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1:$BJ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7">
  <si>
    <t xml:space="preserve">Informe de precios Agrícola de los mercados de todas las provincias</t>
  </si>
  <si>
    <t xml:space="preserve">desde la semana 1 hasta la 52 del año 2017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CO-Córdoba</t>
  </si>
  <si>
    <t xml:space="preserve">A.I.</t>
  </si>
  <si>
    <t xml:space="preserve">SE-Sevilla</t>
  </si>
  <si>
    <t xml:space="preserve">	ACEITES DE OLIVA</t>
  </si>
  <si>
    <t xml:space="preserve">	DE ORUJO CRUDO</t>
  </si>
  <si>
    <t xml:space="preserve">5 g BAS. 10</t>
  </si>
  <si>
    <t xml:space="preserve">JA-Jaén</t>
  </si>
  <si>
    <t xml:space="preserve">	DE ORUJO REFINADO</t>
  </si>
  <si>
    <t xml:space="preserve">	REFINADO - REFINADO (&lt;=0,3 g)</t>
  </si>
  <si>
    <t xml:space="preserve">	VÍRGENES - LAMPANTE (2 g)</t>
  </si>
  <si>
    <t xml:space="preserve">CA-Cádiz</t>
  </si>
  <si>
    <t xml:space="preserve">GR-Granada</t>
  </si>
  <si>
    <t xml:space="preserve">GR-Montes Occidentales</t>
  </si>
  <si>
    <t xml:space="preserve">GR-Montes Orientales</t>
  </si>
  <si>
    <t xml:space="preserve">HU-Huelva</t>
  </si>
  <si>
    <t xml:space="preserve">MA-Málaga</t>
  </si>
  <si>
    <t xml:space="preserve">	VÍRGENES - VIRGEN</t>
  </si>
  <si>
    <t xml:space="preserve">	VÍRGENES - VIRGEN-EXTRA</t>
  </si>
  <si>
    <t xml:space="preserve">Aceituna</t>
  </si>
  <si>
    <t xml:space="preserve">	ACEITUNA ALMAZARA</t>
  </si>
  <si>
    <t xml:space="preserve">	NO DESIGNADO</t>
  </si>
  <si>
    <t xml:space="preserve">GR-Alhama</t>
  </si>
  <si>
    <t xml:space="preserve">Alm.</t>
  </si>
  <si>
    <t xml:space="preserve">SE-Aljarafe</t>
  </si>
  <si>
    <t xml:space="preserve">SE-Campiña</t>
  </si>
  <si>
    <t xml:space="preserve">	ACEITUNA DE VERDEO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A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BLANCA O COMÚN</t>
  </si>
  <si>
    <t xml:space="preserve">	CEBADA</t>
  </si>
  <si>
    <t xml:space="preserve">	CABALLAR</t>
  </si>
  <si>
    <t xml:space="preserve">	CERVECERA</t>
  </si>
  <si>
    <t xml:space="preserve">E.A.I.</t>
  </si>
  <si>
    <t xml:space="preserve">	MAIZ</t>
  </si>
  <si>
    <t xml:space="preserve">	NACIONAL</t>
  </si>
  <si>
    <t xml:space="preserve">	SORGO</t>
  </si>
  <si>
    <t xml:space="preserve">	TRIGO</t>
  </si>
  <si>
    <t xml:space="preserve">	BLANDO</t>
  </si>
  <si>
    <t xml:space="preserve">Cam.</t>
  </si>
  <si>
    <t xml:space="preserve">	DURO</t>
  </si>
  <si>
    <t xml:space="preserve">	PIENSO</t>
  </si>
  <si>
    <t xml:space="preserve">	TRITICALE</t>
  </si>
  <si>
    <t xml:space="preserve">Citricos</t>
  </si>
  <si>
    <t xml:space="preserve">	LIMON</t>
  </si>
  <si>
    <t xml:space="preserve">	FINO O MESERO</t>
  </si>
  <si>
    <t xml:space="preserve">I</t>
  </si>
  <si>
    <t xml:space="preserve">C.M.</t>
  </si>
  <si>
    <t xml:space="preserve">AL-Almería</t>
  </si>
  <si>
    <t xml:space="preserve">Árbol</t>
  </si>
  <si>
    <t xml:space="preserve">SE-Cantillana</t>
  </si>
  <si>
    <t xml:space="preserve">	INDUSTRIA</t>
  </si>
  <si>
    <t xml:space="preserve">GR-Valle del Lecrín</t>
  </si>
  <si>
    <t xml:space="preserve">SE-Los Palacios</t>
  </si>
  <si>
    <t xml:space="preserve">	VERNA</t>
  </si>
  <si>
    <t xml:space="preserve">	MANDARINA</t>
  </si>
  <si>
    <t xml:space="preserve">	CLEMENTINA MEDIA TEMPORADA - CLEMENULES</t>
  </si>
  <si>
    <t xml:space="preserve">	CLEMENTINA TEMPRANA</t>
  </si>
  <si>
    <t xml:space="preserve">	CLEMENTINA TEMPRANA - ARRUFATINA</t>
  </si>
  <si>
    <t xml:space="preserve">SE-Vega</t>
  </si>
  <si>
    <t xml:space="preserve">	CLEMENTINA TEMPRANA - ORONULES</t>
  </si>
  <si>
    <t xml:space="preserve">	MANDARINOS E HÍBRIDOS</t>
  </si>
  <si>
    <t xml:space="preserve">	MANDARINOS E HÍBRIDOS - NOVA-CLEMENVILLA</t>
  </si>
  <si>
    <t xml:space="preserve">	MANDARINOS E HÍBRIDOS - ORTANIKE</t>
  </si>
  <si>
    <t xml:space="preserve">MA-Vélez-Málaga</t>
  </si>
  <si>
    <t xml:space="preserve">	SATSUMA</t>
  </si>
  <si>
    <t xml:space="preserve">	SATSUMA - OKITSU</t>
  </si>
  <si>
    <t xml:space="preserve">	NARANJA</t>
  </si>
  <si>
    <t xml:space="preserve">	BLANCA/SALUSTIANA - SALUSTIANA</t>
  </si>
  <si>
    <t xml:space="preserve">CA-C. Gibraltar</t>
  </si>
  <si>
    <t xml:space="preserve">	BLANCA/VALENCIA LATE - BARBERINA</t>
  </si>
  <si>
    <t xml:space="preserve">	BLANCA/VALENCIA LATE - VALENCIA LATE</t>
  </si>
  <si>
    <t xml:space="preserve">	NAVEL/NAVELATE-LANE LATE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NAVELINA - NAVELINA</t>
  </si>
  <si>
    <t xml:space="preserve">	NAVEL/WASHINGTON-THOMSON</t>
  </si>
  <si>
    <t xml:space="preserve">	NAVEL/WASHINGTON-THOMSON - WASHINGTON</t>
  </si>
  <si>
    <t xml:space="preserve">	POMELO</t>
  </si>
  <si>
    <t xml:space="preserve">Cultivos forrajeros</t>
  </si>
  <si>
    <t xml:space="preserve">	ALFALFA</t>
  </si>
  <si>
    <t xml:space="preserve">	DESHIDRATADA/EMPACADA</t>
  </si>
  <si>
    <t xml:space="preserve">	HENO</t>
  </si>
  <si>
    <t xml:space="preserve">GR-Huétor Tájar</t>
  </si>
  <si>
    <t xml:space="preserve">	PAJA</t>
  </si>
  <si>
    <t xml:space="preserve">	EMPACADA - LARGA</t>
  </si>
  <si>
    <t xml:space="preserve">	VEZA - AVENA</t>
  </si>
  <si>
    <t xml:space="preserve">Cultivos herbáceos industriales</t>
  </si>
  <si>
    <t xml:space="preserve">	ALGODON</t>
  </si>
  <si>
    <t xml:space="preserve">	COLZA</t>
  </si>
  <si>
    <t xml:space="preserve">	GIRASOL</t>
  </si>
  <si>
    <t xml:space="preserve">	ALTO OLEICO</t>
  </si>
  <si>
    <t xml:space="preserve">MOLTURACIÓN</t>
  </si>
  <si>
    <t xml:space="preserve">	REMOLACHA AZUCARERA</t>
  </si>
  <si>
    <t xml:space="preserve">Flor cortada</t>
  </si>
  <si>
    <t xml:space="preserve">	CLAVEL</t>
  </si>
  <si>
    <t xml:space="preserve">	CLAVEL MONOFLOR</t>
  </si>
  <si>
    <t xml:space="preserve">EXPORT. EXTRA (70 cm)</t>
  </si>
  <si>
    <t xml:space="preserve">100 uds.</t>
  </si>
  <si>
    <t xml:space="preserve">CA-Chipiona</t>
  </si>
  <si>
    <t xml:space="preserve">EXPORT. I (60 cm)</t>
  </si>
  <si>
    <t xml:space="preserve">NACIONAL S.E.</t>
  </si>
  <si>
    <t xml:space="preserve">	MINICLAVEL</t>
  </si>
  <si>
    <t xml:space="preserve">EXPORT. II (50 cm)</t>
  </si>
  <si>
    <t xml:space="preserve">Frutales de cáscara</t>
  </si>
  <si>
    <t xml:space="preserve">	ALMENDRA</t>
  </si>
  <si>
    <t xml:space="preserve">	CÁSCARA - COMUNA</t>
  </si>
  <si>
    <t xml:space="preserve">GR-Guadix</t>
  </si>
  <si>
    <t xml:space="preserve">	CÁSCARA - DESMAYO</t>
  </si>
  <si>
    <t xml:space="preserve">	CÁSCARA - MARCONA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GR-Almuñécar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EREZA</t>
  </si>
  <si>
    <t xml:space="preserve">	BURLAT</t>
  </si>
  <si>
    <t xml:space="preserve">EXTRA</t>
  </si>
  <si>
    <t xml:space="preserve">II</t>
  </si>
  <si>
    <t xml:space="preserve">INDUSTRIA</t>
  </si>
  <si>
    <t xml:space="preserve">GR-Baza</t>
  </si>
  <si>
    <t xml:space="preserve">SUPER EXTRA</t>
  </si>
  <si>
    <t xml:space="preserve">SUPER EXTRA (&gt; 29)</t>
  </si>
  <si>
    <t xml:space="preserve">	VAN O CALIFORNIA</t>
  </si>
  <si>
    <t xml:space="preserve">	CHIRIMOYA</t>
  </si>
  <si>
    <t xml:space="preserve">	FINO DE JETE</t>
  </si>
  <si>
    <t xml:space="preserve">	CIRUELA</t>
  </si>
  <si>
    <t xml:space="preserve">	ROJAS/NEGRAS</t>
  </si>
  <si>
    <t xml:space="preserve">	VERDES O AMARILLAS - GOLDEN JAPAN</t>
  </si>
  <si>
    <t xml:space="preserve">	GRANADA</t>
  </si>
  <si>
    <t xml:space="preserve">	HIGOS CHUMBOS</t>
  </si>
  <si>
    <t xml:space="preserve">	MANGO</t>
  </si>
  <si>
    <t xml:space="preserve">	OSTEEN</t>
  </si>
  <si>
    <t xml:space="preserve">	MELOCOTON</t>
  </si>
  <si>
    <t xml:space="preserve">	EXTRATEMPRANO/S.E.</t>
  </si>
  <si>
    <t xml:space="preserve">	TARDÍO/S.E.</t>
  </si>
  <si>
    <t xml:space="preserve">	TARDÍO/S.E. - AMARILLO</t>
  </si>
  <si>
    <t xml:space="preserve">	TARDÍO/S.E. - ROJO</t>
  </si>
  <si>
    <t xml:space="preserve">	TEMPRANO/PULPA AMARILLA</t>
  </si>
  <si>
    <t xml:space="preserve">	TEMPRANO/PULPA BLANCA</t>
  </si>
  <si>
    <t xml:space="preserve">	TEMPRANO/S.E.</t>
  </si>
  <si>
    <t xml:space="preserve">	MEMBRILLO</t>
  </si>
  <si>
    <t xml:space="preserve">	NECTARINA</t>
  </si>
  <si>
    <t xml:space="preserve">	EXTRATEMPRANA/S.E.</t>
  </si>
  <si>
    <t xml:space="preserve">	TEMPRANA/S.E.</t>
  </si>
  <si>
    <t xml:space="preserve">	NISPERO</t>
  </si>
  <si>
    <t xml:space="preserve">	GOLDEN</t>
  </si>
  <si>
    <t xml:space="preserve">	PERA</t>
  </si>
  <si>
    <t xml:space="preserve">	ERCOLINI</t>
  </si>
  <si>
    <t xml:space="preserve">	UVA DE MESA</t>
  </si>
  <si>
    <t xml:space="preserve">	MOSCATEL</t>
  </si>
  <si>
    <t xml:space="preserve">Frutos rojos</t>
  </si>
  <si>
    <t xml:space="preserve">	ARANDANO</t>
  </si>
  <si>
    <t xml:space="preserve">	FRAMBUESA</t>
  </si>
  <si>
    <t xml:space="preserve">	FRESON</t>
  </si>
  <si>
    <t xml:space="preserve">Hortícolas al aire libre</t>
  </si>
  <si>
    <t xml:space="preserve">	ACELGA</t>
  </si>
  <si>
    <t xml:space="preserve">CA-Conil</t>
  </si>
  <si>
    <t xml:space="preserve">	AJO</t>
  </si>
  <si>
    <t xml:space="preserve">	BLANCO</t>
  </si>
  <si>
    <t xml:space="preserve">S.E. (CORTADO)</t>
  </si>
  <si>
    <t xml:space="preserve">	CHINO</t>
  </si>
  <si>
    <t xml:space="preserve">	MORADO</t>
  </si>
  <si>
    <t xml:space="preserve">	ALCACHOFA</t>
  </si>
  <si>
    <t xml:space="preserve">	ALCAUCIL</t>
  </si>
  <si>
    <t xml:space="preserve">	VERDE</t>
  </si>
  <si>
    <t xml:space="preserve">Alh.</t>
  </si>
  <si>
    <t xml:space="preserve">	APIO</t>
  </si>
  <si>
    <t xml:space="preserve">S.E. (MANOJO)</t>
  </si>
  <si>
    <t xml:space="preserve">	BERENJENA</t>
  </si>
  <si>
    <t xml:space="preserve">	REDONDA/GLOBOSA</t>
  </si>
  <si>
    <t xml:space="preserve">	REDONDA/GLOBOSA - NEGRA/MORADA</t>
  </si>
  <si>
    <t xml:space="preserve">	BROCOLI</t>
  </si>
  <si>
    <t xml:space="preserve">	CALABACIN</t>
  </si>
  <si>
    <t xml:space="preserve">	CALABAZA</t>
  </si>
  <si>
    <t xml:space="preserve">	CARDILLOS</t>
  </si>
  <si>
    <t xml:space="preserve">	CEBOLLA</t>
  </si>
  <si>
    <t xml:space="preserve">	BABOSA </t>
  </si>
  <si>
    <t xml:space="preserve">	MEDIA TEMPORADA O TARDÍAS - GRANO ORO</t>
  </si>
  <si>
    <t xml:space="preserve">	TEMPRANAS - BABOSA TEMPRANA</t>
  </si>
  <si>
    <t xml:space="preserve">	CEBOLLETA</t>
  </si>
  <si>
    <t xml:space="preserve">	BLANCA</t>
  </si>
  <si>
    <t xml:space="preserve">	ROJA</t>
  </si>
  <si>
    <t xml:space="preserve">	COL</t>
  </si>
  <si>
    <t xml:space="preserve">	BLANCA - LISA</t>
  </si>
  <si>
    <t xml:space="preserve">	CHINA</t>
  </si>
  <si>
    <t xml:space="preserve">	MORADA - LOMBARDA</t>
  </si>
  <si>
    <t xml:space="preserve">	COLIFLOR</t>
  </si>
  <si>
    <t xml:space="preserve">	COPITO DE NIEVE</t>
  </si>
  <si>
    <t xml:space="preserve">	ESPARRAGO</t>
  </si>
  <si>
    <t xml:space="preserve">	ESPINACA</t>
  </si>
  <si>
    <t xml:space="preserve">	GUISANTE</t>
  </si>
  <si>
    <t xml:space="preserve">GR-Castell de Ferro</t>
  </si>
  <si>
    <t xml:space="preserve">	HABA VERDE</t>
  </si>
  <si>
    <t xml:space="preserve">	JUDIA VERDE</t>
  </si>
  <si>
    <t xml:space="preserve">	PLANA</t>
  </si>
  <si>
    <t xml:space="preserve">	PLANA - PERONA</t>
  </si>
  <si>
    <t xml:space="preserve">	REDONDA</t>
  </si>
  <si>
    <t xml:space="preserve">	LECHUGA</t>
  </si>
  <si>
    <t xml:space="preserve">	BABY/LITTLE GEM</t>
  </si>
  <si>
    <t xml:space="preserve">	HOJA DE ROBLE</t>
  </si>
  <si>
    <t xml:space="preserve">	ICEBERG</t>
  </si>
  <si>
    <t xml:space="preserve">	LOLLO</t>
  </si>
  <si>
    <t xml:space="preserve">	ROMANA</t>
  </si>
  <si>
    <t xml:space="preserve">	ROMANA - OREJA DE MULO</t>
  </si>
  <si>
    <t xml:space="preserve">	MELON</t>
  </si>
  <si>
    <t xml:space="preserve">	GALIA - GLOBO GALIA</t>
  </si>
  <si>
    <t xml:space="preserve">	PIEL DE SAPO</t>
  </si>
  <si>
    <t xml:space="preserve">	NABO</t>
  </si>
  <si>
    <t xml:space="preserve">	PEPINO</t>
  </si>
  <si>
    <t xml:space="preserve">	CORTO O TIPO ESPAÑOL</t>
  </si>
  <si>
    <t xml:space="preserve">	MEDIO LARGO O TIPO FRANCÉS</t>
  </si>
  <si>
    <t xml:space="preserve">	PIMIENTO</t>
  </si>
  <si>
    <t xml:space="preserve">	ITALIANO - VERDE</t>
  </si>
  <si>
    <t xml:space="preserve">	LAMUYO - ROJO</t>
  </si>
  <si>
    <t xml:space="preserve">	LAMUYO - VERDE</t>
  </si>
  <si>
    <t xml:space="preserve">	PUERRO</t>
  </si>
  <si>
    <t xml:space="preserve">	RABANITA</t>
  </si>
  <si>
    <t xml:space="preserve">	RABANO</t>
  </si>
  <si>
    <t xml:space="preserve">	REMOLACHA DE MESA</t>
  </si>
  <si>
    <t xml:space="preserve">	SANDIA</t>
  </si>
  <si>
    <t xml:space="preserve">	CON SEMILLAS</t>
  </si>
  <si>
    <t xml:space="preserve">	NEGRA</t>
  </si>
  <si>
    <t xml:space="preserve">	NEGRA - CON SEMILLAS SUGAR BABY</t>
  </si>
  <si>
    <t xml:space="preserve">	NEGRA - SIN SEMILLAS</t>
  </si>
  <si>
    <t xml:space="preserve">	TAGARNINA</t>
  </si>
  <si>
    <t xml:space="preserve">	TAPINES BLANCOS</t>
  </si>
  <si>
    <t xml:space="preserve">	TOMATE</t>
  </si>
  <si>
    <t xml:space="preserve">	LARGA VIDA</t>
  </si>
  <si>
    <t xml:space="preserve">	LARGA VIDA - DANIELA</t>
  </si>
  <si>
    <t xml:space="preserve">	LISO</t>
  </si>
  <si>
    <t xml:space="preserve">	RAMA</t>
  </si>
  <si>
    <t xml:space="preserve">	TIPO CHERRY</t>
  </si>
  <si>
    <t xml:space="preserve">	ZANAHORIA</t>
  </si>
  <si>
    <t xml:space="preserve">I (EN BOLSA)</t>
  </si>
  <si>
    <t xml:space="preserve">I (MANOJO)</t>
  </si>
  <si>
    <t xml:space="preserve">Hortícolas protegidos</t>
  </si>
  <si>
    <t xml:space="preserve">	LARGA</t>
  </si>
  <si>
    <t xml:space="preserve">	RAYADA</t>
  </si>
  <si>
    <t xml:space="preserve">	PLANA - HELDA</t>
  </si>
  <si>
    <t xml:space="preserve">	AMARILLO</t>
  </si>
  <si>
    <t xml:space="preserve">	GALIA</t>
  </si>
  <si>
    <t xml:space="preserve">	LARGO TIPO HOLANDÉS O ALMERÍA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ITALIANO</t>
  </si>
  <si>
    <t xml:space="preserve">	LAMUYO</t>
  </si>
  <si>
    <t xml:space="preserve">	SNACK</t>
  </si>
  <si>
    <t xml:space="preserve">	MINI</t>
  </si>
  <si>
    <t xml:space="preserve">	NEGRA - CON SEMILLAS</t>
  </si>
  <si>
    <t xml:space="preserve">	ASURCADO </t>
  </si>
  <si>
    <t xml:space="preserve">	TIPO CHERRY - PERA SUELTO ROJO</t>
  </si>
  <si>
    <t xml:space="preserve">	TIPO CHERRY - REDONDO RAMA ROJO</t>
  </si>
  <si>
    <t xml:space="preserve">Leguminosas grano</t>
  </si>
  <si>
    <t xml:space="preserve">	GARBANZO</t>
  </si>
  <si>
    <t xml:space="preserve">	CONSUMO HUMANO - BLANCO LECHOSO</t>
  </si>
  <si>
    <t xml:space="preserve">	HABAS</t>
  </si>
  <si>
    <t xml:space="preserve">	CONSUMO HUMANO</t>
  </si>
  <si>
    <t xml:space="preserve">	PIENSO - SIN ESEPECIFICAR</t>
  </si>
  <si>
    <t xml:space="preserve">	VEZA</t>
  </si>
  <si>
    <t xml:space="preserve">Productos vinícolas</t>
  </si>
  <si>
    <t xml:space="preserve">	VINAGRE</t>
  </si>
  <si>
    <t xml:space="preserve">litro</t>
  </si>
  <si>
    <t xml:space="preserve">CA-Jerez</t>
  </si>
  <si>
    <t xml:space="preserve">HU-Condad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CA-Sanlúcar</t>
  </si>
  <si>
    <t xml:space="preserve">	VINO VIEJO - OLOROSO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My.</t>
  </si>
  <si>
    <t xml:space="preserve">Salida Almacén de Mayorista</t>
  </si>
  <si>
    <t xml:space="preserve">Salida de almacén distribuidor. Carga por cuenta del mayorista. 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  <si>
    <t xml:space="preserve">Lonja</t>
  </si>
  <si>
    <t xml:space="preserve">Productos ganaderos. Precio de referencia de los productos obtenidos en la mesa de negociación compuesta por representantes del sector. El precio de los productos se considera en explotac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</row>
    <row r="5" customFormat="false" ht="12.75" hidden="false" customHeight="false" outlineLevel="0" collapsed="false">
      <c r="A5" s="2" t="s">
        <v>63</v>
      </c>
    </row>
    <row r="6" customFormat="false" ht="12.75" hidden="false" customHeight="false" outlineLevel="0" collapsed="false">
      <c r="A6" s="3" t="s">
        <v>64</v>
      </c>
    </row>
    <row r="7" customFormat="false" ht="12.75" hidden="false" customHeight="false" outlineLevel="0" collapsed="false">
      <c r="A7" s="4" t="s">
        <v>65</v>
      </c>
      <c r="B7" s="5" t="s">
        <v>66</v>
      </c>
      <c r="C7" s="5" t="s">
        <v>67</v>
      </c>
      <c r="D7" s="5" t="s">
        <v>68</v>
      </c>
      <c r="E7" s="5" t="s">
        <v>69</v>
      </c>
      <c r="F7" s="6" t="n">
        <v>85</v>
      </c>
      <c r="G7" s="6" t="n">
        <v>85</v>
      </c>
      <c r="H7" s="6" t="n">
        <v>85</v>
      </c>
      <c r="I7" s="6" t="n">
        <v>85</v>
      </c>
      <c r="J7" s="6" t="n">
        <v>85</v>
      </c>
      <c r="K7" s="6" t="n">
        <v>84</v>
      </c>
      <c r="L7" s="6" t="n">
        <v>84</v>
      </c>
      <c r="M7" s="6" t="n">
        <v>84</v>
      </c>
      <c r="N7" s="6" t="n">
        <v>84</v>
      </c>
      <c r="O7" s="6" t="n">
        <v>82</v>
      </c>
      <c r="P7" s="6" t="n">
        <v>82</v>
      </c>
      <c r="Q7" s="6" t="n">
        <v>80</v>
      </c>
      <c r="R7" s="6" t="n">
        <v>80</v>
      </c>
      <c r="S7" s="6" t="n">
        <v>80</v>
      </c>
      <c r="T7" s="6" t="n">
        <v>80</v>
      </c>
      <c r="U7" s="6" t="n">
        <v>80</v>
      </c>
      <c r="V7" s="6" t="n">
        <v>80</v>
      </c>
      <c r="W7" s="6" t="n">
        <v>80</v>
      </c>
      <c r="X7" s="6" t="n">
        <v>80</v>
      </c>
      <c r="Y7" s="6" t="n">
        <v>80</v>
      </c>
      <c r="Z7" s="6" t="n">
        <v>78</v>
      </c>
      <c r="AA7" s="6" t="n">
        <v>79</v>
      </c>
      <c r="AB7" s="6" t="n">
        <v>79</v>
      </c>
      <c r="AC7" s="6" t="n">
        <v>79</v>
      </c>
      <c r="AD7" s="6" t="n">
        <v>79</v>
      </c>
      <c r="AE7" s="6" t="n">
        <v>78</v>
      </c>
      <c r="AF7" s="6" t="n">
        <v>78</v>
      </c>
      <c r="AG7" s="6"/>
      <c r="AH7" s="6" t="n">
        <v>78</v>
      </c>
      <c r="AI7" s="6" t="n">
        <v>76</v>
      </c>
      <c r="AJ7" s="6" t="n">
        <v>76</v>
      </c>
      <c r="AK7" s="6" t="n">
        <v>76</v>
      </c>
      <c r="AL7" s="6" t="n">
        <v>76</v>
      </c>
      <c r="AM7" s="6" t="n">
        <v>76</v>
      </c>
      <c r="AN7" s="6" t="n">
        <v>76</v>
      </c>
      <c r="AO7" s="6" t="n">
        <v>76</v>
      </c>
      <c r="AP7" s="6" t="n">
        <v>76</v>
      </c>
      <c r="AQ7" s="6" t="n">
        <v>76</v>
      </c>
      <c r="AR7" s="6" t="n">
        <v>77</v>
      </c>
      <c r="AS7" s="6" t="n">
        <v>77</v>
      </c>
      <c r="AT7" s="6" t="n">
        <v>77</v>
      </c>
      <c r="AU7" s="6" t="n">
        <v>77</v>
      </c>
      <c r="AV7" s="6" t="n">
        <v>76</v>
      </c>
      <c r="AW7" s="6" t="n">
        <v>76</v>
      </c>
      <c r="AX7" s="6" t="n">
        <v>77</v>
      </c>
      <c r="AY7" s="6" t="n">
        <v>77</v>
      </c>
      <c r="AZ7" s="6" t="n">
        <v>77</v>
      </c>
      <c r="BA7" s="6" t="n">
        <v>77</v>
      </c>
      <c r="BB7" s="6" t="n">
        <v>77</v>
      </c>
      <c r="BC7" s="6" t="n">
        <v>75</v>
      </c>
      <c r="BD7" s="6" t="n">
        <v>75</v>
      </c>
      <c r="BE7" s="6"/>
      <c r="BF7" s="7" t="str">
        <f aca="false">IF(OR(NOT(ISNUMBER(BD7)),NOT(ISNUMBER(BE7))),"",BE7-BD7)</f>
        <v/>
      </c>
      <c r="BG7" s="7" t="str">
        <f aca="false">IF(OR(NOT(ISNUMBER(BD7)),BD7=0,NOT(ISNUMBER(BE7))),"",BE7*100/BD7-100)</f>
        <v/>
      </c>
    </row>
    <row r="8" customFormat="false" ht="12.75" hidden="false" customHeight="false" outlineLevel="0" collapsed="false">
      <c r="A8" s="4" t="s">
        <v>65</v>
      </c>
      <c r="B8" s="5" t="s">
        <v>66</v>
      </c>
      <c r="C8" s="5" t="s">
        <v>67</v>
      </c>
      <c r="D8" s="5" t="s">
        <v>70</v>
      </c>
      <c r="E8" s="5" t="s">
        <v>69</v>
      </c>
      <c r="F8" s="6" t="n">
        <v>88</v>
      </c>
      <c r="G8" s="6" t="n">
        <v>86.92</v>
      </c>
      <c r="H8" s="6" t="n">
        <v>87.25</v>
      </c>
      <c r="I8" s="6" t="n">
        <v>87.25</v>
      </c>
      <c r="J8" s="6" t="n">
        <v>87.25</v>
      </c>
      <c r="K8" s="6" t="n">
        <v>86.88</v>
      </c>
      <c r="L8" s="6" t="n">
        <v>86.88</v>
      </c>
      <c r="M8" s="6" t="n">
        <v>86</v>
      </c>
      <c r="N8" s="6" t="n">
        <v>86.55</v>
      </c>
      <c r="O8" s="6" t="n">
        <v>85.75</v>
      </c>
      <c r="P8" s="6" t="n">
        <v>85.17</v>
      </c>
      <c r="Q8" s="6" t="n">
        <v>84.69</v>
      </c>
      <c r="R8" s="6" t="n">
        <v>83.5</v>
      </c>
      <c r="S8" s="6" t="n">
        <v>83.21</v>
      </c>
      <c r="T8" s="6" t="n">
        <v>83</v>
      </c>
      <c r="U8" s="6" t="n">
        <v>83</v>
      </c>
      <c r="V8" s="6" t="n">
        <v>83</v>
      </c>
      <c r="W8" s="6" t="n">
        <v>83</v>
      </c>
      <c r="X8" s="6" t="n">
        <v>85.57</v>
      </c>
      <c r="Y8" s="6" t="n">
        <v>85.57</v>
      </c>
      <c r="Z8" s="6" t="n">
        <v>85.57</v>
      </c>
      <c r="AA8" s="6" t="n">
        <v>85</v>
      </c>
      <c r="AB8" s="6" t="n">
        <v>84.69</v>
      </c>
      <c r="AC8" s="6" t="n">
        <v>85</v>
      </c>
      <c r="AD8" s="6" t="n">
        <v>85</v>
      </c>
      <c r="AE8" s="6" t="n">
        <v>84</v>
      </c>
      <c r="AF8" s="6" t="n">
        <v>80</v>
      </c>
      <c r="AG8" s="6" t="n">
        <v>80</v>
      </c>
      <c r="AH8" s="6" t="n">
        <v>79.5</v>
      </c>
      <c r="AI8" s="6" t="n">
        <v>79.46</v>
      </c>
      <c r="AJ8" s="6" t="n">
        <v>78.7</v>
      </c>
      <c r="AK8" s="6" t="n">
        <v>76.7</v>
      </c>
      <c r="AL8" s="6" t="n">
        <v>76.7</v>
      </c>
      <c r="AM8" s="6" t="n">
        <v>76.7</v>
      </c>
      <c r="AN8" s="6" t="n">
        <v>76.7</v>
      </c>
      <c r="AO8" s="6" t="n">
        <v>76.8</v>
      </c>
      <c r="AP8" s="6" t="n">
        <v>76.8</v>
      </c>
      <c r="AQ8" s="6" t="n">
        <v>76.8</v>
      </c>
      <c r="AR8" s="6" t="n">
        <v>76.67</v>
      </c>
      <c r="AS8" s="6" t="n">
        <v>76.32</v>
      </c>
      <c r="AT8" s="6" t="n">
        <v>76.32</v>
      </c>
      <c r="AU8" s="6" t="n">
        <v>76.32</v>
      </c>
      <c r="AV8" s="6" t="n">
        <v>76.32</v>
      </c>
      <c r="AW8" s="6" t="n">
        <v>76.32</v>
      </c>
      <c r="AX8" s="6" t="n">
        <v>76</v>
      </c>
      <c r="AY8" s="6" t="n">
        <v>75.45</v>
      </c>
      <c r="AZ8" s="6" t="n">
        <v>76.45</v>
      </c>
      <c r="BA8" s="6" t="n">
        <v>76.45</v>
      </c>
      <c r="BB8" s="6" t="n">
        <v>76.45</v>
      </c>
      <c r="BC8" s="6" t="n">
        <v>77.5</v>
      </c>
      <c r="BD8" s="6" t="n">
        <v>77.5</v>
      </c>
      <c r="BE8" s="6" t="n">
        <v>77.5</v>
      </c>
      <c r="BF8" s="7" t="n">
        <f aca="false">IF(OR(NOT(ISNUMBER(BD8)),NOT(ISNUMBER(BE8))),"",BE8-BD8)</f>
        <v>0</v>
      </c>
      <c r="BG8" s="7" t="n">
        <f aca="false">IF(OR(NOT(ISNUMBER(BD8)),BD8=0,NOT(ISNUMBER(BE8))),"",BE8*100/BD8-100)</f>
        <v>0</v>
      </c>
      <c r="BH8" s="7" t="n">
        <v>-10.5</v>
      </c>
      <c r="BI8" s="7" t="n">
        <v>-11.93</v>
      </c>
    </row>
    <row r="9" customFormat="false" ht="12.75" hidden="false" customHeight="false" outlineLevel="0" collapsed="false">
      <c r="A9" s="3" t="s">
        <v>7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2.75" hidden="false" customHeight="false" outlineLevel="0" collapsed="false">
      <c r="A10" s="4" t="s">
        <v>72</v>
      </c>
      <c r="B10" s="5" t="s">
        <v>73</v>
      </c>
      <c r="C10" s="5" t="s">
        <v>67</v>
      </c>
      <c r="D10" s="5" t="s">
        <v>68</v>
      </c>
      <c r="E10" s="5" t="s">
        <v>69</v>
      </c>
      <c r="F10" s="6" t="n">
        <v>146</v>
      </c>
      <c r="G10" s="6"/>
      <c r="H10" s="6" t="n">
        <v>150</v>
      </c>
      <c r="I10" s="6" t="n">
        <v>150</v>
      </c>
      <c r="J10" s="6" t="n">
        <v>150</v>
      </c>
      <c r="K10" s="6" t="n">
        <v>160</v>
      </c>
      <c r="L10" s="6"/>
      <c r="M10" s="6"/>
      <c r="N10" s="6" t="n">
        <v>190</v>
      </c>
      <c r="O10" s="6" t="n">
        <v>190</v>
      </c>
      <c r="P10" s="6" t="n">
        <v>195</v>
      </c>
      <c r="Q10" s="6" t="n">
        <v>200</v>
      </c>
      <c r="R10" s="6" t="n">
        <v>200</v>
      </c>
      <c r="S10" s="6" t="n">
        <v>200</v>
      </c>
      <c r="T10" s="6" t="n">
        <v>200</v>
      </c>
      <c r="U10" s="6" t="n">
        <v>200</v>
      </c>
      <c r="V10" s="6" t="n">
        <v>205</v>
      </c>
      <c r="W10" s="6" t="n">
        <v>205</v>
      </c>
      <c r="X10" s="6" t="n">
        <v>205</v>
      </c>
      <c r="Y10" s="6" t="n">
        <v>205</v>
      </c>
      <c r="Z10" s="6" t="n">
        <v>205</v>
      </c>
      <c r="AA10" s="6" t="n">
        <v>205</v>
      </c>
      <c r="AB10" s="6" t="n">
        <v>205</v>
      </c>
      <c r="AC10" s="6" t="n">
        <v>205</v>
      </c>
      <c r="AD10" s="6" t="n">
        <v>200</v>
      </c>
      <c r="AE10" s="6" t="n">
        <v>200</v>
      </c>
      <c r="AF10" s="6" t="n">
        <v>200</v>
      </c>
      <c r="AG10" s="6"/>
      <c r="AH10" s="6" t="n">
        <v>200</v>
      </c>
      <c r="AI10" s="6" t="n">
        <v>200</v>
      </c>
      <c r="AJ10" s="6" t="n">
        <v>198</v>
      </c>
      <c r="AK10" s="6" t="n">
        <v>198</v>
      </c>
      <c r="AL10" s="6" t="n">
        <v>198</v>
      </c>
      <c r="AM10" s="6" t="n">
        <v>198</v>
      </c>
      <c r="AN10" s="6" t="n">
        <v>200</v>
      </c>
      <c r="AO10" s="6" t="n">
        <v>200</v>
      </c>
      <c r="AP10" s="6" t="n">
        <v>200</v>
      </c>
      <c r="AQ10" s="6" t="n">
        <v>199</v>
      </c>
      <c r="AR10" s="6" t="n">
        <v>197</v>
      </c>
      <c r="AS10" s="6" t="n">
        <v>197</v>
      </c>
      <c r="AT10" s="6" t="n">
        <v>195</v>
      </c>
      <c r="AU10" s="6" t="n">
        <v>195</v>
      </c>
      <c r="AV10" s="6" t="n">
        <v>195</v>
      </c>
      <c r="AW10" s="6" t="n">
        <v>183</v>
      </c>
      <c r="AX10" s="6" t="n">
        <v>183</v>
      </c>
      <c r="AY10" s="6" t="n">
        <v>170</v>
      </c>
      <c r="AZ10" s="6" t="n">
        <v>158</v>
      </c>
      <c r="BA10" s="6" t="n">
        <v>153</v>
      </c>
      <c r="BB10" s="6" t="n">
        <v>153</v>
      </c>
      <c r="BC10" s="6" t="n">
        <v>163</v>
      </c>
      <c r="BD10" s="6" t="n">
        <v>163</v>
      </c>
      <c r="BE10" s="6"/>
      <c r="BF10" s="7" t="str">
        <f aca="false">IF(OR(NOT(ISNUMBER(BD10)),NOT(ISNUMBER(BE10))),"",BE10-BD10)</f>
        <v/>
      </c>
      <c r="BG10" s="7" t="str">
        <f aca="false">IF(OR(NOT(ISNUMBER(BD10)),BD10=0,NOT(ISNUMBER(BE10))),"",BE10*100/BD10-100)</f>
        <v/>
      </c>
    </row>
    <row r="11" customFormat="false" ht="12.75" hidden="false" customHeight="false" outlineLevel="0" collapsed="false">
      <c r="A11" s="4" t="s">
        <v>72</v>
      </c>
      <c r="B11" s="5" t="s">
        <v>73</v>
      </c>
      <c r="C11" s="5" t="s">
        <v>67</v>
      </c>
      <c r="D11" s="5" t="s">
        <v>74</v>
      </c>
      <c r="E11" s="5" t="s">
        <v>69</v>
      </c>
      <c r="F11" s="6"/>
      <c r="G11" s="6"/>
      <c r="H11" s="6"/>
      <c r="I11" s="6"/>
      <c r="J11" s="6"/>
      <c r="K11" s="6"/>
      <c r="L11" s="6" t="n">
        <v>170.68</v>
      </c>
      <c r="M11" s="6" t="n">
        <v>180</v>
      </c>
      <c r="N11" s="6" t="n">
        <v>190</v>
      </c>
      <c r="O11" s="6" t="n">
        <v>190</v>
      </c>
      <c r="P11" s="6" t="n">
        <v>195</v>
      </c>
      <c r="Q11" s="6" t="n">
        <v>195</v>
      </c>
      <c r="R11" s="6" t="n">
        <v>200</v>
      </c>
      <c r="S11" s="6" t="n">
        <v>200</v>
      </c>
      <c r="T11" s="6" t="n">
        <v>200</v>
      </c>
      <c r="U11" s="6" t="n">
        <v>200</v>
      </c>
      <c r="V11" s="6" t="n">
        <v>200</v>
      </c>
      <c r="W11" s="6" t="n">
        <v>200</v>
      </c>
      <c r="X11" s="6" t="n">
        <v>200</v>
      </c>
      <c r="Y11" s="6" t="n">
        <v>200</v>
      </c>
      <c r="Z11" s="6" t="n">
        <v>200</v>
      </c>
      <c r="AA11" s="6" t="n">
        <v>200</v>
      </c>
      <c r="AB11" s="6" t="n">
        <v>200</v>
      </c>
      <c r="AC11" s="6" t="n">
        <v>200</v>
      </c>
      <c r="AD11" s="6" t="n">
        <v>200</v>
      </c>
      <c r="AE11" s="6" t="n">
        <v>200</v>
      </c>
      <c r="AF11" s="6" t="n">
        <v>200</v>
      </c>
      <c r="AG11" s="6" t="n">
        <v>200</v>
      </c>
      <c r="AH11" s="6" t="n">
        <v>200</v>
      </c>
      <c r="AI11" s="6" t="n">
        <v>200</v>
      </c>
      <c r="AJ11" s="6" t="n">
        <v>200</v>
      </c>
      <c r="AK11" s="6" t="n">
        <v>200</v>
      </c>
      <c r="AL11" s="6" t="n">
        <v>200</v>
      </c>
      <c r="AM11" s="6" t="n">
        <v>200</v>
      </c>
      <c r="AN11" s="6" t="n">
        <v>200</v>
      </c>
      <c r="AO11" s="6" t="n">
        <v>200</v>
      </c>
      <c r="AP11" s="6" t="n">
        <v>200</v>
      </c>
      <c r="AQ11" s="6" t="n">
        <v>200</v>
      </c>
      <c r="AR11" s="6" t="n">
        <v>200</v>
      </c>
      <c r="AS11" s="6" t="n">
        <v>200</v>
      </c>
      <c r="AT11" s="6" t="n">
        <v>195</v>
      </c>
      <c r="AU11" s="6" t="n">
        <v>195</v>
      </c>
      <c r="AV11" s="6" t="n">
        <v>195</v>
      </c>
      <c r="AW11" s="6" t="n">
        <v>165</v>
      </c>
      <c r="AX11" s="6" t="n">
        <v>165</v>
      </c>
      <c r="AY11" s="6" t="n">
        <v>170</v>
      </c>
      <c r="AZ11" s="6" t="n">
        <v>160</v>
      </c>
      <c r="BA11" s="6" t="n">
        <v>160</v>
      </c>
      <c r="BB11" s="6" t="n">
        <v>160</v>
      </c>
      <c r="BC11" s="6" t="n">
        <v>165</v>
      </c>
      <c r="BD11" s="6" t="n">
        <v>160</v>
      </c>
      <c r="BE11" s="6" t="n">
        <v>160</v>
      </c>
      <c r="BF11" s="7" t="n">
        <f aca="false">IF(OR(NOT(ISNUMBER(BD11)),NOT(ISNUMBER(BE11))),"",BE11-BD11)</f>
        <v>0</v>
      </c>
      <c r="BG11" s="7" t="n">
        <f aca="false">IF(OR(NOT(ISNUMBER(BD11)),BD11=0,NOT(ISNUMBER(BE11))),"",BE11*100/BD11-100)</f>
        <v>0</v>
      </c>
      <c r="BH11" s="7" t="n">
        <v>20</v>
      </c>
      <c r="BI11" s="7" t="n">
        <v>14.29</v>
      </c>
    </row>
    <row r="12" customFormat="false" ht="12.75" hidden="false" customHeight="false" outlineLevel="0" collapsed="false">
      <c r="A12" s="4" t="s">
        <v>72</v>
      </c>
      <c r="B12" s="5" t="s">
        <v>73</v>
      </c>
      <c r="C12" s="5" t="s">
        <v>67</v>
      </c>
      <c r="D12" s="5" t="s">
        <v>70</v>
      </c>
      <c r="E12" s="5" t="s">
        <v>69</v>
      </c>
      <c r="F12" s="6" t="n">
        <v>105.78</v>
      </c>
      <c r="G12" s="6" t="n">
        <v>131.15</v>
      </c>
      <c r="H12" s="6" t="n">
        <v>132.42</v>
      </c>
      <c r="I12" s="6" t="n">
        <v>136.75</v>
      </c>
      <c r="J12" s="6" t="n">
        <v>148.94</v>
      </c>
      <c r="K12" s="6" t="n">
        <v>149.36</v>
      </c>
      <c r="L12" s="6" t="n">
        <v>150.33</v>
      </c>
      <c r="M12" s="6" t="n">
        <v>160.47</v>
      </c>
      <c r="N12" s="6" t="n">
        <v>161</v>
      </c>
      <c r="O12" s="6" t="n">
        <v>164.57</v>
      </c>
      <c r="P12" s="6" t="n">
        <v>182.56</v>
      </c>
      <c r="Q12" s="6" t="n">
        <v>192.17</v>
      </c>
      <c r="R12" s="6" t="n">
        <v>195.63</v>
      </c>
      <c r="S12" s="6" t="n">
        <v>196.24</v>
      </c>
      <c r="T12" s="6" t="n">
        <v>197.99</v>
      </c>
      <c r="U12" s="6" t="n">
        <v>199.87</v>
      </c>
      <c r="V12" s="6" t="n">
        <v>200.26</v>
      </c>
      <c r="W12" s="6" t="n">
        <v>201.17</v>
      </c>
      <c r="X12" s="6" t="n">
        <v>202.79</v>
      </c>
      <c r="Y12" s="6" t="n">
        <v>203</v>
      </c>
      <c r="Z12" s="6" t="n">
        <v>203</v>
      </c>
      <c r="AA12" s="6" t="n">
        <v>202</v>
      </c>
      <c r="AB12" s="6" t="n">
        <v>201.69</v>
      </c>
      <c r="AC12" s="6" t="n">
        <v>201.69</v>
      </c>
      <c r="AD12" s="6" t="n">
        <v>201.69</v>
      </c>
      <c r="AE12" s="6" t="n">
        <v>200</v>
      </c>
      <c r="AF12" s="6" t="n">
        <v>200</v>
      </c>
      <c r="AG12" s="6" t="n">
        <v>200</v>
      </c>
      <c r="AH12" s="6" t="n">
        <v>199</v>
      </c>
      <c r="AI12" s="6" t="n">
        <v>198.72</v>
      </c>
      <c r="AJ12" s="6" t="n">
        <v>197</v>
      </c>
      <c r="AK12" s="6" t="n">
        <v>192</v>
      </c>
      <c r="AL12" s="6" t="n">
        <v>192</v>
      </c>
      <c r="AM12" s="6" t="n">
        <v>192</v>
      </c>
      <c r="AN12" s="6" t="n">
        <v>192</v>
      </c>
      <c r="AO12" s="6" t="n">
        <v>196</v>
      </c>
      <c r="AP12" s="6" t="n">
        <v>196</v>
      </c>
      <c r="AQ12" s="6" t="n">
        <v>196</v>
      </c>
      <c r="AR12" s="6" t="n">
        <v>196</v>
      </c>
      <c r="AS12" s="6" t="n">
        <v>196.55</v>
      </c>
      <c r="AT12" s="6" t="n">
        <v>196.55</v>
      </c>
      <c r="AU12" s="6" t="n">
        <v>196.55</v>
      </c>
      <c r="AV12" s="6" t="n">
        <v>196.33</v>
      </c>
      <c r="AW12" s="6" t="n">
        <v>196.33</v>
      </c>
      <c r="AX12" s="6" t="n">
        <v>195.36</v>
      </c>
      <c r="AY12" s="6" t="n">
        <v>195.36</v>
      </c>
      <c r="AZ12" s="6" t="n">
        <v>195</v>
      </c>
      <c r="BA12" s="6" t="n">
        <v>195</v>
      </c>
      <c r="BB12" s="6" t="n">
        <v>195</v>
      </c>
      <c r="BC12" s="6"/>
      <c r="BD12" s="6"/>
      <c r="BE12" s="6"/>
      <c r="BF12" s="7" t="str">
        <f aca="false">IF(OR(NOT(ISNUMBER(BD12)),NOT(ISNUMBER(BE12))),"",BE12-BD12)</f>
        <v/>
      </c>
      <c r="BG12" s="7" t="str">
        <f aca="false">IF(OR(NOT(ISNUMBER(BD12)),BD12=0,NOT(ISNUMBER(BE12))),"",BE12*100/BD12-100)</f>
        <v/>
      </c>
    </row>
    <row r="13" customFormat="false" ht="12.75" hidden="false" customHeight="false" outlineLevel="0" collapsed="false">
      <c r="A13" s="4" t="s">
        <v>75</v>
      </c>
      <c r="B13" s="5" t="s">
        <v>66</v>
      </c>
      <c r="C13" s="5" t="s">
        <v>67</v>
      </c>
      <c r="D13" s="5" t="s">
        <v>68</v>
      </c>
      <c r="E13" s="5" t="s">
        <v>69</v>
      </c>
      <c r="F13" s="6" t="n">
        <v>183</v>
      </c>
      <c r="G13" s="6" t="n">
        <v>187</v>
      </c>
      <c r="H13" s="6" t="n">
        <v>192</v>
      </c>
      <c r="I13" s="6" t="n">
        <v>199</v>
      </c>
      <c r="J13" s="6" t="n">
        <v>199</v>
      </c>
      <c r="K13" s="6" t="n">
        <v>202</v>
      </c>
      <c r="L13" s="6" t="n">
        <v>215</v>
      </c>
      <c r="M13" s="6" t="n">
        <v>230</v>
      </c>
      <c r="N13" s="6" t="n">
        <v>250</v>
      </c>
      <c r="O13" s="6" t="n">
        <v>250</v>
      </c>
      <c r="P13" s="6" t="n">
        <v>252</v>
      </c>
      <c r="Q13" s="6" t="n">
        <v>252</v>
      </c>
      <c r="R13" s="6" t="n">
        <v>255</v>
      </c>
      <c r="S13" s="6" t="n">
        <v>255</v>
      </c>
      <c r="T13" s="6" t="n">
        <v>255</v>
      </c>
      <c r="U13" s="6" t="n">
        <v>256</v>
      </c>
      <c r="V13" s="6" t="n">
        <v>259</v>
      </c>
      <c r="W13" s="6" t="n">
        <v>259</v>
      </c>
      <c r="X13" s="6" t="n">
        <v>260</v>
      </c>
      <c r="Y13" s="6" t="n">
        <v>260</v>
      </c>
      <c r="Z13" s="6" t="n">
        <v>260</v>
      </c>
      <c r="AA13" s="6" t="n">
        <v>260</v>
      </c>
      <c r="AB13" s="6" t="n">
        <v>260</v>
      </c>
      <c r="AC13" s="6" t="n">
        <v>260</v>
      </c>
      <c r="AD13" s="6" t="n">
        <v>259</v>
      </c>
      <c r="AE13" s="6" t="n">
        <v>258</v>
      </c>
      <c r="AF13" s="6" t="n">
        <v>256</v>
      </c>
      <c r="AG13" s="6"/>
      <c r="AH13" s="6" t="n">
        <v>251</v>
      </c>
      <c r="AI13" s="6" t="n">
        <v>251</v>
      </c>
      <c r="AJ13" s="6" t="n">
        <v>249</v>
      </c>
      <c r="AK13" s="6" t="n">
        <v>249</v>
      </c>
      <c r="AL13" s="6" t="n">
        <v>249</v>
      </c>
      <c r="AM13" s="6" t="n">
        <v>249</v>
      </c>
      <c r="AN13" s="6" t="n">
        <v>250</v>
      </c>
      <c r="AO13" s="6" t="n">
        <v>250</v>
      </c>
      <c r="AP13" s="6" t="n">
        <v>250</v>
      </c>
      <c r="AQ13" s="6" t="n">
        <v>248</v>
      </c>
      <c r="AR13" s="6" t="n">
        <v>246</v>
      </c>
      <c r="AS13" s="6" t="n">
        <v>246</v>
      </c>
      <c r="AT13" s="6" t="n">
        <v>245</v>
      </c>
      <c r="AU13" s="6" t="n">
        <v>242</v>
      </c>
      <c r="AV13" s="6" t="n">
        <v>240</v>
      </c>
      <c r="AW13" s="6" t="n">
        <v>236</v>
      </c>
      <c r="AX13" s="6" t="n">
        <v>236</v>
      </c>
      <c r="AY13" s="6" t="n">
        <v>226</v>
      </c>
      <c r="AZ13" s="6" t="n">
        <v>222</v>
      </c>
      <c r="BA13" s="6" t="n">
        <v>222</v>
      </c>
      <c r="BB13" s="6" t="n">
        <v>222</v>
      </c>
      <c r="BC13" s="6" t="n">
        <v>213</v>
      </c>
      <c r="BD13" s="6" t="n">
        <v>213</v>
      </c>
      <c r="BE13" s="6"/>
      <c r="BF13" s="7" t="str">
        <f aca="false">IF(OR(NOT(ISNUMBER(BD13)),NOT(ISNUMBER(BE13))),"",BE13-BD13)</f>
        <v/>
      </c>
      <c r="BG13" s="7" t="str">
        <f aca="false">IF(OR(NOT(ISNUMBER(BD13)),BD13=0,NOT(ISNUMBER(BE13))),"",BE13*100/BD13-100)</f>
        <v/>
      </c>
    </row>
    <row r="14" customFormat="false" ht="12.75" hidden="false" customHeight="false" outlineLevel="0" collapsed="false">
      <c r="A14" s="4" t="s">
        <v>75</v>
      </c>
      <c r="B14" s="5" t="s">
        <v>66</v>
      </c>
      <c r="C14" s="5" t="s">
        <v>67</v>
      </c>
      <c r="D14" s="5" t="s">
        <v>74</v>
      </c>
      <c r="E14" s="5" t="s">
        <v>69</v>
      </c>
      <c r="F14" s="6" t="n">
        <v>185</v>
      </c>
      <c r="G14" s="6" t="n">
        <v>186</v>
      </c>
      <c r="H14" s="6" t="n">
        <v>186</v>
      </c>
      <c r="I14" s="6" t="n">
        <v>195</v>
      </c>
      <c r="J14" s="6" t="n">
        <v>195</v>
      </c>
      <c r="K14" s="6" t="n">
        <v>201.33</v>
      </c>
      <c r="L14" s="6"/>
      <c r="M14" s="6" t="n">
        <v>230</v>
      </c>
      <c r="N14" s="6" t="n">
        <v>250</v>
      </c>
      <c r="O14" s="6" t="n">
        <v>250</v>
      </c>
      <c r="P14" s="6" t="n">
        <v>251.82</v>
      </c>
      <c r="Q14" s="6" t="n">
        <v>250</v>
      </c>
      <c r="R14" s="6" t="n">
        <v>250</v>
      </c>
      <c r="S14" s="6" t="n">
        <v>255</v>
      </c>
      <c r="T14" s="6" t="n">
        <v>255</v>
      </c>
      <c r="U14" s="6" t="n">
        <v>255</v>
      </c>
      <c r="V14" s="6" t="n">
        <v>260</v>
      </c>
      <c r="W14" s="6" t="n">
        <v>260</v>
      </c>
      <c r="X14" s="6" t="n">
        <v>260</v>
      </c>
      <c r="Y14" s="6" t="n">
        <v>260</v>
      </c>
      <c r="Z14" s="6" t="n">
        <v>260</v>
      </c>
      <c r="AA14" s="6" t="n">
        <v>260</v>
      </c>
      <c r="AB14" s="6" t="n">
        <v>260</v>
      </c>
      <c r="AC14" s="6" t="n">
        <v>260</v>
      </c>
      <c r="AD14" s="6" t="n">
        <v>260</v>
      </c>
      <c r="AE14" s="6" t="n">
        <v>259</v>
      </c>
      <c r="AF14" s="6" t="n">
        <v>256.5</v>
      </c>
      <c r="AG14" s="6" t="n">
        <v>255</v>
      </c>
      <c r="AH14" s="6" t="n">
        <v>250</v>
      </c>
      <c r="AI14" s="6" t="n">
        <v>250</v>
      </c>
      <c r="AJ14" s="6" t="n">
        <v>250</v>
      </c>
      <c r="AK14" s="6" t="n">
        <v>249.12</v>
      </c>
      <c r="AL14" s="6" t="n">
        <v>247.32</v>
      </c>
      <c r="AM14" s="6" t="n">
        <v>247.32</v>
      </c>
      <c r="AN14" s="6" t="n">
        <v>250</v>
      </c>
      <c r="AO14" s="6" t="n">
        <v>250</v>
      </c>
      <c r="AP14" s="6" t="n">
        <v>250</v>
      </c>
      <c r="AQ14" s="6" t="n">
        <v>249.18</v>
      </c>
      <c r="AR14" s="6" t="n">
        <v>249.18</v>
      </c>
      <c r="AS14" s="6" t="n">
        <v>247.2</v>
      </c>
      <c r="AT14" s="6" t="n">
        <v>245</v>
      </c>
      <c r="AU14" s="6" t="n">
        <v>242</v>
      </c>
      <c r="AV14" s="6" t="n">
        <v>239.2</v>
      </c>
      <c r="AW14" s="6" t="n">
        <v>236.32</v>
      </c>
      <c r="AX14" s="6" t="n">
        <v>230</v>
      </c>
      <c r="AY14" s="6" t="n">
        <v>225</v>
      </c>
      <c r="AZ14" s="6" t="n">
        <v>221.7</v>
      </c>
      <c r="BA14" s="6" t="n">
        <v>220</v>
      </c>
      <c r="BB14" s="6" t="n">
        <v>220</v>
      </c>
      <c r="BC14" s="6" t="n">
        <v>220</v>
      </c>
      <c r="BD14" s="6" t="n">
        <v>210.84</v>
      </c>
      <c r="BE14" s="6" t="n">
        <v>211.5</v>
      </c>
      <c r="BF14" s="7" t="n">
        <f aca="false">IF(OR(NOT(ISNUMBER(BD14)),NOT(ISNUMBER(BE14))),"",BE14-BD14)</f>
        <v>0.659999999999997</v>
      </c>
      <c r="BG14" s="7" t="n">
        <f aca="false">IF(OR(NOT(ISNUMBER(BD14)),BD14=0,NOT(ISNUMBER(BE14))),"",BE14*100/BD14-100)</f>
        <v>0.313033579965847</v>
      </c>
      <c r="BH14" s="7" t="n">
        <v>28.5</v>
      </c>
      <c r="BI14" s="7" t="n">
        <v>15.57</v>
      </c>
    </row>
    <row r="15" customFormat="false" ht="12.75" hidden="false" customHeight="false" outlineLevel="0" collapsed="false">
      <c r="A15" s="4" t="s">
        <v>75</v>
      </c>
      <c r="B15" s="5" t="s">
        <v>66</v>
      </c>
      <c r="C15" s="5" t="s">
        <v>67</v>
      </c>
      <c r="D15" s="5" t="s">
        <v>70</v>
      </c>
      <c r="E15" s="5" t="s">
        <v>69</v>
      </c>
      <c r="F15" s="6" t="n">
        <v>146.05</v>
      </c>
      <c r="G15" s="6" t="n">
        <v>171.74</v>
      </c>
      <c r="H15" s="6" t="n">
        <v>171.98</v>
      </c>
      <c r="I15" s="6" t="n">
        <v>177.21</v>
      </c>
      <c r="J15" s="6" t="n">
        <v>187.36</v>
      </c>
      <c r="K15" s="6" t="n">
        <v>190.77</v>
      </c>
      <c r="L15" s="6" t="n">
        <v>192.79</v>
      </c>
      <c r="M15" s="6" t="n">
        <v>199.33</v>
      </c>
      <c r="N15" s="6" t="n">
        <v>204</v>
      </c>
      <c r="O15" s="6" t="n">
        <v>203</v>
      </c>
      <c r="P15" s="6" t="n">
        <v>225.31</v>
      </c>
      <c r="Q15" s="6" t="n">
        <v>235.79</v>
      </c>
      <c r="R15" s="6" t="n">
        <v>238.99</v>
      </c>
      <c r="S15" s="6" t="n">
        <v>240.17</v>
      </c>
      <c r="T15" s="6" t="n">
        <v>242.63</v>
      </c>
      <c r="U15" s="6" t="n">
        <v>248.63</v>
      </c>
      <c r="V15" s="6" t="n">
        <v>249.32</v>
      </c>
      <c r="W15" s="6" t="n">
        <v>250.39</v>
      </c>
      <c r="X15" s="6" t="n">
        <v>251.13</v>
      </c>
      <c r="Y15" s="6" t="n">
        <v>252</v>
      </c>
      <c r="Z15" s="6" t="n">
        <v>252</v>
      </c>
      <c r="AA15" s="6" t="n">
        <v>250</v>
      </c>
      <c r="AB15" s="6" t="n">
        <v>250</v>
      </c>
      <c r="AC15" s="6" t="n">
        <v>255</v>
      </c>
      <c r="AD15" s="6" t="n">
        <v>255</v>
      </c>
      <c r="AE15" s="6" t="n">
        <v>253</v>
      </c>
      <c r="AF15" s="6" t="n">
        <v>255</v>
      </c>
      <c r="AG15" s="6" t="n">
        <v>255</v>
      </c>
      <c r="AH15" s="6" t="n">
        <v>255</v>
      </c>
      <c r="AI15" s="6" t="n">
        <v>254.33</v>
      </c>
      <c r="AJ15" s="6" t="n">
        <v>250</v>
      </c>
      <c r="AK15" s="6" t="n">
        <v>250</v>
      </c>
      <c r="AL15" s="6" t="n">
        <v>250</v>
      </c>
      <c r="AM15" s="6" t="n">
        <v>250</v>
      </c>
      <c r="AN15" s="6" t="n">
        <v>248</v>
      </c>
      <c r="AO15" s="6" t="n">
        <v>249</v>
      </c>
      <c r="AP15" s="6" t="n">
        <v>249</v>
      </c>
      <c r="AQ15" s="6" t="n">
        <v>249</v>
      </c>
      <c r="AR15" s="6" t="n">
        <v>249</v>
      </c>
      <c r="AS15" s="6" t="n">
        <v>251.04</v>
      </c>
      <c r="AT15" s="6" t="n">
        <v>251.04</v>
      </c>
      <c r="AU15" s="6" t="n">
        <v>251.04</v>
      </c>
      <c r="AV15" s="6" t="n">
        <v>248.69</v>
      </c>
      <c r="AW15" s="6" t="n">
        <v>248.69</v>
      </c>
      <c r="AX15" s="6" t="n">
        <v>245.48</v>
      </c>
      <c r="AY15" s="6" t="n">
        <v>246.3</v>
      </c>
      <c r="AZ15" s="6" t="n">
        <v>245</v>
      </c>
      <c r="BA15" s="6" t="n">
        <v>245</v>
      </c>
      <c r="BB15" s="6" t="n">
        <v>245</v>
      </c>
      <c r="BC15" s="6" t="n">
        <v>225</v>
      </c>
      <c r="BD15" s="6" t="n">
        <v>225</v>
      </c>
      <c r="BE15" s="6" t="n">
        <v>225</v>
      </c>
      <c r="BF15" s="7" t="n">
        <f aca="false">IF(OR(NOT(ISNUMBER(BD15)),NOT(ISNUMBER(BE15))),"",BE15-BD15)</f>
        <v>0</v>
      </c>
      <c r="BG15" s="7" t="n">
        <f aca="false">IF(OR(NOT(ISNUMBER(BD15)),BD15=0,NOT(ISNUMBER(BE15))),"",BE15*100/BD15-100)</f>
        <v>0</v>
      </c>
      <c r="BH15" s="7" t="n">
        <v>79.5</v>
      </c>
      <c r="BI15" s="7" t="n">
        <v>54.64</v>
      </c>
    </row>
    <row r="16" customFormat="false" ht="12.75" hidden="false" customHeight="false" outlineLevel="0" collapsed="false">
      <c r="A16" s="4" t="s">
        <v>76</v>
      </c>
      <c r="B16" s="5" t="s">
        <v>66</v>
      </c>
      <c r="C16" s="5" t="s">
        <v>67</v>
      </c>
      <c r="D16" s="5" t="s">
        <v>68</v>
      </c>
      <c r="E16" s="5" t="s">
        <v>69</v>
      </c>
      <c r="F16" s="6" t="n">
        <v>329</v>
      </c>
      <c r="G16" s="6" t="n">
        <v>350</v>
      </c>
      <c r="H16" s="6" t="n">
        <v>357</v>
      </c>
      <c r="I16" s="6" t="n">
        <v>357</v>
      </c>
      <c r="J16" s="6" t="n">
        <v>359</v>
      </c>
      <c r="K16" s="6" t="n">
        <v>359</v>
      </c>
      <c r="L16" s="6" t="n">
        <v>375</v>
      </c>
      <c r="M16" s="6" t="n">
        <v>377</v>
      </c>
      <c r="N16" s="6" t="n">
        <v>373</v>
      </c>
      <c r="O16" s="6" t="n">
        <v>373</v>
      </c>
      <c r="P16" s="6" t="n">
        <v>377</v>
      </c>
      <c r="Q16" s="6" t="n">
        <v>372</v>
      </c>
      <c r="R16" s="6" t="n">
        <v>372</v>
      </c>
      <c r="S16" s="6" t="n">
        <v>372</v>
      </c>
      <c r="T16" s="6" t="n">
        <v>372</v>
      </c>
      <c r="U16" s="6" t="n">
        <v>381</v>
      </c>
      <c r="V16" s="6" t="n">
        <v>393</v>
      </c>
      <c r="W16" s="6" t="n">
        <v>393</v>
      </c>
      <c r="X16" s="6" t="n">
        <v>396</v>
      </c>
      <c r="Y16" s="6" t="n">
        <v>396</v>
      </c>
      <c r="Z16" s="6" t="n">
        <v>393</v>
      </c>
      <c r="AA16" s="6" t="n">
        <v>386</v>
      </c>
      <c r="AB16" s="6" t="n">
        <v>384</v>
      </c>
      <c r="AC16" s="6" t="n">
        <v>384</v>
      </c>
      <c r="AD16" s="6" t="n">
        <v>384</v>
      </c>
      <c r="AE16" s="6" t="n">
        <v>381</v>
      </c>
      <c r="AF16" s="6" t="n">
        <v>379</v>
      </c>
      <c r="AG16" s="6"/>
      <c r="AH16" s="6" t="n">
        <v>361</v>
      </c>
      <c r="AI16" s="6" t="n">
        <v>363</v>
      </c>
      <c r="AJ16" s="6" t="n">
        <v>368</v>
      </c>
      <c r="AK16" s="6" t="n">
        <v>370</v>
      </c>
      <c r="AL16" s="6" t="n">
        <v>371</v>
      </c>
      <c r="AM16" s="6" t="n">
        <v>371</v>
      </c>
      <c r="AN16" s="6" t="n">
        <v>370</v>
      </c>
      <c r="AO16" s="6"/>
      <c r="AP16" s="6" t="n">
        <v>365</v>
      </c>
      <c r="AQ16" s="6" t="n">
        <v>361</v>
      </c>
      <c r="AR16" s="6" t="n">
        <v>364</v>
      </c>
      <c r="AS16" s="6" t="n">
        <v>365</v>
      </c>
      <c r="AT16" s="6" t="n">
        <v>368</v>
      </c>
      <c r="AU16" s="6" t="n">
        <v>365</v>
      </c>
      <c r="AV16" s="6" t="n">
        <v>364</v>
      </c>
      <c r="AW16" s="6" t="n">
        <v>361</v>
      </c>
      <c r="AX16" s="6" t="n">
        <v>354</v>
      </c>
      <c r="AY16" s="6" t="n">
        <v>343</v>
      </c>
      <c r="AZ16" s="6" t="n">
        <v>346</v>
      </c>
      <c r="BA16" s="6" t="n">
        <v>346</v>
      </c>
      <c r="BB16" s="6" t="n">
        <v>346</v>
      </c>
      <c r="BC16" s="6" t="n">
        <v>347</v>
      </c>
      <c r="BD16" s="6" t="n">
        <v>347</v>
      </c>
      <c r="BE16" s="6"/>
      <c r="BF16" s="7" t="str">
        <f aca="false">IF(OR(NOT(ISNUMBER(BD16)),NOT(ISNUMBER(BE16))),"",BE16-BD16)</f>
        <v/>
      </c>
      <c r="BG16" s="7" t="str">
        <f aca="false">IF(OR(NOT(ISNUMBER(BD16)),BD16=0,NOT(ISNUMBER(BE16))),"",BE16*100/BD16-100)</f>
        <v/>
      </c>
    </row>
    <row r="17" customFormat="false" ht="12.75" hidden="false" customHeight="false" outlineLevel="0" collapsed="false">
      <c r="A17" s="4" t="s">
        <v>76</v>
      </c>
      <c r="B17" s="5" t="s">
        <v>66</v>
      </c>
      <c r="C17" s="5" t="s">
        <v>67</v>
      </c>
      <c r="D17" s="5" t="s">
        <v>74</v>
      </c>
      <c r="E17" s="5" t="s">
        <v>69</v>
      </c>
      <c r="F17" s="6" t="n">
        <v>335</v>
      </c>
      <c r="G17" s="6" t="n">
        <v>353</v>
      </c>
      <c r="H17" s="6" t="n">
        <v>353</v>
      </c>
      <c r="I17" s="6" t="n">
        <v>356</v>
      </c>
      <c r="J17" s="6" t="n">
        <v>358.2</v>
      </c>
      <c r="K17" s="6" t="n">
        <v>359.7</v>
      </c>
      <c r="L17" s="6" t="n">
        <v>375</v>
      </c>
      <c r="M17" s="6" t="n">
        <v>376.83</v>
      </c>
      <c r="N17" s="6" t="n">
        <v>375</v>
      </c>
      <c r="O17" s="6" t="n">
        <v>373.23</v>
      </c>
      <c r="P17" s="6" t="n">
        <v>380</v>
      </c>
      <c r="Q17" s="6" t="n">
        <v>375</v>
      </c>
      <c r="R17" s="6" t="n">
        <v>375</v>
      </c>
      <c r="S17" s="6" t="n">
        <v>375</v>
      </c>
      <c r="T17" s="6" t="n">
        <v>376.83</v>
      </c>
      <c r="U17" s="6" t="n">
        <v>384</v>
      </c>
      <c r="V17" s="6" t="n">
        <v>392.46</v>
      </c>
      <c r="W17" s="6" t="n">
        <v>392.76</v>
      </c>
      <c r="X17" s="6" t="n">
        <v>396.36</v>
      </c>
      <c r="Y17" s="6" t="n">
        <v>396.36</v>
      </c>
      <c r="Z17" s="6" t="n">
        <v>390</v>
      </c>
      <c r="AA17" s="6" t="n">
        <v>385</v>
      </c>
      <c r="AB17" s="6" t="n">
        <v>383.44</v>
      </c>
      <c r="AC17" s="6" t="n">
        <v>383.14</v>
      </c>
      <c r="AD17" s="6" t="n">
        <v>383.14</v>
      </c>
      <c r="AE17" s="6" t="n">
        <v>381.4</v>
      </c>
      <c r="AF17" s="6" t="n">
        <v>379</v>
      </c>
      <c r="AG17" s="6" t="n">
        <v>370</v>
      </c>
      <c r="AH17" s="6" t="n">
        <v>360</v>
      </c>
      <c r="AI17" s="6" t="n">
        <v>365</v>
      </c>
      <c r="AJ17" s="6" t="n">
        <v>370</v>
      </c>
      <c r="AK17" s="6" t="n">
        <v>370</v>
      </c>
      <c r="AL17" s="6" t="n">
        <v>371</v>
      </c>
      <c r="AM17" s="6" t="n">
        <v>371</v>
      </c>
      <c r="AN17" s="6" t="n">
        <v>371</v>
      </c>
      <c r="AO17" s="6" t="n">
        <v>369</v>
      </c>
      <c r="AP17" s="6" t="n">
        <v>366.92</v>
      </c>
      <c r="AQ17" s="6" t="n">
        <v>362</v>
      </c>
      <c r="AR17" s="6" t="n">
        <v>365</v>
      </c>
      <c r="AS17" s="6" t="n">
        <v>365</v>
      </c>
      <c r="AT17" s="6" t="n">
        <v>368</v>
      </c>
      <c r="AU17" s="6" t="n">
        <v>365</v>
      </c>
      <c r="AV17" s="6" t="n">
        <v>361.45</v>
      </c>
      <c r="AW17" s="6" t="n">
        <v>361.33</v>
      </c>
      <c r="AX17" s="6" t="n">
        <v>353</v>
      </c>
      <c r="AY17" s="6" t="n">
        <v>340</v>
      </c>
      <c r="AZ17" s="6" t="n">
        <v>345.8</v>
      </c>
      <c r="BA17" s="6" t="n">
        <v>348</v>
      </c>
      <c r="BB17" s="6" t="n">
        <v>348.41</v>
      </c>
      <c r="BC17" s="6" t="n">
        <v>346.42</v>
      </c>
      <c r="BD17" s="6" t="n">
        <v>349.19</v>
      </c>
      <c r="BE17" s="6" t="n">
        <v>348</v>
      </c>
      <c r="BF17" s="7" t="n">
        <f aca="false">IF(OR(NOT(ISNUMBER(BD17)),NOT(ISNUMBER(BE17))),"",BE17-BD17)</f>
        <v>-1.19</v>
      </c>
      <c r="BG17" s="7" t="n">
        <f aca="false">IF(OR(NOT(ISNUMBER(BD17)),BD17=0,NOT(ISNUMBER(BE17))),"",BE17*100/BD17-100)</f>
        <v>-0.340788682379227</v>
      </c>
      <c r="BH17" s="7" t="n">
        <v>18</v>
      </c>
      <c r="BI17" s="7" t="n">
        <v>5.45</v>
      </c>
    </row>
    <row r="18" customFormat="false" ht="12.75" hidden="false" customHeight="false" outlineLevel="0" collapsed="false">
      <c r="A18" s="4" t="s">
        <v>76</v>
      </c>
      <c r="B18" s="5" t="s">
        <v>66</v>
      </c>
      <c r="C18" s="5" t="s">
        <v>67</v>
      </c>
      <c r="D18" s="5" t="s">
        <v>70</v>
      </c>
      <c r="E18" s="5" t="s">
        <v>69</v>
      </c>
      <c r="F18" s="6" t="n">
        <v>326.35</v>
      </c>
      <c r="G18" s="6" t="n">
        <v>339.66</v>
      </c>
      <c r="H18" s="6" t="n">
        <v>340.06</v>
      </c>
      <c r="I18" s="6" t="n">
        <v>342.09</v>
      </c>
      <c r="J18" s="6" t="n">
        <v>352.99</v>
      </c>
      <c r="K18" s="6" t="n">
        <v>355.42</v>
      </c>
      <c r="L18" s="6" t="n">
        <v>356</v>
      </c>
      <c r="M18" s="6" t="n">
        <v>370.22</v>
      </c>
      <c r="N18" s="6" t="n">
        <v>371.06</v>
      </c>
      <c r="O18" s="6" t="n">
        <v>371</v>
      </c>
      <c r="P18" s="6" t="n">
        <v>372</v>
      </c>
      <c r="Q18" s="6" t="n">
        <v>374.16</v>
      </c>
      <c r="R18" s="6" t="n">
        <v>373.05</v>
      </c>
      <c r="S18" s="6" t="n">
        <v>374.26</v>
      </c>
      <c r="T18" s="6" t="n">
        <v>375</v>
      </c>
      <c r="U18" s="6" t="n">
        <v>385</v>
      </c>
      <c r="V18" s="6" t="n">
        <v>386.14</v>
      </c>
      <c r="W18" s="6" t="n">
        <v>388.94</v>
      </c>
      <c r="X18" s="6" t="n">
        <v>390</v>
      </c>
      <c r="Y18" s="6" t="n">
        <v>393.23</v>
      </c>
      <c r="Z18" s="6" t="n">
        <v>393.23</v>
      </c>
      <c r="AA18" s="6" t="n">
        <v>391.77</v>
      </c>
      <c r="AB18" s="6" t="n">
        <v>390.67</v>
      </c>
      <c r="AC18" s="6" t="n">
        <v>388</v>
      </c>
      <c r="AD18" s="6" t="n">
        <v>388</v>
      </c>
      <c r="AE18" s="6" t="n">
        <v>385</v>
      </c>
      <c r="AF18" s="6" t="n">
        <v>385</v>
      </c>
      <c r="AG18" s="6" t="n">
        <v>384.65</v>
      </c>
      <c r="AH18" s="6" t="n">
        <v>378.6</v>
      </c>
      <c r="AI18" s="6" t="n">
        <v>377</v>
      </c>
      <c r="AJ18" s="6" t="n">
        <v>375</v>
      </c>
      <c r="AK18" s="6" t="n">
        <v>370</v>
      </c>
      <c r="AL18" s="6" t="n">
        <v>370</v>
      </c>
      <c r="AM18" s="6" t="n">
        <v>370</v>
      </c>
      <c r="AN18" s="6" t="n">
        <v>368</v>
      </c>
      <c r="AO18" s="6" t="n">
        <v>373</v>
      </c>
      <c r="AP18" s="6" t="n">
        <v>373</v>
      </c>
      <c r="AQ18" s="6" t="n">
        <v>370.05</v>
      </c>
      <c r="AR18" s="6" t="n">
        <v>370.05</v>
      </c>
      <c r="AS18" s="6" t="n">
        <v>368.47</v>
      </c>
      <c r="AT18" s="6" t="n">
        <v>368.47</v>
      </c>
      <c r="AU18" s="6" t="n">
        <v>368.47</v>
      </c>
      <c r="AV18" s="6" t="n">
        <v>368</v>
      </c>
      <c r="AW18" s="6" t="n">
        <v>368</v>
      </c>
      <c r="AX18" s="6" t="n">
        <v>367</v>
      </c>
      <c r="AY18" s="6" t="n">
        <v>366.49</v>
      </c>
      <c r="AZ18" s="6" t="n">
        <v>352</v>
      </c>
      <c r="BA18" s="6" t="n">
        <v>352</v>
      </c>
      <c r="BB18" s="6" t="n">
        <v>352</v>
      </c>
      <c r="BC18" s="6" t="n">
        <v>346.36</v>
      </c>
      <c r="BD18" s="6" t="n">
        <v>346.36</v>
      </c>
      <c r="BE18" s="6" t="n">
        <v>346.36</v>
      </c>
      <c r="BF18" s="7" t="n">
        <f aca="false">IF(OR(NOT(ISNUMBER(BD18)),NOT(ISNUMBER(BE18))),"",BE18-BD18)</f>
        <v>0</v>
      </c>
      <c r="BG18" s="7" t="n">
        <f aca="false">IF(OR(NOT(ISNUMBER(BD18)),BD18=0,NOT(ISNUMBER(BE18))),"",BE18*100/BD18-100)</f>
        <v>0</v>
      </c>
      <c r="BH18" s="7" t="n">
        <v>20.36</v>
      </c>
      <c r="BI18" s="7" t="n">
        <v>6.25</v>
      </c>
    </row>
    <row r="19" customFormat="false" ht="12.75" hidden="false" customHeight="false" outlineLevel="0" collapsed="false">
      <c r="A19" s="4" t="s">
        <v>77</v>
      </c>
      <c r="B19" s="5" t="s">
        <v>66</v>
      </c>
      <c r="C19" s="5" t="s">
        <v>67</v>
      </c>
      <c r="D19" s="5" t="s">
        <v>78</v>
      </c>
      <c r="E19" s="5" t="s">
        <v>69</v>
      </c>
      <c r="F19" s="6" t="n">
        <v>316</v>
      </c>
      <c r="G19" s="6" t="n">
        <v>321</v>
      </c>
      <c r="H19" s="6" t="n">
        <v>331</v>
      </c>
      <c r="I19" s="6" t="n">
        <v>337</v>
      </c>
      <c r="J19" s="6" t="n">
        <v>341</v>
      </c>
      <c r="K19" s="6" t="n">
        <v>349</v>
      </c>
      <c r="L19" s="6" t="n">
        <v>357</v>
      </c>
      <c r="M19" s="6" t="n">
        <v>364</v>
      </c>
      <c r="N19" s="6" t="n">
        <v>366</v>
      </c>
      <c r="O19" s="6" t="n">
        <v>362</v>
      </c>
      <c r="P19" s="6" t="n">
        <v>365</v>
      </c>
      <c r="Q19" s="6" t="n">
        <v>360</v>
      </c>
      <c r="R19" s="6" t="n">
        <v>362</v>
      </c>
      <c r="S19" s="6" t="n">
        <v>361</v>
      </c>
      <c r="T19" s="6" t="n">
        <v>366</v>
      </c>
      <c r="U19" s="6" t="n">
        <v>369</v>
      </c>
      <c r="V19" s="6" t="n">
        <v>377</v>
      </c>
      <c r="W19" s="6" t="n">
        <v>380</v>
      </c>
      <c r="X19" s="6" t="n">
        <v>384</v>
      </c>
      <c r="Y19" s="6" t="n">
        <v>385</v>
      </c>
      <c r="Z19" s="6" t="n">
        <v>372</v>
      </c>
      <c r="AA19" s="6" t="n">
        <v>370</v>
      </c>
      <c r="AB19" s="6" t="n">
        <v>370</v>
      </c>
      <c r="AC19" s="6" t="n">
        <v>378</v>
      </c>
      <c r="AD19" s="6" t="n">
        <v>375</v>
      </c>
      <c r="AE19" s="6" t="n">
        <v>372</v>
      </c>
      <c r="AF19" s="6" t="n">
        <v>371</v>
      </c>
      <c r="AG19" s="6" t="n">
        <v>364</v>
      </c>
      <c r="AH19" s="6" t="n">
        <v>355</v>
      </c>
      <c r="AI19" s="6" t="n">
        <v>359</v>
      </c>
      <c r="AJ19" s="6" t="n">
        <v>362</v>
      </c>
      <c r="AK19" s="6" t="n">
        <v>363</v>
      </c>
      <c r="AL19" s="6" t="n">
        <v>366</v>
      </c>
      <c r="AM19" s="6" t="n">
        <v>366</v>
      </c>
      <c r="AN19" s="6" t="n">
        <v>367</v>
      </c>
      <c r="AO19" s="6" t="n">
        <v>366</v>
      </c>
      <c r="AP19" s="6" t="n">
        <v>360</v>
      </c>
      <c r="AQ19" s="6" t="n">
        <v>357</v>
      </c>
      <c r="AR19" s="6" t="n">
        <v>355</v>
      </c>
      <c r="AS19" s="6" t="n">
        <v>358</v>
      </c>
      <c r="AT19" s="6" t="n">
        <v>360</v>
      </c>
      <c r="AU19" s="6" t="n">
        <v>363</v>
      </c>
      <c r="AV19" s="6" t="n">
        <v>359</v>
      </c>
      <c r="AW19" s="6" t="n">
        <v>361</v>
      </c>
      <c r="AX19" s="6" t="n">
        <v>350</v>
      </c>
      <c r="AY19" s="6" t="n">
        <v>339</v>
      </c>
      <c r="AZ19" s="6" t="n">
        <v>334</v>
      </c>
      <c r="BA19" s="6" t="n">
        <v>335</v>
      </c>
      <c r="BB19" s="6" t="n">
        <v>335</v>
      </c>
      <c r="BC19" s="6" t="n">
        <v>335</v>
      </c>
      <c r="BD19" s="6" t="n">
        <v>345</v>
      </c>
      <c r="BE19" s="6" t="n">
        <v>347</v>
      </c>
      <c r="BF19" s="7" t="n">
        <f aca="false">IF(OR(NOT(ISNUMBER(BD19)),NOT(ISNUMBER(BE19))),"",BE19-BD19)</f>
        <v>2</v>
      </c>
      <c r="BG19" s="7" t="n">
        <f aca="false">IF(OR(NOT(ISNUMBER(BD19)),BD19=0,NOT(ISNUMBER(BE19))),"",BE19*100/BD19-100)</f>
        <v>0.579710144927532</v>
      </c>
      <c r="BH19" s="7" t="n">
        <v>32</v>
      </c>
      <c r="BI19" s="7" t="n">
        <v>10.16</v>
      </c>
    </row>
    <row r="20" customFormat="false" ht="12.75" hidden="false" customHeight="false" outlineLevel="0" collapsed="false">
      <c r="A20" s="4" t="s">
        <v>77</v>
      </c>
      <c r="B20" s="5" t="s">
        <v>66</v>
      </c>
      <c r="C20" s="5" t="s">
        <v>67</v>
      </c>
      <c r="D20" s="5" t="s">
        <v>68</v>
      </c>
      <c r="E20" s="5" t="s">
        <v>69</v>
      </c>
      <c r="F20" s="6" t="n">
        <v>315</v>
      </c>
      <c r="G20" s="6" t="n">
        <v>337</v>
      </c>
      <c r="H20" s="6" t="n">
        <v>340</v>
      </c>
      <c r="I20" s="6" t="n">
        <v>343</v>
      </c>
      <c r="J20" s="6" t="n">
        <v>343</v>
      </c>
      <c r="K20" s="6" t="n">
        <v>342</v>
      </c>
      <c r="L20" s="6" t="n">
        <v>357</v>
      </c>
      <c r="M20" s="6" t="n">
        <v>362</v>
      </c>
      <c r="N20" s="6" t="n">
        <v>360</v>
      </c>
      <c r="O20" s="6" t="n">
        <v>355</v>
      </c>
      <c r="P20" s="6" t="n">
        <v>365</v>
      </c>
      <c r="Q20" s="6" t="n">
        <v>357</v>
      </c>
      <c r="R20" s="6" t="n">
        <v>357</v>
      </c>
      <c r="S20" s="6" t="n">
        <v>362</v>
      </c>
      <c r="T20" s="6" t="n">
        <v>362</v>
      </c>
      <c r="U20" s="6" t="n">
        <v>372</v>
      </c>
      <c r="V20" s="6" t="n">
        <v>380</v>
      </c>
      <c r="W20" s="6" t="n">
        <v>381</v>
      </c>
      <c r="X20" s="6" t="n">
        <v>386</v>
      </c>
      <c r="Y20" s="6" t="n">
        <v>387</v>
      </c>
      <c r="Z20" s="6" t="n">
        <v>380</v>
      </c>
      <c r="AA20" s="6" t="n">
        <v>380</v>
      </c>
      <c r="AB20" s="6" t="n">
        <v>375</v>
      </c>
      <c r="AC20" s="6" t="n">
        <v>375</v>
      </c>
      <c r="AD20" s="6" t="n">
        <v>375</v>
      </c>
      <c r="AE20" s="6" t="n">
        <v>370</v>
      </c>
      <c r="AF20" s="6" t="n">
        <v>370</v>
      </c>
      <c r="AG20" s="6"/>
      <c r="AH20" s="6" t="n">
        <v>351</v>
      </c>
      <c r="AI20" s="6" t="n">
        <v>360</v>
      </c>
      <c r="AJ20" s="6" t="n">
        <v>365</v>
      </c>
      <c r="AK20" s="6" t="n">
        <v>365</v>
      </c>
      <c r="AL20" s="6" t="n">
        <v>365</v>
      </c>
      <c r="AM20" s="6" t="n">
        <v>365</v>
      </c>
      <c r="AN20" s="6" t="n">
        <v>365</v>
      </c>
      <c r="AO20" s="6" t="n">
        <v>359</v>
      </c>
      <c r="AP20" s="6" t="n">
        <v>355</v>
      </c>
      <c r="AQ20" s="6" t="n">
        <v>351</v>
      </c>
      <c r="AR20" s="6" t="n">
        <v>356</v>
      </c>
      <c r="AS20" s="6" t="n">
        <v>356</v>
      </c>
      <c r="AT20" s="6" t="n">
        <v>359</v>
      </c>
      <c r="AU20" s="6" t="n">
        <v>356</v>
      </c>
      <c r="AV20" s="6" t="n">
        <v>358</v>
      </c>
      <c r="AW20" s="6" t="n">
        <v>355</v>
      </c>
      <c r="AX20" s="6" t="n">
        <v>345</v>
      </c>
      <c r="AY20" s="6" t="n">
        <v>335</v>
      </c>
      <c r="AZ20" s="6" t="n">
        <v>338</v>
      </c>
      <c r="BA20" s="6" t="n">
        <v>338</v>
      </c>
      <c r="BB20" s="6" t="n">
        <v>338</v>
      </c>
      <c r="BC20" s="6" t="n">
        <v>341</v>
      </c>
      <c r="BD20" s="6" t="n">
        <v>330</v>
      </c>
      <c r="BE20" s="6" t="n">
        <v>342</v>
      </c>
      <c r="BF20" s="7" t="n">
        <f aca="false">IF(OR(NOT(ISNUMBER(BD20)),NOT(ISNUMBER(BE20))),"",BE20-BD20)</f>
        <v>12</v>
      </c>
      <c r="BG20" s="7" t="n">
        <f aca="false">IF(OR(NOT(ISNUMBER(BD20)),BD20=0,NOT(ISNUMBER(BE20))),"",BE20*100/BD20-100)</f>
        <v>3.63636363636364</v>
      </c>
      <c r="BH20" s="7" t="n">
        <v>27</v>
      </c>
      <c r="BI20" s="7" t="n">
        <v>8.57</v>
      </c>
    </row>
    <row r="21" customFormat="false" ht="12.75" hidden="false" customHeight="false" outlineLevel="0" collapsed="false">
      <c r="A21" s="4" t="s">
        <v>77</v>
      </c>
      <c r="B21" s="5" t="s">
        <v>66</v>
      </c>
      <c r="C21" s="5" t="s">
        <v>67</v>
      </c>
      <c r="D21" s="5" t="s">
        <v>79</v>
      </c>
      <c r="E21" s="5" t="s">
        <v>69</v>
      </c>
      <c r="F21" s="6"/>
      <c r="G21" s="6"/>
      <c r="H21" s="6" t="n">
        <v>320</v>
      </c>
      <c r="I21" s="6" t="n">
        <v>340</v>
      </c>
      <c r="J21" s="6" t="n">
        <v>339</v>
      </c>
      <c r="K21" s="6" t="n">
        <v>348</v>
      </c>
      <c r="L21" s="6" t="n">
        <v>355</v>
      </c>
      <c r="M21" s="6" t="n">
        <v>355</v>
      </c>
      <c r="N21" s="6" t="n">
        <v>368</v>
      </c>
      <c r="O21" s="6" t="n">
        <v>362</v>
      </c>
      <c r="P21" s="6" t="n">
        <v>368</v>
      </c>
      <c r="Q21" s="6" t="n">
        <v>359</v>
      </c>
      <c r="R21" s="6" t="n">
        <v>359</v>
      </c>
      <c r="S21" s="6" t="n">
        <v>360</v>
      </c>
      <c r="T21" s="6" t="n">
        <v>367</v>
      </c>
      <c r="U21" s="6" t="n">
        <v>367</v>
      </c>
      <c r="V21" s="6" t="n">
        <v>376</v>
      </c>
      <c r="W21" s="6" t="n">
        <v>380</v>
      </c>
      <c r="X21" s="6" t="n">
        <v>376</v>
      </c>
      <c r="Y21" s="6" t="n">
        <v>374</v>
      </c>
      <c r="Z21" s="6" t="n">
        <v>368</v>
      </c>
      <c r="AA21" s="6" t="n">
        <v>376</v>
      </c>
      <c r="AB21" s="6" t="n">
        <v>376</v>
      </c>
      <c r="AC21" s="6" t="n">
        <v>376</v>
      </c>
      <c r="AD21" s="6" t="n">
        <v>368</v>
      </c>
      <c r="AE21" s="6" t="n">
        <v>368</v>
      </c>
      <c r="AF21" s="6" t="n">
        <v>373</v>
      </c>
      <c r="AG21" s="6" t="n">
        <v>357</v>
      </c>
      <c r="AH21" s="6" t="n">
        <v>354</v>
      </c>
      <c r="AI21" s="6" t="n">
        <v>359</v>
      </c>
      <c r="AJ21" s="6"/>
      <c r="AK21" s="6"/>
      <c r="AL21" s="6"/>
      <c r="AM21" s="6"/>
      <c r="AN21" s="6"/>
      <c r="AO21" s="6" t="n">
        <v>364</v>
      </c>
      <c r="AP21" s="6" t="n">
        <v>362</v>
      </c>
      <c r="AQ21" s="6" t="n">
        <v>352</v>
      </c>
      <c r="AR21" s="6" t="n">
        <v>354</v>
      </c>
      <c r="AS21" s="6" t="n">
        <v>359</v>
      </c>
      <c r="AT21" s="6" t="n">
        <v>364</v>
      </c>
      <c r="AU21" s="6" t="n">
        <v>356</v>
      </c>
      <c r="AV21" s="6" t="n">
        <v>357</v>
      </c>
      <c r="AW21" s="6" t="n">
        <v>357</v>
      </c>
      <c r="AX21" s="6" t="n">
        <v>346</v>
      </c>
      <c r="AY21" s="6" t="n">
        <v>332</v>
      </c>
      <c r="AZ21" s="6" t="n">
        <v>326</v>
      </c>
      <c r="BA21" s="6" t="n">
        <v>332</v>
      </c>
      <c r="BB21" s="6" t="n">
        <v>342</v>
      </c>
      <c r="BC21" s="6" t="n">
        <v>339</v>
      </c>
      <c r="BD21" s="6" t="n">
        <v>328</v>
      </c>
      <c r="BE21" s="6" t="n">
        <v>333</v>
      </c>
      <c r="BF21" s="7" t="n">
        <f aca="false">IF(OR(NOT(ISNUMBER(BD21)),NOT(ISNUMBER(BE21))),"",BE21-BD21)</f>
        <v>5</v>
      </c>
      <c r="BG21" s="7" t="n">
        <f aca="false">IF(OR(NOT(ISNUMBER(BD21)),BD21=0,NOT(ISNUMBER(BE21))),"",BE21*100/BD21-100)</f>
        <v>1.52439024390245</v>
      </c>
    </row>
    <row r="22" customFormat="false" ht="12.75" hidden="false" customHeight="false" outlineLevel="0" collapsed="false">
      <c r="A22" s="4" t="s">
        <v>77</v>
      </c>
      <c r="B22" s="5" t="s">
        <v>66</v>
      </c>
      <c r="C22" s="5" t="s">
        <v>67</v>
      </c>
      <c r="D22" s="5" t="s">
        <v>80</v>
      </c>
      <c r="E22" s="5" t="s">
        <v>6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v>390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7" t="str">
        <f aca="false">IF(OR(NOT(ISNUMBER(BD22)),NOT(ISNUMBER(BE22))),"",BE22-BD22)</f>
        <v/>
      </c>
      <c r="BG22" s="7" t="str">
        <f aca="false">IF(OR(NOT(ISNUMBER(BD22)),BD22=0,NOT(ISNUMBER(BE22))),"",BE22*100/BD22-100)</f>
        <v/>
      </c>
    </row>
    <row r="23" customFormat="false" ht="12.75" hidden="false" customHeight="false" outlineLevel="0" collapsed="false">
      <c r="A23" s="4" t="s">
        <v>77</v>
      </c>
      <c r="B23" s="5" t="s">
        <v>66</v>
      </c>
      <c r="C23" s="5" t="s">
        <v>67</v>
      </c>
      <c r="D23" s="5" t="s">
        <v>81</v>
      </c>
      <c r="E23" s="5" t="s">
        <v>69</v>
      </c>
      <c r="F23" s="6"/>
      <c r="G23" s="6"/>
      <c r="H23" s="6" t="n">
        <v>320</v>
      </c>
      <c r="I23" s="6" t="n">
        <v>340</v>
      </c>
      <c r="J23" s="6" t="n">
        <v>339</v>
      </c>
      <c r="K23" s="6" t="n">
        <v>348</v>
      </c>
      <c r="L23" s="6" t="n">
        <v>350</v>
      </c>
      <c r="M23" s="6" t="n">
        <v>355</v>
      </c>
      <c r="N23" s="6" t="n">
        <v>368</v>
      </c>
      <c r="O23" s="6" t="n">
        <v>362</v>
      </c>
      <c r="P23" s="6" t="n">
        <v>368</v>
      </c>
      <c r="Q23" s="6" t="n">
        <v>359</v>
      </c>
      <c r="R23" s="6" t="n">
        <v>359</v>
      </c>
      <c r="S23" s="6" t="n">
        <v>360</v>
      </c>
      <c r="T23" s="6" t="n">
        <v>367</v>
      </c>
      <c r="U23" s="6" t="n">
        <v>367</v>
      </c>
      <c r="V23" s="6" t="n">
        <v>376</v>
      </c>
      <c r="W23" s="6" t="n">
        <v>370</v>
      </c>
      <c r="X23" s="6" t="n">
        <v>376</v>
      </c>
      <c r="Y23" s="6" t="n">
        <v>374</v>
      </c>
      <c r="Z23" s="6" t="n">
        <v>368</v>
      </c>
      <c r="AA23" s="6" t="n">
        <v>376</v>
      </c>
      <c r="AB23" s="6" t="n">
        <v>376</v>
      </c>
      <c r="AC23" s="6" t="n">
        <v>376</v>
      </c>
      <c r="AD23" s="6" t="n">
        <v>368</v>
      </c>
      <c r="AE23" s="6" t="n">
        <v>368</v>
      </c>
      <c r="AF23" s="6" t="n">
        <v>373</v>
      </c>
      <c r="AG23" s="6" t="n">
        <v>357</v>
      </c>
      <c r="AH23" s="6" t="n">
        <v>354</v>
      </c>
      <c r="AI23" s="6" t="n">
        <v>359</v>
      </c>
      <c r="AJ23" s="6"/>
      <c r="AK23" s="6"/>
      <c r="AL23" s="6"/>
      <c r="AM23" s="6"/>
      <c r="AN23" s="6"/>
      <c r="AO23" s="6" t="n">
        <v>364</v>
      </c>
      <c r="AP23" s="6" t="n">
        <v>362</v>
      </c>
      <c r="AQ23" s="6" t="n">
        <v>352</v>
      </c>
      <c r="AR23" s="6" t="n">
        <v>354</v>
      </c>
      <c r="AS23" s="6" t="n">
        <v>359</v>
      </c>
      <c r="AT23" s="6" t="n">
        <v>364</v>
      </c>
      <c r="AU23" s="6" t="n">
        <v>356</v>
      </c>
      <c r="AV23" s="6" t="n">
        <v>357</v>
      </c>
      <c r="AW23" s="6" t="n">
        <v>357</v>
      </c>
      <c r="AX23" s="6" t="n">
        <v>346</v>
      </c>
      <c r="AY23" s="6" t="n">
        <v>332</v>
      </c>
      <c r="AZ23" s="6" t="n">
        <v>326</v>
      </c>
      <c r="BA23" s="6" t="n">
        <v>332</v>
      </c>
      <c r="BB23" s="6" t="n">
        <v>342</v>
      </c>
      <c r="BC23" s="6" t="n">
        <v>339</v>
      </c>
      <c r="BD23" s="6" t="n">
        <v>328</v>
      </c>
      <c r="BE23" s="6" t="n">
        <v>333</v>
      </c>
      <c r="BF23" s="7" t="n">
        <f aca="false">IF(OR(NOT(ISNUMBER(BD23)),NOT(ISNUMBER(BE23))),"",BE23-BD23)</f>
        <v>5</v>
      </c>
      <c r="BG23" s="7" t="n">
        <f aca="false">IF(OR(NOT(ISNUMBER(BD23)),BD23=0,NOT(ISNUMBER(BE23))),"",BE23*100/BD23-100)</f>
        <v>1.52439024390245</v>
      </c>
    </row>
    <row r="24" customFormat="false" ht="12.75" hidden="false" customHeight="false" outlineLevel="0" collapsed="false">
      <c r="A24" s="4" t="s">
        <v>77</v>
      </c>
      <c r="B24" s="5" t="s">
        <v>66</v>
      </c>
      <c r="C24" s="5" t="s">
        <v>67</v>
      </c>
      <c r="D24" s="5" t="s">
        <v>82</v>
      </c>
      <c r="E24" s="5" t="s">
        <v>69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 t="n">
        <v>340</v>
      </c>
      <c r="BD24" s="6" t="n">
        <v>340</v>
      </c>
      <c r="BE24" s="6" t="n">
        <v>338</v>
      </c>
      <c r="BF24" s="7" t="n">
        <f aca="false">IF(OR(NOT(ISNUMBER(BD24)),NOT(ISNUMBER(BE24))),"",BE24-BD24)</f>
        <v>-2</v>
      </c>
      <c r="BG24" s="7" t="n">
        <f aca="false">IF(OR(NOT(ISNUMBER(BD24)),BD24=0,NOT(ISNUMBER(BE24))),"",BE24*100/BD24-100)</f>
        <v>-0.588235294117652</v>
      </c>
    </row>
    <row r="25" customFormat="false" ht="12.75" hidden="false" customHeight="false" outlineLevel="0" collapsed="false">
      <c r="A25" s="4" t="s">
        <v>77</v>
      </c>
      <c r="B25" s="5" t="s">
        <v>66</v>
      </c>
      <c r="C25" s="5" t="s">
        <v>67</v>
      </c>
      <c r="D25" s="5" t="s">
        <v>74</v>
      </c>
      <c r="E25" s="5" t="s">
        <v>69</v>
      </c>
      <c r="F25" s="6" t="n">
        <v>321.31</v>
      </c>
      <c r="G25" s="6" t="n">
        <v>329.26</v>
      </c>
      <c r="H25" s="6" t="n">
        <v>340.76</v>
      </c>
      <c r="I25" s="6" t="n">
        <v>344.68</v>
      </c>
      <c r="J25" s="6" t="n">
        <v>347.21</v>
      </c>
      <c r="K25" s="6" t="n">
        <v>351.98</v>
      </c>
      <c r="L25" s="6" t="n">
        <v>361.87</v>
      </c>
      <c r="M25" s="6" t="n">
        <v>369.42</v>
      </c>
      <c r="N25" s="6" t="n">
        <v>367.83</v>
      </c>
      <c r="O25" s="6" t="n">
        <v>360.53</v>
      </c>
      <c r="P25" s="6" t="n">
        <v>368.19</v>
      </c>
      <c r="Q25" s="6" t="n">
        <v>364.51</v>
      </c>
      <c r="R25" s="6" t="n">
        <v>366.85</v>
      </c>
      <c r="S25" s="6" t="n">
        <v>368.39</v>
      </c>
      <c r="T25" s="6" t="n">
        <v>373.48</v>
      </c>
      <c r="U25" s="6" t="n">
        <v>375.64</v>
      </c>
      <c r="V25" s="6" t="n">
        <v>383.1</v>
      </c>
      <c r="W25" s="6" t="n">
        <v>385.2</v>
      </c>
      <c r="X25" s="6" t="n">
        <v>387.75</v>
      </c>
      <c r="Y25" s="6" t="n">
        <v>387.12</v>
      </c>
      <c r="Z25" s="6" t="n">
        <v>375.75</v>
      </c>
      <c r="AA25" s="6" t="n">
        <v>383.83</v>
      </c>
      <c r="AB25" s="6" t="n">
        <v>381.2</v>
      </c>
      <c r="AC25" s="6" t="n">
        <v>383.1</v>
      </c>
      <c r="AD25" s="6" t="n">
        <v>376.09</v>
      </c>
      <c r="AE25" s="6" t="n">
        <v>374.04</v>
      </c>
      <c r="AF25" s="6" t="n">
        <v>370.62</v>
      </c>
      <c r="AG25" s="6" t="n">
        <v>364.1</v>
      </c>
      <c r="AH25" s="6" t="n">
        <v>354.38</v>
      </c>
      <c r="AI25" s="6" t="n">
        <v>361.8</v>
      </c>
      <c r="AJ25" s="6" t="n">
        <v>366.9</v>
      </c>
      <c r="AK25" s="6" t="n">
        <v>368.42</v>
      </c>
      <c r="AL25" s="6" t="n">
        <v>366.92</v>
      </c>
      <c r="AM25" s="6" t="n">
        <v>367.22</v>
      </c>
      <c r="AN25" s="6" t="n">
        <v>370.82</v>
      </c>
      <c r="AO25" s="6" t="n">
        <v>364.63</v>
      </c>
      <c r="AP25" s="6" t="n">
        <v>358.98</v>
      </c>
      <c r="AQ25" s="6" t="n">
        <v>354.39</v>
      </c>
      <c r="AR25" s="6" t="n">
        <v>357.6</v>
      </c>
      <c r="AS25" s="6" t="n">
        <v>360.81</v>
      </c>
      <c r="AT25" s="6" t="n">
        <v>365.44</v>
      </c>
      <c r="AU25" s="6" t="n">
        <v>360.43</v>
      </c>
      <c r="AV25" s="6" t="n">
        <v>359.49</v>
      </c>
      <c r="AW25" s="6" t="n">
        <v>359</v>
      </c>
      <c r="AX25" s="6" t="n">
        <v>347.11</v>
      </c>
      <c r="AY25" s="6" t="n">
        <v>335.46</v>
      </c>
      <c r="AZ25" s="6" t="n">
        <v>332.42</v>
      </c>
      <c r="BA25" s="6" t="n">
        <v>339.21</v>
      </c>
      <c r="BB25" s="6" t="n">
        <v>345.78</v>
      </c>
      <c r="BC25" s="6" t="n">
        <v>342.94</v>
      </c>
      <c r="BD25" s="6" t="n">
        <v>336.17</v>
      </c>
      <c r="BE25" s="6" t="n">
        <v>341.9</v>
      </c>
      <c r="BF25" s="7" t="n">
        <f aca="false">IF(OR(NOT(ISNUMBER(BD25)),NOT(ISNUMBER(BE25))),"",BE25-BD25)</f>
        <v>5.72999999999996</v>
      </c>
      <c r="BG25" s="7" t="n">
        <f aca="false">IF(OR(NOT(ISNUMBER(BD25)),BD25=0,NOT(ISNUMBER(BE25))),"",BE25*100/BD25-100)</f>
        <v>1.70449474968022</v>
      </c>
      <c r="BH25" s="7" t="n">
        <v>19.77</v>
      </c>
      <c r="BI25" s="7" t="n">
        <v>6.14</v>
      </c>
    </row>
    <row r="26" customFormat="false" ht="12.75" hidden="false" customHeight="false" outlineLevel="0" collapsed="false">
      <c r="A26" s="4" t="s">
        <v>77</v>
      </c>
      <c r="B26" s="5" t="s">
        <v>66</v>
      </c>
      <c r="C26" s="5" t="s">
        <v>67</v>
      </c>
      <c r="D26" s="5" t="s">
        <v>83</v>
      </c>
      <c r="E26" s="5" t="s">
        <v>69</v>
      </c>
      <c r="F26" s="6" t="n">
        <v>313.5</v>
      </c>
      <c r="G26" s="6" t="n">
        <v>317.4</v>
      </c>
      <c r="H26" s="6" t="n">
        <v>331.96</v>
      </c>
      <c r="I26" s="6" t="n">
        <v>339</v>
      </c>
      <c r="J26" s="6" t="n">
        <v>342.99</v>
      </c>
      <c r="K26" s="6" t="n">
        <v>345.8</v>
      </c>
      <c r="L26" s="6" t="n">
        <v>351.72</v>
      </c>
      <c r="M26" s="6" t="n">
        <v>364.03</v>
      </c>
      <c r="N26" s="6" t="n">
        <v>366.02</v>
      </c>
      <c r="O26" s="6" t="n">
        <v>363.11</v>
      </c>
      <c r="P26" s="6" t="n">
        <v>363.11</v>
      </c>
      <c r="Q26" s="6" t="n">
        <v>365.09</v>
      </c>
      <c r="R26" s="6" t="n">
        <v>364.62</v>
      </c>
      <c r="S26" s="6" t="n">
        <v>365.17</v>
      </c>
      <c r="T26" s="6" t="n">
        <v>367.47</v>
      </c>
      <c r="U26" s="6" t="n">
        <v>367.47</v>
      </c>
      <c r="V26" s="6" t="n">
        <v>375</v>
      </c>
      <c r="W26" s="6" t="n">
        <v>384.93</v>
      </c>
      <c r="X26" s="6" t="n">
        <v>380.33</v>
      </c>
      <c r="Y26" s="6" t="n">
        <v>384.58</v>
      </c>
      <c r="Z26" s="6" t="n">
        <v>370.4</v>
      </c>
      <c r="AA26" s="6" t="n">
        <v>376.01</v>
      </c>
      <c r="AB26" s="6" t="n">
        <v>378.26</v>
      </c>
      <c r="AC26" s="6" t="n">
        <v>386.2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 t="n">
        <v>320</v>
      </c>
      <c r="BE26" s="6" t="n">
        <v>320</v>
      </c>
      <c r="BF26" s="7" t="n">
        <f aca="false">IF(OR(NOT(ISNUMBER(BD26)),NOT(ISNUMBER(BE26))),"",BE26-BD26)</f>
        <v>0</v>
      </c>
      <c r="BG26" s="7" t="n">
        <f aca="false">IF(OR(NOT(ISNUMBER(BD26)),BD26=0,NOT(ISNUMBER(BE26))),"",BE26*100/BD26-100)</f>
        <v>0</v>
      </c>
      <c r="BH26" s="7" t="n">
        <v>7.79</v>
      </c>
      <c r="BI26" s="7" t="n">
        <v>2.5</v>
      </c>
    </row>
    <row r="27" customFormat="false" ht="12.75" hidden="false" customHeight="false" outlineLevel="0" collapsed="false">
      <c r="A27" s="4" t="s">
        <v>77</v>
      </c>
      <c r="B27" s="5" t="s">
        <v>66</v>
      </c>
      <c r="C27" s="5" t="s">
        <v>67</v>
      </c>
      <c r="D27" s="5" t="s">
        <v>70</v>
      </c>
      <c r="E27" s="5" t="s">
        <v>69</v>
      </c>
      <c r="F27" s="6" t="n">
        <v>321.53</v>
      </c>
      <c r="G27" s="6" t="n">
        <v>327.91</v>
      </c>
      <c r="H27" s="6" t="n">
        <v>328.63</v>
      </c>
      <c r="I27" s="6" t="n">
        <v>335.91</v>
      </c>
      <c r="J27" s="6" t="n">
        <v>346.75</v>
      </c>
      <c r="K27" s="6" t="n">
        <v>349.37</v>
      </c>
      <c r="L27" s="6" t="n">
        <v>350</v>
      </c>
      <c r="M27" s="6" t="n">
        <v>364.78</v>
      </c>
      <c r="N27" s="6" t="n">
        <v>365.71</v>
      </c>
      <c r="O27" s="6" t="n">
        <v>366.95</v>
      </c>
      <c r="P27" s="6" t="n">
        <v>368.21</v>
      </c>
      <c r="Q27" s="6" t="n">
        <v>366.17</v>
      </c>
      <c r="R27" s="6" t="n">
        <v>365.75</v>
      </c>
      <c r="S27" s="6" t="n">
        <v>364.7</v>
      </c>
      <c r="T27" s="6" t="n">
        <v>366.31</v>
      </c>
      <c r="U27" s="6" t="n">
        <v>377.65</v>
      </c>
      <c r="V27" s="6" t="n">
        <v>380.48</v>
      </c>
      <c r="W27" s="6" t="n">
        <v>381.23</v>
      </c>
      <c r="X27" s="6" t="n">
        <v>387.58</v>
      </c>
      <c r="Y27" s="6" t="n">
        <v>390</v>
      </c>
      <c r="Z27" s="6" t="n">
        <v>390</v>
      </c>
      <c r="AA27" s="6" t="n">
        <v>388.63</v>
      </c>
      <c r="AB27" s="6" t="n">
        <v>385</v>
      </c>
      <c r="AC27" s="6" t="n">
        <v>384</v>
      </c>
      <c r="AD27" s="6" t="n">
        <v>384</v>
      </c>
      <c r="AE27" s="6" t="n">
        <v>383</v>
      </c>
      <c r="AF27" s="6" t="n">
        <v>380</v>
      </c>
      <c r="AG27" s="6" t="n">
        <v>380</v>
      </c>
      <c r="AH27" s="6" t="n">
        <v>377.3</v>
      </c>
      <c r="AI27" s="6" t="n">
        <v>374.64</v>
      </c>
      <c r="AJ27" s="6" t="n">
        <v>373</v>
      </c>
      <c r="AK27" s="6" t="n">
        <v>371.25</v>
      </c>
      <c r="AL27" s="6" t="n">
        <v>371.25</v>
      </c>
      <c r="AM27" s="6" t="n">
        <v>371.25</v>
      </c>
      <c r="AN27" s="6" t="n">
        <v>370.15</v>
      </c>
      <c r="AO27" s="6" t="n">
        <v>370.15</v>
      </c>
      <c r="AP27" s="6" t="n">
        <v>370.15</v>
      </c>
      <c r="AQ27" s="6" t="n">
        <v>366.49</v>
      </c>
      <c r="AR27" s="6" t="n">
        <v>365.39</v>
      </c>
      <c r="AS27" s="6" t="n">
        <v>366.31</v>
      </c>
      <c r="AT27" s="6" t="n">
        <v>366.31</v>
      </c>
      <c r="AU27" s="6" t="n">
        <v>366.31</v>
      </c>
      <c r="AV27" s="6" t="n">
        <v>365.25</v>
      </c>
      <c r="AW27" s="6" t="n">
        <v>363.15</v>
      </c>
      <c r="AX27" s="6" t="n">
        <v>361.78</v>
      </c>
      <c r="AY27" s="6" t="n">
        <v>361.2</v>
      </c>
      <c r="AZ27" s="6" t="n">
        <v>350</v>
      </c>
      <c r="BA27" s="6" t="n">
        <v>350</v>
      </c>
      <c r="BB27" s="6" t="n">
        <v>350</v>
      </c>
      <c r="BC27" s="6" t="n">
        <v>340</v>
      </c>
      <c r="BD27" s="6" t="n">
        <v>340</v>
      </c>
      <c r="BE27" s="6" t="n">
        <v>337</v>
      </c>
      <c r="BF27" s="7" t="n">
        <f aca="false">IF(OR(NOT(ISNUMBER(BD27)),NOT(ISNUMBER(BE27))),"",BE27-BD27)</f>
        <v>-3</v>
      </c>
      <c r="BG27" s="7" t="n">
        <f aca="false">IF(OR(NOT(ISNUMBER(BD27)),BD27=0,NOT(ISNUMBER(BE27))),"",BE27*100/BD27-100)</f>
        <v>-0.882352941176464</v>
      </c>
      <c r="BH27" s="7" t="n">
        <v>17</v>
      </c>
      <c r="BI27" s="7" t="n">
        <v>5.31</v>
      </c>
    </row>
    <row r="28" customFormat="false" ht="12.75" hidden="false" customHeight="false" outlineLevel="0" collapsed="false">
      <c r="A28" s="4" t="s">
        <v>84</v>
      </c>
      <c r="B28" s="5" t="s">
        <v>66</v>
      </c>
      <c r="C28" s="5" t="s">
        <v>67</v>
      </c>
      <c r="D28" s="5" t="s">
        <v>78</v>
      </c>
      <c r="E28" s="5" t="s">
        <v>69</v>
      </c>
      <c r="F28" s="6" t="n">
        <v>331</v>
      </c>
      <c r="G28" s="6" t="n">
        <v>338</v>
      </c>
      <c r="H28" s="6" t="n">
        <v>345</v>
      </c>
      <c r="I28" s="6" t="n">
        <v>350</v>
      </c>
      <c r="J28" s="6" t="n">
        <v>354</v>
      </c>
      <c r="K28" s="6" t="n">
        <v>358</v>
      </c>
      <c r="L28" s="6" t="n">
        <v>368</v>
      </c>
      <c r="M28" s="6" t="n">
        <v>372</v>
      </c>
      <c r="N28" s="6" t="n">
        <v>374</v>
      </c>
      <c r="O28" s="6" t="n">
        <v>372</v>
      </c>
      <c r="P28" s="6" t="n">
        <v>374</v>
      </c>
      <c r="Q28" s="6" t="n">
        <v>374</v>
      </c>
      <c r="R28" s="6" t="n">
        <v>370</v>
      </c>
      <c r="S28" s="6" t="n">
        <v>370</v>
      </c>
      <c r="T28" s="6" t="n">
        <v>375</v>
      </c>
      <c r="U28" s="6" t="n">
        <v>378</v>
      </c>
      <c r="V28" s="6" t="n">
        <v>385</v>
      </c>
      <c r="W28" s="6" t="n">
        <v>388</v>
      </c>
      <c r="X28" s="6" t="n">
        <v>395</v>
      </c>
      <c r="Y28" s="6" t="n">
        <v>396</v>
      </c>
      <c r="Z28" s="6" t="n">
        <v>382</v>
      </c>
      <c r="AA28" s="6" t="n">
        <v>396</v>
      </c>
      <c r="AB28" s="6" t="n">
        <v>380</v>
      </c>
      <c r="AC28" s="6" t="n">
        <v>385</v>
      </c>
      <c r="AD28" s="6" t="n">
        <v>380</v>
      </c>
      <c r="AE28" s="6" t="n">
        <v>378</v>
      </c>
      <c r="AF28" s="6" t="n">
        <v>377</v>
      </c>
      <c r="AG28" s="6" t="n">
        <v>371</v>
      </c>
      <c r="AH28" s="6" t="n">
        <v>361</v>
      </c>
      <c r="AI28" s="6" t="n">
        <v>365</v>
      </c>
      <c r="AJ28" s="6" t="n">
        <v>367</v>
      </c>
      <c r="AK28" s="6" t="n">
        <v>369</v>
      </c>
      <c r="AL28" s="6" t="n">
        <v>371</v>
      </c>
      <c r="AM28" s="6" t="n">
        <v>371</v>
      </c>
      <c r="AN28" s="6" t="n">
        <v>372</v>
      </c>
      <c r="AO28" s="6" t="n">
        <v>371</v>
      </c>
      <c r="AP28" s="6" t="n">
        <v>365</v>
      </c>
      <c r="AQ28" s="6" t="n">
        <v>361</v>
      </c>
      <c r="AR28" s="6" t="n">
        <v>360</v>
      </c>
      <c r="AS28" s="6" t="n">
        <v>361</v>
      </c>
      <c r="AT28" s="6" t="n">
        <v>368</v>
      </c>
      <c r="AU28" s="6" t="n">
        <v>369</v>
      </c>
      <c r="AV28" s="6" t="n">
        <v>366</v>
      </c>
      <c r="AW28" s="6" t="n">
        <v>365</v>
      </c>
      <c r="AX28" s="6" t="n">
        <v>357</v>
      </c>
      <c r="AY28" s="6" t="n">
        <v>347</v>
      </c>
      <c r="AZ28" s="6" t="n">
        <v>343</v>
      </c>
      <c r="BA28" s="6" t="n">
        <v>342</v>
      </c>
      <c r="BB28" s="6" t="n">
        <v>342</v>
      </c>
      <c r="BC28" s="6" t="n">
        <v>342</v>
      </c>
      <c r="BD28" s="6" t="n">
        <v>342</v>
      </c>
      <c r="BE28" s="6" t="n">
        <v>352</v>
      </c>
      <c r="BF28" s="7" t="n">
        <f aca="false">IF(OR(NOT(ISNUMBER(BD28)),NOT(ISNUMBER(BE28))),"",BE28-BD28)</f>
        <v>10</v>
      </c>
      <c r="BG28" s="7" t="n">
        <f aca="false">IF(OR(NOT(ISNUMBER(BD28)),BD28=0,NOT(ISNUMBER(BE28))),"",BE28*100/BD28-100)</f>
        <v>2.92397660818713</v>
      </c>
      <c r="BH28" s="7" t="n">
        <v>24</v>
      </c>
      <c r="BI28" s="7" t="n">
        <v>7.32</v>
      </c>
    </row>
    <row r="29" customFormat="false" ht="12.75" hidden="false" customHeight="false" outlineLevel="0" collapsed="false">
      <c r="A29" s="4" t="s">
        <v>84</v>
      </c>
      <c r="B29" s="5" t="s">
        <v>66</v>
      </c>
      <c r="C29" s="5" t="s">
        <v>67</v>
      </c>
      <c r="D29" s="5" t="s">
        <v>68</v>
      </c>
      <c r="E29" s="5" t="s">
        <v>69</v>
      </c>
      <c r="F29" s="6" t="n">
        <v>332</v>
      </c>
      <c r="G29" s="6" t="n">
        <v>345</v>
      </c>
      <c r="H29" s="6" t="n">
        <v>352</v>
      </c>
      <c r="I29" s="6" t="n">
        <v>353</v>
      </c>
      <c r="J29" s="6" t="n">
        <v>355</v>
      </c>
      <c r="K29" s="6" t="n">
        <v>355</v>
      </c>
      <c r="L29" s="6" t="n">
        <v>372</v>
      </c>
      <c r="M29" s="6" t="n">
        <v>372</v>
      </c>
      <c r="N29" s="6" t="n">
        <v>370</v>
      </c>
      <c r="O29" s="6" t="n">
        <v>367</v>
      </c>
      <c r="P29" s="6" t="n">
        <v>372</v>
      </c>
      <c r="Q29" s="6" t="n">
        <v>370</v>
      </c>
      <c r="R29" s="6" t="n">
        <v>370</v>
      </c>
      <c r="S29" s="6" t="n">
        <v>375</v>
      </c>
      <c r="T29" s="6" t="n">
        <v>375</v>
      </c>
      <c r="U29" s="6" t="n">
        <v>382</v>
      </c>
      <c r="V29" s="6" t="n">
        <v>392</v>
      </c>
      <c r="W29" s="6" t="n">
        <v>392</v>
      </c>
      <c r="X29" s="6" t="n">
        <v>392</v>
      </c>
      <c r="Y29" s="6" t="n">
        <v>395</v>
      </c>
      <c r="Z29" s="6" t="n">
        <v>390</v>
      </c>
      <c r="AA29" s="6" t="n">
        <v>392</v>
      </c>
      <c r="AB29" s="6" t="n">
        <v>388</v>
      </c>
      <c r="AC29" s="6" t="n">
        <v>388</v>
      </c>
      <c r="AD29" s="6" t="n">
        <v>386</v>
      </c>
      <c r="AE29" s="6" t="n">
        <v>382</v>
      </c>
      <c r="AF29" s="6" t="n">
        <v>375</v>
      </c>
      <c r="AG29" s="6"/>
      <c r="AH29" s="6" t="n">
        <v>362</v>
      </c>
      <c r="AI29" s="6" t="n">
        <v>372</v>
      </c>
      <c r="AJ29" s="6" t="n">
        <v>375</v>
      </c>
      <c r="AK29" s="6" t="n">
        <v>377</v>
      </c>
      <c r="AL29" s="6" t="n">
        <v>377</v>
      </c>
      <c r="AM29" s="6" t="n">
        <v>377</v>
      </c>
      <c r="AN29" s="6" t="n">
        <v>377</v>
      </c>
      <c r="AO29" s="6" t="n">
        <v>372</v>
      </c>
      <c r="AP29" s="6" t="n">
        <v>368</v>
      </c>
      <c r="AQ29" s="6" t="n">
        <v>362</v>
      </c>
      <c r="AR29" s="6" t="n">
        <v>367</v>
      </c>
      <c r="AS29" s="6" t="n">
        <v>367</v>
      </c>
      <c r="AT29" s="6" t="n">
        <v>373</v>
      </c>
      <c r="AU29" s="6" t="n">
        <v>373</v>
      </c>
      <c r="AV29" s="6" t="n">
        <v>368</v>
      </c>
      <c r="AW29" s="6" t="n">
        <v>365</v>
      </c>
      <c r="AX29" s="6" t="n">
        <v>358</v>
      </c>
      <c r="AY29" s="6" t="n">
        <v>348</v>
      </c>
      <c r="AZ29" s="6" t="n">
        <v>348</v>
      </c>
      <c r="BA29" s="6" t="n">
        <v>348</v>
      </c>
      <c r="BB29" s="6" t="n">
        <v>348</v>
      </c>
      <c r="BC29" s="6" t="n">
        <v>349</v>
      </c>
      <c r="BD29" s="6" t="n">
        <v>347</v>
      </c>
      <c r="BE29" s="6" t="n">
        <v>350</v>
      </c>
      <c r="BF29" s="7" t="n">
        <f aca="false">IF(OR(NOT(ISNUMBER(BD29)),NOT(ISNUMBER(BE29))),"",BE29-BD29)</f>
        <v>3</v>
      </c>
      <c r="BG29" s="7" t="n">
        <f aca="false">IF(OR(NOT(ISNUMBER(BD29)),BD29=0,NOT(ISNUMBER(BE29))),"",BE29*100/BD29-100)</f>
        <v>0.864553314121039</v>
      </c>
      <c r="BH29" s="7" t="n">
        <v>20</v>
      </c>
      <c r="BI29" s="7" t="n">
        <v>6.06</v>
      </c>
    </row>
    <row r="30" customFormat="false" ht="12.75" hidden="false" customHeight="false" outlineLevel="0" collapsed="false">
      <c r="A30" s="4" t="s">
        <v>84</v>
      </c>
      <c r="B30" s="5" t="s">
        <v>66</v>
      </c>
      <c r="C30" s="5" t="s">
        <v>67</v>
      </c>
      <c r="D30" s="5" t="s">
        <v>79</v>
      </c>
      <c r="E30" s="5" t="s">
        <v>69</v>
      </c>
      <c r="F30" s="6"/>
      <c r="G30" s="6"/>
      <c r="H30" s="6" t="n">
        <v>340</v>
      </c>
      <c r="I30" s="6" t="n">
        <v>350</v>
      </c>
      <c r="J30" s="6" t="n">
        <v>362</v>
      </c>
      <c r="K30" s="6" t="n">
        <v>355</v>
      </c>
      <c r="L30" s="6" t="n">
        <v>371</v>
      </c>
      <c r="M30" s="6" t="n">
        <v>372</v>
      </c>
      <c r="N30" s="6" t="n">
        <v>379</v>
      </c>
      <c r="O30" s="6" t="n">
        <v>374</v>
      </c>
      <c r="P30" s="6" t="n">
        <v>374</v>
      </c>
      <c r="Q30" s="6" t="n">
        <v>366</v>
      </c>
      <c r="R30" s="6" t="n">
        <v>366</v>
      </c>
      <c r="S30" s="6" t="n">
        <v>369</v>
      </c>
      <c r="T30" s="6" t="n">
        <v>373</v>
      </c>
      <c r="U30" s="6" t="n">
        <v>376</v>
      </c>
      <c r="V30" s="6" t="n">
        <v>381</v>
      </c>
      <c r="W30" s="6" t="n">
        <v>384</v>
      </c>
      <c r="X30" s="6" t="n">
        <v>389</v>
      </c>
      <c r="Y30" s="6" t="n">
        <v>385</v>
      </c>
      <c r="Z30" s="6" t="n">
        <v>381</v>
      </c>
      <c r="AA30" s="6" t="n">
        <v>383</v>
      </c>
      <c r="AB30" s="6" t="n">
        <v>379</v>
      </c>
      <c r="AC30" s="6" t="n">
        <v>379</v>
      </c>
      <c r="AD30" s="6" t="n">
        <v>375</v>
      </c>
      <c r="AE30" s="6" t="n">
        <v>369</v>
      </c>
      <c r="AF30" s="6" t="n">
        <v>377</v>
      </c>
      <c r="AG30" s="6" t="n">
        <v>361</v>
      </c>
      <c r="AH30" s="6" t="n">
        <v>355</v>
      </c>
      <c r="AI30" s="6" t="n">
        <v>361</v>
      </c>
      <c r="AJ30" s="6"/>
      <c r="AK30" s="6"/>
      <c r="AL30" s="6"/>
      <c r="AM30" s="6"/>
      <c r="AN30" s="6"/>
      <c r="AO30" s="6" t="n">
        <v>369</v>
      </c>
      <c r="AP30" s="6" t="n">
        <v>367</v>
      </c>
      <c r="AQ30" s="6" t="n">
        <v>357</v>
      </c>
      <c r="AR30" s="6" t="n">
        <v>358</v>
      </c>
      <c r="AS30" s="6" t="n">
        <v>361</v>
      </c>
      <c r="AT30" s="6" t="n">
        <v>366</v>
      </c>
      <c r="AU30" s="6" t="n">
        <v>364</v>
      </c>
      <c r="AV30" s="6" t="n">
        <v>362</v>
      </c>
      <c r="AW30" s="6" t="n">
        <v>361</v>
      </c>
      <c r="AX30" s="6" t="n">
        <v>355</v>
      </c>
      <c r="AY30" s="6" t="n">
        <v>340</v>
      </c>
      <c r="AZ30" s="6" t="n">
        <v>341</v>
      </c>
      <c r="BA30" s="6" t="n">
        <v>342</v>
      </c>
      <c r="BB30" s="6" t="n">
        <v>345</v>
      </c>
      <c r="BC30" s="6" t="n">
        <v>343</v>
      </c>
      <c r="BD30" s="6" t="n">
        <v>344</v>
      </c>
      <c r="BE30" s="6" t="n">
        <v>350</v>
      </c>
      <c r="BF30" s="7" t="n">
        <f aca="false">IF(OR(NOT(ISNUMBER(BD30)),NOT(ISNUMBER(BE30))),"",BE30-BD30)</f>
        <v>6</v>
      </c>
      <c r="BG30" s="7" t="n">
        <f aca="false">IF(OR(NOT(ISNUMBER(BD30)),BD30=0,NOT(ISNUMBER(BE30))),"",BE30*100/BD30-100)</f>
        <v>1.74418604651163</v>
      </c>
    </row>
    <row r="31" customFormat="false" ht="12.75" hidden="false" customHeight="false" outlineLevel="0" collapsed="false">
      <c r="A31" s="4" t="s">
        <v>84</v>
      </c>
      <c r="B31" s="5" t="s">
        <v>66</v>
      </c>
      <c r="C31" s="5" t="s">
        <v>67</v>
      </c>
      <c r="D31" s="5" t="s">
        <v>81</v>
      </c>
      <c r="E31" s="5" t="s">
        <v>69</v>
      </c>
      <c r="F31" s="6"/>
      <c r="G31" s="6"/>
      <c r="H31" s="6" t="n">
        <v>340</v>
      </c>
      <c r="I31" s="6" t="n">
        <v>350</v>
      </c>
      <c r="J31" s="6" t="n">
        <v>362</v>
      </c>
      <c r="K31" s="6" t="n">
        <v>355</v>
      </c>
      <c r="L31" s="6" t="n">
        <v>371</v>
      </c>
      <c r="M31" s="6" t="n">
        <v>372</v>
      </c>
      <c r="N31" s="6" t="n">
        <v>379</v>
      </c>
      <c r="O31" s="6" t="n">
        <v>374</v>
      </c>
      <c r="P31" s="6" t="n">
        <v>374</v>
      </c>
      <c r="Q31" s="6" t="n">
        <v>366</v>
      </c>
      <c r="R31" s="6" t="n">
        <v>366</v>
      </c>
      <c r="S31" s="6" t="n">
        <v>369</v>
      </c>
      <c r="T31" s="6" t="n">
        <v>373</v>
      </c>
      <c r="U31" s="6" t="n">
        <v>376</v>
      </c>
      <c r="V31" s="6" t="n">
        <v>381</v>
      </c>
      <c r="W31" s="6" t="n">
        <v>384</v>
      </c>
      <c r="X31" s="6" t="n">
        <v>389</v>
      </c>
      <c r="Y31" s="6" t="n">
        <v>385</v>
      </c>
      <c r="Z31" s="6" t="n">
        <v>381</v>
      </c>
      <c r="AA31" s="6" t="n">
        <v>383</v>
      </c>
      <c r="AB31" s="6" t="n">
        <v>379</v>
      </c>
      <c r="AC31" s="6" t="n">
        <v>379</v>
      </c>
      <c r="AD31" s="6" t="n">
        <v>375</v>
      </c>
      <c r="AE31" s="6" t="n">
        <v>369</v>
      </c>
      <c r="AF31" s="6" t="n">
        <v>377</v>
      </c>
      <c r="AG31" s="6" t="n">
        <v>361</v>
      </c>
      <c r="AH31" s="6" t="n">
        <v>355</v>
      </c>
      <c r="AI31" s="6" t="n">
        <v>361</v>
      </c>
      <c r="AJ31" s="6"/>
      <c r="AK31" s="6"/>
      <c r="AL31" s="6"/>
      <c r="AM31" s="6"/>
      <c r="AN31" s="6"/>
      <c r="AO31" s="6" t="n">
        <v>369</v>
      </c>
      <c r="AP31" s="6" t="n">
        <v>367</v>
      </c>
      <c r="AQ31" s="6" t="n">
        <v>357</v>
      </c>
      <c r="AR31" s="6" t="n">
        <v>358</v>
      </c>
      <c r="AS31" s="6" t="n">
        <v>361</v>
      </c>
      <c r="AT31" s="6" t="n">
        <v>366</v>
      </c>
      <c r="AU31" s="6" t="n">
        <v>364</v>
      </c>
      <c r="AV31" s="6" t="n">
        <v>362</v>
      </c>
      <c r="AW31" s="6" t="n">
        <v>361</v>
      </c>
      <c r="AX31" s="6" t="n">
        <v>355</v>
      </c>
      <c r="AY31" s="6" t="n">
        <v>340</v>
      </c>
      <c r="AZ31" s="6" t="n">
        <v>341</v>
      </c>
      <c r="BA31" s="6" t="n">
        <v>342</v>
      </c>
      <c r="BB31" s="6" t="n">
        <v>345</v>
      </c>
      <c r="BC31" s="6" t="n">
        <v>343</v>
      </c>
      <c r="BD31" s="6" t="n">
        <v>344</v>
      </c>
      <c r="BE31" s="6" t="n">
        <v>350</v>
      </c>
      <c r="BF31" s="7" t="n">
        <f aca="false">IF(OR(NOT(ISNUMBER(BD31)),NOT(ISNUMBER(BE31))),"",BE31-BD31)</f>
        <v>6</v>
      </c>
      <c r="BG31" s="7" t="n">
        <f aca="false">IF(OR(NOT(ISNUMBER(BD31)),BD31=0,NOT(ISNUMBER(BE31))),"",BE31*100/BD31-100)</f>
        <v>1.74418604651163</v>
      </c>
    </row>
    <row r="32" customFormat="false" ht="12.75" hidden="false" customHeight="false" outlineLevel="0" collapsed="false">
      <c r="A32" s="4" t="s">
        <v>84</v>
      </c>
      <c r="B32" s="5" t="s">
        <v>66</v>
      </c>
      <c r="C32" s="5" t="s">
        <v>67</v>
      </c>
      <c r="D32" s="5" t="s">
        <v>82</v>
      </c>
      <c r="E32" s="5" t="s">
        <v>69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 t="n">
        <v>352</v>
      </c>
      <c r="BD32" s="6" t="n">
        <v>352</v>
      </c>
      <c r="BE32" s="6" t="n">
        <v>351</v>
      </c>
      <c r="BF32" s="7" t="n">
        <f aca="false">IF(OR(NOT(ISNUMBER(BD32)),NOT(ISNUMBER(BE32))),"",BE32-BD32)</f>
        <v>-1</v>
      </c>
      <c r="BG32" s="7" t="n">
        <f aca="false">IF(OR(NOT(ISNUMBER(BD32)),BD32=0,NOT(ISNUMBER(BE32))),"",BE32*100/BD32-100)</f>
        <v>-0.284090909090907</v>
      </c>
    </row>
    <row r="33" customFormat="false" ht="12.75" hidden="false" customHeight="false" outlineLevel="0" collapsed="false">
      <c r="A33" s="4" t="s">
        <v>84</v>
      </c>
      <c r="B33" s="5" t="s">
        <v>66</v>
      </c>
      <c r="C33" s="5" t="s">
        <v>67</v>
      </c>
      <c r="D33" s="5" t="s">
        <v>74</v>
      </c>
      <c r="E33" s="5" t="s">
        <v>69</v>
      </c>
      <c r="F33" s="6" t="n">
        <v>333.75</v>
      </c>
      <c r="G33" s="6" t="n">
        <v>343.7</v>
      </c>
      <c r="H33" s="6" t="n">
        <v>351.3</v>
      </c>
      <c r="I33" s="6" t="n">
        <v>356.1</v>
      </c>
      <c r="J33" s="6" t="n">
        <v>363.22</v>
      </c>
      <c r="K33" s="6" t="n">
        <v>361.8</v>
      </c>
      <c r="L33" s="6" t="n">
        <v>372.61</v>
      </c>
      <c r="M33" s="6" t="n">
        <v>376.15</v>
      </c>
      <c r="N33" s="6" t="n">
        <v>376.01</v>
      </c>
      <c r="O33" s="6" t="n">
        <v>370.7</v>
      </c>
      <c r="P33" s="6" t="n">
        <v>375.99</v>
      </c>
      <c r="Q33" s="6" t="n">
        <v>373.2</v>
      </c>
      <c r="R33" s="6" t="n">
        <v>373.33</v>
      </c>
      <c r="S33" s="6" t="n">
        <v>374.64</v>
      </c>
      <c r="T33" s="6" t="n">
        <v>378.86</v>
      </c>
      <c r="U33" s="6" t="n">
        <v>382.5</v>
      </c>
      <c r="V33" s="6" t="n">
        <v>389</v>
      </c>
      <c r="W33" s="6" t="n">
        <v>393.84</v>
      </c>
      <c r="X33" s="6" t="n">
        <v>397.75</v>
      </c>
      <c r="Y33" s="6" t="n">
        <v>389.98</v>
      </c>
      <c r="Z33" s="6" t="n">
        <v>386.02</v>
      </c>
      <c r="AA33" s="6" t="n">
        <v>386.42</v>
      </c>
      <c r="AB33" s="6" t="n">
        <v>387.32</v>
      </c>
      <c r="AC33" s="6" t="n">
        <v>386.7</v>
      </c>
      <c r="AD33" s="6" t="n">
        <v>385.58</v>
      </c>
      <c r="AE33" s="6" t="n">
        <v>378.7</v>
      </c>
      <c r="AF33" s="6" t="n">
        <v>378.35</v>
      </c>
      <c r="AG33" s="6" t="n">
        <v>373.56</v>
      </c>
      <c r="AH33" s="6" t="n">
        <v>359.51</v>
      </c>
      <c r="AI33" s="6" t="n">
        <v>373.3</v>
      </c>
      <c r="AJ33" s="6" t="n">
        <v>374.43</v>
      </c>
      <c r="AK33" s="6" t="n">
        <v>375.93</v>
      </c>
      <c r="AL33" s="6" t="n">
        <v>375</v>
      </c>
      <c r="AM33" s="6" t="n">
        <v>375</v>
      </c>
      <c r="AN33" s="6" t="n">
        <v>374.35</v>
      </c>
      <c r="AO33" s="6" t="n">
        <v>371.72</v>
      </c>
      <c r="AP33" s="6" t="n">
        <v>365.49</v>
      </c>
      <c r="AQ33" s="6" t="n">
        <v>358.56</v>
      </c>
      <c r="AR33" s="6" t="n">
        <v>363.07</v>
      </c>
      <c r="AS33" s="6" t="n">
        <v>366.17</v>
      </c>
      <c r="AT33" s="6" t="n">
        <v>371.68</v>
      </c>
      <c r="AU33" s="6" t="n">
        <v>368.55</v>
      </c>
      <c r="AV33" s="6" t="n">
        <v>366.44</v>
      </c>
      <c r="AW33" s="6" t="n">
        <v>362.87</v>
      </c>
      <c r="AX33" s="6" t="n">
        <v>356.84</v>
      </c>
      <c r="AY33" s="6" t="n">
        <v>343.65</v>
      </c>
      <c r="AZ33" s="6" t="n">
        <v>344.48</v>
      </c>
      <c r="BA33" s="6" t="n">
        <v>345.79</v>
      </c>
      <c r="BB33" s="6" t="n">
        <v>348.33</v>
      </c>
      <c r="BC33" s="6" t="n">
        <v>347.77</v>
      </c>
      <c r="BD33" s="6" t="n">
        <v>349.83</v>
      </c>
      <c r="BE33" s="6" t="n">
        <v>351.76</v>
      </c>
      <c r="BF33" s="7" t="n">
        <f aca="false">IF(OR(NOT(ISNUMBER(BD33)),NOT(ISNUMBER(BE33))),"",BE33-BD33)</f>
        <v>1.93000000000001</v>
      </c>
      <c r="BG33" s="7" t="n">
        <f aca="false">IF(OR(NOT(ISNUMBER(BD33)),BD33=0,NOT(ISNUMBER(BE33))),"",BE33*100/BD33-100)</f>
        <v>0.551696538318623</v>
      </c>
      <c r="BH33" s="7" t="n">
        <v>19.76</v>
      </c>
      <c r="BI33" s="7" t="n">
        <v>5.95</v>
      </c>
    </row>
    <row r="34" customFormat="false" ht="12.75" hidden="false" customHeight="false" outlineLevel="0" collapsed="false">
      <c r="A34" s="4" t="s">
        <v>84</v>
      </c>
      <c r="B34" s="5" t="s">
        <v>66</v>
      </c>
      <c r="C34" s="5" t="s">
        <v>67</v>
      </c>
      <c r="D34" s="5" t="s">
        <v>83</v>
      </c>
      <c r="E34" s="5" t="s">
        <v>69</v>
      </c>
      <c r="F34" s="6" t="n">
        <v>329.64</v>
      </c>
      <c r="G34" s="6" t="n">
        <v>335.7</v>
      </c>
      <c r="H34" s="6" t="n">
        <v>346.14</v>
      </c>
      <c r="I34" s="6" t="n">
        <v>347.4</v>
      </c>
      <c r="J34" s="6" t="n">
        <v>354.32</v>
      </c>
      <c r="K34" s="6" t="n">
        <v>359.1</v>
      </c>
      <c r="L34" s="6" t="n">
        <v>363.3</v>
      </c>
      <c r="M34" s="6" t="n">
        <v>373.97</v>
      </c>
      <c r="N34" s="6" t="n">
        <v>371.7</v>
      </c>
      <c r="O34" s="6" t="n">
        <v>372.59</v>
      </c>
      <c r="P34" s="6" t="n">
        <v>372.59</v>
      </c>
      <c r="Q34" s="6" t="n">
        <v>370.87</v>
      </c>
      <c r="R34" s="6" t="n">
        <v>370.5</v>
      </c>
      <c r="S34" s="6" t="n">
        <v>370.56</v>
      </c>
      <c r="T34" s="6" t="n">
        <v>375.89</v>
      </c>
      <c r="U34" s="6" t="n">
        <v>371.98</v>
      </c>
      <c r="V34" s="6" t="n">
        <v>382.7</v>
      </c>
      <c r="W34" s="6" t="n">
        <v>388.13</v>
      </c>
      <c r="X34" s="6" t="n">
        <v>392.92</v>
      </c>
      <c r="Y34" s="6" t="n">
        <v>397</v>
      </c>
      <c r="Z34" s="6" t="n">
        <v>386</v>
      </c>
      <c r="AA34" s="6" t="n">
        <v>381.94</v>
      </c>
      <c r="AB34" s="6" t="n">
        <v>380.84</v>
      </c>
      <c r="AC34" s="6" t="n">
        <v>384.3</v>
      </c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 t="n">
        <v>330</v>
      </c>
      <c r="BE34" s="6" t="n">
        <v>330</v>
      </c>
      <c r="BF34" s="7" t="n">
        <f aca="false">IF(OR(NOT(ISNUMBER(BD34)),NOT(ISNUMBER(BE34))),"",BE34-BD34)</f>
        <v>0</v>
      </c>
      <c r="BG34" s="7" t="n">
        <f aca="false">IF(OR(NOT(ISNUMBER(BD34)),BD34=0,NOT(ISNUMBER(BE34))),"",BE34*100/BD34-100)</f>
        <v>0</v>
      </c>
      <c r="BH34" s="7" t="n">
        <v>2.37</v>
      </c>
      <c r="BI34" s="7" t="n">
        <v>0.72</v>
      </c>
    </row>
    <row r="35" customFormat="false" ht="12.75" hidden="false" customHeight="false" outlineLevel="0" collapsed="false">
      <c r="A35" s="4" t="s">
        <v>84</v>
      </c>
      <c r="B35" s="5" t="s">
        <v>66</v>
      </c>
      <c r="C35" s="5" t="s">
        <v>67</v>
      </c>
      <c r="D35" s="5" t="s">
        <v>70</v>
      </c>
      <c r="E35" s="5" t="s">
        <v>69</v>
      </c>
      <c r="F35" s="6" t="n">
        <v>330.24</v>
      </c>
      <c r="G35" s="6" t="n">
        <v>338.69</v>
      </c>
      <c r="H35" s="6" t="n">
        <v>339.33</v>
      </c>
      <c r="I35" s="6" t="n">
        <v>346.19</v>
      </c>
      <c r="J35" s="6" t="n">
        <v>357.25</v>
      </c>
      <c r="K35" s="6" t="n">
        <v>358.92</v>
      </c>
      <c r="L35" s="6" t="n">
        <v>357</v>
      </c>
      <c r="M35" s="6" t="n">
        <v>372.25</v>
      </c>
      <c r="N35" s="6" t="n">
        <v>373.21</v>
      </c>
      <c r="O35" s="6" t="n">
        <v>374.75</v>
      </c>
      <c r="P35" s="6" t="n">
        <v>375.15</v>
      </c>
      <c r="Q35" s="6" t="n">
        <v>372.98</v>
      </c>
      <c r="R35" s="6" t="n">
        <v>370</v>
      </c>
      <c r="S35" s="6" t="n">
        <v>369.15</v>
      </c>
      <c r="T35" s="6" t="n">
        <v>371.26</v>
      </c>
      <c r="U35" s="6" t="n">
        <v>381.49</v>
      </c>
      <c r="V35" s="6" t="n">
        <v>386.97</v>
      </c>
      <c r="W35" s="6" t="n">
        <v>388.97</v>
      </c>
      <c r="X35" s="6" t="n">
        <v>391.15</v>
      </c>
      <c r="Y35" s="6" t="n">
        <v>394.33</v>
      </c>
      <c r="Z35" s="6" t="n">
        <v>394.33</v>
      </c>
      <c r="AA35" s="6" t="n">
        <v>392.12</v>
      </c>
      <c r="AB35" s="6" t="n">
        <v>391.23</v>
      </c>
      <c r="AC35" s="6" t="n">
        <v>390</v>
      </c>
      <c r="AD35" s="6" t="n">
        <v>390</v>
      </c>
      <c r="AE35" s="6" t="n">
        <v>388</v>
      </c>
      <c r="AF35" s="6" t="n">
        <v>388</v>
      </c>
      <c r="AG35" s="6" t="n">
        <v>387.72</v>
      </c>
      <c r="AH35" s="6" t="n">
        <v>383.17</v>
      </c>
      <c r="AI35" s="6" t="n">
        <v>378.25</v>
      </c>
      <c r="AJ35" s="6" t="n">
        <v>376</v>
      </c>
      <c r="AK35" s="6" t="n">
        <v>376</v>
      </c>
      <c r="AL35" s="6" t="n">
        <v>376</v>
      </c>
      <c r="AM35" s="6" t="n">
        <v>376</v>
      </c>
      <c r="AN35" s="6" t="n">
        <v>374.25</v>
      </c>
      <c r="AO35" s="6" t="n">
        <v>376.69</v>
      </c>
      <c r="AP35" s="6" t="n">
        <v>376.08</v>
      </c>
      <c r="AQ35" s="6" t="n">
        <v>372.26</v>
      </c>
      <c r="AR35" s="6" t="n">
        <v>371.21</v>
      </c>
      <c r="AS35" s="6" t="n">
        <v>371.21</v>
      </c>
      <c r="AT35" s="6" t="n">
        <v>371.21</v>
      </c>
      <c r="AU35" s="6" t="n">
        <v>371.21</v>
      </c>
      <c r="AV35" s="6" t="n">
        <v>370.14</v>
      </c>
      <c r="AW35" s="6" t="n">
        <v>367.69</v>
      </c>
      <c r="AX35" s="6" t="n">
        <v>365.15</v>
      </c>
      <c r="AY35" s="6" t="n">
        <v>365.15</v>
      </c>
      <c r="AZ35" s="6" t="n">
        <v>355</v>
      </c>
      <c r="BA35" s="6" t="n">
        <v>354.55</v>
      </c>
      <c r="BB35" s="6" t="n">
        <v>354.55</v>
      </c>
      <c r="BC35" s="6" t="n">
        <v>348</v>
      </c>
      <c r="BD35" s="6" t="n">
        <v>348</v>
      </c>
      <c r="BE35" s="6" t="n">
        <v>345</v>
      </c>
      <c r="BF35" s="7" t="n">
        <f aca="false">IF(OR(NOT(ISNUMBER(BD35)),NOT(ISNUMBER(BE35))),"",BE35-BD35)</f>
        <v>-3</v>
      </c>
      <c r="BG35" s="7" t="n">
        <f aca="false">IF(OR(NOT(ISNUMBER(BD35)),BD35=0,NOT(ISNUMBER(BE35))),"",BE35*100/BD35-100)</f>
        <v>-0.862068965517238</v>
      </c>
      <c r="BH35" s="7" t="n">
        <v>12.85</v>
      </c>
      <c r="BI35" s="7" t="n">
        <v>3.87</v>
      </c>
    </row>
    <row r="36" customFormat="false" ht="12.75" hidden="false" customHeight="false" outlineLevel="0" collapsed="false">
      <c r="A36" s="4" t="s">
        <v>85</v>
      </c>
      <c r="B36" s="5" t="s">
        <v>66</v>
      </c>
      <c r="C36" s="5" t="s">
        <v>67</v>
      </c>
      <c r="D36" s="5" t="s">
        <v>78</v>
      </c>
      <c r="E36" s="5" t="s">
        <v>69</v>
      </c>
      <c r="F36" s="6" t="n">
        <v>346</v>
      </c>
      <c r="G36" s="6" t="n">
        <v>350</v>
      </c>
      <c r="H36" s="6" t="n">
        <v>358</v>
      </c>
      <c r="I36" s="6" t="n">
        <v>364</v>
      </c>
      <c r="J36" s="6" t="n">
        <v>368</v>
      </c>
      <c r="K36" s="6" t="n">
        <v>370</v>
      </c>
      <c r="L36" s="6" t="n">
        <v>375</v>
      </c>
      <c r="M36" s="6" t="n">
        <v>380</v>
      </c>
      <c r="N36" s="6" t="n">
        <v>380</v>
      </c>
      <c r="O36" s="6" t="n">
        <v>380</v>
      </c>
      <c r="P36" s="6" t="n">
        <v>384</v>
      </c>
      <c r="Q36" s="6" t="n">
        <v>384</v>
      </c>
      <c r="R36" s="6" t="n">
        <v>385</v>
      </c>
      <c r="S36" s="6" t="n">
        <v>380</v>
      </c>
      <c r="T36" s="6" t="n">
        <v>386</v>
      </c>
      <c r="U36" s="6" t="n">
        <v>389</v>
      </c>
      <c r="V36" s="6" t="n">
        <v>396</v>
      </c>
      <c r="W36" s="6" t="n">
        <v>398</v>
      </c>
      <c r="X36" s="6" t="n">
        <v>402</v>
      </c>
      <c r="Y36" s="6" t="n">
        <v>401</v>
      </c>
      <c r="Z36" s="6" t="n">
        <v>400</v>
      </c>
      <c r="AA36" s="6" t="n">
        <v>380</v>
      </c>
      <c r="AB36" s="6" t="n">
        <v>396</v>
      </c>
      <c r="AC36" s="6" t="n">
        <v>395</v>
      </c>
      <c r="AD36" s="6" t="n">
        <v>390</v>
      </c>
      <c r="AE36" s="6" t="n">
        <v>388</v>
      </c>
      <c r="AF36" s="6" t="n">
        <v>387</v>
      </c>
      <c r="AG36" s="6" t="n">
        <v>380</v>
      </c>
      <c r="AH36" s="6" t="n">
        <v>373</v>
      </c>
      <c r="AI36" s="6" t="n">
        <v>377</v>
      </c>
      <c r="AJ36" s="6" t="n">
        <v>378</v>
      </c>
      <c r="AK36" s="6" t="n">
        <v>380</v>
      </c>
      <c r="AL36" s="6" t="n">
        <v>386</v>
      </c>
      <c r="AM36" s="6" t="n">
        <v>382</v>
      </c>
      <c r="AN36" s="6" t="n">
        <v>381</v>
      </c>
      <c r="AO36" s="6" t="n">
        <v>379</v>
      </c>
      <c r="AP36" s="6" t="n">
        <v>376</v>
      </c>
      <c r="AQ36" s="6" t="n">
        <v>371</v>
      </c>
      <c r="AR36" s="6" t="n">
        <v>370</v>
      </c>
      <c r="AS36" s="6" t="n">
        <v>372</v>
      </c>
      <c r="AT36" s="6" t="n">
        <v>376</v>
      </c>
      <c r="AU36" s="6" t="n">
        <v>379</v>
      </c>
      <c r="AV36" s="6" t="n">
        <v>374</v>
      </c>
      <c r="AW36" s="6" t="n">
        <v>373</v>
      </c>
      <c r="AX36" s="6" t="n">
        <v>366</v>
      </c>
      <c r="AY36" s="6" t="n">
        <v>358</v>
      </c>
      <c r="AZ36" s="6" t="n">
        <v>357</v>
      </c>
      <c r="BA36" s="6" t="n">
        <v>357</v>
      </c>
      <c r="BB36" s="6" t="n">
        <v>357</v>
      </c>
      <c r="BC36" s="6" t="n">
        <v>357</v>
      </c>
      <c r="BD36" s="6" t="n">
        <v>359</v>
      </c>
      <c r="BE36" s="6" t="n">
        <v>362</v>
      </c>
      <c r="BF36" s="7" t="n">
        <f aca="false">IF(OR(NOT(ISNUMBER(BD36)),NOT(ISNUMBER(BE36))),"",BE36-BD36)</f>
        <v>3</v>
      </c>
      <c r="BG36" s="7" t="n">
        <f aca="false">IF(OR(NOT(ISNUMBER(BD36)),BD36=0,NOT(ISNUMBER(BE36))),"",BE36*100/BD36-100)</f>
        <v>0.835654596100284</v>
      </c>
      <c r="BH36" s="7" t="n">
        <v>18</v>
      </c>
      <c r="BI36" s="7" t="n">
        <v>5.23</v>
      </c>
    </row>
    <row r="37" customFormat="false" ht="12.75" hidden="false" customHeight="false" outlineLevel="0" collapsed="false">
      <c r="A37" s="4" t="s">
        <v>85</v>
      </c>
      <c r="B37" s="5" t="s">
        <v>66</v>
      </c>
      <c r="C37" s="5" t="s">
        <v>67</v>
      </c>
      <c r="D37" s="5" t="s">
        <v>68</v>
      </c>
      <c r="E37" s="5" t="s">
        <v>69</v>
      </c>
      <c r="F37" s="6" t="n">
        <v>342</v>
      </c>
      <c r="G37" s="6" t="n">
        <v>350</v>
      </c>
      <c r="H37" s="6" t="n">
        <v>367</v>
      </c>
      <c r="I37" s="6" t="n">
        <v>363</v>
      </c>
      <c r="J37" s="6" t="n">
        <v>363</v>
      </c>
      <c r="K37" s="6" t="n">
        <v>363</v>
      </c>
      <c r="L37" s="6" t="n">
        <v>382</v>
      </c>
      <c r="M37" s="6" t="n">
        <v>382</v>
      </c>
      <c r="N37" s="6" t="n">
        <v>382</v>
      </c>
      <c r="O37" s="6" t="n">
        <v>380</v>
      </c>
      <c r="P37" s="6" t="n">
        <v>382</v>
      </c>
      <c r="Q37" s="6" t="n">
        <v>382</v>
      </c>
      <c r="R37" s="6" t="n">
        <v>382</v>
      </c>
      <c r="S37" s="6" t="n">
        <v>382</v>
      </c>
      <c r="T37" s="6" t="n">
        <v>382</v>
      </c>
      <c r="U37" s="6" t="n">
        <v>392</v>
      </c>
      <c r="V37" s="6" t="n">
        <v>400</v>
      </c>
      <c r="W37" s="6" t="n">
        <v>400</v>
      </c>
      <c r="X37" s="6" t="n">
        <v>400</v>
      </c>
      <c r="Y37" s="6" t="n">
        <v>400</v>
      </c>
      <c r="Z37" s="6" t="n">
        <v>398</v>
      </c>
      <c r="AA37" s="6" t="n">
        <v>398</v>
      </c>
      <c r="AB37" s="6" t="n">
        <v>398</v>
      </c>
      <c r="AC37" s="6" t="n">
        <v>398</v>
      </c>
      <c r="AD37" s="6" t="n">
        <v>396</v>
      </c>
      <c r="AE37" s="6" t="n">
        <v>392</v>
      </c>
      <c r="AF37" s="6" t="n">
        <v>392</v>
      </c>
      <c r="AG37" s="6"/>
      <c r="AH37" s="6" t="n">
        <v>377</v>
      </c>
      <c r="AI37" s="6" t="n">
        <v>385</v>
      </c>
      <c r="AJ37" s="6" t="n">
        <v>385</v>
      </c>
      <c r="AK37" s="6" t="n">
        <v>385</v>
      </c>
      <c r="AL37" s="6" t="n">
        <v>385</v>
      </c>
      <c r="AM37" s="6" t="n">
        <v>385</v>
      </c>
      <c r="AN37" s="6" t="n">
        <v>385</v>
      </c>
      <c r="AO37" s="6" t="n">
        <v>379</v>
      </c>
      <c r="AP37" s="6" t="n">
        <v>378</v>
      </c>
      <c r="AQ37" s="6" t="n">
        <v>375</v>
      </c>
      <c r="AR37" s="6" t="n">
        <v>377</v>
      </c>
      <c r="AS37" s="6" t="n">
        <v>377</v>
      </c>
      <c r="AT37" s="6" t="n">
        <v>380</v>
      </c>
      <c r="AU37" s="6" t="n">
        <v>377</v>
      </c>
      <c r="AV37" s="6" t="n">
        <v>378</v>
      </c>
      <c r="AW37" s="6" t="n">
        <v>373</v>
      </c>
      <c r="AX37" s="6" t="n">
        <v>368</v>
      </c>
      <c r="AY37" s="6" t="n">
        <v>363</v>
      </c>
      <c r="AZ37" s="6" t="n">
        <v>358</v>
      </c>
      <c r="BA37" s="6" t="n">
        <v>358</v>
      </c>
      <c r="BB37" s="6" t="n">
        <v>358</v>
      </c>
      <c r="BC37" s="6" t="n">
        <v>358</v>
      </c>
      <c r="BD37" s="6" t="n">
        <v>356</v>
      </c>
      <c r="BE37" s="6" t="n">
        <v>360</v>
      </c>
      <c r="BF37" s="7" t="n">
        <f aca="false">IF(OR(NOT(ISNUMBER(BD37)),NOT(ISNUMBER(BE37))),"",BE37-BD37)</f>
        <v>4</v>
      </c>
      <c r="BG37" s="7" t="n">
        <f aca="false">IF(OR(NOT(ISNUMBER(BD37)),BD37=0,NOT(ISNUMBER(BE37))),"",BE37*100/BD37-100)</f>
        <v>1.12359550561797</v>
      </c>
      <c r="BH37" s="7" t="n">
        <v>18</v>
      </c>
      <c r="BI37" s="7" t="n">
        <v>5.26</v>
      </c>
    </row>
    <row r="38" customFormat="false" ht="12.75" hidden="false" customHeight="false" outlineLevel="0" collapsed="false">
      <c r="A38" s="4" t="s">
        <v>85</v>
      </c>
      <c r="B38" s="5" t="s">
        <v>66</v>
      </c>
      <c r="C38" s="5" t="s">
        <v>67</v>
      </c>
      <c r="D38" s="5" t="s">
        <v>79</v>
      </c>
      <c r="E38" s="5" t="s">
        <v>69</v>
      </c>
      <c r="F38" s="6"/>
      <c r="G38" s="6" t="n">
        <v>355</v>
      </c>
      <c r="H38" s="6" t="n">
        <v>370</v>
      </c>
      <c r="I38" s="6" t="n">
        <v>365</v>
      </c>
      <c r="J38" s="6" t="n">
        <v>374.5</v>
      </c>
      <c r="K38" s="6" t="n">
        <v>378.5</v>
      </c>
      <c r="L38" s="6" t="n">
        <v>386</v>
      </c>
      <c r="M38" s="6" t="n">
        <v>384</v>
      </c>
      <c r="N38" s="6" t="n">
        <v>384</v>
      </c>
      <c r="O38" s="6" t="n">
        <v>379</v>
      </c>
      <c r="P38" s="6" t="n">
        <v>387</v>
      </c>
      <c r="Q38" s="6" t="n">
        <v>383</v>
      </c>
      <c r="R38" s="6" t="n">
        <v>390.5</v>
      </c>
      <c r="S38" s="6" t="n">
        <v>386</v>
      </c>
      <c r="T38" s="6" t="n">
        <v>386</v>
      </c>
      <c r="U38" s="6" t="n">
        <v>389</v>
      </c>
      <c r="V38" s="6" t="n">
        <v>395</v>
      </c>
      <c r="W38" s="6" t="n">
        <v>396</v>
      </c>
      <c r="X38" s="6" t="n">
        <v>399</v>
      </c>
      <c r="Y38" s="6" t="n">
        <v>388</v>
      </c>
      <c r="Z38" s="6" t="n">
        <v>391</v>
      </c>
      <c r="AA38" s="6" t="n">
        <v>391</v>
      </c>
      <c r="AB38" s="6" t="n">
        <v>388</v>
      </c>
      <c r="AC38" s="6" t="n">
        <v>388</v>
      </c>
      <c r="AD38" s="6" t="n">
        <v>385</v>
      </c>
      <c r="AE38" s="6" t="n">
        <v>380</v>
      </c>
      <c r="AF38" s="6" t="n">
        <v>380</v>
      </c>
      <c r="AG38" s="6" t="n">
        <v>383</v>
      </c>
      <c r="AH38" s="6" t="n">
        <v>376.5</v>
      </c>
      <c r="AI38" s="6" t="n">
        <v>373</v>
      </c>
      <c r="AJ38" s="6"/>
      <c r="AK38" s="6"/>
      <c r="AL38" s="6"/>
      <c r="AM38" s="6"/>
      <c r="AN38" s="6"/>
      <c r="AO38" s="6" t="n">
        <v>372</v>
      </c>
      <c r="AP38" s="6" t="n">
        <v>375</v>
      </c>
      <c r="AQ38" s="6" t="n">
        <v>365</v>
      </c>
      <c r="AR38" s="6" t="n">
        <v>367</v>
      </c>
      <c r="AS38" s="6" t="n">
        <v>373</v>
      </c>
      <c r="AT38" s="6" t="n">
        <v>375</v>
      </c>
      <c r="AU38" s="6" t="n">
        <v>373.5</v>
      </c>
      <c r="AV38" s="6" t="n">
        <v>372.5</v>
      </c>
      <c r="AW38" s="6" t="n">
        <v>367</v>
      </c>
      <c r="AX38" s="6" t="n">
        <v>364</v>
      </c>
      <c r="AY38" s="6" t="n">
        <v>351.5</v>
      </c>
      <c r="AZ38" s="6" t="n">
        <v>356</v>
      </c>
      <c r="BA38" s="6" t="n">
        <v>352.5</v>
      </c>
      <c r="BB38" s="6" t="n">
        <v>356</v>
      </c>
      <c r="BC38" s="6" t="n">
        <v>360</v>
      </c>
      <c r="BD38" s="6" t="n">
        <v>352</v>
      </c>
      <c r="BE38" s="6" t="n">
        <v>356</v>
      </c>
      <c r="BF38" s="7" t="n">
        <f aca="false">IF(OR(NOT(ISNUMBER(BD38)),NOT(ISNUMBER(BE38))),"",BE38-BD38)</f>
        <v>4</v>
      </c>
      <c r="BG38" s="7" t="n">
        <f aca="false">IF(OR(NOT(ISNUMBER(BD38)),BD38=0,NOT(ISNUMBER(BE38))),"",BE38*100/BD38-100)</f>
        <v>1.13636363636364</v>
      </c>
      <c r="BH38" s="7" t="n">
        <v>1</v>
      </c>
      <c r="BI38" s="7" t="n">
        <v>0.28</v>
      </c>
    </row>
    <row r="39" customFormat="false" ht="12.75" hidden="false" customHeight="false" outlineLevel="0" collapsed="false">
      <c r="A39" s="4" t="s">
        <v>85</v>
      </c>
      <c r="B39" s="5" t="s">
        <v>66</v>
      </c>
      <c r="C39" s="5" t="s">
        <v>67</v>
      </c>
      <c r="D39" s="5" t="s">
        <v>80</v>
      </c>
      <c r="E39" s="5" t="s">
        <v>69</v>
      </c>
      <c r="F39" s="6"/>
      <c r="G39" s="6" t="n">
        <v>355</v>
      </c>
      <c r="H39" s="6" t="n">
        <v>375</v>
      </c>
      <c r="I39" s="6"/>
      <c r="J39" s="6" t="n">
        <v>380</v>
      </c>
      <c r="K39" s="6" t="n">
        <v>390</v>
      </c>
      <c r="L39" s="6" t="n">
        <v>390</v>
      </c>
      <c r="M39" s="6"/>
      <c r="N39" s="6"/>
      <c r="O39" s="6"/>
      <c r="P39" s="6" t="n">
        <v>390</v>
      </c>
      <c r="Q39" s="6"/>
      <c r="R39" s="6" t="n">
        <v>400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 t="n">
        <v>390</v>
      </c>
      <c r="AH39" s="6" t="n">
        <v>385</v>
      </c>
      <c r="AI39" s="6"/>
      <c r="AJ39" s="6"/>
      <c r="AK39" s="6"/>
      <c r="AL39" s="6"/>
      <c r="AM39" s="6"/>
      <c r="AN39" s="6"/>
      <c r="AO39" s="6"/>
      <c r="AP39" s="6" t="n">
        <v>380</v>
      </c>
      <c r="AQ39" s="6"/>
      <c r="AR39" s="6" t="n">
        <v>370</v>
      </c>
      <c r="AS39" s="6" t="n">
        <v>375</v>
      </c>
      <c r="AT39" s="6"/>
      <c r="AU39" s="6" t="n">
        <v>375</v>
      </c>
      <c r="AV39" s="6" t="n">
        <v>375</v>
      </c>
      <c r="AW39" s="6"/>
      <c r="AX39" s="6"/>
      <c r="AY39" s="6" t="n">
        <v>350</v>
      </c>
      <c r="AZ39" s="6"/>
      <c r="BA39" s="6" t="n">
        <v>350</v>
      </c>
      <c r="BB39" s="6"/>
      <c r="BC39" s="6"/>
      <c r="BD39" s="6"/>
      <c r="BE39" s="6"/>
      <c r="BF39" s="7" t="str">
        <f aca="false">IF(OR(NOT(ISNUMBER(BD39)),NOT(ISNUMBER(BE39))),"",BE39-BD39)</f>
        <v/>
      </c>
      <c r="BG39" s="7" t="str">
        <f aca="false">IF(OR(NOT(ISNUMBER(BD39)),BD39=0,NOT(ISNUMBER(BE39))),"",BE39*100/BD39-100)</f>
        <v/>
      </c>
    </row>
    <row r="40" customFormat="false" ht="12.75" hidden="false" customHeight="false" outlineLevel="0" collapsed="false">
      <c r="A40" s="4" t="s">
        <v>85</v>
      </c>
      <c r="B40" s="5" t="s">
        <v>66</v>
      </c>
      <c r="C40" s="5" t="s">
        <v>67</v>
      </c>
      <c r="D40" s="5" t="s">
        <v>81</v>
      </c>
      <c r="E40" s="5" t="s">
        <v>69</v>
      </c>
      <c r="F40" s="6"/>
      <c r="G40" s="6"/>
      <c r="H40" s="6" t="n">
        <v>365</v>
      </c>
      <c r="I40" s="6" t="n">
        <v>365</v>
      </c>
      <c r="J40" s="6" t="n">
        <v>369</v>
      </c>
      <c r="K40" s="6" t="n">
        <v>367</v>
      </c>
      <c r="L40" s="6" t="n">
        <v>382</v>
      </c>
      <c r="M40" s="6" t="n">
        <v>384</v>
      </c>
      <c r="N40" s="6" t="n">
        <v>384</v>
      </c>
      <c r="O40" s="6" t="n">
        <v>379</v>
      </c>
      <c r="P40" s="6" t="n">
        <v>384</v>
      </c>
      <c r="Q40" s="6" t="n">
        <v>383</v>
      </c>
      <c r="R40" s="6" t="n">
        <v>381</v>
      </c>
      <c r="S40" s="6" t="n">
        <v>386</v>
      </c>
      <c r="T40" s="6" t="n">
        <v>386</v>
      </c>
      <c r="U40" s="6" t="n">
        <v>389</v>
      </c>
      <c r="V40" s="6" t="n">
        <v>395</v>
      </c>
      <c r="W40" s="6" t="n">
        <v>396</v>
      </c>
      <c r="X40" s="6" t="n">
        <v>399</v>
      </c>
      <c r="Y40" s="6" t="n">
        <v>388</v>
      </c>
      <c r="Z40" s="6" t="n">
        <v>391</v>
      </c>
      <c r="AA40" s="6" t="n">
        <v>391</v>
      </c>
      <c r="AB40" s="6" t="n">
        <v>388</v>
      </c>
      <c r="AC40" s="6" t="n">
        <v>388</v>
      </c>
      <c r="AD40" s="6" t="n">
        <v>385</v>
      </c>
      <c r="AE40" s="6" t="n">
        <v>380</v>
      </c>
      <c r="AF40" s="6"/>
      <c r="AG40" s="6" t="n">
        <v>376</v>
      </c>
      <c r="AH40" s="6" t="n">
        <v>368</v>
      </c>
      <c r="AI40" s="6" t="n">
        <v>373</v>
      </c>
      <c r="AJ40" s="6"/>
      <c r="AK40" s="6"/>
      <c r="AL40" s="6"/>
      <c r="AM40" s="6"/>
      <c r="AN40" s="6"/>
      <c r="AO40" s="6" t="n">
        <v>372</v>
      </c>
      <c r="AP40" s="6" t="n">
        <v>370</v>
      </c>
      <c r="AQ40" s="6" t="n">
        <v>365</v>
      </c>
      <c r="AR40" s="6" t="n">
        <v>365</v>
      </c>
      <c r="AS40" s="6" t="n">
        <v>371</v>
      </c>
      <c r="AT40" s="6" t="n">
        <v>375</v>
      </c>
      <c r="AU40" s="6" t="n">
        <v>372</v>
      </c>
      <c r="AV40" s="6" t="n">
        <v>370</v>
      </c>
      <c r="AW40" s="6" t="n">
        <v>367</v>
      </c>
      <c r="AX40" s="6" t="n">
        <v>364</v>
      </c>
      <c r="AY40" s="6" t="n">
        <v>353</v>
      </c>
      <c r="AZ40" s="6" t="n">
        <v>356</v>
      </c>
      <c r="BA40" s="6" t="n">
        <v>355</v>
      </c>
      <c r="BB40" s="6" t="n">
        <v>356</v>
      </c>
      <c r="BC40" s="6" t="n">
        <v>360</v>
      </c>
      <c r="BD40" s="6" t="n">
        <v>352</v>
      </c>
      <c r="BE40" s="6" t="n">
        <v>356</v>
      </c>
      <c r="BF40" s="7" t="n">
        <f aca="false">IF(OR(NOT(ISNUMBER(BD40)),NOT(ISNUMBER(BE40))),"",BE40-BD40)</f>
        <v>4</v>
      </c>
      <c r="BG40" s="7" t="n">
        <f aca="false">IF(OR(NOT(ISNUMBER(BD40)),BD40=0,NOT(ISNUMBER(BE40))),"",BE40*100/BD40-100)</f>
        <v>1.13636363636364</v>
      </c>
    </row>
    <row r="41" customFormat="false" ht="12.75" hidden="false" customHeight="false" outlineLevel="0" collapsed="false">
      <c r="A41" s="4" t="s">
        <v>85</v>
      </c>
      <c r="B41" s="5" t="s">
        <v>66</v>
      </c>
      <c r="C41" s="5" t="s">
        <v>67</v>
      </c>
      <c r="D41" s="5" t="s">
        <v>82</v>
      </c>
      <c r="E41" s="5" t="s">
        <v>69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 t="n">
        <v>370</v>
      </c>
      <c r="BD41" s="6" t="n">
        <v>370</v>
      </c>
      <c r="BE41" s="6" t="n">
        <v>368</v>
      </c>
      <c r="BF41" s="7" t="n">
        <f aca="false">IF(OR(NOT(ISNUMBER(BD41)),NOT(ISNUMBER(BE41))),"",BE41-BD41)</f>
        <v>-2</v>
      </c>
      <c r="BG41" s="7" t="n">
        <f aca="false">IF(OR(NOT(ISNUMBER(BD41)),BD41=0,NOT(ISNUMBER(BE41))),"",BE41*100/BD41-100)</f>
        <v>-0.540540540540548</v>
      </c>
    </row>
    <row r="42" customFormat="false" ht="12.75" hidden="false" customHeight="false" outlineLevel="0" collapsed="false">
      <c r="A42" s="4" t="s">
        <v>85</v>
      </c>
      <c r="B42" s="5" t="s">
        <v>66</v>
      </c>
      <c r="C42" s="5" t="s">
        <v>67</v>
      </c>
      <c r="D42" s="5" t="s">
        <v>74</v>
      </c>
      <c r="E42" s="5" t="s">
        <v>69</v>
      </c>
      <c r="F42" s="6" t="n">
        <v>349.2</v>
      </c>
      <c r="G42" s="6" t="n">
        <v>354</v>
      </c>
      <c r="H42" s="6" t="n">
        <v>366.3</v>
      </c>
      <c r="I42" s="6" t="n">
        <v>367.21</v>
      </c>
      <c r="J42" s="6" t="n">
        <v>370.11</v>
      </c>
      <c r="K42" s="6" t="n">
        <v>371.8</v>
      </c>
      <c r="L42" s="6" t="n">
        <v>380.64</v>
      </c>
      <c r="M42" s="6" t="n">
        <v>384.54</v>
      </c>
      <c r="N42" s="6" t="n">
        <v>382.75</v>
      </c>
      <c r="O42" s="6" t="n">
        <v>380.25</v>
      </c>
      <c r="P42" s="6" t="n">
        <v>386.17</v>
      </c>
      <c r="Q42" s="6" t="n">
        <v>385.72</v>
      </c>
      <c r="R42" s="6" t="n">
        <v>383.94</v>
      </c>
      <c r="S42" s="6" t="n">
        <v>383.32</v>
      </c>
      <c r="T42" s="6" t="n">
        <v>387.53</v>
      </c>
      <c r="U42" s="6" t="n">
        <v>392.21</v>
      </c>
      <c r="V42" s="6" t="n">
        <v>399</v>
      </c>
      <c r="W42" s="6" t="n">
        <v>399.06</v>
      </c>
      <c r="X42" s="6" t="n">
        <v>405.96</v>
      </c>
      <c r="Y42" s="6" t="n">
        <v>400.84</v>
      </c>
      <c r="Z42" s="6" t="n">
        <v>401.37</v>
      </c>
      <c r="AA42" s="6" t="n">
        <v>398.4</v>
      </c>
      <c r="AB42" s="6" t="n">
        <v>397.9</v>
      </c>
      <c r="AC42" s="6" t="n">
        <v>396.2</v>
      </c>
      <c r="AD42" s="6" t="n">
        <v>393.77</v>
      </c>
      <c r="AE42" s="6" t="n">
        <v>390.02</v>
      </c>
      <c r="AF42" s="6" t="n">
        <v>385.4</v>
      </c>
      <c r="AG42" s="6" t="n">
        <v>379.57</v>
      </c>
      <c r="AH42" s="6" t="n">
        <v>374.36</v>
      </c>
      <c r="AI42" s="6" t="n">
        <v>382.2</v>
      </c>
      <c r="AJ42" s="6" t="n">
        <v>385.85</v>
      </c>
      <c r="AK42" s="6" t="n">
        <v>385.48</v>
      </c>
      <c r="AL42" s="6" t="n">
        <v>384.41</v>
      </c>
      <c r="AM42" s="6" t="n">
        <v>382.54</v>
      </c>
      <c r="AN42" s="6" t="n">
        <v>381.48</v>
      </c>
      <c r="AO42" s="6" t="n">
        <v>376.11</v>
      </c>
      <c r="AP42" s="6" t="n">
        <v>376.37</v>
      </c>
      <c r="AQ42" s="6" t="n">
        <v>368.71</v>
      </c>
      <c r="AR42" s="6" t="n">
        <v>368.69</v>
      </c>
      <c r="AS42" s="6" t="n">
        <v>374.62</v>
      </c>
      <c r="AT42" s="6" t="n">
        <v>379.26</v>
      </c>
      <c r="AU42" s="6" t="n">
        <v>375.54</v>
      </c>
      <c r="AV42" s="6" t="n">
        <v>373.78</v>
      </c>
      <c r="AW42" s="6" t="n">
        <v>370.67</v>
      </c>
      <c r="AX42" s="6" t="n">
        <v>362.79</v>
      </c>
      <c r="AY42" s="6" t="n">
        <v>354.99</v>
      </c>
      <c r="AZ42" s="6" t="n">
        <v>355.99</v>
      </c>
      <c r="BA42" s="6" t="n">
        <v>357.27</v>
      </c>
      <c r="BB42" s="6" t="n">
        <v>358.6</v>
      </c>
      <c r="BC42" s="6" t="n">
        <v>363.22</v>
      </c>
      <c r="BD42" s="6" t="n">
        <v>359.66</v>
      </c>
      <c r="BE42" s="6" t="n">
        <v>360.52</v>
      </c>
      <c r="BF42" s="7" t="n">
        <f aca="false">IF(OR(NOT(ISNUMBER(BD42)),NOT(ISNUMBER(BE42))),"",BE42-BD42)</f>
        <v>0.859999999999957</v>
      </c>
      <c r="BG42" s="7" t="n">
        <f aca="false">IF(OR(NOT(ISNUMBER(BD42)),BD42=0,NOT(ISNUMBER(BE42))),"",BE42*100/BD42-100)</f>
        <v>0.239114719457262</v>
      </c>
      <c r="BH42" s="7" t="n">
        <v>15.05</v>
      </c>
      <c r="BI42" s="7" t="n">
        <v>4.36</v>
      </c>
    </row>
    <row r="43" customFormat="false" ht="12.75" hidden="false" customHeight="false" outlineLevel="0" collapsed="false">
      <c r="A43" s="4" t="s">
        <v>85</v>
      </c>
      <c r="B43" s="5" t="s">
        <v>66</v>
      </c>
      <c r="C43" s="5" t="s">
        <v>67</v>
      </c>
      <c r="D43" s="5" t="s">
        <v>83</v>
      </c>
      <c r="E43" s="5" t="s">
        <v>69</v>
      </c>
      <c r="F43" s="6" t="n">
        <v>341.83</v>
      </c>
      <c r="G43" s="6" t="n">
        <v>347.6</v>
      </c>
      <c r="H43" s="6" t="n">
        <v>357.92</v>
      </c>
      <c r="I43" s="6" t="n">
        <v>363</v>
      </c>
      <c r="J43" s="6" t="n">
        <v>366.46</v>
      </c>
      <c r="K43" s="6" t="n">
        <v>374.1</v>
      </c>
      <c r="L43" s="6" t="n">
        <v>372.25</v>
      </c>
      <c r="M43" s="6" t="n">
        <v>383.61</v>
      </c>
      <c r="N43" s="6" t="n">
        <v>380.69</v>
      </c>
      <c r="O43" s="6" t="n">
        <v>382.25</v>
      </c>
      <c r="P43" s="6" t="n">
        <v>382.25</v>
      </c>
      <c r="Q43" s="6" t="n">
        <v>383.66</v>
      </c>
      <c r="R43" s="6" t="n">
        <v>384.92</v>
      </c>
      <c r="S43" s="6" t="n">
        <v>376.41</v>
      </c>
      <c r="T43" s="6" t="n">
        <v>385.06</v>
      </c>
      <c r="U43" s="6" t="n">
        <v>386.47</v>
      </c>
      <c r="V43" s="6" t="n">
        <v>392.1</v>
      </c>
      <c r="W43" s="6" t="n">
        <v>396.96</v>
      </c>
      <c r="X43" s="6" t="n">
        <v>403.3</v>
      </c>
      <c r="Y43" s="6" t="n">
        <v>405.22</v>
      </c>
      <c r="Z43" s="6" t="n">
        <v>398.04</v>
      </c>
      <c r="AA43" s="6" t="n">
        <v>399.16</v>
      </c>
      <c r="AB43" s="6" t="n">
        <v>392.77</v>
      </c>
      <c r="AC43" s="6" t="n">
        <v>389.7</v>
      </c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 t="n">
        <v>355</v>
      </c>
      <c r="BE43" s="6" t="n">
        <v>355</v>
      </c>
      <c r="BF43" s="7" t="n">
        <f aca="false">IF(OR(NOT(ISNUMBER(BD43)),NOT(ISNUMBER(BE43))),"",BE43-BD43)</f>
        <v>0</v>
      </c>
      <c r="BG43" s="7" t="n">
        <f aca="false">IF(OR(NOT(ISNUMBER(BD43)),BD43=0,NOT(ISNUMBER(BE43))),"",BE43*100/BD43-100)</f>
        <v>0</v>
      </c>
      <c r="BH43" s="7" t="n">
        <v>11.71</v>
      </c>
      <c r="BI43" s="7" t="n">
        <v>3.41</v>
      </c>
    </row>
    <row r="44" customFormat="false" ht="12.75" hidden="false" customHeight="false" outlineLevel="0" collapsed="false">
      <c r="A44" s="4" t="s">
        <v>85</v>
      </c>
      <c r="B44" s="5" t="s">
        <v>66</v>
      </c>
      <c r="C44" s="5" t="s">
        <v>67</v>
      </c>
      <c r="D44" s="5" t="s">
        <v>70</v>
      </c>
      <c r="E44" s="5" t="s">
        <v>69</v>
      </c>
      <c r="F44" s="6" t="n">
        <v>356.78</v>
      </c>
      <c r="G44" s="6" t="n">
        <v>363.92</v>
      </c>
      <c r="H44" s="6" t="n">
        <v>364.14</v>
      </c>
      <c r="I44" s="6" t="n">
        <v>364.14</v>
      </c>
      <c r="J44" s="6" t="n">
        <v>369.54</v>
      </c>
      <c r="K44" s="6" t="n">
        <v>374.16</v>
      </c>
      <c r="L44" s="6" t="n">
        <v>375</v>
      </c>
      <c r="M44" s="6" t="n">
        <v>395</v>
      </c>
      <c r="N44" s="6" t="n">
        <v>395.97</v>
      </c>
      <c r="O44" s="6" t="n">
        <v>392.5</v>
      </c>
      <c r="P44" s="6" t="n">
        <v>391.45</v>
      </c>
      <c r="Q44" s="6" t="n">
        <v>390.77</v>
      </c>
      <c r="R44" s="6" t="n">
        <v>390</v>
      </c>
      <c r="S44" s="6" t="n">
        <v>390</v>
      </c>
      <c r="T44" s="6" t="n">
        <v>389.24</v>
      </c>
      <c r="U44" s="6" t="n">
        <v>394.86</v>
      </c>
      <c r="V44" s="6" t="n">
        <v>397.75</v>
      </c>
      <c r="W44" s="6" t="n">
        <v>398.14</v>
      </c>
      <c r="X44" s="6" t="n">
        <v>400.69</v>
      </c>
      <c r="Y44" s="6" t="n">
        <v>402.88</v>
      </c>
      <c r="Z44" s="6" t="n">
        <v>402.88</v>
      </c>
      <c r="AA44" s="6" t="n">
        <v>401.22</v>
      </c>
      <c r="AB44" s="6" t="n">
        <v>401.22</v>
      </c>
      <c r="AC44" s="6" t="n">
        <v>401</v>
      </c>
      <c r="AD44" s="6" t="n">
        <v>401</v>
      </c>
      <c r="AE44" s="6" t="n">
        <v>400</v>
      </c>
      <c r="AF44" s="6" t="n">
        <v>398</v>
      </c>
      <c r="AG44" s="6" t="n">
        <v>397.85</v>
      </c>
      <c r="AH44" s="6" t="n">
        <v>397.25</v>
      </c>
      <c r="AI44" s="6" t="n">
        <v>393.69</v>
      </c>
      <c r="AJ44" s="6" t="n">
        <v>393</v>
      </c>
      <c r="AK44" s="6" t="n">
        <v>385.75</v>
      </c>
      <c r="AL44" s="6" t="n">
        <v>385.75</v>
      </c>
      <c r="AM44" s="6" t="n">
        <v>385.75</v>
      </c>
      <c r="AN44" s="6" t="n">
        <v>383.9</v>
      </c>
      <c r="AO44" s="6" t="n">
        <v>385.75</v>
      </c>
      <c r="AP44" s="6" t="n">
        <v>385.26</v>
      </c>
      <c r="AQ44" s="6" t="n">
        <v>385.26</v>
      </c>
      <c r="AR44" s="6" t="n">
        <v>383.26</v>
      </c>
      <c r="AS44" s="6" t="n">
        <v>384.49</v>
      </c>
      <c r="AT44" s="6" t="n">
        <v>384.49</v>
      </c>
      <c r="AU44" s="6" t="n">
        <v>384.49</v>
      </c>
      <c r="AV44" s="6" t="n">
        <v>383.15</v>
      </c>
      <c r="AW44" s="6" t="n">
        <v>380.14</v>
      </c>
      <c r="AX44" s="6" t="n">
        <v>380.14</v>
      </c>
      <c r="AY44" s="6" t="n">
        <v>380.14</v>
      </c>
      <c r="AZ44" s="6" t="n">
        <v>377</v>
      </c>
      <c r="BA44" s="6" t="n">
        <v>377</v>
      </c>
      <c r="BB44" s="6" t="n">
        <v>377.85</v>
      </c>
      <c r="BC44" s="6" t="n">
        <v>368</v>
      </c>
      <c r="BD44" s="6" t="n">
        <v>368</v>
      </c>
      <c r="BE44" s="6" t="n">
        <v>365</v>
      </c>
      <c r="BF44" s="7" t="n">
        <f aca="false">IF(OR(NOT(ISNUMBER(BD44)),NOT(ISNUMBER(BE44))),"",BE44-BD44)</f>
        <v>-3</v>
      </c>
      <c r="BG44" s="7" t="n">
        <f aca="false">IF(OR(NOT(ISNUMBER(BD44)),BD44=0,NOT(ISNUMBER(BE44))),"",BE44*100/BD44-100)</f>
        <v>-0.815217391304344</v>
      </c>
      <c r="BH44" s="7" t="n">
        <v>8.22</v>
      </c>
      <c r="BI44" s="7" t="n">
        <v>2.3</v>
      </c>
    </row>
    <row r="45" customFormat="false" ht="12.75" hidden="false" customHeight="false" outlineLevel="0" collapsed="false">
      <c r="A45" s="2" t="s">
        <v>86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</row>
    <row r="46" customFormat="false" ht="12.75" hidden="false" customHeight="false" outlineLevel="0" collapsed="false">
      <c r="A46" s="3" t="s">
        <v>87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</row>
    <row r="47" customFormat="false" ht="12.75" hidden="false" customHeight="false" outlineLevel="0" collapsed="false">
      <c r="A47" s="4" t="s">
        <v>88</v>
      </c>
      <c r="B47" s="5" t="s">
        <v>66</v>
      </c>
      <c r="C47" s="5" t="s">
        <v>67</v>
      </c>
      <c r="D47" s="5" t="s">
        <v>89</v>
      </c>
      <c r="E47" s="5" t="s">
        <v>90</v>
      </c>
      <c r="F47" s="6"/>
      <c r="G47" s="6"/>
      <c r="H47" s="6" t="n">
        <v>66</v>
      </c>
      <c r="I47" s="6" t="n">
        <v>66</v>
      </c>
      <c r="J47" s="6" t="n">
        <v>66</v>
      </c>
      <c r="K47" s="6" t="n">
        <v>64</v>
      </c>
      <c r="L47" s="6" t="n">
        <v>83</v>
      </c>
      <c r="M47" s="6" t="n">
        <v>84</v>
      </c>
      <c r="N47" s="6" t="n">
        <v>89</v>
      </c>
      <c r="O47" s="6" t="n">
        <v>87</v>
      </c>
      <c r="P47" s="6" t="n">
        <v>87</v>
      </c>
      <c r="Q47" s="6" t="n">
        <v>87</v>
      </c>
      <c r="R47" s="6" t="n">
        <v>82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 t="n">
        <v>73</v>
      </c>
      <c r="BA47" s="6" t="n">
        <v>75</v>
      </c>
      <c r="BB47" s="6" t="n">
        <v>77</v>
      </c>
      <c r="BC47" s="6" t="n">
        <v>77</v>
      </c>
      <c r="BD47" s="6" t="n">
        <v>75</v>
      </c>
      <c r="BE47" s="6" t="n">
        <v>77</v>
      </c>
      <c r="BF47" s="7" t="n">
        <f aca="false">IF(OR(NOT(ISNUMBER(BD47)),NOT(ISNUMBER(BE47))),"",BE47-BD47)</f>
        <v>2</v>
      </c>
      <c r="BG47" s="7" t="n">
        <f aca="false">IF(OR(NOT(ISNUMBER(BD47)),BD47=0,NOT(ISNUMBER(BE47))),"",BE47*100/BD47-100)</f>
        <v>2.66666666666667</v>
      </c>
    </row>
    <row r="48" customFormat="false" ht="12.75" hidden="false" customHeight="false" outlineLevel="0" collapsed="false">
      <c r="A48" s="4" t="s">
        <v>88</v>
      </c>
      <c r="B48" s="5" t="s">
        <v>66</v>
      </c>
      <c r="C48" s="5" t="s">
        <v>67</v>
      </c>
      <c r="D48" s="5" t="s">
        <v>79</v>
      </c>
      <c r="E48" s="5" t="s">
        <v>90</v>
      </c>
      <c r="F48" s="6"/>
      <c r="G48" s="6"/>
      <c r="H48" s="6" t="n">
        <v>66</v>
      </c>
      <c r="I48" s="6" t="n">
        <v>66</v>
      </c>
      <c r="J48" s="6" t="n">
        <v>66</v>
      </c>
      <c r="K48" s="6" t="n">
        <v>64</v>
      </c>
      <c r="L48" s="6" t="n">
        <v>83</v>
      </c>
      <c r="M48" s="6" t="n">
        <v>84</v>
      </c>
      <c r="N48" s="6" t="n">
        <v>89</v>
      </c>
      <c r="O48" s="6" t="n">
        <v>87</v>
      </c>
      <c r="P48" s="6" t="n">
        <v>87</v>
      </c>
      <c r="Q48" s="6" t="n">
        <v>87</v>
      </c>
      <c r="R48" s="6" t="n">
        <v>82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 t="n">
        <v>73</v>
      </c>
      <c r="BA48" s="6" t="n">
        <v>75</v>
      </c>
      <c r="BB48" s="6" t="n">
        <v>77</v>
      </c>
      <c r="BC48" s="6" t="n">
        <v>77</v>
      </c>
      <c r="BD48" s="6" t="n">
        <v>75</v>
      </c>
      <c r="BE48" s="6" t="n">
        <v>77</v>
      </c>
      <c r="BF48" s="7" t="n">
        <f aca="false">IF(OR(NOT(ISNUMBER(BD48)),NOT(ISNUMBER(BE48))),"",BE48-BD48)</f>
        <v>2</v>
      </c>
      <c r="BG48" s="7" t="n">
        <f aca="false">IF(OR(NOT(ISNUMBER(BD48)),BD48=0,NOT(ISNUMBER(BE48))),"",BE48*100/BD48-100)</f>
        <v>2.66666666666667</v>
      </c>
    </row>
    <row r="49" customFormat="false" ht="12.75" hidden="false" customHeight="false" outlineLevel="0" collapsed="false">
      <c r="A49" s="4" t="s">
        <v>88</v>
      </c>
      <c r="B49" s="5" t="s">
        <v>66</v>
      </c>
      <c r="C49" s="5" t="s">
        <v>67</v>
      </c>
      <c r="D49" s="5" t="s">
        <v>91</v>
      </c>
      <c r="E49" s="5" t="s">
        <v>90</v>
      </c>
      <c r="F49" s="6" t="n">
        <v>41</v>
      </c>
      <c r="G49" s="6" t="n">
        <v>44</v>
      </c>
      <c r="H49" s="6" t="n">
        <v>44</v>
      </c>
      <c r="I49" s="6" t="n">
        <v>44.65</v>
      </c>
      <c r="J49" s="6" t="n">
        <v>44.65</v>
      </c>
      <c r="K49" s="6" t="n">
        <v>45.25</v>
      </c>
      <c r="L49" s="6" t="n">
        <v>45.25</v>
      </c>
      <c r="M49" s="6" t="n">
        <v>45.25</v>
      </c>
      <c r="N49" s="6" t="n">
        <v>45.25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 t="n">
        <v>52</v>
      </c>
      <c r="AW49" s="6" t="n">
        <v>52</v>
      </c>
      <c r="AX49" s="6" t="n">
        <v>54</v>
      </c>
      <c r="AY49" s="6" t="n">
        <v>58</v>
      </c>
      <c r="AZ49" s="6" t="n">
        <v>60</v>
      </c>
      <c r="BA49" s="6" t="n">
        <v>60</v>
      </c>
      <c r="BB49" s="6" t="n">
        <v>60</v>
      </c>
      <c r="BC49" s="6" t="n">
        <v>60</v>
      </c>
      <c r="BD49" s="6" t="n">
        <v>60</v>
      </c>
      <c r="BE49" s="6" t="n">
        <v>60</v>
      </c>
      <c r="BF49" s="7" t="n">
        <f aca="false">IF(OR(NOT(ISNUMBER(BD49)),NOT(ISNUMBER(BE49))),"",BE49-BD49)</f>
        <v>0</v>
      </c>
      <c r="BG49" s="7" t="n">
        <f aca="false">IF(OR(NOT(ISNUMBER(BD49)),BD49=0,NOT(ISNUMBER(BE49))),"",BE49*100/BD49-100)</f>
        <v>0</v>
      </c>
      <c r="BH49" s="7" t="n">
        <v>19</v>
      </c>
      <c r="BI49" s="7" t="n">
        <v>46.34</v>
      </c>
    </row>
    <row r="50" customFormat="false" ht="12.75" hidden="false" customHeight="false" outlineLevel="0" collapsed="false">
      <c r="A50" s="4" t="s">
        <v>88</v>
      </c>
      <c r="B50" s="5" t="s">
        <v>66</v>
      </c>
      <c r="C50" s="5" t="s">
        <v>67</v>
      </c>
      <c r="D50" s="5" t="s">
        <v>92</v>
      </c>
      <c r="E50" s="5" t="s">
        <v>90</v>
      </c>
      <c r="F50" s="6" t="n">
        <v>44</v>
      </c>
      <c r="G50" s="6" t="n">
        <v>45</v>
      </c>
      <c r="H50" s="6" t="n">
        <v>45</v>
      </c>
      <c r="I50" s="6" t="n">
        <v>46</v>
      </c>
      <c r="J50" s="6" t="n">
        <v>46</v>
      </c>
      <c r="K50" s="6" t="n">
        <v>46.36</v>
      </c>
      <c r="L50" s="6" t="n">
        <v>46.36</v>
      </c>
      <c r="M50" s="6" t="n">
        <v>46.36</v>
      </c>
      <c r="N50" s="6" t="n">
        <v>46.36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 t="n">
        <v>60</v>
      </c>
      <c r="AZ50" s="6" t="n">
        <v>60</v>
      </c>
      <c r="BA50" s="6" t="n">
        <v>62</v>
      </c>
      <c r="BB50" s="6" t="n">
        <v>62</v>
      </c>
      <c r="BC50" s="6" t="n">
        <v>62</v>
      </c>
      <c r="BD50" s="6" t="n">
        <v>62</v>
      </c>
      <c r="BE50" s="6" t="n">
        <v>62</v>
      </c>
      <c r="BF50" s="7" t="n">
        <f aca="false">IF(OR(NOT(ISNUMBER(BD50)),NOT(ISNUMBER(BE50))),"",BE50-BD50)</f>
        <v>0</v>
      </c>
      <c r="BG50" s="7" t="n">
        <f aca="false">IF(OR(NOT(ISNUMBER(BD50)),BD50=0,NOT(ISNUMBER(BE50))),"",BE50*100/BD50-100)</f>
        <v>0</v>
      </c>
      <c r="BH50" s="7" t="n">
        <v>18</v>
      </c>
      <c r="BI50" s="7" t="n">
        <v>40.91</v>
      </c>
    </row>
    <row r="51" customFormat="false" ht="12.75" hidden="false" customHeight="false" outlineLevel="0" collapsed="false">
      <c r="A51" s="3" t="s">
        <v>93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</row>
    <row r="52" customFormat="false" ht="12.75" hidden="false" customHeight="false" outlineLevel="0" collapsed="false">
      <c r="A52" s="4" t="s">
        <v>94</v>
      </c>
      <c r="B52" s="5" t="s">
        <v>66</v>
      </c>
      <c r="C52" s="5" t="s">
        <v>67</v>
      </c>
      <c r="D52" s="5" t="s">
        <v>92</v>
      </c>
      <c r="E52" s="5" t="s">
        <v>90</v>
      </c>
      <c r="F52" s="6" t="n">
        <v>63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 t="n">
        <v>60</v>
      </c>
      <c r="AT52" s="6" t="n">
        <v>60</v>
      </c>
      <c r="AU52" s="6" t="n">
        <v>63</v>
      </c>
      <c r="AV52" s="6" t="n">
        <v>63</v>
      </c>
      <c r="AW52" s="6" t="n">
        <v>63</v>
      </c>
      <c r="AX52" s="6" t="n">
        <v>63</v>
      </c>
      <c r="AY52" s="6" t="n">
        <v>64</v>
      </c>
      <c r="AZ52" s="6" t="n">
        <v>64</v>
      </c>
      <c r="BA52" s="6" t="n">
        <v>64</v>
      </c>
      <c r="BB52" s="6" t="n">
        <v>64</v>
      </c>
      <c r="BC52" s="6" t="n">
        <v>64</v>
      </c>
      <c r="BD52" s="6" t="n">
        <v>63</v>
      </c>
      <c r="BE52" s="6" t="n">
        <v>63</v>
      </c>
      <c r="BF52" s="7" t="n">
        <f aca="false">IF(OR(NOT(ISNUMBER(BD52)),NOT(ISNUMBER(BE52))),"",BE52-BD52)</f>
        <v>0</v>
      </c>
      <c r="BG52" s="7" t="n">
        <f aca="false">IF(OR(NOT(ISNUMBER(BD52)),BD52=0,NOT(ISNUMBER(BE52))),"",BE52*100/BD52-100)</f>
        <v>0</v>
      </c>
      <c r="BH52" s="7" t="n">
        <v>0</v>
      </c>
      <c r="BI52" s="7" t="n">
        <v>0</v>
      </c>
    </row>
    <row r="53" customFormat="false" ht="12.75" hidden="false" customHeight="false" outlineLevel="0" collapsed="false">
      <c r="A53" s="4" t="s">
        <v>94</v>
      </c>
      <c r="B53" s="5" t="s">
        <v>66</v>
      </c>
      <c r="C53" s="5" t="s">
        <v>67</v>
      </c>
      <c r="D53" s="5" t="s">
        <v>70</v>
      </c>
      <c r="E53" s="5" t="s">
        <v>9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 t="n">
        <v>54</v>
      </c>
      <c r="AR53" s="6" t="n">
        <v>55</v>
      </c>
      <c r="AS53" s="6" t="n">
        <v>58</v>
      </c>
      <c r="AT53" s="6" t="n">
        <v>58</v>
      </c>
      <c r="AU53" s="6" t="n">
        <v>58</v>
      </c>
      <c r="AV53" s="6" t="n">
        <v>60</v>
      </c>
      <c r="AW53" s="6" t="n">
        <v>60</v>
      </c>
      <c r="AX53" s="6" t="n">
        <v>60</v>
      </c>
      <c r="AY53" s="6" t="n">
        <v>63</v>
      </c>
      <c r="AZ53" s="6" t="n">
        <v>63</v>
      </c>
      <c r="BA53" s="6" t="n">
        <v>63</v>
      </c>
      <c r="BB53" s="6" t="n">
        <v>63</v>
      </c>
      <c r="BC53" s="6" t="n">
        <v>63</v>
      </c>
      <c r="BD53" s="6" t="n">
        <v>63</v>
      </c>
      <c r="BE53" s="6" t="n">
        <v>63</v>
      </c>
      <c r="BF53" s="7" t="n">
        <f aca="false">IF(OR(NOT(ISNUMBER(BD53)),NOT(ISNUMBER(BE53))),"",BE53-BD53)</f>
        <v>0</v>
      </c>
      <c r="BG53" s="7" t="n">
        <f aca="false">IF(OR(NOT(ISNUMBER(BD53)),BD53=0,NOT(ISNUMBER(BE53))),"",BE53*100/BD53-100)</f>
        <v>0</v>
      </c>
    </row>
    <row r="54" customFormat="false" ht="12.75" hidden="false" customHeight="false" outlineLevel="0" collapsed="false">
      <c r="A54" s="4" t="s">
        <v>95</v>
      </c>
      <c r="B54" s="5" t="s">
        <v>66</v>
      </c>
      <c r="C54" s="5" t="s">
        <v>67</v>
      </c>
      <c r="D54" s="5" t="s">
        <v>92</v>
      </c>
      <c r="E54" s="5" t="s">
        <v>90</v>
      </c>
      <c r="F54" s="6" t="n">
        <v>57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 t="n">
        <v>70</v>
      </c>
      <c r="AV54" s="6" t="n">
        <v>70</v>
      </c>
      <c r="AW54" s="6" t="n">
        <v>70</v>
      </c>
      <c r="AX54" s="6" t="n">
        <v>70</v>
      </c>
      <c r="AY54" s="6" t="n">
        <v>72</v>
      </c>
      <c r="AZ54" s="6" t="n">
        <v>72</v>
      </c>
      <c r="BA54" s="6" t="n">
        <v>72</v>
      </c>
      <c r="BB54" s="6" t="n">
        <v>72</v>
      </c>
      <c r="BC54" s="6" t="n">
        <v>72</v>
      </c>
      <c r="BD54" s="6" t="n">
        <v>69</v>
      </c>
      <c r="BE54" s="6" t="n">
        <v>69</v>
      </c>
      <c r="BF54" s="7" t="n">
        <f aca="false">IF(OR(NOT(ISNUMBER(BD54)),NOT(ISNUMBER(BE54))),"",BE54-BD54)</f>
        <v>0</v>
      </c>
      <c r="BG54" s="7" t="n">
        <f aca="false">IF(OR(NOT(ISNUMBER(BD54)),BD54=0,NOT(ISNUMBER(BE54))),"",BE54*100/BD54-100)</f>
        <v>0</v>
      </c>
      <c r="BH54" s="7" t="n">
        <v>12</v>
      </c>
      <c r="BI54" s="7" t="n">
        <v>21.05</v>
      </c>
    </row>
    <row r="55" customFormat="false" ht="12.75" hidden="false" customHeight="false" outlineLevel="0" collapsed="false">
      <c r="A55" s="4" t="s">
        <v>96</v>
      </c>
      <c r="B55" s="5" t="s">
        <v>66</v>
      </c>
      <c r="C55" s="5" t="s">
        <v>67</v>
      </c>
      <c r="D55" s="5" t="s">
        <v>92</v>
      </c>
      <c r="E55" s="5" t="s">
        <v>90</v>
      </c>
      <c r="F55" s="6" t="n">
        <v>75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 t="n">
        <v>75</v>
      </c>
      <c r="AT55" s="6" t="n">
        <v>75</v>
      </c>
      <c r="AU55" s="6" t="n">
        <v>78</v>
      </c>
      <c r="AV55" s="6" t="n">
        <v>78</v>
      </c>
      <c r="AW55" s="6" t="n">
        <v>78</v>
      </c>
      <c r="AX55" s="6" t="n">
        <v>78</v>
      </c>
      <c r="AY55" s="6" t="n">
        <v>79</v>
      </c>
      <c r="AZ55" s="6" t="n">
        <v>79</v>
      </c>
      <c r="BA55" s="6" t="n">
        <v>79</v>
      </c>
      <c r="BB55" s="6" t="n">
        <v>79</v>
      </c>
      <c r="BC55" s="6" t="n">
        <v>79</v>
      </c>
      <c r="BD55" s="6" t="n">
        <v>82</v>
      </c>
      <c r="BE55" s="6" t="n">
        <v>77</v>
      </c>
      <c r="BF55" s="7" t="n">
        <f aca="false">IF(OR(NOT(ISNUMBER(BD55)),NOT(ISNUMBER(BE55))),"",BE55-BD55)</f>
        <v>-5</v>
      </c>
      <c r="BG55" s="7" t="n">
        <f aca="false">IF(OR(NOT(ISNUMBER(BD55)),BD55=0,NOT(ISNUMBER(BE55))),"",BE55*100/BD55-100)</f>
        <v>-6.09756097560975</v>
      </c>
      <c r="BH55" s="7" t="n">
        <v>2</v>
      </c>
      <c r="BI55" s="7" t="n">
        <v>2.67</v>
      </c>
    </row>
    <row r="56" customFormat="false" ht="12.75" hidden="false" customHeight="false" outlineLevel="0" collapsed="false">
      <c r="A56" s="4" t="s">
        <v>96</v>
      </c>
      <c r="B56" s="5" t="s">
        <v>66</v>
      </c>
      <c r="C56" s="5" t="s">
        <v>67</v>
      </c>
      <c r="D56" s="5" t="s">
        <v>70</v>
      </c>
      <c r="E56" s="5" t="s">
        <v>9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 t="n">
        <v>60</v>
      </c>
      <c r="AQ56" s="6" t="n">
        <v>81</v>
      </c>
      <c r="AR56" s="6" t="n">
        <v>81</v>
      </c>
      <c r="AS56" s="6" t="n">
        <v>81</v>
      </c>
      <c r="AT56" s="6" t="n">
        <v>81</v>
      </c>
      <c r="AU56" s="6" t="n">
        <v>81</v>
      </c>
      <c r="AV56" s="6" t="n">
        <v>81</v>
      </c>
      <c r="AW56" s="6" t="n">
        <v>81</v>
      </c>
      <c r="AX56" s="6" t="n">
        <v>81</v>
      </c>
      <c r="AY56" s="6" t="n">
        <v>82</v>
      </c>
      <c r="AZ56" s="6" t="n">
        <v>82</v>
      </c>
      <c r="BA56" s="6" t="n">
        <v>82</v>
      </c>
      <c r="BB56" s="6" t="n">
        <v>82</v>
      </c>
      <c r="BC56" s="6" t="n">
        <v>82</v>
      </c>
      <c r="BD56" s="6"/>
      <c r="BE56" s="6" t="n">
        <v>82</v>
      </c>
      <c r="BF56" s="7" t="str">
        <f aca="false">IF(OR(NOT(ISNUMBER(BD56)),NOT(ISNUMBER(BE56))),"",BE56-BD56)</f>
        <v/>
      </c>
      <c r="BG56" s="7" t="str">
        <f aca="false">IF(OR(NOT(ISNUMBER(BD56)),BD56=0,NOT(ISNUMBER(BE56))),"",BE56*100/BD56-100)</f>
        <v/>
      </c>
    </row>
    <row r="57" customFormat="false" ht="12.75" hidden="false" customHeight="false" outlineLevel="0" collapsed="false">
      <c r="A57" s="2" t="s">
        <v>97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</row>
    <row r="58" customFormat="false" ht="12.75" hidden="false" customHeight="false" outlineLevel="0" collapsed="false">
      <c r="A58" s="3" t="s">
        <v>98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</row>
    <row r="59" customFormat="false" ht="12.75" hidden="false" customHeight="false" outlineLevel="0" collapsed="false">
      <c r="A59" s="4" t="s">
        <v>99</v>
      </c>
      <c r="B59" s="5" t="s">
        <v>66</v>
      </c>
      <c r="C59" s="5" t="s">
        <v>100</v>
      </c>
      <c r="D59" s="5" t="s">
        <v>70</v>
      </c>
      <c r="E59" s="5" t="s">
        <v>101</v>
      </c>
      <c r="F59" s="6" t="n">
        <v>296.25</v>
      </c>
      <c r="G59" s="6" t="n">
        <v>296.25</v>
      </c>
      <c r="H59" s="6" t="n">
        <v>296.25</v>
      </c>
      <c r="I59" s="6" t="n">
        <v>298.45</v>
      </c>
      <c r="J59" s="6" t="n">
        <v>295</v>
      </c>
      <c r="K59" s="6" t="n">
        <v>295</v>
      </c>
      <c r="L59" s="6" t="n">
        <v>295</v>
      </c>
      <c r="M59" s="6" t="n">
        <v>295</v>
      </c>
      <c r="N59" s="6" t="n">
        <v>298</v>
      </c>
      <c r="O59" s="6" t="n">
        <v>296</v>
      </c>
      <c r="P59" s="6" t="n">
        <v>296</v>
      </c>
      <c r="Q59" s="6" t="n">
        <v>296</v>
      </c>
      <c r="R59" s="6" t="n">
        <v>296</v>
      </c>
      <c r="S59" s="6" t="n">
        <v>296</v>
      </c>
      <c r="T59" s="6" t="n">
        <v>296</v>
      </c>
      <c r="U59" s="6" t="n">
        <v>296</v>
      </c>
      <c r="V59" s="6" t="n">
        <v>296</v>
      </c>
      <c r="W59" s="6" t="n">
        <v>296</v>
      </c>
      <c r="X59" s="6" t="n">
        <v>296</v>
      </c>
      <c r="Y59" s="6" t="n">
        <v>296</v>
      </c>
      <c r="Z59" s="6" t="n">
        <v>296</v>
      </c>
      <c r="AA59" s="6" t="n">
        <v>296</v>
      </c>
      <c r="AB59" s="6" t="n">
        <v>296</v>
      </c>
      <c r="AC59" s="6" t="n">
        <v>296</v>
      </c>
      <c r="AD59" s="6" t="n">
        <v>296</v>
      </c>
      <c r="AE59" s="6" t="n">
        <v>296</v>
      </c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 t="n">
        <v>260</v>
      </c>
      <c r="AT59" s="6" t="n">
        <v>260</v>
      </c>
      <c r="AU59" s="6" t="n">
        <v>260</v>
      </c>
      <c r="AV59" s="6" t="n">
        <v>265</v>
      </c>
      <c r="AW59" s="6" t="n">
        <v>266</v>
      </c>
      <c r="AX59" s="6" t="n">
        <v>266</v>
      </c>
      <c r="AY59" s="6" t="n">
        <v>266</v>
      </c>
      <c r="AZ59" s="6" t="n">
        <v>267</v>
      </c>
      <c r="BA59" s="6" t="n">
        <v>267</v>
      </c>
      <c r="BB59" s="6" t="n">
        <v>267</v>
      </c>
      <c r="BC59" s="6" t="n">
        <v>267</v>
      </c>
      <c r="BD59" s="6" t="n">
        <v>267</v>
      </c>
      <c r="BE59" s="6" t="n">
        <v>267</v>
      </c>
      <c r="BF59" s="7" t="n">
        <f aca="false">IF(OR(NOT(ISNUMBER(BD59)),NOT(ISNUMBER(BE59))),"",BE59-BD59)</f>
        <v>0</v>
      </c>
      <c r="BG59" s="7" t="n">
        <f aca="false">IF(OR(NOT(ISNUMBER(BD59)),BD59=0,NOT(ISNUMBER(BE59))),"",BE59*100/BD59-100)</f>
        <v>0</v>
      </c>
      <c r="BH59" s="7" t="n">
        <v>-29.25</v>
      </c>
      <c r="BI59" s="7" t="n">
        <v>-9.87</v>
      </c>
    </row>
    <row r="60" customFormat="false" ht="12.75" hidden="false" customHeight="false" outlineLevel="0" collapsed="false">
      <c r="A60" s="4" t="s">
        <v>102</v>
      </c>
      <c r="B60" s="5" t="s">
        <v>66</v>
      </c>
      <c r="C60" s="5" t="s">
        <v>100</v>
      </c>
      <c r="D60" s="5" t="s">
        <v>70</v>
      </c>
      <c r="E60" s="5" t="s">
        <v>101</v>
      </c>
      <c r="F60" s="6" t="n">
        <v>320.22</v>
      </c>
      <c r="G60" s="6" t="n">
        <v>320.22</v>
      </c>
      <c r="H60" s="6" t="n">
        <v>320.22</v>
      </c>
      <c r="I60" s="6" t="n">
        <v>324.36</v>
      </c>
      <c r="J60" s="6" t="n">
        <v>315</v>
      </c>
      <c r="K60" s="6" t="n">
        <v>305</v>
      </c>
      <c r="L60" s="6" t="n">
        <v>305</v>
      </c>
      <c r="M60" s="6" t="n">
        <v>305</v>
      </c>
      <c r="N60" s="6" t="n">
        <v>307</v>
      </c>
      <c r="O60" s="6" t="n">
        <v>306</v>
      </c>
      <c r="P60" s="6" t="n">
        <v>306</v>
      </c>
      <c r="Q60" s="6" t="n">
        <v>306</v>
      </c>
      <c r="R60" s="6" t="n">
        <v>306</v>
      </c>
      <c r="S60" s="6" t="n">
        <v>306</v>
      </c>
      <c r="T60" s="6" t="n">
        <v>306</v>
      </c>
      <c r="U60" s="6" t="n">
        <v>306</v>
      </c>
      <c r="V60" s="6" t="n">
        <v>306</v>
      </c>
      <c r="W60" s="6" t="n">
        <v>306</v>
      </c>
      <c r="X60" s="6" t="n">
        <v>306</v>
      </c>
      <c r="Y60" s="6" t="n">
        <v>306</v>
      </c>
      <c r="Z60" s="6" t="n">
        <v>306</v>
      </c>
      <c r="AA60" s="6" t="n">
        <v>306</v>
      </c>
      <c r="AB60" s="6" t="n">
        <v>306</v>
      </c>
      <c r="AC60" s="6" t="n">
        <v>306</v>
      </c>
      <c r="AD60" s="6" t="n">
        <v>306</v>
      </c>
      <c r="AE60" s="6" t="n">
        <v>306</v>
      </c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 t="n">
        <v>290</v>
      </c>
      <c r="AT60" s="6" t="n">
        <v>290</v>
      </c>
      <c r="AU60" s="6" t="n">
        <v>290</v>
      </c>
      <c r="AV60" s="6" t="n">
        <v>291.25</v>
      </c>
      <c r="AW60" s="6" t="n">
        <v>292</v>
      </c>
      <c r="AX60" s="6" t="n">
        <v>292</v>
      </c>
      <c r="AY60" s="6" t="n">
        <v>292</v>
      </c>
      <c r="AZ60" s="6" t="n">
        <v>293.25</v>
      </c>
      <c r="BA60" s="6" t="n">
        <v>293.25</v>
      </c>
      <c r="BB60" s="6" t="n">
        <v>293.25</v>
      </c>
      <c r="BC60" s="6" t="n">
        <v>293.25</v>
      </c>
      <c r="BD60" s="6" t="n">
        <v>293.25</v>
      </c>
      <c r="BE60" s="6" t="n">
        <v>293.25</v>
      </c>
      <c r="BF60" s="7" t="n">
        <f aca="false">IF(OR(NOT(ISNUMBER(BD60)),NOT(ISNUMBER(BE60))),"",BE60-BD60)</f>
        <v>0</v>
      </c>
      <c r="BG60" s="7" t="n">
        <f aca="false">IF(OR(NOT(ISNUMBER(BD60)),BD60=0,NOT(ISNUMBER(BE60))),"",BE60*100/BD60-100)</f>
        <v>0</v>
      </c>
      <c r="BH60" s="7" t="n">
        <v>-26.97</v>
      </c>
      <c r="BI60" s="7" t="n">
        <v>-8.42</v>
      </c>
    </row>
    <row r="61" customFormat="false" ht="12.75" hidden="false" customHeight="false" outlineLevel="0" collapsed="false">
      <c r="A61" s="3" t="s">
        <v>103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</row>
    <row r="62" customFormat="false" ht="12.75" hidden="false" customHeight="false" outlineLevel="0" collapsed="false">
      <c r="A62" s="4" t="s">
        <v>104</v>
      </c>
      <c r="B62" s="5" t="s">
        <v>66</v>
      </c>
      <c r="C62" s="5" t="s">
        <v>100</v>
      </c>
      <c r="D62" s="5" t="s">
        <v>78</v>
      </c>
      <c r="E62" s="5" t="s">
        <v>101</v>
      </c>
      <c r="F62" s="6" t="n">
        <v>170</v>
      </c>
      <c r="G62" s="6" t="n">
        <v>160</v>
      </c>
      <c r="H62" s="6" t="n">
        <v>160</v>
      </c>
      <c r="I62" s="6" t="n">
        <v>164</v>
      </c>
      <c r="J62" s="6" t="n">
        <v>164</v>
      </c>
      <c r="K62" s="6" t="n">
        <v>156</v>
      </c>
      <c r="L62" s="6" t="n">
        <v>156</v>
      </c>
      <c r="M62" s="6" t="n">
        <v>153</v>
      </c>
      <c r="N62" s="6" t="n">
        <v>153</v>
      </c>
      <c r="O62" s="6" t="n">
        <v>153</v>
      </c>
      <c r="P62" s="6" t="n">
        <v>153</v>
      </c>
      <c r="Q62" s="6" t="n">
        <v>153</v>
      </c>
      <c r="R62" s="6" t="n">
        <v>153</v>
      </c>
      <c r="S62" s="6" t="n">
        <v>153</v>
      </c>
      <c r="T62" s="6" t="n">
        <v>153</v>
      </c>
      <c r="U62" s="6" t="n">
        <v>153</v>
      </c>
      <c r="V62" s="6" t="n">
        <v>153</v>
      </c>
      <c r="W62" s="6" t="n">
        <v>153</v>
      </c>
      <c r="X62" s="6" t="n">
        <v>153</v>
      </c>
      <c r="Y62" s="6" t="n">
        <v>153</v>
      </c>
      <c r="Z62" s="6" t="n">
        <v>153</v>
      </c>
      <c r="AA62" s="6" t="n">
        <v>154</v>
      </c>
      <c r="AB62" s="6" t="n">
        <v>165</v>
      </c>
      <c r="AC62" s="6" t="n">
        <v>168</v>
      </c>
      <c r="AD62" s="6" t="n">
        <v>165</v>
      </c>
      <c r="AE62" s="6" t="n">
        <v>165</v>
      </c>
      <c r="AF62" s="6" t="n">
        <v>168</v>
      </c>
      <c r="AG62" s="6" t="n">
        <v>168</v>
      </c>
      <c r="AH62" s="6" t="n">
        <v>168</v>
      </c>
      <c r="AI62" s="6" t="n">
        <v>166</v>
      </c>
      <c r="AJ62" s="6" t="n">
        <v>166</v>
      </c>
      <c r="AK62" s="6" t="n">
        <v>166</v>
      </c>
      <c r="AL62" s="6" t="n">
        <v>156</v>
      </c>
      <c r="AM62" s="6" t="n">
        <v>154</v>
      </c>
      <c r="AN62" s="6" t="n">
        <v>154</v>
      </c>
      <c r="AO62" s="6" t="n">
        <v>155</v>
      </c>
      <c r="AP62" s="6" t="n">
        <v>150</v>
      </c>
      <c r="AQ62" s="6" t="n">
        <v>155</v>
      </c>
      <c r="AR62" s="6" t="n">
        <v>155</v>
      </c>
      <c r="AS62" s="6" t="n">
        <v>164</v>
      </c>
      <c r="AT62" s="6" t="n">
        <v>170</v>
      </c>
      <c r="AU62" s="6" t="n">
        <v>174</v>
      </c>
      <c r="AV62" s="6" t="n">
        <v>180</v>
      </c>
      <c r="AW62" s="6" t="n">
        <v>180</v>
      </c>
      <c r="AX62" s="6" t="n">
        <v>180</v>
      </c>
      <c r="AY62" s="6" t="n">
        <v>180</v>
      </c>
      <c r="AZ62" s="6" t="n">
        <v>180</v>
      </c>
      <c r="BA62" s="6" t="n">
        <v>180</v>
      </c>
      <c r="BB62" s="6" t="n">
        <v>180</v>
      </c>
      <c r="BC62" s="6" t="n">
        <v>180</v>
      </c>
      <c r="BD62" s="6" t="n">
        <v>180</v>
      </c>
      <c r="BE62" s="6" t="n">
        <v>174</v>
      </c>
      <c r="BF62" s="7" t="n">
        <f aca="false">IF(OR(NOT(ISNUMBER(BD62)),NOT(ISNUMBER(BE62))),"",BE62-BD62)</f>
        <v>-6</v>
      </c>
      <c r="BG62" s="7" t="n">
        <f aca="false">IF(OR(NOT(ISNUMBER(BD62)),BD62=0,NOT(ISNUMBER(BE62))),"",BE62*100/BD62-100)</f>
        <v>-3.33333333333333</v>
      </c>
      <c r="BH62" s="7" t="n">
        <v>4</v>
      </c>
      <c r="BI62" s="7" t="n">
        <v>2.35</v>
      </c>
    </row>
    <row r="63" customFormat="false" ht="12.75" hidden="false" customHeight="false" outlineLevel="0" collapsed="false">
      <c r="A63" s="4" t="s">
        <v>104</v>
      </c>
      <c r="B63" s="5" t="s">
        <v>66</v>
      </c>
      <c r="C63" s="5" t="s">
        <v>100</v>
      </c>
      <c r="D63" s="5" t="s">
        <v>89</v>
      </c>
      <c r="E63" s="5" t="s">
        <v>101</v>
      </c>
      <c r="F63" s="6"/>
      <c r="G63" s="6"/>
      <c r="H63" s="6" t="n">
        <v>170</v>
      </c>
      <c r="I63" s="6" t="n">
        <v>169</v>
      </c>
      <c r="J63" s="6" t="n">
        <v>159</v>
      </c>
      <c r="K63" s="6" t="n">
        <v>158</v>
      </c>
      <c r="L63" s="6" t="n">
        <v>158</v>
      </c>
      <c r="M63" s="6" t="n">
        <v>158</v>
      </c>
      <c r="N63" s="6" t="n">
        <v>172</v>
      </c>
      <c r="O63" s="6" t="n">
        <v>167</v>
      </c>
      <c r="P63" s="6" t="n">
        <v>161</v>
      </c>
      <c r="Q63" s="6" t="n">
        <v>159</v>
      </c>
      <c r="R63" s="6" t="n">
        <v>150</v>
      </c>
      <c r="S63" s="6" t="n">
        <v>150</v>
      </c>
      <c r="T63" s="6" t="n">
        <v>146</v>
      </c>
      <c r="U63" s="6" t="n">
        <v>144</v>
      </c>
      <c r="V63" s="6" t="n">
        <v>157</v>
      </c>
      <c r="W63" s="6" t="n">
        <v>157</v>
      </c>
      <c r="X63" s="6" t="n">
        <v>157</v>
      </c>
      <c r="Y63" s="6" t="n">
        <v>157</v>
      </c>
      <c r="Z63" s="6" t="n">
        <v>157</v>
      </c>
      <c r="AA63" s="6" t="n">
        <v>150</v>
      </c>
      <c r="AB63" s="6" t="n">
        <v>150</v>
      </c>
      <c r="AC63" s="6" t="n">
        <v>150</v>
      </c>
      <c r="AD63" s="6" t="n">
        <v>160</v>
      </c>
      <c r="AE63" s="6" t="n">
        <v>160</v>
      </c>
      <c r="AF63" s="6" t="n">
        <v>160</v>
      </c>
      <c r="AG63" s="6" t="n">
        <v>160</v>
      </c>
      <c r="AH63" s="6" t="n">
        <v>162</v>
      </c>
      <c r="AI63" s="6" t="n">
        <v>162</v>
      </c>
      <c r="AJ63" s="6"/>
      <c r="AK63" s="6"/>
      <c r="AL63" s="6"/>
      <c r="AM63" s="6"/>
      <c r="AN63" s="6"/>
      <c r="AO63" s="6" t="n">
        <v>160</v>
      </c>
      <c r="AP63" s="6" t="n">
        <v>160</v>
      </c>
      <c r="AQ63" s="6" t="n">
        <v>150</v>
      </c>
      <c r="AR63" s="6" t="n">
        <v>150</v>
      </c>
      <c r="AS63" s="6" t="n">
        <v>150</v>
      </c>
      <c r="AT63" s="6" t="n">
        <v>150</v>
      </c>
      <c r="AU63" s="6" t="n">
        <v>151</v>
      </c>
      <c r="AV63" s="6" t="n">
        <v>153</v>
      </c>
      <c r="AW63" s="6" t="n">
        <v>150</v>
      </c>
      <c r="AX63" s="6" t="n">
        <v>150</v>
      </c>
      <c r="AY63" s="6" t="n">
        <v>146</v>
      </c>
      <c r="AZ63" s="6" t="n">
        <v>146</v>
      </c>
      <c r="BA63" s="6" t="n">
        <v>146</v>
      </c>
      <c r="BB63" s="6" t="n">
        <v>147</v>
      </c>
      <c r="BC63" s="6" t="n">
        <v>147</v>
      </c>
      <c r="BD63" s="6" t="n">
        <v>147</v>
      </c>
      <c r="BE63" s="6" t="n">
        <v>147</v>
      </c>
      <c r="BF63" s="7" t="n">
        <f aca="false">IF(OR(NOT(ISNUMBER(BD63)),NOT(ISNUMBER(BE63))),"",BE63-BD63)</f>
        <v>0</v>
      </c>
      <c r="BG63" s="7" t="n">
        <f aca="false">IF(OR(NOT(ISNUMBER(BD63)),BD63=0,NOT(ISNUMBER(BE63))),"",BE63*100/BD63-100)</f>
        <v>0</v>
      </c>
    </row>
    <row r="64" customFormat="false" ht="12.75" hidden="false" customHeight="false" outlineLevel="0" collapsed="false">
      <c r="A64" s="4" t="s">
        <v>104</v>
      </c>
      <c r="B64" s="5" t="s">
        <v>66</v>
      </c>
      <c r="C64" s="5" t="s">
        <v>100</v>
      </c>
      <c r="D64" s="5" t="s">
        <v>79</v>
      </c>
      <c r="E64" s="5" t="s">
        <v>101</v>
      </c>
      <c r="F64" s="6" t="n">
        <v>170</v>
      </c>
      <c r="G64" s="6" t="n">
        <v>170</v>
      </c>
      <c r="H64" s="6" t="n">
        <v>170</v>
      </c>
      <c r="I64" s="6" t="n">
        <v>170</v>
      </c>
      <c r="J64" s="6" t="n">
        <v>164.5</v>
      </c>
      <c r="K64" s="6" t="n">
        <v>158</v>
      </c>
      <c r="L64" s="6" t="n">
        <v>158</v>
      </c>
      <c r="M64" s="6" t="n">
        <v>158</v>
      </c>
      <c r="N64" s="6" t="n">
        <v>172</v>
      </c>
      <c r="O64" s="6" t="n">
        <v>167</v>
      </c>
      <c r="P64" s="6" t="n">
        <v>161</v>
      </c>
      <c r="Q64" s="6" t="n">
        <v>159</v>
      </c>
      <c r="R64" s="6" t="n">
        <v>150</v>
      </c>
      <c r="S64" s="6" t="n">
        <v>150</v>
      </c>
      <c r="T64" s="6" t="n">
        <v>146</v>
      </c>
      <c r="U64" s="6" t="n">
        <v>144</v>
      </c>
      <c r="V64" s="6" t="n">
        <v>157</v>
      </c>
      <c r="W64" s="6" t="n">
        <v>157</v>
      </c>
      <c r="X64" s="6" t="n">
        <v>157</v>
      </c>
      <c r="Y64" s="6" t="n">
        <v>157</v>
      </c>
      <c r="Z64" s="6" t="n">
        <v>157</v>
      </c>
      <c r="AA64" s="6" t="n">
        <v>150</v>
      </c>
      <c r="AB64" s="6" t="n">
        <v>150</v>
      </c>
      <c r="AC64" s="6" t="n">
        <v>150</v>
      </c>
      <c r="AD64" s="6" t="n">
        <v>160</v>
      </c>
      <c r="AE64" s="6" t="n">
        <v>160</v>
      </c>
      <c r="AF64" s="6" t="n">
        <v>170</v>
      </c>
      <c r="AG64" s="6" t="n">
        <v>170</v>
      </c>
      <c r="AH64" s="6" t="n">
        <v>171</v>
      </c>
      <c r="AI64" s="6" t="n">
        <v>171</v>
      </c>
      <c r="AJ64" s="6"/>
      <c r="AK64" s="6"/>
      <c r="AL64" s="6"/>
      <c r="AM64" s="6"/>
      <c r="AN64" s="6"/>
      <c r="AO64" s="6" t="n">
        <v>170</v>
      </c>
      <c r="AP64" s="6" t="n">
        <v>170</v>
      </c>
      <c r="AQ64" s="6" t="n">
        <v>165</v>
      </c>
      <c r="AR64" s="6" t="n">
        <v>165</v>
      </c>
      <c r="AS64" s="6" t="n">
        <v>165</v>
      </c>
      <c r="AT64" s="6" t="n">
        <v>165</v>
      </c>
      <c r="AU64" s="6" t="n">
        <v>151</v>
      </c>
      <c r="AV64" s="6" t="n">
        <v>153</v>
      </c>
      <c r="AW64" s="6" t="n">
        <v>150</v>
      </c>
      <c r="AX64" s="6" t="n">
        <v>150</v>
      </c>
      <c r="AY64" s="6" t="n">
        <v>146</v>
      </c>
      <c r="AZ64" s="6" t="n">
        <v>146</v>
      </c>
      <c r="BA64" s="6" t="n">
        <v>146</v>
      </c>
      <c r="BB64" s="6" t="n">
        <v>147</v>
      </c>
      <c r="BC64" s="6" t="n">
        <v>147</v>
      </c>
      <c r="BD64" s="6" t="n">
        <v>147</v>
      </c>
      <c r="BE64" s="6" t="n">
        <v>147</v>
      </c>
      <c r="BF64" s="7" t="n">
        <f aca="false">IF(OR(NOT(ISNUMBER(BD64)),NOT(ISNUMBER(BE64))),"",BE64-BD64)</f>
        <v>0</v>
      </c>
      <c r="BG64" s="7" t="n">
        <f aca="false">IF(OR(NOT(ISNUMBER(BD64)),BD64=0,NOT(ISNUMBER(BE64))),"",BE64*100/BD64-100)</f>
        <v>0</v>
      </c>
      <c r="BH64" s="7" t="n">
        <v>-23</v>
      </c>
      <c r="BI64" s="7" t="n">
        <v>-13.53</v>
      </c>
    </row>
    <row r="65" customFormat="false" ht="12.75" hidden="false" customHeight="false" outlineLevel="0" collapsed="false">
      <c r="A65" s="4" t="s">
        <v>104</v>
      </c>
      <c r="B65" s="5" t="s">
        <v>66</v>
      </c>
      <c r="C65" s="5" t="s">
        <v>100</v>
      </c>
      <c r="D65" s="5" t="s">
        <v>80</v>
      </c>
      <c r="E65" s="5" t="s">
        <v>101</v>
      </c>
      <c r="F65" s="6" t="n">
        <v>170</v>
      </c>
      <c r="G65" s="6" t="n">
        <v>170</v>
      </c>
      <c r="H65" s="6" t="n">
        <v>170</v>
      </c>
      <c r="I65" s="6" t="n">
        <v>170</v>
      </c>
      <c r="J65" s="6" t="n">
        <v>17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 t="n">
        <v>180</v>
      </c>
      <c r="AG65" s="6" t="n">
        <v>180</v>
      </c>
      <c r="AH65" s="6" t="n">
        <v>180</v>
      </c>
      <c r="AI65" s="6" t="n">
        <v>180</v>
      </c>
      <c r="AJ65" s="6" t="n">
        <v>180</v>
      </c>
      <c r="AK65" s="6"/>
      <c r="AL65" s="6"/>
      <c r="AM65" s="6"/>
      <c r="AN65" s="6"/>
      <c r="AO65" s="6" t="n">
        <v>180</v>
      </c>
      <c r="AP65" s="6" t="n">
        <v>180</v>
      </c>
      <c r="AQ65" s="6" t="n">
        <v>180</v>
      </c>
      <c r="AR65" s="6" t="n">
        <v>180</v>
      </c>
      <c r="AS65" s="6" t="n">
        <v>180</v>
      </c>
      <c r="AT65" s="6" t="n">
        <v>180</v>
      </c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7" t="str">
        <f aca="false">IF(OR(NOT(ISNUMBER(BD65)),NOT(ISNUMBER(BE65))),"",BE65-BD65)</f>
        <v/>
      </c>
      <c r="BG65" s="7" t="str">
        <f aca="false">IF(OR(NOT(ISNUMBER(BD65)),BD65=0,NOT(ISNUMBER(BE65))),"",BE65*100/BD65-100)</f>
        <v/>
      </c>
    </row>
    <row r="66" customFormat="false" ht="12.75" hidden="false" customHeight="false" outlineLevel="0" collapsed="false">
      <c r="A66" s="4" t="s">
        <v>104</v>
      </c>
      <c r="B66" s="5" t="s">
        <v>66</v>
      </c>
      <c r="C66" s="5" t="s">
        <v>100</v>
      </c>
      <c r="D66" s="5" t="s">
        <v>70</v>
      </c>
      <c r="E66" s="5" t="s">
        <v>101</v>
      </c>
      <c r="F66" s="6" t="n">
        <v>167</v>
      </c>
      <c r="G66" s="6" t="n">
        <v>174</v>
      </c>
      <c r="H66" s="6" t="n">
        <v>174</v>
      </c>
      <c r="I66" s="6" t="n">
        <v>173.45</v>
      </c>
      <c r="J66" s="6" t="n">
        <v>170</v>
      </c>
      <c r="K66" s="6" t="n">
        <v>168</v>
      </c>
      <c r="L66" s="6" t="n">
        <v>168</v>
      </c>
      <c r="M66" s="6" t="n">
        <v>164.35</v>
      </c>
      <c r="N66" s="6" t="n">
        <v>164.35</v>
      </c>
      <c r="O66" s="6" t="n">
        <v>164.02</v>
      </c>
      <c r="P66" s="6" t="n">
        <v>164.02</v>
      </c>
      <c r="Q66" s="6" t="n">
        <v>162.36</v>
      </c>
      <c r="R66" s="6" t="n">
        <v>162.36</v>
      </c>
      <c r="S66" s="6" t="n">
        <v>161.05</v>
      </c>
      <c r="T66" s="6" t="n">
        <v>163.95</v>
      </c>
      <c r="U66" s="6" t="n">
        <v>162.55</v>
      </c>
      <c r="V66" s="6" t="n">
        <v>162.55</v>
      </c>
      <c r="W66" s="6" t="n">
        <v>160</v>
      </c>
      <c r="X66" s="6" t="n">
        <v>160</v>
      </c>
      <c r="Y66" s="6" t="n">
        <v>160</v>
      </c>
      <c r="Z66" s="6" t="n">
        <v>160</v>
      </c>
      <c r="AA66" s="6" t="n">
        <v>158.25</v>
      </c>
      <c r="AB66" s="6" t="n">
        <v>158</v>
      </c>
      <c r="AC66" s="6" t="n">
        <v>166</v>
      </c>
      <c r="AD66" s="6" t="n">
        <v>160</v>
      </c>
      <c r="AE66" s="6" t="n">
        <v>160</v>
      </c>
      <c r="AF66" s="6" t="n">
        <v>161</v>
      </c>
      <c r="AG66" s="6" t="n">
        <v>161.35</v>
      </c>
      <c r="AH66" s="6" t="n">
        <v>161</v>
      </c>
      <c r="AI66" s="6" t="n">
        <v>161</v>
      </c>
      <c r="AJ66" s="6" t="n">
        <v>161</v>
      </c>
      <c r="AK66" s="6" t="n">
        <v>161</v>
      </c>
      <c r="AL66" s="6" t="n">
        <v>162</v>
      </c>
      <c r="AM66" s="6" t="n">
        <v>162</v>
      </c>
      <c r="AN66" s="6" t="n">
        <v>160</v>
      </c>
      <c r="AO66" s="6" t="n">
        <v>160.42</v>
      </c>
      <c r="AP66" s="6" t="n">
        <v>160.15</v>
      </c>
      <c r="AQ66" s="6" t="n">
        <v>159.36</v>
      </c>
      <c r="AR66" s="6" t="n">
        <v>159.36</v>
      </c>
      <c r="AS66" s="6" t="n">
        <v>158.32</v>
      </c>
      <c r="AT66" s="6" t="n">
        <v>158.24</v>
      </c>
      <c r="AU66" s="6" t="n">
        <v>161.25</v>
      </c>
      <c r="AV66" s="6" t="n">
        <v>162.16</v>
      </c>
      <c r="AW66" s="6" t="n">
        <v>162.16</v>
      </c>
      <c r="AX66" s="6" t="n">
        <v>162.16</v>
      </c>
      <c r="AY66" s="6" t="n">
        <v>162.16</v>
      </c>
      <c r="AZ66" s="6" t="n">
        <v>162.16</v>
      </c>
      <c r="BA66" s="6" t="n">
        <v>161.03</v>
      </c>
      <c r="BB66" s="6" t="n">
        <v>162.25</v>
      </c>
      <c r="BC66" s="6" t="n">
        <v>162.25</v>
      </c>
      <c r="BD66" s="6" t="n">
        <v>163</v>
      </c>
      <c r="BE66" s="6" t="n">
        <v>163</v>
      </c>
      <c r="BF66" s="7" t="n">
        <f aca="false">IF(OR(NOT(ISNUMBER(BD66)),NOT(ISNUMBER(BE66))),"",BE66-BD66)</f>
        <v>0</v>
      </c>
      <c r="BG66" s="7" t="n">
        <f aca="false">IF(OR(NOT(ISNUMBER(BD66)),BD66=0,NOT(ISNUMBER(BE66))),"",BE66*100/BD66-100)</f>
        <v>0</v>
      </c>
      <c r="BH66" s="7" t="n">
        <v>-4</v>
      </c>
      <c r="BI66" s="7" t="n">
        <v>-2.4</v>
      </c>
    </row>
    <row r="67" customFormat="false" ht="12.75" hidden="false" customHeight="false" outlineLevel="0" collapsed="false">
      <c r="A67" s="4" t="s">
        <v>88</v>
      </c>
      <c r="B67" s="5" t="s">
        <v>66</v>
      </c>
      <c r="C67" s="5" t="s">
        <v>100</v>
      </c>
      <c r="D67" s="5" t="s">
        <v>74</v>
      </c>
      <c r="E67" s="5" t="s">
        <v>101</v>
      </c>
      <c r="F67" s="6" t="n">
        <v>149</v>
      </c>
      <c r="G67" s="6" t="n">
        <v>149</v>
      </c>
      <c r="H67" s="6" t="n">
        <v>156</v>
      </c>
      <c r="I67" s="6" t="n">
        <v>156</v>
      </c>
      <c r="J67" s="6" t="n">
        <v>157</v>
      </c>
      <c r="K67" s="6" t="n">
        <v>153</v>
      </c>
      <c r="L67" s="6" t="n">
        <v>153</v>
      </c>
      <c r="M67" s="6" t="n">
        <v>153</v>
      </c>
      <c r="N67" s="6" t="n">
        <v>147</v>
      </c>
      <c r="O67" s="6" t="n">
        <v>146</v>
      </c>
      <c r="P67" s="6" t="n">
        <v>144</v>
      </c>
      <c r="Q67" s="6" t="n">
        <v>144</v>
      </c>
      <c r="R67" s="6" t="n">
        <v>143</v>
      </c>
      <c r="S67" s="6" t="n">
        <v>141</v>
      </c>
      <c r="T67" s="6" t="n">
        <v>141</v>
      </c>
      <c r="U67" s="6" t="n">
        <v>142</v>
      </c>
      <c r="V67" s="6" t="n">
        <v>140</v>
      </c>
      <c r="W67" s="6" t="n">
        <v>145</v>
      </c>
      <c r="X67" s="6" t="n">
        <v>145</v>
      </c>
      <c r="Y67" s="6" t="n">
        <v>144</v>
      </c>
      <c r="Z67" s="6" t="n">
        <v>145</v>
      </c>
      <c r="AA67" s="6" t="n">
        <v>145</v>
      </c>
      <c r="AB67" s="6" t="n">
        <v>145</v>
      </c>
      <c r="AC67" s="6" t="n">
        <v>145</v>
      </c>
      <c r="AD67" s="6" t="n">
        <v>145</v>
      </c>
      <c r="AE67" s="6" t="n">
        <v>145</v>
      </c>
      <c r="AF67" s="6" t="n">
        <v>145</v>
      </c>
      <c r="AG67" s="6" t="n">
        <v>148</v>
      </c>
      <c r="AH67" s="6" t="n">
        <v>148</v>
      </c>
      <c r="AI67" s="6" t="n">
        <v>147</v>
      </c>
      <c r="AJ67" s="6" t="n">
        <v>147</v>
      </c>
      <c r="AK67" s="6" t="n">
        <v>147</v>
      </c>
      <c r="AL67" s="6" t="n">
        <v>147</v>
      </c>
      <c r="AM67" s="6" t="n">
        <v>147</v>
      </c>
      <c r="AN67" s="6" t="n">
        <v>147</v>
      </c>
      <c r="AO67" s="6" t="n">
        <v>147</v>
      </c>
      <c r="AP67" s="6" t="n">
        <v>145</v>
      </c>
      <c r="AQ67" s="6" t="n">
        <v>141</v>
      </c>
      <c r="AR67" s="6" t="n">
        <v>141</v>
      </c>
      <c r="AS67" s="6" t="n">
        <v>141</v>
      </c>
      <c r="AT67" s="6" t="n">
        <v>143</v>
      </c>
      <c r="AU67" s="6" t="n">
        <v>143</v>
      </c>
      <c r="AV67" s="6" t="n">
        <v>143</v>
      </c>
      <c r="AW67" s="6" t="n">
        <v>145</v>
      </c>
      <c r="AX67" s="6" t="n">
        <v>145</v>
      </c>
      <c r="AY67" s="6" t="n">
        <v>146</v>
      </c>
      <c r="AZ67" s="6" t="n">
        <v>146</v>
      </c>
      <c r="BA67" s="6" t="n">
        <v>147</v>
      </c>
      <c r="BB67" s="6" t="n">
        <v>147</v>
      </c>
      <c r="BC67" s="6" t="n">
        <v>149</v>
      </c>
      <c r="BD67" s="6" t="n">
        <v>149</v>
      </c>
      <c r="BE67" s="6" t="n">
        <v>149</v>
      </c>
      <c r="BF67" s="7" t="n">
        <f aca="false">IF(OR(NOT(ISNUMBER(BD67)),NOT(ISNUMBER(BE67))),"",BE67-BD67)</f>
        <v>0</v>
      </c>
      <c r="BG67" s="7" t="n">
        <f aca="false">IF(OR(NOT(ISNUMBER(BD67)),BD67=0,NOT(ISNUMBER(BE67))),"",BE67*100/BD67-100)</f>
        <v>0</v>
      </c>
      <c r="BH67" s="7" t="n">
        <v>-11</v>
      </c>
      <c r="BI67" s="7" t="n">
        <v>-6.87</v>
      </c>
    </row>
    <row r="68" customFormat="false" ht="12.75" hidden="false" customHeight="false" outlineLevel="0" collapsed="false">
      <c r="A68" s="3" t="s">
        <v>105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</row>
    <row r="69" customFormat="false" ht="12.75" hidden="false" customHeight="false" outlineLevel="0" collapsed="false">
      <c r="A69" s="4" t="s">
        <v>106</v>
      </c>
      <c r="B69" s="5" t="s">
        <v>66</v>
      </c>
      <c r="C69" s="5" t="s">
        <v>100</v>
      </c>
      <c r="D69" s="5" t="s">
        <v>78</v>
      </c>
      <c r="E69" s="5" t="s">
        <v>101</v>
      </c>
      <c r="F69" s="6" t="n">
        <v>160</v>
      </c>
      <c r="G69" s="6" t="n">
        <v>154</v>
      </c>
      <c r="H69" s="6" t="n">
        <v>154</v>
      </c>
      <c r="I69" s="6" t="n">
        <v>153</v>
      </c>
      <c r="J69" s="6" t="n">
        <v>153</v>
      </c>
      <c r="K69" s="6" t="n">
        <v>152</v>
      </c>
      <c r="L69" s="6" t="n">
        <v>152</v>
      </c>
      <c r="M69" s="6" t="n">
        <v>150</v>
      </c>
      <c r="N69" s="6" t="n">
        <v>150</v>
      </c>
      <c r="O69" s="6" t="n">
        <v>150</v>
      </c>
      <c r="P69" s="6" t="n">
        <v>150</v>
      </c>
      <c r="Q69" s="6" t="n">
        <v>150</v>
      </c>
      <c r="R69" s="6" t="n">
        <v>150</v>
      </c>
      <c r="S69" s="6" t="n">
        <v>150</v>
      </c>
      <c r="T69" s="6" t="n">
        <v>150</v>
      </c>
      <c r="U69" s="6" t="n">
        <v>150</v>
      </c>
      <c r="V69" s="6" t="n">
        <v>150</v>
      </c>
      <c r="W69" s="6" t="n">
        <v>150</v>
      </c>
      <c r="X69" s="6" t="n">
        <v>150</v>
      </c>
      <c r="Y69" s="6" t="n">
        <v>150</v>
      </c>
      <c r="Z69" s="6" t="n">
        <v>150</v>
      </c>
      <c r="AA69" s="6" t="n">
        <v>150</v>
      </c>
      <c r="AB69" s="6" t="n">
        <v>157</v>
      </c>
      <c r="AC69" s="6" t="n">
        <v>158</v>
      </c>
      <c r="AD69" s="6" t="n">
        <v>155</v>
      </c>
      <c r="AE69" s="6" t="n">
        <v>155</v>
      </c>
      <c r="AF69" s="6" t="n">
        <v>158</v>
      </c>
      <c r="AG69" s="6" t="n">
        <v>158</v>
      </c>
      <c r="AH69" s="6" t="n">
        <v>158</v>
      </c>
      <c r="AI69" s="6" t="n">
        <v>158</v>
      </c>
      <c r="AJ69" s="6" t="n">
        <v>158</v>
      </c>
      <c r="AK69" s="6" t="n">
        <v>158</v>
      </c>
      <c r="AL69" s="6" t="n">
        <v>156</v>
      </c>
      <c r="AM69" s="6" t="n">
        <v>156</v>
      </c>
      <c r="AN69" s="6" t="n">
        <v>156</v>
      </c>
      <c r="AO69" s="6" t="n">
        <v>159</v>
      </c>
      <c r="AP69" s="6" t="n">
        <v>159</v>
      </c>
      <c r="AQ69" s="6" t="n">
        <v>159</v>
      </c>
      <c r="AR69" s="6" t="n">
        <v>159</v>
      </c>
      <c r="AS69" s="6" t="n">
        <v>160</v>
      </c>
      <c r="AT69" s="6" t="n">
        <v>165</v>
      </c>
      <c r="AU69" s="6" t="n">
        <v>165</v>
      </c>
      <c r="AV69" s="6" t="n">
        <v>165</v>
      </c>
      <c r="AW69" s="6" t="n">
        <v>167</v>
      </c>
      <c r="AX69" s="6" t="n">
        <v>167</v>
      </c>
      <c r="AY69" s="6" t="n">
        <v>170</v>
      </c>
      <c r="AZ69" s="6" t="n">
        <v>170</v>
      </c>
      <c r="BA69" s="6" t="n">
        <v>170</v>
      </c>
      <c r="BB69" s="6" t="n">
        <v>170</v>
      </c>
      <c r="BC69" s="6" t="n">
        <v>170</v>
      </c>
      <c r="BD69" s="6" t="n">
        <v>170</v>
      </c>
      <c r="BE69" s="6" t="n">
        <v>171</v>
      </c>
      <c r="BF69" s="7" t="n">
        <f aca="false">IF(OR(NOT(ISNUMBER(BD69)),NOT(ISNUMBER(BE69))),"",BE69-BD69)</f>
        <v>1</v>
      </c>
      <c r="BG69" s="7" t="n">
        <f aca="false">IF(OR(NOT(ISNUMBER(BD69)),BD69=0,NOT(ISNUMBER(BE69))),"",BE69*100/BD69-100)</f>
        <v>0.588235294117652</v>
      </c>
      <c r="BH69" s="7" t="n">
        <v>11</v>
      </c>
      <c r="BI69" s="7" t="n">
        <v>6.88</v>
      </c>
    </row>
    <row r="70" customFormat="false" ht="12.75" hidden="false" customHeight="false" outlineLevel="0" collapsed="false">
      <c r="A70" s="4" t="s">
        <v>106</v>
      </c>
      <c r="B70" s="5" t="s">
        <v>66</v>
      </c>
      <c r="C70" s="5" t="s">
        <v>100</v>
      </c>
      <c r="D70" s="5" t="s">
        <v>79</v>
      </c>
      <c r="E70" s="5" t="s">
        <v>101</v>
      </c>
      <c r="F70" s="6" t="n">
        <v>150</v>
      </c>
      <c r="G70" s="6" t="n">
        <v>150</v>
      </c>
      <c r="H70" s="6" t="n">
        <v>150</v>
      </c>
      <c r="I70" s="6" t="n">
        <v>150</v>
      </c>
      <c r="J70" s="6" t="n">
        <v>150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 t="n">
        <v>160</v>
      </c>
      <c r="AG70" s="6" t="n">
        <v>160</v>
      </c>
      <c r="AH70" s="6" t="n">
        <v>160</v>
      </c>
      <c r="AI70" s="6" t="n">
        <v>160</v>
      </c>
      <c r="AJ70" s="6"/>
      <c r="AK70" s="6"/>
      <c r="AL70" s="6"/>
      <c r="AM70" s="6"/>
      <c r="AN70" s="6"/>
      <c r="AO70" s="6" t="n">
        <v>162</v>
      </c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7" t="str">
        <f aca="false">IF(OR(NOT(ISNUMBER(BD70)),NOT(ISNUMBER(BE70))),"",BE70-BD70)</f>
        <v/>
      </c>
      <c r="BG70" s="7" t="str">
        <f aca="false">IF(OR(NOT(ISNUMBER(BD70)),BD70=0,NOT(ISNUMBER(BE70))),"",BE70*100/BD70-100)</f>
        <v/>
      </c>
    </row>
    <row r="71" customFormat="false" ht="12.75" hidden="false" customHeight="false" outlineLevel="0" collapsed="false">
      <c r="A71" s="4" t="s">
        <v>106</v>
      </c>
      <c r="B71" s="5" t="s">
        <v>66</v>
      </c>
      <c r="C71" s="5" t="s">
        <v>100</v>
      </c>
      <c r="D71" s="5" t="s">
        <v>80</v>
      </c>
      <c r="E71" s="5" t="s">
        <v>101</v>
      </c>
      <c r="F71" s="6" t="n">
        <v>150</v>
      </c>
      <c r="G71" s="6" t="n">
        <v>150</v>
      </c>
      <c r="H71" s="6" t="n">
        <v>150</v>
      </c>
      <c r="I71" s="6" t="n">
        <v>150</v>
      </c>
      <c r="J71" s="6" t="n">
        <v>150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 t="n">
        <v>160</v>
      </c>
      <c r="AG71" s="6" t="n">
        <v>160</v>
      </c>
      <c r="AH71" s="6" t="n">
        <v>160</v>
      </c>
      <c r="AI71" s="6" t="n">
        <v>160</v>
      </c>
      <c r="AJ71" s="6" t="n">
        <v>160</v>
      </c>
      <c r="AK71" s="6"/>
      <c r="AL71" s="6"/>
      <c r="AM71" s="6"/>
      <c r="AN71" s="6"/>
      <c r="AO71" s="6" t="n">
        <v>162</v>
      </c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7" t="str">
        <f aca="false">IF(OR(NOT(ISNUMBER(BD71)),NOT(ISNUMBER(BE71))),"",BE71-BD71)</f>
        <v/>
      </c>
      <c r="BG71" s="7" t="str">
        <f aca="false">IF(OR(NOT(ISNUMBER(BD71)),BD71=0,NOT(ISNUMBER(BE71))),"",BE71*100/BD71-100)</f>
        <v/>
      </c>
    </row>
    <row r="72" customFormat="false" ht="12.75" hidden="false" customHeight="false" outlineLevel="0" collapsed="false">
      <c r="A72" s="4" t="s">
        <v>106</v>
      </c>
      <c r="B72" s="5" t="s">
        <v>66</v>
      </c>
      <c r="C72" s="5" t="s">
        <v>100</v>
      </c>
      <c r="D72" s="5" t="s">
        <v>74</v>
      </c>
      <c r="E72" s="5" t="s">
        <v>101</v>
      </c>
      <c r="F72" s="6" t="n">
        <v>156</v>
      </c>
      <c r="G72" s="6" t="n">
        <v>146</v>
      </c>
      <c r="H72" s="6" t="n">
        <v>146</v>
      </c>
      <c r="I72" s="6" t="n">
        <v>146</v>
      </c>
      <c r="J72" s="6" t="n">
        <v>144</v>
      </c>
      <c r="K72" s="6" t="n">
        <v>143</v>
      </c>
      <c r="L72" s="6" t="n">
        <v>143</v>
      </c>
      <c r="M72" s="6" t="n">
        <v>143</v>
      </c>
      <c r="N72" s="6" t="n">
        <v>147</v>
      </c>
      <c r="O72" s="6" t="n">
        <v>143</v>
      </c>
      <c r="P72" s="6" t="n">
        <v>143</v>
      </c>
      <c r="Q72" s="6" t="n">
        <v>143</v>
      </c>
      <c r="R72" s="6" t="n">
        <v>140</v>
      </c>
      <c r="S72" s="6" t="n">
        <v>138</v>
      </c>
      <c r="T72" s="6" t="n">
        <v>138</v>
      </c>
      <c r="U72" s="6" t="n">
        <v>140</v>
      </c>
      <c r="V72" s="6" t="n">
        <v>136</v>
      </c>
      <c r="W72" s="6" t="n">
        <v>139</v>
      </c>
      <c r="X72" s="6" t="n">
        <v>142</v>
      </c>
      <c r="Y72" s="6" t="n">
        <v>143</v>
      </c>
      <c r="Z72" s="6" t="n">
        <v>142</v>
      </c>
      <c r="AA72" s="6" t="n">
        <v>140</v>
      </c>
      <c r="AB72" s="6" t="n">
        <v>140</v>
      </c>
      <c r="AC72" s="6" t="n">
        <v>140</v>
      </c>
      <c r="AD72" s="6" t="n">
        <v>144</v>
      </c>
      <c r="AE72" s="6" t="n">
        <v>146</v>
      </c>
      <c r="AF72" s="6" t="n">
        <v>148</v>
      </c>
      <c r="AG72" s="6" t="n">
        <v>150</v>
      </c>
      <c r="AH72" s="6" t="n">
        <v>150</v>
      </c>
      <c r="AI72" s="6" t="n">
        <v>150</v>
      </c>
      <c r="AJ72" s="6" t="n">
        <v>150</v>
      </c>
      <c r="AK72" s="6" t="n">
        <v>149</v>
      </c>
      <c r="AL72" s="6" t="n">
        <v>149</v>
      </c>
      <c r="AM72" s="6" t="n">
        <v>149</v>
      </c>
      <c r="AN72" s="6" t="n">
        <v>149</v>
      </c>
      <c r="AO72" s="6" t="n">
        <v>151</v>
      </c>
      <c r="AP72" s="6" t="n">
        <v>151</v>
      </c>
      <c r="AQ72" s="6" t="n">
        <v>151</v>
      </c>
      <c r="AR72" s="6" t="n">
        <v>152</v>
      </c>
      <c r="AS72" s="6" t="n">
        <v>152</v>
      </c>
      <c r="AT72" s="6" t="n">
        <v>152</v>
      </c>
      <c r="AU72" s="6" t="n">
        <v>152</v>
      </c>
      <c r="AV72" s="6" t="n">
        <v>152</v>
      </c>
      <c r="AW72" s="6" t="n">
        <v>156</v>
      </c>
      <c r="AX72" s="6" t="n">
        <v>156</v>
      </c>
      <c r="AY72" s="6" t="n">
        <v>157</v>
      </c>
      <c r="AZ72" s="6" t="n">
        <v>159</v>
      </c>
      <c r="BA72" s="6" t="n">
        <v>160</v>
      </c>
      <c r="BB72" s="6" t="n">
        <v>160</v>
      </c>
      <c r="BC72" s="6" t="n">
        <v>160</v>
      </c>
      <c r="BD72" s="6" t="n">
        <v>160</v>
      </c>
      <c r="BE72" s="6" t="n">
        <v>160</v>
      </c>
      <c r="BF72" s="7" t="n">
        <f aca="false">IF(OR(NOT(ISNUMBER(BD72)),NOT(ISNUMBER(BE72))),"",BE72-BD72)</f>
        <v>0</v>
      </c>
      <c r="BG72" s="7" t="n">
        <f aca="false">IF(OR(NOT(ISNUMBER(BD72)),BD72=0,NOT(ISNUMBER(BE72))),"",BE72*100/BD72-100)</f>
        <v>0</v>
      </c>
      <c r="BH72" s="7" t="n">
        <v>6</v>
      </c>
      <c r="BI72" s="7" t="n">
        <v>3.9</v>
      </c>
    </row>
    <row r="73" customFormat="false" ht="12.75" hidden="false" customHeight="false" outlineLevel="0" collapsed="false">
      <c r="A73" s="4" t="s">
        <v>106</v>
      </c>
      <c r="B73" s="5" t="s">
        <v>66</v>
      </c>
      <c r="C73" s="5" t="s">
        <v>100</v>
      </c>
      <c r="D73" s="5" t="s">
        <v>70</v>
      </c>
      <c r="E73" s="5" t="s">
        <v>101</v>
      </c>
      <c r="F73" s="6" t="n">
        <v>157</v>
      </c>
      <c r="G73" s="6" t="n">
        <v>156</v>
      </c>
      <c r="H73" s="6" t="n">
        <v>156</v>
      </c>
      <c r="I73" s="6" t="n">
        <v>156</v>
      </c>
      <c r="J73" s="6" t="n">
        <v>158</v>
      </c>
      <c r="K73" s="6" t="n">
        <v>158.7</v>
      </c>
      <c r="L73" s="6" t="n">
        <v>158.7</v>
      </c>
      <c r="M73" s="6" t="n">
        <v>158.56</v>
      </c>
      <c r="N73" s="6" t="n">
        <v>158.56</v>
      </c>
      <c r="O73" s="6" t="n">
        <v>159.52</v>
      </c>
      <c r="P73" s="6" t="n">
        <v>159.52</v>
      </c>
      <c r="Q73" s="6" t="n">
        <v>158.79</v>
      </c>
      <c r="R73" s="6" t="n">
        <v>158.79</v>
      </c>
      <c r="S73" s="6" t="n">
        <v>159.12</v>
      </c>
      <c r="T73" s="6" t="n">
        <v>159.79</v>
      </c>
      <c r="U73" s="6" t="n">
        <v>160.25</v>
      </c>
      <c r="V73" s="6" t="n">
        <v>160.25</v>
      </c>
      <c r="W73" s="6" t="n">
        <v>160.25</v>
      </c>
      <c r="X73" s="6" t="n">
        <v>160.25</v>
      </c>
      <c r="Y73" s="6" t="n">
        <v>162.23</v>
      </c>
      <c r="Z73" s="6" t="n">
        <v>160.75</v>
      </c>
      <c r="AA73" s="6" t="n">
        <v>158.77</v>
      </c>
      <c r="AB73" s="6" t="n">
        <v>157.25</v>
      </c>
      <c r="AC73" s="6" t="n">
        <v>156</v>
      </c>
      <c r="AD73" s="6" t="n">
        <v>155</v>
      </c>
      <c r="AE73" s="6" t="n">
        <v>155</v>
      </c>
      <c r="AF73" s="6" t="n">
        <v>156</v>
      </c>
      <c r="AG73" s="6" t="n">
        <v>156</v>
      </c>
      <c r="AH73" s="6" t="n">
        <v>156.75</v>
      </c>
      <c r="AI73" s="6" t="n">
        <v>157</v>
      </c>
      <c r="AJ73" s="6" t="n">
        <v>157</v>
      </c>
      <c r="AK73" s="6" t="n">
        <v>157</v>
      </c>
      <c r="AL73" s="6" t="n">
        <v>157</v>
      </c>
      <c r="AM73" s="6" t="n">
        <v>157</v>
      </c>
      <c r="AN73" s="6" t="n">
        <v>158.75</v>
      </c>
      <c r="AO73" s="6" t="n">
        <v>160.15</v>
      </c>
      <c r="AP73" s="6" t="n">
        <v>159.78</v>
      </c>
      <c r="AQ73" s="6" t="n">
        <v>159.78</v>
      </c>
      <c r="AR73" s="6" t="n">
        <v>159.66</v>
      </c>
      <c r="AS73" s="6" t="n">
        <v>162.36</v>
      </c>
      <c r="AT73" s="6" t="n">
        <v>162.39</v>
      </c>
      <c r="AU73" s="6" t="n">
        <v>163.49</v>
      </c>
      <c r="AV73" s="6" t="n">
        <v>164.79</v>
      </c>
      <c r="AW73" s="6" t="n">
        <v>164.79</v>
      </c>
      <c r="AX73" s="6" t="n">
        <v>164.79</v>
      </c>
      <c r="AY73" s="6" t="n">
        <v>167.88</v>
      </c>
      <c r="AZ73" s="6" t="n">
        <v>168</v>
      </c>
      <c r="BA73" s="6" t="n">
        <v>170</v>
      </c>
      <c r="BB73" s="6" t="n">
        <v>170</v>
      </c>
      <c r="BC73" s="6" t="n">
        <v>170</v>
      </c>
      <c r="BD73" s="6" t="n">
        <v>170</v>
      </c>
      <c r="BE73" s="6" t="n">
        <v>170</v>
      </c>
      <c r="BF73" s="7" t="n">
        <f aca="false">IF(OR(NOT(ISNUMBER(BD73)),NOT(ISNUMBER(BE73))),"",BE73-BD73)</f>
        <v>0</v>
      </c>
      <c r="BG73" s="7" t="n">
        <f aca="false">IF(OR(NOT(ISNUMBER(BD73)),BD73=0,NOT(ISNUMBER(BE73))),"",BE73*100/BD73-100)</f>
        <v>0</v>
      </c>
      <c r="BH73" s="7" t="n">
        <v>13</v>
      </c>
      <c r="BI73" s="7" t="n">
        <v>8.28</v>
      </c>
    </row>
    <row r="74" customFormat="false" ht="12.75" hidden="false" customHeight="false" outlineLevel="0" collapsed="false">
      <c r="A74" s="4" t="s">
        <v>107</v>
      </c>
      <c r="B74" s="5" t="s">
        <v>66</v>
      </c>
      <c r="C74" s="5" t="s">
        <v>100</v>
      </c>
      <c r="D74" s="5" t="s">
        <v>78</v>
      </c>
      <c r="E74" s="5" t="s">
        <v>108</v>
      </c>
      <c r="F74" s="6" t="n">
        <v>163</v>
      </c>
      <c r="G74" s="6" t="n">
        <v>159</v>
      </c>
      <c r="H74" s="6" t="n">
        <v>159</v>
      </c>
      <c r="I74" s="6" t="n">
        <v>158</v>
      </c>
      <c r="J74" s="6" t="n">
        <v>158</v>
      </c>
      <c r="K74" s="6" t="n">
        <v>156</v>
      </c>
      <c r="L74" s="6" t="n">
        <v>156</v>
      </c>
      <c r="M74" s="6" t="n">
        <v>155</v>
      </c>
      <c r="N74" s="6" t="n">
        <v>155</v>
      </c>
      <c r="O74" s="6" t="n">
        <v>155</v>
      </c>
      <c r="P74" s="6" t="n">
        <v>155</v>
      </c>
      <c r="Q74" s="6" t="n">
        <v>155</v>
      </c>
      <c r="R74" s="6" t="n">
        <v>155</v>
      </c>
      <c r="S74" s="6" t="n">
        <v>155</v>
      </c>
      <c r="T74" s="6" t="n">
        <v>155</v>
      </c>
      <c r="U74" s="6" t="n">
        <v>155</v>
      </c>
      <c r="V74" s="6" t="n">
        <v>155</v>
      </c>
      <c r="W74" s="6" t="n">
        <v>155</v>
      </c>
      <c r="X74" s="6" t="n">
        <v>155</v>
      </c>
      <c r="Y74" s="6" t="n">
        <v>155</v>
      </c>
      <c r="Z74" s="6" t="n">
        <v>155</v>
      </c>
      <c r="AA74" s="6" t="n">
        <v>155</v>
      </c>
      <c r="AB74" s="6" t="n">
        <v>162</v>
      </c>
      <c r="AC74" s="6" t="n">
        <v>163</v>
      </c>
      <c r="AD74" s="6" t="n">
        <v>160</v>
      </c>
      <c r="AE74" s="6" t="n">
        <v>160</v>
      </c>
      <c r="AF74" s="6" t="n">
        <v>163</v>
      </c>
      <c r="AG74" s="6" t="n">
        <v>163</v>
      </c>
      <c r="AH74" s="6" t="n">
        <v>163</v>
      </c>
      <c r="AI74" s="6" t="n">
        <v>163</v>
      </c>
      <c r="AJ74" s="6" t="n">
        <v>163</v>
      </c>
      <c r="AK74" s="6" t="n">
        <v>163</v>
      </c>
      <c r="AL74" s="6" t="n">
        <v>131</v>
      </c>
      <c r="AM74" s="6" t="n">
        <v>161</v>
      </c>
      <c r="AN74" s="6" t="n">
        <v>161</v>
      </c>
      <c r="AO74" s="6" t="n">
        <v>164</v>
      </c>
      <c r="AP74" s="6" t="n">
        <v>164</v>
      </c>
      <c r="AQ74" s="6" t="n">
        <v>164</v>
      </c>
      <c r="AR74" s="6" t="n">
        <v>164</v>
      </c>
      <c r="AS74" s="6" t="n">
        <v>165</v>
      </c>
      <c r="AT74" s="6" t="n">
        <v>170</v>
      </c>
      <c r="AU74" s="6" t="n">
        <v>170</v>
      </c>
      <c r="AV74" s="6" t="n">
        <v>170</v>
      </c>
      <c r="AW74" s="6" t="n">
        <v>172</v>
      </c>
      <c r="AX74" s="6" t="n">
        <v>172</v>
      </c>
      <c r="AY74" s="6" t="n">
        <v>175</v>
      </c>
      <c r="AZ74" s="6" t="n">
        <v>175</v>
      </c>
      <c r="BA74" s="6" t="n">
        <v>175</v>
      </c>
      <c r="BB74" s="6" t="n">
        <v>175</v>
      </c>
      <c r="BC74" s="6" t="n">
        <v>175</v>
      </c>
      <c r="BD74" s="6" t="n">
        <v>178</v>
      </c>
      <c r="BE74" s="6" t="n">
        <v>175</v>
      </c>
      <c r="BF74" s="7" t="n">
        <f aca="false">IF(OR(NOT(ISNUMBER(BD74)),NOT(ISNUMBER(BE74))),"",BE74-BD74)</f>
        <v>-3</v>
      </c>
      <c r="BG74" s="7" t="n">
        <f aca="false">IF(OR(NOT(ISNUMBER(BD74)),BD74=0,NOT(ISNUMBER(BE74))),"",BE74*100/BD74-100)</f>
        <v>-1.68539325842697</v>
      </c>
      <c r="BH74" s="7" t="n">
        <v>12</v>
      </c>
      <c r="BI74" s="7" t="n">
        <v>7.36</v>
      </c>
    </row>
    <row r="75" customFormat="false" ht="12.75" hidden="false" customHeight="false" outlineLevel="0" collapsed="false">
      <c r="A75" s="4" t="s">
        <v>107</v>
      </c>
      <c r="B75" s="5" t="s">
        <v>66</v>
      </c>
      <c r="C75" s="5" t="s">
        <v>100</v>
      </c>
      <c r="D75" s="5" t="s">
        <v>74</v>
      </c>
      <c r="E75" s="5" t="s">
        <v>108</v>
      </c>
      <c r="F75" s="6" t="n">
        <v>158</v>
      </c>
      <c r="G75" s="6" t="n">
        <v>158</v>
      </c>
      <c r="H75" s="6" t="n">
        <v>160</v>
      </c>
      <c r="I75" s="6" t="n">
        <v>162</v>
      </c>
      <c r="J75" s="6" t="n">
        <v>160</v>
      </c>
      <c r="K75" s="6" t="n">
        <v>160</v>
      </c>
      <c r="L75" s="6" t="n">
        <v>160</v>
      </c>
      <c r="M75" s="6" t="n">
        <v>160</v>
      </c>
      <c r="N75" s="6" t="n">
        <v>160</v>
      </c>
      <c r="O75" s="6" t="n">
        <v>160</v>
      </c>
      <c r="P75" s="6" t="n">
        <v>160</v>
      </c>
      <c r="Q75" s="6" t="n">
        <v>158</v>
      </c>
      <c r="R75" s="6" t="n">
        <v>158</v>
      </c>
      <c r="S75" s="6" t="n">
        <v>158</v>
      </c>
      <c r="T75" s="6" t="n">
        <v>158</v>
      </c>
      <c r="U75" s="6" t="n">
        <v>158</v>
      </c>
      <c r="V75" s="6" t="n">
        <v>160</v>
      </c>
      <c r="W75" s="6" t="n">
        <v>160</v>
      </c>
      <c r="X75" s="6" t="n">
        <v>166</v>
      </c>
      <c r="Y75" s="6" t="n">
        <v>166</v>
      </c>
      <c r="Z75" s="6" t="n">
        <v>168</v>
      </c>
      <c r="AA75" s="6" t="n">
        <v>168</v>
      </c>
      <c r="AB75" s="6" t="n">
        <v>168</v>
      </c>
      <c r="AC75" s="6" t="n">
        <v>168</v>
      </c>
      <c r="AD75" s="6" t="n">
        <v>173</v>
      </c>
      <c r="AE75" s="6" t="n">
        <v>173</v>
      </c>
      <c r="AF75" s="6" t="n">
        <v>173</v>
      </c>
      <c r="AG75" s="6" t="n">
        <v>173</v>
      </c>
      <c r="AH75" s="6" t="n">
        <v>173</v>
      </c>
      <c r="AI75" s="6" t="n">
        <v>172</v>
      </c>
      <c r="AJ75" s="6" t="n">
        <v>172</v>
      </c>
      <c r="AK75" s="6" t="n">
        <v>172</v>
      </c>
      <c r="AL75" s="6" t="n">
        <v>172</v>
      </c>
      <c r="AM75" s="6" t="n">
        <v>172</v>
      </c>
      <c r="AN75" s="6" t="n">
        <v>175</v>
      </c>
      <c r="AO75" s="6" t="n">
        <v>175</v>
      </c>
      <c r="AP75" s="6" t="n">
        <v>175</v>
      </c>
      <c r="AQ75" s="6" t="n">
        <v>175</v>
      </c>
      <c r="AR75" s="6" t="n">
        <v>175</v>
      </c>
      <c r="AS75" s="6" t="n">
        <v>175</v>
      </c>
      <c r="AT75" s="6" t="n">
        <v>175</v>
      </c>
      <c r="AU75" s="6" t="n">
        <v>175</v>
      </c>
      <c r="AV75" s="6" t="n">
        <v>177</v>
      </c>
      <c r="AW75" s="6" t="n">
        <v>180</v>
      </c>
      <c r="AX75" s="6" t="n">
        <v>180</v>
      </c>
      <c r="AY75" s="6" t="n">
        <v>190</v>
      </c>
      <c r="AZ75" s="6" t="n">
        <v>192</v>
      </c>
      <c r="BA75" s="6" t="n">
        <v>192</v>
      </c>
      <c r="BB75" s="6" t="n">
        <v>192</v>
      </c>
      <c r="BC75" s="6" t="n">
        <v>192</v>
      </c>
      <c r="BD75" s="6" t="n">
        <v>192</v>
      </c>
      <c r="BE75" s="6" t="n">
        <v>192</v>
      </c>
      <c r="BF75" s="7" t="n">
        <f aca="false">IF(OR(NOT(ISNUMBER(BD75)),NOT(ISNUMBER(BE75))),"",BE75-BD75)</f>
        <v>0</v>
      </c>
      <c r="BG75" s="7" t="n">
        <f aca="false">IF(OR(NOT(ISNUMBER(BD75)),BD75=0,NOT(ISNUMBER(BE75))),"",BE75*100/BD75-100)</f>
        <v>0</v>
      </c>
      <c r="BH75" s="7" t="n">
        <v>34</v>
      </c>
      <c r="BI75" s="7" t="n">
        <v>21.52</v>
      </c>
    </row>
    <row r="76" customFormat="false" ht="12.75" hidden="false" customHeight="false" outlineLevel="0" collapsed="false">
      <c r="A76" s="4" t="s">
        <v>107</v>
      </c>
      <c r="B76" s="5" t="s">
        <v>66</v>
      </c>
      <c r="C76" s="5" t="s">
        <v>100</v>
      </c>
      <c r="D76" s="5" t="s">
        <v>79</v>
      </c>
      <c r="E76" s="5" t="s">
        <v>101</v>
      </c>
      <c r="F76" s="6"/>
      <c r="G76" s="6"/>
      <c r="H76" s="6" t="n">
        <v>155</v>
      </c>
      <c r="I76" s="6" t="n">
        <v>157</v>
      </c>
      <c r="J76" s="6" t="n">
        <v>157</v>
      </c>
      <c r="K76" s="6" t="n">
        <v>157</v>
      </c>
      <c r="L76" s="6" t="n">
        <v>157</v>
      </c>
      <c r="M76" s="6" t="n">
        <v>157</v>
      </c>
      <c r="N76" s="6" t="n">
        <v>158</v>
      </c>
      <c r="O76" s="6" t="n">
        <v>160</v>
      </c>
      <c r="P76" s="6" t="n">
        <v>160</v>
      </c>
      <c r="Q76" s="6" t="n">
        <v>158</v>
      </c>
      <c r="R76" s="6" t="n">
        <v>152</v>
      </c>
      <c r="S76" s="6" t="n">
        <v>152</v>
      </c>
      <c r="T76" s="6" t="n">
        <v>150</v>
      </c>
      <c r="U76" s="6" t="n">
        <v>156</v>
      </c>
      <c r="V76" s="6" t="n">
        <v>159</v>
      </c>
      <c r="W76" s="6" t="n">
        <v>159</v>
      </c>
      <c r="X76" s="6" t="n">
        <v>159</v>
      </c>
      <c r="Y76" s="6" t="n">
        <v>159</v>
      </c>
      <c r="Z76" s="6" t="n">
        <v>156</v>
      </c>
      <c r="AA76" s="6" t="n">
        <v>156</v>
      </c>
      <c r="AB76" s="6" t="n">
        <v>156</v>
      </c>
      <c r="AC76" s="6" t="n">
        <v>156</v>
      </c>
      <c r="AD76" s="6" t="n">
        <v>156</v>
      </c>
      <c r="AE76" s="6" t="n">
        <v>157</v>
      </c>
      <c r="AF76" s="6" t="n">
        <v>163</v>
      </c>
      <c r="AG76" s="6" t="n">
        <v>163</v>
      </c>
      <c r="AH76" s="6" t="n">
        <v>163</v>
      </c>
      <c r="AI76" s="6" t="n">
        <v>163</v>
      </c>
      <c r="AJ76" s="6"/>
      <c r="AK76" s="6"/>
      <c r="AL76" s="6"/>
      <c r="AM76" s="6"/>
      <c r="AN76" s="6"/>
      <c r="AO76" s="6" t="n">
        <v>161</v>
      </c>
      <c r="AP76" s="6" t="n">
        <v>161</v>
      </c>
      <c r="AQ76" s="6" t="n">
        <v>160</v>
      </c>
      <c r="AR76" s="6" t="n">
        <v>159</v>
      </c>
      <c r="AS76" s="6" t="n">
        <v>160</v>
      </c>
      <c r="AT76" s="6" t="n">
        <v>165</v>
      </c>
      <c r="AU76" s="6" t="n">
        <v>166</v>
      </c>
      <c r="AV76" s="6" t="n">
        <v>168</v>
      </c>
      <c r="AW76" s="6" t="n">
        <v>168</v>
      </c>
      <c r="AX76" s="6" t="n">
        <v>168</v>
      </c>
      <c r="AY76" s="6" t="n">
        <v>170</v>
      </c>
      <c r="AZ76" s="6" t="n">
        <v>170</v>
      </c>
      <c r="BA76" s="6" t="n">
        <v>170</v>
      </c>
      <c r="BB76" s="6" t="n">
        <v>172</v>
      </c>
      <c r="BC76" s="6" t="n">
        <v>172</v>
      </c>
      <c r="BD76" s="6" t="n">
        <v>172</v>
      </c>
      <c r="BE76" s="6" t="n">
        <v>172</v>
      </c>
      <c r="BF76" s="7" t="n">
        <f aca="false">IF(OR(NOT(ISNUMBER(BD76)),NOT(ISNUMBER(BE76))),"",BE76-BD76)</f>
        <v>0</v>
      </c>
      <c r="BG76" s="7" t="n">
        <f aca="false">IF(OR(NOT(ISNUMBER(BD76)),BD76=0,NOT(ISNUMBER(BE76))),"",BE76*100/BD76-100)</f>
        <v>0</v>
      </c>
    </row>
    <row r="77" customFormat="false" ht="12.75" hidden="false" customHeight="false" outlineLevel="0" collapsed="false">
      <c r="A77" s="4" t="s">
        <v>107</v>
      </c>
      <c r="B77" s="5" t="s">
        <v>66</v>
      </c>
      <c r="C77" s="5" t="s">
        <v>100</v>
      </c>
      <c r="D77" s="5" t="s">
        <v>81</v>
      </c>
      <c r="E77" s="5" t="s">
        <v>101</v>
      </c>
      <c r="F77" s="6"/>
      <c r="G77" s="6"/>
      <c r="H77" s="6" t="n">
        <v>155</v>
      </c>
      <c r="I77" s="6" t="n">
        <v>157</v>
      </c>
      <c r="J77" s="6" t="n">
        <v>157</v>
      </c>
      <c r="K77" s="6" t="n">
        <v>157</v>
      </c>
      <c r="L77" s="6" t="n">
        <v>157</v>
      </c>
      <c r="M77" s="6" t="n">
        <v>157</v>
      </c>
      <c r="N77" s="6" t="n">
        <v>158</v>
      </c>
      <c r="O77" s="6" t="n">
        <v>160</v>
      </c>
      <c r="P77" s="6" t="n">
        <v>160</v>
      </c>
      <c r="Q77" s="6" t="n">
        <v>158</v>
      </c>
      <c r="R77" s="6" t="n">
        <v>152</v>
      </c>
      <c r="S77" s="6" t="n">
        <v>152</v>
      </c>
      <c r="T77" s="6" t="n">
        <v>150</v>
      </c>
      <c r="U77" s="6" t="n">
        <v>156</v>
      </c>
      <c r="V77" s="6" t="n">
        <v>159</v>
      </c>
      <c r="W77" s="6" t="n">
        <v>159</v>
      </c>
      <c r="X77" s="6" t="n">
        <v>159</v>
      </c>
      <c r="Y77" s="6" t="n">
        <v>159</v>
      </c>
      <c r="Z77" s="6" t="n">
        <v>156</v>
      </c>
      <c r="AA77" s="6" t="n">
        <v>156</v>
      </c>
      <c r="AB77" s="6" t="n">
        <v>156</v>
      </c>
      <c r="AC77" s="6" t="n">
        <v>156</v>
      </c>
      <c r="AD77" s="6" t="n">
        <v>156</v>
      </c>
      <c r="AE77" s="6" t="n">
        <v>157</v>
      </c>
      <c r="AF77" s="6" t="n">
        <v>163</v>
      </c>
      <c r="AG77" s="6" t="n">
        <v>163</v>
      </c>
      <c r="AH77" s="6" t="n">
        <v>163</v>
      </c>
      <c r="AI77" s="6" t="n">
        <v>163</v>
      </c>
      <c r="AJ77" s="6"/>
      <c r="AK77" s="6"/>
      <c r="AL77" s="6"/>
      <c r="AM77" s="6"/>
      <c r="AN77" s="6"/>
      <c r="AO77" s="6" t="n">
        <v>161</v>
      </c>
      <c r="AP77" s="6" t="n">
        <v>161</v>
      </c>
      <c r="AQ77" s="6" t="n">
        <v>160</v>
      </c>
      <c r="AR77" s="6" t="n">
        <v>159</v>
      </c>
      <c r="AS77" s="6" t="n">
        <v>160</v>
      </c>
      <c r="AT77" s="6" t="n">
        <v>165</v>
      </c>
      <c r="AU77" s="6" t="n">
        <v>166</v>
      </c>
      <c r="AV77" s="6" t="n">
        <v>168</v>
      </c>
      <c r="AW77" s="6" t="n">
        <v>168</v>
      </c>
      <c r="AX77" s="6" t="n">
        <v>168</v>
      </c>
      <c r="AY77" s="6" t="n">
        <v>170</v>
      </c>
      <c r="AZ77" s="6" t="n">
        <v>170</v>
      </c>
      <c r="BA77" s="6" t="n">
        <v>170</v>
      </c>
      <c r="BB77" s="6" t="n">
        <v>172</v>
      </c>
      <c r="BC77" s="6" t="n">
        <v>172</v>
      </c>
      <c r="BD77" s="6" t="n">
        <v>172</v>
      </c>
      <c r="BE77" s="6" t="n">
        <v>172</v>
      </c>
      <c r="BF77" s="7" t="n">
        <f aca="false">IF(OR(NOT(ISNUMBER(BD77)),NOT(ISNUMBER(BE77))),"",BE77-BD77)</f>
        <v>0</v>
      </c>
      <c r="BG77" s="7" t="n">
        <f aca="false">IF(OR(NOT(ISNUMBER(BD77)),BD77=0,NOT(ISNUMBER(BE77))),"",BE77*100/BD77-100)</f>
        <v>0</v>
      </c>
    </row>
    <row r="78" customFormat="false" ht="12.75" hidden="false" customHeight="false" outlineLevel="0" collapsed="false">
      <c r="A78" s="4" t="s">
        <v>107</v>
      </c>
      <c r="B78" s="5" t="s">
        <v>66</v>
      </c>
      <c r="C78" s="5" t="s">
        <v>100</v>
      </c>
      <c r="D78" s="5" t="s">
        <v>74</v>
      </c>
      <c r="E78" s="5" t="s">
        <v>101</v>
      </c>
      <c r="F78" s="6" t="n">
        <v>161</v>
      </c>
      <c r="G78" s="6" t="n">
        <v>162</v>
      </c>
      <c r="H78" s="6" t="n">
        <v>163</v>
      </c>
      <c r="I78" s="6" t="n">
        <v>163</v>
      </c>
      <c r="J78" s="6" t="n">
        <v>161</v>
      </c>
      <c r="K78" s="6" t="n">
        <v>164</v>
      </c>
      <c r="L78" s="6" t="n">
        <v>164</v>
      </c>
      <c r="M78" s="6" t="n">
        <v>164</v>
      </c>
      <c r="N78" s="6" t="n">
        <v>162</v>
      </c>
      <c r="O78" s="6" t="n">
        <v>162</v>
      </c>
      <c r="P78" s="6" t="n">
        <v>162</v>
      </c>
      <c r="Q78" s="6" t="n">
        <v>162</v>
      </c>
      <c r="R78" s="6" t="n">
        <v>162</v>
      </c>
      <c r="S78" s="6" t="n">
        <v>155</v>
      </c>
      <c r="T78" s="6" t="n">
        <v>155</v>
      </c>
      <c r="U78" s="6" t="n">
        <v>158</v>
      </c>
      <c r="V78" s="6" t="n">
        <v>155</v>
      </c>
      <c r="W78" s="6" t="n">
        <v>158</v>
      </c>
      <c r="X78" s="6" t="n">
        <v>161</v>
      </c>
      <c r="Y78" s="6" t="n">
        <v>162</v>
      </c>
      <c r="Z78" s="6" t="n">
        <v>160</v>
      </c>
      <c r="AA78" s="6" t="n">
        <v>158</v>
      </c>
      <c r="AB78" s="6" t="n">
        <v>158</v>
      </c>
      <c r="AC78" s="6" t="n">
        <v>158</v>
      </c>
      <c r="AD78" s="6" t="n">
        <v>160</v>
      </c>
      <c r="AE78" s="6" t="n">
        <v>162</v>
      </c>
      <c r="AF78" s="6" t="n">
        <v>164</v>
      </c>
      <c r="AG78" s="6" t="n">
        <v>166</v>
      </c>
      <c r="AH78" s="6" t="n">
        <v>166</v>
      </c>
      <c r="AI78" s="6" t="n">
        <v>166</v>
      </c>
      <c r="AJ78" s="6" t="n">
        <v>166</v>
      </c>
      <c r="AK78" s="6" t="n">
        <v>165</v>
      </c>
      <c r="AL78" s="6" t="n">
        <v>165</v>
      </c>
      <c r="AM78" s="6" t="n">
        <v>165</v>
      </c>
      <c r="AN78" s="6" t="n">
        <v>165</v>
      </c>
      <c r="AO78" s="6" t="n">
        <v>165</v>
      </c>
      <c r="AP78" s="6" t="n">
        <v>163</v>
      </c>
      <c r="AQ78" s="6" t="n">
        <v>163</v>
      </c>
      <c r="AR78" s="6" t="n">
        <v>163</v>
      </c>
      <c r="AS78" s="6" t="n">
        <v>163</v>
      </c>
      <c r="AT78" s="6" t="n">
        <v>163</v>
      </c>
      <c r="AU78" s="6" t="n">
        <v>164</v>
      </c>
      <c r="AV78" s="6" t="n">
        <v>164</v>
      </c>
      <c r="AW78" s="6" t="n">
        <v>167</v>
      </c>
      <c r="AX78" s="6" t="n">
        <v>167</v>
      </c>
      <c r="AY78" s="6" t="n">
        <v>168</v>
      </c>
      <c r="AZ78" s="6" t="n">
        <v>170</v>
      </c>
      <c r="BA78" s="6" t="n">
        <v>172</v>
      </c>
      <c r="BB78" s="6" t="n">
        <v>172</v>
      </c>
      <c r="BC78" s="6" t="n">
        <v>172</v>
      </c>
      <c r="BD78" s="6" t="n">
        <v>172</v>
      </c>
      <c r="BE78" s="6" t="n">
        <v>172</v>
      </c>
      <c r="BF78" s="7" t="n">
        <f aca="false">IF(OR(NOT(ISNUMBER(BD78)),NOT(ISNUMBER(BE78))),"",BE78-BD78)</f>
        <v>0</v>
      </c>
      <c r="BG78" s="7" t="n">
        <f aca="false">IF(OR(NOT(ISNUMBER(BD78)),BD78=0,NOT(ISNUMBER(BE78))),"",BE78*100/BD78-100)</f>
        <v>0</v>
      </c>
      <c r="BH78" s="7" t="n">
        <v>12</v>
      </c>
      <c r="BI78" s="7" t="n">
        <v>7.5</v>
      </c>
    </row>
    <row r="79" customFormat="false" ht="12.75" hidden="false" customHeight="false" outlineLevel="0" collapsed="false">
      <c r="A79" s="4" t="s">
        <v>107</v>
      </c>
      <c r="B79" s="5" t="s">
        <v>66</v>
      </c>
      <c r="C79" s="5" t="s">
        <v>100</v>
      </c>
      <c r="D79" s="5" t="s">
        <v>70</v>
      </c>
      <c r="E79" s="5" t="s">
        <v>101</v>
      </c>
      <c r="F79" s="6" t="n">
        <v>157</v>
      </c>
      <c r="G79" s="6" t="n">
        <v>156</v>
      </c>
      <c r="H79" s="6" t="n">
        <v>156</v>
      </c>
      <c r="I79" s="6" t="n">
        <v>156</v>
      </c>
      <c r="J79" s="6" t="n">
        <v>158</v>
      </c>
      <c r="K79" s="6" t="n">
        <v>158.7</v>
      </c>
      <c r="L79" s="6" t="n">
        <v>158.7</v>
      </c>
      <c r="M79" s="6" t="n">
        <v>158.32</v>
      </c>
      <c r="N79" s="6" t="n">
        <v>158.32</v>
      </c>
      <c r="O79" s="6" t="n">
        <v>160.11</v>
      </c>
      <c r="P79" s="6" t="n">
        <v>160.11</v>
      </c>
      <c r="Q79" s="6" t="n">
        <v>159.63</v>
      </c>
      <c r="R79" s="6" t="n">
        <v>159.63</v>
      </c>
      <c r="S79" s="6" t="n">
        <v>159.67</v>
      </c>
      <c r="T79" s="6" t="n">
        <v>160.36</v>
      </c>
      <c r="U79" s="6" t="n">
        <v>160.14</v>
      </c>
      <c r="V79" s="6" t="n">
        <v>160.14</v>
      </c>
      <c r="W79" s="6" t="n">
        <v>160.14</v>
      </c>
      <c r="X79" s="6" t="n">
        <v>160.14</v>
      </c>
      <c r="Y79" s="6" t="n">
        <v>151.75</v>
      </c>
      <c r="Z79" s="6" t="n">
        <v>155.69</v>
      </c>
      <c r="AA79" s="6" t="n">
        <v>155.69</v>
      </c>
      <c r="AB79" s="6" t="n">
        <v>155.69</v>
      </c>
      <c r="AC79" s="6" t="n">
        <v>156</v>
      </c>
      <c r="AD79" s="6" t="n">
        <v>155</v>
      </c>
      <c r="AE79" s="6" t="n">
        <v>155</v>
      </c>
      <c r="AF79" s="6" t="n">
        <v>156</v>
      </c>
      <c r="AG79" s="6" t="n">
        <v>156.25</v>
      </c>
      <c r="AH79" s="6" t="n">
        <v>157</v>
      </c>
      <c r="AI79" s="6" t="n">
        <v>157</v>
      </c>
      <c r="AJ79" s="6" t="n">
        <v>157</v>
      </c>
      <c r="AK79" s="6" t="n">
        <v>157</v>
      </c>
      <c r="AL79" s="6" t="n">
        <v>158</v>
      </c>
      <c r="AM79" s="6" t="n">
        <v>158.5</v>
      </c>
      <c r="AN79" s="6" t="n">
        <v>159.3</v>
      </c>
      <c r="AO79" s="6" t="n">
        <v>161.25</v>
      </c>
      <c r="AP79" s="6" t="n">
        <v>160.33</v>
      </c>
      <c r="AQ79" s="6" t="n">
        <v>159.21</v>
      </c>
      <c r="AR79" s="6" t="n">
        <v>159.21</v>
      </c>
      <c r="AS79" s="6" t="n">
        <v>163.78</v>
      </c>
      <c r="AT79" s="6" t="n">
        <v>164.02</v>
      </c>
      <c r="AU79" s="6" t="n">
        <v>165.98</v>
      </c>
      <c r="AV79" s="6" t="n">
        <v>165.98</v>
      </c>
      <c r="AW79" s="6" t="n">
        <v>165.98</v>
      </c>
      <c r="AX79" s="6" t="n">
        <v>165.98</v>
      </c>
      <c r="AY79" s="6" t="n">
        <v>168.95</v>
      </c>
      <c r="AZ79" s="6" t="n">
        <v>168.95</v>
      </c>
      <c r="BA79" s="6" t="n">
        <v>172</v>
      </c>
      <c r="BB79" s="6" t="n">
        <v>172</v>
      </c>
      <c r="BC79" s="6" t="n">
        <v>172</v>
      </c>
      <c r="BD79" s="6" t="n">
        <v>172</v>
      </c>
      <c r="BE79" s="6" t="n">
        <v>172</v>
      </c>
      <c r="BF79" s="7" t="n">
        <f aca="false">IF(OR(NOT(ISNUMBER(BD79)),NOT(ISNUMBER(BE79))),"",BE79-BD79)</f>
        <v>0</v>
      </c>
      <c r="BG79" s="7" t="n">
        <f aca="false">IF(OR(NOT(ISNUMBER(BD79)),BD79=0,NOT(ISNUMBER(BE79))),"",BE79*100/BD79-100)</f>
        <v>0</v>
      </c>
      <c r="BH79" s="7" t="n">
        <v>15</v>
      </c>
      <c r="BI79" s="7" t="n">
        <v>9.55</v>
      </c>
    </row>
    <row r="80" customFormat="false" ht="12.75" hidden="false" customHeight="false" outlineLevel="0" collapsed="false">
      <c r="A80" s="4" t="s">
        <v>88</v>
      </c>
      <c r="B80" s="5" t="s">
        <v>66</v>
      </c>
      <c r="C80" s="5" t="s">
        <v>100</v>
      </c>
      <c r="D80" s="5" t="s">
        <v>68</v>
      </c>
      <c r="E80" s="5" t="s">
        <v>101</v>
      </c>
      <c r="F80" s="6" t="n">
        <v>160</v>
      </c>
      <c r="G80" s="6" t="n">
        <v>160</v>
      </c>
      <c r="H80" s="6" t="n">
        <v>160</v>
      </c>
      <c r="I80" s="6" t="n">
        <v>160.857142857143</v>
      </c>
      <c r="J80" s="6" t="n">
        <v>162</v>
      </c>
      <c r="K80" s="6" t="n">
        <v>162</v>
      </c>
      <c r="L80" s="6" t="n">
        <v>162</v>
      </c>
      <c r="M80" s="6" t="n">
        <v>162</v>
      </c>
      <c r="N80" s="6" t="n">
        <v>162</v>
      </c>
      <c r="O80" s="6" t="n">
        <v>162</v>
      </c>
      <c r="P80" s="6" t="n">
        <v>160.005712536978</v>
      </c>
      <c r="Q80" s="6" t="n">
        <v>159.999833494635</v>
      </c>
      <c r="R80" s="6" t="n">
        <v>159.982683982684</v>
      </c>
      <c r="S80" s="6" t="n">
        <v>158.470588235294</v>
      </c>
      <c r="T80" s="6" t="n">
        <v>162</v>
      </c>
      <c r="U80" s="6" t="n">
        <v>162</v>
      </c>
      <c r="V80" s="6" t="n">
        <v>165</v>
      </c>
      <c r="W80" s="6" t="n">
        <v>165</v>
      </c>
      <c r="X80" s="6" t="n">
        <v>165</v>
      </c>
      <c r="Y80" s="6"/>
      <c r="Z80" s="6"/>
      <c r="AA80" s="6"/>
      <c r="AB80" s="6"/>
      <c r="AC80" s="6"/>
      <c r="AD80" s="6"/>
      <c r="AE80" s="6"/>
      <c r="AF80" s="6" t="n">
        <v>174.993642143506</v>
      </c>
      <c r="AG80" s="6" t="n">
        <v>174.99208687756</v>
      </c>
      <c r="AH80" s="6" t="n">
        <v>168</v>
      </c>
      <c r="AI80" s="6" t="n">
        <v>168</v>
      </c>
      <c r="AJ80" s="6" t="n">
        <v>167.603773584906</v>
      </c>
      <c r="AK80" s="6" t="n">
        <v>167</v>
      </c>
      <c r="AL80" s="6" t="n">
        <v>167</v>
      </c>
      <c r="AM80" s="6" t="n">
        <v>167</v>
      </c>
      <c r="AN80" s="6" t="n">
        <v>167</v>
      </c>
      <c r="AO80" s="6" t="n">
        <v>167</v>
      </c>
      <c r="AP80" s="6" t="n">
        <v>167</v>
      </c>
      <c r="AQ80" s="6" t="n">
        <v>167</v>
      </c>
      <c r="AR80" s="6" t="n">
        <v>169</v>
      </c>
      <c r="AS80" s="6" t="n">
        <v>167.5</v>
      </c>
      <c r="AT80" s="6" t="n">
        <v>164</v>
      </c>
      <c r="AU80" s="6" t="n">
        <v>164</v>
      </c>
      <c r="AV80" s="6" t="n">
        <v>164</v>
      </c>
      <c r="AW80" s="6" t="n">
        <v>173</v>
      </c>
      <c r="AX80" s="6" t="n">
        <v>174.384615384615</v>
      </c>
      <c r="AY80" s="6" t="n">
        <v>176</v>
      </c>
      <c r="AZ80" s="6" t="n">
        <v>178</v>
      </c>
      <c r="BA80" s="6" t="n">
        <v>178</v>
      </c>
      <c r="BB80" s="6" t="n">
        <v>178.397350993378</v>
      </c>
      <c r="BC80" s="6" t="n">
        <v>178.668789808917</v>
      </c>
      <c r="BD80" s="6" t="n">
        <v>179</v>
      </c>
      <c r="BE80" s="6"/>
      <c r="BF80" s="7" t="str">
        <f aca="false">IF(OR(NOT(ISNUMBER(BD80)),NOT(ISNUMBER(BE80))),"",BE80-BD80)</f>
        <v/>
      </c>
      <c r="BG80" s="7" t="str">
        <f aca="false">IF(OR(NOT(ISNUMBER(BD80)),BD80=0,NOT(ISNUMBER(BE80))),"",BE80*100/BD80-100)</f>
        <v/>
      </c>
    </row>
    <row r="81" customFormat="false" ht="12.75" hidden="false" customHeight="false" outlineLevel="0" collapsed="false">
      <c r="A81" s="3" t="s">
        <v>109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</row>
    <row r="82" customFormat="false" ht="12.75" hidden="false" customHeight="false" outlineLevel="0" collapsed="false">
      <c r="A82" s="4" t="s">
        <v>110</v>
      </c>
      <c r="B82" s="5" t="s">
        <v>66</v>
      </c>
      <c r="C82" s="5" t="s">
        <v>100</v>
      </c>
      <c r="D82" s="5" t="s">
        <v>74</v>
      </c>
      <c r="E82" s="5" t="s">
        <v>108</v>
      </c>
      <c r="F82" s="6" t="n">
        <v>184</v>
      </c>
      <c r="G82" s="6" t="n">
        <v>186</v>
      </c>
      <c r="H82" s="6" t="n">
        <v>186</v>
      </c>
      <c r="I82" s="6" t="n">
        <v>186</v>
      </c>
      <c r="J82" s="6" t="n">
        <v>185</v>
      </c>
      <c r="K82" s="6" t="n">
        <v>185</v>
      </c>
      <c r="L82" s="6" t="n">
        <v>185</v>
      </c>
      <c r="M82" s="6" t="n">
        <v>190</v>
      </c>
      <c r="N82" s="6" t="n">
        <v>190</v>
      </c>
      <c r="O82" s="6" t="n">
        <v>190</v>
      </c>
      <c r="P82" s="6" t="n">
        <v>190</v>
      </c>
      <c r="Q82" s="6" t="n">
        <v>190</v>
      </c>
      <c r="R82" s="6" t="n">
        <v>190</v>
      </c>
      <c r="S82" s="6" t="n">
        <v>188</v>
      </c>
      <c r="T82" s="6" t="n">
        <v>188</v>
      </c>
      <c r="U82" s="6" t="n">
        <v>188</v>
      </c>
      <c r="V82" s="6" t="n">
        <v>188</v>
      </c>
      <c r="W82" s="6" t="n">
        <v>188</v>
      </c>
      <c r="X82" s="6" t="n">
        <v>187</v>
      </c>
      <c r="Y82" s="6" t="n">
        <v>187</v>
      </c>
      <c r="Z82" s="6" t="n">
        <v>186</v>
      </c>
      <c r="AA82" s="6" t="n">
        <v>186</v>
      </c>
      <c r="AB82" s="6" t="n">
        <v>186</v>
      </c>
      <c r="AC82" s="6" t="n">
        <v>186</v>
      </c>
      <c r="AD82" s="6" t="n">
        <v>186</v>
      </c>
      <c r="AE82" s="6" t="n">
        <v>186</v>
      </c>
      <c r="AF82" s="6" t="n">
        <v>186</v>
      </c>
      <c r="AG82" s="6" t="n">
        <v>186</v>
      </c>
      <c r="AH82" s="6" t="n">
        <v>185</v>
      </c>
      <c r="AI82" s="6" t="n">
        <v>185</v>
      </c>
      <c r="AJ82" s="6" t="n">
        <v>185</v>
      </c>
      <c r="AK82" s="6" t="n">
        <v>184</v>
      </c>
      <c r="AL82" s="6" t="n">
        <v>184</v>
      </c>
      <c r="AM82" s="6" t="n">
        <v>184</v>
      </c>
      <c r="AN82" s="6" t="n">
        <v>184</v>
      </c>
      <c r="AO82" s="6" t="n">
        <v>184</v>
      </c>
      <c r="AP82" s="6" t="n">
        <v>184</v>
      </c>
      <c r="AQ82" s="6" t="n">
        <v>184</v>
      </c>
      <c r="AR82" s="6" t="n">
        <v>186</v>
      </c>
      <c r="AS82" s="6" t="n">
        <v>186</v>
      </c>
      <c r="AT82" s="6" t="n">
        <v>186</v>
      </c>
      <c r="AU82" s="6" t="n">
        <v>186</v>
      </c>
      <c r="AV82" s="6" t="n">
        <v>184</v>
      </c>
      <c r="AW82" s="6" t="n">
        <v>184</v>
      </c>
      <c r="AX82" s="6" t="n">
        <v>184</v>
      </c>
      <c r="AY82" s="6" t="n">
        <v>182</v>
      </c>
      <c r="AZ82" s="6" t="n">
        <v>182</v>
      </c>
      <c r="BA82" s="6" t="n">
        <v>182</v>
      </c>
      <c r="BB82" s="6" t="n">
        <v>182</v>
      </c>
      <c r="BC82" s="6" t="n">
        <v>182</v>
      </c>
      <c r="BD82" s="6" t="n">
        <v>180</v>
      </c>
      <c r="BE82" s="6" t="n">
        <v>179</v>
      </c>
      <c r="BF82" s="7" t="n">
        <f aca="false">IF(OR(NOT(ISNUMBER(BD82)),NOT(ISNUMBER(BE82))),"",BE82-BD82)</f>
        <v>-1</v>
      </c>
      <c r="BG82" s="7" t="n">
        <f aca="false">IF(OR(NOT(ISNUMBER(BD82)),BD82=0,NOT(ISNUMBER(BE82))),"",BE82*100/BD82-100)</f>
        <v>-0.555555555555557</v>
      </c>
      <c r="BH82" s="7" t="n">
        <v>-5</v>
      </c>
      <c r="BI82" s="7" t="n">
        <v>-2.72</v>
      </c>
    </row>
    <row r="83" customFormat="false" ht="12.75" hidden="false" customHeight="false" outlineLevel="0" collapsed="false">
      <c r="A83" s="4" t="s">
        <v>110</v>
      </c>
      <c r="B83" s="5" t="s">
        <v>66</v>
      </c>
      <c r="C83" s="5" t="s">
        <v>100</v>
      </c>
      <c r="D83" s="5" t="s">
        <v>78</v>
      </c>
      <c r="E83" s="5" t="s">
        <v>101</v>
      </c>
      <c r="F83" s="6" t="n">
        <v>175</v>
      </c>
      <c r="G83" s="6" t="n">
        <v>170</v>
      </c>
      <c r="H83" s="6" t="n">
        <v>170</v>
      </c>
      <c r="I83" s="6" t="n">
        <v>170</v>
      </c>
      <c r="J83" s="6" t="n">
        <v>170</v>
      </c>
      <c r="K83" s="6" t="n">
        <v>170</v>
      </c>
      <c r="L83" s="6" t="n">
        <v>170</v>
      </c>
      <c r="M83" s="6" t="n">
        <v>170</v>
      </c>
      <c r="N83" s="6" t="n">
        <v>170</v>
      </c>
      <c r="O83" s="6" t="n">
        <v>170</v>
      </c>
      <c r="P83" s="6" t="n">
        <v>170</v>
      </c>
      <c r="Q83" s="6" t="n">
        <v>170</v>
      </c>
      <c r="R83" s="6" t="n">
        <v>170</v>
      </c>
      <c r="S83" s="6" t="n">
        <v>170</v>
      </c>
      <c r="T83" s="6" t="n">
        <v>172</v>
      </c>
      <c r="U83" s="6" t="n">
        <v>171</v>
      </c>
      <c r="V83" s="6" t="n">
        <v>171</v>
      </c>
      <c r="W83" s="6" t="n">
        <v>171</v>
      </c>
      <c r="X83" s="6" t="n">
        <v>171</v>
      </c>
      <c r="Y83" s="6" t="n">
        <v>171</v>
      </c>
      <c r="Z83" s="6" t="n">
        <v>171</v>
      </c>
      <c r="AA83" s="6" t="n">
        <v>171</v>
      </c>
      <c r="AB83" s="6" t="n">
        <v>178</v>
      </c>
      <c r="AC83" s="6" t="n">
        <v>179</v>
      </c>
      <c r="AD83" s="6" t="n">
        <v>175</v>
      </c>
      <c r="AE83" s="6" t="n">
        <v>175</v>
      </c>
      <c r="AF83" s="6" t="n">
        <v>178</v>
      </c>
      <c r="AG83" s="6" t="n">
        <v>178</v>
      </c>
      <c r="AH83" s="6" t="n">
        <v>178</v>
      </c>
      <c r="AI83" s="6" t="n">
        <v>175</v>
      </c>
      <c r="AJ83" s="6" t="n">
        <v>175</v>
      </c>
      <c r="AK83" s="6" t="n">
        <v>175</v>
      </c>
      <c r="AL83" s="6" t="n">
        <v>172</v>
      </c>
      <c r="AM83" s="6" t="n">
        <v>172</v>
      </c>
      <c r="AN83" s="6" t="n">
        <v>172</v>
      </c>
      <c r="AO83" s="6" t="n">
        <v>176</v>
      </c>
      <c r="AP83" s="6" t="n">
        <v>176</v>
      </c>
      <c r="AQ83" s="6" t="n">
        <v>174</v>
      </c>
      <c r="AR83" s="6" t="n">
        <v>172</v>
      </c>
      <c r="AS83" s="6" t="n">
        <v>177</v>
      </c>
      <c r="AT83" s="6" t="n">
        <v>174</v>
      </c>
      <c r="AU83" s="6" t="n">
        <v>175</v>
      </c>
      <c r="AV83" s="6" t="n">
        <v>175</v>
      </c>
      <c r="AW83" s="6" t="n">
        <v>174</v>
      </c>
      <c r="AX83" s="6" t="n">
        <v>174</v>
      </c>
      <c r="AY83" s="6" t="n">
        <v>174</v>
      </c>
      <c r="AZ83" s="6" t="n">
        <v>174</v>
      </c>
      <c r="BA83" s="6" t="n">
        <v>174</v>
      </c>
      <c r="BB83" s="6" t="n">
        <v>174</v>
      </c>
      <c r="BC83" s="6" t="n">
        <v>174</v>
      </c>
      <c r="BD83" s="6" t="n">
        <v>174</v>
      </c>
      <c r="BE83" s="6" t="n">
        <v>174</v>
      </c>
      <c r="BF83" s="7" t="n">
        <f aca="false">IF(OR(NOT(ISNUMBER(BD83)),NOT(ISNUMBER(BE83))),"",BE83-BD83)</f>
        <v>0</v>
      </c>
      <c r="BG83" s="7" t="n">
        <f aca="false">IF(OR(NOT(ISNUMBER(BD83)),BD83=0,NOT(ISNUMBER(BE83))),"",BE83*100/BD83-100)</f>
        <v>0</v>
      </c>
      <c r="BH83" s="7" t="n">
        <v>-1</v>
      </c>
      <c r="BI83" s="7" t="n">
        <v>-0.57</v>
      </c>
    </row>
    <row r="84" customFormat="false" ht="12.75" hidden="false" customHeight="false" outlineLevel="0" collapsed="false">
      <c r="A84" s="4" t="s">
        <v>110</v>
      </c>
      <c r="B84" s="5" t="s">
        <v>66</v>
      </c>
      <c r="C84" s="5" t="s">
        <v>100</v>
      </c>
      <c r="D84" s="5" t="s">
        <v>68</v>
      </c>
      <c r="E84" s="5" t="s">
        <v>101</v>
      </c>
      <c r="F84" s="6" t="n">
        <v>176</v>
      </c>
      <c r="G84" s="6" t="n">
        <v>178.700964630225</v>
      </c>
      <c r="H84" s="6" t="n">
        <v>179.294117647059</v>
      </c>
      <c r="I84" s="6" t="n">
        <v>178.65306122449</v>
      </c>
      <c r="J84" s="6" t="n">
        <v>183.333333333333</v>
      </c>
      <c r="K84" s="6" t="n">
        <v>183.238095238095</v>
      </c>
      <c r="L84" s="6" t="n">
        <v>176</v>
      </c>
      <c r="M84" s="6" t="n">
        <v>177.473684210526</v>
      </c>
      <c r="N84" s="6" t="n">
        <v>183.555555555556</v>
      </c>
      <c r="O84" s="6" t="n">
        <v>184.548672566372</v>
      </c>
      <c r="P84" s="6" t="n">
        <v>184.949676491733</v>
      </c>
      <c r="Q84" s="6" t="n">
        <v>184.94107877254</v>
      </c>
      <c r="R84" s="6" t="n">
        <v>184.980432543769</v>
      </c>
      <c r="S84" s="6" t="n">
        <v>184.761133603239</v>
      </c>
      <c r="T84" s="6" t="n">
        <v>180</v>
      </c>
      <c r="U84" s="6" t="n">
        <v>180</v>
      </c>
      <c r="V84" s="6" t="n">
        <v>184.987012987013</v>
      </c>
      <c r="W84" s="6" t="n">
        <v>184.452173913043</v>
      </c>
      <c r="X84" s="6" t="n">
        <v>184.733727810651</v>
      </c>
      <c r="Y84" s="6"/>
      <c r="Z84" s="6"/>
      <c r="AA84" s="6"/>
      <c r="AB84" s="6"/>
      <c r="AC84" s="6"/>
      <c r="AD84" s="6"/>
      <c r="AE84" s="6"/>
      <c r="AF84" s="6" t="n">
        <v>193.96174863388</v>
      </c>
      <c r="AG84" s="6" t="n">
        <v>194.129723063124</v>
      </c>
      <c r="AH84" s="6" t="n">
        <v>187.6</v>
      </c>
      <c r="AI84" s="6"/>
      <c r="AJ84" s="6"/>
      <c r="AK84" s="6"/>
      <c r="AL84" s="6" t="n">
        <v>180</v>
      </c>
      <c r="AM84" s="6" t="n">
        <v>180</v>
      </c>
      <c r="AN84" s="6" t="n">
        <v>180</v>
      </c>
      <c r="AO84" s="6" t="n">
        <v>180</v>
      </c>
      <c r="AP84" s="6" t="n">
        <v>178.493150684932</v>
      </c>
      <c r="AQ84" s="6" t="n">
        <v>178</v>
      </c>
      <c r="AR84" s="6" t="n">
        <v>178</v>
      </c>
      <c r="AS84" s="6" t="n">
        <v>176.2</v>
      </c>
      <c r="AT84" s="6" t="n">
        <v>172</v>
      </c>
      <c r="AU84" s="6" t="n">
        <v>172</v>
      </c>
      <c r="AV84" s="6" t="n">
        <v>172</v>
      </c>
      <c r="AW84" s="6" t="n">
        <v>176</v>
      </c>
      <c r="AX84" s="6" t="n">
        <v>176</v>
      </c>
      <c r="AY84" s="6" t="n">
        <v>176</v>
      </c>
      <c r="AZ84" s="6" t="n">
        <v>176</v>
      </c>
      <c r="BA84" s="6" t="n">
        <v>176</v>
      </c>
      <c r="BB84" s="6" t="n">
        <v>177.192052980132</v>
      </c>
      <c r="BC84" s="6" t="n">
        <v>178.006369426752</v>
      </c>
      <c r="BD84" s="6" t="n">
        <v>179</v>
      </c>
      <c r="BE84" s="6"/>
      <c r="BF84" s="7" t="str">
        <f aca="false">IF(OR(NOT(ISNUMBER(BD84)),NOT(ISNUMBER(BE84))),"",BE84-BD84)</f>
        <v/>
      </c>
      <c r="BG84" s="7" t="str">
        <f aca="false">IF(OR(NOT(ISNUMBER(BD84)),BD84=0,NOT(ISNUMBER(BE84))),"",BE84*100/BD84-100)</f>
        <v/>
      </c>
    </row>
    <row r="85" customFormat="false" ht="12.75" hidden="false" customHeight="false" outlineLevel="0" collapsed="false">
      <c r="A85" s="4" t="s">
        <v>110</v>
      </c>
      <c r="B85" s="5" t="s">
        <v>66</v>
      </c>
      <c r="C85" s="5" t="s">
        <v>100</v>
      </c>
      <c r="D85" s="5" t="s">
        <v>74</v>
      </c>
      <c r="E85" s="5" t="s">
        <v>101</v>
      </c>
      <c r="F85" s="6" t="n">
        <v>174</v>
      </c>
      <c r="G85" s="6" t="n">
        <v>174</v>
      </c>
      <c r="H85" s="6" t="n">
        <v>178</v>
      </c>
      <c r="I85" s="6" t="n">
        <v>178</v>
      </c>
      <c r="J85" s="6" t="n">
        <v>175</v>
      </c>
      <c r="K85" s="6" t="n">
        <v>175</v>
      </c>
      <c r="L85" s="6" t="n">
        <v>177</v>
      </c>
      <c r="M85" s="6" t="n">
        <v>177</v>
      </c>
      <c r="N85" s="6" t="n">
        <v>175</v>
      </c>
      <c r="O85" s="6" t="n">
        <v>175</v>
      </c>
      <c r="P85" s="6" t="n">
        <v>176</v>
      </c>
      <c r="Q85" s="6" t="n">
        <v>176</v>
      </c>
      <c r="R85" s="6" t="n">
        <v>177</v>
      </c>
      <c r="S85" s="6" t="n">
        <v>177</v>
      </c>
      <c r="T85" s="6" t="n">
        <v>177</v>
      </c>
      <c r="U85" s="6" t="n">
        <v>177</v>
      </c>
      <c r="V85" s="6" t="n">
        <v>178</v>
      </c>
      <c r="W85" s="6" t="n">
        <v>179</v>
      </c>
      <c r="X85" s="6" t="n">
        <v>179</v>
      </c>
      <c r="Y85" s="6" t="n">
        <v>180</v>
      </c>
      <c r="Z85" s="6" t="n">
        <v>182</v>
      </c>
      <c r="AA85" s="6" t="n">
        <v>182</v>
      </c>
      <c r="AB85" s="6" t="n">
        <v>182</v>
      </c>
      <c r="AC85" s="6" t="n">
        <v>182</v>
      </c>
      <c r="AD85" s="6" t="n">
        <v>182</v>
      </c>
      <c r="AE85" s="6" t="n">
        <v>182</v>
      </c>
      <c r="AF85" s="6" t="n">
        <v>182</v>
      </c>
      <c r="AG85" s="6" t="n">
        <v>182</v>
      </c>
      <c r="AH85" s="6" t="n">
        <v>184</v>
      </c>
      <c r="AI85" s="6" t="n">
        <v>184</v>
      </c>
      <c r="AJ85" s="6" t="n">
        <v>184</v>
      </c>
      <c r="AK85" s="6" t="n">
        <v>184</v>
      </c>
      <c r="AL85" s="6" t="n">
        <v>184</v>
      </c>
      <c r="AM85" s="6" t="n">
        <v>184</v>
      </c>
      <c r="AN85" s="6" t="n">
        <v>182</v>
      </c>
      <c r="AO85" s="6" t="n">
        <v>182</v>
      </c>
      <c r="AP85" s="6" t="n">
        <v>176</v>
      </c>
      <c r="AQ85" s="6" t="n">
        <v>174</v>
      </c>
      <c r="AR85" s="6" t="n">
        <v>174</v>
      </c>
      <c r="AS85" s="6" t="n">
        <v>173</v>
      </c>
      <c r="AT85" s="6" t="n">
        <v>172</v>
      </c>
      <c r="AU85" s="6" t="n">
        <v>172</v>
      </c>
      <c r="AV85" s="6" t="n">
        <v>172</v>
      </c>
      <c r="AW85" s="6" t="n">
        <v>171</v>
      </c>
      <c r="AX85" s="6" t="n">
        <v>171</v>
      </c>
      <c r="AY85" s="6" t="n">
        <v>172</v>
      </c>
      <c r="AZ85" s="6" t="n">
        <v>172</v>
      </c>
      <c r="BA85" s="6" t="n">
        <v>172</v>
      </c>
      <c r="BB85" s="6" t="n">
        <v>172</v>
      </c>
      <c r="BC85" s="6" t="n">
        <v>172</v>
      </c>
      <c r="BD85" s="6" t="n">
        <v>172</v>
      </c>
      <c r="BE85" s="6" t="n">
        <v>172</v>
      </c>
      <c r="BF85" s="7" t="n">
        <f aca="false">IF(OR(NOT(ISNUMBER(BD85)),NOT(ISNUMBER(BE85))),"",BE85-BD85)</f>
        <v>0</v>
      </c>
      <c r="BG85" s="7" t="n">
        <f aca="false">IF(OR(NOT(ISNUMBER(BD85)),BD85=0,NOT(ISNUMBER(BE85))),"",BE85*100/BD85-100)</f>
        <v>0</v>
      </c>
      <c r="BH85" s="7" t="n">
        <v>-3</v>
      </c>
      <c r="BI85" s="7" t="n">
        <v>-1.71</v>
      </c>
    </row>
    <row r="86" customFormat="false" ht="12.75" hidden="false" customHeight="false" outlineLevel="0" collapsed="false">
      <c r="A86" s="4" t="s">
        <v>110</v>
      </c>
      <c r="B86" s="5" t="s">
        <v>66</v>
      </c>
      <c r="C86" s="5" t="s">
        <v>100</v>
      </c>
      <c r="D86" s="5" t="s">
        <v>70</v>
      </c>
      <c r="E86" s="5" t="s">
        <v>101</v>
      </c>
      <c r="F86" s="6" t="n">
        <v>175.99</v>
      </c>
      <c r="G86" s="6" t="n">
        <v>176</v>
      </c>
      <c r="H86" s="6" t="n">
        <v>176</v>
      </c>
      <c r="I86" s="6" t="n">
        <v>176</v>
      </c>
      <c r="J86" s="6" t="n">
        <v>178</v>
      </c>
      <c r="K86" s="6" t="n">
        <v>179.3</v>
      </c>
      <c r="L86" s="6" t="n">
        <v>179.85</v>
      </c>
      <c r="M86" s="6" t="n">
        <v>177.36</v>
      </c>
      <c r="N86" s="6" t="n">
        <v>177.36</v>
      </c>
      <c r="O86" s="6" t="n">
        <v>179.55</v>
      </c>
      <c r="P86" s="6" t="n">
        <v>179.55</v>
      </c>
      <c r="Q86" s="6" t="n">
        <v>182.47</v>
      </c>
      <c r="R86" s="6" t="n">
        <v>184.64</v>
      </c>
      <c r="S86" s="6" t="n">
        <v>185.25</v>
      </c>
      <c r="T86" s="6" t="n">
        <v>184.42</v>
      </c>
      <c r="U86" s="6" t="n">
        <v>184.21</v>
      </c>
      <c r="V86" s="6" t="n">
        <v>184.54</v>
      </c>
      <c r="W86" s="6" t="n">
        <v>184.54</v>
      </c>
      <c r="X86" s="6" t="n">
        <v>184.54</v>
      </c>
      <c r="Y86" s="6" t="n">
        <v>184.54</v>
      </c>
      <c r="Z86" s="6" t="n">
        <v>184.54</v>
      </c>
      <c r="AA86" s="6" t="n">
        <v>184.14</v>
      </c>
      <c r="AB86" s="6" t="n">
        <v>184</v>
      </c>
      <c r="AC86" s="6" t="n">
        <v>185.1</v>
      </c>
      <c r="AD86" s="6" t="n">
        <v>180</v>
      </c>
      <c r="AE86" s="6" t="n">
        <v>180</v>
      </c>
      <c r="AF86" s="6" t="n">
        <v>180.75</v>
      </c>
      <c r="AG86" s="6" t="n">
        <v>181</v>
      </c>
      <c r="AH86" s="6" t="n">
        <v>184.59</v>
      </c>
      <c r="AI86" s="6" t="n">
        <v>185.55</v>
      </c>
      <c r="AJ86" s="6" t="n">
        <v>187</v>
      </c>
      <c r="AK86" s="6" t="n">
        <v>187</v>
      </c>
      <c r="AL86" s="6" t="n">
        <v>187</v>
      </c>
      <c r="AM86" s="6" t="n">
        <v>187</v>
      </c>
      <c r="AN86" s="6" t="n">
        <v>185</v>
      </c>
      <c r="AO86" s="6" t="n">
        <v>184.33</v>
      </c>
      <c r="AP86" s="6" t="n">
        <v>184.06</v>
      </c>
      <c r="AQ86" s="6" t="n">
        <v>183.6</v>
      </c>
      <c r="AR86" s="6" t="n">
        <v>183.47</v>
      </c>
      <c r="AS86" s="6" t="n">
        <v>181.74</v>
      </c>
      <c r="AT86" s="6" t="n">
        <v>182.25</v>
      </c>
      <c r="AU86" s="6" t="n">
        <v>181.03</v>
      </c>
      <c r="AV86" s="6" t="n">
        <v>181.75</v>
      </c>
      <c r="AW86" s="6" t="n">
        <v>182.36</v>
      </c>
      <c r="AX86" s="6" t="n">
        <v>181.14</v>
      </c>
      <c r="AY86" s="6" t="n">
        <v>181.14</v>
      </c>
      <c r="AZ86" s="6" t="n">
        <v>181.14</v>
      </c>
      <c r="BA86" s="6" t="n">
        <v>181.14</v>
      </c>
      <c r="BB86" s="6" t="n">
        <v>181.14</v>
      </c>
      <c r="BC86" s="6" t="n">
        <v>181.14</v>
      </c>
      <c r="BD86" s="6" t="n">
        <v>181.14</v>
      </c>
      <c r="BE86" s="6" t="n">
        <v>181.14</v>
      </c>
      <c r="BF86" s="7" t="n">
        <f aca="false">IF(OR(NOT(ISNUMBER(BD86)),NOT(ISNUMBER(BE86))),"",BE86-BD86)</f>
        <v>0</v>
      </c>
      <c r="BG86" s="7" t="n">
        <f aca="false">IF(OR(NOT(ISNUMBER(BD86)),BD86=0,NOT(ISNUMBER(BE86))),"",BE86*100/BD86-100)</f>
        <v>0</v>
      </c>
      <c r="BH86" s="7" t="n">
        <v>5.28</v>
      </c>
      <c r="BI86" s="7" t="n">
        <v>3</v>
      </c>
    </row>
    <row r="87" customFormat="false" ht="12.75" hidden="false" customHeight="false" outlineLevel="0" collapsed="false">
      <c r="A87" s="3" t="s">
        <v>111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</row>
    <row r="88" customFormat="false" ht="12.75" hidden="false" customHeight="false" outlineLevel="0" collapsed="false">
      <c r="A88" s="4" t="s">
        <v>88</v>
      </c>
      <c r="B88" s="5" t="s">
        <v>66</v>
      </c>
      <c r="C88" s="5" t="s">
        <v>100</v>
      </c>
      <c r="D88" s="5" t="s">
        <v>70</v>
      </c>
      <c r="E88" s="5" t="s">
        <v>101</v>
      </c>
      <c r="F88" s="6" t="n">
        <v>157</v>
      </c>
      <c r="G88" s="6" t="n">
        <v>170</v>
      </c>
      <c r="H88" s="6" t="n">
        <v>170</v>
      </c>
      <c r="I88" s="6" t="n">
        <v>170</v>
      </c>
      <c r="J88" s="6" t="n">
        <v>170</v>
      </c>
      <c r="K88" s="6" t="n">
        <v>170</v>
      </c>
      <c r="L88" s="6" t="n">
        <v>170</v>
      </c>
      <c r="M88" s="6" t="n">
        <v>169.31</v>
      </c>
      <c r="N88" s="6" t="n">
        <v>169.31</v>
      </c>
      <c r="O88" s="6" t="n">
        <v>169.87</v>
      </c>
      <c r="P88" s="6" t="n">
        <v>169.87</v>
      </c>
      <c r="Q88" s="6"/>
      <c r="R88" s="6"/>
      <c r="S88" s="6"/>
      <c r="T88" s="6" t="n">
        <v>178</v>
      </c>
      <c r="U88" s="6" t="n">
        <v>178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 t="n">
        <v>165.69</v>
      </c>
      <c r="AT88" s="6" t="n">
        <v>165.69</v>
      </c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7" t="str">
        <f aca="false">IF(OR(NOT(ISNUMBER(BD88)),NOT(ISNUMBER(BE88))),"",BE88-BD88)</f>
        <v/>
      </c>
      <c r="BG88" s="7" t="str">
        <f aca="false">IF(OR(NOT(ISNUMBER(BD88)),BD88=0,NOT(ISNUMBER(BE88))),"",BE88*100/BD88-100)</f>
        <v/>
      </c>
    </row>
    <row r="89" customFormat="false" ht="12.75" hidden="false" customHeight="false" outlineLevel="0" collapsed="false">
      <c r="A89" s="3" t="s">
        <v>112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</row>
    <row r="90" customFormat="false" ht="12.75" hidden="false" customHeight="false" outlineLevel="0" collapsed="false">
      <c r="A90" s="4" t="s">
        <v>113</v>
      </c>
      <c r="B90" s="5" t="s">
        <v>66</v>
      </c>
      <c r="C90" s="5" t="s">
        <v>100</v>
      </c>
      <c r="D90" s="5" t="s">
        <v>83</v>
      </c>
      <c r="E90" s="5" t="s">
        <v>114</v>
      </c>
      <c r="F90" s="6" t="n">
        <v>170</v>
      </c>
      <c r="G90" s="6" t="n">
        <v>170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7" t="str">
        <f aca="false">IF(OR(NOT(ISNUMBER(BD90)),NOT(ISNUMBER(BE90))),"",BE90-BD90)</f>
        <v/>
      </c>
      <c r="BG90" s="7" t="str">
        <f aca="false">IF(OR(NOT(ISNUMBER(BD90)),BD90=0,NOT(ISNUMBER(BE90))),"",BE90*100/BD90-100)</f>
        <v/>
      </c>
    </row>
    <row r="91" customFormat="false" ht="12.75" hidden="false" customHeight="false" outlineLevel="0" collapsed="false">
      <c r="A91" s="4" t="s">
        <v>113</v>
      </c>
      <c r="B91" s="5" t="s">
        <v>66</v>
      </c>
      <c r="C91" s="5" t="s">
        <v>100</v>
      </c>
      <c r="D91" s="5" t="s">
        <v>78</v>
      </c>
      <c r="E91" s="5" t="s">
        <v>101</v>
      </c>
      <c r="F91" s="6" t="n">
        <v>167.5</v>
      </c>
      <c r="G91" s="6" t="n">
        <v>167.5</v>
      </c>
      <c r="H91" s="6" t="n">
        <v>167.5</v>
      </c>
      <c r="I91" s="6" t="n">
        <v>167.5</v>
      </c>
      <c r="J91" s="6" t="n">
        <v>167.5</v>
      </c>
      <c r="K91" s="6" t="n">
        <v>167.5</v>
      </c>
      <c r="L91" s="6" t="n">
        <v>167.5</v>
      </c>
      <c r="M91" s="6" t="n">
        <v>167.5</v>
      </c>
      <c r="N91" s="6" t="n">
        <v>167.5</v>
      </c>
      <c r="O91" s="6" t="n">
        <v>167.5</v>
      </c>
      <c r="P91" s="6" t="n">
        <v>167.5</v>
      </c>
      <c r="Q91" s="6" t="n">
        <v>167.5</v>
      </c>
      <c r="R91" s="6" t="n">
        <v>167.5</v>
      </c>
      <c r="S91" s="6" t="n">
        <v>167.5</v>
      </c>
      <c r="T91" s="6" t="n">
        <v>167.5</v>
      </c>
      <c r="U91" s="6" t="n">
        <v>167.5</v>
      </c>
      <c r="V91" s="6" t="n">
        <v>167.5</v>
      </c>
      <c r="W91" s="6" t="n">
        <v>167.5</v>
      </c>
      <c r="X91" s="6" t="n">
        <v>167.5</v>
      </c>
      <c r="Y91" s="6" t="n">
        <v>167.5</v>
      </c>
      <c r="Z91" s="6" t="n">
        <v>167.5</v>
      </c>
      <c r="AA91" s="6" t="n">
        <v>167.5</v>
      </c>
      <c r="AB91" s="6" t="n">
        <v>193.5</v>
      </c>
      <c r="AC91" s="6" t="n">
        <v>195.5</v>
      </c>
      <c r="AD91" s="6" t="n">
        <v>177.5</v>
      </c>
      <c r="AE91" s="6" t="n">
        <v>177.5</v>
      </c>
      <c r="AF91" s="6" t="n">
        <v>183</v>
      </c>
      <c r="AG91" s="6" t="n">
        <v>185</v>
      </c>
      <c r="AH91" s="6" t="n">
        <v>185</v>
      </c>
      <c r="AI91" s="6" t="n">
        <v>184</v>
      </c>
      <c r="AJ91" s="6" t="n">
        <v>184</v>
      </c>
      <c r="AK91" s="6" t="n">
        <v>184</v>
      </c>
      <c r="AL91" s="6" t="n">
        <v>179</v>
      </c>
      <c r="AM91" s="6" t="n">
        <v>176</v>
      </c>
      <c r="AN91" s="6" t="n">
        <v>176</v>
      </c>
      <c r="AO91" s="6" t="n">
        <v>178</v>
      </c>
      <c r="AP91" s="6" t="n">
        <v>178</v>
      </c>
      <c r="AQ91" s="6" t="n">
        <v>178</v>
      </c>
      <c r="AR91" s="6" t="n">
        <v>178</v>
      </c>
      <c r="AS91" s="6" t="n">
        <v>181</v>
      </c>
      <c r="AT91" s="6" t="n">
        <v>178</v>
      </c>
      <c r="AU91" s="6" t="n">
        <v>182.5</v>
      </c>
      <c r="AV91" s="6" t="n">
        <v>182.5</v>
      </c>
      <c r="AW91" s="6" t="n">
        <v>182.5</v>
      </c>
      <c r="AX91" s="6" t="n">
        <v>182.5</v>
      </c>
      <c r="AY91" s="6" t="n">
        <v>184.5</v>
      </c>
      <c r="AZ91" s="6" t="n">
        <v>184.5</v>
      </c>
      <c r="BA91" s="6" t="n">
        <v>184.5</v>
      </c>
      <c r="BB91" s="6" t="n">
        <v>184.5</v>
      </c>
      <c r="BC91" s="6" t="n">
        <v>184.5</v>
      </c>
      <c r="BD91" s="6" t="n">
        <v>184.5</v>
      </c>
      <c r="BE91" s="6" t="n">
        <v>180.5</v>
      </c>
      <c r="BF91" s="7" t="n">
        <f aca="false">IF(OR(NOT(ISNUMBER(BD91)),NOT(ISNUMBER(BE91))),"",BE91-BD91)</f>
        <v>-4</v>
      </c>
      <c r="BG91" s="7" t="n">
        <f aca="false">IF(OR(NOT(ISNUMBER(BD91)),BD91=0,NOT(ISNUMBER(BE91))),"",BE91*100/BD91-100)</f>
        <v>-2.1680216802168</v>
      </c>
      <c r="BH91" s="7" t="n">
        <v>13</v>
      </c>
      <c r="BI91" s="7" t="n">
        <v>7.76</v>
      </c>
    </row>
    <row r="92" customFormat="false" ht="12.75" hidden="false" customHeight="false" outlineLevel="0" collapsed="false">
      <c r="A92" s="4" t="s">
        <v>113</v>
      </c>
      <c r="B92" s="5" t="s">
        <v>66</v>
      </c>
      <c r="C92" s="5" t="s">
        <v>100</v>
      </c>
      <c r="D92" s="5" t="s">
        <v>68</v>
      </c>
      <c r="E92" s="5" t="s">
        <v>101</v>
      </c>
      <c r="F92" s="6" t="n">
        <v>172</v>
      </c>
      <c r="G92" s="6" t="n">
        <v>172</v>
      </c>
      <c r="H92" s="6" t="n">
        <v>190</v>
      </c>
      <c r="I92" s="6" t="n">
        <v>187.75</v>
      </c>
      <c r="J92" s="6" t="n">
        <v>170</v>
      </c>
      <c r="K92" s="6" t="n">
        <v>181.89</v>
      </c>
      <c r="L92" s="6" t="n">
        <v>179</v>
      </c>
      <c r="M92" s="6" t="n">
        <v>181.89</v>
      </c>
      <c r="N92" s="6" t="n">
        <v>179</v>
      </c>
      <c r="O92" s="6" t="n">
        <v>185.03</v>
      </c>
      <c r="P92" s="6" t="n">
        <v>179</v>
      </c>
      <c r="Q92" s="6" t="n">
        <v>179</v>
      </c>
      <c r="R92" s="6" t="n">
        <v>222.47</v>
      </c>
      <c r="S92" s="6" t="n">
        <v>179</v>
      </c>
      <c r="T92" s="6" t="n">
        <v>179</v>
      </c>
      <c r="U92" s="6" t="n">
        <v>181.89</v>
      </c>
      <c r="V92" s="6" t="n">
        <v>182.95</v>
      </c>
      <c r="W92" s="6" t="n">
        <v>179</v>
      </c>
      <c r="X92" s="6" t="n">
        <v>192.83</v>
      </c>
      <c r="Y92" s="6" t="n">
        <v>192.83</v>
      </c>
      <c r="Z92" s="6" t="n">
        <v>181</v>
      </c>
      <c r="AA92" s="6"/>
      <c r="AB92" s="6"/>
      <c r="AC92" s="6"/>
      <c r="AD92" s="6"/>
      <c r="AE92" s="6"/>
      <c r="AF92" s="6" t="n">
        <v>218.46</v>
      </c>
      <c r="AG92" s="6" t="n">
        <v>218.35</v>
      </c>
      <c r="AH92" s="6" t="n">
        <v>216.39</v>
      </c>
      <c r="AI92" s="6" t="n">
        <v>194.85</v>
      </c>
      <c r="AJ92" s="6" t="n">
        <v>194.85</v>
      </c>
      <c r="AK92" s="6" t="n">
        <v>179.71</v>
      </c>
      <c r="AL92" s="6" t="n">
        <v>179.71</v>
      </c>
      <c r="AM92" s="6" t="n">
        <v>179.71</v>
      </c>
      <c r="AN92" s="6" t="n">
        <v>179.71</v>
      </c>
      <c r="AO92" s="6" t="n">
        <v>184.24</v>
      </c>
      <c r="AP92" s="6" t="n">
        <v>183.95</v>
      </c>
      <c r="AQ92" s="6" t="n">
        <v>177</v>
      </c>
      <c r="AR92" s="6" t="n">
        <v>177</v>
      </c>
      <c r="AS92" s="6" t="n">
        <v>180.43</v>
      </c>
      <c r="AT92" s="6" t="n">
        <v>177</v>
      </c>
      <c r="AU92" s="6"/>
      <c r="AV92" s="6" t="n">
        <v>181</v>
      </c>
      <c r="AW92" s="6" t="n">
        <v>184</v>
      </c>
      <c r="AX92" s="6" t="n">
        <v>184</v>
      </c>
      <c r="AY92" s="6" t="n">
        <v>184</v>
      </c>
      <c r="AZ92" s="6" t="n">
        <v>184</v>
      </c>
      <c r="BA92" s="6" t="n">
        <v>184</v>
      </c>
      <c r="BB92" s="6" t="n">
        <v>184</v>
      </c>
      <c r="BC92" s="6" t="n">
        <v>184</v>
      </c>
      <c r="BD92" s="6" t="n">
        <v>184</v>
      </c>
      <c r="BE92" s="6" t="n">
        <v>184</v>
      </c>
      <c r="BF92" s="7" t="n">
        <f aca="false">IF(OR(NOT(ISNUMBER(BD92)),NOT(ISNUMBER(BE92))),"",BE92-BD92)</f>
        <v>0</v>
      </c>
      <c r="BG92" s="7" t="n">
        <f aca="false">IF(OR(NOT(ISNUMBER(BD92)),BD92=0,NOT(ISNUMBER(BE92))),"",BE92*100/BD92-100)</f>
        <v>0</v>
      </c>
      <c r="BH92" s="7" t="n">
        <v>12</v>
      </c>
      <c r="BI92" s="7" t="n">
        <v>6.98</v>
      </c>
    </row>
    <row r="93" customFormat="false" ht="12.75" hidden="false" customHeight="false" outlineLevel="0" collapsed="false">
      <c r="A93" s="4" t="s">
        <v>113</v>
      </c>
      <c r="B93" s="5" t="s">
        <v>66</v>
      </c>
      <c r="C93" s="5" t="s">
        <v>100</v>
      </c>
      <c r="D93" s="5" t="s">
        <v>89</v>
      </c>
      <c r="E93" s="5" t="s">
        <v>101</v>
      </c>
      <c r="F93" s="6"/>
      <c r="G93" s="6"/>
      <c r="H93" s="6" t="n">
        <v>170</v>
      </c>
      <c r="I93" s="6" t="n">
        <v>169</v>
      </c>
      <c r="J93" s="6" t="n">
        <v>169</v>
      </c>
      <c r="K93" s="6" t="n">
        <v>168</v>
      </c>
      <c r="L93" s="6" t="n">
        <v>168</v>
      </c>
      <c r="M93" s="6" t="n">
        <v>167</v>
      </c>
      <c r="N93" s="6" t="n">
        <v>174</v>
      </c>
      <c r="O93" s="6" t="n">
        <v>174</v>
      </c>
      <c r="P93" s="6" t="n">
        <v>174</v>
      </c>
      <c r="Q93" s="6" t="n">
        <v>174</v>
      </c>
      <c r="R93" s="6" t="n">
        <v>172</v>
      </c>
      <c r="S93" s="6" t="n">
        <v>172</v>
      </c>
      <c r="T93" s="6"/>
      <c r="U93" s="6" t="n">
        <v>172</v>
      </c>
      <c r="V93" s="6" t="n">
        <v>180</v>
      </c>
      <c r="W93" s="6" t="n">
        <v>180</v>
      </c>
      <c r="X93" s="6" t="n">
        <v>180</v>
      </c>
      <c r="Y93" s="6" t="n">
        <v>181</v>
      </c>
      <c r="Z93" s="6" t="n">
        <v>178</v>
      </c>
      <c r="AA93" s="6" t="n">
        <v>173</v>
      </c>
      <c r="AB93" s="6" t="n">
        <v>173</v>
      </c>
      <c r="AC93" s="6" t="n">
        <v>173</v>
      </c>
      <c r="AD93" s="6" t="n">
        <v>175</v>
      </c>
      <c r="AE93" s="6" t="n">
        <v>175</v>
      </c>
      <c r="AF93" s="6" t="n">
        <v>180</v>
      </c>
      <c r="AG93" s="6" t="n">
        <v>183</v>
      </c>
      <c r="AH93" s="6" t="n">
        <v>183</v>
      </c>
      <c r="AI93" s="6" t="n">
        <v>183</v>
      </c>
      <c r="AJ93" s="6"/>
      <c r="AK93" s="6"/>
      <c r="AL93" s="6"/>
      <c r="AM93" s="6"/>
      <c r="AN93" s="6"/>
      <c r="AO93" s="6" t="n">
        <v>176</v>
      </c>
      <c r="AP93" s="6" t="n">
        <v>176</v>
      </c>
      <c r="AQ93" s="6" t="n">
        <v>176</v>
      </c>
      <c r="AR93" s="6" t="n">
        <v>176</v>
      </c>
      <c r="AS93" s="6" t="n">
        <v>176</v>
      </c>
      <c r="AT93" s="6" t="n">
        <v>176</v>
      </c>
      <c r="AU93" s="6" t="n">
        <v>177</v>
      </c>
      <c r="AV93" s="6" t="n">
        <v>177</v>
      </c>
      <c r="AW93" s="6" t="n">
        <v>177</v>
      </c>
      <c r="AX93" s="6" t="n">
        <v>180</v>
      </c>
      <c r="AY93" s="6" t="n">
        <v>180</v>
      </c>
      <c r="AZ93" s="6" t="n">
        <v>180</v>
      </c>
      <c r="BA93" s="6" t="n">
        <v>180</v>
      </c>
      <c r="BB93" s="6" t="n">
        <v>180</v>
      </c>
      <c r="BC93" s="6" t="n">
        <v>180</v>
      </c>
      <c r="BD93" s="6" t="n">
        <v>180</v>
      </c>
      <c r="BE93" s="6" t="n">
        <v>180</v>
      </c>
      <c r="BF93" s="7" t="n">
        <f aca="false">IF(OR(NOT(ISNUMBER(BD93)),NOT(ISNUMBER(BE93))),"",BE93-BD93)</f>
        <v>0</v>
      </c>
      <c r="BG93" s="7" t="n">
        <f aca="false">IF(OR(NOT(ISNUMBER(BD93)),BD93=0,NOT(ISNUMBER(BE93))),"",BE93*100/BD93-100)</f>
        <v>0</v>
      </c>
    </row>
    <row r="94" customFormat="false" ht="12.75" hidden="false" customHeight="false" outlineLevel="0" collapsed="false">
      <c r="A94" s="4" t="s">
        <v>113</v>
      </c>
      <c r="B94" s="5" t="s">
        <v>66</v>
      </c>
      <c r="C94" s="5" t="s">
        <v>100</v>
      </c>
      <c r="D94" s="5" t="s">
        <v>79</v>
      </c>
      <c r="E94" s="5" t="s">
        <v>101</v>
      </c>
      <c r="F94" s="6" t="n">
        <v>170</v>
      </c>
      <c r="G94" s="6" t="n">
        <v>170</v>
      </c>
      <c r="H94" s="6" t="n">
        <v>170</v>
      </c>
      <c r="I94" s="6" t="n">
        <v>170</v>
      </c>
      <c r="J94" s="6" t="n">
        <v>169.5</v>
      </c>
      <c r="K94" s="6" t="n">
        <v>168</v>
      </c>
      <c r="L94" s="6" t="n">
        <v>168</v>
      </c>
      <c r="M94" s="6" t="n">
        <v>167</v>
      </c>
      <c r="N94" s="6" t="n">
        <v>174</v>
      </c>
      <c r="O94" s="6" t="n">
        <v>174</v>
      </c>
      <c r="P94" s="6" t="n">
        <v>174</v>
      </c>
      <c r="Q94" s="6" t="n">
        <v>174</v>
      </c>
      <c r="R94" s="6" t="n">
        <v>172</v>
      </c>
      <c r="S94" s="6" t="n">
        <v>172</v>
      </c>
      <c r="T94" s="6" t="n">
        <v>172</v>
      </c>
      <c r="U94" s="6" t="n">
        <v>172</v>
      </c>
      <c r="V94" s="6" t="n">
        <v>180</v>
      </c>
      <c r="W94" s="6" t="n">
        <v>180</v>
      </c>
      <c r="X94" s="6" t="n">
        <v>180</v>
      </c>
      <c r="Y94" s="6" t="n">
        <v>181</v>
      </c>
      <c r="Z94" s="6" t="n">
        <v>178</v>
      </c>
      <c r="AA94" s="6" t="n">
        <v>173</v>
      </c>
      <c r="AB94" s="6" t="n">
        <v>173</v>
      </c>
      <c r="AC94" s="6" t="n">
        <v>173</v>
      </c>
      <c r="AD94" s="6" t="n">
        <v>175</v>
      </c>
      <c r="AE94" s="6" t="n">
        <v>175</v>
      </c>
      <c r="AF94" s="6" t="n">
        <v>190</v>
      </c>
      <c r="AG94" s="6" t="n">
        <v>191.5</v>
      </c>
      <c r="AH94" s="6" t="n">
        <v>191.5</v>
      </c>
      <c r="AI94" s="6" t="n">
        <v>191.5</v>
      </c>
      <c r="AJ94" s="6"/>
      <c r="AK94" s="6"/>
      <c r="AL94" s="6"/>
      <c r="AM94" s="6"/>
      <c r="AN94" s="6"/>
      <c r="AO94" s="6" t="n">
        <v>178</v>
      </c>
      <c r="AP94" s="6" t="n">
        <v>176</v>
      </c>
      <c r="AQ94" s="6" t="n">
        <v>176</v>
      </c>
      <c r="AR94" s="6" t="n">
        <v>176</v>
      </c>
      <c r="AS94" s="6" t="n">
        <v>176</v>
      </c>
      <c r="AT94" s="6" t="n">
        <v>176</v>
      </c>
      <c r="AU94" s="6" t="n">
        <v>177</v>
      </c>
      <c r="AV94" s="6" t="n">
        <v>177</v>
      </c>
      <c r="AW94" s="6" t="n">
        <v>177</v>
      </c>
      <c r="AX94" s="6" t="n">
        <v>180</v>
      </c>
      <c r="AY94" s="6" t="n">
        <v>180</v>
      </c>
      <c r="AZ94" s="6" t="n">
        <v>180</v>
      </c>
      <c r="BA94" s="6" t="n">
        <v>180</v>
      </c>
      <c r="BB94" s="6" t="n">
        <v>180</v>
      </c>
      <c r="BC94" s="6" t="n">
        <v>180</v>
      </c>
      <c r="BD94" s="6" t="n">
        <v>180</v>
      </c>
      <c r="BE94" s="6" t="n">
        <v>180</v>
      </c>
      <c r="BF94" s="7" t="n">
        <f aca="false">IF(OR(NOT(ISNUMBER(BD94)),NOT(ISNUMBER(BE94))),"",BE94-BD94)</f>
        <v>0</v>
      </c>
      <c r="BG94" s="7" t="n">
        <f aca="false">IF(OR(NOT(ISNUMBER(BD94)),BD94=0,NOT(ISNUMBER(BE94))),"",BE94*100/BD94-100)</f>
        <v>0</v>
      </c>
      <c r="BH94" s="7" t="n">
        <v>10</v>
      </c>
      <c r="BI94" s="7" t="n">
        <v>5.88</v>
      </c>
    </row>
    <row r="95" customFormat="false" ht="12.75" hidden="false" customHeight="false" outlineLevel="0" collapsed="false">
      <c r="A95" s="4" t="s">
        <v>113</v>
      </c>
      <c r="B95" s="5" t="s">
        <v>66</v>
      </c>
      <c r="C95" s="5" t="s">
        <v>100</v>
      </c>
      <c r="D95" s="5" t="s">
        <v>80</v>
      </c>
      <c r="E95" s="5" t="s">
        <v>101</v>
      </c>
      <c r="F95" s="6" t="n">
        <v>170</v>
      </c>
      <c r="G95" s="6" t="n">
        <v>170</v>
      </c>
      <c r="H95" s="6" t="n">
        <v>170</v>
      </c>
      <c r="I95" s="6" t="n">
        <v>170</v>
      </c>
      <c r="J95" s="6" t="n">
        <v>17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 t="n">
        <v>200</v>
      </c>
      <c r="AG95" s="6" t="n">
        <v>200</v>
      </c>
      <c r="AH95" s="6" t="n">
        <v>200</v>
      </c>
      <c r="AI95" s="6" t="n">
        <v>200</v>
      </c>
      <c r="AJ95" s="6" t="n">
        <v>200</v>
      </c>
      <c r="AK95" s="6"/>
      <c r="AL95" s="6"/>
      <c r="AM95" s="6"/>
      <c r="AN95" s="6"/>
      <c r="AO95" s="6" t="n">
        <v>180</v>
      </c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7" t="str">
        <f aca="false">IF(OR(NOT(ISNUMBER(BD95)),NOT(ISNUMBER(BE95))),"",BE95-BD95)</f>
        <v/>
      </c>
      <c r="BG95" s="7" t="str">
        <f aca="false">IF(OR(NOT(ISNUMBER(BD95)),BD95=0,NOT(ISNUMBER(BE95))),"",BE95*100/BD95-100)</f>
        <v/>
      </c>
    </row>
    <row r="96" customFormat="false" ht="12.75" hidden="false" customHeight="false" outlineLevel="0" collapsed="false">
      <c r="A96" s="4" t="s">
        <v>113</v>
      </c>
      <c r="B96" s="5" t="s">
        <v>66</v>
      </c>
      <c r="C96" s="5" t="s">
        <v>100</v>
      </c>
      <c r="D96" s="5" t="s">
        <v>82</v>
      </c>
      <c r="E96" s="5" t="s">
        <v>101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 t="n">
        <v>195</v>
      </c>
      <c r="BD96" s="6"/>
      <c r="BE96" s="6" t="n">
        <v>195</v>
      </c>
      <c r="BF96" s="7" t="str">
        <f aca="false">IF(OR(NOT(ISNUMBER(BD96)),NOT(ISNUMBER(BE96))),"",BE96-BD96)</f>
        <v/>
      </c>
      <c r="BG96" s="7" t="str">
        <f aca="false">IF(OR(NOT(ISNUMBER(BD96)),BD96=0,NOT(ISNUMBER(BE96))),"",BE96*100/BD96-100)</f>
        <v/>
      </c>
    </row>
    <row r="97" customFormat="false" ht="12.75" hidden="false" customHeight="false" outlineLevel="0" collapsed="false">
      <c r="A97" s="4" t="s">
        <v>113</v>
      </c>
      <c r="B97" s="5" t="s">
        <v>66</v>
      </c>
      <c r="C97" s="5" t="s">
        <v>100</v>
      </c>
      <c r="D97" s="5" t="s">
        <v>74</v>
      </c>
      <c r="E97" s="5" t="s">
        <v>101</v>
      </c>
      <c r="F97" s="6" t="n">
        <v>172</v>
      </c>
      <c r="G97" s="6" t="n">
        <v>175</v>
      </c>
      <c r="H97" s="6" t="n">
        <v>175</v>
      </c>
      <c r="I97" s="6" t="n">
        <v>176</v>
      </c>
      <c r="J97" s="6" t="n">
        <v>180</v>
      </c>
      <c r="K97" s="6" t="n">
        <v>182</v>
      </c>
      <c r="L97" s="6" t="n">
        <v>182</v>
      </c>
      <c r="M97" s="6" t="n">
        <v>182</v>
      </c>
      <c r="N97" s="6" t="n">
        <v>179</v>
      </c>
      <c r="O97" s="6" t="n">
        <v>179</v>
      </c>
      <c r="P97" s="6" t="n">
        <v>178</v>
      </c>
      <c r="Q97" s="6" t="n">
        <v>178</v>
      </c>
      <c r="R97" s="6" t="n">
        <v>178</v>
      </c>
      <c r="S97" s="6" t="n">
        <v>178</v>
      </c>
      <c r="T97" s="6" t="n">
        <v>178</v>
      </c>
      <c r="U97" s="6" t="n">
        <v>178</v>
      </c>
      <c r="V97" s="6" t="n">
        <v>180</v>
      </c>
      <c r="W97" s="6" t="n">
        <v>183</v>
      </c>
      <c r="X97" s="6" t="n">
        <v>183</v>
      </c>
      <c r="Y97" s="6" t="n">
        <v>185</v>
      </c>
      <c r="Z97" s="6" t="n">
        <v>183</v>
      </c>
      <c r="AA97" s="6" t="n">
        <v>179</v>
      </c>
      <c r="AB97" s="6" t="n">
        <v>177</v>
      </c>
      <c r="AC97" s="6" t="n">
        <v>177</v>
      </c>
      <c r="AD97" s="6" t="n">
        <v>178</v>
      </c>
      <c r="AE97" s="6" t="n">
        <v>178</v>
      </c>
      <c r="AF97" s="6" t="n">
        <v>181</v>
      </c>
      <c r="AG97" s="6" t="n">
        <v>184</v>
      </c>
      <c r="AH97" s="6" t="n">
        <v>184</v>
      </c>
      <c r="AI97" s="6" t="n">
        <v>183</v>
      </c>
      <c r="AJ97" s="6" t="n">
        <v>183</v>
      </c>
      <c r="AK97" s="6" t="n">
        <v>183</v>
      </c>
      <c r="AL97" s="6" t="n">
        <v>183</v>
      </c>
      <c r="AM97" s="6" t="n">
        <v>180</v>
      </c>
      <c r="AN97" s="6" t="n">
        <v>181</v>
      </c>
      <c r="AO97" s="6" t="n">
        <v>180</v>
      </c>
      <c r="AP97" s="6" t="n">
        <v>180</v>
      </c>
      <c r="AQ97" s="6" t="n">
        <v>179</v>
      </c>
      <c r="AR97" s="6" t="n">
        <v>179</v>
      </c>
      <c r="AS97" s="6" t="n">
        <v>177</v>
      </c>
      <c r="AT97" s="6" t="n">
        <v>177</v>
      </c>
      <c r="AU97" s="6" t="n">
        <v>177</v>
      </c>
      <c r="AV97" s="6" t="n">
        <v>177</v>
      </c>
      <c r="AW97" s="6" t="n">
        <v>179</v>
      </c>
      <c r="AX97" s="6" t="n">
        <v>179</v>
      </c>
      <c r="AY97" s="6" t="n">
        <v>181</v>
      </c>
      <c r="AZ97" s="6" t="n">
        <v>181</v>
      </c>
      <c r="BA97" s="6" t="n">
        <v>181</v>
      </c>
      <c r="BB97" s="6" t="n">
        <v>181</v>
      </c>
      <c r="BC97" s="6" t="n">
        <v>181</v>
      </c>
      <c r="BD97" s="6" t="n">
        <v>181</v>
      </c>
      <c r="BE97" s="6" t="n">
        <v>181</v>
      </c>
      <c r="BF97" s="7" t="n">
        <f aca="false">IF(OR(NOT(ISNUMBER(BD97)),NOT(ISNUMBER(BE97))),"",BE97-BD97)</f>
        <v>0</v>
      </c>
      <c r="BG97" s="7" t="n">
        <f aca="false">IF(OR(NOT(ISNUMBER(BD97)),BD97=0,NOT(ISNUMBER(BE97))),"",BE97*100/BD97-100)</f>
        <v>0</v>
      </c>
      <c r="BH97" s="7" t="n">
        <v>10</v>
      </c>
      <c r="BI97" s="7" t="n">
        <v>5.85</v>
      </c>
    </row>
    <row r="98" customFormat="false" ht="12.75" hidden="false" customHeight="false" outlineLevel="0" collapsed="false">
      <c r="A98" s="4" t="s">
        <v>113</v>
      </c>
      <c r="B98" s="5" t="s">
        <v>66</v>
      </c>
      <c r="C98" s="5" t="s">
        <v>100</v>
      </c>
      <c r="D98" s="5" t="s">
        <v>83</v>
      </c>
      <c r="E98" s="5" t="s">
        <v>101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 t="n">
        <v>178</v>
      </c>
      <c r="BE98" s="6" t="n">
        <v>178</v>
      </c>
      <c r="BF98" s="7" t="n">
        <f aca="false">IF(OR(NOT(ISNUMBER(BD98)),NOT(ISNUMBER(BE98))),"",BE98-BD98)</f>
        <v>0</v>
      </c>
      <c r="BG98" s="7" t="n">
        <f aca="false">IF(OR(NOT(ISNUMBER(BD98)),BD98=0,NOT(ISNUMBER(BE98))),"",BE98*100/BD98-100)</f>
        <v>0</v>
      </c>
    </row>
    <row r="99" customFormat="false" ht="12.75" hidden="false" customHeight="false" outlineLevel="0" collapsed="false">
      <c r="A99" s="4" t="s">
        <v>113</v>
      </c>
      <c r="B99" s="5" t="s">
        <v>66</v>
      </c>
      <c r="C99" s="5" t="s">
        <v>100</v>
      </c>
      <c r="D99" s="5" t="s">
        <v>70</v>
      </c>
      <c r="E99" s="5" t="s">
        <v>101</v>
      </c>
      <c r="F99" s="6" t="n">
        <v>172.14</v>
      </c>
      <c r="G99" s="6" t="n">
        <v>175</v>
      </c>
      <c r="H99" s="6" t="n">
        <v>177</v>
      </c>
      <c r="I99" s="6" t="n">
        <v>177</v>
      </c>
      <c r="J99" s="6" t="n">
        <v>187</v>
      </c>
      <c r="K99" s="6" t="n">
        <v>187</v>
      </c>
      <c r="L99" s="6" t="n">
        <v>188</v>
      </c>
      <c r="M99" s="6" t="n">
        <v>187.32</v>
      </c>
      <c r="N99" s="6" t="n">
        <v>189.31</v>
      </c>
      <c r="O99" s="6" t="n">
        <v>189.56</v>
      </c>
      <c r="P99" s="6" t="n">
        <v>190.78</v>
      </c>
      <c r="Q99" s="6" t="n">
        <v>186.36</v>
      </c>
      <c r="R99" s="6" t="n">
        <v>185.25</v>
      </c>
      <c r="S99" s="6" t="n">
        <v>185.45</v>
      </c>
      <c r="T99" s="6" t="n">
        <v>183.49</v>
      </c>
      <c r="U99" s="6" t="n">
        <v>183.49</v>
      </c>
      <c r="V99" s="6" t="n">
        <v>183.49</v>
      </c>
      <c r="W99" s="6" t="n">
        <v>184.26</v>
      </c>
      <c r="X99" s="6" t="n">
        <v>184.78</v>
      </c>
      <c r="Y99" s="6" t="n">
        <v>182.23</v>
      </c>
      <c r="Z99" s="6" t="n">
        <v>180.15</v>
      </c>
      <c r="AA99" s="6" t="n">
        <v>175</v>
      </c>
      <c r="AB99" s="6" t="n">
        <v>174.55</v>
      </c>
      <c r="AC99" s="6" t="n">
        <v>192</v>
      </c>
      <c r="AD99" s="6" t="n">
        <v>185</v>
      </c>
      <c r="AE99" s="6" t="n">
        <v>185</v>
      </c>
      <c r="AF99" s="6" t="n">
        <v>189</v>
      </c>
      <c r="AG99" s="6" t="n">
        <v>190</v>
      </c>
      <c r="AH99" s="6" t="n">
        <v>198</v>
      </c>
      <c r="AI99" s="6" t="n">
        <v>200</v>
      </c>
      <c r="AJ99" s="6" t="n">
        <v>200</v>
      </c>
      <c r="AK99" s="6" t="n">
        <v>201.19</v>
      </c>
      <c r="AL99" s="6" t="n">
        <v>202</v>
      </c>
      <c r="AM99" s="6" t="n">
        <v>202</v>
      </c>
      <c r="AN99" s="6" t="n">
        <v>202</v>
      </c>
      <c r="AO99" s="6" t="n">
        <v>203.45</v>
      </c>
      <c r="AP99" s="6" t="n">
        <v>203.45</v>
      </c>
      <c r="AQ99" s="6" t="n">
        <v>202.42</v>
      </c>
      <c r="AR99" s="6" t="n">
        <v>201.78</v>
      </c>
      <c r="AS99" s="6" t="n">
        <v>199.36</v>
      </c>
      <c r="AT99" s="6" t="n">
        <v>198.3</v>
      </c>
      <c r="AU99" s="6" t="n">
        <v>199.63</v>
      </c>
      <c r="AV99" s="6" t="n">
        <v>200</v>
      </c>
      <c r="AW99" s="6" t="n">
        <v>200</v>
      </c>
      <c r="AX99" s="6" t="n">
        <v>200</v>
      </c>
      <c r="AY99" s="6" t="n">
        <v>200</v>
      </c>
      <c r="AZ99" s="6" t="n">
        <v>200</v>
      </c>
      <c r="BA99" s="6" t="n">
        <v>196</v>
      </c>
      <c r="BB99" s="6" t="n">
        <v>196</v>
      </c>
      <c r="BC99" s="6" t="n">
        <v>196</v>
      </c>
      <c r="BD99" s="6" t="n">
        <v>193</v>
      </c>
      <c r="BE99" s="6" t="n">
        <v>193</v>
      </c>
      <c r="BF99" s="7" t="n">
        <f aca="false">IF(OR(NOT(ISNUMBER(BD99)),NOT(ISNUMBER(BE99))),"",BE99-BD99)</f>
        <v>0</v>
      </c>
      <c r="BG99" s="7" t="n">
        <f aca="false">IF(OR(NOT(ISNUMBER(BD99)),BD99=0,NOT(ISNUMBER(BE99))),"",BE99*100/BD99-100)</f>
        <v>0</v>
      </c>
      <c r="BH99" s="7" t="n">
        <v>20.83</v>
      </c>
      <c r="BI99" s="7" t="n">
        <v>12.1</v>
      </c>
    </row>
    <row r="100" customFormat="false" ht="12.75" hidden="false" customHeight="false" outlineLevel="0" collapsed="false">
      <c r="A100" s="4" t="s">
        <v>115</v>
      </c>
      <c r="B100" s="5" t="s">
        <v>66</v>
      </c>
      <c r="C100" s="5" t="s">
        <v>100</v>
      </c>
      <c r="D100" s="5" t="s">
        <v>83</v>
      </c>
      <c r="E100" s="5" t="s">
        <v>114</v>
      </c>
      <c r="F100" s="6" t="n">
        <v>230</v>
      </c>
      <c r="G100" s="6" t="n">
        <v>230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7" t="str">
        <f aca="false">IF(OR(NOT(ISNUMBER(BD100)),NOT(ISNUMBER(BE100))),"",BE100-BD100)</f>
        <v/>
      </c>
      <c r="BG100" s="7" t="str">
        <f aca="false">IF(OR(NOT(ISNUMBER(BD100)),BD100=0,NOT(ISNUMBER(BE100))),"",BE100*100/BD100-100)</f>
        <v/>
      </c>
    </row>
    <row r="101" customFormat="false" ht="12.75" hidden="false" customHeight="false" outlineLevel="0" collapsed="false">
      <c r="A101" s="4" t="s">
        <v>115</v>
      </c>
      <c r="B101" s="5" t="s">
        <v>66</v>
      </c>
      <c r="C101" s="5" t="s">
        <v>100</v>
      </c>
      <c r="D101" s="5" t="s">
        <v>78</v>
      </c>
      <c r="E101" s="5" t="s">
        <v>101</v>
      </c>
      <c r="F101" s="6" t="n">
        <v>225</v>
      </c>
      <c r="G101" s="6" t="n">
        <v>220</v>
      </c>
      <c r="H101" s="6" t="n">
        <v>220</v>
      </c>
      <c r="I101" s="6" t="n">
        <v>214</v>
      </c>
      <c r="J101" s="6" t="n">
        <v>214</v>
      </c>
      <c r="K101" s="6" t="n">
        <v>210</v>
      </c>
      <c r="L101" s="6" t="n">
        <v>210</v>
      </c>
      <c r="M101" s="6" t="n">
        <v>208</v>
      </c>
      <c r="N101" s="6" t="n">
        <v>208</v>
      </c>
      <c r="O101" s="6" t="n">
        <v>208</v>
      </c>
      <c r="P101" s="6" t="n">
        <v>208</v>
      </c>
      <c r="Q101" s="6" t="n">
        <v>204</v>
      </c>
      <c r="R101" s="6" t="n">
        <v>204</v>
      </c>
      <c r="S101" s="6" t="n">
        <v>204</v>
      </c>
      <c r="T101" s="6" t="n">
        <v>204</v>
      </c>
      <c r="U101" s="6" t="n">
        <v>202</v>
      </c>
      <c r="V101" s="6" t="n">
        <v>202</v>
      </c>
      <c r="W101" s="6" t="n">
        <v>202</v>
      </c>
      <c r="X101" s="6" t="n">
        <v>202</v>
      </c>
      <c r="Y101" s="6" t="n">
        <v>202</v>
      </c>
      <c r="Z101" s="6" t="n">
        <v>202</v>
      </c>
      <c r="AA101" s="6" t="n">
        <v>202</v>
      </c>
      <c r="AB101" s="6" t="n">
        <v>215</v>
      </c>
      <c r="AC101" s="6" t="n">
        <v>225</v>
      </c>
      <c r="AD101" s="6" t="n">
        <v>224</v>
      </c>
      <c r="AE101" s="6" t="n">
        <v>220</v>
      </c>
      <c r="AF101" s="6" t="n">
        <v>226</v>
      </c>
      <c r="AG101" s="6" t="n">
        <v>229</v>
      </c>
      <c r="AH101" s="6" t="n">
        <v>229</v>
      </c>
      <c r="AI101" s="6" t="n">
        <v>234</v>
      </c>
      <c r="AJ101" s="6" t="n">
        <v>234</v>
      </c>
      <c r="AK101" s="6" t="n">
        <v>234</v>
      </c>
      <c r="AL101" s="6" t="n">
        <v>236</v>
      </c>
      <c r="AM101" s="6" t="n">
        <v>235</v>
      </c>
      <c r="AN101" s="6" t="n">
        <v>235</v>
      </c>
      <c r="AO101" s="6" t="n">
        <v>237</v>
      </c>
      <c r="AP101" s="6" t="n">
        <v>237</v>
      </c>
      <c r="AQ101" s="6" t="n">
        <v>232</v>
      </c>
      <c r="AR101" s="6" t="n">
        <v>232</v>
      </c>
      <c r="AS101" s="6" t="n">
        <v>229</v>
      </c>
      <c r="AT101" s="6" t="n">
        <v>220</v>
      </c>
      <c r="AU101" s="6" t="n">
        <v>216</v>
      </c>
      <c r="AV101" s="6" t="n">
        <v>216</v>
      </c>
      <c r="AW101" s="6" t="n">
        <v>216</v>
      </c>
      <c r="AX101" s="6" t="n">
        <v>216</v>
      </c>
      <c r="AY101" s="6" t="n">
        <v>214</v>
      </c>
      <c r="AZ101" s="6" t="n">
        <v>214</v>
      </c>
      <c r="BA101" s="6" t="n">
        <v>214</v>
      </c>
      <c r="BB101" s="6" t="n">
        <v>214</v>
      </c>
      <c r="BC101" s="6" t="n">
        <v>214</v>
      </c>
      <c r="BD101" s="6" t="n">
        <v>213</v>
      </c>
      <c r="BE101" s="6" t="n">
        <v>201</v>
      </c>
      <c r="BF101" s="7" t="n">
        <f aca="false">IF(OR(NOT(ISNUMBER(BD101)),NOT(ISNUMBER(BE101))),"",BE101-BD101)</f>
        <v>-12</v>
      </c>
      <c r="BG101" s="7" t="n">
        <f aca="false">IF(OR(NOT(ISNUMBER(BD101)),BD101=0,NOT(ISNUMBER(BE101))),"",BE101*100/BD101-100)</f>
        <v>-5.63380281690141</v>
      </c>
      <c r="BH101" s="7" t="n">
        <v>-24</v>
      </c>
      <c r="BI101" s="7" t="n">
        <v>-10.67</v>
      </c>
    </row>
    <row r="102" customFormat="false" ht="12.75" hidden="false" customHeight="false" outlineLevel="0" collapsed="false">
      <c r="A102" s="4" t="s">
        <v>115</v>
      </c>
      <c r="B102" s="5" t="s">
        <v>66</v>
      </c>
      <c r="C102" s="5" t="s">
        <v>100</v>
      </c>
      <c r="D102" s="5" t="s">
        <v>68</v>
      </c>
      <c r="E102" s="5" t="s">
        <v>101</v>
      </c>
      <c r="F102" s="6" t="n">
        <v>237</v>
      </c>
      <c r="G102" s="6" t="n">
        <v>222</v>
      </c>
      <c r="H102" s="6" t="n">
        <v>224.65</v>
      </c>
      <c r="I102" s="6" t="n">
        <v>223.09</v>
      </c>
      <c r="J102" s="6" t="n">
        <v>219</v>
      </c>
      <c r="K102" s="6" t="n">
        <v>217.82</v>
      </c>
      <c r="L102" s="6" t="n">
        <v>216</v>
      </c>
      <c r="M102" s="6" t="n">
        <v>217.17</v>
      </c>
      <c r="N102" s="6" t="n">
        <v>214</v>
      </c>
      <c r="O102" s="6" t="n">
        <v>215.57</v>
      </c>
      <c r="P102" s="6" t="n">
        <v>211</v>
      </c>
      <c r="Q102" s="6" t="n">
        <v>210</v>
      </c>
      <c r="R102" s="6" t="n">
        <v>213.47</v>
      </c>
      <c r="S102" s="6" t="n">
        <v>209</v>
      </c>
      <c r="T102" s="6" t="n">
        <v>209</v>
      </c>
      <c r="U102" s="6" t="n">
        <v>219.66</v>
      </c>
      <c r="V102" s="6" t="n">
        <v>229.39</v>
      </c>
      <c r="W102" s="6" t="n">
        <v>211</v>
      </c>
      <c r="X102" s="6" t="n">
        <v>217.11</v>
      </c>
      <c r="Y102" s="6" t="n">
        <v>217.11</v>
      </c>
      <c r="Z102" s="6" t="n">
        <v>213</v>
      </c>
      <c r="AA102" s="6" t="n">
        <v>210</v>
      </c>
      <c r="AB102" s="6" t="n">
        <v>210</v>
      </c>
      <c r="AC102" s="6" t="n">
        <v>214</v>
      </c>
      <c r="AD102" s="6" t="n">
        <v>217</v>
      </c>
      <c r="AE102" s="6" t="n">
        <v>219</v>
      </c>
      <c r="AF102" s="6" t="n">
        <v>224</v>
      </c>
      <c r="AG102" s="6" t="n">
        <v>224</v>
      </c>
      <c r="AH102" s="6" t="n">
        <v>232</v>
      </c>
      <c r="AI102" s="6" t="n">
        <v>237</v>
      </c>
      <c r="AJ102" s="6" t="n">
        <v>236.47</v>
      </c>
      <c r="AK102" s="6" t="n">
        <v>230.47</v>
      </c>
      <c r="AL102" s="6" t="n">
        <v>230.47</v>
      </c>
      <c r="AM102" s="6" t="n">
        <v>234.47</v>
      </c>
      <c r="AN102" s="6" t="n">
        <v>234.47</v>
      </c>
      <c r="AO102" s="6" t="n">
        <v>232.47</v>
      </c>
      <c r="AP102" s="6" t="n">
        <v>230.12</v>
      </c>
      <c r="AQ102" s="6" t="n">
        <v>229</v>
      </c>
      <c r="AR102" s="6" t="n">
        <v>229</v>
      </c>
      <c r="AS102" s="6"/>
      <c r="AT102" s="6"/>
      <c r="AU102" s="6"/>
      <c r="AV102" s="6" t="n">
        <v>213</v>
      </c>
      <c r="AW102" s="6"/>
      <c r="AX102" s="6"/>
      <c r="AY102" s="6" t="n">
        <v>210</v>
      </c>
      <c r="AZ102" s="6" t="n">
        <v>210</v>
      </c>
      <c r="BA102" s="6" t="n">
        <v>209</v>
      </c>
      <c r="BB102" s="6" t="n">
        <v>209</v>
      </c>
      <c r="BC102" s="6" t="n">
        <v>209</v>
      </c>
      <c r="BD102" s="6" t="n">
        <v>209</v>
      </c>
      <c r="BE102" s="6" t="n">
        <v>209</v>
      </c>
      <c r="BF102" s="7" t="n">
        <f aca="false">IF(OR(NOT(ISNUMBER(BD102)),NOT(ISNUMBER(BE102))),"",BE102-BD102)</f>
        <v>0</v>
      </c>
      <c r="BG102" s="7" t="n">
        <f aca="false">IF(OR(NOT(ISNUMBER(BD102)),BD102=0,NOT(ISNUMBER(BE102))),"",BE102*100/BD102-100)</f>
        <v>0</v>
      </c>
      <c r="BH102" s="7" t="n">
        <v>-28</v>
      </c>
      <c r="BI102" s="7" t="n">
        <v>-11.81</v>
      </c>
    </row>
    <row r="103" customFormat="false" ht="12.75" hidden="false" customHeight="false" outlineLevel="0" collapsed="false">
      <c r="A103" s="4" t="s">
        <v>115</v>
      </c>
      <c r="B103" s="5" t="s">
        <v>66</v>
      </c>
      <c r="C103" s="5" t="s">
        <v>100</v>
      </c>
      <c r="D103" s="5" t="s">
        <v>89</v>
      </c>
      <c r="E103" s="5" t="s">
        <v>101</v>
      </c>
      <c r="F103" s="6"/>
      <c r="G103" s="6"/>
      <c r="H103" s="6" t="n">
        <v>230</v>
      </c>
      <c r="I103" s="6" t="n">
        <v>217</v>
      </c>
      <c r="J103" s="6" t="n">
        <v>215</v>
      </c>
      <c r="K103" s="6" t="n">
        <v>214</v>
      </c>
      <c r="L103" s="6" t="n">
        <v>214</v>
      </c>
      <c r="M103" s="6" t="n">
        <v>214</v>
      </c>
      <c r="N103" s="6" t="n">
        <v>216</v>
      </c>
      <c r="O103" s="6" t="n">
        <v>216</v>
      </c>
      <c r="P103" s="6" t="n">
        <v>216</v>
      </c>
      <c r="Q103" s="6" t="n">
        <v>214</v>
      </c>
      <c r="R103" s="6" t="n">
        <v>205</v>
      </c>
      <c r="S103" s="6" t="n">
        <v>204</v>
      </c>
      <c r="T103" s="6" t="n">
        <v>204</v>
      </c>
      <c r="U103" s="6" t="n">
        <v>205</v>
      </c>
      <c r="V103" s="6" t="n">
        <v>209</v>
      </c>
      <c r="W103" s="6" t="n">
        <v>209</v>
      </c>
      <c r="X103" s="6" t="n">
        <v>209</v>
      </c>
      <c r="Y103" s="6" t="n">
        <v>210</v>
      </c>
      <c r="Z103" s="6" t="n">
        <v>207</v>
      </c>
      <c r="AA103" s="6" t="n">
        <v>206</v>
      </c>
      <c r="AB103" s="6" t="n">
        <v>206</v>
      </c>
      <c r="AC103" s="6" t="n">
        <v>206</v>
      </c>
      <c r="AD103" s="6" t="n">
        <v>206</v>
      </c>
      <c r="AE103" s="6" t="n">
        <v>206</v>
      </c>
      <c r="AF103" s="6" t="n">
        <v>213</v>
      </c>
      <c r="AG103" s="6" t="n">
        <v>213</v>
      </c>
      <c r="AH103" s="6" t="n">
        <v>213</v>
      </c>
      <c r="AI103" s="6" t="n">
        <v>220</v>
      </c>
      <c r="AJ103" s="6"/>
      <c r="AK103" s="6"/>
      <c r="AL103" s="6"/>
      <c r="AM103" s="6"/>
      <c r="AN103" s="6"/>
      <c r="AO103" s="6" t="n">
        <v>220</v>
      </c>
      <c r="AP103" s="6" t="n">
        <v>220</v>
      </c>
      <c r="AQ103" s="6" t="n">
        <v>220</v>
      </c>
      <c r="AR103" s="6" t="n">
        <v>220</v>
      </c>
      <c r="AS103" s="6" t="n">
        <v>220</v>
      </c>
      <c r="AT103" s="6" t="n">
        <v>220</v>
      </c>
      <c r="AU103" s="6" t="n">
        <v>220</v>
      </c>
      <c r="AV103" s="6" t="n">
        <v>220</v>
      </c>
      <c r="AW103" s="6" t="n">
        <v>220</v>
      </c>
      <c r="AX103" s="6" t="n">
        <v>220</v>
      </c>
      <c r="AY103" s="6" t="n">
        <v>198</v>
      </c>
      <c r="AZ103" s="6" t="n">
        <v>198</v>
      </c>
      <c r="BA103" s="6" t="n">
        <v>198</v>
      </c>
      <c r="BB103" s="6" t="n">
        <v>198</v>
      </c>
      <c r="BC103" s="6" t="n">
        <v>202</v>
      </c>
      <c r="BD103" s="6" t="n">
        <v>202</v>
      </c>
      <c r="BE103" s="6" t="n">
        <v>202</v>
      </c>
      <c r="BF103" s="7" t="n">
        <f aca="false">IF(OR(NOT(ISNUMBER(BD103)),NOT(ISNUMBER(BE103))),"",BE103-BD103)</f>
        <v>0</v>
      </c>
      <c r="BG103" s="7" t="n">
        <f aca="false">IF(OR(NOT(ISNUMBER(BD103)),BD103=0,NOT(ISNUMBER(BE103))),"",BE103*100/BD103-100)</f>
        <v>0</v>
      </c>
    </row>
    <row r="104" customFormat="false" ht="12.75" hidden="false" customHeight="false" outlineLevel="0" collapsed="false">
      <c r="A104" s="4" t="s">
        <v>115</v>
      </c>
      <c r="B104" s="5" t="s">
        <v>66</v>
      </c>
      <c r="C104" s="5" t="s">
        <v>100</v>
      </c>
      <c r="D104" s="5" t="s">
        <v>79</v>
      </c>
      <c r="E104" s="5" t="s">
        <v>101</v>
      </c>
      <c r="F104" s="6" t="n">
        <v>230</v>
      </c>
      <c r="G104" s="6" t="n">
        <v>230</v>
      </c>
      <c r="H104" s="6" t="n">
        <v>230</v>
      </c>
      <c r="I104" s="6" t="n">
        <v>230</v>
      </c>
      <c r="J104" s="6" t="n">
        <v>222.5</v>
      </c>
      <c r="K104" s="6" t="n">
        <v>214</v>
      </c>
      <c r="L104" s="6" t="n">
        <v>214</v>
      </c>
      <c r="M104" s="6" t="n">
        <v>214</v>
      </c>
      <c r="N104" s="6" t="n">
        <v>216</v>
      </c>
      <c r="O104" s="6" t="n">
        <v>216</v>
      </c>
      <c r="P104" s="6" t="n">
        <v>216</v>
      </c>
      <c r="Q104" s="6" t="n">
        <v>214</v>
      </c>
      <c r="R104" s="6" t="n">
        <v>205</v>
      </c>
      <c r="S104" s="6" t="n">
        <v>204</v>
      </c>
      <c r="T104" s="6" t="n">
        <v>204</v>
      </c>
      <c r="U104" s="6" t="n">
        <v>205</v>
      </c>
      <c r="V104" s="6" t="n">
        <v>209</v>
      </c>
      <c r="W104" s="6" t="n">
        <v>209</v>
      </c>
      <c r="X104" s="6" t="n">
        <v>209</v>
      </c>
      <c r="Y104" s="6" t="n">
        <v>210</v>
      </c>
      <c r="Z104" s="6" t="n">
        <v>207</v>
      </c>
      <c r="AA104" s="6" t="n">
        <v>206</v>
      </c>
      <c r="AB104" s="6" t="n">
        <v>206</v>
      </c>
      <c r="AC104" s="6" t="n">
        <v>206</v>
      </c>
      <c r="AD104" s="6" t="n">
        <v>206</v>
      </c>
      <c r="AE104" s="6" t="n">
        <v>206</v>
      </c>
      <c r="AF104" s="6" t="n">
        <v>221.5</v>
      </c>
      <c r="AG104" s="6" t="n">
        <v>221.5</v>
      </c>
      <c r="AH104" s="6" t="n">
        <v>221.5</v>
      </c>
      <c r="AI104" s="6" t="n">
        <v>225</v>
      </c>
      <c r="AJ104" s="6"/>
      <c r="AK104" s="6"/>
      <c r="AL104" s="6"/>
      <c r="AM104" s="6"/>
      <c r="AN104" s="6"/>
      <c r="AO104" s="6" t="n">
        <v>225</v>
      </c>
      <c r="AP104" s="6" t="n">
        <v>225</v>
      </c>
      <c r="AQ104" s="6" t="n">
        <v>220</v>
      </c>
      <c r="AR104" s="6" t="n">
        <v>235</v>
      </c>
      <c r="AS104" s="6" t="n">
        <v>235</v>
      </c>
      <c r="AT104" s="6" t="n">
        <v>220</v>
      </c>
      <c r="AU104" s="6" t="n">
        <v>220</v>
      </c>
      <c r="AV104" s="6" t="n">
        <v>220</v>
      </c>
      <c r="AW104" s="6" t="n">
        <v>220</v>
      </c>
      <c r="AX104" s="6" t="n">
        <v>220</v>
      </c>
      <c r="AY104" s="6" t="n">
        <v>198</v>
      </c>
      <c r="AZ104" s="6" t="n">
        <v>198</v>
      </c>
      <c r="BA104" s="6" t="n">
        <v>198</v>
      </c>
      <c r="BB104" s="6" t="n">
        <v>198</v>
      </c>
      <c r="BC104" s="6" t="n">
        <v>202</v>
      </c>
      <c r="BD104" s="6" t="n">
        <v>202</v>
      </c>
      <c r="BE104" s="6" t="n">
        <v>202</v>
      </c>
      <c r="BF104" s="7" t="n">
        <f aca="false">IF(OR(NOT(ISNUMBER(BD104)),NOT(ISNUMBER(BE104))),"",BE104-BD104)</f>
        <v>0</v>
      </c>
      <c r="BG104" s="7" t="n">
        <f aca="false">IF(OR(NOT(ISNUMBER(BD104)),BD104=0,NOT(ISNUMBER(BE104))),"",BE104*100/BD104-100)</f>
        <v>0</v>
      </c>
      <c r="BH104" s="7" t="n">
        <v>-28</v>
      </c>
      <c r="BI104" s="7" t="n">
        <v>-12.17</v>
      </c>
    </row>
    <row r="105" customFormat="false" ht="12.75" hidden="false" customHeight="false" outlineLevel="0" collapsed="false">
      <c r="A105" s="4" t="s">
        <v>115</v>
      </c>
      <c r="B105" s="5" t="s">
        <v>66</v>
      </c>
      <c r="C105" s="5" t="s">
        <v>100</v>
      </c>
      <c r="D105" s="5" t="s">
        <v>80</v>
      </c>
      <c r="E105" s="5" t="s">
        <v>101</v>
      </c>
      <c r="F105" s="6" t="n">
        <v>230</v>
      </c>
      <c r="G105" s="6" t="n">
        <v>230</v>
      </c>
      <c r="H105" s="6" t="n">
        <v>230</v>
      </c>
      <c r="I105" s="6" t="n">
        <v>230</v>
      </c>
      <c r="J105" s="6" t="n">
        <v>230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 t="n">
        <v>230</v>
      </c>
      <c r="AG105" s="6" t="n">
        <v>230</v>
      </c>
      <c r="AH105" s="6" t="n">
        <v>230</v>
      </c>
      <c r="AI105" s="6" t="n">
        <v>230</v>
      </c>
      <c r="AJ105" s="6" t="n">
        <v>230</v>
      </c>
      <c r="AK105" s="6"/>
      <c r="AL105" s="6"/>
      <c r="AM105" s="6"/>
      <c r="AN105" s="6"/>
      <c r="AO105" s="6" t="n">
        <v>230</v>
      </c>
      <c r="AP105" s="6" t="n">
        <v>230</v>
      </c>
      <c r="AQ105" s="6"/>
      <c r="AR105" s="6" t="n">
        <v>250</v>
      </c>
      <c r="AS105" s="6" t="n">
        <v>250</v>
      </c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7" t="str">
        <f aca="false">IF(OR(NOT(ISNUMBER(BD105)),NOT(ISNUMBER(BE105))),"",BE105-BD105)</f>
        <v/>
      </c>
      <c r="BG105" s="7" t="str">
        <f aca="false">IF(OR(NOT(ISNUMBER(BD105)),BD105=0,NOT(ISNUMBER(BE105))),"",BE105*100/BD105-100)</f>
        <v/>
      </c>
    </row>
    <row r="106" customFormat="false" ht="12.75" hidden="false" customHeight="false" outlineLevel="0" collapsed="false">
      <c r="A106" s="4" t="s">
        <v>115</v>
      </c>
      <c r="B106" s="5" t="s">
        <v>66</v>
      </c>
      <c r="C106" s="5" t="s">
        <v>100</v>
      </c>
      <c r="D106" s="5" t="s">
        <v>82</v>
      </c>
      <c r="E106" s="5" t="s">
        <v>101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 t="n">
        <v>211</v>
      </c>
      <c r="BD106" s="6"/>
      <c r="BE106" s="6" t="n">
        <v>211</v>
      </c>
      <c r="BF106" s="7" t="str">
        <f aca="false">IF(OR(NOT(ISNUMBER(BD106)),NOT(ISNUMBER(BE106))),"",BE106-BD106)</f>
        <v/>
      </c>
      <c r="BG106" s="7" t="str">
        <f aca="false">IF(OR(NOT(ISNUMBER(BD106)),BD106=0,NOT(ISNUMBER(BE106))),"",BE106*100/BD106-100)</f>
        <v/>
      </c>
    </row>
    <row r="107" customFormat="false" ht="12.75" hidden="false" customHeight="false" outlineLevel="0" collapsed="false">
      <c r="A107" s="4" t="s">
        <v>115</v>
      </c>
      <c r="B107" s="5" t="s">
        <v>66</v>
      </c>
      <c r="C107" s="5" t="s">
        <v>100</v>
      </c>
      <c r="D107" s="5" t="s">
        <v>74</v>
      </c>
      <c r="E107" s="5" t="s">
        <v>101</v>
      </c>
      <c r="F107" s="6" t="n">
        <v>220</v>
      </c>
      <c r="G107" s="6" t="n">
        <v>228</v>
      </c>
      <c r="H107" s="6" t="n">
        <v>223</v>
      </c>
      <c r="I107" s="6" t="n">
        <v>222</v>
      </c>
      <c r="J107" s="6" t="n">
        <v>223</v>
      </c>
      <c r="K107" s="6" t="n">
        <v>225</v>
      </c>
      <c r="L107" s="6" t="n">
        <v>225</v>
      </c>
      <c r="M107" s="6" t="n">
        <v>225</v>
      </c>
      <c r="N107" s="6" t="n">
        <v>216</v>
      </c>
      <c r="O107" s="6" t="n">
        <v>214</v>
      </c>
      <c r="P107" s="6" t="n">
        <v>214</v>
      </c>
      <c r="Q107" s="6" t="n">
        <v>214</v>
      </c>
      <c r="R107" s="6" t="n">
        <v>214</v>
      </c>
      <c r="S107" s="6" t="n">
        <v>212</v>
      </c>
      <c r="T107" s="6" t="n">
        <v>212</v>
      </c>
      <c r="U107" s="6" t="n">
        <v>211</v>
      </c>
      <c r="V107" s="6" t="n">
        <v>212</v>
      </c>
      <c r="W107" s="6" t="n">
        <v>214</v>
      </c>
      <c r="X107" s="6" t="n">
        <v>215</v>
      </c>
      <c r="Y107" s="6" t="n">
        <v>215</v>
      </c>
      <c r="Z107" s="6" t="n">
        <v>212</v>
      </c>
      <c r="AA107" s="6" t="n">
        <v>210</v>
      </c>
      <c r="AB107" s="6" t="n">
        <v>208</v>
      </c>
      <c r="AC107" s="6" t="n">
        <v>208</v>
      </c>
      <c r="AD107" s="6" t="n">
        <v>211</v>
      </c>
      <c r="AE107" s="6" t="n">
        <v>213</v>
      </c>
      <c r="AF107" s="6" t="n">
        <v>218</v>
      </c>
      <c r="AG107" s="6" t="n">
        <v>220</v>
      </c>
      <c r="AH107" s="6" t="n">
        <v>244.5</v>
      </c>
      <c r="AI107" s="6" t="n">
        <v>243</v>
      </c>
      <c r="AJ107" s="6" t="n">
        <v>243</v>
      </c>
      <c r="AK107" s="6" t="n">
        <v>244</v>
      </c>
      <c r="AL107" s="6" t="n">
        <v>244</v>
      </c>
      <c r="AM107" s="6" t="n">
        <v>242</v>
      </c>
      <c r="AN107" s="6" t="n">
        <v>242</v>
      </c>
      <c r="AO107" s="6" t="n">
        <v>240</v>
      </c>
      <c r="AP107" s="6" t="n">
        <v>238</v>
      </c>
      <c r="AQ107" s="6" t="n">
        <v>234</v>
      </c>
      <c r="AR107" s="6" t="n">
        <v>234</v>
      </c>
      <c r="AS107" s="6" t="n">
        <v>233</v>
      </c>
      <c r="AT107" s="6" t="n">
        <v>233</v>
      </c>
      <c r="AU107" s="6" t="n">
        <v>233</v>
      </c>
      <c r="AV107" s="6" t="n">
        <v>230</v>
      </c>
      <c r="AW107" s="6" t="n">
        <v>230</v>
      </c>
      <c r="AX107" s="6" t="n">
        <v>230</v>
      </c>
      <c r="AY107" s="6" t="n">
        <v>225</v>
      </c>
      <c r="AZ107" s="6" t="n">
        <v>219</v>
      </c>
      <c r="BA107" s="6" t="n">
        <v>218</v>
      </c>
      <c r="BB107" s="6" t="n">
        <v>218</v>
      </c>
      <c r="BC107" s="6" t="n">
        <v>218</v>
      </c>
      <c r="BD107" s="6" t="n">
        <v>217.5</v>
      </c>
      <c r="BE107" s="6" t="n">
        <v>217.5</v>
      </c>
      <c r="BF107" s="7" t="n">
        <f aca="false">IF(OR(NOT(ISNUMBER(BD107)),NOT(ISNUMBER(BE107))),"",BE107-BD107)</f>
        <v>0</v>
      </c>
      <c r="BG107" s="7" t="n">
        <f aca="false">IF(OR(NOT(ISNUMBER(BD107)),BD107=0,NOT(ISNUMBER(BE107))),"",BE107*100/BD107-100)</f>
        <v>0</v>
      </c>
      <c r="BH107" s="7" t="n">
        <v>-6.5</v>
      </c>
      <c r="BI107" s="7" t="n">
        <v>-2.9</v>
      </c>
    </row>
    <row r="108" customFormat="false" ht="12.75" hidden="false" customHeight="false" outlineLevel="0" collapsed="false">
      <c r="A108" s="4" t="s">
        <v>115</v>
      </c>
      <c r="B108" s="5" t="s">
        <v>66</v>
      </c>
      <c r="C108" s="5" t="s">
        <v>100</v>
      </c>
      <c r="D108" s="5" t="s">
        <v>83</v>
      </c>
      <c r="E108" s="5" t="s">
        <v>101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 t="n">
        <v>215</v>
      </c>
      <c r="BE108" s="6" t="n">
        <v>215</v>
      </c>
      <c r="BF108" s="7" t="n">
        <f aca="false">IF(OR(NOT(ISNUMBER(BD108)),NOT(ISNUMBER(BE108))),"",BE108-BD108)</f>
        <v>0</v>
      </c>
      <c r="BG108" s="7" t="n">
        <f aca="false">IF(OR(NOT(ISNUMBER(BD108)),BD108=0,NOT(ISNUMBER(BE108))),"",BE108*100/BD108-100)</f>
        <v>0</v>
      </c>
    </row>
    <row r="109" customFormat="false" ht="12.75" hidden="false" customHeight="false" outlineLevel="0" collapsed="false">
      <c r="A109" s="4" t="s">
        <v>115</v>
      </c>
      <c r="B109" s="5" t="s">
        <v>66</v>
      </c>
      <c r="C109" s="5" t="s">
        <v>100</v>
      </c>
      <c r="D109" s="5" t="s">
        <v>70</v>
      </c>
      <c r="E109" s="5" t="s">
        <v>101</v>
      </c>
      <c r="F109" s="6"/>
      <c r="G109" s="6"/>
      <c r="H109" s="6"/>
      <c r="I109" s="6"/>
      <c r="J109" s="6" t="n">
        <v>200</v>
      </c>
      <c r="K109" s="6" t="n">
        <v>210</v>
      </c>
      <c r="L109" s="6" t="n">
        <v>210</v>
      </c>
      <c r="M109" s="6" t="n">
        <v>210</v>
      </c>
      <c r="N109" s="6" t="n">
        <v>210</v>
      </c>
      <c r="O109" s="6" t="n">
        <v>211.3</v>
      </c>
      <c r="P109" s="6" t="n">
        <v>212.36</v>
      </c>
      <c r="Q109" s="6" t="n">
        <v>211.58</v>
      </c>
      <c r="R109" s="6" t="n">
        <v>211.58</v>
      </c>
      <c r="S109" s="6" t="n">
        <v>212.03</v>
      </c>
      <c r="T109" s="6" t="n">
        <v>208.97</v>
      </c>
      <c r="U109" s="6" t="n">
        <v>209.95</v>
      </c>
      <c r="V109" s="6" t="n">
        <v>209.95</v>
      </c>
      <c r="W109" s="6" t="n">
        <v>210.37</v>
      </c>
      <c r="X109" s="6" t="n">
        <v>210.37</v>
      </c>
      <c r="Y109" s="6" t="n">
        <v>212.79</v>
      </c>
      <c r="Z109" s="6" t="n">
        <v>212.79</v>
      </c>
      <c r="AA109" s="6" t="n">
        <v>209.55</v>
      </c>
      <c r="AB109" s="6" t="n">
        <v>208.36</v>
      </c>
      <c r="AC109" s="6" t="n">
        <v>210</v>
      </c>
      <c r="AD109" s="6" t="n">
        <v>215</v>
      </c>
      <c r="AE109" s="6" t="n">
        <v>215</v>
      </c>
      <c r="AF109" s="6" t="n">
        <v>217</v>
      </c>
      <c r="AG109" s="6" t="n">
        <v>218.19</v>
      </c>
      <c r="AH109" s="6" t="n">
        <v>225</v>
      </c>
      <c r="AI109" s="6" t="n">
        <v>225</v>
      </c>
      <c r="AJ109" s="6" t="n">
        <v>227</v>
      </c>
      <c r="AK109" s="6" t="n">
        <v>228.54</v>
      </c>
      <c r="AL109" s="6" t="n">
        <v>229.15</v>
      </c>
      <c r="AM109" s="6" t="n">
        <v>229.15</v>
      </c>
      <c r="AN109" s="6" t="n">
        <v>229.15</v>
      </c>
      <c r="AO109" s="6" t="n">
        <v>230.49</v>
      </c>
      <c r="AP109" s="6" t="n">
        <v>230.49</v>
      </c>
      <c r="AQ109" s="6" t="n">
        <v>230.49</v>
      </c>
      <c r="AR109" s="6" t="n">
        <v>230.49</v>
      </c>
      <c r="AS109" s="6" t="n">
        <v>224.75</v>
      </c>
      <c r="AT109" s="6" t="n">
        <v>224</v>
      </c>
      <c r="AU109" s="6" t="n">
        <v>222</v>
      </c>
      <c r="AV109" s="6" t="n">
        <v>220</v>
      </c>
      <c r="AW109" s="6" t="n">
        <v>220</v>
      </c>
      <c r="AX109" s="6" t="n">
        <v>220</v>
      </c>
      <c r="AY109" s="6" t="n">
        <v>216.42</v>
      </c>
      <c r="AZ109" s="6" t="n">
        <v>215.45</v>
      </c>
      <c r="BA109" s="6" t="n">
        <v>213.45</v>
      </c>
      <c r="BB109" s="6" t="n">
        <v>213.45</v>
      </c>
      <c r="BC109" s="6" t="n">
        <v>213.45</v>
      </c>
      <c r="BD109" s="6" t="n">
        <v>212</v>
      </c>
      <c r="BE109" s="6" t="n">
        <v>212</v>
      </c>
      <c r="BF109" s="7" t="n">
        <f aca="false">IF(OR(NOT(ISNUMBER(BD109)),NOT(ISNUMBER(BE109))),"",BE109-BD109)</f>
        <v>0</v>
      </c>
      <c r="BG109" s="7" t="n">
        <f aca="false">IF(OR(NOT(ISNUMBER(BD109)),BD109=0,NOT(ISNUMBER(BE109))),"",BE109*100/BD109-100)</f>
        <v>0</v>
      </c>
    </row>
    <row r="110" customFormat="false" ht="12.75" hidden="false" customHeight="false" outlineLevel="0" collapsed="false">
      <c r="A110" s="4" t="s">
        <v>116</v>
      </c>
      <c r="B110" s="5" t="s">
        <v>66</v>
      </c>
      <c r="C110" s="5" t="s">
        <v>100</v>
      </c>
      <c r="D110" s="5" t="s">
        <v>74</v>
      </c>
      <c r="E110" s="5" t="s">
        <v>108</v>
      </c>
      <c r="F110" s="6" t="n">
        <v>172</v>
      </c>
      <c r="G110" s="6" t="n">
        <v>174</v>
      </c>
      <c r="H110" s="6" t="n">
        <v>177</v>
      </c>
      <c r="I110" s="6" t="n">
        <v>178</v>
      </c>
      <c r="J110" s="6" t="n">
        <v>178</v>
      </c>
      <c r="K110" s="6" t="n">
        <v>178</v>
      </c>
      <c r="L110" s="6" t="n">
        <v>178</v>
      </c>
      <c r="M110" s="6" t="n">
        <v>180</v>
      </c>
      <c r="N110" s="6" t="n">
        <v>180</v>
      </c>
      <c r="O110" s="6" t="n">
        <v>180</v>
      </c>
      <c r="P110" s="6" t="n">
        <v>182</v>
      </c>
      <c r="Q110" s="6" t="n">
        <v>182</v>
      </c>
      <c r="R110" s="6" t="n">
        <v>182</v>
      </c>
      <c r="S110" s="6" t="n">
        <v>178</v>
      </c>
      <c r="T110" s="6" t="n">
        <v>178</v>
      </c>
      <c r="U110" s="6" t="n">
        <v>178</v>
      </c>
      <c r="V110" s="6" t="n">
        <v>180</v>
      </c>
      <c r="W110" s="6" t="n">
        <v>184</v>
      </c>
      <c r="X110" s="6" t="n">
        <v>184</v>
      </c>
      <c r="Y110" s="6" t="n">
        <v>184</v>
      </c>
      <c r="Z110" s="6" t="n">
        <v>184</v>
      </c>
      <c r="AA110" s="6" t="n">
        <v>184</v>
      </c>
      <c r="AB110" s="6" t="n">
        <v>184</v>
      </c>
      <c r="AC110" s="6" t="n">
        <v>184</v>
      </c>
      <c r="AD110" s="6" t="n">
        <v>190</v>
      </c>
      <c r="AE110" s="6" t="n">
        <v>190</v>
      </c>
      <c r="AF110" s="6" t="n">
        <v>190</v>
      </c>
      <c r="AG110" s="6" t="n">
        <v>190</v>
      </c>
      <c r="AH110" s="6" t="n">
        <v>192</v>
      </c>
      <c r="AI110" s="6" t="n">
        <v>192</v>
      </c>
      <c r="AJ110" s="6" t="n">
        <v>190</v>
      </c>
      <c r="AK110" s="6" t="n">
        <v>187</v>
      </c>
      <c r="AL110" s="6" t="n">
        <v>187</v>
      </c>
      <c r="AM110" s="6" t="n">
        <v>182</v>
      </c>
      <c r="AN110" s="6" t="n">
        <v>182</v>
      </c>
      <c r="AO110" s="6" t="n">
        <v>182</v>
      </c>
      <c r="AP110" s="6" t="n">
        <v>182</v>
      </c>
      <c r="AQ110" s="6" t="n">
        <v>182</v>
      </c>
      <c r="AR110" s="6" t="n">
        <v>184</v>
      </c>
      <c r="AS110" s="6" t="n">
        <v>184</v>
      </c>
      <c r="AT110" s="6" t="n">
        <v>184</v>
      </c>
      <c r="AU110" s="6" t="n">
        <v>186</v>
      </c>
      <c r="AV110" s="6" t="n">
        <v>190</v>
      </c>
      <c r="AW110" s="6" t="n">
        <v>190</v>
      </c>
      <c r="AX110" s="6" t="n">
        <v>190</v>
      </c>
      <c r="AY110" s="6" t="n">
        <v>192</v>
      </c>
      <c r="AZ110" s="6" t="n">
        <v>192</v>
      </c>
      <c r="BA110" s="6" t="n">
        <v>192</v>
      </c>
      <c r="BB110" s="6" t="n">
        <v>192</v>
      </c>
      <c r="BC110" s="6" t="n">
        <v>190</v>
      </c>
      <c r="BD110" s="6" t="n">
        <v>190</v>
      </c>
      <c r="BE110" s="6" t="n">
        <v>192</v>
      </c>
      <c r="BF110" s="7" t="n">
        <f aca="false">IF(OR(NOT(ISNUMBER(BD110)),NOT(ISNUMBER(BE110))),"",BE110-BD110)</f>
        <v>2</v>
      </c>
      <c r="BG110" s="7" t="n">
        <f aca="false">IF(OR(NOT(ISNUMBER(BD110)),BD110=0,NOT(ISNUMBER(BE110))),"",BE110*100/BD110-100)</f>
        <v>1.05263157894737</v>
      </c>
      <c r="BH110" s="7" t="n">
        <v>20</v>
      </c>
      <c r="BI110" s="7" t="n">
        <v>11.63</v>
      </c>
    </row>
    <row r="111" customFormat="false" ht="12.75" hidden="false" customHeight="false" outlineLevel="0" collapsed="false">
      <c r="A111" s="4" t="s">
        <v>116</v>
      </c>
      <c r="B111" s="5" t="s">
        <v>66</v>
      </c>
      <c r="C111" s="5" t="s">
        <v>100</v>
      </c>
      <c r="D111" s="5" t="s">
        <v>78</v>
      </c>
      <c r="E111" s="5" t="s">
        <v>101</v>
      </c>
      <c r="F111" s="6" t="n">
        <v>165</v>
      </c>
      <c r="G111" s="6" t="n">
        <v>158</v>
      </c>
      <c r="H111" s="6" t="n">
        <v>158</v>
      </c>
      <c r="I111" s="6" t="n">
        <v>155</v>
      </c>
      <c r="J111" s="6" t="n">
        <v>155</v>
      </c>
      <c r="K111" s="6" t="n">
        <v>154</v>
      </c>
      <c r="L111" s="6" t="n">
        <v>154</v>
      </c>
      <c r="M111" s="6" t="n">
        <v>152</v>
      </c>
      <c r="N111" s="6" t="n">
        <v>152</v>
      </c>
      <c r="O111" s="6" t="n">
        <v>152</v>
      </c>
      <c r="P111" s="6" t="n">
        <v>152</v>
      </c>
      <c r="Q111" s="6" t="n">
        <v>152</v>
      </c>
      <c r="R111" s="6" t="n">
        <v>152</v>
      </c>
      <c r="S111" s="6" t="n">
        <v>152</v>
      </c>
      <c r="T111" s="6" t="n">
        <v>152</v>
      </c>
      <c r="U111" s="6" t="n">
        <v>152</v>
      </c>
      <c r="V111" s="6" t="n">
        <v>152</v>
      </c>
      <c r="W111" s="6" t="n">
        <v>152</v>
      </c>
      <c r="X111" s="6" t="n">
        <v>152</v>
      </c>
      <c r="Y111" s="6" t="n">
        <v>152</v>
      </c>
      <c r="Z111" s="6" t="n">
        <v>152</v>
      </c>
      <c r="AA111" s="6" t="n">
        <v>152</v>
      </c>
      <c r="AB111" s="6" t="n">
        <v>162</v>
      </c>
      <c r="AC111" s="6" t="n">
        <v>165</v>
      </c>
      <c r="AD111" s="6" t="n">
        <v>163</v>
      </c>
      <c r="AE111" s="6" t="n">
        <v>163</v>
      </c>
      <c r="AF111" s="6" t="n">
        <v>165</v>
      </c>
      <c r="AG111" s="6" t="n">
        <v>165</v>
      </c>
      <c r="AH111" s="6" t="n">
        <v>165</v>
      </c>
      <c r="AI111" s="6" t="n">
        <v>165</v>
      </c>
      <c r="AJ111" s="6" t="n">
        <v>165</v>
      </c>
      <c r="AK111" s="6" t="n">
        <v>165</v>
      </c>
      <c r="AL111" s="6" t="n">
        <v>160</v>
      </c>
      <c r="AM111" s="6" t="n">
        <v>156</v>
      </c>
      <c r="AN111" s="6" t="n">
        <v>156</v>
      </c>
      <c r="AO111" s="6" t="n">
        <v>157</v>
      </c>
      <c r="AP111" s="6" t="n">
        <v>157</v>
      </c>
      <c r="AQ111" s="6" t="n">
        <v>157</v>
      </c>
      <c r="AR111" s="6" t="n">
        <v>157</v>
      </c>
      <c r="AS111" s="6" t="n">
        <v>160</v>
      </c>
      <c r="AT111" s="6" t="n">
        <v>160</v>
      </c>
      <c r="AU111" s="6" t="n">
        <v>168</v>
      </c>
      <c r="AV111" s="6" t="n">
        <v>168</v>
      </c>
      <c r="AW111" s="6" t="n">
        <v>168</v>
      </c>
      <c r="AX111" s="6" t="n">
        <v>168</v>
      </c>
      <c r="AY111" s="6" t="n">
        <v>168</v>
      </c>
      <c r="AZ111" s="6" t="n">
        <v>168</v>
      </c>
      <c r="BA111" s="6" t="n">
        <v>168</v>
      </c>
      <c r="BB111" s="6" t="n">
        <v>168</v>
      </c>
      <c r="BC111" s="6" t="n">
        <v>168</v>
      </c>
      <c r="BD111" s="6" t="n">
        <v>168</v>
      </c>
      <c r="BE111" s="6" t="n">
        <v>165</v>
      </c>
      <c r="BF111" s="7" t="n">
        <f aca="false">IF(OR(NOT(ISNUMBER(BD111)),NOT(ISNUMBER(BE111))),"",BE111-BD111)</f>
        <v>-3</v>
      </c>
      <c r="BG111" s="7" t="n">
        <f aca="false">IF(OR(NOT(ISNUMBER(BD111)),BD111=0,NOT(ISNUMBER(BE111))),"",BE111*100/BD111-100)</f>
        <v>-1.78571428571429</v>
      </c>
      <c r="BH111" s="7" t="n">
        <v>0</v>
      </c>
      <c r="BI111" s="7" t="n">
        <v>0</v>
      </c>
    </row>
    <row r="112" customFormat="false" ht="12.75" hidden="false" customHeight="false" outlineLevel="0" collapsed="false">
      <c r="A112" s="4" t="s">
        <v>116</v>
      </c>
      <c r="B112" s="5" t="s">
        <v>66</v>
      </c>
      <c r="C112" s="5" t="s">
        <v>100</v>
      </c>
      <c r="D112" s="5" t="s">
        <v>70</v>
      </c>
      <c r="E112" s="5" t="s">
        <v>101</v>
      </c>
      <c r="F112" s="6" t="n">
        <v>170.55</v>
      </c>
      <c r="G112" s="6" t="n">
        <v>180</v>
      </c>
      <c r="H112" s="6" t="n">
        <v>180</v>
      </c>
      <c r="I112" s="6" t="n">
        <v>180</v>
      </c>
      <c r="J112" s="6" t="n">
        <v>179</v>
      </c>
      <c r="K112" s="6" t="n">
        <v>179</v>
      </c>
      <c r="L112" s="6" t="n">
        <v>180</v>
      </c>
      <c r="M112" s="6" t="n">
        <v>178.55</v>
      </c>
      <c r="N112" s="6" t="n">
        <v>179.3</v>
      </c>
      <c r="O112" s="6" t="n">
        <v>179.87</v>
      </c>
      <c r="P112" s="6" t="n">
        <v>180.21</v>
      </c>
      <c r="Q112" s="6" t="n">
        <v>179.43</v>
      </c>
      <c r="R112" s="6" t="n">
        <v>179.43</v>
      </c>
      <c r="S112" s="6" t="n">
        <v>180.78</v>
      </c>
      <c r="T112" s="6" t="n">
        <v>180.31</v>
      </c>
      <c r="U112" s="6" t="n">
        <v>180.31</v>
      </c>
      <c r="V112" s="6" t="n">
        <v>181.03</v>
      </c>
      <c r="W112" s="6" t="n">
        <v>181.78</v>
      </c>
      <c r="X112" s="6" t="n">
        <v>181.78</v>
      </c>
      <c r="Y112" s="6" t="n">
        <v>181</v>
      </c>
      <c r="Z112" s="6" t="n">
        <v>178</v>
      </c>
      <c r="AA112" s="6" t="n">
        <v>177</v>
      </c>
      <c r="AB112" s="6" t="n">
        <v>174</v>
      </c>
      <c r="AC112" s="6" t="n">
        <v>183</v>
      </c>
      <c r="AD112" s="6" t="n">
        <v>180</v>
      </c>
      <c r="AE112" s="6" t="n">
        <v>180</v>
      </c>
      <c r="AF112" s="6" t="n">
        <v>182</v>
      </c>
      <c r="AG112" s="6" t="n">
        <v>183</v>
      </c>
      <c r="AH112" s="6" t="n">
        <v>186</v>
      </c>
      <c r="AI112" s="6" t="n">
        <v>187.15</v>
      </c>
      <c r="AJ112" s="6" t="n">
        <v>187.15</v>
      </c>
      <c r="AK112" s="6" t="n">
        <v>189.36</v>
      </c>
      <c r="AL112" s="6" t="n">
        <v>190</v>
      </c>
      <c r="AM112" s="6" t="n">
        <v>190</v>
      </c>
      <c r="AN112" s="6" t="n">
        <v>190</v>
      </c>
      <c r="AO112" s="6" t="n">
        <v>190</v>
      </c>
      <c r="AP112" s="6" t="n">
        <v>190</v>
      </c>
      <c r="AQ112" s="6" t="n">
        <v>190</v>
      </c>
      <c r="AR112" s="6" t="n">
        <v>190</v>
      </c>
      <c r="AS112" s="6" t="n">
        <v>187.3</v>
      </c>
      <c r="AT112" s="6" t="n">
        <v>187.04</v>
      </c>
      <c r="AU112" s="6" t="n">
        <v>185.36</v>
      </c>
      <c r="AV112" s="6" t="n">
        <v>187</v>
      </c>
      <c r="AW112" s="6" t="n">
        <v>187</v>
      </c>
      <c r="AX112" s="6" t="n">
        <v>187</v>
      </c>
      <c r="AY112" s="6" t="n">
        <v>183.36</v>
      </c>
      <c r="AZ112" s="6" t="n">
        <v>183.36</v>
      </c>
      <c r="BA112" s="6" t="n">
        <v>181.36</v>
      </c>
      <c r="BB112" s="6" t="n">
        <v>182.49</v>
      </c>
      <c r="BC112" s="6" t="n">
        <v>182.49</v>
      </c>
      <c r="BD112" s="6" t="n">
        <v>182</v>
      </c>
      <c r="BE112" s="6" t="n">
        <v>182</v>
      </c>
      <c r="BF112" s="7" t="n">
        <f aca="false">IF(OR(NOT(ISNUMBER(BD112)),NOT(ISNUMBER(BE112))),"",BE112-BD112)</f>
        <v>0</v>
      </c>
      <c r="BG112" s="7" t="n">
        <f aca="false">IF(OR(NOT(ISNUMBER(BD112)),BD112=0,NOT(ISNUMBER(BE112))),"",BE112*100/BD112-100)</f>
        <v>0</v>
      </c>
      <c r="BH112" s="7" t="n">
        <v>12</v>
      </c>
      <c r="BI112" s="7" t="n">
        <v>7.06</v>
      </c>
    </row>
    <row r="113" customFormat="false" ht="12.75" hidden="false" customHeight="false" outlineLevel="0" collapsed="false">
      <c r="A113" s="3" t="s">
        <v>117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</row>
    <row r="114" customFormat="false" ht="12.75" hidden="false" customHeight="false" outlineLevel="0" collapsed="false">
      <c r="A114" s="4" t="s">
        <v>88</v>
      </c>
      <c r="B114" s="5" t="s">
        <v>66</v>
      </c>
      <c r="C114" s="5" t="s">
        <v>100</v>
      </c>
      <c r="D114" s="5" t="s">
        <v>78</v>
      </c>
      <c r="E114" s="5" t="s">
        <v>101</v>
      </c>
      <c r="F114" s="6" t="n">
        <v>165</v>
      </c>
      <c r="G114" s="6" t="n">
        <v>163</v>
      </c>
      <c r="H114" s="6" t="n">
        <v>163</v>
      </c>
      <c r="I114" s="6" t="n">
        <v>163</v>
      </c>
      <c r="J114" s="6" t="n">
        <v>163</v>
      </c>
      <c r="K114" s="6" t="n">
        <v>163</v>
      </c>
      <c r="L114" s="6" t="n">
        <v>163</v>
      </c>
      <c r="M114" s="6" t="n">
        <v>165</v>
      </c>
      <c r="N114" s="6" t="n">
        <v>165</v>
      </c>
      <c r="O114" s="6" t="n">
        <v>165</v>
      </c>
      <c r="P114" s="6" t="n">
        <v>165</v>
      </c>
      <c r="Q114" s="6" t="n">
        <v>162</v>
      </c>
      <c r="R114" s="6" t="n">
        <v>162</v>
      </c>
      <c r="S114" s="6" t="n">
        <v>162</v>
      </c>
      <c r="T114" s="6" t="n">
        <v>162</v>
      </c>
      <c r="U114" s="6" t="n">
        <v>158</v>
      </c>
      <c r="V114" s="6" t="n">
        <v>158</v>
      </c>
      <c r="W114" s="6" t="n">
        <v>158</v>
      </c>
      <c r="X114" s="6" t="n">
        <v>158</v>
      </c>
      <c r="Y114" s="6" t="n">
        <v>158</v>
      </c>
      <c r="Z114" s="6" t="n">
        <v>158</v>
      </c>
      <c r="AA114" s="6" t="n">
        <v>163</v>
      </c>
      <c r="AB114" s="6" t="n">
        <v>165</v>
      </c>
      <c r="AC114" s="6" t="n">
        <v>168</v>
      </c>
      <c r="AD114" s="6" t="n">
        <v>166</v>
      </c>
      <c r="AE114" s="6" t="n">
        <v>165</v>
      </c>
      <c r="AF114" s="6" t="n">
        <v>171</v>
      </c>
      <c r="AG114" s="6" t="n">
        <v>171</v>
      </c>
      <c r="AH114" s="6" t="n">
        <v>171</v>
      </c>
      <c r="AI114" s="6" t="n">
        <v>169</v>
      </c>
      <c r="AJ114" s="6" t="n">
        <v>169</v>
      </c>
      <c r="AK114" s="6" t="n">
        <v>169</v>
      </c>
      <c r="AL114" s="6" t="n">
        <v>168</v>
      </c>
      <c r="AM114" s="6" t="n">
        <v>166</v>
      </c>
      <c r="AN114" s="6" t="n">
        <v>166</v>
      </c>
      <c r="AO114" s="6" t="n">
        <v>168</v>
      </c>
      <c r="AP114" s="6" t="n">
        <v>168</v>
      </c>
      <c r="AQ114" s="6" t="n">
        <v>168</v>
      </c>
      <c r="AR114" s="6" t="n">
        <v>168</v>
      </c>
      <c r="AS114" s="6" t="n">
        <v>172</v>
      </c>
      <c r="AT114" s="6" t="n">
        <v>175</v>
      </c>
      <c r="AU114" s="6" t="n">
        <v>177</v>
      </c>
      <c r="AV114" s="6" t="n">
        <v>180</v>
      </c>
      <c r="AW114" s="6" t="n">
        <v>180</v>
      </c>
      <c r="AX114" s="6" t="n">
        <v>180</v>
      </c>
      <c r="AY114" s="6" t="n">
        <v>180</v>
      </c>
      <c r="AZ114" s="6" t="n">
        <v>180</v>
      </c>
      <c r="BA114" s="6" t="n">
        <v>180</v>
      </c>
      <c r="BB114" s="6" t="n">
        <v>180</v>
      </c>
      <c r="BC114" s="6" t="n">
        <v>180</v>
      </c>
      <c r="BD114" s="6" t="n">
        <v>181</v>
      </c>
      <c r="BE114" s="6" t="n">
        <v>180</v>
      </c>
      <c r="BF114" s="7" t="n">
        <f aca="false">IF(OR(NOT(ISNUMBER(BD114)),NOT(ISNUMBER(BE114))),"",BE114-BD114)</f>
        <v>-1</v>
      </c>
      <c r="BG114" s="7" t="n">
        <f aca="false">IF(OR(NOT(ISNUMBER(BD114)),BD114=0,NOT(ISNUMBER(BE114))),"",BE114*100/BD114-100)</f>
        <v>-0.552486187845304</v>
      </c>
      <c r="BH114" s="7" t="n">
        <v>15</v>
      </c>
      <c r="BI114" s="7" t="n">
        <v>9.09</v>
      </c>
    </row>
    <row r="115" customFormat="false" ht="12.75" hidden="false" customHeight="false" outlineLevel="0" collapsed="false">
      <c r="A115" s="4" t="s">
        <v>88</v>
      </c>
      <c r="B115" s="5" t="s">
        <v>66</v>
      </c>
      <c r="C115" s="5" t="s">
        <v>100</v>
      </c>
      <c r="D115" s="5" t="s">
        <v>74</v>
      </c>
      <c r="E115" s="5" t="s">
        <v>101</v>
      </c>
      <c r="F115" s="6" t="n">
        <v>155</v>
      </c>
      <c r="G115" s="6" t="n">
        <v>155</v>
      </c>
      <c r="H115" s="6" t="n">
        <v>148</v>
      </c>
      <c r="I115" s="6" t="n">
        <v>150</v>
      </c>
      <c r="J115" s="6" t="n">
        <v>148</v>
      </c>
      <c r="K115" s="6" t="n">
        <v>147</v>
      </c>
      <c r="L115" s="6" t="n">
        <v>146</v>
      </c>
      <c r="M115" s="6" t="n">
        <v>146</v>
      </c>
      <c r="N115" s="6"/>
      <c r="O115" s="6" t="n">
        <v>165</v>
      </c>
      <c r="P115" s="6" t="n">
        <v>165</v>
      </c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 t="n">
        <v>165</v>
      </c>
      <c r="AC115" s="6" t="n">
        <v>165</v>
      </c>
      <c r="AD115" s="6" t="n">
        <v>166</v>
      </c>
      <c r="AE115" s="6" t="n">
        <v>168</v>
      </c>
      <c r="AF115" s="6" t="n">
        <v>171</v>
      </c>
      <c r="AG115" s="6" t="n">
        <v>171</v>
      </c>
      <c r="AH115" s="6" t="n">
        <v>171</v>
      </c>
      <c r="AI115" s="6" t="n">
        <v>171</v>
      </c>
      <c r="AJ115" s="6" t="n">
        <v>171</v>
      </c>
      <c r="AK115" s="6" t="n">
        <v>171</v>
      </c>
      <c r="AL115" s="6" t="n">
        <v>171</v>
      </c>
      <c r="AM115" s="6" t="n">
        <v>167</v>
      </c>
      <c r="AN115" s="6" t="n">
        <v>167.5</v>
      </c>
      <c r="AO115" s="6" t="n">
        <v>167</v>
      </c>
      <c r="AP115" s="6" t="n">
        <v>166</v>
      </c>
      <c r="AQ115" s="6" t="n">
        <v>165</v>
      </c>
      <c r="AR115" s="6" t="n">
        <v>165</v>
      </c>
      <c r="AS115" s="6" t="n">
        <v>165</v>
      </c>
      <c r="AT115" s="6" t="n">
        <v>165</v>
      </c>
      <c r="AU115" s="6" t="n">
        <v>170</v>
      </c>
      <c r="AV115" s="6" t="n">
        <v>170</v>
      </c>
      <c r="AW115" s="6" t="n">
        <v>174</v>
      </c>
      <c r="AX115" s="6" t="n">
        <v>174.5</v>
      </c>
      <c r="AY115" s="6" t="n">
        <v>174.5</v>
      </c>
      <c r="AZ115" s="6" t="n">
        <v>175</v>
      </c>
      <c r="BA115" s="6" t="n">
        <v>176</v>
      </c>
      <c r="BB115" s="6" t="n">
        <v>176</v>
      </c>
      <c r="BC115" s="6" t="n">
        <v>176</v>
      </c>
      <c r="BD115" s="6" t="n">
        <v>176</v>
      </c>
      <c r="BE115" s="6" t="n">
        <v>176</v>
      </c>
      <c r="BF115" s="7" t="n">
        <f aca="false">IF(OR(NOT(ISNUMBER(BD115)),NOT(ISNUMBER(BE115))),"",BE115-BD115)</f>
        <v>0</v>
      </c>
      <c r="BG115" s="7" t="n">
        <f aca="false">IF(OR(NOT(ISNUMBER(BD115)),BD115=0,NOT(ISNUMBER(BE115))),"",BE115*100/BD115-100)</f>
        <v>0</v>
      </c>
      <c r="BH115" s="7" t="n">
        <v>16</v>
      </c>
      <c r="BI115" s="7" t="n">
        <v>10</v>
      </c>
    </row>
    <row r="116" customFormat="false" ht="12.75" hidden="false" customHeight="false" outlineLevel="0" collapsed="false">
      <c r="A116" s="2" t="s">
        <v>118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</row>
    <row r="117" customFormat="false" ht="12.75" hidden="false" customHeight="false" outlineLevel="0" collapsed="false">
      <c r="A117" s="3" t="s">
        <v>119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</row>
    <row r="118" customFormat="false" ht="12.75" hidden="false" customHeight="false" outlineLevel="0" collapsed="false">
      <c r="A118" s="4" t="s">
        <v>120</v>
      </c>
      <c r="B118" s="5" t="s">
        <v>121</v>
      </c>
      <c r="C118" s="5" t="s">
        <v>67</v>
      </c>
      <c r="D118" s="5" t="s">
        <v>83</v>
      </c>
      <c r="E118" s="5" t="s">
        <v>122</v>
      </c>
      <c r="F118" s="6" t="n">
        <v>80</v>
      </c>
      <c r="G118" s="6" t="n">
        <v>75</v>
      </c>
      <c r="H118" s="6" t="n">
        <v>75</v>
      </c>
      <c r="I118" s="6" t="n">
        <v>75</v>
      </c>
      <c r="J118" s="6" t="n">
        <v>75</v>
      </c>
      <c r="K118" s="6" t="n">
        <v>75</v>
      </c>
      <c r="L118" s="6" t="n">
        <v>75</v>
      </c>
      <c r="M118" s="6" t="n">
        <v>75</v>
      </c>
      <c r="N118" s="6" t="n">
        <v>75</v>
      </c>
      <c r="O118" s="6" t="n">
        <v>75</v>
      </c>
      <c r="P118" s="6" t="n">
        <v>75</v>
      </c>
      <c r="Q118" s="6" t="n">
        <v>75</v>
      </c>
      <c r="R118" s="6" t="n">
        <v>75</v>
      </c>
      <c r="S118" s="6" t="n">
        <v>75</v>
      </c>
      <c r="T118" s="6" t="n">
        <v>75</v>
      </c>
      <c r="U118" s="6" t="n">
        <v>75</v>
      </c>
      <c r="V118" s="6" t="n">
        <v>75</v>
      </c>
      <c r="W118" s="6" t="n">
        <v>75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 t="n">
        <v>105</v>
      </c>
      <c r="AR118" s="6" t="n">
        <v>105</v>
      </c>
      <c r="AS118" s="6" t="n">
        <v>105</v>
      </c>
      <c r="AT118" s="6" t="n">
        <v>105</v>
      </c>
      <c r="AU118" s="6" t="n">
        <v>105</v>
      </c>
      <c r="AV118" s="6" t="n">
        <v>100</v>
      </c>
      <c r="AW118" s="6" t="n">
        <v>100</v>
      </c>
      <c r="AX118" s="6" t="n">
        <v>95</v>
      </c>
      <c r="AY118" s="6" t="n">
        <v>90</v>
      </c>
      <c r="AZ118" s="6"/>
      <c r="BA118" s="6"/>
      <c r="BB118" s="6"/>
      <c r="BC118" s="6"/>
      <c r="BD118" s="6"/>
      <c r="BE118" s="6"/>
      <c r="BF118" s="7" t="str">
        <f aca="false">IF(OR(NOT(ISNUMBER(BD118)),NOT(ISNUMBER(BE118))),"",BE118-BD118)</f>
        <v/>
      </c>
      <c r="BG118" s="7" t="str">
        <f aca="false">IF(OR(NOT(ISNUMBER(BD118)),BD118=0,NOT(ISNUMBER(BE118))),"",BE118*100/BD118-100)</f>
        <v/>
      </c>
    </row>
    <row r="119" customFormat="false" ht="12.75" hidden="false" customHeight="false" outlineLevel="0" collapsed="false">
      <c r="A119" s="4" t="s">
        <v>120</v>
      </c>
      <c r="B119" s="5" t="s">
        <v>66</v>
      </c>
      <c r="C119" s="5" t="s">
        <v>67</v>
      </c>
      <c r="D119" s="5" t="s">
        <v>91</v>
      </c>
      <c r="E119" s="5" t="s">
        <v>90</v>
      </c>
      <c r="F119" s="6" t="n">
        <v>65</v>
      </c>
      <c r="G119" s="6" t="n">
        <v>65</v>
      </c>
      <c r="H119" s="6" t="n">
        <v>66</v>
      </c>
      <c r="I119" s="6" t="n">
        <v>56</v>
      </c>
      <c r="J119" s="6" t="n">
        <v>56</v>
      </c>
      <c r="K119" s="6" t="n">
        <v>55</v>
      </c>
      <c r="L119" s="6" t="n">
        <v>59</v>
      </c>
      <c r="M119" s="6" t="n">
        <v>59</v>
      </c>
      <c r="N119" s="6" t="n">
        <v>57.85</v>
      </c>
      <c r="O119" s="6" t="n">
        <v>57.85</v>
      </c>
      <c r="P119" s="6" t="n">
        <v>55.26</v>
      </c>
      <c r="Q119" s="6" t="n">
        <v>57.33</v>
      </c>
      <c r="R119" s="6" t="n">
        <v>57.33</v>
      </c>
      <c r="S119" s="6" t="n">
        <v>57.33</v>
      </c>
      <c r="T119" s="6" t="n">
        <v>57.33</v>
      </c>
      <c r="U119" s="6" t="n">
        <v>65</v>
      </c>
      <c r="V119" s="6" t="n">
        <v>63.45</v>
      </c>
      <c r="W119" s="6" t="n">
        <v>63.45</v>
      </c>
      <c r="X119" s="6" t="n">
        <v>63.45</v>
      </c>
      <c r="Y119" s="6" t="n">
        <v>63.45</v>
      </c>
      <c r="Z119" s="6" t="n">
        <v>75.59</v>
      </c>
      <c r="AA119" s="6" t="n">
        <v>74</v>
      </c>
      <c r="AB119" s="6" t="n">
        <v>74</v>
      </c>
      <c r="AC119" s="6" t="n">
        <v>100</v>
      </c>
      <c r="AD119" s="6" t="n">
        <v>100</v>
      </c>
      <c r="AE119" s="6" t="n">
        <v>100</v>
      </c>
      <c r="AF119" s="6" t="n">
        <v>100</v>
      </c>
      <c r="AG119" s="6" t="n">
        <v>105</v>
      </c>
      <c r="AH119" s="6" t="n">
        <v>105</v>
      </c>
      <c r="AI119" s="6" t="n">
        <v>105</v>
      </c>
      <c r="AJ119" s="6" t="n">
        <v>95</v>
      </c>
      <c r="AK119" s="6" t="n">
        <v>95</v>
      </c>
      <c r="AL119" s="6" t="n">
        <v>92</v>
      </c>
      <c r="AM119" s="6" t="n">
        <v>92</v>
      </c>
      <c r="AN119" s="6" t="n">
        <v>85</v>
      </c>
      <c r="AO119" s="6" t="n">
        <v>87</v>
      </c>
      <c r="AP119" s="6" t="n">
        <v>87</v>
      </c>
      <c r="AQ119" s="6" t="n">
        <v>93</v>
      </c>
      <c r="AR119" s="6" t="n">
        <v>95</v>
      </c>
      <c r="AS119" s="6" t="n">
        <v>90</v>
      </c>
      <c r="AT119" s="6" t="n">
        <v>90</v>
      </c>
      <c r="AU119" s="6" t="n">
        <v>90</v>
      </c>
      <c r="AV119" s="6" t="n">
        <v>90</v>
      </c>
      <c r="AW119" s="6" t="n">
        <v>90</v>
      </c>
      <c r="AX119" s="6" t="n">
        <v>90</v>
      </c>
      <c r="AY119" s="6" t="n">
        <v>90</v>
      </c>
      <c r="AZ119" s="6" t="n">
        <v>90</v>
      </c>
      <c r="BA119" s="6" t="n">
        <v>95</v>
      </c>
      <c r="BB119" s="6" t="n">
        <v>95</v>
      </c>
      <c r="BC119" s="6" t="n">
        <v>95</v>
      </c>
      <c r="BD119" s="6" t="n">
        <v>95</v>
      </c>
      <c r="BE119" s="6" t="n">
        <v>95</v>
      </c>
      <c r="BF119" s="7" t="n">
        <f aca="false">IF(OR(NOT(ISNUMBER(BD119)),NOT(ISNUMBER(BE119))),"",BE119-BD119)</f>
        <v>0</v>
      </c>
      <c r="BG119" s="7" t="n">
        <f aca="false">IF(OR(NOT(ISNUMBER(BD119)),BD119=0,NOT(ISNUMBER(BE119))),"",BE119*100/BD119-100)</f>
        <v>0</v>
      </c>
      <c r="BH119" s="7" t="n">
        <v>30</v>
      </c>
      <c r="BI119" s="7" t="n">
        <v>46.15</v>
      </c>
    </row>
    <row r="120" customFormat="false" ht="12.75" hidden="false" customHeight="false" outlineLevel="0" collapsed="false">
      <c r="A120" s="4" t="s">
        <v>120</v>
      </c>
      <c r="B120" s="5" t="s">
        <v>66</v>
      </c>
      <c r="C120" s="5" t="s">
        <v>67</v>
      </c>
      <c r="D120" s="5" t="s">
        <v>123</v>
      </c>
      <c r="E120" s="5" t="s">
        <v>124</v>
      </c>
      <c r="F120" s="6" t="n">
        <v>26</v>
      </c>
      <c r="G120" s="6" t="n">
        <v>23</v>
      </c>
      <c r="H120" s="6" t="n">
        <v>25</v>
      </c>
      <c r="I120" s="6"/>
      <c r="J120" s="6" t="n">
        <v>24</v>
      </c>
      <c r="K120" s="6" t="n">
        <v>24</v>
      </c>
      <c r="L120" s="6" t="n">
        <v>23</v>
      </c>
      <c r="M120" s="6" t="n">
        <v>27</v>
      </c>
      <c r="N120" s="6" t="n">
        <v>27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 t="n">
        <v>65</v>
      </c>
      <c r="AS120" s="6" t="n">
        <v>65</v>
      </c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 t="n">
        <v>35</v>
      </c>
      <c r="BE120" s="6" t="n">
        <v>40</v>
      </c>
      <c r="BF120" s="7" t="n">
        <f aca="false">IF(OR(NOT(ISNUMBER(BD120)),NOT(ISNUMBER(BE120))),"",BE120-BD120)</f>
        <v>5</v>
      </c>
      <c r="BG120" s="7" t="n">
        <f aca="false">IF(OR(NOT(ISNUMBER(BD120)),BD120=0,NOT(ISNUMBER(BE120))),"",BE120*100/BD120-100)</f>
        <v>14.2857142857143</v>
      </c>
      <c r="BH120" s="7" t="n">
        <v>14</v>
      </c>
      <c r="BI120" s="7" t="n">
        <v>53.85</v>
      </c>
    </row>
    <row r="121" customFormat="false" ht="12.75" hidden="false" customHeight="false" outlineLevel="0" collapsed="false">
      <c r="A121" s="4" t="s">
        <v>120</v>
      </c>
      <c r="B121" s="5" t="s">
        <v>66</v>
      </c>
      <c r="C121" s="5" t="s">
        <v>67</v>
      </c>
      <c r="D121" s="5" t="s">
        <v>83</v>
      </c>
      <c r="E121" s="5" t="s">
        <v>124</v>
      </c>
      <c r="F121" s="6" t="n">
        <v>30</v>
      </c>
      <c r="G121" s="6" t="n">
        <v>30</v>
      </c>
      <c r="H121" s="6" t="n">
        <v>30</v>
      </c>
      <c r="I121" s="6" t="n">
        <v>27</v>
      </c>
      <c r="J121" s="6" t="n">
        <v>27</v>
      </c>
      <c r="K121" s="6" t="n">
        <v>30</v>
      </c>
      <c r="L121" s="6" t="n">
        <v>30</v>
      </c>
      <c r="M121" s="6" t="n">
        <v>35</v>
      </c>
      <c r="N121" s="6" t="n">
        <v>35</v>
      </c>
      <c r="O121" s="6" t="n">
        <v>40</v>
      </c>
      <c r="P121" s="6" t="n">
        <v>40</v>
      </c>
      <c r="Q121" s="6" t="n">
        <v>30</v>
      </c>
      <c r="R121" s="6" t="n">
        <v>30</v>
      </c>
      <c r="S121" s="6" t="n">
        <v>35</v>
      </c>
      <c r="T121" s="6" t="n">
        <v>35</v>
      </c>
      <c r="U121" s="6" t="n">
        <v>35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 t="n">
        <v>27</v>
      </c>
      <c r="BE121" s="6" t="n">
        <v>27</v>
      </c>
      <c r="BF121" s="7" t="n">
        <f aca="false">IF(OR(NOT(ISNUMBER(BD121)),NOT(ISNUMBER(BE121))),"",BE121-BD121)</f>
        <v>0</v>
      </c>
      <c r="BG121" s="7" t="n">
        <f aca="false">IF(OR(NOT(ISNUMBER(BD121)),BD121=0,NOT(ISNUMBER(BE121))),"",BE121*100/BD121-100)</f>
        <v>0</v>
      </c>
      <c r="BH121" s="7" t="n">
        <v>-21</v>
      </c>
      <c r="BI121" s="7" t="n">
        <v>-43.75</v>
      </c>
    </row>
    <row r="122" customFormat="false" ht="12.75" hidden="false" customHeight="false" outlineLevel="0" collapsed="false">
      <c r="A122" s="4" t="s">
        <v>120</v>
      </c>
      <c r="B122" s="5" t="s">
        <v>66</v>
      </c>
      <c r="C122" s="5" t="s">
        <v>67</v>
      </c>
      <c r="D122" s="5" t="s">
        <v>91</v>
      </c>
      <c r="E122" s="5" t="s">
        <v>124</v>
      </c>
      <c r="F122" s="6" t="n">
        <v>40</v>
      </c>
      <c r="G122" s="6" t="n">
        <v>37</v>
      </c>
      <c r="H122" s="6" t="n">
        <v>38.36</v>
      </c>
      <c r="I122" s="6" t="n">
        <v>33.25</v>
      </c>
      <c r="J122" s="6" t="n">
        <v>33.25</v>
      </c>
      <c r="K122" s="6" t="n">
        <v>33.25</v>
      </c>
      <c r="L122" s="6" t="n">
        <v>35</v>
      </c>
      <c r="M122" s="6" t="n">
        <v>35</v>
      </c>
      <c r="N122" s="6" t="n">
        <v>35</v>
      </c>
      <c r="O122" s="6" t="n">
        <v>33</v>
      </c>
      <c r="P122" s="6" t="n">
        <v>30</v>
      </c>
      <c r="Q122" s="6" t="n">
        <v>32.36</v>
      </c>
      <c r="R122" s="6" t="n">
        <v>32.26</v>
      </c>
      <c r="S122" s="6" t="n">
        <v>32.36</v>
      </c>
      <c r="T122" s="6" t="n">
        <v>32.36</v>
      </c>
      <c r="U122" s="6" t="n">
        <v>40</v>
      </c>
      <c r="V122" s="6" t="n">
        <v>40</v>
      </c>
      <c r="W122" s="6" t="n">
        <v>38</v>
      </c>
      <c r="X122" s="6" t="n">
        <v>38</v>
      </c>
      <c r="Y122" s="6" t="n">
        <v>38</v>
      </c>
      <c r="Z122" s="6" t="n">
        <v>47</v>
      </c>
      <c r="AA122" s="6" t="n">
        <v>45</v>
      </c>
      <c r="AB122" s="6" t="n">
        <v>45</v>
      </c>
      <c r="AC122" s="6" t="n">
        <v>55</v>
      </c>
      <c r="AD122" s="6" t="n">
        <v>55</v>
      </c>
      <c r="AE122" s="6" t="n">
        <v>55</v>
      </c>
      <c r="AF122" s="6" t="n">
        <v>55</v>
      </c>
      <c r="AG122" s="6" t="n">
        <v>60</v>
      </c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7" t="str">
        <f aca="false">IF(OR(NOT(ISNUMBER(BD122)),NOT(ISNUMBER(BE122))),"",BE122-BD122)</f>
        <v/>
      </c>
      <c r="BG122" s="7" t="str">
        <f aca="false">IF(OR(NOT(ISNUMBER(BD122)),BD122=0,NOT(ISNUMBER(BE122))),"",BE122*100/BD122-100)</f>
        <v/>
      </c>
    </row>
    <row r="123" customFormat="false" ht="12.75" hidden="false" customHeight="false" outlineLevel="0" collapsed="false">
      <c r="A123" s="4" t="s">
        <v>120</v>
      </c>
      <c r="B123" s="5" t="s">
        <v>66</v>
      </c>
      <c r="C123" s="5" t="s">
        <v>67</v>
      </c>
      <c r="D123" s="5" t="s">
        <v>125</v>
      </c>
      <c r="E123" s="5" t="s">
        <v>124</v>
      </c>
      <c r="F123" s="6" t="n">
        <v>75</v>
      </c>
      <c r="G123" s="6" t="n">
        <v>70</v>
      </c>
      <c r="H123" s="6" t="n">
        <v>70</v>
      </c>
      <c r="I123" s="6" t="n">
        <v>60</v>
      </c>
      <c r="J123" s="6" t="n">
        <v>60</v>
      </c>
      <c r="K123" s="6" t="n">
        <v>55</v>
      </c>
      <c r="L123" s="6" t="n">
        <v>57.36</v>
      </c>
      <c r="M123" s="6" t="n">
        <v>58.31</v>
      </c>
      <c r="N123" s="6" t="n">
        <v>58.31</v>
      </c>
      <c r="O123" s="6" t="n">
        <v>55.98</v>
      </c>
      <c r="P123" s="6" t="n">
        <v>53.45</v>
      </c>
      <c r="Q123" s="6" t="n">
        <v>53.45</v>
      </c>
      <c r="R123" s="6" t="n">
        <v>56</v>
      </c>
      <c r="S123" s="6" t="n">
        <v>56</v>
      </c>
      <c r="T123" s="6" t="n">
        <v>55</v>
      </c>
      <c r="U123" s="6" t="n">
        <v>57.5</v>
      </c>
      <c r="V123" s="6" t="n">
        <v>57.5</v>
      </c>
      <c r="W123" s="6" t="n">
        <v>57.5</v>
      </c>
      <c r="X123" s="6" t="n">
        <v>57.5</v>
      </c>
      <c r="Y123" s="6" t="n">
        <v>57.5</v>
      </c>
      <c r="Z123" s="6" t="n">
        <v>71.29</v>
      </c>
      <c r="AA123" s="6" t="n">
        <v>67.45</v>
      </c>
      <c r="AB123" s="6" t="n">
        <v>66</v>
      </c>
      <c r="AC123" s="6" t="n">
        <v>60</v>
      </c>
      <c r="AD123" s="6" t="n">
        <v>60</v>
      </c>
      <c r="AE123" s="6" t="n">
        <v>60</v>
      </c>
      <c r="AF123" s="6" t="n">
        <v>60</v>
      </c>
      <c r="AG123" s="6" t="n">
        <v>66</v>
      </c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7" t="str">
        <f aca="false">IF(OR(NOT(ISNUMBER(BD123)),NOT(ISNUMBER(BE123))),"",BE123-BD123)</f>
        <v/>
      </c>
      <c r="BG123" s="7" t="str">
        <f aca="false">IF(OR(NOT(ISNUMBER(BD123)),BD123=0,NOT(ISNUMBER(BE123))),"",BE123*100/BD123-100)</f>
        <v/>
      </c>
    </row>
    <row r="124" customFormat="false" ht="12.75" hidden="false" customHeight="false" outlineLevel="0" collapsed="false">
      <c r="A124" s="4" t="s">
        <v>126</v>
      </c>
      <c r="B124" s="5" t="s">
        <v>66</v>
      </c>
      <c r="C124" s="5" t="s">
        <v>67</v>
      </c>
      <c r="D124" s="5" t="s">
        <v>127</v>
      </c>
      <c r="E124" s="5" t="s">
        <v>124</v>
      </c>
      <c r="F124" s="6"/>
      <c r="G124" s="6"/>
      <c r="H124" s="6"/>
      <c r="I124" s="6" t="n">
        <v>12</v>
      </c>
      <c r="J124" s="6"/>
      <c r="K124" s="6" t="n">
        <v>20</v>
      </c>
      <c r="L124" s="6" t="n">
        <v>20</v>
      </c>
      <c r="M124" s="6" t="n">
        <v>20</v>
      </c>
      <c r="N124" s="6" t="n">
        <v>20</v>
      </c>
      <c r="O124" s="6" t="n">
        <v>20</v>
      </c>
      <c r="P124" s="6" t="n">
        <v>19</v>
      </c>
      <c r="Q124" s="6" t="n">
        <v>19</v>
      </c>
      <c r="R124" s="6" t="n">
        <v>19</v>
      </c>
      <c r="S124" s="6" t="n">
        <v>19</v>
      </c>
      <c r="T124" s="6" t="n">
        <v>19</v>
      </c>
      <c r="U124" s="6" t="n">
        <v>16</v>
      </c>
      <c r="V124" s="6" t="n">
        <v>16</v>
      </c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7" t="str">
        <f aca="false">IF(OR(NOT(ISNUMBER(BD124)),NOT(ISNUMBER(BE124))),"",BE124-BD124)</f>
        <v/>
      </c>
      <c r="BG124" s="7" t="str">
        <f aca="false">IF(OR(NOT(ISNUMBER(BD124)),BD124=0,NOT(ISNUMBER(BE124))),"",BE124*100/BD124-100)</f>
        <v/>
      </c>
    </row>
    <row r="125" customFormat="false" ht="12.75" hidden="false" customHeight="false" outlineLevel="0" collapsed="false">
      <c r="A125" s="4" t="s">
        <v>88</v>
      </c>
      <c r="B125" s="5" t="s">
        <v>66</v>
      </c>
      <c r="C125" s="5" t="s">
        <v>67</v>
      </c>
      <c r="D125" s="5" t="s">
        <v>128</v>
      </c>
      <c r="E125" s="5" t="s">
        <v>90</v>
      </c>
      <c r="F125" s="6" t="n">
        <v>70</v>
      </c>
      <c r="G125" s="6" t="n">
        <v>71</v>
      </c>
      <c r="H125" s="6" t="n">
        <v>71</v>
      </c>
      <c r="I125" s="6" t="n">
        <v>60</v>
      </c>
      <c r="J125" s="6" t="n">
        <v>55</v>
      </c>
      <c r="K125" s="6" t="n">
        <v>53.4</v>
      </c>
      <c r="L125" s="6" t="n">
        <v>53.4</v>
      </c>
      <c r="M125" s="6" t="n">
        <v>58.36</v>
      </c>
      <c r="N125" s="6" t="n">
        <v>58.36</v>
      </c>
      <c r="O125" s="6" t="n">
        <v>60</v>
      </c>
      <c r="P125" s="6" t="n">
        <v>55</v>
      </c>
      <c r="Q125" s="6" t="n">
        <v>55.3</v>
      </c>
      <c r="R125" s="6" t="n">
        <v>55.3</v>
      </c>
      <c r="S125" s="6" t="n">
        <v>55.3</v>
      </c>
      <c r="T125" s="6" t="n">
        <v>55.3</v>
      </c>
      <c r="U125" s="6" t="n">
        <v>60</v>
      </c>
      <c r="V125" s="6" t="n">
        <v>60</v>
      </c>
      <c r="W125" s="6" t="n">
        <v>67</v>
      </c>
      <c r="X125" s="6" t="n">
        <v>67</v>
      </c>
      <c r="Y125" s="6" t="n">
        <v>67</v>
      </c>
      <c r="Z125" s="6" t="n">
        <v>80</v>
      </c>
      <c r="AA125" s="6" t="n">
        <v>78</v>
      </c>
      <c r="AB125" s="6" t="n">
        <v>78</v>
      </c>
      <c r="AC125" s="6" t="n">
        <v>85</v>
      </c>
      <c r="AD125" s="6" t="n">
        <v>85</v>
      </c>
      <c r="AE125" s="6" t="n">
        <v>85</v>
      </c>
      <c r="AF125" s="6" t="n">
        <v>85</v>
      </c>
      <c r="AG125" s="6" t="n">
        <v>90</v>
      </c>
      <c r="AH125" s="6" t="n">
        <v>90</v>
      </c>
      <c r="AI125" s="6" t="n">
        <v>90</v>
      </c>
      <c r="AJ125" s="6" t="n">
        <v>85</v>
      </c>
      <c r="AK125" s="6" t="n">
        <v>85</v>
      </c>
      <c r="AL125" s="6" t="n">
        <v>85</v>
      </c>
      <c r="AM125" s="6" t="n">
        <v>85</v>
      </c>
      <c r="AN125" s="6" t="n">
        <v>100</v>
      </c>
      <c r="AO125" s="6" t="n">
        <v>100</v>
      </c>
      <c r="AP125" s="6" t="n">
        <v>100</v>
      </c>
      <c r="AQ125" s="6" t="n">
        <v>100</v>
      </c>
      <c r="AR125" s="6" t="n">
        <v>105</v>
      </c>
      <c r="AS125" s="6" t="n">
        <v>100</v>
      </c>
      <c r="AT125" s="6" t="n">
        <v>100</v>
      </c>
      <c r="AU125" s="6" t="n">
        <v>100</v>
      </c>
      <c r="AV125" s="6" t="n">
        <v>100</v>
      </c>
      <c r="AW125" s="6" t="n">
        <v>100</v>
      </c>
      <c r="AX125" s="6" t="n">
        <v>100</v>
      </c>
      <c r="AY125" s="6" t="n">
        <v>100</v>
      </c>
      <c r="AZ125" s="6" t="n">
        <v>100</v>
      </c>
      <c r="BA125" s="6" t="n">
        <v>100</v>
      </c>
      <c r="BB125" s="6" t="n">
        <v>100</v>
      </c>
      <c r="BC125" s="6" t="n">
        <v>100</v>
      </c>
      <c r="BD125" s="6" t="n">
        <v>100</v>
      </c>
      <c r="BE125" s="6" t="n">
        <v>100</v>
      </c>
      <c r="BF125" s="7" t="n">
        <f aca="false">IF(OR(NOT(ISNUMBER(BD125)),NOT(ISNUMBER(BE125))),"",BE125-BD125)</f>
        <v>0</v>
      </c>
      <c r="BG125" s="7" t="n">
        <f aca="false">IF(OR(NOT(ISNUMBER(BD125)),BD125=0,NOT(ISNUMBER(BE125))),"",BE125*100/BD125-100)</f>
        <v>0</v>
      </c>
      <c r="BH125" s="7" t="n">
        <v>30</v>
      </c>
      <c r="BI125" s="7" t="n">
        <v>42.86</v>
      </c>
    </row>
    <row r="126" customFormat="false" ht="12.75" hidden="false" customHeight="false" outlineLevel="0" collapsed="false">
      <c r="A126" s="4" t="s">
        <v>88</v>
      </c>
      <c r="B126" s="5" t="s">
        <v>66</v>
      </c>
      <c r="C126" s="5" t="s">
        <v>67</v>
      </c>
      <c r="D126" s="5" t="s">
        <v>79</v>
      </c>
      <c r="E126" s="5" t="s">
        <v>124</v>
      </c>
      <c r="F126" s="6"/>
      <c r="G126" s="6"/>
      <c r="H126" s="6"/>
      <c r="I126" s="6" t="n">
        <v>13</v>
      </c>
      <c r="J126" s="6" t="n">
        <v>13</v>
      </c>
      <c r="K126" s="6" t="n">
        <v>20</v>
      </c>
      <c r="L126" s="6" t="n">
        <v>20</v>
      </c>
      <c r="M126" s="6" t="n">
        <v>20</v>
      </c>
      <c r="N126" s="6" t="n">
        <v>20</v>
      </c>
      <c r="O126" s="6" t="n">
        <v>20</v>
      </c>
      <c r="P126" s="6" t="n">
        <v>19</v>
      </c>
      <c r="Q126" s="6" t="n">
        <v>19</v>
      </c>
      <c r="R126" s="6" t="n">
        <v>19</v>
      </c>
      <c r="S126" s="6" t="n">
        <v>19</v>
      </c>
      <c r="T126" s="6" t="n">
        <v>19</v>
      </c>
      <c r="U126" s="6" t="n">
        <v>16</v>
      </c>
      <c r="V126" s="6" t="n">
        <v>16</v>
      </c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7" t="str">
        <f aca="false">IF(OR(NOT(ISNUMBER(BD126)),NOT(ISNUMBER(BE126))),"",BE126-BD126)</f>
        <v/>
      </c>
      <c r="BG126" s="7" t="str">
        <f aca="false">IF(OR(NOT(ISNUMBER(BD126)),BD126=0,NOT(ISNUMBER(BE126))),"",BE126*100/BD126-100)</f>
        <v/>
      </c>
    </row>
    <row r="127" customFormat="false" ht="12.75" hidden="false" customHeight="false" outlineLevel="0" collapsed="false">
      <c r="A127" s="4" t="s">
        <v>129</v>
      </c>
      <c r="B127" s="5" t="s">
        <v>121</v>
      </c>
      <c r="C127" s="5" t="s">
        <v>67</v>
      </c>
      <c r="D127" s="5" t="s">
        <v>83</v>
      </c>
      <c r="E127" s="5" t="s">
        <v>122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 t="n">
        <v>115</v>
      </c>
      <c r="T127" s="6" t="n">
        <v>115</v>
      </c>
      <c r="U127" s="6" t="n">
        <v>115</v>
      </c>
      <c r="V127" s="6" t="n">
        <v>115</v>
      </c>
      <c r="W127" s="6" t="n">
        <v>115</v>
      </c>
      <c r="X127" s="6" t="n">
        <v>115</v>
      </c>
      <c r="Y127" s="6" t="n">
        <v>115</v>
      </c>
      <c r="Z127" s="6" t="n">
        <v>115</v>
      </c>
      <c r="AA127" s="6" t="n">
        <v>115</v>
      </c>
      <c r="AB127" s="6" t="n">
        <v>110</v>
      </c>
      <c r="AC127" s="6" t="n">
        <v>110</v>
      </c>
      <c r="AD127" s="6" t="n">
        <v>110</v>
      </c>
      <c r="AE127" s="6" t="n">
        <v>110</v>
      </c>
      <c r="AF127" s="6" t="n">
        <v>110</v>
      </c>
      <c r="AG127" s="6" t="n">
        <v>110</v>
      </c>
      <c r="AH127" s="6" t="n">
        <v>60</v>
      </c>
      <c r="AI127" s="6" t="n">
        <v>60</v>
      </c>
      <c r="AJ127" s="6" t="n">
        <v>60</v>
      </c>
      <c r="AK127" s="6" t="n">
        <v>60</v>
      </c>
      <c r="AL127" s="6" t="n">
        <v>60</v>
      </c>
      <c r="AM127" s="6" t="n">
        <v>60</v>
      </c>
      <c r="AN127" s="6" t="n">
        <v>60</v>
      </c>
      <c r="AO127" s="6" t="n">
        <v>60</v>
      </c>
      <c r="AP127" s="6" t="n">
        <v>60</v>
      </c>
      <c r="AQ127" s="6" t="n">
        <v>60</v>
      </c>
      <c r="AR127" s="6" t="n">
        <v>60</v>
      </c>
      <c r="AS127" s="6" t="n">
        <v>55</v>
      </c>
      <c r="AT127" s="6" t="n">
        <v>55</v>
      </c>
      <c r="AU127" s="6" t="n">
        <v>50</v>
      </c>
      <c r="AV127" s="6" t="n">
        <v>50</v>
      </c>
      <c r="AW127" s="6"/>
      <c r="AX127" s="6"/>
      <c r="AY127" s="6"/>
      <c r="AZ127" s="6"/>
      <c r="BA127" s="6"/>
      <c r="BB127" s="6"/>
      <c r="BC127" s="6"/>
      <c r="BD127" s="6"/>
      <c r="BE127" s="6"/>
      <c r="BF127" s="7" t="str">
        <f aca="false">IF(OR(NOT(ISNUMBER(BD127)),NOT(ISNUMBER(BE127))),"",BE127-BD127)</f>
        <v/>
      </c>
      <c r="BG127" s="7" t="str">
        <f aca="false">IF(OR(NOT(ISNUMBER(BD127)),BD127=0,NOT(ISNUMBER(BE127))),"",BE127*100/BD127-100)</f>
        <v/>
      </c>
    </row>
    <row r="128" customFormat="false" ht="12.75" hidden="false" customHeight="false" outlineLevel="0" collapsed="false">
      <c r="A128" s="4" t="s">
        <v>129</v>
      </c>
      <c r="B128" s="5" t="s">
        <v>66</v>
      </c>
      <c r="C128" s="5" t="s">
        <v>67</v>
      </c>
      <c r="D128" s="5" t="s">
        <v>127</v>
      </c>
      <c r="E128" s="5" t="s">
        <v>124</v>
      </c>
      <c r="F128" s="6"/>
      <c r="G128" s="6"/>
      <c r="H128" s="6"/>
      <c r="I128" s="6" t="n">
        <v>14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7" t="str">
        <f aca="false">IF(OR(NOT(ISNUMBER(BD128)),NOT(ISNUMBER(BE128))),"",BE128-BD128)</f>
        <v/>
      </c>
      <c r="BG128" s="7" t="str">
        <f aca="false">IF(OR(NOT(ISNUMBER(BD128)),BD128=0,NOT(ISNUMBER(BE128))),"",BE128*100/BD128-100)</f>
        <v/>
      </c>
    </row>
    <row r="129" customFormat="false" ht="12.75" hidden="false" customHeight="false" outlineLevel="0" collapsed="false">
      <c r="A129" s="4" t="s">
        <v>129</v>
      </c>
      <c r="B129" s="5" t="s">
        <v>66</v>
      </c>
      <c r="C129" s="5" t="s">
        <v>67</v>
      </c>
      <c r="D129" s="5" t="s">
        <v>83</v>
      </c>
      <c r="E129" s="5" t="s">
        <v>124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 t="n">
        <v>50</v>
      </c>
      <c r="T129" s="6" t="n">
        <v>50</v>
      </c>
      <c r="U129" s="6" t="n">
        <v>50</v>
      </c>
      <c r="V129" s="6" t="n">
        <v>70</v>
      </c>
      <c r="W129" s="6" t="n">
        <v>70</v>
      </c>
      <c r="X129" s="6" t="n">
        <v>70</v>
      </c>
      <c r="Y129" s="6" t="n">
        <v>75</v>
      </c>
      <c r="Z129" s="6" t="n">
        <v>75</v>
      </c>
      <c r="AA129" s="6" t="n">
        <v>75</v>
      </c>
      <c r="AB129" s="6" t="n">
        <v>75</v>
      </c>
      <c r="AC129" s="6" t="n">
        <v>67</v>
      </c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7" t="str">
        <f aca="false">IF(OR(NOT(ISNUMBER(BD129)),NOT(ISNUMBER(BE129))),"",BE129-BD129)</f>
        <v/>
      </c>
      <c r="BG129" s="7" t="str">
        <f aca="false">IF(OR(NOT(ISNUMBER(BD129)),BD129=0,NOT(ISNUMBER(BE129))),"",BE129*100/BD129-100)</f>
        <v/>
      </c>
    </row>
    <row r="130" customFormat="false" ht="12.75" hidden="false" customHeight="false" outlineLevel="0" collapsed="false">
      <c r="A130" s="3" t="s">
        <v>13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</row>
    <row r="131" customFormat="false" ht="12.75" hidden="false" customHeight="false" outlineLevel="0" collapsed="false">
      <c r="A131" s="4" t="s">
        <v>131</v>
      </c>
      <c r="B131" s="5" t="s">
        <v>66</v>
      </c>
      <c r="C131" s="5" t="s">
        <v>67</v>
      </c>
      <c r="D131" s="5" t="s">
        <v>128</v>
      </c>
      <c r="E131" s="5" t="s">
        <v>90</v>
      </c>
      <c r="F131" s="6" t="n">
        <v>28</v>
      </c>
      <c r="G131" s="6" t="n">
        <v>35</v>
      </c>
      <c r="H131" s="6" t="n">
        <v>36</v>
      </c>
      <c r="I131" s="6" t="n">
        <v>44</v>
      </c>
      <c r="J131" s="6" t="n">
        <v>45</v>
      </c>
      <c r="K131" s="6"/>
      <c r="L131" s="6"/>
      <c r="M131" s="6"/>
      <c r="N131" s="6" t="n">
        <v>75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7" t="str">
        <f aca="false">IF(OR(NOT(ISNUMBER(BD131)),NOT(ISNUMBER(BE131))),"",BE131-BD131)</f>
        <v/>
      </c>
      <c r="BG131" s="7" t="str">
        <f aca="false">IF(OR(NOT(ISNUMBER(BD131)),BD131=0,NOT(ISNUMBER(BE131))),"",BE131*100/BD131-100)</f>
        <v/>
      </c>
    </row>
    <row r="132" customFormat="false" ht="12.75" hidden="false" customHeight="false" outlineLevel="0" collapsed="false">
      <c r="A132" s="4" t="s">
        <v>131</v>
      </c>
      <c r="B132" s="5" t="s">
        <v>66</v>
      </c>
      <c r="C132" s="5" t="s">
        <v>67</v>
      </c>
      <c r="D132" s="5" t="s">
        <v>82</v>
      </c>
      <c r="E132" s="5" t="s">
        <v>124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 t="n">
        <v>32</v>
      </c>
      <c r="BD132" s="6"/>
      <c r="BE132" s="6" t="n">
        <v>30</v>
      </c>
      <c r="BF132" s="7" t="str">
        <f aca="false">IF(OR(NOT(ISNUMBER(BD132)),NOT(ISNUMBER(BE132))),"",BE132-BD132)</f>
        <v/>
      </c>
      <c r="BG132" s="7" t="str">
        <f aca="false">IF(OR(NOT(ISNUMBER(BD132)),BD132=0,NOT(ISNUMBER(BE132))),"",BE132*100/BD132-100)</f>
        <v/>
      </c>
    </row>
    <row r="133" customFormat="false" ht="12.75" hidden="false" customHeight="false" outlineLevel="0" collapsed="false">
      <c r="A133" s="4" t="s">
        <v>131</v>
      </c>
      <c r="B133" s="5" t="s">
        <v>66</v>
      </c>
      <c r="C133" s="5" t="s">
        <v>67</v>
      </c>
      <c r="D133" s="5" t="s">
        <v>83</v>
      </c>
      <c r="E133" s="5" t="s">
        <v>124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 t="n">
        <v>30</v>
      </c>
      <c r="BE133" s="6"/>
      <c r="BF133" s="7" t="str">
        <f aca="false">IF(OR(NOT(ISNUMBER(BD133)),NOT(ISNUMBER(BE133))),"",BE133-BD133)</f>
        <v/>
      </c>
      <c r="BG133" s="7" t="str">
        <f aca="false">IF(OR(NOT(ISNUMBER(BD133)),BD133=0,NOT(ISNUMBER(BE133))),"",BE133*100/BD133-100)</f>
        <v/>
      </c>
    </row>
    <row r="134" customFormat="false" ht="12.75" hidden="false" customHeight="false" outlineLevel="0" collapsed="false">
      <c r="A134" s="4" t="s">
        <v>131</v>
      </c>
      <c r="B134" s="5" t="s">
        <v>66</v>
      </c>
      <c r="C134" s="5" t="s">
        <v>67</v>
      </c>
      <c r="D134" s="5" t="s">
        <v>125</v>
      </c>
      <c r="E134" s="5" t="s">
        <v>124</v>
      </c>
      <c r="F134" s="6" t="n">
        <v>23.15</v>
      </c>
      <c r="G134" s="6" t="n">
        <v>22</v>
      </c>
      <c r="H134" s="6" t="n">
        <v>23.5</v>
      </c>
      <c r="I134" s="6" t="n">
        <v>23</v>
      </c>
      <c r="J134" s="6" t="n">
        <v>23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 t="n">
        <v>26</v>
      </c>
      <c r="AW134" s="6" t="n">
        <v>26</v>
      </c>
      <c r="AX134" s="6" t="n">
        <v>26</v>
      </c>
      <c r="AY134" s="6" t="n">
        <v>26</v>
      </c>
      <c r="AZ134" s="6" t="n">
        <v>28</v>
      </c>
      <c r="BA134" s="6" t="n">
        <v>26</v>
      </c>
      <c r="BB134" s="6" t="n">
        <v>26</v>
      </c>
      <c r="BC134" s="6" t="n">
        <v>26</v>
      </c>
      <c r="BD134" s="6" t="n">
        <v>26</v>
      </c>
      <c r="BE134" s="6" t="n">
        <v>26</v>
      </c>
      <c r="BF134" s="7" t="n">
        <f aca="false">IF(OR(NOT(ISNUMBER(BD134)),NOT(ISNUMBER(BE134))),"",BE134-BD134)</f>
        <v>0</v>
      </c>
      <c r="BG134" s="7" t="n">
        <f aca="false">IF(OR(NOT(ISNUMBER(BD134)),BD134=0,NOT(ISNUMBER(BE134))),"",BE134*100/BD134-100)</f>
        <v>0</v>
      </c>
      <c r="BH134" s="7" t="n">
        <v>2.85</v>
      </c>
      <c r="BI134" s="7" t="n">
        <v>12.31</v>
      </c>
    </row>
    <row r="135" customFormat="false" ht="12.75" hidden="false" customHeight="false" outlineLevel="0" collapsed="false">
      <c r="A135" s="4" t="s">
        <v>131</v>
      </c>
      <c r="B135" s="5" t="s">
        <v>66</v>
      </c>
      <c r="C135" s="5" t="s">
        <v>67</v>
      </c>
      <c r="D135" s="5" t="s">
        <v>70</v>
      </c>
      <c r="E135" s="5" t="s">
        <v>124</v>
      </c>
      <c r="F135" s="6"/>
      <c r="G135" s="6" t="n">
        <v>26</v>
      </c>
      <c r="H135" s="6" t="n">
        <v>27</v>
      </c>
      <c r="I135" s="6" t="n">
        <v>27</v>
      </c>
      <c r="J135" s="6" t="n">
        <v>25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 t="n">
        <v>27</v>
      </c>
      <c r="AY135" s="6" t="n">
        <v>27</v>
      </c>
      <c r="AZ135" s="6" t="n">
        <v>26</v>
      </c>
      <c r="BA135" s="6" t="n">
        <v>26</v>
      </c>
      <c r="BB135" s="6" t="n">
        <v>26</v>
      </c>
      <c r="BC135" s="6" t="n">
        <v>26</v>
      </c>
      <c r="BD135" s="6" t="n">
        <v>26</v>
      </c>
      <c r="BE135" s="6" t="n">
        <v>26</v>
      </c>
      <c r="BF135" s="7" t="n">
        <f aca="false">IF(OR(NOT(ISNUMBER(BD135)),NOT(ISNUMBER(BE135))),"",BE135-BD135)</f>
        <v>0</v>
      </c>
      <c r="BG135" s="7" t="n">
        <f aca="false">IF(OR(NOT(ISNUMBER(BD135)),BD135=0,NOT(ISNUMBER(BE135))),"",BE135*100/BD135-100)</f>
        <v>0</v>
      </c>
    </row>
    <row r="136" customFormat="false" ht="12.75" hidden="false" customHeight="false" outlineLevel="0" collapsed="false">
      <c r="A136" s="4" t="s">
        <v>132</v>
      </c>
      <c r="B136" s="5" t="s">
        <v>66</v>
      </c>
      <c r="C136" s="5" t="s">
        <v>67</v>
      </c>
      <c r="D136" s="5" t="s">
        <v>123</v>
      </c>
      <c r="E136" s="5" t="s">
        <v>124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 t="n">
        <v>39.5</v>
      </c>
      <c r="BA136" s="6" t="n">
        <v>36.5</v>
      </c>
      <c r="BB136" s="6" t="n">
        <v>36.5</v>
      </c>
      <c r="BC136" s="6" t="n">
        <v>36.5</v>
      </c>
      <c r="BD136" s="6"/>
      <c r="BE136" s="6"/>
      <c r="BF136" s="7" t="str">
        <f aca="false">IF(OR(NOT(ISNUMBER(BD136)),NOT(ISNUMBER(BE136))),"",BE136-BD136)</f>
        <v/>
      </c>
      <c r="BG136" s="7" t="str">
        <f aca="false">IF(OR(NOT(ISNUMBER(BD136)),BD136=0,NOT(ISNUMBER(BE136))),"",BE136*100/BD136-100)</f>
        <v/>
      </c>
    </row>
    <row r="137" customFormat="false" ht="12.75" hidden="false" customHeight="false" outlineLevel="0" collapsed="false">
      <c r="A137" s="4" t="s">
        <v>133</v>
      </c>
      <c r="B137" s="5" t="s">
        <v>66</v>
      </c>
      <c r="C137" s="5" t="s">
        <v>67</v>
      </c>
      <c r="D137" s="5" t="s">
        <v>134</v>
      </c>
      <c r="E137" s="5" t="s">
        <v>124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 t="n">
        <v>33</v>
      </c>
      <c r="AR137" s="6" t="n">
        <v>32.25</v>
      </c>
      <c r="AS137" s="6" t="n">
        <v>31.25</v>
      </c>
      <c r="AT137" s="6" t="n">
        <v>31.25</v>
      </c>
      <c r="AU137" s="6" t="n">
        <v>30</v>
      </c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7" t="str">
        <f aca="false">IF(OR(NOT(ISNUMBER(BD137)),NOT(ISNUMBER(BE137))),"",BE137-BD137)</f>
        <v/>
      </c>
      <c r="BG137" s="7" t="str">
        <f aca="false">IF(OR(NOT(ISNUMBER(BD137)),BD137=0,NOT(ISNUMBER(BE137))),"",BE137*100/BD137-100)</f>
        <v/>
      </c>
    </row>
    <row r="138" customFormat="false" ht="12.75" hidden="false" customHeight="false" outlineLevel="0" collapsed="false">
      <c r="A138" s="4" t="s">
        <v>135</v>
      </c>
      <c r="B138" s="5" t="s">
        <v>66</v>
      </c>
      <c r="C138" s="5" t="s">
        <v>67</v>
      </c>
      <c r="D138" s="5" t="s">
        <v>82</v>
      </c>
      <c r="E138" s="5" t="s">
        <v>124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 t="n">
        <v>45</v>
      </c>
      <c r="BF138" s="7" t="str">
        <f aca="false">IF(OR(NOT(ISNUMBER(BD138)),NOT(ISNUMBER(BE138))),"",BE138-BD138)</f>
        <v/>
      </c>
      <c r="BG138" s="7" t="str">
        <f aca="false">IF(OR(NOT(ISNUMBER(BD138)),BD138=0,NOT(ISNUMBER(BE138))),"",BE138*100/BD138-100)</f>
        <v/>
      </c>
    </row>
    <row r="139" customFormat="false" ht="12.75" hidden="false" customHeight="false" outlineLevel="0" collapsed="false">
      <c r="A139" s="4" t="s">
        <v>135</v>
      </c>
      <c r="B139" s="5" t="s">
        <v>66</v>
      </c>
      <c r="C139" s="5" t="s">
        <v>67</v>
      </c>
      <c r="D139" s="5" t="s">
        <v>125</v>
      </c>
      <c r="E139" s="5" t="s">
        <v>124</v>
      </c>
      <c r="F139" s="6" t="n">
        <v>24</v>
      </c>
      <c r="G139" s="6" t="n">
        <v>24</v>
      </c>
      <c r="H139" s="6" t="n">
        <v>24</v>
      </c>
      <c r="I139" s="6" t="n">
        <v>23.1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 t="n">
        <v>36</v>
      </c>
      <c r="AY139" s="6" t="n">
        <v>35</v>
      </c>
      <c r="AZ139" s="6" t="n">
        <v>35</v>
      </c>
      <c r="BA139" s="6" t="n">
        <v>33</v>
      </c>
      <c r="BB139" s="6" t="n">
        <v>33</v>
      </c>
      <c r="BC139" s="6" t="n">
        <v>31</v>
      </c>
      <c r="BD139" s="6" t="n">
        <v>31</v>
      </c>
      <c r="BE139" s="6" t="n">
        <v>30</v>
      </c>
      <c r="BF139" s="7" t="n">
        <f aca="false">IF(OR(NOT(ISNUMBER(BD139)),NOT(ISNUMBER(BE139))),"",BE139-BD139)</f>
        <v>-1</v>
      </c>
      <c r="BG139" s="7" t="n">
        <f aca="false">IF(OR(NOT(ISNUMBER(BD139)),BD139=0,NOT(ISNUMBER(BE139))),"",BE139*100/BD139-100)</f>
        <v>-3.2258064516129</v>
      </c>
      <c r="BH139" s="7" t="n">
        <v>6</v>
      </c>
      <c r="BI139" s="7" t="n">
        <v>25</v>
      </c>
    </row>
    <row r="140" customFormat="false" ht="12.75" hidden="false" customHeight="false" outlineLevel="0" collapsed="false">
      <c r="A140" s="4" t="s">
        <v>135</v>
      </c>
      <c r="B140" s="5" t="s">
        <v>66</v>
      </c>
      <c r="C140" s="5" t="s">
        <v>67</v>
      </c>
      <c r="D140" s="5" t="s">
        <v>70</v>
      </c>
      <c r="E140" s="5" t="s">
        <v>124</v>
      </c>
      <c r="F140" s="6" t="n">
        <v>25</v>
      </c>
      <c r="G140" s="6" t="n">
        <v>25</v>
      </c>
      <c r="H140" s="6" t="n">
        <v>26.25</v>
      </c>
      <c r="I140" s="6" t="n">
        <v>26.25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 t="n">
        <v>33</v>
      </c>
      <c r="AW140" s="6" t="n">
        <v>33</v>
      </c>
      <c r="AX140" s="6" t="n">
        <v>35</v>
      </c>
      <c r="AY140" s="6" t="n">
        <v>35</v>
      </c>
      <c r="AZ140" s="6" t="n">
        <v>35</v>
      </c>
      <c r="BA140" s="6" t="n">
        <v>35</v>
      </c>
      <c r="BB140" s="6" t="n">
        <v>35</v>
      </c>
      <c r="BC140" s="6" t="n">
        <v>35</v>
      </c>
      <c r="BD140" s="6" t="n">
        <v>34</v>
      </c>
      <c r="BE140" s="6" t="n">
        <v>32</v>
      </c>
      <c r="BF140" s="7" t="n">
        <f aca="false">IF(OR(NOT(ISNUMBER(BD140)),NOT(ISNUMBER(BE140))),"",BE140-BD140)</f>
        <v>-2</v>
      </c>
      <c r="BG140" s="7" t="n">
        <f aca="false">IF(OR(NOT(ISNUMBER(BD140)),BD140=0,NOT(ISNUMBER(BE140))),"",BE140*100/BD140-100)</f>
        <v>-5.88235294117646</v>
      </c>
      <c r="BH140" s="7" t="n">
        <v>7</v>
      </c>
      <c r="BI140" s="7" t="n">
        <v>28</v>
      </c>
    </row>
    <row r="141" customFormat="false" ht="12.75" hidden="false" customHeight="false" outlineLevel="0" collapsed="false">
      <c r="A141" s="4" t="s">
        <v>136</v>
      </c>
      <c r="B141" s="5" t="s">
        <v>66</v>
      </c>
      <c r="C141" s="5" t="s">
        <v>67</v>
      </c>
      <c r="D141" s="5" t="s">
        <v>123</v>
      </c>
      <c r="E141" s="5" t="s">
        <v>124</v>
      </c>
      <c r="F141" s="6"/>
      <c r="G141" s="6" t="n">
        <v>50</v>
      </c>
      <c r="H141" s="6" t="n">
        <v>55</v>
      </c>
      <c r="I141" s="6"/>
      <c r="J141" s="6" t="n">
        <v>55</v>
      </c>
      <c r="K141" s="6" t="n">
        <v>55</v>
      </c>
      <c r="L141" s="6" t="n">
        <v>55</v>
      </c>
      <c r="M141" s="6" t="n">
        <v>60</v>
      </c>
      <c r="N141" s="6" t="n">
        <v>60</v>
      </c>
      <c r="O141" s="6" t="n">
        <v>60</v>
      </c>
      <c r="P141" s="6" t="n">
        <v>54</v>
      </c>
      <c r="Q141" s="6" t="n">
        <v>60</v>
      </c>
      <c r="R141" s="6" t="n">
        <v>60</v>
      </c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 t="n">
        <v>36</v>
      </c>
      <c r="BE141" s="6" t="n">
        <v>37</v>
      </c>
      <c r="BF141" s="7" t="n">
        <f aca="false">IF(OR(NOT(ISNUMBER(BD141)),NOT(ISNUMBER(BE141))),"",BE141-BD141)</f>
        <v>1</v>
      </c>
      <c r="BG141" s="7" t="n">
        <f aca="false">IF(OR(NOT(ISNUMBER(BD141)),BD141=0,NOT(ISNUMBER(BE141))),"",BE141*100/BD141-100)</f>
        <v>2.77777777777777</v>
      </c>
    </row>
    <row r="142" customFormat="false" ht="12.75" hidden="false" customHeight="false" outlineLevel="0" collapsed="false">
      <c r="A142" s="4" t="s">
        <v>137</v>
      </c>
      <c r="B142" s="5" t="s">
        <v>66</v>
      </c>
      <c r="C142" s="5" t="s">
        <v>67</v>
      </c>
      <c r="D142" s="5" t="s">
        <v>82</v>
      </c>
      <c r="E142" s="5" t="s">
        <v>124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 t="n">
        <v>41.5</v>
      </c>
      <c r="BD142" s="6"/>
      <c r="BE142" s="6" t="n">
        <v>38</v>
      </c>
      <c r="BF142" s="7" t="str">
        <f aca="false">IF(OR(NOT(ISNUMBER(BD142)),NOT(ISNUMBER(BE142))),"",BE142-BD142)</f>
        <v/>
      </c>
      <c r="BG142" s="7" t="str">
        <f aca="false">IF(OR(NOT(ISNUMBER(BD142)),BD142=0,NOT(ISNUMBER(BE142))),"",BE142*100/BD142-100)</f>
        <v/>
      </c>
    </row>
    <row r="143" customFormat="false" ht="12.75" hidden="false" customHeight="false" outlineLevel="0" collapsed="false">
      <c r="A143" s="4" t="s">
        <v>137</v>
      </c>
      <c r="B143" s="5" t="s">
        <v>66</v>
      </c>
      <c r="C143" s="5" t="s">
        <v>67</v>
      </c>
      <c r="D143" s="5" t="s">
        <v>91</v>
      </c>
      <c r="E143" s="5" t="s">
        <v>124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 t="n">
        <v>27</v>
      </c>
      <c r="AR143" s="6" t="n">
        <v>28.59</v>
      </c>
      <c r="AS143" s="6" t="n">
        <v>28.15</v>
      </c>
      <c r="AT143" s="6" t="n">
        <v>28.15</v>
      </c>
      <c r="AU143" s="6" t="n">
        <v>28.15</v>
      </c>
      <c r="AV143" s="6" t="n">
        <v>29</v>
      </c>
      <c r="AW143" s="6" t="n">
        <v>29</v>
      </c>
      <c r="AX143" s="6" t="n">
        <v>27.7</v>
      </c>
      <c r="AY143" s="6" t="n">
        <v>27.7</v>
      </c>
      <c r="AZ143" s="6" t="n">
        <v>27.7</v>
      </c>
      <c r="BA143" s="6" t="n">
        <v>26</v>
      </c>
      <c r="BB143" s="6" t="n">
        <v>26</v>
      </c>
      <c r="BC143" s="6" t="n">
        <v>26.45</v>
      </c>
      <c r="BD143" s="6" t="n">
        <v>26.45</v>
      </c>
      <c r="BE143" s="6" t="n">
        <v>26.25</v>
      </c>
      <c r="BF143" s="7" t="n">
        <f aca="false">IF(OR(NOT(ISNUMBER(BD143)),NOT(ISNUMBER(BE143))),"",BE143-BD143)</f>
        <v>-0.199999999999999</v>
      </c>
      <c r="BG143" s="7" t="n">
        <f aca="false">IF(OR(NOT(ISNUMBER(BD143)),BD143=0,NOT(ISNUMBER(BE143))),"",BE143*100/BD143-100)</f>
        <v>-0.756143667296783</v>
      </c>
    </row>
    <row r="144" customFormat="false" ht="12.75" hidden="false" customHeight="false" outlineLevel="0" collapsed="false">
      <c r="A144" s="4" t="s">
        <v>137</v>
      </c>
      <c r="B144" s="5" t="s">
        <v>66</v>
      </c>
      <c r="C144" s="5" t="s">
        <v>67</v>
      </c>
      <c r="D144" s="5" t="s">
        <v>125</v>
      </c>
      <c r="E144" s="5" t="s">
        <v>124</v>
      </c>
      <c r="F144" s="6" t="n">
        <v>24.45</v>
      </c>
      <c r="G144" s="6" t="n">
        <v>25</v>
      </c>
      <c r="H144" s="6" t="n">
        <v>25</v>
      </c>
      <c r="I144" s="6" t="n">
        <v>26.3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 t="n">
        <v>28</v>
      </c>
      <c r="AR144" s="6" t="n">
        <v>27.75</v>
      </c>
      <c r="AS144" s="6" t="n">
        <v>27</v>
      </c>
      <c r="AT144" s="6" t="n">
        <v>27</v>
      </c>
      <c r="AU144" s="6" t="n">
        <v>27</v>
      </c>
      <c r="AV144" s="6" t="n">
        <v>27</v>
      </c>
      <c r="AW144" s="6" t="n">
        <v>27</v>
      </c>
      <c r="AX144" s="6" t="n">
        <v>27</v>
      </c>
      <c r="AY144" s="6" t="n">
        <v>26.3</v>
      </c>
      <c r="AZ144" s="6" t="n">
        <v>26.3</v>
      </c>
      <c r="BA144" s="6" t="n">
        <v>26</v>
      </c>
      <c r="BB144" s="6" t="n">
        <v>26</v>
      </c>
      <c r="BC144" s="6" t="n">
        <v>27</v>
      </c>
      <c r="BD144" s="6" t="n">
        <v>27</v>
      </c>
      <c r="BE144" s="6" t="n">
        <v>27.5</v>
      </c>
      <c r="BF144" s="7" t="n">
        <f aca="false">IF(OR(NOT(ISNUMBER(BD144)),NOT(ISNUMBER(BE144))),"",BE144-BD144)</f>
        <v>0.5</v>
      </c>
      <c r="BG144" s="7" t="n">
        <f aca="false">IF(OR(NOT(ISNUMBER(BD144)),BD144=0,NOT(ISNUMBER(BE144))),"",BE144*100/BD144-100)</f>
        <v>1.85185185185185</v>
      </c>
      <c r="BH144" s="7" t="n">
        <v>2.1</v>
      </c>
      <c r="BI144" s="7" t="n">
        <v>8.27</v>
      </c>
    </row>
    <row r="145" customFormat="false" ht="12.75" hidden="false" customHeight="false" outlineLevel="0" collapsed="false">
      <c r="A145" s="4" t="s">
        <v>138</v>
      </c>
      <c r="B145" s="5" t="s">
        <v>66</v>
      </c>
      <c r="C145" s="5" t="s">
        <v>67</v>
      </c>
      <c r="D145" s="5" t="s">
        <v>91</v>
      </c>
      <c r="E145" s="5" t="s">
        <v>124</v>
      </c>
      <c r="F145" s="6" t="n">
        <v>25</v>
      </c>
      <c r="G145" s="6" t="n">
        <v>25</v>
      </c>
      <c r="H145" s="6" t="n">
        <v>25.25</v>
      </c>
      <c r="I145" s="6" t="n">
        <v>23.4</v>
      </c>
      <c r="J145" s="6" t="n">
        <v>24</v>
      </c>
      <c r="K145" s="6" t="n">
        <v>24</v>
      </c>
      <c r="L145" s="6" t="n">
        <v>24</v>
      </c>
      <c r="M145" s="6" t="n">
        <v>24</v>
      </c>
      <c r="N145" s="6" t="n">
        <v>24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 t="n">
        <v>25</v>
      </c>
      <c r="AY145" s="6" t="n">
        <v>25.6</v>
      </c>
      <c r="AZ145" s="6" t="n">
        <v>25.6</v>
      </c>
      <c r="BA145" s="6" t="n">
        <v>25</v>
      </c>
      <c r="BB145" s="6" t="n">
        <v>25</v>
      </c>
      <c r="BC145" s="6" t="n">
        <v>25</v>
      </c>
      <c r="BD145" s="6"/>
      <c r="BE145" s="6"/>
      <c r="BF145" s="7" t="str">
        <f aca="false">IF(OR(NOT(ISNUMBER(BD145)),NOT(ISNUMBER(BE145))),"",BE145-BD145)</f>
        <v/>
      </c>
      <c r="BG145" s="7" t="str">
        <f aca="false">IF(OR(NOT(ISNUMBER(BD145)),BD145=0,NOT(ISNUMBER(BE145))),"",BE145*100/BD145-100)</f>
        <v/>
      </c>
    </row>
    <row r="146" customFormat="false" ht="12.75" hidden="false" customHeight="false" outlineLevel="0" collapsed="false">
      <c r="A146" s="4" t="s">
        <v>138</v>
      </c>
      <c r="B146" s="5" t="s">
        <v>66</v>
      </c>
      <c r="C146" s="5" t="s">
        <v>67</v>
      </c>
      <c r="D146" s="5" t="s">
        <v>125</v>
      </c>
      <c r="E146" s="5" t="s">
        <v>124</v>
      </c>
      <c r="F146" s="6"/>
      <c r="G146" s="6" t="n">
        <v>23</v>
      </c>
      <c r="H146" s="6" t="n">
        <v>24.69</v>
      </c>
      <c r="I146" s="6" t="n">
        <v>23.67</v>
      </c>
      <c r="J146" s="6" t="n">
        <v>24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 t="n">
        <v>27</v>
      </c>
      <c r="AY146" s="6" t="n">
        <v>27</v>
      </c>
      <c r="AZ146" s="6" t="n">
        <v>27</v>
      </c>
      <c r="BA146" s="6" t="n">
        <v>27</v>
      </c>
      <c r="BB146" s="6" t="n">
        <v>27</v>
      </c>
      <c r="BC146" s="6" t="n">
        <v>27</v>
      </c>
      <c r="BD146" s="6" t="n">
        <v>27</v>
      </c>
      <c r="BE146" s="6" t="n">
        <v>27</v>
      </c>
      <c r="BF146" s="7" t="n">
        <f aca="false">IF(OR(NOT(ISNUMBER(BD146)),NOT(ISNUMBER(BE146))),"",BE146-BD146)</f>
        <v>0</v>
      </c>
      <c r="BG146" s="7" t="n">
        <f aca="false">IF(OR(NOT(ISNUMBER(BD146)),BD146=0,NOT(ISNUMBER(BE146))),"",BE146*100/BD146-100)</f>
        <v>0</v>
      </c>
    </row>
    <row r="147" customFormat="false" ht="12.75" hidden="false" customHeight="false" outlineLevel="0" collapsed="false">
      <c r="A147" s="4" t="s">
        <v>88</v>
      </c>
      <c r="B147" s="5" t="s">
        <v>66</v>
      </c>
      <c r="C147" s="5" t="s">
        <v>67</v>
      </c>
      <c r="D147" s="5" t="s">
        <v>139</v>
      </c>
      <c r="E147" s="5" t="s">
        <v>90</v>
      </c>
      <c r="F147" s="6" t="n">
        <v>80</v>
      </c>
      <c r="G147" s="6" t="n">
        <v>80</v>
      </c>
      <c r="H147" s="6" t="n">
        <v>80</v>
      </c>
      <c r="I147" s="6" t="n">
        <v>90</v>
      </c>
      <c r="J147" s="6" t="n">
        <v>90</v>
      </c>
      <c r="K147" s="6" t="n">
        <v>90</v>
      </c>
      <c r="L147" s="6" t="n">
        <v>90</v>
      </c>
      <c r="M147" s="6" t="n">
        <v>90</v>
      </c>
      <c r="N147" s="6" t="n">
        <v>90</v>
      </c>
      <c r="O147" s="6" t="n">
        <v>90</v>
      </c>
      <c r="P147" s="6" t="n">
        <v>90</v>
      </c>
      <c r="Q147" s="6" t="n">
        <v>90</v>
      </c>
      <c r="R147" s="6" t="n">
        <v>90</v>
      </c>
      <c r="S147" s="6" t="n">
        <v>100</v>
      </c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 t="n">
        <v>100</v>
      </c>
      <c r="AS147" s="6" t="n">
        <v>90</v>
      </c>
      <c r="AT147" s="6" t="n">
        <v>80</v>
      </c>
      <c r="AU147" s="6" t="n">
        <v>80</v>
      </c>
      <c r="AV147" s="6" t="n">
        <v>80</v>
      </c>
      <c r="AW147" s="6" t="n">
        <v>80</v>
      </c>
      <c r="AX147" s="6" t="n">
        <v>75</v>
      </c>
      <c r="AY147" s="6" t="n">
        <v>75</v>
      </c>
      <c r="AZ147" s="6" t="n">
        <v>70</v>
      </c>
      <c r="BA147" s="6" t="n">
        <v>60</v>
      </c>
      <c r="BB147" s="6" t="n">
        <v>60</v>
      </c>
      <c r="BC147" s="6" t="n">
        <v>50</v>
      </c>
      <c r="BD147" s="6"/>
      <c r="BE147" s="6"/>
      <c r="BF147" s="7" t="str">
        <f aca="false">IF(OR(NOT(ISNUMBER(BD147)),NOT(ISNUMBER(BE147))),"",BE147-BD147)</f>
        <v/>
      </c>
      <c r="BG147" s="7" t="str">
        <f aca="false">IF(OR(NOT(ISNUMBER(BD147)),BD147=0,NOT(ISNUMBER(BE147))),"",BE147*100/BD147-100)</f>
        <v/>
      </c>
    </row>
    <row r="148" customFormat="false" ht="12.75" hidden="false" customHeight="false" outlineLevel="0" collapsed="false">
      <c r="A148" s="4" t="s">
        <v>140</v>
      </c>
      <c r="B148" s="5" t="s">
        <v>66</v>
      </c>
      <c r="C148" s="5" t="s">
        <v>67</v>
      </c>
      <c r="D148" s="5" t="s">
        <v>128</v>
      </c>
      <c r="E148" s="5" t="s">
        <v>90</v>
      </c>
      <c r="F148" s="6" t="n">
        <v>26</v>
      </c>
      <c r="G148" s="6" t="n">
        <v>24</v>
      </c>
      <c r="H148" s="6" t="n">
        <v>24</v>
      </c>
      <c r="I148" s="6" t="n">
        <v>2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7" t="str">
        <f aca="false">IF(OR(NOT(ISNUMBER(BD148)),NOT(ISNUMBER(BE148))),"",BE148-BD148)</f>
        <v/>
      </c>
      <c r="BG148" s="7" t="str">
        <f aca="false">IF(OR(NOT(ISNUMBER(BD148)),BD148=0,NOT(ISNUMBER(BE148))),"",BE148*100/BD148-100)</f>
        <v/>
      </c>
    </row>
    <row r="149" customFormat="false" ht="12.75" hidden="false" customHeight="false" outlineLevel="0" collapsed="false">
      <c r="A149" s="4" t="s">
        <v>141</v>
      </c>
      <c r="B149" s="5" t="s">
        <v>66</v>
      </c>
      <c r="C149" s="5" t="s">
        <v>67</v>
      </c>
      <c r="D149" s="5" t="s">
        <v>91</v>
      </c>
      <c r="E149" s="5" t="s">
        <v>124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 t="n">
        <v>30</v>
      </c>
      <c r="AR149" s="6" t="n">
        <v>29.48</v>
      </c>
      <c r="AS149" s="6" t="n">
        <v>29</v>
      </c>
      <c r="AT149" s="6" t="n">
        <v>29</v>
      </c>
      <c r="AU149" s="6" t="n">
        <v>29</v>
      </c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7" t="str">
        <f aca="false">IF(OR(NOT(ISNUMBER(BD149)),NOT(ISNUMBER(BE149))),"",BE149-BD149)</f>
        <v/>
      </c>
      <c r="BG149" s="7" t="str">
        <f aca="false">IF(OR(NOT(ISNUMBER(BD149)),BD149=0,NOT(ISNUMBER(BE149))),"",BE149*100/BD149-100)</f>
        <v/>
      </c>
    </row>
    <row r="150" customFormat="false" ht="12.75" hidden="false" customHeight="false" outlineLevel="0" collapsed="false">
      <c r="A150" s="4" t="s">
        <v>141</v>
      </c>
      <c r="B150" s="5" t="s">
        <v>66</v>
      </c>
      <c r="C150" s="5" t="s">
        <v>67</v>
      </c>
      <c r="D150" s="5" t="s">
        <v>134</v>
      </c>
      <c r="E150" s="5" t="s">
        <v>124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 t="n">
        <v>27</v>
      </c>
      <c r="AQ150" s="6" t="n">
        <v>29</v>
      </c>
      <c r="AR150" s="6" t="n">
        <v>28.36</v>
      </c>
      <c r="AS150" s="6" t="n">
        <v>28</v>
      </c>
      <c r="AT150" s="6" t="n">
        <v>28</v>
      </c>
      <c r="AU150" s="6" t="n">
        <v>27.26</v>
      </c>
      <c r="AV150" s="6" t="n">
        <v>25</v>
      </c>
      <c r="AW150" s="6" t="n">
        <v>25</v>
      </c>
      <c r="AX150" s="6" t="n">
        <v>25</v>
      </c>
      <c r="AY150" s="6" t="n">
        <v>25</v>
      </c>
      <c r="AZ150" s="6"/>
      <c r="BA150" s="6"/>
      <c r="BB150" s="6"/>
      <c r="BC150" s="6"/>
      <c r="BD150" s="6"/>
      <c r="BE150" s="6"/>
      <c r="BF150" s="7" t="str">
        <f aca="false">IF(OR(NOT(ISNUMBER(BD150)),NOT(ISNUMBER(BE150))),"",BE150-BD150)</f>
        <v/>
      </c>
      <c r="BG150" s="7" t="str">
        <f aca="false">IF(OR(NOT(ISNUMBER(BD150)),BD150=0,NOT(ISNUMBER(BE150))),"",BE150*100/BD150-100)</f>
        <v/>
      </c>
    </row>
    <row r="151" customFormat="false" ht="12.75" hidden="false" customHeight="false" outlineLevel="0" collapsed="false">
      <c r="A151" s="3" t="s">
        <v>142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</row>
    <row r="152" customFormat="false" ht="12.75" hidden="false" customHeight="false" outlineLevel="0" collapsed="false">
      <c r="A152" s="4" t="s">
        <v>143</v>
      </c>
      <c r="B152" s="5" t="s">
        <v>66</v>
      </c>
      <c r="C152" s="5" t="s">
        <v>67</v>
      </c>
      <c r="D152" s="5" t="s">
        <v>144</v>
      </c>
      <c r="E152" s="5" t="s">
        <v>124</v>
      </c>
      <c r="F152" s="6" t="n">
        <v>21</v>
      </c>
      <c r="G152" s="6" t="n">
        <v>21</v>
      </c>
      <c r="H152" s="6" t="n">
        <v>21</v>
      </c>
      <c r="I152" s="6" t="n">
        <v>21</v>
      </c>
      <c r="J152" s="6" t="n">
        <v>21</v>
      </c>
      <c r="K152" s="6" t="n">
        <v>21</v>
      </c>
      <c r="L152" s="6" t="n">
        <v>20</v>
      </c>
      <c r="M152" s="6" t="n">
        <v>20</v>
      </c>
      <c r="N152" s="6" t="n">
        <v>20</v>
      </c>
      <c r="O152" s="6" t="n">
        <v>20</v>
      </c>
      <c r="P152" s="6" t="n">
        <v>20</v>
      </c>
      <c r="Q152" s="6" t="n">
        <v>20</v>
      </c>
      <c r="R152" s="6" t="n">
        <v>20</v>
      </c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 t="n">
        <v>23</v>
      </c>
      <c r="BA152" s="6" t="n">
        <v>23</v>
      </c>
      <c r="BB152" s="6" t="n">
        <v>23</v>
      </c>
      <c r="BC152" s="6" t="n">
        <v>23</v>
      </c>
      <c r="BD152" s="6" t="n">
        <v>23.5</v>
      </c>
      <c r="BE152" s="6"/>
      <c r="BF152" s="7" t="str">
        <f aca="false">IF(OR(NOT(ISNUMBER(BD152)),NOT(ISNUMBER(BE152))),"",BE152-BD152)</f>
        <v/>
      </c>
      <c r="BG152" s="7" t="str">
        <f aca="false">IF(OR(NOT(ISNUMBER(BD152)),BD152=0,NOT(ISNUMBER(BE152))),"",BE152*100/BD152-100)</f>
        <v/>
      </c>
    </row>
    <row r="153" customFormat="false" ht="12.75" hidden="false" customHeight="false" outlineLevel="0" collapsed="false">
      <c r="A153" s="4" t="s">
        <v>143</v>
      </c>
      <c r="B153" s="5" t="s">
        <v>66</v>
      </c>
      <c r="C153" s="5" t="s">
        <v>67</v>
      </c>
      <c r="D153" s="5" t="s">
        <v>68</v>
      </c>
      <c r="E153" s="5" t="s">
        <v>124</v>
      </c>
      <c r="F153" s="6" t="n">
        <v>24</v>
      </c>
      <c r="G153" s="6" t="n">
        <v>19.5</v>
      </c>
      <c r="H153" s="6" t="n">
        <v>21</v>
      </c>
      <c r="I153" s="6"/>
      <c r="J153" s="6" t="n">
        <v>21</v>
      </c>
      <c r="K153" s="6" t="n">
        <v>23</v>
      </c>
      <c r="L153" s="6" t="n">
        <v>21</v>
      </c>
      <c r="M153" s="6" t="n">
        <v>21</v>
      </c>
      <c r="N153" s="6" t="n">
        <v>24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 t="n">
        <v>23</v>
      </c>
      <c r="AZ153" s="6" t="n">
        <v>26</v>
      </c>
      <c r="BA153" s="6" t="n">
        <v>23</v>
      </c>
      <c r="BB153" s="6" t="n">
        <v>23</v>
      </c>
      <c r="BC153" s="6" t="n">
        <v>23</v>
      </c>
      <c r="BD153" s="6" t="n">
        <v>23</v>
      </c>
      <c r="BE153" s="6" t="n">
        <v>24</v>
      </c>
      <c r="BF153" s="7" t="n">
        <f aca="false">IF(OR(NOT(ISNUMBER(BD153)),NOT(ISNUMBER(BE153))),"",BE153-BD153)</f>
        <v>1</v>
      </c>
      <c r="BG153" s="7" t="n">
        <f aca="false">IF(OR(NOT(ISNUMBER(BD153)),BD153=0,NOT(ISNUMBER(BE153))),"",BE153*100/BD153-100)</f>
        <v>4.34782608695652</v>
      </c>
      <c r="BH153" s="7" t="n">
        <v>0</v>
      </c>
      <c r="BI153" s="7" t="n">
        <v>0</v>
      </c>
    </row>
    <row r="154" customFormat="false" ht="12.75" hidden="false" customHeight="false" outlineLevel="0" collapsed="false">
      <c r="A154" s="4" t="s">
        <v>143</v>
      </c>
      <c r="B154" s="5" t="s">
        <v>66</v>
      </c>
      <c r="C154" s="5" t="s">
        <v>67</v>
      </c>
      <c r="D154" s="5" t="s">
        <v>82</v>
      </c>
      <c r="E154" s="5" t="s">
        <v>124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 t="n">
        <v>22</v>
      </c>
      <c r="BD154" s="6"/>
      <c r="BE154" s="6" t="n">
        <v>23.5</v>
      </c>
      <c r="BF154" s="7" t="str">
        <f aca="false">IF(OR(NOT(ISNUMBER(BD154)),NOT(ISNUMBER(BE154))),"",BE154-BD154)</f>
        <v/>
      </c>
      <c r="BG154" s="7" t="str">
        <f aca="false">IF(OR(NOT(ISNUMBER(BD154)),BD154=0,NOT(ISNUMBER(BE154))),"",BE154*100/BD154-100)</f>
        <v/>
      </c>
    </row>
    <row r="155" customFormat="false" ht="12.75" hidden="false" customHeight="false" outlineLevel="0" collapsed="false">
      <c r="A155" s="4" t="s">
        <v>143</v>
      </c>
      <c r="B155" s="5" t="s">
        <v>66</v>
      </c>
      <c r="C155" s="5" t="s">
        <v>67</v>
      </c>
      <c r="D155" s="5" t="s">
        <v>83</v>
      </c>
      <c r="E155" s="5" t="s">
        <v>124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 t="n">
        <v>24</v>
      </c>
      <c r="BE155" s="6" t="n">
        <v>23</v>
      </c>
      <c r="BF155" s="7" t="n">
        <f aca="false">IF(OR(NOT(ISNUMBER(BD155)),NOT(ISNUMBER(BE155))),"",BE155-BD155)</f>
        <v>-1</v>
      </c>
      <c r="BG155" s="7" t="n">
        <f aca="false">IF(OR(NOT(ISNUMBER(BD155)),BD155=0,NOT(ISNUMBER(BE155))),"",BE155*100/BD155-100)</f>
        <v>-4.16666666666667</v>
      </c>
    </row>
    <row r="156" customFormat="false" ht="12.75" hidden="false" customHeight="false" outlineLevel="0" collapsed="false">
      <c r="A156" s="4" t="s">
        <v>143</v>
      </c>
      <c r="B156" s="5" t="s">
        <v>66</v>
      </c>
      <c r="C156" s="5" t="s">
        <v>67</v>
      </c>
      <c r="D156" s="5" t="s">
        <v>91</v>
      </c>
      <c r="E156" s="5" t="s">
        <v>124</v>
      </c>
      <c r="F156" s="6" t="n">
        <v>20</v>
      </c>
      <c r="G156" s="6" t="n">
        <v>19.3</v>
      </c>
      <c r="H156" s="6" t="n">
        <v>19.3</v>
      </c>
      <c r="I156" s="6" t="n">
        <v>21</v>
      </c>
      <c r="J156" s="6" t="n">
        <v>21</v>
      </c>
      <c r="K156" s="6" t="n">
        <v>21</v>
      </c>
      <c r="L156" s="6" t="n">
        <v>21</v>
      </c>
      <c r="M156" s="6" t="n">
        <v>21</v>
      </c>
      <c r="N156" s="6" t="n">
        <v>21</v>
      </c>
      <c r="O156" s="6" t="n">
        <v>20.6</v>
      </c>
      <c r="P156" s="6" t="n">
        <v>20</v>
      </c>
      <c r="Q156" s="6" t="n">
        <v>20</v>
      </c>
      <c r="R156" s="6" t="n">
        <v>20</v>
      </c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 t="n">
        <v>21</v>
      </c>
      <c r="AY156" s="6" t="n">
        <v>21.5</v>
      </c>
      <c r="AZ156" s="6" t="n">
        <v>21.3</v>
      </c>
      <c r="BA156" s="6" t="n">
        <v>21</v>
      </c>
      <c r="BB156" s="6" t="n">
        <v>21</v>
      </c>
      <c r="BC156" s="6" t="n">
        <v>21.5</v>
      </c>
      <c r="BD156" s="6" t="n">
        <v>21.5</v>
      </c>
      <c r="BE156" s="6" t="n">
        <v>21.5</v>
      </c>
      <c r="BF156" s="7" t="n">
        <f aca="false">IF(OR(NOT(ISNUMBER(BD156)),NOT(ISNUMBER(BE156))),"",BE156-BD156)</f>
        <v>0</v>
      </c>
      <c r="BG156" s="7" t="n">
        <f aca="false">IF(OR(NOT(ISNUMBER(BD156)),BD156=0,NOT(ISNUMBER(BE156))),"",BE156*100/BD156-100)</f>
        <v>0</v>
      </c>
      <c r="BH156" s="7" t="n">
        <v>1.5</v>
      </c>
      <c r="BI156" s="7" t="n">
        <v>7.5</v>
      </c>
    </row>
    <row r="157" customFormat="false" ht="12.75" hidden="false" customHeight="false" outlineLevel="0" collapsed="false">
      <c r="A157" s="4" t="s">
        <v>143</v>
      </c>
      <c r="B157" s="5" t="s">
        <v>66</v>
      </c>
      <c r="C157" s="5" t="s">
        <v>67</v>
      </c>
      <c r="D157" s="5" t="s">
        <v>134</v>
      </c>
      <c r="E157" s="5" t="s">
        <v>124</v>
      </c>
      <c r="F157" s="6" t="n">
        <v>19.25</v>
      </c>
      <c r="G157" s="6" t="n">
        <v>19</v>
      </c>
      <c r="H157" s="6" t="n">
        <v>19</v>
      </c>
      <c r="I157" s="6" t="n">
        <v>21</v>
      </c>
      <c r="J157" s="6" t="n">
        <v>21.36</v>
      </c>
      <c r="K157" s="6" t="n">
        <v>22</v>
      </c>
      <c r="L157" s="6" t="n">
        <v>22</v>
      </c>
      <c r="M157" s="6" t="n">
        <v>21.15</v>
      </c>
      <c r="N157" s="6" t="n">
        <v>21.15</v>
      </c>
      <c r="O157" s="6" t="n">
        <v>20</v>
      </c>
      <c r="P157" s="6" t="n">
        <v>19.25</v>
      </c>
      <c r="Q157" s="6" t="n">
        <v>19.58</v>
      </c>
      <c r="R157" s="6" t="n">
        <v>19.75</v>
      </c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 t="n">
        <v>22.5</v>
      </c>
      <c r="AW157" s="6" t="n">
        <v>22.5</v>
      </c>
      <c r="AX157" s="6" t="n">
        <v>22.5</v>
      </c>
      <c r="AY157" s="6"/>
      <c r="AZ157" s="6"/>
      <c r="BA157" s="6"/>
      <c r="BB157" s="6"/>
      <c r="BC157" s="6"/>
      <c r="BD157" s="6"/>
      <c r="BE157" s="6" t="n">
        <v>22</v>
      </c>
      <c r="BF157" s="7" t="str">
        <f aca="false">IF(OR(NOT(ISNUMBER(BD157)),NOT(ISNUMBER(BE157))),"",BE157-BD157)</f>
        <v/>
      </c>
      <c r="BG157" s="7" t="str">
        <f aca="false">IF(OR(NOT(ISNUMBER(BD157)),BD157=0,NOT(ISNUMBER(BE157))),"",BE157*100/BD157-100)</f>
        <v/>
      </c>
      <c r="BH157" s="7" t="n">
        <v>2.75</v>
      </c>
      <c r="BI157" s="7" t="n">
        <v>14.29</v>
      </c>
    </row>
    <row r="158" customFormat="false" ht="12.75" hidden="false" customHeight="false" outlineLevel="0" collapsed="false">
      <c r="A158" s="4" t="s">
        <v>145</v>
      </c>
      <c r="B158" s="5" t="s">
        <v>66</v>
      </c>
      <c r="C158" s="5" t="s">
        <v>67</v>
      </c>
      <c r="D158" s="5" t="s">
        <v>91</v>
      </c>
      <c r="E158" s="5" t="s">
        <v>124</v>
      </c>
      <c r="F158" s="6"/>
      <c r="G158" s="6"/>
      <c r="H158" s="6"/>
      <c r="I158" s="6"/>
      <c r="J158" s="6"/>
      <c r="K158" s="6"/>
      <c r="L158" s="6"/>
      <c r="M158" s="6"/>
      <c r="N158" s="6"/>
      <c r="O158" s="6" t="n">
        <v>43.75</v>
      </c>
      <c r="P158" s="6" t="n">
        <v>44</v>
      </c>
      <c r="Q158" s="6" t="n">
        <v>44</v>
      </c>
      <c r="R158" s="6" t="n">
        <v>45</v>
      </c>
      <c r="S158" s="6" t="n">
        <v>45</v>
      </c>
      <c r="T158" s="6" t="n">
        <v>45</v>
      </c>
      <c r="U158" s="6" t="n">
        <v>48</v>
      </c>
      <c r="V158" s="6" t="n">
        <v>48</v>
      </c>
      <c r="W158" s="6" t="n">
        <v>48</v>
      </c>
      <c r="X158" s="6" t="n">
        <v>44</v>
      </c>
      <c r="Y158" s="6" t="n">
        <v>42.55</v>
      </c>
      <c r="Z158" s="6" t="n">
        <v>45</v>
      </c>
      <c r="AA158" s="6" t="n">
        <v>46</v>
      </c>
      <c r="AB158" s="6" t="n">
        <v>45.25</v>
      </c>
      <c r="AC158" s="6" t="n">
        <v>45</v>
      </c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7" t="str">
        <f aca="false">IF(OR(NOT(ISNUMBER(BD158)),NOT(ISNUMBER(BE158))),"",BE158-BD158)</f>
        <v/>
      </c>
      <c r="BG158" s="7" t="str">
        <f aca="false">IF(OR(NOT(ISNUMBER(BD158)),BD158=0,NOT(ISNUMBER(BE158))),"",BE158*100/BD158-100)</f>
        <v/>
      </c>
    </row>
    <row r="159" customFormat="false" ht="12.75" hidden="false" customHeight="false" outlineLevel="0" collapsed="false">
      <c r="A159" s="4" t="s">
        <v>145</v>
      </c>
      <c r="B159" s="5" t="s">
        <v>66</v>
      </c>
      <c r="C159" s="5" t="s">
        <v>67</v>
      </c>
      <c r="D159" s="5" t="s">
        <v>125</v>
      </c>
      <c r="E159" s="5" t="s">
        <v>124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 t="n">
        <v>44</v>
      </c>
      <c r="U159" s="6" t="n">
        <v>48</v>
      </c>
      <c r="V159" s="6" t="n">
        <v>46.5</v>
      </c>
      <c r="W159" s="6" t="n">
        <v>43.59</v>
      </c>
      <c r="X159" s="6" t="n">
        <v>41.25</v>
      </c>
      <c r="Y159" s="6" t="n">
        <v>42</v>
      </c>
      <c r="Z159" s="6" t="n">
        <v>46</v>
      </c>
      <c r="AA159" s="6" t="n">
        <v>48</v>
      </c>
      <c r="AB159" s="6" t="n">
        <v>45</v>
      </c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7" t="str">
        <f aca="false">IF(OR(NOT(ISNUMBER(BD159)),NOT(ISNUMBER(BE159))),"",BE159-BD159)</f>
        <v/>
      </c>
      <c r="BG159" s="7" t="str">
        <f aca="false">IF(OR(NOT(ISNUMBER(BD159)),BD159=0,NOT(ISNUMBER(BE159))),"",BE159*100/BD159-100)</f>
        <v/>
      </c>
    </row>
    <row r="160" customFormat="false" ht="12.75" hidden="false" customHeight="false" outlineLevel="0" collapsed="false">
      <c r="A160" s="4" t="s">
        <v>146</v>
      </c>
      <c r="B160" s="5" t="s">
        <v>66</v>
      </c>
      <c r="C160" s="5" t="s">
        <v>67</v>
      </c>
      <c r="D160" s="5" t="s">
        <v>144</v>
      </c>
      <c r="E160" s="5" t="s">
        <v>124</v>
      </c>
      <c r="F160" s="6"/>
      <c r="G160" s="6"/>
      <c r="H160" s="6"/>
      <c r="I160" s="6"/>
      <c r="J160" s="6"/>
      <c r="K160" s="6"/>
      <c r="L160" s="6"/>
      <c r="M160" s="6" t="n">
        <v>31</v>
      </c>
      <c r="N160" s="6" t="n">
        <v>33</v>
      </c>
      <c r="O160" s="6" t="n">
        <v>33</v>
      </c>
      <c r="P160" s="6" t="n">
        <v>33</v>
      </c>
      <c r="Q160" s="6" t="n">
        <v>33</v>
      </c>
      <c r="R160" s="6" t="n">
        <v>33</v>
      </c>
      <c r="S160" s="6" t="n">
        <v>34</v>
      </c>
      <c r="T160" s="6" t="n">
        <v>34</v>
      </c>
      <c r="U160" s="6" t="n">
        <v>34</v>
      </c>
      <c r="V160" s="6" t="n">
        <v>32</v>
      </c>
      <c r="W160" s="6" t="n">
        <v>32</v>
      </c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7" t="str">
        <f aca="false">IF(OR(NOT(ISNUMBER(BD160)),NOT(ISNUMBER(BE160))),"",BE160-BD160)</f>
        <v/>
      </c>
      <c r="BG160" s="7" t="str">
        <f aca="false">IF(OR(NOT(ISNUMBER(BD160)),BD160=0,NOT(ISNUMBER(BE160))),"",BE160*100/BD160-100)</f>
        <v/>
      </c>
    </row>
    <row r="161" customFormat="false" ht="12.75" hidden="false" customHeight="false" outlineLevel="0" collapsed="false">
      <c r="A161" s="4" t="s">
        <v>146</v>
      </c>
      <c r="B161" s="5" t="s">
        <v>66</v>
      </c>
      <c r="C161" s="5" t="s">
        <v>67</v>
      </c>
      <c r="D161" s="5" t="s">
        <v>68</v>
      </c>
      <c r="E161" s="5" t="s">
        <v>124</v>
      </c>
      <c r="F161" s="6"/>
      <c r="G161" s="6"/>
      <c r="H161" s="6"/>
      <c r="I161" s="6"/>
      <c r="J161" s="6"/>
      <c r="K161" s="6"/>
      <c r="L161" s="6"/>
      <c r="M161" s="6"/>
      <c r="N161" s="6" t="n">
        <v>36</v>
      </c>
      <c r="O161" s="6" t="n">
        <v>42</v>
      </c>
      <c r="P161" s="6" t="n">
        <v>42</v>
      </c>
      <c r="Q161" s="6" t="n">
        <v>33</v>
      </c>
      <c r="R161" s="6" t="n">
        <v>35</v>
      </c>
      <c r="S161" s="6" t="n">
        <v>40</v>
      </c>
      <c r="T161" s="6" t="n">
        <v>40</v>
      </c>
      <c r="U161" s="6" t="n">
        <v>40</v>
      </c>
      <c r="V161" s="6"/>
      <c r="W161" s="6"/>
      <c r="X161" s="6"/>
      <c r="Y161" s="6" t="n">
        <v>36.5</v>
      </c>
      <c r="Z161" s="6" t="n">
        <v>36.5</v>
      </c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7" t="str">
        <f aca="false">IF(OR(NOT(ISNUMBER(BD161)),NOT(ISNUMBER(BE161))),"",BE161-BD161)</f>
        <v/>
      </c>
      <c r="BG161" s="7" t="str">
        <f aca="false">IF(OR(NOT(ISNUMBER(BD161)),BD161=0,NOT(ISNUMBER(BE161))),"",BE161*100/BD161-100)</f>
        <v/>
      </c>
    </row>
    <row r="162" customFormat="false" ht="12.75" hidden="false" customHeight="false" outlineLevel="0" collapsed="false">
      <c r="A162" s="4" t="s">
        <v>146</v>
      </c>
      <c r="B162" s="5" t="s">
        <v>66</v>
      </c>
      <c r="C162" s="5" t="s">
        <v>67</v>
      </c>
      <c r="D162" s="5" t="s">
        <v>127</v>
      </c>
      <c r="E162" s="5" t="s">
        <v>124</v>
      </c>
      <c r="F162" s="6"/>
      <c r="G162" s="6"/>
      <c r="H162" s="6"/>
      <c r="I162" s="6" t="n">
        <v>33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7" t="str">
        <f aca="false">IF(OR(NOT(ISNUMBER(BD162)),NOT(ISNUMBER(BE162))),"",BE162-BD162)</f>
        <v/>
      </c>
      <c r="BG162" s="7" t="str">
        <f aca="false">IF(OR(NOT(ISNUMBER(BD162)),BD162=0,NOT(ISNUMBER(BE162))),"",BE162*100/BD162-100)</f>
        <v/>
      </c>
    </row>
    <row r="163" customFormat="false" ht="12.75" hidden="false" customHeight="false" outlineLevel="0" collapsed="false">
      <c r="A163" s="4" t="s">
        <v>146</v>
      </c>
      <c r="B163" s="5" t="s">
        <v>66</v>
      </c>
      <c r="C163" s="5" t="s">
        <v>67</v>
      </c>
      <c r="D163" s="5" t="s">
        <v>83</v>
      </c>
      <c r="E163" s="5" t="s">
        <v>124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 t="n">
        <v>35</v>
      </c>
      <c r="T163" s="6" t="n">
        <v>35</v>
      </c>
      <c r="U163" s="6" t="n">
        <v>35</v>
      </c>
      <c r="V163" s="6" t="n">
        <v>40</v>
      </c>
      <c r="W163" s="6" t="n">
        <v>40</v>
      </c>
      <c r="X163" s="6" t="n">
        <v>40</v>
      </c>
      <c r="Y163" s="6" t="n">
        <v>40</v>
      </c>
      <c r="Z163" s="6" t="n">
        <v>40</v>
      </c>
      <c r="AA163" s="6" t="n">
        <v>40</v>
      </c>
      <c r="AB163" s="6" t="n">
        <v>40</v>
      </c>
      <c r="AC163" s="6" t="n">
        <v>45</v>
      </c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7" t="str">
        <f aca="false">IF(OR(NOT(ISNUMBER(BD163)),NOT(ISNUMBER(BE163))),"",BE163-BD163)</f>
        <v/>
      </c>
      <c r="BG163" s="7" t="str">
        <f aca="false">IF(OR(NOT(ISNUMBER(BD163)),BD163=0,NOT(ISNUMBER(BE163))),"",BE163*100/BD163-100)</f>
        <v/>
      </c>
    </row>
    <row r="164" customFormat="false" ht="12.75" hidden="false" customHeight="false" outlineLevel="0" collapsed="false">
      <c r="A164" s="4" t="s">
        <v>146</v>
      </c>
      <c r="B164" s="5" t="s">
        <v>66</v>
      </c>
      <c r="C164" s="5" t="s">
        <v>67</v>
      </c>
      <c r="D164" s="5" t="s">
        <v>91</v>
      </c>
      <c r="E164" s="5" t="s">
        <v>124</v>
      </c>
      <c r="F164" s="6"/>
      <c r="G164" s="6"/>
      <c r="H164" s="6"/>
      <c r="I164" s="6"/>
      <c r="J164" s="6"/>
      <c r="K164" s="6"/>
      <c r="L164" s="6"/>
      <c r="M164" s="6"/>
      <c r="N164" s="6"/>
      <c r="O164" s="6" t="n">
        <v>41.65</v>
      </c>
      <c r="P164" s="6" t="n">
        <v>42</v>
      </c>
      <c r="Q164" s="6" t="n">
        <v>41.2</v>
      </c>
      <c r="R164" s="6" t="n">
        <v>41.2</v>
      </c>
      <c r="S164" s="6" t="n">
        <v>40</v>
      </c>
      <c r="T164" s="6" t="n">
        <v>40</v>
      </c>
      <c r="U164" s="6" t="n">
        <v>40</v>
      </c>
      <c r="V164" s="6" t="n">
        <v>40</v>
      </c>
      <c r="W164" s="6" t="n">
        <v>40</v>
      </c>
      <c r="X164" s="6" t="n">
        <v>38</v>
      </c>
      <c r="Y164" s="6" t="n">
        <v>37</v>
      </c>
      <c r="Z164" s="6" t="n">
        <v>39.5</v>
      </c>
      <c r="AA164" s="6" t="n">
        <v>41.25</v>
      </c>
      <c r="AB164" s="6" t="n">
        <v>42.59</v>
      </c>
      <c r="AC164" s="6" t="n">
        <v>44</v>
      </c>
      <c r="AD164" s="6" t="n">
        <v>46</v>
      </c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7" t="str">
        <f aca="false">IF(OR(NOT(ISNUMBER(BD164)),NOT(ISNUMBER(BE164))),"",BE164-BD164)</f>
        <v/>
      </c>
      <c r="BG164" s="7" t="str">
        <f aca="false">IF(OR(NOT(ISNUMBER(BD164)),BD164=0,NOT(ISNUMBER(BE164))),"",BE164*100/BD164-100)</f>
        <v/>
      </c>
    </row>
    <row r="165" customFormat="false" ht="12.75" hidden="false" customHeight="false" outlineLevel="0" collapsed="false">
      <c r="A165" s="4" t="s">
        <v>146</v>
      </c>
      <c r="B165" s="5" t="s">
        <v>66</v>
      </c>
      <c r="C165" s="5" t="s">
        <v>67</v>
      </c>
      <c r="D165" s="5" t="s">
        <v>125</v>
      </c>
      <c r="E165" s="5" t="s">
        <v>124</v>
      </c>
      <c r="F165" s="6"/>
      <c r="G165" s="6"/>
      <c r="H165" s="6"/>
      <c r="I165" s="6"/>
      <c r="J165" s="6"/>
      <c r="K165" s="6"/>
      <c r="L165" s="6"/>
      <c r="M165" s="6"/>
      <c r="N165" s="6"/>
      <c r="O165" s="6" t="n">
        <v>44</v>
      </c>
      <c r="P165" s="6" t="n">
        <v>43.75</v>
      </c>
      <c r="Q165" s="6" t="n">
        <v>41.37</v>
      </c>
      <c r="R165" s="6" t="n">
        <v>42</v>
      </c>
      <c r="S165" s="6" t="n">
        <v>42</v>
      </c>
      <c r="T165" s="6" t="n">
        <v>41.75</v>
      </c>
      <c r="U165" s="6" t="n">
        <v>43.25</v>
      </c>
      <c r="V165" s="6" t="n">
        <v>43.25</v>
      </c>
      <c r="W165" s="6" t="n">
        <v>41.27</v>
      </c>
      <c r="X165" s="6" t="n">
        <v>39.48</v>
      </c>
      <c r="Y165" s="6" t="n">
        <v>37.78</v>
      </c>
      <c r="Z165" s="6" t="n">
        <v>41.29</v>
      </c>
      <c r="AA165" s="6" t="n">
        <v>43</v>
      </c>
      <c r="AB165" s="6" t="n">
        <v>45</v>
      </c>
      <c r="AC165" s="6" t="n">
        <v>45</v>
      </c>
      <c r="AD165" s="6" t="n">
        <v>45</v>
      </c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7" t="str">
        <f aca="false">IF(OR(NOT(ISNUMBER(BD165)),NOT(ISNUMBER(BE165))),"",BE165-BD165)</f>
        <v/>
      </c>
      <c r="BG165" s="7" t="str">
        <f aca="false">IF(OR(NOT(ISNUMBER(BD165)),BD165=0,NOT(ISNUMBER(BE165))),"",BE165*100/BD165-100)</f>
        <v/>
      </c>
    </row>
    <row r="166" customFormat="false" ht="12.75" hidden="false" customHeight="false" outlineLevel="0" collapsed="false">
      <c r="A166" s="4" t="s">
        <v>146</v>
      </c>
      <c r="B166" s="5" t="s">
        <v>66</v>
      </c>
      <c r="C166" s="5" t="s">
        <v>67</v>
      </c>
      <c r="D166" s="5" t="s">
        <v>70</v>
      </c>
      <c r="E166" s="5" t="s">
        <v>124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 t="n">
        <v>37.84</v>
      </c>
      <c r="R166" s="6" t="n">
        <v>37.84</v>
      </c>
      <c r="S166" s="6" t="n">
        <v>33</v>
      </c>
      <c r="T166" s="6"/>
      <c r="U166" s="6" t="n">
        <v>42</v>
      </c>
      <c r="V166" s="6" t="n">
        <v>42</v>
      </c>
      <c r="W166" s="6" t="n">
        <v>42</v>
      </c>
      <c r="X166" s="6" t="n">
        <v>40</v>
      </c>
      <c r="Y166" s="6" t="n">
        <v>39</v>
      </c>
      <c r="Z166" s="6" t="n">
        <v>41.6</v>
      </c>
      <c r="AA166" s="6" t="n">
        <v>42.33</v>
      </c>
      <c r="AB166" s="6" t="n">
        <v>43.69</v>
      </c>
      <c r="AC166" s="6" t="n">
        <v>43.69</v>
      </c>
      <c r="AD166" s="6" t="n">
        <v>44</v>
      </c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7" t="str">
        <f aca="false">IF(OR(NOT(ISNUMBER(BD166)),NOT(ISNUMBER(BE166))),"",BE166-BD166)</f>
        <v/>
      </c>
      <c r="BG166" s="7" t="str">
        <f aca="false">IF(OR(NOT(ISNUMBER(BD166)),BD166=0,NOT(ISNUMBER(BE166))),"",BE166*100/BD166-100)</f>
        <v/>
      </c>
    </row>
    <row r="167" customFormat="false" ht="12.75" hidden="false" customHeight="false" outlineLevel="0" collapsed="false">
      <c r="A167" s="4" t="s">
        <v>126</v>
      </c>
      <c r="B167" s="5" t="s">
        <v>66</v>
      </c>
      <c r="C167" s="5" t="s">
        <v>67</v>
      </c>
      <c r="D167" s="5" t="s">
        <v>127</v>
      </c>
      <c r="E167" s="5" t="s">
        <v>124</v>
      </c>
      <c r="F167" s="6"/>
      <c r="G167" s="6"/>
      <c r="H167" s="6"/>
      <c r="I167" s="6" t="n">
        <v>8</v>
      </c>
      <c r="J167" s="6"/>
      <c r="K167" s="6" t="n">
        <v>17</v>
      </c>
      <c r="L167" s="6" t="n">
        <v>17</v>
      </c>
      <c r="M167" s="6" t="n">
        <v>17</v>
      </c>
      <c r="N167" s="6" t="n">
        <v>17</v>
      </c>
      <c r="O167" s="6" t="n">
        <v>17</v>
      </c>
      <c r="P167" s="6" t="n">
        <v>17.5</v>
      </c>
      <c r="Q167" s="6" t="n">
        <v>17.5</v>
      </c>
      <c r="R167" s="6"/>
      <c r="S167" s="6" t="n">
        <v>17.5</v>
      </c>
      <c r="T167" s="6" t="n">
        <v>17.5</v>
      </c>
      <c r="U167" s="6" t="n">
        <v>17</v>
      </c>
      <c r="V167" s="6" t="n">
        <v>17</v>
      </c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7" t="str">
        <f aca="false">IF(OR(NOT(ISNUMBER(BD167)),NOT(ISNUMBER(BE167))),"",BE167-BD167)</f>
        <v/>
      </c>
      <c r="BG167" s="7" t="str">
        <f aca="false">IF(OR(NOT(ISNUMBER(BD167)),BD167=0,NOT(ISNUMBER(BE167))),"",BE167*100/BD167-100)</f>
        <v/>
      </c>
    </row>
    <row r="168" customFormat="false" ht="12.75" hidden="false" customHeight="false" outlineLevel="0" collapsed="false">
      <c r="A168" s="4" t="s">
        <v>126</v>
      </c>
      <c r="B168" s="5" t="s">
        <v>66</v>
      </c>
      <c r="C168" s="5" t="s">
        <v>67</v>
      </c>
      <c r="D168" s="5" t="s">
        <v>82</v>
      </c>
      <c r="E168" s="5" t="s">
        <v>124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 t="n">
        <v>15</v>
      </c>
      <c r="BD168" s="6"/>
      <c r="BE168" s="6" t="n">
        <v>15</v>
      </c>
      <c r="BF168" s="7" t="str">
        <f aca="false">IF(OR(NOT(ISNUMBER(BD168)),NOT(ISNUMBER(BE168))),"",BE168-BD168)</f>
        <v/>
      </c>
      <c r="BG168" s="7" t="str">
        <f aca="false">IF(OR(NOT(ISNUMBER(BD168)),BD168=0,NOT(ISNUMBER(BE168))),"",BE168*100/BD168-100)</f>
        <v/>
      </c>
    </row>
    <row r="169" customFormat="false" ht="12.75" hidden="false" customHeight="false" outlineLevel="0" collapsed="false">
      <c r="A169" s="4" t="s">
        <v>147</v>
      </c>
      <c r="B169" s="5" t="s">
        <v>66</v>
      </c>
      <c r="C169" s="5" t="s">
        <v>67</v>
      </c>
      <c r="D169" s="5" t="s">
        <v>68</v>
      </c>
      <c r="E169" s="5" t="s">
        <v>124</v>
      </c>
      <c r="F169" s="6"/>
      <c r="G169" s="6"/>
      <c r="H169" s="6"/>
      <c r="I169" s="6"/>
      <c r="J169" s="6"/>
      <c r="K169" s="6"/>
      <c r="L169" s="6"/>
      <c r="M169" s="6"/>
      <c r="N169" s="6" t="n">
        <v>48</v>
      </c>
      <c r="O169" s="6"/>
      <c r="P169" s="6"/>
      <c r="Q169" s="6"/>
      <c r="R169" s="6"/>
      <c r="S169" s="6" t="n">
        <v>37</v>
      </c>
      <c r="T169" s="6" t="n">
        <v>37</v>
      </c>
      <c r="U169" s="6" t="n">
        <v>38.9074435058841</v>
      </c>
      <c r="V169" s="6" t="n">
        <v>44</v>
      </c>
      <c r="W169" s="6" t="n">
        <v>45</v>
      </c>
      <c r="X169" s="6" t="n">
        <v>40</v>
      </c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7" t="str">
        <f aca="false">IF(OR(NOT(ISNUMBER(BD169)),NOT(ISNUMBER(BE169))),"",BE169-BD169)</f>
        <v/>
      </c>
      <c r="BG169" s="7" t="str">
        <f aca="false">IF(OR(NOT(ISNUMBER(BD169)),BD169=0,NOT(ISNUMBER(BE169))),"",BE169*100/BD169-100)</f>
        <v/>
      </c>
    </row>
    <row r="170" customFormat="false" ht="12.75" hidden="false" customHeight="false" outlineLevel="0" collapsed="false">
      <c r="A170" s="4" t="s">
        <v>148</v>
      </c>
      <c r="B170" s="5" t="s">
        <v>66</v>
      </c>
      <c r="C170" s="5" t="s">
        <v>67</v>
      </c>
      <c r="D170" s="5" t="s">
        <v>144</v>
      </c>
      <c r="E170" s="5" t="s">
        <v>124</v>
      </c>
      <c r="F170" s="6"/>
      <c r="G170" s="6" t="n">
        <v>27</v>
      </c>
      <c r="H170" s="6" t="n">
        <v>27</v>
      </c>
      <c r="I170" s="6" t="n">
        <v>28</v>
      </c>
      <c r="J170" s="6" t="n">
        <v>28</v>
      </c>
      <c r="K170" s="6" t="n">
        <v>28</v>
      </c>
      <c r="L170" s="6" t="n">
        <v>27</v>
      </c>
      <c r="M170" s="6" t="n">
        <v>27</v>
      </c>
      <c r="N170" s="6" t="n">
        <v>28</v>
      </c>
      <c r="O170" s="6" t="n">
        <v>28</v>
      </c>
      <c r="P170" s="6" t="n">
        <v>28</v>
      </c>
      <c r="Q170" s="6" t="n">
        <v>28</v>
      </c>
      <c r="R170" s="6" t="n">
        <v>28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7" t="str">
        <f aca="false">IF(OR(NOT(ISNUMBER(BD170)),NOT(ISNUMBER(BE170))),"",BE170-BD170)</f>
        <v/>
      </c>
      <c r="BG170" s="7" t="str">
        <f aca="false">IF(OR(NOT(ISNUMBER(BD170)),BD170=0,NOT(ISNUMBER(BE170))),"",BE170*100/BD170-100)</f>
        <v/>
      </c>
    </row>
    <row r="171" customFormat="false" ht="12.75" hidden="false" customHeight="false" outlineLevel="0" collapsed="false">
      <c r="A171" s="4" t="s">
        <v>148</v>
      </c>
      <c r="B171" s="5" t="s">
        <v>66</v>
      </c>
      <c r="C171" s="5" t="s">
        <v>67</v>
      </c>
      <c r="D171" s="5" t="s">
        <v>127</v>
      </c>
      <c r="E171" s="5" t="s">
        <v>124</v>
      </c>
      <c r="F171" s="6"/>
      <c r="G171" s="6"/>
      <c r="H171" s="6"/>
      <c r="I171" s="6" t="n">
        <v>25.8</v>
      </c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7" t="str">
        <f aca="false">IF(OR(NOT(ISNUMBER(BD171)),NOT(ISNUMBER(BE171))),"",BE171-BD171)</f>
        <v/>
      </c>
      <c r="BG171" s="7" t="str">
        <f aca="false">IF(OR(NOT(ISNUMBER(BD171)),BD171=0,NOT(ISNUMBER(BE171))),"",BE171*100/BD171-100)</f>
        <v/>
      </c>
    </row>
    <row r="172" customFormat="false" ht="12.75" hidden="false" customHeight="false" outlineLevel="0" collapsed="false">
      <c r="A172" s="4" t="s">
        <v>148</v>
      </c>
      <c r="B172" s="5" t="s">
        <v>66</v>
      </c>
      <c r="C172" s="5" t="s">
        <v>67</v>
      </c>
      <c r="D172" s="5" t="s">
        <v>83</v>
      </c>
      <c r="E172" s="5" t="s">
        <v>124</v>
      </c>
      <c r="F172" s="6"/>
      <c r="G172" s="6"/>
      <c r="H172" s="6"/>
      <c r="I172" s="6"/>
      <c r="J172" s="6"/>
      <c r="K172" s="6" t="n">
        <v>30</v>
      </c>
      <c r="L172" s="6" t="n">
        <v>30</v>
      </c>
      <c r="M172" s="6" t="n">
        <v>33</v>
      </c>
      <c r="N172" s="6" t="n">
        <v>33</v>
      </c>
      <c r="O172" s="6" t="n">
        <v>30</v>
      </c>
      <c r="P172" s="6" t="n">
        <v>30</v>
      </c>
      <c r="Q172" s="6" t="n">
        <v>28</v>
      </c>
      <c r="R172" s="6" t="n">
        <v>28</v>
      </c>
      <c r="S172" s="6" t="n">
        <v>28</v>
      </c>
      <c r="T172" s="6" t="n">
        <v>28</v>
      </c>
      <c r="U172" s="6" t="n">
        <v>28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7" t="str">
        <f aca="false">IF(OR(NOT(ISNUMBER(BD172)),NOT(ISNUMBER(BE172))),"",BE172-BD172)</f>
        <v/>
      </c>
      <c r="BG172" s="7" t="str">
        <f aca="false">IF(OR(NOT(ISNUMBER(BD172)),BD172=0,NOT(ISNUMBER(BE172))),"",BE172*100/BD172-100)</f>
        <v/>
      </c>
    </row>
    <row r="173" customFormat="false" ht="12.75" hidden="false" customHeight="false" outlineLevel="0" collapsed="false">
      <c r="A173" s="4" t="s">
        <v>148</v>
      </c>
      <c r="B173" s="5" t="s">
        <v>66</v>
      </c>
      <c r="C173" s="5" t="s">
        <v>67</v>
      </c>
      <c r="D173" s="5" t="s">
        <v>91</v>
      </c>
      <c r="E173" s="5" t="s">
        <v>124</v>
      </c>
      <c r="F173" s="6"/>
      <c r="G173" s="6"/>
      <c r="H173" s="6"/>
      <c r="I173" s="6" t="n">
        <v>32.5</v>
      </c>
      <c r="J173" s="6" t="n">
        <v>32.5</v>
      </c>
      <c r="K173" s="6" t="n">
        <v>36</v>
      </c>
      <c r="L173" s="6" t="n">
        <v>36</v>
      </c>
      <c r="M173" s="6" t="n">
        <v>36</v>
      </c>
      <c r="N173" s="6" t="n">
        <v>36</v>
      </c>
      <c r="O173" s="6" t="n">
        <v>35.45</v>
      </c>
      <c r="P173" s="6" t="n">
        <v>34.5</v>
      </c>
      <c r="Q173" s="6" t="n">
        <v>33.6</v>
      </c>
      <c r="R173" s="6" t="n">
        <v>33</v>
      </c>
      <c r="S173" s="6" t="n">
        <v>31.35</v>
      </c>
      <c r="T173" s="6" t="n">
        <v>33</v>
      </c>
      <c r="U173" s="6" t="n">
        <v>31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7" t="str">
        <f aca="false">IF(OR(NOT(ISNUMBER(BD173)),NOT(ISNUMBER(BE173))),"",BE173-BD173)</f>
        <v/>
      </c>
      <c r="BG173" s="7" t="str">
        <f aca="false">IF(OR(NOT(ISNUMBER(BD173)),BD173=0,NOT(ISNUMBER(BE173))),"",BE173*100/BD173-100)</f>
        <v/>
      </c>
    </row>
    <row r="174" customFormat="false" ht="12.75" hidden="false" customHeight="false" outlineLevel="0" collapsed="false">
      <c r="A174" s="4" t="s">
        <v>148</v>
      </c>
      <c r="B174" s="5" t="s">
        <v>66</v>
      </c>
      <c r="C174" s="5" t="s">
        <v>67</v>
      </c>
      <c r="D174" s="5" t="s">
        <v>125</v>
      </c>
      <c r="E174" s="5" t="s">
        <v>124</v>
      </c>
      <c r="F174" s="6"/>
      <c r="G174" s="6"/>
      <c r="H174" s="6"/>
      <c r="I174" s="6" t="n">
        <v>33</v>
      </c>
      <c r="J174" s="6" t="n">
        <v>33</v>
      </c>
      <c r="K174" s="6" t="n">
        <v>34</v>
      </c>
      <c r="L174" s="6" t="n">
        <v>35</v>
      </c>
      <c r="M174" s="6" t="n">
        <v>35.5</v>
      </c>
      <c r="N174" s="6" t="n">
        <v>35</v>
      </c>
      <c r="O174" s="6" t="n">
        <v>34.35</v>
      </c>
      <c r="P174" s="6" t="n">
        <v>33.75</v>
      </c>
      <c r="Q174" s="6" t="n">
        <v>33</v>
      </c>
      <c r="R174" s="6" t="n">
        <v>31.5</v>
      </c>
      <c r="S174" s="6" t="n">
        <v>31.5</v>
      </c>
      <c r="T174" s="6" t="n">
        <v>30.25</v>
      </c>
      <c r="U174" s="6" t="n">
        <v>29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7" t="str">
        <f aca="false">IF(OR(NOT(ISNUMBER(BD174)),NOT(ISNUMBER(BE174))),"",BE174-BD174)</f>
        <v/>
      </c>
      <c r="BG174" s="7" t="str">
        <f aca="false">IF(OR(NOT(ISNUMBER(BD174)),BD174=0,NOT(ISNUMBER(BE174))),"",BE174*100/BD174-100)</f>
        <v/>
      </c>
    </row>
    <row r="175" customFormat="false" ht="12.75" hidden="false" customHeight="false" outlineLevel="0" collapsed="false">
      <c r="A175" s="4" t="s">
        <v>148</v>
      </c>
      <c r="B175" s="5" t="s">
        <v>66</v>
      </c>
      <c r="C175" s="5" t="s">
        <v>67</v>
      </c>
      <c r="D175" s="5" t="s">
        <v>70</v>
      </c>
      <c r="E175" s="5" t="s">
        <v>124</v>
      </c>
      <c r="F175" s="6"/>
      <c r="G175" s="6"/>
      <c r="H175" s="6"/>
      <c r="I175" s="6" t="n">
        <v>33.45</v>
      </c>
      <c r="J175" s="6" t="n">
        <v>33.45</v>
      </c>
      <c r="K175" s="6" t="n">
        <v>35</v>
      </c>
      <c r="L175" s="6" t="n">
        <v>42</v>
      </c>
      <c r="M175" s="6" t="n">
        <v>42</v>
      </c>
      <c r="N175" s="6" t="n">
        <v>42</v>
      </c>
      <c r="O175" s="6" t="n">
        <v>41</v>
      </c>
      <c r="P175" s="6" t="n">
        <v>32</v>
      </c>
      <c r="Q175" s="6" t="n">
        <v>31.1</v>
      </c>
      <c r="R175" s="6" t="n">
        <v>30</v>
      </c>
      <c r="S175" s="6" t="n">
        <v>30</v>
      </c>
      <c r="T175" s="6" t="n">
        <v>30</v>
      </c>
      <c r="U175" s="6" t="n">
        <v>28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7" t="str">
        <f aca="false">IF(OR(NOT(ISNUMBER(BD175)),NOT(ISNUMBER(BE175))),"",BE175-BD175)</f>
        <v/>
      </c>
      <c r="BG175" s="7" t="str">
        <f aca="false">IF(OR(NOT(ISNUMBER(BD175)),BD175=0,NOT(ISNUMBER(BE175))),"",BE175*100/BD175-100)</f>
        <v/>
      </c>
    </row>
    <row r="176" customFormat="false" ht="12.75" hidden="false" customHeight="false" outlineLevel="0" collapsed="false">
      <c r="A176" s="4" t="s">
        <v>149</v>
      </c>
      <c r="B176" s="5" t="s">
        <v>66</v>
      </c>
      <c r="C176" s="5" t="s">
        <v>67</v>
      </c>
      <c r="D176" s="5" t="s">
        <v>127</v>
      </c>
      <c r="E176" s="5" t="s">
        <v>124</v>
      </c>
      <c r="F176" s="6"/>
      <c r="G176" s="6"/>
      <c r="H176" s="6"/>
      <c r="I176" s="6" t="n">
        <v>31</v>
      </c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7" t="str">
        <f aca="false">IF(OR(NOT(ISNUMBER(BD176)),NOT(ISNUMBER(BE176))),"",BE176-BD176)</f>
        <v/>
      </c>
      <c r="BG176" s="7" t="str">
        <f aca="false">IF(OR(NOT(ISNUMBER(BD176)),BD176=0,NOT(ISNUMBER(BE176))),"",BE176*100/BD176-100)</f>
        <v/>
      </c>
    </row>
    <row r="177" customFormat="false" ht="12.75" hidden="false" customHeight="false" outlineLevel="0" collapsed="false">
      <c r="A177" s="4" t="s">
        <v>149</v>
      </c>
      <c r="B177" s="5" t="s">
        <v>66</v>
      </c>
      <c r="C177" s="5" t="s">
        <v>67</v>
      </c>
      <c r="D177" s="5" t="s">
        <v>83</v>
      </c>
      <c r="E177" s="5" t="s">
        <v>124</v>
      </c>
      <c r="F177" s="6"/>
      <c r="G177" s="6"/>
      <c r="H177" s="6"/>
      <c r="I177" s="6"/>
      <c r="J177" s="6"/>
      <c r="K177" s="6" t="n">
        <v>25</v>
      </c>
      <c r="L177" s="6" t="n">
        <v>25</v>
      </c>
      <c r="M177" s="6" t="n">
        <v>24</v>
      </c>
      <c r="N177" s="6" t="n">
        <v>24</v>
      </c>
      <c r="O177" s="6" t="n">
        <v>20</v>
      </c>
      <c r="P177" s="6" t="n">
        <v>20</v>
      </c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7" t="str">
        <f aca="false">IF(OR(NOT(ISNUMBER(BD177)),NOT(ISNUMBER(BE177))),"",BE177-BD177)</f>
        <v/>
      </c>
      <c r="BG177" s="7" t="str">
        <f aca="false">IF(OR(NOT(ISNUMBER(BD177)),BD177=0,NOT(ISNUMBER(BE177))),"",BE177*100/BD177-100)</f>
        <v/>
      </c>
    </row>
    <row r="178" customFormat="false" ht="12.75" hidden="false" customHeight="false" outlineLevel="0" collapsed="false">
      <c r="A178" s="4" t="s">
        <v>149</v>
      </c>
      <c r="B178" s="5" t="s">
        <v>66</v>
      </c>
      <c r="C178" s="5" t="s">
        <v>67</v>
      </c>
      <c r="D178" s="5" t="s">
        <v>125</v>
      </c>
      <c r="E178" s="5" t="s">
        <v>124</v>
      </c>
      <c r="F178" s="6"/>
      <c r="G178" s="6"/>
      <c r="H178" s="6"/>
      <c r="I178" s="6" t="n">
        <v>32</v>
      </c>
      <c r="J178" s="6" t="n">
        <v>31</v>
      </c>
      <c r="K178" s="6" t="n">
        <v>32</v>
      </c>
      <c r="L178" s="6" t="n">
        <v>32</v>
      </c>
      <c r="M178" s="6" t="n">
        <v>31</v>
      </c>
      <c r="N178" s="6" t="n">
        <v>31.5</v>
      </c>
      <c r="O178" s="6" t="n">
        <v>32</v>
      </c>
      <c r="P178" s="6" t="n">
        <v>30</v>
      </c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7" t="str">
        <f aca="false">IF(OR(NOT(ISNUMBER(BD178)),NOT(ISNUMBER(BE178))),"",BE178-BD178)</f>
        <v/>
      </c>
      <c r="BG178" s="7" t="str">
        <f aca="false">IF(OR(NOT(ISNUMBER(BD178)),BD178=0,NOT(ISNUMBER(BE178))),"",BE178*100/BD178-100)</f>
        <v/>
      </c>
    </row>
    <row r="179" customFormat="false" ht="12.75" hidden="false" customHeight="false" outlineLevel="0" collapsed="false">
      <c r="A179" s="4" t="s">
        <v>149</v>
      </c>
      <c r="B179" s="5" t="s">
        <v>66</v>
      </c>
      <c r="C179" s="5" t="s">
        <v>67</v>
      </c>
      <c r="D179" s="5" t="s">
        <v>70</v>
      </c>
      <c r="E179" s="5" t="s">
        <v>124</v>
      </c>
      <c r="F179" s="6"/>
      <c r="G179" s="6"/>
      <c r="H179" s="6"/>
      <c r="I179" s="6" t="n">
        <v>29</v>
      </c>
      <c r="J179" s="6" t="n">
        <v>29</v>
      </c>
      <c r="K179" s="6" t="n">
        <v>30</v>
      </c>
      <c r="L179" s="6" t="n">
        <v>33</v>
      </c>
      <c r="M179" s="6" t="n">
        <v>33</v>
      </c>
      <c r="N179" s="6" t="n">
        <v>33</v>
      </c>
      <c r="O179" s="6" t="n">
        <v>33</v>
      </c>
      <c r="P179" s="6" t="n">
        <v>33</v>
      </c>
      <c r="Q179" s="6" t="n">
        <v>30</v>
      </c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7" t="str">
        <f aca="false">IF(OR(NOT(ISNUMBER(BD179)),NOT(ISNUMBER(BE179))),"",BE179-BD179)</f>
        <v/>
      </c>
      <c r="BG179" s="7" t="str">
        <f aca="false">IF(OR(NOT(ISNUMBER(BD179)),BD179=0,NOT(ISNUMBER(BE179))),"",BE179*100/BD179-100)</f>
        <v/>
      </c>
    </row>
    <row r="180" customFormat="false" ht="12.75" hidden="false" customHeight="false" outlineLevel="0" collapsed="false">
      <c r="A180" s="4" t="s">
        <v>150</v>
      </c>
      <c r="B180" s="5" t="s">
        <v>66</v>
      </c>
      <c r="C180" s="5" t="s">
        <v>67</v>
      </c>
      <c r="D180" s="5" t="s">
        <v>144</v>
      </c>
      <c r="E180" s="5" t="s">
        <v>124</v>
      </c>
      <c r="F180" s="6"/>
      <c r="G180" s="6"/>
      <c r="H180" s="6"/>
      <c r="I180" s="6" t="n">
        <v>27</v>
      </c>
      <c r="J180" s="6" t="n">
        <v>27</v>
      </c>
      <c r="K180" s="6" t="n">
        <v>29</v>
      </c>
      <c r="L180" s="6" t="n">
        <v>28</v>
      </c>
      <c r="M180" s="6" t="n">
        <v>28</v>
      </c>
      <c r="N180" s="6" t="n">
        <v>29</v>
      </c>
      <c r="O180" s="6" t="n">
        <v>31</v>
      </c>
      <c r="P180" s="6" t="n">
        <v>31</v>
      </c>
      <c r="Q180" s="6" t="n">
        <v>31</v>
      </c>
      <c r="R180" s="6" t="n">
        <v>31</v>
      </c>
      <c r="S180" s="6" t="n">
        <v>32</v>
      </c>
      <c r="T180" s="6" t="n">
        <v>32</v>
      </c>
      <c r="U180" s="6" t="n">
        <v>32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7" t="str">
        <f aca="false">IF(OR(NOT(ISNUMBER(BD180)),NOT(ISNUMBER(BE180))),"",BE180-BD180)</f>
        <v/>
      </c>
      <c r="BG180" s="7" t="str">
        <f aca="false">IF(OR(NOT(ISNUMBER(BD180)),BD180=0,NOT(ISNUMBER(BE180))),"",BE180*100/BD180-100)</f>
        <v/>
      </c>
    </row>
    <row r="181" customFormat="false" ht="12.75" hidden="false" customHeight="false" outlineLevel="0" collapsed="false">
      <c r="A181" s="4" t="s">
        <v>150</v>
      </c>
      <c r="B181" s="5" t="s">
        <v>66</v>
      </c>
      <c r="C181" s="5" t="s">
        <v>67</v>
      </c>
      <c r="D181" s="5" t="s">
        <v>91</v>
      </c>
      <c r="E181" s="5" t="s">
        <v>124</v>
      </c>
      <c r="F181" s="6"/>
      <c r="G181" s="6"/>
      <c r="H181" s="6"/>
      <c r="I181" s="6" t="n">
        <v>35</v>
      </c>
      <c r="J181" s="6" t="n">
        <v>35</v>
      </c>
      <c r="K181" s="6" t="n">
        <v>39</v>
      </c>
      <c r="L181" s="6" t="n">
        <v>42</v>
      </c>
      <c r="M181" s="6" t="n">
        <v>45</v>
      </c>
      <c r="N181" s="6" t="n">
        <v>42</v>
      </c>
      <c r="O181" s="6" t="n">
        <v>41</v>
      </c>
      <c r="P181" s="6" t="n">
        <v>41</v>
      </c>
      <c r="Q181" s="6" t="n">
        <v>40</v>
      </c>
      <c r="R181" s="6" t="n">
        <v>41</v>
      </c>
      <c r="S181" s="6" t="n">
        <v>40</v>
      </c>
      <c r="T181" s="6" t="n">
        <v>40</v>
      </c>
      <c r="U181" s="6" t="n">
        <v>38</v>
      </c>
      <c r="V181" s="6" t="n">
        <v>38</v>
      </c>
      <c r="W181" s="6" t="n">
        <v>38</v>
      </c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7" t="str">
        <f aca="false">IF(OR(NOT(ISNUMBER(BD181)),NOT(ISNUMBER(BE181))),"",BE181-BD181)</f>
        <v/>
      </c>
      <c r="BG181" s="7" t="str">
        <f aca="false">IF(OR(NOT(ISNUMBER(BD181)),BD181=0,NOT(ISNUMBER(BE181))),"",BE181*100/BD181-100)</f>
        <v/>
      </c>
    </row>
    <row r="182" customFormat="false" ht="12.75" hidden="false" customHeight="false" outlineLevel="0" collapsed="false">
      <c r="A182" s="4" t="s">
        <v>150</v>
      </c>
      <c r="B182" s="5" t="s">
        <v>66</v>
      </c>
      <c r="C182" s="5" t="s">
        <v>67</v>
      </c>
      <c r="D182" s="5" t="s">
        <v>125</v>
      </c>
      <c r="E182" s="5" t="s">
        <v>124</v>
      </c>
      <c r="F182" s="6"/>
      <c r="G182" s="6"/>
      <c r="H182" s="6"/>
      <c r="I182" s="6" t="n">
        <v>36</v>
      </c>
      <c r="J182" s="6" t="n">
        <v>36</v>
      </c>
      <c r="K182" s="6" t="n">
        <v>38</v>
      </c>
      <c r="L182" s="6" t="n">
        <v>39</v>
      </c>
      <c r="M182" s="6" t="n">
        <v>41.25</v>
      </c>
      <c r="N182" s="6" t="n">
        <v>42</v>
      </c>
      <c r="O182" s="6" t="n">
        <v>41.56</v>
      </c>
      <c r="P182" s="6" t="n">
        <v>43.62</v>
      </c>
      <c r="Q182" s="6" t="n">
        <v>41.95</v>
      </c>
      <c r="R182" s="6" t="n">
        <v>39</v>
      </c>
      <c r="S182" s="6" t="n">
        <v>39</v>
      </c>
      <c r="T182" s="6" t="n">
        <v>40</v>
      </c>
      <c r="U182" s="6" t="n">
        <v>39.4</v>
      </c>
      <c r="V182" s="6" t="n">
        <v>38.25</v>
      </c>
      <c r="W182" s="6" t="n">
        <v>37.45</v>
      </c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7" t="str">
        <f aca="false">IF(OR(NOT(ISNUMBER(BD182)),NOT(ISNUMBER(BE182))),"",BE182-BD182)</f>
        <v/>
      </c>
      <c r="BG182" s="7" t="str">
        <f aca="false">IF(OR(NOT(ISNUMBER(BD182)),BD182=0,NOT(ISNUMBER(BE182))),"",BE182*100/BD182-100)</f>
        <v/>
      </c>
    </row>
    <row r="183" customFormat="false" ht="12.75" hidden="false" customHeight="false" outlineLevel="0" collapsed="false">
      <c r="A183" s="4" t="s">
        <v>151</v>
      </c>
      <c r="B183" s="5" t="s">
        <v>66</v>
      </c>
      <c r="C183" s="5" t="s">
        <v>67</v>
      </c>
      <c r="D183" s="5" t="s">
        <v>144</v>
      </c>
      <c r="E183" s="5" t="s">
        <v>124</v>
      </c>
      <c r="F183" s="6" t="n">
        <v>19</v>
      </c>
      <c r="G183" s="6" t="n">
        <v>19</v>
      </c>
      <c r="H183" s="6" t="n">
        <v>19</v>
      </c>
      <c r="I183" s="6" t="n">
        <v>17</v>
      </c>
      <c r="J183" s="6" t="n">
        <v>17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 t="n">
        <v>23</v>
      </c>
      <c r="AX183" s="6" t="n">
        <v>22</v>
      </c>
      <c r="AY183" s="6" t="n">
        <v>22</v>
      </c>
      <c r="AZ183" s="6" t="n">
        <v>22</v>
      </c>
      <c r="BA183" s="6" t="n">
        <v>22</v>
      </c>
      <c r="BB183" s="6" t="n">
        <v>22</v>
      </c>
      <c r="BC183" s="6" t="n">
        <v>22</v>
      </c>
      <c r="BD183" s="6" t="n">
        <v>22</v>
      </c>
      <c r="BE183" s="6" t="n">
        <v>22</v>
      </c>
      <c r="BF183" s="7" t="n">
        <f aca="false">IF(OR(NOT(ISNUMBER(BD183)),NOT(ISNUMBER(BE183))),"",BE183-BD183)</f>
        <v>0</v>
      </c>
      <c r="BG183" s="7" t="n">
        <f aca="false">IF(OR(NOT(ISNUMBER(BD183)),BD183=0,NOT(ISNUMBER(BE183))),"",BE183*100/BD183-100)</f>
        <v>0</v>
      </c>
      <c r="BH183" s="7" t="n">
        <v>3</v>
      </c>
      <c r="BI183" s="7" t="n">
        <v>15.79</v>
      </c>
    </row>
    <row r="184" customFormat="false" ht="12.75" hidden="false" customHeight="false" outlineLevel="0" collapsed="false">
      <c r="A184" s="4" t="s">
        <v>152</v>
      </c>
      <c r="B184" s="5" t="s">
        <v>66</v>
      </c>
      <c r="C184" s="5" t="s">
        <v>67</v>
      </c>
      <c r="D184" s="5" t="s">
        <v>128</v>
      </c>
      <c r="E184" s="5" t="s">
        <v>90</v>
      </c>
      <c r="F184" s="6" t="n">
        <v>42.5</v>
      </c>
      <c r="G184" s="6" t="n">
        <v>42.5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 t="n">
        <v>19.55</v>
      </c>
      <c r="AW184" s="6" t="n">
        <v>19.55</v>
      </c>
      <c r="AX184" s="6" t="n">
        <v>19.55</v>
      </c>
      <c r="AY184" s="6" t="n">
        <v>19.4</v>
      </c>
      <c r="AZ184" s="6" t="n">
        <v>19.4</v>
      </c>
      <c r="BA184" s="6" t="n">
        <v>19.25</v>
      </c>
      <c r="BB184" s="6" t="n">
        <v>19.25</v>
      </c>
      <c r="BC184" s="6" t="n">
        <v>19.65</v>
      </c>
      <c r="BD184" s="6" t="n">
        <v>19.65</v>
      </c>
      <c r="BE184" s="6" t="n">
        <v>19.65</v>
      </c>
      <c r="BF184" s="7" t="n">
        <f aca="false">IF(OR(NOT(ISNUMBER(BD184)),NOT(ISNUMBER(BE184))),"",BE184-BD184)</f>
        <v>0</v>
      </c>
      <c r="BG184" s="7" t="n">
        <f aca="false">IF(OR(NOT(ISNUMBER(BD184)),BD184=0,NOT(ISNUMBER(BE184))),"",BE184*100/BD184-100)</f>
        <v>0</v>
      </c>
      <c r="BH184" s="7" t="n">
        <v>-22.85</v>
      </c>
      <c r="BI184" s="7" t="n">
        <v>-53.76</v>
      </c>
    </row>
    <row r="185" customFormat="false" ht="12.75" hidden="false" customHeight="false" outlineLevel="0" collapsed="false">
      <c r="A185" s="4" t="s">
        <v>152</v>
      </c>
      <c r="B185" s="5" t="s">
        <v>66</v>
      </c>
      <c r="C185" s="5" t="s">
        <v>67</v>
      </c>
      <c r="D185" s="5" t="s">
        <v>82</v>
      </c>
      <c r="E185" s="5" t="s">
        <v>124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 t="n">
        <v>20</v>
      </c>
      <c r="BD185" s="6"/>
      <c r="BE185" s="6" t="n">
        <v>19.7</v>
      </c>
      <c r="BF185" s="7" t="str">
        <f aca="false">IF(OR(NOT(ISNUMBER(BD185)),NOT(ISNUMBER(BE185))),"",BE185-BD185)</f>
        <v/>
      </c>
      <c r="BG185" s="7" t="str">
        <f aca="false">IF(OR(NOT(ISNUMBER(BD185)),BD185=0,NOT(ISNUMBER(BE185))),"",BE185*100/BD185-100)</f>
        <v/>
      </c>
    </row>
    <row r="186" customFormat="false" ht="12.75" hidden="false" customHeight="false" outlineLevel="0" collapsed="false">
      <c r="A186" s="4" t="s">
        <v>152</v>
      </c>
      <c r="B186" s="5" t="s">
        <v>66</v>
      </c>
      <c r="C186" s="5" t="s">
        <v>67</v>
      </c>
      <c r="D186" s="5" t="s">
        <v>83</v>
      </c>
      <c r="E186" s="5" t="s">
        <v>124</v>
      </c>
      <c r="F186" s="6" t="n">
        <v>19</v>
      </c>
      <c r="G186" s="6" t="n">
        <v>19</v>
      </c>
      <c r="H186" s="6" t="n">
        <v>19</v>
      </c>
      <c r="I186" s="6" t="n">
        <v>12</v>
      </c>
      <c r="J186" s="6" t="n">
        <v>12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 t="n">
        <v>21</v>
      </c>
      <c r="BE186" s="6" t="n">
        <v>21</v>
      </c>
      <c r="BF186" s="7" t="n">
        <f aca="false">IF(OR(NOT(ISNUMBER(BD186)),NOT(ISNUMBER(BE186))),"",BE186-BD186)</f>
        <v>0</v>
      </c>
      <c r="BG186" s="7" t="n">
        <f aca="false">IF(OR(NOT(ISNUMBER(BD186)),BD186=0,NOT(ISNUMBER(BE186))),"",BE186*100/BD186-100)</f>
        <v>0</v>
      </c>
      <c r="BH186" s="7" t="n">
        <v>0</v>
      </c>
      <c r="BI186" s="7" t="n">
        <v>0</v>
      </c>
    </row>
    <row r="187" customFormat="false" ht="12.75" hidden="false" customHeight="false" outlineLevel="0" collapsed="false">
      <c r="A187" s="4" t="s">
        <v>152</v>
      </c>
      <c r="B187" s="5" t="s">
        <v>66</v>
      </c>
      <c r="C187" s="5" t="s">
        <v>67</v>
      </c>
      <c r="D187" s="5" t="s">
        <v>91</v>
      </c>
      <c r="E187" s="5" t="s">
        <v>124</v>
      </c>
      <c r="F187" s="6" t="n">
        <v>19</v>
      </c>
      <c r="G187" s="6" t="n">
        <v>18.36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 t="n">
        <v>21</v>
      </c>
      <c r="AQ187" s="6" t="n">
        <v>21</v>
      </c>
      <c r="AR187" s="6" t="n">
        <v>20.15</v>
      </c>
      <c r="AS187" s="6" t="n">
        <v>19.65</v>
      </c>
      <c r="AT187" s="6" t="n">
        <v>19.65</v>
      </c>
      <c r="AU187" s="6" t="n">
        <v>19.89</v>
      </c>
      <c r="AV187" s="6" t="n">
        <v>19.25</v>
      </c>
      <c r="AW187" s="6" t="n">
        <v>19.25</v>
      </c>
      <c r="AX187" s="6" t="n">
        <v>19.25</v>
      </c>
      <c r="AY187" s="6" t="n">
        <v>19</v>
      </c>
      <c r="AZ187" s="6" t="n">
        <v>19</v>
      </c>
      <c r="BA187" s="6" t="n">
        <v>19</v>
      </c>
      <c r="BB187" s="6" t="n">
        <v>19</v>
      </c>
      <c r="BC187" s="6" t="n">
        <v>19.45</v>
      </c>
      <c r="BD187" s="6" t="n">
        <v>19</v>
      </c>
      <c r="BE187" s="6" t="n">
        <v>18.75</v>
      </c>
      <c r="BF187" s="7" t="n">
        <f aca="false">IF(OR(NOT(ISNUMBER(BD187)),NOT(ISNUMBER(BE187))),"",BE187-BD187)</f>
        <v>-0.25</v>
      </c>
      <c r="BG187" s="7" t="n">
        <f aca="false">IF(OR(NOT(ISNUMBER(BD187)),BD187=0,NOT(ISNUMBER(BE187))),"",BE187*100/BD187-100)</f>
        <v>-1.31578947368421</v>
      </c>
      <c r="BH187" s="7" t="n">
        <v>-0.25</v>
      </c>
      <c r="BI187" s="7" t="n">
        <v>-1.32</v>
      </c>
    </row>
    <row r="188" customFormat="false" ht="12.75" hidden="false" customHeight="false" outlineLevel="0" collapsed="false">
      <c r="A188" s="4" t="s">
        <v>152</v>
      </c>
      <c r="B188" s="5" t="s">
        <v>66</v>
      </c>
      <c r="C188" s="5" t="s">
        <v>67</v>
      </c>
      <c r="D188" s="5" t="s">
        <v>125</v>
      </c>
      <c r="E188" s="5" t="s">
        <v>124</v>
      </c>
      <c r="F188" s="6" t="n">
        <v>18.45</v>
      </c>
      <c r="G188" s="6" t="n">
        <v>18</v>
      </c>
      <c r="H188" s="6" t="n">
        <v>18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 t="n">
        <v>22</v>
      </c>
      <c r="AQ188" s="6" t="n">
        <v>21</v>
      </c>
      <c r="AR188" s="6" t="n">
        <v>19.3</v>
      </c>
      <c r="AS188" s="6" t="n">
        <v>19.8</v>
      </c>
      <c r="AT188" s="6" t="n">
        <v>19.8</v>
      </c>
      <c r="AU188" s="6" t="n">
        <v>20.45</v>
      </c>
      <c r="AV188" s="6" t="n">
        <v>20.45</v>
      </c>
      <c r="AW188" s="6" t="n">
        <v>20</v>
      </c>
      <c r="AX188" s="6" t="n">
        <v>20</v>
      </c>
      <c r="AY188" s="6" t="n">
        <v>20</v>
      </c>
      <c r="AZ188" s="6" t="n">
        <v>20</v>
      </c>
      <c r="BA188" s="6" t="n">
        <v>19.54</v>
      </c>
      <c r="BB188" s="6" t="n">
        <v>19.54</v>
      </c>
      <c r="BC188" s="6" t="n">
        <v>19.75</v>
      </c>
      <c r="BD188" s="6" t="n">
        <v>19.5</v>
      </c>
      <c r="BE188" s="6" t="n">
        <v>19.5</v>
      </c>
      <c r="BF188" s="7" t="n">
        <f aca="false">IF(OR(NOT(ISNUMBER(BD188)),NOT(ISNUMBER(BE188))),"",BE188-BD188)</f>
        <v>0</v>
      </c>
      <c r="BG188" s="7" t="n">
        <f aca="false">IF(OR(NOT(ISNUMBER(BD188)),BD188=0,NOT(ISNUMBER(BE188))),"",BE188*100/BD188-100)</f>
        <v>0</v>
      </c>
      <c r="BH188" s="7" t="n">
        <v>0.5</v>
      </c>
      <c r="BI188" s="7" t="n">
        <v>2.63</v>
      </c>
    </row>
    <row r="189" customFormat="false" ht="12.75" hidden="false" customHeight="false" outlineLevel="0" collapsed="false">
      <c r="A189" s="4" t="s">
        <v>152</v>
      </c>
      <c r="B189" s="5" t="s">
        <v>66</v>
      </c>
      <c r="C189" s="5" t="s">
        <v>67</v>
      </c>
      <c r="D189" s="5" t="s">
        <v>70</v>
      </c>
      <c r="E189" s="5" t="s">
        <v>124</v>
      </c>
      <c r="F189" s="6"/>
      <c r="G189" s="6" t="n">
        <v>16.3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 t="n">
        <v>20</v>
      </c>
      <c r="AR189" s="6" t="n">
        <v>19.75</v>
      </c>
      <c r="AS189" s="6" t="n">
        <v>20.56</v>
      </c>
      <c r="AT189" s="6" t="n">
        <v>20.56</v>
      </c>
      <c r="AU189" s="6"/>
      <c r="AV189" s="6" t="n">
        <v>20.95</v>
      </c>
      <c r="AW189" s="6" t="n">
        <v>20.95</v>
      </c>
      <c r="AX189" s="6" t="n">
        <v>20.95</v>
      </c>
      <c r="AY189" s="6" t="n">
        <v>20.25</v>
      </c>
      <c r="AZ189" s="6" t="n">
        <v>20</v>
      </c>
      <c r="BA189" s="6" t="n">
        <v>20.15</v>
      </c>
      <c r="BB189" s="6" t="n">
        <v>20.15</v>
      </c>
      <c r="BC189" s="6" t="n">
        <v>19.85</v>
      </c>
      <c r="BD189" s="6" t="n">
        <v>20</v>
      </c>
      <c r="BE189" s="6" t="n">
        <v>20</v>
      </c>
      <c r="BF189" s="7" t="n">
        <f aca="false">IF(OR(NOT(ISNUMBER(BD189)),NOT(ISNUMBER(BE189))),"",BE189-BD189)</f>
        <v>0</v>
      </c>
      <c r="BG189" s="7" t="n">
        <f aca="false">IF(OR(NOT(ISNUMBER(BD189)),BD189=0,NOT(ISNUMBER(BE189))),"",BE189*100/BD189-100)</f>
        <v>0</v>
      </c>
    </row>
    <row r="190" customFormat="false" ht="12.75" hidden="false" customHeight="false" outlineLevel="0" collapsed="false">
      <c r="A190" s="4" t="s">
        <v>153</v>
      </c>
      <c r="B190" s="5" t="s">
        <v>66</v>
      </c>
      <c r="C190" s="5" t="s">
        <v>67</v>
      </c>
      <c r="D190" s="5" t="s">
        <v>68</v>
      </c>
      <c r="E190" s="5" t="s">
        <v>124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 t="n">
        <v>26</v>
      </c>
      <c r="BE190" s="6" t="n">
        <v>26</v>
      </c>
      <c r="BF190" s="7" t="n">
        <f aca="false">IF(OR(NOT(ISNUMBER(BD190)),NOT(ISNUMBER(BE190))),"",BE190-BD190)</f>
        <v>0</v>
      </c>
      <c r="BG190" s="7" t="n">
        <f aca="false">IF(OR(NOT(ISNUMBER(BD190)),BD190=0,NOT(ISNUMBER(BE190))),"",BE190*100/BD190-100)</f>
        <v>0</v>
      </c>
    </row>
    <row r="191" customFormat="false" ht="12.75" hidden="false" customHeight="false" outlineLevel="0" collapsed="false">
      <c r="A191" s="4" t="s">
        <v>154</v>
      </c>
      <c r="B191" s="5" t="s">
        <v>66</v>
      </c>
      <c r="C191" s="5" t="s">
        <v>67</v>
      </c>
      <c r="D191" s="5" t="s">
        <v>127</v>
      </c>
      <c r="E191" s="5" t="s">
        <v>124</v>
      </c>
      <c r="F191" s="6"/>
      <c r="G191" s="6"/>
      <c r="H191" s="6"/>
      <c r="I191" s="6" t="n">
        <v>24</v>
      </c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7" t="str">
        <f aca="false">IF(OR(NOT(ISNUMBER(BD191)),NOT(ISNUMBER(BE191))),"",BE191-BD191)</f>
        <v/>
      </c>
      <c r="BG191" s="7" t="str">
        <f aca="false">IF(OR(NOT(ISNUMBER(BD191)),BD191=0,NOT(ISNUMBER(BE191))),"",BE191*100/BD191-100)</f>
        <v/>
      </c>
    </row>
    <row r="192" customFormat="false" ht="12.75" hidden="false" customHeight="false" outlineLevel="0" collapsed="false">
      <c r="A192" s="4" t="s">
        <v>154</v>
      </c>
      <c r="B192" s="5" t="s">
        <v>66</v>
      </c>
      <c r="C192" s="5" t="s">
        <v>67</v>
      </c>
      <c r="D192" s="5" t="s">
        <v>82</v>
      </c>
      <c r="E192" s="5" t="s">
        <v>124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 t="n">
        <v>22</v>
      </c>
      <c r="BD192" s="6"/>
      <c r="BE192" s="6" t="n">
        <v>21.5</v>
      </c>
      <c r="BF192" s="7" t="str">
        <f aca="false">IF(OR(NOT(ISNUMBER(BD192)),NOT(ISNUMBER(BE192))),"",BE192-BD192)</f>
        <v/>
      </c>
      <c r="BG192" s="7" t="str">
        <f aca="false">IF(OR(NOT(ISNUMBER(BD192)),BD192=0,NOT(ISNUMBER(BE192))),"",BE192*100/BD192-100)</f>
        <v/>
      </c>
    </row>
    <row r="193" customFormat="false" ht="12.75" hidden="false" customHeight="false" outlineLevel="0" collapsed="false">
      <c r="A193" s="4" t="s">
        <v>88</v>
      </c>
      <c r="B193" s="5" t="s">
        <v>66</v>
      </c>
      <c r="C193" s="5" t="s">
        <v>67</v>
      </c>
      <c r="D193" s="5" t="s">
        <v>79</v>
      </c>
      <c r="E193" s="5" t="s">
        <v>124</v>
      </c>
      <c r="F193" s="6"/>
      <c r="G193" s="6"/>
      <c r="H193" s="6"/>
      <c r="I193" s="6" t="n">
        <v>24.36</v>
      </c>
      <c r="J193" s="6" t="n">
        <v>17</v>
      </c>
      <c r="K193" s="6" t="n">
        <v>17</v>
      </c>
      <c r="L193" s="6" t="n">
        <v>17</v>
      </c>
      <c r="M193" s="6" t="n">
        <v>17</v>
      </c>
      <c r="N193" s="6" t="n">
        <v>17</v>
      </c>
      <c r="O193" s="6" t="n">
        <v>17</v>
      </c>
      <c r="P193" s="6" t="n">
        <v>17.5</v>
      </c>
      <c r="Q193" s="6" t="n">
        <v>17.5</v>
      </c>
      <c r="R193" s="6" t="n">
        <v>17.5</v>
      </c>
      <c r="S193" s="6" t="n">
        <v>17.5</v>
      </c>
      <c r="T193" s="6" t="n">
        <v>17.5</v>
      </c>
      <c r="U193" s="6" t="n">
        <v>17</v>
      </c>
      <c r="V193" s="6" t="n">
        <v>17</v>
      </c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7" t="str">
        <f aca="false">IF(OR(NOT(ISNUMBER(BD193)),NOT(ISNUMBER(BE193))),"",BE193-BD193)</f>
        <v/>
      </c>
      <c r="BG193" s="7" t="str">
        <f aca="false">IF(OR(NOT(ISNUMBER(BD193)),BD193=0,NOT(ISNUMBER(BE193))),"",BE193*100/BD193-100)</f>
        <v/>
      </c>
    </row>
    <row r="194" customFormat="false" ht="12.75" hidden="false" customHeight="false" outlineLevel="0" collapsed="false">
      <c r="A194" s="3" t="s">
        <v>155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</row>
    <row r="195" customFormat="false" ht="12.75" hidden="false" customHeight="false" outlineLevel="0" collapsed="false">
      <c r="A195" s="4" t="s">
        <v>88</v>
      </c>
      <c r="B195" s="5" t="s">
        <v>66</v>
      </c>
      <c r="C195" s="5" t="s">
        <v>67</v>
      </c>
      <c r="D195" s="5" t="s">
        <v>125</v>
      </c>
      <c r="E195" s="5" t="s">
        <v>124</v>
      </c>
      <c r="F195" s="6"/>
      <c r="G195" s="6"/>
      <c r="H195" s="6"/>
      <c r="I195" s="6" t="n">
        <v>24</v>
      </c>
      <c r="J195" s="6" t="n">
        <v>24</v>
      </c>
      <c r="K195" s="6" t="n">
        <v>24</v>
      </c>
      <c r="L195" s="6" t="n">
        <v>24</v>
      </c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7" t="str">
        <f aca="false">IF(OR(NOT(ISNUMBER(BD195)),NOT(ISNUMBER(BE195))),"",BE195-BD195)</f>
        <v/>
      </c>
      <c r="BG195" s="7" t="str">
        <f aca="false">IF(OR(NOT(ISNUMBER(BD195)),BD195=0,NOT(ISNUMBER(BE195))),"",BE195*100/BD195-100)</f>
        <v/>
      </c>
    </row>
    <row r="196" customFormat="false" ht="12.75" hidden="false" customHeight="false" outlineLevel="0" collapsed="false">
      <c r="A196" s="2" t="s">
        <v>156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</row>
    <row r="197" customFormat="false" ht="12.75" hidden="false" customHeight="false" outlineLevel="0" collapsed="false">
      <c r="A197" s="3" t="s">
        <v>157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12.75" hidden="false" customHeight="false" outlineLevel="0" collapsed="false">
      <c r="A198" s="4" t="s">
        <v>158</v>
      </c>
      <c r="B198" s="5" t="s">
        <v>66</v>
      </c>
      <c r="C198" s="5" t="s">
        <v>100</v>
      </c>
      <c r="D198" s="5" t="s">
        <v>81</v>
      </c>
      <c r="E198" s="5" t="s">
        <v>114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 t="n">
        <v>112</v>
      </c>
      <c r="T198" s="6" t="n">
        <v>112</v>
      </c>
      <c r="U198" s="6" t="n">
        <v>115</v>
      </c>
      <c r="V198" s="6" t="n">
        <v>135</v>
      </c>
      <c r="W198" s="6" t="n">
        <v>140</v>
      </c>
      <c r="X198" s="6" t="n">
        <v>170</v>
      </c>
      <c r="Y198" s="6" t="n">
        <v>170</v>
      </c>
      <c r="Z198" s="6" t="n">
        <v>175</v>
      </c>
      <c r="AA198" s="6" t="n">
        <v>175</v>
      </c>
      <c r="AB198" s="6" t="n">
        <v>165</v>
      </c>
      <c r="AC198" s="6" t="n">
        <v>165</v>
      </c>
      <c r="AD198" s="6" t="n">
        <v>160</v>
      </c>
      <c r="AE198" s="6" t="n">
        <v>160</v>
      </c>
      <c r="AF198" s="6" t="n">
        <v>160</v>
      </c>
      <c r="AG198" s="6" t="n">
        <v>150</v>
      </c>
      <c r="AH198" s="6" t="n">
        <v>150</v>
      </c>
      <c r="AI198" s="6" t="n">
        <v>150</v>
      </c>
      <c r="AJ198" s="6"/>
      <c r="AK198" s="6"/>
      <c r="AL198" s="6"/>
      <c r="AM198" s="6"/>
      <c r="AN198" s="6"/>
      <c r="AO198" s="6" t="n">
        <v>150</v>
      </c>
      <c r="AP198" s="6" t="n">
        <v>150</v>
      </c>
      <c r="AQ198" s="6" t="n">
        <v>150</v>
      </c>
      <c r="AR198" s="6" t="n">
        <v>150</v>
      </c>
      <c r="AS198" s="6" t="n">
        <v>150</v>
      </c>
      <c r="AT198" s="6" t="n">
        <v>150</v>
      </c>
      <c r="AU198" s="6" t="n">
        <v>150</v>
      </c>
      <c r="AV198" s="6" t="n">
        <v>150</v>
      </c>
      <c r="AW198" s="6" t="n">
        <v>150</v>
      </c>
      <c r="AX198" s="6" t="n">
        <v>150</v>
      </c>
      <c r="AY198" s="6" t="n">
        <v>150</v>
      </c>
      <c r="AZ198" s="6" t="n">
        <v>150</v>
      </c>
      <c r="BA198" s="6" t="n">
        <v>150</v>
      </c>
      <c r="BB198" s="6" t="n">
        <v>150</v>
      </c>
      <c r="BC198" s="6" t="n">
        <v>150</v>
      </c>
      <c r="BD198" s="6" t="n">
        <v>150</v>
      </c>
      <c r="BE198" s="6" t="n">
        <v>150</v>
      </c>
      <c r="BF198" s="7" t="n">
        <f aca="false">IF(OR(NOT(ISNUMBER(BD198)),NOT(ISNUMBER(BE198))),"",BE198-BD198)</f>
        <v>0</v>
      </c>
      <c r="BG198" s="7" t="n">
        <f aca="false">IF(OR(NOT(ISNUMBER(BD198)),BD198=0,NOT(ISNUMBER(BE198))),"",BE198*100/BD198-100)</f>
        <v>0</v>
      </c>
    </row>
    <row r="199" customFormat="false" ht="12.75" hidden="false" customHeight="false" outlineLevel="0" collapsed="false">
      <c r="A199" s="4" t="s">
        <v>159</v>
      </c>
      <c r="B199" s="5" t="s">
        <v>66</v>
      </c>
      <c r="C199" s="5" t="s">
        <v>100</v>
      </c>
      <c r="D199" s="5" t="s">
        <v>78</v>
      </c>
      <c r="E199" s="5" t="s">
        <v>90</v>
      </c>
      <c r="F199" s="6" t="n">
        <v>185</v>
      </c>
      <c r="G199" s="6" t="n">
        <v>186</v>
      </c>
      <c r="H199" s="6" t="n">
        <v>190</v>
      </c>
      <c r="I199" s="6" t="n">
        <v>190</v>
      </c>
      <c r="J199" s="6" t="n">
        <v>190</v>
      </c>
      <c r="K199" s="6" t="n">
        <v>196</v>
      </c>
      <c r="L199" s="6" t="n">
        <v>199</v>
      </c>
      <c r="M199" s="6" t="n">
        <v>200</v>
      </c>
      <c r="N199" s="6" t="n">
        <v>200</v>
      </c>
      <c r="O199" s="6" t="n">
        <v>198</v>
      </c>
      <c r="P199" s="6" t="n">
        <v>192</v>
      </c>
      <c r="Q199" s="6" t="n">
        <v>188</v>
      </c>
      <c r="R199" s="6" t="n">
        <v>184</v>
      </c>
      <c r="S199" s="6" t="n">
        <v>178</v>
      </c>
      <c r="T199" s="6" t="n">
        <v>170</v>
      </c>
      <c r="U199" s="6" t="n">
        <v>150</v>
      </c>
      <c r="V199" s="6" t="n">
        <v>150</v>
      </c>
      <c r="W199" s="6" t="n">
        <v>146</v>
      </c>
      <c r="X199" s="6" t="n">
        <v>146</v>
      </c>
      <c r="Y199" s="6" t="n">
        <v>144</v>
      </c>
      <c r="Z199" s="6" t="n">
        <v>144</v>
      </c>
      <c r="AA199" s="6" t="n">
        <v>144</v>
      </c>
      <c r="AB199" s="6" t="n">
        <v>144</v>
      </c>
      <c r="AC199" s="6" t="n">
        <v>144</v>
      </c>
      <c r="AD199" s="6" t="n">
        <v>144</v>
      </c>
      <c r="AE199" s="6" t="n">
        <v>144</v>
      </c>
      <c r="AF199" s="6" t="n">
        <v>144</v>
      </c>
      <c r="AG199" s="6" t="n">
        <v>144</v>
      </c>
      <c r="AH199" s="6" t="n">
        <v>144</v>
      </c>
      <c r="AI199" s="6" t="n">
        <v>144</v>
      </c>
      <c r="AJ199" s="6" t="n">
        <v>144</v>
      </c>
      <c r="AK199" s="6" t="n">
        <v>144</v>
      </c>
      <c r="AL199" s="6" t="n">
        <v>146</v>
      </c>
      <c r="AM199" s="6" t="n">
        <v>148</v>
      </c>
      <c r="AN199" s="6" t="n">
        <v>150</v>
      </c>
      <c r="AO199" s="6" t="n">
        <v>153</v>
      </c>
      <c r="AP199" s="6" t="n">
        <v>153</v>
      </c>
      <c r="AQ199" s="6" t="n">
        <v>160</v>
      </c>
      <c r="AR199" s="6" t="n">
        <v>163</v>
      </c>
      <c r="AS199" s="6" t="n">
        <v>166</v>
      </c>
      <c r="AT199" s="6" t="n">
        <v>166</v>
      </c>
      <c r="AU199" s="6" t="n">
        <v>172</v>
      </c>
      <c r="AV199" s="6" t="n">
        <v>175</v>
      </c>
      <c r="AW199" s="6" t="n">
        <v>175</v>
      </c>
      <c r="AX199" s="6" t="n">
        <v>175</v>
      </c>
      <c r="AY199" s="6" t="n">
        <v>178</v>
      </c>
      <c r="AZ199" s="6" t="n">
        <v>178</v>
      </c>
      <c r="BA199" s="6" t="n">
        <v>180</v>
      </c>
      <c r="BB199" s="6" t="n">
        <v>180</v>
      </c>
      <c r="BC199" s="6" t="n">
        <v>180</v>
      </c>
      <c r="BD199" s="6" t="n">
        <v>179</v>
      </c>
      <c r="BE199" s="6" t="n">
        <v>175</v>
      </c>
      <c r="BF199" s="7" t="n">
        <f aca="false">IF(OR(NOT(ISNUMBER(BD199)),NOT(ISNUMBER(BE199))),"",BE199-BD199)</f>
        <v>-4</v>
      </c>
      <c r="BG199" s="7" t="n">
        <f aca="false">IF(OR(NOT(ISNUMBER(BD199)),BD199=0,NOT(ISNUMBER(BE199))),"",BE199*100/BD199-100)</f>
        <v>-2.23463687150839</v>
      </c>
      <c r="BH199" s="7" t="n">
        <v>-10</v>
      </c>
      <c r="BI199" s="7" t="n">
        <v>-5.41</v>
      </c>
    </row>
    <row r="200" customFormat="false" ht="12.75" hidden="false" customHeight="false" outlineLevel="0" collapsed="false">
      <c r="A200" s="4" t="s">
        <v>159</v>
      </c>
      <c r="B200" s="5" t="s">
        <v>66</v>
      </c>
      <c r="C200" s="5" t="s">
        <v>100</v>
      </c>
      <c r="D200" s="5" t="s">
        <v>160</v>
      </c>
      <c r="E200" s="5" t="s">
        <v>114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 t="n">
        <v>132.22</v>
      </c>
      <c r="T200" s="6"/>
      <c r="U200" s="6"/>
      <c r="V200" s="6"/>
      <c r="W200" s="6"/>
      <c r="X200" s="6" t="n">
        <v>132</v>
      </c>
      <c r="Y200" s="6"/>
      <c r="Z200" s="6" t="n">
        <v>132.22</v>
      </c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 t="n">
        <v>132.22</v>
      </c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7" t="str">
        <f aca="false">IF(OR(NOT(ISNUMBER(BD200)),NOT(ISNUMBER(BE200))),"",BE200-BD200)</f>
        <v/>
      </c>
      <c r="BG200" s="7" t="str">
        <f aca="false">IF(OR(NOT(ISNUMBER(BD200)),BD200=0,NOT(ISNUMBER(BE200))),"",BE200*100/BD200-100)</f>
        <v/>
      </c>
    </row>
    <row r="201" customFormat="false" ht="12.75" hidden="false" customHeight="false" outlineLevel="0" collapsed="false">
      <c r="A201" s="4" t="s">
        <v>159</v>
      </c>
      <c r="B201" s="5" t="s">
        <v>66</v>
      </c>
      <c r="C201" s="5" t="s">
        <v>100</v>
      </c>
      <c r="D201" s="5" t="s">
        <v>74</v>
      </c>
      <c r="E201" s="5" t="s">
        <v>114</v>
      </c>
      <c r="F201" s="6" t="n">
        <v>150</v>
      </c>
      <c r="G201" s="6" t="n">
        <v>155</v>
      </c>
      <c r="H201" s="6" t="n">
        <v>150</v>
      </c>
      <c r="I201" s="6" t="n">
        <v>150</v>
      </c>
      <c r="J201" s="6" t="n">
        <v>150</v>
      </c>
      <c r="K201" s="6" t="n">
        <v>155</v>
      </c>
      <c r="L201" s="6" t="n">
        <v>155</v>
      </c>
      <c r="M201" s="6" t="n">
        <v>155</v>
      </c>
      <c r="N201" s="6" t="n">
        <v>155</v>
      </c>
      <c r="O201" s="6" t="n">
        <v>155</v>
      </c>
      <c r="P201" s="6" t="n">
        <v>155</v>
      </c>
      <c r="Q201" s="6" t="n">
        <v>155</v>
      </c>
      <c r="R201" s="6" t="n">
        <v>153</v>
      </c>
      <c r="S201" s="6" t="n">
        <v>153</v>
      </c>
      <c r="T201" s="6" t="n">
        <v>153</v>
      </c>
      <c r="U201" s="6" t="n">
        <v>153</v>
      </c>
      <c r="V201" s="6" t="n">
        <v>150</v>
      </c>
      <c r="W201" s="6" t="n">
        <v>150</v>
      </c>
      <c r="X201" s="6" t="n">
        <v>150</v>
      </c>
      <c r="Y201" s="6" t="n">
        <v>150</v>
      </c>
      <c r="Z201" s="6" t="n">
        <v>148</v>
      </c>
      <c r="AA201" s="6" t="n">
        <v>150</v>
      </c>
      <c r="AB201" s="6" t="n">
        <v>148</v>
      </c>
      <c r="AC201" s="6" t="n">
        <v>150</v>
      </c>
      <c r="AD201" s="6" t="n">
        <v>148</v>
      </c>
      <c r="AE201" s="6" t="n">
        <v>148</v>
      </c>
      <c r="AF201" s="6" t="n">
        <v>151</v>
      </c>
      <c r="AG201" s="6" t="n">
        <v>151</v>
      </c>
      <c r="AH201" s="6" t="n">
        <v>151</v>
      </c>
      <c r="AI201" s="6" t="n">
        <v>152</v>
      </c>
      <c r="AJ201" s="6" t="n">
        <v>152</v>
      </c>
      <c r="AK201" s="6" t="n">
        <v>152</v>
      </c>
      <c r="AL201" s="6" t="n">
        <v>152</v>
      </c>
      <c r="AM201" s="6" t="n">
        <v>152</v>
      </c>
      <c r="AN201" s="6" t="n">
        <v>155</v>
      </c>
      <c r="AO201" s="6" t="n">
        <v>155</v>
      </c>
      <c r="AP201" s="6" t="n">
        <v>155</v>
      </c>
      <c r="AQ201" s="6" t="n">
        <v>155</v>
      </c>
      <c r="AR201" s="6" t="n">
        <v>155</v>
      </c>
      <c r="AS201" s="6" t="n">
        <v>155</v>
      </c>
      <c r="AT201" s="6" t="n">
        <v>155</v>
      </c>
      <c r="AU201" s="6" t="n">
        <v>155</v>
      </c>
      <c r="AV201" s="6" t="n">
        <v>155</v>
      </c>
      <c r="AW201" s="6" t="n">
        <v>155</v>
      </c>
      <c r="AX201" s="6" t="n">
        <v>155</v>
      </c>
      <c r="AY201" s="6" t="n">
        <v>155</v>
      </c>
      <c r="AZ201" s="6" t="n">
        <v>155</v>
      </c>
      <c r="BA201" s="6" t="n">
        <v>155</v>
      </c>
      <c r="BB201" s="6" t="n">
        <v>155</v>
      </c>
      <c r="BC201" s="6" t="n">
        <v>155</v>
      </c>
      <c r="BD201" s="6" t="n">
        <v>155</v>
      </c>
      <c r="BE201" s="6" t="n">
        <v>155</v>
      </c>
      <c r="BF201" s="7" t="n">
        <f aca="false">IF(OR(NOT(ISNUMBER(BD201)),NOT(ISNUMBER(BE201))),"",BE201-BD201)</f>
        <v>0</v>
      </c>
      <c r="BG201" s="7" t="n">
        <f aca="false">IF(OR(NOT(ISNUMBER(BD201)),BD201=0,NOT(ISNUMBER(BE201))),"",BE201*100/BD201-100)</f>
        <v>0</v>
      </c>
      <c r="BH201" s="7" t="n">
        <v>5</v>
      </c>
      <c r="BI201" s="7" t="n">
        <v>3.33</v>
      </c>
    </row>
    <row r="202" customFormat="false" ht="12.75" hidden="false" customHeight="false" outlineLevel="0" collapsed="false">
      <c r="A202" s="3" t="s">
        <v>103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</row>
    <row r="203" customFormat="false" ht="12.75" hidden="false" customHeight="false" outlineLevel="0" collapsed="false">
      <c r="A203" s="4" t="s">
        <v>88</v>
      </c>
      <c r="B203" s="5" t="s">
        <v>66</v>
      </c>
      <c r="C203" s="5" t="s">
        <v>100</v>
      </c>
      <c r="D203" s="5" t="s">
        <v>79</v>
      </c>
      <c r="E203" s="5" t="s">
        <v>114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 t="n">
        <v>150</v>
      </c>
      <c r="Y203" s="6" t="n">
        <v>150</v>
      </c>
      <c r="Z203" s="6" t="n">
        <v>150</v>
      </c>
      <c r="AA203" s="6" t="n">
        <v>150</v>
      </c>
      <c r="AB203" s="6" t="n">
        <v>135</v>
      </c>
      <c r="AC203" s="6" t="n">
        <v>135</v>
      </c>
      <c r="AD203" s="6" t="n">
        <v>135</v>
      </c>
      <c r="AE203" s="6" t="n">
        <v>135</v>
      </c>
      <c r="AF203" s="6" t="n">
        <v>135</v>
      </c>
      <c r="AG203" s="6" t="n">
        <v>115</v>
      </c>
      <c r="AH203" s="6" t="n">
        <v>115</v>
      </c>
      <c r="AI203" s="6" t="n">
        <v>115</v>
      </c>
      <c r="AJ203" s="6"/>
      <c r="AK203" s="6"/>
      <c r="AL203" s="6"/>
      <c r="AM203" s="6"/>
      <c r="AN203" s="6"/>
      <c r="AO203" s="6" t="n">
        <v>115</v>
      </c>
      <c r="AP203" s="6" t="n">
        <v>115</v>
      </c>
      <c r="AQ203" s="6" t="n">
        <v>115</v>
      </c>
      <c r="AR203" s="6" t="n">
        <v>115</v>
      </c>
      <c r="AS203" s="6" t="n">
        <v>115</v>
      </c>
      <c r="AT203" s="6" t="n">
        <v>115</v>
      </c>
      <c r="AU203" s="6" t="n">
        <v>115</v>
      </c>
      <c r="AV203" s="6" t="n">
        <v>115</v>
      </c>
      <c r="AW203" s="6" t="n">
        <v>115</v>
      </c>
      <c r="AX203" s="6" t="n">
        <v>115</v>
      </c>
      <c r="AY203" s="6" t="n">
        <v>115</v>
      </c>
      <c r="AZ203" s="6" t="n">
        <v>115</v>
      </c>
      <c r="BA203" s="6" t="n">
        <v>115</v>
      </c>
      <c r="BB203" s="6" t="n">
        <v>115</v>
      </c>
      <c r="BC203" s="6" t="n">
        <v>115</v>
      </c>
      <c r="BD203" s="6" t="n">
        <v>115</v>
      </c>
      <c r="BE203" s="6" t="n">
        <v>115</v>
      </c>
      <c r="BF203" s="7" t="n">
        <f aca="false">IF(OR(NOT(ISNUMBER(BD203)),NOT(ISNUMBER(BE203))),"",BE203-BD203)</f>
        <v>0</v>
      </c>
      <c r="BG203" s="7" t="n">
        <f aca="false">IF(OR(NOT(ISNUMBER(BD203)),BD203=0,NOT(ISNUMBER(BE203))),"",BE203*100/BD203-100)</f>
        <v>0</v>
      </c>
    </row>
    <row r="204" customFormat="false" ht="12.75" hidden="false" customHeight="false" outlineLevel="0" collapsed="false">
      <c r="A204" s="4" t="s">
        <v>88</v>
      </c>
      <c r="B204" s="5" t="s">
        <v>66</v>
      </c>
      <c r="C204" s="5" t="s">
        <v>100</v>
      </c>
      <c r="D204" s="5" t="s">
        <v>81</v>
      </c>
      <c r="E204" s="5" t="s">
        <v>114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 t="n">
        <v>110</v>
      </c>
      <c r="V204" s="6" t="n">
        <v>110</v>
      </c>
      <c r="W204" s="6" t="n">
        <v>110</v>
      </c>
      <c r="X204" s="6" t="n">
        <v>150</v>
      </c>
      <c r="Y204" s="6" t="n">
        <v>150</v>
      </c>
      <c r="Z204" s="6" t="n">
        <v>150</v>
      </c>
      <c r="AA204" s="6" t="n">
        <v>150</v>
      </c>
      <c r="AB204" s="6" t="n">
        <v>135</v>
      </c>
      <c r="AC204" s="6" t="n">
        <v>135</v>
      </c>
      <c r="AD204" s="6" t="n">
        <v>135</v>
      </c>
      <c r="AE204" s="6" t="n">
        <v>135</v>
      </c>
      <c r="AF204" s="6" t="n">
        <v>135</v>
      </c>
      <c r="AG204" s="6" t="n">
        <v>115</v>
      </c>
      <c r="AH204" s="6" t="n">
        <v>115</v>
      </c>
      <c r="AI204" s="6" t="n">
        <v>115</v>
      </c>
      <c r="AJ204" s="6"/>
      <c r="AK204" s="6"/>
      <c r="AL204" s="6"/>
      <c r="AM204" s="6"/>
      <c r="AN204" s="6"/>
      <c r="AO204" s="6" t="n">
        <v>115</v>
      </c>
      <c r="AP204" s="6" t="n">
        <v>115</v>
      </c>
      <c r="AQ204" s="6" t="n">
        <v>115</v>
      </c>
      <c r="AR204" s="6" t="n">
        <v>115</v>
      </c>
      <c r="AS204" s="6" t="n">
        <v>115</v>
      </c>
      <c r="AT204" s="6" t="n">
        <v>115</v>
      </c>
      <c r="AU204" s="6" t="n">
        <v>115</v>
      </c>
      <c r="AV204" s="6" t="n">
        <v>115</v>
      </c>
      <c r="AW204" s="6" t="n">
        <v>115</v>
      </c>
      <c r="AX204" s="6" t="n">
        <v>115</v>
      </c>
      <c r="AY204" s="6" t="n">
        <v>115</v>
      </c>
      <c r="AZ204" s="6" t="n">
        <v>115</v>
      </c>
      <c r="BA204" s="6" t="n">
        <v>115</v>
      </c>
      <c r="BB204" s="6" t="n">
        <v>115</v>
      </c>
      <c r="BC204" s="6" t="n">
        <v>115</v>
      </c>
      <c r="BD204" s="6" t="n">
        <v>115</v>
      </c>
      <c r="BE204" s="6" t="n">
        <v>115</v>
      </c>
      <c r="BF204" s="7" t="n">
        <f aca="false">IF(OR(NOT(ISNUMBER(BD204)),NOT(ISNUMBER(BE204))),"",BE204-BD204)</f>
        <v>0</v>
      </c>
      <c r="BG204" s="7" t="n">
        <f aca="false">IF(OR(NOT(ISNUMBER(BD204)),BD204=0,NOT(ISNUMBER(BE204))),"",BE204*100/BD204-100)</f>
        <v>0</v>
      </c>
    </row>
    <row r="205" customFormat="false" ht="12.75" hidden="false" customHeight="false" outlineLevel="0" collapsed="false">
      <c r="A205" s="3" t="s">
        <v>161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</row>
    <row r="206" customFormat="false" ht="12.75" hidden="false" customHeight="false" outlineLevel="0" collapsed="false">
      <c r="A206" s="4" t="s">
        <v>162</v>
      </c>
      <c r="B206" s="5" t="s">
        <v>66</v>
      </c>
      <c r="C206" s="5" t="s">
        <v>100</v>
      </c>
      <c r="D206" s="5" t="s">
        <v>79</v>
      </c>
      <c r="E206" s="5" t="s">
        <v>114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 t="n">
        <v>75</v>
      </c>
      <c r="AE206" s="6" t="n">
        <v>75</v>
      </c>
      <c r="AF206" s="6" t="n">
        <v>75</v>
      </c>
      <c r="AG206" s="6" t="n">
        <v>75</v>
      </c>
      <c r="AH206" s="6" t="n">
        <v>75</v>
      </c>
      <c r="AI206" s="6" t="n">
        <v>75</v>
      </c>
      <c r="AJ206" s="6"/>
      <c r="AK206" s="6"/>
      <c r="AL206" s="6"/>
      <c r="AM206" s="6"/>
      <c r="AN206" s="6"/>
      <c r="AO206" s="6" t="n">
        <v>75</v>
      </c>
      <c r="AP206" s="6" t="n">
        <v>75</v>
      </c>
      <c r="AQ206" s="6" t="n">
        <v>75</v>
      </c>
      <c r="AR206" s="6" t="n">
        <v>75</v>
      </c>
      <c r="AS206" s="6" t="n">
        <v>75</v>
      </c>
      <c r="AT206" s="6" t="n">
        <v>75</v>
      </c>
      <c r="AU206" s="6" t="n">
        <v>75</v>
      </c>
      <c r="AV206" s="6" t="n">
        <v>75</v>
      </c>
      <c r="AW206" s="6" t="n">
        <v>75</v>
      </c>
      <c r="AX206" s="6" t="n">
        <v>75</v>
      </c>
      <c r="AY206" s="6" t="n">
        <v>75</v>
      </c>
      <c r="AZ206" s="6" t="n">
        <v>75</v>
      </c>
      <c r="BA206" s="6" t="n">
        <v>75</v>
      </c>
      <c r="BB206" s="6" t="n">
        <v>75</v>
      </c>
      <c r="BC206" s="6" t="n">
        <v>75</v>
      </c>
      <c r="BD206" s="6" t="n">
        <v>75</v>
      </c>
      <c r="BE206" s="6" t="n">
        <v>75</v>
      </c>
      <c r="BF206" s="7" t="n">
        <f aca="false">IF(OR(NOT(ISNUMBER(BD206)),NOT(ISNUMBER(BE206))),"",BE206-BD206)</f>
        <v>0</v>
      </c>
      <c r="BG206" s="7" t="n">
        <f aca="false">IF(OR(NOT(ISNUMBER(BD206)),BD206=0,NOT(ISNUMBER(BE206))),"",BE206*100/BD206-100)</f>
        <v>0</v>
      </c>
    </row>
    <row r="207" customFormat="false" ht="12.75" hidden="false" customHeight="false" outlineLevel="0" collapsed="false">
      <c r="A207" s="4" t="s">
        <v>162</v>
      </c>
      <c r="B207" s="5" t="s">
        <v>66</v>
      </c>
      <c r="C207" s="5" t="s">
        <v>100</v>
      </c>
      <c r="D207" s="5" t="s">
        <v>81</v>
      </c>
      <c r="E207" s="5" t="s">
        <v>114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 t="n">
        <v>75</v>
      </c>
      <c r="AE207" s="6" t="n">
        <v>75</v>
      </c>
      <c r="AF207" s="6" t="n">
        <v>75</v>
      </c>
      <c r="AG207" s="6" t="n">
        <v>75</v>
      </c>
      <c r="AH207" s="6" t="n">
        <v>75</v>
      </c>
      <c r="AI207" s="6" t="n">
        <v>75</v>
      </c>
      <c r="AJ207" s="6"/>
      <c r="AK207" s="6"/>
      <c r="AL207" s="6"/>
      <c r="AM207" s="6"/>
      <c r="AN207" s="6"/>
      <c r="AO207" s="6" t="n">
        <v>75</v>
      </c>
      <c r="AP207" s="6" t="n">
        <v>75</v>
      </c>
      <c r="AQ207" s="6" t="n">
        <v>75</v>
      </c>
      <c r="AR207" s="6" t="n">
        <v>75</v>
      </c>
      <c r="AS207" s="6" t="n">
        <v>75</v>
      </c>
      <c r="AT207" s="6" t="n">
        <v>75</v>
      </c>
      <c r="AU207" s="6" t="n">
        <v>75</v>
      </c>
      <c r="AV207" s="6" t="n">
        <v>75</v>
      </c>
      <c r="AW207" s="6" t="n">
        <v>75</v>
      </c>
      <c r="AX207" s="6" t="n">
        <v>75</v>
      </c>
      <c r="AY207" s="6" t="n">
        <v>75</v>
      </c>
      <c r="AZ207" s="6" t="n">
        <v>75</v>
      </c>
      <c r="BA207" s="6" t="n">
        <v>75</v>
      </c>
      <c r="BB207" s="6" t="n">
        <v>75</v>
      </c>
      <c r="BC207" s="6" t="n">
        <v>75</v>
      </c>
      <c r="BD207" s="6" t="n">
        <v>75</v>
      </c>
      <c r="BE207" s="6" t="n">
        <v>75</v>
      </c>
      <c r="BF207" s="7" t="n">
        <f aca="false">IF(OR(NOT(ISNUMBER(BD207)),NOT(ISNUMBER(BE207))),"",BE207-BD207)</f>
        <v>0</v>
      </c>
      <c r="BG207" s="7" t="n">
        <f aca="false">IF(OR(NOT(ISNUMBER(BD207)),BD207=0,NOT(ISNUMBER(BE207))),"",BE207*100/BD207-100)</f>
        <v>0</v>
      </c>
    </row>
    <row r="208" customFormat="false" ht="12.75" hidden="false" customHeight="false" outlineLevel="0" collapsed="false">
      <c r="A208" s="3" t="s">
        <v>163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</row>
    <row r="209" customFormat="false" ht="12.75" hidden="false" customHeight="false" outlineLevel="0" collapsed="false">
      <c r="A209" s="4" t="s">
        <v>88</v>
      </c>
      <c r="B209" s="5" t="s">
        <v>66</v>
      </c>
      <c r="C209" s="5" t="s">
        <v>100</v>
      </c>
      <c r="D209" s="5" t="s">
        <v>79</v>
      </c>
      <c r="E209" s="5" t="s">
        <v>114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 t="n">
        <v>110</v>
      </c>
      <c r="V209" s="6" t="n">
        <v>110</v>
      </c>
      <c r="W209" s="6" t="n">
        <v>110</v>
      </c>
      <c r="X209" s="6"/>
      <c r="Y209" s="6"/>
      <c r="Z209" s="6"/>
      <c r="AA209" s="6"/>
      <c r="AB209" s="6"/>
      <c r="AC209" s="6" t="n">
        <v>165</v>
      </c>
      <c r="AD209" s="6" t="n">
        <v>165</v>
      </c>
      <c r="AE209" s="6" t="n">
        <v>165</v>
      </c>
      <c r="AF209" s="6" t="n">
        <v>165</v>
      </c>
      <c r="AG209" s="6" t="n">
        <v>165</v>
      </c>
      <c r="AH209" s="6" t="n">
        <v>165</v>
      </c>
      <c r="AI209" s="6" t="n">
        <v>165</v>
      </c>
      <c r="AJ209" s="6"/>
      <c r="AK209" s="6"/>
      <c r="AL209" s="6"/>
      <c r="AM209" s="6"/>
      <c r="AN209" s="6"/>
      <c r="AO209" s="6" t="n">
        <v>165</v>
      </c>
      <c r="AP209" s="6" t="n">
        <v>165</v>
      </c>
      <c r="AQ209" s="6" t="n">
        <v>165</v>
      </c>
      <c r="AR209" s="6" t="n">
        <v>165</v>
      </c>
      <c r="AS209" s="6" t="n">
        <v>165</v>
      </c>
      <c r="AT209" s="6" t="n">
        <v>165</v>
      </c>
      <c r="AU209" s="6" t="n">
        <v>165</v>
      </c>
      <c r="AV209" s="6" t="n">
        <v>165</v>
      </c>
      <c r="AW209" s="6" t="n">
        <v>165</v>
      </c>
      <c r="AX209" s="6" t="n">
        <v>165</v>
      </c>
      <c r="AY209" s="6" t="n">
        <v>165</v>
      </c>
      <c r="AZ209" s="6" t="n">
        <v>165</v>
      </c>
      <c r="BA209" s="6" t="n">
        <v>165</v>
      </c>
      <c r="BB209" s="6" t="n">
        <v>165</v>
      </c>
      <c r="BC209" s="6" t="n">
        <v>165</v>
      </c>
      <c r="BD209" s="6" t="n">
        <v>165</v>
      </c>
      <c r="BE209" s="6" t="n">
        <v>165</v>
      </c>
      <c r="BF209" s="7" t="n">
        <f aca="false">IF(OR(NOT(ISNUMBER(BD209)),NOT(ISNUMBER(BE209))),"",BE209-BD209)</f>
        <v>0</v>
      </c>
      <c r="BG209" s="7" t="n">
        <f aca="false">IF(OR(NOT(ISNUMBER(BD209)),BD209=0,NOT(ISNUMBER(BE209))),"",BE209*100/BD209-100)</f>
        <v>0</v>
      </c>
    </row>
    <row r="210" customFormat="false" ht="12.75" hidden="false" customHeight="false" outlineLevel="0" collapsed="false">
      <c r="A210" s="4" t="s">
        <v>88</v>
      </c>
      <c r="B210" s="5" t="s">
        <v>66</v>
      </c>
      <c r="C210" s="5" t="s">
        <v>100</v>
      </c>
      <c r="D210" s="5" t="s">
        <v>81</v>
      </c>
      <c r="E210" s="5" t="s">
        <v>114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 t="n">
        <v>180</v>
      </c>
      <c r="Z210" s="6" t="n">
        <v>180</v>
      </c>
      <c r="AA210" s="6" t="n">
        <v>180</v>
      </c>
      <c r="AB210" s="6" t="n">
        <v>165</v>
      </c>
      <c r="AC210" s="6" t="n">
        <v>165</v>
      </c>
      <c r="AD210" s="6" t="n">
        <v>165</v>
      </c>
      <c r="AE210" s="6" t="n">
        <v>165</v>
      </c>
      <c r="AF210" s="6" t="n">
        <v>165</v>
      </c>
      <c r="AG210" s="6" t="n">
        <v>165</v>
      </c>
      <c r="AH210" s="6" t="n">
        <v>165</v>
      </c>
      <c r="AI210" s="6" t="n">
        <v>165</v>
      </c>
      <c r="AJ210" s="6"/>
      <c r="AK210" s="6"/>
      <c r="AL210" s="6"/>
      <c r="AM210" s="6"/>
      <c r="AN210" s="6"/>
      <c r="AO210" s="6" t="n">
        <v>165</v>
      </c>
      <c r="AP210" s="6" t="n">
        <v>165</v>
      </c>
      <c r="AQ210" s="6" t="n">
        <v>165</v>
      </c>
      <c r="AR210" s="6" t="n">
        <v>165</v>
      </c>
      <c r="AS210" s="6" t="n">
        <v>165</v>
      </c>
      <c r="AT210" s="6" t="n">
        <v>165</v>
      </c>
      <c r="AU210" s="6" t="n">
        <v>165</v>
      </c>
      <c r="AV210" s="6" t="n">
        <v>165</v>
      </c>
      <c r="AW210" s="6" t="n">
        <v>165</v>
      </c>
      <c r="AX210" s="6" t="n">
        <v>165</v>
      </c>
      <c r="AY210" s="6" t="n">
        <v>165</v>
      </c>
      <c r="AZ210" s="6" t="n">
        <v>165</v>
      </c>
      <c r="BA210" s="6" t="n">
        <v>165</v>
      </c>
      <c r="BB210" s="6" t="n">
        <v>165</v>
      </c>
      <c r="BC210" s="6" t="n">
        <v>165</v>
      </c>
      <c r="BD210" s="6" t="n">
        <v>165</v>
      </c>
      <c r="BE210" s="6" t="n">
        <v>165</v>
      </c>
      <c r="BF210" s="7" t="n">
        <f aca="false">IF(OR(NOT(ISNUMBER(BD210)),NOT(ISNUMBER(BE210))),"",BE210-BD210)</f>
        <v>0</v>
      </c>
      <c r="BG210" s="7" t="n">
        <f aca="false">IF(OR(NOT(ISNUMBER(BD210)),BD210=0,NOT(ISNUMBER(BE210))),"",BE210*100/BD210-100)</f>
        <v>0</v>
      </c>
    </row>
    <row r="211" customFormat="false" ht="12.75" hidden="false" customHeight="false" outlineLevel="0" collapsed="false">
      <c r="A211" s="2" t="s">
        <v>164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</row>
    <row r="212" customFormat="false" ht="12.75" hidden="false" customHeight="false" outlineLevel="0" collapsed="false">
      <c r="A212" s="3" t="s">
        <v>165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</row>
    <row r="213" customFormat="false" ht="12.75" hidden="false" customHeight="false" outlineLevel="0" collapsed="false">
      <c r="A213" s="4" t="s">
        <v>88</v>
      </c>
      <c r="B213" s="5" t="s">
        <v>66</v>
      </c>
      <c r="C213" s="5" t="s">
        <v>100</v>
      </c>
      <c r="D213" s="5" t="s">
        <v>78</v>
      </c>
      <c r="E213" s="5" t="s">
        <v>108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 t="n">
        <v>588.9</v>
      </c>
      <c r="AS213" s="6" t="n">
        <v>588.9</v>
      </c>
      <c r="AT213" s="6" t="n">
        <v>588.9</v>
      </c>
      <c r="AU213" s="6" t="n">
        <v>588.9</v>
      </c>
      <c r="AV213" s="6" t="n">
        <v>588.9</v>
      </c>
      <c r="AW213" s="6" t="n">
        <v>588.9</v>
      </c>
      <c r="AX213" s="6"/>
      <c r="AY213" s="6"/>
      <c r="AZ213" s="6"/>
      <c r="BA213" s="6"/>
      <c r="BB213" s="6"/>
      <c r="BC213" s="6"/>
      <c r="BD213" s="6"/>
      <c r="BE213" s="6"/>
      <c r="BF213" s="7" t="str">
        <f aca="false">IF(OR(NOT(ISNUMBER(BD213)),NOT(ISNUMBER(BE213))),"",BE213-BD213)</f>
        <v/>
      </c>
      <c r="BG213" s="7" t="str">
        <f aca="false">IF(OR(NOT(ISNUMBER(BD213)),BD213=0,NOT(ISNUMBER(BE213))),"",BE213*100/BD213-100)</f>
        <v/>
      </c>
    </row>
    <row r="214" customFormat="false" ht="12.75" hidden="false" customHeight="false" outlineLevel="0" collapsed="false">
      <c r="A214" s="4" t="s">
        <v>88</v>
      </c>
      <c r="B214" s="5" t="s">
        <v>66</v>
      </c>
      <c r="C214" s="5" t="s">
        <v>100</v>
      </c>
      <c r="D214" s="5" t="s">
        <v>74</v>
      </c>
      <c r="E214" s="5" t="s">
        <v>108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 t="n">
        <v>560</v>
      </c>
      <c r="AS214" s="6" t="n">
        <v>510</v>
      </c>
      <c r="AT214" s="6" t="n">
        <v>507</v>
      </c>
      <c r="AU214" s="6" t="n">
        <v>507</v>
      </c>
      <c r="AV214" s="6" t="n">
        <v>500</v>
      </c>
      <c r="AW214" s="6" t="n">
        <v>500</v>
      </c>
      <c r="AX214" s="6" t="n">
        <v>500</v>
      </c>
      <c r="AY214" s="6" t="n">
        <v>453</v>
      </c>
      <c r="AZ214" s="6"/>
      <c r="BA214" s="6"/>
      <c r="BB214" s="6"/>
      <c r="BC214" s="6"/>
      <c r="BD214" s="6"/>
      <c r="BE214" s="6"/>
      <c r="BF214" s="7" t="str">
        <f aca="false">IF(OR(NOT(ISNUMBER(BD214)),NOT(ISNUMBER(BE214))),"",BE214-BD214)</f>
        <v/>
      </c>
      <c r="BG214" s="7" t="str">
        <f aca="false">IF(OR(NOT(ISNUMBER(BD214)),BD214=0,NOT(ISNUMBER(BE214))),"",BE214*100/BD214-100)</f>
        <v/>
      </c>
    </row>
    <row r="215" customFormat="false" ht="12.75" hidden="false" customHeight="false" outlineLevel="0" collapsed="false">
      <c r="A215" s="3" t="s">
        <v>166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</row>
    <row r="216" customFormat="false" ht="12.75" hidden="false" customHeight="false" outlineLevel="0" collapsed="false">
      <c r="A216" s="4" t="s">
        <v>88</v>
      </c>
      <c r="B216" s="5" t="s">
        <v>66</v>
      </c>
      <c r="C216" s="5" t="s">
        <v>100</v>
      </c>
      <c r="D216" s="5" t="s">
        <v>70</v>
      </c>
      <c r="E216" s="5" t="s">
        <v>101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 t="n">
        <v>320</v>
      </c>
      <c r="AO216" s="6" t="n">
        <v>320</v>
      </c>
      <c r="AP216" s="6" t="n">
        <v>320</v>
      </c>
      <c r="AQ216" s="6" t="n">
        <v>319.45</v>
      </c>
      <c r="AR216" s="6" t="n">
        <v>319.45</v>
      </c>
      <c r="AS216" s="6" t="n">
        <v>318.36</v>
      </c>
      <c r="AT216" s="6" t="n">
        <v>318.15</v>
      </c>
      <c r="AU216" s="6" t="n">
        <v>318.15</v>
      </c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7" t="str">
        <f aca="false">IF(OR(NOT(ISNUMBER(BD216)),NOT(ISNUMBER(BE216))),"",BE216-BD216)</f>
        <v/>
      </c>
      <c r="BG216" s="7" t="str">
        <f aca="false">IF(OR(NOT(ISNUMBER(BD216)),BD216=0,NOT(ISNUMBER(BE216))),"",BE216*100/BD216-100)</f>
        <v/>
      </c>
    </row>
    <row r="217" customFormat="false" ht="12.75" hidden="false" customHeight="false" outlineLevel="0" collapsed="false">
      <c r="A217" s="3" t="s">
        <v>167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</row>
    <row r="218" customFormat="false" ht="12.75" hidden="false" customHeight="false" outlineLevel="0" collapsed="false">
      <c r="A218" s="4" t="s">
        <v>168</v>
      </c>
      <c r="B218" s="5" t="s">
        <v>66</v>
      </c>
      <c r="C218" s="5" t="s">
        <v>100</v>
      </c>
      <c r="D218" s="5" t="s">
        <v>70</v>
      </c>
      <c r="E218" s="5" t="s">
        <v>90</v>
      </c>
      <c r="F218" s="6" t="n">
        <v>375</v>
      </c>
      <c r="G218" s="6" t="n">
        <v>379.65</v>
      </c>
      <c r="H218" s="6" t="n">
        <v>379.65</v>
      </c>
      <c r="I218" s="6" t="n">
        <v>379.65</v>
      </c>
      <c r="J218" s="6" t="n">
        <v>379.65</v>
      </c>
      <c r="K218" s="6" t="n">
        <v>380.11</v>
      </c>
      <c r="L218" s="6" t="n">
        <v>380.11</v>
      </c>
      <c r="M218" s="6" t="n">
        <v>379.57</v>
      </c>
      <c r="N218" s="6" t="n">
        <v>379.99</v>
      </c>
      <c r="O218" s="6" t="n">
        <v>378.21</v>
      </c>
      <c r="P218" s="6" t="n">
        <v>377</v>
      </c>
      <c r="Q218" s="6" t="n">
        <v>377.75</v>
      </c>
      <c r="R218" s="6" t="n">
        <v>376.36</v>
      </c>
      <c r="S218" s="6" t="n">
        <v>366</v>
      </c>
      <c r="T218" s="6" t="n">
        <v>378.95</v>
      </c>
      <c r="U218" s="6" t="n">
        <v>378.95</v>
      </c>
      <c r="V218" s="6" t="n">
        <v>378.45</v>
      </c>
      <c r="W218" s="6" t="n">
        <v>377</v>
      </c>
      <c r="X218" s="6" t="n">
        <v>377</v>
      </c>
      <c r="Y218" s="6" t="n">
        <v>376</v>
      </c>
      <c r="Z218" s="6" t="n">
        <v>376</v>
      </c>
      <c r="AA218" s="6" t="n">
        <v>376</v>
      </c>
      <c r="AB218" s="6" t="n">
        <v>376</v>
      </c>
      <c r="AC218" s="6"/>
      <c r="AD218" s="6"/>
      <c r="AE218" s="6"/>
      <c r="AF218" s="6"/>
      <c r="AG218" s="6" t="n">
        <v>358</v>
      </c>
      <c r="AH218" s="6" t="n">
        <v>362</v>
      </c>
      <c r="AI218" s="6" t="n">
        <v>361.33</v>
      </c>
      <c r="AJ218" s="6" t="n">
        <v>361.33</v>
      </c>
      <c r="AK218" s="6" t="n">
        <v>363</v>
      </c>
      <c r="AL218" s="6" t="n">
        <v>364</v>
      </c>
      <c r="AM218" s="6" t="n">
        <v>360</v>
      </c>
      <c r="AN218" s="6" t="n">
        <v>360</v>
      </c>
      <c r="AO218" s="6" t="n">
        <v>360</v>
      </c>
      <c r="AP218" s="6" t="n">
        <v>359.25</v>
      </c>
      <c r="AQ218" s="6" t="n">
        <v>358.67</v>
      </c>
      <c r="AR218" s="6" t="n">
        <v>357.19</v>
      </c>
      <c r="AS218" s="6" t="n">
        <v>353.14</v>
      </c>
      <c r="AT218" s="6" t="n">
        <v>352.75</v>
      </c>
      <c r="AU218" s="6" t="n">
        <v>352.75</v>
      </c>
      <c r="AV218" s="6" t="n">
        <v>352.78</v>
      </c>
      <c r="AW218" s="6" t="n">
        <v>352.78</v>
      </c>
      <c r="AX218" s="6" t="n">
        <v>351.45</v>
      </c>
      <c r="AY218" s="6" t="n">
        <v>350</v>
      </c>
      <c r="AZ218" s="6" t="n">
        <v>350</v>
      </c>
      <c r="BA218" s="6" t="n">
        <v>350</v>
      </c>
      <c r="BB218" s="6" t="n">
        <v>350</v>
      </c>
      <c r="BC218" s="6" t="n">
        <v>349</v>
      </c>
      <c r="BD218" s="6" t="n">
        <v>349</v>
      </c>
      <c r="BE218" s="6" t="n">
        <v>349</v>
      </c>
      <c r="BF218" s="7" t="n">
        <f aca="false">IF(OR(NOT(ISNUMBER(BD218)),NOT(ISNUMBER(BE218))),"",BE218-BD218)</f>
        <v>0</v>
      </c>
      <c r="BG218" s="7" t="n">
        <f aca="false">IF(OR(NOT(ISNUMBER(BD218)),BD218=0,NOT(ISNUMBER(BE218))),"",BE218*100/BD218-100)</f>
        <v>0</v>
      </c>
      <c r="BH218" s="7" t="n">
        <v>-26</v>
      </c>
      <c r="BI218" s="7" t="n">
        <v>-6.93</v>
      </c>
    </row>
    <row r="219" customFormat="false" ht="12.75" hidden="false" customHeight="false" outlineLevel="0" collapsed="false">
      <c r="A219" s="4" t="s">
        <v>88</v>
      </c>
      <c r="B219" s="5" t="s">
        <v>169</v>
      </c>
      <c r="C219" s="5" t="s">
        <v>100</v>
      </c>
      <c r="D219" s="5" t="s">
        <v>70</v>
      </c>
      <c r="E219" s="5" t="s">
        <v>90</v>
      </c>
      <c r="F219" s="6" t="n">
        <v>345</v>
      </c>
      <c r="G219" s="6" t="n">
        <v>352.16</v>
      </c>
      <c r="H219" s="6" t="n">
        <v>352.16</v>
      </c>
      <c r="I219" s="6" t="n">
        <v>353.74</v>
      </c>
      <c r="J219" s="6" t="n">
        <v>356.85</v>
      </c>
      <c r="K219" s="6" t="n">
        <v>358.92</v>
      </c>
      <c r="L219" s="6" t="n">
        <v>358.92</v>
      </c>
      <c r="M219" s="6" t="n">
        <v>357.45</v>
      </c>
      <c r="N219" s="6" t="n">
        <v>358.47</v>
      </c>
      <c r="O219" s="6" t="n">
        <v>356.49</v>
      </c>
      <c r="P219" s="6" t="n">
        <v>357</v>
      </c>
      <c r="Q219" s="6" t="n">
        <v>355.96</v>
      </c>
      <c r="R219" s="6" t="n">
        <v>355.25</v>
      </c>
      <c r="S219" s="6" t="n">
        <v>356</v>
      </c>
      <c r="T219" s="6" t="n">
        <v>357.63</v>
      </c>
      <c r="U219" s="6" t="n">
        <v>357.63</v>
      </c>
      <c r="V219" s="6" t="n">
        <v>356.4</v>
      </c>
      <c r="W219" s="6" t="n">
        <v>357</v>
      </c>
      <c r="X219" s="6" t="n">
        <v>357</v>
      </c>
      <c r="Y219" s="6" t="n">
        <v>356</v>
      </c>
      <c r="Z219" s="6" t="n">
        <v>356</v>
      </c>
      <c r="AA219" s="6" t="n">
        <v>356</v>
      </c>
      <c r="AB219" s="6" t="n">
        <v>356</v>
      </c>
      <c r="AC219" s="6"/>
      <c r="AD219" s="6" t="n">
        <v>320</v>
      </c>
      <c r="AE219" s="6" t="n">
        <v>320</v>
      </c>
      <c r="AF219" s="6" t="n">
        <v>325</v>
      </c>
      <c r="AG219" s="6" t="n">
        <v>325</v>
      </c>
      <c r="AH219" s="6" t="n">
        <v>330</v>
      </c>
      <c r="AI219" s="6" t="n">
        <v>329.47</v>
      </c>
      <c r="AJ219" s="6" t="n">
        <v>329.47</v>
      </c>
      <c r="AK219" s="6" t="n">
        <v>328.75</v>
      </c>
      <c r="AL219" s="6" t="n">
        <v>327</v>
      </c>
      <c r="AM219" s="6" t="n">
        <v>325</v>
      </c>
      <c r="AN219" s="6" t="n">
        <v>325</v>
      </c>
      <c r="AO219" s="6" t="n">
        <v>325</v>
      </c>
      <c r="AP219" s="6" t="n">
        <v>324.19</v>
      </c>
      <c r="AQ219" s="6" t="n">
        <v>323.98</v>
      </c>
      <c r="AR219" s="6" t="n">
        <v>324.49</v>
      </c>
      <c r="AS219" s="6" t="n">
        <v>323.36</v>
      </c>
      <c r="AT219" s="6" t="n">
        <v>323.15</v>
      </c>
      <c r="AU219" s="6" t="n">
        <v>323.15</v>
      </c>
      <c r="AV219" s="6" t="n">
        <v>323.45</v>
      </c>
      <c r="AW219" s="6" t="n">
        <v>323.45</v>
      </c>
      <c r="AX219" s="6" t="n">
        <v>322.5</v>
      </c>
      <c r="AY219" s="6" t="n">
        <v>321</v>
      </c>
      <c r="AZ219" s="6" t="n">
        <v>321</v>
      </c>
      <c r="BA219" s="6" t="n">
        <v>321</v>
      </c>
      <c r="BB219" s="6" t="n">
        <v>321</v>
      </c>
      <c r="BC219" s="6" t="n">
        <v>321</v>
      </c>
      <c r="BD219" s="6" t="n">
        <v>321</v>
      </c>
      <c r="BE219" s="6" t="n">
        <v>321</v>
      </c>
      <c r="BF219" s="7" t="n">
        <f aca="false">IF(OR(NOT(ISNUMBER(BD219)),NOT(ISNUMBER(BE219))),"",BE219-BD219)</f>
        <v>0</v>
      </c>
      <c r="BG219" s="7" t="n">
        <f aca="false">IF(OR(NOT(ISNUMBER(BD219)),BD219=0,NOT(ISNUMBER(BE219))),"",BE219*100/BD219-100)</f>
        <v>0</v>
      </c>
      <c r="BH219" s="7" t="n">
        <v>-24</v>
      </c>
      <c r="BI219" s="7" t="n">
        <v>-6.96</v>
      </c>
    </row>
    <row r="220" customFormat="false" ht="12.75" hidden="false" customHeight="false" outlineLevel="0" collapsed="false">
      <c r="A220" s="4" t="s">
        <v>88</v>
      </c>
      <c r="B220" s="5" t="s">
        <v>169</v>
      </c>
      <c r="C220" s="5" t="s">
        <v>100</v>
      </c>
      <c r="D220" s="5" t="s">
        <v>78</v>
      </c>
      <c r="E220" s="5" t="s">
        <v>108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 t="n">
        <v>330</v>
      </c>
      <c r="AJ220" s="6" t="n">
        <v>330</v>
      </c>
      <c r="AK220" s="6" t="n">
        <v>330</v>
      </c>
      <c r="AL220" s="6" t="n">
        <v>328</v>
      </c>
      <c r="AM220" s="6" t="n">
        <v>328</v>
      </c>
      <c r="AN220" s="6" t="n">
        <v>328</v>
      </c>
      <c r="AO220" s="6" t="n">
        <v>328</v>
      </c>
      <c r="AP220" s="6" t="n">
        <v>328</v>
      </c>
      <c r="AQ220" s="6" t="n">
        <v>325</v>
      </c>
      <c r="AR220" s="6" t="n">
        <v>322</v>
      </c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7" t="str">
        <f aca="false">IF(OR(NOT(ISNUMBER(BD220)),NOT(ISNUMBER(BE220))),"",BE220-BD220)</f>
        <v/>
      </c>
      <c r="BG220" s="7" t="str">
        <f aca="false">IF(OR(NOT(ISNUMBER(BD220)),BD220=0,NOT(ISNUMBER(BE220))),"",BE220*100/BD220-100)</f>
        <v/>
      </c>
    </row>
    <row r="221" customFormat="false" ht="12.75" hidden="false" customHeight="false" outlineLevel="0" collapsed="false">
      <c r="A221" s="4" t="s">
        <v>88</v>
      </c>
      <c r="B221" s="5" t="s">
        <v>66</v>
      </c>
      <c r="C221" s="5" t="s">
        <v>100</v>
      </c>
      <c r="D221" s="5" t="s">
        <v>68</v>
      </c>
      <c r="E221" s="5" t="s">
        <v>9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 t="n">
        <v>355</v>
      </c>
      <c r="Y221" s="6" t="n">
        <v>355</v>
      </c>
      <c r="Z221" s="6" t="n">
        <v>355</v>
      </c>
      <c r="AA221" s="6"/>
      <c r="AB221" s="6"/>
      <c r="AC221" s="6"/>
      <c r="AD221" s="6"/>
      <c r="AE221" s="6"/>
      <c r="AF221" s="6"/>
      <c r="AG221" s="6"/>
      <c r="AH221" s="6"/>
      <c r="AI221" s="6"/>
      <c r="AJ221" s="6" t="n">
        <v>329</v>
      </c>
      <c r="AK221" s="6" t="n">
        <v>328</v>
      </c>
      <c r="AL221" s="6" t="n">
        <v>328</v>
      </c>
      <c r="AM221" s="6" t="n">
        <v>328</v>
      </c>
      <c r="AN221" s="6"/>
      <c r="AO221" s="6"/>
      <c r="AP221" s="6"/>
      <c r="AQ221" s="6"/>
      <c r="AR221" s="6"/>
      <c r="AS221" s="6"/>
      <c r="AT221" s="6"/>
      <c r="AU221" s="6"/>
      <c r="AV221" s="6"/>
      <c r="AW221" s="6" t="n">
        <v>321</v>
      </c>
      <c r="AX221" s="6" t="n">
        <v>321</v>
      </c>
      <c r="AY221" s="6" t="n">
        <v>321</v>
      </c>
      <c r="AZ221" s="6" t="n">
        <v>321</v>
      </c>
      <c r="BA221" s="6" t="n">
        <v>321</v>
      </c>
      <c r="BB221" s="6" t="n">
        <v>321</v>
      </c>
      <c r="BC221" s="6" t="n">
        <v>321</v>
      </c>
      <c r="BD221" s="6" t="n">
        <v>321</v>
      </c>
      <c r="BE221" s="6" t="n">
        <v>321</v>
      </c>
      <c r="BF221" s="7" t="n">
        <f aca="false">IF(OR(NOT(ISNUMBER(BD221)),NOT(ISNUMBER(BE221))),"",BE221-BD221)</f>
        <v>0</v>
      </c>
      <c r="BG221" s="7" t="n">
        <f aca="false">IF(OR(NOT(ISNUMBER(BD221)),BD221=0,NOT(ISNUMBER(BE221))),"",BE221*100/BD221-100)</f>
        <v>0</v>
      </c>
    </row>
    <row r="222" customFormat="false" ht="12.75" hidden="false" customHeight="false" outlineLevel="0" collapsed="false">
      <c r="A222" s="4" t="s">
        <v>88</v>
      </c>
      <c r="B222" s="5" t="s">
        <v>66</v>
      </c>
      <c r="C222" s="5" t="s">
        <v>100</v>
      </c>
      <c r="D222" s="5" t="s">
        <v>74</v>
      </c>
      <c r="E222" s="5" t="s">
        <v>90</v>
      </c>
      <c r="F222" s="6" t="n">
        <v>352</v>
      </c>
      <c r="G222" s="6" t="n">
        <v>355</v>
      </c>
      <c r="H222" s="6" t="n">
        <v>360</v>
      </c>
      <c r="I222" s="6" t="n">
        <v>365</v>
      </c>
      <c r="J222" s="6" t="n">
        <v>366</v>
      </c>
      <c r="K222" s="6" t="n">
        <v>372</v>
      </c>
      <c r="L222" s="6" t="n">
        <v>372</v>
      </c>
      <c r="M222" s="6" t="n">
        <v>372</v>
      </c>
      <c r="N222" s="6" t="n">
        <v>378</v>
      </c>
      <c r="O222" s="6" t="n">
        <v>378</v>
      </c>
      <c r="P222" s="6" t="n">
        <v>376</v>
      </c>
      <c r="Q222" s="6" t="n">
        <v>376</v>
      </c>
      <c r="R222" s="6" t="n">
        <v>372</v>
      </c>
      <c r="S222" s="6" t="n">
        <v>373</v>
      </c>
      <c r="T222" s="6" t="n">
        <v>373</v>
      </c>
      <c r="U222" s="6" t="n">
        <v>375</v>
      </c>
      <c r="V222" s="6" t="n">
        <v>373</v>
      </c>
      <c r="W222" s="6" t="n">
        <v>373</v>
      </c>
      <c r="X222" s="6" t="n">
        <v>374</v>
      </c>
      <c r="Y222" s="6" t="n">
        <v>375</v>
      </c>
      <c r="Z222" s="6" t="n">
        <v>375</v>
      </c>
      <c r="AA222" s="6" t="n">
        <v>375</v>
      </c>
      <c r="AB222" s="6" t="n">
        <v>375</v>
      </c>
      <c r="AC222" s="6" t="n">
        <v>375</v>
      </c>
      <c r="AD222" s="6" t="n">
        <v>375</v>
      </c>
      <c r="AE222" s="6"/>
      <c r="AF222" s="6"/>
      <c r="AG222" s="6"/>
      <c r="AH222" s="6" t="n">
        <v>360</v>
      </c>
      <c r="AI222" s="6" t="n">
        <v>363</v>
      </c>
      <c r="AJ222" s="6" t="n">
        <v>363</v>
      </c>
      <c r="AK222" s="6" t="n">
        <v>361</v>
      </c>
      <c r="AL222" s="6" t="n">
        <v>361</v>
      </c>
      <c r="AM222" s="6" t="n">
        <v>359</v>
      </c>
      <c r="AN222" s="6" t="n">
        <v>359</v>
      </c>
      <c r="AO222" s="6" t="n">
        <v>354</v>
      </c>
      <c r="AP222" s="6" t="n">
        <v>354</v>
      </c>
      <c r="AQ222" s="6" t="n">
        <v>353</v>
      </c>
      <c r="AR222" s="6" t="n">
        <v>353</v>
      </c>
      <c r="AS222" s="6" t="n">
        <v>352</v>
      </c>
      <c r="AT222" s="6" t="n">
        <v>352</v>
      </c>
      <c r="AU222" s="6" t="n">
        <v>355</v>
      </c>
      <c r="AV222" s="6" t="n">
        <v>350</v>
      </c>
      <c r="AW222" s="6" t="n">
        <v>349</v>
      </c>
      <c r="AX222" s="6" t="n">
        <v>349</v>
      </c>
      <c r="AY222" s="6" t="n">
        <v>345</v>
      </c>
      <c r="AZ222" s="6" t="n">
        <v>342</v>
      </c>
      <c r="BA222" s="6" t="n">
        <v>342</v>
      </c>
      <c r="BB222" s="6" t="n">
        <v>342</v>
      </c>
      <c r="BC222" s="6" t="n">
        <v>341</v>
      </c>
      <c r="BD222" s="6" t="n">
        <v>341</v>
      </c>
      <c r="BE222" s="6" t="n">
        <v>341</v>
      </c>
      <c r="BF222" s="7" t="n">
        <f aca="false">IF(OR(NOT(ISNUMBER(BD222)),NOT(ISNUMBER(BE222))),"",BE222-BD222)</f>
        <v>0</v>
      </c>
      <c r="BG222" s="7" t="n">
        <f aca="false">IF(OR(NOT(ISNUMBER(BD222)),BD222=0,NOT(ISNUMBER(BE222))),"",BE222*100/BD222-100)</f>
        <v>0</v>
      </c>
      <c r="BH222" s="7" t="n">
        <v>-15</v>
      </c>
      <c r="BI222" s="7" t="n">
        <v>-4.21</v>
      </c>
    </row>
    <row r="223" customFormat="false" ht="12.75" hidden="false" customHeight="false" outlineLevel="0" collapsed="false">
      <c r="A223" s="3" t="s">
        <v>170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</row>
    <row r="224" customFormat="false" ht="12.75" hidden="false" customHeight="false" outlineLevel="0" collapsed="false">
      <c r="A224" s="4" t="s">
        <v>88</v>
      </c>
      <c r="B224" s="5" t="s">
        <v>66</v>
      </c>
      <c r="C224" s="5" t="s">
        <v>100</v>
      </c>
      <c r="D224" s="5" t="s">
        <v>78</v>
      </c>
      <c r="E224" s="5" t="s">
        <v>108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 t="n">
        <v>29.31</v>
      </c>
      <c r="AJ224" s="6" t="n">
        <v>29.31</v>
      </c>
      <c r="AK224" s="6" t="n">
        <v>29.31</v>
      </c>
      <c r="AL224" s="6" t="n">
        <v>29.31</v>
      </c>
      <c r="AM224" s="6" t="n">
        <v>29.31</v>
      </c>
      <c r="AN224" s="6" t="n">
        <v>29.31</v>
      </c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7" t="str">
        <f aca="false">IF(OR(NOT(ISNUMBER(BD224)),NOT(ISNUMBER(BE224))),"",BE224-BD224)</f>
        <v/>
      </c>
      <c r="BG224" s="7" t="str">
        <f aca="false">IF(OR(NOT(ISNUMBER(BD224)),BD224=0,NOT(ISNUMBER(BE224))),"",BE224*100/BD224-100)</f>
        <v/>
      </c>
    </row>
    <row r="225" customFormat="false" ht="12.75" hidden="false" customHeight="false" outlineLevel="0" collapsed="false">
      <c r="A225" s="2" t="s">
        <v>171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</row>
    <row r="226" customFormat="false" ht="12.75" hidden="false" customHeight="false" outlineLevel="0" collapsed="false">
      <c r="A226" s="3" t="s">
        <v>172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</row>
    <row r="227" customFormat="false" ht="12.75" hidden="false" customHeight="false" outlineLevel="0" collapsed="false">
      <c r="A227" s="4" t="s">
        <v>173</v>
      </c>
      <c r="B227" s="5" t="s">
        <v>174</v>
      </c>
      <c r="C227" s="5" t="s">
        <v>175</v>
      </c>
      <c r="D227" s="5" t="s">
        <v>176</v>
      </c>
      <c r="E227" s="5" t="s">
        <v>122</v>
      </c>
      <c r="F227" s="6" t="n">
        <v>12</v>
      </c>
      <c r="G227" s="6" t="n">
        <v>12</v>
      </c>
      <c r="H227" s="6" t="n">
        <v>12</v>
      </c>
      <c r="I227" s="6" t="n">
        <v>14</v>
      </c>
      <c r="J227" s="6" t="n">
        <v>14</v>
      </c>
      <c r="K227" s="6" t="n">
        <v>16</v>
      </c>
      <c r="L227" s="6" t="n">
        <v>18</v>
      </c>
      <c r="M227" s="6" t="n">
        <v>10</v>
      </c>
      <c r="N227" s="6" t="n">
        <v>14</v>
      </c>
      <c r="O227" s="6" t="n">
        <v>12</v>
      </c>
      <c r="P227" s="6" t="n">
        <v>10</v>
      </c>
      <c r="Q227" s="6" t="n">
        <v>8</v>
      </c>
      <c r="R227" s="6" t="n">
        <v>8</v>
      </c>
      <c r="S227" s="6" t="n">
        <v>10</v>
      </c>
      <c r="T227" s="6" t="n">
        <v>10</v>
      </c>
      <c r="U227" s="6" t="n">
        <v>8</v>
      </c>
      <c r="V227" s="6" t="n">
        <v>8</v>
      </c>
      <c r="W227" s="6" t="n">
        <v>8</v>
      </c>
      <c r="X227" s="6" t="n">
        <v>8</v>
      </c>
      <c r="Y227" s="6" t="n">
        <v>8</v>
      </c>
      <c r="Z227" s="6" t="n">
        <v>8</v>
      </c>
      <c r="AA227" s="6" t="n">
        <v>8</v>
      </c>
      <c r="AB227" s="6" t="n">
        <v>8</v>
      </c>
      <c r="AC227" s="6" t="n">
        <v>8</v>
      </c>
      <c r="AD227" s="6" t="n">
        <v>8</v>
      </c>
      <c r="AE227" s="6" t="n">
        <v>8</v>
      </c>
      <c r="AF227" s="6" t="n">
        <v>8</v>
      </c>
      <c r="AG227" s="6" t="n">
        <v>8</v>
      </c>
      <c r="AH227" s="6" t="n">
        <v>8</v>
      </c>
      <c r="AI227" s="6" t="n">
        <v>8</v>
      </c>
      <c r="AJ227" s="6" t="n">
        <v>8</v>
      </c>
      <c r="AK227" s="6" t="n">
        <v>8</v>
      </c>
      <c r="AL227" s="6" t="n">
        <v>8</v>
      </c>
      <c r="AM227" s="6" t="n">
        <v>8</v>
      </c>
      <c r="AN227" s="6" t="n">
        <v>8</v>
      </c>
      <c r="AO227" s="6" t="n">
        <v>8</v>
      </c>
      <c r="AP227" s="6" t="n">
        <v>8</v>
      </c>
      <c r="AQ227" s="6" t="n">
        <v>8</v>
      </c>
      <c r="AR227" s="6" t="n">
        <v>9</v>
      </c>
      <c r="AS227" s="6" t="n">
        <v>9</v>
      </c>
      <c r="AT227" s="6" t="n">
        <v>9</v>
      </c>
      <c r="AU227" s="6" t="n">
        <v>12</v>
      </c>
      <c r="AV227" s="6" t="n">
        <v>12</v>
      </c>
      <c r="AW227" s="6" t="n">
        <v>18</v>
      </c>
      <c r="AX227" s="6" t="n">
        <v>12</v>
      </c>
      <c r="AY227" s="6" t="n">
        <v>12</v>
      </c>
      <c r="AZ227" s="6" t="n">
        <v>12</v>
      </c>
      <c r="BA227" s="6" t="n">
        <v>12</v>
      </c>
      <c r="BB227" s="6" t="n">
        <v>12</v>
      </c>
      <c r="BC227" s="6" t="n">
        <v>12</v>
      </c>
      <c r="BD227" s="6" t="n">
        <v>12</v>
      </c>
      <c r="BE227" s="6" t="n">
        <v>12</v>
      </c>
      <c r="BF227" s="7" t="n">
        <f aca="false">IF(OR(NOT(ISNUMBER(BD227)),NOT(ISNUMBER(BE227))),"",BE227-BD227)</f>
        <v>0</v>
      </c>
      <c r="BG227" s="7" t="n">
        <f aca="false">IF(OR(NOT(ISNUMBER(BD227)),BD227=0,NOT(ISNUMBER(BE227))),"",BE227*100/BD227-100)</f>
        <v>0</v>
      </c>
      <c r="BH227" s="7" t="n">
        <v>0</v>
      </c>
      <c r="BI227" s="7" t="n">
        <v>0</v>
      </c>
    </row>
    <row r="228" customFormat="false" ht="12.75" hidden="false" customHeight="false" outlineLevel="0" collapsed="false">
      <c r="A228" s="4" t="s">
        <v>173</v>
      </c>
      <c r="B228" s="5" t="s">
        <v>177</v>
      </c>
      <c r="C228" s="5" t="s">
        <v>175</v>
      </c>
      <c r="D228" s="5" t="s">
        <v>176</v>
      </c>
      <c r="E228" s="5" t="s">
        <v>122</v>
      </c>
      <c r="F228" s="6" t="n">
        <v>8</v>
      </c>
      <c r="G228" s="6" t="n">
        <v>8</v>
      </c>
      <c r="H228" s="6" t="n">
        <v>8</v>
      </c>
      <c r="I228" s="6" t="n">
        <v>10</v>
      </c>
      <c r="J228" s="6" t="n">
        <v>10</v>
      </c>
      <c r="K228" s="6" t="n">
        <v>12</v>
      </c>
      <c r="L228" s="6" t="n">
        <v>14</v>
      </c>
      <c r="M228" s="6" t="n">
        <v>7</v>
      </c>
      <c r="N228" s="6" t="n">
        <v>10</v>
      </c>
      <c r="O228" s="6" t="n">
        <v>8</v>
      </c>
      <c r="P228" s="6" t="n">
        <v>6</v>
      </c>
      <c r="Q228" s="6" t="n">
        <v>5</v>
      </c>
      <c r="R228" s="6" t="n">
        <v>5</v>
      </c>
      <c r="S228" s="6" t="n">
        <v>7</v>
      </c>
      <c r="T228" s="6" t="n">
        <v>7</v>
      </c>
      <c r="U228" s="6" t="n">
        <v>6</v>
      </c>
      <c r="V228" s="6" t="n">
        <v>6</v>
      </c>
      <c r="W228" s="6" t="n">
        <v>6</v>
      </c>
      <c r="X228" s="6" t="n">
        <v>6</v>
      </c>
      <c r="Y228" s="6" t="n">
        <v>6</v>
      </c>
      <c r="Z228" s="6" t="n">
        <v>6</v>
      </c>
      <c r="AA228" s="6" t="n">
        <v>6</v>
      </c>
      <c r="AB228" s="6" t="n">
        <v>6</v>
      </c>
      <c r="AC228" s="6" t="n">
        <v>6</v>
      </c>
      <c r="AD228" s="6" t="n">
        <v>6</v>
      </c>
      <c r="AE228" s="6" t="n">
        <v>6</v>
      </c>
      <c r="AF228" s="6" t="n">
        <v>6</v>
      </c>
      <c r="AG228" s="6" t="n">
        <v>6</v>
      </c>
      <c r="AH228" s="6" t="n">
        <v>6</v>
      </c>
      <c r="AI228" s="6" t="n">
        <v>6</v>
      </c>
      <c r="AJ228" s="6" t="n">
        <v>6</v>
      </c>
      <c r="AK228" s="6" t="n">
        <v>6</v>
      </c>
      <c r="AL228" s="6" t="n">
        <v>6</v>
      </c>
      <c r="AM228" s="6" t="n">
        <v>6</v>
      </c>
      <c r="AN228" s="6" t="n">
        <v>6</v>
      </c>
      <c r="AO228" s="6" t="n">
        <v>6</v>
      </c>
      <c r="AP228" s="6" t="n">
        <v>6</v>
      </c>
      <c r="AQ228" s="6" t="n">
        <v>6</v>
      </c>
      <c r="AR228" s="6" t="n">
        <v>6</v>
      </c>
      <c r="AS228" s="6" t="n">
        <v>6</v>
      </c>
      <c r="AT228" s="6" t="n">
        <v>6</v>
      </c>
      <c r="AU228" s="6" t="n">
        <v>8</v>
      </c>
      <c r="AV228" s="6" t="n">
        <v>8</v>
      </c>
      <c r="AW228" s="6" t="n">
        <v>12</v>
      </c>
      <c r="AX228" s="6" t="n">
        <v>8</v>
      </c>
      <c r="AY228" s="6" t="n">
        <v>8</v>
      </c>
      <c r="AZ228" s="6" t="n">
        <v>8</v>
      </c>
      <c r="BA228" s="6" t="n">
        <v>8</v>
      </c>
      <c r="BB228" s="6" t="n">
        <v>8</v>
      </c>
      <c r="BC228" s="6" t="n">
        <v>8</v>
      </c>
      <c r="BD228" s="6" t="n">
        <v>8</v>
      </c>
      <c r="BE228" s="6" t="n">
        <v>8</v>
      </c>
      <c r="BF228" s="7" t="n">
        <f aca="false">IF(OR(NOT(ISNUMBER(BD228)),NOT(ISNUMBER(BE228))),"",BE228-BD228)</f>
        <v>0</v>
      </c>
      <c r="BG228" s="7" t="n">
        <f aca="false">IF(OR(NOT(ISNUMBER(BD228)),BD228=0,NOT(ISNUMBER(BE228))),"",BE228*100/BD228-100)</f>
        <v>0</v>
      </c>
      <c r="BH228" s="7" t="n">
        <v>0</v>
      </c>
      <c r="BI228" s="7" t="n">
        <v>0</v>
      </c>
    </row>
    <row r="229" customFormat="false" ht="12.75" hidden="false" customHeight="false" outlineLevel="0" collapsed="false">
      <c r="A229" s="4" t="s">
        <v>173</v>
      </c>
      <c r="B229" s="5" t="s">
        <v>178</v>
      </c>
      <c r="C229" s="5" t="s">
        <v>175</v>
      </c>
      <c r="D229" s="5" t="s">
        <v>128</v>
      </c>
      <c r="E229" s="5" t="s">
        <v>122</v>
      </c>
      <c r="F229" s="6" t="n">
        <v>12.9</v>
      </c>
      <c r="G229" s="6" t="n">
        <v>13.15</v>
      </c>
      <c r="H229" s="6" t="n">
        <v>13.15</v>
      </c>
      <c r="I229" s="6" t="n">
        <v>16.25</v>
      </c>
      <c r="J229" s="6" t="n">
        <v>16</v>
      </c>
      <c r="K229" s="6" t="n">
        <v>16.55</v>
      </c>
      <c r="L229" s="6" t="n">
        <v>17</v>
      </c>
      <c r="M229" s="6" t="n">
        <v>15.5</v>
      </c>
      <c r="N229" s="6" t="n">
        <v>15</v>
      </c>
      <c r="O229" s="6" t="n">
        <v>14.5</v>
      </c>
      <c r="P229" s="6" t="n">
        <v>14.5</v>
      </c>
      <c r="Q229" s="6" t="n">
        <v>9.47</v>
      </c>
      <c r="R229" s="6" t="n">
        <v>7.65</v>
      </c>
      <c r="S229" s="6" t="n">
        <v>7.65</v>
      </c>
      <c r="T229" s="6" t="n">
        <v>7.99</v>
      </c>
      <c r="U229" s="6" t="n">
        <v>7.99</v>
      </c>
      <c r="V229" s="6" t="n">
        <v>7.36</v>
      </c>
      <c r="W229" s="6" t="n">
        <v>7.03</v>
      </c>
      <c r="X229" s="6" t="n">
        <v>10</v>
      </c>
      <c r="Y229" s="6" t="n">
        <v>11</v>
      </c>
      <c r="Z229" s="6" t="n">
        <v>11</v>
      </c>
      <c r="AA229" s="6" t="n">
        <v>10</v>
      </c>
      <c r="AB229" s="6" t="n">
        <v>9</v>
      </c>
      <c r="AC229" s="6" t="n">
        <v>8</v>
      </c>
      <c r="AD229" s="6" t="n">
        <v>12</v>
      </c>
      <c r="AE229" s="6" t="n">
        <v>12</v>
      </c>
      <c r="AF229" s="6" t="n">
        <v>12</v>
      </c>
      <c r="AG229" s="6" t="n">
        <v>11</v>
      </c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 t="n">
        <v>17.02</v>
      </c>
      <c r="AY229" s="6" t="n">
        <v>16</v>
      </c>
      <c r="AZ229" s="6" t="n">
        <v>12</v>
      </c>
      <c r="BA229" s="6" t="n">
        <v>12</v>
      </c>
      <c r="BB229" s="6" t="n">
        <v>12</v>
      </c>
      <c r="BC229" s="6" t="n">
        <v>12</v>
      </c>
      <c r="BD229" s="6" t="n">
        <v>11</v>
      </c>
      <c r="BE229" s="6" t="n">
        <v>12</v>
      </c>
      <c r="BF229" s="7" t="n">
        <f aca="false">IF(OR(NOT(ISNUMBER(BD229)),NOT(ISNUMBER(BE229))),"",BE229-BD229)</f>
        <v>1</v>
      </c>
      <c r="BG229" s="7" t="n">
        <f aca="false">IF(OR(NOT(ISNUMBER(BD229)),BD229=0,NOT(ISNUMBER(BE229))),"",BE229*100/BD229-100)</f>
        <v>9.09090909090909</v>
      </c>
      <c r="BH229" s="7" t="n">
        <v>-0.9</v>
      </c>
      <c r="BI229" s="7" t="n">
        <v>-6.98</v>
      </c>
    </row>
    <row r="230" customFormat="false" ht="12.75" hidden="false" customHeight="false" outlineLevel="0" collapsed="false">
      <c r="A230" s="4" t="s">
        <v>179</v>
      </c>
      <c r="B230" s="5" t="s">
        <v>177</v>
      </c>
      <c r="C230" s="5" t="s">
        <v>175</v>
      </c>
      <c r="D230" s="5" t="s">
        <v>176</v>
      </c>
      <c r="E230" s="5" t="s">
        <v>122</v>
      </c>
      <c r="F230" s="6" t="n">
        <v>7</v>
      </c>
      <c r="G230" s="6" t="n">
        <v>7</v>
      </c>
      <c r="H230" s="6" t="n">
        <v>7</v>
      </c>
      <c r="I230" s="6" t="n">
        <v>7</v>
      </c>
      <c r="J230" s="6" t="n">
        <v>7</v>
      </c>
      <c r="K230" s="6" t="n">
        <v>10</v>
      </c>
      <c r="L230" s="6" t="n">
        <v>10</v>
      </c>
      <c r="M230" s="6" t="n">
        <v>6</v>
      </c>
      <c r="N230" s="6" t="n">
        <v>6</v>
      </c>
      <c r="O230" s="6" t="n">
        <v>6</v>
      </c>
      <c r="P230" s="6" t="n">
        <v>5</v>
      </c>
      <c r="Q230" s="6" t="n">
        <v>5</v>
      </c>
      <c r="R230" s="6" t="n">
        <v>5</v>
      </c>
      <c r="S230" s="6" t="n">
        <v>5</v>
      </c>
      <c r="T230" s="6" t="n">
        <v>5</v>
      </c>
      <c r="U230" s="6" t="n">
        <v>5</v>
      </c>
      <c r="V230" s="6" t="n">
        <v>5</v>
      </c>
      <c r="W230" s="6" t="n">
        <v>5</v>
      </c>
      <c r="X230" s="6" t="n">
        <v>5</v>
      </c>
      <c r="Y230" s="6" t="n">
        <v>5</v>
      </c>
      <c r="Z230" s="6" t="n">
        <v>5</v>
      </c>
      <c r="AA230" s="6" t="n">
        <v>5</v>
      </c>
      <c r="AB230" s="6" t="n">
        <v>5</v>
      </c>
      <c r="AC230" s="6" t="n">
        <v>5</v>
      </c>
      <c r="AD230" s="6" t="n">
        <v>5</v>
      </c>
      <c r="AE230" s="6" t="n">
        <v>5</v>
      </c>
      <c r="AF230" s="6" t="n">
        <v>5</v>
      </c>
      <c r="AG230" s="6" t="n">
        <v>5</v>
      </c>
      <c r="AH230" s="6" t="n">
        <v>5</v>
      </c>
      <c r="AI230" s="6" t="n">
        <v>5</v>
      </c>
      <c r="AJ230" s="6" t="n">
        <v>5</v>
      </c>
      <c r="AK230" s="6" t="n">
        <v>5</v>
      </c>
      <c r="AL230" s="6" t="n">
        <v>5</v>
      </c>
      <c r="AM230" s="6" t="n">
        <v>5</v>
      </c>
      <c r="AN230" s="6" t="n">
        <v>5</v>
      </c>
      <c r="AO230" s="6" t="n">
        <v>5</v>
      </c>
      <c r="AP230" s="6" t="n">
        <v>5</v>
      </c>
      <c r="AQ230" s="6" t="n">
        <v>5</v>
      </c>
      <c r="AR230" s="6" t="n">
        <v>5</v>
      </c>
      <c r="AS230" s="6" t="n">
        <v>5</v>
      </c>
      <c r="AT230" s="6" t="n">
        <v>5</v>
      </c>
      <c r="AU230" s="6" t="n">
        <v>6</v>
      </c>
      <c r="AV230" s="6" t="n">
        <v>6</v>
      </c>
      <c r="AW230" s="6" t="n">
        <v>9</v>
      </c>
      <c r="AX230" s="6" t="n">
        <v>7</v>
      </c>
      <c r="AY230" s="6" t="n">
        <v>6</v>
      </c>
      <c r="AZ230" s="6" t="n">
        <v>6</v>
      </c>
      <c r="BA230" s="6" t="n">
        <v>6</v>
      </c>
      <c r="BB230" s="6" t="n">
        <v>6</v>
      </c>
      <c r="BC230" s="6" t="n">
        <v>6</v>
      </c>
      <c r="BD230" s="6" t="n">
        <v>6</v>
      </c>
      <c r="BE230" s="6" t="n">
        <v>6</v>
      </c>
      <c r="BF230" s="7" t="n">
        <f aca="false">IF(OR(NOT(ISNUMBER(BD230)),NOT(ISNUMBER(BE230))),"",BE230-BD230)</f>
        <v>0</v>
      </c>
      <c r="BG230" s="7" t="n">
        <f aca="false">IF(OR(NOT(ISNUMBER(BD230)),BD230=0,NOT(ISNUMBER(BE230))),"",BE230*100/BD230-100)</f>
        <v>0</v>
      </c>
      <c r="BH230" s="7" t="n">
        <v>-1</v>
      </c>
      <c r="BI230" s="7" t="n">
        <v>-14.29</v>
      </c>
    </row>
    <row r="231" customFormat="false" ht="12.75" hidden="false" customHeight="false" outlineLevel="0" collapsed="false">
      <c r="A231" s="4" t="s">
        <v>179</v>
      </c>
      <c r="B231" s="5" t="s">
        <v>180</v>
      </c>
      <c r="C231" s="5" t="s">
        <v>175</v>
      </c>
      <c r="D231" s="5" t="s">
        <v>176</v>
      </c>
      <c r="E231" s="5" t="s">
        <v>122</v>
      </c>
      <c r="F231" s="6" t="n">
        <v>4</v>
      </c>
      <c r="G231" s="6" t="n">
        <v>4</v>
      </c>
      <c r="H231" s="6" t="n">
        <v>4</v>
      </c>
      <c r="I231" s="6" t="n">
        <v>4</v>
      </c>
      <c r="J231" s="6" t="n">
        <v>4</v>
      </c>
      <c r="K231" s="6" t="n">
        <v>6</v>
      </c>
      <c r="L231" s="6" t="n">
        <v>6</v>
      </c>
      <c r="M231" s="6" t="n">
        <v>4</v>
      </c>
      <c r="N231" s="6" t="n">
        <v>4</v>
      </c>
      <c r="O231" s="6" t="n">
        <v>4</v>
      </c>
      <c r="P231" s="6" t="n">
        <v>3</v>
      </c>
      <c r="Q231" s="6" t="n">
        <v>3</v>
      </c>
      <c r="R231" s="6" t="n">
        <v>3</v>
      </c>
      <c r="S231" s="6" t="n">
        <v>3</v>
      </c>
      <c r="T231" s="6" t="n">
        <v>3</v>
      </c>
      <c r="U231" s="6" t="n">
        <v>3</v>
      </c>
      <c r="V231" s="6" t="n">
        <v>3</v>
      </c>
      <c r="W231" s="6" t="n">
        <v>3</v>
      </c>
      <c r="X231" s="6" t="n">
        <v>3</v>
      </c>
      <c r="Y231" s="6" t="n">
        <v>3</v>
      </c>
      <c r="Z231" s="6" t="n">
        <v>3</v>
      </c>
      <c r="AA231" s="6" t="n">
        <v>3</v>
      </c>
      <c r="AB231" s="6" t="n">
        <v>3</v>
      </c>
      <c r="AC231" s="6" t="n">
        <v>3</v>
      </c>
      <c r="AD231" s="6" t="n">
        <v>3</v>
      </c>
      <c r="AE231" s="6" t="n">
        <v>3</v>
      </c>
      <c r="AF231" s="6" t="n">
        <v>3</v>
      </c>
      <c r="AG231" s="6" t="n">
        <v>3</v>
      </c>
      <c r="AH231" s="6" t="n">
        <v>3</v>
      </c>
      <c r="AI231" s="6" t="n">
        <v>3</v>
      </c>
      <c r="AJ231" s="6" t="n">
        <v>3</v>
      </c>
      <c r="AK231" s="6" t="n">
        <v>3</v>
      </c>
      <c r="AL231" s="6" t="n">
        <v>3</v>
      </c>
      <c r="AM231" s="6" t="n">
        <v>3</v>
      </c>
      <c r="AN231" s="6" t="n">
        <v>3</v>
      </c>
      <c r="AO231" s="6" t="n">
        <v>3</v>
      </c>
      <c r="AP231" s="6" t="n">
        <v>3</v>
      </c>
      <c r="AQ231" s="6" t="n">
        <v>3</v>
      </c>
      <c r="AR231" s="6" t="n">
        <v>3</v>
      </c>
      <c r="AS231" s="6" t="n">
        <v>3</v>
      </c>
      <c r="AT231" s="6" t="n">
        <v>3</v>
      </c>
      <c r="AU231" s="6" t="n">
        <v>4</v>
      </c>
      <c r="AV231" s="6" t="n">
        <v>4</v>
      </c>
      <c r="AW231" s="6" t="n">
        <v>6</v>
      </c>
      <c r="AX231" s="6" t="n">
        <v>4</v>
      </c>
      <c r="AY231" s="6" t="n">
        <v>4</v>
      </c>
      <c r="AZ231" s="6" t="n">
        <v>4</v>
      </c>
      <c r="BA231" s="6" t="n">
        <v>4</v>
      </c>
      <c r="BB231" s="6" t="n">
        <v>4</v>
      </c>
      <c r="BC231" s="6" t="n">
        <v>4</v>
      </c>
      <c r="BD231" s="6" t="n">
        <v>4</v>
      </c>
      <c r="BE231" s="6" t="n">
        <v>4</v>
      </c>
      <c r="BF231" s="7" t="n">
        <f aca="false">IF(OR(NOT(ISNUMBER(BD231)),NOT(ISNUMBER(BE231))),"",BE231-BD231)</f>
        <v>0</v>
      </c>
      <c r="BG231" s="7" t="n">
        <f aca="false">IF(OR(NOT(ISNUMBER(BD231)),BD231=0,NOT(ISNUMBER(BE231))),"",BE231*100/BD231-100)</f>
        <v>0</v>
      </c>
      <c r="BH231" s="7" t="n">
        <v>0</v>
      </c>
      <c r="BI231" s="7" t="n">
        <v>0</v>
      </c>
    </row>
    <row r="232" customFormat="false" ht="12.75" hidden="false" customHeight="false" outlineLevel="0" collapsed="false">
      <c r="A232" s="4" t="s">
        <v>179</v>
      </c>
      <c r="B232" s="5" t="s">
        <v>66</v>
      </c>
      <c r="C232" s="5" t="s">
        <v>175</v>
      </c>
      <c r="D232" s="5" t="s">
        <v>128</v>
      </c>
      <c r="E232" s="5" t="s">
        <v>122</v>
      </c>
      <c r="F232" s="6" t="n">
        <v>26.3</v>
      </c>
      <c r="G232" s="6" t="n">
        <v>25.09</v>
      </c>
      <c r="H232" s="6" t="n">
        <v>25.09</v>
      </c>
      <c r="I232" s="6" t="n">
        <v>20</v>
      </c>
      <c r="J232" s="6" t="n">
        <v>19.75</v>
      </c>
      <c r="K232" s="6" t="n">
        <v>20.15</v>
      </c>
      <c r="L232" s="6" t="n">
        <v>22</v>
      </c>
      <c r="M232" s="6" t="n">
        <v>20</v>
      </c>
      <c r="N232" s="6" t="n">
        <v>19.45</v>
      </c>
      <c r="O232" s="6" t="n">
        <v>19</v>
      </c>
      <c r="P232" s="6" t="n">
        <v>19</v>
      </c>
      <c r="Q232" s="6" t="n">
        <v>13.36</v>
      </c>
      <c r="R232" s="6" t="n">
        <v>11.25</v>
      </c>
      <c r="S232" s="6" t="n">
        <v>11.25</v>
      </c>
      <c r="T232" s="6" t="n">
        <v>11.58</v>
      </c>
      <c r="U232" s="6" t="n">
        <v>11.58</v>
      </c>
      <c r="V232" s="6" t="n">
        <v>11.21</v>
      </c>
      <c r="W232" s="6" t="n">
        <v>10.36</v>
      </c>
      <c r="X232" s="6" t="n">
        <v>14.5</v>
      </c>
      <c r="Y232" s="6" t="n">
        <v>16.5</v>
      </c>
      <c r="Z232" s="6" t="n">
        <v>16.5</v>
      </c>
      <c r="AA232" s="6" t="n">
        <v>15</v>
      </c>
      <c r="AB232" s="6" t="n">
        <v>13.5</v>
      </c>
      <c r="AC232" s="6" t="n">
        <v>11.55</v>
      </c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 t="n">
        <v>18</v>
      </c>
      <c r="AX232" s="6" t="n">
        <v>16.75</v>
      </c>
      <c r="AY232" s="6" t="n">
        <v>15.2</v>
      </c>
      <c r="AZ232" s="6" t="n">
        <v>12</v>
      </c>
      <c r="BA232" s="6" t="n">
        <v>12</v>
      </c>
      <c r="BB232" s="6" t="n">
        <v>12</v>
      </c>
      <c r="BC232" s="6" t="n">
        <v>13</v>
      </c>
      <c r="BD232" s="6" t="n">
        <v>13</v>
      </c>
      <c r="BE232" s="6" t="n">
        <v>13</v>
      </c>
      <c r="BF232" s="7" t="n">
        <f aca="false">IF(OR(NOT(ISNUMBER(BD232)),NOT(ISNUMBER(BE232))),"",BE232-BD232)</f>
        <v>0</v>
      </c>
      <c r="BG232" s="7" t="n">
        <f aca="false">IF(OR(NOT(ISNUMBER(BD232)),BD232=0,NOT(ISNUMBER(BE232))),"",BE232*100/BD232-100)</f>
        <v>0</v>
      </c>
      <c r="BH232" s="7" t="n">
        <v>-13.3</v>
      </c>
      <c r="BI232" s="7" t="n">
        <v>-50.57</v>
      </c>
    </row>
    <row r="233" customFormat="false" ht="12.75" hidden="false" customHeight="false" outlineLevel="0" collapsed="false">
      <c r="A233" s="2" t="s">
        <v>181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</row>
    <row r="234" customFormat="false" ht="12.75" hidden="false" customHeight="false" outlineLevel="0" collapsed="false">
      <c r="A234" s="3" t="s">
        <v>182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</row>
    <row r="235" customFormat="false" ht="12.75" hidden="false" customHeight="false" outlineLevel="0" collapsed="false">
      <c r="A235" s="4" t="s">
        <v>183</v>
      </c>
      <c r="B235" s="5" t="s">
        <v>66</v>
      </c>
      <c r="C235" s="5" t="s">
        <v>67</v>
      </c>
      <c r="D235" s="5" t="s">
        <v>89</v>
      </c>
      <c r="E235" s="5" t="s">
        <v>90</v>
      </c>
      <c r="F235" s="6"/>
      <c r="G235" s="6"/>
      <c r="H235" s="6" t="n">
        <v>100.3</v>
      </c>
      <c r="I235" s="6" t="n">
        <v>99</v>
      </c>
      <c r="J235" s="6" t="n">
        <v>99</v>
      </c>
      <c r="K235" s="6" t="n">
        <v>98</v>
      </c>
      <c r="L235" s="6" t="n">
        <v>97</v>
      </c>
      <c r="M235" s="6" t="n">
        <v>96</v>
      </c>
      <c r="N235" s="6" t="n">
        <v>95</v>
      </c>
      <c r="O235" s="6" t="n">
        <v>95</v>
      </c>
      <c r="P235" s="6" t="n">
        <v>93</v>
      </c>
      <c r="Q235" s="6" t="n">
        <v>107</v>
      </c>
      <c r="R235" s="6" t="n">
        <v>107</v>
      </c>
      <c r="S235" s="6" t="n">
        <v>107</v>
      </c>
      <c r="T235" s="6" t="n">
        <v>106</v>
      </c>
      <c r="U235" s="6" t="n">
        <v>101</v>
      </c>
      <c r="V235" s="6" t="n">
        <v>100</v>
      </c>
      <c r="W235" s="6" t="n">
        <v>98</v>
      </c>
      <c r="X235" s="6" t="n">
        <v>96</v>
      </c>
      <c r="Y235" s="6" t="n">
        <v>93</v>
      </c>
      <c r="Z235" s="6" t="n">
        <v>91</v>
      </c>
      <c r="AA235" s="6" t="n">
        <v>91</v>
      </c>
      <c r="AB235" s="6" t="n">
        <v>91</v>
      </c>
      <c r="AC235" s="6" t="n">
        <v>91</v>
      </c>
      <c r="AD235" s="6" t="n">
        <v>89</v>
      </c>
      <c r="AE235" s="6" t="n">
        <v>89</v>
      </c>
      <c r="AF235" s="6" t="n">
        <v>89</v>
      </c>
      <c r="AG235" s="6" t="n">
        <v>89</v>
      </c>
      <c r="AH235" s="6" t="n">
        <v>89</v>
      </c>
      <c r="AI235" s="6" t="n">
        <v>89</v>
      </c>
      <c r="AJ235" s="6"/>
      <c r="AK235" s="6"/>
      <c r="AL235" s="6"/>
      <c r="AM235" s="6"/>
      <c r="AN235" s="6"/>
      <c r="AO235" s="6" t="n">
        <v>87</v>
      </c>
      <c r="AP235" s="6" t="n">
        <v>79</v>
      </c>
      <c r="AQ235" s="6" t="n">
        <v>83</v>
      </c>
      <c r="AR235" s="6" t="n">
        <v>83</v>
      </c>
      <c r="AS235" s="6" t="n">
        <v>85</v>
      </c>
      <c r="AT235" s="6" t="n">
        <v>85</v>
      </c>
      <c r="AU235" s="6" t="n">
        <v>87</v>
      </c>
      <c r="AV235" s="6" t="n">
        <v>87</v>
      </c>
      <c r="AW235" s="6" t="n">
        <v>87</v>
      </c>
      <c r="AX235" s="6" t="n">
        <v>90</v>
      </c>
      <c r="AY235" s="6" t="n">
        <v>89</v>
      </c>
      <c r="AZ235" s="6" t="n">
        <v>89</v>
      </c>
      <c r="BA235" s="6" t="n">
        <v>88</v>
      </c>
      <c r="BB235" s="6" t="n">
        <v>88</v>
      </c>
      <c r="BC235" s="6" t="n">
        <v>88</v>
      </c>
      <c r="BD235" s="6" t="n">
        <v>88</v>
      </c>
      <c r="BE235" s="6" t="n">
        <v>88</v>
      </c>
      <c r="BF235" s="7" t="n">
        <f aca="false">IF(OR(NOT(ISNUMBER(BD235)),NOT(ISNUMBER(BE235))),"",BE235-BD235)</f>
        <v>0</v>
      </c>
      <c r="BG235" s="7" t="n">
        <f aca="false">IF(OR(NOT(ISNUMBER(BD235)),BD235=0,NOT(ISNUMBER(BE235))),"",BE235*100/BD235-100)</f>
        <v>0</v>
      </c>
    </row>
    <row r="236" customFormat="false" ht="12.75" hidden="false" customHeight="false" outlineLevel="0" collapsed="false">
      <c r="A236" s="4" t="s">
        <v>183</v>
      </c>
      <c r="B236" s="5" t="s">
        <v>66</v>
      </c>
      <c r="C236" s="5" t="s">
        <v>67</v>
      </c>
      <c r="D236" s="5" t="s">
        <v>79</v>
      </c>
      <c r="E236" s="5" t="s">
        <v>90</v>
      </c>
      <c r="F236" s="6"/>
      <c r="G236" s="6"/>
      <c r="H236" s="6" t="n">
        <v>109</v>
      </c>
      <c r="I236" s="6" t="n">
        <v>144.98</v>
      </c>
      <c r="J236" s="6" t="n">
        <v>132</v>
      </c>
      <c r="K236" s="6" t="n">
        <v>128.67</v>
      </c>
      <c r="L236" s="6" t="n">
        <v>128</v>
      </c>
      <c r="M236" s="6" t="n">
        <v>125.33</v>
      </c>
      <c r="N236" s="6" t="n">
        <v>120.67</v>
      </c>
      <c r="O236" s="6" t="n">
        <v>117</v>
      </c>
      <c r="P236" s="6" t="n">
        <v>114.33</v>
      </c>
      <c r="Q236" s="6" t="n">
        <v>117.33</v>
      </c>
      <c r="R236" s="6" t="n">
        <v>111.67</v>
      </c>
      <c r="S236" s="6" t="n">
        <v>107.67</v>
      </c>
      <c r="T236" s="6" t="n">
        <v>106.67</v>
      </c>
      <c r="U236" s="6" t="n">
        <v>105.67</v>
      </c>
      <c r="V236" s="6" t="n">
        <v>105.33</v>
      </c>
      <c r="W236" s="6" t="n">
        <v>103.33</v>
      </c>
      <c r="X236" s="6" t="n">
        <v>99.33</v>
      </c>
      <c r="Y236" s="6" t="n">
        <v>97</v>
      </c>
      <c r="Z236" s="6" t="n">
        <v>92.8</v>
      </c>
      <c r="AA236" s="6" t="n">
        <v>93.83</v>
      </c>
      <c r="AB236" s="6" t="n">
        <v>97</v>
      </c>
      <c r="AC236" s="6" t="n">
        <v>97</v>
      </c>
      <c r="AD236" s="6" t="n">
        <v>94.33</v>
      </c>
      <c r="AE236" s="6" t="n">
        <v>94.17</v>
      </c>
      <c r="AF236" s="6" t="n">
        <v>95.63</v>
      </c>
      <c r="AG236" s="6" t="n">
        <v>92.3</v>
      </c>
      <c r="AH236" s="6" t="n">
        <v>91.63</v>
      </c>
      <c r="AI236" s="6" t="n">
        <v>91.93</v>
      </c>
      <c r="AJ236" s="6"/>
      <c r="AK236" s="6"/>
      <c r="AL236" s="6"/>
      <c r="AM236" s="6"/>
      <c r="AN236" s="6"/>
      <c r="AO236" s="6" t="n">
        <v>87.5</v>
      </c>
      <c r="AP236" s="6" t="n">
        <v>84.6</v>
      </c>
      <c r="AQ236" s="6" t="n">
        <v>86.6</v>
      </c>
      <c r="AR236" s="6" t="n">
        <v>89.57</v>
      </c>
      <c r="AS236" s="6" t="n">
        <v>90.6</v>
      </c>
      <c r="AT236" s="6" t="n">
        <v>89.6</v>
      </c>
      <c r="AU236" s="6" t="n">
        <v>91</v>
      </c>
      <c r="AV236" s="6" t="n">
        <v>92.73</v>
      </c>
      <c r="AW236" s="6" t="n">
        <v>92.73</v>
      </c>
      <c r="AX236" s="6" t="n">
        <v>93.37</v>
      </c>
      <c r="AY236" s="6" t="n">
        <v>90.17</v>
      </c>
      <c r="AZ236" s="6" t="n">
        <v>92.13</v>
      </c>
      <c r="BA236" s="6" t="n">
        <v>91.45</v>
      </c>
      <c r="BB236" s="6" t="n">
        <v>89.78</v>
      </c>
      <c r="BC236" s="6" t="n">
        <v>89.87</v>
      </c>
      <c r="BD236" s="6" t="n">
        <v>91.67</v>
      </c>
      <c r="BE236" s="6" t="n">
        <v>91.53</v>
      </c>
      <c r="BF236" s="7" t="n">
        <f aca="false">IF(OR(NOT(ISNUMBER(BD236)),NOT(ISNUMBER(BE236))),"",BE236-BD236)</f>
        <v>-0.140000000000001</v>
      </c>
      <c r="BG236" s="7" t="n">
        <f aca="false">IF(OR(NOT(ISNUMBER(BD236)),BD236=0,NOT(ISNUMBER(BE236))),"",BE236*100/BD236-100)</f>
        <v>-0.152721719210206</v>
      </c>
    </row>
    <row r="237" customFormat="false" ht="12.75" hidden="false" customHeight="false" outlineLevel="0" collapsed="false">
      <c r="A237" s="4" t="s">
        <v>183</v>
      </c>
      <c r="B237" s="5" t="s">
        <v>66</v>
      </c>
      <c r="C237" s="5" t="s">
        <v>67</v>
      </c>
      <c r="D237" s="5" t="s">
        <v>184</v>
      </c>
      <c r="E237" s="5" t="s">
        <v>90</v>
      </c>
      <c r="F237" s="6"/>
      <c r="G237" s="6"/>
      <c r="H237" s="6" t="n">
        <v>117.7</v>
      </c>
      <c r="I237" s="6" t="n">
        <v>170</v>
      </c>
      <c r="J237" s="6" t="n">
        <v>165</v>
      </c>
      <c r="K237" s="6" t="n">
        <v>160</v>
      </c>
      <c r="L237" s="6" t="n">
        <v>156</v>
      </c>
      <c r="M237" s="6" t="n">
        <v>150</v>
      </c>
      <c r="N237" s="6" t="n">
        <v>142</v>
      </c>
      <c r="O237" s="6" t="n">
        <v>136</v>
      </c>
      <c r="P237" s="6" t="n">
        <v>130</v>
      </c>
      <c r="Q237" s="6" t="n">
        <v>125</v>
      </c>
      <c r="R237" s="6" t="n">
        <v>118</v>
      </c>
      <c r="S237" s="6" t="n">
        <v>106</v>
      </c>
      <c r="T237" s="6" t="n">
        <v>104</v>
      </c>
      <c r="U237" s="6" t="n">
        <v>106</v>
      </c>
      <c r="V237" s="6" t="n">
        <v>106</v>
      </c>
      <c r="W237" s="6" t="n">
        <v>102</v>
      </c>
      <c r="X237" s="6" t="n">
        <v>102</v>
      </c>
      <c r="Y237" s="6" t="n">
        <v>98</v>
      </c>
      <c r="Z237" s="6" t="n">
        <v>98</v>
      </c>
      <c r="AA237" s="6" t="n">
        <v>97.5</v>
      </c>
      <c r="AB237" s="6" t="n">
        <v>100</v>
      </c>
      <c r="AC237" s="6" t="n">
        <v>100</v>
      </c>
      <c r="AD237" s="6" t="n">
        <v>97</v>
      </c>
      <c r="AE237" s="6" t="n">
        <v>98.5</v>
      </c>
      <c r="AF237" s="6" t="n">
        <v>97.9</v>
      </c>
      <c r="AG237" s="6" t="n">
        <v>97.9</v>
      </c>
      <c r="AH237" s="6" t="n">
        <v>97.9</v>
      </c>
      <c r="AI237" s="6" t="n">
        <v>96.8</v>
      </c>
      <c r="AJ237" s="6"/>
      <c r="AK237" s="6"/>
      <c r="AL237" s="6"/>
      <c r="AM237" s="6"/>
      <c r="AN237" s="6"/>
      <c r="AO237" s="6" t="n">
        <v>88</v>
      </c>
      <c r="AP237" s="6" t="n">
        <v>90.2</v>
      </c>
      <c r="AQ237" s="6" t="n">
        <v>90.2</v>
      </c>
      <c r="AR237" s="6" t="n">
        <v>95.7</v>
      </c>
      <c r="AS237" s="6" t="n">
        <v>96.8</v>
      </c>
      <c r="AT237" s="6" t="n">
        <v>96.8</v>
      </c>
      <c r="AU237" s="6" t="n">
        <v>99</v>
      </c>
      <c r="AV237" s="6" t="n">
        <v>101.2</v>
      </c>
      <c r="AW237" s="6" t="n">
        <v>101.2</v>
      </c>
      <c r="AX237" s="6" t="n">
        <v>100.1</v>
      </c>
      <c r="AY237" s="6" t="n">
        <v>94.5</v>
      </c>
      <c r="AZ237" s="6" t="n">
        <v>92.4</v>
      </c>
      <c r="BA237" s="6" t="n">
        <v>91.35</v>
      </c>
      <c r="BB237" s="6" t="n">
        <v>91.35</v>
      </c>
      <c r="BC237" s="6" t="n">
        <v>91.6</v>
      </c>
      <c r="BD237" s="6" t="n">
        <v>92</v>
      </c>
      <c r="BE237" s="6" t="n">
        <v>91.6</v>
      </c>
      <c r="BF237" s="7" t="n">
        <f aca="false">IF(OR(NOT(ISNUMBER(BD237)),NOT(ISNUMBER(BE237))),"",BE237-BD237)</f>
        <v>-0.400000000000006</v>
      </c>
      <c r="BG237" s="7" t="n">
        <f aca="false">IF(OR(NOT(ISNUMBER(BD237)),BD237=0,NOT(ISNUMBER(BE237))),"",BE237*100/BD237-100)</f>
        <v>-0.434782608695656</v>
      </c>
    </row>
    <row r="238" customFormat="false" ht="12.75" hidden="false" customHeight="false" outlineLevel="0" collapsed="false">
      <c r="A238" s="4" t="s">
        <v>183</v>
      </c>
      <c r="B238" s="5" t="s">
        <v>66</v>
      </c>
      <c r="C238" s="5" t="s">
        <v>67</v>
      </c>
      <c r="D238" s="5" t="s">
        <v>127</v>
      </c>
      <c r="E238" s="5" t="s">
        <v>90</v>
      </c>
      <c r="F238" s="6"/>
      <c r="G238" s="6"/>
      <c r="H238" s="6"/>
      <c r="I238" s="6" t="n">
        <v>119.9</v>
      </c>
      <c r="J238" s="6"/>
      <c r="K238" s="6" t="n">
        <v>128</v>
      </c>
      <c r="L238" s="6" t="n">
        <v>130</v>
      </c>
      <c r="M238" s="6" t="n">
        <v>130</v>
      </c>
      <c r="N238" s="6" t="n">
        <v>125</v>
      </c>
      <c r="O238" s="6" t="n">
        <v>120</v>
      </c>
      <c r="P238" s="6" t="n">
        <v>120</v>
      </c>
      <c r="Q238" s="6" t="n">
        <v>120</v>
      </c>
      <c r="R238" s="6" t="n">
        <v>110</v>
      </c>
      <c r="S238" s="6" t="n">
        <v>110</v>
      </c>
      <c r="T238" s="6" t="n">
        <v>110</v>
      </c>
      <c r="U238" s="6" t="n">
        <v>110</v>
      </c>
      <c r="V238" s="6" t="n">
        <v>110</v>
      </c>
      <c r="W238" s="6" t="n">
        <v>110</v>
      </c>
      <c r="X238" s="6" t="n">
        <v>100</v>
      </c>
      <c r="Y238" s="6" t="n">
        <v>100</v>
      </c>
      <c r="Z238" s="6" t="n">
        <v>89.4</v>
      </c>
      <c r="AA238" s="6" t="n">
        <v>93</v>
      </c>
      <c r="AB238" s="6" t="n">
        <v>100</v>
      </c>
      <c r="AC238" s="6" t="n">
        <v>100</v>
      </c>
      <c r="AD238" s="6" t="n">
        <v>97</v>
      </c>
      <c r="AE238" s="6" t="n">
        <v>95</v>
      </c>
      <c r="AF238" s="6" t="n">
        <v>100</v>
      </c>
      <c r="AG238" s="6" t="n">
        <v>90</v>
      </c>
      <c r="AH238" s="6" t="n">
        <v>88</v>
      </c>
      <c r="AI238" s="6" t="n">
        <v>90</v>
      </c>
      <c r="AJ238" s="6"/>
      <c r="AK238" s="6"/>
      <c r="AL238" s="6"/>
      <c r="AM238" s="6"/>
      <c r="AN238" s="6"/>
      <c r="AO238" s="6" t="n">
        <v>90</v>
      </c>
      <c r="AP238" s="6" t="n">
        <v>90</v>
      </c>
      <c r="AQ238" s="6" t="n">
        <v>90</v>
      </c>
      <c r="AR238" s="6" t="n">
        <v>90</v>
      </c>
      <c r="AS238" s="6" t="n">
        <v>90</v>
      </c>
      <c r="AT238" s="6" t="n">
        <v>87</v>
      </c>
      <c r="AU238" s="6" t="n">
        <v>87</v>
      </c>
      <c r="AV238" s="6" t="n">
        <v>90</v>
      </c>
      <c r="AW238" s="6" t="n">
        <v>90</v>
      </c>
      <c r="AX238" s="6" t="n">
        <v>90</v>
      </c>
      <c r="AY238" s="6" t="n">
        <v>87</v>
      </c>
      <c r="AZ238" s="6" t="n">
        <v>95</v>
      </c>
      <c r="BA238" s="6" t="n">
        <v>95</v>
      </c>
      <c r="BB238" s="6" t="n">
        <v>90</v>
      </c>
      <c r="BC238" s="6" t="n">
        <v>90</v>
      </c>
      <c r="BD238" s="6" t="n">
        <v>95</v>
      </c>
      <c r="BE238" s="6" t="n">
        <v>95</v>
      </c>
      <c r="BF238" s="7" t="n">
        <f aca="false">IF(OR(NOT(ISNUMBER(BD238)),NOT(ISNUMBER(BE238))),"",BE238-BD238)</f>
        <v>0</v>
      </c>
      <c r="BG238" s="7" t="n">
        <f aca="false">IF(OR(NOT(ISNUMBER(BD238)),BD238=0,NOT(ISNUMBER(BE238))),"",BE238*100/BD238-100)</f>
        <v>0</v>
      </c>
    </row>
    <row r="239" customFormat="false" ht="12.75" hidden="false" customHeight="false" outlineLevel="0" collapsed="false">
      <c r="A239" s="4" t="s">
        <v>183</v>
      </c>
      <c r="B239" s="5" t="s">
        <v>66</v>
      </c>
      <c r="C239" s="5" t="s">
        <v>67</v>
      </c>
      <c r="D239" s="5" t="s">
        <v>83</v>
      </c>
      <c r="E239" s="5" t="s">
        <v>90</v>
      </c>
      <c r="F239" s="6" t="n">
        <v>117.7</v>
      </c>
      <c r="G239" s="6" t="n">
        <v>117.7</v>
      </c>
      <c r="H239" s="6" t="n">
        <v>119.9</v>
      </c>
      <c r="I239" s="6" t="n">
        <v>119.9</v>
      </c>
      <c r="J239" s="6"/>
      <c r="K239" s="6"/>
      <c r="L239" s="6"/>
      <c r="M239" s="6" t="n">
        <v>114.4</v>
      </c>
      <c r="N239" s="6"/>
      <c r="O239" s="6"/>
      <c r="P239" s="6"/>
      <c r="Q239" s="6"/>
      <c r="R239" s="6" t="n">
        <v>105.6</v>
      </c>
      <c r="S239" s="6" t="n">
        <v>105.6</v>
      </c>
      <c r="T239" s="6" t="n">
        <v>103.4</v>
      </c>
      <c r="U239" s="6" t="n">
        <v>103.4</v>
      </c>
      <c r="V239" s="6" t="n">
        <v>102.3</v>
      </c>
      <c r="W239" s="6" t="n">
        <v>102.3</v>
      </c>
      <c r="X239" s="6" t="n">
        <v>96.8</v>
      </c>
      <c r="Y239" s="6" t="n">
        <v>93.5</v>
      </c>
      <c r="Z239" s="6" t="n">
        <v>93.5</v>
      </c>
      <c r="AA239" s="6" t="n">
        <v>93.5</v>
      </c>
      <c r="AB239" s="6" t="n">
        <v>93.5</v>
      </c>
      <c r="AC239" s="6" t="n">
        <v>93.5</v>
      </c>
      <c r="AD239" s="6"/>
      <c r="AE239" s="6"/>
      <c r="AF239" s="6"/>
      <c r="AG239" s="6"/>
      <c r="AH239" s="6"/>
      <c r="AI239" s="6" t="n">
        <v>90.2</v>
      </c>
      <c r="AJ239" s="6" t="n">
        <v>90.2</v>
      </c>
      <c r="AK239" s="6"/>
      <c r="AL239" s="6"/>
      <c r="AM239" s="6" t="n">
        <v>88</v>
      </c>
      <c r="AN239" s="6" t="n">
        <v>88</v>
      </c>
      <c r="AO239" s="6" t="n">
        <v>85.8</v>
      </c>
      <c r="AP239" s="6"/>
      <c r="AQ239" s="6" t="n">
        <v>85.8</v>
      </c>
      <c r="AR239" s="6" t="n">
        <v>85.8</v>
      </c>
      <c r="AS239" s="6" t="n">
        <v>88</v>
      </c>
      <c r="AT239" s="6" t="n">
        <v>88</v>
      </c>
      <c r="AU239" s="6" t="n">
        <v>89.1</v>
      </c>
      <c r="AV239" s="6" t="n">
        <v>89.1</v>
      </c>
      <c r="AW239" s="6" t="n">
        <v>89.1</v>
      </c>
      <c r="AX239" s="6" t="n">
        <v>89.1</v>
      </c>
      <c r="AY239" s="6" t="n">
        <v>88</v>
      </c>
      <c r="AZ239" s="6" t="n">
        <v>88</v>
      </c>
      <c r="BA239" s="6" t="n">
        <v>86.9</v>
      </c>
      <c r="BB239" s="6" t="n">
        <v>86.9</v>
      </c>
      <c r="BC239" s="6" t="n">
        <v>86.9</v>
      </c>
      <c r="BD239" s="6" t="n">
        <v>98.4</v>
      </c>
      <c r="BE239" s="6" t="n">
        <v>98.4</v>
      </c>
      <c r="BF239" s="7" t="n">
        <f aca="false">IF(OR(NOT(ISNUMBER(BD239)),NOT(ISNUMBER(BE239))),"",BE239-BD239)</f>
        <v>0</v>
      </c>
      <c r="BG239" s="7" t="n">
        <f aca="false">IF(OR(NOT(ISNUMBER(BD239)),BD239=0,NOT(ISNUMBER(BE239))),"",BE239*100/BD239-100)</f>
        <v>0</v>
      </c>
    </row>
    <row r="240" customFormat="false" ht="12.75" hidden="false" customHeight="false" outlineLevel="0" collapsed="false">
      <c r="A240" s="4" t="s">
        <v>185</v>
      </c>
      <c r="B240" s="5" t="s">
        <v>66</v>
      </c>
      <c r="C240" s="5" t="s">
        <v>67</v>
      </c>
      <c r="D240" s="5" t="s">
        <v>89</v>
      </c>
      <c r="E240" s="5" t="s">
        <v>90</v>
      </c>
      <c r="F240" s="6"/>
      <c r="G240" s="6"/>
      <c r="H240" s="6" t="n">
        <v>133.9</v>
      </c>
      <c r="I240" s="6" t="n">
        <v>132</v>
      </c>
      <c r="J240" s="6" t="n">
        <v>132</v>
      </c>
      <c r="K240" s="6" t="n">
        <v>133</v>
      </c>
      <c r="L240" s="6" t="n">
        <v>133</v>
      </c>
      <c r="M240" s="6" t="n">
        <v>131</v>
      </c>
      <c r="N240" s="6" t="n">
        <v>130</v>
      </c>
      <c r="O240" s="6" t="n">
        <v>130</v>
      </c>
      <c r="P240" s="6" t="n">
        <v>129</v>
      </c>
      <c r="Q240" s="6" t="n">
        <v>138</v>
      </c>
      <c r="R240" s="6" t="n">
        <v>138</v>
      </c>
      <c r="S240" s="6" t="n">
        <v>138</v>
      </c>
      <c r="T240" s="6" t="n">
        <v>138</v>
      </c>
      <c r="U240" s="6" t="n">
        <v>145</v>
      </c>
      <c r="V240" s="6" t="n">
        <v>143</v>
      </c>
      <c r="W240" s="6" t="n">
        <v>141</v>
      </c>
      <c r="X240" s="6" t="n">
        <v>139</v>
      </c>
      <c r="Y240" s="6" t="n">
        <v>139</v>
      </c>
      <c r="Z240" s="6" t="n">
        <v>138</v>
      </c>
      <c r="AA240" s="6" t="n">
        <v>138</v>
      </c>
      <c r="AB240" s="6" t="n">
        <v>138</v>
      </c>
      <c r="AC240" s="6" t="n">
        <v>138</v>
      </c>
      <c r="AD240" s="6" t="n">
        <v>136</v>
      </c>
      <c r="AE240" s="6" t="n">
        <v>136</v>
      </c>
      <c r="AF240" s="6" t="n">
        <v>136</v>
      </c>
      <c r="AG240" s="6" t="n">
        <v>136</v>
      </c>
      <c r="AH240" s="6" t="n">
        <v>136</v>
      </c>
      <c r="AI240" s="6" t="n">
        <v>136</v>
      </c>
      <c r="AJ240" s="6"/>
      <c r="AK240" s="6"/>
      <c r="AL240" s="6"/>
      <c r="AM240" s="6"/>
      <c r="AN240" s="6"/>
      <c r="AO240" s="6" t="n">
        <v>133</v>
      </c>
      <c r="AP240" s="6" t="n">
        <v>125</v>
      </c>
      <c r="AQ240" s="6" t="n">
        <v>125</v>
      </c>
      <c r="AR240" s="6" t="n">
        <v>120</v>
      </c>
      <c r="AS240" s="6" t="n">
        <v>120</v>
      </c>
      <c r="AT240" s="6" t="n">
        <v>110</v>
      </c>
      <c r="AU240" s="6" t="n">
        <v>113</v>
      </c>
      <c r="AV240" s="6" t="n">
        <v>113</v>
      </c>
      <c r="AW240" s="6" t="n">
        <v>116</v>
      </c>
      <c r="AX240" s="6" t="n">
        <v>118</v>
      </c>
      <c r="AY240" s="6" t="n">
        <v>118</v>
      </c>
      <c r="AZ240" s="6" t="n">
        <v>118</v>
      </c>
      <c r="BA240" s="6" t="n">
        <v>118</v>
      </c>
      <c r="BB240" s="6" t="n">
        <v>118</v>
      </c>
      <c r="BC240" s="6" t="n">
        <v>118</v>
      </c>
      <c r="BD240" s="6" t="n">
        <v>118</v>
      </c>
      <c r="BE240" s="6" t="n">
        <v>118</v>
      </c>
      <c r="BF240" s="7" t="n">
        <f aca="false">IF(OR(NOT(ISNUMBER(BD240)),NOT(ISNUMBER(BE240))),"",BE240-BD240)</f>
        <v>0</v>
      </c>
      <c r="BG240" s="7" t="n">
        <f aca="false">IF(OR(NOT(ISNUMBER(BD240)),BD240=0,NOT(ISNUMBER(BE240))),"",BE240*100/BD240-100)</f>
        <v>0</v>
      </c>
    </row>
    <row r="241" customFormat="false" ht="12.75" hidden="false" customHeight="false" outlineLevel="0" collapsed="false">
      <c r="A241" s="4" t="s">
        <v>185</v>
      </c>
      <c r="B241" s="5" t="s">
        <v>66</v>
      </c>
      <c r="C241" s="5" t="s">
        <v>67</v>
      </c>
      <c r="D241" s="5" t="s">
        <v>79</v>
      </c>
      <c r="E241" s="5" t="s">
        <v>90</v>
      </c>
      <c r="F241" s="6"/>
      <c r="G241" s="6"/>
      <c r="H241" s="6" t="n">
        <v>133.9</v>
      </c>
      <c r="I241" s="6" t="n">
        <v>139.84</v>
      </c>
      <c r="J241" s="6" t="n">
        <v>132</v>
      </c>
      <c r="K241" s="6" t="n">
        <v>136.5</v>
      </c>
      <c r="L241" s="6" t="n">
        <v>161.5</v>
      </c>
      <c r="M241" s="6" t="n">
        <v>160</v>
      </c>
      <c r="N241" s="6" t="n">
        <v>155</v>
      </c>
      <c r="O241" s="6" t="n">
        <v>150</v>
      </c>
      <c r="P241" s="6" t="n">
        <v>144.5</v>
      </c>
      <c r="Q241" s="6" t="n">
        <v>144</v>
      </c>
      <c r="R241" s="6" t="n">
        <v>154</v>
      </c>
      <c r="S241" s="6" t="n">
        <v>149</v>
      </c>
      <c r="T241" s="6" t="n">
        <v>149</v>
      </c>
      <c r="U241" s="6" t="n">
        <v>147.5</v>
      </c>
      <c r="V241" s="6" t="n">
        <v>146.5</v>
      </c>
      <c r="W241" s="6" t="n">
        <v>145.5</v>
      </c>
      <c r="X241" s="6" t="n">
        <v>144.5</v>
      </c>
      <c r="Y241" s="6" t="n">
        <v>149.5</v>
      </c>
      <c r="Z241" s="6" t="n">
        <v>149</v>
      </c>
      <c r="AA241" s="6" t="n">
        <v>148.25</v>
      </c>
      <c r="AB241" s="6" t="n">
        <v>144</v>
      </c>
      <c r="AC241" s="6" t="n">
        <v>144</v>
      </c>
      <c r="AD241" s="6" t="n">
        <v>139.5</v>
      </c>
      <c r="AE241" s="6" t="n">
        <v>138.5</v>
      </c>
      <c r="AF241" s="6" t="n">
        <v>153</v>
      </c>
      <c r="AG241" s="6" t="n">
        <v>143</v>
      </c>
      <c r="AH241" s="6" t="n">
        <v>142</v>
      </c>
      <c r="AI241" s="6" t="n">
        <v>130.5</v>
      </c>
      <c r="AJ241" s="6"/>
      <c r="AK241" s="6"/>
      <c r="AL241" s="6"/>
      <c r="AM241" s="6"/>
      <c r="AN241" s="6"/>
      <c r="AO241" s="6" t="n">
        <v>133</v>
      </c>
      <c r="AP241" s="6" t="n">
        <v>125</v>
      </c>
      <c r="AQ241" s="6" t="n">
        <v>125</v>
      </c>
      <c r="AR241" s="6" t="n">
        <v>122.5</v>
      </c>
      <c r="AS241" s="6" t="n">
        <v>122.5</v>
      </c>
      <c r="AT241" s="6" t="n">
        <v>116</v>
      </c>
      <c r="AU241" s="6" t="n">
        <v>117.5</v>
      </c>
      <c r="AV241" s="6" t="n">
        <v>111.5</v>
      </c>
      <c r="AW241" s="6" t="n">
        <v>113</v>
      </c>
      <c r="AX241" s="6" t="n">
        <v>114</v>
      </c>
      <c r="AY241" s="6" t="n">
        <v>114</v>
      </c>
      <c r="AZ241" s="6" t="n">
        <v>124</v>
      </c>
      <c r="BA241" s="6" t="n">
        <v>121.5</v>
      </c>
      <c r="BB241" s="6" t="n">
        <v>121.5</v>
      </c>
      <c r="BC241" s="6" t="n">
        <v>121.5</v>
      </c>
      <c r="BD241" s="6" t="n">
        <v>121.5</v>
      </c>
      <c r="BE241" s="6" t="n">
        <v>121.5</v>
      </c>
      <c r="BF241" s="7" t="n">
        <f aca="false">IF(OR(NOT(ISNUMBER(BD241)),NOT(ISNUMBER(BE241))),"",BE241-BD241)</f>
        <v>0</v>
      </c>
      <c r="BG241" s="7" t="n">
        <f aca="false">IF(OR(NOT(ISNUMBER(BD241)),BD241=0,NOT(ISNUMBER(BE241))),"",BE241*100/BD241-100)</f>
        <v>0</v>
      </c>
    </row>
    <row r="242" customFormat="false" ht="12.75" hidden="false" customHeight="false" outlineLevel="0" collapsed="false">
      <c r="A242" s="4" t="s">
        <v>185</v>
      </c>
      <c r="B242" s="5" t="s">
        <v>66</v>
      </c>
      <c r="C242" s="5" t="s">
        <v>67</v>
      </c>
      <c r="D242" s="5" t="s">
        <v>127</v>
      </c>
      <c r="E242" s="5" t="s">
        <v>90</v>
      </c>
      <c r="F242" s="6"/>
      <c r="G242" s="6"/>
      <c r="H242" s="6"/>
      <c r="I242" s="6" t="n">
        <v>139.84</v>
      </c>
      <c r="J242" s="6"/>
      <c r="K242" s="6" t="n">
        <v>140</v>
      </c>
      <c r="L242" s="6" t="n">
        <v>190</v>
      </c>
      <c r="M242" s="6" t="n">
        <v>189</v>
      </c>
      <c r="N242" s="6" t="n">
        <v>180</v>
      </c>
      <c r="O242" s="6" t="n">
        <v>170</v>
      </c>
      <c r="P242" s="6" t="n">
        <v>160</v>
      </c>
      <c r="Q242" s="6" t="n">
        <v>150</v>
      </c>
      <c r="R242" s="6" t="n">
        <v>170</v>
      </c>
      <c r="S242" s="6" t="n">
        <v>160</v>
      </c>
      <c r="T242" s="6" t="n">
        <v>160</v>
      </c>
      <c r="U242" s="6" t="n">
        <v>150</v>
      </c>
      <c r="V242" s="6" t="n">
        <v>150</v>
      </c>
      <c r="W242" s="6" t="n">
        <v>150</v>
      </c>
      <c r="X242" s="6" t="n">
        <v>150</v>
      </c>
      <c r="Y242" s="6" t="n">
        <v>160</v>
      </c>
      <c r="Z242" s="6" t="n">
        <v>160</v>
      </c>
      <c r="AA242" s="6" t="n">
        <v>158.5</v>
      </c>
      <c r="AB242" s="6" t="n">
        <v>150</v>
      </c>
      <c r="AC242" s="6" t="n">
        <v>150</v>
      </c>
      <c r="AD242" s="6" t="n">
        <v>143</v>
      </c>
      <c r="AE242" s="6" t="n">
        <v>141</v>
      </c>
      <c r="AF242" s="6" t="n">
        <v>170</v>
      </c>
      <c r="AG242" s="6" t="n">
        <v>150</v>
      </c>
      <c r="AH242" s="6" t="n">
        <v>148</v>
      </c>
      <c r="AI242" s="6" t="n">
        <v>125</v>
      </c>
      <c r="AJ242" s="6"/>
      <c r="AK242" s="6"/>
      <c r="AL242" s="6"/>
      <c r="AM242" s="6"/>
      <c r="AN242" s="6"/>
      <c r="AO242" s="6" t="n">
        <v>125</v>
      </c>
      <c r="AP242" s="6" t="n">
        <v>125</v>
      </c>
      <c r="AQ242" s="6" t="n">
        <v>125</v>
      </c>
      <c r="AR242" s="6" t="n">
        <v>125</v>
      </c>
      <c r="AS242" s="6" t="n">
        <v>125</v>
      </c>
      <c r="AT242" s="6" t="n">
        <v>122</v>
      </c>
      <c r="AU242" s="6" t="n">
        <v>122</v>
      </c>
      <c r="AV242" s="6" t="n">
        <v>110</v>
      </c>
      <c r="AW242" s="6" t="n">
        <v>110</v>
      </c>
      <c r="AX242" s="6" t="n">
        <v>110</v>
      </c>
      <c r="AY242" s="6" t="n">
        <v>110</v>
      </c>
      <c r="AZ242" s="6" t="n">
        <v>125</v>
      </c>
      <c r="BA242" s="6" t="n">
        <v>125</v>
      </c>
      <c r="BB242" s="6" t="n">
        <v>125</v>
      </c>
      <c r="BC242" s="6" t="n">
        <v>125</v>
      </c>
      <c r="BD242" s="6" t="n">
        <v>125</v>
      </c>
      <c r="BE242" s="6" t="n">
        <v>125</v>
      </c>
      <c r="BF242" s="7" t="n">
        <f aca="false">IF(OR(NOT(ISNUMBER(BD242)),NOT(ISNUMBER(BE242))),"",BE242-BD242)</f>
        <v>0</v>
      </c>
      <c r="BG242" s="7" t="n">
        <f aca="false">IF(OR(NOT(ISNUMBER(BD242)),BD242=0,NOT(ISNUMBER(BE242))),"",BE242*100/BD242-100)</f>
        <v>0</v>
      </c>
    </row>
    <row r="243" customFormat="false" ht="12.75" hidden="false" customHeight="false" outlineLevel="0" collapsed="false">
      <c r="A243" s="4" t="s">
        <v>185</v>
      </c>
      <c r="B243" s="5" t="s">
        <v>66</v>
      </c>
      <c r="C243" s="5" t="s">
        <v>67</v>
      </c>
      <c r="D243" s="5" t="s">
        <v>83</v>
      </c>
      <c r="E243" s="5" t="s">
        <v>90</v>
      </c>
      <c r="F243" s="6" t="n">
        <v>177.1</v>
      </c>
      <c r="G243" s="6" t="n">
        <v>177.1</v>
      </c>
      <c r="H243" s="6" t="n">
        <v>179.4</v>
      </c>
      <c r="I243" s="6" t="n">
        <v>179.4</v>
      </c>
      <c r="J243" s="6" t="n">
        <v>179.4</v>
      </c>
      <c r="K243" s="6" t="n">
        <v>179.4</v>
      </c>
      <c r="L243" s="6" t="n">
        <v>179.4</v>
      </c>
      <c r="M243" s="6" t="n">
        <v>179.4</v>
      </c>
      <c r="N243" s="6"/>
      <c r="O243" s="6"/>
      <c r="P243" s="6" t="n">
        <v>178.2</v>
      </c>
      <c r="Q243" s="6" t="n">
        <v>178.2</v>
      </c>
      <c r="R243" s="6" t="n">
        <v>178.2</v>
      </c>
      <c r="S243" s="6" t="n">
        <v>178.2</v>
      </c>
      <c r="T243" s="6" t="n">
        <v>178.2</v>
      </c>
      <c r="U243" s="6" t="n">
        <v>178.2</v>
      </c>
      <c r="V243" s="6" t="n">
        <v>174.8</v>
      </c>
      <c r="W243" s="6" t="n">
        <v>174.8</v>
      </c>
      <c r="X243" s="6" t="n">
        <v>172.5</v>
      </c>
      <c r="Y243" s="6" t="n">
        <v>166.7</v>
      </c>
      <c r="Z243" s="6" t="n">
        <v>165.6</v>
      </c>
      <c r="AA243" s="6" t="n">
        <v>165.6</v>
      </c>
      <c r="AB243" s="6" t="n">
        <v>165.6</v>
      </c>
      <c r="AC243" s="6" t="n">
        <v>165.6</v>
      </c>
      <c r="AD243" s="6" t="n">
        <v>163.3</v>
      </c>
      <c r="AE243" s="6" t="n">
        <v>163.3</v>
      </c>
      <c r="AF243" s="6" t="n">
        <v>163.3</v>
      </c>
      <c r="AG243" s="6" t="n">
        <v>163.3</v>
      </c>
      <c r="AH243" s="6" t="n">
        <v>163.3</v>
      </c>
      <c r="AI243" s="6" t="n">
        <v>163.3</v>
      </c>
      <c r="AJ243" s="6" t="n">
        <v>163.3</v>
      </c>
      <c r="AK243" s="6"/>
      <c r="AL243" s="6"/>
      <c r="AM243" s="6"/>
      <c r="AN243" s="6"/>
      <c r="AO243" s="6"/>
      <c r="AP243" s="6"/>
      <c r="AQ243" s="6"/>
      <c r="AR243" s="6"/>
      <c r="AS243" s="6" t="n">
        <v>104.6</v>
      </c>
      <c r="AT243" s="6" t="n">
        <v>105.8</v>
      </c>
      <c r="AU243" s="6" t="n">
        <v>106.9</v>
      </c>
      <c r="AV243" s="6" t="n">
        <v>106.9</v>
      </c>
      <c r="AW243" s="6" t="n">
        <v>108.1</v>
      </c>
      <c r="AX243" s="6" t="n">
        <v>108.1</v>
      </c>
      <c r="AY243" s="6" t="n">
        <v>108.1</v>
      </c>
      <c r="AZ243" s="6" t="n">
        <v>108.1</v>
      </c>
      <c r="BA243" s="6" t="n">
        <v>108.1</v>
      </c>
      <c r="BB243" s="6" t="n">
        <v>108.1</v>
      </c>
      <c r="BC243" s="6" t="n">
        <v>108.1</v>
      </c>
      <c r="BD243" s="6" t="n">
        <v>116.25</v>
      </c>
      <c r="BE243" s="6" t="n">
        <v>116.25</v>
      </c>
      <c r="BF243" s="7" t="n">
        <f aca="false">IF(OR(NOT(ISNUMBER(BD243)),NOT(ISNUMBER(BE243))),"",BE243-BD243)</f>
        <v>0</v>
      </c>
      <c r="BG243" s="7" t="n">
        <f aca="false">IF(OR(NOT(ISNUMBER(BD243)),BD243=0,NOT(ISNUMBER(BE243))),"",BE243*100/BD243-100)</f>
        <v>0</v>
      </c>
    </row>
    <row r="244" customFormat="false" ht="12.75" hidden="false" customHeight="false" outlineLevel="0" collapsed="false">
      <c r="A244" s="4" t="s">
        <v>186</v>
      </c>
      <c r="B244" s="5" t="s">
        <v>66</v>
      </c>
      <c r="C244" s="5" t="s">
        <v>67</v>
      </c>
      <c r="D244" s="5" t="s">
        <v>89</v>
      </c>
      <c r="E244" s="5" t="s">
        <v>90</v>
      </c>
      <c r="F244" s="6"/>
      <c r="G244" s="6"/>
      <c r="H244" s="6" t="n">
        <v>168.5</v>
      </c>
      <c r="I244" s="6" t="n">
        <v>168</v>
      </c>
      <c r="J244" s="6" t="n">
        <v>168</v>
      </c>
      <c r="K244" s="6" t="n">
        <v>170</v>
      </c>
      <c r="L244" s="6" t="n">
        <v>170</v>
      </c>
      <c r="M244" s="6" t="n">
        <v>168</v>
      </c>
      <c r="N244" s="6" t="n">
        <v>168</v>
      </c>
      <c r="O244" s="6" t="n">
        <v>168</v>
      </c>
      <c r="P244" s="6" t="n">
        <v>167</v>
      </c>
      <c r="Q244" s="6" t="n">
        <v>167</v>
      </c>
      <c r="R244" s="6" t="n">
        <v>167</v>
      </c>
      <c r="S244" s="6" t="n">
        <v>167</v>
      </c>
      <c r="T244" s="6" t="n">
        <v>165</v>
      </c>
      <c r="U244" s="6" t="n">
        <v>165</v>
      </c>
      <c r="V244" s="6"/>
      <c r="W244" s="6" t="n">
        <v>163</v>
      </c>
      <c r="X244" s="6" t="n">
        <v>161</v>
      </c>
      <c r="Y244" s="6" t="n">
        <v>159</v>
      </c>
      <c r="Z244" s="6" t="n">
        <v>158</v>
      </c>
      <c r="AA244" s="6" t="n">
        <v>158</v>
      </c>
      <c r="AB244" s="6" t="n">
        <v>158</v>
      </c>
      <c r="AC244" s="6" t="n">
        <v>158</v>
      </c>
      <c r="AD244" s="6" t="n">
        <v>155</v>
      </c>
      <c r="AE244" s="6" t="n">
        <v>155</v>
      </c>
      <c r="AF244" s="6" t="n">
        <v>155</v>
      </c>
      <c r="AG244" s="6" t="n">
        <v>155</v>
      </c>
      <c r="AH244" s="6" t="n">
        <v>155</v>
      </c>
      <c r="AI244" s="6" t="n">
        <v>155</v>
      </c>
      <c r="AJ244" s="6"/>
      <c r="AK244" s="6"/>
      <c r="AL244" s="6"/>
      <c r="AM244" s="6"/>
      <c r="AN244" s="6"/>
      <c r="AO244" s="6" t="n">
        <v>151</v>
      </c>
      <c r="AP244" s="6" t="n">
        <v>145</v>
      </c>
      <c r="AQ244" s="6" t="n">
        <v>140</v>
      </c>
      <c r="AR244" s="6" t="n">
        <v>135</v>
      </c>
      <c r="AS244" s="6" t="n">
        <v>130</v>
      </c>
      <c r="AT244" s="6" t="n">
        <v>130</v>
      </c>
      <c r="AU244" s="6" t="n">
        <v>130</v>
      </c>
      <c r="AV244" s="6" t="n">
        <v>130</v>
      </c>
      <c r="AW244" s="6" t="n">
        <v>130</v>
      </c>
      <c r="AX244" s="6" t="n">
        <v>130</v>
      </c>
      <c r="AY244" s="6" t="n">
        <v>126</v>
      </c>
      <c r="AZ244" s="6" t="n">
        <v>126</v>
      </c>
      <c r="BA244" s="6" t="n">
        <v>124</v>
      </c>
      <c r="BB244" s="6" t="n">
        <v>124</v>
      </c>
      <c r="BC244" s="6" t="n">
        <v>124</v>
      </c>
      <c r="BD244" s="6" t="n">
        <v>124</v>
      </c>
      <c r="BE244" s="6" t="n">
        <v>124</v>
      </c>
      <c r="BF244" s="7" t="n">
        <f aca="false">IF(OR(NOT(ISNUMBER(BD244)),NOT(ISNUMBER(BE244))),"",BE244-BD244)</f>
        <v>0</v>
      </c>
      <c r="BG244" s="7" t="n">
        <f aca="false">IF(OR(NOT(ISNUMBER(BD244)),BD244=0,NOT(ISNUMBER(BE244))),"",BE244*100/BD244-100)</f>
        <v>0</v>
      </c>
    </row>
    <row r="245" customFormat="false" ht="12.75" hidden="false" customHeight="false" outlineLevel="0" collapsed="false">
      <c r="A245" s="4" t="s">
        <v>186</v>
      </c>
      <c r="B245" s="5" t="s">
        <v>66</v>
      </c>
      <c r="C245" s="5" t="s">
        <v>67</v>
      </c>
      <c r="D245" s="5" t="s">
        <v>79</v>
      </c>
      <c r="E245" s="5" t="s">
        <v>90</v>
      </c>
      <c r="F245" s="6"/>
      <c r="G245" s="6"/>
      <c r="H245" s="6" t="n">
        <v>168.5</v>
      </c>
      <c r="I245" s="6" t="n">
        <v>206.4</v>
      </c>
      <c r="J245" s="6" t="n">
        <v>168</v>
      </c>
      <c r="K245" s="6" t="n">
        <v>178.5</v>
      </c>
      <c r="L245" s="6" t="n">
        <v>177.5</v>
      </c>
      <c r="M245" s="6" t="n">
        <v>179</v>
      </c>
      <c r="N245" s="6" t="n">
        <v>184</v>
      </c>
      <c r="O245" s="6" t="n">
        <v>179</v>
      </c>
      <c r="P245" s="6" t="n">
        <v>173.5</v>
      </c>
      <c r="Q245" s="6" t="n">
        <v>171</v>
      </c>
      <c r="R245" s="6" t="n">
        <v>173.5</v>
      </c>
      <c r="S245" s="6" t="n">
        <v>173.5</v>
      </c>
      <c r="T245" s="6" t="n">
        <v>172.5</v>
      </c>
      <c r="U245" s="6" t="n">
        <v>165</v>
      </c>
      <c r="V245" s="6" t="n">
        <v>164</v>
      </c>
      <c r="W245" s="6" t="n">
        <v>164</v>
      </c>
      <c r="X245" s="6" t="n">
        <v>155.5</v>
      </c>
      <c r="Y245" s="6" t="n">
        <v>159.5</v>
      </c>
      <c r="Z245" s="6" t="n">
        <v>159</v>
      </c>
      <c r="AA245" s="6" t="n">
        <v>153.25</v>
      </c>
      <c r="AB245" s="6" t="n">
        <v>159</v>
      </c>
      <c r="AC245" s="6" t="n">
        <v>159</v>
      </c>
      <c r="AD245" s="6" t="n">
        <v>153.5</v>
      </c>
      <c r="AE245" s="6" t="n">
        <v>152.5</v>
      </c>
      <c r="AF245" s="6" t="n">
        <v>152.5</v>
      </c>
      <c r="AG245" s="6" t="n">
        <v>157.5</v>
      </c>
      <c r="AH245" s="6" t="n">
        <v>156</v>
      </c>
      <c r="AI245" s="6" t="n">
        <v>147.5</v>
      </c>
      <c r="AJ245" s="6"/>
      <c r="AK245" s="6"/>
      <c r="AL245" s="6"/>
      <c r="AM245" s="6"/>
      <c r="AN245" s="6"/>
      <c r="AO245" s="6" t="n">
        <v>151</v>
      </c>
      <c r="AP245" s="6" t="n">
        <v>145</v>
      </c>
      <c r="AQ245" s="6" t="n">
        <v>140</v>
      </c>
      <c r="AR245" s="6" t="n">
        <v>130</v>
      </c>
      <c r="AS245" s="6" t="n">
        <v>127.5</v>
      </c>
      <c r="AT245" s="6" t="n">
        <v>126</v>
      </c>
      <c r="AU245" s="6" t="n">
        <v>126</v>
      </c>
      <c r="AV245" s="6" t="n">
        <v>127.5</v>
      </c>
      <c r="AW245" s="6" t="n">
        <v>130</v>
      </c>
      <c r="AX245" s="6" t="n">
        <v>130</v>
      </c>
      <c r="AY245" s="6" t="n">
        <v>125.5</v>
      </c>
      <c r="AZ245" s="6" t="n">
        <v>125.5</v>
      </c>
      <c r="BA245" s="6" t="n">
        <v>127</v>
      </c>
      <c r="BB245" s="6" t="n">
        <v>127</v>
      </c>
      <c r="BC245" s="6" t="n">
        <v>127</v>
      </c>
      <c r="BD245" s="6" t="n">
        <v>124.5</v>
      </c>
      <c r="BE245" s="6" t="n">
        <v>127</v>
      </c>
      <c r="BF245" s="7" t="n">
        <f aca="false">IF(OR(NOT(ISNUMBER(BD245)),NOT(ISNUMBER(BE245))),"",BE245-BD245)</f>
        <v>2.5</v>
      </c>
      <c r="BG245" s="7" t="n">
        <f aca="false">IF(OR(NOT(ISNUMBER(BD245)),BD245=0,NOT(ISNUMBER(BE245))),"",BE245*100/BD245-100)</f>
        <v>2.00803212851406</v>
      </c>
    </row>
    <row r="246" customFormat="false" ht="12.75" hidden="false" customHeight="false" outlineLevel="0" collapsed="false">
      <c r="A246" s="4" t="s">
        <v>186</v>
      </c>
      <c r="B246" s="5" t="s">
        <v>66</v>
      </c>
      <c r="C246" s="5" t="s">
        <v>67</v>
      </c>
      <c r="D246" s="5" t="s">
        <v>127</v>
      </c>
      <c r="E246" s="5" t="s">
        <v>90</v>
      </c>
      <c r="F246" s="6"/>
      <c r="G246" s="6"/>
      <c r="H246" s="6"/>
      <c r="I246" s="6" t="n">
        <v>206.4</v>
      </c>
      <c r="J246" s="6"/>
      <c r="K246" s="6" t="n">
        <v>187</v>
      </c>
      <c r="L246" s="6" t="n">
        <v>185</v>
      </c>
      <c r="M246" s="6" t="n">
        <v>190</v>
      </c>
      <c r="N246" s="6" t="n">
        <v>200</v>
      </c>
      <c r="O246" s="6" t="n">
        <v>190</v>
      </c>
      <c r="P246" s="6" t="n">
        <v>180</v>
      </c>
      <c r="Q246" s="6" t="n">
        <v>175</v>
      </c>
      <c r="R246" s="6" t="n">
        <v>180</v>
      </c>
      <c r="S246" s="6" t="n">
        <v>180</v>
      </c>
      <c r="T246" s="6" t="n">
        <v>180</v>
      </c>
      <c r="U246" s="6" t="n">
        <v>165</v>
      </c>
      <c r="V246" s="6" t="n">
        <v>165</v>
      </c>
      <c r="W246" s="6" t="n">
        <v>165</v>
      </c>
      <c r="X246" s="6" t="n">
        <v>150</v>
      </c>
      <c r="Y246" s="6" t="n">
        <v>160</v>
      </c>
      <c r="Z246" s="6" t="n">
        <v>160</v>
      </c>
      <c r="AA246" s="6" t="n">
        <v>148.5</v>
      </c>
      <c r="AB246" s="6" t="n">
        <v>160</v>
      </c>
      <c r="AC246" s="6" t="n">
        <v>160</v>
      </c>
      <c r="AD246" s="6" t="n">
        <v>152</v>
      </c>
      <c r="AE246" s="6" t="n">
        <v>150</v>
      </c>
      <c r="AF246" s="6" t="n">
        <v>150</v>
      </c>
      <c r="AG246" s="6" t="n">
        <v>160</v>
      </c>
      <c r="AH246" s="6" t="n">
        <v>157</v>
      </c>
      <c r="AI246" s="6" t="n">
        <v>140</v>
      </c>
      <c r="AJ246" s="6"/>
      <c r="AK246" s="6"/>
      <c r="AL246" s="6"/>
      <c r="AM246" s="6"/>
      <c r="AN246" s="6"/>
      <c r="AO246" s="6" t="n">
        <v>125</v>
      </c>
      <c r="AP246" s="6" t="n">
        <v>125</v>
      </c>
      <c r="AQ246" s="6" t="n">
        <v>125</v>
      </c>
      <c r="AR246" s="6" t="n">
        <v>125</v>
      </c>
      <c r="AS246" s="6" t="n">
        <v>125</v>
      </c>
      <c r="AT246" s="6" t="n">
        <v>122</v>
      </c>
      <c r="AU246" s="6" t="n">
        <v>122</v>
      </c>
      <c r="AV246" s="6" t="n">
        <v>125</v>
      </c>
      <c r="AW246" s="6" t="n">
        <v>130</v>
      </c>
      <c r="AX246" s="6" t="n">
        <v>130</v>
      </c>
      <c r="AY246" s="6" t="n">
        <v>125</v>
      </c>
      <c r="AZ246" s="6" t="n">
        <v>130</v>
      </c>
      <c r="BA246" s="6" t="n">
        <v>130</v>
      </c>
      <c r="BB246" s="6" t="n">
        <v>130</v>
      </c>
      <c r="BC246" s="6" t="n">
        <v>130</v>
      </c>
      <c r="BD246" s="6" t="n">
        <v>125</v>
      </c>
      <c r="BE246" s="6" t="n">
        <v>130</v>
      </c>
      <c r="BF246" s="7" t="n">
        <f aca="false">IF(OR(NOT(ISNUMBER(BD246)),NOT(ISNUMBER(BE246))),"",BE246-BD246)</f>
        <v>5</v>
      </c>
      <c r="BG246" s="7" t="n">
        <f aca="false">IF(OR(NOT(ISNUMBER(BD246)),BD246=0,NOT(ISNUMBER(BE246))),"",BE246*100/BD246-100)</f>
        <v>4</v>
      </c>
    </row>
    <row r="247" customFormat="false" ht="12.75" hidden="false" customHeight="false" outlineLevel="0" collapsed="false">
      <c r="A247" s="4" t="s">
        <v>186</v>
      </c>
      <c r="B247" s="5" t="s">
        <v>66</v>
      </c>
      <c r="C247" s="5" t="s">
        <v>67</v>
      </c>
      <c r="D247" s="5" t="s">
        <v>83</v>
      </c>
      <c r="E247" s="5" t="s">
        <v>90</v>
      </c>
      <c r="F247" s="6" t="n">
        <v>208.8</v>
      </c>
      <c r="G247" s="6" t="n">
        <v>208.8</v>
      </c>
      <c r="H247" s="6" t="n">
        <v>206.4</v>
      </c>
      <c r="I247" s="6" t="n">
        <v>206.4</v>
      </c>
      <c r="J247" s="6" t="n">
        <v>206.4</v>
      </c>
      <c r="K247" s="6" t="n">
        <v>204.4</v>
      </c>
      <c r="L247" s="6" t="n">
        <v>202.8</v>
      </c>
      <c r="M247" s="6" t="n">
        <v>204</v>
      </c>
      <c r="N247" s="6"/>
      <c r="O247" s="6"/>
      <c r="P247" s="6" t="n">
        <v>202.8</v>
      </c>
      <c r="Q247" s="6" t="n">
        <v>202.8</v>
      </c>
      <c r="R247" s="6" t="n">
        <v>202.8</v>
      </c>
      <c r="S247" s="6" t="n">
        <v>202.8</v>
      </c>
      <c r="T247" s="6" t="n">
        <v>199.2</v>
      </c>
      <c r="U247" s="6" t="n">
        <v>199.2</v>
      </c>
      <c r="V247" s="6" t="n">
        <v>198</v>
      </c>
      <c r="W247" s="6" t="n">
        <v>198</v>
      </c>
      <c r="X247" s="6" t="n">
        <v>195.6</v>
      </c>
      <c r="Y247" s="6" t="n">
        <v>190.8</v>
      </c>
      <c r="Z247" s="6" t="n">
        <v>189.6</v>
      </c>
      <c r="AA247" s="6" t="n">
        <v>181.2</v>
      </c>
      <c r="AB247" s="6" t="n">
        <v>181.2</v>
      </c>
      <c r="AC247" s="6" t="n">
        <v>181.2</v>
      </c>
      <c r="AD247" s="6" t="n">
        <v>178.8</v>
      </c>
      <c r="AE247" s="6" t="n">
        <v>178.8</v>
      </c>
      <c r="AF247" s="6" t="n">
        <v>178</v>
      </c>
      <c r="AG247" s="6" t="n">
        <v>178.8</v>
      </c>
      <c r="AH247" s="6" t="n">
        <v>178.8</v>
      </c>
      <c r="AI247" s="6" t="n">
        <v>178.8</v>
      </c>
      <c r="AJ247" s="6" t="n">
        <v>178.8</v>
      </c>
      <c r="AK247" s="6"/>
      <c r="AL247" s="6"/>
      <c r="AM247" s="6"/>
      <c r="AN247" s="6"/>
      <c r="AO247" s="6"/>
      <c r="AP247" s="6"/>
      <c r="AQ247" s="6" t="n">
        <v>129.6</v>
      </c>
      <c r="AR247" s="6" t="n">
        <v>129.6</v>
      </c>
      <c r="AS247" s="6" t="n">
        <v>121.2</v>
      </c>
      <c r="AT247" s="6" t="n">
        <v>120</v>
      </c>
      <c r="AU247" s="6" t="n">
        <v>120</v>
      </c>
      <c r="AV247" s="6" t="n">
        <v>120</v>
      </c>
      <c r="AW247" s="6" t="n">
        <v>120</v>
      </c>
      <c r="AX247" s="6" t="n">
        <v>117.6</v>
      </c>
      <c r="AY247" s="6" t="n">
        <v>115.2</v>
      </c>
      <c r="AZ247" s="6" t="n">
        <v>115.2</v>
      </c>
      <c r="BA247" s="6" t="n">
        <v>115.2</v>
      </c>
      <c r="BB247" s="6" t="n">
        <v>115.2</v>
      </c>
      <c r="BC247" s="6" t="n">
        <v>115.2</v>
      </c>
      <c r="BD247" s="6" t="n">
        <v>128.75</v>
      </c>
      <c r="BE247" s="6" t="n">
        <v>128.75</v>
      </c>
      <c r="BF247" s="7" t="n">
        <f aca="false">IF(OR(NOT(ISNUMBER(BD247)),NOT(ISNUMBER(BE247))),"",BE247-BD247)</f>
        <v>0</v>
      </c>
      <c r="BG247" s="7" t="n">
        <f aca="false">IF(OR(NOT(ISNUMBER(BD247)),BD247=0,NOT(ISNUMBER(BE247))),"",BE247*100/BD247-100)</f>
        <v>0</v>
      </c>
    </row>
    <row r="248" customFormat="false" ht="12.75" hidden="false" customHeight="false" outlineLevel="0" collapsed="false">
      <c r="A248" s="3" t="s">
        <v>187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</row>
    <row r="249" customFormat="false" ht="12.75" hidden="false" customHeight="false" outlineLevel="0" collapsed="false">
      <c r="A249" s="4" t="s">
        <v>88</v>
      </c>
      <c r="B249" s="5" t="s">
        <v>66</v>
      </c>
      <c r="C249" s="5" t="s">
        <v>67</v>
      </c>
      <c r="D249" s="5" t="s">
        <v>79</v>
      </c>
      <c r="E249" s="5" t="s">
        <v>9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 t="n">
        <v>700</v>
      </c>
      <c r="AS249" s="6" t="n">
        <v>700</v>
      </c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7" t="str">
        <f aca="false">IF(OR(NOT(ISNUMBER(BD249)),NOT(ISNUMBER(BE249))),"",BE249-BD249)</f>
        <v/>
      </c>
      <c r="BG249" s="7" t="str">
        <f aca="false">IF(OR(NOT(ISNUMBER(BD249)),BD249=0,NOT(ISNUMBER(BE249))),"",BE249*100/BD249-100)</f>
        <v/>
      </c>
    </row>
    <row r="250" customFormat="false" ht="12.75" hidden="false" customHeight="false" outlineLevel="0" collapsed="false">
      <c r="A250" s="4" t="s">
        <v>88</v>
      </c>
      <c r="B250" s="5" t="s">
        <v>66</v>
      </c>
      <c r="C250" s="5" t="s">
        <v>67</v>
      </c>
      <c r="D250" s="5" t="s">
        <v>184</v>
      </c>
      <c r="E250" s="5" t="s">
        <v>90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 t="n">
        <v>700</v>
      </c>
      <c r="AS250" s="6" t="n">
        <v>700</v>
      </c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7" t="str">
        <f aca="false">IF(OR(NOT(ISNUMBER(BD250)),NOT(ISNUMBER(BE250))),"",BE250-BD250)</f>
        <v/>
      </c>
      <c r="BG250" s="7" t="str">
        <f aca="false">IF(OR(NOT(ISNUMBER(BD250)),BD250=0,NOT(ISNUMBER(BE250))),"",BE250*100/BD250-100)</f>
        <v/>
      </c>
    </row>
    <row r="251" customFormat="false" ht="12.75" hidden="false" customHeight="false" outlineLevel="0" collapsed="false">
      <c r="A251" s="2" t="s">
        <v>188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</row>
    <row r="252" customFormat="false" ht="12.75" hidden="false" customHeight="false" outlineLevel="0" collapsed="false">
      <c r="A252" s="3" t="s">
        <v>189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</row>
    <row r="253" customFormat="false" ht="12.75" hidden="false" customHeight="false" outlineLevel="0" collapsed="false">
      <c r="A253" s="4" t="s">
        <v>190</v>
      </c>
      <c r="B253" s="5" t="s">
        <v>66</v>
      </c>
      <c r="C253" s="5" t="s">
        <v>67</v>
      </c>
      <c r="D253" s="5" t="s">
        <v>191</v>
      </c>
      <c r="E253" s="5" t="s">
        <v>90</v>
      </c>
      <c r="F253" s="6"/>
      <c r="G253" s="6"/>
      <c r="H253" s="6"/>
      <c r="I253" s="6" t="n">
        <v>80</v>
      </c>
      <c r="J253" s="6" t="n">
        <v>70</v>
      </c>
      <c r="K253" s="6" t="n">
        <v>70</v>
      </c>
      <c r="L253" s="6" t="n">
        <v>70</v>
      </c>
      <c r="M253" s="6" t="n">
        <v>70</v>
      </c>
      <c r="N253" s="6" t="n">
        <v>70</v>
      </c>
      <c r="O253" s="6" t="n">
        <v>70</v>
      </c>
      <c r="P253" s="6" t="n">
        <v>70</v>
      </c>
      <c r="Q253" s="6" t="n">
        <v>70</v>
      </c>
      <c r="R253" s="6" t="n">
        <v>80</v>
      </c>
      <c r="S253" s="6" t="n">
        <v>80</v>
      </c>
      <c r="T253" s="6" t="n">
        <v>80</v>
      </c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 t="n">
        <v>150</v>
      </c>
      <c r="AP253" s="6" t="n">
        <v>150</v>
      </c>
      <c r="AQ253" s="6" t="n">
        <v>150</v>
      </c>
      <c r="AR253" s="6" t="n">
        <v>150</v>
      </c>
      <c r="AS253" s="6" t="n">
        <v>155</v>
      </c>
      <c r="AT253" s="6" t="n">
        <v>160</v>
      </c>
      <c r="AU253" s="6" t="n">
        <v>130</v>
      </c>
      <c r="AV253" s="6" t="n">
        <v>120</v>
      </c>
      <c r="AW253" s="6" t="n">
        <v>120</v>
      </c>
      <c r="AX253" s="6" t="n">
        <v>120</v>
      </c>
      <c r="AY253" s="6" t="n">
        <v>160</v>
      </c>
      <c r="AZ253" s="6" t="n">
        <v>120</v>
      </c>
      <c r="BA253" s="6" t="n">
        <v>120</v>
      </c>
      <c r="BB253" s="6" t="n">
        <v>120</v>
      </c>
      <c r="BC253" s="6" t="n">
        <v>120</v>
      </c>
      <c r="BD253" s="6" t="n">
        <v>120</v>
      </c>
      <c r="BE253" s="6" t="n">
        <v>120</v>
      </c>
      <c r="BF253" s="7" t="n">
        <f aca="false">IF(OR(NOT(ISNUMBER(BD253)),NOT(ISNUMBER(BE253))),"",BE253-BD253)</f>
        <v>0</v>
      </c>
      <c r="BG253" s="7" t="n">
        <f aca="false">IF(OR(NOT(ISNUMBER(BD253)),BD253=0,NOT(ISNUMBER(BE253))),"",BE253*100/BD253-100)</f>
        <v>0</v>
      </c>
    </row>
    <row r="254" customFormat="false" ht="12.75" hidden="false" customHeight="false" outlineLevel="0" collapsed="false">
      <c r="A254" s="4" t="s">
        <v>190</v>
      </c>
      <c r="B254" s="5" t="s">
        <v>66</v>
      </c>
      <c r="C254" s="5" t="s">
        <v>67</v>
      </c>
      <c r="D254" s="5" t="s">
        <v>79</v>
      </c>
      <c r="E254" s="5" t="s">
        <v>90</v>
      </c>
      <c r="F254" s="6"/>
      <c r="G254" s="6"/>
      <c r="H254" s="6"/>
      <c r="I254" s="6" t="n">
        <v>80</v>
      </c>
      <c r="J254" s="6" t="n">
        <v>70</v>
      </c>
      <c r="K254" s="6" t="n">
        <v>70</v>
      </c>
      <c r="L254" s="6" t="n">
        <v>70</v>
      </c>
      <c r="M254" s="6" t="n">
        <v>70</v>
      </c>
      <c r="N254" s="6" t="n">
        <v>70</v>
      </c>
      <c r="O254" s="6" t="n">
        <v>70</v>
      </c>
      <c r="P254" s="6" t="n">
        <v>70</v>
      </c>
      <c r="Q254" s="6" t="n">
        <v>70</v>
      </c>
      <c r="R254" s="6" t="n">
        <v>80</v>
      </c>
      <c r="S254" s="6" t="n">
        <v>80</v>
      </c>
      <c r="T254" s="6" t="n">
        <v>80</v>
      </c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 t="n">
        <v>150</v>
      </c>
      <c r="AS254" s="6" t="n">
        <v>155</v>
      </c>
      <c r="AT254" s="6" t="n">
        <v>160</v>
      </c>
      <c r="AU254" s="6" t="n">
        <v>130</v>
      </c>
      <c r="AV254" s="6" t="n">
        <v>120</v>
      </c>
      <c r="AW254" s="6" t="n">
        <v>120</v>
      </c>
      <c r="AX254" s="6" t="n">
        <v>120</v>
      </c>
      <c r="AY254" s="6" t="n">
        <v>160</v>
      </c>
      <c r="AZ254" s="6" t="n">
        <v>120</v>
      </c>
      <c r="BA254" s="6" t="n">
        <v>120</v>
      </c>
      <c r="BB254" s="6" t="n">
        <v>120</v>
      </c>
      <c r="BC254" s="6" t="n">
        <v>120</v>
      </c>
      <c r="BD254" s="6" t="n">
        <v>120</v>
      </c>
      <c r="BE254" s="6" t="n">
        <v>120</v>
      </c>
      <c r="BF254" s="7" t="n">
        <f aca="false">IF(OR(NOT(ISNUMBER(BD254)),NOT(ISNUMBER(BE254))),"",BE254-BD254)</f>
        <v>0</v>
      </c>
      <c r="BG254" s="7" t="n">
        <f aca="false">IF(OR(NOT(ISNUMBER(BD254)),BD254=0,NOT(ISNUMBER(BE254))),"",BE254*100/BD254-100)</f>
        <v>0</v>
      </c>
    </row>
    <row r="255" customFormat="false" ht="12.75" hidden="false" customHeight="false" outlineLevel="0" collapsed="false">
      <c r="A255" s="4" t="s">
        <v>190</v>
      </c>
      <c r="B255" s="5" t="s">
        <v>66</v>
      </c>
      <c r="C255" s="5" t="s">
        <v>67</v>
      </c>
      <c r="D255" s="5" t="s">
        <v>139</v>
      </c>
      <c r="E255" s="5" t="s">
        <v>90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 t="n">
        <v>150</v>
      </c>
      <c r="AS255" s="6" t="n">
        <v>160</v>
      </c>
      <c r="AT255" s="6" t="n">
        <v>130</v>
      </c>
      <c r="AU255" s="6" t="n">
        <v>130</v>
      </c>
      <c r="AV255" s="6" t="n">
        <v>130</v>
      </c>
      <c r="AW255" s="6" t="n">
        <v>130</v>
      </c>
      <c r="AX255" s="6"/>
      <c r="AY255" s="6"/>
      <c r="AZ255" s="6"/>
      <c r="BA255" s="6"/>
      <c r="BB255" s="6"/>
      <c r="BC255" s="6"/>
      <c r="BD255" s="6" t="n">
        <v>120</v>
      </c>
      <c r="BE255" s="6" t="n">
        <v>130</v>
      </c>
      <c r="BF255" s="7" t="n">
        <f aca="false">IF(OR(NOT(ISNUMBER(BD255)),NOT(ISNUMBER(BE255))),"",BE255-BD255)</f>
        <v>10</v>
      </c>
      <c r="BG255" s="7" t="n">
        <f aca="false">IF(OR(NOT(ISNUMBER(BD255)),BD255=0,NOT(ISNUMBER(BE255))),"",BE255*100/BD255-100)</f>
        <v>8.33333333333333</v>
      </c>
    </row>
    <row r="256" customFormat="false" ht="12.75" hidden="false" customHeight="false" outlineLevel="0" collapsed="false">
      <c r="A256" s="4" t="s">
        <v>192</v>
      </c>
      <c r="B256" s="5" t="s">
        <v>66</v>
      </c>
      <c r="C256" s="5" t="s">
        <v>67</v>
      </c>
      <c r="D256" s="5" t="s">
        <v>191</v>
      </c>
      <c r="E256" s="5" t="s">
        <v>90</v>
      </c>
      <c r="F256" s="6"/>
      <c r="G256" s="6"/>
      <c r="H256" s="6"/>
      <c r="I256" s="6" t="n">
        <v>130</v>
      </c>
      <c r="J256" s="6" t="n">
        <v>120</v>
      </c>
      <c r="K256" s="6" t="n">
        <v>120</v>
      </c>
      <c r="L256" s="6" t="n">
        <v>120</v>
      </c>
      <c r="M256" s="6" t="n">
        <v>120</v>
      </c>
      <c r="N256" s="6" t="n">
        <v>120</v>
      </c>
      <c r="O256" s="6" t="n">
        <v>120</v>
      </c>
      <c r="P256" s="6" t="n">
        <v>120</v>
      </c>
      <c r="Q256" s="6" t="n">
        <v>120</v>
      </c>
      <c r="R256" s="6" t="n">
        <v>120</v>
      </c>
      <c r="S256" s="6" t="n">
        <v>120</v>
      </c>
      <c r="T256" s="6" t="n">
        <v>120</v>
      </c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 t="n">
        <v>140</v>
      </c>
      <c r="AW256" s="6" t="n">
        <v>140</v>
      </c>
      <c r="AX256" s="6" t="n">
        <v>155</v>
      </c>
      <c r="AY256" s="6" t="n">
        <v>150</v>
      </c>
      <c r="AZ256" s="6" t="n">
        <v>150</v>
      </c>
      <c r="BA256" s="6" t="n">
        <v>150</v>
      </c>
      <c r="BB256" s="6" t="n">
        <v>150</v>
      </c>
      <c r="BC256" s="6" t="n">
        <v>170</v>
      </c>
      <c r="BD256" s="6" t="n">
        <v>170</v>
      </c>
      <c r="BE256" s="6" t="n">
        <v>170</v>
      </c>
      <c r="BF256" s="7" t="n">
        <f aca="false">IF(OR(NOT(ISNUMBER(BD256)),NOT(ISNUMBER(BE256))),"",BE256-BD256)</f>
        <v>0</v>
      </c>
      <c r="BG256" s="7" t="n">
        <f aca="false">IF(OR(NOT(ISNUMBER(BD256)),BD256=0,NOT(ISNUMBER(BE256))),"",BE256*100/BD256-100)</f>
        <v>0</v>
      </c>
    </row>
    <row r="257" customFormat="false" ht="12.75" hidden="false" customHeight="false" outlineLevel="0" collapsed="false">
      <c r="A257" s="4" t="s">
        <v>192</v>
      </c>
      <c r="B257" s="5" t="s">
        <v>66</v>
      </c>
      <c r="C257" s="5" t="s">
        <v>67</v>
      </c>
      <c r="D257" s="5" t="s">
        <v>79</v>
      </c>
      <c r="E257" s="5" t="s">
        <v>90</v>
      </c>
      <c r="F257" s="6"/>
      <c r="G257" s="6"/>
      <c r="H257" s="6"/>
      <c r="I257" s="6" t="n">
        <v>130</v>
      </c>
      <c r="J257" s="6" t="n">
        <v>120</v>
      </c>
      <c r="K257" s="6" t="n">
        <v>120</v>
      </c>
      <c r="L257" s="6" t="n">
        <v>120</v>
      </c>
      <c r="M257" s="6" t="n">
        <v>120</v>
      </c>
      <c r="N257" s="6" t="n">
        <v>120</v>
      </c>
      <c r="O257" s="6" t="n">
        <v>120</v>
      </c>
      <c r="P257" s="6" t="n">
        <v>120</v>
      </c>
      <c r="Q257" s="6" t="n">
        <v>120</v>
      </c>
      <c r="R257" s="6" t="n">
        <v>120</v>
      </c>
      <c r="S257" s="6" t="n">
        <v>120</v>
      </c>
      <c r="T257" s="6" t="n">
        <v>120</v>
      </c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 t="n">
        <v>140</v>
      </c>
      <c r="AW257" s="6" t="n">
        <v>140</v>
      </c>
      <c r="AX257" s="6" t="n">
        <v>150</v>
      </c>
      <c r="AY257" s="6" t="n">
        <v>150</v>
      </c>
      <c r="AZ257" s="6" t="n">
        <v>150</v>
      </c>
      <c r="BA257" s="6" t="n">
        <v>150</v>
      </c>
      <c r="BB257" s="6" t="n">
        <v>150</v>
      </c>
      <c r="BC257" s="6" t="n">
        <v>170</v>
      </c>
      <c r="BD257" s="6" t="n">
        <v>170</v>
      </c>
      <c r="BE257" s="6" t="n">
        <v>170</v>
      </c>
      <c r="BF257" s="7" t="n">
        <f aca="false">IF(OR(NOT(ISNUMBER(BD257)),NOT(ISNUMBER(BE257))),"",BE257-BD257)</f>
        <v>0</v>
      </c>
      <c r="BG257" s="7" t="n">
        <f aca="false">IF(OR(NOT(ISNUMBER(BD257)),BD257=0,NOT(ISNUMBER(BE257))),"",BE257*100/BD257-100)</f>
        <v>0</v>
      </c>
    </row>
    <row r="258" customFormat="false" ht="12.75" hidden="false" customHeight="false" outlineLevel="0" collapsed="false">
      <c r="A258" s="4" t="s">
        <v>192</v>
      </c>
      <c r="B258" s="5" t="s">
        <v>66</v>
      </c>
      <c r="C258" s="5" t="s">
        <v>67</v>
      </c>
      <c r="D258" s="5" t="s">
        <v>139</v>
      </c>
      <c r="E258" s="5" t="s">
        <v>90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 t="n">
        <v>170</v>
      </c>
      <c r="BE258" s="6" t="n">
        <v>165</v>
      </c>
      <c r="BF258" s="7" t="n">
        <f aca="false">IF(OR(NOT(ISNUMBER(BD258)),NOT(ISNUMBER(BE258))),"",BE258-BD258)</f>
        <v>-5</v>
      </c>
      <c r="BG258" s="7" t="n">
        <f aca="false">IF(OR(NOT(ISNUMBER(BD258)),BD258=0,NOT(ISNUMBER(BE258))),"",BE258*100/BD258-100)</f>
        <v>-2.94117647058823</v>
      </c>
    </row>
    <row r="259" customFormat="false" ht="12.75" hidden="false" customHeight="false" outlineLevel="0" collapsed="false">
      <c r="A259" s="4" t="s">
        <v>193</v>
      </c>
      <c r="B259" s="5" t="s">
        <v>66</v>
      </c>
      <c r="C259" s="5" t="s">
        <v>67</v>
      </c>
      <c r="D259" s="5" t="s">
        <v>191</v>
      </c>
      <c r="E259" s="5" t="s">
        <v>90</v>
      </c>
      <c r="F259" s="6"/>
      <c r="G259" s="6"/>
      <c r="H259" s="6"/>
      <c r="I259" s="6" t="n">
        <v>240</v>
      </c>
      <c r="J259" s="6" t="n">
        <v>240</v>
      </c>
      <c r="K259" s="6" t="n">
        <v>240</v>
      </c>
      <c r="L259" s="6" t="n">
        <v>240</v>
      </c>
      <c r="M259" s="6" t="n">
        <v>250</v>
      </c>
      <c r="N259" s="6" t="n">
        <v>250</v>
      </c>
      <c r="O259" s="6" t="n">
        <v>250</v>
      </c>
      <c r="P259" s="6" t="n">
        <v>250</v>
      </c>
      <c r="Q259" s="6" t="n">
        <v>250</v>
      </c>
      <c r="R259" s="6" t="n">
        <v>250</v>
      </c>
      <c r="S259" s="6" t="n">
        <v>250</v>
      </c>
      <c r="T259" s="6" t="n">
        <v>250</v>
      </c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 t="n">
        <v>240</v>
      </c>
      <c r="AW259" s="6" t="n">
        <v>250</v>
      </c>
      <c r="AX259" s="6" t="n">
        <v>250</v>
      </c>
      <c r="AY259" s="6" t="n">
        <v>260</v>
      </c>
      <c r="AZ259" s="6" t="n">
        <v>260</v>
      </c>
      <c r="BA259" s="6" t="n">
        <v>260</v>
      </c>
      <c r="BB259" s="6" t="n">
        <v>260</v>
      </c>
      <c r="BC259" s="6" t="n">
        <v>270</v>
      </c>
      <c r="BD259" s="6" t="n">
        <v>270</v>
      </c>
      <c r="BE259" s="6" t="n">
        <v>270</v>
      </c>
      <c r="BF259" s="7" t="n">
        <f aca="false">IF(OR(NOT(ISNUMBER(BD259)),NOT(ISNUMBER(BE259))),"",BE259-BD259)</f>
        <v>0</v>
      </c>
      <c r="BG259" s="7" t="n">
        <f aca="false">IF(OR(NOT(ISNUMBER(BD259)),BD259=0,NOT(ISNUMBER(BE259))),"",BE259*100/BD259-100)</f>
        <v>0</v>
      </c>
    </row>
    <row r="260" customFormat="false" ht="12.75" hidden="false" customHeight="false" outlineLevel="0" collapsed="false">
      <c r="A260" s="4" t="s">
        <v>193</v>
      </c>
      <c r="B260" s="5" t="s">
        <v>66</v>
      </c>
      <c r="C260" s="5" t="s">
        <v>67</v>
      </c>
      <c r="D260" s="5" t="s">
        <v>79</v>
      </c>
      <c r="E260" s="5" t="s">
        <v>90</v>
      </c>
      <c r="F260" s="6"/>
      <c r="G260" s="6"/>
      <c r="H260" s="6"/>
      <c r="I260" s="6" t="n">
        <v>240</v>
      </c>
      <c r="J260" s="6" t="n">
        <v>240</v>
      </c>
      <c r="K260" s="6" t="n">
        <v>240</v>
      </c>
      <c r="L260" s="6" t="n">
        <v>240</v>
      </c>
      <c r="M260" s="6" t="n">
        <v>250</v>
      </c>
      <c r="N260" s="6" t="n">
        <v>250</v>
      </c>
      <c r="O260" s="6" t="n">
        <v>250</v>
      </c>
      <c r="P260" s="6" t="n">
        <v>250</v>
      </c>
      <c r="Q260" s="6" t="n">
        <v>250</v>
      </c>
      <c r="R260" s="6" t="n">
        <v>250</v>
      </c>
      <c r="S260" s="6" t="n">
        <v>250</v>
      </c>
      <c r="T260" s="6" t="n">
        <v>250</v>
      </c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 t="n">
        <v>240</v>
      </c>
      <c r="AW260" s="6" t="n">
        <v>250</v>
      </c>
      <c r="AX260" s="6" t="n">
        <v>250</v>
      </c>
      <c r="AY260" s="6" t="n">
        <v>260</v>
      </c>
      <c r="AZ260" s="6" t="n">
        <v>260</v>
      </c>
      <c r="BA260" s="6" t="n">
        <v>260</v>
      </c>
      <c r="BB260" s="6" t="n">
        <v>260</v>
      </c>
      <c r="BC260" s="6" t="n">
        <v>270</v>
      </c>
      <c r="BD260" s="6" t="n">
        <v>270</v>
      </c>
      <c r="BE260" s="6" t="n">
        <v>270</v>
      </c>
      <c r="BF260" s="7" t="n">
        <f aca="false">IF(OR(NOT(ISNUMBER(BD260)),NOT(ISNUMBER(BE260))),"",BE260-BD260)</f>
        <v>0</v>
      </c>
      <c r="BG260" s="7" t="n">
        <f aca="false">IF(OR(NOT(ISNUMBER(BD260)),BD260=0,NOT(ISNUMBER(BE260))),"",BE260*100/BD260-100)</f>
        <v>0</v>
      </c>
    </row>
    <row r="261" customFormat="false" ht="12.75" hidden="false" customHeight="false" outlineLevel="0" collapsed="false">
      <c r="A261" s="4" t="s">
        <v>193</v>
      </c>
      <c r="B261" s="5" t="s">
        <v>66</v>
      </c>
      <c r="C261" s="5" t="s">
        <v>67</v>
      </c>
      <c r="D261" s="5" t="s">
        <v>139</v>
      </c>
      <c r="E261" s="5" t="s">
        <v>90</v>
      </c>
      <c r="F261" s="6" t="n">
        <v>250</v>
      </c>
      <c r="G261" s="6" t="n">
        <v>250</v>
      </c>
      <c r="H261" s="6" t="n">
        <v>250</v>
      </c>
      <c r="I261" s="6" t="n">
        <v>250</v>
      </c>
      <c r="J261" s="6" t="n">
        <v>250</v>
      </c>
      <c r="K261" s="6" t="n">
        <v>250</v>
      </c>
      <c r="L261" s="6" t="n">
        <v>250</v>
      </c>
      <c r="M261" s="6" t="n">
        <v>250</v>
      </c>
      <c r="N261" s="6" t="n">
        <v>280</v>
      </c>
      <c r="O261" s="6" t="n">
        <v>280</v>
      </c>
      <c r="P261" s="6" t="n">
        <v>280</v>
      </c>
      <c r="Q261" s="6" t="n">
        <v>280</v>
      </c>
      <c r="R261" s="6" t="n">
        <v>280</v>
      </c>
      <c r="S261" s="6" t="n">
        <v>300</v>
      </c>
      <c r="T261" s="6" t="n">
        <v>300</v>
      </c>
      <c r="U261" s="6" t="n">
        <v>300</v>
      </c>
      <c r="V261" s="6" t="n">
        <v>300</v>
      </c>
      <c r="W261" s="6" t="n">
        <v>300</v>
      </c>
      <c r="X261" s="6" t="n">
        <v>300</v>
      </c>
      <c r="Y261" s="6" t="n">
        <v>300</v>
      </c>
      <c r="Z261" s="6" t="n">
        <v>300</v>
      </c>
      <c r="AA261" s="6" t="n">
        <v>325</v>
      </c>
      <c r="AB261" s="6" t="n">
        <v>325</v>
      </c>
      <c r="AC261" s="6" t="n">
        <v>325</v>
      </c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 t="n">
        <v>250</v>
      </c>
      <c r="AY261" s="6" t="n">
        <v>275</v>
      </c>
      <c r="AZ261" s="6" t="n">
        <v>275</v>
      </c>
      <c r="BA261" s="6" t="n">
        <v>280</v>
      </c>
      <c r="BB261" s="6" t="n">
        <v>280</v>
      </c>
      <c r="BC261" s="6" t="n">
        <v>280</v>
      </c>
      <c r="BD261" s="6" t="n">
        <v>250</v>
      </c>
      <c r="BE261" s="6" t="n">
        <v>250</v>
      </c>
      <c r="BF261" s="7" t="n">
        <f aca="false">IF(OR(NOT(ISNUMBER(BD261)),NOT(ISNUMBER(BE261))),"",BE261-BD261)</f>
        <v>0</v>
      </c>
      <c r="BG261" s="7" t="n">
        <f aca="false">IF(OR(NOT(ISNUMBER(BD261)),BD261=0,NOT(ISNUMBER(BE261))),"",BE261*100/BD261-100)</f>
        <v>0</v>
      </c>
      <c r="BH261" s="7" t="n">
        <v>0</v>
      </c>
      <c r="BI261" s="7" t="n">
        <v>0</v>
      </c>
    </row>
    <row r="262" customFormat="false" ht="12.75" hidden="false" customHeight="false" outlineLevel="0" collapsed="false">
      <c r="A262" s="3" t="s">
        <v>194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</row>
    <row r="263" customFormat="false" ht="12.75" hidden="false" customHeight="false" outlineLevel="0" collapsed="false">
      <c r="A263" s="4" t="s">
        <v>88</v>
      </c>
      <c r="B263" s="5" t="s">
        <v>66</v>
      </c>
      <c r="C263" s="5" t="s">
        <v>67</v>
      </c>
      <c r="D263" s="5" t="s">
        <v>139</v>
      </c>
      <c r="E263" s="5" t="s">
        <v>90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 t="n">
        <v>100</v>
      </c>
      <c r="AB263" s="6" t="n">
        <v>90</v>
      </c>
      <c r="AC263" s="6" t="n">
        <v>90</v>
      </c>
      <c r="AD263" s="6" t="n">
        <v>80</v>
      </c>
      <c r="AE263" s="6" t="n">
        <v>80</v>
      </c>
      <c r="AF263" s="6" t="n">
        <v>80</v>
      </c>
      <c r="AG263" s="6" t="n">
        <v>80</v>
      </c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7" t="str">
        <f aca="false">IF(OR(NOT(ISNUMBER(BD263)),NOT(ISNUMBER(BE263))),"",BE263-BD263)</f>
        <v/>
      </c>
      <c r="BG263" s="7" t="str">
        <f aca="false">IF(OR(NOT(ISNUMBER(BD263)),BD263=0,NOT(ISNUMBER(BE263))),"",BE263*100/BD263-100)</f>
        <v/>
      </c>
    </row>
    <row r="264" customFormat="false" ht="12.75" hidden="false" customHeight="false" outlineLevel="0" collapsed="false">
      <c r="A264" s="3" t="s">
        <v>195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</row>
    <row r="265" customFormat="false" ht="12.75" hidden="false" customHeight="false" outlineLevel="0" collapsed="false">
      <c r="A265" s="4" t="s">
        <v>88</v>
      </c>
      <c r="B265" s="5" t="s">
        <v>66</v>
      </c>
      <c r="C265" s="5" t="s">
        <v>67</v>
      </c>
      <c r="D265" s="5" t="s">
        <v>139</v>
      </c>
      <c r="E265" s="5" t="s">
        <v>9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 t="n">
        <v>350</v>
      </c>
      <c r="AC265" s="6" t="n">
        <v>350</v>
      </c>
      <c r="AD265" s="6" t="n">
        <v>350</v>
      </c>
      <c r="AE265" s="6" t="n">
        <v>325</v>
      </c>
      <c r="AF265" s="6" t="n">
        <v>350</v>
      </c>
      <c r="AG265" s="6" t="n">
        <v>350</v>
      </c>
      <c r="AH265" s="6" t="n">
        <v>300</v>
      </c>
      <c r="AI265" s="6" t="n">
        <v>250</v>
      </c>
      <c r="AJ265" s="6" t="n">
        <v>200</v>
      </c>
      <c r="AK265" s="6" t="n">
        <v>150</v>
      </c>
      <c r="AL265" s="6" t="n">
        <v>150</v>
      </c>
      <c r="AM265" s="6" t="n">
        <v>180</v>
      </c>
      <c r="AN265" s="6" t="n">
        <v>200</v>
      </c>
      <c r="AO265" s="6" t="n">
        <v>200</v>
      </c>
      <c r="AP265" s="6" t="n">
        <v>200</v>
      </c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7" t="str">
        <f aca="false">IF(OR(NOT(ISNUMBER(BD265)),NOT(ISNUMBER(BE265))),"",BE265-BD265)</f>
        <v/>
      </c>
      <c r="BG265" s="7" t="str">
        <f aca="false">IF(OR(NOT(ISNUMBER(BD265)),BD265=0,NOT(ISNUMBER(BE265))),"",BE265*100/BD265-100)</f>
        <v/>
      </c>
    </row>
    <row r="266" customFormat="false" ht="12.75" hidden="false" customHeight="false" outlineLevel="0" collapsed="false">
      <c r="A266" s="3" t="s">
        <v>196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</row>
    <row r="267" customFormat="false" ht="12.75" hidden="false" customHeight="false" outlineLevel="0" collapsed="false">
      <c r="A267" s="4" t="s">
        <v>197</v>
      </c>
      <c r="B267" s="5" t="s">
        <v>198</v>
      </c>
      <c r="C267" s="5" t="s">
        <v>67</v>
      </c>
      <c r="D267" s="5" t="s">
        <v>74</v>
      </c>
      <c r="E267" s="5" t="s">
        <v>9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 t="n">
        <v>218</v>
      </c>
      <c r="Z267" s="6" t="n">
        <v>150</v>
      </c>
      <c r="AA267" s="6" t="n">
        <v>150</v>
      </c>
      <c r="AB267" s="6" t="n">
        <v>160</v>
      </c>
      <c r="AC267" s="6" t="n">
        <v>160</v>
      </c>
      <c r="AD267" s="6" t="n">
        <v>160</v>
      </c>
      <c r="AE267" s="6" t="n">
        <v>155</v>
      </c>
      <c r="AF267" s="6" t="n">
        <v>150</v>
      </c>
      <c r="AG267" s="6" t="n">
        <v>150</v>
      </c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7" t="str">
        <f aca="false">IF(OR(NOT(ISNUMBER(BD267)),NOT(ISNUMBER(BE267))),"",BE267-BD267)</f>
        <v/>
      </c>
      <c r="BG267" s="7" t="str">
        <f aca="false">IF(OR(NOT(ISNUMBER(BD267)),BD267=0,NOT(ISNUMBER(BE267))),"",BE267*100/BD267-100)</f>
        <v/>
      </c>
    </row>
    <row r="268" customFormat="false" ht="12.75" hidden="false" customHeight="false" outlineLevel="0" collapsed="false">
      <c r="A268" s="4" t="s">
        <v>197</v>
      </c>
      <c r="B268" s="5" t="s">
        <v>121</v>
      </c>
      <c r="C268" s="5" t="s">
        <v>67</v>
      </c>
      <c r="D268" s="5" t="s">
        <v>74</v>
      </c>
      <c r="E268" s="5" t="s">
        <v>90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 t="n">
        <v>180</v>
      </c>
      <c r="Z268" s="6" t="n">
        <v>130</v>
      </c>
      <c r="AA268" s="6" t="n">
        <v>130</v>
      </c>
      <c r="AB268" s="6" t="n">
        <v>140</v>
      </c>
      <c r="AC268" s="6" t="n">
        <v>140</v>
      </c>
      <c r="AD268" s="6" t="n">
        <v>140</v>
      </c>
      <c r="AE268" s="6" t="n">
        <v>140</v>
      </c>
      <c r="AF268" s="6" t="n">
        <v>136</v>
      </c>
      <c r="AG268" s="6" t="n">
        <v>136</v>
      </c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7" t="str">
        <f aca="false">IF(OR(NOT(ISNUMBER(BD268)),NOT(ISNUMBER(BE268))),"",BE268-BD268)</f>
        <v/>
      </c>
      <c r="BG268" s="7" t="str">
        <f aca="false">IF(OR(NOT(ISNUMBER(BD268)),BD268=0,NOT(ISNUMBER(BE268))),"",BE268*100/BD268-100)</f>
        <v/>
      </c>
    </row>
    <row r="269" customFormat="false" ht="12.75" hidden="false" customHeight="false" outlineLevel="0" collapsed="false">
      <c r="A269" s="4" t="s">
        <v>197</v>
      </c>
      <c r="B269" s="5" t="s">
        <v>199</v>
      </c>
      <c r="C269" s="5" t="s">
        <v>67</v>
      </c>
      <c r="D269" s="5" t="s">
        <v>74</v>
      </c>
      <c r="E269" s="5" t="s">
        <v>90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 t="n">
        <v>150</v>
      </c>
      <c r="Z269" s="6" t="n">
        <v>80</v>
      </c>
      <c r="AA269" s="6" t="n">
        <v>80</v>
      </c>
      <c r="AB269" s="6" t="n">
        <v>90</v>
      </c>
      <c r="AC269" s="6" t="n">
        <v>90</v>
      </c>
      <c r="AD269" s="6" t="n">
        <v>90</v>
      </c>
      <c r="AE269" s="6" t="n">
        <v>85</v>
      </c>
      <c r="AF269" s="6" t="n">
        <v>82</v>
      </c>
      <c r="AG269" s="6" t="n">
        <v>82</v>
      </c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7" t="str">
        <f aca="false">IF(OR(NOT(ISNUMBER(BD269)),NOT(ISNUMBER(BE269))),"",BE269-BD269)</f>
        <v/>
      </c>
      <c r="BG269" s="7" t="str">
        <f aca="false">IF(OR(NOT(ISNUMBER(BD269)),BD269=0,NOT(ISNUMBER(BE269))),"",BE269*100/BD269-100)</f>
        <v/>
      </c>
    </row>
    <row r="270" customFormat="false" ht="12.75" hidden="false" customHeight="false" outlineLevel="0" collapsed="false">
      <c r="A270" s="4" t="s">
        <v>197</v>
      </c>
      <c r="B270" s="5" t="s">
        <v>200</v>
      </c>
      <c r="C270" s="5" t="s">
        <v>67</v>
      </c>
      <c r="D270" s="5" t="s">
        <v>74</v>
      </c>
      <c r="E270" s="5" t="s">
        <v>90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 t="n">
        <v>132</v>
      </c>
      <c r="Z270" s="6" t="n">
        <v>66</v>
      </c>
      <c r="AA270" s="6" t="n">
        <v>66</v>
      </c>
      <c r="AB270" s="6" t="n">
        <v>75</v>
      </c>
      <c r="AC270" s="6" t="n">
        <v>70</v>
      </c>
      <c r="AD270" s="6" t="n">
        <v>70</v>
      </c>
      <c r="AE270" s="6" t="n">
        <v>70</v>
      </c>
      <c r="AF270" s="6" t="n">
        <v>65</v>
      </c>
      <c r="AG270" s="6" t="n">
        <v>65</v>
      </c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7" t="str">
        <f aca="false">IF(OR(NOT(ISNUMBER(BD270)),NOT(ISNUMBER(BE270))),"",BE270-BD270)</f>
        <v/>
      </c>
      <c r="BG270" s="7" t="str">
        <f aca="false">IF(OR(NOT(ISNUMBER(BD270)),BD270=0,NOT(ISNUMBER(BE270))),"",BE270*100/BD270-100)</f>
        <v/>
      </c>
    </row>
    <row r="271" customFormat="false" ht="12.75" hidden="false" customHeight="false" outlineLevel="0" collapsed="false">
      <c r="A271" s="4" t="s">
        <v>88</v>
      </c>
      <c r="B271" s="5" t="s">
        <v>198</v>
      </c>
      <c r="C271" s="5" t="s">
        <v>67</v>
      </c>
      <c r="D271" s="5" t="s">
        <v>201</v>
      </c>
      <c r="E271" s="5" t="s">
        <v>90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 t="n">
        <v>330</v>
      </c>
      <c r="Z271" s="6" t="n">
        <v>240</v>
      </c>
      <c r="AA271" s="6" t="n">
        <v>210</v>
      </c>
      <c r="AB271" s="6" t="n">
        <v>205</v>
      </c>
      <c r="AC271" s="6" t="n">
        <v>138</v>
      </c>
      <c r="AD271" s="6" t="n">
        <v>142</v>
      </c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7" t="str">
        <f aca="false">IF(OR(NOT(ISNUMBER(BD271)),NOT(ISNUMBER(BE271))),"",BE271-BD271)</f>
        <v/>
      </c>
      <c r="BG271" s="7" t="str">
        <f aca="false">IF(OR(NOT(ISNUMBER(BD271)),BD271=0,NOT(ISNUMBER(BE271))),"",BE271*100/BD271-100)</f>
        <v/>
      </c>
    </row>
    <row r="272" customFormat="false" ht="12.75" hidden="false" customHeight="false" outlineLevel="0" collapsed="false">
      <c r="A272" s="4" t="s">
        <v>88</v>
      </c>
      <c r="B272" s="5" t="s">
        <v>198</v>
      </c>
      <c r="C272" s="5" t="s">
        <v>67</v>
      </c>
      <c r="D272" s="5" t="s">
        <v>184</v>
      </c>
      <c r="E272" s="5" t="s">
        <v>9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 t="n">
        <v>330</v>
      </c>
      <c r="Z272" s="6" t="n">
        <v>240</v>
      </c>
      <c r="AA272" s="6" t="n">
        <v>210</v>
      </c>
      <c r="AB272" s="6" t="n">
        <v>220</v>
      </c>
      <c r="AC272" s="6" t="n">
        <v>140</v>
      </c>
      <c r="AD272" s="6" t="n">
        <v>142</v>
      </c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7" t="str">
        <f aca="false">IF(OR(NOT(ISNUMBER(BD272)),NOT(ISNUMBER(BE272))),"",BE272-BD272)</f>
        <v/>
      </c>
      <c r="BG272" s="7" t="str">
        <f aca="false">IF(OR(NOT(ISNUMBER(BD272)),BD272=0,NOT(ISNUMBER(BE272))),"",BE272*100/BD272-100)</f>
        <v/>
      </c>
    </row>
    <row r="273" customFormat="false" ht="12.75" hidden="false" customHeight="false" outlineLevel="0" collapsed="false">
      <c r="A273" s="4" t="s">
        <v>88</v>
      </c>
      <c r="B273" s="5" t="s">
        <v>198</v>
      </c>
      <c r="C273" s="5" t="s">
        <v>67</v>
      </c>
      <c r="D273" s="5" t="s">
        <v>81</v>
      </c>
      <c r="E273" s="5" t="s">
        <v>9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 t="n">
        <v>210</v>
      </c>
      <c r="Z273" s="6" t="n">
        <v>205</v>
      </c>
      <c r="AA273" s="6" t="n">
        <v>135</v>
      </c>
      <c r="AB273" s="6" t="n">
        <v>125</v>
      </c>
      <c r="AC273" s="6" t="n">
        <v>125</v>
      </c>
      <c r="AD273" s="6" t="n">
        <v>120</v>
      </c>
      <c r="AE273" s="6" t="n">
        <v>120</v>
      </c>
      <c r="AF273" s="6" t="n">
        <v>85</v>
      </c>
      <c r="AG273" s="6" t="n">
        <v>85</v>
      </c>
      <c r="AH273" s="6" t="n">
        <v>90</v>
      </c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7" t="str">
        <f aca="false">IF(OR(NOT(ISNUMBER(BD273)),NOT(ISNUMBER(BE273))),"",BE273-BD273)</f>
        <v/>
      </c>
      <c r="BG273" s="7" t="str">
        <f aca="false">IF(OR(NOT(ISNUMBER(BD273)),BD273=0,NOT(ISNUMBER(BE273))),"",BE273*100/BD273-100)</f>
        <v/>
      </c>
    </row>
    <row r="274" customFormat="false" ht="12.75" hidden="false" customHeight="false" outlineLevel="0" collapsed="false">
      <c r="A274" s="4" t="s">
        <v>88</v>
      </c>
      <c r="B274" s="5" t="s">
        <v>121</v>
      </c>
      <c r="C274" s="5" t="s">
        <v>67</v>
      </c>
      <c r="D274" s="5" t="s">
        <v>201</v>
      </c>
      <c r="E274" s="5" t="s">
        <v>90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 t="n">
        <v>290</v>
      </c>
      <c r="Z274" s="6" t="n">
        <v>160</v>
      </c>
      <c r="AA274" s="6" t="n">
        <v>130</v>
      </c>
      <c r="AB274" s="6" t="n">
        <v>130</v>
      </c>
      <c r="AC274" s="6" t="n">
        <v>102</v>
      </c>
      <c r="AD274" s="6" t="n">
        <v>105</v>
      </c>
      <c r="AE274" s="6" t="n">
        <v>90</v>
      </c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7" t="str">
        <f aca="false">IF(OR(NOT(ISNUMBER(BD274)),NOT(ISNUMBER(BE274))),"",BE274-BD274)</f>
        <v/>
      </c>
      <c r="BG274" s="7" t="str">
        <f aca="false">IF(OR(NOT(ISNUMBER(BD274)),BD274=0,NOT(ISNUMBER(BE274))),"",BE274*100/BD274-100)</f>
        <v/>
      </c>
    </row>
    <row r="275" customFormat="false" ht="12.75" hidden="false" customHeight="false" outlineLevel="0" collapsed="false">
      <c r="A275" s="4" t="s">
        <v>88</v>
      </c>
      <c r="B275" s="5" t="s">
        <v>121</v>
      </c>
      <c r="C275" s="5" t="s">
        <v>67</v>
      </c>
      <c r="D275" s="5" t="s">
        <v>81</v>
      </c>
      <c r="E275" s="5" t="s">
        <v>90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 t="n">
        <v>175</v>
      </c>
      <c r="AA275" s="6" t="n">
        <v>90</v>
      </c>
      <c r="AB275" s="6" t="n">
        <v>75</v>
      </c>
      <c r="AC275" s="6" t="n">
        <v>75</v>
      </c>
      <c r="AD275" s="6" t="n">
        <v>70</v>
      </c>
      <c r="AE275" s="6" t="n">
        <v>70</v>
      </c>
      <c r="AF275" s="6" t="n">
        <v>35</v>
      </c>
      <c r="AG275" s="6" t="n">
        <v>50</v>
      </c>
      <c r="AH275" s="6" t="n">
        <v>60</v>
      </c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7" t="str">
        <f aca="false">IF(OR(NOT(ISNUMBER(BD275)),NOT(ISNUMBER(BE275))),"",BE275-BD275)</f>
        <v/>
      </c>
      <c r="BG275" s="7" t="str">
        <f aca="false">IF(OR(NOT(ISNUMBER(BD275)),BD275=0,NOT(ISNUMBER(BE275))),"",BE275*100/BD275-100)</f>
        <v/>
      </c>
    </row>
    <row r="276" customFormat="false" ht="12.75" hidden="false" customHeight="false" outlineLevel="0" collapsed="false">
      <c r="A276" s="4" t="s">
        <v>88</v>
      </c>
      <c r="B276" s="5" t="s">
        <v>66</v>
      </c>
      <c r="C276" s="5" t="s">
        <v>67</v>
      </c>
      <c r="D276" s="5" t="s">
        <v>79</v>
      </c>
      <c r="E276" s="5" t="s">
        <v>9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 t="n">
        <v>135</v>
      </c>
      <c r="AD276" s="6" t="n">
        <v>134.8</v>
      </c>
      <c r="AE276" s="6" t="n">
        <v>130</v>
      </c>
      <c r="AF276" s="6" t="n">
        <v>112.5</v>
      </c>
      <c r="AG276" s="6" t="n">
        <v>112.5</v>
      </c>
      <c r="AH276" s="6" t="n">
        <v>122.5</v>
      </c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7" t="str">
        <f aca="false">IF(OR(NOT(ISNUMBER(BD276)),NOT(ISNUMBER(BE276))),"",BE276-BD276)</f>
        <v/>
      </c>
      <c r="BG276" s="7" t="str">
        <f aca="false">IF(OR(NOT(ISNUMBER(BD276)),BD276=0,NOT(ISNUMBER(BE276))),"",BE276*100/BD276-100)</f>
        <v/>
      </c>
    </row>
    <row r="277" customFormat="false" ht="12.75" hidden="false" customHeight="false" outlineLevel="0" collapsed="false">
      <c r="A277" s="4" t="s">
        <v>88</v>
      </c>
      <c r="B277" s="5" t="s">
        <v>66</v>
      </c>
      <c r="C277" s="5" t="s">
        <v>67</v>
      </c>
      <c r="D277" s="5" t="s">
        <v>139</v>
      </c>
      <c r="E277" s="5" t="s">
        <v>9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 t="n">
        <v>250</v>
      </c>
      <c r="AA277" s="6" t="n">
        <v>250</v>
      </c>
      <c r="AB277" s="6" t="n">
        <v>250</v>
      </c>
      <c r="AC277" s="6" t="n">
        <v>250</v>
      </c>
      <c r="AD277" s="6" t="n">
        <v>250</v>
      </c>
      <c r="AE277" s="6" t="n">
        <v>250</v>
      </c>
      <c r="AF277" s="6" t="n">
        <v>250</v>
      </c>
      <c r="AG277" s="6" t="n">
        <v>250</v>
      </c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7" t="str">
        <f aca="false">IF(OR(NOT(ISNUMBER(BD277)),NOT(ISNUMBER(BE277))),"",BE277-BD277)</f>
        <v/>
      </c>
      <c r="BG277" s="7" t="str">
        <f aca="false">IF(OR(NOT(ISNUMBER(BD277)),BD277=0,NOT(ISNUMBER(BE277))),"",BE277*100/BD277-100)</f>
        <v/>
      </c>
    </row>
    <row r="278" customFormat="false" ht="12.75" hidden="false" customHeight="false" outlineLevel="0" collapsed="false">
      <c r="A278" s="4" t="s">
        <v>88</v>
      </c>
      <c r="B278" s="5" t="s">
        <v>202</v>
      </c>
      <c r="C278" s="5" t="s">
        <v>67</v>
      </c>
      <c r="D278" s="5" t="s">
        <v>81</v>
      </c>
      <c r="E278" s="5" t="s">
        <v>90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 t="n">
        <v>230</v>
      </c>
      <c r="Z278" s="6" t="n">
        <v>220</v>
      </c>
      <c r="AA278" s="6" t="n">
        <v>165</v>
      </c>
      <c r="AB278" s="6" t="n">
        <v>170</v>
      </c>
      <c r="AC278" s="6" t="n">
        <v>170</v>
      </c>
      <c r="AD278" s="6" t="n">
        <v>165</v>
      </c>
      <c r="AE278" s="6" t="n">
        <v>180</v>
      </c>
      <c r="AF278" s="6" t="n">
        <v>140</v>
      </c>
      <c r="AG278" s="6" t="n">
        <v>140</v>
      </c>
      <c r="AH278" s="6" t="n">
        <v>155</v>
      </c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7" t="str">
        <f aca="false">IF(OR(NOT(ISNUMBER(BD278)),NOT(ISNUMBER(BE278))),"",BE278-BD278)</f>
        <v/>
      </c>
      <c r="BG278" s="7" t="str">
        <f aca="false">IF(OR(NOT(ISNUMBER(BD278)),BD278=0,NOT(ISNUMBER(BE278))),"",BE278*100/BD278-100)</f>
        <v/>
      </c>
    </row>
    <row r="279" customFormat="false" ht="12.75" hidden="false" customHeight="false" outlineLevel="0" collapsed="false">
      <c r="A279" s="4" t="s">
        <v>88</v>
      </c>
      <c r="B279" s="5" t="s">
        <v>203</v>
      </c>
      <c r="C279" s="5" t="s">
        <v>67</v>
      </c>
      <c r="D279" s="5" t="s">
        <v>81</v>
      </c>
      <c r="E279" s="5" t="s">
        <v>90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 t="n">
        <v>175</v>
      </c>
      <c r="AE279" s="6" t="n">
        <v>210</v>
      </c>
      <c r="AF279" s="6" t="n">
        <v>185</v>
      </c>
      <c r="AG279" s="6" t="n">
        <v>185</v>
      </c>
      <c r="AH279" s="6" t="n">
        <v>200</v>
      </c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7" t="str">
        <f aca="false">IF(OR(NOT(ISNUMBER(BD279)),NOT(ISNUMBER(BE279))),"",BE279-BD279)</f>
        <v/>
      </c>
      <c r="BG279" s="7" t="str">
        <f aca="false">IF(OR(NOT(ISNUMBER(BD279)),BD279=0,NOT(ISNUMBER(BE279))),"",BE279*100/BD279-100)</f>
        <v/>
      </c>
    </row>
    <row r="280" customFormat="false" ht="12.75" hidden="false" customHeight="false" outlineLevel="0" collapsed="false">
      <c r="A280" s="4" t="s">
        <v>204</v>
      </c>
      <c r="B280" s="5" t="s">
        <v>198</v>
      </c>
      <c r="C280" s="5" t="s">
        <v>67</v>
      </c>
      <c r="D280" s="5" t="s">
        <v>74</v>
      </c>
      <c r="E280" s="5" t="s">
        <v>90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 t="n">
        <v>130</v>
      </c>
      <c r="AD280" s="6" t="n">
        <v>130</v>
      </c>
      <c r="AE280" s="6" t="n">
        <v>130</v>
      </c>
      <c r="AF280" s="6" t="n">
        <v>125</v>
      </c>
      <c r="AG280" s="6" t="n">
        <v>125</v>
      </c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7" t="str">
        <f aca="false">IF(OR(NOT(ISNUMBER(BD280)),NOT(ISNUMBER(BE280))),"",BE280-BD280)</f>
        <v/>
      </c>
      <c r="BG280" s="7" t="str">
        <f aca="false">IF(OR(NOT(ISNUMBER(BD280)),BD280=0,NOT(ISNUMBER(BE280))),"",BE280*100/BD280-100)</f>
        <v/>
      </c>
    </row>
    <row r="281" customFormat="false" ht="12.75" hidden="false" customHeight="false" outlineLevel="0" collapsed="false">
      <c r="A281" s="4" t="s">
        <v>204</v>
      </c>
      <c r="B281" s="5" t="s">
        <v>121</v>
      </c>
      <c r="C281" s="5" t="s">
        <v>67</v>
      </c>
      <c r="D281" s="5" t="s">
        <v>74</v>
      </c>
      <c r="E281" s="5" t="s">
        <v>9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 t="n">
        <v>115</v>
      </c>
      <c r="AD281" s="6" t="n">
        <v>115</v>
      </c>
      <c r="AE281" s="6" t="n">
        <v>110</v>
      </c>
      <c r="AF281" s="6" t="n">
        <v>105</v>
      </c>
      <c r="AG281" s="6" t="n">
        <v>105</v>
      </c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7" t="str">
        <f aca="false">IF(OR(NOT(ISNUMBER(BD281)),NOT(ISNUMBER(BE281))),"",BE281-BD281)</f>
        <v/>
      </c>
      <c r="BG281" s="7" t="str">
        <f aca="false">IF(OR(NOT(ISNUMBER(BD281)),BD281=0,NOT(ISNUMBER(BE281))),"",BE281*100/BD281-100)</f>
        <v/>
      </c>
    </row>
    <row r="282" customFormat="false" ht="12.75" hidden="false" customHeight="false" outlineLevel="0" collapsed="false">
      <c r="A282" s="4" t="s">
        <v>204</v>
      </c>
      <c r="B282" s="5" t="s">
        <v>199</v>
      </c>
      <c r="C282" s="5" t="s">
        <v>67</v>
      </c>
      <c r="D282" s="5" t="s">
        <v>74</v>
      </c>
      <c r="E282" s="5" t="s">
        <v>90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 t="n">
        <v>90</v>
      </c>
      <c r="AD282" s="6" t="n">
        <v>90</v>
      </c>
      <c r="AE282" s="6" t="n">
        <v>80</v>
      </c>
      <c r="AF282" s="6" t="n">
        <v>75</v>
      </c>
      <c r="AG282" s="6" t="n">
        <v>75</v>
      </c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7" t="str">
        <f aca="false">IF(OR(NOT(ISNUMBER(BD282)),NOT(ISNUMBER(BE282))),"",BE282-BD282)</f>
        <v/>
      </c>
      <c r="BG282" s="7" t="str">
        <f aca="false">IF(OR(NOT(ISNUMBER(BD282)),BD282=0,NOT(ISNUMBER(BE282))),"",BE282*100/BD282-100)</f>
        <v/>
      </c>
    </row>
    <row r="283" customFormat="false" ht="12.75" hidden="false" customHeight="false" outlineLevel="0" collapsed="false">
      <c r="A283" s="3" t="s">
        <v>205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</row>
    <row r="284" customFormat="false" ht="12.75" hidden="false" customHeight="false" outlineLevel="0" collapsed="false">
      <c r="A284" s="4" t="s">
        <v>206</v>
      </c>
      <c r="B284" s="5" t="s">
        <v>121</v>
      </c>
      <c r="C284" s="5" t="s">
        <v>67</v>
      </c>
      <c r="D284" s="5" t="s">
        <v>139</v>
      </c>
      <c r="E284" s="5" t="s">
        <v>9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 t="n">
        <v>100</v>
      </c>
      <c r="BE284" s="6" t="n">
        <v>105</v>
      </c>
      <c r="BF284" s="7" t="n">
        <f aca="false">IF(OR(NOT(ISNUMBER(BD284)),NOT(ISNUMBER(BE284))),"",BE284-BD284)</f>
        <v>5</v>
      </c>
      <c r="BG284" s="7" t="n">
        <f aca="false">IF(OR(NOT(ISNUMBER(BD284)),BD284=0,NOT(ISNUMBER(BE284))),"",BE284*100/BD284-100)</f>
        <v>5</v>
      </c>
    </row>
    <row r="285" customFormat="false" ht="12.75" hidden="false" customHeight="false" outlineLevel="0" collapsed="false">
      <c r="A285" s="4" t="s">
        <v>88</v>
      </c>
      <c r="B285" s="5" t="s">
        <v>198</v>
      </c>
      <c r="C285" s="5" t="s">
        <v>67</v>
      </c>
      <c r="D285" s="5" t="s">
        <v>191</v>
      </c>
      <c r="E285" s="5" t="s">
        <v>90</v>
      </c>
      <c r="F285" s="6"/>
      <c r="G285" s="6"/>
      <c r="H285" s="6"/>
      <c r="I285" s="6" t="n">
        <v>210</v>
      </c>
      <c r="J285" s="6" t="n">
        <v>225</v>
      </c>
      <c r="K285" s="6" t="n">
        <v>225</v>
      </c>
      <c r="L285" s="6" t="n">
        <v>225</v>
      </c>
      <c r="M285" s="6" t="n">
        <v>245</v>
      </c>
      <c r="N285" s="6" t="n">
        <v>245</v>
      </c>
      <c r="O285" s="6" t="n">
        <v>245</v>
      </c>
      <c r="P285" s="6" t="n">
        <v>245</v>
      </c>
      <c r="Q285" s="6" t="n">
        <v>245</v>
      </c>
      <c r="R285" s="6" t="n">
        <v>245</v>
      </c>
      <c r="S285" s="6" t="n">
        <v>245</v>
      </c>
      <c r="T285" s="6" t="n">
        <v>245</v>
      </c>
      <c r="U285" s="6" t="n">
        <v>245</v>
      </c>
      <c r="V285" s="6" t="n">
        <v>225</v>
      </c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 t="n">
        <v>146</v>
      </c>
      <c r="AP285" s="6" t="n">
        <v>140</v>
      </c>
      <c r="AQ285" s="6" t="n">
        <v>118</v>
      </c>
      <c r="AR285" s="6" t="n">
        <v>126</v>
      </c>
      <c r="AS285" s="6" t="n">
        <v>109</v>
      </c>
      <c r="AT285" s="6" t="n">
        <v>115</v>
      </c>
      <c r="AU285" s="6" t="n">
        <v>111</v>
      </c>
      <c r="AV285" s="6" t="n">
        <v>122</v>
      </c>
      <c r="AW285" s="6" t="n">
        <v>135</v>
      </c>
      <c r="AX285" s="6" t="n">
        <v>143</v>
      </c>
      <c r="AY285" s="6" t="n">
        <v>142</v>
      </c>
      <c r="AZ285" s="6" t="n">
        <v>176</v>
      </c>
      <c r="BA285" s="6" t="n">
        <v>172</v>
      </c>
      <c r="BB285" s="6" t="n">
        <v>171</v>
      </c>
      <c r="BC285" s="6" t="n">
        <v>232</v>
      </c>
      <c r="BD285" s="6" t="n">
        <v>237</v>
      </c>
      <c r="BE285" s="6" t="n">
        <v>268</v>
      </c>
      <c r="BF285" s="7" t="n">
        <f aca="false">IF(OR(NOT(ISNUMBER(BD285)),NOT(ISNUMBER(BE285))),"",BE285-BD285)</f>
        <v>31</v>
      </c>
      <c r="BG285" s="7" t="n">
        <f aca="false">IF(OR(NOT(ISNUMBER(BD285)),BD285=0,NOT(ISNUMBER(BE285))),"",BE285*100/BD285-100)</f>
        <v>13.0801687763713</v>
      </c>
    </row>
    <row r="286" customFormat="false" ht="12.75" hidden="false" customHeight="false" outlineLevel="0" collapsed="false">
      <c r="A286" s="4" t="s">
        <v>88</v>
      </c>
      <c r="B286" s="5" t="s">
        <v>121</v>
      </c>
      <c r="C286" s="5" t="s">
        <v>67</v>
      </c>
      <c r="D286" s="5" t="s">
        <v>191</v>
      </c>
      <c r="E286" s="5" t="s">
        <v>90</v>
      </c>
      <c r="F286" s="6"/>
      <c r="G286" s="6"/>
      <c r="H286" s="6"/>
      <c r="I286" s="6" t="n">
        <v>185</v>
      </c>
      <c r="J286" s="6" t="n">
        <v>195</v>
      </c>
      <c r="K286" s="6" t="n">
        <v>195</v>
      </c>
      <c r="L286" s="6" t="n">
        <v>195</v>
      </c>
      <c r="M286" s="6" t="n">
        <v>200</v>
      </c>
      <c r="N286" s="6" t="n">
        <v>200</v>
      </c>
      <c r="O286" s="6" t="n">
        <v>200</v>
      </c>
      <c r="P286" s="6" t="n">
        <v>200</v>
      </c>
      <c r="Q286" s="6" t="n">
        <v>200</v>
      </c>
      <c r="R286" s="6" t="n">
        <v>200</v>
      </c>
      <c r="S286" s="6" t="n">
        <v>200</v>
      </c>
      <c r="T286" s="6" t="n">
        <v>200</v>
      </c>
      <c r="U286" s="6" t="n">
        <v>200</v>
      </c>
      <c r="V286" s="6" t="n">
        <v>180</v>
      </c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 t="n">
        <v>132</v>
      </c>
      <c r="AP286" s="6" t="n">
        <v>125</v>
      </c>
      <c r="AQ286" s="6" t="n">
        <v>112</v>
      </c>
      <c r="AR286" s="6" t="n">
        <v>110</v>
      </c>
      <c r="AS286" s="6" t="n">
        <v>101</v>
      </c>
      <c r="AT286" s="6" t="n">
        <v>107</v>
      </c>
      <c r="AU286" s="6" t="n">
        <v>107</v>
      </c>
      <c r="AV286" s="6" t="n">
        <v>106</v>
      </c>
      <c r="AW286" s="6" t="n">
        <v>121</v>
      </c>
      <c r="AX286" s="6" t="n">
        <v>135</v>
      </c>
      <c r="AY286" s="6" t="n">
        <v>123</v>
      </c>
      <c r="AZ286" s="6" t="n">
        <v>153</v>
      </c>
      <c r="BA286" s="6" t="n">
        <v>153</v>
      </c>
      <c r="BB286" s="6" t="n">
        <v>163.5</v>
      </c>
      <c r="BC286" s="6" t="n">
        <v>214</v>
      </c>
      <c r="BD286" s="6" t="n">
        <v>217</v>
      </c>
      <c r="BE286" s="6" t="n">
        <v>215</v>
      </c>
      <c r="BF286" s="7" t="n">
        <f aca="false">IF(OR(NOT(ISNUMBER(BD286)),NOT(ISNUMBER(BE286))),"",BE286-BD286)</f>
        <v>-2</v>
      </c>
      <c r="BG286" s="7" t="n">
        <f aca="false">IF(OR(NOT(ISNUMBER(BD286)),BD286=0,NOT(ISNUMBER(BE286))),"",BE286*100/BD286-100)</f>
        <v>-0.921658986175117</v>
      </c>
    </row>
    <row r="287" customFormat="false" ht="12.75" hidden="false" customHeight="false" outlineLevel="0" collapsed="false">
      <c r="A287" s="4" t="s">
        <v>88</v>
      </c>
      <c r="B287" s="5" t="s">
        <v>199</v>
      </c>
      <c r="C287" s="5" t="s">
        <v>67</v>
      </c>
      <c r="D287" s="5" t="s">
        <v>191</v>
      </c>
      <c r="E287" s="5" t="s">
        <v>90</v>
      </c>
      <c r="F287" s="6"/>
      <c r="G287" s="6"/>
      <c r="H287" s="6"/>
      <c r="I287" s="6" t="n">
        <v>135</v>
      </c>
      <c r="J287" s="6" t="n">
        <v>145</v>
      </c>
      <c r="K287" s="6" t="n">
        <v>145</v>
      </c>
      <c r="L287" s="6" t="n">
        <v>145</v>
      </c>
      <c r="M287" s="6" t="n">
        <v>150</v>
      </c>
      <c r="N287" s="6" t="n">
        <v>150</v>
      </c>
      <c r="O287" s="6" t="n">
        <v>150</v>
      </c>
      <c r="P287" s="6" t="n">
        <v>150</v>
      </c>
      <c r="Q287" s="6" t="n">
        <v>150</v>
      </c>
      <c r="R287" s="6" t="n">
        <v>150</v>
      </c>
      <c r="S287" s="6" t="n">
        <v>150</v>
      </c>
      <c r="T287" s="6" t="n">
        <v>150</v>
      </c>
      <c r="U287" s="6" t="n">
        <v>150</v>
      </c>
      <c r="V287" s="6" t="n">
        <v>150</v>
      </c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 t="n">
        <v>105</v>
      </c>
      <c r="AP287" s="6" t="n">
        <v>93</v>
      </c>
      <c r="AQ287" s="6" t="n">
        <v>87</v>
      </c>
      <c r="AR287" s="6" t="n">
        <v>83</v>
      </c>
      <c r="AS287" s="6" t="n">
        <v>84.5</v>
      </c>
      <c r="AT287" s="6" t="n">
        <v>95</v>
      </c>
      <c r="AU287" s="6" t="n">
        <v>86</v>
      </c>
      <c r="AV287" s="6" t="n">
        <v>91</v>
      </c>
      <c r="AW287" s="6" t="n">
        <v>93</v>
      </c>
      <c r="AX287" s="6" t="n">
        <v>94</v>
      </c>
      <c r="AY287" s="6" t="n">
        <v>116</v>
      </c>
      <c r="AZ287" s="6" t="n">
        <v>134</v>
      </c>
      <c r="BA287" s="6" t="n">
        <v>144</v>
      </c>
      <c r="BB287" s="6" t="n">
        <v>120.5</v>
      </c>
      <c r="BC287" s="6" t="n">
        <v>192</v>
      </c>
      <c r="BD287" s="6" t="n">
        <v>193</v>
      </c>
      <c r="BE287" s="6" t="n">
        <v>197</v>
      </c>
      <c r="BF287" s="7" t="n">
        <f aca="false">IF(OR(NOT(ISNUMBER(BD287)),NOT(ISNUMBER(BE287))),"",BE287-BD287)</f>
        <v>4</v>
      </c>
      <c r="BG287" s="7" t="n">
        <f aca="false">IF(OR(NOT(ISNUMBER(BD287)),BD287=0,NOT(ISNUMBER(BE287))),"",BE287*100/BD287-100)</f>
        <v>2.07253886010362</v>
      </c>
    </row>
    <row r="288" customFormat="false" ht="12.75" hidden="false" customHeight="false" outlineLevel="0" collapsed="false">
      <c r="A288" s="4" t="s">
        <v>88</v>
      </c>
      <c r="B288" s="5" t="s">
        <v>66</v>
      </c>
      <c r="C288" s="5" t="s">
        <v>67</v>
      </c>
      <c r="D288" s="5" t="s">
        <v>79</v>
      </c>
      <c r="E288" s="5" t="s">
        <v>90</v>
      </c>
      <c r="F288" s="6"/>
      <c r="G288" s="6"/>
      <c r="H288" s="6"/>
      <c r="I288" s="6" t="n">
        <v>176.67</v>
      </c>
      <c r="J288" s="6" t="n">
        <v>188.33</v>
      </c>
      <c r="K288" s="6" t="n">
        <v>188.33</v>
      </c>
      <c r="L288" s="6" t="n">
        <v>188.33</v>
      </c>
      <c r="M288" s="6" t="n">
        <v>198.33</v>
      </c>
      <c r="N288" s="6" t="n">
        <v>198.33</v>
      </c>
      <c r="O288" s="6" t="n">
        <v>198.33</v>
      </c>
      <c r="P288" s="6" t="n">
        <v>198.33</v>
      </c>
      <c r="Q288" s="6" t="n">
        <v>198.33</v>
      </c>
      <c r="R288" s="6" t="n">
        <v>198.33</v>
      </c>
      <c r="S288" s="6" t="n">
        <v>198.33</v>
      </c>
      <c r="T288" s="6" t="n">
        <v>198.33</v>
      </c>
      <c r="U288" s="6" t="n">
        <v>198.33</v>
      </c>
      <c r="V288" s="6" t="n">
        <v>185</v>
      </c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 t="n">
        <v>106.33</v>
      </c>
      <c r="AS288" s="6" t="n">
        <v>98.17</v>
      </c>
      <c r="AT288" s="6" t="n">
        <v>105.67</v>
      </c>
      <c r="AU288" s="6" t="n">
        <v>101.33</v>
      </c>
      <c r="AV288" s="6" t="n">
        <v>106.33</v>
      </c>
      <c r="AW288" s="6" t="n">
        <v>116.33</v>
      </c>
      <c r="AX288" s="6" t="n">
        <v>124</v>
      </c>
      <c r="AY288" s="6" t="n">
        <v>127</v>
      </c>
      <c r="AZ288" s="6" t="n">
        <v>154.33</v>
      </c>
      <c r="BA288" s="6" t="n">
        <v>156.33</v>
      </c>
      <c r="BB288" s="6" t="n">
        <v>151.67</v>
      </c>
      <c r="BC288" s="6" t="n">
        <v>212.67</v>
      </c>
      <c r="BD288" s="6" t="n">
        <v>215.67</v>
      </c>
      <c r="BE288" s="6" t="n">
        <v>226.67</v>
      </c>
      <c r="BF288" s="7" t="n">
        <f aca="false">IF(OR(NOT(ISNUMBER(BD288)),NOT(ISNUMBER(BE288))),"",BE288-BD288)</f>
        <v>11</v>
      </c>
      <c r="BG288" s="7" t="n">
        <f aca="false">IF(OR(NOT(ISNUMBER(BD288)),BD288=0,NOT(ISNUMBER(BE288))),"",BE288*100/BD288-100)</f>
        <v>5.1003848472203</v>
      </c>
    </row>
    <row r="289" customFormat="false" ht="12.75" hidden="false" customHeight="false" outlineLevel="0" collapsed="false">
      <c r="A289" s="4" t="s">
        <v>88</v>
      </c>
      <c r="B289" s="5" t="s">
        <v>202</v>
      </c>
      <c r="C289" s="5" t="s">
        <v>67</v>
      </c>
      <c r="D289" s="5" t="s">
        <v>191</v>
      </c>
      <c r="E289" s="5" t="s">
        <v>9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 t="n">
        <v>285</v>
      </c>
      <c r="V289" s="6" t="n">
        <v>265</v>
      </c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 t="n">
        <v>151</v>
      </c>
      <c r="AP289" s="6" t="n">
        <v>146</v>
      </c>
      <c r="AQ289" s="6" t="n">
        <v>130</v>
      </c>
      <c r="AR289" s="6" t="n">
        <v>107.5</v>
      </c>
      <c r="AS289" s="6" t="n">
        <v>110</v>
      </c>
      <c r="AT289" s="6" t="n">
        <v>130</v>
      </c>
      <c r="AU289" s="6" t="n">
        <v>126</v>
      </c>
      <c r="AV289" s="6" t="n">
        <v>130</v>
      </c>
      <c r="AW289" s="6" t="n">
        <v>144</v>
      </c>
      <c r="AX289" s="6" t="n">
        <v>150</v>
      </c>
      <c r="AY289" s="6" t="n">
        <v>165</v>
      </c>
      <c r="AZ289" s="6" t="n">
        <v>189</v>
      </c>
      <c r="BA289" s="6" t="n">
        <v>183</v>
      </c>
      <c r="BB289" s="6" t="n">
        <v>177</v>
      </c>
      <c r="BC289" s="6" t="n">
        <v>241</v>
      </c>
      <c r="BD289" s="6" t="n">
        <v>244</v>
      </c>
      <c r="BE289" s="6" t="n">
        <v>275</v>
      </c>
      <c r="BF289" s="7" t="n">
        <f aca="false">IF(OR(NOT(ISNUMBER(BD289)),NOT(ISNUMBER(BE289))),"",BE289-BD289)</f>
        <v>31</v>
      </c>
      <c r="BG289" s="7" t="n">
        <f aca="false">IF(OR(NOT(ISNUMBER(BD289)),BD289=0,NOT(ISNUMBER(BE289))),"",BE289*100/BD289-100)</f>
        <v>12.7049180327869</v>
      </c>
    </row>
    <row r="290" customFormat="false" ht="12.75" hidden="false" customHeight="false" outlineLevel="0" collapsed="false">
      <c r="A290" s="3" t="s">
        <v>207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</row>
    <row r="291" customFormat="false" ht="12.75" hidden="false" customHeight="false" outlineLevel="0" collapsed="false">
      <c r="A291" s="4" t="s">
        <v>88</v>
      </c>
      <c r="B291" s="5" t="s">
        <v>66</v>
      </c>
      <c r="C291" s="5" t="s">
        <v>67</v>
      </c>
      <c r="D291" s="5" t="s">
        <v>68</v>
      </c>
      <c r="E291" s="5" t="s">
        <v>9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 t="n">
        <v>90</v>
      </c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7" t="str">
        <f aca="false">IF(OR(NOT(ISNUMBER(BD291)),NOT(ISNUMBER(BE291))),"",BE291-BD291)</f>
        <v/>
      </c>
      <c r="BG291" s="7" t="str">
        <f aca="false">IF(OR(NOT(ISNUMBER(BD291)),BD291=0,NOT(ISNUMBER(BE291))),"",BE291*100/BD291-100)</f>
        <v/>
      </c>
    </row>
    <row r="292" customFormat="false" ht="12.75" hidden="false" customHeight="false" outlineLevel="0" collapsed="false">
      <c r="A292" s="4" t="s">
        <v>88</v>
      </c>
      <c r="B292" s="5" t="s">
        <v>66</v>
      </c>
      <c r="C292" s="5" t="s">
        <v>67</v>
      </c>
      <c r="D292" s="5" t="s">
        <v>139</v>
      </c>
      <c r="E292" s="5" t="s">
        <v>9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 t="n">
        <v>80</v>
      </c>
      <c r="AE292" s="6" t="n">
        <v>70</v>
      </c>
      <c r="AF292" s="6" t="n">
        <v>60</v>
      </c>
      <c r="AG292" s="6" t="n">
        <v>60</v>
      </c>
      <c r="AH292" s="6" t="n">
        <v>60</v>
      </c>
      <c r="AI292" s="6" t="n">
        <v>60</v>
      </c>
      <c r="AJ292" s="6" t="n">
        <v>50</v>
      </c>
      <c r="AK292" s="6" t="n">
        <v>60</v>
      </c>
      <c r="AL292" s="6" t="n">
        <v>60</v>
      </c>
      <c r="AM292" s="6" t="n">
        <v>60</v>
      </c>
      <c r="AN292" s="6" t="n">
        <v>60</v>
      </c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7" t="str">
        <f aca="false">IF(OR(NOT(ISNUMBER(BD292)),NOT(ISNUMBER(BE292))),"",BE292-BD292)</f>
        <v/>
      </c>
      <c r="BG292" s="7" t="str">
        <f aca="false">IF(OR(NOT(ISNUMBER(BD292)),BD292=0,NOT(ISNUMBER(BE292))),"",BE292*100/BD292-100)</f>
        <v/>
      </c>
    </row>
    <row r="293" customFormat="false" ht="12.75" hidden="false" customHeight="false" outlineLevel="0" collapsed="false">
      <c r="A293" s="4" t="s">
        <v>88</v>
      </c>
      <c r="B293" s="5" t="s">
        <v>66</v>
      </c>
      <c r="C293" s="5" t="s">
        <v>67</v>
      </c>
      <c r="D293" s="5" t="s">
        <v>128</v>
      </c>
      <c r="E293" s="5" t="s">
        <v>90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 t="n">
        <v>52.5</v>
      </c>
      <c r="AD293" s="6" t="n">
        <v>52</v>
      </c>
      <c r="AE293" s="6" t="n">
        <v>53</v>
      </c>
      <c r="AF293" s="6" t="n">
        <v>55</v>
      </c>
      <c r="AG293" s="6" t="n">
        <v>42</v>
      </c>
      <c r="AH293" s="6" t="n">
        <v>37</v>
      </c>
      <c r="AI293" s="6" t="n">
        <v>34</v>
      </c>
      <c r="AJ293" s="6" t="n">
        <v>34</v>
      </c>
      <c r="AK293" s="6" t="n">
        <v>34</v>
      </c>
      <c r="AL293" s="6" t="n">
        <v>34</v>
      </c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7" t="str">
        <f aca="false">IF(OR(NOT(ISNUMBER(BD293)),NOT(ISNUMBER(BE293))),"",BE293-BD293)</f>
        <v/>
      </c>
      <c r="BG293" s="7" t="str">
        <f aca="false">IF(OR(NOT(ISNUMBER(BD293)),BD293=0,NOT(ISNUMBER(BE293))),"",BE293*100/BD293-100)</f>
        <v/>
      </c>
    </row>
    <row r="294" customFormat="false" ht="12.75" hidden="false" customHeight="false" outlineLevel="0" collapsed="false">
      <c r="A294" s="4" t="s">
        <v>88</v>
      </c>
      <c r="B294" s="5" t="s">
        <v>66</v>
      </c>
      <c r="C294" s="5" t="s">
        <v>67</v>
      </c>
      <c r="D294" s="5" t="s">
        <v>70</v>
      </c>
      <c r="E294" s="5" t="s">
        <v>9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 t="n">
        <v>60</v>
      </c>
      <c r="AD294" s="6" t="n">
        <v>60.25</v>
      </c>
      <c r="AE294" s="6" t="n">
        <v>55</v>
      </c>
      <c r="AF294" s="6" t="n">
        <v>62.58</v>
      </c>
      <c r="AG294" s="6" t="n">
        <v>42.5</v>
      </c>
      <c r="AH294" s="6" t="n">
        <v>36</v>
      </c>
      <c r="AI294" s="6" t="n">
        <v>34</v>
      </c>
      <c r="AJ294" s="6" t="n">
        <v>34</v>
      </c>
      <c r="AK294" s="6" t="n">
        <v>34</v>
      </c>
      <c r="AL294" s="6" t="n">
        <v>34</v>
      </c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7" t="str">
        <f aca="false">IF(OR(NOT(ISNUMBER(BD294)),NOT(ISNUMBER(BE294))),"",BE294-BD294)</f>
        <v/>
      </c>
      <c r="BG294" s="7" t="str">
        <f aca="false">IF(OR(NOT(ISNUMBER(BD294)),BD294=0,NOT(ISNUMBER(BE294))),"",BE294*100/BD294-100)</f>
        <v/>
      </c>
    </row>
    <row r="295" customFormat="false" ht="12.75" hidden="false" customHeight="false" outlineLevel="0" collapsed="false">
      <c r="A295" s="4" t="s">
        <v>208</v>
      </c>
      <c r="B295" s="5" t="s">
        <v>66</v>
      </c>
      <c r="C295" s="5" t="s">
        <v>67</v>
      </c>
      <c r="D295" s="5" t="s">
        <v>134</v>
      </c>
      <c r="E295" s="5" t="s">
        <v>9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 t="n">
        <v>55.02</v>
      </c>
      <c r="AD295" s="6" t="n">
        <v>60</v>
      </c>
      <c r="AE295" s="6" t="n">
        <v>60</v>
      </c>
      <c r="AF295" s="6" t="n">
        <v>61.25</v>
      </c>
      <c r="AG295" s="6" t="n">
        <v>48</v>
      </c>
      <c r="AH295" s="6" t="n">
        <v>45</v>
      </c>
      <c r="AI295" s="6" t="n">
        <v>42</v>
      </c>
      <c r="AJ295" s="6" t="n">
        <v>42</v>
      </c>
      <c r="AK295" s="6" t="n">
        <v>42</v>
      </c>
      <c r="AL295" s="6" t="n">
        <v>42</v>
      </c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7" t="str">
        <f aca="false">IF(OR(NOT(ISNUMBER(BD295)),NOT(ISNUMBER(BE295))),"",BE295-BD295)</f>
        <v/>
      </c>
      <c r="BG295" s="7" t="str">
        <f aca="false">IF(OR(NOT(ISNUMBER(BD295)),BD295=0,NOT(ISNUMBER(BE295))),"",BE295*100/BD295-100)</f>
        <v/>
      </c>
    </row>
    <row r="296" customFormat="false" ht="12.75" hidden="false" customHeight="false" outlineLevel="0" collapsed="false">
      <c r="A296" s="4" t="s">
        <v>209</v>
      </c>
      <c r="B296" s="5" t="s">
        <v>66</v>
      </c>
      <c r="C296" s="5" t="s">
        <v>67</v>
      </c>
      <c r="D296" s="5" t="s">
        <v>134</v>
      </c>
      <c r="E296" s="5" t="s">
        <v>9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 t="n">
        <v>70</v>
      </c>
      <c r="AD296" s="6" t="n">
        <v>72</v>
      </c>
      <c r="AE296" s="6" t="n">
        <v>72</v>
      </c>
      <c r="AF296" s="6" t="n">
        <v>74</v>
      </c>
      <c r="AG296" s="6" t="n">
        <v>61</v>
      </c>
      <c r="AH296" s="6" t="n">
        <v>57</v>
      </c>
      <c r="AI296" s="6" t="n">
        <v>52</v>
      </c>
      <c r="AJ296" s="6" t="n">
        <v>52</v>
      </c>
      <c r="AK296" s="6" t="n">
        <v>52</v>
      </c>
      <c r="AL296" s="6" t="n">
        <v>52</v>
      </c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7" t="str">
        <f aca="false">IF(OR(NOT(ISNUMBER(BD296)),NOT(ISNUMBER(BE296))),"",BE296-BD296)</f>
        <v/>
      </c>
      <c r="BG296" s="7" t="str">
        <f aca="false">IF(OR(NOT(ISNUMBER(BD296)),BD296=0,NOT(ISNUMBER(BE296))),"",BE296*100/BD296-100)</f>
        <v/>
      </c>
    </row>
    <row r="297" customFormat="false" ht="12.75" hidden="false" customHeight="false" outlineLevel="0" collapsed="false">
      <c r="A297" s="3" t="s">
        <v>21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</row>
    <row r="298" customFormat="false" ht="12.75" hidden="false" customHeight="false" outlineLevel="0" collapsed="false">
      <c r="A298" s="4" t="s">
        <v>88</v>
      </c>
      <c r="B298" s="5" t="s">
        <v>66</v>
      </c>
      <c r="C298" s="5" t="s">
        <v>67</v>
      </c>
      <c r="D298" s="5" t="s">
        <v>139</v>
      </c>
      <c r="E298" s="5" t="s">
        <v>9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 t="n">
        <v>100</v>
      </c>
      <c r="AR298" s="6" t="n">
        <v>80</v>
      </c>
      <c r="AS298" s="6" t="n">
        <v>80</v>
      </c>
      <c r="AT298" s="6" t="n">
        <v>80</v>
      </c>
      <c r="AU298" s="6" t="n">
        <v>80</v>
      </c>
      <c r="AV298" s="6" t="n">
        <v>70</v>
      </c>
      <c r="AW298" s="6" t="n">
        <v>70</v>
      </c>
      <c r="AX298" s="6" t="n">
        <v>70</v>
      </c>
      <c r="AY298" s="6" t="n">
        <v>70</v>
      </c>
      <c r="AZ298" s="6" t="n">
        <v>70</v>
      </c>
      <c r="BA298" s="6" t="n">
        <v>70</v>
      </c>
      <c r="BB298" s="6"/>
      <c r="BC298" s="6"/>
      <c r="BD298" s="6"/>
      <c r="BE298" s="6" t="n">
        <v>60</v>
      </c>
      <c r="BF298" s="7" t="str">
        <f aca="false">IF(OR(NOT(ISNUMBER(BD298)),NOT(ISNUMBER(BE298))),"",BE298-BD298)</f>
        <v/>
      </c>
      <c r="BG298" s="7" t="str">
        <f aca="false">IF(OR(NOT(ISNUMBER(BD298)),BD298=0,NOT(ISNUMBER(BE298))),"",BE298*100/BD298-100)</f>
        <v/>
      </c>
    </row>
    <row r="299" customFormat="false" ht="12.75" hidden="false" customHeight="false" outlineLevel="0" collapsed="false">
      <c r="A299" s="3" t="s">
        <v>211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</row>
    <row r="300" customFormat="false" ht="12.75" hidden="false" customHeight="false" outlineLevel="0" collapsed="false">
      <c r="A300" s="4" t="s">
        <v>88</v>
      </c>
      <c r="B300" s="5" t="s">
        <v>66</v>
      </c>
      <c r="C300" s="5" t="s">
        <v>67</v>
      </c>
      <c r="D300" s="5" t="s">
        <v>139</v>
      </c>
      <c r="E300" s="5" t="s">
        <v>9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 t="n">
        <v>250</v>
      </c>
      <c r="AI300" s="6" t="n">
        <v>250</v>
      </c>
      <c r="AJ300" s="6" t="n">
        <v>225</v>
      </c>
      <c r="AK300" s="6" t="n">
        <v>200</v>
      </c>
      <c r="AL300" s="6" t="n">
        <v>160</v>
      </c>
      <c r="AM300" s="6" t="n">
        <v>150</v>
      </c>
      <c r="AN300" s="6" t="n">
        <v>200</v>
      </c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7" t="str">
        <f aca="false">IF(OR(NOT(ISNUMBER(BD300)),NOT(ISNUMBER(BE300))),"",BE300-BD300)</f>
        <v/>
      </c>
      <c r="BG300" s="7" t="str">
        <f aca="false">IF(OR(NOT(ISNUMBER(BD300)),BD300=0,NOT(ISNUMBER(BE300))),"",BE300*100/BD300-100)</f>
        <v/>
      </c>
    </row>
    <row r="301" customFormat="false" ht="12.75" hidden="false" customHeight="false" outlineLevel="0" collapsed="false">
      <c r="A301" s="3" t="s">
        <v>212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</row>
    <row r="302" customFormat="false" ht="12.75" hidden="false" customHeight="false" outlineLevel="0" collapsed="false">
      <c r="A302" s="4" t="s">
        <v>88</v>
      </c>
      <c r="B302" s="5" t="s">
        <v>121</v>
      </c>
      <c r="C302" s="5" t="s">
        <v>67</v>
      </c>
      <c r="D302" s="5" t="s">
        <v>79</v>
      </c>
      <c r="E302" s="5" t="s">
        <v>9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 t="n">
        <v>130</v>
      </c>
      <c r="AS302" s="6" t="n">
        <v>120</v>
      </c>
      <c r="AT302" s="6" t="n">
        <v>120</v>
      </c>
      <c r="AU302" s="6"/>
      <c r="AV302" s="6" t="n">
        <v>125</v>
      </c>
      <c r="AW302" s="6" t="n">
        <v>130</v>
      </c>
      <c r="AX302" s="6" t="n">
        <v>130</v>
      </c>
      <c r="AY302" s="6" t="n">
        <v>140</v>
      </c>
      <c r="AZ302" s="6"/>
      <c r="BA302" s="6"/>
      <c r="BB302" s="6"/>
      <c r="BC302" s="6"/>
      <c r="BD302" s="6"/>
      <c r="BE302" s="6"/>
      <c r="BF302" s="7" t="str">
        <f aca="false">IF(OR(NOT(ISNUMBER(BD302)),NOT(ISNUMBER(BE302))),"",BE302-BD302)</f>
        <v/>
      </c>
      <c r="BG302" s="7" t="str">
        <f aca="false">IF(OR(NOT(ISNUMBER(BD302)),BD302=0,NOT(ISNUMBER(BE302))),"",BE302*100/BD302-100)</f>
        <v/>
      </c>
    </row>
    <row r="303" customFormat="false" ht="12.75" hidden="false" customHeight="false" outlineLevel="0" collapsed="false">
      <c r="A303" s="4" t="s">
        <v>88</v>
      </c>
      <c r="B303" s="5" t="s">
        <v>66</v>
      </c>
      <c r="C303" s="5" t="s">
        <v>67</v>
      </c>
      <c r="D303" s="5" t="s">
        <v>139</v>
      </c>
      <c r="E303" s="5" t="s">
        <v>9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 t="n">
        <v>275</v>
      </c>
      <c r="AL303" s="6" t="n">
        <v>200</v>
      </c>
      <c r="AM303" s="6" t="n">
        <v>175</v>
      </c>
      <c r="AN303" s="6" t="n">
        <v>150</v>
      </c>
      <c r="AO303" s="6" t="n">
        <v>140</v>
      </c>
      <c r="AP303" s="6" t="n">
        <v>120</v>
      </c>
      <c r="AQ303" s="6" t="n">
        <v>120</v>
      </c>
      <c r="AR303" s="6" t="n">
        <v>120</v>
      </c>
      <c r="AS303" s="6" t="n">
        <v>125</v>
      </c>
      <c r="AT303" s="6" t="n">
        <v>130</v>
      </c>
      <c r="AU303" s="6" t="n">
        <v>140</v>
      </c>
      <c r="AV303" s="6" t="n">
        <v>160</v>
      </c>
      <c r="AW303" s="6" t="n">
        <v>160</v>
      </c>
      <c r="AX303" s="6" t="n">
        <v>170</v>
      </c>
      <c r="AY303" s="6" t="n">
        <v>170</v>
      </c>
      <c r="AZ303" s="6" t="n">
        <v>180</v>
      </c>
      <c r="BA303" s="6" t="n">
        <v>200</v>
      </c>
      <c r="BB303" s="6" t="n">
        <v>250</v>
      </c>
      <c r="BC303" s="6" t="n">
        <v>250</v>
      </c>
      <c r="BD303" s="6"/>
      <c r="BE303" s="6" t="n">
        <v>150</v>
      </c>
      <c r="BF303" s="7" t="str">
        <f aca="false">IF(OR(NOT(ISNUMBER(BD303)),NOT(ISNUMBER(BE303))),"",BE303-BD303)</f>
        <v/>
      </c>
      <c r="BG303" s="7" t="str">
        <f aca="false">IF(OR(NOT(ISNUMBER(BD303)),BD303=0,NOT(ISNUMBER(BE303))),"",BE303*100/BD303-100)</f>
        <v/>
      </c>
    </row>
    <row r="304" customFormat="false" ht="12.75" hidden="false" customHeight="false" outlineLevel="0" collapsed="false">
      <c r="A304" s="4" t="s">
        <v>213</v>
      </c>
      <c r="B304" s="5" t="s">
        <v>121</v>
      </c>
      <c r="C304" s="5" t="s">
        <v>67</v>
      </c>
      <c r="D304" s="5" t="s">
        <v>191</v>
      </c>
      <c r="E304" s="5" t="s">
        <v>9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 t="n">
        <v>140</v>
      </c>
      <c r="AP304" s="6" t="n">
        <v>140</v>
      </c>
      <c r="AQ304" s="6" t="n">
        <v>135</v>
      </c>
      <c r="AR304" s="6" t="n">
        <v>130</v>
      </c>
      <c r="AS304" s="6" t="n">
        <v>120</v>
      </c>
      <c r="AT304" s="6" t="n">
        <v>120</v>
      </c>
      <c r="AU304" s="6"/>
      <c r="AV304" s="6" t="n">
        <v>125</v>
      </c>
      <c r="AW304" s="6" t="n">
        <v>130</v>
      </c>
      <c r="AX304" s="6" t="n">
        <v>130</v>
      </c>
      <c r="AY304" s="6" t="n">
        <v>140</v>
      </c>
      <c r="AZ304" s="6"/>
      <c r="BA304" s="6"/>
      <c r="BB304" s="6"/>
      <c r="BC304" s="6"/>
      <c r="BD304" s="6"/>
      <c r="BE304" s="6"/>
      <c r="BF304" s="7" t="str">
        <f aca="false">IF(OR(NOT(ISNUMBER(BD304)),NOT(ISNUMBER(BE304))),"",BE304-BD304)</f>
        <v/>
      </c>
      <c r="BG304" s="7" t="str">
        <f aca="false">IF(OR(NOT(ISNUMBER(BD304)),BD304=0,NOT(ISNUMBER(BE304))),"",BE304*100/BD304-100)</f>
        <v/>
      </c>
    </row>
    <row r="305" customFormat="false" ht="12.75" hidden="false" customHeight="false" outlineLevel="0" collapsed="false">
      <c r="A305" s="3" t="s">
        <v>214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</row>
    <row r="306" customFormat="false" ht="12.75" hidden="false" customHeight="false" outlineLevel="0" collapsed="false">
      <c r="A306" s="4" t="s">
        <v>215</v>
      </c>
      <c r="B306" s="5" t="s">
        <v>66</v>
      </c>
      <c r="C306" s="5" t="s">
        <v>67</v>
      </c>
      <c r="D306" s="5" t="s">
        <v>128</v>
      </c>
      <c r="E306" s="5" t="s">
        <v>9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 t="n">
        <v>20</v>
      </c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7" t="str">
        <f aca="false">IF(OR(NOT(ISNUMBER(BD306)),NOT(ISNUMBER(BE306))),"",BE306-BD306)</f>
        <v/>
      </c>
      <c r="BG306" s="7" t="str">
        <f aca="false">IF(OR(NOT(ISNUMBER(BD306)),BD306=0,NOT(ISNUMBER(BE306))),"",BE306*100/BD306-100)</f>
        <v/>
      </c>
    </row>
    <row r="307" customFormat="false" ht="12.75" hidden="false" customHeight="false" outlineLevel="0" collapsed="false">
      <c r="A307" s="4" t="s">
        <v>216</v>
      </c>
      <c r="B307" s="5" t="s">
        <v>66</v>
      </c>
      <c r="C307" s="5" t="s">
        <v>67</v>
      </c>
      <c r="D307" s="5" t="s">
        <v>79</v>
      </c>
      <c r="E307" s="5" t="s">
        <v>9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 t="n">
        <v>56.5</v>
      </c>
      <c r="AP307" s="6"/>
      <c r="AQ307" s="6"/>
      <c r="AR307" s="6" t="n">
        <v>60</v>
      </c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7" t="str">
        <f aca="false">IF(OR(NOT(ISNUMBER(BD307)),NOT(ISNUMBER(BE307))),"",BE307-BD307)</f>
        <v/>
      </c>
      <c r="BG307" s="7" t="str">
        <f aca="false">IF(OR(NOT(ISNUMBER(BD307)),BD307=0,NOT(ISNUMBER(BE307))),"",BE307*100/BD307-100)</f>
        <v/>
      </c>
    </row>
    <row r="308" customFormat="false" ht="12.75" hidden="false" customHeight="false" outlineLevel="0" collapsed="false">
      <c r="A308" s="4" t="s">
        <v>217</v>
      </c>
      <c r="B308" s="5" t="s">
        <v>66</v>
      </c>
      <c r="C308" s="5" t="s">
        <v>67</v>
      </c>
      <c r="D308" s="5" t="s">
        <v>184</v>
      </c>
      <c r="E308" s="5" t="s">
        <v>90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 t="n">
        <v>55</v>
      </c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7" t="str">
        <f aca="false">IF(OR(NOT(ISNUMBER(BD308)),NOT(ISNUMBER(BE308))),"",BE308-BD308)</f>
        <v/>
      </c>
      <c r="BG308" s="7" t="str">
        <f aca="false">IF(OR(NOT(ISNUMBER(BD308)),BD308=0,NOT(ISNUMBER(BE308))),"",BE308*100/BD308-100)</f>
        <v/>
      </c>
    </row>
    <row r="309" customFormat="false" ht="12.75" hidden="false" customHeight="false" outlineLevel="0" collapsed="false">
      <c r="A309" s="4" t="s">
        <v>218</v>
      </c>
      <c r="B309" s="5" t="s">
        <v>66</v>
      </c>
      <c r="C309" s="5" t="s">
        <v>67</v>
      </c>
      <c r="D309" s="5" t="s">
        <v>184</v>
      </c>
      <c r="E309" s="5" t="s">
        <v>90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 t="n">
        <v>58</v>
      </c>
      <c r="AP309" s="6"/>
      <c r="AQ309" s="6"/>
      <c r="AR309" s="6" t="n">
        <v>60</v>
      </c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7" t="str">
        <f aca="false">IF(OR(NOT(ISNUMBER(BD309)),NOT(ISNUMBER(BE309))),"",BE309-BD309)</f>
        <v/>
      </c>
      <c r="BG309" s="7" t="str">
        <f aca="false">IF(OR(NOT(ISNUMBER(BD309)),BD309=0,NOT(ISNUMBER(BE309))),"",BE309*100/BD309-100)</f>
        <v/>
      </c>
    </row>
    <row r="310" customFormat="false" ht="12.75" hidden="false" customHeight="false" outlineLevel="0" collapsed="false">
      <c r="A310" s="4" t="s">
        <v>219</v>
      </c>
      <c r="B310" s="5" t="s">
        <v>66</v>
      </c>
      <c r="C310" s="5" t="s">
        <v>67</v>
      </c>
      <c r="D310" s="5" t="s">
        <v>134</v>
      </c>
      <c r="E310" s="5" t="s">
        <v>9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 t="n">
        <v>51.66</v>
      </c>
      <c r="AD310" s="6" t="n">
        <v>53.69</v>
      </c>
      <c r="AE310" s="6" t="n">
        <v>55</v>
      </c>
      <c r="AF310" s="6" t="n">
        <v>55</v>
      </c>
      <c r="AG310" s="6" t="n">
        <v>42</v>
      </c>
      <c r="AH310" s="6" t="n">
        <v>42</v>
      </c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7" t="str">
        <f aca="false">IF(OR(NOT(ISNUMBER(BD310)),NOT(ISNUMBER(BE310))),"",BE310-BD310)</f>
        <v/>
      </c>
      <c r="BG310" s="7" t="str">
        <f aca="false">IF(OR(NOT(ISNUMBER(BD310)),BD310=0,NOT(ISNUMBER(BE310))),"",BE310*100/BD310-100)</f>
        <v/>
      </c>
    </row>
    <row r="311" customFormat="false" ht="12.75" hidden="false" customHeight="false" outlineLevel="0" collapsed="false">
      <c r="A311" s="4" t="s">
        <v>220</v>
      </c>
      <c r="B311" s="5" t="s">
        <v>66</v>
      </c>
      <c r="C311" s="5" t="s">
        <v>67</v>
      </c>
      <c r="D311" s="5" t="s">
        <v>134</v>
      </c>
      <c r="E311" s="5" t="s">
        <v>9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 t="n">
        <v>51.66</v>
      </c>
      <c r="AD311" s="6" t="n">
        <v>54.28</v>
      </c>
      <c r="AE311" s="6" t="n">
        <v>57</v>
      </c>
      <c r="AF311" s="6" t="n">
        <v>57</v>
      </c>
      <c r="AG311" s="6" t="n">
        <v>44</v>
      </c>
      <c r="AH311" s="6" t="n">
        <v>44</v>
      </c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7" t="str">
        <f aca="false">IF(OR(NOT(ISNUMBER(BD311)),NOT(ISNUMBER(BE311))),"",BE311-BD311)</f>
        <v/>
      </c>
      <c r="BG311" s="7" t="str">
        <f aca="false">IF(OR(NOT(ISNUMBER(BD311)),BD311=0,NOT(ISNUMBER(BE311))),"",BE311*100/BD311-100)</f>
        <v/>
      </c>
    </row>
    <row r="312" customFormat="false" ht="12.75" hidden="false" customHeight="false" outlineLevel="0" collapsed="false">
      <c r="A312" s="4" t="s">
        <v>221</v>
      </c>
      <c r="B312" s="5" t="s">
        <v>66</v>
      </c>
      <c r="C312" s="5" t="s">
        <v>67</v>
      </c>
      <c r="D312" s="5" t="s">
        <v>128</v>
      </c>
      <c r="E312" s="5" t="s">
        <v>9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 t="n">
        <v>80</v>
      </c>
      <c r="AD312" s="6" t="n">
        <v>85</v>
      </c>
      <c r="AE312" s="6" t="n">
        <v>85</v>
      </c>
      <c r="AF312" s="6" t="n">
        <v>87</v>
      </c>
      <c r="AG312" s="6" t="n">
        <v>80</v>
      </c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7" t="str">
        <f aca="false">IF(OR(NOT(ISNUMBER(BD312)),NOT(ISNUMBER(BE312))),"",BE312-BD312)</f>
        <v/>
      </c>
      <c r="BG312" s="7" t="str">
        <f aca="false">IF(OR(NOT(ISNUMBER(BD312)),BD312=0,NOT(ISNUMBER(BE312))),"",BE312*100/BD312-100)</f>
        <v/>
      </c>
    </row>
    <row r="313" customFormat="false" ht="12.75" hidden="false" customHeight="false" outlineLevel="0" collapsed="false">
      <c r="A313" s="4" t="s">
        <v>221</v>
      </c>
      <c r="B313" s="5" t="s">
        <v>66</v>
      </c>
      <c r="C313" s="5" t="s">
        <v>67</v>
      </c>
      <c r="D313" s="5" t="s">
        <v>70</v>
      </c>
      <c r="E313" s="5" t="s">
        <v>9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 t="n">
        <v>75</v>
      </c>
      <c r="AD313" s="6" t="n">
        <v>78</v>
      </c>
      <c r="AE313" s="6" t="n">
        <v>78</v>
      </c>
      <c r="AF313" s="6" t="n">
        <v>80</v>
      </c>
      <c r="AG313" s="6" t="n">
        <v>75</v>
      </c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7" t="str">
        <f aca="false">IF(OR(NOT(ISNUMBER(BD313)),NOT(ISNUMBER(BE313))),"",BE313-BD313)</f>
        <v/>
      </c>
      <c r="BG313" s="7" t="str">
        <f aca="false">IF(OR(NOT(ISNUMBER(BD313)),BD313=0,NOT(ISNUMBER(BE313))),"",BE313*100/BD313-100)</f>
        <v/>
      </c>
    </row>
    <row r="314" customFormat="false" ht="12.75" hidden="false" customHeight="false" outlineLevel="0" collapsed="false">
      <c r="A314" s="3" t="s">
        <v>222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</row>
    <row r="315" customFormat="false" ht="12.75" hidden="false" customHeight="false" outlineLevel="0" collapsed="false">
      <c r="A315" s="4" t="s">
        <v>88</v>
      </c>
      <c r="B315" s="5" t="s">
        <v>66</v>
      </c>
      <c r="C315" s="5" t="s">
        <v>67</v>
      </c>
      <c r="D315" s="5" t="s">
        <v>139</v>
      </c>
      <c r="E315" s="5" t="s">
        <v>9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 t="n">
        <v>60</v>
      </c>
      <c r="AR315" s="6" t="n">
        <v>60</v>
      </c>
      <c r="AS315" s="6" t="n">
        <v>60</v>
      </c>
      <c r="AT315" s="6" t="n">
        <v>50</v>
      </c>
      <c r="AU315" s="6" t="n">
        <v>50</v>
      </c>
      <c r="AV315" s="6" t="n">
        <v>50</v>
      </c>
      <c r="AW315" s="6" t="n">
        <v>50</v>
      </c>
      <c r="AX315" s="6" t="n">
        <v>50</v>
      </c>
      <c r="AY315" s="6" t="n">
        <v>50</v>
      </c>
      <c r="AZ315" s="6" t="n">
        <v>50</v>
      </c>
      <c r="BA315" s="6" t="n">
        <v>50</v>
      </c>
      <c r="BB315" s="6"/>
      <c r="BC315" s="6"/>
      <c r="BD315" s="6"/>
      <c r="BE315" s="6"/>
      <c r="BF315" s="7" t="str">
        <f aca="false">IF(OR(NOT(ISNUMBER(BD315)),NOT(ISNUMBER(BE315))),"",BE315-BD315)</f>
        <v/>
      </c>
      <c r="BG315" s="7" t="str">
        <f aca="false">IF(OR(NOT(ISNUMBER(BD315)),BD315=0,NOT(ISNUMBER(BE315))),"",BE315*100/BD315-100)</f>
        <v/>
      </c>
    </row>
    <row r="316" customFormat="false" ht="12.75" hidden="false" customHeight="false" outlineLevel="0" collapsed="false">
      <c r="A316" s="3" t="s">
        <v>223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</row>
    <row r="317" customFormat="false" ht="12.75" hidden="false" customHeight="false" outlineLevel="0" collapsed="false">
      <c r="A317" s="4" t="s">
        <v>224</v>
      </c>
      <c r="B317" s="5" t="s">
        <v>66</v>
      </c>
      <c r="C317" s="5" t="s">
        <v>67</v>
      </c>
      <c r="D317" s="5" t="s">
        <v>128</v>
      </c>
      <c r="E317" s="5" t="s">
        <v>90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 t="n">
        <v>50</v>
      </c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7" t="str">
        <f aca="false">IF(OR(NOT(ISNUMBER(BD317)),NOT(ISNUMBER(BE317))),"",BE317-BD317)</f>
        <v/>
      </c>
      <c r="BG317" s="7" t="str">
        <f aca="false">IF(OR(NOT(ISNUMBER(BD317)),BD317=0,NOT(ISNUMBER(BE317))),"",BE317*100/BD317-100)</f>
        <v/>
      </c>
    </row>
    <row r="318" customFormat="false" ht="12.75" hidden="false" customHeight="false" outlineLevel="0" collapsed="false">
      <c r="A318" s="4" t="s">
        <v>225</v>
      </c>
      <c r="B318" s="5" t="s">
        <v>66</v>
      </c>
      <c r="C318" s="5" t="s">
        <v>67</v>
      </c>
      <c r="D318" s="5" t="s">
        <v>128</v>
      </c>
      <c r="E318" s="5" t="s">
        <v>9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 t="n">
        <v>90</v>
      </c>
      <c r="AD318" s="6" t="n">
        <v>85</v>
      </c>
      <c r="AE318" s="6" t="n">
        <v>84.3</v>
      </c>
      <c r="AF318" s="6" t="n">
        <v>86</v>
      </c>
      <c r="AG318" s="6" t="n">
        <v>76</v>
      </c>
      <c r="AH318" s="6" t="n">
        <v>68</v>
      </c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7" t="str">
        <f aca="false">IF(OR(NOT(ISNUMBER(BD318)),NOT(ISNUMBER(BE318))),"",BE318-BD318)</f>
        <v/>
      </c>
      <c r="BG318" s="7" t="str">
        <f aca="false">IF(OR(NOT(ISNUMBER(BD318)),BD318=0,NOT(ISNUMBER(BE318))),"",BE318*100/BD318-100)</f>
        <v/>
      </c>
    </row>
    <row r="319" customFormat="false" ht="12.75" hidden="false" customHeight="false" outlineLevel="0" collapsed="false">
      <c r="A319" s="4" t="s">
        <v>225</v>
      </c>
      <c r="B319" s="5" t="s">
        <v>66</v>
      </c>
      <c r="C319" s="5" t="s">
        <v>67</v>
      </c>
      <c r="D319" s="5" t="s">
        <v>70</v>
      </c>
      <c r="E319" s="5" t="s">
        <v>9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 t="n">
        <v>125</v>
      </c>
      <c r="AD319" s="6" t="n">
        <v>118</v>
      </c>
      <c r="AE319" s="6" t="n">
        <v>119</v>
      </c>
      <c r="AF319" s="6" t="n">
        <v>120</v>
      </c>
      <c r="AG319" s="6" t="n">
        <v>110</v>
      </c>
      <c r="AH319" s="6" t="n">
        <v>95</v>
      </c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7" t="str">
        <f aca="false">IF(OR(NOT(ISNUMBER(BD319)),NOT(ISNUMBER(BE319))),"",BE319-BD319)</f>
        <v/>
      </c>
      <c r="BG319" s="7" t="str">
        <f aca="false">IF(OR(NOT(ISNUMBER(BD319)),BD319=0,NOT(ISNUMBER(BE319))),"",BE319*100/BD319-100)</f>
        <v/>
      </c>
    </row>
    <row r="320" customFormat="false" ht="12.75" hidden="false" customHeight="false" outlineLevel="0" collapsed="false">
      <c r="A320" s="4" t="s">
        <v>225</v>
      </c>
      <c r="B320" s="5" t="s">
        <v>66</v>
      </c>
      <c r="C320" s="5" t="s">
        <v>67</v>
      </c>
      <c r="D320" s="5" t="s">
        <v>134</v>
      </c>
      <c r="E320" s="5" t="s">
        <v>90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 t="n">
        <v>40.05</v>
      </c>
      <c r="AD320" s="6" t="n">
        <v>45</v>
      </c>
      <c r="AE320" s="6" t="n">
        <v>48</v>
      </c>
      <c r="AF320" s="6" t="n">
        <v>50</v>
      </c>
      <c r="AG320" s="6" t="n">
        <v>36</v>
      </c>
      <c r="AH320" s="6" t="n">
        <v>36</v>
      </c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7" t="str">
        <f aca="false">IF(OR(NOT(ISNUMBER(BD320)),NOT(ISNUMBER(BE320))),"",BE320-BD320)</f>
        <v/>
      </c>
      <c r="BG320" s="7" t="str">
        <f aca="false">IF(OR(NOT(ISNUMBER(BD320)),BD320=0,NOT(ISNUMBER(BE320))),"",BE320*100/BD320-100)</f>
        <v/>
      </c>
    </row>
    <row r="321" customFormat="false" ht="12.75" hidden="false" customHeight="false" outlineLevel="0" collapsed="false">
      <c r="A321" s="3" t="s">
        <v>226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</row>
    <row r="322" customFormat="false" ht="12.75" hidden="false" customHeight="false" outlineLevel="0" collapsed="false">
      <c r="A322" s="4" t="s">
        <v>227</v>
      </c>
      <c r="B322" s="5" t="s">
        <v>121</v>
      </c>
      <c r="C322" s="5" t="s">
        <v>67</v>
      </c>
      <c r="D322" s="5" t="s">
        <v>191</v>
      </c>
      <c r="E322" s="5" t="s">
        <v>90</v>
      </c>
      <c r="F322" s="6"/>
      <c r="G322" s="6"/>
      <c r="H322" s="6"/>
      <c r="I322" s="6"/>
      <c r="J322" s="6"/>
      <c r="K322" s="6"/>
      <c r="L322" s="6"/>
      <c r="M322" s="6"/>
      <c r="N322" s="6"/>
      <c r="O322" s="6" t="n">
        <v>273</v>
      </c>
      <c r="P322" s="6" t="n">
        <v>168</v>
      </c>
      <c r="Q322" s="6" t="n">
        <v>275</v>
      </c>
      <c r="R322" s="6" t="n">
        <v>265</v>
      </c>
      <c r="S322" s="6" t="n">
        <v>235</v>
      </c>
      <c r="T322" s="6" t="n">
        <v>240</v>
      </c>
      <c r="U322" s="6" t="n">
        <v>240</v>
      </c>
      <c r="V322" s="6" t="n">
        <v>120</v>
      </c>
      <c r="W322" s="6" t="n">
        <v>140</v>
      </c>
      <c r="X322" s="6" t="n">
        <v>135</v>
      </c>
      <c r="Y322" s="6" t="n">
        <v>178</v>
      </c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7" t="str">
        <f aca="false">IF(OR(NOT(ISNUMBER(BD322)),NOT(ISNUMBER(BE322))),"",BE322-BD322)</f>
        <v/>
      </c>
      <c r="BG322" s="7" t="str">
        <f aca="false">IF(OR(NOT(ISNUMBER(BD322)),BD322=0,NOT(ISNUMBER(BE322))),"",BE322*100/BD322-100)</f>
        <v/>
      </c>
    </row>
    <row r="323" customFormat="false" ht="12.75" hidden="false" customHeight="false" outlineLevel="0" collapsed="false">
      <c r="A323" s="4" t="s">
        <v>227</v>
      </c>
      <c r="B323" s="5" t="s">
        <v>199</v>
      </c>
      <c r="C323" s="5" t="s">
        <v>67</v>
      </c>
      <c r="D323" s="5" t="s">
        <v>191</v>
      </c>
      <c r="E323" s="5" t="s">
        <v>90</v>
      </c>
      <c r="F323" s="6"/>
      <c r="G323" s="6"/>
      <c r="H323" s="6"/>
      <c r="I323" s="6"/>
      <c r="J323" s="6"/>
      <c r="K323" s="6"/>
      <c r="L323" s="6"/>
      <c r="M323" s="6"/>
      <c r="N323" s="6"/>
      <c r="O323" s="6" t="n">
        <v>150</v>
      </c>
      <c r="P323" s="6" t="n">
        <v>66</v>
      </c>
      <c r="Q323" s="6" t="n">
        <v>150</v>
      </c>
      <c r="R323" s="6" t="n">
        <v>125</v>
      </c>
      <c r="S323" s="6" t="n">
        <v>125</v>
      </c>
      <c r="T323" s="6" t="n">
        <v>115</v>
      </c>
      <c r="U323" s="6" t="n">
        <v>110</v>
      </c>
      <c r="V323" s="6" t="n">
        <v>70</v>
      </c>
      <c r="W323" s="6" t="n">
        <v>85</v>
      </c>
      <c r="X323" s="6" t="n">
        <v>80</v>
      </c>
      <c r="Y323" s="6" t="n">
        <v>68</v>
      </c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7" t="str">
        <f aca="false">IF(OR(NOT(ISNUMBER(BD323)),NOT(ISNUMBER(BE323))),"",BE323-BD323)</f>
        <v/>
      </c>
      <c r="BG323" s="7" t="str">
        <f aca="false">IF(OR(NOT(ISNUMBER(BD323)),BD323=0,NOT(ISNUMBER(BE323))),"",BE323*100/BD323-100)</f>
        <v/>
      </c>
    </row>
    <row r="324" customFormat="false" ht="12.75" hidden="false" customHeight="false" outlineLevel="0" collapsed="false">
      <c r="A324" s="4" t="s">
        <v>227</v>
      </c>
      <c r="B324" s="5" t="s">
        <v>66</v>
      </c>
      <c r="C324" s="5" t="s">
        <v>67</v>
      </c>
      <c r="D324" s="5" t="s">
        <v>79</v>
      </c>
      <c r="E324" s="5" t="s">
        <v>90</v>
      </c>
      <c r="F324" s="6"/>
      <c r="G324" s="6"/>
      <c r="H324" s="6"/>
      <c r="I324" s="6"/>
      <c r="J324" s="6"/>
      <c r="K324" s="6"/>
      <c r="L324" s="6"/>
      <c r="M324" s="6"/>
      <c r="N324" s="6"/>
      <c r="O324" s="6" t="n">
        <v>211.5</v>
      </c>
      <c r="P324" s="6" t="n">
        <v>117</v>
      </c>
      <c r="Q324" s="6" t="n">
        <v>212.5</v>
      </c>
      <c r="R324" s="6" t="n">
        <v>195</v>
      </c>
      <c r="S324" s="6" t="n">
        <v>180</v>
      </c>
      <c r="T324" s="6" t="n">
        <v>177.5</v>
      </c>
      <c r="U324" s="6" t="n">
        <v>175</v>
      </c>
      <c r="V324" s="6" t="n">
        <v>95</v>
      </c>
      <c r="W324" s="6" t="n">
        <v>112.5</v>
      </c>
      <c r="X324" s="6" t="n">
        <v>107.5</v>
      </c>
      <c r="Y324" s="6" t="n">
        <v>123</v>
      </c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7" t="str">
        <f aca="false">IF(OR(NOT(ISNUMBER(BD324)),NOT(ISNUMBER(BE324))),"",BE324-BD324)</f>
        <v/>
      </c>
      <c r="BG324" s="7" t="str">
        <f aca="false">IF(OR(NOT(ISNUMBER(BD324)),BD324=0,NOT(ISNUMBER(BE324))),"",BE324*100/BD324-100)</f>
        <v/>
      </c>
    </row>
    <row r="325" customFormat="false" ht="12.75" hidden="false" customHeight="false" outlineLevel="0" collapsed="false">
      <c r="A325" s="4" t="s">
        <v>88</v>
      </c>
      <c r="B325" s="5" t="s">
        <v>66</v>
      </c>
      <c r="C325" s="5" t="s">
        <v>67</v>
      </c>
      <c r="D325" s="5" t="s">
        <v>139</v>
      </c>
      <c r="E325" s="5" t="s">
        <v>90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 t="n">
        <v>200</v>
      </c>
      <c r="U325" s="6" t="n">
        <v>160</v>
      </c>
      <c r="V325" s="6" t="n">
        <v>130</v>
      </c>
      <c r="W325" s="6" t="n">
        <v>130</v>
      </c>
      <c r="X325" s="6" t="n">
        <v>130</v>
      </c>
      <c r="Y325" s="6" t="n">
        <v>130</v>
      </c>
      <c r="Z325" s="6" t="n">
        <v>140</v>
      </c>
      <c r="AA325" s="6" t="n">
        <v>140</v>
      </c>
      <c r="AB325" s="6" t="n">
        <v>140</v>
      </c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7" t="str">
        <f aca="false">IF(OR(NOT(ISNUMBER(BD325)),NOT(ISNUMBER(BE325))),"",BE325-BD325)</f>
        <v/>
      </c>
      <c r="BG325" s="7" t="str">
        <f aca="false">IF(OR(NOT(ISNUMBER(BD325)),BD325=0,NOT(ISNUMBER(BE325))),"",BE325*100/BD325-100)</f>
        <v/>
      </c>
    </row>
    <row r="326" customFormat="false" ht="12.75" hidden="false" customHeight="false" outlineLevel="0" collapsed="false">
      <c r="A326" s="3" t="s">
        <v>228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</row>
    <row r="327" customFormat="false" ht="12.75" hidden="false" customHeight="false" outlineLevel="0" collapsed="false">
      <c r="A327" s="4" t="s">
        <v>229</v>
      </c>
      <c r="B327" s="5" t="s">
        <v>66</v>
      </c>
      <c r="C327" s="5" t="s">
        <v>67</v>
      </c>
      <c r="D327" s="5" t="s">
        <v>139</v>
      </c>
      <c r="E327" s="5" t="s">
        <v>9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 t="n">
        <v>120</v>
      </c>
      <c r="AH327" s="6" t="n">
        <v>100</v>
      </c>
      <c r="AI327" s="6" t="n">
        <v>90</v>
      </c>
      <c r="AJ327" s="6" t="n">
        <v>80</v>
      </c>
      <c r="AK327" s="6" t="n">
        <v>90</v>
      </c>
      <c r="AL327" s="6" t="n">
        <v>90</v>
      </c>
      <c r="AM327" s="6" t="n">
        <v>90</v>
      </c>
      <c r="AN327" s="6" t="n">
        <v>90</v>
      </c>
      <c r="AO327" s="6" t="n">
        <v>90</v>
      </c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7" t="str">
        <f aca="false">IF(OR(NOT(ISNUMBER(BD327)),NOT(ISNUMBER(BE327))),"",BE327-BD327)</f>
        <v/>
      </c>
      <c r="BG327" s="7" t="str">
        <f aca="false">IF(OR(NOT(ISNUMBER(BD327)),BD327=0,NOT(ISNUMBER(BE327))),"",BE327*100/BD327-100)</f>
        <v/>
      </c>
    </row>
    <row r="328" customFormat="false" ht="12.75" hidden="false" customHeight="false" outlineLevel="0" collapsed="false">
      <c r="A328" s="3" t="s">
        <v>23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</row>
    <row r="329" customFormat="false" ht="12.75" hidden="false" customHeight="false" outlineLevel="0" collapsed="false">
      <c r="A329" s="4" t="s">
        <v>231</v>
      </c>
      <c r="B329" s="5" t="s">
        <v>66</v>
      </c>
      <c r="C329" s="5" t="s">
        <v>67</v>
      </c>
      <c r="D329" s="5" t="s">
        <v>139</v>
      </c>
      <c r="E329" s="5" t="s">
        <v>9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 t="n">
        <v>275</v>
      </c>
      <c r="AH329" s="6" t="n">
        <v>200</v>
      </c>
      <c r="AI329" s="6" t="n">
        <v>150</v>
      </c>
      <c r="AJ329" s="6" t="n">
        <v>130</v>
      </c>
      <c r="AK329" s="6" t="n">
        <v>120</v>
      </c>
      <c r="AL329" s="6" t="n">
        <v>120</v>
      </c>
      <c r="AM329" s="6" t="n">
        <v>150</v>
      </c>
      <c r="AN329" s="6" t="n">
        <v>150</v>
      </c>
      <c r="AO329" s="6" t="n">
        <v>180</v>
      </c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7" t="str">
        <f aca="false">IF(OR(NOT(ISNUMBER(BD329)),NOT(ISNUMBER(BE329))),"",BE329-BD329)</f>
        <v/>
      </c>
      <c r="BG329" s="7" t="str">
        <f aca="false">IF(OR(NOT(ISNUMBER(BD329)),BD329=0,NOT(ISNUMBER(BE329))),"",BE329*100/BD329-100)</f>
        <v/>
      </c>
    </row>
    <row r="330" customFormat="false" ht="12.75" hidden="false" customHeight="false" outlineLevel="0" collapsed="false">
      <c r="A330" s="2" t="s">
        <v>232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</row>
    <row r="331" customFormat="false" ht="12.75" hidden="false" customHeight="false" outlineLevel="0" collapsed="false">
      <c r="A331" s="3" t="s">
        <v>233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</row>
    <row r="332" customFormat="false" ht="12.75" hidden="false" customHeight="false" outlineLevel="0" collapsed="false">
      <c r="A332" s="4" t="s">
        <v>88</v>
      </c>
      <c r="B332" s="5" t="s">
        <v>66</v>
      </c>
      <c r="C332" s="5" t="s">
        <v>67</v>
      </c>
      <c r="D332" s="5" t="s">
        <v>82</v>
      </c>
      <c r="E332" s="5" t="s">
        <v>9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 t="n">
        <v>1500</v>
      </c>
      <c r="BF332" s="7" t="str">
        <f aca="false">IF(OR(NOT(ISNUMBER(BD332)),NOT(ISNUMBER(BE332))),"",BE332-BD332)</f>
        <v/>
      </c>
      <c r="BG332" s="7" t="str">
        <f aca="false">IF(OR(NOT(ISNUMBER(BD332)),BD332=0,NOT(ISNUMBER(BE332))),"",BE332*100/BD332-100)</f>
        <v/>
      </c>
    </row>
    <row r="333" customFormat="false" ht="12.75" hidden="false" customHeight="false" outlineLevel="0" collapsed="false">
      <c r="A333" s="3" t="s">
        <v>234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</row>
    <row r="334" customFormat="false" ht="12.75" hidden="false" customHeight="false" outlineLevel="0" collapsed="false">
      <c r="A334" s="4" t="s">
        <v>88</v>
      </c>
      <c r="B334" s="5" t="s">
        <v>66</v>
      </c>
      <c r="C334" s="5" t="s">
        <v>67</v>
      </c>
      <c r="D334" s="5" t="s">
        <v>82</v>
      </c>
      <c r="E334" s="5" t="s">
        <v>9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 t="n">
        <v>800</v>
      </c>
      <c r="BD334" s="6"/>
      <c r="BE334" s="6" t="n">
        <v>725</v>
      </c>
      <c r="BF334" s="7" t="str">
        <f aca="false">IF(OR(NOT(ISNUMBER(BD334)),NOT(ISNUMBER(BE334))),"",BE334-BD334)</f>
        <v/>
      </c>
      <c r="BG334" s="7" t="str">
        <f aca="false">IF(OR(NOT(ISNUMBER(BD334)),BD334=0,NOT(ISNUMBER(BE334))),"",BE334*100/BD334-100)</f>
        <v/>
      </c>
    </row>
    <row r="335" customFormat="false" ht="12.75" hidden="false" customHeight="false" outlineLevel="0" collapsed="false">
      <c r="A335" s="3" t="s">
        <v>235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</row>
    <row r="336" customFormat="false" ht="12.75" hidden="false" customHeight="false" outlineLevel="0" collapsed="false">
      <c r="A336" s="4" t="s">
        <v>88</v>
      </c>
      <c r="B336" s="5" t="s">
        <v>121</v>
      </c>
      <c r="C336" s="5" t="s">
        <v>67</v>
      </c>
      <c r="D336" s="5" t="s">
        <v>82</v>
      </c>
      <c r="E336" s="5" t="s">
        <v>90</v>
      </c>
      <c r="F336" s="6" t="n">
        <v>211</v>
      </c>
      <c r="G336" s="6" t="n">
        <v>249</v>
      </c>
      <c r="H336" s="6" t="n">
        <v>241</v>
      </c>
      <c r="I336" s="6" t="n">
        <v>236</v>
      </c>
      <c r="J336" s="6" t="n">
        <v>196</v>
      </c>
      <c r="K336" s="6" t="n">
        <v>210</v>
      </c>
      <c r="L336" s="6" t="n">
        <v>196</v>
      </c>
      <c r="M336" s="6" t="n">
        <v>204</v>
      </c>
      <c r="N336" s="6" t="n">
        <v>189</v>
      </c>
      <c r="O336" s="6" t="n">
        <v>147</v>
      </c>
      <c r="P336" s="6" t="n">
        <v>110</v>
      </c>
      <c r="Q336" s="6" t="n">
        <v>80</v>
      </c>
      <c r="R336" s="6" t="n">
        <v>74</v>
      </c>
      <c r="S336" s="6" t="n">
        <v>70</v>
      </c>
      <c r="T336" s="6" t="n">
        <v>68</v>
      </c>
      <c r="U336" s="6" t="n">
        <v>84</v>
      </c>
      <c r="V336" s="6" t="n">
        <v>101</v>
      </c>
      <c r="W336" s="6" t="n">
        <v>121</v>
      </c>
      <c r="X336" s="6" t="n">
        <v>103</v>
      </c>
      <c r="Y336" s="6" t="n">
        <v>86</v>
      </c>
      <c r="Z336" s="6" t="n">
        <v>88</v>
      </c>
      <c r="AA336" s="6" t="n">
        <v>95</v>
      </c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 t="n">
        <v>417</v>
      </c>
      <c r="BC336" s="6" t="n">
        <v>333</v>
      </c>
      <c r="BD336" s="6" t="n">
        <v>343</v>
      </c>
      <c r="BE336" s="6" t="n">
        <v>324</v>
      </c>
      <c r="BF336" s="7" t="n">
        <f aca="false">IF(OR(NOT(ISNUMBER(BD336)),NOT(ISNUMBER(BE336))),"",BE336-BD336)</f>
        <v>-19</v>
      </c>
      <c r="BG336" s="7" t="n">
        <f aca="false">IF(OR(NOT(ISNUMBER(BD336)),BD336=0,NOT(ISNUMBER(BE336))),"",BE336*100/BD336-100)</f>
        <v>-5.53935860058309</v>
      </c>
      <c r="BH336" s="7" t="n">
        <v>-4</v>
      </c>
      <c r="BI336" s="7" t="n">
        <v>-1.22</v>
      </c>
    </row>
    <row r="337" customFormat="false" ht="12.75" hidden="false" customHeight="false" outlineLevel="0" collapsed="false">
      <c r="A337" s="2" t="s">
        <v>236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</row>
    <row r="338" customFormat="false" ht="12.75" hidden="false" customHeight="false" outlineLevel="0" collapsed="false">
      <c r="A338" s="3" t="s">
        <v>237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</row>
    <row r="339" customFormat="false" ht="12.75" hidden="false" customHeight="false" outlineLevel="0" collapsed="false">
      <c r="A339" s="4" t="s">
        <v>88</v>
      </c>
      <c r="B339" s="5" t="s">
        <v>66</v>
      </c>
      <c r="C339" s="5" t="s">
        <v>67</v>
      </c>
      <c r="D339" s="5" t="s">
        <v>238</v>
      </c>
      <c r="E339" s="5" t="s">
        <v>90</v>
      </c>
      <c r="F339" s="6" t="n">
        <v>50</v>
      </c>
      <c r="G339" s="6" t="n">
        <v>48</v>
      </c>
      <c r="H339" s="6" t="n">
        <v>49</v>
      </c>
      <c r="I339" s="6" t="n">
        <v>50</v>
      </c>
      <c r="J339" s="6" t="n">
        <v>50</v>
      </c>
      <c r="K339" s="6" t="n">
        <v>45</v>
      </c>
      <c r="L339" s="6" t="n">
        <v>46</v>
      </c>
      <c r="M339" s="6" t="n">
        <v>45</v>
      </c>
      <c r="N339" s="6" t="n">
        <v>43</v>
      </c>
      <c r="O339" s="6"/>
      <c r="P339" s="6" t="n">
        <v>37</v>
      </c>
      <c r="Q339" s="6" t="n">
        <v>37</v>
      </c>
      <c r="R339" s="6" t="n">
        <v>39</v>
      </c>
      <c r="S339" s="6" t="n">
        <v>40</v>
      </c>
      <c r="T339" s="6" t="n">
        <v>54</v>
      </c>
      <c r="U339" s="6" t="n">
        <v>60</v>
      </c>
      <c r="V339" s="6" t="n">
        <v>68</v>
      </c>
      <c r="W339" s="6" t="n">
        <v>76</v>
      </c>
      <c r="X339" s="6" t="n">
        <v>80</v>
      </c>
      <c r="Y339" s="6" t="n">
        <v>78</v>
      </c>
      <c r="Z339" s="6" t="n">
        <v>79</v>
      </c>
      <c r="AA339" s="6" t="n">
        <v>79</v>
      </c>
      <c r="AB339" s="6" t="n">
        <v>76</v>
      </c>
      <c r="AC339" s="6" t="n">
        <v>78</v>
      </c>
      <c r="AD339" s="6" t="n">
        <v>78</v>
      </c>
      <c r="AE339" s="6" t="n">
        <v>75</v>
      </c>
      <c r="AF339" s="6" t="n">
        <v>75</v>
      </c>
      <c r="AG339" s="6" t="n">
        <v>74</v>
      </c>
      <c r="AH339" s="6" t="n">
        <v>80</v>
      </c>
      <c r="AI339" s="6" t="n">
        <v>74</v>
      </c>
      <c r="AJ339" s="6" t="n">
        <v>77</v>
      </c>
      <c r="AK339" s="6" t="n">
        <v>70</v>
      </c>
      <c r="AL339" s="6" t="n">
        <v>76</v>
      </c>
      <c r="AM339" s="6" t="n">
        <v>66</v>
      </c>
      <c r="AN339" s="6" t="n">
        <v>57</v>
      </c>
      <c r="AO339" s="6" t="n">
        <v>52</v>
      </c>
      <c r="AP339" s="6" t="n">
        <v>45</v>
      </c>
      <c r="AQ339" s="6" t="n">
        <v>40</v>
      </c>
      <c r="AR339" s="6" t="n">
        <v>38</v>
      </c>
      <c r="AS339" s="6" t="n">
        <v>37</v>
      </c>
      <c r="AT339" s="6" t="n">
        <v>38</v>
      </c>
      <c r="AU339" s="6" t="n">
        <v>37</v>
      </c>
      <c r="AV339" s="6" t="n">
        <v>39</v>
      </c>
      <c r="AW339" s="6" t="n">
        <v>38</v>
      </c>
      <c r="AX339" s="6" t="n">
        <v>39</v>
      </c>
      <c r="AY339" s="6" t="n">
        <v>37</v>
      </c>
      <c r="AZ339" s="6" t="n">
        <v>39</v>
      </c>
      <c r="BA339" s="6" t="n">
        <v>39</v>
      </c>
      <c r="BB339" s="6" t="n">
        <v>39</v>
      </c>
      <c r="BC339" s="6" t="n">
        <v>39</v>
      </c>
      <c r="BD339" s="6" t="n">
        <v>39</v>
      </c>
      <c r="BE339" s="6" t="n">
        <v>43</v>
      </c>
      <c r="BF339" s="7" t="n">
        <f aca="false">IF(OR(NOT(ISNUMBER(BD339)),NOT(ISNUMBER(BE339))),"",BE339-BD339)</f>
        <v>4</v>
      </c>
      <c r="BG339" s="7" t="n">
        <f aca="false">IF(OR(NOT(ISNUMBER(BD339)),BD339=0,NOT(ISNUMBER(BE339))),"",BE339*100/BD339-100)</f>
        <v>10.2564102564103</v>
      </c>
      <c r="BH339" s="7" t="n">
        <v>-7</v>
      </c>
      <c r="BI339" s="7" t="n">
        <v>-14</v>
      </c>
    </row>
    <row r="340" customFormat="false" ht="12.75" hidden="false" customHeight="false" outlineLevel="0" collapsed="false">
      <c r="A340" s="4" t="s">
        <v>88</v>
      </c>
      <c r="B340" s="5" t="s">
        <v>66</v>
      </c>
      <c r="C340" s="5" t="s">
        <v>67</v>
      </c>
      <c r="D340" s="5" t="s">
        <v>68</v>
      </c>
      <c r="E340" s="5" t="s">
        <v>9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 t="n">
        <v>40</v>
      </c>
      <c r="BF340" s="7" t="str">
        <f aca="false">IF(OR(NOT(ISNUMBER(BD340)),NOT(ISNUMBER(BE340))),"",BE340-BD340)</f>
        <v/>
      </c>
      <c r="BG340" s="7" t="str">
        <f aca="false">IF(OR(NOT(ISNUMBER(BD340)),BD340=0,NOT(ISNUMBER(BE340))),"",BE340*100/BD340-100)</f>
        <v/>
      </c>
    </row>
    <row r="341" customFormat="false" ht="12.75" hidden="false" customHeight="false" outlineLevel="0" collapsed="false">
      <c r="A341" s="4" t="s">
        <v>88</v>
      </c>
      <c r="B341" s="5" t="s">
        <v>66</v>
      </c>
      <c r="C341" s="5" t="s">
        <v>67</v>
      </c>
      <c r="D341" s="5" t="s">
        <v>139</v>
      </c>
      <c r="E341" s="5" t="s">
        <v>90</v>
      </c>
      <c r="F341" s="6" t="n">
        <v>60</v>
      </c>
      <c r="G341" s="6" t="n">
        <v>60</v>
      </c>
      <c r="H341" s="6" t="n">
        <v>60</v>
      </c>
      <c r="I341" s="6" t="n">
        <v>60</v>
      </c>
      <c r="J341" s="6" t="n">
        <v>60</v>
      </c>
      <c r="K341" s="6" t="n">
        <v>60</v>
      </c>
      <c r="L341" s="6" t="n">
        <v>60</v>
      </c>
      <c r="M341" s="6" t="n">
        <v>60</v>
      </c>
      <c r="N341" s="6" t="n">
        <v>60</v>
      </c>
      <c r="O341" s="6" t="n">
        <v>60</v>
      </c>
      <c r="P341" s="6" t="n">
        <v>60</v>
      </c>
      <c r="Q341" s="6" t="n">
        <v>60</v>
      </c>
      <c r="R341" s="6" t="n">
        <v>50</v>
      </c>
      <c r="S341" s="6" t="n">
        <v>50</v>
      </c>
      <c r="T341" s="6" t="n">
        <v>50</v>
      </c>
      <c r="U341" s="6" t="n">
        <v>50</v>
      </c>
      <c r="V341" s="6" t="n">
        <v>50</v>
      </c>
      <c r="W341" s="6" t="n">
        <v>50</v>
      </c>
      <c r="X341" s="6" t="n">
        <v>50</v>
      </c>
      <c r="Y341" s="6" t="n">
        <v>50</v>
      </c>
      <c r="Z341" s="6" t="n">
        <v>50</v>
      </c>
      <c r="AA341" s="6" t="n">
        <v>60</v>
      </c>
      <c r="AB341" s="6"/>
      <c r="AC341" s="6"/>
      <c r="AD341" s="6"/>
      <c r="AE341" s="6" t="n">
        <v>60</v>
      </c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 t="n">
        <v>60</v>
      </c>
      <c r="AY341" s="6" t="n">
        <v>60</v>
      </c>
      <c r="AZ341" s="6" t="n">
        <v>60</v>
      </c>
      <c r="BA341" s="6" t="n">
        <v>70</v>
      </c>
      <c r="BB341" s="6" t="n">
        <v>70</v>
      </c>
      <c r="BC341" s="6" t="n">
        <v>70</v>
      </c>
      <c r="BD341" s="6" t="n">
        <v>70</v>
      </c>
      <c r="BE341" s="6" t="n">
        <v>70</v>
      </c>
      <c r="BF341" s="7" t="n">
        <f aca="false">IF(OR(NOT(ISNUMBER(BD341)),NOT(ISNUMBER(BE341))),"",BE341-BD341)</f>
        <v>0</v>
      </c>
      <c r="BG341" s="7" t="n">
        <f aca="false">IF(OR(NOT(ISNUMBER(BD341)),BD341=0,NOT(ISNUMBER(BE341))),"",BE341*100/BD341-100)</f>
        <v>0</v>
      </c>
      <c r="BH341" s="7" t="n">
        <v>10</v>
      </c>
      <c r="BI341" s="7" t="n">
        <v>16.67</v>
      </c>
    </row>
    <row r="342" customFormat="false" ht="12.75" hidden="false" customHeight="false" outlineLevel="0" collapsed="false">
      <c r="A342" s="4" t="s">
        <v>88</v>
      </c>
      <c r="B342" s="5" t="s">
        <v>66</v>
      </c>
      <c r="C342" s="5" t="s">
        <v>67</v>
      </c>
      <c r="D342" s="5" t="s">
        <v>91</v>
      </c>
      <c r="E342" s="5" t="s">
        <v>90</v>
      </c>
      <c r="F342" s="6" t="n">
        <v>70</v>
      </c>
      <c r="G342" s="6" t="n">
        <v>70</v>
      </c>
      <c r="H342" s="6" t="n">
        <v>41.25</v>
      </c>
      <c r="I342" s="6" t="n">
        <v>41.25</v>
      </c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 t="n">
        <v>70</v>
      </c>
      <c r="V342" s="6" t="n">
        <v>70</v>
      </c>
      <c r="W342" s="6" t="n">
        <v>68.45</v>
      </c>
      <c r="X342" s="6" t="n">
        <v>68.45</v>
      </c>
      <c r="Y342" s="6" t="n">
        <v>68.45</v>
      </c>
      <c r="Z342" s="6" t="n">
        <v>79.52</v>
      </c>
      <c r="AA342" s="6" t="n">
        <v>90</v>
      </c>
      <c r="AB342" s="6" t="n">
        <v>88</v>
      </c>
      <c r="AC342" s="6" t="n">
        <v>88</v>
      </c>
      <c r="AD342" s="6" t="n">
        <v>88</v>
      </c>
      <c r="AE342" s="6" t="n">
        <v>91</v>
      </c>
      <c r="AF342" s="6" t="n">
        <v>91</v>
      </c>
      <c r="AG342" s="6" t="n">
        <v>92</v>
      </c>
      <c r="AH342" s="6" t="n">
        <v>92</v>
      </c>
      <c r="AI342" s="6" t="n">
        <v>92</v>
      </c>
      <c r="AJ342" s="6" t="n">
        <v>92</v>
      </c>
      <c r="AK342" s="6" t="n">
        <v>92</v>
      </c>
      <c r="AL342" s="6" t="n">
        <v>92</v>
      </c>
      <c r="AM342" s="6" t="n">
        <v>92</v>
      </c>
      <c r="AN342" s="6" t="n">
        <v>60</v>
      </c>
      <c r="AO342" s="6" t="n">
        <v>60</v>
      </c>
      <c r="AP342" s="6" t="n">
        <v>60</v>
      </c>
      <c r="AQ342" s="6" t="n">
        <v>57</v>
      </c>
      <c r="AR342" s="6" t="n">
        <v>58.26</v>
      </c>
      <c r="AS342" s="6" t="n">
        <v>58.25</v>
      </c>
      <c r="AT342" s="6" t="n">
        <v>58.25</v>
      </c>
      <c r="AU342" s="6" t="n">
        <v>58.25</v>
      </c>
      <c r="AV342" s="6" t="n">
        <v>60</v>
      </c>
      <c r="AW342" s="6" t="n">
        <v>60</v>
      </c>
      <c r="AX342" s="6" t="n">
        <v>60</v>
      </c>
      <c r="AY342" s="6" t="n">
        <v>55</v>
      </c>
      <c r="AZ342" s="6" t="n">
        <v>55</v>
      </c>
      <c r="BA342" s="6" t="n">
        <v>53</v>
      </c>
      <c r="BB342" s="6" t="n">
        <v>53</v>
      </c>
      <c r="BC342" s="6" t="n">
        <v>53</v>
      </c>
      <c r="BD342" s="6" t="n">
        <v>55</v>
      </c>
      <c r="BE342" s="6" t="n">
        <v>55</v>
      </c>
      <c r="BF342" s="7" t="n">
        <f aca="false">IF(OR(NOT(ISNUMBER(BD342)),NOT(ISNUMBER(BE342))),"",BE342-BD342)</f>
        <v>0</v>
      </c>
      <c r="BG342" s="7" t="n">
        <f aca="false">IF(OR(NOT(ISNUMBER(BD342)),BD342=0,NOT(ISNUMBER(BE342))),"",BE342*100/BD342-100)</f>
        <v>0</v>
      </c>
      <c r="BH342" s="7" t="n">
        <v>-20</v>
      </c>
      <c r="BI342" s="7" t="n">
        <v>-26.67</v>
      </c>
    </row>
    <row r="343" customFormat="false" ht="12.75" hidden="false" customHeight="false" outlineLevel="0" collapsed="false">
      <c r="A343" s="4" t="s">
        <v>88</v>
      </c>
      <c r="B343" s="5" t="s">
        <v>66</v>
      </c>
      <c r="C343" s="5" t="s">
        <v>67</v>
      </c>
      <c r="D343" s="5" t="s">
        <v>125</v>
      </c>
      <c r="E343" s="5" t="s">
        <v>90</v>
      </c>
      <c r="F343" s="6" t="n">
        <v>61.25</v>
      </c>
      <c r="G343" s="6" t="n">
        <v>60</v>
      </c>
      <c r="H343" s="6" t="n">
        <v>61.3</v>
      </c>
      <c r="I343" s="6" t="n">
        <v>61.3</v>
      </c>
      <c r="J343" s="6" t="n">
        <v>60</v>
      </c>
      <c r="K343" s="6" t="n">
        <v>60</v>
      </c>
      <c r="L343" s="6" t="n">
        <v>55</v>
      </c>
      <c r="M343" s="6" t="n">
        <v>53.75</v>
      </c>
      <c r="N343" s="6" t="n">
        <v>51.47</v>
      </c>
      <c r="O343" s="6" t="n">
        <v>50</v>
      </c>
      <c r="P343" s="6" t="n">
        <v>50</v>
      </c>
      <c r="Q343" s="6" t="n">
        <v>47.3</v>
      </c>
      <c r="R343" s="6" t="n">
        <v>48.15</v>
      </c>
      <c r="S343" s="6" t="n">
        <v>47.25</v>
      </c>
      <c r="T343" s="6" t="n">
        <v>47.25</v>
      </c>
      <c r="U343" s="6" t="n">
        <v>53.36</v>
      </c>
      <c r="V343" s="6" t="n">
        <v>53.36</v>
      </c>
      <c r="W343" s="6" t="n">
        <v>53.36</v>
      </c>
      <c r="X343" s="6" t="n">
        <v>54.18</v>
      </c>
      <c r="Y343" s="6" t="n">
        <v>54.18</v>
      </c>
      <c r="Z343" s="6" t="n">
        <v>68</v>
      </c>
      <c r="AA343" s="6" t="n">
        <v>72</v>
      </c>
      <c r="AB343" s="6" t="n">
        <v>75</v>
      </c>
      <c r="AC343" s="6" t="n">
        <v>78</v>
      </c>
      <c r="AD343" s="6" t="n">
        <v>78</v>
      </c>
      <c r="AE343" s="6" t="n">
        <v>78</v>
      </c>
      <c r="AF343" s="6" t="n">
        <v>78</v>
      </c>
      <c r="AG343" s="6" t="n">
        <v>79</v>
      </c>
      <c r="AH343" s="6" t="n">
        <v>75</v>
      </c>
      <c r="AI343" s="6" t="n">
        <v>75</v>
      </c>
      <c r="AJ343" s="6" t="n">
        <v>75</v>
      </c>
      <c r="AK343" s="6" t="n">
        <v>75</v>
      </c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 t="n">
        <v>55</v>
      </c>
      <c r="BD343" s="6" t="n">
        <v>57</v>
      </c>
      <c r="BE343" s="6" t="n">
        <v>57</v>
      </c>
      <c r="BF343" s="7" t="n">
        <f aca="false">IF(OR(NOT(ISNUMBER(BD343)),NOT(ISNUMBER(BE343))),"",BE343-BD343)</f>
        <v>0</v>
      </c>
      <c r="BG343" s="7" t="n">
        <f aca="false">IF(OR(NOT(ISNUMBER(BD343)),BD343=0,NOT(ISNUMBER(BE343))),"",BE343*100/BD343-100)</f>
        <v>0</v>
      </c>
      <c r="BH343" s="7" t="n">
        <v>-4.25</v>
      </c>
      <c r="BI343" s="7" t="n">
        <v>-6.94</v>
      </c>
    </row>
    <row r="344" customFormat="false" ht="12.75" hidden="false" customHeight="false" outlineLevel="0" collapsed="false">
      <c r="A344" s="4" t="s">
        <v>88</v>
      </c>
      <c r="B344" s="5" t="s">
        <v>66</v>
      </c>
      <c r="C344" s="5" t="s">
        <v>67</v>
      </c>
      <c r="D344" s="5" t="s">
        <v>128</v>
      </c>
      <c r="E344" s="5" t="s">
        <v>90</v>
      </c>
      <c r="F344" s="6" t="n">
        <v>55</v>
      </c>
      <c r="G344" s="6" t="n">
        <v>58</v>
      </c>
      <c r="H344" s="6" t="n">
        <v>58.9</v>
      </c>
      <c r="I344" s="6" t="n">
        <v>58.9</v>
      </c>
      <c r="J344" s="6" t="n">
        <v>57</v>
      </c>
      <c r="K344" s="6" t="n">
        <v>55</v>
      </c>
      <c r="L344" s="6" t="n">
        <v>52.5</v>
      </c>
      <c r="M344" s="6" t="n">
        <v>62.5</v>
      </c>
      <c r="N344" s="6" t="n">
        <v>61.45</v>
      </c>
      <c r="O344" s="6" t="n">
        <v>75</v>
      </c>
      <c r="P344" s="6" t="n">
        <v>72</v>
      </c>
      <c r="Q344" s="6" t="n">
        <v>66</v>
      </c>
      <c r="R344" s="6" t="n">
        <v>64.45</v>
      </c>
      <c r="S344" s="6" t="n">
        <v>62</v>
      </c>
      <c r="T344" s="6" t="n">
        <v>62</v>
      </c>
      <c r="U344" s="6" t="n">
        <v>66</v>
      </c>
      <c r="V344" s="6" t="n">
        <v>65.32</v>
      </c>
      <c r="W344" s="6" t="n">
        <v>65.32</v>
      </c>
      <c r="X344" s="6" t="n">
        <v>65.32</v>
      </c>
      <c r="Y344" s="6" t="n">
        <v>65.32</v>
      </c>
      <c r="Z344" s="6" t="n">
        <v>77.29</v>
      </c>
      <c r="AA344" s="6" t="n">
        <v>78.25</v>
      </c>
      <c r="AB344" s="6" t="n">
        <v>78.25</v>
      </c>
      <c r="AC344" s="6" t="n">
        <v>90</v>
      </c>
      <c r="AD344" s="6" t="n">
        <v>90</v>
      </c>
      <c r="AE344" s="6" t="n">
        <v>90</v>
      </c>
      <c r="AF344" s="6" t="n">
        <v>90</v>
      </c>
      <c r="AG344" s="6" t="n">
        <v>90</v>
      </c>
      <c r="AH344" s="6" t="n">
        <v>90</v>
      </c>
      <c r="AI344" s="6" t="n">
        <v>90</v>
      </c>
      <c r="AJ344" s="6" t="n">
        <v>90</v>
      </c>
      <c r="AK344" s="6" t="n">
        <v>90</v>
      </c>
      <c r="AL344" s="6" t="n">
        <v>90</v>
      </c>
      <c r="AM344" s="6" t="n">
        <v>90</v>
      </c>
      <c r="AN344" s="6" t="n">
        <v>70</v>
      </c>
      <c r="AO344" s="6" t="n">
        <v>70</v>
      </c>
      <c r="AP344" s="6" t="n">
        <v>70</v>
      </c>
      <c r="AQ344" s="6" t="n">
        <v>70</v>
      </c>
      <c r="AR344" s="6" t="n">
        <v>70</v>
      </c>
      <c r="AS344" s="6" t="n">
        <v>68.36</v>
      </c>
      <c r="AT344" s="6" t="n">
        <v>68.36</v>
      </c>
      <c r="AU344" s="6" t="n">
        <v>70</v>
      </c>
      <c r="AV344" s="6" t="n">
        <v>71.25</v>
      </c>
      <c r="AW344" s="6" t="n">
        <v>71.25</v>
      </c>
      <c r="AX344" s="6" t="n">
        <v>71.25</v>
      </c>
      <c r="AY344" s="6" t="n">
        <v>58</v>
      </c>
      <c r="AZ344" s="6" t="n">
        <v>58</v>
      </c>
      <c r="BA344" s="6" t="n">
        <v>55</v>
      </c>
      <c r="BB344" s="6" t="n">
        <v>58</v>
      </c>
      <c r="BC344" s="6" t="n">
        <v>58</v>
      </c>
      <c r="BD344" s="6" t="n">
        <v>58</v>
      </c>
      <c r="BE344" s="6" t="n">
        <v>58</v>
      </c>
      <c r="BF344" s="7" t="n">
        <f aca="false">IF(OR(NOT(ISNUMBER(BD344)),NOT(ISNUMBER(BE344))),"",BE344-BD344)</f>
        <v>0</v>
      </c>
      <c r="BG344" s="7" t="n">
        <f aca="false">IF(OR(NOT(ISNUMBER(BD344)),BD344=0,NOT(ISNUMBER(BE344))),"",BE344*100/BD344-100)</f>
        <v>0</v>
      </c>
      <c r="BH344" s="7" t="n">
        <v>0</v>
      </c>
      <c r="BI344" s="7" t="n">
        <v>0</v>
      </c>
    </row>
    <row r="345" customFormat="false" ht="12.75" hidden="false" customHeight="false" outlineLevel="0" collapsed="false">
      <c r="A345" s="3" t="s">
        <v>239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</row>
    <row r="346" customFormat="false" ht="12.75" hidden="false" customHeight="false" outlineLevel="0" collapsed="false">
      <c r="A346" s="4" t="s">
        <v>240</v>
      </c>
      <c r="B346" s="5" t="s">
        <v>241</v>
      </c>
      <c r="C346" s="5" t="s">
        <v>67</v>
      </c>
      <c r="D346" s="5" t="s">
        <v>74</v>
      </c>
      <c r="E346" s="5" t="s">
        <v>9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 t="n">
        <v>80</v>
      </c>
      <c r="Z346" s="6" t="n">
        <v>70</v>
      </c>
      <c r="AA346" s="6" t="n">
        <v>60</v>
      </c>
      <c r="AB346" s="6" t="n">
        <v>60</v>
      </c>
      <c r="AC346" s="6" t="n">
        <v>60</v>
      </c>
      <c r="AD346" s="6" t="n">
        <v>60</v>
      </c>
      <c r="AE346" s="6" t="n">
        <v>60</v>
      </c>
      <c r="AF346" s="6" t="n">
        <v>65</v>
      </c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7" t="str">
        <f aca="false">IF(OR(NOT(ISNUMBER(BD346)),NOT(ISNUMBER(BE346))),"",BE346-BD346)</f>
        <v/>
      </c>
      <c r="BG346" s="7" t="str">
        <f aca="false">IF(OR(NOT(ISNUMBER(BD346)),BD346=0,NOT(ISNUMBER(BE346))),"",BE346*100/BD346-100)</f>
        <v/>
      </c>
    </row>
    <row r="347" customFormat="false" ht="12.75" hidden="false" customHeight="false" outlineLevel="0" collapsed="false">
      <c r="A347" s="4" t="s">
        <v>240</v>
      </c>
      <c r="B347" s="5" t="s">
        <v>241</v>
      </c>
      <c r="C347" s="5" t="s">
        <v>67</v>
      </c>
      <c r="D347" s="5" t="s">
        <v>68</v>
      </c>
      <c r="E347" s="5" t="s">
        <v>122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 t="n">
        <v>170</v>
      </c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7" t="str">
        <f aca="false">IF(OR(NOT(ISNUMBER(BD347)),NOT(ISNUMBER(BE347))),"",BE347-BD347)</f>
        <v/>
      </c>
      <c r="BG347" s="7" t="str">
        <f aca="false">IF(OR(NOT(ISNUMBER(BD347)),BD347=0,NOT(ISNUMBER(BE347))),"",BE347*100/BD347-100)</f>
        <v/>
      </c>
    </row>
    <row r="348" customFormat="false" ht="12.75" hidden="false" customHeight="false" outlineLevel="0" collapsed="false">
      <c r="A348" s="4" t="s">
        <v>242</v>
      </c>
      <c r="B348" s="5" t="s">
        <v>241</v>
      </c>
      <c r="C348" s="5" t="s">
        <v>67</v>
      </c>
      <c r="D348" s="5" t="s">
        <v>68</v>
      </c>
      <c r="E348" s="5" t="s">
        <v>122</v>
      </c>
      <c r="F348" s="6" t="n">
        <v>260</v>
      </c>
      <c r="G348" s="6" t="n">
        <v>260</v>
      </c>
      <c r="H348" s="6" t="n">
        <v>260</v>
      </c>
      <c r="I348" s="6" t="n">
        <v>275</v>
      </c>
      <c r="J348" s="6" t="n">
        <v>255</v>
      </c>
      <c r="K348" s="6" t="n">
        <v>250</v>
      </c>
      <c r="L348" s="6" t="n">
        <v>250</v>
      </c>
      <c r="M348" s="6" t="n">
        <v>250</v>
      </c>
      <c r="N348" s="6" t="n">
        <v>260</v>
      </c>
      <c r="O348" s="6" t="n">
        <v>250</v>
      </c>
      <c r="P348" s="6" t="n">
        <v>255</v>
      </c>
      <c r="Q348" s="6" t="n">
        <v>265</v>
      </c>
      <c r="R348" s="6" t="n">
        <v>250</v>
      </c>
      <c r="S348" s="6" t="n">
        <v>289</v>
      </c>
      <c r="T348" s="6" t="n">
        <v>280</v>
      </c>
      <c r="U348" s="6" t="n">
        <v>276</v>
      </c>
      <c r="V348" s="6" t="n">
        <v>276</v>
      </c>
      <c r="W348" s="6" t="n">
        <v>270</v>
      </c>
      <c r="X348" s="6" t="n">
        <v>250</v>
      </c>
      <c r="Y348" s="6" t="n">
        <v>230</v>
      </c>
      <c r="Z348" s="6" t="n">
        <v>262</v>
      </c>
      <c r="AA348" s="6" t="n">
        <v>180</v>
      </c>
      <c r="AB348" s="6" t="n">
        <v>180</v>
      </c>
      <c r="AC348" s="6"/>
      <c r="AD348" s="6" t="n">
        <v>147</v>
      </c>
      <c r="AE348" s="6" t="n">
        <v>142</v>
      </c>
      <c r="AF348" s="6" t="n">
        <v>165</v>
      </c>
      <c r="AG348" s="6" t="n">
        <v>166</v>
      </c>
      <c r="AH348" s="6" t="n">
        <v>164</v>
      </c>
      <c r="AI348" s="6" t="n">
        <v>205</v>
      </c>
      <c r="AJ348" s="6"/>
      <c r="AK348" s="6" t="n">
        <v>230</v>
      </c>
      <c r="AL348" s="6" t="n">
        <v>200</v>
      </c>
      <c r="AM348" s="6" t="n">
        <v>187</v>
      </c>
      <c r="AN348" s="6" t="n">
        <v>183</v>
      </c>
      <c r="AO348" s="6" t="n">
        <v>184</v>
      </c>
      <c r="AP348" s="6" t="n">
        <v>166</v>
      </c>
      <c r="AQ348" s="6" t="n">
        <v>184</v>
      </c>
      <c r="AR348" s="6" t="n">
        <v>190</v>
      </c>
      <c r="AS348" s="6" t="n">
        <v>163</v>
      </c>
      <c r="AT348" s="6" t="n">
        <v>170</v>
      </c>
      <c r="AU348" s="6" t="n">
        <v>185</v>
      </c>
      <c r="AV348" s="6" t="n">
        <v>160</v>
      </c>
      <c r="AW348" s="6" t="n">
        <v>150</v>
      </c>
      <c r="AX348" s="6" t="n">
        <v>150</v>
      </c>
      <c r="AY348" s="6" t="n">
        <v>141</v>
      </c>
      <c r="AZ348" s="6" t="n">
        <v>146</v>
      </c>
      <c r="BA348" s="6" t="n">
        <v>155</v>
      </c>
      <c r="BB348" s="6" t="n">
        <v>145</v>
      </c>
      <c r="BC348" s="6" t="n">
        <v>161</v>
      </c>
      <c r="BD348" s="6" t="n">
        <v>150</v>
      </c>
      <c r="BE348" s="6" t="n">
        <v>145</v>
      </c>
      <c r="BF348" s="7" t="n">
        <f aca="false">IF(OR(NOT(ISNUMBER(BD348)),NOT(ISNUMBER(BE348))),"",BE348-BD348)</f>
        <v>-5</v>
      </c>
      <c r="BG348" s="7" t="n">
        <f aca="false">IF(OR(NOT(ISNUMBER(BD348)),BD348=0,NOT(ISNUMBER(BE348))),"",BE348*100/BD348-100)</f>
        <v>-3.33333333333333</v>
      </c>
      <c r="BH348" s="7" t="n">
        <v>-116</v>
      </c>
      <c r="BI348" s="7" t="n">
        <v>-44.44</v>
      </c>
    </row>
    <row r="349" customFormat="false" ht="12.75" hidden="false" customHeight="false" outlineLevel="0" collapsed="false">
      <c r="A349" s="4" t="s">
        <v>243</v>
      </c>
      <c r="B349" s="5" t="s">
        <v>241</v>
      </c>
      <c r="C349" s="5" t="s">
        <v>67</v>
      </c>
      <c r="D349" s="5" t="s">
        <v>74</v>
      </c>
      <c r="E349" s="5" t="s">
        <v>9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 t="n">
        <v>75</v>
      </c>
      <c r="Z349" s="6" t="n">
        <v>65</v>
      </c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7" t="str">
        <f aca="false">IF(OR(NOT(ISNUMBER(BD349)),NOT(ISNUMBER(BE349))),"",BE349-BD349)</f>
        <v/>
      </c>
      <c r="BG349" s="7" t="str">
        <f aca="false">IF(OR(NOT(ISNUMBER(BD349)),BD349=0,NOT(ISNUMBER(BE349))),"",BE349*100/BD349-100)</f>
        <v/>
      </c>
    </row>
    <row r="350" customFormat="false" ht="12.75" hidden="false" customHeight="false" outlineLevel="0" collapsed="false">
      <c r="A350" s="4" t="s">
        <v>243</v>
      </c>
      <c r="B350" s="5" t="s">
        <v>241</v>
      </c>
      <c r="C350" s="5" t="s">
        <v>67</v>
      </c>
      <c r="D350" s="5" t="s">
        <v>134</v>
      </c>
      <c r="E350" s="5" t="s">
        <v>90</v>
      </c>
      <c r="F350" s="6" t="n">
        <v>320</v>
      </c>
      <c r="G350" s="6" t="n">
        <v>320</v>
      </c>
      <c r="H350" s="6" t="n">
        <v>320</v>
      </c>
      <c r="I350" s="6" t="n">
        <v>320</v>
      </c>
      <c r="J350" s="6" t="n">
        <v>320</v>
      </c>
      <c r="K350" s="6" t="n">
        <v>320</v>
      </c>
      <c r="L350" s="6" t="n">
        <v>260</v>
      </c>
      <c r="M350" s="6" t="n">
        <v>255</v>
      </c>
      <c r="N350" s="6" t="n">
        <v>255</v>
      </c>
      <c r="O350" s="6" t="n">
        <v>255</v>
      </c>
      <c r="P350" s="6" t="n">
        <v>253.6</v>
      </c>
      <c r="Q350" s="6" t="n">
        <v>253.6</v>
      </c>
      <c r="R350" s="6" t="n">
        <v>253.5</v>
      </c>
      <c r="S350" s="6" t="n">
        <v>253.6</v>
      </c>
      <c r="T350" s="6" t="n">
        <v>253.6</v>
      </c>
      <c r="U350" s="6" t="n">
        <v>255</v>
      </c>
      <c r="V350" s="6" t="n">
        <v>255</v>
      </c>
      <c r="W350" s="6" t="n">
        <v>255</v>
      </c>
      <c r="X350" s="6" t="n">
        <v>255</v>
      </c>
      <c r="Y350" s="6" t="n">
        <v>255</v>
      </c>
      <c r="Z350" s="6" t="n">
        <v>275</v>
      </c>
      <c r="AA350" s="6" t="n">
        <v>272</v>
      </c>
      <c r="AB350" s="6" t="n">
        <v>272</v>
      </c>
      <c r="AC350" s="6" t="n">
        <v>260</v>
      </c>
      <c r="AD350" s="6" t="n">
        <v>260</v>
      </c>
      <c r="AE350" s="6" t="n">
        <v>260</v>
      </c>
      <c r="AF350" s="6" t="n">
        <v>260</v>
      </c>
      <c r="AG350" s="6" t="n">
        <v>260</v>
      </c>
      <c r="AH350" s="6" t="n">
        <v>260</v>
      </c>
      <c r="AI350" s="6" t="n">
        <v>260</v>
      </c>
      <c r="AJ350" s="6" t="n">
        <v>260</v>
      </c>
      <c r="AK350" s="6" t="n">
        <v>260</v>
      </c>
      <c r="AL350" s="6" t="n">
        <v>260</v>
      </c>
      <c r="AM350" s="6" t="n">
        <v>260</v>
      </c>
      <c r="AN350" s="6" t="n">
        <v>250</v>
      </c>
      <c r="AO350" s="6" t="n">
        <v>250</v>
      </c>
      <c r="AP350" s="6" t="n">
        <v>250</v>
      </c>
      <c r="AQ350" s="6" t="n">
        <v>250</v>
      </c>
      <c r="AR350" s="6" t="n">
        <v>250</v>
      </c>
      <c r="AS350" s="6" t="n">
        <v>250</v>
      </c>
      <c r="AT350" s="6" t="n">
        <v>250</v>
      </c>
      <c r="AU350" s="6" t="n">
        <v>250</v>
      </c>
      <c r="AV350" s="6" t="n">
        <v>250</v>
      </c>
      <c r="AW350" s="6" t="n">
        <v>250</v>
      </c>
      <c r="AX350" s="6" t="n">
        <v>250</v>
      </c>
      <c r="AY350" s="6" t="n">
        <v>250</v>
      </c>
      <c r="AZ350" s="6" t="n">
        <v>250</v>
      </c>
      <c r="BA350" s="6" t="n">
        <v>250</v>
      </c>
      <c r="BB350" s="6" t="n">
        <v>250</v>
      </c>
      <c r="BC350" s="6" t="n">
        <v>250</v>
      </c>
      <c r="BD350" s="6" t="n">
        <v>250</v>
      </c>
      <c r="BE350" s="6" t="n">
        <v>250</v>
      </c>
      <c r="BF350" s="7" t="n">
        <f aca="false">IF(OR(NOT(ISNUMBER(BD350)),NOT(ISNUMBER(BE350))),"",BE350-BD350)</f>
        <v>0</v>
      </c>
      <c r="BG350" s="7" t="n">
        <f aca="false">IF(OR(NOT(ISNUMBER(BD350)),BD350=0,NOT(ISNUMBER(BE350))),"",BE350*100/BD350-100)</f>
        <v>0</v>
      </c>
      <c r="BH350" s="7" t="n">
        <v>-70</v>
      </c>
      <c r="BI350" s="7" t="n">
        <v>-21.87</v>
      </c>
    </row>
    <row r="351" customFormat="false" ht="12.75" hidden="false" customHeight="false" outlineLevel="0" collapsed="false">
      <c r="A351" s="4" t="s">
        <v>243</v>
      </c>
      <c r="B351" s="5" t="s">
        <v>241</v>
      </c>
      <c r="C351" s="5" t="s">
        <v>67</v>
      </c>
      <c r="D351" s="5" t="s">
        <v>68</v>
      </c>
      <c r="E351" s="5" t="s">
        <v>122</v>
      </c>
      <c r="F351" s="6" t="n">
        <v>285</v>
      </c>
      <c r="G351" s="6" t="n">
        <v>285</v>
      </c>
      <c r="H351" s="6" t="n">
        <v>285</v>
      </c>
      <c r="I351" s="6" t="n">
        <v>285</v>
      </c>
      <c r="J351" s="6" t="n">
        <v>280</v>
      </c>
      <c r="K351" s="6" t="n">
        <v>280</v>
      </c>
      <c r="L351" s="6" t="n">
        <v>280</v>
      </c>
      <c r="M351" s="6" t="n">
        <v>280</v>
      </c>
      <c r="N351" s="6" t="n">
        <v>280</v>
      </c>
      <c r="O351" s="6" t="n">
        <v>280</v>
      </c>
      <c r="P351" s="6" t="n">
        <v>300</v>
      </c>
      <c r="Q351" s="6" t="n">
        <v>300</v>
      </c>
      <c r="R351" s="6" t="n">
        <v>300</v>
      </c>
      <c r="S351" s="6" t="n">
        <v>300</v>
      </c>
      <c r="T351" s="6" t="n">
        <v>292</v>
      </c>
      <c r="U351" s="6" t="n">
        <v>313</v>
      </c>
      <c r="V351" s="6" t="n">
        <v>313</v>
      </c>
      <c r="W351" s="6" t="n">
        <v>310</v>
      </c>
      <c r="X351" s="6" t="n">
        <v>310</v>
      </c>
      <c r="Y351" s="6" t="n">
        <v>310</v>
      </c>
      <c r="Z351" s="6" t="n">
        <v>335</v>
      </c>
      <c r="AA351" s="6" t="n">
        <v>335</v>
      </c>
      <c r="AB351" s="6" t="n">
        <v>310</v>
      </c>
      <c r="AC351" s="6"/>
      <c r="AD351" s="6"/>
      <c r="AE351" s="6"/>
      <c r="AF351" s="6"/>
      <c r="AG351" s="6"/>
      <c r="AH351" s="6"/>
      <c r="AI351" s="6"/>
      <c r="AJ351" s="6"/>
      <c r="AK351" s="6" t="n">
        <v>230</v>
      </c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 t="n">
        <v>193</v>
      </c>
      <c r="BA351" s="6" t="n">
        <v>193</v>
      </c>
      <c r="BB351" s="6" t="n">
        <v>193</v>
      </c>
      <c r="BC351" s="6" t="n">
        <v>193</v>
      </c>
      <c r="BD351" s="6" t="n">
        <v>193</v>
      </c>
      <c r="BE351" s="6" t="n">
        <v>193</v>
      </c>
      <c r="BF351" s="7" t="n">
        <f aca="false">IF(OR(NOT(ISNUMBER(BD351)),NOT(ISNUMBER(BE351))),"",BE351-BD351)</f>
        <v>0</v>
      </c>
      <c r="BG351" s="7" t="n">
        <f aca="false">IF(OR(NOT(ISNUMBER(BD351)),BD351=0,NOT(ISNUMBER(BE351))),"",BE351*100/BD351-100)</f>
        <v>0</v>
      </c>
      <c r="BH351" s="7" t="n">
        <v>-92</v>
      </c>
      <c r="BI351" s="7" t="n">
        <v>-32.28</v>
      </c>
    </row>
    <row r="352" customFormat="false" ht="12.75" hidden="false" customHeight="false" outlineLevel="0" collapsed="false">
      <c r="A352" s="3" t="s">
        <v>244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</row>
    <row r="353" customFormat="false" ht="12.75" hidden="false" customHeight="false" outlineLevel="0" collapsed="false">
      <c r="A353" s="4" t="s">
        <v>245</v>
      </c>
      <c r="B353" s="5" t="s">
        <v>66</v>
      </c>
      <c r="C353" s="5" t="s">
        <v>67</v>
      </c>
      <c r="D353" s="5" t="s">
        <v>238</v>
      </c>
      <c r="E353" s="5" t="s">
        <v>9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 t="n">
        <v>195</v>
      </c>
      <c r="Q353" s="6" t="n">
        <v>168</v>
      </c>
      <c r="R353" s="6" t="n">
        <v>92</v>
      </c>
      <c r="S353" s="6" t="n">
        <v>94</v>
      </c>
      <c r="T353" s="6" t="n">
        <v>96</v>
      </c>
      <c r="U353" s="6" t="n">
        <v>80</v>
      </c>
      <c r="V353" s="6" t="n">
        <v>93</v>
      </c>
      <c r="W353" s="6" t="n">
        <v>93</v>
      </c>
      <c r="X353" s="6" t="n">
        <v>85</v>
      </c>
      <c r="Y353" s="6" t="n">
        <v>62</v>
      </c>
      <c r="Z353" s="6" t="n">
        <v>49</v>
      </c>
      <c r="AA353" s="6" t="n">
        <v>49</v>
      </c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 t="n">
        <v>151</v>
      </c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7" t="str">
        <f aca="false">IF(OR(NOT(ISNUMBER(BD353)),NOT(ISNUMBER(BE353))),"",BE353-BD353)</f>
        <v/>
      </c>
      <c r="BG353" s="7" t="str">
        <f aca="false">IF(OR(NOT(ISNUMBER(BD353)),BD353=0,NOT(ISNUMBER(BE353))),"",BE353*100/BD353-100)</f>
        <v/>
      </c>
    </row>
    <row r="354" customFormat="false" ht="12.75" hidden="false" customHeight="false" outlineLevel="0" collapsed="false">
      <c r="A354" s="4" t="s">
        <v>88</v>
      </c>
      <c r="B354" s="5" t="s">
        <v>66</v>
      </c>
      <c r="C354" s="5" t="s">
        <v>67</v>
      </c>
      <c r="D354" s="5" t="s">
        <v>238</v>
      </c>
      <c r="E354" s="5" t="s">
        <v>9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 t="n">
        <v>73</v>
      </c>
      <c r="Q354" s="6" t="n">
        <v>60</v>
      </c>
      <c r="R354" s="6" t="n">
        <v>48</v>
      </c>
      <c r="S354" s="6" t="n">
        <v>33</v>
      </c>
      <c r="T354" s="6" t="n">
        <v>44</v>
      </c>
      <c r="U354" s="6" t="n">
        <v>30</v>
      </c>
      <c r="V354" s="6"/>
      <c r="W354" s="6" t="n">
        <v>90</v>
      </c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 t="n">
        <v>114</v>
      </c>
      <c r="AV354" s="6" t="n">
        <v>178</v>
      </c>
      <c r="AW354" s="6" t="n">
        <v>136</v>
      </c>
      <c r="AX354" s="6" t="n">
        <v>130</v>
      </c>
      <c r="AY354" s="6" t="n">
        <v>154</v>
      </c>
      <c r="AZ354" s="6" t="n">
        <v>116</v>
      </c>
      <c r="BA354" s="6" t="n">
        <v>116</v>
      </c>
      <c r="BB354" s="6" t="n">
        <v>116</v>
      </c>
      <c r="BC354" s="6" t="n">
        <v>116</v>
      </c>
      <c r="BD354" s="6" t="n">
        <v>135</v>
      </c>
      <c r="BE354" s="6" t="n">
        <v>129</v>
      </c>
      <c r="BF354" s="7" t="n">
        <f aca="false">IF(OR(NOT(ISNUMBER(BD354)),NOT(ISNUMBER(BE354))),"",BE354-BD354)</f>
        <v>-6</v>
      </c>
      <c r="BG354" s="7" t="n">
        <f aca="false">IF(OR(NOT(ISNUMBER(BD354)),BD354=0,NOT(ISNUMBER(BE354))),"",BE354*100/BD354-100)</f>
        <v>-4.44444444444444</v>
      </c>
      <c r="BH354" s="7" t="n">
        <v>-36</v>
      </c>
      <c r="BI354" s="7" t="n">
        <v>-21.82</v>
      </c>
    </row>
    <row r="355" customFormat="false" ht="12.75" hidden="false" customHeight="false" outlineLevel="0" collapsed="false">
      <c r="A355" s="4" t="s">
        <v>88</v>
      </c>
      <c r="B355" s="5" t="s">
        <v>66</v>
      </c>
      <c r="C355" s="5" t="s">
        <v>67</v>
      </c>
      <c r="D355" s="5" t="s">
        <v>89</v>
      </c>
      <c r="E355" s="5" t="s">
        <v>9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 t="n">
        <v>25</v>
      </c>
      <c r="V355" s="6" t="n">
        <v>25</v>
      </c>
      <c r="W355" s="6" t="n">
        <v>20</v>
      </c>
      <c r="X355" s="6" t="n">
        <v>25</v>
      </c>
      <c r="Y355" s="6" t="n">
        <v>40</v>
      </c>
      <c r="Z355" s="6" t="n">
        <v>45</v>
      </c>
      <c r="AA355" s="6" t="n">
        <v>45</v>
      </c>
      <c r="AB355" s="6" t="n">
        <v>35</v>
      </c>
      <c r="AC355" s="6" t="n">
        <v>30</v>
      </c>
      <c r="AD355" s="6" t="n">
        <v>105</v>
      </c>
      <c r="AE355" s="6" t="n">
        <v>150</v>
      </c>
      <c r="AF355" s="6" t="n">
        <v>130</v>
      </c>
      <c r="AG355" s="6" t="n">
        <v>150</v>
      </c>
      <c r="AH355" s="6" t="n">
        <v>155</v>
      </c>
      <c r="AI355" s="6" t="n">
        <v>130</v>
      </c>
      <c r="AJ355" s="6"/>
      <c r="AK355" s="6"/>
      <c r="AL355" s="6"/>
      <c r="AM355" s="6"/>
      <c r="AN355" s="6"/>
      <c r="AO355" s="6" t="n">
        <v>145</v>
      </c>
      <c r="AP355" s="6" t="n">
        <v>145</v>
      </c>
      <c r="AQ355" s="6" t="n">
        <v>160</v>
      </c>
      <c r="AR355" s="6" t="n">
        <v>125</v>
      </c>
      <c r="AS355" s="6" t="n">
        <v>115</v>
      </c>
      <c r="AT355" s="6" t="n">
        <v>95</v>
      </c>
      <c r="AU355" s="6" t="n">
        <v>85</v>
      </c>
      <c r="AV355" s="6" t="n">
        <v>120</v>
      </c>
      <c r="AW355" s="6" t="n">
        <v>120</v>
      </c>
      <c r="AX355" s="6" t="n">
        <v>120</v>
      </c>
      <c r="AY355" s="6" t="n">
        <v>110</v>
      </c>
      <c r="AZ355" s="6"/>
      <c r="BA355" s="6"/>
      <c r="BB355" s="6"/>
      <c r="BC355" s="6"/>
      <c r="BD355" s="6"/>
      <c r="BE355" s="6"/>
      <c r="BF355" s="7" t="str">
        <f aca="false">IF(OR(NOT(ISNUMBER(BD355)),NOT(ISNUMBER(BE355))),"",BE355-BD355)</f>
        <v/>
      </c>
      <c r="BG355" s="7" t="str">
        <f aca="false">IF(OR(NOT(ISNUMBER(BD355)),BD355=0,NOT(ISNUMBER(BE355))),"",BE355*100/BD355-100)</f>
        <v/>
      </c>
    </row>
    <row r="356" customFormat="false" ht="12.75" hidden="false" customHeight="false" outlineLevel="0" collapsed="false">
      <c r="A356" s="4" t="s">
        <v>88</v>
      </c>
      <c r="B356" s="5" t="s">
        <v>66</v>
      </c>
      <c r="C356" s="5" t="s">
        <v>67</v>
      </c>
      <c r="D356" s="5" t="s">
        <v>79</v>
      </c>
      <c r="E356" s="5" t="s">
        <v>9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 t="n">
        <v>25</v>
      </c>
      <c r="V356" s="6" t="n">
        <v>37.5</v>
      </c>
      <c r="W356" s="6" t="n">
        <v>32.5</v>
      </c>
      <c r="X356" s="6" t="n">
        <v>42.5</v>
      </c>
      <c r="Y356" s="6" t="n">
        <v>47.5</v>
      </c>
      <c r="Z356" s="6" t="n">
        <v>47.5</v>
      </c>
      <c r="AA356" s="6" t="n">
        <v>47.5</v>
      </c>
      <c r="AB356" s="6" t="n">
        <v>42.5</v>
      </c>
      <c r="AC356" s="6" t="n">
        <v>42.5</v>
      </c>
      <c r="AD356" s="6" t="n">
        <v>80</v>
      </c>
      <c r="AE356" s="6" t="n">
        <v>150</v>
      </c>
      <c r="AF356" s="6" t="n">
        <v>130</v>
      </c>
      <c r="AG356" s="6" t="n">
        <v>150</v>
      </c>
      <c r="AH356" s="6" t="n">
        <v>155</v>
      </c>
      <c r="AI356" s="6" t="n">
        <v>130</v>
      </c>
      <c r="AJ356" s="6"/>
      <c r="AK356" s="6"/>
      <c r="AL356" s="6"/>
      <c r="AM356" s="6"/>
      <c r="AN356" s="6"/>
      <c r="AO356" s="6" t="n">
        <v>145</v>
      </c>
      <c r="AP356" s="6" t="n">
        <v>145</v>
      </c>
      <c r="AQ356" s="6" t="n">
        <v>160</v>
      </c>
      <c r="AR356" s="6" t="n">
        <v>125</v>
      </c>
      <c r="AS356" s="6" t="n">
        <v>125</v>
      </c>
      <c r="AT356" s="6" t="n">
        <v>117.5</v>
      </c>
      <c r="AU356" s="6" t="n">
        <v>115</v>
      </c>
      <c r="AV356" s="6" t="n">
        <v>115</v>
      </c>
      <c r="AW356" s="6" t="n">
        <v>110</v>
      </c>
      <c r="AX356" s="6" t="n">
        <v>108</v>
      </c>
      <c r="AY356" s="6" t="n">
        <v>102.5</v>
      </c>
      <c r="AZ356" s="6"/>
      <c r="BA356" s="6"/>
      <c r="BB356" s="6"/>
      <c r="BC356" s="6"/>
      <c r="BD356" s="6"/>
      <c r="BE356" s="6"/>
      <c r="BF356" s="7" t="str">
        <f aca="false">IF(OR(NOT(ISNUMBER(BD356)),NOT(ISNUMBER(BE356))),"",BE356-BD356)</f>
        <v/>
      </c>
      <c r="BG356" s="7" t="str">
        <f aca="false">IF(OR(NOT(ISNUMBER(BD356)),BD356=0,NOT(ISNUMBER(BE356))),"",BE356*100/BD356-100)</f>
        <v/>
      </c>
    </row>
    <row r="357" customFormat="false" ht="12.75" hidden="false" customHeight="false" outlineLevel="0" collapsed="false">
      <c r="A357" s="4" t="s">
        <v>88</v>
      </c>
      <c r="B357" s="5" t="s">
        <v>66</v>
      </c>
      <c r="C357" s="5" t="s">
        <v>67</v>
      </c>
      <c r="D357" s="5" t="s">
        <v>160</v>
      </c>
      <c r="E357" s="5" t="s">
        <v>9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 t="n">
        <v>50</v>
      </c>
      <c r="W357" s="6" t="n">
        <v>45</v>
      </c>
      <c r="X357" s="6" t="n">
        <v>60</v>
      </c>
      <c r="Y357" s="6" t="n">
        <v>55</v>
      </c>
      <c r="Z357" s="6" t="n">
        <v>50</v>
      </c>
      <c r="AA357" s="6" t="n">
        <v>50</v>
      </c>
      <c r="AB357" s="6" t="n">
        <v>50</v>
      </c>
      <c r="AC357" s="6" t="n">
        <v>55</v>
      </c>
      <c r="AD357" s="6" t="n">
        <v>55</v>
      </c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 t="n">
        <v>135</v>
      </c>
      <c r="AT357" s="6" t="n">
        <v>140</v>
      </c>
      <c r="AU357" s="6" t="n">
        <v>145</v>
      </c>
      <c r="AV357" s="6" t="n">
        <v>110</v>
      </c>
      <c r="AW357" s="6" t="n">
        <v>100</v>
      </c>
      <c r="AX357" s="6" t="n">
        <v>96</v>
      </c>
      <c r="AY357" s="6" t="n">
        <v>95</v>
      </c>
      <c r="AZ357" s="6"/>
      <c r="BA357" s="6"/>
      <c r="BB357" s="6"/>
      <c r="BC357" s="6"/>
      <c r="BD357" s="6"/>
      <c r="BE357" s="6"/>
      <c r="BF357" s="7" t="str">
        <f aca="false">IF(OR(NOT(ISNUMBER(BD357)),NOT(ISNUMBER(BE357))),"",BE357-BD357)</f>
        <v/>
      </c>
      <c r="BG357" s="7" t="str">
        <f aca="false">IF(OR(NOT(ISNUMBER(BD357)),BD357=0,NOT(ISNUMBER(BE357))),"",BE357*100/BD357-100)</f>
        <v/>
      </c>
    </row>
    <row r="358" customFormat="false" ht="12.75" hidden="false" customHeight="false" outlineLevel="0" collapsed="false">
      <c r="A358" s="4" t="s">
        <v>88</v>
      </c>
      <c r="B358" s="5" t="s">
        <v>66</v>
      </c>
      <c r="C358" s="5" t="s">
        <v>67</v>
      </c>
      <c r="D358" s="5" t="s">
        <v>128</v>
      </c>
      <c r="E358" s="5" t="s">
        <v>90</v>
      </c>
      <c r="F358" s="6" t="n">
        <v>148</v>
      </c>
      <c r="G358" s="6" t="n">
        <v>161</v>
      </c>
      <c r="H358" s="6" t="n">
        <v>163</v>
      </c>
      <c r="I358" s="6" t="n">
        <v>203</v>
      </c>
      <c r="J358" s="6" t="n">
        <v>185</v>
      </c>
      <c r="K358" s="6" t="n">
        <v>183</v>
      </c>
      <c r="L358" s="6" t="n">
        <v>130</v>
      </c>
      <c r="M358" s="6" t="n">
        <v>102</v>
      </c>
      <c r="N358" s="6" t="n">
        <v>100</v>
      </c>
      <c r="O358" s="6" t="n">
        <v>85</v>
      </c>
      <c r="P358" s="6" t="n">
        <v>98</v>
      </c>
      <c r="Q358" s="6" t="n">
        <v>95.3</v>
      </c>
      <c r="R358" s="6" t="n">
        <v>92.36</v>
      </c>
      <c r="S358" s="6" t="n">
        <v>89.25</v>
      </c>
      <c r="T358" s="6" t="n">
        <v>93.45</v>
      </c>
      <c r="U358" s="6" t="n">
        <v>95</v>
      </c>
      <c r="V358" s="6" t="n">
        <v>97.45</v>
      </c>
      <c r="W358" s="6" t="n">
        <v>87.26</v>
      </c>
      <c r="X358" s="6" t="n">
        <v>87.26</v>
      </c>
      <c r="Y358" s="6" t="n">
        <v>86.12</v>
      </c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 t="n">
        <v>150</v>
      </c>
      <c r="BE358" s="6" t="n">
        <v>150</v>
      </c>
      <c r="BF358" s="7" t="n">
        <f aca="false">IF(OR(NOT(ISNUMBER(BD358)),NOT(ISNUMBER(BE358))),"",BE358-BD358)</f>
        <v>0</v>
      </c>
      <c r="BG358" s="7" t="n">
        <f aca="false">IF(OR(NOT(ISNUMBER(BD358)),BD358=0,NOT(ISNUMBER(BE358))),"",BE358*100/BD358-100)</f>
        <v>0</v>
      </c>
      <c r="BH358" s="7" t="n">
        <v>-2</v>
      </c>
      <c r="BI358" s="7" t="n">
        <v>-1.32</v>
      </c>
    </row>
    <row r="359" customFormat="false" ht="12.75" hidden="false" customHeight="false" outlineLevel="0" collapsed="false">
      <c r="A359" s="4" t="s">
        <v>246</v>
      </c>
      <c r="B359" s="5" t="s">
        <v>66</v>
      </c>
      <c r="C359" s="5" t="s">
        <v>67</v>
      </c>
      <c r="D359" s="5" t="s">
        <v>139</v>
      </c>
      <c r="E359" s="5" t="s">
        <v>247</v>
      </c>
      <c r="F359" s="6" t="n">
        <v>110</v>
      </c>
      <c r="G359" s="6" t="n">
        <v>150</v>
      </c>
      <c r="H359" s="6" t="n">
        <v>225</v>
      </c>
      <c r="I359" s="6" t="n">
        <v>225</v>
      </c>
      <c r="J359" s="6" t="n">
        <v>190</v>
      </c>
      <c r="K359" s="6" t="n">
        <v>140</v>
      </c>
      <c r="L359" s="6" t="n">
        <v>125</v>
      </c>
      <c r="M359" s="6" t="n">
        <v>100</v>
      </c>
      <c r="N359" s="6" t="n">
        <v>75</v>
      </c>
      <c r="O359" s="6" t="n">
        <v>70</v>
      </c>
      <c r="P359" s="6" t="n">
        <v>75</v>
      </c>
      <c r="Q359" s="6" t="n">
        <v>55</v>
      </c>
      <c r="R359" s="6" t="n">
        <v>50</v>
      </c>
      <c r="S359" s="6" t="n">
        <v>45</v>
      </c>
      <c r="T359" s="6" t="n">
        <v>50</v>
      </c>
      <c r="U359" s="6" t="n">
        <v>40</v>
      </c>
      <c r="V359" s="6" t="n">
        <v>46</v>
      </c>
      <c r="W359" s="6" t="n">
        <v>60</v>
      </c>
      <c r="X359" s="6" t="n">
        <v>55</v>
      </c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 t="n">
        <v>200</v>
      </c>
      <c r="AU359" s="6" t="n">
        <v>200</v>
      </c>
      <c r="AV359" s="6" t="n">
        <v>170</v>
      </c>
      <c r="AW359" s="6" t="n">
        <v>180</v>
      </c>
      <c r="AX359" s="6" t="n">
        <v>170</v>
      </c>
      <c r="AY359" s="6" t="n">
        <v>155</v>
      </c>
      <c r="AZ359" s="6" t="n">
        <v>140</v>
      </c>
      <c r="BA359" s="6" t="n">
        <v>140</v>
      </c>
      <c r="BB359" s="6" t="n">
        <v>140</v>
      </c>
      <c r="BC359" s="6" t="n">
        <v>150</v>
      </c>
      <c r="BD359" s="6" t="n">
        <v>120</v>
      </c>
      <c r="BE359" s="6"/>
      <c r="BF359" s="7" t="str">
        <f aca="false">IF(OR(NOT(ISNUMBER(BD359)),NOT(ISNUMBER(BE359))),"",BE359-BD359)</f>
        <v/>
      </c>
      <c r="BG359" s="7" t="str">
        <f aca="false">IF(OR(NOT(ISNUMBER(BD359)),BD359=0,NOT(ISNUMBER(BE359))),"",BE359*100/BD359-100)</f>
        <v/>
      </c>
    </row>
    <row r="360" customFormat="false" ht="12.75" hidden="false" customHeight="false" outlineLevel="0" collapsed="false">
      <c r="A360" s="4" t="s">
        <v>246</v>
      </c>
      <c r="B360" s="5" t="s">
        <v>66</v>
      </c>
      <c r="C360" s="5" t="s">
        <v>67</v>
      </c>
      <c r="D360" s="5" t="s">
        <v>83</v>
      </c>
      <c r="E360" s="5" t="s">
        <v>9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 t="n">
        <v>120</v>
      </c>
      <c r="BF360" s="7" t="str">
        <f aca="false">IF(OR(NOT(ISNUMBER(BD360)),NOT(ISNUMBER(BE360))),"",BE360-BD360)</f>
        <v/>
      </c>
      <c r="BG360" s="7" t="str">
        <f aca="false">IF(OR(NOT(ISNUMBER(BD360)),BD360=0,NOT(ISNUMBER(BE360))),"",BE360*100/BD360-100)</f>
        <v/>
      </c>
    </row>
    <row r="361" customFormat="false" ht="12.75" hidden="false" customHeight="false" outlineLevel="0" collapsed="false">
      <c r="A361" s="4" t="s">
        <v>246</v>
      </c>
      <c r="B361" s="5" t="s">
        <v>66</v>
      </c>
      <c r="C361" s="5" t="s">
        <v>67</v>
      </c>
      <c r="D361" s="5" t="s">
        <v>91</v>
      </c>
      <c r="E361" s="5" t="s">
        <v>90</v>
      </c>
      <c r="F361" s="6"/>
      <c r="G361" s="6" t="n">
        <v>183</v>
      </c>
      <c r="H361" s="6" t="n">
        <v>185</v>
      </c>
      <c r="I361" s="6" t="n">
        <v>191</v>
      </c>
      <c r="J361" s="6" t="n">
        <v>180</v>
      </c>
      <c r="K361" s="6" t="n">
        <v>174</v>
      </c>
      <c r="L361" s="6" t="n">
        <v>136</v>
      </c>
      <c r="M361" s="6" t="n">
        <v>126</v>
      </c>
      <c r="N361" s="6" t="n">
        <v>120</v>
      </c>
      <c r="O361" s="6" t="n">
        <v>105.45</v>
      </c>
      <c r="P361" s="6" t="n">
        <v>103.69</v>
      </c>
      <c r="Q361" s="6" t="n">
        <v>101.23</v>
      </c>
      <c r="R361" s="6" t="n">
        <v>97.55</v>
      </c>
      <c r="S361" s="6" t="n">
        <v>95.63</v>
      </c>
      <c r="T361" s="6" t="n">
        <v>95.63</v>
      </c>
      <c r="U361" s="6" t="n">
        <v>115</v>
      </c>
      <c r="V361" s="6" t="n">
        <v>115</v>
      </c>
      <c r="W361" s="6" t="n">
        <v>92.37</v>
      </c>
      <c r="X361" s="6" t="n">
        <v>92.37</v>
      </c>
      <c r="Y361" s="6" t="n">
        <v>92.37</v>
      </c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 t="n">
        <v>170</v>
      </c>
      <c r="BE361" s="6" t="n">
        <v>167</v>
      </c>
      <c r="BF361" s="7" t="n">
        <f aca="false">IF(OR(NOT(ISNUMBER(BD361)),NOT(ISNUMBER(BE361))),"",BE361-BD361)</f>
        <v>-3</v>
      </c>
      <c r="BG361" s="7" t="n">
        <f aca="false">IF(OR(NOT(ISNUMBER(BD361)),BD361=0,NOT(ISNUMBER(BE361))),"",BE361*100/BD361-100)</f>
        <v>-1.76470588235294</v>
      </c>
    </row>
    <row r="362" customFormat="false" ht="12.75" hidden="false" customHeight="false" outlineLevel="0" collapsed="false">
      <c r="A362" s="4" t="s">
        <v>246</v>
      </c>
      <c r="B362" s="5" t="s">
        <v>66</v>
      </c>
      <c r="C362" s="5" t="s">
        <v>67</v>
      </c>
      <c r="D362" s="5" t="s">
        <v>134</v>
      </c>
      <c r="E362" s="5" t="s">
        <v>90</v>
      </c>
      <c r="F362" s="6" t="n">
        <v>163.79</v>
      </c>
      <c r="G362" s="6" t="n">
        <v>159.25</v>
      </c>
      <c r="H362" s="6" t="n">
        <v>165.79</v>
      </c>
      <c r="I362" s="6" t="n">
        <v>185.74</v>
      </c>
      <c r="J362" s="6" t="n">
        <v>180.23</v>
      </c>
      <c r="K362" s="6" t="n">
        <v>178.33</v>
      </c>
      <c r="L362" s="6" t="n">
        <v>135.42</v>
      </c>
      <c r="M362" s="6" t="n">
        <v>115.23</v>
      </c>
      <c r="N362" s="6" t="n">
        <v>110.78</v>
      </c>
      <c r="O362" s="6" t="n">
        <v>125</v>
      </c>
      <c r="P362" s="6" t="n">
        <v>113.78</v>
      </c>
      <c r="Q362" s="6" t="n">
        <v>111</v>
      </c>
      <c r="R362" s="6" t="n">
        <v>111</v>
      </c>
      <c r="S362" s="6" t="n">
        <v>105</v>
      </c>
      <c r="T362" s="6" t="n">
        <v>115</v>
      </c>
      <c r="U362" s="6" t="n">
        <v>115</v>
      </c>
      <c r="V362" s="6" t="n">
        <v>110</v>
      </c>
      <c r="W362" s="6" t="n">
        <v>100</v>
      </c>
      <c r="X362" s="6" t="n">
        <v>100</v>
      </c>
      <c r="Y362" s="6" t="n">
        <v>100</v>
      </c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 t="n">
        <v>155</v>
      </c>
      <c r="BD362" s="6" t="n">
        <v>155</v>
      </c>
      <c r="BE362" s="6" t="n">
        <v>155</v>
      </c>
      <c r="BF362" s="7" t="n">
        <f aca="false">IF(OR(NOT(ISNUMBER(BD362)),NOT(ISNUMBER(BE362))),"",BE362-BD362)</f>
        <v>0</v>
      </c>
      <c r="BG362" s="7" t="n">
        <f aca="false">IF(OR(NOT(ISNUMBER(BD362)),BD362=0,NOT(ISNUMBER(BE362))),"",BE362*100/BD362-100)</f>
        <v>0</v>
      </c>
      <c r="BH362" s="7" t="n">
        <v>-11</v>
      </c>
      <c r="BI362" s="7" t="n">
        <v>-6.63</v>
      </c>
    </row>
    <row r="363" customFormat="false" ht="12.75" hidden="false" customHeight="false" outlineLevel="0" collapsed="false">
      <c r="A363" s="3" t="s">
        <v>248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</row>
    <row r="364" customFormat="false" ht="12.75" hidden="false" customHeight="false" outlineLevel="0" collapsed="false">
      <c r="A364" s="4" t="s">
        <v>240</v>
      </c>
      <c r="B364" s="5" t="s">
        <v>66</v>
      </c>
      <c r="C364" s="5" t="s">
        <v>67</v>
      </c>
      <c r="D364" s="5" t="s">
        <v>91</v>
      </c>
      <c r="E364" s="5" t="s">
        <v>90</v>
      </c>
      <c r="F364" s="6" t="n">
        <v>105</v>
      </c>
      <c r="G364" s="6" t="n">
        <v>102</v>
      </c>
      <c r="H364" s="6" t="n">
        <v>102.6</v>
      </c>
      <c r="I364" s="6" t="n">
        <v>102.6</v>
      </c>
      <c r="J364" s="6" t="n">
        <v>90</v>
      </c>
      <c r="K364" s="6" t="n">
        <v>90</v>
      </c>
      <c r="L364" s="6" t="n">
        <v>90</v>
      </c>
      <c r="M364" s="6" t="n">
        <v>88</v>
      </c>
      <c r="N364" s="6" t="n">
        <v>86</v>
      </c>
      <c r="O364" s="6" t="n">
        <v>86</v>
      </c>
      <c r="P364" s="6" t="n">
        <v>87</v>
      </c>
      <c r="Q364" s="6" t="n">
        <v>82.3</v>
      </c>
      <c r="R364" s="6" t="n">
        <v>81.15</v>
      </c>
      <c r="S364" s="6" t="n">
        <v>81.15</v>
      </c>
      <c r="T364" s="6" t="n">
        <v>81.15</v>
      </c>
      <c r="U364" s="6" t="n">
        <v>81.15</v>
      </c>
      <c r="V364" s="6" t="n">
        <v>82.19</v>
      </c>
      <c r="W364" s="6" t="n">
        <v>82.19</v>
      </c>
      <c r="X364" s="6" t="n">
        <v>82.19</v>
      </c>
      <c r="Y364" s="6" t="n">
        <v>82.19</v>
      </c>
      <c r="Z364" s="6" t="n">
        <v>93.69</v>
      </c>
      <c r="AA364" s="6" t="n">
        <v>92</v>
      </c>
      <c r="AB364" s="6" t="n">
        <v>91.25</v>
      </c>
      <c r="AC364" s="6" t="n">
        <v>91.25</v>
      </c>
      <c r="AD364" s="6" t="n">
        <v>91.25</v>
      </c>
      <c r="AE364" s="6" t="n">
        <v>91.25</v>
      </c>
      <c r="AF364" s="6" t="n">
        <v>91.25</v>
      </c>
      <c r="AG364" s="6" t="n">
        <v>91.25</v>
      </c>
      <c r="AH364" s="6" t="n">
        <v>91.25</v>
      </c>
      <c r="AI364" s="6" t="n">
        <v>91.25</v>
      </c>
      <c r="AJ364" s="6" t="n">
        <v>91.25</v>
      </c>
      <c r="AK364" s="6" t="n">
        <v>91.25</v>
      </c>
      <c r="AL364" s="6" t="n">
        <v>91.25</v>
      </c>
      <c r="AM364" s="6" t="n">
        <v>91.25</v>
      </c>
      <c r="AN364" s="6" t="n">
        <v>87</v>
      </c>
      <c r="AO364" s="6" t="n">
        <v>87</v>
      </c>
      <c r="AP364" s="6" t="n">
        <v>87</v>
      </c>
      <c r="AQ364" s="6" t="n">
        <v>87</v>
      </c>
      <c r="AR364" s="6" t="n">
        <v>87</v>
      </c>
      <c r="AS364" s="6" t="n">
        <v>87</v>
      </c>
      <c r="AT364" s="6" t="n">
        <v>87</v>
      </c>
      <c r="AU364" s="6" t="n">
        <v>87</v>
      </c>
      <c r="AV364" s="6" t="n">
        <v>87</v>
      </c>
      <c r="AW364" s="6" t="n">
        <v>87</v>
      </c>
      <c r="AX364" s="6" t="n">
        <v>80</v>
      </c>
      <c r="AY364" s="6" t="n">
        <v>83</v>
      </c>
      <c r="AZ364" s="6" t="n">
        <v>83</v>
      </c>
      <c r="BA364" s="6" t="n">
        <v>83</v>
      </c>
      <c r="BB364" s="6" t="n">
        <v>83</v>
      </c>
      <c r="BC364" s="6" t="n">
        <v>83</v>
      </c>
      <c r="BD364" s="6" t="n">
        <v>83</v>
      </c>
      <c r="BE364" s="6" t="n">
        <v>83</v>
      </c>
      <c r="BF364" s="7" t="n">
        <f aca="false">IF(OR(NOT(ISNUMBER(BD364)),NOT(ISNUMBER(BE364))),"",BE364-BD364)</f>
        <v>0</v>
      </c>
      <c r="BG364" s="7" t="n">
        <f aca="false">IF(OR(NOT(ISNUMBER(BD364)),BD364=0,NOT(ISNUMBER(BE364))),"",BE364*100/BD364-100)</f>
        <v>0</v>
      </c>
      <c r="BH364" s="7" t="n">
        <v>-22</v>
      </c>
      <c r="BI364" s="7" t="n">
        <v>-20.95</v>
      </c>
    </row>
    <row r="365" customFormat="false" ht="12.75" hidden="false" customHeight="false" outlineLevel="0" collapsed="false">
      <c r="A365" s="4" t="s">
        <v>240</v>
      </c>
      <c r="B365" s="5" t="s">
        <v>66</v>
      </c>
      <c r="C365" s="5" t="s">
        <v>67</v>
      </c>
      <c r="D365" s="5" t="s">
        <v>134</v>
      </c>
      <c r="E365" s="5" t="s">
        <v>90</v>
      </c>
      <c r="F365" s="6" t="n">
        <v>82.3</v>
      </c>
      <c r="G365" s="6" t="n">
        <v>81.3</v>
      </c>
      <c r="H365" s="6" t="n">
        <v>83.26</v>
      </c>
      <c r="I365" s="6" t="n">
        <v>85.14</v>
      </c>
      <c r="J365" s="6" t="n">
        <v>84.45</v>
      </c>
      <c r="K365" s="6" t="n">
        <v>84.45</v>
      </c>
      <c r="L365" s="6" t="n">
        <v>86</v>
      </c>
      <c r="M365" s="6" t="n">
        <v>85</v>
      </c>
      <c r="N365" s="6" t="n">
        <v>83.69</v>
      </c>
      <c r="O365" s="6" t="n">
        <v>73.69</v>
      </c>
      <c r="P365" s="6" t="n">
        <v>72.96</v>
      </c>
      <c r="Q365" s="6" t="n">
        <v>67.45</v>
      </c>
      <c r="R365" s="6" t="n">
        <v>67.45</v>
      </c>
      <c r="S365" s="6" t="n">
        <v>66</v>
      </c>
      <c r="T365" s="6" t="n">
        <v>66</v>
      </c>
      <c r="U365" s="6" t="n">
        <v>66</v>
      </c>
      <c r="V365" s="6" t="n">
        <v>66</v>
      </c>
      <c r="W365" s="6" t="n">
        <v>66</v>
      </c>
      <c r="X365" s="6" t="n">
        <v>66</v>
      </c>
      <c r="Y365" s="6" t="n">
        <v>69</v>
      </c>
      <c r="Z365" s="6" t="n">
        <v>79.33</v>
      </c>
      <c r="AA365" s="6" t="n">
        <v>78.76</v>
      </c>
      <c r="AB365" s="6" t="n">
        <v>76</v>
      </c>
      <c r="AC365" s="6" t="n">
        <v>80</v>
      </c>
      <c r="AD365" s="6" t="n">
        <v>80</v>
      </c>
      <c r="AE365" s="6" t="n">
        <v>80</v>
      </c>
      <c r="AF365" s="6" t="n">
        <v>78</v>
      </c>
      <c r="AG365" s="6" t="n">
        <v>78</v>
      </c>
      <c r="AH365" s="6" t="n">
        <v>82</v>
      </c>
      <c r="AI365" s="6" t="n">
        <v>82</v>
      </c>
      <c r="AJ365" s="6" t="n">
        <v>82</v>
      </c>
      <c r="AK365" s="6" t="n">
        <v>82</v>
      </c>
      <c r="AL365" s="6" t="n">
        <v>84</v>
      </c>
      <c r="AM365" s="6" t="n">
        <v>84.25</v>
      </c>
      <c r="AN365" s="6" t="n">
        <v>83.15</v>
      </c>
      <c r="AO365" s="6" t="n">
        <v>83.15</v>
      </c>
      <c r="AP365" s="6" t="n">
        <v>81.26</v>
      </c>
      <c r="AQ365" s="6" t="n">
        <v>78.39</v>
      </c>
      <c r="AR365" s="6" t="n">
        <v>77</v>
      </c>
      <c r="AS365" s="6" t="n">
        <v>79</v>
      </c>
      <c r="AT365" s="6" t="n">
        <v>79</v>
      </c>
      <c r="AU365" s="6" t="n">
        <v>81</v>
      </c>
      <c r="AV365" s="6" t="n">
        <v>81</v>
      </c>
      <c r="AW365" s="6" t="n">
        <v>80</v>
      </c>
      <c r="AX365" s="6" t="n">
        <v>79</v>
      </c>
      <c r="AY365" s="6" t="n">
        <v>81</v>
      </c>
      <c r="AZ365" s="6" t="n">
        <v>81</v>
      </c>
      <c r="BA365" s="6" t="n">
        <v>81</v>
      </c>
      <c r="BB365" s="6" t="n">
        <v>81</v>
      </c>
      <c r="BC365" s="6" t="n">
        <v>81</v>
      </c>
      <c r="BD365" s="6" t="n">
        <v>81</v>
      </c>
      <c r="BE365" s="6" t="n">
        <v>81</v>
      </c>
      <c r="BF365" s="7" t="n">
        <f aca="false">IF(OR(NOT(ISNUMBER(BD365)),NOT(ISNUMBER(BE365))),"",BE365-BD365)</f>
        <v>0</v>
      </c>
      <c r="BG365" s="7" t="n">
        <f aca="false">IF(OR(NOT(ISNUMBER(BD365)),BD365=0,NOT(ISNUMBER(BE365))),"",BE365*100/BD365-100)</f>
        <v>0</v>
      </c>
      <c r="BH365" s="7" t="n">
        <v>-1.3</v>
      </c>
      <c r="BI365" s="7" t="n">
        <v>-1.58</v>
      </c>
    </row>
    <row r="366" customFormat="false" ht="12.75" hidden="false" customHeight="false" outlineLevel="0" collapsed="false">
      <c r="A366" s="4" t="s">
        <v>88</v>
      </c>
      <c r="B366" s="5" t="s">
        <v>66</v>
      </c>
      <c r="C366" s="5" t="s">
        <v>67</v>
      </c>
      <c r="D366" s="5" t="s">
        <v>128</v>
      </c>
      <c r="E366" s="5" t="s">
        <v>90</v>
      </c>
      <c r="F366" s="6" t="n">
        <v>100</v>
      </c>
      <c r="G366" s="6" t="n">
        <v>97</v>
      </c>
      <c r="H366" s="6" t="n">
        <v>98.23</v>
      </c>
      <c r="I366" s="6" t="n">
        <v>90</v>
      </c>
      <c r="J366" s="6" t="n">
        <v>85</v>
      </c>
      <c r="K366" s="6" t="n">
        <v>82</v>
      </c>
      <c r="L366" s="6" t="n">
        <v>82</v>
      </c>
      <c r="M366" s="6" t="n">
        <v>79.7</v>
      </c>
      <c r="N366" s="6" t="n">
        <v>79.7</v>
      </c>
      <c r="O366" s="6" t="n">
        <v>86</v>
      </c>
      <c r="P366" s="6" t="n">
        <v>88</v>
      </c>
      <c r="Q366" s="6" t="n">
        <v>88</v>
      </c>
      <c r="R366" s="6" t="n">
        <v>86.36</v>
      </c>
      <c r="S366" s="6" t="n">
        <v>86.36</v>
      </c>
      <c r="T366" s="6" t="n">
        <v>86.36</v>
      </c>
      <c r="U366" s="6" t="n">
        <v>86.36</v>
      </c>
      <c r="V366" s="6" t="n">
        <v>86.36</v>
      </c>
      <c r="W366" s="6" t="n">
        <v>94.45</v>
      </c>
      <c r="X366" s="6" t="n">
        <v>94.45</v>
      </c>
      <c r="Y366" s="6" t="n">
        <v>92.36</v>
      </c>
      <c r="Z366" s="6" t="n">
        <v>99.75</v>
      </c>
      <c r="AA366" s="6" t="n">
        <v>98</v>
      </c>
      <c r="AB366" s="6" t="n">
        <v>97.5</v>
      </c>
      <c r="AC366" s="6" t="n">
        <v>97.5</v>
      </c>
      <c r="AD366" s="6" t="n">
        <v>97.5</v>
      </c>
      <c r="AE366" s="6" t="n">
        <v>97.5</v>
      </c>
      <c r="AF366" s="6" t="n">
        <v>95</v>
      </c>
      <c r="AG366" s="6" t="n">
        <v>95</v>
      </c>
      <c r="AH366" s="6" t="n">
        <v>95</v>
      </c>
      <c r="AI366" s="6" t="n">
        <v>95</v>
      </c>
      <c r="AJ366" s="6" t="n">
        <v>95</v>
      </c>
      <c r="AK366" s="6" t="n">
        <v>95</v>
      </c>
      <c r="AL366" s="6" t="n">
        <v>95</v>
      </c>
      <c r="AM366" s="6" t="n">
        <v>95</v>
      </c>
      <c r="AN366" s="6" t="n">
        <v>85</v>
      </c>
      <c r="AO366" s="6" t="n">
        <v>85</v>
      </c>
      <c r="AP366" s="6" t="n">
        <v>85</v>
      </c>
      <c r="AQ366" s="6" t="n">
        <v>83</v>
      </c>
      <c r="AR366" s="6" t="n">
        <v>83</v>
      </c>
      <c r="AS366" s="6" t="n">
        <v>83</v>
      </c>
      <c r="AT366" s="6" t="n">
        <v>83</v>
      </c>
      <c r="AU366" s="6" t="n">
        <v>85</v>
      </c>
      <c r="AV366" s="6" t="n">
        <v>85</v>
      </c>
      <c r="AW366" s="6" t="n">
        <v>85</v>
      </c>
      <c r="AX366" s="6" t="n">
        <v>78</v>
      </c>
      <c r="AY366" s="6" t="n">
        <v>81</v>
      </c>
      <c r="AZ366" s="6" t="n">
        <v>81</v>
      </c>
      <c r="BA366" s="6" t="n">
        <v>81</v>
      </c>
      <c r="BB366" s="6" t="n">
        <v>81</v>
      </c>
      <c r="BC366" s="6" t="n">
        <v>85</v>
      </c>
      <c r="BD366" s="6" t="n">
        <v>85</v>
      </c>
      <c r="BE366" s="6" t="n">
        <v>85</v>
      </c>
      <c r="BF366" s="7" t="n">
        <f aca="false">IF(OR(NOT(ISNUMBER(BD366)),NOT(ISNUMBER(BE366))),"",BE366-BD366)</f>
        <v>0</v>
      </c>
      <c r="BG366" s="7" t="n">
        <f aca="false">IF(OR(NOT(ISNUMBER(BD366)),BD366=0,NOT(ISNUMBER(BE366))),"",BE366*100/BD366-100)</f>
        <v>0</v>
      </c>
      <c r="BH366" s="7" t="n">
        <v>-15</v>
      </c>
      <c r="BI366" s="7" t="n">
        <v>-15</v>
      </c>
    </row>
    <row r="367" customFormat="false" ht="12.75" hidden="false" customHeight="false" outlineLevel="0" collapsed="false">
      <c r="A367" s="4" t="s">
        <v>246</v>
      </c>
      <c r="B367" s="5" t="s">
        <v>66</v>
      </c>
      <c r="C367" s="5" t="s">
        <v>67</v>
      </c>
      <c r="D367" s="5" t="s">
        <v>176</v>
      </c>
      <c r="E367" s="5" t="s">
        <v>90</v>
      </c>
      <c r="F367" s="6" t="n">
        <v>60</v>
      </c>
      <c r="G367" s="6" t="n">
        <v>60</v>
      </c>
      <c r="H367" s="6" t="n">
        <v>60</v>
      </c>
      <c r="I367" s="6" t="n">
        <v>60</v>
      </c>
      <c r="J367" s="6" t="n">
        <v>60</v>
      </c>
      <c r="K367" s="6" t="n">
        <v>50</v>
      </c>
      <c r="L367" s="6" t="n">
        <v>50</v>
      </c>
      <c r="M367" s="6" t="n">
        <v>50</v>
      </c>
      <c r="N367" s="6" t="n">
        <v>40</v>
      </c>
      <c r="O367" s="6" t="n">
        <v>35</v>
      </c>
      <c r="P367" s="6" t="n">
        <v>35</v>
      </c>
      <c r="Q367" s="6" t="n">
        <v>25</v>
      </c>
      <c r="R367" s="6" t="n">
        <v>25</v>
      </c>
      <c r="S367" s="6" t="n">
        <v>30</v>
      </c>
      <c r="T367" s="6" t="n">
        <v>30</v>
      </c>
      <c r="U367" s="6" t="n">
        <v>25</v>
      </c>
      <c r="V367" s="6" t="n">
        <v>30</v>
      </c>
      <c r="W367" s="6" t="n">
        <v>40</v>
      </c>
      <c r="X367" s="6" t="n">
        <v>40</v>
      </c>
      <c r="Y367" s="6" t="n">
        <v>45</v>
      </c>
      <c r="Z367" s="6" t="n">
        <v>45</v>
      </c>
      <c r="AA367" s="6" t="n">
        <v>45</v>
      </c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 t="n">
        <v>80</v>
      </c>
      <c r="AT367" s="6" t="n">
        <v>70</v>
      </c>
      <c r="AU367" s="6" t="n">
        <v>70</v>
      </c>
      <c r="AV367" s="6" t="n">
        <v>70</v>
      </c>
      <c r="AW367" s="6" t="n">
        <v>60</v>
      </c>
      <c r="AX367" s="6" t="n">
        <v>70</v>
      </c>
      <c r="AY367" s="6" t="n">
        <v>55</v>
      </c>
      <c r="AZ367" s="6" t="n">
        <v>55</v>
      </c>
      <c r="BA367" s="6" t="n">
        <v>55</v>
      </c>
      <c r="BB367" s="6" t="n">
        <v>55</v>
      </c>
      <c r="BC367" s="6" t="n">
        <v>55</v>
      </c>
      <c r="BD367" s="6" t="n">
        <v>60</v>
      </c>
      <c r="BE367" s="6" t="n">
        <v>55</v>
      </c>
      <c r="BF367" s="7" t="n">
        <f aca="false">IF(OR(NOT(ISNUMBER(BD367)),NOT(ISNUMBER(BE367))),"",BE367-BD367)</f>
        <v>-5</v>
      </c>
      <c r="BG367" s="7" t="n">
        <f aca="false">IF(OR(NOT(ISNUMBER(BD367)),BD367=0,NOT(ISNUMBER(BE367))),"",BE367*100/BD367-100)</f>
        <v>-8.33333333333333</v>
      </c>
      <c r="BH367" s="7" t="n">
        <v>-5</v>
      </c>
      <c r="BI367" s="7" t="n">
        <v>-8.33</v>
      </c>
    </row>
    <row r="368" customFormat="false" ht="12.75" hidden="false" customHeight="false" outlineLevel="0" collapsed="false">
      <c r="A368" s="4" t="s">
        <v>246</v>
      </c>
      <c r="B368" s="5" t="s">
        <v>249</v>
      </c>
      <c r="C368" s="5" t="s">
        <v>67</v>
      </c>
      <c r="D368" s="5" t="s">
        <v>238</v>
      </c>
      <c r="E368" s="5" t="s">
        <v>90</v>
      </c>
      <c r="F368" s="6" t="n">
        <v>47</v>
      </c>
      <c r="G368" s="6" t="n">
        <v>59</v>
      </c>
      <c r="H368" s="6" t="n">
        <v>65</v>
      </c>
      <c r="I368" s="6" t="n">
        <v>60</v>
      </c>
      <c r="J368" s="6" t="n">
        <v>48</v>
      </c>
      <c r="K368" s="6" t="n">
        <v>41</v>
      </c>
      <c r="L368" s="6" t="n">
        <v>35</v>
      </c>
      <c r="M368" s="6" t="n">
        <v>33</v>
      </c>
      <c r="N368" s="6" t="n">
        <v>35</v>
      </c>
      <c r="O368" s="6"/>
      <c r="P368" s="6" t="n">
        <v>43</v>
      </c>
      <c r="Q368" s="6" t="n">
        <v>39</v>
      </c>
      <c r="R368" s="6" t="n">
        <v>35</v>
      </c>
      <c r="S368" s="6" t="n">
        <v>30</v>
      </c>
      <c r="T368" s="6" t="n">
        <v>27</v>
      </c>
      <c r="U368" s="6" t="n">
        <v>27</v>
      </c>
      <c r="V368" s="6" t="n">
        <v>26</v>
      </c>
      <c r="W368" s="6" t="n">
        <v>25</v>
      </c>
      <c r="X368" s="6" t="n">
        <v>25</v>
      </c>
      <c r="Y368" s="6" t="n">
        <v>27</v>
      </c>
      <c r="Z368" s="6" t="n">
        <v>28</v>
      </c>
      <c r="AA368" s="6" t="n">
        <v>28</v>
      </c>
      <c r="AB368" s="6" t="n">
        <v>36</v>
      </c>
      <c r="AC368" s="6" t="n">
        <v>38</v>
      </c>
      <c r="AD368" s="6" t="n">
        <v>34</v>
      </c>
      <c r="AE368" s="6" t="n">
        <v>37</v>
      </c>
      <c r="AF368" s="6" t="n">
        <v>43</v>
      </c>
      <c r="AG368" s="6" t="n">
        <v>46</v>
      </c>
      <c r="AH368" s="6" t="n">
        <v>61</v>
      </c>
      <c r="AI368" s="6" t="n">
        <v>56</v>
      </c>
      <c r="AJ368" s="6" t="n">
        <v>52</v>
      </c>
      <c r="AK368" s="6" t="n">
        <v>45</v>
      </c>
      <c r="AL368" s="6" t="n">
        <v>43</v>
      </c>
      <c r="AM368" s="6" t="n">
        <v>41</v>
      </c>
      <c r="AN368" s="6" t="n">
        <v>44</v>
      </c>
      <c r="AO368" s="6" t="n">
        <v>51</v>
      </c>
      <c r="AP368" s="6" t="n">
        <v>58</v>
      </c>
      <c r="AQ368" s="6" t="n">
        <v>63</v>
      </c>
      <c r="AR368" s="6" t="n">
        <v>63</v>
      </c>
      <c r="AS368" s="6" t="n">
        <v>62</v>
      </c>
      <c r="AT368" s="6" t="n">
        <v>48</v>
      </c>
      <c r="AU368" s="6" t="n">
        <v>41</v>
      </c>
      <c r="AV368" s="6" t="n">
        <v>33</v>
      </c>
      <c r="AW368" s="6" t="n">
        <v>28</v>
      </c>
      <c r="AX368" s="6" t="n">
        <v>28</v>
      </c>
      <c r="AY368" s="6" t="n">
        <v>30</v>
      </c>
      <c r="AZ368" s="6" t="n">
        <v>28</v>
      </c>
      <c r="BA368" s="6" t="n">
        <v>28</v>
      </c>
      <c r="BB368" s="6" t="n">
        <v>28</v>
      </c>
      <c r="BC368" s="6" t="n">
        <v>28</v>
      </c>
      <c r="BD368" s="6" t="n">
        <v>39</v>
      </c>
      <c r="BE368" s="6" t="n">
        <v>42</v>
      </c>
      <c r="BF368" s="7" t="n">
        <f aca="false">IF(OR(NOT(ISNUMBER(BD368)),NOT(ISNUMBER(BE368))),"",BE368-BD368)</f>
        <v>3</v>
      </c>
      <c r="BG368" s="7" t="n">
        <f aca="false">IF(OR(NOT(ISNUMBER(BD368)),BD368=0,NOT(ISNUMBER(BE368))),"",BE368*100/BD368-100)</f>
        <v>7.69230769230769</v>
      </c>
      <c r="BH368" s="7" t="n">
        <v>-3</v>
      </c>
      <c r="BI368" s="7" t="n">
        <v>-6.67</v>
      </c>
    </row>
    <row r="369" customFormat="false" ht="12.75" hidden="false" customHeight="false" outlineLevel="0" collapsed="false">
      <c r="A369" s="3" t="s">
        <v>250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</row>
    <row r="370" customFormat="false" ht="12.75" hidden="false" customHeight="false" outlineLevel="0" collapsed="false">
      <c r="A370" s="4" t="s">
        <v>251</v>
      </c>
      <c r="B370" s="5" t="s">
        <v>66</v>
      </c>
      <c r="C370" s="5" t="s">
        <v>67</v>
      </c>
      <c r="D370" s="5" t="s">
        <v>176</v>
      </c>
      <c r="E370" s="5" t="s">
        <v>90</v>
      </c>
      <c r="F370" s="6" t="n">
        <v>130</v>
      </c>
      <c r="G370" s="6" t="n">
        <v>150</v>
      </c>
      <c r="H370" s="6" t="n">
        <v>190</v>
      </c>
      <c r="I370" s="6" t="n">
        <v>220</v>
      </c>
      <c r="J370" s="6" t="n">
        <v>325</v>
      </c>
      <c r="K370" s="6" t="n">
        <v>225</v>
      </c>
      <c r="L370" s="6" t="n">
        <v>160</v>
      </c>
      <c r="M370" s="6" t="n">
        <v>100</v>
      </c>
      <c r="N370" s="6" t="n">
        <v>60</v>
      </c>
      <c r="O370" s="6" t="n">
        <v>55</v>
      </c>
      <c r="P370" s="6" t="n">
        <v>60</v>
      </c>
      <c r="Q370" s="6" t="n">
        <v>65</v>
      </c>
      <c r="R370" s="6" t="n">
        <v>70</v>
      </c>
      <c r="S370" s="6" t="n">
        <v>70</v>
      </c>
      <c r="T370" s="6" t="n">
        <v>50</v>
      </c>
      <c r="U370" s="6" t="n">
        <v>40</v>
      </c>
      <c r="V370" s="6" t="n">
        <v>40</v>
      </c>
      <c r="W370" s="6" t="n">
        <v>50</v>
      </c>
      <c r="X370" s="6" t="n">
        <v>45</v>
      </c>
      <c r="Y370" s="6" t="n">
        <v>40</v>
      </c>
      <c r="Z370" s="6" t="n">
        <v>40</v>
      </c>
      <c r="AA370" s="6" t="n">
        <v>50</v>
      </c>
      <c r="AB370" s="6" t="n">
        <v>50</v>
      </c>
      <c r="AC370" s="6" t="n">
        <v>50</v>
      </c>
      <c r="AD370" s="6" t="n">
        <v>40</v>
      </c>
      <c r="AE370" s="6" t="n">
        <v>45</v>
      </c>
      <c r="AF370" s="6" t="n">
        <v>40</v>
      </c>
      <c r="AG370" s="6" t="n">
        <v>45</v>
      </c>
      <c r="AH370" s="6" t="n">
        <v>45</v>
      </c>
      <c r="AI370" s="6" t="n">
        <v>25</v>
      </c>
      <c r="AJ370" s="6" t="n">
        <v>20</v>
      </c>
      <c r="AK370" s="6" t="n">
        <v>20</v>
      </c>
      <c r="AL370" s="6" t="n">
        <v>25</v>
      </c>
      <c r="AM370" s="6" t="n">
        <v>25</v>
      </c>
      <c r="AN370" s="6" t="n">
        <v>25</v>
      </c>
      <c r="AO370" s="6" t="n">
        <v>30</v>
      </c>
      <c r="AP370" s="6" t="n">
        <v>50</v>
      </c>
      <c r="AQ370" s="6" t="n">
        <v>100</v>
      </c>
      <c r="AR370" s="6" t="n">
        <v>120</v>
      </c>
      <c r="AS370" s="6" t="n">
        <v>90</v>
      </c>
      <c r="AT370" s="6" t="n">
        <v>60</v>
      </c>
      <c r="AU370" s="6" t="n">
        <v>45</v>
      </c>
      <c r="AV370" s="6" t="n">
        <v>35</v>
      </c>
      <c r="AW370" s="6" t="n">
        <v>30</v>
      </c>
      <c r="AX370" s="6" t="n">
        <v>20</v>
      </c>
      <c r="AY370" s="6" t="n">
        <v>20</v>
      </c>
      <c r="AZ370" s="6" t="n">
        <v>45</v>
      </c>
      <c r="BA370" s="6" t="n">
        <v>60</v>
      </c>
      <c r="BB370" s="6" t="n">
        <v>60</v>
      </c>
      <c r="BC370" s="6" t="n">
        <v>60</v>
      </c>
      <c r="BD370" s="6" t="n">
        <v>81</v>
      </c>
      <c r="BE370" s="6" t="n">
        <v>96</v>
      </c>
      <c r="BF370" s="7" t="n">
        <f aca="false">IF(OR(NOT(ISNUMBER(BD370)),NOT(ISNUMBER(BE370))),"",BE370-BD370)</f>
        <v>15</v>
      </c>
      <c r="BG370" s="7" t="n">
        <f aca="false">IF(OR(NOT(ISNUMBER(BD370)),BD370=0,NOT(ISNUMBER(BE370))),"",BE370*100/BD370-100)</f>
        <v>18.5185185185185</v>
      </c>
      <c r="BH370" s="7" t="n">
        <v>-104</v>
      </c>
      <c r="BI370" s="7" t="n">
        <v>-52</v>
      </c>
    </row>
    <row r="371" customFormat="false" ht="12.75" hidden="false" customHeight="false" outlineLevel="0" collapsed="false">
      <c r="A371" s="4" t="s">
        <v>251</v>
      </c>
      <c r="B371" s="5" t="s">
        <v>66</v>
      </c>
      <c r="C371" s="5" t="s">
        <v>67</v>
      </c>
      <c r="D371" s="5" t="s">
        <v>238</v>
      </c>
      <c r="E371" s="5" t="s">
        <v>90</v>
      </c>
      <c r="F371" s="6" t="n">
        <v>151</v>
      </c>
      <c r="G371" s="6" t="n">
        <v>195</v>
      </c>
      <c r="H371" s="6" t="n">
        <v>305</v>
      </c>
      <c r="I371" s="6" t="n">
        <v>347</v>
      </c>
      <c r="J371" s="6" t="n">
        <v>354</v>
      </c>
      <c r="K371" s="6" t="n">
        <v>228</v>
      </c>
      <c r="L371" s="6" t="n">
        <v>104</v>
      </c>
      <c r="M371" s="6" t="n">
        <v>84</v>
      </c>
      <c r="N371" s="6" t="n">
        <v>76</v>
      </c>
      <c r="O371" s="6"/>
      <c r="P371" s="6" t="n">
        <v>87</v>
      </c>
      <c r="Q371" s="6" t="n">
        <v>67</v>
      </c>
      <c r="R371" s="6" t="n">
        <v>67</v>
      </c>
      <c r="S371" s="6" t="n">
        <v>77</v>
      </c>
      <c r="T371" s="6" t="n">
        <v>77</v>
      </c>
      <c r="U371" s="6" t="n">
        <v>78</v>
      </c>
      <c r="V371" s="6" t="n">
        <v>83</v>
      </c>
      <c r="W371" s="6" t="n">
        <v>93</v>
      </c>
      <c r="X371" s="6" t="n">
        <v>95</v>
      </c>
      <c r="Y371" s="6" t="n">
        <v>75</v>
      </c>
      <c r="Z371" s="6" t="n">
        <v>71</v>
      </c>
      <c r="AA371" s="6" t="n">
        <v>71</v>
      </c>
      <c r="AB371" s="6" t="n">
        <v>65</v>
      </c>
      <c r="AC371" s="6" t="n">
        <v>55</v>
      </c>
      <c r="AD371" s="6" t="n">
        <v>54</v>
      </c>
      <c r="AE371" s="6" t="n">
        <v>64</v>
      </c>
      <c r="AF371" s="6" t="n">
        <v>61</v>
      </c>
      <c r="AG371" s="6" t="n">
        <v>50</v>
      </c>
      <c r="AH371" s="6" t="n">
        <v>43</v>
      </c>
      <c r="AI371" s="6" t="n">
        <v>28</v>
      </c>
      <c r="AJ371" s="6" t="n">
        <v>22</v>
      </c>
      <c r="AK371" s="6" t="n">
        <v>30</v>
      </c>
      <c r="AL371" s="6" t="n">
        <v>29</v>
      </c>
      <c r="AM371" s="6" t="n">
        <v>31</v>
      </c>
      <c r="AN371" s="6" t="n">
        <v>44</v>
      </c>
      <c r="AO371" s="6" t="n">
        <v>59</v>
      </c>
      <c r="AP371" s="6" t="n">
        <v>71</v>
      </c>
      <c r="AQ371" s="6" t="n">
        <v>90</v>
      </c>
      <c r="AR371" s="6" t="n">
        <v>77</v>
      </c>
      <c r="AS371" s="6" t="n">
        <v>56</v>
      </c>
      <c r="AT371" s="6" t="n">
        <v>59</v>
      </c>
      <c r="AU371" s="6" t="n">
        <v>50</v>
      </c>
      <c r="AV371" s="6" t="n">
        <v>38</v>
      </c>
      <c r="AW371" s="6" t="n">
        <v>33</v>
      </c>
      <c r="AX371" s="6" t="n">
        <v>33</v>
      </c>
      <c r="AY371" s="6" t="n">
        <v>65</v>
      </c>
      <c r="AZ371" s="6" t="n">
        <v>56</v>
      </c>
      <c r="BA371" s="6" t="n">
        <v>56</v>
      </c>
      <c r="BB371" s="6" t="n">
        <v>56</v>
      </c>
      <c r="BC371" s="6" t="n">
        <v>56</v>
      </c>
      <c r="BD371" s="6" t="n">
        <v>17</v>
      </c>
      <c r="BE371" s="6" t="n">
        <v>17</v>
      </c>
      <c r="BF371" s="7" t="n">
        <f aca="false">IF(OR(NOT(ISNUMBER(BD371)),NOT(ISNUMBER(BE371))),"",BE371-BD371)</f>
        <v>0</v>
      </c>
      <c r="BG371" s="7" t="n">
        <f aca="false">IF(OR(NOT(ISNUMBER(BD371)),BD371=0,NOT(ISNUMBER(BE371))),"",BE371*100/BD371-100)</f>
        <v>0</v>
      </c>
      <c r="BH371" s="7" t="n">
        <v>-159</v>
      </c>
      <c r="BI371" s="7" t="n">
        <v>-90.34</v>
      </c>
    </row>
    <row r="372" customFormat="false" ht="12.75" hidden="false" customHeight="false" outlineLevel="0" collapsed="false">
      <c r="A372" s="4" t="s">
        <v>252</v>
      </c>
      <c r="B372" s="5" t="s">
        <v>66</v>
      </c>
      <c r="C372" s="5" t="s">
        <v>67</v>
      </c>
      <c r="D372" s="5" t="s">
        <v>91</v>
      </c>
      <c r="E372" s="5" t="s">
        <v>90</v>
      </c>
      <c r="F372" s="6"/>
      <c r="G372" s="6" t="n">
        <v>25</v>
      </c>
      <c r="H372" s="6" t="n">
        <v>28</v>
      </c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 t="n">
        <v>80</v>
      </c>
      <c r="AD372" s="6" t="n">
        <v>80</v>
      </c>
      <c r="AE372" s="6" t="n">
        <v>80</v>
      </c>
      <c r="AF372" s="6" t="n">
        <v>75</v>
      </c>
      <c r="AG372" s="6" t="n">
        <v>72.25</v>
      </c>
      <c r="AH372" s="6" t="n">
        <v>72.25</v>
      </c>
      <c r="AI372" s="6" t="n">
        <v>72.25</v>
      </c>
      <c r="AJ372" s="6" t="n">
        <v>72.25</v>
      </c>
      <c r="AK372" s="6" t="n">
        <v>72.25</v>
      </c>
      <c r="AL372" s="6" t="n">
        <v>72.25</v>
      </c>
      <c r="AM372" s="6" t="n">
        <v>60</v>
      </c>
      <c r="AN372" s="6" t="n">
        <v>68</v>
      </c>
      <c r="AO372" s="6" t="n">
        <v>73</v>
      </c>
      <c r="AP372" s="6" t="n">
        <v>73</v>
      </c>
      <c r="AQ372" s="6" t="n">
        <v>73</v>
      </c>
      <c r="AR372" s="6" t="n">
        <v>73</v>
      </c>
      <c r="AS372" s="6" t="n">
        <v>76.36</v>
      </c>
      <c r="AT372" s="6" t="n">
        <v>78.39</v>
      </c>
      <c r="AU372" s="6" t="n">
        <v>80</v>
      </c>
      <c r="AV372" s="6" t="n">
        <v>82</v>
      </c>
      <c r="AW372" s="6" t="n">
        <v>82</v>
      </c>
      <c r="AX372" s="6" t="n">
        <v>77</v>
      </c>
      <c r="AY372" s="6" t="n">
        <v>89</v>
      </c>
      <c r="AZ372" s="6" t="n">
        <v>90</v>
      </c>
      <c r="BA372" s="6" t="n">
        <v>92</v>
      </c>
      <c r="BB372" s="6" t="n">
        <v>92</v>
      </c>
      <c r="BC372" s="6" t="n">
        <v>92</v>
      </c>
      <c r="BD372" s="6" t="n">
        <v>125</v>
      </c>
      <c r="BE372" s="6" t="n">
        <v>125</v>
      </c>
      <c r="BF372" s="7" t="n">
        <f aca="false">IF(OR(NOT(ISNUMBER(BD372)),NOT(ISNUMBER(BE372))),"",BE372-BD372)</f>
        <v>0</v>
      </c>
      <c r="BG372" s="7" t="n">
        <f aca="false">IF(OR(NOT(ISNUMBER(BD372)),BD372=0,NOT(ISNUMBER(BE372))),"",BE372*100/BD372-100)</f>
        <v>0</v>
      </c>
    </row>
    <row r="373" customFormat="false" ht="12.75" hidden="false" customHeight="false" outlineLevel="0" collapsed="false">
      <c r="A373" s="4" t="s">
        <v>252</v>
      </c>
      <c r="B373" s="5" t="s">
        <v>66</v>
      </c>
      <c r="C373" s="5" t="s">
        <v>67</v>
      </c>
      <c r="D373" s="5" t="s">
        <v>125</v>
      </c>
      <c r="E373" s="5" t="s">
        <v>9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 t="n">
        <v>55</v>
      </c>
      <c r="U373" s="6" t="n">
        <v>56</v>
      </c>
      <c r="V373" s="6" t="n">
        <v>55</v>
      </c>
      <c r="W373" s="6" t="n">
        <v>55</v>
      </c>
      <c r="X373" s="6" t="n">
        <v>55</v>
      </c>
      <c r="Y373" s="6" t="n">
        <v>55</v>
      </c>
      <c r="Z373" s="6" t="n">
        <v>60</v>
      </c>
      <c r="AA373" s="6" t="n">
        <v>58.36</v>
      </c>
      <c r="AB373" s="6" t="n">
        <v>56</v>
      </c>
      <c r="AC373" s="6" t="n">
        <v>70</v>
      </c>
      <c r="AD373" s="6" t="n">
        <v>70</v>
      </c>
      <c r="AE373" s="6" t="n">
        <v>70</v>
      </c>
      <c r="AF373" s="6" t="n">
        <v>70</v>
      </c>
      <c r="AG373" s="6" t="n">
        <v>70</v>
      </c>
      <c r="AH373" s="6" t="n">
        <v>64</v>
      </c>
      <c r="AI373" s="6" t="n">
        <v>66</v>
      </c>
      <c r="AJ373" s="6" t="n">
        <v>66</v>
      </c>
      <c r="AK373" s="6" t="n">
        <v>66</v>
      </c>
      <c r="AL373" s="6" t="n">
        <v>66</v>
      </c>
      <c r="AM373" s="6" t="n">
        <v>56</v>
      </c>
      <c r="AN373" s="6" t="n">
        <v>62</v>
      </c>
      <c r="AO373" s="6" t="n">
        <v>62</v>
      </c>
      <c r="AP373" s="6" t="n">
        <v>61.14</v>
      </c>
      <c r="AQ373" s="6" t="n">
        <v>57.25</v>
      </c>
      <c r="AR373" s="6" t="n">
        <v>57.25</v>
      </c>
      <c r="AS373" s="6" t="n">
        <v>57.25</v>
      </c>
      <c r="AT373" s="6" t="n">
        <v>57.25</v>
      </c>
      <c r="AU373" s="6" t="n">
        <v>63.59</v>
      </c>
      <c r="AV373" s="6" t="n">
        <v>65</v>
      </c>
      <c r="AW373" s="6" t="n">
        <v>65</v>
      </c>
      <c r="AX373" s="6" t="n">
        <v>65</v>
      </c>
      <c r="AY373" s="6" t="n">
        <v>75</v>
      </c>
      <c r="AZ373" s="6" t="n">
        <v>75</v>
      </c>
      <c r="BA373" s="6" t="n">
        <v>78</v>
      </c>
      <c r="BB373" s="6" t="n">
        <v>78</v>
      </c>
      <c r="BC373" s="6" t="n">
        <v>100</v>
      </c>
      <c r="BD373" s="6" t="n">
        <v>120</v>
      </c>
      <c r="BE373" s="6" t="n">
        <v>120</v>
      </c>
      <c r="BF373" s="7" t="n">
        <f aca="false">IF(OR(NOT(ISNUMBER(BD373)),NOT(ISNUMBER(BE373))),"",BE373-BD373)</f>
        <v>0</v>
      </c>
      <c r="BG373" s="7" t="n">
        <f aca="false">IF(OR(NOT(ISNUMBER(BD373)),BD373=0,NOT(ISNUMBER(BE373))),"",BE373*100/BD373-100)</f>
        <v>0</v>
      </c>
    </row>
    <row r="374" customFormat="false" ht="12.75" hidden="false" customHeight="false" outlineLevel="0" collapsed="false">
      <c r="A374" s="3" t="s">
        <v>253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</row>
    <row r="375" customFormat="false" ht="12.75" hidden="false" customHeight="false" outlineLevel="0" collapsed="false">
      <c r="A375" s="4" t="s">
        <v>88</v>
      </c>
      <c r="B375" s="5" t="s">
        <v>66</v>
      </c>
      <c r="C375" s="5" t="s">
        <v>67</v>
      </c>
      <c r="D375" s="5" t="s">
        <v>238</v>
      </c>
      <c r="E375" s="5" t="s">
        <v>90</v>
      </c>
      <c r="F375" s="6" t="n">
        <v>55</v>
      </c>
      <c r="G375" s="6" t="n">
        <v>47</v>
      </c>
      <c r="H375" s="6" t="n">
        <v>94</v>
      </c>
      <c r="I375" s="6" t="n">
        <v>102</v>
      </c>
      <c r="J375" s="6" t="n">
        <v>50</v>
      </c>
      <c r="K375" s="6" t="n">
        <v>45</v>
      </c>
      <c r="L375" s="6" t="n">
        <v>66</v>
      </c>
      <c r="M375" s="6" t="n">
        <v>55</v>
      </c>
      <c r="N375" s="6" t="n">
        <v>61</v>
      </c>
      <c r="O375" s="6"/>
      <c r="P375" s="6" t="n">
        <v>42</v>
      </c>
      <c r="Q375" s="6" t="n">
        <v>49</v>
      </c>
      <c r="R375" s="6" t="n">
        <v>91</v>
      </c>
      <c r="S375" s="6" t="n">
        <v>113</v>
      </c>
      <c r="T375" s="6" t="n">
        <v>53</v>
      </c>
      <c r="U375" s="6" t="n">
        <v>43</v>
      </c>
      <c r="V375" s="6" t="n">
        <v>55</v>
      </c>
      <c r="W375" s="6" t="n">
        <v>63</v>
      </c>
      <c r="X375" s="6" t="n">
        <v>56</v>
      </c>
      <c r="Y375" s="6" t="n">
        <v>67</v>
      </c>
      <c r="Z375" s="6" t="n">
        <v>70</v>
      </c>
      <c r="AA375" s="6" t="n">
        <v>70</v>
      </c>
      <c r="AB375" s="6" t="n">
        <v>67</v>
      </c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 t="n">
        <v>73</v>
      </c>
      <c r="AY375" s="6" t="n">
        <v>76</v>
      </c>
      <c r="AZ375" s="6" t="n">
        <v>75</v>
      </c>
      <c r="BA375" s="6" t="n">
        <v>75</v>
      </c>
      <c r="BB375" s="6" t="n">
        <v>75</v>
      </c>
      <c r="BC375" s="6" t="n">
        <v>75</v>
      </c>
      <c r="BD375" s="6" t="n">
        <v>66</v>
      </c>
      <c r="BE375" s="6" t="n">
        <v>61</v>
      </c>
      <c r="BF375" s="7" t="n">
        <f aca="false">IF(OR(NOT(ISNUMBER(BD375)),NOT(ISNUMBER(BE375))),"",BE375-BD375)</f>
        <v>-5</v>
      </c>
      <c r="BG375" s="7" t="n">
        <f aca="false">IF(OR(NOT(ISNUMBER(BD375)),BD375=0,NOT(ISNUMBER(BE375))),"",BE375*100/BD375-100)</f>
        <v>-7.57575757575758</v>
      </c>
      <c r="BH375" s="7" t="n">
        <v>0</v>
      </c>
      <c r="BI375" s="7" t="n">
        <v>0</v>
      </c>
    </row>
    <row r="376" customFormat="false" ht="12.75" hidden="false" customHeight="false" outlineLevel="0" collapsed="false">
      <c r="A376" s="4" t="s">
        <v>88</v>
      </c>
      <c r="B376" s="5" t="s">
        <v>66</v>
      </c>
      <c r="C376" s="5" t="s">
        <v>67</v>
      </c>
      <c r="D376" s="5" t="s">
        <v>128</v>
      </c>
      <c r="E376" s="5" t="s">
        <v>90</v>
      </c>
      <c r="F376" s="6" t="n">
        <v>130</v>
      </c>
      <c r="G376" s="6" t="n">
        <v>186</v>
      </c>
      <c r="H376" s="6" t="n">
        <v>190</v>
      </c>
      <c r="I376" s="6" t="n">
        <v>260</v>
      </c>
      <c r="J376" s="6" t="n">
        <v>245</v>
      </c>
      <c r="K376" s="6" t="n">
        <v>225</v>
      </c>
      <c r="L376" s="6" t="n">
        <v>165</v>
      </c>
      <c r="M376" s="6" t="n">
        <v>135</v>
      </c>
      <c r="N376" s="6" t="n">
        <v>137</v>
      </c>
      <c r="O376" s="6" t="n">
        <v>143</v>
      </c>
      <c r="P376" s="6" t="n">
        <v>145</v>
      </c>
      <c r="Q376" s="6" t="n">
        <v>125</v>
      </c>
      <c r="R376" s="6" t="n">
        <v>115</v>
      </c>
      <c r="S376" s="6" t="n">
        <v>108.26</v>
      </c>
      <c r="T376" s="6" t="n">
        <v>108.26</v>
      </c>
      <c r="U376" s="6" t="n">
        <v>108.26</v>
      </c>
      <c r="V376" s="6" t="n">
        <v>110.49</v>
      </c>
      <c r="W376" s="6" t="n">
        <v>130.23</v>
      </c>
      <c r="X376" s="6" t="n">
        <v>130.23</v>
      </c>
      <c r="Y376" s="6" t="n">
        <v>120.15</v>
      </c>
      <c r="Z376" s="6" t="n">
        <v>120.15</v>
      </c>
      <c r="AA376" s="6" t="n">
        <v>123.45</v>
      </c>
      <c r="AB376" s="6" t="n">
        <v>121.39</v>
      </c>
      <c r="AC376" s="6" t="n">
        <v>121.39</v>
      </c>
      <c r="AD376" s="6" t="n">
        <v>128.6</v>
      </c>
      <c r="AE376" s="6" t="n">
        <v>128.6</v>
      </c>
      <c r="AF376" s="6" t="n">
        <v>128.6</v>
      </c>
      <c r="AG376" s="6" t="n">
        <v>130</v>
      </c>
      <c r="AH376" s="6" t="n">
        <v>125</v>
      </c>
      <c r="AI376" s="6" t="n">
        <v>126.33</v>
      </c>
      <c r="AJ376" s="6" t="n">
        <v>126.33</v>
      </c>
      <c r="AK376" s="6" t="n">
        <v>126.33</v>
      </c>
      <c r="AL376" s="6" t="n">
        <v>124</v>
      </c>
      <c r="AM376" s="6" t="n">
        <v>124</v>
      </c>
      <c r="AN376" s="6" t="n">
        <v>114</v>
      </c>
      <c r="AO376" s="6" t="n">
        <v>114</v>
      </c>
      <c r="AP376" s="6"/>
      <c r="AQ376" s="6"/>
      <c r="AR376" s="6"/>
      <c r="AS376" s="6"/>
      <c r="AT376" s="6"/>
      <c r="AU376" s="6"/>
      <c r="AV376" s="6"/>
      <c r="AW376" s="6" t="n">
        <v>95</v>
      </c>
      <c r="AX376" s="6" t="n">
        <v>95</v>
      </c>
      <c r="AY376" s="6" t="n">
        <v>115</v>
      </c>
      <c r="AZ376" s="6" t="n">
        <v>115</v>
      </c>
      <c r="BA376" s="6" t="n">
        <v>118</v>
      </c>
      <c r="BB376" s="6" t="n">
        <v>118</v>
      </c>
      <c r="BC376" s="6" t="n">
        <v>118</v>
      </c>
      <c r="BD376" s="6" t="n">
        <v>110</v>
      </c>
      <c r="BE376" s="6" t="n">
        <v>110</v>
      </c>
      <c r="BF376" s="7" t="n">
        <f aca="false">IF(OR(NOT(ISNUMBER(BD376)),NOT(ISNUMBER(BE376))),"",BE376-BD376)</f>
        <v>0</v>
      </c>
      <c r="BG376" s="7" t="n">
        <f aca="false">IF(OR(NOT(ISNUMBER(BD376)),BD376=0,NOT(ISNUMBER(BE376))),"",BE376*100/BD376-100)</f>
        <v>0</v>
      </c>
      <c r="BH376" s="7" t="n">
        <v>-20</v>
      </c>
      <c r="BI376" s="7" t="n">
        <v>-15.38</v>
      </c>
    </row>
    <row r="377" customFormat="false" ht="12.75" hidden="false" customHeight="false" outlineLevel="0" collapsed="false">
      <c r="A377" s="4" t="s">
        <v>88</v>
      </c>
      <c r="B377" s="5" t="s">
        <v>66</v>
      </c>
      <c r="C377" s="5" t="s">
        <v>67</v>
      </c>
      <c r="D377" s="5" t="s">
        <v>134</v>
      </c>
      <c r="E377" s="5" t="s">
        <v>90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 t="n">
        <v>90</v>
      </c>
      <c r="AD377" s="6" t="n">
        <v>90</v>
      </c>
      <c r="AE377" s="6" t="n">
        <v>90</v>
      </c>
      <c r="AF377" s="6" t="n">
        <v>90</v>
      </c>
      <c r="AG377" s="6" t="n">
        <v>95</v>
      </c>
      <c r="AH377" s="6" t="n">
        <v>98</v>
      </c>
      <c r="AI377" s="6" t="n">
        <v>100</v>
      </c>
      <c r="AJ377" s="6" t="n">
        <v>100</v>
      </c>
      <c r="AK377" s="6" t="n">
        <v>100</v>
      </c>
      <c r="AL377" s="6" t="n">
        <v>100</v>
      </c>
      <c r="AM377" s="6" t="n">
        <v>100</v>
      </c>
      <c r="AN377" s="6" t="n">
        <v>105</v>
      </c>
      <c r="AO377" s="6" t="n">
        <v>105</v>
      </c>
      <c r="AP377" s="6" t="n">
        <v>105</v>
      </c>
      <c r="AQ377" s="6" t="n">
        <v>100</v>
      </c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7" t="str">
        <f aca="false">IF(OR(NOT(ISNUMBER(BD377)),NOT(ISNUMBER(BE377))),"",BE377-BD377)</f>
        <v/>
      </c>
      <c r="BG377" s="7" t="str">
        <f aca="false">IF(OR(NOT(ISNUMBER(BD377)),BD377=0,NOT(ISNUMBER(BE377))),"",BE377*100/BD377-100)</f>
        <v/>
      </c>
    </row>
    <row r="378" customFormat="false" ht="12.75" hidden="false" customHeight="false" outlineLevel="0" collapsed="false">
      <c r="A378" s="3" t="s">
        <v>254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</row>
    <row r="379" customFormat="false" ht="12.75" hidden="false" customHeight="false" outlineLevel="0" collapsed="false">
      <c r="A379" s="4" t="s">
        <v>240</v>
      </c>
      <c r="B379" s="5" t="s">
        <v>66</v>
      </c>
      <c r="C379" s="5" t="s">
        <v>67</v>
      </c>
      <c r="D379" s="5" t="s">
        <v>91</v>
      </c>
      <c r="E379" s="5" t="s">
        <v>90</v>
      </c>
      <c r="F379" s="6" t="n">
        <v>175</v>
      </c>
      <c r="G379" s="6" t="n">
        <v>240</v>
      </c>
      <c r="H379" s="6" t="n">
        <v>240</v>
      </c>
      <c r="I379" s="6" t="n">
        <v>200</v>
      </c>
      <c r="J379" s="6" t="n">
        <v>200</v>
      </c>
      <c r="K379" s="6" t="n">
        <v>190</v>
      </c>
      <c r="L379" s="6" t="n">
        <v>125</v>
      </c>
      <c r="M379" s="6" t="n">
        <v>95</v>
      </c>
      <c r="N379" s="6" t="n">
        <v>89</v>
      </c>
      <c r="O379" s="6" t="n">
        <v>69</v>
      </c>
      <c r="P379" s="6" t="n">
        <v>61</v>
      </c>
      <c r="Q379" s="6" t="n">
        <v>58</v>
      </c>
      <c r="R379" s="6" t="n">
        <v>58</v>
      </c>
      <c r="S379" s="6" t="n">
        <v>55.75</v>
      </c>
      <c r="T379" s="6" t="n">
        <v>52.36</v>
      </c>
      <c r="U379" s="6" t="n">
        <v>51</v>
      </c>
      <c r="V379" s="6" t="n">
        <v>54.36</v>
      </c>
      <c r="W379" s="6" t="n">
        <v>54.36</v>
      </c>
      <c r="X379" s="6" t="n">
        <v>54.36</v>
      </c>
      <c r="Y379" s="6" t="n">
        <v>54.36</v>
      </c>
      <c r="Z379" s="6" t="n">
        <v>50</v>
      </c>
      <c r="AA379" s="6" t="n">
        <v>48.55</v>
      </c>
      <c r="AB379" s="6" t="n">
        <v>47.25</v>
      </c>
      <c r="AC379" s="6" t="n">
        <v>57</v>
      </c>
      <c r="AD379" s="6" t="n">
        <v>64</v>
      </c>
      <c r="AE379" s="6" t="n">
        <v>64</v>
      </c>
      <c r="AF379" s="6" t="n">
        <v>64</v>
      </c>
      <c r="AG379" s="6" t="n">
        <v>67</v>
      </c>
      <c r="AH379" s="6" t="n">
        <v>57</v>
      </c>
      <c r="AI379" s="6" t="n">
        <v>55.75</v>
      </c>
      <c r="AJ379" s="6" t="n">
        <v>55.75</v>
      </c>
      <c r="AK379" s="6" t="n">
        <v>55.75</v>
      </c>
      <c r="AL379" s="6" t="n">
        <v>55.75</v>
      </c>
      <c r="AM379" s="6" t="n">
        <v>55.75</v>
      </c>
      <c r="AN379" s="6" t="n">
        <v>48</v>
      </c>
      <c r="AO379" s="6" t="n">
        <v>46</v>
      </c>
      <c r="AP379" s="6" t="n">
        <v>45</v>
      </c>
      <c r="AQ379" s="6" t="n">
        <v>42</v>
      </c>
      <c r="AR379" s="6" t="n">
        <v>42</v>
      </c>
      <c r="AS379" s="6" t="n">
        <v>84</v>
      </c>
      <c r="AT379" s="6" t="n">
        <v>94</v>
      </c>
      <c r="AU379" s="6" t="n">
        <v>110</v>
      </c>
      <c r="AV379" s="6" t="n">
        <v>120</v>
      </c>
      <c r="AW379" s="6" t="n">
        <v>105</v>
      </c>
      <c r="AX379" s="6" t="n">
        <v>105</v>
      </c>
      <c r="AY379" s="6" t="n">
        <v>109</v>
      </c>
      <c r="AZ379" s="6" t="n">
        <v>109</v>
      </c>
      <c r="BA379" s="6" t="n">
        <v>109</v>
      </c>
      <c r="BB379" s="6" t="n">
        <v>110</v>
      </c>
      <c r="BC379" s="6" t="n">
        <v>95</v>
      </c>
      <c r="BD379" s="6" t="n">
        <v>95</v>
      </c>
      <c r="BE379" s="6" t="n">
        <v>95</v>
      </c>
      <c r="BF379" s="7" t="n">
        <f aca="false">IF(OR(NOT(ISNUMBER(BD379)),NOT(ISNUMBER(BE379))),"",BE379-BD379)</f>
        <v>0</v>
      </c>
      <c r="BG379" s="7" t="n">
        <f aca="false">IF(OR(NOT(ISNUMBER(BD379)),BD379=0,NOT(ISNUMBER(BE379))),"",BE379*100/BD379-100)</f>
        <v>0</v>
      </c>
      <c r="BH379" s="7" t="n">
        <v>-85</v>
      </c>
      <c r="BI379" s="7" t="n">
        <v>-47.22</v>
      </c>
    </row>
    <row r="380" customFormat="false" ht="12.75" hidden="false" customHeight="false" outlineLevel="0" collapsed="false">
      <c r="A380" s="4" t="s">
        <v>240</v>
      </c>
      <c r="B380" s="5" t="s">
        <v>66</v>
      </c>
      <c r="C380" s="5" t="s">
        <v>67</v>
      </c>
      <c r="D380" s="5" t="s">
        <v>125</v>
      </c>
      <c r="E380" s="5" t="s">
        <v>90</v>
      </c>
      <c r="F380" s="6" t="n">
        <v>176.25</v>
      </c>
      <c r="G380" s="6" t="n">
        <v>175.25</v>
      </c>
      <c r="H380" s="6" t="n">
        <v>180.36</v>
      </c>
      <c r="I380" s="6" t="n">
        <v>180.36</v>
      </c>
      <c r="J380" s="6" t="n">
        <v>180.36</v>
      </c>
      <c r="K380" s="6" t="n">
        <v>174.2</v>
      </c>
      <c r="L380" s="6" t="n">
        <v>125</v>
      </c>
      <c r="M380" s="6" t="n">
        <v>105</v>
      </c>
      <c r="N380" s="6" t="n">
        <v>95</v>
      </c>
      <c r="O380" s="6" t="n">
        <v>100</v>
      </c>
      <c r="P380" s="6" t="n">
        <v>75.4</v>
      </c>
      <c r="Q380" s="6" t="n">
        <v>73.32</v>
      </c>
      <c r="R380" s="6" t="n">
        <v>68.95</v>
      </c>
      <c r="S380" s="6" t="n">
        <v>63.89</v>
      </c>
      <c r="T380" s="6" t="n">
        <v>63.89</v>
      </c>
      <c r="U380" s="6" t="n">
        <v>61.17</v>
      </c>
      <c r="V380" s="6" t="n">
        <v>63.49</v>
      </c>
      <c r="W380" s="6" t="n">
        <v>61.5</v>
      </c>
      <c r="X380" s="6" t="n">
        <v>62.5</v>
      </c>
      <c r="Y380" s="6" t="n">
        <v>62.5</v>
      </c>
      <c r="Z380" s="6" t="n">
        <v>57.5</v>
      </c>
      <c r="AA380" s="6" t="n">
        <v>53.45</v>
      </c>
      <c r="AB380" s="6" t="n">
        <v>51.45</v>
      </c>
      <c r="AC380" s="6" t="n">
        <v>71.36</v>
      </c>
      <c r="AD380" s="6" t="n">
        <v>74</v>
      </c>
      <c r="AE380" s="6" t="n">
        <v>74</v>
      </c>
      <c r="AF380" s="6" t="n">
        <v>71.5</v>
      </c>
      <c r="AG380" s="6" t="n">
        <v>71.5</v>
      </c>
      <c r="AH380" s="6" t="n">
        <v>67</v>
      </c>
      <c r="AI380" s="6" t="n">
        <v>67</v>
      </c>
      <c r="AJ380" s="6" t="n">
        <v>67</v>
      </c>
      <c r="AK380" s="6" t="n">
        <v>67</v>
      </c>
      <c r="AL380" s="6" t="n">
        <v>67</v>
      </c>
      <c r="AM380" s="6" t="n">
        <v>64</v>
      </c>
      <c r="AN380" s="6" t="n">
        <v>61</v>
      </c>
      <c r="AO380" s="6" t="n">
        <v>61</v>
      </c>
      <c r="AP380" s="6" t="n">
        <v>60</v>
      </c>
      <c r="AQ380" s="6" t="n">
        <v>57.25</v>
      </c>
      <c r="AR380" s="6" t="n">
        <v>54.32</v>
      </c>
      <c r="AS380" s="6" t="n">
        <v>75</v>
      </c>
      <c r="AT380" s="6" t="n">
        <v>89</v>
      </c>
      <c r="AU380" s="6" t="n">
        <v>103</v>
      </c>
      <c r="AV380" s="6" t="n">
        <v>108</v>
      </c>
      <c r="AW380" s="6" t="n">
        <v>106.3</v>
      </c>
      <c r="AX380" s="6" t="n">
        <v>103</v>
      </c>
      <c r="AY380" s="6" t="n">
        <v>108</v>
      </c>
      <c r="AZ380" s="6" t="n">
        <v>108</v>
      </c>
      <c r="BA380" s="6" t="n">
        <v>109</v>
      </c>
      <c r="BB380" s="6" t="n">
        <v>109</v>
      </c>
      <c r="BC380" s="6" t="n">
        <v>109</v>
      </c>
      <c r="BD380" s="6" t="n">
        <v>115</v>
      </c>
      <c r="BE380" s="6" t="n">
        <v>115</v>
      </c>
      <c r="BF380" s="7" t="n">
        <f aca="false">IF(OR(NOT(ISNUMBER(BD380)),NOT(ISNUMBER(BE380))),"",BE380-BD380)</f>
        <v>0</v>
      </c>
      <c r="BG380" s="7" t="n">
        <f aca="false">IF(OR(NOT(ISNUMBER(BD380)),BD380=0,NOT(ISNUMBER(BE380))),"",BE380*100/BD380-100)</f>
        <v>0</v>
      </c>
      <c r="BH380" s="7" t="n">
        <v>-63</v>
      </c>
      <c r="BI380" s="7" t="n">
        <v>-35.39</v>
      </c>
    </row>
    <row r="381" customFormat="false" ht="12.75" hidden="false" customHeight="false" outlineLevel="0" collapsed="false">
      <c r="A381" s="4" t="s">
        <v>88</v>
      </c>
      <c r="B381" s="5" t="s">
        <v>66</v>
      </c>
      <c r="C381" s="5" t="s">
        <v>67</v>
      </c>
      <c r="D381" s="5" t="s">
        <v>176</v>
      </c>
      <c r="E381" s="5" t="s">
        <v>9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 t="n">
        <v>48</v>
      </c>
      <c r="BF381" s="7" t="str">
        <f aca="false">IF(OR(NOT(ISNUMBER(BD381)),NOT(ISNUMBER(BE381))),"",BE381-BD381)</f>
        <v/>
      </c>
      <c r="BG381" s="7" t="str">
        <f aca="false">IF(OR(NOT(ISNUMBER(BD381)),BD381=0,NOT(ISNUMBER(BE381))),"",BE381*100/BD381-100)</f>
        <v/>
      </c>
    </row>
    <row r="382" customFormat="false" ht="12.75" hidden="false" customHeight="false" outlineLevel="0" collapsed="false">
      <c r="A382" s="4" t="s">
        <v>88</v>
      </c>
      <c r="B382" s="5" t="s">
        <v>66</v>
      </c>
      <c r="C382" s="5" t="s">
        <v>67</v>
      </c>
      <c r="D382" s="5" t="s">
        <v>238</v>
      </c>
      <c r="E382" s="5" t="s">
        <v>90</v>
      </c>
      <c r="F382" s="6"/>
      <c r="G382" s="6"/>
      <c r="H382" s="6"/>
      <c r="I382" s="6"/>
      <c r="J382" s="6" t="n">
        <v>37</v>
      </c>
      <c r="K382" s="6" t="n">
        <v>31</v>
      </c>
      <c r="L382" s="6" t="n">
        <v>36</v>
      </c>
      <c r="M382" s="6" t="n">
        <v>33</v>
      </c>
      <c r="N382" s="6"/>
      <c r="O382" s="6"/>
      <c r="P382" s="6"/>
      <c r="Q382" s="6"/>
      <c r="R382" s="6"/>
      <c r="S382" s="6"/>
      <c r="T382" s="6"/>
      <c r="U382" s="6" t="n">
        <v>108</v>
      </c>
      <c r="V382" s="6" t="n">
        <v>81</v>
      </c>
      <c r="W382" s="6"/>
      <c r="X382" s="6"/>
      <c r="Y382" s="6"/>
      <c r="Z382" s="6"/>
      <c r="AA382" s="6"/>
      <c r="AB382" s="6" t="n">
        <v>102</v>
      </c>
      <c r="AC382" s="6" t="n">
        <v>108</v>
      </c>
      <c r="AD382" s="6"/>
      <c r="AE382" s="6" t="n">
        <v>100</v>
      </c>
      <c r="AF382" s="6" t="n">
        <v>58</v>
      </c>
      <c r="AG382" s="6" t="n">
        <v>51</v>
      </c>
      <c r="AH382" s="6" t="n">
        <v>52</v>
      </c>
      <c r="AI382" s="6" t="n">
        <v>50</v>
      </c>
      <c r="AJ382" s="6" t="n">
        <v>43</v>
      </c>
      <c r="AK382" s="6" t="n">
        <v>48</v>
      </c>
      <c r="AL382" s="6" t="n">
        <v>43</v>
      </c>
      <c r="AM382" s="6" t="n">
        <v>45</v>
      </c>
      <c r="AN382" s="6" t="n">
        <v>41</v>
      </c>
      <c r="AO382" s="6" t="n">
        <v>40</v>
      </c>
      <c r="AP382" s="6" t="n">
        <v>39</v>
      </c>
      <c r="AQ382" s="6" t="n">
        <v>42</v>
      </c>
      <c r="AR382" s="6" t="n">
        <v>40</v>
      </c>
      <c r="AS382" s="6" t="n">
        <v>42</v>
      </c>
      <c r="AT382" s="6" t="n">
        <v>42</v>
      </c>
      <c r="AU382" s="6" t="n">
        <v>39</v>
      </c>
      <c r="AV382" s="6" t="n">
        <v>43</v>
      </c>
      <c r="AW382" s="6" t="n">
        <v>41</v>
      </c>
      <c r="AX382" s="6" t="n">
        <v>39</v>
      </c>
      <c r="AY382" s="6" t="n">
        <v>39</v>
      </c>
      <c r="AZ382" s="6" t="n">
        <v>35</v>
      </c>
      <c r="BA382" s="6" t="n">
        <v>35</v>
      </c>
      <c r="BB382" s="6" t="n">
        <v>35</v>
      </c>
      <c r="BC382" s="6" t="n">
        <v>35</v>
      </c>
      <c r="BD382" s="6" t="n">
        <v>36</v>
      </c>
      <c r="BE382" s="6" t="n">
        <v>42</v>
      </c>
      <c r="BF382" s="7" t="n">
        <f aca="false">IF(OR(NOT(ISNUMBER(BD382)),NOT(ISNUMBER(BE382))),"",BE382-BD382)</f>
        <v>6</v>
      </c>
      <c r="BG382" s="7" t="n">
        <f aca="false">IF(OR(NOT(ISNUMBER(BD382)),BD382=0,NOT(ISNUMBER(BE382))),"",BE382*100/BD382-100)</f>
        <v>16.6666666666667</v>
      </c>
    </row>
    <row r="383" customFormat="false" ht="12.75" hidden="false" customHeight="false" outlineLevel="0" collapsed="false">
      <c r="A383" s="4" t="s">
        <v>88</v>
      </c>
      <c r="B383" s="5" t="s">
        <v>66</v>
      </c>
      <c r="C383" s="5" t="s">
        <v>67</v>
      </c>
      <c r="D383" s="5" t="s">
        <v>89</v>
      </c>
      <c r="E383" s="5" t="s">
        <v>9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 t="n">
        <v>25</v>
      </c>
      <c r="AE383" s="6" t="n">
        <v>28</v>
      </c>
      <c r="AF383" s="6" t="n">
        <v>40</v>
      </c>
      <c r="AG383" s="6" t="n">
        <v>30</v>
      </c>
      <c r="AH383" s="6" t="n">
        <v>35</v>
      </c>
      <c r="AI383" s="6" t="n">
        <v>11</v>
      </c>
      <c r="AJ383" s="6"/>
      <c r="AK383" s="6"/>
      <c r="AL383" s="6"/>
      <c r="AM383" s="6"/>
      <c r="AN383" s="6"/>
      <c r="AO383" s="6" t="n">
        <v>40</v>
      </c>
      <c r="AP383" s="6" t="n">
        <v>110</v>
      </c>
      <c r="AQ383" s="6" t="n">
        <v>165</v>
      </c>
      <c r="AR383" s="6" t="n">
        <v>140</v>
      </c>
      <c r="AS383" s="6" t="n">
        <v>140</v>
      </c>
      <c r="AT383" s="6" t="n">
        <v>85</v>
      </c>
      <c r="AU383" s="6" t="n">
        <v>75</v>
      </c>
      <c r="AV383" s="6" t="n">
        <v>70</v>
      </c>
      <c r="AW383" s="6"/>
      <c r="AX383" s="6"/>
      <c r="AY383" s="6"/>
      <c r="AZ383" s="6"/>
      <c r="BA383" s="6"/>
      <c r="BB383" s="6"/>
      <c r="BC383" s="6"/>
      <c r="BD383" s="6"/>
      <c r="BE383" s="6"/>
      <c r="BF383" s="7" t="str">
        <f aca="false">IF(OR(NOT(ISNUMBER(BD383)),NOT(ISNUMBER(BE383))),"",BE383-BD383)</f>
        <v/>
      </c>
      <c r="BG383" s="7" t="str">
        <f aca="false">IF(OR(NOT(ISNUMBER(BD383)),BD383=0,NOT(ISNUMBER(BE383))),"",BE383*100/BD383-100)</f>
        <v/>
      </c>
    </row>
    <row r="384" customFormat="false" ht="12.75" hidden="false" customHeight="false" outlineLevel="0" collapsed="false">
      <c r="A384" s="4" t="s">
        <v>88</v>
      </c>
      <c r="B384" s="5" t="s">
        <v>66</v>
      </c>
      <c r="C384" s="5" t="s">
        <v>67</v>
      </c>
      <c r="D384" s="5" t="s">
        <v>128</v>
      </c>
      <c r="E384" s="5" t="s">
        <v>90</v>
      </c>
      <c r="F384" s="6" t="n">
        <v>165</v>
      </c>
      <c r="G384" s="6" t="n">
        <v>222</v>
      </c>
      <c r="H384" s="6" t="n">
        <v>222</v>
      </c>
      <c r="I384" s="6" t="n">
        <v>180</v>
      </c>
      <c r="J384" s="6" t="n">
        <v>155</v>
      </c>
      <c r="K384" s="6" t="n">
        <v>148</v>
      </c>
      <c r="L384" s="6" t="n">
        <v>78</v>
      </c>
      <c r="M384" s="6" t="n">
        <v>55</v>
      </c>
      <c r="N384" s="6" t="n">
        <v>54</v>
      </c>
      <c r="O384" s="6" t="n">
        <v>57</v>
      </c>
      <c r="P384" s="6" t="n">
        <v>48</v>
      </c>
      <c r="Q384" s="6" t="n">
        <v>46</v>
      </c>
      <c r="R384" s="6" t="n">
        <v>46</v>
      </c>
      <c r="S384" s="6" t="n">
        <v>44.36</v>
      </c>
      <c r="T384" s="6" t="n">
        <v>44.36</v>
      </c>
      <c r="U384" s="6" t="n">
        <v>48</v>
      </c>
      <c r="V384" s="6" t="n">
        <v>49.78</v>
      </c>
      <c r="W384" s="6" t="n">
        <v>50</v>
      </c>
      <c r="X384" s="6" t="n">
        <v>50</v>
      </c>
      <c r="Y384" s="6" t="n">
        <v>50</v>
      </c>
      <c r="Z384" s="6" t="n">
        <v>40</v>
      </c>
      <c r="AA384" s="6" t="n">
        <v>41.25</v>
      </c>
      <c r="AB384" s="6" t="n">
        <v>40.69</v>
      </c>
      <c r="AC384" s="6" t="n">
        <v>60</v>
      </c>
      <c r="AD384" s="6" t="n">
        <v>60</v>
      </c>
      <c r="AE384" s="6" t="n">
        <v>63</v>
      </c>
      <c r="AF384" s="6" t="n">
        <v>63</v>
      </c>
      <c r="AG384" s="6" t="n">
        <v>63</v>
      </c>
      <c r="AH384" s="6" t="n">
        <v>53</v>
      </c>
      <c r="AI384" s="6" t="n">
        <v>51.48</v>
      </c>
      <c r="AJ384" s="6" t="n">
        <v>51.48</v>
      </c>
      <c r="AK384" s="6" t="n">
        <v>51.48</v>
      </c>
      <c r="AL384" s="6" t="n">
        <v>51.48</v>
      </c>
      <c r="AM384" s="6" t="n">
        <v>51.48</v>
      </c>
      <c r="AN384" s="6" t="n">
        <v>56</v>
      </c>
      <c r="AO384" s="6" t="n">
        <v>54</v>
      </c>
      <c r="AP384" s="6" t="n">
        <v>52</v>
      </c>
      <c r="AQ384" s="6" t="n">
        <v>52</v>
      </c>
      <c r="AR384" s="6" t="n">
        <v>50</v>
      </c>
      <c r="AS384" s="6" t="n">
        <v>92</v>
      </c>
      <c r="AT384" s="6" t="n">
        <v>100</v>
      </c>
      <c r="AU384" s="6" t="n">
        <v>130</v>
      </c>
      <c r="AV384" s="6" t="n">
        <v>135</v>
      </c>
      <c r="AW384" s="6" t="n">
        <v>120</v>
      </c>
      <c r="AX384" s="6" t="n">
        <v>120</v>
      </c>
      <c r="AY384" s="6" t="n">
        <v>120</v>
      </c>
      <c r="AZ384" s="6" t="n">
        <v>120</v>
      </c>
      <c r="BA384" s="6" t="n">
        <v>120</v>
      </c>
      <c r="BB384" s="6" t="n">
        <v>122</v>
      </c>
      <c r="BC384" s="6" t="n">
        <v>95</v>
      </c>
      <c r="BD384" s="6" t="n">
        <v>95</v>
      </c>
      <c r="BE384" s="6" t="n">
        <v>95</v>
      </c>
      <c r="BF384" s="7" t="n">
        <f aca="false">IF(OR(NOT(ISNUMBER(BD384)),NOT(ISNUMBER(BE384))),"",BE384-BD384)</f>
        <v>0</v>
      </c>
      <c r="BG384" s="7" t="n">
        <f aca="false">IF(OR(NOT(ISNUMBER(BD384)),BD384=0,NOT(ISNUMBER(BE384))),"",BE384*100/BD384-100)</f>
        <v>0</v>
      </c>
      <c r="BH384" s="7" t="n">
        <v>-75</v>
      </c>
      <c r="BI384" s="7" t="n">
        <v>-44.12</v>
      </c>
    </row>
    <row r="385" customFormat="false" ht="12.75" hidden="false" customHeight="false" outlineLevel="0" collapsed="false">
      <c r="A385" s="3" t="s">
        <v>255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</row>
    <row r="386" customFormat="false" ht="12.75" hidden="false" customHeight="false" outlineLevel="0" collapsed="false">
      <c r="A386" s="4" t="s">
        <v>88</v>
      </c>
      <c r="B386" s="5" t="s">
        <v>66</v>
      </c>
      <c r="C386" s="5" t="s">
        <v>67</v>
      </c>
      <c r="D386" s="5" t="s">
        <v>176</v>
      </c>
      <c r="E386" s="5" t="s">
        <v>90</v>
      </c>
      <c r="F386" s="6" t="n">
        <v>250</v>
      </c>
      <c r="G386" s="6" t="n">
        <v>290</v>
      </c>
      <c r="H386" s="6" t="n">
        <v>300</v>
      </c>
      <c r="I386" s="6" t="n">
        <v>275</v>
      </c>
      <c r="J386" s="6" t="n">
        <v>275</v>
      </c>
      <c r="K386" s="6" t="n">
        <v>200</v>
      </c>
      <c r="L386" s="6" t="n">
        <v>200</v>
      </c>
      <c r="M386" s="6" t="n">
        <v>200</v>
      </c>
      <c r="N386" s="6" t="n">
        <v>200</v>
      </c>
      <c r="O386" s="6" t="n">
        <v>210</v>
      </c>
      <c r="P386" s="6" t="n">
        <v>175</v>
      </c>
      <c r="Q386" s="6" t="n">
        <v>85</v>
      </c>
      <c r="R386" s="6" t="n">
        <v>65</v>
      </c>
      <c r="S386" s="6" t="n">
        <v>60</v>
      </c>
      <c r="T386" s="6" t="n">
        <v>50</v>
      </c>
      <c r="U386" s="6" t="n">
        <v>35</v>
      </c>
      <c r="V386" s="6"/>
      <c r="W386" s="6" t="n">
        <v>10</v>
      </c>
      <c r="X386" s="6" t="n">
        <v>10</v>
      </c>
      <c r="Y386" s="6" t="n">
        <v>14</v>
      </c>
      <c r="Z386" s="6" t="n">
        <v>10</v>
      </c>
      <c r="AA386" s="6" t="n">
        <v>10</v>
      </c>
      <c r="AB386" s="6" t="n">
        <v>12</v>
      </c>
      <c r="AC386" s="6" t="n">
        <v>10</v>
      </c>
      <c r="AD386" s="6" t="n">
        <v>8</v>
      </c>
      <c r="AE386" s="6" t="n">
        <v>8</v>
      </c>
      <c r="AF386" s="6" t="n">
        <v>8</v>
      </c>
      <c r="AG386" s="6" t="n">
        <v>15</v>
      </c>
      <c r="AH386" s="6" t="n">
        <v>15</v>
      </c>
      <c r="AI386" s="6" t="n">
        <v>15</v>
      </c>
      <c r="AJ386" s="6" t="n">
        <v>12</v>
      </c>
      <c r="AK386" s="6" t="n">
        <v>20</v>
      </c>
      <c r="AL386" s="6" t="n">
        <v>30</v>
      </c>
      <c r="AM386" s="6" t="n">
        <v>20</v>
      </c>
      <c r="AN386" s="6" t="n">
        <v>15</v>
      </c>
      <c r="AO386" s="6" t="n">
        <v>15</v>
      </c>
      <c r="AP386" s="6" t="n">
        <v>40</v>
      </c>
      <c r="AQ386" s="6" t="n">
        <v>50</v>
      </c>
      <c r="AR386" s="6" t="n">
        <v>50</v>
      </c>
      <c r="AS386" s="6" t="n">
        <v>50</v>
      </c>
      <c r="AT386" s="6" t="n">
        <v>55</v>
      </c>
      <c r="AU386" s="6" t="n">
        <v>80</v>
      </c>
      <c r="AV386" s="6" t="n">
        <v>150</v>
      </c>
      <c r="AW386" s="6" t="n">
        <v>175</v>
      </c>
      <c r="AX386" s="6" t="n">
        <v>180</v>
      </c>
      <c r="AY386" s="6" t="n">
        <v>240</v>
      </c>
      <c r="AZ386" s="6" t="n">
        <v>280</v>
      </c>
      <c r="BA386" s="6" t="n">
        <v>275</v>
      </c>
      <c r="BB386" s="6" t="n">
        <v>275</v>
      </c>
      <c r="BC386" s="6" t="n">
        <v>275</v>
      </c>
      <c r="BD386" s="6" t="n">
        <v>280</v>
      </c>
      <c r="BE386" s="6"/>
      <c r="BF386" s="7" t="str">
        <f aca="false">IF(OR(NOT(ISNUMBER(BD386)),NOT(ISNUMBER(BE386))),"",BE386-BD386)</f>
        <v/>
      </c>
      <c r="BG386" s="7" t="str">
        <f aca="false">IF(OR(NOT(ISNUMBER(BD386)),BD386=0,NOT(ISNUMBER(BE386))),"",BE386*100/BD386-100)</f>
        <v/>
      </c>
    </row>
    <row r="387" customFormat="false" ht="12.75" hidden="false" customHeight="false" outlineLevel="0" collapsed="false">
      <c r="A387" s="4" t="s">
        <v>88</v>
      </c>
      <c r="B387" s="5" t="s">
        <v>66</v>
      </c>
      <c r="C387" s="5" t="s">
        <v>67</v>
      </c>
      <c r="D387" s="5" t="s">
        <v>238</v>
      </c>
      <c r="E387" s="5" t="s">
        <v>90</v>
      </c>
      <c r="F387" s="6" t="n">
        <v>46</v>
      </c>
      <c r="G387" s="6" t="n">
        <v>34</v>
      </c>
      <c r="H387" s="6" t="n">
        <v>56</v>
      </c>
      <c r="I387" s="6" t="n">
        <v>57</v>
      </c>
      <c r="J387" s="6" t="n">
        <v>55</v>
      </c>
      <c r="K387" s="6" t="n">
        <v>60</v>
      </c>
      <c r="L387" s="6" t="n">
        <v>59</v>
      </c>
      <c r="M387" s="6" t="n">
        <v>66</v>
      </c>
      <c r="N387" s="6" t="n">
        <v>57</v>
      </c>
      <c r="O387" s="6"/>
      <c r="P387" s="6" t="n">
        <v>64</v>
      </c>
      <c r="Q387" s="6" t="n">
        <v>80</v>
      </c>
      <c r="R387" s="6" t="n">
        <v>87</v>
      </c>
      <c r="S387" s="6" t="n">
        <v>102</v>
      </c>
      <c r="T387" s="6" t="n">
        <v>100</v>
      </c>
      <c r="U387" s="6" t="n">
        <v>139</v>
      </c>
      <c r="V387" s="6" t="n">
        <v>122</v>
      </c>
      <c r="W387" s="6" t="n">
        <v>114</v>
      </c>
      <c r="X387" s="6" t="n">
        <v>61</v>
      </c>
      <c r="Y387" s="6" t="n">
        <v>95</v>
      </c>
      <c r="Z387" s="6" t="n">
        <v>104</v>
      </c>
      <c r="AA387" s="6" t="n">
        <v>104</v>
      </c>
      <c r="AB387" s="6" t="n">
        <v>40</v>
      </c>
      <c r="AC387" s="6" t="n">
        <v>40</v>
      </c>
      <c r="AD387" s="6" t="n">
        <v>76</v>
      </c>
      <c r="AE387" s="6" t="n">
        <v>70</v>
      </c>
      <c r="AF387" s="6" t="n">
        <v>54</v>
      </c>
      <c r="AG387" s="6" t="n">
        <v>42</v>
      </c>
      <c r="AH387" s="6" t="n">
        <v>39</v>
      </c>
      <c r="AI387" s="6" t="n">
        <v>38</v>
      </c>
      <c r="AJ387" s="6" t="n">
        <v>37</v>
      </c>
      <c r="AK387" s="6" t="n">
        <v>35</v>
      </c>
      <c r="AL387" s="6" t="n">
        <v>35</v>
      </c>
      <c r="AM387" s="6" t="n">
        <v>39</v>
      </c>
      <c r="AN387" s="6" t="n">
        <v>42</v>
      </c>
      <c r="AO387" s="6" t="n">
        <v>40</v>
      </c>
      <c r="AP387" s="6" t="n">
        <v>42</v>
      </c>
      <c r="AQ387" s="6" t="n">
        <v>41</v>
      </c>
      <c r="AR387" s="6" t="n">
        <v>40</v>
      </c>
      <c r="AS387" s="6" t="n">
        <v>40</v>
      </c>
      <c r="AT387" s="6" t="n">
        <v>52</v>
      </c>
      <c r="AU387" s="6" t="n">
        <v>52</v>
      </c>
      <c r="AV387" s="6" t="n">
        <v>45</v>
      </c>
      <c r="AW387" s="6" t="n">
        <v>44</v>
      </c>
      <c r="AX387" s="6" t="n">
        <v>39</v>
      </c>
      <c r="AY387" s="6" t="n">
        <v>39</v>
      </c>
      <c r="AZ387" s="6" t="n">
        <v>42</v>
      </c>
      <c r="BA387" s="6" t="n">
        <v>42</v>
      </c>
      <c r="BB387" s="6" t="n">
        <v>42</v>
      </c>
      <c r="BC387" s="6" t="n">
        <v>42</v>
      </c>
      <c r="BD387" s="6" t="n">
        <v>40</v>
      </c>
      <c r="BE387" s="6" t="n">
        <v>40</v>
      </c>
      <c r="BF387" s="7" t="n">
        <f aca="false">IF(OR(NOT(ISNUMBER(BD387)),NOT(ISNUMBER(BE387))),"",BE387-BD387)</f>
        <v>0</v>
      </c>
      <c r="BG387" s="7" t="n">
        <f aca="false">IF(OR(NOT(ISNUMBER(BD387)),BD387=0,NOT(ISNUMBER(BE387))),"",BE387*100/BD387-100)</f>
        <v>0</v>
      </c>
      <c r="BH387" s="7" t="n">
        <v>-5</v>
      </c>
      <c r="BI387" s="7" t="n">
        <v>-11.11</v>
      </c>
    </row>
    <row r="388" customFormat="false" ht="12.75" hidden="false" customHeight="false" outlineLevel="0" collapsed="false">
      <c r="A388" s="4" t="s">
        <v>88</v>
      </c>
      <c r="B388" s="5" t="s">
        <v>66</v>
      </c>
      <c r="C388" s="5" t="s">
        <v>67</v>
      </c>
      <c r="D388" s="5" t="s">
        <v>91</v>
      </c>
      <c r="E388" s="5" t="s">
        <v>90</v>
      </c>
      <c r="F388" s="6" t="n">
        <v>100</v>
      </c>
      <c r="G388" s="6" t="n">
        <v>220</v>
      </c>
      <c r="H388" s="6" t="n">
        <v>220</v>
      </c>
      <c r="I388" s="6" t="n">
        <v>150</v>
      </c>
      <c r="J388" s="6" t="n">
        <v>120</v>
      </c>
      <c r="K388" s="6" t="n">
        <v>100</v>
      </c>
      <c r="L388" s="6" t="n">
        <v>85</v>
      </c>
      <c r="M388" s="6" t="n">
        <v>78</v>
      </c>
      <c r="N388" s="6" t="n">
        <v>78</v>
      </c>
      <c r="O388" s="6" t="n">
        <v>89</v>
      </c>
      <c r="P388" s="6" t="n">
        <v>87</v>
      </c>
      <c r="Q388" s="6" t="n">
        <v>77</v>
      </c>
      <c r="R388" s="6" t="n">
        <v>77</v>
      </c>
      <c r="S388" s="6" t="n">
        <v>77</v>
      </c>
      <c r="T388" s="6" t="n">
        <v>77</v>
      </c>
      <c r="U388" s="6" t="n">
        <v>77</v>
      </c>
      <c r="V388" s="6" t="n">
        <v>80</v>
      </c>
      <c r="W388" s="6" t="n">
        <v>80</v>
      </c>
      <c r="X388" s="6" t="n">
        <v>80</v>
      </c>
      <c r="Y388" s="6" t="n">
        <v>80</v>
      </c>
      <c r="Z388" s="6" t="n">
        <v>77</v>
      </c>
      <c r="AA388" s="6" t="n">
        <v>75</v>
      </c>
      <c r="AB388" s="6" t="n">
        <v>75</v>
      </c>
      <c r="AC388" s="6" t="n">
        <v>75</v>
      </c>
      <c r="AD388" s="6" t="n">
        <v>75</v>
      </c>
      <c r="AE388" s="6" t="n">
        <v>75</v>
      </c>
      <c r="AF388" s="6" t="n">
        <v>75</v>
      </c>
      <c r="AG388" s="6" t="n">
        <v>77.5</v>
      </c>
      <c r="AH388" s="6" t="n">
        <v>77.5</v>
      </c>
      <c r="AI388" s="6" t="n">
        <v>74</v>
      </c>
      <c r="AJ388" s="6" t="n">
        <v>74</v>
      </c>
      <c r="AK388" s="6" t="n">
        <v>74</v>
      </c>
      <c r="AL388" s="6" t="n">
        <v>74</v>
      </c>
      <c r="AM388" s="6" t="n">
        <v>74</v>
      </c>
      <c r="AN388" s="6" t="n">
        <v>64</v>
      </c>
      <c r="AO388" s="6" t="n">
        <v>64</v>
      </c>
      <c r="AP388" s="6" t="n">
        <v>64</v>
      </c>
      <c r="AQ388" s="6" t="n">
        <v>64</v>
      </c>
      <c r="AR388" s="6" t="n">
        <v>64</v>
      </c>
      <c r="AS388" s="6" t="n">
        <v>64</v>
      </c>
      <c r="AT388" s="6" t="n">
        <v>64</v>
      </c>
      <c r="AU388" s="6" t="n">
        <v>67</v>
      </c>
      <c r="AV388" s="6" t="n">
        <v>67</v>
      </c>
      <c r="AW388" s="6" t="n">
        <v>67</v>
      </c>
      <c r="AX388" s="6" t="n">
        <v>67</v>
      </c>
      <c r="AY388" s="6" t="n">
        <v>67</v>
      </c>
      <c r="AZ388" s="6" t="n">
        <v>67</v>
      </c>
      <c r="BA388" s="6" t="n">
        <v>67</v>
      </c>
      <c r="BB388" s="6" t="n">
        <v>67</v>
      </c>
      <c r="BC388" s="6" t="n">
        <v>67</v>
      </c>
      <c r="BD388" s="6" t="n">
        <v>67</v>
      </c>
      <c r="BE388" s="6" t="n">
        <v>67</v>
      </c>
      <c r="BF388" s="7" t="n">
        <f aca="false">IF(OR(NOT(ISNUMBER(BD388)),NOT(ISNUMBER(BE388))),"",BE388-BD388)</f>
        <v>0</v>
      </c>
      <c r="BG388" s="7" t="n">
        <f aca="false">IF(OR(NOT(ISNUMBER(BD388)),BD388=0,NOT(ISNUMBER(BE388))),"",BE388*100/BD388-100)</f>
        <v>0</v>
      </c>
      <c r="BH388" s="7" t="n">
        <v>-33</v>
      </c>
      <c r="BI388" s="7" t="n">
        <v>-33</v>
      </c>
    </row>
    <row r="389" customFormat="false" ht="12.75" hidden="false" customHeight="false" outlineLevel="0" collapsed="false">
      <c r="A389" s="4" t="s">
        <v>88</v>
      </c>
      <c r="B389" s="5" t="s">
        <v>66</v>
      </c>
      <c r="C389" s="5" t="s">
        <v>67</v>
      </c>
      <c r="D389" s="5" t="s">
        <v>125</v>
      </c>
      <c r="E389" s="5" t="s">
        <v>90</v>
      </c>
      <c r="F389" s="6" t="n">
        <v>80</v>
      </c>
      <c r="G389" s="6" t="n">
        <v>80</v>
      </c>
      <c r="H389" s="6" t="n">
        <v>85</v>
      </c>
      <c r="I389" s="6" t="n">
        <v>65</v>
      </c>
      <c r="J389" s="6" t="n">
        <v>65</v>
      </c>
      <c r="K389" s="6" t="n">
        <v>60</v>
      </c>
      <c r="L389" s="6" t="n">
        <v>70</v>
      </c>
      <c r="M389" s="6" t="n">
        <v>68</v>
      </c>
      <c r="N389" s="6" t="n">
        <v>67.48</v>
      </c>
      <c r="O389" s="6" t="n">
        <v>77</v>
      </c>
      <c r="P389" s="6" t="n">
        <v>74</v>
      </c>
      <c r="Q389" s="6" t="n">
        <v>74</v>
      </c>
      <c r="R389" s="6" t="n">
        <v>70</v>
      </c>
      <c r="S389" s="6" t="n">
        <v>70</v>
      </c>
      <c r="T389" s="6" t="n">
        <v>70</v>
      </c>
      <c r="U389" s="6" t="n">
        <v>70</v>
      </c>
      <c r="V389" s="6" t="n">
        <v>70</v>
      </c>
      <c r="W389" s="6" t="n">
        <v>70</v>
      </c>
      <c r="X389" s="6" t="n">
        <v>70</v>
      </c>
      <c r="Y389" s="6" t="n">
        <v>70</v>
      </c>
      <c r="Z389" s="6" t="n">
        <v>68.25</v>
      </c>
      <c r="AA389" s="6" t="n">
        <v>68.25</v>
      </c>
      <c r="AB389" s="6" t="n">
        <v>66</v>
      </c>
      <c r="AC389" s="6" t="n">
        <v>69</v>
      </c>
      <c r="AD389" s="6" t="n">
        <v>69</v>
      </c>
      <c r="AE389" s="6" t="n">
        <v>69</v>
      </c>
      <c r="AF389" s="6" t="n">
        <v>69</v>
      </c>
      <c r="AG389" s="6" t="n">
        <v>69</v>
      </c>
      <c r="AH389" s="6" t="n">
        <v>65</v>
      </c>
      <c r="AI389" s="6" t="n">
        <v>65</v>
      </c>
      <c r="AJ389" s="6" t="n">
        <v>65</v>
      </c>
      <c r="AK389" s="6" t="n">
        <v>65</v>
      </c>
      <c r="AL389" s="6" t="n">
        <v>65</v>
      </c>
      <c r="AM389" s="6" t="n">
        <v>60</v>
      </c>
      <c r="AN389" s="6" t="n">
        <v>57</v>
      </c>
      <c r="AO389" s="6" t="n">
        <v>57</v>
      </c>
      <c r="AP389" s="6" t="n">
        <v>56.42</v>
      </c>
      <c r="AQ389" s="6" t="n">
        <v>55</v>
      </c>
      <c r="AR389" s="6" t="n">
        <v>50</v>
      </c>
      <c r="AS389" s="6" t="n">
        <v>55</v>
      </c>
      <c r="AT389" s="6" t="n">
        <v>55</v>
      </c>
      <c r="AU389" s="6" t="n">
        <v>55</v>
      </c>
      <c r="AV389" s="6" t="n">
        <v>55</v>
      </c>
      <c r="AW389" s="6" t="n">
        <v>55</v>
      </c>
      <c r="AX389" s="6" t="n">
        <v>55</v>
      </c>
      <c r="AY389" s="6" t="n">
        <v>57</v>
      </c>
      <c r="AZ389" s="6" t="n">
        <v>57</v>
      </c>
      <c r="BA389" s="6" t="n">
        <v>57</v>
      </c>
      <c r="BB389" s="6" t="n">
        <v>57</v>
      </c>
      <c r="BC389" s="6" t="n">
        <v>57</v>
      </c>
      <c r="BD389" s="6" t="n">
        <v>57</v>
      </c>
      <c r="BE389" s="6" t="n">
        <v>57</v>
      </c>
      <c r="BF389" s="7" t="n">
        <f aca="false">IF(OR(NOT(ISNUMBER(BD389)),NOT(ISNUMBER(BE389))),"",BE389-BD389)</f>
        <v>0</v>
      </c>
      <c r="BG389" s="7" t="n">
        <f aca="false">IF(OR(NOT(ISNUMBER(BD389)),BD389=0,NOT(ISNUMBER(BE389))),"",BE389*100/BD389-100)</f>
        <v>0</v>
      </c>
      <c r="BH389" s="7" t="n">
        <v>-23</v>
      </c>
      <c r="BI389" s="7" t="n">
        <v>-28.75</v>
      </c>
    </row>
    <row r="390" customFormat="false" ht="12.75" hidden="false" customHeight="false" outlineLevel="0" collapsed="false">
      <c r="A390" s="4" t="s">
        <v>88</v>
      </c>
      <c r="B390" s="5" t="s">
        <v>66</v>
      </c>
      <c r="C390" s="5" t="s">
        <v>67</v>
      </c>
      <c r="D390" s="5" t="s">
        <v>128</v>
      </c>
      <c r="E390" s="5" t="s">
        <v>90</v>
      </c>
      <c r="F390" s="6" t="n">
        <v>70</v>
      </c>
      <c r="G390" s="6" t="n">
        <v>170</v>
      </c>
      <c r="H390" s="6" t="n">
        <v>170</v>
      </c>
      <c r="I390" s="6" t="n">
        <v>100</v>
      </c>
      <c r="J390" s="6" t="n">
        <v>80</v>
      </c>
      <c r="K390" s="6" t="n">
        <v>60</v>
      </c>
      <c r="L390" s="6" t="n">
        <v>60</v>
      </c>
      <c r="M390" s="6" t="n">
        <v>70</v>
      </c>
      <c r="N390" s="6" t="n">
        <v>70</v>
      </c>
      <c r="O390" s="6" t="n">
        <v>80</v>
      </c>
      <c r="P390" s="6" t="n">
        <v>80</v>
      </c>
      <c r="Q390" s="6" t="n">
        <v>83.5</v>
      </c>
      <c r="R390" s="6" t="n">
        <v>83.5</v>
      </c>
      <c r="S390" s="6" t="n">
        <v>83.5</v>
      </c>
      <c r="T390" s="6" t="n">
        <v>83.5</v>
      </c>
      <c r="U390" s="6" t="n">
        <v>83.5</v>
      </c>
      <c r="V390" s="6" t="n">
        <v>84.6</v>
      </c>
      <c r="W390" s="6" t="n">
        <v>84.6</v>
      </c>
      <c r="X390" s="6" t="n">
        <v>84.6</v>
      </c>
      <c r="Y390" s="6" t="n">
        <v>84.6</v>
      </c>
      <c r="Z390" s="6" t="n">
        <v>81.25</v>
      </c>
      <c r="AA390" s="6" t="n">
        <v>80</v>
      </c>
      <c r="AB390" s="6" t="n">
        <v>80</v>
      </c>
      <c r="AC390" s="6" t="n">
        <v>80</v>
      </c>
      <c r="AD390" s="6" t="n">
        <v>80</v>
      </c>
      <c r="AE390" s="6" t="n">
        <v>80</v>
      </c>
      <c r="AF390" s="6" t="n">
        <v>80</v>
      </c>
      <c r="AG390" s="6" t="n">
        <v>80</v>
      </c>
      <c r="AH390" s="6" t="n">
        <v>80</v>
      </c>
      <c r="AI390" s="6" t="n">
        <v>75</v>
      </c>
      <c r="AJ390" s="6" t="n">
        <v>75</v>
      </c>
      <c r="AK390" s="6" t="n">
        <v>75</v>
      </c>
      <c r="AL390" s="6" t="n">
        <v>75</v>
      </c>
      <c r="AM390" s="6" t="n">
        <v>75</v>
      </c>
      <c r="AN390" s="6" t="n">
        <v>65</v>
      </c>
      <c r="AO390" s="6" t="n">
        <v>65</v>
      </c>
      <c r="AP390" s="6" t="n">
        <v>65</v>
      </c>
      <c r="AQ390" s="6" t="n">
        <v>60</v>
      </c>
      <c r="AR390" s="6" t="n">
        <v>60</v>
      </c>
      <c r="AS390" s="6" t="n">
        <v>60</v>
      </c>
      <c r="AT390" s="6" t="n">
        <v>60</v>
      </c>
      <c r="AU390" s="6" t="n">
        <v>62</v>
      </c>
      <c r="AV390" s="6" t="n">
        <v>62</v>
      </c>
      <c r="AW390" s="6" t="n">
        <v>62</v>
      </c>
      <c r="AX390" s="6" t="n">
        <v>62</v>
      </c>
      <c r="AY390" s="6" t="n">
        <v>62</v>
      </c>
      <c r="AZ390" s="6" t="n">
        <v>62</v>
      </c>
      <c r="BA390" s="6" t="n">
        <v>62</v>
      </c>
      <c r="BB390" s="6" t="n">
        <v>62</v>
      </c>
      <c r="BC390" s="6" t="n">
        <v>62</v>
      </c>
      <c r="BD390" s="6" t="n">
        <v>62</v>
      </c>
      <c r="BE390" s="6" t="n">
        <v>62</v>
      </c>
      <c r="BF390" s="7" t="n">
        <f aca="false">IF(OR(NOT(ISNUMBER(BD390)),NOT(ISNUMBER(BE390))),"",BE390-BD390)</f>
        <v>0</v>
      </c>
      <c r="BG390" s="7" t="n">
        <f aca="false">IF(OR(NOT(ISNUMBER(BD390)),BD390=0,NOT(ISNUMBER(BE390))),"",BE390*100/BD390-100)</f>
        <v>0</v>
      </c>
      <c r="BH390" s="7" t="n">
        <v>-8</v>
      </c>
      <c r="BI390" s="7" t="n">
        <v>-11.43</v>
      </c>
    </row>
    <row r="391" customFormat="false" ht="12.75" hidden="false" customHeight="false" outlineLevel="0" collapsed="false">
      <c r="A391" s="3" t="s">
        <v>256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</row>
    <row r="392" customFormat="false" ht="12.75" hidden="false" customHeight="false" outlineLevel="0" collapsed="false">
      <c r="A392" s="4" t="s">
        <v>88</v>
      </c>
      <c r="B392" s="5" t="s">
        <v>66</v>
      </c>
      <c r="C392" s="5" t="s">
        <v>67</v>
      </c>
      <c r="D392" s="5" t="s">
        <v>238</v>
      </c>
      <c r="E392" s="5" t="s">
        <v>90</v>
      </c>
      <c r="F392" s="6" t="n">
        <v>118</v>
      </c>
      <c r="G392" s="6" t="n">
        <v>88</v>
      </c>
      <c r="H392" s="6" t="n">
        <v>110</v>
      </c>
      <c r="I392" s="6" t="n">
        <v>104</v>
      </c>
      <c r="J392" s="6" t="n">
        <v>103</v>
      </c>
      <c r="K392" s="6" t="n">
        <v>92</v>
      </c>
      <c r="L392" s="6" t="n">
        <v>94</v>
      </c>
      <c r="M392" s="6" t="n">
        <v>69</v>
      </c>
      <c r="N392" s="6" t="n">
        <v>79</v>
      </c>
      <c r="O392" s="6"/>
      <c r="P392" s="6" t="n">
        <v>74</v>
      </c>
      <c r="Q392" s="6" t="n">
        <v>85</v>
      </c>
      <c r="R392" s="6" t="n">
        <v>79</v>
      </c>
      <c r="S392" s="6" t="n">
        <v>85</v>
      </c>
      <c r="T392" s="6" t="n">
        <v>84</v>
      </c>
      <c r="U392" s="6" t="n">
        <v>89</v>
      </c>
      <c r="V392" s="6" t="n">
        <v>117</v>
      </c>
      <c r="W392" s="6" t="n">
        <v>114</v>
      </c>
      <c r="X392" s="6" t="n">
        <v>130</v>
      </c>
      <c r="Y392" s="6" t="n">
        <v>134</v>
      </c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 t="n">
        <v>119</v>
      </c>
      <c r="AM392" s="6" t="n">
        <v>68</v>
      </c>
      <c r="AN392" s="6" t="n">
        <v>121</v>
      </c>
      <c r="AO392" s="6" t="n">
        <v>100</v>
      </c>
      <c r="AP392" s="6" t="n">
        <v>106</v>
      </c>
      <c r="AQ392" s="6" t="n">
        <v>93</v>
      </c>
      <c r="AR392" s="6" t="n">
        <v>54</v>
      </c>
      <c r="AS392" s="6" t="n">
        <v>56</v>
      </c>
      <c r="AT392" s="6" t="n">
        <v>64</v>
      </c>
      <c r="AU392" s="6" t="n">
        <v>45</v>
      </c>
      <c r="AV392" s="6" t="n">
        <v>81</v>
      </c>
      <c r="AW392" s="6" t="n">
        <v>80</v>
      </c>
      <c r="AX392" s="6" t="n">
        <v>83</v>
      </c>
      <c r="AY392" s="6" t="n">
        <v>117</v>
      </c>
      <c r="AZ392" s="6" t="n">
        <v>122</v>
      </c>
      <c r="BA392" s="6" t="n">
        <v>122</v>
      </c>
      <c r="BB392" s="6" t="n">
        <v>122</v>
      </c>
      <c r="BC392" s="6" t="n">
        <v>122</v>
      </c>
      <c r="BD392" s="6" t="n">
        <v>139</v>
      </c>
      <c r="BE392" s="6" t="n">
        <v>134</v>
      </c>
      <c r="BF392" s="7" t="n">
        <f aca="false">IF(OR(NOT(ISNUMBER(BD392)),NOT(ISNUMBER(BE392))),"",BE392-BD392)</f>
        <v>-5</v>
      </c>
      <c r="BG392" s="7" t="n">
        <f aca="false">IF(OR(NOT(ISNUMBER(BD392)),BD392=0,NOT(ISNUMBER(BE392))),"",BE392*100/BD392-100)</f>
        <v>-3.59712230215827</v>
      </c>
      <c r="BH392" s="7" t="n">
        <v>23</v>
      </c>
      <c r="BI392" s="7" t="n">
        <v>20.72</v>
      </c>
    </row>
    <row r="393" customFormat="false" ht="12.75" hidden="false" customHeight="false" outlineLevel="0" collapsed="false">
      <c r="A393" s="3" t="s">
        <v>257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</row>
    <row r="394" customFormat="false" ht="12.75" hidden="false" customHeight="false" outlineLevel="0" collapsed="false">
      <c r="A394" s="4" t="s">
        <v>258</v>
      </c>
      <c r="B394" s="5" t="s">
        <v>66</v>
      </c>
      <c r="C394" s="5" t="s">
        <v>67</v>
      </c>
      <c r="D394" s="5" t="s">
        <v>91</v>
      </c>
      <c r="E394" s="5" t="s">
        <v>9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 t="n">
        <v>27</v>
      </c>
      <c r="AX394" s="6" t="n">
        <v>27</v>
      </c>
      <c r="AY394" s="6" t="n">
        <v>28</v>
      </c>
      <c r="AZ394" s="6" t="n">
        <v>28</v>
      </c>
      <c r="BA394" s="6" t="n">
        <v>28</v>
      </c>
      <c r="BB394" s="6" t="n">
        <v>28</v>
      </c>
      <c r="BC394" s="6" t="n">
        <v>28</v>
      </c>
      <c r="BD394" s="6" t="n">
        <v>28</v>
      </c>
      <c r="BE394" s="6" t="n">
        <v>28</v>
      </c>
      <c r="BF394" s="7" t="n">
        <f aca="false">IF(OR(NOT(ISNUMBER(BD394)),NOT(ISNUMBER(BE394))),"",BE394-BD394)</f>
        <v>0</v>
      </c>
      <c r="BG394" s="7" t="n">
        <f aca="false">IF(OR(NOT(ISNUMBER(BD394)),BD394=0,NOT(ISNUMBER(BE394))),"",BE394*100/BD394-100)</f>
        <v>0</v>
      </c>
    </row>
    <row r="395" customFormat="false" ht="12.75" hidden="false" customHeight="false" outlineLevel="0" collapsed="false">
      <c r="A395" s="4" t="s">
        <v>259</v>
      </c>
      <c r="B395" s="5" t="s">
        <v>66</v>
      </c>
      <c r="C395" s="5" t="s">
        <v>67</v>
      </c>
      <c r="D395" s="5" t="s">
        <v>68</v>
      </c>
      <c r="E395" s="5" t="s">
        <v>90</v>
      </c>
      <c r="F395" s="6" t="n">
        <v>40</v>
      </c>
      <c r="G395" s="6" t="n">
        <v>35</v>
      </c>
      <c r="H395" s="6" t="n">
        <v>35</v>
      </c>
      <c r="I395" s="6" t="n">
        <v>35</v>
      </c>
      <c r="J395" s="6" t="n">
        <v>35</v>
      </c>
      <c r="K395" s="6" t="n">
        <v>35</v>
      </c>
      <c r="L395" s="6" t="n">
        <v>30</v>
      </c>
      <c r="M395" s="6" t="n">
        <v>30</v>
      </c>
      <c r="N395" s="6" t="n">
        <v>40</v>
      </c>
      <c r="O395" s="6" t="n">
        <v>40</v>
      </c>
      <c r="P395" s="6" t="n">
        <v>40</v>
      </c>
      <c r="Q395" s="6" t="n">
        <v>40</v>
      </c>
      <c r="R395" s="6" t="n">
        <v>55</v>
      </c>
      <c r="S395" s="6" t="n">
        <v>40</v>
      </c>
      <c r="T395" s="6" t="n">
        <v>40</v>
      </c>
      <c r="U395" s="6" t="n">
        <v>40</v>
      </c>
      <c r="V395" s="6"/>
      <c r="W395" s="6"/>
      <c r="X395" s="6" t="n">
        <v>45</v>
      </c>
      <c r="Y395" s="6" t="n">
        <v>45</v>
      </c>
      <c r="Z395" s="6" t="n">
        <v>25</v>
      </c>
      <c r="AA395" s="6" t="n">
        <v>25</v>
      </c>
      <c r="AB395" s="6" t="n">
        <v>25</v>
      </c>
      <c r="AC395" s="6" t="n">
        <v>25</v>
      </c>
      <c r="AD395" s="6" t="n">
        <v>28</v>
      </c>
      <c r="AE395" s="6" t="n">
        <v>25</v>
      </c>
      <c r="AF395" s="6" t="n">
        <v>25</v>
      </c>
      <c r="AG395" s="6" t="n">
        <v>25</v>
      </c>
      <c r="AH395" s="6" t="n">
        <v>25</v>
      </c>
      <c r="AI395" s="6" t="n">
        <v>25</v>
      </c>
      <c r="AJ395" s="6" t="n">
        <v>25</v>
      </c>
      <c r="AK395" s="6"/>
      <c r="AL395" s="6" t="n">
        <v>25</v>
      </c>
      <c r="AM395" s="6"/>
      <c r="AN395" s="6" t="n">
        <v>25</v>
      </c>
      <c r="AO395" s="6" t="n">
        <v>17</v>
      </c>
      <c r="AP395" s="6" t="n">
        <v>30</v>
      </c>
      <c r="AQ395" s="6" t="n">
        <v>30</v>
      </c>
      <c r="AR395" s="6" t="n">
        <v>30</v>
      </c>
      <c r="AS395" s="6" t="n">
        <v>28</v>
      </c>
      <c r="AT395" s="6" t="n">
        <v>30</v>
      </c>
      <c r="AU395" s="6" t="n">
        <v>30</v>
      </c>
      <c r="AV395" s="6" t="n">
        <v>30</v>
      </c>
      <c r="AW395" s="6" t="n">
        <v>30</v>
      </c>
      <c r="AX395" s="6" t="n">
        <v>25</v>
      </c>
      <c r="AY395" s="6" t="n">
        <v>30</v>
      </c>
      <c r="AZ395" s="6" t="n">
        <v>30</v>
      </c>
      <c r="BA395" s="6" t="n">
        <v>35</v>
      </c>
      <c r="BB395" s="6" t="n">
        <v>35</v>
      </c>
      <c r="BC395" s="6" t="n">
        <v>35</v>
      </c>
      <c r="BD395" s="6" t="n">
        <v>35</v>
      </c>
      <c r="BE395" s="6"/>
      <c r="BF395" s="7" t="str">
        <f aca="false">IF(OR(NOT(ISNUMBER(BD395)),NOT(ISNUMBER(BE395))),"",BE395-BD395)</f>
        <v/>
      </c>
      <c r="BG395" s="7" t="str">
        <f aca="false">IF(OR(NOT(ISNUMBER(BD395)),BD395=0,NOT(ISNUMBER(BE395))),"",BE395*100/BD395-100)</f>
        <v/>
      </c>
    </row>
    <row r="396" customFormat="false" ht="12.75" hidden="false" customHeight="false" outlineLevel="0" collapsed="false">
      <c r="A396" s="4" t="s">
        <v>259</v>
      </c>
      <c r="B396" s="5" t="s">
        <v>66</v>
      </c>
      <c r="C396" s="5" t="s">
        <v>67</v>
      </c>
      <c r="D396" s="5" t="s">
        <v>74</v>
      </c>
      <c r="E396" s="5" t="s">
        <v>9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 t="n">
        <v>40</v>
      </c>
      <c r="Z396" s="6" t="n">
        <v>15</v>
      </c>
      <c r="AA396" s="6" t="n">
        <v>15</v>
      </c>
      <c r="AB396" s="6" t="n">
        <v>5</v>
      </c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7" t="str">
        <f aca="false">IF(OR(NOT(ISNUMBER(BD396)),NOT(ISNUMBER(BE396))),"",BE396-BD396)</f>
        <v/>
      </c>
      <c r="BG396" s="7" t="str">
        <f aca="false">IF(OR(NOT(ISNUMBER(BD396)),BD396=0,NOT(ISNUMBER(BE396))),"",BE396*100/BD396-100)</f>
        <v/>
      </c>
    </row>
    <row r="397" customFormat="false" ht="12.75" hidden="false" customHeight="false" outlineLevel="0" collapsed="false">
      <c r="A397" s="4" t="s">
        <v>259</v>
      </c>
      <c r="B397" s="5" t="s">
        <v>66</v>
      </c>
      <c r="C397" s="5" t="s">
        <v>67</v>
      </c>
      <c r="D397" s="5" t="s">
        <v>91</v>
      </c>
      <c r="E397" s="5" t="s">
        <v>90</v>
      </c>
      <c r="F397" s="6" t="n">
        <v>31</v>
      </c>
      <c r="G397" s="6" t="n">
        <v>25</v>
      </c>
      <c r="H397" s="6" t="n">
        <v>26</v>
      </c>
      <c r="I397" s="6" t="n">
        <v>28</v>
      </c>
      <c r="J397" s="6" t="n">
        <v>28</v>
      </c>
      <c r="K397" s="6" t="n">
        <v>28</v>
      </c>
      <c r="L397" s="6" t="n">
        <v>30</v>
      </c>
      <c r="M397" s="6" t="n">
        <v>30</v>
      </c>
      <c r="N397" s="6" t="n">
        <v>30</v>
      </c>
      <c r="O397" s="6" t="n">
        <v>30</v>
      </c>
      <c r="P397" s="6" t="n">
        <v>31</v>
      </c>
      <c r="Q397" s="6" t="n">
        <v>30</v>
      </c>
      <c r="R397" s="6" t="n">
        <v>30</v>
      </c>
      <c r="S397" s="6" t="n">
        <v>30</v>
      </c>
      <c r="T397" s="6" t="n">
        <v>30</v>
      </c>
      <c r="U397" s="6" t="n">
        <v>32</v>
      </c>
      <c r="V397" s="6" t="n">
        <v>32</v>
      </c>
      <c r="W397" s="6" t="n">
        <v>32</v>
      </c>
      <c r="X397" s="6" t="n">
        <v>32</v>
      </c>
      <c r="Y397" s="6" t="n">
        <v>32</v>
      </c>
      <c r="Z397" s="6" t="n">
        <v>30</v>
      </c>
      <c r="AA397" s="6" t="n">
        <v>30</v>
      </c>
      <c r="AB397" s="6" t="n">
        <v>30</v>
      </c>
      <c r="AC397" s="6" t="n">
        <v>27</v>
      </c>
      <c r="AD397" s="6" t="n">
        <v>27</v>
      </c>
      <c r="AE397" s="6" t="n">
        <v>27</v>
      </c>
      <c r="AF397" s="6" t="n">
        <v>27</v>
      </c>
      <c r="AG397" s="6" t="n">
        <v>27</v>
      </c>
      <c r="AH397" s="6" t="n">
        <v>27</v>
      </c>
      <c r="AI397" s="6" t="n">
        <v>27</v>
      </c>
      <c r="AJ397" s="6" t="n">
        <v>27</v>
      </c>
      <c r="AK397" s="6" t="n">
        <v>27</v>
      </c>
      <c r="AL397" s="6" t="n">
        <v>27</v>
      </c>
      <c r="AM397" s="6" t="n">
        <v>27</v>
      </c>
      <c r="AN397" s="6" t="n">
        <v>22</v>
      </c>
      <c r="AO397" s="6" t="n">
        <v>22</v>
      </c>
      <c r="AP397" s="6" t="n">
        <v>22</v>
      </c>
      <c r="AQ397" s="6" t="n">
        <v>22</v>
      </c>
      <c r="AR397" s="6" t="n">
        <v>22</v>
      </c>
      <c r="AS397" s="6" t="n">
        <v>23.49</v>
      </c>
      <c r="AT397" s="6"/>
      <c r="AU397" s="6" t="n">
        <v>23.49</v>
      </c>
      <c r="AV397" s="6" t="n">
        <v>23.49</v>
      </c>
      <c r="AW397" s="6" t="n">
        <v>23.49</v>
      </c>
      <c r="AX397" s="6" t="n">
        <v>23.49</v>
      </c>
      <c r="AY397" s="6" t="n">
        <v>23.49</v>
      </c>
      <c r="AZ397" s="6" t="n">
        <v>23.49</v>
      </c>
      <c r="BA397" s="6" t="n">
        <v>23.49</v>
      </c>
      <c r="BB397" s="6" t="n">
        <v>23.49</v>
      </c>
      <c r="BC397" s="6" t="n">
        <v>29</v>
      </c>
      <c r="BD397" s="6" t="n">
        <v>35</v>
      </c>
      <c r="BE397" s="6" t="n">
        <v>35</v>
      </c>
      <c r="BF397" s="7" t="n">
        <f aca="false">IF(OR(NOT(ISNUMBER(BD397)),NOT(ISNUMBER(BE397))),"",BE397-BD397)</f>
        <v>0</v>
      </c>
      <c r="BG397" s="7" t="n">
        <f aca="false">IF(OR(NOT(ISNUMBER(BD397)),BD397=0,NOT(ISNUMBER(BE397))),"",BE397*100/BD397-100)</f>
        <v>0</v>
      </c>
      <c r="BH397" s="7" t="n">
        <v>4</v>
      </c>
      <c r="BI397" s="7" t="n">
        <v>12.9</v>
      </c>
    </row>
    <row r="398" customFormat="false" ht="12.75" hidden="false" customHeight="false" outlineLevel="0" collapsed="false">
      <c r="A398" s="4" t="s">
        <v>259</v>
      </c>
      <c r="B398" s="5" t="s">
        <v>66</v>
      </c>
      <c r="C398" s="5" t="s">
        <v>67</v>
      </c>
      <c r="D398" s="5" t="s">
        <v>134</v>
      </c>
      <c r="E398" s="5" t="s">
        <v>90</v>
      </c>
      <c r="F398" s="6" t="n">
        <v>31</v>
      </c>
      <c r="G398" s="6" t="n">
        <v>31</v>
      </c>
      <c r="H398" s="6" t="n">
        <v>31</v>
      </c>
      <c r="I398" s="6" t="n">
        <v>29.25</v>
      </c>
      <c r="J398" s="6" t="n">
        <v>29.25</v>
      </c>
      <c r="K398" s="6" t="n">
        <v>29.25</v>
      </c>
      <c r="L398" s="6" t="n">
        <v>31.75</v>
      </c>
      <c r="M398" s="6" t="n">
        <v>31.75</v>
      </c>
      <c r="N398" s="6" t="n">
        <v>31.75</v>
      </c>
      <c r="O398" s="6" t="n">
        <v>35</v>
      </c>
      <c r="P398" s="6" t="n">
        <v>34.15</v>
      </c>
      <c r="Q398" s="6" t="n">
        <v>34.15</v>
      </c>
      <c r="R398" s="6" t="n">
        <v>34.15</v>
      </c>
      <c r="S398" s="6" t="n">
        <v>34.15</v>
      </c>
      <c r="T398" s="6" t="n">
        <v>35.4</v>
      </c>
      <c r="U398" s="6" t="n">
        <v>35.4</v>
      </c>
      <c r="V398" s="6" t="n">
        <v>35.4</v>
      </c>
      <c r="W398" s="6" t="n">
        <v>35.4</v>
      </c>
      <c r="X398" s="6" t="n">
        <v>35.4</v>
      </c>
      <c r="Y398" s="6" t="n">
        <v>35.4</v>
      </c>
      <c r="Z398" s="6" t="n">
        <v>35.4</v>
      </c>
      <c r="AA398" s="6" t="n">
        <v>35.4</v>
      </c>
      <c r="AB398" s="6" t="n">
        <v>35.4</v>
      </c>
      <c r="AC398" s="6" t="n">
        <v>33</v>
      </c>
      <c r="AD398" s="6" t="n">
        <v>33</v>
      </c>
      <c r="AE398" s="6" t="n">
        <v>33</v>
      </c>
      <c r="AF398" s="6" t="n">
        <v>33</v>
      </c>
      <c r="AG398" s="6" t="n">
        <v>31</v>
      </c>
      <c r="AH398" s="6" t="n">
        <v>31</v>
      </c>
      <c r="AI398" s="6" t="n">
        <v>31</v>
      </c>
      <c r="AJ398" s="6" t="n">
        <v>31</v>
      </c>
      <c r="AK398" s="6" t="n">
        <v>31</v>
      </c>
      <c r="AL398" s="6" t="n">
        <v>31</v>
      </c>
      <c r="AM398" s="6" t="n">
        <v>31</v>
      </c>
      <c r="AN398" s="6" t="n">
        <v>27</v>
      </c>
      <c r="AO398" s="6" t="n">
        <v>27</v>
      </c>
      <c r="AP398" s="6" t="n">
        <v>27</v>
      </c>
      <c r="AQ398" s="6" t="n">
        <v>27</v>
      </c>
      <c r="AR398" s="6" t="n">
        <v>27</v>
      </c>
      <c r="AS398" s="6" t="n">
        <v>29</v>
      </c>
      <c r="AT398" s="6" t="n">
        <v>29</v>
      </c>
      <c r="AU398" s="6" t="n">
        <v>30</v>
      </c>
      <c r="AV398" s="6" t="n">
        <v>30</v>
      </c>
      <c r="AW398" s="6" t="n">
        <v>30</v>
      </c>
      <c r="AX398" s="6" t="n">
        <v>30</v>
      </c>
      <c r="AY398" s="6" t="n">
        <v>30</v>
      </c>
      <c r="AZ398" s="6" t="n">
        <v>30</v>
      </c>
      <c r="BA398" s="6" t="n">
        <v>30</v>
      </c>
      <c r="BB398" s="6" t="n">
        <v>30</v>
      </c>
      <c r="BC398" s="6" t="n">
        <v>30</v>
      </c>
      <c r="BD398" s="6" t="n">
        <v>32</v>
      </c>
      <c r="BE398" s="6" t="n">
        <v>32</v>
      </c>
      <c r="BF398" s="7" t="n">
        <f aca="false">IF(OR(NOT(ISNUMBER(BD398)),NOT(ISNUMBER(BE398))),"",BE398-BD398)</f>
        <v>0</v>
      </c>
      <c r="BG398" s="7" t="n">
        <f aca="false">IF(OR(NOT(ISNUMBER(BD398)),BD398=0,NOT(ISNUMBER(BE398))),"",BE398*100/BD398-100)</f>
        <v>0</v>
      </c>
      <c r="BH398" s="7" t="n">
        <v>1</v>
      </c>
      <c r="BI398" s="7" t="n">
        <v>3.23</v>
      </c>
    </row>
    <row r="399" customFormat="false" ht="12.75" hidden="false" customHeight="false" outlineLevel="0" collapsed="false">
      <c r="A399" s="4" t="s">
        <v>88</v>
      </c>
      <c r="B399" s="5" t="s">
        <v>66</v>
      </c>
      <c r="C399" s="5" t="s">
        <v>67</v>
      </c>
      <c r="D399" s="5" t="s">
        <v>139</v>
      </c>
      <c r="E399" s="5" t="s">
        <v>90</v>
      </c>
      <c r="F399" s="6" t="n">
        <v>40</v>
      </c>
      <c r="G399" s="6" t="n">
        <v>40</v>
      </c>
      <c r="H399" s="6" t="n">
        <v>40</v>
      </c>
      <c r="I399" s="6" t="n">
        <v>40</v>
      </c>
      <c r="J399" s="6" t="n">
        <v>40</v>
      </c>
      <c r="K399" s="6" t="n">
        <v>40</v>
      </c>
      <c r="L399" s="6" t="n">
        <v>40</v>
      </c>
      <c r="M399" s="6" t="n">
        <v>40</v>
      </c>
      <c r="N399" s="6" t="n">
        <v>40</v>
      </c>
      <c r="O399" s="6" t="n">
        <v>40</v>
      </c>
      <c r="P399" s="6" t="n">
        <v>40</v>
      </c>
      <c r="Q399" s="6" t="n">
        <v>40</v>
      </c>
      <c r="R399" s="6" t="n">
        <v>40</v>
      </c>
      <c r="S399" s="6" t="n">
        <v>40</v>
      </c>
      <c r="T399" s="6" t="n">
        <v>40</v>
      </c>
      <c r="U399" s="6" t="n">
        <v>40</v>
      </c>
      <c r="V399" s="6" t="n">
        <v>40</v>
      </c>
      <c r="W399" s="6" t="n">
        <v>40</v>
      </c>
      <c r="X399" s="6" t="n">
        <v>40</v>
      </c>
      <c r="Y399" s="6" t="n">
        <v>40</v>
      </c>
      <c r="Z399" s="6" t="n">
        <v>40</v>
      </c>
      <c r="AA399" s="6" t="n">
        <v>40</v>
      </c>
      <c r="AB399" s="6" t="n">
        <v>40</v>
      </c>
      <c r="AC399" s="6" t="n">
        <v>40</v>
      </c>
      <c r="AD399" s="6" t="n">
        <v>40</v>
      </c>
      <c r="AE399" s="6" t="n">
        <v>40</v>
      </c>
      <c r="AF399" s="6" t="n">
        <v>40</v>
      </c>
      <c r="AG399" s="6" t="n">
        <v>30</v>
      </c>
      <c r="AH399" s="6" t="n">
        <v>40</v>
      </c>
      <c r="AI399" s="6" t="n">
        <v>40</v>
      </c>
      <c r="AJ399" s="6" t="n">
        <v>40</v>
      </c>
      <c r="AK399" s="6" t="n">
        <v>40</v>
      </c>
      <c r="AL399" s="6" t="n">
        <v>40</v>
      </c>
      <c r="AM399" s="6" t="n">
        <v>40</v>
      </c>
      <c r="AN399" s="6" t="n">
        <v>40</v>
      </c>
      <c r="AO399" s="6" t="n">
        <v>40</v>
      </c>
      <c r="AP399" s="6" t="n">
        <v>40</v>
      </c>
      <c r="AQ399" s="6" t="n">
        <v>40</v>
      </c>
      <c r="AR399" s="6" t="n">
        <v>40</v>
      </c>
      <c r="AS399" s="6" t="n">
        <v>40</v>
      </c>
      <c r="AT399" s="6" t="n">
        <v>45</v>
      </c>
      <c r="AU399" s="6" t="n">
        <v>45</v>
      </c>
      <c r="AV399" s="6" t="n">
        <v>45</v>
      </c>
      <c r="AW399" s="6" t="n">
        <v>45</v>
      </c>
      <c r="AX399" s="6" t="n">
        <v>45</v>
      </c>
      <c r="AY399" s="6" t="n">
        <v>45</v>
      </c>
      <c r="AZ399" s="6" t="n">
        <v>45</v>
      </c>
      <c r="BA399" s="6" t="n">
        <v>45</v>
      </c>
      <c r="BB399" s="6" t="n">
        <v>45</v>
      </c>
      <c r="BC399" s="6" t="n">
        <v>45</v>
      </c>
      <c r="BD399" s="6" t="n">
        <v>26.25</v>
      </c>
      <c r="BE399" s="6" t="n">
        <v>29.25</v>
      </c>
      <c r="BF399" s="7" t="n">
        <f aca="false">IF(OR(NOT(ISNUMBER(BD399)),NOT(ISNUMBER(BE399))),"",BE399-BD399)</f>
        <v>3</v>
      </c>
      <c r="BG399" s="7" t="n">
        <f aca="false">IF(OR(NOT(ISNUMBER(BD399)),BD399=0,NOT(ISNUMBER(BE399))),"",BE399*100/BD399-100)</f>
        <v>11.4285714285714</v>
      </c>
      <c r="BH399" s="7" t="n">
        <v>-10.75</v>
      </c>
      <c r="BI399" s="7" t="n">
        <v>-26.87</v>
      </c>
    </row>
    <row r="400" customFormat="false" ht="12.75" hidden="false" customHeight="false" outlineLevel="0" collapsed="false">
      <c r="A400" s="4" t="s">
        <v>88</v>
      </c>
      <c r="B400" s="5" t="s">
        <v>66</v>
      </c>
      <c r="C400" s="5" t="s">
        <v>67</v>
      </c>
      <c r="D400" s="5" t="s">
        <v>128</v>
      </c>
      <c r="E400" s="5" t="s">
        <v>90</v>
      </c>
      <c r="F400" s="6" t="n">
        <v>34</v>
      </c>
      <c r="G400" s="6" t="n">
        <v>33</v>
      </c>
      <c r="H400" s="6" t="n">
        <v>33</v>
      </c>
      <c r="I400" s="6" t="n">
        <v>30</v>
      </c>
      <c r="J400" s="6" t="n">
        <v>30</v>
      </c>
      <c r="K400" s="6" t="n">
        <v>30</v>
      </c>
      <c r="L400" s="6" t="n">
        <v>28</v>
      </c>
      <c r="M400" s="6" t="n">
        <v>31.5</v>
      </c>
      <c r="N400" s="6" t="n">
        <v>31.5</v>
      </c>
      <c r="O400" s="6" t="n">
        <v>32</v>
      </c>
      <c r="P400" s="6" t="n">
        <v>32</v>
      </c>
      <c r="Q400" s="6" t="n">
        <v>32</v>
      </c>
      <c r="R400" s="6" t="n">
        <v>32</v>
      </c>
      <c r="S400" s="6" t="n">
        <v>32</v>
      </c>
      <c r="T400" s="6" t="n">
        <v>32</v>
      </c>
      <c r="U400" s="6" t="n">
        <v>38</v>
      </c>
      <c r="V400" s="6" t="n">
        <v>38</v>
      </c>
      <c r="W400" s="6" t="n">
        <v>40</v>
      </c>
      <c r="X400" s="6" t="n">
        <v>38.5</v>
      </c>
      <c r="Y400" s="6" t="n">
        <v>38.5</v>
      </c>
      <c r="Z400" s="6" t="n">
        <v>35</v>
      </c>
      <c r="AA400" s="6" t="n">
        <v>35</v>
      </c>
      <c r="AB400" s="6" t="n">
        <v>34.25</v>
      </c>
      <c r="AC400" s="6" t="n">
        <v>25</v>
      </c>
      <c r="AD400" s="6" t="n">
        <v>25</v>
      </c>
      <c r="AE400" s="6" t="n">
        <v>25</v>
      </c>
      <c r="AF400" s="6" t="n">
        <v>25</v>
      </c>
      <c r="AG400" s="6" t="n">
        <v>25</v>
      </c>
      <c r="AH400" s="6" t="n">
        <v>30</v>
      </c>
      <c r="AI400" s="6" t="n">
        <v>30</v>
      </c>
      <c r="AJ400" s="6" t="n">
        <v>30</v>
      </c>
      <c r="AK400" s="6" t="n">
        <v>30</v>
      </c>
      <c r="AL400" s="6" t="n">
        <v>30</v>
      </c>
      <c r="AM400" s="6" t="n">
        <v>30</v>
      </c>
      <c r="AN400" s="6" t="n">
        <v>26</v>
      </c>
      <c r="AO400" s="6" t="n">
        <v>26</v>
      </c>
      <c r="AP400" s="6" t="n">
        <v>26</v>
      </c>
      <c r="AQ400" s="6" t="n">
        <v>26</v>
      </c>
      <c r="AR400" s="6" t="n">
        <v>26</v>
      </c>
      <c r="AS400" s="6" t="n">
        <v>28.26</v>
      </c>
      <c r="AT400" s="6" t="n">
        <v>28.26</v>
      </c>
      <c r="AU400" s="6" t="n">
        <v>28.26</v>
      </c>
      <c r="AV400" s="6" t="n">
        <v>28.26</v>
      </c>
      <c r="AW400" s="6" t="n">
        <v>28.26</v>
      </c>
      <c r="AX400" s="6" t="n">
        <v>28.26</v>
      </c>
      <c r="AY400" s="6" t="n">
        <v>29.5</v>
      </c>
      <c r="AZ400" s="6" t="n">
        <v>29.5</v>
      </c>
      <c r="BA400" s="6" t="n">
        <v>29.5</v>
      </c>
      <c r="BB400" s="6" t="n">
        <v>29.5</v>
      </c>
      <c r="BC400" s="6" t="n">
        <v>31</v>
      </c>
      <c r="BD400" s="6" t="n">
        <v>31</v>
      </c>
      <c r="BE400" s="6" t="n">
        <v>31</v>
      </c>
      <c r="BF400" s="7" t="n">
        <f aca="false">IF(OR(NOT(ISNUMBER(BD400)),NOT(ISNUMBER(BE400))),"",BE400-BD400)</f>
        <v>0</v>
      </c>
      <c r="BG400" s="7" t="n">
        <f aca="false">IF(OR(NOT(ISNUMBER(BD400)),BD400=0,NOT(ISNUMBER(BE400))),"",BE400*100/BD400-100)</f>
        <v>0</v>
      </c>
      <c r="BH400" s="7" t="n">
        <v>-3</v>
      </c>
      <c r="BI400" s="7" t="n">
        <v>-8.82</v>
      </c>
    </row>
    <row r="401" customFormat="false" ht="12.75" hidden="false" customHeight="false" outlineLevel="0" collapsed="false">
      <c r="A401" s="4" t="s">
        <v>260</v>
      </c>
      <c r="B401" s="5" t="s">
        <v>66</v>
      </c>
      <c r="C401" s="5" t="s">
        <v>67</v>
      </c>
      <c r="D401" s="5" t="s">
        <v>176</v>
      </c>
      <c r="E401" s="5" t="s">
        <v>90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 t="n">
        <v>25</v>
      </c>
      <c r="AC401" s="6" t="n">
        <v>25</v>
      </c>
      <c r="AD401" s="6" t="n">
        <v>22</v>
      </c>
      <c r="AE401" s="6" t="n">
        <v>20</v>
      </c>
      <c r="AF401" s="6" t="n">
        <v>20</v>
      </c>
      <c r="AG401" s="6" t="n">
        <v>20</v>
      </c>
      <c r="AH401" s="6" t="n">
        <v>20</v>
      </c>
      <c r="AI401" s="6" t="n">
        <v>20</v>
      </c>
      <c r="AJ401" s="6" t="n">
        <v>18</v>
      </c>
      <c r="AK401" s="6" t="n">
        <v>18</v>
      </c>
      <c r="AL401" s="6" t="n">
        <v>18</v>
      </c>
      <c r="AM401" s="6" t="n">
        <v>20</v>
      </c>
      <c r="AN401" s="6" t="n">
        <v>20</v>
      </c>
      <c r="AO401" s="6" t="n">
        <v>20</v>
      </c>
      <c r="AP401" s="6" t="n">
        <v>20</v>
      </c>
      <c r="AQ401" s="6" t="n">
        <v>20</v>
      </c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7" t="str">
        <f aca="false">IF(OR(NOT(ISNUMBER(BD401)),NOT(ISNUMBER(BE401))),"",BE401-BD401)</f>
        <v/>
      </c>
      <c r="BG401" s="7" t="str">
        <f aca="false">IF(OR(NOT(ISNUMBER(BD401)),BD401=0,NOT(ISNUMBER(BE401))),"",BE401*100/BD401-100)</f>
        <v/>
      </c>
    </row>
    <row r="402" customFormat="false" ht="12.75" hidden="false" customHeight="false" outlineLevel="0" collapsed="false">
      <c r="A402" s="4" t="s">
        <v>260</v>
      </c>
      <c r="B402" s="5" t="s">
        <v>66</v>
      </c>
      <c r="C402" s="5" t="s">
        <v>67</v>
      </c>
      <c r="D402" s="5" t="s">
        <v>238</v>
      </c>
      <c r="E402" s="5" t="s">
        <v>90</v>
      </c>
      <c r="F402" s="6"/>
      <c r="G402" s="6" t="n">
        <v>28</v>
      </c>
      <c r="H402" s="6" t="n">
        <v>30</v>
      </c>
      <c r="I402" s="6" t="n">
        <v>30</v>
      </c>
      <c r="J402" s="6" t="n">
        <v>30</v>
      </c>
      <c r="K402" s="6" t="n">
        <v>30</v>
      </c>
      <c r="L402" s="6" t="n">
        <v>30</v>
      </c>
      <c r="M402" s="6" t="n">
        <v>30</v>
      </c>
      <c r="N402" s="6" t="n">
        <v>30</v>
      </c>
      <c r="O402" s="6"/>
      <c r="P402" s="6" t="n">
        <v>31</v>
      </c>
      <c r="Q402" s="6" t="n">
        <v>31</v>
      </c>
      <c r="R402" s="6" t="n">
        <v>32</v>
      </c>
      <c r="S402" s="6" t="n">
        <v>34</v>
      </c>
      <c r="T402" s="6" t="n">
        <v>32</v>
      </c>
      <c r="U402" s="6" t="n">
        <v>45</v>
      </c>
      <c r="V402" s="6" t="n">
        <v>42</v>
      </c>
      <c r="W402" s="6" t="n">
        <v>41</v>
      </c>
      <c r="X402" s="6" t="n">
        <v>38</v>
      </c>
      <c r="Y402" s="6" t="n">
        <v>35</v>
      </c>
      <c r="Z402" s="6" t="n">
        <v>35</v>
      </c>
      <c r="AA402" s="6" t="n">
        <v>35</v>
      </c>
      <c r="AB402" s="6" t="n">
        <v>40</v>
      </c>
      <c r="AC402" s="6" t="n">
        <v>43</v>
      </c>
      <c r="AD402" s="6" t="n">
        <v>37</v>
      </c>
      <c r="AE402" s="6" t="n">
        <v>29</v>
      </c>
      <c r="AF402" s="6" t="n">
        <v>25</v>
      </c>
      <c r="AG402" s="6" t="n">
        <v>25</v>
      </c>
      <c r="AH402" s="6" t="n">
        <v>25</v>
      </c>
      <c r="AI402" s="6" t="n">
        <v>25</v>
      </c>
      <c r="AJ402" s="6" t="n">
        <v>34</v>
      </c>
      <c r="AK402" s="6" t="n">
        <v>33</v>
      </c>
      <c r="AL402" s="6" t="n">
        <v>31</v>
      </c>
      <c r="AM402" s="6" t="n">
        <v>33</v>
      </c>
      <c r="AN402" s="6" t="n">
        <v>31</v>
      </c>
      <c r="AO402" s="6" t="n">
        <v>36</v>
      </c>
      <c r="AP402" s="6" t="n">
        <v>36</v>
      </c>
      <c r="AQ402" s="6" t="n">
        <v>31</v>
      </c>
      <c r="AR402" s="6" t="n">
        <v>32</v>
      </c>
      <c r="AS402" s="6" t="n">
        <v>34</v>
      </c>
      <c r="AT402" s="6" t="n">
        <v>32</v>
      </c>
      <c r="AU402" s="6" t="n">
        <v>38</v>
      </c>
      <c r="AV402" s="6" t="n">
        <v>38</v>
      </c>
      <c r="AW402" s="6" t="n">
        <v>39</v>
      </c>
      <c r="AX402" s="6" t="n">
        <v>42</v>
      </c>
      <c r="AY402" s="6" t="n">
        <v>34</v>
      </c>
      <c r="AZ402" s="6" t="n">
        <v>35</v>
      </c>
      <c r="BA402" s="6" t="n">
        <v>35</v>
      </c>
      <c r="BB402" s="6" t="n">
        <v>35</v>
      </c>
      <c r="BC402" s="6" t="n">
        <v>35</v>
      </c>
      <c r="BD402" s="6"/>
      <c r="BE402" s="6"/>
      <c r="BF402" s="7" t="str">
        <f aca="false">IF(OR(NOT(ISNUMBER(BD402)),NOT(ISNUMBER(BE402))),"",BE402-BD402)</f>
        <v/>
      </c>
      <c r="BG402" s="7" t="str">
        <f aca="false">IF(OR(NOT(ISNUMBER(BD402)),BD402=0,NOT(ISNUMBER(BE402))),"",BE402*100/BD402-100)</f>
        <v/>
      </c>
    </row>
    <row r="403" customFormat="false" ht="12.75" hidden="false" customHeight="false" outlineLevel="0" collapsed="false">
      <c r="A403" s="3" t="s">
        <v>261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</row>
    <row r="404" customFormat="false" ht="12.75" hidden="false" customHeight="false" outlineLevel="0" collapsed="false">
      <c r="A404" s="4" t="s">
        <v>262</v>
      </c>
      <c r="B404" s="5" t="s">
        <v>66</v>
      </c>
      <c r="C404" s="5" t="s">
        <v>67</v>
      </c>
      <c r="D404" s="5" t="s">
        <v>176</v>
      </c>
      <c r="E404" s="5" t="s">
        <v>90</v>
      </c>
      <c r="F404" s="6" t="n">
        <v>90</v>
      </c>
      <c r="G404" s="6" t="n">
        <v>85</v>
      </c>
      <c r="H404" s="6" t="n">
        <v>80</v>
      </c>
      <c r="I404" s="6" t="n">
        <v>100</v>
      </c>
      <c r="J404" s="6" t="n">
        <v>85</v>
      </c>
      <c r="K404" s="6" t="n">
        <v>90</v>
      </c>
      <c r="L404" s="6" t="n">
        <v>90</v>
      </c>
      <c r="M404" s="6" t="n">
        <v>80</v>
      </c>
      <c r="N404" s="6" t="n">
        <v>70</v>
      </c>
      <c r="O404" s="6" t="n">
        <v>70</v>
      </c>
      <c r="P404" s="6" t="n">
        <v>70</v>
      </c>
      <c r="Q404" s="6" t="n">
        <v>75</v>
      </c>
      <c r="R404" s="6" t="n">
        <v>75</v>
      </c>
      <c r="S404" s="6" t="n">
        <v>85</v>
      </c>
      <c r="T404" s="6" t="n">
        <v>80</v>
      </c>
      <c r="U404" s="6" t="n">
        <v>110</v>
      </c>
      <c r="V404" s="6" t="n">
        <v>90</v>
      </c>
      <c r="W404" s="6" t="n">
        <v>70</v>
      </c>
      <c r="X404" s="6" t="n">
        <v>75</v>
      </c>
      <c r="Y404" s="6" t="n">
        <v>40</v>
      </c>
      <c r="Z404" s="6" t="n">
        <v>45</v>
      </c>
      <c r="AA404" s="6" t="n">
        <v>55</v>
      </c>
      <c r="AB404" s="6" t="n">
        <v>65</v>
      </c>
      <c r="AC404" s="6" t="n">
        <v>65</v>
      </c>
      <c r="AD404" s="6" t="n">
        <v>60</v>
      </c>
      <c r="AE404" s="6" t="n">
        <v>65</v>
      </c>
      <c r="AF404" s="6" t="n">
        <v>30</v>
      </c>
      <c r="AG404" s="6" t="n">
        <v>60</v>
      </c>
      <c r="AH404" s="6" t="n">
        <v>60</v>
      </c>
      <c r="AI404" s="6" t="n">
        <v>45</v>
      </c>
      <c r="AJ404" s="6" t="n">
        <v>55</v>
      </c>
      <c r="AK404" s="6" t="n">
        <v>55</v>
      </c>
      <c r="AL404" s="6" t="n">
        <v>55</v>
      </c>
      <c r="AM404" s="6" t="n">
        <v>90</v>
      </c>
      <c r="AN404" s="6" t="n">
        <v>100</v>
      </c>
      <c r="AO404" s="6" t="n">
        <v>80</v>
      </c>
      <c r="AP404" s="6" t="n">
        <v>70</v>
      </c>
      <c r="AQ404" s="6" t="n">
        <v>70</v>
      </c>
      <c r="AR404" s="6" t="n">
        <v>75</v>
      </c>
      <c r="AS404" s="6" t="n">
        <v>100</v>
      </c>
      <c r="AT404" s="6" t="n">
        <v>100</v>
      </c>
      <c r="AU404" s="6" t="n">
        <v>110</v>
      </c>
      <c r="AV404" s="6" t="n">
        <v>130</v>
      </c>
      <c r="AW404" s="6" t="n">
        <v>110</v>
      </c>
      <c r="AX404" s="6" t="n">
        <v>85</v>
      </c>
      <c r="AY404" s="6" t="n">
        <v>100</v>
      </c>
      <c r="AZ404" s="6" t="n">
        <v>90</v>
      </c>
      <c r="BA404" s="6" t="n">
        <v>75</v>
      </c>
      <c r="BB404" s="6" t="n">
        <v>75</v>
      </c>
      <c r="BC404" s="6" t="n">
        <v>75</v>
      </c>
      <c r="BD404" s="6" t="n">
        <v>85</v>
      </c>
      <c r="BE404" s="6" t="n">
        <v>84</v>
      </c>
      <c r="BF404" s="7" t="n">
        <f aca="false">IF(OR(NOT(ISNUMBER(BD404)),NOT(ISNUMBER(BE404))),"",BE404-BD404)</f>
        <v>-1</v>
      </c>
      <c r="BG404" s="7" t="n">
        <f aca="false">IF(OR(NOT(ISNUMBER(BD404)),BD404=0,NOT(ISNUMBER(BE404))),"",BE404*100/BD404-100)</f>
        <v>-1.17647058823529</v>
      </c>
      <c r="BH404" s="7" t="n">
        <v>-6</v>
      </c>
      <c r="BI404" s="7" t="n">
        <v>-6.67</v>
      </c>
    </row>
    <row r="405" customFormat="false" ht="12.75" hidden="false" customHeight="false" outlineLevel="0" collapsed="false">
      <c r="A405" s="4" t="s">
        <v>262</v>
      </c>
      <c r="B405" s="5" t="s">
        <v>66</v>
      </c>
      <c r="C405" s="5" t="s">
        <v>67</v>
      </c>
      <c r="D405" s="5" t="s">
        <v>238</v>
      </c>
      <c r="E405" s="5" t="s">
        <v>90</v>
      </c>
      <c r="F405" s="6" t="n">
        <v>102</v>
      </c>
      <c r="G405" s="6" t="n">
        <v>135</v>
      </c>
      <c r="H405" s="6" t="n">
        <v>123</v>
      </c>
      <c r="I405" s="6" t="n">
        <v>121</v>
      </c>
      <c r="J405" s="6" t="n">
        <v>123</v>
      </c>
      <c r="K405" s="6" t="n">
        <v>137</v>
      </c>
      <c r="L405" s="6" t="n">
        <v>126</v>
      </c>
      <c r="M405" s="6" t="n">
        <v>92</v>
      </c>
      <c r="N405" s="6" t="n">
        <v>106</v>
      </c>
      <c r="O405" s="6"/>
      <c r="P405" s="6" t="n">
        <v>91</v>
      </c>
      <c r="Q405" s="6" t="n">
        <v>61</v>
      </c>
      <c r="R405" s="6" t="n">
        <v>51</v>
      </c>
      <c r="S405" s="6" t="n">
        <v>46</v>
      </c>
      <c r="T405" s="6" t="n">
        <v>62</v>
      </c>
      <c r="U405" s="6" t="n">
        <v>71</v>
      </c>
      <c r="V405" s="6" t="n">
        <v>64</v>
      </c>
      <c r="W405" s="6" t="n">
        <v>75</v>
      </c>
      <c r="X405" s="6" t="n">
        <v>56</v>
      </c>
      <c r="Y405" s="6" t="n">
        <v>64</v>
      </c>
      <c r="Z405" s="6" t="n">
        <v>70</v>
      </c>
      <c r="AA405" s="6" t="n">
        <v>70</v>
      </c>
      <c r="AB405" s="6" t="n">
        <v>96</v>
      </c>
      <c r="AC405" s="6" t="n">
        <v>103</v>
      </c>
      <c r="AD405" s="6" t="n">
        <v>58</v>
      </c>
      <c r="AE405" s="6" t="n">
        <v>58</v>
      </c>
      <c r="AF405" s="6" t="n">
        <v>51</v>
      </c>
      <c r="AG405" s="6" t="n">
        <v>55</v>
      </c>
      <c r="AH405" s="6" t="n">
        <v>70</v>
      </c>
      <c r="AI405" s="6" t="n">
        <v>69</v>
      </c>
      <c r="AJ405" s="6" t="n">
        <v>83</v>
      </c>
      <c r="AK405" s="6" t="n">
        <v>83</v>
      </c>
      <c r="AL405" s="6" t="n">
        <v>84</v>
      </c>
      <c r="AM405" s="6" t="n">
        <v>99</v>
      </c>
      <c r="AN405" s="6" t="n">
        <v>80</v>
      </c>
      <c r="AO405" s="6" t="n">
        <v>96</v>
      </c>
      <c r="AP405" s="6" t="n">
        <v>67</v>
      </c>
      <c r="AQ405" s="6" t="n">
        <v>79</v>
      </c>
      <c r="AR405" s="6" t="n">
        <v>85</v>
      </c>
      <c r="AS405" s="6" t="n">
        <v>104</v>
      </c>
      <c r="AT405" s="6"/>
      <c r="AU405" s="6" t="n">
        <v>118</v>
      </c>
      <c r="AV405" s="6" t="n">
        <v>133</v>
      </c>
      <c r="AW405" s="6" t="n">
        <v>103</v>
      </c>
      <c r="AX405" s="6" t="n">
        <v>78</v>
      </c>
      <c r="AY405" s="6" t="n">
        <v>109</v>
      </c>
      <c r="AZ405" s="6" t="n">
        <v>93</v>
      </c>
      <c r="BA405" s="6" t="n">
        <v>93</v>
      </c>
      <c r="BB405" s="6" t="n">
        <v>93</v>
      </c>
      <c r="BC405" s="6" t="n">
        <v>93</v>
      </c>
      <c r="BD405" s="6" t="n">
        <v>90</v>
      </c>
      <c r="BE405" s="6" t="n">
        <v>87</v>
      </c>
      <c r="BF405" s="7" t="n">
        <f aca="false">IF(OR(NOT(ISNUMBER(BD405)),NOT(ISNUMBER(BE405))),"",BE405-BD405)</f>
        <v>-3</v>
      </c>
      <c r="BG405" s="7" t="n">
        <f aca="false">IF(OR(NOT(ISNUMBER(BD405)),BD405=0,NOT(ISNUMBER(BE405))),"",BE405*100/BD405-100)</f>
        <v>-3.33333333333333</v>
      </c>
      <c r="BH405" s="7" t="n">
        <v>-12</v>
      </c>
      <c r="BI405" s="7" t="n">
        <v>-12.12</v>
      </c>
    </row>
    <row r="406" customFormat="false" ht="12.75" hidden="false" customHeight="false" outlineLevel="0" collapsed="false">
      <c r="A406" s="4" t="s">
        <v>88</v>
      </c>
      <c r="B406" s="5" t="s">
        <v>66</v>
      </c>
      <c r="C406" s="5" t="s">
        <v>67</v>
      </c>
      <c r="D406" s="5" t="s">
        <v>89</v>
      </c>
      <c r="E406" s="5" t="s">
        <v>90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 t="n">
        <v>15</v>
      </c>
      <c r="AE406" s="6" t="n">
        <v>15</v>
      </c>
      <c r="AF406" s="6" t="n">
        <v>18</v>
      </c>
      <c r="AG406" s="6" t="n">
        <v>22</v>
      </c>
      <c r="AH406" s="6" t="n">
        <v>22</v>
      </c>
      <c r="AI406" s="6" t="n">
        <v>20</v>
      </c>
      <c r="AJ406" s="6"/>
      <c r="AK406" s="6"/>
      <c r="AL406" s="6"/>
      <c r="AM406" s="6"/>
      <c r="AN406" s="6"/>
      <c r="AO406" s="6" t="n">
        <v>28</v>
      </c>
      <c r="AP406" s="6" t="n">
        <v>28</v>
      </c>
      <c r="AQ406" s="6" t="n">
        <v>30</v>
      </c>
      <c r="AR406" s="6" t="n">
        <v>28</v>
      </c>
      <c r="AS406" s="6" t="n">
        <v>30</v>
      </c>
      <c r="AT406" s="6" t="n">
        <v>21</v>
      </c>
      <c r="AU406" s="6" t="n">
        <v>21</v>
      </c>
      <c r="AV406" s="6" t="n">
        <v>20</v>
      </c>
      <c r="AW406" s="6" t="n">
        <v>20</v>
      </c>
      <c r="AX406" s="6" t="n">
        <v>20</v>
      </c>
      <c r="AY406" s="6" t="n">
        <v>22</v>
      </c>
      <c r="AZ406" s="6" t="n">
        <v>22</v>
      </c>
      <c r="BA406" s="6"/>
      <c r="BB406" s="6"/>
      <c r="BC406" s="6"/>
      <c r="BD406" s="6"/>
      <c r="BE406" s="6"/>
      <c r="BF406" s="7" t="str">
        <f aca="false">IF(OR(NOT(ISNUMBER(BD406)),NOT(ISNUMBER(BE406))),"",BE406-BD406)</f>
        <v/>
      </c>
      <c r="BG406" s="7" t="str">
        <f aca="false">IF(OR(NOT(ISNUMBER(BD406)),BD406=0,NOT(ISNUMBER(BE406))),"",BE406*100/BD406-100)</f>
        <v/>
      </c>
    </row>
    <row r="407" customFormat="false" ht="12.75" hidden="false" customHeight="false" outlineLevel="0" collapsed="false">
      <c r="A407" s="4" t="s">
        <v>88</v>
      </c>
      <c r="B407" s="5" t="s">
        <v>66</v>
      </c>
      <c r="C407" s="5" t="s">
        <v>67</v>
      </c>
      <c r="D407" s="5" t="s">
        <v>79</v>
      </c>
      <c r="E407" s="5" t="s">
        <v>9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 t="n">
        <v>15</v>
      </c>
      <c r="AE407" s="6" t="n">
        <v>15</v>
      </c>
      <c r="AF407" s="6" t="n">
        <v>18</v>
      </c>
      <c r="AG407" s="6" t="n">
        <v>22</v>
      </c>
      <c r="AH407" s="6" t="n">
        <v>22</v>
      </c>
      <c r="AI407" s="6" t="n">
        <v>20</v>
      </c>
      <c r="AJ407" s="6"/>
      <c r="AK407" s="6"/>
      <c r="AL407" s="6"/>
      <c r="AM407" s="6"/>
      <c r="AN407" s="6"/>
      <c r="AO407" s="6" t="n">
        <v>28</v>
      </c>
      <c r="AP407" s="6" t="n">
        <v>28</v>
      </c>
      <c r="AQ407" s="6" t="n">
        <v>30</v>
      </c>
      <c r="AR407" s="6" t="n">
        <v>28</v>
      </c>
      <c r="AS407" s="6" t="n">
        <v>30</v>
      </c>
      <c r="AT407" s="6" t="n">
        <v>21</v>
      </c>
      <c r="AU407" s="6" t="n">
        <v>21</v>
      </c>
      <c r="AV407" s="6" t="n">
        <v>20</v>
      </c>
      <c r="AW407" s="6" t="n">
        <v>20</v>
      </c>
      <c r="AX407" s="6" t="n">
        <v>20</v>
      </c>
      <c r="AY407" s="6" t="n">
        <v>22</v>
      </c>
      <c r="AZ407" s="6" t="n">
        <v>22</v>
      </c>
      <c r="BA407" s="6"/>
      <c r="BB407" s="6"/>
      <c r="BC407" s="6"/>
      <c r="BD407" s="6"/>
      <c r="BE407" s="6"/>
      <c r="BF407" s="7" t="str">
        <f aca="false">IF(OR(NOT(ISNUMBER(BD407)),NOT(ISNUMBER(BE407))),"",BE407-BD407)</f>
        <v/>
      </c>
      <c r="BG407" s="7" t="str">
        <f aca="false">IF(OR(NOT(ISNUMBER(BD407)),BD407=0,NOT(ISNUMBER(BE407))),"",BE407*100/BD407-100)</f>
        <v/>
      </c>
    </row>
    <row r="408" customFormat="false" ht="12.75" hidden="false" customHeight="false" outlineLevel="0" collapsed="false">
      <c r="A408" s="4" t="s">
        <v>88</v>
      </c>
      <c r="B408" s="5" t="s">
        <v>66</v>
      </c>
      <c r="C408" s="5" t="s">
        <v>67</v>
      </c>
      <c r="D408" s="5" t="s">
        <v>139</v>
      </c>
      <c r="E408" s="5" t="s">
        <v>90</v>
      </c>
      <c r="F408" s="6" t="n">
        <v>100</v>
      </c>
      <c r="G408" s="6" t="n">
        <v>100</v>
      </c>
      <c r="H408" s="6" t="n">
        <v>120</v>
      </c>
      <c r="I408" s="6" t="n">
        <v>140</v>
      </c>
      <c r="J408" s="6" t="n">
        <v>120</v>
      </c>
      <c r="K408" s="6" t="n">
        <v>120</v>
      </c>
      <c r="L408" s="6" t="n">
        <v>130</v>
      </c>
      <c r="M408" s="6" t="n">
        <v>110</v>
      </c>
      <c r="N408" s="6" t="n">
        <v>80</v>
      </c>
      <c r="O408" s="6" t="n">
        <v>90</v>
      </c>
      <c r="P408" s="6" t="n">
        <v>80</v>
      </c>
      <c r="Q408" s="6" t="n">
        <v>50</v>
      </c>
      <c r="R408" s="6" t="n">
        <v>60</v>
      </c>
      <c r="S408" s="6" t="n">
        <v>50</v>
      </c>
      <c r="T408" s="6" t="n">
        <v>60</v>
      </c>
      <c r="U408" s="6" t="n">
        <v>70</v>
      </c>
      <c r="V408" s="6" t="n">
        <v>80</v>
      </c>
      <c r="W408" s="6" t="n">
        <v>80</v>
      </c>
      <c r="X408" s="6" t="n">
        <v>80</v>
      </c>
      <c r="Y408" s="6" t="n">
        <v>80</v>
      </c>
      <c r="Z408" s="6" t="n">
        <v>60</v>
      </c>
      <c r="AA408" s="6" t="n">
        <v>75</v>
      </c>
      <c r="AB408" s="6" t="n">
        <v>80</v>
      </c>
      <c r="AC408" s="6" t="n">
        <v>80</v>
      </c>
      <c r="AD408" s="6" t="n">
        <v>80</v>
      </c>
      <c r="AE408" s="6" t="n">
        <v>75</v>
      </c>
      <c r="AF408" s="6" t="n">
        <v>70</v>
      </c>
      <c r="AG408" s="6" t="n">
        <v>75</v>
      </c>
      <c r="AH408" s="6" t="n">
        <v>70</v>
      </c>
      <c r="AI408" s="6" t="n">
        <v>70</v>
      </c>
      <c r="AJ408" s="6" t="n">
        <v>75</v>
      </c>
      <c r="AK408" s="6" t="n">
        <v>70</v>
      </c>
      <c r="AL408" s="6" t="n">
        <v>70</v>
      </c>
      <c r="AM408" s="6" t="n">
        <v>70</v>
      </c>
      <c r="AN408" s="6" t="n">
        <v>100</v>
      </c>
      <c r="AO408" s="6" t="n">
        <v>90</v>
      </c>
      <c r="AP408" s="6" t="n">
        <v>90</v>
      </c>
      <c r="AQ408" s="6" t="n">
        <v>60</v>
      </c>
      <c r="AR408" s="6" t="n">
        <v>100</v>
      </c>
      <c r="AS408" s="6" t="n">
        <v>90</v>
      </c>
      <c r="AT408" s="6" t="n">
        <v>90</v>
      </c>
      <c r="AU408" s="6" t="n">
        <v>100</v>
      </c>
      <c r="AV408" s="6" t="n">
        <v>100</v>
      </c>
      <c r="AW408" s="6" t="n">
        <v>100</v>
      </c>
      <c r="AX408" s="6" t="n">
        <v>150</v>
      </c>
      <c r="AY408" s="6" t="n">
        <v>150</v>
      </c>
      <c r="AZ408" s="6" t="n">
        <v>100</v>
      </c>
      <c r="BA408" s="6" t="n">
        <v>110</v>
      </c>
      <c r="BB408" s="6" t="n">
        <v>90</v>
      </c>
      <c r="BC408" s="6" t="n">
        <v>80</v>
      </c>
      <c r="BD408" s="6" t="n">
        <v>67.5</v>
      </c>
      <c r="BE408" s="6" t="n">
        <v>67.5</v>
      </c>
      <c r="BF408" s="7" t="n">
        <f aca="false">IF(OR(NOT(ISNUMBER(BD408)),NOT(ISNUMBER(BE408))),"",BE408-BD408)</f>
        <v>0</v>
      </c>
      <c r="BG408" s="7" t="n">
        <f aca="false">IF(OR(NOT(ISNUMBER(BD408)),BD408=0,NOT(ISNUMBER(BE408))),"",BE408*100/BD408-100)</f>
        <v>0</v>
      </c>
      <c r="BH408" s="7" t="n">
        <v>-12.5</v>
      </c>
      <c r="BI408" s="7" t="n">
        <v>-15.62</v>
      </c>
    </row>
    <row r="409" customFormat="false" ht="12.75" hidden="false" customHeight="false" outlineLevel="0" collapsed="false">
      <c r="A409" s="4" t="s">
        <v>88</v>
      </c>
      <c r="B409" s="5" t="s">
        <v>66</v>
      </c>
      <c r="C409" s="5" t="s">
        <v>67</v>
      </c>
      <c r="D409" s="5" t="s">
        <v>91</v>
      </c>
      <c r="E409" s="5" t="s">
        <v>90</v>
      </c>
      <c r="F409" s="6" t="n">
        <v>82</v>
      </c>
      <c r="G409" s="6" t="n">
        <v>77</v>
      </c>
      <c r="H409" s="6" t="n">
        <v>78</v>
      </c>
      <c r="I409" s="6" t="n">
        <v>78</v>
      </c>
      <c r="J409" s="6" t="n">
        <v>75</v>
      </c>
      <c r="K409" s="6" t="n">
        <v>75</v>
      </c>
      <c r="L409" s="6" t="n">
        <v>85</v>
      </c>
      <c r="M409" s="6" t="n">
        <v>80</v>
      </c>
      <c r="N409" s="6" t="n">
        <v>80</v>
      </c>
      <c r="O409" s="6" t="n">
        <v>82</v>
      </c>
      <c r="P409" s="6" t="n">
        <v>80</v>
      </c>
      <c r="Q409" s="6" t="n">
        <v>81.36</v>
      </c>
      <c r="R409" s="6" t="n">
        <v>77.44</v>
      </c>
      <c r="S409" s="6" t="n">
        <v>77.44</v>
      </c>
      <c r="T409" s="6" t="n">
        <v>77.44</v>
      </c>
      <c r="U409" s="6" t="n">
        <v>77.44</v>
      </c>
      <c r="V409" s="6" t="n">
        <v>77.44</v>
      </c>
      <c r="W409" s="6" t="n">
        <v>75.18</v>
      </c>
      <c r="X409" s="6" t="n">
        <v>75.18</v>
      </c>
      <c r="Y409" s="6" t="n">
        <v>73.45</v>
      </c>
      <c r="Z409" s="6" t="n">
        <v>80</v>
      </c>
      <c r="AA409" s="6" t="n">
        <v>80</v>
      </c>
      <c r="AB409" s="6" t="n">
        <v>78.25</v>
      </c>
      <c r="AC409" s="6" t="n">
        <v>78.25</v>
      </c>
      <c r="AD409" s="6" t="n">
        <v>78.25</v>
      </c>
      <c r="AE409" s="6" t="n">
        <v>78.25</v>
      </c>
      <c r="AF409" s="6" t="n">
        <v>78.25</v>
      </c>
      <c r="AG409" s="6" t="n">
        <v>76.3</v>
      </c>
      <c r="AH409" s="6" t="n">
        <v>76.3</v>
      </c>
      <c r="AI409" s="6" t="n">
        <v>76.3</v>
      </c>
      <c r="AJ409" s="6" t="n">
        <v>76.3</v>
      </c>
      <c r="AK409" s="6" t="n">
        <v>76.3</v>
      </c>
      <c r="AL409" s="6" t="n">
        <v>76.3</v>
      </c>
      <c r="AM409" s="6" t="n">
        <v>76.3</v>
      </c>
      <c r="AN409" s="6" t="n">
        <v>72</v>
      </c>
      <c r="AO409" s="6" t="n">
        <v>72</v>
      </c>
      <c r="AP409" s="6" t="n">
        <v>72</v>
      </c>
      <c r="AQ409" s="6" t="n">
        <v>72</v>
      </c>
      <c r="AR409" s="6" t="n">
        <v>72</v>
      </c>
      <c r="AS409" s="6" t="n">
        <v>76</v>
      </c>
      <c r="AT409" s="6" t="n">
        <v>76</v>
      </c>
      <c r="AU409" s="6" t="n">
        <v>78</v>
      </c>
      <c r="AV409" s="6" t="n">
        <v>78</v>
      </c>
      <c r="AW409" s="6" t="n">
        <v>78</v>
      </c>
      <c r="AX409" s="6" t="n">
        <v>78</v>
      </c>
      <c r="AY409" s="6" t="n">
        <v>72</v>
      </c>
      <c r="AZ409" s="6" t="n">
        <v>72</v>
      </c>
      <c r="BA409" s="6" t="n">
        <v>72</v>
      </c>
      <c r="BB409" s="6" t="n">
        <v>72</v>
      </c>
      <c r="BC409" s="6" t="n">
        <v>72</v>
      </c>
      <c r="BD409" s="6" t="n">
        <v>72</v>
      </c>
      <c r="BE409" s="6" t="n">
        <v>72</v>
      </c>
      <c r="BF409" s="7" t="n">
        <f aca="false">IF(OR(NOT(ISNUMBER(BD409)),NOT(ISNUMBER(BE409))),"",BE409-BD409)</f>
        <v>0</v>
      </c>
      <c r="BG409" s="7" t="n">
        <f aca="false">IF(OR(NOT(ISNUMBER(BD409)),BD409=0,NOT(ISNUMBER(BE409))),"",BE409*100/BD409-100)</f>
        <v>0</v>
      </c>
      <c r="BH409" s="7" t="n">
        <v>-10</v>
      </c>
      <c r="BI409" s="7" t="n">
        <v>-12.2</v>
      </c>
    </row>
    <row r="410" customFormat="false" ht="12.75" hidden="false" customHeight="false" outlineLevel="0" collapsed="false">
      <c r="A410" s="4" t="s">
        <v>88</v>
      </c>
      <c r="B410" s="5" t="s">
        <v>66</v>
      </c>
      <c r="C410" s="5" t="s">
        <v>67</v>
      </c>
      <c r="D410" s="5" t="s">
        <v>128</v>
      </c>
      <c r="E410" s="5" t="s">
        <v>90</v>
      </c>
      <c r="F410" s="6" t="n">
        <v>71.25</v>
      </c>
      <c r="G410" s="6" t="n">
        <v>72</v>
      </c>
      <c r="H410" s="6" t="n">
        <v>75</v>
      </c>
      <c r="I410" s="6" t="n">
        <v>75</v>
      </c>
      <c r="J410" s="6" t="n">
        <v>72</v>
      </c>
      <c r="K410" s="6" t="n">
        <v>72</v>
      </c>
      <c r="L410" s="6" t="n">
        <v>72</v>
      </c>
      <c r="M410" s="6" t="n">
        <v>65</v>
      </c>
      <c r="N410" s="6" t="n">
        <v>65</v>
      </c>
      <c r="O410" s="6" t="n">
        <v>71.55</v>
      </c>
      <c r="P410" s="6" t="n">
        <v>66</v>
      </c>
      <c r="Q410" s="6" t="n">
        <v>63.78</v>
      </c>
      <c r="R410" s="6" t="n">
        <v>63.78</v>
      </c>
      <c r="S410" s="6" t="n">
        <v>63.78</v>
      </c>
      <c r="T410" s="6" t="n">
        <v>63.78</v>
      </c>
      <c r="U410" s="6" t="n">
        <v>63.78</v>
      </c>
      <c r="V410" s="6" t="n">
        <v>73.78</v>
      </c>
      <c r="W410" s="6" t="n">
        <v>60</v>
      </c>
      <c r="X410" s="6" t="n">
        <v>60</v>
      </c>
      <c r="Y410" s="6" t="n">
        <v>62.59</v>
      </c>
      <c r="Z410" s="6" t="n">
        <v>69</v>
      </c>
      <c r="AA410" s="6" t="n">
        <v>69</v>
      </c>
      <c r="AB410" s="6" t="n">
        <v>69</v>
      </c>
      <c r="AC410" s="6" t="n">
        <v>70</v>
      </c>
      <c r="AD410" s="6" t="n">
        <v>70</v>
      </c>
      <c r="AE410" s="6" t="n">
        <v>70</v>
      </c>
      <c r="AF410" s="6" t="n">
        <v>70</v>
      </c>
      <c r="AG410" s="6" t="n">
        <v>70</v>
      </c>
      <c r="AH410" s="6" t="n">
        <v>70</v>
      </c>
      <c r="AI410" s="6" t="n">
        <v>70</v>
      </c>
      <c r="AJ410" s="6" t="n">
        <v>70</v>
      </c>
      <c r="AK410" s="6" t="n">
        <v>70</v>
      </c>
      <c r="AL410" s="6" t="n">
        <v>72</v>
      </c>
      <c r="AM410" s="6" t="n">
        <v>72</v>
      </c>
      <c r="AN410" s="6" t="n">
        <v>68</v>
      </c>
      <c r="AO410" s="6" t="n">
        <v>68</v>
      </c>
      <c r="AP410" s="6" t="n">
        <v>68</v>
      </c>
      <c r="AQ410" s="6" t="n">
        <v>68</v>
      </c>
      <c r="AR410" s="6" t="n">
        <v>68</v>
      </c>
      <c r="AS410" s="6" t="n">
        <v>75.43</v>
      </c>
      <c r="AT410" s="6" t="n">
        <v>75.43</v>
      </c>
      <c r="AU410" s="6" t="n">
        <v>78.56</v>
      </c>
      <c r="AV410" s="6" t="n">
        <v>80</v>
      </c>
      <c r="AW410" s="6" t="n">
        <v>80</v>
      </c>
      <c r="AX410" s="6" t="n">
        <v>80</v>
      </c>
      <c r="AY410" s="6" t="n">
        <v>75</v>
      </c>
      <c r="AZ410" s="6" t="n">
        <v>75</v>
      </c>
      <c r="BA410" s="6" t="n">
        <v>75</v>
      </c>
      <c r="BB410" s="6" t="n">
        <v>75</v>
      </c>
      <c r="BC410" s="6" t="n">
        <v>75</v>
      </c>
      <c r="BD410" s="6" t="n">
        <v>75</v>
      </c>
      <c r="BE410" s="6" t="n">
        <v>75</v>
      </c>
      <c r="BF410" s="7" t="n">
        <f aca="false">IF(OR(NOT(ISNUMBER(BD410)),NOT(ISNUMBER(BE410))),"",BE410-BD410)</f>
        <v>0</v>
      </c>
      <c r="BG410" s="7" t="n">
        <f aca="false">IF(OR(NOT(ISNUMBER(BD410)),BD410=0,NOT(ISNUMBER(BE410))),"",BE410*100/BD410-100)</f>
        <v>0</v>
      </c>
      <c r="BH410" s="7" t="n">
        <v>3.75</v>
      </c>
      <c r="BI410" s="7" t="n">
        <v>5.26</v>
      </c>
    </row>
    <row r="411" customFormat="false" ht="12.75" hidden="false" customHeight="false" outlineLevel="0" collapsed="false">
      <c r="A411" s="4" t="s">
        <v>88</v>
      </c>
      <c r="B411" s="5" t="s">
        <v>66</v>
      </c>
      <c r="C411" s="5" t="s">
        <v>67</v>
      </c>
      <c r="D411" s="5" t="s">
        <v>134</v>
      </c>
      <c r="E411" s="5" t="s">
        <v>90</v>
      </c>
      <c r="F411" s="6" t="n">
        <v>75</v>
      </c>
      <c r="G411" s="6" t="n">
        <v>73.55</v>
      </c>
      <c r="H411" s="6" t="n">
        <v>75</v>
      </c>
      <c r="I411" s="6" t="n">
        <v>72</v>
      </c>
      <c r="J411" s="6" t="n">
        <v>72</v>
      </c>
      <c r="K411" s="6" t="n">
        <v>70</v>
      </c>
      <c r="L411" s="6" t="n">
        <v>74</v>
      </c>
      <c r="M411" s="6" t="n">
        <v>71.36</v>
      </c>
      <c r="N411" s="6" t="n">
        <v>71.36</v>
      </c>
      <c r="O411" s="6" t="n">
        <v>61.45</v>
      </c>
      <c r="P411" s="6" t="n">
        <v>63.69</v>
      </c>
      <c r="Q411" s="6" t="n">
        <v>64.75</v>
      </c>
      <c r="R411" s="6" t="n">
        <v>64.75</v>
      </c>
      <c r="S411" s="6" t="n">
        <v>64.75</v>
      </c>
      <c r="T411" s="6" t="n">
        <v>64.75</v>
      </c>
      <c r="U411" s="6" t="n">
        <v>64.75</v>
      </c>
      <c r="V411" s="6" t="n">
        <v>64.75</v>
      </c>
      <c r="W411" s="6" t="n">
        <v>64.75</v>
      </c>
      <c r="X411" s="6" t="n">
        <v>64.75</v>
      </c>
      <c r="Y411" s="6" t="n">
        <v>64.75</v>
      </c>
      <c r="Z411" s="6" t="n">
        <v>77.36</v>
      </c>
      <c r="AA411" s="6" t="n">
        <v>77.36</v>
      </c>
      <c r="AB411" s="6" t="n">
        <v>76.45</v>
      </c>
      <c r="AC411" s="6" t="n">
        <v>84.5</v>
      </c>
      <c r="AD411" s="6" t="n">
        <v>84.5</v>
      </c>
      <c r="AE411" s="6" t="n">
        <v>84.5</v>
      </c>
      <c r="AF411" s="6" t="n">
        <v>84.5</v>
      </c>
      <c r="AG411" s="6" t="n">
        <v>82</v>
      </c>
      <c r="AH411" s="6" t="n">
        <v>76</v>
      </c>
      <c r="AI411" s="6" t="n">
        <v>76</v>
      </c>
      <c r="AJ411" s="6" t="n">
        <v>76</v>
      </c>
      <c r="AK411" s="6" t="n">
        <v>76</v>
      </c>
      <c r="AL411" s="6" t="n">
        <v>74</v>
      </c>
      <c r="AM411" s="6" t="n">
        <v>74</v>
      </c>
      <c r="AN411" s="6" t="n">
        <v>72</v>
      </c>
      <c r="AO411" s="6" t="n">
        <v>72</v>
      </c>
      <c r="AP411" s="6" t="n">
        <v>72</v>
      </c>
      <c r="AQ411" s="6" t="n">
        <v>72</v>
      </c>
      <c r="AR411" s="6" t="n">
        <v>69.78</v>
      </c>
      <c r="AS411" s="6" t="n">
        <v>74</v>
      </c>
      <c r="AT411" s="6" t="n">
        <v>74</v>
      </c>
      <c r="AU411" s="6" t="n">
        <v>76.36</v>
      </c>
      <c r="AV411" s="6" t="n">
        <v>76.36</v>
      </c>
      <c r="AW411" s="6" t="n">
        <v>77.39</v>
      </c>
      <c r="AX411" s="6" t="n">
        <v>77.39</v>
      </c>
      <c r="AY411" s="6" t="n">
        <v>77.39</v>
      </c>
      <c r="AZ411" s="6" t="n">
        <v>77.39</v>
      </c>
      <c r="BA411" s="6" t="n">
        <v>78</v>
      </c>
      <c r="BB411" s="6" t="n">
        <v>78</v>
      </c>
      <c r="BC411" s="6" t="n">
        <v>75</v>
      </c>
      <c r="BD411" s="6" t="n">
        <v>75</v>
      </c>
      <c r="BE411" s="6" t="n">
        <v>75</v>
      </c>
      <c r="BF411" s="7" t="n">
        <f aca="false">IF(OR(NOT(ISNUMBER(BD411)),NOT(ISNUMBER(BE411))),"",BE411-BD411)</f>
        <v>0</v>
      </c>
      <c r="BG411" s="7" t="n">
        <f aca="false">IF(OR(NOT(ISNUMBER(BD411)),BD411=0,NOT(ISNUMBER(BE411))),"",BE411*100/BD411-100)</f>
        <v>0</v>
      </c>
      <c r="BH411" s="7" t="n">
        <v>0</v>
      </c>
      <c r="BI411" s="7" t="n">
        <v>0</v>
      </c>
    </row>
    <row r="412" customFormat="false" ht="12.75" hidden="false" customHeight="false" outlineLevel="0" collapsed="false">
      <c r="A412" s="4" t="s">
        <v>263</v>
      </c>
      <c r="B412" s="5" t="s">
        <v>66</v>
      </c>
      <c r="C412" s="5" t="s">
        <v>67</v>
      </c>
      <c r="D412" s="5" t="s">
        <v>238</v>
      </c>
      <c r="E412" s="5" t="s">
        <v>90</v>
      </c>
      <c r="F412" s="6" t="n">
        <v>102</v>
      </c>
      <c r="G412" s="6" t="n">
        <v>83</v>
      </c>
      <c r="H412" s="6" t="n">
        <v>83</v>
      </c>
      <c r="I412" s="6" t="n">
        <v>123</v>
      </c>
      <c r="J412" s="6" t="n">
        <v>89</v>
      </c>
      <c r="K412" s="6" t="n">
        <v>73</v>
      </c>
      <c r="L412" s="6" t="n">
        <v>77</v>
      </c>
      <c r="M412" s="6" t="n">
        <v>67</v>
      </c>
      <c r="N412" s="6" t="n">
        <v>81</v>
      </c>
      <c r="O412" s="6"/>
      <c r="P412" s="6" t="n">
        <v>57</v>
      </c>
      <c r="Q412" s="6" t="n">
        <v>53</v>
      </c>
      <c r="R412" s="6" t="n">
        <v>44</v>
      </c>
      <c r="S412" s="6" t="n">
        <v>64</v>
      </c>
      <c r="T412" s="6" t="n">
        <v>113</v>
      </c>
      <c r="U412" s="6" t="n">
        <v>83</v>
      </c>
      <c r="V412" s="6" t="n">
        <v>49</v>
      </c>
      <c r="W412" s="6" t="n">
        <v>42</v>
      </c>
      <c r="X412" s="6" t="n">
        <v>41</v>
      </c>
      <c r="Y412" s="6" t="n">
        <v>46</v>
      </c>
      <c r="Z412" s="6" t="n">
        <v>82</v>
      </c>
      <c r="AA412" s="6" t="n">
        <v>82</v>
      </c>
      <c r="AB412" s="6" t="n">
        <v>95</v>
      </c>
      <c r="AC412" s="6" t="n">
        <v>118</v>
      </c>
      <c r="AD412" s="6" t="n">
        <v>149</v>
      </c>
      <c r="AE412" s="6" t="n">
        <v>116</v>
      </c>
      <c r="AF412" s="6" t="n">
        <v>74</v>
      </c>
      <c r="AG412" s="6" t="n">
        <v>68</v>
      </c>
      <c r="AH412" s="6" t="n">
        <v>82</v>
      </c>
      <c r="AI412" s="6" t="n">
        <v>88</v>
      </c>
      <c r="AJ412" s="6" t="n">
        <v>95</v>
      </c>
      <c r="AK412" s="6" t="n">
        <v>140</v>
      </c>
      <c r="AL412" s="6" t="n">
        <v>224</v>
      </c>
      <c r="AM412" s="6" t="n">
        <v>111</v>
      </c>
      <c r="AN412" s="6" t="n">
        <v>108</v>
      </c>
      <c r="AO412" s="6" t="n">
        <v>128</v>
      </c>
      <c r="AP412" s="6" t="n">
        <v>185</v>
      </c>
      <c r="AQ412" s="6" t="n">
        <v>166</v>
      </c>
      <c r="AR412" s="6" t="n">
        <v>224</v>
      </c>
      <c r="AS412" s="6" t="n">
        <v>238</v>
      </c>
      <c r="AT412" s="6" t="n">
        <v>258</v>
      </c>
      <c r="AU412" s="6" t="n">
        <v>210</v>
      </c>
      <c r="AV412" s="6" t="n">
        <v>231</v>
      </c>
      <c r="AW412" s="6" t="n">
        <v>160</v>
      </c>
      <c r="AX412" s="6" t="n">
        <v>161</v>
      </c>
      <c r="AY412" s="6" t="n">
        <v>151</v>
      </c>
      <c r="AZ412" s="6" t="n">
        <v>131</v>
      </c>
      <c r="BA412" s="6" t="n">
        <v>131</v>
      </c>
      <c r="BB412" s="6" t="n">
        <v>131</v>
      </c>
      <c r="BC412" s="6" t="n">
        <v>131</v>
      </c>
      <c r="BD412" s="6" t="n">
        <v>118</v>
      </c>
      <c r="BE412" s="6" t="n">
        <v>113</v>
      </c>
      <c r="BF412" s="7" t="n">
        <f aca="false">IF(OR(NOT(ISNUMBER(BD412)),NOT(ISNUMBER(BE412))),"",BE412-BD412)</f>
        <v>-5</v>
      </c>
      <c r="BG412" s="7" t="n">
        <f aca="false">IF(OR(NOT(ISNUMBER(BD412)),BD412=0,NOT(ISNUMBER(BE412))),"",BE412*100/BD412-100)</f>
        <v>-4.23728813559322</v>
      </c>
      <c r="BH412" s="7" t="n">
        <v>1</v>
      </c>
      <c r="BI412" s="7" t="n">
        <v>0.89</v>
      </c>
    </row>
    <row r="413" customFormat="false" ht="12.75" hidden="false" customHeight="false" outlineLevel="0" collapsed="false">
      <c r="A413" s="3" t="s">
        <v>264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</row>
    <row r="414" customFormat="false" ht="12.75" hidden="false" customHeight="false" outlineLevel="0" collapsed="false">
      <c r="A414" s="4" t="s">
        <v>262</v>
      </c>
      <c r="B414" s="5" t="s">
        <v>66</v>
      </c>
      <c r="C414" s="5" t="s">
        <v>67</v>
      </c>
      <c r="D414" s="5" t="s">
        <v>139</v>
      </c>
      <c r="E414" s="5" t="s">
        <v>247</v>
      </c>
      <c r="F414" s="6" t="n">
        <v>23</v>
      </c>
      <c r="G414" s="6" t="n">
        <v>30</v>
      </c>
      <c r="H414" s="6" t="n">
        <v>35</v>
      </c>
      <c r="I414" s="6" t="n">
        <v>40</v>
      </c>
      <c r="J414" s="6" t="n">
        <v>40</v>
      </c>
      <c r="K414" s="6" t="n">
        <v>35</v>
      </c>
      <c r="L414" s="6" t="n">
        <v>30</v>
      </c>
      <c r="M414" s="6" t="n">
        <v>30</v>
      </c>
      <c r="N414" s="6" t="n">
        <v>30</v>
      </c>
      <c r="O414" s="6" t="n">
        <v>30</v>
      </c>
      <c r="P414" s="6" t="n">
        <v>30</v>
      </c>
      <c r="Q414" s="6" t="n">
        <v>30</v>
      </c>
      <c r="R414" s="6" t="n">
        <v>30</v>
      </c>
      <c r="S414" s="6" t="n">
        <v>30</v>
      </c>
      <c r="T414" s="6" t="n">
        <v>40</v>
      </c>
      <c r="U414" s="6" t="n">
        <v>35</v>
      </c>
      <c r="V414" s="6" t="n">
        <v>34</v>
      </c>
      <c r="W414" s="6" t="n">
        <v>40</v>
      </c>
      <c r="X414" s="6" t="n">
        <v>35</v>
      </c>
      <c r="Y414" s="6" t="n">
        <v>30</v>
      </c>
      <c r="Z414" s="6" t="n">
        <v>35</v>
      </c>
      <c r="AA414" s="6" t="n">
        <v>35</v>
      </c>
      <c r="AB414" s="6" t="n">
        <v>35</v>
      </c>
      <c r="AC414" s="6" t="n">
        <v>35</v>
      </c>
      <c r="AD414" s="6" t="n">
        <v>30</v>
      </c>
      <c r="AE414" s="6" t="n">
        <v>20</v>
      </c>
      <c r="AF414" s="6" t="n">
        <v>20</v>
      </c>
      <c r="AG414" s="6" t="n">
        <v>25</v>
      </c>
      <c r="AH414" s="6" t="n">
        <v>25</v>
      </c>
      <c r="AI414" s="6" t="n">
        <v>25</v>
      </c>
      <c r="AJ414" s="6" t="n">
        <v>25</v>
      </c>
      <c r="AK414" s="6" t="n">
        <v>20</v>
      </c>
      <c r="AL414" s="6" t="n">
        <v>15</v>
      </c>
      <c r="AM414" s="6" t="n">
        <v>20</v>
      </c>
      <c r="AN414" s="6" t="n">
        <v>25</v>
      </c>
      <c r="AO414" s="6" t="n">
        <v>30</v>
      </c>
      <c r="AP414" s="6" t="n">
        <v>30</v>
      </c>
      <c r="AQ414" s="6" t="n">
        <v>25</v>
      </c>
      <c r="AR414" s="6" t="n">
        <v>25</v>
      </c>
      <c r="AS414" s="6" t="n">
        <v>30</v>
      </c>
      <c r="AT414" s="6" t="n">
        <v>30</v>
      </c>
      <c r="AU414" s="6" t="n">
        <v>35</v>
      </c>
      <c r="AV414" s="6" t="n">
        <v>30</v>
      </c>
      <c r="AW414" s="6" t="n">
        <v>35</v>
      </c>
      <c r="AX414" s="6" t="n">
        <v>30</v>
      </c>
      <c r="AY414" s="6" t="n">
        <v>35</v>
      </c>
      <c r="AZ414" s="6" t="n">
        <v>30</v>
      </c>
      <c r="BA414" s="6" t="n">
        <v>20</v>
      </c>
      <c r="BB414" s="6" t="n">
        <v>20</v>
      </c>
      <c r="BC414" s="6" t="n">
        <v>20</v>
      </c>
      <c r="BD414" s="6" t="n">
        <v>25</v>
      </c>
      <c r="BE414" s="6" t="n">
        <v>25</v>
      </c>
      <c r="BF414" s="7" t="n">
        <f aca="false">IF(OR(NOT(ISNUMBER(BD414)),NOT(ISNUMBER(BE414))),"",BE414-BD414)</f>
        <v>0</v>
      </c>
      <c r="BG414" s="7" t="n">
        <f aca="false">IF(OR(NOT(ISNUMBER(BD414)),BD414=0,NOT(ISNUMBER(BE414))),"",BE414*100/BD414-100)</f>
        <v>0</v>
      </c>
      <c r="BH414" s="7" t="n">
        <v>-5</v>
      </c>
      <c r="BI414" s="7" t="n">
        <v>-16.67</v>
      </c>
    </row>
    <row r="415" customFormat="false" ht="12.75" hidden="false" customHeight="false" outlineLevel="0" collapsed="false">
      <c r="A415" s="4" t="s">
        <v>265</v>
      </c>
      <c r="B415" s="5" t="s">
        <v>66</v>
      </c>
      <c r="C415" s="5" t="s">
        <v>67</v>
      </c>
      <c r="D415" s="5" t="s">
        <v>238</v>
      </c>
      <c r="E415" s="5" t="s">
        <v>90</v>
      </c>
      <c r="F415" s="6" t="n">
        <v>19</v>
      </c>
      <c r="G415" s="6" t="n">
        <v>23</v>
      </c>
      <c r="H415" s="6" t="n">
        <v>31</v>
      </c>
      <c r="I415" s="6" t="n">
        <v>42</v>
      </c>
      <c r="J415" s="6" t="n">
        <v>44</v>
      </c>
      <c r="K415" s="6" t="n">
        <v>32</v>
      </c>
      <c r="L415" s="6" t="n">
        <v>22</v>
      </c>
      <c r="M415" s="6" t="n">
        <v>22</v>
      </c>
      <c r="N415" s="6" t="n">
        <v>22</v>
      </c>
      <c r="O415" s="6"/>
      <c r="P415" s="6" t="n">
        <v>24</v>
      </c>
      <c r="Q415" s="6" t="n">
        <v>27</v>
      </c>
      <c r="R415" s="6" t="n">
        <v>25</v>
      </c>
      <c r="S415" s="6" t="n">
        <v>22</v>
      </c>
      <c r="T415" s="6" t="n">
        <v>17</v>
      </c>
      <c r="U415" s="6" t="n">
        <v>18</v>
      </c>
      <c r="V415" s="6" t="n">
        <v>16</v>
      </c>
      <c r="W415" s="6" t="n">
        <v>16</v>
      </c>
      <c r="X415" s="6" t="n">
        <v>18</v>
      </c>
      <c r="Y415" s="6" t="n">
        <v>18</v>
      </c>
      <c r="Z415" s="6" t="n">
        <v>18</v>
      </c>
      <c r="AA415" s="6" t="n">
        <v>18</v>
      </c>
      <c r="AB415" s="6" t="n">
        <v>19</v>
      </c>
      <c r="AC415" s="6" t="n">
        <v>19</v>
      </c>
      <c r="AD415" s="6" t="n">
        <v>20</v>
      </c>
      <c r="AE415" s="6" t="n">
        <v>19</v>
      </c>
      <c r="AF415" s="6" t="n">
        <v>19</v>
      </c>
      <c r="AG415" s="6" t="n">
        <v>18</v>
      </c>
      <c r="AH415" s="6" t="n">
        <v>20</v>
      </c>
      <c r="AI415" s="6" t="n">
        <v>25</v>
      </c>
      <c r="AJ415" s="6" t="n">
        <v>22</v>
      </c>
      <c r="AK415" s="6" t="n">
        <v>36</v>
      </c>
      <c r="AL415" s="6" t="n">
        <v>27</v>
      </c>
      <c r="AM415" s="6" t="n">
        <v>22</v>
      </c>
      <c r="AN415" s="6" t="n">
        <v>25</v>
      </c>
      <c r="AO415" s="6" t="n">
        <v>24</v>
      </c>
      <c r="AP415" s="6" t="n">
        <v>22</v>
      </c>
      <c r="AQ415" s="6" t="n">
        <v>25</v>
      </c>
      <c r="AR415" s="6" t="n">
        <v>28</v>
      </c>
      <c r="AS415" s="6" t="n">
        <v>29</v>
      </c>
      <c r="AT415" s="6" t="n">
        <v>26</v>
      </c>
      <c r="AU415" s="6" t="n">
        <v>25</v>
      </c>
      <c r="AV415" s="6" t="n">
        <v>22</v>
      </c>
      <c r="AW415" s="6" t="n">
        <v>24</v>
      </c>
      <c r="AX415" s="6" t="n">
        <v>21</v>
      </c>
      <c r="AY415" s="6" t="n">
        <v>17</v>
      </c>
      <c r="AZ415" s="6" t="n">
        <v>17</v>
      </c>
      <c r="BA415" s="6" t="n">
        <v>17</v>
      </c>
      <c r="BB415" s="6" t="n">
        <v>17</v>
      </c>
      <c r="BC415" s="6" t="n">
        <v>17</v>
      </c>
      <c r="BD415" s="6" t="n">
        <v>17</v>
      </c>
      <c r="BE415" s="6" t="n">
        <v>18</v>
      </c>
      <c r="BF415" s="7" t="n">
        <f aca="false">IF(OR(NOT(ISNUMBER(BD415)),NOT(ISNUMBER(BE415))),"",BE415-BD415)</f>
        <v>1</v>
      </c>
      <c r="BG415" s="7" t="n">
        <f aca="false">IF(OR(NOT(ISNUMBER(BD415)),BD415=0,NOT(ISNUMBER(BE415))),"",BE415*100/BD415-100)</f>
        <v>5.88235294117646</v>
      </c>
    </row>
    <row r="416" customFormat="false" ht="12.75" hidden="false" customHeight="false" outlineLevel="0" collapsed="false">
      <c r="A416" s="4" t="s">
        <v>265</v>
      </c>
      <c r="B416" s="5" t="s">
        <v>66</v>
      </c>
      <c r="C416" s="5" t="s">
        <v>67</v>
      </c>
      <c r="D416" s="5" t="s">
        <v>91</v>
      </c>
      <c r="E416" s="5" t="s">
        <v>90</v>
      </c>
      <c r="F416" s="6"/>
      <c r="G416" s="6" t="n">
        <v>45</v>
      </c>
      <c r="H416" s="6" t="n">
        <v>45</v>
      </c>
      <c r="I416" s="6" t="n">
        <v>52</v>
      </c>
      <c r="J416" s="6" t="n">
        <v>50</v>
      </c>
      <c r="K416" s="6" t="n">
        <v>50</v>
      </c>
      <c r="L416" s="6" t="n">
        <v>53</v>
      </c>
      <c r="M416" s="6" t="n">
        <v>51</v>
      </c>
      <c r="N416" s="6" t="n">
        <v>51</v>
      </c>
      <c r="O416" s="6" t="n">
        <v>52</v>
      </c>
      <c r="P416" s="6" t="n">
        <v>53.45</v>
      </c>
      <c r="Q416" s="6" t="n">
        <v>49.36</v>
      </c>
      <c r="R416" s="6" t="n">
        <v>47.63</v>
      </c>
      <c r="S416" s="6" t="n">
        <v>45.36</v>
      </c>
      <c r="T416" s="6" t="n">
        <v>47.93</v>
      </c>
      <c r="U416" s="6" t="n">
        <v>46.25</v>
      </c>
      <c r="V416" s="6" t="n">
        <v>47.98</v>
      </c>
      <c r="W416" s="6" t="n">
        <v>47.98</v>
      </c>
      <c r="X416" s="6" t="n">
        <v>46.63</v>
      </c>
      <c r="Y416" s="6" t="n">
        <v>46.63</v>
      </c>
      <c r="Z416" s="6" t="n">
        <v>46.63</v>
      </c>
      <c r="AA416" s="6" t="n">
        <v>46.63</v>
      </c>
      <c r="AB416" s="6" t="n">
        <v>45.95</v>
      </c>
      <c r="AC416" s="6" t="n">
        <v>45.95</v>
      </c>
      <c r="AD416" s="6" t="n">
        <v>45.95</v>
      </c>
      <c r="AE416" s="6" t="n">
        <v>45.95</v>
      </c>
      <c r="AF416" s="6" t="n">
        <v>45.95</v>
      </c>
      <c r="AG416" s="6" t="n">
        <v>45.95</v>
      </c>
      <c r="AH416" s="6" t="n">
        <v>45.95</v>
      </c>
      <c r="AI416" s="6" t="n">
        <v>45</v>
      </c>
      <c r="AJ416" s="6" t="n">
        <v>45</v>
      </c>
      <c r="AK416" s="6" t="n">
        <v>45</v>
      </c>
      <c r="AL416" s="6" t="n">
        <v>45</v>
      </c>
      <c r="AM416" s="6" t="n">
        <v>45</v>
      </c>
      <c r="AN416" s="6" t="n">
        <v>25</v>
      </c>
      <c r="AO416" s="6" t="n">
        <v>25</v>
      </c>
      <c r="AP416" s="6" t="n">
        <v>25</v>
      </c>
      <c r="AQ416" s="6" t="n">
        <v>25</v>
      </c>
      <c r="AR416" s="6" t="n">
        <v>25</v>
      </c>
      <c r="AS416" s="6" t="n">
        <v>30</v>
      </c>
      <c r="AT416" s="6" t="n">
        <v>30</v>
      </c>
      <c r="AU416" s="6" t="n">
        <v>30</v>
      </c>
      <c r="AV416" s="6" t="n">
        <v>30</v>
      </c>
      <c r="AW416" s="6" t="n">
        <v>30</v>
      </c>
      <c r="AX416" s="6" t="n">
        <v>30</v>
      </c>
      <c r="AY416" s="6" t="n">
        <v>30</v>
      </c>
      <c r="AZ416" s="6" t="n">
        <v>30</v>
      </c>
      <c r="BA416" s="6" t="n">
        <v>30</v>
      </c>
      <c r="BB416" s="6" t="n">
        <v>30</v>
      </c>
      <c r="BC416" s="6" t="n">
        <v>30</v>
      </c>
      <c r="BD416" s="6" t="n">
        <v>30</v>
      </c>
      <c r="BE416" s="6" t="n">
        <v>30</v>
      </c>
      <c r="BF416" s="7" t="n">
        <f aca="false">IF(OR(NOT(ISNUMBER(BD416)),NOT(ISNUMBER(BE416))),"",BE416-BD416)</f>
        <v>0</v>
      </c>
      <c r="BG416" s="7" t="n">
        <f aca="false">IF(OR(NOT(ISNUMBER(BD416)),BD416=0,NOT(ISNUMBER(BE416))),"",BE416*100/BD416-100)</f>
        <v>0</v>
      </c>
    </row>
    <row r="417" customFormat="false" ht="12.75" hidden="false" customHeight="false" outlineLevel="0" collapsed="false">
      <c r="A417" s="4" t="s">
        <v>266</v>
      </c>
      <c r="B417" s="5" t="s">
        <v>66</v>
      </c>
      <c r="C417" s="5" t="s">
        <v>67</v>
      </c>
      <c r="D417" s="5" t="s">
        <v>134</v>
      </c>
      <c r="E417" s="5" t="s">
        <v>90</v>
      </c>
      <c r="F417" s="6"/>
      <c r="G417" s="6"/>
      <c r="H417" s="6"/>
      <c r="I417" s="6" t="n">
        <v>65</v>
      </c>
      <c r="J417" s="6" t="n">
        <v>58</v>
      </c>
      <c r="K417" s="6" t="n">
        <v>55</v>
      </c>
      <c r="L417" s="6" t="n">
        <v>55</v>
      </c>
      <c r="M417" s="6" t="n">
        <v>53</v>
      </c>
      <c r="N417" s="6" t="n">
        <v>53</v>
      </c>
      <c r="O417" s="6" t="n">
        <v>60</v>
      </c>
      <c r="P417" s="6" t="n">
        <v>60</v>
      </c>
      <c r="Q417" s="6" t="n">
        <v>55</v>
      </c>
      <c r="R417" s="6" t="n">
        <v>55</v>
      </c>
      <c r="S417" s="6" t="n">
        <v>55</v>
      </c>
      <c r="T417" s="6" t="n">
        <v>56.25</v>
      </c>
      <c r="U417" s="6" t="n">
        <v>56.25</v>
      </c>
      <c r="V417" s="6" t="n">
        <v>56.25</v>
      </c>
      <c r="W417" s="6" t="n">
        <v>55.25</v>
      </c>
      <c r="X417" s="6" t="n">
        <v>55.25</v>
      </c>
      <c r="Y417" s="6" t="n">
        <v>55.25</v>
      </c>
      <c r="Z417" s="6" t="n">
        <v>56</v>
      </c>
      <c r="AA417" s="6" t="n">
        <v>56</v>
      </c>
      <c r="AB417" s="6" t="n">
        <v>56</v>
      </c>
      <c r="AC417" s="6" t="n">
        <v>60</v>
      </c>
      <c r="AD417" s="6" t="n">
        <v>60</v>
      </c>
      <c r="AE417" s="6" t="n">
        <v>60</v>
      </c>
      <c r="AF417" s="6" t="n">
        <v>60</v>
      </c>
      <c r="AG417" s="6" t="n">
        <v>60</v>
      </c>
      <c r="AH417" s="6" t="n">
        <v>58</v>
      </c>
      <c r="AI417" s="6" t="n">
        <v>58</v>
      </c>
      <c r="AJ417" s="6" t="n">
        <v>58</v>
      </c>
      <c r="AK417" s="6" t="n">
        <v>58</v>
      </c>
      <c r="AL417" s="6" t="n">
        <v>58</v>
      </c>
      <c r="AM417" s="6" t="n">
        <v>58</v>
      </c>
      <c r="AN417" s="6" t="n">
        <v>57</v>
      </c>
      <c r="AO417" s="6" t="n">
        <v>57</v>
      </c>
      <c r="AP417" s="6" t="n">
        <v>57</v>
      </c>
      <c r="AQ417" s="6" t="n">
        <v>57</v>
      </c>
      <c r="AR417" s="6" t="n">
        <v>57</v>
      </c>
      <c r="AS417" s="6" t="n">
        <v>59</v>
      </c>
      <c r="AT417" s="6" t="n">
        <v>59</v>
      </c>
      <c r="AU417" s="6" t="n">
        <v>59</v>
      </c>
      <c r="AV417" s="6" t="n">
        <v>59</v>
      </c>
      <c r="AW417" s="6" t="n">
        <v>57</v>
      </c>
      <c r="AX417" s="6" t="n">
        <v>57</v>
      </c>
      <c r="AY417" s="6" t="n">
        <v>57</v>
      </c>
      <c r="AZ417" s="6" t="n">
        <v>57</v>
      </c>
      <c r="BA417" s="6" t="n">
        <v>57</v>
      </c>
      <c r="BB417" s="6" t="n">
        <v>57</v>
      </c>
      <c r="BC417" s="6" t="n">
        <v>57</v>
      </c>
      <c r="BD417" s="6" t="n">
        <v>57</v>
      </c>
      <c r="BE417" s="6" t="n">
        <v>57</v>
      </c>
      <c r="BF417" s="7" t="n">
        <f aca="false">IF(OR(NOT(ISNUMBER(BD417)),NOT(ISNUMBER(BE417))),"",BE417-BD417)</f>
        <v>0</v>
      </c>
      <c r="BG417" s="7" t="n">
        <f aca="false">IF(OR(NOT(ISNUMBER(BD417)),BD417=0,NOT(ISNUMBER(BE417))),"",BE417*100/BD417-100)</f>
        <v>0</v>
      </c>
    </row>
    <row r="418" customFormat="false" ht="12.75" hidden="false" customHeight="false" outlineLevel="0" collapsed="false">
      <c r="A418" s="4" t="s">
        <v>267</v>
      </c>
      <c r="B418" s="5" t="s">
        <v>66</v>
      </c>
      <c r="C418" s="5" t="s">
        <v>67</v>
      </c>
      <c r="D418" s="5" t="s">
        <v>139</v>
      </c>
      <c r="E418" s="5" t="s">
        <v>247</v>
      </c>
      <c r="F418" s="6" t="n">
        <v>25</v>
      </c>
      <c r="G418" s="6" t="n">
        <v>30</v>
      </c>
      <c r="H418" s="6" t="n">
        <v>35</v>
      </c>
      <c r="I418" s="6" t="n">
        <v>40</v>
      </c>
      <c r="J418" s="6" t="n">
        <v>40</v>
      </c>
      <c r="K418" s="6" t="n">
        <v>30</v>
      </c>
      <c r="L418" s="6" t="n">
        <v>30</v>
      </c>
      <c r="M418" s="6" t="n">
        <v>35</v>
      </c>
      <c r="N418" s="6" t="n">
        <v>30</v>
      </c>
      <c r="O418" s="6" t="n">
        <v>30</v>
      </c>
      <c r="P418" s="6" t="n">
        <v>30</v>
      </c>
      <c r="Q418" s="6" t="n">
        <v>35</v>
      </c>
      <c r="R418" s="6" t="n">
        <v>30</v>
      </c>
      <c r="S418" s="6" t="n">
        <v>30</v>
      </c>
      <c r="T418" s="6" t="n">
        <v>30</v>
      </c>
      <c r="U418" s="6" t="n">
        <v>35</v>
      </c>
      <c r="V418" s="6" t="n">
        <v>38</v>
      </c>
      <c r="W418" s="6" t="n">
        <v>35</v>
      </c>
      <c r="X418" s="6" t="n">
        <v>35</v>
      </c>
      <c r="Y418" s="6" t="n">
        <v>35</v>
      </c>
      <c r="Z418" s="6" t="n">
        <v>35</v>
      </c>
      <c r="AA418" s="6" t="n">
        <v>35</v>
      </c>
      <c r="AB418" s="6" t="n">
        <v>35</v>
      </c>
      <c r="AC418" s="6" t="n">
        <v>35</v>
      </c>
      <c r="AD418" s="6" t="n">
        <v>35</v>
      </c>
      <c r="AE418" s="6" t="n">
        <v>30</v>
      </c>
      <c r="AF418" s="6" t="n">
        <v>30</v>
      </c>
      <c r="AG418" s="6" t="n">
        <v>30</v>
      </c>
      <c r="AH418" s="6" t="n">
        <v>25</v>
      </c>
      <c r="AI418" s="6" t="n">
        <v>25</v>
      </c>
      <c r="AJ418" s="6" t="n">
        <v>30</v>
      </c>
      <c r="AK418" s="6" t="n">
        <v>25</v>
      </c>
      <c r="AL418" s="6" t="n">
        <v>20</v>
      </c>
      <c r="AM418" s="6" t="n">
        <v>50</v>
      </c>
      <c r="AN418" s="6" t="n">
        <v>40</v>
      </c>
      <c r="AO418" s="6" t="n">
        <v>40</v>
      </c>
      <c r="AP418" s="6" t="n">
        <v>30</v>
      </c>
      <c r="AQ418" s="6" t="n">
        <v>30</v>
      </c>
      <c r="AR418" s="6" t="n">
        <v>40</v>
      </c>
      <c r="AS418" s="6" t="n">
        <v>40</v>
      </c>
      <c r="AT418" s="6" t="n">
        <v>45</v>
      </c>
      <c r="AU418" s="6" t="n">
        <v>40</v>
      </c>
      <c r="AV418" s="6" t="n">
        <v>45</v>
      </c>
      <c r="AW418" s="6" t="n">
        <v>40</v>
      </c>
      <c r="AX418" s="6" t="n">
        <v>35</v>
      </c>
      <c r="AY418" s="6" t="n">
        <v>35</v>
      </c>
      <c r="AZ418" s="6" t="n">
        <v>40</v>
      </c>
      <c r="BA418" s="6" t="n">
        <v>30</v>
      </c>
      <c r="BB418" s="6" t="n">
        <v>30</v>
      </c>
      <c r="BC418" s="6" t="n">
        <v>30</v>
      </c>
      <c r="BD418" s="6"/>
      <c r="BE418" s="6"/>
      <c r="BF418" s="7" t="str">
        <f aca="false">IF(OR(NOT(ISNUMBER(BD418)),NOT(ISNUMBER(BE418))),"",BE418-BD418)</f>
        <v/>
      </c>
      <c r="BG418" s="7" t="str">
        <f aca="false">IF(OR(NOT(ISNUMBER(BD418)),BD418=0,NOT(ISNUMBER(BE418))),"",BE418*100/BD418-100)</f>
        <v/>
      </c>
    </row>
    <row r="419" customFormat="false" ht="12.75" hidden="false" customHeight="false" outlineLevel="0" collapsed="false">
      <c r="A419" s="4" t="s">
        <v>267</v>
      </c>
      <c r="B419" s="5" t="s">
        <v>66</v>
      </c>
      <c r="C419" s="5" t="s">
        <v>67</v>
      </c>
      <c r="D419" s="5" t="s">
        <v>238</v>
      </c>
      <c r="E419" s="5" t="s">
        <v>90</v>
      </c>
      <c r="F419" s="6"/>
      <c r="G419" s="6" t="n">
        <v>36</v>
      </c>
      <c r="H419" s="6" t="n">
        <v>46</v>
      </c>
      <c r="I419" s="6" t="n">
        <v>48</v>
      </c>
      <c r="J419" s="6" t="n">
        <v>43</v>
      </c>
      <c r="K419" s="6" t="n">
        <v>36</v>
      </c>
      <c r="L419" s="6" t="n">
        <v>32</v>
      </c>
      <c r="M419" s="6" t="n">
        <v>26</v>
      </c>
      <c r="N419" s="6" t="n">
        <v>23</v>
      </c>
      <c r="O419" s="6"/>
      <c r="P419" s="6" t="n">
        <v>28</v>
      </c>
      <c r="Q419" s="6" t="n">
        <v>28</v>
      </c>
      <c r="R419" s="6" t="n">
        <v>28</v>
      </c>
      <c r="S419" s="6" t="n">
        <v>23</v>
      </c>
      <c r="T419" s="6" t="n">
        <v>21</v>
      </c>
      <c r="U419" s="6" t="n">
        <v>22</v>
      </c>
      <c r="V419" s="6" t="n">
        <v>22</v>
      </c>
      <c r="W419" s="6" t="n">
        <v>23</v>
      </c>
      <c r="X419" s="6" t="n">
        <v>26</v>
      </c>
      <c r="Y419" s="6" t="n">
        <v>26</v>
      </c>
      <c r="Z419" s="6" t="n">
        <v>22</v>
      </c>
      <c r="AA419" s="6" t="n">
        <v>22</v>
      </c>
      <c r="AB419" s="6" t="n">
        <v>28</v>
      </c>
      <c r="AC419" s="6" t="n">
        <v>25</v>
      </c>
      <c r="AD419" s="6" t="n">
        <v>23</v>
      </c>
      <c r="AE419" s="6" t="n">
        <v>21</v>
      </c>
      <c r="AF419" s="6" t="n">
        <v>35</v>
      </c>
      <c r="AG419" s="6" t="n">
        <v>38</v>
      </c>
      <c r="AH419" s="6" t="n">
        <v>41</v>
      </c>
      <c r="AI419" s="6" t="n">
        <v>45</v>
      </c>
      <c r="AJ419" s="6" t="n">
        <v>34</v>
      </c>
      <c r="AK419" s="6" t="n">
        <v>30</v>
      </c>
      <c r="AL419" s="6" t="n">
        <v>25</v>
      </c>
      <c r="AM419" s="6" t="n">
        <v>22</v>
      </c>
      <c r="AN419" s="6"/>
      <c r="AO419" s="6"/>
      <c r="AP419" s="6"/>
      <c r="AQ419" s="6"/>
      <c r="AR419" s="6"/>
      <c r="AS419" s="6" t="n">
        <v>52</v>
      </c>
      <c r="AT419" s="6" t="n">
        <v>55</v>
      </c>
      <c r="AU419" s="6"/>
      <c r="AV419" s="6"/>
      <c r="AW419" s="6"/>
      <c r="AX419" s="6" t="n">
        <v>45</v>
      </c>
      <c r="AY419" s="6" t="n">
        <v>35</v>
      </c>
      <c r="AZ419" s="6" t="n">
        <v>42</v>
      </c>
      <c r="BA419" s="6" t="n">
        <v>42</v>
      </c>
      <c r="BB419" s="6" t="n">
        <v>42</v>
      </c>
      <c r="BC419" s="6" t="n">
        <v>42</v>
      </c>
      <c r="BD419" s="6" t="n">
        <v>39</v>
      </c>
      <c r="BE419" s="6" t="n">
        <v>39</v>
      </c>
      <c r="BF419" s="7" t="n">
        <f aca="false">IF(OR(NOT(ISNUMBER(BD419)),NOT(ISNUMBER(BE419))),"",BE419-BD419)</f>
        <v>0</v>
      </c>
      <c r="BG419" s="7" t="n">
        <f aca="false">IF(OR(NOT(ISNUMBER(BD419)),BD419=0,NOT(ISNUMBER(BE419))),"",BE419*100/BD419-100)</f>
        <v>0</v>
      </c>
      <c r="BH419" s="7" t="n">
        <v>1</v>
      </c>
      <c r="BI419" s="7" t="n">
        <v>2.63</v>
      </c>
    </row>
    <row r="420" customFormat="false" ht="12.75" hidden="false" customHeight="false" outlineLevel="0" collapsed="false">
      <c r="A420" s="4" t="s">
        <v>267</v>
      </c>
      <c r="B420" s="5" t="s">
        <v>66</v>
      </c>
      <c r="C420" s="5" t="s">
        <v>67</v>
      </c>
      <c r="D420" s="5" t="s">
        <v>91</v>
      </c>
      <c r="E420" s="5" t="s">
        <v>90</v>
      </c>
      <c r="F420" s="6" t="n">
        <v>62</v>
      </c>
      <c r="G420" s="6" t="n">
        <v>45</v>
      </c>
      <c r="H420" s="6" t="n">
        <v>45</v>
      </c>
      <c r="I420" s="6" t="n">
        <v>65</v>
      </c>
      <c r="J420" s="6" t="n">
        <v>62</v>
      </c>
      <c r="K420" s="6" t="n">
        <v>62</v>
      </c>
      <c r="L420" s="6" t="n">
        <v>60</v>
      </c>
      <c r="M420" s="6" t="n">
        <v>58</v>
      </c>
      <c r="N420" s="6" t="n">
        <v>58</v>
      </c>
      <c r="O420" s="6" t="n">
        <v>56</v>
      </c>
      <c r="P420" s="6" t="n">
        <v>60</v>
      </c>
      <c r="Q420" s="6" t="n">
        <v>57.51</v>
      </c>
      <c r="R420" s="6" t="n">
        <v>55.95</v>
      </c>
      <c r="S420" s="6" t="n">
        <v>55.95</v>
      </c>
      <c r="T420" s="6" t="n">
        <v>55.95</v>
      </c>
      <c r="U420" s="6" t="n">
        <v>52</v>
      </c>
      <c r="V420" s="6" t="n">
        <v>52</v>
      </c>
      <c r="W420" s="6" t="n">
        <v>52</v>
      </c>
      <c r="X420" s="6" t="n">
        <v>52</v>
      </c>
      <c r="Y420" s="6" t="n">
        <v>52</v>
      </c>
      <c r="Z420" s="6" t="n">
        <v>57.4</v>
      </c>
      <c r="AA420" s="6" t="n">
        <v>57.4</v>
      </c>
      <c r="AB420" s="6" t="n">
        <v>57.25</v>
      </c>
      <c r="AC420" s="6" t="n">
        <v>57.25</v>
      </c>
      <c r="AD420" s="6" t="n">
        <v>57.25</v>
      </c>
      <c r="AE420" s="6" t="n">
        <v>57.25</v>
      </c>
      <c r="AF420" s="6" t="n">
        <v>57.25</v>
      </c>
      <c r="AG420" s="6" t="n">
        <v>57.25</v>
      </c>
      <c r="AH420" s="6" t="n">
        <v>57.25</v>
      </c>
      <c r="AI420" s="6" t="n">
        <v>57.25</v>
      </c>
      <c r="AJ420" s="6" t="n">
        <v>57.25</v>
      </c>
      <c r="AK420" s="6" t="n">
        <v>57.25</v>
      </c>
      <c r="AL420" s="6" t="n">
        <v>57.25</v>
      </c>
      <c r="AM420" s="6" t="n">
        <v>57.25</v>
      </c>
      <c r="AN420" s="6" t="n">
        <v>52</v>
      </c>
      <c r="AO420" s="6" t="n">
        <v>52</v>
      </c>
      <c r="AP420" s="6" t="n">
        <v>52</v>
      </c>
      <c r="AQ420" s="6" t="n">
        <v>50</v>
      </c>
      <c r="AR420" s="6" t="n">
        <v>50</v>
      </c>
      <c r="AS420" s="6" t="n">
        <v>55</v>
      </c>
      <c r="AT420" s="6" t="n">
        <v>55</v>
      </c>
      <c r="AU420" s="6" t="n">
        <v>55</v>
      </c>
      <c r="AV420" s="6" t="n">
        <v>55</v>
      </c>
      <c r="AW420" s="6" t="n">
        <v>55</v>
      </c>
      <c r="AX420" s="6" t="n">
        <v>55</v>
      </c>
      <c r="AY420" s="6" t="n">
        <v>57</v>
      </c>
      <c r="AZ420" s="6" t="n">
        <v>57</v>
      </c>
      <c r="BA420" s="6" t="n">
        <v>57</v>
      </c>
      <c r="BB420" s="6" t="n">
        <v>57</v>
      </c>
      <c r="BC420" s="6" t="n">
        <v>57</v>
      </c>
      <c r="BD420" s="6" t="n">
        <v>57</v>
      </c>
      <c r="BE420" s="6" t="n">
        <v>57</v>
      </c>
      <c r="BF420" s="7" t="n">
        <f aca="false">IF(OR(NOT(ISNUMBER(BD420)),NOT(ISNUMBER(BE420))),"",BE420-BD420)</f>
        <v>0</v>
      </c>
      <c r="BG420" s="7" t="n">
        <f aca="false">IF(OR(NOT(ISNUMBER(BD420)),BD420=0,NOT(ISNUMBER(BE420))),"",BE420*100/BD420-100)</f>
        <v>0</v>
      </c>
      <c r="BH420" s="7" t="n">
        <v>-9</v>
      </c>
      <c r="BI420" s="7" t="n">
        <v>-13.64</v>
      </c>
    </row>
    <row r="421" customFormat="false" ht="12.75" hidden="false" customHeight="false" outlineLevel="0" collapsed="false">
      <c r="A421" s="4" t="s">
        <v>267</v>
      </c>
      <c r="B421" s="5" t="s">
        <v>66</v>
      </c>
      <c r="C421" s="5" t="s">
        <v>67</v>
      </c>
      <c r="D421" s="5" t="s">
        <v>134</v>
      </c>
      <c r="E421" s="5" t="s">
        <v>90</v>
      </c>
      <c r="F421" s="6"/>
      <c r="G421" s="6"/>
      <c r="H421" s="6"/>
      <c r="I421" s="6"/>
      <c r="J421" s="6"/>
      <c r="K421" s="6"/>
      <c r="L421" s="6"/>
      <c r="M421" s="6"/>
      <c r="N421" s="6"/>
      <c r="O421" s="6" t="n">
        <v>60</v>
      </c>
      <c r="P421" s="6" t="n">
        <v>60</v>
      </c>
      <c r="Q421" s="6" t="n">
        <v>55</v>
      </c>
      <c r="R421" s="6" t="n">
        <v>53</v>
      </c>
      <c r="S421" s="6" t="n">
        <v>53</v>
      </c>
      <c r="T421" s="6" t="n">
        <v>56.25</v>
      </c>
      <c r="U421" s="6" t="n">
        <v>54</v>
      </c>
      <c r="V421" s="6" t="n">
        <v>54</v>
      </c>
      <c r="W421" s="6" t="n">
        <v>53</v>
      </c>
      <c r="X421" s="6" t="n">
        <v>53</v>
      </c>
      <c r="Y421" s="6" t="n">
        <v>53</v>
      </c>
      <c r="Z421" s="6" t="n">
        <v>57.94</v>
      </c>
      <c r="AA421" s="6" t="n">
        <v>57.94</v>
      </c>
      <c r="AB421" s="6" t="n">
        <v>57.94</v>
      </c>
      <c r="AC421" s="6" t="n">
        <v>70</v>
      </c>
      <c r="AD421" s="6" t="n">
        <v>70</v>
      </c>
      <c r="AE421" s="6" t="n">
        <v>70</v>
      </c>
      <c r="AF421" s="6" t="n">
        <v>70</v>
      </c>
      <c r="AG421" s="6" t="n">
        <v>70</v>
      </c>
      <c r="AH421" s="6" t="n">
        <v>68</v>
      </c>
      <c r="AI421" s="6" t="n">
        <v>68</v>
      </c>
      <c r="AJ421" s="6" t="n">
        <v>68</v>
      </c>
      <c r="AK421" s="6" t="n">
        <v>68</v>
      </c>
      <c r="AL421" s="6" t="n">
        <v>68</v>
      </c>
      <c r="AM421" s="6" t="n">
        <v>68</v>
      </c>
      <c r="AN421" s="6" t="n">
        <v>62</v>
      </c>
      <c r="AO421" s="6" t="n">
        <v>62</v>
      </c>
      <c r="AP421" s="6" t="n">
        <v>62</v>
      </c>
      <c r="AQ421" s="6" t="n">
        <v>62</v>
      </c>
      <c r="AR421" s="6" t="n">
        <v>60</v>
      </c>
      <c r="AS421" s="6" t="n">
        <v>62</v>
      </c>
      <c r="AT421" s="6" t="n">
        <v>62</v>
      </c>
      <c r="AU421" s="6" t="n">
        <v>63</v>
      </c>
      <c r="AV421" s="6" t="n">
        <v>63</v>
      </c>
      <c r="AW421" s="6" t="n">
        <v>63</v>
      </c>
      <c r="AX421" s="6" t="n">
        <v>63</v>
      </c>
      <c r="AY421" s="6" t="n">
        <v>63</v>
      </c>
      <c r="AZ421" s="6" t="n">
        <v>63</v>
      </c>
      <c r="BA421" s="6" t="n">
        <v>63</v>
      </c>
      <c r="BB421" s="6" t="n">
        <v>63</v>
      </c>
      <c r="BC421" s="6" t="n">
        <v>63</v>
      </c>
      <c r="BD421" s="6" t="n">
        <v>63</v>
      </c>
      <c r="BE421" s="6" t="n">
        <v>63</v>
      </c>
      <c r="BF421" s="7" t="n">
        <f aca="false">IF(OR(NOT(ISNUMBER(BD421)),NOT(ISNUMBER(BE421))),"",BE421-BD421)</f>
        <v>0</v>
      </c>
      <c r="BG421" s="7" t="n">
        <f aca="false">IF(OR(NOT(ISNUMBER(BD421)),BD421=0,NOT(ISNUMBER(BE421))),"",BE421*100/BD421-100)</f>
        <v>0</v>
      </c>
    </row>
    <row r="422" customFormat="false" ht="12.75" hidden="false" customHeight="false" outlineLevel="0" collapsed="false">
      <c r="A422" s="4" t="s">
        <v>88</v>
      </c>
      <c r="B422" s="5" t="s">
        <v>66</v>
      </c>
      <c r="C422" s="5" t="s">
        <v>67</v>
      </c>
      <c r="D422" s="5" t="s">
        <v>176</v>
      </c>
      <c r="E422" s="5" t="s">
        <v>90</v>
      </c>
      <c r="F422" s="6" t="n">
        <v>15</v>
      </c>
      <c r="G422" s="6" t="n">
        <v>12</v>
      </c>
      <c r="H422" s="6" t="n">
        <v>20</v>
      </c>
      <c r="I422" s="6" t="n">
        <v>35</v>
      </c>
      <c r="J422" s="6" t="n">
        <v>40</v>
      </c>
      <c r="K422" s="6" t="n">
        <v>40</v>
      </c>
      <c r="L422" s="6" t="n">
        <v>40</v>
      </c>
      <c r="M422" s="6" t="n">
        <v>30</v>
      </c>
      <c r="N422" s="6" t="n">
        <v>40</v>
      </c>
      <c r="O422" s="6" t="n">
        <v>35</v>
      </c>
      <c r="P422" s="6" t="n">
        <v>30</v>
      </c>
      <c r="Q422" s="6" t="n">
        <v>25</v>
      </c>
      <c r="R422" s="6" t="n">
        <v>20</v>
      </c>
      <c r="S422" s="6" t="n">
        <v>25</v>
      </c>
      <c r="T422" s="6" t="n">
        <v>25</v>
      </c>
      <c r="U422" s="6" t="n">
        <v>30</v>
      </c>
      <c r="V422" s="6" t="n">
        <v>30</v>
      </c>
      <c r="W422" s="6" t="n">
        <v>25</v>
      </c>
      <c r="X422" s="6" t="n">
        <v>20</v>
      </c>
      <c r="Y422" s="6" t="n">
        <v>20</v>
      </c>
      <c r="Z422" s="6" t="n">
        <v>15</v>
      </c>
      <c r="AA422" s="6" t="n">
        <v>12</v>
      </c>
      <c r="AB422" s="6" t="n">
        <v>12</v>
      </c>
      <c r="AC422" s="6" t="n">
        <v>12</v>
      </c>
      <c r="AD422" s="6" t="n">
        <v>15</v>
      </c>
      <c r="AE422" s="6" t="n">
        <v>15</v>
      </c>
      <c r="AF422" s="6" t="n">
        <v>15</v>
      </c>
      <c r="AG422" s="6" t="n">
        <v>15</v>
      </c>
      <c r="AH422" s="6" t="n">
        <v>15</v>
      </c>
      <c r="AI422" s="6" t="n">
        <v>15</v>
      </c>
      <c r="AJ422" s="6" t="n">
        <v>12</v>
      </c>
      <c r="AK422" s="6" t="n">
        <v>12</v>
      </c>
      <c r="AL422" s="6" t="n">
        <v>12</v>
      </c>
      <c r="AM422" s="6"/>
      <c r="AN422" s="6"/>
      <c r="AO422" s="6"/>
      <c r="AP422" s="6"/>
      <c r="AQ422" s="6"/>
      <c r="AR422" s="6"/>
      <c r="AS422" s="6" t="n">
        <v>25</v>
      </c>
      <c r="AT422" s="6" t="n">
        <v>25</v>
      </c>
      <c r="AU422" s="6" t="n">
        <v>20</v>
      </c>
      <c r="AV422" s="6" t="n">
        <v>20</v>
      </c>
      <c r="AW422" s="6" t="n">
        <v>15</v>
      </c>
      <c r="AX422" s="6" t="n">
        <v>12</v>
      </c>
      <c r="AY422" s="6" t="n">
        <v>12</v>
      </c>
      <c r="AZ422" s="6" t="n">
        <v>12</v>
      </c>
      <c r="BA422" s="6" t="n">
        <v>10</v>
      </c>
      <c r="BB422" s="6" t="n">
        <v>10</v>
      </c>
      <c r="BC422" s="6" t="n">
        <v>10</v>
      </c>
      <c r="BD422" s="6" t="n">
        <v>16</v>
      </c>
      <c r="BE422" s="6" t="n">
        <v>18</v>
      </c>
      <c r="BF422" s="7" t="n">
        <f aca="false">IF(OR(NOT(ISNUMBER(BD422)),NOT(ISNUMBER(BE422))),"",BE422-BD422)</f>
        <v>2</v>
      </c>
      <c r="BG422" s="7" t="n">
        <f aca="false">IF(OR(NOT(ISNUMBER(BD422)),BD422=0,NOT(ISNUMBER(BE422))),"",BE422*100/BD422-100)</f>
        <v>12.5</v>
      </c>
      <c r="BH422" s="7" t="n">
        <v>3</v>
      </c>
      <c r="BI422" s="7" t="n">
        <v>20</v>
      </c>
    </row>
    <row r="423" customFormat="false" ht="12.75" hidden="false" customHeight="false" outlineLevel="0" collapsed="false">
      <c r="A423" s="4" t="s">
        <v>88</v>
      </c>
      <c r="B423" s="5" t="s">
        <v>66</v>
      </c>
      <c r="C423" s="5" t="s">
        <v>67</v>
      </c>
      <c r="D423" s="5" t="s">
        <v>89</v>
      </c>
      <c r="E423" s="5" t="s">
        <v>90</v>
      </c>
      <c r="F423" s="6"/>
      <c r="G423" s="6"/>
      <c r="H423" s="6" t="n">
        <v>40</v>
      </c>
      <c r="I423" s="6" t="n">
        <v>25</v>
      </c>
      <c r="J423" s="6" t="n">
        <v>26</v>
      </c>
      <c r="K423" s="6" t="n">
        <v>27</v>
      </c>
      <c r="L423" s="6" t="n">
        <v>25</v>
      </c>
      <c r="M423" s="6" t="n">
        <v>24</v>
      </c>
      <c r="N423" s="6" t="n">
        <v>40</v>
      </c>
      <c r="O423" s="6" t="n">
        <v>36</v>
      </c>
      <c r="P423" s="6" t="n">
        <v>36</v>
      </c>
      <c r="Q423" s="6" t="n">
        <v>36</v>
      </c>
      <c r="R423" s="6" t="n">
        <v>35</v>
      </c>
      <c r="S423" s="6" t="n">
        <v>35</v>
      </c>
      <c r="T423" s="6" t="n">
        <v>35</v>
      </c>
      <c r="U423" s="6" t="n">
        <v>35</v>
      </c>
      <c r="V423" s="6" t="n">
        <v>31</v>
      </c>
      <c r="W423" s="6" t="n">
        <v>30</v>
      </c>
      <c r="X423" s="6" t="n">
        <v>80</v>
      </c>
      <c r="Y423" s="6" t="n">
        <v>35</v>
      </c>
      <c r="Z423" s="6" t="n">
        <v>30</v>
      </c>
      <c r="AA423" s="6" t="n">
        <v>25</v>
      </c>
      <c r="AB423" s="6" t="n">
        <v>25</v>
      </c>
      <c r="AC423" s="6" t="n">
        <v>25</v>
      </c>
      <c r="AD423" s="6" t="n">
        <v>25</v>
      </c>
      <c r="AE423" s="6" t="n">
        <v>25</v>
      </c>
      <c r="AF423" s="6" t="n">
        <v>25</v>
      </c>
      <c r="AG423" s="6" t="n">
        <v>65</v>
      </c>
      <c r="AH423" s="6" t="n">
        <v>55</v>
      </c>
      <c r="AI423" s="6" t="n">
        <v>9</v>
      </c>
      <c r="AJ423" s="6"/>
      <c r="AK423" s="6"/>
      <c r="AL423" s="6"/>
      <c r="AM423" s="6"/>
      <c r="AN423" s="6"/>
      <c r="AO423" s="6" t="n">
        <v>10</v>
      </c>
      <c r="AP423" s="6" t="n">
        <v>12</v>
      </c>
      <c r="AQ423" s="6" t="n">
        <v>12</v>
      </c>
      <c r="AR423" s="6" t="n">
        <v>15</v>
      </c>
      <c r="AS423" s="6" t="n">
        <v>15</v>
      </c>
      <c r="AT423" s="6" t="n">
        <v>15</v>
      </c>
      <c r="AU423" s="6" t="n">
        <v>20</v>
      </c>
      <c r="AV423" s="6" t="n">
        <v>25</v>
      </c>
      <c r="AW423" s="6" t="n">
        <v>25</v>
      </c>
      <c r="AX423" s="6" t="n">
        <v>25</v>
      </c>
      <c r="AY423" s="6" t="n">
        <v>10</v>
      </c>
      <c r="AZ423" s="6" t="n">
        <v>10</v>
      </c>
      <c r="BA423" s="6" t="n">
        <v>10</v>
      </c>
      <c r="BB423" s="6" t="n">
        <v>10</v>
      </c>
      <c r="BC423" s="6" t="n">
        <v>10</v>
      </c>
      <c r="BD423" s="6"/>
      <c r="BE423" s="6"/>
      <c r="BF423" s="7" t="str">
        <f aca="false">IF(OR(NOT(ISNUMBER(BD423)),NOT(ISNUMBER(BE423))),"",BE423-BD423)</f>
        <v/>
      </c>
      <c r="BG423" s="7" t="str">
        <f aca="false">IF(OR(NOT(ISNUMBER(BD423)),BD423=0,NOT(ISNUMBER(BE423))),"",BE423*100/BD423-100)</f>
        <v/>
      </c>
    </row>
    <row r="424" customFormat="false" ht="12.75" hidden="false" customHeight="false" outlineLevel="0" collapsed="false">
      <c r="A424" s="3" t="s">
        <v>268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</row>
    <row r="425" customFormat="false" ht="12.75" hidden="false" customHeight="false" outlineLevel="0" collapsed="false">
      <c r="A425" s="4" t="s">
        <v>269</v>
      </c>
      <c r="B425" s="5" t="s">
        <v>66</v>
      </c>
      <c r="C425" s="5" t="s">
        <v>67</v>
      </c>
      <c r="D425" s="5" t="s">
        <v>91</v>
      </c>
      <c r="E425" s="5" t="s">
        <v>90</v>
      </c>
      <c r="F425" s="6" t="n">
        <v>73.25</v>
      </c>
      <c r="G425" s="6" t="n">
        <v>93.66</v>
      </c>
      <c r="H425" s="6" t="n">
        <v>94.5</v>
      </c>
      <c r="I425" s="6" t="n">
        <v>98</v>
      </c>
      <c r="J425" s="6" t="n">
        <v>82</v>
      </c>
      <c r="K425" s="6" t="n">
        <v>80</v>
      </c>
      <c r="L425" s="6" t="n">
        <v>68</v>
      </c>
      <c r="M425" s="6" t="n">
        <v>65</v>
      </c>
      <c r="N425" s="6" t="n">
        <v>62.53</v>
      </c>
      <c r="O425" s="6" t="n">
        <v>62.53</v>
      </c>
      <c r="P425" s="6" t="n">
        <v>58.75</v>
      </c>
      <c r="Q425" s="6" t="n">
        <v>55.3</v>
      </c>
      <c r="R425" s="6" t="n">
        <v>54.13</v>
      </c>
      <c r="S425" s="6" t="n">
        <v>53.2</v>
      </c>
      <c r="T425" s="6" t="n">
        <v>53.2</v>
      </c>
      <c r="U425" s="6" t="n">
        <v>60</v>
      </c>
      <c r="V425" s="6" t="n">
        <v>60</v>
      </c>
      <c r="W425" s="6" t="n">
        <v>60</v>
      </c>
      <c r="X425" s="6" t="n">
        <v>60</v>
      </c>
      <c r="Y425" s="6" t="n">
        <v>58</v>
      </c>
      <c r="Z425" s="6" t="n">
        <v>68</v>
      </c>
      <c r="AA425" s="6" t="n">
        <v>66.45</v>
      </c>
      <c r="AB425" s="6" t="n">
        <v>65.45</v>
      </c>
      <c r="AC425" s="6" t="n">
        <v>65.45</v>
      </c>
      <c r="AD425" s="6" t="n">
        <v>65.45</v>
      </c>
      <c r="AE425" s="6" t="n">
        <v>65.45</v>
      </c>
      <c r="AF425" s="6" t="n">
        <v>65.45</v>
      </c>
      <c r="AG425" s="6" t="n">
        <v>65.45</v>
      </c>
      <c r="AH425" s="6" t="n">
        <v>65.45</v>
      </c>
      <c r="AI425" s="6" t="n">
        <v>65.45</v>
      </c>
      <c r="AJ425" s="6" t="n">
        <v>65.45</v>
      </c>
      <c r="AK425" s="6" t="n">
        <v>65.45</v>
      </c>
      <c r="AL425" s="6" t="n">
        <v>65.45</v>
      </c>
      <c r="AM425" s="6" t="n">
        <v>72</v>
      </c>
      <c r="AN425" s="6" t="n">
        <v>51</v>
      </c>
      <c r="AO425" s="6" t="n">
        <v>51</v>
      </c>
      <c r="AP425" s="6" t="n">
        <v>51</v>
      </c>
      <c r="AQ425" s="6" t="n">
        <v>50</v>
      </c>
      <c r="AR425" s="6" t="n">
        <v>50</v>
      </c>
      <c r="AS425" s="6" t="n">
        <v>65</v>
      </c>
      <c r="AT425" s="6" t="n">
        <v>65</v>
      </c>
      <c r="AU425" s="6" t="n">
        <v>67.25</v>
      </c>
      <c r="AV425" s="6" t="n">
        <v>67.25</v>
      </c>
      <c r="AW425" s="6" t="n">
        <v>67.25</v>
      </c>
      <c r="AX425" s="6" t="n">
        <v>62</v>
      </c>
      <c r="AY425" s="6" t="n">
        <v>62</v>
      </c>
      <c r="AZ425" s="6" t="n">
        <v>62</v>
      </c>
      <c r="BA425" s="6" t="n">
        <v>62</v>
      </c>
      <c r="BB425" s="6" t="n">
        <v>62</v>
      </c>
      <c r="BC425" s="6" t="n">
        <v>62</v>
      </c>
      <c r="BD425" s="6" t="n">
        <v>72</v>
      </c>
      <c r="BE425" s="6" t="n">
        <v>72</v>
      </c>
      <c r="BF425" s="7" t="n">
        <f aca="false">IF(OR(NOT(ISNUMBER(BD425)),NOT(ISNUMBER(BE425))),"",BE425-BD425)</f>
        <v>0</v>
      </c>
      <c r="BG425" s="7" t="n">
        <f aca="false">IF(OR(NOT(ISNUMBER(BD425)),BD425=0,NOT(ISNUMBER(BE425))),"",BE425*100/BD425-100)</f>
        <v>0</v>
      </c>
      <c r="BH425" s="7" t="n">
        <v>-1.25</v>
      </c>
      <c r="BI425" s="7" t="n">
        <v>-1.71</v>
      </c>
    </row>
    <row r="426" customFormat="false" ht="12.75" hidden="false" customHeight="false" outlineLevel="0" collapsed="false">
      <c r="A426" s="4" t="s">
        <v>88</v>
      </c>
      <c r="B426" s="5" t="s">
        <v>66</v>
      </c>
      <c r="C426" s="5" t="s">
        <v>67</v>
      </c>
      <c r="D426" s="5" t="s">
        <v>139</v>
      </c>
      <c r="E426" s="5" t="s">
        <v>247</v>
      </c>
      <c r="F426" s="6" t="n">
        <v>50</v>
      </c>
      <c r="G426" s="6" t="n">
        <v>70</v>
      </c>
      <c r="H426" s="6" t="n">
        <v>100</v>
      </c>
      <c r="I426" s="6" t="n">
        <v>100</v>
      </c>
      <c r="J426" s="6" t="n">
        <v>90</v>
      </c>
      <c r="K426" s="6" t="n">
        <v>40</v>
      </c>
      <c r="L426" s="6" t="n">
        <v>30</v>
      </c>
      <c r="M426" s="6" t="n">
        <v>30</v>
      </c>
      <c r="N426" s="6" t="n">
        <v>50</v>
      </c>
      <c r="O426" s="6" t="n">
        <v>60</v>
      </c>
      <c r="P426" s="6" t="n">
        <v>50</v>
      </c>
      <c r="Q426" s="6" t="n">
        <v>30</v>
      </c>
      <c r="R426" s="6" t="n">
        <v>30</v>
      </c>
      <c r="S426" s="6" t="n">
        <v>30</v>
      </c>
      <c r="T426" s="6" t="n">
        <v>35</v>
      </c>
      <c r="U426" s="6" t="n">
        <v>40</v>
      </c>
      <c r="V426" s="6" t="n">
        <v>40</v>
      </c>
      <c r="W426" s="6" t="n">
        <v>60</v>
      </c>
      <c r="X426" s="6" t="n">
        <v>60</v>
      </c>
      <c r="Y426" s="6" t="n">
        <v>40</v>
      </c>
      <c r="Z426" s="6" t="n">
        <v>40</v>
      </c>
      <c r="AA426" s="6" t="n">
        <v>30</v>
      </c>
      <c r="AB426" s="6" t="n">
        <v>30</v>
      </c>
      <c r="AC426" s="6" t="n">
        <v>30</v>
      </c>
      <c r="AD426" s="6" t="n">
        <v>30</v>
      </c>
      <c r="AE426" s="6" t="n">
        <v>30</v>
      </c>
      <c r="AF426" s="6" t="n">
        <v>60</v>
      </c>
      <c r="AG426" s="6" t="n">
        <v>70</v>
      </c>
      <c r="AH426" s="6" t="n">
        <v>70</v>
      </c>
      <c r="AI426" s="6"/>
      <c r="AJ426" s="6"/>
      <c r="AK426" s="6"/>
      <c r="AL426" s="6"/>
      <c r="AM426" s="6"/>
      <c r="AN426" s="6" t="n">
        <v>40</v>
      </c>
      <c r="AO426" s="6" t="n">
        <v>50</v>
      </c>
      <c r="AP426" s="6" t="n">
        <v>60</v>
      </c>
      <c r="AQ426" s="6" t="n">
        <v>60</v>
      </c>
      <c r="AR426" s="6" t="n">
        <v>60</v>
      </c>
      <c r="AS426" s="6" t="n">
        <v>60</v>
      </c>
      <c r="AT426" s="6" t="n">
        <v>60</v>
      </c>
      <c r="AU426" s="6" t="n">
        <v>60</v>
      </c>
      <c r="AV426" s="6" t="n">
        <v>60</v>
      </c>
      <c r="AW426" s="6" t="n">
        <v>40</v>
      </c>
      <c r="AX426" s="6" t="n">
        <v>40</v>
      </c>
      <c r="AY426" s="6" t="n">
        <v>40</v>
      </c>
      <c r="AZ426" s="6" t="n">
        <v>45</v>
      </c>
      <c r="BA426" s="6" t="n">
        <v>60</v>
      </c>
      <c r="BB426" s="6" t="n">
        <v>60</v>
      </c>
      <c r="BC426" s="6" t="n">
        <v>70</v>
      </c>
      <c r="BD426" s="6"/>
      <c r="BE426" s="6" t="n">
        <v>110</v>
      </c>
      <c r="BF426" s="7" t="str">
        <f aca="false">IF(OR(NOT(ISNUMBER(BD426)),NOT(ISNUMBER(BE426))),"",BE426-BD426)</f>
        <v/>
      </c>
      <c r="BG426" s="7" t="str">
        <f aca="false">IF(OR(NOT(ISNUMBER(BD426)),BD426=0,NOT(ISNUMBER(BE426))),"",BE426*100/BD426-100)</f>
        <v/>
      </c>
      <c r="BH426" s="7" t="n">
        <v>60</v>
      </c>
      <c r="BI426" s="7" t="n">
        <v>120</v>
      </c>
    </row>
    <row r="427" customFormat="false" ht="12.75" hidden="false" customHeight="false" outlineLevel="0" collapsed="false">
      <c r="A427" s="4" t="s">
        <v>88</v>
      </c>
      <c r="B427" s="5" t="s">
        <v>66</v>
      </c>
      <c r="C427" s="5" t="s">
        <v>67</v>
      </c>
      <c r="D427" s="5" t="s">
        <v>238</v>
      </c>
      <c r="E427" s="5" t="s">
        <v>90</v>
      </c>
      <c r="F427" s="6" t="n">
        <v>36</v>
      </c>
      <c r="G427" s="6" t="n">
        <v>63</v>
      </c>
      <c r="H427" s="6" t="n">
        <v>75</v>
      </c>
      <c r="I427" s="6" t="n">
        <v>68</v>
      </c>
      <c r="J427" s="6" t="n">
        <v>37</v>
      </c>
      <c r="K427" s="6" t="n">
        <v>26</v>
      </c>
      <c r="L427" s="6" t="n">
        <v>33</v>
      </c>
      <c r="M427" s="6" t="n">
        <v>31</v>
      </c>
      <c r="N427" s="6" t="n">
        <v>37</v>
      </c>
      <c r="O427" s="6"/>
      <c r="P427" s="6" t="n">
        <v>33</v>
      </c>
      <c r="Q427" s="6" t="n">
        <v>24</v>
      </c>
      <c r="R427" s="6" t="n">
        <v>26</v>
      </c>
      <c r="S427" s="6" t="n">
        <v>27</v>
      </c>
      <c r="T427" s="6" t="n">
        <v>22</v>
      </c>
      <c r="U427" s="6" t="n">
        <v>24</v>
      </c>
      <c r="V427" s="6" t="n">
        <v>33</v>
      </c>
      <c r="W427" s="6" t="n">
        <v>48</v>
      </c>
      <c r="X427" s="6" t="n">
        <v>36</v>
      </c>
      <c r="Y427" s="6" t="n">
        <v>25</v>
      </c>
      <c r="Z427" s="6" t="n">
        <v>22</v>
      </c>
      <c r="AA427" s="6" t="n">
        <v>22</v>
      </c>
      <c r="AB427" s="6" t="n">
        <v>39</v>
      </c>
      <c r="AC427" s="6" t="n">
        <v>32</v>
      </c>
      <c r="AD427" s="6" t="n">
        <v>31</v>
      </c>
      <c r="AE427" s="6" t="n">
        <v>56</v>
      </c>
      <c r="AF427" s="6" t="n">
        <v>117</v>
      </c>
      <c r="AG427" s="6" t="n">
        <v>134</v>
      </c>
      <c r="AH427" s="6" t="n">
        <v>81</v>
      </c>
      <c r="AI427" s="6" t="n">
        <v>63</v>
      </c>
      <c r="AJ427" s="6"/>
      <c r="AK427" s="6"/>
      <c r="AL427" s="6"/>
      <c r="AM427" s="6" t="n">
        <v>77</v>
      </c>
      <c r="AN427" s="6"/>
      <c r="AO427" s="6"/>
      <c r="AP427" s="6"/>
      <c r="AQ427" s="6"/>
      <c r="AR427" s="6"/>
      <c r="AS427" s="6"/>
      <c r="AT427" s="6"/>
      <c r="AU427" s="6" t="n">
        <v>76</v>
      </c>
      <c r="AV427" s="6" t="n">
        <v>61</v>
      </c>
      <c r="AW427" s="6" t="n">
        <v>70</v>
      </c>
      <c r="AX427" s="6" t="n">
        <v>62</v>
      </c>
      <c r="AY427" s="6" t="n">
        <v>49</v>
      </c>
      <c r="AZ427" s="6" t="n">
        <v>53</v>
      </c>
      <c r="BA427" s="6" t="n">
        <v>53</v>
      </c>
      <c r="BB427" s="6" t="n">
        <v>53</v>
      </c>
      <c r="BC427" s="6" t="n">
        <v>53</v>
      </c>
      <c r="BD427" s="6" t="n">
        <v>75</v>
      </c>
      <c r="BE427" s="6" t="n">
        <v>69</v>
      </c>
      <c r="BF427" s="7" t="n">
        <f aca="false">IF(OR(NOT(ISNUMBER(BD427)),NOT(ISNUMBER(BE427))),"",BE427-BD427)</f>
        <v>-6</v>
      </c>
      <c r="BG427" s="7" t="n">
        <f aca="false">IF(OR(NOT(ISNUMBER(BD427)),BD427=0,NOT(ISNUMBER(BE427))),"",BE427*100/BD427-100)</f>
        <v>-8</v>
      </c>
      <c r="BH427" s="7" t="n">
        <v>34</v>
      </c>
      <c r="BI427" s="7" t="n">
        <v>97.14</v>
      </c>
    </row>
    <row r="428" customFormat="false" ht="12.75" hidden="false" customHeight="false" outlineLevel="0" collapsed="false">
      <c r="A428" s="4" t="s">
        <v>88</v>
      </c>
      <c r="B428" s="5" t="s">
        <v>66</v>
      </c>
      <c r="C428" s="5" t="s">
        <v>67</v>
      </c>
      <c r="D428" s="5" t="s">
        <v>89</v>
      </c>
      <c r="E428" s="5" t="s">
        <v>90</v>
      </c>
      <c r="F428" s="6"/>
      <c r="G428" s="6"/>
      <c r="H428" s="6" t="n">
        <v>50</v>
      </c>
      <c r="I428" s="6" t="n">
        <v>110</v>
      </c>
      <c r="J428" s="6" t="n">
        <v>100</v>
      </c>
      <c r="K428" s="6" t="n">
        <v>110</v>
      </c>
      <c r="L428" s="6" t="n">
        <v>106</v>
      </c>
      <c r="M428" s="6" t="n">
        <v>79</v>
      </c>
      <c r="N428" s="6" t="n">
        <v>41</v>
      </c>
      <c r="O428" s="6" t="n">
        <v>37</v>
      </c>
      <c r="P428" s="6" t="n">
        <v>37</v>
      </c>
      <c r="Q428" s="6" t="n">
        <v>37</v>
      </c>
      <c r="R428" s="6" t="n">
        <v>35</v>
      </c>
      <c r="S428" s="6" t="n">
        <v>35</v>
      </c>
      <c r="T428" s="6" t="n">
        <v>37</v>
      </c>
      <c r="U428" s="6" t="n">
        <v>37</v>
      </c>
      <c r="V428" s="6" t="n">
        <v>32</v>
      </c>
      <c r="W428" s="6" t="n">
        <v>32</v>
      </c>
      <c r="X428" s="6" t="n">
        <v>74</v>
      </c>
      <c r="Y428" s="6" t="n">
        <v>30</v>
      </c>
      <c r="Z428" s="6" t="n">
        <v>30</v>
      </c>
      <c r="AA428" s="6" t="n">
        <v>45</v>
      </c>
      <c r="AB428" s="6" t="n">
        <v>40</v>
      </c>
      <c r="AC428" s="6" t="n">
        <v>40</v>
      </c>
      <c r="AD428" s="6" t="n">
        <v>40</v>
      </c>
      <c r="AE428" s="6" t="n">
        <v>95</v>
      </c>
      <c r="AF428" s="6" t="n">
        <v>90</v>
      </c>
      <c r="AG428" s="6" t="n">
        <v>85</v>
      </c>
      <c r="AH428" s="6" t="n">
        <v>92</v>
      </c>
      <c r="AI428" s="6" t="n">
        <v>50</v>
      </c>
      <c r="AJ428" s="6"/>
      <c r="AK428" s="6"/>
      <c r="AL428" s="6"/>
      <c r="AM428" s="6"/>
      <c r="AN428" s="6"/>
      <c r="AO428" s="6" t="n">
        <v>50</v>
      </c>
      <c r="AP428" s="6" t="n">
        <v>65</v>
      </c>
      <c r="AQ428" s="6" t="n">
        <v>70</v>
      </c>
      <c r="AR428" s="6" t="n">
        <v>80</v>
      </c>
      <c r="AS428" s="6" t="n">
        <v>60</v>
      </c>
      <c r="AT428" s="6" t="n">
        <v>55</v>
      </c>
      <c r="AU428" s="6" t="n">
        <v>33</v>
      </c>
      <c r="AV428" s="6" t="n">
        <v>33</v>
      </c>
      <c r="AW428" s="6" t="n">
        <v>33</v>
      </c>
      <c r="AX428" s="6" t="n">
        <v>33</v>
      </c>
      <c r="AY428" s="6" t="n">
        <v>60</v>
      </c>
      <c r="AZ428" s="6" t="n">
        <v>60</v>
      </c>
      <c r="BA428" s="6" t="n">
        <v>65</v>
      </c>
      <c r="BB428" s="6" t="n">
        <v>65</v>
      </c>
      <c r="BC428" s="6" t="n">
        <v>65</v>
      </c>
      <c r="BD428" s="6" t="n">
        <v>60</v>
      </c>
      <c r="BE428" s="6" t="n">
        <v>60</v>
      </c>
      <c r="BF428" s="7" t="n">
        <f aca="false">IF(OR(NOT(ISNUMBER(BD428)),NOT(ISNUMBER(BE428))),"",BE428-BD428)</f>
        <v>0</v>
      </c>
      <c r="BG428" s="7" t="n">
        <f aca="false">IF(OR(NOT(ISNUMBER(BD428)),BD428=0,NOT(ISNUMBER(BE428))),"",BE428*100/BD428-100)</f>
        <v>0</v>
      </c>
    </row>
    <row r="429" customFormat="false" ht="12.75" hidden="false" customHeight="false" outlineLevel="0" collapsed="false">
      <c r="A429" s="4" t="s">
        <v>88</v>
      </c>
      <c r="B429" s="5" t="s">
        <v>66</v>
      </c>
      <c r="C429" s="5" t="s">
        <v>67</v>
      </c>
      <c r="D429" s="5" t="s">
        <v>79</v>
      </c>
      <c r="E429" s="5" t="s">
        <v>90</v>
      </c>
      <c r="F429" s="6"/>
      <c r="G429" s="6"/>
      <c r="H429" s="6" t="n">
        <v>50</v>
      </c>
      <c r="I429" s="6" t="n">
        <v>110</v>
      </c>
      <c r="J429" s="6" t="n">
        <v>100</v>
      </c>
      <c r="K429" s="6" t="n">
        <v>110</v>
      </c>
      <c r="L429" s="6" t="n">
        <v>106</v>
      </c>
      <c r="M429" s="6" t="n">
        <v>79</v>
      </c>
      <c r="N429" s="6" t="n">
        <v>41</v>
      </c>
      <c r="O429" s="6" t="n">
        <v>37</v>
      </c>
      <c r="P429" s="6" t="n">
        <v>37</v>
      </c>
      <c r="Q429" s="6" t="n">
        <v>37</v>
      </c>
      <c r="R429" s="6" t="n">
        <v>35</v>
      </c>
      <c r="S429" s="6" t="n">
        <v>35</v>
      </c>
      <c r="T429" s="6" t="n">
        <v>37</v>
      </c>
      <c r="U429" s="6" t="n">
        <v>37</v>
      </c>
      <c r="V429" s="6" t="n">
        <v>32</v>
      </c>
      <c r="W429" s="6" t="n">
        <v>32</v>
      </c>
      <c r="X429" s="6" t="n">
        <v>74</v>
      </c>
      <c r="Y429" s="6" t="n">
        <v>30</v>
      </c>
      <c r="Z429" s="6" t="n">
        <v>30</v>
      </c>
      <c r="AA429" s="6" t="n">
        <v>45</v>
      </c>
      <c r="AB429" s="6" t="n">
        <v>40</v>
      </c>
      <c r="AC429" s="6" t="n">
        <v>40</v>
      </c>
      <c r="AD429" s="6" t="n">
        <v>40</v>
      </c>
      <c r="AE429" s="6" t="n">
        <v>95</v>
      </c>
      <c r="AF429" s="6" t="n">
        <v>90</v>
      </c>
      <c r="AG429" s="6" t="n">
        <v>85</v>
      </c>
      <c r="AH429" s="6" t="n">
        <v>92</v>
      </c>
      <c r="AI429" s="6" t="n">
        <v>50</v>
      </c>
      <c r="AJ429" s="6"/>
      <c r="AK429" s="6"/>
      <c r="AL429" s="6"/>
      <c r="AM429" s="6"/>
      <c r="AN429" s="6"/>
      <c r="AO429" s="6" t="n">
        <v>50</v>
      </c>
      <c r="AP429" s="6" t="n">
        <v>65</v>
      </c>
      <c r="AQ429" s="6" t="n">
        <v>70</v>
      </c>
      <c r="AR429" s="6" t="n">
        <v>80</v>
      </c>
      <c r="AS429" s="6" t="n">
        <v>60</v>
      </c>
      <c r="AT429" s="6" t="n">
        <v>55</v>
      </c>
      <c r="AU429" s="6" t="n">
        <v>33</v>
      </c>
      <c r="AV429" s="6" t="n">
        <v>33</v>
      </c>
      <c r="AW429" s="6" t="n">
        <v>33</v>
      </c>
      <c r="AX429" s="6" t="n">
        <v>33</v>
      </c>
      <c r="AY429" s="6" t="n">
        <v>60</v>
      </c>
      <c r="AZ429" s="6" t="n">
        <v>60</v>
      </c>
      <c r="BA429" s="6" t="n">
        <v>65</v>
      </c>
      <c r="BB429" s="6" t="n">
        <v>65</v>
      </c>
      <c r="BC429" s="6" t="n">
        <v>65</v>
      </c>
      <c r="BD429" s="6" t="n">
        <v>60</v>
      </c>
      <c r="BE429" s="6" t="n">
        <v>60</v>
      </c>
      <c r="BF429" s="7" t="n">
        <f aca="false">IF(OR(NOT(ISNUMBER(BD429)),NOT(ISNUMBER(BE429))),"",BE429-BD429)</f>
        <v>0</v>
      </c>
      <c r="BG429" s="7" t="n">
        <f aca="false">IF(OR(NOT(ISNUMBER(BD429)),BD429=0,NOT(ISNUMBER(BE429))),"",BE429*100/BD429-100)</f>
        <v>0</v>
      </c>
    </row>
    <row r="430" customFormat="false" ht="12.75" hidden="false" customHeight="false" outlineLevel="0" collapsed="false">
      <c r="A430" s="4" t="s">
        <v>88</v>
      </c>
      <c r="B430" s="5" t="s">
        <v>66</v>
      </c>
      <c r="C430" s="5" t="s">
        <v>67</v>
      </c>
      <c r="D430" s="5" t="s">
        <v>128</v>
      </c>
      <c r="E430" s="5" t="s">
        <v>90</v>
      </c>
      <c r="F430" s="6" t="n">
        <v>78.36</v>
      </c>
      <c r="G430" s="6" t="n">
        <v>99.15</v>
      </c>
      <c r="H430" s="6" t="n">
        <v>100</v>
      </c>
      <c r="I430" s="6" t="n">
        <v>115</v>
      </c>
      <c r="J430" s="6" t="n">
        <v>100</v>
      </c>
      <c r="K430" s="6" t="n">
        <v>95</v>
      </c>
      <c r="L430" s="6" t="n">
        <v>75</v>
      </c>
      <c r="M430" s="6" t="n">
        <v>55</v>
      </c>
      <c r="N430" s="6" t="n">
        <v>55</v>
      </c>
      <c r="O430" s="6" t="n">
        <v>58.6</v>
      </c>
      <c r="P430" s="6" t="n">
        <v>53.75</v>
      </c>
      <c r="Q430" s="6" t="n">
        <v>50.12</v>
      </c>
      <c r="R430" s="6" t="n">
        <v>46.98</v>
      </c>
      <c r="S430" s="6" t="n">
        <v>45.79</v>
      </c>
      <c r="T430" s="6" t="n">
        <v>47.95</v>
      </c>
      <c r="U430" s="6" t="n">
        <v>57</v>
      </c>
      <c r="V430" s="6" t="n">
        <v>57</v>
      </c>
      <c r="W430" s="6" t="n">
        <v>48</v>
      </c>
      <c r="X430" s="6" t="n">
        <v>48</v>
      </c>
      <c r="Y430" s="6" t="n">
        <v>48</v>
      </c>
      <c r="Z430" s="6" t="n">
        <v>59.25</v>
      </c>
      <c r="AA430" s="6" t="n">
        <v>59.25</v>
      </c>
      <c r="AB430" s="6" t="n">
        <v>59</v>
      </c>
      <c r="AC430" s="6" t="n">
        <v>59</v>
      </c>
      <c r="AD430" s="6" t="n">
        <v>59</v>
      </c>
      <c r="AE430" s="6" t="n">
        <v>59</v>
      </c>
      <c r="AF430" s="6" t="n">
        <v>59</v>
      </c>
      <c r="AG430" s="6" t="n">
        <v>59</v>
      </c>
      <c r="AH430" s="6" t="n">
        <v>59</v>
      </c>
      <c r="AI430" s="6" t="n">
        <v>59</v>
      </c>
      <c r="AJ430" s="6" t="n">
        <v>59</v>
      </c>
      <c r="AK430" s="6" t="n">
        <v>59</v>
      </c>
      <c r="AL430" s="6" t="n">
        <v>59</v>
      </c>
      <c r="AM430" s="6" t="n">
        <v>59</v>
      </c>
      <c r="AN430" s="6" t="n">
        <v>80</v>
      </c>
      <c r="AO430" s="6" t="n">
        <v>80</v>
      </c>
      <c r="AP430" s="6" t="n">
        <v>80</v>
      </c>
      <c r="AQ430" s="6" t="n">
        <v>65</v>
      </c>
      <c r="AR430" s="6" t="n">
        <v>63.15</v>
      </c>
      <c r="AS430" s="6" t="n">
        <v>76</v>
      </c>
      <c r="AT430" s="6" t="n">
        <v>76</v>
      </c>
      <c r="AU430" s="6" t="n">
        <v>76</v>
      </c>
      <c r="AV430" s="6" t="n">
        <v>76</v>
      </c>
      <c r="AW430" s="6" t="n">
        <v>76</v>
      </c>
      <c r="AX430" s="6" t="n">
        <v>75</v>
      </c>
      <c r="AY430" s="6" t="n">
        <v>71</v>
      </c>
      <c r="AZ430" s="6" t="n">
        <v>71</v>
      </c>
      <c r="BA430" s="6" t="n">
        <v>71</v>
      </c>
      <c r="BB430" s="6" t="n">
        <v>71</v>
      </c>
      <c r="BC430" s="6" t="n">
        <v>73</v>
      </c>
      <c r="BD430" s="6" t="n">
        <v>78</v>
      </c>
      <c r="BE430" s="6" t="n">
        <v>81</v>
      </c>
      <c r="BF430" s="7" t="n">
        <f aca="false">IF(OR(NOT(ISNUMBER(BD430)),NOT(ISNUMBER(BE430))),"",BE430-BD430)</f>
        <v>3</v>
      </c>
      <c r="BG430" s="7" t="n">
        <f aca="false">IF(OR(NOT(ISNUMBER(BD430)),BD430=0,NOT(ISNUMBER(BE430))),"",BE430*100/BD430-100)</f>
        <v>3.84615384615384</v>
      </c>
      <c r="BH430" s="7" t="n">
        <v>2.64</v>
      </c>
      <c r="BI430" s="7" t="n">
        <v>3.37</v>
      </c>
    </row>
    <row r="431" customFormat="false" ht="12.75" hidden="false" customHeight="false" outlineLevel="0" collapsed="false">
      <c r="A431" s="4" t="s">
        <v>88</v>
      </c>
      <c r="B431" s="5" t="s">
        <v>66</v>
      </c>
      <c r="C431" s="5" t="s">
        <v>67</v>
      </c>
      <c r="D431" s="5" t="s">
        <v>134</v>
      </c>
      <c r="E431" s="5" t="s">
        <v>90</v>
      </c>
      <c r="F431" s="6" t="n">
        <v>73.4</v>
      </c>
      <c r="G431" s="6" t="n">
        <v>72.1</v>
      </c>
      <c r="H431" s="6" t="n">
        <v>75</v>
      </c>
      <c r="I431" s="6" t="n">
        <v>95</v>
      </c>
      <c r="J431" s="6" t="n">
        <v>85</v>
      </c>
      <c r="K431" s="6" t="n">
        <v>82</v>
      </c>
      <c r="L431" s="6" t="n">
        <v>72</v>
      </c>
      <c r="M431" s="6" t="n">
        <v>68</v>
      </c>
      <c r="N431" s="6" t="n">
        <v>66.95</v>
      </c>
      <c r="O431" s="6" t="n">
        <v>66.95</v>
      </c>
      <c r="P431" s="6" t="n">
        <v>61.03</v>
      </c>
      <c r="Q431" s="6" t="n">
        <v>55</v>
      </c>
      <c r="R431" s="6" t="n">
        <v>54</v>
      </c>
      <c r="S431" s="6" t="n">
        <v>54</v>
      </c>
      <c r="T431" s="6" t="n">
        <v>57.5</v>
      </c>
      <c r="U431" s="6" t="n">
        <v>61</v>
      </c>
      <c r="V431" s="6" t="n">
        <v>61</v>
      </c>
      <c r="W431" s="6" t="n">
        <v>57.2</v>
      </c>
      <c r="X431" s="6" t="n">
        <v>57.2</v>
      </c>
      <c r="Y431" s="6" t="n">
        <v>57.2</v>
      </c>
      <c r="Z431" s="6" t="n">
        <v>65.19</v>
      </c>
      <c r="AA431" s="6" t="n">
        <v>67.75</v>
      </c>
      <c r="AB431" s="6" t="n">
        <v>66</v>
      </c>
      <c r="AC431" s="6" t="n">
        <v>74.25</v>
      </c>
      <c r="AD431" s="6" t="n">
        <v>74.25</v>
      </c>
      <c r="AE431" s="6" t="n">
        <v>75</v>
      </c>
      <c r="AF431" s="6" t="n">
        <v>75</v>
      </c>
      <c r="AG431" s="6" t="n">
        <v>75</v>
      </c>
      <c r="AH431" s="6" t="n">
        <v>90</v>
      </c>
      <c r="AI431" s="6" t="n">
        <v>90</v>
      </c>
      <c r="AJ431" s="6" t="n">
        <v>90</v>
      </c>
      <c r="AK431" s="6" t="n">
        <v>90</v>
      </c>
      <c r="AL431" s="6" t="n">
        <v>84</v>
      </c>
      <c r="AM431" s="6" t="n">
        <v>78</v>
      </c>
      <c r="AN431" s="6" t="n">
        <v>75</v>
      </c>
      <c r="AO431" s="6" t="n">
        <v>75</v>
      </c>
      <c r="AP431" s="6" t="n">
        <v>74.15</v>
      </c>
      <c r="AQ431" s="6" t="n">
        <v>74.15</v>
      </c>
      <c r="AR431" s="6" t="n">
        <v>66.49</v>
      </c>
      <c r="AS431" s="6" t="n">
        <v>69</v>
      </c>
      <c r="AT431" s="6" t="n">
        <v>69</v>
      </c>
      <c r="AU431" s="6" t="n">
        <v>70</v>
      </c>
      <c r="AV431" s="6" t="n">
        <v>70</v>
      </c>
      <c r="AW431" s="6" t="n">
        <v>68.25</v>
      </c>
      <c r="AX431" s="6" t="n">
        <v>68.25</v>
      </c>
      <c r="AY431" s="6" t="n">
        <v>66</v>
      </c>
      <c r="AZ431" s="6" t="n">
        <v>66</v>
      </c>
      <c r="BA431" s="6" t="n">
        <v>66</v>
      </c>
      <c r="BB431" s="6" t="n">
        <v>66</v>
      </c>
      <c r="BC431" s="6" t="n">
        <v>75</v>
      </c>
      <c r="BD431" s="6" t="n">
        <v>80</v>
      </c>
      <c r="BE431" s="6" t="n">
        <v>84</v>
      </c>
      <c r="BF431" s="7" t="n">
        <f aca="false">IF(OR(NOT(ISNUMBER(BD431)),NOT(ISNUMBER(BE431))),"",BE431-BD431)</f>
        <v>4</v>
      </c>
      <c r="BG431" s="7" t="n">
        <f aca="false">IF(OR(NOT(ISNUMBER(BD431)),BD431=0,NOT(ISNUMBER(BE431))),"",BE431*100/BD431-100)</f>
        <v>5</v>
      </c>
      <c r="BH431" s="7" t="n">
        <v>10.6</v>
      </c>
      <c r="BI431" s="7" t="n">
        <v>14.44</v>
      </c>
    </row>
    <row r="432" customFormat="false" ht="12.75" hidden="false" customHeight="false" outlineLevel="0" collapsed="false">
      <c r="A432" s="4" t="s">
        <v>88</v>
      </c>
      <c r="B432" s="5" t="s">
        <v>66</v>
      </c>
      <c r="C432" s="5" t="s">
        <v>67</v>
      </c>
      <c r="D432" s="5" t="s">
        <v>176</v>
      </c>
      <c r="E432" s="5" t="s">
        <v>122</v>
      </c>
      <c r="F432" s="6" t="n">
        <v>30</v>
      </c>
      <c r="G432" s="6" t="n">
        <v>50</v>
      </c>
      <c r="H432" s="6" t="n">
        <v>60</v>
      </c>
      <c r="I432" s="6" t="n">
        <v>85</v>
      </c>
      <c r="J432" s="6" t="n">
        <v>70</v>
      </c>
      <c r="K432" s="6" t="n">
        <v>55</v>
      </c>
      <c r="L432" s="6" t="n">
        <v>55</v>
      </c>
      <c r="M432" s="6" t="n">
        <v>45</v>
      </c>
      <c r="N432" s="6" t="n">
        <v>30</v>
      </c>
      <c r="O432" s="6" t="n">
        <v>50</v>
      </c>
      <c r="P432" s="6" t="n">
        <v>50</v>
      </c>
      <c r="Q432" s="6" t="n">
        <v>35</v>
      </c>
      <c r="R432" s="6" t="n">
        <v>35</v>
      </c>
      <c r="S432" s="6" t="n">
        <v>45</v>
      </c>
      <c r="T432" s="6" t="n">
        <v>25</v>
      </c>
      <c r="U432" s="6" t="n">
        <v>35</v>
      </c>
      <c r="V432" s="6" t="n">
        <v>45</v>
      </c>
      <c r="W432" s="6" t="n">
        <v>30</v>
      </c>
      <c r="X432" s="6" t="n">
        <v>20</v>
      </c>
      <c r="Y432" s="6" t="n">
        <v>35</v>
      </c>
      <c r="Z432" s="6" t="n">
        <v>35</v>
      </c>
      <c r="AA432" s="6" t="n">
        <v>30</v>
      </c>
      <c r="AB432" s="6" t="n">
        <v>40</v>
      </c>
      <c r="AC432" s="6" t="n">
        <v>35</v>
      </c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 t="n">
        <v>50</v>
      </c>
      <c r="AO432" s="6" t="n">
        <v>60</v>
      </c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7" t="str">
        <f aca="false">IF(OR(NOT(ISNUMBER(BD432)),NOT(ISNUMBER(BE432))),"",BE432-BD432)</f>
        <v/>
      </c>
      <c r="BG432" s="7" t="str">
        <f aca="false">IF(OR(NOT(ISNUMBER(BD432)),BD432=0,NOT(ISNUMBER(BE432))),"",BE432*100/BD432-100)</f>
        <v/>
      </c>
    </row>
    <row r="433" customFormat="false" ht="12.75" hidden="false" customHeight="false" outlineLevel="0" collapsed="false">
      <c r="A433" s="3" t="s">
        <v>270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</row>
    <row r="434" customFormat="false" ht="12.75" hidden="false" customHeight="false" outlineLevel="0" collapsed="false">
      <c r="A434" s="4" t="s">
        <v>88</v>
      </c>
      <c r="B434" s="5" t="s">
        <v>121</v>
      </c>
      <c r="C434" s="5" t="s">
        <v>67</v>
      </c>
      <c r="D434" s="5" t="s">
        <v>79</v>
      </c>
      <c r="E434" s="5" t="s">
        <v>90</v>
      </c>
      <c r="F434" s="6"/>
      <c r="G434" s="6"/>
      <c r="H434" s="6"/>
      <c r="I434" s="6"/>
      <c r="J434" s="6"/>
      <c r="K434" s="6"/>
      <c r="L434" s="6"/>
      <c r="M434" s="6"/>
      <c r="N434" s="6" t="n">
        <v>425</v>
      </c>
      <c r="O434" s="6" t="n">
        <v>250</v>
      </c>
      <c r="P434" s="6" t="n">
        <v>250</v>
      </c>
      <c r="Q434" s="6" t="n">
        <v>245</v>
      </c>
      <c r="R434" s="6" t="n">
        <v>230</v>
      </c>
      <c r="S434" s="6" t="n">
        <v>180</v>
      </c>
      <c r="T434" s="6" t="n">
        <v>150</v>
      </c>
      <c r="U434" s="6" t="n">
        <v>150</v>
      </c>
      <c r="V434" s="6" t="n">
        <v>135</v>
      </c>
      <c r="W434" s="6" t="n">
        <v>137</v>
      </c>
      <c r="X434" s="6" t="n">
        <v>185</v>
      </c>
      <c r="Y434" s="6" t="n">
        <v>130</v>
      </c>
      <c r="Z434" s="6" t="n">
        <v>200</v>
      </c>
      <c r="AA434" s="6" t="n">
        <v>175</v>
      </c>
      <c r="AB434" s="6" t="n">
        <v>160</v>
      </c>
      <c r="AC434" s="6" t="n">
        <v>185</v>
      </c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 t="n">
        <v>285</v>
      </c>
      <c r="AQ434" s="6" t="n">
        <v>290</v>
      </c>
      <c r="AR434" s="6" t="n">
        <v>292</v>
      </c>
      <c r="AS434" s="6" t="n">
        <v>291</v>
      </c>
      <c r="AT434" s="6" t="n">
        <v>300</v>
      </c>
      <c r="AU434" s="6" t="n">
        <v>300</v>
      </c>
      <c r="AV434" s="6" t="n">
        <v>295</v>
      </c>
      <c r="AW434" s="6"/>
      <c r="AX434" s="6"/>
      <c r="AY434" s="6"/>
      <c r="AZ434" s="6"/>
      <c r="BA434" s="6"/>
      <c r="BB434" s="6"/>
      <c r="BC434" s="6"/>
      <c r="BD434" s="6"/>
      <c r="BE434" s="6"/>
      <c r="BF434" s="7" t="str">
        <f aca="false">IF(OR(NOT(ISNUMBER(BD434)),NOT(ISNUMBER(BE434))),"",BE434-BD434)</f>
        <v/>
      </c>
      <c r="BG434" s="7" t="str">
        <f aca="false">IF(OR(NOT(ISNUMBER(BD434)),BD434=0,NOT(ISNUMBER(BE434))),"",BE434*100/BD434-100)</f>
        <v/>
      </c>
    </row>
    <row r="435" customFormat="false" ht="12.75" hidden="false" customHeight="false" outlineLevel="0" collapsed="false">
      <c r="A435" s="4" t="s">
        <v>246</v>
      </c>
      <c r="B435" s="5" t="s">
        <v>121</v>
      </c>
      <c r="C435" s="5" t="s">
        <v>67</v>
      </c>
      <c r="D435" s="5" t="s">
        <v>160</v>
      </c>
      <c r="E435" s="5" t="s">
        <v>90</v>
      </c>
      <c r="F435" s="6"/>
      <c r="G435" s="6"/>
      <c r="H435" s="6"/>
      <c r="I435" s="6"/>
      <c r="J435" s="6"/>
      <c r="K435" s="6"/>
      <c r="L435" s="6"/>
      <c r="M435" s="6"/>
      <c r="N435" s="6" t="n">
        <v>425</v>
      </c>
      <c r="O435" s="6" t="n">
        <v>250</v>
      </c>
      <c r="P435" s="6" t="n">
        <v>250</v>
      </c>
      <c r="Q435" s="6" t="n">
        <v>245</v>
      </c>
      <c r="R435" s="6" t="n">
        <v>230</v>
      </c>
      <c r="S435" s="6" t="n">
        <v>180</v>
      </c>
      <c r="T435" s="6" t="n">
        <v>150</v>
      </c>
      <c r="U435" s="6" t="n">
        <v>150</v>
      </c>
      <c r="V435" s="6" t="n">
        <v>135</v>
      </c>
      <c r="W435" s="6" t="n">
        <v>137</v>
      </c>
      <c r="X435" s="6" t="n">
        <v>185</v>
      </c>
      <c r="Y435" s="6" t="n">
        <v>130</v>
      </c>
      <c r="Z435" s="6" t="n">
        <v>200</v>
      </c>
      <c r="AA435" s="6" t="n">
        <v>175</v>
      </c>
      <c r="AB435" s="6" t="n">
        <v>160</v>
      </c>
      <c r="AC435" s="6" t="n">
        <v>185</v>
      </c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 t="n">
        <v>350</v>
      </c>
      <c r="AO435" s="6"/>
      <c r="AP435" s="6" t="n">
        <v>285</v>
      </c>
      <c r="AQ435" s="6" t="n">
        <v>290</v>
      </c>
      <c r="AR435" s="6" t="n">
        <v>292</v>
      </c>
      <c r="AS435" s="6" t="n">
        <v>291</v>
      </c>
      <c r="AT435" s="6" t="n">
        <v>300</v>
      </c>
      <c r="AU435" s="6" t="n">
        <v>300</v>
      </c>
      <c r="AV435" s="6" t="n">
        <v>295</v>
      </c>
      <c r="AW435" s="6"/>
      <c r="AX435" s="6"/>
      <c r="AY435" s="6"/>
      <c r="AZ435" s="6"/>
      <c r="BA435" s="6"/>
      <c r="BB435" s="6"/>
      <c r="BC435" s="6"/>
      <c r="BD435" s="6"/>
      <c r="BE435" s="6"/>
      <c r="BF435" s="7" t="str">
        <f aca="false">IF(OR(NOT(ISNUMBER(BD435)),NOT(ISNUMBER(BE435))),"",BE435-BD435)</f>
        <v/>
      </c>
      <c r="BG435" s="7" t="str">
        <f aca="false">IF(OR(NOT(ISNUMBER(BD435)),BD435=0,NOT(ISNUMBER(BE435))),"",BE435*100/BD435-100)</f>
        <v/>
      </c>
    </row>
    <row r="436" customFormat="false" ht="12.75" hidden="false" customHeight="false" outlineLevel="0" collapsed="false">
      <c r="A436" s="4" t="s">
        <v>246</v>
      </c>
      <c r="B436" s="5" t="s">
        <v>66</v>
      </c>
      <c r="C436" s="5" t="s">
        <v>67</v>
      </c>
      <c r="D436" s="5" t="s">
        <v>68</v>
      </c>
      <c r="E436" s="5" t="s">
        <v>90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 t="n">
        <v>100</v>
      </c>
      <c r="V436" s="6"/>
      <c r="W436" s="6"/>
      <c r="X436" s="6" t="n">
        <v>125</v>
      </c>
      <c r="Y436" s="6" t="n">
        <v>140</v>
      </c>
      <c r="Z436" s="6" t="n">
        <v>145</v>
      </c>
      <c r="AA436" s="6" t="n">
        <v>125</v>
      </c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7" t="str">
        <f aca="false">IF(OR(NOT(ISNUMBER(BD436)),NOT(ISNUMBER(BE436))),"",BE436-BD436)</f>
        <v/>
      </c>
      <c r="BG436" s="7" t="str">
        <f aca="false">IF(OR(NOT(ISNUMBER(BD436)),BD436=0,NOT(ISNUMBER(BE436))),"",BE436*100/BD436-100)</f>
        <v/>
      </c>
    </row>
    <row r="437" customFormat="false" ht="12.75" hidden="false" customHeight="false" outlineLevel="0" collapsed="false">
      <c r="A437" s="4" t="s">
        <v>246</v>
      </c>
      <c r="B437" s="5" t="s">
        <v>66</v>
      </c>
      <c r="C437" s="5" t="s">
        <v>67</v>
      </c>
      <c r="D437" s="5" t="s">
        <v>74</v>
      </c>
      <c r="E437" s="5" t="s">
        <v>90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 t="n">
        <v>114</v>
      </c>
      <c r="S437" s="6" t="n">
        <v>113</v>
      </c>
      <c r="T437" s="6" t="n">
        <v>150</v>
      </c>
      <c r="U437" s="6" t="n">
        <v>145</v>
      </c>
      <c r="V437" s="6" t="n">
        <v>145</v>
      </c>
      <c r="W437" s="6" t="n">
        <v>145</v>
      </c>
      <c r="X437" s="6" t="n">
        <v>160</v>
      </c>
      <c r="Y437" s="6" t="n">
        <v>155</v>
      </c>
      <c r="Z437" s="6" t="n">
        <v>155</v>
      </c>
      <c r="AA437" s="6" t="n">
        <v>155</v>
      </c>
      <c r="AB437" s="6" t="n">
        <v>155</v>
      </c>
      <c r="AC437" s="6" t="n">
        <v>155</v>
      </c>
      <c r="AD437" s="6" t="n">
        <v>155</v>
      </c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7" t="str">
        <f aca="false">IF(OR(NOT(ISNUMBER(BD437)),NOT(ISNUMBER(BE437))),"",BE437-BD437)</f>
        <v/>
      </c>
      <c r="BG437" s="7" t="str">
        <f aca="false">IF(OR(NOT(ISNUMBER(BD437)),BD437=0,NOT(ISNUMBER(BE437))),"",BE437*100/BD437-100)</f>
        <v/>
      </c>
    </row>
    <row r="438" customFormat="false" ht="12.75" hidden="false" customHeight="false" outlineLevel="0" collapsed="false">
      <c r="A438" s="4" t="s">
        <v>246</v>
      </c>
      <c r="B438" s="5" t="s">
        <v>66</v>
      </c>
      <c r="C438" s="5" t="s">
        <v>67</v>
      </c>
      <c r="D438" s="5" t="s">
        <v>91</v>
      </c>
      <c r="E438" s="5" t="s">
        <v>90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 t="n">
        <v>180</v>
      </c>
      <c r="V438" s="6" t="n">
        <v>160.36</v>
      </c>
      <c r="W438" s="6" t="n">
        <v>160.36</v>
      </c>
      <c r="X438" s="6" t="n">
        <v>150.24</v>
      </c>
      <c r="Y438" s="6" t="n">
        <v>142.95</v>
      </c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7" t="str">
        <f aca="false">IF(OR(NOT(ISNUMBER(BD438)),NOT(ISNUMBER(BE438))),"",BE438-BD438)</f>
        <v/>
      </c>
      <c r="BG438" s="7" t="str">
        <f aca="false">IF(OR(NOT(ISNUMBER(BD438)),BD438=0,NOT(ISNUMBER(BE438))),"",BE438*100/BD438-100)</f>
        <v/>
      </c>
    </row>
    <row r="439" customFormat="false" ht="12.75" hidden="false" customHeight="false" outlineLevel="0" collapsed="false">
      <c r="A439" s="4" t="s">
        <v>246</v>
      </c>
      <c r="B439" s="5" t="s">
        <v>66</v>
      </c>
      <c r="C439" s="5" t="s">
        <v>67</v>
      </c>
      <c r="D439" s="5" t="s">
        <v>128</v>
      </c>
      <c r="E439" s="5" t="s">
        <v>90</v>
      </c>
      <c r="F439" s="6"/>
      <c r="G439" s="6"/>
      <c r="H439" s="6"/>
      <c r="I439" s="6"/>
      <c r="J439" s="6"/>
      <c r="K439" s="6"/>
      <c r="L439" s="6" t="n">
        <v>700</v>
      </c>
      <c r="M439" s="6" t="n">
        <v>650</v>
      </c>
      <c r="N439" s="6" t="n">
        <v>625</v>
      </c>
      <c r="O439" s="6" t="n">
        <v>575</v>
      </c>
      <c r="P439" s="6" t="n">
        <v>355</v>
      </c>
      <c r="Q439" s="6" t="n">
        <v>295.78</v>
      </c>
      <c r="R439" s="6" t="n">
        <v>255.64</v>
      </c>
      <c r="S439" s="6" t="n">
        <v>210.36</v>
      </c>
      <c r="T439" s="6" t="n">
        <v>200</v>
      </c>
      <c r="U439" s="6" t="n">
        <v>190</v>
      </c>
      <c r="V439" s="6" t="n">
        <v>185.25</v>
      </c>
      <c r="W439" s="6" t="n">
        <v>169.13</v>
      </c>
      <c r="X439" s="6" t="n">
        <v>169.13</v>
      </c>
      <c r="Y439" s="6" t="n">
        <v>166.59</v>
      </c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7" t="str">
        <f aca="false">IF(OR(NOT(ISNUMBER(BD439)),NOT(ISNUMBER(BE439))),"",BE439-BD439)</f>
        <v/>
      </c>
      <c r="BG439" s="7" t="str">
        <f aca="false">IF(OR(NOT(ISNUMBER(BD439)),BD439=0,NOT(ISNUMBER(BE439))),"",BE439*100/BD439-100)</f>
        <v/>
      </c>
    </row>
    <row r="440" customFormat="false" ht="12.75" hidden="false" customHeight="false" outlineLevel="0" collapsed="false">
      <c r="A440" s="3" t="s">
        <v>271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</row>
    <row r="441" customFormat="false" ht="12.75" hidden="false" customHeight="false" outlineLevel="0" collapsed="false">
      <c r="A441" s="4" t="s">
        <v>88</v>
      </c>
      <c r="B441" s="5" t="s">
        <v>66</v>
      </c>
      <c r="C441" s="5" t="s">
        <v>67</v>
      </c>
      <c r="D441" s="5" t="s">
        <v>238</v>
      </c>
      <c r="E441" s="5" t="s">
        <v>90</v>
      </c>
      <c r="F441" s="6" t="n">
        <v>75</v>
      </c>
      <c r="G441" s="6" t="n">
        <v>64</v>
      </c>
      <c r="H441" s="6" t="n">
        <v>87</v>
      </c>
      <c r="I441" s="6" t="n">
        <v>105</v>
      </c>
      <c r="J441" s="6" t="n">
        <v>119</v>
      </c>
      <c r="K441" s="6" t="n">
        <v>92</v>
      </c>
      <c r="L441" s="6" t="n">
        <v>92</v>
      </c>
      <c r="M441" s="6" t="n">
        <v>60</v>
      </c>
      <c r="N441" s="6" t="n">
        <v>74</v>
      </c>
      <c r="O441" s="6"/>
      <c r="P441" s="6" t="n">
        <v>65</v>
      </c>
      <c r="Q441" s="6" t="n">
        <v>46</v>
      </c>
      <c r="R441" s="6" t="n">
        <v>41</v>
      </c>
      <c r="S441" s="6" t="n">
        <v>40</v>
      </c>
      <c r="T441" s="6" t="n">
        <v>43</v>
      </c>
      <c r="U441" s="6" t="n">
        <v>45</v>
      </c>
      <c r="V441" s="6" t="n">
        <v>72</v>
      </c>
      <c r="W441" s="6" t="n">
        <v>91</v>
      </c>
      <c r="X441" s="6" t="n">
        <v>45</v>
      </c>
      <c r="Y441" s="6" t="n">
        <v>107</v>
      </c>
      <c r="Z441" s="6" t="n">
        <v>57</v>
      </c>
      <c r="AA441" s="6" t="n">
        <v>57</v>
      </c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 t="n">
        <v>77</v>
      </c>
      <c r="AW441" s="6" t="n">
        <v>86</v>
      </c>
      <c r="AX441" s="6" t="n">
        <v>83</v>
      </c>
      <c r="AY441" s="6" t="n">
        <v>73</v>
      </c>
      <c r="AZ441" s="6" t="n">
        <v>74</v>
      </c>
      <c r="BA441" s="6" t="n">
        <v>74</v>
      </c>
      <c r="BB441" s="6" t="n">
        <v>74</v>
      </c>
      <c r="BC441" s="6" t="n">
        <v>74</v>
      </c>
      <c r="BD441" s="6" t="n">
        <v>66</v>
      </c>
      <c r="BE441" s="6" t="n">
        <v>68</v>
      </c>
      <c r="BF441" s="7" t="n">
        <f aca="false">IF(OR(NOT(ISNUMBER(BD441)),NOT(ISNUMBER(BE441))),"",BE441-BD441)</f>
        <v>2</v>
      </c>
      <c r="BG441" s="7" t="n">
        <f aca="false">IF(OR(NOT(ISNUMBER(BD441)),BD441=0,NOT(ISNUMBER(BE441))),"",BE441*100/BD441-100)</f>
        <v>3.03030303030303</v>
      </c>
      <c r="BH441" s="7" t="n">
        <v>1</v>
      </c>
      <c r="BI441" s="7" t="n">
        <v>1.49</v>
      </c>
    </row>
    <row r="442" customFormat="false" ht="12.75" hidden="false" customHeight="false" outlineLevel="0" collapsed="false">
      <c r="A442" s="4" t="s">
        <v>88</v>
      </c>
      <c r="B442" s="5" t="s">
        <v>66</v>
      </c>
      <c r="C442" s="5" t="s">
        <v>67</v>
      </c>
      <c r="D442" s="5" t="s">
        <v>91</v>
      </c>
      <c r="E442" s="5" t="s">
        <v>90</v>
      </c>
      <c r="F442" s="6" t="n">
        <v>80</v>
      </c>
      <c r="G442" s="6" t="n">
        <v>77</v>
      </c>
      <c r="H442" s="6" t="n">
        <v>77</v>
      </c>
      <c r="I442" s="6" t="n">
        <v>97</v>
      </c>
      <c r="J442" s="6"/>
      <c r="K442" s="6"/>
      <c r="L442" s="6" t="n">
        <v>55</v>
      </c>
      <c r="M442" s="6" t="n">
        <v>53</v>
      </c>
      <c r="N442" s="6" t="n">
        <v>53</v>
      </c>
      <c r="O442" s="6" t="n">
        <v>59</v>
      </c>
      <c r="P442" s="6" t="n">
        <v>52</v>
      </c>
      <c r="Q442" s="6" t="n">
        <v>55</v>
      </c>
      <c r="R442" s="6" t="n">
        <v>55</v>
      </c>
      <c r="S442" s="6" t="n">
        <v>55</v>
      </c>
      <c r="T442" s="6" t="n">
        <v>52</v>
      </c>
      <c r="U442" s="6" t="n">
        <v>62</v>
      </c>
      <c r="V442" s="6" t="n">
        <v>62</v>
      </c>
      <c r="W442" s="6" t="n">
        <v>60</v>
      </c>
      <c r="X442" s="6" t="n">
        <v>60</v>
      </c>
      <c r="Y442" s="6" t="n">
        <v>60</v>
      </c>
      <c r="Z442" s="6" t="n">
        <v>82</v>
      </c>
      <c r="AA442" s="6" t="n">
        <v>88</v>
      </c>
      <c r="AB442" s="6" t="n">
        <v>92</v>
      </c>
      <c r="AC442" s="6" t="n">
        <v>92</v>
      </c>
      <c r="AD442" s="6" t="n">
        <v>92</v>
      </c>
      <c r="AE442" s="6" t="n">
        <v>94.15</v>
      </c>
      <c r="AF442" s="6" t="n">
        <v>94.15</v>
      </c>
      <c r="AG442" s="6" t="n">
        <v>94.15</v>
      </c>
      <c r="AH442" s="6" t="n">
        <v>94.15</v>
      </c>
      <c r="AI442" s="6" t="n">
        <v>94.15</v>
      </c>
      <c r="AJ442" s="6" t="n">
        <v>94.15</v>
      </c>
      <c r="AK442" s="6" t="n">
        <v>94.15</v>
      </c>
      <c r="AL442" s="6" t="n">
        <v>94.15</v>
      </c>
      <c r="AM442" s="6" t="n">
        <v>90</v>
      </c>
      <c r="AN442" s="6" t="n">
        <v>85</v>
      </c>
      <c r="AO442" s="6" t="n">
        <v>85</v>
      </c>
      <c r="AP442" s="6" t="n">
        <v>85</v>
      </c>
      <c r="AQ442" s="6"/>
      <c r="AR442" s="6"/>
      <c r="AS442" s="6"/>
      <c r="AT442" s="6"/>
      <c r="AU442" s="6"/>
      <c r="AV442" s="6"/>
      <c r="AW442" s="6" t="n">
        <v>85</v>
      </c>
      <c r="AX442" s="6" t="n">
        <v>85</v>
      </c>
      <c r="AY442" s="6" t="n">
        <v>75</v>
      </c>
      <c r="AZ442" s="6" t="n">
        <v>68</v>
      </c>
      <c r="BA442" s="6" t="n">
        <v>66</v>
      </c>
      <c r="BB442" s="6" t="n">
        <v>66</v>
      </c>
      <c r="BC442" s="6" t="n">
        <v>69</v>
      </c>
      <c r="BD442" s="6" t="n">
        <v>73</v>
      </c>
      <c r="BE442" s="6" t="n">
        <v>73</v>
      </c>
      <c r="BF442" s="7" t="n">
        <f aca="false">IF(OR(NOT(ISNUMBER(BD442)),NOT(ISNUMBER(BE442))),"",BE442-BD442)</f>
        <v>0</v>
      </c>
      <c r="BG442" s="7" t="n">
        <f aca="false">IF(OR(NOT(ISNUMBER(BD442)),BD442=0,NOT(ISNUMBER(BE442))),"",BE442*100/BD442-100)</f>
        <v>0</v>
      </c>
      <c r="BH442" s="7" t="n">
        <v>-7</v>
      </c>
      <c r="BI442" s="7" t="n">
        <v>-8.75</v>
      </c>
    </row>
    <row r="443" customFormat="false" ht="12.75" hidden="false" customHeight="false" outlineLevel="0" collapsed="false">
      <c r="A443" s="4" t="s">
        <v>88</v>
      </c>
      <c r="B443" s="5" t="s">
        <v>66</v>
      </c>
      <c r="C443" s="5" t="s">
        <v>67</v>
      </c>
      <c r="D443" s="5" t="s">
        <v>134</v>
      </c>
      <c r="E443" s="5" t="s">
        <v>90</v>
      </c>
      <c r="F443" s="6" t="n">
        <v>61.3</v>
      </c>
      <c r="G443" s="6" t="n">
        <v>60.5</v>
      </c>
      <c r="H443" s="6" t="n">
        <v>63.63</v>
      </c>
      <c r="I443" s="6" t="n">
        <v>65</v>
      </c>
      <c r="J443" s="6" t="n">
        <v>60</v>
      </c>
      <c r="K443" s="6" t="n">
        <v>60</v>
      </c>
      <c r="L443" s="6" t="n">
        <v>55</v>
      </c>
      <c r="M443" s="6" t="n">
        <v>56</v>
      </c>
      <c r="N443" s="6" t="n">
        <v>56</v>
      </c>
      <c r="O443" s="6" t="n">
        <v>60</v>
      </c>
      <c r="P443" s="6" t="n">
        <v>55.85</v>
      </c>
      <c r="Q443" s="6" t="n">
        <v>55.85</v>
      </c>
      <c r="R443" s="6" t="n">
        <v>55.85</v>
      </c>
      <c r="S443" s="6" t="n">
        <v>51.14</v>
      </c>
      <c r="T443" s="6" t="n">
        <v>51.14</v>
      </c>
      <c r="U443" s="6" t="n">
        <v>55</v>
      </c>
      <c r="V443" s="6" t="n">
        <v>55</v>
      </c>
      <c r="W443" s="6" t="n">
        <v>55</v>
      </c>
      <c r="X443" s="6" t="n">
        <v>55</v>
      </c>
      <c r="Y443" s="6" t="n">
        <v>55</v>
      </c>
      <c r="Z443" s="6" t="n">
        <v>75</v>
      </c>
      <c r="AA443" s="6" t="n">
        <v>82.69</v>
      </c>
      <c r="AB443" s="6" t="n">
        <v>85.98</v>
      </c>
      <c r="AC443" s="6" t="n">
        <v>88</v>
      </c>
      <c r="AD443" s="6" t="n">
        <v>90</v>
      </c>
      <c r="AE443" s="6" t="n">
        <v>90</v>
      </c>
      <c r="AF443" s="6" t="n">
        <v>90</v>
      </c>
      <c r="AG443" s="6" t="n">
        <v>90</v>
      </c>
      <c r="AH443" s="6" t="n">
        <v>90</v>
      </c>
      <c r="AI443" s="6" t="n">
        <v>90</v>
      </c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7" t="str">
        <f aca="false">IF(OR(NOT(ISNUMBER(BD443)),NOT(ISNUMBER(BE443))),"",BE443-BD443)</f>
        <v/>
      </c>
      <c r="BG443" s="7" t="str">
        <f aca="false">IF(OR(NOT(ISNUMBER(BD443)),BD443=0,NOT(ISNUMBER(BE443))),"",BE443*100/BD443-100)</f>
        <v/>
      </c>
    </row>
    <row r="444" customFormat="false" ht="12.75" hidden="false" customHeight="false" outlineLevel="0" collapsed="false">
      <c r="A444" s="3" t="s">
        <v>272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</row>
    <row r="445" customFormat="false" ht="12.75" hidden="false" customHeight="false" outlineLevel="0" collapsed="false">
      <c r="A445" s="4" t="s">
        <v>88</v>
      </c>
      <c r="B445" s="5" t="s">
        <v>66</v>
      </c>
      <c r="C445" s="5" t="s">
        <v>67</v>
      </c>
      <c r="D445" s="5" t="s">
        <v>273</v>
      </c>
      <c r="E445" s="5" t="s">
        <v>247</v>
      </c>
      <c r="F445" s="6"/>
      <c r="G445" s="6"/>
      <c r="H445" s="6"/>
      <c r="I445" s="6"/>
      <c r="J445" s="6" t="n">
        <v>213</v>
      </c>
      <c r="K445" s="6" t="n">
        <v>219</v>
      </c>
      <c r="L445" s="6" t="n">
        <v>226</v>
      </c>
      <c r="M445" s="6" t="n">
        <v>162</v>
      </c>
      <c r="N445" s="6"/>
      <c r="O445" s="6"/>
      <c r="P445" s="6" t="n">
        <v>143</v>
      </c>
      <c r="Q445" s="6" t="n">
        <v>143</v>
      </c>
      <c r="R445" s="6" t="n">
        <v>134</v>
      </c>
      <c r="S445" s="6" t="n">
        <v>168</v>
      </c>
      <c r="T445" s="6" t="n">
        <v>153</v>
      </c>
      <c r="U445" s="6" t="n">
        <v>132</v>
      </c>
      <c r="V445" s="6"/>
      <c r="W445" s="6" t="n">
        <v>68</v>
      </c>
      <c r="X445" s="6" t="n">
        <v>72</v>
      </c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 t="n">
        <v>312</v>
      </c>
      <c r="BA445" s="6" t="n">
        <v>320</v>
      </c>
      <c r="BB445" s="6" t="n">
        <v>320</v>
      </c>
      <c r="BC445" s="6" t="n">
        <v>244</v>
      </c>
      <c r="BD445" s="6" t="n">
        <v>263</v>
      </c>
      <c r="BE445" s="6" t="n">
        <v>186</v>
      </c>
      <c r="BF445" s="7" t="n">
        <f aca="false">IF(OR(NOT(ISNUMBER(BD445)),NOT(ISNUMBER(BE445))),"",BE445-BD445)</f>
        <v>-77</v>
      </c>
      <c r="BG445" s="7" t="n">
        <f aca="false">IF(OR(NOT(ISNUMBER(BD445)),BD445=0,NOT(ISNUMBER(BE445))),"",BE445*100/BD445-100)</f>
        <v>-29.277566539924</v>
      </c>
    </row>
    <row r="446" customFormat="false" ht="12.75" hidden="false" customHeight="false" outlineLevel="0" collapsed="false">
      <c r="A446" s="4" t="s">
        <v>88</v>
      </c>
      <c r="B446" s="5" t="s">
        <v>66</v>
      </c>
      <c r="C446" s="5" t="s">
        <v>67</v>
      </c>
      <c r="D446" s="5" t="s">
        <v>79</v>
      </c>
      <c r="E446" s="5" t="s">
        <v>247</v>
      </c>
      <c r="F446" s="6"/>
      <c r="G446" s="6"/>
      <c r="H446" s="6"/>
      <c r="I446" s="6"/>
      <c r="J446" s="6" t="n">
        <v>213</v>
      </c>
      <c r="K446" s="6" t="n">
        <v>219</v>
      </c>
      <c r="L446" s="6" t="n">
        <v>226</v>
      </c>
      <c r="M446" s="6" t="n">
        <v>162</v>
      </c>
      <c r="N446" s="6"/>
      <c r="O446" s="6"/>
      <c r="P446" s="6" t="n">
        <v>143</v>
      </c>
      <c r="Q446" s="6" t="n">
        <v>143</v>
      </c>
      <c r="R446" s="6" t="n">
        <v>134</v>
      </c>
      <c r="S446" s="6" t="n">
        <v>168</v>
      </c>
      <c r="T446" s="6" t="n">
        <v>153</v>
      </c>
      <c r="U446" s="6" t="n">
        <v>132</v>
      </c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 t="n">
        <v>312</v>
      </c>
      <c r="BA446" s="6" t="n">
        <v>320</v>
      </c>
      <c r="BB446" s="6" t="n">
        <v>320</v>
      </c>
      <c r="BC446" s="6" t="n">
        <v>244</v>
      </c>
      <c r="BD446" s="6" t="n">
        <v>263</v>
      </c>
      <c r="BE446" s="6" t="n">
        <v>186</v>
      </c>
      <c r="BF446" s="7" t="n">
        <f aca="false">IF(OR(NOT(ISNUMBER(BD446)),NOT(ISNUMBER(BE446))),"",BE446-BD446)</f>
        <v>-77</v>
      </c>
      <c r="BG446" s="7" t="n">
        <f aca="false">IF(OR(NOT(ISNUMBER(BD446)),BD446=0,NOT(ISNUMBER(BE446))),"",BE446*100/BD446-100)</f>
        <v>-29.277566539924</v>
      </c>
    </row>
    <row r="447" customFormat="false" ht="12.75" hidden="false" customHeight="false" outlineLevel="0" collapsed="false">
      <c r="A447" s="4" t="s">
        <v>88</v>
      </c>
      <c r="B447" s="5" t="s">
        <v>66</v>
      </c>
      <c r="C447" s="5" t="s">
        <v>67</v>
      </c>
      <c r="D447" s="5" t="s">
        <v>139</v>
      </c>
      <c r="E447" s="5" t="s">
        <v>247</v>
      </c>
      <c r="F447" s="6" t="n">
        <v>300</v>
      </c>
      <c r="G447" s="6" t="n">
        <v>300</v>
      </c>
      <c r="H447" s="6" t="n">
        <v>300</v>
      </c>
      <c r="I447" s="6" t="n">
        <v>350</v>
      </c>
      <c r="J447" s="6" t="n">
        <v>300</v>
      </c>
      <c r="K447" s="6" t="n">
        <v>300</v>
      </c>
      <c r="L447" s="6" t="n">
        <v>250</v>
      </c>
      <c r="M447" s="6" t="n">
        <v>250</v>
      </c>
      <c r="N447" s="6" t="n">
        <v>250</v>
      </c>
      <c r="O447" s="6" t="n">
        <v>225</v>
      </c>
      <c r="P447" s="6" t="n">
        <v>225</v>
      </c>
      <c r="Q447" s="6" t="n">
        <v>225</v>
      </c>
      <c r="R447" s="6" t="n">
        <v>200</v>
      </c>
      <c r="S447" s="6" t="n">
        <v>200</v>
      </c>
      <c r="T447" s="6" t="n">
        <v>200</v>
      </c>
      <c r="U447" s="6" t="n">
        <v>180</v>
      </c>
      <c r="V447" s="6" t="n">
        <v>175</v>
      </c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 t="n">
        <v>250</v>
      </c>
      <c r="AX447" s="6" t="n">
        <v>250</v>
      </c>
      <c r="AY447" s="6" t="n">
        <v>260</v>
      </c>
      <c r="AZ447" s="6" t="n">
        <v>250</v>
      </c>
      <c r="BA447" s="6" t="n">
        <v>250</v>
      </c>
      <c r="BB447" s="6" t="n">
        <v>275</v>
      </c>
      <c r="BC447" s="6" t="n">
        <v>280</v>
      </c>
      <c r="BD447" s="6"/>
      <c r="BE447" s="6"/>
      <c r="BF447" s="7" t="str">
        <f aca="false">IF(OR(NOT(ISNUMBER(BD447)),NOT(ISNUMBER(BE447))),"",BE447-BD447)</f>
        <v/>
      </c>
      <c r="BG447" s="7" t="str">
        <f aca="false">IF(OR(NOT(ISNUMBER(BD447)),BD447=0,NOT(ISNUMBER(BE447))),"",BE447*100/BD447-100)</f>
        <v/>
      </c>
    </row>
    <row r="448" customFormat="false" ht="12.75" hidden="false" customHeight="false" outlineLevel="0" collapsed="false">
      <c r="A448" s="4" t="s">
        <v>88</v>
      </c>
      <c r="B448" s="5" t="s">
        <v>66</v>
      </c>
      <c r="C448" s="5" t="s">
        <v>67</v>
      </c>
      <c r="D448" s="5" t="s">
        <v>176</v>
      </c>
      <c r="E448" s="5" t="s">
        <v>90</v>
      </c>
      <c r="F448" s="6" t="n">
        <v>350</v>
      </c>
      <c r="G448" s="6" t="n">
        <v>350</v>
      </c>
      <c r="H448" s="6" t="n">
        <v>425</v>
      </c>
      <c r="I448" s="6" t="n">
        <v>450</v>
      </c>
      <c r="J448" s="6" t="n">
        <v>450</v>
      </c>
      <c r="K448" s="6" t="n">
        <v>375</v>
      </c>
      <c r="L448" s="6" t="n">
        <v>325</v>
      </c>
      <c r="M448" s="6" t="n">
        <v>300</v>
      </c>
      <c r="N448" s="6" t="n">
        <v>275</v>
      </c>
      <c r="O448" s="6" t="n">
        <v>275</v>
      </c>
      <c r="P448" s="6" t="n">
        <v>225</v>
      </c>
      <c r="Q448" s="6" t="n">
        <v>225</v>
      </c>
      <c r="R448" s="6" t="n">
        <v>225</v>
      </c>
      <c r="S448" s="6" t="n">
        <v>300</v>
      </c>
      <c r="T448" s="6" t="n">
        <v>325</v>
      </c>
      <c r="U448" s="6" t="n">
        <v>200</v>
      </c>
      <c r="V448" s="6" t="n">
        <v>200</v>
      </c>
      <c r="W448" s="6" t="n">
        <v>220</v>
      </c>
      <c r="X448" s="6" t="n">
        <v>250</v>
      </c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 t="n">
        <v>430</v>
      </c>
      <c r="AY448" s="6" t="n">
        <v>425</v>
      </c>
      <c r="AZ448" s="6" t="n">
        <v>500</v>
      </c>
      <c r="BA448" s="6" t="n">
        <v>475</v>
      </c>
      <c r="BB448" s="6" t="n">
        <v>475</v>
      </c>
      <c r="BC448" s="6" t="n">
        <v>475</v>
      </c>
      <c r="BD448" s="6"/>
      <c r="BE448" s="6"/>
      <c r="BF448" s="7" t="str">
        <f aca="false">IF(OR(NOT(ISNUMBER(BD448)),NOT(ISNUMBER(BE448))),"",BE448-BD448)</f>
        <v/>
      </c>
      <c r="BG448" s="7" t="str">
        <f aca="false">IF(OR(NOT(ISNUMBER(BD448)),BD448=0,NOT(ISNUMBER(BE448))),"",BE448*100/BD448-100)</f>
        <v/>
      </c>
    </row>
    <row r="449" customFormat="false" ht="12.75" hidden="false" customHeight="false" outlineLevel="0" collapsed="false">
      <c r="A449" s="4" t="s">
        <v>88</v>
      </c>
      <c r="B449" s="5" t="s">
        <v>66</v>
      </c>
      <c r="C449" s="5" t="s">
        <v>67</v>
      </c>
      <c r="D449" s="5" t="s">
        <v>238</v>
      </c>
      <c r="E449" s="5" t="s">
        <v>90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 t="n">
        <v>349</v>
      </c>
      <c r="Q449" s="6" t="n">
        <v>267</v>
      </c>
      <c r="R449" s="6" t="n">
        <v>330</v>
      </c>
      <c r="S449" s="6" t="n">
        <v>341</v>
      </c>
      <c r="T449" s="6" t="n">
        <v>344</v>
      </c>
      <c r="U449" s="6" t="n">
        <v>239</v>
      </c>
      <c r="V449" s="6" t="n">
        <v>268</v>
      </c>
      <c r="W449" s="6" t="n">
        <v>270</v>
      </c>
      <c r="X449" s="6" t="n">
        <v>245</v>
      </c>
      <c r="Y449" s="6" t="n">
        <v>145</v>
      </c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7" t="str">
        <f aca="false">IF(OR(NOT(ISNUMBER(BD449)),NOT(ISNUMBER(BE449))),"",BE449-BD449)</f>
        <v/>
      </c>
      <c r="BG449" s="7" t="str">
        <f aca="false">IF(OR(NOT(ISNUMBER(BD449)),BD449=0,NOT(ISNUMBER(BE449))),"",BE449*100/BD449-100)</f>
        <v/>
      </c>
    </row>
    <row r="450" customFormat="false" ht="12.75" hidden="false" customHeight="false" outlineLevel="0" collapsed="false">
      <c r="A450" s="3" t="s">
        <v>274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</row>
    <row r="451" customFormat="false" ht="12.75" hidden="false" customHeight="false" outlineLevel="0" collapsed="false">
      <c r="A451" s="4" t="s">
        <v>88</v>
      </c>
      <c r="B451" s="5" t="s">
        <v>66</v>
      </c>
      <c r="C451" s="5" t="s">
        <v>67</v>
      </c>
      <c r="D451" s="5" t="s">
        <v>273</v>
      </c>
      <c r="E451" s="5" t="s">
        <v>247</v>
      </c>
      <c r="F451" s="6"/>
      <c r="G451" s="6"/>
      <c r="H451" s="6"/>
      <c r="I451" s="6"/>
      <c r="J451" s="6" t="n">
        <v>164</v>
      </c>
      <c r="K451" s="6" t="n">
        <v>154</v>
      </c>
      <c r="L451" s="6" t="n">
        <v>152</v>
      </c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7" t="str">
        <f aca="false">IF(OR(NOT(ISNUMBER(BD451)),NOT(ISNUMBER(BE451))),"",BE451-BD451)</f>
        <v/>
      </c>
      <c r="BG451" s="7" t="str">
        <f aca="false">IF(OR(NOT(ISNUMBER(BD451)),BD451=0,NOT(ISNUMBER(BE451))),"",BE451*100/BD451-100)</f>
        <v/>
      </c>
    </row>
    <row r="452" customFormat="false" ht="12.75" hidden="false" customHeight="false" outlineLevel="0" collapsed="false">
      <c r="A452" s="4" t="s">
        <v>88</v>
      </c>
      <c r="B452" s="5" t="s">
        <v>66</v>
      </c>
      <c r="C452" s="5" t="s">
        <v>67</v>
      </c>
      <c r="D452" s="5" t="s">
        <v>139</v>
      </c>
      <c r="E452" s="5" t="s">
        <v>247</v>
      </c>
      <c r="F452" s="6" t="n">
        <v>200</v>
      </c>
      <c r="G452" s="6" t="n">
        <v>250</v>
      </c>
      <c r="H452" s="6" t="n">
        <v>275</v>
      </c>
      <c r="I452" s="6" t="n">
        <v>240</v>
      </c>
      <c r="J452" s="6" t="n">
        <v>200</v>
      </c>
      <c r="K452" s="6" t="n">
        <v>175</v>
      </c>
      <c r="L452" s="6" t="n">
        <v>140</v>
      </c>
      <c r="M452" s="6" t="n">
        <v>110</v>
      </c>
      <c r="N452" s="6" t="n">
        <v>75</v>
      </c>
      <c r="O452" s="6" t="n">
        <v>70</v>
      </c>
      <c r="P452" s="6" t="n">
        <v>80</v>
      </c>
      <c r="Q452" s="6" t="n">
        <v>70</v>
      </c>
      <c r="R452" s="6" t="n">
        <v>80</v>
      </c>
      <c r="S452" s="6" t="n">
        <v>75</v>
      </c>
      <c r="T452" s="6" t="n">
        <v>60</v>
      </c>
      <c r="U452" s="6" t="n">
        <v>60</v>
      </c>
      <c r="V452" s="6" t="n">
        <v>70</v>
      </c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 t="n">
        <v>170</v>
      </c>
      <c r="AU452" s="6" t="n">
        <v>200</v>
      </c>
      <c r="AV452" s="6" t="n">
        <v>200</v>
      </c>
      <c r="AW452" s="6" t="n">
        <v>200</v>
      </c>
      <c r="AX452" s="6" t="n">
        <v>200</v>
      </c>
      <c r="AY452" s="6" t="n">
        <v>180</v>
      </c>
      <c r="AZ452" s="6" t="n">
        <v>165</v>
      </c>
      <c r="BA452" s="6" t="n">
        <v>160</v>
      </c>
      <c r="BB452" s="6" t="n">
        <v>180</v>
      </c>
      <c r="BC452" s="6" t="n">
        <v>180</v>
      </c>
      <c r="BD452" s="6"/>
      <c r="BE452" s="6" t="n">
        <v>150</v>
      </c>
      <c r="BF452" s="7" t="str">
        <f aca="false">IF(OR(NOT(ISNUMBER(BD452)),NOT(ISNUMBER(BE452))),"",BE452-BD452)</f>
        <v/>
      </c>
      <c r="BG452" s="7" t="str">
        <f aca="false">IF(OR(NOT(ISNUMBER(BD452)),BD452=0,NOT(ISNUMBER(BE452))),"",BE452*100/BD452-100)</f>
        <v/>
      </c>
      <c r="BH452" s="7" t="n">
        <v>-50</v>
      </c>
      <c r="BI452" s="7" t="n">
        <v>-25</v>
      </c>
    </row>
    <row r="453" customFormat="false" ht="12.75" hidden="false" customHeight="false" outlineLevel="0" collapsed="false">
      <c r="A453" s="4" t="s">
        <v>88</v>
      </c>
      <c r="B453" s="5" t="s">
        <v>66</v>
      </c>
      <c r="C453" s="5" t="s">
        <v>67</v>
      </c>
      <c r="D453" s="5" t="s">
        <v>176</v>
      </c>
      <c r="E453" s="5" t="s">
        <v>90</v>
      </c>
      <c r="F453" s="6" t="n">
        <v>110</v>
      </c>
      <c r="G453" s="6" t="n">
        <v>110</v>
      </c>
      <c r="H453" s="6" t="n">
        <v>140</v>
      </c>
      <c r="I453" s="6" t="n">
        <v>170</v>
      </c>
      <c r="J453" s="6" t="n">
        <v>175</v>
      </c>
      <c r="K453" s="6" t="n">
        <v>110</v>
      </c>
      <c r="L453" s="6" t="n">
        <v>110</v>
      </c>
      <c r="M453" s="6" t="n">
        <v>90</v>
      </c>
      <c r="N453" s="6" t="n">
        <v>90</v>
      </c>
      <c r="O453" s="6" t="n">
        <v>65</v>
      </c>
      <c r="P453" s="6" t="n">
        <v>65</v>
      </c>
      <c r="Q453" s="6" t="n">
        <v>65</v>
      </c>
      <c r="R453" s="6" t="n">
        <v>60</v>
      </c>
      <c r="S453" s="6" t="n">
        <v>60</v>
      </c>
      <c r="T453" s="6" t="n">
        <v>50</v>
      </c>
      <c r="U453" s="6" t="n">
        <v>40</v>
      </c>
      <c r="V453" s="6" t="n">
        <v>40</v>
      </c>
      <c r="W453" s="6" t="n">
        <v>40</v>
      </c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 t="n">
        <v>160</v>
      </c>
      <c r="BB453" s="6" t="n">
        <v>160</v>
      </c>
      <c r="BC453" s="6" t="n">
        <v>160</v>
      </c>
      <c r="BD453" s="6"/>
      <c r="BE453" s="6"/>
      <c r="BF453" s="7" t="str">
        <f aca="false">IF(OR(NOT(ISNUMBER(BD453)),NOT(ISNUMBER(BE453))),"",BE453-BD453)</f>
        <v/>
      </c>
      <c r="BG453" s="7" t="str">
        <f aca="false">IF(OR(NOT(ISNUMBER(BD453)),BD453=0,NOT(ISNUMBER(BE453))),"",BE453*100/BD453-100)</f>
        <v/>
      </c>
    </row>
    <row r="454" customFormat="false" ht="12.75" hidden="false" customHeight="false" outlineLevel="0" collapsed="false">
      <c r="A454" s="4" t="s">
        <v>88</v>
      </c>
      <c r="B454" s="5" t="s">
        <v>66</v>
      </c>
      <c r="C454" s="5" t="s">
        <v>67</v>
      </c>
      <c r="D454" s="5" t="s">
        <v>238</v>
      </c>
      <c r="E454" s="5" t="s">
        <v>90</v>
      </c>
      <c r="F454" s="6"/>
      <c r="G454" s="6" t="n">
        <v>182</v>
      </c>
      <c r="H454" s="6" t="n">
        <v>210</v>
      </c>
      <c r="I454" s="6" t="n">
        <v>200</v>
      </c>
      <c r="J454" s="6" t="n">
        <v>187</v>
      </c>
      <c r="K454" s="6" t="n">
        <v>181</v>
      </c>
      <c r="L454" s="6" t="n">
        <v>108</v>
      </c>
      <c r="M454" s="6" t="n">
        <v>112</v>
      </c>
      <c r="N454" s="6" t="n">
        <v>85</v>
      </c>
      <c r="O454" s="6"/>
      <c r="P454" s="6" t="n">
        <v>82</v>
      </c>
      <c r="Q454" s="6" t="n">
        <v>75</v>
      </c>
      <c r="R454" s="6" t="n">
        <v>65</v>
      </c>
      <c r="S454" s="6" t="n">
        <v>81</v>
      </c>
      <c r="T454" s="6" t="n">
        <v>106</v>
      </c>
      <c r="U454" s="6" t="n">
        <v>114</v>
      </c>
      <c r="V454" s="6" t="n">
        <v>96</v>
      </c>
      <c r="W454" s="6"/>
      <c r="X454" s="6"/>
      <c r="Y454" s="6"/>
      <c r="Z454" s="6" t="n">
        <v>141</v>
      </c>
      <c r="AA454" s="6" t="n">
        <v>141</v>
      </c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 t="n">
        <v>228</v>
      </c>
      <c r="BE454" s="6" t="n">
        <v>213</v>
      </c>
      <c r="BF454" s="7" t="n">
        <f aca="false">IF(OR(NOT(ISNUMBER(BD454)),NOT(ISNUMBER(BE454))),"",BE454-BD454)</f>
        <v>-15</v>
      </c>
      <c r="BG454" s="7" t="n">
        <f aca="false">IF(OR(NOT(ISNUMBER(BD454)),BD454=0,NOT(ISNUMBER(BE454))),"",BE454*100/BD454-100)</f>
        <v>-6.57894736842106</v>
      </c>
    </row>
    <row r="455" customFormat="false" ht="12.75" hidden="false" customHeight="false" outlineLevel="0" collapsed="false">
      <c r="A455" s="4" t="s">
        <v>88</v>
      </c>
      <c r="B455" s="5" t="s">
        <v>66</v>
      </c>
      <c r="C455" s="5" t="s">
        <v>67</v>
      </c>
      <c r="D455" s="5" t="s">
        <v>89</v>
      </c>
      <c r="E455" s="5" t="s">
        <v>90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 t="n">
        <v>95</v>
      </c>
      <c r="V455" s="6" t="n">
        <v>95</v>
      </c>
      <c r="W455" s="6" t="n">
        <v>90</v>
      </c>
      <c r="X455" s="6" t="n">
        <v>95</v>
      </c>
      <c r="Y455" s="6" t="n">
        <v>95</v>
      </c>
      <c r="Z455" s="6" t="n">
        <v>105</v>
      </c>
      <c r="AA455" s="6" t="n">
        <v>105</v>
      </c>
      <c r="AB455" s="6" t="n">
        <v>90</v>
      </c>
      <c r="AC455" s="6" t="n">
        <v>90</v>
      </c>
      <c r="AD455" s="6" t="n">
        <v>90</v>
      </c>
      <c r="AE455" s="6" t="n">
        <v>90</v>
      </c>
      <c r="AF455" s="6" t="n">
        <v>85</v>
      </c>
      <c r="AG455" s="6" t="n">
        <v>90</v>
      </c>
      <c r="AH455" s="6" t="n">
        <v>95</v>
      </c>
      <c r="AI455" s="6" t="n">
        <v>95</v>
      </c>
      <c r="AJ455" s="6"/>
      <c r="AK455" s="6"/>
      <c r="AL455" s="6"/>
      <c r="AM455" s="6"/>
      <c r="AN455" s="6"/>
      <c r="AO455" s="6" t="n">
        <v>105</v>
      </c>
      <c r="AP455" s="6" t="n">
        <v>110</v>
      </c>
      <c r="AQ455" s="6" t="n">
        <v>110</v>
      </c>
      <c r="AR455" s="6" t="n">
        <v>110</v>
      </c>
      <c r="AS455" s="6" t="n">
        <v>110</v>
      </c>
      <c r="AT455" s="6" t="n">
        <v>90</v>
      </c>
      <c r="AU455" s="6" t="n">
        <v>80</v>
      </c>
      <c r="AV455" s="6" t="n">
        <v>130</v>
      </c>
      <c r="AW455" s="6" t="n">
        <v>130</v>
      </c>
      <c r="AX455" s="6" t="n">
        <v>130</v>
      </c>
      <c r="AY455" s="6" t="n">
        <v>175</v>
      </c>
      <c r="AZ455" s="6" t="n">
        <v>190</v>
      </c>
      <c r="BA455" s="6" t="n">
        <v>210</v>
      </c>
      <c r="BB455" s="6" t="n">
        <v>220</v>
      </c>
      <c r="BC455" s="6"/>
      <c r="BD455" s="6"/>
      <c r="BE455" s="6"/>
      <c r="BF455" s="7" t="str">
        <f aca="false">IF(OR(NOT(ISNUMBER(BD455)),NOT(ISNUMBER(BE455))),"",BE455-BD455)</f>
        <v/>
      </c>
      <c r="BG455" s="7" t="str">
        <f aca="false">IF(OR(NOT(ISNUMBER(BD455)),BD455=0,NOT(ISNUMBER(BE455))),"",BE455*100/BD455-100)</f>
        <v/>
      </c>
    </row>
    <row r="456" customFormat="false" ht="12.75" hidden="false" customHeight="false" outlineLevel="0" collapsed="false">
      <c r="A456" s="4" t="s">
        <v>88</v>
      </c>
      <c r="B456" s="5" t="s">
        <v>66</v>
      </c>
      <c r="C456" s="5" t="s">
        <v>67</v>
      </c>
      <c r="D456" s="5" t="s">
        <v>91</v>
      </c>
      <c r="E456" s="5" t="s">
        <v>90</v>
      </c>
      <c r="F456" s="6"/>
      <c r="G456" s="6"/>
      <c r="H456" s="6"/>
      <c r="I456" s="6"/>
      <c r="J456" s="6"/>
      <c r="K456" s="6"/>
      <c r="L456" s="6" t="n">
        <v>170</v>
      </c>
      <c r="M456" s="6" t="n">
        <v>145</v>
      </c>
      <c r="N456" s="6" t="n">
        <v>139</v>
      </c>
      <c r="O456" s="6" t="n">
        <v>115</v>
      </c>
      <c r="P456" s="6" t="n">
        <v>95</v>
      </c>
      <c r="Q456" s="6" t="n">
        <v>95</v>
      </c>
      <c r="R456" s="6" t="n">
        <v>95</v>
      </c>
      <c r="S456" s="6" t="n">
        <v>80</v>
      </c>
      <c r="T456" s="6" t="n">
        <v>80</v>
      </c>
      <c r="U456" s="6" t="n">
        <v>80</v>
      </c>
      <c r="V456" s="6" t="n">
        <v>80</v>
      </c>
      <c r="W456" s="6" t="n">
        <v>77</v>
      </c>
      <c r="X456" s="6" t="n">
        <v>77</v>
      </c>
      <c r="Y456" s="6" t="n">
        <v>77</v>
      </c>
      <c r="Z456" s="6" t="n">
        <v>75</v>
      </c>
      <c r="AA456" s="6" t="n">
        <v>75</v>
      </c>
      <c r="AB456" s="6" t="n">
        <v>75</v>
      </c>
      <c r="AC456" s="6" t="n">
        <v>75</v>
      </c>
      <c r="AD456" s="6" t="n">
        <v>75</v>
      </c>
      <c r="AE456" s="6" t="n">
        <v>75</v>
      </c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7" t="str">
        <f aca="false">IF(OR(NOT(ISNUMBER(BD456)),NOT(ISNUMBER(BE456))),"",BE456-BD456)</f>
        <v/>
      </c>
      <c r="BG456" s="7" t="str">
        <f aca="false">IF(OR(NOT(ISNUMBER(BD456)),BD456=0,NOT(ISNUMBER(BE456))),"",BE456*100/BD456-100)</f>
        <v/>
      </c>
    </row>
    <row r="457" customFormat="false" ht="12.75" hidden="false" customHeight="false" outlineLevel="0" collapsed="false">
      <c r="A457" s="4" t="s">
        <v>88</v>
      </c>
      <c r="B457" s="5" t="s">
        <v>66</v>
      </c>
      <c r="C457" s="5" t="s">
        <v>67</v>
      </c>
      <c r="D457" s="5" t="s">
        <v>128</v>
      </c>
      <c r="E457" s="5" t="s">
        <v>90</v>
      </c>
      <c r="F457" s="6"/>
      <c r="G457" s="6"/>
      <c r="H457" s="6"/>
      <c r="I457" s="6" t="n">
        <v>250</v>
      </c>
      <c r="J457" s="6" t="n">
        <v>230</v>
      </c>
      <c r="K457" s="6" t="n">
        <v>215</v>
      </c>
      <c r="L457" s="6" t="n">
        <v>215</v>
      </c>
      <c r="M457" s="6" t="n">
        <v>175</v>
      </c>
      <c r="N457" s="6" t="n">
        <v>168</v>
      </c>
      <c r="O457" s="6" t="n">
        <v>135</v>
      </c>
      <c r="P457" s="6" t="n">
        <v>115</v>
      </c>
      <c r="Q457" s="6" t="n">
        <v>105</v>
      </c>
      <c r="R457" s="6" t="n">
        <v>95</v>
      </c>
      <c r="S457" s="6" t="n">
        <v>92</v>
      </c>
      <c r="T457" s="6" t="n">
        <v>92</v>
      </c>
      <c r="U457" s="6" t="n">
        <v>92</v>
      </c>
      <c r="V457" s="6" t="n">
        <v>92</v>
      </c>
      <c r="W457" s="6" t="n">
        <v>80</v>
      </c>
      <c r="X457" s="6" t="n">
        <v>80</v>
      </c>
      <c r="Y457" s="6" t="n">
        <v>80</v>
      </c>
      <c r="Z457" s="6" t="n">
        <v>77.69</v>
      </c>
      <c r="AA457" s="6" t="n">
        <v>77.69</v>
      </c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7" t="str">
        <f aca="false">IF(OR(NOT(ISNUMBER(BD457)),NOT(ISNUMBER(BE457))),"",BE457-BD457)</f>
        <v/>
      </c>
      <c r="BG457" s="7" t="str">
        <f aca="false">IF(OR(NOT(ISNUMBER(BD457)),BD457=0,NOT(ISNUMBER(BE457))),"",BE457*100/BD457-100)</f>
        <v/>
      </c>
    </row>
    <row r="458" customFormat="false" ht="12.75" hidden="false" customHeight="false" outlineLevel="0" collapsed="false">
      <c r="A458" s="4" t="s">
        <v>88</v>
      </c>
      <c r="B458" s="5" t="s">
        <v>66</v>
      </c>
      <c r="C458" s="5" t="s">
        <v>67</v>
      </c>
      <c r="D458" s="5" t="s">
        <v>134</v>
      </c>
      <c r="E458" s="5" t="s">
        <v>90</v>
      </c>
      <c r="F458" s="6" t="n">
        <v>165</v>
      </c>
      <c r="G458" s="6" t="n">
        <v>162</v>
      </c>
      <c r="H458" s="6" t="n">
        <v>165.75</v>
      </c>
      <c r="I458" s="6" t="n">
        <v>193.63</v>
      </c>
      <c r="J458" s="6" t="n">
        <v>193.63</v>
      </c>
      <c r="K458" s="6" t="n">
        <v>192.33</v>
      </c>
      <c r="L458" s="6" t="n">
        <v>145</v>
      </c>
      <c r="M458" s="6" t="n">
        <v>120</v>
      </c>
      <c r="N458" s="6" t="n">
        <v>115</v>
      </c>
      <c r="O458" s="6" t="n">
        <v>95</v>
      </c>
      <c r="P458" s="6" t="n">
        <v>93.6</v>
      </c>
      <c r="Q458" s="6" t="n">
        <v>91.46</v>
      </c>
      <c r="R458" s="6" t="n">
        <v>88.97</v>
      </c>
      <c r="S458" s="6" t="n">
        <v>80.3</v>
      </c>
      <c r="T458" s="6" t="n">
        <v>80.3</v>
      </c>
      <c r="U458" s="6" t="n">
        <v>85</v>
      </c>
      <c r="V458" s="6" t="n">
        <v>80.4</v>
      </c>
      <c r="W458" s="6" t="n">
        <v>70</v>
      </c>
      <c r="X458" s="6" t="n">
        <v>70</v>
      </c>
      <c r="Y458" s="6" t="n">
        <v>68</v>
      </c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7" t="str">
        <f aca="false">IF(OR(NOT(ISNUMBER(BD458)),NOT(ISNUMBER(BE458))),"",BE458-BD458)</f>
        <v/>
      </c>
      <c r="BG458" s="7" t="str">
        <f aca="false">IF(OR(NOT(ISNUMBER(BD458)),BD458=0,NOT(ISNUMBER(BE458))),"",BE458*100/BD458-100)</f>
        <v/>
      </c>
    </row>
    <row r="459" customFormat="false" ht="12.75" hidden="false" customHeight="false" outlineLevel="0" collapsed="false">
      <c r="A459" s="3" t="s">
        <v>275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</row>
    <row r="460" customFormat="false" ht="12.75" hidden="false" customHeight="false" outlineLevel="0" collapsed="false">
      <c r="A460" s="4" t="s">
        <v>276</v>
      </c>
      <c r="B460" s="5" t="s">
        <v>66</v>
      </c>
      <c r="C460" s="5" t="s">
        <v>67</v>
      </c>
      <c r="D460" s="5" t="s">
        <v>139</v>
      </c>
      <c r="E460" s="5" t="s">
        <v>247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 t="n">
        <v>160</v>
      </c>
      <c r="AG460" s="6" t="n">
        <v>150</v>
      </c>
      <c r="AH460" s="6" t="n">
        <v>180</v>
      </c>
      <c r="AI460" s="6" t="n">
        <v>140</v>
      </c>
      <c r="AJ460" s="6" t="n">
        <v>160</v>
      </c>
      <c r="AK460" s="6" t="n">
        <v>170</v>
      </c>
      <c r="AL460" s="6" t="n">
        <v>200</v>
      </c>
      <c r="AM460" s="6" t="n">
        <v>280</v>
      </c>
      <c r="AN460" s="6" t="n">
        <v>325</v>
      </c>
      <c r="AO460" s="6" t="n">
        <v>350</v>
      </c>
      <c r="AP460" s="6" t="n">
        <v>250</v>
      </c>
      <c r="AQ460" s="6" t="n">
        <v>200</v>
      </c>
      <c r="AR460" s="6" t="n">
        <v>200</v>
      </c>
      <c r="AS460" s="6" t="n">
        <v>160</v>
      </c>
      <c r="AT460" s="6" t="n">
        <v>140</v>
      </c>
      <c r="AU460" s="6" t="n">
        <v>170</v>
      </c>
      <c r="AV460" s="6" t="n">
        <v>225</v>
      </c>
      <c r="AW460" s="6" t="n">
        <v>220</v>
      </c>
      <c r="AX460" s="6" t="n">
        <v>220</v>
      </c>
      <c r="AY460" s="6" t="n">
        <v>400</v>
      </c>
      <c r="AZ460" s="6" t="n">
        <v>270</v>
      </c>
      <c r="BA460" s="6" t="n">
        <v>210</v>
      </c>
      <c r="BB460" s="6" t="n">
        <v>180</v>
      </c>
      <c r="BC460" s="6" t="n">
        <v>175</v>
      </c>
      <c r="BD460" s="6"/>
      <c r="BE460" s="6"/>
      <c r="BF460" s="7" t="str">
        <f aca="false">IF(OR(NOT(ISNUMBER(BD460)),NOT(ISNUMBER(BE460))),"",BE460-BD460)</f>
        <v/>
      </c>
      <c r="BG460" s="7" t="str">
        <f aca="false">IF(OR(NOT(ISNUMBER(BD460)),BD460=0,NOT(ISNUMBER(BE460))),"",BE460*100/BD460-100)</f>
        <v/>
      </c>
    </row>
    <row r="461" customFormat="false" ht="12.75" hidden="false" customHeight="false" outlineLevel="0" collapsed="false">
      <c r="A461" s="4" t="s">
        <v>276</v>
      </c>
      <c r="B461" s="5" t="s">
        <v>66</v>
      </c>
      <c r="C461" s="5" t="s">
        <v>67</v>
      </c>
      <c r="D461" s="5" t="s">
        <v>238</v>
      </c>
      <c r="E461" s="5" t="s">
        <v>90</v>
      </c>
      <c r="F461" s="6" t="n">
        <v>234</v>
      </c>
      <c r="G461" s="6" t="n">
        <v>344</v>
      </c>
      <c r="H461" s="6" t="n">
        <v>379</v>
      </c>
      <c r="I461" s="6"/>
      <c r="J461" s="6"/>
      <c r="K461" s="6"/>
      <c r="L461" s="6"/>
      <c r="M461" s="6"/>
      <c r="N461" s="6"/>
      <c r="O461" s="6"/>
      <c r="P461" s="6" t="n">
        <v>380</v>
      </c>
      <c r="Q461" s="6" t="n">
        <v>213</v>
      </c>
      <c r="R461" s="6" t="n">
        <v>270</v>
      </c>
      <c r="S461" s="6" t="n">
        <v>346</v>
      </c>
      <c r="T461" s="6" t="n">
        <v>306</v>
      </c>
      <c r="U461" s="6" t="n">
        <v>312</v>
      </c>
      <c r="V461" s="6" t="n">
        <v>270</v>
      </c>
      <c r="W461" s="6" t="n">
        <v>209</v>
      </c>
      <c r="X461" s="6" t="n">
        <v>157</v>
      </c>
      <c r="Y461" s="6" t="n">
        <v>142</v>
      </c>
      <c r="Z461" s="6"/>
      <c r="AA461" s="6"/>
      <c r="AB461" s="6" t="n">
        <v>126</v>
      </c>
      <c r="AC461" s="6" t="n">
        <v>132</v>
      </c>
      <c r="AD461" s="6" t="n">
        <v>114</v>
      </c>
      <c r="AE461" s="6" t="n">
        <v>121</v>
      </c>
      <c r="AF461" s="6" t="n">
        <v>272</v>
      </c>
      <c r="AG461" s="6" t="n">
        <v>332</v>
      </c>
      <c r="AH461" s="6" t="n">
        <v>181</v>
      </c>
      <c r="AI461" s="6" t="n">
        <v>128</v>
      </c>
      <c r="AJ461" s="6" t="n">
        <v>104</v>
      </c>
      <c r="AK461" s="6" t="n">
        <v>153</v>
      </c>
      <c r="AL461" s="6" t="n">
        <v>120</v>
      </c>
      <c r="AM461" s="6" t="n">
        <v>131</v>
      </c>
      <c r="AN461" s="6" t="n">
        <v>178</v>
      </c>
      <c r="AO461" s="6" t="n">
        <v>215</v>
      </c>
      <c r="AP461" s="6" t="n">
        <v>249</v>
      </c>
      <c r="AQ461" s="6" t="n">
        <v>181</v>
      </c>
      <c r="AR461" s="6" t="n">
        <v>117</v>
      </c>
      <c r="AS461" s="6" t="n">
        <v>174</v>
      </c>
      <c r="AT461" s="6" t="n">
        <v>144</v>
      </c>
      <c r="AU461" s="6" t="n">
        <v>96</v>
      </c>
      <c r="AV461" s="6" t="n">
        <v>109</v>
      </c>
      <c r="AW461" s="6" t="n">
        <v>176</v>
      </c>
      <c r="AX461" s="6" t="n">
        <v>221</v>
      </c>
      <c r="AY461" s="6" t="n">
        <v>274</v>
      </c>
      <c r="AZ461" s="6" t="n">
        <v>169</v>
      </c>
      <c r="BA461" s="6" t="n">
        <v>169</v>
      </c>
      <c r="BB461" s="6" t="n">
        <v>169</v>
      </c>
      <c r="BC461" s="6" t="n">
        <v>169</v>
      </c>
      <c r="BD461" s="6" t="n">
        <v>251</v>
      </c>
      <c r="BE461" s="6" t="n">
        <v>233</v>
      </c>
      <c r="BF461" s="7" t="n">
        <f aca="false">IF(OR(NOT(ISNUMBER(BD461)),NOT(ISNUMBER(BE461))),"",BE461-BD461)</f>
        <v>-18</v>
      </c>
      <c r="BG461" s="7" t="n">
        <f aca="false">IF(OR(NOT(ISNUMBER(BD461)),BD461=0,NOT(ISNUMBER(BE461))),"",BE461*100/BD461-100)</f>
        <v>-7.17131474103586</v>
      </c>
      <c r="BH461" s="7" t="n">
        <v>23</v>
      </c>
      <c r="BI461" s="7" t="n">
        <v>10.95</v>
      </c>
    </row>
    <row r="462" customFormat="false" ht="12.75" hidden="false" customHeight="false" outlineLevel="0" collapsed="false">
      <c r="A462" s="4" t="s">
        <v>277</v>
      </c>
      <c r="B462" s="5" t="s">
        <v>66</v>
      </c>
      <c r="C462" s="5" t="s">
        <v>67</v>
      </c>
      <c r="D462" s="5" t="s">
        <v>89</v>
      </c>
      <c r="E462" s="5" t="s">
        <v>90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 t="n">
        <v>180</v>
      </c>
      <c r="AE462" s="6" t="n">
        <v>120</v>
      </c>
      <c r="AF462" s="6" t="n">
        <v>120</v>
      </c>
      <c r="AG462" s="6" t="n">
        <v>165</v>
      </c>
      <c r="AH462" s="6" t="n">
        <v>175</v>
      </c>
      <c r="AI462" s="6" t="n">
        <v>160</v>
      </c>
      <c r="AJ462" s="6"/>
      <c r="AK462" s="6"/>
      <c r="AL462" s="6"/>
      <c r="AM462" s="6"/>
      <c r="AN462" s="6"/>
      <c r="AO462" s="6" t="n">
        <v>350</v>
      </c>
      <c r="AP462" s="6" t="n">
        <v>100</v>
      </c>
      <c r="AQ462" s="6" t="n">
        <v>180</v>
      </c>
      <c r="AR462" s="6" t="n">
        <v>60</v>
      </c>
      <c r="AS462" s="6" t="n">
        <v>60</v>
      </c>
      <c r="AT462" s="6" t="n">
        <v>55</v>
      </c>
      <c r="AU462" s="6" t="n">
        <v>60</v>
      </c>
      <c r="AV462" s="6" t="n">
        <v>70</v>
      </c>
      <c r="AW462" s="6"/>
      <c r="AX462" s="6"/>
      <c r="AY462" s="6"/>
      <c r="AZ462" s="6"/>
      <c r="BA462" s="6"/>
      <c r="BB462" s="6"/>
      <c r="BC462" s="6"/>
      <c r="BD462" s="6"/>
      <c r="BE462" s="6"/>
      <c r="BF462" s="7" t="str">
        <f aca="false">IF(OR(NOT(ISNUMBER(BD462)),NOT(ISNUMBER(BE462))),"",BE462-BD462)</f>
        <v/>
      </c>
      <c r="BG462" s="7" t="str">
        <f aca="false">IF(OR(NOT(ISNUMBER(BD462)),BD462=0,NOT(ISNUMBER(BE462))),"",BE462*100/BD462-100)</f>
        <v/>
      </c>
    </row>
    <row r="463" customFormat="false" ht="12.75" hidden="false" customHeight="false" outlineLevel="0" collapsed="false">
      <c r="A463" s="4" t="s">
        <v>278</v>
      </c>
      <c r="B463" s="5" t="s">
        <v>66</v>
      </c>
      <c r="C463" s="5" t="s">
        <v>67</v>
      </c>
      <c r="D463" s="5" t="s">
        <v>79</v>
      </c>
      <c r="E463" s="5" t="s">
        <v>247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 t="n">
        <v>135</v>
      </c>
      <c r="AE463" s="6" t="n">
        <v>80</v>
      </c>
      <c r="AF463" s="6" t="n">
        <v>80</v>
      </c>
      <c r="AG463" s="6" t="n">
        <v>100</v>
      </c>
      <c r="AH463" s="6" t="n">
        <v>115</v>
      </c>
      <c r="AI463" s="6" t="n">
        <v>100</v>
      </c>
      <c r="AJ463" s="6"/>
      <c r="AK463" s="6"/>
      <c r="AL463" s="6"/>
      <c r="AM463" s="6"/>
      <c r="AN463" s="6"/>
      <c r="AO463" s="6" t="n">
        <v>225</v>
      </c>
      <c r="AP463" s="6" t="n">
        <v>85</v>
      </c>
      <c r="AQ463" s="6" t="n">
        <v>125</v>
      </c>
      <c r="AR463" s="6" t="n">
        <v>35</v>
      </c>
      <c r="AS463" s="6" t="n">
        <v>35</v>
      </c>
      <c r="AT463" s="6" t="n">
        <v>35</v>
      </c>
      <c r="AU463" s="6" t="n">
        <v>40</v>
      </c>
      <c r="AV463" s="6" t="n">
        <v>50</v>
      </c>
      <c r="AW463" s="6"/>
      <c r="AX463" s="6"/>
      <c r="AY463" s="6"/>
      <c r="AZ463" s="6"/>
      <c r="BA463" s="6"/>
      <c r="BB463" s="6"/>
      <c r="BC463" s="6"/>
      <c r="BD463" s="6"/>
      <c r="BE463" s="6"/>
      <c r="BF463" s="7" t="str">
        <f aca="false">IF(OR(NOT(ISNUMBER(BD463)),NOT(ISNUMBER(BE463))),"",BE463-BD463)</f>
        <v/>
      </c>
      <c r="BG463" s="7" t="str">
        <f aca="false">IF(OR(NOT(ISNUMBER(BD463)),BD463=0,NOT(ISNUMBER(BE463))),"",BE463*100/BD463-100)</f>
        <v/>
      </c>
    </row>
    <row r="464" customFormat="false" ht="12.75" hidden="false" customHeight="false" outlineLevel="0" collapsed="false">
      <c r="A464" s="4" t="s">
        <v>278</v>
      </c>
      <c r="B464" s="5" t="s">
        <v>66</v>
      </c>
      <c r="C464" s="5" t="s">
        <v>67</v>
      </c>
      <c r="D464" s="5" t="s">
        <v>89</v>
      </c>
      <c r="E464" s="5" t="s">
        <v>90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 t="n">
        <v>135</v>
      </c>
      <c r="AE464" s="6" t="n">
        <v>80</v>
      </c>
      <c r="AF464" s="6" t="n">
        <v>80</v>
      </c>
      <c r="AG464" s="6" t="n">
        <v>100</v>
      </c>
      <c r="AH464" s="6" t="n">
        <v>115</v>
      </c>
      <c r="AI464" s="6" t="n">
        <v>100</v>
      </c>
      <c r="AJ464" s="6"/>
      <c r="AK464" s="6"/>
      <c r="AL464" s="6"/>
      <c r="AM464" s="6"/>
      <c r="AN464" s="6"/>
      <c r="AO464" s="6" t="n">
        <v>225</v>
      </c>
      <c r="AP464" s="6" t="n">
        <v>85</v>
      </c>
      <c r="AQ464" s="6" t="n">
        <v>125</v>
      </c>
      <c r="AR464" s="6" t="n">
        <v>35</v>
      </c>
      <c r="AS464" s="6" t="n">
        <v>35</v>
      </c>
      <c r="AT464" s="6" t="n">
        <v>35</v>
      </c>
      <c r="AU464" s="6" t="n">
        <v>40</v>
      </c>
      <c r="AV464" s="6" t="n">
        <v>50</v>
      </c>
      <c r="AW464" s="6"/>
      <c r="AX464" s="6"/>
      <c r="AY464" s="6"/>
      <c r="AZ464" s="6"/>
      <c r="BA464" s="6"/>
      <c r="BB464" s="6"/>
      <c r="BC464" s="6"/>
      <c r="BD464" s="6"/>
      <c r="BE464" s="6"/>
      <c r="BF464" s="7" t="str">
        <f aca="false">IF(OR(NOT(ISNUMBER(BD464)),NOT(ISNUMBER(BE464))),"",BE464-BD464)</f>
        <v/>
      </c>
      <c r="BG464" s="7" t="str">
        <f aca="false">IF(OR(NOT(ISNUMBER(BD464)),BD464=0,NOT(ISNUMBER(BE464))),"",BE464*100/BD464-100)</f>
        <v/>
      </c>
    </row>
    <row r="465" customFormat="false" ht="12.75" hidden="false" customHeight="false" outlineLevel="0" collapsed="false">
      <c r="A465" s="3" t="s">
        <v>279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</row>
    <row r="466" customFormat="false" ht="12.75" hidden="false" customHeight="false" outlineLevel="0" collapsed="false">
      <c r="A466" s="4" t="s">
        <v>280</v>
      </c>
      <c r="B466" s="5" t="s">
        <v>121</v>
      </c>
      <c r="C466" s="5" t="s">
        <v>67</v>
      </c>
      <c r="D466" s="5" t="s">
        <v>123</v>
      </c>
      <c r="E466" s="5" t="s">
        <v>122</v>
      </c>
      <c r="F466" s="6" t="n">
        <v>140</v>
      </c>
      <c r="G466" s="6" t="n">
        <v>152</v>
      </c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 t="n">
        <v>179.311926605505</v>
      </c>
      <c r="AA466" s="6" t="n">
        <v>180</v>
      </c>
      <c r="AB466" s="6" t="n">
        <v>179.261083743842</v>
      </c>
      <c r="AC466" s="6" t="n">
        <v>150</v>
      </c>
      <c r="AD466" s="6" t="n">
        <v>181.345290474874</v>
      </c>
      <c r="AE466" s="6" t="n">
        <v>180</v>
      </c>
      <c r="AF466" s="6" t="n">
        <v>180</v>
      </c>
      <c r="AG466" s="6" t="n">
        <v>180</v>
      </c>
      <c r="AH466" s="6" t="n">
        <v>180</v>
      </c>
      <c r="AI466" s="6" t="n">
        <v>180.042114858706</v>
      </c>
      <c r="AJ466" s="6" t="n">
        <v>180</v>
      </c>
      <c r="AK466" s="6" t="n">
        <v>179.73527696793</v>
      </c>
      <c r="AL466" s="6" t="n">
        <v>180</v>
      </c>
      <c r="AM466" s="6" t="n">
        <v>180</v>
      </c>
      <c r="AN466" s="6" t="n">
        <v>180</v>
      </c>
      <c r="AO466" s="6" t="n">
        <v>180</v>
      </c>
      <c r="AP466" s="6" t="n">
        <v>180</v>
      </c>
      <c r="AQ466" s="6" t="n">
        <v>180</v>
      </c>
      <c r="AR466" s="6" t="n">
        <v>180.702247191011</v>
      </c>
      <c r="AS466" s="6" t="n">
        <v>182.444927536232</v>
      </c>
      <c r="AT466" s="6" t="n">
        <v>200.575221238938</v>
      </c>
      <c r="AU466" s="6" t="n">
        <v>180</v>
      </c>
      <c r="AV466" s="6" t="n">
        <v>180</v>
      </c>
      <c r="AW466" s="6" t="n">
        <v>180</v>
      </c>
      <c r="AX466" s="6" t="n">
        <v>180</v>
      </c>
      <c r="AY466" s="6" t="n">
        <v>169.887640449438</v>
      </c>
      <c r="AZ466" s="6" t="n">
        <v>135</v>
      </c>
      <c r="BA466" s="6" t="n">
        <v>152.917813267813</v>
      </c>
      <c r="BB466" s="6" t="n">
        <v>174.896990902729</v>
      </c>
      <c r="BC466" s="6" t="n">
        <v>161.25</v>
      </c>
      <c r="BD466" s="6" t="n">
        <v>161.25</v>
      </c>
      <c r="BE466" s="6" t="n">
        <v>153.8818359375</v>
      </c>
      <c r="BF466" s="7" t="n">
        <f aca="false">IF(OR(NOT(ISNUMBER(BD466)),NOT(ISNUMBER(BE466))),"",BE466-BD466)</f>
        <v>-7.3681640625</v>
      </c>
      <c r="BG466" s="7" t="n">
        <f aca="false">IF(OR(NOT(ISNUMBER(BD466)),BD466=0,NOT(ISNUMBER(BE466))),"",BE466*100/BD466-100)</f>
        <v>-4.56940406976744</v>
      </c>
      <c r="BH466" s="7" t="n">
        <v>13.88</v>
      </c>
      <c r="BI466" s="7" t="n">
        <v>9.92</v>
      </c>
    </row>
    <row r="467" customFormat="false" ht="12.75" hidden="false" customHeight="false" outlineLevel="0" collapsed="false">
      <c r="A467" s="4" t="s">
        <v>281</v>
      </c>
      <c r="B467" s="5" t="s">
        <v>121</v>
      </c>
      <c r="C467" s="5" t="s">
        <v>67</v>
      </c>
      <c r="D467" s="5" t="s">
        <v>123</v>
      </c>
      <c r="E467" s="5" t="s">
        <v>122</v>
      </c>
      <c r="F467" s="6" t="n">
        <v>166</v>
      </c>
      <c r="G467" s="6" t="n">
        <v>208</v>
      </c>
      <c r="H467" s="6"/>
      <c r="I467" s="6" t="n">
        <v>300</v>
      </c>
      <c r="J467" s="6" t="n">
        <v>333</v>
      </c>
      <c r="K467" s="6" t="n">
        <v>333</v>
      </c>
      <c r="L467" s="6" t="n">
        <v>266.4</v>
      </c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 t="n">
        <v>115</v>
      </c>
      <c r="AZ467" s="6" t="n">
        <v>115</v>
      </c>
      <c r="BA467" s="6" t="n">
        <v>200</v>
      </c>
      <c r="BB467" s="6" t="n">
        <v>152.702682313495</v>
      </c>
      <c r="BC467" s="6" t="n">
        <v>115</v>
      </c>
      <c r="BD467" s="6" t="n">
        <v>115</v>
      </c>
      <c r="BE467" s="6"/>
      <c r="BF467" s="7" t="str">
        <f aca="false">IF(OR(NOT(ISNUMBER(BD467)),NOT(ISNUMBER(BE467))),"",BE467-BD467)</f>
        <v/>
      </c>
      <c r="BG467" s="7" t="str">
        <f aca="false">IF(OR(NOT(ISNUMBER(BD467)),BD467=0,NOT(ISNUMBER(BE467))),"",BE467*100/BD467-100)</f>
        <v/>
      </c>
    </row>
    <row r="468" customFormat="false" ht="12.75" hidden="false" customHeight="false" outlineLevel="0" collapsed="false">
      <c r="A468" s="4" t="s">
        <v>282</v>
      </c>
      <c r="B468" s="5" t="s">
        <v>121</v>
      </c>
      <c r="C468" s="5" t="s">
        <v>67</v>
      </c>
      <c r="D468" s="5" t="s">
        <v>123</v>
      </c>
      <c r="E468" s="5" t="s">
        <v>122</v>
      </c>
      <c r="F468" s="6" t="n">
        <v>155.446526508227</v>
      </c>
      <c r="G468" s="6" t="n">
        <v>229.350404823428</v>
      </c>
      <c r="H468" s="6" t="n">
        <v>271.121411791669</v>
      </c>
      <c r="I468" s="6" t="n">
        <v>234.16227794881</v>
      </c>
      <c r="J468" s="6" t="n">
        <v>204.831149702049</v>
      </c>
      <c r="K468" s="6" t="n">
        <v>139.296294522963</v>
      </c>
      <c r="L468" s="6" t="n">
        <v>150.376596427425</v>
      </c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 t="n">
        <v>62.3396248488866</v>
      </c>
      <c r="AA468" s="6" t="n">
        <v>55.0924983100448</v>
      </c>
      <c r="AB468" s="6" t="n">
        <v>56.4228054281503</v>
      </c>
      <c r="AC468" s="6" t="n">
        <v>54.2769792251544</v>
      </c>
      <c r="AD468" s="6" t="n">
        <v>65.1754091216873</v>
      </c>
      <c r="AE468" s="6" t="n">
        <v>82.08093542431</v>
      </c>
      <c r="AF468" s="6" t="n">
        <v>92.3447732973181</v>
      </c>
      <c r="AG468" s="6" t="n">
        <v>82.7627780833349</v>
      </c>
      <c r="AH468" s="6" t="n">
        <v>70.5414761904762</v>
      </c>
      <c r="AI468" s="6" t="n">
        <v>76.8181969231584</v>
      </c>
      <c r="AJ468" s="6" t="n">
        <v>76.295885048692</v>
      </c>
      <c r="AK468" s="6" t="n">
        <v>73.0748481617449</v>
      </c>
      <c r="AL468" s="6" t="n">
        <v>81.504180706068</v>
      </c>
      <c r="AM468" s="6" t="n">
        <v>80.174338831078</v>
      </c>
      <c r="AN468" s="6" t="n">
        <v>69.7235342703453</v>
      </c>
      <c r="AO468" s="6" t="n">
        <v>76.6694565130046</v>
      </c>
      <c r="AP468" s="6" t="n">
        <v>79.16904039638</v>
      </c>
      <c r="AQ468" s="6" t="n">
        <v>96.5807790960181</v>
      </c>
      <c r="AR468" s="6" t="n">
        <v>87.3507372072854</v>
      </c>
      <c r="AS468" s="6" t="n">
        <v>88.5683800962782</v>
      </c>
      <c r="AT468" s="6" t="n">
        <v>91.0164140145745</v>
      </c>
      <c r="AU468" s="6" t="n">
        <v>88.5404324260634</v>
      </c>
      <c r="AV468" s="6" t="n">
        <v>67.1817571070595</v>
      </c>
      <c r="AW468" s="6" t="n">
        <v>65.0328556861482</v>
      </c>
      <c r="AX468" s="6" t="n">
        <v>68.3765866394456</v>
      </c>
      <c r="AY468" s="6" t="n">
        <v>64.7675579834308</v>
      </c>
      <c r="AZ468" s="6" t="n">
        <v>63.4649766101215</v>
      </c>
      <c r="BA468" s="6" t="n">
        <v>67.9638097691801</v>
      </c>
      <c r="BB468" s="6" t="n">
        <v>84.6857204113264</v>
      </c>
      <c r="BC468" s="6" t="n">
        <v>101.90906494232</v>
      </c>
      <c r="BD468" s="6" t="n">
        <v>110.704064753811</v>
      </c>
      <c r="BE468" s="6" t="n">
        <v>110.609033072606</v>
      </c>
      <c r="BF468" s="7" t="n">
        <f aca="false">IF(OR(NOT(ISNUMBER(BD468)),NOT(ISNUMBER(BE468))),"",BE468-BD468)</f>
        <v>-0.0950316812053984</v>
      </c>
      <c r="BG468" s="7" t="n">
        <f aca="false">IF(OR(NOT(ISNUMBER(BD468)),BD468=0,NOT(ISNUMBER(BE468))),"",BE468*100/BD468-100)</f>
        <v>-0.0858429917787902</v>
      </c>
      <c r="BH468" s="7" t="n">
        <v>3.11</v>
      </c>
      <c r="BI468" s="7" t="n">
        <v>2.89</v>
      </c>
    </row>
    <row r="469" customFormat="false" ht="12.75" hidden="false" customHeight="false" outlineLevel="0" collapsed="false">
      <c r="A469" s="4" t="s">
        <v>282</v>
      </c>
      <c r="B469" s="5" t="s">
        <v>66</v>
      </c>
      <c r="C469" s="5" t="s">
        <v>67</v>
      </c>
      <c r="D469" s="5" t="s">
        <v>128</v>
      </c>
      <c r="E469" s="5" t="s">
        <v>90</v>
      </c>
      <c r="F469" s="6" t="n">
        <v>42</v>
      </c>
      <c r="G469" s="6" t="n">
        <v>65</v>
      </c>
      <c r="H469" s="6" t="n">
        <v>65</v>
      </c>
      <c r="I469" s="6" t="n">
        <v>65</v>
      </c>
      <c r="J469" s="6" t="n">
        <v>62</v>
      </c>
      <c r="K469" s="6" t="n">
        <v>60</v>
      </c>
      <c r="L469" s="6" t="n">
        <v>65</v>
      </c>
      <c r="M469" s="6" t="n">
        <v>43</v>
      </c>
      <c r="N469" s="6" t="n">
        <v>43</v>
      </c>
      <c r="O469" s="6" t="n">
        <v>40</v>
      </c>
      <c r="P469" s="6" t="n">
        <v>40</v>
      </c>
      <c r="Q469" s="6" t="n">
        <v>40</v>
      </c>
      <c r="R469" s="6" t="n">
        <v>40</v>
      </c>
      <c r="S469" s="6" t="n">
        <v>40</v>
      </c>
      <c r="T469" s="6" t="n">
        <v>40</v>
      </c>
      <c r="U469" s="6" t="n">
        <v>45</v>
      </c>
      <c r="V469" s="6" t="n">
        <v>45</v>
      </c>
      <c r="W469" s="6" t="n">
        <v>45</v>
      </c>
      <c r="X469" s="6" t="n">
        <v>45</v>
      </c>
      <c r="Y469" s="6" t="n">
        <v>45</v>
      </c>
      <c r="Z469" s="6" t="n">
        <v>45</v>
      </c>
      <c r="AA469" s="6" t="n">
        <v>45</v>
      </c>
      <c r="AB469" s="6" t="n">
        <v>44</v>
      </c>
      <c r="AC469" s="6" t="n">
        <v>33</v>
      </c>
      <c r="AD469" s="6" t="n">
        <v>33</v>
      </c>
      <c r="AE469" s="6" t="n">
        <v>33</v>
      </c>
      <c r="AF469" s="6" t="n">
        <v>33</v>
      </c>
      <c r="AG469" s="6" t="n">
        <v>33</v>
      </c>
      <c r="AH469" s="6" t="n">
        <v>33</v>
      </c>
      <c r="AI469" s="6" t="n">
        <v>33</v>
      </c>
      <c r="AJ469" s="6" t="n">
        <v>33</v>
      </c>
      <c r="AK469" s="6" t="n">
        <v>33</v>
      </c>
      <c r="AL469" s="6" t="n">
        <v>35</v>
      </c>
      <c r="AM469" s="6" t="n">
        <v>35</v>
      </c>
      <c r="AN469" s="6" t="n">
        <v>33</v>
      </c>
      <c r="AO469" s="6" t="n">
        <v>33</v>
      </c>
      <c r="AP469" s="6" t="n">
        <v>33</v>
      </c>
      <c r="AQ469" s="6" t="n">
        <v>33</v>
      </c>
      <c r="AR469" s="6" t="n">
        <v>31.14</v>
      </c>
      <c r="AS469" s="6" t="n">
        <v>33</v>
      </c>
      <c r="AT469" s="6" t="n">
        <v>33</v>
      </c>
      <c r="AU469" s="6" t="n">
        <v>33</v>
      </c>
      <c r="AV469" s="6" t="n">
        <v>33</v>
      </c>
      <c r="AW469" s="6" t="n">
        <v>33</v>
      </c>
      <c r="AX469" s="6" t="n">
        <v>33</v>
      </c>
      <c r="AY469" s="6" t="n">
        <v>33</v>
      </c>
      <c r="AZ469" s="6" t="n">
        <v>30</v>
      </c>
      <c r="BA469" s="6" t="n">
        <v>30</v>
      </c>
      <c r="BB469" s="6" t="n">
        <v>30</v>
      </c>
      <c r="BC469" s="6" t="n">
        <v>33</v>
      </c>
      <c r="BD469" s="6" t="n">
        <v>35</v>
      </c>
      <c r="BE469" s="6" t="n">
        <v>36</v>
      </c>
      <c r="BF469" s="7" t="n">
        <f aca="false">IF(OR(NOT(ISNUMBER(BD469)),NOT(ISNUMBER(BE469))),"",BE469-BD469)</f>
        <v>1</v>
      </c>
      <c r="BG469" s="7" t="n">
        <f aca="false">IF(OR(NOT(ISNUMBER(BD469)),BD469=0,NOT(ISNUMBER(BE469))),"",BE469*100/BD469-100)</f>
        <v>2.85714285714286</v>
      </c>
      <c r="BH469" s="7" t="n">
        <v>-6</v>
      </c>
      <c r="BI469" s="7" t="n">
        <v>-14.29</v>
      </c>
    </row>
    <row r="470" customFormat="false" ht="12.75" hidden="false" customHeight="false" outlineLevel="0" collapsed="false">
      <c r="A470" s="4" t="s">
        <v>283</v>
      </c>
      <c r="B470" s="5" t="s">
        <v>121</v>
      </c>
      <c r="C470" s="5" t="s">
        <v>67</v>
      </c>
      <c r="D470" s="5" t="s">
        <v>123</v>
      </c>
      <c r="E470" s="5" t="s">
        <v>122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 t="n">
        <v>118.093288590604</v>
      </c>
      <c r="BB470" s="6" t="n">
        <v>155</v>
      </c>
      <c r="BC470" s="6" t="n">
        <v>115</v>
      </c>
      <c r="BD470" s="6" t="n">
        <v>115</v>
      </c>
      <c r="BE470" s="6"/>
      <c r="BF470" s="7" t="str">
        <f aca="false">IF(OR(NOT(ISNUMBER(BD470)),NOT(ISNUMBER(BE470))),"",BE470-BD470)</f>
        <v/>
      </c>
      <c r="BG470" s="7" t="str">
        <f aca="false">IF(OR(NOT(ISNUMBER(BD470)),BD470=0,NOT(ISNUMBER(BE470))),"",BE470*100/BD470-100)</f>
        <v/>
      </c>
    </row>
    <row r="471" customFormat="false" ht="12.75" hidden="false" customHeight="false" outlineLevel="0" collapsed="false">
      <c r="A471" s="4" t="s">
        <v>284</v>
      </c>
      <c r="B471" s="5" t="s">
        <v>121</v>
      </c>
      <c r="C471" s="5" t="s">
        <v>67</v>
      </c>
      <c r="D471" s="5" t="s">
        <v>123</v>
      </c>
      <c r="E471" s="5" t="s">
        <v>122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 t="n">
        <v>93.9765097862712</v>
      </c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 t="n">
        <v>112.5</v>
      </c>
      <c r="AX471" s="6"/>
      <c r="AY471" s="6" t="n">
        <v>48</v>
      </c>
      <c r="AZ471" s="6" t="n">
        <v>48</v>
      </c>
      <c r="BA471" s="6" t="n">
        <v>91.1851851851852</v>
      </c>
      <c r="BB471" s="6" t="n">
        <v>63.7117994100295</v>
      </c>
      <c r="BC471" s="6" t="n">
        <v>51.7666666666667</v>
      </c>
      <c r="BD471" s="6" t="n">
        <v>51.4350910380705</v>
      </c>
      <c r="BE471" s="6"/>
      <c r="BF471" s="7" t="str">
        <f aca="false">IF(OR(NOT(ISNUMBER(BD471)),NOT(ISNUMBER(BE471))),"",BE471-BD471)</f>
        <v/>
      </c>
      <c r="BG471" s="7" t="str">
        <f aca="false">IF(OR(NOT(ISNUMBER(BD471)),BD471=0,NOT(ISNUMBER(BE471))),"",BE471*100/BD471-100)</f>
        <v/>
      </c>
    </row>
    <row r="472" customFormat="false" ht="12.75" hidden="false" customHeight="false" outlineLevel="0" collapsed="false">
      <c r="A472" s="4" t="s">
        <v>284</v>
      </c>
      <c r="B472" s="5" t="s">
        <v>66</v>
      </c>
      <c r="C472" s="5" t="s">
        <v>67</v>
      </c>
      <c r="D472" s="5" t="s">
        <v>238</v>
      </c>
      <c r="E472" s="5" t="s">
        <v>90</v>
      </c>
      <c r="F472" s="6" t="n">
        <v>29</v>
      </c>
      <c r="G472" s="6" t="n">
        <v>44</v>
      </c>
      <c r="H472" s="6" t="n">
        <v>52</v>
      </c>
      <c r="I472" s="6" t="n">
        <v>71</v>
      </c>
      <c r="J472" s="6" t="n">
        <v>94</v>
      </c>
      <c r="K472" s="6" t="n">
        <v>62</v>
      </c>
      <c r="L472" s="6" t="n">
        <v>41</v>
      </c>
      <c r="M472" s="6" t="n">
        <v>42</v>
      </c>
      <c r="N472" s="6" t="n">
        <v>62</v>
      </c>
      <c r="O472" s="6"/>
      <c r="P472" s="6" t="n">
        <v>38</v>
      </c>
      <c r="Q472" s="6" t="n">
        <v>30</v>
      </c>
      <c r="R472" s="6" t="n">
        <v>27</v>
      </c>
      <c r="S472" s="6" t="n">
        <v>24</v>
      </c>
      <c r="T472" s="6" t="n">
        <v>26</v>
      </c>
      <c r="U472" s="6" t="n">
        <v>23</v>
      </c>
      <c r="V472" s="6" t="n">
        <v>22</v>
      </c>
      <c r="W472" s="6" t="n">
        <v>29</v>
      </c>
      <c r="X472" s="6" t="n">
        <v>33</v>
      </c>
      <c r="Y472" s="6" t="n">
        <v>26</v>
      </c>
      <c r="Z472" s="6" t="n">
        <v>23</v>
      </c>
      <c r="AA472" s="6" t="n">
        <v>23</v>
      </c>
      <c r="AB472" s="6" t="n">
        <v>34</v>
      </c>
      <c r="AC472" s="6" t="n">
        <v>41</v>
      </c>
      <c r="AD472" s="6" t="n">
        <v>30</v>
      </c>
      <c r="AE472" s="6" t="n">
        <v>35</v>
      </c>
      <c r="AF472" s="6" t="n">
        <v>30</v>
      </c>
      <c r="AG472" s="6" t="n">
        <v>40</v>
      </c>
      <c r="AH472" s="6" t="n">
        <v>30</v>
      </c>
      <c r="AI472" s="6" t="n">
        <v>36</v>
      </c>
      <c r="AJ472" s="6"/>
      <c r="AK472" s="6"/>
      <c r="AL472" s="6"/>
      <c r="AM472" s="6"/>
      <c r="AN472" s="6"/>
      <c r="AO472" s="6" t="n">
        <v>29</v>
      </c>
      <c r="AP472" s="6" t="n">
        <v>30</v>
      </c>
      <c r="AQ472" s="6"/>
      <c r="AR472" s="6"/>
      <c r="AS472" s="6"/>
      <c r="AT472" s="6"/>
      <c r="AU472" s="6" t="n">
        <v>32</v>
      </c>
      <c r="AV472" s="6" t="n">
        <v>28</v>
      </c>
      <c r="AW472" s="6" t="n">
        <v>36</v>
      </c>
      <c r="AX472" s="6" t="n">
        <v>40</v>
      </c>
      <c r="AY472" s="6" t="n">
        <v>58</v>
      </c>
      <c r="AZ472" s="6" t="n">
        <v>58</v>
      </c>
      <c r="BA472" s="6" t="n">
        <v>58</v>
      </c>
      <c r="BB472" s="6" t="n">
        <v>58</v>
      </c>
      <c r="BC472" s="6" t="n">
        <v>58</v>
      </c>
      <c r="BD472" s="6" t="n">
        <v>35</v>
      </c>
      <c r="BE472" s="6" t="n">
        <v>29</v>
      </c>
      <c r="BF472" s="7" t="n">
        <f aca="false">IF(OR(NOT(ISNUMBER(BD472)),NOT(ISNUMBER(BE472))),"",BE472-BD472)</f>
        <v>-6</v>
      </c>
      <c r="BG472" s="7" t="n">
        <f aca="false">IF(OR(NOT(ISNUMBER(BD472)),BD472=0,NOT(ISNUMBER(BE472))),"",BE472*100/BD472-100)</f>
        <v>-17.1428571428571</v>
      </c>
      <c r="BH472" s="7" t="n">
        <v>1</v>
      </c>
      <c r="BI472" s="7" t="n">
        <v>3.57</v>
      </c>
    </row>
    <row r="473" customFormat="false" ht="12.75" hidden="false" customHeight="false" outlineLevel="0" collapsed="false">
      <c r="A473" s="4" t="s">
        <v>285</v>
      </c>
      <c r="B473" s="5" t="s">
        <v>66</v>
      </c>
      <c r="C473" s="5" t="s">
        <v>67</v>
      </c>
      <c r="D473" s="5" t="s">
        <v>68</v>
      </c>
      <c r="E473" s="5" t="s">
        <v>90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 t="n">
        <v>35</v>
      </c>
      <c r="AG473" s="6" t="n">
        <v>35</v>
      </c>
      <c r="AH473" s="6" t="n">
        <v>35</v>
      </c>
      <c r="AI473" s="6" t="n">
        <v>70</v>
      </c>
      <c r="AJ473" s="6" t="n">
        <v>70</v>
      </c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 t="n">
        <v>35</v>
      </c>
      <c r="BF473" s="7" t="str">
        <f aca="false">IF(OR(NOT(ISNUMBER(BD473)),NOT(ISNUMBER(BE473))),"",BE473-BD473)</f>
        <v/>
      </c>
      <c r="BG473" s="7" t="str">
        <f aca="false">IF(OR(NOT(ISNUMBER(BD473)),BD473=0,NOT(ISNUMBER(BE473))),"",BE473*100/BD473-100)</f>
        <v/>
      </c>
    </row>
    <row r="474" customFormat="false" ht="12.75" hidden="false" customHeight="false" outlineLevel="0" collapsed="false">
      <c r="A474" s="4" t="s">
        <v>285</v>
      </c>
      <c r="B474" s="5" t="s">
        <v>66</v>
      </c>
      <c r="C474" s="5" t="s">
        <v>67</v>
      </c>
      <c r="D474" s="5" t="s">
        <v>89</v>
      </c>
      <c r="E474" s="5" t="s">
        <v>90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 t="n">
        <v>7</v>
      </c>
      <c r="Y474" s="6" t="n">
        <v>7</v>
      </c>
      <c r="Z474" s="6" t="n">
        <v>9</v>
      </c>
      <c r="AA474" s="6" t="n">
        <v>11</v>
      </c>
      <c r="AB474" s="6" t="n">
        <v>11</v>
      </c>
      <c r="AC474" s="6" t="n">
        <v>11</v>
      </c>
      <c r="AD474" s="6" t="n">
        <v>10</v>
      </c>
      <c r="AE474" s="6" t="n">
        <v>10</v>
      </c>
      <c r="AF474" s="6" t="n">
        <v>10</v>
      </c>
      <c r="AG474" s="6" t="n">
        <v>12</v>
      </c>
      <c r="AH474" s="6" t="n">
        <v>11</v>
      </c>
      <c r="AI474" s="6" t="n">
        <v>14</v>
      </c>
      <c r="AJ474" s="6"/>
      <c r="AK474" s="6"/>
      <c r="AL474" s="6"/>
      <c r="AM474" s="6"/>
      <c r="AN474" s="6"/>
      <c r="AO474" s="6" t="n">
        <v>25</v>
      </c>
      <c r="AP474" s="6" t="n">
        <v>12</v>
      </c>
      <c r="AQ474" s="6" t="n">
        <v>12</v>
      </c>
      <c r="AR474" s="6" t="n">
        <v>15</v>
      </c>
      <c r="AS474" s="6" t="n">
        <v>15</v>
      </c>
      <c r="AT474" s="6" t="n">
        <v>15</v>
      </c>
      <c r="AU474" s="6" t="n">
        <v>12</v>
      </c>
      <c r="AV474" s="6" t="n">
        <v>12</v>
      </c>
      <c r="AW474" s="6" t="n">
        <v>12</v>
      </c>
      <c r="AX474" s="6" t="n">
        <v>13</v>
      </c>
      <c r="AY474" s="6" t="n">
        <v>13</v>
      </c>
      <c r="AZ474" s="6"/>
      <c r="BA474" s="6"/>
      <c r="BB474" s="6"/>
      <c r="BC474" s="6"/>
      <c r="BD474" s="6"/>
      <c r="BE474" s="6"/>
      <c r="BF474" s="7" t="str">
        <f aca="false">IF(OR(NOT(ISNUMBER(BD474)),NOT(ISNUMBER(BE474))),"",BE474-BD474)</f>
        <v/>
      </c>
      <c r="BG474" s="7" t="str">
        <f aca="false">IF(OR(NOT(ISNUMBER(BD474)),BD474=0,NOT(ISNUMBER(BE474))),"",BE474*100/BD474-100)</f>
        <v/>
      </c>
    </row>
    <row r="475" customFormat="false" ht="12.75" hidden="false" customHeight="false" outlineLevel="0" collapsed="false">
      <c r="A475" s="4" t="s">
        <v>285</v>
      </c>
      <c r="B475" s="5" t="s">
        <v>66</v>
      </c>
      <c r="C475" s="5" t="s">
        <v>67</v>
      </c>
      <c r="D475" s="5" t="s">
        <v>139</v>
      </c>
      <c r="E475" s="5" t="s">
        <v>90</v>
      </c>
      <c r="F475" s="6" t="n">
        <v>30</v>
      </c>
      <c r="G475" s="6" t="n">
        <v>30</v>
      </c>
      <c r="H475" s="6" t="n">
        <v>40</v>
      </c>
      <c r="I475" s="6" t="n">
        <v>50</v>
      </c>
      <c r="J475" s="6" t="n">
        <v>50</v>
      </c>
      <c r="K475" s="6" t="n">
        <v>40</v>
      </c>
      <c r="L475" s="6" t="n">
        <v>40</v>
      </c>
      <c r="M475" s="6" t="n">
        <v>40</v>
      </c>
      <c r="N475" s="6" t="n">
        <v>40</v>
      </c>
      <c r="O475" s="6" t="n">
        <v>30</v>
      </c>
      <c r="P475" s="6" t="n">
        <v>30</v>
      </c>
      <c r="Q475" s="6" t="n">
        <v>30</v>
      </c>
      <c r="R475" s="6" t="n">
        <v>30</v>
      </c>
      <c r="S475" s="6" t="n">
        <v>25</v>
      </c>
      <c r="T475" s="6" t="n">
        <v>25</v>
      </c>
      <c r="U475" s="6" t="n">
        <v>25</v>
      </c>
      <c r="V475" s="6" t="n">
        <v>25</v>
      </c>
      <c r="W475" s="6" t="n">
        <v>25</v>
      </c>
      <c r="X475" s="6" t="n">
        <v>25</v>
      </c>
      <c r="Y475" s="6" t="n">
        <v>25</v>
      </c>
      <c r="Z475" s="6" t="n">
        <v>25</v>
      </c>
      <c r="AA475" s="6" t="n">
        <v>25</v>
      </c>
      <c r="AB475" s="6" t="n">
        <v>25</v>
      </c>
      <c r="AC475" s="6" t="n">
        <v>20</v>
      </c>
      <c r="AD475" s="6" t="n">
        <v>25</v>
      </c>
      <c r="AE475" s="6" t="n">
        <v>25</v>
      </c>
      <c r="AF475" s="6" t="n">
        <v>25</v>
      </c>
      <c r="AG475" s="6" t="n">
        <v>30</v>
      </c>
      <c r="AH475" s="6" t="n">
        <v>25</v>
      </c>
      <c r="AI475" s="6" t="n">
        <v>25</v>
      </c>
      <c r="AJ475" s="6" t="n">
        <v>25</v>
      </c>
      <c r="AK475" s="6" t="n">
        <v>25</v>
      </c>
      <c r="AL475" s="6" t="n">
        <v>25</v>
      </c>
      <c r="AM475" s="6" t="n">
        <v>25</v>
      </c>
      <c r="AN475" s="6" t="n">
        <v>25</v>
      </c>
      <c r="AO475" s="6" t="n">
        <v>25</v>
      </c>
      <c r="AP475" s="6" t="n">
        <v>25</v>
      </c>
      <c r="AQ475" s="6" t="n">
        <v>25</v>
      </c>
      <c r="AR475" s="6" t="n">
        <v>30</v>
      </c>
      <c r="AS475" s="6" t="n">
        <v>30</v>
      </c>
      <c r="AT475" s="6" t="n">
        <v>30</v>
      </c>
      <c r="AU475" s="6" t="n">
        <v>30</v>
      </c>
      <c r="AV475" s="6" t="n">
        <v>30</v>
      </c>
      <c r="AW475" s="6" t="n">
        <v>30</v>
      </c>
      <c r="AX475" s="6" t="n">
        <v>30</v>
      </c>
      <c r="AY475" s="6" t="n">
        <v>30</v>
      </c>
      <c r="AZ475" s="6" t="n">
        <v>25</v>
      </c>
      <c r="BA475" s="6" t="n">
        <v>30</v>
      </c>
      <c r="BB475" s="6" t="n">
        <v>30</v>
      </c>
      <c r="BC475" s="6" t="n">
        <v>30</v>
      </c>
      <c r="BD475" s="6" t="n">
        <v>30</v>
      </c>
      <c r="BE475" s="6"/>
      <c r="BF475" s="7" t="str">
        <f aca="false">IF(OR(NOT(ISNUMBER(BD475)),NOT(ISNUMBER(BE475))),"",BE475-BD475)</f>
        <v/>
      </c>
      <c r="BG475" s="7" t="str">
        <f aca="false">IF(OR(NOT(ISNUMBER(BD475)),BD475=0,NOT(ISNUMBER(BE475))),"",BE475*100/BD475-100)</f>
        <v/>
      </c>
    </row>
    <row r="476" customFormat="false" ht="12.75" hidden="false" customHeight="false" outlineLevel="0" collapsed="false">
      <c r="A476" s="4" t="s">
        <v>285</v>
      </c>
      <c r="B476" s="5" t="s">
        <v>66</v>
      </c>
      <c r="C476" s="5" t="s">
        <v>67</v>
      </c>
      <c r="D476" s="5" t="s">
        <v>91</v>
      </c>
      <c r="E476" s="5" t="s">
        <v>90</v>
      </c>
      <c r="F476" s="6" t="n">
        <v>41</v>
      </c>
      <c r="G476" s="6" t="n">
        <v>57</v>
      </c>
      <c r="H476" s="6" t="n">
        <v>57</v>
      </c>
      <c r="I476" s="6" t="n">
        <v>57</v>
      </c>
      <c r="J476" s="6" t="n">
        <v>55</v>
      </c>
      <c r="K476" s="6" t="n">
        <v>53</v>
      </c>
      <c r="L476" s="6" t="n">
        <v>59</v>
      </c>
      <c r="M476" s="6" t="n">
        <v>57</v>
      </c>
      <c r="N476" s="6" t="n">
        <v>57</v>
      </c>
      <c r="O476" s="6" t="n">
        <v>55</v>
      </c>
      <c r="P476" s="6" t="n">
        <v>54</v>
      </c>
      <c r="Q476" s="6" t="n">
        <v>53</v>
      </c>
      <c r="R476" s="6" t="n">
        <v>53</v>
      </c>
      <c r="S476" s="6" t="n">
        <v>53</v>
      </c>
      <c r="T476" s="6" t="n">
        <v>53</v>
      </c>
      <c r="U476" s="6" t="n">
        <v>40</v>
      </c>
      <c r="V476" s="6" t="n">
        <v>40</v>
      </c>
      <c r="W476" s="6" t="n">
        <v>40</v>
      </c>
      <c r="X476" s="6" t="n">
        <v>40</v>
      </c>
      <c r="Y476" s="6" t="n">
        <v>40</v>
      </c>
      <c r="Z476" s="6" t="n">
        <v>42</v>
      </c>
      <c r="AA476" s="6" t="n">
        <v>42</v>
      </c>
      <c r="AB476" s="6" t="n">
        <v>42</v>
      </c>
      <c r="AC476" s="6" t="n">
        <v>40</v>
      </c>
      <c r="AD476" s="6" t="n">
        <v>40</v>
      </c>
      <c r="AE476" s="6" t="n">
        <v>40</v>
      </c>
      <c r="AF476" s="6" t="n">
        <v>40</v>
      </c>
      <c r="AG476" s="6" t="n">
        <v>40</v>
      </c>
      <c r="AH476" s="6" t="n">
        <v>40</v>
      </c>
      <c r="AI476" s="6" t="n">
        <v>40</v>
      </c>
      <c r="AJ476" s="6" t="n">
        <v>40</v>
      </c>
      <c r="AK476" s="6" t="n">
        <v>40</v>
      </c>
      <c r="AL476" s="6" t="n">
        <v>36</v>
      </c>
      <c r="AM476" s="6" t="n">
        <v>36</v>
      </c>
      <c r="AN476" s="6" t="n">
        <v>28</v>
      </c>
      <c r="AO476" s="6" t="n">
        <v>28</v>
      </c>
      <c r="AP476" s="6" t="n">
        <v>28</v>
      </c>
      <c r="AQ476" s="6" t="n">
        <v>28</v>
      </c>
      <c r="AR476" s="6" t="n">
        <v>27.15</v>
      </c>
      <c r="AS476" s="6" t="n">
        <v>29</v>
      </c>
      <c r="AT476" s="6" t="n">
        <v>29</v>
      </c>
      <c r="AU476" s="6" t="n">
        <v>29</v>
      </c>
      <c r="AV476" s="6" t="n">
        <v>32</v>
      </c>
      <c r="AW476" s="6" t="n">
        <v>32</v>
      </c>
      <c r="AX476" s="6" t="n">
        <v>32</v>
      </c>
      <c r="AY476" s="6" t="n">
        <v>32</v>
      </c>
      <c r="AZ476" s="6" t="n">
        <v>30</v>
      </c>
      <c r="BA476" s="6" t="n">
        <v>30</v>
      </c>
      <c r="BB476" s="6" t="n">
        <v>30</v>
      </c>
      <c r="BC476" s="6" t="n">
        <v>35</v>
      </c>
      <c r="BD476" s="6" t="n">
        <v>37</v>
      </c>
      <c r="BE476" s="6" t="n">
        <v>37</v>
      </c>
      <c r="BF476" s="7" t="n">
        <f aca="false">IF(OR(NOT(ISNUMBER(BD476)),NOT(ISNUMBER(BE476))),"",BE476-BD476)</f>
        <v>0</v>
      </c>
      <c r="BG476" s="7" t="n">
        <f aca="false">IF(OR(NOT(ISNUMBER(BD476)),BD476=0,NOT(ISNUMBER(BE476))),"",BE476*100/BD476-100)</f>
        <v>0</v>
      </c>
      <c r="BH476" s="7" t="n">
        <v>-4</v>
      </c>
      <c r="BI476" s="7" t="n">
        <v>-9.76</v>
      </c>
    </row>
    <row r="477" customFormat="false" ht="12.75" hidden="false" customHeight="false" outlineLevel="0" collapsed="false">
      <c r="A477" s="4" t="s">
        <v>285</v>
      </c>
      <c r="B477" s="5" t="s">
        <v>66</v>
      </c>
      <c r="C477" s="5" t="s">
        <v>67</v>
      </c>
      <c r="D477" s="5" t="s">
        <v>128</v>
      </c>
      <c r="E477" s="5" t="s">
        <v>90</v>
      </c>
      <c r="F477" s="6"/>
      <c r="G477" s="6"/>
      <c r="H477" s="6"/>
      <c r="I477" s="6" t="n">
        <v>100</v>
      </c>
      <c r="J477" s="6" t="n">
        <v>84</v>
      </c>
      <c r="K477" s="6" t="n">
        <v>80</v>
      </c>
      <c r="L477" s="6" t="n">
        <v>84</v>
      </c>
      <c r="M477" s="6" t="n">
        <v>71</v>
      </c>
      <c r="N477" s="6" t="n">
        <v>71</v>
      </c>
      <c r="O477" s="6" t="n">
        <v>61</v>
      </c>
      <c r="P477" s="6" t="n">
        <v>61</v>
      </c>
      <c r="Q477" s="6" t="n">
        <v>59.55</v>
      </c>
      <c r="R477" s="6" t="n">
        <v>57.37</v>
      </c>
      <c r="S477" s="6" t="n">
        <v>57.37</v>
      </c>
      <c r="T477" s="6" t="n">
        <v>52.14</v>
      </c>
      <c r="U477" s="6" t="n">
        <v>50</v>
      </c>
      <c r="V477" s="6" t="n">
        <v>50</v>
      </c>
      <c r="W477" s="6" t="n">
        <v>50</v>
      </c>
      <c r="X477" s="6" t="n">
        <v>48.75</v>
      </c>
      <c r="Y477" s="6" t="n">
        <v>48.75</v>
      </c>
      <c r="Z477" s="6" t="n">
        <v>46.74</v>
      </c>
      <c r="AA477" s="6" t="n">
        <v>46.74</v>
      </c>
      <c r="AB477" s="6" t="n">
        <v>46.74</v>
      </c>
      <c r="AC477" s="6"/>
      <c r="AD477" s="6" t="n">
        <v>42</v>
      </c>
      <c r="AE477" s="6" t="n">
        <v>40</v>
      </c>
      <c r="AF477" s="6" t="n">
        <v>40</v>
      </c>
      <c r="AG477" s="6" t="n">
        <v>40</v>
      </c>
      <c r="AH477" s="6" t="n">
        <v>40</v>
      </c>
      <c r="AI477" s="6" t="n">
        <v>40</v>
      </c>
      <c r="AJ477" s="6" t="n">
        <v>40</v>
      </c>
      <c r="AK477" s="6" t="n">
        <v>40</v>
      </c>
      <c r="AL477" s="6" t="n">
        <v>36</v>
      </c>
      <c r="AM477" s="6" t="n">
        <v>36</v>
      </c>
      <c r="AN477" s="6" t="n">
        <v>40</v>
      </c>
      <c r="AO477" s="6" t="n">
        <v>40</v>
      </c>
      <c r="AP477" s="6" t="n">
        <v>40</v>
      </c>
      <c r="AQ477" s="6" t="n">
        <v>40</v>
      </c>
      <c r="AR477" s="6" t="n">
        <v>40</v>
      </c>
      <c r="AS477" s="6" t="n">
        <v>45</v>
      </c>
      <c r="AT477" s="6" t="n">
        <v>45</v>
      </c>
      <c r="AU477" s="6" t="n">
        <v>45</v>
      </c>
      <c r="AV477" s="6" t="n">
        <v>45</v>
      </c>
      <c r="AW477" s="6" t="n">
        <v>45</v>
      </c>
      <c r="AX477" s="6" t="n">
        <v>45</v>
      </c>
      <c r="AY477" s="6" t="n">
        <v>45</v>
      </c>
      <c r="AZ477" s="6" t="n">
        <v>36</v>
      </c>
      <c r="BA477" s="6" t="n">
        <v>36</v>
      </c>
      <c r="BB477" s="6" t="n">
        <v>36</v>
      </c>
      <c r="BC477" s="6" t="n">
        <v>39</v>
      </c>
      <c r="BD477" s="6" t="n">
        <v>41</v>
      </c>
      <c r="BE477" s="6" t="n">
        <v>41</v>
      </c>
      <c r="BF477" s="7" t="n">
        <f aca="false">IF(OR(NOT(ISNUMBER(BD477)),NOT(ISNUMBER(BE477))),"",BE477-BD477)</f>
        <v>0</v>
      </c>
      <c r="BG477" s="7" t="n">
        <f aca="false">IF(OR(NOT(ISNUMBER(BD477)),BD477=0,NOT(ISNUMBER(BE477))),"",BE477*100/BD477-100)</f>
        <v>0</v>
      </c>
    </row>
    <row r="478" customFormat="false" ht="12.75" hidden="false" customHeight="false" outlineLevel="0" collapsed="false">
      <c r="A478" s="4" t="s">
        <v>285</v>
      </c>
      <c r="B478" s="5" t="s">
        <v>66</v>
      </c>
      <c r="C478" s="5" t="s">
        <v>67</v>
      </c>
      <c r="D478" s="5" t="s">
        <v>134</v>
      </c>
      <c r="E478" s="5" t="s">
        <v>90</v>
      </c>
      <c r="F478" s="6" t="n">
        <v>42</v>
      </c>
      <c r="G478" s="6" t="n">
        <v>42</v>
      </c>
      <c r="H478" s="6" t="n">
        <v>42</v>
      </c>
      <c r="I478" s="6" t="n">
        <v>62</v>
      </c>
      <c r="J478" s="6" t="n">
        <v>60</v>
      </c>
      <c r="K478" s="6" t="n">
        <v>58</v>
      </c>
      <c r="L478" s="6" t="n">
        <v>68</v>
      </c>
      <c r="M478" s="6" t="n">
        <v>65</v>
      </c>
      <c r="N478" s="6" t="n">
        <v>62</v>
      </c>
      <c r="O478" s="6" t="n">
        <v>58</v>
      </c>
      <c r="P478" s="6" t="n">
        <v>56</v>
      </c>
      <c r="Q478" s="6" t="n">
        <v>56</v>
      </c>
      <c r="R478" s="6" t="n">
        <v>56</v>
      </c>
      <c r="S478" s="6" t="n">
        <v>56</v>
      </c>
      <c r="T478" s="6" t="n">
        <v>45</v>
      </c>
      <c r="U478" s="6" t="n">
        <v>45</v>
      </c>
      <c r="V478" s="6" t="n">
        <v>43.15</v>
      </c>
      <c r="W478" s="6" t="n">
        <v>43.15</v>
      </c>
      <c r="X478" s="6" t="n">
        <v>43.15</v>
      </c>
      <c r="Y478" s="6" t="n">
        <v>43.15</v>
      </c>
      <c r="Z478" s="6" t="n">
        <v>44.69</v>
      </c>
      <c r="AA478" s="6" t="n">
        <v>44</v>
      </c>
      <c r="AB478" s="6" t="n">
        <v>42.75</v>
      </c>
      <c r="AC478" s="6" t="n">
        <v>38</v>
      </c>
      <c r="AD478" s="6" t="n">
        <v>38</v>
      </c>
      <c r="AE478" s="6" t="n">
        <v>38</v>
      </c>
      <c r="AF478" s="6" t="n">
        <v>38</v>
      </c>
      <c r="AG478" s="6" t="n">
        <v>38</v>
      </c>
      <c r="AH478" s="6" t="n">
        <v>38</v>
      </c>
      <c r="AI478" s="6" t="n">
        <v>38</v>
      </c>
      <c r="AJ478" s="6" t="n">
        <v>38</v>
      </c>
      <c r="AK478" s="6" t="n">
        <v>38</v>
      </c>
      <c r="AL478" s="6" t="n">
        <v>38</v>
      </c>
      <c r="AM478" s="6" t="n">
        <v>38</v>
      </c>
      <c r="AN478" s="6" t="n">
        <v>33</v>
      </c>
      <c r="AO478" s="6" t="n">
        <v>33</v>
      </c>
      <c r="AP478" s="6" t="n">
        <v>33</v>
      </c>
      <c r="AQ478" s="6" t="n">
        <v>33</v>
      </c>
      <c r="AR478" s="6" t="n">
        <v>30</v>
      </c>
      <c r="AS478" s="6" t="n">
        <v>31.25</v>
      </c>
      <c r="AT478" s="6" t="n">
        <v>31.25</v>
      </c>
      <c r="AU478" s="6" t="n">
        <v>32.36</v>
      </c>
      <c r="AV478" s="6" t="n">
        <v>32.36</v>
      </c>
      <c r="AW478" s="6" t="n">
        <v>32.36</v>
      </c>
      <c r="AX478" s="6" t="n">
        <v>32.36</v>
      </c>
      <c r="AY478" s="6"/>
      <c r="AZ478" s="6"/>
      <c r="BA478" s="6"/>
      <c r="BB478" s="6"/>
      <c r="BC478" s="6"/>
      <c r="BD478" s="6"/>
      <c r="BE478" s="6"/>
      <c r="BF478" s="7" t="str">
        <f aca="false">IF(OR(NOT(ISNUMBER(BD478)),NOT(ISNUMBER(BE478))),"",BE478-BD478)</f>
        <v/>
      </c>
      <c r="BG478" s="7" t="str">
        <f aca="false">IF(OR(NOT(ISNUMBER(BD478)),BD478=0,NOT(ISNUMBER(BE478))),"",BE478*100/BD478-100)</f>
        <v/>
      </c>
    </row>
    <row r="479" customFormat="false" ht="12.75" hidden="false" customHeight="false" outlineLevel="0" collapsed="false">
      <c r="A479" s="3" t="s">
        <v>286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</row>
    <row r="480" customFormat="false" ht="12.75" hidden="false" customHeight="false" outlineLevel="0" collapsed="false">
      <c r="A480" s="4" t="s">
        <v>287</v>
      </c>
      <c r="B480" s="5" t="s">
        <v>66</v>
      </c>
      <c r="C480" s="5" t="s">
        <v>67</v>
      </c>
      <c r="D480" s="5" t="s">
        <v>176</v>
      </c>
      <c r="E480" s="5" t="s">
        <v>9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 t="n">
        <v>120</v>
      </c>
      <c r="X480" s="6" t="n">
        <v>75</v>
      </c>
      <c r="Y480" s="6" t="n">
        <v>45</v>
      </c>
      <c r="Z480" s="6" t="n">
        <v>40</v>
      </c>
      <c r="AA480" s="6" t="n">
        <v>40</v>
      </c>
      <c r="AB480" s="6" t="n">
        <v>45</v>
      </c>
      <c r="AC480" s="6" t="n">
        <v>45</v>
      </c>
      <c r="AD480" s="6" t="n">
        <v>40</v>
      </c>
      <c r="AE480" s="6" t="n">
        <v>40</v>
      </c>
      <c r="AF480" s="6" t="n">
        <v>30</v>
      </c>
      <c r="AG480" s="6" t="n">
        <v>35</v>
      </c>
      <c r="AH480" s="6" t="n">
        <v>35</v>
      </c>
      <c r="AI480" s="6" t="n">
        <v>20</v>
      </c>
      <c r="AJ480" s="6" t="n">
        <v>20</v>
      </c>
      <c r="AK480" s="6" t="n">
        <v>20</v>
      </c>
      <c r="AL480" s="6" t="n">
        <v>35</v>
      </c>
      <c r="AM480" s="6" t="n">
        <v>25</v>
      </c>
      <c r="AN480" s="6" t="n">
        <v>40</v>
      </c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7" t="str">
        <f aca="false">IF(OR(NOT(ISNUMBER(BD480)),NOT(ISNUMBER(BE480))),"",BE480-BD480)</f>
        <v/>
      </c>
      <c r="BG480" s="7" t="str">
        <f aca="false">IF(OR(NOT(ISNUMBER(BD480)),BD480=0,NOT(ISNUMBER(BE480))),"",BE480*100/BD480-100)</f>
        <v/>
      </c>
    </row>
    <row r="481" customFormat="false" ht="12.75" hidden="false" customHeight="false" outlineLevel="0" collapsed="false">
      <c r="A481" s="4" t="s">
        <v>287</v>
      </c>
      <c r="B481" s="5" t="s">
        <v>66</v>
      </c>
      <c r="C481" s="5" t="s">
        <v>67</v>
      </c>
      <c r="D481" s="5" t="s">
        <v>238</v>
      </c>
      <c r="E481" s="5" t="s">
        <v>9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 t="n">
        <v>66</v>
      </c>
      <c r="Z481" s="6" t="n">
        <v>63</v>
      </c>
      <c r="AA481" s="6" t="n">
        <v>63</v>
      </c>
      <c r="AB481" s="6" t="n">
        <v>60</v>
      </c>
      <c r="AC481" s="6" t="n">
        <v>48</v>
      </c>
      <c r="AD481" s="6" t="n">
        <v>36</v>
      </c>
      <c r="AE481" s="6" t="n">
        <v>33</v>
      </c>
      <c r="AF481" s="6" t="n">
        <v>46</v>
      </c>
      <c r="AG481" s="6" t="n">
        <v>43</v>
      </c>
      <c r="AH481" s="6" t="n">
        <v>46</v>
      </c>
      <c r="AI481" s="6" t="n">
        <v>34</v>
      </c>
      <c r="AJ481" s="6" t="n">
        <v>33</v>
      </c>
      <c r="AK481" s="6" t="n">
        <v>24</v>
      </c>
      <c r="AL481" s="6" t="n">
        <v>26</v>
      </c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7" t="str">
        <f aca="false">IF(OR(NOT(ISNUMBER(BD481)),NOT(ISNUMBER(BE481))),"",BE481-BD481)</f>
        <v/>
      </c>
      <c r="BG481" s="7" t="str">
        <f aca="false">IF(OR(NOT(ISNUMBER(BD481)),BD481=0,NOT(ISNUMBER(BE481))),"",BE481*100/BD481-100)</f>
        <v/>
      </c>
    </row>
    <row r="482" customFormat="false" ht="12.75" hidden="false" customHeight="false" outlineLevel="0" collapsed="false">
      <c r="A482" s="4" t="s">
        <v>288</v>
      </c>
      <c r="B482" s="5" t="s">
        <v>66</v>
      </c>
      <c r="C482" s="5" t="s">
        <v>67</v>
      </c>
      <c r="D482" s="5" t="s">
        <v>176</v>
      </c>
      <c r="E482" s="5" t="s">
        <v>90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 t="n">
        <v>45</v>
      </c>
      <c r="AC482" s="6" t="n">
        <v>50</v>
      </c>
      <c r="AD482" s="6" t="n">
        <v>50</v>
      </c>
      <c r="AE482" s="6" t="n">
        <v>45</v>
      </c>
      <c r="AF482" s="6" t="n">
        <v>30</v>
      </c>
      <c r="AG482" s="6" t="n">
        <v>30</v>
      </c>
      <c r="AH482" s="6" t="n">
        <v>30</v>
      </c>
      <c r="AI482" s="6" t="n">
        <v>25</v>
      </c>
      <c r="AJ482" s="6" t="n">
        <v>20</v>
      </c>
      <c r="AK482" s="6" t="n">
        <v>20</v>
      </c>
      <c r="AL482" s="6" t="n">
        <v>30</v>
      </c>
      <c r="AM482" s="6" t="n">
        <v>30</v>
      </c>
      <c r="AN482" s="6" t="n">
        <v>35</v>
      </c>
      <c r="AO482" s="6" t="n">
        <v>35</v>
      </c>
      <c r="AP482" s="6" t="n">
        <v>30</v>
      </c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7" t="str">
        <f aca="false">IF(OR(NOT(ISNUMBER(BD482)),NOT(ISNUMBER(BE482))),"",BE482-BD482)</f>
        <v/>
      </c>
      <c r="BG482" s="7" t="str">
        <f aca="false">IF(OR(NOT(ISNUMBER(BD482)),BD482=0,NOT(ISNUMBER(BE482))),"",BE482*100/BD482-100)</f>
        <v/>
      </c>
    </row>
    <row r="483" customFormat="false" ht="12.75" hidden="false" customHeight="false" outlineLevel="0" collapsed="false">
      <c r="A483" s="4" t="s">
        <v>288</v>
      </c>
      <c r="B483" s="5" t="s">
        <v>66</v>
      </c>
      <c r="C483" s="5" t="s">
        <v>67</v>
      </c>
      <c r="D483" s="5" t="s">
        <v>238</v>
      </c>
      <c r="E483" s="5" t="s">
        <v>90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 t="n">
        <v>54</v>
      </c>
      <c r="AF483" s="6" t="n">
        <v>60</v>
      </c>
      <c r="AG483" s="6"/>
      <c r="AH483" s="6" t="n">
        <v>25</v>
      </c>
      <c r="AI483" s="6" t="n">
        <v>25</v>
      </c>
      <c r="AJ483" s="6" t="n">
        <v>26</v>
      </c>
      <c r="AK483" s="6" t="n">
        <v>26</v>
      </c>
      <c r="AL483" s="6" t="n">
        <v>26</v>
      </c>
      <c r="AM483" s="6" t="n">
        <v>31</v>
      </c>
      <c r="AN483" s="6" t="n">
        <v>31</v>
      </c>
      <c r="AO483" s="6" t="n">
        <v>40</v>
      </c>
      <c r="AP483" s="6"/>
      <c r="AQ483" s="6"/>
      <c r="AR483" s="6" t="n">
        <v>39</v>
      </c>
      <c r="AS483" s="6" t="n">
        <v>36</v>
      </c>
      <c r="AT483" s="6"/>
      <c r="AU483" s="6"/>
      <c r="AV483" s="6" t="n">
        <v>50</v>
      </c>
      <c r="AW483" s="6" t="n">
        <v>50</v>
      </c>
      <c r="AX483" s="6" t="n">
        <v>50</v>
      </c>
      <c r="AY483" s="6" t="n">
        <v>45</v>
      </c>
      <c r="AZ483" s="6" t="n">
        <v>40</v>
      </c>
      <c r="BA483" s="6" t="n">
        <v>40</v>
      </c>
      <c r="BB483" s="6" t="n">
        <v>40</v>
      </c>
      <c r="BC483" s="6" t="n">
        <v>40</v>
      </c>
      <c r="BD483" s="6"/>
      <c r="BE483" s="6"/>
      <c r="BF483" s="7" t="str">
        <f aca="false">IF(OR(NOT(ISNUMBER(BD483)),NOT(ISNUMBER(BE483))),"",BE483-BD483)</f>
        <v/>
      </c>
      <c r="BG483" s="7" t="str">
        <f aca="false">IF(OR(NOT(ISNUMBER(BD483)),BD483=0,NOT(ISNUMBER(BE483))),"",BE483*100/BD483-100)</f>
        <v/>
      </c>
    </row>
    <row r="484" customFormat="false" ht="12.75" hidden="false" customHeight="false" outlineLevel="0" collapsed="false">
      <c r="A484" s="4" t="s">
        <v>288</v>
      </c>
      <c r="B484" s="5" t="s">
        <v>66</v>
      </c>
      <c r="C484" s="5" t="s">
        <v>67</v>
      </c>
      <c r="D484" s="5" t="s">
        <v>68</v>
      </c>
      <c r="E484" s="5" t="s">
        <v>90</v>
      </c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 t="n">
        <v>65</v>
      </c>
      <c r="AF484" s="6" t="n">
        <v>60</v>
      </c>
      <c r="AG484" s="6" t="n">
        <v>55</v>
      </c>
      <c r="AH484" s="6" t="n">
        <v>25</v>
      </c>
      <c r="AI484" s="6" t="n">
        <v>25</v>
      </c>
      <c r="AJ484" s="6" t="n">
        <v>25</v>
      </c>
      <c r="AK484" s="6" t="n">
        <v>25</v>
      </c>
      <c r="AL484" s="6" t="n">
        <v>30</v>
      </c>
      <c r="AM484" s="6" t="n">
        <v>25</v>
      </c>
      <c r="AN484" s="6" t="n">
        <v>30</v>
      </c>
      <c r="AO484" s="6" t="n">
        <v>50</v>
      </c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7" t="str">
        <f aca="false">IF(OR(NOT(ISNUMBER(BD484)),NOT(ISNUMBER(BE484))),"",BE484-BD484)</f>
        <v/>
      </c>
      <c r="BG484" s="7" t="str">
        <f aca="false">IF(OR(NOT(ISNUMBER(BD484)),BD484=0,NOT(ISNUMBER(BE484))),"",BE484*100/BD484-100)</f>
        <v/>
      </c>
    </row>
    <row r="485" customFormat="false" ht="12.75" hidden="false" customHeight="false" outlineLevel="0" collapsed="false">
      <c r="A485" s="4" t="s">
        <v>288</v>
      </c>
      <c r="B485" s="5" t="s">
        <v>66</v>
      </c>
      <c r="C485" s="5" t="s">
        <v>67</v>
      </c>
      <c r="D485" s="5" t="s">
        <v>91</v>
      </c>
      <c r="E485" s="5" t="s">
        <v>90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 t="n">
        <v>58</v>
      </c>
      <c r="AD485" s="6" t="n">
        <v>50</v>
      </c>
      <c r="AE485" s="6" t="n">
        <v>47.25</v>
      </c>
      <c r="AF485" s="6" t="n">
        <v>46</v>
      </c>
      <c r="AG485" s="6" t="n">
        <v>40</v>
      </c>
      <c r="AH485" s="6" t="n">
        <v>34</v>
      </c>
      <c r="AI485" s="6" t="n">
        <v>30</v>
      </c>
      <c r="AJ485" s="6" t="n">
        <v>30</v>
      </c>
      <c r="AK485" s="6" t="n">
        <v>27</v>
      </c>
      <c r="AL485" s="6" t="n">
        <v>27</v>
      </c>
      <c r="AM485" s="6" t="n">
        <v>30</v>
      </c>
      <c r="AN485" s="6" t="n">
        <v>33</v>
      </c>
      <c r="AO485" s="6" t="n">
        <v>33</v>
      </c>
      <c r="AP485" s="6" t="n">
        <v>33</v>
      </c>
      <c r="AQ485" s="6" t="n">
        <v>35</v>
      </c>
      <c r="AR485" s="6" t="n">
        <v>35</v>
      </c>
      <c r="AS485" s="6" t="n">
        <v>39</v>
      </c>
      <c r="AT485" s="6" t="n">
        <v>40</v>
      </c>
      <c r="AU485" s="6" t="n">
        <v>40</v>
      </c>
      <c r="AV485" s="6" t="n">
        <v>42</v>
      </c>
      <c r="AW485" s="6" t="n">
        <v>42</v>
      </c>
      <c r="AX485" s="6" t="n">
        <v>42</v>
      </c>
      <c r="AY485" s="6"/>
      <c r="AZ485" s="6"/>
      <c r="BA485" s="6"/>
      <c r="BB485" s="6"/>
      <c r="BC485" s="6"/>
      <c r="BD485" s="6"/>
      <c r="BE485" s="6"/>
      <c r="BF485" s="7" t="str">
        <f aca="false">IF(OR(NOT(ISNUMBER(BD485)),NOT(ISNUMBER(BE485))),"",BE485-BD485)</f>
        <v/>
      </c>
      <c r="BG485" s="7" t="str">
        <f aca="false">IF(OR(NOT(ISNUMBER(BD485)),BD485=0,NOT(ISNUMBER(BE485))),"",BE485*100/BD485-100)</f>
        <v/>
      </c>
    </row>
    <row r="486" customFormat="false" ht="12.75" hidden="false" customHeight="false" outlineLevel="0" collapsed="false">
      <c r="A486" s="4" t="s">
        <v>288</v>
      </c>
      <c r="B486" s="5" t="s">
        <v>66</v>
      </c>
      <c r="C486" s="5" t="s">
        <v>67</v>
      </c>
      <c r="D486" s="5" t="s">
        <v>125</v>
      </c>
      <c r="E486" s="5" t="s">
        <v>90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 t="n">
        <v>58</v>
      </c>
      <c r="AD486" s="6" t="n">
        <v>54.5</v>
      </c>
      <c r="AE486" s="6" t="n">
        <v>48</v>
      </c>
      <c r="AF486" s="6" t="n">
        <v>44</v>
      </c>
      <c r="AG486" s="6" t="n">
        <v>44</v>
      </c>
      <c r="AH486" s="6" t="n">
        <v>38</v>
      </c>
      <c r="AI486" s="6" t="n">
        <v>33</v>
      </c>
      <c r="AJ486" s="6" t="n">
        <v>33</v>
      </c>
      <c r="AK486" s="6" t="n">
        <v>33</v>
      </c>
      <c r="AL486" s="6" t="n">
        <v>33</v>
      </c>
      <c r="AM486" s="6" t="n">
        <v>35</v>
      </c>
      <c r="AN486" s="6" t="n">
        <v>38</v>
      </c>
      <c r="AO486" s="6" t="n">
        <v>38</v>
      </c>
      <c r="AP486" s="6" t="n">
        <v>36.69</v>
      </c>
      <c r="AQ486" s="6" t="n">
        <v>36.69</v>
      </c>
      <c r="AR486" s="6" t="n">
        <v>36.69</v>
      </c>
      <c r="AS486" s="6" t="n">
        <v>39</v>
      </c>
      <c r="AT486" s="6" t="n">
        <v>39</v>
      </c>
      <c r="AU486" s="6" t="n">
        <v>39</v>
      </c>
      <c r="AV486" s="6" t="n">
        <v>39</v>
      </c>
      <c r="AW486" s="6"/>
      <c r="AX486" s="6"/>
      <c r="AY486" s="6"/>
      <c r="AZ486" s="6"/>
      <c r="BA486" s="6"/>
      <c r="BB486" s="6"/>
      <c r="BC486" s="6"/>
      <c r="BD486" s="6"/>
      <c r="BE486" s="6"/>
      <c r="BF486" s="7" t="str">
        <f aca="false">IF(OR(NOT(ISNUMBER(BD486)),NOT(ISNUMBER(BE486))),"",BE486-BD486)</f>
        <v/>
      </c>
      <c r="BG486" s="7" t="str">
        <f aca="false">IF(OR(NOT(ISNUMBER(BD486)),BD486=0,NOT(ISNUMBER(BE486))),"",BE486*100/BD486-100)</f>
        <v/>
      </c>
    </row>
    <row r="487" customFormat="false" ht="12.75" hidden="false" customHeight="false" outlineLevel="0" collapsed="false">
      <c r="A487" s="4" t="s">
        <v>288</v>
      </c>
      <c r="B487" s="5" t="s">
        <v>66</v>
      </c>
      <c r="C487" s="5" t="s">
        <v>67</v>
      </c>
      <c r="D487" s="5" t="s">
        <v>128</v>
      </c>
      <c r="E487" s="5" t="s">
        <v>90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 t="n">
        <v>65</v>
      </c>
      <c r="AD487" s="6" t="n">
        <v>56</v>
      </c>
      <c r="AE487" s="6" t="n">
        <v>53</v>
      </c>
      <c r="AF487" s="6" t="n">
        <v>51</v>
      </c>
      <c r="AG487" s="6" t="n">
        <v>47</v>
      </c>
      <c r="AH487" s="6" t="n">
        <v>38</v>
      </c>
      <c r="AI487" s="6" t="n">
        <v>33</v>
      </c>
      <c r="AJ487" s="6" t="n">
        <v>33</v>
      </c>
      <c r="AK487" s="6" t="n">
        <v>33</v>
      </c>
      <c r="AL487" s="6" t="n">
        <v>33</v>
      </c>
      <c r="AM487" s="6" t="n">
        <v>33</v>
      </c>
      <c r="AN487" s="6" t="n">
        <v>36</v>
      </c>
      <c r="AO487" s="6" t="n">
        <v>36</v>
      </c>
      <c r="AP487" s="6" t="n">
        <v>36</v>
      </c>
      <c r="AQ487" s="6" t="n">
        <v>37</v>
      </c>
      <c r="AR487" s="6" t="n">
        <v>37</v>
      </c>
      <c r="AS487" s="6" t="n">
        <v>42</v>
      </c>
      <c r="AT487" s="6" t="n">
        <v>42</v>
      </c>
      <c r="AU487" s="6" t="n">
        <v>42</v>
      </c>
      <c r="AV487" s="6" t="n">
        <v>44</v>
      </c>
      <c r="AW487" s="6" t="n">
        <v>44</v>
      </c>
      <c r="AX487" s="6" t="n">
        <v>44</v>
      </c>
      <c r="AY487" s="6"/>
      <c r="AZ487" s="6"/>
      <c r="BA487" s="6"/>
      <c r="BB487" s="6"/>
      <c r="BC487" s="6"/>
      <c r="BD487" s="6"/>
      <c r="BE487" s="6"/>
      <c r="BF487" s="7" t="str">
        <f aca="false">IF(OR(NOT(ISNUMBER(BD487)),NOT(ISNUMBER(BE487))),"",BE487-BD487)</f>
        <v/>
      </c>
      <c r="BG487" s="7" t="str">
        <f aca="false">IF(OR(NOT(ISNUMBER(BD487)),BD487=0,NOT(ISNUMBER(BE487))),"",BE487*100/BD487-100)</f>
        <v/>
      </c>
    </row>
    <row r="488" customFormat="false" ht="12.75" hidden="false" customHeight="false" outlineLevel="0" collapsed="false">
      <c r="A488" s="3" t="s">
        <v>289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</row>
    <row r="489" customFormat="false" ht="12.75" hidden="false" customHeight="false" outlineLevel="0" collapsed="false">
      <c r="A489" s="4" t="s">
        <v>88</v>
      </c>
      <c r="B489" s="5" t="s">
        <v>66</v>
      </c>
      <c r="C489" s="5" t="s">
        <v>67</v>
      </c>
      <c r="D489" s="5" t="s">
        <v>125</v>
      </c>
      <c r="E489" s="5" t="s">
        <v>90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 t="n">
        <v>70</v>
      </c>
      <c r="AX489" s="6" t="n">
        <v>70</v>
      </c>
      <c r="AY489" s="6" t="n">
        <v>70</v>
      </c>
      <c r="AZ489" s="6" t="n">
        <v>70</v>
      </c>
      <c r="BA489" s="6" t="n">
        <v>70</v>
      </c>
      <c r="BB489" s="6" t="n">
        <v>70</v>
      </c>
      <c r="BC489" s="6" t="n">
        <v>75</v>
      </c>
      <c r="BD489" s="6" t="n">
        <v>75</v>
      </c>
      <c r="BE489" s="6" t="n">
        <v>75</v>
      </c>
      <c r="BF489" s="7" t="n">
        <f aca="false">IF(OR(NOT(ISNUMBER(BD489)),NOT(ISNUMBER(BE489))),"",BE489-BD489)</f>
        <v>0</v>
      </c>
      <c r="BG489" s="7" t="n">
        <f aca="false">IF(OR(NOT(ISNUMBER(BD489)),BD489=0,NOT(ISNUMBER(BE489))),"",BE489*100/BD489-100)</f>
        <v>0</v>
      </c>
    </row>
    <row r="490" customFormat="false" ht="12.75" hidden="false" customHeight="false" outlineLevel="0" collapsed="false">
      <c r="A490" s="3" t="s">
        <v>290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</row>
    <row r="491" customFormat="false" ht="12.75" hidden="false" customHeight="false" outlineLevel="0" collapsed="false">
      <c r="A491" s="4" t="s">
        <v>291</v>
      </c>
      <c r="B491" s="5" t="s">
        <v>66</v>
      </c>
      <c r="C491" s="5" t="s">
        <v>67</v>
      </c>
      <c r="D491" s="5" t="s">
        <v>128</v>
      </c>
      <c r="E491" s="5" t="s">
        <v>90</v>
      </c>
      <c r="F491" s="6" t="n">
        <v>115</v>
      </c>
      <c r="G491" s="6" t="n">
        <v>127</v>
      </c>
      <c r="H491" s="6" t="n">
        <v>125</v>
      </c>
      <c r="I491" s="6" t="n">
        <v>140</v>
      </c>
      <c r="J491" s="6" t="n">
        <v>130</v>
      </c>
      <c r="K491" s="6" t="n">
        <v>120</v>
      </c>
      <c r="L491" s="6" t="n">
        <v>85</v>
      </c>
      <c r="M491" s="6" t="n">
        <v>75</v>
      </c>
      <c r="N491" s="6" t="n">
        <v>73.5</v>
      </c>
      <c r="O491" s="6" t="n">
        <v>93</v>
      </c>
      <c r="P491" s="6" t="n">
        <v>123</v>
      </c>
      <c r="Q491" s="6" t="n">
        <v>112</v>
      </c>
      <c r="R491" s="6" t="n">
        <v>108</v>
      </c>
      <c r="S491" s="6" t="n">
        <v>108</v>
      </c>
      <c r="T491" s="6" t="n">
        <v>88</v>
      </c>
      <c r="U491" s="6" t="n">
        <v>68</v>
      </c>
      <c r="V491" s="6" t="n">
        <v>72.14</v>
      </c>
      <c r="W491" s="6" t="n">
        <v>60</v>
      </c>
      <c r="X491" s="6" t="n">
        <v>60</v>
      </c>
      <c r="Y491" s="6" t="n">
        <v>60</v>
      </c>
      <c r="Z491" s="6" t="n">
        <v>53.24</v>
      </c>
      <c r="AA491" s="6" t="n">
        <v>51.95</v>
      </c>
      <c r="AB491" s="6" t="n">
        <v>50</v>
      </c>
      <c r="AC491" s="6" t="n">
        <v>60</v>
      </c>
      <c r="AD491" s="6" t="n">
        <v>70</v>
      </c>
      <c r="AE491" s="6" t="n">
        <v>70</v>
      </c>
      <c r="AF491" s="6" t="n">
        <v>68</v>
      </c>
      <c r="AG491" s="6" t="n">
        <v>68</v>
      </c>
      <c r="AH491" s="6" t="n">
        <v>68</v>
      </c>
      <c r="AI491" s="6" t="n">
        <v>65</v>
      </c>
      <c r="AJ491" s="6" t="n">
        <v>65</v>
      </c>
      <c r="AK491" s="6" t="n">
        <v>65</v>
      </c>
      <c r="AL491" s="6" t="n">
        <v>65</v>
      </c>
      <c r="AM491" s="6" t="n">
        <v>65</v>
      </c>
      <c r="AN491" s="6" t="n">
        <v>31</v>
      </c>
      <c r="AO491" s="6" t="n">
        <v>31</v>
      </c>
      <c r="AP491" s="6" t="n">
        <v>31</v>
      </c>
      <c r="AQ491" s="6" t="n">
        <v>31</v>
      </c>
      <c r="AR491" s="6" t="n">
        <v>31</v>
      </c>
      <c r="AS491" s="6" t="n">
        <v>34</v>
      </c>
      <c r="AT491" s="6" t="n">
        <v>34</v>
      </c>
      <c r="AU491" s="6" t="n">
        <v>36</v>
      </c>
      <c r="AV491" s="6" t="n">
        <v>38</v>
      </c>
      <c r="AW491" s="6" t="n">
        <v>38</v>
      </c>
      <c r="AX491" s="6" t="n">
        <v>42</v>
      </c>
      <c r="AY491" s="6" t="n">
        <v>42</v>
      </c>
      <c r="AZ491" s="6" t="n">
        <v>45</v>
      </c>
      <c r="BA491" s="6" t="n">
        <v>45</v>
      </c>
      <c r="BB491" s="6" t="n">
        <v>45</v>
      </c>
      <c r="BC491" s="6" t="n">
        <v>65</v>
      </c>
      <c r="BD491" s="6" t="n">
        <v>70</v>
      </c>
      <c r="BE491" s="6" t="n">
        <v>70</v>
      </c>
      <c r="BF491" s="7" t="n">
        <f aca="false">IF(OR(NOT(ISNUMBER(BD491)),NOT(ISNUMBER(BE491))),"",BE491-BD491)</f>
        <v>0</v>
      </c>
      <c r="BG491" s="7" t="n">
        <f aca="false">IF(OR(NOT(ISNUMBER(BD491)),BD491=0,NOT(ISNUMBER(BE491))),"",BE491*100/BD491-100)</f>
        <v>0</v>
      </c>
      <c r="BH491" s="7" t="n">
        <v>-51</v>
      </c>
      <c r="BI491" s="7" t="n">
        <v>-42.15</v>
      </c>
    </row>
    <row r="492" customFormat="false" ht="12.75" hidden="false" customHeight="false" outlineLevel="0" collapsed="false">
      <c r="A492" s="4" t="s">
        <v>291</v>
      </c>
      <c r="B492" s="5" t="s">
        <v>66</v>
      </c>
      <c r="C492" s="5" t="s">
        <v>67</v>
      </c>
      <c r="D492" s="5" t="s">
        <v>134</v>
      </c>
      <c r="E492" s="5" t="s">
        <v>90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 t="n">
        <v>60</v>
      </c>
      <c r="U492" s="6" t="n">
        <v>55</v>
      </c>
      <c r="V492" s="6" t="n">
        <v>56.25</v>
      </c>
      <c r="W492" s="6" t="n">
        <v>52.45</v>
      </c>
      <c r="X492" s="6" t="n">
        <v>52.45</v>
      </c>
      <c r="Y492" s="6" t="n">
        <v>50</v>
      </c>
      <c r="Z492" s="6" t="n">
        <v>50</v>
      </c>
      <c r="AA492" s="6" t="n">
        <v>50</v>
      </c>
      <c r="AB492" s="6" t="n">
        <v>48</v>
      </c>
      <c r="AC492" s="6" t="n">
        <v>62</v>
      </c>
      <c r="AD492" s="6" t="n">
        <v>72</v>
      </c>
      <c r="AE492" s="6" t="n">
        <v>72</v>
      </c>
      <c r="AF492" s="6" t="n">
        <v>68</v>
      </c>
      <c r="AG492" s="6" t="n">
        <v>68</v>
      </c>
      <c r="AH492" s="6" t="n">
        <v>58</v>
      </c>
      <c r="AI492" s="6" t="n">
        <v>60</v>
      </c>
      <c r="AJ492" s="6" t="n">
        <v>60</v>
      </c>
      <c r="AK492" s="6" t="n">
        <v>60</v>
      </c>
      <c r="AL492" s="6" t="n">
        <v>60</v>
      </c>
      <c r="AM492" s="6" t="n">
        <v>57.25</v>
      </c>
      <c r="AN492" s="6" t="n">
        <v>54</v>
      </c>
      <c r="AO492" s="6" t="n">
        <v>52</v>
      </c>
      <c r="AP492" s="6" t="n">
        <v>52</v>
      </c>
      <c r="AQ492" s="6" t="n">
        <v>52</v>
      </c>
      <c r="AR492" s="6" t="n">
        <v>52</v>
      </c>
      <c r="AS492" s="6" t="n">
        <v>48</v>
      </c>
      <c r="AT492" s="6" t="n">
        <v>48</v>
      </c>
      <c r="AU492" s="6" t="n">
        <v>52</v>
      </c>
      <c r="AV492" s="6" t="n">
        <v>55</v>
      </c>
      <c r="AW492" s="6" t="n">
        <v>57</v>
      </c>
      <c r="AX492" s="6" t="n">
        <v>57</v>
      </c>
      <c r="AY492" s="6" t="n">
        <v>65</v>
      </c>
      <c r="AZ492" s="6" t="n">
        <v>67</v>
      </c>
      <c r="BA492" s="6" t="n">
        <v>67</v>
      </c>
      <c r="BB492" s="6" t="n">
        <v>67</v>
      </c>
      <c r="BC492" s="6" t="n">
        <v>70</v>
      </c>
      <c r="BD492" s="6" t="n">
        <v>73</v>
      </c>
      <c r="BE492" s="6" t="n">
        <v>75</v>
      </c>
      <c r="BF492" s="7" t="n">
        <f aca="false">IF(OR(NOT(ISNUMBER(BD492)),NOT(ISNUMBER(BE492))),"",BE492-BD492)</f>
        <v>2</v>
      </c>
      <c r="BG492" s="7" t="n">
        <f aca="false">IF(OR(NOT(ISNUMBER(BD492)),BD492=0,NOT(ISNUMBER(BE492))),"",BE492*100/BD492-100)</f>
        <v>2.73972602739725</v>
      </c>
    </row>
    <row r="493" customFormat="false" ht="12.75" hidden="false" customHeight="false" outlineLevel="0" collapsed="false">
      <c r="A493" s="4" t="s">
        <v>292</v>
      </c>
      <c r="B493" s="5" t="s">
        <v>66</v>
      </c>
      <c r="C493" s="5" t="s">
        <v>67</v>
      </c>
      <c r="D493" s="5" t="s">
        <v>176</v>
      </c>
      <c r="E493" s="5" t="s">
        <v>90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 t="n">
        <v>40</v>
      </c>
      <c r="AD493" s="6" t="n">
        <v>60</v>
      </c>
      <c r="AE493" s="6" t="n">
        <v>55</v>
      </c>
      <c r="AF493" s="6" t="n">
        <v>70</v>
      </c>
      <c r="AG493" s="6" t="n">
        <v>50</v>
      </c>
      <c r="AH493" s="6" t="n">
        <v>55</v>
      </c>
      <c r="AI493" s="6" t="n">
        <v>60</v>
      </c>
      <c r="AJ493" s="6" t="n">
        <v>35</v>
      </c>
      <c r="AK493" s="6" t="n">
        <v>30</v>
      </c>
      <c r="AL493" s="6" t="n">
        <v>40</v>
      </c>
      <c r="AM493" s="6" t="n">
        <v>30</v>
      </c>
      <c r="AN493" s="6" t="n">
        <v>40</v>
      </c>
      <c r="AO493" s="6" t="n">
        <v>40</v>
      </c>
      <c r="AP493" s="6" t="n">
        <v>55</v>
      </c>
      <c r="AQ493" s="6" t="n">
        <v>50</v>
      </c>
      <c r="AR493" s="6" t="n">
        <v>50</v>
      </c>
      <c r="AS493" s="6" t="n">
        <v>45</v>
      </c>
      <c r="AT493" s="6" t="n">
        <v>35</v>
      </c>
      <c r="AU493" s="6" t="n">
        <v>45</v>
      </c>
      <c r="AV493" s="6" t="n">
        <v>50</v>
      </c>
      <c r="AW493" s="6" t="n">
        <v>40</v>
      </c>
      <c r="AX493" s="6" t="n">
        <v>45</v>
      </c>
      <c r="AY493" s="6" t="n">
        <v>55</v>
      </c>
      <c r="AZ493" s="6" t="n">
        <v>60</v>
      </c>
      <c r="BA493" s="6" t="n">
        <v>70</v>
      </c>
      <c r="BB493" s="6" t="n">
        <v>70</v>
      </c>
      <c r="BC493" s="6" t="n">
        <v>70</v>
      </c>
      <c r="BD493" s="6" t="n">
        <v>71</v>
      </c>
      <c r="BE493" s="6" t="n">
        <v>54</v>
      </c>
      <c r="BF493" s="7" t="n">
        <f aca="false">IF(OR(NOT(ISNUMBER(BD493)),NOT(ISNUMBER(BE493))),"",BE493-BD493)</f>
        <v>-17</v>
      </c>
      <c r="BG493" s="7" t="n">
        <f aca="false">IF(OR(NOT(ISNUMBER(BD493)),BD493=0,NOT(ISNUMBER(BE493))),"",BE493*100/BD493-100)</f>
        <v>-23.943661971831</v>
      </c>
    </row>
    <row r="494" customFormat="false" ht="12.75" hidden="false" customHeight="false" outlineLevel="0" collapsed="false">
      <c r="A494" s="4" t="s">
        <v>292</v>
      </c>
      <c r="B494" s="5" t="s">
        <v>66</v>
      </c>
      <c r="C494" s="5" t="s">
        <v>67</v>
      </c>
      <c r="D494" s="5" t="s">
        <v>238</v>
      </c>
      <c r="E494" s="5" t="s">
        <v>90</v>
      </c>
      <c r="F494" s="6"/>
      <c r="G494" s="6" t="n">
        <v>100</v>
      </c>
      <c r="H494" s="6" t="n">
        <v>119</v>
      </c>
      <c r="I494" s="6" t="n">
        <v>133</v>
      </c>
      <c r="J494" s="6"/>
      <c r="K494" s="6" t="n">
        <v>127</v>
      </c>
      <c r="L494" s="6"/>
      <c r="M494" s="6"/>
      <c r="N494" s="6"/>
      <c r="O494" s="6"/>
      <c r="P494" s="6"/>
      <c r="Q494" s="6" t="n">
        <v>78</v>
      </c>
      <c r="R494" s="6" t="n">
        <v>65</v>
      </c>
      <c r="S494" s="6"/>
      <c r="T494" s="6" t="n">
        <v>80</v>
      </c>
      <c r="U494" s="6" t="n">
        <v>70</v>
      </c>
      <c r="V494" s="6" t="n">
        <v>64</v>
      </c>
      <c r="W494" s="6" t="n">
        <v>52</v>
      </c>
      <c r="X494" s="6" t="n">
        <v>52</v>
      </c>
      <c r="Y494" s="6" t="n">
        <v>35</v>
      </c>
      <c r="Z494" s="6" t="n">
        <v>23</v>
      </c>
      <c r="AA494" s="6" t="n">
        <v>23</v>
      </c>
      <c r="AB494" s="6" t="n">
        <v>32</v>
      </c>
      <c r="AC494" s="6" t="n">
        <v>35</v>
      </c>
      <c r="AD494" s="6" t="n">
        <v>54</v>
      </c>
      <c r="AE494" s="6" t="n">
        <v>58</v>
      </c>
      <c r="AF494" s="6" t="n">
        <v>32</v>
      </c>
      <c r="AG494" s="6" t="n">
        <v>29</v>
      </c>
      <c r="AH494" s="6" t="n">
        <v>27</v>
      </c>
      <c r="AI494" s="6" t="n">
        <v>26</v>
      </c>
      <c r="AJ494" s="6" t="n">
        <v>27</v>
      </c>
      <c r="AK494" s="6" t="n">
        <v>31</v>
      </c>
      <c r="AL494" s="6" t="n">
        <v>30</v>
      </c>
      <c r="AM494" s="6" t="n">
        <v>41</v>
      </c>
      <c r="AN494" s="6" t="n">
        <v>39</v>
      </c>
      <c r="AO494" s="6" t="n">
        <v>32</v>
      </c>
      <c r="AP494" s="6" t="n">
        <v>37</v>
      </c>
      <c r="AQ494" s="6" t="n">
        <v>37</v>
      </c>
      <c r="AR494" s="6" t="n">
        <v>32</v>
      </c>
      <c r="AS494" s="6" t="n">
        <v>24</v>
      </c>
      <c r="AT494" s="6" t="n">
        <v>23</v>
      </c>
      <c r="AU494" s="6" t="n">
        <v>32</v>
      </c>
      <c r="AV494" s="6" t="n">
        <v>29</v>
      </c>
      <c r="AW494" s="6" t="n">
        <v>32</v>
      </c>
      <c r="AX494" s="6" t="n">
        <v>40</v>
      </c>
      <c r="AY494" s="6" t="n">
        <v>58</v>
      </c>
      <c r="AZ494" s="6" t="n">
        <v>59</v>
      </c>
      <c r="BA494" s="6" t="n">
        <v>59</v>
      </c>
      <c r="BB494" s="6" t="n">
        <v>59</v>
      </c>
      <c r="BC494" s="6" t="n">
        <v>59</v>
      </c>
      <c r="BD494" s="6" t="n">
        <v>65</v>
      </c>
      <c r="BE494" s="6" t="n">
        <v>59</v>
      </c>
      <c r="BF494" s="7" t="n">
        <f aca="false">IF(OR(NOT(ISNUMBER(BD494)),NOT(ISNUMBER(BE494))),"",BE494-BD494)</f>
        <v>-6</v>
      </c>
      <c r="BG494" s="7" t="n">
        <f aca="false">IF(OR(NOT(ISNUMBER(BD494)),BD494=0,NOT(ISNUMBER(BE494))),"",BE494*100/BD494-100)</f>
        <v>-9.23076923076923</v>
      </c>
      <c r="BH494" s="7" t="n">
        <v>-12</v>
      </c>
      <c r="BI494" s="7" t="n">
        <v>-16.9</v>
      </c>
    </row>
    <row r="495" customFormat="false" ht="12.75" hidden="false" customHeight="false" outlineLevel="0" collapsed="false">
      <c r="A495" s="4" t="s">
        <v>88</v>
      </c>
      <c r="B495" s="5" t="s">
        <v>66</v>
      </c>
      <c r="C495" s="5" t="s">
        <v>67</v>
      </c>
      <c r="D495" s="5" t="s">
        <v>70</v>
      </c>
      <c r="E495" s="5" t="s">
        <v>90</v>
      </c>
      <c r="F495" s="6" t="n">
        <v>98</v>
      </c>
      <c r="G495" s="6" t="n">
        <v>107</v>
      </c>
      <c r="H495" s="6" t="n">
        <v>107</v>
      </c>
      <c r="I495" s="6" t="n">
        <v>118</v>
      </c>
      <c r="J495" s="6" t="n">
        <v>103</v>
      </c>
      <c r="K495" s="6" t="n">
        <v>100</v>
      </c>
      <c r="L495" s="6" t="n">
        <v>100</v>
      </c>
      <c r="M495" s="6" t="n">
        <v>95</v>
      </c>
      <c r="N495" s="6" t="n">
        <v>85</v>
      </c>
      <c r="O495" s="6" t="n">
        <v>85</v>
      </c>
      <c r="P495" s="6" t="n">
        <v>85</v>
      </c>
      <c r="Q495" s="6" t="n">
        <v>85</v>
      </c>
      <c r="R495" s="6" t="n">
        <v>85</v>
      </c>
      <c r="S495" s="6" t="n">
        <v>85</v>
      </c>
      <c r="T495" s="6" t="n">
        <v>85</v>
      </c>
      <c r="U495" s="6" t="n">
        <v>62</v>
      </c>
      <c r="V495" s="6" t="n">
        <v>66</v>
      </c>
      <c r="W495" s="6" t="n">
        <v>66</v>
      </c>
      <c r="X495" s="6" t="n">
        <v>66</v>
      </c>
      <c r="Y495" s="6" t="n">
        <v>66</v>
      </c>
      <c r="Z495" s="6" t="n">
        <v>60.6</v>
      </c>
      <c r="AA495" s="6" t="n">
        <v>58.36</v>
      </c>
      <c r="AB495" s="6" t="n">
        <v>57</v>
      </c>
      <c r="AC495" s="6" t="n">
        <v>57</v>
      </c>
      <c r="AD495" s="6" t="n">
        <v>65</v>
      </c>
      <c r="AE495" s="6" t="n">
        <v>65</v>
      </c>
      <c r="AF495" s="6" t="n">
        <v>65</v>
      </c>
      <c r="AG495" s="6" t="n">
        <v>65</v>
      </c>
      <c r="AH495" s="6" t="n">
        <v>65</v>
      </c>
      <c r="AI495" s="6" t="n">
        <v>62.5</v>
      </c>
      <c r="AJ495" s="6" t="n">
        <v>62.5</v>
      </c>
      <c r="AK495" s="6" t="n">
        <v>62.5</v>
      </c>
      <c r="AL495" s="6" t="n">
        <v>62.5</v>
      </c>
      <c r="AM495" s="6" t="n">
        <v>62.5</v>
      </c>
      <c r="AN495" s="6" t="n">
        <v>48</v>
      </c>
      <c r="AO495" s="6" t="n">
        <v>45</v>
      </c>
      <c r="AP495" s="6" t="n">
        <v>42</v>
      </c>
      <c r="AQ495" s="6" t="n">
        <v>42</v>
      </c>
      <c r="AR495" s="6" t="n">
        <v>38.71</v>
      </c>
      <c r="AS495" s="6" t="n">
        <v>38.71</v>
      </c>
      <c r="AT495" s="6" t="n">
        <v>37.71</v>
      </c>
      <c r="AU495" s="6" t="n">
        <v>40.69</v>
      </c>
      <c r="AV495" s="6" t="n">
        <v>44</v>
      </c>
      <c r="AW495" s="6" t="n">
        <v>44</v>
      </c>
      <c r="AX495" s="6" t="n">
        <v>48</v>
      </c>
      <c r="AY495" s="6" t="n">
        <v>48</v>
      </c>
      <c r="AZ495" s="6" t="n">
        <v>52</v>
      </c>
      <c r="BA495" s="6" t="n">
        <v>52</v>
      </c>
      <c r="BB495" s="6" t="n">
        <v>52</v>
      </c>
      <c r="BC495" s="6" t="n">
        <v>60</v>
      </c>
      <c r="BD495" s="6" t="n">
        <v>60</v>
      </c>
      <c r="BE495" s="6" t="n">
        <v>60</v>
      </c>
      <c r="BF495" s="7" t="n">
        <f aca="false">IF(OR(NOT(ISNUMBER(BD495)),NOT(ISNUMBER(BE495))),"",BE495-BD495)</f>
        <v>0</v>
      </c>
      <c r="BG495" s="7" t="n">
        <f aca="false">IF(OR(NOT(ISNUMBER(BD495)),BD495=0,NOT(ISNUMBER(BE495))),"",BE495*100/BD495-100)</f>
        <v>0</v>
      </c>
      <c r="BH495" s="7" t="n">
        <v>-36</v>
      </c>
      <c r="BI495" s="7" t="n">
        <v>-37.5</v>
      </c>
    </row>
    <row r="496" customFormat="false" ht="12.75" hidden="false" customHeight="false" outlineLevel="0" collapsed="false">
      <c r="A496" s="3" t="s">
        <v>293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</row>
    <row r="497" customFormat="false" ht="12.75" hidden="false" customHeight="false" outlineLevel="0" collapsed="false">
      <c r="A497" s="4" t="s">
        <v>294</v>
      </c>
      <c r="B497" s="5" t="s">
        <v>121</v>
      </c>
      <c r="C497" s="5" t="s">
        <v>67</v>
      </c>
      <c r="D497" s="5" t="s">
        <v>176</v>
      </c>
      <c r="E497" s="5" t="s">
        <v>90</v>
      </c>
      <c r="F497" s="6" t="n">
        <v>80</v>
      </c>
      <c r="G497" s="6" t="n">
        <v>110</v>
      </c>
      <c r="H497" s="6" t="n">
        <v>100</v>
      </c>
      <c r="I497" s="6" t="n">
        <v>90</v>
      </c>
      <c r="J497" s="6" t="n">
        <v>90</v>
      </c>
      <c r="K497" s="6" t="n">
        <v>100</v>
      </c>
      <c r="L497" s="6" t="n">
        <v>85</v>
      </c>
      <c r="M497" s="6" t="n">
        <v>100</v>
      </c>
      <c r="N497" s="6" t="n">
        <v>110</v>
      </c>
      <c r="O497" s="6" t="n">
        <v>100</v>
      </c>
      <c r="P497" s="6" t="n">
        <v>110</v>
      </c>
      <c r="Q497" s="6" t="n">
        <v>90</v>
      </c>
      <c r="R497" s="6" t="n">
        <v>95</v>
      </c>
      <c r="S497" s="6" t="n">
        <v>130</v>
      </c>
      <c r="T497" s="6" t="n">
        <v>120</v>
      </c>
      <c r="U497" s="6" t="n">
        <v>100</v>
      </c>
      <c r="V497" s="6" t="n">
        <v>75</v>
      </c>
      <c r="W497" s="6" t="n">
        <v>50</v>
      </c>
      <c r="X497" s="6" t="n">
        <v>40</v>
      </c>
      <c r="Y497" s="6" t="n">
        <v>35</v>
      </c>
      <c r="Z497" s="6" t="n">
        <v>25</v>
      </c>
      <c r="AA497" s="6" t="n">
        <v>25</v>
      </c>
      <c r="AB497" s="6" t="n">
        <v>22</v>
      </c>
      <c r="AC497" s="6" t="n">
        <v>20</v>
      </c>
      <c r="AD497" s="6" t="n">
        <v>40</v>
      </c>
      <c r="AE497" s="6" t="n">
        <v>40</v>
      </c>
      <c r="AF497" s="6" t="n">
        <v>65</v>
      </c>
      <c r="AG497" s="6" t="n">
        <v>100</v>
      </c>
      <c r="AH497" s="6" t="n">
        <v>100</v>
      </c>
      <c r="AI497" s="6" t="n">
        <v>65</v>
      </c>
      <c r="AJ497" s="6" t="n">
        <v>55</v>
      </c>
      <c r="AK497" s="6" t="n">
        <v>65</v>
      </c>
      <c r="AL497" s="6" t="n">
        <v>75</v>
      </c>
      <c r="AM497" s="6" t="n">
        <v>75</v>
      </c>
      <c r="AN497" s="6" t="n">
        <v>70</v>
      </c>
      <c r="AO497" s="6" t="n">
        <v>65</v>
      </c>
      <c r="AP497" s="6" t="n">
        <v>55</v>
      </c>
      <c r="AQ497" s="6" t="n">
        <v>55</v>
      </c>
      <c r="AR497" s="6" t="n">
        <v>60</v>
      </c>
      <c r="AS497" s="6" t="n">
        <v>55</v>
      </c>
      <c r="AT497" s="6" t="n">
        <v>60</v>
      </c>
      <c r="AU497" s="6" t="n">
        <v>55</v>
      </c>
      <c r="AV497" s="6" t="n">
        <v>50</v>
      </c>
      <c r="AW497" s="6" t="n">
        <v>45</v>
      </c>
      <c r="AX497" s="6" t="n">
        <v>50</v>
      </c>
      <c r="AY497" s="6" t="n">
        <v>35</v>
      </c>
      <c r="AZ497" s="6" t="n">
        <v>50</v>
      </c>
      <c r="BA497" s="6" t="n">
        <v>55</v>
      </c>
      <c r="BB497" s="6" t="n">
        <v>55</v>
      </c>
      <c r="BC497" s="6" t="n">
        <v>55</v>
      </c>
      <c r="BD497" s="6" t="n">
        <v>55</v>
      </c>
      <c r="BE497" s="6" t="n">
        <v>62</v>
      </c>
      <c r="BF497" s="7" t="n">
        <f aca="false">IF(OR(NOT(ISNUMBER(BD497)),NOT(ISNUMBER(BE497))),"",BE497-BD497)</f>
        <v>7</v>
      </c>
      <c r="BG497" s="7" t="n">
        <f aca="false">IF(OR(NOT(ISNUMBER(BD497)),BD497=0,NOT(ISNUMBER(BE497))),"",BE497*100/BD497-100)</f>
        <v>12.7272727272727</v>
      </c>
      <c r="BH497" s="7" t="n">
        <v>-48</v>
      </c>
      <c r="BI497" s="7" t="n">
        <v>-43.64</v>
      </c>
    </row>
    <row r="498" customFormat="false" ht="12.75" hidden="false" customHeight="false" outlineLevel="0" collapsed="false">
      <c r="A498" s="4" t="s">
        <v>294</v>
      </c>
      <c r="B498" s="5" t="s">
        <v>121</v>
      </c>
      <c r="C498" s="5" t="s">
        <v>67</v>
      </c>
      <c r="D498" s="5" t="s">
        <v>238</v>
      </c>
      <c r="E498" s="5" t="s">
        <v>90</v>
      </c>
      <c r="F498" s="6" t="n">
        <v>122</v>
      </c>
      <c r="G498" s="6" t="n">
        <v>132</v>
      </c>
      <c r="H498" s="6" t="n">
        <v>113</v>
      </c>
      <c r="I498" s="6" t="n">
        <v>118</v>
      </c>
      <c r="J498" s="6" t="n">
        <v>147</v>
      </c>
      <c r="K498" s="6" t="n">
        <v>149</v>
      </c>
      <c r="L498" s="6" t="n">
        <v>114</v>
      </c>
      <c r="M498" s="6" t="n">
        <v>121</v>
      </c>
      <c r="N498" s="6"/>
      <c r="O498" s="6"/>
      <c r="P498" s="6" t="n">
        <v>144</v>
      </c>
      <c r="Q498" s="6" t="n">
        <v>142</v>
      </c>
      <c r="R498" s="6" t="n">
        <v>129</v>
      </c>
      <c r="S498" s="6" t="n">
        <v>142</v>
      </c>
      <c r="T498" s="6" t="n">
        <v>130</v>
      </c>
      <c r="U498" s="6" t="n">
        <v>123</v>
      </c>
      <c r="V498" s="6" t="n">
        <v>118</v>
      </c>
      <c r="W498" s="6" t="n">
        <v>94</v>
      </c>
      <c r="X498" s="6" t="n">
        <v>82</v>
      </c>
      <c r="Y498" s="6" t="n">
        <v>58</v>
      </c>
      <c r="Z498" s="6" t="n">
        <v>48</v>
      </c>
      <c r="AA498" s="6" t="n">
        <v>48</v>
      </c>
      <c r="AB498" s="6" t="n">
        <v>60</v>
      </c>
      <c r="AC498" s="6" t="n">
        <v>63</v>
      </c>
      <c r="AD498" s="6" t="n">
        <v>72</v>
      </c>
      <c r="AE498" s="6" t="n">
        <v>71</v>
      </c>
      <c r="AF498" s="6" t="n">
        <v>89</v>
      </c>
      <c r="AG498" s="6" t="n">
        <v>77</v>
      </c>
      <c r="AH498" s="6" t="n">
        <v>47</v>
      </c>
      <c r="AI498" s="6" t="n">
        <v>41</v>
      </c>
      <c r="AJ498" s="6" t="n">
        <v>42</v>
      </c>
      <c r="AK498" s="6" t="n">
        <v>38</v>
      </c>
      <c r="AL498" s="6" t="n">
        <v>39</v>
      </c>
      <c r="AM498" s="6" t="n">
        <v>41</v>
      </c>
      <c r="AN498" s="6" t="n">
        <v>43</v>
      </c>
      <c r="AO498" s="6" t="n">
        <v>43</v>
      </c>
      <c r="AP498" s="6" t="n">
        <v>44</v>
      </c>
      <c r="AQ498" s="6" t="n">
        <v>56</v>
      </c>
      <c r="AR498" s="6" t="n">
        <v>66</v>
      </c>
      <c r="AS498" s="6" t="n">
        <v>55</v>
      </c>
      <c r="AT498" s="6" t="n">
        <v>57</v>
      </c>
      <c r="AU498" s="6" t="n">
        <v>50</v>
      </c>
      <c r="AV498" s="6" t="n">
        <v>45</v>
      </c>
      <c r="AW498" s="6" t="n">
        <v>46</v>
      </c>
      <c r="AX498" s="6" t="n">
        <v>59</v>
      </c>
      <c r="AY498" s="6" t="n">
        <v>62</v>
      </c>
      <c r="AZ498" s="6" t="n">
        <v>67</v>
      </c>
      <c r="BA498" s="6" t="n">
        <v>67</v>
      </c>
      <c r="BB498" s="6" t="n">
        <v>67</v>
      </c>
      <c r="BC498" s="6" t="n">
        <v>67</v>
      </c>
      <c r="BD498" s="6" t="n">
        <v>139</v>
      </c>
      <c r="BE498" s="6"/>
      <c r="BF498" s="7" t="str">
        <f aca="false">IF(OR(NOT(ISNUMBER(BD498)),NOT(ISNUMBER(BE498))),"",BE498-BD498)</f>
        <v/>
      </c>
      <c r="BG498" s="7" t="str">
        <f aca="false">IF(OR(NOT(ISNUMBER(BD498)),BD498=0,NOT(ISNUMBER(BE498))),"",BE498*100/BD498-100)</f>
        <v/>
      </c>
    </row>
    <row r="499" customFormat="false" ht="12.75" hidden="false" customHeight="false" outlineLevel="0" collapsed="false">
      <c r="A499" s="4" t="s">
        <v>294</v>
      </c>
      <c r="B499" s="5" t="s">
        <v>66</v>
      </c>
      <c r="C499" s="5" t="s">
        <v>67</v>
      </c>
      <c r="D499" s="5" t="s">
        <v>139</v>
      </c>
      <c r="E499" s="5" t="s">
        <v>247</v>
      </c>
      <c r="F499" s="6" t="n">
        <v>130</v>
      </c>
      <c r="G499" s="6" t="n">
        <v>140</v>
      </c>
      <c r="H499" s="6" t="n">
        <v>120</v>
      </c>
      <c r="I499" s="6" t="n">
        <v>125</v>
      </c>
      <c r="J499" s="6" t="n">
        <v>125</v>
      </c>
      <c r="K499" s="6" t="n">
        <v>130</v>
      </c>
      <c r="L499" s="6" t="n">
        <v>135</v>
      </c>
      <c r="M499" s="6" t="n">
        <v>130</v>
      </c>
      <c r="N499" s="6" t="n">
        <v>125</v>
      </c>
      <c r="O499" s="6" t="n">
        <v>115</v>
      </c>
      <c r="P499" s="6" t="n">
        <v>130</v>
      </c>
      <c r="Q499" s="6" t="n">
        <v>140</v>
      </c>
      <c r="R499" s="6" t="n">
        <v>130</v>
      </c>
      <c r="S499" s="6" t="n">
        <v>150</v>
      </c>
      <c r="T499" s="6" t="n">
        <v>125</v>
      </c>
      <c r="U499" s="6" t="n">
        <v>120</v>
      </c>
      <c r="V499" s="6" t="n">
        <v>80</v>
      </c>
      <c r="W499" s="6" t="n">
        <v>80</v>
      </c>
      <c r="X499" s="6" t="n">
        <v>60</v>
      </c>
      <c r="Y499" s="6" t="n">
        <v>50</v>
      </c>
      <c r="Z499" s="6" t="n">
        <v>60</v>
      </c>
      <c r="AA499" s="6" t="n">
        <v>70</v>
      </c>
      <c r="AB499" s="6" t="n">
        <v>70</v>
      </c>
      <c r="AC499" s="6" t="n">
        <v>75</v>
      </c>
      <c r="AD499" s="6" t="n">
        <v>75</v>
      </c>
      <c r="AE499" s="6" t="n">
        <v>90</v>
      </c>
      <c r="AF499" s="6" t="n">
        <v>115</v>
      </c>
      <c r="AG499" s="6" t="n">
        <v>110</v>
      </c>
      <c r="AH499" s="6" t="n">
        <v>80</v>
      </c>
      <c r="AI499" s="6" t="n">
        <v>60</v>
      </c>
      <c r="AJ499" s="6" t="n">
        <v>65</v>
      </c>
      <c r="AK499" s="6" t="n">
        <v>65</v>
      </c>
      <c r="AL499" s="6" t="n">
        <v>60</v>
      </c>
      <c r="AM499" s="6" t="n">
        <v>60</v>
      </c>
      <c r="AN499" s="6" t="n">
        <v>60</v>
      </c>
      <c r="AO499" s="6" t="n">
        <v>70</v>
      </c>
      <c r="AP499" s="6" t="n">
        <v>70</v>
      </c>
      <c r="AQ499" s="6" t="n">
        <v>90</v>
      </c>
      <c r="AR499" s="6" t="n">
        <v>100</v>
      </c>
      <c r="AS499" s="6" t="n">
        <v>115</v>
      </c>
      <c r="AT499" s="6" t="n">
        <v>100</v>
      </c>
      <c r="AU499" s="6" t="n">
        <v>75</v>
      </c>
      <c r="AV499" s="6" t="n">
        <v>70</v>
      </c>
      <c r="AW499" s="6" t="n">
        <v>60</v>
      </c>
      <c r="AX499" s="6" t="n">
        <v>80</v>
      </c>
      <c r="AY499" s="6" t="n">
        <v>70</v>
      </c>
      <c r="AZ499" s="6" t="n">
        <v>70</v>
      </c>
      <c r="BA499" s="6" t="n">
        <v>70</v>
      </c>
      <c r="BB499" s="6" t="n">
        <v>130</v>
      </c>
      <c r="BC499" s="6"/>
      <c r="BD499" s="6"/>
      <c r="BE499" s="6"/>
      <c r="BF499" s="7" t="str">
        <f aca="false">IF(OR(NOT(ISNUMBER(BD499)),NOT(ISNUMBER(BE499))),"",BE499-BD499)</f>
        <v/>
      </c>
      <c r="BG499" s="7" t="str">
        <f aca="false">IF(OR(NOT(ISNUMBER(BD499)),BD499=0,NOT(ISNUMBER(BE499))),"",BE499*100/BD499-100)</f>
        <v/>
      </c>
    </row>
    <row r="500" customFormat="false" ht="12.75" hidden="false" customHeight="false" outlineLevel="0" collapsed="false">
      <c r="A500" s="4" t="s">
        <v>294</v>
      </c>
      <c r="B500" s="5" t="s">
        <v>66</v>
      </c>
      <c r="C500" s="5" t="s">
        <v>67</v>
      </c>
      <c r="D500" s="5" t="s">
        <v>89</v>
      </c>
      <c r="E500" s="5" t="s">
        <v>90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 t="n">
        <v>85</v>
      </c>
      <c r="AI500" s="6" t="n">
        <v>70</v>
      </c>
      <c r="AJ500" s="6"/>
      <c r="AK500" s="6"/>
      <c r="AL500" s="6"/>
      <c r="AM500" s="6"/>
      <c r="AN500" s="6"/>
      <c r="AO500" s="6" t="n">
        <v>95</v>
      </c>
      <c r="AP500" s="6" t="n">
        <v>97</v>
      </c>
      <c r="AQ500" s="6" t="n">
        <v>105</v>
      </c>
      <c r="AR500" s="6" t="n">
        <v>115</v>
      </c>
      <c r="AS500" s="6" t="n">
        <v>115</v>
      </c>
      <c r="AT500" s="6" t="n">
        <v>102</v>
      </c>
      <c r="AU500" s="6" t="n">
        <v>80</v>
      </c>
      <c r="AV500" s="6" t="n">
        <v>40</v>
      </c>
      <c r="AW500" s="6" t="n">
        <v>40</v>
      </c>
      <c r="AX500" s="6" t="n">
        <v>42</v>
      </c>
      <c r="AY500" s="6" t="n">
        <v>38</v>
      </c>
      <c r="AZ500" s="6" t="n">
        <v>40</v>
      </c>
      <c r="BA500" s="6"/>
      <c r="BB500" s="6"/>
      <c r="BC500" s="6"/>
      <c r="BD500" s="6"/>
      <c r="BE500" s="6"/>
      <c r="BF500" s="7" t="str">
        <f aca="false">IF(OR(NOT(ISNUMBER(BD500)),NOT(ISNUMBER(BE500))),"",BE500-BD500)</f>
        <v/>
      </c>
      <c r="BG500" s="7" t="str">
        <f aca="false">IF(OR(NOT(ISNUMBER(BD500)),BD500=0,NOT(ISNUMBER(BE500))),"",BE500*100/BD500-100)</f>
        <v/>
      </c>
    </row>
    <row r="501" customFormat="false" ht="12.75" hidden="false" customHeight="false" outlineLevel="0" collapsed="false">
      <c r="A501" s="4" t="s">
        <v>294</v>
      </c>
      <c r="B501" s="5" t="s">
        <v>66</v>
      </c>
      <c r="C501" s="5" t="s">
        <v>67</v>
      </c>
      <c r="D501" s="5" t="s">
        <v>91</v>
      </c>
      <c r="E501" s="5" t="s">
        <v>90</v>
      </c>
      <c r="F501" s="6" t="n">
        <v>165.36</v>
      </c>
      <c r="G501" s="6" t="n">
        <v>135.72</v>
      </c>
      <c r="H501" s="6" t="n">
        <v>135.72</v>
      </c>
      <c r="I501" s="6" t="n">
        <v>122.36</v>
      </c>
      <c r="J501" s="6" t="n">
        <v>122.36</v>
      </c>
      <c r="K501" s="6" t="n">
        <v>120</v>
      </c>
      <c r="L501" s="6" t="n">
        <v>160</v>
      </c>
      <c r="M501" s="6" t="n">
        <v>160</v>
      </c>
      <c r="N501" s="6" t="n">
        <v>163</v>
      </c>
      <c r="O501" s="6" t="n">
        <v>133</v>
      </c>
      <c r="P501" s="6" t="n">
        <v>133</v>
      </c>
      <c r="Q501" s="6" t="n">
        <v>125</v>
      </c>
      <c r="R501" s="6" t="n">
        <v>125</v>
      </c>
      <c r="S501" s="6" t="n">
        <v>125</v>
      </c>
      <c r="T501" s="6" t="n">
        <v>105</v>
      </c>
      <c r="U501" s="6" t="n">
        <v>125</v>
      </c>
      <c r="V501" s="6" t="n">
        <v>125</v>
      </c>
      <c r="W501" s="6" t="n">
        <v>115</v>
      </c>
      <c r="X501" s="6" t="n">
        <v>115</v>
      </c>
      <c r="Y501" s="6" t="n">
        <v>115</v>
      </c>
      <c r="Z501" s="6" t="n">
        <v>95</v>
      </c>
      <c r="AA501" s="6" t="n">
        <v>82.6</v>
      </c>
      <c r="AB501" s="6" t="n">
        <v>74</v>
      </c>
      <c r="AC501" s="6" t="n">
        <v>74</v>
      </c>
      <c r="AD501" s="6" t="n">
        <v>74</v>
      </c>
      <c r="AE501" s="6" t="n">
        <v>74</v>
      </c>
      <c r="AF501" s="6" t="n">
        <v>71</v>
      </c>
      <c r="AG501" s="6" t="n">
        <v>71</v>
      </c>
      <c r="AH501" s="6" t="n">
        <v>71</v>
      </c>
      <c r="AI501" s="6" t="n">
        <v>71</v>
      </c>
      <c r="AJ501" s="6" t="n">
        <v>71</v>
      </c>
      <c r="AK501" s="6" t="n">
        <v>71</v>
      </c>
      <c r="AL501" s="6" t="n">
        <v>71</v>
      </c>
      <c r="AM501" s="6" t="n">
        <v>70</v>
      </c>
      <c r="AN501" s="6" t="n">
        <v>70</v>
      </c>
      <c r="AO501" s="6" t="n">
        <v>70</v>
      </c>
      <c r="AP501" s="6" t="n">
        <v>68</v>
      </c>
      <c r="AQ501" s="6" t="n">
        <v>68</v>
      </c>
      <c r="AR501" s="6" t="n">
        <v>66</v>
      </c>
      <c r="AS501" s="6" t="n">
        <v>72</v>
      </c>
      <c r="AT501" s="6" t="n">
        <v>72</v>
      </c>
      <c r="AU501" s="6" t="n">
        <v>72</v>
      </c>
      <c r="AV501" s="6" t="n">
        <v>74</v>
      </c>
      <c r="AW501" s="6" t="n">
        <v>67</v>
      </c>
      <c r="AX501" s="6" t="n">
        <v>69</v>
      </c>
      <c r="AY501" s="6" t="n">
        <v>69</v>
      </c>
      <c r="AZ501" s="6" t="n">
        <v>69</v>
      </c>
      <c r="BA501" s="6" t="n">
        <v>69</v>
      </c>
      <c r="BB501" s="6" t="n">
        <v>69</v>
      </c>
      <c r="BC501" s="6" t="n">
        <v>120</v>
      </c>
      <c r="BD501" s="6" t="n">
        <v>130</v>
      </c>
      <c r="BE501" s="6" t="n">
        <v>130</v>
      </c>
      <c r="BF501" s="7" t="n">
        <f aca="false">IF(OR(NOT(ISNUMBER(BD501)),NOT(ISNUMBER(BE501))),"",BE501-BD501)</f>
        <v>0</v>
      </c>
      <c r="BG501" s="7" t="n">
        <f aca="false">IF(OR(NOT(ISNUMBER(BD501)),BD501=0,NOT(ISNUMBER(BE501))),"",BE501*100/BD501-100)</f>
        <v>0</v>
      </c>
      <c r="BH501" s="7" t="n">
        <v>-38</v>
      </c>
      <c r="BI501" s="7" t="n">
        <v>-22.62</v>
      </c>
    </row>
    <row r="502" customFormat="false" ht="12.75" hidden="false" customHeight="false" outlineLevel="0" collapsed="false">
      <c r="A502" s="4" t="s">
        <v>294</v>
      </c>
      <c r="B502" s="5" t="s">
        <v>66</v>
      </c>
      <c r="C502" s="5" t="s">
        <v>67</v>
      </c>
      <c r="D502" s="5" t="s">
        <v>128</v>
      </c>
      <c r="E502" s="5" t="s">
        <v>90</v>
      </c>
      <c r="F502" s="6" t="n">
        <v>142.67</v>
      </c>
      <c r="G502" s="6" t="n">
        <v>142.67</v>
      </c>
      <c r="H502" s="6" t="n">
        <v>143.66</v>
      </c>
      <c r="I502" s="6" t="n">
        <v>110.25</v>
      </c>
      <c r="J502" s="6" t="n">
        <v>110.25</v>
      </c>
      <c r="K502" s="6" t="n">
        <v>110.25</v>
      </c>
      <c r="L502" s="6" t="n">
        <v>125</v>
      </c>
      <c r="M502" s="6" t="n">
        <v>175</v>
      </c>
      <c r="N502" s="6" t="n">
        <v>175</v>
      </c>
      <c r="O502" s="6" t="n">
        <v>140</v>
      </c>
      <c r="P502" s="6" t="n">
        <v>140</v>
      </c>
      <c r="Q502" s="6" t="n">
        <v>136</v>
      </c>
      <c r="R502" s="6" t="n">
        <v>136</v>
      </c>
      <c r="S502" s="6" t="n">
        <v>136</v>
      </c>
      <c r="T502" s="6" t="n">
        <v>125</v>
      </c>
      <c r="U502" s="6" t="n">
        <v>145</v>
      </c>
      <c r="V502" s="6" t="n">
        <v>142.19</v>
      </c>
      <c r="W502" s="6" t="n">
        <v>128</v>
      </c>
      <c r="X502" s="6" t="n">
        <v>130.79</v>
      </c>
      <c r="Y502" s="6" t="n">
        <v>122.57</v>
      </c>
      <c r="Z502" s="6" t="n">
        <v>100</v>
      </c>
      <c r="AA502" s="6" t="n">
        <v>95.36</v>
      </c>
      <c r="AB502" s="6" t="n">
        <v>90</v>
      </c>
      <c r="AC502" s="6" t="n">
        <v>75</v>
      </c>
      <c r="AD502" s="6" t="n">
        <v>75</v>
      </c>
      <c r="AE502" s="6" t="n">
        <v>75</v>
      </c>
      <c r="AF502" s="6" t="n">
        <v>75</v>
      </c>
      <c r="AG502" s="6" t="n">
        <v>75</v>
      </c>
      <c r="AH502" s="6" t="n">
        <v>75</v>
      </c>
      <c r="AI502" s="6" t="n">
        <v>75</v>
      </c>
      <c r="AJ502" s="6" t="n">
        <v>75</v>
      </c>
      <c r="AK502" s="6" t="n">
        <v>75</v>
      </c>
      <c r="AL502" s="6" t="n">
        <v>75</v>
      </c>
      <c r="AM502" s="6" t="n">
        <v>75</v>
      </c>
      <c r="AN502" s="6" t="n">
        <v>75</v>
      </c>
      <c r="AO502" s="6" t="n">
        <v>75</v>
      </c>
      <c r="AP502" s="6" t="n">
        <v>75</v>
      </c>
      <c r="AQ502" s="6" t="n">
        <v>75</v>
      </c>
      <c r="AR502" s="6" t="n">
        <v>73.69</v>
      </c>
      <c r="AS502" s="6" t="n">
        <v>76.78</v>
      </c>
      <c r="AT502" s="6" t="n">
        <v>76.78</v>
      </c>
      <c r="AU502" s="6" t="n">
        <v>76.78</v>
      </c>
      <c r="AV502" s="6" t="n">
        <v>78</v>
      </c>
      <c r="AW502" s="6" t="n">
        <v>74</v>
      </c>
      <c r="AX502" s="6" t="n">
        <v>74</v>
      </c>
      <c r="AY502" s="6" t="n">
        <v>74</v>
      </c>
      <c r="AZ502" s="6" t="n">
        <v>74</v>
      </c>
      <c r="BA502" s="6" t="n">
        <v>74</v>
      </c>
      <c r="BB502" s="6" t="n">
        <v>74</v>
      </c>
      <c r="BC502" s="6" t="n">
        <v>104</v>
      </c>
      <c r="BD502" s="6" t="n">
        <v>115</v>
      </c>
      <c r="BE502" s="6" t="n">
        <v>115</v>
      </c>
      <c r="BF502" s="7" t="n">
        <f aca="false">IF(OR(NOT(ISNUMBER(BD502)),NOT(ISNUMBER(BE502))),"",BE502-BD502)</f>
        <v>0</v>
      </c>
      <c r="BG502" s="7" t="n">
        <f aca="false">IF(OR(NOT(ISNUMBER(BD502)),BD502=0,NOT(ISNUMBER(BE502))),"",BE502*100/BD502-100)</f>
        <v>0</v>
      </c>
      <c r="BH502" s="7" t="n">
        <v>-25</v>
      </c>
      <c r="BI502" s="7" t="n">
        <v>-17.86</v>
      </c>
    </row>
    <row r="503" customFormat="false" ht="12.75" hidden="false" customHeight="false" outlineLevel="0" collapsed="false">
      <c r="A503" s="4" t="s">
        <v>294</v>
      </c>
      <c r="B503" s="5" t="s">
        <v>66</v>
      </c>
      <c r="C503" s="5" t="s">
        <v>67</v>
      </c>
      <c r="D503" s="5" t="s">
        <v>70</v>
      </c>
      <c r="E503" s="5" t="s">
        <v>90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 t="n">
        <v>60</v>
      </c>
      <c r="AD503" s="6" t="n">
        <v>60</v>
      </c>
      <c r="AE503" s="6" t="n">
        <v>60</v>
      </c>
      <c r="AF503" s="6" t="n">
        <v>60</v>
      </c>
      <c r="AG503" s="6" t="n">
        <v>60</v>
      </c>
      <c r="AH503" s="6" t="n">
        <v>75</v>
      </c>
      <c r="AI503" s="6" t="n">
        <v>75</v>
      </c>
      <c r="AJ503" s="6" t="n">
        <v>75</v>
      </c>
      <c r="AK503" s="6" t="n">
        <v>75</v>
      </c>
      <c r="AL503" s="6" t="n">
        <v>75</v>
      </c>
      <c r="AM503" s="6" t="n">
        <v>75</v>
      </c>
      <c r="AN503" s="6" t="n">
        <v>75</v>
      </c>
      <c r="AO503" s="6" t="n">
        <v>75</v>
      </c>
      <c r="AP503" s="6" t="n">
        <v>74</v>
      </c>
      <c r="AQ503" s="6" t="n">
        <v>70</v>
      </c>
      <c r="AR503" s="6" t="n">
        <v>70</v>
      </c>
      <c r="AS503" s="6" t="n">
        <v>74.36</v>
      </c>
      <c r="AT503" s="6" t="n">
        <v>74.36</v>
      </c>
      <c r="AU503" s="6" t="n">
        <v>74.36</v>
      </c>
      <c r="AV503" s="6" t="n">
        <v>74.36</v>
      </c>
      <c r="AW503" s="6" t="n">
        <v>68.23</v>
      </c>
      <c r="AX503" s="6" t="n">
        <v>68.23</v>
      </c>
      <c r="AY503" s="6" t="n">
        <v>68.23</v>
      </c>
      <c r="AZ503" s="6" t="n">
        <v>68.23</v>
      </c>
      <c r="BA503" s="6" t="n">
        <v>68.23</v>
      </c>
      <c r="BB503" s="6" t="n">
        <v>68.23</v>
      </c>
      <c r="BC503" s="6" t="n">
        <v>98</v>
      </c>
      <c r="BD503" s="6" t="n">
        <v>110</v>
      </c>
      <c r="BE503" s="6" t="n">
        <v>110</v>
      </c>
      <c r="BF503" s="7" t="n">
        <f aca="false">IF(OR(NOT(ISNUMBER(BD503)),NOT(ISNUMBER(BE503))),"",BE503-BD503)</f>
        <v>0</v>
      </c>
      <c r="BG503" s="7" t="n">
        <f aca="false">IF(OR(NOT(ISNUMBER(BD503)),BD503=0,NOT(ISNUMBER(BE503))),"",BE503*100/BD503-100)</f>
        <v>0</v>
      </c>
    </row>
    <row r="504" customFormat="false" ht="12.75" hidden="false" customHeight="false" outlineLevel="0" collapsed="false">
      <c r="A504" s="4" t="s">
        <v>294</v>
      </c>
      <c r="B504" s="5" t="s">
        <v>66</v>
      </c>
      <c r="C504" s="5" t="s">
        <v>67</v>
      </c>
      <c r="D504" s="5" t="s">
        <v>134</v>
      </c>
      <c r="E504" s="5" t="s">
        <v>90</v>
      </c>
      <c r="F504" s="6" t="n">
        <v>125.75</v>
      </c>
      <c r="G504" s="6" t="n">
        <v>125</v>
      </c>
      <c r="H504" s="6" t="n">
        <v>126.78</v>
      </c>
      <c r="I504" s="6" t="n">
        <v>115</v>
      </c>
      <c r="J504" s="6" t="n">
        <v>115</v>
      </c>
      <c r="K504" s="6" t="n">
        <v>112</v>
      </c>
      <c r="L504" s="6" t="n">
        <v>135</v>
      </c>
      <c r="M504" s="6" t="n">
        <v>155</v>
      </c>
      <c r="N504" s="6" t="n">
        <v>155</v>
      </c>
      <c r="O504" s="6" t="n">
        <v>160</v>
      </c>
      <c r="P504" s="6" t="n">
        <v>145</v>
      </c>
      <c r="Q504" s="6" t="n">
        <v>136</v>
      </c>
      <c r="R504" s="6" t="n">
        <v>136</v>
      </c>
      <c r="S504" s="6" t="n">
        <v>136</v>
      </c>
      <c r="T504" s="6" t="n">
        <v>106</v>
      </c>
      <c r="U504" s="6" t="n">
        <v>110</v>
      </c>
      <c r="V504" s="6" t="n">
        <v>111</v>
      </c>
      <c r="W504" s="6" t="n">
        <v>111</v>
      </c>
      <c r="X504" s="6" t="n">
        <v>111</v>
      </c>
      <c r="Y504" s="6" t="n">
        <v>108</v>
      </c>
      <c r="Z504" s="6" t="n">
        <v>89</v>
      </c>
      <c r="AA504" s="6" t="n">
        <v>70</v>
      </c>
      <c r="AB504" s="6" t="n">
        <v>66</v>
      </c>
      <c r="AC504" s="6" t="n">
        <v>80</v>
      </c>
      <c r="AD504" s="6" t="n">
        <v>74</v>
      </c>
      <c r="AE504" s="6" t="n">
        <v>74</v>
      </c>
      <c r="AF504" s="6" t="n">
        <v>74</v>
      </c>
      <c r="AG504" s="6" t="n">
        <v>74</v>
      </c>
      <c r="AH504" s="6" t="n">
        <v>74</v>
      </c>
      <c r="AI504" s="6" t="n">
        <v>76</v>
      </c>
      <c r="AJ504" s="6" t="n">
        <v>76</v>
      </c>
      <c r="AK504" s="6" t="n">
        <v>76</v>
      </c>
      <c r="AL504" s="6" t="n">
        <v>76</v>
      </c>
      <c r="AM504" s="6" t="n">
        <v>74.5</v>
      </c>
      <c r="AN504" s="6" t="n">
        <v>73</v>
      </c>
      <c r="AO504" s="6" t="n">
        <v>71</v>
      </c>
      <c r="AP504" s="6" t="n">
        <v>72.59</v>
      </c>
      <c r="AQ504" s="6" t="n">
        <v>72.59</v>
      </c>
      <c r="AR504" s="6" t="n">
        <v>68.3</v>
      </c>
      <c r="AS504" s="6" t="n">
        <v>78.36</v>
      </c>
      <c r="AT504" s="6" t="n">
        <v>78.36</v>
      </c>
      <c r="AU504" s="6" t="n">
        <v>78.36</v>
      </c>
      <c r="AV504" s="6" t="n">
        <v>80</v>
      </c>
      <c r="AW504" s="6" t="n">
        <v>77.69</v>
      </c>
      <c r="AX504" s="6" t="n">
        <v>76</v>
      </c>
      <c r="AY504" s="6" t="n">
        <v>78</v>
      </c>
      <c r="AZ504" s="6" t="n">
        <v>80</v>
      </c>
      <c r="BA504" s="6" t="n">
        <v>80</v>
      </c>
      <c r="BB504" s="6" t="n">
        <v>80</v>
      </c>
      <c r="BC504" s="6" t="n">
        <v>80</v>
      </c>
      <c r="BD504" s="6" t="n">
        <v>100</v>
      </c>
      <c r="BE504" s="6" t="n">
        <v>115</v>
      </c>
      <c r="BF504" s="7" t="n">
        <f aca="false">IF(OR(NOT(ISNUMBER(BD504)),NOT(ISNUMBER(BE504))),"",BE504-BD504)</f>
        <v>15</v>
      </c>
      <c r="BG504" s="7" t="n">
        <f aca="false">IF(OR(NOT(ISNUMBER(BD504)),BD504=0,NOT(ISNUMBER(BE504))),"",BE504*100/BD504-100)</f>
        <v>15</v>
      </c>
      <c r="BH504" s="7" t="n">
        <v>-10.75</v>
      </c>
      <c r="BI504" s="7" t="n">
        <v>-8.55</v>
      </c>
    </row>
    <row r="505" customFormat="false" ht="12.75" hidden="false" customHeight="false" outlineLevel="0" collapsed="false">
      <c r="A505" s="4" t="s">
        <v>295</v>
      </c>
      <c r="B505" s="5" t="s">
        <v>66</v>
      </c>
      <c r="C505" s="5" t="s">
        <v>67</v>
      </c>
      <c r="D505" s="5" t="s">
        <v>91</v>
      </c>
      <c r="E505" s="5" t="s">
        <v>90</v>
      </c>
      <c r="F505" s="6" t="n">
        <v>147</v>
      </c>
      <c r="G505" s="6" t="n">
        <v>159.1</v>
      </c>
      <c r="H505" s="6" t="n">
        <v>159.1</v>
      </c>
      <c r="I505" s="6" t="n">
        <v>177.85</v>
      </c>
      <c r="J505" s="6" t="n">
        <v>171</v>
      </c>
      <c r="K505" s="6" t="n">
        <v>166</v>
      </c>
      <c r="L505" s="6" t="n">
        <v>196</v>
      </c>
      <c r="M505" s="6" t="n">
        <v>196</v>
      </c>
      <c r="N505" s="6" t="n">
        <v>196</v>
      </c>
      <c r="O505" s="6" t="n">
        <v>182</v>
      </c>
      <c r="P505" s="6" t="n">
        <v>198</v>
      </c>
      <c r="Q505" s="6" t="n">
        <v>192.63</v>
      </c>
      <c r="R505" s="6" t="n">
        <v>192.63</v>
      </c>
      <c r="S505" s="6" t="n">
        <v>192.63</v>
      </c>
      <c r="T505" s="6" t="n">
        <v>174</v>
      </c>
      <c r="U505" s="6" t="n">
        <v>174</v>
      </c>
      <c r="V505" s="6" t="n">
        <v>174</v>
      </c>
      <c r="W505" s="6" t="n">
        <v>174</v>
      </c>
      <c r="X505" s="6" t="n">
        <v>174</v>
      </c>
      <c r="Y505" s="6" t="n">
        <v>170</v>
      </c>
      <c r="Z505" s="6" t="n">
        <v>154</v>
      </c>
      <c r="AA505" s="6" t="n">
        <v>147</v>
      </c>
      <c r="AB505" s="6" t="n">
        <v>134</v>
      </c>
      <c r="AC505" s="6" t="n">
        <v>120</v>
      </c>
      <c r="AD505" s="6" t="n">
        <v>120</v>
      </c>
      <c r="AE505" s="6" t="n">
        <v>120</v>
      </c>
      <c r="AF505" s="6" t="n">
        <v>120</v>
      </c>
      <c r="AG505" s="6" t="n">
        <v>120</v>
      </c>
      <c r="AH505" s="6" t="n">
        <v>145</v>
      </c>
      <c r="AI505" s="6" t="n">
        <v>165</v>
      </c>
      <c r="AJ505" s="6" t="n">
        <v>165</v>
      </c>
      <c r="AK505" s="6" t="n">
        <v>165</v>
      </c>
      <c r="AL505" s="6" t="n">
        <v>165</v>
      </c>
      <c r="AM505" s="6" t="n">
        <v>155</v>
      </c>
      <c r="AN505" s="6" t="n">
        <v>158</v>
      </c>
      <c r="AO505" s="6" t="n">
        <v>158</v>
      </c>
      <c r="AP505" s="6" t="n">
        <v>156</v>
      </c>
      <c r="AQ505" s="6" t="n">
        <v>156</v>
      </c>
      <c r="AR505" s="6" t="n">
        <v>156</v>
      </c>
      <c r="AS505" s="6" t="n">
        <v>145.12</v>
      </c>
      <c r="AT505" s="6" t="n">
        <v>139.61</v>
      </c>
      <c r="AU505" s="6" t="n">
        <v>139.61</v>
      </c>
      <c r="AV505" s="6" t="n">
        <v>139.61</v>
      </c>
      <c r="AW505" s="6" t="n">
        <v>139.61</v>
      </c>
      <c r="AX505" s="6" t="n">
        <v>139.61</v>
      </c>
      <c r="AY505" s="6" t="n">
        <v>139.61</v>
      </c>
      <c r="AZ505" s="6" t="n">
        <v>139.61</v>
      </c>
      <c r="BA505" s="6" t="n">
        <v>139.61</v>
      </c>
      <c r="BB505" s="6" t="n">
        <v>139.61</v>
      </c>
      <c r="BC505" s="6" t="n">
        <v>139</v>
      </c>
      <c r="BD505" s="6" t="n">
        <v>145</v>
      </c>
      <c r="BE505" s="6" t="n">
        <v>145</v>
      </c>
      <c r="BF505" s="7" t="n">
        <f aca="false">IF(OR(NOT(ISNUMBER(BD505)),NOT(ISNUMBER(BE505))),"",BE505-BD505)</f>
        <v>0</v>
      </c>
      <c r="BG505" s="7" t="n">
        <f aca="false">IF(OR(NOT(ISNUMBER(BD505)),BD505=0,NOT(ISNUMBER(BE505))),"",BE505*100/BD505-100)</f>
        <v>0</v>
      </c>
      <c r="BH505" s="7" t="n">
        <v>-2</v>
      </c>
      <c r="BI505" s="7" t="n">
        <v>-1.36</v>
      </c>
    </row>
    <row r="506" customFormat="false" ht="12.75" hidden="false" customHeight="false" outlineLevel="0" collapsed="false">
      <c r="A506" s="4" t="s">
        <v>295</v>
      </c>
      <c r="B506" s="5" t="s">
        <v>66</v>
      </c>
      <c r="C506" s="5" t="s">
        <v>67</v>
      </c>
      <c r="D506" s="5" t="s">
        <v>70</v>
      </c>
      <c r="E506" s="5" t="s">
        <v>90</v>
      </c>
      <c r="F506" s="6" t="n">
        <v>156</v>
      </c>
      <c r="G506" s="6" t="n">
        <v>166.27</v>
      </c>
      <c r="H506" s="6" t="n">
        <v>166.27</v>
      </c>
      <c r="I506" s="6" t="n">
        <v>194.23</v>
      </c>
      <c r="J506" s="6" t="n">
        <v>184</v>
      </c>
      <c r="K506" s="6" t="n">
        <v>182.36</v>
      </c>
      <c r="L506" s="6" t="n">
        <v>182.36</v>
      </c>
      <c r="M506" s="6" t="n">
        <v>182.36</v>
      </c>
      <c r="N506" s="6" t="n">
        <v>182.36</v>
      </c>
      <c r="O506" s="6" t="n">
        <v>182.36</v>
      </c>
      <c r="P506" s="6" t="n">
        <v>182.36</v>
      </c>
      <c r="Q506" s="6" t="n">
        <v>180.3</v>
      </c>
      <c r="R506" s="6" t="n">
        <v>180.3</v>
      </c>
      <c r="S506" s="6" t="n">
        <v>180.3</v>
      </c>
      <c r="T506" s="6" t="n">
        <v>168</v>
      </c>
      <c r="U506" s="6" t="n">
        <v>168</v>
      </c>
      <c r="V506" s="6" t="n">
        <v>168</v>
      </c>
      <c r="W506" s="6" t="n">
        <v>168</v>
      </c>
      <c r="X506" s="6" t="n">
        <v>168</v>
      </c>
      <c r="Y506" s="6" t="n">
        <v>163</v>
      </c>
      <c r="Z506" s="6" t="n">
        <v>143</v>
      </c>
      <c r="AA506" s="6" t="n">
        <v>141</v>
      </c>
      <c r="AB506" s="6" t="n">
        <v>131</v>
      </c>
      <c r="AC506" s="6" t="n">
        <v>115</v>
      </c>
      <c r="AD506" s="6" t="n">
        <v>115</v>
      </c>
      <c r="AE506" s="6" t="n">
        <v>115</v>
      </c>
      <c r="AF506" s="6" t="n">
        <v>115</v>
      </c>
      <c r="AG506" s="6" t="n">
        <v>112</v>
      </c>
      <c r="AH506" s="6" t="n">
        <v>152</v>
      </c>
      <c r="AI506" s="6" t="n">
        <v>162</v>
      </c>
      <c r="AJ506" s="6" t="n">
        <v>162</v>
      </c>
      <c r="AK506" s="6" t="n">
        <v>162</v>
      </c>
      <c r="AL506" s="6" t="n">
        <v>162</v>
      </c>
      <c r="AM506" s="6" t="n">
        <v>152</v>
      </c>
      <c r="AN506" s="6" t="n">
        <v>155</v>
      </c>
      <c r="AO506" s="6" t="n">
        <v>155</v>
      </c>
      <c r="AP506" s="6" t="n">
        <v>155</v>
      </c>
      <c r="AQ506" s="6" t="n">
        <v>155</v>
      </c>
      <c r="AR506" s="6" t="n">
        <v>155</v>
      </c>
      <c r="AS506" s="6" t="n">
        <v>143.26</v>
      </c>
      <c r="AT506" s="6" t="n">
        <v>167.14</v>
      </c>
      <c r="AU506" s="6" t="n">
        <v>167.14</v>
      </c>
      <c r="AV506" s="6" t="n">
        <v>167.14</v>
      </c>
      <c r="AW506" s="6" t="n">
        <v>149.26</v>
      </c>
      <c r="AX506" s="6" t="n">
        <v>149.26</v>
      </c>
      <c r="AY506" s="6" t="n">
        <v>149.26</v>
      </c>
      <c r="AZ506" s="6" t="n">
        <v>149.26</v>
      </c>
      <c r="BA506" s="6" t="n">
        <v>149.26</v>
      </c>
      <c r="BB506" s="6" t="n">
        <v>149.26</v>
      </c>
      <c r="BC506" s="6" t="n">
        <v>152</v>
      </c>
      <c r="BD506" s="6" t="n">
        <v>156</v>
      </c>
      <c r="BE506" s="6" t="n">
        <v>156</v>
      </c>
      <c r="BF506" s="7" t="n">
        <f aca="false">IF(OR(NOT(ISNUMBER(BD506)),NOT(ISNUMBER(BE506))),"",BE506-BD506)</f>
        <v>0</v>
      </c>
      <c r="BG506" s="7" t="n">
        <f aca="false">IF(OR(NOT(ISNUMBER(BD506)),BD506=0,NOT(ISNUMBER(BE506))),"",BE506*100/BD506-100)</f>
        <v>0</v>
      </c>
      <c r="BH506" s="7" t="n">
        <v>0</v>
      </c>
      <c r="BI506" s="7" t="n">
        <v>0</v>
      </c>
    </row>
    <row r="507" customFormat="false" ht="12.75" hidden="false" customHeight="false" outlineLevel="0" collapsed="false">
      <c r="A507" s="4" t="s">
        <v>295</v>
      </c>
      <c r="B507" s="5" t="s">
        <v>66</v>
      </c>
      <c r="C507" s="5" t="s">
        <v>67</v>
      </c>
      <c r="D507" s="5" t="s">
        <v>134</v>
      </c>
      <c r="E507" s="5" t="s">
        <v>90</v>
      </c>
      <c r="F507" s="6" t="n">
        <v>146.59</v>
      </c>
      <c r="G507" s="6" t="n">
        <v>145</v>
      </c>
      <c r="H507" s="6" t="n">
        <v>148</v>
      </c>
      <c r="I507" s="6" t="n">
        <v>170</v>
      </c>
      <c r="J507" s="6" t="n">
        <v>165</v>
      </c>
      <c r="K507" s="6" t="n">
        <v>162</v>
      </c>
      <c r="L507" s="6" t="n">
        <v>182</v>
      </c>
      <c r="M507" s="6" t="n">
        <v>182</v>
      </c>
      <c r="N507" s="6" t="n">
        <v>182</v>
      </c>
      <c r="O507" s="6" t="n">
        <v>160</v>
      </c>
      <c r="P507" s="6" t="n">
        <v>175</v>
      </c>
      <c r="Q507" s="6" t="n">
        <v>172</v>
      </c>
      <c r="R507" s="6" t="n">
        <v>172</v>
      </c>
      <c r="S507" s="6" t="n">
        <v>172</v>
      </c>
      <c r="T507" s="6" t="n">
        <v>152</v>
      </c>
      <c r="U507" s="6" t="n">
        <v>152</v>
      </c>
      <c r="V507" s="6" t="n">
        <v>152</v>
      </c>
      <c r="W507" s="6" t="n">
        <v>152</v>
      </c>
      <c r="X507" s="6" t="n">
        <v>152</v>
      </c>
      <c r="Y507" s="6" t="n">
        <v>142</v>
      </c>
      <c r="Z507" s="6" t="n">
        <v>130</v>
      </c>
      <c r="AA507" s="6" t="n">
        <v>125</v>
      </c>
      <c r="AB507" s="6" t="n">
        <v>124.3</v>
      </c>
      <c r="AC507" s="6" t="n">
        <v>110</v>
      </c>
      <c r="AD507" s="6" t="n">
        <v>110</v>
      </c>
      <c r="AE507" s="6" t="n">
        <v>110</v>
      </c>
      <c r="AF507" s="6" t="n">
        <v>110</v>
      </c>
      <c r="AG507" s="6" t="n">
        <v>105</v>
      </c>
      <c r="AH507" s="6" t="n">
        <v>135</v>
      </c>
      <c r="AI507" s="6" t="n">
        <v>150</v>
      </c>
      <c r="AJ507" s="6" t="n">
        <v>150</v>
      </c>
      <c r="AK507" s="6" t="n">
        <v>130</v>
      </c>
      <c r="AL507" s="6" t="n">
        <v>125</v>
      </c>
      <c r="AM507" s="6" t="n">
        <v>125</v>
      </c>
      <c r="AN507" s="6" t="n">
        <v>135</v>
      </c>
      <c r="AO507" s="6" t="n">
        <v>135</v>
      </c>
      <c r="AP507" s="6" t="n">
        <v>142.15</v>
      </c>
      <c r="AQ507" s="6" t="n">
        <v>159</v>
      </c>
      <c r="AR507" s="6" t="n">
        <v>155</v>
      </c>
      <c r="AS507" s="6" t="n">
        <v>148.25</v>
      </c>
      <c r="AT507" s="6" t="n">
        <v>142.25</v>
      </c>
      <c r="AU507" s="6" t="n">
        <v>142.25</v>
      </c>
      <c r="AV507" s="6" t="n">
        <v>142.25</v>
      </c>
      <c r="AW507" s="6" t="n">
        <v>138.1</v>
      </c>
      <c r="AX507" s="6" t="n">
        <v>138.1</v>
      </c>
      <c r="AY507" s="6" t="n">
        <v>145</v>
      </c>
      <c r="AZ507" s="6" t="n">
        <v>145</v>
      </c>
      <c r="BA507" s="6" t="n">
        <v>145</v>
      </c>
      <c r="BB507" s="6" t="n">
        <v>145</v>
      </c>
      <c r="BC507" s="6" t="n">
        <v>145</v>
      </c>
      <c r="BD507" s="6" t="n">
        <v>145</v>
      </c>
      <c r="BE507" s="6" t="n">
        <v>145</v>
      </c>
      <c r="BF507" s="7" t="n">
        <f aca="false">IF(OR(NOT(ISNUMBER(BD507)),NOT(ISNUMBER(BE507))),"",BE507-BD507)</f>
        <v>0</v>
      </c>
      <c r="BG507" s="7" t="n">
        <f aca="false">IF(OR(NOT(ISNUMBER(BD507)),BD507=0,NOT(ISNUMBER(BE507))),"",BE507*100/BD507-100)</f>
        <v>0</v>
      </c>
      <c r="BH507" s="7" t="n">
        <v>-1.59</v>
      </c>
      <c r="BI507" s="7" t="n">
        <v>-1.08</v>
      </c>
    </row>
    <row r="508" customFormat="false" ht="12.75" hidden="false" customHeight="false" outlineLevel="0" collapsed="false">
      <c r="A508" s="4" t="s">
        <v>296</v>
      </c>
      <c r="B508" s="5" t="s">
        <v>121</v>
      </c>
      <c r="C508" s="5" t="s">
        <v>67</v>
      </c>
      <c r="D508" s="5" t="s">
        <v>176</v>
      </c>
      <c r="E508" s="5" t="s">
        <v>90</v>
      </c>
      <c r="F508" s="6" t="n">
        <v>60</v>
      </c>
      <c r="G508" s="6" t="n">
        <v>70</v>
      </c>
      <c r="H508" s="6" t="n">
        <v>70</v>
      </c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 t="n">
        <v>90</v>
      </c>
      <c r="AH508" s="6" t="n">
        <v>90</v>
      </c>
      <c r="AI508" s="6" t="n">
        <v>80</v>
      </c>
      <c r="AJ508" s="6" t="n">
        <v>70</v>
      </c>
      <c r="AK508" s="6" t="n">
        <v>80</v>
      </c>
      <c r="AL508" s="6" t="n">
        <v>85</v>
      </c>
      <c r="AM508" s="6" t="n">
        <v>75</v>
      </c>
      <c r="AN508" s="6" t="n">
        <v>75</v>
      </c>
      <c r="AO508" s="6" t="n">
        <v>70</v>
      </c>
      <c r="AP508" s="6" t="n">
        <v>70</v>
      </c>
      <c r="AQ508" s="6" t="n">
        <v>70</v>
      </c>
      <c r="AR508" s="6" t="n">
        <v>70</v>
      </c>
      <c r="AS508" s="6" t="n">
        <v>80</v>
      </c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7" t="str">
        <f aca="false">IF(OR(NOT(ISNUMBER(BD508)),NOT(ISNUMBER(BE508))),"",BE508-BD508)</f>
        <v/>
      </c>
      <c r="BG508" s="7" t="str">
        <f aca="false">IF(OR(NOT(ISNUMBER(BD508)),BD508=0,NOT(ISNUMBER(BE508))),"",BE508*100/BD508-100)</f>
        <v/>
      </c>
    </row>
    <row r="509" customFormat="false" ht="12.75" hidden="false" customHeight="false" outlineLevel="0" collapsed="false">
      <c r="A509" s="4" t="s">
        <v>296</v>
      </c>
      <c r="B509" s="5" t="s">
        <v>121</v>
      </c>
      <c r="C509" s="5" t="s">
        <v>67</v>
      </c>
      <c r="D509" s="5" t="s">
        <v>238</v>
      </c>
      <c r="E509" s="5" t="s">
        <v>90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 t="n">
        <v>91</v>
      </c>
      <c r="Z509" s="6" t="n">
        <v>84</v>
      </c>
      <c r="AA509" s="6" t="n">
        <v>84</v>
      </c>
      <c r="AB509" s="6" t="n">
        <v>69</v>
      </c>
      <c r="AC509" s="6" t="n">
        <v>74</v>
      </c>
      <c r="AD509" s="6" t="n">
        <v>81</v>
      </c>
      <c r="AE509" s="6" t="n">
        <v>64</v>
      </c>
      <c r="AF509" s="6" t="n">
        <v>99</v>
      </c>
      <c r="AG509" s="6" t="n">
        <v>81</v>
      </c>
      <c r="AH509" s="6" t="n">
        <v>61</v>
      </c>
      <c r="AI509" s="6" t="n">
        <v>82</v>
      </c>
      <c r="AJ509" s="6" t="n">
        <v>75</v>
      </c>
      <c r="AK509" s="6" t="n">
        <v>64</v>
      </c>
      <c r="AL509" s="6" t="n">
        <v>63</v>
      </c>
      <c r="AM509" s="6" t="n">
        <v>49</v>
      </c>
      <c r="AN509" s="6" t="n">
        <v>54</v>
      </c>
      <c r="AO509" s="6" t="n">
        <v>54</v>
      </c>
      <c r="AP509" s="6" t="n">
        <v>73</v>
      </c>
      <c r="AQ509" s="6" t="n">
        <v>56</v>
      </c>
      <c r="AR509" s="6" t="n">
        <v>60</v>
      </c>
      <c r="AS509" s="6" t="n">
        <v>53</v>
      </c>
      <c r="AT509" s="6" t="n">
        <v>109</v>
      </c>
      <c r="AU509" s="6" t="n">
        <v>104</v>
      </c>
      <c r="AV509" s="6" t="n">
        <v>57</v>
      </c>
      <c r="AW509" s="6" t="n">
        <v>81</v>
      </c>
      <c r="AX509" s="6" t="n">
        <v>65</v>
      </c>
      <c r="AY509" s="6" t="n">
        <v>65</v>
      </c>
      <c r="AZ509" s="6"/>
      <c r="BA509" s="6"/>
      <c r="BB509" s="6"/>
      <c r="BC509" s="6"/>
      <c r="BD509" s="6"/>
      <c r="BE509" s="6"/>
      <c r="BF509" s="7" t="str">
        <f aca="false">IF(OR(NOT(ISNUMBER(BD509)),NOT(ISNUMBER(BE509))),"",BE509-BD509)</f>
        <v/>
      </c>
      <c r="BG509" s="7" t="str">
        <f aca="false">IF(OR(NOT(ISNUMBER(BD509)),BD509=0,NOT(ISNUMBER(BE509))),"",BE509*100/BD509-100)</f>
        <v/>
      </c>
    </row>
    <row r="510" customFormat="false" ht="12.75" hidden="false" customHeight="false" outlineLevel="0" collapsed="false">
      <c r="A510" s="4" t="s">
        <v>296</v>
      </c>
      <c r="B510" s="5" t="s">
        <v>66</v>
      </c>
      <c r="C510" s="5" t="s">
        <v>67</v>
      </c>
      <c r="D510" s="5" t="s">
        <v>89</v>
      </c>
      <c r="E510" s="5" t="s">
        <v>90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 t="n">
        <v>80</v>
      </c>
      <c r="AP510" s="6" t="n">
        <v>95</v>
      </c>
      <c r="AQ510" s="6" t="n">
        <v>95</v>
      </c>
      <c r="AR510" s="6" t="n">
        <v>95</v>
      </c>
      <c r="AS510" s="6" t="n">
        <v>80</v>
      </c>
      <c r="AT510" s="6" t="n">
        <v>73</v>
      </c>
      <c r="AU510" s="6" t="n">
        <v>75</v>
      </c>
      <c r="AV510" s="6" t="n">
        <v>35</v>
      </c>
      <c r="AW510" s="6" t="n">
        <v>35</v>
      </c>
      <c r="AX510" s="6" t="n">
        <v>36</v>
      </c>
      <c r="AY510" s="6" t="n">
        <v>32</v>
      </c>
      <c r="AZ510" s="6"/>
      <c r="BA510" s="6"/>
      <c r="BB510" s="6"/>
      <c r="BC510" s="6"/>
      <c r="BD510" s="6"/>
      <c r="BE510" s="6"/>
      <c r="BF510" s="7" t="str">
        <f aca="false">IF(OR(NOT(ISNUMBER(BD510)),NOT(ISNUMBER(BE510))),"",BE510-BD510)</f>
        <v/>
      </c>
      <c r="BG510" s="7" t="str">
        <f aca="false">IF(OR(NOT(ISNUMBER(BD510)),BD510=0,NOT(ISNUMBER(BE510))),"",BE510*100/BD510-100)</f>
        <v/>
      </c>
    </row>
    <row r="511" customFormat="false" ht="12.75" hidden="false" customHeight="false" outlineLevel="0" collapsed="false">
      <c r="A511" s="4" t="s">
        <v>296</v>
      </c>
      <c r="B511" s="5" t="s">
        <v>66</v>
      </c>
      <c r="C511" s="5" t="s">
        <v>67</v>
      </c>
      <c r="D511" s="5" t="s">
        <v>79</v>
      </c>
      <c r="E511" s="5" t="s">
        <v>90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 t="n">
        <v>80</v>
      </c>
      <c r="AP511" s="6" t="n">
        <v>95</v>
      </c>
      <c r="AQ511" s="6" t="n">
        <v>95</v>
      </c>
      <c r="AR511" s="6" t="n">
        <v>95</v>
      </c>
      <c r="AS511" s="6" t="n">
        <v>80</v>
      </c>
      <c r="AT511" s="6" t="n">
        <v>73</v>
      </c>
      <c r="AU511" s="6" t="n">
        <v>75</v>
      </c>
      <c r="AV511" s="6" t="n">
        <v>35</v>
      </c>
      <c r="AW511" s="6" t="n">
        <v>35</v>
      </c>
      <c r="AX511" s="6" t="n">
        <v>36</v>
      </c>
      <c r="AY511" s="6" t="n">
        <v>32</v>
      </c>
      <c r="AZ511" s="6"/>
      <c r="BA511" s="6"/>
      <c r="BB511" s="6"/>
      <c r="BC511" s="6"/>
      <c r="BD511" s="6"/>
      <c r="BE511" s="6"/>
      <c r="BF511" s="7" t="str">
        <f aca="false">IF(OR(NOT(ISNUMBER(BD511)),NOT(ISNUMBER(BE511))),"",BE511-BD511)</f>
        <v/>
      </c>
      <c r="BG511" s="7" t="str">
        <f aca="false">IF(OR(NOT(ISNUMBER(BD511)),BD511=0,NOT(ISNUMBER(BE511))),"",BE511*100/BD511-100)</f>
        <v/>
      </c>
    </row>
    <row r="512" customFormat="false" ht="12.75" hidden="false" customHeight="false" outlineLevel="0" collapsed="false">
      <c r="A512" s="4" t="s">
        <v>296</v>
      </c>
      <c r="B512" s="5" t="s">
        <v>66</v>
      </c>
      <c r="C512" s="5" t="s">
        <v>67</v>
      </c>
      <c r="D512" s="5" t="s">
        <v>91</v>
      </c>
      <c r="E512" s="5" t="s">
        <v>90</v>
      </c>
      <c r="F512" s="6" t="n">
        <v>138</v>
      </c>
      <c r="G512" s="6" t="n">
        <v>125</v>
      </c>
      <c r="H512" s="6" t="n">
        <v>125</v>
      </c>
      <c r="I512" s="6" t="n">
        <v>145</v>
      </c>
      <c r="J512" s="6" t="n">
        <v>145</v>
      </c>
      <c r="K512" s="6" t="n">
        <v>145</v>
      </c>
      <c r="L512" s="6" t="n">
        <v>176</v>
      </c>
      <c r="M512" s="6" t="n">
        <v>176</v>
      </c>
      <c r="N512" s="6" t="n">
        <v>176</v>
      </c>
      <c r="O512" s="6" t="n">
        <v>162</v>
      </c>
      <c r="P512" s="6" t="n">
        <v>145</v>
      </c>
      <c r="Q512" s="6" t="n">
        <v>143.56</v>
      </c>
      <c r="R512" s="6" t="n">
        <v>143.56</v>
      </c>
      <c r="S512" s="6" t="n">
        <v>143.56</v>
      </c>
      <c r="T512" s="6" t="n">
        <v>143.56</v>
      </c>
      <c r="U512" s="6" t="n">
        <v>143.56</v>
      </c>
      <c r="V512" s="6" t="n">
        <v>149.68</v>
      </c>
      <c r="W512" s="6" t="n">
        <v>149.68</v>
      </c>
      <c r="X512" s="6" t="n">
        <v>149.68</v>
      </c>
      <c r="Y512" s="6" t="n">
        <v>149.68</v>
      </c>
      <c r="Z512" s="6" t="n">
        <v>129</v>
      </c>
      <c r="AA512" s="6" t="n">
        <v>127.69</v>
      </c>
      <c r="AB512" s="6" t="n">
        <v>124</v>
      </c>
      <c r="AC512" s="6" t="n">
        <v>105</v>
      </c>
      <c r="AD512" s="6" t="n">
        <v>105</v>
      </c>
      <c r="AE512" s="6" t="n">
        <v>105</v>
      </c>
      <c r="AF512" s="6" t="n">
        <v>105</v>
      </c>
      <c r="AG512" s="6" t="n">
        <v>105</v>
      </c>
      <c r="AH512" s="6" t="n">
        <v>125</v>
      </c>
      <c r="AI512" s="6" t="n">
        <v>142</v>
      </c>
      <c r="AJ512" s="6" t="n">
        <v>142</v>
      </c>
      <c r="AK512" s="6" t="n">
        <v>142</v>
      </c>
      <c r="AL512" s="6" t="n">
        <v>142</v>
      </c>
      <c r="AM512" s="6" t="n">
        <v>142</v>
      </c>
      <c r="AN512" s="6" t="n">
        <v>145</v>
      </c>
      <c r="AO512" s="6" t="n">
        <v>145</v>
      </c>
      <c r="AP512" s="6" t="n">
        <v>145</v>
      </c>
      <c r="AQ512" s="6" t="n">
        <v>148</v>
      </c>
      <c r="AR512" s="6" t="n">
        <v>148</v>
      </c>
      <c r="AS512" s="6" t="n">
        <v>138.98</v>
      </c>
      <c r="AT512" s="6" t="n">
        <v>138.98</v>
      </c>
      <c r="AU512" s="6" t="n">
        <v>138.98</v>
      </c>
      <c r="AV512" s="6" t="n">
        <v>138.98</v>
      </c>
      <c r="AW512" s="6" t="n">
        <v>138.98</v>
      </c>
      <c r="AX512" s="6" t="n">
        <v>138.98</v>
      </c>
      <c r="AY512" s="6" t="n">
        <v>138.98</v>
      </c>
      <c r="AZ512" s="6" t="n">
        <v>138.98</v>
      </c>
      <c r="BA512" s="6" t="n">
        <v>138.98</v>
      </c>
      <c r="BB512" s="6" t="n">
        <v>138.98</v>
      </c>
      <c r="BC512" s="6" t="n">
        <v>145</v>
      </c>
      <c r="BD512" s="6" t="n">
        <v>152</v>
      </c>
      <c r="BE512" s="6" t="n">
        <v>152</v>
      </c>
      <c r="BF512" s="7" t="n">
        <f aca="false">IF(OR(NOT(ISNUMBER(BD512)),NOT(ISNUMBER(BE512))),"",BE512-BD512)</f>
        <v>0</v>
      </c>
      <c r="BG512" s="7" t="n">
        <f aca="false">IF(OR(NOT(ISNUMBER(BD512)),BD512=0,NOT(ISNUMBER(BE512))),"",BE512*100/BD512-100)</f>
        <v>0</v>
      </c>
      <c r="BH512" s="7" t="n">
        <v>14</v>
      </c>
      <c r="BI512" s="7" t="n">
        <v>10.14</v>
      </c>
    </row>
    <row r="513" customFormat="false" ht="12.75" hidden="false" customHeight="false" outlineLevel="0" collapsed="false">
      <c r="A513" s="4" t="s">
        <v>296</v>
      </c>
      <c r="B513" s="5" t="s">
        <v>66</v>
      </c>
      <c r="C513" s="5" t="s">
        <v>67</v>
      </c>
      <c r="D513" s="5" t="s">
        <v>70</v>
      </c>
      <c r="E513" s="5" t="s">
        <v>90</v>
      </c>
      <c r="F513" s="6" t="n">
        <v>141</v>
      </c>
      <c r="G513" s="6" t="n">
        <v>132</v>
      </c>
      <c r="H513" s="6" t="n">
        <v>133.78</v>
      </c>
      <c r="I513" s="6" t="n">
        <v>153.84</v>
      </c>
      <c r="J513" s="6" t="n">
        <v>153.84</v>
      </c>
      <c r="K513" s="6" t="n">
        <v>151.98</v>
      </c>
      <c r="L513" s="6" t="n">
        <v>151.98</v>
      </c>
      <c r="M513" s="6" t="n">
        <v>151.98</v>
      </c>
      <c r="N513" s="6" t="n">
        <v>151.98</v>
      </c>
      <c r="O513" s="6" t="n">
        <v>151.98</v>
      </c>
      <c r="P513" s="6" t="n">
        <v>151.98</v>
      </c>
      <c r="Q513" s="6" t="n">
        <v>152.65</v>
      </c>
      <c r="R513" s="6" t="n">
        <v>152.65</v>
      </c>
      <c r="S513" s="6" t="n">
        <v>152.65</v>
      </c>
      <c r="T513" s="6" t="n">
        <v>152.65</v>
      </c>
      <c r="U513" s="6" t="n">
        <v>152.65</v>
      </c>
      <c r="V513" s="6" t="n">
        <v>152.65</v>
      </c>
      <c r="W513" s="6" t="n">
        <v>152.65</v>
      </c>
      <c r="X513" s="6" t="n">
        <v>151</v>
      </c>
      <c r="Y513" s="6" t="n">
        <v>151</v>
      </c>
      <c r="Z513" s="6" t="n">
        <v>131</v>
      </c>
      <c r="AA513" s="6" t="n">
        <v>129.55</v>
      </c>
      <c r="AB513" s="6" t="n">
        <v>118</v>
      </c>
      <c r="AC513" s="6" t="n">
        <v>109</v>
      </c>
      <c r="AD513" s="6" t="n">
        <v>109</v>
      </c>
      <c r="AE513" s="6" t="n">
        <v>109</v>
      </c>
      <c r="AF513" s="6" t="n">
        <v>109</v>
      </c>
      <c r="AG513" s="6" t="n">
        <v>109</v>
      </c>
      <c r="AH513" s="6" t="n">
        <v>142</v>
      </c>
      <c r="AI513" s="6" t="n">
        <v>156</v>
      </c>
      <c r="AJ513" s="6" t="n">
        <v>156</v>
      </c>
      <c r="AK513" s="6" t="n">
        <v>156</v>
      </c>
      <c r="AL513" s="6" t="n">
        <v>156</v>
      </c>
      <c r="AM513" s="6" t="n">
        <v>156</v>
      </c>
      <c r="AN513" s="6" t="n">
        <v>158</v>
      </c>
      <c r="AO513" s="6" t="n">
        <v>158</v>
      </c>
      <c r="AP513" s="6" t="n">
        <v>158</v>
      </c>
      <c r="AQ513" s="6" t="n">
        <v>158</v>
      </c>
      <c r="AR513" s="6" t="n">
        <v>158</v>
      </c>
      <c r="AS513" s="6" t="n">
        <v>148.26</v>
      </c>
      <c r="AT513" s="6" t="n">
        <v>148.26</v>
      </c>
      <c r="AU513" s="6" t="n">
        <v>148.26</v>
      </c>
      <c r="AV513" s="6" t="n">
        <v>148.26</v>
      </c>
      <c r="AW513" s="6" t="n">
        <v>148.26</v>
      </c>
      <c r="AX513" s="6" t="n">
        <v>148.26</v>
      </c>
      <c r="AY513" s="6" t="n">
        <v>148.26</v>
      </c>
      <c r="AZ513" s="6" t="n">
        <v>148.26</v>
      </c>
      <c r="BA513" s="6" t="n">
        <v>148.26</v>
      </c>
      <c r="BB513" s="6" t="n">
        <v>148.26</v>
      </c>
      <c r="BC513" s="6" t="n">
        <v>149</v>
      </c>
      <c r="BD513" s="6" t="n">
        <v>154</v>
      </c>
      <c r="BE513" s="6" t="n">
        <v>154</v>
      </c>
      <c r="BF513" s="7" t="n">
        <f aca="false">IF(OR(NOT(ISNUMBER(BD513)),NOT(ISNUMBER(BE513))),"",BE513-BD513)</f>
        <v>0</v>
      </c>
      <c r="BG513" s="7" t="n">
        <f aca="false">IF(OR(NOT(ISNUMBER(BD513)),BD513=0,NOT(ISNUMBER(BE513))),"",BE513*100/BD513-100)</f>
        <v>0</v>
      </c>
      <c r="BH513" s="7" t="n">
        <v>13</v>
      </c>
      <c r="BI513" s="7" t="n">
        <v>9.22</v>
      </c>
    </row>
    <row r="514" customFormat="false" ht="12.75" hidden="false" customHeight="false" outlineLevel="0" collapsed="false">
      <c r="A514" s="4" t="s">
        <v>296</v>
      </c>
      <c r="B514" s="5" t="s">
        <v>66</v>
      </c>
      <c r="C514" s="5" t="s">
        <v>67</v>
      </c>
      <c r="D514" s="5" t="s">
        <v>134</v>
      </c>
      <c r="E514" s="5" t="s">
        <v>90</v>
      </c>
      <c r="F514" s="6" t="n">
        <v>124.95</v>
      </c>
      <c r="G514" s="6" t="n">
        <v>125</v>
      </c>
      <c r="H514" s="6" t="n">
        <v>126</v>
      </c>
      <c r="I514" s="6" t="n">
        <v>156</v>
      </c>
      <c r="J514" s="6" t="n">
        <v>155</v>
      </c>
      <c r="K514" s="6" t="n">
        <v>154</v>
      </c>
      <c r="L514" s="6" t="n">
        <v>174</v>
      </c>
      <c r="M514" s="6" t="n">
        <v>174</v>
      </c>
      <c r="N514" s="6" t="n">
        <v>174</v>
      </c>
      <c r="O514" s="6" t="n">
        <v>130</v>
      </c>
      <c r="P514" s="6" t="n">
        <v>141.36</v>
      </c>
      <c r="Q514" s="6" t="n">
        <v>140</v>
      </c>
      <c r="R514" s="6" t="n">
        <v>140</v>
      </c>
      <c r="S514" s="6" t="n">
        <v>140</v>
      </c>
      <c r="T514" s="6" t="n">
        <v>132</v>
      </c>
      <c r="U514" s="6" t="n">
        <v>132</v>
      </c>
      <c r="V514" s="6" t="n">
        <v>132</v>
      </c>
      <c r="W514" s="6" t="n">
        <v>132</v>
      </c>
      <c r="X514" s="6" t="n">
        <v>132</v>
      </c>
      <c r="Y514" s="6" t="n">
        <v>128</v>
      </c>
      <c r="Z514" s="6" t="n">
        <v>120</v>
      </c>
      <c r="AA514" s="6" t="n">
        <v>115</v>
      </c>
      <c r="AB514" s="6" t="n">
        <v>113.78</v>
      </c>
      <c r="AC514" s="6" t="n">
        <v>100</v>
      </c>
      <c r="AD514" s="6" t="n">
        <v>100</v>
      </c>
      <c r="AE514" s="6" t="n">
        <v>100</v>
      </c>
      <c r="AF514" s="6" t="n">
        <v>100</v>
      </c>
      <c r="AG514" s="6" t="n">
        <v>95</v>
      </c>
      <c r="AH514" s="6" t="n">
        <v>125</v>
      </c>
      <c r="AI514" s="6" t="n">
        <v>140</v>
      </c>
      <c r="AJ514" s="6" t="n">
        <v>140</v>
      </c>
      <c r="AK514" s="6" t="n">
        <v>120</v>
      </c>
      <c r="AL514" s="6" t="n">
        <v>120</v>
      </c>
      <c r="AM514" s="6" t="n">
        <v>120</v>
      </c>
      <c r="AN514" s="6" t="n">
        <v>130</v>
      </c>
      <c r="AO514" s="6" t="n">
        <v>130</v>
      </c>
      <c r="AP514" s="6" t="n">
        <v>133</v>
      </c>
      <c r="AQ514" s="6" t="n">
        <v>139</v>
      </c>
      <c r="AR514" s="6" t="n">
        <v>137</v>
      </c>
      <c r="AS514" s="6" t="n">
        <v>135.3</v>
      </c>
      <c r="AT514" s="6" t="n">
        <v>135.3</v>
      </c>
      <c r="AU514" s="6" t="n">
        <v>135.3</v>
      </c>
      <c r="AV514" s="6" t="n">
        <v>138.19</v>
      </c>
      <c r="AW514" s="6" t="n">
        <v>138.19</v>
      </c>
      <c r="AX514" s="6" t="n">
        <v>138.19</v>
      </c>
      <c r="AY514" s="6" t="n">
        <v>140</v>
      </c>
      <c r="AZ514" s="6" t="n">
        <v>140</v>
      </c>
      <c r="BA514" s="6" t="n">
        <v>140</v>
      </c>
      <c r="BB514" s="6" t="n">
        <v>140</v>
      </c>
      <c r="BC514" s="6" t="n">
        <v>140</v>
      </c>
      <c r="BD514" s="6" t="n">
        <v>140</v>
      </c>
      <c r="BE514" s="6" t="n">
        <v>140</v>
      </c>
      <c r="BF514" s="7" t="n">
        <f aca="false">IF(OR(NOT(ISNUMBER(BD514)),NOT(ISNUMBER(BE514))),"",BE514-BD514)</f>
        <v>0</v>
      </c>
      <c r="BG514" s="7" t="n">
        <f aca="false">IF(OR(NOT(ISNUMBER(BD514)),BD514=0,NOT(ISNUMBER(BE514))),"",BE514*100/BD514-100)</f>
        <v>0</v>
      </c>
      <c r="BH514" s="7" t="n">
        <v>15.05</v>
      </c>
      <c r="BI514" s="7" t="n">
        <v>12.04</v>
      </c>
    </row>
    <row r="515" customFormat="false" ht="12.75" hidden="false" customHeight="false" outlineLevel="0" collapsed="false">
      <c r="A515" s="3" t="s">
        <v>297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</row>
    <row r="516" customFormat="false" ht="12.75" hidden="false" customHeight="false" outlineLevel="0" collapsed="false">
      <c r="A516" s="4" t="s">
        <v>88</v>
      </c>
      <c r="B516" s="5" t="s">
        <v>66</v>
      </c>
      <c r="C516" s="5" t="s">
        <v>67</v>
      </c>
      <c r="D516" s="5" t="s">
        <v>176</v>
      </c>
      <c r="E516" s="5" t="s">
        <v>90</v>
      </c>
      <c r="F516" s="6" t="n">
        <v>80</v>
      </c>
      <c r="G516" s="6" t="n">
        <v>75</v>
      </c>
      <c r="H516" s="6" t="n">
        <v>125</v>
      </c>
      <c r="I516" s="6" t="n">
        <v>160</v>
      </c>
      <c r="J516" s="6" t="n">
        <v>140</v>
      </c>
      <c r="K516" s="6" t="n">
        <v>180</v>
      </c>
      <c r="L516" s="6" t="n">
        <v>100</v>
      </c>
      <c r="M516" s="6" t="n">
        <v>90</v>
      </c>
      <c r="N516" s="6" t="n">
        <v>90</v>
      </c>
      <c r="O516" s="6" t="n">
        <v>100</v>
      </c>
      <c r="P516" s="6" t="n">
        <v>110</v>
      </c>
      <c r="Q516" s="6" t="n">
        <v>90</v>
      </c>
      <c r="R516" s="6" t="n">
        <v>80</v>
      </c>
      <c r="S516" s="6" t="n">
        <v>70</v>
      </c>
      <c r="T516" s="6" t="n">
        <v>60</v>
      </c>
      <c r="U516" s="6" t="n">
        <v>50</v>
      </c>
      <c r="V516" s="6" t="n">
        <v>50</v>
      </c>
      <c r="W516" s="6" t="n">
        <v>40</v>
      </c>
      <c r="X516" s="6" t="n">
        <v>40</v>
      </c>
      <c r="Y516" s="6" t="n">
        <v>40</v>
      </c>
      <c r="Z516" s="6" t="n">
        <v>40</v>
      </c>
      <c r="AA516" s="6" t="n">
        <v>40</v>
      </c>
      <c r="AB516" s="6" t="n">
        <v>35</v>
      </c>
      <c r="AC516" s="6" t="n">
        <v>35</v>
      </c>
      <c r="AD516" s="6" t="n">
        <v>35</v>
      </c>
      <c r="AE516" s="6" t="n">
        <v>35</v>
      </c>
      <c r="AF516" s="6" t="n">
        <v>40</v>
      </c>
      <c r="AG516" s="6" t="n">
        <v>50</v>
      </c>
      <c r="AH516" s="6" t="n">
        <v>60</v>
      </c>
      <c r="AI516" s="6" t="n">
        <v>60</v>
      </c>
      <c r="AJ516" s="6" t="n">
        <v>50</v>
      </c>
      <c r="AK516" s="6" t="n">
        <v>60</v>
      </c>
      <c r="AL516" s="6" t="n">
        <v>60</v>
      </c>
      <c r="AM516" s="6" t="n">
        <v>70</v>
      </c>
      <c r="AN516" s="6" t="n">
        <v>70</v>
      </c>
      <c r="AO516" s="6" t="n">
        <v>80</v>
      </c>
      <c r="AP516" s="6" t="n">
        <v>80</v>
      </c>
      <c r="AQ516" s="6" t="n">
        <v>80</v>
      </c>
      <c r="AR516" s="6" t="n">
        <v>80</v>
      </c>
      <c r="AS516" s="6" t="n">
        <v>80</v>
      </c>
      <c r="AT516" s="6" t="n">
        <v>80</v>
      </c>
      <c r="AU516" s="6" t="n">
        <v>90</v>
      </c>
      <c r="AV516" s="6" t="n">
        <v>90</v>
      </c>
      <c r="AW516" s="6" t="n">
        <v>80</v>
      </c>
      <c r="AX516" s="6" t="n">
        <v>80</v>
      </c>
      <c r="AY516" s="6" t="n">
        <v>80</v>
      </c>
      <c r="AZ516" s="6" t="n">
        <v>75</v>
      </c>
      <c r="BA516" s="6" t="n">
        <v>70</v>
      </c>
      <c r="BB516" s="6" t="n">
        <v>70</v>
      </c>
      <c r="BC516" s="6" t="n">
        <v>70</v>
      </c>
      <c r="BD516" s="6" t="n">
        <v>70</v>
      </c>
      <c r="BE516" s="6" t="n">
        <v>73</v>
      </c>
      <c r="BF516" s="7" t="n">
        <f aca="false">IF(OR(NOT(ISNUMBER(BD516)),NOT(ISNUMBER(BE516))),"",BE516-BD516)</f>
        <v>3</v>
      </c>
      <c r="BG516" s="7" t="n">
        <f aca="false">IF(OR(NOT(ISNUMBER(BD516)),BD516=0,NOT(ISNUMBER(BE516))),"",BE516*100/BD516-100)</f>
        <v>4.28571428571429</v>
      </c>
      <c r="BH516" s="7" t="n">
        <v>-17</v>
      </c>
      <c r="BI516" s="7" t="n">
        <v>-18.89</v>
      </c>
    </row>
    <row r="517" customFormat="false" ht="12.75" hidden="false" customHeight="false" outlineLevel="0" collapsed="false">
      <c r="A517" s="4" t="s">
        <v>88</v>
      </c>
      <c r="B517" s="5" t="s">
        <v>66</v>
      </c>
      <c r="C517" s="5" t="s">
        <v>67</v>
      </c>
      <c r="D517" s="5" t="s">
        <v>238</v>
      </c>
      <c r="E517" s="5" t="s">
        <v>90</v>
      </c>
      <c r="F517" s="6" t="n">
        <v>80</v>
      </c>
      <c r="G517" s="6" t="n">
        <v>84</v>
      </c>
      <c r="H517" s="6" t="n">
        <v>128</v>
      </c>
      <c r="I517" s="6" t="n">
        <v>106</v>
      </c>
      <c r="J517" s="6" t="n">
        <v>81</v>
      </c>
      <c r="K517" s="6" t="n">
        <v>77</v>
      </c>
      <c r="L517" s="6" t="n">
        <v>87</v>
      </c>
      <c r="M517" s="6" t="n">
        <v>81</v>
      </c>
      <c r="N517" s="6" t="n">
        <v>79</v>
      </c>
      <c r="O517" s="6"/>
      <c r="P517" s="6" t="n">
        <v>54</v>
      </c>
      <c r="Q517" s="6" t="n">
        <v>55</v>
      </c>
      <c r="R517" s="6" t="n">
        <v>51</v>
      </c>
      <c r="S517" s="6" t="n">
        <v>44</v>
      </c>
      <c r="T517" s="6" t="n">
        <v>43</v>
      </c>
      <c r="U517" s="6" t="n">
        <v>38</v>
      </c>
      <c r="V517" s="6" t="n">
        <v>35</v>
      </c>
      <c r="W517" s="6" t="n">
        <v>40</v>
      </c>
      <c r="X517" s="6" t="n">
        <v>47</v>
      </c>
      <c r="Y517" s="6" t="n">
        <v>50</v>
      </c>
      <c r="Z517" s="6" t="n">
        <v>52</v>
      </c>
      <c r="AA517" s="6" t="n">
        <v>52</v>
      </c>
      <c r="AB517" s="6" t="n">
        <v>44</v>
      </c>
      <c r="AC517" s="6" t="n">
        <v>47</v>
      </c>
      <c r="AD517" s="6" t="n">
        <v>43</v>
      </c>
      <c r="AE517" s="6" t="n">
        <v>42</v>
      </c>
      <c r="AF517" s="6" t="n">
        <v>44</v>
      </c>
      <c r="AG517" s="6" t="n">
        <v>54</v>
      </c>
      <c r="AH517" s="6" t="n">
        <v>68</v>
      </c>
      <c r="AI517" s="6" t="n">
        <v>70</v>
      </c>
      <c r="AJ517" s="6" t="n">
        <v>71</v>
      </c>
      <c r="AK517" s="6" t="n">
        <v>70</v>
      </c>
      <c r="AL517" s="6" t="n">
        <v>70</v>
      </c>
      <c r="AM517" s="6" t="n">
        <v>68</v>
      </c>
      <c r="AN517" s="6" t="n">
        <v>72</v>
      </c>
      <c r="AO517" s="6" t="n">
        <v>73</v>
      </c>
      <c r="AP517" s="6" t="n">
        <v>72</v>
      </c>
      <c r="AQ517" s="6" t="n">
        <v>75</v>
      </c>
      <c r="AR517" s="6" t="n">
        <v>80</v>
      </c>
      <c r="AS517" s="6" t="n">
        <v>83</v>
      </c>
      <c r="AT517" s="6" t="n">
        <v>75</v>
      </c>
      <c r="AU517" s="6" t="n">
        <v>73</v>
      </c>
      <c r="AV517" s="6" t="n">
        <v>68</v>
      </c>
      <c r="AW517" s="6" t="n">
        <v>66</v>
      </c>
      <c r="AX517" s="6" t="n">
        <v>63</v>
      </c>
      <c r="AY517" s="6" t="n">
        <v>58</v>
      </c>
      <c r="AZ517" s="6" t="n">
        <v>56</v>
      </c>
      <c r="BA517" s="6" t="n">
        <v>56</v>
      </c>
      <c r="BB517" s="6" t="n">
        <v>56</v>
      </c>
      <c r="BC517" s="6" t="n">
        <v>56</v>
      </c>
      <c r="BD517" s="6" t="n">
        <v>60</v>
      </c>
      <c r="BE517" s="6" t="n">
        <v>65</v>
      </c>
      <c r="BF517" s="7" t="n">
        <f aca="false">IF(OR(NOT(ISNUMBER(BD517)),NOT(ISNUMBER(BE517))),"",BE517-BD517)</f>
        <v>5</v>
      </c>
      <c r="BG517" s="7" t="n">
        <f aca="false">IF(OR(NOT(ISNUMBER(BD517)),BD517=0,NOT(ISNUMBER(BE517))),"",BE517*100/BD517-100)</f>
        <v>8.33333333333333</v>
      </c>
      <c r="BH517" s="7" t="n">
        <v>-25</v>
      </c>
      <c r="BI517" s="7" t="n">
        <v>-27.78</v>
      </c>
    </row>
    <row r="518" customFormat="false" ht="12.75" hidden="false" customHeight="false" outlineLevel="0" collapsed="false">
      <c r="A518" s="4" t="s">
        <v>88</v>
      </c>
      <c r="B518" s="5" t="s">
        <v>66</v>
      </c>
      <c r="C518" s="5" t="s">
        <v>67</v>
      </c>
      <c r="D518" s="5" t="s">
        <v>91</v>
      </c>
      <c r="E518" s="5" t="s">
        <v>90</v>
      </c>
      <c r="F518" s="6" t="n">
        <v>120</v>
      </c>
      <c r="G518" s="6" t="n">
        <v>108</v>
      </c>
      <c r="H518" s="6" t="n">
        <v>108</v>
      </c>
      <c r="I518" s="6" t="n">
        <v>108</v>
      </c>
      <c r="J518" s="6" t="n">
        <v>105</v>
      </c>
      <c r="K518" s="6" t="n">
        <v>102.5</v>
      </c>
      <c r="L518" s="6" t="n">
        <v>122</v>
      </c>
      <c r="M518" s="6" t="n">
        <v>122</v>
      </c>
      <c r="N518" s="6" t="n">
        <v>122</v>
      </c>
      <c r="O518" s="6" t="n">
        <v>117</v>
      </c>
      <c r="P518" s="6" t="n">
        <v>117</v>
      </c>
      <c r="Q518" s="6" t="n">
        <v>111</v>
      </c>
      <c r="R518" s="6" t="n">
        <v>106.5</v>
      </c>
      <c r="S518" s="6" t="n">
        <v>106.5</v>
      </c>
      <c r="T518" s="6" t="n">
        <v>99</v>
      </c>
      <c r="U518" s="6" t="n">
        <v>100</v>
      </c>
      <c r="V518" s="6" t="n">
        <v>100</v>
      </c>
      <c r="W518" s="6" t="n">
        <v>100</v>
      </c>
      <c r="X518" s="6" t="n">
        <v>100</v>
      </c>
      <c r="Y518" s="6" t="n">
        <v>100</v>
      </c>
      <c r="Z518" s="6" t="n">
        <v>91.55</v>
      </c>
      <c r="AA518" s="6" t="n">
        <v>91.55</v>
      </c>
      <c r="AB518" s="6" t="n">
        <v>90</v>
      </c>
      <c r="AC518" s="6" t="n">
        <v>90</v>
      </c>
      <c r="AD518" s="6" t="n">
        <v>90</v>
      </c>
      <c r="AE518" s="6" t="n">
        <v>90</v>
      </c>
      <c r="AF518" s="6" t="n">
        <v>90</v>
      </c>
      <c r="AG518" s="6" t="n">
        <v>90</v>
      </c>
      <c r="AH518" s="6" t="n">
        <v>96</v>
      </c>
      <c r="AI518" s="6" t="n">
        <v>96</v>
      </c>
      <c r="AJ518" s="6" t="n">
        <v>96</v>
      </c>
      <c r="AK518" s="6" t="n">
        <v>96</v>
      </c>
      <c r="AL518" s="6" t="n">
        <v>96</v>
      </c>
      <c r="AM518" s="6" t="n">
        <v>100</v>
      </c>
      <c r="AN518" s="6" t="n">
        <v>90</v>
      </c>
      <c r="AO518" s="6" t="n">
        <v>90</v>
      </c>
      <c r="AP518" s="6" t="n">
        <v>90</v>
      </c>
      <c r="AQ518" s="6" t="n">
        <v>90</v>
      </c>
      <c r="AR518" s="6" t="n">
        <v>90</v>
      </c>
      <c r="AS518" s="6" t="n">
        <v>90</v>
      </c>
      <c r="AT518" s="6" t="n">
        <v>90</v>
      </c>
      <c r="AU518" s="6" t="n">
        <v>93</v>
      </c>
      <c r="AV518" s="6" t="n">
        <v>93</v>
      </c>
      <c r="AW518" s="6" t="n">
        <v>90</v>
      </c>
      <c r="AX518" s="6" t="n">
        <v>90</v>
      </c>
      <c r="AY518" s="6" t="n">
        <v>90</v>
      </c>
      <c r="AZ518" s="6" t="n">
        <v>90</v>
      </c>
      <c r="BA518" s="6" t="n">
        <v>90</v>
      </c>
      <c r="BB518" s="6" t="n">
        <v>90</v>
      </c>
      <c r="BC518" s="6" t="n">
        <v>90</v>
      </c>
      <c r="BD518" s="6" t="n">
        <v>95</v>
      </c>
      <c r="BE518" s="6" t="n">
        <v>95</v>
      </c>
      <c r="BF518" s="7" t="n">
        <f aca="false">IF(OR(NOT(ISNUMBER(BD518)),NOT(ISNUMBER(BE518))),"",BE518-BD518)</f>
        <v>0</v>
      </c>
      <c r="BG518" s="7" t="n">
        <f aca="false">IF(OR(NOT(ISNUMBER(BD518)),BD518=0,NOT(ISNUMBER(BE518))),"",BE518*100/BD518-100)</f>
        <v>0</v>
      </c>
      <c r="BH518" s="7" t="n">
        <v>-25</v>
      </c>
      <c r="BI518" s="7" t="n">
        <v>-20.83</v>
      </c>
    </row>
    <row r="519" customFormat="false" ht="12.75" hidden="false" customHeight="false" outlineLevel="0" collapsed="false">
      <c r="A519" s="4" t="s">
        <v>88</v>
      </c>
      <c r="B519" s="5" t="s">
        <v>66</v>
      </c>
      <c r="C519" s="5" t="s">
        <v>67</v>
      </c>
      <c r="D519" s="5" t="s">
        <v>128</v>
      </c>
      <c r="E519" s="5" t="s">
        <v>90</v>
      </c>
      <c r="F519" s="6" t="n">
        <v>110</v>
      </c>
      <c r="G519" s="6" t="n">
        <v>97</v>
      </c>
      <c r="H519" s="6" t="n">
        <v>97</v>
      </c>
      <c r="I519" s="6" t="n">
        <v>97</v>
      </c>
      <c r="J519" s="6" t="n">
        <v>94</v>
      </c>
      <c r="K519" s="6" t="n">
        <v>94</v>
      </c>
      <c r="L519" s="6" t="n">
        <v>120</v>
      </c>
      <c r="M519" s="6" t="n">
        <v>100</v>
      </c>
      <c r="N519" s="6" t="n">
        <v>100</v>
      </c>
      <c r="O519" s="6" t="n">
        <v>100</v>
      </c>
      <c r="P519" s="6" t="n">
        <v>100</v>
      </c>
      <c r="Q519" s="6" t="n">
        <v>94.56</v>
      </c>
      <c r="R519" s="6" t="n">
        <v>94.56</v>
      </c>
      <c r="S519" s="6" t="n">
        <v>94.56</v>
      </c>
      <c r="T519" s="6" t="n">
        <v>94.56</v>
      </c>
      <c r="U519" s="6" t="n">
        <v>85</v>
      </c>
      <c r="V519" s="6" t="n">
        <v>88</v>
      </c>
      <c r="W519" s="6" t="n">
        <v>106</v>
      </c>
      <c r="X519" s="6" t="n">
        <v>106</v>
      </c>
      <c r="Y519" s="6" t="n">
        <v>106</v>
      </c>
      <c r="Z519" s="6" t="n">
        <v>99.78</v>
      </c>
      <c r="AA519" s="6" t="n">
        <v>99.78</v>
      </c>
      <c r="AB519" s="6" t="n">
        <v>97.25</v>
      </c>
      <c r="AC519" s="6" t="n">
        <v>80</v>
      </c>
      <c r="AD519" s="6" t="n">
        <v>80</v>
      </c>
      <c r="AE519" s="6" t="n">
        <v>80</v>
      </c>
      <c r="AF519" s="6" t="n">
        <v>80</v>
      </c>
      <c r="AG519" s="6" t="n">
        <v>80</v>
      </c>
      <c r="AH519" s="6" t="n">
        <v>84</v>
      </c>
      <c r="AI519" s="6" t="n">
        <v>84</v>
      </c>
      <c r="AJ519" s="6" t="n">
        <v>84</v>
      </c>
      <c r="AK519" s="6" t="n">
        <v>84</v>
      </c>
      <c r="AL519" s="6" t="n">
        <v>84</v>
      </c>
      <c r="AM519" s="6" t="n">
        <v>84</v>
      </c>
      <c r="AN519" s="6" t="n">
        <v>80</v>
      </c>
      <c r="AO519" s="6" t="n">
        <v>80</v>
      </c>
      <c r="AP519" s="6" t="n">
        <v>80</v>
      </c>
      <c r="AQ519" s="6" t="n">
        <v>80</v>
      </c>
      <c r="AR519" s="6" t="n">
        <v>80</v>
      </c>
      <c r="AS519" s="6" t="n">
        <v>85</v>
      </c>
      <c r="AT519" s="6" t="n">
        <v>85</v>
      </c>
      <c r="AU519" s="6" t="n">
        <v>85</v>
      </c>
      <c r="AV519" s="6" t="n">
        <v>87</v>
      </c>
      <c r="AW519" s="6" t="n">
        <v>87</v>
      </c>
      <c r="AX519" s="6" t="n">
        <v>87</v>
      </c>
      <c r="AY519" s="6" t="n">
        <v>87</v>
      </c>
      <c r="AZ519" s="6" t="n">
        <v>87</v>
      </c>
      <c r="BA519" s="6" t="n">
        <v>87</v>
      </c>
      <c r="BB519" s="6" t="n">
        <v>87</v>
      </c>
      <c r="BC519" s="6" t="n">
        <v>87</v>
      </c>
      <c r="BD519" s="6" t="n">
        <v>91</v>
      </c>
      <c r="BE519" s="6" t="n">
        <v>91</v>
      </c>
      <c r="BF519" s="7" t="n">
        <f aca="false">IF(OR(NOT(ISNUMBER(BD519)),NOT(ISNUMBER(BE519))),"",BE519-BD519)</f>
        <v>0</v>
      </c>
      <c r="BG519" s="7" t="n">
        <f aca="false">IF(OR(NOT(ISNUMBER(BD519)),BD519=0,NOT(ISNUMBER(BE519))),"",BE519*100/BD519-100)</f>
        <v>0</v>
      </c>
      <c r="BH519" s="7" t="n">
        <v>-19</v>
      </c>
      <c r="BI519" s="7" t="n">
        <v>-17.27</v>
      </c>
    </row>
    <row r="520" customFormat="false" ht="12.75" hidden="false" customHeight="false" outlineLevel="0" collapsed="false">
      <c r="A520" s="4" t="s">
        <v>88</v>
      </c>
      <c r="B520" s="5" t="s">
        <v>66</v>
      </c>
      <c r="C520" s="5" t="s">
        <v>67</v>
      </c>
      <c r="D520" s="5" t="s">
        <v>134</v>
      </c>
      <c r="E520" s="5" t="s">
        <v>90</v>
      </c>
      <c r="F520" s="6" t="n">
        <v>104.6</v>
      </c>
      <c r="G520" s="6" t="n">
        <v>104.25</v>
      </c>
      <c r="H520" s="6" t="n">
        <v>105</v>
      </c>
      <c r="I520" s="6" t="n">
        <v>125</v>
      </c>
      <c r="J520" s="6" t="n">
        <v>116</v>
      </c>
      <c r="K520" s="6" t="n">
        <v>114</v>
      </c>
      <c r="L520" s="6" t="n">
        <v>118</v>
      </c>
      <c r="M520" s="6" t="n">
        <v>120</v>
      </c>
      <c r="N520" s="6" t="n">
        <v>120</v>
      </c>
      <c r="O520" s="6" t="n">
        <v>112</v>
      </c>
      <c r="P520" s="6" t="n">
        <v>104</v>
      </c>
      <c r="Q520" s="6" t="n">
        <v>104</v>
      </c>
      <c r="R520" s="6" t="n">
        <v>104.69</v>
      </c>
      <c r="S520" s="6" t="n">
        <v>104.69</v>
      </c>
      <c r="T520" s="6" t="n">
        <v>92.13</v>
      </c>
      <c r="U520" s="6" t="n">
        <v>95</v>
      </c>
      <c r="V520" s="6" t="n">
        <v>93.75</v>
      </c>
      <c r="W520" s="6" t="n">
        <v>91.36</v>
      </c>
      <c r="X520" s="6" t="n">
        <v>91.36</v>
      </c>
      <c r="Y520" s="6" t="n">
        <v>91.36</v>
      </c>
      <c r="Z520" s="6" t="n">
        <v>90.3</v>
      </c>
      <c r="AA520" s="6" t="n">
        <v>87.25</v>
      </c>
      <c r="AB520" s="6" t="n">
        <v>86</v>
      </c>
      <c r="AC520" s="6" t="n">
        <v>96</v>
      </c>
      <c r="AD520" s="6" t="n">
        <v>96</v>
      </c>
      <c r="AE520" s="6" t="n">
        <v>96</v>
      </c>
      <c r="AF520" s="6" t="n">
        <v>96</v>
      </c>
      <c r="AG520" s="6" t="n">
        <v>96</v>
      </c>
      <c r="AH520" s="6" t="n">
        <v>96</v>
      </c>
      <c r="AI520" s="6" t="n">
        <v>96</v>
      </c>
      <c r="AJ520" s="6" t="n">
        <v>96</v>
      </c>
      <c r="AK520" s="6" t="n">
        <v>96</v>
      </c>
      <c r="AL520" s="6" t="n">
        <v>96</v>
      </c>
      <c r="AM520" s="6" t="n">
        <v>96</v>
      </c>
      <c r="AN520" s="6" t="n">
        <v>94</v>
      </c>
      <c r="AO520" s="6" t="n">
        <v>94</v>
      </c>
      <c r="AP520" s="6" t="n">
        <v>91.05</v>
      </c>
      <c r="AQ520" s="6" t="n">
        <v>91.05</v>
      </c>
      <c r="AR520" s="6" t="n">
        <v>88</v>
      </c>
      <c r="AS520" s="6" t="n">
        <v>90</v>
      </c>
      <c r="AT520" s="6" t="n">
        <v>90</v>
      </c>
      <c r="AU520" s="6" t="n">
        <v>91.36</v>
      </c>
      <c r="AV520" s="6" t="n">
        <v>91.36</v>
      </c>
      <c r="AW520" s="6" t="n">
        <v>91.36</v>
      </c>
      <c r="AX520" s="6" t="n">
        <v>91.36</v>
      </c>
      <c r="AY520" s="6" t="n">
        <v>91.36</v>
      </c>
      <c r="AZ520" s="6" t="n">
        <v>91.36</v>
      </c>
      <c r="BA520" s="6" t="n">
        <v>91.36</v>
      </c>
      <c r="BB520" s="6" t="n">
        <v>91.36</v>
      </c>
      <c r="BC520" s="6" t="n">
        <v>95</v>
      </c>
      <c r="BD520" s="6" t="n">
        <v>95</v>
      </c>
      <c r="BE520" s="6" t="n">
        <v>95</v>
      </c>
      <c r="BF520" s="7" t="n">
        <f aca="false">IF(OR(NOT(ISNUMBER(BD520)),NOT(ISNUMBER(BE520))),"",BE520-BD520)</f>
        <v>0</v>
      </c>
      <c r="BG520" s="7" t="n">
        <f aca="false">IF(OR(NOT(ISNUMBER(BD520)),BD520=0,NOT(ISNUMBER(BE520))),"",BE520*100/BD520-100)</f>
        <v>0</v>
      </c>
      <c r="BH520" s="7" t="n">
        <v>-9.6</v>
      </c>
      <c r="BI520" s="7" t="n">
        <v>-9.18</v>
      </c>
    </row>
    <row r="521" customFormat="false" ht="12.75" hidden="false" customHeight="false" outlineLevel="0" collapsed="false">
      <c r="A521" s="3" t="s">
        <v>298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</row>
    <row r="522" customFormat="false" ht="12.75" hidden="false" customHeight="false" outlineLevel="0" collapsed="false">
      <c r="A522" s="4" t="s">
        <v>88</v>
      </c>
      <c r="B522" s="5" t="s">
        <v>66</v>
      </c>
      <c r="C522" s="5" t="s">
        <v>67</v>
      </c>
      <c r="D522" s="5" t="s">
        <v>238</v>
      </c>
      <c r="E522" s="5" t="s">
        <v>90</v>
      </c>
      <c r="F522" s="6" t="n">
        <v>43</v>
      </c>
      <c r="G522" s="6" t="n">
        <v>42</v>
      </c>
      <c r="H522" s="6" t="n">
        <v>44</v>
      </c>
      <c r="I522" s="6" t="n">
        <v>61</v>
      </c>
      <c r="J522" s="6" t="n">
        <v>65</v>
      </c>
      <c r="K522" s="6" t="n">
        <v>65</v>
      </c>
      <c r="L522" s="6" t="n">
        <v>53</v>
      </c>
      <c r="M522" s="6" t="n">
        <v>60</v>
      </c>
      <c r="N522" s="6" t="n">
        <v>51</v>
      </c>
      <c r="O522" s="6"/>
      <c r="P522" s="6" t="n">
        <v>41</v>
      </c>
      <c r="Q522" s="6" t="n">
        <v>47</v>
      </c>
      <c r="R522" s="6" t="n">
        <v>42</v>
      </c>
      <c r="S522" s="6" t="n">
        <v>44</v>
      </c>
      <c r="T522" s="6" t="n">
        <v>52</v>
      </c>
      <c r="U522" s="6" t="n">
        <v>51</v>
      </c>
      <c r="V522" s="6" t="n">
        <v>69</v>
      </c>
      <c r="W522" s="6" t="n">
        <v>60</v>
      </c>
      <c r="X522" s="6" t="n">
        <v>54</v>
      </c>
      <c r="Y522" s="6" t="n">
        <v>35</v>
      </c>
      <c r="Z522" s="6" t="n">
        <v>34</v>
      </c>
      <c r="AA522" s="6" t="n">
        <v>34</v>
      </c>
      <c r="AB522" s="6" t="n">
        <v>78</v>
      </c>
      <c r="AC522" s="6" t="n">
        <v>90</v>
      </c>
      <c r="AD522" s="6" t="n">
        <v>82</v>
      </c>
      <c r="AE522" s="6" t="n">
        <v>69</v>
      </c>
      <c r="AF522" s="6"/>
      <c r="AG522" s="6" t="n">
        <v>103</v>
      </c>
      <c r="AH522" s="6"/>
      <c r="AI522" s="6"/>
      <c r="AJ522" s="6" t="n">
        <v>90</v>
      </c>
      <c r="AK522" s="6" t="n">
        <v>66</v>
      </c>
      <c r="AL522" s="6" t="n">
        <v>70</v>
      </c>
      <c r="AM522" s="6" t="n">
        <v>50</v>
      </c>
      <c r="AN522" s="6" t="n">
        <v>76</v>
      </c>
      <c r="AO522" s="6" t="n">
        <v>74</v>
      </c>
      <c r="AP522" s="6" t="n">
        <v>74</v>
      </c>
      <c r="AQ522" s="6" t="n">
        <v>87</v>
      </c>
      <c r="AR522" s="6" t="n">
        <v>70</v>
      </c>
      <c r="AS522" s="6" t="n">
        <v>51</v>
      </c>
      <c r="AT522" s="6" t="n">
        <v>51</v>
      </c>
      <c r="AU522" s="6" t="n">
        <v>56</v>
      </c>
      <c r="AV522" s="6" t="n">
        <v>54</v>
      </c>
      <c r="AW522" s="6" t="n">
        <v>49</v>
      </c>
      <c r="AX522" s="6" t="n">
        <v>65</v>
      </c>
      <c r="AY522" s="6" t="n">
        <v>66</v>
      </c>
      <c r="AZ522" s="6" t="n">
        <v>50</v>
      </c>
      <c r="BA522" s="6" t="n">
        <v>50</v>
      </c>
      <c r="BB522" s="6" t="n">
        <v>50</v>
      </c>
      <c r="BC522" s="6" t="n">
        <v>50</v>
      </c>
      <c r="BD522" s="6" t="n">
        <v>58</v>
      </c>
      <c r="BE522" s="6" t="n">
        <v>59</v>
      </c>
      <c r="BF522" s="7" t="n">
        <f aca="false">IF(OR(NOT(ISNUMBER(BD522)),NOT(ISNUMBER(BE522))),"",BE522-BD522)</f>
        <v>1</v>
      </c>
      <c r="BG522" s="7" t="n">
        <f aca="false">IF(OR(NOT(ISNUMBER(BD522)),BD522=0,NOT(ISNUMBER(BE522))),"",BE522*100/BD522-100)</f>
        <v>1.72413793103448</v>
      </c>
      <c r="BH522" s="7" t="n">
        <v>-1</v>
      </c>
      <c r="BI522" s="7" t="n">
        <v>-1.67</v>
      </c>
    </row>
    <row r="523" customFormat="false" ht="12.75" hidden="false" customHeight="false" outlineLevel="0" collapsed="false">
      <c r="A523" s="4" t="s">
        <v>88</v>
      </c>
      <c r="B523" s="5" t="s">
        <v>66</v>
      </c>
      <c r="C523" s="5" t="s">
        <v>67</v>
      </c>
      <c r="D523" s="5" t="s">
        <v>134</v>
      </c>
      <c r="E523" s="5" t="s">
        <v>90</v>
      </c>
      <c r="F523" s="6" t="n">
        <v>60</v>
      </c>
      <c r="G523" s="6" t="n">
        <v>60</v>
      </c>
      <c r="H523" s="6" t="n">
        <v>60</v>
      </c>
      <c r="I523" s="6" t="n">
        <v>70</v>
      </c>
      <c r="J523" s="6" t="n">
        <v>70</v>
      </c>
      <c r="K523" s="6" t="n">
        <v>68</v>
      </c>
      <c r="L523" s="6" t="n">
        <v>68</v>
      </c>
      <c r="M523" s="6" t="n">
        <v>65</v>
      </c>
      <c r="N523" s="6" t="n">
        <v>65</v>
      </c>
      <c r="O523" s="6" t="n">
        <v>55</v>
      </c>
      <c r="P523" s="6" t="n">
        <v>55</v>
      </c>
      <c r="Q523" s="6" t="n">
        <v>53</v>
      </c>
      <c r="R523" s="6" t="n">
        <v>53</v>
      </c>
      <c r="S523" s="6" t="n">
        <v>53</v>
      </c>
      <c r="T523" s="6" t="n">
        <v>53</v>
      </c>
      <c r="U523" s="6" t="n">
        <v>53</v>
      </c>
      <c r="V523" s="6" t="n">
        <v>53</v>
      </c>
      <c r="W523" s="6" t="n">
        <v>53</v>
      </c>
      <c r="X523" s="6" t="n">
        <v>53</v>
      </c>
      <c r="Y523" s="6" t="n">
        <v>53</v>
      </c>
      <c r="Z523" s="6" t="n">
        <v>55</v>
      </c>
      <c r="AA523" s="6" t="n">
        <v>55</v>
      </c>
      <c r="AB523" s="6" t="n">
        <v>55</v>
      </c>
      <c r="AC523" s="6" t="n">
        <v>65</v>
      </c>
      <c r="AD523" s="6" t="n">
        <v>65</v>
      </c>
      <c r="AE523" s="6" t="n">
        <v>65</v>
      </c>
      <c r="AF523" s="6" t="n">
        <v>65</v>
      </c>
      <c r="AG523" s="6" t="n">
        <v>65</v>
      </c>
      <c r="AH523" s="6" t="n">
        <v>65</v>
      </c>
      <c r="AI523" s="6" t="n">
        <v>65</v>
      </c>
      <c r="AJ523" s="6" t="n">
        <v>65</v>
      </c>
      <c r="AK523" s="6" t="n">
        <v>65</v>
      </c>
      <c r="AL523" s="6" t="n">
        <v>65</v>
      </c>
      <c r="AM523" s="6" t="n">
        <v>65</v>
      </c>
      <c r="AN523" s="6" t="n">
        <v>65</v>
      </c>
      <c r="AO523" s="6" t="n">
        <v>65</v>
      </c>
      <c r="AP523" s="6" t="n">
        <v>65</v>
      </c>
      <c r="AQ523" s="6" t="n">
        <v>65</v>
      </c>
      <c r="AR523" s="6" t="n">
        <v>65</v>
      </c>
      <c r="AS523" s="6" t="n">
        <v>65</v>
      </c>
      <c r="AT523" s="6" t="n">
        <v>65</v>
      </c>
      <c r="AU523" s="6" t="n">
        <v>65</v>
      </c>
      <c r="AV523" s="6" t="n">
        <v>65</v>
      </c>
      <c r="AW523" s="6" t="n">
        <v>65</v>
      </c>
      <c r="AX523" s="6" t="n">
        <v>65</v>
      </c>
      <c r="AY523" s="6" t="n">
        <v>65</v>
      </c>
      <c r="AZ523" s="6" t="n">
        <v>65</v>
      </c>
      <c r="BA523" s="6" t="n">
        <v>65</v>
      </c>
      <c r="BB523" s="6" t="n">
        <v>65</v>
      </c>
      <c r="BC523" s="6" t="n">
        <v>60</v>
      </c>
      <c r="BD523" s="6" t="n">
        <v>60</v>
      </c>
      <c r="BE523" s="6" t="n">
        <v>60</v>
      </c>
      <c r="BF523" s="7" t="n">
        <f aca="false">IF(OR(NOT(ISNUMBER(BD523)),NOT(ISNUMBER(BE523))),"",BE523-BD523)</f>
        <v>0</v>
      </c>
      <c r="BG523" s="7" t="n">
        <f aca="false">IF(OR(NOT(ISNUMBER(BD523)),BD523=0,NOT(ISNUMBER(BE523))),"",BE523*100/BD523-100)</f>
        <v>0</v>
      </c>
      <c r="BH523" s="7" t="n">
        <v>0</v>
      </c>
      <c r="BI523" s="7" t="n">
        <v>0</v>
      </c>
    </row>
    <row r="524" customFormat="false" ht="12.75" hidden="false" customHeight="false" outlineLevel="0" collapsed="false">
      <c r="A524" s="3" t="s">
        <v>299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</row>
    <row r="525" customFormat="false" ht="12.75" hidden="false" customHeight="false" outlineLevel="0" collapsed="false">
      <c r="A525" s="4" t="s">
        <v>88</v>
      </c>
      <c r="B525" s="5" t="s">
        <v>66</v>
      </c>
      <c r="C525" s="5" t="s">
        <v>67</v>
      </c>
      <c r="D525" s="5" t="s">
        <v>238</v>
      </c>
      <c r="E525" s="5" t="s">
        <v>90</v>
      </c>
      <c r="F525" s="6" t="n">
        <v>31</v>
      </c>
      <c r="G525" s="6" t="n">
        <v>31</v>
      </c>
      <c r="H525" s="6" t="n">
        <v>32</v>
      </c>
      <c r="I525" s="6" t="n">
        <v>33</v>
      </c>
      <c r="J525" s="6" t="n">
        <v>32</v>
      </c>
      <c r="K525" s="6" t="n">
        <v>30</v>
      </c>
      <c r="L525" s="6" t="n">
        <v>31</v>
      </c>
      <c r="M525" s="6" t="n">
        <v>33</v>
      </c>
      <c r="N525" s="6" t="n">
        <v>32</v>
      </c>
      <c r="O525" s="6"/>
      <c r="P525" s="6" t="n">
        <v>30</v>
      </c>
      <c r="Q525" s="6" t="n">
        <v>30</v>
      </c>
      <c r="R525" s="6" t="n">
        <v>30</v>
      </c>
      <c r="S525" s="6" t="n">
        <v>37</v>
      </c>
      <c r="T525" s="6" t="n">
        <v>38</v>
      </c>
      <c r="U525" s="6" t="n">
        <v>36</v>
      </c>
      <c r="V525" s="6" t="n">
        <v>36</v>
      </c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 t="n">
        <v>32</v>
      </c>
      <c r="AO525" s="6"/>
      <c r="AP525" s="6"/>
      <c r="AQ525" s="6" t="n">
        <v>37</v>
      </c>
      <c r="AR525" s="6" t="n">
        <v>30</v>
      </c>
      <c r="AS525" s="6" t="n">
        <v>30</v>
      </c>
      <c r="AT525" s="6" t="n">
        <v>30</v>
      </c>
      <c r="AU525" s="6" t="n">
        <v>30</v>
      </c>
      <c r="AV525" s="6" t="n">
        <v>30</v>
      </c>
      <c r="AW525" s="6" t="n">
        <v>29</v>
      </c>
      <c r="AX525" s="6" t="n">
        <v>32</v>
      </c>
      <c r="AY525" s="6" t="n">
        <v>33</v>
      </c>
      <c r="AZ525" s="6" t="n">
        <v>32</v>
      </c>
      <c r="BA525" s="6" t="n">
        <v>32</v>
      </c>
      <c r="BB525" s="6" t="n">
        <v>32</v>
      </c>
      <c r="BC525" s="6" t="n">
        <v>32</v>
      </c>
      <c r="BD525" s="6" t="n">
        <v>35</v>
      </c>
      <c r="BE525" s="6" t="n">
        <v>38</v>
      </c>
      <c r="BF525" s="7" t="n">
        <f aca="false">IF(OR(NOT(ISNUMBER(BD525)),NOT(ISNUMBER(BE525))),"",BE525-BD525)</f>
        <v>3</v>
      </c>
      <c r="BG525" s="7" t="n">
        <f aca="false">IF(OR(NOT(ISNUMBER(BD525)),BD525=0,NOT(ISNUMBER(BE525))),"",BE525*100/BD525-100)</f>
        <v>8.57142857142857</v>
      </c>
      <c r="BH525" s="7" t="n">
        <v>7</v>
      </c>
      <c r="BI525" s="7" t="n">
        <v>22.58</v>
      </c>
    </row>
    <row r="526" customFormat="false" ht="12.75" hidden="false" customHeight="false" outlineLevel="0" collapsed="false">
      <c r="A526" s="4" t="s">
        <v>88</v>
      </c>
      <c r="B526" s="5" t="s">
        <v>66</v>
      </c>
      <c r="C526" s="5" t="s">
        <v>67</v>
      </c>
      <c r="D526" s="5" t="s">
        <v>128</v>
      </c>
      <c r="E526" s="5" t="s">
        <v>90</v>
      </c>
      <c r="F526" s="6" t="n">
        <v>68</v>
      </c>
      <c r="G526" s="6" t="n">
        <v>70</v>
      </c>
      <c r="H526" s="6" t="n">
        <v>70</v>
      </c>
      <c r="I526" s="6" t="n">
        <v>85</v>
      </c>
      <c r="J526" s="6" t="n">
        <v>83.5</v>
      </c>
      <c r="K526" s="6" t="n">
        <v>81.25</v>
      </c>
      <c r="L526" s="6" t="n">
        <v>65</v>
      </c>
      <c r="M526" s="6" t="n">
        <v>60</v>
      </c>
      <c r="N526" s="6" t="n">
        <v>60</v>
      </c>
      <c r="O526" s="6" t="n">
        <v>60</v>
      </c>
      <c r="P526" s="6" t="n">
        <v>60</v>
      </c>
      <c r="Q526" s="6" t="n">
        <v>57.25</v>
      </c>
      <c r="R526" s="6" t="n">
        <v>57.25</v>
      </c>
      <c r="S526" s="6" t="n">
        <v>57.25</v>
      </c>
      <c r="T526" s="6" t="n">
        <v>57.25</v>
      </c>
      <c r="U526" s="6" t="n">
        <v>57.25</v>
      </c>
      <c r="V526" s="6" t="n">
        <v>57.25</v>
      </c>
      <c r="W526" s="6" t="n">
        <v>60</v>
      </c>
      <c r="X526" s="6" t="n">
        <v>60</v>
      </c>
      <c r="Y526" s="6" t="n">
        <v>60</v>
      </c>
      <c r="Z526" s="6" t="n">
        <v>60</v>
      </c>
      <c r="AA526" s="6" t="n">
        <v>60</v>
      </c>
      <c r="AB526" s="6" t="n">
        <v>60</v>
      </c>
      <c r="AC526" s="6" t="n">
        <v>60</v>
      </c>
      <c r="AD526" s="6" t="n">
        <v>60</v>
      </c>
      <c r="AE526" s="6" t="n">
        <v>60</v>
      </c>
      <c r="AF526" s="6" t="n">
        <v>60</v>
      </c>
      <c r="AG526" s="6" t="n">
        <v>60</v>
      </c>
      <c r="AH526" s="6" t="n">
        <v>60</v>
      </c>
      <c r="AI526" s="6" t="n">
        <v>60</v>
      </c>
      <c r="AJ526" s="6" t="n">
        <v>60</v>
      </c>
      <c r="AK526" s="6" t="n">
        <v>60</v>
      </c>
      <c r="AL526" s="6" t="n">
        <v>58</v>
      </c>
      <c r="AM526" s="6" t="n">
        <v>58</v>
      </c>
      <c r="AN526" s="6" t="n">
        <v>58</v>
      </c>
      <c r="AO526" s="6" t="n">
        <v>58</v>
      </c>
      <c r="AP526" s="6" t="n">
        <v>58</v>
      </c>
      <c r="AQ526" s="6" t="n">
        <v>58</v>
      </c>
      <c r="AR526" s="6" t="n">
        <v>58</v>
      </c>
      <c r="AS526" s="6" t="n">
        <v>60</v>
      </c>
      <c r="AT526" s="6" t="n">
        <v>60</v>
      </c>
      <c r="AU526" s="6" t="n">
        <v>60</v>
      </c>
      <c r="AV526" s="6" t="n">
        <v>60</v>
      </c>
      <c r="AW526" s="6" t="n">
        <v>60</v>
      </c>
      <c r="AX526" s="6" t="n">
        <v>60</v>
      </c>
      <c r="AY526" s="6" t="n">
        <v>60</v>
      </c>
      <c r="AZ526" s="6" t="n">
        <v>60</v>
      </c>
      <c r="BA526" s="6" t="n">
        <v>60</v>
      </c>
      <c r="BB526" s="6" t="n">
        <v>60</v>
      </c>
      <c r="BC526" s="6" t="n">
        <v>60</v>
      </c>
      <c r="BD526" s="6" t="n">
        <v>60</v>
      </c>
      <c r="BE526" s="6" t="n">
        <v>60</v>
      </c>
      <c r="BF526" s="7" t="n">
        <f aca="false">IF(OR(NOT(ISNUMBER(BD526)),NOT(ISNUMBER(BE526))),"",BE526-BD526)</f>
        <v>0</v>
      </c>
      <c r="BG526" s="7" t="n">
        <f aca="false">IF(OR(NOT(ISNUMBER(BD526)),BD526=0,NOT(ISNUMBER(BE526))),"",BE526*100/BD526-100)</f>
        <v>0</v>
      </c>
      <c r="BH526" s="7" t="n">
        <v>-8</v>
      </c>
      <c r="BI526" s="7" t="n">
        <v>-11.76</v>
      </c>
    </row>
    <row r="527" customFormat="false" ht="12.75" hidden="false" customHeight="false" outlineLevel="0" collapsed="false">
      <c r="A527" s="4" t="s">
        <v>88</v>
      </c>
      <c r="B527" s="5" t="s">
        <v>66</v>
      </c>
      <c r="C527" s="5" t="s">
        <v>67</v>
      </c>
      <c r="D527" s="5" t="s">
        <v>134</v>
      </c>
      <c r="E527" s="5" t="s">
        <v>90</v>
      </c>
      <c r="F527" s="6" t="n">
        <v>60</v>
      </c>
      <c r="G527" s="6" t="n">
        <v>60</v>
      </c>
      <c r="H527" s="6" t="n">
        <v>60</v>
      </c>
      <c r="I527" s="6" t="n">
        <v>70</v>
      </c>
      <c r="J527" s="6" t="n">
        <v>70</v>
      </c>
      <c r="K527" s="6" t="n">
        <v>68</v>
      </c>
      <c r="L527" s="6" t="n">
        <v>68</v>
      </c>
      <c r="M527" s="6" t="n">
        <v>65</v>
      </c>
      <c r="N527" s="6" t="n">
        <v>65</v>
      </c>
      <c r="O527" s="6" t="n">
        <v>55</v>
      </c>
      <c r="P527" s="6" t="n">
        <v>55</v>
      </c>
      <c r="Q527" s="6" t="n">
        <v>53</v>
      </c>
      <c r="R527" s="6" t="n">
        <v>53</v>
      </c>
      <c r="S527" s="6" t="n">
        <v>53</v>
      </c>
      <c r="T527" s="6" t="n">
        <v>53</v>
      </c>
      <c r="U527" s="6" t="n">
        <v>53</v>
      </c>
      <c r="V527" s="6" t="n">
        <v>53</v>
      </c>
      <c r="W527" s="6" t="n">
        <v>53</v>
      </c>
      <c r="X527" s="6" t="n">
        <v>53</v>
      </c>
      <c r="Y527" s="6" t="n">
        <v>53</v>
      </c>
      <c r="Z527" s="6" t="n">
        <v>55</v>
      </c>
      <c r="AA527" s="6" t="n">
        <v>55</v>
      </c>
      <c r="AB527" s="6" t="n">
        <v>55</v>
      </c>
      <c r="AC527" s="6" t="n">
        <v>65</v>
      </c>
      <c r="AD527" s="6" t="n">
        <v>65</v>
      </c>
      <c r="AE527" s="6" t="n">
        <v>65</v>
      </c>
      <c r="AF527" s="6" t="n">
        <v>65</v>
      </c>
      <c r="AG527" s="6" t="n">
        <v>65</v>
      </c>
      <c r="AH527" s="6" t="n">
        <v>65</v>
      </c>
      <c r="AI527" s="6" t="n">
        <v>65</v>
      </c>
      <c r="AJ527" s="6" t="n">
        <v>65</v>
      </c>
      <c r="AK527" s="6" t="n">
        <v>65</v>
      </c>
      <c r="AL527" s="6" t="n">
        <v>65</v>
      </c>
      <c r="AM527" s="6" t="n">
        <v>65</v>
      </c>
      <c r="AN527" s="6" t="n">
        <v>65</v>
      </c>
      <c r="AO527" s="6" t="n">
        <v>65</v>
      </c>
      <c r="AP527" s="6" t="n">
        <v>65</v>
      </c>
      <c r="AQ527" s="6" t="n">
        <v>65</v>
      </c>
      <c r="AR527" s="6" t="n">
        <v>65</v>
      </c>
      <c r="AS527" s="6" t="n">
        <v>65</v>
      </c>
      <c r="AT527" s="6" t="n">
        <v>65</v>
      </c>
      <c r="AU527" s="6" t="n">
        <v>65</v>
      </c>
      <c r="AV527" s="6" t="n">
        <v>65</v>
      </c>
      <c r="AW527" s="6" t="n">
        <v>65</v>
      </c>
      <c r="AX527" s="6" t="n">
        <v>65</v>
      </c>
      <c r="AY527" s="6" t="n">
        <v>65</v>
      </c>
      <c r="AZ527" s="6" t="n">
        <v>65</v>
      </c>
      <c r="BA527" s="6" t="n">
        <v>65</v>
      </c>
      <c r="BB527" s="6" t="n">
        <v>65</v>
      </c>
      <c r="BC527" s="6" t="n">
        <v>60</v>
      </c>
      <c r="BD527" s="6" t="n">
        <v>60</v>
      </c>
      <c r="BE527" s="6" t="n">
        <v>60</v>
      </c>
      <c r="BF527" s="7" t="n">
        <f aca="false">IF(OR(NOT(ISNUMBER(BD527)),NOT(ISNUMBER(BE527))),"",BE527-BD527)</f>
        <v>0</v>
      </c>
      <c r="BG527" s="7" t="n">
        <f aca="false">IF(OR(NOT(ISNUMBER(BD527)),BD527=0,NOT(ISNUMBER(BE527))),"",BE527*100/BD527-100)</f>
        <v>0</v>
      </c>
      <c r="BH527" s="7" t="n">
        <v>0</v>
      </c>
      <c r="BI527" s="7" t="n">
        <v>0</v>
      </c>
    </row>
    <row r="528" customFormat="false" ht="12.75" hidden="false" customHeight="false" outlineLevel="0" collapsed="false">
      <c r="A528" s="3" t="s">
        <v>300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</row>
    <row r="529" customFormat="false" ht="12.75" hidden="false" customHeight="false" outlineLevel="0" collapsed="false">
      <c r="A529" s="4" t="s">
        <v>88</v>
      </c>
      <c r="B529" s="5" t="s">
        <v>66</v>
      </c>
      <c r="C529" s="5" t="s">
        <v>67</v>
      </c>
      <c r="D529" s="5" t="s">
        <v>238</v>
      </c>
      <c r="E529" s="5" t="s">
        <v>90</v>
      </c>
      <c r="F529" s="6" t="n">
        <v>41</v>
      </c>
      <c r="G529" s="6" t="n">
        <v>45</v>
      </c>
      <c r="H529" s="6" t="n">
        <v>50</v>
      </c>
      <c r="I529" s="6" t="n">
        <v>48</v>
      </c>
      <c r="J529" s="6" t="n">
        <v>45</v>
      </c>
      <c r="K529" s="6" t="n">
        <v>47</v>
      </c>
      <c r="L529" s="6" t="n">
        <v>46</v>
      </c>
      <c r="M529" s="6" t="n">
        <v>48</v>
      </c>
      <c r="N529" s="6" t="n">
        <v>46</v>
      </c>
      <c r="O529" s="6"/>
      <c r="P529" s="6" t="n">
        <v>47</v>
      </c>
      <c r="Q529" s="6" t="n">
        <v>44</v>
      </c>
      <c r="R529" s="6" t="n">
        <v>47</v>
      </c>
      <c r="S529" s="6" t="n">
        <v>46</v>
      </c>
      <c r="T529" s="6" t="n">
        <v>46</v>
      </c>
      <c r="U529" s="6" t="n">
        <v>46</v>
      </c>
      <c r="V529" s="6" t="n">
        <v>35</v>
      </c>
      <c r="W529" s="6" t="n">
        <v>37</v>
      </c>
      <c r="X529" s="6" t="n">
        <v>42</v>
      </c>
      <c r="Y529" s="6" t="n">
        <v>44</v>
      </c>
      <c r="Z529" s="6" t="n">
        <v>44</v>
      </c>
      <c r="AA529" s="6" t="n">
        <v>44</v>
      </c>
      <c r="AB529" s="6" t="n">
        <v>44</v>
      </c>
      <c r="AC529" s="6" t="n">
        <v>45</v>
      </c>
      <c r="AD529" s="6"/>
      <c r="AE529" s="6"/>
      <c r="AF529" s="6" t="n">
        <v>60</v>
      </c>
      <c r="AG529" s="6" t="n">
        <v>73</v>
      </c>
      <c r="AH529" s="6" t="n">
        <v>94</v>
      </c>
      <c r="AI529" s="6" t="n">
        <v>96</v>
      </c>
      <c r="AJ529" s="6"/>
      <c r="AK529" s="6" t="n">
        <v>103</v>
      </c>
      <c r="AL529" s="6" t="n">
        <v>100</v>
      </c>
      <c r="AM529" s="6" t="n">
        <v>104</v>
      </c>
      <c r="AN529" s="6" t="n">
        <v>100</v>
      </c>
      <c r="AO529" s="6" t="n">
        <v>65</v>
      </c>
      <c r="AP529" s="6" t="n">
        <v>61</v>
      </c>
      <c r="AQ529" s="6" t="n">
        <v>67</v>
      </c>
      <c r="AR529" s="6" t="n">
        <v>56</v>
      </c>
      <c r="AS529" s="6" t="n">
        <v>49</v>
      </c>
      <c r="AT529" s="6" t="n">
        <v>48</v>
      </c>
      <c r="AU529" s="6" t="n">
        <v>49</v>
      </c>
      <c r="AV529" s="6" t="n">
        <v>46</v>
      </c>
      <c r="AW529" s="6" t="n">
        <v>46</v>
      </c>
      <c r="AX529" s="6" t="n">
        <v>45</v>
      </c>
      <c r="AY529" s="6" t="n">
        <v>42</v>
      </c>
      <c r="AZ529" s="6" t="n">
        <v>44</v>
      </c>
      <c r="BA529" s="6" t="n">
        <v>44</v>
      </c>
      <c r="BB529" s="6" t="n">
        <v>44</v>
      </c>
      <c r="BC529" s="6" t="n">
        <v>44</v>
      </c>
      <c r="BD529" s="6" t="n">
        <v>46</v>
      </c>
      <c r="BE529" s="6" t="n">
        <v>48</v>
      </c>
      <c r="BF529" s="7" t="n">
        <f aca="false">IF(OR(NOT(ISNUMBER(BD529)),NOT(ISNUMBER(BE529))),"",BE529-BD529)</f>
        <v>2</v>
      </c>
      <c r="BG529" s="7" t="n">
        <f aca="false">IF(OR(NOT(ISNUMBER(BD529)),BD529=0,NOT(ISNUMBER(BE529))),"",BE529*100/BD529-100)</f>
        <v>4.34782608695652</v>
      </c>
      <c r="BH529" s="7" t="n">
        <v>6</v>
      </c>
      <c r="BI529" s="7" t="n">
        <v>14.29</v>
      </c>
    </row>
    <row r="530" customFormat="false" ht="12.75" hidden="false" customHeight="false" outlineLevel="0" collapsed="false">
      <c r="A530" s="4" t="s">
        <v>88</v>
      </c>
      <c r="B530" s="5" t="s">
        <v>66</v>
      </c>
      <c r="C530" s="5" t="s">
        <v>67</v>
      </c>
      <c r="D530" s="5" t="s">
        <v>134</v>
      </c>
      <c r="E530" s="5" t="s">
        <v>90</v>
      </c>
      <c r="F530" s="6" t="n">
        <v>50</v>
      </c>
      <c r="G530" s="6" t="n">
        <v>50</v>
      </c>
      <c r="H530" s="6" t="n">
        <v>50</v>
      </c>
      <c r="I530" s="6" t="n">
        <v>70</v>
      </c>
      <c r="J530" s="6" t="n">
        <v>70</v>
      </c>
      <c r="K530" s="6" t="n">
        <v>68</v>
      </c>
      <c r="L530" s="6" t="n">
        <v>68</v>
      </c>
      <c r="M530" s="6" t="n">
        <v>65</v>
      </c>
      <c r="N530" s="6" t="n">
        <v>65</v>
      </c>
      <c r="O530" s="6" t="n">
        <v>58</v>
      </c>
      <c r="P530" s="6" t="n">
        <v>55</v>
      </c>
      <c r="Q530" s="6" t="n">
        <v>54</v>
      </c>
      <c r="R530" s="6" t="n">
        <v>54</v>
      </c>
      <c r="S530" s="6" t="n">
        <v>54</v>
      </c>
      <c r="T530" s="6" t="n">
        <v>54</v>
      </c>
      <c r="U530" s="6" t="n">
        <v>54</v>
      </c>
      <c r="V530" s="6" t="n">
        <v>54</v>
      </c>
      <c r="W530" s="6" t="n">
        <v>54</v>
      </c>
      <c r="X530" s="6" t="n">
        <v>54</v>
      </c>
      <c r="Y530" s="6" t="n">
        <v>54</v>
      </c>
      <c r="Z530" s="6" t="n">
        <v>57.36</v>
      </c>
      <c r="AA530" s="6" t="n">
        <v>57.36</v>
      </c>
      <c r="AB530" s="6" t="n">
        <v>56.9</v>
      </c>
      <c r="AC530" s="6" t="n">
        <v>72</v>
      </c>
      <c r="AD530" s="6" t="n">
        <v>72</v>
      </c>
      <c r="AE530" s="6" t="n">
        <v>72</v>
      </c>
      <c r="AF530" s="6" t="n">
        <v>72</v>
      </c>
      <c r="AG530" s="6" t="n">
        <v>66</v>
      </c>
      <c r="AH530" s="6" t="n">
        <v>68</v>
      </c>
      <c r="AI530" s="6" t="n">
        <v>66</v>
      </c>
      <c r="AJ530" s="6" t="n">
        <v>68</v>
      </c>
      <c r="AK530" s="6" t="n">
        <v>68</v>
      </c>
      <c r="AL530" s="6" t="n">
        <v>68</v>
      </c>
      <c r="AM530" s="6" t="n">
        <v>68</v>
      </c>
      <c r="AN530" s="6" t="n">
        <v>69</v>
      </c>
      <c r="AO530" s="6" t="n">
        <v>69</v>
      </c>
      <c r="AP530" s="6" t="n">
        <v>69</v>
      </c>
      <c r="AQ530" s="6" t="n">
        <v>69</v>
      </c>
      <c r="AR530" s="6" t="n">
        <v>69</v>
      </c>
      <c r="AS530" s="6" t="n">
        <v>69</v>
      </c>
      <c r="AT530" s="6" t="n">
        <v>69</v>
      </c>
      <c r="AU530" s="6" t="n">
        <v>69</v>
      </c>
      <c r="AV530" s="6" t="n">
        <v>69</v>
      </c>
      <c r="AW530" s="6" t="n">
        <v>69</v>
      </c>
      <c r="AX530" s="6" t="n">
        <v>69</v>
      </c>
      <c r="AY530" s="6" t="n">
        <v>69</v>
      </c>
      <c r="AZ530" s="6" t="n">
        <v>69</v>
      </c>
      <c r="BA530" s="6" t="n">
        <v>69</v>
      </c>
      <c r="BB530" s="6" t="n">
        <v>69</v>
      </c>
      <c r="BC530" s="6" t="n">
        <v>69</v>
      </c>
      <c r="BD530" s="6" t="n">
        <v>69</v>
      </c>
      <c r="BE530" s="6" t="n">
        <v>69</v>
      </c>
      <c r="BF530" s="7" t="n">
        <f aca="false">IF(OR(NOT(ISNUMBER(BD530)),NOT(ISNUMBER(BE530))),"",BE530-BD530)</f>
        <v>0</v>
      </c>
      <c r="BG530" s="7" t="n">
        <f aca="false">IF(OR(NOT(ISNUMBER(BD530)),BD530=0,NOT(ISNUMBER(BE530))),"",BE530*100/BD530-100)</f>
        <v>0</v>
      </c>
      <c r="BH530" s="7" t="n">
        <v>19</v>
      </c>
      <c r="BI530" s="7" t="n">
        <v>38</v>
      </c>
    </row>
    <row r="531" customFormat="false" ht="12.75" hidden="false" customHeight="false" outlineLevel="0" collapsed="false">
      <c r="A531" s="3" t="s">
        <v>301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</row>
    <row r="532" customFormat="false" ht="12.75" hidden="false" customHeight="false" outlineLevel="0" collapsed="false">
      <c r="A532" s="4" t="s">
        <v>302</v>
      </c>
      <c r="B532" s="5" t="s">
        <v>66</v>
      </c>
      <c r="C532" s="5" t="s">
        <v>67</v>
      </c>
      <c r="D532" s="5" t="s">
        <v>68</v>
      </c>
      <c r="E532" s="5" t="s">
        <v>90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 t="n">
        <v>35</v>
      </c>
      <c r="AF532" s="6" t="n">
        <v>35</v>
      </c>
      <c r="AG532" s="6" t="n">
        <v>30</v>
      </c>
      <c r="AH532" s="6" t="n">
        <v>20</v>
      </c>
      <c r="AI532" s="6" t="n">
        <v>18</v>
      </c>
      <c r="AJ532" s="6" t="n">
        <v>18</v>
      </c>
      <c r="AK532" s="6" t="n">
        <v>20</v>
      </c>
      <c r="AL532" s="6" t="n">
        <v>20</v>
      </c>
      <c r="AM532" s="6" t="n">
        <v>18</v>
      </c>
      <c r="AN532" s="6" t="n">
        <v>20</v>
      </c>
      <c r="AO532" s="6" t="n">
        <v>35</v>
      </c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7" t="str">
        <f aca="false">IF(OR(NOT(ISNUMBER(BD532)),NOT(ISNUMBER(BE532))),"",BE532-BD532)</f>
        <v/>
      </c>
      <c r="BG532" s="7" t="str">
        <f aca="false">IF(OR(NOT(ISNUMBER(BD532)),BD532=0,NOT(ISNUMBER(BE532))),"",BE532*100/BD532-100)</f>
        <v/>
      </c>
    </row>
    <row r="533" customFormat="false" ht="12.75" hidden="false" customHeight="false" outlineLevel="0" collapsed="false">
      <c r="A533" s="4" t="s">
        <v>303</v>
      </c>
      <c r="B533" s="5" t="s">
        <v>66</v>
      </c>
      <c r="C533" s="5" t="s">
        <v>67</v>
      </c>
      <c r="D533" s="5" t="s">
        <v>134</v>
      </c>
      <c r="E533" s="5" t="s">
        <v>90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 t="n">
        <v>14</v>
      </c>
      <c r="AD533" s="6" t="n">
        <v>16.25</v>
      </c>
      <c r="AE533" s="6" t="n">
        <v>17.5</v>
      </c>
      <c r="AF533" s="6" t="n">
        <v>18</v>
      </c>
      <c r="AG533" s="6" t="n">
        <v>18</v>
      </c>
      <c r="AH533" s="6" t="n">
        <v>20</v>
      </c>
      <c r="AI533" s="6" t="n">
        <v>21</v>
      </c>
      <c r="AJ533" s="6" t="n">
        <v>24</v>
      </c>
      <c r="AK533" s="6" t="n">
        <v>26</v>
      </c>
      <c r="AL533" s="6" t="n">
        <v>26</v>
      </c>
      <c r="AM533" s="6" t="n">
        <v>27.25</v>
      </c>
      <c r="AN533" s="6" t="n">
        <v>27.25</v>
      </c>
      <c r="AO533" s="6" t="n">
        <v>27.25</v>
      </c>
      <c r="AP533" s="6" t="n">
        <v>27.25</v>
      </c>
      <c r="AQ533" s="6" t="n">
        <v>28.25</v>
      </c>
      <c r="AR533" s="6" t="n">
        <v>28.25</v>
      </c>
      <c r="AS533" s="6" t="n">
        <v>28.25</v>
      </c>
      <c r="AT533" s="6" t="n">
        <v>28.25</v>
      </c>
      <c r="AU533" s="6" t="n">
        <v>23.36</v>
      </c>
      <c r="AV533" s="6" t="n">
        <v>22.15</v>
      </c>
      <c r="AW533" s="6" t="n">
        <v>22.15</v>
      </c>
      <c r="AX533" s="6" t="n">
        <v>22.15</v>
      </c>
      <c r="AY533" s="6"/>
      <c r="AZ533" s="6"/>
      <c r="BA533" s="6"/>
      <c r="BB533" s="6"/>
      <c r="BC533" s="6"/>
      <c r="BD533" s="6"/>
      <c r="BE533" s="6"/>
      <c r="BF533" s="7" t="str">
        <f aca="false">IF(OR(NOT(ISNUMBER(BD533)),NOT(ISNUMBER(BE533))),"",BE533-BD533)</f>
        <v/>
      </c>
      <c r="BG533" s="7" t="str">
        <f aca="false">IF(OR(NOT(ISNUMBER(BD533)),BD533=0,NOT(ISNUMBER(BE533))),"",BE533*100/BD533-100)</f>
        <v/>
      </c>
    </row>
    <row r="534" customFormat="false" ht="12.75" hidden="false" customHeight="false" outlineLevel="0" collapsed="false">
      <c r="A534" s="4" t="s">
        <v>304</v>
      </c>
      <c r="B534" s="5" t="s">
        <v>66</v>
      </c>
      <c r="C534" s="5" t="s">
        <v>67</v>
      </c>
      <c r="D534" s="5" t="s">
        <v>176</v>
      </c>
      <c r="E534" s="5" t="s">
        <v>90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 t="n">
        <v>70</v>
      </c>
      <c r="X534" s="6" t="n">
        <v>60</v>
      </c>
      <c r="Y534" s="6" t="n">
        <v>40</v>
      </c>
      <c r="Z534" s="6" t="n">
        <v>35</v>
      </c>
      <c r="AA534" s="6" t="n">
        <v>40</v>
      </c>
      <c r="AB534" s="6" t="n">
        <v>30</v>
      </c>
      <c r="AC534" s="6" t="n">
        <v>35</v>
      </c>
      <c r="AD534" s="6" t="n">
        <v>30</v>
      </c>
      <c r="AE534" s="6" t="n">
        <v>25</v>
      </c>
      <c r="AF534" s="6" t="n">
        <v>20</v>
      </c>
      <c r="AG534" s="6" t="n">
        <v>20</v>
      </c>
      <c r="AH534" s="6" t="n">
        <v>20</v>
      </c>
      <c r="AI534" s="6" t="n">
        <v>15</v>
      </c>
      <c r="AJ534" s="6" t="n">
        <v>15</v>
      </c>
      <c r="AK534" s="6" t="n">
        <v>15</v>
      </c>
      <c r="AL534" s="6" t="n">
        <v>15</v>
      </c>
      <c r="AM534" s="6" t="n">
        <v>18</v>
      </c>
      <c r="AN534" s="6" t="n">
        <v>30</v>
      </c>
      <c r="AO534" s="6" t="n">
        <v>25</v>
      </c>
      <c r="AP534" s="6" t="n">
        <v>20</v>
      </c>
      <c r="AQ534" s="6" t="n">
        <v>15</v>
      </c>
      <c r="AR534" s="6" t="n">
        <v>20</v>
      </c>
      <c r="AS534" s="6" t="n">
        <v>15</v>
      </c>
      <c r="AT534" s="6" t="n">
        <v>20</v>
      </c>
      <c r="AU534" s="6" t="n">
        <v>35</v>
      </c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7" t="str">
        <f aca="false">IF(OR(NOT(ISNUMBER(BD534)),NOT(ISNUMBER(BE534))),"",BE534-BD534)</f>
        <v/>
      </c>
      <c r="BG534" s="7" t="str">
        <f aca="false">IF(OR(NOT(ISNUMBER(BD534)),BD534=0,NOT(ISNUMBER(BE534))),"",BE534*100/BD534-100)</f>
        <v/>
      </c>
    </row>
    <row r="535" customFormat="false" ht="12.75" hidden="false" customHeight="false" outlineLevel="0" collapsed="false">
      <c r="A535" s="4" t="s">
        <v>304</v>
      </c>
      <c r="B535" s="5" t="s">
        <v>66</v>
      </c>
      <c r="C535" s="5" t="s">
        <v>67</v>
      </c>
      <c r="D535" s="5" t="s">
        <v>238</v>
      </c>
      <c r="E535" s="5" t="s">
        <v>90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 t="n">
        <v>36</v>
      </c>
      <c r="AF535" s="6" t="n">
        <v>29</v>
      </c>
      <c r="AG535" s="6" t="n">
        <v>19</v>
      </c>
      <c r="AH535" s="6" t="n">
        <v>20</v>
      </c>
      <c r="AI535" s="6" t="n">
        <v>12</v>
      </c>
      <c r="AJ535" s="6" t="n">
        <v>20</v>
      </c>
      <c r="AK535" s="6" t="n">
        <v>20</v>
      </c>
      <c r="AL535" s="6" t="n">
        <v>17</v>
      </c>
      <c r="AM535" s="6" t="n">
        <v>20</v>
      </c>
      <c r="AN535" s="6" t="n">
        <v>21</v>
      </c>
      <c r="AO535" s="6" t="n">
        <v>18</v>
      </c>
      <c r="AP535" s="6" t="n">
        <v>21</v>
      </c>
      <c r="AQ535" s="6" t="n">
        <v>17</v>
      </c>
      <c r="AR535" s="6" t="n">
        <v>20</v>
      </c>
      <c r="AS535" s="6" t="n">
        <v>22</v>
      </c>
      <c r="AT535" s="6" t="n">
        <v>20</v>
      </c>
      <c r="AU535" s="6"/>
      <c r="AV535" s="6"/>
      <c r="AW535" s="6" t="n">
        <v>30</v>
      </c>
      <c r="AX535" s="6"/>
      <c r="AY535" s="6"/>
      <c r="AZ535" s="6"/>
      <c r="BA535" s="6"/>
      <c r="BB535" s="6"/>
      <c r="BC535" s="6"/>
      <c r="BD535" s="6"/>
      <c r="BE535" s="6"/>
      <c r="BF535" s="7" t="str">
        <f aca="false">IF(OR(NOT(ISNUMBER(BD535)),NOT(ISNUMBER(BE535))),"",BE535-BD535)</f>
        <v/>
      </c>
      <c r="BG535" s="7" t="str">
        <f aca="false">IF(OR(NOT(ISNUMBER(BD535)),BD535=0,NOT(ISNUMBER(BE535))),"",BE535*100/BD535-100)</f>
        <v/>
      </c>
    </row>
    <row r="536" customFormat="false" ht="12.75" hidden="false" customHeight="false" outlineLevel="0" collapsed="false">
      <c r="A536" s="4" t="s">
        <v>305</v>
      </c>
      <c r="B536" s="5" t="s">
        <v>66</v>
      </c>
      <c r="C536" s="5" t="s">
        <v>67</v>
      </c>
      <c r="D536" s="5" t="s">
        <v>91</v>
      </c>
      <c r="E536" s="5" t="s">
        <v>90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 t="n">
        <v>15.3</v>
      </c>
      <c r="AD536" s="6" t="n">
        <v>18</v>
      </c>
      <c r="AE536" s="6" t="n">
        <v>18</v>
      </c>
      <c r="AF536" s="6" t="n">
        <v>19</v>
      </c>
      <c r="AG536" s="6" t="n">
        <v>25</v>
      </c>
      <c r="AH536" s="6" t="n">
        <v>27</v>
      </c>
      <c r="AI536" s="6" t="n">
        <v>27</v>
      </c>
      <c r="AJ536" s="6" t="n">
        <v>29</v>
      </c>
      <c r="AK536" s="6" t="n">
        <v>28</v>
      </c>
      <c r="AL536" s="6" t="n">
        <v>28</v>
      </c>
      <c r="AM536" s="6" t="n">
        <v>28</v>
      </c>
      <c r="AN536" s="6" t="n">
        <v>28</v>
      </c>
      <c r="AO536" s="6" t="n">
        <v>28</v>
      </c>
      <c r="AP536" s="6" t="n">
        <v>29</v>
      </c>
      <c r="AQ536" s="6" t="n">
        <v>31</v>
      </c>
      <c r="AR536" s="6" t="n">
        <v>31</v>
      </c>
      <c r="AS536" s="6" t="n">
        <v>29</v>
      </c>
      <c r="AT536" s="6" t="n">
        <v>29</v>
      </c>
      <c r="AU536" s="6" t="n">
        <v>24</v>
      </c>
      <c r="AV536" s="6" t="n">
        <v>22</v>
      </c>
      <c r="AW536" s="6" t="n">
        <v>22</v>
      </c>
      <c r="AX536" s="6" t="n">
        <v>22</v>
      </c>
      <c r="AY536" s="6"/>
      <c r="AZ536" s="6"/>
      <c r="BA536" s="6"/>
      <c r="BB536" s="6"/>
      <c r="BC536" s="6"/>
      <c r="BD536" s="6"/>
      <c r="BE536" s="6"/>
      <c r="BF536" s="7" t="str">
        <f aca="false">IF(OR(NOT(ISNUMBER(BD536)),NOT(ISNUMBER(BE536))),"",BE536-BD536)</f>
        <v/>
      </c>
      <c r="BG536" s="7" t="str">
        <f aca="false">IF(OR(NOT(ISNUMBER(BD536)),BD536=0,NOT(ISNUMBER(BE536))),"",BE536*100/BD536-100)</f>
        <v/>
      </c>
    </row>
    <row r="537" customFormat="false" ht="12.75" hidden="false" customHeight="false" outlineLevel="0" collapsed="false">
      <c r="A537" s="4" t="s">
        <v>88</v>
      </c>
      <c r="B537" s="5" t="s">
        <v>66</v>
      </c>
      <c r="C537" s="5" t="s">
        <v>67</v>
      </c>
      <c r="D537" s="5" t="s">
        <v>79</v>
      </c>
      <c r="E537" s="5" t="s">
        <v>9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 t="n">
        <v>10</v>
      </c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7" t="str">
        <f aca="false">IF(OR(NOT(ISNUMBER(BD537)),NOT(ISNUMBER(BE537))),"",BE537-BD537)</f>
        <v/>
      </c>
      <c r="BG537" s="7" t="str">
        <f aca="false">IF(OR(NOT(ISNUMBER(BD537)),BD537=0,NOT(ISNUMBER(BE537))),"",BE537*100/BD537-100)</f>
        <v/>
      </c>
    </row>
    <row r="538" customFormat="false" ht="12.75" hidden="false" customHeight="false" outlineLevel="0" collapsed="false">
      <c r="A538" s="4" t="s">
        <v>88</v>
      </c>
      <c r="B538" s="5" t="s">
        <v>66</v>
      </c>
      <c r="C538" s="5" t="s">
        <v>67</v>
      </c>
      <c r="D538" s="5" t="s">
        <v>160</v>
      </c>
      <c r="E538" s="5" t="s">
        <v>9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 t="n">
        <v>10</v>
      </c>
      <c r="AJ538" s="6"/>
      <c r="AK538" s="6"/>
      <c r="AL538" s="6"/>
      <c r="AM538" s="6"/>
      <c r="AN538" s="6" t="n">
        <v>7</v>
      </c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7" t="str">
        <f aca="false">IF(OR(NOT(ISNUMBER(BD538)),NOT(ISNUMBER(BE538))),"",BE538-BD538)</f>
        <v/>
      </c>
      <c r="BG538" s="7" t="str">
        <f aca="false">IF(OR(NOT(ISNUMBER(BD538)),BD538=0,NOT(ISNUMBER(BE538))),"",BE538*100/BD538-100)</f>
        <v/>
      </c>
    </row>
    <row r="539" customFormat="false" ht="12.75" hidden="false" customHeight="false" outlineLevel="0" collapsed="false">
      <c r="A539" s="4" t="s">
        <v>88</v>
      </c>
      <c r="B539" s="5" t="s">
        <v>66</v>
      </c>
      <c r="C539" s="5" t="s">
        <v>67</v>
      </c>
      <c r="D539" s="5" t="s">
        <v>139</v>
      </c>
      <c r="E539" s="5" t="s">
        <v>90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 t="n">
        <v>20</v>
      </c>
      <c r="AL539" s="6" t="n">
        <v>20</v>
      </c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7" t="str">
        <f aca="false">IF(OR(NOT(ISNUMBER(BD539)),NOT(ISNUMBER(BE539))),"",BE539-BD539)</f>
        <v/>
      </c>
      <c r="BG539" s="7" t="str">
        <f aca="false">IF(OR(NOT(ISNUMBER(BD539)),BD539=0,NOT(ISNUMBER(BE539))),"",BE539*100/BD539-100)</f>
        <v/>
      </c>
    </row>
    <row r="540" customFormat="false" ht="12.75" hidden="false" customHeight="false" outlineLevel="0" collapsed="false">
      <c r="A540" s="4" t="s">
        <v>88</v>
      </c>
      <c r="B540" s="5" t="s">
        <v>66</v>
      </c>
      <c r="C540" s="5" t="s">
        <v>67</v>
      </c>
      <c r="D540" s="5" t="s">
        <v>128</v>
      </c>
      <c r="E540" s="5" t="s">
        <v>90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 t="n">
        <v>14.65</v>
      </c>
      <c r="AD540" s="6" t="n">
        <v>16.36</v>
      </c>
      <c r="AE540" s="6" t="n">
        <v>17</v>
      </c>
      <c r="AF540" s="6" t="n">
        <v>18</v>
      </c>
      <c r="AG540" s="6" t="n">
        <v>15</v>
      </c>
      <c r="AH540" s="6" t="n">
        <v>17</v>
      </c>
      <c r="AI540" s="6" t="n">
        <v>18</v>
      </c>
      <c r="AJ540" s="6" t="n">
        <v>20</v>
      </c>
      <c r="AK540" s="6" t="n">
        <v>21</v>
      </c>
      <c r="AL540" s="6" t="n">
        <v>21</v>
      </c>
      <c r="AM540" s="6" t="n">
        <v>21</v>
      </c>
      <c r="AN540" s="6" t="n">
        <v>21</v>
      </c>
      <c r="AO540" s="6" t="n">
        <v>21</v>
      </c>
      <c r="AP540" s="6" t="n">
        <v>22</v>
      </c>
      <c r="AQ540" s="6" t="n">
        <v>24</v>
      </c>
      <c r="AR540" s="6" t="n">
        <v>24</v>
      </c>
      <c r="AS540" s="6" t="n">
        <v>25</v>
      </c>
      <c r="AT540" s="6" t="n">
        <v>25</v>
      </c>
      <c r="AU540" s="6" t="n">
        <v>18</v>
      </c>
      <c r="AV540" s="6" t="n">
        <v>18</v>
      </c>
      <c r="AW540" s="6" t="n">
        <v>18</v>
      </c>
      <c r="AX540" s="6" t="n">
        <v>18</v>
      </c>
      <c r="AY540" s="6"/>
      <c r="AZ540" s="6"/>
      <c r="BA540" s="6"/>
      <c r="BB540" s="6"/>
      <c r="BC540" s="6"/>
      <c r="BD540" s="6"/>
      <c r="BE540" s="6"/>
      <c r="BF540" s="7" t="str">
        <f aca="false">IF(OR(NOT(ISNUMBER(BD540)),NOT(ISNUMBER(BE540))),"",BE540-BD540)</f>
        <v/>
      </c>
      <c r="BG540" s="7" t="str">
        <f aca="false">IF(OR(NOT(ISNUMBER(BD540)),BD540=0,NOT(ISNUMBER(BE540))),"",BE540*100/BD540-100)</f>
        <v/>
      </c>
    </row>
    <row r="541" customFormat="false" ht="12.75" hidden="false" customHeight="false" outlineLevel="0" collapsed="false">
      <c r="A541" s="3" t="s">
        <v>306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</row>
    <row r="542" customFormat="false" ht="12.75" hidden="false" customHeight="false" outlineLevel="0" collapsed="false">
      <c r="A542" s="4" t="s">
        <v>88</v>
      </c>
      <c r="B542" s="5" t="s">
        <v>66</v>
      </c>
      <c r="C542" s="5" t="s">
        <v>67</v>
      </c>
      <c r="D542" s="5" t="s">
        <v>238</v>
      </c>
      <c r="E542" s="5" t="s">
        <v>90</v>
      </c>
      <c r="F542" s="6" t="n">
        <v>101</v>
      </c>
      <c r="G542" s="6" t="n">
        <v>132</v>
      </c>
      <c r="H542" s="6" t="n">
        <v>127</v>
      </c>
      <c r="I542" s="6" t="n">
        <v>198</v>
      </c>
      <c r="J542" s="6" t="n">
        <v>215</v>
      </c>
      <c r="K542" s="6" t="n">
        <v>95</v>
      </c>
      <c r="L542" s="6" t="n">
        <v>86</v>
      </c>
      <c r="M542" s="6" t="n">
        <v>80</v>
      </c>
      <c r="N542" s="6" t="n">
        <v>83</v>
      </c>
      <c r="O542" s="6"/>
      <c r="P542" s="6" t="n">
        <v>73</v>
      </c>
      <c r="Q542" s="6" t="n">
        <v>87</v>
      </c>
      <c r="R542" s="6" t="n">
        <v>92</v>
      </c>
      <c r="S542" s="6" t="n">
        <v>110</v>
      </c>
      <c r="T542" s="6" t="n">
        <v>137</v>
      </c>
      <c r="U542" s="6" t="n">
        <v>147</v>
      </c>
      <c r="V542" s="6" t="n">
        <v>134</v>
      </c>
      <c r="W542" s="6" t="n">
        <v>70</v>
      </c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 t="n">
        <v>345</v>
      </c>
      <c r="AQ542" s="6" t="n">
        <v>358</v>
      </c>
      <c r="AR542" s="6" t="n">
        <v>208</v>
      </c>
      <c r="AS542" s="6" t="n">
        <v>206</v>
      </c>
      <c r="AT542" s="6" t="n">
        <v>200</v>
      </c>
      <c r="AU542" s="6" t="n">
        <v>225</v>
      </c>
      <c r="AV542" s="6" t="n">
        <v>173</v>
      </c>
      <c r="AW542" s="6" t="n">
        <v>205</v>
      </c>
      <c r="AX542" s="6" t="n">
        <v>204</v>
      </c>
      <c r="AY542" s="6" t="n">
        <v>226</v>
      </c>
      <c r="AZ542" s="6" t="n">
        <v>187</v>
      </c>
      <c r="BA542" s="6" t="n">
        <v>187</v>
      </c>
      <c r="BB542" s="6" t="n">
        <v>187</v>
      </c>
      <c r="BC542" s="6" t="n">
        <v>187</v>
      </c>
      <c r="BD542" s="6" t="n">
        <v>251</v>
      </c>
      <c r="BE542" s="6"/>
      <c r="BF542" s="7" t="str">
        <f aca="false">IF(OR(NOT(ISNUMBER(BD542)),NOT(ISNUMBER(BE542))),"",BE542-BD542)</f>
        <v/>
      </c>
      <c r="BG542" s="7" t="str">
        <f aca="false">IF(OR(NOT(ISNUMBER(BD542)),BD542=0,NOT(ISNUMBER(BE542))),"",BE542*100/BD542-100)</f>
        <v/>
      </c>
    </row>
    <row r="543" customFormat="false" ht="12.75" hidden="false" customHeight="false" outlineLevel="0" collapsed="false">
      <c r="A543" s="4" t="s">
        <v>88</v>
      </c>
      <c r="B543" s="5" t="s">
        <v>66</v>
      </c>
      <c r="C543" s="5" t="s">
        <v>67</v>
      </c>
      <c r="D543" s="5" t="s">
        <v>91</v>
      </c>
      <c r="E543" s="5" t="s">
        <v>90</v>
      </c>
      <c r="F543" s="6" t="n">
        <v>130</v>
      </c>
      <c r="G543" s="6" t="n">
        <v>195</v>
      </c>
      <c r="H543" s="6" t="n">
        <v>195</v>
      </c>
      <c r="I543" s="6" t="n">
        <v>195</v>
      </c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 t="n">
        <v>100</v>
      </c>
      <c r="BE543" s="6" t="n">
        <v>100</v>
      </c>
      <c r="BF543" s="7" t="n">
        <f aca="false">IF(OR(NOT(ISNUMBER(BD543)),NOT(ISNUMBER(BE543))),"",BE543-BD543)</f>
        <v>0</v>
      </c>
      <c r="BG543" s="7" t="n">
        <f aca="false">IF(OR(NOT(ISNUMBER(BD543)),BD543=0,NOT(ISNUMBER(BE543))),"",BE543*100/BD543-100)</f>
        <v>0</v>
      </c>
      <c r="BH543" s="7" t="n">
        <v>-30</v>
      </c>
      <c r="BI543" s="7" t="n">
        <v>-23.08</v>
      </c>
    </row>
    <row r="544" customFormat="false" ht="12.75" hidden="false" customHeight="false" outlineLevel="0" collapsed="false">
      <c r="A544" s="3" t="s">
        <v>307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</row>
    <row r="545" customFormat="false" ht="12.75" hidden="false" customHeight="false" outlineLevel="0" collapsed="false">
      <c r="A545" s="4" t="s">
        <v>88</v>
      </c>
      <c r="B545" s="5" t="s">
        <v>66</v>
      </c>
      <c r="C545" s="5" t="s">
        <v>67</v>
      </c>
      <c r="D545" s="5" t="s">
        <v>176</v>
      </c>
      <c r="E545" s="5" t="s">
        <v>90</v>
      </c>
      <c r="F545" s="6" t="n">
        <v>70</v>
      </c>
      <c r="G545" s="6" t="n">
        <v>160</v>
      </c>
      <c r="H545" s="6" t="n">
        <v>250</v>
      </c>
      <c r="I545" s="6" t="n">
        <v>200</v>
      </c>
      <c r="J545" s="6" t="n">
        <v>225</v>
      </c>
      <c r="K545" s="6" t="n">
        <v>100</v>
      </c>
      <c r="L545" s="6" t="n">
        <v>80</v>
      </c>
      <c r="M545" s="6" t="n">
        <v>50</v>
      </c>
      <c r="N545" s="6" t="n">
        <v>45</v>
      </c>
      <c r="O545" s="6" t="n">
        <v>40</v>
      </c>
      <c r="P545" s="6" t="n">
        <v>25</v>
      </c>
      <c r="Q545" s="6" t="n">
        <v>20</v>
      </c>
      <c r="R545" s="6" t="n">
        <v>15</v>
      </c>
      <c r="S545" s="6" t="n">
        <v>15</v>
      </c>
      <c r="T545" s="6" t="n">
        <v>12</v>
      </c>
      <c r="U545" s="6" t="n">
        <v>10</v>
      </c>
      <c r="V545" s="6" t="n">
        <v>30</v>
      </c>
      <c r="W545" s="6" t="n">
        <v>35</v>
      </c>
      <c r="X545" s="6" t="n">
        <v>30</v>
      </c>
      <c r="Y545" s="6" t="n">
        <v>30</v>
      </c>
      <c r="Z545" s="6" t="n">
        <v>20</v>
      </c>
      <c r="AA545" s="6" t="n">
        <v>20</v>
      </c>
      <c r="AB545" s="6" t="n">
        <v>30</v>
      </c>
      <c r="AC545" s="6" t="n">
        <v>40</v>
      </c>
      <c r="AD545" s="6" t="n">
        <v>35</v>
      </c>
      <c r="AE545" s="6" t="n">
        <v>30</v>
      </c>
      <c r="AF545" s="6" t="n">
        <v>30</v>
      </c>
      <c r="AG545" s="6" t="n">
        <v>35</v>
      </c>
      <c r="AH545" s="6" t="n">
        <v>50</v>
      </c>
      <c r="AI545" s="6" t="n">
        <v>45</v>
      </c>
      <c r="AJ545" s="6" t="n">
        <v>35</v>
      </c>
      <c r="AK545" s="6" t="n">
        <v>60</v>
      </c>
      <c r="AL545" s="6" t="n">
        <v>85</v>
      </c>
      <c r="AM545" s="6" t="n">
        <v>60</v>
      </c>
      <c r="AN545" s="6" t="n">
        <v>80</v>
      </c>
      <c r="AO545" s="6" t="n">
        <v>100</v>
      </c>
      <c r="AP545" s="6" t="n">
        <v>60</v>
      </c>
      <c r="AQ545" s="6" t="n">
        <v>100</v>
      </c>
      <c r="AR545" s="6" t="n">
        <v>150</v>
      </c>
      <c r="AS545" s="6" t="n">
        <v>125</v>
      </c>
      <c r="AT545" s="6" t="n">
        <v>120</v>
      </c>
      <c r="AU545" s="6" t="n">
        <v>110</v>
      </c>
      <c r="AV545" s="6" t="n">
        <v>90</v>
      </c>
      <c r="AW545" s="6" t="n">
        <v>70</v>
      </c>
      <c r="AX545" s="6" t="n">
        <v>50</v>
      </c>
      <c r="AY545" s="6" t="n">
        <v>75</v>
      </c>
      <c r="AZ545" s="6" t="n">
        <v>75</v>
      </c>
      <c r="BA545" s="6" t="n">
        <v>75</v>
      </c>
      <c r="BB545" s="6" t="n">
        <v>75</v>
      </c>
      <c r="BC545" s="6" t="n">
        <v>75</v>
      </c>
      <c r="BD545" s="6" t="n">
        <v>77</v>
      </c>
      <c r="BE545" s="6" t="n">
        <v>86</v>
      </c>
      <c r="BF545" s="7" t="n">
        <f aca="false">IF(OR(NOT(ISNUMBER(BD545)),NOT(ISNUMBER(BE545))),"",BE545-BD545)</f>
        <v>9</v>
      </c>
      <c r="BG545" s="7" t="n">
        <f aca="false">IF(OR(NOT(ISNUMBER(BD545)),BD545=0,NOT(ISNUMBER(BE545))),"",BE545*100/BD545-100)</f>
        <v>11.6883116883117</v>
      </c>
      <c r="BH545" s="7" t="n">
        <v>-44</v>
      </c>
      <c r="BI545" s="7" t="n">
        <v>-33.85</v>
      </c>
    </row>
    <row r="546" customFormat="false" ht="12.75" hidden="false" customHeight="false" outlineLevel="0" collapsed="false">
      <c r="A546" s="4" t="s">
        <v>88</v>
      </c>
      <c r="B546" s="5" t="s">
        <v>66</v>
      </c>
      <c r="C546" s="5" t="s">
        <v>67</v>
      </c>
      <c r="D546" s="5" t="s">
        <v>238</v>
      </c>
      <c r="E546" s="5" t="s">
        <v>90</v>
      </c>
      <c r="F546" s="6" t="n">
        <v>47</v>
      </c>
      <c r="G546" s="6" t="n">
        <v>151</v>
      </c>
      <c r="H546" s="6" t="n">
        <v>248</v>
      </c>
      <c r="I546" s="6" t="n">
        <v>189</v>
      </c>
      <c r="J546" s="6" t="n">
        <v>127</v>
      </c>
      <c r="K546" s="6" t="n">
        <v>92</v>
      </c>
      <c r="L546" s="6" t="n">
        <v>43</v>
      </c>
      <c r="M546" s="6" t="n">
        <v>39</v>
      </c>
      <c r="N546" s="6" t="n">
        <v>38</v>
      </c>
      <c r="O546" s="6"/>
      <c r="P546" s="6" t="n">
        <v>43</v>
      </c>
      <c r="Q546" s="6" t="n">
        <v>36</v>
      </c>
      <c r="R546" s="6" t="n">
        <v>30</v>
      </c>
      <c r="S546" s="6" t="n">
        <v>24</v>
      </c>
      <c r="T546" s="6" t="n">
        <v>26</v>
      </c>
      <c r="U546" s="6" t="n">
        <v>38</v>
      </c>
      <c r="V546" s="6" t="n">
        <v>48</v>
      </c>
      <c r="W546" s="6" t="n">
        <v>45</v>
      </c>
      <c r="X546" s="6" t="n">
        <v>35</v>
      </c>
      <c r="Y546" s="6" t="n">
        <v>33</v>
      </c>
      <c r="Z546" s="6" t="n">
        <v>26</v>
      </c>
      <c r="AA546" s="6" t="n">
        <v>26</v>
      </c>
      <c r="AB546" s="6" t="n">
        <v>34</v>
      </c>
      <c r="AC546" s="6" t="n">
        <v>40</v>
      </c>
      <c r="AD546" s="6" t="n">
        <v>54</v>
      </c>
      <c r="AE546" s="6" t="n">
        <v>52</v>
      </c>
      <c r="AF546" s="6" t="n">
        <v>42</v>
      </c>
      <c r="AG546" s="6" t="n">
        <v>41</v>
      </c>
      <c r="AH546" s="6" t="n">
        <v>41</v>
      </c>
      <c r="AI546" s="6" t="n">
        <v>27</v>
      </c>
      <c r="AJ546" s="6" t="n">
        <v>22</v>
      </c>
      <c r="AK546" s="6" t="n">
        <v>24</v>
      </c>
      <c r="AL546" s="6" t="n">
        <v>23</v>
      </c>
      <c r="AM546" s="6" t="n">
        <v>30</v>
      </c>
      <c r="AN546" s="6" t="n">
        <v>59</v>
      </c>
      <c r="AO546" s="6" t="n">
        <v>84</v>
      </c>
      <c r="AP546" s="6" t="n">
        <v>95</v>
      </c>
      <c r="AQ546" s="6" t="n">
        <v>131</v>
      </c>
      <c r="AR546" s="6" t="n">
        <v>139</v>
      </c>
      <c r="AS546" s="6" t="n">
        <v>131</v>
      </c>
      <c r="AT546" s="6" t="n">
        <v>119</v>
      </c>
      <c r="AU546" s="6" t="n">
        <v>85</v>
      </c>
      <c r="AV546" s="6" t="n">
        <v>66</v>
      </c>
      <c r="AW546" s="6" t="n">
        <v>39</v>
      </c>
      <c r="AX546" s="6" t="n">
        <v>41</v>
      </c>
      <c r="AY546" s="6" t="n">
        <v>79</v>
      </c>
      <c r="AZ546" s="6" t="n">
        <v>79</v>
      </c>
      <c r="BA546" s="6" t="n">
        <v>79</v>
      </c>
      <c r="BB546" s="6" t="n">
        <v>79</v>
      </c>
      <c r="BC546" s="6" t="n">
        <v>79</v>
      </c>
      <c r="BD546" s="6" t="n">
        <v>90</v>
      </c>
      <c r="BE546" s="6" t="n">
        <v>91</v>
      </c>
      <c r="BF546" s="7" t="n">
        <f aca="false">IF(OR(NOT(ISNUMBER(BD546)),NOT(ISNUMBER(BE546))),"",BE546-BD546)</f>
        <v>1</v>
      </c>
      <c r="BG546" s="7" t="n">
        <f aca="false">IF(OR(NOT(ISNUMBER(BD546)),BD546=0,NOT(ISNUMBER(BE546))),"",BE546*100/BD546-100)</f>
        <v>1.11111111111111</v>
      </c>
      <c r="BH546" s="7" t="n">
        <v>-6</v>
      </c>
      <c r="BI546" s="7" t="n">
        <v>-6.19</v>
      </c>
    </row>
    <row r="547" customFormat="false" ht="12.75" hidden="false" customHeight="false" outlineLevel="0" collapsed="false">
      <c r="A547" s="3" t="s">
        <v>308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</row>
    <row r="548" customFormat="false" ht="12.75" hidden="false" customHeight="false" outlineLevel="0" collapsed="false">
      <c r="A548" s="4" t="s">
        <v>309</v>
      </c>
      <c r="B548" s="5" t="s">
        <v>66</v>
      </c>
      <c r="C548" s="5" t="s">
        <v>67</v>
      </c>
      <c r="D548" s="5" t="s">
        <v>134</v>
      </c>
      <c r="E548" s="5" t="s">
        <v>90</v>
      </c>
      <c r="F548" s="6" t="n">
        <v>88</v>
      </c>
      <c r="G548" s="6" t="n">
        <v>87</v>
      </c>
      <c r="H548" s="6" t="n">
        <v>89</v>
      </c>
      <c r="I548" s="6" t="n">
        <v>99</v>
      </c>
      <c r="J548" s="6" t="n">
        <v>110</v>
      </c>
      <c r="K548" s="6" t="n">
        <v>115</v>
      </c>
      <c r="L548" s="6" t="n">
        <v>95</v>
      </c>
      <c r="M548" s="6" t="n">
        <v>85</v>
      </c>
      <c r="N548" s="6" t="n">
        <v>83.45</v>
      </c>
      <c r="O548" s="6" t="n">
        <v>103</v>
      </c>
      <c r="P548" s="6" t="n">
        <v>105</v>
      </c>
      <c r="Q548" s="6" t="n">
        <v>103</v>
      </c>
      <c r="R548" s="6" t="n">
        <v>101.45</v>
      </c>
      <c r="S548" s="6" t="n">
        <v>100</v>
      </c>
      <c r="T548" s="6" t="n">
        <v>90</v>
      </c>
      <c r="U548" s="6" t="n">
        <v>110</v>
      </c>
      <c r="V548" s="6" t="n">
        <v>97.85</v>
      </c>
      <c r="W548" s="6" t="n">
        <v>92.49</v>
      </c>
      <c r="X548" s="6" t="n">
        <v>93.69</v>
      </c>
      <c r="Y548" s="6" t="n">
        <v>94</v>
      </c>
      <c r="Z548" s="6" t="n">
        <v>64</v>
      </c>
      <c r="AA548" s="6" t="n">
        <v>61.36</v>
      </c>
      <c r="AB548" s="6" t="n">
        <v>57.12</v>
      </c>
      <c r="AC548" s="6" t="n">
        <v>70</v>
      </c>
      <c r="AD548" s="6" t="n">
        <v>70</v>
      </c>
      <c r="AE548" s="6" t="n">
        <v>70</v>
      </c>
      <c r="AF548" s="6" t="n">
        <v>70</v>
      </c>
      <c r="AG548" s="6" t="n">
        <v>78</v>
      </c>
      <c r="AH548" s="6" t="n">
        <v>78</v>
      </c>
      <c r="AI548" s="6" t="n">
        <v>78</v>
      </c>
      <c r="AJ548" s="6" t="n">
        <v>78</v>
      </c>
      <c r="AK548" s="6" t="n">
        <v>74</v>
      </c>
      <c r="AL548" s="6" t="n">
        <v>74</v>
      </c>
      <c r="AM548" s="6" t="n">
        <v>74</v>
      </c>
      <c r="AN548" s="6" t="n">
        <v>71</v>
      </c>
      <c r="AO548" s="6" t="n">
        <v>66</v>
      </c>
      <c r="AP548" s="6" t="n">
        <v>66</v>
      </c>
      <c r="AQ548" s="6" t="n">
        <v>66</v>
      </c>
      <c r="AR548" s="6" t="n">
        <v>66</v>
      </c>
      <c r="AS548" s="6" t="n">
        <v>78</v>
      </c>
      <c r="AT548" s="6" t="n">
        <v>84</v>
      </c>
      <c r="AU548" s="6" t="n">
        <v>85.25</v>
      </c>
      <c r="AV548" s="6" t="n">
        <v>82.25</v>
      </c>
      <c r="AW548" s="6" t="n">
        <v>87.98</v>
      </c>
      <c r="AX548" s="6" t="n">
        <v>87.98</v>
      </c>
      <c r="AY548" s="6" t="n">
        <v>95</v>
      </c>
      <c r="AZ548" s="6" t="n">
        <v>95</v>
      </c>
      <c r="BA548" s="6" t="n">
        <v>99</v>
      </c>
      <c r="BB548" s="6" t="n">
        <v>100</v>
      </c>
      <c r="BC548" s="6" t="n">
        <v>108</v>
      </c>
      <c r="BD548" s="6" t="n">
        <v>108</v>
      </c>
      <c r="BE548" s="6" t="n">
        <v>108</v>
      </c>
      <c r="BF548" s="7" t="n">
        <f aca="false">IF(OR(NOT(ISNUMBER(BD548)),NOT(ISNUMBER(BE548))),"",BE548-BD548)</f>
        <v>0</v>
      </c>
      <c r="BG548" s="7" t="n">
        <f aca="false">IF(OR(NOT(ISNUMBER(BD548)),BD548=0,NOT(ISNUMBER(BE548))),"",BE548*100/BD548-100)</f>
        <v>0</v>
      </c>
      <c r="BH548" s="7" t="n">
        <v>20</v>
      </c>
      <c r="BI548" s="7" t="n">
        <v>22.73</v>
      </c>
    </row>
    <row r="549" customFormat="false" ht="12.75" hidden="false" customHeight="false" outlineLevel="0" collapsed="false">
      <c r="A549" s="4" t="s">
        <v>310</v>
      </c>
      <c r="B549" s="5" t="s">
        <v>66</v>
      </c>
      <c r="C549" s="5" t="s">
        <v>67</v>
      </c>
      <c r="D549" s="5" t="s">
        <v>139</v>
      </c>
      <c r="E549" s="5" t="s">
        <v>247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 t="n">
        <v>80</v>
      </c>
      <c r="AG549" s="6" t="n">
        <v>80</v>
      </c>
      <c r="AH549" s="6"/>
      <c r="AI549" s="6"/>
      <c r="AJ549" s="6"/>
      <c r="AK549" s="6"/>
      <c r="AL549" s="6"/>
      <c r="AM549" s="6"/>
      <c r="AN549" s="6" t="n">
        <v>75</v>
      </c>
      <c r="AO549" s="6" t="n">
        <v>90</v>
      </c>
      <c r="AP549" s="6" t="n">
        <v>100</v>
      </c>
      <c r="AQ549" s="6" t="n">
        <v>100</v>
      </c>
      <c r="AR549" s="6" t="n">
        <v>110</v>
      </c>
      <c r="AS549" s="6" t="n">
        <v>100</v>
      </c>
      <c r="AT549" s="6" t="n">
        <v>75</v>
      </c>
      <c r="AU549" s="6" t="n">
        <v>90</v>
      </c>
      <c r="AV549" s="6" t="n">
        <v>90</v>
      </c>
      <c r="AW549" s="6" t="n">
        <v>100</v>
      </c>
      <c r="AX549" s="6" t="n">
        <v>100</v>
      </c>
      <c r="AY549" s="6" t="n">
        <v>90</v>
      </c>
      <c r="AZ549" s="6" t="n">
        <v>100</v>
      </c>
      <c r="BA549" s="6" t="n">
        <v>115</v>
      </c>
      <c r="BB549" s="6" t="n">
        <v>110</v>
      </c>
      <c r="BC549" s="6"/>
      <c r="BD549" s="6"/>
      <c r="BE549" s="6"/>
      <c r="BF549" s="7" t="str">
        <f aca="false">IF(OR(NOT(ISNUMBER(BD549)),NOT(ISNUMBER(BE549))),"",BE549-BD549)</f>
        <v/>
      </c>
      <c r="BG549" s="7" t="str">
        <f aca="false">IF(OR(NOT(ISNUMBER(BD549)),BD549=0,NOT(ISNUMBER(BE549))),"",BE549*100/BD549-100)</f>
        <v/>
      </c>
    </row>
    <row r="550" customFormat="false" ht="12.75" hidden="false" customHeight="false" outlineLevel="0" collapsed="false">
      <c r="A550" s="4" t="s">
        <v>310</v>
      </c>
      <c r="B550" s="5" t="s">
        <v>66</v>
      </c>
      <c r="C550" s="5" t="s">
        <v>67</v>
      </c>
      <c r="D550" s="5" t="s">
        <v>91</v>
      </c>
      <c r="E550" s="5" t="s">
        <v>90</v>
      </c>
      <c r="F550" s="6" t="n">
        <v>87</v>
      </c>
      <c r="G550" s="6" t="n">
        <v>105</v>
      </c>
      <c r="H550" s="6" t="n">
        <v>106</v>
      </c>
      <c r="I550" s="6" t="n">
        <v>124</v>
      </c>
      <c r="J550" s="6" t="n">
        <v>142</v>
      </c>
      <c r="K550" s="6" t="n">
        <v>140.25</v>
      </c>
      <c r="L550" s="6" t="n">
        <v>114</v>
      </c>
      <c r="M550" s="6" t="n">
        <v>84</v>
      </c>
      <c r="N550" s="6" t="n">
        <v>82</v>
      </c>
      <c r="O550" s="6" t="n">
        <v>95</v>
      </c>
      <c r="P550" s="6" t="n">
        <v>110</v>
      </c>
      <c r="Q550" s="6" t="n">
        <v>107.56</v>
      </c>
      <c r="R550" s="6" t="n">
        <v>107.56</v>
      </c>
      <c r="S550" s="6" t="n">
        <v>92</v>
      </c>
      <c r="T550" s="6" t="n">
        <v>88</v>
      </c>
      <c r="U550" s="6" t="n">
        <v>108</v>
      </c>
      <c r="V550" s="6" t="n">
        <v>106.75</v>
      </c>
      <c r="W550" s="6" t="n">
        <v>85</v>
      </c>
      <c r="X550" s="6" t="n">
        <v>88.75</v>
      </c>
      <c r="Y550" s="6" t="n">
        <v>90</v>
      </c>
      <c r="Z550" s="6" t="n">
        <v>70</v>
      </c>
      <c r="AA550" s="6" t="n">
        <v>65.95</v>
      </c>
      <c r="AB550" s="6" t="n">
        <v>56</v>
      </c>
      <c r="AC550" s="6" t="n">
        <v>58</v>
      </c>
      <c r="AD550" s="6" t="n">
        <v>58</v>
      </c>
      <c r="AE550" s="6" t="n">
        <v>60</v>
      </c>
      <c r="AF550" s="6" t="n">
        <v>61</v>
      </c>
      <c r="AG550" s="6" t="n">
        <v>63</v>
      </c>
      <c r="AH550" s="6" t="n">
        <v>75</v>
      </c>
      <c r="AI550" s="6" t="n">
        <v>74.3</v>
      </c>
      <c r="AJ550" s="6" t="n">
        <v>74.3</v>
      </c>
      <c r="AK550" s="6" t="n">
        <v>74.3</v>
      </c>
      <c r="AL550" s="6" t="n">
        <v>74.3</v>
      </c>
      <c r="AM550" s="6" t="n">
        <v>74.3</v>
      </c>
      <c r="AN550" s="6" t="n">
        <v>74</v>
      </c>
      <c r="AO550" s="6" t="n">
        <v>72</v>
      </c>
      <c r="AP550" s="6" t="n">
        <v>70</v>
      </c>
      <c r="AQ550" s="6" t="n">
        <v>70</v>
      </c>
      <c r="AR550" s="6" t="n">
        <v>66</v>
      </c>
      <c r="AS550" s="6" t="n">
        <v>71</v>
      </c>
      <c r="AT550" s="6" t="n">
        <v>74.89</v>
      </c>
      <c r="AU550" s="6" t="n">
        <v>76</v>
      </c>
      <c r="AV550" s="6" t="n">
        <v>78.25</v>
      </c>
      <c r="AW550" s="6" t="n">
        <v>86</v>
      </c>
      <c r="AX550" s="6" t="n">
        <v>88</v>
      </c>
      <c r="AY550" s="6" t="n">
        <v>98</v>
      </c>
      <c r="AZ550" s="6" t="n">
        <v>98</v>
      </c>
      <c r="BA550" s="6" t="n">
        <v>98</v>
      </c>
      <c r="BB550" s="6" t="n">
        <v>98</v>
      </c>
      <c r="BC550" s="6" t="n">
        <v>108</v>
      </c>
      <c r="BD550" s="6" t="n">
        <v>110</v>
      </c>
      <c r="BE550" s="6" t="n">
        <v>110</v>
      </c>
      <c r="BF550" s="7" t="n">
        <f aca="false">IF(OR(NOT(ISNUMBER(BD550)),NOT(ISNUMBER(BE550))),"",BE550-BD550)</f>
        <v>0</v>
      </c>
      <c r="BG550" s="7" t="n">
        <f aca="false">IF(OR(NOT(ISNUMBER(BD550)),BD550=0,NOT(ISNUMBER(BE550))),"",BE550*100/BD550-100)</f>
        <v>0</v>
      </c>
      <c r="BH550" s="7" t="n">
        <v>23</v>
      </c>
      <c r="BI550" s="7" t="n">
        <v>26.44</v>
      </c>
    </row>
    <row r="551" customFormat="false" ht="12.75" hidden="false" customHeight="false" outlineLevel="0" collapsed="false">
      <c r="A551" s="4" t="s">
        <v>311</v>
      </c>
      <c r="B551" s="5" t="s">
        <v>121</v>
      </c>
      <c r="C551" s="5" t="s">
        <v>67</v>
      </c>
      <c r="D551" s="5" t="s">
        <v>176</v>
      </c>
      <c r="E551" s="5" t="s">
        <v>90</v>
      </c>
      <c r="F551" s="6" t="n">
        <v>50</v>
      </c>
      <c r="G551" s="6" t="n">
        <v>50</v>
      </c>
      <c r="H551" s="6" t="n">
        <v>70</v>
      </c>
      <c r="I551" s="6" t="n">
        <v>110</v>
      </c>
      <c r="J551" s="6" t="n">
        <v>120</v>
      </c>
      <c r="K551" s="6" t="n">
        <v>120</v>
      </c>
      <c r="L551" s="6" t="n">
        <v>85</v>
      </c>
      <c r="M551" s="6" t="n">
        <v>60</v>
      </c>
      <c r="N551" s="6" t="n">
        <v>45</v>
      </c>
      <c r="O551" s="6" t="n">
        <v>80</v>
      </c>
      <c r="P551" s="6" t="n">
        <v>85</v>
      </c>
      <c r="Q551" s="6" t="n">
        <v>110</v>
      </c>
      <c r="R551" s="6" t="n">
        <v>110</v>
      </c>
      <c r="S551" s="6" t="n">
        <v>125</v>
      </c>
      <c r="T551" s="6" t="n">
        <v>130</v>
      </c>
      <c r="U551" s="6" t="n">
        <v>140</v>
      </c>
      <c r="V551" s="6" t="n">
        <v>120</v>
      </c>
      <c r="W551" s="6" t="n">
        <v>85</v>
      </c>
      <c r="X551" s="6" t="n">
        <v>70</v>
      </c>
      <c r="Y551" s="6" t="n">
        <v>65</v>
      </c>
      <c r="Z551" s="6" t="n">
        <v>45</v>
      </c>
      <c r="AA551" s="6" t="n">
        <v>45</v>
      </c>
      <c r="AB551" s="6" t="n">
        <v>40</v>
      </c>
      <c r="AC551" s="6" t="n">
        <v>45</v>
      </c>
      <c r="AD551" s="6" t="n">
        <v>40</v>
      </c>
      <c r="AE551" s="6" t="n">
        <v>40</v>
      </c>
      <c r="AF551" s="6" t="n">
        <v>40</v>
      </c>
      <c r="AG551" s="6" t="n">
        <v>30</v>
      </c>
      <c r="AH551" s="6" t="n">
        <v>60</v>
      </c>
      <c r="AI551" s="6" t="n">
        <v>60</v>
      </c>
      <c r="AJ551" s="6" t="n">
        <v>75</v>
      </c>
      <c r="AK551" s="6" t="n">
        <v>85</v>
      </c>
      <c r="AL551" s="6" t="n">
        <v>85</v>
      </c>
      <c r="AM551" s="6" t="n">
        <v>85</v>
      </c>
      <c r="AN551" s="6" t="n">
        <v>70</v>
      </c>
      <c r="AO551" s="6" t="n">
        <v>70</v>
      </c>
      <c r="AP551" s="6" t="n">
        <v>75</v>
      </c>
      <c r="AQ551" s="6" t="n">
        <v>90</v>
      </c>
      <c r="AR551" s="6" t="n">
        <v>110</v>
      </c>
      <c r="AS551" s="6" t="n">
        <v>120</v>
      </c>
      <c r="AT551" s="6" t="n">
        <v>100</v>
      </c>
      <c r="AU551" s="6" t="n">
        <v>85</v>
      </c>
      <c r="AV551" s="6" t="n">
        <v>70</v>
      </c>
      <c r="AW551" s="6" t="n">
        <v>70</v>
      </c>
      <c r="AX551" s="6" t="n">
        <v>70</v>
      </c>
      <c r="AY551" s="6" t="n">
        <v>85</v>
      </c>
      <c r="AZ551" s="6" t="n">
        <v>70</v>
      </c>
      <c r="BA551" s="6" t="n">
        <v>90</v>
      </c>
      <c r="BB551" s="6" t="n">
        <v>90</v>
      </c>
      <c r="BC551" s="6" t="n">
        <v>90</v>
      </c>
      <c r="BD551" s="6" t="n">
        <v>72</v>
      </c>
      <c r="BE551" s="6" t="n">
        <v>81</v>
      </c>
      <c r="BF551" s="7" t="n">
        <f aca="false">IF(OR(NOT(ISNUMBER(BD551)),NOT(ISNUMBER(BE551))),"",BE551-BD551)</f>
        <v>9</v>
      </c>
      <c r="BG551" s="7" t="n">
        <f aca="false">IF(OR(NOT(ISNUMBER(BD551)),BD551=0,NOT(ISNUMBER(BE551))),"",BE551*100/BD551-100)</f>
        <v>12.5</v>
      </c>
      <c r="BH551" s="7" t="n">
        <v>21</v>
      </c>
      <c r="BI551" s="7" t="n">
        <v>35</v>
      </c>
    </row>
    <row r="552" customFormat="false" ht="12.75" hidden="false" customHeight="false" outlineLevel="0" collapsed="false">
      <c r="A552" s="4" t="s">
        <v>311</v>
      </c>
      <c r="B552" s="5" t="s">
        <v>121</v>
      </c>
      <c r="C552" s="5" t="s">
        <v>67</v>
      </c>
      <c r="D552" s="5" t="s">
        <v>238</v>
      </c>
      <c r="E552" s="5" t="s">
        <v>90</v>
      </c>
      <c r="F552" s="6" t="n">
        <v>56</v>
      </c>
      <c r="G552" s="6" t="n">
        <v>88</v>
      </c>
      <c r="H552" s="6" t="n">
        <v>115</v>
      </c>
      <c r="I552" s="6" t="n">
        <v>123</v>
      </c>
      <c r="J552" s="6" t="n">
        <v>109</v>
      </c>
      <c r="K552" s="6" t="n">
        <v>61</v>
      </c>
      <c r="L552" s="6" t="n">
        <v>65</v>
      </c>
      <c r="M552" s="6" t="n">
        <v>75</v>
      </c>
      <c r="N552" s="6" t="n">
        <v>92</v>
      </c>
      <c r="O552" s="6"/>
      <c r="P552" s="6" t="n">
        <v>102</v>
      </c>
      <c r="Q552" s="6" t="n">
        <v>116</v>
      </c>
      <c r="R552" s="6" t="n">
        <v>111</v>
      </c>
      <c r="S552" s="6" t="n">
        <v>126</v>
      </c>
      <c r="T552" s="6" t="n">
        <v>146</v>
      </c>
      <c r="U552" s="6" t="n">
        <v>118</v>
      </c>
      <c r="V552" s="6" t="n">
        <v>77</v>
      </c>
      <c r="W552" s="6" t="n">
        <v>62</v>
      </c>
      <c r="X552" s="6" t="n">
        <v>55</v>
      </c>
      <c r="Y552" s="6" t="n">
        <v>32</v>
      </c>
      <c r="Z552" s="6" t="n">
        <v>28</v>
      </c>
      <c r="AA552" s="6" t="n">
        <v>28</v>
      </c>
      <c r="AB552" s="6" t="n">
        <v>33</v>
      </c>
      <c r="AC552" s="6" t="n">
        <v>46</v>
      </c>
      <c r="AD552" s="6" t="n">
        <v>57</v>
      </c>
      <c r="AE552" s="6" t="n">
        <v>42</v>
      </c>
      <c r="AF552" s="6" t="n">
        <v>58</v>
      </c>
      <c r="AG552" s="6" t="n">
        <v>72</v>
      </c>
      <c r="AH552" s="6" t="n">
        <v>67</v>
      </c>
      <c r="AI552" s="6" t="n">
        <v>53</v>
      </c>
      <c r="AJ552" s="6" t="n">
        <v>72</v>
      </c>
      <c r="AK552" s="6" t="n">
        <v>82</v>
      </c>
      <c r="AL552" s="6" t="n">
        <v>58</v>
      </c>
      <c r="AM552" s="6" t="n">
        <v>57</v>
      </c>
      <c r="AN552" s="6" t="n">
        <v>66</v>
      </c>
      <c r="AO552" s="6" t="n">
        <v>84</v>
      </c>
      <c r="AP552" s="6" t="n">
        <v>91</v>
      </c>
      <c r="AQ552" s="6" t="n">
        <v>104</v>
      </c>
      <c r="AR552" s="6" t="n">
        <v>105</v>
      </c>
      <c r="AS552" s="6" t="n">
        <v>79</v>
      </c>
      <c r="AT552" s="6" t="n">
        <v>69</v>
      </c>
      <c r="AU552" s="6" t="n">
        <v>65</v>
      </c>
      <c r="AV552" s="6" t="n">
        <v>78</v>
      </c>
      <c r="AW552" s="6" t="n">
        <v>79</v>
      </c>
      <c r="AX552" s="6" t="n">
        <v>57</v>
      </c>
      <c r="AY552" s="6" t="n">
        <v>90</v>
      </c>
      <c r="AZ552" s="6" t="n">
        <v>96</v>
      </c>
      <c r="BA552" s="6" t="n">
        <v>96</v>
      </c>
      <c r="BB552" s="6" t="n">
        <v>96</v>
      </c>
      <c r="BC552" s="6" t="n">
        <v>96</v>
      </c>
      <c r="BD552" s="6" t="n">
        <v>105</v>
      </c>
      <c r="BE552" s="6" t="n">
        <v>99</v>
      </c>
      <c r="BF552" s="7" t="n">
        <f aca="false">IF(OR(NOT(ISNUMBER(BD552)),NOT(ISNUMBER(BE552))),"",BE552-BD552)</f>
        <v>-6</v>
      </c>
      <c r="BG552" s="7" t="n">
        <f aca="false">IF(OR(NOT(ISNUMBER(BD552)),BD552=0,NOT(ISNUMBER(BE552))),"",BE552*100/BD552-100)</f>
        <v>-5.71428571428571</v>
      </c>
      <c r="BH552" s="7" t="n">
        <v>42</v>
      </c>
      <c r="BI552" s="7" t="n">
        <v>73.68</v>
      </c>
    </row>
    <row r="553" customFormat="false" ht="12.75" hidden="false" customHeight="false" outlineLevel="0" collapsed="false">
      <c r="A553" s="4" t="s">
        <v>311</v>
      </c>
      <c r="B553" s="5" t="s">
        <v>66</v>
      </c>
      <c r="C553" s="5" t="s">
        <v>67</v>
      </c>
      <c r="D553" s="5" t="s">
        <v>139</v>
      </c>
      <c r="E553" s="5" t="s">
        <v>247</v>
      </c>
      <c r="F553" s="6" t="n">
        <v>90</v>
      </c>
      <c r="G553" s="6" t="n">
        <v>90</v>
      </c>
      <c r="H553" s="6" t="n">
        <v>120</v>
      </c>
      <c r="I553" s="6" t="n">
        <v>140</v>
      </c>
      <c r="J553" s="6" t="n">
        <v>150</v>
      </c>
      <c r="K553" s="6" t="n">
        <v>95</v>
      </c>
      <c r="L553" s="6" t="n">
        <v>75</v>
      </c>
      <c r="M553" s="6" t="n">
        <v>80</v>
      </c>
      <c r="N553" s="6" t="n">
        <v>88</v>
      </c>
      <c r="O553" s="6" t="n">
        <v>110</v>
      </c>
      <c r="P553" s="6" t="n">
        <v>100</v>
      </c>
      <c r="Q553" s="6" t="n">
        <v>100</v>
      </c>
      <c r="R553" s="6" t="n">
        <v>100</v>
      </c>
      <c r="S553" s="6" t="n">
        <v>120</v>
      </c>
      <c r="T553" s="6" t="n">
        <v>150</v>
      </c>
      <c r="U553" s="6" t="n">
        <v>140</v>
      </c>
      <c r="V553" s="6" t="n">
        <v>90</v>
      </c>
      <c r="W553" s="6" t="n">
        <v>80</v>
      </c>
      <c r="X553" s="6" t="n">
        <v>70</v>
      </c>
      <c r="Y553" s="6" t="n">
        <v>55</v>
      </c>
      <c r="Z553" s="6" t="n">
        <v>50</v>
      </c>
      <c r="AA553" s="6" t="n">
        <v>50</v>
      </c>
      <c r="AB553" s="6" t="n">
        <v>60</v>
      </c>
      <c r="AC553" s="6" t="n">
        <v>70</v>
      </c>
      <c r="AD553" s="6" t="n">
        <v>75</v>
      </c>
      <c r="AE553" s="6" t="n">
        <v>70</v>
      </c>
      <c r="AF553" s="6" t="n">
        <v>75</v>
      </c>
      <c r="AG553" s="6" t="n">
        <v>85</v>
      </c>
      <c r="AH553" s="6" t="n">
        <v>90</v>
      </c>
      <c r="AI553" s="6" t="n">
        <v>60</v>
      </c>
      <c r="AJ553" s="6" t="n">
        <v>60</v>
      </c>
      <c r="AK553" s="6" t="n">
        <v>75</v>
      </c>
      <c r="AL553" s="6" t="n">
        <v>65</v>
      </c>
      <c r="AM553" s="6" t="n">
        <v>50</v>
      </c>
      <c r="AN553" s="6" t="n">
        <v>45</v>
      </c>
      <c r="AO553" s="6" t="n">
        <v>65</v>
      </c>
      <c r="AP553" s="6" t="n">
        <v>80</v>
      </c>
      <c r="AQ553" s="6" t="n">
        <v>90</v>
      </c>
      <c r="AR553" s="6" t="n">
        <v>100</v>
      </c>
      <c r="AS553" s="6" t="n">
        <v>80</v>
      </c>
      <c r="AT553" s="6" t="n">
        <v>60</v>
      </c>
      <c r="AU553" s="6" t="n">
        <v>60</v>
      </c>
      <c r="AV553" s="6" t="n">
        <v>50</v>
      </c>
      <c r="AW553" s="6" t="n">
        <v>70</v>
      </c>
      <c r="AX553" s="6" t="n">
        <v>85</v>
      </c>
      <c r="AY553" s="6" t="n">
        <v>90</v>
      </c>
      <c r="AZ553" s="6" t="n">
        <v>100</v>
      </c>
      <c r="BA553" s="6" t="n">
        <v>110</v>
      </c>
      <c r="BB553" s="6" t="n">
        <v>95</v>
      </c>
      <c r="BC553" s="6" t="n">
        <v>105</v>
      </c>
      <c r="BD553" s="6"/>
      <c r="BE553" s="6"/>
      <c r="BF553" s="7" t="str">
        <f aca="false">IF(OR(NOT(ISNUMBER(BD553)),NOT(ISNUMBER(BE553))),"",BE553-BD553)</f>
        <v/>
      </c>
      <c r="BG553" s="7" t="str">
        <f aca="false">IF(OR(NOT(ISNUMBER(BD553)),BD553=0,NOT(ISNUMBER(BE553))),"",BE553*100/BD553-100)</f>
        <v/>
      </c>
    </row>
    <row r="554" customFormat="false" ht="12.75" hidden="false" customHeight="false" outlineLevel="0" collapsed="false">
      <c r="A554" s="4" t="s">
        <v>311</v>
      </c>
      <c r="B554" s="5" t="s">
        <v>66</v>
      </c>
      <c r="C554" s="5" t="s">
        <v>67</v>
      </c>
      <c r="D554" s="5" t="s">
        <v>89</v>
      </c>
      <c r="E554" s="5" t="s">
        <v>90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 t="n">
        <v>35</v>
      </c>
      <c r="AJ554" s="6"/>
      <c r="AK554" s="6"/>
      <c r="AL554" s="6"/>
      <c r="AM554" s="6"/>
      <c r="AN554" s="6"/>
      <c r="AO554" s="6" t="n">
        <v>45</v>
      </c>
      <c r="AP554" s="6" t="n">
        <v>95</v>
      </c>
      <c r="AQ554" s="6" t="n">
        <v>100</v>
      </c>
      <c r="AR554" s="6" t="n">
        <v>100</v>
      </c>
      <c r="AS554" s="6" t="n">
        <v>60</v>
      </c>
      <c r="AT554" s="6" t="n">
        <v>45</v>
      </c>
      <c r="AU554" s="6" t="n">
        <v>40</v>
      </c>
      <c r="AV554" s="6" t="n">
        <v>40</v>
      </c>
      <c r="AW554" s="6" t="n">
        <v>40</v>
      </c>
      <c r="AX554" s="6" t="n">
        <v>45</v>
      </c>
      <c r="AY554" s="6" t="n">
        <v>38</v>
      </c>
      <c r="AZ554" s="6"/>
      <c r="BA554" s="6"/>
      <c r="BB554" s="6"/>
      <c r="BC554" s="6"/>
      <c r="BD554" s="6"/>
      <c r="BE554" s="6"/>
      <c r="BF554" s="7" t="str">
        <f aca="false">IF(OR(NOT(ISNUMBER(BD554)),NOT(ISNUMBER(BE554))),"",BE554-BD554)</f>
        <v/>
      </c>
      <c r="BG554" s="7" t="str">
        <f aca="false">IF(OR(NOT(ISNUMBER(BD554)),BD554=0,NOT(ISNUMBER(BE554))),"",BE554*100/BD554-100)</f>
        <v/>
      </c>
    </row>
    <row r="555" customFormat="false" ht="12.75" hidden="false" customHeight="false" outlineLevel="0" collapsed="false">
      <c r="A555" s="4" t="s">
        <v>311</v>
      </c>
      <c r="B555" s="5" t="s">
        <v>66</v>
      </c>
      <c r="C555" s="5" t="s">
        <v>67</v>
      </c>
      <c r="D555" s="5" t="s">
        <v>91</v>
      </c>
      <c r="E555" s="5" t="s">
        <v>90</v>
      </c>
      <c r="F555" s="6" t="n">
        <v>112</v>
      </c>
      <c r="G555" s="6" t="n">
        <v>116</v>
      </c>
      <c r="H555" s="6" t="n">
        <v>118</v>
      </c>
      <c r="I555" s="6" t="n">
        <v>120</v>
      </c>
      <c r="J555" s="6" t="n">
        <v>130</v>
      </c>
      <c r="K555" s="6" t="n">
        <v>130</v>
      </c>
      <c r="L555" s="6" t="n">
        <v>100</v>
      </c>
      <c r="M555" s="6" t="n">
        <v>80</v>
      </c>
      <c r="N555" s="6" t="n">
        <v>78</v>
      </c>
      <c r="O555" s="6" t="n">
        <v>82</v>
      </c>
      <c r="P555" s="6" t="n">
        <v>90</v>
      </c>
      <c r="Q555" s="6" t="n">
        <v>90</v>
      </c>
      <c r="R555" s="6" t="n">
        <v>90</v>
      </c>
      <c r="S555" s="6" t="n">
        <v>66</v>
      </c>
      <c r="T555" s="6" t="n">
        <v>64</v>
      </c>
      <c r="U555" s="6" t="n">
        <v>84</v>
      </c>
      <c r="V555" s="6" t="n">
        <v>84</v>
      </c>
      <c r="W555" s="6" t="n">
        <v>70</v>
      </c>
      <c r="X555" s="6" t="n">
        <v>73</v>
      </c>
      <c r="Y555" s="6" t="n">
        <v>73</v>
      </c>
      <c r="Z555" s="6" t="n">
        <v>53</v>
      </c>
      <c r="AA555" s="6" t="n">
        <v>52.25</v>
      </c>
      <c r="AB555" s="6" t="n">
        <v>48</v>
      </c>
      <c r="AC555" s="6" t="n">
        <v>54</v>
      </c>
      <c r="AD555" s="6" t="n">
        <v>54</v>
      </c>
      <c r="AE555" s="6" t="n">
        <v>57</v>
      </c>
      <c r="AF555" s="6" t="n">
        <v>58</v>
      </c>
      <c r="AG555" s="6" t="n">
        <v>58</v>
      </c>
      <c r="AH555" s="6" t="n">
        <v>65</v>
      </c>
      <c r="AI555" s="6" t="n">
        <v>65</v>
      </c>
      <c r="AJ555" s="6" t="n">
        <v>65</v>
      </c>
      <c r="AK555" s="6" t="n">
        <v>67</v>
      </c>
      <c r="AL555" s="6" t="n">
        <v>67</v>
      </c>
      <c r="AM555" s="6" t="n">
        <v>67</v>
      </c>
      <c r="AN555" s="6" t="n">
        <v>55</v>
      </c>
      <c r="AO555" s="6" t="n">
        <v>55</v>
      </c>
      <c r="AP555" s="6" t="n">
        <v>55</v>
      </c>
      <c r="AQ555" s="6" t="n">
        <v>55</v>
      </c>
      <c r="AR555" s="6" t="n">
        <v>55</v>
      </c>
      <c r="AS555" s="6" t="n">
        <v>65</v>
      </c>
      <c r="AT555" s="6" t="n">
        <v>68</v>
      </c>
      <c r="AU555" s="6" t="n">
        <v>70</v>
      </c>
      <c r="AV555" s="6" t="n">
        <v>70</v>
      </c>
      <c r="AW555" s="6" t="n">
        <v>80</v>
      </c>
      <c r="AX555" s="6" t="n">
        <v>81</v>
      </c>
      <c r="AY555" s="6" t="n">
        <v>81</v>
      </c>
      <c r="AZ555" s="6" t="n">
        <v>83</v>
      </c>
      <c r="BA555" s="6" t="n">
        <v>86</v>
      </c>
      <c r="BB555" s="6" t="n">
        <v>86</v>
      </c>
      <c r="BC555" s="6" t="n">
        <v>96</v>
      </c>
      <c r="BD555" s="6" t="n">
        <v>102</v>
      </c>
      <c r="BE555" s="6" t="n">
        <v>102</v>
      </c>
      <c r="BF555" s="7" t="n">
        <f aca="false">IF(OR(NOT(ISNUMBER(BD555)),NOT(ISNUMBER(BE555))),"",BE555-BD555)</f>
        <v>0</v>
      </c>
      <c r="BG555" s="7" t="n">
        <f aca="false">IF(OR(NOT(ISNUMBER(BD555)),BD555=0,NOT(ISNUMBER(BE555))),"",BE555*100/BD555-100)</f>
        <v>0</v>
      </c>
      <c r="BH555" s="7" t="n">
        <v>-10</v>
      </c>
      <c r="BI555" s="7" t="n">
        <v>-8.93</v>
      </c>
    </row>
    <row r="556" customFormat="false" ht="12.75" hidden="false" customHeight="false" outlineLevel="0" collapsed="false">
      <c r="A556" s="4" t="s">
        <v>311</v>
      </c>
      <c r="B556" s="5" t="s">
        <v>66</v>
      </c>
      <c r="C556" s="5" t="s">
        <v>67</v>
      </c>
      <c r="D556" s="5" t="s">
        <v>128</v>
      </c>
      <c r="E556" s="5" t="s">
        <v>90</v>
      </c>
      <c r="F556" s="6" t="n">
        <v>75</v>
      </c>
      <c r="G556" s="6" t="n">
        <v>95</v>
      </c>
      <c r="H556" s="6" t="n">
        <v>96.4</v>
      </c>
      <c r="I556" s="6" t="n">
        <v>116.45</v>
      </c>
      <c r="J556" s="6" t="n">
        <v>121</v>
      </c>
      <c r="K556" s="6" t="n">
        <v>120.36</v>
      </c>
      <c r="L556" s="6" t="n">
        <v>90</v>
      </c>
      <c r="M556" s="6" t="n">
        <v>75</v>
      </c>
      <c r="N556" s="6" t="n">
        <v>73</v>
      </c>
      <c r="O556" s="6" t="n">
        <v>78</v>
      </c>
      <c r="P556" s="6" t="n">
        <v>84</v>
      </c>
      <c r="Q556" s="6" t="n">
        <v>84.23</v>
      </c>
      <c r="R556" s="6" t="n">
        <v>84.23</v>
      </c>
      <c r="S556" s="6" t="n">
        <v>78.1</v>
      </c>
      <c r="T556" s="6" t="n">
        <v>76</v>
      </c>
      <c r="U556" s="6" t="n">
        <v>96</v>
      </c>
      <c r="V556" s="6" t="n">
        <v>96</v>
      </c>
      <c r="W556" s="6" t="n">
        <v>70</v>
      </c>
      <c r="X556" s="6" t="n">
        <v>70</v>
      </c>
      <c r="Y556" s="6" t="n">
        <v>70</v>
      </c>
      <c r="Z556" s="6" t="n">
        <v>50</v>
      </c>
      <c r="AA556" s="6" t="n">
        <v>45.69</v>
      </c>
      <c r="AB556" s="6" t="n">
        <v>45</v>
      </c>
      <c r="AC556" s="6" t="n">
        <v>60</v>
      </c>
      <c r="AD556" s="6" t="n">
        <v>60</v>
      </c>
      <c r="AE556" s="6" t="n">
        <v>62</v>
      </c>
      <c r="AF556" s="6" t="n">
        <v>62</v>
      </c>
      <c r="AG556" s="6" t="n">
        <v>62</v>
      </c>
      <c r="AH556" s="6" t="n">
        <v>64</v>
      </c>
      <c r="AI556" s="6" t="n">
        <v>64.95</v>
      </c>
      <c r="AJ556" s="6" t="n">
        <v>64.95</v>
      </c>
      <c r="AK556" s="6" t="n">
        <v>64.95</v>
      </c>
      <c r="AL556" s="6" t="n">
        <v>64.95</v>
      </c>
      <c r="AM556" s="6" t="n">
        <v>64.95</v>
      </c>
      <c r="AN556" s="6" t="n">
        <v>56</v>
      </c>
      <c r="AO556" s="6" t="n">
        <v>56</v>
      </c>
      <c r="AP556" s="6" t="n">
        <v>56</v>
      </c>
      <c r="AQ556" s="6" t="n">
        <v>56</v>
      </c>
      <c r="AR556" s="6" t="n">
        <v>56</v>
      </c>
      <c r="AS556" s="6" t="n">
        <v>63.14</v>
      </c>
      <c r="AT556" s="6" t="n">
        <v>64.89</v>
      </c>
      <c r="AU556" s="6" t="n">
        <v>67</v>
      </c>
      <c r="AV556" s="6" t="n">
        <v>67.4</v>
      </c>
      <c r="AW556" s="6" t="n">
        <v>72</v>
      </c>
      <c r="AX556" s="6" t="n">
        <v>73.56</v>
      </c>
      <c r="AY556" s="6" t="n">
        <v>76</v>
      </c>
      <c r="AZ556" s="6" t="n">
        <v>77</v>
      </c>
      <c r="BA556" s="6" t="n">
        <v>80</v>
      </c>
      <c r="BB556" s="6" t="n">
        <v>80</v>
      </c>
      <c r="BC556" s="6" t="n">
        <v>95</v>
      </c>
      <c r="BD556" s="6" t="n">
        <v>99</v>
      </c>
      <c r="BE556" s="6" t="n">
        <v>99</v>
      </c>
      <c r="BF556" s="7" t="n">
        <f aca="false">IF(OR(NOT(ISNUMBER(BD556)),NOT(ISNUMBER(BE556))),"",BE556-BD556)</f>
        <v>0</v>
      </c>
      <c r="BG556" s="7" t="n">
        <f aca="false">IF(OR(NOT(ISNUMBER(BD556)),BD556=0,NOT(ISNUMBER(BE556))),"",BE556*100/BD556-100)</f>
        <v>0</v>
      </c>
      <c r="BH556" s="7" t="n">
        <v>24</v>
      </c>
      <c r="BI556" s="7" t="n">
        <v>32</v>
      </c>
    </row>
    <row r="557" customFormat="false" ht="12.75" hidden="false" customHeight="false" outlineLevel="0" collapsed="false">
      <c r="A557" s="4" t="s">
        <v>311</v>
      </c>
      <c r="B557" s="5" t="s">
        <v>66</v>
      </c>
      <c r="C557" s="5" t="s">
        <v>67</v>
      </c>
      <c r="D557" s="5" t="s">
        <v>134</v>
      </c>
      <c r="E557" s="5" t="s">
        <v>90</v>
      </c>
      <c r="F557" s="6" t="n">
        <v>90</v>
      </c>
      <c r="G557" s="6" t="n">
        <v>89</v>
      </c>
      <c r="H557" s="6" t="n">
        <v>91.36</v>
      </c>
      <c r="I557" s="6" t="n">
        <v>105</v>
      </c>
      <c r="J557" s="6" t="n">
        <v>112</v>
      </c>
      <c r="K557" s="6" t="n">
        <v>119</v>
      </c>
      <c r="L557" s="6" t="n">
        <v>100</v>
      </c>
      <c r="M557" s="6" t="n">
        <v>90</v>
      </c>
      <c r="N557" s="6" t="n">
        <v>89.14</v>
      </c>
      <c r="O557" s="6" t="n">
        <v>80</v>
      </c>
      <c r="P557" s="6" t="n">
        <v>83</v>
      </c>
      <c r="Q557" s="6" t="n">
        <v>83</v>
      </c>
      <c r="R557" s="6" t="n">
        <v>83</v>
      </c>
      <c r="S557" s="6" t="n">
        <v>80</v>
      </c>
      <c r="T557" s="6" t="n">
        <v>70</v>
      </c>
      <c r="U557" s="6" t="n">
        <v>85</v>
      </c>
      <c r="V557" s="6" t="n">
        <v>85</v>
      </c>
      <c r="W557" s="6" t="n">
        <v>83.63</v>
      </c>
      <c r="X557" s="6" t="n">
        <v>84</v>
      </c>
      <c r="Y557" s="6" t="n">
        <v>85</v>
      </c>
      <c r="Z557" s="6" t="n">
        <v>62</v>
      </c>
      <c r="AA557" s="6" t="n">
        <v>59.78</v>
      </c>
      <c r="AB557" s="6" t="n">
        <v>55.69</v>
      </c>
      <c r="AC557" s="6" t="n">
        <v>65</v>
      </c>
      <c r="AD557" s="6" t="n">
        <v>65</v>
      </c>
      <c r="AE557" s="6" t="n">
        <v>65</v>
      </c>
      <c r="AF557" s="6" t="n">
        <v>65</v>
      </c>
      <c r="AG557" s="6" t="n">
        <v>65</v>
      </c>
      <c r="AH557" s="6" t="n">
        <v>68</v>
      </c>
      <c r="AI557" s="6" t="n">
        <v>68</v>
      </c>
      <c r="AJ557" s="6" t="n">
        <v>68</v>
      </c>
      <c r="AK557" s="6" t="n">
        <v>68</v>
      </c>
      <c r="AL557" s="6" t="n">
        <v>68</v>
      </c>
      <c r="AM557" s="6" t="n">
        <v>68</v>
      </c>
      <c r="AN557" s="6" t="n">
        <v>66</v>
      </c>
      <c r="AO557" s="6" t="n">
        <v>66</v>
      </c>
      <c r="AP557" s="6" t="n">
        <v>64.3</v>
      </c>
      <c r="AQ557" s="6" t="n">
        <v>64.3</v>
      </c>
      <c r="AR557" s="6" t="n">
        <v>61.36</v>
      </c>
      <c r="AS557" s="6" t="n">
        <v>66.95</v>
      </c>
      <c r="AT557" s="6" t="n">
        <v>69</v>
      </c>
      <c r="AU557" s="6" t="n">
        <v>71.03</v>
      </c>
      <c r="AV557" s="6" t="n">
        <v>74.59</v>
      </c>
      <c r="AW557" s="6" t="n">
        <v>76.37</v>
      </c>
      <c r="AX557" s="6" t="n">
        <v>78.29</v>
      </c>
      <c r="AY557" s="6" t="n">
        <v>82</v>
      </c>
      <c r="AZ557" s="6" t="n">
        <v>84</v>
      </c>
      <c r="BA557" s="6" t="n">
        <v>85</v>
      </c>
      <c r="BB557" s="6" t="n">
        <v>87</v>
      </c>
      <c r="BC557" s="6" t="n">
        <v>95</v>
      </c>
      <c r="BD557" s="6" t="n">
        <v>95</v>
      </c>
      <c r="BE557" s="6" t="n">
        <v>95</v>
      </c>
      <c r="BF557" s="7" t="n">
        <f aca="false">IF(OR(NOT(ISNUMBER(BD557)),NOT(ISNUMBER(BE557))),"",BE557-BD557)</f>
        <v>0</v>
      </c>
      <c r="BG557" s="7" t="n">
        <f aca="false">IF(OR(NOT(ISNUMBER(BD557)),BD557=0,NOT(ISNUMBER(BE557))),"",BE557*100/BD557-100)</f>
        <v>0</v>
      </c>
      <c r="BH557" s="7" t="n">
        <v>5</v>
      </c>
      <c r="BI557" s="7" t="n">
        <v>5.56</v>
      </c>
    </row>
    <row r="558" customFormat="false" ht="12.75" hidden="false" customHeight="false" outlineLevel="0" collapsed="false">
      <c r="A558" s="4" t="s">
        <v>228</v>
      </c>
      <c r="B558" s="5" t="s">
        <v>66</v>
      </c>
      <c r="C558" s="5" t="s">
        <v>67</v>
      </c>
      <c r="D558" s="5" t="s">
        <v>134</v>
      </c>
      <c r="E558" s="5" t="s">
        <v>90</v>
      </c>
      <c r="F558" s="6" t="n">
        <v>82</v>
      </c>
      <c r="G558" s="6" t="n">
        <v>81</v>
      </c>
      <c r="H558" s="6" t="n">
        <v>83</v>
      </c>
      <c r="I558" s="6" t="n">
        <v>103</v>
      </c>
      <c r="J558" s="6" t="n">
        <v>110</v>
      </c>
      <c r="K558" s="6" t="n">
        <v>114</v>
      </c>
      <c r="L558" s="6" t="n">
        <v>94</v>
      </c>
      <c r="M558" s="6" t="n">
        <v>84</v>
      </c>
      <c r="N558" s="6" t="n">
        <v>82.7</v>
      </c>
      <c r="O558" s="6" t="n">
        <v>78</v>
      </c>
      <c r="P558" s="6" t="n">
        <v>81</v>
      </c>
      <c r="Q558" s="6" t="n">
        <v>81</v>
      </c>
      <c r="R558" s="6" t="n">
        <v>81</v>
      </c>
      <c r="S558" s="6" t="n">
        <v>80</v>
      </c>
      <c r="T558" s="6" t="n">
        <v>72</v>
      </c>
      <c r="U558" s="6" t="n">
        <v>78</v>
      </c>
      <c r="V558" s="6" t="n">
        <v>78</v>
      </c>
      <c r="W558" s="6" t="n">
        <v>77</v>
      </c>
      <c r="X558" s="6" t="n">
        <v>77</v>
      </c>
      <c r="Y558" s="6" t="n">
        <v>77</v>
      </c>
      <c r="Z558" s="6" t="n">
        <v>54</v>
      </c>
      <c r="AA558" s="6" t="n">
        <v>52.64</v>
      </c>
      <c r="AB558" s="6" t="n">
        <v>53.26</v>
      </c>
      <c r="AC558" s="6" t="n">
        <v>65</v>
      </c>
      <c r="AD558" s="6" t="n">
        <v>65</v>
      </c>
      <c r="AE558" s="6" t="n">
        <v>65</v>
      </c>
      <c r="AF558" s="6" t="n">
        <v>65</v>
      </c>
      <c r="AG558" s="6" t="n">
        <v>65</v>
      </c>
      <c r="AH558" s="6" t="n">
        <v>60</v>
      </c>
      <c r="AI558" s="6" t="n">
        <v>60</v>
      </c>
      <c r="AJ558" s="6" t="n">
        <v>60</v>
      </c>
      <c r="AK558" s="6" t="n">
        <v>60</v>
      </c>
      <c r="AL558" s="6" t="n">
        <v>64</v>
      </c>
      <c r="AM558" s="6" t="n">
        <v>64</v>
      </c>
      <c r="AN558" s="6" t="n">
        <v>61</v>
      </c>
      <c r="AO558" s="6" t="n">
        <v>61</v>
      </c>
      <c r="AP558" s="6" t="n">
        <v>61</v>
      </c>
      <c r="AQ558" s="6" t="n">
        <v>61</v>
      </c>
      <c r="AR558" s="6" t="n">
        <v>59</v>
      </c>
      <c r="AS558" s="6" t="n">
        <v>69.26</v>
      </c>
      <c r="AT558" s="6" t="n">
        <v>69.26</v>
      </c>
      <c r="AU558" s="6" t="n">
        <v>73.67</v>
      </c>
      <c r="AV558" s="6" t="n">
        <v>73.67</v>
      </c>
      <c r="AW558" s="6" t="n">
        <v>74.29</v>
      </c>
      <c r="AX558" s="6" t="n">
        <v>76.21</v>
      </c>
      <c r="AY558" s="6" t="n">
        <v>78</v>
      </c>
      <c r="AZ558" s="6" t="n">
        <v>80</v>
      </c>
      <c r="BA558" s="6" t="n">
        <v>80</v>
      </c>
      <c r="BB558" s="6" t="n">
        <v>80</v>
      </c>
      <c r="BC558" s="6" t="n">
        <v>90</v>
      </c>
      <c r="BD558" s="6" t="n">
        <v>90</v>
      </c>
      <c r="BE558" s="6" t="n">
        <v>90</v>
      </c>
      <c r="BF558" s="7" t="n">
        <f aca="false">IF(OR(NOT(ISNUMBER(BD558)),NOT(ISNUMBER(BE558))),"",BE558-BD558)</f>
        <v>0</v>
      </c>
      <c r="BG558" s="7" t="n">
        <f aca="false">IF(OR(NOT(ISNUMBER(BD558)),BD558=0,NOT(ISNUMBER(BE558))),"",BE558*100/BD558-100)</f>
        <v>0</v>
      </c>
      <c r="BH558" s="7" t="n">
        <v>8</v>
      </c>
      <c r="BI558" s="7" t="n">
        <v>9.76</v>
      </c>
    </row>
    <row r="559" customFormat="false" ht="12.75" hidden="false" customHeight="false" outlineLevel="0" collapsed="false">
      <c r="A559" s="4" t="s">
        <v>312</v>
      </c>
      <c r="B559" s="5" t="s">
        <v>66</v>
      </c>
      <c r="C559" s="5" t="s">
        <v>67</v>
      </c>
      <c r="D559" s="5" t="s">
        <v>125</v>
      </c>
      <c r="E559" s="5" t="s">
        <v>90</v>
      </c>
      <c r="F559" s="6" t="n">
        <v>84</v>
      </c>
      <c r="G559" s="6" t="n">
        <v>83</v>
      </c>
      <c r="H559" s="6" t="n">
        <v>84</v>
      </c>
      <c r="I559" s="6" t="n">
        <v>94</v>
      </c>
      <c r="J559" s="6" t="n">
        <v>99</v>
      </c>
      <c r="K559" s="6" t="n">
        <v>101</v>
      </c>
      <c r="L559" s="6" t="n">
        <v>89</v>
      </c>
      <c r="M559" s="6" t="n">
        <v>87</v>
      </c>
      <c r="N559" s="6" t="n">
        <v>86.6</v>
      </c>
      <c r="O559" s="6" t="n">
        <v>85</v>
      </c>
      <c r="P559" s="6" t="n">
        <v>86</v>
      </c>
      <c r="Q559" s="6" t="n">
        <v>84.49</v>
      </c>
      <c r="R559" s="6" t="n">
        <v>84.49</v>
      </c>
      <c r="S559" s="6" t="n">
        <v>82</v>
      </c>
      <c r="T559" s="6" t="n">
        <v>78</v>
      </c>
      <c r="U559" s="6" t="n">
        <v>74</v>
      </c>
      <c r="V559" s="6" t="n">
        <v>74</v>
      </c>
      <c r="W559" s="6" t="n">
        <v>73.6</v>
      </c>
      <c r="X559" s="6" t="n">
        <v>73.6</v>
      </c>
      <c r="Y559" s="6" t="n">
        <v>73.6</v>
      </c>
      <c r="Z559" s="6" t="n">
        <v>51</v>
      </c>
      <c r="AA559" s="6" t="n">
        <v>50</v>
      </c>
      <c r="AB559" s="6" t="n">
        <v>50</v>
      </c>
      <c r="AC559" s="6" t="n">
        <v>60</v>
      </c>
      <c r="AD559" s="6" t="n">
        <v>60</v>
      </c>
      <c r="AE559" s="6" t="n">
        <v>60</v>
      </c>
      <c r="AF559" s="6" t="n">
        <v>60</v>
      </c>
      <c r="AG559" s="6" t="n">
        <v>60</v>
      </c>
      <c r="AH559" s="6" t="n">
        <v>60</v>
      </c>
      <c r="AI559" s="6" t="n">
        <v>62</v>
      </c>
      <c r="AJ559" s="6" t="n">
        <v>62</v>
      </c>
      <c r="AK559" s="6" t="n">
        <v>62</v>
      </c>
      <c r="AL559" s="6" t="n">
        <v>65</v>
      </c>
      <c r="AM559" s="6" t="n">
        <v>65</v>
      </c>
      <c r="AN559" s="6" t="n">
        <v>60</v>
      </c>
      <c r="AO559" s="6" t="n">
        <v>60</v>
      </c>
      <c r="AP559" s="6" t="n">
        <v>60</v>
      </c>
      <c r="AQ559" s="6" t="n">
        <v>60</v>
      </c>
      <c r="AR559" s="6" t="n">
        <v>60</v>
      </c>
      <c r="AS559" s="6" t="n">
        <v>70</v>
      </c>
      <c r="AT559" s="6" t="n">
        <v>70</v>
      </c>
      <c r="AU559" s="6" t="n">
        <v>72.49</v>
      </c>
      <c r="AV559" s="6" t="n">
        <v>72.49</v>
      </c>
      <c r="AW559" s="6" t="n">
        <v>73.36</v>
      </c>
      <c r="AX559" s="6" t="n">
        <v>73.36</v>
      </c>
      <c r="AY559" s="6" t="n">
        <v>76</v>
      </c>
      <c r="AZ559" s="6" t="n">
        <v>78</v>
      </c>
      <c r="BA559" s="6" t="n">
        <v>78</v>
      </c>
      <c r="BB559" s="6" t="n">
        <v>78</v>
      </c>
      <c r="BC559" s="6" t="n">
        <v>88</v>
      </c>
      <c r="BD559" s="6" t="n">
        <v>88</v>
      </c>
      <c r="BE559" s="6" t="n">
        <v>88</v>
      </c>
      <c r="BF559" s="7" t="n">
        <f aca="false">IF(OR(NOT(ISNUMBER(BD559)),NOT(ISNUMBER(BE559))),"",BE559-BD559)</f>
        <v>0</v>
      </c>
      <c r="BG559" s="7" t="n">
        <f aca="false">IF(OR(NOT(ISNUMBER(BD559)),BD559=0,NOT(ISNUMBER(BE559))),"",BE559*100/BD559-100)</f>
        <v>0</v>
      </c>
      <c r="BH559" s="7" t="n">
        <v>4</v>
      </c>
      <c r="BI559" s="7" t="n">
        <v>4.76</v>
      </c>
    </row>
    <row r="560" customFormat="false" ht="12.75" hidden="false" customHeight="false" outlineLevel="0" collapsed="false">
      <c r="A560" s="4" t="s">
        <v>313</v>
      </c>
      <c r="B560" s="5" t="s">
        <v>66</v>
      </c>
      <c r="C560" s="5" t="s">
        <v>67</v>
      </c>
      <c r="D560" s="5" t="s">
        <v>89</v>
      </c>
      <c r="E560" s="5" t="s">
        <v>90</v>
      </c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 t="n">
        <v>95</v>
      </c>
      <c r="AJ560" s="6"/>
      <c r="AK560" s="6"/>
      <c r="AL560" s="6"/>
      <c r="AM560" s="6"/>
      <c r="AN560" s="6"/>
      <c r="AO560" s="6" t="n">
        <v>75</v>
      </c>
      <c r="AP560" s="6" t="n">
        <v>90</v>
      </c>
      <c r="AQ560" s="6" t="n">
        <v>105</v>
      </c>
      <c r="AR560" s="6" t="n">
        <v>105</v>
      </c>
      <c r="AS560" s="6" t="n">
        <v>70</v>
      </c>
      <c r="AT560" s="6" t="n">
        <v>70</v>
      </c>
      <c r="AU560" s="6" t="n">
        <v>60</v>
      </c>
      <c r="AV560" s="6" t="n">
        <v>60</v>
      </c>
      <c r="AW560" s="6" t="n">
        <v>60</v>
      </c>
      <c r="AX560" s="6"/>
      <c r="AY560" s="6"/>
      <c r="AZ560" s="6"/>
      <c r="BA560" s="6"/>
      <c r="BB560" s="6"/>
      <c r="BC560" s="6"/>
      <c r="BD560" s="6"/>
      <c r="BE560" s="6"/>
      <c r="BF560" s="7" t="str">
        <f aca="false">IF(OR(NOT(ISNUMBER(BD560)),NOT(ISNUMBER(BE560))),"",BE560-BD560)</f>
        <v/>
      </c>
      <c r="BG560" s="7" t="str">
        <f aca="false">IF(OR(NOT(ISNUMBER(BD560)),BD560=0,NOT(ISNUMBER(BE560))),"",BE560*100/BD560-100)</f>
        <v/>
      </c>
    </row>
    <row r="561" customFormat="false" ht="12.75" hidden="false" customHeight="false" outlineLevel="0" collapsed="false">
      <c r="A561" s="4" t="s">
        <v>313</v>
      </c>
      <c r="B561" s="5" t="s">
        <v>66</v>
      </c>
      <c r="C561" s="5" t="s">
        <v>67</v>
      </c>
      <c r="D561" s="5" t="s">
        <v>79</v>
      </c>
      <c r="E561" s="5" t="s">
        <v>90</v>
      </c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 t="n">
        <v>95</v>
      </c>
      <c r="AJ561" s="6"/>
      <c r="AK561" s="6"/>
      <c r="AL561" s="6"/>
      <c r="AM561" s="6"/>
      <c r="AN561" s="6"/>
      <c r="AO561" s="6" t="n">
        <v>75</v>
      </c>
      <c r="AP561" s="6" t="n">
        <v>90</v>
      </c>
      <c r="AQ561" s="6" t="n">
        <v>105</v>
      </c>
      <c r="AR561" s="6" t="n">
        <v>105</v>
      </c>
      <c r="AS561" s="6" t="n">
        <v>70</v>
      </c>
      <c r="AT561" s="6" t="n">
        <v>70</v>
      </c>
      <c r="AU561" s="6" t="n">
        <v>60</v>
      </c>
      <c r="AV561" s="6" t="n">
        <v>60</v>
      </c>
      <c r="AW561" s="6" t="n">
        <v>60</v>
      </c>
      <c r="AX561" s="6"/>
      <c r="AY561" s="6"/>
      <c r="AZ561" s="6"/>
      <c r="BA561" s="6"/>
      <c r="BB561" s="6"/>
      <c r="BC561" s="6"/>
      <c r="BD561" s="6"/>
      <c r="BE561" s="6"/>
      <c r="BF561" s="7" t="str">
        <f aca="false">IF(OR(NOT(ISNUMBER(BD561)),NOT(ISNUMBER(BE561))),"",BE561-BD561)</f>
        <v/>
      </c>
      <c r="BG561" s="7" t="str">
        <f aca="false">IF(OR(NOT(ISNUMBER(BD561)),BD561=0,NOT(ISNUMBER(BE561))),"",BE561*100/BD561-100)</f>
        <v/>
      </c>
    </row>
    <row r="562" customFormat="false" ht="12.75" hidden="false" customHeight="false" outlineLevel="0" collapsed="false">
      <c r="A562" s="3" t="s">
        <v>314</v>
      </c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</row>
    <row r="563" customFormat="false" ht="12.75" hidden="false" customHeight="false" outlineLevel="0" collapsed="false">
      <c r="A563" s="4" t="s">
        <v>88</v>
      </c>
      <c r="B563" s="5" t="s">
        <v>315</v>
      </c>
      <c r="C563" s="5" t="s">
        <v>67</v>
      </c>
      <c r="D563" s="5" t="s">
        <v>78</v>
      </c>
      <c r="E563" s="5" t="s">
        <v>90</v>
      </c>
      <c r="F563" s="6" t="n">
        <v>45</v>
      </c>
      <c r="G563" s="6" t="n">
        <v>45</v>
      </c>
      <c r="H563" s="6" t="n">
        <v>45</v>
      </c>
      <c r="I563" s="6" t="n">
        <v>45</v>
      </c>
      <c r="J563" s="6" t="n">
        <v>45</v>
      </c>
      <c r="K563" s="6" t="n">
        <v>45</v>
      </c>
      <c r="L563" s="6" t="n">
        <v>45</v>
      </c>
      <c r="M563" s="6" t="n">
        <v>45</v>
      </c>
      <c r="N563" s="6" t="n">
        <v>40</v>
      </c>
      <c r="O563" s="6" t="n">
        <v>40</v>
      </c>
      <c r="P563" s="6" t="n">
        <v>40</v>
      </c>
      <c r="Q563" s="6" t="n">
        <v>45</v>
      </c>
      <c r="R563" s="6" t="n">
        <v>45</v>
      </c>
      <c r="S563" s="6" t="n">
        <v>45</v>
      </c>
      <c r="T563" s="6" t="n">
        <v>45</v>
      </c>
      <c r="U563" s="6" t="n">
        <v>45</v>
      </c>
      <c r="V563" s="6" t="n">
        <v>45</v>
      </c>
      <c r="W563" s="6" t="n">
        <v>45</v>
      </c>
      <c r="X563" s="6" t="n">
        <v>45</v>
      </c>
      <c r="Y563" s="6" t="n">
        <v>45</v>
      </c>
      <c r="Z563" s="6" t="n">
        <v>45</v>
      </c>
      <c r="AA563" s="6" t="n">
        <v>45</v>
      </c>
      <c r="AB563" s="6" t="n">
        <v>45</v>
      </c>
      <c r="AC563" s="6" t="n">
        <v>45</v>
      </c>
      <c r="AD563" s="6" t="n">
        <v>40</v>
      </c>
      <c r="AE563" s="6" t="n">
        <v>40</v>
      </c>
      <c r="AF563" s="6" t="n">
        <v>45</v>
      </c>
      <c r="AG563" s="6" t="n">
        <v>45</v>
      </c>
      <c r="AH563" s="6" t="n">
        <v>45</v>
      </c>
      <c r="AI563" s="6" t="n">
        <v>45</v>
      </c>
      <c r="AJ563" s="6" t="n">
        <v>45</v>
      </c>
      <c r="AK563" s="6" t="n">
        <v>45</v>
      </c>
      <c r="AL563" s="6" t="n">
        <v>45</v>
      </c>
      <c r="AM563" s="6" t="n">
        <v>45</v>
      </c>
      <c r="AN563" s="6" t="n">
        <v>45</v>
      </c>
      <c r="AO563" s="6" t="n">
        <v>45</v>
      </c>
      <c r="AP563" s="6" t="n">
        <v>45</v>
      </c>
      <c r="AQ563" s="6" t="n">
        <v>45</v>
      </c>
      <c r="AR563" s="6" t="n">
        <v>45</v>
      </c>
      <c r="AS563" s="6" t="n">
        <v>45</v>
      </c>
      <c r="AT563" s="6" t="n">
        <v>45</v>
      </c>
      <c r="AU563" s="6" t="n">
        <v>40</v>
      </c>
      <c r="AV563" s="6" t="n">
        <v>45</v>
      </c>
      <c r="AW563" s="6" t="n">
        <v>45</v>
      </c>
      <c r="AX563" s="6" t="n">
        <v>45</v>
      </c>
      <c r="AY563" s="6" t="n">
        <v>45</v>
      </c>
      <c r="AZ563" s="6" t="n">
        <v>40</v>
      </c>
      <c r="BA563" s="6" t="n">
        <v>40</v>
      </c>
      <c r="BB563" s="6" t="n">
        <v>40</v>
      </c>
      <c r="BC563" s="6" t="n">
        <v>40</v>
      </c>
      <c r="BD563" s="6" t="n">
        <v>40</v>
      </c>
      <c r="BE563" s="6" t="n">
        <v>41</v>
      </c>
      <c r="BF563" s="7" t="n">
        <f aca="false">IF(OR(NOT(ISNUMBER(BD563)),NOT(ISNUMBER(BE563))),"",BE563-BD563)</f>
        <v>1</v>
      </c>
      <c r="BG563" s="7" t="n">
        <f aca="false">IF(OR(NOT(ISNUMBER(BD563)),BD563=0,NOT(ISNUMBER(BE563))),"",BE563*100/BD563-100)</f>
        <v>2.5</v>
      </c>
      <c r="BH563" s="7" t="n">
        <v>-4</v>
      </c>
      <c r="BI563" s="7" t="n">
        <v>-8.89</v>
      </c>
    </row>
    <row r="564" customFormat="false" ht="12.75" hidden="false" customHeight="false" outlineLevel="0" collapsed="false">
      <c r="A564" s="4" t="s">
        <v>88</v>
      </c>
      <c r="B564" s="5" t="s">
        <v>316</v>
      </c>
      <c r="C564" s="5" t="s">
        <v>67</v>
      </c>
      <c r="D564" s="5" t="s">
        <v>78</v>
      </c>
      <c r="E564" s="5" t="s">
        <v>90</v>
      </c>
      <c r="F564" s="6"/>
      <c r="G564" s="6"/>
      <c r="H564" s="6" t="n">
        <v>55</v>
      </c>
      <c r="I564" s="6" t="n">
        <v>55</v>
      </c>
      <c r="J564" s="6" t="n">
        <v>55</v>
      </c>
      <c r="K564" s="6" t="n">
        <v>55</v>
      </c>
      <c r="L564" s="6" t="n">
        <v>60</v>
      </c>
      <c r="M564" s="6" t="n">
        <v>60</v>
      </c>
      <c r="N564" s="6" t="n">
        <v>60</v>
      </c>
      <c r="O564" s="6" t="n">
        <v>60</v>
      </c>
      <c r="P564" s="6" t="n">
        <v>55</v>
      </c>
      <c r="Q564" s="6" t="n">
        <v>55</v>
      </c>
      <c r="R564" s="6" t="n">
        <v>55</v>
      </c>
      <c r="S564" s="6" t="n">
        <v>55</v>
      </c>
      <c r="T564" s="6" t="n">
        <v>55</v>
      </c>
      <c r="U564" s="6" t="n">
        <v>55</v>
      </c>
      <c r="V564" s="6" t="n">
        <v>55</v>
      </c>
      <c r="W564" s="6" t="n">
        <v>55</v>
      </c>
      <c r="X564" s="6" t="n">
        <v>55</v>
      </c>
      <c r="Y564" s="6" t="n">
        <v>55</v>
      </c>
      <c r="Z564" s="6" t="n">
        <v>55</v>
      </c>
      <c r="AA564" s="6" t="n">
        <v>55</v>
      </c>
      <c r="AB564" s="6" t="n">
        <v>55</v>
      </c>
      <c r="AC564" s="6" t="n">
        <v>55</v>
      </c>
      <c r="AD564" s="6" t="n">
        <v>55</v>
      </c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 t="n">
        <v>45</v>
      </c>
      <c r="AV564" s="6"/>
      <c r="AW564" s="6"/>
      <c r="AX564" s="6"/>
      <c r="AY564" s="6"/>
      <c r="AZ564" s="6"/>
      <c r="BA564" s="6" t="n">
        <v>50</v>
      </c>
      <c r="BB564" s="6" t="n">
        <v>50</v>
      </c>
      <c r="BC564" s="6" t="n">
        <v>50</v>
      </c>
      <c r="BD564" s="6" t="n">
        <v>50</v>
      </c>
      <c r="BE564" s="6" t="n">
        <v>49</v>
      </c>
      <c r="BF564" s="7" t="n">
        <f aca="false">IF(OR(NOT(ISNUMBER(BD564)),NOT(ISNUMBER(BE564))),"",BE564-BD564)</f>
        <v>-1</v>
      </c>
      <c r="BG564" s="7" t="n">
        <f aca="false">IF(OR(NOT(ISNUMBER(BD564)),BD564=0,NOT(ISNUMBER(BE564))),"",BE564*100/BD564-100)</f>
        <v>-2</v>
      </c>
    </row>
    <row r="565" customFormat="false" ht="12.75" hidden="false" customHeight="false" outlineLevel="0" collapsed="false">
      <c r="A565" s="4" t="s">
        <v>88</v>
      </c>
      <c r="B565" s="5" t="s">
        <v>66</v>
      </c>
      <c r="C565" s="5" t="s">
        <v>67</v>
      </c>
      <c r="D565" s="5" t="s">
        <v>238</v>
      </c>
      <c r="E565" s="5" t="s">
        <v>90</v>
      </c>
      <c r="F565" s="6" t="n">
        <v>56</v>
      </c>
      <c r="G565" s="6" t="n">
        <v>50</v>
      </c>
      <c r="H565" s="6" t="n">
        <v>39</v>
      </c>
      <c r="I565" s="6" t="n">
        <v>45</v>
      </c>
      <c r="J565" s="6" t="n">
        <v>42</v>
      </c>
      <c r="K565" s="6" t="n">
        <v>47</v>
      </c>
      <c r="L565" s="6" t="n">
        <v>41</v>
      </c>
      <c r="M565" s="6" t="n">
        <v>46</v>
      </c>
      <c r="N565" s="6" t="n">
        <v>55</v>
      </c>
      <c r="O565" s="6"/>
      <c r="P565" s="6" t="n">
        <v>52</v>
      </c>
      <c r="Q565" s="6" t="n">
        <v>46</v>
      </c>
      <c r="R565" s="6" t="n">
        <v>44</v>
      </c>
      <c r="S565" s="6" t="n">
        <v>36</v>
      </c>
      <c r="T565" s="6" t="n">
        <v>43</v>
      </c>
      <c r="U565" s="6" t="n">
        <v>42</v>
      </c>
      <c r="V565" s="6" t="n">
        <v>52</v>
      </c>
      <c r="W565" s="6" t="n">
        <v>31</v>
      </c>
      <c r="X565" s="6" t="n">
        <v>44</v>
      </c>
      <c r="Y565" s="6" t="n">
        <v>40</v>
      </c>
      <c r="Z565" s="6" t="n">
        <v>35</v>
      </c>
      <c r="AA565" s="6" t="n">
        <v>35</v>
      </c>
      <c r="AB565" s="6" t="n">
        <v>35</v>
      </c>
      <c r="AC565" s="6" t="n">
        <v>20</v>
      </c>
      <c r="AD565" s="6" t="n">
        <v>58</v>
      </c>
      <c r="AE565" s="6" t="n">
        <v>37</v>
      </c>
      <c r="AF565" s="6" t="n">
        <v>45</v>
      </c>
      <c r="AG565" s="6" t="n">
        <v>50</v>
      </c>
      <c r="AH565" s="6" t="n">
        <v>60</v>
      </c>
      <c r="AI565" s="6" t="n">
        <v>60</v>
      </c>
      <c r="AJ565" s="6" t="n">
        <v>55</v>
      </c>
      <c r="AK565" s="6" t="n">
        <v>61</v>
      </c>
      <c r="AL565" s="6" t="n">
        <v>63</v>
      </c>
      <c r="AM565" s="6" t="n">
        <v>55</v>
      </c>
      <c r="AN565" s="6" t="n">
        <v>62</v>
      </c>
      <c r="AO565" s="6" t="n">
        <v>54</v>
      </c>
      <c r="AP565" s="6" t="n">
        <v>62</v>
      </c>
      <c r="AQ565" s="6" t="n">
        <v>64</v>
      </c>
      <c r="AR565" s="6" t="n">
        <v>59</v>
      </c>
      <c r="AS565" s="6" t="n">
        <v>63</v>
      </c>
      <c r="AT565" s="6" t="n">
        <v>62</v>
      </c>
      <c r="AU565" s="6" t="n">
        <v>63</v>
      </c>
      <c r="AV565" s="6" t="n">
        <v>60</v>
      </c>
      <c r="AW565" s="6" t="n">
        <v>51</v>
      </c>
      <c r="AX565" s="6" t="n">
        <v>53</v>
      </c>
      <c r="AY565" s="6" t="n">
        <v>49</v>
      </c>
      <c r="AZ565" s="6" t="n">
        <v>49</v>
      </c>
      <c r="BA565" s="6" t="n">
        <v>49</v>
      </c>
      <c r="BB565" s="6" t="n">
        <v>49</v>
      </c>
      <c r="BC565" s="6" t="n">
        <v>49</v>
      </c>
      <c r="BD565" s="6" t="n">
        <v>49</v>
      </c>
      <c r="BE565" s="6" t="n">
        <v>49</v>
      </c>
      <c r="BF565" s="7" t="n">
        <f aca="false">IF(OR(NOT(ISNUMBER(BD565)),NOT(ISNUMBER(BE565))),"",BE565-BD565)</f>
        <v>0</v>
      </c>
      <c r="BG565" s="7" t="n">
        <f aca="false">IF(OR(NOT(ISNUMBER(BD565)),BD565=0,NOT(ISNUMBER(BE565))),"",BE565*100/BD565-100)</f>
        <v>0</v>
      </c>
      <c r="BH565" s="7" t="n">
        <v>0</v>
      </c>
      <c r="BI565" s="7" t="n">
        <v>0</v>
      </c>
    </row>
    <row r="566" customFormat="false" ht="12.75" hidden="false" customHeight="false" outlineLevel="0" collapsed="false">
      <c r="A566" s="4" t="s">
        <v>88</v>
      </c>
      <c r="B566" s="5" t="s">
        <v>66</v>
      </c>
      <c r="C566" s="5" t="s">
        <v>67</v>
      </c>
      <c r="D566" s="5" t="s">
        <v>91</v>
      </c>
      <c r="E566" s="5" t="s">
        <v>90</v>
      </c>
      <c r="F566" s="6" t="n">
        <v>48</v>
      </c>
      <c r="G566" s="6" t="n">
        <v>45</v>
      </c>
      <c r="H566" s="6" t="n">
        <v>45</v>
      </c>
      <c r="I566" s="6" t="n">
        <v>45</v>
      </c>
      <c r="J566" s="6" t="n">
        <v>45</v>
      </c>
      <c r="K566" s="6" t="n">
        <v>45</v>
      </c>
      <c r="L566" s="6" t="n">
        <v>45</v>
      </c>
      <c r="M566" s="6" t="n">
        <v>45</v>
      </c>
      <c r="N566" s="6" t="n">
        <v>45</v>
      </c>
      <c r="O566" s="6" t="n">
        <v>45</v>
      </c>
      <c r="P566" s="6" t="n">
        <v>45</v>
      </c>
      <c r="Q566" s="6" t="n">
        <v>46.78</v>
      </c>
      <c r="R566" s="6" t="n">
        <v>46.78</v>
      </c>
      <c r="S566" s="6" t="n">
        <v>50</v>
      </c>
      <c r="T566" s="6" t="n">
        <v>50</v>
      </c>
      <c r="U566" s="6" t="n">
        <v>48</v>
      </c>
      <c r="V566" s="6" t="n">
        <v>48</v>
      </c>
      <c r="W566" s="6" t="n">
        <v>48</v>
      </c>
      <c r="X566" s="6" t="n">
        <v>48</v>
      </c>
      <c r="Y566" s="6" t="n">
        <v>48</v>
      </c>
      <c r="Z566" s="6" t="n">
        <v>55</v>
      </c>
      <c r="AA566" s="6" t="n">
        <v>55</v>
      </c>
      <c r="AB566" s="6" t="n">
        <v>52.75</v>
      </c>
      <c r="AC566" s="6" t="n">
        <v>52.75</v>
      </c>
      <c r="AD566" s="6" t="n">
        <v>52.75</v>
      </c>
      <c r="AE566" s="6" t="n">
        <v>52.75</v>
      </c>
      <c r="AF566" s="6" t="n">
        <v>52.75</v>
      </c>
      <c r="AG566" s="6" t="n">
        <v>52.75</v>
      </c>
      <c r="AH566" s="6" t="n">
        <v>52.75</v>
      </c>
      <c r="AI566" s="6" t="n">
        <v>52.75</v>
      </c>
      <c r="AJ566" s="6" t="n">
        <v>52.75</v>
      </c>
      <c r="AK566" s="6" t="n">
        <v>52.75</v>
      </c>
      <c r="AL566" s="6" t="n">
        <v>52.75</v>
      </c>
      <c r="AM566" s="6" t="n">
        <v>52.75</v>
      </c>
      <c r="AN566" s="6" t="n">
        <v>25</v>
      </c>
      <c r="AO566" s="6" t="n">
        <v>25</v>
      </c>
      <c r="AP566" s="6" t="n">
        <v>25</v>
      </c>
      <c r="AQ566" s="6" t="n">
        <v>25</v>
      </c>
      <c r="AR566" s="6" t="n">
        <v>25</v>
      </c>
      <c r="AS566" s="6" t="n">
        <v>30</v>
      </c>
      <c r="AT566" s="6" t="n">
        <v>30</v>
      </c>
      <c r="AU566" s="6" t="n">
        <v>33</v>
      </c>
      <c r="AV566" s="6" t="n">
        <v>34.59</v>
      </c>
      <c r="AW566" s="6" t="n">
        <v>34.59</v>
      </c>
      <c r="AX566" s="6" t="n">
        <v>34.59</v>
      </c>
      <c r="AY566" s="6" t="n">
        <v>34.59</v>
      </c>
      <c r="AZ566" s="6" t="n">
        <v>34.59</v>
      </c>
      <c r="BA566" s="6" t="n">
        <v>34.59</v>
      </c>
      <c r="BB566" s="6" t="n">
        <v>34.59</v>
      </c>
      <c r="BC566" s="6" t="n">
        <v>36</v>
      </c>
      <c r="BD566" s="6" t="n">
        <v>37</v>
      </c>
      <c r="BE566" s="6" t="n">
        <v>37</v>
      </c>
      <c r="BF566" s="7" t="n">
        <f aca="false">IF(OR(NOT(ISNUMBER(BD566)),NOT(ISNUMBER(BE566))),"",BE566-BD566)</f>
        <v>0</v>
      </c>
      <c r="BG566" s="7" t="n">
        <f aca="false">IF(OR(NOT(ISNUMBER(BD566)),BD566=0,NOT(ISNUMBER(BE566))),"",BE566*100/BD566-100)</f>
        <v>0</v>
      </c>
      <c r="BH566" s="7" t="n">
        <v>-11</v>
      </c>
      <c r="BI566" s="7" t="n">
        <v>-22.92</v>
      </c>
    </row>
    <row r="567" customFormat="false" ht="12.75" hidden="false" customHeight="false" outlineLevel="0" collapsed="false">
      <c r="A567" s="4" t="s">
        <v>88</v>
      </c>
      <c r="B567" s="5" t="s">
        <v>66</v>
      </c>
      <c r="C567" s="5" t="s">
        <v>67</v>
      </c>
      <c r="D567" s="5" t="s">
        <v>125</v>
      </c>
      <c r="E567" s="5" t="s">
        <v>90</v>
      </c>
      <c r="F567" s="6" t="n">
        <v>53.68</v>
      </c>
      <c r="G567" s="6" t="n">
        <v>53.68</v>
      </c>
      <c r="H567" s="6" t="n">
        <v>53.68</v>
      </c>
      <c r="I567" s="6" t="n">
        <v>52.11</v>
      </c>
      <c r="J567" s="6" t="n">
        <v>52.11</v>
      </c>
      <c r="K567" s="6" t="n">
        <v>51</v>
      </c>
      <c r="L567" s="6" t="n">
        <v>47.5</v>
      </c>
      <c r="M567" s="6" t="n">
        <v>46.36</v>
      </c>
      <c r="N567" s="6" t="n">
        <v>46.36</v>
      </c>
      <c r="O567" s="6" t="n">
        <v>46.36</v>
      </c>
      <c r="P567" s="6" t="n">
        <v>47.69</v>
      </c>
      <c r="Q567" s="6" t="n">
        <v>47.69</v>
      </c>
      <c r="R567" s="6" t="n">
        <v>47.69</v>
      </c>
      <c r="S567" s="6" t="n">
        <v>47.69</v>
      </c>
      <c r="T567" s="6" t="n">
        <v>47.69</v>
      </c>
      <c r="U567" s="6" t="n">
        <v>47.69</v>
      </c>
      <c r="V567" s="6" t="n">
        <v>47.69</v>
      </c>
      <c r="W567" s="6" t="n">
        <v>46.75</v>
      </c>
      <c r="X567" s="6" t="n">
        <v>46.75</v>
      </c>
      <c r="Y567" s="6" t="n">
        <v>46.75</v>
      </c>
      <c r="Z567" s="6" t="n">
        <v>45.94</v>
      </c>
      <c r="AA567" s="6" t="n">
        <v>45.94</v>
      </c>
      <c r="AB567" s="6" t="n">
        <v>45.94</v>
      </c>
      <c r="AC567" s="6" t="n">
        <v>50</v>
      </c>
      <c r="AD567" s="6" t="n">
        <v>50</v>
      </c>
      <c r="AE567" s="6" t="n">
        <v>48.36</v>
      </c>
      <c r="AF567" s="6" t="n">
        <v>48.36</v>
      </c>
      <c r="AG567" s="6" t="n">
        <v>48.36</v>
      </c>
      <c r="AH567" s="6" t="n">
        <v>48.36</v>
      </c>
      <c r="AI567" s="6" t="n">
        <v>48.36</v>
      </c>
      <c r="AJ567" s="6" t="n">
        <v>48.36</v>
      </c>
      <c r="AK567" s="6" t="n">
        <v>46.59</v>
      </c>
      <c r="AL567" s="6" t="n">
        <v>46.59</v>
      </c>
      <c r="AM567" s="6" t="n">
        <v>46.59</v>
      </c>
      <c r="AN567" s="6" t="n">
        <v>42</v>
      </c>
      <c r="AO567" s="6" t="n">
        <v>28</v>
      </c>
      <c r="AP567" s="6" t="n">
        <v>28</v>
      </c>
      <c r="AQ567" s="6" t="n">
        <v>28</v>
      </c>
      <c r="AR567" s="6" t="n">
        <v>28</v>
      </c>
      <c r="AS567" s="6" t="n">
        <v>33</v>
      </c>
      <c r="AT567" s="6" t="n">
        <v>33</v>
      </c>
      <c r="AU567" s="6" t="n">
        <v>35.45</v>
      </c>
      <c r="AV567" s="6" t="n">
        <v>35.45</v>
      </c>
      <c r="AW567" s="6" t="n">
        <v>34.45</v>
      </c>
      <c r="AX567" s="6" t="n">
        <v>35.45</v>
      </c>
      <c r="AY567" s="6" t="n">
        <v>35.45</v>
      </c>
      <c r="AZ567" s="6" t="n">
        <v>36</v>
      </c>
      <c r="BA567" s="6" t="n">
        <v>36</v>
      </c>
      <c r="BB567" s="6" t="n">
        <v>36</v>
      </c>
      <c r="BC567" s="6" t="n">
        <v>42</v>
      </c>
      <c r="BD567" s="6" t="n">
        <v>42</v>
      </c>
      <c r="BE567" s="6" t="n">
        <v>42</v>
      </c>
      <c r="BF567" s="7" t="n">
        <f aca="false">IF(OR(NOT(ISNUMBER(BD567)),NOT(ISNUMBER(BE567))),"",BE567-BD567)</f>
        <v>0</v>
      </c>
      <c r="BG567" s="7" t="n">
        <f aca="false">IF(OR(NOT(ISNUMBER(BD567)),BD567=0,NOT(ISNUMBER(BE567))),"",BE567*100/BD567-100)</f>
        <v>0</v>
      </c>
      <c r="BH567" s="7" t="n">
        <v>-11.68</v>
      </c>
      <c r="BI567" s="7" t="n">
        <v>-21.76</v>
      </c>
    </row>
    <row r="568" customFormat="false" ht="12.75" hidden="false" customHeight="false" outlineLevel="0" collapsed="false">
      <c r="A568" s="4" t="s">
        <v>88</v>
      </c>
      <c r="B568" s="5" t="s">
        <v>66</v>
      </c>
      <c r="C568" s="5" t="s">
        <v>67</v>
      </c>
      <c r="D568" s="5" t="s">
        <v>128</v>
      </c>
      <c r="E568" s="5" t="s">
        <v>90</v>
      </c>
      <c r="F568" s="6" t="n">
        <v>55</v>
      </c>
      <c r="G568" s="6" t="n">
        <v>51</v>
      </c>
      <c r="H568" s="6" t="n">
        <v>51</v>
      </c>
      <c r="I568" s="6" t="n">
        <v>50</v>
      </c>
      <c r="J568" s="6" t="n">
        <v>50</v>
      </c>
      <c r="K568" s="6" t="n">
        <v>50</v>
      </c>
      <c r="L568" s="6" t="n">
        <v>47</v>
      </c>
      <c r="M568" s="6" t="n">
        <v>40</v>
      </c>
      <c r="N568" s="6" t="n">
        <v>40</v>
      </c>
      <c r="O568" s="6" t="n">
        <v>49</v>
      </c>
      <c r="P568" s="6" t="n">
        <v>49</v>
      </c>
      <c r="Q568" s="6" t="n">
        <v>49.45</v>
      </c>
      <c r="R568" s="6" t="n">
        <v>49.45</v>
      </c>
      <c r="S568" s="6" t="n">
        <v>49.45</v>
      </c>
      <c r="T568" s="6" t="n">
        <v>49.45</v>
      </c>
      <c r="U568" s="6" t="n">
        <v>46</v>
      </c>
      <c r="V568" s="6" t="n">
        <v>46</v>
      </c>
      <c r="W568" s="6" t="n">
        <v>45</v>
      </c>
      <c r="X568" s="6" t="n">
        <v>45</v>
      </c>
      <c r="Y568" s="6" t="n">
        <v>45</v>
      </c>
      <c r="Z568" s="6" t="n">
        <v>45</v>
      </c>
      <c r="AA568" s="6" t="n">
        <v>45</v>
      </c>
      <c r="AB568" s="6" t="n">
        <v>44</v>
      </c>
      <c r="AC568" s="6" t="n">
        <v>48</v>
      </c>
      <c r="AD568" s="6" t="n">
        <v>48</v>
      </c>
      <c r="AE568" s="6" t="n">
        <v>48</v>
      </c>
      <c r="AF568" s="6" t="n">
        <v>48</v>
      </c>
      <c r="AG568" s="6" t="n">
        <v>48</v>
      </c>
      <c r="AH568" s="6" t="n">
        <v>48</v>
      </c>
      <c r="AI568" s="6" t="n">
        <v>48</v>
      </c>
      <c r="AJ568" s="6" t="n">
        <v>48</v>
      </c>
      <c r="AK568" s="6" t="n">
        <v>48</v>
      </c>
      <c r="AL568" s="6" t="n">
        <v>48</v>
      </c>
      <c r="AM568" s="6" t="n">
        <v>48</v>
      </c>
      <c r="AN568" s="6" t="n">
        <v>42</v>
      </c>
      <c r="AO568" s="6" t="n">
        <v>40</v>
      </c>
      <c r="AP568" s="6" t="n">
        <v>40</v>
      </c>
      <c r="AQ568" s="6" t="n">
        <v>38</v>
      </c>
      <c r="AR568" s="6" t="n">
        <v>33</v>
      </c>
      <c r="AS568" s="6" t="n">
        <v>38.64</v>
      </c>
      <c r="AT568" s="6" t="n">
        <v>38.64</v>
      </c>
      <c r="AU568" s="6" t="n">
        <v>38.64</v>
      </c>
      <c r="AV568" s="6" t="n">
        <v>38.64</v>
      </c>
      <c r="AW568" s="6" t="n">
        <v>38.64</v>
      </c>
      <c r="AX568" s="6" t="n">
        <v>38.64</v>
      </c>
      <c r="AY568" s="6" t="n">
        <v>38.64</v>
      </c>
      <c r="AZ568" s="6" t="n">
        <v>38.64</v>
      </c>
      <c r="BA568" s="6" t="n">
        <v>38.64</v>
      </c>
      <c r="BB568" s="6" t="n">
        <v>38.64</v>
      </c>
      <c r="BC568" s="6" t="n">
        <v>38.64</v>
      </c>
      <c r="BD568" s="6" t="n">
        <v>39</v>
      </c>
      <c r="BE568" s="6" t="n">
        <v>39</v>
      </c>
      <c r="BF568" s="7" t="n">
        <f aca="false">IF(OR(NOT(ISNUMBER(BD568)),NOT(ISNUMBER(BE568))),"",BE568-BD568)</f>
        <v>0</v>
      </c>
      <c r="BG568" s="7" t="n">
        <f aca="false">IF(OR(NOT(ISNUMBER(BD568)),BD568=0,NOT(ISNUMBER(BE568))),"",BE568*100/BD568-100)</f>
        <v>0</v>
      </c>
      <c r="BH568" s="7" t="n">
        <v>-16</v>
      </c>
      <c r="BI568" s="7" t="n">
        <v>-29.09</v>
      </c>
    </row>
    <row r="569" customFormat="false" ht="12.75" hidden="false" customHeight="false" outlineLevel="0" collapsed="false">
      <c r="A569" s="2" t="s">
        <v>317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</row>
    <row r="570" customFormat="false" ht="12.75" hidden="false" customHeight="false" outlineLevel="0" collapsed="false">
      <c r="A570" s="3" t="s">
        <v>250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</row>
    <row r="571" customFormat="false" ht="12.75" hidden="false" customHeight="false" outlineLevel="0" collapsed="false">
      <c r="A571" s="4" t="s">
        <v>318</v>
      </c>
      <c r="B571" s="5" t="s">
        <v>121</v>
      </c>
      <c r="C571" s="5" t="s">
        <v>67</v>
      </c>
      <c r="D571" s="5" t="s">
        <v>123</v>
      </c>
      <c r="E571" s="5" t="s">
        <v>90</v>
      </c>
      <c r="F571" s="6" t="n">
        <v>100.313920747523</v>
      </c>
      <c r="G571" s="6" t="n">
        <v>221.351310381242</v>
      </c>
      <c r="H571" s="6" t="n">
        <v>281.990675661784</v>
      </c>
      <c r="I571" s="6" t="n">
        <v>324.332280753057</v>
      </c>
      <c r="J571" s="6" t="n">
        <v>201.127545301727</v>
      </c>
      <c r="K571" s="6" t="n">
        <v>81.8264761920264</v>
      </c>
      <c r="L571" s="6" t="n">
        <v>38.1313920236374</v>
      </c>
      <c r="M571" s="6" t="n">
        <v>40.2874655577832</v>
      </c>
      <c r="N571" s="6" t="n">
        <v>32.6201532056487</v>
      </c>
      <c r="O571" s="6" t="n">
        <v>48.8104771537126</v>
      </c>
      <c r="P571" s="6" t="n">
        <v>46.9571692486459</v>
      </c>
      <c r="Q571" s="6" t="n">
        <v>36.4177053793345</v>
      </c>
      <c r="R571" s="6" t="n">
        <v>33.215060085665</v>
      </c>
      <c r="S571" s="6" t="n">
        <v>31.4811047247313</v>
      </c>
      <c r="T571" s="6" t="n">
        <v>28.7868989718025</v>
      </c>
      <c r="U571" s="6" t="n">
        <v>21.2332803950336</v>
      </c>
      <c r="V571" s="6" t="n">
        <v>30.9303736471282</v>
      </c>
      <c r="W571" s="6" t="n">
        <v>36.2065682987188</v>
      </c>
      <c r="X571" s="6" t="n">
        <v>41.4890335827107</v>
      </c>
      <c r="Y571" s="6" t="n">
        <v>24.8082637884514</v>
      </c>
      <c r="Z571" s="6" t="n">
        <v>25.2069010068428</v>
      </c>
      <c r="AA571" s="6" t="n">
        <v>30.7757892281941</v>
      </c>
      <c r="AB571" s="6" t="n">
        <v>33.8986811343308</v>
      </c>
      <c r="AC571" s="6" t="n">
        <v>49.4835025977965</v>
      </c>
      <c r="AD571" s="6" t="n">
        <v>63.5120608242787</v>
      </c>
      <c r="AE571" s="6" t="n">
        <v>57.1658283667735</v>
      </c>
      <c r="AF571" s="6" t="n">
        <v>67.2282011055398</v>
      </c>
      <c r="AG571" s="6" t="n">
        <v>60.1695510699638</v>
      </c>
      <c r="AH571" s="6"/>
      <c r="AI571" s="6"/>
      <c r="AJ571" s="6"/>
      <c r="AK571" s="6"/>
      <c r="AL571" s="6"/>
      <c r="AM571" s="6"/>
      <c r="AN571" s="6"/>
      <c r="AO571" s="6" t="n">
        <v>108.209639605542</v>
      </c>
      <c r="AP571" s="6" t="n">
        <v>111.809975171233</v>
      </c>
      <c r="AQ571" s="6" t="n">
        <v>145.179330702677</v>
      </c>
      <c r="AR571" s="6" t="n">
        <v>71.4648294358158</v>
      </c>
      <c r="AS571" s="6" t="n">
        <v>58.1505679491059</v>
      </c>
      <c r="AT571" s="6" t="n">
        <v>33.2536173685702</v>
      </c>
      <c r="AU571" s="6" t="n">
        <v>29.8017391793523</v>
      </c>
      <c r="AV571" s="6" t="n">
        <v>34.3200442879367</v>
      </c>
      <c r="AW571" s="6" t="n">
        <v>33.612349620258</v>
      </c>
      <c r="AX571" s="6" t="n">
        <v>45.9051560672628</v>
      </c>
      <c r="AY571" s="6" t="n">
        <v>75.48397789835</v>
      </c>
      <c r="AZ571" s="6" t="n">
        <v>67.0411073421627</v>
      </c>
      <c r="BA571" s="6" t="n">
        <v>60.474037725433</v>
      </c>
      <c r="BB571" s="6" t="n">
        <v>126.650172966112</v>
      </c>
      <c r="BC571" s="6" t="n">
        <v>147.252459103774</v>
      </c>
      <c r="BD571" s="6" t="n">
        <v>103.661234149063</v>
      </c>
      <c r="BE571" s="6" t="n">
        <v>72.9600784671286</v>
      </c>
      <c r="BF571" s="7" t="n">
        <f aca="false">IF(OR(NOT(ISNUMBER(BD571)),NOT(ISNUMBER(BE571))),"",BE571-BD571)</f>
        <v>-30.7011556819344</v>
      </c>
      <c r="BG571" s="7" t="n">
        <f aca="false">IF(OR(NOT(ISNUMBER(BD571)),BD571=0,NOT(ISNUMBER(BE571))),"",BE571*100/BD571-100)</f>
        <v>-29.6168147465683</v>
      </c>
      <c r="BH571" s="7" t="n">
        <v>-40.43</v>
      </c>
      <c r="BI571" s="7" t="n">
        <v>-35.66</v>
      </c>
    </row>
    <row r="572" customFormat="false" ht="12.75" hidden="false" customHeight="false" outlineLevel="0" collapsed="false">
      <c r="A572" s="4" t="s">
        <v>318</v>
      </c>
      <c r="B572" s="5" t="s">
        <v>199</v>
      </c>
      <c r="C572" s="5" t="s">
        <v>67</v>
      </c>
      <c r="D572" s="5" t="s">
        <v>123</v>
      </c>
      <c r="E572" s="5" t="s">
        <v>90</v>
      </c>
      <c r="F572" s="6" t="n">
        <v>69.2595924129334</v>
      </c>
      <c r="G572" s="6" t="n">
        <v>135.616513321561</v>
      </c>
      <c r="H572" s="6" t="n">
        <v>169.717571034648</v>
      </c>
      <c r="I572" s="6" t="n">
        <v>186.419378489925</v>
      </c>
      <c r="J572" s="6" t="n">
        <v>110.098857260218</v>
      </c>
      <c r="K572" s="6" t="n">
        <v>37.1343054595715</v>
      </c>
      <c r="L572" s="6" t="n">
        <v>19.6285207792077</v>
      </c>
      <c r="M572" s="6" t="n">
        <v>17.4033664533958</v>
      </c>
      <c r="N572" s="6" t="n">
        <v>16.1913927287551</v>
      </c>
      <c r="O572" s="6" t="n">
        <v>21.0578450651769</v>
      </c>
      <c r="P572" s="6" t="n">
        <v>17.8673724820322</v>
      </c>
      <c r="Q572" s="6" t="n">
        <v>12.3127220374558</v>
      </c>
      <c r="R572" s="6" t="n">
        <v>8.15124795250226</v>
      </c>
      <c r="S572" s="6" t="n">
        <v>5.52633381597554</v>
      </c>
      <c r="T572" s="6" t="n">
        <v>4.80233614689768</v>
      </c>
      <c r="U572" s="6" t="n">
        <v>3.11159624318995</v>
      </c>
      <c r="V572" s="6" t="n">
        <v>5.27450335710597</v>
      </c>
      <c r="W572" s="6" t="n">
        <v>5.61667261086912</v>
      </c>
      <c r="X572" s="6" t="n">
        <v>10.806088608249</v>
      </c>
      <c r="Y572" s="6" t="n">
        <v>7.31967570221014</v>
      </c>
      <c r="Z572" s="6" t="n">
        <v>15.5716805519505</v>
      </c>
      <c r="AA572" s="6" t="n">
        <v>18.2342090939052</v>
      </c>
      <c r="AB572" s="6" t="n">
        <v>26.492570462116</v>
      </c>
      <c r="AC572" s="6" t="n">
        <v>32.8044399282593</v>
      </c>
      <c r="AD572" s="6" t="n">
        <v>46.698118749865</v>
      </c>
      <c r="AE572" s="6" t="n">
        <v>44.1778882903681</v>
      </c>
      <c r="AF572" s="6" t="n">
        <v>45.2567143908422</v>
      </c>
      <c r="AG572" s="6" t="n">
        <v>43.6617757754132</v>
      </c>
      <c r="AH572" s="6"/>
      <c r="AI572" s="6"/>
      <c r="AJ572" s="6"/>
      <c r="AK572" s="6"/>
      <c r="AL572" s="6"/>
      <c r="AM572" s="6"/>
      <c r="AN572" s="6"/>
      <c r="AO572" s="6" t="n">
        <v>88.7550471779818</v>
      </c>
      <c r="AP572" s="6" t="n">
        <v>78.099954424721</v>
      </c>
      <c r="AQ572" s="6" t="n">
        <v>112.501281263712</v>
      </c>
      <c r="AR572" s="6" t="n">
        <v>39.4273196472459</v>
      </c>
      <c r="AS572" s="6" t="n">
        <v>35.4892867832998</v>
      </c>
      <c r="AT572" s="6" t="n">
        <v>14.4889439733595</v>
      </c>
      <c r="AU572" s="6" t="n">
        <v>10.6269152951643</v>
      </c>
      <c r="AV572" s="6" t="n">
        <v>16.2326355439476</v>
      </c>
      <c r="AW572" s="6" t="n">
        <v>10.5199572166366</v>
      </c>
      <c r="AX572" s="6" t="n">
        <v>18.1257842492996</v>
      </c>
      <c r="AY572" s="6" t="n">
        <v>38.9008570517783</v>
      </c>
      <c r="AZ572" s="6" t="n">
        <v>34.8017927071823</v>
      </c>
      <c r="BA572" s="6" t="n">
        <v>34.9812895662368</v>
      </c>
      <c r="BB572" s="6" t="n">
        <v>62.6511111111111</v>
      </c>
      <c r="BC572" s="6" t="n">
        <v>79.9393063161738</v>
      </c>
      <c r="BD572" s="6" t="n">
        <v>55.7710373107882</v>
      </c>
      <c r="BE572" s="6" t="n">
        <v>36.9700956305807</v>
      </c>
      <c r="BF572" s="7" t="n">
        <f aca="false">IF(OR(NOT(ISNUMBER(BD572)),NOT(ISNUMBER(BE572))),"",BE572-BD572)</f>
        <v>-18.8009416802076</v>
      </c>
      <c r="BG572" s="7" t="n">
        <f aca="false">IF(OR(NOT(ISNUMBER(BD572)),BD572=0,NOT(ISNUMBER(BE572))),"",BE572*100/BD572-100)</f>
        <v>-33.7109413537316</v>
      </c>
      <c r="BH572" s="7" t="n">
        <v>-23.59</v>
      </c>
      <c r="BI572" s="7" t="n">
        <v>-38.95</v>
      </c>
    </row>
    <row r="573" customFormat="false" ht="12.75" hidden="false" customHeight="false" outlineLevel="0" collapsed="false">
      <c r="A573" s="4" t="s">
        <v>88</v>
      </c>
      <c r="B573" s="5" t="s">
        <v>66</v>
      </c>
      <c r="C573" s="5" t="s">
        <v>67</v>
      </c>
      <c r="D573" s="5" t="s">
        <v>79</v>
      </c>
      <c r="E573" s="5" t="s">
        <v>247</v>
      </c>
      <c r="F573" s="6" t="n">
        <v>106</v>
      </c>
      <c r="G573" s="6" t="n">
        <v>112</v>
      </c>
      <c r="H573" s="6" t="n">
        <v>238</v>
      </c>
      <c r="I573" s="6" t="n">
        <v>296</v>
      </c>
      <c r="J573" s="6" t="n">
        <v>189</v>
      </c>
      <c r="K573" s="6" t="n">
        <v>126</v>
      </c>
      <c r="L573" s="6" t="n">
        <v>68</v>
      </c>
      <c r="M573" s="6" t="n">
        <v>42</v>
      </c>
      <c r="N573" s="6" t="n">
        <v>34</v>
      </c>
      <c r="O573" s="6" t="n">
        <v>48</v>
      </c>
      <c r="P573" s="6" t="n">
        <v>53</v>
      </c>
      <c r="Q573" s="6" t="n">
        <v>41</v>
      </c>
      <c r="R573" s="6" t="n">
        <v>38</v>
      </c>
      <c r="S573" s="6" t="n">
        <v>36</v>
      </c>
      <c r="T573" s="6" t="n">
        <v>43</v>
      </c>
      <c r="U573" s="6" t="n">
        <v>32</v>
      </c>
      <c r="V573" s="6" t="n">
        <v>29</v>
      </c>
      <c r="W573" s="6" t="n">
        <v>41</v>
      </c>
      <c r="X573" s="6" t="n">
        <v>49</v>
      </c>
      <c r="Y573" s="6" t="n">
        <v>24</v>
      </c>
      <c r="Z573" s="6" t="n">
        <v>22</v>
      </c>
      <c r="AA573" s="6" t="n">
        <v>34</v>
      </c>
      <c r="AB573" s="6" t="n">
        <v>39</v>
      </c>
      <c r="AC573" s="6" t="n">
        <v>46</v>
      </c>
      <c r="AD573" s="6" t="n">
        <v>61</v>
      </c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 t="n">
        <v>66</v>
      </c>
      <c r="AS573" s="6" t="n">
        <v>62</v>
      </c>
      <c r="AT573" s="6" t="n">
        <v>39</v>
      </c>
      <c r="AU573" s="6" t="n">
        <v>41</v>
      </c>
      <c r="AV573" s="6" t="n">
        <v>37</v>
      </c>
      <c r="AW573" s="6" t="n">
        <v>39</v>
      </c>
      <c r="AX573" s="6" t="n">
        <v>42</v>
      </c>
      <c r="AY573" s="6" t="n">
        <v>78</v>
      </c>
      <c r="AZ573" s="6" t="n">
        <v>81</v>
      </c>
      <c r="BA573" s="6" t="n">
        <v>69</v>
      </c>
      <c r="BB573" s="6" t="n">
        <v>67</v>
      </c>
      <c r="BC573" s="6" t="n">
        <v>148</v>
      </c>
      <c r="BD573" s="6" t="n">
        <v>106</v>
      </c>
      <c r="BE573" s="6" t="n">
        <v>86</v>
      </c>
      <c r="BF573" s="7" t="n">
        <f aca="false">IF(OR(NOT(ISNUMBER(BD573)),NOT(ISNUMBER(BE573))),"",BE573-BD573)</f>
        <v>-20</v>
      </c>
      <c r="BG573" s="7" t="n">
        <f aca="false">IF(OR(NOT(ISNUMBER(BD573)),BD573=0,NOT(ISNUMBER(BE573))),"",BE573*100/BD573-100)</f>
        <v>-18.8679245283019</v>
      </c>
      <c r="BH573" s="7" t="n">
        <v>-78</v>
      </c>
      <c r="BI573" s="7" t="n">
        <v>-47.56</v>
      </c>
    </row>
    <row r="574" customFormat="false" ht="12.75" hidden="false" customHeight="false" outlineLevel="0" collapsed="false">
      <c r="A574" s="4" t="s">
        <v>88</v>
      </c>
      <c r="B574" s="5" t="s">
        <v>66</v>
      </c>
      <c r="C574" s="5" t="s">
        <v>67</v>
      </c>
      <c r="D574" s="5" t="s">
        <v>139</v>
      </c>
      <c r="E574" s="5" t="s">
        <v>247</v>
      </c>
      <c r="F574" s="6" t="n">
        <v>120</v>
      </c>
      <c r="G574" s="6" t="n">
        <v>200</v>
      </c>
      <c r="H574" s="6" t="n">
        <v>300</v>
      </c>
      <c r="I574" s="6" t="n">
        <v>300</v>
      </c>
      <c r="J574" s="6" t="n">
        <v>300</v>
      </c>
      <c r="K574" s="6" t="n">
        <v>150</v>
      </c>
      <c r="L574" s="6" t="n">
        <v>60</v>
      </c>
      <c r="M574" s="6" t="n">
        <v>50</v>
      </c>
      <c r="N574" s="6" t="n">
        <v>50</v>
      </c>
      <c r="O574" s="6" t="n">
        <v>60</v>
      </c>
      <c r="P574" s="6" t="n">
        <v>70</v>
      </c>
      <c r="Q574" s="6" t="n">
        <v>50</v>
      </c>
      <c r="R574" s="6" t="n">
        <v>45</v>
      </c>
      <c r="S574" s="6" t="n">
        <v>50</v>
      </c>
      <c r="T574" s="6" t="n">
        <v>50</v>
      </c>
      <c r="U574" s="6" t="n">
        <v>50</v>
      </c>
      <c r="V574" s="6" t="n">
        <v>45</v>
      </c>
      <c r="W574" s="6" t="n">
        <v>60</v>
      </c>
      <c r="X574" s="6" t="n">
        <v>60</v>
      </c>
      <c r="Y574" s="6" t="n">
        <v>60</v>
      </c>
      <c r="Z574" s="6" t="n">
        <v>50</v>
      </c>
      <c r="AA574" s="6" t="n">
        <v>45</v>
      </c>
      <c r="AB574" s="6" t="n">
        <v>42</v>
      </c>
      <c r="AC574" s="6" t="n">
        <v>50</v>
      </c>
      <c r="AD574" s="6" t="n">
        <v>75</v>
      </c>
      <c r="AE574" s="6" t="n">
        <v>75</v>
      </c>
      <c r="AF574" s="6" t="n">
        <v>78</v>
      </c>
      <c r="AG574" s="6" t="n">
        <v>80</v>
      </c>
      <c r="AH574" s="6" t="n">
        <v>80</v>
      </c>
      <c r="AI574" s="6" t="n">
        <v>65</v>
      </c>
      <c r="AJ574" s="6" t="n">
        <v>60</v>
      </c>
      <c r="AK574" s="6" t="n">
        <v>80</v>
      </c>
      <c r="AL574" s="6" t="n">
        <v>75</v>
      </c>
      <c r="AM574" s="6" t="n">
        <v>80</v>
      </c>
      <c r="AN574" s="6" t="n">
        <v>120</v>
      </c>
      <c r="AO574" s="6" t="n">
        <v>125</v>
      </c>
      <c r="AP574" s="6" t="n">
        <v>110</v>
      </c>
      <c r="AQ574" s="6" t="n">
        <v>160</v>
      </c>
      <c r="AR574" s="6" t="n">
        <v>140</v>
      </c>
      <c r="AS574" s="6" t="n">
        <v>110</v>
      </c>
      <c r="AT574" s="6" t="n">
        <v>60</v>
      </c>
      <c r="AU574" s="6" t="n">
        <v>50</v>
      </c>
      <c r="AV574" s="6" t="n">
        <v>50</v>
      </c>
      <c r="AW574" s="6" t="n">
        <v>60</v>
      </c>
      <c r="AX574" s="6" t="n">
        <v>50</v>
      </c>
      <c r="AY574" s="6" t="n">
        <v>90</v>
      </c>
      <c r="AZ574" s="6" t="n">
        <v>80</v>
      </c>
      <c r="BA574" s="6" t="n">
        <v>75</v>
      </c>
      <c r="BB574" s="6" t="n">
        <v>110</v>
      </c>
      <c r="BC574" s="6" t="n">
        <v>180</v>
      </c>
      <c r="BD574" s="6" t="n">
        <v>116</v>
      </c>
      <c r="BE574" s="6" t="n">
        <v>104</v>
      </c>
      <c r="BF574" s="7" t="n">
        <f aca="false">IF(OR(NOT(ISNUMBER(BD574)),NOT(ISNUMBER(BE574))),"",BE574-BD574)</f>
        <v>-12</v>
      </c>
      <c r="BG574" s="7" t="n">
        <f aca="false">IF(OR(NOT(ISNUMBER(BD574)),BD574=0,NOT(ISNUMBER(BE574))),"",BE574*100/BD574-100)</f>
        <v>-10.3448275862069</v>
      </c>
      <c r="BH574" s="7" t="n">
        <v>-66</v>
      </c>
      <c r="BI574" s="7" t="n">
        <v>-38.82</v>
      </c>
    </row>
    <row r="575" customFormat="false" ht="12.75" hidden="false" customHeight="false" outlineLevel="0" collapsed="false">
      <c r="A575" s="4" t="s">
        <v>319</v>
      </c>
      <c r="B575" s="5" t="s">
        <v>121</v>
      </c>
      <c r="C575" s="5" t="s">
        <v>67</v>
      </c>
      <c r="D575" s="5" t="s">
        <v>123</v>
      </c>
      <c r="E575" s="5" t="s">
        <v>90</v>
      </c>
      <c r="F575" s="6" t="n">
        <v>90.2163366866254</v>
      </c>
      <c r="G575" s="6" t="n">
        <v>209.093473482484</v>
      </c>
      <c r="H575" s="6" t="n">
        <v>251.575190041809</v>
      </c>
      <c r="I575" s="6" t="n">
        <v>293.580556331471</v>
      </c>
      <c r="J575" s="6" t="n">
        <v>192.723802522883</v>
      </c>
      <c r="K575" s="6" t="n">
        <v>92.4659072969577</v>
      </c>
      <c r="L575" s="6" t="n">
        <v>53.1777354795106</v>
      </c>
      <c r="M575" s="6" t="n">
        <v>36.7328365808201</v>
      </c>
      <c r="N575" s="6" t="n">
        <v>32.1159846836175</v>
      </c>
      <c r="O575" s="6" t="n">
        <v>45.6810124097824</v>
      </c>
      <c r="P575" s="6" t="n">
        <v>48.9442501548685</v>
      </c>
      <c r="Q575" s="6" t="n">
        <v>48.8345799973883</v>
      </c>
      <c r="R575" s="6" t="n">
        <v>63.6581455619713</v>
      </c>
      <c r="S575" s="6" t="n">
        <v>70.8247457902843</v>
      </c>
      <c r="T575" s="6" t="n">
        <v>65.2196840147527</v>
      </c>
      <c r="U575" s="6" t="n">
        <v>40.697200848332</v>
      </c>
      <c r="V575" s="6" t="n">
        <v>52.051106017381</v>
      </c>
      <c r="W575" s="6" t="n">
        <v>57.0305158886848</v>
      </c>
      <c r="X575" s="6" t="n">
        <v>57.4235424698816</v>
      </c>
      <c r="Y575" s="6" t="n">
        <v>57.266269735493</v>
      </c>
      <c r="Z575" s="6" t="n">
        <v>54.208545254672</v>
      </c>
      <c r="AA575" s="6" t="n">
        <v>46.1052373669789</v>
      </c>
      <c r="AB575" s="6" t="n">
        <v>53.0728898612156</v>
      </c>
      <c r="AC575" s="6" t="n">
        <v>71.7312273122415</v>
      </c>
      <c r="AD575" s="6" t="n">
        <v>62.1182803738318</v>
      </c>
      <c r="AE575" s="6" t="n">
        <v>65.6683200417597</v>
      </c>
      <c r="AF575" s="6" t="n">
        <v>73.0422630056976</v>
      </c>
      <c r="AG575" s="6" t="n">
        <v>59.8084856901939</v>
      </c>
      <c r="AH575" s="6"/>
      <c r="AI575" s="6"/>
      <c r="AJ575" s="6"/>
      <c r="AK575" s="6"/>
      <c r="AL575" s="6"/>
      <c r="AM575" s="6"/>
      <c r="AN575" s="6"/>
      <c r="AO575" s="6" t="n">
        <v>109.107962940872</v>
      </c>
      <c r="AP575" s="6" t="n">
        <v>111.052031662269</v>
      </c>
      <c r="AQ575" s="6" t="n">
        <v>117.73321464434</v>
      </c>
      <c r="AR575" s="6" t="n">
        <v>71.9372299625012</v>
      </c>
      <c r="AS575" s="6" t="n">
        <v>53.1116386646302</v>
      </c>
      <c r="AT575" s="6" t="n">
        <v>59.6446110834514</v>
      </c>
      <c r="AU575" s="6" t="n">
        <v>50.8715982515199</v>
      </c>
      <c r="AV575" s="6" t="n">
        <v>56.8039457928978</v>
      </c>
      <c r="AW575" s="6" t="n">
        <v>57.8979580685395</v>
      </c>
      <c r="AX575" s="6" t="n">
        <v>63.1779935701921</v>
      </c>
      <c r="AY575" s="6" t="n">
        <v>96.7221128085204</v>
      </c>
      <c r="AZ575" s="6" t="n">
        <v>99.0589806616449</v>
      </c>
      <c r="BA575" s="6" t="n">
        <v>97.5731367642749</v>
      </c>
      <c r="BB575" s="6" t="n">
        <v>162.096257309942</v>
      </c>
      <c r="BC575" s="6" t="n">
        <v>166.769070726292</v>
      </c>
      <c r="BD575" s="6" t="n">
        <v>131.39530676402</v>
      </c>
      <c r="BE575" s="6" t="n">
        <v>101.204312163565</v>
      </c>
      <c r="BF575" s="7" t="n">
        <f aca="false">IF(OR(NOT(ISNUMBER(BD575)),NOT(ISNUMBER(BE575))),"",BE575-BD575)</f>
        <v>-30.1909946004551</v>
      </c>
      <c r="BG575" s="7" t="n">
        <f aca="false">IF(OR(NOT(ISNUMBER(BD575)),BD575=0,NOT(ISNUMBER(BE575))),"",BE575*100/BD575-100)</f>
        <v>-22.9772244869269</v>
      </c>
      <c r="BH575" s="7" t="n">
        <v>3.17</v>
      </c>
      <c r="BI575" s="7" t="n">
        <v>3.23</v>
      </c>
    </row>
    <row r="576" customFormat="false" ht="12.75" hidden="false" customHeight="false" outlineLevel="0" collapsed="false">
      <c r="A576" s="4" t="s">
        <v>319</v>
      </c>
      <c r="B576" s="5" t="s">
        <v>199</v>
      </c>
      <c r="C576" s="5" t="s">
        <v>67</v>
      </c>
      <c r="D576" s="5" t="s">
        <v>123</v>
      </c>
      <c r="E576" s="5" t="s">
        <v>90</v>
      </c>
      <c r="F576" s="6" t="n">
        <v>54.2676603295311</v>
      </c>
      <c r="G576" s="6" t="n">
        <v>139.040304371887</v>
      </c>
      <c r="H576" s="6" t="n">
        <v>157.257080018718</v>
      </c>
      <c r="I576" s="6" t="n">
        <v>173.736236626809</v>
      </c>
      <c r="J576" s="6" t="n">
        <v>100.646787169575</v>
      </c>
      <c r="K576" s="6" t="n">
        <v>33.2356272904483</v>
      </c>
      <c r="L576" s="6" t="n">
        <v>20.4297461097461</v>
      </c>
      <c r="M576" s="6" t="n">
        <v>16.5948193832599</v>
      </c>
      <c r="N576" s="6" t="n">
        <v>13.0129351485873</v>
      </c>
      <c r="O576" s="6" t="n">
        <v>15.5472936534035</v>
      </c>
      <c r="P576" s="6" t="n">
        <v>17.0946656050955</v>
      </c>
      <c r="Q576" s="6" t="n">
        <v>18.5243092415819</v>
      </c>
      <c r="R576" s="6" t="n">
        <v>19.5870687798123</v>
      </c>
      <c r="S576" s="6" t="n">
        <v>13.6771634496441</v>
      </c>
      <c r="T576" s="6" t="n">
        <v>17.5089846308894</v>
      </c>
      <c r="U576" s="6" t="n">
        <v>8.46120935885749</v>
      </c>
      <c r="V576" s="6" t="n">
        <v>18.1510117222723</v>
      </c>
      <c r="W576" s="6" t="n">
        <v>23.626270192995</v>
      </c>
      <c r="X576" s="6" t="n">
        <v>22.694421419225</v>
      </c>
      <c r="Y576" s="6" t="n">
        <v>17.1997628350705</v>
      </c>
      <c r="Z576" s="6" t="n">
        <v>18.5814226731155</v>
      </c>
      <c r="AA576" s="6" t="n">
        <v>13.0950122719027</v>
      </c>
      <c r="AB576" s="6" t="n">
        <v>16.70818727491</v>
      </c>
      <c r="AC576" s="6" t="n">
        <v>28.9675438381361</v>
      </c>
      <c r="AD576" s="6" t="n">
        <v>26.4962778764555</v>
      </c>
      <c r="AE576" s="6" t="n">
        <v>23.3076230716321</v>
      </c>
      <c r="AF576" s="6" t="n">
        <v>22.8927260921992</v>
      </c>
      <c r="AG576" s="6" t="n">
        <v>23.9588177697189</v>
      </c>
      <c r="AH576" s="6"/>
      <c r="AI576" s="6"/>
      <c r="AJ576" s="6"/>
      <c r="AK576" s="6"/>
      <c r="AL576" s="6"/>
      <c r="AM576" s="6"/>
      <c r="AN576" s="6"/>
      <c r="AO576" s="6" t="n">
        <v>43.4750682417708</v>
      </c>
      <c r="AP576" s="6" t="n">
        <v>46.6615629139073</v>
      </c>
      <c r="AQ576" s="6" t="n">
        <v>54.1305091649695</v>
      </c>
      <c r="AR576" s="6" t="n">
        <v>26.789376344086</v>
      </c>
      <c r="AS576" s="6" t="n">
        <v>21.3532530120482</v>
      </c>
      <c r="AT576" s="6" t="n">
        <v>19.4775889615105</v>
      </c>
      <c r="AU576" s="6" t="n">
        <v>21.3975630099728</v>
      </c>
      <c r="AV576" s="6" t="n">
        <v>19.8775355078852</v>
      </c>
      <c r="AW576" s="6" t="n">
        <v>20.687754318618</v>
      </c>
      <c r="AX576" s="6" t="n">
        <v>27.4352181208054</v>
      </c>
      <c r="AY576" s="6" t="n">
        <v>60.9247473560517</v>
      </c>
      <c r="AZ576" s="6" t="n">
        <v>63.9545945945946</v>
      </c>
      <c r="BA576" s="6" t="n">
        <v>68.1748228882834</v>
      </c>
      <c r="BB576" s="6" t="n">
        <v>110.43137254902</v>
      </c>
      <c r="BC576" s="6" t="n">
        <v>103.686107200866</v>
      </c>
      <c r="BD576" s="6" t="n">
        <v>65.7955452166328</v>
      </c>
      <c r="BE576" s="6" t="n">
        <v>67.4977718120805</v>
      </c>
      <c r="BF576" s="7" t="n">
        <f aca="false">IF(OR(NOT(ISNUMBER(BD576)),NOT(ISNUMBER(BE576))),"",BE576-BD576)</f>
        <v>1.70222659544778</v>
      </c>
      <c r="BG576" s="7" t="n">
        <f aca="false">IF(OR(NOT(ISNUMBER(BD576)),BD576=0,NOT(ISNUMBER(BE576))),"",BE576*100/BD576-100)</f>
        <v>2.58714566441114</v>
      </c>
      <c r="BH576" s="7" t="n">
        <v>17.46</v>
      </c>
      <c r="BI576" s="7" t="n">
        <v>34.88</v>
      </c>
    </row>
    <row r="577" customFormat="false" ht="12.75" hidden="false" customHeight="false" outlineLevel="0" collapsed="false">
      <c r="A577" s="4" t="s">
        <v>252</v>
      </c>
      <c r="B577" s="5" t="s">
        <v>66</v>
      </c>
      <c r="C577" s="5" t="s">
        <v>67</v>
      </c>
      <c r="D577" s="5" t="s">
        <v>273</v>
      </c>
      <c r="E577" s="5" t="s">
        <v>247</v>
      </c>
      <c r="F577" s="6" t="n">
        <v>106</v>
      </c>
      <c r="G577" s="6" t="n">
        <v>112</v>
      </c>
      <c r="H577" s="6" t="n">
        <v>238</v>
      </c>
      <c r="I577" s="6" t="n">
        <v>296</v>
      </c>
      <c r="J577" s="6" t="n">
        <v>189</v>
      </c>
      <c r="K577" s="6" t="n">
        <v>126</v>
      </c>
      <c r="L577" s="6" t="n">
        <v>68</v>
      </c>
      <c r="M577" s="6" t="n">
        <v>42</v>
      </c>
      <c r="N577" s="6" t="n">
        <v>34</v>
      </c>
      <c r="O577" s="6" t="n">
        <v>48</v>
      </c>
      <c r="P577" s="6" t="n">
        <v>53</v>
      </c>
      <c r="Q577" s="6" t="n">
        <v>41</v>
      </c>
      <c r="R577" s="6" t="n">
        <v>38</v>
      </c>
      <c r="S577" s="6" t="n">
        <v>36</v>
      </c>
      <c r="T577" s="6" t="n">
        <v>43</v>
      </c>
      <c r="U577" s="6" t="n">
        <v>32</v>
      </c>
      <c r="V577" s="6" t="n">
        <v>29</v>
      </c>
      <c r="W577" s="6" t="n">
        <v>41</v>
      </c>
      <c r="X577" s="6" t="n">
        <v>49</v>
      </c>
      <c r="Y577" s="6" t="n">
        <v>24</v>
      </c>
      <c r="Z577" s="6" t="n">
        <v>22</v>
      </c>
      <c r="AA577" s="6" t="n">
        <v>34</v>
      </c>
      <c r="AB577" s="6" t="n">
        <v>39</v>
      </c>
      <c r="AC577" s="6" t="n">
        <v>46</v>
      </c>
      <c r="AD577" s="6" t="n">
        <v>61</v>
      </c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 t="n">
        <v>66</v>
      </c>
      <c r="AS577" s="6" t="n">
        <v>62</v>
      </c>
      <c r="AT577" s="6" t="n">
        <v>39</v>
      </c>
      <c r="AU577" s="6" t="n">
        <v>41</v>
      </c>
      <c r="AV577" s="6" t="n">
        <v>37</v>
      </c>
      <c r="AW577" s="6" t="n">
        <v>39</v>
      </c>
      <c r="AX577" s="6" t="n">
        <v>42</v>
      </c>
      <c r="AY577" s="6" t="n">
        <v>78</v>
      </c>
      <c r="AZ577" s="6" t="n">
        <v>81</v>
      </c>
      <c r="BA577" s="6" t="n">
        <v>69</v>
      </c>
      <c r="BB577" s="6" t="n">
        <v>67</v>
      </c>
      <c r="BC577" s="6" t="n">
        <v>148</v>
      </c>
      <c r="BD577" s="6" t="n">
        <v>106</v>
      </c>
      <c r="BE577" s="6" t="n">
        <v>86</v>
      </c>
      <c r="BF577" s="7" t="n">
        <f aca="false">IF(OR(NOT(ISNUMBER(BD577)),NOT(ISNUMBER(BE577))),"",BE577-BD577)</f>
        <v>-20</v>
      </c>
      <c r="BG577" s="7" t="n">
        <f aca="false">IF(OR(NOT(ISNUMBER(BD577)),BD577=0,NOT(ISNUMBER(BE577))),"",BE577*100/BD577-100)</f>
        <v>-18.8679245283019</v>
      </c>
      <c r="BH577" s="7" t="n">
        <v>-78</v>
      </c>
      <c r="BI577" s="7" t="n">
        <v>-47.56</v>
      </c>
    </row>
    <row r="578" customFormat="false" ht="12.75" hidden="false" customHeight="false" outlineLevel="0" collapsed="false">
      <c r="A578" s="3" t="s">
        <v>254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</row>
    <row r="579" customFormat="false" ht="12.75" hidden="false" customHeight="false" outlineLevel="0" collapsed="false">
      <c r="A579" s="4" t="s">
        <v>88</v>
      </c>
      <c r="B579" s="5" t="s">
        <v>66</v>
      </c>
      <c r="C579" s="5" t="s">
        <v>67</v>
      </c>
      <c r="D579" s="5" t="s">
        <v>273</v>
      </c>
      <c r="E579" s="5" t="s">
        <v>247</v>
      </c>
      <c r="F579" s="6" t="n">
        <v>134</v>
      </c>
      <c r="G579" s="6" t="n">
        <v>238</v>
      </c>
      <c r="H579" s="6" t="n">
        <v>342</v>
      </c>
      <c r="I579" s="6" t="n">
        <v>312</v>
      </c>
      <c r="J579" s="6" t="n">
        <v>203</v>
      </c>
      <c r="K579" s="6" t="n">
        <v>116</v>
      </c>
      <c r="L579" s="6" t="n">
        <v>181</v>
      </c>
      <c r="M579" s="6" t="n">
        <v>74</v>
      </c>
      <c r="N579" s="6" t="n">
        <v>61</v>
      </c>
      <c r="O579" s="6" t="n">
        <v>56</v>
      </c>
      <c r="P579" s="6" t="n">
        <v>42</v>
      </c>
      <c r="Q579" s="6" t="n">
        <v>46</v>
      </c>
      <c r="R579" s="6" t="n">
        <v>31</v>
      </c>
      <c r="S579" s="6" t="n">
        <v>23</v>
      </c>
      <c r="T579" s="6" t="n">
        <v>27</v>
      </c>
      <c r="U579" s="6" t="n">
        <v>28</v>
      </c>
      <c r="V579" s="6" t="n">
        <v>21</v>
      </c>
      <c r="W579" s="6" t="n">
        <v>38</v>
      </c>
      <c r="X579" s="6" t="n">
        <v>36</v>
      </c>
      <c r="Y579" s="6" t="n">
        <v>28</v>
      </c>
      <c r="Z579" s="6" t="n">
        <v>26</v>
      </c>
      <c r="AA579" s="6" t="n">
        <v>27</v>
      </c>
      <c r="AB579" s="6" t="n">
        <v>24</v>
      </c>
      <c r="AC579" s="6" t="n">
        <v>28</v>
      </c>
      <c r="AD579" s="6" t="n">
        <v>32</v>
      </c>
      <c r="AE579" s="6" t="n">
        <v>29</v>
      </c>
      <c r="AF579" s="6" t="n">
        <v>42</v>
      </c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 t="n">
        <v>168</v>
      </c>
      <c r="AS579" s="6" t="n">
        <v>139</v>
      </c>
      <c r="AT579" s="6" t="n">
        <v>109</v>
      </c>
      <c r="AU579" s="6" t="n">
        <v>68</v>
      </c>
      <c r="AV579" s="6" t="n">
        <v>48</v>
      </c>
      <c r="AW579" s="6" t="n">
        <v>52</v>
      </c>
      <c r="AX579" s="6" t="n">
        <v>68</v>
      </c>
      <c r="AY579" s="6" t="n">
        <v>73</v>
      </c>
      <c r="AZ579" s="6" t="n">
        <v>62</v>
      </c>
      <c r="BA579" s="6" t="n">
        <v>54</v>
      </c>
      <c r="BB579" s="6" t="n">
        <v>61</v>
      </c>
      <c r="BC579" s="6" t="n">
        <v>82</v>
      </c>
      <c r="BD579" s="6" t="n">
        <v>79</v>
      </c>
      <c r="BE579" s="6" t="n">
        <v>71</v>
      </c>
      <c r="BF579" s="7" t="n">
        <f aca="false">IF(OR(NOT(ISNUMBER(BD579)),NOT(ISNUMBER(BE579))),"",BE579-BD579)</f>
        <v>-8</v>
      </c>
      <c r="BG579" s="7" t="n">
        <f aca="false">IF(OR(NOT(ISNUMBER(BD579)),BD579=0,NOT(ISNUMBER(BE579))),"",BE579*100/BD579-100)</f>
        <v>-10.126582278481</v>
      </c>
      <c r="BH579" s="7" t="n">
        <v>-193</v>
      </c>
      <c r="BI579" s="7" t="n">
        <v>-73.11</v>
      </c>
    </row>
    <row r="580" customFormat="false" ht="12.75" hidden="false" customHeight="false" outlineLevel="0" collapsed="false">
      <c r="A580" s="4" t="s">
        <v>88</v>
      </c>
      <c r="B580" s="5" t="s">
        <v>66</v>
      </c>
      <c r="C580" s="5" t="s">
        <v>67</v>
      </c>
      <c r="D580" s="5" t="s">
        <v>79</v>
      </c>
      <c r="E580" s="5" t="s">
        <v>247</v>
      </c>
      <c r="F580" s="6" t="n">
        <v>134</v>
      </c>
      <c r="G580" s="6" t="n">
        <v>238</v>
      </c>
      <c r="H580" s="6" t="n">
        <v>342</v>
      </c>
      <c r="I580" s="6" t="n">
        <v>312</v>
      </c>
      <c r="J580" s="6" t="n">
        <v>203</v>
      </c>
      <c r="K580" s="6" t="n">
        <v>116</v>
      </c>
      <c r="L580" s="6" t="n">
        <v>181</v>
      </c>
      <c r="M580" s="6" t="n">
        <v>74</v>
      </c>
      <c r="N580" s="6" t="n">
        <v>61</v>
      </c>
      <c r="O580" s="6" t="n">
        <v>56</v>
      </c>
      <c r="P580" s="6" t="n">
        <v>42</v>
      </c>
      <c r="Q580" s="6" t="n">
        <v>46</v>
      </c>
      <c r="R580" s="6" t="n">
        <v>31</v>
      </c>
      <c r="S580" s="6" t="n">
        <v>23</v>
      </c>
      <c r="T580" s="6" t="n">
        <v>27</v>
      </c>
      <c r="U580" s="6" t="n">
        <v>28</v>
      </c>
      <c r="V580" s="6" t="n">
        <v>21</v>
      </c>
      <c r="W580" s="6" t="n">
        <v>38</v>
      </c>
      <c r="X580" s="6" t="n">
        <v>36</v>
      </c>
      <c r="Y580" s="6" t="n">
        <v>28</v>
      </c>
      <c r="Z580" s="6" t="n">
        <v>26</v>
      </c>
      <c r="AA580" s="6" t="n">
        <v>27</v>
      </c>
      <c r="AB580" s="6" t="n">
        <v>24</v>
      </c>
      <c r="AC580" s="6" t="n">
        <v>28</v>
      </c>
      <c r="AD580" s="6" t="n">
        <v>32</v>
      </c>
      <c r="AE580" s="6" t="n">
        <v>29</v>
      </c>
      <c r="AF580" s="6" t="n">
        <v>42</v>
      </c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 t="n">
        <v>168</v>
      </c>
      <c r="AS580" s="6" t="n">
        <v>139</v>
      </c>
      <c r="AT580" s="6" t="n">
        <v>109</v>
      </c>
      <c r="AU580" s="6" t="n">
        <v>68</v>
      </c>
      <c r="AV580" s="6" t="n">
        <v>48</v>
      </c>
      <c r="AW580" s="6" t="n">
        <v>52</v>
      </c>
      <c r="AX580" s="6" t="n">
        <v>68</v>
      </c>
      <c r="AY580" s="6" t="n">
        <v>73</v>
      </c>
      <c r="AZ580" s="6" t="n">
        <v>62</v>
      </c>
      <c r="BA580" s="6" t="n">
        <v>54</v>
      </c>
      <c r="BB580" s="6" t="n">
        <v>61</v>
      </c>
      <c r="BC580" s="6" t="n">
        <v>82</v>
      </c>
      <c r="BD580" s="6" t="n">
        <v>79</v>
      </c>
      <c r="BE580" s="6" t="n">
        <v>71</v>
      </c>
      <c r="BF580" s="7" t="n">
        <f aca="false">IF(OR(NOT(ISNUMBER(BD580)),NOT(ISNUMBER(BE580))),"",BE580-BD580)</f>
        <v>-8</v>
      </c>
      <c r="BG580" s="7" t="n">
        <f aca="false">IF(OR(NOT(ISNUMBER(BD580)),BD580=0,NOT(ISNUMBER(BE580))),"",BE580*100/BD580-100)</f>
        <v>-10.126582278481</v>
      </c>
      <c r="BH580" s="7" t="n">
        <v>-193</v>
      </c>
      <c r="BI580" s="7" t="n">
        <v>-73.11</v>
      </c>
    </row>
    <row r="581" customFormat="false" ht="12.75" hidden="false" customHeight="false" outlineLevel="0" collapsed="false">
      <c r="A581" s="4" t="s">
        <v>88</v>
      </c>
      <c r="B581" s="5" t="s">
        <v>66</v>
      </c>
      <c r="C581" s="5" t="s">
        <v>67</v>
      </c>
      <c r="D581" s="5" t="s">
        <v>139</v>
      </c>
      <c r="E581" s="5" t="s">
        <v>247</v>
      </c>
      <c r="F581" s="6" t="n">
        <v>140</v>
      </c>
      <c r="G581" s="6" t="n">
        <v>280</v>
      </c>
      <c r="H581" s="6" t="n">
        <v>350</v>
      </c>
      <c r="I581" s="6" t="n">
        <v>350</v>
      </c>
      <c r="J581" s="6" t="n">
        <v>180</v>
      </c>
      <c r="K581" s="6" t="n">
        <v>80</v>
      </c>
      <c r="L581" s="6" t="n">
        <v>75</v>
      </c>
      <c r="M581" s="6" t="n">
        <v>60</v>
      </c>
      <c r="N581" s="6" t="n">
        <v>60</v>
      </c>
      <c r="O581" s="6" t="n">
        <v>55</v>
      </c>
      <c r="P581" s="6" t="n">
        <v>50</v>
      </c>
      <c r="Q581" s="6" t="n">
        <v>40</v>
      </c>
      <c r="R581" s="6" t="n">
        <v>30</v>
      </c>
      <c r="S581" s="6" t="n">
        <v>25</v>
      </c>
      <c r="T581" s="6" t="n">
        <v>30</v>
      </c>
      <c r="U581" s="6" t="n">
        <v>25</v>
      </c>
      <c r="V581" s="6" t="n">
        <v>30</v>
      </c>
      <c r="W581" s="6" t="n">
        <v>35</v>
      </c>
      <c r="X581" s="6" t="n">
        <v>45</v>
      </c>
      <c r="Y581" s="6" t="n">
        <v>40</v>
      </c>
      <c r="Z581" s="6" t="n">
        <v>40</v>
      </c>
      <c r="AA581" s="6" t="n">
        <v>25</v>
      </c>
      <c r="AB581" s="6" t="n">
        <v>50</v>
      </c>
      <c r="AC581" s="6" t="n">
        <v>50</v>
      </c>
      <c r="AD581" s="6" t="n">
        <v>45</v>
      </c>
      <c r="AE581" s="6" t="n">
        <v>45</v>
      </c>
      <c r="AF581" s="6" t="n">
        <v>64</v>
      </c>
      <c r="AG581" s="6" t="n">
        <v>57</v>
      </c>
      <c r="AH581" s="6" t="n">
        <v>45</v>
      </c>
      <c r="AI581" s="6" t="n">
        <v>40</v>
      </c>
      <c r="AJ581" s="6" t="n">
        <v>30</v>
      </c>
      <c r="AK581" s="6" t="n">
        <v>35</v>
      </c>
      <c r="AL581" s="6" t="n">
        <v>40</v>
      </c>
      <c r="AM581" s="6" t="n">
        <v>50</v>
      </c>
      <c r="AN581" s="6" t="n">
        <v>60</v>
      </c>
      <c r="AO581" s="6" t="n">
        <v>75</v>
      </c>
      <c r="AP581" s="6" t="n">
        <v>100</v>
      </c>
      <c r="AQ581" s="6" t="n">
        <v>160</v>
      </c>
      <c r="AR581" s="6" t="n">
        <v>180</v>
      </c>
      <c r="AS581" s="6" t="n">
        <v>160</v>
      </c>
      <c r="AT581" s="6" t="n">
        <v>100</v>
      </c>
      <c r="AU581" s="6" t="n">
        <v>80</v>
      </c>
      <c r="AV581" s="6" t="n">
        <v>60</v>
      </c>
      <c r="AW581" s="6" t="n">
        <v>70</v>
      </c>
      <c r="AX581" s="6" t="n">
        <v>80</v>
      </c>
      <c r="AY581" s="6" t="n">
        <v>80</v>
      </c>
      <c r="AZ581" s="6" t="n">
        <v>70</v>
      </c>
      <c r="BA581" s="6" t="n">
        <v>50</v>
      </c>
      <c r="BB581" s="6" t="n">
        <v>110</v>
      </c>
      <c r="BC581" s="6" t="n">
        <v>90</v>
      </c>
      <c r="BD581" s="6" t="n">
        <v>78.5</v>
      </c>
      <c r="BE581" s="6" t="n">
        <v>73.5</v>
      </c>
      <c r="BF581" s="7" t="n">
        <f aca="false">IF(OR(NOT(ISNUMBER(BD581)),NOT(ISNUMBER(BE581))),"",BE581-BD581)</f>
        <v>-5</v>
      </c>
      <c r="BG581" s="7" t="n">
        <f aca="false">IF(OR(NOT(ISNUMBER(BD581)),BD581=0,NOT(ISNUMBER(BE581))),"",BE581*100/BD581-100)</f>
        <v>-6.36942675159236</v>
      </c>
      <c r="BH581" s="7" t="n">
        <v>-56.5</v>
      </c>
      <c r="BI581" s="7" t="n">
        <v>-43.46</v>
      </c>
    </row>
    <row r="582" customFormat="false" ht="12.75" hidden="false" customHeight="false" outlineLevel="0" collapsed="false">
      <c r="A582" s="4" t="s">
        <v>246</v>
      </c>
      <c r="B582" s="5" t="s">
        <v>121</v>
      </c>
      <c r="C582" s="5" t="s">
        <v>67</v>
      </c>
      <c r="D582" s="5" t="s">
        <v>123</v>
      </c>
      <c r="E582" s="5" t="s">
        <v>90</v>
      </c>
      <c r="F582" s="6" t="n">
        <v>184.547881025839</v>
      </c>
      <c r="G582" s="6" t="n">
        <v>264.873203405322</v>
      </c>
      <c r="H582" s="6" t="n">
        <v>315.06994878621</v>
      </c>
      <c r="I582" s="6" t="n">
        <v>285.931237063941</v>
      </c>
      <c r="J582" s="6" t="n">
        <v>135.402284424938</v>
      </c>
      <c r="K582" s="6" t="n">
        <v>73.140499632337</v>
      </c>
      <c r="L582" s="6" t="n">
        <v>56.2401924455057</v>
      </c>
      <c r="M582" s="6" t="n">
        <v>48.0698187247526</v>
      </c>
      <c r="N582" s="6" t="n">
        <v>47.1052263525995</v>
      </c>
      <c r="O582" s="6" t="n">
        <v>42.9104611217487</v>
      </c>
      <c r="P582" s="6" t="n">
        <v>37.2735474115223</v>
      </c>
      <c r="Q582" s="6" t="n">
        <v>26.7834425052099</v>
      </c>
      <c r="R582" s="6" t="n">
        <v>16.8294084380377</v>
      </c>
      <c r="S582" s="6" t="n">
        <v>17.7762861516842</v>
      </c>
      <c r="T582" s="6" t="n">
        <v>19.4690168991431</v>
      </c>
      <c r="U582" s="6" t="n">
        <v>13.8955396432975</v>
      </c>
      <c r="V582" s="6" t="n">
        <v>15.7282733860482</v>
      </c>
      <c r="W582" s="6" t="n">
        <v>31.1122291965604</v>
      </c>
      <c r="X582" s="6" t="n">
        <v>40.540268882261</v>
      </c>
      <c r="Y582" s="6" t="n">
        <v>25.9949059593539</v>
      </c>
      <c r="Z582" s="6" t="n">
        <v>19.985125693694</v>
      </c>
      <c r="AA582" s="6" t="n">
        <v>21.9054722507002</v>
      </c>
      <c r="AB582" s="6" t="n">
        <v>21.8942523508051</v>
      </c>
      <c r="AC582" s="6" t="n">
        <v>27.3458067028134</v>
      </c>
      <c r="AD582" s="6" t="n">
        <v>24.1401920488071</v>
      </c>
      <c r="AE582" s="6" t="n">
        <v>24.9008957624024</v>
      </c>
      <c r="AF582" s="6" t="n">
        <v>36.238725284851</v>
      </c>
      <c r="AG582" s="6" t="n">
        <v>28.0907794305364</v>
      </c>
      <c r="AH582" s="6"/>
      <c r="AI582" s="6"/>
      <c r="AJ582" s="6"/>
      <c r="AK582" s="6"/>
      <c r="AL582" s="6"/>
      <c r="AM582" s="6"/>
      <c r="AN582" s="6"/>
      <c r="AO582" s="6" t="n">
        <v>62.2533103144284</v>
      </c>
      <c r="AP582" s="6" t="n">
        <v>118.914119219896</v>
      </c>
      <c r="AQ582" s="6" t="n">
        <v>166.800260134435</v>
      </c>
      <c r="AR582" s="6" t="n">
        <v>153.37287365968</v>
      </c>
      <c r="AS582" s="6" t="n">
        <v>122.901025775955</v>
      </c>
      <c r="AT582" s="6" t="n">
        <v>80.962964706238</v>
      </c>
      <c r="AU582" s="6" t="n">
        <v>49.3487370426328</v>
      </c>
      <c r="AV582" s="6" t="n">
        <v>39.8049746453139</v>
      </c>
      <c r="AW582" s="6" t="n">
        <v>37.9272429023493</v>
      </c>
      <c r="AX582" s="6" t="n">
        <v>55.5670754316439</v>
      </c>
      <c r="AY582" s="6" t="n">
        <v>61.6850973538091</v>
      </c>
      <c r="AZ582" s="6" t="n">
        <v>35.9353653636354</v>
      </c>
      <c r="BA582" s="6" t="n">
        <v>43.4612451919164</v>
      </c>
      <c r="BB582" s="6" t="n">
        <v>80.8993653285855</v>
      </c>
      <c r="BC582" s="6" t="n">
        <v>71.0058018856032</v>
      </c>
      <c r="BD582" s="6" t="n">
        <v>64.3013951768644</v>
      </c>
      <c r="BE582" s="6" t="n">
        <v>44.6838685142295</v>
      </c>
      <c r="BF582" s="7" t="n">
        <f aca="false">IF(OR(NOT(ISNUMBER(BD582)),NOT(ISNUMBER(BE582))),"",BE582-BD582)</f>
        <v>-19.6175266626349</v>
      </c>
      <c r="BG582" s="7" t="n">
        <f aca="false">IF(OR(NOT(ISNUMBER(BD582)),BD582=0,NOT(ISNUMBER(BE582))),"",BE582*100/BD582-100)</f>
        <v>-30.5087107498614</v>
      </c>
      <c r="BH582" s="7" t="n">
        <v>-90.17</v>
      </c>
      <c r="BI582" s="7" t="n">
        <v>-66.87</v>
      </c>
    </row>
    <row r="583" customFormat="false" ht="12.75" hidden="false" customHeight="false" outlineLevel="0" collapsed="false">
      <c r="A583" s="4" t="s">
        <v>246</v>
      </c>
      <c r="B583" s="5" t="s">
        <v>199</v>
      </c>
      <c r="C583" s="5" t="s">
        <v>67</v>
      </c>
      <c r="D583" s="5" t="s">
        <v>123</v>
      </c>
      <c r="E583" s="5" t="s">
        <v>90</v>
      </c>
      <c r="F583" s="6" t="n">
        <v>93.3322408830859</v>
      </c>
      <c r="G583" s="6" t="n">
        <v>175.925250063982</v>
      </c>
      <c r="H583" s="6" t="n">
        <v>194.678406400235</v>
      </c>
      <c r="I583" s="6" t="n">
        <v>160.384201833282</v>
      </c>
      <c r="J583" s="6" t="n">
        <v>64.2592924040988</v>
      </c>
      <c r="K583" s="6" t="n">
        <v>35.4918430526126</v>
      </c>
      <c r="L583" s="6" t="n">
        <v>27.7449222769348</v>
      </c>
      <c r="M583" s="6" t="n">
        <v>24.3892312969663</v>
      </c>
      <c r="N583" s="6" t="n">
        <v>22.6046745888541</v>
      </c>
      <c r="O583" s="6" t="n">
        <v>24.1095646196876</v>
      </c>
      <c r="P583" s="6" t="n">
        <v>20.4029637634236</v>
      </c>
      <c r="Q583" s="6" t="n">
        <v>15.9208124667388</v>
      </c>
      <c r="R583" s="6" t="n">
        <v>9.85383904202987</v>
      </c>
      <c r="S583" s="6" t="n">
        <v>9.24740929855228</v>
      </c>
      <c r="T583" s="6" t="n">
        <v>11.7839246496371</v>
      </c>
      <c r="U583" s="6" t="n">
        <v>9.92584049457983</v>
      </c>
      <c r="V583" s="6" t="n">
        <v>11.5432988695636</v>
      </c>
      <c r="W583" s="6" t="n">
        <v>20.3580651031859</v>
      </c>
      <c r="X583" s="6" t="n">
        <v>20.2830755780653</v>
      </c>
      <c r="Y583" s="6" t="n">
        <v>12.5546228752355</v>
      </c>
      <c r="Z583" s="6" t="n">
        <v>8.54947738763718</v>
      </c>
      <c r="AA583" s="6" t="n">
        <v>12.5873307211212</v>
      </c>
      <c r="AB583" s="6" t="n">
        <v>13.2213073882639</v>
      </c>
      <c r="AC583" s="6" t="n">
        <v>15.948815052384</v>
      </c>
      <c r="AD583" s="6" t="n">
        <v>14.6641214063677</v>
      </c>
      <c r="AE583" s="6" t="n">
        <v>14.1978379865218</v>
      </c>
      <c r="AF583" s="6" t="n">
        <v>30.9490335524631</v>
      </c>
      <c r="AG583" s="6" t="n">
        <v>18.1724049368624</v>
      </c>
      <c r="AH583" s="6"/>
      <c r="AI583" s="6"/>
      <c r="AJ583" s="6"/>
      <c r="AK583" s="6"/>
      <c r="AL583" s="6"/>
      <c r="AM583" s="6"/>
      <c r="AN583" s="6"/>
      <c r="AO583" s="6" t="n">
        <v>22.7578898704918</v>
      </c>
      <c r="AP583" s="6" t="n">
        <v>45.2454363917698</v>
      </c>
      <c r="AQ583" s="6" t="n">
        <v>67.4183714849452</v>
      </c>
      <c r="AR583" s="6" t="n">
        <v>61.5388535789155</v>
      </c>
      <c r="AS583" s="6" t="n">
        <v>49.6184041384545</v>
      </c>
      <c r="AT583" s="6" t="n">
        <v>32.4484939179137</v>
      </c>
      <c r="AU583" s="6" t="n">
        <v>21.6405367036959</v>
      </c>
      <c r="AV583" s="6" t="n">
        <v>24.6084888176176</v>
      </c>
      <c r="AW583" s="6" t="n">
        <v>21.9385732054729</v>
      </c>
      <c r="AX583" s="6" t="n">
        <v>27.0305712429112</v>
      </c>
      <c r="AY583" s="6" t="n">
        <v>36.2845790004384</v>
      </c>
      <c r="AZ583" s="6" t="n">
        <v>25.2746463995025</v>
      </c>
      <c r="BA583" s="6" t="n">
        <v>23.8997764990224</v>
      </c>
      <c r="BB583" s="6" t="n">
        <v>43.1294415826543</v>
      </c>
      <c r="BC583" s="6" t="n">
        <v>43.6553687127615</v>
      </c>
      <c r="BD583" s="6" t="n">
        <v>40.4733831293596</v>
      </c>
      <c r="BE583" s="6" t="n">
        <v>27.1949516442057</v>
      </c>
      <c r="BF583" s="7" t="n">
        <f aca="false">IF(OR(NOT(ISNUMBER(BD583)),NOT(ISNUMBER(BE583))),"",BE583-BD583)</f>
        <v>-13.2784314851539</v>
      </c>
      <c r="BG583" s="7" t="n">
        <f aca="false">IF(OR(NOT(ISNUMBER(BD583)),BD583=0,NOT(ISNUMBER(BE583))),"",BE583*100/BD583-100)</f>
        <v>-32.8078120939727</v>
      </c>
      <c r="BH583" s="7" t="n">
        <v>-43.83</v>
      </c>
      <c r="BI583" s="7" t="n">
        <v>-61.71</v>
      </c>
    </row>
    <row r="584" customFormat="false" ht="12.75" hidden="false" customHeight="false" outlineLevel="0" collapsed="false">
      <c r="A584" s="3" t="s">
        <v>275</v>
      </c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</row>
    <row r="585" customFormat="false" ht="12.75" hidden="false" customHeight="false" outlineLevel="0" collapsed="false">
      <c r="A585" s="4" t="s">
        <v>276</v>
      </c>
      <c r="B585" s="5" t="s">
        <v>121</v>
      </c>
      <c r="C585" s="5" t="s">
        <v>67</v>
      </c>
      <c r="D585" s="5" t="s">
        <v>123</v>
      </c>
      <c r="E585" s="5" t="s">
        <v>90</v>
      </c>
      <c r="F585" s="6" t="n">
        <v>188.46702109788</v>
      </c>
      <c r="G585" s="6" t="n">
        <v>285.192698668365</v>
      </c>
      <c r="H585" s="6" t="n">
        <v>338.537883196043</v>
      </c>
      <c r="I585" s="6" t="n">
        <v>273.184160532419</v>
      </c>
      <c r="J585" s="6" t="n">
        <v>266.334809547004</v>
      </c>
      <c r="K585" s="6" t="n">
        <v>318.417324400663</v>
      </c>
      <c r="L585" s="6" t="n">
        <v>306.76776320229</v>
      </c>
      <c r="M585" s="6" t="n">
        <v>350.813723842461</v>
      </c>
      <c r="N585" s="6" t="n">
        <v>266.699321034223</v>
      </c>
      <c r="O585" s="6" t="n">
        <v>221.128659527129</v>
      </c>
      <c r="P585" s="6" t="n">
        <v>194.966734613101</v>
      </c>
      <c r="Q585" s="6" t="n">
        <v>208.708486080598</v>
      </c>
      <c r="R585" s="6" t="n">
        <v>242.220461040676</v>
      </c>
      <c r="S585" s="6" t="n">
        <v>244.0483746881</v>
      </c>
      <c r="T585" s="6" t="n">
        <v>188.992098173575</v>
      </c>
      <c r="U585" s="6" t="n">
        <v>154.377376584717</v>
      </c>
      <c r="V585" s="6" t="n">
        <v>186.637825988468</v>
      </c>
      <c r="W585" s="6" t="n">
        <v>176.91793748555</v>
      </c>
      <c r="X585" s="6" t="n">
        <v>145.756001412117</v>
      </c>
      <c r="Y585" s="6" t="n">
        <v>127.72372888243</v>
      </c>
      <c r="Z585" s="6" t="n">
        <v>118.180462476392</v>
      </c>
      <c r="AA585" s="6" t="n">
        <v>101.068473513826</v>
      </c>
      <c r="AB585" s="6" t="n">
        <v>105.196016622055</v>
      </c>
      <c r="AC585" s="6" t="n">
        <v>112.092296326039</v>
      </c>
      <c r="AD585" s="6" t="n">
        <v>106.478355394021</v>
      </c>
      <c r="AE585" s="6" t="n">
        <v>98.8699846982148</v>
      </c>
      <c r="AF585" s="6" t="n">
        <v>102.979571519289</v>
      </c>
      <c r="AG585" s="6" t="n">
        <v>130.484088888889</v>
      </c>
      <c r="AH585" s="6"/>
      <c r="AI585" s="6"/>
      <c r="AJ585" s="6"/>
      <c r="AK585" s="6"/>
      <c r="AL585" s="6"/>
      <c r="AM585" s="6"/>
      <c r="AN585" s="6"/>
      <c r="AO585" s="6" t="n">
        <v>175.066287068927</v>
      </c>
      <c r="AP585" s="6" t="n">
        <v>132.992367975858</v>
      </c>
      <c r="AQ585" s="6" t="n">
        <v>168.131261159453</v>
      </c>
      <c r="AR585" s="6" t="n">
        <v>123.012500593861</v>
      </c>
      <c r="AS585" s="6" t="n">
        <v>120.640710306407</v>
      </c>
      <c r="AT585" s="6" t="n">
        <v>156.9416113065</v>
      </c>
      <c r="AU585" s="6" t="n">
        <v>175.547883488546</v>
      </c>
      <c r="AV585" s="6" t="n">
        <v>166.600576031107</v>
      </c>
      <c r="AW585" s="6" t="n">
        <v>189.405520238781</v>
      </c>
      <c r="AX585" s="6" t="n">
        <v>229.990464863054</v>
      </c>
      <c r="AY585" s="6" t="n">
        <v>306.593334674041</v>
      </c>
      <c r="AZ585" s="6" t="n">
        <v>207.073442830514</v>
      </c>
      <c r="BA585" s="6" t="n">
        <v>175.954712745937</v>
      </c>
      <c r="BB585" s="6" t="n">
        <v>211.072696223317</v>
      </c>
      <c r="BC585" s="6" t="n">
        <v>234.756003712932</v>
      </c>
      <c r="BD585" s="6" t="n">
        <v>226.650958116919</v>
      </c>
      <c r="BE585" s="6" t="n">
        <v>223.742800289033</v>
      </c>
      <c r="BF585" s="7" t="n">
        <f aca="false">IF(OR(NOT(ISNUMBER(BD585)),NOT(ISNUMBER(BE585))),"",BE585-BD585)</f>
        <v>-2.90815782788556</v>
      </c>
      <c r="BG585" s="7" t="n">
        <f aca="false">IF(OR(NOT(ISNUMBER(BD585)),BD585=0,NOT(ISNUMBER(BE585))),"",BE585*100/BD585-100)</f>
        <v>-1.28309972834325</v>
      </c>
      <c r="BH585" s="7" t="n">
        <v>35.54</v>
      </c>
      <c r="BI585" s="7" t="n">
        <v>18.88</v>
      </c>
    </row>
    <row r="586" customFormat="false" ht="12.75" hidden="false" customHeight="false" outlineLevel="0" collapsed="false">
      <c r="A586" s="4" t="s">
        <v>276</v>
      </c>
      <c r="B586" s="5" t="s">
        <v>199</v>
      </c>
      <c r="C586" s="5" t="s">
        <v>67</v>
      </c>
      <c r="D586" s="5" t="s">
        <v>123</v>
      </c>
      <c r="E586" s="5" t="s">
        <v>90</v>
      </c>
      <c r="F586" s="6" t="n">
        <v>71.8993245125348</v>
      </c>
      <c r="G586" s="6" t="n">
        <v>128.520246105511</v>
      </c>
      <c r="H586" s="6" t="n">
        <v>159.502250386399</v>
      </c>
      <c r="I586" s="6" t="n">
        <v>137.606542655548</v>
      </c>
      <c r="J586" s="6" t="n">
        <v>119.082403697997</v>
      </c>
      <c r="K586" s="6" t="n">
        <v>128.059829793759</v>
      </c>
      <c r="L586" s="6" t="n">
        <v>123.550600801068</v>
      </c>
      <c r="M586" s="6" t="n">
        <v>149.194386519815</v>
      </c>
      <c r="N586" s="6" t="n">
        <v>111.948570887395</v>
      </c>
      <c r="O586" s="6" t="n">
        <v>112.691956101556</v>
      </c>
      <c r="P586" s="6" t="n">
        <v>98.2687004716981</v>
      </c>
      <c r="Q586" s="6" t="n">
        <v>96.1679845251768</v>
      </c>
      <c r="R586" s="6" t="n">
        <v>112.657980792642</v>
      </c>
      <c r="S586" s="6" t="n">
        <v>120.23776030325</v>
      </c>
      <c r="T586" s="6" t="n">
        <v>88.6285972054756</v>
      </c>
      <c r="U586" s="6" t="n">
        <v>65.1693560254427</v>
      </c>
      <c r="V586" s="6" t="n">
        <v>81.1793281101614</v>
      </c>
      <c r="W586" s="6" t="n">
        <v>83.5020699356913</v>
      </c>
      <c r="X586" s="6" t="n">
        <v>74.8950320386062</v>
      </c>
      <c r="Y586" s="6" t="n">
        <v>61.7950734828496</v>
      </c>
      <c r="Z586" s="6" t="n">
        <v>67.2481088349284</v>
      </c>
      <c r="AA586" s="6" t="n">
        <v>53.0025967277407</v>
      </c>
      <c r="AB586" s="6" t="n">
        <v>57.0780793047257</v>
      </c>
      <c r="AC586" s="6" t="n">
        <v>61.2893382807669</v>
      </c>
      <c r="AD586" s="6" t="n">
        <v>77.3673002159827</v>
      </c>
      <c r="AE586" s="6" t="n">
        <v>72.784030418251</v>
      </c>
      <c r="AF586" s="6" t="n">
        <v>65.0822929936306</v>
      </c>
      <c r="AG586" s="6" t="n">
        <v>64.3074575095387</v>
      </c>
      <c r="AH586" s="6"/>
      <c r="AI586" s="6"/>
      <c r="AJ586" s="6"/>
      <c r="AK586" s="6"/>
      <c r="AL586" s="6"/>
      <c r="AM586" s="6"/>
      <c r="AN586" s="6"/>
      <c r="AO586" s="6" t="n">
        <v>45.7322921914358</v>
      </c>
      <c r="AP586" s="6" t="n">
        <v>43.0121265377856</v>
      </c>
      <c r="AQ586" s="6" t="n">
        <v>51.3473922065944</v>
      </c>
      <c r="AR586" s="6" t="n">
        <v>53.6538213201215</v>
      </c>
      <c r="AS586" s="6" t="n">
        <v>60.2581753160346</v>
      </c>
      <c r="AT586" s="6" t="n">
        <v>65.0924351558127</v>
      </c>
      <c r="AU586" s="6" t="n">
        <v>53.2306858366473</v>
      </c>
      <c r="AV586" s="6" t="n">
        <v>47.4366437268396</v>
      </c>
      <c r="AW586" s="6" t="n">
        <v>55.6534603622677</v>
      </c>
      <c r="AX586" s="6" t="n">
        <v>68.5417749313815</v>
      </c>
      <c r="AY586" s="6" t="n">
        <v>115.967945635128</v>
      </c>
      <c r="AZ586" s="6" t="n">
        <v>72.8440485829959</v>
      </c>
      <c r="BA586" s="6" t="n">
        <v>56.6587554269175</v>
      </c>
      <c r="BB586" s="6" t="n">
        <v>53.4437011566114</v>
      </c>
      <c r="BC586" s="6" t="n">
        <v>71.0537317581654</v>
      </c>
      <c r="BD586" s="6" t="n">
        <v>65.6368615840119</v>
      </c>
      <c r="BE586" s="6" t="n">
        <v>57.4015833874108</v>
      </c>
      <c r="BF586" s="7" t="n">
        <f aca="false">IF(OR(NOT(ISNUMBER(BD586)),NOT(ISNUMBER(BE586))),"",BE586-BD586)</f>
        <v>-8.23527819660109</v>
      </c>
      <c r="BG586" s="7" t="n">
        <f aca="false">IF(OR(NOT(ISNUMBER(BD586)),BD586=0,NOT(ISNUMBER(BE586))),"",BE586*100/BD586-100)</f>
        <v>-12.546727551957</v>
      </c>
      <c r="BH586" s="7" t="n">
        <v>-13.68</v>
      </c>
      <c r="BI586" s="7" t="n">
        <v>-19.24</v>
      </c>
    </row>
    <row r="587" customFormat="false" ht="12.75" hidden="false" customHeight="false" outlineLevel="0" collapsed="false">
      <c r="A587" s="4" t="s">
        <v>276</v>
      </c>
      <c r="B587" s="5" t="s">
        <v>66</v>
      </c>
      <c r="C587" s="5" t="s">
        <v>67</v>
      </c>
      <c r="D587" s="5" t="s">
        <v>79</v>
      </c>
      <c r="E587" s="5" t="s">
        <v>247</v>
      </c>
      <c r="F587" s="6" t="n">
        <v>204</v>
      </c>
      <c r="G587" s="6" t="n">
        <v>249.5</v>
      </c>
      <c r="H587" s="6" t="n">
        <v>284</v>
      </c>
      <c r="I587" s="6" t="n">
        <v>250</v>
      </c>
      <c r="J587" s="6" t="n">
        <v>251.5</v>
      </c>
      <c r="K587" s="6" t="n">
        <v>252.5</v>
      </c>
      <c r="L587" s="6" t="n">
        <v>247</v>
      </c>
      <c r="M587" s="6" t="n">
        <v>236</v>
      </c>
      <c r="N587" s="6" t="n">
        <v>239.5</v>
      </c>
      <c r="O587" s="6" t="n">
        <v>202</v>
      </c>
      <c r="P587" s="6" t="n">
        <v>185</v>
      </c>
      <c r="Q587" s="6" t="n">
        <v>205.5</v>
      </c>
      <c r="R587" s="6" t="n">
        <v>235.5</v>
      </c>
      <c r="S587" s="6" t="n">
        <v>265</v>
      </c>
      <c r="T587" s="6" t="n">
        <v>226</v>
      </c>
      <c r="U587" s="6" t="n">
        <v>165</v>
      </c>
      <c r="V587" s="6" t="n">
        <v>184.5</v>
      </c>
      <c r="W587" s="6" t="n">
        <v>139</v>
      </c>
      <c r="X587" s="6" t="n">
        <v>133.5</v>
      </c>
      <c r="Y587" s="6" t="n">
        <v>117.5</v>
      </c>
      <c r="Z587" s="6" t="n">
        <v>109.5</v>
      </c>
      <c r="AA587" s="6" t="n">
        <v>111</v>
      </c>
      <c r="AB587" s="6" t="n">
        <v>110</v>
      </c>
      <c r="AC587" s="6" t="n">
        <v>118</v>
      </c>
      <c r="AD587" s="6" t="n">
        <v>92.5</v>
      </c>
      <c r="AE587" s="6" t="n">
        <v>89</v>
      </c>
      <c r="AF587" s="6" t="n">
        <v>162.5</v>
      </c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 t="n">
        <v>148</v>
      </c>
      <c r="AS587" s="6" t="n">
        <v>130.5</v>
      </c>
      <c r="AT587" s="6" t="n">
        <v>133.5</v>
      </c>
      <c r="AU587" s="6" t="n">
        <v>192</v>
      </c>
      <c r="AV587" s="6" t="n">
        <v>202</v>
      </c>
      <c r="AW587" s="6" t="n">
        <v>212</v>
      </c>
      <c r="AX587" s="6" t="n">
        <v>253.5</v>
      </c>
      <c r="AY587" s="6" t="n">
        <v>238.5</v>
      </c>
      <c r="AZ587" s="6" t="n">
        <v>250.5</v>
      </c>
      <c r="BA587" s="6" t="n">
        <v>223</v>
      </c>
      <c r="BB587" s="6" t="n">
        <v>187</v>
      </c>
      <c r="BC587" s="6" t="n">
        <v>138</v>
      </c>
      <c r="BD587" s="6" t="n">
        <v>152.5</v>
      </c>
      <c r="BE587" s="6" t="n">
        <v>183</v>
      </c>
      <c r="BF587" s="7" t="n">
        <f aca="false">IF(OR(NOT(ISNUMBER(BD587)),NOT(ISNUMBER(BE587))),"",BE587-BD587)</f>
        <v>30.5</v>
      </c>
      <c r="BG587" s="7" t="n">
        <f aca="false">IF(OR(NOT(ISNUMBER(BD587)),BD587=0,NOT(ISNUMBER(BE587))),"",BE587*100/BD587-100)</f>
        <v>20</v>
      </c>
      <c r="BH587" s="7" t="n">
        <v>14.5</v>
      </c>
      <c r="BI587" s="7" t="n">
        <v>8.61</v>
      </c>
    </row>
    <row r="588" customFormat="false" ht="12.75" hidden="false" customHeight="false" outlineLevel="0" collapsed="false">
      <c r="A588" s="4" t="s">
        <v>276</v>
      </c>
      <c r="B588" s="5" t="s">
        <v>66</v>
      </c>
      <c r="C588" s="5" t="s">
        <v>67</v>
      </c>
      <c r="D588" s="5" t="s">
        <v>139</v>
      </c>
      <c r="E588" s="5" t="s">
        <v>247</v>
      </c>
      <c r="F588" s="6" t="n">
        <v>175</v>
      </c>
      <c r="G588" s="6" t="n">
        <v>225</v>
      </c>
      <c r="H588" s="6" t="n">
        <v>300</v>
      </c>
      <c r="I588" s="6" t="n">
        <v>300</v>
      </c>
      <c r="J588" s="6" t="n">
        <v>450</v>
      </c>
      <c r="K588" s="6" t="n">
        <v>425</v>
      </c>
      <c r="L588" s="6" t="n">
        <v>320</v>
      </c>
      <c r="M588" s="6" t="n">
        <v>300</v>
      </c>
      <c r="N588" s="6" t="n">
        <v>315</v>
      </c>
      <c r="O588" s="6" t="n">
        <v>300</v>
      </c>
      <c r="P588" s="6" t="n">
        <v>200</v>
      </c>
      <c r="Q588" s="6" t="n">
        <v>220</v>
      </c>
      <c r="R588" s="6" t="n">
        <v>220</v>
      </c>
      <c r="S588" s="6" t="n">
        <v>250</v>
      </c>
      <c r="T588" s="6" t="n">
        <v>290</v>
      </c>
      <c r="U588" s="6" t="n">
        <v>220</v>
      </c>
      <c r="V588" s="6" t="n">
        <v>230</v>
      </c>
      <c r="W588" s="6" t="n">
        <v>225</v>
      </c>
      <c r="X588" s="6" t="n">
        <v>225</v>
      </c>
      <c r="Y588" s="6" t="n">
        <v>200</v>
      </c>
      <c r="Z588" s="6" t="n">
        <v>150</v>
      </c>
      <c r="AA588" s="6" t="n">
        <v>135</v>
      </c>
      <c r="AB588" s="6" t="n">
        <v>140</v>
      </c>
      <c r="AC588" s="6" t="n">
        <v>160</v>
      </c>
      <c r="AD588" s="6" t="n">
        <v>170</v>
      </c>
      <c r="AE588" s="6" t="n">
        <v>170</v>
      </c>
      <c r="AF588" s="6" t="n">
        <v>160</v>
      </c>
      <c r="AG588" s="6" t="n">
        <v>150</v>
      </c>
      <c r="AH588" s="6" t="n">
        <v>180</v>
      </c>
      <c r="AI588" s="6" t="n">
        <v>140</v>
      </c>
      <c r="AJ588" s="6" t="n">
        <v>160</v>
      </c>
      <c r="AK588" s="6" t="n">
        <v>170</v>
      </c>
      <c r="AL588" s="6" t="n">
        <v>200</v>
      </c>
      <c r="AM588" s="6" t="n">
        <v>280</v>
      </c>
      <c r="AN588" s="6" t="n">
        <v>325</v>
      </c>
      <c r="AO588" s="6" t="n">
        <v>350</v>
      </c>
      <c r="AP588" s="6" t="n">
        <v>250</v>
      </c>
      <c r="AQ588" s="6" t="n">
        <v>200</v>
      </c>
      <c r="AR588" s="6" t="n">
        <v>200</v>
      </c>
      <c r="AS588" s="6" t="n">
        <v>160</v>
      </c>
      <c r="AT588" s="6" t="n">
        <v>140</v>
      </c>
      <c r="AU588" s="6" t="n">
        <v>170</v>
      </c>
      <c r="AV588" s="6" t="n">
        <v>225</v>
      </c>
      <c r="AW588" s="6" t="n">
        <v>220</v>
      </c>
      <c r="AX588" s="6" t="n">
        <v>220</v>
      </c>
      <c r="AY588" s="6" t="n">
        <v>400</v>
      </c>
      <c r="AZ588" s="6" t="n">
        <v>270</v>
      </c>
      <c r="BA588" s="6" t="n">
        <v>210</v>
      </c>
      <c r="BB588" s="6" t="n">
        <v>180</v>
      </c>
      <c r="BC588" s="6" t="n">
        <v>175</v>
      </c>
      <c r="BD588" s="6"/>
      <c r="BE588" s="6" t="n">
        <v>200</v>
      </c>
      <c r="BF588" s="7" t="str">
        <f aca="false">IF(OR(NOT(ISNUMBER(BD588)),NOT(ISNUMBER(BE588))),"",BE588-BD588)</f>
        <v/>
      </c>
      <c r="BG588" s="7" t="str">
        <f aca="false">IF(OR(NOT(ISNUMBER(BD588)),BD588=0,NOT(ISNUMBER(BE588))),"",BE588*100/BD588-100)</f>
        <v/>
      </c>
      <c r="BH588" s="7" t="n">
        <v>40</v>
      </c>
      <c r="BI588" s="7" t="n">
        <v>25</v>
      </c>
    </row>
    <row r="589" customFormat="false" ht="12.75" hidden="false" customHeight="false" outlineLevel="0" collapsed="false">
      <c r="A589" s="4" t="s">
        <v>320</v>
      </c>
      <c r="B589" s="5" t="s">
        <v>66</v>
      </c>
      <c r="C589" s="5" t="s">
        <v>67</v>
      </c>
      <c r="D589" s="5" t="s">
        <v>273</v>
      </c>
      <c r="E589" s="5" t="s">
        <v>247</v>
      </c>
      <c r="F589" s="6" t="n">
        <v>196</v>
      </c>
      <c r="G589" s="6" t="n">
        <v>213</v>
      </c>
      <c r="H589" s="6" t="n">
        <v>262</v>
      </c>
      <c r="I589" s="6" t="n">
        <v>232</v>
      </c>
      <c r="J589" s="6" t="n">
        <v>216</v>
      </c>
      <c r="K589" s="6" t="n">
        <v>231</v>
      </c>
      <c r="L589" s="6" t="n">
        <v>262</v>
      </c>
      <c r="M589" s="6" t="n">
        <v>274</v>
      </c>
      <c r="N589" s="6" t="n">
        <v>231</v>
      </c>
      <c r="O589" s="6" t="n">
        <v>192</v>
      </c>
      <c r="P589" s="6" t="n">
        <v>172</v>
      </c>
      <c r="Q589" s="6" t="n">
        <v>193</v>
      </c>
      <c r="R589" s="6" t="n">
        <v>193</v>
      </c>
      <c r="S589" s="6" t="n">
        <v>206</v>
      </c>
      <c r="T589" s="6" t="n">
        <v>189</v>
      </c>
      <c r="U589" s="6" t="n">
        <v>162</v>
      </c>
      <c r="V589" s="6" t="n">
        <v>171</v>
      </c>
      <c r="W589" s="6" t="n">
        <v>142</v>
      </c>
      <c r="X589" s="6" t="n">
        <v>125</v>
      </c>
      <c r="Y589" s="6" t="n">
        <v>109</v>
      </c>
      <c r="Z589" s="6" t="n">
        <v>111</v>
      </c>
      <c r="AA589" s="6" t="n">
        <v>126</v>
      </c>
      <c r="AB589" s="6" t="n">
        <v>108</v>
      </c>
      <c r="AC589" s="6" t="n">
        <v>114</v>
      </c>
      <c r="AD589" s="6" t="n">
        <v>89</v>
      </c>
      <c r="AE589" s="6" t="n">
        <v>89</v>
      </c>
      <c r="AF589" s="6" t="n">
        <v>136</v>
      </c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 t="n">
        <v>148</v>
      </c>
      <c r="AS589" s="6" t="n">
        <v>118</v>
      </c>
      <c r="AT589" s="6" t="n">
        <v>111</v>
      </c>
      <c r="AU589" s="6" t="n">
        <v>168</v>
      </c>
      <c r="AV589" s="6" t="n">
        <v>176</v>
      </c>
      <c r="AW589" s="6" t="n">
        <v>183</v>
      </c>
      <c r="AX589" s="6" t="n">
        <v>221</v>
      </c>
      <c r="AY589" s="6" t="n">
        <v>186</v>
      </c>
      <c r="AZ589" s="6" t="n">
        <v>192</v>
      </c>
      <c r="BA589" s="6" t="n">
        <v>168</v>
      </c>
      <c r="BB589" s="6" t="n">
        <v>168</v>
      </c>
      <c r="BC589" s="6" t="n">
        <v>100</v>
      </c>
      <c r="BD589" s="6" t="n">
        <v>163</v>
      </c>
      <c r="BE589" s="6" t="n">
        <v>198</v>
      </c>
      <c r="BF589" s="7" t="n">
        <f aca="false">IF(OR(NOT(ISNUMBER(BD589)),NOT(ISNUMBER(BE589))),"",BE589-BD589)</f>
        <v>35</v>
      </c>
      <c r="BG589" s="7" t="n">
        <f aca="false">IF(OR(NOT(ISNUMBER(BD589)),BD589=0,NOT(ISNUMBER(BE589))),"",BE589*100/BD589-100)</f>
        <v>21.4723926380368</v>
      </c>
      <c r="BH589" s="7" t="n">
        <v>24</v>
      </c>
      <c r="BI589" s="7" t="n">
        <v>13.79</v>
      </c>
    </row>
    <row r="590" customFormat="false" ht="12.75" hidden="false" customHeight="false" outlineLevel="0" collapsed="false">
      <c r="A590" s="4" t="s">
        <v>277</v>
      </c>
      <c r="B590" s="5" t="s">
        <v>66</v>
      </c>
      <c r="C590" s="5" t="s">
        <v>67</v>
      </c>
      <c r="D590" s="5" t="s">
        <v>273</v>
      </c>
      <c r="E590" s="5" t="s">
        <v>247</v>
      </c>
      <c r="F590" s="6" t="n">
        <v>212</v>
      </c>
      <c r="G590" s="6" t="n">
        <v>286</v>
      </c>
      <c r="H590" s="6" t="n">
        <v>306</v>
      </c>
      <c r="I590" s="6" t="n">
        <v>268</v>
      </c>
      <c r="J590" s="6" t="n">
        <v>287</v>
      </c>
      <c r="K590" s="6" t="n">
        <v>274</v>
      </c>
      <c r="L590" s="6" t="n">
        <v>232</v>
      </c>
      <c r="M590" s="6" t="n">
        <v>198</v>
      </c>
      <c r="N590" s="6" t="n">
        <v>248</v>
      </c>
      <c r="O590" s="6" t="n">
        <v>212</v>
      </c>
      <c r="P590" s="6" t="n">
        <v>198</v>
      </c>
      <c r="Q590" s="6" t="n">
        <v>218</v>
      </c>
      <c r="R590" s="6" t="n">
        <v>278</v>
      </c>
      <c r="S590" s="6" t="n">
        <v>324</v>
      </c>
      <c r="T590" s="6" t="n">
        <v>263</v>
      </c>
      <c r="U590" s="6" t="n">
        <v>168</v>
      </c>
      <c r="V590" s="6" t="n">
        <v>198</v>
      </c>
      <c r="W590" s="6" t="n">
        <v>136</v>
      </c>
      <c r="X590" s="6" t="n">
        <v>142</v>
      </c>
      <c r="Y590" s="6" t="n">
        <v>126</v>
      </c>
      <c r="Z590" s="6" t="n">
        <v>108</v>
      </c>
      <c r="AA590" s="6" t="n">
        <v>96</v>
      </c>
      <c r="AB590" s="6" t="n">
        <v>112</v>
      </c>
      <c r="AC590" s="6" t="n">
        <v>122</v>
      </c>
      <c r="AD590" s="6" t="n">
        <v>96</v>
      </c>
      <c r="AE590" s="6"/>
      <c r="AF590" s="6" t="n">
        <v>189</v>
      </c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 t="n">
        <v>143</v>
      </c>
      <c r="AT590" s="6" t="n">
        <v>156</v>
      </c>
      <c r="AU590" s="6" t="n">
        <v>216</v>
      </c>
      <c r="AV590" s="6" t="n">
        <v>228</v>
      </c>
      <c r="AW590" s="6" t="n">
        <v>241</v>
      </c>
      <c r="AX590" s="6" t="n">
        <v>286</v>
      </c>
      <c r="AY590" s="6" t="n">
        <v>291</v>
      </c>
      <c r="AZ590" s="6" t="n">
        <v>309</v>
      </c>
      <c r="BA590" s="6" t="n">
        <v>278</v>
      </c>
      <c r="BB590" s="6" t="n">
        <v>206</v>
      </c>
      <c r="BC590" s="6" t="n">
        <v>176</v>
      </c>
      <c r="BD590" s="6" t="n">
        <v>142</v>
      </c>
      <c r="BE590" s="6" t="n">
        <v>168</v>
      </c>
      <c r="BF590" s="7" t="n">
        <f aca="false">IF(OR(NOT(ISNUMBER(BD590)),NOT(ISNUMBER(BE590))),"",BE590-BD590)</f>
        <v>26</v>
      </c>
      <c r="BG590" s="7" t="n">
        <f aca="false">IF(OR(NOT(ISNUMBER(BD590)),BD590=0,NOT(ISNUMBER(BE590))),"",BE590*100/BD590-100)</f>
        <v>18.3098591549296</v>
      </c>
      <c r="BH590" s="7" t="n">
        <v>5</v>
      </c>
      <c r="BI590" s="7" t="n">
        <v>3.07</v>
      </c>
    </row>
    <row r="591" customFormat="false" ht="12.75" hidden="false" customHeight="false" outlineLevel="0" collapsed="false">
      <c r="A591" s="3" t="s">
        <v>286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</row>
    <row r="592" customFormat="false" ht="12.75" hidden="false" customHeight="false" outlineLevel="0" collapsed="false">
      <c r="A592" s="4" t="s">
        <v>321</v>
      </c>
      <c r="B592" s="5" t="s">
        <v>121</v>
      </c>
      <c r="C592" s="5" t="s">
        <v>67</v>
      </c>
      <c r="D592" s="5" t="s">
        <v>123</v>
      </c>
      <c r="E592" s="5" t="s">
        <v>90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 t="n">
        <v>43.9327225589751</v>
      </c>
      <c r="Y592" s="6" t="n">
        <v>40.3615700635096</v>
      </c>
      <c r="Z592" s="6" t="n">
        <v>41.6909875043829</v>
      </c>
      <c r="AA592" s="6" t="n">
        <v>52.0197291732036</v>
      </c>
      <c r="AB592" s="6" t="n">
        <v>45.8488509822133</v>
      </c>
      <c r="AC592" s="6" t="n">
        <v>44.0902690616382</v>
      </c>
      <c r="AD592" s="6" t="n">
        <v>10.6541664690538</v>
      </c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7" t="str">
        <f aca="false">IF(OR(NOT(ISNUMBER(BD592)),NOT(ISNUMBER(BE592))),"",BE592-BD592)</f>
        <v/>
      </c>
      <c r="BG592" s="7" t="str">
        <f aca="false">IF(OR(NOT(ISNUMBER(BD592)),BD592=0,NOT(ISNUMBER(BE592))),"",BE592*100/BD592-100)</f>
        <v/>
      </c>
    </row>
    <row r="593" customFormat="false" ht="12.75" hidden="false" customHeight="false" outlineLevel="0" collapsed="false">
      <c r="A593" s="4" t="s">
        <v>321</v>
      </c>
      <c r="B593" s="5" t="s">
        <v>199</v>
      </c>
      <c r="C593" s="5" t="s">
        <v>67</v>
      </c>
      <c r="D593" s="5" t="s">
        <v>123</v>
      </c>
      <c r="E593" s="5" t="s">
        <v>90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 t="n">
        <v>9</v>
      </c>
      <c r="Y593" s="6" t="n">
        <v>9.06381304110916</v>
      </c>
      <c r="Z593" s="6" t="n">
        <v>12.6867763355467</v>
      </c>
      <c r="AA593" s="6" t="n">
        <v>27.7486248624863</v>
      </c>
      <c r="AB593" s="6" t="n">
        <v>23.5191297204451</v>
      </c>
      <c r="AC593" s="6" t="n">
        <v>19.2940397350993</v>
      </c>
      <c r="AD593" s="6" t="n">
        <v>18</v>
      </c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7" t="str">
        <f aca="false">IF(OR(NOT(ISNUMBER(BD593)),NOT(ISNUMBER(BE593))),"",BE593-BD593)</f>
        <v/>
      </c>
      <c r="BG593" s="7" t="str">
        <f aca="false">IF(OR(NOT(ISNUMBER(BD593)),BD593=0,NOT(ISNUMBER(BE593))),"",BE593*100/BD593-100)</f>
        <v/>
      </c>
    </row>
    <row r="594" customFormat="false" ht="12.75" hidden="false" customHeight="false" outlineLevel="0" collapsed="false">
      <c r="A594" s="4" t="s">
        <v>322</v>
      </c>
      <c r="B594" s="5" t="s">
        <v>121</v>
      </c>
      <c r="C594" s="5" t="s">
        <v>67</v>
      </c>
      <c r="D594" s="5" t="s">
        <v>123</v>
      </c>
      <c r="E594" s="5" t="s">
        <v>90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 t="n">
        <v>77.44</v>
      </c>
      <c r="U594" s="6" t="n">
        <v>85.6931799377722</v>
      </c>
      <c r="V594" s="6" t="n">
        <v>63.9641167731082</v>
      </c>
      <c r="W594" s="6" t="n">
        <v>38.0115355908777</v>
      </c>
      <c r="X594" s="6" t="n">
        <v>35.0997287154946</v>
      </c>
      <c r="Y594" s="6" t="n">
        <v>32.4912325593945</v>
      </c>
      <c r="Z594" s="6" t="n">
        <v>36.2283308237929</v>
      </c>
      <c r="AA594" s="6" t="n">
        <v>51.9525764674781</v>
      </c>
      <c r="AB594" s="6" t="n">
        <v>60.6631025674585</v>
      </c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7" t="str">
        <f aca="false">IF(OR(NOT(ISNUMBER(BD594)),NOT(ISNUMBER(BE594))),"",BE594-BD594)</f>
        <v/>
      </c>
      <c r="BG594" s="7" t="str">
        <f aca="false">IF(OR(NOT(ISNUMBER(BD594)),BD594=0,NOT(ISNUMBER(BE594))),"",BE594*100/BD594-100)</f>
        <v/>
      </c>
    </row>
    <row r="595" customFormat="false" ht="12.75" hidden="false" customHeight="false" outlineLevel="0" collapsed="false">
      <c r="A595" s="4" t="s">
        <v>322</v>
      </c>
      <c r="B595" s="5" t="s">
        <v>199</v>
      </c>
      <c r="C595" s="5" t="s">
        <v>67</v>
      </c>
      <c r="D595" s="5" t="s">
        <v>123</v>
      </c>
      <c r="E595" s="5" t="s">
        <v>9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 t="n">
        <v>63.3670247288503</v>
      </c>
      <c r="V595" s="6" t="n">
        <v>21.7447340226186</v>
      </c>
      <c r="W595" s="6" t="n">
        <v>9.709917575113</v>
      </c>
      <c r="X595" s="6" t="n">
        <v>7.96410610416711</v>
      </c>
      <c r="Y595" s="6" t="n">
        <v>8.48899196396284</v>
      </c>
      <c r="Z595" s="6" t="n">
        <v>5.82330345710627</v>
      </c>
      <c r="AA595" s="6" t="n">
        <v>13.1764103670153</v>
      </c>
      <c r="AB595" s="6" t="n">
        <v>14.1930364165361</v>
      </c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7" t="str">
        <f aca="false">IF(OR(NOT(ISNUMBER(BD595)),NOT(ISNUMBER(BE595))),"",BE595-BD595)</f>
        <v/>
      </c>
      <c r="BG595" s="7" t="str">
        <f aca="false">IF(OR(NOT(ISNUMBER(BD595)),BD595=0,NOT(ISNUMBER(BE595))),"",BE595*100/BD595-100)</f>
        <v/>
      </c>
    </row>
    <row r="596" customFormat="false" ht="12.75" hidden="false" customHeight="false" outlineLevel="0" collapsed="false">
      <c r="A596" s="4" t="s">
        <v>287</v>
      </c>
      <c r="B596" s="5" t="s">
        <v>66</v>
      </c>
      <c r="C596" s="5" t="s">
        <v>67</v>
      </c>
      <c r="D596" s="5" t="s">
        <v>273</v>
      </c>
      <c r="E596" s="5" t="s">
        <v>247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 t="n">
        <v>54</v>
      </c>
      <c r="W596" s="6" t="n">
        <v>54</v>
      </c>
      <c r="X596" s="6" t="n">
        <v>28</v>
      </c>
      <c r="Y596" s="6" t="n">
        <v>13</v>
      </c>
      <c r="Z596" s="6" t="n">
        <v>13</v>
      </c>
      <c r="AA596" s="6" t="n">
        <v>18</v>
      </c>
      <c r="AB596" s="6" t="n">
        <v>36</v>
      </c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7" t="str">
        <f aca="false">IF(OR(NOT(ISNUMBER(BD596)),NOT(ISNUMBER(BE596))),"",BE596-BD596)</f>
        <v/>
      </c>
      <c r="BG596" s="7" t="str">
        <f aca="false">IF(OR(NOT(ISNUMBER(BD596)),BD596=0,NOT(ISNUMBER(BE596))),"",BE596*100/BD596-100)</f>
        <v/>
      </c>
    </row>
    <row r="597" customFormat="false" ht="12.75" hidden="false" customHeight="false" outlineLevel="0" collapsed="false">
      <c r="A597" s="4" t="s">
        <v>88</v>
      </c>
      <c r="B597" s="5" t="s">
        <v>66</v>
      </c>
      <c r="C597" s="5" t="s">
        <v>67</v>
      </c>
      <c r="D597" s="5" t="s">
        <v>79</v>
      </c>
      <c r="E597" s="5" t="s">
        <v>247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 t="n">
        <v>54</v>
      </c>
      <c r="W597" s="6" t="n">
        <v>87.5</v>
      </c>
      <c r="X597" s="6" t="n">
        <v>48.5</v>
      </c>
      <c r="Y597" s="6" t="n">
        <v>27.5</v>
      </c>
      <c r="Z597" s="6" t="n">
        <v>19.5</v>
      </c>
      <c r="AA597" s="6" t="n">
        <v>25</v>
      </c>
      <c r="AB597" s="6" t="n">
        <v>42.5</v>
      </c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7" t="str">
        <f aca="false">IF(OR(NOT(ISNUMBER(BD597)),NOT(ISNUMBER(BE597))),"",BE597-BD597)</f>
        <v/>
      </c>
      <c r="BG597" s="7" t="str">
        <f aca="false">IF(OR(NOT(ISNUMBER(BD597)),BD597=0,NOT(ISNUMBER(BE597))),"",BE597*100/BD597-100)</f>
        <v/>
      </c>
    </row>
    <row r="598" customFormat="false" ht="12.75" hidden="false" customHeight="false" outlineLevel="0" collapsed="false">
      <c r="A598" s="4" t="s">
        <v>288</v>
      </c>
      <c r="B598" s="5" t="s">
        <v>121</v>
      </c>
      <c r="C598" s="5" t="s">
        <v>67</v>
      </c>
      <c r="D598" s="5" t="s">
        <v>123</v>
      </c>
      <c r="E598" s="5" t="s">
        <v>90</v>
      </c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 t="n">
        <v>86.8084143627218</v>
      </c>
      <c r="X598" s="6" t="n">
        <v>62.3697890281227</v>
      </c>
      <c r="Y598" s="6" t="n">
        <v>57.9641693994001</v>
      </c>
      <c r="Z598" s="6" t="n">
        <v>40.6630141219321</v>
      </c>
      <c r="AA598" s="6" t="n">
        <v>38.224334015349</v>
      </c>
      <c r="AB598" s="6" t="n">
        <v>40.0556330509273</v>
      </c>
      <c r="AC598" s="6" t="n">
        <v>39.5296899402953</v>
      </c>
      <c r="AD598" s="6" t="n">
        <v>23.2211722250069</v>
      </c>
      <c r="AE598" s="6" t="n">
        <v>19.4314347807799</v>
      </c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7" t="str">
        <f aca="false">IF(OR(NOT(ISNUMBER(BD598)),NOT(ISNUMBER(BE598))),"",BE598-BD598)</f>
        <v/>
      </c>
      <c r="BG598" s="7" t="str">
        <f aca="false">IF(OR(NOT(ISNUMBER(BD598)),BD598=0,NOT(ISNUMBER(BE598))),"",BE598*100/BD598-100)</f>
        <v/>
      </c>
    </row>
    <row r="599" customFormat="false" ht="12.75" hidden="false" customHeight="false" outlineLevel="0" collapsed="false">
      <c r="A599" s="4" t="s">
        <v>288</v>
      </c>
      <c r="B599" s="5" t="s">
        <v>199</v>
      </c>
      <c r="C599" s="5" t="s">
        <v>67</v>
      </c>
      <c r="D599" s="5" t="s">
        <v>123</v>
      </c>
      <c r="E599" s="5" t="s">
        <v>90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 t="n">
        <v>43.723545732744</v>
      </c>
      <c r="X599" s="6" t="n">
        <v>36.1816919281512</v>
      </c>
      <c r="Y599" s="6" t="n">
        <v>19.8118553760408</v>
      </c>
      <c r="Z599" s="6" t="n">
        <v>21.8275040081917</v>
      </c>
      <c r="AA599" s="6" t="n">
        <v>18.3888633141924</v>
      </c>
      <c r="AB599" s="6" t="n">
        <v>19.5232487982134</v>
      </c>
      <c r="AC599" s="6" t="n">
        <v>21.8785864192837</v>
      </c>
      <c r="AD599" s="6" t="n">
        <v>12.8713273775452</v>
      </c>
      <c r="AE599" s="6" t="n">
        <v>7.88393846153846</v>
      </c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7" t="str">
        <f aca="false">IF(OR(NOT(ISNUMBER(BD599)),NOT(ISNUMBER(BE599))),"",BE599-BD599)</f>
        <v/>
      </c>
      <c r="BG599" s="7" t="str">
        <f aca="false">IF(OR(NOT(ISNUMBER(BD599)),BD599=0,NOT(ISNUMBER(BE599))),"",BE599*100/BD599-100)</f>
        <v/>
      </c>
    </row>
    <row r="600" customFormat="false" ht="12.75" hidden="false" customHeight="false" outlineLevel="0" collapsed="false">
      <c r="A600" s="4" t="s">
        <v>288</v>
      </c>
      <c r="B600" s="5" t="s">
        <v>66</v>
      </c>
      <c r="C600" s="5" t="s">
        <v>67</v>
      </c>
      <c r="D600" s="5" t="s">
        <v>273</v>
      </c>
      <c r="E600" s="5" t="s">
        <v>247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 t="n">
        <v>121</v>
      </c>
      <c r="X600" s="6" t="n">
        <v>69</v>
      </c>
      <c r="Y600" s="6" t="n">
        <v>42</v>
      </c>
      <c r="Z600" s="6" t="n">
        <v>26</v>
      </c>
      <c r="AA600" s="6" t="n">
        <v>32</v>
      </c>
      <c r="AB600" s="6" t="n">
        <v>49</v>
      </c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7" t="str">
        <f aca="false">IF(OR(NOT(ISNUMBER(BD600)),NOT(ISNUMBER(BE600))),"",BE600-BD600)</f>
        <v/>
      </c>
      <c r="BG600" s="7" t="str">
        <f aca="false">IF(OR(NOT(ISNUMBER(BD600)),BD600=0,NOT(ISNUMBER(BE600))),"",BE600*100/BD600-100)</f>
        <v/>
      </c>
    </row>
    <row r="601" customFormat="false" ht="12.75" hidden="false" customHeight="false" outlineLevel="0" collapsed="false">
      <c r="A601" s="3" t="s">
        <v>290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</row>
    <row r="602" customFormat="false" ht="12.75" hidden="false" customHeight="false" outlineLevel="0" collapsed="false">
      <c r="A602" s="4" t="s">
        <v>291</v>
      </c>
      <c r="B602" s="5" t="s">
        <v>121</v>
      </c>
      <c r="C602" s="5" t="s">
        <v>67</v>
      </c>
      <c r="D602" s="5" t="s">
        <v>123</v>
      </c>
      <c r="E602" s="5" t="s">
        <v>90</v>
      </c>
      <c r="F602" s="6" t="n">
        <v>74.7184833697025</v>
      </c>
      <c r="G602" s="6" t="n">
        <v>104.707138076961</v>
      </c>
      <c r="H602" s="6" t="n">
        <v>121.837472693601</v>
      </c>
      <c r="I602" s="6" t="n">
        <v>119.38990765447</v>
      </c>
      <c r="J602" s="6" t="n">
        <v>114.387367818108</v>
      </c>
      <c r="K602" s="6" t="n">
        <v>98.5452388328871</v>
      </c>
      <c r="L602" s="6" t="n">
        <v>106.119617787007</v>
      </c>
      <c r="M602" s="6" t="n">
        <v>129.32677818892</v>
      </c>
      <c r="N602" s="6" t="n">
        <v>148.097036242939</v>
      </c>
      <c r="O602" s="6" t="n">
        <v>134.031042074903</v>
      </c>
      <c r="P602" s="6" t="n">
        <v>101.974582854441</v>
      </c>
      <c r="Q602" s="6" t="n">
        <v>47.6163270545388</v>
      </c>
      <c r="R602" s="6" t="n">
        <v>52.03484637057</v>
      </c>
      <c r="S602" s="6" t="n">
        <v>28.1006826264559</v>
      </c>
      <c r="T602" s="6" t="n">
        <v>19.2198648970566</v>
      </c>
      <c r="U602" s="6" t="n">
        <v>17.464232881067</v>
      </c>
      <c r="V602" s="6" t="n">
        <v>26.9935613955043</v>
      </c>
      <c r="W602" s="6" t="n">
        <v>34.7233859086897</v>
      </c>
      <c r="X602" s="6" t="n">
        <v>15.9109884870881</v>
      </c>
      <c r="Y602" s="6" t="n">
        <v>12.5596221472307</v>
      </c>
      <c r="Z602" s="6" t="n">
        <v>22.3669481978869</v>
      </c>
      <c r="AA602" s="6" t="n">
        <v>21.524915617934</v>
      </c>
      <c r="AB602" s="6" t="n">
        <v>22.6527900045378</v>
      </c>
      <c r="AC602" s="6" t="n">
        <v>44.2278080373005</v>
      </c>
      <c r="AD602" s="6" t="n">
        <v>32.9096327240006</v>
      </c>
      <c r="AE602" s="6" t="n">
        <v>27.818223496824</v>
      </c>
      <c r="AF602" s="6" t="n">
        <v>31.8285562010627</v>
      </c>
      <c r="AG602" s="6" t="n">
        <v>27.7278272575931</v>
      </c>
      <c r="AH602" s="6"/>
      <c r="AI602" s="6"/>
      <c r="AJ602" s="6"/>
      <c r="AK602" s="6"/>
      <c r="AL602" s="6"/>
      <c r="AM602" s="6"/>
      <c r="AN602" s="6"/>
      <c r="AO602" s="6" t="n">
        <v>76.4834882807385</v>
      </c>
      <c r="AP602" s="6" t="n">
        <v>47.248740978251</v>
      </c>
      <c r="AQ602" s="6" t="n">
        <v>43.7703603382768</v>
      </c>
      <c r="AR602" s="6" t="n">
        <v>24.9492592040543</v>
      </c>
      <c r="AS602" s="6" t="n">
        <v>31.0983226302703</v>
      </c>
      <c r="AT602" s="6" t="n">
        <v>57.6431525516343</v>
      </c>
      <c r="AU602" s="6" t="n">
        <v>60.9140879310918</v>
      </c>
      <c r="AV602" s="6" t="n">
        <v>74.7166414830008</v>
      </c>
      <c r="AW602" s="6" t="n">
        <v>65.8120301579871</v>
      </c>
      <c r="AX602" s="6" t="n">
        <v>56.5219623270331</v>
      </c>
      <c r="AY602" s="6" t="n">
        <v>56.4372582197835</v>
      </c>
      <c r="AZ602" s="6" t="n">
        <v>68.8031586347801</v>
      </c>
      <c r="BA602" s="6" t="n">
        <v>55.2592625722007</v>
      </c>
      <c r="BB602" s="6" t="n">
        <v>49.5277548528824</v>
      </c>
      <c r="BC602" s="6" t="n">
        <v>54.0710652082801</v>
      </c>
      <c r="BD602" s="6" t="n">
        <v>63.1860922188842</v>
      </c>
      <c r="BE602" s="6" t="n">
        <v>49.1850868608979</v>
      </c>
      <c r="BF602" s="7" t="n">
        <f aca="false">IF(OR(NOT(ISNUMBER(BD602)),NOT(ISNUMBER(BE602))),"",BE602-BD602)</f>
        <v>-14.0010053579863</v>
      </c>
      <c r="BG602" s="7" t="n">
        <f aca="false">IF(OR(NOT(ISNUMBER(BD602)),BD602=0,NOT(ISNUMBER(BE602))),"",BE602*100/BD602-100)</f>
        <v>-22.158365656615</v>
      </c>
      <c r="BH602" s="7" t="n">
        <v>-24.27</v>
      </c>
      <c r="BI602" s="7" t="n">
        <v>-33.04</v>
      </c>
    </row>
    <row r="603" customFormat="false" ht="12.75" hidden="false" customHeight="false" outlineLevel="0" collapsed="false">
      <c r="A603" s="4" t="s">
        <v>291</v>
      </c>
      <c r="B603" s="5" t="s">
        <v>199</v>
      </c>
      <c r="C603" s="5" t="s">
        <v>67</v>
      </c>
      <c r="D603" s="5" t="s">
        <v>123</v>
      </c>
      <c r="E603" s="5" t="s">
        <v>90</v>
      </c>
      <c r="F603" s="6" t="n">
        <v>42.1898795180723</v>
      </c>
      <c r="G603" s="6" t="n">
        <v>47.7073121869783</v>
      </c>
      <c r="H603" s="6" t="n">
        <v>77.8335252918288</v>
      </c>
      <c r="I603" s="6" t="n">
        <v>78.5415895372233</v>
      </c>
      <c r="J603" s="6" t="n">
        <v>70.4801155592241</v>
      </c>
      <c r="K603" s="6" t="n">
        <v>47.1721773399015</v>
      </c>
      <c r="L603" s="6" t="n">
        <v>34.9494327716027</v>
      </c>
      <c r="M603" s="6" t="n">
        <v>72.2791501620454</v>
      </c>
      <c r="N603" s="6" t="n">
        <v>78.3603149606299</v>
      </c>
      <c r="O603" s="6" t="n">
        <v>66.0104035197989</v>
      </c>
      <c r="P603" s="6" t="n">
        <v>42.1762156797883</v>
      </c>
      <c r="Q603" s="6" t="n">
        <v>16.7701443633414</v>
      </c>
      <c r="R603" s="6" t="n">
        <v>11.0095962070328</v>
      </c>
      <c r="S603" s="6" t="n">
        <v>14.8773168411037</v>
      </c>
      <c r="T603" s="6" t="n">
        <v>4.63709840674789</v>
      </c>
      <c r="U603" s="6" t="n">
        <v>14.1875326671791</v>
      </c>
      <c r="V603" s="6" t="n">
        <v>5.45866666666667</v>
      </c>
      <c r="W603" s="6"/>
      <c r="X603" s="6"/>
      <c r="Y603" s="6" t="n">
        <v>22.2417290776577</v>
      </c>
      <c r="Z603" s="6" t="n">
        <v>8.1582062780269</v>
      </c>
      <c r="AA603" s="6" t="n">
        <v>6.8612389380531</v>
      </c>
      <c r="AB603" s="6" t="n">
        <v>5.29259896729776</v>
      </c>
      <c r="AC603" s="6" t="n">
        <v>11.0171458189357</v>
      </c>
      <c r="AD603" s="6" t="n">
        <v>5.59049486461251</v>
      </c>
      <c r="AE603" s="6" t="n">
        <v>12.5011224489796</v>
      </c>
      <c r="AF603" s="6" t="n">
        <v>5.15165259348613</v>
      </c>
      <c r="AG603" s="6" t="n">
        <v>5.88571428571429</v>
      </c>
      <c r="AH603" s="6"/>
      <c r="AI603" s="6"/>
      <c r="AJ603" s="6"/>
      <c r="AK603" s="6"/>
      <c r="AL603" s="6"/>
      <c r="AM603" s="6"/>
      <c r="AN603" s="6"/>
      <c r="AO603" s="6" t="n">
        <v>19.3061224489796</v>
      </c>
      <c r="AP603" s="6" t="n">
        <v>12.2991962174941</v>
      </c>
      <c r="AQ603" s="6" t="n">
        <v>9.46738255033557</v>
      </c>
      <c r="AR603" s="6" t="n">
        <v>3.18676470588235</v>
      </c>
      <c r="AS603" s="6" t="n">
        <v>25.8917418159358</v>
      </c>
      <c r="AT603" s="6" t="n">
        <v>23.5610490307868</v>
      </c>
      <c r="AU603" s="6" t="n">
        <v>33.8745768282662</v>
      </c>
      <c r="AV603" s="6" t="n">
        <v>42.1877577407281</v>
      </c>
      <c r="AW603" s="6" t="n">
        <v>30.2068630451415</v>
      </c>
      <c r="AX603" s="6" t="n">
        <v>14.4874398073836</v>
      </c>
      <c r="AY603" s="6" t="n">
        <v>17.9340717131474</v>
      </c>
      <c r="AZ603" s="6" t="n">
        <v>52.8481154299176</v>
      </c>
      <c r="BA603" s="6" t="n">
        <v>63.34094343384</v>
      </c>
      <c r="BB603" s="6" t="n">
        <v>23.9219408284024</v>
      </c>
      <c r="BC603" s="6" t="n">
        <v>22.024852135816</v>
      </c>
      <c r="BD603" s="6"/>
      <c r="BE603" s="6" t="n">
        <v>18.6995383194829</v>
      </c>
      <c r="BF603" s="7" t="str">
        <f aca="false">IF(OR(NOT(ISNUMBER(BD603)),NOT(ISNUMBER(BE603))),"",BE603-BD603)</f>
        <v/>
      </c>
      <c r="BG603" s="7" t="str">
        <f aca="false">IF(OR(NOT(ISNUMBER(BD603)),BD603=0,NOT(ISNUMBER(BE603))),"",BE603*100/BD603-100)</f>
        <v/>
      </c>
      <c r="BH603" s="7" t="n">
        <v>-7.38</v>
      </c>
      <c r="BI603" s="7" t="n">
        <v>-28.3</v>
      </c>
    </row>
    <row r="604" customFormat="false" ht="12.75" hidden="false" customHeight="false" outlineLevel="0" collapsed="false">
      <c r="A604" s="4" t="s">
        <v>291</v>
      </c>
      <c r="B604" s="5" t="s">
        <v>66</v>
      </c>
      <c r="C604" s="5" t="s">
        <v>67</v>
      </c>
      <c r="D604" s="5" t="s">
        <v>273</v>
      </c>
      <c r="E604" s="5" t="s">
        <v>247</v>
      </c>
      <c r="F604" s="6" t="n">
        <v>68</v>
      </c>
      <c r="G604" s="6" t="n">
        <v>92</v>
      </c>
      <c r="H604" s="6" t="n">
        <v>136</v>
      </c>
      <c r="I604" s="6" t="n">
        <v>124</v>
      </c>
      <c r="J604" s="6" t="n">
        <v>131</v>
      </c>
      <c r="K604" s="6" t="n">
        <v>123</v>
      </c>
      <c r="L604" s="6" t="n">
        <v>132</v>
      </c>
      <c r="M604" s="6" t="n">
        <v>121</v>
      </c>
      <c r="N604" s="6" t="n">
        <v>164</v>
      </c>
      <c r="O604" s="6" t="n">
        <v>148</v>
      </c>
      <c r="P604" s="6" t="n">
        <v>136</v>
      </c>
      <c r="Q604" s="6" t="n">
        <v>98</v>
      </c>
      <c r="R604" s="6" t="n">
        <v>62</v>
      </c>
      <c r="S604" s="6" t="n">
        <v>53</v>
      </c>
      <c r="T604" s="6" t="n">
        <v>41</v>
      </c>
      <c r="U604" s="6" t="n">
        <v>34</v>
      </c>
      <c r="V604" s="6" t="n">
        <v>32</v>
      </c>
      <c r="W604" s="6" t="n">
        <v>43</v>
      </c>
      <c r="X604" s="6" t="n">
        <v>28</v>
      </c>
      <c r="Y604" s="6" t="n">
        <v>17</v>
      </c>
      <c r="Z604" s="6" t="n">
        <v>24</v>
      </c>
      <c r="AA604" s="6" t="n">
        <v>22</v>
      </c>
      <c r="AB604" s="6" t="n">
        <v>28</v>
      </c>
      <c r="AC604" s="6" t="n">
        <v>42</v>
      </c>
      <c r="AD604" s="6" t="n">
        <v>38</v>
      </c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7" t="str">
        <f aca="false">IF(OR(NOT(ISNUMBER(BD604)),NOT(ISNUMBER(BE604))),"",BE604-BD604)</f>
        <v/>
      </c>
      <c r="BG604" s="7" t="str">
        <f aca="false">IF(OR(NOT(ISNUMBER(BD604)),BD604=0,NOT(ISNUMBER(BE604))),"",BE604*100/BD604-100)</f>
        <v/>
      </c>
    </row>
    <row r="605" customFormat="false" ht="12.75" hidden="false" customHeight="false" outlineLevel="0" collapsed="false">
      <c r="A605" s="4" t="s">
        <v>291</v>
      </c>
      <c r="B605" s="5" t="s">
        <v>66</v>
      </c>
      <c r="C605" s="5" t="s">
        <v>67</v>
      </c>
      <c r="D605" s="5" t="s">
        <v>79</v>
      </c>
      <c r="E605" s="5" t="s">
        <v>247</v>
      </c>
      <c r="F605" s="6" t="n">
        <v>68</v>
      </c>
      <c r="G605" s="6" t="n">
        <v>92</v>
      </c>
      <c r="H605" s="6" t="n">
        <v>136</v>
      </c>
      <c r="I605" s="6" t="n">
        <v>124</v>
      </c>
      <c r="J605" s="6" t="n">
        <v>131</v>
      </c>
      <c r="K605" s="6" t="n">
        <v>123</v>
      </c>
      <c r="L605" s="6" t="n">
        <v>132</v>
      </c>
      <c r="M605" s="6" t="n">
        <v>121</v>
      </c>
      <c r="N605" s="6" t="n">
        <v>164</v>
      </c>
      <c r="O605" s="6" t="n">
        <v>148</v>
      </c>
      <c r="P605" s="6" t="n">
        <v>136</v>
      </c>
      <c r="Q605" s="6" t="n">
        <v>98</v>
      </c>
      <c r="R605" s="6" t="n">
        <v>62</v>
      </c>
      <c r="S605" s="6" t="n">
        <v>53</v>
      </c>
      <c r="T605" s="6" t="n">
        <v>41</v>
      </c>
      <c r="U605" s="6" t="n">
        <v>34</v>
      </c>
      <c r="V605" s="6" t="n">
        <v>32</v>
      </c>
      <c r="W605" s="6" t="n">
        <v>43</v>
      </c>
      <c r="X605" s="6" t="n">
        <v>28</v>
      </c>
      <c r="Y605" s="6" t="n">
        <v>17</v>
      </c>
      <c r="Z605" s="6" t="n">
        <v>24</v>
      </c>
      <c r="AA605" s="6" t="n">
        <v>22</v>
      </c>
      <c r="AB605" s="6" t="n">
        <v>28</v>
      </c>
      <c r="AC605" s="6" t="n">
        <v>42</v>
      </c>
      <c r="AD605" s="6" t="n">
        <v>38</v>
      </c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7" t="str">
        <f aca="false">IF(OR(NOT(ISNUMBER(BD605)),NOT(ISNUMBER(BE605))),"",BE605-BD605)</f>
        <v/>
      </c>
      <c r="BG605" s="7" t="str">
        <f aca="false">IF(OR(NOT(ISNUMBER(BD605)),BD605=0,NOT(ISNUMBER(BE605))),"",BE605*100/BD605-100)</f>
        <v/>
      </c>
    </row>
    <row r="606" customFormat="false" ht="12.75" hidden="false" customHeight="false" outlineLevel="0" collapsed="false">
      <c r="A606" s="4" t="s">
        <v>323</v>
      </c>
      <c r="B606" s="5" t="s">
        <v>121</v>
      </c>
      <c r="C606" s="5" t="s">
        <v>67</v>
      </c>
      <c r="D606" s="5" t="s">
        <v>123</v>
      </c>
      <c r="E606" s="5" t="s">
        <v>90</v>
      </c>
      <c r="F606" s="6" t="n">
        <v>82.3636744394688</v>
      </c>
      <c r="G606" s="6" t="n">
        <v>80.112190588605</v>
      </c>
      <c r="H606" s="6" t="n">
        <v>118.243369207204</v>
      </c>
      <c r="I606" s="6" t="n">
        <v>125.50295422444</v>
      </c>
      <c r="J606" s="6" t="n">
        <v>95.1583011098424</v>
      </c>
      <c r="K606" s="6" t="n">
        <v>93.9033801974549</v>
      </c>
      <c r="L606" s="6" t="n">
        <v>102.058396006789</v>
      </c>
      <c r="M606" s="6" t="n">
        <v>123.591952954921</v>
      </c>
      <c r="N606" s="6" t="n">
        <v>72.5230203219905</v>
      </c>
      <c r="O606" s="6" t="n">
        <v>48.0103101992718</v>
      </c>
      <c r="P606" s="6" t="n">
        <v>48.3817954002244</v>
      </c>
      <c r="Q606" s="6" t="n">
        <v>34.6313470378763</v>
      </c>
      <c r="R606" s="6" t="n">
        <v>27.5113096688942</v>
      </c>
      <c r="S606" s="6" t="n">
        <v>29.8523064452647</v>
      </c>
      <c r="T606" s="6" t="n">
        <v>28.663893428075</v>
      </c>
      <c r="U606" s="6" t="n">
        <v>22.2868197700995</v>
      </c>
      <c r="V606" s="6" t="n">
        <v>21.9324169390989</v>
      </c>
      <c r="W606" s="6" t="n">
        <v>19.7600309940262</v>
      </c>
      <c r="X606" s="6" t="n">
        <v>26.3106766294875</v>
      </c>
      <c r="Y606" s="6" t="n">
        <v>22.6307184268401</v>
      </c>
      <c r="Z606" s="6" t="n">
        <v>20.3162308443859</v>
      </c>
      <c r="AA606" s="6" t="n">
        <v>19.4812829371371</v>
      </c>
      <c r="AB606" s="6" t="n">
        <v>21.7782406540745</v>
      </c>
      <c r="AC606" s="6" t="n">
        <v>23.0490484824666</v>
      </c>
      <c r="AD606" s="6" t="n">
        <v>24.3647048637779</v>
      </c>
      <c r="AE606" s="6" t="n">
        <v>27.6961940903524</v>
      </c>
      <c r="AF606" s="6" t="n">
        <v>33.7150240205294</v>
      </c>
      <c r="AG606" s="6" t="n">
        <v>38.0045553441703</v>
      </c>
      <c r="AH606" s="6"/>
      <c r="AI606" s="6"/>
      <c r="AJ606" s="6"/>
      <c r="AK606" s="6"/>
      <c r="AL606" s="6"/>
      <c r="AM606" s="6"/>
      <c r="AN606" s="6"/>
      <c r="AO606" s="6" t="n">
        <v>20.5689708860833</v>
      </c>
      <c r="AP606" s="6" t="n">
        <v>23.6981266894525</v>
      </c>
      <c r="AQ606" s="6" t="n">
        <v>22.7534282345803</v>
      </c>
      <c r="AR606" s="6" t="n">
        <v>21.4099207942219</v>
      </c>
      <c r="AS606" s="6" t="n">
        <v>30.4317119321894</v>
      </c>
      <c r="AT606" s="6" t="n">
        <v>41.2770378097777</v>
      </c>
      <c r="AU606" s="6" t="n">
        <v>30.864029345545</v>
      </c>
      <c r="AV606" s="6" t="n">
        <v>38.3769736817613</v>
      </c>
      <c r="AW606" s="6" t="n">
        <v>30.6185426607454</v>
      </c>
      <c r="AX606" s="6" t="n">
        <v>34.729682262111</v>
      </c>
      <c r="AY606" s="6" t="n">
        <v>55.2503895047601</v>
      </c>
      <c r="AZ606" s="6" t="n">
        <v>56.9141387408574</v>
      </c>
      <c r="BA606" s="6" t="n">
        <v>44.1721600093331</v>
      </c>
      <c r="BB606" s="6" t="n">
        <v>68.9616924113862</v>
      </c>
      <c r="BC606" s="6" t="n">
        <v>72.6763407801701</v>
      </c>
      <c r="BD606" s="6" t="n">
        <v>72.6098803398233</v>
      </c>
      <c r="BE606" s="6" t="n">
        <v>63.1896987441355</v>
      </c>
      <c r="BF606" s="7" t="n">
        <f aca="false">IF(OR(NOT(ISNUMBER(BD606)),NOT(ISNUMBER(BE606))),"",BE606-BD606)</f>
        <v>-9.42018159568782</v>
      </c>
      <c r="BG606" s="7" t="n">
        <f aca="false">IF(OR(NOT(ISNUMBER(BD606)),BD606=0,NOT(ISNUMBER(BE606))),"",BE606*100/BD606-100)</f>
        <v>-12.9736911169667</v>
      </c>
      <c r="BH606" s="7" t="n">
        <v>-42.71</v>
      </c>
      <c r="BI606" s="7" t="n">
        <v>-40.33</v>
      </c>
    </row>
    <row r="607" customFormat="false" ht="12.75" hidden="false" customHeight="false" outlineLevel="0" collapsed="false">
      <c r="A607" s="4" t="s">
        <v>323</v>
      </c>
      <c r="B607" s="5" t="s">
        <v>199</v>
      </c>
      <c r="C607" s="5" t="s">
        <v>67</v>
      </c>
      <c r="D607" s="5" t="s">
        <v>123</v>
      </c>
      <c r="E607" s="5" t="s">
        <v>90</v>
      </c>
      <c r="F607" s="6" t="n">
        <v>24.5173317597305</v>
      </c>
      <c r="G607" s="6" t="n">
        <v>21.749727474739</v>
      </c>
      <c r="H607" s="6" t="n">
        <v>32.1828090812329</v>
      </c>
      <c r="I607" s="6" t="n">
        <v>34.1414235189044</v>
      </c>
      <c r="J607" s="6" t="n">
        <v>36.2459424080779</v>
      </c>
      <c r="K607" s="6" t="n">
        <v>32.3119757195795</v>
      </c>
      <c r="L607" s="6" t="n">
        <v>32.9493057010523</v>
      </c>
      <c r="M607" s="6" t="n">
        <v>50.5744373247667</v>
      </c>
      <c r="N607" s="6" t="n">
        <v>28.6662540352328</v>
      </c>
      <c r="O607" s="6" t="n">
        <v>23.8176405869318</v>
      </c>
      <c r="P607" s="6" t="n">
        <v>22.8385613197433</v>
      </c>
      <c r="Q607" s="6" t="n">
        <v>18.4413682618359</v>
      </c>
      <c r="R607" s="6" t="n">
        <v>23.4712142388791</v>
      </c>
      <c r="S607" s="6" t="n">
        <v>21.107962799826</v>
      </c>
      <c r="T607" s="6" t="n">
        <v>25.9866989842238</v>
      </c>
      <c r="U607" s="6" t="n">
        <v>15.6680962151334</v>
      </c>
      <c r="V607" s="6" t="n">
        <v>13.0008233316392</v>
      </c>
      <c r="W607" s="6" t="n">
        <v>10.7285558701808</v>
      </c>
      <c r="X607" s="6" t="n">
        <v>12.3704977548486</v>
      </c>
      <c r="Y607" s="6" t="n">
        <v>11.9905439864003</v>
      </c>
      <c r="Z607" s="6" t="n">
        <v>11.2328415651058</v>
      </c>
      <c r="AA607" s="6" t="n">
        <v>10</v>
      </c>
      <c r="AB607" s="6" t="n">
        <v>10</v>
      </c>
      <c r="AC607" s="6" t="n">
        <v>10</v>
      </c>
      <c r="AD607" s="6" t="n">
        <v>10</v>
      </c>
      <c r="AE607" s="6" t="n">
        <v>19.3025195278088</v>
      </c>
      <c r="AF607" s="6" t="n">
        <v>17.4143302180685</v>
      </c>
      <c r="AG607" s="6" t="n">
        <v>12.5</v>
      </c>
      <c r="AH607" s="6"/>
      <c r="AI607" s="6"/>
      <c r="AJ607" s="6"/>
      <c r="AK607" s="6"/>
      <c r="AL607" s="6"/>
      <c r="AM607" s="6"/>
      <c r="AN607" s="6"/>
      <c r="AO607" s="6" t="n">
        <v>6.59644951656364</v>
      </c>
      <c r="AP607" s="6" t="n">
        <v>6.66856104411036</v>
      </c>
      <c r="AQ607" s="6" t="n">
        <v>7.12694242881874</v>
      </c>
      <c r="AR607" s="6" t="n">
        <v>6.73533977006656</v>
      </c>
      <c r="AS607" s="6" t="n">
        <v>12.06048064277</v>
      </c>
      <c r="AT607" s="6" t="n">
        <v>16.3985351948565</v>
      </c>
      <c r="AU607" s="6" t="n">
        <v>23.8119099890231</v>
      </c>
      <c r="AV607" s="6" t="n">
        <v>5.59819209039548</v>
      </c>
      <c r="AW607" s="6" t="n">
        <v>6.73399568034557</v>
      </c>
      <c r="AX607" s="6"/>
      <c r="AY607" s="6" t="n">
        <v>13.4546513680494</v>
      </c>
      <c r="AZ607" s="6" t="n">
        <v>8.63100497512438</v>
      </c>
      <c r="BA607" s="6" t="n">
        <v>5.50112490869248</v>
      </c>
      <c r="BB607" s="6" t="n">
        <v>10.9371428571429</v>
      </c>
      <c r="BC607" s="6" t="n">
        <v>11.2708217054264</v>
      </c>
      <c r="BD607" s="6" t="n">
        <v>12.1002677050377</v>
      </c>
      <c r="BE607" s="6" t="n">
        <v>4.6968253968254</v>
      </c>
      <c r="BF607" s="7" t="n">
        <f aca="false">IF(OR(NOT(ISNUMBER(BD607)),NOT(ISNUMBER(BE607))),"",BE607-BD607)</f>
        <v>-7.40344230821233</v>
      </c>
      <c r="BG607" s="7" t="n">
        <f aca="false">IF(OR(NOT(ISNUMBER(BD607)),BD607=0,NOT(ISNUMBER(BE607))),"",BE607*100/BD607-100)</f>
        <v>-61.1841199606686</v>
      </c>
      <c r="BH607" s="7" t="n">
        <v>-22.7</v>
      </c>
      <c r="BI607" s="7" t="n">
        <v>-82.86</v>
      </c>
    </row>
    <row r="608" customFormat="false" ht="12.75" hidden="false" customHeight="false" outlineLevel="0" collapsed="false">
      <c r="A608" s="4" t="s">
        <v>323</v>
      </c>
      <c r="B608" s="5" t="s">
        <v>66</v>
      </c>
      <c r="C608" s="5" t="s">
        <v>67</v>
      </c>
      <c r="D608" s="5" t="s">
        <v>273</v>
      </c>
      <c r="E608" s="5" t="s">
        <v>247</v>
      </c>
      <c r="F608" s="6" t="n">
        <v>106</v>
      </c>
      <c r="G608" s="6" t="n">
        <v>81</v>
      </c>
      <c r="H608" s="6" t="n">
        <v>96</v>
      </c>
      <c r="I608" s="6" t="n">
        <v>142</v>
      </c>
      <c r="J608" s="6" t="n">
        <v>106</v>
      </c>
      <c r="K608" s="6" t="n">
        <v>99</v>
      </c>
      <c r="L608" s="6" t="n">
        <v>106</v>
      </c>
      <c r="M608" s="6" t="n">
        <v>112</v>
      </c>
      <c r="N608" s="6" t="n">
        <v>108</v>
      </c>
      <c r="O608" s="6" t="n">
        <v>62</v>
      </c>
      <c r="P608" s="6" t="n">
        <v>56</v>
      </c>
      <c r="Q608" s="6" t="n">
        <v>51</v>
      </c>
      <c r="R608" s="6" t="n">
        <v>31</v>
      </c>
      <c r="S608" s="6" t="n">
        <v>43</v>
      </c>
      <c r="T608" s="6" t="n">
        <v>31</v>
      </c>
      <c r="U608" s="6" t="n">
        <v>33</v>
      </c>
      <c r="V608" s="6" t="n">
        <v>33</v>
      </c>
      <c r="W608" s="6" t="n">
        <v>28</v>
      </c>
      <c r="X608" s="6" t="n">
        <v>27</v>
      </c>
      <c r="Y608" s="6" t="n">
        <v>21</v>
      </c>
      <c r="Z608" s="6" t="n">
        <v>14</v>
      </c>
      <c r="AA608" s="6" t="n">
        <v>17</v>
      </c>
      <c r="AB608" s="6" t="n">
        <v>11</v>
      </c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 t="n">
        <v>24</v>
      </c>
      <c r="AS608" s="6" t="n">
        <v>31</v>
      </c>
      <c r="AT608" s="6" t="n">
        <v>43</v>
      </c>
      <c r="AU608" s="6" t="n">
        <v>37</v>
      </c>
      <c r="AV608" s="6" t="n">
        <v>41</v>
      </c>
      <c r="AW608" s="6" t="n">
        <v>36</v>
      </c>
      <c r="AX608" s="6" t="n">
        <v>41</v>
      </c>
      <c r="AY608" s="6" t="n">
        <v>64</v>
      </c>
      <c r="AZ608" s="6" t="n">
        <v>69</v>
      </c>
      <c r="BA608" s="6" t="n">
        <v>57</v>
      </c>
      <c r="BB608" s="6" t="n">
        <v>68</v>
      </c>
      <c r="BC608" s="6" t="n">
        <v>87</v>
      </c>
      <c r="BD608" s="6" t="n">
        <v>81</v>
      </c>
      <c r="BE608" s="6" t="n">
        <v>73</v>
      </c>
      <c r="BF608" s="7" t="n">
        <f aca="false">IF(OR(NOT(ISNUMBER(BD608)),NOT(ISNUMBER(BE608))),"",BE608-BD608)</f>
        <v>-8</v>
      </c>
      <c r="BG608" s="7" t="n">
        <f aca="false">IF(OR(NOT(ISNUMBER(BD608)),BD608=0,NOT(ISNUMBER(BE608))),"",BE608*100/BD608-100)</f>
        <v>-9.87654320987654</v>
      </c>
      <c r="BH608" s="7" t="n">
        <v>-18</v>
      </c>
      <c r="BI608" s="7" t="n">
        <v>-19.78</v>
      </c>
    </row>
    <row r="609" customFormat="false" ht="12.75" hidden="false" customHeight="false" outlineLevel="0" collapsed="false">
      <c r="A609" s="4" t="s">
        <v>323</v>
      </c>
      <c r="B609" s="5" t="s">
        <v>66</v>
      </c>
      <c r="C609" s="5" t="s">
        <v>67</v>
      </c>
      <c r="D609" s="5" t="s">
        <v>79</v>
      </c>
      <c r="E609" s="5" t="s">
        <v>247</v>
      </c>
      <c r="F609" s="6" t="n">
        <v>106</v>
      </c>
      <c r="G609" s="6" t="n">
        <v>81</v>
      </c>
      <c r="H609" s="6" t="n">
        <v>96</v>
      </c>
      <c r="I609" s="6" t="n">
        <v>142</v>
      </c>
      <c r="J609" s="6" t="n">
        <v>106</v>
      </c>
      <c r="K609" s="6" t="n">
        <v>99</v>
      </c>
      <c r="L609" s="6" t="n">
        <v>106</v>
      </c>
      <c r="M609" s="6" t="n">
        <v>112</v>
      </c>
      <c r="N609" s="6" t="n">
        <v>108</v>
      </c>
      <c r="O609" s="6" t="n">
        <v>62</v>
      </c>
      <c r="P609" s="6" t="n">
        <v>56</v>
      </c>
      <c r="Q609" s="6" t="n">
        <v>51</v>
      </c>
      <c r="R609" s="6" t="n">
        <v>31</v>
      </c>
      <c r="S609" s="6" t="n">
        <v>43</v>
      </c>
      <c r="T609" s="6" t="n">
        <v>31</v>
      </c>
      <c r="U609" s="6" t="n">
        <v>33</v>
      </c>
      <c r="V609" s="6" t="n">
        <v>33</v>
      </c>
      <c r="W609" s="6" t="n">
        <v>28</v>
      </c>
      <c r="X609" s="6" t="n">
        <v>27</v>
      </c>
      <c r="Y609" s="6" t="n">
        <v>21</v>
      </c>
      <c r="Z609" s="6" t="n">
        <v>14</v>
      </c>
      <c r="AA609" s="6" t="n">
        <v>17</v>
      </c>
      <c r="AB609" s="6" t="n">
        <v>11</v>
      </c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 t="n">
        <v>24</v>
      </c>
      <c r="AS609" s="6" t="n">
        <v>31</v>
      </c>
      <c r="AT609" s="6" t="n">
        <v>43</v>
      </c>
      <c r="AU609" s="6" t="n">
        <v>37</v>
      </c>
      <c r="AV609" s="6" t="n">
        <v>41</v>
      </c>
      <c r="AW609" s="6" t="n">
        <v>36</v>
      </c>
      <c r="AX609" s="6" t="n">
        <v>41</v>
      </c>
      <c r="AY609" s="6" t="n">
        <v>64</v>
      </c>
      <c r="AZ609" s="6" t="n">
        <v>69</v>
      </c>
      <c r="BA609" s="6" t="n">
        <v>57</v>
      </c>
      <c r="BB609" s="6" t="n">
        <v>68</v>
      </c>
      <c r="BC609" s="6" t="n">
        <v>87</v>
      </c>
      <c r="BD609" s="6" t="n">
        <v>81</v>
      </c>
      <c r="BE609" s="6" t="n">
        <v>73</v>
      </c>
      <c r="BF609" s="7" t="n">
        <f aca="false">IF(OR(NOT(ISNUMBER(BD609)),NOT(ISNUMBER(BE609))),"",BE609-BD609)</f>
        <v>-8</v>
      </c>
      <c r="BG609" s="7" t="n">
        <f aca="false">IF(OR(NOT(ISNUMBER(BD609)),BD609=0,NOT(ISNUMBER(BE609))),"",BE609*100/BD609-100)</f>
        <v>-9.87654320987654</v>
      </c>
      <c r="BH609" s="7" t="n">
        <v>-18</v>
      </c>
      <c r="BI609" s="7" t="n">
        <v>-19.78</v>
      </c>
    </row>
    <row r="610" customFormat="false" ht="12.75" hidden="false" customHeight="false" outlineLevel="0" collapsed="false">
      <c r="A610" s="4" t="s">
        <v>292</v>
      </c>
      <c r="B610" s="5" t="s">
        <v>121</v>
      </c>
      <c r="C610" s="5" t="s">
        <v>67</v>
      </c>
      <c r="D610" s="5" t="s">
        <v>123</v>
      </c>
      <c r="E610" s="5" t="s">
        <v>90</v>
      </c>
      <c r="F610" s="6" t="n">
        <v>65.969522994845</v>
      </c>
      <c r="G610" s="6" t="n">
        <v>87.3214817356753</v>
      </c>
      <c r="H610" s="6" t="n">
        <v>84.273556165018</v>
      </c>
      <c r="I610" s="6" t="n">
        <v>76.0256103461882</v>
      </c>
      <c r="J610" s="6" t="n">
        <v>70.8996000171013</v>
      </c>
      <c r="K610" s="6" t="n">
        <v>44.0305896436896</v>
      </c>
      <c r="L610" s="6" t="n">
        <v>56.0391286331408</v>
      </c>
      <c r="M610" s="6" t="n">
        <v>106.685702763806</v>
      </c>
      <c r="N610" s="6" t="n">
        <v>94.0859563681538</v>
      </c>
      <c r="O610" s="6" t="n">
        <v>68.9628257581768</v>
      </c>
      <c r="P610" s="6" t="n">
        <v>50.3685495803593</v>
      </c>
      <c r="Q610" s="6" t="n">
        <v>28.156410839569</v>
      </c>
      <c r="R610" s="6" t="n">
        <v>22.3812959434289</v>
      </c>
      <c r="S610" s="6" t="n">
        <v>21.3221050748246</v>
      </c>
      <c r="T610" s="6" t="n">
        <v>19.890871173989</v>
      </c>
      <c r="U610" s="6" t="n">
        <v>15.7313238928769</v>
      </c>
      <c r="V610" s="6" t="n">
        <v>16.9167568661271</v>
      </c>
      <c r="W610" s="6" t="n">
        <v>32.2360792969934</v>
      </c>
      <c r="X610" s="6" t="n">
        <v>20.1229263965597</v>
      </c>
      <c r="Y610" s="6" t="n">
        <v>10.4224427336734</v>
      </c>
      <c r="Z610" s="6" t="n">
        <v>16.8142219922815</v>
      </c>
      <c r="AA610" s="6" t="n">
        <v>27.8557062760952</v>
      </c>
      <c r="AB610" s="6" t="n">
        <v>44.1746583951669</v>
      </c>
      <c r="AC610" s="6" t="n">
        <v>55.6398923194029</v>
      </c>
      <c r="AD610" s="6" t="n">
        <v>61.046367400754</v>
      </c>
      <c r="AE610" s="6" t="n">
        <v>47.1190485629336</v>
      </c>
      <c r="AF610" s="6" t="n">
        <v>40.4560678766084</v>
      </c>
      <c r="AG610" s="6" t="n">
        <v>49.5792136752137</v>
      </c>
      <c r="AH610" s="6"/>
      <c r="AI610" s="6"/>
      <c r="AJ610" s="6"/>
      <c r="AK610" s="6"/>
      <c r="AL610" s="6"/>
      <c r="AM610" s="6"/>
      <c r="AN610" s="6"/>
      <c r="AO610" s="6" t="n">
        <v>51.5084831450437</v>
      </c>
      <c r="AP610" s="6" t="n">
        <v>39.6075863842972</v>
      </c>
      <c r="AQ610" s="6" t="n">
        <v>35.5205369716165</v>
      </c>
      <c r="AR610" s="6" t="n">
        <v>25.6490775901003</v>
      </c>
      <c r="AS610" s="6" t="n">
        <v>25.9518029322692</v>
      </c>
      <c r="AT610" s="6" t="n">
        <v>26.8022729113395</v>
      </c>
      <c r="AU610" s="6" t="n">
        <v>30.10500368</v>
      </c>
      <c r="AV610" s="6" t="n">
        <v>30.9145143093815</v>
      </c>
      <c r="AW610" s="6" t="n">
        <v>35.6840346793502</v>
      </c>
      <c r="AX610" s="6" t="n">
        <v>43.1008596033607</v>
      </c>
      <c r="AY610" s="6" t="n">
        <v>41.9949636501049</v>
      </c>
      <c r="AZ610" s="6" t="n">
        <v>48.1369302583904</v>
      </c>
      <c r="BA610" s="6" t="n">
        <v>47.4808345798845</v>
      </c>
      <c r="BB610" s="6" t="n">
        <v>41.36</v>
      </c>
      <c r="BC610" s="6" t="n">
        <v>40.2307707724426</v>
      </c>
      <c r="BD610" s="6" t="n">
        <v>32.7314142538976</v>
      </c>
      <c r="BE610" s="6" t="n">
        <v>25.1455650113895</v>
      </c>
      <c r="BF610" s="7" t="n">
        <f aca="false">IF(OR(NOT(ISNUMBER(BD610)),NOT(ISNUMBER(BE610))),"",BE610-BD610)</f>
        <v>-7.58584924250804</v>
      </c>
      <c r="BG610" s="7" t="n">
        <f aca="false">IF(OR(NOT(ISNUMBER(BD610)),BD610=0,NOT(ISNUMBER(BE610))),"",BE610*100/BD610-100)</f>
        <v>-23.1760509450176</v>
      </c>
      <c r="BH610" s="7" t="n">
        <v>-37.04</v>
      </c>
      <c r="BI610" s="7" t="n">
        <v>-59.57</v>
      </c>
    </row>
    <row r="611" customFormat="false" ht="12.75" hidden="false" customHeight="false" outlineLevel="0" collapsed="false">
      <c r="A611" s="4" t="s">
        <v>292</v>
      </c>
      <c r="B611" s="5" t="s">
        <v>199</v>
      </c>
      <c r="C611" s="5" t="s">
        <v>67</v>
      </c>
      <c r="D611" s="5" t="s">
        <v>123</v>
      </c>
      <c r="E611" s="5" t="s">
        <v>90</v>
      </c>
      <c r="F611" s="6" t="n">
        <v>6.16</v>
      </c>
      <c r="G611" s="6" t="n">
        <v>12.32</v>
      </c>
      <c r="H611" s="6" t="n">
        <v>15.1434441087613</v>
      </c>
      <c r="I611" s="6" t="n">
        <v>14.5046109921485</v>
      </c>
      <c r="J611" s="6" t="n">
        <v>17.6821024967148</v>
      </c>
      <c r="K611" s="6" t="n">
        <v>14.52</v>
      </c>
      <c r="L611" s="6" t="n">
        <v>14.4302912621359</v>
      </c>
      <c r="M611" s="6" t="n">
        <v>23.696</v>
      </c>
      <c r="N611" s="6" t="n">
        <v>43.1682191780822</v>
      </c>
      <c r="O611" s="6" t="n">
        <v>21.26016</v>
      </c>
      <c r="P611" s="6" t="n">
        <v>14.0019157720892</v>
      </c>
      <c r="Q611" s="6" t="n">
        <v>5.53141543513957</v>
      </c>
      <c r="R611" s="6" t="n">
        <v>3.43384905660377</v>
      </c>
      <c r="S611" s="6" t="n">
        <v>5.93271523178808</v>
      </c>
      <c r="T611" s="6" t="n">
        <v>5.28</v>
      </c>
      <c r="U611" s="6"/>
      <c r="V611" s="6" t="n">
        <v>6.16</v>
      </c>
      <c r="W611" s="6"/>
      <c r="X611" s="6"/>
      <c r="Y611" s="6"/>
      <c r="Z611" s="6" t="n">
        <v>5.28</v>
      </c>
      <c r="AA611" s="6" t="n">
        <v>4.4</v>
      </c>
      <c r="AB611" s="6" t="n">
        <v>6.16</v>
      </c>
      <c r="AC611" s="6" t="n">
        <v>4.91162790697674</v>
      </c>
      <c r="AD611" s="6" t="n">
        <v>3.01067524115756</v>
      </c>
      <c r="AE611" s="6" t="n">
        <v>8.8</v>
      </c>
      <c r="AF611" s="6" t="n">
        <v>11.272676056338</v>
      </c>
      <c r="AG611" s="6" t="n">
        <v>7.02183864915572</v>
      </c>
      <c r="AH611" s="6"/>
      <c r="AI611" s="6"/>
      <c r="AJ611" s="6"/>
      <c r="AK611" s="6"/>
      <c r="AL611" s="6"/>
      <c r="AM611" s="6"/>
      <c r="AN611" s="6"/>
      <c r="AO611" s="6" t="n">
        <v>11.44</v>
      </c>
      <c r="AP611" s="6" t="n">
        <v>5.28</v>
      </c>
      <c r="AQ611" s="6" t="n">
        <v>8.8</v>
      </c>
      <c r="AR611" s="6"/>
      <c r="AS611" s="6"/>
      <c r="AT611" s="6"/>
      <c r="AU611" s="6"/>
      <c r="AV611" s="6" t="n">
        <v>6.16</v>
      </c>
      <c r="AW611" s="6" t="n">
        <v>8.24459016393443</v>
      </c>
      <c r="AX611" s="6" t="n">
        <v>14.3011518324607</v>
      </c>
      <c r="AY611" s="6" t="n">
        <v>12.32</v>
      </c>
      <c r="AZ611" s="6" t="n">
        <v>21.6529850746269</v>
      </c>
      <c r="BA611" s="6" t="n">
        <v>14.08</v>
      </c>
      <c r="BB611" s="6" t="n">
        <v>14.96</v>
      </c>
      <c r="BC611" s="6" t="n">
        <v>8.8</v>
      </c>
      <c r="BD611" s="6" t="n">
        <v>7.04</v>
      </c>
      <c r="BE611" s="6" t="n">
        <v>5.28</v>
      </c>
      <c r="BF611" s="7" t="n">
        <f aca="false">IF(OR(NOT(ISNUMBER(BD611)),NOT(ISNUMBER(BE611))),"",BE611-BD611)</f>
        <v>-1.76</v>
      </c>
      <c r="BG611" s="7" t="n">
        <f aca="false">IF(OR(NOT(ISNUMBER(BD611)),BD611=0,NOT(ISNUMBER(BE611))),"",BE611*100/BD611-100)</f>
        <v>-25</v>
      </c>
      <c r="BH611" s="7" t="n">
        <v>-1.76</v>
      </c>
      <c r="BI611" s="7" t="n">
        <v>-25</v>
      </c>
    </row>
    <row r="612" customFormat="false" ht="12.75" hidden="false" customHeight="false" outlineLevel="0" collapsed="false">
      <c r="A612" s="4" t="s">
        <v>292</v>
      </c>
      <c r="B612" s="5" t="s">
        <v>66</v>
      </c>
      <c r="C612" s="5" t="s">
        <v>67</v>
      </c>
      <c r="D612" s="5" t="s">
        <v>139</v>
      </c>
      <c r="E612" s="5" t="s">
        <v>247</v>
      </c>
      <c r="F612" s="6" t="n">
        <v>70</v>
      </c>
      <c r="G612" s="6" t="n">
        <v>80</v>
      </c>
      <c r="H612" s="6" t="n">
        <v>110</v>
      </c>
      <c r="I612" s="6" t="n">
        <v>75</v>
      </c>
      <c r="J612" s="6" t="n">
        <v>100</v>
      </c>
      <c r="K612" s="6" t="n">
        <v>65</v>
      </c>
      <c r="L612" s="6" t="n">
        <v>70</v>
      </c>
      <c r="M612" s="6" t="n">
        <v>100</v>
      </c>
      <c r="N612" s="6" t="n">
        <v>120</v>
      </c>
      <c r="O612" s="6" t="n">
        <v>100</v>
      </c>
      <c r="P612" s="6" t="n">
        <v>90</v>
      </c>
      <c r="Q612" s="6" t="n">
        <v>70</v>
      </c>
      <c r="R612" s="6" t="n">
        <v>55</v>
      </c>
      <c r="S612" s="6" t="n">
        <v>50</v>
      </c>
      <c r="T612" s="6" t="n">
        <v>45</v>
      </c>
      <c r="U612" s="6" t="n">
        <v>40</v>
      </c>
      <c r="V612" s="6" t="n">
        <v>40</v>
      </c>
      <c r="W612" s="6" t="n">
        <v>45</v>
      </c>
      <c r="X612" s="6" t="n">
        <v>50</v>
      </c>
      <c r="Y612" s="6" t="n">
        <v>25</v>
      </c>
      <c r="Z612" s="6" t="n">
        <v>25</v>
      </c>
      <c r="AA612" s="6" t="n">
        <v>40</v>
      </c>
      <c r="AB612" s="6" t="n">
        <v>30</v>
      </c>
      <c r="AC612" s="6" t="n">
        <v>50</v>
      </c>
      <c r="AD612" s="6" t="n">
        <v>65</v>
      </c>
      <c r="AE612" s="6" t="n">
        <v>60</v>
      </c>
      <c r="AF612" s="6" t="n">
        <v>55</v>
      </c>
      <c r="AG612" s="6" t="n">
        <v>40</v>
      </c>
      <c r="AH612" s="6" t="n">
        <v>45</v>
      </c>
      <c r="AI612" s="6" t="n">
        <v>30</v>
      </c>
      <c r="AJ612" s="6" t="n">
        <v>30</v>
      </c>
      <c r="AK612" s="6" t="n">
        <v>40</v>
      </c>
      <c r="AL612" s="6" t="n">
        <v>45</v>
      </c>
      <c r="AM612" s="6" t="n">
        <v>60</v>
      </c>
      <c r="AN612" s="6" t="n">
        <v>60</v>
      </c>
      <c r="AO612" s="6" t="n">
        <v>70</v>
      </c>
      <c r="AP612" s="6" t="n">
        <v>80</v>
      </c>
      <c r="AQ612" s="6" t="n">
        <v>60</v>
      </c>
      <c r="AR612" s="6" t="n">
        <v>50</v>
      </c>
      <c r="AS612" s="6" t="n">
        <v>50</v>
      </c>
      <c r="AT612" s="6" t="n">
        <v>40</v>
      </c>
      <c r="AU612" s="6" t="n">
        <v>45</v>
      </c>
      <c r="AV612" s="6" t="n">
        <v>50</v>
      </c>
      <c r="AW612" s="6" t="n">
        <v>50</v>
      </c>
      <c r="AX612" s="6" t="n">
        <v>45</v>
      </c>
      <c r="AY612" s="6" t="n">
        <v>50</v>
      </c>
      <c r="AZ612" s="6" t="n">
        <v>48</v>
      </c>
      <c r="BA612" s="6" t="n">
        <v>50</v>
      </c>
      <c r="BB612" s="6" t="n">
        <v>42</v>
      </c>
      <c r="BC612" s="6" t="n">
        <v>45</v>
      </c>
      <c r="BD612" s="6" t="n">
        <v>43.5</v>
      </c>
      <c r="BE612" s="6" t="n">
        <v>43.5</v>
      </c>
      <c r="BF612" s="7" t="n">
        <f aca="false">IF(OR(NOT(ISNUMBER(BD612)),NOT(ISNUMBER(BE612))),"",BE612-BD612)</f>
        <v>0</v>
      </c>
      <c r="BG612" s="7" t="n">
        <f aca="false">IF(OR(NOT(ISNUMBER(BD612)),BD612=0,NOT(ISNUMBER(BE612))),"",BE612*100/BD612-100)</f>
        <v>0</v>
      </c>
      <c r="BH612" s="7" t="n">
        <v>-16.5</v>
      </c>
      <c r="BI612" s="7" t="n">
        <v>-27.5</v>
      </c>
    </row>
    <row r="613" customFormat="false" ht="12.75" hidden="false" customHeight="false" outlineLevel="0" collapsed="false">
      <c r="A613" s="3" t="s">
        <v>293</v>
      </c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</row>
    <row r="614" customFormat="false" ht="12.75" hidden="false" customHeight="false" outlineLevel="0" collapsed="false">
      <c r="A614" s="4" t="s">
        <v>324</v>
      </c>
      <c r="B614" s="5" t="s">
        <v>121</v>
      </c>
      <c r="C614" s="5" t="s">
        <v>67</v>
      </c>
      <c r="D614" s="5" t="s">
        <v>123</v>
      </c>
      <c r="E614" s="5" t="s">
        <v>90</v>
      </c>
      <c r="F614" s="6" t="n">
        <v>133.810562993823</v>
      </c>
      <c r="G614" s="6" t="n">
        <v>170.18590113554</v>
      </c>
      <c r="H614" s="6" t="n">
        <v>210.443193733211</v>
      </c>
      <c r="I614" s="6" t="n">
        <v>208.542845301951</v>
      </c>
      <c r="J614" s="6" t="n">
        <v>209.856264442272</v>
      </c>
      <c r="K614" s="6" t="n">
        <v>202.803573264491</v>
      </c>
      <c r="L614" s="6" t="n">
        <v>138.561316053635</v>
      </c>
      <c r="M614" s="6" t="n">
        <v>147.52653582167</v>
      </c>
      <c r="N614" s="6" t="n">
        <v>111.920198023699</v>
      </c>
      <c r="O614" s="6" t="n">
        <v>105.186679661558</v>
      </c>
      <c r="P614" s="6" t="n">
        <v>120.157839010603</v>
      </c>
      <c r="Q614" s="6" t="n">
        <v>85.7090239460248</v>
      </c>
      <c r="R614" s="6" t="n">
        <v>67.0242787068063</v>
      </c>
      <c r="S614" s="6" t="n">
        <v>69.2838121285997</v>
      </c>
      <c r="T614" s="6" t="n">
        <v>70.0418488999235</v>
      </c>
      <c r="U614" s="6" t="n">
        <v>71.7668312388741</v>
      </c>
      <c r="V614" s="6" t="n">
        <v>73.7010840948547</v>
      </c>
      <c r="W614" s="6" t="n">
        <v>53.6333011863301</v>
      </c>
      <c r="X614" s="6" t="n">
        <v>63.3712659042222</v>
      </c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 t="n">
        <v>72.1505792545275</v>
      </c>
      <c r="AP614" s="6" t="n">
        <v>70.9303473988031</v>
      </c>
      <c r="AQ614" s="6" t="n">
        <v>80.4410025269721</v>
      </c>
      <c r="AR614" s="6" t="n">
        <v>117.283703834256</v>
      </c>
      <c r="AS614" s="6" t="n">
        <v>114.205922047962</v>
      </c>
      <c r="AT614" s="6" t="n">
        <v>113.277896565373</v>
      </c>
      <c r="AU614" s="6" t="n">
        <v>93.0310641549418</v>
      </c>
      <c r="AV614" s="6" t="n">
        <v>67.0433617966832</v>
      </c>
      <c r="AW614" s="6" t="n">
        <v>51.4149053031803</v>
      </c>
      <c r="AX614" s="6" t="n">
        <v>45.7445413325339</v>
      </c>
      <c r="AY614" s="6" t="n">
        <v>46.5432731532383</v>
      </c>
      <c r="AZ614" s="6" t="n">
        <v>58.1637073388368</v>
      </c>
      <c r="BA614" s="6" t="n">
        <v>88.017693817877</v>
      </c>
      <c r="BB614" s="6" t="n">
        <v>77.4393742717573</v>
      </c>
      <c r="BC614" s="6" t="n">
        <v>97.2587640235432</v>
      </c>
      <c r="BD614" s="6" t="n">
        <v>99.2166489430153</v>
      </c>
      <c r="BE614" s="6" t="n">
        <v>138.102423119692</v>
      </c>
      <c r="BF614" s="7" t="n">
        <f aca="false">IF(OR(NOT(ISNUMBER(BD614)),NOT(ISNUMBER(BE614))),"",BE614-BD614)</f>
        <v>38.8857741766768</v>
      </c>
      <c r="BG614" s="7" t="n">
        <f aca="false">IF(OR(NOT(ISNUMBER(BD614)),BD614=0,NOT(ISNUMBER(BE614))),"",BE614*100/BD614-100)</f>
        <v>39.1927913217576</v>
      </c>
      <c r="BH614" s="7" t="n">
        <v>24.02</v>
      </c>
      <c r="BI614" s="7" t="n">
        <v>21.06</v>
      </c>
    </row>
    <row r="615" customFormat="false" ht="12.75" hidden="false" customHeight="false" outlineLevel="0" collapsed="false">
      <c r="A615" s="4" t="s">
        <v>324</v>
      </c>
      <c r="B615" s="5" t="s">
        <v>199</v>
      </c>
      <c r="C615" s="5" t="s">
        <v>67</v>
      </c>
      <c r="D615" s="5" t="s">
        <v>123</v>
      </c>
      <c r="E615" s="5" t="s">
        <v>90</v>
      </c>
      <c r="F615" s="6" t="n">
        <v>61.2601193874903</v>
      </c>
      <c r="G615" s="6" t="n">
        <v>81.420960160154</v>
      </c>
      <c r="H615" s="6" t="n">
        <v>73.8115035907546</v>
      </c>
      <c r="I615" s="6" t="n">
        <v>74.1653106807651</v>
      </c>
      <c r="J615" s="6" t="n">
        <v>69.4790182641937</v>
      </c>
      <c r="K615" s="6" t="n">
        <v>63.5022332080265</v>
      </c>
      <c r="L615" s="6" t="n">
        <v>54.8523724509597</v>
      </c>
      <c r="M615" s="6" t="n">
        <v>49.6989733375573</v>
      </c>
      <c r="N615" s="6" t="n">
        <v>44.5174587030829</v>
      </c>
      <c r="O615" s="6" t="n">
        <v>42.7780996800946</v>
      </c>
      <c r="P615" s="6" t="n">
        <v>42.0799014525639</v>
      </c>
      <c r="Q615" s="6" t="n">
        <v>29.0282255891735</v>
      </c>
      <c r="R615" s="6" t="n">
        <v>25.3309913894285</v>
      </c>
      <c r="S615" s="6" t="n">
        <v>29.5089821971221</v>
      </c>
      <c r="T615" s="6" t="n">
        <v>30.014906882003</v>
      </c>
      <c r="U615" s="6" t="n">
        <v>27.5199699235763</v>
      </c>
      <c r="V615" s="6" t="n">
        <v>26.4041145959964</v>
      </c>
      <c r="W615" s="6" t="n">
        <v>20.3862288028347</v>
      </c>
      <c r="X615" s="6" t="n">
        <v>17.9198507462687</v>
      </c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 t="n">
        <v>27.5021516245487</v>
      </c>
      <c r="AP615" s="6" t="n">
        <v>28.5776633238414</v>
      </c>
      <c r="AQ615" s="6" t="n">
        <v>29.6135326819407</v>
      </c>
      <c r="AR615" s="6" t="n">
        <v>34.1892749201232</v>
      </c>
      <c r="AS615" s="6" t="n">
        <v>34.7488698739921</v>
      </c>
      <c r="AT615" s="6" t="n">
        <v>34.3335349697792</v>
      </c>
      <c r="AU615" s="6" t="n">
        <v>24.3627661299157</v>
      </c>
      <c r="AV615" s="6" t="n">
        <v>24.3129781276972</v>
      </c>
      <c r="AW615" s="6" t="n">
        <v>18.48</v>
      </c>
      <c r="AX615" s="6" t="n">
        <v>21.7739934753406</v>
      </c>
      <c r="AY615" s="6" t="n">
        <v>24.64</v>
      </c>
      <c r="AZ615" s="6" t="n">
        <v>24.631689785296</v>
      </c>
      <c r="BA615" s="6" t="n">
        <v>25.8581290681502</v>
      </c>
      <c r="BB615" s="6" t="n">
        <v>27.2272909698997</v>
      </c>
      <c r="BC615" s="6" t="n">
        <v>25.1807675551226</v>
      </c>
      <c r="BD615" s="6" t="n">
        <v>24.7533193689277</v>
      </c>
      <c r="BE615" s="6" t="n">
        <v>23.9285194783481</v>
      </c>
      <c r="BF615" s="7" t="n">
        <f aca="false">IF(OR(NOT(ISNUMBER(BD615)),NOT(ISNUMBER(BE615))),"",BE615-BD615)</f>
        <v>-0.824799890579616</v>
      </c>
      <c r="BG615" s="7" t="n">
        <f aca="false">IF(OR(NOT(ISNUMBER(BD615)),BD615=0,NOT(ISNUMBER(BE615))),"",BE615*100/BD615-100)</f>
        <v>-3.33207792573859</v>
      </c>
      <c r="BH615" s="7" t="n">
        <v>-15.23</v>
      </c>
      <c r="BI615" s="7" t="n">
        <v>-38.9</v>
      </c>
    </row>
    <row r="616" customFormat="false" ht="12.75" hidden="false" customHeight="false" outlineLevel="0" collapsed="false">
      <c r="A616" s="4" t="s">
        <v>325</v>
      </c>
      <c r="B616" s="5" t="s">
        <v>121</v>
      </c>
      <c r="C616" s="5" t="s">
        <v>67</v>
      </c>
      <c r="D616" s="5" t="s">
        <v>123</v>
      </c>
      <c r="E616" s="5" t="s">
        <v>90</v>
      </c>
      <c r="F616" s="6" t="n">
        <v>88.4577427695113</v>
      </c>
      <c r="G616" s="6" t="n">
        <v>125.22073285591</v>
      </c>
      <c r="H616" s="6" t="n">
        <v>152.374336170752</v>
      </c>
      <c r="I616" s="6" t="n">
        <v>141.800408023175</v>
      </c>
      <c r="J616" s="6" t="n">
        <v>160.297796578394</v>
      </c>
      <c r="K616" s="6" t="n">
        <v>168.244309253933</v>
      </c>
      <c r="L616" s="6" t="n">
        <v>133.721005475027</v>
      </c>
      <c r="M616" s="6" t="n">
        <v>132.95628737806</v>
      </c>
      <c r="N616" s="6" t="n">
        <v>128.917478716495</v>
      </c>
      <c r="O616" s="6" t="n">
        <v>131.161176086856</v>
      </c>
      <c r="P616" s="6" t="n">
        <v>159.498821566774</v>
      </c>
      <c r="Q616" s="6" t="n">
        <v>106.465339382002</v>
      </c>
      <c r="R616" s="6" t="n">
        <v>78.5699076326748</v>
      </c>
      <c r="S616" s="6" t="n">
        <v>76.0494216583126</v>
      </c>
      <c r="T616" s="6" t="n">
        <v>72.100378186368</v>
      </c>
      <c r="U616" s="6" t="n">
        <v>45.8017004860549</v>
      </c>
      <c r="V616" s="6" t="n">
        <v>36.5808093743067</v>
      </c>
      <c r="W616" s="6" t="n">
        <v>46.8510461893912</v>
      </c>
      <c r="X616" s="6" t="n">
        <v>50.1988611693803</v>
      </c>
      <c r="Y616" s="6" t="n">
        <v>37.7279990293038</v>
      </c>
      <c r="Z616" s="6" t="n">
        <v>41.6233919446345</v>
      </c>
      <c r="AA616" s="6" t="n">
        <v>51.1252924791086</v>
      </c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 t="n">
        <v>85.0536663708123</v>
      </c>
      <c r="AP616" s="6" t="n">
        <v>78.1353735042726</v>
      </c>
      <c r="AQ616" s="6" t="n">
        <v>69.6857047677724</v>
      </c>
      <c r="AR616" s="6" t="n">
        <v>85.1381099409111</v>
      </c>
      <c r="AS616" s="6" t="n">
        <v>89.3749243611174</v>
      </c>
      <c r="AT616" s="6" t="n">
        <v>82.9024081621213</v>
      </c>
      <c r="AU616" s="6" t="n">
        <v>78.810088122053</v>
      </c>
      <c r="AV616" s="6" t="n">
        <v>69.658593496785</v>
      </c>
      <c r="AW616" s="6" t="n">
        <v>62.8076824544309</v>
      </c>
      <c r="AX616" s="6" t="n">
        <v>59.5751841434487</v>
      </c>
      <c r="AY616" s="6" t="n">
        <v>58.7529340237573</v>
      </c>
      <c r="AZ616" s="6" t="n">
        <v>59.7244931642001</v>
      </c>
      <c r="BA616" s="6" t="n">
        <v>79.4733021505137</v>
      </c>
      <c r="BB616" s="6" t="n">
        <v>71.8094207556969</v>
      </c>
      <c r="BC616" s="6" t="n">
        <v>76.5461813989619</v>
      </c>
      <c r="BD616" s="6" t="n">
        <v>72.6519403994948</v>
      </c>
      <c r="BE616" s="6" t="n">
        <v>86.8536486271937</v>
      </c>
      <c r="BF616" s="7" t="n">
        <f aca="false">IF(OR(NOT(ISNUMBER(BD616)),NOT(ISNUMBER(BE616))),"",BE616-BD616)</f>
        <v>14.2017082276989</v>
      </c>
      <c r="BG616" s="7" t="n">
        <f aca="false">IF(OR(NOT(ISNUMBER(BD616)),BD616=0,NOT(ISNUMBER(BE616))),"",BE616*100/BD616-100)</f>
        <v>19.5475965949529</v>
      </c>
      <c r="BH616" s="7" t="n">
        <v>9.14</v>
      </c>
      <c r="BI616" s="7" t="n">
        <v>11.76</v>
      </c>
    </row>
    <row r="617" customFormat="false" ht="12.75" hidden="false" customHeight="false" outlineLevel="0" collapsed="false">
      <c r="A617" s="4" t="s">
        <v>325</v>
      </c>
      <c r="B617" s="5" t="s">
        <v>199</v>
      </c>
      <c r="C617" s="5" t="s">
        <v>67</v>
      </c>
      <c r="D617" s="5" t="s">
        <v>123</v>
      </c>
      <c r="E617" s="5" t="s">
        <v>90</v>
      </c>
      <c r="F617" s="6" t="n">
        <v>41.6677702620491</v>
      </c>
      <c r="G617" s="6" t="n">
        <v>55.2516322098861</v>
      </c>
      <c r="H617" s="6" t="n">
        <v>62.0694678711796</v>
      </c>
      <c r="I617" s="6" t="n">
        <v>58.1550321839081</v>
      </c>
      <c r="J617" s="6" t="n">
        <v>63.9274157267003</v>
      </c>
      <c r="K617" s="6" t="n">
        <v>67.4706501777253</v>
      </c>
      <c r="L617" s="6" t="n">
        <v>57.5219143653324</v>
      </c>
      <c r="M617" s="6" t="n">
        <v>52.5418162858988</v>
      </c>
      <c r="N617" s="6" t="n">
        <v>52.0979514513661</v>
      </c>
      <c r="O617" s="6" t="n">
        <v>53.0540014927113</v>
      </c>
      <c r="P617" s="6" t="n">
        <v>55.2731849793713</v>
      </c>
      <c r="Q617" s="6" t="n">
        <v>43.5201904828449</v>
      </c>
      <c r="R617" s="6" t="n">
        <v>29.4490923915517</v>
      </c>
      <c r="S617" s="6" t="n">
        <v>31.2185611507471</v>
      </c>
      <c r="T617" s="6" t="n">
        <v>26.5172194129691</v>
      </c>
      <c r="U617" s="6" t="n">
        <v>21.3985931028818</v>
      </c>
      <c r="V617" s="6" t="n">
        <v>20.6642657378574</v>
      </c>
      <c r="W617" s="6" t="n">
        <v>20.2851292877656</v>
      </c>
      <c r="X617" s="6" t="n">
        <v>23.1822260384037</v>
      </c>
      <c r="Y617" s="6" t="n">
        <v>20.6875888058583</v>
      </c>
      <c r="Z617" s="6" t="n">
        <v>21.1917638152914</v>
      </c>
      <c r="AA617" s="6" t="n">
        <v>20.398431372549</v>
      </c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 t="n">
        <v>33.7321368973827</v>
      </c>
      <c r="AP617" s="6" t="n">
        <v>29.8741047456327</v>
      </c>
      <c r="AQ617" s="6" t="n">
        <v>28.0589117360297</v>
      </c>
      <c r="AR617" s="6" t="n">
        <v>30.1742888878604</v>
      </c>
      <c r="AS617" s="6" t="n">
        <v>30.8809996737357</v>
      </c>
      <c r="AT617" s="6" t="n">
        <v>31.3294881321852</v>
      </c>
      <c r="AU617" s="6" t="n">
        <v>33.6986544368153</v>
      </c>
      <c r="AV617" s="6" t="n">
        <v>29.8048946873148</v>
      </c>
      <c r="AW617" s="6" t="n">
        <v>17.1476950103037</v>
      </c>
      <c r="AX617" s="6" t="n">
        <v>20.340523109734</v>
      </c>
      <c r="AY617" s="6" t="n">
        <v>21.7556580897583</v>
      </c>
      <c r="AZ617" s="6" t="n">
        <v>23.686324058309</v>
      </c>
      <c r="BA617" s="6" t="n">
        <v>23.514208046997</v>
      </c>
      <c r="BB617" s="6" t="n">
        <v>22.7225198659051</v>
      </c>
      <c r="BC617" s="6" t="n">
        <v>23.9629724810401</v>
      </c>
      <c r="BD617" s="6" t="n">
        <v>19.2829046662887</v>
      </c>
      <c r="BE617" s="6" t="n">
        <v>16.0806321946796</v>
      </c>
      <c r="BF617" s="7" t="n">
        <f aca="false">IF(OR(NOT(ISNUMBER(BD617)),NOT(ISNUMBER(BE617))),"",BE617-BD617)</f>
        <v>-3.20227247160909</v>
      </c>
      <c r="BG617" s="7" t="n">
        <f aca="false">IF(OR(NOT(ISNUMBER(BD617)),BD617=0,NOT(ISNUMBER(BE617))),"",BE617*100/BD617-100)</f>
        <v>-16.6067951225598</v>
      </c>
      <c r="BH617" s="7" t="n">
        <v>-20.32</v>
      </c>
      <c r="BI617" s="7" t="n">
        <v>-55.82</v>
      </c>
    </row>
    <row r="618" customFormat="false" ht="12.75" hidden="false" customHeight="false" outlineLevel="0" collapsed="false">
      <c r="A618" s="4" t="s">
        <v>326</v>
      </c>
      <c r="B618" s="5" t="s">
        <v>121</v>
      </c>
      <c r="C618" s="5" t="s">
        <v>67</v>
      </c>
      <c r="D618" s="5" t="s">
        <v>123</v>
      </c>
      <c r="E618" s="5" t="s">
        <v>90</v>
      </c>
      <c r="F618" s="6" t="n">
        <v>80.0306874373254</v>
      </c>
      <c r="G618" s="6" t="n">
        <v>90.222938756823</v>
      </c>
      <c r="H618" s="6" t="n">
        <v>96.6133245171608</v>
      </c>
      <c r="I618" s="6" t="n">
        <v>84.7324171084194</v>
      </c>
      <c r="J618" s="6" t="n">
        <v>81.0416319281319</v>
      </c>
      <c r="K618" s="6" t="n">
        <v>85.6488759576003</v>
      </c>
      <c r="L618" s="6" t="n">
        <v>83.7037316062881</v>
      </c>
      <c r="M618" s="6" t="n">
        <v>82.7659269655258</v>
      </c>
      <c r="N618" s="6" t="n">
        <v>90.5768208975489</v>
      </c>
      <c r="O618" s="6" t="n">
        <v>100.387025564313</v>
      </c>
      <c r="P618" s="6" t="n">
        <v>144.909331609744</v>
      </c>
      <c r="Q618" s="6" t="n">
        <v>113.761001000385</v>
      </c>
      <c r="R618" s="6" t="n">
        <v>69.668479081942</v>
      </c>
      <c r="S618" s="6" t="n">
        <v>75.5023427889599</v>
      </c>
      <c r="T618" s="6" t="n">
        <v>71.8382300349488</v>
      </c>
      <c r="U618" s="6" t="n">
        <v>47.4847768839108</v>
      </c>
      <c r="V618" s="6" t="n">
        <v>35.0088584363476</v>
      </c>
      <c r="W618" s="6" t="n">
        <v>40.1404018998223</v>
      </c>
      <c r="X618" s="6" t="n">
        <v>36.1669049014574</v>
      </c>
      <c r="Y618" s="6" t="n">
        <v>25.5550895164684</v>
      </c>
      <c r="Z618" s="6" t="n">
        <v>32.5073840148699</v>
      </c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 t="n">
        <v>62.5851930281624</v>
      </c>
      <c r="AP618" s="6" t="n">
        <v>68.8130013016755</v>
      </c>
      <c r="AQ618" s="6" t="n">
        <v>63.1414097118368</v>
      </c>
      <c r="AR618" s="6" t="n">
        <v>65.3246989098055</v>
      </c>
      <c r="AS618" s="6" t="n">
        <v>63.3307898502422</v>
      </c>
      <c r="AT618" s="6" t="n">
        <v>61.3970243506033</v>
      </c>
      <c r="AU618" s="6" t="n">
        <v>53.4551222155808</v>
      </c>
      <c r="AV618" s="6" t="n">
        <v>49.7131572469405</v>
      </c>
      <c r="AW618" s="6" t="n">
        <v>56.4870566414925</v>
      </c>
      <c r="AX618" s="6" t="n">
        <v>55.1948775122053</v>
      </c>
      <c r="AY618" s="6" t="n">
        <v>59.9971019999596</v>
      </c>
      <c r="AZ618" s="6" t="n">
        <v>55.9685620264152</v>
      </c>
      <c r="BA618" s="6" t="n">
        <v>88.9897380928812</v>
      </c>
      <c r="BB618" s="6" t="n">
        <v>82.1564130412957</v>
      </c>
      <c r="BC618" s="6" t="n">
        <v>77.6460951162947</v>
      </c>
      <c r="BD618" s="6" t="n">
        <v>76.719566257532</v>
      </c>
      <c r="BE618" s="6" t="n">
        <v>74.9732832227954</v>
      </c>
      <c r="BF618" s="7" t="n">
        <f aca="false">IF(OR(NOT(ISNUMBER(BD618)),NOT(ISNUMBER(BE618))),"",BE618-BD618)</f>
        <v>-1.74628303473665</v>
      </c>
      <c r="BG618" s="7" t="n">
        <f aca="false">IF(OR(NOT(ISNUMBER(BD618)),BD618=0,NOT(ISNUMBER(BE618))),"",BE618*100/BD618-100)</f>
        <v>-2.27618992119263</v>
      </c>
      <c r="BH618" s="7" t="n">
        <v>-5.19</v>
      </c>
      <c r="BI618" s="7" t="n">
        <v>-6.48</v>
      </c>
    </row>
    <row r="619" customFormat="false" ht="12.75" hidden="false" customHeight="false" outlineLevel="0" collapsed="false">
      <c r="A619" s="4" t="s">
        <v>326</v>
      </c>
      <c r="B619" s="5" t="s">
        <v>199</v>
      </c>
      <c r="C619" s="5" t="s">
        <v>67</v>
      </c>
      <c r="D619" s="5" t="s">
        <v>123</v>
      </c>
      <c r="E619" s="5" t="s">
        <v>90</v>
      </c>
      <c r="F619" s="6" t="n">
        <v>34.4166038354704</v>
      </c>
      <c r="G619" s="6" t="n">
        <v>39.2322729852901</v>
      </c>
      <c r="H619" s="6" t="n">
        <v>38.4339218647458</v>
      </c>
      <c r="I619" s="6" t="n">
        <v>36.0988251523358</v>
      </c>
      <c r="J619" s="6" t="n">
        <v>32.4908318752229</v>
      </c>
      <c r="K619" s="6" t="n">
        <v>32.8895194399317</v>
      </c>
      <c r="L619" s="6" t="n">
        <v>32.058625405931</v>
      </c>
      <c r="M619" s="6" t="n">
        <v>28.1270771614193</v>
      </c>
      <c r="N619" s="6" t="n">
        <v>29.9990295411867</v>
      </c>
      <c r="O619" s="6" t="n">
        <v>35.5381085422521</v>
      </c>
      <c r="P619" s="6" t="n">
        <v>38.2446421476573</v>
      </c>
      <c r="Q619" s="6" t="n">
        <v>36.9156354989378</v>
      </c>
      <c r="R619" s="6" t="n">
        <v>21.7659179879592</v>
      </c>
      <c r="S619" s="6" t="n">
        <v>24.2177157678509</v>
      </c>
      <c r="T619" s="6" t="n">
        <v>22.6408213320375</v>
      </c>
      <c r="U619" s="6" t="n">
        <v>14.0324242399929</v>
      </c>
      <c r="V619" s="6" t="n">
        <v>19.0061303593556</v>
      </c>
      <c r="W619" s="6" t="n">
        <v>12.4651092318406</v>
      </c>
      <c r="X619" s="6" t="n">
        <v>19.0540909460228</v>
      </c>
      <c r="Y619" s="6" t="n">
        <v>18.4720021749638</v>
      </c>
      <c r="Z619" s="6" t="n">
        <v>16.4775402689184</v>
      </c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 t="n">
        <v>19.9139060005912</v>
      </c>
      <c r="AP619" s="6" t="n">
        <v>23.4520837798344</v>
      </c>
      <c r="AQ619" s="6" t="n">
        <v>23.2427624772823</v>
      </c>
      <c r="AR619" s="6" t="n">
        <v>26.1076569396374</v>
      </c>
      <c r="AS619" s="6" t="n">
        <v>27.6547002613525</v>
      </c>
      <c r="AT619" s="6" t="n">
        <v>28.92885214048</v>
      </c>
      <c r="AU619" s="6" t="n">
        <v>25.9226638655462</v>
      </c>
      <c r="AV619" s="6" t="n">
        <v>22.0686253955696</v>
      </c>
      <c r="AW619" s="6" t="n">
        <v>7.69497206675869</v>
      </c>
      <c r="AX619" s="6" t="n">
        <v>7.26933999780413</v>
      </c>
      <c r="AY619" s="6" t="n">
        <v>10.2936973770096</v>
      </c>
      <c r="AZ619" s="6" t="n">
        <v>8.8338017157777</v>
      </c>
      <c r="BA619" s="6" t="n">
        <v>15.3955457754766</v>
      </c>
      <c r="BB619" s="6" t="n">
        <v>15.6473319089642</v>
      </c>
      <c r="BC619" s="6" t="n">
        <v>21.5955882352941</v>
      </c>
      <c r="BD619" s="6" t="n">
        <v>16.4770352650177</v>
      </c>
      <c r="BE619" s="6" t="n">
        <v>20.9346725053573</v>
      </c>
      <c r="BF619" s="7" t="n">
        <f aca="false">IF(OR(NOT(ISNUMBER(BD619)),NOT(ISNUMBER(BE619))),"",BE619-BD619)</f>
        <v>4.45763724033964</v>
      </c>
      <c r="BG619" s="7" t="n">
        <f aca="false">IF(OR(NOT(ISNUMBER(BD619)),BD619=0,NOT(ISNUMBER(BE619))),"",BE619*100/BD619-100)</f>
        <v>27.0536365835402</v>
      </c>
      <c r="BH619" s="7" t="n">
        <v>-12.24</v>
      </c>
      <c r="BI619" s="7" t="n">
        <v>-36.9</v>
      </c>
    </row>
    <row r="620" customFormat="false" ht="12.75" hidden="false" customHeight="false" outlineLevel="0" collapsed="false">
      <c r="A620" s="4" t="s">
        <v>327</v>
      </c>
      <c r="B620" s="5" t="s">
        <v>121</v>
      </c>
      <c r="C620" s="5" t="s">
        <v>67</v>
      </c>
      <c r="D620" s="5" t="s">
        <v>123</v>
      </c>
      <c r="E620" s="5" t="s">
        <v>90</v>
      </c>
      <c r="F620" s="6" t="n">
        <v>104.36407567418</v>
      </c>
      <c r="G620" s="6" t="n">
        <v>123.985219604579</v>
      </c>
      <c r="H620" s="6" t="n">
        <v>153.948391497587</v>
      </c>
      <c r="I620" s="6" t="n">
        <v>182.233721865538</v>
      </c>
      <c r="J620" s="6" t="n">
        <v>192.433854777389</v>
      </c>
      <c r="K620" s="6" t="n">
        <v>186.189710136531</v>
      </c>
      <c r="L620" s="6" t="n">
        <v>173.158399174139</v>
      </c>
      <c r="M620" s="6" t="n">
        <v>183.867021419418</v>
      </c>
      <c r="N620" s="6" t="n">
        <v>183.081529273646</v>
      </c>
      <c r="O620" s="6" t="n">
        <v>187.594255284606</v>
      </c>
      <c r="P620" s="6" t="n">
        <v>195.676564651758</v>
      </c>
      <c r="Q620" s="6" t="n">
        <v>198.995934432015</v>
      </c>
      <c r="R620" s="6" t="n">
        <v>182.992237759452</v>
      </c>
      <c r="S620" s="6" t="n">
        <v>163.794865096735</v>
      </c>
      <c r="T620" s="6" t="n">
        <v>167.598100914851</v>
      </c>
      <c r="U620" s="6" t="n">
        <v>152.974621974626</v>
      </c>
      <c r="V620" s="6" t="n">
        <v>143.545983775357</v>
      </c>
      <c r="W620" s="6" t="n">
        <v>99.632969636952</v>
      </c>
      <c r="X620" s="6" t="n">
        <v>102.895930746444</v>
      </c>
      <c r="Y620" s="6" t="n">
        <v>88.5933817838442</v>
      </c>
      <c r="Z620" s="6" t="n">
        <v>96.3931469024281</v>
      </c>
      <c r="AA620" s="6" t="n">
        <v>85.0577982840165</v>
      </c>
      <c r="AB620" s="6" t="n">
        <v>73.0974391002144</v>
      </c>
      <c r="AC620" s="6" t="n">
        <v>74.3485942033233</v>
      </c>
      <c r="AD620" s="6" t="n">
        <v>84.9481363943282</v>
      </c>
      <c r="AE620" s="6" t="n">
        <v>98.8630071384408</v>
      </c>
      <c r="AF620" s="6" t="n">
        <v>107.264134355958</v>
      </c>
      <c r="AG620" s="6" t="n">
        <v>109.423551925944</v>
      </c>
      <c r="AH620" s="6"/>
      <c r="AI620" s="6"/>
      <c r="AJ620" s="6"/>
      <c r="AK620" s="6"/>
      <c r="AL620" s="6"/>
      <c r="AM620" s="6"/>
      <c r="AN620" s="6"/>
      <c r="AO620" s="6" t="n">
        <v>92.8385704246562</v>
      </c>
      <c r="AP620" s="6" t="n">
        <v>114.975326048643</v>
      </c>
      <c r="AQ620" s="6" t="n">
        <v>113.561030785876</v>
      </c>
      <c r="AR620" s="6" t="n">
        <v>108.752223883275</v>
      </c>
      <c r="AS620" s="6" t="n">
        <v>131.207186648176</v>
      </c>
      <c r="AT620" s="6" t="n">
        <v>123.119146516343</v>
      </c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7" t="str">
        <f aca="false">IF(OR(NOT(ISNUMBER(BD620)),NOT(ISNUMBER(BE620))),"",BE620-BD620)</f>
        <v/>
      </c>
      <c r="BG620" s="7" t="str">
        <f aca="false">IF(OR(NOT(ISNUMBER(BD620)),BD620=0,NOT(ISNUMBER(BE620))),"",BE620*100/BD620-100)</f>
        <v/>
      </c>
    </row>
    <row r="621" customFormat="false" ht="12.75" hidden="false" customHeight="false" outlineLevel="0" collapsed="false">
      <c r="A621" s="4" t="s">
        <v>327</v>
      </c>
      <c r="B621" s="5" t="s">
        <v>199</v>
      </c>
      <c r="C621" s="5" t="s">
        <v>67</v>
      </c>
      <c r="D621" s="5" t="s">
        <v>123</v>
      </c>
      <c r="E621" s="5" t="s">
        <v>90</v>
      </c>
      <c r="F621" s="6" t="n">
        <v>30.4203098984266</v>
      </c>
      <c r="G621" s="6" t="n">
        <v>54.6213233344696</v>
      </c>
      <c r="H621" s="6" t="n">
        <v>57.4264349366825</v>
      </c>
      <c r="I621" s="6" t="n">
        <v>75.1834992267985</v>
      </c>
      <c r="J621" s="6" t="n">
        <v>67.2046539563371</v>
      </c>
      <c r="K621" s="6" t="n">
        <v>55.3351044392869</v>
      </c>
      <c r="L621" s="6" t="n">
        <v>51.0029424011103</v>
      </c>
      <c r="M621" s="6" t="n">
        <v>46.0646671078756</v>
      </c>
      <c r="N621" s="6" t="n">
        <v>55.2890142511428</v>
      </c>
      <c r="O621" s="6" t="n">
        <v>69.9538867799967</v>
      </c>
      <c r="P621" s="6" t="n">
        <v>66.0253423308049</v>
      </c>
      <c r="Q621" s="6" t="n">
        <v>32.5840388198085</v>
      </c>
      <c r="R621" s="6" t="n">
        <v>27.2078222222222</v>
      </c>
      <c r="S621" s="6" t="n">
        <v>29.7798298591752</v>
      </c>
      <c r="T621" s="6" t="n">
        <v>44.2919089085785</v>
      </c>
      <c r="U621" s="6" t="n">
        <v>28.9373614688045</v>
      </c>
      <c r="V621" s="6" t="n">
        <v>23.0092513899651</v>
      </c>
      <c r="W621" s="6" t="n">
        <v>21.2971028067569</v>
      </c>
      <c r="X621" s="6" t="n">
        <v>17.0193920979435</v>
      </c>
      <c r="Y621" s="6" t="n">
        <v>18.834094346417</v>
      </c>
      <c r="Z621" s="6" t="n">
        <v>20.2268168917176</v>
      </c>
      <c r="AA621" s="6" t="n">
        <v>20.0508267213616</v>
      </c>
      <c r="AB621" s="6" t="n">
        <v>20.8330066178313</v>
      </c>
      <c r="AC621" s="6" t="n">
        <v>16.5074097530082</v>
      </c>
      <c r="AD621" s="6" t="n">
        <v>19.3988275340393</v>
      </c>
      <c r="AE621" s="6" t="n">
        <v>24.3672131607759</v>
      </c>
      <c r="AF621" s="6" t="n">
        <v>21.4349368363237</v>
      </c>
      <c r="AG621" s="6" t="n">
        <v>19.8421170165252</v>
      </c>
      <c r="AH621" s="6"/>
      <c r="AI621" s="6"/>
      <c r="AJ621" s="6"/>
      <c r="AK621" s="6"/>
      <c r="AL621" s="6"/>
      <c r="AM621" s="6"/>
      <c r="AN621" s="6"/>
      <c r="AO621" s="6" t="n">
        <v>28.5534173855342</v>
      </c>
      <c r="AP621" s="6" t="n">
        <v>63</v>
      </c>
      <c r="AQ621" s="6" t="n">
        <v>48.3398058252427</v>
      </c>
      <c r="AR621" s="6" t="n">
        <v>53</v>
      </c>
      <c r="AS621" s="6" t="n">
        <v>63.8736884584342</v>
      </c>
      <c r="AT621" s="6" t="n">
        <v>52.3638320775027</v>
      </c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7" t="str">
        <f aca="false">IF(OR(NOT(ISNUMBER(BD621)),NOT(ISNUMBER(BE621))),"",BE621-BD621)</f>
        <v/>
      </c>
      <c r="BG621" s="7" t="str">
        <f aca="false">IF(OR(NOT(ISNUMBER(BD621)),BD621=0,NOT(ISNUMBER(BE621))),"",BE621*100/BD621-100)</f>
        <v/>
      </c>
    </row>
    <row r="622" customFormat="false" ht="12.75" hidden="false" customHeight="false" outlineLevel="0" collapsed="false">
      <c r="A622" s="4" t="s">
        <v>328</v>
      </c>
      <c r="B622" s="5" t="s">
        <v>121</v>
      </c>
      <c r="C622" s="5" t="s">
        <v>67</v>
      </c>
      <c r="D622" s="5" t="s">
        <v>123</v>
      </c>
      <c r="E622" s="5" t="s">
        <v>90</v>
      </c>
      <c r="F622" s="6" t="n">
        <v>93.3336945873456</v>
      </c>
      <c r="G622" s="6" t="n">
        <v>94.9620534098735</v>
      </c>
      <c r="H622" s="6" t="n">
        <v>81.5066010013175</v>
      </c>
      <c r="I622" s="6" t="n">
        <v>83.8524508131608</v>
      </c>
      <c r="J622" s="6" t="n">
        <v>97.1966919634719</v>
      </c>
      <c r="K622" s="6" t="n">
        <v>85.6866740654206</v>
      </c>
      <c r="L622" s="6" t="n">
        <v>110.349704555017</v>
      </c>
      <c r="M622" s="6" t="n">
        <v>93.0976003488756</v>
      </c>
      <c r="N622" s="6" t="n">
        <v>95.7823293542316</v>
      </c>
      <c r="O622" s="6" t="n">
        <v>102.692019049741</v>
      </c>
      <c r="P622" s="6" t="n">
        <v>98.6012585869677</v>
      </c>
      <c r="Q622" s="6" t="n">
        <v>82.1890387437577</v>
      </c>
      <c r="R622" s="6" t="n">
        <v>106.278985396864</v>
      </c>
      <c r="S622" s="6" t="n">
        <v>95.9198172234749</v>
      </c>
      <c r="T622" s="6" t="n">
        <v>92.0540471828365</v>
      </c>
      <c r="U622" s="6" t="n">
        <v>74.1456542748271</v>
      </c>
      <c r="V622" s="6" t="n">
        <v>52.1304178916016</v>
      </c>
      <c r="W622" s="6" t="n">
        <v>42.1373482609402</v>
      </c>
      <c r="X622" s="6" t="n">
        <v>38.8643304142864</v>
      </c>
      <c r="Y622" s="6" t="n">
        <v>27.0984837717526</v>
      </c>
      <c r="Z622" s="6" t="n">
        <v>35.9587736084086</v>
      </c>
      <c r="AA622" s="6" t="n">
        <v>40.7047294370474</v>
      </c>
      <c r="AB622" s="6" t="n">
        <v>48.2075914593501</v>
      </c>
      <c r="AC622" s="6" t="n">
        <v>45.1148673705333</v>
      </c>
      <c r="AD622" s="6" t="n">
        <v>63.2330848109235</v>
      </c>
      <c r="AE622" s="6" t="n">
        <v>68.442849951731</v>
      </c>
      <c r="AF622" s="6" t="n">
        <v>76.7642187995751</v>
      </c>
      <c r="AG622" s="6" t="n">
        <v>76.6821137199911</v>
      </c>
      <c r="AH622" s="6"/>
      <c r="AI622" s="6"/>
      <c r="AJ622" s="6"/>
      <c r="AK622" s="6"/>
      <c r="AL622" s="6"/>
      <c r="AM622" s="6"/>
      <c r="AN622" s="6"/>
      <c r="AO622" s="6" t="n">
        <v>61.0601281345865</v>
      </c>
      <c r="AP622" s="6" t="n">
        <v>76.7293915554502</v>
      </c>
      <c r="AQ622" s="6" t="n">
        <v>94.9592012449859</v>
      </c>
      <c r="AR622" s="6" t="n">
        <v>90.4729761934848</v>
      </c>
      <c r="AS622" s="6" t="n">
        <v>80.3705783730623</v>
      </c>
      <c r="AT622" s="6" t="n">
        <v>70.4843255029706</v>
      </c>
      <c r="AU622" s="6" t="n">
        <v>62.6049059875867</v>
      </c>
      <c r="AV622" s="6" t="n">
        <v>49.4366977506651</v>
      </c>
      <c r="AW622" s="6" t="n">
        <v>70.4453880408119</v>
      </c>
      <c r="AX622" s="6" t="n">
        <v>65.1663835451415</v>
      </c>
      <c r="AY622" s="6" t="n">
        <v>66.4847693748093</v>
      </c>
      <c r="AZ622" s="6" t="n">
        <v>63.3596546459346</v>
      </c>
      <c r="BA622" s="6" t="n">
        <v>74.8089388721314</v>
      </c>
      <c r="BB622" s="6" t="n">
        <v>102.0316399754</v>
      </c>
      <c r="BC622" s="6" t="n">
        <v>84.3218036988194</v>
      </c>
      <c r="BD622" s="6" t="n">
        <v>88.5745321326624</v>
      </c>
      <c r="BE622" s="6" t="n">
        <v>107.598920586945</v>
      </c>
      <c r="BF622" s="7" t="n">
        <f aca="false">IF(OR(NOT(ISNUMBER(BD622)),NOT(ISNUMBER(BE622))),"",BE622-BD622)</f>
        <v>19.0243884542829</v>
      </c>
      <c r="BG622" s="7" t="n">
        <f aca="false">IF(OR(NOT(ISNUMBER(BD622)),BD622=0,NOT(ISNUMBER(BE622))),"",BE622*100/BD622-100)</f>
        <v>21.4783956473958</v>
      </c>
      <c r="BH622" s="7" t="n">
        <v>10.04</v>
      </c>
      <c r="BI622" s="7" t="n">
        <v>10.29</v>
      </c>
    </row>
    <row r="623" customFormat="false" ht="12.75" hidden="false" customHeight="false" outlineLevel="0" collapsed="false">
      <c r="A623" s="4" t="s">
        <v>328</v>
      </c>
      <c r="B623" s="5" t="s">
        <v>199</v>
      </c>
      <c r="C623" s="5" t="s">
        <v>67</v>
      </c>
      <c r="D623" s="5" t="s">
        <v>123</v>
      </c>
      <c r="E623" s="5" t="s">
        <v>90</v>
      </c>
      <c r="F623" s="6" t="n">
        <v>65.9589743589744</v>
      </c>
      <c r="G623" s="6" t="n">
        <v>77.7908161582852</v>
      </c>
      <c r="H623" s="6" t="n">
        <v>62.1783461673643</v>
      </c>
      <c r="I623" s="6" t="n">
        <v>64.7245272733586</v>
      </c>
      <c r="J623" s="6" t="n">
        <v>72.8406090383809</v>
      </c>
      <c r="K623" s="6" t="n">
        <v>62.1542034054775</v>
      </c>
      <c r="L623" s="6" t="n">
        <v>89.5719893258658</v>
      </c>
      <c r="M623" s="6" t="n">
        <v>71.0068439938969</v>
      </c>
      <c r="N623" s="6" t="n">
        <v>65.3566029978455</v>
      </c>
      <c r="O623" s="6" t="n">
        <v>78.1166060834405</v>
      </c>
      <c r="P623" s="6" t="n">
        <v>65.8351542492084</v>
      </c>
      <c r="Q623" s="6" t="n">
        <v>59.6691971219378</v>
      </c>
      <c r="R623" s="6" t="n">
        <v>66.455148694187</v>
      </c>
      <c r="S623" s="6" t="n">
        <v>67.2395958760158</v>
      </c>
      <c r="T623" s="6" t="n">
        <v>61.0824157889291</v>
      </c>
      <c r="U623" s="6" t="n">
        <v>46.2719821680285</v>
      </c>
      <c r="V623" s="6" t="n">
        <v>20.941862959774</v>
      </c>
      <c r="W623" s="6" t="n">
        <v>14.014553953954</v>
      </c>
      <c r="X623" s="6" t="n">
        <v>14.5787459535843</v>
      </c>
      <c r="Y623" s="6" t="n">
        <v>9.33683351716912</v>
      </c>
      <c r="Z623" s="6" t="n">
        <v>12.9503070665365</v>
      </c>
      <c r="AA623" s="6" t="n">
        <v>17.2054993594467</v>
      </c>
      <c r="AB623" s="6" t="n">
        <v>21.3979880656645</v>
      </c>
      <c r="AC623" s="6" t="n">
        <v>24.8147743717278</v>
      </c>
      <c r="AD623" s="6" t="n">
        <v>38.1030785162675</v>
      </c>
      <c r="AE623" s="6" t="n">
        <v>40.0024298245614</v>
      </c>
      <c r="AF623" s="6" t="n">
        <v>49.8805371090135</v>
      </c>
      <c r="AG623" s="6" t="n">
        <v>42.3372855625387</v>
      </c>
      <c r="AH623" s="6"/>
      <c r="AI623" s="6"/>
      <c r="AJ623" s="6"/>
      <c r="AK623" s="6"/>
      <c r="AL623" s="6"/>
      <c r="AM623" s="6"/>
      <c r="AN623" s="6"/>
      <c r="AO623" s="6" t="n">
        <v>21.1987308036637</v>
      </c>
      <c r="AP623" s="6" t="n">
        <v>35.1686008176184</v>
      </c>
      <c r="AQ623" s="6" t="n">
        <v>54.0544467402921</v>
      </c>
      <c r="AR623" s="6" t="n">
        <v>43.2670922667874</v>
      </c>
      <c r="AS623" s="6" t="n">
        <v>38.89245978219</v>
      </c>
      <c r="AT623" s="6" t="n">
        <v>37.7241063521798</v>
      </c>
      <c r="AU623" s="6" t="n">
        <v>33.2978353309511</v>
      </c>
      <c r="AV623" s="6" t="n">
        <v>21.5609235113804</v>
      </c>
      <c r="AW623" s="6" t="n">
        <v>29.1133142173553</v>
      </c>
      <c r="AX623" s="6" t="n">
        <v>23.8454836210919</v>
      </c>
      <c r="AY623" s="6" t="n">
        <v>22.7726745511095</v>
      </c>
      <c r="AZ623" s="6" t="n">
        <v>34.3393226142501</v>
      </c>
      <c r="BA623" s="6" t="n">
        <v>43.6630313926453</v>
      </c>
      <c r="BB623" s="6" t="n">
        <v>78.2686337863665</v>
      </c>
      <c r="BC623" s="6" t="n">
        <v>66.4989757597783</v>
      </c>
      <c r="BD623" s="6" t="n">
        <v>60.3817697354601</v>
      </c>
      <c r="BE623" s="6" t="n">
        <v>79.0213021392004</v>
      </c>
      <c r="BF623" s="7" t="n">
        <f aca="false">IF(OR(NOT(ISNUMBER(BD623)),NOT(ISNUMBER(BE623))),"",BE623-BD623)</f>
        <v>18.6395324037403</v>
      </c>
      <c r="BG623" s="7" t="n">
        <f aca="false">IF(OR(NOT(ISNUMBER(BD623)),BD623=0,NOT(ISNUMBER(BE623))),"",BE623*100/BD623-100)</f>
        <v>30.8694701818154</v>
      </c>
      <c r="BH623" s="7" t="n">
        <v>11.32</v>
      </c>
      <c r="BI623" s="7" t="n">
        <v>16.71</v>
      </c>
    </row>
    <row r="624" customFormat="false" ht="12.75" hidden="false" customHeight="false" outlineLevel="0" collapsed="false">
      <c r="A624" s="4" t="s">
        <v>294</v>
      </c>
      <c r="B624" s="5" t="s">
        <v>66</v>
      </c>
      <c r="C624" s="5" t="s">
        <v>67</v>
      </c>
      <c r="D624" s="5" t="s">
        <v>273</v>
      </c>
      <c r="E624" s="5" t="s">
        <v>247</v>
      </c>
      <c r="F624" s="6" t="n">
        <v>109</v>
      </c>
      <c r="G624" s="6" t="n">
        <v>114</v>
      </c>
      <c r="H624" s="6" t="n">
        <v>114</v>
      </c>
      <c r="I624" s="6" t="n">
        <v>89</v>
      </c>
      <c r="J624" s="6" t="n">
        <v>114</v>
      </c>
      <c r="K624" s="6" t="n">
        <v>108</v>
      </c>
      <c r="L624" s="6" t="n">
        <v>112</v>
      </c>
      <c r="M624" s="6" t="n">
        <v>138</v>
      </c>
      <c r="N624" s="6" t="n">
        <v>99</v>
      </c>
      <c r="O624" s="6" t="n">
        <v>124</v>
      </c>
      <c r="P624" s="6" t="n">
        <v>107</v>
      </c>
      <c r="Q624" s="6" t="n">
        <v>112</v>
      </c>
      <c r="R624" s="6" t="n">
        <v>108</v>
      </c>
      <c r="S624" s="6" t="n">
        <v>144</v>
      </c>
      <c r="T624" s="6" t="n">
        <v>128</v>
      </c>
      <c r="U624" s="6" t="n">
        <v>78</v>
      </c>
      <c r="V624" s="6" t="n">
        <v>63</v>
      </c>
      <c r="W624" s="6" t="n">
        <v>49</v>
      </c>
      <c r="X624" s="6" t="n">
        <v>42</v>
      </c>
      <c r="Y624" s="6" t="n">
        <v>34</v>
      </c>
      <c r="Z624" s="6" t="n">
        <v>36</v>
      </c>
      <c r="AA624" s="6" t="n">
        <v>41</v>
      </c>
      <c r="AB624" s="6" t="n">
        <v>46</v>
      </c>
      <c r="AC624" s="6" t="n">
        <v>62</v>
      </c>
      <c r="AD624" s="6" t="n">
        <v>86</v>
      </c>
      <c r="AE624" s="6" t="n">
        <v>68</v>
      </c>
      <c r="AF624" s="6" t="n">
        <v>106</v>
      </c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 t="n">
        <v>106</v>
      </c>
      <c r="AS624" s="6" t="n">
        <v>101</v>
      </c>
      <c r="AT624" s="6" t="n">
        <v>82</v>
      </c>
      <c r="AU624" s="6" t="n">
        <v>74</v>
      </c>
      <c r="AV624" s="6" t="n">
        <v>62</v>
      </c>
      <c r="AW624" s="6" t="n">
        <v>59</v>
      </c>
      <c r="AX624" s="6" t="n">
        <v>56</v>
      </c>
      <c r="AY624" s="6" t="n">
        <v>68</v>
      </c>
      <c r="AZ624" s="6" t="n">
        <v>76</v>
      </c>
      <c r="BA624" s="6" t="n">
        <v>73</v>
      </c>
      <c r="BB624" s="6" t="n">
        <v>98</v>
      </c>
      <c r="BC624" s="6" t="n">
        <v>103</v>
      </c>
      <c r="BD624" s="6" t="n">
        <v>96</v>
      </c>
      <c r="BE624" s="6" t="n">
        <v>128</v>
      </c>
      <c r="BF624" s="7" t="n">
        <f aca="false">IF(OR(NOT(ISNUMBER(BD624)),NOT(ISNUMBER(BE624))),"",BE624-BD624)</f>
        <v>32</v>
      </c>
      <c r="BG624" s="7" t="n">
        <f aca="false">IF(OR(NOT(ISNUMBER(BD624)),BD624=0,NOT(ISNUMBER(BE624))),"",BE624*100/BD624-100)</f>
        <v>33.3333333333333</v>
      </c>
      <c r="BH624" s="7" t="n">
        <v>10</v>
      </c>
      <c r="BI624" s="7" t="n">
        <v>8.47</v>
      </c>
    </row>
    <row r="625" customFormat="false" ht="12.75" hidden="false" customHeight="false" outlineLevel="0" collapsed="false">
      <c r="A625" s="4" t="s">
        <v>294</v>
      </c>
      <c r="B625" s="5" t="s">
        <v>66</v>
      </c>
      <c r="C625" s="5" t="s">
        <v>67</v>
      </c>
      <c r="D625" s="5" t="s">
        <v>79</v>
      </c>
      <c r="E625" s="5" t="s">
        <v>247</v>
      </c>
      <c r="F625" s="6" t="n">
        <v>109</v>
      </c>
      <c r="G625" s="6" t="n">
        <v>114</v>
      </c>
      <c r="H625" s="6" t="n">
        <v>114</v>
      </c>
      <c r="I625" s="6" t="n">
        <v>89</v>
      </c>
      <c r="J625" s="6" t="n">
        <v>114</v>
      </c>
      <c r="K625" s="6" t="n">
        <v>108</v>
      </c>
      <c r="L625" s="6" t="n">
        <v>112</v>
      </c>
      <c r="M625" s="6" t="n">
        <v>138</v>
      </c>
      <c r="N625" s="6" t="n">
        <v>99</v>
      </c>
      <c r="O625" s="6" t="n">
        <v>124</v>
      </c>
      <c r="P625" s="6" t="n">
        <v>107</v>
      </c>
      <c r="Q625" s="6" t="n">
        <v>112</v>
      </c>
      <c r="R625" s="6" t="n">
        <v>108</v>
      </c>
      <c r="S625" s="6" t="n">
        <v>144</v>
      </c>
      <c r="T625" s="6" t="n">
        <v>128</v>
      </c>
      <c r="U625" s="6" t="n">
        <v>78</v>
      </c>
      <c r="V625" s="6" t="n">
        <v>63</v>
      </c>
      <c r="W625" s="6" t="n">
        <v>49</v>
      </c>
      <c r="X625" s="6" t="n">
        <v>42</v>
      </c>
      <c r="Y625" s="6" t="n">
        <v>34</v>
      </c>
      <c r="Z625" s="6" t="n">
        <v>36</v>
      </c>
      <c r="AA625" s="6" t="n">
        <v>41</v>
      </c>
      <c r="AB625" s="6" t="n">
        <v>46</v>
      </c>
      <c r="AC625" s="6" t="n">
        <v>62</v>
      </c>
      <c r="AD625" s="6" t="n">
        <v>86</v>
      </c>
      <c r="AE625" s="6" t="n">
        <v>68</v>
      </c>
      <c r="AF625" s="6" t="n">
        <v>106</v>
      </c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 t="n">
        <v>106</v>
      </c>
      <c r="AS625" s="6" t="n">
        <v>101</v>
      </c>
      <c r="AT625" s="6" t="n">
        <v>82</v>
      </c>
      <c r="AU625" s="6" t="n">
        <v>74</v>
      </c>
      <c r="AV625" s="6" t="n">
        <v>62</v>
      </c>
      <c r="AW625" s="6" t="n">
        <v>59</v>
      </c>
      <c r="AX625" s="6" t="n">
        <v>56</v>
      </c>
      <c r="AY625" s="6" t="n">
        <v>68</v>
      </c>
      <c r="AZ625" s="6" t="n">
        <v>76</v>
      </c>
      <c r="BA625" s="6" t="n">
        <v>73</v>
      </c>
      <c r="BB625" s="6" t="n">
        <v>98</v>
      </c>
      <c r="BC625" s="6" t="n">
        <v>103</v>
      </c>
      <c r="BD625" s="6" t="n">
        <v>96</v>
      </c>
      <c r="BE625" s="6" t="n">
        <v>128</v>
      </c>
      <c r="BF625" s="7" t="n">
        <f aca="false">IF(OR(NOT(ISNUMBER(BD625)),NOT(ISNUMBER(BE625))),"",BE625-BD625)</f>
        <v>32</v>
      </c>
      <c r="BG625" s="7" t="n">
        <f aca="false">IF(OR(NOT(ISNUMBER(BD625)),BD625=0,NOT(ISNUMBER(BE625))),"",BE625*100/BD625-100)</f>
        <v>33.3333333333333</v>
      </c>
      <c r="BH625" s="7" t="n">
        <v>10</v>
      </c>
      <c r="BI625" s="7" t="n">
        <v>8.47</v>
      </c>
    </row>
    <row r="626" customFormat="false" ht="12.75" hidden="false" customHeight="false" outlineLevel="0" collapsed="false">
      <c r="A626" s="4" t="s">
        <v>294</v>
      </c>
      <c r="B626" s="5" t="s">
        <v>66</v>
      </c>
      <c r="C626" s="5" t="s">
        <v>67</v>
      </c>
      <c r="D626" s="5" t="s">
        <v>139</v>
      </c>
      <c r="E626" s="5" t="s">
        <v>247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 t="n">
        <v>130</v>
      </c>
      <c r="BC626" s="6" t="n">
        <v>140</v>
      </c>
      <c r="BD626" s="6" t="n">
        <v>131.5</v>
      </c>
      <c r="BE626" s="6" t="n">
        <v>120</v>
      </c>
      <c r="BF626" s="7" t="n">
        <f aca="false">IF(OR(NOT(ISNUMBER(BD626)),NOT(ISNUMBER(BE626))),"",BE626-BD626)</f>
        <v>-11.5</v>
      </c>
      <c r="BG626" s="7" t="n">
        <f aca="false">IF(OR(NOT(ISNUMBER(BD626)),BD626=0,NOT(ISNUMBER(BE626))),"",BE626*100/BD626-100)</f>
        <v>-8.74524714828897</v>
      </c>
    </row>
    <row r="627" customFormat="false" ht="12.75" hidden="false" customHeight="false" outlineLevel="0" collapsed="false">
      <c r="A627" s="4" t="s">
        <v>329</v>
      </c>
      <c r="B627" s="5" t="s">
        <v>66</v>
      </c>
      <c r="C627" s="5" t="s">
        <v>67</v>
      </c>
      <c r="D627" s="5" t="s">
        <v>79</v>
      </c>
      <c r="E627" s="5" t="s">
        <v>247</v>
      </c>
      <c r="F627" s="6" t="n">
        <v>79.5</v>
      </c>
      <c r="G627" s="6" t="n">
        <v>99.5</v>
      </c>
      <c r="H627" s="6" t="n">
        <v>114.5</v>
      </c>
      <c r="I627" s="6" t="n">
        <v>142.5</v>
      </c>
      <c r="J627" s="6" t="n">
        <v>134</v>
      </c>
      <c r="K627" s="6" t="n">
        <v>162.5</v>
      </c>
      <c r="L627" s="6" t="n">
        <v>149.5</v>
      </c>
      <c r="M627" s="6" t="n">
        <v>128</v>
      </c>
      <c r="N627" s="6" t="n">
        <v>135</v>
      </c>
      <c r="O627" s="6" t="n">
        <v>136</v>
      </c>
      <c r="P627" s="6" t="n">
        <v>134.5</v>
      </c>
      <c r="Q627" s="6" t="n">
        <v>133.5</v>
      </c>
      <c r="R627" s="6" t="n">
        <v>98.5</v>
      </c>
      <c r="S627" s="6" t="n">
        <v>95</v>
      </c>
      <c r="T627" s="6" t="n">
        <v>113.5</v>
      </c>
      <c r="U627" s="6" t="n">
        <v>83</v>
      </c>
      <c r="V627" s="6" t="n">
        <v>82.5</v>
      </c>
      <c r="W627" s="6" t="n">
        <v>106</v>
      </c>
      <c r="X627" s="6" t="n">
        <v>111</v>
      </c>
      <c r="Y627" s="6" t="n">
        <v>81</v>
      </c>
      <c r="Z627" s="6" t="n">
        <v>60</v>
      </c>
      <c r="AA627" s="6" t="n">
        <v>66</v>
      </c>
      <c r="AB627" s="6" t="n">
        <v>75</v>
      </c>
      <c r="AC627" s="6" t="n">
        <v>68</v>
      </c>
      <c r="AD627" s="6" t="n">
        <v>81</v>
      </c>
      <c r="AE627" s="6" t="n">
        <v>87</v>
      </c>
      <c r="AF627" s="6" t="n">
        <v>97.5</v>
      </c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 t="n">
        <v>108.5</v>
      </c>
      <c r="AS627" s="6" t="n">
        <v>98.5</v>
      </c>
      <c r="AT627" s="6" t="n">
        <v>111.5</v>
      </c>
      <c r="AU627" s="6" t="n">
        <v>91</v>
      </c>
      <c r="AV627" s="6" t="n">
        <v>93.5</v>
      </c>
      <c r="AW627" s="6" t="n">
        <v>89</v>
      </c>
      <c r="AX627" s="6" t="n">
        <v>81.5</v>
      </c>
      <c r="AY627" s="6" t="n">
        <v>77</v>
      </c>
      <c r="AZ627" s="6" t="n">
        <v>70.5</v>
      </c>
      <c r="BA627" s="6" t="n">
        <v>80.5</v>
      </c>
      <c r="BB627" s="6" t="n">
        <v>87.5</v>
      </c>
      <c r="BC627" s="6" t="n">
        <v>79.5</v>
      </c>
      <c r="BD627" s="6" t="n">
        <v>75.5</v>
      </c>
      <c r="BE627" s="6" t="n">
        <v>90</v>
      </c>
      <c r="BF627" s="7" t="n">
        <f aca="false">IF(OR(NOT(ISNUMBER(BD627)),NOT(ISNUMBER(BE627))),"",BE627-BD627)</f>
        <v>14.5</v>
      </c>
      <c r="BG627" s="7" t="n">
        <f aca="false">IF(OR(NOT(ISNUMBER(BD627)),BD627=0,NOT(ISNUMBER(BE627))),"",BE627*100/BD627-100)</f>
        <v>19.205298013245</v>
      </c>
      <c r="BH627" s="7" t="n">
        <v>3.5</v>
      </c>
      <c r="BI627" s="7" t="n">
        <v>4.05</v>
      </c>
    </row>
    <row r="628" customFormat="false" ht="12.75" hidden="false" customHeight="false" outlineLevel="0" collapsed="false">
      <c r="A628" s="4" t="s">
        <v>295</v>
      </c>
      <c r="B628" s="5" t="s">
        <v>121</v>
      </c>
      <c r="C628" s="5" t="s">
        <v>67</v>
      </c>
      <c r="D628" s="5" t="s">
        <v>123</v>
      </c>
      <c r="E628" s="5" t="s">
        <v>90</v>
      </c>
      <c r="F628" s="6" t="n">
        <v>80.7764633194115</v>
      </c>
      <c r="G628" s="6" t="n">
        <v>118.623315576615</v>
      </c>
      <c r="H628" s="6" t="n">
        <v>141.168148039441</v>
      </c>
      <c r="I628" s="6" t="n">
        <v>161.409698984627</v>
      </c>
      <c r="J628" s="6" t="n">
        <v>164.848561803893</v>
      </c>
      <c r="K628" s="6" t="n">
        <v>169.268250781048</v>
      </c>
      <c r="L628" s="6" t="n">
        <v>133.162907787028</v>
      </c>
      <c r="M628" s="6" t="n">
        <v>138.241254909097</v>
      </c>
      <c r="N628" s="6" t="n">
        <v>126.505725196556</v>
      </c>
      <c r="O628" s="6" t="n">
        <v>134.628553335179</v>
      </c>
      <c r="P628" s="6" t="n">
        <v>147.508768152866</v>
      </c>
      <c r="Q628" s="6" t="n">
        <v>94.6727535991874</v>
      </c>
      <c r="R628" s="6" t="n">
        <v>76.7233537863455</v>
      </c>
      <c r="S628" s="6" t="n">
        <v>67.2386583444418</v>
      </c>
      <c r="T628" s="6" t="n">
        <v>69.9320330682984</v>
      </c>
      <c r="U628" s="6" t="n">
        <v>57.2472745817535</v>
      </c>
      <c r="V628" s="6" t="n">
        <v>61.6118944624844</v>
      </c>
      <c r="W628" s="6" t="n">
        <v>90.838709359593</v>
      </c>
      <c r="X628" s="6" t="n">
        <v>109.622410908172</v>
      </c>
      <c r="Y628" s="6" t="n">
        <v>66.8452210260458</v>
      </c>
      <c r="Z628" s="6" t="n">
        <v>61.5312234150452</v>
      </c>
      <c r="AA628" s="6" t="n">
        <v>74.7097376676262</v>
      </c>
      <c r="AB628" s="6" t="n">
        <v>72.9585258775456</v>
      </c>
      <c r="AC628" s="6" t="n">
        <v>60.4760948774322</v>
      </c>
      <c r="AD628" s="6" t="n">
        <v>70.7380830941695</v>
      </c>
      <c r="AE628" s="6" t="n">
        <v>87.2167390362806</v>
      </c>
      <c r="AF628" s="6" t="n">
        <v>96.3560377241312</v>
      </c>
      <c r="AG628" s="6" t="n">
        <v>116.949705522836</v>
      </c>
      <c r="AH628" s="6"/>
      <c r="AI628" s="6"/>
      <c r="AJ628" s="6"/>
      <c r="AK628" s="6"/>
      <c r="AL628" s="6"/>
      <c r="AM628" s="6"/>
      <c r="AN628" s="6"/>
      <c r="AO628" s="6" t="n">
        <v>100.757353705445</v>
      </c>
      <c r="AP628" s="6" t="n">
        <v>114.840415126549</v>
      </c>
      <c r="AQ628" s="6" t="n">
        <v>94.2732994984342</v>
      </c>
      <c r="AR628" s="6" t="n">
        <v>114.420086885382</v>
      </c>
      <c r="AS628" s="6" t="n">
        <v>107.238322715544</v>
      </c>
      <c r="AT628" s="6" t="n">
        <v>104.459064033292</v>
      </c>
      <c r="AU628" s="6" t="n">
        <v>84.8011819928876</v>
      </c>
      <c r="AV628" s="6" t="n">
        <v>86.5392811572232</v>
      </c>
      <c r="AW628" s="6" t="n">
        <v>82.3884639105324</v>
      </c>
      <c r="AX628" s="6" t="n">
        <v>69.1019192439727</v>
      </c>
      <c r="AY628" s="6" t="n">
        <v>65.8378457108985</v>
      </c>
      <c r="AZ628" s="6" t="n">
        <v>62.7886470503352</v>
      </c>
      <c r="BA628" s="6" t="n">
        <v>72.809548741339</v>
      </c>
      <c r="BB628" s="6" t="n">
        <v>70.7444574333779</v>
      </c>
      <c r="BC628" s="6" t="n">
        <v>67.5663264204028</v>
      </c>
      <c r="BD628" s="6" t="n">
        <v>62.5542515072559</v>
      </c>
      <c r="BE628" s="6" t="n">
        <v>76.4504509156497</v>
      </c>
      <c r="BF628" s="7" t="n">
        <f aca="false">IF(OR(NOT(ISNUMBER(BD628)),NOT(ISNUMBER(BE628))),"",BE628-BD628)</f>
        <v>13.8961994083938</v>
      </c>
      <c r="BG628" s="7" t="n">
        <f aca="false">IF(OR(NOT(ISNUMBER(BD628)),BD628=0,NOT(ISNUMBER(BE628))),"",BE628*100/BD628-100)</f>
        <v>22.2146362134666</v>
      </c>
      <c r="BH628" s="7" t="n">
        <v>4.29</v>
      </c>
      <c r="BI628" s="7" t="n">
        <v>5.95</v>
      </c>
    </row>
    <row r="629" customFormat="false" ht="12.75" hidden="false" customHeight="false" outlineLevel="0" collapsed="false">
      <c r="A629" s="4" t="s">
        <v>295</v>
      </c>
      <c r="B629" s="5" t="s">
        <v>199</v>
      </c>
      <c r="C629" s="5" t="s">
        <v>67</v>
      </c>
      <c r="D629" s="5" t="s">
        <v>123</v>
      </c>
      <c r="E629" s="5" t="s">
        <v>90</v>
      </c>
      <c r="F629" s="6" t="n">
        <v>32.8760619519941</v>
      </c>
      <c r="G629" s="6" t="n">
        <v>51.4640232499368</v>
      </c>
      <c r="H629" s="6" t="n">
        <v>62.2090739371165</v>
      </c>
      <c r="I629" s="6" t="n">
        <v>76.3030346580886</v>
      </c>
      <c r="J629" s="6" t="n">
        <v>75.6416772493111</v>
      </c>
      <c r="K629" s="6" t="n">
        <v>70.7692420199635</v>
      </c>
      <c r="L629" s="6" t="n">
        <v>67.945472534189</v>
      </c>
      <c r="M629" s="6" t="n">
        <v>66.3283932218006</v>
      </c>
      <c r="N629" s="6" t="n">
        <v>57.2716280720918</v>
      </c>
      <c r="O629" s="6" t="n">
        <v>58.7124132133273</v>
      </c>
      <c r="P629" s="6" t="n">
        <v>67.4885923585496</v>
      </c>
      <c r="Q629" s="6" t="n">
        <v>39.5281136127716</v>
      </c>
      <c r="R629" s="6" t="n">
        <v>37.3754851775116</v>
      </c>
      <c r="S629" s="6" t="n">
        <v>27.230349328951</v>
      </c>
      <c r="T629" s="6" t="n">
        <v>26.3419435973169</v>
      </c>
      <c r="U629" s="6" t="n">
        <v>21.8322829736211</v>
      </c>
      <c r="V629" s="6" t="n">
        <v>20.5391704440803</v>
      </c>
      <c r="W629" s="6" t="n">
        <v>34.7135146082532</v>
      </c>
      <c r="X629" s="6" t="n">
        <v>31.9712970477376</v>
      </c>
      <c r="Y629" s="6" t="n">
        <v>20.7747119810712</v>
      </c>
      <c r="Z629" s="6" t="n">
        <v>15.3210233661271</v>
      </c>
      <c r="AA629" s="6" t="n">
        <v>18.5445415401991</v>
      </c>
      <c r="AB629" s="6" t="n">
        <v>21.1317597823813</v>
      </c>
      <c r="AC629" s="6" t="n">
        <v>20.8803230069006</v>
      </c>
      <c r="AD629" s="6" t="n">
        <v>17.7336314746674</v>
      </c>
      <c r="AE629" s="6" t="n">
        <v>20.779085455797</v>
      </c>
      <c r="AF629" s="6" t="n">
        <v>31.069336851879</v>
      </c>
      <c r="AG629" s="6" t="n">
        <v>38.4888104245481</v>
      </c>
      <c r="AH629" s="6"/>
      <c r="AI629" s="6"/>
      <c r="AJ629" s="6"/>
      <c r="AK629" s="6"/>
      <c r="AL629" s="6"/>
      <c r="AM629" s="6"/>
      <c r="AN629" s="6"/>
      <c r="AO629" s="6" t="n">
        <v>28.9723107230804</v>
      </c>
      <c r="AP629" s="6" t="n">
        <v>31.9265812686968</v>
      </c>
      <c r="AQ629" s="6" t="n">
        <v>31.6720544638995</v>
      </c>
      <c r="AR629" s="6" t="n">
        <v>38.954208421004</v>
      </c>
      <c r="AS629" s="6" t="n">
        <v>37.980612489121</v>
      </c>
      <c r="AT629" s="6" t="n">
        <v>42.6026093018624</v>
      </c>
      <c r="AU629" s="6" t="n">
        <v>37.8965422563456</v>
      </c>
      <c r="AV629" s="6" t="n">
        <v>33.1391079885973</v>
      </c>
      <c r="AW629" s="6" t="n">
        <v>30.8</v>
      </c>
      <c r="AX629" s="6" t="n">
        <v>29.4721471787577</v>
      </c>
      <c r="AY629" s="6" t="n">
        <v>29.92</v>
      </c>
      <c r="AZ629" s="6" t="n">
        <v>29.04</v>
      </c>
      <c r="BA629" s="6" t="n">
        <v>33.4297378942692</v>
      </c>
      <c r="BB629" s="6" t="n">
        <v>31.7004220090863</v>
      </c>
      <c r="BC629" s="6" t="n">
        <v>30.7656330281904</v>
      </c>
      <c r="BD629" s="6" t="n">
        <v>24.6224659732212</v>
      </c>
      <c r="BE629" s="6" t="n">
        <v>22.0293353919573</v>
      </c>
      <c r="BF629" s="7" t="n">
        <f aca="false">IF(OR(NOT(ISNUMBER(BD629)),NOT(ISNUMBER(BE629))),"",BE629-BD629)</f>
        <v>-2.59313058126387</v>
      </c>
      <c r="BG629" s="7" t="n">
        <f aca="false">IF(OR(NOT(ISNUMBER(BD629)),BD629=0,NOT(ISNUMBER(BE629))),"",BE629*100/BD629-100)</f>
        <v>-10.5315632645572</v>
      </c>
      <c r="BH629" s="7" t="n">
        <v>-9.78</v>
      </c>
      <c r="BI629" s="7" t="n">
        <v>-30.75</v>
      </c>
    </row>
    <row r="630" customFormat="false" ht="12.75" hidden="false" customHeight="false" outlineLevel="0" collapsed="false">
      <c r="A630" s="4" t="s">
        <v>295</v>
      </c>
      <c r="B630" s="5" t="s">
        <v>66</v>
      </c>
      <c r="C630" s="5" t="s">
        <v>67</v>
      </c>
      <c r="D630" s="5" t="s">
        <v>273</v>
      </c>
      <c r="E630" s="5" t="s">
        <v>247</v>
      </c>
      <c r="F630" s="6" t="n">
        <v>96</v>
      </c>
      <c r="G630" s="6" t="n">
        <v>113</v>
      </c>
      <c r="H630" s="6" t="n">
        <v>126</v>
      </c>
      <c r="I630" s="6" t="n">
        <v>187</v>
      </c>
      <c r="J630" s="6" t="n">
        <v>174</v>
      </c>
      <c r="K630" s="6" t="n">
        <v>221</v>
      </c>
      <c r="L630" s="6" t="n">
        <v>186</v>
      </c>
      <c r="M630" s="6" t="n">
        <v>162</v>
      </c>
      <c r="N630" s="6" t="n">
        <v>172</v>
      </c>
      <c r="O630" s="6" t="n">
        <v>163</v>
      </c>
      <c r="P630" s="6" t="n">
        <v>168</v>
      </c>
      <c r="Q630" s="6" t="n">
        <v>146</v>
      </c>
      <c r="R630" s="6" t="n">
        <v>103</v>
      </c>
      <c r="S630" s="6" t="n">
        <v>101</v>
      </c>
      <c r="T630" s="6" t="n">
        <v>104</v>
      </c>
      <c r="U630" s="6" t="n">
        <v>77</v>
      </c>
      <c r="V630" s="6" t="n">
        <v>82</v>
      </c>
      <c r="W630" s="6" t="n">
        <v>108</v>
      </c>
      <c r="X630" s="6" t="n">
        <v>136</v>
      </c>
      <c r="Y630" s="6" t="n">
        <v>92</v>
      </c>
      <c r="Z630" s="6" t="n">
        <v>71</v>
      </c>
      <c r="AA630" s="6" t="n">
        <v>64</v>
      </c>
      <c r="AB630" s="6" t="n">
        <v>86</v>
      </c>
      <c r="AC630" s="6" t="n">
        <v>64</v>
      </c>
      <c r="AD630" s="6" t="n">
        <v>89</v>
      </c>
      <c r="AE630" s="6" t="n">
        <v>96</v>
      </c>
      <c r="AF630" s="6" t="n">
        <v>108</v>
      </c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 t="n">
        <v>119</v>
      </c>
      <c r="AS630" s="6" t="n">
        <v>108</v>
      </c>
      <c r="AT630" s="6" t="n">
        <v>131</v>
      </c>
      <c r="AU630" s="6" t="n">
        <v>109</v>
      </c>
      <c r="AV630" s="6" t="n">
        <v>111</v>
      </c>
      <c r="AW630" s="6" t="n">
        <v>102</v>
      </c>
      <c r="AX630" s="6" t="n">
        <v>92</v>
      </c>
      <c r="AY630" s="6" t="n">
        <v>83</v>
      </c>
      <c r="AZ630" s="6" t="n">
        <v>74</v>
      </c>
      <c r="BA630" s="6" t="n">
        <v>89</v>
      </c>
      <c r="BB630" s="6" t="n">
        <v>89</v>
      </c>
      <c r="BC630" s="6" t="n">
        <v>83</v>
      </c>
      <c r="BD630" s="6" t="n">
        <v>80</v>
      </c>
      <c r="BE630" s="6" t="n">
        <v>97</v>
      </c>
      <c r="BF630" s="7" t="n">
        <f aca="false">IF(OR(NOT(ISNUMBER(BD630)),NOT(ISNUMBER(BE630))),"",BE630-BD630)</f>
        <v>17</v>
      </c>
      <c r="BG630" s="7" t="n">
        <f aca="false">IF(OR(NOT(ISNUMBER(BD630)),BD630=0,NOT(ISNUMBER(BE630))),"",BE630*100/BD630-100)</f>
        <v>21.25</v>
      </c>
      <c r="BH630" s="7" t="n">
        <v>5</v>
      </c>
      <c r="BI630" s="7" t="n">
        <v>5.43</v>
      </c>
    </row>
    <row r="631" customFormat="false" ht="12.75" hidden="false" customHeight="false" outlineLevel="0" collapsed="false">
      <c r="A631" s="4" t="s">
        <v>295</v>
      </c>
      <c r="B631" s="5" t="s">
        <v>66</v>
      </c>
      <c r="C631" s="5" t="s">
        <v>67</v>
      </c>
      <c r="D631" s="5" t="s">
        <v>139</v>
      </c>
      <c r="E631" s="5" t="s">
        <v>247</v>
      </c>
      <c r="F631" s="6" t="n">
        <v>100</v>
      </c>
      <c r="G631" s="6" t="n">
        <v>110</v>
      </c>
      <c r="H631" s="6" t="n">
        <v>140</v>
      </c>
      <c r="I631" s="6" t="n">
        <v>160</v>
      </c>
      <c r="J631" s="6" t="n">
        <v>175</v>
      </c>
      <c r="K631" s="6" t="n">
        <v>180</v>
      </c>
      <c r="L631" s="6" t="n">
        <v>170</v>
      </c>
      <c r="M631" s="6" t="n">
        <v>150</v>
      </c>
      <c r="N631" s="6" t="n">
        <v>140</v>
      </c>
      <c r="O631" s="6" t="n">
        <v>150</v>
      </c>
      <c r="P631" s="6" t="n">
        <v>150</v>
      </c>
      <c r="Q631" s="6" t="n">
        <v>160</v>
      </c>
      <c r="R631" s="6" t="n">
        <v>130</v>
      </c>
      <c r="S631" s="6" t="n">
        <v>130</v>
      </c>
      <c r="T631" s="6" t="n">
        <v>100</v>
      </c>
      <c r="U631" s="6" t="n">
        <v>110</v>
      </c>
      <c r="V631" s="6" t="n">
        <v>100</v>
      </c>
      <c r="W631" s="6" t="n">
        <v>140</v>
      </c>
      <c r="X631" s="6" t="n">
        <v>180</v>
      </c>
      <c r="Y631" s="6" t="n">
        <v>170</v>
      </c>
      <c r="Z631" s="6" t="n">
        <v>150</v>
      </c>
      <c r="AA631" s="6" t="n">
        <v>130</v>
      </c>
      <c r="AB631" s="6" t="n">
        <v>110</v>
      </c>
      <c r="AC631" s="6" t="n">
        <v>100</v>
      </c>
      <c r="AD631" s="6" t="n">
        <v>100</v>
      </c>
      <c r="AE631" s="6" t="n">
        <v>110</v>
      </c>
      <c r="AF631" s="6" t="n">
        <v>130</v>
      </c>
      <c r="AG631" s="6" t="n">
        <v>150</v>
      </c>
      <c r="AH631" s="6" t="n">
        <v>150</v>
      </c>
      <c r="AI631" s="6" t="n">
        <v>180</v>
      </c>
      <c r="AJ631" s="6" t="n">
        <v>170</v>
      </c>
      <c r="AK631" s="6" t="n">
        <v>150</v>
      </c>
      <c r="AL631" s="6" t="n">
        <v>120</v>
      </c>
      <c r="AM631" s="6" t="n">
        <v>120</v>
      </c>
      <c r="AN631" s="6" t="n">
        <v>115</v>
      </c>
      <c r="AO631" s="6" t="n">
        <v>100</v>
      </c>
      <c r="AP631" s="6" t="n">
        <v>95</v>
      </c>
      <c r="AQ631" s="6" t="n">
        <v>90</v>
      </c>
      <c r="AR631" s="6" t="n">
        <v>100</v>
      </c>
      <c r="AS631" s="6" t="n">
        <v>90</v>
      </c>
      <c r="AT631" s="6" t="n">
        <v>80</v>
      </c>
      <c r="AU631" s="6" t="n">
        <v>90</v>
      </c>
      <c r="AV631" s="6" t="n">
        <v>100</v>
      </c>
      <c r="AW631" s="6" t="n">
        <v>120</v>
      </c>
      <c r="AX631" s="6" t="n">
        <v>120</v>
      </c>
      <c r="AY631" s="6" t="n">
        <v>120</v>
      </c>
      <c r="AZ631" s="6" t="n">
        <v>90</v>
      </c>
      <c r="BA631" s="6" t="n">
        <v>80</v>
      </c>
      <c r="BB631" s="6" t="n">
        <v>100</v>
      </c>
      <c r="BC631" s="6" t="n">
        <v>100</v>
      </c>
      <c r="BD631" s="6"/>
      <c r="BE631" s="6" t="n">
        <v>130</v>
      </c>
      <c r="BF631" s="7" t="str">
        <f aca="false">IF(OR(NOT(ISNUMBER(BD631)),NOT(ISNUMBER(BE631))),"",BE631-BD631)</f>
        <v/>
      </c>
      <c r="BG631" s="7" t="str">
        <f aca="false">IF(OR(NOT(ISNUMBER(BD631)),BD631=0,NOT(ISNUMBER(BE631))),"",BE631*100/BD631-100)</f>
        <v/>
      </c>
      <c r="BH631" s="7" t="n">
        <v>40</v>
      </c>
      <c r="BI631" s="7" t="n">
        <v>44.44</v>
      </c>
    </row>
    <row r="632" customFormat="false" ht="12.75" hidden="false" customHeight="false" outlineLevel="0" collapsed="false">
      <c r="A632" s="4" t="s">
        <v>296</v>
      </c>
      <c r="B632" s="5" t="s">
        <v>121</v>
      </c>
      <c r="C632" s="5" t="s">
        <v>67</v>
      </c>
      <c r="D632" s="5" t="s">
        <v>123</v>
      </c>
      <c r="E632" s="5" t="s">
        <v>90</v>
      </c>
      <c r="F632" s="6" t="n">
        <v>72.8371436620826</v>
      </c>
      <c r="G632" s="6" t="n">
        <v>76.9170117916921</v>
      </c>
      <c r="H632" s="6" t="n">
        <v>93.5853925142991</v>
      </c>
      <c r="I632" s="6" t="n">
        <v>84.1846914575544</v>
      </c>
      <c r="J632" s="6" t="n">
        <v>81.6556052540412</v>
      </c>
      <c r="K632" s="6" t="n">
        <v>83.2359966472379</v>
      </c>
      <c r="L632" s="6" t="n">
        <v>83.4393498366389</v>
      </c>
      <c r="M632" s="6" t="n">
        <v>72.9932104357143</v>
      </c>
      <c r="N632" s="6" t="n">
        <v>88.5252966447596</v>
      </c>
      <c r="O632" s="6" t="n">
        <v>93.442150727508</v>
      </c>
      <c r="P632" s="6" t="n">
        <v>126.778618201204</v>
      </c>
      <c r="Q632" s="6" t="n">
        <v>104.604599660144</v>
      </c>
      <c r="R632" s="6" t="n">
        <v>85.5126675190472</v>
      </c>
      <c r="S632" s="6" t="n">
        <v>85.0001613761214</v>
      </c>
      <c r="T632" s="6" t="n">
        <v>92.0993064872763</v>
      </c>
      <c r="U632" s="6" t="n">
        <v>78.3599216377751</v>
      </c>
      <c r="V632" s="6" t="n">
        <v>62.9947492241466</v>
      </c>
      <c r="W632" s="6" t="n">
        <v>68.0827619810134</v>
      </c>
      <c r="X632" s="6" t="n">
        <v>55.6705081850415</v>
      </c>
      <c r="Y632" s="6" t="n">
        <v>56.0057331412692</v>
      </c>
      <c r="Z632" s="6" t="n">
        <v>50.3486280542625</v>
      </c>
      <c r="AA632" s="6" t="n">
        <v>67.9811285619406</v>
      </c>
      <c r="AB632" s="6" t="n">
        <v>71.4326528942524</v>
      </c>
      <c r="AC632" s="6" t="n">
        <v>62.7083438914027</v>
      </c>
      <c r="AD632" s="6" t="n">
        <v>68.803180284791</v>
      </c>
      <c r="AE632" s="6" t="n">
        <v>72.2181588115849</v>
      </c>
      <c r="AF632" s="6" t="n">
        <v>60.6725795764465</v>
      </c>
      <c r="AG632" s="6" t="n">
        <v>67.9285753991538</v>
      </c>
      <c r="AH632" s="6"/>
      <c r="AI632" s="6"/>
      <c r="AJ632" s="6"/>
      <c r="AK632" s="6"/>
      <c r="AL632" s="6"/>
      <c r="AM632" s="6"/>
      <c r="AN632" s="6"/>
      <c r="AO632" s="6" t="n">
        <v>65.6340331381587</v>
      </c>
      <c r="AP632" s="6" t="n">
        <v>72.5814899980063</v>
      </c>
      <c r="AQ632" s="6" t="n">
        <v>67.3437410666463</v>
      </c>
      <c r="AR632" s="6" t="n">
        <v>73.9331443377534</v>
      </c>
      <c r="AS632" s="6" t="n">
        <v>68.8520349753268</v>
      </c>
      <c r="AT632" s="6" t="n">
        <v>73.9084624146998</v>
      </c>
      <c r="AU632" s="6" t="n">
        <v>63.9765706082213</v>
      </c>
      <c r="AV632" s="6" t="n">
        <v>58.0654254119469</v>
      </c>
      <c r="AW632" s="6" t="n">
        <v>61.9224092793347</v>
      </c>
      <c r="AX632" s="6" t="n">
        <v>63.9757194927037</v>
      </c>
      <c r="AY632" s="6" t="n">
        <v>60.8032126155309</v>
      </c>
      <c r="AZ632" s="6" t="n">
        <v>60.8580939524838</v>
      </c>
      <c r="BA632" s="6" t="n">
        <v>75.9575658560628</v>
      </c>
      <c r="BB632" s="6" t="n">
        <v>72.1606069915931</v>
      </c>
      <c r="BC632" s="6" t="n">
        <v>73.8580190006579</v>
      </c>
      <c r="BD632" s="6" t="n">
        <v>60.7163687480161</v>
      </c>
      <c r="BE632" s="6" t="n">
        <v>80.4882480693834</v>
      </c>
      <c r="BF632" s="7" t="n">
        <f aca="false">IF(OR(NOT(ISNUMBER(BD632)),NOT(ISNUMBER(BE632))),"",BE632-BD632)</f>
        <v>19.7718793213673</v>
      </c>
      <c r="BG632" s="7" t="n">
        <f aca="false">IF(OR(NOT(ISNUMBER(BD632)),BD632=0,NOT(ISNUMBER(BE632))),"",BE632*100/BD632-100)</f>
        <v>32.5643310511933</v>
      </c>
      <c r="BH632" s="7" t="n">
        <v>13.46</v>
      </c>
      <c r="BI632" s="7" t="n">
        <v>20.07</v>
      </c>
    </row>
    <row r="633" customFormat="false" ht="12.75" hidden="false" customHeight="false" outlineLevel="0" collapsed="false">
      <c r="A633" s="4" t="s">
        <v>296</v>
      </c>
      <c r="B633" s="5" t="s">
        <v>199</v>
      </c>
      <c r="C633" s="5" t="s">
        <v>67</v>
      </c>
      <c r="D633" s="5" t="s">
        <v>123</v>
      </c>
      <c r="E633" s="5" t="s">
        <v>90</v>
      </c>
      <c r="F633" s="6" t="n">
        <v>30.9908209899516</v>
      </c>
      <c r="G633" s="6" t="n">
        <v>36.6326601314909</v>
      </c>
      <c r="H633" s="6" t="n">
        <v>45.3614563511935</v>
      </c>
      <c r="I633" s="6" t="n">
        <v>37.7295344194733</v>
      </c>
      <c r="J633" s="6" t="n">
        <v>29.1272475381733</v>
      </c>
      <c r="K633" s="6" t="n">
        <v>33.208579626124</v>
      </c>
      <c r="L633" s="6" t="n">
        <v>30.7376109512269</v>
      </c>
      <c r="M633" s="6" t="n">
        <v>25.4575944729079</v>
      </c>
      <c r="N633" s="6" t="n">
        <v>24.5563739828146</v>
      </c>
      <c r="O633" s="6" t="n">
        <v>41.1316241887652</v>
      </c>
      <c r="P633" s="6" t="n">
        <v>51.1743700653911</v>
      </c>
      <c r="Q633" s="6" t="n">
        <v>38.8833208443589</v>
      </c>
      <c r="R633" s="6" t="n">
        <v>33.1651782468894</v>
      </c>
      <c r="S633" s="6" t="n">
        <v>32.7406198152636</v>
      </c>
      <c r="T633" s="6" t="n">
        <v>29.4523002500272</v>
      </c>
      <c r="U633" s="6" t="n">
        <v>26.5376895818568</v>
      </c>
      <c r="V633" s="6" t="n">
        <v>14.1720449077787</v>
      </c>
      <c r="W633" s="6" t="n">
        <v>17.8334994904105</v>
      </c>
      <c r="X633" s="6" t="n">
        <v>23.0615454359534</v>
      </c>
      <c r="Y633" s="6" t="n">
        <v>22.572706015463</v>
      </c>
      <c r="Z633" s="6" t="n">
        <v>22.8895748613678</v>
      </c>
      <c r="AA633" s="6" t="n">
        <v>40.0879344782034</v>
      </c>
      <c r="AB633" s="6" t="n">
        <v>30.5060282828283</v>
      </c>
      <c r="AC633" s="6" t="n">
        <v>34.5169246401355</v>
      </c>
      <c r="AD633" s="6" t="n">
        <v>33.8267122461291</v>
      </c>
      <c r="AE633" s="6" t="n">
        <v>34.3569044530912</v>
      </c>
      <c r="AF633" s="6" t="n">
        <v>35.8867858086099</v>
      </c>
      <c r="AG633" s="6" t="n">
        <v>23.7071800679502</v>
      </c>
      <c r="AH633" s="6"/>
      <c r="AI633" s="6"/>
      <c r="AJ633" s="6"/>
      <c r="AK633" s="6"/>
      <c r="AL633" s="6"/>
      <c r="AM633" s="6"/>
      <c r="AN633" s="6"/>
      <c r="AO633" s="6" t="n">
        <v>22.7938257261411</v>
      </c>
      <c r="AP633" s="6" t="n">
        <v>31.8802657807309</v>
      </c>
      <c r="AQ633" s="6" t="n">
        <v>32.4339258875356</v>
      </c>
      <c r="AR633" s="6" t="n">
        <v>33.355685599541</v>
      </c>
      <c r="AS633" s="6" t="n">
        <v>25.282453016815</v>
      </c>
      <c r="AT633" s="6" t="n">
        <v>26.5958301886792</v>
      </c>
      <c r="AU633" s="6" t="n">
        <v>22.7948393831554</v>
      </c>
      <c r="AV633" s="6" t="n">
        <v>17.594800952717</v>
      </c>
      <c r="AW633" s="6" t="n">
        <v>21.5727045235804</v>
      </c>
      <c r="AX633" s="6" t="n">
        <v>26.5223855356661</v>
      </c>
      <c r="AY633" s="6" t="n">
        <v>31.2703391405343</v>
      </c>
      <c r="AZ633" s="6" t="n">
        <v>36.3641242236025</v>
      </c>
      <c r="BA633" s="6" t="n">
        <v>37.3073948205361</v>
      </c>
      <c r="BB633" s="6" t="n">
        <v>42.8485746404539</v>
      </c>
      <c r="BC633" s="6" t="n">
        <v>46.0603931862897</v>
      </c>
      <c r="BD633" s="6" t="n">
        <v>33.44</v>
      </c>
      <c r="BE633" s="6" t="n">
        <v>43.9940065383218</v>
      </c>
      <c r="BF633" s="7" t="n">
        <f aca="false">IF(OR(NOT(ISNUMBER(BD633)),NOT(ISNUMBER(BE633))),"",BE633-BD633)</f>
        <v>10.5540065383218</v>
      </c>
      <c r="BG633" s="7" t="n">
        <f aca="false">IF(OR(NOT(ISNUMBER(BD633)),BD633=0,NOT(ISNUMBER(BE633))),"",BE633*100/BD633-100)</f>
        <v>31.5610243370869</v>
      </c>
      <c r="BH633" s="7" t="n">
        <v>20.88</v>
      </c>
      <c r="BI633" s="7" t="n">
        <v>90.34</v>
      </c>
    </row>
    <row r="634" customFormat="false" ht="12.75" hidden="false" customHeight="false" outlineLevel="0" collapsed="false">
      <c r="A634" s="4" t="s">
        <v>296</v>
      </c>
      <c r="B634" s="5" t="s">
        <v>66</v>
      </c>
      <c r="C634" s="5" t="s">
        <v>67</v>
      </c>
      <c r="D634" s="5" t="s">
        <v>273</v>
      </c>
      <c r="E634" s="5" t="s">
        <v>247</v>
      </c>
      <c r="F634" s="6" t="n">
        <v>63</v>
      </c>
      <c r="G634" s="6" t="n">
        <v>86</v>
      </c>
      <c r="H634" s="6" t="n">
        <v>103</v>
      </c>
      <c r="I634" s="6" t="n">
        <v>98</v>
      </c>
      <c r="J634" s="6" t="n">
        <v>94</v>
      </c>
      <c r="K634" s="6" t="n">
        <v>104</v>
      </c>
      <c r="L634" s="6" t="n">
        <v>113</v>
      </c>
      <c r="M634" s="6" t="n">
        <v>94</v>
      </c>
      <c r="N634" s="6" t="n">
        <v>98</v>
      </c>
      <c r="O634" s="6" t="n">
        <v>109</v>
      </c>
      <c r="P634" s="6" t="n">
        <v>101</v>
      </c>
      <c r="Q634" s="6" t="n">
        <v>121</v>
      </c>
      <c r="R634" s="6" t="n">
        <v>94</v>
      </c>
      <c r="S634" s="6" t="n">
        <v>89</v>
      </c>
      <c r="T634" s="6" t="n">
        <v>123</v>
      </c>
      <c r="U634" s="6" t="n">
        <v>89</v>
      </c>
      <c r="V634" s="6" t="n">
        <v>83</v>
      </c>
      <c r="W634" s="6" t="n">
        <v>104</v>
      </c>
      <c r="X634" s="6" t="n">
        <v>86</v>
      </c>
      <c r="Y634" s="6" t="n">
        <v>70</v>
      </c>
      <c r="Z634" s="6" t="n">
        <v>49</v>
      </c>
      <c r="AA634" s="6" t="n">
        <v>68</v>
      </c>
      <c r="AB634" s="6" t="n">
        <v>64</v>
      </c>
      <c r="AC634" s="6" t="n">
        <v>72</v>
      </c>
      <c r="AD634" s="6" t="n">
        <v>73</v>
      </c>
      <c r="AE634" s="6" t="n">
        <v>78</v>
      </c>
      <c r="AF634" s="6" t="n">
        <v>87</v>
      </c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 t="n">
        <v>98</v>
      </c>
      <c r="AS634" s="6" t="n">
        <v>89</v>
      </c>
      <c r="AT634" s="6" t="n">
        <v>92</v>
      </c>
      <c r="AU634" s="6" t="n">
        <v>73</v>
      </c>
      <c r="AV634" s="6" t="n">
        <v>76</v>
      </c>
      <c r="AW634" s="6" t="n">
        <v>76</v>
      </c>
      <c r="AX634" s="6" t="n">
        <v>71</v>
      </c>
      <c r="AY634" s="6" t="n">
        <v>71</v>
      </c>
      <c r="AZ634" s="6" t="n">
        <v>67</v>
      </c>
      <c r="BA634" s="6" t="n">
        <v>72</v>
      </c>
      <c r="BB634" s="6" t="n">
        <v>86</v>
      </c>
      <c r="BC634" s="6" t="n">
        <v>76</v>
      </c>
      <c r="BD634" s="6" t="n">
        <v>71</v>
      </c>
      <c r="BE634" s="6" t="n">
        <v>83</v>
      </c>
      <c r="BF634" s="7" t="n">
        <f aca="false">IF(OR(NOT(ISNUMBER(BD634)),NOT(ISNUMBER(BE634))),"",BE634-BD634)</f>
        <v>12</v>
      </c>
      <c r="BG634" s="7" t="n">
        <f aca="false">IF(OR(NOT(ISNUMBER(BD634)),BD634=0,NOT(ISNUMBER(BE634))),"",BE634*100/BD634-100)</f>
        <v>16.9014084507042</v>
      </c>
      <c r="BH634" s="7" t="n">
        <v>2</v>
      </c>
      <c r="BI634" s="7" t="n">
        <v>2.47</v>
      </c>
    </row>
    <row r="635" customFormat="false" ht="12.75" hidden="false" customHeight="false" outlineLevel="0" collapsed="false">
      <c r="A635" s="4" t="s">
        <v>296</v>
      </c>
      <c r="B635" s="5" t="s">
        <v>66</v>
      </c>
      <c r="C635" s="5" t="s">
        <v>67</v>
      </c>
      <c r="D635" s="5" t="s">
        <v>139</v>
      </c>
      <c r="E635" s="5" t="s">
        <v>247</v>
      </c>
      <c r="F635" s="6" t="n">
        <v>100</v>
      </c>
      <c r="G635" s="6" t="n">
        <v>110</v>
      </c>
      <c r="H635" s="6" t="n">
        <v>120</v>
      </c>
      <c r="I635" s="6" t="n">
        <v>140</v>
      </c>
      <c r="J635" s="6" t="n">
        <v>80</v>
      </c>
      <c r="K635" s="6" t="n">
        <v>90</v>
      </c>
      <c r="L635" s="6" t="n">
        <v>100</v>
      </c>
      <c r="M635" s="6" t="n">
        <v>110</v>
      </c>
      <c r="N635" s="6" t="n">
        <v>120</v>
      </c>
      <c r="O635" s="6" t="n">
        <v>120</v>
      </c>
      <c r="P635" s="6" t="n">
        <v>130</v>
      </c>
      <c r="Q635" s="6" t="n">
        <v>130</v>
      </c>
      <c r="R635" s="6" t="n">
        <v>110</v>
      </c>
      <c r="S635" s="6" t="n">
        <v>90</v>
      </c>
      <c r="T635" s="6" t="n">
        <v>90</v>
      </c>
      <c r="U635" s="6" t="n">
        <v>90</v>
      </c>
      <c r="V635" s="6" t="n">
        <v>110</v>
      </c>
      <c r="W635" s="6" t="n">
        <v>80</v>
      </c>
      <c r="X635" s="6" t="n">
        <v>100</v>
      </c>
      <c r="Y635" s="6" t="n">
        <v>120</v>
      </c>
      <c r="Z635" s="6" t="n">
        <v>100</v>
      </c>
      <c r="AA635" s="6" t="n">
        <v>100</v>
      </c>
      <c r="AB635" s="6" t="n">
        <v>90</v>
      </c>
      <c r="AC635" s="6" t="n">
        <v>90</v>
      </c>
      <c r="AD635" s="6" t="n">
        <v>80</v>
      </c>
      <c r="AE635" s="6" t="n">
        <v>90</v>
      </c>
      <c r="AF635" s="6" t="n">
        <v>100</v>
      </c>
      <c r="AG635" s="6" t="n">
        <v>110</v>
      </c>
      <c r="AH635" s="6" t="n">
        <v>100</v>
      </c>
      <c r="AI635" s="6" t="n">
        <v>120</v>
      </c>
      <c r="AJ635" s="6" t="n">
        <v>125</v>
      </c>
      <c r="AK635" s="6" t="n">
        <v>110</v>
      </c>
      <c r="AL635" s="6" t="n">
        <v>100</v>
      </c>
      <c r="AM635" s="6" t="n">
        <v>100</v>
      </c>
      <c r="AN635" s="6" t="n">
        <v>90</v>
      </c>
      <c r="AO635" s="6" t="n">
        <v>90</v>
      </c>
      <c r="AP635" s="6" t="n">
        <v>90</v>
      </c>
      <c r="AQ635" s="6" t="n">
        <v>90</v>
      </c>
      <c r="AR635" s="6" t="n">
        <v>80</v>
      </c>
      <c r="AS635" s="6" t="n">
        <v>80</v>
      </c>
      <c r="AT635" s="6" t="n">
        <v>70</v>
      </c>
      <c r="AU635" s="6" t="n">
        <v>80</v>
      </c>
      <c r="AV635" s="6" t="n">
        <v>80</v>
      </c>
      <c r="AW635" s="6" t="n">
        <v>100</v>
      </c>
      <c r="AX635" s="6" t="n">
        <v>100</v>
      </c>
      <c r="AY635" s="6" t="n">
        <v>100</v>
      </c>
      <c r="AZ635" s="6" t="n">
        <v>80</v>
      </c>
      <c r="BA635" s="6" t="n">
        <v>80</v>
      </c>
      <c r="BB635" s="6" t="n">
        <v>90</v>
      </c>
      <c r="BC635" s="6" t="n">
        <v>100</v>
      </c>
      <c r="BD635" s="6"/>
      <c r="BE635" s="6" t="n">
        <v>150</v>
      </c>
      <c r="BF635" s="7" t="str">
        <f aca="false">IF(OR(NOT(ISNUMBER(BD635)),NOT(ISNUMBER(BE635))),"",BE635-BD635)</f>
        <v/>
      </c>
      <c r="BG635" s="7" t="str">
        <f aca="false">IF(OR(NOT(ISNUMBER(BD635)),BD635=0,NOT(ISNUMBER(BE635))),"",BE635*100/BD635-100)</f>
        <v/>
      </c>
      <c r="BH635" s="7" t="n">
        <v>60</v>
      </c>
      <c r="BI635" s="7" t="n">
        <v>66.67</v>
      </c>
    </row>
    <row r="636" customFormat="false" ht="12.75" hidden="false" customHeight="false" outlineLevel="0" collapsed="false">
      <c r="A636" s="4" t="s">
        <v>330</v>
      </c>
      <c r="B636" s="5" t="s">
        <v>121</v>
      </c>
      <c r="C636" s="5" t="s">
        <v>67</v>
      </c>
      <c r="D636" s="5" t="s">
        <v>123</v>
      </c>
      <c r="E636" s="5" t="s">
        <v>90</v>
      </c>
      <c r="F636" s="6" t="n">
        <v>184.962973901572</v>
      </c>
      <c r="G636" s="6" t="n">
        <v>185.212270907453</v>
      </c>
      <c r="H636" s="6" t="n">
        <v>200.365501087728</v>
      </c>
      <c r="I636" s="6" t="n">
        <v>208.359478894564</v>
      </c>
      <c r="J636" s="6" t="n">
        <v>218.572538860104</v>
      </c>
      <c r="K636" s="6" t="n">
        <v>239.324191513667</v>
      </c>
      <c r="L636" s="6" t="n">
        <v>266.749964898205</v>
      </c>
      <c r="M636" s="6" t="n">
        <v>235.047477955893</v>
      </c>
      <c r="N636" s="6" t="n">
        <v>237.064821868118</v>
      </c>
      <c r="O636" s="6" t="n">
        <v>232.682267867514</v>
      </c>
      <c r="P636" s="6" t="n">
        <v>252.201354756611</v>
      </c>
      <c r="Q636" s="6" t="n">
        <v>272.317037062086</v>
      </c>
      <c r="R636" s="6" t="n">
        <v>264.813678928869</v>
      </c>
      <c r="S636" s="6" t="n">
        <v>266.839265365885</v>
      </c>
      <c r="T636" s="6" t="n">
        <v>270.162138962181</v>
      </c>
      <c r="U636" s="6" t="n">
        <v>245.804686772468</v>
      </c>
      <c r="V636" s="6" t="n">
        <v>257.242364057199</v>
      </c>
      <c r="W636" s="6" t="n">
        <v>246.503480150109</v>
      </c>
      <c r="X636" s="6" t="n">
        <v>211.019295024784</v>
      </c>
      <c r="Y636" s="6" t="n">
        <v>177.387690292948</v>
      </c>
      <c r="Z636" s="6" t="n">
        <v>160.842151136288</v>
      </c>
      <c r="AA636" s="6" t="n">
        <v>153.680164661262</v>
      </c>
      <c r="AB636" s="6" t="n">
        <v>146.133570565839</v>
      </c>
      <c r="AC636" s="6" t="n">
        <v>123.04088181201</v>
      </c>
      <c r="AD636" s="6" t="n">
        <v>124.539918926858</v>
      </c>
      <c r="AE636" s="6" t="n">
        <v>155.028571428571</v>
      </c>
      <c r="AF636" s="6" t="n">
        <v>167.728435096822</v>
      </c>
      <c r="AG636" s="6" t="n">
        <v>198.21876745485</v>
      </c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7" t="str">
        <f aca="false">IF(OR(NOT(ISNUMBER(BD636)),NOT(ISNUMBER(BE636))),"",BE636-BD636)</f>
        <v/>
      </c>
      <c r="BG636" s="7" t="str">
        <f aca="false">IF(OR(NOT(ISNUMBER(BD636)),BD636=0,NOT(ISNUMBER(BE636))),"",BE636*100/BD636-100)</f>
        <v/>
      </c>
    </row>
    <row r="637" customFormat="false" ht="12.75" hidden="false" customHeight="false" outlineLevel="0" collapsed="false">
      <c r="A637" s="4" t="s">
        <v>330</v>
      </c>
      <c r="B637" s="5" t="s">
        <v>199</v>
      </c>
      <c r="C637" s="5" t="s">
        <v>67</v>
      </c>
      <c r="D637" s="5" t="s">
        <v>123</v>
      </c>
      <c r="E637" s="5" t="s">
        <v>90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 t="n">
        <v>20</v>
      </c>
      <c r="V637" s="6" t="n">
        <v>20</v>
      </c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7" t="str">
        <f aca="false">IF(OR(NOT(ISNUMBER(BD637)),NOT(ISNUMBER(BE637))),"",BE637-BD637)</f>
        <v/>
      </c>
      <c r="BG637" s="7" t="str">
        <f aca="false">IF(OR(NOT(ISNUMBER(BD637)),BD637=0,NOT(ISNUMBER(BE637))),"",BE637*100/BD637-100)</f>
        <v/>
      </c>
    </row>
    <row r="638" customFormat="false" ht="12.75" hidden="false" customHeight="false" outlineLevel="0" collapsed="false">
      <c r="A638" s="3" t="s">
        <v>301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</row>
    <row r="639" customFormat="false" ht="12.75" hidden="false" customHeight="false" outlineLevel="0" collapsed="false">
      <c r="A639" s="4" t="s">
        <v>331</v>
      </c>
      <c r="B639" s="5" t="s">
        <v>121</v>
      </c>
      <c r="C639" s="5" t="s">
        <v>67</v>
      </c>
      <c r="D639" s="5" t="s">
        <v>123</v>
      </c>
      <c r="E639" s="5" t="s">
        <v>90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 t="n">
        <v>78.2474269416774</v>
      </c>
      <c r="U639" s="6" t="n">
        <v>66.6426428084635</v>
      </c>
      <c r="V639" s="6" t="n">
        <v>47.5440520763245</v>
      </c>
      <c r="W639" s="6" t="n">
        <v>36.4907885822154</v>
      </c>
      <c r="X639" s="6" t="n">
        <v>26.9260377848009</v>
      </c>
      <c r="Y639" s="6" t="n">
        <v>24.5274679394257</v>
      </c>
      <c r="Z639" s="6" t="n">
        <v>30.4719247129578</v>
      </c>
      <c r="AA639" s="6" t="n">
        <v>40.2216722291148</v>
      </c>
      <c r="AB639" s="6" t="n">
        <v>35.6513742511535</v>
      </c>
      <c r="AC639" s="6" t="n">
        <v>30.7884745962447</v>
      </c>
      <c r="AD639" s="6" t="n">
        <v>19.2637663737024</v>
      </c>
      <c r="AE639" s="6" t="n">
        <v>20.2650758535347</v>
      </c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7" t="str">
        <f aca="false">IF(OR(NOT(ISNUMBER(BD639)),NOT(ISNUMBER(BE639))),"",BE639-BD639)</f>
        <v/>
      </c>
      <c r="BG639" s="7" t="str">
        <f aca="false">IF(OR(NOT(ISNUMBER(BD639)),BD639=0,NOT(ISNUMBER(BE639))),"",BE639*100/BD639-100)</f>
        <v/>
      </c>
    </row>
    <row r="640" customFormat="false" ht="12.75" hidden="false" customHeight="false" outlineLevel="0" collapsed="false">
      <c r="A640" s="4" t="s">
        <v>331</v>
      </c>
      <c r="B640" s="5" t="s">
        <v>199</v>
      </c>
      <c r="C640" s="5" t="s">
        <v>67</v>
      </c>
      <c r="D640" s="5" t="s">
        <v>123</v>
      </c>
      <c r="E640" s="5" t="s">
        <v>90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 t="n">
        <v>25</v>
      </c>
      <c r="U640" s="6" t="n">
        <v>26.5139816684791</v>
      </c>
      <c r="V640" s="6" t="n">
        <v>13.735555138483</v>
      </c>
      <c r="W640" s="6" t="n">
        <v>7.98124021246025</v>
      </c>
      <c r="X640" s="6" t="n">
        <v>7.65159786950732</v>
      </c>
      <c r="Y640" s="6" t="n">
        <v>5.74749128690735</v>
      </c>
      <c r="Z640" s="6" t="n">
        <v>13.6246307189024</v>
      </c>
      <c r="AA640" s="6" t="n">
        <v>11.7556151186239</v>
      </c>
      <c r="AB640" s="6" t="n">
        <v>10.7873520155852</v>
      </c>
      <c r="AC640" s="6" t="n">
        <v>5.14931731675804</v>
      </c>
      <c r="AD640" s="6" t="n">
        <v>5.0314218203299</v>
      </c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7" t="str">
        <f aca="false">IF(OR(NOT(ISNUMBER(BD640)),NOT(ISNUMBER(BE640))),"",BE640-BD640)</f>
        <v/>
      </c>
      <c r="BG640" s="7" t="str">
        <f aca="false">IF(OR(NOT(ISNUMBER(BD640)),BD640=0,NOT(ISNUMBER(BE640))),"",BE640*100/BD640-100)</f>
        <v/>
      </c>
    </row>
    <row r="641" customFormat="false" ht="12.75" hidden="false" customHeight="false" outlineLevel="0" collapsed="false">
      <c r="A641" s="4" t="s">
        <v>332</v>
      </c>
      <c r="B641" s="5" t="s">
        <v>121</v>
      </c>
      <c r="C641" s="5" t="s">
        <v>67</v>
      </c>
      <c r="D641" s="5" t="s">
        <v>123</v>
      </c>
      <c r="E641" s="5" t="s">
        <v>90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 t="n">
        <v>56.3006383747541</v>
      </c>
      <c r="V641" s="6" t="n">
        <v>36.1129872044342</v>
      </c>
      <c r="W641" s="6" t="n">
        <v>28.4722301598873</v>
      </c>
      <c r="X641" s="6" t="n">
        <v>28.370807200079</v>
      </c>
      <c r="Y641" s="6" t="n">
        <v>24.7861506040411</v>
      </c>
      <c r="Z641" s="6" t="n">
        <v>27.4185285103945</v>
      </c>
      <c r="AA641" s="6" t="n">
        <v>42.6591954370416</v>
      </c>
      <c r="AB641" s="6" t="n">
        <v>41.7940864243787</v>
      </c>
      <c r="AC641" s="6" t="n">
        <v>32.828688520176</v>
      </c>
      <c r="AD641" s="6" t="n">
        <v>12.5481786719455</v>
      </c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7" t="str">
        <f aca="false">IF(OR(NOT(ISNUMBER(BD641)),NOT(ISNUMBER(BE641))),"",BE641-BD641)</f>
        <v/>
      </c>
      <c r="BG641" s="7" t="str">
        <f aca="false">IF(OR(NOT(ISNUMBER(BD641)),BD641=0,NOT(ISNUMBER(BE641))),"",BE641*100/BD641-100)</f>
        <v/>
      </c>
    </row>
    <row r="642" customFormat="false" ht="12.75" hidden="false" customHeight="false" outlineLevel="0" collapsed="false">
      <c r="A642" s="4" t="s">
        <v>332</v>
      </c>
      <c r="B642" s="5" t="s">
        <v>199</v>
      </c>
      <c r="C642" s="5" t="s">
        <v>67</v>
      </c>
      <c r="D642" s="5" t="s">
        <v>123</v>
      </c>
      <c r="E642" s="5" t="s">
        <v>90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 t="n">
        <v>41.36</v>
      </c>
      <c r="U642" s="6" t="n">
        <v>26.0502158452901</v>
      </c>
      <c r="V642" s="6" t="n">
        <v>22.573835911298</v>
      </c>
      <c r="W642" s="6" t="n">
        <v>10.995021945349</v>
      </c>
      <c r="X642" s="6" t="n">
        <v>16.4804188582178</v>
      </c>
      <c r="Y642" s="6" t="n">
        <v>7.3287836327813</v>
      </c>
      <c r="Z642" s="6" t="n">
        <v>6.27873835370544</v>
      </c>
      <c r="AA642" s="6" t="n">
        <v>8.19685453931826</v>
      </c>
      <c r="AB642" s="6" t="n">
        <v>25.8887197433654</v>
      </c>
      <c r="AC642" s="6" t="n">
        <v>19.0403785235976</v>
      </c>
      <c r="AD642" s="6" t="n">
        <v>17.5422560754443</v>
      </c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7" t="str">
        <f aca="false">IF(OR(NOT(ISNUMBER(BD642)),NOT(ISNUMBER(BE642))),"",BE642-BD642)</f>
        <v/>
      </c>
      <c r="BG642" s="7" t="str">
        <f aca="false">IF(OR(NOT(ISNUMBER(BD642)),BD642=0,NOT(ISNUMBER(BE642))),"",BE642*100/BD642-100)</f>
        <v/>
      </c>
    </row>
    <row r="643" customFormat="false" ht="12.75" hidden="false" customHeight="false" outlineLevel="0" collapsed="false">
      <c r="A643" s="4" t="s">
        <v>305</v>
      </c>
      <c r="B643" s="5" t="s">
        <v>121</v>
      </c>
      <c r="C643" s="5" t="s">
        <v>67</v>
      </c>
      <c r="D643" s="5" t="s">
        <v>123</v>
      </c>
      <c r="E643" s="5" t="s">
        <v>90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 t="n">
        <v>114.438111198762</v>
      </c>
      <c r="V643" s="6" t="n">
        <v>79.2894413406857</v>
      </c>
      <c r="W643" s="6" t="n">
        <v>51.1890178233737</v>
      </c>
      <c r="X643" s="6" t="n">
        <v>35.3922417645316</v>
      </c>
      <c r="Y643" s="6" t="n">
        <v>34.1780078568546</v>
      </c>
      <c r="Z643" s="6" t="n">
        <v>36.4054406257458</v>
      </c>
      <c r="AA643" s="6" t="n">
        <v>44.5366410291401</v>
      </c>
      <c r="AB643" s="6" t="n">
        <v>45.4888729477534</v>
      </c>
      <c r="AC643" s="6" t="n">
        <v>35.0421720566726</v>
      </c>
      <c r="AD643" s="6" t="n">
        <v>32.0397870350385</v>
      </c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7" t="str">
        <f aca="false">IF(OR(NOT(ISNUMBER(BD643)),NOT(ISNUMBER(BE643))),"",BE643-BD643)</f>
        <v/>
      </c>
      <c r="BG643" s="7" t="str">
        <f aca="false">IF(OR(NOT(ISNUMBER(BD643)),BD643=0,NOT(ISNUMBER(BE643))),"",BE643*100/BD643-100)</f>
        <v/>
      </c>
    </row>
    <row r="644" customFormat="false" ht="12.75" hidden="false" customHeight="false" outlineLevel="0" collapsed="false">
      <c r="A644" s="4" t="s">
        <v>305</v>
      </c>
      <c r="B644" s="5" t="s">
        <v>199</v>
      </c>
      <c r="C644" s="5" t="s">
        <v>67</v>
      </c>
      <c r="D644" s="5" t="s">
        <v>123</v>
      </c>
      <c r="E644" s="5" t="s">
        <v>90</v>
      </c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 t="n">
        <v>28.8740705771273</v>
      </c>
      <c r="V644" s="6" t="n">
        <v>20.4134299138606</v>
      </c>
      <c r="W644" s="6" t="n">
        <v>14.6308259968928</v>
      </c>
      <c r="X644" s="6" t="n">
        <v>9.79314501455604</v>
      </c>
      <c r="Y644" s="6" t="n">
        <v>6.90124138456266</v>
      </c>
      <c r="Z644" s="6" t="n">
        <v>15.036433222895</v>
      </c>
      <c r="AA644" s="6" t="n">
        <v>10.5308538421621</v>
      </c>
      <c r="AB644" s="6" t="n">
        <v>14.8052671587109</v>
      </c>
      <c r="AC644" s="6" t="n">
        <v>19.336203540431</v>
      </c>
      <c r="AD644" s="6" t="n">
        <v>5</v>
      </c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7" t="str">
        <f aca="false">IF(OR(NOT(ISNUMBER(BD644)),NOT(ISNUMBER(BE644))),"",BE644-BD644)</f>
        <v/>
      </c>
      <c r="BG644" s="7" t="str">
        <f aca="false">IF(OR(NOT(ISNUMBER(BD644)),BD644=0,NOT(ISNUMBER(BE644))),"",BE644*100/BD644-100)</f>
        <v/>
      </c>
    </row>
    <row r="645" customFormat="false" ht="12.75" hidden="false" customHeight="false" outlineLevel="0" collapsed="false">
      <c r="A645" s="4" t="s">
        <v>305</v>
      </c>
      <c r="B645" s="5" t="s">
        <v>66</v>
      </c>
      <c r="C645" s="5" t="s">
        <v>67</v>
      </c>
      <c r="D645" s="5" t="s">
        <v>273</v>
      </c>
      <c r="E645" s="5" t="s">
        <v>247</v>
      </c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 t="n">
        <v>40</v>
      </c>
      <c r="X645" s="6" t="n">
        <v>40</v>
      </c>
      <c r="Y645" s="6" t="n">
        <v>16</v>
      </c>
      <c r="Z645" s="6" t="n">
        <v>11</v>
      </c>
      <c r="AA645" s="6" t="n">
        <v>40</v>
      </c>
      <c r="AB645" s="6" t="n">
        <v>40</v>
      </c>
      <c r="AC645" s="6" t="n">
        <v>24</v>
      </c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7" t="str">
        <f aca="false">IF(OR(NOT(ISNUMBER(BD645)),NOT(ISNUMBER(BE645))),"",BE645-BD645)</f>
        <v/>
      </c>
      <c r="BG645" s="7" t="str">
        <f aca="false">IF(OR(NOT(ISNUMBER(BD645)),BD645=0,NOT(ISNUMBER(BE645))),"",BE645*100/BD645-100)</f>
        <v/>
      </c>
    </row>
    <row r="646" customFormat="false" ht="12.75" hidden="false" customHeight="false" outlineLevel="0" collapsed="false">
      <c r="A646" s="4" t="s">
        <v>88</v>
      </c>
      <c r="B646" s="5" t="s">
        <v>66</v>
      </c>
      <c r="C646" s="5" t="s">
        <v>67</v>
      </c>
      <c r="D646" s="5" t="s">
        <v>79</v>
      </c>
      <c r="E646" s="5" t="s">
        <v>247</v>
      </c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 t="n">
        <v>28</v>
      </c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7" t="str">
        <f aca="false">IF(OR(NOT(ISNUMBER(BD646)),NOT(ISNUMBER(BE646))),"",BE646-BD646)</f>
        <v/>
      </c>
      <c r="BG646" s="7" t="str">
        <f aca="false">IF(OR(NOT(ISNUMBER(BD646)),BD646=0,NOT(ISNUMBER(BE646))),"",BE646*100/BD646-100)</f>
        <v/>
      </c>
    </row>
    <row r="647" customFormat="false" ht="12.75" hidden="false" customHeight="false" outlineLevel="0" collapsed="false">
      <c r="A647" s="4" t="s">
        <v>319</v>
      </c>
      <c r="B647" s="5" t="s">
        <v>121</v>
      </c>
      <c r="C647" s="5" t="s">
        <v>67</v>
      </c>
      <c r="D647" s="5" t="s">
        <v>123</v>
      </c>
      <c r="E647" s="5" t="s">
        <v>90</v>
      </c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 t="n">
        <v>100.644015650604</v>
      </c>
      <c r="U647" s="6" t="n">
        <v>74.3038863138852</v>
      </c>
      <c r="V647" s="6" t="n">
        <v>55.0284788297766</v>
      </c>
      <c r="W647" s="6" t="n">
        <v>38.2033648903073</v>
      </c>
      <c r="X647" s="6" t="n">
        <v>30.06259685059</v>
      </c>
      <c r="Y647" s="6" t="n">
        <v>27.3984279499637</v>
      </c>
      <c r="Z647" s="6" t="n">
        <v>32.7707186950218</v>
      </c>
      <c r="AA647" s="6" t="n">
        <v>43.350945981393</v>
      </c>
      <c r="AB647" s="6" t="n">
        <v>36.4252950134736</v>
      </c>
      <c r="AC647" s="6" t="n">
        <v>29.6825187026352</v>
      </c>
      <c r="AD647" s="6" t="n">
        <v>27.2721087595082</v>
      </c>
      <c r="AE647" s="6" t="n">
        <v>16.5138704947498</v>
      </c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7" t="str">
        <f aca="false">IF(OR(NOT(ISNUMBER(BD647)),NOT(ISNUMBER(BE647))),"",BE647-BD647)</f>
        <v/>
      </c>
      <c r="BG647" s="7" t="str">
        <f aca="false">IF(OR(NOT(ISNUMBER(BD647)),BD647=0,NOT(ISNUMBER(BE647))),"",BE647*100/BD647-100)</f>
        <v/>
      </c>
    </row>
    <row r="648" customFormat="false" ht="12.75" hidden="false" customHeight="false" outlineLevel="0" collapsed="false">
      <c r="A648" s="4" t="s">
        <v>319</v>
      </c>
      <c r="B648" s="5" t="s">
        <v>199</v>
      </c>
      <c r="C648" s="5" t="s">
        <v>67</v>
      </c>
      <c r="D648" s="5" t="s">
        <v>123</v>
      </c>
      <c r="E648" s="5" t="s">
        <v>90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 t="n">
        <v>27.7514053716427</v>
      </c>
      <c r="U648" s="6" t="n">
        <v>26.6243849097868</v>
      </c>
      <c r="V648" s="6" t="n">
        <v>13.5068415113903</v>
      </c>
      <c r="W648" s="6" t="n">
        <v>10.4156558333071</v>
      </c>
      <c r="X648" s="6" t="n">
        <v>8.15960796622354</v>
      </c>
      <c r="Y648" s="6" t="n">
        <v>10.5927987105062</v>
      </c>
      <c r="Z648" s="6" t="n">
        <v>13.7755602622289</v>
      </c>
      <c r="AA648" s="6" t="n">
        <v>15.6440237838167</v>
      </c>
      <c r="AB648" s="6" t="n">
        <v>16.980113149695</v>
      </c>
      <c r="AC648" s="6" t="n">
        <v>7.00406395266939</v>
      </c>
      <c r="AD648" s="6" t="n">
        <v>7.62266500622665</v>
      </c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7" t="str">
        <f aca="false">IF(OR(NOT(ISNUMBER(BD648)),NOT(ISNUMBER(BE648))),"",BE648-BD648)</f>
        <v/>
      </c>
      <c r="BG648" s="7" t="str">
        <f aca="false">IF(OR(NOT(ISNUMBER(BD648)),BD648=0,NOT(ISNUMBER(BE648))),"",BE648*100/BD648-100)</f>
        <v/>
      </c>
    </row>
    <row r="649" customFormat="false" ht="12.75" hidden="false" customHeight="false" outlineLevel="0" collapsed="false">
      <c r="A649" s="3" t="s">
        <v>308</v>
      </c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</row>
    <row r="650" customFormat="false" ht="12.75" hidden="false" customHeight="false" outlineLevel="0" collapsed="false">
      <c r="A650" s="4" t="s">
        <v>333</v>
      </c>
      <c r="B650" s="5" t="s">
        <v>121</v>
      </c>
      <c r="C650" s="5" t="s">
        <v>67</v>
      </c>
      <c r="D650" s="5" t="s">
        <v>123</v>
      </c>
      <c r="E650" s="5" t="s">
        <v>90</v>
      </c>
      <c r="F650" s="6" t="n">
        <v>127.332454251581</v>
      </c>
      <c r="G650" s="6" t="n">
        <v>159.917395979343</v>
      </c>
      <c r="H650" s="6" t="n">
        <v>156.003688026027</v>
      </c>
      <c r="I650" s="6" t="n">
        <v>150.44522023907</v>
      </c>
      <c r="J650" s="6" t="n">
        <v>131.007477252365</v>
      </c>
      <c r="K650" s="6" t="n">
        <v>93.0311270941562</v>
      </c>
      <c r="L650" s="6" t="n">
        <v>82.195348203824</v>
      </c>
      <c r="M650" s="6" t="n">
        <v>94.9322087858106</v>
      </c>
      <c r="N650" s="6" t="n">
        <v>105.978602700088</v>
      </c>
      <c r="O650" s="6" t="n">
        <v>138.367844567834</v>
      </c>
      <c r="P650" s="6" t="n">
        <v>142.666568300633</v>
      </c>
      <c r="Q650" s="6" t="n">
        <v>127.973570660535</v>
      </c>
      <c r="R650" s="6" t="n">
        <v>134.582438115937</v>
      </c>
      <c r="S650" s="6" t="n">
        <v>142.282789724163</v>
      </c>
      <c r="T650" s="6" t="n">
        <v>125.320631513177</v>
      </c>
      <c r="U650" s="6" t="n">
        <v>108.305912184492</v>
      </c>
      <c r="V650" s="6" t="n">
        <v>83.9334058505518</v>
      </c>
      <c r="W650" s="6" t="n">
        <v>64.6200497451658</v>
      </c>
      <c r="X650" s="6" t="n">
        <v>40.3986172726281</v>
      </c>
      <c r="Y650" s="6" t="n">
        <v>28.6647727735596</v>
      </c>
      <c r="Z650" s="6" t="n">
        <v>29.4374993090996</v>
      </c>
      <c r="AA650" s="6" t="n">
        <v>24.5922809069403</v>
      </c>
      <c r="AB650" s="6" t="n">
        <v>27.7920734828329</v>
      </c>
      <c r="AC650" s="6" t="n">
        <v>27.4864361447227</v>
      </c>
      <c r="AD650" s="6" t="n">
        <v>21.6844456551348</v>
      </c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 t="n">
        <v>152.793598539643</v>
      </c>
      <c r="AT650" s="6" t="n">
        <v>101.279641094359</v>
      </c>
      <c r="AU650" s="6" t="n">
        <v>126.188445083381</v>
      </c>
      <c r="AV650" s="6" t="n">
        <v>142.200496608854</v>
      </c>
      <c r="AW650" s="6" t="n">
        <v>117.076699681815</v>
      </c>
      <c r="AX650" s="6" t="n">
        <v>133.056494794335</v>
      </c>
      <c r="AY650" s="6" t="n">
        <v>157.943690138711</v>
      </c>
      <c r="AZ650" s="6" t="n">
        <v>159.560588785756</v>
      </c>
      <c r="BA650" s="6" t="n">
        <v>120.924259694442</v>
      </c>
      <c r="BB650" s="6" t="n">
        <v>145.967605980389</v>
      </c>
      <c r="BC650" s="6" t="n">
        <v>154.300276747348</v>
      </c>
      <c r="BD650" s="6" t="n">
        <v>148.51099619703</v>
      </c>
      <c r="BE650" s="6" t="n">
        <v>113.972598499242</v>
      </c>
      <c r="BF650" s="7" t="n">
        <f aca="false">IF(OR(NOT(ISNUMBER(BD650)),NOT(ISNUMBER(BE650))),"",BE650-BD650)</f>
        <v>-34.5383976977881</v>
      </c>
      <c r="BG650" s="7" t="n">
        <f aca="false">IF(OR(NOT(ISNUMBER(BD650)),BD650=0,NOT(ISNUMBER(BE650))),"",BE650*100/BD650-100)</f>
        <v>-23.256458162846</v>
      </c>
      <c r="BH650" s="7" t="n">
        <v>-12.99</v>
      </c>
      <c r="BI650" s="7" t="n">
        <v>-10.23</v>
      </c>
    </row>
    <row r="651" customFormat="false" ht="12.75" hidden="false" customHeight="false" outlineLevel="0" collapsed="false">
      <c r="A651" s="4" t="s">
        <v>333</v>
      </c>
      <c r="B651" s="5" t="s">
        <v>199</v>
      </c>
      <c r="C651" s="5" t="s">
        <v>67</v>
      </c>
      <c r="D651" s="5" t="s">
        <v>123</v>
      </c>
      <c r="E651" s="5" t="s">
        <v>90</v>
      </c>
      <c r="F651" s="6" t="n">
        <v>85.6684317034432</v>
      </c>
      <c r="G651" s="6" t="n">
        <v>109.67503380647</v>
      </c>
      <c r="H651" s="6" t="n">
        <v>99.5362297924631</v>
      </c>
      <c r="I651" s="6" t="n">
        <v>99.7424600993197</v>
      </c>
      <c r="J651" s="6" t="n">
        <v>74.7477866190828</v>
      </c>
      <c r="K651" s="6" t="n">
        <v>44.6624249980909</v>
      </c>
      <c r="L651" s="6" t="n">
        <v>47.3659788451683</v>
      </c>
      <c r="M651" s="6" t="n">
        <v>71.9735077222705</v>
      </c>
      <c r="N651" s="6" t="n">
        <v>76.5739221857309</v>
      </c>
      <c r="O651" s="6" t="n">
        <v>85.8192416919085</v>
      </c>
      <c r="P651" s="6" t="n">
        <v>79.4657739143376</v>
      </c>
      <c r="Q651" s="6" t="n">
        <v>72.6394220559847</v>
      </c>
      <c r="R651" s="6" t="n">
        <v>92.1404740352979</v>
      </c>
      <c r="S651" s="6" t="n">
        <v>108.866929963471</v>
      </c>
      <c r="T651" s="6" t="n">
        <v>100.248710684059</v>
      </c>
      <c r="U651" s="6" t="n">
        <v>77.7033264825695</v>
      </c>
      <c r="V651" s="6" t="n">
        <v>50.3401164776833</v>
      </c>
      <c r="W651" s="6" t="n">
        <v>40.3527048263282</v>
      </c>
      <c r="X651" s="6" t="n">
        <v>26.780554453</v>
      </c>
      <c r="Y651" s="6" t="n">
        <v>25.9721075801329</v>
      </c>
      <c r="Z651" s="6" t="n">
        <v>30.8081121397295</v>
      </c>
      <c r="AA651" s="6" t="n">
        <v>36.4231314063446</v>
      </c>
      <c r="AB651" s="6" t="n">
        <v>36.620153261861</v>
      </c>
      <c r="AC651" s="6" t="n">
        <v>33.388553464222</v>
      </c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 t="n">
        <v>95.4274845417071</v>
      </c>
      <c r="AT651" s="6" t="n">
        <v>39.16</v>
      </c>
      <c r="AU651" s="6" t="n">
        <v>89.5739859910511</v>
      </c>
      <c r="AV651" s="6" t="n">
        <v>74.8988621605381</v>
      </c>
      <c r="AW651" s="6" t="n">
        <v>67.1534589047442</v>
      </c>
      <c r="AX651" s="6" t="n">
        <v>73.2467912000537</v>
      </c>
      <c r="AY651" s="6" t="n">
        <v>98.7595081048987</v>
      </c>
      <c r="AZ651" s="6" t="n">
        <v>100.265504074515</v>
      </c>
      <c r="BA651" s="6" t="n">
        <v>88.6240332354556</v>
      </c>
      <c r="BB651" s="6" t="n">
        <v>90.2165553611006</v>
      </c>
      <c r="BC651" s="6" t="n">
        <v>87.1629831630066</v>
      </c>
      <c r="BD651" s="6" t="n">
        <v>86.2977789997619</v>
      </c>
      <c r="BE651" s="6" t="n">
        <v>59.7337432356421</v>
      </c>
      <c r="BF651" s="7" t="n">
        <f aca="false">IF(OR(NOT(ISNUMBER(BD651)),NOT(ISNUMBER(BE651))),"",BE651-BD651)</f>
        <v>-26.5640357641198</v>
      </c>
      <c r="BG651" s="7" t="n">
        <f aca="false">IF(OR(NOT(ISNUMBER(BD651)),BD651=0,NOT(ISNUMBER(BE651))),"",BE651*100/BD651-100)</f>
        <v>-30.78183016065</v>
      </c>
      <c r="BH651" s="7" t="n">
        <v>-21.02</v>
      </c>
      <c r="BI651" s="7" t="n">
        <v>-26.03</v>
      </c>
    </row>
    <row r="652" customFormat="false" ht="12.75" hidden="false" customHeight="false" outlineLevel="0" collapsed="false">
      <c r="A652" s="4" t="s">
        <v>309</v>
      </c>
      <c r="B652" s="5" t="s">
        <v>121</v>
      </c>
      <c r="C652" s="5" t="s">
        <v>67</v>
      </c>
      <c r="D652" s="5" t="s">
        <v>123</v>
      </c>
      <c r="E652" s="5" t="s">
        <v>90</v>
      </c>
      <c r="F652" s="6" t="n">
        <v>73.1344330437075</v>
      </c>
      <c r="G652" s="6" t="n">
        <v>117.927118306968</v>
      </c>
      <c r="H652" s="6" t="n">
        <v>117.559793075378</v>
      </c>
      <c r="I652" s="6" t="n">
        <v>107.736130219314</v>
      </c>
      <c r="J652" s="6" t="n">
        <v>89.7144300260693</v>
      </c>
      <c r="K652" s="6" t="n">
        <v>56.3731908721953</v>
      </c>
      <c r="L652" s="6" t="n">
        <v>48.2925338491604</v>
      </c>
      <c r="M652" s="6" t="n">
        <v>51.7447247514797</v>
      </c>
      <c r="N652" s="6" t="n">
        <v>53.8896595070158</v>
      </c>
      <c r="O652" s="6" t="n">
        <v>62.5593492593688</v>
      </c>
      <c r="P652" s="6" t="n">
        <v>76.7214182120093</v>
      </c>
      <c r="Q652" s="6" t="n">
        <v>71.1086474227864</v>
      </c>
      <c r="R652" s="6" t="n">
        <v>70.2241677416648</v>
      </c>
      <c r="S652" s="6" t="n">
        <v>98.8892827664355</v>
      </c>
      <c r="T652" s="6" t="n">
        <v>90.244076230104</v>
      </c>
      <c r="U652" s="6" t="n">
        <v>62.3757866818944</v>
      </c>
      <c r="V652" s="6" t="n">
        <v>45.7037004048799</v>
      </c>
      <c r="W652" s="6" t="n">
        <v>34.7313631558119</v>
      </c>
      <c r="X652" s="6" t="n">
        <v>23.5903229341806</v>
      </c>
      <c r="Y652" s="6" t="n">
        <v>16.6025104567856</v>
      </c>
      <c r="Z652" s="6" t="n">
        <v>17.8891183717831</v>
      </c>
      <c r="AA652" s="6" t="n">
        <v>23.7935535233182</v>
      </c>
      <c r="AB652" s="6" t="n">
        <v>38.8945622213011</v>
      </c>
      <c r="AC652" s="6" t="n">
        <v>45.8629869898213</v>
      </c>
      <c r="AD652" s="6" t="n">
        <v>46.3855431382361</v>
      </c>
      <c r="AE652" s="6" t="n">
        <v>37.186080852354</v>
      </c>
      <c r="AF652" s="6" t="n">
        <v>34.1318819545406</v>
      </c>
      <c r="AG652" s="6" t="n">
        <v>49.8357220242986</v>
      </c>
      <c r="AH652" s="6"/>
      <c r="AI652" s="6"/>
      <c r="AJ652" s="6"/>
      <c r="AK652" s="6"/>
      <c r="AL652" s="6"/>
      <c r="AM652" s="6"/>
      <c r="AN652" s="6"/>
      <c r="AO652" s="6" t="n">
        <v>48.4604878219523</v>
      </c>
      <c r="AP652" s="6" t="n">
        <v>63.2939343612053</v>
      </c>
      <c r="AQ652" s="6" t="n">
        <v>89.5383514198086</v>
      </c>
      <c r="AR652" s="6" t="n">
        <v>88.3240147309175</v>
      </c>
      <c r="AS652" s="6" t="n">
        <v>68.0329953068924</v>
      </c>
      <c r="AT652" s="6" t="n">
        <v>64.862581878077</v>
      </c>
      <c r="AU652" s="6" t="n">
        <v>72.1992032744672</v>
      </c>
      <c r="AV652" s="6" t="n">
        <v>54.8348773229254</v>
      </c>
      <c r="AW652" s="6" t="n">
        <v>52.9680680954632</v>
      </c>
      <c r="AX652" s="6" t="n">
        <v>52.4999443078525</v>
      </c>
      <c r="AY652" s="6" t="n">
        <v>56.8779130876418</v>
      </c>
      <c r="AZ652" s="6" t="n">
        <v>74.0507877361809</v>
      </c>
      <c r="BA652" s="6" t="n">
        <v>93.6174428399269</v>
      </c>
      <c r="BB652" s="6" t="n">
        <v>91.2941910002087</v>
      </c>
      <c r="BC652" s="6" t="n">
        <v>96.2006393804569</v>
      </c>
      <c r="BD652" s="6" t="n">
        <v>85.9620018015081</v>
      </c>
      <c r="BE652" s="6" t="n">
        <v>79.5106991409385</v>
      </c>
      <c r="BF652" s="7" t="n">
        <f aca="false">IF(OR(NOT(ISNUMBER(BD652)),NOT(ISNUMBER(BE652))),"",BE652-BD652)</f>
        <v>-6.45130266056958</v>
      </c>
      <c r="BG652" s="7" t="n">
        <f aca="false">IF(OR(NOT(ISNUMBER(BD652)),BD652=0,NOT(ISNUMBER(BE652))),"",BE652*100/BD652-100)</f>
        <v>-7.50483065234575</v>
      </c>
      <c r="BH652" s="7" t="n">
        <v>26.01</v>
      </c>
      <c r="BI652" s="7" t="n">
        <v>48.61</v>
      </c>
    </row>
    <row r="653" customFormat="false" ht="12.75" hidden="false" customHeight="false" outlineLevel="0" collapsed="false">
      <c r="A653" s="4" t="s">
        <v>309</v>
      </c>
      <c r="B653" s="5" t="s">
        <v>199</v>
      </c>
      <c r="C653" s="5" t="s">
        <v>67</v>
      </c>
      <c r="D653" s="5" t="s">
        <v>123</v>
      </c>
      <c r="E653" s="5" t="s">
        <v>90</v>
      </c>
      <c r="F653" s="6" t="n">
        <v>31.3316949948292</v>
      </c>
      <c r="G653" s="6" t="n">
        <v>59.6508401447411</v>
      </c>
      <c r="H653" s="6" t="n">
        <v>64.1973255244788</v>
      </c>
      <c r="I653" s="6" t="n">
        <v>69.1175760808751</v>
      </c>
      <c r="J653" s="6" t="n">
        <v>52.9116208360892</v>
      </c>
      <c r="K653" s="6" t="n">
        <v>25.1298640802763</v>
      </c>
      <c r="L653" s="6" t="n">
        <v>18.8273562111659</v>
      </c>
      <c r="M653" s="6" t="n">
        <v>20.7083230453626</v>
      </c>
      <c r="N653" s="6" t="n">
        <v>24.0657238375697</v>
      </c>
      <c r="O653" s="6" t="n">
        <v>27.1632003224365</v>
      </c>
      <c r="P653" s="6" t="n">
        <v>36.9025226688226</v>
      </c>
      <c r="Q653" s="6" t="n">
        <v>30.8174335461146</v>
      </c>
      <c r="R653" s="6" t="n">
        <v>37.9206170647517</v>
      </c>
      <c r="S653" s="6" t="n">
        <v>69.6135276336072</v>
      </c>
      <c r="T653" s="6" t="n">
        <v>57.5528581890006</v>
      </c>
      <c r="U653" s="6" t="n">
        <v>39.3876908417075</v>
      </c>
      <c r="V653" s="6" t="n">
        <v>22.117319984692</v>
      </c>
      <c r="W653" s="6" t="n">
        <v>18.0000052734438</v>
      </c>
      <c r="X653" s="6" t="n">
        <v>11.3838428800064</v>
      </c>
      <c r="Y653" s="6" t="n">
        <v>9.36101064316313</v>
      </c>
      <c r="Z653" s="6" t="n">
        <v>9.78919151097927</v>
      </c>
      <c r="AA653" s="6" t="n">
        <v>12.6168532277445</v>
      </c>
      <c r="AB653" s="6" t="n">
        <v>26.2662277688481</v>
      </c>
      <c r="AC653" s="6" t="n">
        <v>32.2307595005351</v>
      </c>
      <c r="AD653" s="6" t="n">
        <v>36.088530747943</v>
      </c>
      <c r="AE653" s="6" t="n">
        <v>24.3108450433088</v>
      </c>
      <c r="AF653" s="6" t="n">
        <v>21.156834045847</v>
      </c>
      <c r="AG653" s="6" t="n">
        <v>31.3226912332601</v>
      </c>
      <c r="AH653" s="6"/>
      <c r="AI653" s="6"/>
      <c r="AJ653" s="6"/>
      <c r="AK653" s="6"/>
      <c r="AL653" s="6"/>
      <c r="AM653" s="6"/>
      <c r="AN653" s="6"/>
      <c r="AO653" s="6" t="n">
        <v>22.1855843654318</v>
      </c>
      <c r="AP653" s="6" t="n">
        <v>37.1176576843352</v>
      </c>
      <c r="AQ653" s="6" t="n">
        <v>61.1844561306394</v>
      </c>
      <c r="AR653" s="6" t="n">
        <v>43.2217239640246</v>
      </c>
      <c r="AS653" s="6" t="n">
        <v>38.46358229071</v>
      </c>
      <c r="AT653" s="6" t="n">
        <v>31.9736129586318</v>
      </c>
      <c r="AU653" s="6" t="n">
        <v>41.6690537110397</v>
      </c>
      <c r="AV653" s="6" t="n">
        <v>26.097097374524</v>
      </c>
      <c r="AW653" s="6" t="n">
        <v>31.834424728477</v>
      </c>
      <c r="AX653" s="6" t="n">
        <v>31.6476040675385</v>
      </c>
      <c r="AY653" s="6" t="n">
        <v>34.77472292617</v>
      </c>
      <c r="AZ653" s="6" t="n">
        <v>49.8357214758703</v>
      </c>
      <c r="BA653" s="6" t="n">
        <v>61.6002207365676</v>
      </c>
      <c r="BB653" s="6" t="n">
        <v>59.7744607110846</v>
      </c>
      <c r="BC653" s="6" t="n">
        <v>60.3286867351807</v>
      </c>
      <c r="BD653" s="6" t="n">
        <v>46.1033105172059</v>
      </c>
      <c r="BE653" s="6" t="n">
        <v>38.0845011858151</v>
      </c>
      <c r="BF653" s="7" t="n">
        <f aca="false">IF(OR(NOT(ISNUMBER(BD653)),NOT(ISNUMBER(BE653))),"",BE653-BD653)</f>
        <v>-8.01880933139078</v>
      </c>
      <c r="BG653" s="7" t="n">
        <f aca="false">IF(OR(NOT(ISNUMBER(BD653)),BD653=0,NOT(ISNUMBER(BE653))),"",BE653*100/BD653-100)</f>
        <v>-17.3931312988861</v>
      </c>
      <c r="BH653" s="7" t="n">
        <v>13.95</v>
      </c>
      <c r="BI653" s="7" t="n">
        <v>57.8</v>
      </c>
    </row>
    <row r="654" customFormat="false" ht="12.75" hidden="false" customHeight="false" outlineLevel="0" collapsed="false">
      <c r="A654" s="4" t="s">
        <v>310</v>
      </c>
      <c r="B654" s="5" t="s">
        <v>66</v>
      </c>
      <c r="C654" s="5" t="s">
        <v>67</v>
      </c>
      <c r="D654" s="5" t="s">
        <v>139</v>
      </c>
      <c r="E654" s="5" t="s">
        <v>247</v>
      </c>
      <c r="F654" s="6" t="n">
        <v>95</v>
      </c>
      <c r="G654" s="6" t="n">
        <v>100</v>
      </c>
      <c r="H654" s="6" t="n">
        <v>140</v>
      </c>
      <c r="I654" s="6" t="n">
        <v>150</v>
      </c>
      <c r="J654" s="6" t="n">
        <v>150</v>
      </c>
      <c r="K654" s="6" t="n">
        <v>110</v>
      </c>
      <c r="L654" s="6" t="n">
        <v>80</v>
      </c>
      <c r="M654" s="6" t="n">
        <v>75</v>
      </c>
      <c r="N654" s="6" t="n">
        <v>80</v>
      </c>
      <c r="O654" s="6" t="n">
        <v>85</v>
      </c>
      <c r="P654" s="6" t="n">
        <v>100</v>
      </c>
      <c r="Q654" s="6" t="n">
        <v>100</v>
      </c>
      <c r="R654" s="6" t="n">
        <v>100</v>
      </c>
      <c r="S654" s="6" t="n">
        <v>125</v>
      </c>
      <c r="T654" s="6" t="n">
        <v>160</v>
      </c>
      <c r="U654" s="6" t="n">
        <v>140</v>
      </c>
      <c r="V654" s="6" t="n">
        <v>110</v>
      </c>
      <c r="W654" s="6" t="n">
        <v>100</v>
      </c>
      <c r="X654" s="6" t="n">
        <v>85</v>
      </c>
      <c r="Y654" s="6" t="n">
        <v>60</v>
      </c>
      <c r="Z654" s="6" t="n">
        <v>50</v>
      </c>
      <c r="AA654" s="6" t="n">
        <v>45</v>
      </c>
      <c r="AB654" s="6" t="n">
        <v>55</v>
      </c>
      <c r="AC654" s="6" t="n">
        <v>80</v>
      </c>
      <c r="AD654" s="6" t="n">
        <v>80</v>
      </c>
      <c r="AE654" s="6" t="n">
        <v>68</v>
      </c>
      <c r="AF654" s="6" t="n">
        <v>80</v>
      </c>
      <c r="AG654" s="6" t="n">
        <v>80</v>
      </c>
      <c r="AH654" s="6" t="n">
        <v>100</v>
      </c>
      <c r="AI654" s="6" t="n">
        <v>70</v>
      </c>
      <c r="AJ654" s="6" t="n">
        <v>65</v>
      </c>
      <c r="AK654" s="6" t="n">
        <v>90</v>
      </c>
      <c r="AL654" s="6" t="n">
        <v>90</v>
      </c>
      <c r="AM654" s="6" t="n">
        <v>70</v>
      </c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 t="n">
        <v>110</v>
      </c>
      <c r="BC654" s="6" t="n">
        <v>120</v>
      </c>
      <c r="BD654" s="6" t="n">
        <v>104</v>
      </c>
      <c r="BE654" s="6" t="n">
        <v>115</v>
      </c>
      <c r="BF654" s="7" t="n">
        <f aca="false">IF(OR(NOT(ISNUMBER(BD654)),NOT(ISNUMBER(BE654))),"",BE654-BD654)</f>
        <v>11</v>
      </c>
      <c r="BG654" s="7" t="n">
        <f aca="false">IF(OR(NOT(ISNUMBER(BD654)),BD654=0,NOT(ISNUMBER(BE654))),"",BE654*100/BD654-100)</f>
        <v>10.5769230769231</v>
      </c>
      <c r="BH654" s="7" t="n">
        <v>25</v>
      </c>
      <c r="BI654" s="7" t="n">
        <v>27.78</v>
      </c>
    </row>
    <row r="655" customFormat="false" ht="12.75" hidden="false" customHeight="false" outlineLevel="0" collapsed="false">
      <c r="A655" s="4" t="s">
        <v>311</v>
      </c>
      <c r="B655" s="5" t="s">
        <v>121</v>
      </c>
      <c r="C655" s="5" t="s">
        <v>67</v>
      </c>
      <c r="D655" s="5" t="s">
        <v>123</v>
      </c>
      <c r="E655" s="5" t="s">
        <v>90</v>
      </c>
      <c r="F655" s="6" t="n">
        <v>57.8274541029122</v>
      </c>
      <c r="G655" s="6" t="n">
        <v>67.0219908947645</v>
      </c>
      <c r="H655" s="6" t="n">
        <v>81.1444943021069</v>
      </c>
      <c r="I655" s="6" t="n">
        <v>84.9883353028984</v>
      </c>
      <c r="J655" s="6" t="n">
        <v>74.7107039396709</v>
      </c>
      <c r="K655" s="6" t="n">
        <v>49.5846352521052</v>
      </c>
      <c r="L655" s="6" t="n">
        <v>55.424339404748</v>
      </c>
      <c r="M655" s="6" t="n">
        <v>43.5383227320596</v>
      </c>
      <c r="N655" s="6" t="n">
        <v>55.5662245346448</v>
      </c>
      <c r="O655" s="6" t="n">
        <v>60.6454113620635</v>
      </c>
      <c r="P655" s="6" t="n">
        <v>62.7768156425093</v>
      </c>
      <c r="Q655" s="6" t="n">
        <v>57.2637974036337</v>
      </c>
      <c r="R655" s="6" t="n">
        <v>59.3341669049316</v>
      </c>
      <c r="S655" s="6" t="n">
        <v>84.1259851190476</v>
      </c>
      <c r="T655" s="6" t="n">
        <v>88.6350430525152</v>
      </c>
      <c r="U655" s="6" t="n">
        <v>66.8531589852415</v>
      </c>
      <c r="V655" s="6" t="n">
        <v>48.5415069222835</v>
      </c>
      <c r="W655" s="6" t="n">
        <v>38.0519387813771</v>
      </c>
      <c r="X655" s="6" t="n">
        <v>30.7384384805072</v>
      </c>
      <c r="Y655" s="6" t="n">
        <v>18.2455871488227</v>
      </c>
      <c r="Z655" s="6" t="n">
        <v>22.0881998642799</v>
      </c>
      <c r="AA655" s="6" t="n">
        <v>19.6974940893181</v>
      </c>
      <c r="AB655" s="6" t="n">
        <v>30.5912529182298</v>
      </c>
      <c r="AC655" s="6" t="n">
        <v>40.9628084805101</v>
      </c>
      <c r="AD655" s="6" t="n">
        <v>44.0845471182305</v>
      </c>
      <c r="AE655" s="6" t="n">
        <v>29.9301681474193</v>
      </c>
      <c r="AF655" s="6" t="n">
        <v>33.15350364611</v>
      </c>
      <c r="AG655" s="6" t="n">
        <v>51.9836689930209</v>
      </c>
      <c r="AH655" s="6"/>
      <c r="AI655" s="6"/>
      <c r="AJ655" s="6"/>
      <c r="AK655" s="6"/>
      <c r="AL655" s="6"/>
      <c r="AM655" s="6"/>
      <c r="AN655" s="6"/>
      <c r="AO655" s="6" t="n">
        <v>50.2932407297007</v>
      </c>
      <c r="AP655" s="6" t="n">
        <v>62.3736586147755</v>
      </c>
      <c r="AQ655" s="6" t="n">
        <v>71.647735201647</v>
      </c>
      <c r="AR655" s="6" t="n">
        <v>64.7274204614152</v>
      </c>
      <c r="AS655" s="6" t="n">
        <v>50.4817811827246</v>
      </c>
      <c r="AT655" s="6" t="n">
        <v>45.861266613012</v>
      </c>
      <c r="AU655" s="6" t="n">
        <v>61.7173909527603</v>
      </c>
      <c r="AV655" s="6" t="n">
        <v>60.9277910938646</v>
      </c>
      <c r="AW655" s="6" t="n">
        <v>58.3378567044505</v>
      </c>
      <c r="AX655" s="6" t="n">
        <v>56.8506359238869</v>
      </c>
      <c r="AY655" s="6" t="n">
        <v>59.61878843749</v>
      </c>
      <c r="AZ655" s="6" t="n">
        <v>73.4844357633362</v>
      </c>
      <c r="BA655" s="6" t="n">
        <v>76.4099994065204</v>
      </c>
      <c r="BB655" s="6" t="n">
        <v>70.8188448605006</v>
      </c>
      <c r="BC655" s="6" t="n">
        <v>87.9757112788396</v>
      </c>
      <c r="BD655" s="6" t="n">
        <v>75.5546722135675</v>
      </c>
      <c r="BE655" s="6" t="n">
        <v>71.7012424882143</v>
      </c>
      <c r="BF655" s="7" t="n">
        <f aca="false">IF(OR(NOT(ISNUMBER(BD655)),NOT(ISNUMBER(BE655))),"",BE655-BD655)</f>
        <v>-3.85342972535322</v>
      </c>
      <c r="BG655" s="7" t="n">
        <f aca="false">IF(OR(NOT(ISNUMBER(BD655)),BD655=0,NOT(ISNUMBER(BE655))),"",BE655*100/BD655-100)</f>
        <v>-5.10018720544625</v>
      </c>
      <c r="BH655" s="7" t="n">
        <v>18.13</v>
      </c>
      <c r="BI655" s="7" t="n">
        <v>33.83</v>
      </c>
    </row>
    <row r="656" customFormat="false" ht="12.75" hidden="false" customHeight="false" outlineLevel="0" collapsed="false">
      <c r="A656" s="4" t="s">
        <v>311</v>
      </c>
      <c r="B656" s="5" t="s">
        <v>199</v>
      </c>
      <c r="C656" s="5" t="s">
        <v>67</v>
      </c>
      <c r="D656" s="5" t="s">
        <v>123</v>
      </c>
      <c r="E656" s="5" t="s">
        <v>90</v>
      </c>
      <c r="F656" s="6" t="n">
        <v>66.8624172469157</v>
      </c>
      <c r="G656" s="6" t="n">
        <v>97.7595166111405</v>
      </c>
      <c r="H656" s="6" t="n">
        <v>105.911054234525</v>
      </c>
      <c r="I656" s="6" t="n">
        <v>120.053373706644</v>
      </c>
      <c r="J656" s="6" t="n">
        <v>89.6776625187971</v>
      </c>
      <c r="K656" s="6" t="n">
        <v>60.1402976879983</v>
      </c>
      <c r="L656" s="6" t="n">
        <v>61.7088904290803</v>
      </c>
      <c r="M656" s="6" t="n">
        <v>63.5367492738073</v>
      </c>
      <c r="N656" s="6" t="n">
        <v>84.6544467711198</v>
      </c>
      <c r="O656" s="6" t="n">
        <v>83.4628115810792</v>
      </c>
      <c r="P656" s="6" t="n">
        <v>73.7867793663404</v>
      </c>
      <c r="Q656" s="6" t="n">
        <v>76.2954024405589</v>
      </c>
      <c r="R656" s="6" t="n">
        <v>79.8321787141094</v>
      </c>
      <c r="S656" s="6" t="n">
        <v>93.0031306804372</v>
      </c>
      <c r="T656" s="6" t="n">
        <v>95.3304014852056</v>
      </c>
      <c r="U656" s="6" t="n">
        <v>70.7533627469399</v>
      </c>
      <c r="V656" s="6" t="n">
        <v>56.4302613957731</v>
      </c>
      <c r="W656" s="6" t="n">
        <v>42.849218656867</v>
      </c>
      <c r="X656" s="6" t="n">
        <v>31.9050539053512</v>
      </c>
      <c r="Y656" s="6" t="n">
        <v>26.5108907730798</v>
      </c>
      <c r="Z656" s="6" t="n">
        <v>26.0179805823484</v>
      </c>
      <c r="AA656" s="6" t="n">
        <v>28.0944788340948</v>
      </c>
      <c r="AB656" s="6" t="n">
        <v>40.4290556629181</v>
      </c>
      <c r="AC656" s="6" t="n">
        <v>34.5619920199426</v>
      </c>
      <c r="AD656" s="6" t="n">
        <v>21.9617936230819</v>
      </c>
      <c r="AE656" s="6" t="n">
        <v>15.9429338882058</v>
      </c>
      <c r="AF656" s="6" t="n">
        <v>18.8209762591524</v>
      </c>
      <c r="AG656" s="6" t="n">
        <v>16.4205660377359</v>
      </c>
      <c r="AH656" s="6"/>
      <c r="AI656" s="6"/>
      <c r="AJ656" s="6"/>
      <c r="AK656" s="6"/>
      <c r="AL656" s="6"/>
      <c r="AM656" s="6"/>
      <c r="AN656" s="6"/>
      <c r="AO656" s="6" t="n">
        <v>22</v>
      </c>
      <c r="AP656" s="6" t="n">
        <v>17.6</v>
      </c>
      <c r="AQ656" s="6" t="n">
        <v>22.88</v>
      </c>
      <c r="AR656" s="6" t="n">
        <v>30.4592833067234</v>
      </c>
      <c r="AS656" s="6" t="n">
        <v>24.3558748866727</v>
      </c>
      <c r="AT656" s="6" t="n">
        <v>50.7899628013593</v>
      </c>
      <c r="AU656" s="6" t="n">
        <v>70.0533750712883</v>
      </c>
      <c r="AV656" s="6" t="n">
        <v>69.0516513047818</v>
      </c>
      <c r="AW656" s="6" t="n">
        <v>63.1153217660988</v>
      </c>
      <c r="AX656" s="6" t="n">
        <v>66.3891562896705</v>
      </c>
      <c r="AY656" s="6" t="n">
        <v>76.4084864529532</v>
      </c>
      <c r="AZ656" s="6" t="n">
        <v>84.2145303628277</v>
      </c>
      <c r="BA656" s="6" t="n">
        <v>85.4789528633408</v>
      </c>
      <c r="BB656" s="6" t="n">
        <v>87.4461651323204</v>
      </c>
      <c r="BC656" s="6" t="n">
        <v>99.5600751097108</v>
      </c>
      <c r="BD656" s="6" t="n">
        <v>77.7202250229219</v>
      </c>
      <c r="BE656" s="6" t="n">
        <v>68.4024267454106</v>
      </c>
      <c r="BF656" s="7" t="n">
        <f aca="false">IF(OR(NOT(ISNUMBER(BD656)),NOT(ISNUMBER(BE656))),"",BE656-BD656)</f>
        <v>-9.31779827751129</v>
      </c>
      <c r="BG656" s="7" t="n">
        <f aca="false">IF(OR(NOT(ISNUMBER(BD656)),BD656=0,NOT(ISNUMBER(BE656))),"",BE656*100/BD656-100)</f>
        <v>-11.988897709397</v>
      </c>
      <c r="BH656" s="7" t="n">
        <v>0.25</v>
      </c>
      <c r="BI656" s="7" t="n">
        <v>0.37</v>
      </c>
    </row>
    <row r="657" customFormat="false" ht="12.75" hidden="false" customHeight="false" outlineLevel="0" collapsed="false">
      <c r="A657" s="4" t="s">
        <v>311</v>
      </c>
      <c r="B657" s="5" t="s">
        <v>66</v>
      </c>
      <c r="C657" s="5" t="s">
        <v>67</v>
      </c>
      <c r="D657" s="5" t="s">
        <v>273</v>
      </c>
      <c r="E657" s="5" t="s">
        <v>247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 t="n">
        <v>62</v>
      </c>
      <c r="BA657" s="6" t="n">
        <v>71</v>
      </c>
      <c r="BB657" s="6" t="n">
        <v>80</v>
      </c>
      <c r="BC657" s="6" t="n">
        <v>82</v>
      </c>
      <c r="BD657" s="6" t="n">
        <v>87</v>
      </c>
      <c r="BE657" s="6" t="n">
        <v>74</v>
      </c>
      <c r="BF657" s="7" t="n">
        <f aca="false">IF(OR(NOT(ISNUMBER(BD657)),NOT(ISNUMBER(BE657))),"",BE657-BD657)</f>
        <v>-13</v>
      </c>
      <c r="BG657" s="7" t="n">
        <f aca="false">IF(OR(NOT(ISNUMBER(BD657)),BD657=0,NOT(ISNUMBER(BE657))),"",BE657*100/BD657-100)</f>
        <v>-14.9425287356322</v>
      </c>
    </row>
    <row r="658" customFormat="false" ht="12.75" hidden="false" customHeight="false" outlineLevel="0" collapsed="false">
      <c r="A658" s="4" t="s">
        <v>311</v>
      </c>
      <c r="B658" s="5" t="s">
        <v>66</v>
      </c>
      <c r="C658" s="5" t="s">
        <v>67</v>
      </c>
      <c r="D658" s="5" t="s">
        <v>79</v>
      </c>
      <c r="E658" s="5" t="s">
        <v>247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 t="n">
        <v>62</v>
      </c>
      <c r="BA658" s="6" t="n">
        <v>71</v>
      </c>
      <c r="BB658" s="6" t="n">
        <v>80</v>
      </c>
      <c r="BC658" s="6" t="n">
        <v>82</v>
      </c>
      <c r="BD658" s="6" t="n">
        <v>87</v>
      </c>
      <c r="BE658" s="6" t="n">
        <v>74</v>
      </c>
      <c r="BF658" s="7" t="n">
        <f aca="false">IF(OR(NOT(ISNUMBER(BD658)),NOT(ISNUMBER(BE658))),"",BE658-BD658)</f>
        <v>-13</v>
      </c>
      <c r="BG658" s="7" t="n">
        <f aca="false">IF(OR(NOT(ISNUMBER(BD658)),BD658=0,NOT(ISNUMBER(BE658))),"",BE658*100/BD658-100)</f>
        <v>-14.9425287356322</v>
      </c>
    </row>
    <row r="659" customFormat="false" ht="12.75" hidden="false" customHeight="false" outlineLevel="0" collapsed="false">
      <c r="A659" s="4" t="s">
        <v>228</v>
      </c>
      <c r="B659" s="5" t="s">
        <v>121</v>
      </c>
      <c r="C659" s="5" t="s">
        <v>67</v>
      </c>
      <c r="D659" s="5" t="s">
        <v>123</v>
      </c>
      <c r="E659" s="5" t="s">
        <v>90</v>
      </c>
      <c r="F659" s="6" t="n">
        <v>63.5089687550179</v>
      </c>
      <c r="G659" s="6" t="n">
        <v>80.224996516482</v>
      </c>
      <c r="H659" s="6" t="n">
        <v>106.654986964453</v>
      </c>
      <c r="I659" s="6" t="n">
        <v>110.437649813065</v>
      </c>
      <c r="J659" s="6" t="n">
        <v>112.595150011546</v>
      </c>
      <c r="K659" s="6" t="n">
        <v>88.6935910676027</v>
      </c>
      <c r="L659" s="6" t="n">
        <v>67.0279710384987</v>
      </c>
      <c r="M659" s="6" t="n">
        <v>59.8760921356071</v>
      </c>
      <c r="N659" s="6" t="n">
        <v>61.682529156111</v>
      </c>
      <c r="O659" s="6" t="n">
        <v>71.699711199368</v>
      </c>
      <c r="P659" s="6" t="n">
        <v>84.8064132892919</v>
      </c>
      <c r="Q659" s="6" t="n">
        <v>90.8512219220591</v>
      </c>
      <c r="R659" s="6" t="n">
        <v>91.0355371424785</v>
      </c>
      <c r="S659" s="6" t="n">
        <v>97.8126319394689</v>
      </c>
      <c r="T659" s="6" t="n">
        <v>94.8369090691233</v>
      </c>
      <c r="U659" s="6" t="n">
        <v>59.6336601130302</v>
      </c>
      <c r="V659" s="6" t="n">
        <v>51.5968752335763</v>
      </c>
      <c r="W659" s="6" t="n">
        <v>33.7667959317802</v>
      </c>
      <c r="X659" s="6" t="n">
        <v>33.9000248274303</v>
      </c>
      <c r="Y659" s="6" t="n">
        <v>29.1237211700561</v>
      </c>
      <c r="Z659" s="6" t="n">
        <v>32.3155324676634</v>
      </c>
      <c r="AA659" s="6" t="n">
        <v>28.4124743587976</v>
      </c>
      <c r="AB659" s="6" t="n">
        <v>33.84960841367</v>
      </c>
      <c r="AC659" s="6" t="n">
        <v>37.8559133996318</v>
      </c>
      <c r="AD659" s="6" t="n">
        <v>44.5442181149429</v>
      </c>
      <c r="AE659" s="6" t="n">
        <v>42.9967450839001</v>
      </c>
      <c r="AF659" s="6" t="n">
        <v>37.5809591075276</v>
      </c>
      <c r="AG659" s="6" t="n">
        <v>42.7914474568224</v>
      </c>
      <c r="AH659" s="6"/>
      <c r="AI659" s="6"/>
      <c r="AJ659" s="6"/>
      <c r="AK659" s="6"/>
      <c r="AL659" s="6"/>
      <c r="AM659" s="6"/>
      <c r="AN659" s="6"/>
      <c r="AO659" s="6" t="n">
        <v>39.8893235016737</v>
      </c>
      <c r="AP659" s="6" t="n">
        <v>51.2890111228677</v>
      </c>
      <c r="AQ659" s="6" t="n">
        <v>63.1831714773877</v>
      </c>
      <c r="AR659" s="6" t="n">
        <v>71.126226396451</v>
      </c>
      <c r="AS659" s="6" t="n">
        <v>73.5616141973796</v>
      </c>
      <c r="AT659" s="6" t="n">
        <v>78.4543442926892</v>
      </c>
      <c r="AU659" s="6" t="n">
        <v>72.170720655314</v>
      </c>
      <c r="AV659" s="6" t="n">
        <v>68.2464018871854</v>
      </c>
      <c r="AW659" s="6" t="n">
        <v>72.506427825016</v>
      </c>
      <c r="AX659" s="6" t="n">
        <v>66.0011965602775</v>
      </c>
      <c r="AY659" s="6" t="n">
        <v>67.4682607158639</v>
      </c>
      <c r="AZ659" s="6" t="n">
        <v>70.3474828070926</v>
      </c>
      <c r="BA659" s="6" t="n">
        <v>74.3441217123336</v>
      </c>
      <c r="BB659" s="6" t="n">
        <v>76.7721747488523</v>
      </c>
      <c r="BC659" s="6" t="n">
        <v>83.2298477824817</v>
      </c>
      <c r="BD659" s="6" t="n">
        <v>75.5257874673593</v>
      </c>
      <c r="BE659" s="6" t="n">
        <v>69.227253071797</v>
      </c>
      <c r="BF659" s="7" t="n">
        <f aca="false">IF(OR(NOT(ISNUMBER(BD659)),NOT(ISNUMBER(BE659))),"",BE659-BD659)</f>
        <v>-6.29853439556231</v>
      </c>
      <c r="BG659" s="7" t="n">
        <f aca="false">IF(OR(NOT(ISNUMBER(BD659)),BD659=0,NOT(ISNUMBER(BE659))),"",BE659*100/BD659-100)</f>
        <v>-8.33958123016515</v>
      </c>
      <c r="BH659" s="7" t="n">
        <v>8.18</v>
      </c>
      <c r="BI659" s="7" t="n">
        <v>13.4</v>
      </c>
    </row>
    <row r="660" customFormat="false" ht="12.75" hidden="false" customHeight="false" outlineLevel="0" collapsed="false">
      <c r="A660" s="4" t="s">
        <v>228</v>
      </c>
      <c r="B660" s="5" t="s">
        <v>199</v>
      </c>
      <c r="C660" s="5" t="s">
        <v>67</v>
      </c>
      <c r="D660" s="5" t="s">
        <v>123</v>
      </c>
      <c r="E660" s="5" t="s">
        <v>90</v>
      </c>
      <c r="F660" s="6" t="n">
        <v>32.8694106385937</v>
      </c>
      <c r="G660" s="6" t="n">
        <v>61.4717384759136</v>
      </c>
      <c r="H660" s="6" t="n">
        <v>75.0253047853182</v>
      </c>
      <c r="I660" s="6" t="n">
        <v>85.5247287936928</v>
      </c>
      <c r="J660" s="6" t="n">
        <v>70.9412445995557</v>
      </c>
      <c r="K660" s="6" t="n">
        <v>44.2145720680584</v>
      </c>
      <c r="L660" s="6" t="n">
        <v>35.084499956286</v>
      </c>
      <c r="M660" s="6" t="n">
        <v>37.5290256303694</v>
      </c>
      <c r="N660" s="6" t="n">
        <v>36.948810180315</v>
      </c>
      <c r="O660" s="6" t="n">
        <v>47.4547685584091</v>
      </c>
      <c r="P660" s="6" t="n">
        <v>60.9080105098027</v>
      </c>
      <c r="Q660" s="6" t="n">
        <v>59.4980954166947</v>
      </c>
      <c r="R660" s="6" t="n">
        <v>65.3424989117905</v>
      </c>
      <c r="S660" s="6" t="n">
        <v>77.6606118519681</v>
      </c>
      <c r="T660" s="6" t="n">
        <v>71.2494499064843</v>
      </c>
      <c r="U660" s="6" t="n">
        <v>41.1789104162364</v>
      </c>
      <c r="V660" s="6" t="n">
        <v>27.1759103064746</v>
      </c>
      <c r="W660" s="6" t="n">
        <v>22.5328741900053</v>
      </c>
      <c r="X660" s="6" t="n">
        <v>10.2519489505519</v>
      </c>
      <c r="Y660" s="6" t="n">
        <v>6.58323587614955</v>
      </c>
      <c r="Z660" s="6" t="n">
        <v>6.31717697441927</v>
      </c>
      <c r="AA660" s="6" t="n">
        <v>6.06918527289547</v>
      </c>
      <c r="AB660" s="6" t="n">
        <v>11.5086976558419</v>
      </c>
      <c r="AC660" s="6" t="n">
        <v>18.2394871385756</v>
      </c>
      <c r="AD660" s="6" t="n">
        <v>30.4525896371284</v>
      </c>
      <c r="AE660" s="6" t="n">
        <v>26.5244714122023</v>
      </c>
      <c r="AF660" s="6" t="n">
        <v>28.6518319322825</v>
      </c>
      <c r="AG660" s="6" t="n">
        <v>28.8211648019046</v>
      </c>
      <c r="AH660" s="6"/>
      <c r="AI660" s="6"/>
      <c r="AJ660" s="6"/>
      <c r="AK660" s="6"/>
      <c r="AL660" s="6"/>
      <c r="AM660" s="6"/>
      <c r="AN660" s="6"/>
      <c r="AO660" s="6" t="n">
        <v>26.9202756221568</v>
      </c>
      <c r="AP660" s="6" t="n">
        <v>39.264396724402</v>
      </c>
      <c r="AQ660" s="6" t="n">
        <v>39.8538790119572</v>
      </c>
      <c r="AR660" s="6" t="n">
        <v>51.9952367243483</v>
      </c>
      <c r="AS660" s="6" t="n">
        <v>44.9695224516915</v>
      </c>
      <c r="AT660" s="6" t="n">
        <v>30.8284189581372</v>
      </c>
      <c r="AU660" s="6" t="n">
        <v>41.7761900470219</v>
      </c>
      <c r="AV660" s="6" t="n">
        <v>32.4582427643903</v>
      </c>
      <c r="AW660" s="6" t="n">
        <v>65.7215836912379</v>
      </c>
      <c r="AX660" s="6" t="n">
        <v>63.6640975014731</v>
      </c>
      <c r="AY660" s="6" t="n">
        <v>64.7211088730188</v>
      </c>
      <c r="AZ660" s="6" t="n">
        <v>71.6850095749052</v>
      </c>
      <c r="BA660" s="6" t="n">
        <v>78.0044993721114</v>
      </c>
      <c r="BB660" s="6" t="n">
        <v>82.1212711199265</v>
      </c>
      <c r="BC660" s="6" t="n">
        <v>86.265376833535</v>
      </c>
      <c r="BD660" s="6" t="n">
        <v>74.5540595003815</v>
      </c>
      <c r="BE660" s="6" t="n">
        <v>63.8634893163842</v>
      </c>
      <c r="BF660" s="7" t="n">
        <f aca="false">IF(OR(NOT(ISNUMBER(BD660)),NOT(ISNUMBER(BE660))),"",BE660-BD660)</f>
        <v>-10.6905701839973</v>
      </c>
      <c r="BG660" s="7" t="n">
        <f aca="false">IF(OR(NOT(ISNUMBER(BD660)),BD660=0,NOT(ISNUMBER(BE660))),"",BE660*100/BD660-100)</f>
        <v>-14.3393535585311</v>
      </c>
      <c r="BH660" s="7" t="n">
        <v>32.67</v>
      </c>
      <c r="BI660" s="7" t="n">
        <v>104.7</v>
      </c>
    </row>
    <row r="661" customFormat="false" ht="12.75" hidden="false" customHeight="false" outlineLevel="0" collapsed="false">
      <c r="A661" s="4" t="s">
        <v>228</v>
      </c>
      <c r="B661" s="5" t="s">
        <v>66</v>
      </c>
      <c r="C661" s="5" t="s">
        <v>67</v>
      </c>
      <c r="D661" s="5" t="s">
        <v>273</v>
      </c>
      <c r="E661" s="5" t="s">
        <v>247</v>
      </c>
      <c r="F661" s="6"/>
      <c r="G661" s="6"/>
      <c r="H661" s="6"/>
      <c r="I661" s="6" t="n">
        <v>81</v>
      </c>
      <c r="J661" s="6" t="n">
        <v>115</v>
      </c>
      <c r="K661" s="6" t="n">
        <v>115</v>
      </c>
      <c r="L661" s="6" t="n">
        <v>64</v>
      </c>
      <c r="M661" s="6" t="n">
        <v>38</v>
      </c>
      <c r="N661" s="6" t="n">
        <v>46</v>
      </c>
      <c r="O661" s="6" t="n">
        <v>44</v>
      </c>
      <c r="P661" s="6" t="n">
        <v>56</v>
      </c>
      <c r="Q661" s="6" t="n">
        <v>69</v>
      </c>
      <c r="R661" s="6" t="n">
        <v>48</v>
      </c>
      <c r="S661" s="6" t="n">
        <v>81</v>
      </c>
      <c r="T661" s="6" t="n">
        <v>106</v>
      </c>
      <c r="U661" s="6" t="n">
        <v>86</v>
      </c>
      <c r="V661" s="6" t="n">
        <v>46</v>
      </c>
      <c r="W661" s="6" t="n">
        <v>41</v>
      </c>
      <c r="X661" s="6" t="n">
        <v>44</v>
      </c>
      <c r="Y661" s="6" t="n">
        <v>21</v>
      </c>
      <c r="Z661" s="6" t="n">
        <v>27</v>
      </c>
      <c r="AA661" s="6" t="n">
        <v>31</v>
      </c>
      <c r="AB661" s="6" t="n">
        <v>33</v>
      </c>
      <c r="AC661" s="6" t="n">
        <v>36</v>
      </c>
      <c r="AD661" s="6" t="n">
        <v>43</v>
      </c>
      <c r="AE661" s="6" t="n">
        <v>38</v>
      </c>
      <c r="AF661" s="6" t="n">
        <v>38</v>
      </c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 t="n">
        <v>78</v>
      </c>
      <c r="AS661" s="6" t="n">
        <v>68</v>
      </c>
      <c r="AT661" s="6" t="n">
        <v>49</v>
      </c>
      <c r="AU661" s="6" t="n">
        <v>46</v>
      </c>
      <c r="AV661" s="6" t="n">
        <v>51</v>
      </c>
      <c r="AW661" s="6" t="n">
        <v>68</v>
      </c>
      <c r="AX661" s="6" t="n">
        <v>63</v>
      </c>
      <c r="AY661" s="6" t="n">
        <v>63</v>
      </c>
      <c r="AZ661" s="6" t="n">
        <v>72</v>
      </c>
      <c r="BA661" s="6" t="n">
        <v>72</v>
      </c>
      <c r="BB661" s="6" t="n">
        <v>76</v>
      </c>
      <c r="BC661" s="6" t="n">
        <v>82</v>
      </c>
      <c r="BD661" s="6" t="n">
        <v>74</v>
      </c>
      <c r="BE661" s="6" t="n">
        <v>78</v>
      </c>
      <c r="BF661" s="7" t="n">
        <f aca="false">IF(OR(NOT(ISNUMBER(BD661)),NOT(ISNUMBER(BE661))),"",BE661-BD661)</f>
        <v>4</v>
      </c>
      <c r="BG661" s="7" t="n">
        <f aca="false">IF(OR(NOT(ISNUMBER(BD661)),BD661=0,NOT(ISNUMBER(BE661))),"",BE661*100/BD661-100)</f>
        <v>5.4054054054054</v>
      </c>
    </row>
    <row r="662" customFormat="false" ht="12.75" hidden="false" customHeight="false" outlineLevel="0" collapsed="false">
      <c r="A662" s="4" t="s">
        <v>228</v>
      </c>
      <c r="B662" s="5" t="s">
        <v>66</v>
      </c>
      <c r="C662" s="5" t="s">
        <v>67</v>
      </c>
      <c r="D662" s="5" t="s">
        <v>79</v>
      </c>
      <c r="E662" s="5" t="s">
        <v>247</v>
      </c>
      <c r="F662" s="6"/>
      <c r="G662" s="6"/>
      <c r="H662" s="6"/>
      <c r="I662" s="6" t="n">
        <v>81</v>
      </c>
      <c r="J662" s="6" t="n">
        <v>115</v>
      </c>
      <c r="K662" s="6" t="n">
        <v>115</v>
      </c>
      <c r="L662" s="6" t="n">
        <v>64</v>
      </c>
      <c r="M662" s="6" t="n">
        <v>38</v>
      </c>
      <c r="N662" s="6" t="n">
        <v>46</v>
      </c>
      <c r="O662" s="6" t="n">
        <v>44</v>
      </c>
      <c r="P662" s="6" t="n">
        <v>56</v>
      </c>
      <c r="Q662" s="6" t="n">
        <v>69</v>
      </c>
      <c r="R662" s="6" t="n">
        <v>48</v>
      </c>
      <c r="S662" s="6" t="n">
        <v>81</v>
      </c>
      <c r="T662" s="6" t="n">
        <v>106</v>
      </c>
      <c r="U662" s="6" t="n">
        <v>86</v>
      </c>
      <c r="V662" s="6" t="n">
        <v>46</v>
      </c>
      <c r="W662" s="6" t="n">
        <v>41</v>
      </c>
      <c r="X662" s="6" t="n">
        <v>44</v>
      </c>
      <c r="Y662" s="6" t="n">
        <v>21</v>
      </c>
      <c r="Z662" s="6" t="n">
        <v>27</v>
      </c>
      <c r="AA662" s="6" t="n">
        <v>31</v>
      </c>
      <c r="AB662" s="6" t="n">
        <v>33</v>
      </c>
      <c r="AC662" s="6" t="n">
        <v>36</v>
      </c>
      <c r="AD662" s="6" t="n">
        <v>43</v>
      </c>
      <c r="AE662" s="6" t="n">
        <v>38</v>
      </c>
      <c r="AF662" s="6" t="n">
        <v>38</v>
      </c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 t="n">
        <v>78</v>
      </c>
      <c r="AS662" s="6" t="n">
        <v>68</v>
      </c>
      <c r="AT662" s="6" t="n">
        <v>49</v>
      </c>
      <c r="AU662" s="6" t="n">
        <v>46</v>
      </c>
      <c r="AV662" s="6" t="n">
        <v>51</v>
      </c>
      <c r="AW662" s="6" t="n">
        <v>68</v>
      </c>
      <c r="AX662" s="6" t="n">
        <v>63</v>
      </c>
      <c r="AY662" s="6" t="n">
        <v>63</v>
      </c>
      <c r="AZ662" s="6" t="n">
        <v>72</v>
      </c>
      <c r="BA662" s="6" t="n">
        <v>72</v>
      </c>
      <c r="BB662" s="6" t="n">
        <v>76</v>
      </c>
      <c r="BC662" s="6" t="n">
        <v>82</v>
      </c>
      <c r="BD662" s="6" t="n">
        <v>74</v>
      </c>
      <c r="BE662" s="6" t="n">
        <v>78</v>
      </c>
      <c r="BF662" s="7" t="n">
        <f aca="false">IF(OR(NOT(ISNUMBER(BD662)),NOT(ISNUMBER(BE662))),"",BE662-BD662)</f>
        <v>4</v>
      </c>
      <c r="BG662" s="7" t="n">
        <f aca="false">IF(OR(NOT(ISNUMBER(BD662)),BD662=0,NOT(ISNUMBER(BE662))),"",BE662*100/BD662-100)</f>
        <v>5.4054054054054</v>
      </c>
    </row>
    <row r="663" customFormat="false" ht="12.75" hidden="false" customHeight="false" outlineLevel="0" collapsed="false">
      <c r="A663" s="4" t="s">
        <v>312</v>
      </c>
      <c r="B663" s="5" t="s">
        <v>121</v>
      </c>
      <c r="C663" s="5" t="s">
        <v>67</v>
      </c>
      <c r="D663" s="5" t="s">
        <v>123</v>
      </c>
      <c r="E663" s="5" t="s">
        <v>90</v>
      </c>
      <c r="F663" s="6" t="n">
        <v>73.9832397628292</v>
      </c>
      <c r="G663" s="6" t="n">
        <v>112.87113145144</v>
      </c>
      <c r="H663" s="6" t="n">
        <v>140.347780285916</v>
      </c>
      <c r="I663" s="6" t="n">
        <v>165.246045726274</v>
      </c>
      <c r="J663" s="6" t="n">
        <v>138.910818441459</v>
      </c>
      <c r="K663" s="6" t="n">
        <v>87.6103611394768</v>
      </c>
      <c r="L663" s="6" t="n">
        <v>64.6602700274425</v>
      </c>
      <c r="M663" s="6" t="n">
        <v>57.1424032576096</v>
      </c>
      <c r="N663" s="6" t="n">
        <v>62.2785089662531</v>
      </c>
      <c r="O663" s="6" t="n">
        <v>67.6938162642033</v>
      </c>
      <c r="P663" s="6" t="n">
        <v>82.4749269882746</v>
      </c>
      <c r="Q663" s="6" t="n">
        <v>77.2065348308285</v>
      </c>
      <c r="R663" s="6" t="n">
        <v>76.2674914791803</v>
      </c>
      <c r="S663" s="6" t="n">
        <v>100.637783179043</v>
      </c>
      <c r="T663" s="6" t="n">
        <v>94.7294099186045</v>
      </c>
      <c r="U663" s="6" t="n">
        <v>67.2523861375608</v>
      </c>
      <c r="V663" s="6" t="n">
        <v>48.0437848544768</v>
      </c>
      <c r="W663" s="6" t="n">
        <v>34.2575931449445</v>
      </c>
      <c r="X663" s="6" t="n">
        <v>27.9515076146121</v>
      </c>
      <c r="Y663" s="6" t="n">
        <v>19.6066834682158</v>
      </c>
      <c r="Z663" s="6" t="n">
        <v>22.8905267395869</v>
      </c>
      <c r="AA663" s="6" t="n">
        <v>29.6678152730322</v>
      </c>
      <c r="AB663" s="6" t="n">
        <v>38.4488063650008</v>
      </c>
      <c r="AC663" s="6" t="n">
        <v>47.6856621663289</v>
      </c>
      <c r="AD663" s="6" t="n">
        <v>50.0682037474741</v>
      </c>
      <c r="AE663" s="6" t="n">
        <v>42.3121736504096</v>
      </c>
      <c r="AF663" s="6" t="n">
        <v>36.0903702018593</v>
      </c>
      <c r="AG663" s="6" t="n">
        <v>39.347654731233</v>
      </c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 t="n">
        <v>90.5386277497753</v>
      </c>
      <c r="AS663" s="6" t="n">
        <v>110.646068557804</v>
      </c>
      <c r="AT663" s="6" t="n">
        <v>102.340776746721</v>
      </c>
      <c r="AU663" s="6" t="n">
        <v>89.5600896175923</v>
      </c>
      <c r="AV663" s="6" t="n">
        <v>70.2007641169927</v>
      </c>
      <c r="AW663" s="6" t="n">
        <v>75.3776123174781</v>
      </c>
      <c r="AX663" s="6" t="n">
        <v>69.4410716782692</v>
      </c>
      <c r="AY663" s="6" t="n">
        <v>72.6249337822447</v>
      </c>
      <c r="AZ663" s="6" t="n">
        <v>102.631407141953</v>
      </c>
      <c r="BA663" s="6" t="n">
        <v>106.707073385319</v>
      </c>
      <c r="BB663" s="6" t="n">
        <v>110.168181965388</v>
      </c>
      <c r="BC663" s="6" t="n">
        <v>111.036446727381</v>
      </c>
      <c r="BD663" s="6" t="n">
        <v>92.7686387578738</v>
      </c>
      <c r="BE663" s="6" t="n">
        <v>91.9796504400992</v>
      </c>
      <c r="BF663" s="7" t="n">
        <f aca="false">IF(OR(NOT(ISNUMBER(BD663)),NOT(ISNUMBER(BE663))),"",BE663-BD663)</f>
        <v>-0.788988317774553</v>
      </c>
      <c r="BG663" s="7" t="n">
        <f aca="false">IF(OR(NOT(ISNUMBER(BD663)),BD663=0,NOT(ISNUMBER(BE663))),"",BE663*100/BD663-100)</f>
        <v>-0.850490347102991</v>
      </c>
      <c r="BH663" s="7" t="n">
        <v>21.68</v>
      </c>
      <c r="BI663" s="7" t="n">
        <v>30.84</v>
      </c>
    </row>
    <row r="664" customFormat="false" ht="12.75" hidden="false" customHeight="false" outlineLevel="0" collapsed="false">
      <c r="A664" s="4" t="s">
        <v>312</v>
      </c>
      <c r="B664" s="5" t="s">
        <v>199</v>
      </c>
      <c r="C664" s="5" t="s">
        <v>67</v>
      </c>
      <c r="D664" s="5" t="s">
        <v>123</v>
      </c>
      <c r="E664" s="5" t="s">
        <v>90</v>
      </c>
      <c r="F664" s="6" t="n">
        <v>50.0354914031881</v>
      </c>
      <c r="G664" s="6" t="n">
        <v>79.1813296269929</v>
      </c>
      <c r="H664" s="6" t="n">
        <v>100.745871049277</v>
      </c>
      <c r="I664" s="6" t="n">
        <v>122.158145987807</v>
      </c>
      <c r="J664" s="6" t="n">
        <v>92.9989915786412</v>
      </c>
      <c r="K664" s="6" t="n">
        <v>47.9089150393417</v>
      </c>
      <c r="L664" s="6" t="n">
        <v>34.8120747344987</v>
      </c>
      <c r="M664" s="6" t="n">
        <v>32.5206625490473</v>
      </c>
      <c r="N664" s="6" t="n">
        <v>37.5585735826052</v>
      </c>
      <c r="O664" s="6" t="n">
        <v>44.8592852014747</v>
      </c>
      <c r="P664" s="6" t="n">
        <v>49.6651130768935</v>
      </c>
      <c r="Q664" s="6" t="n">
        <v>49.9347349767091</v>
      </c>
      <c r="R664" s="6" t="n">
        <v>52.6270612382122</v>
      </c>
      <c r="S664" s="6" t="n">
        <v>79.5050341814191</v>
      </c>
      <c r="T664" s="6" t="n">
        <v>66.5990830300783</v>
      </c>
      <c r="U664" s="6" t="n">
        <v>42.9477126478009</v>
      </c>
      <c r="V664" s="6" t="n">
        <v>28.4343123753749</v>
      </c>
      <c r="W664" s="6" t="n">
        <v>26.4507485705027</v>
      </c>
      <c r="X664" s="6" t="n">
        <v>16.3631630335791</v>
      </c>
      <c r="Y664" s="6" t="n">
        <v>12.3684850342683</v>
      </c>
      <c r="Z664" s="6" t="n">
        <v>14.5681160317989</v>
      </c>
      <c r="AA664" s="6" t="n">
        <v>17.9820697238951</v>
      </c>
      <c r="AB664" s="6" t="n">
        <v>24.4802915316385</v>
      </c>
      <c r="AC664" s="6" t="n">
        <v>31.1567694664637</v>
      </c>
      <c r="AD664" s="6" t="n">
        <v>37.3292256070749</v>
      </c>
      <c r="AE664" s="6" t="n">
        <v>34.3139020228614</v>
      </c>
      <c r="AF664" s="6" t="n">
        <v>27.7513492950987</v>
      </c>
      <c r="AG664" s="6" t="n">
        <v>35.6527484852836</v>
      </c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 t="n">
        <v>76.0140392422192</v>
      </c>
      <c r="AS664" s="6" t="n">
        <v>77.8256074159907</v>
      </c>
      <c r="AT664" s="6" t="n">
        <v>71.635320714231</v>
      </c>
      <c r="AU664" s="6" t="n">
        <v>70.3916066186282</v>
      </c>
      <c r="AV664" s="6" t="n">
        <v>45.9635250382681</v>
      </c>
      <c r="AW664" s="6" t="n">
        <v>58.847139874739</v>
      </c>
      <c r="AX664" s="6" t="n">
        <v>50.0368544841224</v>
      </c>
      <c r="AY664" s="6" t="n">
        <v>55.0057299895977</v>
      </c>
      <c r="AZ664" s="6" t="n">
        <v>75.3641306835242</v>
      </c>
      <c r="BA664" s="6" t="n">
        <v>117.360518735904</v>
      </c>
      <c r="BB664" s="6" t="n">
        <v>91.8349659787471</v>
      </c>
      <c r="BC664" s="6" t="n">
        <v>94.0239488572918</v>
      </c>
      <c r="BD664" s="6" t="n">
        <v>79.3716858459262</v>
      </c>
      <c r="BE664" s="6" t="n">
        <v>79.1135776306798</v>
      </c>
      <c r="BF664" s="7" t="n">
        <f aca="false">IF(OR(NOT(ISNUMBER(BD664)),NOT(ISNUMBER(BE664))),"",BE664-BD664)</f>
        <v>-0.258108215246452</v>
      </c>
      <c r="BG664" s="7" t="n">
        <f aca="false">IF(OR(NOT(ISNUMBER(BD664)),BD664=0,NOT(ISNUMBER(BE664))),"",BE664*100/BD664-100)</f>
        <v>-0.325189281915314</v>
      </c>
      <c r="BH664" s="7" t="n">
        <v>36.68</v>
      </c>
      <c r="BI664" s="7" t="n">
        <v>86.43</v>
      </c>
    </row>
    <row r="665" customFormat="false" ht="12.75" hidden="false" customHeight="false" outlineLevel="0" collapsed="false">
      <c r="A665" s="4" t="s">
        <v>312</v>
      </c>
      <c r="B665" s="5" t="s">
        <v>66</v>
      </c>
      <c r="C665" s="5" t="s">
        <v>67</v>
      </c>
      <c r="D665" s="5" t="s">
        <v>273</v>
      </c>
      <c r="E665" s="5" t="s">
        <v>247</v>
      </c>
      <c r="F665" s="6" t="n">
        <v>68</v>
      </c>
      <c r="G665" s="6" t="n">
        <v>68</v>
      </c>
      <c r="H665" s="6" t="n">
        <v>128</v>
      </c>
      <c r="I665" s="6" t="n">
        <v>123</v>
      </c>
      <c r="J665" s="6" t="n">
        <v>86</v>
      </c>
      <c r="K665" s="6" t="n">
        <v>103</v>
      </c>
      <c r="L665" s="6" t="n">
        <v>71</v>
      </c>
      <c r="M665" s="6" t="n">
        <v>61</v>
      </c>
      <c r="N665" s="6" t="n">
        <v>57</v>
      </c>
      <c r="O665" s="6" t="n">
        <v>61</v>
      </c>
      <c r="P665" s="6" t="n">
        <v>63</v>
      </c>
      <c r="Q665" s="6" t="n">
        <v>58</v>
      </c>
      <c r="R665" s="6" t="n">
        <v>56</v>
      </c>
      <c r="S665" s="6" t="n">
        <v>73</v>
      </c>
      <c r="T665" s="6" t="n">
        <v>109</v>
      </c>
      <c r="U665" s="6" t="n">
        <v>109</v>
      </c>
      <c r="V665" s="6" t="n">
        <v>58</v>
      </c>
      <c r="W665" s="6" t="n">
        <v>47</v>
      </c>
      <c r="X665" s="6" t="n">
        <v>31</v>
      </c>
      <c r="Y665" s="6" t="n">
        <v>18</v>
      </c>
      <c r="Z665" s="6" t="n">
        <v>14</v>
      </c>
      <c r="AA665" s="6" t="n">
        <v>18</v>
      </c>
      <c r="AB665" s="6" t="n">
        <v>18</v>
      </c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7" t="str">
        <f aca="false">IF(OR(NOT(ISNUMBER(BD665)),NOT(ISNUMBER(BE665))),"",BE665-BD665)</f>
        <v/>
      </c>
      <c r="BG665" s="7" t="str">
        <f aca="false">IF(OR(NOT(ISNUMBER(BD665)),BD665=0,NOT(ISNUMBER(BE665))),"",BE665*100/BD665-100)</f>
        <v/>
      </c>
    </row>
    <row r="666" customFormat="false" ht="12.75" hidden="false" customHeight="false" outlineLevel="0" collapsed="false">
      <c r="A666" s="4" t="s">
        <v>312</v>
      </c>
      <c r="B666" s="5" t="s">
        <v>66</v>
      </c>
      <c r="C666" s="5" t="s">
        <v>67</v>
      </c>
      <c r="D666" s="5" t="s">
        <v>79</v>
      </c>
      <c r="E666" s="5" t="s">
        <v>247</v>
      </c>
      <c r="F666" s="6" t="n">
        <v>68</v>
      </c>
      <c r="G666" s="6" t="n">
        <v>68</v>
      </c>
      <c r="H666" s="6" t="n">
        <v>128</v>
      </c>
      <c r="I666" s="6" t="n">
        <v>123</v>
      </c>
      <c r="J666" s="6" t="n">
        <v>86</v>
      </c>
      <c r="K666" s="6" t="n">
        <v>103</v>
      </c>
      <c r="L666" s="6" t="n">
        <v>71</v>
      </c>
      <c r="M666" s="6" t="n">
        <v>61</v>
      </c>
      <c r="N666" s="6" t="n">
        <v>57</v>
      </c>
      <c r="O666" s="6" t="n">
        <v>61</v>
      </c>
      <c r="P666" s="6" t="n">
        <v>63</v>
      </c>
      <c r="Q666" s="6" t="n">
        <v>58</v>
      </c>
      <c r="R666" s="6" t="n">
        <v>56</v>
      </c>
      <c r="S666" s="6" t="n">
        <v>73</v>
      </c>
      <c r="T666" s="6" t="n">
        <v>109</v>
      </c>
      <c r="U666" s="6" t="n">
        <v>109</v>
      </c>
      <c r="V666" s="6" t="n">
        <v>58</v>
      </c>
      <c r="W666" s="6" t="n">
        <v>47</v>
      </c>
      <c r="X666" s="6" t="n">
        <v>31</v>
      </c>
      <c r="Y666" s="6" t="n">
        <v>18</v>
      </c>
      <c r="Z666" s="6" t="n">
        <v>14</v>
      </c>
      <c r="AA666" s="6" t="n">
        <v>18</v>
      </c>
      <c r="AB666" s="6" t="n">
        <v>18</v>
      </c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7" t="str">
        <f aca="false">IF(OR(NOT(ISNUMBER(BD666)),NOT(ISNUMBER(BE666))),"",BE666-BD666)</f>
        <v/>
      </c>
      <c r="BG666" s="7" t="str">
        <f aca="false">IF(OR(NOT(ISNUMBER(BD666)),BD666=0,NOT(ISNUMBER(BE666))),"",BE666*100/BD666-100)</f>
        <v/>
      </c>
    </row>
    <row r="667" customFormat="false" ht="12.75" hidden="false" customHeight="false" outlineLevel="0" collapsed="false">
      <c r="A667" s="4" t="s">
        <v>334</v>
      </c>
      <c r="B667" s="5" t="s">
        <v>66</v>
      </c>
      <c r="C667" s="5" t="s">
        <v>67</v>
      </c>
      <c r="D667" s="5" t="s">
        <v>273</v>
      </c>
      <c r="E667" s="5" t="s">
        <v>247</v>
      </c>
      <c r="F667" s="6" t="n">
        <v>85</v>
      </c>
      <c r="G667" s="6" t="n">
        <v>115</v>
      </c>
      <c r="H667" s="6" t="n">
        <v>140</v>
      </c>
      <c r="I667" s="6" t="n">
        <v>165</v>
      </c>
      <c r="J667" s="6" t="n">
        <v>190</v>
      </c>
      <c r="K667" s="6" t="n">
        <v>200</v>
      </c>
      <c r="L667" s="6" t="n">
        <v>160</v>
      </c>
      <c r="M667" s="6" t="n">
        <v>145</v>
      </c>
      <c r="N667" s="6" t="n">
        <v>130</v>
      </c>
      <c r="O667" s="6" t="n">
        <v>145</v>
      </c>
      <c r="P667" s="6" t="n">
        <v>145</v>
      </c>
      <c r="Q667" s="6" t="n">
        <v>155</v>
      </c>
      <c r="R667" s="6" t="n">
        <v>155</v>
      </c>
      <c r="S667" s="6" t="n">
        <v>160</v>
      </c>
      <c r="T667" s="6" t="n">
        <v>150</v>
      </c>
      <c r="U667" s="6" t="n">
        <v>130</v>
      </c>
      <c r="V667" s="6" t="n">
        <v>90</v>
      </c>
      <c r="W667" s="6" t="n">
        <v>70</v>
      </c>
      <c r="X667" s="6" t="n">
        <v>65</v>
      </c>
      <c r="Y667" s="6" t="n">
        <v>55</v>
      </c>
      <c r="Z667" s="6" t="n">
        <v>50</v>
      </c>
      <c r="AA667" s="6" t="n">
        <v>60</v>
      </c>
      <c r="AB667" s="6" t="n">
        <v>60</v>
      </c>
      <c r="AC667" s="6" t="n">
        <v>60</v>
      </c>
      <c r="AD667" s="6" t="n">
        <v>75</v>
      </c>
      <c r="AE667" s="6" t="n">
        <v>75</v>
      </c>
      <c r="AF667" s="6" t="n">
        <v>85</v>
      </c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 t="n">
        <v>150</v>
      </c>
      <c r="AU667" s="6" t="n">
        <v>135</v>
      </c>
      <c r="AV667" s="6" t="n">
        <v>115</v>
      </c>
      <c r="AW667" s="6" t="n">
        <v>115</v>
      </c>
      <c r="AX667" s="6" t="n">
        <v>105</v>
      </c>
      <c r="AY667" s="6" t="n">
        <v>105</v>
      </c>
      <c r="AZ667" s="6" t="n">
        <v>105</v>
      </c>
      <c r="BA667" s="6" t="n">
        <v>100</v>
      </c>
      <c r="BB667" s="6" t="n">
        <v>110</v>
      </c>
      <c r="BC667" s="6" t="n">
        <v>150</v>
      </c>
      <c r="BD667" s="6" t="n">
        <v>150</v>
      </c>
      <c r="BE667" s="6" t="n">
        <v>150</v>
      </c>
      <c r="BF667" s="7" t="n">
        <f aca="false">IF(OR(NOT(ISNUMBER(BD667)),NOT(ISNUMBER(BE667))),"",BE667-BD667)</f>
        <v>0</v>
      </c>
      <c r="BG667" s="7" t="n">
        <f aca="false">IF(OR(NOT(ISNUMBER(BD667)),BD667=0,NOT(ISNUMBER(BE667))),"",BE667*100/BD667-100)</f>
        <v>0</v>
      </c>
      <c r="BH667" s="7" t="n">
        <v>65</v>
      </c>
      <c r="BI667" s="7" t="n">
        <v>76.47</v>
      </c>
    </row>
    <row r="668" customFormat="false" ht="12.75" hidden="false" customHeight="false" outlineLevel="0" collapsed="false">
      <c r="A668" s="4" t="s">
        <v>334</v>
      </c>
      <c r="B668" s="5" t="s">
        <v>66</v>
      </c>
      <c r="C668" s="5" t="s">
        <v>67</v>
      </c>
      <c r="D668" s="5" t="s">
        <v>79</v>
      </c>
      <c r="E668" s="5" t="s">
        <v>247</v>
      </c>
      <c r="F668" s="6" t="n">
        <v>85</v>
      </c>
      <c r="G668" s="6" t="n">
        <v>115</v>
      </c>
      <c r="H668" s="6" t="n">
        <v>140</v>
      </c>
      <c r="I668" s="6" t="n">
        <v>165</v>
      </c>
      <c r="J668" s="6" t="n">
        <v>190</v>
      </c>
      <c r="K668" s="6" t="n">
        <v>200</v>
      </c>
      <c r="L668" s="6" t="n">
        <v>160</v>
      </c>
      <c r="M668" s="6" t="n">
        <v>145</v>
      </c>
      <c r="N668" s="6" t="n">
        <v>130</v>
      </c>
      <c r="O668" s="6" t="n">
        <v>145</v>
      </c>
      <c r="P668" s="6" t="n">
        <v>145</v>
      </c>
      <c r="Q668" s="6" t="n">
        <v>155</v>
      </c>
      <c r="R668" s="6" t="n">
        <v>155</v>
      </c>
      <c r="S668" s="6" t="n">
        <v>160</v>
      </c>
      <c r="T668" s="6" t="n">
        <v>150</v>
      </c>
      <c r="U668" s="6" t="n">
        <v>130</v>
      </c>
      <c r="V668" s="6" t="n">
        <v>90</v>
      </c>
      <c r="W668" s="6" t="n">
        <v>70</v>
      </c>
      <c r="X668" s="6" t="n">
        <v>65</v>
      </c>
      <c r="Y668" s="6" t="n">
        <v>55</v>
      </c>
      <c r="Z668" s="6" t="n">
        <v>50</v>
      </c>
      <c r="AA668" s="6" t="n">
        <v>60</v>
      </c>
      <c r="AB668" s="6" t="n">
        <v>60</v>
      </c>
      <c r="AC668" s="6" t="n">
        <v>60</v>
      </c>
      <c r="AD668" s="6" t="n">
        <v>75</v>
      </c>
      <c r="AE668" s="6" t="n">
        <v>75</v>
      </c>
      <c r="AF668" s="6" t="n">
        <v>85</v>
      </c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 t="n">
        <v>150</v>
      </c>
      <c r="AU668" s="6" t="n">
        <v>135</v>
      </c>
      <c r="AV668" s="6" t="n">
        <v>115</v>
      </c>
      <c r="AW668" s="6" t="n">
        <v>115</v>
      </c>
      <c r="AX668" s="6" t="n">
        <v>105</v>
      </c>
      <c r="AY668" s="6" t="n">
        <v>105</v>
      </c>
      <c r="AZ668" s="6" t="n">
        <v>105</v>
      </c>
      <c r="BA668" s="6" t="n">
        <v>100</v>
      </c>
      <c r="BB668" s="6" t="n">
        <v>110</v>
      </c>
      <c r="BC668" s="6" t="n">
        <v>150</v>
      </c>
      <c r="BD668" s="6" t="n">
        <v>150</v>
      </c>
      <c r="BE668" s="6" t="n">
        <v>150</v>
      </c>
      <c r="BF668" s="7" t="n">
        <f aca="false">IF(OR(NOT(ISNUMBER(BD668)),NOT(ISNUMBER(BE668))),"",BE668-BD668)</f>
        <v>0</v>
      </c>
      <c r="BG668" s="7" t="n">
        <f aca="false">IF(OR(NOT(ISNUMBER(BD668)),BD668=0,NOT(ISNUMBER(BE668))),"",BE668*100/BD668-100)</f>
        <v>0</v>
      </c>
      <c r="BH668" s="7" t="n">
        <v>65</v>
      </c>
      <c r="BI668" s="7" t="n">
        <v>76.47</v>
      </c>
    </row>
    <row r="669" customFormat="false" ht="12.75" hidden="false" customHeight="false" outlineLevel="0" collapsed="false">
      <c r="A669" s="4" t="s">
        <v>335</v>
      </c>
      <c r="B669" s="5" t="s">
        <v>121</v>
      </c>
      <c r="C669" s="5" t="s">
        <v>67</v>
      </c>
      <c r="D669" s="5" t="s">
        <v>123</v>
      </c>
      <c r="E669" s="5" t="s">
        <v>90</v>
      </c>
      <c r="F669" s="6" t="n">
        <v>138.79599836787</v>
      </c>
      <c r="G669" s="6" t="n">
        <v>169.12537689691</v>
      </c>
      <c r="H669" s="6" t="n">
        <v>197.540749732765</v>
      </c>
      <c r="I669" s="6" t="n">
        <v>223.939914836235</v>
      </c>
      <c r="J669" s="6" t="n">
        <v>214.912540217391</v>
      </c>
      <c r="K669" s="6" t="n">
        <v>208.646960548546</v>
      </c>
      <c r="L669" s="6" t="n">
        <v>185.563571573884</v>
      </c>
      <c r="M669" s="6" t="n">
        <v>170.067210657001</v>
      </c>
      <c r="N669" s="6" t="n">
        <v>150.497089540183</v>
      </c>
      <c r="O669" s="6" t="n">
        <v>149.295179823083</v>
      </c>
      <c r="P669" s="6" t="n">
        <v>148.248436309539</v>
      </c>
      <c r="Q669" s="6" t="n">
        <v>160.420065533017</v>
      </c>
      <c r="R669" s="6" t="n">
        <v>153.652145399586</v>
      </c>
      <c r="S669" s="6" t="n">
        <v>167.90406696179</v>
      </c>
      <c r="T669" s="6" t="n">
        <v>158.53589233861</v>
      </c>
      <c r="U669" s="6" t="n">
        <v>103.304171175678</v>
      </c>
      <c r="V669" s="6" t="n">
        <v>74.495438474051</v>
      </c>
      <c r="W669" s="6" t="n">
        <v>55.9112449669574</v>
      </c>
      <c r="X669" s="6" t="n">
        <v>34.049222906177</v>
      </c>
      <c r="Y669" s="6" t="n">
        <v>34.3920386041562</v>
      </c>
      <c r="Z669" s="6" t="n">
        <v>33.4612493099447</v>
      </c>
      <c r="AA669" s="6" t="n">
        <v>34.2736729493542</v>
      </c>
      <c r="AB669" s="6" t="n">
        <v>43.5838792480365</v>
      </c>
      <c r="AC669" s="6" t="n">
        <v>41.8631065770055</v>
      </c>
      <c r="AD669" s="6" t="n">
        <v>59.8618389099929</v>
      </c>
      <c r="AE669" s="6" t="n">
        <v>89.1382686265112</v>
      </c>
      <c r="AF669" s="6" t="n">
        <v>88.6320356377184</v>
      </c>
      <c r="AG669" s="6" t="n">
        <v>98.2481838197934</v>
      </c>
      <c r="AH669" s="6"/>
      <c r="AI669" s="6"/>
      <c r="AJ669" s="6"/>
      <c r="AK669" s="6"/>
      <c r="AL669" s="6"/>
      <c r="AM669" s="6"/>
      <c r="AN669" s="6"/>
      <c r="AO669" s="6"/>
      <c r="AP669" s="6" t="n">
        <v>119.655395847994</v>
      </c>
      <c r="AQ669" s="6" t="n">
        <v>159.765879828326</v>
      </c>
      <c r="AR669" s="6" t="n">
        <v>148.14162052988</v>
      </c>
      <c r="AS669" s="6" t="n">
        <v>158.867094821239</v>
      </c>
      <c r="AT669" s="6" t="n">
        <v>137.64957953729</v>
      </c>
      <c r="AU669" s="6" t="n">
        <v>130.802645831809</v>
      </c>
      <c r="AV669" s="6" t="n">
        <v>125.755465824759</v>
      </c>
      <c r="AW669" s="6" t="n">
        <v>153.987160149941</v>
      </c>
      <c r="AX669" s="6"/>
      <c r="AY669" s="6"/>
      <c r="AZ669" s="6"/>
      <c r="BA669" s="6"/>
      <c r="BB669" s="6"/>
      <c r="BC669" s="6"/>
      <c r="BD669" s="6"/>
      <c r="BE669" s="6"/>
      <c r="BF669" s="7" t="str">
        <f aca="false">IF(OR(NOT(ISNUMBER(BD669)),NOT(ISNUMBER(BE669))),"",BE669-BD669)</f>
        <v/>
      </c>
      <c r="BG669" s="7" t="str">
        <f aca="false">IF(OR(NOT(ISNUMBER(BD669)),BD669=0,NOT(ISNUMBER(BE669))),"",BE669*100/BD669-100)</f>
        <v/>
      </c>
    </row>
    <row r="670" customFormat="false" ht="12.75" hidden="false" customHeight="false" outlineLevel="0" collapsed="false">
      <c r="A670" s="4" t="s">
        <v>335</v>
      </c>
      <c r="B670" s="5" t="s">
        <v>66</v>
      </c>
      <c r="C670" s="5" t="s">
        <v>67</v>
      </c>
      <c r="D670" s="5" t="s">
        <v>273</v>
      </c>
      <c r="E670" s="5" t="s">
        <v>247</v>
      </c>
      <c r="F670" s="6" t="n">
        <v>130</v>
      </c>
      <c r="G670" s="6" t="n">
        <v>130</v>
      </c>
      <c r="H670" s="6" t="n">
        <v>150</v>
      </c>
      <c r="I670" s="6" t="n">
        <v>170</v>
      </c>
      <c r="J670" s="6" t="n">
        <v>190</v>
      </c>
      <c r="K670" s="6" t="n">
        <v>190</v>
      </c>
      <c r="L670" s="6" t="n">
        <v>160</v>
      </c>
      <c r="M670" s="6" t="n">
        <v>140</v>
      </c>
      <c r="N670" s="6" t="n">
        <v>130</v>
      </c>
      <c r="O670" s="6" t="n">
        <v>140</v>
      </c>
      <c r="P670" s="6" t="n">
        <v>140</v>
      </c>
      <c r="Q670" s="6" t="n">
        <v>135</v>
      </c>
      <c r="R670" s="6" t="n">
        <v>135</v>
      </c>
      <c r="S670" s="6" t="n">
        <v>135</v>
      </c>
      <c r="T670" s="6" t="n">
        <v>125</v>
      </c>
      <c r="U670" s="6" t="n">
        <v>110</v>
      </c>
      <c r="V670" s="6" t="n">
        <v>90</v>
      </c>
      <c r="W670" s="6" t="n">
        <v>90</v>
      </c>
      <c r="X670" s="6" t="n">
        <v>60</v>
      </c>
      <c r="Y670" s="6" t="n">
        <v>55</v>
      </c>
      <c r="Z670" s="6" t="n">
        <v>40</v>
      </c>
      <c r="AA670" s="6" t="n">
        <v>60</v>
      </c>
      <c r="AB670" s="6" t="n">
        <v>60</v>
      </c>
      <c r="AC670" s="6" t="n">
        <v>60</v>
      </c>
      <c r="AD670" s="6" t="n">
        <v>85</v>
      </c>
      <c r="AE670" s="6" t="n">
        <v>80</v>
      </c>
      <c r="AF670" s="6" t="n">
        <v>100</v>
      </c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 t="n">
        <v>130</v>
      </c>
      <c r="AS670" s="6" t="n">
        <v>145</v>
      </c>
      <c r="AT670" s="6" t="n">
        <v>145</v>
      </c>
      <c r="AU670" s="6" t="n">
        <v>135</v>
      </c>
      <c r="AV670" s="6" t="n">
        <v>135</v>
      </c>
      <c r="AW670" s="6" t="n">
        <v>125</v>
      </c>
      <c r="AX670" s="6" t="n">
        <v>125</v>
      </c>
      <c r="AY670" s="6" t="n">
        <v>110</v>
      </c>
      <c r="AZ670" s="6" t="n">
        <v>110</v>
      </c>
      <c r="BA670" s="6" t="n">
        <v>120</v>
      </c>
      <c r="BB670" s="6" t="n">
        <v>140</v>
      </c>
      <c r="BC670" s="6" t="n">
        <v>160</v>
      </c>
      <c r="BD670" s="6" t="n">
        <v>160</v>
      </c>
      <c r="BE670" s="6" t="n">
        <v>160</v>
      </c>
      <c r="BF670" s="7" t="n">
        <f aca="false">IF(OR(NOT(ISNUMBER(BD670)),NOT(ISNUMBER(BE670))),"",BE670-BD670)</f>
        <v>0</v>
      </c>
      <c r="BG670" s="7" t="n">
        <f aca="false">IF(OR(NOT(ISNUMBER(BD670)),BD670=0,NOT(ISNUMBER(BE670))),"",BE670*100/BD670-100)</f>
        <v>0</v>
      </c>
      <c r="BH670" s="7" t="n">
        <v>30</v>
      </c>
      <c r="BI670" s="7" t="n">
        <v>23.08</v>
      </c>
    </row>
    <row r="671" customFormat="false" ht="12.75" hidden="false" customHeight="false" outlineLevel="0" collapsed="false">
      <c r="A671" s="4" t="s">
        <v>335</v>
      </c>
      <c r="B671" s="5" t="s">
        <v>66</v>
      </c>
      <c r="C671" s="5" t="s">
        <v>67</v>
      </c>
      <c r="D671" s="5" t="s">
        <v>79</v>
      </c>
      <c r="E671" s="5" t="s">
        <v>247</v>
      </c>
      <c r="F671" s="6" t="n">
        <v>130</v>
      </c>
      <c r="G671" s="6" t="n">
        <v>130</v>
      </c>
      <c r="H671" s="6" t="n">
        <v>150</v>
      </c>
      <c r="I671" s="6" t="n">
        <v>170</v>
      </c>
      <c r="J671" s="6" t="n">
        <v>190</v>
      </c>
      <c r="K671" s="6" t="n">
        <v>190</v>
      </c>
      <c r="L671" s="6" t="n">
        <v>160</v>
      </c>
      <c r="M671" s="6" t="n">
        <v>140</v>
      </c>
      <c r="N671" s="6" t="n">
        <v>130</v>
      </c>
      <c r="O671" s="6" t="n">
        <v>140</v>
      </c>
      <c r="P671" s="6" t="n">
        <v>140</v>
      </c>
      <c r="Q671" s="6" t="n">
        <v>135</v>
      </c>
      <c r="R671" s="6" t="n">
        <v>135</v>
      </c>
      <c r="S671" s="6" t="n">
        <v>135</v>
      </c>
      <c r="T671" s="6" t="n">
        <v>125</v>
      </c>
      <c r="U671" s="6" t="n">
        <v>110</v>
      </c>
      <c r="V671" s="6" t="n">
        <v>90</v>
      </c>
      <c r="W671" s="6" t="n">
        <v>90</v>
      </c>
      <c r="X671" s="6" t="n">
        <v>60</v>
      </c>
      <c r="Y671" s="6" t="n">
        <v>55</v>
      </c>
      <c r="Z671" s="6" t="n">
        <v>40</v>
      </c>
      <c r="AA671" s="6" t="n">
        <v>60</v>
      </c>
      <c r="AB671" s="6" t="n">
        <v>60</v>
      </c>
      <c r="AC671" s="6" t="n">
        <v>60</v>
      </c>
      <c r="AD671" s="6" t="n">
        <v>85</v>
      </c>
      <c r="AE671" s="6" t="n">
        <v>80</v>
      </c>
      <c r="AF671" s="6" t="n">
        <v>100</v>
      </c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 t="n">
        <v>130</v>
      </c>
      <c r="AS671" s="6" t="n">
        <v>145</v>
      </c>
      <c r="AT671" s="6" t="n">
        <v>145</v>
      </c>
      <c r="AU671" s="6" t="n">
        <v>135</v>
      </c>
      <c r="AV671" s="6" t="n">
        <v>135</v>
      </c>
      <c r="AW671" s="6" t="n">
        <v>125</v>
      </c>
      <c r="AX671" s="6" t="n">
        <v>125</v>
      </c>
      <c r="AY671" s="6" t="n">
        <v>110</v>
      </c>
      <c r="AZ671" s="6" t="n">
        <v>110</v>
      </c>
      <c r="BA671" s="6" t="n">
        <v>120</v>
      </c>
      <c r="BB671" s="6" t="n">
        <v>140</v>
      </c>
      <c r="BC671" s="6" t="n">
        <v>160</v>
      </c>
      <c r="BD671" s="6" t="n">
        <v>160</v>
      </c>
      <c r="BE671" s="6" t="n">
        <v>160</v>
      </c>
      <c r="BF671" s="7" t="n">
        <f aca="false">IF(OR(NOT(ISNUMBER(BD671)),NOT(ISNUMBER(BE671))),"",BE671-BD671)</f>
        <v>0</v>
      </c>
      <c r="BG671" s="7" t="n">
        <f aca="false">IF(OR(NOT(ISNUMBER(BD671)),BD671=0,NOT(ISNUMBER(BE671))),"",BE671*100/BD671-100)</f>
        <v>0</v>
      </c>
      <c r="BH671" s="7" t="n">
        <v>30</v>
      </c>
      <c r="BI671" s="7" t="n">
        <v>23.08</v>
      </c>
    </row>
    <row r="672" customFormat="false" ht="12.75" hidden="false" customHeight="false" outlineLevel="0" collapsed="false">
      <c r="A672" s="2" t="s">
        <v>336</v>
      </c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</row>
    <row r="673" customFormat="false" ht="12.75" hidden="false" customHeight="false" outlineLevel="0" collapsed="false">
      <c r="A673" s="3" t="s">
        <v>337</v>
      </c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</row>
    <row r="674" customFormat="false" ht="12.75" hidden="false" customHeight="false" outlineLevel="0" collapsed="false">
      <c r="A674" s="4" t="s">
        <v>338</v>
      </c>
      <c r="B674" s="5" t="s">
        <v>66</v>
      </c>
      <c r="C674" s="5" t="s">
        <v>67</v>
      </c>
      <c r="D674" s="5" t="s">
        <v>78</v>
      </c>
      <c r="E674" s="5" t="s">
        <v>90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 t="n">
        <v>120</v>
      </c>
      <c r="AH674" s="6" t="n">
        <v>120</v>
      </c>
      <c r="AI674" s="6" t="n">
        <v>120</v>
      </c>
      <c r="AJ674" s="6" t="n">
        <v>120</v>
      </c>
      <c r="AK674" s="6" t="n">
        <v>120</v>
      </c>
      <c r="AL674" s="6" t="n">
        <v>120</v>
      </c>
      <c r="AM674" s="6" t="n">
        <v>120</v>
      </c>
      <c r="AN674" s="6" t="n">
        <v>120</v>
      </c>
      <c r="AO674" s="6" t="n">
        <v>120</v>
      </c>
      <c r="AP674" s="6" t="n">
        <v>120</v>
      </c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7" t="str">
        <f aca="false">IF(OR(NOT(ISNUMBER(BD674)),NOT(ISNUMBER(BE674))),"",BE674-BD674)</f>
        <v/>
      </c>
      <c r="BG674" s="7" t="str">
        <f aca="false">IF(OR(NOT(ISNUMBER(BD674)),BD674=0,NOT(ISNUMBER(BE674))),"",BE674*100/BD674-100)</f>
        <v/>
      </c>
    </row>
    <row r="675" customFormat="false" ht="12.75" hidden="false" customHeight="false" outlineLevel="0" collapsed="false">
      <c r="A675" s="3" t="s">
        <v>272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</row>
    <row r="676" customFormat="false" ht="12.75" hidden="false" customHeight="false" outlineLevel="0" collapsed="false">
      <c r="A676" s="4" t="s">
        <v>88</v>
      </c>
      <c r="B676" s="5" t="s">
        <v>66</v>
      </c>
      <c r="C676" s="5" t="s">
        <v>67</v>
      </c>
      <c r="D676" s="5" t="s">
        <v>74</v>
      </c>
      <c r="E676" s="5" t="s">
        <v>90</v>
      </c>
      <c r="F676" s="6" t="n">
        <v>19.2</v>
      </c>
      <c r="G676" s="6" t="n">
        <v>19.6</v>
      </c>
      <c r="H676" s="6" t="n">
        <v>19.4</v>
      </c>
      <c r="I676" s="6" t="n">
        <v>19.2</v>
      </c>
      <c r="J676" s="6" t="n">
        <v>19.2</v>
      </c>
      <c r="K676" s="6" t="n">
        <v>19.2</v>
      </c>
      <c r="L676" s="6" t="n">
        <v>19.2</v>
      </c>
      <c r="M676" s="6" t="n">
        <v>19.2</v>
      </c>
      <c r="N676" s="6"/>
      <c r="O676" s="6" t="n">
        <v>19.2</v>
      </c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 t="n">
        <v>210</v>
      </c>
      <c r="AA676" s="6"/>
      <c r="AB676" s="6"/>
      <c r="AC676" s="6" t="n">
        <v>21.9</v>
      </c>
      <c r="AD676" s="6" t="n">
        <v>22.3</v>
      </c>
      <c r="AE676" s="6" t="n">
        <v>22.3</v>
      </c>
      <c r="AF676" s="6" t="n">
        <v>22.3</v>
      </c>
      <c r="AG676" s="6" t="n">
        <v>22.3</v>
      </c>
      <c r="AH676" s="6" t="n">
        <v>22.3</v>
      </c>
      <c r="AI676" s="6"/>
      <c r="AJ676" s="6"/>
      <c r="AK676" s="6"/>
      <c r="AL676" s="6"/>
      <c r="AM676" s="6"/>
      <c r="AN676" s="6" t="n">
        <v>21.7</v>
      </c>
      <c r="AO676" s="6" t="n">
        <v>21.7</v>
      </c>
      <c r="AP676" s="6" t="n">
        <v>21</v>
      </c>
      <c r="AQ676" s="6" t="n">
        <v>20.5</v>
      </c>
      <c r="AR676" s="6" t="n">
        <v>20.5</v>
      </c>
      <c r="AS676" s="6" t="n">
        <v>20.5</v>
      </c>
      <c r="AT676" s="6" t="n">
        <v>20.5</v>
      </c>
      <c r="AU676" s="6" t="n">
        <v>20.5</v>
      </c>
      <c r="AV676" s="6" t="n">
        <v>20</v>
      </c>
      <c r="AW676" s="6" t="n">
        <v>20</v>
      </c>
      <c r="AX676" s="6" t="n">
        <v>20</v>
      </c>
      <c r="AY676" s="6" t="n">
        <v>20</v>
      </c>
      <c r="AZ676" s="6" t="n">
        <v>20</v>
      </c>
      <c r="BA676" s="6" t="n">
        <v>20</v>
      </c>
      <c r="BB676" s="6" t="n">
        <v>20</v>
      </c>
      <c r="BC676" s="6" t="n">
        <v>20</v>
      </c>
      <c r="BD676" s="6" t="n">
        <v>20</v>
      </c>
      <c r="BE676" s="6" t="n">
        <v>20</v>
      </c>
      <c r="BF676" s="7" t="n">
        <f aca="false">IF(OR(NOT(ISNUMBER(BD676)),NOT(ISNUMBER(BE676))),"",BE676-BD676)</f>
        <v>0</v>
      </c>
      <c r="BG676" s="7" t="n">
        <f aca="false">IF(OR(NOT(ISNUMBER(BD676)),BD676=0,NOT(ISNUMBER(BE676))),"",BE676*100/BD676-100)</f>
        <v>0</v>
      </c>
      <c r="BH676" s="7" t="n">
        <v>0.8</v>
      </c>
      <c r="BI676" s="7" t="n">
        <v>4.17</v>
      </c>
    </row>
    <row r="677" customFormat="false" ht="12.75" hidden="false" customHeight="false" outlineLevel="0" collapsed="false">
      <c r="A677" s="3" t="s">
        <v>339</v>
      </c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</row>
    <row r="678" customFormat="false" ht="12.75" hidden="false" customHeight="false" outlineLevel="0" collapsed="false">
      <c r="A678" s="4" t="s">
        <v>340</v>
      </c>
      <c r="B678" s="5" t="s">
        <v>66</v>
      </c>
      <c r="C678" s="5" t="s">
        <v>67</v>
      </c>
      <c r="D678" s="5" t="s">
        <v>74</v>
      </c>
      <c r="E678" s="5" t="s">
        <v>90</v>
      </c>
      <c r="F678" s="6" t="n">
        <v>21.03</v>
      </c>
      <c r="G678" s="6" t="n">
        <v>21.6</v>
      </c>
      <c r="H678" s="6" t="n">
        <v>21.6</v>
      </c>
      <c r="I678" s="6" t="n">
        <v>21.9</v>
      </c>
      <c r="J678" s="6" t="n">
        <v>21.9</v>
      </c>
      <c r="K678" s="6" t="n">
        <v>21.9</v>
      </c>
      <c r="L678" s="6" t="n">
        <v>22.7</v>
      </c>
      <c r="M678" s="6" t="n">
        <v>22.7</v>
      </c>
      <c r="N678" s="6" t="n">
        <v>22.4</v>
      </c>
      <c r="O678" s="6" t="n">
        <v>22.4</v>
      </c>
      <c r="P678" s="6"/>
      <c r="Q678" s="6" t="n">
        <v>22.4</v>
      </c>
      <c r="R678" s="6" t="n">
        <v>22.4</v>
      </c>
      <c r="S678" s="6" t="n">
        <v>23.2</v>
      </c>
      <c r="T678" s="6" t="n">
        <v>23.2</v>
      </c>
      <c r="U678" s="6" t="n">
        <v>22.9</v>
      </c>
      <c r="V678" s="6" t="n">
        <v>23.4</v>
      </c>
      <c r="W678" s="6" t="n">
        <v>23.4</v>
      </c>
      <c r="X678" s="6" t="n">
        <v>23.2</v>
      </c>
      <c r="Y678" s="6"/>
      <c r="Z678" s="6"/>
      <c r="AA678" s="6"/>
      <c r="AB678" s="6"/>
      <c r="AC678" s="6"/>
      <c r="AD678" s="6"/>
      <c r="AE678" s="6" t="n">
        <v>21.9</v>
      </c>
      <c r="AF678" s="6" t="n">
        <v>21.5</v>
      </c>
      <c r="AG678" s="6" t="n">
        <v>21.5</v>
      </c>
      <c r="AH678" s="6" t="n">
        <v>21.5</v>
      </c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7" t="str">
        <f aca="false">IF(OR(NOT(ISNUMBER(BD678)),NOT(ISNUMBER(BE678))),"",BE678-BD678)</f>
        <v/>
      </c>
      <c r="BG678" s="7" t="str">
        <f aca="false">IF(OR(NOT(ISNUMBER(BD678)),BD678=0,NOT(ISNUMBER(BE678))),"",BE678*100/BD678-100)</f>
        <v/>
      </c>
    </row>
    <row r="679" customFormat="false" ht="12.75" hidden="false" customHeight="false" outlineLevel="0" collapsed="false">
      <c r="A679" s="4" t="s">
        <v>341</v>
      </c>
      <c r="B679" s="5" t="s">
        <v>66</v>
      </c>
      <c r="C679" s="5" t="s">
        <v>67</v>
      </c>
      <c r="D679" s="5" t="s">
        <v>78</v>
      </c>
      <c r="E679" s="5" t="s">
        <v>90</v>
      </c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 t="n">
        <v>22.2</v>
      </c>
      <c r="AE679" s="6" t="n">
        <v>22</v>
      </c>
      <c r="AF679" s="6" t="n">
        <v>20</v>
      </c>
      <c r="AG679" s="6" t="n">
        <v>20</v>
      </c>
      <c r="AH679" s="6" t="n">
        <v>20</v>
      </c>
      <c r="AI679" s="6" t="n">
        <v>20</v>
      </c>
      <c r="AJ679" s="6" t="n">
        <v>20</v>
      </c>
      <c r="AK679" s="6" t="n">
        <v>20</v>
      </c>
      <c r="AL679" s="6" t="n">
        <v>20</v>
      </c>
      <c r="AM679" s="6" t="n">
        <v>20</v>
      </c>
      <c r="AN679" s="6" t="n">
        <v>20</v>
      </c>
      <c r="AO679" s="6" t="n">
        <v>20</v>
      </c>
      <c r="AP679" s="6" t="n">
        <v>20</v>
      </c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7" t="str">
        <f aca="false">IF(OR(NOT(ISNUMBER(BD679)),NOT(ISNUMBER(BE679))),"",BE679-BD679)</f>
        <v/>
      </c>
      <c r="BG679" s="7" t="str">
        <f aca="false">IF(OR(NOT(ISNUMBER(BD679)),BD679=0,NOT(ISNUMBER(BE679))),"",BE679*100/BD679-100)</f>
        <v/>
      </c>
    </row>
    <row r="680" customFormat="false" ht="12.75" hidden="false" customHeight="false" outlineLevel="0" collapsed="false">
      <c r="A680" s="3" t="s">
        <v>342</v>
      </c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</row>
    <row r="681" customFormat="false" ht="12.75" hidden="false" customHeight="false" outlineLevel="0" collapsed="false">
      <c r="A681" s="4" t="s">
        <v>88</v>
      </c>
      <c r="B681" s="5" t="s">
        <v>66</v>
      </c>
      <c r="C681" s="5" t="s">
        <v>67</v>
      </c>
      <c r="D681" s="5" t="s">
        <v>74</v>
      </c>
      <c r="E681" s="5" t="s">
        <v>90</v>
      </c>
      <c r="F681" s="6" t="n">
        <v>29.7</v>
      </c>
      <c r="G681" s="6" t="n">
        <v>29.7</v>
      </c>
      <c r="H681" s="6" t="n">
        <v>29.7</v>
      </c>
      <c r="I681" s="6" t="n">
        <v>29.7</v>
      </c>
      <c r="J681" s="6" t="n">
        <v>29.7</v>
      </c>
      <c r="K681" s="6" t="n">
        <v>29.7</v>
      </c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7" t="str">
        <f aca="false">IF(OR(NOT(ISNUMBER(BD681)),NOT(ISNUMBER(BE681))),"",BE681-BD681)</f>
        <v/>
      </c>
      <c r="BG681" s="7" t="str">
        <f aca="false">IF(OR(NOT(ISNUMBER(BD681)),BD681=0,NOT(ISNUMBER(BE681))),"",BE681*100/BD681-100)</f>
        <v/>
      </c>
    </row>
    <row r="682" customFormat="false" ht="12.75" hidden="false" customHeight="false" outlineLevel="0" collapsed="false">
      <c r="A682" s="2" t="s">
        <v>343</v>
      </c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</row>
    <row r="683" customFormat="false" ht="12.75" hidden="false" customHeight="false" outlineLevel="0" collapsed="false">
      <c r="A683" s="3" t="s">
        <v>344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</row>
    <row r="684" customFormat="false" ht="12.75" hidden="false" customHeight="false" outlineLevel="0" collapsed="false">
      <c r="A684" s="4" t="s">
        <v>88</v>
      </c>
      <c r="B684" s="5" t="s">
        <v>66</v>
      </c>
      <c r="C684" s="5" t="s">
        <v>345</v>
      </c>
      <c r="D684" s="5" t="s">
        <v>346</v>
      </c>
      <c r="E684" s="5" t="s">
        <v>69</v>
      </c>
      <c r="F684" s="6" t="n">
        <v>1.8</v>
      </c>
      <c r="G684" s="6" t="n">
        <v>1.8</v>
      </c>
      <c r="H684" s="6" t="n">
        <v>1.8</v>
      </c>
      <c r="I684" s="6" t="n">
        <v>1.8</v>
      </c>
      <c r="J684" s="6" t="n">
        <v>1.8</v>
      </c>
      <c r="K684" s="6" t="n">
        <v>1.8</v>
      </c>
      <c r="L684" s="6" t="n">
        <v>1.8</v>
      </c>
      <c r="M684" s="6" t="n">
        <v>1.8</v>
      </c>
      <c r="N684" s="6" t="n">
        <v>1.8</v>
      </c>
      <c r="O684" s="6" t="n">
        <v>1.8</v>
      </c>
      <c r="P684" s="6" t="n">
        <v>1.8</v>
      </c>
      <c r="Q684" s="6" t="n">
        <v>1.8</v>
      </c>
      <c r="R684" s="6" t="n">
        <v>1.8</v>
      </c>
      <c r="S684" s="6" t="n">
        <v>1.8</v>
      </c>
      <c r="T684" s="6" t="n">
        <v>1.8</v>
      </c>
      <c r="U684" s="6" t="n">
        <v>1.8</v>
      </c>
      <c r="V684" s="6" t="n">
        <v>1.8</v>
      </c>
      <c r="W684" s="6" t="n">
        <v>1.8</v>
      </c>
      <c r="X684" s="6" t="n">
        <v>1.8</v>
      </c>
      <c r="Y684" s="6" t="n">
        <v>1.8</v>
      </c>
      <c r="Z684" s="6" t="n">
        <v>1.8</v>
      </c>
      <c r="AA684" s="6" t="n">
        <v>1.8</v>
      </c>
      <c r="AB684" s="6" t="n">
        <v>1.8</v>
      </c>
      <c r="AC684" s="6" t="n">
        <v>1.8</v>
      </c>
      <c r="AD684" s="6" t="n">
        <v>1.8</v>
      </c>
      <c r="AE684" s="6" t="n">
        <v>1.8</v>
      </c>
      <c r="AF684" s="6" t="n">
        <v>1.8</v>
      </c>
      <c r="AG684" s="6" t="n">
        <v>1.8</v>
      </c>
      <c r="AH684" s="6" t="n">
        <v>1.8</v>
      </c>
      <c r="AI684" s="6" t="n">
        <v>1.8</v>
      </c>
      <c r="AJ684" s="6" t="n">
        <v>1.8</v>
      </c>
      <c r="AK684" s="6" t="n">
        <v>1.8</v>
      </c>
      <c r="AL684" s="6" t="n">
        <v>1.8</v>
      </c>
      <c r="AM684" s="6" t="n">
        <v>1.8</v>
      </c>
      <c r="AN684" s="6" t="n">
        <v>1.8</v>
      </c>
      <c r="AO684" s="6" t="n">
        <v>1.8</v>
      </c>
      <c r="AP684" s="6" t="n">
        <v>1.8</v>
      </c>
      <c r="AQ684" s="6" t="n">
        <v>1.8</v>
      </c>
      <c r="AR684" s="6" t="n">
        <v>1.8</v>
      </c>
      <c r="AS684" s="6" t="n">
        <v>1.8</v>
      </c>
      <c r="AT684" s="6" t="n">
        <v>1.8</v>
      </c>
      <c r="AU684" s="6" t="n">
        <v>1.8</v>
      </c>
      <c r="AV684" s="6" t="n">
        <v>1.8</v>
      </c>
      <c r="AW684" s="6" t="n">
        <v>1.8</v>
      </c>
      <c r="AX684" s="6" t="n">
        <v>1.8</v>
      </c>
      <c r="AY684" s="6" t="n">
        <v>1.8</v>
      </c>
      <c r="AZ684" s="6" t="n">
        <v>1.8</v>
      </c>
      <c r="BA684" s="6" t="n">
        <v>1.8</v>
      </c>
      <c r="BB684" s="6" t="n">
        <v>1.8</v>
      </c>
      <c r="BC684" s="6" t="n">
        <v>1.8</v>
      </c>
      <c r="BD684" s="6" t="n">
        <v>1.8</v>
      </c>
      <c r="BE684" s="6" t="n">
        <v>1.9</v>
      </c>
      <c r="BF684" s="7" t="n">
        <f aca="false">IF(OR(NOT(ISNUMBER(BD684)),NOT(ISNUMBER(BE684))),"",BE684-BD684)</f>
        <v>0.0999999999999999</v>
      </c>
      <c r="BG684" s="7" t="n">
        <f aca="false">IF(OR(NOT(ISNUMBER(BD684)),BD684=0,NOT(ISNUMBER(BE684))),"",BE684*100/BD684-100)</f>
        <v>5.55555555555556</v>
      </c>
      <c r="BH684" s="7" t="n">
        <v>0.1</v>
      </c>
      <c r="BI684" s="7" t="n">
        <v>5.56</v>
      </c>
    </row>
    <row r="685" customFormat="false" ht="12.75" hidden="false" customHeight="false" outlineLevel="0" collapsed="false">
      <c r="A685" s="4" t="s">
        <v>88</v>
      </c>
      <c r="B685" s="5" t="s">
        <v>66</v>
      </c>
      <c r="C685" s="5" t="s">
        <v>345</v>
      </c>
      <c r="D685" s="5" t="s">
        <v>347</v>
      </c>
      <c r="E685" s="5" t="s">
        <v>69</v>
      </c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 t="n">
        <v>100</v>
      </c>
      <c r="BE685" s="6" t="n">
        <v>100</v>
      </c>
      <c r="BF685" s="7" t="n">
        <f aca="false">IF(OR(NOT(ISNUMBER(BD685)),NOT(ISNUMBER(BE685))),"",BE685-BD685)</f>
        <v>0</v>
      </c>
      <c r="BG685" s="7" t="n">
        <f aca="false">IF(OR(NOT(ISNUMBER(BD685)),BD685=0,NOT(ISNUMBER(BE685))),"",BE685*100/BD685-100)</f>
        <v>0</v>
      </c>
    </row>
    <row r="686" customFormat="false" ht="12.75" hidden="false" customHeight="false" outlineLevel="0" collapsed="false">
      <c r="A686" s="3" t="s">
        <v>348</v>
      </c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</row>
    <row r="687" customFormat="false" ht="12.75" hidden="false" customHeight="false" outlineLevel="0" collapsed="false">
      <c r="A687" s="4" t="s">
        <v>349</v>
      </c>
      <c r="B687" s="5" t="s">
        <v>350</v>
      </c>
      <c r="C687" s="5" t="s">
        <v>345</v>
      </c>
      <c r="D687" s="5" t="s">
        <v>346</v>
      </c>
      <c r="E687" s="5" t="s">
        <v>69</v>
      </c>
      <c r="F687" s="6" t="n">
        <v>1.1</v>
      </c>
      <c r="G687" s="6" t="n">
        <v>1.1</v>
      </c>
      <c r="H687" s="6" t="n">
        <v>1.1</v>
      </c>
      <c r="I687" s="6" t="n">
        <v>1.1</v>
      </c>
      <c r="J687" s="6" t="n">
        <v>1.1</v>
      </c>
      <c r="K687" s="6" t="n">
        <v>1.1</v>
      </c>
      <c r="L687" s="6" t="n">
        <v>1.1</v>
      </c>
      <c r="M687" s="6" t="n">
        <v>1.1</v>
      </c>
      <c r="N687" s="6" t="n">
        <v>1.1</v>
      </c>
      <c r="O687" s="6" t="n">
        <v>1.1</v>
      </c>
      <c r="P687" s="6" t="n">
        <v>1.1</v>
      </c>
      <c r="Q687" s="6" t="n">
        <v>1.1</v>
      </c>
      <c r="R687" s="6" t="n">
        <v>1.1</v>
      </c>
      <c r="S687" s="6" t="n">
        <v>1.1</v>
      </c>
      <c r="T687" s="6" t="n">
        <v>1.1</v>
      </c>
      <c r="U687" s="6" t="n">
        <v>1.1</v>
      </c>
      <c r="V687" s="6" t="n">
        <v>1.1</v>
      </c>
      <c r="W687" s="6" t="n">
        <v>1.1</v>
      </c>
      <c r="X687" s="6" t="n">
        <v>1.1</v>
      </c>
      <c r="Y687" s="6" t="n">
        <v>1.1</v>
      </c>
      <c r="Z687" s="6" t="n">
        <v>1.1</v>
      </c>
      <c r="AA687" s="6" t="n">
        <v>1.1</v>
      </c>
      <c r="AB687" s="6" t="n">
        <v>1.1</v>
      </c>
      <c r="AC687" s="6" t="n">
        <v>1.1</v>
      </c>
      <c r="AD687" s="6" t="n">
        <v>1.1</v>
      </c>
      <c r="AE687" s="6" t="n">
        <v>1.1</v>
      </c>
      <c r="AF687" s="6" t="n">
        <v>1.1</v>
      </c>
      <c r="AG687" s="6" t="n">
        <v>1.1</v>
      </c>
      <c r="AH687" s="6" t="n">
        <v>1.1</v>
      </c>
      <c r="AI687" s="6" t="n">
        <v>1.1</v>
      </c>
      <c r="AJ687" s="6" t="n">
        <v>1.1</v>
      </c>
      <c r="AK687" s="6" t="n">
        <v>1.1</v>
      </c>
      <c r="AL687" s="6" t="n">
        <v>1.1</v>
      </c>
      <c r="AM687" s="6" t="n">
        <v>1.1</v>
      </c>
      <c r="AN687" s="6" t="n">
        <v>1.1</v>
      </c>
      <c r="AO687" s="6" t="n">
        <v>1.1</v>
      </c>
      <c r="AP687" s="6" t="n">
        <v>1.1</v>
      </c>
      <c r="AQ687" s="6" t="n">
        <v>1.1</v>
      </c>
      <c r="AR687" s="6" t="n">
        <v>1.1</v>
      </c>
      <c r="AS687" s="6" t="n">
        <v>1.1</v>
      </c>
      <c r="AT687" s="6" t="n">
        <v>1.1</v>
      </c>
      <c r="AU687" s="6" t="n">
        <v>1.1</v>
      </c>
      <c r="AV687" s="6" t="n">
        <v>1.1</v>
      </c>
      <c r="AW687" s="6" t="n">
        <v>1.1</v>
      </c>
      <c r="AX687" s="6" t="n">
        <v>1.1</v>
      </c>
      <c r="AY687" s="6" t="n">
        <v>1.1</v>
      </c>
      <c r="AZ687" s="6" t="n">
        <v>1.1</v>
      </c>
      <c r="BA687" s="6" t="n">
        <v>1.1</v>
      </c>
      <c r="BB687" s="6" t="n">
        <v>1.1</v>
      </c>
      <c r="BC687" s="6" t="n">
        <v>1.1</v>
      </c>
      <c r="BD687" s="6" t="n">
        <v>1.1</v>
      </c>
      <c r="BE687" s="6" t="n">
        <v>1.2</v>
      </c>
      <c r="BF687" s="7" t="n">
        <f aca="false">IF(OR(NOT(ISNUMBER(BD687)),NOT(ISNUMBER(BE687))),"",BE687-BD687)</f>
        <v>0.0999999999999999</v>
      </c>
      <c r="BG687" s="7" t="n">
        <f aca="false">IF(OR(NOT(ISNUMBER(BD687)),BD687=0,NOT(ISNUMBER(BE687))),"",BE687*100/BD687-100)</f>
        <v>9.09090909090908</v>
      </c>
      <c r="BH687" s="7" t="n">
        <v>0.1</v>
      </c>
      <c r="BI687" s="7" t="n">
        <v>9.09</v>
      </c>
    </row>
    <row r="688" customFormat="false" ht="12.75" hidden="false" customHeight="false" outlineLevel="0" collapsed="false">
      <c r="A688" s="4" t="s">
        <v>351</v>
      </c>
      <c r="B688" s="5" t="s">
        <v>66</v>
      </c>
      <c r="C688" s="5" t="s">
        <v>345</v>
      </c>
      <c r="D688" s="5" t="s">
        <v>346</v>
      </c>
      <c r="E688" s="5" t="s">
        <v>69</v>
      </c>
      <c r="F688" s="6" t="n">
        <v>1.5</v>
      </c>
      <c r="G688" s="6" t="n">
        <v>1.5</v>
      </c>
      <c r="H688" s="6" t="n">
        <v>1.5</v>
      </c>
      <c r="I688" s="6" t="n">
        <v>1.5</v>
      </c>
      <c r="J688" s="6" t="n">
        <v>1.5</v>
      </c>
      <c r="K688" s="6" t="n">
        <v>1.5</v>
      </c>
      <c r="L688" s="6" t="n">
        <v>1.5</v>
      </c>
      <c r="M688" s="6" t="n">
        <v>1.5</v>
      </c>
      <c r="N688" s="6" t="n">
        <v>1.5</v>
      </c>
      <c r="O688" s="6" t="n">
        <v>1.5</v>
      </c>
      <c r="P688" s="6" t="n">
        <v>1.5</v>
      </c>
      <c r="Q688" s="6" t="n">
        <v>1.5</v>
      </c>
      <c r="R688" s="6" t="n">
        <v>1.5</v>
      </c>
      <c r="S688" s="6" t="n">
        <v>1.5</v>
      </c>
      <c r="T688" s="6" t="n">
        <v>1.5</v>
      </c>
      <c r="U688" s="6" t="n">
        <v>1.5</v>
      </c>
      <c r="V688" s="6" t="n">
        <v>1.5</v>
      </c>
      <c r="W688" s="6" t="n">
        <v>1.5</v>
      </c>
      <c r="X688" s="6" t="n">
        <v>1.5</v>
      </c>
      <c r="Y688" s="6" t="n">
        <v>1.5</v>
      </c>
      <c r="Z688" s="6" t="n">
        <v>1.5</v>
      </c>
      <c r="AA688" s="6" t="n">
        <v>1.5</v>
      </c>
      <c r="AB688" s="6" t="n">
        <v>1.5</v>
      </c>
      <c r="AC688" s="6" t="n">
        <v>1.5</v>
      </c>
      <c r="AD688" s="6" t="n">
        <v>1.5</v>
      </c>
      <c r="AE688" s="6" t="n">
        <v>1.5</v>
      </c>
      <c r="AF688" s="6" t="n">
        <v>1.5</v>
      </c>
      <c r="AG688" s="6" t="n">
        <v>1.5</v>
      </c>
      <c r="AH688" s="6" t="n">
        <v>1.5</v>
      </c>
      <c r="AI688" s="6" t="n">
        <v>1.5</v>
      </c>
      <c r="AJ688" s="6" t="n">
        <v>1.5</v>
      </c>
      <c r="AK688" s="6" t="n">
        <v>1.5</v>
      </c>
      <c r="AL688" s="6" t="n">
        <v>1.5</v>
      </c>
      <c r="AM688" s="6" t="n">
        <v>1.5</v>
      </c>
      <c r="AN688" s="6" t="n">
        <v>1.5</v>
      </c>
      <c r="AO688" s="6" t="n">
        <v>1.5</v>
      </c>
      <c r="AP688" s="6" t="n">
        <v>1.5</v>
      </c>
      <c r="AQ688" s="6" t="n">
        <v>1.5</v>
      </c>
      <c r="AR688" s="6" t="n">
        <v>1.5</v>
      </c>
      <c r="AS688" s="6" t="n">
        <v>1.5</v>
      </c>
      <c r="AT688" s="6" t="n">
        <v>1.5</v>
      </c>
      <c r="AU688" s="6" t="n">
        <v>1.5</v>
      </c>
      <c r="AV688" s="6" t="n">
        <v>1.5</v>
      </c>
      <c r="AW688" s="6" t="n">
        <v>1.5</v>
      </c>
      <c r="AX688" s="6" t="n">
        <v>1.5</v>
      </c>
      <c r="AY688" s="6" t="n">
        <v>1.5</v>
      </c>
      <c r="AZ688" s="6" t="n">
        <v>1.5</v>
      </c>
      <c r="BA688" s="6" t="n">
        <v>1.5</v>
      </c>
      <c r="BB688" s="6" t="n">
        <v>1.5</v>
      </c>
      <c r="BC688" s="6" t="n">
        <v>1.5</v>
      </c>
      <c r="BD688" s="6" t="n">
        <v>1.5</v>
      </c>
      <c r="BE688" s="6" t="n">
        <v>1.7</v>
      </c>
      <c r="BF688" s="7" t="n">
        <f aca="false">IF(OR(NOT(ISNUMBER(BD688)),NOT(ISNUMBER(BE688))),"",BE688-BD688)</f>
        <v>0.2</v>
      </c>
      <c r="BG688" s="7" t="n">
        <f aca="false">IF(OR(NOT(ISNUMBER(BD688)),BD688=0,NOT(ISNUMBER(BE688))),"",BE688*100/BD688-100)</f>
        <v>13.3333333333333</v>
      </c>
      <c r="BH688" s="7" t="n">
        <v>0.2</v>
      </c>
      <c r="BI688" s="7" t="n">
        <v>13.33</v>
      </c>
    </row>
    <row r="689" customFormat="false" ht="12.75" hidden="false" customHeight="false" outlineLevel="0" collapsed="false">
      <c r="A689" s="4" t="s">
        <v>352</v>
      </c>
      <c r="B689" s="5" t="s">
        <v>66</v>
      </c>
      <c r="C689" s="5" t="s">
        <v>345</v>
      </c>
      <c r="D689" s="5" t="s">
        <v>353</v>
      </c>
      <c r="E689" s="5" t="s">
        <v>69</v>
      </c>
      <c r="F689" s="6" t="n">
        <v>1.7</v>
      </c>
      <c r="G689" s="6" t="n">
        <v>1.7</v>
      </c>
      <c r="H689" s="6" t="n">
        <v>1.7</v>
      </c>
      <c r="I689" s="6" t="n">
        <v>1.7</v>
      </c>
      <c r="J689" s="6" t="n">
        <v>1.7</v>
      </c>
      <c r="K689" s="6" t="n">
        <v>1.7</v>
      </c>
      <c r="L689" s="6" t="n">
        <v>1.7</v>
      </c>
      <c r="M689" s="6" t="n">
        <v>1.7</v>
      </c>
      <c r="N689" s="6" t="n">
        <v>1.7</v>
      </c>
      <c r="O689" s="6" t="n">
        <v>1.7</v>
      </c>
      <c r="P689" s="6" t="n">
        <v>1.7</v>
      </c>
      <c r="Q689" s="6" t="n">
        <v>1.7</v>
      </c>
      <c r="R689" s="6" t="n">
        <v>1.7</v>
      </c>
      <c r="S689" s="6" t="n">
        <v>1.7</v>
      </c>
      <c r="T689" s="6" t="n">
        <v>1.7</v>
      </c>
      <c r="U689" s="6" t="n">
        <v>1.7</v>
      </c>
      <c r="V689" s="6" t="n">
        <v>1.7</v>
      </c>
      <c r="W689" s="6" t="n">
        <v>1.7</v>
      </c>
      <c r="X689" s="6" t="n">
        <v>1.7</v>
      </c>
      <c r="Y689" s="6" t="n">
        <v>1.7</v>
      </c>
      <c r="Z689" s="6" t="n">
        <v>1.7</v>
      </c>
      <c r="AA689" s="6" t="n">
        <v>1.7</v>
      </c>
      <c r="AB689" s="6" t="n">
        <v>1.7</v>
      </c>
      <c r="AC689" s="6" t="n">
        <v>1.7</v>
      </c>
      <c r="AD689" s="6" t="n">
        <v>1.7</v>
      </c>
      <c r="AE689" s="6" t="n">
        <v>1.7</v>
      </c>
      <c r="AF689" s="6" t="n">
        <v>1.7</v>
      </c>
      <c r="AG689" s="6" t="n">
        <v>1.7</v>
      </c>
      <c r="AH689" s="6" t="n">
        <v>1.7</v>
      </c>
      <c r="AI689" s="6" t="n">
        <v>1.7</v>
      </c>
      <c r="AJ689" s="6" t="n">
        <v>1.7</v>
      </c>
      <c r="AK689" s="6" t="n">
        <v>1.7</v>
      </c>
      <c r="AL689" s="6" t="n">
        <v>1.7</v>
      </c>
      <c r="AM689" s="6" t="n">
        <v>1.7</v>
      </c>
      <c r="AN689" s="6" t="n">
        <v>1.7</v>
      </c>
      <c r="AO689" s="6" t="n">
        <v>1.7</v>
      </c>
      <c r="AP689" s="6" t="n">
        <v>1.7</v>
      </c>
      <c r="AQ689" s="6" t="n">
        <v>1.7</v>
      </c>
      <c r="AR689" s="6" t="n">
        <v>1.7</v>
      </c>
      <c r="AS689" s="6" t="n">
        <v>1.7</v>
      </c>
      <c r="AT689" s="6" t="n">
        <v>1.7</v>
      </c>
      <c r="AU689" s="6" t="n">
        <v>1.7</v>
      </c>
      <c r="AV689" s="6" t="n">
        <v>1.7</v>
      </c>
      <c r="AW689" s="6" t="n">
        <v>1.7</v>
      </c>
      <c r="AX689" s="6" t="n">
        <v>1.7</v>
      </c>
      <c r="AY689" s="6" t="n">
        <v>1.7</v>
      </c>
      <c r="AZ689" s="6" t="n">
        <v>1.7</v>
      </c>
      <c r="BA689" s="6" t="n">
        <v>1.7</v>
      </c>
      <c r="BB689" s="6" t="n">
        <v>1.7</v>
      </c>
      <c r="BC689" s="6" t="n">
        <v>1.7</v>
      </c>
      <c r="BD689" s="6" t="n">
        <v>1.7</v>
      </c>
      <c r="BE689" s="6" t="n">
        <v>1.7</v>
      </c>
      <c r="BF689" s="7" t="n">
        <f aca="false">IF(OR(NOT(ISNUMBER(BD689)),NOT(ISNUMBER(BE689))),"",BE689-BD689)</f>
        <v>0</v>
      </c>
      <c r="BG689" s="7" t="n">
        <f aca="false">IF(OR(NOT(ISNUMBER(BD689)),BD689=0,NOT(ISNUMBER(BE689))),"",BE689*100/BD689-100)</f>
        <v>0</v>
      </c>
      <c r="BH689" s="7" t="n">
        <v>0</v>
      </c>
      <c r="BI689" s="7" t="n">
        <v>0</v>
      </c>
    </row>
    <row r="690" customFormat="false" ht="12.75" hidden="false" customHeight="false" outlineLevel="0" collapsed="false">
      <c r="A690" s="4" t="s">
        <v>354</v>
      </c>
      <c r="B690" s="5" t="s">
        <v>66</v>
      </c>
      <c r="C690" s="5" t="s">
        <v>345</v>
      </c>
      <c r="D690" s="5" t="s">
        <v>346</v>
      </c>
      <c r="E690" s="5" t="s">
        <v>69</v>
      </c>
      <c r="F690" s="6" t="n">
        <v>2</v>
      </c>
      <c r="G690" s="6" t="n">
        <v>2</v>
      </c>
      <c r="H690" s="6" t="n">
        <v>2</v>
      </c>
      <c r="I690" s="6" t="n">
        <v>2</v>
      </c>
      <c r="J690" s="6" t="n">
        <v>2</v>
      </c>
      <c r="K690" s="6" t="n">
        <v>2</v>
      </c>
      <c r="L690" s="6" t="n">
        <v>2</v>
      </c>
      <c r="M690" s="6" t="n">
        <v>2</v>
      </c>
      <c r="N690" s="6" t="n">
        <v>2</v>
      </c>
      <c r="O690" s="6" t="n">
        <v>2</v>
      </c>
      <c r="P690" s="6" t="n">
        <v>2</v>
      </c>
      <c r="Q690" s="6" t="n">
        <v>2</v>
      </c>
      <c r="R690" s="6" t="n">
        <v>2</v>
      </c>
      <c r="S690" s="6" t="n">
        <v>2</v>
      </c>
      <c r="T690" s="6" t="n">
        <v>2</v>
      </c>
      <c r="U690" s="6" t="n">
        <v>2</v>
      </c>
      <c r="V690" s="6" t="n">
        <v>2</v>
      </c>
      <c r="W690" s="6" t="n">
        <v>2</v>
      </c>
      <c r="X690" s="6" t="n">
        <v>2</v>
      </c>
      <c r="Y690" s="6" t="n">
        <v>2</v>
      </c>
      <c r="Z690" s="6" t="n">
        <v>2</v>
      </c>
      <c r="AA690" s="6" t="n">
        <v>2</v>
      </c>
      <c r="AB690" s="6" t="n">
        <v>2</v>
      </c>
      <c r="AC690" s="6" t="n">
        <v>2</v>
      </c>
      <c r="AD690" s="6" t="n">
        <v>2</v>
      </c>
      <c r="AE690" s="6" t="n">
        <v>2</v>
      </c>
      <c r="AF690" s="6" t="n">
        <v>2</v>
      </c>
      <c r="AG690" s="6" t="n">
        <v>2</v>
      </c>
      <c r="AH690" s="6" t="n">
        <v>2</v>
      </c>
      <c r="AI690" s="6" t="n">
        <v>2</v>
      </c>
      <c r="AJ690" s="6" t="n">
        <v>2</v>
      </c>
      <c r="AK690" s="6" t="n">
        <v>2</v>
      </c>
      <c r="AL690" s="6" t="n">
        <v>2</v>
      </c>
      <c r="AM690" s="6" t="n">
        <v>2</v>
      </c>
      <c r="AN690" s="6" t="n">
        <v>2</v>
      </c>
      <c r="AO690" s="6" t="n">
        <v>2</v>
      </c>
      <c r="AP690" s="6" t="n">
        <v>2</v>
      </c>
      <c r="AQ690" s="6" t="n">
        <v>2</v>
      </c>
      <c r="AR690" s="6" t="n">
        <v>2</v>
      </c>
      <c r="AS690" s="6" t="n">
        <v>2</v>
      </c>
      <c r="AT690" s="6" t="n">
        <v>2</v>
      </c>
      <c r="AU690" s="6" t="n">
        <v>2</v>
      </c>
      <c r="AV690" s="6" t="n">
        <v>2</v>
      </c>
      <c r="AW690" s="6" t="n">
        <v>2</v>
      </c>
      <c r="AX690" s="6" t="n">
        <v>2</v>
      </c>
      <c r="AY690" s="6" t="n">
        <v>2</v>
      </c>
      <c r="AZ690" s="6" t="n">
        <v>2</v>
      </c>
      <c r="BA690" s="6" t="n">
        <v>2</v>
      </c>
      <c r="BB690" s="6" t="n">
        <v>2</v>
      </c>
      <c r="BC690" s="6" t="n">
        <v>2</v>
      </c>
      <c r="BD690" s="6" t="n">
        <v>2</v>
      </c>
      <c r="BE690" s="6" t="n">
        <v>1.9</v>
      </c>
      <c r="BF690" s="7" t="n">
        <f aca="false">IF(OR(NOT(ISNUMBER(BD690)),NOT(ISNUMBER(BE690))),"",BE690-BD690)</f>
        <v>-0.1</v>
      </c>
      <c r="BG690" s="7" t="n">
        <f aca="false">IF(OR(NOT(ISNUMBER(BD690)),BD690=0,NOT(ISNUMBER(BE690))),"",BE690*100/BD690-100)</f>
        <v>-5</v>
      </c>
      <c r="BH690" s="7" t="n">
        <v>-0.1</v>
      </c>
      <c r="BI690" s="7" t="n">
        <v>-5</v>
      </c>
    </row>
    <row r="691" customFormat="false" ht="12.75" hidden="false" customHeight="false" outlineLevel="0" collapsed="false">
      <c r="A691" s="2" t="s">
        <v>355</v>
      </c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</row>
    <row r="692" customFormat="false" ht="12.75" hidden="false" customHeight="false" outlineLevel="0" collapsed="false">
      <c r="A692" s="3" t="s">
        <v>356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</row>
    <row r="693" customFormat="false" ht="12.75" hidden="false" customHeight="false" outlineLevel="0" collapsed="false">
      <c r="A693" s="4" t="s">
        <v>357</v>
      </c>
      <c r="B693" s="5" t="s">
        <v>66</v>
      </c>
      <c r="C693" s="5" t="s">
        <v>67</v>
      </c>
      <c r="D693" s="5" t="s">
        <v>139</v>
      </c>
      <c r="E693" s="5" t="s">
        <v>90</v>
      </c>
      <c r="F693" s="6" t="n">
        <v>60</v>
      </c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 t="n">
        <v>60</v>
      </c>
      <c r="AO693" s="6" t="n">
        <v>60</v>
      </c>
      <c r="AP693" s="6" t="n">
        <v>60</v>
      </c>
      <c r="AQ693" s="6" t="n">
        <v>60</v>
      </c>
      <c r="AR693" s="6" t="n">
        <v>60</v>
      </c>
      <c r="AS693" s="6" t="n">
        <v>60</v>
      </c>
      <c r="AT693" s="6" t="n">
        <v>60</v>
      </c>
      <c r="AU693" s="6" t="n">
        <v>60</v>
      </c>
      <c r="AV693" s="6" t="n">
        <v>50</v>
      </c>
      <c r="AW693" s="6" t="n">
        <v>60</v>
      </c>
      <c r="AX693" s="6" t="n">
        <v>60</v>
      </c>
      <c r="AY693" s="6" t="n">
        <v>60</v>
      </c>
      <c r="AZ693" s="6" t="n">
        <v>60</v>
      </c>
      <c r="BA693" s="6" t="n">
        <v>60</v>
      </c>
      <c r="BB693" s="6" t="n">
        <v>60</v>
      </c>
      <c r="BC693" s="6" t="n">
        <v>60</v>
      </c>
      <c r="BD693" s="6" t="n">
        <v>35</v>
      </c>
      <c r="BE693" s="6"/>
      <c r="BF693" s="7" t="str">
        <f aca="false">IF(OR(NOT(ISNUMBER(BD693)),NOT(ISNUMBER(BE693))),"",BE693-BD693)</f>
        <v/>
      </c>
      <c r="BG693" s="7" t="str">
        <f aca="false">IF(OR(NOT(ISNUMBER(BD693)),BD693=0,NOT(ISNUMBER(BE693))),"",BE693*100/BD693-100)</f>
        <v/>
      </c>
    </row>
    <row r="694" customFormat="false" ht="12.75" hidden="false" customHeight="false" outlineLevel="0" collapsed="false">
      <c r="A694" s="4" t="s">
        <v>88</v>
      </c>
      <c r="B694" s="5" t="s">
        <v>66</v>
      </c>
      <c r="C694" s="5" t="s">
        <v>67</v>
      </c>
      <c r="D694" s="5" t="s">
        <v>176</v>
      </c>
      <c r="E694" s="5" t="s">
        <v>90</v>
      </c>
      <c r="F694" s="6" t="n">
        <v>45</v>
      </c>
      <c r="G694" s="6"/>
      <c r="H694" s="6"/>
      <c r="I694" s="6" t="n">
        <v>40</v>
      </c>
      <c r="J694" s="6" t="n">
        <v>45</v>
      </c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 t="n">
        <v>50</v>
      </c>
      <c r="AO694" s="6" t="n">
        <v>40</v>
      </c>
      <c r="AP694" s="6" t="n">
        <v>35</v>
      </c>
      <c r="AQ694" s="6" t="n">
        <v>35</v>
      </c>
      <c r="AR694" s="6" t="n">
        <v>35</v>
      </c>
      <c r="AS694" s="6" t="n">
        <v>35</v>
      </c>
      <c r="AT694" s="6" t="n">
        <v>35</v>
      </c>
      <c r="AU694" s="6" t="n">
        <v>45</v>
      </c>
      <c r="AV694" s="6" t="n">
        <v>50</v>
      </c>
      <c r="AW694" s="6" t="n">
        <v>50</v>
      </c>
      <c r="AX694" s="6" t="n">
        <v>50</v>
      </c>
      <c r="AY694" s="6" t="n">
        <v>40</v>
      </c>
      <c r="AZ694" s="6" t="n">
        <v>45</v>
      </c>
      <c r="BA694" s="6" t="n">
        <v>45</v>
      </c>
      <c r="BB694" s="6" t="n">
        <v>45</v>
      </c>
      <c r="BC694" s="6" t="n">
        <v>45</v>
      </c>
      <c r="BD694" s="6" t="n">
        <v>47</v>
      </c>
      <c r="BE694" s="6" t="n">
        <v>38</v>
      </c>
      <c r="BF694" s="7" t="n">
        <f aca="false">IF(OR(NOT(ISNUMBER(BD694)),NOT(ISNUMBER(BE694))),"",BE694-BD694)</f>
        <v>-9</v>
      </c>
      <c r="BG694" s="7" t="n">
        <f aca="false">IF(OR(NOT(ISNUMBER(BD694)),BD694=0,NOT(ISNUMBER(BE694))),"",BE694*100/BD694-100)</f>
        <v>-19.1489361702128</v>
      </c>
      <c r="BH694" s="7" t="n">
        <v>-17</v>
      </c>
      <c r="BI694" s="7" t="n">
        <v>-30.91</v>
      </c>
    </row>
    <row r="695" customFormat="false" ht="12.75" hidden="false" customHeight="false" outlineLevel="0" collapsed="false">
      <c r="A695" s="3" t="s">
        <v>358</v>
      </c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</row>
    <row r="696" customFormat="false" ht="12.75" hidden="false" customHeight="false" outlineLevel="0" collapsed="false">
      <c r="A696" s="4" t="s">
        <v>359</v>
      </c>
      <c r="B696" s="5" t="s">
        <v>66</v>
      </c>
      <c r="C696" s="5" t="s">
        <v>67</v>
      </c>
      <c r="D696" s="5" t="s">
        <v>176</v>
      </c>
      <c r="E696" s="5" t="s">
        <v>90</v>
      </c>
      <c r="F696" s="6"/>
      <c r="G696" s="6"/>
      <c r="H696" s="6"/>
      <c r="I696" s="6" t="n">
        <v>50</v>
      </c>
      <c r="J696" s="6" t="n">
        <v>55</v>
      </c>
      <c r="K696" s="6" t="n">
        <v>55</v>
      </c>
      <c r="L696" s="6" t="n">
        <v>55</v>
      </c>
      <c r="M696" s="6" t="n">
        <v>50</v>
      </c>
      <c r="N696" s="6" t="n">
        <v>50</v>
      </c>
      <c r="O696" s="6" t="n">
        <v>60</v>
      </c>
      <c r="P696" s="6" t="n">
        <v>50</v>
      </c>
      <c r="Q696" s="6" t="n">
        <v>55</v>
      </c>
      <c r="R696" s="6" t="n">
        <v>55</v>
      </c>
      <c r="S696" s="6" t="n">
        <v>60</v>
      </c>
      <c r="T696" s="6" t="n">
        <v>55</v>
      </c>
      <c r="U696" s="6" t="n">
        <v>75</v>
      </c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7" t="str">
        <f aca="false">IF(OR(NOT(ISNUMBER(BD696)),NOT(ISNUMBER(BE696))),"",BE696-BD696)</f>
        <v/>
      </c>
      <c r="BG696" s="7" t="str">
        <f aca="false">IF(OR(NOT(ISNUMBER(BD696)),BD696=0,NOT(ISNUMBER(BE696))),"",BE696*100/BD696-100)</f>
        <v/>
      </c>
    </row>
    <row r="697" customFormat="false" ht="12.75" hidden="false" customHeight="false" outlineLevel="0" collapsed="false">
      <c r="A697" s="4" t="s">
        <v>359</v>
      </c>
      <c r="B697" s="5" t="s">
        <v>66</v>
      </c>
      <c r="C697" s="5" t="s">
        <v>67</v>
      </c>
      <c r="D697" s="5" t="s">
        <v>139</v>
      </c>
      <c r="E697" s="5" t="s">
        <v>90</v>
      </c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 t="n">
        <v>50</v>
      </c>
      <c r="T697" s="6" t="n">
        <v>55</v>
      </c>
      <c r="U697" s="6" t="n">
        <v>50</v>
      </c>
      <c r="V697" s="6" t="n">
        <v>50</v>
      </c>
      <c r="W697" s="6" t="n">
        <v>45</v>
      </c>
      <c r="X697" s="6" t="n">
        <v>45</v>
      </c>
      <c r="Y697" s="6" t="n">
        <v>40</v>
      </c>
      <c r="Z697" s="6" t="n">
        <v>35</v>
      </c>
      <c r="AA697" s="6" t="n">
        <v>30</v>
      </c>
      <c r="AB697" s="6" t="n">
        <v>25</v>
      </c>
      <c r="AC697" s="6" t="n">
        <v>25</v>
      </c>
      <c r="AD697" s="6" t="n">
        <v>20</v>
      </c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7" t="str">
        <f aca="false">IF(OR(NOT(ISNUMBER(BD697)),NOT(ISNUMBER(BE697))),"",BE697-BD697)</f>
        <v/>
      </c>
      <c r="BG697" s="7" t="str">
        <f aca="false">IF(OR(NOT(ISNUMBER(BD697)),BD697=0,NOT(ISNUMBER(BE697))),"",BE697*100/BD697-100)</f>
        <v/>
      </c>
    </row>
    <row r="698" customFormat="false" ht="12.75" hidden="false" customHeight="false" outlineLevel="0" collapsed="false">
      <c r="A698" s="4" t="s">
        <v>359</v>
      </c>
      <c r="B698" s="5" t="s">
        <v>66</v>
      </c>
      <c r="C698" s="5" t="s">
        <v>67</v>
      </c>
      <c r="D698" s="5" t="s">
        <v>128</v>
      </c>
      <c r="E698" s="5" t="s">
        <v>90</v>
      </c>
      <c r="F698" s="6"/>
      <c r="G698" s="6"/>
      <c r="H698" s="6"/>
      <c r="I698" s="6"/>
      <c r="J698" s="6"/>
      <c r="K698" s="6"/>
      <c r="L698" s="6"/>
      <c r="M698" s="6"/>
      <c r="N698" s="6"/>
      <c r="O698" s="6" t="n">
        <v>70</v>
      </c>
      <c r="P698" s="6" t="n">
        <v>70</v>
      </c>
      <c r="Q698" s="6" t="n">
        <v>68.21</v>
      </c>
      <c r="R698" s="6" t="n">
        <v>66.52</v>
      </c>
      <c r="S698" s="6" t="n">
        <v>65.45</v>
      </c>
      <c r="T698" s="6" t="n">
        <v>66.48</v>
      </c>
      <c r="U698" s="6" t="n">
        <v>66.48</v>
      </c>
      <c r="V698" s="6" t="n">
        <v>65.12</v>
      </c>
      <c r="W698" s="6" t="n">
        <v>60</v>
      </c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7" t="str">
        <f aca="false">IF(OR(NOT(ISNUMBER(BD698)),NOT(ISNUMBER(BE698))),"",BE698-BD698)</f>
        <v/>
      </c>
      <c r="BG698" s="7" t="str">
        <f aca="false">IF(OR(NOT(ISNUMBER(BD698)),BD698=0,NOT(ISNUMBER(BE698))),"",BE698*100/BD698-100)</f>
        <v/>
      </c>
    </row>
    <row r="699" customFormat="false" ht="12.75" hidden="false" customHeight="false" outlineLevel="0" collapsed="false">
      <c r="A699" s="4" t="s">
        <v>359</v>
      </c>
      <c r="B699" s="5" t="s">
        <v>66</v>
      </c>
      <c r="C699" s="5" t="s">
        <v>67</v>
      </c>
      <c r="D699" s="5" t="s">
        <v>134</v>
      </c>
      <c r="E699" s="5" t="s">
        <v>90</v>
      </c>
      <c r="F699" s="6"/>
      <c r="G699" s="6"/>
      <c r="H699" s="6"/>
      <c r="I699" s="6"/>
      <c r="J699" s="6"/>
      <c r="K699" s="6"/>
      <c r="L699" s="6"/>
      <c r="M699" s="6"/>
      <c r="N699" s="6"/>
      <c r="O699" s="6" t="n">
        <v>65</v>
      </c>
      <c r="P699" s="6" t="n">
        <v>63.5</v>
      </c>
      <c r="Q699" s="6" t="n">
        <v>61.6</v>
      </c>
      <c r="R699" s="6" t="n">
        <v>61.6</v>
      </c>
      <c r="S699" s="6" t="n">
        <v>61.6</v>
      </c>
      <c r="T699" s="6" t="n">
        <v>66.39</v>
      </c>
      <c r="U699" s="6" t="n">
        <v>65</v>
      </c>
      <c r="V699" s="6" t="n">
        <v>61.36</v>
      </c>
      <c r="W699" s="6" t="n">
        <v>58.69</v>
      </c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7" t="str">
        <f aca="false">IF(OR(NOT(ISNUMBER(BD699)),NOT(ISNUMBER(BE699))),"",BE699-BD699)</f>
        <v/>
      </c>
      <c r="BG699" s="7" t="str">
        <f aca="false">IF(OR(NOT(ISNUMBER(BD699)),BD699=0,NOT(ISNUMBER(BE699))),"",BE699*100/BD699-100)</f>
        <v/>
      </c>
    </row>
    <row r="700" customFormat="false" ht="12.75" hidden="false" customHeight="false" outlineLevel="0" collapsed="false">
      <c r="A700" s="4" t="s">
        <v>360</v>
      </c>
      <c r="B700" s="5" t="s">
        <v>66</v>
      </c>
      <c r="C700" s="5" t="s">
        <v>67</v>
      </c>
      <c r="D700" s="5" t="s">
        <v>238</v>
      </c>
      <c r="E700" s="5" t="s">
        <v>90</v>
      </c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 t="n">
        <v>22</v>
      </c>
      <c r="AE700" s="6" t="n">
        <v>23</v>
      </c>
      <c r="AF700" s="6" t="n">
        <v>21</v>
      </c>
      <c r="AG700" s="6" t="n">
        <v>22</v>
      </c>
      <c r="AH700" s="6" t="n">
        <v>23</v>
      </c>
      <c r="AI700" s="6" t="n">
        <v>24</v>
      </c>
      <c r="AJ700" s="6" t="n">
        <v>28</v>
      </c>
      <c r="AK700" s="6" t="n">
        <v>31</v>
      </c>
      <c r="AL700" s="6" t="n">
        <v>32</v>
      </c>
      <c r="AM700" s="6" t="n">
        <v>38</v>
      </c>
      <c r="AN700" s="6"/>
      <c r="AO700" s="6" t="n">
        <v>60</v>
      </c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7" t="str">
        <f aca="false">IF(OR(NOT(ISNUMBER(BD700)),NOT(ISNUMBER(BE700))),"",BE700-BD700)</f>
        <v/>
      </c>
      <c r="BG700" s="7" t="str">
        <f aca="false">IF(OR(NOT(ISNUMBER(BD700)),BD700=0,NOT(ISNUMBER(BE700))),"",BE700*100/BD700-100)</f>
        <v/>
      </c>
    </row>
    <row r="701" customFormat="false" ht="12.75" hidden="false" customHeight="false" outlineLevel="0" collapsed="false">
      <c r="A701" s="4" t="s">
        <v>360</v>
      </c>
      <c r="B701" s="5" t="s">
        <v>66</v>
      </c>
      <c r="C701" s="5" t="s">
        <v>67</v>
      </c>
      <c r="D701" s="5" t="s">
        <v>68</v>
      </c>
      <c r="E701" s="5" t="s">
        <v>90</v>
      </c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 t="n">
        <v>25</v>
      </c>
      <c r="AO701" s="6" t="n">
        <v>17</v>
      </c>
      <c r="AP701" s="6" t="n">
        <v>18</v>
      </c>
      <c r="AQ701" s="6" t="n">
        <v>18</v>
      </c>
      <c r="AR701" s="6" t="n">
        <v>18</v>
      </c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7" t="str">
        <f aca="false">IF(OR(NOT(ISNUMBER(BD701)),NOT(ISNUMBER(BE701))),"",BE701-BD701)</f>
        <v/>
      </c>
      <c r="BG701" s="7" t="str">
        <f aca="false">IF(OR(NOT(ISNUMBER(BD701)),BD701=0,NOT(ISNUMBER(BE701))),"",BE701*100/BD701-100)</f>
        <v/>
      </c>
    </row>
    <row r="702" customFormat="false" ht="12.75" hidden="false" customHeight="false" outlineLevel="0" collapsed="false">
      <c r="A702" s="4" t="s">
        <v>360</v>
      </c>
      <c r="B702" s="5" t="s">
        <v>66</v>
      </c>
      <c r="C702" s="5" t="s">
        <v>67</v>
      </c>
      <c r="D702" s="5" t="s">
        <v>79</v>
      </c>
      <c r="E702" s="5" t="s">
        <v>90</v>
      </c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 t="n">
        <v>6</v>
      </c>
      <c r="AE702" s="6" t="n">
        <v>6</v>
      </c>
      <c r="AF702" s="6" t="n">
        <v>5.5</v>
      </c>
      <c r="AG702" s="6" t="n">
        <v>5.5</v>
      </c>
      <c r="AH702" s="6" t="n">
        <v>8</v>
      </c>
      <c r="AI702" s="6" t="n">
        <v>8</v>
      </c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7" t="str">
        <f aca="false">IF(OR(NOT(ISNUMBER(BD702)),NOT(ISNUMBER(BE702))),"",BE702-BD702)</f>
        <v/>
      </c>
      <c r="BG702" s="7" t="str">
        <f aca="false">IF(OR(NOT(ISNUMBER(BD702)),BD702=0,NOT(ISNUMBER(BE702))),"",BE702*100/BD702-100)</f>
        <v/>
      </c>
    </row>
    <row r="703" customFormat="false" ht="12.75" hidden="false" customHeight="false" outlineLevel="0" collapsed="false">
      <c r="A703" s="4" t="s">
        <v>360</v>
      </c>
      <c r="B703" s="5" t="s">
        <v>66</v>
      </c>
      <c r="C703" s="5" t="s">
        <v>67</v>
      </c>
      <c r="D703" s="5" t="s">
        <v>160</v>
      </c>
      <c r="E703" s="5" t="s">
        <v>90</v>
      </c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 t="n">
        <v>6</v>
      </c>
      <c r="AE703" s="6" t="n">
        <v>6</v>
      </c>
      <c r="AF703" s="6" t="n">
        <v>5.5</v>
      </c>
      <c r="AG703" s="6" t="n">
        <v>5.5</v>
      </c>
      <c r="AH703" s="6" t="n">
        <v>8</v>
      </c>
      <c r="AI703" s="6" t="n">
        <v>8</v>
      </c>
      <c r="AJ703" s="6"/>
      <c r="AK703" s="6"/>
      <c r="AL703" s="6"/>
      <c r="AM703" s="6"/>
      <c r="AN703" s="6" t="n">
        <v>6</v>
      </c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7" t="str">
        <f aca="false">IF(OR(NOT(ISNUMBER(BD703)),NOT(ISNUMBER(BE703))),"",BE703-BD703)</f>
        <v/>
      </c>
      <c r="BG703" s="7" t="str">
        <f aca="false">IF(OR(NOT(ISNUMBER(BD703)),BD703=0,NOT(ISNUMBER(BE703))),"",BE703*100/BD703-100)</f>
        <v/>
      </c>
    </row>
    <row r="704" customFormat="false" ht="12.75" hidden="false" customHeight="false" outlineLevel="0" collapsed="false">
      <c r="A704" s="4" t="s">
        <v>360</v>
      </c>
      <c r="B704" s="5" t="s">
        <v>66</v>
      </c>
      <c r="C704" s="5" t="s">
        <v>67</v>
      </c>
      <c r="D704" s="5" t="s">
        <v>134</v>
      </c>
      <c r="E704" s="5" t="s">
        <v>90</v>
      </c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 t="n">
        <v>20</v>
      </c>
      <c r="AU704" s="6" t="n">
        <v>19.2</v>
      </c>
      <c r="AV704" s="6" t="n">
        <v>19.2</v>
      </c>
      <c r="AW704" s="6" t="n">
        <v>18.25</v>
      </c>
      <c r="AX704" s="6" t="n">
        <v>18.25</v>
      </c>
      <c r="AY704" s="6" t="n">
        <v>22</v>
      </c>
      <c r="AZ704" s="6" t="n">
        <v>22</v>
      </c>
      <c r="BA704" s="6" t="n">
        <v>24</v>
      </c>
      <c r="BB704" s="6" t="n">
        <v>24</v>
      </c>
      <c r="BC704" s="6" t="n">
        <v>21</v>
      </c>
      <c r="BD704" s="6" t="n">
        <v>21</v>
      </c>
      <c r="BE704" s="6" t="n">
        <v>23</v>
      </c>
      <c r="BF704" s="7" t="n">
        <f aca="false">IF(OR(NOT(ISNUMBER(BD704)),NOT(ISNUMBER(BE704))),"",BE704-BD704)</f>
        <v>2</v>
      </c>
      <c r="BG704" s="7" t="n">
        <f aca="false">IF(OR(NOT(ISNUMBER(BD704)),BD704=0,NOT(ISNUMBER(BE704))),"",BE704*100/BD704-100)</f>
        <v>9.52380952380952</v>
      </c>
    </row>
    <row r="705" customFormat="false" ht="12.75" hidden="false" customHeight="false" outlineLevel="0" collapsed="false">
      <c r="A705" s="4" t="s">
        <v>361</v>
      </c>
      <c r="B705" s="5" t="s">
        <v>66</v>
      </c>
      <c r="C705" s="5" t="s">
        <v>67</v>
      </c>
      <c r="D705" s="5" t="s">
        <v>176</v>
      </c>
      <c r="E705" s="5" t="s">
        <v>90</v>
      </c>
      <c r="F705" s="6" t="n">
        <v>50</v>
      </c>
      <c r="G705" s="6" t="n">
        <v>45</v>
      </c>
      <c r="H705" s="6" t="n">
        <v>45</v>
      </c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 t="n">
        <v>55</v>
      </c>
      <c r="AZ705" s="6" t="n">
        <v>55</v>
      </c>
      <c r="BA705" s="6" t="n">
        <v>55</v>
      </c>
      <c r="BB705" s="6" t="n">
        <v>55</v>
      </c>
      <c r="BC705" s="6" t="n">
        <v>55</v>
      </c>
      <c r="BD705" s="6" t="n">
        <v>43</v>
      </c>
      <c r="BE705" s="6" t="n">
        <v>34</v>
      </c>
      <c r="BF705" s="7" t="n">
        <f aca="false">IF(OR(NOT(ISNUMBER(BD705)),NOT(ISNUMBER(BE705))),"",BE705-BD705)</f>
        <v>-9</v>
      </c>
      <c r="BG705" s="7" t="n">
        <f aca="false">IF(OR(NOT(ISNUMBER(BD705)),BD705=0,NOT(ISNUMBER(BE705))),"",BE705*100/BD705-100)</f>
        <v>-20.9302325581395</v>
      </c>
      <c r="BH705" s="7" t="n">
        <v>-6</v>
      </c>
      <c r="BI705" s="7" t="n">
        <v>-15</v>
      </c>
    </row>
    <row r="706" customFormat="false" ht="12.75" hidden="false" customHeight="false" outlineLevel="0" collapsed="false">
      <c r="A706" s="4" t="s">
        <v>361</v>
      </c>
      <c r="B706" s="5" t="s">
        <v>66</v>
      </c>
      <c r="C706" s="5" t="s">
        <v>67</v>
      </c>
      <c r="D706" s="5" t="s">
        <v>238</v>
      </c>
      <c r="E706" s="5" t="s">
        <v>90</v>
      </c>
      <c r="F706" s="6" t="n">
        <v>55</v>
      </c>
      <c r="G706" s="6" t="n">
        <v>45</v>
      </c>
      <c r="H706" s="6" t="n">
        <v>42</v>
      </c>
      <c r="I706" s="6" t="n">
        <v>55</v>
      </c>
      <c r="J706" s="6" t="n">
        <v>44</v>
      </c>
      <c r="K706" s="6" t="n">
        <v>52</v>
      </c>
      <c r="L706" s="6" t="n">
        <v>44</v>
      </c>
      <c r="M706" s="6" t="n">
        <v>61</v>
      </c>
      <c r="N706" s="6" t="n">
        <v>64</v>
      </c>
      <c r="O706" s="6"/>
      <c r="P706" s="6" t="n">
        <v>67</v>
      </c>
      <c r="Q706" s="6" t="n">
        <v>60</v>
      </c>
      <c r="R706" s="6" t="n">
        <v>60</v>
      </c>
      <c r="S706" s="6" t="n">
        <v>69</v>
      </c>
      <c r="T706" s="6" t="n">
        <v>68</v>
      </c>
      <c r="U706" s="6" t="n">
        <v>55</v>
      </c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 t="n">
        <v>49</v>
      </c>
      <c r="AQ706" s="6"/>
      <c r="AR706" s="6" t="n">
        <v>47</v>
      </c>
      <c r="AS706" s="6" t="n">
        <v>27</v>
      </c>
      <c r="AT706" s="6"/>
      <c r="AU706" s="6"/>
      <c r="AV706" s="6"/>
      <c r="AW706" s="6" t="n">
        <v>55</v>
      </c>
      <c r="AX706" s="6" t="n">
        <v>67</v>
      </c>
      <c r="AY706" s="6" t="n">
        <v>48</v>
      </c>
      <c r="AZ706" s="6" t="n">
        <v>52</v>
      </c>
      <c r="BA706" s="6" t="n">
        <v>52</v>
      </c>
      <c r="BB706" s="6" t="n">
        <v>52</v>
      </c>
      <c r="BC706" s="6" t="n">
        <v>52</v>
      </c>
      <c r="BD706" s="6" t="n">
        <v>45</v>
      </c>
      <c r="BE706" s="6" t="n">
        <v>38</v>
      </c>
      <c r="BF706" s="7" t="n">
        <f aca="false">IF(OR(NOT(ISNUMBER(BD706)),NOT(ISNUMBER(BE706))),"",BE706-BD706)</f>
        <v>-7</v>
      </c>
      <c r="BG706" s="7" t="n">
        <f aca="false">IF(OR(NOT(ISNUMBER(BD706)),BD706=0,NOT(ISNUMBER(BE706))),"",BE706*100/BD706-100)</f>
        <v>-15.5555555555556</v>
      </c>
      <c r="BH706" s="7" t="n">
        <v>-17</v>
      </c>
      <c r="BI706" s="7" t="n">
        <v>-30.91</v>
      </c>
    </row>
    <row r="707" customFormat="false" ht="12.75" hidden="false" customHeight="false" outlineLevel="0" collapsed="false">
      <c r="A707" s="4" t="s">
        <v>361</v>
      </c>
      <c r="B707" s="5" t="s">
        <v>66</v>
      </c>
      <c r="C707" s="5" t="s">
        <v>67</v>
      </c>
      <c r="D707" s="5" t="s">
        <v>68</v>
      </c>
      <c r="E707" s="5" t="s">
        <v>90</v>
      </c>
      <c r="F707" s="6"/>
      <c r="G707" s="6"/>
      <c r="H707" s="6"/>
      <c r="I707" s="6"/>
      <c r="J707" s="6" t="n">
        <v>55</v>
      </c>
      <c r="K707" s="6" t="n">
        <v>55</v>
      </c>
      <c r="L707" s="6" t="n">
        <v>50</v>
      </c>
      <c r="M707" s="6" t="n">
        <v>50</v>
      </c>
      <c r="N707" s="6" t="n">
        <v>55</v>
      </c>
      <c r="O707" s="6" t="n">
        <v>55</v>
      </c>
      <c r="P707" s="6"/>
      <c r="Q707" s="6" t="n">
        <v>50</v>
      </c>
      <c r="R707" s="6" t="n">
        <v>50</v>
      </c>
      <c r="S707" s="6" t="n">
        <v>50</v>
      </c>
      <c r="T707" s="6" t="n">
        <v>50</v>
      </c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7" t="str">
        <f aca="false">IF(OR(NOT(ISNUMBER(BD707)),NOT(ISNUMBER(BE707))),"",BE707-BD707)</f>
        <v/>
      </c>
      <c r="BG707" s="7" t="str">
        <f aca="false">IF(OR(NOT(ISNUMBER(BD707)),BD707=0,NOT(ISNUMBER(BE707))),"",BE707*100/BD707-100)</f>
        <v/>
      </c>
    </row>
    <row r="708" customFormat="false" ht="12.75" hidden="false" customHeight="false" outlineLevel="0" collapsed="false">
      <c r="A708" s="4" t="s">
        <v>361</v>
      </c>
      <c r="B708" s="5" t="s">
        <v>66</v>
      </c>
      <c r="C708" s="5" t="s">
        <v>67</v>
      </c>
      <c r="D708" s="5" t="s">
        <v>91</v>
      </c>
      <c r="E708" s="5" t="s">
        <v>90</v>
      </c>
      <c r="F708" s="6" t="n">
        <v>52</v>
      </c>
      <c r="G708" s="6" t="n">
        <v>48</v>
      </c>
      <c r="H708" s="6" t="n">
        <v>49</v>
      </c>
      <c r="I708" s="6" t="n">
        <v>46</v>
      </c>
      <c r="J708" s="6" t="n">
        <v>40</v>
      </c>
      <c r="K708" s="6" t="n">
        <v>41.25</v>
      </c>
      <c r="L708" s="6" t="n">
        <v>44.59</v>
      </c>
      <c r="M708" s="6" t="n">
        <v>44.59</v>
      </c>
      <c r="N708" s="6" t="n">
        <v>45.32</v>
      </c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7" t="str">
        <f aca="false">IF(OR(NOT(ISNUMBER(BD708)),NOT(ISNUMBER(BE708))),"",BE708-BD708)</f>
        <v/>
      </c>
      <c r="BG708" s="7" t="str">
        <f aca="false">IF(OR(NOT(ISNUMBER(BD708)),BD708=0,NOT(ISNUMBER(BE708))),"",BE708*100/BD708-100)</f>
        <v/>
      </c>
    </row>
    <row r="709" customFormat="false" ht="12.75" hidden="false" customHeight="false" outlineLevel="0" collapsed="false">
      <c r="A709" s="4" t="s">
        <v>361</v>
      </c>
      <c r="B709" s="5" t="s">
        <v>66</v>
      </c>
      <c r="C709" s="5" t="s">
        <v>67</v>
      </c>
      <c r="D709" s="5" t="s">
        <v>128</v>
      </c>
      <c r="E709" s="5" t="s">
        <v>90</v>
      </c>
      <c r="F709" s="6" t="n">
        <v>51</v>
      </c>
      <c r="G709" s="6" t="n">
        <v>49</v>
      </c>
      <c r="H709" s="6" t="n">
        <v>50</v>
      </c>
      <c r="I709" s="6" t="n">
        <v>50</v>
      </c>
      <c r="J709" s="6" t="n">
        <v>45</v>
      </c>
      <c r="K709" s="6" t="n">
        <v>44.75</v>
      </c>
      <c r="L709" s="6" t="n">
        <v>44.75</v>
      </c>
      <c r="M709" s="6" t="n">
        <v>48.25</v>
      </c>
      <c r="N709" s="6" t="n">
        <v>48.25</v>
      </c>
      <c r="O709" s="6" t="n">
        <v>50</v>
      </c>
      <c r="P709" s="6" t="n">
        <v>48</v>
      </c>
      <c r="Q709" s="6" t="n">
        <v>48</v>
      </c>
      <c r="R709" s="6" t="n">
        <v>46</v>
      </c>
      <c r="S709" s="6" t="n">
        <v>45</v>
      </c>
      <c r="T709" s="6" t="n">
        <v>45</v>
      </c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 t="n">
        <v>65</v>
      </c>
      <c r="BE709" s="6" t="n">
        <v>65</v>
      </c>
      <c r="BF709" s="7" t="n">
        <f aca="false">IF(OR(NOT(ISNUMBER(BD709)),NOT(ISNUMBER(BE709))),"",BE709-BD709)</f>
        <v>0</v>
      </c>
      <c r="BG709" s="7" t="n">
        <f aca="false">IF(OR(NOT(ISNUMBER(BD709)),BD709=0,NOT(ISNUMBER(BE709))),"",BE709*100/BD709-100)</f>
        <v>0</v>
      </c>
      <c r="BH709" s="7" t="n">
        <v>12</v>
      </c>
      <c r="BI709" s="7" t="n">
        <v>22.64</v>
      </c>
    </row>
    <row r="710" customFormat="false" ht="12.75" hidden="false" customHeight="false" outlineLevel="0" collapsed="false">
      <c r="A710" s="4" t="s">
        <v>361</v>
      </c>
      <c r="B710" s="5" t="s">
        <v>66</v>
      </c>
      <c r="C710" s="5" t="s">
        <v>67</v>
      </c>
      <c r="D710" s="5" t="s">
        <v>134</v>
      </c>
      <c r="E710" s="5" t="s">
        <v>90</v>
      </c>
      <c r="F710" s="6" t="n">
        <v>45</v>
      </c>
      <c r="G710" s="6"/>
      <c r="H710" s="6" t="n">
        <v>46.36</v>
      </c>
      <c r="I710" s="6" t="n">
        <v>45.39</v>
      </c>
      <c r="J710" s="6" t="n">
        <v>44.25</v>
      </c>
      <c r="K710" s="6" t="n">
        <v>43.25</v>
      </c>
      <c r="L710" s="6" t="n">
        <v>47.44</v>
      </c>
      <c r="M710" s="6" t="n">
        <v>49.3</v>
      </c>
      <c r="N710" s="6" t="n">
        <v>49.3</v>
      </c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 t="n">
        <v>58</v>
      </c>
      <c r="BD710" s="6" t="n">
        <v>58</v>
      </c>
      <c r="BE710" s="6" t="n">
        <v>58</v>
      </c>
      <c r="BF710" s="7" t="n">
        <f aca="false">IF(OR(NOT(ISNUMBER(BD710)),NOT(ISNUMBER(BE710))),"",BE710-BD710)</f>
        <v>0</v>
      </c>
      <c r="BG710" s="7" t="n">
        <f aca="false">IF(OR(NOT(ISNUMBER(BD710)),BD710=0,NOT(ISNUMBER(BE710))),"",BE710*100/BD710-100)</f>
        <v>0</v>
      </c>
      <c r="BH710" s="7" t="n">
        <v>11.3</v>
      </c>
      <c r="BI710" s="7" t="n">
        <v>24.2</v>
      </c>
    </row>
    <row r="711" customFormat="false" ht="12.75" hidden="false" customHeight="false" outlineLevel="0" collapsed="false">
      <c r="A711" s="4" t="s">
        <v>362</v>
      </c>
      <c r="B711" s="5" t="s">
        <v>66</v>
      </c>
      <c r="C711" s="5" t="s">
        <v>67</v>
      </c>
      <c r="D711" s="5" t="s">
        <v>176</v>
      </c>
      <c r="E711" s="5" t="s">
        <v>90</v>
      </c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 t="n">
        <v>55</v>
      </c>
      <c r="W711" s="6" t="n">
        <v>40</v>
      </c>
      <c r="X711" s="6" t="n">
        <v>35</v>
      </c>
      <c r="Y711" s="6" t="n">
        <v>30</v>
      </c>
      <c r="Z711" s="6" t="n">
        <v>25</v>
      </c>
      <c r="AA711" s="6" t="n">
        <v>25</v>
      </c>
      <c r="AB711" s="6" t="n">
        <v>22</v>
      </c>
      <c r="AC711" s="6" t="n">
        <v>16</v>
      </c>
      <c r="AD711" s="6" t="n">
        <v>15</v>
      </c>
      <c r="AE711" s="6" t="n">
        <v>16</v>
      </c>
      <c r="AF711" s="6" t="n">
        <v>30</v>
      </c>
      <c r="AG711" s="6" t="n">
        <v>30</v>
      </c>
      <c r="AH711" s="6" t="n">
        <v>20</v>
      </c>
      <c r="AI711" s="6" t="n">
        <v>15</v>
      </c>
      <c r="AJ711" s="6" t="n">
        <v>20</v>
      </c>
      <c r="AK711" s="6" t="n">
        <v>20</v>
      </c>
      <c r="AL711" s="6" t="n">
        <v>20</v>
      </c>
      <c r="AM711" s="6" t="n">
        <v>35</v>
      </c>
      <c r="AN711" s="6" t="n">
        <v>45</v>
      </c>
      <c r="AO711" s="6" t="n">
        <v>30</v>
      </c>
      <c r="AP711" s="6" t="n">
        <v>20</v>
      </c>
      <c r="AQ711" s="6" t="n">
        <v>20</v>
      </c>
      <c r="AR711" s="6" t="n">
        <v>20</v>
      </c>
      <c r="AS711" s="6" t="n">
        <v>20</v>
      </c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7" t="str">
        <f aca="false">IF(OR(NOT(ISNUMBER(BD711)),NOT(ISNUMBER(BE711))),"",BE711-BD711)</f>
        <v/>
      </c>
      <c r="BG711" s="7" t="str">
        <f aca="false">IF(OR(NOT(ISNUMBER(BD711)),BD711=0,NOT(ISNUMBER(BE711))),"",BE711*100/BD711-100)</f>
        <v/>
      </c>
    </row>
    <row r="712" customFormat="false" ht="12.75" hidden="false" customHeight="false" outlineLevel="0" collapsed="false">
      <c r="A712" s="4" t="s">
        <v>362</v>
      </c>
      <c r="B712" s="5" t="s">
        <v>66</v>
      </c>
      <c r="C712" s="5" t="s">
        <v>67</v>
      </c>
      <c r="D712" s="5" t="s">
        <v>238</v>
      </c>
      <c r="E712" s="5" t="s">
        <v>90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 t="n">
        <v>55</v>
      </c>
      <c r="V712" s="6" t="n">
        <v>34</v>
      </c>
      <c r="W712" s="6" t="n">
        <v>40</v>
      </c>
      <c r="X712" s="6" t="n">
        <v>34</v>
      </c>
      <c r="Y712" s="6" t="n">
        <v>28</v>
      </c>
      <c r="Z712" s="6" t="n">
        <v>25</v>
      </c>
      <c r="AA712" s="6" t="n">
        <v>25</v>
      </c>
      <c r="AB712" s="6" t="n">
        <v>22</v>
      </c>
      <c r="AC712" s="6" t="n">
        <v>22</v>
      </c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7" t="str">
        <f aca="false">IF(OR(NOT(ISNUMBER(BD712)),NOT(ISNUMBER(BE712))),"",BE712-BD712)</f>
        <v/>
      </c>
      <c r="BG712" s="7" t="str">
        <f aca="false">IF(OR(NOT(ISNUMBER(BD712)),BD712=0,NOT(ISNUMBER(BE712))),"",BE712*100/BD712-100)</f>
        <v/>
      </c>
    </row>
    <row r="713" customFormat="false" ht="12.75" hidden="false" customHeight="false" outlineLevel="0" collapsed="false">
      <c r="A713" s="4" t="s">
        <v>362</v>
      </c>
      <c r="B713" s="5" t="s">
        <v>66</v>
      </c>
      <c r="C713" s="5" t="s">
        <v>67</v>
      </c>
      <c r="D713" s="5" t="s">
        <v>68</v>
      </c>
      <c r="E713" s="5" t="s">
        <v>90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 t="n">
        <v>55</v>
      </c>
      <c r="T713" s="6" t="n">
        <v>55</v>
      </c>
      <c r="U713" s="6" t="n">
        <v>55</v>
      </c>
      <c r="V713" s="6" t="n">
        <v>55</v>
      </c>
      <c r="W713" s="6" t="n">
        <v>55</v>
      </c>
      <c r="X713" s="6" t="n">
        <v>55</v>
      </c>
      <c r="Y713" s="6" t="n">
        <v>50</v>
      </c>
      <c r="Z713" s="6" t="n">
        <v>35</v>
      </c>
      <c r="AA713" s="6" t="n">
        <v>35</v>
      </c>
      <c r="AB713" s="6" t="n">
        <v>35</v>
      </c>
      <c r="AC713" s="6" t="n">
        <v>35</v>
      </c>
      <c r="AD713" s="6" t="n">
        <v>35</v>
      </c>
      <c r="AE713" s="6" t="n">
        <v>18</v>
      </c>
      <c r="AF713" s="6" t="n">
        <v>18</v>
      </c>
      <c r="AG713" s="6" t="n">
        <v>18</v>
      </c>
      <c r="AH713" s="6" t="n">
        <v>18</v>
      </c>
      <c r="AI713" s="6" t="n">
        <v>18</v>
      </c>
      <c r="AJ713" s="6" t="n">
        <v>18</v>
      </c>
      <c r="AK713" s="6" t="n">
        <v>20</v>
      </c>
      <c r="AL713" s="6" t="n">
        <v>20</v>
      </c>
      <c r="AM713" s="6" t="n">
        <v>20</v>
      </c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7" t="str">
        <f aca="false">IF(OR(NOT(ISNUMBER(BD713)),NOT(ISNUMBER(BE713))),"",BE713-BD713)</f>
        <v/>
      </c>
      <c r="BG713" s="7" t="str">
        <f aca="false">IF(OR(NOT(ISNUMBER(BD713)),BD713=0,NOT(ISNUMBER(BE713))),"",BE713*100/BD713-100)</f>
        <v/>
      </c>
    </row>
    <row r="714" customFormat="false" ht="12.75" hidden="false" customHeight="false" outlineLevel="0" collapsed="false">
      <c r="A714" s="4" t="s">
        <v>362</v>
      </c>
      <c r="B714" s="5" t="s">
        <v>66</v>
      </c>
      <c r="C714" s="5" t="s">
        <v>67</v>
      </c>
      <c r="D714" s="5" t="s">
        <v>91</v>
      </c>
      <c r="E714" s="5" t="s">
        <v>90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 t="n">
        <v>44.55</v>
      </c>
      <c r="Y714" s="6" t="n">
        <v>43.68</v>
      </c>
      <c r="Z714" s="6" t="n">
        <v>43.68</v>
      </c>
      <c r="AA714" s="6" t="n">
        <v>39.75</v>
      </c>
      <c r="AB714" s="6" t="n">
        <v>24.5</v>
      </c>
      <c r="AC714" s="6" t="n">
        <v>20</v>
      </c>
      <c r="AD714" s="6" t="n">
        <v>20</v>
      </c>
      <c r="AE714" s="6" t="n">
        <v>20</v>
      </c>
      <c r="AF714" s="6" t="n">
        <v>20</v>
      </c>
      <c r="AG714" s="6" t="n">
        <v>15</v>
      </c>
      <c r="AH714" s="6" t="n">
        <v>17</v>
      </c>
      <c r="AI714" s="6" t="n">
        <v>17</v>
      </c>
      <c r="AJ714" s="6" t="n">
        <v>17</v>
      </c>
      <c r="AK714" s="6" t="n">
        <v>17</v>
      </c>
      <c r="AL714" s="6" t="n">
        <v>17</v>
      </c>
      <c r="AM714" s="6" t="n">
        <v>17</v>
      </c>
      <c r="AN714" s="6" t="n">
        <v>17</v>
      </c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7" t="str">
        <f aca="false">IF(OR(NOT(ISNUMBER(BD714)),NOT(ISNUMBER(BE714))),"",BE714-BD714)</f>
        <v/>
      </c>
      <c r="BG714" s="7" t="str">
        <f aca="false">IF(OR(NOT(ISNUMBER(BD714)),BD714=0,NOT(ISNUMBER(BE714))),"",BE714*100/BD714-100)</f>
        <v/>
      </c>
    </row>
    <row r="715" customFormat="false" ht="12.75" hidden="false" customHeight="false" outlineLevel="0" collapsed="false">
      <c r="A715" s="4" t="s">
        <v>362</v>
      </c>
      <c r="B715" s="5" t="s">
        <v>66</v>
      </c>
      <c r="C715" s="5" t="s">
        <v>67</v>
      </c>
      <c r="D715" s="5" t="s">
        <v>128</v>
      </c>
      <c r="E715" s="5" t="s">
        <v>90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 t="n">
        <v>42.69</v>
      </c>
      <c r="Y715" s="6" t="n">
        <v>42.45</v>
      </c>
      <c r="Z715" s="6" t="n">
        <v>42.45</v>
      </c>
      <c r="AA715" s="6" t="n">
        <v>38.21</v>
      </c>
      <c r="AB715" s="6" t="n">
        <v>22.15</v>
      </c>
      <c r="AC715" s="6" t="n">
        <v>18</v>
      </c>
      <c r="AD715" s="6" t="n">
        <v>18</v>
      </c>
      <c r="AE715" s="6" t="n">
        <v>18</v>
      </c>
      <c r="AF715" s="6" t="n">
        <v>18</v>
      </c>
      <c r="AG715" s="6" t="n">
        <v>12</v>
      </c>
      <c r="AH715" s="6" t="n">
        <v>16</v>
      </c>
      <c r="AI715" s="6" t="n">
        <v>16</v>
      </c>
      <c r="AJ715" s="6" t="n">
        <v>16</v>
      </c>
      <c r="AK715" s="6" t="n">
        <v>16</v>
      </c>
      <c r="AL715" s="6" t="n">
        <v>16</v>
      </c>
      <c r="AM715" s="6" t="n">
        <v>16</v>
      </c>
      <c r="AN715" s="6" t="n">
        <v>16</v>
      </c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7" t="str">
        <f aca="false">IF(OR(NOT(ISNUMBER(BD715)),NOT(ISNUMBER(BE715))),"",BE715-BD715)</f>
        <v/>
      </c>
      <c r="BG715" s="7" t="str">
        <f aca="false">IF(OR(NOT(ISNUMBER(BD715)),BD715=0,NOT(ISNUMBER(BE715))),"",BE715*100/BD715-100)</f>
        <v/>
      </c>
    </row>
    <row r="716" customFormat="false" ht="12.75" hidden="false" customHeight="false" outlineLevel="0" collapsed="false">
      <c r="A716" s="4" t="s">
        <v>362</v>
      </c>
      <c r="B716" s="5" t="s">
        <v>66</v>
      </c>
      <c r="C716" s="5" t="s">
        <v>67</v>
      </c>
      <c r="D716" s="5" t="s">
        <v>134</v>
      </c>
      <c r="E716" s="5" t="s">
        <v>90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 t="n">
        <v>44.7</v>
      </c>
      <c r="Y716" s="6" t="n">
        <v>44.25</v>
      </c>
      <c r="Z716" s="6" t="n">
        <v>42.06</v>
      </c>
      <c r="AA716" s="6" t="n">
        <v>42.06</v>
      </c>
      <c r="AB716" s="6" t="n">
        <v>22</v>
      </c>
      <c r="AC716" s="6" t="n">
        <v>22</v>
      </c>
      <c r="AD716" s="6" t="n">
        <v>21.2</v>
      </c>
      <c r="AE716" s="6" t="n">
        <v>20.35</v>
      </c>
      <c r="AF716" s="6" t="n">
        <v>19.75</v>
      </c>
      <c r="AG716" s="6" t="n">
        <v>13.62</v>
      </c>
      <c r="AH716" s="6" t="n">
        <v>15.75</v>
      </c>
      <c r="AI716" s="6" t="n">
        <v>17</v>
      </c>
      <c r="AJ716" s="6" t="n">
        <v>17</v>
      </c>
      <c r="AK716" s="6" t="n">
        <v>17</v>
      </c>
      <c r="AL716" s="6" t="n">
        <v>17</v>
      </c>
      <c r="AM716" s="6" t="n">
        <v>17</v>
      </c>
      <c r="AN716" s="6" t="n">
        <v>19</v>
      </c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7" t="str">
        <f aca="false">IF(OR(NOT(ISNUMBER(BD716)),NOT(ISNUMBER(BE716))),"",BE716-BD716)</f>
        <v/>
      </c>
      <c r="BG716" s="7" t="str">
        <f aca="false">IF(OR(NOT(ISNUMBER(BD716)),BD716=0,NOT(ISNUMBER(BE716))),"",BE716*100/BD716-100)</f>
        <v/>
      </c>
    </row>
    <row r="717" customFormat="false" ht="12.75" hidden="false" customHeight="false" outlineLevel="0" collapsed="false">
      <c r="A717" s="2" t="s">
        <v>363</v>
      </c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</row>
    <row r="718" customFormat="false" ht="12.75" hidden="false" customHeight="false" outlineLevel="0" collapsed="false">
      <c r="A718" s="3" t="s">
        <v>364</v>
      </c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</row>
    <row r="719" customFormat="false" ht="12.75" hidden="false" customHeight="false" outlineLevel="0" collapsed="false">
      <c r="A719" s="4" t="s">
        <v>88</v>
      </c>
      <c r="B719" s="5" t="s">
        <v>66</v>
      </c>
      <c r="C719" s="5" t="s">
        <v>67</v>
      </c>
      <c r="D719" s="5" t="s">
        <v>79</v>
      </c>
      <c r="E719" s="5" t="s">
        <v>90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 t="n">
        <v>62</v>
      </c>
      <c r="AP719" s="6" t="n">
        <v>62</v>
      </c>
      <c r="AQ719" s="6" t="n">
        <v>62</v>
      </c>
      <c r="AR719" s="6" t="n">
        <v>62</v>
      </c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7" t="str">
        <f aca="false">IF(OR(NOT(ISNUMBER(BD719)),NOT(ISNUMBER(BE719))),"",BE719-BD719)</f>
        <v/>
      </c>
      <c r="BG719" s="7" t="str">
        <f aca="false">IF(OR(NOT(ISNUMBER(BD719)),BD719=0,NOT(ISNUMBER(BE719))),"",BE719*100/BD719-100)</f>
        <v/>
      </c>
    </row>
    <row r="720" customFormat="false" ht="12.75" hidden="false" customHeight="false" outlineLevel="0" collapsed="false">
      <c r="A720" s="4" t="s">
        <v>88</v>
      </c>
      <c r="B720" s="5" t="s">
        <v>66</v>
      </c>
      <c r="C720" s="5" t="s">
        <v>67</v>
      </c>
      <c r="D720" s="5" t="s">
        <v>184</v>
      </c>
      <c r="E720" s="5" t="s">
        <v>90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 t="n">
        <v>62</v>
      </c>
      <c r="AP720" s="6" t="n">
        <v>62</v>
      </c>
      <c r="AQ720" s="6" t="n">
        <v>62</v>
      </c>
      <c r="AR720" s="6" t="n">
        <v>62</v>
      </c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7" t="str">
        <f aca="false">IF(OR(NOT(ISNUMBER(BD720)),NOT(ISNUMBER(BE720))),"",BE720-BD720)</f>
        <v/>
      </c>
      <c r="BG720" s="7" t="str">
        <f aca="false">IF(OR(NOT(ISNUMBER(BD720)),BD720=0,NOT(ISNUMBER(BE720))),"",BE720*100/BD720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5</v>
      </c>
      <c r="B1" s="8" t="s">
        <v>366</v>
      </c>
      <c r="C1" s="8" t="s">
        <v>367</v>
      </c>
    </row>
    <row r="2" customFormat="false" ht="12.75" hidden="false" customHeight="false" outlineLevel="0" collapsed="false">
      <c r="A2" s="2" t="s">
        <v>124</v>
      </c>
      <c r="B2" s="9" t="s">
        <v>124</v>
      </c>
      <c r="C2" s="9" t="s">
        <v>368</v>
      </c>
    </row>
    <row r="3" customFormat="false" ht="12.75" hidden="false" customHeight="false" outlineLevel="0" collapsed="false">
      <c r="A3" s="2" t="s">
        <v>114</v>
      </c>
      <c r="B3" s="9" t="s">
        <v>369</v>
      </c>
      <c r="C3" s="9" t="s">
        <v>370</v>
      </c>
    </row>
    <row r="4" customFormat="false" ht="12.75" hidden="false" customHeight="false" outlineLevel="0" collapsed="false">
      <c r="A4" s="2" t="s">
        <v>90</v>
      </c>
      <c r="B4" s="9" t="s">
        <v>371</v>
      </c>
      <c r="C4" s="9" t="s">
        <v>372</v>
      </c>
    </row>
    <row r="5" customFormat="false" ht="12.75" hidden="false" customHeight="false" outlineLevel="0" collapsed="false">
      <c r="A5" s="2" t="s">
        <v>247</v>
      </c>
      <c r="B5" s="9" t="s">
        <v>373</v>
      </c>
      <c r="C5" s="9" t="s">
        <v>374</v>
      </c>
    </row>
    <row r="6" customFormat="false" ht="12.75" hidden="false" customHeight="false" outlineLevel="0" collapsed="false">
      <c r="A6" s="2" t="s">
        <v>101</v>
      </c>
      <c r="B6" s="9" t="s">
        <v>375</v>
      </c>
      <c r="C6" s="9" t="s">
        <v>376</v>
      </c>
    </row>
    <row r="7" customFormat="false" ht="12.75" hidden="false" customHeight="false" outlineLevel="0" collapsed="false">
      <c r="A7" s="2" t="s">
        <v>108</v>
      </c>
      <c r="B7" s="9" t="s">
        <v>377</v>
      </c>
      <c r="C7" s="9" t="s">
        <v>378</v>
      </c>
    </row>
    <row r="8" customFormat="false" ht="12.75" hidden="false" customHeight="false" outlineLevel="0" collapsed="false">
      <c r="A8" s="2" t="s">
        <v>69</v>
      </c>
      <c r="B8" s="9" t="s">
        <v>379</v>
      </c>
      <c r="C8" s="9" t="s">
        <v>380</v>
      </c>
    </row>
    <row r="9" customFormat="false" ht="12.75" hidden="false" customHeight="false" outlineLevel="0" collapsed="false">
      <c r="A9" s="2" t="s">
        <v>122</v>
      </c>
      <c r="B9" s="9" t="s">
        <v>381</v>
      </c>
      <c r="C9" s="9" t="s">
        <v>382</v>
      </c>
    </row>
    <row r="10" customFormat="false" ht="12.75" hidden="false" customHeight="false" outlineLevel="0" collapsed="false">
      <c r="A10" s="2" t="s">
        <v>383</v>
      </c>
      <c r="B10" s="9" t="s">
        <v>384</v>
      </c>
      <c r="C10" s="9" t="s">
        <v>385</v>
      </c>
    </row>
    <row r="11" customFormat="false" ht="12.75" hidden="false" customHeight="false" outlineLevel="0" collapsed="false">
      <c r="A11" s="2" t="s">
        <v>386</v>
      </c>
      <c r="B11" s="9" t="s">
        <v>387</v>
      </c>
      <c r="C11" s="9" t="s">
        <v>388</v>
      </c>
    </row>
    <row r="12" customFormat="false" ht="12.75" hidden="false" customHeight="false" outlineLevel="0" collapsed="false">
      <c r="A12" s="2" t="s">
        <v>389</v>
      </c>
      <c r="B12" s="9" t="s">
        <v>390</v>
      </c>
      <c r="C12" s="9" t="s">
        <v>391</v>
      </c>
    </row>
    <row r="13" customFormat="false" ht="12.75" hidden="false" customHeight="false" outlineLevel="0" collapsed="false">
      <c r="A13" s="2" t="s">
        <v>392</v>
      </c>
      <c r="B13" s="9" t="s">
        <v>393</v>
      </c>
      <c r="C13" s="9" t="s">
        <v>394</v>
      </c>
    </row>
    <row r="14" customFormat="false" ht="12.75" hidden="false" customHeight="false" outlineLevel="0" collapsed="false">
      <c r="A14" s="2" t="s">
        <v>395</v>
      </c>
      <c r="B14" s="9" t="s">
        <v>395</v>
      </c>
      <c r="C14" s="9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5:29:59Z</dcterms:created>
  <dc:creator>Soria Naveso, Florencio</dc:creator>
  <dc:description/>
  <dc:language>en-US</dc:language>
  <cp:lastModifiedBy>Soria Naveso, Florencio</cp:lastModifiedBy>
  <dcterms:modified xsi:type="dcterms:W3CDTF">2018-01-16T15:29:59Z</dcterms:modified>
  <cp:revision>0</cp:revision>
  <dc:subject/>
  <dc:title/>
</cp:coreProperties>
</file>