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1:$K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58">
  <si>
    <t xml:space="preserve">Informe de precios Ganadero de los mercados de todas las provincias</t>
  </si>
  <si>
    <t xml:space="preserve">desde la semana 1 hasta la 2 del año 2019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AÑOJAS</t>
  </si>
  <si>
    <t xml:space="preserve">	CRUZADO</t>
  </si>
  <si>
    <t xml:space="preserve">S.E.</t>
  </si>
  <si>
    <t xml:space="preserve">100 kg vivo</t>
  </si>
  <si>
    <t xml:space="preserve">CA-Cádiz</t>
  </si>
  <si>
    <t xml:space="preserve">Expl.</t>
  </si>
  <si>
    <t xml:space="preserve">	NO CRUZADO - RETINTO</t>
  </si>
  <si>
    <t xml:space="preserve">	TERNEROS/AS</t>
  </si>
  <si>
    <t xml:space="preserve">AL DESTETE HEMBRA</t>
  </si>
  <si>
    <t xml:space="preserve">AL DESTETE MACHO</t>
  </si>
  <si>
    <t xml:space="preserve">	CRUZADO - CHAROLÉS</t>
  </si>
  <si>
    <t xml:space="preserve">CO-Córdoba</t>
  </si>
  <si>
    <t xml:space="preserve">SE-Campiña</t>
  </si>
  <si>
    <t xml:space="preserve">SE-Sierra Norte</t>
  </si>
  <si>
    <t xml:space="preserve">	NO CRUZADO - FRISONA</t>
  </si>
  <si>
    <t xml:space="preserve">1-3 SEMANAS MACHO</t>
  </si>
  <si>
    <t xml:space="preserve">Bovino para sacrificio</t>
  </si>
  <si>
    <t xml:space="preserve">	AÑOJOS</t>
  </si>
  <si>
    <t xml:space="preserve">HU-Lonja de Aracena</t>
  </si>
  <si>
    <t xml:space="preserve">450 kg HEMBRA</t>
  </si>
  <si>
    <t xml:space="preserve">500 kg MACHO</t>
  </si>
  <si>
    <t xml:space="preserve">GR-Guadix</t>
  </si>
  <si>
    <t xml:space="preserve">HU-Huelva</t>
  </si>
  <si>
    <t xml:space="preserve">	NO DESIGNADO</t>
  </si>
  <si>
    <t xml:space="preserve">GR-Granada</t>
  </si>
  <si>
    <t xml:space="preserve">200 kg 1ª HEMBRA</t>
  </si>
  <si>
    <t xml:space="preserve">200 kg 1ª MACHO</t>
  </si>
  <si>
    <t xml:space="preserve">200 kg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MALAGUEÑA</t>
  </si>
  <si>
    <t xml:space="preserve">LECHAL</t>
  </si>
  <si>
    <t xml:space="preserve">MA-Málaga</t>
  </si>
  <si>
    <t xml:space="preserve">	MURCIANO-GRANADINA</t>
  </si>
  <si>
    <t xml:space="preserve">GR-Baza</t>
  </si>
  <si>
    <t xml:space="preserve">GR-Montes Orientales</t>
  </si>
  <si>
    <t xml:space="preserve">GR-Valle del Lecrín</t>
  </si>
  <si>
    <t xml:space="preserve">AL-Almería</t>
  </si>
  <si>
    <t xml:space="preserve">PASCUAL &gt; 23 kg</t>
  </si>
  <si>
    <t xml:space="preserve">	SERRANA</t>
  </si>
  <si>
    <t xml:space="preserve">PASCUAL &lt; 23 kg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	PRIMALAS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SE-Sevilla</t>
  </si>
  <si>
    <t xml:space="preserve">E.A.My.</t>
  </si>
  <si>
    <t xml:space="preserve">M</t>
  </si>
  <si>
    <t xml:space="preserve">S</t>
  </si>
  <si>
    <t xml:space="preserve">XL</t>
  </si>
  <si>
    <t xml:space="preserve">	RUBIOS</t>
  </si>
  <si>
    <t xml:space="preserve">Leche</t>
  </si>
  <si>
    <t xml:space="preserve">	LECHE DE CABRA</t>
  </si>
  <si>
    <t xml:space="preserve">100 l</t>
  </si>
  <si>
    <t xml:space="preserve">GR-Montes Occidentales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	SEGUREÑA</t>
  </si>
  <si>
    <t xml:space="preserve">10-15 kg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JA-Vilches</t>
  </si>
  <si>
    <t xml:space="preserve">SE-Lonja de ARAPORC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MA-Lonja de Campillos</t>
  </si>
  <si>
    <t xml:space="preserve">80-90 kg</t>
  </si>
  <si>
    <t xml:space="preserve">BELLOTA</t>
  </si>
  <si>
    <t xml:space="preserve">CEBO</t>
  </si>
  <si>
    <t xml:space="preserve">CEBO DE CAMPO</t>
  </si>
  <si>
    <t xml:space="preserve">Productos apícolas</t>
  </si>
  <si>
    <t xml:space="preserve">	MIEL</t>
  </si>
  <si>
    <t xml:space="preserve">	MONOFLORAL - AZAHAR</t>
  </si>
  <si>
    <t xml:space="preserve">kg</t>
  </si>
  <si>
    <t xml:space="preserve">C.M.</t>
  </si>
  <si>
    <t xml:space="preserve">	MONOFLORAL - ROMERO</t>
  </si>
  <si>
    <t xml:space="preserve">	MULTIFLORAL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A.I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</row>
    <row r="5" customFormat="false" ht="12.75" hidden="false" customHeight="false" outlineLevel="0" collapsed="false">
      <c r="A5" s="2" t="s">
        <v>13</v>
      </c>
    </row>
    <row r="6" customFormat="false" ht="12.75" hidden="false" customHeight="false" outlineLevel="0" collapsed="false">
      <c r="A6" s="3" t="s">
        <v>14</v>
      </c>
    </row>
    <row r="7" customFormat="false" ht="12.75" hidden="false" customHeight="false" outlineLevel="0" collapsed="false">
      <c r="A7" s="4" t="s">
        <v>15</v>
      </c>
      <c r="B7" s="5" t="s">
        <v>16</v>
      </c>
      <c r="C7" s="5" t="s">
        <v>17</v>
      </c>
      <c r="D7" s="5" t="s">
        <v>18</v>
      </c>
      <c r="E7" s="5" t="s">
        <v>19</v>
      </c>
      <c r="F7" s="6" t="n">
        <v>241.75</v>
      </c>
      <c r="G7" s="6" t="n">
        <v>241.75</v>
      </c>
      <c r="H7" s="7" t="n">
        <f aca="false">IF(OR(NOT(ISNUMBER(F7)),NOT(ISNUMBER(G7))),"",G7-F7)</f>
        <v>0</v>
      </c>
      <c r="I7" s="7" t="n">
        <f aca="false">IF(OR(NOT(ISNUMBER(F7)),F7=0,NOT(ISNUMBER(G7))),"",G7*100/F7-100)</f>
        <v>0</v>
      </c>
      <c r="J7" s="7" t="n">
        <v>-0.25</v>
      </c>
      <c r="K7" s="7" t="n">
        <v>-0.1</v>
      </c>
    </row>
    <row r="8" customFormat="false" ht="12.75" hidden="false" customHeight="false" outlineLevel="0" collapsed="false">
      <c r="A8" s="4" t="s">
        <v>20</v>
      </c>
      <c r="B8" s="5" t="s">
        <v>16</v>
      </c>
      <c r="C8" s="5" t="s">
        <v>17</v>
      </c>
      <c r="D8" s="5" t="s">
        <v>18</v>
      </c>
      <c r="E8" s="5" t="s">
        <v>19</v>
      </c>
      <c r="F8" s="6" t="n">
        <v>246</v>
      </c>
      <c r="G8" s="6" t="n">
        <v>246</v>
      </c>
      <c r="H8" s="7" t="n">
        <f aca="false">IF(OR(NOT(ISNUMBER(F8)),NOT(ISNUMBER(G8))),"",G8-F8)</f>
        <v>0</v>
      </c>
      <c r="I8" s="7" t="n">
        <f aca="false">IF(OR(NOT(ISNUMBER(F8)),F8=0,NOT(ISNUMBER(G8))),"",G8*100/F8-100)</f>
        <v>0</v>
      </c>
      <c r="J8" s="7" t="n">
        <v>0</v>
      </c>
      <c r="K8" s="7" t="n">
        <v>0</v>
      </c>
    </row>
    <row r="9" customFormat="false" ht="12.75" hidden="false" customHeight="false" outlineLevel="0" collapsed="false">
      <c r="A9" s="3" t="s">
        <v>21</v>
      </c>
      <c r="F9" s="6"/>
      <c r="G9" s="6"/>
    </row>
    <row r="10" customFormat="false" ht="12.75" hidden="false" customHeight="false" outlineLevel="0" collapsed="false">
      <c r="A10" s="4" t="s">
        <v>15</v>
      </c>
      <c r="B10" s="5" t="s">
        <v>22</v>
      </c>
      <c r="C10" s="5" t="s">
        <v>17</v>
      </c>
      <c r="D10" s="5" t="s">
        <v>18</v>
      </c>
      <c r="E10" s="5" t="s">
        <v>19</v>
      </c>
      <c r="F10" s="6" t="n">
        <v>232.9</v>
      </c>
      <c r="G10" s="6" t="n">
        <v>232.9</v>
      </c>
      <c r="H10" s="7" t="n">
        <f aca="false">IF(OR(NOT(ISNUMBER(F10)),NOT(ISNUMBER(G10))),"",G10-F10)</f>
        <v>0</v>
      </c>
      <c r="I10" s="7" t="n">
        <f aca="false">IF(OR(NOT(ISNUMBER(F10)),F10=0,NOT(ISNUMBER(G10))),"",G10*100/F10-100)</f>
        <v>0</v>
      </c>
      <c r="J10" s="7" t="n">
        <v>-7.1</v>
      </c>
      <c r="K10" s="7" t="n">
        <v>-2.96</v>
      </c>
    </row>
    <row r="11" customFormat="false" ht="12.75" hidden="false" customHeight="false" outlineLevel="0" collapsed="false">
      <c r="A11" s="4" t="s">
        <v>15</v>
      </c>
      <c r="B11" s="5" t="s">
        <v>23</v>
      </c>
      <c r="C11" s="5" t="s">
        <v>17</v>
      </c>
      <c r="D11" s="5" t="s">
        <v>18</v>
      </c>
      <c r="E11" s="5" t="s">
        <v>19</v>
      </c>
      <c r="F11" s="6" t="n">
        <v>332.75</v>
      </c>
      <c r="G11" s="6" t="n">
        <v>331.75</v>
      </c>
      <c r="H11" s="7" t="n">
        <f aca="false">IF(OR(NOT(ISNUMBER(F11)),NOT(ISNUMBER(G11))),"",G11-F11)</f>
        <v>-1</v>
      </c>
      <c r="I11" s="7" t="n">
        <f aca="false">IF(OR(NOT(ISNUMBER(F11)),F11=0,NOT(ISNUMBER(G11))),"",G11*100/F11-100)</f>
        <v>-0.300525920360627</v>
      </c>
      <c r="J11" s="7" t="n">
        <v>-3.25</v>
      </c>
      <c r="K11" s="7" t="n">
        <v>-0.97</v>
      </c>
    </row>
    <row r="12" customFormat="false" ht="12.75" hidden="false" customHeight="false" outlineLevel="0" collapsed="false">
      <c r="A12" s="4" t="s">
        <v>24</v>
      </c>
      <c r="B12" s="5" t="s">
        <v>22</v>
      </c>
      <c r="C12" s="5" t="s">
        <v>17</v>
      </c>
      <c r="D12" s="5" t="s">
        <v>25</v>
      </c>
      <c r="E12" s="5" t="s">
        <v>19</v>
      </c>
      <c r="F12" s="6" t="n">
        <v>235</v>
      </c>
      <c r="G12" s="6" t="n">
        <v>235</v>
      </c>
      <c r="H12" s="7" t="n">
        <f aca="false">IF(OR(NOT(ISNUMBER(F12)),NOT(ISNUMBER(G12))),"",G12-F12)</f>
        <v>0</v>
      </c>
      <c r="I12" s="7" t="n">
        <f aca="false">IF(OR(NOT(ISNUMBER(F12)),F12=0,NOT(ISNUMBER(G12))),"",G12*100/F12-100)</f>
        <v>0</v>
      </c>
      <c r="J12" s="7" t="n">
        <v>-5</v>
      </c>
      <c r="K12" s="7" t="n">
        <v>-2.08</v>
      </c>
    </row>
    <row r="13" customFormat="false" ht="12.75" hidden="false" customHeight="false" outlineLevel="0" collapsed="false">
      <c r="A13" s="4" t="s">
        <v>24</v>
      </c>
      <c r="B13" s="5" t="s">
        <v>22</v>
      </c>
      <c r="C13" s="5" t="s">
        <v>17</v>
      </c>
      <c r="D13" s="5" t="s">
        <v>26</v>
      </c>
      <c r="E13" s="5" t="s">
        <v>19</v>
      </c>
      <c r="F13" s="6" t="n">
        <v>236.15</v>
      </c>
      <c r="G13" s="6" t="n">
        <v>235.55</v>
      </c>
      <c r="H13" s="7" t="n">
        <f aca="false">IF(OR(NOT(ISNUMBER(F13)),NOT(ISNUMBER(G13))),"",G13-F13)</f>
        <v>-0.599999999999994</v>
      </c>
      <c r="I13" s="7" t="n">
        <f aca="false">IF(OR(NOT(ISNUMBER(F13)),F13=0,NOT(ISNUMBER(G13))),"",G13*100/F13-100)</f>
        <v>-0.254075799280116</v>
      </c>
      <c r="J13" s="7" t="n">
        <v>-7.1</v>
      </c>
      <c r="K13" s="7" t="n">
        <v>-2.93</v>
      </c>
    </row>
    <row r="14" customFormat="false" ht="12.75" hidden="false" customHeight="false" outlineLevel="0" collapsed="false">
      <c r="A14" s="4" t="s">
        <v>24</v>
      </c>
      <c r="B14" s="5" t="s">
        <v>22</v>
      </c>
      <c r="C14" s="5" t="s">
        <v>17</v>
      </c>
      <c r="D14" s="5" t="s">
        <v>27</v>
      </c>
      <c r="E14" s="5" t="s">
        <v>19</v>
      </c>
      <c r="F14" s="6" t="n">
        <v>228.52</v>
      </c>
      <c r="G14" s="6" t="n">
        <v>228.52</v>
      </c>
      <c r="H14" s="7" t="n">
        <f aca="false">IF(OR(NOT(ISNUMBER(F14)),NOT(ISNUMBER(G14))),"",G14-F14)</f>
        <v>0</v>
      </c>
      <c r="I14" s="7" t="n">
        <f aca="false">IF(OR(NOT(ISNUMBER(F14)),F14=0,NOT(ISNUMBER(G14))),"",G14*100/F14-100)</f>
        <v>0</v>
      </c>
      <c r="J14" s="7" t="n">
        <v>-31.48</v>
      </c>
      <c r="K14" s="7" t="n">
        <v>-12.11</v>
      </c>
    </row>
    <row r="15" customFormat="false" ht="12.75" hidden="false" customHeight="false" outlineLevel="0" collapsed="false">
      <c r="A15" s="4" t="s">
        <v>24</v>
      </c>
      <c r="B15" s="5" t="s">
        <v>23</v>
      </c>
      <c r="C15" s="5" t="s">
        <v>17</v>
      </c>
      <c r="D15" s="5" t="s">
        <v>25</v>
      </c>
      <c r="E15" s="5" t="s">
        <v>19</v>
      </c>
      <c r="F15" s="6" t="n">
        <v>310</v>
      </c>
      <c r="G15" s="6" t="n">
        <v>310</v>
      </c>
      <c r="H15" s="7" t="n">
        <f aca="false">IF(OR(NOT(ISNUMBER(F15)),NOT(ISNUMBER(G15))),"",G15-F15)</f>
        <v>0</v>
      </c>
      <c r="I15" s="7" t="n">
        <f aca="false">IF(OR(NOT(ISNUMBER(F15)),F15=0,NOT(ISNUMBER(G15))),"",G15*100/F15-100)</f>
        <v>0</v>
      </c>
      <c r="J15" s="7" t="n">
        <v>-25</v>
      </c>
      <c r="K15" s="7" t="n">
        <v>-7.46</v>
      </c>
    </row>
    <row r="16" customFormat="false" ht="12.75" hidden="false" customHeight="false" outlineLevel="0" collapsed="false">
      <c r="A16" s="4" t="s">
        <v>24</v>
      </c>
      <c r="B16" s="5" t="s">
        <v>23</v>
      </c>
      <c r="C16" s="5" t="s">
        <v>17</v>
      </c>
      <c r="D16" s="5" t="s">
        <v>26</v>
      </c>
      <c r="E16" s="5" t="s">
        <v>19</v>
      </c>
      <c r="F16" s="6" t="n">
        <v>325.48</v>
      </c>
      <c r="G16" s="6" t="n">
        <v>325.48</v>
      </c>
      <c r="H16" s="7" t="n">
        <f aca="false">IF(OR(NOT(ISNUMBER(F16)),NOT(ISNUMBER(G16))),"",G16-F16)</f>
        <v>0</v>
      </c>
      <c r="I16" s="7" t="n">
        <f aca="false">IF(OR(NOT(ISNUMBER(F16)),F16=0,NOT(ISNUMBER(G16))),"",G16*100/F16-100)</f>
        <v>0</v>
      </c>
      <c r="J16" s="7" t="n">
        <v>-6</v>
      </c>
      <c r="K16" s="7" t="n">
        <v>-1.81</v>
      </c>
    </row>
    <row r="17" customFormat="false" ht="12.75" hidden="false" customHeight="false" outlineLevel="0" collapsed="false">
      <c r="A17" s="4" t="s">
        <v>24</v>
      </c>
      <c r="B17" s="5" t="s">
        <v>23</v>
      </c>
      <c r="C17" s="5" t="s">
        <v>17</v>
      </c>
      <c r="D17" s="5" t="s">
        <v>27</v>
      </c>
      <c r="E17" s="5" t="s">
        <v>19</v>
      </c>
      <c r="F17" s="6" t="n">
        <v>327.15</v>
      </c>
      <c r="G17" s="6" t="n">
        <v>326.6</v>
      </c>
      <c r="H17" s="7" t="n">
        <f aca="false">IF(OR(NOT(ISNUMBER(F17)),NOT(ISNUMBER(G17))),"",G17-F17)</f>
        <v>-0.549999999999955</v>
      </c>
      <c r="I17" s="7" t="n">
        <f aca="false">IF(OR(NOT(ISNUMBER(F17)),F17=0,NOT(ISNUMBER(G17))),"",G17*100/F17-100)</f>
        <v>-0.168118600030553</v>
      </c>
      <c r="J17" s="7" t="n">
        <v>-6.4</v>
      </c>
      <c r="K17" s="7" t="n">
        <v>-1.92</v>
      </c>
    </row>
    <row r="18" customFormat="false" ht="12.75" hidden="false" customHeight="false" outlineLevel="0" collapsed="false">
      <c r="A18" s="4" t="s">
        <v>28</v>
      </c>
      <c r="B18" s="5" t="s">
        <v>29</v>
      </c>
      <c r="C18" s="5" t="s">
        <v>17</v>
      </c>
      <c r="D18" s="5" t="s">
        <v>25</v>
      </c>
      <c r="E18" s="5" t="s">
        <v>19</v>
      </c>
      <c r="F18" s="6" t="n">
        <v>145</v>
      </c>
      <c r="G18" s="6" t="n">
        <v>145</v>
      </c>
      <c r="H18" s="7" t="n">
        <f aca="false">IF(OR(NOT(ISNUMBER(F18)),NOT(ISNUMBER(G18))),"",G18-F18)</f>
        <v>0</v>
      </c>
      <c r="I18" s="7" t="n">
        <f aca="false">IF(OR(NOT(ISNUMBER(F18)),F18=0,NOT(ISNUMBER(G18))),"",G18*100/F18-100)</f>
        <v>0</v>
      </c>
      <c r="J18" s="7" t="n">
        <v>-5</v>
      </c>
      <c r="K18" s="7" t="n">
        <v>-3.33</v>
      </c>
    </row>
    <row r="19" customFormat="false" ht="12.75" hidden="false" customHeight="false" outlineLevel="0" collapsed="false">
      <c r="A19" s="4" t="s">
        <v>20</v>
      </c>
      <c r="B19" s="5" t="s">
        <v>22</v>
      </c>
      <c r="C19" s="5" t="s">
        <v>17</v>
      </c>
      <c r="D19" s="5" t="s">
        <v>18</v>
      </c>
      <c r="E19" s="5" t="s">
        <v>19</v>
      </c>
      <c r="F19" s="6" t="n">
        <v>340</v>
      </c>
      <c r="G19" s="6" t="n">
        <v>340</v>
      </c>
      <c r="H19" s="7" t="n">
        <f aca="false">IF(OR(NOT(ISNUMBER(F19)),NOT(ISNUMBER(G19))),"",G19-F19)</f>
        <v>0</v>
      </c>
      <c r="I19" s="7" t="n">
        <f aca="false">IF(OR(NOT(ISNUMBER(F19)),F19=0,NOT(ISNUMBER(G19))),"",G19*100/F19-100)</f>
        <v>0</v>
      </c>
      <c r="J19" s="7" t="n">
        <v>-3</v>
      </c>
      <c r="K19" s="7" t="n">
        <v>-0.87</v>
      </c>
    </row>
    <row r="20" customFormat="false" ht="12.75" hidden="false" customHeight="false" outlineLevel="0" collapsed="false">
      <c r="A20" s="4" t="s">
        <v>20</v>
      </c>
      <c r="B20" s="5" t="s">
        <v>22</v>
      </c>
      <c r="C20" s="5" t="s">
        <v>17</v>
      </c>
      <c r="D20" s="5" t="s">
        <v>26</v>
      </c>
      <c r="E20" s="5" t="s">
        <v>19</v>
      </c>
      <c r="F20" s="6" t="n">
        <v>235.66</v>
      </c>
      <c r="G20" s="6" t="n">
        <v>235.66</v>
      </c>
      <c r="H20" s="7" t="n">
        <f aca="false">IF(OR(NOT(ISNUMBER(F20)),NOT(ISNUMBER(G20))),"",G20-F20)</f>
        <v>0</v>
      </c>
      <c r="I20" s="7" t="n">
        <f aca="false">IF(OR(NOT(ISNUMBER(F20)),F20=0,NOT(ISNUMBER(G20))),"",G20*100/F20-100)</f>
        <v>0</v>
      </c>
      <c r="J20" s="7" t="n">
        <v>-5.59</v>
      </c>
      <c r="K20" s="7" t="n">
        <v>-2.32</v>
      </c>
    </row>
    <row r="21" customFormat="false" ht="12.75" hidden="false" customHeight="false" outlineLevel="0" collapsed="false">
      <c r="A21" s="4" t="s">
        <v>20</v>
      </c>
      <c r="B21" s="5" t="s">
        <v>23</v>
      </c>
      <c r="C21" s="5" t="s">
        <v>17</v>
      </c>
      <c r="D21" s="5" t="s">
        <v>18</v>
      </c>
      <c r="E21" s="5" t="s">
        <v>19</v>
      </c>
      <c r="F21" s="6" t="n">
        <v>223</v>
      </c>
      <c r="G21" s="6" t="n">
        <v>223</v>
      </c>
      <c r="H21" s="7" t="n">
        <f aca="false">IF(OR(NOT(ISNUMBER(F21)),NOT(ISNUMBER(G21))),"",G21-F21)</f>
        <v>0</v>
      </c>
      <c r="I21" s="7" t="n">
        <f aca="false">IF(OR(NOT(ISNUMBER(F21)),F21=0,NOT(ISNUMBER(G21))),"",G21*100/F21-100)</f>
        <v>0</v>
      </c>
      <c r="J21" s="7" t="n">
        <v>0</v>
      </c>
      <c r="K21" s="7" t="n">
        <v>0</v>
      </c>
    </row>
    <row r="22" customFormat="false" ht="12.75" hidden="false" customHeight="false" outlineLevel="0" collapsed="false">
      <c r="A22" s="4" t="s">
        <v>20</v>
      </c>
      <c r="B22" s="5" t="s">
        <v>23</v>
      </c>
      <c r="C22" s="5" t="s">
        <v>17</v>
      </c>
      <c r="D22" s="5" t="s">
        <v>26</v>
      </c>
      <c r="E22" s="5" t="s">
        <v>19</v>
      </c>
      <c r="F22" s="6" t="n">
        <v>264.15</v>
      </c>
      <c r="G22" s="6" t="n">
        <v>264.15</v>
      </c>
      <c r="H22" s="7" t="n">
        <f aca="false">IF(OR(NOT(ISNUMBER(F22)),NOT(ISNUMBER(G22))),"",G22-F22)</f>
        <v>0</v>
      </c>
      <c r="I22" s="7" t="n">
        <f aca="false">IF(OR(NOT(ISNUMBER(F22)),F22=0,NOT(ISNUMBER(G22))),"",G22*100/F22-100)</f>
        <v>0</v>
      </c>
      <c r="J22" s="7" t="n">
        <v>-7.99</v>
      </c>
      <c r="K22" s="7" t="n">
        <v>-2.94</v>
      </c>
    </row>
    <row r="23" customFormat="false" ht="12.75" hidden="false" customHeight="false" outlineLevel="0" collapsed="false">
      <c r="A23" s="4" t="s">
        <v>20</v>
      </c>
      <c r="B23" s="5" t="s">
        <v>23</v>
      </c>
      <c r="C23" s="5" t="s">
        <v>17</v>
      </c>
      <c r="D23" s="5" t="s">
        <v>27</v>
      </c>
      <c r="E23" s="5" t="s">
        <v>19</v>
      </c>
      <c r="F23" s="6" t="n">
        <v>258.95</v>
      </c>
      <c r="G23" s="6" t="n">
        <v>256.95</v>
      </c>
      <c r="H23" s="7" t="n">
        <f aca="false">IF(OR(NOT(ISNUMBER(F23)),NOT(ISNUMBER(G23))),"",G23-F23)</f>
        <v>-2</v>
      </c>
      <c r="I23" s="7" t="n">
        <f aca="false">IF(OR(NOT(ISNUMBER(F23)),F23=0,NOT(ISNUMBER(G23))),"",G23*100/F23-100)</f>
        <v>-0.772349874493145</v>
      </c>
      <c r="J23" s="7" t="n">
        <v>-8.05</v>
      </c>
      <c r="K23" s="7" t="n">
        <v>-3.04</v>
      </c>
    </row>
    <row r="24" customFormat="false" ht="12.75" hidden="false" customHeight="false" outlineLevel="0" collapsed="false">
      <c r="A24" s="2" t="s">
        <v>30</v>
      </c>
      <c r="F24" s="6"/>
      <c r="G24" s="6"/>
    </row>
    <row r="25" customFormat="false" ht="12.75" hidden="false" customHeight="false" outlineLevel="0" collapsed="false">
      <c r="A25" s="3" t="s">
        <v>31</v>
      </c>
      <c r="F25" s="6"/>
      <c r="G25" s="6"/>
    </row>
    <row r="26" customFormat="false" ht="12.75" hidden="false" customHeight="false" outlineLevel="0" collapsed="false">
      <c r="A26" s="4" t="s">
        <v>15</v>
      </c>
      <c r="B26" s="5" t="s">
        <v>16</v>
      </c>
      <c r="C26" s="5" t="s">
        <v>17</v>
      </c>
      <c r="D26" s="5" t="s">
        <v>18</v>
      </c>
      <c r="E26" s="5" t="s">
        <v>19</v>
      </c>
      <c r="F26" s="6" t="n">
        <v>233</v>
      </c>
      <c r="G26" s="6" t="n">
        <v>232.75</v>
      </c>
      <c r="H26" s="7" t="n">
        <f aca="false">IF(OR(NOT(ISNUMBER(F26)),NOT(ISNUMBER(G26))),"",G26-F26)</f>
        <v>-0.25</v>
      </c>
      <c r="I26" s="7" t="n">
        <f aca="false">IF(OR(NOT(ISNUMBER(F26)),F26=0,NOT(ISNUMBER(G26))),"",G26*100/F26-100)</f>
        <v>-0.107296137339063</v>
      </c>
      <c r="J26" s="7" t="n">
        <v>-9.25</v>
      </c>
      <c r="K26" s="7" t="n">
        <v>-3.82</v>
      </c>
    </row>
    <row r="27" customFormat="false" ht="12.75" hidden="false" customHeight="false" outlineLevel="0" collapsed="false">
      <c r="A27" s="4" t="s">
        <v>15</v>
      </c>
      <c r="B27" s="5" t="s">
        <v>16</v>
      </c>
      <c r="C27" s="5" t="s">
        <v>17</v>
      </c>
      <c r="D27" s="5" t="s">
        <v>32</v>
      </c>
      <c r="E27" s="5" t="s">
        <v>19</v>
      </c>
      <c r="F27" s="6" t="n">
        <v>225</v>
      </c>
      <c r="G27" s="6" t="n">
        <v>225</v>
      </c>
      <c r="H27" s="7" t="n">
        <f aca="false">IF(OR(NOT(ISNUMBER(F27)),NOT(ISNUMBER(G27))),"",G27-F27)</f>
        <v>0</v>
      </c>
      <c r="I27" s="7" t="n">
        <f aca="false">IF(OR(NOT(ISNUMBER(F27)),F27=0,NOT(ISNUMBER(G27))),"",G27*100/F27-100)</f>
        <v>0</v>
      </c>
      <c r="J27" s="7" t="n">
        <v>-9</v>
      </c>
      <c r="K27" s="7" t="n">
        <v>-3.85</v>
      </c>
    </row>
    <row r="28" customFormat="false" ht="12.75" hidden="false" customHeight="false" outlineLevel="0" collapsed="false">
      <c r="A28" s="4" t="s">
        <v>24</v>
      </c>
      <c r="B28" s="5" t="s">
        <v>33</v>
      </c>
      <c r="C28" s="5" t="s">
        <v>17</v>
      </c>
      <c r="D28" s="5" t="s">
        <v>25</v>
      </c>
      <c r="E28" s="5" t="s">
        <v>19</v>
      </c>
      <c r="F28" s="6" t="n">
        <v>237</v>
      </c>
      <c r="G28" s="6" t="n">
        <v>237</v>
      </c>
      <c r="H28" s="7" t="n">
        <f aca="false">IF(OR(NOT(ISNUMBER(F28)),NOT(ISNUMBER(G28))),"",G28-F28)</f>
        <v>0</v>
      </c>
      <c r="I28" s="7" t="n">
        <f aca="false">IF(OR(NOT(ISNUMBER(F28)),F28=0,NOT(ISNUMBER(G28))),"",G28*100/F28-100)</f>
        <v>0</v>
      </c>
      <c r="J28" s="7" t="n">
        <v>-1</v>
      </c>
      <c r="K28" s="7" t="n">
        <v>-0.42</v>
      </c>
    </row>
    <row r="29" customFormat="false" ht="12.75" hidden="false" customHeight="false" outlineLevel="0" collapsed="false">
      <c r="A29" s="4" t="s">
        <v>24</v>
      </c>
      <c r="B29" s="5" t="s">
        <v>34</v>
      </c>
      <c r="C29" s="5" t="s">
        <v>17</v>
      </c>
      <c r="D29" s="5" t="s">
        <v>25</v>
      </c>
      <c r="E29" s="5" t="s">
        <v>19</v>
      </c>
      <c r="F29" s="6" t="n">
        <v>223</v>
      </c>
      <c r="G29" s="6" t="n">
        <v>223</v>
      </c>
      <c r="H29" s="7" t="n">
        <f aca="false">IF(OR(NOT(ISNUMBER(F29)),NOT(ISNUMBER(G29))),"",G29-F29)</f>
        <v>0</v>
      </c>
      <c r="I29" s="7" t="n">
        <f aca="false">IF(OR(NOT(ISNUMBER(F29)),F29=0,NOT(ISNUMBER(G29))),"",G29*100/F29-100)</f>
        <v>0</v>
      </c>
      <c r="J29" s="7" t="n">
        <v>-1</v>
      </c>
      <c r="K29" s="7" t="n">
        <v>-0.45</v>
      </c>
    </row>
    <row r="30" customFormat="false" ht="12.75" hidden="false" customHeight="false" outlineLevel="0" collapsed="false">
      <c r="A30" s="4" t="s">
        <v>24</v>
      </c>
      <c r="B30" s="5" t="s">
        <v>16</v>
      </c>
      <c r="C30" s="5" t="s">
        <v>17</v>
      </c>
      <c r="D30" s="5" t="s">
        <v>35</v>
      </c>
      <c r="E30" s="5" t="s">
        <v>19</v>
      </c>
      <c r="F30" s="6" t="n">
        <v>230</v>
      </c>
      <c r="G30" s="6" t="n">
        <v>230</v>
      </c>
      <c r="H30" s="7" t="n">
        <f aca="false">IF(OR(NOT(ISNUMBER(F30)),NOT(ISNUMBER(G30))),"",G30-F30)</f>
        <v>0</v>
      </c>
      <c r="I30" s="7" t="n">
        <f aca="false">IF(OR(NOT(ISNUMBER(F30)),F30=0,NOT(ISNUMBER(G30))),"",G30*100/F30-100)</f>
        <v>0</v>
      </c>
      <c r="J30" s="7" t="n">
        <v>-6</v>
      </c>
      <c r="K30" s="7" t="n">
        <v>-2.54</v>
      </c>
    </row>
    <row r="31" customFormat="false" ht="12.75" hidden="false" customHeight="false" outlineLevel="0" collapsed="false">
      <c r="A31" s="4" t="s">
        <v>24</v>
      </c>
      <c r="B31" s="5" t="s">
        <v>16</v>
      </c>
      <c r="C31" s="5" t="s">
        <v>17</v>
      </c>
      <c r="D31" s="5" t="s">
        <v>36</v>
      </c>
      <c r="E31" s="5" t="s">
        <v>19</v>
      </c>
      <c r="F31" s="6" t="n">
        <v>224.25</v>
      </c>
      <c r="G31" s="6" t="n">
        <v>223.31</v>
      </c>
      <c r="H31" s="7" t="n">
        <f aca="false">IF(OR(NOT(ISNUMBER(F31)),NOT(ISNUMBER(G31))),"",G31-F31)</f>
        <v>-0.939999999999998</v>
      </c>
      <c r="I31" s="7" t="n">
        <f aca="false">IF(OR(NOT(ISNUMBER(F31)),F31=0,NOT(ISNUMBER(G31))),"",G31*100/F31-100)</f>
        <v>-0.419175027870679</v>
      </c>
      <c r="J31" s="7" t="n">
        <v>-6.69</v>
      </c>
      <c r="K31" s="7" t="n">
        <v>-2.91</v>
      </c>
    </row>
    <row r="32" customFormat="false" ht="12.75" hidden="false" customHeight="false" outlineLevel="0" collapsed="false">
      <c r="A32" s="4" t="s">
        <v>24</v>
      </c>
      <c r="B32" s="5" t="s">
        <v>16</v>
      </c>
      <c r="C32" s="5" t="s">
        <v>17</v>
      </c>
      <c r="D32" s="5" t="s">
        <v>27</v>
      </c>
      <c r="E32" s="5" t="s">
        <v>19</v>
      </c>
      <c r="F32" s="6" t="n">
        <v>219.55</v>
      </c>
      <c r="G32" s="6" t="n">
        <v>219.55</v>
      </c>
      <c r="H32" s="7" t="n">
        <f aca="false">IF(OR(NOT(ISNUMBER(F32)),NOT(ISNUMBER(G32))),"",G32-F32)</f>
        <v>0</v>
      </c>
      <c r="I32" s="7" t="n">
        <f aca="false">IF(OR(NOT(ISNUMBER(F32)),F32=0,NOT(ISNUMBER(G32))),"",G32*100/F32-100)</f>
        <v>0</v>
      </c>
      <c r="J32" s="7" t="n">
        <v>-15.57</v>
      </c>
      <c r="K32" s="7" t="n">
        <v>-6.62</v>
      </c>
    </row>
    <row r="33" customFormat="false" ht="12.75" hidden="false" customHeight="false" outlineLevel="0" collapsed="false">
      <c r="A33" s="4" t="s">
        <v>28</v>
      </c>
      <c r="B33" s="5" t="s">
        <v>16</v>
      </c>
      <c r="C33" s="5" t="s">
        <v>17</v>
      </c>
      <c r="D33" s="5" t="s">
        <v>35</v>
      </c>
      <c r="E33" s="5" t="s">
        <v>19</v>
      </c>
      <c r="F33" s="6" t="n">
        <v>219</v>
      </c>
      <c r="G33" s="6" t="n">
        <v>219</v>
      </c>
      <c r="H33" s="7" t="n">
        <f aca="false">IF(OR(NOT(ISNUMBER(F33)),NOT(ISNUMBER(G33))),"",G33-F33)</f>
        <v>0</v>
      </c>
      <c r="I33" s="7" t="n">
        <f aca="false">IF(OR(NOT(ISNUMBER(F33)),F33=0,NOT(ISNUMBER(G33))),"",G33*100/F33-100)</f>
        <v>0</v>
      </c>
    </row>
    <row r="34" customFormat="false" ht="12.75" hidden="false" customHeight="false" outlineLevel="0" collapsed="false">
      <c r="A34" s="4" t="s">
        <v>28</v>
      </c>
      <c r="B34" s="5" t="s">
        <v>16</v>
      </c>
      <c r="C34" s="5" t="s">
        <v>17</v>
      </c>
      <c r="D34" s="5" t="s">
        <v>26</v>
      </c>
      <c r="E34" s="5" t="s">
        <v>19</v>
      </c>
      <c r="F34" s="6" t="n">
        <v>220</v>
      </c>
      <c r="G34" s="6" t="n">
        <v>220</v>
      </c>
      <c r="H34" s="7" t="n">
        <f aca="false">IF(OR(NOT(ISNUMBER(F34)),NOT(ISNUMBER(G34))),"",G34-F34)</f>
        <v>0</v>
      </c>
      <c r="I34" s="7" t="n">
        <f aca="false">IF(OR(NOT(ISNUMBER(F34)),F34=0,NOT(ISNUMBER(G34))),"",G34*100/F34-100)</f>
        <v>0</v>
      </c>
      <c r="J34" s="7" t="n">
        <v>4.97</v>
      </c>
      <c r="K34" s="7" t="n">
        <v>2.31</v>
      </c>
    </row>
    <row r="35" customFormat="false" ht="12.75" hidden="false" customHeight="false" outlineLevel="0" collapsed="false">
      <c r="A35" s="4" t="s">
        <v>20</v>
      </c>
      <c r="B35" s="5" t="s">
        <v>16</v>
      </c>
      <c r="C35" s="5" t="s">
        <v>17</v>
      </c>
      <c r="D35" s="5" t="s">
        <v>18</v>
      </c>
      <c r="E35" s="5" t="s">
        <v>19</v>
      </c>
      <c r="F35" s="6" t="n">
        <v>225</v>
      </c>
      <c r="G35" s="6" t="n">
        <v>225</v>
      </c>
      <c r="H35" s="7" t="n">
        <f aca="false">IF(OR(NOT(ISNUMBER(F35)),NOT(ISNUMBER(G35))),"",G35-F35)</f>
        <v>0</v>
      </c>
      <c r="I35" s="7" t="n">
        <f aca="false">IF(OR(NOT(ISNUMBER(F35)),F35=0,NOT(ISNUMBER(G35))),"",G35*100/F35-100)</f>
        <v>0</v>
      </c>
      <c r="J35" s="7" t="n">
        <v>-13</v>
      </c>
      <c r="K35" s="7" t="n">
        <v>-5.46</v>
      </c>
    </row>
    <row r="36" customFormat="false" ht="12.75" hidden="false" customHeight="false" outlineLevel="0" collapsed="false">
      <c r="A36" s="4" t="s">
        <v>20</v>
      </c>
      <c r="B36" s="5" t="s">
        <v>16</v>
      </c>
      <c r="C36" s="5" t="s">
        <v>17</v>
      </c>
      <c r="D36" s="5" t="s">
        <v>36</v>
      </c>
      <c r="E36" s="5" t="s">
        <v>19</v>
      </c>
      <c r="F36" s="6" t="n">
        <v>209.19</v>
      </c>
      <c r="G36" s="6" t="n">
        <v>207.59</v>
      </c>
      <c r="H36" s="7" t="n">
        <f aca="false">IF(OR(NOT(ISNUMBER(F36)),NOT(ISNUMBER(G36))),"",G36-F36)</f>
        <v>-1.59999999999999</v>
      </c>
      <c r="I36" s="7" t="n">
        <f aca="false">IF(OR(NOT(ISNUMBER(F36)),F36=0,NOT(ISNUMBER(G36))),"",G36*100/F36-100)</f>
        <v>-0.764854916583005</v>
      </c>
    </row>
    <row r="37" customFormat="false" ht="12.75" hidden="false" customHeight="false" outlineLevel="0" collapsed="false">
      <c r="A37" s="4" t="s">
        <v>20</v>
      </c>
      <c r="B37" s="5" t="s">
        <v>16</v>
      </c>
      <c r="C37" s="5" t="s">
        <v>17</v>
      </c>
      <c r="D37" s="5" t="s">
        <v>32</v>
      </c>
      <c r="E37" s="5" t="s">
        <v>19</v>
      </c>
      <c r="F37" s="6" t="n">
        <v>210</v>
      </c>
      <c r="G37" s="6" t="n">
        <v>210</v>
      </c>
      <c r="H37" s="7" t="n">
        <f aca="false">IF(OR(NOT(ISNUMBER(F37)),NOT(ISNUMBER(G37))),"",G37-F37)</f>
        <v>0</v>
      </c>
      <c r="I37" s="7" t="n">
        <f aca="false">IF(OR(NOT(ISNUMBER(F37)),F37=0,NOT(ISNUMBER(G37))),"",G37*100/F37-100)</f>
        <v>0</v>
      </c>
      <c r="J37" s="7" t="n">
        <v>-9</v>
      </c>
      <c r="K37" s="7" t="n">
        <v>-4.11</v>
      </c>
    </row>
    <row r="38" customFormat="false" ht="12.75" hidden="false" customHeight="false" outlineLevel="0" collapsed="false">
      <c r="A38" s="4" t="s">
        <v>20</v>
      </c>
      <c r="B38" s="5" t="s">
        <v>16</v>
      </c>
      <c r="C38" s="5" t="s">
        <v>17</v>
      </c>
      <c r="D38" s="5" t="s">
        <v>27</v>
      </c>
      <c r="E38" s="5" t="s">
        <v>19</v>
      </c>
      <c r="F38" s="6" t="n">
        <v>225.95</v>
      </c>
      <c r="G38" s="6" t="n">
        <v>225.95</v>
      </c>
      <c r="H38" s="7" t="n">
        <f aca="false">IF(OR(NOT(ISNUMBER(F38)),NOT(ISNUMBER(G38))),"",G38-F38)</f>
        <v>0</v>
      </c>
      <c r="I38" s="7" t="n">
        <f aca="false">IF(OR(NOT(ISNUMBER(F38)),F38=0,NOT(ISNUMBER(G38))),"",G38*100/F38-100)</f>
        <v>0</v>
      </c>
      <c r="J38" s="7" t="n">
        <v>0.95</v>
      </c>
      <c r="K38" s="7" t="n">
        <v>0.42</v>
      </c>
    </row>
    <row r="39" customFormat="false" ht="12.75" hidden="false" customHeight="false" outlineLevel="0" collapsed="false">
      <c r="A39" s="4" t="s">
        <v>37</v>
      </c>
      <c r="B39" s="5" t="s">
        <v>16</v>
      </c>
      <c r="C39" s="5" t="s">
        <v>17</v>
      </c>
      <c r="D39" s="5" t="s">
        <v>38</v>
      </c>
      <c r="E39" s="5" t="s">
        <v>19</v>
      </c>
      <c r="F39" s="6" t="n">
        <v>224.5</v>
      </c>
      <c r="G39" s="6" t="n">
        <v>224.5</v>
      </c>
      <c r="H39" s="7" t="n">
        <f aca="false">IF(OR(NOT(ISNUMBER(F39)),NOT(ISNUMBER(G39))),"",G39-F39)</f>
        <v>0</v>
      </c>
      <c r="I39" s="7" t="n">
        <f aca="false">IF(OR(NOT(ISNUMBER(F39)),F39=0,NOT(ISNUMBER(G39))),"",G39*100/F39-100)</f>
        <v>0</v>
      </c>
      <c r="J39" s="7" t="n">
        <v>-11.5</v>
      </c>
      <c r="K39" s="7" t="n">
        <v>-4.87</v>
      </c>
    </row>
    <row r="40" customFormat="false" ht="12.75" hidden="false" customHeight="false" outlineLevel="0" collapsed="false">
      <c r="A40" s="3" t="s">
        <v>21</v>
      </c>
      <c r="F40" s="6"/>
      <c r="G40" s="6"/>
    </row>
    <row r="41" customFormat="false" ht="12.75" hidden="false" customHeight="false" outlineLevel="0" collapsed="false">
      <c r="A41" s="4" t="s">
        <v>15</v>
      </c>
      <c r="B41" s="5" t="s">
        <v>39</v>
      </c>
      <c r="C41" s="5" t="s">
        <v>17</v>
      </c>
      <c r="D41" s="5" t="s">
        <v>32</v>
      </c>
      <c r="E41" s="5" t="s">
        <v>19</v>
      </c>
      <c r="F41" s="6" t="n">
        <v>220</v>
      </c>
      <c r="G41" s="6" t="n">
        <v>230</v>
      </c>
      <c r="H41" s="7" t="n">
        <f aca="false">IF(OR(NOT(ISNUMBER(F41)),NOT(ISNUMBER(G41))),"",G41-F41)</f>
        <v>10</v>
      </c>
      <c r="I41" s="7" t="n">
        <f aca="false">IF(OR(NOT(ISNUMBER(F41)),F41=0,NOT(ISNUMBER(G41))),"",G41*100/F41-100)</f>
        <v>4.54545454545455</v>
      </c>
      <c r="J41" s="7" t="n">
        <v>-10</v>
      </c>
      <c r="K41" s="7" t="n">
        <v>-4.17</v>
      </c>
    </row>
    <row r="42" customFormat="false" ht="12.75" hidden="false" customHeight="false" outlineLevel="0" collapsed="false">
      <c r="A42" s="4" t="s">
        <v>15</v>
      </c>
      <c r="B42" s="5" t="s">
        <v>40</v>
      </c>
      <c r="C42" s="5" t="s">
        <v>17</v>
      </c>
      <c r="D42" s="5" t="s">
        <v>32</v>
      </c>
      <c r="E42" s="5" t="s">
        <v>19</v>
      </c>
      <c r="F42" s="6" t="n">
        <v>290</v>
      </c>
      <c r="G42" s="6" t="n">
        <v>300</v>
      </c>
      <c r="H42" s="7" t="n">
        <f aca="false">IF(OR(NOT(ISNUMBER(F42)),NOT(ISNUMBER(G42))),"",G42-F42)</f>
        <v>10</v>
      </c>
      <c r="I42" s="7" t="n">
        <f aca="false">IF(OR(NOT(ISNUMBER(F42)),F42=0,NOT(ISNUMBER(G42))),"",G42*100/F42-100)</f>
        <v>3.44827586206897</v>
      </c>
      <c r="J42" s="7" t="n">
        <v>-27</v>
      </c>
      <c r="K42" s="7" t="n">
        <v>-8.26</v>
      </c>
    </row>
    <row r="43" customFormat="false" ht="12.75" hidden="false" customHeight="false" outlineLevel="0" collapsed="false">
      <c r="A43" s="4" t="s">
        <v>15</v>
      </c>
      <c r="B43" s="5" t="s">
        <v>16</v>
      </c>
      <c r="C43" s="5" t="s">
        <v>17</v>
      </c>
      <c r="D43" s="5" t="s">
        <v>18</v>
      </c>
      <c r="E43" s="5" t="s">
        <v>19</v>
      </c>
      <c r="F43" s="6" t="n">
        <v>286.5</v>
      </c>
      <c r="G43" s="6" t="n">
        <v>285.75</v>
      </c>
      <c r="H43" s="7" t="n">
        <f aca="false">IF(OR(NOT(ISNUMBER(F43)),NOT(ISNUMBER(G43))),"",G43-F43)</f>
        <v>-0.75</v>
      </c>
      <c r="I43" s="7" t="n">
        <f aca="false">IF(OR(NOT(ISNUMBER(F43)),F43=0,NOT(ISNUMBER(G43))),"",G43*100/F43-100)</f>
        <v>-0.261780104712045</v>
      </c>
      <c r="J43" s="7" t="n">
        <v>-6.25</v>
      </c>
      <c r="K43" s="7" t="n">
        <v>-2.14</v>
      </c>
    </row>
    <row r="44" customFormat="false" ht="12.75" hidden="false" customHeight="false" outlineLevel="0" collapsed="false">
      <c r="A44" s="4" t="s">
        <v>24</v>
      </c>
      <c r="B44" s="5" t="s">
        <v>16</v>
      </c>
      <c r="C44" s="5" t="s">
        <v>17</v>
      </c>
      <c r="D44" s="5" t="s">
        <v>36</v>
      </c>
      <c r="E44" s="5" t="s">
        <v>19</v>
      </c>
      <c r="F44" s="6" t="n">
        <v>304.12</v>
      </c>
      <c r="G44" s="6" t="n">
        <v>307.12</v>
      </c>
      <c r="H44" s="7" t="n">
        <f aca="false">IF(OR(NOT(ISNUMBER(F44)),NOT(ISNUMBER(G44))),"",G44-F44)</f>
        <v>3</v>
      </c>
      <c r="I44" s="7" t="n">
        <f aca="false">IF(OR(NOT(ISNUMBER(F44)),F44=0,NOT(ISNUMBER(G44))),"",G44*100/F44-100)</f>
        <v>0.986452716033142</v>
      </c>
      <c r="J44" s="7" t="n">
        <v>-25.88</v>
      </c>
      <c r="K44" s="7" t="n">
        <v>-7.77</v>
      </c>
    </row>
    <row r="45" customFormat="false" ht="12.75" hidden="false" customHeight="false" outlineLevel="0" collapsed="false">
      <c r="A45" s="4" t="s">
        <v>24</v>
      </c>
      <c r="B45" s="5" t="s">
        <v>16</v>
      </c>
      <c r="C45" s="5" t="s">
        <v>17</v>
      </c>
      <c r="D45" s="5" t="s">
        <v>27</v>
      </c>
      <c r="E45" s="5" t="s">
        <v>19</v>
      </c>
      <c r="F45" s="6" t="n">
        <v>270</v>
      </c>
      <c r="G45" s="6" t="n">
        <v>270</v>
      </c>
      <c r="H45" s="7" t="n">
        <f aca="false">IF(OR(NOT(ISNUMBER(F45)),NOT(ISNUMBER(G45))),"",G45-F45)</f>
        <v>0</v>
      </c>
      <c r="I45" s="7" t="n">
        <f aca="false">IF(OR(NOT(ISNUMBER(F45)),F45=0,NOT(ISNUMBER(G45))),"",G45*100/F45-100)</f>
        <v>0</v>
      </c>
      <c r="J45" s="7" t="n">
        <v>-5.14</v>
      </c>
      <c r="K45" s="7" t="n">
        <v>-1.87</v>
      </c>
    </row>
    <row r="46" customFormat="false" ht="12.75" hidden="false" customHeight="false" outlineLevel="0" collapsed="false">
      <c r="A46" s="4" t="s">
        <v>20</v>
      </c>
      <c r="B46" s="5" t="s">
        <v>41</v>
      </c>
      <c r="C46" s="5" t="s">
        <v>17</v>
      </c>
      <c r="D46" s="5" t="s">
        <v>32</v>
      </c>
      <c r="E46" s="5" t="s">
        <v>19</v>
      </c>
      <c r="F46" s="6" t="n">
        <v>220.19</v>
      </c>
      <c r="G46" s="6" t="n">
        <v>231</v>
      </c>
      <c r="H46" s="7" t="n">
        <f aca="false">IF(OR(NOT(ISNUMBER(F46)),NOT(ISNUMBER(G46))),"",G46-F46)</f>
        <v>10.81</v>
      </c>
      <c r="I46" s="7" t="n">
        <f aca="false">IF(OR(NOT(ISNUMBER(F46)),F46=0,NOT(ISNUMBER(G46))),"",G46*100/F46-100)</f>
        <v>4.9093964303556</v>
      </c>
      <c r="J46" s="7" t="n">
        <v>8</v>
      </c>
      <c r="K46" s="7" t="n">
        <v>3.59</v>
      </c>
    </row>
    <row r="47" customFormat="false" ht="12.75" hidden="false" customHeight="false" outlineLevel="0" collapsed="false">
      <c r="A47" s="4" t="s">
        <v>20</v>
      </c>
      <c r="B47" s="5" t="s">
        <v>16</v>
      </c>
      <c r="C47" s="5" t="s">
        <v>17</v>
      </c>
      <c r="D47" s="5" t="s">
        <v>18</v>
      </c>
      <c r="E47" s="5" t="s">
        <v>19</v>
      </c>
      <c r="F47" s="6" t="n">
        <v>243</v>
      </c>
      <c r="G47" s="6" t="n">
        <v>243</v>
      </c>
      <c r="H47" s="7" t="n">
        <f aca="false">IF(OR(NOT(ISNUMBER(F47)),NOT(ISNUMBER(G47))),"",G47-F47)</f>
        <v>0</v>
      </c>
      <c r="I47" s="7" t="n">
        <f aca="false">IF(OR(NOT(ISNUMBER(F47)),F47=0,NOT(ISNUMBER(G47))),"",G47*100/F47-100)</f>
        <v>0</v>
      </c>
      <c r="J47" s="7" t="n">
        <v>-8</v>
      </c>
      <c r="K47" s="7" t="n">
        <v>-3.19</v>
      </c>
    </row>
    <row r="48" customFormat="false" ht="12.75" hidden="false" customHeight="false" outlineLevel="0" collapsed="false">
      <c r="A48" s="4" t="s">
        <v>20</v>
      </c>
      <c r="B48" s="5" t="s">
        <v>16</v>
      </c>
      <c r="C48" s="5" t="s">
        <v>17</v>
      </c>
      <c r="D48" s="5" t="s">
        <v>36</v>
      </c>
      <c r="E48" s="5" t="s">
        <v>19</v>
      </c>
      <c r="F48" s="6" t="n">
        <v>222.36</v>
      </c>
      <c r="G48" s="6" t="n">
        <v>222</v>
      </c>
      <c r="H48" s="7" t="n">
        <f aca="false">IF(OR(NOT(ISNUMBER(F48)),NOT(ISNUMBER(G48))),"",G48-F48)</f>
        <v>-0.360000000000014</v>
      </c>
      <c r="I48" s="7" t="n">
        <f aca="false">IF(OR(NOT(ISNUMBER(F48)),F48=0,NOT(ISNUMBER(G48))),"",G48*100/F48-100)</f>
        <v>-0.161899622234216</v>
      </c>
    </row>
    <row r="49" customFormat="false" ht="12.75" hidden="false" customHeight="false" outlineLevel="0" collapsed="false">
      <c r="A49" s="4" t="s">
        <v>20</v>
      </c>
      <c r="B49" s="5" t="s">
        <v>16</v>
      </c>
      <c r="C49" s="5" t="s">
        <v>17</v>
      </c>
      <c r="D49" s="5" t="s">
        <v>27</v>
      </c>
      <c r="E49" s="5" t="s">
        <v>19</v>
      </c>
      <c r="F49" s="6" t="n">
        <v>230</v>
      </c>
      <c r="G49" s="6" t="n">
        <v>230</v>
      </c>
      <c r="H49" s="7" t="n">
        <f aca="false">IF(OR(NOT(ISNUMBER(F49)),NOT(ISNUMBER(G49))),"",G49-F49)</f>
        <v>0</v>
      </c>
      <c r="I49" s="7" t="n">
        <f aca="false">IF(OR(NOT(ISNUMBER(F49)),F49=0,NOT(ISNUMBER(G49))),"",G49*100/F49-100)</f>
        <v>0</v>
      </c>
      <c r="J49" s="7" t="n">
        <v>-5.79</v>
      </c>
      <c r="K49" s="7" t="n">
        <v>-2.46</v>
      </c>
    </row>
    <row r="50" customFormat="false" ht="12.75" hidden="false" customHeight="false" outlineLevel="0" collapsed="false">
      <c r="A50" s="3" t="s">
        <v>42</v>
      </c>
      <c r="F50" s="6"/>
      <c r="G50" s="6"/>
    </row>
    <row r="51" customFormat="false" ht="12.75" hidden="false" customHeight="false" outlineLevel="0" collapsed="false">
      <c r="A51" s="4" t="s">
        <v>37</v>
      </c>
      <c r="B51" s="5" t="s">
        <v>16</v>
      </c>
      <c r="C51" s="5" t="s">
        <v>17</v>
      </c>
      <c r="D51" s="5" t="s">
        <v>25</v>
      </c>
      <c r="E51" s="5" t="s">
        <v>19</v>
      </c>
      <c r="F51" s="6" t="n">
        <v>210</v>
      </c>
      <c r="G51" s="6" t="n">
        <v>210</v>
      </c>
      <c r="H51" s="7" t="n">
        <f aca="false">IF(OR(NOT(ISNUMBER(F51)),NOT(ISNUMBER(G51))),"",G51-F51)</f>
        <v>0</v>
      </c>
      <c r="I51" s="7" t="n">
        <f aca="false">IF(OR(NOT(ISNUMBER(F51)),F51=0,NOT(ISNUMBER(G51))),"",G51*100/F51-100)</f>
        <v>0</v>
      </c>
      <c r="J51" s="7" t="n">
        <v>0</v>
      </c>
      <c r="K51" s="7" t="n">
        <v>0</v>
      </c>
    </row>
    <row r="52" customFormat="false" ht="12.75" hidden="false" customHeight="false" outlineLevel="0" collapsed="false">
      <c r="A52" s="3" t="s">
        <v>43</v>
      </c>
      <c r="F52" s="6"/>
      <c r="G52" s="6"/>
    </row>
    <row r="53" customFormat="false" ht="12.75" hidden="false" customHeight="false" outlineLevel="0" collapsed="false">
      <c r="A53" s="4" t="s">
        <v>15</v>
      </c>
      <c r="B53" s="5" t="s">
        <v>44</v>
      </c>
      <c r="C53" s="5" t="s">
        <v>17</v>
      </c>
      <c r="D53" s="5" t="s">
        <v>18</v>
      </c>
      <c r="E53" s="5" t="s">
        <v>19</v>
      </c>
      <c r="F53" s="6" t="n">
        <v>146</v>
      </c>
      <c r="G53" s="6" t="n">
        <v>146</v>
      </c>
      <c r="H53" s="7" t="n">
        <f aca="false">IF(OR(NOT(ISNUMBER(F53)),NOT(ISNUMBER(G53))),"",G53-F53)</f>
        <v>0</v>
      </c>
      <c r="I53" s="7" t="n">
        <f aca="false">IF(OR(NOT(ISNUMBER(F53)),F53=0,NOT(ISNUMBER(G53))),"",G53*100/F53-100)</f>
        <v>0</v>
      </c>
      <c r="J53" s="7" t="n">
        <v>0</v>
      </c>
      <c r="K53" s="7" t="n">
        <v>0</v>
      </c>
    </row>
    <row r="54" customFormat="false" ht="12.75" hidden="false" customHeight="false" outlineLevel="0" collapsed="false">
      <c r="A54" s="4" t="s">
        <v>15</v>
      </c>
      <c r="B54" s="5" t="s">
        <v>16</v>
      </c>
      <c r="C54" s="5" t="s">
        <v>17</v>
      </c>
      <c r="D54" s="5" t="s">
        <v>25</v>
      </c>
      <c r="E54" s="5" t="s">
        <v>19</v>
      </c>
      <c r="F54" s="6" t="n">
        <v>296</v>
      </c>
      <c r="G54" s="6" t="n">
        <v>296</v>
      </c>
      <c r="H54" s="7" t="n">
        <f aca="false">IF(OR(NOT(ISNUMBER(F54)),NOT(ISNUMBER(G54))),"",G54-F54)</f>
        <v>0</v>
      </c>
      <c r="I54" s="7" t="n">
        <f aca="false">IF(OR(NOT(ISNUMBER(F54)),F54=0,NOT(ISNUMBER(G54))),"",G54*100/F54-100)</f>
        <v>0</v>
      </c>
      <c r="J54" s="7" t="n">
        <v>22</v>
      </c>
      <c r="K54" s="7" t="n">
        <v>8.03</v>
      </c>
    </row>
    <row r="55" customFormat="false" ht="12.75" hidden="false" customHeight="false" outlineLevel="0" collapsed="false">
      <c r="A55" s="4" t="s">
        <v>28</v>
      </c>
      <c r="B55" s="5" t="s">
        <v>16</v>
      </c>
      <c r="C55" s="5" t="s">
        <v>17</v>
      </c>
      <c r="D55" s="5" t="s">
        <v>25</v>
      </c>
      <c r="E55" s="5" t="s">
        <v>19</v>
      </c>
      <c r="F55" s="6" t="n">
        <v>260</v>
      </c>
      <c r="G55" s="6" t="n">
        <v>260</v>
      </c>
      <c r="H55" s="7" t="n">
        <f aca="false">IF(OR(NOT(ISNUMBER(F55)),NOT(ISNUMBER(G55))),"",G55-F55)</f>
        <v>0</v>
      </c>
      <c r="I55" s="7" t="n">
        <f aca="false">IF(OR(NOT(ISNUMBER(F55)),F55=0,NOT(ISNUMBER(G55))),"",G55*100/F55-100)</f>
        <v>0</v>
      </c>
    </row>
    <row r="56" customFormat="false" ht="12.75" hidden="false" customHeight="false" outlineLevel="0" collapsed="false">
      <c r="A56" s="4" t="s">
        <v>20</v>
      </c>
      <c r="B56" s="5" t="s">
        <v>44</v>
      </c>
      <c r="C56" s="5" t="s">
        <v>17</v>
      </c>
      <c r="D56" s="5" t="s">
        <v>18</v>
      </c>
      <c r="E56" s="5" t="s">
        <v>19</v>
      </c>
      <c r="F56" s="6" t="n">
        <v>132</v>
      </c>
      <c r="G56" s="6" t="n">
        <v>132</v>
      </c>
      <c r="H56" s="7" t="n">
        <f aca="false">IF(OR(NOT(ISNUMBER(F56)),NOT(ISNUMBER(G56))),"",G56-F56)</f>
        <v>0</v>
      </c>
      <c r="I56" s="7" t="n">
        <f aca="false">IF(OR(NOT(ISNUMBER(F56)),F56=0,NOT(ISNUMBER(G56))),"",G56*100/F56-100)</f>
        <v>0</v>
      </c>
      <c r="J56" s="7" t="n">
        <v>0</v>
      </c>
      <c r="K56" s="7" t="n">
        <v>0</v>
      </c>
    </row>
    <row r="57" customFormat="false" ht="12.75" hidden="false" customHeight="false" outlineLevel="0" collapsed="false">
      <c r="A57" s="4" t="s">
        <v>20</v>
      </c>
      <c r="B57" s="5" t="s">
        <v>16</v>
      </c>
      <c r="C57" s="5" t="s">
        <v>17</v>
      </c>
      <c r="D57" s="5" t="s">
        <v>27</v>
      </c>
      <c r="E57" s="5" t="s">
        <v>19</v>
      </c>
      <c r="F57" s="6" t="n">
        <v>92</v>
      </c>
      <c r="G57" s="6" t="n">
        <v>91.3</v>
      </c>
      <c r="H57" s="7" t="n">
        <f aca="false">IF(OR(NOT(ISNUMBER(F57)),NOT(ISNUMBER(G57))),"",G57-F57)</f>
        <v>-0.700000000000003</v>
      </c>
      <c r="I57" s="7" t="n">
        <f aca="false">IF(OR(NOT(ISNUMBER(F57)),F57=0,NOT(ISNUMBER(G57))),"",G57*100/F57-100)</f>
        <v>-0.760869565217391</v>
      </c>
      <c r="J57" s="7" t="n">
        <v>-4.95</v>
      </c>
      <c r="K57" s="7" t="n">
        <v>-5.14</v>
      </c>
    </row>
    <row r="58" customFormat="false" ht="12.75" hidden="false" customHeight="false" outlineLevel="0" collapsed="false">
      <c r="A58" s="2" t="s">
        <v>45</v>
      </c>
      <c r="F58" s="6"/>
      <c r="G58" s="6"/>
    </row>
    <row r="59" customFormat="false" ht="12.75" hidden="false" customHeight="false" outlineLevel="0" collapsed="false">
      <c r="A59" s="3" t="s">
        <v>46</v>
      </c>
      <c r="F59" s="6"/>
      <c r="G59" s="6"/>
    </row>
    <row r="60" customFormat="false" ht="12.75" hidden="false" customHeight="false" outlineLevel="0" collapsed="false">
      <c r="A60" s="4" t="s">
        <v>47</v>
      </c>
      <c r="B60" s="5" t="s">
        <v>48</v>
      </c>
      <c r="C60" s="5" t="s">
        <v>17</v>
      </c>
      <c r="D60" s="5" t="s">
        <v>49</v>
      </c>
      <c r="E60" s="5" t="s">
        <v>19</v>
      </c>
      <c r="F60" s="6" t="n">
        <v>475.45</v>
      </c>
      <c r="G60" s="6" t="n">
        <v>455.25</v>
      </c>
      <c r="H60" s="7" t="n">
        <f aca="false">IF(OR(NOT(ISNUMBER(F60)),NOT(ISNUMBER(G60))),"",G60-F60)</f>
        <v>-20.2</v>
      </c>
      <c r="I60" s="7" t="n">
        <f aca="false">IF(OR(NOT(ISNUMBER(F60)),F60=0,NOT(ISNUMBER(G60))),"",G60*100/F60-100)</f>
        <v>-4.24860658323694</v>
      </c>
      <c r="J60" s="7" t="n">
        <v>65.25</v>
      </c>
      <c r="K60" s="7" t="n">
        <v>16.73</v>
      </c>
    </row>
    <row r="61" customFormat="false" ht="12.75" hidden="false" customHeight="false" outlineLevel="0" collapsed="false">
      <c r="A61" s="4" t="s">
        <v>50</v>
      </c>
      <c r="B61" s="5" t="s">
        <v>48</v>
      </c>
      <c r="C61" s="5" t="s">
        <v>17</v>
      </c>
      <c r="D61" s="5" t="s">
        <v>51</v>
      </c>
      <c r="E61" s="5" t="s">
        <v>19</v>
      </c>
      <c r="F61" s="6" t="n">
        <v>492</v>
      </c>
      <c r="G61" s="6" t="n">
        <v>470</v>
      </c>
      <c r="H61" s="7" t="n">
        <f aca="false">IF(OR(NOT(ISNUMBER(F61)),NOT(ISNUMBER(G61))),"",G61-F61)</f>
        <v>-22</v>
      </c>
      <c r="I61" s="7" t="n">
        <f aca="false">IF(OR(NOT(ISNUMBER(F61)),F61=0,NOT(ISNUMBER(G61))),"",G61*100/F61-100)</f>
        <v>-4.47154471544715</v>
      </c>
      <c r="J61" s="7" t="n">
        <v>40</v>
      </c>
      <c r="K61" s="7" t="n">
        <v>9.3</v>
      </c>
    </row>
    <row r="62" customFormat="false" ht="12.75" hidden="false" customHeight="false" outlineLevel="0" collapsed="false">
      <c r="A62" s="4" t="s">
        <v>50</v>
      </c>
      <c r="B62" s="5" t="s">
        <v>48</v>
      </c>
      <c r="C62" s="5" t="s">
        <v>17</v>
      </c>
      <c r="D62" s="5" t="s">
        <v>38</v>
      </c>
      <c r="E62" s="5" t="s">
        <v>19</v>
      </c>
      <c r="F62" s="6" t="n">
        <v>475.25</v>
      </c>
      <c r="G62" s="6" t="n">
        <v>464.25</v>
      </c>
      <c r="H62" s="7" t="n">
        <f aca="false">IF(OR(NOT(ISNUMBER(F62)),NOT(ISNUMBER(G62))),"",G62-F62)</f>
        <v>-11</v>
      </c>
      <c r="I62" s="7" t="n">
        <f aca="false">IF(OR(NOT(ISNUMBER(F62)),F62=0,NOT(ISNUMBER(G62))),"",G62*100/F62-100)</f>
        <v>-2.3145712782746</v>
      </c>
      <c r="J62" s="7" t="n">
        <v>51</v>
      </c>
      <c r="K62" s="7" t="n">
        <v>12.34</v>
      </c>
    </row>
    <row r="63" customFormat="false" ht="12.75" hidden="false" customHeight="false" outlineLevel="0" collapsed="false">
      <c r="A63" s="4" t="s">
        <v>50</v>
      </c>
      <c r="B63" s="5" t="s">
        <v>48</v>
      </c>
      <c r="C63" s="5" t="s">
        <v>17</v>
      </c>
      <c r="D63" s="5" t="s">
        <v>35</v>
      </c>
      <c r="E63" s="5" t="s">
        <v>19</v>
      </c>
      <c r="F63" s="6" t="n">
        <v>492</v>
      </c>
      <c r="G63" s="6" t="n">
        <v>470</v>
      </c>
      <c r="H63" s="7" t="n">
        <f aca="false">IF(OR(NOT(ISNUMBER(F63)),NOT(ISNUMBER(G63))),"",G63-F63)</f>
        <v>-22</v>
      </c>
      <c r="I63" s="7" t="n">
        <f aca="false">IF(OR(NOT(ISNUMBER(F63)),F63=0,NOT(ISNUMBER(G63))),"",G63*100/F63-100)</f>
        <v>-4.47154471544715</v>
      </c>
      <c r="J63" s="7" t="n">
        <v>40</v>
      </c>
      <c r="K63" s="7" t="n">
        <v>9.3</v>
      </c>
    </row>
    <row r="64" customFormat="false" ht="12.75" hidden="false" customHeight="false" outlineLevel="0" collapsed="false">
      <c r="A64" s="4" t="s">
        <v>50</v>
      </c>
      <c r="B64" s="5" t="s">
        <v>48</v>
      </c>
      <c r="C64" s="5" t="s">
        <v>17</v>
      </c>
      <c r="D64" s="5" t="s">
        <v>52</v>
      </c>
      <c r="E64" s="5" t="s">
        <v>19</v>
      </c>
      <c r="F64" s="6" t="n">
        <v>457</v>
      </c>
      <c r="G64" s="6" t="n">
        <v>457</v>
      </c>
      <c r="H64" s="7" t="n">
        <f aca="false">IF(OR(NOT(ISNUMBER(F64)),NOT(ISNUMBER(G64))),"",G64-F64)</f>
        <v>0</v>
      </c>
      <c r="I64" s="7" t="n">
        <f aca="false">IF(OR(NOT(ISNUMBER(F64)),F64=0,NOT(ISNUMBER(G64))),"",G64*100/F64-100)</f>
        <v>0</v>
      </c>
      <c r="J64" s="7" t="n">
        <v>87</v>
      </c>
      <c r="K64" s="7" t="n">
        <v>23.51</v>
      </c>
    </row>
    <row r="65" customFormat="false" ht="12.75" hidden="false" customHeight="false" outlineLevel="0" collapsed="false">
      <c r="A65" s="4" t="s">
        <v>50</v>
      </c>
      <c r="B65" s="5" t="s">
        <v>48</v>
      </c>
      <c r="C65" s="5" t="s">
        <v>17</v>
      </c>
      <c r="D65" s="5" t="s">
        <v>53</v>
      </c>
      <c r="E65" s="5" t="s">
        <v>19</v>
      </c>
      <c r="F65" s="6" t="n">
        <v>460</v>
      </c>
      <c r="G65" s="6" t="n">
        <v>460</v>
      </c>
      <c r="H65" s="7" t="n">
        <f aca="false">IF(OR(NOT(ISNUMBER(F65)),NOT(ISNUMBER(G65))),"",G65-F65)</f>
        <v>0</v>
      </c>
      <c r="I65" s="7" t="n">
        <f aca="false">IF(OR(NOT(ISNUMBER(F65)),F65=0,NOT(ISNUMBER(G65))),"",G65*100/F65-100)</f>
        <v>0</v>
      </c>
      <c r="J65" s="7" t="n">
        <v>37</v>
      </c>
      <c r="K65" s="7" t="n">
        <v>8.75</v>
      </c>
    </row>
    <row r="66" customFormat="false" ht="12.75" hidden="false" customHeight="false" outlineLevel="0" collapsed="false">
      <c r="A66" s="4" t="s">
        <v>37</v>
      </c>
      <c r="B66" s="5" t="s">
        <v>48</v>
      </c>
      <c r="C66" s="5" t="s">
        <v>17</v>
      </c>
      <c r="D66" s="5" t="s">
        <v>54</v>
      </c>
      <c r="E66" s="5" t="s">
        <v>19</v>
      </c>
      <c r="F66" s="6" t="n">
        <v>425</v>
      </c>
      <c r="G66" s="6" t="n">
        <v>425</v>
      </c>
      <c r="H66" s="7" t="n">
        <f aca="false">IF(OR(NOT(ISNUMBER(F66)),NOT(ISNUMBER(G66))),"",G66-F66)</f>
        <v>0</v>
      </c>
      <c r="I66" s="7" t="n">
        <f aca="false">IF(OR(NOT(ISNUMBER(F66)),F66=0,NOT(ISNUMBER(G66))),"",G66*100/F66-100)</f>
        <v>0</v>
      </c>
      <c r="J66" s="7" t="n">
        <v>-15</v>
      </c>
      <c r="K66" s="7" t="n">
        <v>-3.41</v>
      </c>
    </row>
    <row r="67" customFormat="false" ht="12.75" hidden="false" customHeight="false" outlineLevel="0" collapsed="false">
      <c r="A67" s="4" t="s">
        <v>37</v>
      </c>
      <c r="B67" s="5" t="s">
        <v>55</v>
      </c>
      <c r="C67" s="5" t="s">
        <v>17</v>
      </c>
      <c r="D67" s="5" t="s">
        <v>54</v>
      </c>
      <c r="E67" s="5" t="s">
        <v>19</v>
      </c>
      <c r="F67" s="6" t="n">
        <v>300</v>
      </c>
      <c r="G67" s="6" t="n">
        <v>300</v>
      </c>
      <c r="H67" s="7" t="n">
        <f aca="false">IF(OR(NOT(ISNUMBER(F67)),NOT(ISNUMBER(G67))),"",G67-F67)</f>
        <v>0</v>
      </c>
      <c r="I67" s="7" t="n">
        <f aca="false">IF(OR(NOT(ISNUMBER(F67)),F67=0,NOT(ISNUMBER(G67))),"",G67*100/F67-100)</f>
        <v>0</v>
      </c>
      <c r="J67" s="7" t="n">
        <v>0</v>
      </c>
      <c r="K67" s="7" t="n">
        <v>0</v>
      </c>
    </row>
    <row r="68" customFormat="false" ht="12.75" hidden="false" customHeight="false" outlineLevel="0" collapsed="false">
      <c r="A68" s="4" t="s">
        <v>56</v>
      </c>
      <c r="B68" s="5" t="s">
        <v>48</v>
      </c>
      <c r="C68" s="5" t="s">
        <v>17</v>
      </c>
      <c r="D68" s="5" t="s">
        <v>18</v>
      </c>
      <c r="E68" s="5" t="s">
        <v>19</v>
      </c>
      <c r="F68" s="6" t="n">
        <v>400</v>
      </c>
      <c r="G68" s="6" t="n">
        <v>380</v>
      </c>
      <c r="H68" s="7" t="n">
        <f aca="false">IF(OR(NOT(ISNUMBER(F68)),NOT(ISNUMBER(G68))),"",G68-F68)</f>
        <v>-20</v>
      </c>
      <c r="I68" s="7" t="n">
        <f aca="false">IF(OR(NOT(ISNUMBER(F68)),F68=0,NOT(ISNUMBER(G68))),"",G68*100/F68-100)</f>
        <v>-5</v>
      </c>
      <c r="J68" s="7" t="n">
        <v>21</v>
      </c>
      <c r="K68" s="7" t="n">
        <v>5.85</v>
      </c>
    </row>
    <row r="69" customFormat="false" ht="12.75" hidden="false" customHeight="false" outlineLevel="0" collapsed="false">
      <c r="A69" s="4" t="s">
        <v>56</v>
      </c>
      <c r="B69" s="5" t="s">
        <v>48</v>
      </c>
      <c r="C69" s="5" t="s">
        <v>17</v>
      </c>
      <c r="D69" s="5" t="s">
        <v>36</v>
      </c>
      <c r="E69" s="5" t="s">
        <v>19</v>
      </c>
      <c r="F69" s="6" t="n">
        <v>448</v>
      </c>
      <c r="G69" s="6" t="n">
        <v>442</v>
      </c>
      <c r="H69" s="7" t="n">
        <f aca="false">IF(OR(NOT(ISNUMBER(F69)),NOT(ISNUMBER(G69))),"",G69-F69)</f>
        <v>-6</v>
      </c>
      <c r="I69" s="7" t="n">
        <f aca="false">IF(OR(NOT(ISNUMBER(F69)),F69=0,NOT(ISNUMBER(G69))),"",G69*100/F69-100)</f>
        <v>-1.33928571428571</v>
      </c>
    </row>
    <row r="70" customFormat="false" ht="12.75" hidden="false" customHeight="false" outlineLevel="0" collapsed="false">
      <c r="A70" s="4" t="s">
        <v>56</v>
      </c>
      <c r="B70" s="5" t="s">
        <v>48</v>
      </c>
      <c r="C70" s="5" t="s">
        <v>17</v>
      </c>
      <c r="D70" s="5" t="s">
        <v>32</v>
      </c>
      <c r="E70" s="5" t="s">
        <v>19</v>
      </c>
      <c r="F70" s="6" t="n">
        <v>475</v>
      </c>
      <c r="G70" s="6" t="n">
        <v>445</v>
      </c>
      <c r="H70" s="7" t="n">
        <f aca="false">IF(OR(NOT(ISNUMBER(F70)),NOT(ISNUMBER(G70))),"",G70-F70)</f>
        <v>-30</v>
      </c>
      <c r="I70" s="7" t="n">
        <f aca="false">IF(OR(NOT(ISNUMBER(F70)),F70=0,NOT(ISNUMBER(G70))),"",G70*100/F70-100)</f>
        <v>-6.31578947368421</v>
      </c>
      <c r="J70" s="7" t="n">
        <v>-23</v>
      </c>
      <c r="K70" s="7" t="n">
        <v>-4.91</v>
      </c>
    </row>
    <row r="71" customFormat="false" ht="12.75" hidden="false" customHeight="false" outlineLevel="0" collapsed="false">
      <c r="A71" s="4" t="s">
        <v>56</v>
      </c>
      <c r="B71" s="5" t="s">
        <v>48</v>
      </c>
      <c r="C71" s="5" t="s">
        <v>17</v>
      </c>
      <c r="D71" s="5" t="s">
        <v>49</v>
      </c>
      <c r="E71" s="5" t="s">
        <v>19</v>
      </c>
      <c r="F71" s="6" t="n">
        <v>425.59</v>
      </c>
      <c r="G71" s="6" t="n">
        <v>415.49</v>
      </c>
      <c r="H71" s="7" t="n">
        <f aca="false">IF(OR(NOT(ISNUMBER(F71)),NOT(ISNUMBER(G71))),"",G71-F71)</f>
        <v>-10.1</v>
      </c>
      <c r="I71" s="7" t="n">
        <f aca="false">IF(OR(NOT(ISNUMBER(F71)),F71=0,NOT(ISNUMBER(G71))),"",G71*100/F71-100)</f>
        <v>-2.3731760614676</v>
      </c>
      <c r="J71" s="7" t="n">
        <v>45.49</v>
      </c>
      <c r="K71" s="7" t="n">
        <v>12.29</v>
      </c>
    </row>
    <row r="72" customFormat="false" ht="12.75" hidden="false" customHeight="false" outlineLevel="0" collapsed="false">
      <c r="A72" s="4" t="s">
        <v>56</v>
      </c>
      <c r="B72" s="5" t="s">
        <v>57</v>
      </c>
      <c r="C72" s="5" t="s">
        <v>17</v>
      </c>
      <c r="D72" s="5" t="s">
        <v>18</v>
      </c>
      <c r="E72" s="5" t="s">
        <v>19</v>
      </c>
      <c r="F72" s="6" t="n">
        <v>325</v>
      </c>
      <c r="G72" s="6" t="n">
        <v>310</v>
      </c>
      <c r="H72" s="7" t="n">
        <f aca="false">IF(OR(NOT(ISNUMBER(F72)),NOT(ISNUMBER(G72))),"",G72-F72)</f>
        <v>-15</v>
      </c>
      <c r="I72" s="7" t="n">
        <f aca="false">IF(OR(NOT(ISNUMBER(F72)),F72=0,NOT(ISNUMBER(G72))),"",G72*100/F72-100)</f>
        <v>-4.61538461538461</v>
      </c>
      <c r="J72" s="7" t="n">
        <v>-16</v>
      </c>
      <c r="K72" s="7" t="n">
        <v>-4.91</v>
      </c>
    </row>
    <row r="73" customFormat="false" ht="12.75" hidden="false" customHeight="false" outlineLevel="0" collapsed="false">
      <c r="A73" s="2" t="s">
        <v>58</v>
      </c>
      <c r="F73" s="6"/>
      <c r="G73" s="6"/>
    </row>
    <row r="74" customFormat="false" ht="12.75" hidden="false" customHeight="false" outlineLevel="0" collapsed="false">
      <c r="A74" s="3" t="s">
        <v>59</v>
      </c>
      <c r="F74" s="6"/>
      <c r="G74" s="6"/>
    </row>
    <row r="75" customFormat="false" ht="12.75" hidden="false" customHeight="false" outlineLevel="0" collapsed="false">
      <c r="A75" s="4" t="s">
        <v>37</v>
      </c>
      <c r="B75" s="5" t="s">
        <v>60</v>
      </c>
      <c r="C75" s="5" t="s">
        <v>61</v>
      </c>
      <c r="D75" s="5" t="s">
        <v>54</v>
      </c>
      <c r="E75" s="5" t="s">
        <v>19</v>
      </c>
      <c r="F75" s="6" t="n">
        <v>70</v>
      </c>
      <c r="G75" s="6" t="n">
        <v>70</v>
      </c>
      <c r="H75" s="7" t="n">
        <f aca="false">IF(OR(NOT(ISNUMBER(F75)),NOT(ISNUMBER(G75))),"",G75-F75)</f>
        <v>0</v>
      </c>
      <c r="I75" s="7" t="n">
        <f aca="false">IF(OR(NOT(ISNUMBER(F75)),F75=0,NOT(ISNUMBER(G75))),"",G75*100/F75-100)</f>
        <v>0</v>
      </c>
      <c r="J75" s="7" t="n">
        <v>0</v>
      </c>
      <c r="K75" s="7" t="n">
        <v>0</v>
      </c>
    </row>
    <row r="76" customFormat="false" ht="12.75" hidden="false" customHeight="false" outlineLevel="0" collapsed="false">
      <c r="A76" s="4" t="s">
        <v>56</v>
      </c>
      <c r="B76" s="5" t="s">
        <v>62</v>
      </c>
      <c r="C76" s="5" t="s">
        <v>61</v>
      </c>
      <c r="D76" s="5" t="s">
        <v>18</v>
      </c>
      <c r="E76" s="5" t="s">
        <v>19</v>
      </c>
      <c r="F76" s="6" t="n">
        <v>75</v>
      </c>
      <c r="G76" s="6" t="n">
        <v>75</v>
      </c>
      <c r="H76" s="7" t="n">
        <f aca="false">IF(OR(NOT(ISNUMBER(F76)),NOT(ISNUMBER(G76))),"",G76-F76)</f>
        <v>0</v>
      </c>
      <c r="I76" s="7" t="n">
        <f aca="false">IF(OR(NOT(ISNUMBER(F76)),F76=0,NOT(ISNUMBER(G76))),"",G76*100/F76-100)</f>
        <v>0</v>
      </c>
      <c r="J76" s="7" t="n">
        <v>5</v>
      </c>
      <c r="K76" s="7" t="n">
        <v>7.14</v>
      </c>
    </row>
    <row r="77" customFormat="false" ht="12.75" hidden="false" customHeight="false" outlineLevel="0" collapsed="false">
      <c r="A77" s="4" t="s">
        <v>56</v>
      </c>
      <c r="B77" s="5" t="s">
        <v>60</v>
      </c>
      <c r="C77" s="5" t="s">
        <v>61</v>
      </c>
      <c r="D77" s="5" t="s">
        <v>18</v>
      </c>
      <c r="E77" s="5" t="s">
        <v>19</v>
      </c>
      <c r="F77" s="6" t="n">
        <v>65</v>
      </c>
      <c r="G77" s="6" t="n">
        <v>65</v>
      </c>
      <c r="H77" s="7" t="n">
        <f aca="false">IF(OR(NOT(ISNUMBER(F77)),NOT(ISNUMBER(G77))),"",G77-F77)</f>
        <v>0</v>
      </c>
      <c r="I77" s="7" t="n">
        <f aca="false">IF(OR(NOT(ISNUMBER(F77)),F77=0,NOT(ISNUMBER(G77))),"",G77*100/F77-100)</f>
        <v>0</v>
      </c>
      <c r="J77" s="7" t="n">
        <v>2</v>
      </c>
      <c r="K77" s="7" t="n">
        <v>3.17</v>
      </c>
    </row>
    <row r="78" customFormat="false" ht="12.75" hidden="false" customHeight="false" outlineLevel="0" collapsed="false">
      <c r="A78" s="4" t="s">
        <v>56</v>
      </c>
      <c r="B78" s="5" t="s">
        <v>60</v>
      </c>
      <c r="C78" s="5" t="s">
        <v>61</v>
      </c>
      <c r="D78" s="5" t="s">
        <v>36</v>
      </c>
      <c r="E78" s="5" t="s">
        <v>19</v>
      </c>
      <c r="F78" s="6" t="n">
        <v>83.5</v>
      </c>
      <c r="G78" s="6" t="n">
        <v>83</v>
      </c>
      <c r="H78" s="7" t="n">
        <f aca="false">IF(OR(NOT(ISNUMBER(F78)),NOT(ISNUMBER(G78))),"",G78-F78)</f>
        <v>-0.5</v>
      </c>
      <c r="I78" s="7" t="n">
        <f aca="false">IF(OR(NOT(ISNUMBER(F78)),F78=0,NOT(ISNUMBER(G78))),"",G78*100/F78-100)</f>
        <v>-0.598802395209575</v>
      </c>
      <c r="J78" s="7" t="n">
        <v>-15</v>
      </c>
      <c r="K78" s="7" t="n">
        <v>-15.31</v>
      </c>
    </row>
    <row r="79" customFormat="false" ht="12.75" hidden="false" customHeight="false" outlineLevel="0" collapsed="false">
      <c r="A79" s="3" t="s">
        <v>63</v>
      </c>
      <c r="F79" s="6"/>
      <c r="G79" s="6"/>
    </row>
    <row r="80" customFormat="false" ht="12.75" hidden="false" customHeight="false" outlineLevel="0" collapsed="false">
      <c r="A80" s="4" t="s">
        <v>37</v>
      </c>
      <c r="B80" s="5" t="s">
        <v>62</v>
      </c>
      <c r="C80" s="5" t="s">
        <v>61</v>
      </c>
      <c r="D80" s="5" t="s">
        <v>54</v>
      </c>
      <c r="E80" s="5" t="s">
        <v>19</v>
      </c>
      <c r="F80" s="6" t="n">
        <v>80</v>
      </c>
      <c r="G80" s="6" t="n">
        <v>80</v>
      </c>
      <c r="H80" s="7" t="n">
        <f aca="false">IF(OR(NOT(ISNUMBER(F80)),NOT(ISNUMBER(G80))),"",G80-F80)</f>
        <v>0</v>
      </c>
      <c r="I80" s="7" t="n">
        <f aca="false">IF(OR(NOT(ISNUMBER(F80)),F80=0,NOT(ISNUMBER(G80))),"",G80*100/F80-100)</f>
        <v>0</v>
      </c>
      <c r="J80" s="7" t="n">
        <v>0</v>
      </c>
      <c r="K80" s="7" t="n">
        <v>0</v>
      </c>
    </row>
    <row r="81" customFormat="false" ht="12.75" hidden="false" customHeight="false" outlineLevel="0" collapsed="false">
      <c r="A81" s="2" t="s">
        <v>64</v>
      </c>
      <c r="F81" s="6"/>
      <c r="G81" s="6"/>
    </row>
    <row r="82" customFormat="false" ht="12.75" hidden="false" customHeight="false" outlineLevel="0" collapsed="false">
      <c r="A82" s="3" t="s">
        <v>65</v>
      </c>
      <c r="F82" s="6"/>
      <c r="G82" s="6"/>
    </row>
    <row r="83" customFormat="false" ht="12.75" hidden="false" customHeight="false" outlineLevel="0" collapsed="false">
      <c r="A83" s="4" t="s">
        <v>37</v>
      </c>
      <c r="B83" s="5" t="s">
        <v>66</v>
      </c>
      <c r="C83" s="5" t="s">
        <v>17</v>
      </c>
      <c r="D83" s="5" t="s">
        <v>25</v>
      </c>
      <c r="E83" s="5" t="s">
        <v>19</v>
      </c>
      <c r="F83" s="6" t="n">
        <v>48</v>
      </c>
      <c r="G83" s="6" t="n">
        <v>48</v>
      </c>
      <c r="H83" s="7" t="n">
        <f aca="false">IF(OR(NOT(ISNUMBER(F83)),NOT(ISNUMBER(G83))),"",G83-F83)</f>
        <v>0</v>
      </c>
      <c r="I83" s="7" t="n">
        <f aca="false">IF(OR(NOT(ISNUMBER(F83)),F83=0,NOT(ISNUMBER(G83))),"",G83*100/F83-100)</f>
        <v>0</v>
      </c>
      <c r="J83" s="7" t="n">
        <v>-10</v>
      </c>
      <c r="K83" s="7" t="n">
        <v>-17.24</v>
      </c>
    </row>
    <row r="84" customFormat="false" ht="12.75" hidden="false" customHeight="false" outlineLevel="0" collapsed="false">
      <c r="A84" s="2" t="s">
        <v>67</v>
      </c>
      <c r="F84" s="6"/>
      <c r="G84" s="6"/>
    </row>
    <row r="85" customFormat="false" ht="12.75" hidden="false" customHeight="false" outlineLevel="0" collapsed="false">
      <c r="A85" s="3" t="s">
        <v>68</v>
      </c>
      <c r="F85" s="6"/>
      <c r="G85" s="6"/>
    </row>
    <row r="86" customFormat="false" ht="12.75" hidden="false" customHeight="false" outlineLevel="0" collapsed="false">
      <c r="A86" s="4" t="s">
        <v>37</v>
      </c>
      <c r="B86" s="5" t="s">
        <v>69</v>
      </c>
      <c r="C86" s="5" t="s">
        <v>70</v>
      </c>
      <c r="D86" s="5" t="s">
        <v>71</v>
      </c>
      <c r="E86" s="5" t="s">
        <v>72</v>
      </c>
      <c r="F86" s="6" t="n">
        <v>0.86</v>
      </c>
      <c r="G86" s="6" t="n">
        <v>0.85</v>
      </c>
      <c r="H86" s="7" t="n">
        <f aca="false">IF(OR(NOT(ISNUMBER(F86)),NOT(ISNUMBER(G86))),"",G86-F86)</f>
        <v>-0.01</v>
      </c>
      <c r="I86" s="7" t="n">
        <f aca="false">IF(OR(NOT(ISNUMBER(F86)),F86=0,NOT(ISNUMBER(G86))),"",G86*100/F86-100)</f>
        <v>-1.16279069767441</v>
      </c>
      <c r="J86" s="7" t="n">
        <v>-0.48</v>
      </c>
      <c r="K86" s="7" t="n">
        <v>-36.09</v>
      </c>
    </row>
    <row r="87" customFormat="false" ht="12.75" hidden="false" customHeight="false" outlineLevel="0" collapsed="false">
      <c r="A87" s="4" t="s">
        <v>37</v>
      </c>
      <c r="B87" s="5" t="s">
        <v>69</v>
      </c>
      <c r="C87" s="5" t="s">
        <v>70</v>
      </c>
      <c r="D87" s="5" t="s">
        <v>25</v>
      </c>
      <c r="E87" s="5" t="s">
        <v>19</v>
      </c>
      <c r="F87" s="6" t="n">
        <v>0.82</v>
      </c>
      <c r="G87" s="6" t="n">
        <v>0.8</v>
      </c>
      <c r="H87" s="7" t="n">
        <f aca="false">IF(OR(NOT(ISNUMBER(F87)),NOT(ISNUMBER(G87))),"",G87-F87)</f>
        <v>-0.0199999999999999</v>
      </c>
      <c r="I87" s="7" t="n">
        <f aca="false">IF(OR(NOT(ISNUMBER(F87)),F87=0,NOT(ISNUMBER(G87))),"",G87*100/F87-100)</f>
        <v>-2.4390243902439</v>
      </c>
      <c r="J87" s="7" t="n">
        <v>-0.38</v>
      </c>
      <c r="K87" s="7" t="n">
        <v>-32.2</v>
      </c>
    </row>
    <row r="88" customFormat="false" ht="12.75" hidden="false" customHeight="false" outlineLevel="0" collapsed="false">
      <c r="A88" s="4" t="s">
        <v>37</v>
      </c>
      <c r="B88" s="5" t="s">
        <v>73</v>
      </c>
      <c r="C88" s="5" t="s">
        <v>70</v>
      </c>
      <c r="D88" s="5" t="s">
        <v>71</v>
      </c>
      <c r="E88" s="5" t="s">
        <v>72</v>
      </c>
      <c r="F88" s="6" t="n">
        <v>0.77</v>
      </c>
      <c r="G88" s="6" t="n">
        <v>0.76</v>
      </c>
      <c r="H88" s="7" t="n">
        <f aca="false">IF(OR(NOT(ISNUMBER(F88)),NOT(ISNUMBER(G88))),"",G88-F88)</f>
        <v>-0.01</v>
      </c>
      <c r="I88" s="7" t="n">
        <f aca="false">IF(OR(NOT(ISNUMBER(F88)),F88=0,NOT(ISNUMBER(G88))),"",G88*100/F88-100)</f>
        <v>-1.2987012987013</v>
      </c>
      <c r="J88" s="7" t="n">
        <v>-0.46</v>
      </c>
      <c r="K88" s="7" t="n">
        <v>-37.7</v>
      </c>
    </row>
    <row r="89" customFormat="false" ht="12.75" hidden="false" customHeight="false" outlineLevel="0" collapsed="false">
      <c r="A89" s="4" t="s">
        <v>37</v>
      </c>
      <c r="B89" s="5" t="s">
        <v>73</v>
      </c>
      <c r="C89" s="5" t="s">
        <v>70</v>
      </c>
      <c r="D89" s="5" t="s">
        <v>25</v>
      </c>
      <c r="E89" s="5" t="s">
        <v>19</v>
      </c>
      <c r="F89" s="6" t="n">
        <v>0.62</v>
      </c>
      <c r="G89" s="6" t="n">
        <v>0.6</v>
      </c>
      <c r="H89" s="7" t="n">
        <f aca="false">IF(OR(NOT(ISNUMBER(F89)),NOT(ISNUMBER(G89))),"",G89-F89)</f>
        <v>-0.02</v>
      </c>
      <c r="I89" s="7" t="n">
        <f aca="false">IF(OR(NOT(ISNUMBER(F89)),F89=0,NOT(ISNUMBER(G89))),"",G89*100/F89-100)</f>
        <v>-3.2258064516129</v>
      </c>
      <c r="J89" s="7" t="n">
        <v>-0.5</v>
      </c>
      <c r="K89" s="7" t="n">
        <v>-45.45</v>
      </c>
    </row>
    <row r="90" customFormat="false" ht="12.75" hidden="false" customHeight="false" outlineLevel="0" collapsed="false">
      <c r="A90" s="4" t="s">
        <v>37</v>
      </c>
      <c r="B90" s="5" t="s">
        <v>74</v>
      </c>
      <c r="C90" s="5" t="s">
        <v>70</v>
      </c>
      <c r="D90" s="5" t="s">
        <v>71</v>
      </c>
      <c r="E90" s="5" t="s">
        <v>72</v>
      </c>
      <c r="F90" s="6" t="n">
        <v>0.55</v>
      </c>
      <c r="G90" s="6" t="n">
        <v>0.55</v>
      </c>
      <c r="H90" s="7" t="n">
        <f aca="false">IF(OR(NOT(ISNUMBER(F90)),NOT(ISNUMBER(G90))),"",G90-F90)</f>
        <v>0</v>
      </c>
      <c r="I90" s="7" t="n">
        <f aca="false">IF(OR(NOT(ISNUMBER(F90)),F90=0,NOT(ISNUMBER(G90))),"",G90*100/F90-100)</f>
        <v>0</v>
      </c>
      <c r="J90" s="7" t="n">
        <v>-0.44</v>
      </c>
      <c r="K90" s="7" t="n">
        <v>-44.44</v>
      </c>
    </row>
    <row r="91" customFormat="false" ht="12.75" hidden="false" customHeight="false" outlineLevel="0" collapsed="false">
      <c r="A91" s="4" t="s">
        <v>37</v>
      </c>
      <c r="B91" s="5" t="s">
        <v>74</v>
      </c>
      <c r="C91" s="5" t="s">
        <v>70</v>
      </c>
      <c r="D91" s="5" t="s">
        <v>25</v>
      </c>
      <c r="E91" s="5" t="s">
        <v>19</v>
      </c>
      <c r="F91" s="6" t="n">
        <v>0.44</v>
      </c>
      <c r="G91" s="6" t="n">
        <v>0.42</v>
      </c>
      <c r="H91" s="7" t="n">
        <f aca="false">IF(OR(NOT(ISNUMBER(F91)),NOT(ISNUMBER(G91))),"",G91-F91)</f>
        <v>-0.02</v>
      </c>
      <c r="I91" s="7" t="n">
        <f aca="false">IF(OR(NOT(ISNUMBER(F91)),F91=0,NOT(ISNUMBER(G91))),"",G91*100/F91-100)</f>
        <v>-4.54545454545455</v>
      </c>
      <c r="J91" s="7" t="n">
        <v>-0.53</v>
      </c>
      <c r="K91" s="7" t="n">
        <v>-55.79</v>
      </c>
    </row>
    <row r="92" customFormat="false" ht="12.75" hidden="false" customHeight="false" outlineLevel="0" collapsed="false">
      <c r="A92" s="4" t="s">
        <v>37</v>
      </c>
      <c r="B92" s="5" t="s">
        <v>16</v>
      </c>
      <c r="C92" s="5" t="s">
        <v>70</v>
      </c>
      <c r="D92" s="5" t="s">
        <v>38</v>
      </c>
      <c r="E92" s="5" t="s">
        <v>19</v>
      </c>
      <c r="F92" s="6" t="n">
        <v>0.83</v>
      </c>
      <c r="G92" s="6" t="n">
        <v>0.83</v>
      </c>
      <c r="H92" s="7" t="n">
        <f aca="false">IF(OR(NOT(ISNUMBER(F92)),NOT(ISNUMBER(G92))),"",G92-F92)</f>
        <v>0</v>
      </c>
      <c r="I92" s="7" t="n">
        <f aca="false">IF(OR(NOT(ISNUMBER(F92)),F92=0,NOT(ISNUMBER(G92))),"",G92*100/F92-100)</f>
        <v>0</v>
      </c>
    </row>
    <row r="93" customFormat="false" ht="12.75" hidden="false" customHeight="false" outlineLevel="0" collapsed="false">
      <c r="A93" s="4" t="s">
        <v>37</v>
      </c>
      <c r="B93" s="5" t="s">
        <v>75</v>
      </c>
      <c r="C93" s="5" t="s">
        <v>70</v>
      </c>
      <c r="D93" s="5" t="s">
        <v>71</v>
      </c>
      <c r="E93" s="5" t="s">
        <v>72</v>
      </c>
      <c r="F93" s="6" t="n">
        <v>1.36</v>
      </c>
      <c r="G93" s="6" t="n">
        <v>1.36</v>
      </c>
      <c r="H93" s="7" t="n">
        <f aca="false">IF(OR(NOT(ISNUMBER(F93)),NOT(ISNUMBER(G93))),"",G93-F93)</f>
        <v>0</v>
      </c>
      <c r="I93" s="7" t="n">
        <f aca="false">IF(OR(NOT(ISNUMBER(F93)),F93=0,NOT(ISNUMBER(G93))),"",G93*100/F93-100)</f>
        <v>0</v>
      </c>
      <c r="J93" s="7" t="n">
        <v>-0.04</v>
      </c>
      <c r="K93" s="7" t="n">
        <v>-2.86</v>
      </c>
    </row>
    <row r="94" customFormat="false" ht="12.75" hidden="false" customHeight="false" outlineLevel="0" collapsed="false">
      <c r="A94" s="4" t="s">
        <v>37</v>
      </c>
      <c r="B94" s="5" t="s">
        <v>75</v>
      </c>
      <c r="C94" s="5" t="s">
        <v>70</v>
      </c>
      <c r="D94" s="5" t="s">
        <v>25</v>
      </c>
      <c r="E94" s="5" t="s">
        <v>19</v>
      </c>
      <c r="F94" s="6" t="n">
        <v>1.23</v>
      </c>
      <c r="G94" s="6" t="n">
        <v>1.21</v>
      </c>
      <c r="H94" s="7" t="n">
        <f aca="false">IF(OR(NOT(ISNUMBER(F94)),NOT(ISNUMBER(G94))),"",G94-F94)</f>
        <v>-0.02</v>
      </c>
      <c r="I94" s="7" t="n">
        <f aca="false">IF(OR(NOT(ISNUMBER(F94)),F94=0,NOT(ISNUMBER(G94))),"",G94*100/F94-100)</f>
        <v>-1.6260162601626</v>
      </c>
      <c r="J94" s="7" t="n">
        <v>-0.19</v>
      </c>
      <c r="K94" s="7" t="n">
        <v>-13.57</v>
      </c>
    </row>
    <row r="95" customFormat="false" ht="12.75" hidden="false" customHeight="false" outlineLevel="0" collapsed="false">
      <c r="A95" s="4" t="s">
        <v>76</v>
      </c>
      <c r="B95" s="5" t="s">
        <v>69</v>
      </c>
      <c r="C95" s="5" t="s">
        <v>70</v>
      </c>
      <c r="D95" s="5" t="s">
        <v>53</v>
      </c>
      <c r="E95" s="5" t="s">
        <v>19</v>
      </c>
      <c r="F95" s="6" t="n">
        <v>0.86</v>
      </c>
      <c r="G95" s="6" t="n">
        <v>0.86</v>
      </c>
      <c r="H95" s="7" t="n">
        <f aca="false">IF(OR(NOT(ISNUMBER(F95)),NOT(ISNUMBER(G95))),"",G95-F95)</f>
        <v>0</v>
      </c>
      <c r="I95" s="7" t="n">
        <f aca="false">IF(OR(NOT(ISNUMBER(F95)),F95=0,NOT(ISNUMBER(G95))),"",G95*100/F95-100)</f>
        <v>0</v>
      </c>
    </row>
    <row r="96" customFormat="false" ht="12.75" hidden="false" customHeight="false" outlineLevel="0" collapsed="false">
      <c r="A96" s="4" t="s">
        <v>76</v>
      </c>
      <c r="B96" s="5" t="s">
        <v>73</v>
      </c>
      <c r="C96" s="5" t="s">
        <v>70</v>
      </c>
      <c r="D96" s="5" t="s">
        <v>53</v>
      </c>
      <c r="E96" s="5" t="s">
        <v>19</v>
      </c>
      <c r="F96" s="6" t="n">
        <v>0.69</v>
      </c>
      <c r="G96" s="6" t="n">
        <v>0.69</v>
      </c>
      <c r="H96" s="7" t="n">
        <f aca="false">IF(OR(NOT(ISNUMBER(F96)),NOT(ISNUMBER(G96))),"",G96-F96)</f>
        <v>0</v>
      </c>
      <c r="I96" s="7" t="n">
        <f aca="false">IF(OR(NOT(ISNUMBER(F96)),F96=0,NOT(ISNUMBER(G96))),"",G96*100/F96-100)</f>
        <v>0</v>
      </c>
    </row>
    <row r="97" customFormat="false" ht="12.75" hidden="false" customHeight="false" outlineLevel="0" collapsed="false">
      <c r="A97" s="4" t="s">
        <v>76</v>
      </c>
      <c r="B97" s="5" t="s">
        <v>74</v>
      </c>
      <c r="C97" s="5" t="s">
        <v>70</v>
      </c>
      <c r="D97" s="5" t="s">
        <v>53</v>
      </c>
      <c r="E97" s="5" t="s">
        <v>19</v>
      </c>
      <c r="F97" s="6" t="n">
        <v>0.5</v>
      </c>
      <c r="G97" s="6" t="n">
        <v>0.5</v>
      </c>
      <c r="H97" s="7" t="n">
        <f aca="false">IF(OR(NOT(ISNUMBER(F97)),NOT(ISNUMBER(G97))),"",G97-F97)</f>
        <v>0</v>
      </c>
      <c r="I97" s="7" t="n">
        <f aca="false">IF(OR(NOT(ISNUMBER(F97)),F97=0,NOT(ISNUMBER(G97))),"",G97*100/F97-100)</f>
        <v>0</v>
      </c>
    </row>
    <row r="98" customFormat="false" ht="12.75" hidden="false" customHeight="false" outlineLevel="0" collapsed="false">
      <c r="A98" s="4" t="s">
        <v>76</v>
      </c>
      <c r="B98" s="5" t="s">
        <v>75</v>
      </c>
      <c r="C98" s="5" t="s">
        <v>70</v>
      </c>
      <c r="D98" s="5" t="s">
        <v>53</v>
      </c>
      <c r="E98" s="5" t="s">
        <v>19</v>
      </c>
      <c r="F98" s="6" t="n">
        <v>1.25</v>
      </c>
      <c r="G98" s="6" t="n">
        <v>1.25</v>
      </c>
      <c r="H98" s="7" t="n">
        <f aca="false">IF(OR(NOT(ISNUMBER(F98)),NOT(ISNUMBER(G98))),"",G98-F98)</f>
        <v>0</v>
      </c>
      <c r="I98" s="7" t="n">
        <f aca="false">IF(OR(NOT(ISNUMBER(F98)),F98=0,NOT(ISNUMBER(G98))),"",G98*100/F98-100)</f>
        <v>0</v>
      </c>
    </row>
    <row r="99" customFormat="false" ht="12.75" hidden="false" customHeight="false" outlineLevel="0" collapsed="false">
      <c r="A99" s="2" t="s">
        <v>77</v>
      </c>
      <c r="F99" s="6"/>
      <c r="G99" s="6"/>
    </row>
    <row r="100" customFormat="false" ht="12.75" hidden="false" customHeight="false" outlineLevel="0" collapsed="false">
      <c r="A100" s="3" t="s">
        <v>78</v>
      </c>
      <c r="F100" s="6"/>
      <c r="G100" s="6"/>
    </row>
    <row r="101" customFormat="false" ht="12.75" hidden="false" customHeight="false" outlineLevel="0" collapsed="false">
      <c r="A101" s="4" t="s">
        <v>37</v>
      </c>
      <c r="B101" s="5" t="s">
        <v>16</v>
      </c>
      <c r="C101" s="5" t="s">
        <v>79</v>
      </c>
      <c r="D101" s="5" t="s">
        <v>25</v>
      </c>
      <c r="E101" s="5" t="s">
        <v>19</v>
      </c>
      <c r="F101" s="6" t="n">
        <v>72.05</v>
      </c>
      <c r="G101" s="6" t="n">
        <v>72.05</v>
      </c>
      <c r="H101" s="7" t="n">
        <f aca="false">IF(OR(NOT(ISNUMBER(F101)),NOT(ISNUMBER(G101))),"",G101-F101)</f>
        <v>0</v>
      </c>
      <c r="I101" s="7" t="n">
        <f aca="false">IF(OR(NOT(ISNUMBER(F101)),F101=0,NOT(ISNUMBER(G101))),"",G101*100/F101-100)</f>
        <v>0</v>
      </c>
      <c r="J101" s="7" t="n">
        <v>7.05</v>
      </c>
      <c r="K101" s="7" t="n">
        <v>10.85</v>
      </c>
    </row>
    <row r="102" customFormat="false" ht="12.75" hidden="false" customHeight="false" outlineLevel="0" collapsed="false">
      <c r="A102" s="4" t="s">
        <v>37</v>
      </c>
      <c r="B102" s="5" t="s">
        <v>16</v>
      </c>
      <c r="C102" s="5" t="s">
        <v>79</v>
      </c>
      <c r="D102" s="5" t="s">
        <v>38</v>
      </c>
      <c r="E102" s="5" t="s">
        <v>19</v>
      </c>
      <c r="F102" s="6" t="n">
        <v>76.64</v>
      </c>
      <c r="G102" s="6" t="n">
        <v>70.77</v>
      </c>
      <c r="H102" s="7" t="n">
        <f aca="false">IF(OR(NOT(ISNUMBER(F102)),NOT(ISNUMBER(G102))),"",G102-F102)</f>
        <v>-5.87</v>
      </c>
      <c r="I102" s="7" t="n">
        <f aca="false">IF(OR(NOT(ISNUMBER(F102)),F102=0,NOT(ISNUMBER(G102))),"",G102*100/F102-100)</f>
        <v>-7.65918580375784</v>
      </c>
      <c r="J102" s="7" t="n">
        <v>15.27</v>
      </c>
      <c r="K102" s="7" t="n">
        <v>27.51</v>
      </c>
    </row>
    <row r="103" customFormat="false" ht="12.75" hidden="false" customHeight="false" outlineLevel="0" collapsed="false">
      <c r="A103" s="4" t="s">
        <v>37</v>
      </c>
      <c r="B103" s="5" t="s">
        <v>16</v>
      </c>
      <c r="C103" s="5" t="s">
        <v>79</v>
      </c>
      <c r="D103" s="5" t="s">
        <v>80</v>
      </c>
      <c r="E103" s="5" t="s">
        <v>19</v>
      </c>
      <c r="F103" s="6" t="n">
        <v>80.25</v>
      </c>
      <c r="G103" s="6" t="n">
        <v>73.32</v>
      </c>
      <c r="H103" s="7" t="n">
        <f aca="false">IF(OR(NOT(ISNUMBER(F103)),NOT(ISNUMBER(G103))),"",G103-F103)</f>
        <v>-6.93000000000001</v>
      </c>
      <c r="I103" s="7" t="n">
        <f aca="false">IF(OR(NOT(ISNUMBER(F103)),F103=0,NOT(ISNUMBER(G103))),"",G103*100/F103-100)</f>
        <v>-8.6355140186916</v>
      </c>
      <c r="J103" s="7" t="n">
        <v>17.32</v>
      </c>
      <c r="K103" s="7" t="n">
        <v>30.93</v>
      </c>
    </row>
    <row r="104" customFormat="false" ht="12.75" hidden="false" customHeight="false" outlineLevel="0" collapsed="false">
      <c r="A104" s="4" t="s">
        <v>37</v>
      </c>
      <c r="B104" s="5" t="s">
        <v>16</v>
      </c>
      <c r="C104" s="5" t="s">
        <v>79</v>
      </c>
      <c r="D104" s="5" t="s">
        <v>52</v>
      </c>
      <c r="E104" s="5" t="s">
        <v>19</v>
      </c>
      <c r="F104" s="6" t="n">
        <v>73.02</v>
      </c>
      <c r="G104" s="6" t="n">
        <v>68.22</v>
      </c>
      <c r="H104" s="7" t="n">
        <f aca="false">IF(OR(NOT(ISNUMBER(F104)),NOT(ISNUMBER(G104))),"",G104-F104)</f>
        <v>-4.8</v>
      </c>
      <c r="I104" s="7" t="n">
        <f aca="false">IF(OR(NOT(ISNUMBER(F104)),F104=0,NOT(ISNUMBER(G104))),"",G104*100/F104-100)</f>
        <v>-6.57354149548068</v>
      </c>
      <c r="J104" s="7" t="n">
        <v>13.22</v>
      </c>
      <c r="K104" s="7" t="n">
        <v>24.04</v>
      </c>
    </row>
    <row r="105" customFormat="false" ht="12.75" hidden="false" customHeight="false" outlineLevel="0" collapsed="false">
      <c r="A105" s="4" t="s">
        <v>37</v>
      </c>
      <c r="B105" s="5" t="s">
        <v>16</v>
      </c>
      <c r="C105" s="5" t="s">
        <v>79</v>
      </c>
      <c r="D105" s="5" t="s">
        <v>49</v>
      </c>
      <c r="E105" s="5" t="s">
        <v>19</v>
      </c>
      <c r="F105" s="6" t="n">
        <v>67.26</v>
      </c>
      <c r="G105" s="6" t="n">
        <v>67.49</v>
      </c>
      <c r="H105" s="7" t="n">
        <f aca="false">IF(OR(NOT(ISNUMBER(F105)),NOT(ISNUMBER(G105))),"",G105-F105)</f>
        <v>0.22999999999999</v>
      </c>
      <c r="I105" s="7" t="n">
        <f aca="false">IF(OR(NOT(ISNUMBER(F105)),F105=0,NOT(ISNUMBER(G105))),"",G105*100/F105-100)</f>
        <v>0.341956586381187</v>
      </c>
      <c r="J105" s="7" t="n">
        <v>19.49</v>
      </c>
      <c r="K105" s="7" t="n">
        <v>40.6</v>
      </c>
    </row>
    <row r="106" customFormat="false" ht="12.75" hidden="false" customHeight="false" outlineLevel="0" collapsed="false">
      <c r="A106" s="4" t="s">
        <v>37</v>
      </c>
      <c r="B106" s="5" t="s">
        <v>16</v>
      </c>
      <c r="C106" s="5" t="s">
        <v>79</v>
      </c>
      <c r="D106" s="5" t="s">
        <v>71</v>
      </c>
      <c r="E106" s="5" t="s">
        <v>19</v>
      </c>
      <c r="F106" s="6" t="n">
        <v>68.45</v>
      </c>
      <c r="G106" s="6" t="n">
        <v>68.45</v>
      </c>
      <c r="H106" s="7" t="n">
        <f aca="false">IF(OR(NOT(ISNUMBER(F106)),NOT(ISNUMBER(G106))),"",G106-F106)</f>
        <v>0</v>
      </c>
      <c r="I106" s="7" t="n">
        <f aca="false">IF(OR(NOT(ISNUMBER(F106)),F106=0,NOT(ISNUMBER(G106))),"",G106*100/F106-100)</f>
        <v>0</v>
      </c>
      <c r="J106" s="7" t="n">
        <v>10.95</v>
      </c>
      <c r="K106" s="7" t="n">
        <v>19.04</v>
      </c>
    </row>
    <row r="107" customFormat="false" ht="12.75" hidden="false" customHeight="false" outlineLevel="0" collapsed="false">
      <c r="A107" s="3" t="s">
        <v>81</v>
      </c>
      <c r="F107" s="6"/>
      <c r="G107" s="6"/>
    </row>
    <row r="108" customFormat="false" ht="12.75" hidden="false" customHeight="false" outlineLevel="0" collapsed="false">
      <c r="A108" s="4" t="s">
        <v>37</v>
      </c>
      <c r="B108" s="5" t="s">
        <v>16</v>
      </c>
      <c r="C108" s="5" t="s">
        <v>79</v>
      </c>
      <c r="D108" s="5" t="s">
        <v>25</v>
      </c>
      <c r="E108" s="5" t="s">
        <v>19</v>
      </c>
      <c r="F108" s="6" t="n">
        <v>77.34</v>
      </c>
      <c r="G108" s="6" t="n">
        <v>77.34</v>
      </c>
      <c r="H108" s="7" t="n">
        <f aca="false">IF(OR(NOT(ISNUMBER(F108)),NOT(ISNUMBER(G108))),"",G108-F108)</f>
        <v>0</v>
      </c>
      <c r="I108" s="7" t="n">
        <f aca="false">IF(OR(NOT(ISNUMBER(F108)),F108=0,NOT(ISNUMBER(G108))),"",G108*100/F108-100)</f>
        <v>0</v>
      </c>
      <c r="J108" s="7" t="n">
        <v>5.34</v>
      </c>
      <c r="K108" s="7" t="n">
        <v>7.42</v>
      </c>
    </row>
    <row r="109" customFormat="false" ht="12.75" hidden="false" customHeight="false" outlineLevel="0" collapsed="false">
      <c r="A109" s="3" t="s">
        <v>82</v>
      </c>
      <c r="F109" s="6"/>
      <c r="G109" s="6"/>
    </row>
    <row r="110" customFormat="false" ht="12.75" hidden="false" customHeight="false" outlineLevel="0" collapsed="false">
      <c r="A110" s="4" t="s">
        <v>37</v>
      </c>
      <c r="B110" s="5" t="s">
        <v>16</v>
      </c>
      <c r="C110" s="5" t="s">
        <v>79</v>
      </c>
      <c r="D110" s="5" t="s">
        <v>18</v>
      </c>
      <c r="E110" s="5" t="s">
        <v>19</v>
      </c>
      <c r="F110" s="6" t="n">
        <v>32</v>
      </c>
      <c r="G110" s="6" t="n">
        <v>32</v>
      </c>
      <c r="H110" s="7" t="n">
        <f aca="false">IF(OR(NOT(ISNUMBER(F110)),NOT(ISNUMBER(G110))),"",G110-F110)</f>
        <v>0</v>
      </c>
      <c r="I110" s="7" t="n">
        <f aca="false">IF(OR(NOT(ISNUMBER(F110)),F110=0,NOT(ISNUMBER(G110))),"",G110*100/F110-100)</f>
        <v>0</v>
      </c>
      <c r="J110" s="7" t="n">
        <v>0</v>
      </c>
      <c r="K110" s="7" t="n">
        <v>0</v>
      </c>
    </row>
    <row r="111" customFormat="false" ht="12.75" hidden="false" customHeight="false" outlineLevel="0" collapsed="false">
      <c r="A111" s="4" t="s">
        <v>37</v>
      </c>
      <c r="B111" s="5" t="s">
        <v>16</v>
      </c>
      <c r="C111" s="5" t="s">
        <v>79</v>
      </c>
      <c r="D111" s="5" t="s">
        <v>25</v>
      </c>
      <c r="E111" s="5" t="s">
        <v>19</v>
      </c>
      <c r="F111" s="6" t="n">
        <v>30.75</v>
      </c>
      <c r="G111" s="6" t="n">
        <v>30.75</v>
      </c>
      <c r="H111" s="7" t="n">
        <f aca="false">IF(OR(NOT(ISNUMBER(F111)),NOT(ISNUMBER(G111))),"",G111-F111)</f>
        <v>0</v>
      </c>
      <c r="I111" s="7" t="n">
        <f aca="false">IF(OR(NOT(ISNUMBER(F111)),F111=0,NOT(ISNUMBER(G111))),"",G111*100/F111-100)</f>
        <v>0</v>
      </c>
      <c r="J111" s="7" t="n">
        <v>-5.91</v>
      </c>
      <c r="K111" s="7" t="n">
        <v>-16.12</v>
      </c>
    </row>
    <row r="112" customFormat="false" ht="12.75" hidden="false" customHeight="false" outlineLevel="0" collapsed="false">
      <c r="A112" s="4" t="s">
        <v>37</v>
      </c>
      <c r="B112" s="5" t="s">
        <v>16</v>
      </c>
      <c r="C112" s="5" t="s">
        <v>79</v>
      </c>
      <c r="D112" s="5" t="s">
        <v>71</v>
      </c>
      <c r="E112" s="5" t="s">
        <v>19</v>
      </c>
      <c r="F112" s="6" t="n">
        <v>32</v>
      </c>
      <c r="G112" s="6" t="n">
        <v>32</v>
      </c>
      <c r="H112" s="7" t="n">
        <f aca="false">IF(OR(NOT(ISNUMBER(F112)),NOT(ISNUMBER(G112))),"",G112-F112)</f>
        <v>0</v>
      </c>
      <c r="I112" s="7" t="n">
        <f aca="false">IF(OR(NOT(ISNUMBER(F112)),F112=0,NOT(ISNUMBER(G112))),"",G112*100/F112-100)</f>
        <v>0</v>
      </c>
      <c r="J112" s="7" t="n">
        <v>-3</v>
      </c>
      <c r="K112" s="7" t="n">
        <v>-8.57</v>
      </c>
    </row>
    <row r="113" customFormat="false" ht="12.75" hidden="false" customHeight="false" outlineLevel="0" collapsed="false">
      <c r="A113" s="2" t="s">
        <v>83</v>
      </c>
      <c r="F113" s="6"/>
      <c r="G113" s="6"/>
    </row>
    <row r="114" customFormat="false" ht="12.75" hidden="false" customHeight="false" outlineLevel="0" collapsed="false">
      <c r="A114" s="3" t="s">
        <v>84</v>
      </c>
      <c r="F114" s="6"/>
      <c r="G114" s="6"/>
    </row>
    <row r="115" customFormat="false" ht="12.75" hidden="false" customHeight="false" outlineLevel="0" collapsed="false">
      <c r="A115" s="4" t="s">
        <v>85</v>
      </c>
      <c r="B115" s="5" t="s">
        <v>57</v>
      </c>
      <c r="C115" s="5" t="s">
        <v>17</v>
      </c>
      <c r="D115" s="5" t="s">
        <v>18</v>
      </c>
      <c r="E115" s="5" t="s">
        <v>19</v>
      </c>
      <c r="F115" s="6" t="n">
        <v>306.75</v>
      </c>
      <c r="G115" s="6" t="n">
        <v>296.75</v>
      </c>
      <c r="H115" s="7" t="n">
        <f aca="false">IF(OR(NOT(ISNUMBER(F115)),NOT(ISNUMBER(G115))),"",G115-F115)</f>
        <v>-10</v>
      </c>
      <c r="I115" s="7" t="n">
        <f aca="false">IF(OR(NOT(ISNUMBER(F115)),F115=0,NOT(ISNUMBER(G115))),"",G115*100/F115-100)</f>
        <v>-3.25998370008151</v>
      </c>
      <c r="J115" s="7" t="n">
        <v>-15.25</v>
      </c>
      <c r="K115" s="7" t="n">
        <v>-4.89</v>
      </c>
    </row>
    <row r="116" customFormat="false" ht="12.75" hidden="false" customHeight="false" outlineLevel="0" collapsed="false">
      <c r="A116" s="4" t="s">
        <v>85</v>
      </c>
      <c r="B116" s="5" t="s">
        <v>57</v>
      </c>
      <c r="C116" s="5" t="s">
        <v>17</v>
      </c>
      <c r="D116" s="5" t="s">
        <v>25</v>
      </c>
      <c r="E116" s="5" t="s">
        <v>19</v>
      </c>
      <c r="F116" s="6" t="n">
        <v>313</v>
      </c>
      <c r="G116" s="6" t="n">
        <v>296</v>
      </c>
      <c r="H116" s="7" t="n">
        <f aca="false">IF(OR(NOT(ISNUMBER(F116)),NOT(ISNUMBER(G116))),"",G116-F116)</f>
        <v>-17</v>
      </c>
      <c r="I116" s="7" t="n">
        <f aca="false">IF(OR(NOT(ISNUMBER(F116)),F116=0,NOT(ISNUMBER(G116))),"",G116*100/F116-100)</f>
        <v>-5.43130990415335</v>
      </c>
      <c r="J116" s="7" t="n">
        <v>-13</v>
      </c>
      <c r="K116" s="7" t="n">
        <v>-4.21</v>
      </c>
    </row>
    <row r="117" customFormat="false" ht="12.75" hidden="false" customHeight="false" outlineLevel="0" collapsed="false">
      <c r="A117" s="4" t="s">
        <v>85</v>
      </c>
      <c r="B117" s="5" t="s">
        <v>57</v>
      </c>
      <c r="C117" s="5" t="s">
        <v>17</v>
      </c>
      <c r="D117" s="5" t="s">
        <v>36</v>
      </c>
      <c r="E117" s="5" t="s">
        <v>19</v>
      </c>
      <c r="F117" s="6" t="n">
        <v>325.5</v>
      </c>
      <c r="G117" s="6" t="n">
        <v>320.49</v>
      </c>
      <c r="H117" s="7" t="n">
        <f aca="false">IF(OR(NOT(ISNUMBER(F117)),NOT(ISNUMBER(G117))),"",G117-F117)</f>
        <v>-5.00999999999999</v>
      </c>
      <c r="I117" s="7" t="n">
        <f aca="false">IF(OR(NOT(ISNUMBER(F117)),F117=0,NOT(ISNUMBER(G117))),"",G117*100/F117-100)</f>
        <v>-1.53917050691244</v>
      </c>
      <c r="J117" s="7" t="n">
        <v>-9.51</v>
      </c>
      <c r="K117" s="7" t="n">
        <v>-2.88</v>
      </c>
    </row>
    <row r="118" customFormat="false" ht="12.75" hidden="false" customHeight="false" outlineLevel="0" collapsed="false">
      <c r="A118" s="4" t="s">
        <v>85</v>
      </c>
      <c r="B118" s="5" t="s">
        <v>57</v>
      </c>
      <c r="C118" s="5" t="s">
        <v>17</v>
      </c>
      <c r="D118" s="5" t="s">
        <v>26</v>
      </c>
      <c r="E118" s="5" t="s">
        <v>19</v>
      </c>
      <c r="F118" s="6" t="n">
        <v>375</v>
      </c>
      <c r="G118" s="6" t="n">
        <v>363.49</v>
      </c>
      <c r="H118" s="7" t="n">
        <f aca="false">IF(OR(NOT(ISNUMBER(F118)),NOT(ISNUMBER(G118))),"",G118-F118)</f>
        <v>-11.51</v>
      </c>
      <c r="I118" s="7" t="n">
        <f aca="false">IF(OR(NOT(ISNUMBER(F118)),F118=0,NOT(ISNUMBER(G118))),"",G118*100/F118-100)</f>
        <v>-3.06933333333333</v>
      </c>
      <c r="J118" s="7" t="n">
        <v>5.49</v>
      </c>
      <c r="K118" s="7" t="n">
        <v>1.53</v>
      </c>
    </row>
    <row r="119" customFormat="false" ht="12.75" hidden="false" customHeight="false" outlineLevel="0" collapsed="false">
      <c r="A119" s="4" t="s">
        <v>85</v>
      </c>
      <c r="B119" s="5" t="s">
        <v>57</v>
      </c>
      <c r="C119" s="5" t="s">
        <v>17</v>
      </c>
      <c r="D119" s="5" t="s">
        <v>27</v>
      </c>
      <c r="E119" s="5" t="s">
        <v>19</v>
      </c>
      <c r="F119" s="6" t="n">
        <v>358.48</v>
      </c>
      <c r="G119" s="6" t="n">
        <v>348.96</v>
      </c>
      <c r="H119" s="7" t="n">
        <f aca="false">IF(OR(NOT(ISNUMBER(F119)),NOT(ISNUMBER(G119))),"",G119-F119)</f>
        <v>-9.52000000000004</v>
      </c>
      <c r="I119" s="7" t="n">
        <f aca="false">IF(OR(NOT(ISNUMBER(F119)),F119=0,NOT(ISNUMBER(G119))),"",G119*100/F119-100)</f>
        <v>-2.65565721937068</v>
      </c>
      <c r="J119" s="7" t="n">
        <v>-11.04</v>
      </c>
      <c r="K119" s="7" t="n">
        <v>-3.07</v>
      </c>
    </row>
    <row r="120" customFormat="false" ht="12.75" hidden="false" customHeight="false" outlineLevel="0" collapsed="false">
      <c r="A120" s="4" t="s">
        <v>85</v>
      </c>
      <c r="B120" s="5" t="s">
        <v>55</v>
      </c>
      <c r="C120" s="5" t="s">
        <v>17</v>
      </c>
      <c r="D120" s="5" t="s">
        <v>36</v>
      </c>
      <c r="E120" s="5" t="s">
        <v>19</v>
      </c>
      <c r="F120" s="6" t="n">
        <v>292.47</v>
      </c>
      <c r="G120" s="6" t="n">
        <v>290.31</v>
      </c>
      <c r="H120" s="7" t="n">
        <f aca="false">IF(OR(NOT(ISNUMBER(F120)),NOT(ISNUMBER(G120))),"",G120-F120)</f>
        <v>-2.16000000000003</v>
      </c>
      <c r="I120" s="7" t="n">
        <f aca="false">IF(OR(NOT(ISNUMBER(F120)),F120=0,NOT(ISNUMBER(G120))),"",G120*100/F120-100)</f>
        <v>-0.738537285875481</v>
      </c>
    </row>
    <row r="121" customFormat="false" ht="12.75" hidden="false" customHeight="false" outlineLevel="0" collapsed="false">
      <c r="A121" s="4" t="s">
        <v>85</v>
      </c>
      <c r="B121" s="5" t="s">
        <v>55</v>
      </c>
      <c r="C121" s="5" t="s">
        <v>17</v>
      </c>
      <c r="D121" s="5" t="s">
        <v>26</v>
      </c>
      <c r="E121" s="5" t="s">
        <v>19</v>
      </c>
      <c r="F121" s="6" t="n">
        <v>312</v>
      </c>
      <c r="G121" s="6" t="n">
        <v>304.24</v>
      </c>
      <c r="H121" s="7" t="n">
        <f aca="false">IF(OR(NOT(ISNUMBER(F121)),NOT(ISNUMBER(G121))),"",G121-F121)</f>
        <v>-7.75999999999999</v>
      </c>
      <c r="I121" s="7" t="n">
        <f aca="false">IF(OR(NOT(ISNUMBER(F121)),F121=0,NOT(ISNUMBER(G121))),"",G121*100/F121-100)</f>
        <v>-2.48717948717949</v>
      </c>
      <c r="J121" s="7" t="n">
        <v>-15.76</v>
      </c>
      <c r="K121" s="7" t="n">
        <v>-4.92</v>
      </c>
    </row>
    <row r="122" customFormat="false" ht="12.75" hidden="false" customHeight="false" outlineLevel="0" collapsed="false">
      <c r="A122" s="4" t="s">
        <v>85</v>
      </c>
      <c r="B122" s="5" t="s">
        <v>55</v>
      </c>
      <c r="C122" s="5" t="s">
        <v>17</v>
      </c>
      <c r="D122" s="5" t="s">
        <v>27</v>
      </c>
      <c r="E122" s="5" t="s">
        <v>19</v>
      </c>
      <c r="F122" s="6" t="n">
        <v>324.59</v>
      </c>
      <c r="G122" s="6" t="n">
        <v>322.36</v>
      </c>
      <c r="H122" s="7" t="n">
        <f aca="false">IF(OR(NOT(ISNUMBER(F122)),NOT(ISNUMBER(G122))),"",G122-F122)</f>
        <v>-2.22999999999996</v>
      </c>
      <c r="I122" s="7" t="n">
        <f aca="false">IF(OR(NOT(ISNUMBER(F122)),F122=0,NOT(ISNUMBER(G122))),"",G122*100/F122-100)</f>
        <v>-0.687020549000266</v>
      </c>
      <c r="J122" s="7" t="n">
        <v>-7.64</v>
      </c>
      <c r="K122" s="7" t="n">
        <v>-2.32</v>
      </c>
    </row>
    <row r="123" customFormat="false" ht="12.75" hidden="false" customHeight="false" outlineLevel="0" collapsed="false">
      <c r="A123" s="4" t="s">
        <v>37</v>
      </c>
      <c r="B123" s="5" t="s">
        <v>48</v>
      </c>
      <c r="C123" s="5" t="s">
        <v>17</v>
      </c>
      <c r="D123" s="5" t="s">
        <v>54</v>
      </c>
      <c r="E123" s="5" t="s">
        <v>19</v>
      </c>
      <c r="F123" s="6" t="n">
        <v>497</v>
      </c>
      <c r="G123" s="6" t="n">
        <v>490</v>
      </c>
      <c r="H123" s="7" t="n">
        <f aca="false">IF(OR(NOT(ISNUMBER(F123)),NOT(ISNUMBER(G123))),"",G123-F123)</f>
        <v>-7</v>
      </c>
      <c r="I123" s="7" t="n">
        <f aca="false">IF(OR(NOT(ISNUMBER(F123)),F123=0,NOT(ISNUMBER(G123))),"",G123*100/F123-100)</f>
        <v>-1.40845070422536</v>
      </c>
      <c r="J123" s="7" t="n">
        <v>34</v>
      </c>
      <c r="K123" s="7" t="n">
        <v>7.46</v>
      </c>
    </row>
    <row r="124" customFormat="false" ht="12.75" hidden="false" customHeight="false" outlineLevel="0" collapsed="false">
      <c r="A124" s="4" t="s">
        <v>37</v>
      </c>
      <c r="B124" s="5" t="s">
        <v>57</v>
      </c>
      <c r="C124" s="5" t="s">
        <v>17</v>
      </c>
      <c r="D124" s="5" t="s">
        <v>32</v>
      </c>
      <c r="E124" s="5" t="s">
        <v>19</v>
      </c>
      <c r="F124" s="6" t="n">
        <v>295</v>
      </c>
      <c r="G124" s="6" t="n">
        <v>278</v>
      </c>
      <c r="H124" s="7" t="n">
        <f aca="false">IF(OR(NOT(ISNUMBER(F124)),NOT(ISNUMBER(G124))),"",G124-F124)</f>
        <v>-17</v>
      </c>
      <c r="I124" s="7" t="n">
        <f aca="false">IF(OR(NOT(ISNUMBER(F124)),F124=0,NOT(ISNUMBER(G124))),"",G124*100/F124-100)</f>
        <v>-5.76271186440678</v>
      </c>
      <c r="J124" s="7" t="n">
        <v>-17</v>
      </c>
      <c r="K124" s="7" t="n">
        <v>-5.76</v>
      </c>
    </row>
    <row r="125" customFormat="false" ht="12.75" hidden="false" customHeight="false" outlineLevel="0" collapsed="false">
      <c r="A125" s="4" t="s">
        <v>37</v>
      </c>
      <c r="B125" s="5" t="s">
        <v>55</v>
      </c>
      <c r="C125" s="5" t="s">
        <v>17</v>
      </c>
      <c r="D125" s="5" t="s">
        <v>54</v>
      </c>
      <c r="E125" s="5" t="s">
        <v>19</v>
      </c>
      <c r="F125" s="6" t="n">
        <v>298.5</v>
      </c>
      <c r="G125" s="6" t="n">
        <v>270</v>
      </c>
      <c r="H125" s="7" t="n">
        <f aca="false">IF(OR(NOT(ISNUMBER(F125)),NOT(ISNUMBER(G125))),"",G125-F125)</f>
        <v>-28.5</v>
      </c>
      <c r="I125" s="7" t="n">
        <f aca="false">IF(OR(NOT(ISNUMBER(F125)),F125=0,NOT(ISNUMBER(G125))),"",G125*100/F125-100)</f>
        <v>-9.54773869346734</v>
      </c>
      <c r="J125" s="7" t="n">
        <v>-38</v>
      </c>
      <c r="K125" s="7" t="n">
        <v>-12.34</v>
      </c>
    </row>
    <row r="126" customFormat="false" ht="12.75" hidden="false" customHeight="false" outlineLevel="0" collapsed="false">
      <c r="A126" s="4" t="s">
        <v>86</v>
      </c>
      <c r="B126" s="5" t="s">
        <v>87</v>
      </c>
      <c r="C126" s="5" t="s">
        <v>17</v>
      </c>
      <c r="D126" s="5" t="s">
        <v>88</v>
      </c>
      <c r="E126" s="5" t="s">
        <v>19</v>
      </c>
      <c r="F126" s="6" t="n">
        <v>470</v>
      </c>
      <c r="G126" s="6" t="n">
        <v>425</v>
      </c>
      <c r="H126" s="7" t="n">
        <f aca="false">IF(OR(NOT(ISNUMBER(F126)),NOT(ISNUMBER(G126))),"",G126-F126)</f>
        <v>-45</v>
      </c>
      <c r="I126" s="7" t="n">
        <f aca="false">IF(OR(NOT(ISNUMBER(F126)),F126=0,NOT(ISNUMBER(G126))),"",G126*100/F126-100)</f>
        <v>-9.57446808510639</v>
      </c>
      <c r="J126" s="7" t="n">
        <v>55</v>
      </c>
      <c r="K126" s="7" t="n">
        <v>14.86</v>
      </c>
    </row>
    <row r="127" customFormat="false" ht="12.75" hidden="false" customHeight="false" outlineLevel="0" collapsed="false">
      <c r="A127" s="4" t="s">
        <v>86</v>
      </c>
      <c r="B127" s="5" t="s">
        <v>48</v>
      </c>
      <c r="C127" s="5" t="s">
        <v>17</v>
      </c>
      <c r="D127" s="5" t="s">
        <v>51</v>
      </c>
      <c r="E127" s="5" t="s">
        <v>19</v>
      </c>
      <c r="F127" s="6" t="n">
        <v>515</v>
      </c>
      <c r="G127" s="6" t="n">
        <v>490</v>
      </c>
      <c r="H127" s="7" t="n">
        <f aca="false">IF(OR(NOT(ISNUMBER(F127)),NOT(ISNUMBER(G127))),"",G127-F127)</f>
        <v>-25</v>
      </c>
      <c r="I127" s="7" t="n">
        <f aca="false">IF(OR(NOT(ISNUMBER(F127)),F127=0,NOT(ISNUMBER(G127))),"",G127*100/F127-100)</f>
        <v>-4.85436893203884</v>
      </c>
      <c r="J127" s="7" t="n">
        <v>60</v>
      </c>
      <c r="K127" s="7" t="n">
        <v>13.95</v>
      </c>
    </row>
    <row r="128" customFormat="false" ht="12.75" hidden="false" customHeight="false" outlineLevel="0" collapsed="false">
      <c r="A128" s="4" t="s">
        <v>86</v>
      </c>
      <c r="B128" s="5" t="s">
        <v>48</v>
      </c>
      <c r="C128" s="5" t="s">
        <v>17</v>
      </c>
      <c r="D128" s="5" t="s">
        <v>38</v>
      </c>
      <c r="E128" s="5" t="s">
        <v>19</v>
      </c>
      <c r="F128" s="6" t="n">
        <v>506.67</v>
      </c>
      <c r="G128" s="6" t="n">
        <v>483.33</v>
      </c>
      <c r="H128" s="7" t="n">
        <f aca="false">IF(OR(NOT(ISNUMBER(F128)),NOT(ISNUMBER(G128))),"",G128-F128)</f>
        <v>-23.34</v>
      </c>
      <c r="I128" s="7" t="n">
        <f aca="false">IF(OR(NOT(ISNUMBER(F128)),F128=0,NOT(ISNUMBER(G128))),"",G128*100/F128-100)</f>
        <v>-4.60654864112736</v>
      </c>
      <c r="J128" s="7" t="n">
        <v>56.66</v>
      </c>
      <c r="K128" s="7" t="n">
        <v>13.28</v>
      </c>
    </row>
    <row r="129" customFormat="false" ht="12.75" hidden="false" customHeight="false" outlineLevel="0" collapsed="false">
      <c r="A129" s="4" t="s">
        <v>86</v>
      </c>
      <c r="B129" s="5" t="s">
        <v>48</v>
      </c>
      <c r="C129" s="5" t="s">
        <v>17</v>
      </c>
      <c r="D129" s="5" t="s">
        <v>35</v>
      </c>
      <c r="E129" s="5" t="s">
        <v>19</v>
      </c>
      <c r="F129" s="6" t="n">
        <v>513</v>
      </c>
      <c r="G129" s="6" t="n">
        <v>490</v>
      </c>
      <c r="H129" s="7" t="n">
        <f aca="false">IF(OR(NOT(ISNUMBER(F129)),NOT(ISNUMBER(G129))),"",G129-F129)</f>
        <v>-23</v>
      </c>
      <c r="I129" s="7" t="n">
        <f aca="false">IF(OR(NOT(ISNUMBER(F129)),F129=0,NOT(ISNUMBER(G129))),"",G129*100/F129-100)</f>
        <v>-4.48343079922027</v>
      </c>
      <c r="J129" s="7" t="n">
        <v>60</v>
      </c>
      <c r="K129" s="7" t="n">
        <v>13.95</v>
      </c>
    </row>
    <row r="130" customFormat="false" ht="12.75" hidden="false" customHeight="false" outlineLevel="0" collapsed="false">
      <c r="A130" s="4" t="s">
        <v>86</v>
      </c>
      <c r="B130" s="5" t="s">
        <v>48</v>
      </c>
      <c r="C130" s="5" t="s">
        <v>17</v>
      </c>
      <c r="D130" s="5" t="s">
        <v>52</v>
      </c>
      <c r="E130" s="5" t="s">
        <v>19</v>
      </c>
      <c r="F130" s="6" t="n">
        <v>492</v>
      </c>
      <c r="G130" s="6" t="n">
        <v>470</v>
      </c>
      <c r="H130" s="7" t="n">
        <f aca="false">IF(OR(NOT(ISNUMBER(F130)),NOT(ISNUMBER(G130))),"",G130-F130)</f>
        <v>-22</v>
      </c>
      <c r="I130" s="7" t="n">
        <f aca="false">IF(OR(NOT(ISNUMBER(F130)),F130=0,NOT(ISNUMBER(G130))),"",G130*100/F130-100)</f>
        <v>-4.47154471544715</v>
      </c>
      <c r="J130" s="7" t="n">
        <v>50</v>
      </c>
      <c r="K130" s="7" t="n">
        <v>11.9</v>
      </c>
    </row>
    <row r="131" customFormat="false" ht="12.75" hidden="false" customHeight="false" outlineLevel="0" collapsed="false">
      <c r="A131" s="4" t="s">
        <v>86</v>
      </c>
      <c r="B131" s="5" t="s">
        <v>48</v>
      </c>
      <c r="C131" s="5" t="s">
        <v>17</v>
      </c>
      <c r="D131" s="5" t="s">
        <v>88</v>
      </c>
      <c r="E131" s="5" t="s">
        <v>19</v>
      </c>
      <c r="F131" s="6" t="n">
        <v>520</v>
      </c>
      <c r="G131" s="6" t="n">
        <v>489</v>
      </c>
      <c r="H131" s="7" t="n">
        <f aca="false">IF(OR(NOT(ISNUMBER(F131)),NOT(ISNUMBER(G131))),"",G131-F131)</f>
        <v>-31</v>
      </c>
      <c r="I131" s="7" t="n">
        <f aca="false">IF(OR(NOT(ISNUMBER(F131)),F131=0,NOT(ISNUMBER(G131))),"",G131*100/F131-100)</f>
        <v>-5.96153846153847</v>
      </c>
      <c r="J131" s="7" t="n">
        <v>79</v>
      </c>
      <c r="K131" s="7" t="n">
        <v>19.27</v>
      </c>
    </row>
    <row r="132" customFormat="false" ht="12.75" hidden="false" customHeight="false" outlineLevel="0" collapsed="false">
      <c r="A132" s="4" t="s">
        <v>86</v>
      </c>
      <c r="B132" s="5" t="s">
        <v>57</v>
      </c>
      <c r="C132" s="5" t="s">
        <v>17</v>
      </c>
      <c r="D132" s="5" t="s">
        <v>51</v>
      </c>
      <c r="E132" s="5" t="s">
        <v>19</v>
      </c>
      <c r="F132" s="6" t="n">
        <v>359</v>
      </c>
      <c r="G132" s="6" t="n">
        <v>349</v>
      </c>
      <c r="H132" s="7" t="n">
        <f aca="false">IF(OR(NOT(ISNUMBER(F132)),NOT(ISNUMBER(G132))),"",G132-F132)</f>
        <v>-10</v>
      </c>
      <c r="I132" s="7" t="n">
        <f aca="false">IF(OR(NOT(ISNUMBER(F132)),F132=0,NOT(ISNUMBER(G132))),"",G132*100/F132-100)</f>
        <v>-2.78551532033426</v>
      </c>
      <c r="J132" s="7" t="n">
        <v>19</v>
      </c>
      <c r="K132" s="7" t="n">
        <v>5.76</v>
      </c>
    </row>
    <row r="133" customFormat="false" ht="12.75" hidden="false" customHeight="false" outlineLevel="0" collapsed="false">
      <c r="A133" s="4" t="s">
        <v>86</v>
      </c>
      <c r="B133" s="5" t="s">
        <v>57</v>
      </c>
      <c r="C133" s="5" t="s">
        <v>17</v>
      </c>
      <c r="D133" s="5" t="s">
        <v>38</v>
      </c>
      <c r="E133" s="5" t="s">
        <v>19</v>
      </c>
      <c r="F133" s="6" t="n">
        <v>359</v>
      </c>
      <c r="G133" s="6" t="n">
        <v>349</v>
      </c>
      <c r="H133" s="7" t="n">
        <f aca="false">IF(OR(NOT(ISNUMBER(F133)),NOT(ISNUMBER(G133))),"",G133-F133)</f>
        <v>-10</v>
      </c>
      <c r="I133" s="7" t="n">
        <f aca="false">IF(OR(NOT(ISNUMBER(F133)),F133=0,NOT(ISNUMBER(G133))),"",G133*100/F133-100)</f>
        <v>-2.78551532033426</v>
      </c>
      <c r="J133" s="7" t="n">
        <v>19</v>
      </c>
      <c r="K133" s="7" t="n">
        <v>5.76</v>
      </c>
    </row>
    <row r="134" customFormat="false" ht="12.75" hidden="false" customHeight="false" outlineLevel="0" collapsed="false">
      <c r="A134" s="4" t="s">
        <v>86</v>
      </c>
      <c r="B134" s="5" t="s">
        <v>57</v>
      </c>
      <c r="C134" s="5" t="s">
        <v>17</v>
      </c>
      <c r="D134" s="5" t="s">
        <v>88</v>
      </c>
      <c r="E134" s="5" t="s">
        <v>19</v>
      </c>
      <c r="F134" s="6" t="n">
        <v>370</v>
      </c>
      <c r="G134" s="6" t="n">
        <v>350</v>
      </c>
      <c r="H134" s="7" t="n">
        <f aca="false">IF(OR(NOT(ISNUMBER(F134)),NOT(ISNUMBER(G134))),"",G134-F134)</f>
        <v>-20</v>
      </c>
      <c r="I134" s="7" t="n">
        <f aca="false">IF(OR(NOT(ISNUMBER(F134)),F134=0,NOT(ISNUMBER(G134))),"",G134*100/F134-100)</f>
        <v>-5.4054054054054</v>
      </c>
      <c r="J134" s="7" t="n">
        <v>26</v>
      </c>
      <c r="K134" s="7" t="n">
        <v>8.02</v>
      </c>
    </row>
    <row r="135" customFormat="false" ht="12.75" hidden="false" customHeight="false" outlineLevel="0" collapsed="false">
      <c r="A135" s="4" t="s">
        <v>86</v>
      </c>
      <c r="B135" s="5" t="s">
        <v>55</v>
      </c>
      <c r="C135" s="5" t="s">
        <v>17</v>
      </c>
      <c r="D135" s="5" t="s">
        <v>51</v>
      </c>
      <c r="E135" s="5" t="s">
        <v>19</v>
      </c>
      <c r="F135" s="6" t="n">
        <v>311</v>
      </c>
      <c r="G135" s="6" t="n">
        <v>305</v>
      </c>
      <c r="H135" s="7" t="n">
        <f aca="false">IF(OR(NOT(ISNUMBER(F135)),NOT(ISNUMBER(G135))),"",G135-F135)</f>
        <v>-6</v>
      </c>
      <c r="I135" s="7" t="n">
        <f aca="false">IF(OR(NOT(ISNUMBER(F135)),F135=0,NOT(ISNUMBER(G135))),"",G135*100/F135-100)</f>
        <v>-1.92926045016077</v>
      </c>
      <c r="J135" s="7" t="n">
        <v>0</v>
      </c>
      <c r="K135" s="7" t="n">
        <v>0</v>
      </c>
    </row>
    <row r="136" customFormat="false" ht="12.75" hidden="false" customHeight="false" outlineLevel="0" collapsed="false">
      <c r="A136" s="4" t="s">
        <v>86</v>
      </c>
      <c r="B136" s="5" t="s">
        <v>55</v>
      </c>
      <c r="C136" s="5" t="s">
        <v>17</v>
      </c>
      <c r="D136" s="5" t="s">
        <v>38</v>
      </c>
      <c r="E136" s="5" t="s">
        <v>19</v>
      </c>
      <c r="F136" s="6" t="n">
        <v>309</v>
      </c>
      <c r="G136" s="6" t="n">
        <v>301.67</v>
      </c>
      <c r="H136" s="7" t="n">
        <f aca="false">IF(OR(NOT(ISNUMBER(F136)),NOT(ISNUMBER(G136))),"",G136-F136)</f>
        <v>-7.32999999999998</v>
      </c>
      <c r="I136" s="7" t="n">
        <f aca="false">IF(OR(NOT(ISNUMBER(F136)),F136=0,NOT(ISNUMBER(G136))),"",G136*100/F136-100)</f>
        <v>-2.37216828478964</v>
      </c>
      <c r="J136" s="7" t="n">
        <v>0</v>
      </c>
      <c r="K136" s="7" t="n">
        <v>0</v>
      </c>
    </row>
    <row r="137" customFormat="false" ht="12.75" hidden="false" customHeight="false" outlineLevel="0" collapsed="false">
      <c r="A137" s="4" t="s">
        <v>86</v>
      </c>
      <c r="B137" s="5" t="s">
        <v>55</v>
      </c>
      <c r="C137" s="5" t="s">
        <v>17</v>
      </c>
      <c r="D137" s="5" t="s">
        <v>35</v>
      </c>
      <c r="E137" s="5" t="s">
        <v>19</v>
      </c>
      <c r="F137" s="6" t="n">
        <v>311</v>
      </c>
      <c r="G137" s="6" t="n">
        <v>305</v>
      </c>
      <c r="H137" s="7" t="n">
        <f aca="false">IF(OR(NOT(ISNUMBER(F137)),NOT(ISNUMBER(G137))),"",G137-F137)</f>
        <v>-6</v>
      </c>
      <c r="I137" s="7" t="n">
        <f aca="false">IF(OR(NOT(ISNUMBER(F137)),F137=0,NOT(ISNUMBER(G137))),"",G137*100/F137-100)</f>
        <v>-1.92926045016077</v>
      </c>
      <c r="J137" s="7" t="n">
        <v>0</v>
      </c>
      <c r="K137" s="7" t="n">
        <v>0</v>
      </c>
    </row>
    <row r="138" customFormat="false" ht="12.75" hidden="false" customHeight="false" outlineLevel="0" collapsed="false">
      <c r="A138" s="4" t="s">
        <v>86</v>
      </c>
      <c r="B138" s="5" t="s">
        <v>55</v>
      </c>
      <c r="C138" s="5" t="s">
        <v>17</v>
      </c>
      <c r="D138" s="5" t="s">
        <v>52</v>
      </c>
      <c r="E138" s="5" t="s">
        <v>19</v>
      </c>
      <c r="F138" s="6" t="n">
        <v>305</v>
      </c>
      <c r="G138" s="6" t="n">
        <v>295</v>
      </c>
      <c r="H138" s="7" t="n">
        <f aca="false">IF(OR(NOT(ISNUMBER(F138)),NOT(ISNUMBER(G138))),"",G138-F138)</f>
        <v>-10</v>
      </c>
      <c r="I138" s="7" t="n">
        <f aca="false">IF(OR(NOT(ISNUMBER(F138)),F138=0,NOT(ISNUMBER(G138))),"",G138*100/F138-100)</f>
        <v>-3.27868852459017</v>
      </c>
      <c r="J138" s="7" t="n">
        <v>0</v>
      </c>
      <c r="K138" s="7" t="n">
        <v>0</v>
      </c>
    </row>
    <row r="139" customFormat="false" ht="12.75" hidden="false" customHeight="false" outlineLevel="0" collapsed="false">
      <c r="A139" s="3" t="s">
        <v>89</v>
      </c>
      <c r="F139" s="6"/>
      <c r="G139" s="6"/>
    </row>
    <row r="140" customFormat="false" ht="12.75" hidden="false" customHeight="false" outlineLevel="0" collapsed="false">
      <c r="A140" s="4" t="s">
        <v>85</v>
      </c>
      <c r="B140" s="5" t="s">
        <v>44</v>
      </c>
      <c r="C140" s="5" t="s">
        <v>61</v>
      </c>
      <c r="D140" s="5" t="s">
        <v>25</v>
      </c>
      <c r="E140" s="5" t="s">
        <v>19</v>
      </c>
      <c r="F140" s="6" t="n">
        <v>17.5</v>
      </c>
      <c r="G140" s="6" t="n">
        <v>17.5</v>
      </c>
      <c r="H140" s="7" t="n">
        <f aca="false">IF(OR(NOT(ISNUMBER(F140)),NOT(ISNUMBER(G140))),"",G140-F140)</f>
        <v>0</v>
      </c>
      <c r="I140" s="7" t="n">
        <f aca="false">IF(OR(NOT(ISNUMBER(F140)),F140=0,NOT(ISNUMBER(G140))),"",G140*100/F140-100)</f>
        <v>0</v>
      </c>
      <c r="J140" s="7" t="n">
        <v>0</v>
      </c>
      <c r="K140" s="7" t="n">
        <v>0</v>
      </c>
    </row>
    <row r="141" customFormat="false" ht="12.75" hidden="false" customHeight="false" outlineLevel="0" collapsed="false">
      <c r="A141" s="4" t="s">
        <v>85</v>
      </c>
      <c r="B141" s="5" t="s">
        <v>44</v>
      </c>
      <c r="C141" s="5" t="s">
        <v>61</v>
      </c>
      <c r="D141" s="5" t="s">
        <v>36</v>
      </c>
      <c r="E141" s="5" t="s">
        <v>19</v>
      </c>
      <c r="F141" s="6" t="n">
        <v>16</v>
      </c>
      <c r="G141" s="6" t="n">
        <v>15.4</v>
      </c>
      <c r="H141" s="7" t="n">
        <f aca="false">IF(OR(NOT(ISNUMBER(F141)),NOT(ISNUMBER(G141))),"",G141-F141)</f>
        <v>-0.6</v>
      </c>
      <c r="I141" s="7" t="n">
        <f aca="false">IF(OR(NOT(ISNUMBER(F141)),F141=0,NOT(ISNUMBER(G141))),"",G141*100/F141-100)</f>
        <v>-3.75</v>
      </c>
      <c r="J141" s="7" t="n">
        <v>-2.6</v>
      </c>
      <c r="K141" s="7" t="n">
        <v>-14.44</v>
      </c>
    </row>
    <row r="142" customFormat="false" ht="12.75" hidden="false" customHeight="false" outlineLevel="0" collapsed="false">
      <c r="A142" s="4" t="s">
        <v>85</v>
      </c>
      <c r="B142" s="5" t="s">
        <v>44</v>
      </c>
      <c r="C142" s="5" t="s">
        <v>61</v>
      </c>
      <c r="D142" s="5" t="s">
        <v>26</v>
      </c>
      <c r="E142" s="5" t="s">
        <v>19</v>
      </c>
      <c r="F142" s="6" t="n">
        <v>18</v>
      </c>
      <c r="G142" s="6" t="n">
        <v>18</v>
      </c>
      <c r="H142" s="7" t="n">
        <f aca="false">IF(OR(NOT(ISNUMBER(F142)),NOT(ISNUMBER(G142))),"",G142-F142)</f>
        <v>0</v>
      </c>
      <c r="I142" s="7" t="n">
        <f aca="false">IF(OR(NOT(ISNUMBER(F142)),F142=0,NOT(ISNUMBER(G142))),"",G142*100/F142-100)</f>
        <v>0</v>
      </c>
      <c r="J142" s="7" t="n">
        <v>0</v>
      </c>
      <c r="K142" s="7" t="n">
        <v>0</v>
      </c>
    </row>
    <row r="143" customFormat="false" ht="12.75" hidden="false" customHeight="false" outlineLevel="0" collapsed="false">
      <c r="A143" s="4" t="s">
        <v>85</v>
      </c>
      <c r="B143" s="5" t="s">
        <v>44</v>
      </c>
      <c r="C143" s="5" t="s">
        <v>61</v>
      </c>
      <c r="D143" s="5" t="s">
        <v>27</v>
      </c>
      <c r="E143" s="5" t="s">
        <v>19</v>
      </c>
      <c r="F143" s="6" t="n">
        <v>18.49</v>
      </c>
      <c r="G143" s="6" t="n">
        <v>18.24</v>
      </c>
      <c r="H143" s="7" t="n">
        <f aca="false">IF(OR(NOT(ISNUMBER(F143)),NOT(ISNUMBER(G143))),"",G143-F143)</f>
        <v>-0.25</v>
      </c>
      <c r="I143" s="7" t="n">
        <f aca="false">IF(OR(NOT(ISNUMBER(F143)),F143=0,NOT(ISNUMBER(G143))),"",G143*100/F143-100)</f>
        <v>-1.35208220659817</v>
      </c>
      <c r="J143" s="7" t="n">
        <v>0.64</v>
      </c>
      <c r="K143" s="7" t="n">
        <v>3.64</v>
      </c>
    </row>
    <row r="144" customFormat="false" ht="12.75" hidden="false" customHeight="false" outlineLevel="0" collapsed="false">
      <c r="A144" s="4" t="s">
        <v>37</v>
      </c>
      <c r="B144" s="5" t="s">
        <v>44</v>
      </c>
      <c r="C144" s="5" t="s">
        <v>61</v>
      </c>
      <c r="D144" s="5" t="s">
        <v>54</v>
      </c>
      <c r="E144" s="5" t="s">
        <v>19</v>
      </c>
      <c r="F144" s="6" t="n">
        <v>20</v>
      </c>
      <c r="G144" s="6" t="n">
        <v>20</v>
      </c>
      <c r="H144" s="7" t="n">
        <f aca="false">IF(OR(NOT(ISNUMBER(F144)),NOT(ISNUMBER(G144))),"",G144-F144)</f>
        <v>0</v>
      </c>
      <c r="I144" s="7" t="n">
        <f aca="false">IF(OR(NOT(ISNUMBER(F144)),F144=0,NOT(ISNUMBER(G144))),"",G144*100/F144-100)</f>
        <v>0</v>
      </c>
      <c r="J144" s="7" t="n">
        <v>-5</v>
      </c>
      <c r="K144" s="7" t="n">
        <v>-20</v>
      </c>
    </row>
    <row r="145" customFormat="false" ht="12.75" hidden="false" customHeight="false" outlineLevel="0" collapsed="false">
      <c r="A145" s="2" t="s">
        <v>90</v>
      </c>
      <c r="F145" s="6"/>
      <c r="G145" s="6"/>
    </row>
    <row r="146" customFormat="false" ht="12.75" hidden="false" customHeight="false" outlineLevel="0" collapsed="false">
      <c r="A146" s="3" t="s">
        <v>89</v>
      </c>
      <c r="F146" s="6"/>
      <c r="G146" s="6"/>
    </row>
    <row r="147" customFormat="false" ht="12.75" hidden="false" customHeight="false" outlineLevel="0" collapsed="false">
      <c r="A147" s="4" t="s">
        <v>85</v>
      </c>
      <c r="B147" s="5" t="s">
        <v>60</v>
      </c>
      <c r="C147" s="5" t="s">
        <v>61</v>
      </c>
      <c r="D147" s="5" t="s">
        <v>36</v>
      </c>
      <c r="E147" s="5" t="s">
        <v>19</v>
      </c>
      <c r="F147" s="6" t="n">
        <v>84</v>
      </c>
      <c r="G147" s="6" t="n">
        <v>81</v>
      </c>
      <c r="H147" s="7" t="n">
        <f aca="false">IF(OR(NOT(ISNUMBER(F147)),NOT(ISNUMBER(G147))),"",G147-F147)</f>
        <v>-3</v>
      </c>
      <c r="I147" s="7" t="n">
        <f aca="false">IF(OR(NOT(ISNUMBER(F147)),F147=0,NOT(ISNUMBER(G147))),"",G147*100/F147-100)</f>
        <v>-3.57142857142857</v>
      </c>
      <c r="J147" s="7" t="n">
        <v>-15</v>
      </c>
      <c r="K147" s="7" t="n">
        <v>-15.62</v>
      </c>
    </row>
    <row r="148" customFormat="false" ht="12.75" hidden="false" customHeight="false" outlineLevel="0" collapsed="false">
      <c r="A148" s="4" t="s">
        <v>37</v>
      </c>
      <c r="B148" s="5" t="s">
        <v>60</v>
      </c>
      <c r="C148" s="5" t="s">
        <v>61</v>
      </c>
      <c r="D148" s="5" t="s">
        <v>54</v>
      </c>
      <c r="E148" s="5" t="s">
        <v>19</v>
      </c>
      <c r="F148" s="6" t="n">
        <v>90</v>
      </c>
      <c r="G148" s="6" t="n">
        <v>90</v>
      </c>
      <c r="H148" s="7" t="n">
        <f aca="false">IF(OR(NOT(ISNUMBER(F148)),NOT(ISNUMBER(G148))),"",G148-F148)</f>
        <v>0</v>
      </c>
      <c r="I148" s="7" t="n">
        <f aca="false">IF(OR(NOT(ISNUMBER(F148)),F148=0,NOT(ISNUMBER(G148))),"",G148*100/F148-100)</f>
        <v>0</v>
      </c>
      <c r="J148" s="7" t="n">
        <v>10</v>
      </c>
      <c r="K148" s="7" t="n">
        <v>12.5</v>
      </c>
    </row>
    <row r="149" customFormat="false" ht="12.75" hidden="false" customHeight="false" outlineLevel="0" collapsed="false">
      <c r="A149" s="2" t="s">
        <v>91</v>
      </c>
      <c r="F149" s="6"/>
      <c r="G149" s="6"/>
    </row>
    <row r="150" customFormat="false" ht="12.75" hidden="false" customHeight="false" outlineLevel="0" collapsed="false">
      <c r="A150" s="3" t="s">
        <v>92</v>
      </c>
      <c r="F150" s="6"/>
      <c r="G150" s="6"/>
    </row>
    <row r="151" customFormat="false" ht="12.75" hidden="false" customHeight="false" outlineLevel="0" collapsed="false">
      <c r="A151" s="4" t="s">
        <v>37</v>
      </c>
      <c r="B151" s="5" t="s">
        <v>93</v>
      </c>
      <c r="C151" s="5" t="s">
        <v>17</v>
      </c>
      <c r="D151" s="5" t="s">
        <v>71</v>
      </c>
      <c r="E151" s="5" t="s">
        <v>19</v>
      </c>
      <c r="F151" s="6" t="n">
        <v>95</v>
      </c>
      <c r="G151" s="6" t="n">
        <v>95</v>
      </c>
      <c r="H151" s="7" t="n">
        <f aca="false">IF(OR(NOT(ISNUMBER(F151)),NOT(ISNUMBER(G151))),"",G151-F151)</f>
        <v>0</v>
      </c>
      <c r="I151" s="7" t="n">
        <f aca="false">IF(OR(NOT(ISNUMBER(F151)),F151=0,NOT(ISNUMBER(G151))),"",G151*100/F151-100)</f>
        <v>0</v>
      </c>
      <c r="J151" s="7" t="n">
        <v>-3.25</v>
      </c>
      <c r="K151" s="7" t="n">
        <v>-3.31</v>
      </c>
    </row>
    <row r="152" customFormat="false" ht="12.75" hidden="false" customHeight="false" outlineLevel="0" collapsed="false">
      <c r="A152" s="2" t="s">
        <v>94</v>
      </c>
      <c r="F152" s="6"/>
      <c r="G152" s="6"/>
    </row>
    <row r="153" customFormat="false" ht="12.75" hidden="false" customHeight="false" outlineLevel="0" collapsed="false">
      <c r="A153" s="3" t="s">
        <v>95</v>
      </c>
      <c r="F153" s="6"/>
      <c r="G153" s="6"/>
    </row>
    <row r="154" customFormat="false" ht="12.75" hidden="false" customHeight="false" outlineLevel="0" collapsed="false">
      <c r="A154" s="4" t="s">
        <v>37</v>
      </c>
      <c r="B154" s="5" t="s">
        <v>16</v>
      </c>
      <c r="C154" s="5" t="s">
        <v>17</v>
      </c>
      <c r="D154" s="5" t="s">
        <v>25</v>
      </c>
      <c r="E154" s="5" t="s">
        <v>19</v>
      </c>
      <c r="F154" s="6" t="n">
        <v>91</v>
      </c>
      <c r="G154" s="6" t="n">
        <v>91</v>
      </c>
      <c r="H154" s="7" t="n">
        <f aca="false">IF(OR(NOT(ISNUMBER(F154)),NOT(ISNUMBER(G154))),"",G154-F154)</f>
        <v>0</v>
      </c>
      <c r="I154" s="7" t="n">
        <f aca="false">IF(OR(NOT(ISNUMBER(F154)),F154=0,NOT(ISNUMBER(G154))),"",G154*100/F154-100)</f>
        <v>0</v>
      </c>
    </row>
    <row r="155" customFormat="false" ht="12.75" hidden="false" customHeight="false" outlineLevel="0" collapsed="false">
      <c r="A155" s="4" t="s">
        <v>37</v>
      </c>
      <c r="B155" s="5" t="s">
        <v>16</v>
      </c>
      <c r="C155" s="5" t="s">
        <v>17</v>
      </c>
      <c r="D155" s="5" t="s">
        <v>38</v>
      </c>
      <c r="E155" s="5" t="s">
        <v>19</v>
      </c>
      <c r="F155" s="6" t="n">
        <v>89</v>
      </c>
      <c r="G155" s="6" t="n">
        <v>89</v>
      </c>
      <c r="H155" s="7" t="n">
        <f aca="false">IF(OR(NOT(ISNUMBER(F155)),NOT(ISNUMBER(G155))),"",G155-F155)</f>
        <v>0</v>
      </c>
      <c r="I155" s="7" t="n">
        <f aca="false">IF(OR(NOT(ISNUMBER(F155)),F155=0,NOT(ISNUMBER(G155))),"",G155*100/F155-100)</f>
        <v>0</v>
      </c>
      <c r="J155" s="7" t="n">
        <v>-27</v>
      </c>
      <c r="K155" s="7" t="n">
        <v>-23.28</v>
      </c>
    </row>
    <row r="156" customFormat="false" ht="12.75" hidden="false" customHeight="false" outlineLevel="0" collapsed="false">
      <c r="A156" s="4" t="s">
        <v>37</v>
      </c>
      <c r="B156" s="5" t="s">
        <v>16</v>
      </c>
      <c r="C156" s="5" t="s">
        <v>17</v>
      </c>
      <c r="D156" s="5" t="s">
        <v>35</v>
      </c>
      <c r="E156" s="5" t="s">
        <v>19</v>
      </c>
      <c r="F156" s="6" t="n">
        <v>89</v>
      </c>
      <c r="G156" s="6" t="n">
        <v>89</v>
      </c>
      <c r="H156" s="7" t="n">
        <f aca="false">IF(OR(NOT(ISNUMBER(F156)),NOT(ISNUMBER(G156))),"",G156-F156)</f>
        <v>0</v>
      </c>
      <c r="I156" s="7" t="n">
        <f aca="false">IF(OR(NOT(ISNUMBER(F156)),F156=0,NOT(ISNUMBER(G156))),"",G156*100/F156-100)</f>
        <v>0</v>
      </c>
      <c r="J156" s="7" t="n">
        <v>-27</v>
      </c>
      <c r="K156" s="7" t="n">
        <v>-23.28</v>
      </c>
    </row>
    <row r="157" customFormat="false" ht="12.75" hidden="false" customHeight="false" outlineLevel="0" collapsed="false">
      <c r="A157" s="3" t="s">
        <v>96</v>
      </c>
      <c r="F157" s="6"/>
      <c r="G157" s="6"/>
    </row>
    <row r="158" customFormat="false" ht="12.75" hidden="false" customHeight="false" outlineLevel="0" collapsed="false">
      <c r="A158" s="4" t="s">
        <v>37</v>
      </c>
      <c r="B158" s="5" t="s">
        <v>16</v>
      </c>
      <c r="C158" s="5" t="s">
        <v>97</v>
      </c>
      <c r="D158" s="5" t="s">
        <v>71</v>
      </c>
      <c r="E158" s="5" t="s">
        <v>98</v>
      </c>
      <c r="F158" s="6" t="n">
        <v>152.14</v>
      </c>
      <c r="G158" s="6" t="n">
        <v>151.36</v>
      </c>
      <c r="H158" s="7" t="n">
        <f aca="false">IF(OR(NOT(ISNUMBER(F158)),NOT(ISNUMBER(G158))),"",G158-F158)</f>
        <v>-0.779999999999973</v>
      </c>
      <c r="I158" s="7" t="n">
        <f aca="false">IF(OR(NOT(ISNUMBER(F158)),F158=0,NOT(ISNUMBER(G158))),"",G158*100/F158-100)</f>
        <v>-0.512685684238178</v>
      </c>
      <c r="J158" s="7" t="n">
        <v>-30.64</v>
      </c>
      <c r="K158" s="7" t="n">
        <v>-16.84</v>
      </c>
    </row>
    <row r="159" customFormat="false" ht="12.75" hidden="false" customHeight="false" outlineLevel="0" collapsed="false">
      <c r="A159" s="2" t="s">
        <v>99</v>
      </c>
      <c r="F159" s="6"/>
      <c r="G159" s="6"/>
    </row>
    <row r="160" customFormat="false" ht="12.75" hidden="false" customHeight="false" outlineLevel="0" collapsed="false">
      <c r="A160" s="3" t="s">
        <v>100</v>
      </c>
      <c r="F160" s="6"/>
      <c r="G160" s="6"/>
    </row>
    <row r="161" customFormat="false" ht="12.75" hidden="false" customHeight="false" outlineLevel="0" collapsed="false">
      <c r="A161" s="4" t="s">
        <v>101</v>
      </c>
      <c r="B161" s="5" t="s">
        <v>102</v>
      </c>
      <c r="C161" s="5" t="s">
        <v>17</v>
      </c>
      <c r="D161" s="5" t="s">
        <v>38</v>
      </c>
      <c r="E161" s="5" t="s">
        <v>19</v>
      </c>
      <c r="F161" s="6" t="n">
        <v>177.17</v>
      </c>
      <c r="G161" s="6" t="n">
        <v>179.67</v>
      </c>
      <c r="H161" s="7" t="n">
        <f aca="false">IF(OR(NOT(ISNUMBER(F161)),NOT(ISNUMBER(G161))),"",G161-F161)</f>
        <v>2.5</v>
      </c>
      <c r="I161" s="7" t="n">
        <f aca="false">IF(OR(NOT(ISNUMBER(F161)),F161=0,NOT(ISNUMBER(G161))),"",G161*100/F161-100)</f>
        <v>1.41107410961224</v>
      </c>
      <c r="J161" s="7" t="n">
        <v>-20.33</v>
      </c>
      <c r="K161" s="7" t="n">
        <v>-10.17</v>
      </c>
    </row>
    <row r="162" customFormat="false" ht="12.75" hidden="false" customHeight="false" outlineLevel="0" collapsed="false">
      <c r="A162" s="4" t="s">
        <v>101</v>
      </c>
      <c r="B162" s="5" t="s">
        <v>102</v>
      </c>
      <c r="C162" s="5" t="s">
        <v>17</v>
      </c>
      <c r="D162" s="5" t="s">
        <v>35</v>
      </c>
      <c r="E162" s="5" t="s">
        <v>19</v>
      </c>
      <c r="F162" s="6" t="n">
        <v>156.5</v>
      </c>
      <c r="G162" s="6" t="n">
        <v>159</v>
      </c>
      <c r="H162" s="7" t="n">
        <f aca="false">IF(OR(NOT(ISNUMBER(F162)),NOT(ISNUMBER(G162))),"",G162-F162)</f>
        <v>2.5</v>
      </c>
      <c r="I162" s="7" t="n">
        <f aca="false">IF(OR(NOT(ISNUMBER(F162)),F162=0,NOT(ISNUMBER(G162))),"",G162*100/F162-100)</f>
        <v>1.59744408945687</v>
      </c>
    </row>
    <row r="163" customFormat="false" ht="12.75" hidden="false" customHeight="false" outlineLevel="0" collapsed="false">
      <c r="A163" s="4" t="s">
        <v>101</v>
      </c>
      <c r="B163" s="5" t="s">
        <v>102</v>
      </c>
      <c r="C163" s="5" t="s">
        <v>17</v>
      </c>
      <c r="D163" s="5" t="s">
        <v>52</v>
      </c>
      <c r="E163" s="5" t="s">
        <v>19</v>
      </c>
      <c r="F163" s="6" t="n">
        <v>190</v>
      </c>
      <c r="G163" s="6" t="n">
        <v>192.5</v>
      </c>
      <c r="H163" s="7" t="n">
        <f aca="false">IF(OR(NOT(ISNUMBER(F163)),NOT(ISNUMBER(G163))),"",G163-F163)</f>
        <v>2.5</v>
      </c>
      <c r="I163" s="7" t="n">
        <f aca="false">IF(OR(NOT(ISNUMBER(F163)),F163=0,NOT(ISNUMBER(G163))),"",G163*100/F163-100)</f>
        <v>1.31578947368421</v>
      </c>
      <c r="J163" s="7" t="n">
        <v>-7.5</v>
      </c>
      <c r="K163" s="7" t="n">
        <v>-3.75</v>
      </c>
    </row>
    <row r="164" customFormat="false" ht="12.75" hidden="false" customHeight="false" outlineLevel="0" collapsed="false">
      <c r="A164" s="4" t="s">
        <v>101</v>
      </c>
      <c r="B164" s="5" t="s">
        <v>102</v>
      </c>
      <c r="C164" s="5" t="s">
        <v>17</v>
      </c>
      <c r="D164" s="5" t="s">
        <v>53</v>
      </c>
      <c r="E164" s="5" t="s">
        <v>19</v>
      </c>
      <c r="F164" s="6" t="n">
        <v>185</v>
      </c>
      <c r="G164" s="6" t="n">
        <v>187.5</v>
      </c>
      <c r="H164" s="7" t="n">
        <f aca="false">IF(OR(NOT(ISNUMBER(F164)),NOT(ISNUMBER(G164))),"",G164-F164)</f>
        <v>2.5</v>
      </c>
      <c r="I164" s="7" t="n">
        <f aca="false">IF(OR(NOT(ISNUMBER(F164)),F164=0,NOT(ISNUMBER(G164))),"",G164*100/F164-100)</f>
        <v>1.35135135135135</v>
      </c>
    </row>
    <row r="165" customFormat="false" ht="12.75" hidden="false" customHeight="false" outlineLevel="0" collapsed="false">
      <c r="A165" s="4" t="s">
        <v>101</v>
      </c>
      <c r="B165" s="5" t="s">
        <v>102</v>
      </c>
      <c r="C165" s="5" t="s">
        <v>17</v>
      </c>
      <c r="D165" s="5" t="s">
        <v>103</v>
      </c>
      <c r="E165" s="5" t="s">
        <v>19</v>
      </c>
      <c r="F165" s="6" t="n">
        <v>131.5</v>
      </c>
      <c r="G165" s="6" t="n">
        <v>134</v>
      </c>
      <c r="H165" s="7" t="n">
        <f aca="false">IF(OR(NOT(ISNUMBER(F165)),NOT(ISNUMBER(G165))),"",G165-F165)</f>
        <v>2.5</v>
      </c>
      <c r="I165" s="7" t="n">
        <f aca="false">IF(OR(NOT(ISNUMBER(F165)),F165=0,NOT(ISNUMBER(G165))),"",G165*100/F165-100)</f>
        <v>1.90114068441065</v>
      </c>
      <c r="J165" s="7" t="n">
        <v>-63.5</v>
      </c>
      <c r="K165" s="7" t="n">
        <v>-32.15</v>
      </c>
    </row>
    <row r="166" customFormat="false" ht="12.75" hidden="false" customHeight="false" outlineLevel="0" collapsed="false">
      <c r="A166" s="4" t="s">
        <v>101</v>
      </c>
      <c r="B166" s="5" t="s">
        <v>102</v>
      </c>
      <c r="C166" s="5" t="s">
        <v>17</v>
      </c>
      <c r="D166" s="5" t="s">
        <v>49</v>
      </c>
      <c r="E166" s="5" t="s">
        <v>19</v>
      </c>
      <c r="F166" s="6" t="n">
        <v>188.2</v>
      </c>
      <c r="G166" s="6" t="n">
        <v>189.49</v>
      </c>
      <c r="H166" s="7" t="n">
        <f aca="false">IF(OR(NOT(ISNUMBER(F166)),NOT(ISNUMBER(G166))),"",G166-F166)</f>
        <v>1.29000000000002</v>
      </c>
      <c r="I166" s="7" t="n">
        <f aca="false">IF(OR(NOT(ISNUMBER(F166)),F166=0,NOT(ISNUMBER(G166))),"",G166*100/F166-100)</f>
        <v>0.685441020191291</v>
      </c>
      <c r="J166" s="7" t="n">
        <v>-4.51</v>
      </c>
      <c r="K166" s="7" t="n">
        <v>-2.32</v>
      </c>
    </row>
    <row r="167" customFormat="false" ht="12.75" hidden="false" customHeight="false" outlineLevel="0" collapsed="false">
      <c r="A167" s="4" t="s">
        <v>101</v>
      </c>
      <c r="B167" s="5" t="s">
        <v>102</v>
      </c>
      <c r="C167" s="5" t="s">
        <v>17</v>
      </c>
      <c r="D167" s="5" t="s">
        <v>26</v>
      </c>
      <c r="E167" s="5" t="s">
        <v>19</v>
      </c>
      <c r="F167" s="6" t="n">
        <v>181.36</v>
      </c>
      <c r="G167" s="6" t="n">
        <v>184.55</v>
      </c>
      <c r="H167" s="7" t="n">
        <f aca="false">IF(OR(NOT(ISNUMBER(F167)),NOT(ISNUMBER(G167))),"",G167-F167)</f>
        <v>3.19</v>
      </c>
      <c r="I167" s="7" t="n">
        <f aca="false">IF(OR(NOT(ISNUMBER(F167)),F167=0,NOT(ISNUMBER(G167))),"",G167*100/F167-100)</f>
        <v>1.758932509925</v>
      </c>
      <c r="J167" s="7" t="n">
        <v>6.55</v>
      </c>
      <c r="K167" s="7" t="n">
        <v>3.68</v>
      </c>
    </row>
    <row r="168" customFormat="false" ht="12.75" hidden="false" customHeight="false" outlineLevel="0" collapsed="false">
      <c r="A168" s="4" t="s">
        <v>101</v>
      </c>
      <c r="B168" s="5" t="s">
        <v>102</v>
      </c>
      <c r="C168" s="5" t="s">
        <v>17</v>
      </c>
      <c r="D168" s="5" t="s">
        <v>104</v>
      </c>
      <c r="E168" s="5" t="s">
        <v>19</v>
      </c>
      <c r="F168" s="6" t="n">
        <v>222.5</v>
      </c>
      <c r="G168" s="6" t="n">
        <v>225</v>
      </c>
      <c r="H168" s="7" t="n">
        <f aca="false">IF(OR(NOT(ISNUMBER(F168)),NOT(ISNUMBER(G168))),"",G168-F168)</f>
        <v>2.5</v>
      </c>
      <c r="I168" s="7" t="n">
        <f aca="false">IF(OR(NOT(ISNUMBER(F168)),F168=0,NOT(ISNUMBER(G168))),"",G168*100/F168-100)</f>
        <v>1.12359550561797</v>
      </c>
      <c r="J168" s="7" t="n">
        <v>-2</v>
      </c>
      <c r="K168" s="7" t="n">
        <v>-0.88</v>
      </c>
    </row>
    <row r="169" customFormat="false" ht="12.75" hidden="false" customHeight="false" outlineLevel="0" collapsed="false">
      <c r="A169" s="4" t="s">
        <v>105</v>
      </c>
      <c r="B169" s="5" t="s">
        <v>102</v>
      </c>
      <c r="C169" s="5" t="s">
        <v>17</v>
      </c>
      <c r="D169" s="5" t="s">
        <v>36</v>
      </c>
      <c r="E169" s="5" t="s">
        <v>19</v>
      </c>
      <c r="F169" s="6" t="n">
        <v>324</v>
      </c>
      <c r="G169" s="6" t="n">
        <v>325.59</v>
      </c>
      <c r="H169" s="7" t="n">
        <f aca="false">IF(OR(NOT(ISNUMBER(F169)),NOT(ISNUMBER(G169))),"",G169-F169)</f>
        <v>1.58999999999998</v>
      </c>
      <c r="I169" s="7" t="n">
        <f aca="false">IF(OR(NOT(ISNUMBER(F169)),F169=0,NOT(ISNUMBER(G169))),"",G169*100/F169-100)</f>
        <v>0.490740740740733</v>
      </c>
    </row>
    <row r="170" customFormat="false" ht="12.75" hidden="false" customHeight="false" outlineLevel="0" collapsed="false">
      <c r="A170" s="4" t="s">
        <v>105</v>
      </c>
      <c r="B170" s="5" t="s">
        <v>102</v>
      </c>
      <c r="C170" s="5" t="s">
        <v>17</v>
      </c>
      <c r="D170" s="5" t="s">
        <v>104</v>
      </c>
      <c r="E170" s="5" t="s">
        <v>19</v>
      </c>
      <c r="F170" s="6" t="n">
        <v>309.73</v>
      </c>
      <c r="G170" s="6" t="n">
        <v>309.73</v>
      </c>
      <c r="H170" s="7" t="n">
        <f aca="false">IF(OR(NOT(ISNUMBER(F170)),NOT(ISNUMBER(G170))),"",G170-F170)</f>
        <v>0</v>
      </c>
      <c r="I170" s="7" t="n">
        <f aca="false">IF(OR(NOT(ISNUMBER(F170)),F170=0,NOT(ISNUMBER(G170))),"",G170*100/F170-100)</f>
        <v>0</v>
      </c>
      <c r="J170" s="7" t="n">
        <v>-127.15</v>
      </c>
      <c r="K170" s="7" t="n">
        <v>-29.1</v>
      </c>
    </row>
    <row r="171" customFormat="false" ht="12.75" hidden="false" customHeight="false" outlineLevel="0" collapsed="false">
      <c r="A171" s="4" t="s">
        <v>105</v>
      </c>
      <c r="B171" s="5" t="s">
        <v>102</v>
      </c>
      <c r="C171" s="5" t="s">
        <v>17</v>
      </c>
      <c r="D171" s="5" t="s">
        <v>27</v>
      </c>
      <c r="E171" s="5" t="s">
        <v>19</v>
      </c>
      <c r="F171" s="6" t="n">
        <v>295.49</v>
      </c>
      <c r="G171" s="6" t="n">
        <v>296.79</v>
      </c>
      <c r="H171" s="7" t="n">
        <f aca="false">IF(OR(NOT(ISNUMBER(F171)),NOT(ISNUMBER(G171))),"",G171-F171)</f>
        <v>1.30000000000001</v>
      </c>
      <c r="I171" s="7" t="n">
        <f aca="false">IF(OR(NOT(ISNUMBER(F171)),F171=0,NOT(ISNUMBER(G171))),"",G171*100/F171-100)</f>
        <v>0.439947206335248</v>
      </c>
      <c r="J171" s="7" t="n">
        <v>-116.21</v>
      </c>
      <c r="K171" s="7" t="n">
        <v>-28.14</v>
      </c>
    </row>
    <row r="172" customFormat="false" ht="12.75" hidden="false" customHeight="false" outlineLevel="0" collapsed="false">
      <c r="A172" s="4" t="s">
        <v>105</v>
      </c>
      <c r="B172" s="5" t="s">
        <v>106</v>
      </c>
      <c r="C172" s="5" t="s">
        <v>17</v>
      </c>
      <c r="D172" s="5" t="s">
        <v>25</v>
      </c>
      <c r="E172" s="5" t="s">
        <v>19</v>
      </c>
      <c r="F172" s="6" t="n">
        <v>320</v>
      </c>
      <c r="G172" s="6" t="n">
        <v>320</v>
      </c>
      <c r="H172" s="7" t="n">
        <f aca="false">IF(OR(NOT(ISNUMBER(F172)),NOT(ISNUMBER(G172))),"",G172-F172)</f>
        <v>0</v>
      </c>
      <c r="I172" s="7" t="n">
        <f aca="false">IF(OR(NOT(ISNUMBER(F172)),F172=0,NOT(ISNUMBER(G172))),"",G172*100/F172-100)</f>
        <v>0</v>
      </c>
      <c r="J172" s="7" t="n">
        <v>-120</v>
      </c>
      <c r="K172" s="7" t="n">
        <v>-27.27</v>
      </c>
    </row>
    <row r="173" customFormat="false" ht="12.75" hidden="false" customHeight="false" outlineLevel="0" collapsed="false">
      <c r="A173" s="4" t="s">
        <v>105</v>
      </c>
      <c r="B173" s="5" t="s">
        <v>106</v>
      </c>
      <c r="C173" s="5" t="s">
        <v>17</v>
      </c>
      <c r="D173" s="5" t="s">
        <v>32</v>
      </c>
      <c r="E173" s="5" t="s">
        <v>19</v>
      </c>
      <c r="F173" s="6" t="n">
        <v>308</v>
      </c>
      <c r="G173" s="6" t="n">
        <v>330</v>
      </c>
      <c r="H173" s="7" t="n">
        <f aca="false">IF(OR(NOT(ISNUMBER(F173)),NOT(ISNUMBER(G173))),"",G173-F173)</f>
        <v>22</v>
      </c>
      <c r="I173" s="7" t="n">
        <f aca="false">IF(OR(NOT(ISNUMBER(F173)),F173=0,NOT(ISNUMBER(G173))),"",G173*100/F173-100)</f>
        <v>7.14285714285714</v>
      </c>
      <c r="J173" s="7" t="n">
        <v>-104.71</v>
      </c>
      <c r="K173" s="7" t="n">
        <v>-24.09</v>
      </c>
    </row>
    <row r="174" customFormat="false" ht="12.75" hidden="false" customHeight="false" outlineLevel="0" collapsed="false">
      <c r="A174" s="4" t="s">
        <v>107</v>
      </c>
      <c r="B174" s="5" t="s">
        <v>106</v>
      </c>
      <c r="C174" s="5" t="s">
        <v>17</v>
      </c>
      <c r="D174" s="5" t="s">
        <v>25</v>
      </c>
      <c r="E174" s="5" t="s">
        <v>19</v>
      </c>
      <c r="F174" s="6" t="n">
        <v>397</v>
      </c>
      <c r="G174" s="6" t="n">
        <v>397</v>
      </c>
      <c r="H174" s="7" t="n">
        <f aca="false">IF(OR(NOT(ISNUMBER(F174)),NOT(ISNUMBER(G174))),"",G174-F174)</f>
        <v>0</v>
      </c>
      <c r="I174" s="7" t="n">
        <f aca="false">IF(OR(NOT(ISNUMBER(F174)),F174=0,NOT(ISNUMBER(G174))),"",G174*100/F174-100)</f>
        <v>0</v>
      </c>
      <c r="J174" s="7" t="n">
        <v>-98</v>
      </c>
      <c r="K174" s="7" t="n">
        <v>-19.8</v>
      </c>
    </row>
    <row r="175" customFormat="false" ht="12.75" hidden="false" customHeight="false" outlineLevel="0" collapsed="false">
      <c r="A175" s="4" t="s">
        <v>107</v>
      </c>
      <c r="B175" s="5" t="s">
        <v>106</v>
      </c>
      <c r="C175" s="5" t="s">
        <v>17</v>
      </c>
      <c r="D175" s="5" t="s">
        <v>32</v>
      </c>
      <c r="E175" s="5" t="s">
        <v>19</v>
      </c>
      <c r="F175" s="6" t="n">
        <v>308</v>
      </c>
      <c r="G175" s="6" t="n">
        <v>352</v>
      </c>
      <c r="H175" s="7" t="n">
        <f aca="false">IF(OR(NOT(ISNUMBER(F175)),NOT(ISNUMBER(G175))),"",G175-F175)</f>
        <v>44</v>
      </c>
      <c r="I175" s="7" t="n">
        <f aca="false">IF(OR(NOT(ISNUMBER(F175)),F175=0,NOT(ISNUMBER(G175))),"",G175*100/F175-100)</f>
        <v>14.2857142857143</v>
      </c>
      <c r="J175" s="7" t="n">
        <v>-126.18</v>
      </c>
      <c r="K175" s="7" t="n">
        <v>-26.39</v>
      </c>
    </row>
    <row r="176" customFormat="false" ht="12.75" hidden="false" customHeight="false" outlineLevel="0" collapsed="false">
      <c r="A176" s="3" t="s">
        <v>108</v>
      </c>
      <c r="F176" s="6"/>
      <c r="G176" s="6"/>
    </row>
    <row r="177" customFormat="false" ht="12.75" hidden="false" customHeight="false" outlineLevel="0" collapsed="false">
      <c r="A177" s="4" t="s">
        <v>105</v>
      </c>
      <c r="B177" s="5" t="s">
        <v>109</v>
      </c>
      <c r="C177" s="5" t="s">
        <v>17</v>
      </c>
      <c r="D177" s="5" t="s">
        <v>36</v>
      </c>
      <c r="E177" s="5" t="s">
        <v>19</v>
      </c>
      <c r="F177" s="6" t="n">
        <v>341</v>
      </c>
      <c r="G177" s="6" t="n">
        <v>341</v>
      </c>
      <c r="H177" s="7" t="n">
        <f aca="false">IF(OR(NOT(ISNUMBER(F177)),NOT(ISNUMBER(G177))),"",G177-F177)</f>
        <v>0</v>
      </c>
      <c r="I177" s="7" t="n">
        <f aca="false">IF(OR(NOT(ISNUMBER(F177)),F177=0,NOT(ISNUMBER(G177))),"",G177*100/F177-100)</f>
        <v>0</v>
      </c>
    </row>
    <row r="178" customFormat="false" ht="12.75" hidden="false" customHeight="false" outlineLevel="0" collapsed="false">
      <c r="A178" s="4" t="s">
        <v>105</v>
      </c>
      <c r="B178" s="5" t="s">
        <v>109</v>
      </c>
      <c r="C178" s="5" t="s">
        <v>17</v>
      </c>
      <c r="D178" s="5" t="s">
        <v>32</v>
      </c>
      <c r="E178" s="5" t="s">
        <v>19</v>
      </c>
      <c r="F178" s="6"/>
      <c r="G178" s="6" t="n">
        <v>291</v>
      </c>
      <c r="H178" s="7" t="str">
        <f aca="false">IF(OR(NOT(ISNUMBER(F178)),NOT(ISNUMBER(G178))),"",G178-F178)</f>
        <v/>
      </c>
      <c r="I178" s="7" t="str">
        <f aca="false">IF(OR(NOT(ISNUMBER(F178)),F178=0,NOT(ISNUMBER(G178))),"",G178*100/F178-100)</f>
        <v/>
      </c>
    </row>
    <row r="179" customFormat="false" ht="12.75" hidden="false" customHeight="false" outlineLevel="0" collapsed="false">
      <c r="A179" s="4" t="s">
        <v>105</v>
      </c>
      <c r="B179" s="5" t="s">
        <v>110</v>
      </c>
      <c r="C179" s="5" t="s">
        <v>17</v>
      </c>
      <c r="D179" s="5" t="s">
        <v>25</v>
      </c>
      <c r="E179" s="5" t="s">
        <v>19</v>
      </c>
      <c r="F179" s="6" t="n">
        <v>239</v>
      </c>
      <c r="G179" s="6" t="n">
        <v>239</v>
      </c>
      <c r="H179" s="7" t="n">
        <f aca="false">IF(OR(NOT(ISNUMBER(F179)),NOT(ISNUMBER(G179))),"",G179-F179)</f>
        <v>0</v>
      </c>
      <c r="I179" s="7" t="n">
        <f aca="false">IF(OR(NOT(ISNUMBER(F179)),F179=0,NOT(ISNUMBER(G179))),"",G179*100/F179-100)</f>
        <v>0</v>
      </c>
    </row>
    <row r="180" customFormat="false" ht="12.75" hidden="false" customHeight="false" outlineLevel="0" collapsed="false">
      <c r="A180" s="4" t="s">
        <v>105</v>
      </c>
      <c r="B180" s="5" t="s">
        <v>110</v>
      </c>
      <c r="C180" s="5" t="s">
        <v>17</v>
      </c>
      <c r="D180" s="5" t="s">
        <v>36</v>
      </c>
      <c r="E180" s="5" t="s">
        <v>19</v>
      </c>
      <c r="F180" s="6" t="n">
        <v>242.17</v>
      </c>
      <c r="G180" s="6" t="n">
        <v>243.46</v>
      </c>
      <c r="H180" s="7" t="n">
        <f aca="false">IF(OR(NOT(ISNUMBER(F180)),NOT(ISNUMBER(G180))),"",G180-F180)</f>
        <v>1.29000000000002</v>
      </c>
      <c r="I180" s="7" t="n">
        <f aca="false">IF(OR(NOT(ISNUMBER(F180)),F180=0,NOT(ISNUMBER(G180))),"",G180*100/F180-100)</f>
        <v>0.532683651980022</v>
      </c>
    </row>
    <row r="181" customFormat="false" ht="12.75" hidden="false" customHeight="false" outlineLevel="0" collapsed="false">
      <c r="A181" s="4" t="s">
        <v>105</v>
      </c>
      <c r="B181" s="5" t="s">
        <v>110</v>
      </c>
      <c r="C181" s="5" t="s">
        <v>17</v>
      </c>
      <c r="D181" s="5" t="s">
        <v>27</v>
      </c>
      <c r="E181" s="5" t="s">
        <v>19</v>
      </c>
      <c r="F181" s="6" t="n">
        <v>260</v>
      </c>
      <c r="G181" s="6" t="n">
        <v>261.07</v>
      </c>
      <c r="H181" s="7" t="n">
        <f aca="false">IF(OR(NOT(ISNUMBER(F181)),NOT(ISNUMBER(G181))),"",G181-F181)</f>
        <v>1.06999999999999</v>
      </c>
      <c r="I181" s="7" t="n">
        <f aca="false">IF(OR(NOT(ISNUMBER(F181)),F181=0,NOT(ISNUMBER(G181))),"",G181*100/F181-100)</f>
        <v>0.411538461538456</v>
      </c>
    </row>
    <row r="182" customFormat="false" ht="12.75" hidden="false" customHeight="false" outlineLevel="0" collapsed="false">
      <c r="A182" s="4" t="s">
        <v>107</v>
      </c>
      <c r="B182" s="5" t="s">
        <v>109</v>
      </c>
      <c r="C182" s="5" t="s">
        <v>17</v>
      </c>
      <c r="D182" s="5" t="s">
        <v>32</v>
      </c>
      <c r="E182" s="5" t="s">
        <v>19</v>
      </c>
      <c r="F182" s="6"/>
      <c r="G182" s="6" t="n">
        <v>335</v>
      </c>
      <c r="H182" s="7" t="str">
        <f aca="false">IF(OR(NOT(ISNUMBER(F182)),NOT(ISNUMBER(G182))),"",G182-F182)</f>
        <v/>
      </c>
      <c r="I182" s="7" t="str">
        <f aca="false">IF(OR(NOT(ISNUMBER(F182)),F182=0,NOT(ISNUMBER(G182))),"",G182*100/F182-100)</f>
        <v/>
      </c>
      <c r="J182" s="7" t="n">
        <v>-21.45</v>
      </c>
      <c r="K182" s="7" t="n">
        <v>-6.02</v>
      </c>
    </row>
    <row r="183" customFormat="false" ht="12.75" hidden="false" customHeight="false" outlineLevel="0" collapsed="false">
      <c r="A183" s="4" t="s">
        <v>107</v>
      </c>
      <c r="B183" s="5" t="s">
        <v>110</v>
      </c>
      <c r="C183" s="5" t="s">
        <v>17</v>
      </c>
      <c r="D183" s="5" t="s">
        <v>25</v>
      </c>
      <c r="E183" s="5" t="s">
        <v>19</v>
      </c>
      <c r="F183" s="6" t="n">
        <v>270</v>
      </c>
      <c r="G183" s="6" t="n">
        <v>270</v>
      </c>
      <c r="H183" s="7" t="n">
        <f aca="false">IF(OR(NOT(ISNUMBER(F183)),NOT(ISNUMBER(G183))),"",G183-F183)</f>
        <v>0</v>
      </c>
      <c r="I183" s="7" t="n">
        <f aca="false">IF(OR(NOT(ISNUMBER(F183)),F183=0,NOT(ISNUMBER(G183))),"",G183*100/F183-100)</f>
        <v>0</v>
      </c>
    </row>
    <row r="184" customFormat="false" ht="12.75" hidden="false" customHeight="false" outlineLevel="0" collapsed="false">
      <c r="A184" s="2" t="s">
        <v>111</v>
      </c>
      <c r="F184" s="6"/>
      <c r="G184" s="6"/>
    </row>
    <row r="185" customFormat="false" ht="12.75" hidden="false" customHeight="false" outlineLevel="0" collapsed="false">
      <c r="A185" s="3" t="s">
        <v>112</v>
      </c>
      <c r="F185" s="6"/>
      <c r="G185" s="6"/>
    </row>
    <row r="186" customFormat="false" ht="12.75" hidden="false" customHeight="false" outlineLevel="0" collapsed="false">
      <c r="A186" s="4" t="s">
        <v>101</v>
      </c>
      <c r="B186" s="5" t="s">
        <v>113</v>
      </c>
      <c r="C186" s="5" t="s">
        <v>17</v>
      </c>
      <c r="D186" s="5" t="s">
        <v>38</v>
      </c>
      <c r="E186" s="5" t="s">
        <v>19</v>
      </c>
      <c r="F186" s="6" t="n">
        <v>105.43</v>
      </c>
      <c r="G186" s="6" t="n">
        <v>105.27</v>
      </c>
      <c r="H186" s="7" t="n">
        <f aca="false">IF(OR(NOT(ISNUMBER(F186)),NOT(ISNUMBER(G186))),"",G186-F186)</f>
        <v>-0.160000000000011</v>
      </c>
      <c r="I186" s="7" t="n">
        <f aca="false">IF(OR(NOT(ISNUMBER(F186)),F186=0,NOT(ISNUMBER(G186))),"",G186*100/F186-100)</f>
        <v>-0.151759461253917</v>
      </c>
      <c r="J186" s="7" t="n">
        <v>4.27</v>
      </c>
      <c r="K186" s="7" t="n">
        <v>4.23</v>
      </c>
    </row>
    <row r="187" customFormat="false" ht="12.75" hidden="false" customHeight="false" outlineLevel="0" collapsed="false">
      <c r="A187" s="4" t="s">
        <v>101</v>
      </c>
      <c r="B187" s="5" t="s">
        <v>113</v>
      </c>
      <c r="C187" s="5" t="s">
        <v>17</v>
      </c>
      <c r="D187" s="5" t="s">
        <v>35</v>
      </c>
      <c r="E187" s="5" t="s">
        <v>19</v>
      </c>
      <c r="F187" s="6" t="n">
        <v>105.3</v>
      </c>
      <c r="G187" s="6" t="n">
        <v>105</v>
      </c>
      <c r="H187" s="7" t="n">
        <f aca="false">IF(OR(NOT(ISNUMBER(F187)),NOT(ISNUMBER(G187))),"",G187-F187)</f>
        <v>-0.299999999999997</v>
      </c>
      <c r="I187" s="7" t="n">
        <f aca="false">IF(OR(NOT(ISNUMBER(F187)),F187=0,NOT(ISNUMBER(G187))),"",G187*100/F187-100)</f>
        <v>-0.284900284900289</v>
      </c>
      <c r="J187" s="7" t="n">
        <v>4</v>
      </c>
      <c r="K187" s="7" t="n">
        <v>3.96</v>
      </c>
    </row>
    <row r="188" customFormat="false" ht="12.75" hidden="false" customHeight="false" outlineLevel="0" collapsed="false">
      <c r="A188" s="4" t="s">
        <v>101</v>
      </c>
      <c r="B188" s="5" t="s">
        <v>113</v>
      </c>
      <c r="C188" s="5" t="s">
        <v>17</v>
      </c>
      <c r="D188" s="5" t="s">
        <v>52</v>
      </c>
      <c r="E188" s="5" t="s">
        <v>19</v>
      </c>
      <c r="F188" s="6" t="n">
        <v>103.6</v>
      </c>
      <c r="G188" s="6" t="n">
        <v>103.6</v>
      </c>
      <c r="H188" s="7" t="n">
        <f aca="false">IF(OR(NOT(ISNUMBER(F188)),NOT(ISNUMBER(G188))),"",G188-F188)</f>
        <v>0</v>
      </c>
      <c r="I188" s="7" t="n">
        <f aca="false">IF(OR(NOT(ISNUMBER(F188)),F188=0,NOT(ISNUMBER(G188))),"",G188*100/F188-100)</f>
        <v>0</v>
      </c>
      <c r="J188" s="7" t="n">
        <v>2.6</v>
      </c>
      <c r="K188" s="7" t="n">
        <v>2.57</v>
      </c>
    </row>
    <row r="189" customFormat="false" ht="12.75" hidden="false" customHeight="false" outlineLevel="0" collapsed="false">
      <c r="A189" s="4" t="s">
        <v>101</v>
      </c>
      <c r="B189" s="5" t="s">
        <v>113</v>
      </c>
      <c r="C189" s="5" t="s">
        <v>17</v>
      </c>
      <c r="D189" s="5" t="s">
        <v>53</v>
      </c>
      <c r="E189" s="5" t="s">
        <v>19</v>
      </c>
      <c r="F189" s="6" t="n">
        <v>107.4</v>
      </c>
      <c r="G189" s="6" t="n">
        <v>107.2</v>
      </c>
      <c r="H189" s="7" t="n">
        <f aca="false">IF(OR(NOT(ISNUMBER(F189)),NOT(ISNUMBER(G189))),"",G189-F189)</f>
        <v>-0.200000000000003</v>
      </c>
      <c r="I189" s="7" t="n">
        <f aca="false">IF(OR(NOT(ISNUMBER(F189)),F189=0,NOT(ISNUMBER(G189))),"",G189*100/F189-100)</f>
        <v>-0.186219739292369</v>
      </c>
    </row>
    <row r="190" customFormat="false" ht="12.75" hidden="false" customHeight="false" outlineLevel="0" collapsed="false">
      <c r="A190" s="4" t="s">
        <v>101</v>
      </c>
      <c r="B190" s="5" t="s">
        <v>113</v>
      </c>
      <c r="C190" s="5" t="s">
        <v>17</v>
      </c>
      <c r="D190" s="5" t="s">
        <v>103</v>
      </c>
      <c r="E190" s="5" t="s">
        <v>19</v>
      </c>
      <c r="F190" s="6" t="n">
        <v>105</v>
      </c>
      <c r="G190" s="6" t="n">
        <v>104.8</v>
      </c>
      <c r="H190" s="7" t="n">
        <f aca="false">IF(OR(NOT(ISNUMBER(F190)),NOT(ISNUMBER(G190))),"",G190-F190)</f>
        <v>-0.200000000000003</v>
      </c>
      <c r="I190" s="7" t="n">
        <f aca="false">IF(OR(NOT(ISNUMBER(F190)),F190=0,NOT(ISNUMBER(G190))),"",G190*100/F190-100)</f>
        <v>-0.19047619047619</v>
      </c>
      <c r="J190" s="7" t="n">
        <v>9</v>
      </c>
      <c r="K190" s="7" t="n">
        <v>9.39</v>
      </c>
    </row>
    <row r="191" customFormat="false" ht="12.75" hidden="false" customHeight="false" outlineLevel="0" collapsed="false">
      <c r="A191" s="4" t="s">
        <v>101</v>
      </c>
      <c r="B191" s="5" t="s">
        <v>113</v>
      </c>
      <c r="C191" s="5" t="s">
        <v>17</v>
      </c>
      <c r="D191" s="5" t="s">
        <v>26</v>
      </c>
      <c r="E191" s="5" t="s">
        <v>19</v>
      </c>
      <c r="F191" s="6" t="n">
        <v>102.66</v>
      </c>
      <c r="G191" s="6" t="n">
        <v>103.67</v>
      </c>
      <c r="H191" s="7" t="n">
        <f aca="false">IF(OR(NOT(ISNUMBER(F191)),NOT(ISNUMBER(G191))),"",G191-F191)</f>
        <v>1.01000000000001</v>
      </c>
      <c r="I191" s="7" t="n">
        <f aca="false">IF(OR(NOT(ISNUMBER(F191)),F191=0,NOT(ISNUMBER(G191))),"",G191*100/F191-100)</f>
        <v>0.983830118838895</v>
      </c>
      <c r="J191" s="7" t="n">
        <v>3.67</v>
      </c>
      <c r="K191" s="7" t="n">
        <v>3.67</v>
      </c>
    </row>
    <row r="192" customFormat="false" ht="12.75" hidden="false" customHeight="false" outlineLevel="0" collapsed="false">
      <c r="A192" s="4" t="s">
        <v>101</v>
      </c>
      <c r="B192" s="5" t="s">
        <v>114</v>
      </c>
      <c r="C192" s="5" t="s">
        <v>17</v>
      </c>
      <c r="D192" s="5" t="s">
        <v>18</v>
      </c>
      <c r="E192" s="5" t="s">
        <v>19</v>
      </c>
      <c r="F192" s="6" t="n">
        <v>108.5</v>
      </c>
      <c r="G192" s="6" t="n">
        <v>108.5</v>
      </c>
      <c r="H192" s="7" t="n">
        <f aca="false">IF(OR(NOT(ISNUMBER(F192)),NOT(ISNUMBER(G192))),"",G192-F192)</f>
        <v>0</v>
      </c>
      <c r="I192" s="7" t="n">
        <f aca="false">IF(OR(NOT(ISNUMBER(F192)),F192=0,NOT(ISNUMBER(G192))),"",G192*100/F192-100)</f>
        <v>0</v>
      </c>
      <c r="J192" s="7" t="n">
        <v>-16.5</v>
      </c>
      <c r="K192" s="7" t="n">
        <v>-13.2</v>
      </c>
    </row>
    <row r="193" customFormat="false" ht="12.75" hidden="false" customHeight="false" outlineLevel="0" collapsed="false">
      <c r="A193" s="4" t="s">
        <v>101</v>
      </c>
      <c r="B193" s="5" t="s">
        <v>114</v>
      </c>
      <c r="C193" s="5" t="s">
        <v>17</v>
      </c>
      <c r="D193" s="5" t="s">
        <v>115</v>
      </c>
      <c r="E193" s="5" t="s">
        <v>19</v>
      </c>
      <c r="F193" s="6" t="n">
        <v>102.77</v>
      </c>
      <c r="G193" s="6" t="n">
        <v>102.77</v>
      </c>
      <c r="H193" s="7" t="n">
        <f aca="false">IF(OR(NOT(ISNUMBER(F193)),NOT(ISNUMBER(G193))),"",G193-F193)</f>
        <v>0</v>
      </c>
      <c r="I193" s="7" t="n">
        <f aca="false">IF(OR(NOT(ISNUMBER(F193)),F193=0,NOT(ISNUMBER(G193))),"",G193*100/F193-100)</f>
        <v>0</v>
      </c>
      <c r="J193" s="7" t="n">
        <v>2.77</v>
      </c>
      <c r="K193" s="7" t="n">
        <v>2.77</v>
      </c>
    </row>
    <row r="194" customFormat="false" ht="12.75" hidden="false" customHeight="false" outlineLevel="0" collapsed="false">
      <c r="A194" s="4" t="s">
        <v>101</v>
      </c>
      <c r="B194" s="5" t="s">
        <v>114</v>
      </c>
      <c r="C194" s="5" t="s">
        <v>17</v>
      </c>
      <c r="D194" s="5" t="s">
        <v>104</v>
      </c>
      <c r="E194" s="5" t="s">
        <v>19</v>
      </c>
      <c r="F194" s="6" t="n">
        <v>108.68</v>
      </c>
      <c r="G194" s="6" t="n">
        <v>108.68</v>
      </c>
      <c r="H194" s="7" t="n">
        <f aca="false">IF(OR(NOT(ISNUMBER(F194)),NOT(ISNUMBER(G194))),"",G194-F194)</f>
        <v>0</v>
      </c>
      <c r="I194" s="7" t="n">
        <f aca="false">IF(OR(NOT(ISNUMBER(F194)),F194=0,NOT(ISNUMBER(G194))),"",G194*100/F194-100)</f>
        <v>0</v>
      </c>
      <c r="J194" s="7" t="n">
        <v>6.68</v>
      </c>
      <c r="K194" s="7" t="n">
        <v>6.55</v>
      </c>
    </row>
    <row r="195" customFormat="false" ht="12.75" hidden="false" customHeight="false" outlineLevel="0" collapsed="false">
      <c r="A195" s="4" t="s">
        <v>101</v>
      </c>
      <c r="B195" s="5" t="s">
        <v>116</v>
      </c>
      <c r="C195" s="5" t="s">
        <v>17</v>
      </c>
      <c r="D195" s="5" t="s">
        <v>115</v>
      </c>
      <c r="E195" s="5" t="s">
        <v>19</v>
      </c>
      <c r="F195" s="6" t="n">
        <v>100.19</v>
      </c>
      <c r="G195" s="6" t="n">
        <v>100.19</v>
      </c>
      <c r="H195" s="7" t="n">
        <f aca="false">IF(OR(NOT(ISNUMBER(F195)),NOT(ISNUMBER(G195))),"",G195-F195)</f>
        <v>0</v>
      </c>
      <c r="I195" s="7" t="n">
        <f aca="false">IF(OR(NOT(ISNUMBER(F195)),F195=0,NOT(ISNUMBER(G195))),"",G195*100/F195-100)</f>
        <v>0</v>
      </c>
      <c r="J195" s="7" t="n">
        <v>8.19</v>
      </c>
      <c r="K195" s="7" t="n">
        <v>8.9</v>
      </c>
    </row>
    <row r="196" customFormat="false" ht="12.75" hidden="false" customHeight="false" outlineLevel="0" collapsed="false">
      <c r="A196" s="4" t="s">
        <v>101</v>
      </c>
      <c r="B196" s="5" t="s">
        <v>116</v>
      </c>
      <c r="C196" s="5" t="s">
        <v>17</v>
      </c>
      <c r="D196" s="5" t="s">
        <v>26</v>
      </c>
      <c r="E196" s="5" t="s">
        <v>19</v>
      </c>
      <c r="F196" s="6" t="n">
        <v>101.21</v>
      </c>
      <c r="G196" s="6" t="n">
        <v>102.59</v>
      </c>
      <c r="H196" s="7" t="n">
        <f aca="false">IF(OR(NOT(ISNUMBER(F196)),NOT(ISNUMBER(G196))),"",G196-F196)</f>
        <v>1.38000000000001</v>
      </c>
      <c r="I196" s="7" t="n">
        <f aca="false">IF(OR(NOT(ISNUMBER(F196)),F196=0,NOT(ISNUMBER(G196))),"",G196*100/F196-100)</f>
        <v>1.36350163027369</v>
      </c>
      <c r="J196" s="7" t="n">
        <v>-0.41</v>
      </c>
      <c r="K196" s="7" t="n">
        <v>-0.4</v>
      </c>
    </row>
    <row r="197" customFormat="false" ht="12.75" hidden="false" customHeight="false" outlineLevel="0" collapsed="false">
      <c r="A197" s="4" t="s">
        <v>101</v>
      </c>
      <c r="B197" s="5" t="s">
        <v>44</v>
      </c>
      <c r="C197" s="5" t="s">
        <v>17</v>
      </c>
      <c r="D197" s="5" t="s">
        <v>38</v>
      </c>
      <c r="E197" s="5" t="s">
        <v>19</v>
      </c>
      <c r="F197" s="6" t="n">
        <v>50</v>
      </c>
      <c r="G197" s="6" t="n">
        <v>50</v>
      </c>
      <c r="H197" s="7" t="n">
        <f aca="false">IF(OR(NOT(ISNUMBER(F197)),NOT(ISNUMBER(G197))),"",G197-F197)</f>
        <v>0</v>
      </c>
      <c r="I197" s="7" t="n">
        <f aca="false">IF(OR(NOT(ISNUMBER(F197)),F197=0,NOT(ISNUMBER(G197))),"",G197*100/F197-100)</f>
        <v>0</v>
      </c>
      <c r="J197" s="7" t="n">
        <v>-5</v>
      </c>
      <c r="K197" s="7" t="n">
        <v>-9.09</v>
      </c>
    </row>
    <row r="198" customFormat="false" ht="12.75" hidden="false" customHeight="false" outlineLevel="0" collapsed="false">
      <c r="A198" s="4" t="s">
        <v>101</v>
      </c>
      <c r="B198" s="5" t="s">
        <v>44</v>
      </c>
      <c r="C198" s="5" t="s">
        <v>17</v>
      </c>
      <c r="D198" s="5" t="s">
        <v>52</v>
      </c>
      <c r="E198" s="5" t="s">
        <v>19</v>
      </c>
      <c r="F198" s="6" t="n">
        <v>50</v>
      </c>
      <c r="G198" s="6" t="n">
        <v>50</v>
      </c>
      <c r="H198" s="7" t="n">
        <f aca="false">IF(OR(NOT(ISNUMBER(F198)),NOT(ISNUMBER(G198))),"",G198-F198)</f>
        <v>0</v>
      </c>
      <c r="I198" s="7" t="n">
        <f aca="false">IF(OR(NOT(ISNUMBER(F198)),F198=0,NOT(ISNUMBER(G198))),"",G198*100/F198-100)</f>
        <v>0</v>
      </c>
      <c r="J198" s="7" t="n">
        <v>-5</v>
      </c>
      <c r="K198" s="7" t="n">
        <v>-9.09</v>
      </c>
    </row>
    <row r="199" customFormat="false" ht="12.75" hidden="false" customHeight="false" outlineLevel="0" collapsed="false">
      <c r="A199" s="4" t="s">
        <v>101</v>
      </c>
      <c r="B199" s="5" t="s">
        <v>44</v>
      </c>
      <c r="C199" s="5" t="s">
        <v>17</v>
      </c>
      <c r="D199" s="5" t="s">
        <v>103</v>
      </c>
      <c r="E199" s="5" t="s">
        <v>19</v>
      </c>
      <c r="F199" s="6" t="n">
        <v>68</v>
      </c>
      <c r="G199" s="6" t="n">
        <v>68</v>
      </c>
      <c r="H199" s="7" t="n">
        <f aca="false">IF(OR(NOT(ISNUMBER(F199)),NOT(ISNUMBER(G199))),"",G199-F199)</f>
        <v>0</v>
      </c>
      <c r="I199" s="7" t="n">
        <f aca="false">IF(OR(NOT(ISNUMBER(F199)),F199=0,NOT(ISNUMBER(G199))),"",G199*100/F199-100)</f>
        <v>0</v>
      </c>
      <c r="J199" s="7" t="n">
        <v>1</v>
      </c>
      <c r="K199" s="7" t="n">
        <v>1.49</v>
      </c>
    </row>
    <row r="200" customFormat="false" ht="12.75" hidden="false" customHeight="false" outlineLevel="0" collapsed="false">
      <c r="A200" s="4" t="s">
        <v>105</v>
      </c>
      <c r="B200" s="5" t="s">
        <v>117</v>
      </c>
      <c r="C200" s="5" t="s">
        <v>17</v>
      </c>
      <c r="D200" s="5" t="s">
        <v>25</v>
      </c>
      <c r="E200" s="5" t="s">
        <v>19</v>
      </c>
      <c r="F200" s="6" t="n">
        <v>309</v>
      </c>
      <c r="G200" s="6" t="n">
        <v>309</v>
      </c>
      <c r="H200" s="7" t="n">
        <f aca="false">IF(OR(NOT(ISNUMBER(F200)),NOT(ISNUMBER(G200))),"",G200-F200)</f>
        <v>0</v>
      </c>
      <c r="I200" s="7" t="n">
        <f aca="false">IF(OR(NOT(ISNUMBER(F200)),F200=0,NOT(ISNUMBER(G200))),"",G200*100/F200-100)</f>
        <v>0</v>
      </c>
      <c r="J200" s="7" t="n">
        <v>1</v>
      </c>
      <c r="K200" s="7" t="n">
        <v>0.32</v>
      </c>
    </row>
    <row r="201" customFormat="false" ht="12.75" hidden="false" customHeight="false" outlineLevel="0" collapsed="false">
      <c r="A201" s="4" t="s">
        <v>105</v>
      </c>
      <c r="B201" s="5" t="s">
        <v>117</v>
      </c>
      <c r="C201" s="5" t="s">
        <v>17</v>
      </c>
      <c r="D201" s="5" t="s">
        <v>36</v>
      </c>
      <c r="E201" s="5" t="s">
        <v>19</v>
      </c>
      <c r="F201" s="6" t="n">
        <v>304.59</v>
      </c>
      <c r="G201" s="6" t="n">
        <v>304.89</v>
      </c>
      <c r="H201" s="7" t="n">
        <f aca="false">IF(OR(NOT(ISNUMBER(F201)),NOT(ISNUMBER(G201))),"",G201-F201)</f>
        <v>0.300000000000011</v>
      </c>
      <c r="I201" s="7" t="n">
        <f aca="false">IF(OR(NOT(ISNUMBER(F201)),F201=0,NOT(ISNUMBER(G201))),"",G201*100/F201-100)</f>
        <v>0.0984930562395476</v>
      </c>
    </row>
    <row r="202" customFormat="false" ht="12.75" hidden="false" customHeight="false" outlineLevel="0" collapsed="false">
      <c r="A202" s="4" t="s">
        <v>105</v>
      </c>
      <c r="B202" s="5" t="s">
        <v>117</v>
      </c>
      <c r="C202" s="5" t="s">
        <v>17</v>
      </c>
      <c r="D202" s="5" t="s">
        <v>32</v>
      </c>
      <c r="E202" s="5" t="s">
        <v>19</v>
      </c>
      <c r="F202" s="6" t="n">
        <v>317</v>
      </c>
      <c r="G202" s="6" t="n">
        <v>322</v>
      </c>
      <c r="H202" s="7" t="n">
        <f aca="false">IF(OR(NOT(ISNUMBER(F202)),NOT(ISNUMBER(G202))),"",G202-F202)</f>
        <v>5</v>
      </c>
      <c r="I202" s="7" t="n">
        <f aca="false">IF(OR(NOT(ISNUMBER(F202)),F202=0,NOT(ISNUMBER(G202))),"",G202*100/F202-100)</f>
        <v>1.57728706624606</v>
      </c>
      <c r="J202" s="7" t="n">
        <v>30.75</v>
      </c>
      <c r="K202" s="7" t="n">
        <v>10.56</v>
      </c>
    </row>
    <row r="203" customFormat="false" ht="12.75" hidden="false" customHeight="false" outlineLevel="0" collapsed="false">
      <c r="A203" s="4" t="s">
        <v>105</v>
      </c>
      <c r="B203" s="5" t="s">
        <v>117</v>
      </c>
      <c r="C203" s="5" t="s">
        <v>17</v>
      </c>
      <c r="D203" s="5" t="s">
        <v>27</v>
      </c>
      <c r="E203" s="5" t="s">
        <v>19</v>
      </c>
      <c r="F203" s="6" t="n">
        <v>306</v>
      </c>
      <c r="G203" s="6" t="n">
        <v>306.3</v>
      </c>
      <c r="H203" s="7" t="n">
        <f aca="false">IF(OR(NOT(ISNUMBER(F203)),NOT(ISNUMBER(G203))),"",G203-F203)</f>
        <v>0.300000000000011</v>
      </c>
      <c r="I203" s="7" t="n">
        <f aca="false">IF(OR(NOT(ISNUMBER(F203)),F203=0,NOT(ISNUMBER(G203))),"",G203*100/F203-100)</f>
        <v>0.0980392156862706</v>
      </c>
      <c r="J203" s="7" t="n">
        <v>-8.7</v>
      </c>
      <c r="K203" s="7" t="n">
        <v>-2.76</v>
      </c>
    </row>
    <row r="204" customFormat="false" ht="12.75" hidden="false" customHeight="false" outlineLevel="0" collapsed="false">
      <c r="A204" s="4" t="s">
        <v>105</v>
      </c>
      <c r="B204" s="5" t="s">
        <v>118</v>
      </c>
      <c r="C204" s="5" t="s">
        <v>17</v>
      </c>
      <c r="D204" s="5" t="s">
        <v>36</v>
      </c>
      <c r="E204" s="5" t="s">
        <v>19</v>
      </c>
      <c r="F204" s="6" t="n">
        <v>206.47</v>
      </c>
      <c r="G204" s="6" t="n">
        <v>206.47</v>
      </c>
      <c r="H204" s="7" t="n">
        <f aca="false">IF(OR(NOT(ISNUMBER(F204)),NOT(ISNUMBER(G204))),"",G204-F204)</f>
        <v>0</v>
      </c>
      <c r="I204" s="7" t="n">
        <f aca="false">IF(OR(NOT(ISNUMBER(F204)),F204=0,NOT(ISNUMBER(G204))),"",G204*100/F204-100)</f>
        <v>0</v>
      </c>
    </row>
    <row r="205" customFormat="false" ht="12.75" hidden="false" customHeight="false" outlineLevel="0" collapsed="false">
      <c r="A205" s="4" t="s">
        <v>105</v>
      </c>
      <c r="B205" s="5" t="s">
        <v>118</v>
      </c>
      <c r="C205" s="5" t="s">
        <v>17</v>
      </c>
      <c r="D205" s="5" t="s">
        <v>26</v>
      </c>
      <c r="E205" s="5" t="s">
        <v>19</v>
      </c>
      <c r="F205" s="6" t="n">
        <v>207.14</v>
      </c>
      <c r="G205" s="6" t="n">
        <v>208</v>
      </c>
      <c r="H205" s="7" t="n">
        <f aca="false">IF(OR(NOT(ISNUMBER(F205)),NOT(ISNUMBER(G205))),"",G205-F205)</f>
        <v>0.860000000000014</v>
      </c>
      <c r="I205" s="7" t="n">
        <f aca="false">IF(OR(NOT(ISNUMBER(F205)),F205=0,NOT(ISNUMBER(G205))),"",G205*100/F205-100)</f>
        <v>0.41517814038815</v>
      </c>
      <c r="J205" s="7" t="n">
        <v>-19</v>
      </c>
      <c r="K205" s="7" t="n">
        <v>-8.37</v>
      </c>
    </row>
    <row r="206" customFormat="false" ht="12.75" hidden="false" customHeight="false" outlineLevel="0" collapsed="false">
      <c r="A206" s="4" t="s">
        <v>105</v>
      </c>
      <c r="B206" s="5" t="s">
        <v>118</v>
      </c>
      <c r="C206" s="5" t="s">
        <v>17</v>
      </c>
      <c r="D206" s="5" t="s">
        <v>104</v>
      </c>
      <c r="E206" s="5" t="s">
        <v>19</v>
      </c>
      <c r="F206" s="6" t="n">
        <v>207.79</v>
      </c>
      <c r="G206" s="6" t="n">
        <v>207.79</v>
      </c>
      <c r="H206" s="7" t="n">
        <f aca="false">IF(OR(NOT(ISNUMBER(F206)),NOT(ISNUMBER(G206))),"",G206-F206)</f>
        <v>0</v>
      </c>
      <c r="I206" s="7" t="n">
        <f aca="false">IF(OR(NOT(ISNUMBER(F206)),F206=0,NOT(ISNUMBER(G206))),"",G206*100/F206-100)</f>
        <v>0</v>
      </c>
      <c r="J206" s="7" t="n">
        <v>-23.73</v>
      </c>
      <c r="K206" s="7" t="n">
        <v>-10.25</v>
      </c>
    </row>
    <row r="207" customFormat="false" ht="12.75" hidden="false" customHeight="false" outlineLevel="0" collapsed="false">
      <c r="A207" s="4" t="s">
        <v>105</v>
      </c>
      <c r="B207" s="5" t="s">
        <v>118</v>
      </c>
      <c r="C207" s="5" t="s">
        <v>17</v>
      </c>
      <c r="D207" s="5" t="s">
        <v>27</v>
      </c>
      <c r="E207" s="5" t="s">
        <v>19</v>
      </c>
      <c r="F207" s="6" t="n">
        <v>208.14</v>
      </c>
      <c r="G207" s="6" t="n">
        <v>208.14</v>
      </c>
      <c r="H207" s="7" t="n">
        <f aca="false">IF(OR(NOT(ISNUMBER(F207)),NOT(ISNUMBER(G207))),"",G207-F207)</f>
        <v>0</v>
      </c>
      <c r="I207" s="7" t="n">
        <f aca="false">IF(OR(NOT(ISNUMBER(F207)),F207=0,NOT(ISNUMBER(G207))),"",G207*100/F207-100)</f>
        <v>0</v>
      </c>
    </row>
    <row r="208" customFormat="false" ht="12.75" hidden="false" customHeight="false" outlineLevel="0" collapsed="false">
      <c r="A208" s="4" t="s">
        <v>105</v>
      </c>
      <c r="B208" s="5" t="s">
        <v>119</v>
      </c>
      <c r="C208" s="5" t="s">
        <v>17</v>
      </c>
      <c r="D208" s="5" t="s">
        <v>25</v>
      </c>
      <c r="E208" s="5" t="s">
        <v>19</v>
      </c>
      <c r="F208" s="6" t="n">
        <v>215</v>
      </c>
      <c r="G208" s="6" t="n">
        <v>215</v>
      </c>
      <c r="H208" s="7" t="n">
        <f aca="false">IF(OR(NOT(ISNUMBER(F208)),NOT(ISNUMBER(G208))),"",G208-F208)</f>
        <v>0</v>
      </c>
      <c r="I208" s="7" t="n">
        <f aca="false">IF(OR(NOT(ISNUMBER(F208)),F208=0,NOT(ISNUMBER(G208))),"",G208*100/F208-100)</f>
        <v>0</v>
      </c>
      <c r="J208" s="7" t="n">
        <v>-27</v>
      </c>
      <c r="K208" s="7" t="n">
        <v>-11.16</v>
      </c>
    </row>
    <row r="209" customFormat="false" ht="12.75" hidden="false" customHeight="false" outlineLevel="0" collapsed="false">
      <c r="A209" s="4" t="s">
        <v>105</v>
      </c>
      <c r="B209" s="5" t="s">
        <v>119</v>
      </c>
      <c r="C209" s="5" t="s">
        <v>17</v>
      </c>
      <c r="D209" s="5" t="s">
        <v>36</v>
      </c>
      <c r="E209" s="5" t="s">
        <v>19</v>
      </c>
      <c r="F209" s="6" t="n">
        <v>212.47</v>
      </c>
      <c r="G209" s="6" t="n">
        <v>212.47</v>
      </c>
      <c r="H209" s="7" t="n">
        <f aca="false">IF(OR(NOT(ISNUMBER(F209)),NOT(ISNUMBER(G209))),"",G209-F209)</f>
        <v>0</v>
      </c>
      <c r="I209" s="7" t="n">
        <f aca="false">IF(OR(NOT(ISNUMBER(F209)),F209=0,NOT(ISNUMBER(G209))),"",G209*100/F209-100)</f>
        <v>0</v>
      </c>
    </row>
    <row r="210" customFormat="false" ht="12.75" hidden="false" customHeight="false" outlineLevel="0" collapsed="false">
      <c r="A210" s="4" t="s">
        <v>105</v>
      </c>
      <c r="B210" s="5" t="s">
        <v>119</v>
      </c>
      <c r="C210" s="5" t="s">
        <v>17</v>
      </c>
      <c r="D210" s="5" t="s">
        <v>32</v>
      </c>
      <c r="E210" s="5" t="s">
        <v>19</v>
      </c>
      <c r="F210" s="6" t="n">
        <v>213</v>
      </c>
      <c r="G210" s="6" t="n">
        <v>213</v>
      </c>
      <c r="H210" s="7" t="n">
        <f aca="false">IF(OR(NOT(ISNUMBER(F210)),NOT(ISNUMBER(G210))),"",G210-F210)</f>
        <v>0</v>
      </c>
      <c r="I210" s="7" t="n">
        <f aca="false">IF(OR(NOT(ISNUMBER(F210)),F210=0,NOT(ISNUMBER(G210))),"",G210*100/F210-100)</f>
        <v>0</v>
      </c>
      <c r="J210" s="7" t="n">
        <v>-36.95</v>
      </c>
      <c r="K210" s="7" t="n">
        <v>-14.78</v>
      </c>
    </row>
    <row r="211" customFormat="false" ht="12.75" hidden="false" customHeight="false" outlineLevel="0" collapsed="false">
      <c r="A211" s="4" t="s">
        <v>105</v>
      </c>
      <c r="B211" s="5" t="s">
        <v>119</v>
      </c>
      <c r="C211" s="5" t="s">
        <v>17</v>
      </c>
      <c r="D211" s="5" t="s">
        <v>26</v>
      </c>
      <c r="E211" s="5" t="s">
        <v>19</v>
      </c>
      <c r="F211" s="6" t="n">
        <v>218.44</v>
      </c>
      <c r="G211" s="6" t="n">
        <v>218</v>
      </c>
      <c r="H211" s="7" t="n">
        <f aca="false">IF(OR(NOT(ISNUMBER(F211)),NOT(ISNUMBER(G211))),"",G211-F211)</f>
        <v>-0.439999999999998</v>
      </c>
      <c r="I211" s="7" t="n">
        <f aca="false">IF(OR(NOT(ISNUMBER(F211)),F211=0,NOT(ISNUMBER(G211))),"",G211*100/F211-100)</f>
        <v>-0.201428309833361</v>
      </c>
      <c r="J211" s="7" t="n">
        <v>-25</v>
      </c>
      <c r="K211" s="7" t="n">
        <v>-10.29</v>
      </c>
    </row>
    <row r="212" customFormat="false" ht="12.75" hidden="false" customHeight="false" outlineLevel="0" collapsed="false">
      <c r="A212" s="4" t="s">
        <v>105</v>
      </c>
      <c r="B212" s="5" t="s">
        <v>119</v>
      </c>
      <c r="C212" s="5" t="s">
        <v>17</v>
      </c>
      <c r="D212" s="5" t="s">
        <v>104</v>
      </c>
      <c r="E212" s="5" t="s">
        <v>19</v>
      </c>
      <c r="F212" s="6" t="n">
        <v>220.39</v>
      </c>
      <c r="G212" s="6" t="n">
        <v>220.39</v>
      </c>
      <c r="H212" s="7" t="n">
        <f aca="false">IF(OR(NOT(ISNUMBER(F212)),NOT(ISNUMBER(G212))),"",G212-F212)</f>
        <v>0</v>
      </c>
      <c r="I212" s="7" t="n">
        <f aca="false">IF(OR(NOT(ISNUMBER(F212)),F212=0,NOT(ISNUMBER(G212))),"",G212*100/F212-100)</f>
        <v>0</v>
      </c>
      <c r="J212" s="7" t="n">
        <v>-26.08</v>
      </c>
      <c r="K212" s="7" t="n">
        <v>-10.58</v>
      </c>
    </row>
    <row r="213" customFormat="false" ht="12.75" hidden="false" customHeight="false" outlineLevel="0" collapsed="false">
      <c r="A213" s="4" t="s">
        <v>105</v>
      </c>
      <c r="B213" s="5" t="s">
        <v>119</v>
      </c>
      <c r="C213" s="5" t="s">
        <v>17</v>
      </c>
      <c r="D213" s="5" t="s">
        <v>27</v>
      </c>
      <c r="E213" s="5" t="s">
        <v>19</v>
      </c>
      <c r="F213" s="6" t="n">
        <v>217.61</v>
      </c>
      <c r="G213" s="6" t="n">
        <v>217.61</v>
      </c>
      <c r="H213" s="7" t="n">
        <f aca="false">IF(OR(NOT(ISNUMBER(F213)),NOT(ISNUMBER(G213))),"",G213-F213)</f>
        <v>0</v>
      </c>
      <c r="I213" s="7" t="n">
        <f aca="false">IF(OR(NOT(ISNUMBER(F213)),F213=0,NOT(ISNUMBER(G213))),"",G213*100/F213-100)</f>
        <v>0</v>
      </c>
      <c r="J213" s="7" t="n">
        <v>-26.39</v>
      </c>
      <c r="K213" s="7" t="n">
        <v>-10.82</v>
      </c>
    </row>
    <row r="214" customFormat="false" ht="12.75" hidden="false" customHeight="false" outlineLevel="0" collapsed="false">
      <c r="A214" s="4" t="s">
        <v>105</v>
      </c>
      <c r="B214" s="5" t="s">
        <v>44</v>
      </c>
      <c r="C214" s="5" t="s">
        <v>17</v>
      </c>
      <c r="D214" s="5" t="s">
        <v>104</v>
      </c>
      <c r="E214" s="5" t="s">
        <v>19</v>
      </c>
      <c r="F214" s="6" t="n">
        <v>105.5</v>
      </c>
      <c r="G214" s="6" t="n">
        <v>105.5</v>
      </c>
      <c r="H214" s="7" t="n">
        <f aca="false">IF(OR(NOT(ISNUMBER(F214)),NOT(ISNUMBER(G214))),"",G214-F214)</f>
        <v>0</v>
      </c>
      <c r="I214" s="7" t="n">
        <f aca="false">IF(OR(NOT(ISNUMBER(F214)),F214=0,NOT(ISNUMBER(G214))),"",G214*100/F214-100)</f>
        <v>0</v>
      </c>
      <c r="J214" s="7" t="n">
        <v>-33.6</v>
      </c>
      <c r="K214" s="7" t="n">
        <v>-24.16</v>
      </c>
    </row>
    <row r="215" customFormat="false" ht="12.75" hidden="false" customHeight="false" outlineLevel="0" collapsed="false">
      <c r="A215" s="4" t="s">
        <v>107</v>
      </c>
      <c r="B215" s="5" t="s">
        <v>117</v>
      </c>
      <c r="C215" s="5" t="s">
        <v>17</v>
      </c>
      <c r="D215" s="5" t="s">
        <v>25</v>
      </c>
      <c r="E215" s="5" t="s">
        <v>19</v>
      </c>
      <c r="F215" s="6" t="n">
        <v>326</v>
      </c>
      <c r="G215" s="6" t="n">
        <v>326</v>
      </c>
      <c r="H215" s="7" t="n">
        <f aca="false">IF(OR(NOT(ISNUMBER(F215)),NOT(ISNUMBER(G215))),"",G215-F215)</f>
        <v>0</v>
      </c>
      <c r="I215" s="7" t="n">
        <f aca="false">IF(OR(NOT(ISNUMBER(F215)),F215=0,NOT(ISNUMBER(G215))),"",G215*100/F215-100)</f>
        <v>0</v>
      </c>
      <c r="J215" s="7" t="n">
        <v>6</v>
      </c>
      <c r="K215" s="7" t="n">
        <v>1.88</v>
      </c>
    </row>
    <row r="216" customFormat="false" ht="12.75" hidden="false" customHeight="false" outlineLevel="0" collapsed="false">
      <c r="A216" s="4" t="s">
        <v>107</v>
      </c>
      <c r="B216" s="5" t="s">
        <v>119</v>
      </c>
      <c r="C216" s="5" t="s">
        <v>17</v>
      </c>
      <c r="D216" s="5" t="s">
        <v>25</v>
      </c>
      <c r="E216" s="5" t="s">
        <v>19</v>
      </c>
      <c r="F216" s="6" t="n">
        <v>215</v>
      </c>
      <c r="G216" s="6" t="n">
        <v>215</v>
      </c>
      <c r="H216" s="7" t="n">
        <f aca="false">IF(OR(NOT(ISNUMBER(F216)),NOT(ISNUMBER(G216))),"",G216-F216)</f>
        <v>0</v>
      </c>
      <c r="I216" s="7" t="n">
        <f aca="false">IF(OR(NOT(ISNUMBER(F216)),F216=0,NOT(ISNUMBER(G216))),"",G216*100/F216-100)</f>
        <v>0</v>
      </c>
      <c r="J216" s="7" t="n">
        <v>-27</v>
      </c>
      <c r="K216" s="7" t="n">
        <v>-11.16</v>
      </c>
    </row>
    <row r="217" customFormat="false" ht="12.75" hidden="false" customHeight="false" outlineLevel="0" collapsed="false">
      <c r="A217" s="2" t="s">
        <v>120</v>
      </c>
      <c r="F217" s="6"/>
      <c r="G217" s="6"/>
    </row>
    <row r="218" customFormat="false" ht="12.75" hidden="false" customHeight="false" outlineLevel="0" collapsed="false">
      <c r="A218" s="3" t="s">
        <v>121</v>
      </c>
      <c r="F218" s="6"/>
      <c r="G218" s="6"/>
    </row>
    <row r="219" customFormat="false" ht="12.75" hidden="false" customHeight="false" outlineLevel="0" collapsed="false">
      <c r="A219" s="4" t="s">
        <v>122</v>
      </c>
      <c r="B219" s="5" t="s">
        <v>16</v>
      </c>
      <c r="C219" s="5" t="s">
        <v>123</v>
      </c>
      <c r="D219" s="5" t="s">
        <v>53</v>
      </c>
      <c r="E219" s="5" t="s">
        <v>124</v>
      </c>
      <c r="F219" s="6" t="n">
        <v>3.6</v>
      </c>
      <c r="G219" s="6" t="n">
        <v>3.6</v>
      </c>
      <c r="H219" s="7" t="n">
        <f aca="false">IF(OR(NOT(ISNUMBER(F219)),NOT(ISNUMBER(G219))),"",G219-F219)</f>
        <v>0</v>
      </c>
      <c r="I219" s="7" t="n">
        <f aca="false">IF(OR(NOT(ISNUMBER(F219)),F219=0,NOT(ISNUMBER(G219))),"",G219*100/F219-100)</f>
        <v>0</v>
      </c>
      <c r="J219" s="7" t="n">
        <v>-0.9</v>
      </c>
      <c r="K219" s="7" t="n">
        <v>-20</v>
      </c>
    </row>
    <row r="220" customFormat="false" ht="12.75" hidden="false" customHeight="false" outlineLevel="0" collapsed="false">
      <c r="A220" s="4" t="s">
        <v>125</v>
      </c>
      <c r="B220" s="5" t="s">
        <v>16</v>
      </c>
      <c r="C220" s="5" t="s">
        <v>123</v>
      </c>
      <c r="D220" s="5" t="s">
        <v>53</v>
      </c>
      <c r="E220" s="5" t="s">
        <v>124</v>
      </c>
      <c r="F220" s="6" t="n">
        <v>3.7</v>
      </c>
      <c r="G220" s="6" t="n">
        <v>3.7</v>
      </c>
      <c r="H220" s="7" t="n">
        <f aca="false">IF(OR(NOT(ISNUMBER(F220)),NOT(ISNUMBER(G220))),"",G220-F220)</f>
        <v>0</v>
      </c>
      <c r="I220" s="7" t="n">
        <f aca="false">IF(OR(NOT(ISNUMBER(F220)),F220=0,NOT(ISNUMBER(G220))),"",G220*100/F220-100)</f>
        <v>0</v>
      </c>
      <c r="J220" s="7" t="n">
        <v>-2.05</v>
      </c>
      <c r="K220" s="7" t="n">
        <v>-35.65</v>
      </c>
    </row>
    <row r="221" customFormat="false" ht="12.75" hidden="false" customHeight="false" outlineLevel="0" collapsed="false">
      <c r="A221" s="4" t="s">
        <v>126</v>
      </c>
      <c r="B221" s="5" t="s">
        <v>16</v>
      </c>
      <c r="C221" s="5" t="s">
        <v>123</v>
      </c>
      <c r="D221" s="5" t="s">
        <v>53</v>
      </c>
      <c r="E221" s="5" t="s">
        <v>124</v>
      </c>
      <c r="F221" s="6" t="n">
        <v>2.9</v>
      </c>
      <c r="G221" s="6" t="n">
        <v>2.9</v>
      </c>
      <c r="H221" s="7" t="n">
        <f aca="false">IF(OR(NOT(ISNUMBER(F221)),NOT(ISNUMBER(G221))),"",G221-F221)</f>
        <v>0</v>
      </c>
      <c r="I221" s="7" t="n">
        <f aca="false">IF(OR(NOT(ISNUMBER(F221)),F221=0,NOT(ISNUMBER(G221))),"",G221*100/F221-100)</f>
        <v>0</v>
      </c>
      <c r="J221" s="7" t="n">
        <v>0</v>
      </c>
      <c r="K221" s="7" t="n">
        <v>0</v>
      </c>
    </row>
    <row r="222" customFormat="false" ht="12.75" hidden="false" customHeight="false" outlineLevel="0" collapsed="false">
      <c r="A222" s="4" t="s">
        <v>37</v>
      </c>
      <c r="B222" s="5" t="s">
        <v>16</v>
      </c>
      <c r="C222" s="5" t="s">
        <v>123</v>
      </c>
      <c r="D222" s="5" t="s">
        <v>38</v>
      </c>
      <c r="E222" s="5" t="s">
        <v>124</v>
      </c>
      <c r="F222" s="6" t="n">
        <v>3.4</v>
      </c>
      <c r="G222" s="6" t="n">
        <v>3.4</v>
      </c>
      <c r="H222" s="7" t="n">
        <f aca="false">IF(OR(NOT(ISNUMBER(F222)),NOT(ISNUMBER(G222))),"",G222-F222)</f>
        <v>0</v>
      </c>
      <c r="I222" s="7" t="n">
        <f aca="false">IF(OR(NOT(ISNUMBER(F222)),F222=0,NOT(ISNUMBER(G222))),"",G222*100/F222-100)</f>
        <v>0</v>
      </c>
      <c r="J222" s="7" t="n">
        <v>-0.98</v>
      </c>
      <c r="K222" s="7" t="n">
        <v>-22.3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7</v>
      </c>
      <c r="B1" s="8" t="s">
        <v>128</v>
      </c>
      <c r="C1" s="8" t="s">
        <v>129</v>
      </c>
    </row>
    <row r="2" customFormat="false" ht="12.75" hidden="false" customHeight="false" outlineLevel="0" collapsed="false">
      <c r="A2" s="2" t="s">
        <v>130</v>
      </c>
      <c r="B2" s="9" t="s">
        <v>130</v>
      </c>
      <c r="C2" s="9" t="s">
        <v>131</v>
      </c>
    </row>
    <row r="3" customFormat="false" ht="12.75" hidden="false" customHeight="false" outlineLevel="0" collapsed="false">
      <c r="A3" s="2" t="s">
        <v>132</v>
      </c>
      <c r="B3" s="9" t="s">
        <v>133</v>
      </c>
      <c r="C3" s="9" t="s">
        <v>134</v>
      </c>
    </row>
    <row r="4" customFormat="false" ht="12.75" hidden="false" customHeight="false" outlineLevel="0" collapsed="false">
      <c r="A4" s="2" t="s">
        <v>135</v>
      </c>
      <c r="B4" s="9" t="s">
        <v>136</v>
      </c>
      <c r="C4" s="9" t="s">
        <v>137</v>
      </c>
    </row>
    <row r="5" customFormat="false" ht="12.75" hidden="false" customHeight="false" outlineLevel="0" collapsed="false">
      <c r="A5" s="2" t="s">
        <v>138</v>
      </c>
      <c r="B5" s="9" t="s">
        <v>139</v>
      </c>
      <c r="C5" s="9" t="s">
        <v>140</v>
      </c>
    </row>
    <row r="6" customFormat="false" ht="12.75" hidden="false" customHeight="false" outlineLevel="0" collapsed="false">
      <c r="A6" s="2" t="s">
        <v>141</v>
      </c>
      <c r="B6" s="9" t="s">
        <v>142</v>
      </c>
      <c r="C6" s="9" t="s">
        <v>143</v>
      </c>
    </row>
    <row r="7" customFormat="false" ht="12.75" hidden="false" customHeight="false" outlineLevel="0" collapsed="false">
      <c r="A7" s="2" t="s">
        <v>144</v>
      </c>
      <c r="B7" s="9" t="s">
        <v>145</v>
      </c>
      <c r="C7" s="9" t="s">
        <v>146</v>
      </c>
    </row>
    <row r="8" customFormat="false" ht="12.75" hidden="false" customHeight="false" outlineLevel="0" collapsed="false">
      <c r="A8" s="2" t="s">
        <v>147</v>
      </c>
      <c r="B8" s="9" t="s">
        <v>148</v>
      </c>
      <c r="C8" s="9" t="s">
        <v>149</v>
      </c>
    </row>
    <row r="9" customFormat="false" ht="12.75" hidden="false" customHeight="false" outlineLevel="0" collapsed="false">
      <c r="A9" s="2" t="s">
        <v>124</v>
      </c>
      <c r="B9" s="9" t="s">
        <v>150</v>
      </c>
      <c r="C9" s="9" t="s">
        <v>151</v>
      </c>
    </row>
    <row r="10" customFormat="false" ht="12.75" hidden="false" customHeight="false" outlineLevel="0" collapsed="false">
      <c r="A10" s="2" t="s">
        <v>19</v>
      </c>
      <c r="B10" s="9" t="s">
        <v>152</v>
      </c>
      <c r="C10" s="9" t="s">
        <v>153</v>
      </c>
    </row>
    <row r="11" customFormat="false" ht="12.75" hidden="false" customHeight="false" outlineLevel="0" collapsed="false">
      <c r="A11" s="2" t="s">
        <v>98</v>
      </c>
      <c r="B11" s="9" t="s">
        <v>154</v>
      </c>
      <c r="C11" s="9" t="s">
        <v>155</v>
      </c>
    </row>
    <row r="12" customFormat="false" ht="12.75" hidden="false" customHeight="false" outlineLevel="0" collapsed="false">
      <c r="A12" s="2" t="s">
        <v>72</v>
      </c>
      <c r="B12" s="9" t="s">
        <v>156</v>
      </c>
      <c r="C12" s="9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22:35Z</dcterms:created>
  <dc:creator>Soria Naveso, Florencio</dc:creator>
  <dc:description/>
  <dc:language>en-US</dc:language>
  <cp:lastModifiedBy>Soria Naveso, Florencio</cp:lastModifiedBy>
  <dcterms:modified xsi:type="dcterms:W3CDTF">2019-01-15T12:31:34Z</dcterms:modified>
  <cp:revision>0</cp:revision>
  <dc:subject/>
  <dc:title/>
</cp:coreProperties>
</file>