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MCP 2016" sheetId="1" state="visible" r:id="rId2"/>
    <sheet name="VENTAS-ANDALUCÍA" sheetId="2" state="visible" r:id="rId3"/>
    <sheet name="VENTAS-PROVINCIAL" sheetId="3" state="visible" r:id="rId4"/>
  </sheets>
  <definedNames>
    <definedName function="false" hidden="false" localSheetId="1" name="_xlnm.Print_Area" vbProcedure="false">'VENTAS-ANDALUCÍA'!$A$2:$D$37</definedName>
    <definedName function="false" hidden="false" localSheetId="2" name="_xlnm.Print_Area" vbProcedure="false">'VENTAS-PROVINCIAL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Servicio de Estudios y Estadísticas</t>
  </si>
  <si>
    <t xml:space="preserve">SECRETARÍA GENERAL DE AGRICULTURA Y ALIMENTACION</t>
  </si>
  <si>
    <t xml:space="preserve">MOVIMIENTO COMERCIAL PECUARIO 2016</t>
  </si>
  <si>
    <t xml:space="preserve">MOVIMIENTO COMERCIAL PECUARIO
VENTAS DE GANADO ANDALUCÍA</t>
  </si>
  <si>
    <t xml:space="preserve">TIPO DE GANADO</t>
  </si>
  <si>
    <t xml:space="preserve">Cabezas vendidas</t>
  </si>
  <si>
    <t xml:space="preserve">Finalidad del ganado vendido (cabezas)</t>
  </si>
  <si>
    <t xml:space="preserve">TOTAL</t>
  </si>
  <si>
    <t xml:space="preserve">Vida o engorde</t>
  </si>
  <si>
    <t xml:space="preserve">Sacrificio</t>
  </si>
  <si>
    <t xml:space="preserve">Terneras</t>
  </si>
  <si>
    <t xml:space="preserve">Añojos</t>
  </si>
  <si>
    <t xml:space="preserve">Novillas de leche</t>
  </si>
  <si>
    <t xml:space="preserve">Novillas de carne</t>
  </si>
  <si>
    <t xml:space="preserve">Vacas de leche</t>
  </si>
  <si>
    <t xml:space="preserve">Vacas de carne</t>
  </si>
  <si>
    <t xml:space="preserve">Sementales y bueyes</t>
  </si>
  <si>
    <t xml:space="preserve">Toros y novillos de lidia</t>
  </si>
  <si>
    <t xml:space="preserve">BOVINO</t>
  </si>
  <si>
    <t xml:space="preserve">Corderos y Borras</t>
  </si>
  <si>
    <t xml:space="preserve">Ovino Mayor</t>
  </si>
  <si>
    <t xml:space="preserve">OVINO</t>
  </si>
  <si>
    <t xml:space="preserve">Cabritos y Chivos</t>
  </si>
  <si>
    <t xml:space="preserve">Caprino Mayor</t>
  </si>
  <si>
    <t xml:space="preserve">CAPRINO</t>
  </si>
  <si>
    <t xml:space="preserve">Lechones</t>
  </si>
  <si>
    <t xml:space="preserve">Otros Porcinos</t>
  </si>
  <si>
    <t xml:space="preserve">PORCINO</t>
  </si>
  <si>
    <t xml:space="preserve">Caballar</t>
  </si>
  <si>
    <t xml:space="preserve">Mular</t>
  </si>
  <si>
    <t xml:space="preserve">Asnal</t>
  </si>
  <si>
    <t xml:space="preserve"> EQUINO</t>
  </si>
  <si>
    <t xml:space="preserve">MOVIMIENTO COMERCIAL PECUARIO
DISTRIBUCIÓN PROVINCIAL POR CABEZAS VENDID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OTAL BOVINO</t>
  </si>
  <si>
    <t xml:space="preserve">TOTAL OVINO</t>
  </si>
  <si>
    <t xml:space="preserve">TOTAL CAPRINO</t>
  </si>
  <si>
    <t xml:space="preserve">TOTAL PORCINO</t>
  </si>
  <si>
    <t xml:space="preserve">TOTAL EQU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0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6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lidad del ganado vendido (nº de cabez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VENTAS-ANDALUCÍA'!$C$5</c:f>
              <c:strCache>
                <c:ptCount val="1"/>
                <c:pt idx="0">
                  <c:v>Vida o engord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S-ANDALUCÍA'!$A$16,'VENTAS-ANDALUCÍA'!$A$21,'VENTAS-ANDALUCÍA'!$A$26,'VENTAS-ANDALUCÍA'!$A$31,'VENTAS-ANDALUCÍA'!$A$37</c:f>
              <c:strCache>
                <c:ptCount val="5"/>
                <c:pt idx="0">
                  <c:v>BOVINO</c:v>
                </c:pt>
                <c:pt idx="1">
                  <c:v>OVINO</c:v>
                </c:pt>
                <c:pt idx="2">
                  <c:v>CAPRINO</c:v>
                </c:pt>
                <c:pt idx="3">
                  <c:v>PORCINO</c:v>
                </c:pt>
                <c:pt idx="4">
                  <c:v> EQUINO</c:v>
                </c:pt>
              </c:strCache>
            </c:strRef>
          </c:cat>
          <c:val>
            <c:numRef>
              <c:f>'VENTAS-ANDALUCÍA'!$C$16,'VENTAS-ANDALUCÍA'!$C$21,'VENTAS-ANDALUCÍA'!$C$26,'VENTAS-ANDALUCÍA'!$C$31,'VENTAS-ANDALUCÍA'!$C$37</c:f>
              <c:numCache>
                <c:formatCode>General</c:formatCode>
                <c:ptCount val="5"/>
                <c:pt idx="0">
                  <c:v>176238</c:v>
                </c:pt>
                <c:pt idx="1">
                  <c:v>2478108</c:v>
                </c:pt>
                <c:pt idx="2">
                  <c:v>232781</c:v>
                </c:pt>
                <c:pt idx="3">
                  <c:v>4377021</c:v>
                </c:pt>
                <c:pt idx="4">
                  <c:v>71494</c:v>
                </c:pt>
              </c:numCache>
            </c:numRef>
          </c:val>
        </c:ser>
        <c:ser>
          <c:idx val="1"/>
          <c:order val="1"/>
          <c:tx>
            <c:strRef>
              <c:f>'VENTAS-ANDALUCÍA'!$D$5</c:f>
              <c:strCache>
                <c:ptCount val="1"/>
                <c:pt idx="0">
                  <c:v>Sacrifici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S-ANDALUCÍA'!$A$16,'VENTAS-ANDALUCÍA'!$A$21,'VENTAS-ANDALUCÍA'!$A$26,'VENTAS-ANDALUCÍA'!$A$31,'VENTAS-ANDALUCÍA'!$A$37</c:f>
              <c:strCache>
                <c:ptCount val="5"/>
                <c:pt idx="0">
                  <c:v>BOVINO</c:v>
                </c:pt>
                <c:pt idx="1">
                  <c:v>OVINO</c:v>
                </c:pt>
                <c:pt idx="2">
                  <c:v>CAPRINO</c:v>
                </c:pt>
                <c:pt idx="3">
                  <c:v>PORCINO</c:v>
                </c:pt>
                <c:pt idx="4">
                  <c:v> EQUINO</c:v>
                </c:pt>
              </c:strCache>
            </c:strRef>
          </c:cat>
          <c:val>
            <c:numRef>
              <c:f>'VENTAS-ANDALUCÍA'!$D$16,'VENTAS-ANDALUCÍA'!$D$21,'VENTAS-ANDALUCÍA'!$D$26,'VENTAS-ANDALUCÍA'!$D$31,'VENTAS-ANDALUCÍA'!$D$37</c:f>
              <c:numCache>
                <c:formatCode>General</c:formatCode>
                <c:ptCount val="5"/>
                <c:pt idx="0">
                  <c:v>108173</c:v>
                </c:pt>
                <c:pt idx="1">
                  <c:v>785065</c:v>
                </c:pt>
                <c:pt idx="2">
                  <c:v>580647</c:v>
                </c:pt>
                <c:pt idx="3">
                  <c:v>3700589</c:v>
                </c:pt>
                <c:pt idx="4">
                  <c:v>1413</c:v>
                </c:pt>
              </c:numCache>
            </c:numRef>
          </c:val>
        </c:ser>
        <c:gapWidth val="150"/>
        <c:overlap val="0"/>
        <c:axId val="19622525"/>
        <c:axId val="51618042"/>
      </c:barChart>
      <c:catAx>
        <c:axId val="19622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8042"/>
        <c:crossesAt val="0"/>
        <c:auto val="1"/>
        <c:lblAlgn val="ctr"/>
        <c:lblOffset val="100"/>
        <c:noMultiLvlLbl val="0"/>
      </c:catAx>
      <c:valAx>
        <c:axId val="5161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2525"/>
        <c:crossesAt val="1"/>
        <c:crossBetween val="midCat"/>
      </c:valAx>
      <c:spPr>
        <a:noFill/>
        <a:ln w="12600">
          <a:solidFill>
            <a:srgbClr val="ccff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Ganado Bovino
(distribución provincial de cabezas vendid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Bovino"</c:f>
              <c:strCache>
                <c:ptCount val="1"/>
                <c:pt idx="0">
                  <c:v>Bovi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2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VENTAS-PROVINCIAL'!$B$16:$I$16</c:f>
              <c:numCache>
                <c:formatCode>General</c:formatCode>
                <c:ptCount val="8"/>
                <c:pt idx="0">
                  <c:v>1842</c:v>
                </c:pt>
                <c:pt idx="1">
                  <c:v>72813</c:v>
                </c:pt>
                <c:pt idx="2">
                  <c:v>76081</c:v>
                </c:pt>
                <c:pt idx="3">
                  <c:v>14931</c:v>
                </c:pt>
                <c:pt idx="4">
                  <c:v>27465</c:v>
                </c:pt>
                <c:pt idx="5">
                  <c:v>20427</c:v>
                </c:pt>
                <c:pt idx="6">
                  <c:v>8534</c:v>
                </c:pt>
                <c:pt idx="7">
                  <c:v>623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Ganado Ovino
(distribución provincial de cabezas vendid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Ovino"</c:f>
              <c:strCache>
                <c:ptCount val="1"/>
                <c:pt idx="0">
                  <c:v>Ovi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2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VENTAS-PROVINCIAL'!$B$21:$I$21</c:f>
              <c:numCache>
                <c:formatCode>General</c:formatCode>
                <c:ptCount val="8"/>
                <c:pt idx="0">
                  <c:v>222636</c:v>
                </c:pt>
                <c:pt idx="1">
                  <c:v>101919</c:v>
                </c:pt>
                <c:pt idx="2">
                  <c:v>1040914</c:v>
                </c:pt>
                <c:pt idx="3">
                  <c:v>764013</c:v>
                </c:pt>
                <c:pt idx="4">
                  <c:v>183380</c:v>
                </c:pt>
                <c:pt idx="5">
                  <c:v>310797</c:v>
                </c:pt>
                <c:pt idx="6">
                  <c:v>188614</c:v>
                </c:pt>
                <c:pt idx="7">
                  <c:v>4509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Ganado Caprino
(distribución provincial de cabezas vendid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Caprino"</c:f>
              <c:strCache>
                <c:ptCount val="1"/>
                <c:pt idx="0">
                  <c:v>Capri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2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VENTAS-PROVINCIAL'!$B$26:$I$26</c:f>
              <c:numCache>
                <c:formatCode>General</c:formatCode>
                <c:ptCount val="8"/>
                <c:pt idx="0">
                  <c:v>119986</c:v>
                </c:pt>
                <c:pt idx="1">
                  <c:v>89936</c:v>
                </c:pt>
                <c:pt idx="2">
                  <c:v>51854</c:v>
                </c:pt>
                <c:pt idx="3">
                  <c:v>118293</c:v>
                </c:pt>
                <c:pt idx="4">
                  <c:v>37840</c:v>
                </c:pt>
                <c:pt idx="5">
                  <c:v>33166</c:v>
                </c:pt>
                <c:pt idx="6">
                  <c:v>201816</c:v>
                </c:pt>
                <c:pt idx="7">
                  <c:v>1605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Ganado Porcino
(distribución provincial de cabezas vendid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orcino"</c:f>
              <c:strCache>
                <c:ptCount val="1"/>
                <c:pt idx="0">
                  <c:v>Porci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2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VENTAS-PROVINCIAL'!$B$31:$I$31</c:f>
              <c:numCache>
                <c:formatCode>General</c:formatCode>
                <c:ptCount val="8"/>
                <c:pt idx="0">
                  <c:v>1880885</c:v>
                </c:pt>
                <c:pt idx="1">
                  <c:v>162743</c:v>
                </c:pt>
                <c:pt idx="2">
                  <c:v>487512</c:v>
                </c:pt>
                <c:pt idx="3">
                  <c:v>1676078</c:v>
                </c:pt>
                <c:pt idx="4">
                  <c:v>340330</c:v>
                </c:pt>
                <c:pt idx="5">
                  <c:v>467493</c:v>
                </c:pt>
                <c:pt idx="6">
                  <c:v>1276201</c:v>
                </c:pt>
                <c:pt idx="7">
                  <c:v>17863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Ganado Equino
(distribución provincial de cabezas vendid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Equino"</c:f>
              <c:strCache>
                <c:ptCount val="1"/>
                <c:pt idx="0">
                  <c:v>Equi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2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VENTAS-PROVINCIAL'!$B$37:$I$37</c:f>
              <c:numCache>
                <c:formatCode>General</c:formatCode>
                <c:ptCount val="8"/>
                <c:pt idx="0">
                  <c:v>2875</c:v>
                </c:pt>
                <c:pt idx="1">
                  <c:v>8401</c:v>
                </c:pt>
                <c:pt idx="2">
                  <c:v>6718</c:v>
                </c:pt>
                <c:pt idx="3">
                  <c:v>6829</c:v>
                </c:pt>
                <c:pt idx="4">
                  <c:v>9780</c:v>
                </c:pt>
                <c:pt idx="5">
                  <c:v>8120</c:v>
                </c:pt>
                <c:pt idx="6">
                  <c:v>12083</c:v>
                </c:pt>
                <c:pt idx="7">
                  <c:v>18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2</xdr:row>
      <xdr:rowOff>0</xdr:rowOff>
    </xdr:from>
    <xdr:to>
      <xdr:col>9</xdr:col>
      <xdr:colOff>402120</xdr:colOff>
      <xdr:row>5</xdr:row>
      <xdr:rowOff>95400</xdr:rowOff>
    </xdr:to>
    <xdr:sp>
      <xdr:nvSpPr>
        <xdr:cNvPr id="0" name="AutoShape 1"/>
        <xdr:cNvSpPr/>
      </xdr:nvSpPr>
      <xdr:spPr>
        <a:xfrm>
          <a:off x="4386960" y="324000"/>
          <a:ext cx="43754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023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87720" y="162000"/>
          <a:ext cx="1249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5</xdr:row>
      <xdr:rowOff>162000</xdr:rowOff>
    </xdr:from>
    <xdr:to>
      <xdr:col>12</xdr:col>
      <xdr:colOff>212400</xdr:colOff>
      <xdr:row>30</xdr:row>
      <xdr:rowOff>28800</xdr:rowOff>
    </xdr:to>
    <xdr:graphicFrame>
      <xdr:nvGraphicFramePr>
        <xdr:cNvPr id="2" name="Chart 2"/>
        <xdr:cNvGraphicFramePr/>
      </xdr:nvGraphicFramePr>
      <xdr:xfrm>
        <a:off x="5836680" y="1505160"/>
        <a:ext cx="62164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8</xdr:row>
      <xdr:rowOff>19080</xdr:rowOff>
    </xdr:from>
    <xdr:to>
      <xdr:col>9</xdr:col>
      <xdr:colOff>30600</xdr:colOff>
      <xdr:row>62</xdr:row>
      <xdr:rowOff>124200</xdr:rowOff>
    </xdr:to>
    <xdr:graphicFrame>
      <xdr:nvGraphicFramePr>
        <xdr:cNvPr id="3" name="Chart 1"/>
        <xdr:cNvGraphicFramePr/>
      </xdr:nvGraphicFramePr>
      <xdr:xfrm>
        <a:off x="50400" y="6800760"/>
        <a:ext cx="6216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1000</xdr:colOff>
      <xdr:row>38</xdr:row>
      <xdr:rowOff>28440</xdr:rowOff>
    </xdr:from>
    <xdr:to>
      <xdr:col>17</xdr:col>
      <xdr:colOff>720</xdr:colOff>
      <xdr:row>62</xdr:row>
      <xdr:rowOff>142920</xdr:rowOff>
    </xdr:to>
    <xdr:graphicFrame>
      <xdr:nvGraphicFramePr>
        <xdr:cNvPr id="4" name="Chart 2"/>
        <xdr:cNvGraphicFramePr/>
      </xdr:nvGraphicFramePr>
      <xdr:xfrm>
        <a:off x="6407280" y="6810120"/>
        <a:ext cx="62262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120</xdr:colOff>
      <xdr:row>63</xdr:row>
      <xdr:rowOff>123840</xdr:rowOff>
    </xdr:from>
    <xdr:to>
      <xdr:col>9</xdr:col>
      <xdr:colOff>50760</xdr:colOff>
      <xdr:row>88</xdr:row>
      <xdr:rowOff>75960</xdr:rowOff>
    </xdr:to>
    <xdr:graphicFrame>
      <xdr:nvGraphicFramePr>
        <xdr:cNvPr id="5" name="Chart 3"/>
        <xdr:cNvGraphicFramePr/>
      </xdr:nvGraphicFramePr>
      <xdr:xfrm>
        <a:off x="60120" y="10953720"/>
        <a:ext cx="62269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1160</xdr:colOff>
      <xdr:row>63</xdr:row>
      <xdr:rowOff>152640</xdr:rowOff>
    </xdr:from>
    <xdr:to>
      <xdr:col>17</xdr:col>
      <xdr:colOff>30600</xdr:colOff>
      <xdr:row>88</xdr:row>
      <xdr:rowOff>114480</xdr:rowOff>
    </xdr:to>
    <xdr:graphicFrame>
      <xdr:nvGraphicFramePr>
        <xdr:cNvPr id="6" name="Chart 4"/>
        <xdr:cNvGraphicFramePr/>
      </xdr:nvGraphicFramePr>
      <xdr:xfrm>
        <a:off x="6427440" y="10982520"/>
        <a:ext cx="62359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89</xdr:row>
      <xdr:rowOff>47160</xdr:rowOff>
    </xdr:from>
    <xdr:to>
      <xdr:col>9</xdr:col>
      <xdr:colOff>61200</xdr:colOff>
      <xdr:row>114</xdr:row>
      <xdr:rowOff>18720</xdr:rowOff>
    </xdr:to>
    <xdr:graphicFrame>
      <xdr:nvGraphicFramePr>
        <xdr:cNvPr id="7" name="Chart 5"/>
        <xdr:cNvGraphicFramePr/>
      </xdr:nvGraphicFramePr>
      <xdr:xfrm>
        <a:off x="50400" y="15087240"/>
        <a:ext cx="62470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13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9" min="9" style="1" width="13.99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/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38" customFormat="false" ht="15" hidden="false" customHeight="false" outlineLevel="0" collapsed="false">
      <c r="A38" s="15"/>
      <c r="C38" s="13"/>
      <c r="D38" s="14"/>
      <c r="E38" s="14"/>
      <c r="F38" s="14"/>
      <c r="G38" s="14"/>
      <c r="H38" s="14"/>
    </row>
    <row r="39" customFormat="false" ht="15" hidden="false" customHeight="false" outlineLevel="0" collapsed="false">
      <c r="A39" s="15"/>
      <c r="C39" s="13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5"/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5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5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5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15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/>
      <c r="D46" s="16"/>
      <c r="E46" s="16"/>
      <c r="F46" s="16"/>
      <c r="G46" s="16"/>
      <c r="H46" s="16"/>
    </row>
    <row r="47" customFormat="false" ht="11.25" hidden="false" customHeight="true" outlineLevel="0" collapsed="false">
      <c r="A47" s="15"/>
      <c r="C47" s="17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5"/>
      <c r="C48" s="19"/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5"/>
      <c r="C49" s="19"/>
      <c r="D49" s="16"/>
      <c r="E49" s="16"/>
      <c r="F49" s="16"/>
      <c r="G49" s="16"/>
      <c r="H49" s="16"/>
    </row>
    <row r="50" customFormat="false" ht="15" hidden="false" customHeight="false" outlineLevel="0" collapsed="false">
      <c r="A50" s="15"/>
      <c r="C50" s="19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5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5"/>
      <c r="D52" s="16"/>
      <c r="E52" s="16"/>
      <c r="F52" s="16"/>
      <c r="G52" s="16"/>
      <c r="H52" s="16"/>
    </row>
    <row r="53" customFormat="false" ht="14.25" hidden="false" customHeight="false" outlineLevel="0" collapsed="false">
      <c r="A53" s="15"/>
      <c r="C53" s="20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15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A55" s="15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A56" s="15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15"/>
    </row>
    <row r="58" customFormat="false" ht="12.75" hidden="false" customHeight="tru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true" outlineLevel="0" collapsed="false">
      <c r="A60" s="15"/>
      <c r="C60" s="23"/>
      <c r="D60" s="23"/>
      <c r="E60" s="23"/>
      <c r="F60" s="23"/>
      <c r="G60" s="23"/>
      <c r="H60" s="23"/>
    </row>
    <row r="61" customFormat="false" ht="12.75" hidden="false" customHeight="false" outlineLevel="0" collapsed="false">
      <c r="A61" s="15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15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A63" s="15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15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15"/>
      <c r="C65" s="23"/>
      <c r="D65" s="23"/>
      <c r="E65" s="23"/>
      <c r="F65" s="23"/>
      <c r="G65" s="23"/>
      <c r="H65" s="23"/>
    </row>
    <row r="66" customFormat="false" ht="12.75" hidden="false" customHeight="false" outlineLevel="0" collapsed="false">
      <c r="A66" s="15"/>
      <c r="C66" s="23"/>
      <c r="D66" s="23"/>
      <c r="E66" s="23"/>
      <c r="F66" s="23"/>
      <c r="G66" s="23"/>
      <c r="H66" s="23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</sheetData>
  <mergeCells count="6">
    <mergeCell ref="A1:A37"/>
    <mergeCell ref="K1:K37"/>
    <mergeCell ref="C10:H12"/>
    <mergeCell ref="D47:H47"/>
    <mergeCell ref="C54:H56"/>
    <mergeCell ref="C60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1.7"/>
    <col collapsed="false" customWidth="true" hidden="false" outlineLevel="0" max="2" min="2" style="26" width="17.14"/>
    <col collapsed="false" customWidth="true" hidden="false" outlineLevel="0" max="3" min="3" style="26" width="17.99"/>
    <col collapsed="false" customWidth="true" hidden="false" outlineLevel="0" max="4" min="4" style="26" width="19.85"/>
    <col collapsed="false" customWidth="false" hidden="false" outlineLevel="0" max="257" min="5" style="26" width="11.42"/>
  </cols>
  <sheetData>
    <row r="2" customFormat="false" ht="54" hidden="false" customHeight="true" outlineLevel="0" collapsed="false">
      <c r="A2" s="27" t="s">
        <v>3</v>
      </c>
      <c r="B2" s="27"/>
      <c r="C2" s="27"/>
      <c r="D2" s="27"/>
    </row>
    <row r="3" customFormat="false" ht="12.75" hidden="false" customHeight="false" outlineLevel="0" collapsed="false">
      <c r="A3" s="28" t="s">
        <v>4</v>
      </c>
      <c r="B3" s="29" t="n">
        <v>2016</v>
      </c>
      <c r="C3" s="29"/>
      <c r="D3" s="29"/>
      <c r="F3" s="0"/>
    </row>
    <row r="4" s="32" customFormat="true" ht="12.75" hidden="false" customHeight="true" outlineLevel="0" collapsed="false">
      <c r="A4" s="28"/>
      <c r="B4" s="30" t="s">
        <v>5</v>
      </c>
      <c r="C4" s="31" t="s">
        <v>6</v>
      </c>
      <c r="D4" s="31"/>
      <c r="F4" s="0"/>
    </row>
    <row r="5" s="32" customFormat="true" ht="13.5" hidden="false" customHeight="true" outlineLevel="0" collapsed="false">
      <c r="A5" s="28"/>
      <c r="B5" s="33" t="s">
        <v>7</v>
      </c>
      <c r="C5" s="34" t="s">
        <v>8</v>
      </c>
      <c r="D5" s="33" t="s">
        <v>9</v>
      </c>
      <c r="F5" s="0"/>
      <c r="G5" s="0"/>
      <c r="H5" s="0"/>
      <c r="I5" s="0"/>
    </row>
    <row r="6" s="32" customFormat="true" ht="13.5" hidden="false" customHeight="true" outlineLevel="0" collapsed="false">
      <c r="A6" s="35"/>
      <c r="B6" s="36"/>
      <c r="C6" s="37"/>
      <c r="D6" s="36"/>
      <c r="F6" s="0"/>
      <c r="G6" s="0"/>
      <c r="H6" s="0"/>
      <c r="I6" s="0"/>
    </row>
    <row r="7" customFormat="false" ht="12.75" hidden="false" customHeight="false" outlineLevel="0" collapsed="false">
      <c r="A7" s="38" t="s">
        <v>10</v>
      </c>
      <c r="B7" s="39" t="n">
        <f aca="false">SUM(C7:D7)</f>
        <v>110814</v>
      </c>
      <c r="C7" s="39" t="n">
        <v>108444</v>
      </c>
      <c r="D7" s="39" t="n">
        <v>2370</v>
      </c>
      <c r="F7" s="0"/>
      <c r="G7" s="0"/>
      <c r="H7" s="0"/>
      <c r="I7" s="0"/>
    </row>
    <row r="8" customFormat="false" ht="12.75" hidden="false" customHeight="false" outlineLevel="0" collapsed="false">
      <c r="A8" s="38" t="s">
        <v>11</v>
      </c>
      <c r="B8" s="39" t="n">
        <f aca="false">SUM(C8:D8)</f>
        <v>83863</v>
      </c>
      <c r="C8" s="39" t="n">
        <v>28601</v>
      </c>
      <c r="D8" s="39" t="n">
        <v>55262</v>
      </c>
      <c r="F8" s="0"/>
      <c r="G8" s="0"/>
      <c r="H8" s="0"/>
      <c r="I8" s="0"/>
    </row>
    <row r="9" customFormat="false" ht="12.75" hidden="false" customHeight="false" outlineLevel="0" collapsed="false">
      <c r="A9" s="38" t="s">
        <v>12</v>
      </c>
      <c r="B9" s="39" t="n">
        <f aca="false">SUM(C9:D9)</f>
        <v>5258</v>
      </c>
      <c r="C9" s="39" t="n">
        <v>2654</v>
      </c>
      <c r="D9" s="39" t="n">
        <v>2604</v>
      </c>
      <c r="F9" s="0"/>
      <c r="G9" s="0"/>
      <c r="H9" s="0"/>
      <c r="I9" s="0"/>
    </row>
    <row r="10" customFormat="false" ht="12.75" hidden="false" customHeight="false" outlineLevel="0" collapsed="false">
      <c r="A10" s="38" t="s">
        <v>13</v>
      </c>
      <c r="B10" s="39" t="n">
        <f aca="false">SUM(C10:D10)</f>
        <v>18851</v>
      </c>
      <c r="C10" s="39" t="n">
        <v>8384</v>
      </c>
      <c r="D10" s="39" t="n">
        <v>10467</v>
      </c>
      <c r="F10" s="0"/>
      <c r="G10" s="0"/>
      <c r="H10" s="0"/>
      <c r="I10" s="0"/>
    </row>
    <row r="11" customFormat="false" ht="12.75" hidden="false" customHeight="false" outlineLevel="0" collapsed="false">
      <c r="A11" s="38" t="s">
        <v>14</v>
      </c>
      <c r="B11" s="39" t="n">
        <f aca="false">SUM(C11:D11)</f>
        <v>14035</v>
      </c>
      <c r="C11" s="39" t="n">
        <v>1495</v>
      </c>
      <c r="D11" s="39" t="n">
        <v>12540</v>
      </c>
      <c r="F11" s="0"/>
      <c r="G11" s="0"/>
      <c r="H11" s="0"/>
      <c r="I11" s="0"/>
    </row>
    <row r="12" customFormat="false" ht="12.75" hidden="false" customHeight="false" outlineLevel="0" collapsed="false">
      <c r="A12" s="38" t="s">
        <v>15</v>
      </c>
      <c r="B12" s="39" t="n">
        <f aca="false">SUM(C12:D12)</f>
        <v>39028</v>
      </c>
      <c r="C12" s="39" t="n">
        <v>20704</v>
      </c>
      <c r="D12" s="39" t="n">
        <v>18324</v>
      </c>
      <c r="F12" s="0"/>
      <c r="G12" s="0"/>
      <c r="H12" s="0"/>
      <c r="I12" s="0"/>
    </row>
    <row r="13" customFormat="false" ht="12.75" hidden="false" customHeight="false" outlineLevel="0" collapsed="false">
      <c r="A13" s="38" t="s">
        <v>16</v>
      </c>
      <c r="B13" s="39" t="n">
        <f aca="false">SUM(C13:D13)</f>
        <v>4410</v>
      </c>
      <c r="C13" s="39" t="n">
        <v>1972</v>
      </c>
      <c r="D13" s="39" t="n">
        <v>2438</v>
      </c>
      <c r="F13" s="0"/>
      <c r="G13" s="0"/>
      <c r="H13" s="0"/>
      <c r="I13" s="0"/>
    </row>
    <row r="14" customFormat="false" ht="12.75" hidden="false" customHeight="false" outlineLevel="0" collapsed="false">
      <c r="A14" s="38" t="s">
        <v>17</v>
      </c>
      <c r="B14" s="39" t="n">
        <f aca="false">SUM(C14:D14)</f>
        <v>8152</v>
      </c>
      <c r="C14" s="39" t="n">
        <v>3984</v>
      </c>
      <c r="D14" s="39" t="n">
        <v>4168</v>
      </c>
      <c r="F14" s="0"/>
      <c r="G14" s="0"/>
      <c r="H14" s="0"/>
      <c r="I14" s="0"/>
    </row>
    <row r="15" customFormat="false" ht="12.75" hidden="false" customHeight="false" outlineLevel="0" collapsed="false">
      <c r="A15" s="38"/>
      <c r="B15" s="39"/>
      <c r="C15" s="39"/>
      <c r="D15" s="39"/>
      <c r="F15" s="0"/>
      <c r="G15" s="0"/>
      <c r="H15" s="0"/>
      <c r="I15" s="0"/>
    </row>
    <row r="16" s="42" customFormat="true" ht="13.5" hidden="false" customHeight="false" outlineLevel="0" collapsed="false">
      <c r="A16" s="40" t="s">
        <v>18</v>
      </c>
      <c r="B16" s="41" t="n">
        <f aca="false">SUM(C16:D16)</f>
        <v>284411</v>
      </c>
      <c r="C16" s="41" t="n">
        <v>176238</v>
      </c>
      <c r="D16" s="41" t="n">
        <v>108173</v>
      </c>
      <c r="F16" s="0"/>
      <c r="G16" s="0"/>
      <c r="H16" s="0"/>
      <c r="I16" s="0"/>
    </row>
    <row r="17" s="42" customFormat="true" ht="13.5" hidden="false" customHeight="false" outlineLevel="0" collapsed="false">
      <c r="A17" s="43"/>
      <c r="B17" s="44"/>
      <c r="C17" s="44"/>
      <c r="D17" s="44"/>
      <c r="F17" s="0"/>
      <c r="G17" s="0"/>
      <c r="H17" s="0"/>
      <c r="I17" s="0"/>
    </row>
    <row r="18" customFormat="false" ht="12.75" hidden="false" customHeight="false" outlineLevel="0" collapsed="false">
      <c r="A18" s="38" t="s">
        <v>19</v>
      </c>
      <c r="B18" s="39" t="n">
        <f aca="false">SUM(C18:D18)</f>
        <v>2652367</v>
      </c>
      <c r="C18" s="39" t="n">
        <v>1954292</v>
      </c>
      <c r="D18" s="39" t="n">
        <v>698075</v>
      </c>
      <c r="F18" s="0"/>
      <c r="G18" s="0"/>
      <c r="H18" s="0"/>
      <c r="I18" s="0"/>
    </row>
    <row r="19" customFormat="false" ht="12.75" hidden="false" customHeight="false" outlineLevel="0" collapsed="false">
      <c r="A19" s="38" t="s">
        <v>20</v>
      </c>
      <c r="B19" s="39" t="n">
        <f aca="false">SUM(C19:D19)</f>
        <v>610806</v>
      </c>
      <c r="C19" s="39" t="n">
        <v>523816</v>
      </c>
      <c r="D19" s="39" t="n">
        <v>86990</v>
      </c>
      <c r="F19" s="0"/>
      <c r="G19" s="0"/>
      <c r="H19" s="0"/>
      <c r="I19" s="0"/>
    </row>
    <row r="20" customFormat="false" ht="12.75" hidden="false" customHeight="false" outlineLevel="0" collapsed="false">
      <c r="A20" s="38"/>
      <c r="B20" s="39"/>
      <c r="C20" s="39"/>
      <c r="D20" s="39"/>
      <c r="F20" s="0"/>
      <c r="G20" s="0"/>
      <c r="H20" s="0"/>
      <c r="I20" s="0"/>
    </row>
    <row r="21" s="42" customFormat="true" ht="13.5" hidden="false" customHeight="false" outlineLevel="0" collapsed="false">
      <c r="A21" s="40" t="s">
        <v>21</v>
      </c>
      <c r="B21" s="41" t="n">
        <f aca="false">SUM(C21:D21)</f>
        <v>3263173</v>
      </c>
      <c r="C21" s="41" t="n">
        <v>2478108</v>
      </c>
      <c r="D21" s="41" t="n">
        <v>785065</v>
      </c>
      <c r="F21" s="0"/>
      <c r="G21" s="0"/>
      <c r="H21" s="0"/>
      <c r="I21" s="0"/>
    </row>
    <row r="22" s="42" customFormat="true" ht="13.5" hidden="false" customHeight="false" outlineLevel="0" collapsed="false">
      <c r="A22" s="43"/>
      <c r="B22" s="44"/>
      <c r="C22" s="44"/>
      <c r="D22" s="44"/>
      <c r="F22" s="0"/>
      <c r="G22" s="0"/>
      <c r="H22" s="0"/>
      <c r="I22" s="0"/>
    </row>
    <row r="23" customFormat="false" ht="12.75" hidden="false" customHeight="false" outlineLevel="0" collapsed="false">
      <c r="A23" s="38" t="s">
        <v>22</v>
      </c>
      <c r="B23" s="39" t="n">
        <f aca="false">SUM(C23:D23)</f>
        <v>624611</v>
      </c>
      <c r="C23" s="39" t="n">
        <v>143362</v>
      </c>
      <c r="D23" s="39" t="n">
        <v>481249</v>
      </c>
      <c r="F23" s="0"/>
      <c r="G23" s="0"/>
      <c r="H23" s="0"/>
      <c r="I23" s="0"/>
    </row>
    <row r="24" customFormat="false" ht="12.75" hidden="false" customHeight="false" outlineLevel="0" collapsed="false">
      <c r="A24" s="38" t="s">
        <v>23</v>
      </c>
      <c r="B24" s="39" t="n">
        <f aca="false">SUM(C24:D24)</f>
        <v>188817</v>
      </c>
      <c r="C24" s="39" t="n">
        <v>89419</v>
      </c>
      <c r="D24" s="39" t="n">
        <v>99398</v>
      </c>
      <c r="F24" s="0"/>
      <c r="G24" s="0"/>
      <c r="H24" s="0"/>
      <c r="I24" s="0"/>
    </row>
    <row r="25" customFormat="false" ht="12.75" hidden="false" customHeight="false" outlineLevel="0" collapsed="false">
      <c r="A25" s="38"/>
      <c r="B25" s="39"/>
      <c r="C25" s="39"/>
      <c r="D25" s="39"/>
      <c r="F25" s="0"/>
      <c r="G25" s="0"/>
      <c r="H25" s="0"/>
      <c r="I25" s="0"/>
    </row>
    <row r="26" s="42" customFormat="true" ht="13.5" hidden="false" customHeight="false" outlineLevel="0" collapsed="false">
      <c r="A26" s="40" t="s">
        <v>24</v>
      </c>
      <c r="B26" s="41" t="n">
        <f aca="false">SUM(C26:D26)</f>
        <v>813428</v>
      </c>
      <c r="C26" s="41" t="n">
        <v>232781</v>
      </c>
      <c r="D26" s="41" t="n">
        <v>580647</v>
      </c>
      <c r="F26" s="0"/>
      <c r="G26" s="0"/>
      <c r="H26" s="0"/>
      <c r="I26" s="0"/>
    </row>
    <row r="27" s="42" customFormat="true" ht="13.5" hidden="false" customHeight="false" outlineLevel="0" collapsed="false">
      <c r="A27" s="43"/>
      <c r="B27" s="44"/>
      <c r="C27" s="44"/>
      <c r="D27" s="44"/>
      <c r="F27" s="0"/>
      <c r="G27" s="0"/>
      <c r="H27" s="0"/>
      <c r="I27" s="0"/>
    </row>
    <row r="28" customFormat="false" ht="12.75" hidden="false" customHeight="false" outlineLevel="0" collapsed="false">
      <c r="A28" s="38" t="s">
        <v>25</v>
      </c>
      <c r="B28" s="39" t="n">
        <f aca="false">SUM(C28:D28)</f>
        <v>4327981</v>
      </c>
      <c r="C28" s="39" t="n">
        <v>4244187</v>
      </c>
      <c r="D28" s="39" t="n">
        <v>83794</v>
      </c>
      <c r="F28" s="0"/>
      <c r="G28" s="0"/>
      <c r="H28" s="0"/>
      <c r="I28" s="0"/>
    </row>
    <row r="29" customFormat="false" ht="12.75" hidden="false" customHeight="false" outlineLevel="0" collapsed="false">
      <c r="A29" s="38" t="s">
        <v>26</v>
      </c>
      <c r="B29" s="39" t="n">
        <f aca="false">SUM(C29:D29)</f>
        <v>3749629</v>
      </c>
      <c r="C29" s="39" t="n">
        <v>132834</v>
      </c>
      <c r="D29" s="39" t="n">
        <v>3616795</v>
      </c>
      <c r="F29" s="0"/>
      <c r="G29" s="0"/>
      <c r="H29" s="0"/>
      <c r="I29" s="0"/>
    </row>
    <row r="30" customFormat="false" ht="12.75" hidden="false" customHeight="false" outlineLevel="0" collapsed="false">
      <c r="A30" s="38"/>
      <c r="B30" s="39"/>
      <c r="C30" s="39"/>
      <c r="D30" s="39"/>
      <c r="F30" s="0"/>
      <c r="G30" s="0"/>
      <c r="H30" s="0"/>
      <c r="I30" s="0"/>
    </row>
    <row r="31" s="42" customFormat="true" ht="13.5" hidden="false" customHeight="false" outlineLevel="0" collapsed="false">
      <c r="A31" s="40" t="s">
        <v>27</v>
      </c>
      <c r="B31" s="41" t="n">
        <f aca="false">SUM(C31:D31)</f>
        <v>8077610</v>
      </c>
      <c r="C31" s="41" t="n">
        <v>4377021</v>
      </c>
      <c r="D31" s="41" t="n">
        <v>3700589</v>
      </c>
      <c r="F31" s="0"/>
      <c r="G31" s="0"/>
      <c r="H31" s="0"/>
      <c r="I31" s="0"/>
    </row>
    <row r="32" s="42" customFormat="true" ht="13.5" hidden="false" customHeight="false" outlineLevel="0" collapsed="false">
      <c r="A32" s="43"/>
      <c r="B32" s="44"/>
      <c r="C32" s="44"/>
      <c r="D32" s="44"/>
      <c r="F32" s="0"/>
      <c r="G32" s="0"/>
      <c r="H32" s="0"/>
      <c r="I32" s="0"/>
    </row>
    <row r="33" customFormat="false" ht="12.75" hidden="false" customHeight="false" outlineLevel="0" collapsed="false">
      <c r="A33" s="38" t="s">
        <v>28</v>
      </c>
      <c r="B33" s="39" t="n">
        <f aca="false">SUM(C33:D33)</f>
        <v>60027</v>
      </c>
      <c r="C33" s="39" t="n">
        <v>58701</v>
      </c>
      <c r="D33" s="39" t="n">
        <v>1326</v>
      </c>
      <c r="F33" s="0"/>
      <c r="G33" s="0"/>
      <c r="H33" s="0"/>
      <c r="I33" s="0"/>
    </row>
    <row r="34" customFormat="false" ht="12.75" hidden="false" customHeight="false" outlineLevel="0" collapsed="false">
      <c r="A34" s="38" t="s">
        <v>29</v>
      </c>
      <c r="B34" s="39" t="n">
        <f aca="false">SUM(C34:D34)</f>
        <v>9056</v>
      </c>
      <c r="C34" s="39" t="n">
        <v>9004</v>
      </c>
      <c r="D34" s="39" t="n">
        <v>52</v>
      </c>
      <c r="F34" s="0"/>
      <c r="G34" s="0"/>
      <c r="H34" s="0"/>
      <c r="I34" s="0"/>
    </row>
    <row r="35" customFormat="false" ht="12.75" hidden="false" customHeight="false" outlineLevel="0" collapsed="false">
      <c r="A35" s="38" t="s">
        <v>30</v>
      </c>
      <c r="B35" s="39" t="n">
        <f aca="false">SUM(C35:D35)</f>
        <v>3824</v>
      </c>
      <c r="C35" s="39" t="n">
        <v>3789</v>
      </c>
      <c r="D35" s="39" t="n">
        <v>35</v>
      </c>
      <c r="F35" s="0"/>
      <c r="G35" s="0"/>
      <c r="H35" s="0"/>
      <c r="I35" s="0"/>
    </row>
    <row r="36" customFormat="false" ht="12.75" hidden="false" customHeight="false" outlineLevel="0" collapsed="false">
      <c r="A36" s="38"/>
      <c r="B36" s="39"/>
      <c r="C36" s="39"/>
      <c r="D36" s="39"/>
      <c r="F36" s="0"/>
      <c r="G36" s="0"/>
      <c r="H36" s="0"/>
      <c r="I36" s="0"/>
    </row>
    <row r="37" s="42" customFormat="true" ht="13.5" hidden="false" customHeight="false" outlineLevel="0" collapsed="false">
      <c r="A37" s="40" t="s">
        <v>31</v>
      </c>
      <c r="B37" s="41" t="n">
        <f aca="false">SUM(C37:D37)</f>
        <v>72907</v>
      </c>
      <c r="C37" s="41" t="n">
        <v>71494</v>
      </c>
      <c r="D37" s="41" t="n">
        <v>1413</v>
      </c>
      <c r="F37" s="0"/>
      <c r="G37" s="0"/>
      <c r="H37" s="0"/>
      <c r="I37" s="0"/>
    </row>
    <row r="38" customFormat="false" ht="13.5" hidden="false" customHeight="false" outlineLevel="0" collapsed="false">
      <c r="F38" s="0"/>
      <c r="G38" s="0"/>
      <c r="H38" s="0"/>
      <c r="I38" s="0"/>
    </row>
    <row r="39" customFormat="false" ht="12.75" hidden="false" customHeight="false" outlineLevel="0" collapsed="false">
      <c r="B39" s="0"/>
      <c r="F39" s="0"/>
      <c r="G39" s="0"/>
      <c r="H39" s="0"/>
      <c r="I39" s="0"/>
    </row>
    <row r="40" customFormat="false" ht="12.75" hidden="false" customHeight="false" outlineLevel="0" collapsed="false">
      <c r="F40" s="0"/>
      <c r="G40" s="0"/>
      <c r="H40" s="0"/>
      <c r="I40" s="0"/>
    </row>
    <row r="41" customFormat="false" ht="12.75" hidden="false" customHeight="false" outlineLevel="0" collapsed="false">
      <c r="F41" s="0"/>
      <c r="G41" s="0"/>
      <c r="H41" s="0"/>
      <c r="I41" s="0"/>
    </row>
    <row r="42" customFormat="false" ht="12.75" hidden="false" customHeight="false" outlineLevel="0" collapsed="false">
      <c r="F42" s="0"/>
      <c r="G42" s="0"/>
      <c r="H42" s="0"/>
      <c r="I42" s="0"/>
    </row>
    <row r="43" customFormat="false" ht="12.75" hidden="false" customHeight="false" outlineLevel="0" collapsed="false">
      <c r="F43" s="0"/>
      <c r="G43" s="0"/>
      <c r="H43" s="0"/>
      <c r="I43" s="0"/>
    </row>
    <row r="44" customFormat="false" ht="12.75" hidden="false" customHeight="false" outlineLevel="0" collapsed="false">
      <c r="F44" s="0"/>
      <c r="G44" s="0"/>
      <c r="H44" s="0"/>
      <c r="I44" s="0"/>
    </row>
    <row r="45" customFormat="false" ht="12.75" hidden="false" customHeight="false" outlineLevel="0" collapsed="false">
      <c r="F45" s="0"/>
      <c r="G45" s="0"/>
      <c r="H45" s="0"/>
      <c r="I45" s="0"/>
    </row>
    <row r="46" customFormat="false" ht="12.75" hidden="false" customHeight="false" outlineLevel="0" collapsed="false">
      <c r="F46" s="0"/>
      <c r="G46" s="0"/>
      <c r="H46" s="0"/>
      <c r="I46" s="0"/>
    </row>
    <row r="47" customFormat="false" ht="12.75" hidden="false" customHeight="false" outlineLevel="0" collapsed="false">
      <c r="F47" s="0"/>
      <c r="G47" s="0"/>
      <c r="H47" s="0"/>
      <c r="I47" s="0"/>
    </row>
    <row r="48" customFormat="false" ht="12.75" hidden="false" customHeight="false" outlineLevel="0" collapsed="false">
      <c r="F48" s="0"/>
      <c r="G48" s="0"/>
      <c r="H48" s="0"/>
      <c r="I48" s="0"/>
    </row>
  </sheetData>
  <mergeCells count="4">
    <mergeCell ref="A2:D2"/>
    <mergeCell ref="A3:A5"/>
    <mergeCell ref="B3:D3"/>
    <mergeCell ref="C4:D4"/>
  </mergeCells>
  <printOptions headings="false" gridLines="false" gridLinesSet="true" horizontalCentered="false" verticalCentered="false"/>
  <pageMargins left="1.00972222222222" right="0.7875" top="0.890277777777778" bottom="0.98402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9.85"/>
    <col collapsed="false" customWidth="true" hidden="false" outlineLevel="0" max="2" min="2" style="26" width="9.7"/>
    <col collapsed="false" customWidth="true" hidden="false" outlineLevel="0" max="3" min="3" style="26" width="10.13"/>
    <col collapsed="false" customWidth="true" hidden="false" outlineLevel="0" max="4" min="4" style="26" width="8.28"/>
    <col collapsed="false" customWidth="true" hidden="false" outlineLevel="0" max="5" min="5" style="26" width="9.7"/>
    <col collapsed="false" customWidth="true" hidden="false" outlineLevel="0" max="6" min="6" style="26" width="7.7"/>
    <col collapsed="false" customWidth="true" hidden="false" outlineLevel="0" max="7" min="7" style="26" width="7.85"/>
    <col collapsed="false" customWidth="true" hidden="false" outlineLevel="0" max="8" min="8" style="26" width="7.56"/>
    <col collapsed="false" customWidth="true" hidden="false" outlineLevel="0" max="9" min="9" style="26" width="7.7"/>
    <col collapsed="false" customWidth="true" hidden="false" outlineLevel="0" max="10" min="10" style="26" width="10.85"/>
    <col collapsed="false" customWidth="false" hidden="false" outlineLevel="0" max="257" min="11" style="26" width="11.42"/>
  </cols>
  <sheetData>
    <row r="1" customFormat="false" ht="15.75" hidden="false" customHeight="false" outlineLevel="0" collapsed="false">
      <c r="A1" s="45"/>
    </row>
    <row r="2" customFormat="false" ht="53.25" hidden="false" customHeight="tru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false" outlineLevel="0" collapsed="false">
      <c r="A3" s="46"/>
      <c r="B3" s="47" t="n">
        <v>2016</v>
      </c>
      <c r="C3" s="47"/>
      <c r="D3" s="47"/>
      <c r="E3" s="47"/>
      <c r="F3" s="47"/>
      <c r="G3" s="47"/>
      <c r="H3" s="47"/>
      <c r="I3" s="47"/>
      <c r="J3" s="47"/>
    </row>
    <row r="4" s="32" customFormat="true" ht="11.25" hidden="false" customHeight="false" outlineLevel="0" collapsed="false">
      <c r="A4" s="37" t="s">
        <v>4</v>
      </c>
      <c r="B4" s="48" t="s">
        <v>33</v>
      </c>
      <c r="C4" s="48" t="s">
        <v>34</v>
      </c>
      <c r="D4" s="48" t="s">
        <v>35</v>
      </c>
      <c r="E4" s="48" t="s">
        <v>36</v>
      </c>
      <c r="F4" s="48" t="s">
        <v>37</v>
      </c>
      <c r="G4" s="48" t="s">
        <v>38</v>
      </c>
      <c r="H4" s="48" t="s">
        <v>39</v>
      </c>
      <c r="I4" s="48" t="s">
        <v>40</v>
      </c>
      <c r="J4" s="48" t="s">
        <v>41</v>
      </c>
    </row>
    <row r="5" s="32" customFormat="tru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L5" s="0"/>
    </row>
    <row r="6" s="32" customFormat="true" ht="12.75" hidden="false" customHeight="false" outlineLevel="0" collapsed="false">
      <c r="A6" s="49"/>
      <c r="B6" s="37"/>
      <c r="C6" s="37"/>
      <c r="D6" s="37"/>
      <c r="E6" s="37"/>
      <c r="F6" s="37"/>
      <c r="G6" s="37"/>
      <c r="H6" s="37"/>
      <c r="I6" s="37"/>
      <c r="J6" s="37"/>
      <c r="L6" s="0"/>
    </row>
    <row r="7" customFormat="false" ht="12.75" hidden="false" customHeight="false" outlineLevel="0" collapsed="false">
      <c r="A7" s="50" t="s">
        <v>10</v>
      </c>
      <c r="B7" s="39" t="n">
        <v>221</v>
      </c>
      <c r="C7" s="51" t="n">
        <v>27305</v>
      </c>
      <c r="D7" s="51" t="n">
        <v>33554</v>
      </c>
      <c r="E7" s="51" t="n">
        <v>5517</v>
      </c>
      <c r="F7" s="51" t="n">
        <v>13868</v>
      </c>
      <c r="G7" s="51" t="n">
        <v>5637</v>
      </c>
      <c r="H7" s="51" t="n">
        <v>2665</v>
      </c>
      <c r="I7" s="51" t="n">
        <v>22047</v>
      </c>
      <c r="J7" s="51" t="n">
        <f aca="false">SUM(B7:I7)</f>
        <v>110814</v>
      </c>
      <c r="K7" s="52"/>
      <c r="L7" s="0"/>
    </row>
    <row r="8" customFormat="false" ht="12.75" hidden="false" customHeight="false" outlineLevel="0" collapsed="false">
      <c r="A8" s="53" t="s">
        <v>11</v>
      </c>
      <c r="B8" s="39" t="n">
        <v>1423</v>
      </c>
      <c r="C8" s="39" t="n">
        <v>23721</v>
      </c>
      <c r="D8" s="39" t="n">
        <v>19632</v>
      </c>
      <c r="E8" s="39" t="n">
        <v>4629</v>
      </c>
      <c r="F8" s="39" t="n">
        <v>5026</v>
      </c>
      <c r="G8" s="39" t="n">
        <v>4210</v>
      </c>
      <c r="H8" s="39" t="n">
        <v>3413</v>
      </c>
      <c r="I8" s="39" t="n">
        <v>21809</v>
      </c>
      <c r="J8" s="39" t="n">
        <f aca="false">SUM(B8:I8)</f>
        <v>83863</v>
      </c>
      <c r="K8" s="52"/>
      <c r="L8" s="0"/>
    </row>
    <row r="9" customFormat="false" ht="12.75" hidden="false" customHeight="false" outlineLevel="0" collapsed="false">
      <c r="A9" s="53" t="s">
        <v>12</v>
      </c>
      <c r="B9" s="39" t="n">
        <v>44</v>
      </c>
      <c r="C9" s="39" t="n">
        <v>898</v>
      </c>
      <c r="D9" s="39" t="n">
        <v>2992</v>
      </c>
      <c r="E9" s="39" t="n">
        <v>320</v>
      </c>
      <c r="F9" s="39" t="n">
        <v>37</v>
      </c>
      <c r="G9" s="39" t="n">
        <v>133</v>
      </c>
      <c r="H9" s="39" t="n">
        <v>87</v>
      </c>
      <c r="I9" s="39" t="n">
        <v>747</v>
      </c>
      <c r="J9" s="39" t="n">
        <f aca="false">SUM(B9:I9)</f>
        <v>5258</v>
      </c>
      <c r="K9" s="52"/>
      <c r="L9" s="0"/>
    </row>
    <row r="10" customFormat="false" ht="12.75" hidden="false" customHeight="false" outlineLevel="0" collapsed="false">
      <c r="A10" s="53" t="s">
        <v>13</v>
      </c>
      <c r="B10" s="39" t="n">
        <v>21</v>
      </c>
      <c r="C10" s="39" t="n">
        <v>5181</v>
      </c>
      <c r="D10" s="39" t="n">
        <v>2723</v>
      </c>
      <c r="E10" s="39" t="n">
        <v>1165</v>
      </c>
      <c r="F10" s="39" t="n">
        <v>1948</v>
      </c>
      <c r="G10" s="39" t="n">
        <v>2529</v>
      </c>
      <c r="H10" s="39" t="n">
        <v>713</v>
      </c>
      <c r="I10" s="39" t="n">
        <v>4571</v>
      </c>
      <c r="J10" s="39" t="n">
        <f aca="false">SUM(B10:I10)</f>
        <v>18851</v>
      </c>
      <c r="K10" s="52"/>
      <c r="L10" s="0"/>
    </row>
    <row r="11" customFormat="false" ht="12.75" hidden="false" customHeight="false" outlineLevel="0" collapsed="false">
      <c r="A11" s="53" t="s">
        <v>14</v>
      </c>
      <c r="B11" s="39" t="n">
        <v>71</v>
      </c>
      <c r="C11" s="39" t="n">
        <v>1634</v>
      </c>
      <c r="D11" s="39" t="n">
        <v>8069</v>
      </c>
      <c r="E11" s="39" t="n">
        <v>1328</v>
      </c>
      <c r="F11" s="39" t="n">
        <v>23</v>
      </c>
      <c r="G11" s="39" t="n">
        <v>615</v>
      </c>
      <c r="H11" s="39" t="n">
        <v>354</v>
      </c>
      <c r="I11" s="39" t="n">
        <v>1941</v>
      </c>
      <c r="J11" s="39" t="n">
        <f aca="false">SUM(B11:I11)</f>
        <v>14035</v>
      </c>
      <c r="K11" s="52"/>
      <c r="L11" s="0"/>
    </row>
    <row r="12" customFormat="false" ht="12.75" hidden="false" customHeight="false" outlineLevel="0" collapsed="false">
      <c r="A12" s="53" t="s">
        <v>15</v>
      </c>
      <c r="B12" s="39" t="n">
        <v>23</v>
      </c>
      <c r="C12" s="39" t="n">
        <v>10429</v>
      </c>
      <c r="D12" s="39" t="n">
        <v>8002</v>
      </c>
      <c r="E12" s="39" t="n">
        <v>1579</v>
      </c>
      <c r="F12" s="39" t="n">
        <v>5082</v>
      </c>
      <c r="G12" s="39" t="n">
        <v>5078</v>
      </c>
      <c r="H12" s="39" t="n">
        <v>938</v>
      </c>
      <c r="I12" s="39" t="n">
        <v>7897</v>
      </c>
      <c r="J12" s="39" t="n">
        <f aca="false">SUM(B12:I12)</f>
        <v>39028</v>
      </c>
      <c r="K12" s="52"/>
      <c r="L12" s="0"/>
    </row>
    <row r="13" customFormat="false" ht="12.75" hidden="false" customHeight="false" outlineLevel="0" collapsed="false">
      <c r="A13" s="53" t="s">
        <v>16</v>
      </c>
      <c r="B13" s="39" t="n">
        <v>16</v>
      </c>
      <c r="C13" s="39" t="n">
        <v>1041</v>
      </c>
      <c r="D13" s="39" t="n">
        <v>861</v>
      </c>
      <c r="E13" s="39" t="n">
        <v>253</v>
      </c>
      <c r="F13" s="39" t="n">
        <v>514</v>
      </c>
      <c r="G13" s="39" t="n">
        <v>339</v>
      </c>
      <c r="H13" s="39" t="n">
        <v>193</v>
      </c>
      <c r="I13" s="39" t="n">
        <v>1193</v>
      </c>
      <c r="J13" s="39" t="n">
        <f aca="false">SUM(B13:I13)</f>
        <v>4410</v>
      </c>
      <c r="K13" s="52"/>
      <c r="L13" s="0"/>
    </row>
    <row r="14" customFormat="false" ht="12.75" hidden="false" customHeight="false" outlineLevel="0" collapsed="false">
      <c r="A14" s="53" t="s">
        <v>17</v>
      </c>
      <c r="B14" s="39" t="n">
        <v>23</v>
      </c>
      <c r="C14" s="39" t="n">
        <v>2604</v>
      </c>
      <c r="D14" s="39" t="n">
        <v>248</v>
      </c>
      <c r="E14" s="39" t="n">
        <v>140</v>
      </c>
      <c r="F14" s="39" t="n">
        <v>967</v>
      </c>
      <c r="G14" s="39" t="n">
        <v>1886</v>
      </c>
      <c r="H14" s="39" t="n">
        <v>171</v>
      </c>
      <c r="I14" s="39" t="n">
        <v>2113</v>
      </c>
      <c r="J14" s="39" t="n">
        <f aca="false">SUM(B14:I14)</f>
        <v>8152</v>
      </c>
      <c r="K14" s="52"/>
      <c r="L14" s="0"/>
    </row>
    <row r="15" customFormat="false" ht="12.75" hidden="false" customHeight="false" outlineLevel="0" collapsed="false">
      <c r="A15" s="53"/>
      <c r="B15" s="39"/>
      <c r="C15" s="39"/>
      <c r="D15" s="39"/>
      <c r="E15" s="39"/>
      <c r="F15" s="39"/>
      <c r="G15" s="39"/>
      <c r="H15" s="39"/>
      <c r="I15" s="39"/>
      <c r="J15" s="39"/>
      <c r="K15" s="52"/>
      <c r="L15" s="0"/>
    </row>
    <row r="16" customFormat="false" ht="13.5" hidden="false" customHeight="false" outlineLevel="0" collapsed="false">
      <c r="A16" s="54" t="s">
        <v>42</v>
      </c>
      <c r="B16" s="41" t="n">
        <v>1842</v>
      </c>
      <c r="C16" s="41" t="n">
        <v>72813</v>
      </c>
      <c r="D16" s="41" t="n">
        <v>76081</v>
      </c>
      <c r="E16" s="41" t="n">
        <v>14931</v>
      </c>
      <c r="F16" s="41" t="n">
        <v>27465</v>
      </c>
      <c r="G16" s="41" t="n">
        <v>20427</v>
      </c>
      <c r="H16" s="41" t="n">
        <v>8534</v>
      </c>
      <c r="I16" s="41" t="n">
        <v>62318</v>
      </c>
      <c r="J16" s="41" t="n">
        <v>285417</v>
      </c>
      <c r="K16" s="52"/>
      <c r="L16" s="0"/>
    </row>
    <row r="17" customFormat="false" ht="13.5" hidden="false" customHeight="false" outlineLevel="0" collapsed="false">
      <c r="A17" s="55"/>
      <c r="B17" s="44"/>
      <c r="C17" s="44"/>
      <c r="D17" s="44"/>
      <c r="E17" s="44"/>
      <c r="F17" s="44"/>
      <c r="G17" s="44"/>
      <c r="H17" s="44"/>
      <c r="I17" s="44"/>
      <c r="J17" s="44"/>
      <c r="K17" s="52"/>
      <c r="L17" s="0"/>
    </row>
    <row r="18" customFormat="false" ht="12.75" hidden="false" customHeight="false" outlineLevel="0" collapsed="false">
      <c r="A18" s="53" t="s">
        <v>19</v>
      </c>
      <c r="B18" s="39" t="n">
        <v>195777</v>
      </c>
      <c r="C18" s="39" t="n">
        <v>89842</v>
      </c>
      <c r="D18" s="39" t="n">
        <v>739205</v>
      </c>
      <c r="E18" s="39" t="n">
        <v>692361</v>
      </c>
      <c r="F18" s="39" t="n">
        <v>156062</v>
      </c>
      <c r="G18" s="39" t="n">
        <v>227694</v>
      </c>
      <c r="H18" s="39" t="n">
        <v>158394</v>
      </c>
      <c r="I18" s="39" t="n">
        <v>393032</v>
      </c>
      <c r="J18" s="39" t="n">
        <f aca="false">SUM(B18:I18)</f>
        <v>2652367</v>
      </c>
      <c r="K18" s="52"/>
      <c r="L18" s="0"/>
    </row>
    <row r="19" customFormat="false" ht="12.75" hidden="false" customHeight="false" outlineLevel="0" collapsed="false">
      <c r="A19" s="53" t="s">
        <v>20</v>
      </c>
      <c r="B19" s="39" t="n">
        <v>26859</v>
      </c>
      <c r="C19" s="39" t="n">
        <v>12077</v>
      </c>
      <c r="D19" s="39" t="n">
        <v>301709</v>
      </c>
      <c r="E19" s="39" t="n">
        <v>71652</v>
      </c>
      <c r="F19" s="39" t="n">
        <v>27318</v>
      </c>
      <c r="G19" s="39" t="n">
        <v>83103</v>
      </c>
      <c r="H19" s="39" t="n">
        <v>30220</v>
      </c>
      <c r="I19" s="39" t="n">
        <v>57868</v>
      </c>
      <c r="J19" s="39" t="n">
        <f aca="false">SUM(B19:I19)</f>
        <v>610806</v>
      </c>
      <c r="K19" s="52"/>
      <c r="L19" s="0"/>
    </row>
    <row r="20" customFormat="false" ht="12.75" hidden="false" customHeight="false" outlineLevel="0" collapsed="false">
      <c r="A20" s="53"/>
      <c r="B20" s="39"/>
      <c r="C20" s="39"/>
      <c r="D20" s="39"/>
      <c r="E20" s="39"/>
      <c r="F20" s="39"/>
      <c r="G20" s="39"/>
      <c r="H20" s="39"/>
      <c r="I20" s="39"/>
      <c r="J20" s="39"/>
      <c r="K20" s="52"/>
      <c r="L20" s="0"/>
    </row>
    <row r="21" s="42" customFormat="true" ht="13.5" hidden="false" customHeight="false" outlineLevel="0" collapsed="false">
      <c r="A21" s="54" t="s">
        <v>43</v>
      </c>
      <c r="B21" s="41" t="n">
        <v>222636</v>
      </c>
      <c r="C21" s="41" t="n">
        <v>101919</v>
      </c>
      <c r="D21" s="41" t="n">
        <v>1040914</v>
      </c>
      <c r="E21" s="41" t="n">
        <v>764013</v>
      </c>
      <c r="F21" s="41" t="n">
        <v>183380</v>
      </c>
      <c r="G21" s="41" t="n">
        <v>310797</v>
      </c>
      <c r="H21" s="41" t="n">
        <v>188614</v>
      </c>
      <c r="I21" s="41" t="n">
        <v>450900</v>
      </c>
      <c r="J21" s="41" t="n">
        <f aca="false">SUM(J18:J19)</f>
        <v>3263173</v>
      </c>
      <c r="K21" s="52"/>
      <c r="L21" s="0"/>
    </row>
    <row r="22" s="42" customFormat="true" ht="13.5" hidden="false" customHeight="false" outlineLevel="0" collapsed="false">
      <c r="A22" s="55"/>
      <c r="B22" s="44"/>
      <c r="C22" s="44"/>
      <c r="D22" s="44"/>
      <c r="E22" s="44"/>
      <c r="F22" s="44"/>
      <c r="G22" s="44"/>
      <c r="H22" s="44"/>
      <c r="I22" s="44"/>
      <c r="J22" s="44"/>
      <c r="K22" s="52"/>
      <c r="L22" s="0"/>
    </row>
    <row r="23" customFormat="false" ht="12.75" hidden="false" customHeight="false" outlineLevel="0" collapsed="false">
      <c r="A23" s="53" t="s">
        <v>22</v>
      </c>
      <c r="B23" s="39" t="n">
        <v>96960</v>
      </c>
      <c r="C23" s="39" t="n">
        <v>71950</v>
      </c>
      <c r="D23" s="39" t="n">
        <v>37592</v>
      </c>
      <c r="E23" s="39" t="n">
        <v>89703</v>
      </c>
      <c r="F23" s="39" t="n">
        <v>28945</v>
      </c>
      <c r="G23" s="39" t="n">
        <v>22243</v>
      </c>
      <c r="H23" s="39" t="n">
        <v>155918</v>
      </c>
      <c r="I23" s="39" t="n">
        <v>121300</v>
      </c>
      <c r="J23" s="39" t="n">
        <f aca="false">SUM(B23:I23)</f>
        <v>624611</v>
      </c>
      <c r="K23" s="52"/>
      <c r="L23" s="0"/>
    </row>
    <row r="24" customFormat="false" ht="12.75" hidden="false" customHeight="false" outlineLevel="0" collapsed="false">
      <c r="A24" s="53" t="s">
        <v>23</v>
      </c>
      <c r="B24" s="39" t="n">
        <v>23026</v>
      </c>
      <c r="C24" s="39" t="n">
        <v>17986</v>
      </c>
      <c r="D24" s="39" t="n">
        <v>14262</v>
      </c>
      <c r="E24" s="39" t="n">
        <v>28590</v>
      </c>
      <c r="F24" s="39" t="n">
        <v>8895</v>
      </c>
      <c r="G24" s="39" t="n">
        <v>10923</v>
      </c>
      <c r="H24" s="39" t="n">
        <v>45898</v>
      </c>
      <c r="I24" s="39" t="n">
        <v>39237</v>
      </c>
      <c r="J24" s="39" t="n">
        <f aca="false">SUM(B24:I24)</f>
        <v>188817</v>
      </c>
      <c r="K24" s="52"/>
      <c r="L24" s="0"/>
    </row>
    <row r="25" customFormat="false" ht="12.75" hidden="false" customHeight="false" outlineLevel="0" collapsed="false">
      <c r="A25" s="53"/>
      <c r="B25" s="39"/>
      <c r="C25" s="39"/>
      <c r="D25" s="39"/>
      <c r="E25" s="39"/>
      <c r="F25" s="39"/>
      <c r="G25" s="39"/>
      <c r="H25" s="39"/>
      <c r="I25" s="39"/>
      <c r="J25" s="39"/>
      <c r="K25" s="52"/>
      <c r="L25" s="0"/>
    </row>
    <row r="26" s="42" customFormat="true" ht="13.5" hidden="false" customHeight="false" outlineLevel="0" collapsed="false">
      <c r="A26" s="54" t="s">
        <v>44</v>
      </c>
      <c r="B26" s="41" t="n">
        <v>119986</v>
      </c>
      <c r="C26" s="41" t="n">
        <v>89936</v>
      </c>
      <c r="D26" s="41" t="n">
        <v>51854</v>
      </c>
      <c r="E26" s="41" t="n">
        <v>118293</v>
      </c>
      <c r="F26" s="41" t="n">
        <v>37840</v>
      </c>
      <c r="G26" s="41" t="n">
        <v>33166</v>
      </c>
      <c r="H26" s="41" t="n">
        <v>201816</v>
      </c>
      <c r="I26" s="41" t="n">
        <v>160537</v>
      </c>
      <c r="J26" s="41" t="n">
        <f aca="false">SUM(J23:J24)</f>
        <v>813428</v>
      </c>
      <c r="K26" s="52"/>
      <c r="L26" s="0"/>
    </row>
    <row r="27" s="42" customFormat="true" ht="13.5" hidden="false" customHeight="false" outlineLevel="0" collapsed="false">
      <c r="A27" s="55"/>
      <c r="B27" s="44"/>
      <c r="C27" s="44"/>
      <c r="D27" s="44"/>
      <c r="E27" s="44"/>
      <c r="F27" s="44"/>
      <c r="G27" s="44"/>
      <c r="H27" s="44"/>
      <c r="I27" s="44"/>
      <c r="J27" s="44"/>
      <c r="K27" s="52"/>
      <c r="L27" s="0"/>
    </row>
    <row r="28" customFormat="false" ht="12.75" hidden="false" customHeight="false" outlineLevel="0" collapsed="false">
      <c r="A28" s="53" t="s">
        <v>25</v>
      </c>
      <c r="B28" s="39" t="n">
        <v>803276</v>
      </c>
      <c r="C28" s="39" t="n">
        <v>90039</v>
      </c>
      <c r="D28" s="39" t="n">
        <v>202412</v>
      </c>
      <c r="E28" s="39" t="n">
        <v>1409711</v>
      </c>
      <c r="F28" s="39" t="n">
        <v>155423</v>
      </c>
      <c r="G28" s="39" t="n">
        <v>220575</v>
      </c>
      <c r="H28" s="39" t="n">
        <v>632314</v>
      </c>
      <c r="I28" s="39" t="n">
        <v>814231</v>
      </c>
      <c r="J28" s="39" t="n">
        <f aca="false">SUM(B28:I28)</f>
        <v>4327981</v>
      </c>
      <c r="K28" s="52"/>
      <c r="L28" s="0"/>
    </row>
    <row r="29" customFormat="false" ht="12.75" hidden="false" customHeight="false" outlineLevel="0" collapsed="false">
      <c r="A29" s="53" t="s">
        <v>26</v>
      </c>
      <c r="B29" s="39" t="n">
        <v>1077609</v>
      </c>
      <c r="C29" s="39" t="n">
        <v>72704</v>
      </c>
      <c r="D29" s="39" t="n">
        <v>285100</v>
      </c>
      <c r="E29" s="39" t="n">
        <v>266367</v>
      </c>
      <c r="F29" s="39" t="n">
        <v>184907</v>
      </c>
      <c r="G29" s="39" t="n">
        <v>246918</v>
      </c>
      <c r="H29" s="39" t="n">
        <v>643887</v>
      </c>
      <c r="I29" s="39" t="n">
        <v>972137</v>
      </c>
      <c r="J29" s="39" t="n">
        <f aca="false">SUM(B29:I29)</f>
        <v>3749629</v>
      </c>
      <c r="K29" s="52"/>
      <c r="L29" s="0"/>
    </row>
    <row r="30" customFormat="false" ht="12.75" hidden="false" customHeight="false" outlineLevel="0" collapsed="false">
      <c r="A30" s="53"/>
      <c r="B30" s="39"/>
      <c r="C30" s="39"/>
      <c r="D30" s="39"/>
      <c r="E30" s="39"/>
      <c r="F30" s="39"/>
      <c r="G30" s="39"/>
      <c r="H30" s="39"/>
      <c r="I30" s="39"/>
      <c r="J30" s="39"/>
      <c r="K30" s="52"/>
      <c r="L30" s="0"/>
    </row>
    <row r="31" s="42" customFormat="true" ht="13.5" hidden="false" customHeight="false" outlineLevel="0" collapsed="false">
      <c r="A31" s="54" t="s">
        <v>45</v>
      </c>
      <c r="B31" s="41" t="n">
        <v>1880885</v>
      </c>
      <c r="C31" s="41" t="n">
        <v>162743</v>
      </c>
      <c r="D31" s="41" t="n">
        <v>487512</v>
      </c>
      <c r="E31" s="41" t="n">
        <v>1676078</v>
      </c>
      <c r="F31" s="41" t="n">
        <v>340330</v>
      </c>
      <c r="G31" s="41" t="n">
        <v>467493</v>
      </c>
      <c r="H31" s="41" t="n">
        <v>1276201</v>
      </c>
      <c r="I31" s="41" t="n">
        <v>1786368</v>
      </c>
      <c r="J31" s="41" t="n">
        <f aca="false">SUM(J28:J29)</f>
        <v>8077610</v>
      </c>
      <c r="K31" s="52"/>
      <c r="L31" s="0"/>
    </row>
    <row r="32" s="42" customFormat="true" ht="13.5" hidden="false" customHeight="false" outlineLevel="0" collapsed="false">
      <c r="A32" s="55"/>
      <c r="B32" s="44"/>
      <c r="C32" s="44"/>
      <c r="D32" s="44"/>
      <c r="E32" s="44"/>
      <c r="F32" s="44"/>
      <c r="G32" s="44"/>
      <c r="H32" s="44"/>
      <c r="I32" s="44"/>
      <c r="J32" s="44"/>
      <c r="K32" s="52"/>
      <c r="L32" s="0"/>
    </row>
    <row r="33" customFormat="false" ht="12.75" hidden="false" customHeight="false" outlineLevel="0" collapsed="false">
      <c r="A33" s="53" t="s">
        <v>28</v>
      </c>
      <c r="B33" s="39" t="n">
        <v>2390</v>
      </c>
      <c r="C33" s="39" t="n">
        <v>7568</v>
      </c>
      <c r="D33" s="39" t="n">
        <v>5717</v>
      </c>
      <c r="E33" s="39" t="n">
        <v>5612</v>
      </c>
      <c r="F33" s="39" t="n">
        <v>7777</v>
      </c>
      <c r="G33" s="39" t="n">
        <v>6769</v>
      </c>
      <c r="H33" s="39" t="n">
        <v>9331</v>
      </c>
      <c r="I33" s="39" t="n">
        <v>14863</v>
      </c>
      <c r="J33" s="39" t="n">
        <f aca="false">SUM(B33:I33)</f>
        <v>60027</v>
      </c>
      <c r="K33" s="52"/>
      <c r="L33" s="0"/>
    </row>
    <row r="34" customFormat="false" ht="12.75" hidden="false" customHeight="false" outlineLevel="0" collapsed="false">
      <c r="A34" s="53" t="s">
        <v>29</v>
      </c>
      <c r="B34" s="39" t="n">
        <v>186</v>
      </c>
      <c r="C34" s="39" t="n">
        <v>563</v>
      </c>
      <c r="D34" s="39" t="n">
        <v>667</v>
      </c>
      <c r="E34" s="39" t="n">
        <v>720</v>
      </c>
      <c r="F34" s="39" t="n">
        <v>1606</v>
      </c>
      <c r="G34" s="39" t="n">
        <v>756</v>
      </c>
      <c r="H34" s="39" t="n">
        <v>1984</v>
      </c>
      <c r="I34" s="39" t="n">
        <v>2574</v>
      </c>
      <c r="J34" s="39" t="n">
        <f aca="false">SUM(B34:I34)</f>
        <v>9056</v>
      </c>
      <c r="K34" s="52"/>
      <c r="L34" s="0"/>
    </row>
    <row r="35" customFormat="false" ht="12.75" hidden="false" customHeight="false" outlineLevel="0" collapsed="false">
      <c r="A35" s="53" t="s">
        <v>30</v>
      </c>
      <c r="B35" s="39" t="n">
        <v>299</v>
      </c>
      <c r="C35" s="39" t="n">
        <v>270</v>
      </c>
      <c r="D35" s="39" t="n">
        <v>334</v>
      </c>
      <c r="E35" s="39" t="n">
        <v>497</v>
      </c>
      <c r="F35" s="39" t="n">
        <v>397</v>
      </c>
      <c r="G35" s="39" t="n">
        <v>595</v>
      </c>
      <c r="H35" s="39" t="n">
        <v>768</v>
      </c>
      <c r="I35" s="39" t="n">
        <v>664</v>
      </c>
      <c r="J35" s="39" t="n">
        <f aca="false">SUM(B35:I35)</f>
        <v>3824</v>
      </c>
      <c r="K35" s="52"/>
      <c r="L35" s="0"/>
    </row>
    <row r="36" customFormat="false" ht="12.75" hidden="false" customHeight="false" outlineLevel="0" collapsed="false">
      <c r="A36" s="53"/>
      <c r="B36" s="39"/>
      <c r="C36" s="39"/>
      <c r="D36" s="39"/>
      <c r="E36" s="39"/>
      <c r="F36" s="39"/>
      <c r="G36" s="39"/>
      <c r="H36" s="39"/>
      <c r="I36" s="39"/>
      <c r="J36" s="39"/>
      <c r="K36" s="52"/>
      <c r="L36" s="0"/>
    </row>
    <row r="37" s="42" customFormat="true" ht="13.5" hidden="false" customHeight="false" outlineLevel="0" collapsed="false">
      <c r="A37" s="54" t="s">
        <v>46</v>
      </c>
      <c r="B37" s="41" t="n">
        <v>2875</v>
      </c>
      <c r="C37" s="41" t="n">
        <v>8401</v>
      </c>
      <c r="D37" s="41" t="n">
        <v>6718</v>
      </c>
      <c r="E37" s="41" t="n">
        <v>6829</v>
      </c>
      <c r="F37" s="41" t="n">
        <v>9780</v>
      </c>
      <c r="G37" s="41" t="n">
        <v>8120</v>
      </c>
      <c r="H37" s="41" t="n">
        <v>12083</v>
      </c>
      <c r="I37" s="41" t="n">
        <v>18101</v>
      </c>
      <c r="J37" s="41" t="n">
        <f aca="false">SUM(J33:J35)</f>
        <v>72907</v>
      </c>
      <c r="K37" s="52"/>
      <c r="L37" s="0"/>
    </row>
    <row r="38" customFormat="false" ht="13.5" hidden="false" customHeight="false" outlineLevel="0" collapsed="false"/>
    <row r="39" customFormat="false" ht="12.75" hidden="false" customHeight="false" outlineLevel="0" collapsed="false">
      <c r="B39" s="52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</sheetData>
  <mergeCells count="2">
    <mergeCell ref="A2:J2"/>
    <mergeCell ref="B3:J3"/>
  </mergeCells>
  <printOptions headings="false" gridLines="false" gridLinesSet="true" horizontalCentered="false" verticalCentered="false"/>
  <pageMargins left="1.49027777777778" right="0.747916666666667" top="0.945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32:50Z</dcterms:created>
  <dc:creator/>
  <dc:description/>
  <dc:language>en-US</dc:language>
  <cp:lastModifiedBy>mariam.martin.avila</cp:lastModifiedBy>
  <dcterms:modified xsi:type="dcterms:W3CDTF">2017-05-09T10:19:53Z</dcterms:modified>
  <cp:revision>0</cp:revision>
  <dc:subject/>
  <dc:title/>
</cp:coreProperties>
</file>