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1:$BK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388">
  <si>
    <t xml:space="preserve">Informe de precios Agrícola de los mercados de todas las provincias</t>
  </si>
  <si>
    <t xml:space="preserve">desde la semana 1 hasta la semana 53 de 201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Sem. 53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	DE ORUJO REFINADO</t>
  </si>
  <si>
    <t xml:space="preserve">	REFINADO - REFINADO (&lt;=0,3 g)</t>
  </si>
  <si>
    <t xml:space="preserve">	VÍRGENES - LAMPANTE (2 g)</t>
  </si>
  <si>
    <t xml:space="preserve">CA-Cádiz</t>
  </si>
  <si>
    <t xml:space="preserve">GR-Alhama</t>
  </si>
  <si>
    <t xml:space="preserve">GR-Granada</t>
  </si>
  <si>
    <t xml:space="preserve">GR-Montes Occidentales</t>
  </si>
  <si>
    <t xml:space="preserve">GR-Montes Orientales</t>
  </si>
  <si>
    <t xml:space="preserve">MA-Málaga</t>
  </si>
  <si>
    <t xml:space="preserve">	VÍRGENES - VIRGEN</t>
  </si>
  <si>
    <t xml:space="preserve">	VÍRGENES - VIRGEN-EXTRA</t>
  </si>
  <si>
    <t xml:space="preserve">HU-Huelva</t>
  </si>
  <si>
    <t xml:space="preserve">Cereales</t>
  </si>
  <si>
    <t xml:space="preserve">	ARROZ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BLANCA O COMÚN</t>
  </si>
  <si>
    <t xml:space="preserve">	CEBADA</t>
  </si>
  <si>
    <t xml:space="preserve">	CABALLAR</t>
  </si>
  <si>
    <t xml:space="preserve">E.A.I.</t>
  </si>
  <si>
    <t xml:space="preserve">	CERVECERA</t>
  </si>
  <si>
    <t xml:space="preserve">	NO DESIGNADO</t>
  </si>
  <si>
    <t xml:space="preserve">Ori.</t>
  </si>
  <si>
    <t xml:space="preserve">	MAÍZ</t>
  </si>
  <si>
    <t xml:space="preserve">	NACIONAL</t>
  </si>
  <si>
    <t xml:space="preserve">GR-Huétor Tájar</t>
  </si>
  <si>
    <t xml:space="preserve">	TRIGO</t>
  </si>
  <si>
    <t xml:space="preserve">	BLANDO</t>
  </si>
  <si>
    <t xml:space="preserve">Cam.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I</t>
  </si>
  <si>
    <t xml:space="preserve">C.M.</t>
  </si>
  <si>
    <t xml:space="preserve">AL-Almería</t>
  </si>
  <si>
    <t xml:space="preserve">Árbol</t>
  </si>
  <si>
    <t xml:space="preserve">SE-Cantillana</t>
  </si>
  <si>
    <t xml:space="preserve">	INDUSTRIA</t>
  </si>
  <si>
    <t xml:space="preserve">GR-Valle del Lecrín</t>
  </si>
  <si>
    <t xml:space="preserve">	VERNA</t>
  </si>
  <si>
    <t xml:space="preserve">	MANDARINA</t>
  </si>
  <si>
    <t xml:space="preserve">	CLEMENTINA MEDIA TEMPORADA</t>
  </si>
  <si>
    <t xml:space="preserve">	CLEMENTINA MEDIA TEMPORADA - CLEMENULES</t>
  </si>
  <si>
    <t xml:space="preserve">	CLEMENTINA MEDIA TEMPORADA - FINA</t>
  </si>
  <si>
    <t xml:space="preserve">	CLEMENTINA TEMPRANA</t>
  </si>
  <si>
    <t xml:space="preserve">	CLEMENTINA TEMPRANA - ORONULES</t>
  </si>
  <si>
    <t xml:space="preserve">	MANDARINOS E HÍBRIDOS</t>
  </si>
  <si>
    <t xml:space="preserve">	MANDARINOS E HÍBRIDOS - FORTUNA</t>
  </si>
  <si>
    <t xml:space="preserve">	MANDARINOS E HÍBRIDOS - NOVA-CLEMENVILLA</t>
  </si>
  <si>
    <t xml:space="preserve">SE-Aljarafe</t>
  </si>
  <si>
    <t xml:space="preserve">	MANDARINOS E HÍBRIDOS - ORTANIKE</t>
  </si>
  <si>
    <t xml:space="preserve">MA-Vélez-Málaga</t>
  </si>
  <si>
    <t xml:space="preserve">Alm.</t>
  </si>
  <si>
    <t xml:space="preserve">	NARANJA</t>
  </si>
  <si>
    <t xml:space="preserve">	BLANCA/SALUSTIANA - SALUSTIANA</t>
  </si>
  <si>
    <t xml:space="preserve">CA-C. Gibraltar</t>
  </si>
  <si>
    <t xml:space="preserve">SE-Vega</t>
  </si>
  <si>
    <t xml:space="preserve">	BLANCA/VALENCIA LATE - BARBERINA</t>
  </si>
  <si>
    <t xml:space="preserve">	BLANCA/VALENCIA LATE - VALENCIA LATE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NAVELINA - NEW HALL</t>
  </si>
  <si>
    <t xml:space="preserve">	NAVEL/WASHINGTON-THOMSON - WASHINGTON</t>
  </si>
  <si>
    <t xml:space="preserve">	POMELO</t>
  </si>
  <si>
    <t xml:space="preserve">Cultivos forrajeros</t>
  </si>
  <si>
    <t xml:space="preserve">	ALFALFA</t>
  </si>
  <si>
    <t xml:space="preserve">	DESHIDRATADA/EMPACADA</t>
  </si>
  <si>
    <t xml:space="preserve">	HENO</t>
  </si>
  <si>
    <t xml:space="preserve">	PAJA</t>
  </si>
  <si>
    <t xml:space="preserve">	EMPACADA - LARGA</t>
  </si>
  <si>
    <t xml:space="preserve">	VEZA</t>
  </si>
  <si>
    <t xml:space="preserve">Cultivos herbáceos industriales</t>
  </si>
  <si>
    <t xml:space="preserve">	ALGODÓN</t>
  </si>
  <si>
    <t xml:space="preserve">	GIRASOL</t>
  </si>
  <si>
    <t xml:space="preserve">	ALTO OLEICO</t>
  </si>
  <si>
    <t xml:space="preserve">MOLTURACIÓN</t>
  </si>
  <si>
    <t xml:space="preserve">	REMOLACHA AZUCARERA</t>
  </si>
  <si>
    <t xml:space="preserve">Cultivos leñosos industriales olivícolas</t>
  </si>
  <si>
    <t xml:space="preserve">	ACEITUNA ALMAZARA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Flor cortada</t>
  </si>
  <si>
    <t xml:space="preserve">	CLAVEL</t>
  </si>
  <si>
    <t xml:space="preserve">	CLAVEL MONOFLOR</t>
  </si>
  <si>
    <t xml:space="preserve">EXPORT. EXTRA (70 cm)</t>
  </si>
  <si>
    <t xml:space="preserve">100 uds.</t>
  </si>
  <si>
    <t xml:space="preserve">CA-Chipiona</t>
  </si>
  <si>
    <t xml:space="preserve">EXPORT. I (60 cm)</t>
  </si>
  <si>
    <t xml:space="preserve">NACIONAL S.E.</t>
  </si>
  <si>
    <t xml:space="preserve">SE-Los Palacios</t>
  </si>
  <si>
    <t xml:space="preserve">	MINICLAVEL</t>
  </si>
  <si>
    <t xml:space="preserve">EXPORT. II (5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CASTAÑA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EREZA</t>
  </si>
  <si>
    <t xml:space="preserve">EXTRA</t>
  </si>
  <si>
    <t xml:space="preserve">GR-Guadix</t>
  </si>
  <si>
    <t xml:space="preserve">	CHIRIMOYA</t>
  </si>
  <si>
    <t xml:space="preserve">	FINO DE JETE</t>
  </si>
  <si>
    <t xml:space="preserve">II</t>
  </si>
  <si>
    <t xml:space="preserve">	CIRUELA</t>
  </si>
  <si>
    <t xml:space="preserve">	ROJAS/NEGRAS</t>
  </si>
  <si>
    <t xml:space="preserve">	GRANADA</t>
  </si>
  <si>
    <t xml:space="preserve">	HIGOS CHUMBOS</t>
  </si>
  <si>
    <t xml:space="preserve">	MANGO</t>
  </si>
  <si>
    <t xml:space="preserve">	OSTEEN</t>
  </si>
  <si>
    <t xml:space="preserve">	TOMMY ATKINS</t>
  </si>
  <si>
    <t xml:space="preserve">	MELOCOTÓN</t>
  </si>
  <si>
    <t xml:space="preserve">	EXTRATEMPRANO/S.E.</t>
  </si>
  <si>
    <t xml:space="preserve">	MEDIA ESTACIÓN/PULPA AMARILLA - BABY GOLD</t>
  </si>
  <si>
    <t xml:space="preserve">	TARDÍO/S.E.</t>
  </si>
  <si>
    <t xml:space="preserve">	TARDÍO/S.E. - AMARILLO</t>
  </si>
  <si>
    <t xml:space="preserve">	TARDÍO/S.E. - ROJO</t>
  </si>
  <si>
    <t xml:space="preserve">	TEMPRANO/PULPA AMARILLA</t>
  </si>
  <si>
    <t xml:space="preserve">	TEMPRANO/PULPA AMARILLA - FLORIDA CREST</t>
  </si>
  <si>
    <t xml:space="preserve">	TEMPRANO/S.E.</t>
  </si>
  <si>
    <t xml:space="preserve">	MEMBRILLO</t>
  </si>
  <si>
    <t xml:space="preserve">	NECTARINA</t>
  </si>
  <si>
    <t xml:space="preserve">	TARDÍA/S.E.</t>
  </si>
  <si>
    <t xml:space="preserve">	TEMPRANA/S.E.</t>
  </si>
  <si>
    <t xml:space="preserve">	NÍSPERO</t>
  </si>
  <si>
    <t xml:space="preserve">	GOLDEN</t>
  </si>
  <si>
    <t xml:space="preserve">	PERA</t>
  </si>
  <si>
    <t xml:space="preserve">	ERCOLINI</t>
  </si>
  <si>
    <t xml:space="preserve">	UVA DE MESA</t>
  </si>
  <si>
    <t xml:space="preserve">	CARDINAL</t>
  </si>
  <si>
    <t xml:space="preserve">	MOSCATEL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ALCAUCIL</t>
  </si>
  <si>
    <t xml:space="preserve">	BLANQUILLA</t>
  </si>
  <si>
    <t xml:space="preserve">	VERDE</t>
  </si>
  <si>
    <t xml:space="preserve">Alh.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ÓCOLI</t>
  </si>
  <si>
    <t xml:space="preserve">	CALABACÍN</t>
  </si>
  <si>
    <t xml:space="preserve">	CALABAZA</t>
  </si>
  <si>
    <t xml:space="preserve">	CARDILLOS</t>
  </si>
  <si>
    <t xml:space="preserve">	CEBOLLA</t>
  </si>
  <si>
    <t xml:space="preserve">	BABOSA </t>
  </si>
  <si>
    <t xml:space="preserve">	TARDÍAS O DE PRIMAVERA-VERANO - GRANO ORO</t>
  </si>
  <si>
    <t xml:space="preserve">	TEMPRANAS O DE INVIERNO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MORADA - LOMBARDA</t>
  </si>
  <si>
    <t xml:space="preserve">	COLIFLOR</t>
  </si>
  <si>
    <t xml:space="preserve">	ESPÁRRAGO</t>
  </si>
  <si>
    <t xml:space="preserve">	ESPINACA</t>
  </si>
  <si>
    <t xml:space="preserve">	GUISANTE</t>
  </si>
  <si>
    <t xml:space="preserve">GR-Albuñol</t>
  </si>
  <si>
    <t xml:space="preserve">GR-Castell de Ferro</t>
  </si>
  <si>
    <t xml:space="preserve">	HABA VERDE</t>
  </si>
  <si>
    <t xml:space="preserve">	JUDÍA VERDE</t>
  </si>
  <si>
    <t xml:space="preserve">	PLANA</t>
  </si>
  <si>
    <t xml:space="preserve">	PLANA - PERONA</t>
  </si>
  <si>
    <t xml:space="preserve">	REDONDA</t>
  </si>
  <si>
    <t xml:space="preserve">	LECHUGA</t>
  </si>
  <si>
    <t xml:space="preserve">	BABY/LITTLE GEM</t>
  </si>
  <si>
    <t xml:space="preserve">	HOJA DE ROBLE</t>
  </si>
  <si>
    <t xml:space="preserve">	ICEBERG</t>
  </si>
  <si>
    <t xml:space="preserve">	LOLLO</t>
  </si>
  <si>
    <t xml:space="preserve">	ROMANA</t>
  </si>
  <si>
    <t xml:space="preserve">	ROMANA - OREJA DE MULO</t>
  </si>
  <si>
    <t xml:space="preserve">	MELÓN</t>
  </si>
  <si>
    <t xml:space="preserve">	GALIA - GLOBO GALIA</t>
  </si>
  <si>
    <t xml:space="preserve">	PIEL DE SAPO</t>
  </si>
  <si>
    <t xml:space="preserve">	NABO</t>
  </si>
  <si>
    <t xml:space="preserve">	PEPINO</t>
  </si>
  <si>
    <t xml:space="preserve">	MEDIO LARGO O TIPO FRANCÉS</t>
  </si>
  <si>
    <t xml:space="preserve">	PIMIENTO</t>
  </si>
  <si>
    <t xml:space="preserve">	ITALIAN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ÁBANO</t>
  </si>
  <si>
    <t xml:space="preserve">	REMOLACHA DE MESA</t>
  </si>
  <si>
    <t xml:space="preserve">	SANDÍA</t>
  </si>
  <si>
    <t xml:space="preserve">	CON SEMILLAS</t>
  </si>
  <si>
    <t xml:space="preserve">	NEGRA - CON SEMILLAS SUGAR BABY</t>
  </si>
  <si>
    <t xml:space="preserve">	TAGARNINA</t>
  </si>
  <si>
    <t xml:space="preserve">	TAPINES BLANCOS</t>
  </si>
  <si>
    <t xml:space="preserve">	TIRABEQUE</t>
  </si>
  <si>
    <t xml:space="preserve">	TOMATE</t>
  </si>
  <si>
    <t xml:space="preserve">	LARGA VIDA - DANIELA</t>
  </si>
  <si>
    <t xml:space="preserve">	LISO</t>
  </si>
  <si>
    <t xml:space="preserve">	TIPO CHERRY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AMARILLA</t>
  </si>
  <si>
    <t xml:space="preserve">	PLANA - HELDA</t>
  </si>
  <si>
    <t xml:space="preserve">	REDONDA - EMERITE NEGRA</t>
  </si>
  <si>
    <t xml:space="preserve">	REDONDA - XERA</t>
  </si>
  <si>
    <t xml:space="preserve">	AMARILLO</t>
  </si>
  <si>
    <t xml:space="preserve">	GALIA</t>
  </si>
  <si>
    <t xml:space="preserve">	CORTO O TIPO ESPAÑOL</t>
  </si>
  <si>
    <t xml:space="preserve">	LARGO,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</t>
  </si>
  <si>
    <t xml:space="preserve">	SNACK</t>
  </si>
  <si>
    <t xml:space="preserve">	NEGRA - CON SEMILLAS</t>
  </si>
  <si>
    <t xml:space="preserve">	NEGRA - SIN SEMILLAS</t>
  </si>
  <si>
    <t xml:space="preserve">	ASURCADO </t>
  </si>
  <si>
    <t xml:space="preserve">	LARGA VIDA</t>
  </si>
  <si>
    <t xml:space="preserve">	RAMA</t>
  </si>
  <si>
    <t xml:space="preserve">	TIPO CHERRY - PERA SUELTO ROJO</t>
  </si>
  <si>
    <t xml:space="preserve">	TIPO CHERRY - REDONDO RAMA ROJO</t>
  </si>
  <si>
    <t xml:space="preserve">Leguminosas grano</t>
  </si>
  <si>
    <t xml:space="preserve">	GARBANZO</t>
  </si>
  <si>
    <t xml:space="preserve">	CONSUMO HUMANO - BLANCO LECHOSO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My.</t>
  </si>
  <si>
    <t xml:space="preserve">Salida Almacén de Mayorista</t>
  </si>
  <si>
    <t xml:space="preserve">Salida de almacén distribuidor. Carga por cuenta del mayorista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  <si>
    <t xml:space="preserve">Lonja</t>
  </si>
  <si>
    <t xml:space="preserve">Productos ganaderos. Precio de referencia de los productos obtenidos en la mesa de negociación compuesta por representantes del sector. El precio de los productos se considera en explot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  <c r="BJ4" s="1" t="s">
        <v>63</v>
      </c>
    </row>
    <row r="5" customFormat="false" ht="13.5" hidden="false" customHeight="false" outlineLevel="0" collapsed="false">
      <c r="A5" s="2" t="s">
        <v>64</v>
      </c>
    </row>
    <row r="6" customFormat="false" ht="12.75" hidden="false" customHeight="false" outlineLevel="0" collapsed="false">
      <c r="A6" s="3" t="s">
        <v>65</v>
      </c>
    </row>
    <row r="7" customFormat="false" ht="12.75" hidden="false" customHeight="false" outlineLevel="0" collapsed="false">
      <c r="A7" s="4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6" t="n">
        <v>79</v>
      </c>
      <c r="G7" s="6" t="n">
        <v>83</v>
      </c>
      <c r="H7" s="6" t="n">
        <v>83</v>
      </c>
      <c r="I7" s="6" t="n">
        <v>83</v>
      </c>
      <c r="J7" s="6" t="n">
        <v>80</v>
      </c>
      <c r="K7" s="6" t="n">
        <v>81</v>
      </c>
      <c r="L7" s="6" t="n">
        <v>81</v>
      </c>
      <c r="M7" s="6" t="n">
        <v>82</v>
      </c>
      <c r="N7" s="6" t="n">
        <v>79</v>
      </c>
      <c r="O7" s="6" t="n">
        <v>82</v>
      </c>
      <c r="P7" s="6" t="n">
        <v>82</v>
      </c>
      <c r="Q7" s="6" t="n">
        <v>83</v>
      </c>
      <c r="R7" s="6" t="n">
        <v>80</v>
      </c>
      <c r="S7" s="6" t="n">
        <v>80</v>
      </c>
      <c r="T7" s="6" t="n">
        <v>80</v>
      </c>
      <c r="U7" s="6" t="n">
        <v>84</v>
      </c>
      <c r="V7" s="6" t="n">
        <v>84</v>
      </c>
      <c r="W7" s="6" t="n">
        <v>84</v>
      </c>
      <c r="X7" s="6" t="n">
        <v>84</v>
      </c>
      <c r="Y7" s="6" t="n">
        <v>86</v>
      </c>
      <c r="Z7" s="6" t="n">
        <v>89</v>
      </c>
      <c r="AA7" s="6" t="n">
        <v>88</v>
      </c>
      <c r="AB7" s="6" t="n">
        <v>89</v>
      </c>
      <c r="AC7" s="6" t="n">
        <v>89</v>
      </c>
      <c r="AD7" s="6" t="n">
        <v>89</v>
      </c>
      <c r="AE7" s="6" t="n">
        <v>88</v>
      </c>
      <c r="AF7" s="6" t="n">
        <v>88</v>
      </c>
      <c r="AG7" s="6" t="n">
        <v>88</v>
      </c>
      <c r="AH7" s="6" t="n">
        <v>88</v>
      </c>
      <c r="AI7" s="6" t="n">
        <v>88</v>
      </c>
      <c r="AJ7" s="6" t="n">
        <v>87</v>
      </c>
      <c r="AK7" s="6" t="n">
        <v>88</v>
      </c>
      <c r="AL7" s="6" t="n">
        <v>88</v>
      </c>
      <c r="AM7" s="6" t="n">
        <v>86</v>
      </c>
      <c r="AN7" s="6" t="n">
        <v>84</v>
      </c>
      <c r="AO7" s="6" t="n">
        <v>86</v>
      </c>
      <c r="AP7" s="6" t="n">
        <v>87</v>
      </c>
      <c r="AQ7" s="6" t="n">
        <v>84</v>
      </c>
      <c r="AR7" s="6" t="n">
        <v>86</v>
      </c>
      <c r="AS7" s="6" t="n">
        <v>83</v>
      </c>
      <c r="AT7" s="6" t="n">
        <v>83</v>
      </c>
      <c r="AU7" s="6" t="n">
        <v>82</v>
      </c>
      <c r="AV7" s="6" t="n">
        <v>84</v>
      </c>
      <c r="AW7" s="6" t="n">
        <v>86</v>
      </c>
      <c r="AX7" s="6" t="n">
        <v>89</v>
      </c>
      <c r="AY7" s="6" t="n">
        <v>90</v>
      </c>
      <c r="AZ7" s="6" t="n">
        <v>86</v>
      </c>
      <c r="BA7" s="6" t="n">
        <v>86</v>
      </c>
      <c r="BB7" s="6" t="n">
        <v>87</v>
      </c>
      <c r="BC7" s="6" t="n">
        <v>86</v>
      </c>
      <c r="BD7" s="6" t="n">
        <v>86</v>
      </c>
      <c r="BE7" s="6" t="n">
        <v>86</v>
      </c>
      <c r="BF7" s="6" t="n">
        <v>86</v>
      </c>
      <c r="BG7" s="7" t="n">
        <f aca="false">IF(OR(NOT(ISNUMBER(BE7)),NOT(ISNUMBER(BF7))),"",BF7-BE7)</f>
        <v>0</v>
      </c>
      <c r="BH7" s="7" t="n">
        <f aca="false">IF(OR(NOT(ISNUMBER(BE7)),BE7=0,NOT(ISNUMBER(BF7))),"",BF7*100/BE7-100)</f>
        <v>0</v>
      </c>
      <c r="BI7" s="7"/>
      <c r="BJ7" s="7"/>
    </row>
    <row r="8" customFormat="false" ht="12.75" hidden="false" customHeight="false" outlineLevel="0" collapsed="false">
      <c r="A8" s="4" t="s">
        <v>66</v>
      </c>
      <c r="B8" s="5" t="s">
        <v>67</v>
      </c>
      <c r="C8" s="5" t="s">
        <v>68</v>
      </c>
      <c r="D8" s="5" t="s">
        <v>71</v>
      </c>
      <c r="E8" s="5" t="s">
        <v>70</v>
      </c>
      <c r="F8" s="6" t="n">
        <v>79</v>
      </c>
      <c r="G8" s="6" t="n">
        <v>79.5</v>
      </c>
      <c r="H8" s="6" t="n">
        <v>79.5</v>
      </c>
      <c r="I8" s="6" t="n">
        <v>79.5</v>
      </c>
      <c r="J8" s="6" t="n">
        <v>79.5</v>
      </c>
      <c r="K8" s="6" t="n">
        <v>79</v>
      </c>
      <c r="L8" s="6" t="n">
        <v>79</v>
      </c>
      <c r="M8" s="6" t="n">
        <v>79</v>
      </c>
      <c r="N8" s="6" t="n">
        <v>80</v>
      </c>
      <c r="O8" s="6" t="n">
        <v>79.5</v>
      </c>
      <c r="P8" s="6" t="n">
        <v>81</v>
      </c>
      <c r="Q8" s="6" t="n">
        <v>82</v>
      </c>
      <c r="R8" s="6" t="n">
        <v>82</v>
      </c>
      <c r="S8" s="6" t="n">
        <v>80.5</v>
      </c>
      <c r="T8" s="6" t="n">
        <v>80.5</v>
      </c>
      <c r="U8" s="6" t="n">
        <v>82</v>
      </c>
      <c r="V8" s="6" t="n">
        <v>83.5</v>
      </c>
      <c r="W8" s="6" t="n">
        <v>83.5</v>
      </c>
      <c r="X8" s="6" t="n">
        <v>87.5</v>
      </c>
      <c r="Y8" s="6" t="n">
        <v>87.5</v>
      </c>
      <c r="Z8" s="6" t="n">
        <v>89</v>
      </c>
      <c r="AA8" s="6" t="n">
        <v>89.5</v>
      </c>
      <c r="AB8" s="6" t="n">
        <v>91.75</v>
      </c>
      <c r="AC8" s="6" t="n">
        <v>91.75</v>
      </c>
      <c r="AD8" s="6" t="n">
        <v>89.5</v>
      </c>
      <c r="AE8" s="6" t="n">
        <v>89.5</v>
      </c>
      <c r="AF8" s="6" t="n">
        <v>90</v>
      </c>
      <c r="AG8" s="6" t="n">
        <v>89</v>
      </c>
      <c r="AH8" s="6" t="n">
        <v>89</v>
      </c>
      <c r="AI8" s="6" t="n">
        <v>89</v>
      </c>
      <c r="AJ8" s="6" t="n">
        <v>89</v>
      </c>
      <c r="AK8" s="6" t="n">
        <v>89</v>
      </c>
      <c r="AL8" s="6" t="n">
        <v>89</v>
      </c>
      <c r="AM8" s="6"/>
      <c r="AN8" s="6"/>
      <c r="AO8" s="6"/>
      <c r="AP8" s="6" t="n">
        <v>89</v>
      </c>
      <c r="AQ8" s="6" t="n">
        <v>86</v>
      </c>
      <c r="AR8" s="6" t="n">
        <v>87</v>
      </c>
      <c r="AS8" s="6" t="n">
        <v>87</v>
      </c>
      <c r="AT8" s="6" t="n">
        <v>84</v>
      </c>
      <c r="AU8" s="6" t="n">
        <v>84</v>
      </c>
      <c r="AV8" s="6" t="n">
        <v>84</v>
      </c>
      <c r="AW8" s="6" t="n">
        <v>84</v>
      </c>
      <c r="AX8" s="6" t="n">
        <v>84</v>
      </c>
      <c r="AY8" s="6" t="n">
        <v>87</v>
      </c>
      <c r="AZ8" s="6" t="n">
        <v>89</v>
      </c>
      <c r="BA8" s="6" t="n">
        <v>89</v>
      </c>
      <c r="BB8" s="6" t="n">
        <v>89</v>
      </c>
      <c r="BC8" s="6" t="n">
        <v>89</v>
      </c>
      <c r="BD8" s="6" t="n">
        <v>89</v>
      </c>
      <c r="BE8" s="6" t="n">
        <v>89</v>
      </c>
      <c r="BF8" s="6" t="n">
        <v>89</v>
      </c>
      <c r="BG8" s="7" t="n">
        <f aca="false">IF(OR(NOT(ISNUMBER(BE8)),NOT(ISNUMBER(BF8))),"",BF8-BE8)</f>
        <v>0</v>
      </c>
      <c r="BH8" s="7" t="n">
        <f aca="false">IF(OR(NOT(ISNUMBER(BE8)),BE8=0,NOT(ISNUMBER(BF8))),"",BF8*100/BE8-100)</f>
        <v>0</v>
      </c>
      <c r="BI8" s="7"/>
      <c r="BJ8" s="7"/>
    </row>
    <row r="9" customFormat="false" ht="12.75" hidden="false" customHeight="false" outlineLevel="0" collapsed="false">
      <c r="A9" s="3" t="s">
        <v>7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2.75" hidden="false" customHeight="false" outlineLevel="0" collapsed="false">
      <c r="A10" s="4" t="s">
        <v>73</v>
      </c>
      <c r="B10" s="5" t="s">
        <v>74</v>
      </c>
      <c r="C10" s="5" t="s">
        <v>68</v>
      </c>
      <c r="D10" s="5" t="s">
        <v>69</v>
      </c>
      <c r="E10" s="5" t="s">
        <v>70</v>
      </c>
      <c r="F10" s="6" t="n">
        <v>113</v>
      </c>
      <c r="G10" s="6" t="n">
        <v>112</v>
      </c>
      <c r="H10" s="6" t="n">
        <v>120</v>
      </c>
      <c r="I10" s="6" t="n">
        <v>120</v>
      </c>
      <c r="J10" s="6" t="n">
        <v>120</v>
      </c>
      <c r="K10" s="6" t="n">
        <v>122</v>
      </c>
      <c r="L10" s="6" t="n">
        <v>122</v>
      </c>
      <c r="M10" s="6" t="n">
        <v>122</v>
      </c>
      <c r="N10" s="6" t="n">
        <v>122</v>
      </c>
      <c r="O10" s="6" t="n">
        <v>122</v>
      </c>
      <c r="P10" s="6" t="n">
        <v>122</v>
      </c>
      <c r="Q10" s="6" t="n">
        <v>123</v>
      </c>
      <c r="R10" s="6" t="n">
        <v>123</v>
      </c>
      <c r="S10" s="6" t="n">
        <v>123</v>
      </c>
      <c r="T10" s="6" t="n">
        <v>122</v>
      </c>
      <c r="U10" s="6" t="n">
        <v>125</v>
      </c>
      <c r="V10" s="6" t="n">
        <v>125</v>
      </c>
      <c r="W10" s="6" t="n">
        <v>125</v>
      </c>
      <c r="X10" s="6" t="n">
        <v>126</v>
      </c>
      <c r="Y10" s="6" t="n">
        <v>129</v>
      </c>
      <c r="Z10" s="6" t="n">
        <v>126</v>
      </c>
      <c r="AA10" s="6" t="n">
        <v>123</v>
      </c>
      <c r="AB10" s="6" t="n">
        <v>126</v>
      </c>
      <c r="AC10" s="6" t="n">
        <v>126</v>
      </c>
      <c r="AD10" s="6" t="n">
        <v>128</v>
      </c>
      <c r="AE10" s="6" t="n">
        <v>130</v>
      </c>
      <c r="AF10" s="6" t="n">
        <v>130</v>
      </c>
      <c r="AG10" s="6" t="n">
        <v>130</v>
      </c>
      <c r="AH10" s="6" t="n">
        <v>126</v>
      </c>
      <c r="AI10" s="6" t="n">
        <v>131</v>
      </c>
      <c r="AJ10" s="6" t="n">
        <v>122</v>
      </c>
      <c r="AK10" s="6" t="n">
        <v>130</v>
      </c>
      <c r="AL10" s="6" t="n">
        <v>131</v>
      </c>
      <c r="AM10" s="6" t="n">
        <v>131</v>
      </c>
      <c r="AN10" s="6" t="n">
        <v>137</v>
      </c>
      <c r="AO10" s="6" t="n">
        <v>137</v>
      </c>
      <c r="AP10" s="6" t="n">
        <v>128</v>
      </c>
      <c r="AQ10" s="6" t="n">
        <v>130</v>
      </c>
      <c r="AR10" s="6" t="n">
        <v>128</v>
      </c>
      <c r="AS10" s="6" t="n">
        <v>129</v>
      </c>
      <c r="AT10" s="6" t="n">
        <v>128</v>
      </c>
      <c r="AU10" s="6" t="n">
        <v>128</v>
      </c>
      <c r="AV10" s="6" t="n">
        <v>110</v>
      </c>
      <c r="AW10" s="6" t="n">
        <v>108</v>
      </c>
      <c r="AX10" s="6" t="n">
        <v>105</v>
      </c>
      <c r="AY10" s="6" t="n">
        <v>110</v>
      </c>
      <c r="AZ10" s="6" t="n">
        <v>100</v>
      </c>
      <c r="BA10" s="6" t="n">
        <v>90</v>
      </c>
      <c r="BB10" s="6" t="n">
        <v>80</v>
      </c>
      <c r="BC10" s="6" t="n">
        <v>75</v>
      </c>
      <c r="BD10" s="6" t="n">
        <v>90</v>
      </c>
      <c r="BE10" s="6" t="n">
        <v>75</v>
      </c>
      <c r="BF10" s="6" t="n">
        <v>75</v>
      </c>
      <c r="BG10" s="7" t="n">
        <f aca="false">IF(OR(NOT(ISNUMBER(BE10)),NOT(ISNUMBER(BF10))),"",BF10-BE10)</f>
        <v>0</v>
      </c>
      <c r="BH10" s="7" t="n">
        <f aca="false">IF(OR(NOT(ISNUMBER(BE10)),BE10=0,NOT(ISNUMBER(BF10))),"",BF10*100/BE10-100)</f>
        <v>0</v>
      </c>
      <c r="BI10" s="7"/>
      <c r="BJ10" s="7"/>
    </row>
    <row r="11" customFormat="false" ht="12.75" hidden="false" customHeight="false" outlineLevel="0" collapsed="false">
      <c r="A11" s="4" t="s">
        <v>73</v>
      </c>
      <c r="B11" s="5" t="s">
        <v>74</v>
      </c>
      <c r="C11" s="5" t="s">
        <v>68</v>
      </c>
      <c r="D11" s="5" t="s">
        <v>75</v>
      </c>
      <c r="E11" s="5" t="s">
        <v>70</v>
      </c>
      <c r="F11" s="6" t="n">
        <v>114.19</v>
      </c>
      <c r="G11" s="6" t="n">
        <v>117.19</v>
      </c>
      <c r="H11" s="6" t="n">
        <v>120.2</v>
      </c>
      <c r="I11" s="6" t="n">
        <v>120.2</v>
      </c>
      <c r="J11" s="6" t="n">
        <v>120.2</v>
      </c>
      <c r="K11" s="6" t="n">
        <v>123.21</v>
      </c>
      <c r="L11" s="6" t="n">
        <v>123.21</v>
      </c>
      <c r="M11" s="6" t="n">
        <v>123.21</v>
      </c>
      <c r="N11" s="6" t="n">
        <v>123.21</v>
      </c>
      <c r="O11" s="6" t="n">
        <v>123.21</v>
      </c>
      <c r="P11" s="6" t="n">
        <v>123.21</v>
      </c>
      <c r="Q11" s="6" t="n">
        <v>123.21</v>
      </c>
      <c r="R11" s="6" t="n">
        <v>123.21</v>
      </c>
      <c r="S11" s="6" t="n">
        <v>123.31</v>
      </c>
      <c r="T11" s="6" t="n">
        <v>123.21</v>
      </c>
      <c r="U11" s="6" t="n">
        <v>122</v>
      </c>
      <c r="V11" s="6" t="n">
        <v>122</v>
      </c>
      <c r="W11" s="6" t="n">
        <v>122</v>
      </c>
      <c r="X11" s="6" t="n">
        <v>122</v>
      </c>
      <c r="Y11" s="6" t="n">
        <v>129.22</v>
      </c>
      <c r="Z11" s="6" t="n">
        <v>129.22</v>
      </c>
      <c r="AA11" s="6" t="n">
        <v>129.22</v>
      </c>
      <c r="AB11" s="6" t="n">
        <v>117.19</v>
      </c>
      <c r="AC11" s="6" t="n">
        <v>129.22</v>
      </c>
      <c r="AD11" s="6" t="n">
        <v>131.02</v>
      </c>
      <c r="AE11" s="6" t="n">
        <v>131.02</v>
      </c>
      <c r="AF11" s="6" t="n">
        <v>132.22</v>
      </c>
      <c r="AG11" s="6" t="n">
        <v>132.22</v>
      </c>
      <c r="AH11" s="6" t="n">
        <v>132.22</v>
      </c>
      <c r="AI11" s="6" t="n">
        <v>132.22</v>
      </c>
      <c r="AJ11" s="6" t="n">
        <v>131</v>
      </c>
      <c r="AK11" s="6" t="n">
        <v>132</v>
      </c>
      <c r="AL11" s="6" t="n">
        <v>132.22</v>
      </c>
      <c r="AM11" s="6" t="n">
        <v>132.22</v>
      </c>
      <c r="AN11" s="6" t="n">
        <v>132.22</v>
      </c>
      <c r="AO11" s="6" t="n">
        <v>132.22</v>
      </c>
      <c r="AP11" s="6" t="n">
        <v>132.22</v>
      </c>
      <c r="AQ11" s="6" t="n">
        <v>132.22</v>
      </c>
      <c r="AR11" s="6" t="n">
        <v>132.22</v>
      </c>
      <c r="AS11" s="6" t="n">
        <v>129.22</v>
      </c>
      <c r="AT11" s="6" t="n">
        <v>129.22</v>
      </c>
      <c r="AU11" s="6" t="n">
        <v>129.22</v>
      </c>
      <c r="AV11" s="6" t="n">
        <v>115.99</v>
      </c>
      <c r="AW11" s="6" t="n">
        <v>108.18</v>
      </c>
      <c r="AX11" s="6" t="n">
        <v>108.18</v>
      </c>
      <c r="AY11" s="6" t="n">
        <v>100</v>
      </c>
      <c r="AZ11" s="6" t="n">
        <v>100</v>
      </c>
      <c r="BA11" s="6" t="n">
        <v>85</v>
      </c>
      <c r="BB11" s="6" t="n">
        <v>85</v>
      </c>
      <c r="BC11" s="6" t="n">
        <v>80</v>
      </c>
      <c r="BD11" s="6" t="n">
        <v>90</v>
      </c>
      <c r="BE11" s="6" t="n">
        <v>90</v>
      </c>
      <c r="BF11" s="6"/>
      <c r="BG11" s="7" t="str">
        <f aca="false">IF(OR(NOT(ISNUMBER(BE11)),NOT(ISNUMBER(BF11))),"",BF11-BE11)</f>
        <v/>
      </c>
      <c r="BH11" s="7" t="str">
        <f aca="false">IF(OR(NOT(ISNUMBER(BE11)),BE11=0,NOT(ISNUMBER(BF11))),"",BF11*100/BE11-100)</f>
        <v/>
      </c>
      <c r="BI11" s="7"/>
      <c r="BJ11" s="7"/>
    </row>
    <row r="12" customFormat="false" ht="12.75" hidden="false" customHeight="false" outlineLevel="0" collapsed="false">
      <c r="A12" s="4" t="s">
        <v>76</v>
      </c>
      <c r="B12" s="5" t="s">
        <v>67</v>
      </c>
      <c r="C12" s="5" t="s">
        <v>68</v>
      </c>
      <c r="D12" s="5" t="s">
        <v>69</v>
      </c>
      <c r="E12" s="5" t="s">
        <v>70</v>
      </c>
      <c r="F12" s="6" t="n">
        <v>151</v>
      </c>
      <c r="G12" s="6" t="n">
        <v>152</v>
      </c>
      <c r="H12" s="6" t="n">
        <v>161</v>
      </c>
      <c r="I12" s="6" t="n">
        <v>167</v>
      </c>
      <c r="J12" s="6" t="n">
        <v>168</v>
      </c>
      <c r="K12" s="6" t="n">
        <v>170</v>
      </c>
      <c r="L12" s="6" t="n">
        <v>170</v>
      </c>
      <c r="M12" s="6" t="n">
        <v>170</v>
      </c>
      <c r="N12" s="6" t="n">
        <v>170</v>
      </c>
      <c r="O12" s="6" t="n">
        <v>170</v>
      </c>
      <c r="P12" s="6" t="n">
        <v>171</v>
      </c>
      <c r="Q12" s="6" t="n">
        <v>175</v>
      </c>
      <c r="R12" s="6" t="n">
        <v>170</v>
      </c>
      <c r="S12" s="6" t="n">
        <v>170</v>
      </c>
      <c r="T12" s="6" t="n">
        <v>171</v>
      </c>
      <c r="U12" s="6" t="n">
        <v>171</v>
      </c>
      <c r="V12" s="6" t="n">
        <v>171</v>
      </c>
      <c r="W12" s="6" t="n">
        <v>171</v>
      </c>
      <c r="X12" s="6" t="n">
        <v>173</v>
      </c>
      <c r="Y12" s="6" t="n">
        <v>177</v>
      </c>
      <c r="Z12" s="6" t="n">
        <v>176</v>
      </c>
      <c r="AA12" s="6" t="n">
        <v>176</v>
      </c>
      <c r="AB12" s="6" t="n">
        <v>176</v>
      </c>
      <c r="AC12" s="6" t="n">
        <v>177</v>
      </c>
      <c r="AD12" s="6" t="n">
        <v>176</v>
      </c>
      <c r="AE12" s="6" t="n">
        <v>176</v>
      </c>
      <c r="AF12" s="6" t="n">
        <v>177</v>
      </c>
      <c r="AG12" s="6" t="n">
        <v>177</v>
      </c>
      <c r="AH12" s="6" t="n">
        <v>177</v>
      </c>
      <c r="AI12" s="6" t="n">
        <v>177</v>
      </c>
      <c r="AJ12" s="6" t="n">
        <v>178</v>
      </c>
      <c r="AK12" s="6" t="n">
        <v>176</v>
      </c>
      <c r="AL12" s="6" t="n">
        <v>177</v>
      </c>
      <c r="AM12" s="6" t="n">
        <v>177</v>
      </c>
      <c r="AN12" s="6" t="n">
        <v>177</v>
      </c>
      <c r="AO12" s="6" t="n">
        <v>177</v>
      </c>
      <c r="AP12" s="6" t="n">
        <v>177</v>
      </c>
      <c r="AQ12" s="6" t="n">
        <v>176</v>
      </c>
      <c r="AR12" s="6" t="n">
        <v>176</v>
      </c>
      <c r="AS12" s="6" t="n">
        <v>174</v>
      </c>
      <c r="AT12" s="6" t="n">
        <v>174</v>
      </c>
      <c r="AU12" s="6" t="n">
        <v>173</v>
      </c>
      <c r="AV12" s="6" t="n">
        <v>163</v>
      </c>
      <c r="AW12" s="6" t="n">
        <v>163</v>
      </c>
      <c r="AX12" s="6" t="n">
        <v>162</v>
      </c>
      <c r="AY12" s="6" t="n">
        <v>157</v>
      </c>
      <c r="AZ12" s="6" t="n">
        <v>147</v>
      </c>
      <c r="BA12" s="6" t="n">
        <v>143</v>
      </c>
      <c r="BB12" s="6" t="n">
        <v>139</v>
      </c>
      <c r="BC12" s="6" t="n">
        <v>136</v>
      </c>
      <c r="BD12" s="6" t="n">
        <v>131</v>
      </c>
      <c r="BE12" s="6" t="n">
        <v>136</v>
      </c>
      <c r="BF12" s="6" t="n">
        <v>136</v>
      </c>
      <c r="BG12" s="7" t="n">
        <f aca="false">IF(OR(NOT(ISNUMBER(BE12)),NOT(ISNUMBER(BF12))),"",BF12-BE12)</f>
        <v>0</v>
      </c>
      <c r="BH12" s="7" t="n">
        <f aca="false">IF(OR(NOT(ISNUMBER(BE12)),BE12=0,NOT(ISNUMBER(BF12))),"",BF12*100/BE12-100)</f>
        <v>0</v>
      </c>
      <c r="BI12" s="7"/>
      <c r="BJ12" s="7"/>
    </row>
    <row r="13" customFormat="false" ht="12.75" hidden="false" customHeight="false" outlineLevel="0" collapsed="false">
      <c r="A13" s="4" t="s">
        <v>76</v>
      </c>
      <c r="B13" s="5" t="s">
        <v>67</v>
      </c>
      <c r="C13" s="5" t="s">
        <v>68</v>
      </c>
      <c r="D13" s="5" t="s">
        <v>75</v>
      </c>
      <c r="E13" s="5" t="s">
        <v>70</v>
      </c>
      <c r="F13" s="6" t="n">
        <v>150.25</v>
      </c>
      <c r="G13" s="6" t="n">
        <v>153.26</v>
      </c>
      <c r="H13" s="6" t="n">
        <v>162</v>
      </c>
      <c r="I13" s="6" t="n">
        <v>166.48</v>
      </c>
      <c r="J13" s="6" t="n">
        <v>168.28</v>
      </c>
      <c r="K13" s="6" t="n">
        <v>171.28</v>
      </c>
      <c r="L13" s="6" t="n">
        <v>171.29</v>
      </c>
      <c r="M13" s="6" t="n">
        <v>170.31</v>
      </c>
      <c r="N13" s="6" t="n">
        <v>170.39</v>
      </c>
      <c r="O13" s="6" t="n">
        <v>170.39</v>
      </c>
      <c r="P13" s="6" t="n">
        <v>171.29</v>
      </c>
      <c r="Q13" s="6" t="n">
        <v>171.29</v>
      </c>
      <c r="R13" s="6" t="n">
        <v>170.39</v>
      </c>
      <c r="S13" s="6" t="n">
        <v>170.39</v>
      </c>
      <c r="T13" s="6" t="n">
        <v>170.39</v>
      </c>
      <c r="U13" s="6" t="n">
        <v>171.29</v>
      </c>
      <c r="V13" s="6" t="n">
        <v>171.29</v>
      </c>
      <c r="W13" s="6" t="n">
        <v>171.23</v>
      </c>
      <c r="X13" s="6" t="n">
        <v>171.23</v>
      </c>
      <c r="Y13" s="6" t="n">
        <v>176.69</v>
      </c>
      <c r="Z13" s="6" t="n">
        <v>176.69</v>
      </c>
      <c r="AA13" s="6" t="n">
        <v>176.69</v>
      </c>
      <c r="AB13" s="6" t="n">
        <v>175.79</v>
      </c>
      <c r="AC13" s="6" t="n">
        <v>176</v>
      </c>
      <c r="AD13" s="6" t="n">
        <v>176.69</v>
      </c>
      <c r="AE13" s="6" t="n">
        <v>175.49</v>
      </c>
      <c r="AF13" s="6" t="n">
        <v>177.3</v>
      </c>
      <c r="AG13" s="6" t="n">
        <v>177.3</v>
      </c>
      <c r="AH13" s="6" t="n">
        <v>177.3</v>
      </c>
      <c r="AI13" s="6" t="n">
        <v>177.29</v>
      </c>
      <c r="AJ13" s="6" t="n">
        <v>177.5</v>
      </c>
      <c r="AK13" s="6" t="n">
        <v>177.5</v>
      </c>
      <c r="AL13" s="6" t="n">
        <v>177.29</v>
      </c>
      <c r="AM13" s="6" t="n">
        <v>177.29</v>
      </c>
      <c r="AN13" s="6" t="n">
        <v>177.3</v>
      </c>
      <c r="AO13" s="6" t="n">
        <v>177.29</v>
      </c>
      <c r="AP13" s="6" t="n">
        <v>177.29</v>
      </c>
      <c r="AQ13" s="6" t="n">
        <v>177.29</v>
      </c>
      <c r="AR13" s="6" t="n">
        <v>175.49</v>
      </c>
      <c r="AS13" s="6" t="n">
        <v>174.89</v>
      </c>
      <c r="AT13" s="6" t="n">
        <v>173.69</v>
      </c>
      <c r="AU13" s="6" t="n">
        <v>172.49</v>
      </c>
      <c r="AV13" s="6" t="n">
        <v>172.49</v>
      </c>
      <c r="AW13" s="6" t="n">
        <v>161.97</v>
      </c>
      <c r="AX13" s="6" t="n">
        <v>161.97</v>
      </c>
      <c r="AY13" s="6" t="n">
        <v>155.66</v>
      </c>
      <c r="AZ13" s="6" t="n">
        <v>150</v>
      </c>
      <c r="BA13" s="6" t="n">
        <v>140</v>
      </c>
      <c r="BB13" s="6" t="n">
        <v>138.98</v>
      </c>
      <c r="BC13" s="6" t="n">
        <v>136.5</v>
      </c>
      <c r="BD13" s="6" t="n">
        <v>130.29</v>
      </c>
      <c r="BE13" s="6" t="n">
        <v>130.29</v>
      </c>
      <c r="BF13" s="6"/>
      <c r="BG13" s="7" t="str">
        <f aca="false">IF(OR(NOT(ISNUMBER(BE13)),NOT(ISNUMBER(BF13))),"",BF13-BE13)</f>
        <v/>
      </c>
      <c r="BH13" s="7" t="str">
        <f aca="false">IF(OR(NOT(ISNUMBER(BE13)),BE13=0,NOT(ISNUMBER(BF13))),"",BF13*100/BE13-100)</f>
        <v/>
      </c>
      <c r="BI13" s="7"/>
      <c r="BJ13" s="7"/>
    </row>
    <row r="14" customFormat="false" ht="12.75" hidden="false" customHeight="false" outlineLevel="0" collapsed="false">
      <c r="A14" s="4" t="s">
        <v>77</v>
      </c>
      <c r="B14" s="5" t="s">
        <v>67</v>
      </c>
      <c r="C14" s="5" t="s">
        <v>68</v>
      </c>
      <c r="D14" s="5" t="s">
        <v>69</v>
      </c>
      <c r="E14" s="5" t="s">
        <v>70</v>
      </c>
      <c r="F14" s="6" t="n">
        <v>248</v>
      </c>
      <c r="G14" s="6" t="n">
        <v>269</v>
      </c>
      <c r="H14" s="6" t="n">
        <v>284</v>
      </c>
      <c r="I14" s="6" t="n">
        <v>287</v>
      </c>
      <c r="J14" s="6" t="n">
        <v>282</v>
      </c>
      <c r="K14" s="6" t="n">
        <v>284</v>
      </c>
      <c r="L14" s="6" t="n">
        <v>287</v>
      </c>
      <c r="M14" s="6" t="n">
        <v>281</v>
      </c>
      <c r="N14" s="6" t="n">
        <v>281</v>
      </c>
      <c r="O14" s="6" t="n">
        <v>281</v>
      </c>
      <c r="P14" s="6" t="n">
        <v>279</v>
      </c>
      <c r="Q14" s="6" t="n">
        <v>278</v>
      </c>
      <c r="R14" s="6" t="n">
        <v>276</v>
      </c>
      <c r="S14" s="6" t="n">
        <v>276</v>
      </c>
      <c r="T14" s="6" t="n">
        <v>276</v>
      </c>
      <c r="U14" s="6" t="n">
        <v>284</v>
      </c>
      <c r="V14" s="6" t="n">
        <v>293</v>
      </c>
      <c r="W14" s="6" t="n">
        <v>293</v>
      </c>
      <c r="X14" s="6" t="n">
        <v>305</v>
      </c>
      <c r="Y14" s="6" t="n">
        <v>307</v>
      </c>
      <c r="Z14" s="6" t="n">
        <v>304</v>
      </c>
      <c r="AA14" s="6" t="n">
        <v>304</v>
      </c>
      <c r="AB14" s="6" t="n">
        <v>305</v>
      </c>
      <c r="AC14" s="6" t="n">
        <v>305</v>
      </c>
      <c r="AD14" s="6" t="n">
        <v>307</v>
      </c>
      <c r="AE14" s="6" t="n">
        <v>313</v>
      </c>
      <c r="AF14" s="6" t="n">
        <v>320</v>
      </c>
      <c r="AG14" s="6" t="n">
        <v>325</v>
      </c>
      <c r="AH14" s="6" t="n">
        <v>350</v>
      </c>
      <c r="AI14" s="6" t="n">
        <v>361</v>
      </c>
      <c r="AJ14" s="6" t="n">
        <v>367</v>
      </c>
      <c r="AK14" s="6" t="n">
        <v>397</v>
      </c>
      <c r="AL14" s="6" t="n">
        <v>400</v>
      </c>
      <c r="AM14" s="6" t="n">
        <v>400</v>
      </c>
      <c r="AN14" s="6" t="n">
        <v>400</v>
      </c>
      <c r="AO14" s="6" t="n">
        <v>400</v>
      </c>
      <c r="AP14" s="6" t="n">
        <v>385</v>
      </c>
      <c r="AQ14" s="6" t="n">
        <v>362</v>
      </c>
      <c r="AR14" s="6" t="n">
        <v>345</v>
      </c>
      <c r="AS14" s="6" t="n">
        <v>327</v>
      </c>
      <c r="AT14" s="6" t="n">
        <v>327</v>
      </c>
      <c r="AU14" s="6" t="n">
        <v>335</v>
      </c>
      <c r="AV14" s="6" t="n">
        <v>335</v>
      </c>
      <c r="AW14" s="6" t="n">
        <v>333</v>
      </c>
      <c r="AX14" s="6" t="n">
        <v>327</v>
      </c>
      <c r="AY14" s="6" t="n">
        <v>313</v>
      </c>
      <c r="AZ14" s="6" t="n">
        <v>292</v>
      </c>
      <c r="BA14" s="6" t="n">
        <v>285</v>
      </c>
      <c r="BB14" s="6" t="n">
        <v>285</v>
      </c>
      <c r="BC14" s="6" t="n">
        <v>288</v>
      </c>
      <c r="BD14" s="6" t="n">
        <v>300</v>
      </c>
      <c r="BE14" s="6" t="n">
        <v>288</v>
      </c>
      <c r="BF14" s="6" t="n">
        <v>288</v>
      </c>
      <c r="BG14" s="7" t="n">
        <f aca="false">IF(OR(NOT(ISNUMBER(BE14)),NOT(ISNUMBER(BF14))),"",BF14-BE14)</f>
        <v>0</v>
      </c>
      <c r="BH14" s="7" t="n">
        <f aca="false">IF(OR(NOT(ISNUMBER(BE14)),BE14=0,NOT(ISNUMBER(BF14))),"",BF14*100/BE14-100)</f>
        <v>0</v>
      </c>
      <c r="BI14" s="7"/>
      <c r="BJ14" s="7"/>
    </row>
    <row r="15" customFormat="false" ht="12.75" hidden="false" customHeight="false" outlineLevel="0" collapsed="false">
      <c r="A15" s="4" t="s">
        <v>77</v>
      </c>
      <c r="B15" s="5" t="s">
        <v>67</v>
      </c>
      <c r="C15" s="5" t="s">
        <v>68</v>
      </c>
      <c r="D15" s="5" t="s">
        <v>75</v>
      </c>
      <c r="E15" s="5" t="s">
        <v>70</v>
      </c>
      <c r="F15" s="6" t="n">
        <v>262.94</v>
      </c>
      <c r="G15" s="6" t="n">
        <v>266</v>
      </c>
      <c r="H15" s="6" t="n">
        <v>285.48</v>
      </c>
      <c r="I15" s="6" t="n">
        <v>283.98</v>
      </c>
      <c r="J15" s="6" t="n">
        <v>282.47</v>
      </c>
      <c r="K15" s="6" t="n">
        <v>283.67</v>
      </c>
      <c r="L15" s="6" t="n">
        <v>285.48</v>
      </c>
      <c r="M15" s="6" t="n">
        <v>282.47</v>
      </c>
      <c r="N15" s="6" t="n">
        <v>280.97</v>
      </c>
      <c r="O15" s="6" t="n">
        <v>280.37</v>
      </c>
      <c r="P15" s="6" t="n">
        <v>279.47</v>
      </c>
      <c r="Q15" s="6" t="n">
        <v>278.27</v>
      </c>
      <c r="R15" s="6" t="n">
        <v>278.39</v>
      </c>
      <c r="S15" s="6" t="n">
        <v>278.27</v>
      </c>
      <c r="T15" s="6" t="n">
        <v>278.27</v>
      </c>
      <c r="U15" s="6" t="n">
        <v>284.28</v>
      </c>
      <c r="V15" s="6" t="n">
        <v>292.69</v>
      </c>
      <c r="W15" s="6" t="n">
        <v>292.69</v>
      </c>
      <c r="X15" s="6" t="n">
        <v>292.69</v>
      </c>
      <c r="Y15" s="6" t="n">
        <v>305.31</v>
      </c>
      <c r="Z15" s="6" t="n">
        <v>303.51</v>
      </c>
      <c r="AA15" s="6" t="n">
        <v>303.51</v>
      </c>
      <c r="AB15" s="6" t="n">
        <v>302.31</v>
      </c>
      <c r="AC15" s="6" t="n">
        <v>302.5</v>
      </c>
      <c r="AD15" s="6" t="n">
        <v>306.52</v>
      </c>
      <c r="AE15" s="6" t="n">
        <v>314.63</v>
      </c>
      <c r="AF15" s="6" t="n">
        <v>321.54</v>
      </c>
      <c r="AG15" s="6" t="n">
        <v>321.54</v>
      </c>
      <c r="AH15" s="6" t="n">
        <v>347</v>
      </c>
      <c r="AI15" s="6" t="n">
        <v>354.59</v>
      </c>
      <c r="AJ15" s="6" t="n">
        <v>370</v>
      </c>
      <c r="AK15" s="6" t="n">
        <v>400</v>
      </c>
      <c r="AL15" s="6" t="n">
        <v>400</v>
      </c>
      <c r="AM15" s="6" t="n">
        <v>400</v>
      </c>
      <c r="AN15" s="6" t="n">
        <v>400</v>
      </c>
      <c r="AO15" s="6" t="n">
        <v>400</v>
      </c>
      <c r="AP15" s="6" t="n">
        <v>385.24</v>
      </c>
      <c r="AQ15" s="6" t="n">
        <v>362.71</v>
      </c>
      <c r="AR15" s="6" t="n">
        <v>350</v>
      </c>
      <c r="AS15" s="6" t="n">
        <v>327.55</v>
      </c>
      <c r="AT15" s="6" t="n">
        <v>330</v>
      </c>
      <c r="AU15" s="6" t="n">
        <v>337.17</v>
      </c>
      <c r="AV15" s="6" t="n">
        <v>333.26</v>
      </c>
      <c r="AW15" s="6" t="n">
        <v>332.66</v>
      </c>
      <c r="AX15" s="6" t="n">
        <v>322.14</v>
      </c>
      <c r="AY15" s="6" t="n">
        <v>313.13</v>
      </c>
      <c r="AZ15" s="6" t="n">
        <v>292.09</v>
      </c>
      <c r="BA15" s="6" t="n">
        <v>285</v>
      </c>
      <c r="BB15" s="6" t="n">
        <v>283.19</v>
      </c>
      <c r="BC15" s="6" t="n">
        <v>291</v>
      </c>
      <c r="BD15" s="6" t="n">
        <v>300</v>
      </c>
      <c r="BE15" s="6" t="n">
        <v>305</v>
      </c>
      <c r="BF15" s="6"/>
      <c r="BG15" s="7" t="str">
        <f aca="false">IF(OR(NOT(ISNUMBER(BE15)),NOT(ISNUMBER(BF15))),"",BF15-BE15)</f>
        <v/>
      </c>
      <c r="BH15" s="7" t="str">
        <f aca="false">IF(OR(NOT(ISNUMBER(BE15)),BE15=0,NOT(ISNUMBER(BF15))),"",BF15*100/BE15-100)</f>
        <v/>
      </c>
      <c r="BI15" s="7"/>
      <c r="BJ15" s="7"/>
    </row>
    <row r="16" customFormat="false" ht="12.75" hidden="false" customHeight="false" outlineLevel="0" collapsed="false">
      <c r="A16" s="4" t="s">
        <v>78</v>
      </c>
      <c r="B16" s="5" t="s">
        <v>67</v>
      </c>
      <c r="C16" s="5" t="s">
        <v>68</v>
      </c>
      <c r="D16" s="5" t="s">
        <v>79</v>
      </c>
      <c r="E16" s="5" t="s">
        <v>70</v>
      </c>
      <c r="F16" s="6" t="n">
        <v>245</v>
      </c>
      <c r="G16" s="6" t="n">
        <v>250</v>
      </c>
      <c r="H16" s="6" t="n">
        <v>255</v>
      </c>
      <c r="I16" s="6" t="n">
        <v>265</v>
      </c>
      <c r="J16" s="6" t="n">
        <v>265</v>
      </c>
      <c r="K16" s="6" t="n">
        <v>269</v>
      </c>
      <c r="L16" s="6" t="n">
        <v>272</v>
      </c>
      <c r="M16" s="6" t="n">
        <v>274</v>
      </c>
      <c r="N16" s="6" t="n">
        <v>268</v>
      </c>
      <c r="O16" s="6" t="n">
        <v>266</v>
      </c>
      <c r="P16" s="6" t="n">
        <v>262</v>
      </c>
      <c r="Q16" s="6" t="n">
        <v>267</v>
      </c>
      <c r="R16" s="6" t="n">
        <v>267</v>
      </c>
      <c r="S16" s="6" t="n">
        <v>269</v>
      </c>
      <c r="T16" s="6" t="n">
        <v>265</v>
      </c>
      <c r="U16" s="6" t="n">
        <v>265</v>
      </c>
      <c r="V16" s="6" t="n">
        <v>272</v>
      </c>
      <c r="W16" s="6" t="n">
        <v>284</v>
      </c>
      <c r="X16" s="6" t="n">
        <v>289</v>
      </c>
      <c r="Y16" s="6" t="n">
        <v>294</v>
      </c>
      <c r="Z16" s="6" t="n">
        <v>292</v>
      </c>
      <c r="AA16" s="6" t="n">
        <v>294</v>
      </c>
      <c r="AB16" s="6" t="n">
        <v>296</v>
      </c>
      <c r="AC16" s="6" t="n">
        <v>296</v>
      </c>
      <c r="AD16" s="6" t="n">
        <v>297</v>
      </c>
      <c r="AE16" s="6" t="n">
        <v>300</v>
      </c>
      <c r="AF16" s="6" t="n">
        <v>295</v>
      </c>
      <c r="AG16" s="6" t="n">
        <v>309</v>
      </c>
      <c r="AH16" s="6" t="n">
        <v>319</v>
      </c>
      <c r="AI16" s="6" t="n">
        <v>331</v>
      </c>
      <c r="AJ16" s="6" t="n">
        <v>346</v>
      </c>
      <c r="AK16" s="6" t="n">
        <v>359</v>
      </c>
      <c r="AL16" s="6" t="n">
        <v>375</v>
      </c>
      <c r="AM16" s="6" t="n">
        <v>382</v>
      </c>
      <c r="AN16" s="6" t="n">
        <v>380</v>
      </c>
      <c r="AO16" s="6" t="n">
        <v>374</v>
      </c>
      <c r="AP16" s="6" t="n">
        <v>370</v>
      </c>
      <c r="AQ16" s="6" t="n">
        <v>350</v>
      </c>
      <c r="AR16" s="6" t="n">
        <v>340</v>
      </c>
      <c r="AS16" s="6" t="n">
        <v>318</v>
      </c>
      <c r="AT16" s="6" t="n">
        <v>321</v>
      </c>
      <c r="AU16" s="6" t="n">
        <v>323</v>
      </c>
      <c r="AV16" s="6" t="n">
        <v>323</v>
      </c>
      <c r="AW16" s="6" t="n">
        <v>320</v>
      </c>
      <c r="AX16" s="6" t="n">
        <v>312</v>
      </c>
      <c r="AY16" s="6" t="n">
        <v>305</v>
      </c>
      <c r="AZ16" s="6" t="n">
        <v>292</v>
      </c>
      <c r="BA16" s="6" t="n">
        <v>270</v>
      </c>
      <c r="BB16" s="6" t="n">
        <v>267</v>
      </c>
      <c r="BC16" s="6" t="n">
        <v>261</v>
      </c>
      <c r="BD16" s="6" t="n">
        <v>271</v>
      </c>
      <c r="BE16" s="6" t="n">
        <v>275</v>
      </c>
      <c r="BF16" s="6" t="n">
        <v>294</v>
      </c>
      <c r="BG16" s="7" t="n">
        <f aca="false">IF(OR(NOT(ISNUMBER(BE16)),NOT(ISNUMBER(BF16))),"",BF16-BE16)</f>
        <v>19</v>
      </c>
      <c r="BH16" s="7" t="n">
        <f aca="false">IF(OR(NOT(ISNUMBER(BE16)),BE16=0,NOT(ISNUMBER(BF16))),"",BF16*100/BE16-100)</f>
        <v>6.90909090909091</v>
      </c>
      <c r="BI16" s="7"/>
      <c r="BJ16" s="7"/>
    </row>
    <row r="17" customFormat="false" ht="12.75" hidden="false" customHeight="false" outlineLevel="0" collapsed="false">
      <c r="A17" s="4" t="s">
        <v>78</v>
      </c>
      <c r="B17" s="5" t="s">
        <v>67</v>
      </c>
      <c r="C17" s="5" t="s">
        <v>68</v>
      </c>
      <c r="D17" s="5" t="s">
        <v>69</v>
      </c>
      <c r="E17" s="5" t="s">
        <v>70</v>
      </c>
      <c r="F17" s="6" t="n">
        <v>248</v>
      </c>
      <c r="G17" s="6" t="n">
        <v>255</v>
      </c>
      <c r="H17" s="6" t="n">
        <v>272</v>
      </c>
      <c r="I17" s="6" t="n">
        <v>267</v>
      </c>
      <c r="J17" s="6" t="n">
        <v>266</v>
      </c>
      <c r="K17" s="6" t="n">
        <v>269</v>
      </c>
      <c r="L17" s="6" t="n">
        <v>272</v>
      </c>
      <c r="M17" s="6" t="n">
        <v>267</v>
      </c>
      <c r="N17" s="6" t="n">
        <v>264</v>
      </c>
      <c r="O17" s="6" t="n">
        <v>263</v>
      </c>
      <c r="P17" s="6" t="n">
        <v>263</v>
      </c>
      <c r="Q17" s="6" t="n">
        <v>263</v>
      </c>
      <c r="R17" s="6" t="n">
        <v>261</v>
      </c>
      <c r="S17" s="6" t="n">
        <v>261</v>
      </c>
      <c r="T17" s="6" t="n">
        <v>266</v>
      </c>
      <c r="U17" s="6" t="n">
        <v>272</v>
      </c>
      <c r="V17" s="6" t="n">
        <v>281</v>
      </c>
      <c r="W17" s="6" t="n">
        <v>281</v>
      </c>
      <c r="X17" s="6" t="n">
        <v>293</v>
      </c>
      <c r="Y17" s="6" t="n">
        <v>293</v>
      </c>
      <c r="Z17" s="6" t="n">
        <v>293</v>
      </c>
      <c r="AA17" s="6" t="n">
        <v>291</v>
      </c>
      <c r="AB17" s="6" t="n">
        <v>293</v>
      </c>
      <c r="AC17" s="6" t="n">
        <v>294</v>
      </c>
      <c r="AD17" s="6" t="n">
        <v>293</v>
      </c>
      <c r="AE17" s="6" t="n">
        <v>307</v>
      </c>
      <c r="AF17" s="6" t="n">
        <v>310</v>
      </c>
      <c r="AG17" s="6" t="n">
        <v>317</v>
      </c>
      <c r="AH17" s="6" t="n">
        <v>330</v>
      </c>
      <c r="AI17" s="6" t="n">
        <v>337</v>
      </c>
      <c r="AJ17" s="6" t="n">
        <v>362</v>
      </c>
      <c r="AK17" s="6" t="n">
        <v>382</v>
      </c>
      <c r="AL17" s="6" t="n">
        <v>382</v>
      </c>
      <c r="AM17" s="6" t="n">
        <v>382</v>
      </c>
      <c r="AN17" s="6" t="n">
        <v>382</v>
      </c>
      <c r="AO17" s="6" t="n">
        <v>382</v>
      </c>
      <c r="AP17" s="6" t="n">
        <v>367</v>
      </c>
      <c r="AQ17" s="6" t="n">
        <v>352</v>
      </c>
      <c r="AR17" s="6" t="n">
        <v>332</v>
      </c>
      <c r="AS17" s="6" t="n">
        <v>312</v>
      </c>
      <c r="AT17" s="6" t="n">
        <v>312</v>
      </c>
      <c r="AU17" s="6" t="n">
        <v>322</v>
      </c>
      <c r="AV17" s="6" t="n">
        <v>320</v>
      </c>
      <c r="AW17" s="6" t="n">
        <v>320</v>
      </c>
      <c r="AX17" s="6" t="n">
        <v>312</v>
      </c>
      <c r="AY17" s="6" t="n">
        <v>297</v>
      </c>
      <c r="AZ17" s="6" t="n">
        <v>278</v>
      </c>
      <c r="BA17" s="6" t="n">
        <v>268</v>
      </c>
      <c r="BB17" s="6" t="n">
        <v>282</v>
      </c>
      <c r="BC17" s="6" t="n">
        <v>285</v>
      </c>
      <c r="BD17" s="6" t="n">
        <v>283</v>
      </c>
      <c r="BE17" s="6" t="n">
        <v>285</v>
      </c>
      <c r="BF17" s="6" t="n">
        <v>285</v>
      </c>
      <c r="BG17" s="7" t="n">
        <f aca="false">IF(OR(NOT(ISNUMBER(BE17)),NOT(ISNUMBER(BF17))),"",BF17-BE17)</f>
        <v>0</v>
      </c>
      <c r="BH17" s="7" t="n">
        <f aca="false">IF(OR(NOT(ISNUMBER(BE17)),BE17=0,NOT(ISNUMBER(BF17))),"",BF17*100/BE17-100)</f>
        <v>0</v>
      </c>
      <c r="BI17" s="7"/>
      <c r="BJ17" s="7"/>
    </row>
    <row r="18" customFormat="false" ht="12.75" hidden="false" customHeight="false" outlineLevel="0" collapsed="false">
      <c r="A18" s="4" t="s">
        <v>78</v>
      </c>
      <c r="B18" s="5" t="s">
        <v>67</v>
      </c>
      <c r="C18" s="5" t="s">
        <v>68</v>
      </c>
      <c r="D18" s="5" t="s">
        <v>80</v>
      </c>
      <c r="E18" s="5" t="s">
        <v>70</v>
      </c>
      <c r="F18" s="6" t="n">
        <v>255</v>
      </c>
      <c r="G18" s="6" t="n">
        <v>255</v>
      </c>
      <c r="H18" s="6" t="n">
        <v>254</v>
      </c>
      <c r="I18" s="6" t="n">
        <v>260</v>
      </c>
      <c r="J18" s="6" t="n">
        <v>260</v>
      </c>
      <c r="K18" s="6" t="n">
        <v>260</v>
      </c>
      <c r="L18" s="6" t="n">
        <v>250</v>
      </c>
      <c r="M18" s="6" t="n">
        <v>250</v>
      </c>
      <c r="N18" s="6" t="n">
        <v>260</v>
      </c>
      <c r="O18" s="6" t="n">
        <v>264</v>
      </c>
      <c r="P18" s="6" t="n">
        <v>270</v>
      </c>
      <c r="Q18" s="6" t="n">
        <v>265</v>
      </c>
      <c r="R18" s="6" t="n">
        <v>264</v>
      </c>
      <c r="S18" s="6" t="n">
        <v>264</v>
      </c>
      <c r="T18" s="6" t="n">
        <v>260</v>
      </c>
      <c r="U18" s="6" t="n">
        <v>260</v>
      </c>
      <c r="V18" s="6" t="n">
        <v>260</v>
      </c>
      <c r="W18" s="6" t="n">
        <v>265</v>
      </c>
      <c r="X18" s="6" t="n">
        <v>295</v>
      </c>
      <c r="Y18" s="6" t="n">
        <v>295</v>
      </c>
      <c r="Z18" s="6" t="n">
        <v>296</v>
      </c>
      <c r="AA18" s="6" t="n">
        <v>297</v>
      </c>
      <c r="AB18" s="6" t="n">
        <v>290</v>
      </c>
      <c r="AC18" s="6" t="n">
        <v>298</v>
      </c>
      <c r="AD18" s="6" t="n">
        <v>296</v>
      </c>
      <c r="AE18" s="6" t="n">
        <v>298</v>
      </c>
      <c r="AF18" s="6" t="n">
        <v>300</v>
      </c>
      <c r="AG18" s="6" t="n">
        <v>300</v>
      </c>
      <c r="AH18" s="6" t="n">
        <v>300</v>
      </c>
      <c r="AI18" s="6" t="n">
        <v>310</v>
      </c>
      <c r="AJ18" s="6" t="n">
        <v>305</v>
      </c>
      <c r="AK18" s="6" t="n">
        <v>345</v>
      </c>
      <c r="AL18" s="6" t="n">
        <v>350</v>
      </c>
      <c r="AM18" s="6" t="n">
        <v>385</v>
      </c>
      <c r="AN18" s="6" t="n">
        <v>395</v>
      </c>
      <c r="AO18" s="6" t="n">
        <v>405</v>
      </c>
      <c r="AP18" s="6" t="n">
        <v>345</v>
      </c>
      <c r="AQ18" s="6" t="n">
        <v>360</v>
      </c>
      <c r="AR18" s="6" t="n">
        <v>362</v>
      </c>
      <c r="AS18" s="6" t="n">
        <v>310</v>
      </c>
      <c r="AT18" s="6" t="n">
        <v>290</v>
      </c>
      <c r="AU18" s="6" t="n">
        <v>280</v>
      </c>
      <c r="AV18" s="6" t="n">
        <v>285</v>
      </c>
      <c r="AW18" s="6" t="n">
        <v>325</v>
      </c>
      <c r="AX18" s="6" t="n">
        <v>325</v>
      </c>
      <c r="AY18" s="6" t="n">
        <v>320</v>
      </c>
      <c r="AZ18" s="6" t="n">
        <v>326</v>
      </c>
      <c r="BA18" s="6" t="n">
        <v>280</v>
      </c>
      <c r="BB18" s="6" t="n">
        <v>280</v>
      </c>
      <c r="BC18" s="6" t="n">
        <v>278</v>
      </c>
      <c r="BD18" s="6" t="n">
        <v>278</v>
      </c>
      <c r="BE18" s="6" t="n">
        <v>289</v>
      </c>
      <c r="BF18" s="6" t="n">
        <v>285</v>
      </c>
      <c r="BG18" s="7" t="n">
        <f aca="false">IF(OR(NOT(ISNUMBER(BE18)),NOT(ISNUMBER(BF18))),"",BF18-BE18)</f>
        <v>-4</v>
      </c>
      <c r="BH18" s="7" t="n">
        <f aca="false">IF(OR(NOT(ISNUMBER(BE18)),BE18=0,NOT(ISNUMBER(BF18))),"",BF18*100/BE18-100)</f>
        <v>-1.3840830449827</v>
      </c>
      <c r="BI18" s="7"/>
      <c r="BJ18" s="7"/>
    </row>
    <row r="19" customFormat="false" ht="12.75" hidden="false" customHeight="false" outlineLevel="0" collapsed="false">
      <c r="A19" s="4" t="s">
        <v>78</v>
      </c>
      <c r="B19" s="5" t="s">
        <v>67</v>
      </c>
      <c r="C19" s="5" t="s">
        <v>68</v>
      </c>
      <c r="D19" s="5" t="s">
        <v>81</v>
      </c>
      <c r="E19" s="5" t="s">
        <v>70</v>
      </c>
      <c r="F19" s="6" t="n">
        <v>255</v>
      </c>
      <c r="G19" s="6" t="n">
        <v>255</v>
      </c>
      <c r="H19" s="6" t="n">
        <v>251.33</v>
      </c>
      <c r="I19" s="6" t="n">
        <v>255</v>
      </c>
      <c r="J19" s="6" t="n">
        <v>263</v>
      </c>
      <c r="K19" s="6" t="n">
        <v>270</v>
      </c>
      <c r="L19" s="6" t="n">
        <v>264</v>
      </c>
      <c r="M19" s="6" t="n">
        <v>260</v>
      </c>
      <c r="N19" s="6" t="n">
        <v>265</v>
      </c>
      <c r="O19" s="6" t="n">
        <v>264.5</v>
      </c>
      <c r="P19" s="6" t="n">
        <v>267.5</v>
      </c>
      <c r="Q19" s="6" t="n">
        <v>265</v>
      </c>
      <c r="R19" s="6" t="n">
        <v>264.5</v>
      </c>
      <c r="S19" s="6" t="n">
        <v>267</v>
      </c>
      <c r="T19" s="6" t="n">
        <v>262.5</v>
      </c>
      <c r="U19" s="6" t="n">
        <v>262.5</v>
      </c>
      <c r="V19" s="6" t="n">
        <v>272.5</v>
      </c>
      <c r="W19" s="6" t="n">
        <v>272.5</v>
      </c>
      <c r="X19" s="6" t="n">
        <v>285</v>
      </c>
      <c r="Y19" s="6" t="n">
        <v>290</v>
      </c>
      <c r="Z19" s="6" t="n">
        <v>288</v>
      </c>
      <c r="AA19" s="6" t="n">
        <v>288.5</v>
      </c>
      <c r="AB19" s="6" t="n">
        <v>287.5</v>
      </c>
      <c r="AC19" s="6" t="n">
        <v>294</v>
      </c>
      <c r="AD19" s="6" t="n">
        <v>296.33</v>
      </c>
      <c r="AE19" s="6" t="n">
        <v>296</v>
      </c>
      <c r="AF19" s="6" t="n">
        <v>297.5</v>
      </c>
      <c r="AG19" s="6" t="n">
        <v>302.5</v>
      </c>
      <c r="AH19" s="6" t="n">
        <v>302.5</v>
      </c>
      <c r="AI19" s="6" t="n">
        <v>310</v>
      </c>
      <c r="AJ19" s="6" t="n">
        <v>317.5</v>
      </c>
      <c r="AK19" s="6" t="n">
        <v>337.5</v>
      </c>
      <c r="AL19" s="6" t="n">
        <v>355</v>
      </c>
      <c r="AM19" s="6" t="n">
        <v>372.5</v>
      </c>
      <c r="AN19" s="6" t="n">
        <v>385</v>
      </c>
      <c r="AO19" s="6" t="n">
        <v>392.5</v>
      </c>
      <c r="AP19" s="6" t="n">
        <v>360.5</v>
      </c>
      <c r="AQ19" s="6" t="n">
        <v>360</v>
      </c>
      <c r="AR19" s="6" t="n">
        <v>362</v>
      </c>
      <c r="AS19" s="6" t="n">
        <v>310</v>
      </c>
      <c r="AT19" s="6" t="n">
        <v>290</v>
      </c>
      <c r="AU19" s="6" t="n">
        <v>280</v>
      </c>
      <c r="AV19" s="6" t="n">
        <v>285</v>
      </c>
      <c r="AW19" s="6" t="n">
        <v>325</v>
      </c>
      <c r="AX19" s="6" t="n">
        <v>325</v>
      </c>
      <c r="AY19" s="6" t="n">
        <v>320</v>
      </c>
      <c r="AZ19" s="6" t="n">
        <v>326</v>
      </c>
      <c r="BA19" s="6" t="n">
        <v>280</v>
      </c>
      <c r="BB19" s="6" t="n">
        <v>280</v>
      </c>
      <c r="BC19" s="6" t="n">
        <v>278</v>
      </c>
      <c r="BD19" s="6" t="n">
        <v>278</v>
      </c>
      <c r="BE19" s="6" t="n">
        <v>289</v>
      </c>
      <c r="BF19" s="6" t="n">
        <v>285</v>
      </c>
      <c r="BG19" s="7" t="n">
        <f aca="false">IF(OR(NOT(ISNUMBER(BE19)),NOT(ISNUMBER(BF19))),"",BF19-BE19)</f>
        <v>-4</v>
      </c>
      <c r="BH19" s="7" t="n">
        <f aca="false">IF(OR(NOT(ISNUMBER(BE19)),BE19=0,NOT(ISNUMBER(BF19))),"",BF19*100/BE19-100)</f>
        <v>-1.3840830449827</v>
      </c>
      <c r="BI19" s="7"/>
      <c r="BJ19" s="7"/>
    </row>
    <row r="20" customFormat="false" ht="12.75" hidden="false" customHeight="false" outlineLevel="0" collapsed="false">
      <c r="A20" s="4" t="s">
        <v>78</v>
      </c>
      <c r="B20" s="5" t="s">
        <v>67</v>
      </c>
      <c r="C20" s="5" t="s">
        <v>68</v>
      </c>
      <c r="D20" s="5" t="s">
        <v>82</v>
      </c>
      <c r="E20" s="5" t="s">
        <v>70</v>
      </c>
      <c r="F20" s="6"/>
      <c r="G20" s="6" t="n">
        <v>255</v>
      </c>
      <c r="H20" s="6" t="n">
        <v>255</v>
      </c>
      <c r="I20" s="6"/>
      <c r="J20" s="6" t="n">
        <v>264</v>
      </c>
      <c r="K20" s="6" t="n">
        <v>27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n">
        <v>285</v>
      </c>
      <c r="X20" s="6"/>
      <c r="Y20" s="6"/>
      <c r="Z20" s="6"/>
      <c r="AA20" s="6"/>
      <c r="AB20" s="6"/>
      <c r="AC20" s="6"/>
      <c r="AD20" s="6" t="n">
        <v>303</v>
      </c>
      <c r="AE20" s="6" t="n">
        <v>305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7" t="str">
        <f aca="false">IF(OR(NOT(ISNUMBER(BE20)),NOT(ISNUMBER(BF20))),"",BF20-BE20)</f>
        <v/>
      </c>
      <c r="BH20" s="7" t="str">
        <f aca="false">IF(OR(NOT(ISNUMBER(BE20)),BE20=0,NOT(ISNUMBER(BF20))),"",BF20*100/BE20-100)</f>
        <v/>
      </c>
    </row>
    <row r="21" customFormat="false" ht="12.75" hidden="false" customHeight="false" outlineLevel="0" collapsed="false">
      <c r="A21" s="4" t="s">
        <v>78</v>
      </c>
      <c r="B21" s="5" t="s">
        <v>67</v>
      </c>
      <c r="C21" s="5" t="s">
        <v>68</v>
      </c>
      <c r="D21" s="5" t="s">
        <v>83</v>
      </c>
      <c r="E21" s="5" t="s">
        <v>70</v>
      </c>
      <c r="F21" s="6"/>
      <c r="G21" s="6"/>
      <c r="H21" s="6" t="n">
        <v>245</v>
      </c>
      <c r="I21" s="6" t="n">
        <v>250</v>
      </c>
      <c r="J21" s="6" t="n">
        <v>265</v>
      </c>
      <c r="K21" s="6" t="n">
        <v>280</v>
      </c>
      <c r="L21" s="6" t="n">
        <v>278</v>
      </c>
      <c r="M21" s="6" t="n">
        <v>270</v>
      </c>
      <c r="N21" s="6" t="n">
        <v>270</v>
      </c>
      <c r="O21" s="6" t="n">
        <v>265</v>
      </c>
      <c r="P21" s="6" t="n">
        <v>265</v>
      </c>
      <c r="Q21" s="6" t="n">
        <v>265</v>
      </c>
      <c r="R21" s="6" t="n">
        <v>265</v>
      </c>
      <c r="S21" s="6" t="n">
        <v>270</v>
      </c>
      <c r="T21" s="6" t="n">
        <v>265</v>
      </c>
      <c r="U21" s="6" t="n">
        <v>265</v>
      </c>
      <c r="V21" s="6" t="n">
        <v>255</v>
      </c>
      <c r="W21" s="6" t="n">
        <v>255</v>
      </c>
      <c r="X21" s="6" t="n">
        <v>275</v>
      </c>
      <c r="Y21" s="6" t="n">
        <v>285</v>
      </c>
      <c r="Z21" s="6" t="n">
        <v>280</v>
      </c>
      <c r="AA21" s="6" t="n">
        <v>280</v>
      </c>
      <c r="AB21" s="6" t="n">
        <v>285</v>
      </c>
      <c r="AC21" s="6" t="n">
        <v>290</v>
      </c>
      <c r="AD21" s="6" t="n">
        <v>290</v>
      </c>
      <c r="AE21" s="6" t="n">
        <v>285</v>
      </c>
      <c r="AF21" s="6" t="n">
        <v>295</v>
      </c>
      <c r="AG21" s="6" t="n">
        <v>305</v>
      </c>
      <c r="AH21" s="6" t="n">
        <v>305</v>
      </c>
      <c r="AI21" s="6" t="n">
        <v>310</v>
      </c>
      <c r="AJ21" s="6" t="n">
        <v>330</v>
      </c>
      <c r="AK21" s="6" t="n">
        <v>330</v>
      </c>
      <c r="AL21" s="6" t="n">
        <v>360</v>
      </c>
      <c r="AM21" s="6" t="n">
        <v>360</v>
      </c>
      <c r="AN21" s="6" t="n">
        <v>375</v>
      </c>
      <c r="AO21" s="6" t="n">
        <v>380</v>
      </c>
      <c r="AP21" s="6" t="n">
        <v>376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7" t="str">
        <f aca="false">IF(OR(NOT(ISNUMBER(BE21)),NOT(ISNUMBER(BF21))),"",BF21-BE21)</f>
        <v/>
      </c>
      <c r="BH21" s="7" t="str">
        <f aca="false">IF(OR(NOT(ISNUMBER(BE21)),BE21=0,NOT(ISNUMBER(BF21))),"",BF21*100/BE21-100)</f>
        <v/>
      </c>
    </row>
    <row r="22" customFormat="false" ht="12.75" hidden="false" customHeight="false" outlineLevel="0" collapsed="false">
      <c r="A22" s="4" t="s">
        <v>78</v>
      </c>
      <c r="B22" s="5" t="s">
        <v>67</v>
      </c>
      <c r="C22" s="5" t="s">
        <v>68</v>
      </c>
      <c r="D22" s="5" t="s">
        <v>75</v>
      </c>
      <c r="E22" s="5" t="s">
        <v>70</v>
      </c>
      <c r="F22" s="6" t="n">
        <v>248.4</v>
      </c>
      <c r="G22" s="6" t="n">
        <v>254.15</v>
      </c>
      <c r="H22" s="6" t="n">
        <v>264.78</v>
      </c>
      <c r="I22" s="6" t="n">
        <v>269.96</v>
      </c>
      <c r="J22" s="6" t="n">
        <v>266.8</v>
      </c>
      <c r="K22" s="6" t="n">
        <v>267.59</v>
      </c>
      <c r="L22" s="6" t="n">
        <v>269.74</v>
      </c>
      <c r="M22" s="6" t="n">
        <v>270.25</v>
      </c>
      <c r="N22" s="6" t="n">
        <v>264.08</v>
      </c>
      <c r="O22" s="6" t="n">
        <v>261.49</v>
      </c>
      <c r="P22" s="6" t="n">
        <v>265.57</v>
      </c>
      <c r="Q22" s="6" t="n">
        <v>268.1</v>
      </c>
      <c r="R22" s="6" t="n">
        <v>267.59</v>
      </c>
      <c r="S22" s="6" t="n">
        <v>269.57</v>
      </c>
      <c r="T22" s="6" t="n">
        <v>266.53</v>
      </c>
      <c r="U22" s="6" t="n">
        <v>272.19</v>
      </c>
      <c r="V22" s="6" t="n">
        <v>281.62</v>
      </c>
      <c r="W22" s="6" t="n">
        <v>290.45</v>
      </c>
      <c r="X22" s="6" t="n">
        <v>297.51</v>
      </c>
      <c r="Y22" s="6" t="n">
        <v>292.72</v>
      </c>
      <c r="Z22" s="6" t="n">
        <v>284.41</v>
      </c>
      <c r="AA22" s="6" t="n">
        <v>294.66</v>
      </c>
      <c r="AB22" s="6" t="n">
        <v>297.64</v>
      </c>
      <c r="AC22" s="6" t="n">
        <v>292.39</v>
      </c>
      <c r="AD22" s="6" t="n">
        <v>297.79</v>
      </c>
      <c r="AE22" s="6" t="n">
        <v>302.44</v>
      </c>
      <c r="AF22" s="6" t="n">
        <v>303.84</v>
      </c>
      <c r="AG22" s="6" t="n">
        <v>315.29</v>
      </c>
      <c r="AH22" s="6" t="n">
        <v>333.34</v>
      </c>
      <c r="AI22" s="6" t="n">
        <v>342.1</v>
      </c>
      <c r="AJ22" s="6" t="n">
        <v>369.08</v>
      </c>
      <c r="AK22" s="6" t="n">
        <v>373.06</v>
      </c>
      <c r="AL22" s="6" t="n">
        <v>388.14</v>
      </c>
      <c r="AM22" s="6" t="n">
        <v>390.15</v>
      </c>
      <c r="AN22" s="6" t="n">
        <v>384.83</v>
      </c>
      <c r="AO22" s="6" t="n">
        <v>362.77</v>
      </c>
      <c r="AP22" s="6" t="n">
        <v>369.96</v>
      </c>
      <c r="AQ22" s="6" t="n">
        <v>353.69</v>
      </c>
      <c r="AR22" s="6" t="n">
        <v>340.25</v>
      </c>
      <c r="AS22" s="6" t="n">
        <v>315.74</v>
      </c>
      <c r="AT22" s="6" t="n">
        <v>320.97</v>
      </c>
      <c r="AU22" s="6" t="n">
        <v>323.37</v>
      </c>
      <c r="AV22" s="6" t="n">
        <v>326.25</v>
      </c>
      <c r="AW22" s="6" t="n">
        <v>318.25</v>
      </c>
      <c r="AX22" s="6" t="n">
        <v>316.7</v>
      </c>
      <c r="AY22" s="6" t="n">
        <v>299.83</v>
      </c>
      <c r="AZ22" s="6" t="n">
        <v>281.11</v>
      </c>
      <c r="BA22" s="6" t="n">
        <v>270.26</v>
      </c>
      <c r="BB22" s="6" t="n">
        <v>269.71</v>
      </c>
      <c r="BC22" s="6" t="n">
        <v>272.34</v>
      </c>
      <c r="BD22" s="6" t="n">
        <v>281.43</v>
      </c>
      <c r="BE22" s="6" t="n">
        <v>288.99</v>
      </c>
      <c r="BF22" s="6"/>
      <c r="BG22" s="7" t="str">
        <f aca="false">IF(OR(NOT(ISNUMBER(BE22)),NOT(ISNUMBER(BF22))),"",BF22-BE22)</f>
        <v/>
      </c>
      <c r="BH22" s="7" t="str">
        <f aca="false">IF(OR(NOT(ISNUMBER(BE22)),BE22=0,NOT(ISNUMBER(BF22))),"",BF22*100/BE22-100)</f>
        <v/>
      </c>
      <c r="BI22" s="7"/>
      <c r="BJ22" s="7"/>
    </row>
    <row r="23" customFormat="false" ht="12.75" hidden="false" customHeight="false" outlineLevel="0" collapsed="false">
      <c r="A23" s="4" t="s">
        <v>78</v>
      </c>
      <c r="B23" s="5" t="s">
        <v>67</v>
      </c>
      <c r="C23" s="5" t="s">
        <v>68</v>
      </c>
      <c r="D23" s="5" t="s">
        <v>84</v>
      </c>
      <c r="E23" s="5" t="s">
        <v>70</v>
      </c>
      <c r="F23" s="6" t="n">
        <v>243</v>
      </c>
      <c r="G23" s="6" t="n">
        <v>250.1</v>
      </c>
      <c r="H23" s="6" t="n">
        <v>255</v>
      </c>
      <c r="I23" s="6" t="n">
        <v>269</v>
      </c>
      <c r="J23" s="6" t="n">
        <v>264.8</v>
      </c>
      <c r="K23" s="6" t="n">
        <v>261.3</v>
      </c>
      <c r="L23" s="6" t="n">
        <v>270.4</v>
      </c>
      <c r="M23" s="6" t="n">
        <v>268.8</v>
      </c>
      <c r="N23" s="6" t="n">
        <v>265</v>
      </c>
      <c r="O23" s="6" t="n">
        <v>263.3</v>
      </c>
      <c r="P23" s="6" t="n">
        <v>260</v>
      </c>
      <c r="Q23" s="6" t="n">
        <v>262</v>
      </c>
      <c r="R23" s="6" t="n">
        <v>265.4</v>
      </c>
      <c r="S23" s="6" t="n">
        <v>265.4</v>
      </c>
      <c r="T23" s="6" t="n">
        <v>262.4</v>
      </c>
      <c r="U23" s="6" t="n">
        <v>266.2</v>
      </c>
      <c r="V23" s="6" t="n">
        <v>275.5</v>
      </c>
      <c r="W23" s="6" t="n">
        <v>287</v>
      </c>
      <c r="X23" s="6" t="n">
        <v>293.3</v>
      </c>
      <c r="Y23" s="6" t="n">
        <v>293.3</v>
      </c>
      <c r="Z23" s="6" t="n">
        <v>281.8</v>
      </c>
      <c r="AA23" s="6" t="n">
        <v>294</v>
      </c>
      <c r="AB23" s="6" t="n">
        <v>294.6</v>
      </c>
      <c r="AC23" s="6" t="n">
        <v>293.9</v>
      </c>
      <c r="AD23" s="6" t="n">
        <v>299.8</v>
      </c>
      <c r="AE23" s="6" t="n">
        <v>299.8</v>
      </c>
      <c r="AF23" s="6" t="n">
        <v>303</v>
      </c>
      <c r="AG23" s="6" t="n">
        <v>315.4</v>
      </c>
      <c r="AH23" s="6" t="n">
        <v>319.3</v>
      </c>
      <c r="AI23" s="6" t="n">
        <v>337.8</v>
      </c>
      <c r="AJ23" s="6" t="n">
        <v>350.3</v>
      </c>
      <c r="AK23" s="6" t="n">
        <v>370.4</v>
      </c>
      <c r="AL23" s="6" t="n">
        <v>374.7</v>
      </c>
      <c r="AM23" s="6" t="n">
        <v>381.3</v>
      </c>
      <c r="AN23" s="6" t="n">
        <v>385.2</v>
      </c>
      <c r="AO23" s="6" t="n">
        <v>372.9</v>
      </c>
      <c r="AP23" s="6" t="n">
        <v>372.5</v>
      </c>
      <c r="AQ23" s="6" t="n">
        <v>360.5</v>
      </c>
      <c r="AR23" s="6" t="n">
        <v>340.7</v>
      </c>
      <c r="AS23" s="6" t="n">
        <v>308.9</v>
      </c>
      <c r="AT23" s="6" t="n">
        <v>309.9</v>
      </c>
      <c r="AU23" s="6" t="n">
        <v>322.6</v>
      </c>
      <c r="AV23" s="6" t="n">
        <v>322.9</v>
      </c>
      <c r="AW23" s="6" t="n">
        <v>322</v>
      </c>
      <c r="AX23" s="6" t="n">
        <v>313.2</v>
      </c>
      <c r="AY23" s="6" t="n">
        <v>309.8</v>
      </c>
      <c r="AZ23" s="6" t="n">
        <v>280.3</v>
      </c>
      <c r="BA23" s="6" t="n">
        <v>270.6</v>
      </c>
      <c r="BB23" s="6" t="n">
        <v>267.8</v>
      </c>
      <c r="BC23" s="6" t="n">
        <v>268.2</v>
      </c>
      <c r="BD23" s="6" t="n">
        <v>275.3</v>
      </c>
      <c r="BE23" s="6" t="n">
        <v>275.7</v>
      </c>
      <c r="BF23" s="6" t="n">
        <v>296.2</v>
      </c>
      <c r="BG23" s="7" t="n">
        <f aca="false">IF(OR(NOT(ISNUMBER(BE23)),NOT(ISNUMBER(BF23))),"",BF23-BE23)</f>
        <v>20.5</v>
      </c>
      <c r="BH23" s="7" t="n">
        <f aca="false">IF(OR(NOT(ISNUMBER(BE23)),BE23=0,NOT(ISNUMBER(BF23))),"",BF23*100/BE23-100)</f>
        <v>7.43561842582518</v>
      </c>
      <c r="BI23" s="7"/>
      <c r="BJ23" s="7"/>
    </row>
    <row r="24" customFormat="false" ht="12.75" hidden="false" customHeight="false" outlineLevel="0" collapsed="false">
      <c r="A24" s="4" t="s">
        <v>78</v>
      </c>
      <c r="B24" s="5" t="s">
        <v>67</v>
      </c>
      <c r="C24" s="5" t="s">
        <v>68</v>
      </c>
      <c r="D24" s="5" t="s">
        <v>71</v>
      </c>
      <c r="E24" s="5" t="s">
        <v>70</v>
      </c>
      <c r="F24" s="6" t="n">
        <v>252</v>
      </c>
      <c r="G24" s="6" t="n">
        <v>250.7</v>
      </c>
      <c r="H24" s="6" t="n">
        <v>253</v>
      </c>
      <c r="I24" s="6" t="n">
        <v>259</v>
      </c>
      <c r="J24" s="6" t="n">
        <v>260.7</v>
      </c>
      <c r="K24" s="6" t="n">
        <v>262</v>
      </c>
      <c r="L24" s="6" t="n">
        <v>264.5</v>
      </c>
      <c r="M24" s="6" t="n">
        <v>260.9</v>
      </c>
      <c r="N24" s="6" t="n">
        <v>261.6</v>
      </c>
      <c r="O24" s="6" t="n">
        <v>264.5</v>
      </c>
      <c r="P24" s="6" t="n">
        <v>264.5</v>
      </c>
      <c r="Q24" s="6" t="n">
        <v>262.5</v>
      </c>
      <c r="R24" s="6" t="n">
        <v>261.4</v>
      </c>
      <c r="S24" s="6" t="n">
        <v>258.3</v>
      </c>
      <c r="T24" s="6" t="n">
        <v>257</v>
      </c>
      <c r="U24" s="6" t="n">
        <v>262.3</v>
      </c>
      <c r="V24" s="6" t="n">
        <v>267.4</v>
      </c>
      <c r="W24" s="6" t="n">
        <v>269.7</v>
      </c>
      <c r="X24" s="6" t="n">
        <v>285</v>
      </c>
      <c r="Y24" s="6" t="n">
        <v>291.9</v>
      </c>
      <c r="Z24" s="6" t="n">
        <v>291.9</v>
      </c>
      <c r="AA24" s="6" t="n">
        <v>297</v>
      </c>
      <c r="AB24" s="6" t="n">
        <v>297</v>
      </c>
      <c r="AC24" s="6" t="n">
        <v>297</v>
      </c>
      <c r="AD24" s="6" t="n">
        <v>297.5</v>
      </c>
      <c r="AE24" s="6" t="n">
        <v>300</v>
      </c>
      <c r="AF24" s="6" t="n">
        <v>301</v>
      </c>
      <c r="AG24" s="6" t="n">
        <v>305.75</v>
      </c>
      <c r="AH24" s="6" t="n">
        <v>310.34</v>
      </c>
      <c r="AI24" s="6" t="n">
        <v>328.75</v>
      </c>
      <c r="AJ24" s="6"/>
      <c r="AK24" s="6"/>
      <c r="AL24" s="6"/>
      <c r="AM24" s="6"/>
      <c r="AN24" s="6"/>
      <c r="AO24" s="6"/>
      <c r="AP24" s="6" t="n">
        <v>377</v>
      </c>
      <c r="AQ24" s="6" t="n">
        <v>377</v>
      </c>
      <c r="AR24" s="6"/>
      <c r="AS24" s="6" t="n">
        <v>320</v>
      </c>
      <c r="AT24" s="6" t="n">
        <v>315</v>
      </c>
      <c r="AU24" s="6" t="n">
        <v>322</v>
      </c>
      <c r="AV24" s="6" t="n">
        <v>330</v>
      </c>
      <c r="AW24" s="6" t="n">
        <v>330</v>
      </c>
      <c r="AX24" s="6" t="n">
        <v>315</v>
      </c>
      <c r="AY24" s="6" t="n">
        <v>295</v>
      </c>
      <c r="AZ24" s="6" t="n">
        <v>285</v>
      </c>
      <c r="BA24" s="6" t="n">
        <v>280</v>
      </c>
      <c r="BB24" s="6" t="n">
        <v>280</v>
      </c>
      <c r="BC24" s="6" t="n">
        <v>290</v>
      </c>
      <c r="BD24" s="6" t="n">
        <v>290</v>
      </c>
      <c r="BE24" s="6" t="n">
        <v>295</v>
      </c>
      <c r="BF24" s="6" t="n">
        <v>310</v>
      </c>
      <c r="BG24" s="7" t="n">
        <f aca="false">IF(OR(NOT(ISNUMBER(BE24)),NOT(ISNUMBER(BF24))),"",BF24-BE24)</f>
        <v>15</v>
      </c>
      <c r="BH24" s="7" t="n">
        <f aca="false">IF(OR(NOT(ISNUMBER(BE24)),BE24=0,NOT(ISNUMBER(BF24))),"",BF24*100/BE24-100)</f>
        <v>5.08474576271186</v>
      </c>
      <c r="BI24" s="7"/>
      <c r="BJ24" s="7"/>
    </row>
    <row r="25" customFormat="false" ht="12.75" hidden="false" customHeight="false" outlineLevel="0" collapsed="false">
      <c r="A25" s="4" t="s">
        <v>85</v>
      </c>
      <c r="B25" s="5" t="s">
        <v>67</v>
      </c>
      <c r="C25" s="5" t="s">
        <v>68</v>
      </c>
      <c r="D25" s="5" t="s">
        <v>79</v>
      </c>
      <c r="E25" s="5" t="s">
        <v>70</v>
      </c>
      <c r="F25" s="6" t="n">
        <v>265</v>
      </c>
      <c r="G25" s="6" t="n">
        <v>266</v>
      </c>
      <c r="H25" s="6" t="n">
        <v>271</v>
      </c>
      <c r="I25" s="6" t="n">
        <v>281</v>
      </c>
      <c r="J25" s="6" t="n">
        <v>281</v>
      </c>
      <c r="K25" s="6" t="n">
        <v>286</v>
      </c>
      <c r="L25" s="6" t="n">
        <v>292</v>
      </c>
      <c r="M25" s="6" t="n">
        <v>299</v>
      </c>
      <c r="N25" s="6" t="n">
        <v>296</v>
      </c>
      <c r="O25" s="6" t="n">
        <v>293</v>
      </c>
      <c r="P25" s="6" t="n">
        <v>288</v>
      </c>
      <c r="Q25" s="6" t="n">
        <v>296</v>
      </c>
      <c r="R25" s="6" t="n">
        <v>295</v>
      </c>
      <c r="S25" s="6" t="n">
        <v>296</v>
      </c>
      <c r="T25" s="6" t="n">
        <v>292</v>
      </c>
      <c r="U25" s="6" t="n">
        <v>292</v>
      </c>
      <c r="V25" s="6" t="n">
        <v>292</v>
      </c>
      <c r="W25" s="6" t="n">
        <v>301</v>
      </c>
      <c r="X25" s="6" t="n">
        <v>305</v>
      </c>
      <c r="Y25" s="6" t="n">
        <v>302</v>
      </c>
      <c r="Z25" s="6" t="n">
        <v>306</v>
      </c>
      <c r="AA25" s="6" t="n">
        <v>310</v>
      </c>
      <c r="AB25" s="6" t="n">
        <v>312</v>
      </c>
      <c r="AC25" s="6" t="n">
        <v>313</v>
      </c>
      <c r="AD25" s="6" t="n">
        <v>315</v>
      </c>
      <c r="AE25" s="6" t="n">
        <v>318</v>
      </c>
      <c r="AF25" s="6" t="n">
        <v>322</v>
      </c>
      <c r="AG25" s="6" t="n">
        <v>322</v>
      </c>
      <c r="AH25" s="6" t="n">
        <v>335</v>
      </c>
      <c r="AI25" s="6" t="n">
        <v>345</v>
      </c>
      <c r="AJ25" s="6" t="n">
        <v>366</v>
      </c>
      <c r="AK25" s="6" t="n">
        <v>384</v>
      </c>
      <c r="AL25" s="6" t="n">
        <v>392</v>
      </c>
      <c r="AM25" s="6" t="n">
        <v>402</v>
      </c>
      <c r="AN25" s="6" t="n">
        <v>398</v>
      </c>
      <c r="AO25" s="6" t="n">
        <v>397</v>
      </c>
      <c r="AP25" s="6" t="n">
        <v>393</v>
      </c>
      <c r="AQ25" s="6" t="n">
        <v>370</v>
      </c>
      <c r="AR25" s="6" t="n">
        <v>368</v>
      </c>
      <c r="AS25" s="6" t="n">
        <v>344</v>
      </c>
      <c r="AT25" s="6" t="n">
        <v>346</v>
      </c>
      <c r="AU25" s="6" t="n">
        <v>338</v>
      </c>
      <c r="AV25" s="6" t="n">
        <v>335</v>
      </c>
      <c r="AW25" s="6" t="n">
        <v>333</v>
      </c>
      <c r="AX25" s="6" t="n">
        <v>331</v>
      </c>
      <c r="AY25" s="6" t="n">
        <v>318</v>
      </c>
      <c r="AZ25" s="6" t="n">
        <v>305</v>
      </c>
      <c r="BA25" s="6" t="n">
        <v>290</v>
      </c>
      <c r="BB25" s="6" t="n">
        <v>283</v>
      </c>
      <c r="BC25" s="6" t="n">
        <v>281</v>
      </c>
      <c r="BD25" s="6" t="n">
        <v>288</v>
      </c>
      <c r="BE25" s="6" t="n">
        <v>294</v>
      </c>
      <c r="BF25" s="6" t="n">
        <v>304</v>
      </c>
      <c r="BG25" s="7" t="n">
        <f aca="false">IF(OR(NOT(ISNUMBER(BE25)),NOT(ISNUMBER(BF25))),"",BF25-BE25)</f>
        <v>10</v>
      </c>
      <c r="BH25" s="7" t="n">
        <f aca="false">IF(OR(NOT(ISNUMBER(BE25)),BE25=0,NOT(ISNUMBER(BF25))),"",BF25*100/BE25-100)</f>
        <v>3.40136054421768</v>
      </c>
      <c r="BI25" s="7"/>
      <c r="BJ25" s="7"/>
    </row>
    <row r="26" customFormat="false" ht="12.75" hidden="false" customHeight="false" outlineLevel="0" collapsed="false">
      <c r="A26" s="4" t="s">
        <v>85</v>
      </c>
      <c r="B26" s="5" t="s">
        <v>67</v>
      </c>
      <c r="C26" s="5" t="s">
        <v>68</v>
      </c>
      <c r="D26" s="5" t="s">
        <v>69</v>
      </c>
      <c r="E26" s="5" t="s">
        <v>70</v>
      </c>
      <c r="F26" s="6" t="n">
        <v>273</v>
      </c>
      <c r="G26" s="6" t="n">
        <v>281</v>
      </c>
      <c r="H26" s="6" t="n">
        <v>294</v>
      </c>
      <c r="I26" s="6" t="n">
        <v>294</v>
      </c>
      <c r="J26" s="6" t="n">
        <v>288</v>
      </c>
      <c r="K26" s="6" t="n">
        <v>294</v>
      </c>
      <c r="L26" s="6" t="n">
        <v>296</v>
      </c>
      <c r="M26" s="6" t="n">
        <v>293</v>
      </c>
      <c r="N26" s="6" t="n">
        <v>294</v>
      </c>
      <c r="O26" s="6" t="n">
        <v>293</v>
      </c>
      <c r="P26" s="6" t="n">
        <v>293</v>
      </c>
      <c r="Q26" s="6" t="n">
        <v>294</v>
      </c>
      <c r="R26" s="6" t="n">
        <v>294</v>
      </c>
      <c r="S26" s="6" t="n">
        <v>294</v>
      </c>
      <c r="T26" s="6" t="n">
        <v>297</v>
      </c>
      <c r="U26" s="6" t="n">
        <v>299</v>
      </c>
      <c r="V26" s="6" t="n">
        <v>302</v>
      </c>
      <c r="W26" s="6" t="n">
        <v>302</v>
      </c>
      <c r="X26" s="6" t="n">
        <v>315</v>
      </c>
      <c r="Y26" s="6" t="n">
        <v>315</v>
      </c>
      <c r="Z26" s="6" t="n">
        <v>315</v>
      </c>
      <c r="AA26" s="6" t="n">
        <v>315</v>
      </c>
      <c r="AB26" s="6" t="n">
        <v>315</v>
      </c>
      <c r="AC26" s="6" t="n">
        <v>325</v>
      </c>
      <c r="AD26" s="6" t="n">
        <v>318</v>
      </c>
      <c r="AE26" s="6" t="n">
        <v>330</v>
      </c>
      <c r="AF26" s="6" t="n">
        <v>330</v>
      </c>
      <c r="AG26" s="6" t="n">
        <v>335</v>
      </c>
      <c r="AH26" s="6" t="n">
        <v>355</v>
      </c>
      <c r="AI26" s="6" t="n">
        <v>360</v>
      </c>
      <c r="AJ26" s="6" t="n">
        <v>382</v>
      </c>
      <c r="AK26" s="6" t="n">
        <v>402</v>
      </c>
      <c r="AL26" s="6" t="n">
        <v>407</v>
      </c>
      <c r="AM26" s="6" t="n">
        <v>405</v>
      </c>
      <c r="AN26" s="6" t="n">
        <v>405</v>
      </c>
      <c r="AO26" s="6" t="n">
        <v>403</v>
      </c>
      <c r="AP26" s="6" t="n">
        <v>390</v>
      </c>
      <c r="AQ26" s="6" t="n">
        <v>380</v>
      </c>
      <c r="AR26" s="6" t="n">
        <v>377</v>
      </c>
      <c r="AS26" s="6" t="n">
        <v>340</v>
      </c>
      <c r="AT26" s="6" t="n">
        <v>345</v>
      </c>
      <c r="AU26" s="6" t="n">
        <v>345</v>
      </c>
      <c r="AV26" s="6" t="n">
        <v>345</v>
      </c>
      <c r="AW26" s="6" t="n">
        <v>340</v>
      </c>
      <c r="AX26" s="6" t="n">
        <v>342</v>
      </c>
      <c r="AY26" s="6" t="n">
        <v>313</v>
      </c>
      <c r="AZ26" s="6" t="n">
        <v>293</v>
      </c>
      <c r="BA26" s="6" t="n">
        <v>285</v>
      </c>
      <c r="BB26" s="6" t="n">
        <v>290</v>
      </c>
      <c r="BC26" s="6" t="n">
        <v>290</v>
      </c>
      <c r="BD26" s="6" t="n">
        <v>300</v>
      </c>
      <c r="BE26" s="6" t="n">
        <v>290</v>
      </c>
      <c r="BF26" s="6" t="n">
        <v>290</v>
      </c>
      <c r="BG26" s="7" t="n">
        <f aca="false">IF(OR(NOT(ISNUMBER(BE26)),NOT(ISNUMBER(BF26))),"",BF26-BE26)</f>
        <v>0</v>
      </c>
      <c r="BH26" s="7" t="n">
        <f aca="false">IF(OR(NOT(ISNUMBER(BE26)),BE26=0,NOT(ISNUMBER(BF26))),"",BF26*100/BE26-100)</f>
        <v>0</v>
      </c>
      <c r="BI26" s="7"/>
      <c r="BJ26" s="7"/>
    </row>
    <row r="27" customFormat="false" ht="12.75" hidden="false" customHeight="false" outlineLevel="0" collapsed="false">
      <c r="A27" s="4" t="s">
        <v>85</v>
      </c>
      <c r="B27" s="5" t="s">
        <v>67</v>
      </c>
      <c r="C27" s="5" t="s">
        <v>68</v>
      </c>
      <c r="D27" s="5" t="s">
        <v>80</v>
      </c>
      <c r="E27" s="5" t="s">
        <v>70</v>
      </c>
      <c r="F27" s="6" t="n">
        <v>275</v>
      </c>
      <c r="G27" s="6" t="n">
        <v>270</v>
      </c>
      <c r="H27" s="6" t="n">
        <v>280</v>
      </c>
      <c r="I27" s="6" t="n">
        <v>285</v>
      </c>
      <c r="J27" s="6" t="n">
        <v>290</v>
      </c>
      <c r="K27" s="6" t="n">
        <v>286</v>
      </c>
      <c r="L27" s="6" t="n">
        <v>294</v>
      </c>
      <c r="M27" s="6" t="n">
        <v>295</v>
      </c>
      <c r="N27" s="6" t="n">
        <v>290</v>
      </c>
      <c r="O27" s="6" t="n">
        <v>290</v>
      </c>
      <c r="P27" s="6" t="n">
        <v>295</v>
      </c>
      <c r="Q27" s="6" t="n">
        <v>293</v>
      </c>
      <c r="R27" s="6" t="n">
        <v>292</v>
      </c>
      <c r="S27" s="6" t="n">
        <v>292</v>
      </c>
      <c r="T27" s="6" t="n">
        <v>284</v>
      </c>
      <c r="U27" s="6" t="n">
        <v>297</v>
      </c>
      <c r="V27" s="6" t="n">
        <v>287</v>
      </c>
      <c r="W27" s="6" t="n">
        <v>300</v>
      </c>
      <c r="X27" s="6" t="n">
        <v>310</v>
      </c>
      <c r="Y27" s="6" t="n">
        <v>310</v>
      </c>
      <c r="Z27" s="6" t="n">
        <v>305</v>
      </c>
      <c r="AA27" s="6" t="n">
        <v>318</v>
      </c>
      <c r="AB27" s="6" t="n">
        <v>310</v>
      </c>
      <c r="AC27" s="6" t="n">
        <v>314</v>
      </c>
      <c r="AD27" s="6" t="n">
        <v>316</v>
      </c>
      <c r="AE27" s="6" t="n">
        <v>320</v>
      </c>
      <c r="AF27" s="6" t="n">
        <v>327</v>
      </c>
      <c r="AG27" s="6" t="n">
        <v>330</v>
      </c>
      <c r="AH27" s="6" t="n">
        <v>327</v>
      </c>
      <c r="AI27" s="6" t="n">
        <v>350</v>
      </c>
      <c r="AJ27" s="6" t="n">
        <v>352</v>
      </c>
      <c r="AK27" s="6" t="n">
        <v>390</v>
      </c>
      <c r="AL27" s="6" t="n">
        <v>400</v>
      </c>
      <c r="AM27" s="6" t="n">
        <v>402</v>
      </c>
      <c r="AN27" s="6" t="n">
        <v>410</v>
      </c>
      <c r="AO27" s="6" t="n">
        <v>415</v>
      </c>
      <c r="AP27" s="6" t="n">
        <v>395</v>
      </c>
      <c r="AQ27" s="6" t="n">
        <v>398</v>
      </c>
      <c r="AR27" s="6" t="n">
        <v>374</v>
      </c>
      <c r="AS27" s="6" t="n">
        <v>335</v>
      </c>
      <c r="AT27" s="6" t="n">
        <v>335</v>
      </c>
      <c r="AU27" s="6" t="n">
        <v>325</v>
      </c>
      <c r="AV27" s="6" t="n">
        <v>330</v>
      </c>
      <c r="AW27" s="6" t="n">
        <v>331</v>
      </c>
      <c r="AX27" s="6" t="n">
        <v>330</v>
      </c>
      <c r="AY27" s="6" t="n">
        <v>330</v>
      </c>
      <c r="AZ27" s="6" t="n">
        <v>332</v>
      </c>
      <c r="BA27" s="6" t="n">
        <v>293</v>
      </c>
      <c r="BB27" s="6" t="n">
        <v>295</v>
      </c>
      <c r="BC27" s="6" t="n">
        <v>285</v>
      </c>
      <c r="BD27" s="6" t="n">
        <v>285</v>
      </c>
      <c r="BE27" s="6" t="n">
        <v>300</v>
      </c>
      <c r="BF27" s="6" t="n">
        <v>317</v>
      </c>
      <c r="BG27" s="7" t="n">
        <f aca="false">IF(OR(NOT(ISNUMBER(BE27)),NOT(ISNUMBER(BF27))),"",BF27-BE27)</f>
        <v>17</v>
      </c>
      <c r="BH27" s="7" t="n">
        <f aca="false">IF(OR(NOT(ISNUMBER(BE27)),BE27=0,NOT(ISNUMBER(BF27))),"",BF27*100/BE27-100)</f>
        <v>5.66666666666667</v>
      </c>
      <c r="BI27" s="7"/>
      <c r="BJ27" s="7"/>
    </row>
    <row r="28" customFormat="false" ht="12.75" hidden="false" customHeight="false" outlineLevel="0" collapsed="false">
      <c r="A28" s="4" t="s">
        <v>85</v>
      </c>
      <c r="B28" s="5" t="s">
        <v>67</v>
      </c>
      <c r="C28" s="5" t="s">
        <v>68</v>
      </c>
      <c r="D28" s="5" t="s">
        <v>81</v>
      </c>
      <c r="E28" s="5" t="s">
        <v>70</v>
      </c>
      <c r="F28" s="6" t="n">
        <v>277.5</v>
      </c>
      <c r="G28" s="6" t="n">
        <v>277.5</v>
      </c>
      <c r="H28" s="6" t="n">
        <v>272.5</v>
      </c>
      <c r="I28" s="6" t="n">
        <v>280</v>
      </c>
      <c r="J28" s="6" t="n">
        <v>290</v>
      </c>
      <c r="K28" s="6" t="n">
        <v>290.5</v>
      </c>
      <c r="L28" s="6" t="n">
        <v>294.5</v>
      </c>
      <c r="M28" s="6" t="n">
        <v>292.5</v>
      </c>
      <c r="N28" s="6" t="n">
        <v>292.5</v>
      </c>
      <c r="O28" s="6" t="n">
        <v>290</v>
      </c>
      <c r="P28" s="6" t="n">
        <v>295</v>
      </c>
      <c r="Q28" s="6" t="n">
        <v>291.5</v>
      </c>
      <c r="R28" s="6" t="n">
        <v>293.5</v>
      </c>
      <c r="S28" s="6" t="n">
        <v>298.5</v>
      </c>
      <c r="T28" s="6" t="n">
        <v>289.5</v>
      </c>
      <c r="U28" s="6" t="n">
        <v>293.5</v>
      </c>
      <c r="V28" s="6" t="n">
        <v>294</v>
      </c>
      <c r="W28" s="6" t="n">
        <v>297.5</v>
      </c>
      <c r="X28" s="6" t="n">
        <v>307.5</v>
      </c>
      <c r="Y28" s="6" t="n">
        <v>310</v>
      </c>
      <c r="Z28" s="6" t="n">
        <v>302.5</v>
      </c>
      <c r="AA28" s="6" t="n">
        <v>314</v>
      </c>
      <c r="AB28" s="6" t="n">
        <v>312.5</v>
      </c>
      <c r="AC28" s="6" t="n">
        <v>314.5</v>
      </c>
      <c r="AD28" s="6" t="n">
        <v>318</v>
      </c>
      <c r="AE28" s="6" t="n">
        <v>317.5</v>
      </c>
      <c r="AF28" s="6" t="n">
        <v>323.5</v>
      </c>
      <c r="AG28" s="6" t="n">
        <v>327.5</v>
      </c>
      <c r="AH28" s="6" t="n">
        <v>326</v>
      </c>
      <c r="AI28" s="6" t="n">
        <v>340</v>
      </c>
      <c r="AJ28" s="6" t="n">
        <v>351</v>
      </c>
      <c r="AK28" s="6" t="n">
        <v>370</v>
      </c>
      <c r="AL28" s="6" t="n">
        <v>392.5</v>
      </c>
      <c r="AM28" s="6" t="n">
        <v>393.5</v>
      </c>
      <c r="AN28" s="6" t="n">
        <v>402.5</v>
      </c>
      <c r="AO28" s="6" t="n">
        <v>405</v>
      </c>
      <c r="AP28" s="6" t="n">
        <v>395</v>
      </c>
      <c r="AQ28" s="6" t="n">
        <v>398</v>
      </c>
      <c r="AR28" s="6" t="n">
        <v>374</v>
      </c>
      <c r="AS28" s="6" t="n">
        <v>335</v>
      </c>
      <c r="AT28" s="6" t="n">
        <v>335</v>
      </c>
      <c r="AU28" s="6" t="n">
        <v>325</v>
      </c>
      <c r="AV28" s="6" t="n">
        <v>330</v>
      </c>
      <c r="AW28" s="6" t="n">
        <v>331</v>
      </c>
      <c r="AX28" s="6" t="n">
        <v>330</v>
      </c>
      <c r="AY28" s="6" t="n">
        <v>330</v>
      </c>
      <c r="AZ28" s="6" t="n">
        <v>332</v>
      </c>
      <c r="BA28" s="6" t="n">
        <v>293</v>
      </c>
      <c r="BB28" s="6" t="n">
        <v>295</v>
      </c>
      <c r="BC28" s="6" t="n">
        <v>285</v>
      </c>
      <c r="BD28" s="6" t="n">
        <v>285</v>
      </c>
      <c r="BE28" s="6" t="n">
        <v>300</v>
      </c>
      <c r="BF28" s="6" t="n">
        <v>317</v>
      </c>
      <c r="BG28" s="7" t="n">
        <f aca="false">IF(OR(NOT(ISNUMBER(BE28)),NOT(ISNUMBER(BF28))),"",BF28-BE28)</f>
        <v>17</v>
      </c>
      <c r="BH28" s="7" t="n">
        <f aca="false">IF(OR(NOT(ISNUMBER(BE28)),BE28=0,NOT(ISNUMBER(BF28))),"",BF28*100/BE28-100)</f>
        <v>5.66666666666667</v>
      </c>
      <c r="BI28" s="7"/>
      <c r="BJ28" s="7"/>
    </row>
    <row r="29" customFormat="false" ht="12.75" hidden="false" customHeight="false" outlineLevel="0" collapsed="false">
      <c r="A29" s="4" t="s">
        <v>85</v>
      </c>
      <c r="B29" s="5" t="s">
        <v>67</v>
      </c>
      <c r="C29" s="5" t="s">
        <v>68</v>
      </c>
      <c r="D29" s="5" t="s">
        <v>83</v>
      </c>
      <c r="E29" s="5" t="s">
        <v>70</v>
      </c>
      <c r="F29" s="6" t="n">
        <v>280</v>
      </c>
      <c r="G29" s="6" t="n">
        <v>285</v>
      </c>
      <c r="H29" s="6" t="n">
        <v>265</v>
      </c>
      <c r="I29" s="6" t="n">
        <v>275</v>
      </c>
      <c r="J29" s="6" t="n">
        <v>290</v>
      </c>
      <c r="K29" s="6" t="n">
        <v>295</v>
      </c>
      <c r="L29" s="6" t="n">
        <v>295</v>
      </c>
      <c r="M29" s="6" t="n">
        <v>290</v>
      </c>
      <c r="N29" s="6" t="n">
        <v>295</v>
      </c>
      <c r="O29" s="6" t="n">
        <v>290</v>
      </c>
      <c r="P29" s="6" t="n">
        <v>295</v>
      </c>
      <c r="Q29" s="6" t="n">
        <v>290</v>
      </c>
      <c r="R29" s="6" t="n">
        <v>295</v>
      </c>
      <c r="S29" s="6" t="n">
        <v>305</v>
      </c>
      <c r="T29" s="6" t="n">
        <v>295</v>
      </c>
      <c r="U29" s="6" t="n">
        <v>290</v>
      </c>
      <c r="V29" s="6" t="n">
        <v>290</v>
      </c>
      <c r="W29" s="6" t="n">
        <v>295</v>
      </c>
      <c r="X29" s="6" t="n">
        <v>305</v>
      </c>
      <c r="Y29" s="6" t="n">
        <v>310</v>
      </c>
      <c r="Z29" s="6" t="n">
        <v>300</v>
      </c>
      <c r="AA29" s="6" t="n">
        <v>310</v>
      </c>
      <c r="AB29" s="6" t="n">
        <v>315</v>
      </c>
      <c r="AC29" s="6" t="n">
        <v>315</v>
      </c>
      <c r="AD29" s="6" t="n">
        <v>320</v>
      </c>
      <c r="AE29" s="6" t="n">
        <v>315</v>
      </c>
      <c r="AF29" s="6" t="n">
        <v>320</v>
      </c>
      <c r="AG29" s="6" t="n">
        <v>325</v>
      </c>
      <c r="AH29" s="6" t="n">
        <v>325</v>
      </c>
      <c r="AI29" s="6" t="n">
        <v>330</v>
      </c>
      <c r="AJ29" s="6" t="n">
        <v>350</v>
      </c>
      <c r="AK29" s="6" t="n">
        <v>350</v>
      </c>
      <c r="AL29" s="6" t="n">
        <v>385</v>
      </c>
      <c r="AM29" s="6" t="n">
        <v>385</v>
      </c>
      <c r="AN29" s="6" t="n">
        <v>395</v>
      </c>
      <c r="AO29" s="6" t="n">
        <v>395</v>
      </c>
      <c r="AP29" s="6" t="n">
        <v>395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7" t="str">
        <f aca="false">IF(OR(NOT(ISNUMBER(BE29)),NOT(ISNUMBER(BF29))),"",BF29-BE29)</f>
        <v/>
      </c>
      <c r="BH29" s="7" t="str">
        <f aca="false">IF(OR(NOT(ISNUMBER(BE29)),BE29=0,NOT(ISNUMBER(BF29))),"",BF29*100/BE29-100)</f>
        <v/>
      </c>
    </row>
    <row r="30" customFormat="false" ht="12.75" hidden="false" customHeight="false" outlineLevel="0" collapsed="false">
      <c r="A30" s="4" t="s">
        <v>85</v>
      </c>
      <c r="B30" s="5" t="s">
        <v>67</v>
      </c>
      <c r="C30" s="5" t="s">
        <v>68</v>
      </c>
      <c r="D30" s="5" t="s">
        <v>75</v>
      </c>
      <c r="E30" s="5" t="s">
        <v>70</v>
      </c>
      <c r="F30" s="6" t="n">
        <v>269.2</v>
      </c>
      <c r="G30" s="6" t="n">
        <v>281.58</v>
      </c>
      <c r="H30" s="6" t="n">
        <v>286.85</v>
      </c>
      <c r="I30" s="6" t="n">
        <v>294.44</v>
      </c>
      <c r="J30" s="6" t="n">
        <v>287.8</v>
      </c>
      <c r="K30" s="6" t="n">
        <v>294.14</v>
      </c>
      <c r="L30" s="6" t="n">
        <v>295.51</v>
      </c>
      <c r="M30" s="6" t="n">
        <v>303.61</v>
      </c>
      <c r="N30" s="6" t="n">
        <v>297.8</v>
      </c>
      <c r="O30" s="6" t="n">
        <v>297.86</v>
      </c>
      <c r="P30" s="6" t="n">
        <v>298.23</v>
      </c>
      <c r="Q30" s="6" t="n">
        <v>302.32</v>
      </c>
      <c r="R30" s="6" t="n">
        <v>302.12</v>
      </c>
      <c r="S30" s="6" t="n">
        <v>302.01</v>
      </c>
      <c r="T30" s="6" t="n">
        <v>303.9</v>
      </c>
      <c r="U30" s="6" t="n">
        <v>292.47</v>
      </c>
      <c r="V30" s="6" t="n">
        <v>295.65</v>
      </c>
      <c r="W30" s="6" t="n">
        <v>310.6</v>
      </c>
      <c r="X30" s="6" t="n">
        <v>311.11</v>
      </c>
      <c r="Y30" s="6" t="n">
        <v>306.88</v>
      </c>
      <c r="Z30" s="6" t="n">
        <v>315.62</v>
      </c>
      <c r="AA30" s="6" t="n">
        <v>314.19</v>
      </c>
      <c r="AB30" s="6" t="n">
        <v>315.31</v>
      </c>
      <c r="AC30" s="6" t="n">
        <v>320.39</v>
      </c>
      <c r="AD30" s="6" t="n">
        <v>322.92</v>
      </c>
      <c r="AE30" s="6" t="n">
        <v>328.64</v>
      </c>
      <c r="AF30" s="6" t="n">
        <v>328.21</v>
      </c>
      <c r="AG30" s="6" t="n">
        <v>336.99</v>
      </c>
      <c r="AH30" s="6" t="n">
        <v>349.5</v>
      </c>
      <c r="AI30" s="6" t="n">
        <v>359.19</v>
      </c>
      <c r="AJ30" s="6" t="n">
        <v>380.98</v>
      </c>
      <c r="AK30" s="6" t="n">
        <v>393.89</v>
      </c>
      <c r="AL30" s="6" t="n">
        <v>402.69</v>
      </c>
      <c r="AM30" s="6" t="n">
        <v>408.3</v>
      </c>
      <c r="AN30" s="6" t="n">
        <v>401.98</v>
      </c>
      <c r="AO30" s="6" t="n">
        <v>399.04</v>
      </c>
      <c r="AP30" s="6" t="n">
        <v>385.96</v>
      </c>
      <c r="AQ30" s="6" t="n">
        <v>373.85</v>
      </c>
      <c r="AR30" s="6" t="n">
        <v>362.69</v>
      </c>
      <c r="AS30" s="6" t="n">
        <v>337.1</v>
      </c>
      <c r="AT30" s="6" t="n">
        <v>334.8</v>
      </c>
      <c r="AU30" s="6" t="n">
        <v>331.08</v>
      </c>
      <c r="AV30" s="6" t="n">
        <v>338.29</v>
      </c>
      <c r="AW30" s="6" t="n">
        <v>341.59</v>
      </c>
      <c r="AX30" s="6" t="n">
        <v>335</v>
      </c>
      <c r="AY30" s="6" t="n">
        <v>305.15</v>
      </c>
      <c r="AZ30" s="6" t="n">
        <v>296.34</v>
      </c>
      <c r="BA30" s="6" t="n">
        <v>282.35</v>
      </c>
      <c r="BB30" s="6" t="n">
        <v>287.04</v>
      </c>
      <c r="BC30" s="6" t="n">
        <v>290.77</v>
      </c>
      <c r="BD30" s="6" t="n">
        <v>298.5</v>
      </c>
      <c r="BE30" s="6" t="n">
        <v>310.79</v>
      </c>
      <c r="BF30" s="6"/>
      <c r="BG30" s="7" t="str">
        <f aca="false">IF(OR(NOT(ISNUMBER(BE30)),NOT(ISNUMBER(BF30))),"",BF30-BE30)</f>
        <v/>
      </c>
      <c r="BH30" s="7" t="str">
        <f aca="false">IF(OR(NOT(ISNUMBER(BE30)),BE30=0,NOT(ISNUMBER(BF30))),"",BF30*100/BE30-100)</f>
        <v/>
      </c>
      <c r="BI30" s="7"/>
      <c r="BJ30" s="7"/>
    </row>
    <row r="31" customFormat="false" ht="12.75" hidden="false" customHeight="false" outlineLevel="0" collapsed="false">
      <c r="A31" s="4" t="s">
        <v>85</v>
      </c>
      <c r="B31" s="5" t="s">
        <v>67</v>
      </c>
      <c r="C31" s="5" t="s">
        <v>68</v>
      </c>
      <c r="D31" s="5" t="s">
        <v>84</v>
      </c>
      <c r="E31" s="5" t="s">
        <v>70</v>
      </c>
      <c r="F31" s="6" t="n">
        <v>260.8</v>
      </c>
      <c r="G31" s="6" t="n">
        <v>263.4</v>
      </c>
      <c r="H31" s="6" t="n">
        <v>275.6</v>
      </c>
      <c r="I31" s="6" t="n">
        <v>280.8</v>
      </c>
      <c r="J31" s="6" t="n">
        <v>286</v>
      </c>
      <c r="K31" s="6" t="n">
        <v>284.6</v>
      </c>
      <c r="L31" s="6" t="n">
        <v>290.4</v>
      </c>
      <c r="M31" s="6" t="n">
        <v>288.9</v>
      </c>
      <c r="N31" s="6" t="n">
        <v>280.6</v>
      </c>
      <c r="O31" s="6" t="n">
        <v>285.8</v>
      </c>
      <c r="P31" s="6" t="n">
        <v>292.4</v>
      </c>
      <c r="Q31" s="6" t="n">
        <v>299</v>
      </c>
      <c r="R31" s="6" t="n">
        <v>287</v>
      </c>
      <c r="S31" s="6" t="n">
        <v>287</v>
      </c>
      <c r="T31" s="6" t="n">
        <v>280</v>
      </c>
      <c r="U31" s="6" t="n">
        <v>294.2</v>
      </c>
      <c r="V31" s="6" t="n">
        <v>301</v>
      </c>
      <c r="W31" s="6" t="n">
        <v>301</v>
      </c>
      <c r="X31" s="6" t="n">
        <v>305.2</v>
      </c>
      <c r="Y31" s="6" t="n">
        <v>303</v>
      </c>
      <c r="Z31" s="6" t="n">
        <v>311</v>
      </c>
      <c r="AA31" s="6" t="n">
        <v>312.1</v>
      </c>
      <c r="AB31" s="6" t="n">
        <v>312.6</v>
      </c>
      <c r="AC31" s="6" t="n">
        <v>311.2</v>
      </c>
      <c r="AD31" s="6" t="n">
        <v>315.4</v>
      </c>
      <c r="AE31" s="6" t="n">
        <v>315.4</v>
      </c>
      <c r="AF31" s="6" t="n">
        <v>318.1</v>
      </c>
      <c r="AG31" s="6" t="n">
        <v>317.5</v>
      </c>
      <c r="AH31" s="6" t="n">
        <v>334.9</v>
      </c>
      <c r="AI31" s="6" t="n">
        <v>354.9</v>
      </c>
      <c r="AJ31" s="6" t="n">
        <v>381.4</v>
      </c>
      <c r="AK31" s="6" t="n">
        <v>386.8</v>
      </c>
      <c r="AL31" s="6" t="n">
        <v>394.4</v>
      </c>
      <c r="AM31" s="6" t="n">
        <v>400.9</v>
      </c>
      <c r="AN31" s="6" t="n">
        <v>401.7</v>
      </c>
      <c r="AO31" s="6" t="n">
        <v>387.4</v>
      </c>
      <c r="AP31" s="6" t="n">
        <v>392.2</v>
      </c>
      <c r="AQ31" s="6" t="n">
        <v>383</v>
      </c>
      <c r="AR31" s="6" t="n">
        <v>370.4</v>
      </c>
      <c r="AS31" s="6" t="n">
        <v>340.3</v>
      </c>
      <c r="AT31" s="6" t="n">
        <v>334</v>
      </c>
      <c r="AU31" s="6" t="n">
        <v>327</v>
      </c>
      <c r="AV31" s="6" t="n">
        <v>326.4</v>
      </c>
      <c r="AW31" s="6" t="n">
        <v>338.3</v>
      </c>
      <c r="AX31" s="6" t="n">
        <v>339.4</v>
      </c>
      <c r="AY31" s="6" t="n">
        <v>318.4</v>
      </c>
      <c r="AZ31" s="6" t="n">
        <v>290.7</v>
      </c>
      <c r="BA31" s="6" t="n">
        <v>289.9</v>
      </c>
      <c r="BB31" s="6" t="n">
        <v>272.3</v>
      </c>
      <c r="BC31" s="6" t="n">
        <v>282.2</v>
      </c>
      <c r="BD31" s="6" t="n">
        <v>293.8</v>
      </c>
      <c r="BE31" s="6" t="n">
        <v>297.8</v>
      </c>
      <c r="BF31" s="6" t="n">
        <v>310.2</v>
      </c>
      <c r="BG31" s="7" t="n">
        <f aca="false">IF(OR(NOT(ISNUMBER(BE31)),NOT(ISNUMBER(BF31))),"",BF31-BE31)</f>
        <v>12.4</v>
      </c>
      <c r="BH31" s="7" t="n">
        <f aca="false">IF(OR(NOT(ISNUMBER(BE31)),BE31=0,NOT(ISNUMBER(BF31))),"",BF31*100/BE31-100)</f>
        <v>4.16386836803223</v>
      </c>
      <c r="BI31" s="7"/>
      <c r="BJ31" s="7"/>
    </row>
    <row r="32" customFormat="false" ht="12.75" hidden="false" customHeight="false" outlineLevel="0" collapsed="false">
      <c r="A32" s="4" t="s">
        <v>85</v>
      </c>
      <c r="B32" s="5" t="s">
        <v>67</v>
      </c>
      <c r="C32" s="5" t="s">
        <v>68</v>
      </c>
      <c r="D32" s="5" t="s">
        <v>71</v>
      </c>
      <c r="E32" s="5" t="s">
        <v>70</v>
      </c>
      <c r="F32" s="6"/>
      <c r="G32" s="6"/>
      <c r="H32" s="6"/>
      <c r="I32" s="6"/>
      <c r="J32" s="6" t="n">
        <v>310</v>
      </c>
      <c r="K32" s="6" t="n">
        <v>310</v>
      </c>
      <c r="L32" s="6" t="n">
        <v>301.4</v>
      </c>
      <c r="M32" s="6" t="n">
        <v>301.4</v>
      </c>
      <c r="N32" s="6" t="n">
        <v>295</v>
      </c>
      <c r="O32" s="6" t="n">
        <v>295</v>
      </c>
      <c r="P32" s="6" t="n">
        <v>290</v>
      </c>
      <c r="Q32" s="6" t="n">
        <v>290</v>
      </c>
      <c r="R32" s="6" t="n">
        <v>290</v>
      </c>
      <c r="S32" s="6" t="n">
        <v>297</v>
      </c>
      <c r="T32" s="6" t="n">
        <v>297</v>
      </c>
      <c r="U32" s="6" t="n">
        <v>313</v>
      </c>
      <c r="V32" s="6" t="n">
        <v>313</v>
      </c>
      <c r="W32" s="6" t="n">
        <v>327</v>
      </c>
      <c r="X32" s="6" t="n">
        <v>327</v>
      </c>
      <c r="Y32" s="6" t="n">
        <v>325</v>
      </c>
      <c r="Z32" s="6" t="n">
        <v>325</v>
      </c>
      <c r="AA32" s="6" t="n">
        <v>325.7</v>
      </c>
      <c r="AB32" s="6" t="n">
        <v>325.7</v>
      </c>
      <c r="AC32" s="6" t="n">
        <v>325.7</v>
      </c>
      <c r="AD32" s="6" t="n">
        <v>327.5</v>
      </c>
      <c r="AE32" s="6" t="n">
        <v>327.5</v>
      </c>
      <c r="AF32" s="6" t="n">
        <v>327.5</v>
      </c>
      <c r="AG32" s="6" t="n">
        <v>327.5</v>
      </c>
      <c r="AH32" s="6" t="n">
        <v>327.5</v>
      </c>
      <c r="AI32" s="6" t="n">
        <v>339.95</v>
      </c>
      <c r="AJ32" s="6" t="n">
        <v>360</v>
      </c>
      <c r="AK32" s="6"/>
      <c r="AL32" s="6" t="n">
        <v>400</v>
      </c>
      <c r="AM32" s="6" t="n">
        <v>400</v>
      </c>
      <c r="AN32" s="6" t="n">
        <v>400</v>
      </c>
      <c r="AO32" s="6" t="n">
        <v>400</v>
      </c>
      <c r="AP32" s="6" t="n">
        <v>400</v>
      </c>
      <c r="AQ32" s="6" t="n">
        <v>400</v>
      </c>
      <c r="AR32" s="6" t="n">
        <v>370</v>
      </c>
      <c r="AS32" s="6" t="n">
        <v>355</v>
      </c>
      <c r="AT32" s="6" t="n">
        <v>345</v>
      </c>
      <c r="AU32" s="6" t="n">
        <v>350</v>
      </c>
      <c r="AV32" s="6" t="n">
        <v>350</v>
      </c>
      <c r="AW32" s="6" t="n">
        <v>350</v>
      </c>
      <c r="AX32" s="6" t="n">
        <v>335</v>
      </c>
      <c r="AY32" s="6" t="n">
        <v>315</v>
      </c>
      <c r="AZ32" s="6" t="n">
        <v>300</v>
      </c>
      <c r="BA32" s="6" t="n">
        <v>290</v>
      </c>
      <c r="BB32" s="6" t="n">
        <v>290</v>
      </c>
      <c r="BC32" s="6" t="n">
        <v>300</v>
      </c>
      <c r="BD32" s="6" t="n">
        <v>300</v>
      </c>
      <c r="BE32" s="6" t="n">
        <v>300</v>
      </c>
      <c r="BF32" s="6" t="n">
        <v>320</v>
      </c>
      <c r="BG32" s="7" t="n">
        <f aca="false">IF(OR(NOT(ISNUMBER(BE32)),NOT(ISNUMBER(BF32))),"",BF32-BE32)</f>
        <v>20</v>
      </c>
      <c r="BH32" s="7" t="n">
        <f aca="false">IF(OR(NOT(ISNUMBER(BE32)),BE32=0,NOT(ISNUMBER(BF32))),"",BF32*100/BE32-100)</f>
        <v>6.66666666666667</v>
      </c>
    </row>
    <row r="33" customFormat="false" ht="12.75" hidden="false" customHeight="false" outlineLevel="0" collapsed="false">
      <c r="A33" s="4" t="s">
        <v>86</v>
      </c>
      <c r="B33" s="5" t="s">
        <v>67</v>
      </c>
      <c r="C33" s="5" t="s">
        <v>68</v>
      </c>
      <c r="D33" s="5" t="s">
        <v>79</v>
      </c>
      <c r="E33" s="5" t="s">
        <v>70</v>
      </c>
      <c r="F33" s="6" t="n">
        <v>276</v>
      </c>
      <c r="G33" s="6" t="n">
        <v>285</v>
      </c>
      <c r="H33" s="6" t="n">
        <v>282</v>
      </c>
      <c r="I33" s="6" t="n">
        <v>291</v>
      </c>
      <c r="J33" s="6" t="n">
        <v>300</v>
      </c>
      <c r="K33" s="6" t="n">
        <v>303</v>
      </c>
      <c r="L33" s="6" t="n">
        <v>312</v>
      </c>
      <c r="M33" s="6" t="n">
        <v>323</v>
      </c>
      <c r="N33" s="6" t="n">
        <v>320</v>
      </c>
      <c r="O33" s="6" t="n">
        <v>318</v>
      </c>
      <c r="P33" s="6" t="n">
        <v>313</v>
      </c>
      <c r="Q33" s="6" t="n">
        <v>318</v>
      </c>
      <c r="R33" s="6" t="n">
        <v>325</v>
      </c>
      <c r="S33" s="6" t="n">
        <v>324</v>
      </c>
      <c r="T33" s="6" t="n">
        <v>325</v>
      </c>
      <c r="U33" s="6" t="n">
        <v>325</v>
      </c>
      <c r="V33" s="6" t="n">
        <v>331</v>
      </c>
      <c r="W33" s="6" t="n">
        <v>338</v>
      </c>
      <c r="X33" s="6" t="n">
        <v>342</v>
      </c>
      <c r="Y33" s="6" t="n">
        <v>350</v>
      </c>
      <c r="Z33" s="6" t="n">
        <v>351</v>
      </c>
      <c r="AA33" s="6" t="n">
        <v>352</v>
      </c>
      <c r="AB33" s="6" t="n">
        <v>357</v>
      </c>
      <c r="AC33" s="6" t="n">
        <v>347</v>
      </c>
      <c r="AD33" s="6" t="n">
        <v>352</v>
      </c>
      <c r="AE33" s="6" t="n">
        <v>350</v>
      </c>
      <c r="AF33" s="6" t="n">
        <v>352</v>
      </c>
      <c r="AG33" s="6" t="n">
        <v>358</v>
      </c>
      <c r="AH33" s="6" t="n">
        <v>366</v>
      </c>
      <c r="AI33" s="6" t="n">
        <v>371</v>
      </c>
      <c r="AJ33" s="6" t="n">
        <v>385</v>
      </c>
      <c r="AK33" s="6" t="n">
        <v>399</v>
      </c>
      <c r="AL33" s="6" t="n">
        <v>414</v>
      </c>
      <c r="AM33" s="6" t="n">
        <v>417</v>
      </c>
      <c r="AN33" s="6" t="n">
        <v>414</v>
      </c>
      <c r="AO33" s="6" t="n">
        <v>421</v>
      </c>
      <c r="AP33" s="6" t="n">
        <v>421</v>
      </c>
      <c r="AQ33" s="6" t="n">
        <v>406</v>
      </c>
      <c r="AR33" s="6" t="n">
        <v>392</v>
      </c>
      <c r="AS33" s="6" t="n">
        <v>372</v>
      </c>
      <c r="AT33" s="6" t="n">
        <v>374</v>
      </c>
      <c r="AU33" s="6" t="n">
        <v>375</v>
      </c>
      <c r="AV33" s="6" t="n">
        <v>376</v>
      </c>
      <c r="AW33" s="6" t="n">
        <v>370</v>
      </c>
      <c r="AX33" s="6" t="n">
        <v>364</v>
      </c>
      <c r="AY33" s="6" t="n">
        <v>340</v>
      </c>
      <c r="AZ33" s="6" t="n">
        <v>328</v>
      </c>
      <c r="BA33" s="6" t="n">
        <v>300</v>
      </c>
      <c r="BB33" s="6" t="n">
        <v>298</v>
      </c>
      <c r="BC33" s="6" t="n">
        <v>300</v>
      </c>
      <c r="BD33" s="6" t="n">
        <v>303</v>
      </c>
      <c r="BE33" s="6" t="n">
        <v>308</v>
      </c>
      <c r="BF33" s="6" t="n">
        <v>316</v>
      </c>
      <c r="BG33" s="7" t="n">
        <f aca="false">IF(OR(NOT(ISNUMBER(BE33)),NOT(ISNUMBER(BF33))),"",BF33-BE33)</f>
        <v>8</v>
      </c>
      <c r="BH33" s="7" t="n">
        <f aca="false">IF(OR(NOT(ISNUMBER(BE33)),BE33=0,NOT(ISNUMBER(BF33))),"",BF33*100/BE33-100)</f>
        <v>2.59740259740259</v>
      </c>
      <c r="BI33" s="7"/>
      <c r="BJ33" s="7"/>
    </row>
    <row r="34" customFormat="false" ht="12.75" hidden="false" customHeight="false" outlineLevel="0" collapsed="false">
      <c r="A34" s="4" t="s">
        <v>86</v>
      </c>
      <c r="B34" s="5" t="s">
        <v>67</v>
      </c>
      <c r="C34" s="5" t="s">
        <v>68</v>
      </c>
      <c r="D34" s="5" t="s">
        <v>69</v>
      </c>
      <c r="E34" s="5" t="s">
        <v>70</v>
      </c>
      <c r="F34" s="6" t="n">
        <v>300</v>
      </c>
      <c r="G34" s="6" t="n">
        <v>308</v>
      </c>
      <c r="H34" s="6" t="n">
        <v>322</v>
      </c>
      <c r="I34" s="6" t="n">
        <v>323</v>
      </c>
      <c r="J34" s="6" t="n">
        <v>323</v>
      </c>
      <c r="K34" s="6" t="n">
        <v>321</v>
      </c>
      <c r="L34" s="6" t="n">
        <v>321</v>
      </c>
      <c r="M34" s="6" t="n">
        <v>321</v>
      </c>
      <c r="N34" s="6" t="n">
        <v>320</v>
      </c>
      <c r="O34" s="6" t="n">
        <v>320</v>
      </c>
      <c r="P34" s="6" t="n">
        <v>320</v>
      </c>
      <c r="Q34" s="6" t="n">
        <v>321</v>
      </c>
      <c r="R34" s="6" t="n">
        <v>321</v>
      </c>
      <c r="S34" s="6" t="n">
        <v>321</v>
      </c>
      <c r="T34" s="6" t="n">
        <v>321</v>
      </c>
      <c r="U34" s="6" t="n">
        <v>332</v>
      </c>
      <c r="V34" s="6" t="n">
        <v>335</v>
      </c>
      <c r="W34" s="6" t="n">
        <v>335</v>
      </c>
      <c r="X34" s="6" t="n">
        <v>350</v>
      </c>
      <c r="Y34" s="6" t="n">
        <v>350</v>
      </c>
      <c r="Z34" s="6" t="n">
        <v>350</v>
      </c>
      <c r="AA34" s="6" t="n">
        <v>350</v>
      </c>
      <c r="AB34" s="6" t="n">
        <v>355</v>
      </c>
      <c r="AC34" s="6" t="n">
        <v>355</v>
      </c>
      <c r="AD34" s="6" t="n">
        <v>334</v>
      </c>
      <c r="AE34" s="6" t="n">
        <v>357</v>
      </c>
      <c r="AF34" s="6" t="n">
        <v>357</v>
      </c>
      <c r="AG34" s="6" t="n">
        <v>362</v>
      </c>
      <c r="AH34" s="6" t="n">
        <v>375</v>
      </c>
      <c r="AI34" s="6" t="n">
        <v>390</v>
      </c>
      <c r="AJ34" s="6" t="n">
        <v>397</v>
      </c>
      <c r="AK34" s="6" t="n">
        <v>415</v>
      </c>
      <c r="AL34" s="6" t="n">
        <v>422</v>
      </c>
      <c r="AM34" s="6" t="n">
        <v>415</v>
      </c>
      <c r="AN34" s="6" t="n">
        <v>420</v>
      </c>
      <c r="AO34" s="6" t="n">
        <v>420</v>
      </c>
      <c r="AP34" s="6" t="n">
        <v>418</v>
      </c>
      <c r="AQ34" s="6" t="n">
        <v>405</v>
      </c>
      <c r="AR34" s="6" t="n">
        <v>402</v>
      </c>
      <c r="AS34" s="6" t="n">
        <v>375</v>
      </c>
      <c r="AT34" s="6" t="n">
        <v>380</v>
      </c>
      <c r="AU34" s="6" t="n">
        <v>380</v>
      </c>
      <c r="AV34" s="6" t="n">
        <v>375</v>
      </c>
      <c r="AW34" s="6" t="n">
        <v>370</v>
      </c>
      <c r="AX34" s="6" t="n">
        <v>365</v>
      </c>
      <c r="AY34" s="6" t="n">
        <v>332</v>
      </c>
      <c r="AZ34" s="6" t="n">
        <v>310</v>
      </c>
      <c r="BA34" s="6" t="n">
        <v>295</v>
      </c>
      <c r="BB34" s="6" t="n">
        <v>303</v>
      </c>
      <c r="BC34" s="6" t="n">
        <v>303</v>
      </c>
      <c r="BD34" s="6" t="n">
        <v>308</v>
      </c>
      <c r="BE34" s="6" t="n">
        <v>303</v>
      </c>
      <c r="BF34" s="6" t="n">
        <v>303</v>
      </c>
      <c r="BG34" s="7" t="n">
        <f aca="false">IF(OR(NOT(ISNUMBER(BE34)),NOT(ISNUMBER(BF34))),"",BF34-BE34)</f>
        <v>0</v>
      </c>
      <c r="BH34" s="7" t="n">
        <f aca="false">IF(OR(NOT(ISNUMBER(BE34)),BE34=0,NOT(ISNUMBER(BF34))),"",BF34*100/BE34-100)</f>
        <v>0</v>
      </c>
      <c r="BI34" s="7"/>
      <c r="BJ34" s="7"/>
    </row>
    <row r="35" customFormat="false" ht="12.75" hidden="false" customHeight="false" outlineLevel="0" collapsed="false">
      <c r="A35" s="4" t="s">
        <v>86</v>
      </c>
      <c r="B35" s="5" t="s">
        <v>67</v>
      </c>
      <c r="C35" s="5" t="s">
        <v>68</v>
      </c>
      <c r="D35" s="5" t="s">
        <v>80</v>
      </c>
      <c r="E35" s="5" t="s">
        <v>70</v>
      </c>
      <c r="F35" s="6" t="n">
        <v>308</v>
      </c>
      <c r="G35" s="6" t="n">
        <v>320</v>
      </c>
      <c r="H35" s="6" t="n">
        <v>319</v>
      </c>
      <c r="I35" s="6" t="n">
        <v>320</v>
      </c>
      <c r="J35" s="6" t="n">
        <v>323</v>
      </c>
      <c r="K35" s="6" t="n">
        <v>325</v>
      </c>
      <c r="L35" s="6" t="n">
        <v>325</v>
      </c>
      <c r="M35" s="6" t="n">
        <v>317</v>
      </c>
      <c r="N35" s="6" t="n">
        <v>325</v>
      </c>
      <c r="O35" s="6" t="n">
        <v>320</v>
      </c>
      <c r="P35" s="6" t="n">
        <v>318</v>
      </c>
      <c r="Q35" s="6" t="n">
        <v>322</v>
      </c>
      <c r="R35" s="6" t="n">
        <v>300</v>
      </c>
      <c r="S35" s="6" t="n">
        <v>300</v>
      </c>
      <c r="T35" s="6" t="n">
        <v>329</v>
      </c>
      <c r="U35" s="6" t="n">
        <v>327</v>
      </c>
      <c r="V35" s="6" t="n">
        <v>325</v>
      </c>
      <c r="W35" s="6" t="n">
        <v>335</v>
      </c>
      <c r="X35" s="6" t="n">
        <v>355</v>
      </c>
      <c r="Y35" s="6" t="n">
        <v>360</v>
      </c>
      <c r="Z35" s="6" t="n">
        <v>360</v>
      </c>
      <c r="AA35" s="6" t="n">
        <v>360</v>
      </c>
      <c r="AB35" s="6" t="n">
        <v>350</v>
      </c>
      <c r="AC35" s="6" t="n">
        <v>347</v>
      </c>
      <c r="AD35" s="6" t="n">
        <v>360</v>
      </c>
      <c r="AE35" s="6" t="n">
        <v>365</v>
      </c>
      <c r="AF35" s="6" t="n">
        <v>360</v>
      </c>
      <c r="AG35" s="6" t="n">
        <v>365</v>
      </c>
      <c r="AH35" s="6" t="n">
        <v>365</v>
      </c>
      <c r="AI35" s="6" t="n">
        <v>378</v>
      </c>
      <c r="AJ35" s="6" t="n">
        <v>375</v>
      </c>
      <c r="AK35" s="6" t="n">
        <v>415</v>
      </c>
      <c r="AL35" s="6" t="n">
        <v>420</v>
      </c>
      <c r="AM35" s="6" t="n">
        <v>428</v>
      </c>
      <c r="AN35" s="6" t="n">
        <v>430</v>
      </c>
      <c r="AO35" s="6" t="n">
        <v>435</v>
      </c>
      <c r="AP35" s="6" t="n">
        <v>423</v>
      </c>
      <c r="AQ35" s="6" t="n">
        <v>425</v>
      </c>
      <c r="AR35" s="6" t="n">
        <v>410</v>
      </c>
      <c r="AS35" s="6" t="n">
        <v>390</v>
      </c>
      <c r="AT35" s="6" t="n">
        <v>400</v>
      </c>
      <c r="AU35" s="6" t="n">
        <v>360</v>
      </c>
      <c r="AV35" s="6" t="n">
        <v>370</v>
      </c>
      <c r="AW35" s="6" t="n">
        <v>342</v>
      </c>
      <c r="AX35" s="6" t="n">
        <v>345</v>
      </c>
      <c r="AY35" s="6" t="n">
        <v>345</v>
      </c>
      <c r="AZ35" s="6" t="n">
        <v>348</v>
      </c>
      <c r="BA35" s="6" t="n">
        <v>302</v>
      </c>
      <c r="BB35" s="6" t="n">
        <v>300</v>
      </c>
      <c r="BC35" s="6" t="n">
        <v>300</v>
      </c>
      <c r="BD35" s="6" t="n">
        <v>300</v>
      </c>
      <c r="BE35" s="6" t="n">
        <v>315</v>
      </c>
      <c r="BF35" s="6" t="n">
        <v>328</v>
      </c>
      <c r="BG35" s="7" t="n">
        <f aca="false">IF(OR(NOT(ISNUMBER(BE35)),NOT(ISNUMBER(BF35))),"",BF35-BE35)</f>
        <v>13</v>
      </c>
      <c r="BH35" s="7" t="n">
        <f aca="false">IF(OR(NOT(ISNUMBER(BE35)),BE35=0,NOT(ISNUMBER(BF35))),"",BF35*100/BE35-100)</f>
        <v>4.12698412698413</v>
      </c>
      <c r="BI35" s="7"/>
      <c r="BJ35" s="7"/>
    </row>
    <row r="36" customFormat="false" ht="12.75" hidden="false" customHeight="false" outlineLevel="0" collapsed="false">
      <c r="A36" s="4" t="s">
        <v>86</v>
      </c>
      <c r="B36" s="5" t="s">
        <v>67</v>
      </c>
      <c r="C36" s="5" t="s">
        <v>68</v>
      </c>
      <c r="D36" s="5" t="s">
        <v>81</v>
      </c>
      <c r="E36" s="5" t="s">
        <v>70</v>
      </c>
      <c r="F36" s="6" t="n">
        <v>314.67</v>
      </c>
      <c r="G36" s="6" t="n">
        <v>322.33</v>
      </c>
      <c r="H36" s="6" t="n">
        <v>323.52</v>
      </c>
      <c r="I36" s="6" t="n">
        <v>333.33</v>
      </c>
      <c r="J36" s="6" t="n">
        <v>324</v>
      </c>
      <c r="K36" s="6" t="n">
        <v>327.67</v>
      </c>
      <c r="L36" s="6" t="n">
        <v>323.5</v>
      </c>
      <c r="M36" s="6" t="n">
        <v>322.67</v>
      </c>
      <c r="N36" s="6" t="n">
        <v>326.5</v>
      </c>
      <c r="O36" s="6" t="n">
        <v>318</v>
      </c>
      <c r="P36" s="6" t="n">
        <v>319</v>
      </c>
      <c r="Q36" s="6" t="n">
        <v>321</v>
      </c>
      <c r="R36" s="6" t="n">
        <v>310.5</v>
      </c>
      <c r="S36" s="6" t="n">
        <v>318.33</v>
      </c>
      <c r="T36" s="6" t="n">
        <v>327</v>
      </c>
      <c r="U36" s="6" t="n">
        <v>326</v>
      </c>
      <c r="V36" s="6" t="n">
        <v>330</v>
      </c>
      <c r="W36" s="6" t="n">
        <v>337.67</v>
      </c>
      <c r="X36" s="6" t="n">
        <v>347.5</v>
      </c>
      <c r="Y36" s="6" t="n">
        <v>355</v>
      </c>
      <c r="Z36" s="6" t="n">
        <v>355.83</v>
      </c>
      <c r="AA36" s="6" t="n">
        <v>354</v>
      </c>
      <c r="AB36" s="6" t="n">
        <v>350</v>
      </c>
      <c r="AC36" s="6" t="n">
        <v>352.33</v>
      </c>
      <c r="AD36" s="6" t="n">
        <v>356.67</v>
      </c>
      <c r="AE36" s="6" t="n">
        <v>357.5</v>
      </c>
      <c r="AF36" s="6" t="n">
        <v>358.33</v>
      </c>
      <c r="AG36" s="6" t="n">
        <v>357.5</v>
      </c>
      <c r="AH36" s="6" t="n">
        <v>360</v>
      </c>
      <c r="AI36" s="6" t="n">
        <v>369</v>
      </c>
      <c r="AJ36" s="6" t="n">
        <v>372.5</v>
      </c>
      <c r="AK36" s="6" t="n">
        <v>392.5</v>
      </c>
      <c r="AL36" s="6" t="n">
        <v>415</v>
      </c>
      <c r="AM36" s="6" t="n">
        <v>416.5</v>
      </c>
      <c r="AN36" s="6" t="n">
        <v>425</v>
      </c>
      <c r="AO36" s="6" t="n">
        <v>432.5</v>
      </c>
      <c r="AP36" s="6" t="n">
        <v>425.5</v>
      </c>
      <c r="AQ36" s="6" t="n">
        <v>425</v>
      </c>
      <c r="AR36" s="6" t="n">
        <v>417.5</v>
      </c>
      <c r="AS36" s="6" t="n">
        <v>390</v>
      </c>
      <c r="AT36" s="6" t="n">
        <v>400</v>
      </c>
      <c r="AU36" s="6" t="n">
        <v>360</v>
      </c>
      <c r="AV36" s="6" t="n">
        <v>370</v>
      </c>
      <c r="AW36" s="6" t="n">
        <v>342</v>
      </c>
      <c r="AX36" s="6" t="n">
        <v>345</v>
      </c>
      <c r="AY36" s="6" t="n">
        <v>345</v>
      </c>
      <c r="AZ36" s="6" t="n">
        <v>348</v>
      </c>
      <c r="BA36" s="6" t="n">
        <v>302</v>
      </c>
      <c r="BB36" s="6" t="n">
        <v>300</v>
      </c>
      <c r="BC36" s="6" t="n">
        <v>300</v>
      </c>
      <c r="BD36" s="6" t="n">
        <v>300</v>
      </c>
      <c r="BE36" s="6" t="n">
        <v>322.5</v>
      </c>
      <c r="BF36" s="6" t="n">
        <v>329</v>
      </c>
      <c r="BG36" s="7" t="n">
        <f aca="false">IF(OR(NOT(ISNUMBER(BE36)),NOT(ISNUMBER(BF36))),"",BF36-BE36)</f>
        <v>6.5</v>
      </c>
      <c r="BH36" s="7" t="n">
        <f aca="false">IF(OR(NOT(ISNUMBER(BE36)),BE36=0,NOT(ISNUMBER(BF36))),"",BF36*100/BE36-100)</f>
        <v>2.01550387596899</v>
      </c>
      <c r="BI36" s="7"/>
      <c r="BJ36" s="7"/>
    </row>
    <row r="37" customFormat="false" ht="12.75" hidden="false" customHeight="false" outlineLevel="0" collapsed="false">
      <c r="A37" s="4" t="s">
        <v>86</v>
      </c>
      <c r="B37" s="5" t="s">
        <v>67</v>
      </c>
      <c r="C37" s="5" t="s">
        <v>68</v>
      </c>
      <c r="D37" s="5" t="s">
        <v>82</v>
      </c>
      <c r="E37" s="5" t="s">
        <v>70</v>
      </c>
      <c r="F37" s="6" t="n">
        <v>331</v>
      </c>
      <c r="G37" s="6" t="n">
        <v>322</v>
      </c>
      <c r="H37" s="6" t="n">
        <v>331.56</v>
      </c>
      <c r="I37" s="6" t="n">
        <v>360</v>
      </c>
      <c r="J37" s="6"/>
      <c r="K37" s="6" t="n">
        <v>330</v>
      </c>
      <c r="L37" s="6"/>
      <c r="M37" s="6" t="n">
        <v>331</v>
      </c>
      <c r="N37" s="6"/>
      <c r="O37" s="6"/>
      <c r="P37" s="6"/>
      <c r="Q37" s="6"/>
      <c r="R37" s="6"/>
      <c r="S37" s="6" t="n">
        <v>330</v>
      </c>
      <c r="T37" s="6"/>
      <c r="U37" s="6"/>
      <c r="V37" s="6" t="n">
        <v>340</v>
      </c>
      <c r="W37" s="6" t="n">
        <v>350</v>
      </c>
      <c r="X37" s="6"/>
      <c r="Y37" s="6" t="n">
        <v>360</v>
      </c>
      <c r="Z37" s="6" t="n">
        <v>362.5</v>
      </c>
      <c r="AA37" s="6"/>
      <c r="AB37" s="6"/>
      <c r="AC37" s="6" t="n">
        <v>360</v>
      </c>
      <c r="AD37" s="6" t="n">
        <v>360</v>
      </c>
      <c r="AE37" s="6"/>
      <c r="AF37" s="6" t="n">
        <v>365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 t="n">
        <v>425</v>
      </c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 t="n">
        <v>330</v>
      </c>
      <c r="BF37" s="6"/>
      <c r="BG37" s="7" t="str">
        <f aca="false">IF(OR(NOT(ISNUMBER(BE37)),NOT(ISNUMBER(BF37))),"",BF37-BE37)</f>
        <v/>
      </c>
      <c r="BH37" s="7" t="str">
        <f aca="false">IF(OR(NOT(ISNUMBER(BE37)),BE37=0,NOT(ISNUMBER(BF37))),"",BF37*100/BE37-100)</f>
        <v/>
      </c>
    </row>
    <row r="38" customFormat="false" ht="12.75" hidden="false" customHeight="false" outlineLevel="0" collapsed="false">
      <c r="A38" s="4" t="s">
        <v>86</v>
      </c>
      <c r="B38" s="5" t="s">
        <v>67</v>
      </c>
      <c r="C38" s="5" t="s">
        <v>68</v>
      </c>
      <c r="D38" s="5" t="s">
        <v>83</v>
      </c>
      <c r="E38" s="5" t="s">
        <v>70</v>
      </c>
      <c r="F38" s="6" t="n">
        <v>305</v>
      </c>
      <c r="G38" s="6" t="n">
        <v>325</v>
      </c>
      <c r="H38" s="6" t="n">
        <v>320</v>
      </c>
      <c r="I38" s="6" t="n">
        <v>320</v>
      </c>
      <c r="J38" s="6" t="n">
        <v>325</v>
      </c>
      <c r="K38" s="6" t="n">
        <v>328</v>
      </c>
      <c r="L38" s="6" t="n">
        <v>322</v>
      </c>
      <c r="M38" s="6" t="n">
        <v>320</v>
      </c>
      <c r="N38" s="6" t="n">
        <v>328</v>
      </c>
      <c r="O38" s="6" t="n">
        <v>316</v>
      </c>
      <c r="P38" s="6" t="n">
        <v>320</v>
      </c>
      <c r="Q38" s="6" t="n">
        <v>320</v>
      </c>
      <c r="R38" s="6" t="n">
        <v>321</v>
      </c>
      <c r="S38" s="6" t="n">
        <v>325</v>
      </c>
      <c r="T38" s="6" t="n">
        <v>325</v>
      </c>
      <c r="U38" s="6" t="n">
        <v>325</v>
      </c>
      <c r="V38" s="6" t="n">
        <v>325</v>
      </c>
      <c r="W38" s="6" t="n">
        <v>328</v>
      </c>
      <c r="X38" s="6" t="n">
        <v>340</v>
      </c>
      <c r="Y38" s="6" t="n">
        <v>345</v>
      </c>
      <c r="Z38" s="6" t="n">
        <v>345</v>
      </c>
      <c r="AA38" s="6" t="n">
        <v>348</v>
      </c>
      <c r="AB38" s="6" t="n">
        <v>350</v>
      </c>
      <c r="AC38" s="6" t="n">
        <v>350</v>
      </c>
      <c r="AD38" s="6" t="n">
        <v>350</v>
      </c>
      <c r="AE38" s="6" t="n">
        <v>350</v>
      </c>
      <c r="AF38" s="6" t="n">
        <v>350</v>
      </c>
      <c r="AG38" s="6" t="n">
        <v>350</v>
      </c>
      <c r="AH38" s="6" t="n">
        <v>355</v>
      </c>
      <c r="AI38" s="6" t="n">
        <v>360</v>
      </c>
      <c r="AJ38" s="6" t="n">
        <v>370</v>
      </c>
      <c r="AK38" s="6" t="n">
        <v>370</v>
      </c>
      <c r="AL38" s="6" t="n">
        <v>410</v>
      </c>
      <c r="AM38" s="6" t="n">
        <v>405</v>
      </c>
      <c r="AN38" s="6" t="n">
        <v>420</v>
      </c>
      <c r="AO38" s="6" t="n">
        <v>430</v>
      </c>
      <c r="AP38" s="6" t="n">
        <v>428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 t="n">
        <v>330</v>
      </c>
      <c r="BG38" s="7" t="str">
        <f aca="false">IF(OR(NOT(ISNUMBER(BE38)),NOT(ISNUMBER(BF38))),"",BF38-BE38)</f>
        <v/>
      </c>
      <c r="BH38" s="7" t="str">
        <f aca="false">IF(OR(NOT(ISNUMBER(BE38)),BE38=0,NOT(ISNUMBER(BF38))),"",BF38*100/BE38-100)</f>
        <v/>
      </c>
    </row>
    <row r="39" customFormat="false" ht="12.75" hidden="false" customHeight="false" outlineLevel="0" collapsed="false">
      <c r="A39" s="4" t="s">
        <v>86</v>
      </c>
      <c r="B39" s="5" t="s">
        <v>67</v>
      </c>
      <c r="C39" s="5" t="s">
        <v>68</v>
      </c>
      <c r="D39" s="5" t="s">
        <v>87</v>
      </c>
      <c r="E39" s="5" t="s">
        <v>70</v>
      </c>
      <c r="F39" s="6" t="n">
        <v>310</v>
      </c>
      <c r="G39" s="6" t="n">
        <v>315</v>
      </c>
      <c r="H39" s="6" t="n">
        <v>315</v>
      </c>
      <c r="I39" s="6" t="n">
        <v>312.5</v>
      </c>
      <c r="J39" s="6" t="n">
        <v>310</v>
      </c>
      <c r="K39" s="6" t="n">
        <v>315</v>
      </c>
      <c r="L39" s="6" t="n">
        <v>315</v>
      </c>
      <c r="M39" s="6" t="n">
        <v>312</v>
      </c>
      <c r="N39" s="6" t="n">
        <v>316</v>
      </c>
      <c r="O39" s="6" t="n">
        <v>320</v>
      </c>
      <c r="P39" s="6" t="n">
        <v>323</v>
      </c>
      <c r="Q39" s="6" t="n">
        <v>320</v>
      </c>
      <c r="R39" s="6" t="n">
        <v>335</v>
      </c>
      <c r="S39" s="6" t="n">
        <v>337</v>
      </c>
      <c r="T39" s="6" t="n">
        <v>335</v>
      </c>
      <c r="U39" s="6" t="n">
        <v>337</v>
      </c>
      <c r="V39" s="6" t="n">
        <v>345</v>
      </c>
      <c r="W39" s="6" t="n">
        <v>355</v>
      </c>
      <c r="X39" s="6" t="n">
        <v>355</v>
      </c>
      <c r="Y39" s="6" t="n">
        <v>360</v>
      </c>
      <c r="Z39" s="6" t="n">
        <v>366</v>
      </c>
      <c r="AA39" s="6" t="n">
        <v>362</v>
      </c>
      <c r="AB39" s="6" t="n">
        <v>362</v>
      </c>
      <c r="AC39" s="6" t="n">
        <v>362</v>
      </c>
      <c r="AD39" s="6" t="n">
        <v>365</v>
      </c>
      <c r="AE39" s="6" t="n">
        <v>365</v>
      </c>
      <c r="AF39" s="6" t="n">
        <v>370</v>
      </c>
      <c r="AG39" s="6" t="n">
        <v>375</v>
      </c>
      <c r="AH39" s="6" t="n">
        <v>380</v>
      </c>
      <c r="AI39" s="6" t="n">
        <v>380</v>
      </c>
      <c r="AJ39" s="6" t="n">
        <v>380</v>
      </c>
      <c r="AK39" s="6" t="n">
        <v>380</v>
      </c>
      <c r="AL39" s="6" t="n">
        <v>400</v>
      </c>
      <c r="AM39" s="6" t="n">
        <v>420</v>
      </c>
      <c r="AN39" s="6" t="n">
        <v>420</v>
      </c>
      <c r="AO39" s="6" t="n">
        <v>423</v>
      </c>
      <c r="AP39" s="6" t="n">
        <v>425</v>
      </c>
      <c r="AQ39" s="6" t="n">
        <v>420</v>
      </c>
      <c r="AR39" s="6" t="n">
        <v>405</v>
      </c>
      <c r="AS39" s="6" t="n">
        <v>398</v>
      </c>
      <c r="AT39" s="6" t="n">
        <v>400</v>
      </c>
      <c r="AU39" s="6" t="n">
        <v>385</v>
      </c>
      <c r="AV39" s="6" t="n">
        <v>385</v>
      </c>
      <c r="AW39" s="6" t="n">
        <v>385</v>
      </c>
      <c r="AX39" s="6" t="n">
        <v>375</v>
      </c>
      <c r="AY39" s="6" t="n">
        <v>350</v>
      </c>
      <c r="AZ39" s="6" t="n">
        <v>325</v>
      </c>
      <c r="BA39" s="6" t="n">
        <v>322</v>
      </c>
      <c r="BB39" s="6" t="n">
        <v>310</v>
      </c>
      <c r="BC39" s="6" t="n">
        <v>315</v>
      </c>
      <c r="BD39" s="6" t="n">
        <v>315</v>
      </c>
      <c r="BE39" s="6"/>
      <c r="BF39" s="6" t="n">
        <v>315</v>
      </c>
      <c r="BG39" s="7" t="str">
        <f aca="false">IF(OR(NOT(ISNUMBER(BE39)),NOT(ISNUMBER(BF39))),"",BF39-BE39)</f>
        <v/>
      </c>
      <c r="BH39" s="7" t="str">
        <f aca="false">IF(OR(NOT(ISNUMBER(BE39)),BE39=0,NOT(ISNUMBER(BF39))),"",BF39*100/BE39-100)</f>
        <v/>
      </c>
      <c r="BI39" s="7"/>
      <c r="BJ39" s="7"/>
    </row>
    <row r="40" customFormat="false" ht="12.75" hidden="false" customHeight="false" outlineLevel="0" collapsed="false">
      <c r="A40" s="4" t="s">
        <v>86</v>
      </c>
      <c r="B40" s="5" t="s">
        <v>67</v>
      </c>
      <c r="C40" s="5" t="s">
        <v>68</v>
      </c>
      <c r="D40" s="5" t="s">
        <v>75</v>
      </c>
      <c r="E40" s="5" t="s">
        <v>70</v>
      </c>
      <c r="F40" s="6" t="n">
        <v>320.1</v>
      </c>
      <c r="G40" s="6" t="n">
        <v>314.96</v>
      </c>
      <c r="H40" s="6" t="n">
        <v>322.26</v>
      </c>
      <c r="I40" s="6" t="n">
        <v>325.05</v>
      </c>
      <c r="J40" s="6" t="n">
        <v>327.86</v>
      </c>
      <c r="K40" s="6" t="n">
        <v>321.6</v>
      </c>
      <c r="L40" s="6" t="n">
        <v>329.42</v>
      </c>
      <c r="M40" s="6" t="n">
        <v>323.02</v>
      </c>
      <c r="N40" s="6" t="n">
        <v>322.21</v>
      </c>
      <c r="O40" s="6" t="n">
        <v>320.16</v>
      </c>
      <c r="P40" s="6" t="n">
        <v>326.58</v>
      </c>
      <c r="Q40" s="6" t="n">
        <v>324.47</v>
      </c>
      <c r="R40" s="6" t="n">
        <v>326.98</v>
      </c>
      <c r="S40" s="6" t="n">
        <v>328.04</v>
      </c>
      <c r="T40" s="6" t="n">
        <v>326.67</v>
      </c>
      <c r="U40" s="6" t="n">
        <v>328.5</v>
      </c>
      <c r="V40" s="6" t="n">
        <v>336.83</v>
      </c>
      <c r="W40" s="6" t="n">
        <v>340.77</v>
      </c>
      <c r="X40" s="6" t="n">
        <v>354.41</v>
      </c>
      <c r="Y40" s="6" t="n">
        <v>356.01</v>
      </c>
      <c r="Z40" s="6" t="n">
        <v>353.62</v>
      </c>
      <c r="AA40" s="6" t="n">
        <v>351.15</v>
      </c>
      <c r="AB40" s="6" t="n">
        <v>349.37</v>
      </c>
      <c r="AC40" s="6" t="n">
        <v>356.84</v>
      </c>
      <c r="AD40" s="6" t="n">
        <v>358.92</v>
      </c>
      <c r="AE40" s="6" t="n">
        <v>352.89</v>
      </c>
      <c r="AF40" s="6" t="n">
        <v>363.36</v>
      </c>
      <c r="AG40" s="6" t="n">
        <v>365.57</v>
      </c>
      <c r="AH40" s="6" t="n">
        <v>373.63</v>
      </c>
      <c r="AI40" s="6" t="n">
        <v>389.55</v>
      </c>
      <c r="AJ40" s="6" t="n">
        <v>403.67</v>
      </c>
      <c r="AK40" s="6" t="n">
        <v>410.44</v>
      </c>
      <c r="AL40" s="6" t="n">
        <v>424.82</v>
      </c>
      <c r="AM40" s="6" t="n">
        <v>424.92</v>
      </c>
      <c r="AN40" s="6" t="n">
        <v>417.8</v>
      </c>
      <c r="AO40" s="6" t="n">
        <v>422.76</v>
      </c>
      <c r="AP40" s="6" t="n">
        <v>418.74</v>
      </c>
      <c r="AQ40" s="6" t="n">
        <v>407.36</v>
      </c>
      <c r="AR40" s="6" t="n">
        <v>397.55</v>
      </c>
      <c r="AS40" s="6" t="n">
        <v>374.23</v>
      </c>
      <c r="AT40" s="6" t="n">
        <v>380.26</v>
      </c>
      <c r="AU40" s="6" t="n">
        <v>379.77</v>
      </c>
      <c r="AV40" s="6" t="n">
        <v>378.92</v>
      </c>
      <c r="AW40" s="6" t="n">
        <v>371.14</v>
      </c>
      <c r="AX40" s="6" t="n">
        <v>366.79</v>
      </c>
      <c r="AY40" s="6" t="n">
        <v>341.5</v>
      </c>
      <c r="AZ40" s="6" t="n">
        <v>311.39</v>
      </c>
      <c r="BA40" s="6" t="n">
        <v>301.39</v>
      </c>
      <c r="BB40" s="6" t="n">
        <v>303.24</v>
      </c>
      <c r="BC40" s="6" t="n">
        <v>302.08</v>
      </c>
      <c r="BD40" s="6" t="n">
        <v>310.98</v>
      </c>
      <c r="BE40" s="6" t="n">
        <v>326.02</v>
      </c>
      <c r="BF40" s="6"/>
      <c r="BG40" s="7" t="str">
        <f aca="false">IF(OR(NOT(ISNUMBER(BE40)),NOT(ISNUMBER(BF40))),"",BF40-BE40)</f>
        <v/>
      </c>
      <c r="BH40" s="7" t="str">
        <f aca="false">IF(OR(NOT(ISNUMBER(BE40)),BE40=0,NOT(ISNUMBER(BF40))),"",BF40*100/BE40-100)</f>
        <v/>
      </c>
      <c r="BI40" s="7"/>
      <c r="BJ40" s="7"/>
    </row>
    <row r="41" customFormat="false" ht="12.75" hidden="false" customHeight="false" outlineLevel="0" collapsed="false">
      <c r="A41" s="4" t="s">
        <v>86</v>
      </c>
      <c r="B41" s="5" t="s">
        <v>67</v>
      </c>
      <c r="C41" s="5" t="s">
        <v>68</v>
      </c>
      <c r="D41" s="5" t="s">
        <v>84</v>
      </c>
      <c r="E41" s="5" t="s">
        <v>70</v>
      </c>
      <c r="F41" s="6" t="n">
        <v>305</v>
      </c>
      <c r="G41" s="6" t="n">
        <v>315</v>
      </c>
      <c r="H41" s="6" t="n">
        <v>315</v>
      </c>
      <c r="I41" s="6" t="n">
        <v>322.5</v>
      </c>
      <c r="J41" s="6" t="n">
        <v>322.5</v>
      </c>
      <c r="K41" s="6" t="n">
        <v>322.5</v>
      </c>
      <c r="L41" s="6" t="n">
        <v>326</v>
      </c>
      <c r="M41" s="6" t="n">
        <v>317.8</v>
      </c>
      <c r="N41" s="6" t="n">
        <v>318.4</v>
      </c>
      <c r="O41" s="6" t="n">
        <v>319.5</v>
      </c>
      <c r="P41" s="6" t="n">
        <v>317</v>
      </c>
      <c r="Q41" s="6" t="n">
        <v>323</v>
      </c>
      <c r="R41" s="6" t="n">
        <v>321.3</v>
      </c>
      <c r="S41" s="6" t="n">
        <v>321.3</v>
      </c>
      <c r="T41" s="6" t="n">
        <v>317</v>
      </c>
      <c r="U41" s="6" t="n">
        <v>325</v>
      </c>
      <c r="V41" s="6" t="n">
        <v>329</v>
      </c>
      <c r="W41" s="6" t="n">
        <v>339</v>
      </c>
      <c r="X41" s="6" t="n">
        <v>344.9</v>
      </c>
      <c r="Y41" s="6" t="n">
        <v>351.4</v>
      </c>
      <c r="Z41" s="6" t="n">
        <v>364.6</v>
      </c>
      <c r="AA41" s="6" t="n">
        <v>344.2</v>
      </c>
      <c r="AB41" s="6" t="n">
        <v>345</v>
      </c>
      <c r="AC41" s="6" t="n">
        <v>346.9</v>
      </c>
      <c r="AD41" s="6" t="n">
        <v>356.5</v>
      </c>
      <c r="AE41" s="6" t="n">
        <v>356.5</v>
      </c>
      <c r="AF41" s="6" t="n">
        <v>356.5</v>
      </c>
      <c r="AG41" s="6" t="n">
        <v>360.8</v>
      </c>
      <c r="AH41" s="6" t="n">
        <v>367.8</v>
      </c>
      <c r="AI41" s="6" t="n">
        <v>389.2</v>
      </c>
      <c r="AJ41" s="6" t="n">
        <v>394</v>
      </c>
      <c r="AK41" s="6" t="n">
        <v>404</v>
      </c>
      <c r="AL41" s="6" t="n">
        <v>427</v>
      </c>
      <c r="AM41" s="6" t="n">
        <v>421</v>
      </c>
      <c r="AN41" s="6" t="n">
        <v>416.8</v>
      </c>
      <c r="AO41" s="6" t="n">
        <v>418.6</v>
      </c>
      <c r="AP41" s="6" t="n">
        <v>421.8</v>
      </c>
      <c r="AQ41" s="6" t="n">
        <v>404</v>
      </c>
      <c r="AR41" s="6" t="n">
        <v>391.2</v>
      </c>
      <c r="AS41" s="6" t="n">
        <v>376</v>
      </c>
      <c r="AT41" s="6" t="n">
        <v>377.2</v>
      </c>
      <c r="AU41" s="6" t="n">
        <v>373.8</v>
      </c>
      <c r="AV41" s="6" t="n">
        <v>378.6</v>
      </c>
      <c r="AW41" s="6" t="n">
        <v>368.3</v>
      </c>
      <c r="AX41" s="6" t="n">
        <v>371.1</v>
      </c>
      <c r="AY41" s="6" t="n">
        <v>345.7</v>
      </c>
      <c r="AZ41" s="6" t="n">
        <v>314.2</v>
      </c>
      <c r="BA41" s="6" t="n">
        <v>299.3</v>
      </c>
      <c r="BB41" s="6" t="n">
        <v>295.1</v>
      </c>
      <c r="BC41" s="6" t="n">
        <v>297.5</v>
      </c>
      <c r="BD41" s="6" t="n">
        <v>303.3</v>
      </c>
      <c r="BE41" s="6" t="n">
        <v>313.3</v>
      </c>
      <c r="BF41" s="6" t="n">
        <v>324</v>
      </c>
      <c r="BG41" s="7" t="n">
        <f aca="false">IF(OR(NOT(ISNUMBER(BE41)),NOT(ISNUMBER(BF41))),"",BF41-BE41)</f>
        <v>10.7</v>
      </c>
      <c r="BH41" s="7" t="n">
        <f aca="false">IF(OR(NOT(ISNUMBER(BE41)),BE41=0,NOT(ISNUMBER(BF41))),"",BF41*100/BE41-100)</f>
        <v>3.4152569422279</v>
      </c>
      <c r="BI41" s="7"/>
      <c r="BJ41" s="7"/>
    </row>
    <row r="42" customFormat="false" ht="12.75" hidden="false" customHeight="false" outlineLevel="0" collapsed="false">
      <c r="A42" s="4" t="s">
        <v>86</v>
      </c>
      <c r="B42" s="5" t="s">
        <v>67</v>
      </c>
      <c r="C42" s="5" t="s">
        <v>68</v>
      </c>
      <c r="D42" s="5" t="s">
        <v>71</v>
      </c>
      <c r="E42" s="5" t="s">
        <v>70</v>
      </c>
      <c r="F42" s="6" t="n">
        <v>320.1</v>
      </c>
      <c r="G42" s="6" t="n">
        <v>344.8</v>
      </c>
      <c r="H42" s="6" t="n">
        <v>353.7</v>
      </c>
      <c r="I42" s="6" t="n">
        <v>355.09</v>
      </c>
      <c r="J42" s="6" t="n">
        <v>357.8</v>
      </c>
      <c r="K42" s="6" t="n">
        <v>352.13</v>
      </c>
      <c r="L42" s="6" t="n">
        <v>357.1</v>
      </c>
      <c r="M42" s="6" t="n">
        <v>344.2</v>
      </c>
      <c r="N42" s="6" t="n">
        <v>333.9</v>
      </c>
      <c r="O42" s="6" t="n">
        <v>334.5</v>
      </c>
      <c r="P42" s="6" t="n">
        <v>335</v>
      </c>
      <c r="Q42" s="6" t="n">
        <v>329.8</v>
      </c>
      <c r="R42" s="6" t="n">
        <v>324.3</v>
      </c>
      <c r="S42" s="6" t="n">
        <v>330</v>
      </c>
      <c r="T42" s="6" t="n">
        <v>325</v>
      </c>
      <c r="U42" s="6" t="n">
        <v>338.3</v>
      </c>
      <c r="V42" s="6" t="n">
        <v>342</v>
      </c>
      <c r="W42" s="6" t="n">
        <v>352.7</v>
      </c>
      <c r="X42" s="6" t="n">
        <v>353.8</v>
      </c>
      <c r="Y42" s="6" t="n">
        <v>354.8</v>
      </c>
      <c r="Z42" s="6" t="n">
        <v>354.8</v>
      </c>
      <c r="AA42" s="6" t="n">
        <v>355</v>
      </c>
      <c r="AB42" s="6" t="n">
        <v>360</v>
      </c>
      <c r="AC42" s="6" t="n">
        <v>360</v>
      </c>
      <c r="AD42" s="6" t="n">
        <v>360</v>
      </c>
      <c r="AE42" s="6" t="n">
        <v>358</v>
      </c>
      <c r="AF42" s="6" t="n">
        <v>358</v>
      </c>
      <c r="AG42" s="6" t="n">
        <v>358</v>
      </c>
      <c r="AH42" s="6" t="n">
        <v>364.02</v>
      </c>
      <c r="AI42" s="6" t="n">
        <v>376.49</v>
      </c>
      <c r="AJ42" s="6"/>
      <c r="AK42" s="6" t="n">
        <v>389</v>
      </c>
      <c r="AL42" s="6" t="n">
        <v>425</v>
      </c>
      <c r="AM42" s="6" t="n">
        <v>425</v>
      </c>
      <c r="AN42" s="6" t="n">
        <v>425</v>
      </c>
      <c r="AO42" s="6" t="n">
        <v>425</v>
      </c>
      <c r="AP42" s="6" t="n">
        <v>425</v>
      </c>
      <c r="AQ42" s="6" t="n">
        <v>419</v>
      </c>
      <c r="AR42" s="6" t="n">
        <v>400</v>
      </c>
      <c r="AS42" s="6" t="n">
        <v>400</v>
      </c>
      <c r="AT42" s="6" t="n">
        <v>375</v>
      </c>
      <c r="AU42" s="6" t="n">
        <v>380</v>
      </c>
      <c r="AV42" s="6" t="n">
        <v>390</v>
      </c>
      <c r="AW42" s="6" t="n">
        <v>390</v>
      </c>
      <c r="AX42" s="6" t="n">
        <v>360</v>
      </c>
      <c r="AY42" s="6" t="n">
        <v>340</v>
      </c>
      <c r="AZ42" s="6" t="n">
        <v>320</v>
      </c>
      <c r="BA42" s="6" t="n">
        <v>310</v>
      </c>
      <c r="BB42" s="6" t="n">
        <v>300</v>
      </c>
      <c r="BC42" s="6" t="n">
        <v>310</v>
      </c>
      <c r="BD42" s="6" t="n">
        <v>310</v>
      </c>
      <c r="BE42" s="6" t="n">
        <v>310</v>
      </c>
      <c r="BF42" s="6" t="n">
        <v>335</v>
      </c>
      <c r="BG42" s="7" t="n">
        <f aca="false">IF(OR(NOT(ISNUMBER(BE42)),NOT(ISNUMBER(BF42))),"",BF42-BE42)</f>
        <v>25</v>
      </c>
      <c r="BH42" s="7" t="n">
        <f aca="false">IF(OR(NOT(ISNUMBER(BE42)),BE42=0,NOT(ISNUMBER(BF42))),"",BF42*100/BE42-100)</f>
        <v>8.06451612903226</v>
      </c>
      <c r="BI42" s="7"/>
      <c r="BJ42" s="7"/>
    </row>
    <row r="43" customFormat="false" ht="12.75" hidden="false" customHeight="false" outlineLevel="0" collapsed="false">
      <c r="A43" s="2" t="s">
        <v>8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</row>
    <row r="44" customFormat="false" ht="12.75" hidden="false" customHeight="false" outlineLevel="0" collapsed="false">
      <c r="A44" s="3" t="s">
        <v>89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</row>
    <row r="45" customFormat="false" ht="12.75" hidden="false" customHeight="false" outlineLevel="0" collapsed="false">
      <c r="A45" s="4" t="s">
        <v>90</v>
      </c>
      <c r="B45" s="5" t="s">
        <v>67</v>
      </c>
      <c r="C45" s="5" t="s">
        <v>91</v>
      </c>
      <c r="D45" s="5" t="s">
        <v>79</v>
      </c>
      <c r="E45" s="5" t="s">
        <v>9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 t="n">
        <v>290</v>
      </c>
      <c r="AU45" s="6"/>
      <c r="AV45" s="6" t="n">
        <v>290</v>
      </c>
      <c r="AW45" s="6" t="n">
        <v>290</v>
      </c>
      <c r="AX45" s="6" t="n">
        <v>290</v>
      </c>
      <c r="AY45" s="6" t="n">
        <v>290</v>
      </c>
      <c r="AZ45" s="6" t="n">
        <v>290</v>
      </c>
      <c r="BA45" s="6" t="n">
        <v>290</v>
      </c>
      <c r="BB45" s="6" t="n">
        <v>290</v>
      </c>
      <c r="BC45" s="6" t="n">
        <v>290</v>
      </c>
      <c r="BD45" s="6" t="n">
        <v>290</v>
      </c>
      <c r="BE45" s="6"/>
      <c r="BF45" s="6"/>
      <c r="BG45" s="7" t="str">
        <f aca="false">IF(OR(NOT(ISNUMBER(BE45)),NOT(ISNUMBER(BF45))),"",BF45-BE45)</f>
        <v/>
      </c>
      <c r="BH45" s="7" t="str">
        <f aca="false">IF(OR(NOT(ISNUMBER(BE45)),BE45=0,NOT(ISNUMBER(BF45))),"",BF45*100/BE45-100)</f>
        <v/>
      </c>
    </row>
    <row r="46" customFormat="false" ht="12.75" hidden="false" customHeight="false" outlineLevel="0" collapsed="false">
      <c r="A46" s="4" t="s">
        <v>90</v>
      </c>
      <c r="B46" s="5" t="s">
        <v>67</v>
      </c>
      <c r="C46" s="5" t="s">
        <v>91</v>
      </c>
      <c r="D46" s="5" t="s">
        <v>71</v>
      </c>
      <c r="E46" s="5" t="s">
        <v>92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n">
        <v>290</v>
      </c>
      <c r="R46" s="6" t="n">
        <v>290</v>
      </c>
      <c r="S46" s="6" t="n">
        <v>290</v>
      </c>
      <c r="T46" s="6" t="n">
        <v>290</v>
      </c>
      <c r="U46" s="6" t="n">
        <v>290</v>
      </c>
      <c r="V46" s="6" t="n">
        <v>290</v>
      </c>
      <c r="W46" s="6" t="n">
        <v>290</v>
      </c>
      <c r="X46" s="6" t="n">
        <v>290</v>
      </c>
      <c r="Y46" s="6" t="n">
        <v>290</v>
      </c>
      <c r="Z46" s="6" t="n">
        <v>290</v>
      </c>
      <c r="AA46" s="6" t="n">
        <v>290</v>
      </c>
      <c r="AB46" s="6" t="n">
        <v>290</v>
      </c>
      <c r="AC46" s="6" t="n">
        <v>290</v>
      </c>
      <c r="AD46" s="6" t="n">
        <v>290</v>
      </c>
      <c r="AE46" s="6" t="n">
        <v>290</v>
      </c>
      <c r="AF46" s="6" t="n">
        <v>290</v>
      </c>
      <c r="AG46" s="6" t="n">
        <v>290</v>
      </c>
      <c r="AH46" s="6" t="n">
        <v>290</v>
      </c>
      <c r="AI46" s="6" t="n">
        <v>290</v>
      </c>
      <c r="AJ46" s="6" t="n">
        <v>290</v>
      </c>
      <c r="AK46" s="6" t="n">
        <v>290</v>
      </c>
      <c r="AL46" s="6" t="n">
        <v>290</v>
      </c>
      <c r="AM46" s="6"/>
      <c r="AN46" s="6"/>
      <c r="AO46" s="6"/>
      <c r="AP46" s="6"/>
      <c r="AQ46" s="6"/>
      <c r="AR46" s="6" t="n">
        <v>285</v>
      </c>
      <c r="AS46" s="6" t="n">
        <v>285</v>
      </c>
      <c r="AT46" s="6" t="n">
        <v>250</v>
      </c>
      <c r="AU46" s="6" t="n">
        <v>250</v>
      </c>
      <c r="AV46" s="6" t="n">
        <v>250</v>
      </c>
      <c r="AW46" s="6" t="n">
        <v>250</v>
      </c>
      <c r="AX46" s="6" t="n">
        <v>250</v>
      </c>
      <c r="AY46" s="6" t="n">
        <v>250</v>
      </c>
      <c r="AZ46" s="6" t="n">
        <v>250</v>
      </c>
      <c r="BA46" s="6" t="n">
        <v>250</v>
      </c>
      <c r="BB46" s="6" t="n">
        <v>250</v>
      </c>
      <c r="BC46" s="6" t="n">
        <v>250</v>
      </c>
      <c r="BD46" s="6" t="n">
        <v>250</v>
      </c>
      <c r="BE46" s="6" t="n">
        <v>250</v>
      </c>
      <c r="BF46" s="6" t="n">
        <v>250</v>
      </c>
      <c r="BG46" s="7" t="n">
        <f aca="false">IF(OR(NOT(ISNUMBER(BE46)),NOT(ISNUMBER(BF46))),"",BF46-BE46)</f>
        <v>0</v>
      </c>
      <c r="BH46" s="7" t="n">
        <f aca="false">IF(OR(NOT(ISNUMBER(BE46)),BE46=0,NOT(ISNUMBER(BF46))),"",BF46*100/BE46-100)</f>
        <v>0</v>
      </c>
    </row>
    <row r="47" customFormat="false" ht="12.75" hidden="false" customHeight="false" outlineLevel="0" collapsed="false">
      <c r="A47" s="4" t="s">
        <v>93</v>
      </c>
      <c r="B47" s="5" t="s">
        <v>67</v>
      </c>
      <c r="C47" s="5" t="s">
        <v>91</v>
      </c>
      <c r="D47" s="5" t="s">
        <v>79</v>
      </c>
      <c r="E47" s="5" t="s">
        <v>92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 t="n">
        <v>330</v>
      </c>
      <c r="AU47" s="6"/>
      <c r="AV47" s="6" t="n">
        <v>330</v>
      </c>
      <c r="AW47" s="6" t="n">
        <v>330</v>
      </c>
      <c r="AX47" s="6" t="n">
        <v>330</v>
      </c>
      <c r="AY47" s="6" t="n">
        <v>330</v>
      </c>
      <c r="AZ47" s="6" t="n">
        <v>330</v>
      </c>
      <c r="BA47" s="6" t="n">
        <v>330</v>
      </c>
      <c r="BB47" s="6" t="n">
        <v>330</v>
      </c>
      <c r="BC47" s="6" t="n">
        <v>330</v>
      </c>
      <c r="BD47" s="6" t="n">
        <v>330</v>
      </c>
      <c r="BE47" s="6"/>
      <c r="BF47" s="6"/>
      <c r="BG47" s="7" t="str">
        <f aca="false">IF(OR(NOT(ISNUMBER(BE47)),NOT(ISNUMBER(BF47))),"",BF47-BE47)</f>
        <v/>
      </c>
      <c r="BH47" s="7" t="str">
        <f aca="false">IF(OR(NOT(ISNUMBER(BE47)),BE47=0,NOT(ISNUMBER(BF47))),"",BF47*100/BE47-100)</f>
        <v/>
      </c>
    </row>
    <row r="48" customFormat="false" ht="12.75" hidden="false" customHeight="false" outlineLevel="0" collapsed="false">
      <c r="A48" s="4" t="s">
        <v>93</v>
      </c>
      <c r="B48" s="5" t="s">
        <v>67</v>
      </c>
      <c r="C48" s="5" t="s">
        <v>91</v>
      </c>
      <c r="D48" s="5" t="s">
        <v>71</v>
      </c>
      <c r="E48" s="5" t="s">
        <v>92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290</v>
      </c>
      <c r="R48" s="6" t="n">
        <v>290</v>
      </c>
      <c r="S48" s="6" t="n">
        <v>290</v>
      </c>
      <c r="T48" s="6" t="n">
        <v>290</v>
      </c>
      <c r="U48" s="6" t="n">
        <v>290</v>
      </c>
      <c r="V48" s="6" t="n">
        <v>290</v>
      </c>
      <c r="W48" s="6" t="n">
        <v>290</v>
      </c>
      <c r="X48" s="6" t="n">
        <v>290</v>
      </c>
      <c r="Y48" s="6" t="n">
        <v>290</v>
      </c>
      <c r="Z48" s="6" t="n">
        <v>290</v>
      </c>
      <c r="AA48" s="6" t="n">
        <v>290</v>
      </c>
      <c r="AB48" s="6" t="n">
        <v>290</v>
      </c>
      <c r="AC48" s="6" t="n">
        <v>290</v>
      </c>
      <c r="AD48" s="6" t="n">
        <v>290</v>
      </c>
      <c r="AE48" s="6" t="n">
        <v>290</v>
      </c>
      <c r="AF48" s="6" t="n">
        <v>290</v>
      </c>
      <c r="AG48" s="6" t="n">
        <v>290</v>
      </c>
      <c r="AH48" s="6" t="n">
        <v>290</v>
      </c>
      <c r="AI48" s="6" t="n">
        <v>290</v>
      </c>
      <c r="AJ48" s="6" t="n">
        <v>290</v>
      </c>
      <c r="AK48" s="6" t="n">
        <v>290</v>
      </c>
      <c r="AL48" s="6" t="n">
        <v>290</v>
      </c>
      <c r="AM48" s="6"/>
      <c r="AN48" s="6"/>
      <c r="AO48" s="6"/>
      <c r="AP48" s="6"/>
      <c r="AQ48" s="6"/>
      <c r="AR48" s="6" t="n">
        <v>300</v>
      </c>
      <c r="AS48" s="6" t="n">
        <v>300</v>
      </c>
      <c r="AT48" s="6" t="n">
        <v>260</v>
      </c>
      <c r="AU48" s="6" t="n">
        <v>260</v>
      </c>
      <c r="AV48" s="6" t="n">
        <v>260</v>
      </c>
      <c r="AW48" s="6" t="n">
        <v>260</v>
      </c>
      <c r="AX48" s="6" t="n">
        <v>260</v>
      </c>
      <c r="AY48" s="6" t="n">
        <v>260</v>
      </c>
      <c r="AZ48" s="6" t="n">
        <v>260</v>
      </c>
      <c r="BA48" s="6" t="n">
        <v>260</v>
      </c>
      <c r="BB48" s="6" t="n">
        <v>260</v>
      </c>
      <c r="BC48" s="6" t="n">
        <v>260</v>
      </c>
      <c r="BD48" s="6" t="n">
        <v>260</v>
      </c>
      <c r="BE48" s="6" t="n">
        <v>260</v>
      </c>
      <c r="BF48" s="6" t="n">
        <v>260</v>
      </c>
      <c r="BG48" s="7" t="n">
        <f aca="false">IF(OR(NOT(ISNUMBER(BE48)),NOT(ISNUMBER(BF48))),"",BF48-BE48)</f>
        <v>0</v>
      </c>
      <c r="BH48" s="7" t="n">
        <f aca="false">IF(OR(NOT(ISNUMBER(BE48)),BE48=0,NOT(ISNUMBER(BF48))),"",BF48*100/BE48-100)</f>
        <v>0</v>
      </c>
    </row>
    <row r="49" customFormat="false" ht="12.75" hidden="false" customHeight="false" outlineLevel="0" collapsed="false">
      <c r="A49" s="3" t="s">
        <v>94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</row>
    <row r="50" customFormat="false" ht="12.75" hidden="false" customHeight="false" outlineLevel="0" collapsed="false">
      <c r="A50" s="4" t="s">
        <v>95</v>
      </c>
      <c r="B50" s="5" t="s">
        <v>67</v>
      </c>
      <c r="C50" s="5" t="s">
        <v>91</v>
      </c>
      <c r="D50" s="5" t="s">
        <v>79</v>
      </c>
      <c r="E50" s="5" t="s">
        <v>92</v>
      </c>
      <c r="F50" s="6" t="n">
        <v>180</v>
      </c>
      <c r="G50" s="6" t="n">
        <v>180</v>
      </c>
      <c r="H50" s="6" t="n">
        <v>180</v>
      </c>
      <c r="I50" s="6" t="n">
        <v>170</v>
      </c>
      <c r="J50" s="6" t="n">
        <v>170</v>
      </c>
      <c r="K50" s="6" t="n">
        <v>170</v>
      </c>
      <c r="L50" s="6" t="n">
        <v>170</v>
      </c>
      <c r="M50" s="6" t="n">
        <v>173</v>
      </c>
      <c r="N50" s="6" t="n">
        <v>173</v>
      </c>
      <c r="O50" s="6" t="n">
        <v>180</v>
      </c>
      <c r="P50" s="6" t="n">
        <v>180</v>
      </c>
      <c r="Q50" s="6" t="n">
        <v>180</v>
      </c>
      <c r="R50" s="6" t="n">
        <v>180</v>
      </c>
      <c r="S50" s="6" t="n">
        <v>180</v>
      </c>
      <c r="T50" s="6" t="n">
        <v>180</v>
      </c>
      <c r="U50" s="6" t="n">
        <v>180</v>
      </c>
      <c r="V50" s="6" t="n">
        <v>180</v>
      </c>
      <c r="W50" s="6" t="n">
        <v>180</v>
      </c>
      <c r="X50" s="6" t="n">
        <v>180</v>
      </c>
      <c r="Y50" s="6" t="n">
        <v>180</v>
      </c>
      <c r="Z50" s="6" t="n">
        <v>165</v>
      </c>
      <c r="AA50" s="6" t="n">
        <v>168</v>
      </c>
      <c r="AB50" s="6" t="n">
        <v>170</v>
      </c>
      <c r="AC50" s="6" t="n">
        <v>171</v>
      </c>
      <c r="AD50" s="6" t="n">
        <v>171</v>
      </c>
      <c r="AE50" s="6" t="n">
        <v>171</v>
      </c>
      <c r="AF50" s="6" t="n">
        <v>178</v>
      </c>
      <c r="AG50" s="6" t="n">
        <v>180</v>
      </c>
      <c r="AH50" s="6" t="n">
        <v>180</v>
      </c>
      <c r="AI50" s="6" t="n">
        <v>180</v>
      </c>
      <c r="AJ50" s="6" t="n">
        <v>177</v>
      </c>
      <c r="AK50" s="6" t="n">
        <v>175</v>
      </c>
      <c r="AL50" s="6" t="n">
        <v>175</v>
      </c>
      <c r="AM50" s="6" t="n">
        <v>175</v>
      </c>
      <c r="AN50" s="6" t="n">
        <v>172</v>
      </c>
      <c r="AO50" s="6" t="n">
        <v>170</v>
      </c>
      <c r="AP50" s="6" t="n">
        <v>170</v>
      </c>
      <c r="AQ50" s="6" t="n">
        <v>170</v>
      </c>
      <c r="AR50" s="6" t="n">
        <v>170</v>
      </c>
      <c r="AS50" s="6" t="n">
        <v>170</v>
      </c>
      <c r="AT50" s="6" t="n">
        <v>172</v>
      </c>
      <c r="AU50" s="6" t="n">
        <v>178</v>
      </c>
      <c r="AV50" s="6" t="n">
        <v>180</v>
      </c>
      <c r="AW50" s="6" t="n">
        <v>180</v>
      </c>
      <c r="AX50" s="6" t="n">
        <v>180</v>
      </c>
      <c r="AY50" s="6" t="n">
        <v>182</v>
      </c>
      <c r="AZ50" s="6" t="n">
        <v>182</v>
      </c>
      <c r="BA50" s="6" t="n">
        <v>182</v>
      </c>
      <c r="BB50" s="6" t="n">
        <v>182</v>
      </c>
      <c r="BC50" s="6" t="n">
        <v>182</v>
      </c>
      <c r="BD50" s="6" t="n">
        <v>182</v>
      </c>
      <c r="BE50" s="6" t="n">
        <v>182</v>
      </c>
      <c r="BF50" s="6" t="n">
        <v>182</v>
      </c>
      <c r="BG50" s="7" t="n">
        <f aca="false">IF(OR(NOT(ISNUMBER(BE50)),NOT(ISNUMBER(BF50))),"",BF50-BE50)</f>
        <v>0</v>
      </c>
      <c r="BH50" s="7" t="n">
        <f aca="false">IF(OR(NOT(ISNUMBER(BE50)),BE50=0,NOT(ISNUMBER(BF50))),"",BF50*100/BE50-100)</f>
        <v>0</v>
      </c>
      <c r="BI50" s="7"/>
      <c r="BJ50" s="7"/>
    </row>
    <row r="51" customFormat="false" ht="12.75" hidden="false" customHeight="false" outlineLevel="0" collapsed="false">
      <c r="A51" s="4" t="s">
        <v>95</v>
      </c>
      <c r="B51" s="5" t="s">
        <v>67</v>
      </c>
      <c r="C51" s="5" t="s">
        <v>91</v>
      </c>
      <c r="D51" s="5" t="s">
        <v>80</v>
      </c>
      <c r="E51" s="5" t="s">
        <v>92</v>
      </c>
      <c r="F51" s="6" t="n">
        <v>190</v>
      </c>
      <c r="G51" s="6" t="n">
        <v>190</v>
      </c>
      <c r="H51" s="6" t="n">
        <v>200</v>
      </c>
      <c r="I51" s="6" t="n">
        <v>200</v>
      </c>
      <c r="J51" s="6" t="n">
        <v>200</v>
      </c>
      <c r="K51" s="6" t="n">
        <v>180</v>
      </c>
      <c r="L51" s="6" t="n">
        <v>180</v>
      </c>
      <c r="M51" s="6" t="n">
        <v>180</v>
      </c>
      <c r="N51" s="6" t="n">
        <v>180</v>
      </c>
      <c r="O51" s="6" t="n">
        <v>180</v>
      </c>
      <c r="P51" s="6" t="n">
        <v>180</v>
      </c>
      <c r="Q51" s="6" t="n">
        <v>180</v>
      </c>
      <c r="R51" s="6" t="n">
        <v>180</v>
      </c>
      <c r="S51" s="6" t="n">
        <v>180</v>
      </c>
      <c r="T51" s="6" t="n">
        <v>180</v>
      </c>
      <c r="U51" s="6" t="n">
        <v>180</v>
      </c>
      <c r="V51" s="6" t="n">
        <v>180</v>
      </c>
      <c r="W51" s="6" t="n">
        <v>180</v>
      </c>
      <c r="X51" s="6" t="n">
        <v>180</v>
      </c>
      <c r="Y51" s="6" t="n">
        <v>180</v>
      </c>
      <c r="Z51" s="6" t="n">
        <v>180</v>
      </c>
      <c r="AA51" s="6" t="n">
        <v>180</v>
      </c>
      <c r="AB51" s="6" t="n">
        <v>180</v>
      </c>
      <c r="AC51" s="6" t="n">
        <v>180</v>
      </c>
      <c r="AD51" s="6" t="n">
        <v>180</v>
      </c>
      <c r="AE51" s="6" t="n">
        <v>180</v>
      </c>
      <c r="AF51" s="6" t="n">
        <v>190</v>
      </c>
      <c r="AG51" s="6" t="n">
        <v>190</v>
      </c>
      <c r="AH51" s="6" t="n">
        <v>190</v>
      </c>
      <c r="AI51" s="6" t="n">
        <v>190</v>
      </c>
      <c r="AJ51" s="6" t="n">
        <v>190</v>
      </c>
      <c r="AK51" s="6" t="n">
        <v>190</v>
      </c>
      <c r="AL51" s="6" t="n">
        <v>190</v>
      </c>
      <c r="AM51" s="6" t="n">
        <v>190</v>
      </c>
      <c r="AN51" s="6" t="n">
        <v>190</v>
      </c>
      <c r="AO51" s="6" t="n">
        <v>180</v>
      </c>
      <c r="AP51" s="6" t="n">
        <v>180</v>
      </c>
      <c r="AQ51" s="6" t="n">
        <v>180</v>
      </c>
      <c r="AR51" s="6" t="n">
        <v>180</v>
      </c>
      <c r="AS51" s="6" t="n">
        <v>180</v>
      </c>
      <c r="AT51" s="6" t="n">
        <v>180</v>
      </c>
      <c r="AU51" s="6" t="n">
        <v>180</v>
      </c>
      <c r="AV51" s="6" t="n">
        <v>180</v>
      </c>
      <c r="AW51" s="6" t="n">
        <v>180</v>
      </c>
      <c r="AX51" s="6" t="n">
        <v>180</v>
      </c>
      <c r="AY51" s="6" t="n">
        <v>180</v>
      </c>
      <c r="AZ51" s="6" t="n">
        <v>180</v>
      </c>
      <c r="BA51" s="6" t="n">
        <v>180</v>
      </c>
      <c r="BB51" s="6" t="n">
        <v>180</v>
      </c>
      <c r="BC51" s="6" t="n">
        <v>180</v>
      </c>
      <c r="BD51" s="6" t="n">
        <v>180</v>
      </c>
      <c r="BE51" s="6" t="n">
        <v>180</v>
      </c>
      <c r="BF51" s="6" t="n">
        <v>180</v>
      </c>
      <c r="BG51" s="7" t="n">
        <f aca="false">IF(OR(NOT(ISNUMBER(BE51)),NOT(ISNUMBER(BF51))),"",BF51-BE51)</f>
        <v>0</v>
      </c>
      <c r="BH51" s="7" t="n">
        <f aca="false">IF(OR(NOT(ISNUMBER(BE51)),BE51=0,NOT(ISNUMBER(BF51))),"",BF51*100/BE51-100)</f>
        <v>0</v>
      </c>
      <c r="BI51" s="7"/>
      <c r="BJ51" s="7"/>
    </row>
    <row r="52" customFormat="false" ht="12.75" hidden="false" customHeight="false" outlineLevel="0" collapsed="false">
      <c r="A52" s="4" t="s">
        <v>95</v>
      </c>
      <c r="B52" s="5" t="s">
        <v>67</v>
      </c>
      <c r="C52" s="5" t="s">
        <v>91</v>
      </c>
      <c r="D52" s="5" t="s">
        <v>81</v>
      </c>
      <c r="E52" s="5" t="s">
        <v>92</v>
      </c>
      <c r="F52" s="6" t="n">
        <v>185</v>
      </c>
      <c r="G52" s="6" t="n">
        <v>185</v>
      </c>
      <c r="H52" s="6" t="n">
        <v>190</v>
      </c>
      <c r="I52" s="6" t="n">
        <v>190</v>
      </c>
      <c r="J52" s="6" t="n">
        <v>190</v>
      </c>
      <c r="K52" s="6" t="n">
        <v>180</v>
      </c>
      <c r="L52" s="6" t="n">
        <v>180</v>
      </c>
      <c r="M52" s="6" t="n">
        <v>180</v>
      </c>
      <c r="N52" s="6" t="n">
        <v>180</v>
      </c>
      <c r="O52" s="6" t="n">
        <v>180</v>
      </c>
      <c r="P52" s="6" t="n">
        <v>180</v>
      </c>
      <c r="Q52" s="6" t="n">
        <v>180</v>
      </c>
      <c r="R52" s="6" t="n">
        <v>180</v>
      </c>
      <c r="S52" s="6" t="n">
        <v>180</v>
      </c>
      <c r="T52" s="6" t="n">
        <v>180</v>
      </c>
      <c r="U52" s="6" t="n">
        <v>180</v>
      </c>
      <c r="V52" s="6" t="n">
        <v>180</v>
      </c>
      <c r="W52" s="6" t="n">
        <v>180</v>
      </c>
      <c r="X52" s="6" t="n">
        <v>180</v>
      </c>
      <c r="Y52" s="6" t="n">
        <v>180</v>
      </c>
      <c r="Z52" s="6" t="n">
        <v>180</v>
      </c>
      <c r="AA52" s="6" t="n">
        <v>180</v>
      </c>
      <c r="AB52" s="6" t="n">
        <v>180</v>
      </c>
      <c r="AC52" s="6" t="n">
        <v>180</v>
      </c>
      <c r="AD52" s="6" t="n">
        <v>180</v>
      </c>
      <c r="AE52" s="6" t="n">
        <v>180</v>
      </c>
      <c r="AF52" s="6" t="n">
        <v>185</v>
      </c>
      <c r="AG52" s="6" t="n">
        <v>200</v>
      </c>
      <c r="AH52" s="6" t="n">
        <v>200</v>
      </c>
      <c r="AI52" s="6" t="n">
        <v>200</v>
      </c>
      <c r="AJ52" s="6" t="n">
        <v>200</v>
      </c>
      <c r="AK52" s="6" t="n">
        <v>200</v>
      </c>
      <c r="AL52" s="6" t="n">
        <v>200</v>
      </c>
      <c r="AM52" s="6" t="n">
        <v>200</v>
      </c>
      <c r="AN52" s="6" t="n">
        <v>200</v>
      </c>
      <c r="AO52" s="6" t="n">
        <v>175</v>
      </c>
      <c r="AP52" s="6" t="n">
        <v>175</v>
      </c>
      <c r="AQ52" s="6" t="n">
        <v>175</v>
      </c>
      <c r="AR52" s="6" t="n">
        <v>175</v>
      </c>
      <c r="AS52" s="6" t="n">
        <v>180</v>
      </c>
      <c r="AT52" s="6" t="n">
        <v>180</v>
      </c>
      <c r="AU52" s="6" t="n">
        <v>180</v>
      </c>
      <c r="AV52" s="6" t="n">
        <v>180</v>
      </c>
      <c r="AW52" s="6" t="n">
        <v>180</v>
      </c>
      <c r="AX52" s="6" t="n">
        <v>180</v>
      </c>
      <c r="AY52" s="6" t="n">
        <v>180</v>
      </c>
      <c r="AZ52" s="6" t="n">
        <v>180</v>
      </c>
      <c r="BA52" s="6" t="n">
        <v>180</v>
      </c>
      <c r="BB52" s="6" t="n">
        <v>180</v>
      </c>
      <c r="BC52" s="6" t="n">
        <v>180</v>
      </c>
      <c r="BD52" s="6" t="n">
        <v>180</v>
      </c>
      <c r="BE52" s="6" t="n">
        <v>180</v>
      </c>
      <c r="BF52" s="6" t="n">
        <v>180</v>
      </c>
      <c r="BG52" s="7" t="n">
        <f aca="false">IF(OR(NOT(ISNUMBER(BE52)),NOT(ISNUMBER(BF52))),"",BF52-BE52)</f>
        <v>0</v>
      </c>
      <c r="BH52" s="7" t="n">
        <f aca="false">IF(OR(NOT(ISNUMBER(BE52)),BE52=0,NOT(ISNUMBER(BF52))),"",BF52*100/BE52-100)</f>
        <v>0</v>
      </c>
      <c r="BI52" s="7"/>
      <c r="BJ52" s="7"/>
    </row>
    <row r="53" customFormat="false" ht="12.75" hidden="false" customHeight="false" outlineLevel="0" collapsed="false">
      <c r="A53" s="4" t="s">
        <v>95</v>
      </c>
      <c r="B53" s="5" t="s">
        <v>67</v>
      </c>
      <c r="C53" s="5" t="s">
        <v>91</v>
      </c>
      <c r="D53" s="5" t="s">
        <v>82</v>
      </c>
      <c r="E53" s="5" t="s">
        <v>92</v>
      </c>
      <c r="F53" s="6" t="n">
        <v>180</v>
      </c>
      <c r="G53" s="6" t="n">
        <v>180</v>
      </c>
      <c r="H53" s="6" t="n">
        <v>180</v>
      </c>
      <c r="I53" s="6" t="n">
        <v>180</v>
      </c>
      <c r="J53" s="6" t="n">
        <v>180</v>
      </c>
      <c r="K53" s="6" t="n">
        <v>180</v>
      </c>
      <c r="L53" s="6" t="n">
        <v>180</v>
      </c>
      <c r="M53" s="6" t="n">
        <v>180</v>
      </c>
      <c r="N53" s="6" t="n">
        <v>180</v>
      </c>
      <c r="O53" s="6" t="n">
        <v>180</v>
      </c>
      <c r="P53" s="6" t="n">
        <v>180</v>
      </c>
      <c r="Q53" s="6" t="n">
        <v>180</v>
      </c>
      <c r="R53" s="6" t="n">
        <v>180</v>
      </c>
      <c r="S53" s="6" t="n">
        <v>180</v>
      </c>
      <c r="T53" s="6" t="n">
        <v>180</v>
      </c>
      <c r="U53" s="6" t="n">
        <v>180</v>
      </c>
      <c r="V53" s="6" t="n">
        <v>180</v>
      </c>
      <c r="W53" s="6" t="n">
        <v>180</v>
      </c>
      <c r="X53" s="6" t="n">
        <v>180</v>
      </c>
      <c r="Y53" s="6" t="n">
        <v>180</v>
      </c>
      <c r="Z53" s="6" t="n">
        <v>180</v>
      </c>
      <c r="AA53" s="6" t="n">
        <v>180</v>
      </c>
      <c r="AB53" s="6" t="n">
        <v>180</v>
      </c>
      <c r="AC53" s="6" t="n">
        <v>180</v>
      </c>
      <c r="AD53" s="6" t="n">
        <v>180</v>
      </c>
      <c r="AE53" s="6" t="n">
        <v>180</v>
      </c>
      <c r="AF53" s="6" t="n">
        <v>180</v>
      </c>
      <c r="AG53" s="6" t="n">
        <v>210</v>
      </c>
      <c r="AH53" s="6" t="n">
        <v>210</v>
      </c>
      <c r="AI53" s="6" t="n">
        <v>210</v>
      </c>
      <c r="AJ53" s="6" t="n">
        <v>210</v>
      </c>
      <c r="AK53" s="6" t="n">
        <v>210</v>
      </c>
      <c r="AL53" s="6" t="n">
        <v>210</v>
      </c>
      <c r="AM53" s="6" t="n">
        <v>210</v>
      </c>
      <c r="AN53" s="6" t="n">
        <v>210</v>
      </c>
      <c r="AO53" s="6" t="n">
        <v>170</v>
      </c>
      <c r="AP53" s="6" t="n">
        <v>170</v>
      </c>
      <c r="AQ53" s="6" t="n">
        <v>170</v>
      </c>
      <c r="AR53" s="6" t="n">
        <v>170</v>
      </c>
      <c r="AS53" s="6" t="n">
        <v>180</v>
      </c>
      <c r="AT53" s="6" t="n">
        <v>180</v>
      </c>
      <c r="AU53" s="6" t="n">
        <v>180</v>
      </c>
      <c r="AV53" s="6" t="n">
        <v>180</v>
      </c>
      <c r="AW53" s="6" t="n">
        <v>180</v>
      </c>
      <c r="AX53" s="6" t="n">
        <v>180</v>
      </c>
      <c r="AY53" s="6" t="n">
        <v>180</v>
      </c>
      <c r="AZ53" s="6" t="n">
        <v>180</v>
      </c>
      <c r="BA53" s="6" t="n">
        <v>180</v>
      </c>
      <c r="BB53" s="6" t="n">
        <v>180</v>
      </c>
      <c r="BC53" s="6" t="n">
        <v>180</v>
      </c>
      <c r="BD53" s="6" t="n">
        <v>180</v>
      </c>
      <c r="BE53" s="6" t="n">
        <v>180</v>
      </c>
      <c r="BF53" s="6" t="n">
        <v>180</v>
      </c>
      <c r="BG53" s="7" t="n">
        <f aca="false">IF(OR(NOT(ISNUMBER(BE53)),NOT(ISNUMBER(BF53))),"",BF53-BE53)</f>
        <v>0</v>
      </c>
      <c r="BH53" s="7" t="n">
        <f aca="false">IF(OR(NOT(ISNUMBER(BE53)),BE53=0,NOT(ISNUMBER(BF53))),"",BF53*100/BE53-100)</f>
        <v>0</v>
      </c>
      <c r="BI53" s="7"/>
      <c r="BJ53" s="7"/>
    </row>
    <row r="54" customFormat="false" ht="12.75" hidden="false" customHeight="false" outlineLevel="0" collapsed="false">
      <c r="A54" s="4" t="s">
        <v>95</v>
      </c>
      <c r="B54" s="5" t="s">
        <v>67</v>
      </c>
      <c r="C54" s="5" t="s">
        <v>91</v>
      </c>
      <c r="D54" s="5" t="s">
        <v>71</v>
      </c>
      <c r="E54" s="5" t="s">
        <v>92</v>
      </c>
      <c r="F54" s="6" t="n">
        <v>174</v>
      </c>
      <c r="G54" s="6" t="n">
        <v>177</v>
      </c>
      <c r="H54" s="6" t="n">
        <v>197</v>
      </c>
      <c r="I54" s="6" t="n">
        <v>197</v>
      </c>
      <c r="J54" s="6" t="n">
        <v>180</v>
      </c>
      <c r="K54" s="6" t="n">
        <v>187</v>
      </c>
      <c r="L54" s="6" t="n">
        <v>187</v>
      </c>
      <c r="M54" s="6" t="n">
        <v>196</v>
      </c>
      <c r="N54" s="6" t="n">
        <v>182.5</v>
      </c>
      <c r="O54" s="6" t="n">
        <v>181</v>
      </c>
      <c r="P54" s="6" t="n">
        <v>188</v>
      </c>
      <c r="Q54" s="6" t="n">
        <v>190</v>
      </c>
      <c r="R54" s="6" t="n">
        <v>190</v>
      </c>
      <c r="S54" s="6" t="n">
        <v>190</v>
      </c>
      <c r="T54" s="6" t="n">
        <v>190</v>
      </c>
      <c r="U54" s="6" t="n">
        <v>190</v>
      </c>
      <c r="V54" s="6" t="n">
        <v>190</v>
      </c>
      <c r="W54" s="6" t="n">
        <v>175</v>
      </c>
      <c r="X54" s="6" t="n">
        <v>190</v>
      </c>
      <c r="Y54" s="6" t="n">
        <v>182</v>
      </c>
      <c r="Z54" s="6" t="n">
        <v>182</v>
      </c>
      <c r="AA54" s="6" t="n">
        <v>170</v>
      </c>
      <c r="AB54" s="6" t="n">
        <v>170</v>
      </c>
      <c r="AC54" s="6" t="n">
        <v>172</v>
      </c>
      <c r="AD54" s="6" t="n">
        <v>172</v>
      </c>
      <c r="AE54" s="6" t="n">
        <v>172</v>
      </c>
      <c r="AF54" s="6" t="n">
        <v>175</v>
      </c>
      <c r="AG54" s="6" t="n">
        <v>181</v>
      </c>
      <c r="AH54" s="6" t="n">
        <v>181</v>
      </c>
      <c r="AI54" s="6" t="n">
        <v>181</v>
      </c>
      <c r="AJ54" s="6" t="n">
        <v>181</v>
      </c>
      <c r="AK54" s="6" t="n">
        <v>188</v>
      </c>
      <c r="AL54" s="6" t="n">
        <v>188</v>
      </c>
      <c r="AM54" s="6" t="n">
        <v>176</v>
      </c>
      <c r="AN54" s="6" t="n">
        <v>170</v>
      </c>
      <c r="AO54" s="6" t="n">
        <v>189</v>
      </c>
      <c r="AP54" s="6" t="n">
        <v>176</v>
      </c>
      <c r="AQ54" s="6" t="n">
        <v>176</v>
      </c>
      <c r="AR54" s="6" t="n">
        <v>185</v>
      </c>
      <c r="AS54" s="6" t="n">
        <v>175</v>
      </c>
      <c r="AT54" s="6" t="n">
        <v>182</v>
      </c>
      <c r="AU54" s="6" t="n">
        <v>200</v>
      </c>
      <c r="AV54" s="6" t="n">
        <v>200</v>
      </c>
      <c r="AW54" s="6" t="n">
        <v>200</v>
      </c>
      <c r="AX54" s="6" t="n">
        <v>200</v>
      </c>
      <c r="AY54" s="6" t="n">
        <v>200</v>
      </c>
      <c r="AZ54" s="6" t="n">
        <v>200</v>
      </c>
      <c r="BA54" s="6" t="n">
        <v>200</v>
      </c>
      <c r="BB54" s="6" t="n">
        <v>187</v>
      </c>
      <c r="BC54" s="6" t="n">
        <v>204</v>
      </c>
      <c r="BD54" s="6" t="n">
        <v>195</v>
      </c>
      <c r="BE54" s="6" t="n">
        <v>195</v>
      </c>
      <c r="BF54" s="6" t="n">
        <v>195</v>
      </c>
      <c r="BG54" s="7" t="n">
        <f aca="false">IF(OR(NOT(ISNUMBER(BE54)),NOT(ISNUMBER(BF54))),"",BF54-BE54)</f>
        <v>0</v>
      </c>
      <c r="BH54" s="7" t="n">
        <f aca="false">IF(OR(NOT(ISNUMBER(BE54)),BE54=0,NOT(ISNUMBER(BF54))),"",BF54*100/BE54-100)</f>
        <v>0</v>
      </c>
      <c r="BI54" s="7"/>
      <c r="BJ54" s="7"/>
    </row>
    <row r="55" customFormat="false" ht="12.75" hidden="false" customHeight="false" outlineLevel="0" collapsed="false">
      <c r="A55" s="3" t="s">
        <v>96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</row>
    <row r="56" customFormat="false" ht="12.75" hidden="false" customHeight="false" outlineLevel="0" collapsed="false">
      <c r="A56" s="4" t="s">
        <v>97</v>
      </c>
      <c r="B56" s="5" t="s">
        <v>67</v>
      </c>
      <c r="C56" s="5" t="s">
        <v>91</v>
      </c>
      <c r="D56" s="5" t="s">
        <v>75</v>
      </c>
      <c r="E56" s="5" t="s">
        <v>98</v>
      </c>
      <c r="F56" s="6"/>
      <c r="G56" s="6" t="n">
        <v>181</v>
      </c>
      <c r="H56" s="6" t="n">
        <v>184</v>
      </c>
      <c r="I56" s="6" t="n">
        <v>184</v>
      </c>
      <c r="J56" s="6" t="n">
        <v>184</v>
      </c>
      <c r="K56" s="6" t="n">
        <v>184</v>
      </c>
      <c r="L56" s="6" t="n">
        <v>182</v>
      </c>
      <c r="M56" s="6" t="n">
        <v>182</v>
      </c>
      <c r="N56" s="6" t="n">
        <v>176</v>
      </c>
      <c r="O56" s="6" t="n">
        <v>174</v>
      </c>
      <c r="P56" s="6" t="n">
        <v>174</v>
      </c>
      <c r="Q56" s="6" t="n">
        <v>174</v>
      </c>
      <c r="R56" s="6" t="n">
        <v>176</v>
      </c>
      <c r="S56" s="6" t="n">
        <v>176</v>
      </c>
      <c r="T56" s="6" t="n">
        <v>176</v>
      </c>
      <c r="U56" s="6" t="n">
        <v>176</v>
      </c>
      <c r="V56" s="6" t="n">
        <v>176</v>
      </c>
      <c r="W56" s="6" t="n">
        <v>176</v>
      </c>
      <c r="X56" s="6" t="n">
        <v>176</v>
      </c>
      <c r="Y56" s="6" t="n">
        <v>176</v>
      </c>
      <c r="Z56" s="6" t="n">
        <v>176</v>
      </c>
      <c r="AA56" s="6" t="n">
        <v>174</v>
      </c>
      <c r="AB56" s="6" t="n">
        <v>174</v>
      </c>
      <c r="AC56" s="6" t="n">
        <v>176</v>
      </c>
      <c r="AD56" s="6" t="n">
        <v>176</v>
      </c>
      <c r="AE56" s="6" t="n">
        <v>176</v>
      </c>
      <c r="AF56" s="6" t="n">
        <v>178</v>
      </c>
      <c r="AG56" s="6" t="n">
        <v>185</v>
      </c>
      <c r="AH56" s="6" t="n">
        <v>185</v>
      </c>
      <c r="AI56" s="6" t="n">
        <v>181</v>
      </c>
      <c r="AJ56" s="6" t="n">
        <v>179</v>
      </c>
      <c r="AK56" s="6" t="n">
        <v>177</v>
      </c>
      <c r="AL56" s="6" t="n">
        <v>176</v>
      </c>
      <c r="AM56" s="6" t="n">
        <v>176</v>
      </c>
      <c r="AN56" s="6" t="n">
        <v>174</v>
      </c>
      <c r="AO56" s="6" t="n">
        <v>174</v>
      </c>
      <c r="AP56" s="6" t="n">
        <v>174</v>
      </c>
      <c r="AQ56" s="6" t="n">
        <v>174</v>
      </c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7" t="str">
        <f aca="false">IF(OR(NOT(ISNUMBER(BE56)),NOT(ISNUMBER(BF56))),"",BF56-BE56)</f>
        <v/>
      </c>
      <c r="BH56" s="7" t="str">
        <f aca="false">IF(OR(NOT(ISNUMBER(BE56)),BE56=0,NOT(ISNUMBER(BF56))),"",BF56*100/BE56-100)</f>
        <v/>
      </c>
    </row>
    <row r="57" customFormat="false" ht="12.75" hidden="false" customHeight="false" outlineLevel="0" collapsed="false">
      <c r="A57" s="4" t="s">
        <v>97</v>
      </c>
      <c r="B57" s="5" t="s">
        <v>67</v>
      </c>
      <c r="C57" s="5" t="s">
        <v>91</v>
      </c>
      <c r="D57" s="5" t="s">
        <v>79</v>
      </c>
      <c r="E57" s="5" t="s">
        <v>92</v>
      </c>
      <c r="F57" s="6" t="n">
        <v>176</v>
      </c>
      <c r="G57" s="6" t="n">
        <v>176</v>
      </c>
      <c r="H57" s="6" t="n">
        <v>176</v>
      </c>
      <c r="I57" s="6" t="n">
        <v>170</v>
      </c>
      <c r="J57" s="6" t="n">
        <v>170</v>
      </c>
      <c r="K57" s="6" t="n">
        <v>170</v>
      </c>
      <c r="L57" s="6" t="n">
        <v>170</v>
      </c>
      <c r="M57" s="6" t="n">
        <v>172</v>
      </c>
      <c r="N57" s="6" t="n">
        <v>172</v>
      </c>
      <c r="O57" s="6" t="n">
        <v>180</v>
      </c>
      <c r="P57" s="6" t="n">
        <v>180</v>
      </c>
      <c r="Q57" s="6" t="n">
        <v>180</v>
      </c>
      <c r="R57" s="6" t="n">
        <v>180</v>
      </c>
      <c r="S57" s="6" t="n">
        <v>180</v>
      </c>
      <c r="T57" s="6" t="n">
        <v>180</v>
      </c>
      <c r="U57" s="6" t="n">
        <v>180</v>
      </c>
      <c r="V57" s="6" t="n">
        <v>180</v>
      </c>
      <c r="W57" s="6" t="n">
        <v>180</v>
      </c>
      <c r="X57" s="6" t="n">
        <v>180</v>
      </c>
      <c r="Y57" s="6" t="n">
        <v>180</v>
      </c>
      <c r="Z57" s="6" t="n">
        <v>165</v>
      </c>
      <c r="AA57" s="6" t="n">
        <v>167</v>
      </c>
      <c r="AB57" s="6" t="n">
        <v>167</v>
      </c>
      <c r="AC57" s="6" t="n">
        <v>168</v>
      </c>
      <c r="AD57" s="6" t="n">
        <v>168</v>
      </c>
      <c r="AE57" s="6" t="n">
        <v>168</v>
      </c>
      <c r="AF57" s="6" t="n">
        <v>176</v>
      </c>
      <c r="AG57" s="6" t="n">
        <v>176</v>
      </c>
      <c r="AH57" s="6" t="n">
        <v>176</v>
      </c>
      <c r="AI57" s="6" t="n">
        <v>176</v>
      </c>
      <c r="AJ57" s="6" t="n">
        <v>173</v>
      </c>
      <c r="AK57" s="6" t="n">
        <v>171</v>
      </c>
      <c r="AL57" s="6" t="n">
        <v>171</v>
      </c>
      <c r="AM57" s="6" t="n">
        <v>171</v>
      </c>
      <c r="AN57" s="6" t="n">
        <v>166</v>
      </c>
      <c r="AO57" s="6" t="n">
        <v>165</v>
      </c>
      <c r="AP57" s="6" t="n">
        <v>165</v>
      </c>
      <c r="AQ57" s="6" t="n">
        <v>164</v>
      </c>
      <c r="AR57" s="6" t="n">
        <v>164</v>
      </c>
      <c r="AS57" s="6" t="n">
        <v>164</v>
      </c>
      <c r="AT57" s="6" t="n">
        <v>164</v>
      </c>
      <c r="AU57" s="6" t="n">
        <v>166</v>
      </c>
      <c r="AV57" s="6" t="n">
        <v>166</v>
      </c>
      <c r="AW57" s="6" t="n">
        <v>166</v>
      </c>
      <c r="AX57" s="6" t="n">
        <v>166</v>
      </c>
      <c r="AY57" s="6" t="n">
        <v>170</v>
      </c>
      <c r="AZ57" s="6" t="n">
        <v>170</v>
      </c>
      <c r="BA57" s="6" t="n">
        <v>170</v>
      </c>
      <c r="BB57" s="6" t="n">
        <v>170</v>
      </c>
      <c r="BC57" s="6" t="n">
        <v>170</v>
      </c>
      <c r="BD57" s="6" t="n">
        <v>170</v>
      </c>
      <c r="BE57" s="6" t="n">
        <v>170</v>
      </c>
      <c r="BF57" s="6" t="n">
        <v>170</v>
      </c>
      <c r="BG57" s="7" t="n">
        <f aca="false">IF(OR(NOT(ISNUMBER(BE57)),NOT(ISNUMBER(BF57))),"",BF57-BE57)</f>
        <v>0</v>
      </c>
      <c r="BH57" s="7" t="n">
        <f aca="false">IF(OR(NOT(ISNUMBER(BE57)),BE57=0,NOT(ISNUMBER(BF57))),"",BF57*100/BE57-100)</f>
        <v>0</v>
      </c>
      <c r="BI57" s="7"/>
      <c r="BJ57" s="7"/>
    </row>
    <row r="58" customFormat="false" ht="12.75" hidden="false" customHeight="false" outlineLevel="0" collapsed="false">
      <c r="A58" s="4" t="s">
        <v>97</v>
      </c>
      <c r="B58" s="5" t="s">
        <v>67</v>
      </c>
      <c r="C58" s="5" t="s">
        <v>91</v>
      </c>
      <c r="D58" s="5" t="s">
        <v>81</v>
      </c>
      <c r="E58" s="5" t="s">
        <v>92</v>
      </c>
      <c r="F58" s="6" t="n">
        <v>170</v>
      </c>
      <c r="G58" s="6" t="n">
        <v>170</v>
      </c>
      <c r="H58" s="6" t="n">
        <v>170</v>
      </c>
      <c r="I58" s="6" t="n">
        <v>170</v>
      </c>
      <c r="J58" s="6" t="n">
        <v>170</v>
      </c>
      <c r="K58" s="6" t="n">
        <v>170</v>
      </c>
      <c r="L58" s="6" t="n">
        <v>170</v>
      </c>
      <c r="M58" s="6" t="n">
        <v>170</v>
      </c>
      <c r="N58" s="6" t="n">
        <v>170</v>
      </c>
      <c r="O58" s="6" t="n">
        <v>170</v>
      </c>
      <c r="P58" s="6" t="n">
        <v>170</v>
      </c>
      <c r="Q58" s="6" t="n">
        <v>170</v>
      </c>
      <c r="R58" s="6" t="n">
        <v>170</v>
      </c>
      <c r="S58" s="6" t="n">
        <v>170</v>
      </c>
      <c r="T58" s="6" t="n">
        <v>170</v>
      </c>
      <c r="U58" s="6" t="n">
        <v>170</v>
      </c>
      <c r="V58" s="6" t="n">
        <v>170</v>
      </c>
      <c r="W58" s="6" t="n">
        <v>170</v>
      </c>
      <c r="X58" s="6" t="n">
        <v>170</v>
      </c>
      <c r="Y58" s="6" t="n">
        <v>170</v>
      </c>
      <c r="Z58" s="6" t="n">
        <v>170</v>
      </c>
      <c r="AA58" s="6" t="n">
        <v>170</v>
      </c>
      <c r="AB58" s="6" t="n">
        <v>170</v>
      </c>
      <c r="AC58" s="6" t="n">
        <v>170</v>
      </c>
      <c r="AD58" s="6" t="n">
        <v>170</v>
      </c>
      <c r="AE58" s="6" t="n">
        <v>170</v>
      </c>
      <c r="AF58" s="6" t="n">
        <v>170</v>
      </c>
      <c r="AG58" s="6" t="n">
        <v>200</v>
      </c>
      <c r="AH58" s="6" t="n">
        <v>200</v>
      </c>
      <c r="AI58" s="6" t="n">
        <v>200</v>
      </c>
      <c r="AJ58" s="6" t="n">
        <v>200</v>
      </c>
      <c r="AK58" s="6" t="n">
        <v>200</v>
      </c>
      <c r="AL58" s="6" t="n">
        <v>200</v>
      </c>
      <c r="AM58" s="6" t="n">
        <v>200</v>
      </c>
      <c r="AN58" s="6" t="n">
        <v>200</v>
      </c>
      <c r="AO58" s="6" t="n">
        <v>170</v>
      </c>
      <c r="AP58" s="6" t="n">
        <v>170</v>
      </c>
      <c r="AQ58" s="6" t="n">
        <v>170</v>
      </c>
      <c r="AR58" s="6" t="n">
        <v>160</v>
      </c>
      <c r="AS58" s="6" t="n">
        <v>180</v>
      </c>
      <c r="AT58" s="6" t="n">
        <v>170</v>
      </c>
      <c r="AU58" s="6" t="n">
        <v>160</v>
      </c>
      <c r="AV58" s="6" t="n">
        <v>160</v>
      </c>
      <c r="AW58" s="6" t="n">
        <v>160</v>
      </c>
      <c r="AX58" s="6" t="n">
        <v>160</v>
      </c>
      <c r="AY58" s="6" t="n">
        <v>160</v>
      </c>
      <c r="AZ58" s="6" t="n">
        <v>160</v>
      </c>
      <c r="BA58" s="6" t="n">
        <v>160</v>
      </c>
      <c r="BB58" s="6" t="n">
        <v>160</v>
      </c>
      <c r="BC58" s="6" t="n">
        <v>160</v>
      </c>
      <c r="BD58" s="6" t="n">
        <v>160</v>
      </c>
      <c r="BE58" s="6" t="n">
        <v>160</v>
      </c>
      <c r="BF58" s="6" t="n">
        <v>160</v>
      </c>
      <c r="BG58" s="7" t="n">
        <f aca="false">IF(OR(NOT(ISNUMBER(BE58)),NOT(ISNUMBER(BF58))),"",BF58-BE58)</f>
        <v>0</v>
      </c>
      <c r="BH58" s="7" t="n">
        <f aca="false">IF(OR(NOT(ISNUMBER(BE58)),BE58=0,NOT(ISNUMBER(BF58))),"",BF58*100/BE58-100)</f>
        <v>0</v>
      </c>
      <c r="BI58" s="7"/>
      <c r="BJ58" s="7"/>
    </row>
    <row r="59" customFormat="false" ht="12.75" hidden="false" customHeight="false" outlineLevel="0" collapsed="false">
      <c r="A59" s="4" t="s">
        <v>97</v>
      </c>
      <c r="B59" s="5" t="s">
        <v>67</v>
      </c>
      <c r="C59" s="5" t="s">
        <v>91</v>
      </c>
      <c r="D59" s="5" t="s">
        <v>82</v>
      </c>
      <c r="E59" s="5" t="s">
        <v>92</v>
      </c>
      <c r="F59" s="6" t="n">
        <v>170</v>
      </c>
      <c r="G59" s="6" t="n">
        <v>170</v>
      </c>
      <c r="H59" s="6" t="n">
        <v>170</v>
      </c>
      <c r="I59" s="6" t="n">
        <v>170</v>
      </c>
      <c r="J59" s="6" t="n">
        <v>170</v>
      </c>
      <c r="K59" s="6" t="n">
        <v>170</v>
      </c>
      <c r="L59" s="6" t="n">
        <v>170</v>
      </c>
      <c r="M59" s="6" t="n">
        <v>170</v>
      </c>
      <c r="N59" s="6" t="n">
        <v>170</v>
      </c>
      <c r="O59" s="6" t="n">
        <v>170</v>
      </c>
      <c r="P59" s="6" t="n">
        <v>170</v>
      </c>
      <c r="Q59" s="6" t="n">
        <v>170</v>
      </c>
      <c r="R59" s="6" t="n">
        <v>170</v>
      </c>
      <c r="S59" s="6" t="n">
        <v>170</v>
      </c>
      <c r="T59" s="6" t="n">
        <v>170</v>
      </c>
      <c r="U59" s="6" t="n">
        <v>170</v>
      </c>
      <c r="V59" s="6" t="n">
        <v>170</v>
      </c>
      <c r="W59" s="6" t="n">
        <v>170</v>
      </c>
      <c r="X59" s="6" t="n">
        <v>170</v>
      </c>
      <c r="Y59" s="6" t="n">
        <v>170</v>
      </c>
      <c r="Z59" s="6" t="n">
        <v>170</v>
      </c>
      <c r="AA59" s="6" t="n">
        <v>170</v>
      </c>
      <c r="AB59" s="6" t="n">
        <v>170</v>
      </c>
      <c r="AC59" s="6" t="n">
        <v>170</v>
      </c>
      <c r="AD59" s="6" t="n">
        <v>170</v>
      </c>
      <c r="AE59" s="6" t="n">
        <v>170</v>
      </c>
      <c r="AF59" s="6" t="n">
        <v>170</v>
      </c>
      <c r="AG59" s="6" t="n">
        <v>200</v>
      </c>
      <c r="AH59" s="6" t="n">
        <v>200</v>
      </c>
      <c r="AI59" s="6" t="n">
        <v>200</v>
      </c>
      <c r="AJ59" s="6" t="n">
        <v>200</v>
      </c>
      <c r="AK59" s="6" t="n">
        <v>200</v>
      </c>
      <c r="AL59" s="6" t="n">
        <v>200</v>
      </c>
      <c r="AM59" s="6" t="n">
        <v>200</v>
      </c>
      <c r="AN59" s="6" t="n">
        <v>200</v>
      </c>
      <c r="AO59" s="6" t="n">
        <v>170</v>
      </c>
      <c r="AP59" s="6" t="n">
        <v>170</v>
      </c>
      <c r="AQ59" s="6" t="n">
        <v>170</v>
      </c>
      <c r="AR59" s="6" t="n">
        <v>160</v>
      </c>
      <c r="AS59" s="6" t="n">
        <v>180</v>
      </c>
      <c r="AT59" s="6" t="n">
        <v>170</v>
      </c>
      <c r="AU59" s="6" t="n">
        <v>160</v>
      </c>
      <c r="AV59" s="6" t="n">
        <v>160</v>
      </c>
      <c r="AW59" s="6" t="n">
        <v>160</v>
      </c>
      <c r="AX59" s="6" t="n">
        <v>160</v>
      </c>
      <c r="AY59" s="6" t="n">
        <v>160</v>
      </c>
      <c r="AZ59" s="6" t="n">
        <v>160</v>
      </c>
      <c r="BA59" s="6" t="n">
        <v>160</v>
      </c>
      <c r="BB59" s="6" t="n">
        <v>160</v>
      </c>
      <c r="BC59" s="6" t="n">
        <v>160</v>
      </c>
      <c r="BD59" s="6" t="n">
        <v>160</v>
      </c>
      <c r="BE59" s="6" t="n">
        <v>160</v>
      </c>
      <c r="BF59" s="6" t="n">
        <v>160</v>
      </c>
      <c r="BG59" s="7" t="n">
        <f aca="false">IF(OR(NOT(ISNUMBER(BE59)),NOT(ISNUMBER(BF59))),"",BF59-BE59)</f>
        <v>0</v>
      </c>
      <c r="BH59" s="7" t="n">
        <f aca="false">IF(OR(NOT(ISNUMBER(BE59)),BE59=0,NOT(ISNUMBER(BF59))),"",BF59*100/BE59-100)</f>
        <v>0</v>
      </c>
      <c r="BI59" s="7"/>
      <c r="BJ59" s="7"/>
    </row>
    <row r="60" customFormat="false" ht="12.75" hidden="false" customHeight="false" outlineLevel="0" collapsed="false">
      <c r="A60" s="4" t="s">
        <v>97</v>
      </c>
      <c r="B60" s="5" t="s">
        <v>67</v>
      </c>
      <c r="C60" s="5" t="s">
        <v>91</v>
      </c>
      <c r="D60" s="5" t="s">
        <v>71</v>
      </c>
      <c r="E60" s="5" t="s">
        <v>92</v>
      </c>
      <c r="F60" s="6" t="n">
        <v>179</v>
      </c>
      <c r="G60" s="6" t="n">
        <v>190</v>
      </c>
      <c r="H60" s="6" t="n">
        <v>190</v>
      </c>
      <c r="I60" s="6" t="n">
        <v>188</v>
      </c>
      <c r="J60" s="6" t="n">
        <v>192</v>
      </c>
      <c r="K60" s="6" t="n">
        <v>190</v>
      </c>
      <c r="L60" s="6" t="n">
        <v>187</v>
      </c>
      <c r="M60" s="6" t="n">
        <v>177</v>
      </c>
      <c r="N60" s="6" t="n">
        <v>171</v>
      </c>
      <c r="O60" s="6" t="n">
        <v>167</v>
      </c>
      <c r="P60" s="6" t="n">
        <v>167</v>
      </c>
      <c r="Q60" s="6" t="n">
        <v>167</v>
      </c>
      <c r="R60" s="6" t="n">
        <v>170</v>
      </c>
      <c r="S60" s="6" t="n">
        <v>170</v>
      </c>
      <c r="T60" s="6" t="n">
        <v>176</v>
      </c>
      <c r="U60" s="6" t="n">
        <v>176</v>
      </c>
      <c r="V60" s="6" t="n">
        <v>176</v>
      </c>
      <c r="W60" s="6" t="n">
        <v>172</v>
      </c>
      <c r="X60" s="6" t="n">
        <v>176</v>
      </c>
      <c r="Y60" s="6" t="n">
        <v>170</v>
      </c>
      <c r="Z60" s="6" t="n">
        <v>166</v>
      </c>
      <c r="AA60" s="6" t="n">
        <v>165</v>
      </c>
      <c r="AB60" s="6" t="n">
        <v>162</v>
      </c>
      <c r="AC60" s="6" t="n">
        <v>168</v>
      </c>
      <c r="AD60" s="6" t="n">
        <v>168</v>
      </c>
      <c r="AE60" s="6" t="n">
        <v>171</v>
      </c>
      <c r="AF60" s="6" t="n">
        <v>175</v>
      </c>
      <c r="AG60" s="6" t="n">
        <v>175</v>
      </c>
      <c r="AH60" s="6" t="n">
        <v>175</v>
      </c>
      <c r="AI60" s="6" t="n">
        <v>175</v>
      </c>
      <c r="AJ60" s="6" t="n">
        <v>175</v>
      </c>
      <c r="AK60" s="6" t="n">
        <v>165</v>
      </c>
      <c r="AL60" s="6" t="n">
        <v>165</v>
      </c>
      <c r="AM60" s="6" t="n">
        <v>172</v>
      </c>
      <c r="AN60" s="6" t="n">
        <v>170</v>
      </c>
      <c r="AO60" s="6" t="n">
        <v>172</v>
      </c>
      <c r="AP60" s="6" t="n">
        <v>172</v>
      </c>
      <c r="AQ60" s="6" t="n">
        <v>172</v>
      </c>
      <c r="AR60" s="6" t="n">
        <v>175</v>
      </c>
      <c r="AS60" s="6" t="n">
        <v>175</v>
      </c>
      <c r="AT60" s="6" t="n">
        <v>168</v>
      </c>
      <c r="AU60" s="6" t="n">
        <v>168</v>
      </c>
      <c r="AV60" s="6" t="n">
        <v>168</v>
      </c>
      <c r="AW60" s="6" t="n">
        <v>168</v>
      </c>
      <c r="AX60" s="6" t="n">
        <v>168</v>
      </c>
      <c r="AY60" s="6" t="n">
        <v>168</v>
      </c>
      <c r="AZ60" s="6" t="n">
        <v>168</v>
      </c>
      <c r="BA60" s="6" t="n">
        <v>168</v>
      </c>
      <c r="BB60" s="6" t="n">
        <v>173</v>
      </c>
      <c r="BC60" s="6" t="n">
        <v>174</v>
      </c>
      <c r="BD60" s="6" t="n">
        <v>170</v>
      </c>
      <c r="BE60" s="6" t="n">
        <v>170</v>
      </c>
      <c r="BF60" s="6" t="n">
        <v>170</v>
      </c>
      <c r="BG60" s="7" t="n">
        <f aca="false">IF(OR(NOT(ISNUMBER(BE60)),NOT(ISNUMBER(BF60))),"",BF60-BE60)</f>
        <v>0</v>
      </c>
      <c r="BH60" s="7" t="n">
        <f aca="false">IF(OR(NOT(ISNUMBER(BE60)),BE60=0,NOT(ISNUMBER(BF60))),"",BF60*100/BE60-100)</f>
        <v>0</v>
      </c>
      <c r="BI60" s="7"/>
      <c r="BJ60" s="7"/>
    </row>
    <row r="61" customFormat="false" ht="12.75" hidden="false" customHeight="false" outlineLevel="0" collapsed="false">
      <c r="A61" s="4" t="s">
        <v>99</v>
      </c>
      <c r="B61" s="5" t="s">
        <v>67</v>
      </c>
      <c r="C61" s="5" t="s">
        <v>91</v>
      </c>
      <c r="D61" s="5" t="s">
        <v>79</v>
      </c>
      <c r="E61" s="5" t="s">
        <v>98</v>
      </c>
      <c r="F61" s="6" t="n">
        <v>180</v>
      </c>
      <c r="G61" s="6" t="n">
        <v>180</v>
      </c>
      <c r="H61" s="6" t="n">
        <v>180</v>
      </c>
      <c r="I61" s="6" t="n">
        <v>175</v>
      </c>
      <c r="J61" s="6" t="n">
        <v>175</v>
      </c>
      <c r="K61" s="6" t="n">
        <v>175</v>
      </c>
      <c r="L61" s="6" t="n">
        <v>175</v>
      </c>
      <c r="M61" s="6" t="n">
        <v>177</v>
      </c>
      <c r="N61" s="6" t="n">
        <v>177</v>
      </c>
      <c r="O61" s="6" t="n">
        <v>184</v>
      </c>
      <c r="P61" s="6" t="n">
        <v>184</v>
      </c>
      <c r="Q61" s="6" t="n">
        <v>184</v>
      </c>
      <c r="R61" s="6" t="n">
        <v>184</v>
      </c>
      <c r="S61" s="6" t="n">
        <v>184</v>
      </c>
      <c r="T61" s="6" t="n">
        <v>184</v>
      </c>
      <c r="U61" s="6" t="n">
        <v>184</v>
      </c>
      <c r="V61" s="6" t="n">
        <v>184</v>
      </c>
      <c r="W61" s="6" t="n">
        <v>184</v>
      </c>
      <c r="X61" s="6" t="n">
        <v>184</v>
      </c>
      <c r="Y61" s="6" t="n">
        <v>184</v>
      </c>
      <c r="Z61" s="6" t="n">
        <v>170</v>
      </c>
      <c r="AA61" s="6" t="n">
        <v>170</v>
      </c>
      <c r="AB61" s="6" t="n">
        <v>170</v>
      </c>
      <c r="AC61" s="6" t="n">
        <v>172</v>
      </c>
      <c r="AD61" s="6" t="n">
        <v>172</v>
      </c>
      <c r="AE61" s="6" t="n">
        <v>172</v>
      </c>
      <c r="AF61" s="6" t="n">
        <v>180</v>
      </c>
      <c r="AG61" s="6" t="n">
        <v>180</v>
      </c>
      <c r="AH61" s="6" t="n">
        <v>180</v>
      </c>
      <c r="AI61" s="6" t="n">
        <v>180</v>
      </c>
      <c r="AJ61" s="6" t="n">
        <v>177</v>
      </c>
      <c r="AK61" s="6" t="n">
        <v>175</v>
      </c>
      <c r="AL61" s="6" t="n">
        <v>175</v>
      </c>
      <c r="AM61" s="6" t="n">
        <v>175</v>
      </c>
      <c r="AN61" s="6" t="n">
        <v>171</v>
      </c>
      <c r="AO61" s="6" t="n">
        <v>170</v>
      </c>
      <c r="AP61" s="6" t="n">
        <v>170</v>
      </c>
      <c r="AQ61" s="6" t="n">
        <v>169</v>
      </c>
      <c r="AR61" s="6" t="n">
        <v>169</v>
      </c>
      <c r="AS61" s="6" t="n">
        <v>169</v>
      </c>
      <c r="AT61" s="6" t="n">
        <v>170</v>
      </c>
      <c r="AU61" s="6" t="n">
        <v>172</v>
      </c>
      <c r="AV61" s="6" t="n">
        <v>172</v>
      </c>
      <c r="AW61" s="6" t="n">
        <v>172</v>
      </c>
      <c r="AX61" s="6" t="n">
        <v>172</v>
      </c>
      <c r="AY61" s="6" t="n">
        <v>174</v>
      </c>
      <c r="AZ61" s="6" t="n">
        <v>174</v>
      </c>
      <c r="BA61" s="6" t="n">
        <v>174</v>
      </c>
      <c r="BB61" s="6" t="n">
        <v>174</v>
      </c>
      <c r="BC61" s="6" t="n">
        <v>174</v>
      </c>
      <c r="BD61" s="6" t="n">
        <v>174</v>
      </c>
      <c r="BE61" s="6" t="n">
        <v>174</v>
      </c>
      <c r="BF61" s="6" t="n">
        <v>174</v>
      </c>
      <c r="BG61" s="7" t="n">
        <f aca="false">IF(OR(NOT(ISNUMBER(BE61)),NOT(ISNUMBER(BF61))),"",BF61-BE61)</f>
        <v>0</v>
      </c>
      <c r="BH61" s="7" t="n">
        <f aca="false">IF(OR(NOT(ISNUMBER(BE61)),BE61=0,NOT(ISNUMBER(BF61))),"",BF61*100/BE61-100)</f>
        <v>0</v>
      </c>
      <c r="BI61" s="7"/>
      <c r="BJ61" s="7"/>
    </row>
    <row r="62" customFormat="false" ht="12.75" hidden="false" customHeight="false" outlineLevel="0" collapsed="false">
      <c r="A62" s="4" t="s">
        <v>99</v>
      </c>
      <c r="B62" s="5" t="s">
        <v>67</v>
      </c>
      <c r="C62" s="5" t="s">
        <v>91</v>
      </c>
      <c r="D62" s="5" t="s">
        <v>75</v>
      </c>
      <c r="E62" s="5" t="s">
        <v>98</v>
      </c>
      <c r="F62" s="6"/>
      <c r="G62" s="6" t="n">
        <v>187</v>
      </c>
      <c r="H62" s="6" t="n">
        <v>190</v>
      </c>
      <c r="I62" s="6" t="n">
        <v>190</v>
      </c>
      <c r="J62" s="6" t="n">
        <v>190</v>
      </c>
      <c r="K62" s="6" t="n">
        <v>190</v>
      </c>
      <c r="L62" s="6" t="n">
        <v>188</v>
      </c>
      <c r="M62" s="6" t="n">
        <v>188</v>
      </c>
      <c r="N62" s="6" t="n">
        <v>182</v>
      </c>
      <c r="O62" s="6" t="n">
        <v>180</v>
      </c>
      <c r="P62" s="6" t="n">
        <v>180</v>
      </c>
      <c r="Q62" s="6" t="n">
        <v>180</v>
      </c>
      <c r="R62" s="6" t="n">
        <v>182</v>
      </c>
      <c r="S62" s="6" t="n">
        <v>182</v>
      </c>
      <c r="T62" s="6" t="n">
        <v>182</v>
      </c>
      <c r="U62" s="6" t="n">
        <v>182</v>
      </c>
      <c r="V62" s="6" t="n">
        <v>182</v>
      </c>
      <c r="W62" s="6" t="n">
        <v>182</v>
      </c>
      <c r="X62" s="6" t="n">
        <v>182</v>
      </c>
      <c r="Y62" s="6" t="n">
        <v>182</v>
      </c>
      <c r="Z62" s="6" t="n">
        <v>182</v>
      </c>
      <c r="AA62" s="6" t="n">
        <v>180</v>
      </c>
      <c r="AB62" s="6" t="n">
        <v>180</v>
      </c>
      <c r="AC62" s="6" t="n">
        <v>182</v>
      </c>
      <c r="AD62" s="6" t="n">
        <v>182</v>
      </c>
      <c r="AE62" s="6" t="n">
        <v>182</v>
      </c>
      <c r="AF62" s="6" t="n">
        <v>184</v>
      </c>
      <c r="AG62" s="6" t="n">
        <v>191</v>
      </c>
      <c r="AH62" s="6" t="n">
        <v>191</v>
      </c>
      <c r="AI62" s="6" t="n">
        <v>187</v>
      </c>
      <c r="AJ62" s="6" t="n">
        <v>185</v>
      </c>
      <c r="AK62" s="6" t="n">
        <v>183</v>
      </c>
      <c r="AL62" s="6" t="n">
        <v>182</v>
      </c>
      <c r="AM62" s="6" t="n">
        <v>182</v>
      </c>
      <c r="AN62" s="6" t="n">
        <v>180</v>
      </c>
      <c r="AO62" s="6" t="n">
        <v>180</v>
      </c>
      <c r="AP62" s="6" t="n">
        <v>180</v>
      </c>
      <c r="AQ62" s="6" t="n">
        <v>180</v>
      </c>
      <c r="AR62" s="6" t="n">
        <v>178</v>
      </c>
      <c r="AS62" s="6" t="n">
        <v>178</v>
      </c>
      <c r="AT62" s="6" t="n">
        <v>178</v>
      </c>
      <c r="AU62" s="6" t="n">
        <v>180</v>
      </c>
      <c r="AV62" s="6" t="n">
        <v>182</v>
      </c>
      <c r="AW62" s="6" t="n">
        <v>182</v>
      </c>
      <c r="AX62" s="6" t="n">
        <v>182</v>
      </c>
      <c r="AY62" s="6" t="n">
        <v>182</v>
      </c>
      <c r="AZ62" s="6" t="n">
        <v>186</v>
      </c>
      <c r="BA62" s="6" t="n">
        <v>186</v>
      </c>
      <c r="BB62" s="6" t="n">
        <v>186</v>
      </c>
      <c r="BC62" s="6" t="n">
        <v>186</v>
      </c>
      <c r="BD62" s="6" t="n">
        <v>186</v>
      </c>
      <c r="BE62" s="6" t="n">
        <v>186</v>
      </c>
      <c r="BF62" s="6" t="n">
        <v>186</v>
      </c>
      <c r="BG62" s="7" t="n">
        <f aca="false">IF(OR(NOT(ISNUMBER(BE62)),NOT(ISNUMBER(BF62))),"",BF62-BE62)</f>
        <v>0</v>
      </c>
      <c r="BH62" s="7" t="n">
        <f aca="false">IF(OR(NOT(ISNUMBER(BE62)),BE62=0,NOT(ISNUMBER(BF62))),"",BF62*100/BE62-100)</f>
        <v>0</v>
      </c>
    </row>
    <row r="63" customFormat="false" ht="12.75" hidden="false" customHeight="false" outlineLevel="0" collapsed="false">
      <c r="A63" s="4" t="s">
        <v>99</v>
      </c>
      <c r="B63" s="5" t="s">
        <v>67</v>
      </c>
      <c r="C63" s="5" t="s">
        <v>91</v>
      </c>
      <c r="D63" s="5" t="s">
        <v>80</v>
      </c>
      <c r="E63" s="5" t="s">
        <v>92</v>
      </c>
      <c r="F63" s="6" t="n">
        <v>170</v>
      </c>
      <c r="G63" s="6" t="n">
        <v>170</v>
      </c>
      <c r="H63" s="6" t="n">
        <v>170</v>
      </c>
      <c r="I63" s="6" t="n">
        <v>180</v>
      </c>
      <c r="J63" s="6" t="n">
        <v>180</v>
      </c>
      <c r="K63" s="6" t="n">
        <v>180</v>
      </c>
      <c r="L63" s="6" t="n">
        <v>180</v>
      </c>
      <c r="M63" s="6" t="n">
        <v>180</v>
      </c>
      <c r="N63" s="6" t="n">
        <v>180</v>
      </c>
      <c r="O63" s="6" t="n">
        <v>180</v>
      </c>
      <c r="P63" s="6" t="n">
        <v>180</v>
      </c>
      <c r="Q63" s="6" t="n">
        <v>180</v>
      </c>
      <c r="R63" s="6" t="n">
        <v>180</v>
      </c>
      <c r="S63" s="6" t="n">
        <v>180</v>
      </c>
      <c r="T63" s="6" t="n">
        <v>180</v>
      </c>
      <c r="U63" s="6" t="n">
        <v>180</v>
      </c>
      <c r="V63" s="6" t="n">
        <v>180</v>
      </c>
      <c r="W63" s="6" t="n">
        <v>180</v>
      </c>
      <c r="X63" s="6" t="n">
        <v>180</v>
      </c>
      <c r="Y63" s="6" t="n">
        <v>180</v>
      </c>
      <c r="Z63" s="6" t="n">
        <v>180</v>
      </c>
      <c r="AA63" s="6" t="n">
        <v>180</v>
      </c>
      <c r="AB63" s="6" t="n">
        <v>180</v>
      </c>
      <c r="AC63" s="6" t="n">
        <v>180</v>
      </c>
      <c r="AD63" s="6" t="n">
        <v>180</v>
      </c>
      <c r="AE63" s="6" t="n">
        <v>180</v>
      </c>
      <c r="AF63" s="6" t="n">
        <v>180</v>
      </c>
      <c r="AG63" s="6" t="n">
        <v>180</v>
      </c>
      <c r="AH63" s="6" t="n">
        <v>180</v>
      </c>
      <c r="AI63" s="6" t="n">
        <v>180</v>
      </c>
      <c r="AJ63" s="6" t="n">
        <v>180</v>
      </c>
      <c r="AK63" s="6" t="n">
        <v>180</v>
      </c>
      <c r="AL63" s="6" t="n">
        <v>180</v>
      </c>
      <c r="AM63" s="6" t="n">
        <v>180</v>
      </c>
      <c r="AN63" s="6" t="n">
        <v>180</v>
      </c>
      <c r="AO63" s="6" t="n">
        <v>180</v>
      </c>
      <c r="AP63" s="6" t="n">
        <v>175</v>
      </c>
      <c r="AQ63" s="6" t="n">
        <v>180</v>
      </c>
      <c r="AR63" s="6" t="n">
        <v>175</v>
      </c>
      <c r="AS63" s="6" t="n">
        <v>180</v>
      </c>
      <c r="AT63" s="6" t="n">
        <v>180</v>
      </c>
      <c r="AU63" s="6" t="n">
        <v>180</v>
      </c>
      <c r="AV63" s="6" t="n">
        <v>180</v>
      </c>
      <c r="AW63" s="6" t="n">
        <v>180</v>
      </c>
      <c r="AX63" s="6" t="n">
        <v>180</v>
      </c>
      <c r="AY63" s="6" t="n">
        <v>180</v>
      </c>
      <c r="AZ63" s="6" t="n">
        <v>180</v>
      </c>
      <c r="BA63" s="6" t="n">
        <v>180</v>
      </c>
      <c r="BB63" s="6" t="n">
        <v>180</v>
      </c>
      <c r="BC63" s="6" t="n">
        <v>180</v>
      </c>
      <c r="BD63" s="6" t="n">
        <v>180</v>
      </c>
      <c r="BE63" s="6" t="n">
        <v>180</v>
      </c>
      <c r="BF63" s="6" t="n">
        <v>180</v>
      </c>
      <c r="BG63" s="7" t="n">
        <f aca="false">IF(OR(NOT(ISNUMBER(BE63)),NOT(ISNUMBER(BF63))),"",BF63-BE63)</f>
        <v>0</v>
      </c>
      <c r="BH63" s="7" t="n">
        <f aca="false">IF(OR(NOT(ISNUMBER(BE63)),BE63=0,NOT(ISNUMBER(BF63))),"",BF63*100/BE63-100)</f>
        <v>0</v>
      </c>
      <c r="BI63" s="7"/>
      <c r="BJ63" s="7"/>
    </row>
    <row r="64" customFormat="false" ht="12.75" hidden="false" customHeight="false" outlineLevel="0" collapsed="false">
      <c r="A64" s="4" t="s">
        <v>99</v>
      </c>
      <c r="B64" s="5" t="s">
        <v>67</v>
      </c>
      <c r="C64" s="5" t="s">
        <v>91</v>
      </c>
      <c r="D64" s="5" t="s">
        <v>81</v>
      </c>
      <c r="E64" s="5" t="s">
        <v>92</v>
      </c>
      <c r="F64" s="6" t="n">
        <v>170</v>
      </c>
      <c r="G64" s="6" t="n">
        <v>170</v>
      </c>
      <c r="H64" s="6" t="n">
        <v>175</v>
      </c>
      <c r="I64" s="6" t="n">
        <v>180</v>
      </c>
      <c r="J64" s="6" t="n">
        <v>180</v>
      </c>
      <c r="K64" s="6" t="n">
        <v>180</v>
      </c>
      <c r="L64" s="6" t="n">
        <v>175</v>
      </c>
      <c r="M64" s="6" t="n">
        <v>175</v>
      </c>
      <c r="N64" s="6" t="n">
        <v>175</v>
      </c>
      <c r="O64" s="6" t="n">
        <v>175</v>
      </c>
      <c r="P64" s="6" t="n">
        <v>175</v>
      </c>
      <c r="Q64" s="6" t="n">
        <v>175</v>
      </c>
      <c r="R64" s="6" t="n">
        <v>175</v>
      </c>
      <c r="S64" s="6" t="n">
        <v>175</v>
      </c>
      <c r="T64" s="6" t="n">
        <v>175</v>
      </c>
      <c r="U64" s="6" t="n">
        <v>175</v>
      </c>
      <c r="V64" s="6" t="n">
        <v>175</v>
      </c>
      <c r="W64" s="6" t="n">
        <v>175</v>
      </c>
      <c r="X64" s="6" t="n">
        <v>175</v>
      </c>
      <c r="Y64" s="6" t="n">
        <v>175</v>
      </c>
      <c r="Z64" s="6" t="n">
        <v>175</v>
      </c>
      <c r="AA64" s="6" t="n">
        <v>175</v>
      </c>
      <c r="AB64" s="6" t="n">
        <v>180</v>
      </c>
      <c r="AC64" s="6" t="n">
        <v>180</v>
      </c>
      <c r="AD64" s="6" t="n">
        <v>180</v>
      </c>
      <c r="AE64" s="6" t="n">
        <v>180</v>
      </c>
      <c r="AF64" s="6" t="n">
        <v>177.5</v>
      </c>
      <c r="AG64" s="6" t="n">
        <v>180</v>
      </c>
      <c r="AH64" s="6" t="n">
        <v>180</v>
      </c>
      <c r="AI64" s="6" t="n">
        <v>180</v>
      </c>
      <c r="AJ64" s="6" t="n">
        <v>180</v>
      </c>
      <c r="AK64" s="6" t="n">
        <v>180</v>
      </c>
      <c r="AL64" s="6" t="n">
        <v>180</v>
      </c>
      <c r="AM64" s="6" t="n">
        <v>177.5</v>
      </c>
      <c r="AN64" s="6" t="n">
        <v>175</v>
      </c>
      <c r="AO64" s="6" t="n">
        <v>175</v>
      </c>
      <c r="AP64" s="6" t="n">
        <v>175</v>
      </c>
      <c r="AQ64" s="6" t="n">
        <v>175</v>
      </c>
      <c r="AR64" s="6" t="n">
        <v>172.5</v>
      </c>
      <c r="AS64" s="6" t="n">
        <v>175</v>
      </c>
      <c r="AT64" s="6" t="n">
        <v>177.5</v>
      </c>
      <c r="AU64" s="6" t="n">
        <v>177.5</v>
      </c>
      <c r="AV64" s="6" t="n">
        <v>177.5</v>
      </c>
      <c r="AW64" s="6" t="n">
        <v>177.5</v>
      </c>
      <c r="AX64" s="6" t="n">
        <v>175</v>
      </c>
      <c r="AY64" s="6" t="n">
        <v>175</v>
      </c>
      <c r="AZ64" s="6" t="n">
        <v>175</v>
      </c>
      <c r="BA64" s="6" t="n">
        <v>177.5</v>
      </c>
      <c r="BB64" s="6" t="n">
        <v>177.5</v>
      </c>
      <c r="BC64" s="6" t="n">
        <v>177.5</v>
      </c>
      <c r="BD64" s="6" t="n">
        <v>177.5</v>
      </c>
      <c r="BE64" s="6" t="n">
        <v>177.5</v>
      </c>
      <c r="BF64" s="6" t="n">
        <v>177.5</v>
      </c>
      <c r="BG64" s="7" t="n">
        <f aca="false">IF(OR(NOT(ISNUMBER(BE64)),NOT(ISNUMBER(BF64))),"",BF64-BE64)</f>
        <v>0</v>
      </c>
      <c r="BH64" s="7" t="n">
        <f aca="false">IF(OR(NOT(ISNUMBER(BE64)),BE64=0,NOT(ISNUMBER(BF64))),"",BF64*100/BE64-100)</f>
        <v>0</v>
      </c>
      <c r="BI64" s="7"/>
      <c r="BJ64" s="7"/>
    </row>
    <row r="65" customFormat="false" ht="12.75" hidden="false" customHeight="false" outlineLevel="0" collapsed="false">
      <c r="A65" s="4" t="s">
        <v>99</v>
      </c>
      <c r="B65" s="5" t="s">
        <v>67</v>
      </c>
      <c r="C65" s="5" t="s">
        <v>91</v>
      </c>
      <c r="D65" s="5" t="s">
        <v>83</v>
      </c>
      <c r="E65" s="5" t="s">
        <v>92</v>
      </c>
      <c r="F65" s="6" t="n">
        <v>170</v>
      </c>
      <c r="G65" s="6" t="n">
        <v>170</v>
      </c>
      <c r="H65" s="6" t="n">
        <v>180</v>
      </c>
      <c r="I65" s="6" t="n">
        <v>180</v>
      </c>
      <c r="J65" s="6" t="n">
        <v>180</v>
      </c>
      <c r="K65" s="6" t="n">
        <v>180</v>
      </c>
      <c r="L65" s="6" t="n">
        <v>170</v>
      </c>
      <c r="M65" s="6" t="n">
        <v>170</v>
      </c>
      <c r="N65" s="6" t="n">
        <v>170</v>
      </c>
      <c r="O65" s="6" t="n">
        <v>170</v>
      </c>
      <c r="P65" s="6" t="n">
        <v>170</v>
      </c>
      <c r="Q65" s="6" t="n">
        <v>170</v>
      </c>
      <c r="R65" s="6" t="n">
        <v>170</v>
      </c>
      <c r="S65" s="6" t="n">
        <v>170</v>
      </c>
      <c r="T65" s="6" t="n">
        <v>170</v>
      </c>
      <c r="U65" s="6" t="n">
        <v>170</v>
      </c>
      <c r="V65" s="6" t="n">
        <v>170</v>
      </c>
      <c r="W65" s="6" t="n">
        <v>170</v>
      </c>
      <c r="X65" s="6" t="n">
        <v>170</v>
      </c>
      <c r="Y65" s="6" t="n">
        <v>170</v>
      </c>
      <c r="Z65" s="6" t="n">
        <v>170</v>
      </c>
      <c r="AA65" s="6" t="n">
        <v>170</v>
      </c>
      <c r="AB65" s="6" t="n">
        <v>180</v>
      </c>
      <c r="AC65" s="6" t="n">
        <v>180</v>
      </c>
      <c r="AD65" s="6"/>
      <c r="AE65" s="6" t="n">
        <v>180</v>
      </c>
      <c r="AF65" s="6" t="n">
        <v>175</v>
      </c>
      <c r="AG65" s="6" t="n">
        <v>180</v>
      </c>
      <c r="AH65" s="6" t="n">
        <v>180</v>
      </c>
      <c r="AI65" s="6" t="n">
        <v>180</v>
      </c>
      <c r="AJ65" s="6" t="n">
        <v>180</v>
      </c>
      <c r="AK65" s="6" t="n">
        <v>180</v>
      </c>
      <c r="AL65" s="6" t="n">
        <v>180</v>
      </c>
      <c r="AM65" s="6" t="n">
        <v>175</v>
      </c>
      <c r="AN65" s="6" t="n">
        <v>170</v>
      </c>
      <c r="AO65" s="6" t="n">
        <v>170</v>
      </c>
      <c r="AP65" s="6" t="n">
        <v>175</v>
      </c>
      <c r="AQ65" s="6" t="n">
        <v>170</v>
      </c>
      <c r="AR65" s="6" t="n">
        <v>170</v>
      </c>
      <c r="AS65" s="6" t="n">
        <v>170</v>
      </c>
      <c r="AT65" s="6" t="n">
        <v>175</v>
      </c>
      <c r="AU65" s="6" t="n">
        <v>175</v>
      </c>
      <c r="AV65" s="6" t="n">
        <v>175</v>
      </c>
      <c r="AW65" s="6" t="n">
        <v>175</v>
      </c>
      <c r="AX65" s="6" t="n">
        <v>170</v>
      </c>
      <c r="AY65" s="6" t="n">
        <v>170</v>
      </c>
      <c r="AZ65" s="6" t="n">
        <v>170</v>
      </c>
      <c r="BA65" s="6" t="n">
        <v>175</v>
      </c>
      <c r="BB65" s="6" t="n">
        <v>175</v>
      </c>
      <c r="BC65" s="6" t="n">
        <v>175</v>
      </c>
      <c r="BD65" s="6" t="n">
        <v>175</v>
      </c>
      <c r="BE65" s="6" t="n">
        <v>175</v>
      </c>
      <c r="BF65" s="6" t="n">
        <v>175</v>
      </c>
      <c r="BG65" s="7" t="n">
        <f aca="false">IF(OR(NOT(ISNUMBER(BE65)),NOT(ISNUMBER(BF65))),"",BF65-BE65)</f>
        <v>0</v>
      </c>
      <c r="BH65" s="7" t="n">
        <f aca="false">IF(OR(NOT(ISNUMBER(BE65)),BE65=0,NOT(ISNUMBER(BF65))),"",BF65*100/BE65-100)</f>
        <v>0</v>
      </c>
      <c r="BI65" s="7"/>
      <c r="BJ65" s="7"/>
    </row>
    <row r="66" customFormat="false" ht="12.75" hidden="false" customHeight="false" outlineLevel="0" collapsed="false">
      <c r="A66" s="4" t="s">
        <v>99</v>
      </c>
      <c r="B66" s="5" t="s">
        <v>67</v>
      </c>
      <c r="C66" s="5" t="s">
        <v>91</v>
      </c>
      <c r="D66" s="5" t="s">
        <v>71</v>
      </c>
      <c r="E66" s="5" t="s">
        <v>92</v>
      </c>
      <c r="F66" s="6" t="n">
        <v>186</v>
      </c>
      <c r="G66" s="6" t="n">
        <v>197</v>
      </c>
      <c r="H66" s="6" t="n">
        <v>198</v>
      </c>
      <c r="I66" s="6" t="n">
        <v>195</v>
      </c>
      <c r="J66" s="6" t="n">
        <v>195</v>
      </c>
      <c r="K66" s="6" t="n">
        <v>196</v>
      </c>
      <c r="L66" s="6" t="n">
        <v>193</v>
      </c>
      <c r="M66" s="6" t="n">
        <v>187</v>
      </c>
      <c r="N66" s="6" t="n">
        <v>181</v>
      </c>
      <c r="O66" s="6" t="n">
        <v>175</v>
      </c>
      <c r="P66" s="6" t="n">
        <v>171</v>
      </c>
      <c r="Q66" s="6" t="n">
        <v>171</v>
      </c>
      <c r="R66" s="6" t="n">
        <v>176</v>
      </c>
      <c r="S66" s="6" t="n">
        <v>176</v>
      </c>
      <c r="T66" s="6" t="n">
        <v>180</v>
      </c>
      <c r="U66" s="6" t="n">
        <v>180</v>
      </c>
      <c r="V66" s="6" t="n">
        <v>180</v>
      </c>
      <c r="W66" s="6" t="n">
        <v>179</v>
      </c>
      <c r="X66" s="6" t="n">
        <v>180</v>
      </c>
      <c r="Y66" s="6" t="n">
        <v>172</v>
      </c>
      <c r="Z66" s="6" t="n">
        <v>172</v>
      </c>
      <c r="AA66" s="6" t="n">
        <v>171</v>
      </c>
      <c r="AB66" s="6" t="n">
        <v>171</v>
      </c>
      <c r="AC66" s="6" t="n">
        <v>177</v>
      </c>
      <c r="AD66" s="6" t="n">
        <v>177</v>
      </c>
      <c r="AE66" s="6" t="n">
        <v>177</v>
      </c>
      <c r="AF66" s="6" t="n">
        <v>190</v>
      </c>
      <c r="AG66" s="6" t="n">
        <v>188</v>
      </c>
      <c r="AH66" s="6" t="n">
        <v>188</v>
      </c>
      <c r="AI66" s="6" t="n">
        <v>188</v>
      </c>
      <c r="AJ66" s="6"/>
      <c r="AK66" s="6" t="n">
        <v>171</v>
      </c>
      <c r="AL66" s="6" t="n">
        <v>171</v>
      </c>
      <c r="AM66" s="6" t="n">
        <v>174</v>
      </c>
      <c r="AN66" s="6" t="n">
        <v>174</v>
      </c>
      <c r="AO66" s="6" t="n">
        <v>176</v>
      </c>
      <c r="AP66" s="6" t="n">
        <v>174</v>
      </c>
      <c r="AQ66" s="6" t="n">
        <v>174</v>
      </c>
      <c r="AR66" s="6" t="n">
        <v>190</v>
      </c>
      <c r="AS66" s="6"/>
      <c r="AT66" s="6" t="n">
        <v>172</v>
      </c>
      <c r="AU66" s="6" t="n">
        <v>172</v>
      </c>
      <c r="AV66" s="6" t="n">
        <v>172</v>
      </c>
      <c r="AW66" s="6" t="n">
        <v>172</v>
      </c>
      <c r="AX66" s="6" t="n">
        <v>172</v>
      </c>
      <c r="AY66" s="6" t="n">
        <v>172</v>
      </c>
      <c r="AZ66" s="6" t="n">
        <v>172</v>
      </c>
      <c r="BA66" s="6" t="n">
        <v>172</v>
      </c>
      <c r="BB66" s="6" t="n">
        <v>175</v>
      </c>
      <c r="BC66" s="6" t="n">
        <v>180</v>
      </c>
      <c r="BD66" s="6" t="n">
        <v>180</v>
      </c>
      <c r="BE66" s="6" t="n">
        <v>180</v>
      </c>
      <c r="BF66" s="6" t="n">
        <v>180</v>
      </c>
      <c r="BG66" s="7" t="n">
        <f aca="false">IF(OR(NOT(ISNUMBER(BE66)),NOT(ISNUMBER(BF66))),"",BF66-BE66)</f>
        <v>0</v>
      </c>
      <c r="BH66" s="7" t="n">
        <f aca="false">IF(OR(NOT(ISNUMBER(BE66)),BE66=0,NOT(ISNUMBER(BF66))),"",BF66*100/BE66-100)</f>
        <v>0</v>
      </c>
      <c r="BI66" s="7"/>
      <c r="BJ66" s="7"/>
    </row>
    <row r="67" customFormat="false" ht="12.75" hidden="false" customHeight="false" outlineLevel="0" collapsed="false">
      <c r="A67" s="4" t="s">
        <v>100</v>
      </c>
      <c r="B67" s="5" t="s">
        <v>67</v>
      </c>
      <c r="C67" s="5" t="s">
        <v>91</v>
      </c>
      <c r="D67" s="5" t="s">
        <v>69</v>
      </c>
      <c r="E67" s="5" t="s">
        <v>101</v>
      </c>
      <c r="F67" s="6"/>
      <c r="G67" s="6"/>
      <c r="H67" s="6"/>
      <c r="I67" s="6"/>
      <c r="J67" s="6"/>
      <c r="K67" s="6"/>
      <c r="L67" s="6"/>
      <c r="M67" s="6" t="n">
        <v>177</v>
      </c>
      <c r="N67" s="6" t="n">
        <v>177</v>
      </c>
      <c r="O67" s="6" t="n">
        <v>177</v>
      </c>
      <c r="P67" s="6" t="n">
        <v>177</v>
      </c>
      <c r="Q67" s="6" t="n">
        <v>177.4</v>
      </c>
      <c r="R67" s="6" t="n">
        <v>178</v>
      </c>
      <c r="S67" s="6" t="n">
        <v>178</v>
      </c>
      <c r="T67" s="6" t="n">
        <v>178</v>
      </c>
      <c r="U67" s="6" t="n">
        <v>178</v>
      </c>
      <c r="V67" s="6"/>
      <c r="W67" s="6"/>
      <c r="X67" s="6"/>
      <c r="Y67" s="6"/>
      <c r="Z67" s="6" t="n">
        <v>168</v>
      </c>
      <c r="AA67" s="6" t="n">
        <v>165.034047919294</v>
      </c>
      <c r="AB67" s="6" t="n">
        <v>165.075430083811</v>
      </c>
      <c r="AC67" s="6" t="n">
        <v>174</v>
      </c>
      <c r="AD67" s="6" t="n">
        <v>174</v>
      </c>
      <c r="AE67" s="6" t="n">
        <v>184.936185282244</v>
      </c>
      <c r="AF67" s="6" t="n">
        <v>184.970307486088</v>
      </c>
      <c r="AG67" s="6" t="n">
        <v>184.960556844548</v>
      </c>
      <c r="AH67" s="6" t="n">
        <v>177.428571428571</v>
      </c>
      <c r="AI67" s="6" t="n">
        <v>177</v>
      </c>
      <c r="AJ67" s="6" t="n">
        <v>177</v>
      </c>
      <c r="AK67" s="6" t="n">
        <v>189.962962962963</v>
      </c>
      <c r="AL67" s="6" t="n">
        <v>189.939837398374</v>
      </c>
      <c r="AM67" s="6" t="n">
        <v>174</v>
      </c>
      <c r="AN67" s="6" t="n">
        <v>174</v>
      </c>
      <c r="AO67" s="6" t="n">
        <v>173.571428571429</v>
      </c>
      <c r="AP67" s="6" t="n">
        <v>173</v>
      </c>
      <c r="AQ67" s="6" t="n">
        <v>173.857142857143</v>
      </c>
      <c r="AR67" s="6" t="n">
        <v>175</v>
      </c>
      <c r="AS67" s="6" t="n">
        <v>175</v>
      </c>
      <c r="AT67" s="6" t="n">
        <v>175</v>
      </c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7" t="str">
        <f aca="false">IF(OR(NOT(ISNUMBER(BE67)),NOT(ISNUMBER(BF67))),"",BF67-BE67)</f>
        <v/>
      </c>
      <c r="BH67" s="7" t="str">
        <f aca="false">IF(OR(NOT(ISNUMBER(BE67)),BE67=0,NOT(ISNUMBER(BF67))),"",BF67*100/BE67-100)</f>
        <v/>
      </c>
    </row>
    <row r="68" customFormat="false" ht="12.75" hidden="false" customHeight="false" outlineLevel="0" collapsed="false">
      <c r="A68" s="4" t="s">
        <v>100</v>
      </c>
      <c r="B68" s="5" t="s">
        <v>67</v>
      </c>
      <c r="C68" s="5" t="s">
        <v>91</v>
      </c>
      <c r="D68" s="5" t="s">
        <v>69</v>
      </c>
      <c r="E68" s="5" t="s">
        <v>92</v>
      </c>
      <c r="F68" s="6"/>
      <c r="G68" s="6" t="n">
        <v>180</v>
      </c>
      <c r="H68" s="6" t="n">
        <v>180</v>
      </c>
      <c r="I68" s="6" t="n">
        <v>180</v>
      </c>
      <c r="J68" s="6" t="n">
        <v>179.296875</v>
      </c>
      <c r="K68" s="6" t="n">
        <v>178.333333333333</v>
      </c>
      <c r="L68" s="6" t="n">
        <v>177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 t="n">
        <v>175</v>
      </c>
      <c r="AU68" s="6" t="n">
        <v>175</v>
      </c>
      <c r="AV68" s="6" t="n">
        <v>175</v>
      </c>
      <c r="AW68" s="6" t="n">
        <v>177</v>
      </c>
      <c r="AX68" s="6" t="n">
        <v>177</v>
      </c>
      <c r="AY68" s="6" t="n">
        <v>177</v>
      </c>
      <c r="AZ68" s="6" t="n">
        <v>179</v>
      </c>
      <c r="BA68" s="6" t="n">
        <v>179</v>
      </c>
      <c r="BB68" s="6" t="n">
        <v>179.88785046729</v>
      </c>
      <c r="BC68" s="6" t="n">
        <v>179.849731663685</v>
      </c>
      <c r="BD68" s="6"/>
      <c r="BE68" s="6"/>
      <c r="BF68" s="6"/>
      <c r="BG68" s="7" t="str">
        <f aca="false">IF(OR(NOT(ISNUMBER(BE68)),NOT(ISNUMBER(BF68))),"",BF68-BE68)</f>
        <v/>
      </c>
      <c r="BH68" s="7" t="str">
        <f aca="false">IF(OR(NOT(ISNUMBER(BE68)),BE68=0,NOT(ISNUMBER(BF68))),"",BF68*100/BE68-100)</f>
        <v/>
      </c>
    </row>
    <row r="69" customFormat="false" ht="12.75" hidden="false" customHeight="false" outlineLevel="0" collapsed="false">
      <c r="A69" s="3" t="s">
        <v>102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</row>
    <row r="70" customFormat="false" ht="12.75" hidden="false" customHeight="false" outlineLevel="0" collapsed="false">
      <c r="A70" s="4" t="s">
        <v>103</v>
      </c>
      <c r="B70" s="5" t="s">
        <v>67</v>
      </c>
      <c r="C70" s="5" t="s">
        <v>91</v>
      </c>
      <c r="D70" s="5" t="s">
        <v>75</v>
      </c>
      <c r="E70" s="5" t="s">
        <v>98</v>
      </c>
      <c r="F70" s="6"/>
      <c r="G70" s="6" t="n">
        <v>182</v>
      </c>
      <c r="H70" s="6" t="n">
        <v>185</v>
      </c>
      <c r="I70" s="6" t="n">
        <v>185</v>
      </c>
      <c r="J70" s="6" t="n">
        <v>185</v>
      </c>
      <c r="K70" s="6" t="n">
        <v>185</v>
      </c>
      <c r="L70" s="6" t="n">
        <v>183</v>
      </c>
      <c r="M70" s="6" t="n">
        <v>183</v>
      </c>
      <c r="N70" s="6" t="n">
        <v>182</v>
      </c>
      <c r="O70" s="6" t="n">
        <v>182</v>
      </c>
      <c r="P70" s="6" t="n">
        <v>182</v>
      </c>
      <c r="Q70" s="6" t="n">
        <v>182</v>
      </c>
      <c r="R70" s="6" t="n">
        <v>184</v>
      </c>
      <c r="S70" s="6" t="n">
        <v>184</v>
      </c>
      <c r="T70" s="6" t="n">
        <v>184</v>
      </c>
      <c r="U70" s="6" t="n">
        <v>184</v>
      </c>
      <c r="V70" s="6" t="n">
        <v>185</v>
      </c>
      <c r="W70" s="6" t="n">
        <v>185</v>
      </c>
      <c r="X70" s="6" t="n">
        <v>185</v>
      </c>
      <c r="Y70" s="6" t="n">
        <v>183</v>
      </c>
      <c r="Z70" s="6" t="n">
        <v>183</v>
      </c>
      <c r="AA70" s="6" t="n">
        <v>183</v>
      </c>
      <c r="AB70" s="6" t="n">
        <v>183</v>
      </c>
      <c r="AC70" s="6" t="n">
        <v>183</v>
      </c>
      <c r="AD70" s="6" t="n">
        <v>183</v>
      </c>
      <c r="AE70" s="6" t="n">
        <v>185</v>
      </c>
      <c r="AF70" s="6" t="n">
        <v>185</v>
      </c>
      <c r="AG70" s="6" t="n">
        <v>202</v>
      </c>
      <c r="AH70" s="6" t="n">
        <v>205</v>
      </c>
      <c r="AI70" s="6" t="n">
        <v>207</v>
      </c>
      <c r="AJ70" s="6" t="n">
        <v>200</v>
      </c>
      <c r="AK70" s="6" t="n">
        <v>195</v>
      </c>
      <c r="AL70" s="6" t="n">
        <v>195</v>
      </c>
      <c r="AM70" s="6" t="n">
        <v>195</v>
      </c>
      <c r="AN70" s="6" t="n">
        <v>188</v>
      </c>
      <c r="AO70" s="6" t="n">
        <v>188</v>
      </c>
      <c r="AP70" s="6" t="n">
        <v>188</v>
      </c>
      <c r="AQ70" s="6" t="n">
        <v>188</v>
      </c>
      <c r="AR70" s="6" t="n">
        <v>186</v>
      </c>
      <c r="AS70" s="6" t="n">
        <v>185</v>
      </c>
      <c r="AT70" s="6" t="n">
        <v>185</v>
      </c>
      <c r="AU70" s="6" t="n">
        <v>185</v>
      </c>
      <c r="AV70" s="6" t="n">
        <v>185</v>
      </c>
      <c r="AW70" s="6" t="n">
        <v>182</v>
      </c>
      <c r="AX70" s="6" t="n">
        <v>182</v>
      </c>
      <c r="AY70" s="6" t="n">
        <v>182</v>
      </c>
      <c r="AZ70" s="6" t="n">
        <v>186</v>
      </c>
      <c r="BA70" s="6" t="n">
        <v>186</v>
      </c>
      <c r="BB70" s="6" t="n">
        <v>184</v>
      </c>
      <c r="BC70" s="6" t="n">
        <v>182</v>
      </c>
      <c r="BD70" s="6" t="n">
        <v>182</v>
      </c>
      <c r="BE70" s="6" t="n">
        <v>182</v>
      </c>
      <c r="BF70" s="6" t="n">
        <v>182</v>
      </c>
      <c r="BG70" s="7" t="n">
        <f aca="false">IF(OR(NOT(ISNUMBER(BE70)),NOT(ISNUMBER(BF70))),"",BF70-BE70)</f>
        <v>0</v>
      </c>
      <c r="BH70" s="7" t="n">
        <f aca="false">IF(OR(NOT(ISNUMBER(BE70)),BE70=0,NOT(ISNUMBER(BF70))),"",BF70*100/BE70-100)</f>
        <v>0</v>
      </c>
    </row>
    <row r="71" customFormat="false" ht="12.75" hidden="false" customHeight="false" outlineLevel="0" collapsed="false">
      <c r="A71" s="4" t="s">
        <v>103</v>
      </c>
      <c r="B71" s="5" t="s">
        <v>67</v>
      </c>
      <c r="C71" s="5" t="s">
        <v>91</v>
      </c>
      <c r="D71" s="5" t="s">
        <v>69</v>
      </c>
      <c r="E71" s="5" t="s">
        <v>101</v>
      </c>
      <c r="F71" s="6"/>
      <c r="G71" s="6"/>
      <c r="H71" s="6"/>
      <c r="I71" s="6"/>
      <c r="J71" s="6"/>
      <c r="K71" s="6"/>
      <c r="L71" s="6"/>
      <c r="M71" s="6" t="n">
        <v>168.48275862069</v>
      </c>
      <c r="N71" s="6" t="n">
        <v>168.48275862069</v>
      </c>
      <c r="O71" s="6" t="n">
        <v>167.60396039604</v>
      </c>
      <c r="P71" s="6" t="n">
        <v>169.508196721311</v>
      </c>
      <c r="Q71" s="6" t="n">
        <v>169.528795811518</v>
      </c>
      <c r="R71" s="6" t="n">
        <v>170</v>
      </c>
      <c r="S71" s="6" t="n">
        <v>174.761904761905</v>
      </c>
      <c r="T71" s="6" t="n">
        <v>174.761904761905</v>
      </c>
      <c r="U71" s="6" t="n">
        <v>174.895104895105</v>
      </c>
      <c r="V71" s="6" t="n">
        <v>174.651162790698</v>
      </c>
      <c r="W71" s="6" t="n">
        <v>174.794520547945</v>
      </c>
      <c r="X71" s="6"/>
      <c r="Y71" s="6"/>
      <c r="Z71" s="6" t="n">
        <v>170</v>
      </c>
      <c r="AA71" s="6" t="n">
        <v>174.780487804878</v>
      </c>
      <c r="AB71" s="6" t="n">
        <v>174.716981132076</v>
      </c>
      <c r="AC71" s="6" t="n">
        <v>174.327837051406</v>
      </c>
      <c r="AD71" s="6" t="n">
        <v>175</v>
      </c>
      <c r="AE71" s="6" t="n">
        <v>180.257142857143</v>
      </c>
      <c r="AF71" s="6" t="n">
        <v>181.657142857143</v>
      </c>
      <c r="AG71" s="6" t="n">
        <v>191.142857142857</v>
      </c>
      <c r="AH71" s="6" t="n">
        <v>194.742857142857</v>
      </c>
      <c r="AI71" s="6" t="n">
        <v>199.278728606357</v>
      </c>
      <c r="AJ71" s="6" t="n">
        <v>199.782608695652</v>
      </c>
      <c r="AK71" s="6"/>
      <c r="AL71" s="6" t="n">
        <v>180</v>
      </c>
      <c r="AM71" s="6" t="n">
        <v>178.636363636364</v>
      </c>
      <c r="AN71" s="6" t="n">
        <v>175</v>
      </c>
      <c r="AO71" s="6" t="n">
        <v>168.538641686183</v>
      </c>
      <c r="AP71" s="6" t="n">
        <v>168.864197530864</v>
      </c>
      <c r="AQ71" s="6" t="n">
        <v>171.230769230769</v>
      </c>
      <c r="AR71" s="6" t="n">
        <v>174</v>
      </c>
      <c r="AS71" s="6" t="n">
        <v>174</v>
      </c>
      <c r="AT71" s="6" t="n">
        <v>174</v>
      </c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7" t="str">
        <f aca="false">IF(OR(NOT(ISNUMBER(BE71)),NOT(ISNUMBER(BF71))),"",BF71-BE71)</f>
        <v/>
      </c>
      <c r="BH71" s="7" t="str">
        <f aca="false">IF(OR(NOT(ISNUMBER(BE71)),BE71=0,NOT(ISNUMBER(BF71))),"",BF71*100/BE71-100)</f>
        <v/>
      </c>
    </row>
    <row r="72" customFormat="false" ht="12.75" hidden="false" customHeight="false" outlineLevel="0" collapsed="false">
      <c r="A72" s="4" t="s">
        <v>103</v>
      </c>
      <c r="B72" s="5" t="s">
        <v>67</v>
      </c>
      <c r="C72" s="5" t="s">
        <v>91</v>
      </c>
      <c r="D72" s="5" t="s">
        <v>79</v>
      </c>
      <c r="E72" s="5" t="s">
        <v>92</v>
      </c>
      <c r="F72" s="6" t="n">
        <v>165</v>
      </c>
      <c r="G72" s="6" t="n">
        <v>165</v>
      </c>
      <c r="H72" s="6" t="n">
        <v>165</v>
      </c>
      <c r="I72" s="6" t="n">
        <v>165</v>
      </c>
      <c r="J72" s="6" t="n">
        <v>165</v>
      </c>
      <c r="K72" s="6" t="n">
        <v>165</v>
      </c>
      <c r="L72" s="6" t="n">
        <v>165</v>
      </c>
      <c r="M72" s="6" t="n">
        <v>165</v>
      </c>
      <c r="N72" s="6" t="n">
        <v>165</v>
      </c>
      <c r="O72" s="6" t="n">
        <v>165</v>
      </c>
      <c r="P72" s="6" t="n">
        <v>165</v>
      </c>
      <c r="Q72" s="6" t="n">
        <v>165</v>
      </c>
      <c r="R72" s="6" t="n">
        <v>168</v>
      </c>
      <c r="S72" s="6" t="n">
        <v>168</v>
      </c>
      <c r="T72" s="6" t="n">
        <v>168</v>
      </c>
      <c r="U72" s="6" t="n">
        <v>169</v>
      </c>
      <c r="V72" s="6" t="n">
        <v>169</v>
      </c>
      <c r="W72" s="6" t="n">
        <v>169</v>
      </c>
      <c r="X72" s="6" t="n">
        <v>169</v>
      </c>
      <c r="Y72" s="6" t="n">
        <v>169</v>
      </c>
      <c r="Z72" s="6" t="n">
        <v>169</v>
      </c>
      <c r="AA72" s="6" t="n">
        <v>169</v>
      </c>
      <c r="AB72" s="6" t="n">
        <v>169</v>
      </c>
      <c r="AC72" s="6" t="n">
        <v>170</v>
      </c>
      <c r="AD72" s="6" t="n">
        <v>170</v>
      </c>
      <c r="AE72" s="6" t="n">
        <v>172</v>
      </c>
      <c r="AF72" s="6" t="n">
        <v>183</v>
      </c>
      <c r="AG72" s="6" t="n">
        <v>185</v>
      </c>
      <c r="AH72" s="6" t="n">
        <v>187</v>
      </c>
      <c r="AI72" s="6" t="n">
        <v>190</v>
      </c>
      <c r="AJ72" s="6" t="n">
        <v>184</v>
      </c>
      <c r="AK72" s="6" t="n">
        <v>180</v>
      </c>
      <c r="AL72" s="6" t="n">
        <v>180</v>
      </c>
      <c r="AM72" s="6" t="n">
        <v>180</v>
      </c>
      <c r="AN72" s="6" t="n">
        <v>174</v>
      </c>
      <c r="AO72" s="6" t="n">
        <v>170</v>
      </c>
      <c r="AP72" s="6" t="n">
        <v>170</v>
      </c>
      <c r="AQ72" s="6" t="n">
        <v>168</v>
      </c>
      <c r="AR72" s="6" t="n">
        <v>168</v>
      </c>
      <c r="AS72" s="6" t="n">
        <v>164</v>
      </c>
      <c r="AT72" s="6" t="n">
        <v>167</v>
      </c>
      <c r="AU72" s="6" t="n">
        <v>167</v>
      </c>
      <c r="AV72" s="6" t="n">
        <v>167</v>
      </c>
      <c r="AW72" s="6" t="n">
        <v>167</v>
      </c>
      <c r="AX72" s="6" t="n">
        <v>167</v>
      </c>
      <c r="AY72" s="6" t="n">
        <v>167</v>
      </c>
      <c r="AZ72" s="6" t="n">
        <v>167</v>
      </c>
      <c r="BA72" s="6" t="n">
        <v>169</v>
      </c>
      <c r="BB72" s="6" t="n">
        <v>170</v>
      </c>
      <c r="BC72" s="6" t="n">
        <v>170</v>
      </c>
      <c r="BD72" s="6" t="n">
        <v>170</v>
      </c>
      <c r="BE72" s="6" t="n">
        <v>170</v>
      </c>
      <c r="BF72" s="6" t="n">
        <v>170</v>
      </c>
      <c r="BG72" s="7" t="n">
        <f aca="false">IF(OR(NOT(ISNUMBER(BE72)),NOT(ISNUMBER(BF72))),"",BF72-BE72)</f>
        <v>0</v>
      </c>
      <c r="BH72" s="7" t="n">
        <f aca="false">IF(OR(NOT(ISNUMBER(BE72)),BE72=0,NOT(ISNUMBER(BF72))),"",BF72*100/BE72-100)</f>
        <v>0</v>
      </c>
      <c r="BI72" s="7"/>
      <c r="BJ72" s="7"/>
    </row>
    <row r="73" customFormat="false" ht="12.75" hidden="false" customHeight="false" outlineLevel="0" collapsed="false">
      <c r="A73" s="4" t="s">
        <v>103</v>
      </c>
      <c r="B73" s="5" t="s">
        <v>67</v>
      </c>
      <c r="C73" s="5" t="s">
        <v>91</v>
      </c>
      <c r="D73" s="5" t="s">
        <v>69</v>
      </c>
      <c r="E73" s="5" t="s">
        <v>92</v>
      </c>
      <c r="F73" s="6"/>
      <c r="G73" s="6" t="n">
        <v>167</v>
      </c>
      <c r="H73" s="6" t="n">
        <v>170.502023327779</v>
      </c>
      <c r="I73" s="6" t="n">
        <v>171.068745609201</v>
      </c>
      <c r="J73" s="6" t="n">
        <v>178.62624750499</v>
      </c>
      <c r="K73" s="6" t="n">
        <v>181.492307692308</v>
      </c>
      <c r="L73" s="6" t="n">
        <v>181.432432432432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 t="n">
        <v>174.938416422287</v>
      </c>
      <c r="AU73" s="6" t="n">
        <v>174.919540229885</v>
      </c>
      <c r="AV73" s="6" t="n">
        <v>174.83044982699</v>
      </c>
      <c r="AW73" s="6" t="n">
        <v>179.236580516899</v>
      </c>
      <c r="AX73" s="6" t="n">
        <v>178.831304347826</v>
      </c>
      <c r="AY73" s="6" t="n">
        <v>176</v>
      </c>
      <c r="AZ73" s="6" t="n">
        <v>179.2</v>
      </c>
      <c r="BA73" s="6" t="n">
        <v>179.2</v>
      </c>
      <c r="BB73" s="6" t="n">
        <v>179.04</v>
      </c>
      <c r="BC73" s="6" t="n">
        <v>178.773722627737</v>
      </c>
      <c r="BD73" s="6"/>
      <c r="BE73" s="6"/>
      <c r="BF73" s="6"/>
      <c r="BG73" s="7" t="str">
        <f aca="false">IF(OR(NOT(ISNUMBER(BE73)),NOT(ISNUMBER(BF73))),"",BF73-BE73)</f>
        <v/>
      </c>
      <c r="BH73" s="7" t="str">
        <f aca="false">IF(OR(NOT(ISNUMBER(BE73)),BE73=0,NOT(ISNUMBER(BF73))),"",BF73*100/BE73-100)</f>
        <v/>
      </c>
    </row>
    <row r="74" customFormat="false" ht="12.75" hidden="false" customHeight="false" outlineLevel="0" collapsed="false">
      <c r="A74" s="4" t="s">
        <v>103</v>
      </c>
      <c r="B74" s="5" t="s">
        <v>67</v>
      </c>
      <c r="C74" s="5" t="s">
        <v>91</v>
      </c>
      <c r="D74" s="5" t="s">
        <v>81</v>
      </c>
      <c r="E74" s="5" t="s">
        <v>92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170</v>
      </c>
      <c r="R74" s="6" t="n">
        <v>170</v>
      </c>
      <c r="S74" s="6" t="n">
        <v>170</v>
      </c>
      <c r="T74" s="6" t="n">
        <v>170</v>
      </c>
      <c r="U74" s="6" t="n">
        <v>170</v>
      </c>
      <c r="V74" s="6" t="n">
        <v>170</v>
      </c>
      <c r="W74" s="6" t="n">
        <v>170</v>
      </c>
      <c r="X74" s="6" t="n">
        <v>170</v>
      </c>
      <c r="Y74" s="6" t="n">
        <v>170</v>
      </c>
      <c r="Z74" s="6" t="n">
        <v>170</v>
      </c>
      <c r="AA74" s="6" t="n">
        <v>170</v>
      </c>
      <c r="AB74" s="6" t="n">
        <v>170</v>
      </c>
      <c r="AC74" s="6" t="n">
        <v>170</v>
      </c>
      <c r="AD74" s="6" t="n">
        <v>170</v>
      </c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7" t="str">
        <f aca="false">IF(OR(NOT(ISNUMBER(BE74)),NOT(ISNUMBER(BF74))),"",BF74-BE74)</f>
        <v/>
      </c>
      <c r="BH74" s="7" t="str">
        <f aca="false">IF(OR(NOT(ISNUMBER(BE74)),BE74=0,NOT(ISNUMBER(BF74))),"",BF74*100/BE74-100)</f>
        <v/>
      </c>
    </row>
    <row r="75" customFormat="false" ht="12.75" hidden="false" customHeight="false" outlineLevel="0" collapsed="false">
      <c r="A75" s="4" t="s">
        <v>103</v>
      </c>
      <c r="B75" s="5" t="s">
        <v>67</v>
      </c>
      <c r="C75" s="5" t="s">
        <v>91</v>
      </c>
      <c r="D75" s="5" t="s">
        <v>104</v>
      </c>
      <c r="E75" s="5" t="s">
        <v>92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 t="n">
        <v>170</v>
      </c>
      <c r="R75" s="6" t="n">
        <v>170</v>
      </c>
      <c r="S75" s="6" t="n">
        <v>170</v>
      </c>
      <c r="T75" s="6" t="n">
        <v>170</v>
      </c>
      <c r="U75" s="6" t="n">
        <v>170</v>
      </c>
      <c r="V75" s="6" t="n">
        <v>170</v>
      </c>
      <c r="W75" s="6" t="n">
        <v>170</v>
      </c>
      <c r="X75" s="6" t="n">
        <v>170</v>
      </c>
      <c r="Y75" s="6" t="n">
        <v>170</v>
      </c>
      <c r="Z75" s="6" t="n">
        <v>170</v>
      </c>
      <c r="AA75" s="6" t="n">
        <v>170</v>
      </c>
      <c r="AB75" s="6" t="n">
        <v>170</v>
      </c>
      <c r="AC75" s="6" t="n">
        <v>170</v>
      </c>
      <c r="AD75" s="6" t="n">
        <v>170</v>
      </c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7" t="str">
        <f aca="false">IF(OR(NOT(ISNUMBER(BE75)),NOT(ISNUMBER(BF75))),"",BF75-BE75)</f>
        <v/>
      </c>
      <c r="BH75" s="7" t="str">
        <f aca="false">IF(OR(NOT(ISNUMBER(BE75)),BE75=0,NOT(ISNUMBER(BF75))),"",BF75*100/BE75-100)</f>
        <v/>
      </c>
    </row>
    <row r="76" customFormat="false" ht="12.75" hidden="false" customHeight="false" outlineLevel="0" collapsed="false">
      <c r="A76" s="4" t="s">
        <v>103</v>
      </c>
      <c r="B76" s="5" t="s">
        <v>67</v>
      </c>
      <c r="C76" s="5" t="s">
        <v>91</v>
      </c>
      <c r="D76" s="5" t="s">
        <v>71</v>
      </c>
      <c r="E76" s="5" t="s">
        <v>92</v>
      </c>
      <c r="F76" s="6" t="n">
        <v>173</v>
      </c>
      <c r="G76" s="6" t="n">
        <v>175</v>
      </c>
      <c r="H76" s="6" t="n">
        <v>175</v>
      </c>
      <c r="I76" s="6" t="n">
        <v>177</v>
      </c>
      <c r="J76" s="6" t="n">
        <v>175</v>
      </c>
      <c r="K76" s="6" t="n">
        <v>173</v>
      </c>
      <c r="L76" s="6" t="n">
        <v>173</v>
      </c>
      <c r="M76" s="6" t="n">
        <v>173</v>
      </c>
      <c r="N76" s="6" t="n">
        <v>173</v>
      </c>
      <c r="O76" s="6" t="n">
        <v>173</v>
      </c>
      <c r="P76" s="6" t="n">
        <v>173</v>
      </c>
      <c r="Q76" s="6" t="n">
        <v>176</v>
      </c>
      <c r="R76" s="6" t="n">
        <v>175</v>
      </c>
      <c r="S76" s="6" t="n">
        <v>175</v>
      </c>
      <c r="T76" s="6" t="n">
        <v>177</v>
      </c>
      <c r="U76" s="6" t="n">
        <v>177</v>
      </c>
      <c r="V76" s="6" t="n">
        <v>178</v>
      </c>
      <c r="W76" s="6" t="n">
        <v>182</v>
      </c>
      <c r="X76" s="6" t="n">
        <v>178</v>
      </c>
      <c r="Y76" s="6" t="n">
        <v>177</v>
      </c>
      <c r="Z76" s="6" t="n">
        <v>178</v>
      </c>
      <c r="AA76" s="6" t="n">
        <v>175</v>
      </c>
      <c r="AB76" s="6" t="n">
        <v>175</v>
      </c>
      <c r="AC76" s="6" t="n">
        <v>175</v>
      </c>
      <c r="AD76" s="6" t="n">
        <v>175</v>
      </c>
      <c r="AE76" s="6" t="n">
        <v>182</v>
      </c>
      <c r="AF76" s="6" t="n">
        <v>180</v>
      </c>
      <c r="AG76" s="6" t="n">
        <v>190</v>
      </c>
      <c r="AH76" s="6" t="n">
        <v>190</v>
      </c>
      <c r="AI76" s="6" t="n">
        <v>190</v>
      </c>
      <c r="AJ76" s="6" t="n">
        <v>190</v>
      </c>
      <c r="AK76" s="6" t="n">
        <v>205</v>
      </c>
      <c r="AL76" s="6" t="n">
        <v>205</v>
      </c>
      <c r="AM76" s="6" t="n">
        <v>185</v>
      </c>
      <c r="AN76" s="6" t="n">
        <v>180</v>
      </c>
      <c r="AO76" s="6" t="n">
        <v>180</v>
      </c>
      <c r="AP76" s="6" t="n">
        <v>180</v>
      </c>
      <c r="AQ76" s="6" t="n">
        <v>180</v>
      </c>
      <c r="AR76" s="6" t="n">
        <v>180</v>
      </c>
      <c r="AS76" s="6" t="n">
        <v>175</v>
      </c>
      <c r="AT76" s="6" t="n">
        <v>180</v>
      </c>
      <c r="AU76" s="6" t="n">
        <v>180</v>
      </c>
      <c r="AV76" s="6" t="n">
        <v>180</v>
      </c>
      <c r="AW76" s="6" t="n">
        <v>180</v>
      </c>
      <c r="AX76" s="6" t="n">
        <v>180</v>
      </c>
      <c r="AY76" s="6" t="n">
        <v>180</v>
      </c>
      <c r="AZ76" s="6" t="n">
        <v>180</v>
      </c>
      <c r="BA76" s="6" t="n">
        <v>180</v>
      </c>
      <c r="BB76" s="6" t="n">
        <v>170</v>
      </c>
      <c r="BC76" s="6" t="n">
        <v>177</v>
      </c>
      <c r="BD76" s="6" t="n">
        <v>177</v>
      </c>
      <c r="BE76" s="6" t="n">
        <v>177</v>
      </c>
      <c r="BF76" s="6" t="n">
        <v>177</v>
      </c>
      <c r="BG76" s="7" t="n">
        <f aca="false">IF(OR(NOT(ISNUMBER(BE76)),NOT(ISNUMBER(BF76))),"",BF76-BE76)</f>
        <v>0</v>
      </c>
      <c r="BH76" s="7" t="n">
        <f aca="false">IF(OR(NOT(ISNUMBER(BE76)),BE76=0,NOT(ISNUMBER(BF76))),"",BF76*100/BE76-100)</f>
        <v>0</v>
      </c>
      <c r="BI76" s="7"/>
      <c r="BJ76" s="7"/>
    </row>
    <row r="77" customFormat="false" ht="12.75" hidden="false" customHeight="false" outlineLevel="0" collapsed="false">
      <c r="A77" s="3" t="s">
        <v>105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</row>
    <row r="78" customFormat="false" ht="12.75" hidden="false" customHeight="false" outlineLevel="0" collapsed="false">
      <c r="A78" s="4" t="s">
        <v>106</v>
      </c>
      <c r="B78" s="5" t="s">
        <v>67</v>
      </c>
      <c r="C78" s="5" t="s">
        <v>91</v>
      </c>
      <c r="D78" s="5" t="s">
        <v>84</v>
      </c>
      <c r="E78" s="5" t="s">
        <v>107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 t="n">
        <v>177</v>
      </c>
      <c r="AE78" s="6" t="n">
        <v>178</v>
      </c>
      <c r="AF78" s="6" t="n">
        <v>178</v>
      </c>
      <c r="AG78" s="6" t="n">
        <v>198</v>
      </c>
      <c r="AH78" s="6" t="n">
        <v>198</v>
      </c>
      <c r="AI78" s="6" t="n">
        <v>198</v>
      </c>
      <c r="AJ78" s="6" t="n">
        <v>198</v>
      </c>
      <c r="AK78" s="6" t="n">
        <v>180</v>
      </c>
      <c r="AL78" s="6" t="n">
        <v>180</v>
      </c>
      <c r="AM78" s="6" t="n">
        <v>180</v>
      </c>
      <c r="AN78" s="6" t="n">
        <v>180</v>
      </c>
      <c r="AO78" s="6" t="n">
        <v>180</v>
      </c>
      <c r="AP78" s="6" t="n">
        <v>179</v>
      </c>
      <c r="AQ78" s="6" t="n">
        <v>179</v>
      </c>
      <c r="AR78" s="6" t="n">
        <v>179</v>
      </c>
      <c r="AS78" s="6" t="n">
        <v>179</v>
      </c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7" t="str">
        <f aca="false">IF(OR(NOT(ISNUMBER(BE78)),NOT(ISNUMBER(BF78))),"",BF78-BE78)</f>
        <v/>
      </c>
      <c r="BH78" s="7" t="str">
        <f aca="false">IF(OR(NOT(ISNUMBER(BE78)),BE78=0,NOT(ISNUMBER(BF78))),"",BF78*100/BE78-100)</f>
        <v/>
      </c>
    </row>
    <row r="79" customFormat="false" ht="12.75" hidden="false" customHeight="false" outlineLevel="0" collapsed="false">
      <c r="A79" s="4" t="s">
        <v>106</v>
      </c>
      <c r="B79" s="5" t="s">
        <v>67</v>
      </c>
      <c r="C79" s="5" t="s">
        <v>91</v>
      </c>
      <c r="D79" s="5" t="s">
        <v>79</v>
      </c>
      <c r="E79" s="5" t="s">
        <v>92</v>
      </c>
      <c r="F79" s="6" t="n">
        <v>182.5</v>
      </c>
      <c r="G79" s="6" t="n">
        <v>182.5</v>
      </c>
      <c r="H79" s="6" t="n">
        <v>182.5</v>
      </c>
      <c r="I79" s="6" t="n">
        <v>182.5</v>
      </c>
      <c r="J79" s="6" t="n">
        <v>187</v>
      </c>
      <c r="K79" s="6" t="n">
        <v>187</v>
      </c>
      <c r="L79" s="6" t="n">
        <v>182.5</v>
      </c>
      <c r="M79" s="6" t="n">
        <v>182.5</v>
      </c>
      <c r="N79" s="6" t="n">
        <v>182.5</v>
      </c>
      <c r="O79" s="6" t="n">
        <v>176.5</v>
      </c>
      <c r="P79" s="6" t="n">
        <v>176.5</v>
      </c>
      <c r="Q79" s="6" t="n">
        <v>176.5</v>
      </c>
      <c r="R79" s="6" t="n">
        <v>176.5</v>
      </c>
      <c r="S79" s="6" t="n">
        <v>176.5</v>
      </c>
      <c r="T79" s="6" t="n">
        <v>180.5</v>
      </c>
      <c r="U79" s="6" t="n">
        <v>185</v>
      </c>
      <c r="V79" s="6" t="n">
        <v>185</v>
      </c>
      <c r="W79" s="6" t="n">
        <v>185</v>
      </c>
      <c r="X79" s="6" t="n">
        <v>185</v>
      </c>
      <c r="Y79" s="6" t="n">
        <v>185</v>
      </c>
      <c r="Z79" s="6"/>
      <c r="AA79" s="6" t="n">
        <v>177</v>
      </c>
      <c r="AB79" s="6" t="n">
        <v>177.5</v>
      </c>
      <c r="AC79" s="6" t="n">
        <v>178.5</v>
      </c>
      <c r="AD79" s="6" t="n">
        <v>178.5</v>
      </c>
      <c r="AE79" s="6" t="n">
        <v>180.5</v>
      </c>
      <c r="AF79" s="6" t="n">
        <v>198</v>
      </c>
      <c r="AG79" s="6" t="n">
        <v>200</v>
      </c>
      <c r="AH79" s="6" t="n">
        <v>200</v>
      </c>
      <c r="AI79" s="6" t="n">
        <v>200</v>
      </c>
      <c r="AJ79" s="6" t="n">
        <v>180</v>
      </c>
      <c r="AK79" s="6" t="n">
        <v>185</v>
      </c>
      <c r="AL79" s="6" t="n">
        <v>185</v>
      </c>
      <c r="AM79" s="6" t="n">
        <v>185</v>
      </c>
      <c r="AN79" s="6" t="n">
        <v>176.5</v>
      </c>
      <c r="AO79" s="6" t="n">
        <v>175</v>
      </c>
      <c r="AP79" s="6" t="n">
        <v>175</v>
      </c>
      <c r="AQ79" s="6" t="n">
        <v>175</v>
      </c>
      <c r="AR79" s="6" t="n">
        <v>175</v>
      </c>
      <c r="AS79" s="6" t="n">
        <v>175</v>
      </c>
      <c r="AT79" s="6" t="n">
        <v>175</v>
      </c>
      <c r="AU79" s="6" t="n">
        <v>175</v>
      </c>
      <c r="AV79" s="6" t="n">
        <v>175</v>
      </c>
      <c r="AW79" s="6" t="n">
        <v>175</v>
      </c>
      <c r="AX79" s="6" t="n">
        <v>175</v>
      </c>
      <c r="AY79" s="6" t="n">
        <v>175</v>
      </c>
      <c r="AZ79" s="6" t="n">
        <v>175</v>
      </c>
      <c r="BA79" s="6" t="n">
        <v>175</v>
      </c>
      <c r="BB79" s="6" t="n">
        <v>175</v>
      </c>
      <c r="BC79" s="6" t="n">
        <v>175</v>
      </c>
      <c r="BD79" s="6" t="n">
        <v>175</v>
      </c>
      <c r="BE79" s="6" t="n">
        <v>175</v>
      </c>
      <c r="BF79" s="6" t="n">
        <v>175</v>
      </c>
      <c r="BG79" s="7" t="n">
        <f aca="false">IF(OR(NOT(ISNUMBER(BE79)),NOT(ISNUMBER(BF79))),"",BF79-BE79)</f>
        <v>0</v>
      </c>
      <c r="BH79" s="7" t="n">
        <f aca="false">IF(OR(NOT(ISNUMBER(BE79)),BE79=0,NOT(ISNUMBER(BF79))),"",BF79*100/BE79-100)</f>
        <v>0</v>
      </c>
      <c r="BI79" s="7"/>
      <c r="BJ79" s="7"/>
    </row>
    <row r="80" customFormat="false" ht="12.75" hidden="false" customHeight="false" outlineLevel="0" collapsed="false">
      <c r="A80" s="4" t="s">
        <v>106</v>
      </c>
      <c r="B80" s="5" t="s">
        <v>67</v>
      </c>
      <c r="C80" s="5" t="s">
        <v>91</v>
      </c>
      <c r="D80" s="5" t="s">
        <v>69</v>
      </c>
      <c r="E80" s="5" t="s">
        <v>92</v>
      </c>
      <c r="F80" s="6"/>
      <c r="G80" s="6"/>
      <c r="H80" s="6"/>
      <c r="I80" s="6" t="n">
        <v>199.28</v>
      </c>
      <c r="J80" s="6" t="n">
        <v>213.65</v>
      </c>
      <c r="K80" s="6" t="n">
        <v>213.65</v>
      </c>
      <c r="L80" s="6" t="n">
        <v>192.85</v>
      </c>
      <c r="M80" s="6" t="n">
        <v>190</v>
      </c>
      <c r="N80" s="6" t="n">
        <v>185.88</v>
      </c>
      <c r="O80" s="6" t="n">
        <v>186</v>
      </c>
      <c r="P80" s="6" t="n">
        <v>185</v>
      </c>
      <c r="Q80" s="6" t="n">
        <v>186</v>
      </c>
      <c r="R80" s="6" t="n">
        <v>186</v>
      </c>
      <c r="S80" s="6" t="n">
        <v>188</v>
      </c>
      <c r="T80" s="6" t="n">
        <v>203</v>
      </c>
      <c r="U80" s="6" t="n">
        <v>197.76</v>
      </c>
      <c r="V80" s="6" t="n">
        <v>198</v>
      </c>
      <c r="W80" s="6" t="n">
        <v>198</v>
      </c>
      <c r="X80" s="6" t="n">
        <v>188.67</v>
      </c>
      <c r="Y80" s="6"/>
      <c r="Z80" s="6"/>
      <c r="AA80" s="6" t="n">
        <v>176.67</v>
      </c>
      <c r="AB80" s="6" t="n">
        <v>210.33</v>
      </c>
      <c r="AC80" s="6" t="n">
        <v>185</v>
      </c>
      <c r="AD80" s="6" t="n">
        <v>185.14</v>
      </c>
      <c r="AE80" s="6" t="n">
        <v>180</v>
      </c>
      <c r="AF80" s="6" t="n">
        <v>198.4</v>
      </c>
      <c r="AG80" s="6" t="n">
        <v>222.76</v>
      </c>
      <c r="AH80" s="6" t="n">
        <v>195.72</v>
      </c>
      <c r="AI80" s="6" t="n">
        <v>186.67</v>
      </c>
      <c r="AJ80" s="6" t="n">
        <v>196.06</v>
      </c>
      <c r="AK80" s="6" t="n">
        <v>226.8</v>
      </c>
      <c r="AL80" s="6" t="n">
        <v>225.69</v>
      </c>
      <c r="AM80" s="6" t="n">
        <v>218.8</v>
      </c>
      <c r="AN80" s="6" t="n">
        <v>185</v>
      </c>
      <c r="AO80" s="6" t="n">
        <v>185</v>
      </c>
      <c r="AP80" s="6" t="n">
        <v>196.28</v>
      </c>
      <c r="AQ80" s="6" t="n">
        <v>186.67</v>
      </c>
      <c r="AR80" s="6" t="n">
        <v>185.25</v>
      </c>
      <c r="AS80" s="6" t="n">
        <v>184.67</v>
      </c>
      <c r="AT80" s="6" t="n">
        <v>184.33</v>
      </c>
      <c r="AU80" s="6" t="n">
        <v>184.33</v>
      </c>
      <c r="AV80" s="6" t="n">
        <v>188.44</v>
      </c>
      <c r="AW80" s="6" t="n">
        <v>185.33</v>
      </c>
      <c r="AX80" s="6" t="n">
        <v>189.07</v>
      </c>
      <c r="AY80" s="6" t="n">
        <v>189.07</v>
      </c>
      <c r="AZ80" s="6" t="n">
        <v>188</v>
      </c>
      <c r="BA80" s="6" t="n">
        <v>196</v>
      </c>
      <c r="BB80" s="6" t="n">
        <v>193.97</v>
      </c>
      <c r="BC80" s="6" t="n">
        <v>193.97</v>
      </c>
      <c r="BD80" s="6" t="n">
        <v>193.97</v>
      </c>
      <c r="BE80" s="6" t="n">
        <v>193.97</v>
      </c>
      <c r="BF80" s="6" t="n">
        <v>186</v>
      </c>
      <c r="BG80" s="7" t="n">
        <f aca="false">IF(OR(NOT(ISNUMBER(BE80)),NOT(ISNUMBER(BF80))),"",BF80-BE80)</f>
        <v>-7.97</v>
      </c>
      <c r="BH80" s="7" t="n">
        <f aca="false">IF(OR(NOT(ISNUMBER(BE80)),BE80=0,NOT(ISNUMBER(BF80))),"",BF80*100/BE80-100)</f>
        <v>-4.10888281693045</v>
      </c>
    </row>
    <row r="81" customFormat="false" ht="12.75" hidden="false" customHeight="false" outlineLevel="0" collapsed="false">
      <c r="A81" s="4" t="s">
        <v>106</v>
      </c>
      <c r="B81" s="5" t="s">
        <v>67</v>
      </c>
      <c r="C81" s="5" t="s">
        <v>91</v>
      </c>
      <c r="D81" s="5" t="s">
        <v>80</v>
      </c>
      <c r="E81" s="5" t="s">
        <v>92</v>
      </c>
      <c r="F81" s="6" t="n">
        <v>200</v>
      </c>
      <c r="G81" s="6" t="n">
        <v>200</v>
      </c>
      <c r="H81" s="6" t="n">
        <v>200</v>
      </c>
      <c r="I81" s="6" t="n">
        <v>200</v>
      </c>
      <c r="J81" s="6" t="n">
        <v>200</v>
      </c>
      <c r="K81" s="6" t="n">
        <v>200</v>
      </c>
      <c r="L81" s="6" t="n">
        <v>200</v>
      </c>
      <c r="M81" s="6" t="n">
        <v>200</v>
      </c>
      <c r="N81" s="6" t="n">
        <v>200</v>
      </c>
      <c r="O81" s="6" t="n">
        <v>200</v>
      </c>
      <c r="P81" s="6" t="n">
        <v>200</v>
      </c>
      <c r="Q81" s="6" t="n">
        <v>200</v>
      </c>
      <c r="R81" s="6" t="n">
        <v>200</v>
      </c>
      <c r="S81" s="6" t="n">
        <v>200</v>
      </c>
      <c r="T81" s="6" t="n">
        <v>200</v>
      </c>
      <c r="U81" s="6" t="n">
        <v>200</v>
      </c>
      <c r="V81" s="6" t="n">
        <v>200</v>
      </c>
      <c r="W81" s="6" t="n">
        <v>200</v>
      </c>
      <c r="X81" s="6" t="n">
        <v>200</v>
      </c>
      <c r="Y81" s="6" t="n">
        <v>200</v>
      </c>
      <c r="Z81" s="6" t="n">
        <v>200</v>
      </c>
      <c r="AA81" s="6" t="n">
        <v>200</v>
      </c>
      <c r="AB81" s="6" t="n">
        <v>200</v>
      </c>
      <c r="AC81" s="6" t="n">
        <v>200</v>
      </c>
      <c r="AD81" s="6" t="n">
        <v>200</v>
      </c>
      <c r="AE81" s="6" t="n">
        <v>200</v>
      </c>
      <c r="AF81" s="6" t="n">
        <v>200</v>
      </c>
      <c r="AG81" s="6" t="n">
        <v>200</v>
      </c>
      <c r="AH81" s="6" t="n">
        <v>200</v>
      </c>
      <c r="AI81" s="6" t="n">
        <v>200</v>
      </c>
      <c r="AJ81" s="6" t="n">
        <v>190</v>
      </c>
      <c r="AK81" s="6" t="n">
        <v>180</v>
      </c>
      <c r="AL81" s="6" t="n">
        <v>190</v>
      </c>
      <c r="AM81" s="6" t="n">
        <v>190</v>
      </c>
      <c r="AN81" s="6" t="n">
        <v>190</v>
      </c>
      <c r="AO81" s="6" t="n">
        <v>200</v>
      </c>
      <c r="AP81" s="6" t="n">
        <v>190</v>
      </c>
      <c r="AQ81" s="6" t="n">
        <v>190</v>
      </c>
      <c r="AR81" s="6" t="n">
        <v>190</v>
      </c>
      <c r="AS81" s="6" t="n">
        <v>190</v>
      </c>
      <c r="AT81" s="6" t="n">
        <v>190</v>
      </c>
      <c r="AU81" s="6" t="n">
        <v>190</v>
      </c>
      <c r="AV81" s="6" t="n">
        <v>190</v>
      </c>
      <c r="AW81" s="6" t="n">
        <v>190</v>
      </c>
      <c r="AX81" s="6" t="n">
        <v>190</v>
      </c>
      <c r="AY81" s="6" t="n">
        <v>180</v>
      </c>
      <c r="AZ81" s="6" t="n">
        <v>180</v>
      </c>
      <c r="BA81" s="6" t="n">
        <v>180</v>
      </c>
      <c r="BB81" s="6" t="n">
        <v>180</v>
      </c>
      <c r="BC81" s="6" t="n">
        <v>180</v>
      </c>
      <c r="BD81" s="6" t="n">
        <v>180</v>
      </c>
      <c r="BE81" s="6" t="n">
        <v>180</v>
      </c>
      <c r="BF81" s="6" t="n">
        <v>180</v>
      </c>
      <c r="BG81" s="7" t="n">
        <f aca="false">IF(OR(NOT(ISNUMBER(BE81)),NOT(ISNUMBER(BF81))),"",BF81-BE81)</f>
        <v>0</v>
      </c>
      <c r="BH81" s="7" t="n">
        <f aca="false">IF(OR(NOT(ISNUMBER(BE81)),BE81=0,NOT(ISNUMBER(BF81))),"",BF81*100/BE81-100)</f>
        <v>0</v>
      </c>
      <c r="BI81" s="7"/>
      <c r="BJ81" s="7"/>
    </row>
    <row r="82" customFormat="false" ht="12.75" hidden="false" customHeight="false" outlineLevel="0" collapsed="false">
      <c r="A82" s="4" t="s">
        <v>106</v>
      </c>
      <c r="B82" s="5" t="s">
        <v>67</v>
      </c>
      <c r="C82" s="5" t="s">
        <v>91</v>
      </c>
      <c r="D82" s="5" t="s">
        <v>81</v>
      </c>
      <c r="E82" s="5" t="s">
        <v>92</v>
      </c>
      <c r="F82" s="6" t="n">
        <v>185</v>
      </c>
      <c r="G82" s="6" t="n">
        <v>185</v>
      </c>
      <c r="H82" s="6" t="n">
        <v>185</v>
      </c>
      <c r="I82" s="6" t="n">
        <v>185</v>
      </c>
      <c r="J82" s="6" t="n">
        <v>185</v>
      </c>
      <c r="K82" s="6" t="n">
        <v>185</v>
      </c>
      <c r="L82" s="6" t="n">
        <v>185</v>
      </c>
      <c r="M82" s="6" t="n">
        <v>185</v>
      </c>
      <c r="N82" s="6" t="n">
        <v>185</v>
      </c>
      <c r="O82" s="6" t="n">
        <v>185</v>
      </c>
      <c r="P82" s="6" t="n">
        <v>185</v>
      </c>
      <c r="Q82" s="6" t="n">
        <v>185</v>
      </c>
      <c r="R82" s="6" t="n">
        <v>185</v>
      </c>
      <c r="S82" s="6" t="n">
        <v>185</v>
      </c>
      <c r="T82" s="6" t="n">
        <v>185</v>
      </c>
      <c r="U82" s="6" t="n">
        <v>185</v>
      </c>
      <c r="V82" s="6" t="n">
        <v>185</v>
      </c>
      <c r="W82" s="6" t="n">
        <v>185</v>
      </c>
      <c r="X82" s="6" t="n">
        <v>185</v>
      </c>
      <c r="Y82" s="6" t="n">
        <v>185</v>
      </c>
      <c r="Z82" s="6" t="n">
        <v>185</v>
      </c>
      <c r="AA82" s="6" t="n">
        <v>185</v>
      </c>
      <c r="AB82" s="6" t="n">
        <v>185</v>
      </c>
      <c r="AC82" s="6" t="n">
        <v>185</v>
      </c>
      <c r="AD82" s="6" t="n">
        <v>185</v>
      </c>
      <c r="AE82" s="6" t="n">
        <v>185</v>
      </c>
      <c r="AF82" s="6" t="n">
        <v>185</v>
      </c>
      <c r="AG82" s="6" t="n">
        <v>225</v>
      </c>
      <c r="AH82" s="6" t="n">
        <v>225</v>
      </c>
      <c r="AI82" s="6" t="n">
        <v>225</v>
      </c>
      <c r="AJ82" s="6" t="n">
        <v>220</v>
      </c>
      <c r="AK82" s="6" t="n">
        <v>215</v>
      </c>
      <c r="AL82" s="6" t="n">
        <v>220</v>
      </c>
      <c r="AM82" s="6" t="n">
        <v>220</v>
      </c>
      <c r="AN82" s="6" t="n">
        <v>220</v>
      </c>
      <c r="AO82" s="6" t="n">
        <v>190</v>
      </c>
      <c r="AP82" s="6" t="n">
        <v>185</v>
      </c>
      <c r="AQ82" s="6" t="n">
        <v>185</v>
      </c>
      <c r="AR82" s="6" t="n">
        <v>185</v>
      </c>
      <c r="AS82" s="6" t="n">
        <v>195</v>
      </c>
      <c r="AT82" s="6" t="n">
        <v>195</v>
      </c>
      <c r="AU82" s="6" t="n">
        <v>195</v>
      </c>
      <c r="AV82" s="6" t="n">
        <v>195</v>
      </c>
      <c r="AW82" s="6" t="n">
        <v>195</v>
      </c>
      <c r="AX82" s="6" t="n">
        <v>195</v>
      </c>
      <c r="AY82" s="6" t="n">
        <v>190</v>
      </c>
      <c r="AZ82" s="6" t="n">
        <v>190</v>
      </c>
      <c r="BA82" s="6" t="n">
        <v>190</v>
      </c>
      <c r="BB82" s="6" t="n">
        <v>190</v>
      </c>
      <c r="BC82" s="6" t="n">
        <v>190</v>
      </c>
      <c r="BD82" s="6" t="n">
        <v>190</v>
      </c>
      <c r="BE82" s="6" t="n">
        <v>190</v>
      </c>
      <c r="BF82" s="6" t="n">
        <v>190</v>
      </c>
      <c r="BG82" s="7" t="n">
        <f aca="false">IF(OR(NOT(ISNUMBER(BE82)),NOT(ISNUMBER(BF82))),"",BF82-BE82)</f>
        <v>0</v>
      </c>
      <c r="BH82" s="7" t="n">
        <f aca="false">IF(OR(NOT(ISNUMBER(BE82)),BE82=0,NOT(ISNUMBER(BF82))),"",BF82*100/BE82-100)</f>
        <v>0</v>
      </c>
      <c r="BI82" s="7"/>
      <c r="BJ82" s="7"/>
    </row>
    <row r="83" customFormat="false" ht="12.75" hidden="false" customHeight="false" outlineLevel="0" collapsed="false">
      <c r="A83" s="4" t="s">
        <v>106</v>
      </c>
      <c r="B83" s="5" t="s">
        <v>67</v>
      </c>
      <c r="C83" s="5" t="s">
        <v>91</v>
      </c>
      <c r="D83" s="5" t="s">
        <v>82</v>
      </c>
      <c r="E83" s="5" t="s">
        <v>92</v>
      </c>
      <c r="F83" s="6" t="n">
        <v>170</v>
      </c>
      <c r="G83" s="6" t="n">
        <v>170</v>
      </c>
      <c r="H83" s="6" t="n">
        <v>170</v>
      </c>
      <c r="I83" s="6" t="n">
        <v>170</v>
      </c>
      <c r="J83" s="6" t="n">
        <v>170</v>
      </c>
      <c r="K83" s="6" t="n">
        <v>170</v>
      </c>
      <c r="L83" s="6" t="n">
        <v>170</v>
      </c>
      <c r="M83" s="6" t="n">
        <v>170</v>
      </c>
      <c r="N83" s="6" t="n">
        <v>170</v>
      </c>
      <c r="O83" s="6" t="n">
        <v>170</v>
      </c>
      <c r="P83" s="6" t="n">
        <v>170</v>
      </c>
      <c r="Q83" s="6" t="n">
        <v>170</v>
      </c>
      <c r="R83" s="6" t="n">
        <v>170</v>
      </c>
      <c r="S83" s="6" t="n">
        <v>170</v>
      </c>
      <c r="T83" s="6" t="n">
        <v>170</v>
      </c>
      <c r="U83" s="6" t="n">
        <v>170</v>
      </c>
      <c r="V83" s="6" t="n">
        <v>170</v>
      </c>
      <c r="W83" s="6" t="n">
        <v>170</v>
      </c>
      <c r="X83" s="6" t="n">
        <v>170</v>
      </c>
      <c r="Y83" s="6" t="n">
        <v>170</v>
      </c>
      <c r="Z83" s="6" t="n">
        <v>170</v>
      </c>
      <c r="AA83" s="6" t="n">
        <v>170</v>
      </c>
      <c r="AB83" s="6" t="n">
        <v>170</v>
      </c>
      <c r="AC83" s="6" t="n">
        <v>170</v>
      </c>
      <c r="AD83" s="6" t="n">
        <v>170</v>
      </c>
      <c r="AE83" s="6" t="n">
        <v>170</v>
      </c>
      <c r="AF83" s="6" t="n">
        <v>170</v>
      </c>
      <c r="AG83" s="6" t="n">
        <v>250</v>
      </c>
      <c r="AH83" s="6" t="n">
        <v>250</v>
      </c>
      <c r="AI83" s="6" t="n">
        <v>250</v>
      </c>
      <c r="AJ83" s="6" t="n">
        <v>250</v>
      </c>
      <c r="AK83" s="6" t="n">
        <v>250</v>
      </c>
      <c r="AL83" s="6" t="n">
        <v>250</v>
      </c>
      <c r="AM83" s="6" t="n">
        <v>250</v>
      </c>
      <c r="AN83" s="6" t="n">
        <v>250</v>
      </c>
      <c r="AO83" s="6" t="n">
        <v>180</v>
      </c>
      <c r="AP83" s="6" t="n">
        <v>180</v>
      </c>
      <c r="AQ83" s="6" t="n">
        <v>180</v>
      </c>
      <c r="AR83" s="6" t="n">
        <v>180</v>
      </c>
      <c r="AS83" s="6" t="n">
        <v>200</v>
      </c>
      <c r="AT83" s="6" t="n">
        <v>200</v>
      </c>
      <c r="AU83" s="6" t="n">
        <v>200</v>
      </c>
      <c r="AV83" s="6" t="n">
        <v>200</v>
      </c>
      <c r="AW83" s="6" t="n">
        <v>200</v>
      </c>
      <c r="AX83" s="6" t="n">
        <v>200</v>
      </c>
      <c r="AY83" s="6" t="n">
        <v>200</v>
      </c>
      <c r="AZ83" s="6" t="n">
        <v>200</v>
      </c>
      <c r="BA83" s="6" t="n">
        <v>200</v>
      </c>
      <c r="BB83" s="6" t="n">
        <v>200</v>
      </c>
      <c r="BC83" s="6" t="n">
        <v>200</v>
      </c>
      <c r="BD83" s="6" t="n">
        <v>200</v>
      </c>
      <c r="BE83" s="6" t="n">
        <v>200</v>
      </c>
      <c r="BF83" s="6" t="n">
        <v>200</v>
      </c>
      <c r="BG83" s="7" t="n">
        <f aca="false">IF(OR(NOT(ISNUMBER(BE83)),NOT(ISNUMBER(BF83))),"",BF83-BE83)</f>
        <v>0</v>
      </c>
      <c r="BH83" s="7" t="n">
        <f aca="false">IF(OR(NOT(ISNUMBER(BE83)),BE83=0,NOT(ISNUMBER(BF83))),"",BF83*100/BE83-100)</f>
        <v>0</v>
      </c>
      <c r="BI83" s="7"/>
      <c r="BJ83" s="7"/>
    </row>
    <row r="84" customFormat="false" ht="12.75" hidden="false" customHeight="false" outlineLevel="0" collapsed="false">
      <c r="A84" s="4" t="s">
        <v>106</v>
      </c>
      <c r="B84" s="5" t="s">
        <v>67</v>
      </c>
      <c r="C84" s="5" t="s">
        <v>91</v>
      </c>
      <c r="D84" s="5" t="s">
        <v>87</v>
      </c>
      <c r="E84" s="5" t="s">
        <v>92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 t="n">
        <v>225</v>
      </c>
      <c r="AG84" s="6" t="n">
        <v>215</v>
      </c>
      <c r="AH84" s="6" t="n">
        <v>225</v>
      </c>
      <c r="AI84" s="6" t="n">
        <v>225</v>
      </c>
      <c r="AJ84" s="6" t="n">
        <v>225</v>
      </c>
      <c r="AK84" s="6" t="n">
        <v>225</v>
      </c>
      <c r="AL84" s="6" t="n">
        <v>225</v>
      </c>
      <c r="AM84" s="6" t="n">
        <v>225</v>
      </c>
      <c r="AN84" s="6" t="n">
        <v>225</v>
      </c>
      <c r="AO84" s="6" t="n">
        <v>225</v>
      </c>
      <c r="AP84" s="6" t="n">
        <v>215</v>
      </c>
      <c r="AQ84" s="6" t="n">
        <v>205</v>
      </c>
      <c r="AR84" s="6" t="n">
        <v>195</v>
      </c>
      <c r="AS84" s="6" t="n">
        <v>200</v>
      </c>
      <c r="AT84" s="6" t="n">
        <v>200</v>
      </c>
      <c r="AU84" s="6" t="n">
        <v>190</v>
      </c>
      <c r="AV84" s="6" t="n">
        <v>190</v>
      </c>
      <c r="AW84" s="6" t="n">
        <v>193</v>
      </c>
      <c r="AX84" s="6" t="n">
        <v>195</v>
      </c>
      <c r="AY84" s="6" t="n">
        <v>195</v>
      </c>
      <c r="AZ84" s="6" t="n">
        <v>195</v>
      </c>
      <c r="BA84" s="6" t="n">
        <v>195</v>
      </c>
      <c r="BB84" s="6" t="n">
        <v>195</v>
      </c>
      <c r="BC84" s="6"/>
      <c r="BD84" s="6"/>
      <c r="BE84" s="6"/>
      <c r="BF84" s="6"/>
      <c r="BG84" s="7" t="str">
        <f aca="false">IF(OR(NOT(ISNUMBER(BE84)),NOT(ISNUMBER(BF84))),"",BF84-BE84)</f>
        <v/>
      </c>
      <c r="BH84" s="7" t="str">
        <f aca="false">IF(OR(NOT(ISNUMBER(BE84)),BE84=0,NOT(ISNUMBER(BF84))),"",BF84*100/BE84-100)</f>
        <v/>
      </c>
    </row>
    <row r="85" customFormat="false" ht="12.75" hidden="false" customHeight="false" outlineLevel="0" collapsed="false">
      <c r="A85" s="4" t="s">
        <v>106</v>
      </c>
      <c r="B85" s="5" t="s">
        <v>67</v>
      </c>
      <c r="C85" s="5" t="s">
        <v>91</v>
      </c>
      <c r="D85" s="5" t="s">
        <v>71</v>
      </c>
      <c r="E85" s="5" t="s">
        <v>92</v>
      </c>
      <c r="F85" s="6" t="n">
        <v>215</v>
      </c>
      <c r="G85" s="6" t="n">
        <v>225</v>
      </c>
      <c r="H85" s="6" t="n">
        <v>235</v>
      </c>
      <c r="I85" s="6" t="n">
        <v>235</v>
      </c>
      <c r="J85" s="6" t="n">
        <v>225</v>
      </c>
      <c r="K85" s="6" t="n">
        <v>222.5</v>
      </c>
      <c r="L85" s="6" t="n">
        <v>215</v>
      </c>
      <c r="M85" s="6" t="n">
        <v>225</v>
      </c>
      <c r="N85" s="6" t="n">
        <v>209.5</v>
      </c>
      <c r="O85" s="6" t="n">
        <v>209.5</v>
      </c>
      <c r="P85" s="6" t="n">
        <v>209.5</v>
      </c>
      <c r="Q85" s="6" t="n">
        <v>209.5</v>
      </c>
      <c r="R85" s="6" t="n">
        <v>200</v>
      </c>
      <c r="S85" s="6" t="n">
        <v>200</v>
      </c>
      <c r="T85" s="6" t="n">
        <v>200</v>
      </c>
      <c r="U85" s="6" t="n">
        <v>200</v>
      </c>
      <c r="V85" s="6" t="n">
        <v>200</v>
      </c>
      <c r="W85" s="6" t="n">
        <v>200</v>
      </c>
      <c r="X85" s="6"/>
      <c r="Y85" s="6"/>
      <c r="Z85" s="6" t="n">
        <v>186</v>
      </c>
      <c r="AA85" s="6" t="n">
        <v>178</v>
      </c>
      <c r="AB85" s="6" t="n">
        <v>179</v>
      </c>
      <c r="AC85" s="6" t="n">
        <v>180</v>
      </c>
      <c r="AD85" s="6" t="n">
        <v>180</v>
      </c>
      <c r="AE85" s="6" t="n">
        <v>213</v>
      </c>
      <c r="AF85" s="6" t="n">
        <v>205</v>
      </c>
      <c r="AG85" s="6" t="n">
        <v>214</v>
      </c>
      <c r="AH85" s="6" t="n">
        <v>214</v>
      </c>
      <c r="AI85" s="6" t="n">
        <v>214</v>
      </c>
      <c r="AJ85" s="6" t="n">
        <v>214</v>
      </c>
      <c r="AK85" s="6" t="n">
        <v>220</v>
      </c>
      <c r="AL85" s="6" t="n">
        <v>220</v>
      </c>
      <c r="AM85" s="6" t="n">
        <v>200</v>
      </c>
      <c r="AN85" s="6" t="n">
        <v>195</v>
      </c>
      <c r="AO85" s="6" t="n">
        <v>195</v>
      </c>
      <c r="AP85" s="6" t="n">
        <v>200</v>
      </c>
      <c r="AQ85" s="6" t="n">
        <v>200</v>
      </c>
      <c r="AR85" s="6" t="n">
        <v>200</v>
      </c>
      <c r="AS85" s="6" t="n">
        <v>200</v>
      </c>
      <c r="AT85" s="6" t="n">
        <v>190</v>
      </c>
      <c r="AU85" s="6" t="n">
        <v>195</v>
      </c>
      <c r="AV85" s="6" t="n">
        <v>195</v>
      </c>
      <c r="AW85" s="6" t="n">
        <v>195</v>
      </c>
      <c r="AX85" s="6" t="n">
        <v>195</v>
      </c>
      <c r="AY85" s="6" t="n">
        <v>195</v>
      </c>
      <c r="AZ85" s="6" t="n">
        <v>195</v>
      </c>
      <c r="BA85" s="6" t="n">
        <v>195</v>
      </c>
      <c r="BB85" s="6" t="n">
        <v>185</v>
      </c>
      <c r="BC85" s="6" t="n">
        <v>195</v>
      </c>
      <c r="BD85" s="6" t="n">
        <v>200</v>
      </c>
      <c r="BE85" s="6" t="n">
        <v>200</v>
      </c>
      <c r="BF85" s="6" t="n">
        <v>200</v>
      </c>
      <c r="BG85" s="7" t="n">
        <f aca="false">IF(OR(NOT(ISNUMBER(BE85)),NOT(ISNUMBER(BF85))),"",BF85-BE85)</f>
        <v>0</v>
      </c>
      <c r="BH85" s="7" t="n">
        <f aca="false">IF(OR(NOT(ISNUMBER(BE85)),BE85=0,NOT(ISNUMBER(BF85))),"",BF85*100/BE85-100)</f>
        <v>0</v>
      </c>
      <c r="BI85" s="7"/>
      <c r="BJ85" s="7"/>
    </row>
    <row r="86" customFormat="false" ht="12.75" hidden="false" customHeight="false" outlineLevel="0" collapsed="false">
      <c r="A86" s="4" t="s">
        <v>108</v>
      </c>
      <c r="B86" s="5" t="s">
        <v>67</v>
      </c>
      <c r="C86" s="5" t="s">
        <v>91</v>
      </c>
      <c r="D86" s="5" t="s">
        <v>84</v>
      </c>
      <c r="E86" s="5" t="s">
        <v>107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 t="n">
        <v>258</v>
      </c>
      <c r="AE86" s="6" t="n">
        <v>269</v>
      </c>
      <c r="AF86" s="6" t="n">
        <v>280</v>
      </c>
      <c r="AG86" s="6" t="n">
        <v>280</v>
      </c>
      <c r="AH86" s="6" t="n">
        <v>280</v>
      </c>
      <c r="AI86" s="6" t="n">
        <v>280</v>
      </c>
      <c r="AJ86" s="6" t="n">
        <v>280</v>
      </c>
      <c r="AK86" s="6" t="n">
        <v>300</v>
      </c>
      <c r="AL86" s="6" t="n">
        <v>300</v>
      </c>
      <c r="AM86" s="6" t="n">
        <v>300</v>
      </c>
      <c r="AN86" s="6" t="n">
        <v>300</v>
      </c>
      <c r="AO86" s="6" t="n">
        <v>297</v>
      </c>
      <c r="AP86" s="6" t="n">
        <v>290</v>
      </c>
      <c r="AQ86" s="6" t="n">
        <v>290</v>
      </c>
      <c r="AR86" s="6" t="n">
        <v>290</v>
      </c>
      <c r="AS86" s="6" t="n">
        <v>290</v>
      </c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7" t="str">
        <f aca="false">IF(OR(NOT(ISNUMBER(BE86)),NOT(ISNUMBER(BF86))),"",BF86-BE86)</f>
        <v/>
      </c>
      <c r="BH86" s="7" t="str">
        <f aca="false">IF(OR(NOT(ISNUMBER(BE86)),BE86=0,NOT(ISNUMBER(BF86))),"",BF86*100/BE86-100)</f>
        <v/>
      </c>
    </row>
    <row r="87" customFormat="false" ht="12.75" hidden="false" customHeight="false" outlineLevel="0" collapsed="false">
      <c r="A87" s="4" t="s">
        <v>108</v>
      </c>
      <c r="B87" s="5" t="s">
        <v>67</v>
      </c>
      <c r="C87" s="5" t="s">
        <v>91</v>
      </c>
      <c r="D87" s="5" t="s">
        <v>79</v>
      </c>
      <c r="E87" s="5" t="s">
        <v>92</v>
      </c>
      <c r="F87" s="6" t="n">
        <v>395</v>
      </c>
      <c r="G87" s="6" t="n">
        <v>395</v>
      </c>
      <c r="H87" s="6" t="n">
        <v>395</v>
      </c>
      <c r="I87" s="6" t="n">
        <v>385</v>
      </c>
      <c r="J87" s="6" t="n">
        <v>385</v>
      </c>
      <c r="K87" s="6" t="n">
        <v>385</v>
      </c>
      <c r="L87" s="6" t="n">
        <v>385</v>
      </c>
      <c r="M87" s="6" t="n">
        <v>350</v>
      </c>
      <c r="N87" s="6" t="n">
        <v>350</v>
      </c>
      <c r="O87" s="6" t="n">
        <v>335</v>
      </c>
      <c r="P87" s="6" t="n">
        <v>335</v>
      </c>
      <c r="Q87" s="6" t="n">
        <v>335</v>
      </c>
      <c r="R87" s="6" t="n">
        <v>335</v>
      </c>
      <c r="S87" s="6" t="n">
        <v>326</v>
      </c>
      <c r="T87" s="6" t="n">
        <v>326</v>
      </c>
      <c r="U87" s="6" t="n">
        <v>320</v>
      </c>
      <c r="V87" s="6" t="n">
        <v>320</v>
      </c>
      <c r="W87" s="6" t="n">
        <v>320</v>
      </c>
      <c r="X87" s="6" t="n">
        <v>320</v>
      </c>
      <c r="Y87" s="6" t="n">
        <v>320</v>
      </c>
      <c r="Z87" s="6"/>
      <c r="AA87" s="6" t="n">
        <v>255</v>
      </c>
      <c r="AB87" s="6" t="n">
        <v>258</v>
      </c>
      <c r="AC87" s="6" t="n">
        <v>269</v>
      </c>
      <c r="AD87" s="6" t="n">
        <v>280</v>
      </c>
      <c r="AE87" s="6" t="n">
        <v>294</v>
      </c>
      <c r="AF87" s="6" t="n">
        <v>318</v>
      </c>
      <c r="AG87" s="6" t="n">
        <v>360</v>
      </c>
      <c r="AH87" s="6" t="n">
        <v>354</v>
      </c>
      <c r="AI87" s="6" t="n">
        <v>342</v>
      </c>
      <c r="AJ87" s="6" t="n">
        <v>317</v>
      </c>
      <c r="AK87" s="6" t="n">
        <v>317</v>
      </c>
      <c r="AL87" s="6" t="n">
        <v>317</v>
      </c>
      <c r="AM87" s="6" t="n">
        <v>317</v>
      </c>
      <c r="AN87" s="6" t="n">
        <v>314</v>
      </c>
      <c r="AO87" s="6" t="n">
        <v>306</v>
      </c>
      <c r="AP87" s="6" t="n">
        <v>306</v>
      </c>
      <c r="AQ87" s="6" t="n">
        <v>293</v>
      </c>
      <c r="AR87" s="6" t="n">
        <v>293</v>
      </c>
      <c r="AS87" s="6" t="n">
        <v>293</v>
      </c>
      <c r="AT87" s="6" t="n">
        <v>290</v>
      </c>
      <c r="AU87" s="6" t="n">
        <v>290</v>
      </c>
      <c r="AV87" s="6" t="n">
        <v>270</v>
      </c>
      <c r="AW87" s="6" t="n">
        <v>270</v>
      </c>
      <c r="AX87" s="6" t="n">
        <v>260</v>
      </c>
      <c r="AY87" s="6" t="n">
        <v>258</v>
      </c>
      <c r="AZ87" s="6" t="n">
        <v>258</v>
      </c>
      <c r="BA87" s="6" t="n">
        <v>261</v>
      </c>
      <c r="BB87" s="6" t="n">
        <v>250</v>
      </c>
      <c r="BC87" s="6" t="n">
        <v>250</v>
      </c>
      <c r="BD87" s="6" t="n">
        <v>250</v>
      </c>
      <c r="BE87" s="6" t="n">
        <v>248</v>
      </c>
      <c r="BF87" s="6" t="n">
        <v>248</v>
      </c>
      <c r="BG87" s="7" t="n">
        <f aca="false">IF(OR(NOT(ISNUMBER(BE87)),NOT(ISNUMBER(BF87))),"",BF87-BE87)</f>
        <v>0</v>
      </c>
      <c r="BH87" s="7" t="n">
        <f aca="false">IF(OR(NOT(ISNUMBER(BE87)),BE87=0,NOT(ISNUMBER(BF87))),"",BF87*100/BE87-100)</f>
        <v>0</v>
      </c>
      <c r="BI87" s="7"/>
      <c r="BJ87" s="7"/>
    </row>
    <row r="88" customFormat="false" ht="12.75" hidden="false" customHeight="false" outlineLevel="0" collapsed="false">
      <c r="A88" s="4" t="s">
        <v>108</v>
      </c>
      <c r="B88" s="5" t="s">
        <v>67</v>
      </c>
      <c r="C88" s="5" t="s">
        <v>91</v>
      </c>
      <c r="D88" s="5" t="s">
        <v>69</v>
      </c>
      <c r="E88" s="5" t="s">
        <v>92</v>
      </c>
      <c r="F88" s="6"/>
      <c r="G88" s="6"/>
      <c r="H88" s="6" t="n">
        <v>392.77</v>
      </c>
      <c r="I88" s="6" t="n">
        <v>378.8</v>
      </c>
      <c r="J88" s="6" t="n">
        <v>378</v>
      </c>
      <c r="K88" s="6" t="n">
        <v>378</v>
      </c>
      <c r="L88" s="6" t="n">
        <v>348.05</v>
      </c>
      <c r="M88" s="6" t="n">
        <v>344.45</v>
      </c>
      <c r="N88" s="6" t="n">
        <v>341.18</v>
      </c>
      <c r="O88" s="6" t="n">
        <v>329.44</v>
      </c>
      <c r="P88" s="6" t="n">
        <v>329</v>
      </c>
      <c r="Q88" s="6" t="n">
        <v>331.47</v>
      </c>
      <c r="R88" s="6" t="n">
        <v>331.47</v>
      </c>
      <c r="S88" s="6" t="n">
        <v>327.5</v>
      </c>
      <c r="T88" s="6" t="n">
        <v>320</v>
      </c>
      <c r="U88" s="6" t="n">
        <v>321.47</v>
      </c>
      <c r="V88" s="6" t="n">
        <v>320</v>
      </c>
      <c r="W88" s="6" t="n">
        <v>320</v>
      </c>
      <c r="X88" s="6" t="n">
        <v>320</v>
      </c>
      <c r="Y88" s="6"/>
      <c r="Z88" s="6"/>
      <c r="AA88" s="6" t="n">
        <v>254</v>
      </c>
      <c r="AB88" s="6" t="n">
        <v>263.29</v>
      </c>
      <c r="AC88" s="6" t="n">
        <v>276</v>
      </c>
      <c r="AD88" s="6" t="n">
        <v>283.08</v>
      </c>
      <c r="AE88" s="6" t="n">
        <v>287.47</v>
      </c>
      <c r="AF88" s="6" t="n">
        <v>290.26</v>
      </c>
      <c r="AG88" s="6" t="n">
        <v>304.02</v>
      </c>
      <c r="AH88" s="6" t="n">
        <v>346.41</v>
      </c>
      <c r="AI88" s="6" t="n">
        <v>322.5</v>
      </c>
      <c r="AJ88" s="6" t="n">
        <v>326.01</v>
      </c>
      <c r="AK88" s="6" t="n">
        <v>341.65</v>
      </c>
      <c r="AL88" s="6" t="n">
        <v>338.59</v>
      </c>
      <c r="AM88" s="6" t="n">
        <v>332.62</v>
      </c>
      <c r="AN88" s="6" t="n">
        <v>327.18</v>
      </c>
      <c r="AO88" s="6" t="n">
        <v>316.5</v>
      </c>
      <c r="AP88" s="6" t="n">
        <v>305.9</v>
      </c>
      <c r="AQ88" s="6" t="n">
        <v>304.6</v>
      </c>
      <c r="AR88" s="6" t="n">
        <v>303</v>
      </c>
      <c r="AS88" s="6" t="n">
        <v>303</v>
      </c>
      <c r="AT88" s="6" t="n">
        <v>303</v>
      </c>
      <c r="AU88" s="6" t="n">
        <v>303</v>
      </c>
      <c r="AV88" s="6" t="n">
        <v>277.99</v>
      </c>
      <c r="AW88" s="6" t="n">
        <v>277</v>
      </c>
      <c r="AX88" s="6" t="n">
        <v>260.9</v>
      </c>
      <c r="AY88" s="6" t="n">
        <v>260.9</v>
      </c>
      <c r="AZ88" s="6" t="n">
        <v>256.58</v>
      </c>
      <c r="BA88" s="6" t="n">
        <v>256.64</v>
      </c>
      <c r="BB88" s="6" t="n">
        <v>257.11</v>
      </c>
      <c r="BC88" s="6" t="n">
        <v>257.11</v>
      </c>
      <c r="BD88" s="6" t="n">
        <v>257.11</v>
      </c>
      <c r="BE88" s="6" t="n">
        <v>257.11</v>
      </c>
      <c r="BF88" s="6" t="n">
        <v>254</v>
      </c>
      <c r="BG88" s="7" t="n">
        <f aca="false">IF(OR(NOT(ISNUMBER(BE88)),NOT(ISNUMBER(BF88))),"",BF88-BE88)</f>
        <v>-3.11000000000001</v>
      </c>
      <c r="BH88" s="7" t="n">
        <f aca="false">IF(OR(NOT(ISNUMBER(BE88)),BE88=0,NOT(ISNUMBER(BF88))),"",BF88*100/BE88-100)</f>
        <v>-1.20959900431723</v>
      </c>
    </row>
    <row r="89" customFormat="false" ht="12.75" hidden="false" customHeight="false" outlineLevel="0" collapsed="false">
      <c r="A89" s="4" t="s">
        <v>108</v>
      </c>
      <c r="B89" s="5" t="s">
        <v>67</v>
      </c>
      <c r="C89" s="5" t="s">
        <v>91</v>
      </c>
      <c r="D89" s="5" t="s">
        <v>80</v>
      </c>
      <c r="E89" s="5" t="s">
        <v>92</v>
      </c>
      <c r="F89" s="6"/>
      <c r="G89" s="6" t="n">
        <v>300</v>
      </c>
      <c r="H89" s="6" t="n">
        <v>30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 t="n">
        <v>310</v>
      </c>
      <c r="Y89" s="6" t="n">
        <v>310</v>
      </c>
      <c r="Z89" s="6" t="n">
        <v>310</v>
      </c>
      <c r="AA89" s="6" t="n">
        <v>310</v>
      </c>
      <c r="AB89" s="6" t="n">
        <v>310</v>
      </c>
      <c r="AC89" s="6" t="n">
        <v>310</v>
      </c>
      <c r="AD89" s="6" t="n">
        <v>310</v>
      </c>
      <c r="AE89" s="6" t="n">
        <v>310</v>
      </c>
      <c r="AF89" s="6" t="n">
        <v>300</v>
      </c>
      <c r="AG89" s="6" t="n">
        <v>310</v>
      </c>
      <c r="AH89" s="6" t="n">
        <v>310</v>
      </c>
      <c r="AI89" s="6" t="n">
        <v>310</v>
      </c>
      <c r="AJ89" s="6" t="n">
        <v>310</v>
      </c>
      <c r="AK89" s="6" t="n">
        <v>310</v>
      </c>
      <c r="AL89" s="6" t="n">
        <v>310</v>
      </c>
      <c r="AM89" s="6" t="n">
        <v>310</v>
      </c>
      <c r="AN89" s="6" t="n">
        <v>310</v>
      </c>
      <c r="AO89" s="6" t="n">
        <v>310</v>
      </c>
      <c r="AP89" s="6" t="n">
        <v>350</v>
      </c>
      <c r="AQ89" s="6" t="n">
        <v>340</v>
      </c>
      <c r="AR89" s="6" t="n">
        <v>340</v>
      </c>
      <c r="AS89" s="6" t="n">
        <v>340</v>
      </c>
      <c r="AT89" s="6" t="n">
        <v>340</v>
      </c>
      <c r="AU89" s="6" t="n">
        <v>340</v>
      </c>
      <c r="AV89" s="6" t="n">
        <v>340</v>
      </c>
      <c r="AW89" s="6" t="n">
        <v>340</v>
      </c>
      <c r="AX89" s="6" t="n">
        <v>340</v>
      </c>
      <c r="AY89" s="6" t="n">
        <v>340</v>
      </c>
      <c r="AZ89" s="6" t="n">
        <v>340</v>
      </c>
      <c r="BA89" s="6" t="n">
        <v>340</v>
      </c>
      <c r="BB89" s="6" t="n">
        <v>340</v>
      </c>
      <c r="BC89" s="6" t="n">
        <v>340</v>
      </c>
      <c r="BD89" s="6" t="n">
        <v>340</v>
      </c>
      <c r="BE89" s="6" t="n">
        <v>340</v>
      </c>
      <c r="BF89" s="6" t="n">
        <v>340</v>
      </c>
      <c r="BG89" s="7" t="n">
        <f aca="false">IF(OR(NOT(ISNUMBER(BE89)),NOT(ISNUMBER(BF89))),"",BF89-BE89)</f>
        <v>0</v>
      </c>
      <c r="BH89" s="7" t="n">
        <f aca="false">IF(OR(NOT(ISNUMBER(BE89)),BE89=0,NOT(ISNUMBER(BF89))),"",BF89*100/BE89-100)</f>
        <v>0</v>
      </c>
    </row>
    <row r="90" customFormat="false" ht="12.75" hidden="false" customHeight="false" outlineLevel="0" collapsed="false">
      <c r="A90" s="4" t="s">
        <v>108</v>
      </c>
      <c r="B90" s="5" t="s">
        <v>67</v>
      </c>
      <c r="C90" s="5" t="s">
        <v>91</v>
      </c>
      <c r="D90" s="5" t="s">
        <v>81</v>
      </c>
      <c r="E90" s="5" t="s">
        <v>92</v>
      </c>
      <c r="F90" s="6"/>
      <c r="G90" s="6" t="n">
        <v>300</v>
      </c>
      <c r="H90" s="6" t="n">
        <v>30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 t="n">
        <v>305</v>
      </c>
      <c r="Y90" s="6" t="n">
        <v>305</v>
      </c>
      <c r="Z90" s="6" t="n">
        <v>305</v>
      </c>
      <c r="AA90" s="6" t="n">
        <v>305</v>
      </c>
      <c r="AB90" s="6" t="n">
        <v>305</v>
      </c>
      <c r="AC90" s="6" t="n">
        <v>305</v>
      </c>
      <c r="AD90" s="6" t="n">
        <v>305</v>
      </c>
      <c r="AE90" s="6" t="n">
        <v>305</v>
      </c>
      <c r="AF90" s="6" t="n">
        <v>300</v>
      </c>
      <c r="AG90" s="6" t="n">
        <v>320</v>
      </c>
      <c r="AH90" s="6" t="n">
        <v>320</v>
      </c>
      <c r="AI90" s="6" t="n">
        <v>345</v>
      </c>
      <c r="AJ90" s="6" t="n">
        <v>345</v>
      </c>
      <c r="AK90" s="6" t="n">
        <v>335</v>
      </c>
      <c r="AL90" s="6" t="n">
        <v>320</v>
      </c>
      <c r="AM90" s="6" t="n">
        <v>320</v>
      </c>
      <c r="AN90" s="6" t="n">
        <v>320</v>
      </c>
      <c r="AO90" s="6" t="n">
        <v>305</v>
      </c>
      <c r="AP90" s="6" t="n">
        <v>325</v>
      </c>
      <c r="AQ90" s="6" t="n">
        <v>320</v>
      </c>
      <c r="AR90" s="6" t="n">
        <v>320</v>
      </c>
      <c r="AS90" s="6" t="n">
        <v>320</v>
      </c>
      <c r="AT90" s="6" t="n">
        <v>320</v>
      </c>
      <c r="AU90" s="6" t="n">
        <v>320</v>
      </c>
      <c r="AV90" s="6" t="n">
        <v>320</v>
      </c>
      <c r="AW90" s="6" t="n">
        <v>320</v>
      </c>
      <c r="AX90" s="6" t="n">
        <v>320</v>
      </c>
      <c r="AY90" s="6" t="n">
        <v>320</v>
      </c>
      <c r="AZ90" s="6" t="n">
        <v>320</v>
      </c>
      <c r="BA90" s="6" t="n">
        <v>320</v>
      </c>
      <c r="BB90" s="6" t="n">
        <v>320</v>
      </c>
      <c r="BC90" s="6" t="n">
        <v>320</v>
      </c>
      <c r="BD90" s="6" t="n">
        <v>320</v>
      </c>
      <c r="BE90" s="6" t="n">
        <v>320</v>
      </c>
      <c r="BF90" s="6" t="n">
        <v>320</v>
      </c>
      <c r="BG90" s="7" t="n">
        <f aca="false">IF(OR(NOT(ISNUMBER(BE90)),NOT(ISNUMBER(BF90))),"",BF90-BE90)</f>
        <v>0</v>
      </c>
      <c r="BH90" s="7" t="n">
        <f aca="false">IF(OR(NOT(ISNUMBER(BE90)),BE90=0,NOT(ISNUMBER(BF90))),"",BF90*100/BE90-100)</f>
        <v>0</v>
      </c>
    </row>
    <row r="91" customFormat="false" ht="12.75" hidden="false" customHeight="false" outlineLevel="0" collapsed="false">
      <c r="A91" s="4" t="s">
        <v>108</v>
      </c>
      <c r="B91" s="5" t="s">
        <v>67</v>
      </c>
      <c r="C91" s="5" t="s">
        <v>91</v>
      </c>
      <c r="D91" s="5" t="s">
        <v>82</v>
      </c>
      <c r="E91" s="5" t="s">
        <v>92</v>
      </c>
      <c r="F91" s="6"/>
      <c r="G91" s="6" t="n">
        <v>300</v>
      </c>
      <c r="H91" s="6" t="n">
        <v>30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 t="n">
        <v>300</v>
      </c>
      <c r="Y91" s="6" t="n">
        <v>300</v>
      </c>
      <c r="Z91" s="6" t="n">
        <v>300</v>
      </c>
      <c r="AA91" s="6" t="n">
        <v>300</v>
      </c>
      <c r="AB91" s="6" t="n">
        <v>300</v>
      </c>
      <c r="AC91" s="6" t="n">
        <v>300</v>
      </c>
      <c r="AD91" s="6" t="n">
        <v>300</v>
      </c>
      <c r="AE91" s="6" t="n">
        <v>300</v>
      </c>
      <c r="AF91" s="6" t="n">
        <v>300</v>
      </c>
      <c r="AG91" s="6" t="n">
        <v>330</v>
      </c>
      <c r="AH91" s="6" t="n">
        <v>330</v>
      </c>
      <c r="AI91" s="6" t="n">
        <v>380</v>
      </c>
      <c r="AJ91" s="6" t="n">
        <v>380</v>
      </c>
      <c r="AK91" s="6" t="n">
        <v>360</v>
      </c>
      <c r="AL91" s="6" t="n">
        <v>330</v>
      </c>
      <c r="AM91" s="6" t="n">
        <v>330</v>
      </c>
      <c r="AN91" s="6" t="n">
        <v>330</v>
      </c>
      <c r="AO91" s="6" t="n">
        <v>300</v>
      </c>
      <c r="AP91" s="6" t="n">
        <v>300</v>
      </c>
      <c r="AQ91" s="6" t="n">
        <v>300</v>
      </c>
      <c r="AR91" s="6" t="n">
        <v>300</v>
      </c>
      <c r="AS91" s="6" t="n">
        <v>300</v>
      </c>
      <c r="AT91" s="6" t="n">
        <v>300</v>
      </c>
      <c r="AU91" s="6" t="n">
        <v>300</v>
      </c>
      <c r="AV91" s="6" t="n">
        <v>300</v>
      </c>
      <c r="AW91" s="6" t="n">
        <v>300</v>
      </c>
      <c r="AX91" s="6" t="n">
        <v>300</v>
      </c>
      <c r="AY91" s="6" t="n">
        <v>300</v>
      </c>
      <c r="AZ91" s="6" t="n">
        <v>300</v>
      </c>
      <c r="BA91" s="6" t="n">
        <v>300</v>
      </c>
      <c r="BB91" s="6" t="n">
        <v>300</v>
      </c>
      <c r="BC91" s="6" t="n">
        <v>300</v>
      </c>
      <c r="BD91" s="6" t="n">
        <v>300</v>
      </c>
      <c r="BE91" s="6" t="n">
        <v>300</v>
      </c>
      <c r="BF91" s="6" t="n">
        <v>300</v>
      </c>
      <c r="BG91" s="7" t="n">
        <f aca="false">IF(OR(NOT(ISNUMBER(BE91)),NOT(ISNUMBER(BF91))),"",BF91-BE91)</f>
        <v>0</v>
      </c>
      <c r="BH91" s="7" t="n">
        <f aca="false">IF(OR(NOT(ISNUMBER(BE91)),BE91=0,NOT(ISNUMBER(BF91))),"",BF91*100/BE91-100)</f>
        <v>0</v>
      </c>
    </row>
    <row r="92" customFormat="false" ht="12.75" hidden="false" customHeight="false" outlineLevel="0" collapsed="false">
      <c r="A92" s="4" t="s">
        <v>108</v>
      </c>
      <c r="B92" s="5" t="s">
        <v>67</v>
      </c>
      <c r="C92" s="5" t="s">
        <v>91</v>
      </c>
      <c r="D92" s="5" t="s">
        <v>87</v>
      </c>
      <c r="E92" s="5" t="s">
        <v>92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 t="n">
        <v>325</v>
      </c>
      <c r="AG92" s="6" t="n">
        <v>315</v>
      </c>
      <c r="AH92" s="6" t="n">
        <v>330</v>
      </c>
      <c r="AI92" s="6" t="n">
        <v>330</v>
      </c>
      <c r="AJ92" s="6" t="n">
        <v>330</v>
      </c>
      <c r="AK92" s="6" t="n">
        <v>330</v>
      </c>
      <c r="AL92" s="6" t="n">
        <v>330</v>
      </c>
      <c r="AM92" s="6" t="n">
        <v>330</v>
      </c>
      <c r="AN92" s="6" t="n">
        <v>330</v>
      </c>
      <c r="AO92" s="6" t="n">
        <v>330</v>
      </c>
      <c r="AP92" s="6" t="n">
        <v>320</v>
      </c>
      <c r="AQ92" s="6" t="n">
        <v>315</v>
      </c>
      <c r="AR92" s="6" t="n">
        <v>312</v>
      </c>
      <c r="AS92" s="6" t="n">
        <v>307.5</v>
      </c>
      <c r="AT92" s="6" t="n">
        <v>305</v>
      </c>
      <c r="AU92" s="6" t="n">
        <v>300</v>
      </c>
      <c r="AV92" s="6" t="n">
        <v>290</v>
      </c>
      <c r="AW92" s="6" t="n">
        <v>290</v>
      </c>
      <c r="AX92" s="6" t="n">
        <v>290</v>
      </c>
      <c r="AY92" s="6" t="n">
        <v>290</v>
      </c>
      <c r="AZ92" s="6" t="n">
        <v>290</v>
      </c>
      <c r="BA92" s="6" t="n">
        <v>290</v>
      </c>
      <c r="BB92" s="6" t="n">
        <v>290</v>
      </c>
      <c r="BC92" s="6"/>
      <c r="BD92" s="6"/>
      <c r="BE92" s="6"/>
      <c r="BF92" s="6"/>
      <c r="BG92" s="7" t="str">
        <f aca="false">IF(OR(NOT(ISNUMBER(BE92)),NOT(ISNUMBER(BF92))),"",BF92-BE92)</f>
        <v/>
      </c>
      <c r="BH92" s="7" t="str">
        <f aca="false">IF(OR(NOT(ISNUMBER(BE92)),BE92=0,NOT(ISNUMBER(BF92))),"",BF92*100/BE92-100)</f>
        <v/>
      </c>
    </row>
    <row r="93" customFormat="false" ht="12.75" hidden="false" customHeight="false" outlineLevel="0" collapsed="false">
      <c r="A93" s="4" t="s">
        <v>108</v>
      </c>
      <c r="B93" s="5" t="s">
        <v>67</v>
      </c>
      <c r="C93" s="5" t="s">
        <v>91</v>
      </c>
      <c r="D93" s="5" t="s">
        <v>71</v>
      </c>
      <c r="E93" s="5" t="s">
        <v>92</v>
      </c>
      <c r="F93" s="6" t="n">
        <v>415</v>
      </c>
      <c r="G93" s="6" t="n">
        <v>420</v>
      </c>
      <c r="H93" s="6" t="n">
        <v>420</v>
      </c>
      <c r="I93" s="6" t="n">
        <v>410</v>
      </c>
      <c r="J93" s="6" t="n">
        <v>380</v>
      </c>
      <c r="K93" s="6" t="n">
        <v>360</v>
      </c>
      <c r="L93" s="6" t="n">
        <v>360</v>
      </c>
      <c r="M93" s="6" t="n">
        <v>340</v>
      </c>
      <c r="N93" s="6" t="n">
        <v>337</v>
      </c>
      <c r="O93" s="6" t="n">
        <v>335</v>
      </c>
      <c r="P93" s="6" t="n">
        <v>335</v>
      </c>
      <c r="Q93" s="6" t="n">
        <v>334</v>
      </c>
      <c r="R93" s="6" t="n">
        <v>334</v>
      </c>
      <c r="S93" s="6" t="n">
        <v>334</v>
      </c>
      <c r="T93" s="6" t="n">
        <v>330</v>
      </c>
      <c r="U93" s="6" t="n">
        <v>330</v>
      </c>
      <c r="V93" s="6" t="n">
        <v>330</v>
      </c>
      <c r="W93" s="6" t="n">
        <v>320</v>
      </c>
      <c r="X93" s="6"/>
      <c r="Y93" s="6"/>
      <c r="Z93" s="6" t="n">
        <v>260</v>
      </c>
      <c r="AA93" s="6" t="n">
        <v>247</v>
      </c>
      <c r="AB93" s="6" t="n">
        <v>259</v>
      </c>
      <c r="AC93" s="6" t="n">
        <v>265</v>
      </c>
      <c r="AD93" s="6" t="n">
        <v>275</v>
      </c>
      <c r="AE93" s="6" t="n">
        <v>300</v>
      </c>
      <c r="AF93" s="6" t="n">
        <v>320</v>
      </c>
      <c r="AG93" s="6" t="n">
        <v>370</v>
      </c>
      <c r="AH93" s="6" t="n">
        <v>370</v>
      </c>
      <c r="AI93" s="6" t="n">
        <v>370</v>
      </c>
      <c r="AJ93" s="6" t="n">
        <v>370</v>
      </c>
      <c r="AK93" s="6" t="n">
        <v>324</v>
      </c>
      <c r="AL93" s="6" t="n">
        <v>324</v>
      </c>
      <c r="AM93" s="6" t="n">
        <v>315</v>
      </c>
      <c r="AN93" s="6" t="n">
        <v>325</v>
      </c>
      <c r="AO93" s="6" t="n">
        <v>315</v>
      </c>
      <c r="AP93" s="6" t="n">
        <v>317</v>
      </c>
      <c r="AQ93" s="6" t="n">
        <v>317</v>
      </c>
      <c r="AR93" s="6" t="n">
        <v>306</v>
      </c>
      <c r="AS93" s="6" t="n">
        <v>306</v>
      </c>
      <c r="AT93" s="6" t="n">
        <v>280</v>
      </c>
      <c r="AU93" s="6" t="n">
        <v>290</v>
      </c>
      <c r="AV93" s="6" t="n">
        <v>290</v>
      </c>
      <c r="AW93" s="6" t="n">
        <v>290</v>
      </c>
      <c r="AX93" s="6" t="n">
        <v>290</v>
      </c>
      <c r="AY93" s="6" t="n">
        <v>290</v>
      </c>
      <c r="AZ93" s="6" t="n">
        <v>290</v>
      </c>
      <c r="BA93" s="6" t="n">
        <v>290</v>
      </c>
      <c r="BB93" s="6" t="n">
        <v>254</v>
      </c>
      <c r="BC93" s="6" t="n">
        <v>250</v>
      </c>
      <c r="BD93" s="6" t="n">
        <v>255</v>
      </c>
      <c r="BE93" s="6" t="n">
        <v>255</v>
      </c>
      <c r="BF93" s="6" t="n">
        <v>255</v>
      </c>
      <c r="BG93" s="7" t="n">
        <f aca="false">IF(OR(NOT(ISNUMBER(BE93)),NOT(ISNUMBER(BF93))),"",BF93-BE93)</f>
        <v>0</v>
      </c>
      <c r="BH93" s="7" t="n">
        <f aca="false">IF(OR(NOT(ISNUMBER(BE93)),BE93=0,NOT(ISNUMBER(BF93))),"",BF93*100/BE93-100)</f>
        <v>0</v>
      </c>
      <c r="BI93" s="7"/>
      <c r="BJ93" s="7"/>
    </row>
    <row r="94" customFormat="false" ht="12.75" hidden="false" customHeight="false" outlineLevel="0" collapsed="false">
      <c r="A94" s="4" t="s">
        <v>109</v>
      </c>
      <c r="B94" s="5" t="s">
        <v>67</v>
      </c>
      <c r="C94" s="5" t="s">
        <v>91</v>
      </c>
      <c r="D94" s="5" t="s">
        <v>75</v>
      </c>
      <c r="E94" s="5" t="s">
        <v>98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 t="n">
        <v>188</v>
      </c>
      <c r="AS94" s="6" t="n">
        <v>188</v>
      </c>
      <c r="AT94" s="6" t="n">
        <v>188</v>
      </c>
      <c r="AU94" s="6" t="n">
        <v>190</v>
      </c>
      <c r="AV94" s="6" t="n">
        <v>190</v>
      </c>
      <c r="AW94" s="6" t="n">
        <v>190</v>
      </c>
      <c r="AX94" s="6" t="n">
        <v>190</v>
      </c>
      <c r="AY94" s="6" t="n">
        <v>192</v>
      </c>
      <c r="AZ94" s="6" t="n">
        <v>192</v>
      </c>
      <c r="BA94" s="6" t="n">
        <v>192</v>
      </c>
      <c r="BB94" s="6" t="n">
        <v>192</v>
      </c>
      <c r="BC94" s="6" t="n">
        <v>192</v>
      </c>
      <c r="BD94" s="6" t="n">
        <v>192</v>
      </c>
      <c r="BE94" s="6" t="n">
        <v>192</v>
      </c>
      <c r="BF94" s="6" t="n">
        <v>192</v>
      </c>
      <c r="BG94" s="7" t="n">
        <f aca="false">IF(OR(NOT(ISNUMBER(BE94)),NOT(ISNUMBER(BF94))),"",BF94-BE94)</f>
        <v>0</v>
      </c>
      <c r="BH94" s="7" t="n">
        <f aca="false">IF(OR(NOT(ISNUMBER(BE94)),BE94=0,NOT(ISNUMBER(BF94))),"",BF94*100/BE94-100)</f>
        <v>0</v>
      </c>
    </row>
    <row r="95" customFormat="false" ht="12.75" hidden="false" customHeight="false" outlineLevel="0" collapsed="false">
      <c r="A95" s="4" t="s">
        <v>109</v>
      </c>
      <c r="B95" s="5" t="s">
        <v>67</v>
      </c>
      <c r="C95" s="5" t="s">
        <v>91</v>
      </c>
      <c r="D95" s="5" t="s">
        <v>79</v>
      </c>
      <c r="E95" s="5" t="s">
        <v>92</v>
      </c>
      <c r="F95" s="6" t="n">
        <v>176</v>
      </c>
      <c r="G95" s="6" t="n">
        <v>176</v>
      </c>
      <c r="H95" s="6" t="n">
        <v>176</v>
      </c>
      <c r="I95" s="6" t="n">
        <v>170</v>
      </c>
      <c r="J95" s="6" t="n">
        <v>170</v>
      </c>
      <c r="K95" s="6" t="n">
        <v>170</v>
      </c>
      <c r="L95" s="6" t="n">
        <v>170</v>
      </c>
      <c r="M95" s="6" t="n">
        <v>172</v>
      </c>
      <c r="N95" s="6" t="n">
        <v>172</v>
      </c>
      <c r="O95" s="6" t="n">
        <v>178</v>
      </c>
      <c r="P95" s="6" t="n">
        <v>178</v>
      </c>
      <c r="Q95" s="6" t="n">
        <v>178</v>
      </c>
      <c r="R95" s="6" t="n">
        <v>178</v>
      </c>
      <c r="S95" s="6" t="n">
        <v>175</v>
      </c>
      <c r="T95" s="6" t="n">
        <v>175</v>
      </c>
      <c r="U95" s="6" t="n">
        <v>177</v>
      </c>
      <c r="V95" s="6" t="n">
        <v>177</v>
      </c>
      <c r="W95" s="6" t="n">
        <v>177</v>
      </c>
      <c r="X95" s="6" t="n">
        <v>177</v>
      </c>
      <c r="Y95" s="6" t="n">
        <v>177</v>
      </c>
      <c r="Z95" s="6" t="n">
        <v>170</v>
      </c>
      <c r="AA95" s="6" t="n">
        <v>168</v>
      </c>
      <c r="AB95" s="6" t="n">
        <v>168</v>
      </c>
      <c r="AC95" s="6" t="n">
        <v>168</v>
      </c>
      <c r="AD95" s="6" t="n">
        <v>168</v>
      </c>
      <c r="AE95" s="6" t="n">
        <v>168</v>
      </c>
      <c r="AF95" s="6" t="n">
        <v>172</v>
      </c>
      <c r="AG95" s="6" t="n">
        <v>174</v>
      </c>
      <c r="AH95" s="6" t="n">
        <v>174</v>
      </c>
      <c r="AI95" s="6" t="n">
        <v>174</v>
      </c>
      <c r="AJ95" s="6" t="n">
        <v>172</v>
      </c>
      <c r="AK95" s="6" t="n">
        <v>170</v>
      </c>
      <c r="AL95" s="6" t="n">
        <v>170</v>
      </c>
      <c r="AM95" s="6" t="n">
        <v>170</v>
      </c>
      <c r="AN95" s="6" t="n">
        <v>165</v>
      </c>
      <c r="AO95" s="6" t="n">
        <v>165</v>
      </c>
      <c r="AP95" s="6" t="n">
        <v>165</v>
      </c>
      <c r="AQ95" s="6" t="n">
        <v>165</v>
      </c>
      <c r="AR95" s="6" t="n">
        <v>165</v>
      </c>
      <c r="AS95" s="6" t="n">
        <v>165</v>
      </c>
      <c r="AT95" s="6" t="n">
        <v>165</v>
      </c>
      <c r="AU95" s="6" t="n">
        <v>165</v>
      </c>
      <c r="AV95" s="6" t="n">
        <v>165</v>
      </c>
      <c r="AW95" s="6" t="n">
        <v>165</v>
      </c>
      <c r="AX95" s="6" t="n">
        <v>165</v>
      </c>
      <c r="AY95" s="6" t="n">
        <v>167</v>
      </c>
      <c r="AZ95" s="6" t="n">
        <v>167</v>
      </c>
      <c r="BA95" s="6" t="n">
        <v>167</v>
      </c>
      <c r="BB95" s="6" t="n">
        <v>167</v>
      </c>
      <c r="BC95" s="6" t="n">
        <v>167</v>
      </c>
      <c r="BD95" s="6" t="n">
        <v>167</v>
      </c>
      <c r="BE95" s="6" t="n">
        <v>166</v>
      </c>
      <c r="BF95" s="6" t="n">
        <v>166</v>
      </c>
      <c r="BG95" s="7" t="n">
        <f aca="false">IF(OR(NOT(ISNUMBER(BE95)),NOT(ISNUMBER(BF95))),"",BF95-BE95)</f>
        <v>0</v>
      </c>
      <c r="BH95" s="7" t="n">
        <f aca="false">IF(OR(NOT(ISNUMBER(BE95)),BE95=0,NOT(ISNUMBER(BF95))),"",BF95*100/BE95-100)</f>
        <v>0</v>
      </c>
      <c r="BI95" s="7"/>
      <c r="BJ95" s="7"/>
    </row>
    <row r="96" customFormat="false" ht="12.75" hidden="false" customHeight="false" outlineLevel="0" collapsed="false">
      <c r="A96" s="4" t="s">
        <v>109</v>
      </c>
      <c r="B96" s="5" t="s">
        <v>67</v>
      </c>
      <c r="C96" s="5" t="s">
        <v>91</v>
      </c>
      <c r="D96" s="5" t="s">
        <v>71</v>
      </c>
      <c r="E96" s="5" t="s">
        <v>92</v>
      </c>
      <c r="F96" s="6"/>
      <c r="G96" s="6" t="n">
        <v>195</v>
      </c>
      <c r="H96" s="6" t="n">
        <v>207</v>
      </c>
      <c r="I96" s="6" t="n">
        <v>207</v>
      </c>
      <c r="J96" s="6" t="n">
        <v>201</v>
      </c>
      <c r="K96" s="6" t="n">
        <v>194</v>
      </c>
      <c r="L96" s="6" t="n">
        <v>197</v>
      </c>
      <c r="M96" s="6" t="n">
        <v>190</v>
      </c>
      <c r="N96" s="6" t="n">
        <v>185</v>
      </c>
      <c r="O96" s="6" t="n">
        <v>185</v>
      </c>
      <c r="P96" s="6" t="n">
        <v>185</v>
      </c>
      <c r="Q96" s="6" t="n">
        <v>185</v>
      </c>
      <c r="R96" s="6" t="n">
        <v>193</v>
      </c>
      <c r="S96" s="6" t="n">
        <v>193</v>
      </c>
      <c r="T96" s="6" t="n">
        <v>193</v>
      </c>
      <c r="U96" s="6" t="n">
        <v>193</v>
      </c>
      <c r="V96" s="6" t="n">
        <v>196</v>
      </c>
      <c r="W96" s="6" t="n">
        <v>180</v>
      </c>
      <c r="X96" s="6" t="n">
        <v>190</v>
      </c>
      <c r="Y96" s="6" t="n">
        <v>182</v>
      </c>
      <c r="Z96" s="6" t="n">
        <v>177</v>
      </c>
      <c r="AA96" s="6" t="n">
        <v>175</v>
      </c>
      <c r="AB96" s="6" t="n">
        <v>179</v>
      </c>
      <c r="AC96" s="6" t="n">
        <v>179</v>
      </c>
      <c r="AD96" s="6" t="n">
        <v>179</v>
      </c>
      <c r="AE96" s="6" t="n">
        <v>182</v>
      </c>
      <c r="AF96" s="6" t="n">
        <v>180</v>
      </c>
      <c r="AG96" s="6" t="n">
        <v>198</v>
      </c>
      <c r="AH96" s="6" t="n">
        <v>198</v>
      </c>
      <c r="AI96" s="6" t="n">
        <v>198</v>
      </c>
      <c r="AJ96" s="6" t="n">
        <v>198</v>
      </c>
      <c r="AK96" s="6" t="n">
        <v>190</v>
      </c>
      <c r="AL96" s="6" t="n">
        <v>190</v>
      </c>
      <c r="AM96" s="6" t="n">
        <v>180</v>
      </c>
      <c r="AN96" s="6" t="n">
        <v>175</v>
      </c>
      <c r="AO96" s="6" t="n">
        <v>180</v>
      </c>
      <c r="AP96" s="6" t="n">
        <v>173</v>
      </c>
      <c r="AQ96" s="6" t="n">
        <v>173</v>
      </c>
      <c r="AR96" s="6" t="n">
        <v>175</v>
      </c>
      <c r="AS96" s="6" t="n">
        <v>175</v>
      </c>
      <c r="AT96" s="6" t="n">
        <v>177</v>
      </c>
      <c r="AU96" s="6" t="n">
        <v>177</v>
      </c>
      <c r="AV96" s="6" t="n">
        <v>177</v>
      </c>
      <c r="AW96" s="6" t="n">
        <v>177</v>
      </c>
      <c r="AX96" s="6" t="n">
        <v>177</v>
      </c>
      <c r="AY96" s="6" t="n">
        <v>177</v>
      </c>
      <c r="AZ96" s="6" t="n">
        <v>177</v>
      </c>
      <c r="BA96" s="6" t="n">
        <v>177</v>
      </c>
      <c r="BB96" s="6" t="n">
        <v>175</v>
      </c>
      <c r="BC96" s="6" t="n">
        <v>180</v>
      </c>
      <c r="BD96" s="6" t="n">
        <v>175</v>
      </c>
      <c r="BE96" s="6" t="n">
        <v>175</v>
      </c>
      <c r="BF96" s="6" t="n">
        <v>175</v>
      </c>
      <c r="BG96" s="7" t="n">
        <f aca="false">IF(OR(NOT(ISNUMBER(BE96)),NOT(ISNUMBER(BF96))),"",BF96-BE96)</f>
        <v>0</v>
      </c>
      <c r="BH96" s="7" t="n">
        <f aca="false">IF(OR(NOT(ISNUMBER(BE96)),BE96=0,NOT(ISNUMBER(BF96))),"",BF96*100/BE96-100)</f>
        <v>0</v>
      </c>
    </row>
    <row r="97" customFormat="false" ht="12.75" hidden="false" customHeight="false" outlineLevel="0" collapsed="false">
      <c r="A97" s="3" t="s">
        <v>11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</row>
    <row r="98" customFormat="false" ht="12.75" hidden="false" customHeight="false" outlineLevel="0" collapsed="false">
      <c r="A98" s="4" t="s">
        <v>100</v>
      </c>
      <c r="B98" s="5" t="s">
        <v>67</v>
      </c>
      <c r="C98" s="5" t="s">
        <v>91</v>
      </c>
      <c r="D98" s="5" t="s">
        <v>79</v>
      </c>
      <c r="E98" s="5" t="s">
        <v>92</v>
      </c>
      <c r="F98" s="6" t="n">
        <v>182</v>
      </c>
      <c r="G98" s="6" t="n">
        <v>182</v>
      </c>
      <c r="H98" s="6" t="n">
        <v>182</v>
      </c>
      <c r="I98" s="6" t="n">
        <v>175</v>
      </c>
      <c r="J98" s="6" t="n">
        <v>175</v>
      </c>
      <c r="K98" s="6" t="n">
        <v>175</v>
      </c>
      <c r="L98" s="6" t="n">
        <v>175</v>
      </c>
      <c r="M98" s="6" t="n">
        <v>175</v>
      </c>
      <c r="N98" s="6" t="n">
        <v>175</v>
      </c>
      <c r="O98" s="6" t="n">
        <v>180</v>
      </c>
      <c r="P98" s="6" t="n">
        <v>180</v>
      </c>
      <c r="Q98" s="6" t="n">
        <v>180</v>
      </c>
      <c r="R98" s="6" t="n">
        <v>180</v>
      </c>
      <c r="S98" s="6" t="n">
        <v>180</v>
      </c>
      <c r="T98" s="6" t="n">
        <v>180</v>
      </c>
      <c r="U98" s="6" t="n">
        <v>181</v>
      </c>
      <c r="V98" s="6" t="n">
        <v>181</v>
      </c>
      <c r="W98" s="6" t="n">
        <v>181</v>
      </c>
      <c r="X98" s="6" t="n">
        <v>181</v>
      </c>
      <c r="Y98" s="6" t="n">
        <v>181</v>
      </c>
      <c r="Z98" s="6" t="n">
        <v>165</v>
      </c>
      <c r="AA98" s="6" t="n">
        <v>168</v>
      </c>
      <c r="AB98" s="6" t="n">
        <v>168</v>
      </c>
      <c r="AC98" s="6" t="n">
        <v>169</v>
      </c>
      <c r="AD98" s="6" t="n">
        <v>169</v>
      </c>
      <c r="AE98" s="6" t="n">
        <v>169</v>
      </c>
      <c r="AF98" s="6" t="n">
        <v>175</v>
      </c>
      <c r="AG98" s="6" t="n">
        <v>180</v>
      </c>
      <c r="AH98" s="6" t="n">
        <v>180</v>
      </c>
      <c r="AI98" s="6" t="n">
        <v>180</v>
      </c>
      <c r="AJ98" s="6" t="n">
        <v>173</v>
      </c>
      <c r="AK98" s="6" t="n">
        <v>168</v>
      </c>
      <c r="AL98" s="6" t="n">
        <v>168</v>
      </c>
      <c r="AM98" s="6" t="n">
        <v>168</v>
      </c>
      <c r="AN98" s="6" t="n">
        <v>165</v>
      </c>
      <c r="AO98" s="6" t="n">
        <v>165</v>
      </c>
      <c r="AP98" s="6" t="n">
        <v>165</v>
      </c>
      <c r="AQ98" s="6" t="n">
        <v>165</v>
      </c>
      <c r="AR98" s="6" t="n">
        <v>165</v>
      </c>
      <c r="AS98" s="6" t="n">
        <v>165</v>
      </c>
      <c r="AT98" s="6" t="n">
        <v>170</v>
      </c>
      <c r="AU98" s="6" t="n">
        <v>174</v>
      </c>
      <c r="AV98" s="6" t="n">
        <v>174</v>
      </c>
      <c r="AW98" s="6" t="n">
        <v>176</v>
      </c>
      <c r="AX98" s="6" t="n">
        <v>174</v>
      </c>
      <c r="AY98" s="6" t="n">
        <v>174</v>
      </c>
      <c r="AZ98" s="6" t="n">
        <v>174</v>
      </c>
      <c r="BA98" s="6" t="n">
        <v>172</v>
      </c>
      <c r="BB98" s="6" t="n">
        <v>170</v>
      </c>
      <c r="BC98" s="6" t="n">
        <v>170</v>
      </c>
      <c r="BD98" s="6" t="n">
        <v>170</v>
      </c>
      <c r="BE98" s="6"/>
      <c r="BF98" s="6" t="n">
        <v>167</v>
      </c>
      <c r="BG98" s="7" t="str">
        <f aca="false">IF(OR(NOT(ISNUMBER(BE98)),NOT(ISNUMBER(BF98))),"",BF98-BE98)</f>
        <v/>
      </c>
      <c r="BH98" s="7" t="str">
        <f aca="false">IF(OR(NOT(ISNUMBER(BE98)),BE98=0,NOT(ISNUMBER(BF98))),"",BF98*100/BE98-100)</f>
        <v/>
      </c>
      <c r="BI98" s="7"/>
      <c r="BJ98" s="7"/>
    </row>
    <row r="99" customFormat="false" ht="12.75" hidden="false" customHeight="false" outlineLevel="0" collapsed="false">
      <c r="A99" s="2" t="s">
        <v>111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</row>
    <row r="100" customFormat="false" ht="12.75" hidden="false" customHeight="false" outlineLevel="0" collapsed="false">
      <c r="A100" s="3" t="s">
        <v>112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</row>
    <row r="101" customFormat="false" ht="12.75" hidden="false" customHeight="false" outlineLevel="0" collapsed="false">
      <c r="A101" s="4" t="s">
        <v>113</v>
      </c>
      <c r="B101" s="5" t="s">
        <v>114</v>
      </c>
      <c r="C101" s="5" t="s">
        <v>68</v>
      </c>
      <c r="D101" s="5" t="s">
        <v>84</v>
      </c>
      <c r="E101" s="5" t="s">
        <v>115</v>
      </c>
      <c r="F101" s="6" t="n">
        <v>50</v>
      </c>
      <c r="G101" s="6" t="n">
        <v>50</v>
      </c>
      <c r="H101" s="6" t="n">
        <v>50</v>
      </c>
      <c r="I101" s="6" t="n">
        <v>50</v>
      </c>
      <c r="J101" s="6" t="n">
        <v>50</v>
      </c>
      <c r="K101" s="6" t="n">
        <v>50</v>
      </c>
      <c r="L101" s="6" t="n">
        <v>50</v>
      </c>
      <c r="M101" s="6" t="n">
        <v>55</v>
      </c>
      <c r="N101" s="6" t="n">
        <v>55</v>
      </c>
      <c r="O101" s="6" t="n">
        <v>55</v>
      </c>
      <c r="P101" s="6" t="n">
        <v>55</v>
      </c>
      <c r="Q101" s="6" t="n">
        <v>55</v>
      </c>
      <c r="R101" s="6" t="n">
        <v>55</v>
      </c>
      <c r="S101" s="6" t="n">
        <v>55</v>
      </c>
      <c r="T101" s="6" t="n">
        <v>55</v>
      </c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 t="n">
        <v>140</v>
      </c>
      <c r="AS101" s="6" t="n">
        <v>150</v>
      </c>
      <c r="AT101" s="6" t="n">
        <v>150</v>
      </c>
      <c r="AU101" s="6" t="n">
        <v>140</v>
      </c>
      <c r="AV101" s="6" t="n">
        <v>140</v>
      </c>
      <c r="AW101" s="6" t="n">
        <v>135</v>
      </c>
      <c r="AX101" s="6" t="n">
        <v>135</v>
      </c>
      <c r="AY101" s="6" t="n">
        <v>130</v>
      </c>
      <c r="AZ101" s="6" t="n">
        <v>125</v>
      </c>
      <c r="BA101" s="6" t="n">
        <v>105</v>
      </c>
      <c r="BB101" s="6" t="n">
        <v>100</v>
      </c>
      <c r="BC101" s="6" t="n">
        <v>95</v>
      </c>
      <c r="BD101" s="6" t="n">
        <v>90</v>
      </c>
      <c r="BE101" s="6" t="n">
        <v>90</v>
      </c>
      <c r="BF101" s="6"/>
      <c r="BG101" s="7" t="str">
        <f aca="false">IF(OR(NOT(ISNUMBER(BE101)),NOT(ISNUMBER(BF101))),"",BF101-BE101)</f>
        <v/>
      </c>
      <c r="BH101" s="7" t="str">
        <f aca="false">IF(OR(NOT(ISNUMBER(BE101)),BE101=0,NOT(ISNUMBER(BF101))),"",BF101*100/BE101-100)</f>
        <v/>
      </c>
      <c r="BI101" s="7"/>
      <c r="BJ101" s="7"/>
    </row>
    <row r="102" customFormat="false" ht="12.75" hidden="false" customHeight="false" outlineLevel="0" collapsed="false">
      <c r="A102" s="4" t="s">
        <v>113</v>
      </c>
      <c r="B102" s="5" t="s">
        <v>67</v>
      </c>
      <c r="C102" s="5" t="s">
        <v>68</v>
      </c>
      <c r="D102" s="5" t="s">
        <v>116</v>
      </c>
      <c r="E102" s="5" t="s">
        <v>117</v>
      </c>
      <c r="F102" s="6" t="n">
        <v>18</v>
      </c>
      <c r="G102" s="6" t="n">
        <v>18</v>
      </c>
      <c r="H102" s="6" t="n">
        <v>19</v>
      </c>
      <c r="I102" s="6" t="n">
        <v>18</v>
      </c>
      <c r="J102" s="6" t="n">
        <v>19</v>
      </c>
      <c r="K102" s="6" t="n">
        <v>18</v>
      </c>
      <c r="L102" s="6" t="n">
        <v>22</v>
      </c>
      <c r="M102" s="6" t="n">
        <v>22.5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 t="n">
        <v>38</v>
      </c>
      <c r="AT102" s="6"/>
      <c r="AU102" s="6"/>
      <c r="AV102" s="6"/>
      <c r="AW102" s="6" t="n">
        <v>66.6666666666667</v>
      </c>
      <c r="AX102" s="6" t="n">
        <v>61.6666666666667</v>
      </c>
      <c r="AY102" s="6" t="n">
        <v>44.3333333333333</v>
      </c>
      <c r="AZ102" s="6" t="n">
        <v>35</v>
      </c>
      <c r="BA102" s="6" t="n">
        <v>48</v>
      </c>
      <c r="BB102" s="6" t="n">
        <v>43.5</v>
      </c>
      <c r="BC102" s="6" t="n">
        <v>50.5</v>
      </c>
      <c r="BD102" s="6" t="n">
        <v>50</v>
      </c>
      <c r="BE102" s="6"/>
      <c r="BF102" s="6" t="n">
        <v>43.5</v>
      </c>
      <c r="BG102" s="7" t="str">
        <f aca="false">IF(OR(NOT(ISNUMBER(BE102)),NOT(ISNUMBER(BF102))),"",BF102-BE102)</f>
        <v/>
      </c>
      <c r="BH102" s="7" t="str">
        <f aca="false">IF(OR(NOT(ISNUMBER(BE102)),BE102=0,NOT(ISNUMBER(BF102))),"",BF102*100/BE102-100)</f>
        <v/>
      </c>
      <c r="BI102" s="7"/>
      <c r="BJ102" s="7"/>
    </row>
    <row r="103" customFormat="false" ht="12.75" hidden="false" customHeight="false" outlineLevel="0" collapsed="false">
      <c r="A103" s="4" t="s">
        <v>113</v>
      </c>
      <c r="B103" s="5" t="s">
        <v>67</v>
      </c>
      <c r="C103" s="5" t="s">
        <v>68</v>
      </c>
      <c r="D103" s="5" t="s">
        <v>84</v>
      </c>
      <c r="E103" s="5" t="s">
        <v>117</v>
      </c>
      <c r="F103" s="6" t="n">
        <v>18</v>
      </c>
      <c r="G103" s="6" t="n">
        <v>18</v>
      </c>
      <c r="H103" s="6" t="n">
        <v>18</v>
      </c>
      <c r="I103" s="6" t="n">
        <v>18</v>
      </c>
      <c r="J103" s="6" t="n">
        <v>18</v>
      </c>
      <c r="K103" s="6" t="n">
        <v>18</v>
      </c>
      <c r="L103" s="6" t="n">
        <v>18</v>
      </c>
      <c r="M103" s="6" t="n">
        <v>18</v>
      </c>
      <c r="N103" s="6" t="n">
        <v>18</v>
      </c>
      <c r="O103" s="6" t="n">
        <v>18</v>
      </c>
      <c r="P103" s="6" t="n">
        <v>18</v>
      </c>
      <c r="Q103" s="6" t="n">
        <v>25</v>
      </c>
      <c r="R103" s="6" t="n">
        <v>25</v>
      </c>
      <c r="S103" s="6" t="n">
        <v>25</v>
      </c>
      <c r="T103" s="6" t="n">
        <v>25</v>
      </c>
      <c r="U103" s="6" t="n">
        <v>25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 t="n">
        <v>80</v>
      </c>
      <c r="AR103" s="6" t="n">
        <v>80</v>
      </c>
      <c r="AS103" s="6" t="n">
        <v>90</v>
      </c>
      <c r="AT103" s="6" t="n">
        <v>90</v>
      </c>
      <c r="AU103" s="6" t="n">
        <v>45</v>
      </c>
      <c r="AV103" s="6" t="n">
        <v>45</v>
      </c>
      <c r="AW103" s="6" t="n">
        <v>60</v>
      </c>
      <c r="AX103" s="6" t="n">
        <v>60</v>
      </c>
      <c r="AY103" s="6" t="n">
        <v>60</v>
      </c>
      <c r="AZ103" s="6" t="n">
        <v>60</v>
      </c>
      <c r="BA103" s="6" t="n">
        <v>60</v>
      </c>
      <c r="BB103" s="6" t="n">
        <v>60</v>
      </c>
      <c r="BC103" s="6" t="n">
        <v>60</v>
      </c>
      <c r="BD103" s="6" t="n">
        <v>60</v>
      </c>
      <c r="BE103" s="6" t="n">
        <v>55</v>
      </c>
      <c r="BF103" s="6" t="n">
        <v>55</v>
      </c>
      <c r="BG103" s="7" t="n">
        <f aca="false">IF(OR(NOT(ISNUMBER(BE103)),NOT(ISNUMBER(BF103))),"",BF103-BE103)</f>
        <v>0</v>
      </c>
      <c r="BH103" s="7" t="n">
        <f aca="false">IF(OR(NOT(ISNUMBER(BE103)),BE103=0,NOT(ISNUMBER(BF103))),"",BF103*100/BE103-100)</f>
        <v>0</v>
      </c>
      <c r="BI103" s="7"/>
      <c r="BJ103" s="7"/>
    </row>
    <row r="104" customFormat="false" ht="12.75" hidden="false" customHeight="false" outlineLevel="0" collapsed="false">
      <c r="A104" s="4" t="s">
        <v>113</v>
      </c>
      <c r="B104" s="5" t="s">
        <v>67</v>
      </c>
      <c r="C104" s="5" t="s">
        <v>68</v>
      </c>
      <c r="D104" s="5" t="s">
        <v>118</v>
      </c>
      <c r="E104" s="5" t="s">
        <v>117</v>
      </c>
      <c r="F104" s="6" t="n">
        <v>45</v>
      </c>
      <c r="G104" s="6" t="n">
        <v>35</v>
      </c>
      <c r="H104" s="6" t="n">
        <v>35</v>
      </c>
      <c r="I104" s="6"/>
      <c r="J104" s="6" t="n">
        <v>34</v>
      </c>
      <c r="K104" s="6" t="n">
        <v>34</v>
      </c>
      <c r="L104" s="6" t="n">
        <v>34</v>
      </c>
      <c r="M104" s="6" t="n">
        <v>34</v>
      </c>
      <c r="N104" s="6" t="n">
        <v>34</v>
      </c>
      <c r="O104" s="6" t="n">
        <v>34</v>
      </c>
      <c r="P104" s="6" t="n">
        <v>34</v>
      </c>
      <c r="Q104" s="6" t="n">
        <v>36</v>
      </c>
      <c r="R104" s="6" t="n">
        <v>34</v>
      </c>
      <c r="S104" s="6" t="n">
        <v>34</v>
      </c>
      <c r="T104" s="6" t="n">
        <v>34</v>
      </c>
      <c r="U104" s="6" t="n">
        <v>34</v>
      </c>
      <c r="V104" s="6" t="n">
        <v>34</v>
      </c>
      <c r="W104" s="6" t="n">
        <v>34</v>
      </c>
      <c r="X104" s="6" t="n">
        <v>38</v>
      </c>
      <c r="Y104" s="6" t="n">
        <v>38</v>
      </c>
      <c r="Z104" s="6" t="n">
        <v>46</v>
      </c>
      <c r="AA104" s="6" t="n">
        <v>46</v>
      </c>
      <c r="AB104" s="6" t="n">
        <v>46</v>
      </c>
      <c r="AC104" s="6" t="n">
        <v>46</v>
      </c>
      <c r="AD104" s="6" t="n">
        <v>56</v>
      </c>
      <c r="AE104" s="6" t="n">
        <v>56</v>
      </c>
      <c r="AF104" s="6" t="n">
        <v>56</v>
      </c>
      <c r="AG104" s="6" t="n">
        <v>56</v>
      </c>
      <c r="AH104" s="6" t="n">
        <v>56</v>
      </c>
      <c r="AI104" s="6" t="n">
        <v>56</v>
      </c>
      <c r="AJ104" s="6" t="n">
        <v>56</v>
      </c>
      <c r="AK104" s="6" t="n">
        <v>56</v>
      </c>
      <c r="AL104" s="6"/>
      <c r="AM104" s="6" t="n">
        <v>112</v>
      </c>
      <c r="AN104" s="6" t="n">
        <v>112</v>
      </c>
      <c r="AO104" s="6" t="n">
        <v>115</v>
      </c>
      <c r="AP104" s="6" t="n">
        <v>115</v>
      </c>
      <c r="AQ104" s="6" t="n">
        <v>115</v>
      </c>
      <c r="AR104" s="6"/>
      <c r="AS104" s="6"/>
      <c r="AT104" s="6"/>
      <c r="AU104" s="6"/>
      <c r="AV104" s="6" t="n">
        <v>67.5</v>
      </c>
      <c r="AW104" s="6" t="n">
        <v>63.35</v>
      </c>
      <c r="AX104" s="6" t="n">
        <v>63.35</v>
      </c>
      <c r="AY104" s="6" t="n">
        <v>63.35</v>
      </c>
      <c r="AZ104" s="6" t="n">
        <v>63.35</v>
      </c>
      <c r="BA104" s="6" t="n">
        <v>60</v>
      </c>
      <c r="BB104" s="6" t="n">
        <v>57.5</v>
      </c>
      <c r="BC104" s="6" t="n">
        <v>57.5</v>
      </c>
      <c r="BD104" s="6" t="n">
        <v>58.25</v>
      </c>
      <c r="BE104" s="6" t="n">
        <v>58.25</v>
      </c>
      <c r="BF104" s="6" t="n">
        <v>58.25</v>
      </c>
      <c r="BG104" s="7" t="n">
        <f aca="false">IF(OR(NOT(ISNUMBER(BE104)),NOT(ISNUMBER(BF104))),"",BF104-BE104)</f>
        <v>0</v>
      </c>
      <c r="BH104" s="7" t="n">
        <f aca="false">IF(OR(NOT(ISNUMBER(BE104)),BE104=0,NOT(ISNUMBER(BF104))),"",BF104*100/BE104-100)</f>
        <v>0</v>
      </c>
      <c r="BI104" s="7"/>
      <c r="BJ104" s="7"/>
    </row>
    <row r="105" customFormat="false" ht="12.75" hidden="false" customHeight="false" outlineLevel="0" collapsed="false">
      <c r="A105" s="4" t="s">
        <v>119</v>
      </c>
      <c r="B105" s="5" t="s">
        <v>67</v>
      </c>
      <c r="C105" s="5" t="s">
        <v>68</v>
      </c>
      <c r="D105" s="5" t="s">
        <v>120</v>
      </c>
      <c r="E105" s="5" t="s">
        <v>117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 t="n">
        <v>14</v>
      </c>
      <c r="U105" s="6" t="n">
        <v>14</v>
      </c>
      <c r="V105" s="6" t="n">
        <v>14</v>
      </c>
      <c r="W105" s="6" t="n">
        <v>14</v>
      </c>
      <c r="X105" s="6" t="n">
        <v>14</v>
      </c>
      <c r="Y105" s="6" t="n">
        <v>14</v>
      </c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7" t="str">
        <f aca="false">IF(OR(NOT(ISNUMBER(BE105)),NOT(ISNUMBER(BF105))),"",BF105-BE105)</f>
        <v/>
      </c>
      <c r="BH105" s="7" t="str">
        <f aca="false">IF(OR(NOT(ISNUMBER(BE105)),BE105=0,NOT(ISNUMBER(BF105))),"",BF105*100/BE105-100)</f>
        <v/>
      </c>
    </row>
    <row r="106" customFormat="false" ht="12.75" hidden="false" customHeight="false" outlineLevel="0" collapsed="false">
      <c r="A106" s="4" t="s">
        <v>100</v>
      </c>
      <c r="B106" s="5" t="s">
        <v>67</v>
      </c>
      <c r="C106" s="5" t="s">
        <v>68</v>
      </c>
      <c r="D106" s="5" t="s">
        <v>81</v>
      </c>
      <c r="E106" s="5" t="s">
        <v>117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 t="n">
        <v>14</v>
      </c>
      <c r="U106" s="6" t="n">
        <v>14</v>
      </c>
      <c r="V106" s="6" t="n">
        <v>14</v>
      </c>
      <c r="W106" s="6" t="n">
        <v>14</v>
      </c>
      <c r="X106" s="6" t="n">
        <v>14</v>
      </c>
      <c r="Y106" s="6" t="n">
        <v>14</v>
      </c>
      <c r="Z106" s="6"/>
      <c r="AA106" s="6"/>
      <c r="AB106" s="6" t="n">
        <v>48</v>
      </c>
      <c r="AC106" s="6" t="n">
        <v>48</v>
      </c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7" t="str">
        <f aca="false">IF(OR(NOT(ISNUMBER(BE106)),NOT(ISNUMBER(BF106))),"",BF106-BE106)</f>
        <v/>
      </c>
      <c r="BH106" s="7" t="str">
        <f aca="false">IF(OR(NOT(ISNUMBER(BE106)),BE106=0,NOT(ISNUMBER(BF106))),"",BF106*100/BE106-100)</f>
        <v/>
      </c>
    </row>
    <row r="107" customFormat="false" ht="12.75" hidden="false" customHeight="false" outlineLevel="0" collapsed="false">
      <c r="A107" s="4" t="s">
        <v>121</v>
      </c>
      <c r="B107" s="5" t="s">
        <v>114</v>
      </c>
      <c r="C107" s="5" t="s">
        <v>68</v>
      </c>
      <c r="D107" s="5" t="s">
        <v>84</v>
      </c>
      <c r="E107" s="5" t="s">
        <v>115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 t="n">
        <v>95</v>
      </c>
      <c r="V107" s="6" t="n">
        <v>95</v>
      </c>
      <c r="W107" s="6" t="n">
        <v>95</v>
      </c>
      <c r="X107" s="6" t="n">
        <v>95</v>
      </c>
      <c r="Y107" s="6" t="n">
        <v>95</v>
      </c>
      <c r="Z107" s="6" t="n">
        <v>100</v>
      </c>
      <c r="AA107" s="6" t="n">
        <v>100</v>
      </c>
      <c r="AB107" s="6" t="n">
        <v>100</v>
      </c>
      <c r="AC107" s="6" t="n">
        <v>100</v>
      </c>
      <c r="AD107" s="6" t="n">
        <v>105</v>
      </c>
      <c r="AE107" s="6" t="n">
        <v>105</v>
      </c>
      <c r="AF107" s="6" t="n">
        <v>105</v>
      </c>
      <c r="AG107" s="6" t="n">
        <v>105</v>
      </c>
      <c r="AH107" s="6" t="n">
        <v>105</v>
      </c>
      <c r="AI107" s="6" t="n">
        <v>105</v>
      </c>
      <c r="AJ107" s="6" t="n">
        <v>105</v>
      </c>
      <c r="AK107" s="6" t="n">
        <v>135</v>
      </c>
      <c r="AL107" s="6" t="n">
        <v>135</v>
      </c>
      <c r="AM107" s="6" t="n">
        <v>135</v>
      </c>
      <c r="AN107" s="6" t="n">
        <v>135</v>
      </c>
      <c r="AO107" s="6" t="n">
        <v>135</v>
      </c>
      <c r="AP107" s="6" t="n">
        <v>135</v>
      </c>
      <c r="AQ107" s="6" t="n">
        <v>135</v>
      </c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7" t="str">
        <f aca="false">IF(OR(NOT(ISNUMBER(BE107)),NOT(ISNUMBER(BF107))),"",BF107-BE107)</f>
        <v/>
      </c>
      <c r="BH107" s="7" t="str">
        <f aca="false">IF(OR(NOT(ISNUMBER(BE107)),BE107=0,NOT(ISNUMBER(BF107))),"",BF107*100/BE107-100)</f>
        <v/>
      </c>
    </row>
    <row r="108" customFormat="false" ht="12.75" hidden="false" customHeight="false" outlineLevel="0" collapsed="false">
      <c r="A108" s="4" t="s">
        <v>121</v>
      </c>
      <c r="B108" s="5" t="s">
        <v>67</v>
      </c>
      <c r="C108" s="5" t="s">
        <v>68</v>
      </c>
      <c r="D108" s="5" t="s">
        <v>116</v>
      </c>
      <c r="E108" s="5" t="s">
        <v>117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 t="n">
        <v>45</v>
      </c>
      <c r="Q108" s="6" t="n">
        <v>45</v>
      </c>
      <c r="R108" s="6" t="n">
        <v>45</v>
      </c>
      <c r="S108" s="6" t="n">
        <v>45</v>
      </c>
      <c r="T108" s="6" t="n">
        <v>43</v>
      </c>
      <c r="U108" s="6" t="n">
        <v>43</v>
      </c>
      <c r="V108" s="6" t="n">
        <v>48</v>
      </c>
      <c r="W108" s="6" t="n">
        <v>52</v>
      </c>
      <c r="X108" s="6" t="n">
        <v>52</v>
      </c>
      <c r="Y108" s="6" t="n">
        <v>53.5</v>
      </c>
      <c r="Z108" s="6" t="n">
        <v>66</v>
      </c>
      <c r="AA108" s="6" t="n">
        <v>50</v>
      </c>
      <c r="AB108" s="6" t="n">
        <v>46</v>
      </c>
      <c r="AC108" s="6" t="n">
        <v>42</v>
      </c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7" t="str">
        <f aca="false">IF(OR(NOT(ISNUMBER(BE108)),NOT(ISNUMBER(BF108))),"",BF108-BE108)</f>
        <v/>
      </c>
      <c r="BH108" s="7" t="str">
        <f aca="false">IF(OR(NOT(ISNUMBER(BE108)),BE108=0,NOT(ISNUMBER(BF108))),"",BF108*100/BE108-100)</f>
        <v/>
      </c>
    </row>
    <row r="109" customFormat="false" ht="12.75" hidden="false" customHeight="false" outlineLevel="0" collapsed="false">
      <c r="A109" s="4" t="s">
        <v>121</v>
      </c>
      <c r="B109" s="5" t="s">
        <v>67</v>
      </c>
      <c r="C109" s="5" t="s">
        <v>68</v>
      </c>
      <c r="D109" s="5" t="s">
        <v>120</v>
      </c>
      <c r="E109" s="5" t="s">
        <v>117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n">
        <v>48</v>
      </c>
      <c r="AC109" s="6" t="n">
        <v>48</v>
      </c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7" t="str">
        <f aca="false">IF(OR(NOT(ISNUMBER(BE109)),NOT(ISNUMBER(BF109))),"",BF109-BE109)</f>
        <v/>
      </c>
      <c r="BH109" s="7" t="str">
        <f aca="false">IF(OR(NOT(ISNUMBER(BE109)),BE109=0,NOT(ISNUMBER(BF109))),"",BF109*100/BE109-100)</f>
        <v/>
      </c>
    </row>
    <row r="110" customFormat="false" ht="12.75" hidden="false" customHeight="false" outlineLevel="0" collapsed="false">
      <c r="A110" s="4" t="s">
        <v>121</v>
      </c>
      <c r="B110" s="5" t="s">
        <v>67</v>
      </c>
      <c r="C110" s="5" t="s">
        <v>68</v>
      </c>
      <c r="D110" s="5" t="s">
        <v>84</v>
      </c>
      <c r="E110" s="5" t="s">
        <v>117</v>
      </c>
      <c r="F110" s="6"/>
      <c r="G110" s="6"/>
      <c r="H110" s="6"/>
      <c r="I110" s="6"/>
      <c r="J110" s="6"/>
      <c r="K110" s="6"/>
      <c r="L110" s="6" t="n">
        <v>35</v>
      </c>
      <c r="M110" s="6" t="n">
        <v>35</v>
      </c>
      <c r="N110" s="6" t="n">
        <v>35</v>
      </c>
      <c r="O110" s="6" t="n">
        <v>40</v>
      </c>
      <c r="P110" s="6" t="n">
        <v>40</v>
      </c>
      <c r="Q110" s="6" t="n">
        <v>40</v>
      </c>
      <c r="R110" s="6" t="n">
        <v>40</v>
      </c>
      <c r="S110" s="6" t="n">
        <v>40</v>
      </c>
      <c r="T110" s="6" t="n">
        <v>40</v>
      </c>
      <c r="U110" s="6" t="n">
        <v>40</v>
      </c>
      <c r="V110" s="6" t="n">
        <v>40</v>
      </c>
      <c r="W110" s="6" t="n">
        <v>40</v>
      </c>
      <c r="X110" s="6" t="n">
        <v>45</v>
      </c>
      <c r="Y110" s="6" t="n">
        <v>45</v>
      </c>
      <c r="Z110" s="6" t="n">
        <v>45</v>
      </c>
      <c r="AA110" s="6" t="n">
        <v>45</v>
      </c>
      <c r="AB110" s="6" t="n">
        <v>50</v>
      </c>
      <c r="AC110" s="6" t="n">
        <v>50</v>
      </c>
      <c r="AD110" s="6" t="n">
        <v>50</v>
      </c>
      <c r="AE110" s="6" t="n">
        <v>50</v>
      </c>
      <c r="AF110" s="6" t="n">
        <v>55</v>
      </c>
      <c r="AG110" s="6" t="n">
        <v>55</v>
      </c>
      <c r="AH110" s="6" t="n">
        <v>60</v>
      </c>
      <c r="AI110" s="6" t="n">
        <v>60</v>
      </c>
      <c r="AJ110" s="6" t="n">
        <v>60</v>
      </c>
      <c r="AK110" s="6" t="n">
        <v>60</v>
      </c>
      <c r="AL110" s="6" t="n">
        <v>80</v>
      </c>
      <c r="AM110" s="6" t="n">
        <v>80</v>
      </c>
      <c r="AN110" s="6" t="n">
        <v>80</v>
      </c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7" t="str">
        <f aca="false">IF(OR(NOT(ISNUMBER(BE110)),NOT(ISNUMBER(BF110))),"",BF110-BE110)</f>
        <v/>
      </c>
      <c r="BH110" s="7" t="str">
        <f aca="false">IF(OR(NOT(ISNUMBER(BE110)),BE110=0,NOT(ISNUMBER(BF110))),"",BF110*100/BE110-100)</f>
        <v/>
      </c>
    </row>
    <row r="111" customFormat="false" ht="12.75" hidden="false" customHeight="false" outlineLevel="0" collapsed="false">
      <c r="A111" s="3" t="s">
        <v>122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</row>
    <row r="112" customFormat="false" ht="12.75" hidden="false" customHeight="false" outlineLevel="0" collapsed="false">
      <c r="A112" s="4" t="s">
        <v>123</v>
      </c>
      <c r="B112" s="5" t="s">
        <v>67</v>
      </c>
      <c r="C112" s="5" t="s">
        <v>68</v>
      </c>
      <c r="D112" s="5" t="s">
        <v>116</v>
      </c>
      <c r="E112" s="5" t="s">
        <v>117</v>
      </c>
      <c r="F112" s="6"/>
      <c r="G112" s="6" t="n">
        <v>20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 t="n">
        <v>31</v>
      </c>
      <c r="AZ112" s="6"/>
      <c r="BA112" s="6" t="n">
        <v>32</v>
      </c>
      <c r="BB112" s="6" t="n">
        <v>31</v>
      </c>
      <c r="BC112" s="6" t="n">
        <v>33.6666666666667</v>
      </c>
      <c r="BD112" s="6" t="n">
        <v>30</v>
      </c>
      <c r="BE112" s="6"/>
      <c r="BF112" s="6"/>
      <c r="BG112" s="7" t="str">
        <f aca="false">IF(OR(NOT(ISNUMBER(BE112)),NOT(ISNUMBER(BF112))),"",BF112-BE112)</f>
        <v/>
      </c>
      <c r="BH112" s="7" t="str">
        <f aca="false">IF(OR(NOT(ISNUMBER(BE112)),BE112=0,NOT(ISNUMBER(BF112))),"",BF112*100/BE112-100)</f>
        <v/>
      </c>
    </row>
    <row r="113" customFormat="false" ht="12.75" hidden="false" customHeight="false" outlineLevel="0" collapsed="false">
      <c r="A113" s="4" t="s">
        <v>123</v>
      </c>
      <c r="B113" s="5" t="s">
        <v>67</v>
      </c>
      <c r="C113" s="5" t="s">
        <v>68</v>
      </c>
      <c r="D113" s="5" t="s">
        <v>69</v>
      </c>
      <c r="E113" s="5" t="s">
        <v>117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 t="n">
        <v>22</v>
      </c>
      <c r="AY113" s="6" t="n">
        <v>23</v>
      </c>
      <c r="AZ113" s="6" t="n">
        <v>28</v>
      </c>
      <c r="BA113" s="6" t="n">
        <v>30</v>
      </c>
      <c r="BB113" s="6" t="n">
        <v>30</v>
      </c>
      <c r="BC113" s="6"/>
      <c r="BD113" s="6"/>
      <c r="BE113" s="6"/>
      <c r="BF113" s="6"/>
      <c r="BG113" s="7" t="str">
        <f aca="false">IF(OR(NOT(ISNUMBER(BE113)),NOT(ISNUMBER(BF113))),"",BF113-BE113)</f>
        <v/>
      </c>
      <c r="BH113" s="7" t="str">
        <f aca="false">IF(OR(NOT(ISNUMBER(BE113)),BE113=0,NOT(ISNUMBER(BF113))),"",BF113*100/BE113-100)</f>
        <v/>
      </c>
    </row>
    <row r="114" customFormat="false" ht="12.75" hidden="false" customHeight="false" outlineLevel="0" collapsed="false">
      <c r="A114" s="4" t="s">
        <v>124</v>
      </c>
      <c r="B114" s="5" t="s">
        <v>67</v>
      </c>
      <c r="C114" s="5" t="s">
        <v>68</v>
      </c>
      <c r="D114" s="5" t="s">
        <v>87</v>
      </c>
      <c r="E114" s="5" t="s">
        <v>117</v>
      </c>
      <c r="F114" s="6" t="n">
        <v>25</v>
      </c>
      <c r="G114" s="6" t="n">
        <v>22</v>
      </c>
      <c r="H114" s="6" t="n">
        <v>24</v>
      </c>
      <c r="I114" s="6" t="n">
        <v>20</v>
      </c>
      <c r="J114" s="6" t="n">
        <v>23</v>
      </c>
      <c r="K114" s="6" t="n">
        <v>23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 t="n">
        <v>30</v>
      </c>
      <c r="AZ114" s="6" t="n">
        <v>30</v>
      </c>
      <c r="BA114" s="6" t="n">
        <v>30</v>
      </c>
      <c r="BB114" s="6" t="n">
        <v>30</v>
      </c>
      <c r="BC114" s="6" t="n">
        <v>26</v>
      </c>
      <c r="BD114" s="6" t="n">
        <v>26</v>
      </c>
      <c r="BE114" s="6"/>
      <c r="BF114" s="6" t="n">
        <v>26</v>
      </c>
      <c r="BG114" s="7" t="str">
        <f aca="false">IF(OR(NOT(ISNUMBER(BE114)),NOT(ISNUMBER(BF114))),"",BF114-BE114)</f>
        <v/>
      </c>
      <c r="BH114" s="7" t="str">
        <f aca="false">IF(OR(NOT(ISNUMBER(BE114)),BE114=0,NOT(ISNUMBER(BF114))),"",BF114*100/BE114-100)</f>
        <v/>
      </c>
    </row>
    <row r="115" customFormat="false" ht="12.75" hidden="false" customHeight="false" outlineLevel="0" collapsed="false">
      <c r="A115" s="4" t="s">
        <v>124</v>
      </c>
      <c r="B115" s="5" t="s">
        <v>67</v>
      </c>
      <c r="C115" s="5" t="s">
        <v>68</v>
      </c>
      <c r="D115" s="5" t="s">
        <v>84</v>
      </c>
      <c r="E115" s="5" t="s">
        <v>117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 t="n">
        <v>50</v>
      </c>
      <c r="AR115" s="6" t="n">
        <v>50</v>
      </c>
      <c r="AS115" s="6" t="n">
        <v>50</v>
      </c>
      <c r="AT115" s="6" t="n">
        <v>50</v>
      </c>
      <c r="AU115" s="6" t="n">
        <v>47</v>
      </c>
      <c r="AV115" s="6" t="n">
        <v>47</v>
      </c>
      <c r="AW115" s="6" t="n">
        <v>37</v>
      </c>
      <c r="AX115" s="6" t="n">
        <v>37</v>
      </c>
      <c r="AY115" s="6" t="n">
        <v>40</v>
      </c>
      <c r="AZ115" s="6" t="n">
        <v>40</v>
      </c>
      <c r="BA115" s="6" t="n">
        <v>40</v>
      </c>
      <c r="BB115" s="6" t="n">
        <v>40</v>
      </c>
      <c r="BC115" s="6" t="n">
        <v>40</v>
      </c>
      <c r="BD115" s="6" t="n">
        <v>38</v>
      </c>
      <c r="BE115" s="6" t="n">
        <v>38</v>
      </c>
      <c r="BF115" s="6" t="n">
        <v>38</v>
      </c>
      <c r="BG115" s="7" t="n">
        <f aca="false">IF(OR(NOT(ISNUMBER(BE115)),NOT(ISNUMBER(BF115))),"",BF115-BE115)</f>
        <v>0</v>
      </c>
      <c r="BH115" s="7" t="n">
        <f aca="false">IF(OR(NOT(ISNUMBER(BE115)),BE115=0,NOT(ISNUMBER(BF115))),"",BF115*100/BE115-100)</f>
        <v>0</v>
      </c>
    </row>
    <row r="116" customFormat="false" ht="12.75" hidden="false" customHeight="false" outlineLevel="0" collapsed="false">
      <c r="A116" s="4" t="s">
        <v>124</v>
      </c>
      <c r="B116" s="5" t="s">
        <v>67</v>
      </c>
      <c r="C116" s="5" t="s">
        <v>68</v>
      </c>
      <c r="D116" s="5" t="s">
        <v>118</v>
      </c>
      <c r="E116" s="5" t="s">
        <v>117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 t="n">
        <v>27</v>
      </c>
      <c r="AY116" s="6" t="n">
        <v>27</v>
      </c>
      <c r="AZ116" s="6" t="n">
        <v>24</v>
      </c>
      <c r="BA116" s="6" t="n">
        <v>22</v>
      </c>
      <c r="BB116" s="6" t="n">
        <v>22</v>
      </c>
      <c r="BC116" s="6" t="n">
        <v>22</v>
      </c>
      <c r="BD116" s="6" t="n">
        <v>22</v>
      </c>
      <c r="BE116" s="6" t="n">
        <v>22</v>
      </c>
      <c r="BF116" s="6"/>
      <c r="BG116" s="7" t="str">
        <f aca="false">IF(OR(NOT(ISNUMBER(BE116)),NOT(ISNUMBER(BF116))),"",BF116-BE116)</f>
        <v/>
      </c>
      <c r="BH116" s="7" t="str">
        <f aca="false">IF(OR(NOT(ISNUMBER(BE116)),BE116=0,NOT(ISNUMBER(BF116))),"",BF116*100/BE116-100)</f>
        <v/>
      </c>
    </row>
    <row r="117" customFormat="false" ht="12.75" hidden="false" customHeight="false" outlineLevel="0" collapsed="false">
      <c r="A117" s="4" t="s">
        <v>124</v>
      </c>
      <c r="B117" s="5" t="s">
        <v>67</v>
      </c>
      <c r="C117" s="5" t="s">
        <v>68</v>
      </c>
      <c r="D117" s="5" t="s">
        <v>71</v>
      </c>
      <c r="E117" s="5" t="s">
        <v>117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 t="n">
        <v>30</v>
      </c>
      <c r="AW117" s="6" t="n">
        <v>30</v>
      </c>
      <c r="AX117" s="6" t="n">
        <v>30</v>
      </c>
      <c r="AY117" s="6" t="n">
        <v>28</v>
      </c>
      <c r="AZ117" s="6" t="n">
        <v>28</v>
      </c>
      <c r="BA117" s="6" t="n">
        <v>28</v>
      </c>
      <c r="BB117" s="6" t="n">
        <v>28</v>
      </c>
      <c r="BC117" s="6" t="n">
        <v>28</v>
      </c>
      <c r="BD117" s="6"/>
      <c r="BE117" s="6"/>
      <c r="BF117" s="6"/>
      <c r="BG117" s="7" t="str">
        <f aca="false">IF(OR(NOT(ISNUMBER(BE117)),NOT(ISNUMBER(BF117))),"",BF117-BE117)</f>
        <v/>
      </c>
      <c r="BH117" s="7" t="str">
        <f aca="false">IF(OR(NOT(ISNUMBER(BE117)),BE117=0,NOT(ISNUMBER(BF117))),"",BF117*100/BE117-100)</f>
        <v/>
      </c>
    </row>
    <row r="118" customFormat="false" ht="12.75" hidden="false" customHeight="false" outlineLevel="0" collapsed="false">
      <c r="A118" s="4" t="s">
        <v>125</v>
      </c>
      <c r="B118" s="5" t="s">
        <v>67</v>
      </c>
      <c r="C118" s="5" t="s">
        <v>68</v>
      </c>
      <c r="D118" s="5" t="s">
        <v>87</v>
      </c>
      <c r="E118" s="5" t="s">
        <v>117</v>
      </c>
      <c r="F118" s="6" t="n">
        <v>25</v>
      </c>
      <c r="G118" s="6" t="n">
        <v>22</v>
      </c>
      <c r="H118" s="6" t="n">
        <v>24</v>
      </c>
      <c r="I118" s="6" t="n">
        <v>20</v>
      </c>
      <c r="J118" s="6" t="n">
        <v>23</v>
      </c>
      <c r="K118" s="6" t="n">
        <v>23</v>
      </c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 t="n">
        <v>30</v>
      </c>
      <c r="BA118" s="6" t="n">
        <v>30</v>
      </c>
      <c r="BB118" s="6" t="n">
        <v>30</v>
      </c>
      <c r="BC118" s="6" t="n">
        <v>26</v>
      </c>
      <c r="BD118" s="6" t="n">
        <v>26</v>
      </c>
      <c r="BE118" s="6"/>
      <c r="BF118" s="6" t="n">
        <v>26</v>
      </c>
      <c r="BG118" s="7" t="str">
        <f aca="false">IF(OR(NOT(ISNUMBER(BE118)),NOT(ISNUMBER(BF118))),"",BF118-BE118)</f>
        <v/>
      </c>
      <c r="BH118" s="7" t="str">
        <f aca="false">IF(OR(NOT(ISNUMBER(BE118)),BE118=0,NOT(ISNUMBER(BF118))),"",BF118*100/BE118-100)</f>
        <v/>
      </c>
    </row>
    <row r="119" customFormat="false" ht="12.75" hidden="false" customHeight="false" outlineLevel="0" collapsed="false">
      <c r="A119" s="4" t="s">
        <v>126</v>
      </c>
      <c r="B119" s="5" t="s">
        <v>67</v>
      </c>
      <c r="C119" s="5" t="s">
        <v>68</v>
      </c>
      <c r="D119" s="5" t="s">
        <v>116</v>
      </c>
      <c r="E119" s="5" t="s">
        <v>117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 t="n">
        <v>67.5</v>
      </c>
      <c r="AT119" s="6" t="n">
        <v>72.5</v>
      </c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7" t="str">
        <f aca="false">IF(OR(NOT(ISNUMBER(BE119)),NOT(ISNUMBER(BF119))),"",BF119-BE119)</f>
        <v/>
      </c>
      <c r="BH119" s="7" t="str">
        <f aca="false">IF(OR(NOT(ISNUMBER(BE119)),BE119=0,NOT(ISNUMBER(BF119))),"",BF119*100/BE119-100)</f>
        <v/>
      </c>
    </row>
    <row r="120" customFormat="false" ht="12.75" hidden="false" customHeight="false" outlineLevel="0" collapsed="false">
      <c r="A120" s="4" t="s">
        <v>126</v>
      </c>
      <c r="B120" s="5" t="s">
        <v>67</v>
      </c>
      <c r="C120" s="5" t="s">
        <v>68</v>
      </c>
      <c r="D120" s="5" t="s">
        <v>69</v>
      </c>
      <c r="E120" s="5" t="s">
        <v>117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 t="n">
        <v>41</v>
      </c>
      <c r="AY120" s="6" t="n">
        <v>48</v>
      </c>
      <c r="AZ120" s="6"/>
      <c r="BA120" s="6"/>
      <c r="BB120" s="6"/>
      <c r="BC120" s="6"/>
      <c r="BD120" s="6"/>
      <c r="BE120" s="6"/>
      <c r="BF120" s="6"/>
      <c r="BG120" s="7" t="str">
        <f aca="false">IF(OR(NOT(ISNUMBER(BE120)),NOT(ISNUMBER(BF120))),"",BF120-BE120)</f>
        <v/>
      </c>
      <c r="BH120" s="7" t="str">
        <f aca="false">IF(OR(NOT(ISNUMBER(BE120)),BE120=0,NOT(ISNUMBER(BF120))),"",BF120*100/BE120-100)</f>
        <v/>
      </c>
    </row>
    <row r="121" customFormat="false" ht="12.75" hidden="false" customHeight="false" outlineLevel="0" collapsed="false">
      <c r="A121" s="4" t="s">
        <v>127</v>
      </c>
      <c r="B121" s="5" t="s">
        <v>67</v>
      </c>
      <c r="C121" s="5" t="s">
        <v>68</v>
      </c>
      <c r="D121" s="5" t="s">
        <v>87</v>
      </c>
      <c r="E121" s="5" t="s">
        <v>117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 t="n">
        <v>50</v>
      </c>
      <c r="AV121" s="6" t="n">
        <v>50</v>
      </c>
      <c r="AW121" s="6" t="n">
        <v>50</v>
      </c>
      <c r="AX121" s="6" t="n">
        <v>50</v>
      </c>
      <c r="AY121" s="6" t="n">
        <v>35</v>
      </c>
      <c r="AZ121" s="6"/>
      <c r="BA121" s="6"/>
      <c r="BB121" s="6"/>
      <c r="BC121" s="6"/>
      <c r="BD121" s="6"/>
      <c r="BE121" s="6"/>
      <c r="BF121" s="6"/>
      <c r="BG121" s="7" t="str">
        <f aca="false">IF(OR(NOT(ISNUMBER(BE121)),NOT(ISNUMBER(BF121))),"",BF121-BE121)</f>
        <v/>
      </c>
      <c r="BH121" s="7" t="str">
        <f aca="false">IF(OR(NOT(ISNUMBER(BE121)),BE121=0,NOT(ISNUMBER(BF121))),"",BF121*100/BE121-100)</f>
        <v/>
      </c>
    </row>
    <row r="122" customFormat="false" ht="12.75" hidden="false" customHeight="false" outlineLevel="0" collapsed="false">
      <c r="A122" s="4" t="s">
        <v>127</v>
      </c>
      <c r="B122" s="5" t="s">
        <v>67</v>
      </c>
      <c r="C122" s="5" t="s">
        <v>68</v>
      </c>
      <c r="D122" s="5" t="s">
        <v>118</v>
      </c>
      <c r="E122" s="5" t="s">
        <v>117</v>
      </c>
      <c r="F122" s="6" t="n">
        <v>22.5</v>
      </c>
      <c r="G122" s="6" t="n">
        <v>25</v>
      </c>
      <c r="H122" s="6" t="n">
        <v>25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7" t="str">
        <f aca="false">IF(OR(NOT(ISNUMBER(BE122)),NOT(ISNUMBER(BF122))),"",BF122-BE122)</f>
        <v/>
      </c>
      <c r="BH122" s="7" t="str">
        <f aca="false">IF(OR(NOT(ISNUMBER(BE122)),BE122=0,NOT(ISNUMBER(BF122))),"",BF122*100/BE122-100)</f>
        <v/>
      </c>
    </row>
    <row r="123" customFormat="false" ht="12.75" hidden="false" customHeight="false" outlineLevel="0" collapsed="false">
      <c r="A123" s="4" t="s">
        <v>127</v>
      </c>
      <c r="B123" s="5" t="s">
        <v>67</v>
      </c>
      <c r="C123" s="5" t="s">
        <v>68</v>
      </c>
      <c r="D123" s="5" t="s">
        <v>71</v>
      </c>
      <c r="E123" s="5" t="s">
        <v>117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 t="n">
        <v>60</v>
      </c>
      <c r="AU123" s="6" t="n">
        <v>60</v>
      </c>
      <c r="AV123" s="6" t="n">
        <v>60</v>
      </c>
      <c r="AW123" s="6" t="n">
        <v>60</v>
      </c>
      <c r="AX123" s="6" t="n">
        <v>60</v>
      </c>
      <c r="AY123" s="6"/>
      <c r="AZ123" s="6"/>
      <c r="BA123" s="6"/>
      <c r="BB123" s="6"/>
      <c r="BC123" s="6"/>
      <c r="BD123" s="6"/>
      <c r="BE123" s="6"/>
      <c r="BF123" s="6"/>
      <c r="BG123" s="7" t="str">
        <f aca="false">IF(OR(NOT(ISNUMBER(BE123)),NOT(ISNUMBER(BF123))),"",BF123-BE123)</f>
        <v/>
      </c>
      <c r="BH123" s="7" t="str">
        <f aca="false">IF(OR(NOT(ISNUMBER(BE123)),BE123=0,NOT(ISNUMBER(BF123))),"",BF123*100/BE123-100)</f>
        <v/>
      </c>
    </row>
    <row r="124" customFormat="false" ht="12.75" hidden="false" customHeight="false" outlineLevel="0" collapsed="false">
      <c r="A124" s="4" t="s">
        <v>128</v>
      </c>
      <c r="B124" s="5" t="s">
        <v>67</v>
      </c>
      <c r="C124" s="5" t="s">
        <v>68</v>
      </c>
      <c r="D124" s="5" t="s">
        <v>116</v>
      </c>
      <c r="E124" s="5" t="s">
        <v>117</v>
      </c>
      <c r="F124" s="6"/>
      <c r="G124" s="6" t="n">
        <v>34</v>
      </c>
      <c r="H124" s="6" t="n">
        <v>35</v>
      </c>
      <c r="I124" s="6" t="n">
        <v>30</v>
      </c>
      <c r="J124" s="6" t="n">
        <v>23</v>
      </c>
      <c r="K124" s="6" t="n">
        <v>25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 t="n">
        <v>35</v>
      </c>
      <c r="BE124" s="6" t="n">
        <v>33</v>
      </c>
      <c r="BF124" s="6" t="n">
        <v>33</v>
      </c>
      <c r="BG124" s="7" t="n">
        <f aca="false">IF(OR(NOT(ISNUMBER(BE124)),NOT(ISNUMBER(BF124))),"",BF124-BE124)</f>
        <v>0</v>
      </c>
      <c r="BH124" s="7" t="n">
        <f aca="false">IF(OR(NOT(ISNUMBER(BE124)),BE124=0,NOT(ISNUMBER(BF124))),"",BF124*100/BE124-100)</f>
        <v>0</v>
      </c>
    </row>
    <row r="125" customFormat="false" ht="12.75" hidden="false" customHeight="false" outlineLevel="0" collapsed="false">
      <c r="A125" s="4" t="s">
        <v>129</v>
      </c>
      <c r="B125" s="5" t="s">
        <v>67</v>
      </c>
      <c r="C125" s="5" t="s">
        <v>68</v>
      </c>
      <c r="D125" s="5" t="s">
        <v>87</v>
      </c>
      <c r="E125" s="5" t="s">
        <v>117</v>
      </c>
      <c r="F125" s="6"/>
      <c r="G125" s="6"/>
      <c r="H125" s="6"/>
      <c r="I125" s="6"/>
      <c r="J125" s="6"/>
      <c r="K125" s="6"/>
      <c r="L125" s="6" t="n">
        <v>22</v>
      </c>
      <c r="M125" s="6" t="n">
        <v>22</v>
      </c>
      <c r="N125" s="6" t="n">
        <v>22</v>
      </c>
      <c r="O125" s="6" t="n">
        <v>22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7" t="str">
        <f aca="false">IF(OR(NOT(ISNUMBER(BE125)),NOT(ISNUMBER(BF125))),"",BF125-BE125)</f>
        <v/>
      </c>
      <c r="BH125" s="7" t="str">
        <f aca="false">IF(OR(NOT(ISNUMBER(BE125)),BE125=0,NOT(ISNUMBER(BF125))),"",BF125*100/BE125-100)</f>
        <v/>
      </c>
    </row>
    <row r="126" customFormat="false" ht="12.75" hidden="false" customHeight="false" outlineLevel="0" collapsed="false">
      <c r="A126" s="4" t="s">
        <v>130</v>
      </c>
      <c r="B126" s="5" t="s">
        <v>67</v>
      </c>
      <c r="C126" s="5" t="s">
        <v>68</v>
      </c>
      <c r="D126" s="5" t="s">
        <v>87</v>
      </c>
      <c r="E126" s="5" t="s">
        <v>117</v>
      </c>
      <c r="F126" s="6" t="n">
        <v>25</v>
      </c>
      <c r="G126" s="6" t="n">
        <v>22</v>
      </c>
      <c r="H126" s="6" t="n">
        <v>24</v>
      </c>
      <c r="I126" s="6" t="n">
        <v>20</v>
      </c>
      <c r="J126" s="6" t="n">
        <v>23</v>
      </c>
      <c r="K126" s="6" t="n">
        <v>23</v>
      </c>
      <c r="L126" s="6" t="n">
        <v>22</v>
      </c>
      <c r="M126" s="6" t="n">
        <v>22</v>
      </c>
      <c r="N126" s="6" t="n">
        <v>22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 t="n">
        <v>28</v>
      </c>
      <c r="BD126" s="6" t="n">
        <v>28</v>
      </c>
      <c r="BE126" s="6"/>
      <c r="BF126" s="6" t="n">
        <v>28</v>
      </c>
      <c r="BG126" s="7" t="str">
        <f aca="false">IF(OR(NOT(ISNUMBER(BE126)),NOT(ISNUMBER(BF126))),"",BF126-BE126)</f>
        <v/>
      </c>
      <c r="BH126" s="7" t="str">
        <f aca="false">IF(OR(NOT(ISNUMBER(BE126)),BE126=0,NOT(ISNUMBER(BF126))),"",BF126*100/BE126-100)</f>
        <v/>
      </c>
      <c r="BI126" s="7"/>
      <c r="BJ126" s="7"/>
    </row>
    <row r="127" customFormat="false" ht="12.75" hidden="false" customHeight="false" outlineLevel="0" collapsed="false">
      <c r="A127" s="4" t="s">
        <v>130</v>
      </c>
      <c r="B127" s="5" t="s">
        <v>67</v>
      </c>
      <c r="C127" s="5" t="s">
        <v>68</v>
      </c>
      <c r="D127" s="5" t="s">
        <v>131</v>
      </c>
      <c r="E127" s="5" t="s">
        <v>117</v>
      </c>
      <c r="F127" s="6" t="n">
        <v>20</v>
      </c>
      <c r="G127" s="6" t="n">
        <v>33</v>
      </c>
      <c r="H127" s="6" t="n">
        <v>33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7" t="str">
        <f aca="false">IF(OR(NOT(ISNUMBER(BE127)),NOT(ISNUMBER(BF127))),"",BF127-BE127)</f>
        <v/>
      </c>
      <c r="BH127" s="7" t="str">
        <f aca="false">IF(OR(NOT(ISNUMBER(BE127)),BE127=0,NOT(ISNUMBER(BF127))),"",BF127*100/BE127-100)</f>
        <v/>
      </c>
    </row>
    <row r="128" customFormat="false" ht="12.75" hidden="false" customHeight="false" outlineLevel="0" collapsed="false">
      <c r="A128" s="4" t="s">
        <v>130</v>
      </c>
      <c r="B128" s="5" t="s">
        <v>67</v>
      </c>
      <c r="C128" s="5" t="s">
        <v>68</v>
      </c>
      <c r="D128" s="5" t="s">
        <v>118</v>
      </c>
      <c r="E128" s="5" t="s">
        <v>117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7" t="str">
        <f aca="false">IF(OR(NOT(ISNUMBER(BE128)),NOT(ISNUMBER(BF128))),"",BF128-BE128)</f>
        <v/>
      </c>
      <c r="BH128" s="7" t="str">
        <f aca="false">IF(OR(NOT(ISNUMBER(BE128)),BE128=0,NOT(ISNUMBER(BF128))),"",BF128*100/BE128-100)</f>
        <v/>
      </c>
    </row>
    <row r="129" customFormat="false" ht="12.75" hidden="false" customHeight="false" outlineLevel="0" collapsed="false">
      <c r="A129" s="4" t="s">
        <v>132</v>
      </c>
      <c r="B129" s="5" t="s">
        <v>67</v>
      </c>
      <c r="C129" s="5" t="s">
        <v>68</v>
      </c>
      <c r="D129" s="5" t="s">
        <v>87</v>
      </c>
      <c r="E129" s="5" t="s">
        <v>117</v>
      </c>
      <c r="F129" s="6"/>
      <c r="G129" s="6"/>
      <c r="H129" s="6"/>
      <c r="I129" s="6"/>
      <c r="J129" s="6"/>
      <c r="K129" s="6"/>
      <c r="L129" s="6" t="n">
        <v>22</v>
      </c>
      <c r="M129" s="6" t="n">
        <v>22</v>
      </c>
      <c r="N129" s="6" t="n">
        <v>22</v>
      </c>
      <c r="O129" s="6" t="n">
        <v>22</v>
      </c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7" t="str">
        <f aca="false">IF(OR(NOT(ISNUMBER(BE129)),NOT(ISNUMBER(BF129))),"",BF129-BE129)</f>
        <v/>
      </c>
      <c r="BH129" s="7" t="str">
        <f aca="false">IF(OR(NOT(ISNUMBER(BE129)),BE129=0,NOT(ISNUMBER(BF129))),"",BF129*100/BE129-100)</f>
        <v/>
      </c>
    </row>
    <row r="130" customFormat="false" ht="12.75" hidden="false" customHeight="false" outlineLevel="0" collapsed="false">
      <c r="A130" s="4" t="s">
        <v>100</v>
      </c>
      <c r="B130" s="5" t="s">
        <v>67</v>
      </c>
      <c r="C130" s="5" t="s">
        <v>68</v>
      </c>
      <c r="D130" s="5" t="s">
        <v>133</v>
      </c>
      <c r="E130" s="5" t="s">
        <v>134</v>
      </c>
      <c r="F130" s="6" t="n">
        <v>60</v>
      </c>
      <c r="G130" s="6" t="n">
        <v>70</v>
      </c>
      <c r="H130" s="6" t="n">
        <v>70</v>
      </c>
      <c r="I130" s="6" t="n">
        <v>80</v>
      </c>
      <c r="J130" s="6" t="n">
        <v>80</v>
      </c>
      <c r="K130" s="6" t="n">
        <v>80</v>
      </c>
      <c r="L130" s="6" t="n">
        <v>80</v>
      </c>
      <c r="M130" s="6" t="n">
        <v>80</v>
      </c>
      <c r="N130" s="6" t="n">
        <v>80</v>
      </c>
      <c r="O130" s="6" t="n">
        <v>80</v>
      </c>
      <c r="P130" s="6" t="n">
        <v>80</v>
      </c>
      <c r="Q130" s="6" t="n">
        <v>80</v>
      </c>
      <c r="R130" s="6" t="n">
        <v>80</v>
      </c>
      <c r="S130" s="6" t="n">
        <v>80</v>
      </c>
      <c r="T130" s="6" t="n">
        <v>80</v>
      </c>
      <c r="U130" s="6" t="n">
        <v>80</v>
      </c>
      <c r="V130" s="6" t="n">
        <v>80</v>
      </c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 t="n">
        <v>120</v>
      </c>
      <c r="AS130" s="6" t="n">
        <v>120</v>
      </c>
      <c r="AT130" s="6" t="n">
        <v>100</v>
      </c>
      <c r="AU130" s="6" t="n">
        <v>100</v>
      </c>
      <c r="AV130" s="6" t="n">
        <v>100</v>
      </c>
      <c r="AW130" s="6" t="n">
        <v>100</v>
      </c>
      <c r="AX130" s="6" t="n">
        <v>100</v>
      </c>
      <c r="AY130" s="6" t="n">
        <v>100</v>
      </c>
      <c r="AZ130" s="6" t="n">
        <v>100</v>
      </c>
      <c r="BA130" s="6" t="n">
        <v>90</v>
      </c>
      <c r="BB130" s="6" t="n">
        <v>80</v>
      </c>
      <c r="BC130" s="6" t="n">
        <v>80</v>
      </c>
      <c r="BD130" s="6" t="n">
        <v>90</v>
      </c>
      <c r="BE130" s="6" t="n">
        <v>90</v>
      </c>
      <c r="BF130" s="6" t="n">
        <v>90</v>
      </c>
      <c r="BG130" s="7" t="n">
        <f aca="false">IF(OR(NOT(ISNUMBER(BE130)),NOT(ISNUMBER(BF130))),"",BF130-BE130)</f>
        <v>0</v>
      </c>
      <c r="BH130" s="7" t="n">
        <f aca="false">IF(OR(NOT(ISNUMBER(BE130)),BE130=0,NOT(ISNUMBER(BF130))),"",BF130*100/BE130-100)</f>
        <v>0</v>
      </c>
      <c r="BI130" s="7"/>
      <c r="BJ130" s="7"/>
    </row>
    <row r="131" customFormat="false" ht="12.75" hidden="false" customHeight="false" outlineLevel="0" collapsed="false">
      <c r="A131" s="3" t="s">
        <v>135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</row>
    <row r="132" customFormat="false" ht="12.75" hidden="false" customHeight="false" outlineLevel="0" collapsed="false">
      <c r="A132" s="4" t="s">
        <v>136</v>
      </c>
      <c r="B132" s="5" t="s">
        <v>67</v>
      </c>
      <c r="C132" s="5" t="s">
        <v>68</v>
      </c>
      <c r="D132" s="5" t="s">
        <v>116</v>
      </c>
      <c r="E132" s="5" t="s">
        <v>117</v>
      </c>
      <c r="F132" s="6"/>
      <c r="G132" s="6" t="n">
        <v>12</v>
      </c>
      <c r="H132" s="6" t="n">
        <v>13</v>
      </c>
      <c r="I132" s="6" t="n">
        <v>13</v>
      </c>
      <c r="J132" s="6" t="n">
        <v>13</v>
      </c>
      <c r="K132" s="6" t="n">
        <v>13</v>
      </c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 t="n">
        <v>17</v>
      </c>
      <c r="AZ132" s="6"/>
      <c r="BA132" s="6" t="n">
        <v>18</v>
      </c>
      <c r="BB132" s="6" t="n">
        <v>17.6</v>
      </c>
      <c r="BC132" s="6"/>
      <c r="BD132" s="6"/>
      <c r="BE132" s="6"/>
      <c r="BF132" s="6"/>
      <c r="BG132" s="7" t="str">
        <f aca="false">IF(OR(NOT(ISNUMBER(BE132)),NOT(ISNUMBER(BF132))),"",BF132-BE132)</f>
        <v/>
      </c>
      <c r="BH132" s="7" t="str">
        <f aca="false">IF(OR(NOT(ISNUMBER(BE132)),BE132=0,NOT(ISNUMBER(BF132))),"",BF132*100/BE132-100)</f>
        <v/>
      </c>
    </row>
    <row r="133" customFormat="false" ht="12.75" hidden="false" customHeight="false" outlineLevel="0" collapsed="false">
      <c r="A133" s="4" t="s">
        <v>136</v>
      </c>
      <c r="B133" s="5" t="s">
        <v>67</v>
      </c>
      <c r="C133" s="5" t="s">
        <v>68</v>
      </c>
      <c r="D133" s="5" t="s">
        <v>137</v>
      </c>
      <c r="E133" s="5" t="s">
        <v>117</v>
      </c>
      <c r="F133" s="6" t="n">
        <v>16</v>
      </c>
      <c r="G133" s="6" t="n">
        <v>16</v>
      </c>
      <c r="H133" s="6" t="n">
        <v>16</v>
      </c>
      <c r="I133" s="6" t="n">
        <v>16</v>
      </c>
      <c r="J133" s="6" t="n">
        <v>16</v>
      </c>
      <c r="K133" s="6" t="n">
        <v>16</v>
      </c>
      <c r="L133" s="6" t="n">
        <v>16</v>
      </c>
      <c r="M133" s="6" t="n">
        <v>15</v>
      </c>
      <c r="N133" s="6" t="n">
        <v>15</v>
      </c>
      <c r="O133" s="6" t="n">
        <v>14</v>
      </c>
      <c r="P133" s="6" t="n">
        <v>14</v>
      </c>
      <c r="Q133" s="6" t="n">
        <v>14</v>
      </c>
      <c r="R133" s="6" t="n">
        <v>14</v>
      </c>
      <c r="S133" s="6" t="n">
        <v>14</v>
      </c>
      <c r="T133" s="6" t="n">
        <v>14</v>
      </c>
      <c r="U133" s="6" t="n">
        <v>14</v>
      </c>
      <c r="V133" s="6" t="n">
        <v>14</v>
      </c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 t="n">
        <v>19</v>
      </c>
      <c r="BB133" s="6" t="n">
        <v>19</v>
      </c>
      <c r="BC133" s="6" t="n">
        <v>19</v>
      </c>
      <c r="BD133" s="6" t="n">
        <v>20</v>
      </c>
      <c r="BE133" s="6" t="n">
        <v>20</v>
      </c>
      <c r="BF133" s="6" t="n">
        <v>21</v>
      </c>
      <c r="BG133" s="7" t="n">
        <f aca="false">IF(OR(NOT(ISNUMBER(BE133)),NOT(ISNUMBER(BF133))),"",BF133-BE133)</f>
        <v>1</v>
      </c>
      <c r="BH133" s="7" t="n">
        <f aca="false">IF(OR(NOT(ISNUMBER(BE133)),BE133=0,NOT(ISNUMBER(BF133))),"",BF133*100/BE133-100)</f>
        <v>5</v>
      </c>
      <c r="BI133" s="7"/>
      <c r="BJ133" s="7"/>
    </row>
    <row r="134" customFormat="false" ht="12.75" hidden="false" customHeight="false" outlineLevel="0" collapsed="false">
      <c r="A134" s="4" t="s">
        <v>136</v>
      </c>
      <c r="B134" s="5" t="s">
        <v>67</v>
      </c>
      <c r="C134" s="5" t="s">
        <v>68</v>
      </c>
      <c r="D134" s="5" t="s">
        <v>69</v>
      </c>
      <c r="E134" s="5" t="s">
        <v>117</v>
      </c>
      <c r="F134" s="6" t="n">
        <v>12</v>
      </c>
      <c r="G134" s="6" t="n">
        <v>12</v>
      </c>
      <c r="H134" s="6" t="n">
        <v>12</v>
      </c>
      <c r="I134" s="6" t="n">
        <v>12</v>
      </c>
      <c r="J134" s="6" t="n">
        <v>13.5</v>
      </c>
      <c r="K134" s="6" t="n">
        <v>11.5</v>
      </c>
      <c r="L134" s="6"/>
      <c r="M134" s="6" t="n">
        <v>12.5</v>
      </c>
      <c r="N134" s="6" t="n">
        <v>13</v>
      </c>
      <c r="O134" s="6" t="n">
        <v>13</v>
      </c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 t="n">
        <v>16.5</v>
      </c>
      <c r="AZ134" s="6" t="n">
        <v>17.1</v>
      </c>
      <c r="BA134" s="6" t="n">
        <v>19.5</v>
      </c>
      <c r="BB134" s="6" t="n">
        <v>17.5</v>
      </c>
      <c r="BC134" s="6" t="n">
        <v>21</v>
      </c>
      <c r="BD134" s="6" t="n">
        <v>20</v>
      </c>
      <c r="BE134" s="6" t="n">
        <v>21</v>
      </c>
      <c r="BF134" s="6" t="n">
        <v>20.4</v>
      </c>
      <c r="BG134" s="7" t="n">
        <f aca="false">IF(OR(NOT(ISNUMBER(BE134)),NOT(ISNUMBER(BF134))),"",BF134-BE134)</f>
        <v>-0.600000000000001</v>
      </c>
      <c r="BH134" s="7" t="n">
        <f aca="false">IF(OR(NOT(ISNUMBER(BE134)),BE134=0,NOT(ISNUMBER(BF134))),"",BF134*100/BE134-100)</f>
        <v>-2.85714285714286</v>
      </c>
      <c r="BI134" s="7"/>
      <c r="BJ134" s="7"/>
    </row>
    <row r="135" customFormat="false" ht="12.75" hidden="false" customHeight="false" outlineLevel="0" collapsed="false">
      <c r="A135" s="4" t="s">
        <v>136</v>
      </c>
      <c r="B135" s="5" t="s">
        <v>67</v>
      </c>
      <c r="C135" s="5" t="s">
        <v>68</v>
      </c>
      <c r="D135" s="5" t="s">
        <v>87</v>
      </c>
      <c r="E135" s="5" t="s">
        <v>117</v>
      </c>
      <c r="F135" s="6"/>
      <c r="G135" s="6"/>
      <c r="H135" s="6"/>
      <c r="I135" s="6"/>
      <c r="J135" s="6"/>
      <c r="K135" s="6"/>
      <c r="L135" s="6" t="n">
        <v>12</v>
      </c>
      <c r="M135" s="6" t="n">
        <v>12</v>
      </c>
      <c r="N135" s="6" t="n">
        <v>12</v>
      </c>
      <c r="O135" s="6" t="n">
        <v>12</v>
      </c>
      <c r="P135" s="6" t="n">
        <v>12</v>
      </c>
      <c r="Q135" s="6" t="n">
        <v>12</v>
      </c>
      <c r="R135" s="6" t="n">
        <v>12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 t="n">
        <v>18</v>
      </c>
      <c r="BD135" s="6" t="n">
        <v>18</v>
      </c>
      <c r="BE135" s="6"/>
      <c r="BF135" s="6" t="n">
        <v>18</v>
      </c>
      <c r="BG135" s="7" t="str">
        <f aca="false">IF(OR(NOT(ISNUMBER(BE135)),NOT(ISNUMBER(BF135))),"",BF135-BE135)</f>
        <v/>
      </c>
      <c r="BH135" s="7" t="str">
        <f aca="false">IF(OR(NOT(ISNUMBER(BE135)),BE135=0,NOT(ISNUMBER(BF135))),"",BF135*100/BE135-100)</f>
        <v/>
      </c>
    </row>
    <row r="136" customFormat="false" ht="12.75" hidden="false" customHeight="false" outlineLevel="0" collapsed="false">
      <c r="A136" s="4" t="s">
        <v>136</v>
      </c>
      <c r="B136" s="5" t="s">
        <v>67</v>
      </c>
      <c r="C136" s="5" t="s">
        <v>68</v>
      </c>
      <c r="D136" s="5" t="s">
        <v>84</v>
      </c>
      <c r="E136" s="5" t="s">
        <v>117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 t="n">
        <v>22</v>
      </c>
      <c r="BF136" s="6" t="n">
        <v>22</v>
      </c>
      <c r="BG136" s="7" t="n">
        <f aca="false">IF(OR(NOT(ISNUMBER(BE136)),NOT(ISNUMBER(BF136))),"",BF136-BE136)</f>
        <v>0</v>
      </c>
      <c r="BH136" s="7" t="n">
        <f aca="false">IF(OR(NOT(ISNUMBER(BE136)),BE136=0,NOT(ISNUMBER(BF136))),"",BF136*100/BE136-100)</f>
        <v>0</v>
      </c>
    </row>
    <row r="137" customFormat="false" ht="12.75" hidden="false" customHeight="false" outlineLevel="0" collapsed="false">
      <c r="A137" s="4" t="s">
        <v>136</v>
      </c>
      <c r="B137" s="5" t="s">
        <v>67</v>
      </c>
      <c r="C137" s="5" t="s">
        <v>68</v>
      </c>
      <c r="D137" s="5" t="s">
        <v>118</v>
      </c>
      <c r="E137" s="5" t="s">
        <v>117</v>
      </c>
      <c r="F137" s="6" t="n">
        <v>14</v>
      </c>
      <c r="G137" s="6"/>
      <c r="H137" s="6" t="n">
        <v>14</v>
      </c>
      <c r="I137" s="6"/>
      <c r="J137" s="6" t="n">
        <v>9.5</v>
      </c>
      <c r="K137" s="6" t="n">
        <v>10</v>
      </c>
      <c r="L137" s="6" t="n">
        <v>10</v>
      </c>
      <c r="M137" s="6" t="n">
        <v>10</v>
      </c>
      <c r="N137" s="6" t="n">
        <v>10</v>
      </c>
      <c r="O137" s="6" t="n">
        <v>10</v>
      </c>
      <c r="P137" s="6" t="n">
        <v>9</v>
      </c>
      <c r="Q137" s="6" t="n">
        <v>9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 t="n">
        <v>17</v>
      </c>
      <c r="BA137" s="6" t="n">
        <v>17</v>
      </c>
      <c r="BB137" s="6" t="n">
        <v>17</v>
      </c>
      <c r="BC137" s="6" t="n">
        <v>17</v>
      </c>
      <c r="BD137" s="6" t="n">
        <v>17.5</v>
      </c>
      <c r="BE137" s="6" t="n">
        <v>17.5</v>
      </c>
      <c r="BF137" s="6" t="n">
        <v>20</v>
      </c>
      <c r="BG137" s="7" t="n">
        <f aca="false">IF(OR(NOT(ISNUMBER(BE137)),NOT(ISNUMBER(BF137))),"",BF137-BE137)</f>
        <v>2.5</v>
      </c>
      <c r="BH137" s="7" t="n">
        <f aca="false">IF(OR(NOT(ISNUMBER(BE137)),BE137=0,NOT(ISNUMBER(BF137))),"",BF137*100/BE137-100)</f>
        <v>14.2857142857143</v>
      </c>
      <c r="BI137" s="7"/>
      <c r="BJ137" s="7"/>
    </row>
    <row r="138" customFormat="false" ht="12.75" hidden="false" customHeight="false" outlineLevel="0" collapsed="false">
      <c r="A138" s="4" t="s">
        <v>136</v>
      </c>
      <c r="B138" s="5" t="s">
        <v>67</v>
      </c>
      <c r="C138" s="5" t="s">
        <v>68</v>
      </c>
      <c r="D138" s="5" t="s">
        <v>138</v>
      </c>
      <c r="E138" s="5" t="s">
        <v>117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 t="n">
        <v>20</v>
      </c>
      <c r="BB138" s="6" t="n">
        <v>20</v>
      </c>
      <c r="BC138" s="6" t="n">
        <v>20</v>
      </c>
      <c r="BD138" s="6" t="n">
        <v>17.5</v>
      </c>
      <c r="BE138" s="6" t="n">
        <v>20</v>
      </c>
      <c r="BF138" s="6" t="n">
        <v>20</v>
      </c>
      <c r="BG138" s="7" t="n">
        <f aca="false">IF(OR(NOT(ISNUMBER(BE138)),NOT(ISNUMBER(BF138))),"",BF138-BE138)</f>
        <v>0</v>
      </c>
      <c r="BH138" s="7" t="n">
        <f aca="false">IF(OR(NOT(ISNUMBER(BE138)),BE138=0,NOT(ISNUMBER(BF138))),"",BF138*100/BE138-100)</f>
        <v>0</v>
      </c>
    </row>
    <row r="139" customFormat="false" ht="12.75" hidden="false" customHeight="false" outlineLevel="0" collapsed="false">
      <c r="A139" s="4" t="s">
        <v>139</v>
      </c>
      <c r="B139" s="5" t="s">
        <v>67</v>
      </c>
      <c r="C139" s="5" t="s">
        <v>68</v>
      </c>
      <c r="D139" s="5" t="s">
        <v>118</v>
      </c>
      <c r="E139" s="5" t="s">
        <v>117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 t="n">
        <v>23</v>
      </c>
      <c r="V139" s="6" t="n">
        <v>23</v>
      </c>
      <c r="W139" s="6" t="n">
        <v>26</v>
      </c>
      <c r="X139" s="6" t="n">
        <v>26</v>
      </c>
      <c r="Y139" s="6" t="n">
        <v>26</v>
      </c>
      <c r="Z139" s="6" t="n">
        <v>26</v>
      </c>
      <c r="AA139" s="6" t="n">
        <v>26</v>
      </c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7" t="str">
        <f aca="false">IF(OR(NOT(ISNUMBER(BE139)),NOT(ISNUMBER(BF139))),"",BF139-BE139)</f>
        <v/>
      </c>
      <c r="BH139" s="7" t="str">
        <f aca="false">IF(OR(NOT(ISNUMBER(BE139)),BE139=0,NOT(ISNUMBER(BF139))),"",BF139*100/BE139-100)</f>
        <v/>
      </c>
    </row>
    <row r="140" customFormat="false" ht="12.75" hidden="false" customHeight="false" outlineLevel="0" collapsed="false">
      <c r="A140" s="4" t="s">
        <v>140</v>
      </c>
      <c r="B140" s="5" t="s">
        <v>67</v>
      </c>
      <c r="C140" s="5" t="s">
        <v>68</v>
      </c>
      <c r="D140" s="5" t="s">
        <v>116</v>
      </c>
      <c r="E140" s="5" t="s">
        <v>117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 t="n">
        <v>22</v>
      </c>
      <c r="W140" s="6" t="n">
        <v>28</v>
      </c>
      <c r="X140" s="6" t="n">
        <v>27</v>
      </c>
      <c r="Y140" s="6" t="n">
        <v>31</v>
      </c>
      <c r="Z140" s="6" t="n">
        <v>33</v>
      </c>
      <c r="AA140" s="6" t="n">
        <v>30</v>
      </c>
      <c r="AB140" s="6"/>
      <c r="AC140" s="6" t="n">
        <v>32</v>
      </c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7" t="str">
        <f aca="false">IF(OR(NOT(ISNUMBER(BE140)),NOT(ISNUMBER(BF140))),"",BF140-BE140)</f>
        <v/>
      </c>
      <c r="BH140" s="7" t="str">
        <f aca="false">IF(OR(NOT(ISNUMBER(BE140)),BE140=0,NOT(ISNUMBER(BF140))),"",BF140*100/BE140-100)</f>
        <v/>
      </c>
    </row>
    <row r="141" customFormat="false" ht="12.75" hidden="false" customHeight="false" outlineLevel="0" collapsed="false">
      <c r="A141" s="4" t="s">
        <v>140</v>
      </c>
      <c r="B141" s="5" t="s">
        <v>67</v>
      </c>
      <c r="C141" s="5" t="s">
        <v>68</v>
      </c>
      <c r="D141" s="5" t="s">
        <v>137</v>
      </c>
      <c r="E141" s="5" t="s">
        <v>117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 t="n">
        <v>21</v>
      </c>
      <c r="R141" s="6" t="n">
        <v>21</v>
      </c>
      <c r="S141" s="6" t="n">
        <v>21</v>
      </c>
      <c r="T141" s="6" t="n">
        <v>21</v>
      </c>
      <c r="U141" s="6" t="n">
        <v>21</v>
      </c>
      <c r="V141" s="6" t="n">
        <v>21</v>
      </c>
      <c r="W141" s="6" t="n">
        <v>22</v>
      </c>
      <c r="X141" s="6" t="n">
        <v>22</v>
      </c>
      <c r="Y141" s="6" t="n">
        <v>22</v>
      </c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7" t="str">
        <f aca="false">IF(OR(NOT(ISNUMBER(BE141)),NOT(ISNUMBER(BF141))),"",BF141-BE141)</f>
        <v/>
      </c>
      <c r="BH141" s="7" t="str">
        <f aca="false">IF(OR(NOT(ISNUMBER(BE141)),BE141=0,NOT(ISNUMBER(BF141))),"",BF141*100/BE141-100)</f>
        <v/>
      </c>
    </row>
    <row r="142" customFormat="false" ht="12.75" hidden="false" customHeight="false" outlineLevel="0" collapsed="false">
      <c r="A142" s="4" t="s">
        <v>140</v>
      </c>
      <c r="B142" s="5" t="s">
        <v>67</v>
      </c>
      <c r="C142" s="5" t="s">
        <v>68</v>
      </c>
      <c r="D142" s="5" t="s">
        <v>69</v>
      </c>
      <c r="E142" s="5" t="s">
        <v>117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 t="n">
        <v>23</v>
      </c>
      <c r="R142" s="6"/>
      <c r="S142" s="6"/>
      <c r="T142" s="6" t="n">
        <v>24</v>
      </c>
      <c r="U142" s="6" t="n">
        <v>23</v>
      </c>
      <c r="V142" s="6" t="n">
        <v>23</v>
      </c>
      <c r="W142" s="6" t="n">
        <v>26</v>
      </c>
      <c r="X142" s="6" t="n">
        <v>26</v>
      </c>
      <c r="Y142" s="6" t="n">
        <v>27</v>
      </c>
      <c r="Z142" s="6" t="n">
        <v>30</v>
      </c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7" t="str">
        <f aca="false">IF(OR(NOT(ISNUMBER(BE142)),NOT(ISNUMBER(BF142))),"",BF142-BE142)</f>
        <v/>
      </c>
      <c r="BH142" s="7" t="str">
        <f aca="false">IF(OR(NOT(ISNUMBER(BE142)),BE142=0,NOT(ISNUMBER(BF142))),"",BF142*100/BE142-100)</f>
        <v/>
      </c>
    </row>
    <row r="143" customFormat="false" ht="12.75" hidden="false" customHeight="false" outlineLevel="0" collapsed="false">
      <c r="A143" s="4" t="s">
        <v>140</v>
      </c>
      <c r="B143" s="5" t="s">
        <v>67</v>
      </c>
      <c r="C143" s="5" t="s">
        <v>68</v>
      </c>
      <c r="D143" s="5" t="s">
        <v>87</v>
      </c>
      <c r="E143" s="5" t="s">
        <v>117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 t="n">
        <v>12</v>
      </c>
      <c r="T143" s="6" t="n">
        <v>14</v>
      </c>
      <c r="U143" s="6" t="n">
        <v>15</v>
      </c>
      <c r="V143" s="6" t="n">
        <v>16</v>
      </c>
      <c r="W143" s="6" t="n">
        <v>15</v>
      </c>
      <c r="X143" s="6" t="n">
        <v>16</v>
      </c>
      <c r="Y143" s="6" t="n">
        <v>18</v>
      </c>
      <c r="Z143" s="6" t="n">
        <v>17</v>
      </c>
      <c r="AA143" s="6" t="n">
        <v>17</v>
      </c>
      <c r="AB143" s="6" t="n">
        <v>17</v>
      </c>
      <c r="AC143" s="6" t="n">
        <v>17</v>
      </c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7" t="str">
        <f aca="false">IF(OR(NOT(ISNUMBER(BE143)),NOT(ISNUMBER(BF143))),"",BF143-BE143)</f>
        <v/>
      </c>
      <c r="BH143" s="7" t="str">
        <f aca="false">IF(OR(NOT(ISNUMBER(BE143)),BE143=0,NOT(ISNUMBER(BF143))),"",BF143*100/BE143-100)</f>
        <v/>
      </c>
    </row>
    <row r="144" customFormat="false" ht="12.75" hidden="false" customHeight="false" outlineLevel="0" collapsed="false">
      <c r="A144" s="4" t="s">
        <v>140</v>
      </c>
      <c r="B144" s="5" t="s">
        <v>67</v>
      </c>
      <c r="C144" s="5" t="s">
        <v>68</v>
      </c>
      <c r="D144" s="5" t="s">
        <v>84</v>
      </c>
      <c r="E144" s="5" t="s">
        <v>117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 t="n">
        <v>18</v>
      </c>
      <c r="W144" s="6" t="n">
        <v>18</v>
      </c>
      <c r="X144" s="6" t="n">
        <v>18</v>
      </c>
      <c r="Y144" s="6" t="n">
        <v>18</v>
      </c>
      <c r="Z144" s="6" t="n">
        <v>20</v>
      </c>
      <c r="AA144" s="6" t="n">
        <v>20</v>
      </c>
      <c r="AB144" s="6" t="n">
        <v>22</v>
      </c>
      <c r="AC144" s="6" t="n">
        <v>22</v>
      </c>
      <c r="AD144" s="6" t="n">
        <v>30</v>
      </c>
      <c r="AE144" s="6" t="n">
        <v>30</v>
      </c>
      <c r="AF144" s="6" t="n">
        <v>32</v>
      </c>
      <c r="AG144" s="6" t="n">
        <v>32</v>
      </c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7" t="str">
        <f aca="false">IF(OR(NOT(ISNUMBER(BE144)),NOT(ISNUMBER(BF144))),"",BF144-BE144)</f>
        <v/>
      </c>
      <c r="BH144" s="7" t="str">
        <f aca="false">IF(OR(NOT(ISNUMBER(BE144)),BE144=0,NOT(ISNUMBER(BF144))),"",BF144*100/BE144-100)</f>
        <v/>
      </c>
    </row>
    <row r="145" customFormat="false" ht="12.75" hidden="false" customHeight="false" outlineLevel="0" collapsed="false">
      <c r="A145" s="4" t="s">
        <v>140</v>
      </c>
      <c r="B145" s="5" t="s">
        <v>67</v>
      </c>
      <c r="C145" s="5" t="s">
        <v>68</v>
      </c>
      <c r="D145" s="5" t="s">
        <v>71</v>
      </c>
      <c r="E145" s="5" t="s">
        <v>117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 t="n">
        <v>22</v>
      </c>
      <c r="Q145" s="6" t="n">
        <v>22</v>
      </c>
      <c r="R145" s="6" t="n">
        <v>24</v>
      </c>
      <c r="S145" s="6" t="n">
        <v>24</v>
      </c>
      <c r="T145" s="6" t="n">
        <v>27</v>
      </c>
      <c r="U145" s="6" t="n">
        <v>27</v>
      </c>
      <c r="V145" s="6" t="n">
        <v>27</v>
      </c>
      <c r="W145" s="6" t="n">
        <v>27</v>
      </c>
      <c r="X145" s="6" t="n">
        <v>27</v>
      </c>
      <c r="Y145" s="6" t="n">
        <v>27</v>
      </c>
      <c r="Z145" s="6" t="n">
        <v>27</v>
      </c>
      <c r="AA145" s="6" t="n">
        <v>27</v>
      </c>
      <c r="AB145" s="6" t="n">
        <v>27</v>
      </c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7" t="str">
        <f aca="false">IF(OR(NOT(ISNUMBER(BE145)),NOT(ISNUMBER(BF145))),"",BF145-BE145)</f>
        <v/>
      </c>
      <c r="BH145" s="7" t="str">
        <f aca="false">IF(OR(NOT(ISNUMBER(BE145)),BE145=0,NOT(ISNUMBER(BF145))),"",BF145*100/BE145-100)</f>
        <v/>
      </c>
    </row>
    <row r="146" customFormat="false" ht="12.75" hidden="false" customHeight="false" outlineLevel="0" collapsed="false">
      <c r="A146" s="4" t="s">
        <v>119</v>
      </c>
      <c r="B146" s="5" t="s">
        <v>67</v>
      </c>
      <c r="C146" s="5" t="s">
        <v>68</v>
      </c>
      <c r="D146" s="5" t="s">
        <v>120</v>
      </c>
      <c r="E146" s="5" t="s">
        <v>117</v>
      </c>
      <c r="F146" s="6"/>
      <c r="G146" s="6"/>
      <c r="H146" s="6"/>
      <c r="I146" s="6"/>
      <c r="J146" s="6"/>
      <c r="K146" s="6" t="n">
        <v>8</v>
      </c>
      <c r="L146" s="6" t="n">
        <v>8</v>
      </c>
      <c r="M146" s="6" t="n">
        <v>8</v>
      </c>
      <c r="N146" s="6" t="n">
        <v>8</v>
      </c>
      <c r="O146" s="6" t="n">
        <v>8</v>
      </c>
      <c r="P146" s="6" t="n">
        <v>8</v>
      </c>
      <c r="Q146" s="6" t="n">
        <v>8</v>
      </c>
      <c r="R146" s="6" t="n">
        <v>9.5</v>
      </c>
      <c r="S146" s="6" t="n">
        <v>9.5</v>
      </c>
      <c r="T146" s="6" t="n">
        <v>9.5</v>
      </c>
      <c r="U146" s="6" t="n">
        <v>9.5</v>
      </c>
      <c r="V146" s="6" t="n">
        <v>9.5</v>
      </c>
      <c r="W146" s="6" t="n">
        <v>9.5</v>
      </c>
      <c r="X146" s="6" t="n">
        <v>9.5</v>
      </c>
      <c r="Y146" s="6" t="n">
        <v>10</v>
      </c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7" t="str">
        <f aca="false">IF(OR(NOT(ISNUMBER(BE146)),NOT(ISNUMBER(BF146))),"",BF146-BE146)</f>
        <v/>
      </c>
      <c r="BH146" s="7" t="str">
        <f aca="false">IF(OR(NOT(ISNUMBER(BE146)),BE146=0,NOT(ISNUMBER(BF146))),"",BF146*100/BE146-100)</f>
        <v/>
      </c>
    </row>
    <row r="147" customFormat="false" ht="12.75" hidden="false" customHeight="false" outlineLevel="0" collapsed="false">
      <c r="A147" s="4" t="s">
        <v>141</v>
      </c>
      <c r="B147" s="5" t="s">
        <v>67</v>
      </c>
      <c r="C147" s="5" t="s">
        <v>68</v>
      </c>
      <c r="D147" s="5" t="s">
        <v>116</v>
      </c>
      <c r="E147" s="5" t="s">
        <v>117</v>
      </c>
      <c r="F147" s="6"/>
      <c r="G147" s="6"/>
      <c r="H147" s="6"/>
      <c r="I147" s="6" t="n">
        <v>17.5</v>
      </c>
      <c r="J147" s="6"/>
      <c r="K147" s="6" t="n">
        <v>16.5</v>
      </c>
      <c r="L147" s="6" t="n">
        <v>16.5</v>
      </c>
      <c r="M147" s="6" t="n">
        <v>14.5</v>
      </c>
      <c r="N147" s="6" t="n">
        <v>14</v>
      </c>
      <c r="O147" s="6" t="n">
        <v>14</v>
      </c>
      <c r="P147" s="6" t="n">
        <v>14</v>
      </c>
      <c r="Q147" s="6" t="n">
        <v>14</v>
      </c>
      <c r="R147" s="6" t="n">
        <v>14</v>
      </c>
      <c r="S147" s="6" t="n">
        <v>14</v>
      </c>
      <c r="T147" s="6" t="n">
        <v>14</v>
      </c>
      <c r="U147" s="6" t="n">
        <v>16</v>
      </c>
      <c r="V147" s="6" t="n">
        <v>21</v>
      </c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 t="n">
        <v>24</v>
      </c>
      <c r="BG147" s="7" t="str">
        <f aca="false">IF(OR(NOT(ISNUMBER(BE147)),NOT(ISNUMBER(BF147))),"",BF147-BE147)</f>
        <v/>
      </c>
      <c r="BH147" s="7" t="str">
        <f aca="false">IF(OR(NOT(ISNUMBER(BE147)),BE147=0,NOT(ISNUMBER(BF147))),"",BF147*100/BE147-100)</f>
        <v/>
      </c>
    </row>
    <row r="148" customFormat="false" ht="12.75" hidden="false" customHeight="false" outlineLevel="0" collapsed="false">
      <c r="A148" s="4" t="s">
        <v>141</v>
      </c>
      <c r="B148" s="5" t="s">
        <v>67</v>
      </c>
      <c r="C148" s="5" t="s">
        <v>68</v>
      </c>
      <c r="D148" s="5" t="s">
        <v>69</v>
      </c>
      <c r="E148" s="5" t="s">
        <v>117</v>
      </c>
      <c r="F148" s="6"/>
      <c r="G148" s="6"/>
      <c r="H148" s="6"/>
      <c r="I148" s="6" t="n">
        <v>20</v>
      </c>
      <c r="J148" s="6"/>
      <c r="K148" s="6" t="n">
        <v>16</v>
      </c>
      <c r="L148" s="6" t="n">
        <v>14</v>
      </c>
      <c r="M148" s="6" t="n">
        <v>15</v>
      </c>
      <c r="N148" s="6" t="n">
        <v>15.5</v>
      </c>
      <c r="O148" s="6" t="n">
        <v>15</v>
      </c>
      <c r="P148" s="6" t="n">
        <v>14</v>
      </c>
      <c r="Q148" s="6" t="n">
        <v>17</v>
      </c>
      <c r="R148" s="6" t="n">
        <v>16</v>
      </c>
      <c r="S148" s="6" t="n">
        <v>16</v>
      </c>
      <c r="T148" s="6"/>
      <c r="U148" s="6" t="n">
        <v>20</v>
      </c>
      <c r="V148" s="6" t="n">
        <v>22</v>
      </c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 t="n">
        <v>25.5</v>
      </c>
      <c r="BE148" s="6" t="n">
        <v>27</v>
      </c>
      <c r="BF148" s="6" t="n">
        <v>28</v>
      </c>
      <c r="BG148" s="7" t="n">
        <f aca="false">IF(OR(NOT(ISNUMBER(BE148)),NOT(ISNUMBER(BF148))),"",BF148-BE148)</f>
        <v>1</v>
      </c>
      <c r="BH148" s="7" t="n">
        <f aca="false">IF(OR(NOT(ISNUMBER(BE148)),BE148=0,NOT(ISNUMBER(BF148))),"",BF148*100/BE148-100)</f>
        <v>3.70370370370371</v>
      </c>
    </row>
    <row r="149" customFormat="false" ht="12.75" hidden="false" customHeight="false" outlineLevel="0" collapsed="false">
      <c r="A149" s="4" t="s">
        <v>142</v>
      </c>
      <c r="B149" s="5" t="s">
        <v>67</v>
      </c>
      <c r="C149" s="5" t="s">
        <v>68</v>
      </c>
      <c r="D149" s="5" t="s">
        <v>137</v>
      </c>
      <c r="E149" s="5" t="s">
        <v>117</v>
      </c>
      <c r="F149" s="6"/>
      <c r="G149" s="6"/>
      <c r="H149" s="6"/>
      <c r="I149" s="6"/>
      <c r="J149" s="6"/>
      <c r="K149" s="6"/>
      <c r="L149" s="6"/>
      <c r="M149" s="6" t="n">
        <v>16</v>
      </c>
      <c r="N149" s="6" t="n">
        <v>16</v>
      </c>
      <c r="O149" s="6" t="n">
        <v>15</v>
      </c>
      <c r="P149" s="6" t="n">
        <v>15</v>
      </c>
      <c r="Q149" s="6" t="n">
        <v>16</v>
      </c>
      <c r="R149" s="6" t="n">
        <v>16</v>
      </c>
      <c r="S149" s="6" t="n">
        <v>16</v>
      </c>
      <c r="T149" s="6" t="n">
        <v>16</v>
      </c>
      <c r="U149" s="6" t="n">
        <v>16</v>
      </c>
      <c r="V149" s="6" t="n">
        <v>16</v>
      </c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7" t="str">
        <f aca="false">IF(OR(NOT(ISNUMBER(BE149)),NOT(ISNUMBER(BF149))),"",BF149-BE149)</f>
        <v/>
      </c>
      <c r="BH149" s="7" t="str">
        <f aca="false">IF(OR(NOT(ISNUMBER(BE149)),BE149=0,NOT(ISNUMBER(BF149))),"",BF149*100/BE149-100)</f>
        <v/>
      </c>
    </row>
    <row r="150" customFormat="false" ht="12.75" hidden="false" customHeight="false" outlineLevel="0" collapsed="false">
      <c r="A150" s="4" t="s">
        <v>142</v>
      </c>
      <c r="B150" s="5" t="s">
        <v>67</v>
      </c>
      <c r="C150" s="5" t="s">
        <v>68</v>
      </c>
      <c r="D150" s="5" t="s">
        <v>87</v>
      </c>
      <c r="E150" s="5" t="s">
        <v>117</v>
      </c>
      <c r="F150" s="6"/>
      <c r="G150" s="6"/>
      <c r="H150" s="6"/>
      <c r="I150" s="6"/>
      <c r="J150" s="6"/>
      <c r="K150" s="6"/>
      <c r="L150" s="6" t="n">
        <v>12</v>
      </c>
      <c r="M150" s="6" t="n">
        <v>12</v>
      </c>
      <c r="N150" s="6" t="n">
        <v>12</v>
      </c>
      <c r="O150" s="6" t="n">
        <v>12</v>
      </c>
      <c r="P150" s="6" t="n">
        <v>12</v>
      </c>
      <c r="Q150" s="6" t="n">
        <v>12</v>
      </c>
      <c r="R150" s="6" t="n">
        <v>12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7" t="str">
        <f aca="false">IF(OR(NOT(ISNUMBER(BE150)),NOT(ISNUMBER(BF150))),"",BF150-BE150)</f>
        <v/>
      </c>
      <c r="BH150" s="7" t="str">
        <f aca="false">IF(OR(NOT(ISNUMBER(BE150)),BE150=0,NOT(ISNUMBER(BF150))),"",BF150*100/BE150-100)</f>
        <v/>
      </c>
    </row>
    <row r="151" customFormat="false" ht="12.75" hidden="false" customHeight="false" outlineLevel="0" collapsed="false">
      <c r="A151" s="4" t="s">
        <v>142</v>
      </c>
      <c r="B151" s="5" t="s">
        <v>67</v>
      </c>
      <c r="C151" s="5" t="s">
        <v>68</v>
      </c>
      <c r="D151" s="5" t="s">
        <v>84</v>
      </c>
      <c r="E151" s="5" t="s">
        <v>117</v>
      </c>
      <c r="F151" s="6"/>
      <c r="G151" s="6"/>
      <c r="H151" s="6"/>
      <c r="I151" s="6"/>
      <c r="J151" s="6"/>
      <c r="K151" s="6"/>
      <c r="L151" s="6"/>
      <c r="M151" s="6"/>
      <c r="N151" s="6"/>
      <c r="O151" s="6" t="n">
        <v>18</v>
      </c>
      <c r="P151" s="6" t="n">
        <v>18</v>
      </c>
      <c r="Q151" s="6" t="n">
        <v>20</v>
      </c>
      <c r="R151" s="6" t="n">
        <v>20</v>
      </c>
      <c r="S151" s="6" t="n">
        <v>20</v>
      </c>
      <c r="T151" s="6" t="n">
        <v>20</v>
      </c>
      <c r="U151" s="6" t="n">
        <v>20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7" t="str">
        <f aca="false">IF(OR(NOT(ISNUMBER(BE151)),NOT(ISNUMBER(BF151))),"",BF151-BE151)</f>
        <v/>
      </c>
      <c r="BH151" s="7" t="str">
        <f aca="false">IF(OR(NOT(ISNUMBER(BE151)),BE151=0,NOT(ISNUMBER(BF151))),"",BF151*100/BE151-100)</f>
        <v/>
      </c>
    </row>
    <row r="152" customFormat="false" ht="12.75" hidden="false" customHeight="false" outlineLevel="0" collapsed="false">
      <c r="A152" s="4" t="s">
        <v>142</v>
      </c>
      <c r="B152" s="5" t="s">
        <v>67</v>
      </c>
      <c r="C152" s="5" t="s">
        <v>68</v>
      </c>
      <c r="D152" s="5" t="s">
        <v>131</v>
      </c>
      <c r="E152" s="5" t="s">
        <v>117</v>
      </c>
      <c r="F152" s="6"/>
      <c r="G152" s="6"/>
      <c r="H152" s="6"/>
      <c r="I152" s="6"/>
      <c r="J152" s="6"/>
      <c r="K152" s="6"/>
      <c r="L152" s="6"/>
      <c r="M152" s="6"/>
      <c r="N152" s="6"/>
      <c r="O152" s="6" t="n">
        <v>14</v>
      </c>
      <c r="P152" s="6" t="n">
        <v>13</v>
      </c>
      <c r="Q152" s="6" t="n">
        <v>13</v>
      </c>
      <c r="R152" s="6" t="n">
        <v>18</v>
      </c>
      <c r="S152" s="6" t="n">
        <v>18</v>
      </c>
      <c r="T152" s="6" t="n">
        <v>16</v>
      </c>
      <c r="U152" s="6" t="n">
        <v>16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7" t="str">
        <f aca="false">IF(OR(NOT(ISNUMBER(BE152)),NOT(ISNUMBER(BF152))),"",BF152-BE152)</f>
        <v/>
      </c>
      <c r="BH152" s="7" t="str">
        <f aca="false">IF(OR(NOT(ISNUMBER(BE152)),BE152=0,NOT(ISNUMBER(BF152))),"",BF152*100/BE152-100)</f>
        <v/>
      </c>
    </row>
    <row r="153" customFormat="false" ht="12.75" hidden="false" customHeight="false" outlineLevel="0" collapsed="false">
      <c r="A153" s="4" t="s">
        <v>142</v>
      </c>
      <c r="B153" s="5" t="s">
        <v>67</v>
      </c>
      <c r="C153" s="5" t="s">
        <v>68</v>
      </c>
      <c r="D153" s="5" t="s">
        <v>118</v>
      </c>
      <c r="E153" s="5" t="s">
        <v>117</v>
      </c>
      <c r="F153" s="6"/>
      <c r="G153" s="6"/>
      <c r="H153" s="6"/>
      <c r="I153" s="6"/>
      <c r="J153" s="6"/>
      <c r="K153" s="6"/>
      <c r="L153" s="6"/>
      <c r="M153" s="6"/>
      <c r="N153" s="6" t="n">
        <v>15</v>
      </c>
      <c r="O153" s="6" t="n">
        <v>15</v>
      </c>
      <c r="P153" s="6" t="n">
        <v>12</v>
      </c>
      <c r="Q153" s="6" t="n">
        <v>12</v>
      </c>
      <c r="R153" s="6" t="n">
        <v>14</v>
      </c>
      <c r="S153" s="6" t="n">
        <v>14</v>
      </c>
      <c r="T153" s="6" t="n">
        <v>17</v>
      </c>
      <c r="U153" s="6" t="n">
        <v>17</v>
      </c>
      <c r="V153" s="6" t="n">
        <v>17</v>
      </c>
      <c r="W153" s="6" t="n">
        <v>16</v>
      </c>
      <c r="X153" s="6"/>
      <c r="Y153" s="6" t="n">
        <v>16</v>
      </c>
      <c r="Z153" s="6" t="n">
        <v>16</v>
      </c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7" t="str">
        <f aca="false">IF(OR(NOT(ISNUMBER(BE153)),NOT(ISNUMBER(BF153))),"",BF153-BE153)</f>
        <v/>
      </c>
      <c r="BH153" s="7" t="str">
        <f aca="false">IF(OR(NOT(ISNUMBER(BE153)),BE153=0,NOT(ISNUMBER(BF153))),"",BF153*100/BE153-100)</f>
        <v/>
      </c>
    </row>
    <row r="154" customFormat="false" ht="12.75" hidden="false" customHeight="false" outlineLevel="0" collapsed="false">
      <c r="A154" s="4" t="s">
        <v>142</v>
      </c>
      <c r="B154" s="5" t="s">
        <v>67</v>
      </c>
      <c r="C154" s="5" t="s">
        <v>68</v>
      </c>
      <c r="D154" s="5" t="s">
        <v>71</v>
      </c>
      <c r="E154" s="5" t="s">
        <v>117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 t="n">
        <v>28</v>
      </c>
      <c r="BE154" s="6" t="n">
        <v>28</v>
      </c>
      <c r="BF154" s="6" t="n">
        <v>28</v>
      </c>
      <c r="BG154" s="7" t="n">
        <f aca="false">IF(OR(NOT(ISNUMBER(BE154)),NOT(ISNUMBER(BF154))),"",BF154-BE154)</f>
        <v>0</v>
      </c>
      <c r="BH154" s="7" t="n">
        <f aca="false">IF(OR(NOT(ISNUMBER(BE154)),BE154=0,NOT(ISNUMBER(BF154))),"",BF154*100/BE154-100)</f>
        <v>0</v>
      </c>
    </row>
    <row r="155" customFormat="false" ht="12.75" hidden="false" customHeight="false" outlineLevel="0" collapsed="false">
      <c r="A155" s="4" t="s">
        <v>143</v>
      </c>
      <c r="B155" s="5" t="s">
        <v>67</v>
      </c>
      <c r="C155" s="5" t="s">
        <v>68</v>
      </c>
      <c r="D155" s="5" t="s">
        <v>87</v>
      </c>
      <c r="E155" s="5" t="s">
        <v>117</v>
      </c>
      <c r="F155" s="6"/>
      <c r="G155" s="6"/>
      <c r="H155" s="6"/>
      <c r="I155" s="6"/>
      <c r="J155" s="6"/>
      <c r="K155" s="6"/>
      <c r="L155" s="6" t="n">
        <v>12</v>
      </c>
      <c r="M155" s="6" t="n">
        <v>12</v>
      </c>
      <c r="N155" s="6" t="n">
        <v>12</v>
      </c>
      <c r="O155" s="6" t="n">
        <v>12</v>
      </c>
      <c r="P155" s="6" t="n">
        <v>12</v>
      </c>
      <c r="Q155" s="6" t="n">
        <v>12</v>
      </c>
      <c r="R155" s="6" t="n">
        <v>12</v>
      </c>
      <c r="S155" s="6" t="n">
        <v>12</v>
      </c>
      <c r="T155" s="6" t="n">
        <v>14</v>
      </c>
      <c r="U155" s="6" t="n">
        <v>15</v>
      </c>
      <c r="V155" s="6" t="n">
        <v>16</v>
      </c>
      <c r="W155" s="6" t="n">
        <v>15</v>
      </c>
      <c r="X155" s="6" t="n">
        <v>16</v>
      </c>
      <c r="Y155" s="6" t="n">
        <v>18</v>
      </c>
      <c r="Z155" s="6" t="n">
        <v>17</v>
      </c>
      <c r="AA155" s="6" t="n">
        <v>17</v>
      </c>
      <c r="AB155" s="6" t="n">
        <v>17</v>
      </c>
      <c r="AC155" s="6" t="n">
        <v>17</v>
      </c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7" t="str">
        <f aca="false">IF(OR(NOT(ISNUMBER(BE155)),NOT(ISNUMBER(BF155))),"",BF155-BE155)</f>
        <v/>
      </c>
      <c r="BH155" s="7" t="str">
        <f aca="false">IF(OR(NOT(ISNUMBER(BE155)),BE155=0,NOT(ISNUMBER(BF155))),"",BF155*100/BE155-100)</f>
        <v/>
      </c>
    </row>
    <row r="156" customFormat="false" ht="12.75" hidden="false" customHeight="false" outlineLevel="0" collapsed="false">
      <c r="A156" s="4" t="s">
        <v>143</v>
      </c>
      <c r="B156" s="5" t="s">
        <v>67</v>
      </c>
      <c r="C156" s="5" t="s">
        <v>68</v>
      </c>
      <c r="D156" s="5" t="s">
        <v>84</v>
      </c>
      <c r="E156" s="5" t="s">
        <v>117</v>
      </c>
      <c r="F156" s="6"/>
      <c r="G156" s="6"/>
      <c r="H156" s="6"/>
      <c r="I156" s="6" t="n">
        <v>11</v>
      </c>
      <c r="J156" s="6" t="n">
        <v>11</v>
      </c>
      <c r="K156" s="6" t="n">
        <v>11</v>
      </c>
      <c r="L156" s="6" t="n">
        <v>15</v>
      </c>
      <c r="M156" s="6" t="n">
        <v>15</v>
      </c>
      <c r="N156" s="6" t="n">
        <v>15</v>
      </c>
      <c r="O156" s="6" t="n">
        <v>11</v>
      </c>
      <c r="P156" s="6" t="n">
        <v>11</v>
      </c>
      <c r="Q156" s="6" t="n">
        <v>12</v>
      </c>
      <c r="R156" s="6" t="n">
        <v>12</v>
      </c>
      <c r="S156" s="6" t="n">
        <v>12</v>
      </c>
      <c r="T156" s="6" t="n">
        <v>12</v>
      </c>
      <c r="U156" s="6" t="n">
        <v>12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7" t="str">
        <f aca="false">IF(OR(NOT(ISNUMBER(BE156)),NOT(ISNUMBER(BF156))),"",BF156-BE156)</f>
        <v/>
      </c>
      <c r="BH156" s="7" t="str">
        <f aca="false">IF(OR(NOT(ISNUMBER(BE156)),BE156=0,NOT(ISNUMBER(BF156))),"",BF156*100/BE156-100)</f>
        <v/>
      </c>
    </row>
    <row r="157" customFormat="false" ht="12.75" hidden="false" customHeight="false" outlineLevel="0" collapsed="false">
      <c r="A157" s="4" t="s">
        <v>144</v>
      </c>
      <c r="B157" s="5" t="s">
        <v>67</v>
      </c>
      <c r="C157" s="5" t="s">
        <v>68</v>
      </c>
      <c r="D157" s="5" t="s">
        <v>118</v>
      </c>
      <c r="E157" s="5" t="s">
        <v>117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 t="n">
        <v>15</v>
      </c>
      <c r="S157" s="6" t="n">
        <v>15</v>
      </c>
      <c r="T157" s="6" t="n">
        <v>22</v>
      </c>
      <c r="U157" s="6" t="n">
        <v>22</v>
      </c>
      <c r="V157" s="6" t="n">
        <v>22</v>
      </c>
      <c r="W157" s="6" t="n">
        <v>22</v>
      </c>
      <c r="X157" s="6" t="n">
        <v>22</v>
      </c>
      <c r="Y157" s="6" t="n">
        <v>23</v>
      </c>
      <c r="Z157" s="6" t="n">
        <v>25</v>
      </c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7" t="str">
        <f aca="false">IF(OR(NOT(ISNUMBER(BE157)),NOT(ISNUMBER(BF157))),"",BF157-BE157)</f>
        <v/>
      </c>
      <c r="BH157" s="7" t="str">
        <f aca="false">IF(OR(NOT(ISNUMBER(BE157)),BE157=0,NOT(ISNUMBER(BF157))),"",BF157*100/BE157-100)</f>
        <v/>
      </c>
    </row>
    <row r="158" customFormat="false" ht="12.75" hidden="false" customHeight="false" outlineLevel="0" collapsed="false">
      <c r="A158" s="4" t="s">
        <v>145</v>
      </c>
      <c r="B158" s="5" t="s">
        <v>67</v>
      </c>
      <c r="C158" s="5" t="s">
        <v>68</v>
      </c>
      <c r="D158" s="5" t="s">
        <v>116</v>
      </c>
      <c r="E158" s="5" t="s">
        <v>117</v>
      </c>
      <c r="F158" s="6"/>
      <c r="G158" s="6" t="n">
        <v>10</v>
      </c>
      <c r="H158" s="6" t="n">
        <v>10</v>
      </c>
      <c r="I158" s="6" t="n">
        <v>9</v>
      </c>
      <c r="J158" s="6" t="n">
        <v>9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 t="n">
        <v>24</v>
      </c>
      <c r="AT158" s="6"/>
      <c r="AU158" s="6"/>
      <c r="AV158" s="6"/>
      <c r="AW158" s="6" t="n">
        <v>17</v>
      </c>
      <c r="AX158" s="6" t="n">
        <v>18</v>
      </c>
      <c r="AY158" s="6" t="n">
        <v>15.6666666666667</v>
      </c>
      <c r="AZ158" s="6" t="n">
        <v>16.8</v>
      </c>
      <c r="BA158" s="6"/>
      <c r="BB158" s="6"/>
      <c r="BC158" s="6" t="n">
        <v>20</v>
      </c>
      <c r="BD158" s="6" t="n">
        <v>20</v>
      </c>
      <c r="BE158" s="6"/>
      <c r="BF158" s="6"/>
      <c r="BG158" s="7" t="str">
        <f aca="false">IF(OR(NOT(ISNUMBER(BE158)),NOT(ISNUMBER(BF158))),"",BF158-BE158)</f>
        <v/>
      </c>
      <c r="BH158" s="7" t="str">
        <f aca="false">IF(OR(NOT(ISNUMBER(BE158)),BE158=0,NOT(ISNUMBER(BF158))),"",BF158*100/BE158-100)</f>
        <v/>
      </c>
    </row>
    <row r="159" customFormat="false" ht="12.75" hidden="false" customHeight="false" outlineLevel="0" collapsed="false">
      <c r="A159" s="4" t="s">
        <v>145</v>
      </c>
      <c r="B159" s="5" t="s">
        <v>67</v>
      </c>
      <c r="C159" s="5" t="s">
        <v>68</v>
      </c>
      <c r="D159" s="5" t="s">
        <v>69</v>
      </c>
      <c r="E159" s="5" t="s">
        <v>117</v>
      </c>
      <c r="F159" s="6" t="n">
        <v>9</v>
      </c>
      <c r="G159" s="6" t="n">
        <v>10</v>
      </c>
      <c r="H159" s="6" t="n">
        <v>10</v>
      </c>
      <c r="I159" s="6" t="n">
        <v>10</v>
      </c>
      <c r="J159" s="6" t="n">
        <v>11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 t="n">
        <v>21.5</v>
      </c>
      <c r="AT159" s="6" t="n">
        <v>20</v>
      </c>
      <c r="AU159" s="6"/>
      <c r="AV159" s="6" t="n">
        <v>16.5</v>
      </c>
      <c r="AW159" s="6" t="n">
        <v>18.3333333333333</v>
      </c>
      <c r="AX159" s="6" t="n">
        <v>19.3333333333333</v>
      </c>
      <c r="AY159" s="6" t="n">
        <v>17.9333333333333</v>
      </c>
      <c r="AZ159" s="6" t="n">
        <v>17.16</v>
      </c>
      <c r="BA159" s="6" t="n">
        <v>16.8333333333333</v>
      </c>
      <c r="BB159" s="6" t="n">
        <v>18</v>
      </c>
      <c r="BC159" s="6" t="n">
        <v>18</v>
      </c>
      <c r="BD159" s="6"/>
      <c r="BE159" s="6" t="n">
        <v>21</v>
      </c>
      <c r="BF159" s="6"/>
      <c r="BG159" s="7" t="str">
        <f aca="false">IF(OR(NOT(ISNUMBER(BE159)),NOT(ISNUMBER(BF159))),"",BF159-BE159)</f>
        <v/>
      </c>
      <c r="BH159" s="7" t="str">
        <f aca="false">IF(OR(NOT(ISNUMBER(BE159)),BE159=0,NOT(ISNUMBER(BF159))),"",BF159*100/BE159-100)</f>
        <v/>
      </c>
    </row>
    <row r="160" customFormat="false" ht="12.75" hidden="false" customHeight="false" outlineLevel="0" collapsed="false">
      <c r="A160" s="4" t="s">
        <v>146</v>
      </c>
      <c r="B160" s="5" t="s">
        <v>67</v>
      </c>
      <c r="C160" s="5" t="s">
        <v>68</v>
      </c>
      <c r="D160" s="5" t="s">
        <v>137</v>
      </c>
      <c r="E160" s="5" t="s">
        <v>117</v>
      </c>
      <c r="F160" s="6" t="n">
        <v>14</v>
      </c>
      <c r="G160" s="6" t="n">
        <v>14</v>
      </c>
      <c r="H160" s="6" t="n">
        <v>14</v>
      </c>
      <c r="I160" s="6" t="n">
        <v>14</v>
      </c>
      <c r="J160" s="6" t="n">
        <v>14</v>
      </c>
      <c r="K160" s="6" t="n">
        <v>14</v>
      </c>
      <c r="L160" s="6" t="n">
        <v>14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 t="n">
        <v>18</v>
      </c>
      <c r="BB160" s="6" t="n">
        <v>18</v>
      </c>
      <c r="BC160" s="6" t="n">
        <v>18</v>
      </c>
      <c r="BD160" s="6" t="n">
        <v>18</v>
      </c>
      <c r="BE160" s="6" t="n">
        <v>18</v>
      </c>
      <c r="BF160" s="6" t="n">
        <v>19</v>
      </c>
      <c r="BG160" s="7" t="n">
        <f aca="false">IF(OR(NOT(ISNUMBER(BE160)),NOT(ISNUMBER(BF160))),"",BF160-BE160)</f>
        <v>1</v>
      </c>
      <c r="BH160" s="7" t="n">
        <f aca="false">IF(OR(NOT(ISNUMBER(BE160)),BE160=0,NOT(ISNUMBER(BF160))),"",BF160*100/BE160-100)</f>
        <v>5.55555555555556</v>
      </c>
      <c r="BI160" s="7"/>
      <c r="BJ160" s="7"/>
    </row>
    <row r="161" customFormat="false" ht="12.75" hidden="false" customHeight="false" outlineLevel="0" collapsed="false">
      <c r="A161" s="4" t="s">
        <v>146</v>
      </c>
      <c r="B161" s="5" t="s">
        <v>67</v>
      </c>
      <c r="C161" s="5" t="s">
        <v>68</v>
      </c>
      <c r="D161" s="5" t="s">
        <v>87</v>
      </c>
      <c r="E161" s="5" t="s">
        <v>117</v>
      </c>
      <c r="F161" s="6" t="n">
        <v>11</v>
      </c>
      <c r="G161" s="6" t="n">
        <v>10</v>
      </c>
      <c r="H161" s="6" t="n">
        <v>11</v>
      </c>
      <c r="I161" s="6" t="n">
        <v>11</v>
      </c>
      <c r="J161" s="6" t="n">
        <v>12</v>
      </c>
      <c r="K161" s="6" t="n">
        <v>12</v>
      </c>
      <c r="L161" s="6" t="n">
        <v>12</v>
      </c>
      <c r="M161" s="6" t="n">
        <v>12</v>
      </c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 t="n">
        <v>20</v>
      </c>
      <c r="AW161" s="6" t="n">
        <v>20</v>
      </c>
      <c r="AX161" s="6" t="n">
        <v>20</v>
      </c>
      <c r="AY161" s="6" t="n">
        <v>12</v>
      </c>
      <c r="AZ161" s="6" t="n">
        <v>12</v>
      </c>
      <c r="BA161" s="6" t="n">
        <v>13</v>
      </c>
      <c r="BB161" s="6" t="n">
        <v>13</v>
      </c>
      <c r="BC161" s="6" t="n">
        <v>16</v>
      </c>
      <c r="BD161" s="6" t="n">
        <v>16</v>
      </c>
      <c r="BE161" s="6"/>
      <c r="BF161" s="6" t="n">
        <v>16</v>
      </c>
      <c r="BG161" s="7" t="str">
        <f aca="false">IF(OR(NOT(ISNUMBER(BE161)),NOT(ISNUMBER(BF161))),"",BF161-BE161)</f>
        <v/>
      </c>
      <c r="BH161" s="7" t="str">
        <f aca="false">IF(OR(NOT(ISNUMBER(BE161)),BE161=0,NOT(ISNUMBER(BF161))),"",BF161*100/BE161-100)</f>
        <v/>
      </c>
      <c r="BI161" s="7"/>
      <c r="BJ161" s="7"/>
    </row>
    <row r="162" customFormat="false" ht="12.75" hidden="false" customHeight="false" outlineLevel="0" collapsed="false">
      <c r="A162" s="4" t="s">
        <v>146</v>
      </c>
      <c r="B162" s="5" t="s">
        <v>67</v>
      </c>
      <c r="C162" s="5" t="s">
        <v>68</v>
      </c>
      <c r="D162" s="5" t="s">
        <v>84</v>
      </c>
      <c r="E162" s="5" t="s">
        <v>117</v>
      </c>
      <c r="F162" s="6" t="n">
        <v>10</v>
      </c>
      <c r="G162" s="6" t="n">
        <v>10</v>
      </c>
      <c r="H162" s="6" t="n">
        <v>1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 t="n">
        <v>20</v>
      </c>
      <c r="AT162" s="6" t="n">
        <v>20</v>
      </c>
      <c r="AU162" s="6" t="n">
        <v>17</v>
      </c>
      <c r="AV162" s="6" t="n">
        <v>17</v>
      </c>
      <c r="AW162" s="6" t="n">
        <v>20</v>
      </c>
      <c r="AX162" s="6" t="n">
        <v>20</v>
      </c>
      <c r="AY162" s="6" t="n">
        <v>22</v>
      </c>
      <c r="AZ162" s="6" t="n">
        <v>22</v>
      </c>
      <c r="BA162" s="6" t="n">
        <v>22</v>
      </c>
      <c r="BB162" s="6" t="n">
        <v>22</v>
      </c>
      <c r="BC162" s="6" t="n">
        <v>22</v>
      </c>
      <c r="BD162" s="6" t="n">
        <v>20</v>
      </c>
      <c r="BE162" s="6" t="n">
        <v>22</v>
      </c>
      <c r="BF162" s="6" t="n">
        <v>22</v>
      </c>
      <c r="BG162" s="7" t="n">
        <f aca="false">IF(OR(NOT(ISNUMBER(BE162)),NOT(ISNUMBER(BF162))),"",BF162-BE162)</f>
        <v>0</v>
      </c>
      <c r="BH162" s="7" t="n">
        <f aca="false">IF(OR(NOT(ISNUMBER(BE162)),BE162=0,NOT(ISNUMBER(BF162))),"",BF162*100/BE162-100)</f>
        <v>0</v>
      </c>
      <c r="BI162" s="7"/>
      <c r="BJ162" s="7"/>
    </row>
    <row r="163" customFormat="false" ht="12.75" hidden="false" customHeight="false" outlineLevel="0" collapsed="false">
      <c r="A163" s="4" t="s">
        <v>146</v>
      </c>
      <c r="B163" s="5" t="s">
        <v>67</v>
      </c>
      <c r="C163" s="5" t="s">
        <v>68</v>
      </c>
      <c r="D163" s="5" t="s">
        <v>131</v>
      </c>
      <c r="E163" s="5" t="s">
        <v>117</v>
      </c>
      <c r="F163" s="6" t="n">
        <v>9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 t="n">
        <v>20</v>
      </c>
      <c r="AU163" s="6" t="n">
        <v>20</v>
      </c>
      <c r="AV163" s="6" t="n">
        <v>20</v>
      </c>
      <c r="AW163" s="6" t="n">
        <v>20</v>
      </c>
      <c r="AX163" s="6" t="n">
        <v>20</v>
      </c>
      <c r="AY163" s="6" t="n">
        <v>15</v>
      </c>
      <c r="AZ163" s="6" t="n">
        <v>15</v>
      </c>
      <c r="BA163" s="6" t="n">
        <v>15</v>
      </c>
      <c r="BB163" s="6" t="n">
        <v>15</v>
      </c>
      <c r="BC163" s="6" t="n">
        <v>15</v>
      </c>
      <c r="BD163" s="6" t="n">
        <v>18</v>
      </c>
      <c r="BE163" s="6" t="n">
        <v>18</v>
      </c>
      <c r="BF163" s="6" t="n">
        <v>18</v>
      </c>
      <c r="BG163" s="7" t="n">
        <f aca="false">IF(OR(NOT(ISNUMBER(BE163)),NOT(ISNUMBER(BF163))),"",BF163-BE163)</f>
        <v>0</v>
      </c>
      <c r="BH163" s="7" t="n">
        <f aca="false">IF(OR(NOT(ISNUMBER(BE163)),BE163=0,NOT(ISNUMBER(BF163))),"",BF163*100/BE163-100)</f>
        <v>0</v>
      </c>
      <c r="BI163" s="7"/>
      <c r="BJ163" s="7"/>
    </row>
    <row r="164" customFormat="false" ht="12.75" hidden="false" customHeight="false" outlineLevel="0" collapsed="false">
      <c r="A164" s="4" t="s">
        <v>146</v>
      </c>
      <c r="B164" s="5" t="s">
        <v>67</v>
      </c>
      <c r="C164" s="5" t="s">
        <v>68</v>
      </c>
      <c r="D164" s="5" t="s">
        <v>118</v>
      </c>
      <c r="E164" s="5" t="s">
        <v>117</v>
      </c>
      <c r="F164" s="6" t="n">
        <v>12.5</v>
      </c>
      <c r="G164" s="6"/>
      <c r="H164" s="6" t="n">
        <v>12.5</v>
      </c>
      <c r="I164" s="6"/>
      <c r="J164" s="6" t="n">
        <v>7.5</v>
      </c>
      <c r="K164" s="6" t="n">
        <v>7</v>
      </c>
      <c r="L164" s="6" t="n">
        <v>7</v>
      </c>
      <c r="M164" s="6" t="n">
        <v>7</v>
      </c>
      <c r="N164" s="6" t="n">
        <v>8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 t="n">
        <v>18</v>
      </c>
      <c r="AY164" s="6" t="n">
        <v>18</v>
      </c>
      <c r="AZ164" s="6" t="n">
        <v>16</v>
      </c>
      <c r="BA164" s="6" t="n">
        <v>20</v>
      </c>
      <c r="BB164" s="6" t="n">
        <v>15</v>
      </c>
      <c r="BC164" s="6" t="n">
        <v>15</v>
      </c>
      <c r="BD164" s="6" t="n">
        <v>15</v>
      </c>
      <c r="BE164" s="6" t="n">
        <v>15</v>
      </c>
      <c r="BF164" s="6" t="n">
        <v>17</v>
      </c>
      <c r="BG164" s="7" t="n">
        <f aca="false">IF(OR(NOT(ISNUMBER(BE164)),NOT(ISNUMBER(BF164))),"",BF164-BE164)</f>
        <v>2</v>
      </c>
      <c r="BH164" s="7" t="n">
        <f aca="false">IF(OR(NOT(ISNUMBER(BE164)),BE164=0,NOT(ISNUMBER(BF164))),"",BF164*100/BE164-100)</f>
        <v>13.3333333333333</v>
      </c>
      <c r="BI164" s="7"/>
      <c r="BJ164" s="7"/>
    </row>
    <row r="165" customFormat="false" ht="12.75" hidden="false" customHeight="false" outlineLevel="0" collapsed="false">
      <c r="A165" s="4" t="s">
        <v>146</v>
      </c>
      <c r="B165" s="5" t="s">
        <v>67</v>
      </c>
      <c r="C165" s="5" t="s">
        <v>68</v>
      </c>
      <c r="D165" s="5" t="s">
        <v>71</v>
      </c>
      <c r="E165" s="5" t="s">
        <v>117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 t="n">
        <v>20</v>
      </c>
      <c r="AV165" s="6" t="n">
        <v>20</v>
      </c>
      <c r="AW165" s="6" t="n">
        <v>20</v>
      </c>
      <c r="AX165" s="6" t="n">
        <v>20</v>
      </c>
      <c r="AY165" s="6" t="n">
        <v>15</v>
      </c>
      <c r="AZ165" s="6" t="n">
        <v>15</v>
      </c>
      <c r="BA165" s="6" t="n">
        <v>15</v>
      </c>
      <c r="BB165" s="6" t="n">
        <v>15</v>
      </c>
      <c r="BC165" s="6" t="n">
        <v>15</v>
      </c>
      <c r="BD165" s="6" t="n">
        <v>18</v>
      </c>
      <c r="BE165" s="6" t="n">
        <v>18</v>
      </c>
      <c r="BF165" s="6" t="n">
        <v>18</v>
      </c>
      <c r="BG165" s="7" t="n">
        <f aca="false">IF(OR(NOT(ISNUMBER(BE165)),NOT(ISNUMBER(BF165))),"",BF165-BE165)</f>
        <v>0</v>
      </c>
      <c r="BH165" s="7" t="n">
        <f aca="false">IF(OR(NOT(ISNUMBER(BE165)),BE165=0,NOT(ISNUMBER(BF165))),"",BF165*100/BE165-100)</f>
        <v>0</v>
      </c>
    </row>
    <row r="166" customFormat="false" ht="12.75" hidden="false" customHeight="false" outlineLevel="0" collapsed="false">
      <c r="A166" s="4" t="s">
        <v>147</v>
      </c>
      <c r="B166" s="5" t="s">
        <v>67</v>
      </c>
      <c r="C166" s="5" t="s">
        <v>68</v>
      </c>
      <c r="D166" s="5" t="s">
        <v>87</v>
      </c>
      <c r="E166" s="5" t="s">
        <v>117</v>
      </c>
      <c r="F166" s="6" t="n">
        <v>11</v>
      </c>
      <c r="G166" s="6" t="n">
        <v>10</v>
      </c>
      <c r="H166" s="6" t="n">
        <v>11</v>
      </c>
      <c r="I166" s="6" t="n">
        <v>11</v>
      </c>
      <c r="J166" s="6" t="n">
        <v>12</v>
      </c>
      <c r="K166" s="6" t="n">
        <v>12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 t="n">
        <v>20</v>
      </c>
      <c r="AW166" s="6" t="n">
        <v>20</v>
      </c>
      <c r="AX166" s="6" t="n">
        <v>20</v>
      </c>
      <c r="AY166" s="6" t="n">
        <v>12</v>
      </c>
      <c r="AZ166" s="6" t="n">
        <v>12</v>
      </c>
      <c r="BA166" s="6" t="n">
        <v>13</v>
      </c>
      <c r="BB166" s="6" t="n">
        <v>13</v>
      </c>
      <c r="BC166" s="6" t="n">
        <v>16</v>
      </c>
      <c r="BD166" s="6" t="n">
        <v>16</v>
      </c>
      <c r="BE166" s="6"/>
      <c r="BF166" s="6" t="n">
        <v>16</v>
      </c>
      <c r="BG166" s="7" t="str">
        <f aca="false">IF(OR(NOT(ISNUMBER(BE166)),NOT(ISNUMBER(BF166))),"",BF166-BE166)</f>
        <v/>
      </c>
      <c r="BH166" s="7" t="str">
        <f aca="false">IF(OR(NOT(ISNUMBER(BE166)),BE166=0,NOT(ISNUMBER(BF166))),"",BF166*100/BE166-100)</f>
        <v/>
      </c>
      <c r="BI166" s="7"/>
      <c r="BJ166" s="7"/>
    </row>
    <row r="167" customFormat="false" ht="12.75" hidden="false" customHeight="false" outlineLevel="0" collapsed="false">
      <c r="A167" s="4" t="s">
        <v>148</v>
      </c>
      <c r="B167" s="5" t="s">
        <v>67</v>
      </c>
      <c r="C167" s="5" t="s">
        <v>68</v>
      </c>
      <c r="D167" s="5" t="s">
        <v>87</v>
      </c>
      <c r="E167" s="5" t="s">
        <v>117</v>
      </c>
      <c r="F167" s="6" t="n">
        <v>11</v>
      </c>
      <c r="G167" s="6" t="n">
        <v>10</v>
      </c>
      <c r="H167" s="6" t="n">
        <v>11</v>
      </c>
      <c r="I167" s="6" t="n">
        <v>11</v>
      </c>
      <c r="J167" s="6" t="n">
        <v>12</v>
      </c>
      <c r="K167" s="6" t="n">
        <v>12</v>
      </c>
      <c r="L167" s="6" t="n">
        <v>12</v>
      </c>
      <c r="M167" s="6" t="n">
        <v>12</v>
      </c>
      <c r="N167" s="6" t="n">
        <v>12</v>
      </c>
      <c r="O167" s="6" t="n">
        <v>12</v>
      </c>
      <c r="P167" s="6" t="n">
        <v>12</v>
      </c>
      <c r="Q167" s="6" t="n">
        <v>12</v>
      </c>
      <c r="R167" s="6" t="n">
        <v>12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 t="n">
        <v>16</v>
      </c>
      <c r="BD167" s="6" t="n">
        <v>16</v>
      </c>
      <c r="BE167" s="6"/>
      <c r="BF167" s="6" t="n">
        <v>16</v>
      </c>
      <c r="BG167" s="7" t="str">
        <f aca="false">IF(OR(NOT(ISNUMBER(BE167)),NOT(ISNUMBER(BF167))),"",BF167-BE167)</f>
        <v/>
      </c>
      <c r="BH167" s="7" t="str">
        <f aca="false">IF(OR(NOT(ISNUMBER(BE167)),BE167=0,NOT(ISNUMBER(BF167))),"",BF167*100/BE167-100)</f>
        <v/>
      </c>
      <c r="BI167" s="7"/>
      <c r="BJ167" s="7"/>
    </row>
    <row r="168" customFormat="false" ht="12.75" hidden="false" customHeight="false" outlineLevel="0" collapsed="false">
      <c r="A168" s="4" t="s">
        <v>100</v>
      </c>
      <c r="B168" s="5" t="s">
        <v>67</v>
      </c>
      <c r="C168" s="5" t="s">
        <v>68</v>
      </c>
      <c r="D168" s="5" t="s">
        <v>81</v>
      </c>
      <c r="E168" s="5" t="s">
        <v>117</v>
      </c>
      <c r="F168" s="6"/>
      <c r="G168" s="6"/>
      <c r="H168" s="6"/>
      <c r="I168" s="6"/>
      <c r="J168" s="6"/>
      <c r="K168" s="6" t="n">
        <v>8</v>
      </c>
      <c r="L168" s="6" t="n">
        <v>8</v>
      </c>
      <c r="M168" s="6" t="n">
        <v>8</v>
      </c>
      <c r="N168" s="6" t="n">
        <v>8</v>
      </c>
      <c r="O168" s="6" t="n">
        <v>8</v>
      </c>
      <c r="P168" s="6" t="n">
        <v>8</v>
      </c>
      <c r="Q168" s="6" t="n">
        <v>8</v>
      </c>
      <c r="R168" s="6" t="n">
        <v>9.5</v>
      </c>
      <c r="S168" s="6" t="n">
        <v>9.5</v>
      </c>
      <c r="T168" s="6" t="n">
        <v>9.5</v>
      </c>
      <c r="U168" s="6" t="n">
        <v>9.5</v>
      </c>
      <c r="V168" s="6" t="n">
        <v>9.5</v>
      </c>
      <c r="W168" s="6" t="n">
        <v>9.5</v>
      </c>
      <c r="X168" s="6" t="n">
        <v>9.5</v>
      </c>
      <c r="Y168" s="6" t="n">
        <v>10</v>
      </c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7" t="str">
        <f aca="false">IF(OR(NOT(ISNUMBER(BE168)),NOT(ISNUMBER(BF168))),"",BF168-BE168)</f>
        <v/>
      </c>
      <c r="BH168" s="7" t="str">
        <f aca="false">IF(OR(NOT(ISNUMBER(BE168)),BE168=0,NOT(ISNUMBER(BF168))),"",BF168*100/BE168-100)</f>
        <v/>
      </c>
    </row>
    <row r="169" customFormat="false" ht="12.75" hidden="false" customHeight="false" outlineLevel="0" collapsed="false">
      <c r="A169" s="3" t="s">
        <v>149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</row>
    <row r="170" customFormat="false" ht="12.75" hidden="false" customHeight="false" outlineLevel="0" collapsed="false">
      <c r="A170" s="4" t="s">
        <v>100</v>
      </c>
      <c r="B170" s="5" t="s">
        <v>67</v>
      </c>
      <c r="C170" s="5" t="s">
        <v>68</v>
      </c>
      <c r="D170" s="5" t="s">
        <v>118</v>
      </c>
      <c r="E170" s="5" t="s">
        <v>117</v>
      </c>
      <c r="F170" s="6"/>
      <c r="G170" s="6"/>
      <c r="H170" s="6"/>
      <c r="I170" s="6"/>
      <c r="J170" s="6"/>
      <c r="K170" s="6"/>
      <c r="L170" s="6"/>
      <c r="M170" s="6"/>
      <c r="N170" s="6" t="n">
        <v>46</v>
      </c>
      <c r="O170" s="6" t="n">
        <v>46</v>
      </c>
      <c r="P170" s="6" t="n">
        <v>46</v>
      </c>
      <c r="Q170" s="6" t="n">
        <v>42</v>
      </c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7" t="str">
        <f aca="false">IF(OR(NOT(ISNUMBER(BE170)),NOT(ISNUMBER(BF170))),"",BF170-BE170)</f>
        <v/>
      </c>
      <c r="BH170" s="7" t="str">
        <f aca="false">IF(OR(NOT(ISNUMBER(BE170)),BE170=0,NOT(ISNUMBER(BF170))),"",BF170*100/BE170-100)</f>
        <v/>
      </c>
    </row>
    <row r="171" customFormat="false" ht="12.75" hidden="false" customHeight="false" outlineLevel="0" collapsed="false">
      <c r="A171" s="2" t="s">
        <v>15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</row>
    <row r="172" customFormat="false" ht="12.75" hidden="false" customHeight="false" outlineLevel="0" collapsed="false">
      <c r="A172" s="3" t="s">
        <v>151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</row>
    <row r="173" customFormat="false" ht="12.75" hidden="false" customHeight="false" outlineLevel="0" collapsed="false">
      <c r="A173" s="4" t="s">
        <v>152</v>
      </c>
      <c r="B173" s="5" t="s">
        <v>67</v>
      </c>
      <c r="C173" s="5" t="s">
        <v>91</v>
      </c>
      <c r="D173" s="5" t="s">
        <v>83</v>
      </c>
      <c r="E173" s="5" t="s">
        <v>107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 t="n">
        <v>130</v>
      </c>
      <c r="W173" s="6" t="n">
        <v>130</v>
      </c>
      <c r="X173" s="6" t="n">
        <v>150</v>
      </c>
      <c r="Y173" s="6" t="n">
        <v>150</v>
      </c>
      <c r="Z173" s="6" t="n">
        <v>150</v>
      </c>
      <c r="AA173" s="6" t="n">
        <v>150</v>
      </c>
      <c r="AB173" s="6" t="n">
        <v>150</v>
      </c>
      <c r="AC173" s="6" t="n">
        <v>150</v>
      </c>
      <c r="AD173" s="6" t="n">
        <v>160</v>
      </c>
      <c r="AE173" s="6" t="n">
        <v>150</v>
      </c>
      <c r="AF173" s="6" t="n">
        <v>150</v>
      </c>
      <c r="AG173" s="6" t="n">
        <v>150</v>
      </c>
      <c r="AH173" s="6" t="n">
        <v>150</v>
      </c>
      <c r="AI173" s="6" t="n">
        <v>150</v>
      </c>
      <c r="AJ173" s="6" t="n">
        <v>150</v>
      </c>
      <c r="AK173" s="6" t="n">
        <v>150</v>
      </c>
      <c r="AL173" s="6" t="n">
        <v>150</v>
      </c>
      <c r="AM173" s="6" t="n">
        <v>150</v>
      </c>
      <c r="AN173" s="6" t="n">
        <v>150</v>
      </c>
      <c r="AO173" s="6" t="n">
        <v>150</v>
      </c>
      <c r="AP173" s="6" t="n">
        <v>150</v>
      </c>
      <c r="AQ173" s="6" t="n">
        <v>150</v>
      </c>
      <c r="AR173" s="6" t="n">
        <v>150</v>
      </c>
      <c r="AS173" s="6" t="n">
        <v>150</v>
      </c>
      <c r="AT173" s="6" t="n">
        <v>120</v>
      </c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7" t="str">
        <f aca="false">IF(OR(NOT(ISNUMBER(BE173)),NOT(ISNUMBER(BF173))),"",BF173-BE173)</f>
        <v/>
      </c>
      <c r="BH173" s="7" t="str">
        <f aca="false">IF(OR(NOT(ISNUMBER(BE173)),BE173=0,NOT(ISNUMBER(BF173))),"",BF173*100/BE173-100)</f>
        <v/>
      </c>
    </row>
    <row r="174" customFormat="false" ht="12.75" hidden="false" customHeight="false" outlineLevel="0" collapsed="false">
      <c r="A174" s="4" t="s">
        <v>153</v>
      </c>
      <c r="B174" s="5" t="s">
        <v>67</v>
      </c>
      <c r="C174" s="5" t="s">
        <v>91</v>
      </c>
      <c r="D174" s="5" t="s">
        <v>79</v>
      </c>
      <c r="E174" s="5" t="s">
        <v>134</v>
      </c>
      <c r="F174" s="6" t="n">
        <v>184</v>
      </c>
      <c r="G174" s="6" t="n">
        <v>184</v>
      </c>
      <c r="H174" s="6" t="n">
        <v>184</v>
      </c>
      <c r="I174" s="6" t="n">
        <v>186</v>
      </c>
      <c r="J174" s="6" t="n">
        <v>188</v>
      </c>
      <c r="K174" s="6" t="n">
        <v>188</v>
      </c>
      <c r="L174" s="6" t="n">
        <v>188</v>
      </c>
      <c r="M174" s="6" t="n">
        <v>190</v>
      </c>
      <c r="N174" s="6" t="n">
        <v>190</v>
      </c>
      <c r="O174" s="6" t="n">
        <v>190</v>
      </c>
      <c r="P174" s="6" t="n">
        <v>190</v>
      </c>
      <c r="Q174" s="6" t="n">
        <v>190</v>
      </c>
      <c r="R174" s="6" t="n">
        <v>185</v>
      </c>
      <c r="S174" s="6" t="n">
        <v>183</v>
      </c>
      <c r="T174" s="6" t="n">
        <v>180</v>
      </c>
      <c r="U174" s="6" t="n">
        <v>178</v>
      </c>
      <c r="V174" s="6" t="n">
        <v>170</v>
      </c>
      <c r="W174" s="6" t="n">
        <v>168</v>
      </c>
      <c r="X174" s="6" t="n">
        <v>168</v>
      </c>
      <c r="Y174" s="6" t="n">
        <v>168</v>
      </c>
      <c r="Z174" s="6" t="n">
        <v>168</v>
      </c>
      <c r="AA174" s="6" t="n">
        <v>166</v>
      </c>
      <c r="AB174" s="6" t="n">
        <v>166</v>
      </c>
      <c r="AC174" s="6" t="n">
        <v>166</v>
      </c>
      <c r="AD174" s="6"/>
      <c r="AE174" s="6"/>
      <c r="AF174" s="6"/>
      <c r="AG174" s="6"/>
      <c r="AH174" s="6" t="n">
        <v>156</v>
      </c>
      <c r="AI174" s="6" t="n">
        <v>153</v>
      </c>
      <c r="AJ174" s="6" t="n">
        <v>150</v>
      </c>
      <c r="AK174" s="6" t="n">
        <v>150</v>
      </c>
      <c r="AL174" s="6" t="n">
        <v>150</v>
      </c>
      <c r="AM174" s="6" t="n">
        <v>150</v>
      </c>
      <c r="AN174" s="6" t="n">
        <v>150</v>
      </c>
      <c r="AO174" s="6" t="n">
        <v>150</v>
      </c>
      <c r="AP174" s="6" t="n">
        <v>150</v>
      </c>
      <c r="AQ174" s="6" t="n">
        <v>150</v>
      </c>
      <c r="AR174" s="6" t="n">
        <v>150</v>
      </c>
      <c r="AS174" s="6" t="n">
        <v>150</v>
      </c>
      <c r="AT174" s="6" t="n">
        <v>152</v>
      </c>
      <c r="AU174" s="6" t="n">
        <v>152</v>
      </c>
      <c r="AV174" s="6" t="n">
        <v>158</v>
      </c>
      <c r="AW174" s="6" t="n">
        <v>160</v>
      </c>
      <c r="AX174" s="6" t="n">
        <v>162</v>
      </c>
      <c r="AY174" s="6" t="n">
        <v>162</v>
      </c>
      <c r="AZ174" s="6" t="n">
        <v>162</v>
      </c>
      <c r="BA174" s="6" t="n">
        <v>165</v>
      </c>
      <c r="BB174" s="6" t="n">
        <v>165</v>
      </c>
      <c r="BC174" s="6" t="n">
        <v>168</v>
      </c>
      <c r="BD174" s="6" t="n">
        <v>168</v>
      </c>
      <c r="BE174" s="6" t="n">
        <v>170</v>
      </c>
      <c r="BF174" s="6" t="n">
        <v>173</v>
      </c>
      <c r="BG174" s="7" t="n">
        <f aca="false">IF(OR(NOT(ISNUMBER(BE174)),NOT(ISNUMBER(BF174))),"",BF174-BE174)</f>
        <v>3</v>
      </c>
      <c r="BH174" s="7" t="n">
        <f aca="false">IF(OR(NOT(ISNUMBER(BE174)),BE174=0,NOT(ISNUMBER(BF174))),"",BF174*100/BE174-100)</f>
        <v>1.76470588235294</v>
      </c>
      <c r="BI174" s="7"/>
      <c r="BJ174" s="7"/>
    </row>
    <row r="175" customFormat="false" ht="12.75" hidden="false" customHeight="false" outlineLevel="0" collapsed="false">
      <c r="A175" s="3" t="s">
        <v>94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</row>
    <row r="176" customFormat="false" ht="12.75" hidden="false" customHeight="false" outlineLevel="0" collapsed="false">
      <c r="A176" s="4" t="s">
        <v>100</v>
      </c>
      <c r="B176" s="5" t="s">
        <v>67</v>
      </c>
      <c r="C176" s="5" t="s">
        <v>91</v>
      </c>
      <c r="D176" s="5" t="s">
        <v>80</v>
      </c>
      <c r="E176" s="5" t="s">
        <v>107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 t="n">
        <v>120</v>
      </c>
      <c r="Z176" s="6" t="n">
        <v>120</v>
      </c>
      <c r="AA176" s="6" t="n">
        <v>120</v>
      </c>
      <c r="AB176" s="6" t="n">
        <v>120</v>
      </c>
      <c r="AC176" s="6" t="n">
        <v>120</v>
      </c>
      <c r="AD176" s="6" t="n">
        <v>120</v>
      </c>
      <c r="AE176" s="6" t="n">
        <v>120</v>
      </c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7" t="str">
        <f aca="false">IF(OR(NOT(ISNUMBER(BE176)),NOT(ISNUMBER(BF176))),"",BF176-BE176)</f>
        <v/>
      </c>
      <c r="BH176" s="7" t="str">
        <f aca="false">IF(OR(NOT(ISNUMBER(BE176)),BE176=0,NOT(ISNUMBER(BF176))),"",BF176*100/BE176-100)</f>
        <v/>
      </c>
    </row>
    <row r="177" customFormat="false" ht="12.75" hidden="false" customHeight="false" outlineLevel="0" collapsed="false">
      <c r="A177" s="4" t="s">
        <v>100</v>
      </c>
      <c r="B177" s="5" t="s">
        <v>67</v>
      </c>
      <c r="C177" s="5" t="s">
        <v>91</v>
      </c>
      <c r="D177" s="5" t="s">
        <v>81</v>
      </c>
      <c r="E177" s="5" t="s">
        <v>107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 t="n">
        <v>120</v>
      </c>
      <c r="Z177" s="6" t="n">
        <v>120</v>
      </c>
      <c r="AA177" s="6" t="n">
        <v>120</v>
      </c>
      <c r="AB177" s="6" t="n">
        <v>120</v>
      </c>
      <c r="AC177" s="6" t="n">
        <v>120</v>
      </c>
      <c r="AD177" s="6" t="n">
        <v>120</v>
      </c>
      <c r="AE177" s="6" t="n">
        <v>120</v>
      </c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7" t="str">
        <f aca="false">IF(OR(NOT(ISNUMBER(BE177)),NOT(ISNUMBER(BF177))),"",BF177-BE177)</f>
        <v/>
      </c>
      <c r="BH177" s="7" t="str">
        <f aca="false">IF(OR(NOT(ISNUMBER(BE177)),BE177=0,NOT(ISNUMBER(BF177))),"",BF177*100/BE177-100)</f>
        <v/>
      </c>
    </row>
    <row r="178" customFormat="false" ht="12.75" hidden="false" customHeight="false" outlineLevel="0" collapsed="false">
      <c r="A178" s="4" t="s">
        <v>100</v>
      </c>
      <c r="B178" s="5" t="s">
        <v>67</v>
      </c>
      <c r="C178" s="5" t="s">
        <v>91</v>
      </c>
      <c r="D178" s="5" t="s">
        <v>83</v>
      </c>
      <c r="E178" s="5" t="s">
        <v>107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 t="n">
        <v>120</v>
      </c>
      <c r="AA178" s="6" t="n">
        <v>120</v>
      </c>
      <c r="AB178" s="6" t="n">
        <v>120</v>
      </c>
      <c r="AC178" s="6" t="n">
        <v>120</v>
      </c>
      <c r="AD178" s="6" t="n">
        <v>120</v>
      </c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7" t="str">
        <f aca="false">IF(OR(NOT(ISNUMBER(BE178)),NOT(ISNUMBER(BF178))),"",BF178-BE178)</f>
        <v/>
      </c>
      <c r="BH178" s="7" t="str">
        <f aca="false">IF(OR(NOT(ISNUMBER(BE178)),BE178=0,NOT(ISNUMBER(BF178))),"",BF178*100/BE178-100)</f>
        <v/>
      </c>
    </row>
    <row r="179" customFormat="false" ht="12.75" hidden="false" customHeight="false" outlineLevel="0" collapsed="false">
      <c r="A179" s="3" t="s">
        <v>154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</row>
    <row r="180" customFormat="false" ht="12.75" hidden="false" customHeight="false" outlineLevel="0" collapsed="false">
      <c r="A180" s="4" t="s">
        <v>155</v>
      </c>
      <c r="B180" s="5" t="s">
        <v>67</v>
      </c>
      <c r="C180" s="5" t="s">
        <v>91</v>
      </c>
      <c r="D180" s="5" t="s">
        <v>81</v>
      </c>
      <c r="E180" s="5" t="s">
        <v>107</v>
      </c>
      <c r="F180" s="6"/>
      <c r="G180" s="6"/>
      <c r="H180" s="6"/>
      <c r="I180" s="6"/>
      <c r="J180" s="6"/>
      <c r="K180" s="6"/>
      <c r="L180" s="6"/>
      <c r="M180" s="6"/>
      <c r="N180" s="6"/>
      <c r="O180" s="6" t="n">
        <v>100</v>
      </c>
      <c r="P180" s="6" t="n">
        <v>100</v>
      </c>
      <c r="Q180" s="6"/>
      <c r="R180" s="6"/>
      <c r="S180" s="6" t="n">
        <v>110</v>
      </c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 t="n">
        <v>50</v>
      </c>
      <c r="AF180" s="6" t="n">
        <v>50</v>
      </c>
      <c r="AG180" s="6" t="n">
        <v>50</v>
      </c>
      <c r="AH180" s="6" t="n">
        <v>50</v>
      </c>
      <c r="AI180" s="6" t="n">
        <v>50</v>
      </c>
      <c r="AJ180" s="6" t="n">
        <v>50</v>
      </c>
      <c r="AK180" s="6" t="n">
        <v>50</v>
      </c>
      <c r="AL180" s="6" t="n">
        <v>50</v>
      </c>
      <c r="AM180" s="6" t="n">
        <v>50</v>
      </c>
      <c r="AN180" s="6" t="n">
        <v>50</v>
      </c>
      <c r="AO180" s="6" t="n">
        <v>50</v>
      </c>
      <c r="AP180" s="6" t="n">
        <v>50</v>
      </c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7" t="str">
        <f aca="false">IF(OR(NOT(ISNUMBER(BE180)),NOT(ISNUMBER(BF180))),"",BF180-BE180)</f>
        <v/>
      </c>
      <c r="BH180" s="7" t="str">
        <f aca="false">IF(OR(NOT(ISNUMBER(BE180)),BE180=0,NOT(ISNUMBER(BF180))),"",BF180*100/BE180-100)</f>
        <v/>
      </c>
    </row>
    <row r="181" customFormat="false" ht="12.75" hidden="false" customHeight="false" outlineLevel="0" collapsed="false">
      <c r="A181" s="4" t="s">
        <v>155</v>
      </c>
      <c r="B181" s="5" t="s">
        <v>67</v>
      </c>
      <c r="C181" s="5" t="s">
        <v>91</v>
      </c>
      <c r="D181" s="5" t="s">
        <v>83</v>
      </c>
      <c r="E181" s="5" t="s">
        <v>107</v>
      </c>
      <c r="F181" s="6"/>
      <c r="G181" s="6"/>
      <c r="H181" s="6"/>
      <c r="I181" s="6"/>
      <c r="J181" s="6"/>
      <c r="K181" s="6"/>
      <c r="L181" s="6"/>
      <c r="M181" s="6"/>
      <c r="N181" s="6"/>
      <c r="O181" s="6" t="n">
        <v>100</v>
      </c>
      <c r="P181" s="6" t="n">
        <v>100</v>
      </c>
      <c r="Q181" s="6"/>
      <c r="R181" s="6"/>
      <c r="S181" s="6" t="n">
        <v>110</v>
      </c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 t="n">
        <v>50</v>
      </c>
      <c r="AF181" s="6" t="n">
        <v>50</v>
      </c>
      <c r="AG181" s="6" t="n">
        <v>50</v>
      </c>
      <c r="AH181" s="6" t="n">
        <v>50</v>
      </c>
      <c r="AI181" s="6" t="n">
        <v>50</v>
      </c>
      <c r="AJ181" s="6" t="n">
        <v>50</v>
      </c>
      <c r="AK181" s="6" t="n">
        <v>50</v>
      </c>
      <c r="AL181" s="6" t="n">
        <v>50</v>
      </c>
      <c r="AM181" s="6" t="n">
        <v>50</v>
      </c>
      <c r="AN181" s="6" t="n">
        <v>50</v>
      </c>
      <c r="AO181" s="6" t="n">
        <v>50</v>
      </c>
      <c r="AP181" s="6" t="n">
        <v>50</v>
      </c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7" t="str">
        <f aca="false">IF(OR(NOT(ISNUMBER(BE181)),NOT(ISNUMBER(BF181))),"",BF181-BE181)</f>
        <v/>
      </c>
      <c r="BH181" s="7" t="str">
        <f aca="false">IF(OR(NOT(ISNUMBER(BE181)),BE181=0,NOT(ISNUMBER(BF181))),"",BF181*100/BE181-100)</f>
        <v/>
      </c>
    </row>
    <row r="182" customFormat="false" ht="12.75" hidden="false" customHeight="false" outlineLevel="0" collapsed="false">
      <c r="A182" s="3" t="s">
        <v>156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</row>
    <row r="183" customFormat="false" ht="12.75" hidden="false" customHeight="false" outlineLevel="0" collapsed="false">
      <c r="A183" s="4" t="s">
        <v>100</v>
      </c>
      <c r="B183" s="5" t="s">
        <v>67</v>
      </c>
      <c r="C183" s="5" t="s">
        <v>91</v>
      </c>
      <c r="D183" s="5" t="s">
        <v>80</v>
      </c>
      <c r="E183" s="5" t="s">
        <v>107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 t="n">
        <v>160</v>
      </c>
      <c r="Z183" s="6" t="n">
        <v>160</v>
      </c>
      <c r="AA183" s="6" t="n">
        <v>160</v>
      </c>
      <c r="AB183" s="6" t="n">
        <v>160</v>
      </c>
      <c r="AC183" s="6" t="n">
        <v>160</v>
      </c>
      <c r="AD183" s="6" t="n">
        <v>160</v>
      </c>
      <c r="AE183" s="6" t="n">
        <v>160</v>
      </c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7" t="str">
        <f aca="false">IF(OR(NOT(ISNUMBER(BE183)),NOT(ISNUMBER(BF183))),"",BF183-BE183)</f>
        <v/>
      </c>
      <c r="BH183" s="7" t="str">
        <f aca="false">IF(OR(NOT(ISNUMBER(BE183)),BE183=0,NOT(ISNUMBER(BF183))),"",BF183*100/BE183-100)</f>
        <v/>
      </c>
    </row>
    <row r="184" customFormat="false" ht="12.75" hidden="false" customHeight="false" outlineLevel="0" collapsed="false">
      <c r="A184" s="4" t="s">
        <v>100</v>
      </c>
      <c r="B184" s="5" t="s">
        <v>67</v>
      </c>
      <c r="C184" s="5" t="s">
        <v>91</v>
      </c>
      <c r="D184" s="5" t="s">
        <v>81</v>
      </c>
      <c r="E184" s="5" t="s">
        <v>107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 t="n">
        <v>160</v>
      </c>
      <c r="Z184" s="6" t="n">
        <v>160</v>
      </c>
      <c r="AA184" s="6" t="n">
        <v>160</v>
      </c>
      <c r="AB184" s="6" t="n">
        <v>160</v>
      </c>
      <c r="AC184" s="6" t="n">
        <v>160</v>
      </c>
      <c r="AD184" s="6" t="n">
        <v>160</v>
      </c>
      <c r="AE184" s="6" t="n">
        <v>160</v>
      </c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7" t="str">
        <f aca="false">IF(OR(NOT(ISNUMBER(BE184)),NOT(ISNUMBER(BF184))),"",BF184-BE184)</f>
        <v/>
      </c>
      <c r="BH184" s="7" t="str">
        <f aca="false">IF(OR(NOT(ISNUMBER(BE184)),BE184=0,NOT(ISNUMBER(BF184))),"",BF184*100/BE184-100)</f>
        <v/>
      </c>
    </row>
    <row r="185" customFormat="false" ht="12.75" hidden="false" customHeight="false" outlineLevel="0" collapsed="false">
      <c r="A185" s="2" t="s">
        <v>157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</row>
    <row r="186" customFormat="false" ht="12.75" hidden="false" customHeight="false" outlineLevel="0" collapsed="false">
      <c r="A186" s="3" t="s">
        <v>158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</row>
    <row r="187" customFormat="false" ht="12.75" hidden="false" customHeight="false" outlineLevel="0" collapsed="false">
      <c r="A187" s="4" t="s">
        <v>100</v>
      </c>
      <c r="B187" s="5" t="s">
        <v>67</v>
      </c>
      <c r="C187" s="5" t="s">
        <v>91</v>
      </c>
      <c r="D187" s="5" t="s">
        <v>79</v>
      </c>
      <c r="E187" s="5" t="s">
        <v>98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 t="n">
        <v>511</v>
      </c>
      <c r="AT187" s="6" t="n">
        <v>511</v>
      </c>
      <c r="AU187" s="6" t="n">
        <v>511</v>
      </c>
      <c r="AV187" s="6" t="n">
        <v>511</v>
      </c>
      <c r="AW187" s="6" t="n">
        <v>511</v>
      </c>
      <c r="AX187" s="6" t="n">
        <v>511</v>
      </c>
      <c r="AY187" s="6" t="n">
        <v>511</v>
      </c>
      <c r="AZ187" s="6" t="n">
        <v>511</v>
      </c>
      <c r="BA187" s="6" t="n">
        <v>511</v>
      </c>
      <c r="BB187" s="6"/>
      <c r="BC187" s="6"/>
      <c r="BD187" s="6"/>
      <c r="BE187" s="6"/>
      <c r="BF187" s="6"/>
      <c r="BG187" s="7" t="str">
        <f aca="false">IF(OR(NOT(ISNUMBER(BE187)),NOT(ISNUMBER(BF187))),"",BF187-BE187)</f>
        <v/>
      </c>
      <c r="BH187" s="7" t="str">
        <f aca="false">IF(OR(NOT(ISNUMBER(BE187)),BE187=0,NOT(ISNUMBER(BF187))),"",BF187*100/BE187-100)</f>
        <v/>
      </c>
    </row>
    <row r="188" customFormat="false" ht="12.75" hidden="false" customHeight="false" outlineLevel="0" collapsed="false">
      <c r="A188" s="3" t="s">
        <v>159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</row>
    <row r="189" customFormat="false" ht="12.75" hidden="false" customHeight="false" outlineLevel="0" collapsed="false">
      <c r="A189" s="4" t="s">
        <v>160</v>
      </c>
      <c r="B189" s="5" t="s">
        <v>67</v>
      </c>
      <c r="C189" s="5" t="s">
        <v>91</v>
      </c>
      <c r="D189" s="5" t="s">
        <v>71</v>
      </c>
      <c r="E189" s="5" t="s">
        <v>134</v>
      </c>
      <c r="F189" s="6" t="n">
        <v>450</v>
      </c>
      <c r="G189" s="6" t="n">
        <v>470</v>
      </c>
      <c r="H189" s="6" t="n">
        <v>490</v>
      </c>
      <c r="I189" s="6" t="n">
        <v>485</v>
      </c>
      <c r="J189" s="6" t="n">
        <v>485</v>
      </c>
      <c r="K189" s="6" t="n">
        <v>485</v>
      </c>
      <c r="L189" s="6" t="n">
        <v>485</v>
      </c>
      <c r="M189" s="6" t="n">
        <v>485</v>
      </c>
      <c r="N189" s="6" t="n">
        <v>485</v>
      </c>
      <c r="O189" s="6" t="n">
        <v>485</v>
      </c>
      <c r="P189" s="6" t="n">
        <v>485</v>
      </c>
      <c r="Q189" s="6" t="n">
        <v>485</v>
      </c>
      <c r="R189" s="6" t="n">
        <v>432</v>
      </c>
      <c r="S189" s="6" t="n">
        <v>432</v>
      </c>
      <c r="T189" s="6" t="n">
        <v>435</v>
      </c>
      <c r="U189" s="6" t="n">
        <v>435</v>
      </c>
      <c r="V189" s="6" t="n">
        <v>435</v>
      </c>
      <c r="W189" s="6" t="n">
        <v>435</v>
      </c>
      <c r="X189" s="6" t="n">
        <v>435</v>
      </c>
      <c r="Y189" s="6" t="n">
        <v>448</v>
      </c>
      <c r="Z189" s="6" t="n">
        <v>435</v>
      </c>
      <c r="AA189" s="6" t="n">
        <v>435</v>
      </c>
      <c r="AB189" s="6" t="n">
        <v>435</v>
      </c>
      <c r="AC189" s="6" t="n">
        <v>435</v>
      </c>
      <c r="AD189" s="6" t="n">
        <v>435</v>
      </c>
      <c r="AE189" s="6"/>
      <c r="AF189" s="6"/>
      <c r="AG189" s="6" t="n">
        <v>450</v>
      </c>
      <c r="AH189" s="6" t="n">
        <v>450</v>
      </c>
      <c r="AI189" s="6" t="n">
        <v>450</v>
      </c>
      <c r="AJ189" s="6" t="n">
        <v>450</v>
      </c>
      <c r="AK189" s="6" t="n">
        <v>400</v>
      </c>
      <c r="AL189" s="6" t="n">
        <v>400</v>
      </c>
      <c r="AM189" s="6" t="n">
        <v>400.8</v>
      </c>
      <c r="AN189" s="6" t="n">
        <v>400</v>
      </c>
      <c r="AO189" s="6" t="n">
        <v>400</v>
      </c>
      <c r="AP189" s="6" t="n">
        <v>405</v>
      </c>
      <c r="AQ189" s="6" t="n">
        <v>405</v>
      </c>
      <c r="AR189" s="6" t="n">
        <v>400</v>
      </c>
      <c r="AS189" s="6" t="n">
        <v>400</v>
      </c>
      <c r="AT189" s="6" t="n">
        <v>400</v>
      </c>
      <c r="AU189" s="6" t="n">
        <v>400</v>
      </c>
      <c r="AV189" s="6" t="n">
        <v>400</v>
      </c>
      <c r="AW189" s="6" t="n">
        <v>400</v>
      </c>
      <c r="AX189" s="6" t="n">
        <v>400</v>
      </c>
      <c r="AY189" s="6" t="n">
        <v>400</v>
      </c>
      <c r="AZ189" s="6" t="n">
        <v>400</v>
      </c>
      <c r="BA189" s="6" t="n">
        <v>400</v>
      </c>
      <c r="BB189" s="6" t="n">
        <v>397</v>
      </c>
      <c r="BC189" s="6" t="n">
        <v>395</v>
      </c>
      <c r="BD189" s="6" t="n">
        <v>420</v>
      </c>
      <c r="BE189" s="6" t="n">
        <v>420</v>
      </c>
      <c r="BF189" s="6" t="n">
        <v>420</v>
      </c>
      <c r="BG189" s="7" t="n">
        <f aca="false">IF(OR(NOT(ISNUMBER(BE189)),NOT(ISNUMBER(BF189))),"",BF189-BE189)</f>
        <v>0</v>
      </c>
      <c r="BH189" s="7" t="n">
        <f aca="false">IF(OR(NOT(ISNUMBER(BE189)),BE189=0,NOT(ISNUMBER(BF189))),"",BF189*100/BE189-100)</f>
        <v>0</v>
      </c>
      <c r="BI189" s="7"/>
      <c r="BJ189" s="7"/>
    </row>
    <row r="190" customFormat="false" ht="12.75" hidden="false" customHeight="false" outlineLevel="0" collapsed="false">
      <c r="A190" s="4" t="s">
        <v>100</v>
      </c>
      <c r="B190" s="5" t="s">
        <v>161</v>
      </c>
      <c r="C190" s="5" t="s">
        <v>91</v>
      </c>
      <c r="D190" s="5" t="s">
        <v>71</v>
      </c>
      <c r="E190" s="5" t="s">
        <v>134</v>
      </c>
      <c r="F190" s="6" t="n">
        <v>340</v>
      </c>
      <c r="G190" s="6" t="n">
        <v>350</v>
      </c>
      <c r="H190" s="6" t="n">
        <v>355</v>
      </c>
      <c r="I190" s="6" t="n">
        <v>355</v>
      </c>
      <c r="J190" s="6" t="n">
        <v>345</v>
      </c>
      <c r="K190" s="6" t="n">
        <v>345</v>
      </c>
      <c r="L190" s="6" t="n">
        <v>345</v>
      </c>
      <c r="M190" s="6" t="n">
        <v>340</v>
      </c>
      <c r="N190" s="6" t="n">
        <v>345</v>
      </c>
      <c r="O190" s="6" t="n">
        <v>345</v>
      </c>
      <c r="P190" s="6" t="n">
        <v>345</v>
      </c>
      <c r="Q190" s="6" t="n">
        <v>345</v>
      </c>
      <c r="R190" s="6" t="n">
        <v>335</v>
      </c>
      <c r="S190" s="6" t="n">
        <v>335</v>
      </c>
      <c r="T190" s="6" t="n">
        <v>338</v>
      </c>
      <c r="U190" s="6" t="n">
        <v>338</v>
      </c>
      <c r="V190" s="6" t="n">
        <v>338</v>
      </c>
      <c r="W190" s="6" t="n">
        <v>360</v>
      </c>
      <c r="X190" s="6" t="n">
        <v>338</v>
      </c>
      <c r="Y190" s="6" t="n">
        <v>352</v>
      </c>
      <c r="Z190" s="6" t="n">
        <v>338</v>
      </c>
      <c r="AA190" s="6" t="n">
        <v>356</v>
      </c>
      <c r="AB190" s="6" t="n">
        <v>356</v>
      </c>
      <c r="AC190" s="6" t="n">
        <v>356</v>
      </c>
      <c r="AD190" s="6" t="n">
        <v>356</v>
      </c>
      <c r="AE190" s="6"/>
      <c r="AF190" s="6"/>
      <c r="AG190" s="6" t="n">
        <v>380</v>
      </c>
      <c r="AH190" s="6" t="n">
        <v>380</v>
      </c>
      <c r="AI190" s="6" t="n">
        <v>380</v>
      </c>
      <c r="AJ190" s="6" t="n">
        <v>380</v>
      </c>
      <c r="AK190" s="6" t="n">
        <v>360</v>
      </c>
      <c r="AL190" s="6" t="n">
        <v>360</v>
      </c>
      <c r="AM190" s="6" t="n">
        <v>377</v>
      </c>
      <c r="AN190" s="6" t="n">
        <v>375</v>
      </c>
      <c r="AO190" s="6" t="n">
        <v>380</v>
      </c>
      <c r="AP190" s="6" t="n">
        <v>377</v>
      </c>
      <c r="AQ190" s="6" t="n">
        <v>377</v>
      </c>
      <c r="AR190" s="6" t="n">
        <v>380</v>
      </c>
      <c r="AS190" s="6" t="n">
        <v>380</v>
      </c>
      <c r="AT190" s="6" t="n">
        <v>380</v>
      </c>
      <c r="AU190" s="6" t="n">
        <v>377</v>
      </c>
      <c r="AV190" s="6" t="n">
        <v>377</v>
      </c>
      <c r="AW190" s="6" t="n">
        <v>377</v>
      </c>
      <c r="AX190" s="6" t="n">
        <v>377</v>
      </c>
      <c r="AY190" s="6" t="n">
        <v>377</v>
      </c>
      <c r="AZ190" s="6" t="n">
        <v>377</v>
      </c>
      <c r="BA190" s="6" t="n">
        <v>377</v>
      </c>
      <c r="BB190" s="6" t="n">
        <v>375</v>
      </c>
      <c r="BC190" s="6" t="n">
        <v>377</v>
      </c>
      <c r="BD190" s="6" t="n">
        <v>390</v>
      </c>
      <c r="BE190" s="6" t="n">
        <v>390</v>
      </c>
      <c r="BF190" s="6" t="n">
        <v>390</v>
      </c>
      <c r="BG190" s="7" t="n">
        <f aca="false">IF(OR(NOT(ISNUMBER(BE190)),NOT(ISNUMBER(BF190))),"",BF190-BE190)</f>
        <v>0</v>
      </c>
      <c r="BH190" s="7" t="n">
        <f aca="false">IF(OR(NOT(ISNUMBER(BE190)),BE190=0,NOT(ISNUMBER(BF190))),"",BF190*100/BE190-100)</f>
        <v>0</v>
      </c>
      <c r="BI190" s="7"/>
      <c r="BJ190" s="7"/>
    </row>
    <row r="191" customFormat="false" ht="12.75" hidden="false" customHeight="false" outlineLevel="0" collapsed="false">
      <c r="A191" s="4" t="s">
        <v>100</v>
      </c>
      <c r="B191" s="5" t="s">
        <v>161</v>
      </c>
      <c r="C191" s="5" t="s">
        <v>91</v>
      </c>
      <c r="D191" s="5" t="s">
        <v>79</v>
      </c>
      <c r="E191" s="5" t="s">
        <v>98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 t="n">
        <v>363</v>
      </c>
      <c r="AK191" s="6" t="n">
        <v>370</v>
      </c>
      <c r="AL191" s="6" t="n">
        <v>370</v>
      </c>
      <c r="AM191" s="6" t="n">
        <v>370</v>
      </c>
      <c r="AN191" s="6" t="n">
        <v>370</v>
      </c>
      <c r="AO191" s="6" t="n">
        <v>370</v>
      </c>
      <c r="AP191" s="6" t="n">
        <v>370</v>
      </c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7" t="str">
        <f aca="false">IF(OR(NOT(ISNUMBER(BE191)),NOT(ISNUMBER(BF191))),"",BF191-BE191)</f>
        <v/>
      </c>
      <c r="BH191" s="7" t="str">
        <f aca="false">IF(OR(NOT(ISNUMBER(BE191)),BE191=0,NOT(ISNUMBER(BF191))),"",BF191*100/BE191-100)</f>
        <v/>
      </c>
    </row>
    <row r="192" customFormat="false" ht="12.75" hidden="false" customHeight="false" outlineLevel="0" collapsed="false">
      <c r="A192" s="4" t="s">
        <v>100</v>
      </c>
      <c r="B192" s="5" t="s">
        <v>67</v>
      </c>
      <c r="C192" s="5" t="s">
        <v>91</v>
      </c>
      <c r="D192" s="5" t="s">
        <v>69</v>
      </c>
      <c r="E192" s="5" t="s">
        <v>134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 t="n">
        <v>376</v>
      </c>
      <c r="AM192" s="6" t="n">
        <v>376</v>
      </c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7" t="str">
        <f aca="false">IF(OR(NOT(ISNUMBER(BE192)),NOT(ISNUMBER(BF192))),"",BF192-BE192)</f>
        <v/>
      </c>
      <c r="BH192" s="7" t="str">
        <f aca="false">IF(OR(NOT(ISNUMBER(BE192)),BE192=0,NOT(ISNUMBER(BF192))),"",BF192*100/BE192-100)</f>
        <v/>
      </c>
    </row>
    <row r="193" customFormat="false" ht="12.75" hidden="false" customHeight="false" outlineLevel="0" collapsed="false">
      <c r="A193" s="3" t="s">
        <v>162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</row>
    <row r="194" customFormat="false" ht="12.75" hidden="false" customHeight="false" outlineLevel="0" collapsed="false">
      <c r="A194" s="4" t="s">
        <v>100</v>
      </c>
      <c r="B194" s="5" t="s">
        <v>67</v>
      </c>
      <c r="C194" s="5" t="s">
        <v>91</v>
      </c>
      <c r="D194" s="5" t="s">
        <v>79</v>
      </c>
      <c r="E194" s="5" t="s">
        <v>98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 t="n">
        <v>44</v>
      </c>
      <c r="AI194" s="6" t="n">
        <v>44</v>
      </c>
      <c r="AJ194" s="6" t="n">
        <v>44</v>
      </c>
      <c r="AK194" s="6" t="n">
        <v>44</v>
      </c>
      <c r="AL194" s="6" t="n">
        <v>44</v>
      </c>
      <c r="AM194" s="6" t="n">
        <v>44</v>
      </c>
      <c r="AN194" s="6" t="n">
        <v>44</v>
      </c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7" t="str">
        <f aca="false">IF(OR(NOT(ISNUMBER(BE194)),NOT(ISNUMBER(BF194))),"",BF194-BE194)</f>
        <v/>
      </c>
      <c r="BH194" s="7" t="str">
        <f aca="false">IF(OR(NOT(ISNUMBER(BE194)),BE194=0,NOT(ISNUMBER(BF194))),"",BF194*100/BE194-100)</f>
        <v/>
      </c>
    </row>
    <row r="195" customFormat="false" ht="12.75" hidden="false" customHeight="false" outlineLevel="0" collapsed="false">
      <c r="A195" s="2" t="s">
        <v>163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</row>
    <row r="196" customFormat="false" ht="12.75" hidden="false" customHeight="false" outlineLevel="0" collapsed="false">
      <c r="A196" s="3" t="s">
        <v>164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</row>
    <row r="197" customFormat="false" ht="12.75" hidden="false" customHeight="false" outlineLevel="0" collapsed="false">
      <c r="A197" s="4" t="s">
        <v>100</v>
      </c>
      <c r="B197" s="5" t="s">
        <v>67</v>
      </c>
      <c r="C197" s="5" t="s">
        <v>68</v>
      </c>
      <c r="D197" s="5" t="s">
        <v>80</v>
      </c>
      <c r="E197" s="5" t="s">
        <v>134</v>
      </c>
      <c r="F197" s="6" t="n">
        <v>55</v>
      </c>
      <c r="G197" s="6" t="n">
        <v>52</v>
      </c>
      <c r="H197" s="6"/>
      <c r="I197" s="6" t="n">
        <v>50</v>
      </c>
      <c r="J197" s="6" t="n">
        <v>55</v>
      </c>
      <c r="K197" s="6" t="n">
        <v>55</v>
      </c>
      <c r="L197" s="6" t="n">
        <v>55</v>
      </c>
      <c r="M197" s="6" t="n">
        <v>55</v>
      </c>
      <c r="N197" s="6" t="n">
        <v>60</v>
      </c>
      <c r="O197" s="6" t="n">
        <v>60</v>
      </c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7" t="str">
        <f aca="false">IF(OR(NOT(ISNUMBER(BE197)),NOT(ISNUMBER(BF197))),"",BF197-BE197)</f>
        <v/>
      </c>
      <c r="BH197" s="7" t="str">
        <f aca="false">IF(OR(NOT(ISNUMBER(BE197)),BE197=0,NOT(ISNUMBER(BF197))),"",BF197*100/BE197-100)</f>
        <v/>
      </c>
      <c r="BI197" s="7"/>
      <c r="BJ197" s="7"/>
    </row>
    <row r="198" customFormat="false" ht="12.75" hidden="false" customHeight="false" outlineLevel="0" collapsed="false">
      <c r="A198" s="4" t="s">
        <v>100</v>
      </c>
      <c r="B198" s="5" t="s">
        <v>67</v>
      </c>
      <c r="C198" s="5" t="s">
        <v>68</v>
      </c>
      <c r="D198" s="5" t="s">
        <v>81</v>
      </c>
      <c r="E198" s="5" t="s">
        <v>134</v>
      </c>
      <c r="F198" s="6" t="n">
        <v>55</v>
      </c>
      <c r="G198" s="6" t="n">
        <v>52</v>
      </c>
      <c r="H198" s="6"/>
      <c r="I198" s="6" t="n">
        <v>50</v>
      </c>
      <c r="J198" s="6" t="n">
        <v>55</v>
      </c>
      <c r="K198" s="6" t="n">
        <v>55</v>
      </c>
      <c r="L198" s="6" t="n">
        <v>55</v>
      </c>
      <c r="M198" s="6" t="n">
        <v>55</v>
      </c>
      <c r="N198" s="6" t="n">
        <v>60</v>
      </c>
      <c r="O198" s="6" t="n">
        <v>60</v>
      </c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7" t="str">
        <f aca="false">IF(OR(NOT(ISNUMBER(BE198)),NOT(ISNUMBER(BF198))),"",BF198-BE198)</f>
        <v/>
      </c>
      <c r="BH198" s="7" t="str">
        <f aca="false">IF(OR(NOT(ISNUMBER(BE198)),BE198=0,NOT(ISNUMBER(BF198))),"",BF198*100/BE198-100)</f>
        <v/>
      </c>
      <c r="BI198" s="7"/>
      <c r="BJ198" s="7"/>
    </row>
    <row r="199" customFormat="false" ht="12.75" hidden="false" customHeight="false" outlineLevel="0" collapsed="false">
      <c r="A199" s="3" t="s">
        <v>165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</row>
    <row r="200" customFormat="false" ht="12.75" hidden="false" customHeight="false" outlineLevel="0" collapsed="false">
      <c r="A200" s="4" t="s">
        <v>166</v>
      </c>
      <c r="B200" s="5" t="s">
        <v>67</v>
      </c>
      <c r="C200" s="5" t="s">
        <v>68</v>
      </c>
      <c r="D200" s="5" t="s">
        <v>71</v>
      </c>
      <c r="E200" s="5" t="s">
        <v>134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 t="n">
        <v>90</v>
      </c>
      <c r="AT200" s="6" t="n">
        <v>90</v>
      </c>
      <c r="AU200" s="6" t="n">
        <v>90</v>
      </c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7" t="str">
        <f aca="false">IF(OR(NOT(ISNUMBER(BE200)),NOT(ISNUMBER(BF200))),"",BF200-BE200)</f>
        <v/>
      </c>
      <c r="BH200" s="7" t="str">
        <f aca="false">IF(OR(NOT(ISNUMBER(BE200)),BE200=0,NOT(ISNUMBER(BF200))),"",BF200*100/BE200-100)</f>
        <v/>
      </c>
    </row>
    <row r="201" customFormat="false" ht="12.75" hidden="false" customHeight="false" outlineLevel="0" collapsed="false">
      <c r="A201" s="4" t="s">
        <v>167</v>
      </c>
      <c r="B201" s="5" t="s">
        <v>67</v>
      </c>
      <c r="C201" s="5" t="s">
        <v>68</v>
      </c>
      <c r="D201" s="5" t="s">
        <v>131</v>
      </c>
      <c r="E201" s="5" t="s">
        <v>134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 t="n">
        <v>57</v>
      </c>
      <c r="AW201" s="6" t="n">
        <v>57</v>
      </c>
      <c r="AX201" s="6" t="n">
        <v>57</v>
      </c>
      <c r="AY201" s="6" t="n">
        <v>57</v>
      </c>
      <c r="AZ201" s="6" t="n">
        <v>57</v>
      </c>
      <c r="BA201" s="6" t="n">
        <v>55</v>
      </c>
      <c r="BB201" s="6"/>
      <c r="BC201" s="6"/>
      <c r="BD201" s="6"/>
      <c r="BE201" s="6"/>
      <c r="BF201" s="6"/>
      <c r="BG201" s="7" t="str">
        <f aca="false">IF(OR(NOT(ISNUMBER(BE201)),NOT(ISNUMBER(BF201))),"",BF201-BE201)</f>
        <v/>
      </c>
      <c r="BH201" s="7" t="str">
        <f aca="false">IF(OR(NOT(ISNUMBER(BE201)),BE201=0,NOT(ISNUMBER(BF201))),"",BF201*100/BE201-100)</f>
        <v/>
      </c>
    </row>
    <row r="202" customFormat="false" ht="12.75" hidden="false" customHeight="false" outlineLevel="0" collapsed="false">
      <c r="A202" s="4" t="s">
        <v>168</v>
      </c>
      <c r="B202" s="5" t="s">
        <v>67</v>
      </c>
      <c r="C202" s="5" t="s">
        <v>68</v>
      </c>
      <c r="D202" s="5" t="s">
        <v>71</v>
      </c>
      <c r="E202" s="5" t="s">
        <v>134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 t="n">
        <v>75</v>
      </c>
      <c r="AT202" s="6" t="n">
        <v>75</v>
      </c>
      <c r="AU202" s="6" t="n">
        <v>75</v>
      </c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7" t="str">
        <f aca="false">IF(OR(NOT(ISNUMBER(BE202)),NOT(ISNUMBER(BF202))),"",BF202-BE202)</f>
        <v/>
      </c>
      <c r="BH202" s="7" t="str">
        <f aca="false">IF(OR(NOT(ISNUMBER(BE202)),BE202=0,NOT(ISNUMBER(BF202))),"",BF202*100/BE202-100)</f>
        <v/>
      </c>
    </row>
    <row r="203" customFormat="false" ht="12.75" hidden="false" customHeight="false" outlineLevel="0" collapsed="false">
      <c r="A203" s="2" t="s">
        <v>169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</row>
    <row r="204" customFormat="false" ht="12.75" hidden="false" customHeight="false" outlineLevel="0" collapsed="false">
      <c r="A204" s="3" t="s">
        <v>17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</row>
    <row r="205" customFormat="false" ht="12.75" hidden="false" customHeight="false" outlineLevel="0" collapsed="false">
      <c r="A205" s="4" t="s">
        <v>171</v>
      </c>
      <c r="B205" s="5" t="s">
        <v>172</v>
      </c>
      <c r="C205" s="5" t="s">
        <v>173</v>
      </c>
      <c r="D205" s="5" t="s">
        <v>174</v>
      </c>
      <c r="E205" s="5" t="s">
        <v>115</v>
      </c>
      <c r="F205" s="6" t="n">
        <v>12</v>
      </c>
      <c r="G205" s="6" t="n">
        <v>12</v>
      </c>
      <c r="H205" s="6" t="n">
        <v>15</v>
      </c>
      <c r="I205" s="6" t="n">
        <v>15</v>
      </c>
      <c r="J205" s="6" t="n">
        <v>15</v>
      </c>
      <c r="K205" s="6" t="n">
        <v>15</v>
      </c>
      <c r="L205" s="6" t="n">
        <v>16</v>
      </c>
      <c r="M205" s="6" t="n">
        <v>16</v>
      </c>
      <c r="N205" s="6" t="n">
        <v>16</v>
      </c>
      <c r="O205" s="6" t="n">
        <v>12</v>
      </c>
      <c r="P205" s="6" t="n">
        <v>12</v>
      </c>
      <c r="Q205" s="6" t="n">
        <v>10</v>
      </c>
      <c r="R205" s="6" t="n">
        <v>14</v>
      </c>
      <c r="S205" s="6" t="n">
        <v>16</v>
      </c>
      <c r="T205" s="6" t="n">
        <v>10</v>
      </c>
      <c r="U205" s="6" t="n">
        <v>7</v>
      </c>
      <c r="V205" s="6" t="n">
        <v>7</v>
      </c>
      <c r="W205" s="6" t="n">
        <v>12</v>
      </c>
      <c r="X205" s="6" t="n">
        <v>12</v>
      </c>
      <c r="Y205" s="6" t="n">
        <v>7</v>
      </c>
      <c r="Z205" s="6" t="n">
        <v>7</v>
      </c>
      <c r="AA205" s="6" t="n">
        <v>5</v>
      </c>
      <c r="AB205" s="6" t="n">
        <v>5</v>
      </c>
      <c r="AC205" s="6" t="n">
        <v>5</v>
      </c>
      <c r="AD205" s="6" t="n">
        <v>5</v>
      </c>
      <c r="AE205" s="6" t="n">
        <v>5</v>
      </c>
      <c r="AF205" s="6" t="n">
        <v>5</v>
      </c>
      <c r="AG205" s="6" t="n">
        <v>5</v>
      </c>
      <c r="AH205" s="6" t="n">
        <v>5</v>
      </c>
      <c r="AI205" s="6" t="n">
        <v>5</v>
      </c>
      <c r="AJ205" s="6" t="n">
        <v>5</v>
      </c>
      <c r="AK205" s="6" t="n">
        <v>5</v>
      </c>
      <c r="AL205" s="6" t="n">
        <v>5</v>
      </c>
      <c r="AM205" s="6" t="n">
        <v>5</v>
      </c>
      <c r="AN205" s="6" t="n">
        <v>5</v>
      </c>
      <c r="AO205" s="6" t="n">
        <v>5</v>
      </c>
      <c r="AP205" s="6" t="n">
        <v>5</v>
      </c>
      <c r="AQ205" s="6" t="n">
        <v>7</v>
      </c>
      <c r="AR205" s="6" t="n">
        <v>7</v>
      </c>
      <c r="AS205" s="6" t="n">
        <v>7</v>
      </c>
      <c r="AT205" s="6" t="n">
        <v>8</v>
      </c>
      <c r="AU205" s="6" t="n">
        <v>10</v>
      </c>
      <c r="AV205" s="6" t="n">
        <v>10</v>
      </c>
      <c r="AW205" s="6" t="n">
        <v>15</v>
      </c>
      <c r="AX205" s="6" t="n">
        <v>15</v>
      </c>
      <c r="AY205" s="6" t="n">
        <v>8</v>
      </c>
      <c r="AZ205" s="6" t="n">
        <v>8</v>
      </c>
      <c r="BA205" s="6" t="n">
        <v>8</v>
      </c>
      <c r="BB205" s="6" t="n">
        <v>8</v>
      </c>
      <c r="BC205" s="6" t="n">
        <v>8</v>
      </c>
      <c r="BD205" s="6" t="n">
        <v>8</v>
      </c>
      <c r="BE205" s="6" t="n">
        <v>8</v>
      </c>
      <c r="BF205" s="6" t="n">
        <v>8</v>
      </c>
      <c r="BG205" s="7" t="n">
        <f aca="false">IF(OR(NOT(ISNUMBER(BE205)),NOT(ISNUMBER(BF205))),"",BF205-BE205)</f>
        <v>0</v>
      </c>
      <c r="BH205" s="7" t="n">
        <f aca="false">IF(OR(NOT(ISNUMBER(BE205)),BE205=0,NOT(ISNUMBER(BF205))),"",BF205*100/BE205-100)</f>
        <v>0</v>
      </c>
      <c r="BI205" s="7"/>
      <c r="BJ205" s="7"/>
    </row>
    <row r="206" customFormat="false" ht="12.75" hidden="false" customHeight="false" outlineLevel="0" collapsed="false">
      <c r="A206" s="4" t="s">
        <v>171</v>
      </c>
      <c r="B206" s="5" t="s">
        <v>175</v>
      </c>
      <c r="C206" s="5" t="s">
        <v>173</v>
      </c>
      <c r="D206" s="5" t="s">
        <v>174</v>
      </c>
      <c r="E206" s="5" t="s">
        <v>115</v>
      </c>
      <c r="F206" s="6" t="n">
        <v>8</v>
      </c>
      <c r="G206" s="6" t="n">
        <v>8</v>
      </c>
      <c r="H206" s="6" t="n">
        <v>11</v>
      </c>
      <c r="I206" s="6" t="n">
        <v>11</v>
      </c>
      <c r="J206" s="6" t="n">
        <v>11</v>
      </c>
      <c r="K206" s="6" t="n">
        <v>11</v>
      </c>
      <c r="L206" s="6" t="n">
        <v>12</v>
      </c>
      <c r="M206" s="6" t="n">
        <v>12</v>
      </c>
      <c r="N206" s="6" t="n">
        <v>12</v>
      </c>
      <c r="O206" s="6" t="n">
        <v>10</v>
      </c>
      <c r="P206" s="6" t="n">
        <v>10</v>
      </c>
      <c r="Q206" s="6" t="n">
        <v>8</v>
      </c>
      <c r="R206" s="6" t="n">
        <v>10</v>
      </c>
      <c r="S206" s="6" t="n">
        <v>12</v>
      </c>
      <c r="T206" s="6" t="n">
        <v>8</v>
      </c>
      <c r="U206" s="6" t="n">
        <v>5</v>
      </c>
      <c r="V206" s="6" t="n">
        <v>5</v>
      </c>
      <c r="W206" s="6" t="n">
        <v>8</v>
      </c>
      <c r="X206" s="6" t="n">
        <v>8</v>
      </c>
      <c r="Y206" s="6" t="n">
        <v>5</v>
      </c>
      <c r="Z206" s="6" t="n">
        <v>5</v>
      </c>
      <c r="AA206" s="6" t="n">
        <v>3</v>
      </c>
      <c r="AB206" s="6" t="n">
        <v>3</v>
      </c>
      <c r="AC206" s="6" t="n">
        <v>3</v>
      </c>
      <c r="AD206" s="6" t="n">
        <v>3</v>
      </c>
      <c r="AE206" s="6" t="n">
        <v>3</v>
      </c>
      <c r="AF206" s="6" t="n">
        <v>3</v>
      </c>
      <c r="AG206" s="6" t="n">
        <v>3</v>
      </c>
      <c r="AH206" s="6" t="n">
        <v>3</v>
      </c>
      <c r="AI206" s="6" t="n">
        <v>3</v>
      </c>
      <c r="AJ206" s="6" t="n">
        <v>3</v>
      </c>
      <c r="AK206" s="6" t="n">
        <v>3</v>
      </c>
      <c r="AL206" s="6" t="n">
        <v>3</v>
      </c>
      <c r="AM206" s="6" t="n">
        <v>3</v>
      </c>
      <c r="AN206" s="6" t="n">
        <v>3</v>
      </c>
      <c r="AO206" s="6" t="n">
        <v>3</v>
      </c>
      <c r="AP206" s="6" t="n">
        <v>3</v>
      </c>
      <c r="AQ206" s="6" t="n">
        <v>4</v>
      </c>
      <c r="AR206" s="6" t="n">
        <v>4</v>
      </c>
      <c r="AS206" s="6" t="n">
        <v>4</v>
      </c>
      <c r="AT206" s="6" t="n">
        <v>6</v>
      </c>
      <c r="AU206" s="6" t="n">
        <v>7</v>
      </c>
      <c r="AV206" s="6" t="n">
        <v>7</v>
      </c>
      <c r="AW206" s="6" t="n">
        <v>12</v>
      </c>
      <c r="AX206" s="6" t="n">
        <v>12</v>
      </c>
      <c r="AY206" s="6" t="n">
        <v>6</v>
      </c>
      <c r="AZ206" s="6" t="n">
        <v>6</v>
      </c>
      <c r="BA206" s="6" t="n">
        <v>6</v>
      </c>
      <c r="BB206" s="6" t="n">
        <v>5</v>
      </c>
      <c r="BC206" s="6" t="n">
        <v>5</v>
      </c>
      <c r="BD206" s="6" t="n">
        <v>5</v>
      </c>
      <c r="BE206" s="6" t="n">
        <v>5</v>
      </c>
      <c r="BF206" s="6" t="n">
        <v>5</v>
      </c>
      <c r="BG206" s="7" t="n">
        <f aca="false">IF(OR(NOT(ISNUMBER(BE206)),NOT(ISNUMBER(BF206))),"",BF206-BE206)</f>
        <v>0</v>
      </c>
      <c r="BH206" s="7" t="n">
        <f aca="false">IF(OR(NOT(ISNUMBER(BE206)),BE206=0,NOT(ISNUMBER(BF206))),"",BF206*100/BE206-100)</f>
        <v>0</v>
      </c>
      <c r="BI206" s="7"/>
      <c r="BJ206" s="7"/>
    </row>
    <row r="207" customFormat="false" ht="12.75" hidden="false" customHeight="false" outlineLevel="0" collapsed="false">
      <c r="A207" s="4" t="s">
        <v>171</v>
      </c>
      <c r="B207" s="5" t="s">
        <v>176</v>
      </c>
      <c r="C207" s="5" t="s">
        <v>173</v>
      </c>
      <c r="D207" s="5" t="s">
        <v>177</v>
      </c>
      <c r="E207" s="5" t="s">
        <v>115</v>
      </c>
      <c r="F207" s="6" t="n">
        <v>14.6</v>
      </c>
      <c r="G207" s="6" t="n">
        <v>11.5</v>
      </c>
      <c r="H207" s="6" t="n">
        <v>17.4</v>
      </c>
      <c r="I207" s="6" t="n">
        <v>17.4</v>
      </c>
      <c r="J207" s="6" t="n">
        <v>17.4</v>
      </c>
      <c r="K207" s="6" t="n">
        <v>17.4</v>
      </c>
      <c r="L207" s="6" t="n">
        <v>17.4</v>
      </c>
      <c r="M207" s="6" t="n">
        <v>17.4</v>
      </c>
      <c r="N207" s="6" t="n">
        <v>17.4</v>
      </c>
      <c r="O207" s="6" t="n">
        <v>13.15</v>
      </c>
      <c r="P207" s="6" t="n">
        <v>14.55</v>
      </c>
      <c r="Q207" s="6" t="n">
        <v>14.55</v>
      </c>
      <c r="R207" s="6" t="n">
        <v>14.55</v>
      </c>
      <c r="S207" s="6" t="n">
        <v>14.55</v>
      </c>
      <c r="T207" s="6" t="n">
        <v>13.85</v>
      </c>
      <c r="U207" s="6" t="n">
        <v>11.7</v>
      </c>
      <c r="V207" s="6" t="n">
        <v>9.2</v>
      </c>
      <c r="W207" s="6" t="n">
        <v>10</v>
      </c>
      <c r="X207" s="6" t="n">
        <v>7.4</v>
      </c>
      <c r="Y207" s="6" t="n">
        <v>7.4</v>
      </c>
      <c r="Z207" s="6" t="n">
        <v>7.4</v>
      </c>
      <c r="AA207" s="6" t="n">
        <v>7.4</v>
      </c>
      <c r="AB207" s="6" t="n">
        <v>7.4</v>
      </c>
      <c r="AC207" s="6" t="n">
        <v>7.25</v>
      </c>
      <c r="AD207" s="6" t="n">
        <v>8.85</v>
      </c>
      <c r="AE207" s="6" t="n">
        <v>8.85</v>
      </c>
      <c r="AF207" s="6" t="n">
        <v>8.85</v>
      </c>
      <c r="AG207" s="6" t="n">
        <v>10.3</v>
      </c>
      <c r="AH207" s="6" t="n">
        <v>10.3</v>
      </c>
      <c r="AI207" s="6" t="n">
        <v>10.3</v>
      </c>
      <c r="AJ207" s="6" t="n">
        <v>10.3</v>
      </c>
      <c r="AK207" s="6" t="n">
        <v>10.3</v>
      </c>
      <c r="AL207" s="6" t="n">
        <v>10.3</v>
      </c>
      <c r="AM207" s="6" t="n">
        <v>10.3</v>
      </c>
      <c r="AN207" s="6" t="n">
        <v>10.3</v>
      </c>
      <c r="AO207" s="6" t="n">
        <v>10.3</v>
      </c>
      <c r="AP207" s="6" t="n">
        <v>10.3</v>
      </c>
      <c r="AQ207" s="6" t="n">
        <v>10.3</v>
      </c>
      <c r="AR207" s="6" t="n">
        <v>10.3</v>
      </c>
      <c r="AS207" s="6" t="n">
        <v>10.3</v>
      </c>
      <c r="AT207" s="6" t="n">
        <v>12.5</v>
      </c>
      <c r="AU207" s="6" t="n">
        <v>12.4</v>
      </c>
      <c r="AV207" s="6" t="n">
        <v>15</v>
      </c>
      <c r="AW207" s="6" t="n">
        <v>15</v>
      </c>
      <c r="AX207" s="6" t="n">
        <v>15</v>
      </c>
      <c r="AY207" s="6" t="n">
        <v>15</v>
      </c>
      <c r="AZ207" s="6" t="n">
        <v>15</v>
      </c>
      <c r="BA207" s="6" t="n">
        <v>12.5</v>
      </c>
      <c r="BB207" s="6" t="n">
        <v>12.5</v>
      </c>
      <c r="BC207" s="6" t="n">
        <v>12</v>
      </c>
      <c r="BD207" s="6" t="n">
        <v>12</v>
      </c>
      <c r="BE207" s="6" t="n">
        <v>12</v>
      </c>
      <c r="BF207" s="6" t="n">
        <v>12</v>
      </c>
      <c r="BG207" s="7" t="n">
        <f aca="false">IF(OR(NOT(ISNUMBER(BE207)),NOT(ISNUMBER(BF207))),"",BF207-BE207)</f>
        <v>0</v>
      </c>
      <c r="BH207" s="7" t="n">
        <f aca="false">IF(OR(NOT(ISNUMBER(BE207)),BE207=0,NOT(ISNUMBER(BF207))),"",BF207*100/BE207-100)</f>
        <v>0</v>
      </c>
      <c r="BI207" s="7"/>
      <c r="BJ207" s="7"/>
    </row>
    <row r="208" customFormat="false" ht="12.75" hidden="false" customHeight="false" outlineLevel="0" collapsed="false">
      <c r="A208" s="4" t="s">
        <v>178</v>
      </c>
      <c r="B208" s="5" t="s">
        <v>175</v>
      </c>
      <c r="C208" s="5" t="s">
        <v>173</v>
      </c>
      <c r="D208" s="5" t="s">
        <v>174</v>
      </c>
      <c r="E208" s="5" t="s">
        <v>115</v>
      </c>
      <c r="F208" s="6" t="n">
        <v>7</v>
      </c>
      <c r="G208" s="6" t="n">
        <v>7</v>
      </c>
      <c r="H208" s="6" t="n">
        <v>8</v>
      </c>
      <c r="I208" s="6" t="n">
        <v>8</v>
      </c>
      <c r="J208" s="6" t="n">
        <v>8</v>
      </c>
      <c r="K208" s="6" t="n">
        <v>8</v>
      </c>
      <c r="L208" s="6" t="n">
        <v>12</v>
      </c>
      <c r="M208" s="6" t="n">
        <v>12</v>
      </c>
      <c r="N208" s="6" t="n">
        <v>12</v>
      </c>
      <c r="O208" s="6" t="n">
        <v>7</v>
      </c>
      <c r="P208" s="6" t="n">
        <v>7</v>
      </c>
      <c r="Q208" s="6" t="n">
        <v>6</v>
      </c>
      <c r="R208" s="6" t="n">
        <v>8</v>
      </c>
      <c r="S208" s="6" t="n">
        <v>8</v>
      </c>
      <c r="T208" s="6" t="n">
        <v>6</v>
      </c>
      <c r="U208" s="6" t="n">
        <v>5</v>
      </c>
      <c r="V208" s="6" t="n">
        <v>5</v>
      </c>
      <c r="W208" s="6" t="n">
        <v>6</v>
      </c>
      <c r="X208" s="6" t="n">
        <v>6</v>
      </c>
      <c r="Y208" s="6" t="n">
        <v>5</v>
      </c>
      <c r="Z208" s="6" t="n">
        <v>5</v>
      </c>
      <c r="AA208" s="6" t="n">
        <v>4</v>
      </c>
      <c r="AB208" s="6" t="n">
        <v>4</v>
      </c>
      <c r="AC208" s="6" t="n">
        <v>4</v>
      </c>
      <c r="AD208" s="6" t="n">
        <v>4</v>
      </c>
      <c r="AE208" s="6" t="n">
        <v>4</v>
      </c>
      <c r="AF208" s="6" t="n">
        <v>4</v>
      </c>
      <c r="AG208" s="6" t="n">
        <v>4</v>
      </c>
      <c r="AH208" s="6" t="n">
        <v>4</v>
      </c>
      <c r="AI208" s="6" t="n">
        <v>4</v>
      </c>
      <c r="AJ208" s="6" t="n">
        <v>4</v>
      </c>
      <c r="AK208" s="6" t="n">
        <v>4</v>
      </c>
      <c r="AL208" s="6" t="n">
        <v>4</v>
      </c>
      <c r="AM208" s="6" t="n">
        <v>4</v>
      </c>
      <c r="AN208" s="6" t="n">
        <v>4</v>
      </c>
      <c r="AO208" s="6" t="n">
        <v>4</v>
      </c>
      <c r="AP208" s="6" t="n">
        <v>4</v>
      </c>
      <c r="AQ208" s="6" t="n">
        <v>6</v>
      </c>
      <c r="AR208" s="6" t="n">
        <v>6</v>
      </c>
      <c r="AS208" s="6" t="n">
        <v>6</v>
      </c>
      <c r="AT208" s="6" t="n">
        <v>7</v>
      </c>
      <c r="AU208" s="6" t="n">
        <v>8</v>
      </c>
      <c r="AV208" s="6" t="n">
        <v>8</v>
      </c>
      <c r="AW208" s="6" t="n">
        <v>10</v>
      </c>
      <c r="AX208" s="6" t="n">
        <v>10</v>
      </c>
      <c r="AY208" s="6" t="n">
        <v>6</v>
      </c>
      <c r="AZ208" s="6" t="n">
        <v>6</v>
      </c>
      <c r="BA208" s="6" t="n">
        <v>6</v>
      </c>
      <c r="BB208" s="6" t="n">
        <v>5</v>
      </c>
      <c r="BC208" s="6" t="n">
        <v>5</v>
      </c>
      <c r="BD208" s="6" t="n">
        <v>5</v>
      </c>
      <c r="BE208" s="6" t="n">
        <v>5</v>
      </c>
      <c r="BF208" s="6" t="n">
        <v>5</v>
      </c>
      <c r="BG208" s="7" t="n">
        <f aca="false">IF(OR(NOT(ISNUMBER(BE208)),NOT(ISNUMBER(BF208))),"",BF208-BE208)</f>
        <v>0</v>
      </c>
      <c r="BH208" s="7" t="n">
        <f aca="false">IF(OR(NOT(ISNUMBER(BE208)),BE208=0,NOT(ISNUMBER(BF208))),"",BF208*100/BE208-100)</f>
        <v>0</v>
      </c>
      <c r="BI208" s="7"/>
      <c r="BJ208" s="7"/>
    </row>
    <row r="209" customFormat="false" ht="12.75" hidden="false" customHeight="false" outlineLevel="0" collapsed="false">
      <c r="A209" s="4" t="s">
        <v>178</v>
      </c>
      <c r="B209" s="5" t="s">
        <v>179</v>
      </c>
      <c r="C209" s="5" t="s">
        <v>173</v>
      </c>
      <c r="D209" s="5" t="s">
        <v>174</v>
      </c>
      <c r="E209" s="5" t="s">
        <v>115</v>
      </c>
      <c r="F209" s="6" t="n">
        <v>5</v>
      </c>
      <c r="G209" s="6" t="n">
        <v>5</v>
      </c>
      <c r="H209" s="6" t="n">
        <v>6</v>
      </c>
      <c r="I209" s="6" t="n">
        <v>6</v>
      </c>
      <c r="J209" s="6" t="n">
        <v>6</v>
      </c>
      <c r="K209" s="6" t="n">
        <v>6</v>
      </c>
      <c r="L209" s="6" t="n">
        <v>8</v>
      </c>
      <c r="M209" s="6" t="n">
        <v>8</v>
      </c>
      <c r="N209" s="6" t="n">
        <v>8</v>
      </c>
      <c r="O209" s="6" t="n">
        <v>5</v>
      </c>
      <c r="P209" s="6" t="n">
        <v>5</v>
      </c>
      <c r="Q209" s="6" t="n">
        <v>4</v>
      </c>
      <c r="R209" s="6" t="n">
        <v>5</v>
      </c>
      <c r="S209" s="6" t="n">
        <v>6</v>
      </c>
      <c r="T209" s="6" t="n">
        <v>4</v>
      </c>
      <c r="U209" s="6" t="n">
        <v>3</v>
      </c>
      <c r="V209" s="6" t="n">
        <v>3</v>
      </c>
      <c r="W209" s="6" t="n">
        <v>4</v>
      </c>
      <c r="X209" s="6" t="n">
        <v>4</v>
      </c>
      <c r="Y209" s="6" t="n">
        <v>3</v>
      </c>
      <c r="Z209" s="6" t="n">
        <v>3</v>
      </c>
      <c r="AA209" s="6" t="n">
        <v>3</v>
      </c>
      <c r="AB209" s="6" t="n">
        <v>3</v>
      </c>
      <c r="AC209" s="6" t="n">
        <v>3</v>
      </c>
      <c r="AD209" s="6" t="n">
        <v>3</v>
      </c>
      <c r="AE209" s="6" t="n">
        <v>3</v>
      </c>
      <c r="AF209" s="6" t="n">
        <v>3</v>
      </c>
      <c r="AG209" s="6" t="n">
        <v>3</v>
      </c>
      <c r="AH209" s="6" t="n">
        <v>3</v>
      </c>
      <c r="AI209" s="6" t="n">
        <v>3</v>
      </c>
      <c r="AJ209" s="6" t="n">
        <v>3</v>
      </c>
      <c r="AK209" s="6" t="n">
        <v>3</v>
      </c>
      <c r="AL209" s="6" t="n">
        <v>3</v>
      </c>
      <c r="AM209" s="6" t="n">
        <v>3</v>
      </c>
      <c r="AN209" s="6" t="n">
        <v>3</v>
      </c>
      <c r="AO209" s="6" t="n">
        <v>3</v>
      </c>
      <c r="AP209" s="6" t="n">
        <v>3</v>
      </c>
      <c r="AQ209" s="6" t="n">
        <v>4</v>
      </c>
      <c r="AR209" s="6" t="n">
        <v>4</v>
      </c>
      <c r="AS209" s="6" t="n">
        <v>4</v>
      </c>
      <c r="AT209" s="6" t="n">
        <v>5</v>
      </c>
      <c r="AU209" s="6" t="n">
        <v>6</v>
      </c>
      <c r="AV209" s="6" t="n">
        <v>6</v>
      </c>
      <c r="AW209" s="6" t="n">
        <v>8</v>
      </c>
      <c r="AX209" s="6" t="n">
        <v>8</v>
      </c>
      <c r="AY209" s="6" t="n">
        <v>4</v>
      </c>
      <c r="AZ209" s="6" t="n">
        <v>4</v>
      </c>
      <c r="BA209" s="6" t="n">
        <v>4</v>
      </c>
      <c r="BB209" s="6" t="n">
        <v>3</v>
      </c>
      <c r="BC209" s="6" t="n">
        <v>3</v>
      </c>
      <c r="BD209" s="6" t="n">
        <v>3</v>
      </c>
      <c r="BE209" s="6" t="n">
        <v>3</v>
      </c>
      <c r="BF209" s="6" t="n">
        <v>3</v>
      </c>
      <c r="BG209" s="7" t="n">
        <f aca="false">IF(OR(NOT(ISNUMBER(BE209)),NOT(ISNUMBER(BF209))),"",BF209-BE209)</f>
        <v>0</v>
      </c>
      <c r="BH209" s="7" t="n">
        <f aca="false">IF(OR(NOT(ISNUMBER(BE209)),BE209=0,NOT(ISNUMBER(BF209))),"",BF209*100/BE209-100)</f>
        <v>0</v>
      </c>
      <c r="BI209" s="7"/>
      <c r="BJ209" s="7"/>
    </row>
    <row r="210" customFormat="false" ht="12.75" hidden="false" customHeight="false" outlineLevel="0" collapsed="false">
      <c r="A210" s="2" t="s">
        <v>18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</row>
    <row r="211" customFormat="false" ht="12.75" hidden="false" customHeight="false" outlineLevel="0" collapsed="false">
      <c r="A211" s="3" t="s">
        <v>181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</row>
    <row r="212" customFormat="false" ht="12.75" hidden="false" customHeight="false" outlineLevel="0" collapsed="false">
      <c r="A212" s="4" t="s">
        <v>182</v>
      </c>
      <c r="B212" s="5" t="s">
        <v>67</v>
      </c>
      <c r="C212" s="5" t="s">
        <v>68</v>
      </c>
      <c r="D212" s="5" t="s">
        <v>116</v>
      </c>
      <c r="E212" s="5" t="s">
        <v>134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 t="n">
        <v>148</v>
      </c>
      <c r="BB212" s="6" t="n">
        <v>150</v>
      </c>
      <c r="BC212" s="6" t="n">
        <v>150</v>
      </c>
      <c r="BD212" s="6" t="n">
        <v>152</v>
      </c>
      <c r="BE212" s="6" t="n">
        <v>148</v>
      </c>
      <c r="BF212" s="6" t="n">
        <v>148</v>
      </c>
      <c r="BG212" s="7" t="n">
        <f aca="false">IF(OR(NOT(ISNUMBER(BE212)),NOT(ISNUMBER(BF212))),"",BF212-BE212)</f>
        <v>0</v>
      </c>
      <c r="BH212" s="7" t="n">
        <f aca="false">IF(OR(NOT(ISNUMBER(BE212)),BE212=0,NOT(ISNUMBER(BF212))),"",BF212*100/BE212-100)</f>
        <v>0</v>
      </c>
    </row>
    <row r="213" customFormat="false" ht="12.75" hidden="false" customHeight="false" outlineLevel="0" collapsed="false">
      <c r="A213" s="4" t="s">
        <v>182</v>
      </c>
      <c r="B213" s="5" t="s">
        <v>67</v>
      </c>
      <c r="C213" s="5" t="s">
        <v>68</v>
      </c>
      <c r="D213" s="5" t="s">
        <v>80</v>
      </c>
      <c r="E213" s="5" t="s">
        <v>134</v>
      </c>
      <c r="F213" s="6" t="n">
        <v>138.6</v>
      </c>
      <c r="G213" s="6" t="n">
        <v>138.6</v>
      </c>
      <c r="H213" s="6" t="n">
        <v>138.6</v>
      </c>
      <c r="I213" s="6" t="n">
        <v>160.6</v>
      </c>
      <c r="J213" s="6" t="n">
        <v>160.6</v>
      </c>
      <c r="K213" s="6" t="n">
        <v>176</v>
      </c>
      <c r="L213" s="6" t="n">
        <v>182.6</v>
      </c>
      <c r="M213" s="6" t="n">
        <v>182.6</v>
      </c>
      <c r="N213" s="6" t="n">
        <v>182.6</v>
      </c>
      <c r="O213" s="6" t="n">
        <v>182.6</v>
      </c>
      <c r="P213" s="6"/>
      <c r="Q213" s="6"/>
      <c r="R213" s="6"/>
      <c r="S213" s="6"/>
      <c r="T213" s="6"/>
      <c r="U213" s="6"/>
      <c r="V213" s="6" t="n">
        <v>191.4</v>
      </c>
      <c r="W213" s="6" t="n">
        <v>191.4</v>
      </c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 t="n">
        <v>180.4</v>
      </c>
      <c r="AP213" s="6" t="n">
        <v>191.4</v>
      </c>
      <c r="AQ213" s="6" t="n">
        <v>191.4</v>
      </c>
      <c r="AR213" s="6" t="n">
        <v>198</v>
      </c>
      <c r="AS213" s="6" t="n">
        <v>187</v>
      </c>
      <c r="AT213" s="6" t="n">
        <v>169.4</v>
      </c>
      <c r="AU213" s="6" t="n">
        <v>187</v>
      </c>
      <c r="AV213" s="6" t="n">
        <v>176</v>
      </c>
      <c r="AW213" s="6" t="n">
        <v>191.4</v>
      </c>
      <c r="AX213" s="6" t="n">
        <v>191.4</v>
      </c>
      <c r="AY213" s="6" t="n">
        <v>192.5</v>
      </c>
      <c r="AZ213" s="6" t="n">
        <v>191.4</v>
      </c>
      <c r="BA213" s="6" t="n">
        <v>187</v>
      </c>
      <c r="BB213" s="6" t="n">
        <v>184.8</v>
      </c>
      <c r="BC213" s="6" t="n">
        <v>184.8</v>
      </c>
      <c r="BD213" s="6" t="n">
        <v>184.8</v>
      </c>
      <c r="BE213" s="6"/>
      <c r="BF213" s="6"/>
      <c r="BG213" s="7" t="str">
        <f aca="false">IF(OR(NOT(ISNUMBER(BE213)),NOT(ISNUMBER(BF213))),"",BF213-BE213)</f>
        <v/>
      </c>
      <c r="BH213" s="7" t="str">
        <f aca="false">IF(OR(NOT(ISNUMBER(BE213)),BE213=0,NOT(ISNUMBER(BF213))),"",BF213*100/BE213-100)</f>
        <v/>
      </c>
    </row>
    <row r="214" customFormat="false" ht="12.75" hidden="false" customHeight="false" outlineLevel="0" collapsed="false">
      <c r="A214" s="4" t="s">
        <v>182</v>
      </c>
      <c r="B214" s="5" t="s">
        <v>67</v>
      </c>
      <c r="C214" s="5" t="s">
        <v>68</v>
      </c>
      <c r="D214" s="5" t="s">
        <v>81</v>
      </c>
      <c r="E214" s="5" t="s">
        <v>134</v>
      </c>
      <c r="F214" s="6" t="n">
        <v>140.8</v>
      </c>
      <c r="G214" s="6" t="n">
        <v>140.8</v>
      </c>
      <c r="H214" s="6" t="n">
        <v>141.02</v>
      </c>
      <c r="I214" s="6" t="n">
        <v>153.12</v>
      </c>
      <c r="J214" s="6" t="n">
        <v>155.98</v>
      </c>
      <c r="K214" s="6" t="n">
        <v>166.76</v>
      </c>
      <c r="L214" s="6" t="n">
        <v>173.03</v>
      </c>
      <c r="M214" s="6" t="n">
        <v>175.45</v>
      </c>
      <c r="N214" s="6" t="n">
        <v>176.11</v>
      </c>
      <c r="O214" s="6" t="n">
        <v>176.22</v>
      </c>
      <c r="P214" s="6" t="n">
        <v>169.62</v>
      </c>
      <c r="Q214" s="6" t="n">
        <v>169.18</v>
      </c>
      <c r="R214" s="6" t="n">
        <v>168.96</v>
      </c>
      <c r="S214" s="6" t="n">
        <v>171.82</v>
      </c>
      <c r="T214" s="6" t="n">
        <v>173.8</v>
      </c>
      <c r="U214" s="6" t="n">
        <v>174.24</v>
      </c>
      <c r="V214" s="6" t="n">
        <v>185.02</v>
      </c>
      <c r="W214" s="6" t="n">
        <v>190.74</v>
      </c>
      <c r="X214" s="6" t="n">
        <v>190.52</v>
      </c>
      <c r="Y214" s="6" t="n">
        <v>192.94</v>
      </c>
      <c r="Z214" s="6"/>
      <c r="AA214" s="6" t="n">
        <v>195.36</v>
      </c>
      <c r="AB214" s="6" t="n">
        <v>195.58</v>
      </c>
      <c r="AC214" s="6" t="n">
        <v>196.9</v>
      </c>
      <c r="AD214" s="6" t="n">
        <v>196.9</v>
      </c>
      <c r="AE214" s="6" t="n">
        <v>197.34</v>
      </c>
      <c r="AF214" s="6" t="n">
        <v>197.12</v>
      </c>
      <c r="AG214" s="6" t="n">
        <v>195.58</v>
      </c>
      <c r="AH214" s="6"/>
      <c r="AI214" s="6" t="n">
        <v>196.24</v>
      </c>
      <c r="AJ214" s="6" t="n">
        <v>197.34</v>
      </c>
      <c r="AK214" s="6"/>
      <c r="AL214" s="6" t="n">
        <v>196.46</v>
      </c>
      <c r="AM214" s="6" t="n">
        <v>193.16</v>
      </c>
      <c r="AN214" s="6" t="n">
        <v>192.94</v>
      </c>
      <c r="AO214" s="6" t="n">
        <v>186.78</v>
      </c>
      <c r="AP214" s="6" t="n">
        <v>192.28</v>
      </c>
      <c r="AQ214" s="6" t="n">
        <v>191.84</v>
      </c>
      <c r="AR214" s="6" t="n">
        <v>195.14</v>
      </c>
      <c r="AS214" s="6" t="n">
        <v>188.21</v>
      </c>
      <c r="AT214" s="6" t="n">
        <v>168.3</v>
      </c>
      <c r="AU214" s="6" t="n">
        <v>176.88</v>
      </c>
      <c r="AV214" s="6" t="n">
        <v>171.38</v>
      </c>
      <c r="AW214" s="6" t="n">
        <v>183.04</v>
      </c>
      <c r="AX214" s="6" t="n">
        <v>186.89</v>
      </c>
      <c r="AY214" s="6" t="n">
        <v>189.09</v>
      </c>
      <c r="AZ214" s="6" t="n">
        <v>186.89</v>
      </c>
      <c r="BA214" s="6" t="n">
        <v>183.59</v>
      </c>
      <c r="BB214" s="6" t="n">
        <v>177.87</v>
      </c>
      <c r="BC214" s="6" t="n">
        <v>179.41</v>
      </c>
      <c r="BD214" s="6" t="n">
        <v>180.51</v>
      </c>
      <c r="BE214" s="6" t="n">
        <v>176.66</v>
      </c>
      <c r="BF214" s="6" t="n">
        <v>171.38</v>
      </c>
      <c r="BG214" s="7" t="n">
        <f aca="false">IF(OR(NOT(ISNUMBER(BE214)),NOT(ISNUMBER(BF214))),"",BF214-BE214)</f>
        <v>-5.28</v>
      </c>
      <c r="BH214" s="7" t="n">
        <f aca="false">IF(OR(NOT(ISNUMBER(BE214)),BE214=0,NOT(ISNUMBER(BF214))),"",BF214*100/BE214-100)</f>
        <v>-2.98879202988792</v>
      </c>
      <c r="BI214" s="7"/>
      <c r="BJ214" s="7"/>
    </row>
    <row r="215" customFormat="false" ht="12.75" hidden="false" customHeight="false" outlineLevel="0" collapsed="false">
      <c r="A215" s="4" t="s">
        <v>182</v>
      </c>
      <c r="B215" s="5" t="s">
        <v>67</v>
      </c>
      <c r="C215" s="5" t="s">
        <v>68</v>
      </c>
      <c r="D215" s="5" t="s">
        <v>120</v>
      </c>
      <c r="E215" s="5" t="s">
        <v>134</v>
      </c>
      <c r="F215" s="6" t="n">
        <v>143</v>
      </c>
      <c r="G215" s="6" t="n">
        <v>143</v>
      </c>
      <c r="H215" s="6" t="n">
        <v>143.44</v>
      </c>
      <c r="I215" s="6" t="n">
        <v>145.64</v>
      </c>
      <c r="J215" s="6" t="n">
        <v>151.36</v>
      </c>
      <c r="K215" s="6" t="n">
        <v>157.52</v>
      </c>
      <c r="L215" s="6" t="n">
        <v>163.46</v>
      </c>
      <c r="M215" s="6" t="n">
        <v>168.3</v>
      </c>
      <c r="N215" s="6" t="n">
        <v>169.62</v>
      </c>
      <c r="O215" s="6" t="n">
        <v>169.84</v>
      </c>
      <c r="P215" s="6" t="n">
        <v>169.62</v>
      </c>
      <c r="Q215" s="6" t="n">
        <v>169.18</v>
      </c>
      <c r="R215" s="6" t="n">
        <v>168.96</v>
      </c>
      <c r="S215" s="6" t="n">
        <v>171.82</v>
      </c>
      <c r="T215" s="6" t="n">
        <v>173.8</v>
      </c>
      <c r="U215" s="6" t="n">
        <v>174.24</v>
      </c>
      <c r="V215" s="6" t="n">
        <v>178.64</v>
      </c>
      <c r="W215" s="6" t="n">
        <v>190.08</v>
      </c>
      <c r="X215" s="6" t="n">
        <v>190.52</v>
      </c>
      <c r="Y215" s="6" t="n">
        <v>192.94</v>
      </c>
      <c r="Z215" s="6"/>
      <c r="AA215" s="6" t="n">
        <v>195.36</v>
      </c>
      <c r="AB215" s="6" t="n">
        <v>195.58</v>
      </c>
      <c r="AC215" s="6" t="n">
        <v>196.9</v>
      </c>
      <c r="AD215" s="6" t="n">
        <v>196.9</v>
      </c>
      <c r="AE215" s="6" t="n">
        <v>197.34</v>
      </c>
      <c r="AF215" s="6" t="n">
        <v>197.12</v>
      </c>
      <c r="AG215" s="6" t="n">
        <v>195.58</v>
      </c>
      <c r="AH215" s="6"/>
      <c r="AI215" s="6" t="n">
        <v>196.24</v>
      </c>
      <c r="AJ215" s="6" t="n">
        <v>197.34</v>
      </c>
      <c r="AK215" s="6"/>
      <c r="AL215" s="6" t="n">
        <v>196.46</v>
      </c>
      <c r="AM215" s="6" t="n">
        <v>193.16</v>
      </c>
      <c r="AN215" s="6" t="n">
        <v>192.94</v>
      </c>
      <c r="AO215" s="6" t="n">
        <v>193.16</v>
      </c>
      <c r="AP215" s="6" t="n">
        <v>193.16</v>
      </c>
      <c r="AQ215" s="6" t="n">
        <v>192.28</v>
      </c>
      <c r="AR215" s="6" t="n">
        <v>192.28</v>
      </c>
      <c r="AS215" s="6" t="n">
        <v>189.42</v>
      </c>
      <c r="AT215" s="6" t="n">
        <v>167.2</v>
      </c>
      <c r="AU215" s="6" t="n">
        <v>166.76</v>
      </c>
      <c r="AV215" s="6" t="n">
        <v>166.76</v>
      </c>
      <c r="AW215" s="6" t="n">
        <v>174.68</v>
      </c>
      <c r="AX215" s="6" t="n">
        <v>182.38</v>
      </c>
      <c r="AY215" s="6" t="n">
        <v>185.68</v>
      </c>
      <c r="AZ215" s="6" t="n">
        <v>182.38</v>
      </c>
      <c r="BA215" s="6" t="n">
        <v>180.18</v>
      </c>
      <c r="BB215" s="6" t="n">
        <v>170.94</v>
      </c>
      <c r="BC215" s="6" t="n">
        <v>174.02</v>
      </c>
      <c r="BD215" s="6" t="n">
        <v>176.22</v>
      </c>
      <c r="BE215" s="6" t="n">
        <v>176.66</v>
      </c>
      <c r="BF215" s="6" t="n">
        <v>171.38</v>
      </c>
      <c r="BG215" s="7" t="n">
        <f aca="false">IF(OR(NOT(ISNUMBER(BE215)),NOT(ISNUMBER(BF215))),"",BF215-BE215)</f>
        <v>-5.28</v>
      </c>
      <c r="BH215" s="7" t="n">
        <f aca="false">IF(OR(NOT(ISNUMBER(BE215)),BE215=0,NOT(ISNUMBER(BF215))),"",BF215*100/BE215-100)</f>
        <v>-2.98879202988792</v>
      </c>
      <c r="BI215" s="7"/>
      <c r="BJ215" s="7"/>
    </row>
    <row r="216" customFormat="false" ht="12.75" hidden="false" customHeight="false" outlineLevel="0" collapsed="false">
      <c r="A216" s="4" t="s">
        <v>182</v>
      </c>
      <c r="B216" s="5" t="s">
        <v>67</v>
      </c>
      <c r="C216" s="5" t="s">
        <v>68</v>
      </c>
      <c r="D216" s="5" t="s">
        <v>84</v>
      </c>
      <c r="E216" s="5" t="s">
        <v>134</v>
      </c>
      <c r="F216" s="6" t="n">
        <v>134.2</v>
      </c>
      <c r="G216" s="6" t="n">
        <v>134.2</v>
      </c>
      <c r="H216" s="6" t="n">
        <v>138.6</v>
      </c>
      <c r="I216" s="6" t="n">
        <v>145.2</v>
      </c>
      <c r="J216" s="6" t="n">
        <v>148.5</v>
      </c>
      <c r="K216" s="6" t="n">
        <v>152.9</v>
      </c>
      <c r="L216" s="6" t="n">
        <v>157.3</v>
      </c>
      <c r="M216" s="6" t="n">
        <v>157.3</v>
      </c>
      <c r="N216" s="6" t="n">
        <v>158.4</v>
      </c>
      <c r="O216" s="6" t="n">
        <v>155.1</v>
      </c>
      <c r="P216" s="6"/>
      <c r="Q216" s="6" t="n">
        <v>160.6</v>
      </c>
      <c r="R216" s="6" t="n">
        <v>165</v>
      </c>
      <c r="S216" s="6" t="n">
        <v>165</v>
      </c>
      <c r="T216" s="6"/>
      <c r="U216" s="6" t="n">
        <v>171.6</v>
      </c>
      <c r="V216" s="6" t="n">
        <v>176</v>
      </c>
      <c r="W216" s="6" t="n">
        <v>180.4</v>
      </c>
      <c r="X216" s="6" t="n">
        <v>181.5</v>
      </c>
      <c r="Y216" s="6" t="n">
        <v>184.8</v>
      </c>
      <c r="Z216" s="6" t="n">
        <v>188.1</v>
      </c>
      <c r="AA216" s="6" t="n">
        <v>189.2</v>
      </c>
      <c r="AB216" s="6" t="n">
        <v>189.2</v>
      </c>
      <c r="AC216" s="6" t="n">
        <v>189.2</v>
      </c>
      <c r="AD216" s="6" t="n">
        <v>185.9</v>
      </c>
      <c r="AE216" s="6" t="n">
        <v>179.3</v>
      </c>
      <c r="AF216" s="6" t="n">
        <v>179.3</v>
      </c>
      <c r="AG216" s="6" t="n">
        <v>179.3</v>
      </c>
      <c r="AH216" s="6" t="n">
        <v>179.3</v>
      </c>
      <c r="AI216" s="6" t="n">
        <v>179.3</v>
      </c>
      <c r="AJ216" s="6" t="n">
        <v>179.3</v>
      </c>
      <c r="AK216" s="6" t="n">
        <v>179.3</v>
      </c>
      <c r="AL216" s="6" t="n">
        <v>179.3</v>
      </c>
      <c r="AM216" s="6" t="n">
        <v>179.3</v>
      </c>
      <c r="AN216" s="6" t="n">
        <v>179.3</v>
      </c>
      <c r="AO216" s="6" t="n">
        <v>180.4</v>
      </c>
      <c r="AP216" s="6"/>
      <c r="AQ216" s="6" t="n">
        <v>180.4</v>
      </c>
      <c r="AR216" s="6" t="n">
        <v>158.4</v>
      </c>
      <c r="AS216" s="6" t="n">
        <v>150.7</v>
      </c>
      <c r="AT216" s="6" t="n">
        <v>154</v>
      </c>
      <c r="AU216" s="6"/>
      <c r="AV216" s="6" t="n">
        <v>160.6</v>
      </c>
      <c r="AW216" s="6" t="n">
        <v>165</v>
      </c>
      <c r="AX216" s="6" t="n">
        <v>165</v>
      </c>
      <c r="AY216" s="6" t="n">
        <v>160.6</v>
      </c>
      <c r="AZ216" s="6" t="n">
        <v>154</v>
      </c>
      <c r="BA216" s="6" t="n">
        <v>156.2</v>
      </c>
      <c r="BB216" s="6"/>
      <c r="BC216" s="6" t="n">
        <v>158.4</v>
      </c>
      <c r="BD216" s="6" t="n">
        <v>158.4</v>
      </c>
      <c r="BE216" s="6" t="n">
        <v>158.4</v>
      </c>
      <c r="BF216" s="6"/>
      <c r="BG216" s="7" t="str">
        <f aca="false">IF(OR(NOT(ISNUMBER(BE216)),NOT(ISNUMBER(BF216))),"",BF216-BE216)</f>
        <v/>
      </c>
      <c r="BH216" s="7" t="str">
        <f aca="false">IF(OR(NOT(ISNUMBER(BE216)),BE216=0,NOT(ISNUMBER(BF216))),"",BF216*100/BE216-100)</f>
        <v/>
      </c>
      <c r="BI216" s="7"/>
      <c r="BJ216" s="7"/>
    </row>
    <row r="217" customFormat="false" ht="12.75" hidden="false" customHeight="false" outlineLevel="0" collapsed="false">
      <c r="A217" s="4" t="s">
        <v>183</v>
      </c>
      <c r="B217" s="5" t="s">
        <v>67</v>
      </c>
      <c r="C217" s="5" t="s">
        <v>68</v>
      </c>
      <c r="D217" s="5" t="s">
        <v>116</v>
      </c>
      <c r="E217" s="5" t="s">
        <v>134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 t="n">
        <v>177</v>
      </c>
      <c r="BB217" s="6" t="n">
        <v>180</v>
      </c>
      <c r="BC217" s="6" t="n">
        <v>180</v>
      </c>
      <c r="BD217" s="6" t="n">
        <v>182</v>
      </c>
      <c r="BE217" s="6" t="n">
        <v>182</v>
      </c>
      <c r="BF217" s="6" t="n">
        <v>182</v>
      </c>
      <c r="BG217" s="7" t="n">
        <f aca="false">IF(OR(NOT(ISNUMBER(BE217)),NOT(ISNUMBER(BF217))),"",BF217-BE217)</f>
        <v>0</v>
      </c>
      <c r="BH217" s="7" t="n">
        <f aca="false">IF(OR(NOT(ISNUMBER(BE217)),BE217=0,NOT(ISNUMBER(BF217))),"",BF217*100/BE217-100)</f>
        <v>0</v>
      </c>
    </row>
    <row r="218" customFormat="false" ht="12.75" hidden="false" customHeight="false" outlineLevel="0" collapsed="false">
      <c r="A218" s="4" t="s">
        <v>183</v>
      </c>
      <c r="B218" s="5" t="s">
        <v>67</v>
      </c>
      <c r="C218" s="5" t="s">
        <v>68</v>
      </c>
      <c r="D218" s="5" t="s">
        <v>80</v>
      </c>
      <c r="E218" s="5" t="s">
        <v>134</v>
      </c>
      <c r="F218" s="6" t="n">
        <v>149.5</v>
      </c>
      <c r="G218" s="6" t="n">
        <v>149.5</v>
      </c>
      <c r="H218" s="6" t="n">
        <v>149.5</v>
      </c>
      <c r="I218" s="6" t="n">
        <v>179.4</v>
      </c>
      <c r="J218" s="6" t="n">
        <v>179.4</v>
      </c>
      <c r="K218" s="6" t="n">
        <v>188.6</v>
      </c>
      <c r="L218" s="6" t="n">
        <v>197.8</v>
      </c>
      <c r="M218" s="6" t="n">
        <v>195.5</v>
      </c>
      <c r="N218" s="6" t="n">
        <v>195.5</v>
      </c>
      <c r="O218" s="6" t="n">
        <v>195.5</v>
      </c>
      <c r="P218" s="6"/>
      <c r="Q218" s="6"/>
      <c r="R218" s="6"/>
      <c r="S218" s="6"/>
      <c r="T218" s="6"/>
      <c r="U218" s="6"/>
      <c r="V218" s="6" t="n">
        <v>207</v>
      </c>
      <c r="W218" s="6" t="n">
        <v>207</v>
      </c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 t="n">
        <v>195.5</v>
      </c>
      <c r="AP218" s="6" t="n">
        <v>207</v>
      </c>
      <c r="AQ218" s="6" t="n">
        <v>207</v>
      </c>
      <c r="AR218" s="6" t="n">
        <v>211.6</v>
      </c>
      <c r="AS218" s="6" t="n">
        <v>200.1</v>
      </c>
      <c r="AT218" s="6" t="n">
        <v>181.7</v>
      </c>
      <c r="AU218" s="6" t="n">
        <v>200.1</v>
      </c>
      <c r="AV218" s="6" t="n">
        <v>188.6</v>
      </c>
      <c r="AW218" s="6" t="n">
        <v>204.7</v>
      </c>
      <c r="AX218" s="6" t="n">
        <v>207</v>
      </c>
      <c r="AY218" s="6" t="n">
        <v>204.7</v>
      </c>
      <c r="AZ218" s="6" t="n">
        <v>203.55</v>
      </c>
      <c r="BA218" s="6" t="n">
        <v>200.1</v>
      </c>
      <c r="BB218" s="6" t="n">
        <v>197.8</v>
      </c>
      <c r="BC218" s="6" t="n">
        <v>197.8</v>
      </c>
      <c r="BD218" s="6" t="n">
        <v>197.8</v>
      </c>
      <c r="BE218" s="6"/>
      <c r="BF218" s="6"/>
      <c r="BG218" s="7" t="str">
        <f aca="false">IF(OR(NOT(ISNUMBER(BE218)),NOT(ISNUMBER(BF218))),"",BF218-BE218)</f>
        <v/>
      </c>
      <c r="BH218" s="7" t="str">
        <f aca="false">IF(OR(NOT(ISNUMBER(BE218)),BE218=0,NOT(ISNUMBER(BF218))),"",BF218*100/BE218-100)</f>
        <v/>
      </c>
    </row>
    <row r="219" customFormat="false" ht="12.75" hidden="false" customHeight="false" outlineLevel="0" collapsed="false">
      <c r="A219" s="4" t="s">
        <v>183</v>
      </c>
      <c r="B219" s="5" t="s">
        <v>67</v>
      </c>
      <c r="C219" s="5" t="s">
        <v>68</v>
      </c>
      <c r="D219" s="5" t="s">
        <v>81</v>
      </c>
      <c r="E219" s="5" t="s">
        <v>134</v>
      </c>
      <c r="F219" s="6" t="n">
        <v>150.06</v>
      </c>
      <c r="G219" s="6" t="n">
        <v>150.06</v>
      </c>
      <c r="H219" s="6" t="n">
        <v>151</v>
      </c>
      <c r="I219" s="6" t="n">
        <v>167.1</v>
      </c>
      <c r="J219" s="6" t="n">
        <v>170.55</v>
      </c>
      <c r="K219" s="6" t="n">
        <v>178.37</v>
      </c>
      <c r="L219" s="6" t="n">
        <v>185.96</v>
      </c>
      <c r="M219" s="6" t="n">
        <v>186.76</v>
      </c>
      <c r="N219" s="6" t="n">
        <v>187.57</v>
      </c>
      <c r="O219" s="6" t="n">
        <v>187.34</v>
      </c>
      <c r="P219" s="6" t="n">
        <v>179.17</v>
      </c>
      <c r="Q219" s="6" t="n">
        <v>178.71</v>
      </c>
      <c r="R219" s="6" t="n">
        <v>178.48</v>
      </c>
      <c r="S219" s="6" t="n">
        <v>181.7</v>
      </c>
      <c r="T219" s="6" t="n">
        <v>184</v>
      </c>
      <c r="U219" s="6" t="n">
        <v>184.69</v>
      </c>
      <c r="V219" s="6" t="n">
        <v>198.15</v>
      </c>
      <c r="W219" s="6" t="n">
        <v>203.67</v>
      </c>
      <c r="X219" s="6" t="n">
        <v>201.94</v>
      </c>
      <c r="Y219" s="6" t="n">
        <v>203.55</v>
      </c>
      <c r="Z219" s="6"/>
      <c r="AA219" s="6" t="n">
        <v>206.08</v>
      </c>
      <c r="AB219" s="6" t="n">
        <v>206.08</v>
      </c>
      <c r="AC219" s="6" t="n">
        <v>207.69</v>
      </c>
      <c r="AD219" s="6" t="n">
        <v>207.46</v>
      </c>
      <c r="AE219" s="6" t="n">
        <v>207.92</v>
      </c>
      <c r="AF219" s="6" t="n">
        <v>207.46</v>
      </c>
      <c r="AG219" s="6" t="n">
        <v>205.85</v>
      </c>
      <c r="AH219" s="6"/>
      <c r="AI219" s="6" t="n">
        <v>207.23</v>
      </c>
      <c r="AJ219" s="6" t="n">
        <v>208.15</v>
      </c>
      <c r="AK219" s="6"/>
      <c r="AL219" s="6" t="n">
        <v>207</v>
      </c>
      <c r="AM219" s="6" t="n">
        <v>204.47</v>
      </c>
      <c r="AN219" s="6" t="n">
        <v>204.24</v>
      </c>
      <c r="AO219" s="6" t="n">
        <v>200.45</v>
      </c>
      <c r="AP219" s="6" t="n">
        <v>206.2</v>
      </c>
      <c r="AQ219" s="6" t="n">
        <v>205.85</v>
      </c>
      <c r="AR219" s="6" t="n">
        <v>207.92</v>
      </c>
      <c r="AS219" s="6" t="n">
        <v>201.02</v>
      </c>
      <c r="AT219" s="6" t="n">
        <v>181.59</v>
      </c>
      <c r="AU219" s="6" t="n">
        <v>189.64</v>
      </c>
      <c r="AV219" s="6" t="n">
        <v>183.89</v>
      </c>
      <c r="AW219" s="6" t="n">
        <v>195.62</v>
      </c>
      <c r="AX219" s="6" t="n">
        <v>200.79</v>
      </c>
      <c r="AY219" s="6" t="n">
        <v>201.71</v>
      </c>
      <c r="AZ219" s="6" t="n">
        <v>199.3</v>
      </c>
      <c r="BA219" s="6" t="n">
        <v>196.19</v>
      </c>
      <c r="BB219" s="6" t="n">
        <v>191.25</v>
      </c>
      <c r="BC219" s="6" t="n">
        <v>192.97</v>
      </c>
      <c r="BD219" s="6" t="n">
        <v>193.78</v>
      </c>
      <c r="BE219" s="6" t="n">
        <v>190.67</v>
      </c>
      <c r="BF219" s="6" t="n">
        <v>183.77</v>
      </c>
      <c r="BG219" s="7" t="n">
        <f aca="false">IF(OR(NOT(ISNUMBER(BE219)),NOT(ISNUMBER(BF219))),"",BF219-BE219)</f>
        <v>-6.89999999999998</v>
      </c>
      <c r="BH219" s="7" t="n">
        <f aca="false">IF(OR(NOT(ISNUMBER(BE219)),BE219=0,NOT(ISNUMBER(BF219))),"",BF219*100/BE219-100)</f>
        <v>-3.61881785283474</v>
      </c>
      <c r="BI219" s="7"/>
      <c r="BJ219" s="7"/>
    </row>
    <row r="220" customFormat="false" ht="12.75" hidden="false" customHeight="false" outlineLevel="0" collapsed="false">
      <c r="A220" s="4" t="s">
        <v>183</v>
      </c>
      <c r="B220" s="5" t="s">
        <v>67</v>
      </c>
      <c r="C220" s="5" t="s">
        <v>68</v>
      </c>
      <c r="D220" s="5" t="s">
        <v>120</v>
      </c>
      <c r="E220" s="5" t="s">
        <v>134</v>
      </c>
      <c r="F220" s="6" t="n">
        <v>151.8</v>
      </c>
      <c r="G220" s="6" t="n">
        <v>151.8</v>
      </c>
      <c r="H220" s="6" t="n">
        <v>152.49</v>
      </c>
      <c r="I220" s="6" t="n">
        <v>154.79</v>
      </c>
      <c r="J220" s="6" t="n">
        <v>161.69</v>
      </c>
      <c r="K220" s="6" t="n">
        <v>168.13</v>
      </c>
      <c r="L220" s="6" t="n">
        <v>174.11</v>
      </c>
      <c r="M220" s="6" t="n">
        <v>178.02</v>
      </c>
      <c r="N220" s="6" t="n">
        <v>179.63</v>
      </c>
      <c r="O220" s="6" t="n">
        <v>179.17</v>
      </c>
      <c r="P220" s="6" t="n">
        <v>179.17</v>
      </c>
      <c r="Q220" s="6" t="n">
        <v>178.71</v>
      </c>
      <c r="R220" s="6" t="n">
        <v>178.48</v>
      </c>
      <c r="S220" s="6" t="n">
        <v>181.7</v>
      </c>
      <c r="T220" s="6" t="n">
        <v>184</v>
      </c>
      <c r="U220" s="6" t="n">
        <v>184.69</v>
      </c>
      <c r="V220" s="6" t="n">
        <v>189.29</v>
      </c>
      <c r="W220" s="6" t="n">
        <v>200.33</v>
      </c>
      <c r="X220" s="6" t="n">
        <v>201.94</v>
      </c>
      <c r="Y220" s="6" t="n">
        <v>203.55</v>
      </c>
      <c r="Z220" s="6"/>
      <c r="AA220" s="6" t="n">
        <v>206.08</v>
      </c>
      <c r="AB220" s="6" t="n">
        <v>206.08</v>
      </c>
      <c r="AC220" s="6" t="n">
        <v>207.69</v>
      </c>
      <c r="AD220" s="6" t="n">
        <v>207.46</v>
      </c>
      <c r="AE220" s="6" t="n">
        <v>207.92</v>
      </c>
      <c r="AF220" s="6" t="n">
        <v>207.46</v>
      </c>
      <c r="AG220" s="6" t="n">
        <v>205.86</v>
      </c>
      <c r="AH220" s="6"/>
      <c r="AI220" s="6" t="n">
        <v>207.23</v>
      </c>
      <c r="AJ220" s="6" t="n">
        <v>208.15</v>
      </c>
      <c r="AK220" s="6"/>
      <c r="AL220" s="6" t="n">
        <v>207</v>
      </c>
      <c r="AM220" s="6" t="n">
        <v>204.47</v>
      </c>
      <c r="AN220" s="6" t="n">
        <v>204.24</v>
      </c>
      <c r="AO220" s="6" t="n">
        <v>205.39</v>
      </c>
      <c r="AP220" s="6" t="n">
        <v>205.39</v>
      </c>
      <c r="AQ220" s="6" t="n">
        <v>204.7</v>
      </c>
      <c r="AR220" s="6" t="n">
        <v>204.24</v>
      </c>
      <c r="AS220" s="6" t="n">
        <v>201.94</v>
      </c>
      <c r="AT220" s="6" t="n">
        <v>181.47</v>
      </c>
      <c r="AU220" s="6" t="n">
        <v>179.17</v>
      </c>
      <c r="AV220" s="6" t="n">
        <v>179.17</v>
      </c>
      <c r="AW220" s="6" t="n">
        <v>186.53</v>
      </c>
      <c r="AX220" s="6" t="n">
        <v>194.58</v>
      </c>
      <c r="AY220" s="6" t="n">
        <v>198.72</v>
      </c>
      <c r="AZ220" s="6" t="n">
        <v>195.04</v>
      </c>
      <c r="BA220" s="6" t="n">
        <v>192.28</v>
      </c>
      <c r="BB220" s="6" t="n">
        <v>184.69</v>
      </c>
      <c r="BC220" s="6" t="n">
        <v>188.14</v>
      </c>
      <c r="BD220" s="6" t="n">
        <v>189.75</v>
      </c>
      <c r="BE220" s="6" t="n">
        <v>190.67</v>
      </c>
      <c r="BF220" s="6" t="n">
        <v>183.77</v>
      </c>
      <c r="BG220" s="7" t="n">
        <f aca="false">IF(OR(NOT(ISNUMBER(BE220)),NOT(ISNUMBER(BF220))),"",BF220-BE220)</f>
        <v>-6.89999999999998</v>
      </c>
      <c r="BH220" s="7" t="n">
        <f aca="false">IF(OR(NOT(ISNUMBER(BE220)),BE220=0,NOT(ISNUMBER(BF220))),"",BF220*100/BE220-100)</f>
        <v>-3.61881785283474</v>
      </c>
      <c r="BI220" s="7"/>
      <c r="BJ220" s="7"/>
    </row>
    <row r="221" customFormat="false" ht="12.75" hidden="false" customHeight="false" outlineLevel="0" collapsed="false">
      <c r="A221" s="4" t="s">
        <v>183</v>
      </c>
      <c r="B221" s="5" t="s">
        <v>67</v>
      </c>
      <c r="C221" s="5" t="s">
        <v>68</v>
      </c>
      <c r="D221" s="5" t="s">
        <v>84</v>
      </c>
      <c r="E221" s="5" t="s">
        <v>134</v>
      </c>
      <c r="F221" s="6" t="n">
        <v>144</v>
      </c>
      <c r="G221" s="6" t="n">
        <v>144</v>
      </c>
      <c r="H221" s="6" t="n">
        <v>148.3</v>
      </c>
      <c r="I221" s="6" t="n">
        <v>154.1</v>
      </c>
      <c r="J221" s="6" t="n">
        <v>157.5</v>
      </c>
      <c r="K221" s="6" t="n">
        <v>162.1</v>
      </c>
      <c r="L221" s="6" t="n">
        <v>167.9</v>
      </c>
      <c r="M221" s="6" t="n">
        <v>167.9</v>
      </c>
      <c r="N221" s="6" t="n">
        <v>169</v>
      </c>
      <c r="O221" s="6" t="n">
        <v>172.8</v>
      </c>
      <c r="P221" s="6"/>
      <c r="Q221" s="6" t="n">
        <v>170.2</v>
      </c>
      <c r="R221" s="6" t="n">
        <v>174.8</v>
      </c>
      <c r="S221" s="6" t="n">
        <v>174.8</v>
      </c>
      <c r="T221" s="6"/>
      <c r="U221" s="6" t="n">
        <v>181.7</v>
      </c>
      <c r="V221" s="6" t="n">
        <v>186.3</v>
      </c>
      <c r="W221" s="6" t="n">
        <v>190.9</v>
      </c>
      <c r="X221" s="6" t="n">
        <v>192</v>
      </c>
      <c r="Y221" s="6" t="n">
        <v>195.5</v>
      </c>
      <c r="Z221" s="6" t="n">
        <v>198.9</v>
      </c>
      <c r="AA221" s="6" t="n">
        <v>200.1</v>
      </c>
      <c r="AB221" s="6" t="n">
        <v>200.1</v>
      </c>
      <c r="AC221" s="6" t="n">
        <v>200.1</v>
      </c>
      <c r="AD221" s="6" t="n">
        <v>196.6</v>
      </c>
      <c r="AE221" s="6" t="n">
        <v>189.7</v>
      </c>
      <c r="AF221" s="6" t="n">
        <v>189.7</v>
      </c>
      <c r="AG221" s="6" t="n">
        <v>189.7</v>
      </c>
      <c r="AH221" s="6" t="n">
        <v>189.7</v>
      </c>
      <c r="AI221" s="6" t="n">
        <v>189.7</v>
      </c>
      <c r="AJ221" s="6" t="n">
        <v>189.7</v>
      </c>
      <c r="AK221" s="6" t="n">
        <v>189.7</v>
      </c>
      <c r="AL221" s="6" t="n">
        <v>189.7</v>
      </c>
      <c r="AM221" s="6" t="n">
        <v>189.7</v>
      </c>
      <c r="AN221" s="6" t="n">
        <v>189.7</v>
      </c>
      <c r="AO221" s="6" t="n">
        <v>190.9</v>
      </c>
      <c r="AP221" s="6"/>
      <c r="AQ221" s="6" t="n">
        <v>190.9</v>
      </c>
      <c r="AR221" s="6" t="n">
        <v>172.5</v>
      </c>
      <c r="AS221" s="6" t="n">
        <v>165.6</v>
      </c>
      <c r="AT221" s="6" t="n">
        <v>169</v>
      </c>
      <c r="AU221" s="6"/>
      <c r="AV221" s="6" t="n">
        <v>175.9</v>
      </c>
      <c r="AW221" s="6" t="n">
        <v>179.4</v>
      </c>
      <c r="AX221" s="6" t="n">
        <v>179.4</v>
      </c>
      <c r="AY221" s="6" t="n">
        <v>177.1</v>
      </c>
      <c r="AZ221" s="6" t="n">
        <v>169</v>
      </c>
      <c r="BA221" s="6" t="n">
        <v>169</v>
      </c>
      <c r="BB221" s="6"/>
      <c r="BC221" s="6" t="n">
        <v>169</v>
      </c>
      <c r="BD221" s="6" t="n">
        <v>169</v>
      </c>
      <c r="BE221" s="6" t="n">
        <v>169</v>
      </c>
      <c r="BF221" s="6"/>
      <c r="BG221" s="7" t="str">
        <f aca="false">IF(OR(NOT(ISNUMBER(BE221)),NOT(ISNUMBER(BF221))),"",BF221-BE221)</f>
        <v/>
      </c>
      <c r="BH221" s="7" t="str">
        <f aca="false">IF(OR(NOT(ISNUMBER(BE221)),BE221=0,NOT(ISNUMBER(BF221))),"",BF221*100/BE221-100)</f>
        <v/>
      </c>
      <c r="BI221" s="7"/>
      <c r="BJ221" s="7"/>
    </row>
    <row r="222" customFormat="false" ht="12.75" hidden="false" customHeight="false" outlineLevel="0" collapsed="false">
      <c r="A222" s="4" t="s">
        <v>184</v>
      </c>
      <c r="B222" s="5" t="s">
        <v>67</v>
      </c>
      <c r="C222" s="5" t="s">
        <v>68</v>
      </c>
      <c r="D222" s="5" t="s">
        <v>116</v>
      </c>
      <c r="E222" s="5" t="s">
        <v>134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 t="n">
        <v>191</v>
      </c>
      <c r="BB222" s="6" t="n">
        <v>194</v>
      </c>
      <c r="BC222" s="6" t="n">
        <v>194</v>
      </c>
      <c r="BD222" s="6" t="n">
        <v>197</v>
      </c>
      <c r="BE222" s="6" t="n">
        <v>192</v>
      </c>
      <c r="BF222" s="6" t="n">
        <v>192</v>
      </c>
      <c r="BG222" s="7" t="n">
        <f aca="false">IF(OR(NOT(ISNUMBER(BE222)),NOT(ISNUMBER(BF222))),"",BF222-BE222)</f>
        <v>0</v>
      </c>
      <c r="BH222" s="7" t="n">
        <f aca="false">IF(OR(NOT(ISNUMBER(BE222)),BE222=0,NOT(ISNUMBER(BF222))),"",BF222*100/BE222-100)</f>
        <v>0</v>
      </c>
    </row>
    <row r="223" customFormat="false" ht="12.75" hidden="false" customHeight="false" outlineLevel="0" collapsed="false">
      <c r="A223" s="4" t="s">
        <v>184</v>
      </c>
      <c r="B223" s="5" t="s">
        <v>67</v>
      </c>
      <c r="C223" s="5" t="s">
        <v>68</v>
      </c>
      <c r="D223" s="5" t="s">
        <v>80</v>
      </c>
      <c r="E223" s="5" t="s">
        <v>134</v>
      </c>
      <c r="F223" s="6" t="n">
        <v>180</v>
      </c>
      <c r="G223" s="6" t="n">
        <v>180</v>
      </c>
      <c r="H223" s="6" t="n">
        <v>180</v>
      </c>
      <c r="I223" s="6" t="n">
        <v>204</v>
      </c>
      <c r="J223" s="6" t="n">
        <v>204</v>
      </c>
      <c r="K223" s="6" t="n">
        <v>204</v>
      </c>
      <c r="L223" s="6" t="n">
        <v>211.2</v>
      </c>
      <c r="M223" s="6" t="n">
        <v>206.4</v>
      </c>
      <c r="N223" s="6" t="n">
        <v>206.4</v>
      </c>
      <c r="O223" s="6" t="n">
        <v>211.2</v>
      </c>
      <c r="P223" s="6"/>
      <c r="Q223" s="6"/>
      <c r="R223" s="6"/>
      <c r="S223" s="6"/>
      <c r="T223" s="6"/>
      <c r="U223" s="6"/>
      <c r="V223" s="6" t="n">
        <v>218.4</v>
      </c>
      <c r="W223" s="6" t="n">
        <v>218.4</v>
      </c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 t="n">
        <v>216</v>
      </c>
      <c r="AP223" s="6" t="n">
        <v>216</v>
      </c>
      <c r="AQ223" s="6" t="n">
        <v>223.2</v>
      </c>
      <c r="AR223" s="6" t="n">
        <v>228</v>
      </c>
      <c r="AS223" s="6" t="n">
        <v>220.8</v>
      </c>
      <c r="AT223" s="6" t="n">
        <v>194.4</v>
      </c>
      <c r="AU223" s="6" t="n">
        <v>216</v>
      </c>
      <c r="AV223" s="6" t="n">
        <v>206.4</v>
      </c>
      <c r="AW223" s="6" t="n">
        <v>219.6</v>
      </c>
      <c r="AX223" s="6" t="n">
        <v>220.8</v>
      </c>
      <c r="AY223" s="6" t="n">
        <v>218.4</v>
      </c>
      <c r="AZ223" s="6" t="n">
        <v>218.4</v>
      </c>
      <c r="BA223" s="6" t="n">
        <v>218.4</v>
      </c>
      <c r="BB223" s="6" t="n">
        <v>216</v>
      </c>
      <c r="BC223" s="6" t="n">
        <v>216</v>
      </c>
      <c r="BD223" s="6" t="n">
        <v>216</v>
      </c>
      <c r="BE223" s="6"/>
      <c r="BF223" s="6"/>
      <c r="BG223" s="7" t="str">
        <f aca="false">IF(OR(NOT(ISNUMBER(BE223)),NOT(ISNUMBER(BF223))),"",BF223-BE223)</f>
        <v/>
      </c>
      <c r="BH223" s="7" t="str">
        <f aca="false">IF(OR(NOT(ISNUMBER(BE223)),BE223=0,NOT(ISNUMBER(BF223))),"",BF223*100/BE223-100)</f>
        <v/>
      </c>
    </row>
    <row r="224" customFormat="false" ht="12.75" hidden="false" customHeight="false" outlineLevel="0" collapsed="false">
      <c r="A224" s="4" t="s">
        <v>184</v>
      </c>
      <c r="B224" s="5" t="s">
        <v>67</v>
      </c>
      <c r="C224" s="5" t="s">
        <v>68</v>
      </c>
      <c r="D224" s="5" t="s">
        <v>81</v>
      </c>
      <c r="E224" s="5" t="s">
        <v>134</v>
      </c>
      <c r="F224" s="6" t="n">
        <v>174.72</v>
      </c>
      <c r="G224" s="6" t="n">
        <v>174.72</v>
      </c>
      <c r="H224" s="6" t="n">
        <v>174.72</v>
      </c>
      <c r="I224" s="6" t="n">
        <v>188.16</v>
      </c>
      <c r="J224" s="6" t="n">
        <v>191.52</v>
      </c>
      <c r="K224" s="6" t="n">
        <v>193.92</v>
      </c>
      <c r="L224" s="6" t="n">
        <v>201.12</v>
      </c>
      <c r="M224" s="6" t="n">
        <v>200.64</v>
      </c>
      <c r="N224" s="6" t="n">
        <v>201.12</v>
      </c>
      <c r="O224" s="6" t="n">
        <v>203.4</v>
      </c>
      <c r="P224" s="6" t="n">
        <v>195.36</v>
      </c>
      <c r="Q224" s="6" t="n">
        <v>193.92</v>
      </c>
      <c r="R224" s="6" t="n">
        <v>193.44</v>
      </c>
      <c r="S224" s="6" t="n">
        <v>196.08</v>
      </c>
      <c r="T224" s="6" t="n">
        <v>197.76</v>
      </c>
      <c r="U224" s="6" t="n">
        <v>198.24</v>
      </c>
      <c r="V224" s="6" t="n">
        <v>210</v>
      </c>
      <c r="W224" s="6" t="n">
        <v>217.56</v>
      </c>
      <c r="X224" s="6" t="n">
        <v>217.44</v>
      </c>
      <c r="Y224" s="6" t="n">
        <v>218.64</v>
      </c>
      <c r="Z224" s="6"/>
      <c r="AA224" s="6" t="n">
        <v>220.8</v>
      </c>
      <c r="AB224" s="6" t="n">
        <v>221.28</v>
      </c>
      <c r="AC224" s="6" t="n">
        <v>222.72</v>
      </c>
      <c r="AD224" s="6" t="n">
        <v>222.24</v>
      </c>
      <c r="AE224" s="6" t="n">
        <v>222.72</v>
      </c>
      <c r="AF224" s="6" t="n">
        <v>222</v>
      </c>
      <c r="AG224" s="6" t="n">
        <v>219.6</v>
      </c>
      <c r="AH224" s="6"/>
      <c r="AI224" s="6" t="n">
        <v>219.6</v>
      </c>
      <c r="AJ224" s="6" t="n">
        <v>219.84</v>
      </c>
      <c r="AK224" s="6"/>
      <c r="AL224" s="6" t="n">
        <v>218.88</v>
      </c>
      <c r="AM224" s="6" t="n">
        <v>216.24</v>
      </c>
      <c r="AN224" s="6" t="n">
        <v>216.48</v>
      </c>
      <c r="AO224" s="6" t="n">
        <v>217.08</v>
      </c>
      <c r="AP224" s="6" t="n">
        <v>217.08</v>
      </c>
      <c r="AQ224" s="6" t="n">
        <v>219.96</v>
      </c>
      <c r="AR224" s="6" t="n">
        <v>222.36</v>
      </c>
      <c r="AS224" s="6" t="n">
        <v>217.68</v>
      </c>
      <c r="AT224" s="6" t="n">
        <v>194.64</v>
      </c>
      <c r="AU224" s="6" t="n">
        <v>203.88</v>
      </c>
      <c r="AV224" s="6" t="n">
        <v>199.08</v>
      </c>
      <c r="AW224" s="6" t="n">
        <v>209.52</v>
      </c>
      <c r="AX224" s="6" t="n">
        <v>214.44</v>
      </c>
      <c r="AY224" s="6" t="n">
        <v>215.76</v>
      </c>
      <c r="AZ224" s="6" t="n">
        <v>213.84</v>
      </c>
      <c r="BA224" s="6" t="n">
        <v>212.64</v>
      </c>
      <c r="BB224" s="6" t="n">
        <v>207.6</v>
      </c>
      <c r="BC224" s="6" t="n">
        <v>209.28</v>
      </c>
      <c r="BD224" s="6" t="n">
        <v>210.36</v>
      </c>
      <c r="BE224" s="6" t="n">
        <v>206.16</v>
      </c>
      <c r="BF224" s="6" t="n">
        <v>200</v>
      </c>
      <c r="BG224" s="7" t="n">
        <f aca="false">IF(OR(NOT(ISNUMBER(BE224)),NOT(ISNUMBER(BF224))),"",BF224-BE224)</f>
        <v>-6.16</v>
      </c>
      <c r="BH224" s="7" t="n">
        <f aca="false">IF(OR(NOT(ISNUMBER(BE224)),BE224=0,NOT(ISNUMBER(BF224))),"",BF224*100/BE224-100)</f>
        <v>-2.98797050834304</v>
      </c>
      <c r="BI224" s="7"/>
      <c r="BJ224" s="7"/>
    </row>
    <row r="225" customFormat="false" ht="12.75" hidden="false" customHeight="false" outlineLevel="0" collapsed="false">
      <c r="A225" s="4" t="s">
        <v>184</v>
      </c>
      <c r="B225" s="5" t="s">
        <v>67</v>
      </c>
      <c r="C225" s="5" t="s">
        <v>68</v>
      </c>
      <c r="D225" s="5" t="s">
        <v>120</v>
      </c>
      <c r="E225" s="5" t="s">
        <v>134</v>
      </c>
      <c r="F225" s="6" t="n">
        <v>169.44</v>
      </c>
      <c r="G225" s="6" t="n">
        <v>169.44</v>
      </c>
      <c r="H225" s="6" t="n">
        <v>169.44</v>
      </c>
      <c r="I225" s="6" t="n">
        <v>172.32</v>
      </c>
      <c r="J225" s="6" t="n">
        <v>179.04</v>
      </c>
      <c r="K225" s="6" t="n">
        <v>183.84</v>
      </c>
      <c r="L225" s="6" t="n">
        <v>191.04</v>
      </c>
      <c r="M225" s="6" t="n">
        <v>194.88</v>
      </c>
      <c r="N225" s="6" t="n">
        <v>195.84</v>
      </c>
      <c r="O225" s="6" t="n">
        <v>195.6</v>
      </c>
      <c r="P225" s="6" t="n">
        <v>195.36</v>
      </c>
      <c r="Q225" s="6" t="n">
        <v>193.92</v>
      </c>
      <c r="R225" s="6" t="n">
        <v>193.44</v>
      </c>
      <c r="S225" s="6" t="n">
        <v>196.08</v>
      </c>
      <c r="T225" s="6" t="n">
        <v>197.76</v>
      </c>
      <c r="U225" s="6" t="n">
        <v>198.24</v>
      </c>
      <c r="V225" s="6" t="n">
        <v>201.6</v>
      </c>
      <c r="W225" s="6" t="n">
        <v>216.72</v>
      </c>
      <c r="X225" s="6" t="n">
        <v>217.44</v>
      </c>
      <c r="Y225" s="6" t="n">
        <v>218.64</v>
      </c>
      <c r="Z225" s="6"/>
      <c r="AA225" s="6" t="n">
        <v>220.8</v>
      </c>
      <c r="AB225" s="6" t="n">
        <v>221.28</v>
      </c>
      <c r="AC225" s="6" t="n">
        <v>222.72</v>
      </c>
      <c r="AD225" s="6" t="n">
        <v>222.24</v>
      </c>
      <c r="AE225" s="6" t="n">
        <v>222.72</v>
      </c>
      <c r="AF225" s="6" t="n">
        <v>222</v>
      </c>
      <c r="AG225" s="6" t="n">
        <v>219.6</v>
      </c>
      <c r="AH225" s="6"/>
      <c r="AI225" s="6" t="n">
        <v>219.6</v>
      </c>
      <c r="AJ225" s="6" t="n">
        <v>219.84</v>
      </c>
      <c r="AK225" s="6"/>
      <c r="AL225" s="6" t="n">
        <v>218.88</v>
      </c>
      <c r="AM225" s="6" t="n">
        <v>216.24</v>
      </c>
      <c r="AN225" s="6" t="n">
        <v>216.48</v>
      </c>
      <c r="AO225" s="6" t="n">
        <v>218.16</v>
      </c>
      <c r="AP225" s="6" t="n">
        <v>218.16</v>
      </c>
      <c r="AQ225" s="6" t="n">
        <v>216.72</v>
      </c>
      <c r="AR225" s="6" t="n">
        <v>216.72</v>
      </c>
      <c r="AS225" s="6" t="n">
        <v>214.56</v>
      </c>
      <c r="AT225" s="6" t="n">
        <v>194.88</v>
      </c>
      <c r="AU225" s="6" t="n">
        <v>191.76</v>
      </c>
      <c r="AV225" s="6" t="n">
        <v>191.76</v>
      </c>
      <c r="AW225" s="6" t="n">
        <v>199.44</v>
      </c>
      <c r="AX225" s="6" t="n">
        <v>208.08</v>
      </c>
      <c r="AY225" s="6" t="n">
        <v>213.12</v>
      </c>
      <c r="AZ225" s="6" t="n">
        <v>209.28</v>
      </c>
      <c r="BA225" s="6" t="n">
        <v>206.88</v>
      </c>
      <c r="BB225" s="6" t="n">
        <v>199.2</v>
      </c>
      <c r="BC225" s="6" t="n">
        <v>202.56</v>
      </c>
      <c r="BD225" s="6" t="n">
        <v>204.72</v>
      </c>
      <c r="BE225" s="6" t="n">
        <v>206.16</v>
      </c>
      <c r="BF225" s="6" t="n">
        <v>200.16</v>
      </c>
      <c r="BG225" s="7" t="n">
        <f aca="false">IF(OR(NOT(ISNUMBER(BE225)),NOT(ISNUMBER(BF225))),"",BF225-BE225)</f>
        <v>-6</v>
      </c>
      <c r="BH225" s="7" t="n">
        <f aca="false">IF(OR(NOT(ISNUMBER(BE225)),BE225=0,NOT(ISNUMBER(BF225))),"",BF225*100/BE225-100)</f>
        <v>-2.91036088474971</v>
      </c>
      <c r="BI225" s="7"/>
      <c r="BJ225" s="7"/>
    </row>
    <row r="226" customFormat="false" ht="12.75" hidden="false" customHeight="false" outlineLevel="0" collapsed="false">
      <c r="A226" s="4" t="s">
        <v>184</v>
      </c>
      <c r="B226" s="5" t="s">
        <v>67</v>
      </c>
      <c r="C226" s="5" t="s">
        <v>68</v>
      </c>
      <c r="D226" s="5" t="s">
        <v>84</v>
      </c>
      <c r="E226" s="5" t="s">
        <v>134</v>
      </c>
      <c r="F226" s="6" t="n">
        <v>163.9</v>
      </c>
      <c r="G226" s="6" t="n">
        <v>163.9</v>
      </c>
      <c r="H226" s="6" t="n">
        <v>164.9</v>
      </c>
      <c r="I226" s="6" t="n">
        <v>168</v>
      </c>
      <c r="J226" s="6" t="n">
        <v>174</v>
      </c>
      <c r="K226" s="6" t="n">
        <v>175.2</v>
      </c>
      <c r="L226" s="6" t="n">
        <v>186</v>
      </c>
      <c r="M226" s="6" t="n">
        <v>183.6</v>
      </c>
      <c r="N226" s="6" t="n">
        <v>188.4</v>
      </c>
      <c r="O226" s="6" t="n">
        <v>178.8</v>
      </c>
      <c r="P226" s="6"/>
      <c r="Q226" s="6" t="n">
        <v>183.6</v>
      </c>
      <c r="R226" s="6" t="n">
        <v>188.4</v>
      </c>
      <c r="S226" s="6" t="n">
        <v>188.4</v>
      </c>
      <c r="T226" s="6"/>
      <c r="U226" s="6" t="n">
        <v>194.4</v>
      </c>
      <c r="V226" s="6" t="n">
        <v>199.2</v>
      </c>
      <c r="W226" s="6" t="n">
        <v>204</v>
      </c>
      <c r="X226" s="6" t="n">
        <v>205.2</v>
      </c>
      <c r="Y226" s="6" t="n">
        <v>208.8</v>
      </c>
      <c r="Z226" s="6" t="n">
        <v>212.4</v>
      </c>
      <c r="AA226" s="6" t="n">
        <v>213.6</v>
      </c>
      <c r="AB226" s="6" t="n">
        <v>213.6</v>
      </c>
      <c r="AC226" s="6" t="n">
        <v>213.6</v>
      </c>
      <c r="AD226" s="6" t="n">
        <v>210</v>
      </c>
      <c r="AE226" s="6" t="n">
        <v>202.8</v>
      </c>
      <c r="AF226" s="6" t="n">
        <v>202.8</v>
      </c>
      <c r="AG226" s="6" t="n">
        <v>202.8</v>
      </c>
      <c r="AH226" s="6" t="n">
        <v>202.8</v>
      </c>
      <c r="AI226" s="6" t="n">
        <v>202.8</v>
      </c>
      <c r="AJ226" s="6" t="n">
        <v>202.8</v>
      </c>
      <c r="AK226" s="6" t="n">
        <v>202.8</v>
      </c>
      <c r="AL226" s="6" t="n">
        <v>202.8</v>
      </c>
      <c r="AM226" s="6" t="n">
        <v>202.8</v>
      </c>
      <c r="AN226" s="6" t="n">
        <v>202.8</v>
      </c>
      <c r="AO226" s="6" t="n">
        <v>204</v>
      </c>
      <c r="AP226" s="6"/>
      <c r="AQ226" s="6" t="n">
        <v>204</v>
      </c>
      <c r="AR226" s="6" t="n">
        <v>187.2</v>
      </c>
      <c r="AS226" s="6" t="n">
        <v>178.8</v>
      </c>
      <c r="AT226" s="6" t="n">
        <v>182.4</v>
      </c>
      <c r="AU226" s="6"/>
      <c r="AV226" s="6" t="n">
        <v>189.6</v>
      </c>
      <c r="AW226" s="6" t="n">
        <v>192</v>
      </c>
      <c r="AX226" s="6" t="n">
        <v>192</v>
      </c>
      <c r="AY226" s="6" t="n">
        <v>192</v>
      </c>
      <c r="AZ226" s="6" t="n">
        <v>190.8</v>
      </c>
      <c r="BA226" s="6" t="n">
        <v>190.8</v>
      </c>
      <c r="BB226" s="6"/>
      <c r="BC226" s="6" t="n">
        <v>190.8</v>
      </c>
      <c r="BD226" s="6" t="n">
        <v>190.8</v>
      </c>
      <c r="BE226" s="6" t="n">
        <v>190.8</v>
      </c>
      <c r="BF226" s="6"/>
      <c r="BG226" s="7" t="str">
        <f aca="false">IF(OR(NOT(ISNUMBER(BE226)),NOT(ISNUMBER(BF226))),"",BF226-BE226)</f>
        <v/>
      </c>
      <c r="BH226" s="7" t="str">
        <f aca="false">IF(OR(NOT(ISNUMBER(BE226)),BE226=0,NOT(ISNUMBER(BF226))),"",BF226*100/BE226-100)</f>
        <v/>
      </c>
      <c r="BI226" s="7"/>
      <c r="BJ226" s="7"/>
    </row>
    <row r="227" customFormat="false" ht="12.75" hidden="false" customHeight="false" outlineLevel="0" collapsed="false">
      <c r="A227" s="3" t="s">
        <v>185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</row>
    <row r="228" customFormat="false" ht="12.75" hidden="false" customHeight="false" outlineLevel="0" collapsed="false">
      <c r="A228" s="4" t="s">
        <v>100</v>
      </c>
      <c r="B228" s="5" t="s">
        <v>67</v>
      </c>
      <c r="C228" s="5" t="s">
        <v>68</v>
      </c>
      <c r="D228" s="5" t="s">
        <v>120</v>
      </c>
      <c r="E228" s="5" t="s">
        <v>134</v>
      </c>
      <c r="F228" s="6" t="n">
        <v>200</v>
      </c>
      <c r="G228" s="6" t="n">
        <v>280</v>
      </c>
      <c r="H228" s="6" t="n">
        <v>325</v>
      </c>
      <c r="I228" s="6" t="n">
        <v>225</v>
      </c>
      <c r="J228" s="6" t="n">
        <v>225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 t="n">
        <v>350</v>
      </c>
      <c r="AR228" s="6" t="n">
        <v>350</v>
      </c>
      <c r="AS228" s="6" t="n">
        <v>350</v>
      </c>
      <c r="AT228" s="6" t="n">
        <v>300</v>
      </c>
      <c r="AU228" s="6" t="n">
        <v>225</v>
      </c>
      <c r="AV228" s="6" t="n">
        <v>225</v>
      </c>
      <c r="AW228" s="6" t="n">
        <v>200</v>
      </c>
      <c r="AX228" s="6" t="n">
        <v>200</v>
      </c>
      <c r="AY228" s="6" t="n">
        <v>200</v>
      </c>
      <c r="AZ228" s="6" t="n">
        <v>150</v>
      </c>
      <c r="BA228" s="6" t="n">
        <v>180</v>
      </c>
      <c r="BB228" s="6" t="n">
        <v>200</v>
      </c>
      <c r="BC228" s="6" t="n">
        <v>225</v>
      </c>
      <c r="BD228" s="6" t="n">
        <v>225</v>
      </c>
      <c r="BE228" s="6" t="n">
        <v>225</v>
      </c>
      <c r="BF228" s="6" t="n">
        <v>225</v>
      </c>
      <c r="BG228" s="7" t="n">
        <f aca="false">IF(OR(NOT(ISNUMBER(BE228)),NOT(ISNUMBER(BF228))),"",BF228-BE228)</f>
        <v>0</v>
      </c>
      <c r="BH228" s="7" t="n">
        <f aca="false">IF(OR(NOT(ISNUMBER(BE228)),BE228=0,NOT(ISNUMBER(BF228))),"",BF228*100/BE228-100)</f>
        <v>0</v>
      </c>
      <c r="BI228" s="7"/>
      <c r="BJ228" s="7"/>
    </row>
    <row r="229" customFormat="false" ht="12.75" hidden="false" customHeight="false" outlineLevel="0" collapsed="false">
      <c r="A229" s="2" t="s">
        <v>186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</row>
    <row r="230" customFormat="false" ht="12.75" hidden="false" customHeight="false" outlineLevel="0" collapsed="false">
      <c r="A230" s="3" t="s">
        <v>187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</row>
    <row r="231" customFormat="false" ht="12.75" hidden="false" customHeight="false" outlineLevel="0" collapsed="false">
      <c r="A231" s="4" t="s">
        <v>188</v>
      </c>
      <c r="B231" s="5" t="s">
        <v>67</v>
      </c>
      <c r="C231" s="5" t="s">
        <v>68</v>
      </c>
      <c r="D231" s="5" t="s">
        <v>189</v>
      </c>
      <c r="E231" s="5" t="s">
        <v>134</v>
      </c>
      <c r="F231" s="6" t="n">
        <v>70</v>
      </c>
      <c r="G231" s="6" t="n">
        <v>65</v>
      </c>
      <c r="H231" s="6" t="n">
        <v>60</v>
      </c>
      <c r="I231" s="6" t="n">
        <v>60</v>
      </c>
      <c r="J231" s="6" t="n">
        <v>60</v>
      </c>
      <c r="K231" s="6" t="n">
        <v>60</v>
      </c>
      <c r="L231" s="6" t="n">
        <v>55</v>
      </c>
      <c r="M231" s="6" t="n">
        <v>55</v>
      </c>
      <c r="N231" s="6" t="n">
        <v>50</v>
      </c>
      <c r="O231" s="6" t="n">
        <v>50</v>
      </c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 t="n">
        <v>130</v>
      </c>
      <c r="AT231" s="6" t="n">
        <v>130</v>
      </c>
      <c r="AU231" s="6" t="n">
        <v>125</v>
      </c>
      <c r="AV231" s="6" t="n">
        <v>110</v>
      </c>
      <c r="AW231" s="6" t="n">
        <v>100</v>
      </c>
      <c r="AX231" s="6" t="n">
        <v>95</v>
      </c>
      <c r="AY231" s="6" t="n">
        <v>90</v>
      </c>
      <c r="AZ231" s="6" t="n">
        <v>90</v>
      </c>
      <c r="BA231" s="6" t="n">
        <v>90</v>
      </c>
      <c r="BB231" s="6" t="n">
        <v>90</v>
      </c>
      <c r="BC231" s="6" t="n">
        <v>85</v>
      </c>
      <c r="BD231" s="6" t="n">
        <v>85</v>
      </c>
      <c r="BE231" s="6" t="n">
        <v>85</v>
      </c>
      <c r="BF231" s="6" t="n">
        <v>85</v>
      </c>
      <c r="BG231" s="7" t="n">
        <f aca="false">IF(OR(NOT(ISNUMBER(BE231)),NOT(ISNUMBER(BF231))),"",BF231-BE231)</f>
        <v>0</v>
      </c>
      <c r="BH231" s="7" t="n">
        <f aca="false">IF(OR(NOT(ISNUMBER(BE231)),BE231=0,NOT(ISNUMBER(BF231))),"",BF231*100/BE231-100)</f>
        <v>0</v>
      </c>
      <c r="BI231" s="7"/>
      <c r="BJ231" s="7"/>
    </row>
    <row r="232" customFormat="false" ht="12.75" hidden="false" customHeight="false" outlineLevel="0" collapsed="false">
      <c r="A232" s="4" t="s">
        <v>188</v>
      </c>
      <c r="B232" s="5" t="s">
        <v>67</v>
      </c>
      <c r="C232" s="5" t="s">
        <v>68</v>
      </c>
      <c r="D232" s="5" t="s">
        <v>81</v>
      </c>
      <c r="E232" s="5" t="s">
        <v>134</v>
      </c>
      <c r="F232" s="6" t="n">
        <v>70</v>
      </c>
      <c r="G232" s="6" t="n">
        <v>65</v>
      </c>
      <c r="H232" s="6" t="n">
        <v>60</v>
      </c>
      <c r="I232" s="6" t="n">
        <v>60</v>
      </c>
      <c r="J232" s="6" t="n">
        <v>60</v>
      </c>
      <c r="K232" s="6" t="n">
        <v>60</v>
      </c>
      <c r="L232" s="6" t="n">
        <v>55</v>
      </c>
      <c r="M232" s="6" t="n">
        <v>55</v>
      </c>
      <c r="N232" s="6" t="n">
        <v>50</v>
      </c>
      <c r="O232" s="6" t="n">
        <v>50</v>
      </c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 t="n">
        <v>130</v>
      </c>
      <c r="AT232" s="6" t="n">
        <v>130</v>
      </c>
      <c r="AU232" s="6" t="n">
        <v>125</v>
      </c>
      <c r="AV232" s="6" t="n">
        <v>110</v>
      </c>
      <c r="AW232" s="6" t="n">
        <v>100</v>
      </c>
      <c r="AX232" s="6" t="n">
        <v>95</v>
      </c>
      <c r="AY232" s="6" t="n">
        <v>90</v>
      </c>
      <c r="AZ232" s="6" t="n">
        <v>90</v>
      </c>
      <c r="BA232" s="6" t="n">
        <v>90</v>
      </c>
      <c r="BB232" s="6" t="n">
        <v>90</v>
      </c>
      <c r="BC232" s="6" t="n">
        <v>85</v>
      </c>
      <c r="BD232" s="6" t="n">
        <v>85</v>
      </c>
      <c r="BE232" s="6" t="n">
        <v>85</v>
      </c>
      <c r="BF232" s="6" t="n">
        <v>85</v>
      </c>
      <c r="BG232" s="7" t="n">
        <f aca="false">IF(OR(NOT(ISNUMBER(BE232)),NOT(ISNUMBER(BF232))),"",BF232-BE232)</f>
        <v>0</v>
      </c>
      <c r="BH232" s="7" t="n">
        <f aca="false">IF(OR(NOT(ISNUMBER(BE232)),BE232=0,NOT(ISNUMBER(BF232))),"",BF232*100/BE232-100)</f>
        <v>0</v>
      </c>
      <c r="BI232" s="7"/>
      <c r="BJ232" s="7"/>
    </row>
    <row r="233" customFormat="false" ht="12.75" hidden="false" customHeight="false" outlineLevel="0" collapsed="false">
      <c r="A233" s="4" t="s">
        <v>188</v>
      </c>
      <c r="B233" s="5" t="s">
        <v>67</v>
      </c>
      <c r="C233" s="5" t="s">
        <v>68</v>
      </c>
      <c r="D233" s="5" t="s">
        <v>133</v>
      </c>
      <c r="E233" s="5" t="s">
        <v>134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 t="n">
        <v>150</v>
      </c>
      <c r="AS233" s="6" t="n">
        <v>150</v>
      </c>
      <c r="AT233" s="6" t="n">
        <v>150</v>
      </c>
      <c r="AU233" s="6" t="n">
        <v>140</v>
      </c>
      <c r="AV233" s="6" t="n">
        <v>150</v>
      </c>
      <c r="AW233" s="6" t="n">
        <v>150</v>
      </c>
      <c r="AX233" s="6" t="n">
        <v>160</v>
      </c>
      <c r="AY233" s="6" t="n">
        <v>160</v>
      </c>
      <c r="AZ233" s="6" t="n">
        <v>160</v>
      </c>
      <c r="BA233" s="6" t="n">
        <v>160</v>
      </c>
      <c r="BB233" s="6" t="n">
        <v>160</v>
      </c>
      <c r="BC233" s="6"/>
      <c r="BD233" s="6"/>
      <c r="BE233" s="6"/>
      <c r="BF233" s="6"/>
      <c r="BG233" s="7" t="str">
        <f aca="false">IF(OR(NOT(ISNUMBER(BE233)),NOT(ISNUMBER(BF233))),"",BF233-BE233)</f>
        <v/>
      </c>
      <c r="BH233" s="7" t="str">
        <f aca="false">IF(OR(NOT(ISNUMBER(BE233)),BE233=0,NOT(ISNUMBER(BF233))),"",BF233*100/BE233-100)</f>
        <v/>
      </c>
    </row>
    <row r="234" customFormat="false" ht="12.75" hidden="false" customHeight="false" outlineLevel="0" collapsed="false">
      <c r="A234" s="4" t="s">
        <v>190</v>
      </c>
      <c r="B234" s="5" t="s">
        <v>67</v>
      </c>
      <c r="C234" s="5" t="s">
        <v>68</v>
      </c>
      <c r="D234" s="5" t="s">
        <v>189</v>
      </c>
      <c r="E234" s="5" t="s">
        <v>134</v>
      </c>
      <c r="F234" s="6" t="n">
        <v>80</v>
      </c>
      <c r="G234" s="6" t="n">
        <v>80</v>
      </c>
      <c r="H234" s="6" t="n">
        <v>70</v>
      </c>
      <c r="I234" s="6" t="n">
        <v>70</v>
      </c>
      <c r="J234" s="6" t="n">
        <v>70</v>
      </c>
      <c r="K234" s="6" t="n">
        <v>65</v>
      </c>
      <c r="L234" s="6" t="n">
        <v>65</v>
      </c>
      <c r="M234" s="6" t="n">
        <v>65</v>
      </c>
      <c r="N234" s="6" t="n">
        <v>65</v>
      </c>
      <c r="O234" s="6" t="n">
        <v>65</v>
      </c>
      <c r="P234" s="6" t="n">
        <v>65</v>
      </c>
      <c r="Q234" s="6" t="n">
        <v>65</v>
      </c>
      <c r="R234" s="6" t="n">
        <v>65</v>
      </c>
      <c r="S234" s="6" t="n">
        <v>65</v>
      </c>
      <c r="T234" s="6" t="n">
        <v>70</v>
      </c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 t="n">
        <v>140</v>
      </c>
      <c r="AV234" s="6" t="n">
        <v>140</v>
      </c>
      <c r="AW234" s="6" t="n">
        <v>140</v>
      </c>
      <c r="AX234" s="6" t="n">
        <v>140</v>
      </c>
      <c r="AY234" s="6" t="n">
        <v>130</v>
      </c>
      <c r="AZ234" s="6" t="n">
        <v>130</v>
      </c>
      <c r="BA234" s="6" t="n">
        <v>140</v>
      </c>
      <c r="BB234" s="6" t="n">
        <v>140</v>
      </c>
      <c r="BC234" s="6" t="n">
        <v>140</v>
      </c>
      <c r="BD234" s="6" t="n">
        <v>140</v>
      </c>
      <c r="BE234" s="6" t="n">
        <v>140</v>
      </c>
      <c r="BF234" s="6" t="n">
        <v>150</v>
      </c>
      <c r="BG234" s="7" t="n">
        <f aca="false">IF(OR(NOT(ISNUMBER(BE234)),NOT(ISNUMBER(BF234))),"",BF234-BE234)</f>
        <v>10</v>
      </c>
      <c r="BH234" s="7" t="n">
        <f aca="false">IF(OR(NOT(ISNUMBER(BE234)),BE234=0,NOT(ISNUMBER(BF234))),"",BF234*100/BE234-100)</f>
        <v>7.14285714285714</v>
      </c>
      <c r="BI234" s="7"/>
      <c r="BJ234" s="7"/>
    </row>
    <row r="235" customFormat="false" ht="12.75" hidden="false" customHeight="false" outlineLevel="0" collapsed="false">
      <c r="A235" s="4" t="s">
        <v>190</v>
      </c>
      <c r="B235" s="5" t="s">
        <v>67</v>
      </c>
      <c r="C235" s="5" t="s">
        <v>68</v>
      </c>
      <c r="D235" s="5" t="s">
        <v>81</v>
      </c>
      <c r="E235" s="5" t="s">
        <v>134</v>
      </c>
      <c r="F235" s="6" t="n">
        <v>80</v>
      </c>
      <c r="G235" s="6" t="n">
        <v>80</v>
      </c>
      <c r="H235" s="6" t="n">
        <v>70</v>
      </c>
      <c r="I235" s="6" t="n">
        <v>70</v>
      </c>
      <c r="J235" s="6" t="n">
        <v>70</v>
      </c>
      <c r="K235" s="6" t="n">
        <v>65</v>
      </c>
      <c r="L235" s="6" t="n">
        <v>65</v>
      </c>
      <c r="M235" s="6" t="n">
        <v>65</v>
      </c>
      <c r="N235" s="6" t="n">
        <v>65</v>
      </c>
      <c r="O235" s="6" t="n">
        <v>65</v>
      </c>
      <c r="P235" s="6" t="n">
        <v>65</v>
      </c>
      <c r="Q235" s="6" t="n">
        <v>65</v>
      </c>
      <c r="R235" s="6" t="n">
        <v>65</v>
      </c>
      <c r="S235" s="6" t="n">
        <v>65</v>
      </c>
      <c r="T235" s="6" t="n">
        <v>70</v>
      </c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 t="n">
        <v>140</v>
      </c>
      <c r="AV235" s="6" t="n">
        <v>140</v>
      </c>
      <c r="AW235" s="6" t="n">
        <v>140</v>
      </c>
      <c r="AX235" s="6" t="n">
        <v>140</v>
      </c>
      <c r="AY235" s="6" t="n">
        <v>130</v>
      </c>
      <c r="AZ235" s="6" t="n">
        <v>130</v>
      </c>
      <c r="BA235" s="6" t="n">
        <v>140</v>
      </c>
      <c r="BB235" s="6" t="n">
        <v>140</v>
      </c>
      <c r="BC235" s="6" t="n">
        <v>140</v>
      </c>
      <c r="BD235" s="6" t="n">
        <v>140</v>
      </c>
      <c r="BE235" s="6" t="n">
        <v>140</v>
      </c>
      <c r="BF235" s="6" t="n">
        <v>150</v>
      </c>
      <c r="BG235" s="7" t="n">
        <f aca="false">IF(OR(NOT(ISNUMBER(BE235)),NOT(ISNUMBER(BF235))),"",BF235-BE235)</f>
        <v>10</v>
      </c>
      <c r="BH235" s="7" t="n">
        <f aca="false">IF(OR(NOT(ISNUMBER(BE235)),BE235=0,NOT(ISNUMBER(BF235))),"",BF235*100/BE235-100)</f>
        <v>7.14285714285714</v>
      </c>
      <c r="BI235" s="7"/>
      <c r="BJ235" s="7"/>
    </row>
    <row r="236" customFormat="false" ht="12.75" hidden="false" customHeight="false" outlineLevel="0" collapsed="false">
      <c r="A236" s="4" t="s">
        <v>191</v>
      </c>
      <c r="B236" s="5" t="s">
        <v>67</v>
      </c>
      <c r="C236" s="5" t="s">
        <v>68</v>
      </c>
      <c r="D236" s="5" t="s">
        <v>189</v>
      </c>
      <c r="E236" s="5" t="s">
        <v>134</v>
      </c>
      <c r="F236" s="6" t="n">
        <v>130</v>
      </c>
      <c r="G236" s="6" t="n">
        <v>120</v>
      </c>
      <c r="H236" s="6" t="n">
        <v>120</v>
      </c>
      <c r="I236" s="6" t="n">
        <v>120</v>
      </c>
      <c r="J236" s="6" t="n">
        <v>110</v>
      </c>
      <c r="K236" s="6" t="n">
        <v>110</v>
      </c>
      <c r="L236" s="6" t="n">
        <v>110</v>
      </c>
      <c r="M236" s="6" t="n">
        <v>110</v>
      </c>
      <c r="N236" s="6"/>
      <c r="O236" s="6"/>
      <c r="P236" s="6" t="n">
        <v>90</v>
      </c>
      <c r="Q236" s="6" t="n">
        <v>100</v>
      </c>
      <c r="R236" s="6" t="n">
        <v>105</v>
      </c>
      <c r="S236" s="6" t="n">
        <v>105</v>
      </c>
      <c r="T236" s="6" t="n">
        <v>100</v>
      </c>
      <c r="U236" s="6" t="n">
        <v>240</v>
      </c>
      <c r="V236" s="6" t="n">
        <v>240</v>
      </c>
      <c r="W236" s="6" t="n">
        <v>245</v>
      </c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 t="n">
        <v>205</v>
      </c>
      <c r="AZ236" s="6" t="n">
        <v>205</v>
      </c>
      <c r="BA236" s="6" t="n">
        <v>210</v>
      </c>
      <c r="BB236" s="6" t="n">
        <v>210</v>
      </c>
      <c r="BC236" s="6" t="n">
        <v>205</v>
      </c>
      <c r="BD236" s="6" t="n">
        <v>200</v>
      </c>
      <c r="BE236" s="6" t="n">
        <v>205</v>
      </c>
      <c r="BF236" s="6" t="n">
        <v>210</v>
      </c>
      <c r="BG236" s="7" t="n">
        <f aca="false">IF(OR(NOT(ISNUMBER(BE236)),NOT(ISNUMBER(BF236))),"",BF236-BE236)</f>
        <v>5</v>
      </c>
      <c r="BH236" s="7" t="n">
        <f aca="false">IF(OR(NOT(ISNUMBER(BE236)),BE236=0,NOT(ISNUMBER(BF236))),"",BF236*100/BE236-100)</f>
        <v>2.4390243902439</v>
      </c>
      <c r="BI236" s="7"/>
      <c r="BJ236" s="7"/>
    </row>
    <row r="237" customFormat="false" ht="12.75" hidden="false" customHeight="false" outlineLevel="0" collapsed="false">
      <c r="A237" s="4" t="s">
        <v>191</v>
      </c>
      <c r="B237" s="5" t="s">
        <v>67</v>
      </c>
      <c r="C237" s="5" t="s">
        <v>68</v>
      </c>
      <c r="D237" s="5" t="s">
        <v>81</v>
      </c>
      <c r="E237" s="5" t="s">
        <v>134</v>
      </c>
      <c r="F237" s="6" t="n">
        <v>130</v>
      </c>
      <c r="G237" s="6" t="n">
        <v>120</v>
      </c>
      <c r="H237" s="6" t="n">
        <v>120</v>
      </c>
      <c r="I237" s="6" t="n">
        <v>120</v>
      </c>
      <c r="J237" s="6" t="n">
        <v>110</v>
      </c>
      <c r="K237" s="6" t="n">
        <v>110</v>
      </c>
      <c r="L237" s="6" t="n">
        <v>110</v>
      </c>
      <c r="M237" s="6" t="n">
        <v>110</v>
      </c>
      <c r="N237" s="6"/>
      <c r="O237" s="6"/>
      <c r="P237" s="6" t="n">
        <v>90</v>
      </c>
      <c r="Q237" s="6" t="n">
        <v>100</v>
      </c>
      <c r="R237" s="6" t="n">
        <v>105</v>
      </c>
      <c r="S237" s="6" t="n">
        <v>105</v>
      </c>
      <c r="T237" s="6" t="n">
        <v>100</v>
      </c>
      <c r="U237" s="6" t="n">
        <v>240</v>
      </c>
      <c r="V237" s="6" t="n">
        <v>240</v>
      </c>
      <c r="W237" s="6" t="n">
        <v>245</v>
      </c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 t="n">
        <v>205</v>
      </c>
      <c r="AZ237" s="6" t="n">
        <v>205</v>
      </c>
      <c r="BA237" s="6" t="n">
        <v>210</v>
      </c>
      <c r="BB237" s="6" t="n">
        <v>210</v>
      </c>
      <c r="BC237" s="6" t="n">
        <v>205</v>
      </c>
      <c r="BD237" s="6" t="n">
        <v>200</v>
      </c>
      <c r="BE237" s="6" t="n">
        <v>205</v>
      </c>
      <c r="BF237" s="6" t="n">
        <v>210</v>
      </c>
      <c r="BG237" s="7" t="n">
        <f aca="false">IF(OR(NOT(ISNUMBER(BE237)),NOT(ISNUMBER(BF237))),"",BF237-BE237)</f>
        <v>5</v>
      </c>
      <c r="BH237" s="7" t="n">
        <f aca="false">IF(OR(NOT(ISNUMBER(BE237)),BE237=0,NOT(ISNUMBER(BF237))),"",BF237*100/BE237-100)</f>
        <v>2.4390243902439</v>
      </c>
      <c r="BI237" s="7"/>
      <c r="BJ237" s="7"/>
    </row>
    <row r="238" customFormat="false" ht="12.75" hidden="false" customHeight="false" outlineLevel="0" collapsed="false">
      <c r="A238" s="4" t="s">
        <v>191</v>
      </c>
      <c r="B238" s="5" t="s">
        <v>67</v>
      </c>
      <c r="C238" s="5" t="s">
        <v>68</v>
      </c>
      <c r="D238" s="5" t="s">
        <v>133</v>
      </c>
      <c r="E238" s="5" t="s">
        <v>134</v>
      </c>
      <c r="F238" s="6" t="n">
        <v>180</v>
      </c>
      <c r="G238" s="6" t="n">
        <v>180</v>
      </c>
      <c r="H238" s="6" t="n">
        <v>180</v>
      </c>
      <c r="I238" s="6" t="n">
        <v>200</v>
      </c>
      <c r="J238" s="6" t="n">
        <v>220</v>
      </c>
      <c r="K238" s="6" t="n">
        <v>200</v>
      </c>
      <c r="L238" s="6" t="n">
        <v>210</v>
      </c>
      <c r="M238" s="6" t="n">
        <v>225</v>
      </c>
      <c r="N238" s="6" t="n">
        <v>220</v>
      </c>
      <c r="O238" s="6" t="n">
        <v>225</v>
      </c>
      <c r="P238" s="6" t="n">
        <v>230</v>
      </c>
      <c r="Q238" s="6" t="n">
        <v>225</v>
      </c>
      <c r="R238" s="6" t="n">
        <v>225</v>
      </c>
      <c r="S238" s="6" t="n">
        <v>240</v>
      </c>
      <c r="T238" s="6" t="n">
        <v>260</v>
      </c>
      <c r="U238" s="6" t="n">
        <v>260</v>
      </c>
      <c r="V238" s="6" t="n">
        <v>280</v>
      </c>
      <c r="W238" s="6" t="n">
        <v>280</v>
      </c>
      <c r="X238" s="6" t="n">
        <v>290</v>
      </c>
      <c r="Y238" s="6" t="n">
        <v>280</v>
      </c>
      <c r="Z238" s="6" t="n">
        <v>280</v>
      </c>
      <c r="AA238" s="6" t="n">
        <v>280</v>
      </c>
      <c r="AB238" s="6" t="n">
        <v>280</v>
      </c>
      <c r="AC238" s="6" t="n">
        <v>290</v>
      </c>
      <c r="AD238" s="6" t="n">
        <v>290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 t="n">
        <v>200</v>
      </c>
      <c r="AW238" s="6" t="n">
        <v>200</v>
      </c>
      <c r="AX238" s="6" t="n">
        <v>200</v>
      </c>
      <c r="AY238" s="6" t="n">
        <v>200</v>
      </c>
      <c r="AZ238" s="6" t="n">
        <v>200</v>
      </c>
      <c r="BA238" s="6" t="n">
        <v>200</v>
      </c>
      <c r="BB238" s="6" t="n">
        <v>200</v>
      </c>
      <c r="BC238" s="6" t="n">
        <v>200</v>
      </c>
      <c r="BD238" s="6" t="n">
        <v>200</v>
      </c>
      <c r="BE238" s="6" t="n">
        <v>200</v>
      </c>
      <c r="BF238" s="6" t="n">
        <v>200</v>
      </c>
      <c r="BG238" s="7" t="n">
        <f aca="false">IF(OR(NOT(ISNUMBER(BE238)),NOT(ISNUMBER(BF238))),"",BF238-BE238)</f>
        <v>0</v>
      </c>
      <c r="BH238" s="7" t="n">
        <f aca="false">IF(OR(NOT(ISNUMBER(BE238)),BE238=0,NOT(ISNUMBER(BF238))),"",BF238*100/BE238-100)</f>
        <v>0</v>
      </c>
      <c r="BI238" s="7"/>
      <c r="BJ238" s="7"/>
    </row>
    <row r="239" customFormat="false" ht="12.75" hidden="false" customHeight="false" outlineLevel="0" collapsed="false">
      <c r="A239" s="3" t="s">
        <v>192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</row>
    <row r="240" customFormat="false" ht="12.75" hidden="false" customHeight="false" outlineLevel="0" collapsed="false">
      <c r="A240" s="4" t="s">
        <v>100</v>
      </c>
      <c r="B240" s="5" t="s">
        <v>67</v>
      </c>
      <c r="C240" s="5" t="s">
        <v>68</v>
      </c>
      <c r="D240" s="5" t="s">
        <v>133</v>
      </c>
      <c r="E240" s="5" t="s">
        <v>134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 t="n">
        <v>100</v>
      </c>
      <c r="Z240" s="6" t="n">
        <v>100</v>
      </c>
      <c r="AA240" s="6" t="n">
        <v>100</v>
      </c>
      <c r="AB240" s="6" t="n">
        <v>100</v>
      </c>
      <c r="AC240" s="6" t="n">
        <v>90</v>
      </c>
      <c r="AD240" s="6" t="n">
        <v>90</v>
      </c>
      <c r="AE240" s="6" t="n">
        <v>90</v>
      </c>
      <c r="AF240" s="6" t="n">
        <v>90</v>
      </c>
      <c r="AG240" s="6" t="n">
        <v>100</v>
      </c>
      <c r="AH240" s="6" t="n">
        <v>100</v>
      </c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7" t="str">
        <f aca="false">IF(OR(NOT(ISNUMBER(BE240)),NOT(ISNUMBER(BF240))),"",BF240-BE240)</f>
        <v/>
      </c>
      <c r="BH240" s="7" t="str">
        <f aca="false">IF(OR(NOT(ISNUMBER(BE240)),BE240=0,NOT(ISNUMBER(BF240))),"",BF240*100/BE240-100)</f>
        <v/>
      </c>
    </row>
    <row r="241" customFormat="false" ht="12.75" hidden="false" customHeight="false" outlineLevel="0" collapsed="false">
      <c r="A241" s="3" t="s">
        <v>193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</row>
    <row r="242" customFormat="false" ht="12.75" hidden="false" customHeight="false" outlineLevel="0" collapsed="false">
      <c r="A242" s="4" t="s">
        <v>100</v>
      </c>
      <c r="B242" s="5" t="s">
        <v>67</v>
      </c>
      <c r="C242" s="5" t="s">
        <v>68</v>
      </c>
      <c r="D242" s="5" t="s">
        <v>133</v>
      </c>
      <c r="E242" s="5" t="s">
        <v>134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 t="n">
        <v>500</v>
      </c>
      <c r="AC242" s="6" t="n">
        <v>350</v>
      </c>
      <c r="AD242" s="6" t="n">
        <v>200</v>
      </c>
      <c r="AE242" s="6" t="n">
        <v>200</v>
      </c>
      <c r="AF242" s="6" t="n">
        <v>250</v>
      </c>
      <c r="AG242" s="6" t="n">
        <v>300</v>
      </c>
      <c r="AH242" s="6"/>
      <c r="AI242" s="6" t="n">
        <v>250</v>
      </c>
      <c r="AJ242" s="6" t="n">
        <v>200</v>
      </c>
      <c r="AK242" s="6" t="n">
        <v>150</v>
      </c>
      <c r="AL242" s="6" t="n">
        <v>125</v>
      </c>
      <c r="AM242" s="6" t="n">
        <v>200</v>
      </c>
      <c r="AN242" s="6" t="n">
        <v>200</v>
      </c>
      <c r="AO242" s="6" t="n">
        <v>200</v>
      </c>
      <c r="AP242" s="6" t="n">
        <v>250</v>
      </c>
      <c r="AQ242" s="6" t="n">
        <v>250</v>
      </c>
      <c r="AR242" s="6" t="n">
        <v>250</v>
      </c>
      <c r="AS242" s="6" t="n">
        <v>250</v>
      </c>
      <c r="AT242" s="6" t="n">
        <v>250</v>
      </c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7" t="str">
        <f aca="false">IF(OR(NOT(ISNUMBER(BE242)),NOT(ISNUMBER(BF242))),"",BF242-BE242)</f>
        <v/>
      </c>
      <c r="BH242" s="7" t="str">
        <f aca="false">IF(OR(NOT(ISNUMBER(BE242)),BE242=0,NOT(ISNUMBER(BF242))),"",BF242*100/BE242-100)</f>
        <v/>
      </c>
    </row>
    <row r="243" customFormat="false" ht="12.75" hidden="false" customHeight="false" outlineLevel="0" collapsed="false">
      <c r="A243" s="3" t="s">
        <v>194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</row>
    <row r="244" customFormat="false" ht="12.75" hidden="false" customHeight="false" outlineLevel="0" collapsed="false">
      <c r="A244" s="4" t="s">
        <v>100</v>
      </c>
      <c r="B244" s="5" t="s">
        <v>195</v>
      </c>
      <c r="C244" s="5" t="s">
        <v>68</v>
      </c>
      <c r="D244" s="5" t="s">
        <v>196</v>
      </c>
      <c r="E244" s="5" t="s">
        <v>134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 t="n">
        <v>200</v>
      </c>
      <c r="AC244" s="6" t="n">
        <v>200</v>
      </c>
      <c r="AD244" s="6" t="n">
        <v>190</v>
      </c>
      <c r="AE244" s="6" t="n">
        <v>190</v>
      </c>
      <c r="AF244" s="6" t="n">
        <v>190</v>
      </c>
      <c r="AG244" s="6" t="n">
        <v>150</v>
      </c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7" t="str">
        <f aca="false">IF(OR(NOT(ISNUMBER(BE244)),NOT(ISNUMBER(BF244))),"",BF244-BE244)</f>
        <v/>
      </c>
      <c r="BH244" s="7" t="str">
        <f aca="false">IF(OR(NOT(ISNUMBER(BE244)),BE244=0,NOT(ISNUMBER(BF244))),"",BF244*100/BE244-100)</f>
        <v/>
      </c>
    </row>
    <row r="245" customFormat="false" ht="12.75" hidden="false" customHeight="false" outlineLevel="0" collapsed="false">
      <c r="A245" s="4" t="s">
        <v>100</v>
      </c>
      <c r="B245" s="5" t="s">
        <v>195</v>
      </c>
      <c r="C245" s="5" t="s">
        <v>68</v>
      </c>
      <c r="D245" s="5" t="s">
        <v>83</v>
      </c>
      <c r="E245" s="5" t="s">
        <v>134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 t="n">
        <v>100</v>
      </c>
      <c r="AC245" s="6" t="n">
        <v>100</v>
      </c>
      <c r="AD245" s="6" t="n">
        <v>120</v>
      </c>
      <c r="AE245" s="6" t="n">
        <v>120</v>
      </c>
      <c r="AF245" s="6" t="n">
        <v>140</v>
      </c>
      <c r="AG245" s="6" t="n">
        <v>145</v>
      </c>
      <c r="AH245" s="6"/>
      <c r="AI245" s="6"/>
      <c r="AJ245" s="6" t="n">
        <v>145</v>
      </c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7" t="str">
        <f aca="false">IF(OR(NOT(ISNUMBER(BE245)),NOT(ISNUMBER(BF245))),"",BF245-BE245)</f>
        <v/>
      </c>
      <c r="BH245" s="7" t="str">
        <f aca="false">IF(OR(NOT(ISNUMBER(BE245)),BE245=0,NOT(ISNUMBER(BF245))),"",BF245*100/BE245-100)</f>
        <v/>
      </c>
    </row>
    <row r="246" customFormat="false" ht="12.75" hidden="false" customHeight="false" outlineLevel="0" collapsed="false">
      <c r="A246" s="4" t="s">
        <v>100</v>
      </c>
      <c r="B246" s="5" t="s">
        <v>114</v>
      </c>
      <c r="C246" s="5" t="s">
        <v>68</v>
      </c>
      <c r="D246" s="5" t="s">
        <v>83</v>
      </c>
      <c r="E246" s="5" t="s">
        <v>134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 t="n">
        <v>85</v>
      </c>
      <c r="AC246" s="6" t="n">
        <v>85</v>
      </c>
      <c r="AD246" s="6" t="n">
        <v>90</v>
      </c>
      <c r="AE246" s="6" t="n">
        <v>90</v>
      </c>
      <c r="AF246" s="6" t="n">
        <v>100</v>
      </c>
      <c r="AG246" s="6" t="n">
        <v>100</v>
      </c>
      <c r="AH246" s="6"/>
      <c r="AI246" s="6"/>
      <c r="AJ246" s="6" t="n">
        <v>110</v>
      </c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7" t="str">
        <f aca="false">IF(OR(NOT(ISNUMBER(BE246)),NOT(ISNUMBER(BF246))),"",BF246-BE246)</f>
        <v/>
      </c>
      <c r="BH246" s="7" t="str">
        <f aca="false">IF(OR(NOT(ISNUMBER(BE246)),BE246=0,NOT(ISNUMBER(BF246))),"",BF246*100/BE246-100)</f>
        <v/>
      </c>
    </row>
    <row r="247" customFormat="false" ht="12.75" hidden="false" customHeight="false" outlineLevel="0" collapsed="false">
      <c r="A247" s="4" t="s">
        <v>100</v>
      </c>
      <c r="B247" s="5" t="s">
        <v>67</v>
      </c>
      <c r="C247" s="5" t="s">
        <v>68</v>
      </c>
      <c r="D247" s="5" t="s">
        <v>81</v>
      </c>
      <c r="E247" s="5" t="s">
        <v>134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 t="n">
        <v>128.33</v>
      </c>
      <c r="AC247" s="6" t="n">
        <v>128.33</v>
      </c>
      <c r="AD247" s="6" t="n">
        <v>133.33</v>
      </c>
      <c r="AE247" s="6" t="n">
        <v>133.33</v>
      </c>
      <c r="AF247" s="6" t="n">
        <v>143.33</v>
      </c>
      <c r="AG247" s="6" t="n">
        <v>131.67</v>
      </c>
      <c r="AH247" s="6"/>
      <c r="AI247" s="6"/>
      <c r="AJ247" s="6" t="n">
        <v>127.5</v>
      </c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7" t="str">
        <f aca="false">IF(OR(NOT(ISNUMBER(BE247)),NOT(ISNUMBER(BF247))),"",BF247-BE247)</f>
        <v/>
      </c>
      <c r="BH247" s="7" t="str">
        <f aca="false">IF(OR(NOT(ISNUMBER(BE247)),BE247=0,NOT(ISNUMBER(BF247))),"",BF247*100/BE247-100)</f>
        <v/>
      </c>
    </row>
    <row r="248" customFormat="false" ht="12.75" hidden="false" customHeight="false" outlineLevel="0" collapsed="false">
      <c r="A248" s="4" t="s">
        <v>100</v>
      </c>
      <c r="B248" s="5" t="s">
        <v>67</v>
      </c>
      <c r="C248" s="5" t="s">
        <v>68</v>
      </c>
      <c r="D248" s="5" t="s">
        <v>133</v>
      </c>
      <c r="E248" s="5" t="s">
        <v>134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 t="n">
        <v>400</v>
      </c>
      <c r="Z248" s="6" t="n">
        <v>350</v>
      </c>
      <c r="AA248" s="6" t="n">
        <v>300</v>
      </c>
      <c r="AB248" s="6" t="n">
        <v>300</v>
      </c>
      <c r="AC248" s="6" t="n">
        <v>275</v>
      </c>
      <c r="AD248" s="6" t="n">
        <v>250</v>
      </c>
      <c r="AE248" s="6" t="n">
        <v>250</v>
      </c>
      <c r="AF248" s="6" t="n">
        <v>250</v>
      </c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7" t="str">
        <f aca="false">IF(OR(NOT(ISNUMBER(BE248)),NOT(ISNUMBER(BF248))),"",BF248-BE248)</f>
        <v/>
      </c>
      <c r="BH248" s="7" t="str">
        <f aca="false">IF(OR(NOT(ISNUMBER(BE248)),BE248=0,NOT(ISNUMBER(BF248))),"",BF248*100/BE248-100)</f>
        <v/>
      </c>
    </row>
    <row r="249" customFormat="false" ht="12.75" hidden="false" customHeight="false" outlineLevel="0" collapsed="false">
      <c r="A249" s="3" t="s">
        <v>197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</row>
    <row r="250" customFormat="false" ht="12.75" hidden="false" customHeight="false" outlineLevel="0" collapsed="false">
      <c r="A250" s="4" t="s">
        <v>198</v>
      </c>
      <c r="B250" s="5" t="s">
        <v>114</v>
      </c>
      <c r="C250" s="5" t="s">
        <v>68</v>
      </c>
      <c r="D250" s="5" t="s">
        <v>133</v>
      </c>
      <c r="E250" s="5" t="s">
        <v>134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 t="n">
        <v>260</v>
      </c>
      <c r="AQ250" s="6" t="n">
        <v>200</v>
      </c>
      <c r="AR250" s="6" t="n">
        <v>175</v>
      </c>
      <c r="AS250" s="6" t="n">
        <v>150</v>
      </c>
      <c r="AT250" s="6" t="n">
        <v>150</v>
      </c>
      <c r="AU250" s="6" t="n">
        <v>175</v>
      </c>
      <c r="AV250" s="6" t="n">
        <v>180</v>
      </c>
      <c r="AW250" s="6" t="n">
        <v>200</v>
      </c>
      <c r="AX250" s="6" t="n">
        <v>200</v>
      </c>
      <c r="AY250" s="6" t="n">
        <v>200</v>
      </c>
      <c r="AZ250" s="6" t="n">
        <v>200</v>
      </c>
      <c r="BA250" s="6" t="n">
        <v>200</v>
      </c>
      <c r="BB250" s="6"/>
      <c r="BC250" s="6"/>
      <c r="BD250" s="6"/>
      <c r="BE250" s="6"/>
      <c r="BF250" s="6"/>
      <c r="BG250" s="7" t="str">
        <f aca="false">IF(OR(NOT(ISNUMBER(BE250)),NOT(ISNUMBER(BF250))),"",BF250-BE250)</f>
        <v/>
      </c>
      <c r="BH250" s="7" t="str">
        <f aca="false">IF(OR(NOT(ISNUMBER(BE250)),BE250=0,NOT(ISNUMBER(BF250))),"",BF250*100/BE250-100)</f>
        <v/>
      </c>
    </row>
    <row r="251" customFormat="false" ht="12.75" hidden="false" customHeight="false" outlineLevel="0" collapsed="false">
      <c r="A251" s="4" t="s">
        <v>100</v>
      </c>
      <c r="B251" s="5" t="s">
        <v>195</v>
      </c>
      <c r="C251" s="5" t="s">
        <v>68</v>
      </c>
      <c r="D251" s="5" t="s">
        <v>189</v>
      </c>
      <c r="E251" s="5" t="s">
        <v>134</v>
      </c>
      <c r="F251" s="6" t="n">
        <v>172.5</v>
      </c>
      <c r="G251" s="6" t="n">
        <v>172.5</v>
      </c>
      <c r="H251" s="6" t="n">
        <v>170</v>
      </c>
      <c r="I251" s="6" t="n">
        <v>170</v>
      </c>
      <c r="J251" s="6" t="n">
        <v>165</v>
      </c>
      <c r="K251" s="6" t="n">
        <v>167.5</v>
      </c>
      <c r="L251" s="6" t="n">
        <v>167.5</v>
      </c>
      <c r="M251" s="6" t="n">
        <v>167.5</v>
      </c>
      <c r="N251" s="6" t="n">
        <v>167.5</v>
      </c>
      <c r="O251" s="6" t="n">
        <v>170</v>
      </c>
      <c r="P251" s="6" t="n">
        <v>165</v>
      </c>
      <c r="Q251" s="6" t="n">
        <v>165</v>
      </c>
      <c r="R251" s="6" t="n">
        <v>167.5</v>
      </c>
      <c r="S251" s="6" t="n">
        <v>167.5</v>
      </c>
      <c r="T251" s="6" t="n">
        <v>167.5</v>
      </c>
      <c r="U251" s="6" t="n">
        <v>152.5</v>
      </c>
      <c r="V251" s="6" t="n">
        <v>152.5</v>
      </c>
      <c r="W251" s="6" t="n">
        <v>157.5</v>
      </c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 t="n">
        <v>117.5</v>
      </c>
      <c r="AR251" s="6" t="n">
        <v>107.5</v>
      </c>
      <c r="AS251" s="6" t="n">
        <v>100</v>
      </c>
      <c r="AT251" s="6" t="n">
        <v>105</v>
      </c>
      <c r="AU251" s="6" t="n">
        <v>110</v>
      </c>
      <c r="AV251" s="6" t="n">
        <v>125</v>
      </c>
      <c r="AW251" s="6" t="n">
        <v>130</v>
      </c>
      <c r="AX251" s="6" t="n">
        <v>140</v>
      </c>
      <c r="AY251" s="6" t="n">
        <v>146.5</v>
      </c>
      <c r="AZ251" s="6" t="n">
        <v>152.5</v>
      </c>
      <c r="BA251" s="6" t="n">
        <v>152.5</v>
      </c>
      <c r="BB251" s="6" t="n">
        <v>162.5</v>
      </c>
      <c r="BC251" s="6" t="n">
        <v>157.5</v>
      </c>
      <c r="BD251" s="6" t="n">
        <v>165</v>
      </c>
      <c r="BE251" s="6" t="n">
        <v>170</v>
      </c>
      <c r="BF251" s="6" t="n">
        <v>190</v>
      </c>
      <c r="BG251" s="7" t="n">
        <f aca="false">IF(OR(NOT(ISNUMBER(BE251)),NOT(ISNUMBER(BF251))),"",BF251-BE251)</f>
        <v>20</v>
      </c>
      <c r="BH251" s="7" t="n">
        <f aca="false">IF(OR(NOT(ISNUMBER(BE251)),BE251=0,NOT(ISNUMBER(BF251))),"",BF251*100/BE251-100)</f>
        <v>11.7647058823529</v>
      </c>
    </row>
    <row r="252" customFormat="false" ht="12.75" hidden="false" customHeight="false" outlineLevel="0" collapsed="false">
      <c r="A252" s="4" t="s">
        <v>100</v>
      </c>
      <c r="B252" s="5" t="s">
        <v>114</v>
      </c>
      <c r="C252" s="5" t="s">
        <v>68</v>
      </c>
      <c r="D252" s="5" t="s">
        <v>189</v>
      </c>
      <c r="E252" s="5" t="s">
        <v>134</v>
      </c>
      <c r="F252" s="6" t="n">
        <v>95</v>
      </c>
      <c r="G252" s="6" t="n">
        <v>90</v>
      </c>
      <c r="H252" s="6" t="n">
        <v>90</v>
      </c>
      <c r="I252" s="6" t="n">
        <v>90</v>
      </c>
      <c r="J252" s="6" t="n">
        <v>87.5</v>
      </c>
      <c r="K252" s="6" t="n">
        <v>90</v>
      </c>
      <c r="L252" s="6" t="n">
        <v>90</v>
      </c>
      <c r="M252" s="6" t="n">
        <v>87.5</v>
      </c>
      <c r="N252" s="6" t="n">
        <v>85</v>
      </c>
      <c r="O252" s="6" t="n">
        <v>82.5</v>
      </c>
      <c r="P252" s="6" t="n">
        <v>82.5</v>
      </c>
      <c r="Q252" s="6" t="n">
        <v>90</v>
      </c>
      <c r="R252" s="6" t="n">
        <v>92.5</v>
      </c>
      <c r="S252" s="6" t="n">
        <v>92.5</v>
      </c>
      <c r="T252" s="6" t="n">
        <v>100</v>
      </c>
      <c r="U252" s="6" t="n">
        <v>127.5</v>
      </c>
      <c r="V252" s="6" t="n">
        <v>127.5</v>
      </c>
      <c r="W252" s="6" t="n">
        <v>127.5</v>
      </c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 t="n">
        <v>90</v>
      </c>
      <c r="AR252" s="6" t="n">
        <v>85</v>
      </c>
      <c r="AS252" s="6" t="n">
        <v>75</v>
      </c>
      <c r="AT252" s="6" t="n">
        <v>82.5</v>
      </c>
      <c r="AU252" s="6" t="n">
        <v>87.5</v>
      </c>
      <c r="AV252" s="6" t="n">
        <v>97.5</v>
      </c>
      <c r="AW252" s="6" t="n">
        <v>102.5</v>
      </c>
      <c r="AX252" s="6" t="n">
        <v>110</v>
      </c>
      <c r="AY252" s="6" t="n">
        <v>112.5</v>
      </c>
      <c r="AZ252" s="6" t="n">
        <v>137.5</v>
      </c>
      <c r="BA252" s="6" t="n">
        <v>117.5</v>
      </c>
      <c r="BB252" s="6" t="n">
        <v>117.5</v>
      </c>
      <c r="BC252" s="6" t="n">
        <v>107.5</v>
      </c>
      <c r="BD252" s="6" t="n">
        <v>110</v>
      </c>
      <c r="BE252" s="6" t="n">
        <v>115</v>
      </c>
      <c r="BF252" s="6" t="n">
        <v>127.5</v>
      </c>
      <c r="BG252" s="7" t="n">
        <f aca="false">IF(OR(NOT(ISNUMBER(BE252)),NOT(ISNUMBER(BF252))),"",BF252-BE252)</f>
        <v>12.5</v>
      </c>
      <c r="BH252" s="7" t="n">
        <f aca="false">IF(OR(NOT(ISNUMBER(BE252)),BE252=0,NOT(ISNUMBER(BF252))),"",BF252*100/BE252-100)</f>
        <v>10.8695652173913</v>
      </c>
      <c r="BI252" s="7"/>
      <c r="BJ252" s="7"/>
    </row>
    <row r="253" customFormat="false" ht="12.75" hidden="false" customHeight="false" outlineLevel="0" collapsed="false">
      <c r="A253" s="4" t="s">
        <v>100</v>
      </c>
      <c r="B253" s="5" t="s">
        <v>199</v>
      </c>
      <c r="C253" s="5" t="s">
        <v>68</v>
      </c>
      <c r="D253" s="5" t="s">
        <v>189</v>
      </c>
      <c r="E253" s="5" t="s">
        <v>134</v>
      </c>
      <c r="F253" s="6" t="n">
        <v>35</v>
      </c>
      <c r="G253" s="6" t="n">
        <v>32.5</v>
      </c>
      <c r="H253" s="6" t="n">
        <v>32.5</v>
      </c>
      <c r="I253" s="6" t="n">
        <v>32.5</v>
      </c>
      <c r="J253" s="6" t="n">
        <v>32.5</v>
      </c>
      <c r="K253" s="6" t="n">
        <v>32.5</v>
      </c>
      <c r="L253" s="6" t="n">
        <v>32.5</v>
      </c>
      <c r="M253" s="6" t="n">
        <v>30</v>
      </c>
      <c r="N253" s="6" t="n">
        <v>30</v>
      </c>
      <c r="O253" s="6" t="n">
        <v>30</v>
      </c>
      <c r="P253" s="6" t="n">
        <v>30</v>
      </c>
      <c r="Q253" s="6" t="n">
        <v>30</v>
      </c>
      <c r="R253" s="6" t="n">
        <v>27.5</v>
      </c>
      <c r="S253" s="6" t="n">
        <v>27.5</v>
      </c>
      <c r="T253" s="6" t="n">
        <v>30</v>
      </c>
      <c r="U253" s="6" t="n">
        <v>72.5</v>
      </c>
      <c r="V253" s="6" t="n">
        <v>70</v>
      </c>
      <c r="W253" s="6" t="n">
        <v>70</v>
      </c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 t="n">
        <v>50</v>
      </c>
      <c r="AR253" s="6" t="n">
        <v>42.5</v>
      </c>
      <c r="AS253" s="6" t="n">
        <v>35</v>
      </c>
      <c r="AT253" s="6" t="n">
        <v>40</v>
      </c>
      <c r="AU253" s="6" t="n">
        <v>45</v>
      </c>
      <c r="AV253" s="6" t="n">
        <v>47.5</v>
      </c>
      <c r="AW253" s="6" t="n">
        <v>50</v>
      </c>
      <c r="AX253" s="6" t="n">
        <v>55</v>
      </c>
      <c r="AY253" s="6" t="n">
        <v>52.5</v>
      </c>
      <c r="AZ253" s="6" t="n">
        <v>57.5</v>
      </c>
      <c r="BA253" s="6" t="n">
        <v>52.5</v>
      </c>
      <c r="BB253" s="6" t="n">
        <v>42.5</v>
      </c>
      <c r="BC253" s="6" t="n">
        <v>45</v>
      </c>
      <c r="BD253" s="6" t="n">
        <v>47.5</v>
      </c>
      <c r="BE253" s="6" t="n">
        <v>47.5</v>
      </c>
      <c r="BF253" s="6" t="n">
        <v>50</v>
      </c>
      <c r="BG253" s="7" t="n">
        <f aca="false">IF(OR(NOT(ISNUMBER(BE253)),NOT(ISNUMBER(BF253))),"",BF253-BE253)</f>
        <v>2.5</v>
      </c>
      <c r="BH253" s="7" t="n">
        <f aca="false">IF(OR(NOT(ISNUMBER(BE253)),BE253=0,NOT(ISNUMBER(BF253))),"",BF253*100/BE253-100)</f>
        <v>5.26315789473684</v>
      </c>
      <c r="BI253" s="7"/>
      <c r="BJ253" s="7"/>
    </row>
    <row r="254" customFormat="false" ht="12.75" hidden="false" customHeight="false" outlineLevel="0" collapsed="false">
      <c r="A254" s="4" t="s">
        <v>100</v>
      </c>
      <c r="B254" s="5" t="s">
        <v>67</v>
      </c>
      <c r="C254" s="5" t="s">
        <v>68</v>
      </c>
      <c r="D254" s="5" t="s">
        <v>81</v>
      </c>
      <c r="E254" s="5" t="s">
        <v>134</v>
      </c>
      <c r="F254" s="6" t="n">
        <v>100.83</v>
      </c>
      <c r="G254" s="6" t="n">
        <v>98.33</v>
      </c>
      <c r="H254" s="6" t="n">
        <v>97.5</v>
      </c>
      <c r="I254" s="6" t="n">
        <v>97.5</v>
      </c>
      <c r="J254" s="6" t="n">
        <v>95</v>
      </c>
      <c r="K254" s="6" t="n">
        <v>96.67</v>
      </c>
      <c r="L254" s="6" t="n">
        <v>96.67</v>
      </c>
      <c r="M254" s="6" t="n">
        <v>95</v>
      </c>
      <c r="N254" s="6" t="n">
        <v>94.17</v>
      </c>
      <c r="O254" s="6" t="n">
        <v>94.17</v>
      </c>
      <c r="P254" s="6" t="n">
        <v>92.5</v>
      </c>
      <c r="Q254" s="6" t="n">
        <v>95</v>
      </c>
      <c r="R254" s="6" t="n">
        <v>95.83</v>
      </c>
      <c r="S254" s="6" t="n">
        <v>95.83</v>
      </c>
      <c r="T254" s="6" t="n">
        <v>99.17</v>
      </c>
      <c r="U254" s="6" t="n">
        <v>117.5</v>
      </c>
      <c r="V254" s="6" t="n">
        <v>116.67</v>
      </c>
      <c r="W254" s="6" t="n">
        <v>118.33</v>
      </c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 t="n">
        <v>85.83</v>
      </c>
      <c r="AR254" s="6" t="n">
        <v>78.33</v>
      </c>
      <c r="AS254" s="6" t="n">
        <v>70</v>
      </c>
      <c r="AT254" s="6" t="n">
        <v>75.83</v>
      </c>
      <c r="AU254" s="6" t="n">
        <v>80.83</v>
      </c>
      <c r="AV254" s="6" t="n">
        <v>90</v>
      </c>
      <c r="AW254" s="6" t="n">
        <v>94.17</v>
      </c>
      <c r="AX254" s="6" t="n">
        <v>101.67</v>
      </c>
      <c r="AY254" s="6" t="n">
        <v>103.83</v>
      </c>
      <c r="AZ254" s="6" t="n">
        <v>115.83</v>
      </c>
      <c r="BA254" s="6" t="n">
        <v>107.5</v>
      </c>
      <c r="BB254" s="6" t="n">
        <v>107.5</v>
      </c>
      <c r="BC254" s="6" t="n">
        <v>103.33</v>
      </c>
      <c r="BD254" s="6" t="n">
        <v>107.5</v>
      </c>
      <c r="BE254" s="6" t="n">
        <v>110.83</v>
      </c>
      <c r="BF254" s="6" t="n">
        <v>122.5</v>
      </c>
      <c r="BG254" s="7" t="n">
        <f aca="false">IF(OR(NOT(ISNUMBER(BE254)),NOT(ISNUMBER(BF254))),"",BF254-BE254)</f>
        <v>11.67</v>
      </c>
      <c r="BH254" s="7" t="n">
        <f aca="false">IF(OR(NOT(ISNUMBER(BE254)),BE254=0,NOT(ISNUMBER(BF254))),"",BF254*100/BE254-100)</f>
        <v>10.5296399891726</v>
      </c>
      <c r="BI254" s="7"/>
      <c r="BJ254" s="7"/>
    </row>
    <row r="255" customFormat="false" ht="12.75" hidden="false" customHeight="false" outlineLevel="0" collapsed="false">
      <c r="A255" s="3" t="s">
        <v>20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</row>
    <row r="256" customFormat="false" ht="12.75" hidden="false" customHeight="false" outlineLevel="0" collapsed="false">
      <c r="A256" s="4" t="s">
        <v>100</v>
      </c>
      <c r="B256" s="5" t="s">
        <v>67</v>
      </c>
      <c r="C256" s="5" t="s">
        <v>68</v>
      </c>
      <c r="D256" s="5" t="s">
        <v>133</v>
      </c>
      <c r="E256" s="5" t="s">
        <v>134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 t="n">
        <v>80</v>
      </c>
      <c r="AB256" s="6" t="n">
        <v>75</v>
      </c>
      <c r="AC256" s="6" t="n">
        <v>75</v>
      </c>
      <c r="AD256" s="6" t="n">
        <v>75</v>
      </c>
      <c r="AE256" s="6" t="n">
        <v>75</v>
      </c>
      <c r="AF256" s="6" t="n">
        <v>80</v>
      </c>
      <c r="AG256" s="6" t="n">
        <v>75</v>
      </c>
      <c r="AH256" s="6" t="n">
        <v>75</v>
      </c>
      <c r="AI256" s="6" t="n">
        <v>75</v>
      </c>
      <c r="AJ256" s="6" t="n">
        <v>70</v>
      </c>
      <c r="AK256" s="6" t="n">
        <v>70</v>
      </c>
      <c r="AL256" s="6" t="n">
        <v>80</v>
      </c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7" t="str">
        <f aca="false">IF(OR(NOT(ISNUMBER(BE256)),NOT(ISNUMBER(BF256))),"",BF256-BE256)</f>
        <v/>
      </c>
      <c r="BH256" s="7" t="str">
        <f aca="false">IF(OR(NOT(ISNUMBER(BE256)),BE256=0,NOT(ISNUMBER(BF256))),"",BF256*100/BE256-100)</f>
        <v/>
      </c>
    </row>
    <row r="257" customFormat="false" ht="12.75" hidden="false" customHeight="false" outlineLevel="0" collapsed="false">
      <c r="A257" s="4" t="s">
        <v>100</v>
      </c>
      <c r="B257" s="5" t="s">
        <v>67</v>
      </c>
      <c r="C257" s="5" t="s">
        <v>68</v>
      </c>
      <c r="D257" s="5" t="s">
        <v>71</v>
      </c>
      <c r="E257" s="5" t="s">
        <v>107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 t="n">
        <v>60</v>
      </c>
      <c r="AB257" s="6" t="n">
        <v>60</v>
      </c>
      <c r="AC257" s="6" t="n">
        <v>60</v>
      </c>
      <c r="AD257" s="6" t="n">
        <v>45</v>
      </c>
      <c r="AE257" s="6" t="n">
        <v>45</v>
      </c>
      <c r="AF257" s="6" t="n">
        <v>40</v>
      </c>
      <c r="AG257" s="6" t="n">
        <v>40</v>
      </c>
      <c r="AH257" s="6" t="n">
        <v>40</v>
      </c>
      <c r="AI257" s="6" t="n">
        <v>40</v>
      </c>
      <c r="AJ257" s="6" t="n">
        <v>40</v>
      </c>
      <c r="AK257" s="6" t="n">
        <v>45</v>
      </c>
      <c r="AL257" s="6" t="n">
        <v>45</v>
      </c>
      <c r="AM257" s="6" t="n">
        <v>85</v>
      </c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7" t="str">
        <f aca="false">IF(OR(NOT(ISNUMBER(BE257)),NOT(ISNUMBER(BF257))),"",BF257-BE257)</f>
        <v/>
      </c>
      <c r="BH257" s="7" t="str">
        <f aca="false">IF(OR(NOT(ISNUMBER(BE257)),BE257=0,NOT(ISNUMBER(BF257))),"",BF257*100/BE257-100)</f>
        <v/>
      </c>
    </row>
    <row r="258" customFormat="false" ht="12.75" hidden="false" customHeight="false" outlineLevel="0" collapsed="false">
      <c r="A258" s="4" t="s">
        <v>201</v>
      </c>
      <c r="B258" s="5" t="s">
        <v>67</v>
      </c>
      <c r="C258" s="5" t="s">
        <v>68</v>
      </c>
      <c r="D258" s="5" t="s">
        <v>118</v>
      </c>
      <c r="E258" s="5" t="s">
        <v>107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 t="n">
        <v>52</v>
      </c>
      <c r="AT258" s="6" t="n">
        <v>50</v>
      </c>
      <c r="AU258" s="6" t="n">
        <v>50</v>
      </c>
      <c r="AV258" s="6" t="n">
        <v>70</v>
      </c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7" t="str">
        <f aca="false">IF(OR(NOT(ISNUMBER(BE258)),NOT(ISNUMBER(BF258))),"",BF258-BE258)</f>
        <v/>
      </c>
      <c r="BH258" s="7" t="str">
        <f aca="false">IF(OR(NOT(ISNUMBER(BE258)),BE258=0,NOT(ISNUMBER(BF258))),"",BF258*100/BE258-100)</f>
        <v/>
      </c>
    </row>
    <row r="259" customFormat="false" ht="12.75" hidden="false" customHeight="false" outlineLevel="0" collapsed="false">
      <c r="A259" s="3" t="s">
        <v>202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</row>
    <row r="260" customFormat="false" ht="12.75" hidden="false" customHeight="false" outlineLevel="0" collapsed="false">
      <c r="A260" s="4" t="s">
        <v>100</v>
      </c>
      <c r="B260" s="5" t="s">
        <v>67</v>
      </c>
      <c r="C260" s="5" t="s">
        <v>68</v>
      </c>
      <c r="D260" s="5" t="s">
        <v>133</v>
      </c>
      <c r="E260" s="5" t="s">
        <v>134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 t="n">
        <v>100</v>
      </c>
      <c r="AR260" s="6" t="n">
        <v>100</v>
      </c>
      <c r="AS260" s="6" t="n">
        <v>80</v>
      </c>
      <c r="AT260" s="6" t="n">
        <v>80</v>
      </c>
      <c r="AU260" s="6" t="n">
        <v>75</v>
      </c>
      <c r="AV260" s="6" t="n">
        <v>70</v>
      </c>
      <c r="AW260" s="6" t="n">
        <v>70</v>
      </c>
      <c r="AX260" s="6" t="n">
        <v>75</v>
      </c>
      <c r="AY260" s="6" t="n">
        <v>80</v>
      </c>
      <c r="AZ260" s="6" t="n">
        <v>80</v>
      </c>
      <c r="BA260" s="6" t="n">
        <v>80</v>
      </c>
      <c r="BB260" s="6" t="n">
        <v>80</v>
      </c>
      <c r="BC260" s="6" t="n">
        <v>100</v>
      </c>
      <c r="BD260" s="6" t="n">
        <v>80</v>
      </c>
      <c r="BE260" s="6"/>
      <c r="BF260" s="6"/>
      <c r="BG260" s="7" t="str">
        <f aca="false">IF(OR(NOT(ISNUMBER(BE260)),NOT(ISNUMBER(BF260))),"",BF260-BE260)</f>
        <v/>
      </c>
      <c r="BH260" s="7" t="str">
        <f aca="false">IF(OR(NOT(ISNUMBER(BE260)),BE260=0,NOT(ISNUMBER(BF260))),"",BF260*100/BE260-100)</f>
        <v/>
      </c>
    </row>
    <row r="261" customFormat="false" ht="12.75" hidden="false" customHeight="false" outlineLevel="0" collapsed="false">
      <c r="A261" s="3" t="s">
        <v>203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</row>
    <row r="262" customFormat="false" ht="12.75" hidden="false" customHeight="false" outlineLevel="0" collapsed="false">
      <c r="A262" s="4" t="s">
        <v>100</v>
      </c>
      <c r="B262" s="5" t="s">
        <v>67</v>
      </c>
      <c r="C262" s="5" t="s">
        <v>68</v>
      </c>
      <c r="D262" s="5" t="s">
        <v>133</v>
      </c>
      <c r="E262" s="5" t="s">
        <v>134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 t="n">
        <v>200</v>
      </c>
      <c r="AI262" s="6" t="n">
        <v>175</v>
      </c>
      <c r="AJ262" s="6" t="n">
        <v>150</v>
      </c>
      <c r="AK262" s="6" t="n">
        <v>100</v>
      </c>
      <c r="AL262" s="6" t="n">
        <v>100</v>
      </c>
      <c r="AM262" s="6" t="n">
        <v>170</v>
      </c>
      <c r="AN262" s="6" t="n">
        <v>100</v>
      </c>
      <c r="AO262" s="6" t="n">
        <v>100</v>
      </c>
      <c r="AP262" s="6" t="n">
        <v>120</v>
      </c>
      <c r="AQ262" s="6" t="n">
        <v>120</v>
      </c>
      <c r="AR262" s="6" t="n">
        <v>150</v>
      </c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7" t="str">
        <f aca="false">IF(OR(NOT(ISNUMBER(BE262)),NOT(ISNUMBER(BF262))),"",BF262-BE262)</f>
        <v/>
      </c>
      <c r="BH262" s="7" t="str">
        <f aca="false">IF(OR(NOT(ISNUMBER(BE262)),BE262=0,NOT(ISNUMBER(BF262))),"",BF262*100/BE262-100)</f>
        <v/>
      </c>
    </row>
    <row r="263" customFormat="false" ht="12.75" hidden="false" customHeight="false" outlineLevel="0" collapsed="false">
      <c r="A263" s="3" t="s">
        <v>204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</row>
    <row r="264" customFormat="false" ht="12.75" hidden="false" customHeight="false" outlineLevel="0" collapsed="false">
      <c r="A264" s="4" t="s">
        <v>100</v>
      </c>
      <c r="B264" s="5" t="s">
        <v>114</v>
      </c>
      <c r="C264" s="5" t="s">
        <v>68</v>
      </c>
      <c r="D264" s="5" t="s">
        <v>81</v>
      </c>
      <c r="E264" s="5" t="s">
        <v>134</v>
      </c>
      <c r="F264" s="6" t="n">
        <v>140</v>
      </c>
      <c r="G264" s="6" t="n">
        <v>140</v>
      </c>
      <c r="H264" s="6" t="n">
        <v>140</v>
      </c>
      <c r="I264" s="6" t="n">
        <v>135</v>
      </c>
      <c r="J264" s="6" t="n">
        <v>135</v>
      </c>
      <c r="K264" s="6" t="n">
        <v>135</v>
      </c>
      <c r="L264" s="6" t="n">
        <v>135</v>
      </c>
      <c r="M264" s="6" t="n">
        <v>135</v>
      </c>
      <c r="N264" s="6" t="n">
        <v>135</v>
      </c>
      <c r="O264" s="6" t="n">
        <v>135</v>
      </c>
      <c r="P264" s="6" t="n">
        <v>135</v>
      </c>
      <c r="Q264" s="6" t="n">
        <v>135</v>
      </c>
      <c r="R264" s="6" t="n">
        <v>135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 t="n">
        <v>175</v>
      </c>
      <c r="AR264" s="6" t="n">
        <v>175</v>
      </c>
      <c r="AS264" s="6" t="n">
        <v>170</v>
      </c>
      <c r="AT264" s="6" t="n">
        <v>170</v>
      </c>
      <c r="AU264" s="6" t="n">
        <v>170</v>
      </c>
      <c r="AV264" s="6" t="n">
        <v>170</v>
      </c>
      <c r="AW264" s="6" t="n">
        <v>170</v>
      </c>
      <c r="AX264" s="6" t="n">
        <v>185</v>
      </c>
      <c r="AY264" s="6" t="n">
        <v>185</v>
      </c>
      <c r="AZ264" s="6" t="n">
        <v>185</v>
      </c>
      <c r="BA264" s="6" t="n">
        <v>185</v>
      </c>
      <c r="BB264" s="6"/>
      <c r="BC264" s="6"/>
      <c r="BD264" s="6"/>
      <c r="BE264" s="6"/>
      <c r="BF264" s="6"/>
      <c r="BG264" s="7" t="str">
        <f aca="false">IF(OR(NOT(ISNUMBER(BE264)),NOT(ISNUMBER(BF264))),"",BF264-BE264)</f>
        <v/>
      </c>
      <c r="BH264" s="7" t="str">
        <f aca="false">IF(OR(NOT(ISNUMBER(BE264)),BE264=0,NOT(ISNUMBER(BF264))),"",BF264*100/BE264-100)</f>
        <v/>
      </c>
    </row>
    <row r="265" customFormat="false" ht="12.75" hidden="false" customHeight="false" outlineLevel="0" collapsed="false">
      <c r="A265" s="4" t="s">
        <v>100</v>
      </c>
      <c r="B265" s="5" t="s">
        <v>67</v>
      </c>
      <c r="C265" s="5" t="s">
        <v>68</v>
      </c>
      <c r="D265" s="5" t="s">
        <v>133</v>
      </c>
      <c r="E265" s="5" t="s">
        <v>134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 t="n">
        <v>280</v>
      </c>
      <c r="AK265" s="6" t="n">
        <v>250</v>
      </c>
      <c r="AL265" s="6" t="n">
        <v>250</v>
      </c>
      <c r="AM265" s="6" t="n">
        <v>250</v>
      </c>
      <c r="AN265" s="6" t="n">
        <v>200</v>
      </c>
      <c r="AO265" s="6" t="n">
        <v>200</v>
      </c>
      <c r="AP265" s="6" t="n">
        <v>220</v>
      </c>
      <c r="AQ265" s="6" t="n">
        <v>220</v>
      </c>
      <c r="AR265" s="6" t="n">
        <v>200</v>
      </c>
      <c r="AS265" s="6" t="n">
        <v>160</v>
      </c>
      <c r="AT265" s="6" t="n">
        <v>160</v>
      </c>
      <c r="AU265" s="6" t="n">
        <v>160</v>
      </c>
      <c r="AV265" s="6" t="n">
        <v>160</v>
      </c>
      <c r="AW265" s="6" t="n">
        <v>160</v>
      </c>
      <c r="AX265" s="6" t="n">
        <v>160</v>
      </c>
      <c r="AY265" s="6" t="n">
        <v>160</v>
      </c>
      <c r="AZ265" s="6" t="n">
        <v>180</v>
      </c>
      <c r="BA265" s="6" t="n">
        <v>200</v>
      </c>
      <c r="BB265" s="6" t="n">
        <v>220</v>
      </c>
      <c r="BC265" s="6" t="n">
        <v>275</v>
      </c>
      <c r="BD265" s="6" t="n">
        <v>280</v>
      </c>
      <c r="BE265" s="6" t="n">
        <v>280</v>
      </c>
      <c r="BF265" s="6" t="n">
        <v>280</v>
      </c>
      <c r="BG265" s="7" t="n">
        <f aca="false">IF(OR(NOT(ISNUMBER(BE265)),NOT(ISNUMBER(BF265))),"",BF265-BE265)</f>
        <v>0</v>
      </c>
      <c r="BH265" s="7" t="n">
        <f aca="false">IF(OR(NOT(ISNUMBER(BE265)),BE265=0,NOT(ISNUMBER(BF265))),"",BF265*100/BE265-100)</f>
        <v>0</v>
      </c>
    </row>
    <row r="266" customFormat="false" ht="12.75" hidden="false" customHeight="false" outlineLevel="0" collapsed="false">
      <c r="A266" s="4" t="s">
        <v>205</v>
      </c>
      <c r="B266" s="5" t="s">
        <v>114</v>
      </c>
      <c r="C266" s="5" t="s">
        <v>68</v>
      </c>
      <c r="D266" s="5" t="s">
        <v>189</v>
      </c>
      <c r="E266" s="5" t="s">
        <v>134</v>
      </c>
      <c r="F266" s="6" t="n">
        <v>140</v>
      </c>
      <c r="G266" s="6" t="n">
        <v>140</v>
      </c>
      <c r="H266" s="6" t="n">
        <v>140</v>
      </c>
      <c r="I266" s="6" t="n">
        <v>135</v>
      </c>
      <c r="J266" s="6" t="n">
        <v>135</v>
      </c>
      <c r="K266" s="6" t="n">
        <v>135</v>
      </c>
      <c r="L266" s="6" t="n">
        <v>135</v>
      </c>
      <c r="M266" s="6" t="n">
        <v>135</v>
      </c>
      <c r="N266" s="6" t="n">
        <v>135</v>
      </c>
      <c r="O266" s="6" t="n">
        <v>135</v>
      </c>
      <c r="P266" s="6" t="n">
        <v>135</v>
      </c>
      <c r="Q266" s="6" t="n">
        <v>135</v>
      </c>
      <c r="R266" s="6" t="n">
        <v>135</v>
      </c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 t="n">
        <v>200</v>
      </c>
      <c r="AR266" s="6" t="n">
        <v>200</v>
      </c>
      <c r="AS266" s="6" t="n">
        <v>190</v>
      </c>
      <c r="AT266" s="6" t="n">
        <v>190</v>
      </c>
      <c r="AU266" s="6" t="n">
        <v>190</v>
      </c>
      <c r="AV266" s="6" t="n">
        <v>190</v>
      </c>
      <c r="AW266" s="6" t="n">
        <v>190</v>
      </c>
      <c r="AX266" s="6" t="n">
        <v>185</v>
      </c>
      <c r="AY266" s="6" t="n">
        <v>185</v>
      </c>
      <c r="AZ266" s="6" t="n">
        <v>185</v>
      </c>
      <c r="BA266" s="6" t="n">
        <v>185</v>
      </c>
      <c r="BB266" s="6"/>
      <c r="BC266" s="6"/>
      <c r="BD266" s="6"/>
      <c r="BE266" s="6"/>
      <c r="BF266" s="6"/>
      <c r="BG266" s="7" t="str">
        <f aca="false">IF(OR(NOT(ISNUMBER(BE266)),NOT(ISNUMBER(BF266))),"",BF266-BE266)</f>
        <v/>
      </c>
      <c r="BH266" s="7" t="str">
        <f aca="false">IF(OR(NOT(ISNUMBER(BE266)),BE266=0,NOT(ISNUMBER(BF266))),"",BF266*100/BE266-100)</f>
        <v/>
      </c>
    </row>
    <row r="267" customFormat="false" ht="12.75" hidden="false" customHeight="false" outlineLevel="0" collapsed="false">
      <c r="A267" s="4" t="s">
        <v>206</v>
      </c>
      <c r="B267" s="5" t="s">
        <v>114</v>
      </c>
      <c r="C267" s="5" t="s">
        <v>68</v>
      </c>
      <c r="D267" s="5" t="s">
        <v>189</v>
      </c>
      <c r="E267" s="5" t="s">
        <v>134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 t="n">
        <v>150</v>
      </c>
      <c r="AR267" s="6" t="n">
        <v>150</v>
      </c>
      <c r="AS267" s="6" t="n">
        <v>150</v>
      </c>
      <c r="AT267" s="6" t="n">
        <v>150</v>
      </c>
      <c r="AU267" s="6" t="n">
        <v>150</v>
      </c>
      <c r="AV267" s="6" t="n">
        <v>150</v>
      </c>
      <c r="AW267" s="6" t="n">
        <v>150</v>
      </c>
      <c r="AX267" s="6"/>
      <c r="AY267" s="6"/>
      <c r="AZ267" s="6"/>
      <c r="BA267" s="6"/>
      <c r="BB267" s="6"/>
      <c r="BC267" s="6"/>
      <c r="BD267" s="6"/>
      <c r="BE267" s="6"/>
      <c r="BF267" s="6"/>
      <c r="BG267" s="7" t="str">
        <f aca="false">IF(OR(NOT(ISNUMBER(BE267)),NOT(ISNUMBER(BF267))),"",BF267-BE267)</f>
        <v/>
      </c>
      <c r="BH267" s="7" t="str">
        <f aca="false">IF(OR(NOT(ISNUMBER(BE267)),BE267=0,NOT(ISNUMBER(BF267))),"",BF267*100/BE267-100)</f>
        <v/>
      </c>
    </row>
    <row r="268" customFormat="false" ht="12.75" hidden="false" customHeight="false" outlineLevel="0" collapsed="false">
      <c r="A268" s="3" t="s">
        <v>207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</row>
    <row r="269" customFormat="false" ht="12.75" hidden="false" customHeight="false" outlineLevel="0" collapsed="false">
      <c r="A269" s="4" t="s">
        <v>208</v>
      </c>
      <c r="B269" s="5" t="s">
        <v>67</v>
      </c>
      <c r="C269" s="5" t="s">
        <v>68</v>
      </c>
      <c r="D269" s="5" t="s">
        <v>177</v>
      </c>
      <c r="E269" s="5" t="s">
        <v>134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 t="n">
        <v>150</v>
      </c>
      <c r="Z269" s="6" t="n">
        <v>120</v>
      </c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7" t="str">
        <f aca="false">IF(OR(NOT(ISNUMBER(BE269)),NOT(ISNUMBER(BF269))),"",BF269-BE269)</f>
        <v/>
      </c>
      <c r="BH269" s="7" t="str">
        <f aca="false">IF(OR(NOT(ISNUMBER(BE269)),BE269=0,NOT(ISNUMBER(BF269))),"",BF269*100/BE269-100)</f>
        <v/>
      </c>
    </row>
    <row r="270" customFormat="false" ht="12.75" hidden="false" customHeight="false" outlineLevel="0" collapsed="false">
      <c r="A270" s="4" t="s">
        <v>209</v>
      </c>
      <c r="B270" s="5" t="s">
        <v>67</v>
      </c>
      <c r="C270" s="5" t="s">
        <v>68</v>
      </c>
      <c r="D270" s="5" t="s">
        <v>87</v>
      </c>
      <c r="E270" s="5" t="s">
        <v>134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 t="n">
        <v>55</v>
      </c>
      <c r="AB270" s="6" t="n">
        <v>60</v>
      </c>
      <c r="AC270" s="6" t="n">
        <v>60</v>
      </c>
      <c r="AD270" s="6" t="n">
        <v>45</v>
      </c>
      <c r="AE270" s="6" t="n">
        <v>60</v>
      </c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7" t="str">
        <f aca="false">IF(OR(NOT(ISNUMBER(BE270)),NOT(ISNUMBER(BF270))),"",BF270-BE270)</f>
        <v/>
      </c>
      <c r="BH270" s="7" t="str">
        <f aca="false">IF(OR(NOT(ISNUMBER(BE270)),BE270=0,NOT(ISNUMBER(BF270))),"",BF270*100/BE270-100)</f>
        <v/>
      </c>
    </row>
    <row r="271" customFormat="false" ht="12.75" hidden="false" customHeight="false" outlineLevel="0" collapsed="false">
      <c r="A271" s="4" t="s">
        <v>210</v>
      </c>
      <c r="B271" s="5" t="s">
        <v>67</v>
      </c>
      <c r="C271" s="5" t="s">
        <v>68</v>
      </c>
      <c r="D271" s="5" t="s">
        <v>81</v>
      </c>
      <c r="E271" s="5" t="s">
        <v>134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 t="n">
        <v>45</v>
      </c>
      <c r="AP271" s="6" t="n">
        <v>42.5</v>
      </c>
      <c r="AQ271" s="6" t="n">
        <v>57.5</v>
      </c>
      <c r="AR271" s="6" t="n">
        <v>56.5</v>
      </c>
      <c r="AS271" s="6" t="n">
        <v>55</v>
      </c>
      <c r="AT271" s="6" t="n">
        <v>48</v>
      </c>
      <c r="AU271" s="6" t="n">
        <v>55</v>
      </c>
      <c r="AV271" s="6" t="n">
        <v>55</v>
      </c>
      <c r="AW271" s="6" t="n">
        <v>55</v>
      </c>
      <c r="AX271" s="6"/>
      <c r="AY271" s="6"/>
      <c r="AZ271" s="6"/>
      <c r="BA271" s="6"/>
      <c r="BB271" s="6"/>
      <c r="BC271" s="6"/>
      <c r="BD271" s="6"/>
      <c r="BE271" s="6"/>
      <c r="BF271" s="6"/>
      <c r="BG271" s="7" t="str">
        <f aca="false">IF(OR(NOT(ISNUMBER(BE271)),NOT(ISNUMBER(BF271))),"",BF271-BE271)</f>
        <v/>
      </c>
      <c r="BH271" s="7" t="str">
        <f aca="false">IF(OR(NOT(ISNUMBER(BE271)),BE271=0,NOT(ISNUMBER(BF271))),"",BF271*100/BE271-100)</f>
        <v/>
      </c>
    </row>
    <row r="272" customFormat="false" ht="12.75" hidden="false" customHeight="false" outlineLevel="0" collapsed="false">
      <c r="A272" s="4" t="s">
        <v>210</v>
      </c>
      <c r="B272" s="5" t="s">
        <v>67</v>
      </c>
      <c r="C272" s="5" t="s">
        <v>68</v>
      </c>
      <c r="D272" s="5" t="s">
        <v>177</v>
      </c>
      <c r="E272" s="5" t="s">
        <v>134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 t="n">
        <v>90</v>
      </c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7" t="str">
        <f aca="false">IF(OR(NOT(ISNUMBER(BE272)),NOT(ISNUMBER(BF272))),"",BF272-BE272)</f>
        <v/>
      </c>
      <c r="BH272" s="7" t="str">
        <f aca="false">IF(OR(NOT(ISNUMBER(BE272)),BE272=0,NOT(ISNUMBER(BF272))),"",BF272*100/BE272-100)</f>
        <v/>
      </c>
    </row>
    <row r="273" customFormat="false" ht="12.75" hidden="false" customHeight="false" outlineLevel="0" collapsed="false">
      <c r="A273" s="4" t="s">
        <v>210</v>
      </c>
      <c r="B273" s="5" t="s">
        <v>67</v>
      </c>
      <c r="C273" s="5" t="s">
        <v>68</v>
      </c>
      <c r="D273" s="5" t="s">
        <v>118</v>
      </c>
      <c r="E273" s="5" t="s">
        <v>107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 t="n">
        <v>70</v>
      </c>
      <c r="AN273" s="6" t="n">
        <v>70</v>
      </c>
      <c r="AO273" s="6" t="n">
        <v>75</v>
      </c>
      <c r="AP273" s="6" t="n">
        <v>75</v>
      </c>
      <c r="AQ273" s="6" t="n">
        <v>75</v>
      </c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7" t="str">
        <f aca="false">IF(OR(NOT(ISNUMBER(BE273)),NOT(ISNUMBER(BF273))),"",BF273-BE273)</f>
        <v/>
      </c>
      <c r="BH273" s="7" t="str">
        <f aca="false">IF(OR(NOT(ISNUMBER(BE273)),BE273=0,NOT(ISNUMBER(BF273))),"",BF273*100/BE273-100)</f>
        <v/>
      </c>
    </row>
    <row r="274" customFormat="false" ht="12.75" hidden="false" customHeight="false" outlineLevel="0" collapsed="false">
      <c r="A274" s="4" t="s">
        <v>211</v>
      </c>
      <c r="B274" s="5" t="s">
        <v>67</v>
      </c>
      <c r="C274" s="5" t="s">
        <v>68</v>
      </c>
      <c r="D274" s="5" t="s">
        <v>196</v>
      </c>
      <c r="E274" s="5" t="s">
        <v>134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 t="n">
        <v>50</v>
      </c>
      <c r="AP274" s="6" t="n">
        <v>50</v>
      </c>
      <c r="AQ274" s="6" t="n">
        <v>60</v>
      </c>
      <c r="AR274" s="6" t="n">
        <v>58</v>
      </c>
      <c r="AS274" s="6" t="n">
        <v>55</v>
      </c>
      <c r="AT274" s="6" t="n">
        <v>51</v>
      </c>
      <c r="AU274" s="6" t="n">
        <v>55</v>
      </c>
      <c r="AV274" s="6" t="n">
        <v>55</v>
      </c>
      <c r="AW274" s="6" t="n">
        <v>55</v>
      </c>
      <c r="AX274" s="6"/>
      <c r="AY274" s="6"/>
      <c r="AZ274" s="6"/>
      <c r="BA274" s="6"/>
      <c r="BB274" s="6"/>
      <c r="BC274" s="6"/>
      <c r="BD274" s="6"/>
      <c r="BE274" s="6"/>
      <c r="BF274" s="6"/>
      <c r="BG274" s="7" t="str">
        <f aca="false">IF(OR(NOT(ISNUMBER(BE274)),NOT(ISNUMBER(BF274))),"",BF274-BE274)</f>
        <v/>
      </c>
      <c r="BH274" s="7" t="str">
        <f aca="false">IF(OR(NOT(ISNUMBER(BE274)),BE274=0,NOT(ISNUMBER(BF274))),"",BF274*100/BE274-100)</f>
        <v/>
      </c>
    </row>
    <row r="275" customFormat="false" ht="12.75" hidden="false" customHeight="false" outlineLevel="0" collapsed="false">
      <c r="A275" s="4" t="s">
        <v>212</v>
      </c>
      <c r="B275" s="5" t="s">
        <v>67</v>
      </c>
      <c r="C275" s="5" t="s">
        <v>68</v>
      </c>
      <c r="D275" s="5" t="s">
        <v>196</v>
      </c>
      <c r="E275" s="5" t="s">
        <v>134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 t="n">
        <v>40</v>
      </c>
      <c r="AP275" s="6" t="n">
        <v>35</v>
      </c>
      <c r="AQ275" s="6" t="n">
        <v>55</v>
      </c>
      <c r="AR275" s="6" t="n">
        <v>55</v>
      </c>
      <c r="AS275" s="6" t="n">
        <v>55</v>
      </c>
      <c r="AT275" s="6" t="n">
        <v>45</v>
      </c>
      <c r="AU275" s="6" t="n">
        <v>55</v>
      </c>
      <c r="AV275" s="6" t="n">
        <v>55</v>
      </c>
      <c r="AW275" s="6" t="n">
        <v>55</v>
      </c>
      <c r="AX275" s="6"/>
      <c r="AY275" s="6"/>
      <c r="AZ275" s="6"/>
      <c r="BA275" s="6"/>
      <c r="BB275" s="6"/>
      <c r="BC275" s="6"/>
      <c r="BD275" s="6"/>
      <c r="BE275" s="6"/>
      <c r="BF275" s="6"/>
      <c r="BG275" s="7" t="str">
        <f aca="false">IF(OR(NOT(ISNUMBER(BE275)),NOT(ISNUMBER(BF275))),"",BF275-BE275)</f>
        <v/>
      </c>
      <c r="BH275" s="7" t="str">
        <f aca="false">IF(OR(NOT(ISNUMBER(BE275)),BE275=0,NOT(ISNUMBER(BF275))),"",BF275*100/BE275-100)</f>
        <v/>
      </c>
    </row>
    <row r="276" customFormat="false" ht="12.75" hidden="false" customHeight="false" outlineLevel="0" collapsed="false">
      <c r="A276" s="4" t="s">
        <v>213</v>
      </c>
      <c r="B276" s="5" t="s">
        <v>67</v>
      </c>
      <c r="C276" s="5" t="s">
        <v>68</v>
      </c>
      <c r="D276" s="5" t="s">
        <v>118</v>
      </c>
      <c r="E276" s="5" t="s">
        <v>107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 t="n">
        <v>240</v>
      </c>
      <c r="AA276" s="6" t="n">
        <v>234</v>
      </c>
      <c r="AB276" s="6" t="n">
        <v>210</v>
      </c>
      <c r="AC276" s="6" t="n">
        <v>185</v>
      </c>
      <c r="AD276" s="6" t="n">
        <v>125</v>
      </c>
      <c r="AE276" s="6" t="n">
        <v>125</v>
      </c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7" t="str">
        <f aca="false">IF(OR(NOT(ISNUMBER(BE276)),NOT(ISNUMBER(BF276))),"",BF276-BE276)</f>
        <v/>
      </c>
      <c r="BH276" s="7" t="str">
        <f aca="false">IF(OR(NOT(ISNUMBER(BE276)),BE276=0,NOT(ISNUMBER(BF276))),"",BF276*100/BE276-100)</f>
        <v/>
      </c>
    </row>
    <row r="277" customFormat="false" ht="12.75" hidden="false" customHeight="false" outlineLevel="0" collapsed="false">
      <c r="A277" s="4" t="s">
        <v>214</v>
      </c>
      <c r="B277" s="5" t="s">
        <v>67</v>
      </c>
      <c r="C277" s="5" t="s">
        <v>68</v>
      </c>
      <c r="D277" s="5" t="s">
        <v>87</v>
      </c>
      <c r="E277" s="5" t="s">
        <v>134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 t="n">
        <v>55</v>
      </c>
      <c r="AB277" s="6" t="n">
        <v>60</v>
      </c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7" t="str">
        <f aca="false">IF(OR(NOT(ISNUMBER(BE277)),NOT(ISNUMBER(BF277))),"",BF277-BE277)</f>
        <v/>
      </c>
      <c r="BH277" s="7" t="str">
        <f aca="false">IF(OR(NOT(ISNUMBER(BE277)),BE277=0,NOT(ISNUMBER(BF277))),"",BF277*100/BE277-100)</f>
        <v/>
      </c>
    </row>
    <row r="278" customFormat="false" ht="12.75" hidden="false" customHeight="false" outlineLevel="0" collapsed="false">
      <c r="A278" s="4" t="s">
        <v>215</v>
      </c>
      <c r="B278" s="5" t="s">
        <v>67</v>
      </c>
      <c r="C278" s="5" t="s">
        <v>68</v>
      </c>
      <c r="D278" s="5" t="s">
        <v>133</v>
      </c>
      <c r="E278" s="5" t="s">
        <v>134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 t="n">
        <v>100</v>
      </c>
      <c r="Z278" s="6" t="n">
        <v>100</v>
      </c>
      <c r="AA278" s="6" t="n">
        <v>120</v>
      </c>
      <c r="AB278" s="6" t="n">
        <v>120</v>
      </c>
      <c r="AC278" s="6" t="n">
        <v>120</v>
      </c>
      <c r="AD278" s="6" t="n">
        <v>120</v>
      </c>
      <c r="AE278" s="6" t="n">
        <v>100</v>
      </c>
      <c r="AF278" s="6" t="n">
        <v>90</v>
      </c>
      <c r="AG278" s="6" t="n">
        <v>100</v>
      </c>
      <c r="AH278" s="6" t="n">
        <v>100</v>
      </c>
      <c r="AI278" s="6" t="n">
        <v>100</v>
      </c>
      <c r="AJ278" s="6" t="n">
        <v>100</v>
      </c>
      <c r="AK278" s="6" t="n">
        <v>100</v>
      </c>
      <c r="AL278" s="6" t="n">
        <v>100</v>
      </c>
      <c r="AM278" s="6"/>
      <c r="AN278" s="6"/>
      <c r="AO278" s="6" t="n">
        <v>100</v>
      </c>
      <c r="AP278" s="6" t="n">
        <v>120</v>
      </c>
      <c r="AQ278" s="6" t="n">
        <v>100</v>
      </c>
      <c r="AR278" s="6" t="n">
        <v>100</v>
      </c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7" t="str">
        <f aca="false">IF(OR(NOT(ISNUMBER(BE278)),NOT(ISNUMBER(BF278))),"",BF278-BE278)</f>
        <v/>
      </c>
      <c r="BH278" s="7" t="str">
        <f aca="false">IF(OR(NOT(ISNUMBER(BE278)),BE278=0,NOT(ISNUMBER(BF278))),"",BF278*100/BE278-100)</f>
        <v/>
      </c>
    </row>
    <row r="279" customFormat="false" ht="12.75" hidden="false" customHeight="false" outlineLevel="0" collapsed="false">
      <c r="A279" s="4" t="s">
        <v>215</v>
      </c>
      <c r="B279" s="5" t="s">
        <v>67</v>
      </c>
      <c r="C279" s="5" t="s">
        <v>68</v>
      </c>
      <c r="D279" s="5" t="s">
        <v>177</v>
      </c>
      <c r="E279" s="5" t="s">
        <v>134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 t="n">
        <v>120</v>
      </c>
      <c r="AA279" s="6" t="n">
        <v>120</v>
      </c>
      <c r="AB279" s="6" t="n">
        <v>110</v>
      </c>
      <c r="AC279" s="6"/>
      <c r="AD279" s="6"/>
      <c r="AE279" s="6" t="n">
        <v>120</v>
      </c>
      <c r="AF279" s="6"/>
      <c r="AG279" s="6" t="n">
        <v>75</v>
      </c>
      <c r="AH279" s="6" t="n">
        <v>75</v>
      </c>
      <c r="AI279" s="6" t="n">
        <v>75</v>
      </c>
      <c r="AJ279" s="6" t="n">
        <v>75</v>
      </c>
      <c r="AK279" s="6" t="n">
        <v>110</v>
      </c>
      <c r="AL279" s="6" t="n">
        <v>110</v>
      </c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7" t="str">
        <f aca="false">IF(OR(NOT(ISNUMBER(BE279)),NOT(ISNUMBER(BF279))),"",BF279-BE279)</f>
        <v/>
      </c>
      <c r="BH279" s="7" t="str">
        <f aca="false">IF(OR(NOT(ISNUMBER(BE279)),BE279=0,NOT(ISNUMBER(BF279))),"",BF279*100/BE279-100)</f>
        <v/>
      </c>
    </row>
    <row r="280" customFormat="false" ht="12.75" hidden="false" customHeight="false" outlineLevel="0" collapsed="false">
      <c r="A280" s="4" t="s">
        <v>215</v>
      </c>
      <c r="B280" s="5" t="s">
        <v>67</v>
      </c>
      <c r="C280" s="5" t="s">
        <v>68</v>
      </c>
      <c r="D280" s="5" t="s">
        <v>71</v>
      </c>
      <c r="E280" s="5" t="s">
        <v>107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 t="n">
        <v>100</v>
      </c>
      <c r="Z280" s="6" t="n">
        <v>70</v>
      </c>
      <c r="AA280" s="6" t="n">
        <v>80</v>
      </c>
      <c r="AB280" s="6" t="n">
        <v>80</v>
      </c>
      <c r="AC280" s="6" t="n">
        <v>75</v>
      </c>
      <c r="AD280" s="6" t="n">
        <v>60</v>
      </c>
      <c r="AE280" s="6" t="n">
        <v>60</v>
      </c>
      <c r="AF280" s="6" t="n">
        <v>60</v>
      </c>
      <c r="AG280" s="6" t="n">
        <v>60</v>
      </c>
      <c r="AH280" s="6" t="n">
        <v>60</v>
      </c>
      <c r="AI280" s="6" t="n">
        <v>60</v>
      </c>
      <c r="AJ280" s="6" t="n">
        <v>60</v>
      </c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7" t="str">
        <f aca="false">IF(OR(NOT(ISNUMBER(BE280)),NOT(ISNUMBER(BF280))),"",BF280-BE280)</f>
        <v/>
      </c>
      <c r="BH280" s="7" t="str">
        <f aca="false">IF(OR(NOT(ISNUMBER(BE280)),BE280=0,NOT(ISNUMBER(BF280))),"",BF280*100/BE280-100)</f>
        <v/>
      </c>
    </row>
    <row r="281" customFormat="false" ht="12.75" hidden="false" customHeight="false" outlineLevel="0" collapsed="false">
      <c r="A281" s="3" t="s">
        <v>216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</row>
    <row r="282" customFormat="false" ht="12.75" hidden="false" customHeight="false" outlineLevel="0" collapsed="false">
      <c r="A282" s="4" t="s">
        <v>100</v>
      </c>
      <c r="B282" s="5" t="s">
        <v>67</v>
      </c>
      <c r="C282" s="5" t="s">
        <v>68</v>
      </c>
      <c r="D282" s="5" t="s">
        <v>133</v>
      </c>
      <c r="E282" s="5" t="s">
        <v>134</v>
      </c>
      <c r="F282" s="6" t="n">
        <v>40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 t="n">
        <v>80</v>
      </c>
      <c r="AR282" s="6" t="n">
        <v>80</v>
      </c>
      <c r="AS282" s="6" t="n">
        <v>60</v>
      </c>
      <c r="AT282" s="6" t="n">
        <v>60</v>
      </c>
      <c r="AU282" s="6" t="n">
        <v>60</v>
      </c>
      <c r="AV282" s="6" t="n">
        <v>60</v>
      </c>
      <c r="AW282" s="6" t="n">
        <v>50</v>
      </c>
      <c r="AX282" s="6" t="n">
        <v>50</v>
      </c>
      <c r="AY282" s="6" t="n">
        <v>60</v>
      </c>
      <c r="AZ282" s="6" t="n">
        <v>50</v>
      </c>
      <c r="BA282" s="6" t="n">
        <v>50</v>
      </c>
      <c r="BB282" s="6" t="n">
        <v>50</v>
      </c>
      <c r="BC282" s="6"/>
      <c r="BD282" s="6"/>
      <c r="BE282" s="6"/>
      <c r="BF282" s="6"/>
      <c r="BG282" s="7" t="str">
        <f aca="false">IF(OR(NOT(ISNUMBER(BE282)),NOT(ISNUMBER(BF282))),"",BF282-BE282)</f>
        <v/>
      </c>
      <c r="BH282" s="7" t="str">
        <f aca="false">IF(OR(NOT(ISNUMBER(BE282)),BE282=0,NOT(ISNUMBER(BF282))),"",BF282*100/BE282-100)</f>
        <v/>
      </c>
    </row>
    <row r="283" customFormat="false" ht="12.75" hidden="false" customHeight="false" outlineLevel="0" collapsed="false">
      <c r="A283" s="3" t="s">
        <v>217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</row>
    <row r="284" customFormat="false" ht="12.75" hidden="false" customHeight="false" outlineLevel="0" collapsed="false">
      <c r="A284" s="4" t="s">
        <v>100</v>
      </c>
      <c r="B284" s="5" t="s">
        <v>67</v>
      </c>
      <c r="C284" s="5" t="s">
        <v>68</v>
      </c>
      <c r="D284" s="5" t="s">
        <v>81</v>
      </c>
      <c r="E284" s="5" t="s">
        <v>134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 t="n">
        <v>40</v>
      </c>
      <c r="AQ284" s="6" t="n">
        <v>50</v>
      </c>
      <c r="AR284" s="6" t="n">
        <v>50</v>
      </c>
      <c r="AS284" s="6" t="n">
        <v>50</v>
      </c>
      <c r="AT284" s="6" t="n">
        <v>50</v>
      </c>
      <c r="AU284" s="6" t="n">
        <v>75</v>
      </c>
      <c r="AV284" s="6" t="n">
        <v>75</v>
      </c>
      <c r="AW284" s="6" t="n">
        <v>75</v>
      </c>
      <c r="AX284" s="6"/>
      <c r="AY284" s="6"/>
      <c r="AZ284" s="6"/>
      <c r="BA284" s="6"/>
      <c r="BB284" s="6"/>
      <c r="BC284" s="6"/>
      <c r="BD284" s="6"/>
      <c r="BE284" s="6"/>
      <c r="BF284" s="6"/>
      <c r="BG284" s="7" t="str">
        <f aca="false">IF(OR(NOT(ISNUMBER(BE284)),NOT(ISNUMBER(BF284))),"",BF284-BE284)</f>
        <v/>
      </c>
      <c r="BH284" s="7" t="str">
        <f aca="false">IF(OR(NOT(ISNUMBER(BE284)),BE284=0,NOT(ISNUMBER(BF284))),"",BF284*100/BE284-100)</f>
        <v/>
      </c>
    </row>
    <row r="285" customFormat="false" ht="12.75" hidden="false" customHeight="false" outlineLevel="0" collapsed="false">
      <c r="A285" s="4" t="s">
        <v>100</v>
      </c>
      <c r="B285" s="5" t="s">
        <v>67</v>
      </c>
      <c r="C285" s="5" t="s">
        <v>68</v>
      </c>
      <c r="D285" s="5" t="s">
        <v>196</v>
      </c>
      <c r="E285" s="5" t="s">
        <v>134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 t="n">
        <v>40</v>
      </c>
      <c r="AQ285" s="6" t="n">
        <v>50</v>
      </c>
      <c r="AR285" s="6" t="n">
        <v>50</v>
      </c>
      <c r="AS285" s="6" t="n">
        <v>50</v>
      </c>
      <c r="AT285" s="6" t="n">
        <v>50</v>
      </c>
      <c r="AU285" s="6" t="n">
        <v>75</v>
      </c>
      <c r="AV285" s="6" t="n">
        <v>75</v>
      </c>
      <c r="AW285" s="6" t="n">
        <v>75</v>
      </c>
      <c r="AX285" s="6"/>
      <c r="AY285" s="6"/>
      <c r="AZ285" s="6"/>
      <c r="BA285" s="6"/>
      <c r="BB285" s="6"/>
      <c r="BC285" s="6"/>
      <c r="BD285" s="6"/>
      <c r="BE285" s="6"/>
      <c r="BF285" s="6"/>
      <c r="BG285" s="7" t="str">
        <f aca="false">IF(OR(NOT(ISNUMBER(BE285)),NOT(ISNUMBER(BF285))),"",BF285-BE285)</f>
        <v/>
      </c>
      <c r="BH285" s="7" t="str">
        <f aca="false">IF(OR(NOT(ISNUMBER(BE285)),BE285=0,NOT(ISNUMBER(BF285))),"",BF285*100/BE285-100)</f>
        <v/>
      </c>
    </row>
    <row r="286" customFormat="false" ht="12.75" hidden="false" customHeight="false" outlineLevel="0" collapsed="false">
      <c r="A286" s="4" t="s">
        <v>100</v>
      </c>
      <c r="B286" s="5" t="s">
        <v>67</v>
      </c>
      <c r="C286" s="5" t="s">
        <v>68</v>
      </c>
      <c r="D286" s="5" t="s">
        <v>87</v>
      </c>
      <c r="E286" s="5" t="s">
        <v>134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 t="n">
        <v>60</v>
      </c>
      <c r="AC286" s="6" t="n">
        <v>60</v>
      </c>
      <c r="AD286" s="6" t="n">
        <v>45</v>
      </c>
      <c r="AE286" s="6" t="n">
        <v>50</v>
      </c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7" t="str">
        <f aca="false">IF(OR(NOT(ISNUMBER(BE286)),NOT(ISNUMBER(BF286))),"",BF286-BE286)</f>
        <v/>
      </c>
      <c r="BH286" s="7" t="str">
        <f aca="false">IF(OR(NOT(ISNUMBER(BE286)),BE286=0,NOT(ISNUMBER(BF286))),"",BF286*100/BE286-100)</f>
        <v/>
      </c>
    </row>
    <row r="287" customFormat="false" ht="12.75" hidden="false" customHeight="false" outlineLevel="0" collapsed="false">
      <c r="A287" s="4" t="s">
        <v>100</v>
      </c>
      <c r="B287" s="5" t="s">
        <v>67</v>
      </c>
      <c r="C287" s="5" t="s">
        <v>68</v>
      </c>
      <c r="D287" s="5" t="s">
        <v>177</v>
      </c>
      <c r="E287" s="5" t="s">
        <v>134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 t="n">
        <v>150</v>
      </c>
      <c r="AA287" s="6" t="n">
        <v>80</v>
      </c>
      <c r="AB287" s="6" t="n">
        <v>75</v>
      </c>
      <c r="AC287" s="6"/>
      <c r="AD287" s="6" t="n">
        <v>100</v>
      </c>
      <c r="AE287" s="6" t="n">
        <v>100</v>
      </c>
      <c r="AF287" s="6" t="n">
        <v>70</v>
      </c>
      <c r="AG287" s="6" t="n">
        <v>70</v>
      </c>
      <c r="AH287" s="6" t="n">
        <v>70</v>
      </c>
      <c r="AI287" s="6" t="n">
        <v>70</v>
      </c>
      <c r="AJ287" s="6" t="n">
        <v>70</v>
      </c>
      <c r="AK287" s="6" t="n">
        <v>55</v>
      </c>
      <c r="AL287" s="6" t="n">
        <v>55</v>
      </c>
      <c r="AM287" s="6" t="n">
        <v>90</v>
      </c>
      <c r="AN287" s="6" t="n">
        <v>85</v>
      </c>
      <c r="AO287" s="6" t="n">
        <v>85</v>
      </c>
      <c r="AP287" s="6" t="n">
        <v>85</v>
      </c>
      <c r="AQ287" s="6" t="n">
        <v>85</v>
      </c>
      <c r="AR287" s="6" t="n">
        <v>85</v>
      </c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7" t="str">
        <f aca="false">IF(OR(NOT(ISNUMBER(BE287)),NOT(ISNUMBER(BF287))),"",BF287-BE287)</f>
        <v/>
      </c>
      <c r="BH287" s="7" t="str">
        <f aca="false">IF(OR(NOT(ISNUMBER(BE287)),BE287=0,NOT(ISNUMBER(BF287))),"",BF287*100/BE287-100)</f>
        <v/>
      </c>
    </row>
    <row r="288" customFormat="false" ht="12.75" hidden="false" customHeight="false" outlineLevel="0" collapsed="false">
      <c r="A288" s="4" t="s">
        <v>218</v>
      </c>
      <c r="B288" s="5" t="s">
        <v>67</v>
      </c>
      <c r="C288" s="5" t="s">
        <v>68</v>
      </c>
      <c r="D288" s="5" t="s">
        <v>118</v>
      </c>
      <c r="E288" s="5" t="s">
        <v>107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 t="n">
        <v>68</v>
      </c>
      <c r="AN288" s="6" t="n">
        <v>68</v>
      </c>
      <c r="AO288" s="6" t="n">
        <v>70</v>
      </c>
      <c r="AP288" s="6" t="n">
        <v>75</v>
      </c>
      <c r="AQ288" s="6" t="n">
        <v>75</v>
      </c>
      <c r="AR288" s="6"/>
      <c r="AS288" s="6"/>
      <c r="AT288" s="6" t="n">
        <v>95</v>
      </c>
      <c r="AU288" s="6" t="n">
        <v>95</v>
      </c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7" t="str">
        <f aca="false">IF(OR(NOT(ISNUMBER(BE288)),NOT(ISNUMBER(BF288))),"",BF288-BE288)</f>
        <v/>
      </c>
      <c r="BH288" s="7" t="str">
        <f aca="false">IF(OR(NOT(ISNUMBER(BE288)),BE288=0,NOT(ISNUMBER(BF288))),"",BF288*100/BE288-100)</f>
        <v/>
      </c>
    </row>
    <row r="289" customFormat="false" ht="12.75" hidden="false" customHeight="false" outlineLevel="0" collapsed="false">
      <c r="A289" s="4" t="s">
        <v>219</v>
      </c>
      <c r="B289" s="5" t="s">
        <v>67</v>
      </c>
      <c r="C289" s="5" t="s">
        <v>68</v>
      </c>
      <c r="D289" s="5" t="s">
        <v>118</v>
      </c>
      <c r="E289" s="5" t="s">
        <v>107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 t="n">
        <v>132</v>
      </c>
      <c r="AA289" s="6" t="n">
        <v>128</v>
      </c>
      <c r="AB289" s="6" t="n">
        <v>118</v>
      </c>
      <c r="AC289" s="6" t="n">
        <v>105</v>
      </c>
      <c r="AD289" s="6" t="n">
        <v>92</v>
      </c>
      <c r="AE289" s="6" t="n">
        <v>92</v>
      </c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7" t="str">
        <f aca="false">IF(OR(NOT(ISNUMBER(BE289)),NOT(ISNUMBER(BF289))),"",BF289-BE289)</f>
        <v/>
      </c>
      <c r="BH289" s="7" t="str">
        <f aca="false">IF(OR(NOT(ISNUMBER(BE289)),BE289=0,NOT(ISNUMBER(BF289))),"",BF289*100/BE289-100)</f>
        <v/>
      </c>
    </row>
    <row r="290" customFormat="false" ht="12.75" hidden="false" customHeight="false" outlineLevel="0" collapsed="false">
      <c r="A290" s="4" t="s">
        <v>219</v>
      </c>
      <c r="B290" s="5" t="s">
        <v>67</v>
      </c>
      <c r="C290" s="5" t="s">
        <v>68</v>
      </c>
      <c r="D290" s="5" t="s">
        <v>71</v>
      </c>
      <c r="E290" s="5" t="s">
        <v>107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 t="n">
        <v>120</v>
      </c>
      <c r="Z290" s="6" t="n">
        <v>60</v>
      </c>
      <c r="AA290" s="6" t="n">
        <v>70</v>
      </c>
      <c r="AB290" s="6" t="n">
        <v>85</v>
      </c>
      <c r="AC290" s="6" t="n">
        <v>80</v>
      </c>
      <c r="AD290" s="6" t="n">
        <v>60</v>
      </c>
      <c r="AE290" s="6" t="n">
        <v>60</v>
      </c>
      <c r="AF290" s="6" t="n">
        <v>60</v>
      </c>
      <c r="AG290" s="6" t="n">
        <v>60</v>
      </c>
      <c r="AH290" s="6" t="n">
        <v>60</v>
      </c>
      <c r="AI290" s="6" t="n">
        <v>60</v>
      </c>
      <c r="AJ290" s="6" t="n">
        <v>60</v>
      </c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7" t="str">
        <f aca="false">IF(OR(NOT(ISNUMBER(BE290)),NOT(ISNUMBER(BF290))),"",BF290-BE290)</f>
        <v/>
      </c>
      <c r="BH290" s="7" t="str">
        <f aca="false">IF(OR(NOT(ISNUMBER(BE290)),BE290=0,NOT(ISNUMBER(BF290))),"",BF290*100/BE290-100)</f>
        <v/>
      </c>
    </row>
    <row r="291" customFormat="false" ht="12.75" hidden="false" customHeight="false" outlineLevel="0" collapsed="false">
      <c r="A291" s="3" t="s">
        <v>22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</row>
    <row r="292" customFormat="false" ht="12.75" hidden="false" customHeight="false" outlineLevel="0" collapsed="false">
      <c r="A292" s="4" t="s">
        <v>221</v>
      </c>
      <c r="B292" s="5" t="s">
        <v>114</v>
      </c>
      <c r="C292" s="5" t="s">
        <v>68</v>
      </c>
      <c r="D292" s="5" t="s">
        <v>189</v>
      </c>
      <c r="E292" s="5" t="s">
        <v>134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 t="n">
        <v>300</v>
      </c>
      <c r="T292" s="6" t="n">
        <v>300</v>
      </c>
      <c r="U292" s="6" t="n">
        <v>190</v>
      </c>
      <c r="V292" s="6" t="n">
        <v>190</v>
      </c>
      <c r="W292" s="6" t="n">
        <v>190</v>
      </c>
      <c r="X292" s="6" t="n">
        <v>105</v>
      </c>
      <c r="Y292" s="6" t="n">
        <v>100</v>
      </c>
      <c r="Z292" s="6" t="n">
        <v>100</v>
      </c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7" t="str">
        <f aca="false">IF(OR(NOT(ISNUMBER(BE292)),NOT(ISNUMBER(BF292))),"",BF292-BE292)</f>
        <v/>
      </c>
      <c r="BH292" s="7" t="str">
        <f aca="false">IF(OR(NOT(ISNUMBER(BE292)),BE292=0,NOT(ISNUMBER(BF292))),"",BF292*100/BE292-100)</f>
        <v/>
      </c>
    </row>
    <row r="293" customFormat="false" ht="12.75" hidden="false" customHeight="false" outlineLevel="0" collapsed="false">
      <c r="A293" s="4" t="s">
        <v>221</v>
      </c>
      <c r="B293" s="5" t="s">
        <v>199</v>
      </c>
      <c r="C293" s="5" t="s">
        <v>68</v>
      </c>
      <c r="D293" s="5" t="s">
        <v>189</v>
      </c>
      <c r="E293" s="5" t="s">
        <v>134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 t="n">
        <v>290</v>
      </c>
      <c r="T293" s="6" t="n">
        <v>290</v>
      </c>
      <c r="U293" s="6" t="n">
        <v>160</v>
      </c>
      <c r="V293" s="6" t="n">
        <v>160</v>
      </c>
      <c r="W293" s="6" t="n">
        <v>160</v>
      </c>
      <c r="X293" s="6" t="n">
        <v>70</v>
      </c>
      <c r="Y293" s="6" t="n">
        <v>70</v>
      </c>
      <c r="Z293" s="6" t="n">
        <v>70</v>
      </c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7" t="str">
        <f aca="false">IF(OR(NOT(ISNUMBER(BE293)),NOT(ISNUMBER(BF293))),"",BF293-BE293)</f>
        <v/>
      </c>
      <c r="BH293" s="7" t="str">
        <f aca="false">IF(OR(NOT(ISNUMBER(BE293)),BE293=0,NOT(ISNUMBER(BF293))),"",BF293*100/BE293-100)</f>
        <v/>
      </c>
    </row>
    <row r="294" customFormat="false" ht="12.75" hidden="false" customHeight="false" outlineLevel="0" collapsed="false">
      <c r="A294" s="4" t="s">
        <v>221</v>
      </c>
      <c r="B294" s="5" t="s">
        <v>67</v>
      </c>
      <c r="C294" s="5" t="s">
        <v>68</v>
      </c>
      <c r="D294" s="5" t="s">
        <v>81</v>
      </c>
      <c r="E294" s="5" t="s">
        <v>134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 t="n">
        <v>295</v>
      </c>
      <c r="T294" s="6" t="n">
        <v>295</v>
      </c>
      <c r="U294" s="6" t="n">
        <v>175</v>
      </c>
      <c r="V294" s="6" t="n">
        <v>175</v>
      </c>
      <c r="W294" s="6" t="n">
        <v>175</v>
      </c>
      <c r="X294" s="6" t="n">
        <v>87.5</v>
      </c>
      <c r="Y294" s="6" t="n">
        <v>85</v>
      </c>
      <c r="Z294" s="6" t="n">
        <v>85</v>
      </c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7" t="str">
        <f aca="false">IF(OR(NOT(ISNUMBER(BE294)),NOT(ISNUMBER(BF294))),"",BF294-BE294)</f>
        <v/>
      </c>
      <c r="BH294" s="7" t="str">
        <f aca="false">IF(OR(NOT(ISNUMBER(BE294)),BE294=0,NOT(ISNUMBER(BF294))),"",BF294*100/BE294-100)</f>
        <v/>
      </c>
    </row>
    <row r="295" customFormat="false" ht="12.75" hidden="false" customHeight="false" outlineLevel="0" collapsed="false">
      <c r="A295" s="4" t="s">
        <v>100</v>
      </c>
      <c r="B295" s="5" t="s">
        <v>67</v>
      </c>
      <c r="C295" s="5" t="s">
        <v>68</v>
      </c>
      <c r="D295" s="5" t="s">
        <v>133</v>
      </c>
      <c r="E295" s="5" t="s">
        <v>134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 t="n">
        <v>200</v>
      </c>
      <c r="U295" s="6" t="n">
        <v>200</v>
      </c>
      <c r="V295" s="6" t="n">
        <v>150</v>
      </c>
      <c r="W295" s="6" t="n">
        <v>125</v>
      </c>
      <c r="X295" s="6" t="n">
        <v>100</v>
      </c>
      <c r="Y295" s="6" t="n">
        <v>100</v>
      </c>
      <c r="Z295" s="6" t="n">
        <v>125</v>
      </c>
      <c r="AA295" s="6" t="n">
        <v>150</v>
      </c>
      <c r="AB295" s="6" t="n">
        <v>150</v>
      </c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7" t="str">
        <f aca="false">IF(OR(NOT(ISNUMBER(BE295)),NOT(ISNUMBER(BF295))),"",BF295-BE295)</f>
        <v/>
      </c>
      <c r="BH295" s="7" t="str">
        <f aca="false">IF(OR(NOT(ISNUMBER(BE295)),BE295=0,NOT(ISNUMBER(BF295))),"",BF295*100/BE295-100)</f>
        <v/>
      </c>
    </row>
    <row r="296" customFormat="false" ht="12.75" hidden="false" customHeight="false" outlineLevel="0" collapsed="false">
      <c r="A296" s="3" t="s">
        <v>222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</row>
    <row r="297" customFormat="false" ht="12.75" hidden="false" customHeight="false" outlineLevel="0" collapsed="false">
      <c r="A297" s="4" t="s">
        <v>223</v>
      </c>
      <c r="B297" s="5" t="s">
        <v>67</v>
      </c>
      <c r="C297" s="5" t="s">
        <v>68</v>
      </c>
      <c r="D297" s="5" t="s">
        <v>133</v>
      </c>
      <c r="E297" s="5" t="s">
        <v>134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 t="n">
        <v>100</v>
      </c>
      <c r="AJ297" s="6" t="n">
        <v>100</v>
      </c>
      <c r="AK297" s="6" t="n">
        <v>100</v>
      </c>
      <c r="AL297" s="6" t="n">
        <v>100</v>
      </c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7" t="str">
        <f aca="false">IF(OR(NOT(ISNUMBER(BE297)),NOT(ISNUMBER(BF297))),"",BF297-BE297)</f>
        <v/>
      </c>
      <c r="BH297" s="7" t="str">
        <f aca="false">IF(OR(NOT(ISNUMBER(BE297)),BE297=0,NOT(ISNUMBER(BF297))),"",BF297*100/BE297-100)</f>
        <v/>
      </c>
    </row>
    <row r="298" customFormat="false" ht="12.75" hidden="false" customHeight="false" outlineLevel="0" collapsed="false">
      <c r="A298" s="3" t="s">
        <v>224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</row>
    <row r="299" customFormat="false" ht="12.75" hidden="false" customHeight="false" outlineLevel="0" collapsed="false">
      <c r="A299" s="4" t="s">
        <v>225</v>
      </c>
      <c r="B299" s="5" t="s">
        <v>67</v>
      </c>
      <c r="C299" s="5" t="s">
        <v>68</v>
      </c>
      <c r="D299" s="5" t="s">
        <v>87</v>
      </c>
      <c r="E299" s="5" t="s">
        <v>134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 t="n">
        <v>50</v>
      </c>
      <c r="AN299" s="6" t="n">
        <v>50</v>
      </c>
      <c r="AO299" s="6" t="n">
        <v>50</v>
      </c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7" t="str">
        <f aca="false">IF(OR(NOT(ISNUMBER(BE299)),NOT(ISNUMBER(BF299))),"",BF299-BE299)</f>
        <v/>
      </c>
      <c r="BH299" s="7" t="str">
        <f aca="false">IF(OR(NOT(ISNUMBER(BE299)),BE299=0,NOT(ISNUMBER(BF299))),"",BF299*100/BE299-100)</f>
        <v/>
      </c>
    </row>
    <row r="300" customFormat="false" ht="12.75" hidden="false" customHeight="false" outlineLevel="0" collapsed="false">
      <c r="A300" s="4" t="s">
        <v>225</v>
      </c>
      <c r="B300" s="5" t="s">
        <v>67</v>
      </c>
      <c r="C300" s="5" t="s">
        <v>68</v>
      </c>
      <c r="D300" s="5" t="s">
        <v>133</v>
      </c>
      <c r="E300" s="5" t="s">
        <v>134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 t="n">
        <v>250</v>
      </c>
      <c r="AG300" s="6" t="n">
        <v>200</v>
      </c>
      <c r="AH300" s="6" t="n">
        <v>150</v>
      </c>
      <c r="AI300" s="6" t="n">
        <v>120</v>
      </c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7" t="str">
        <f aca="false">IF(OR(NOT(ISNUMBER(BE300)),NOT(ISNUMBER(BF300))),"",BF300-BE300)</f>
        <v/>
      </c>
      <c r="BH300" s="7" t="str">
        <f aca="false">IF(OR(NOT(ISNUMBER(BE300)),BE300=0,NOT(ISNUMBER(BF300))),"",BF300*100/BE300-100)</f>
        <v/>
      </c>
    </row>
    <row r="301" customFormat="false" ht="12.75" hidden="false" customHeight="false" outlineLevel="0" collapsed="false">
      <c r="A301" s="4" t="s">
        <v>226</v>
      </c>
      <c r="B301" s="5" t="s">
        <v>67</v>
      </c>
      <c r="C301" s="5" t="s">
        <v>68</v>
      </c>
      <c r="D301" s="5" t="s">
        <v>133</v>
      </c>
      <c r="E301" s="5" t="s">
        <v>134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 t="n">
        <v>250</v>
      </c>
      <c r="AI301" s="6" t="n">
        <v>250</v>
      </c>
      <c r="AJ301" s="6" t="n">
        <v>200</v>
      </c>
      <c r="AK301" s="6" t="n">
        <v>150</v>
      </c>
      <c r="AL301" s="6" t="n">
        <v>150</v>
      </c>
      <c r="AM301" s="6" t="n">
        <v>150</v>
      </c>
      <c r="AN301" s="6" t="n">
        <v>150</v>
      </c>
      <c r="AO301" s="6" t="n">
        <v>150</v>
      </c>
      <c r="AP301" s="6" t="n">
        <v>150</v>
      </c>
      <c r="AQ301" s="6" t="n">
        <v>150</v>
      </c>
      <c r="AR301" s="6" t="n">
        <v>160</v>
      </c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7" t="str">
        <f aca="false">IF(OR(NOT(ISNUMBER(BE301)),NOT(ISNUMBER(BF301))),"",BF301-BE301)</f>
        <v/>
      </c>
      <c r="BH301" s="7" t="str">
        <f aca="false">IF(OR(NOT(ISNUMBER(BE301)),BE301=0,NOT(ISNUMBER(BF301))),"",BF301*100/BE301-100)</f>
        <v/>
      </c>
    </row>
    <row r="302" customFormat="false" ht="12.75" hidden="false" customHeight="false" outlineLevel="0" collapsed="false">
      <c r="A302" s="2" t="s">
        <v>227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</row>
    <row r="303" customFormat="false" ht="12.75" hidden="false" customHeight="false" outlineLevel="0" collapsed="false">
      <c r="A303" s="3" t="s">
        <v>228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</row>
    <row r="304" customFormat="false" ht="12.75" hidden="false" customHeight="false" outlineLevel="0" collapsed="false">
      <c r="A304" s="4" t="s">
        <v>100</v>
      </c>
      <c r="B304" s="5" t="s">
        <v>67</v>
      </c>
      <c r="C304" s="5" t="s">
        <v>68</v>
      </c>
      <c r="D304" s="5" t="s">
        <v>87</v>
      </c>
      <c r="E304" s="5" t="s">
        <v>134</v>
      </c>
      <c r="F304" s="6"/>
      <c r="G304" s="6"/>
      <c r="H304" s="6"/>
      <c r="I304" s="6"/>
      <c r="J304" s="6"/>
      <c r="K304" s="6"/>
      <c r="L304" s="6"/>
      <c r="M304" s="6"/>
      <c r="N304" s="6" t="n">
        <v>775</v>
      </c>
      <c r="O304" s="6" t="n">
        <v>800</v>
      </c>
      <c r="P304" s="6" t="n">
        <v>850</v>
      </c>
      <c r="Q304" s="6" t="n">
        <v>850</v>
      </c>
      <c r="R304" s="6" t="n">
        <v>850</v>
      </c>
      <c r="S304" s="6" t="n">
        <v>850</v>
      </c>
      <c r="T304" s="6" t="n">
        <v>900</v>
      </c>
      <c r="U304" s="6" t="n">
        <v>900</v>
      </c>
      <c r="V304" s="6" t="n">
        <v>900</v>
      </c>
      <c r="W304" s="6" t="n">
        <v>900</v>
      </c>
      <c r="X304" s="6" t="n">
        <v>900</v>
      </c>
      <c r="Y304" s="6" t="n">
        <v>500</v>
      </c>
      <c r="Z304" s="6" t="n">
        <v>525</v>
      </c>
      <c r="AA304" s="6" t="n">
        <v>350</v>
      </c>
      <c r="AB304" s="6" t="n">
        <v>450</v>
      </c>
      <c r="AC304" s="6" t="n">
        <v>450</v>
      </c>
      <c r="AD304" s="6" t="n">
        <v>500</v>
      </c>
      <c r="AE304" s="6" t="n">
        <v>480</v>
      </c>
      <c r="AF304" s="6" t="n">
        <v>550</v>
      </c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7" t="str">
        <f aca="false">IF(OR(NOT(ISNUMBER(BE304)),NOT(ISNUMBER(BF304))),"",BF304-BE304)</f>
        <v/>
      </c>
      <c r="BH304" s="7" t="str">
        <f aca="false">IF(OR(NOT(ISNUMBER(BE304)),BE304=0,NOT(ISNUMBER(BF304))),"",BF304*100/BE304-100)</f>
        <v/>
      </c>
    </row>
    <row r="305" customFormat="false" ht="12.75" hidden="false" customHeight="false" outlineLevel="0" collapsed="false">
      <c r="A305" s="3" t="s">
        <v>229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</row>
    <row r="306" customFormat="false" ht="12.75" hidden="false" customHeight="false" outlineLevel="0" collapsed="false">
      <c r="A306" s="4" t="s">
        <v>100</v>
      </c>
      <c r="B306" s="5" t="s">
        <v>67</v>
      </c>
      <c r="C306" s="5" t="s">
        <v>68</v>
      </c>
      <c r="D306" s="5" t="s">
        <v>87</v>
      </c>
      <c r="E306" s="5" t="s">
        <v>134</v>
      </c>
      <c r="F306" s="6" t="n">
        <v>650</v>
      </c>
      <c r="G306" s="6" t="n">
        <v>550</v>
      </c>
      <c r="H306" s="6" t="n">
        <v>550</v>
      </c>
      <c r="I306" s="6" t="n">
        <v>525</v>
      </c>
      <c r="J306" s="6" t="n">
        <v>700</v>
      </c>
      <c r="K306" s="6" t="n">
        <v>700</v>
      </c>
      <c r="L306" s="6" t="n">
        <v>700</v>
      </c>
      <c r="M306" s="6" t="n">
        <v>700</v>
      </c>
      <c r="N306" s="6" t="n">
        <v>650</v>
      </c>
      <c r="O306" s="6" t="n">
        <v>775</v>
      </c>
      <c r="P306" s="6" t="n">
        <v>800</v>
      </c>
      <c r="Q306" s="6" t="n">
        <v>625</v>
      </c>
      <c r="R306" s="6" t="n">
        <v>625</v>
      </c>
      <c r="S306" s="6" t="n">
        <v>625</v>
      </c>
      <c r="T306" s="6" t="n">
        <v>700</v>
      </c>
      <c r="U306" s="6" t="n">
        <v>675</v>
      </c>
      <c r="V306" s="6" t="n">
        <v>675</v>
      </c>
      <c r="W306" s="6" t="n">
        <v>675</v>
      </c>
      <c r="X306" s="6" t="n">
        <v>675</v>
      </c>
      <c r="Y306" s="6" t="n">
        <v>550</v>
      </c>
      <c r="Z306" s="6" t="n">
        <v>500</v>
      </c>
      <c r="AA306" s="6" t="n">
        <v>450</v>
      </c>
      <c r="AB306" s="6" t="n">
        <v>550</v>
      </c>
      <c r="AC306" s="6" t="n">
        <v>550</v>
      </c>
      <c r="AD306" s="6" t="n">
        <v>450</v>
      </c>
      <c r="AE306" s="6" t="n">
        <v>450</v>
      </c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 t="n">
        <v>650</v>
      </c>
      <c r="AR306" s="6" t="n">
        <v>650</v>
      </c>
      <c r="AS306" s="6" t="n">
        <v>650</v>
      </c>
      <c r="AT306" s="6" t="n">
        <v>650</v>
      </c>
      <c r="AU306" s="6" t="n">
        <v>700</v>
      </c>
      <c r="AV306" s="6" t="n">
        <v>700</v>
      </c>
      <c r="AW306" s="6" t="n">
        <v>700</v>
      </c>
      <c r="AX306" s="6" t="n">
        <v>775</v>
      </c>
      <c r="AY306" s="6" t="n">
        <v>775</v>
      </c>
      <c r="AZ306" s="6" t="n">
        <v>775</v>
      </c>
      <c r="BA306" s="6" t="n">
        <v>700</v>
      </c>
      <c r="BB306" s="6" t="n">
        <v>700</v>
      </c>
      <c r="BC306" s="6" t="n">
        <v>700</v>
      </c>
      <c r="BD306" s="6" t="n">
        <v>700</v>
      </c>
      <c r="BE306" s="6"/>
      <c r="BF306" s="6" t="n">
        <v>700</v>
      </c>
      <c r="BG306" s="7" t="str">
        <f aca="false">IF(OR(NOT(ISNUMBER(BE306)),NOT(ISNUMBER(BF306))),"",BF306-BE306)</f>
        <v/>
      </c>
      <c r="BH306" s="7" t="str">
        <f aca="false">IF(OR(NOT(ISNUMBER(BE306)),BE306=0,NOT(ISNUMBER(BF306))),"",BF306*100/BE306-100)</f>
        <v/>
      </c>
      <c r="BI306" s="7"/>
      <c r="BJ306" s="7"/>
    </row>
    <row r="307" customFormat="false" ht="12.75" hidden="false" customHeight="false" outlineLevel="0" collapsed="false">
      <c r="A307" s="3" t="s">
        <v>23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</row>
    <row r="308" customFormat="false" ht="12.75" hidden="false" customHeight="false" outlineLevel="0" collapsed="false">
      <c r="A308" s="4" t="s">
        <v>100</v>
      </c>
      <c r="B308" s="5" t="s">
        <v>114</v>
      </c>
      <c r="C308" s="5" t="s">
        <v>68</v>
      </c>
      <c r="D308" s="5" t="s">
        <v>87</v>
      </c>
      <c r="E308" s="5" t="s">
        <v>134</v>
      </c>
      <c r="F308" s="6" t="n">
        <v>235</v>
      </c>
      <c r="G308" s="6" t="n">
        <v>245</v>
      </c>
      <c r="H308" s="6" t="n">
        <v>253</v>
      </c>
      <c r="I308" s="6" t="n">
        <v>196.7</v>
      </c>
      <c r="J308" s="6" t="n">
        <v>199</v>
      </c>
      <c r="K308" s="6" t="n">
        <v>206</v>
      </c>
      <c r="L308" s="6" t="n">
        <v>205</v>
      </c>
      <c r="M308" s="6" t="n">
        <v>203</v>
      </c>
      <c r="N308" s="6" t="n">
        <v>195</v>
      </c>
      <c r="O308" s="6" t="n">
        <v>140</v>
      </c>
      <c r="P308" s="6" t="n">
        <v>135</v>
      </c>
      <c r="Q308" s="6" t="n">
        <v>115</v>
      </c>
      <c r="R308" s="6" t="n">
        <v>110</v>
      </c>
      <c r="S308" s="6"/>
      <c r="T308" s="6" t="n">
        <v>54</v>
      </c>
      <c r="U308" s="6" t="n">
        <v>70</v>
      </c>
      <c r="V308" s="6" t="n">
        <v>75</v>
      </c>
      <c r="W308" s="6" t="n">
        <v>88</v>
      </c>
      <c r="X308" s="6" t="n">
        <v>99</v>
      </c>
      <c r="Y308" s="6" t="n">
        <v>110</v>
      </c>
      <c r="Z308" s="6" t="n">
        <v>87</v>
      </c>
      <c r="AA308" s="6" t="n">
        <v>78</v>
      </c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 t="n">
        <v>180</v>
      </c>
      <c r="BF308" s="6" t="n">
        <v>83</v>
      </c>
      <c r="BG308" s="7" t="n">
        <f aca="false">IF(OR(NOT(ISNUMBER(BE308)),NOT(ISNUMBER(BF308))),"",BF308-BE308)</f>
        <v>-97</v>
      </c>
      <c r="BH308" s="7" t="n">
        <f aca="false">IF(OR(NOT(ISNUMBER(BE308)),BE308=0,NOT(ISNUMBER(BF308))),"",BF308*100/BE308-100)</f>
        <v>-53.8888888888889</v>
      </c>
      <c r="BI308" s="7"/>
      <c r="BJ308" s="7"/>
    </row>
    <row r="309" customFormat="false" ht="12.75" hidden="false" customHeight="false" outlineLevel="0" collapsed="false">
      <c r="A309" s="2" t="s">
        <v>231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</row>
    <row r="310" customFormat="false" ht="12.75" hidden="false" customHeight="false" outlineLevel="0" collapsed="false">
      <c r="A310" s="3" t="s">
        <v>232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</row>
    <row r="311" customFormat="false" ht="12.75" hidden="false" customHeight="false" outlineLevel="0" collapsed="false">
      <c r="A311" s="4" t="s">
        <v>100</v>
      </c>
      <c r="B311" s="5" t="s">
        <v>67</v>
      </c>
      <c r="C311" s="5" t="s">
        <v>68</v>
      </c>
      <c r="D311" s="5" t="s">
        <v>233</v>
      </c>
      <c r="E311" s="5" t="s">
        <v>134</v>
      </c>
      <c r="F311" s="6" t="n">
        <v>45</v>
      </c>
      <c r="G311" s="6" t="n">
        <v>45</v>
      </c>
      <c r="H311" s="6" t="n">
        <v>44</v>
      </c>
      <c r="I311" s="6" t="n">
        <v>43</v>
      </c>
      <c r="J311" s="6" t="n">
        <v>45</v>
      </c>
      <c r="K311" s="6" t="n">
        <v>49</v>
      </c>
      <c r="L311" s="6" t="n">
        <v>50</v>
      </c>
      <c r="M311" s="6" t="n">
        <v>45</v>
      </c>
      <c r="N311" s="6" t="n">
        <v>40</v>
      </c>
      <c r="O311" s="6" t="n">
        <v>37</v>
      </c>
      <c r="P311" s="6" t="n">
        <v>33</v>
      </c>
      <c r="Q311" s="6" t="n">
        <v>33</v>
      </c>
      <c r="R311" s="6"/>
      <c r="S311" s="6" t="n">
        <v>37</v>
      </c>
      <c r="T311" s="6" t="n">
        <v>39</v>
      </c>
      <c r="U311" s="6" t="n">
        <v>41</v>
      </c>
      <c r="V311" s="6" t="n">
        <v>43</v>
      </c>
      <c r="W311" s="6" t="n">
        <v>50</v>
      </c>
      <c r="X311" s="6" t="n">
        <v>67</v>
      </c>
      <c r="Y311" s="6" t="n">
        <v>47</v>
      </c>
      <c r="Z311" s="6" t="n">
        <v>42</v>
      </c>
      <c r="AA311" s="6" t="n">
        <v>40</v>
      </c>
      <c r="AB311" s="6" t="n">
        <v>39</v>
      </c>
      <c r="AC311" s="6" t="n">
        <v>40</v>
      </c>
      <c r="AD311" s="6" t="n">
        <v>41</v>
      </c>
      <c r="AE311" s="6" t="n">
        <v>45</v>
      </c>
      <c r="AF311" s="6" t="n">
        <v>43</v>
      </c>
      <c r="AG311" s="6" t="n">
        <v>43</v>
      </c>
      <c r="AH311" s="6" t="n">
        <v>47</v>
      </c>
      <c r="AI311" s="6" t="n">
        <v>49</v>
      </c>
      <c r="AJ311" s="6" t="n">
        <v>57</v>
      </c>
      <c r="AK311" s="6" t="n">
        <v>57</v>
      </c>
      <c r="AL311" s="6" t="n">
        <v>74</v>
      </c>
      <c r="AM311" s="6" t="n">
        <v>77</v>
      </c>
      <c r="AN311" s="6" t="n">
        <v>77</v>
      </c>
      <c r="AO311" s="6" t="n">
        <v>74</v>
      </c>
      <c r="AP311" s="6" t="n">
        <v>72</v>
      </c>
      <c r="AQ311" s="6" t="n">
        <v>80</v>
      </c>
      <c r="AR311" s="6" t="n">
        <v>72</v>
      </c>
      <c r="AS311" s="6" t="n">
        <v>58</v>
      </c>
      <c r="AT311" s="6" t="n">
        <v>46</v>
      </c>
      <c r="AU311" s="6" t="n">
        <v>35</v>
      </c>
      <c r="AV311" s="6" t="n">
        <v>38</v>
      </c>
      <c r="AW311" s="6" t="n">
        <v>40</v>
      </c>
      <c r="AX311" s="6" t="n">
        <v>44</v>
      </c>
      <c r="AY311" s="6" t="n">
        <v>43</v>
      </c>
      <c r="AZ311" s="6" t="n">
        <v>43</v>
      </c>
      <c r="BA311" s="6" t="n">
        <v>43</v>
      </c>
      <c r="BB311" s="6" t="n">
        <v>39</v>
      </c>
      <c r="BC311" s="6" t="n">
        <v>39</v>
      </c>
      <c r="BD311" s="6" t="n">
        <v>36</v>
      </c>
      <c r="BE311" s="6" t="n">
        <v>35</v>
      </c>
      <c r="BF311" s="6" t="n">
        <v>35</v>
      </c>
      <c r="BG311" s="7" t="n">
        <f aca="false">IF(OR(NOT(ISNUMBER(BE311)),NOT(ISNUMBER(BF311))),"",BF311-BE311)</f>
        <v>0</v>
      </c>
      <c r="BH311" s="7" t="n">
        <f aca="false">IF(OR(NOT(ISNUMBER(BE311)),BE311=0,NOT(ISNUMBER(BF311))),"",BF311*100/BE311-100)</f>
        <v>0</v>
      </c>
      <c r="BI311" s="7"/>
      <c r="BJ311" s="7"/>
    </row>
    <row r="312" customFormat="false" ht="12.75" hidden="false" customHeight="false" outlineLevel="0" collapsed="false">
      <c r="A312" s="4" t="s">
        <v>100</v>
      </c>
      <c r="B312" s="5" t="s">
        <v>67</v>
      </c>
      <c r="C312" s="5" t="s">
        <v>68</v>
      </c>
      <c r="D312" s="5" t="s">
        <v>133</v>
      </c>
      <c r="E312" s="5" t="s">
        <v>134</v>
      </c>
      <c r="F312" s="6" t="n">
        <v>60</v>
      </c>
      <c r="G312" s="6" t="n">
        <v>60</v>
      </c>
      <c r="H312" s="6" t="n">
        <v>60</v>
      </c>
      <c r="I312" s="6" t="n">
        <v>70</v>
      </c>
      <c r="J312" s="6" t="n">
        <v>60</v>
      </c>
      <c r="K312" s="6" t="n">
        <v>50</v>
      </c>
      <c r="L312" s="6" t="n">
        <v>50</v>
      </c>
      <c r="M312" s="6" t="n">
        <v>60</v>
      </c>
      <c r="N312" s="6" t="n">
        <v>60</v>
      </c>
      <c r="O312" s="6" t="n">
        <v>60</v>
      </c>
      <c r="P312" s="6" t="n">
        <v>60</v>
      </c>
      <c r="Q312" s="6" t="n">
        <v>50</v>
      </c>
      <c r="R312" s="6" t="n">
        <v>50</v>
      </c>
      <c r="S312" s="6" t="n">
        <v>50</v>
      </c>
      <c r="T312" s="6" t="n">
        <v>50</v>
      </c>
      <c r="U312" s="6" t="n">
        <v>50</v>
      </c>
      <c r="V312" s="6" t="n">
        <v>50</v>
      </c>
      <c r="W312" s="6" t="n">
        <v>50</v>
      </c>
      <c r="X312" s="6" t="n">
        <v>50</v>
      </c>
      <c r="Y312" s="6" t="n">
        <v>50</v>
      </c>
      <c r="Z312" s="6" t="n">
        <v>50</v>
      </c>
      <c r="AA312" s="6" t="n">
        <v>50</v>
      </c>
      <c r="AB312" s="6" t="n">
        <v>50</v>
      </c>
      <c r="AC312" s="6" t="n">
        <v>60</v>
      </c>
      <c r="AD312" s="6" t="n">
        <v>60</v>
      </c>
      <c r="AE312" s="6" t="n">
        <v>60</v>
      </c>
      <c r="AF312" s="6" t="n">
        <v>50</v>
      </c>
      <c r="AG312" s="6" t="n">
        <v>50</v>
      </c>
      <c r="AH312" s="6" t="n">
        <v>50</v>
      </c>
      <c r="AI312" s="6" t="n">
        <v>50</v>
      </c>
      <c r="AJ312" s="6" t="n">
        <v>50</v>
      </c>
      <c r="AK312" s="6" t="n">
        <v>50</v>
      </c>
      <c r="AL312" s="6" t="n">
        <v>50</v>
      </c>
      <c r="AM312" s="6" t="n">
        <v>50</v>
      </c>
      <c r="AN312" s="6" t="n">
        <v>50</v>
      </c>
      <c r="AO312" s="6" t="n">
        <v>50</v>
      </c>
      <c r="AP312" s="6" t="n">
        <v>50</v>
      </c>
      <c r="AQ312" s="6" t="n">
        <v>60</v>
      </c>
      <c r="AR312" s="6" t="n">
        <v>60</v>
      </c>
      <c r="AS312" s="6" t="n">
        <v>60</v>
      </c>
      <c r="AT312" s="6" t="n">
        <v>60</v>
      </c>
      <c r="AU312" s="6" t="n">
        <v>60</v>
      </c>
      <c r="AV312" s="6" t="n">
        <v>60</v>
      </c>
      <c r="AW312" s="6" t="n">
        <v>60</v>
      </c>
      <c r="AX312" s="6" t="n">
        <v>60</v>
      </c>
      <c r="AY312" s="6" t="n">
        <v>60</v>
      </c>
      <c r="AZ312" s="6" t="n">
        <v>60</v>
      </c>
      <c r="BA312" s="6" t="n">
        <v>60</v>
      </c>
      <c r="BB312" s="6" t="n">
        <v>60</v>
      </c>
      <c r="BC312" s="6" t="n">
        <v>60</v>
      </c>
      <c r="BD312" s="6" t="n">
        <v>60</v>
      </c>
      <c r="BE312" s="6" t="n">
        <v>60</v>
      </c>
      <c r="BF312" s="6" t="n">
        <v>60</v>
      </c>
      <c r="BG312" s="7" t="n">
        <f aca="false">IF(OR(NOT(ISNUMBER(BE312)),NOT(ISNUMBER(BF312))),"",BF312-BE312)</f>
        <v>0</v>
      </c>
      <c r="BH312" s="7" t="n">
        <f aca="false">IF(OR(NOT(ISNUMBER(BE312)),BE312=0,NOT(ISNUMBER(BF312))),"",BF312*100/BE312-100)</f>
        <v>0</v>
      </c>
      <c r="BI312" s="7"/>
      <c r="BJ312" s="7"/>
    </row>
    <row r="313" customFormat="false" ht="12.75" hidden="false" customHeight="false" outlineLevel="0" collapsed="false">
      <c r="A313" s="4" t="s">
        <v>100</v>
      </c>
      <c r="B313" s="5" t="s">
        <v>67</v>
      </c>
      <c r="C313" s="5" t="s">
        <v>68</v>
      </c>
      <c r="D313" s="5" t="s">
        <v>118</v>
      </c>
      <c r="E313" s="5" t="s">
        <v>134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 t="n">
        <v>40</v>
      </c>
      <c r="AA313" s="6" t="n">
        <v>40</v>
      </c>
      <c r="AB313" s="6" t="n">
        <v>40</v>
      </c>
      <c r="AC313" s="6" t="n">
        <v>40</v>
      </c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 t="n">
        <v>53.5</v>
      </c>
      <c r="BD313" s="6" t="n">
        <v>55</v>
      </c>
      <c r="BE313" s="6" t="n">
        <v>55</v>
      </c>
      <c r="BF313" s="6" t="n">
        <v>55</v>
      </c>
      <c r="BG313" s="7" t="n">
        <f aca="false">IF(OR(NOT(ISNUMBER(BE313)),NOT(ISNUMBER(BF313))),"",BF313-BE313)</f>
        <v>0</v>
      </c>
      <c r="BH313" s="7" t="n">
        <f aca="false">IF(OR(NOT(ISNUMBER(BE313)),BE313=0,NOT(ISNUMBER(BF313))),"",BF313*100/BE313-100)</f>
        <v>0</v>
      </c>
    </row>
    <row r="314" customFormat="false" ht="12.75" hidden="false" customHeight="false" outlineLevel="0" collapsed="false">
      <c r="A314" s="3" t="s">
        <v>234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</row>
    <row r="315" customFormat="false" ht="12.75" hidden="false" customHeight="false" outlineLevel="0" collapsed="false">
      <c r="A315" s="4" t="s">
        <v>235</v>
      </c>
      <c r="B315" s="5" t="s">
        <v>236</v>
      </c>
      <c r="C315" s="5" t="s">
        <v>68</v>
      </c>
      <c r="D315" s="5" t="s">
        <v>69</v>
      </c>
      <c r="E315" s="5" t="s">
        <v>115</v>
      </c>
      <c r="F315" s="6"/>
      <c r="G315" s="6" t="n">
        <v>150</v>
      </c>
      <c r="H315" s="6" t="n">
        <v>150</v>
      </c>
      <c r="I315" s="6" t="n">
        <v>150</v>
      </c>
      <c r="J315" s="6" t="n">
        <v>160</v>
      </c>
      <c r="K315" s="6" t="n">
        <v>145</v>
      </c>
      <c r="L315" s="6" t="n">
        <v>140</v>
      </c>
      <c r="M315" s="6" t="n">
        <v>150</v>
      </c>
      <c r="N315" s="6" t="n">
        <v>150</v>
      </c>
      <c r="O315" s="6" t="n">
        <v>150</v>
      </c>
      <c r="P315" s="6" t="n">
        <v>150</v>
      </c>
      <c r="Q315" s="6" t="n">
        <v>140</v>
      </c>
      <c r="R315" s="6" t="n">
        <v>140</v>
      </c>
      <c r="S315" s="6" t="n">
        <v>160</v>
      </c>
      <c r="T315" s="6" t="n">
        <v>150</v>
      </c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 t="n">
        <v>180</v>
      </c>
      <c r="AK315" s="6"/>
      <c r="AL315" s="6" t="n">
        <v>210</v>
      </c>
      <c r="AM315" s="6" t="n">
        <v>210</v>
      </c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7" t="str">
        <f aca="false">IF(OR(NOT(ISNUMBER(BE315)),NOT(ISNUMBER(BF315))),"",BF315-BE315)</f>
        <v/>
      </c>
      <c r="BH315" s="7" t="str">
        <f aca="false">IF(OR(NOT(ISNUMBER(BE315)),BE315=0,NOT(ISNUMBER(BF315))),"",BF315*100/BE315-100)</f>
        <v/>
      </c>
    </row>
    <row r="316" customFormat="false" ht="12.75" hidden="false" customHeight="false" outlineLevel="0" collapsed="false">
      <c r="A316" s="4" t="s">
        <v>237</v>
      </c>
      <c r="B316" s="5" t="s">
        <v>236</v>
      </c>
      <c r="C316" s="5" t="s">
        <v>68</v>
      </c>
      <c r="D316" s="5" t="s">
        <v>69</v>
      </c>
      <c r="E316" s="5" t="s">
        <v>115</v>
      </c>
      <c r="F316" s="6"/>
      <c r="G316" s="6" t="n">
        <v>140</v>
      </c>
      <c r="H316" s="6" t="n">
        <v>140</v>
      </c>
      <c r="I316" s="6" t="n">
        <v>140</v>
      </c>
      <c r="J316" s="6" t="n">
        <v>174</v>
      </c>
      <c r="K316" s="6" t="n">
        <v>155</v>
      </c>
      <c r="L316" s="6" t="n">
        <v>150</v>
      </c>
      <c r="M316" s="6" t="n">
        <v>140</v>
      </c>
      <c r="N316" s="6" t="n">
        <v>155</v>
      </c>
      <c r="O316" s="6" t="n">
        <v>140</v>
      </c>
      <c r="P316" s="6" t="n">
        <v>150</v>
      </c>
      <c r="Q316" s="6" t="n">
        <v>150</v>
      </c>
      <c r="R316" s="6" t="n">
        <v>150</v>
      </c>
      <c r="S316" s="6" t="n">
        <v>150</v>
      </c>
      <c r="T316" s="6" t="n">
        <v>140</v>
      </c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 t="n">
        <v>170</v>
      </c>
      <c r="AF316" s="6" t="n">
        <v>170</v>
      </c>
      <c r="AG316" s="6"/>
      <c r="AH316" s="6" t="n">
        <v>170</v>
      </c>
      <c r="AI316" s="6" t="n">
        <v>170</v>
      </c>
      <c r="AJ316" s="6" t="n">
        <v>170</v>
      </c>
      <c r="AK316" s="6"/>
      <c r="AL316" s="6" t="n">
        <v>190</v>
      </c>
      <c r="AM316" s="6" t="n">
        <v>190</v>
      </c>
      <c r="AN316" s="6" t="n">
        <v>175</v>
      </c>
      <c r="AO316" s="6" t="n">
        <v>180</v>
      </c>
      <c r="AP316" s="6" t="n">
        <v>180</v>
      </c>
      <c r="AQ316" s="6" t="n">
        <v>180</v>
      </c>
      <c r="AR316" s="6" t="n">
        <v>180</v>
      </c>
      <c r="AS316" s="6" t="n">
        <v>180</v>
      </c>
      <c r="AT316" s="6" t="n">
        <v>185</v>
      </c>
      <c r="AU316" s="6" t="n">
        <v>195</v>
      </c>
      <c r="AV316" s="6" t="n">
        <v>195</v>
      </c>
      <c r="AW316" s="6" t="n">
        <v>180</v>
      </c>
      <c r="AX316" s="6" t="n">
        <v>180</v>
      </c>
      <c r="AY316" s="6" t="n">
        <v>180</v>
      </c>
      <c r="AZ316" s="6" t="n">
        <v>180</v>
      </c>
      <c r="BA316" s="6" t="n">
        <v>180</v>
      </c>
      <c r="BB316" s="6" t="n">
        <v>180</v>
      </c>
      <c r="BC316" s="6" t="n">
        <v>180</v>
      </c>
      <c r="BD316" s="6"/>
      <c r="BE316" s="6"/>
      <c r="BF316" s="6"/>
      <c r="BG316" s="7" t="str">
        <f aca="false">IF(OR(NOT(ISNUMBER(BE316)),NOT(ISNUMBER(BF316))),"",BF316-BE316)</f>
        <v/>
      </c>
      <c r="BH316" s="7" t="str">
        <f aca="false">IF(OR(NOT(ISNUMBER(BE316)),BE316=0,NOT(ISNUMBER(BF316))),"",BF316*100/BE316-100)</f>
        <v/>
      </c>
    </row>
    <row r="317" customFormat="false" ht="12.75" hidden="false" customHeight="false" outlineLevel="0" collapsed="false">
      <c r="A317" s="4" t="s">
        <v>238</v>
      </c>
      <c r="B317" s="5" t="s">
        <v>236</v>
      </c>
      <c r="C317" s="5" t="s">
        <v>68</v>
      </c>
      <c r="D317" s="5" t="s">
        <v>69</v>
      </c>
      <c r="E317" s="5" t="s">
        <v>134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 t="n">
        <v>265</v>
      </c>
      <c r="AM317" s="6" t="n">
        <v>265</v>
      </c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7" t="str">
        <f aca="false">IF(OR(NOT(ISNUMBER(BE317)),NOT(ISNUMBER(BF317))),"",BF317-BE317)</f>
        <v/>
      </c>
      <c r="BH317" s="7" t="str">
        <f aca="false">IF(OR(NOT(ISNUMBER(BE317)),BE317=0,NOT(ISNUMBER(BF317))),"",BF317*100/BE317-100)</f>
        <v/>
      </c>
    </row>
    <row r="318" customFormat="false" ht="12.75" hidden="false" customHeight="false" outlineLevel="0" collapsed="false">
      <c r="A318" s="4" t="s">
        <v>238</v>
      </c>
      <c r="B318" s="5" t="s">
        <v>236</v>
      </c>
      <c r="C318" s="5" t="s">
        <v>68</v>
      </c>
      <c r="D318" s="5" t="s">
        <v>69</v>
      </c>
      <c r="E318" s="5" t="s">
        <v>115</v>
      </c>
      <c r="F318" s="6" t="n">
        <v>155</v>
      </c>
      <c r="G318" s="6"/>
      <c r="H318" s="6" t="n">
        <v>155</v>
      </c>
      <c r="I318" s="6"/>
      <c r="J318" s="6" t="n">
        <v>180</v>
      </c>
      <c r="K318" s="6" t="n">
        <v>162</v>
      </c>
      <c r="L318" s="6" t="n">
        <v>157</v>
      </c>
      <c r="M318" s="6" t="n">
        <v>160</v>
      </c>
      <c r="N318" s="6" t="n">
        <v>160</v>
      </c>
      <c r="O318" s="6" t="n">
        <v>160</v>
      </c>
      <c r="P318" s="6" t="n">
        <v>162</v>
      </c>
      <c r="Q318" s="6" t="n">
        <v>160</v>
      </c>
      <c r="R318" s="6" t="n">
        <v>160</v>
      </c>
      <c r="S318" s="6" t="n">
        <v>160</v>
      </c>
      <c r="T318" s="6" t="n">
        <v>160</v>
      </c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 t="n">
        <v>230</v>
      </c>
      <c r="BB318" s="6" t="n">
        <v>230</v>
      </c>
      <c r="BC318" s="6" t="n">
        <v>229</v>
      </c>
      <c r="BD318" s="6" t="n">
        <v>229</v>
      </c>
      <c r="BE318" s="6" t="n">
        <v>229</v>
      </c>
      <c r="BF318" s="6"/>
      <c r="BG318" s="7" t="str">
        <f aca="false">IF(OR(NOT(ISNUMBER(BE318)),NOT(ISNUMBER(BF318))),"",BF318-BE318)</f>
        <v/>
      </c>
      <c r="BH318" s="7" t="str">
        <f aca="false">IF(OR(NOT(ISNUMBER(BE318)),BE318=0,NOT(ISNUMBER(BF318))),"",BF318*100/BE318-100)</f>
        <v/>
      </c>
      <c r="BI318" s="7"/>
      <c r="BJ318" s="7"/>
    </row>
    <row r="319" customFormat="false" ht="12.75" hidden="false" customHeight="false" outlineLevel="0" collapsed="false">
      <c r="A319" s="3" t="s">
        <v>239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</row>
    <row r="320" customFormat="false" ht="12.75" hidden="false" customHeight="false" outlineLevel="0" collapsed="false">
      <c r="A320" s="4" t="s">
        <v>240</v>
      </c>
      <c r="B320" s="5" t="s">
        <v>67</v>
      </c>
      <c r="C320" s="5" t="s">
        <v>68</v>
      </c>
      <c r="D320" s="5" t="s">
        <v>233</v>
      </c>
      <c r="E320" s="5" t="s">
        <v>134</v>
      </c>
      <c r="F320" s="6"/>
      <c r="G320" s="6"/>
      <c r="H320" s="6"/>
      <c r="I320" s="6"/>
      <c r="J320" s="6"/>
      <c r="K320" s="6"/>
      <c r="L320" s="6"/>
      <c r="M320" s="6"/>
      <c r="N320" s="6"/>
      <c r="O320" s="6" t="n">
        <v>570</v>
      </c>
      <c r="P320" s="6" t="n">
        <v>569</v>
      </c>
      <c r="Q320" s="6" t="n">
        <v>374</v>
      </c>
      <c r="R320" s="6" t="n">
        <v>455</v>
      </c>
      <c r="S320" s="6" t="n">
        <v>263</v>
      </c>
      <c r="T320" s="6" t="n">
        <v>83</v>
      </c>
      <c r="U320" s="6" t="n">
        <v>82</v>
      </c>
      <c r="V320" s="6" t="n">
        <v>58</v>
      </c>
      <c r="W320" s="6" t="n">
        <v>55</v>
      </c>
      <c r="X320" s="6" t="n">
        <v>67</v>
      </c>
      <c r="Y320" s="6" t="n">
        <v>81</v>
      </c>
      <c r="Z320" s="6" t="n">
        <v>95</v>
      </c>
      <c r="AA320" s="6" t="n">
        <v>43</v>
      </c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 t="n">
        <v>153</v>
      </c>
      <c r="BB320" s="6" t="n">
        <v>158</v>
      </c>
      <c r="BC320" s="6" t="n">
        <v>166</v>
      </c>
      <c r="BD320" s="6" t="n">
        <v>148</v>
      </c>
      <c r="BE320" s="6" t="n">
        <v>155</v>
      </c>
      <c r="BF320" s="6" t="n">
        <v>139</v>
      </c>
      <c r="BG320" s="7" t="n">
        <f aca="false">IF(OR(NOT(ISNUMBER(BE320)),NOT(ISNUMBER(BF320))),"",BF320-BE320)</f>
        <v>-16</v>
      </c>
      <c r="BH320" s="7" t="n">
        <f aca="false">IF(OR(NOT(ISNUMBER(BE320)),BE320=0,NOT(ISNUMBER(BF320))),"",BF320*100/BE320-100)</f>
        <v>-10.3225806451613</v>
      </c>
    </row>
    <row r="321" customFormat="false" ht="12.75" hidden="false" customHeight="false" outlineLevel="0" collapsed="false">
      <c r="A321" s="4" t="s">
        <v>241</v>
      </c>
      <c r="B321" s="5" t="s">
        <v>67</v>
      </c>
      <c r="C321" s="5" t="s">
        <v>68</v>
      </c>
      <c r="D321" s="5" t="s">
        <v>118</v>
      </c>
      <c r="E321" s="5" t="s">
        <v>107</v>
      </c>
      <c r="F321" s="6"/>
      <c r="G321" s="6" t="n">
        <v>153</v>
      </c>
      <c r="H321" s="6" t="n">
        <v>153</v>
      </c>
      <c r="I321" s="6"/>
      <c r="J321" s="6" t="n">
        <v>157</v>
      </c>
      <c r="K321" s="6" t="n">
        <v>160</v>
      </c>
      <c r="L321" s="6" t="n">
        <v>140.25</v>
      </c>
      <c r="M321" s="6" t="n">
        <v>138.5</v>
      </c>
      <c r="N321" s="6" t="n">
        <v>138.5</v>
      </c>
      <c r="O321" s="6" t="n">
        <v>138.5</v>
      </c>
      <c r="P321" s="6" t="n">
        <v>138.5</v>
      </c>
      <c r="Q321" s="6" t="n">
        <v>136.15</v>
      </c>
      <c r="R321" s="6" t="n">
        <v>95</v>
      </c>
      <c r="S321" s="6" t="n">
        <v>95</v>
      </c>
      <c r="T321" s="6" t="n">
        <v>93</v>
      </c>
      <c r="U321" s="6" t="n">
        <v>85</v>
      </c>
      <c r="V321" s="6" t="n">
        <v>68</v>
      </c>
      <c r="W321" s="6" t="n">
        <v>68</v>
      </c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7" t="str">
        <f aca="false">IF(OR(NOT(ISNUMBER(BE321)),NOT(ISNUMBER(BF321))),"",BF321-BE321)</f>
        <v/>
      </c>
      <c r="BH321" s="7" t="str">
        <f aca="false">IF(OR(NOT(ISNUMBER(BE321)),BE321=0,NOT(ISNUMBER(BF321))),"",BF321*100/BE321-100)</f>
        <v/>
      </c>
    </row>
    <row r="322" customFormat="false" ht="12.75" hidden="false" customHeight="false" outlineLevel="0" collapsed="false">
      <c r="A322" s="4" t="s">
        <v>100</v>
      </c>
      <c r="B322" s="5" t="s">
        <v>67</v>
      </c>
      <c r="C322" s="5" t="s">
        <v>68</v>
      </c>
      <c r="D322" s="5" t="s">
        <v>233</v>
      </c>
      <c r="E322" s="5" t="s">
        <v>134</v>
      </c>
      <c r="F322" s="6" t="n">
        <v>150</v>
      </c>
      <c r="G322" s="6" t="n">
        <v>215</v>
      </c>
      <c r="H322" s="6" t="n">
        <v>222</v>
      </c>
      <c r="I322" s="6" t="n">
        <v>263</v>
      </c>
      <c r="J322" s="6" t="n">
        <v>279</v>
      </c>
      <c r="K322" s="6" t="n">
        <v>258</v>
      </c>
      <c r="L322" s="6" t="n">
        <v>217</v>
      </c>
      <c r="M322" s="6" t="n">
        <v>212</v>
      </c>
      <c r="N322" s="6" t="n">
        <v>244</v>
      </c>
      <c r="O322" s="6" t="n">
        <v>180</v>
      </c>
      <c r="P322" s="6" t="n">
        <v>124</v>
      </c>
      <c r="Q322" s="6" t="n">
        <v>104</v>
      </c>
      <c r="R322" s="6" t="n">
        <v>124</v>
      </c>
      <c r="S322" s="6" t="n">
        <v>126</v>
      </c>
      <c r="T322" s="6" t="n">
        <v>42</v>
      </c>
      <c r="U322" s="6" t="n">
        <v>43</v>
      </c>
      <c r="V322" s="6" t="n">
        <v>40</v>
      </c>
      <c r="W322" s="6" t="n">
        <v>27</v>
      </c>
      <c r="X322" s="6" t="n">
        <v>40</v>
      </c>
      <c r="Y322" s="6" t="n">
        <v>54</v>
      </c>
      <c r="Z322" s="6" t="n">
        <v>65</v>
      </c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7" t="str">
        <f aca="false">IF(OR(NOT(ISNUMBER(BE322)),NOT(ISNUMBER(BF322))),"",BF322-BE322)</f>
        <v/>
      </c>
      <c r="BH322" s="7" t="str">
        <f aca="false">IF(OR(NOT(ISNUMBER(BE322)),BE322=0,NOT(ISNUMBER(BF322))),"",BF322*100/BE322-100)</f>
        <v/>
      </c>
    </row>
    <row r="323" customFormat="false" ht="12.75" hidden="false" customHeight="false" outlineLevel="0" collapsed="false">
      <c r="A323" s="4" t="s">
        <v>100</v>
      </c>
      <c r="B323" s="5" t="s">
        <v>67</v>
      </c>
      <c r="C323" s="5" t="s">
        <v>68</v>
      </c>
      <c r="D323" s="5" t="s">
        <v>80</v>
      </c>
      <c r="E323" s="5" t="s">
        <v>134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 t="n">
        <v>120</v>
      </c>
      <c r="AB323" s="6" t="n">
        <v>60</v>
      </c>
      <c r="AC323" s="6" t="n">
        <v>60</v>
      </c>
      <c r="AD323" s="6" t="n">
        <v>80</v>
      </c>
      <c r="AE323" s="6" t="n">
        <v>90</v>
      </c>
      <c r="AF323" s="6" t="n">
        <v>90</v>
      </c>
      <c r="AG323" s="6" t="n">
        <v>100</v>
      </c>
      <c r="AH323" s="6" t="n">
        <v>120</v>
      </c>
      <c r="AI323" s="6" t="n">
        <v>130</v>
      </c>
      <c r="AJ323" s="6"/>
      <c r="AK323" s="6" t="n">
        <v>150</v>
      </c>
      <c r="AL323" s="6" t="n">
        <v>150</v>
      </c>
      <c r="AM323" s="6" t="n">
        <v>140</v>
      </c>
      <c r="AN323" s="6"/>
      <c r="AO323" s="6"/>
      <c r="AP323" s="6" t="n">
        <v>120</v>
      </c>
      <c r="AQ323" s="6" t="n">
        <v>170</v>
      </c>
      <c r="AR323" s="6" t="n">
        <v>180</v>
      </c>
      <c r="AS323" s="6" t="n">
        <v>200</v>
      </c>
      <c r="AT323" s="6" t="n">
        <v>140</v>
      </c>
      <c r="AU323" s="6" t="n">
        <v>160</v>
      </c>
      <c r="AV323" s="6" t="n">
        <v>150</v>
      </c>
      <c r="AW323" s="6" t="n">
        <v>140</v>
      </c>
      <c r="AX323" s="6" t="n">
        <v>130</v>
      </c>
      <c r="AY323" s="6" t="n">
        <v>120</v>
      </c>
      <c r="AZ323" s="6" t="n">
        <v>130</v>
      </c>
      <c r="BA323" s="6" t="n">
        <v>130</v>
      </c>
      <c r="BB323" s="6" t="n">
        <v>100</v>
      </c>
      <c r="BC323" s="6"/>
      <c r="BD323" s="6"/>
      <c r="BE323" s="6"/>
      <c r="BF323" s="6"/>
      <c r="BG323" s="7" t="str">
        <f aca="false">IF(OR(NOT(ISNUMBER(BE323)),NOT(ISNUMBER(BF323))),"",BF323-BE323)</f>
        <v/>
      </c>
      <c r="BH323" s="7" t="str">
        <f aca="false">IF(OR(NOT(ISNUMBER(BE323)),BE323=0,NOT(ISNUMBER(BF323))),"",BF323*100/BE323-100)</f>
        <v/>
      </c>
    </row>
    <row r="324" customFormat="false" ht="12.75" hidden="false" customHeight="false" outlineLevel="0" collapsed="false">
      <c r="A324" s="4" t="s">
        <v>100</v>
      </c>
      <c r="B324" s="5" t="s">
        <v>67</v>
      </c>
      <c r="C324" s="5" t="s">
        <v>68</v>
      </c>
      <c r="D324" s="5" t="s">
        <v>81</v>
      </c>
      <c r="E324" s="5" t="s">
        <v>134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 t="n">
        <v>40</v>
      </c>
      <c r="Y324" s="6" t="n">
        <v>45</v>
      </c>
      <c r="Z324" s="6" t="n">
        <v>60</v>
      </c>
      <c r="AA324" s="6" t="n">
        <v>90</v>
      </c>
      <c r="AB324" s="6" t="n">
        <v>63</v>
      </c>
      <c r="AC324" s="6" t="n">
        <v>63</v>
      </c>
      <c r="AD324" s="6" t="n">
        <v>68</v>
      </c>
      <c r="AE324" s="6" t="n">
        <v>72.5</v>
      </c>
      <c r="AF324" s="6" t="n">
        <v>72.5</v>
      </c>
      <c r="AG324" s="6" t="n">
        <v>77.5</v>
      </c>
      <c r="AH324" s="6" t="n">
        <v>120</v>
      </c>
      <c r="AI324" s="6" t="n">
        <v>130</v>
      </c>
      <c r="AJ324" s="6"/>
      <c r="AK324" s="6" t="n">
        <v>150</v>
      </c>
      <c r="AL324" s="6" t="n">
        <v>150</v>
      </c>
      <c r="AM324" s="6" t="n">
        <v>140</v>
      </c>
      <c r="AN324" s="6"/>
      <c r="AO324" s="6"/>
      <c r="AP324" s="6" t="n">
        <v>120</v>
      </c>
      <c r="AQ324" s="6" t="n">
        <v>112.5</v>
      </c>
      <c r="AR324" s="6" t="n">
        <v>140</v>
      </c>
      <c r="AS324" s="6" t="n">
        <v>145</v>
      </c>
      <c r="AT324" s="6" t="n">
        <v>120</v>
      </c>
      <c r="AU324" s="6" t="n">
        <v>130</v>
      </c>
      <c r="AV324" s="6" t="n">
        <v>125</v>
      </c>
      <c r="AW324" s="6" t="n">
        <v>117.5</v>
      </c>
      <c r="AX324" s="6" t="n">
        <v>115</v>
      </c>
      <c r="AY324" s="6" t="n">
        <v>110</v>
      </c>
      <c r="AZ324" s="6" t="n">
        <v>95</v>
      </c>
      <c r="BA324" s="6" t="n">
        <v>95</v>
      </c>
      <c r="BB324" s="6" t="n">
        <v>75</v>
      </c>
      <c r="BC324" s="6"/>
      <c r="BD324" s="6"/>
      <c r="BE324" s="6"/>
      <c r="BF324" s="6"/>
      <c r="BG324" s="7" t="str">
        <f aca="false">IF(OR(NOT(ISNUMBER(BE324)),NOT(ISNUMBER(BF324))),"",BF324-BE324)</f>
        <v/>
      </c>
      <c r="BH324" s="7" t="str">
        <f aca="false">IF(OR(NOT(ISNUMBER(BE324)),BE324=0,NOT(ISNUMBER(BF324))),"",BF324*100/BE324-100)</f>
        <v/>
      </c>
    </row>
    <row r="325" customFormat="false" ht="12.75" hidden="false" customHeight="false" outlineLevel="0" collapsed="false">
      <c r="A325" s="4" t="s">
        <v>100</v>
      </c>
      <c r="B325" s="5" t="s">
        <v>67</v>
      </c>
      <c r="C325" s="5" t="s">
        <v>68</v>
      </c>
      <c r="D325" s="5" t="s">
        <v>104</v>
      </c>
      <c r="E325" s="5" t="s">
        <v>134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 t="n">
        <v>40</v>
      </c>
      <c r="Y325" s="6" t="n">
        <v>45</v>
      </c>
      <c r="Z325" s="6" t="n">
        <v>60</v>
      </c>
      <c r="AA325" s="6" t="n">
        <v>60</v>
      </c>
      <c r="AB325" s="6" t="n">
        <v>66</v>
      </c>
      <c r="AC325" s="6" t="n">
        <v>66</v>
      </c>
      <c r="AD325" s="6" t="n">
        <v>56</v>
      </c>
      <c r="AE325" s="6" t="n">
        <v>55</v>
      </c>
      <c r="AF325" s="6" t="n">
        <v>55</v>
      </c>
      <c r="AG325" s="6" t="n">
        <v>55</v>
      </c>
      <c r="AH325" s="6"/>
      <c r="AI325" s="6"/>
      <c r="AJ325" s="6"/>
      <c r="AK325" s="6"/>
      <c r="AL325" s="6"/>
      <c r="AM325" s="6"/>
      <c r="AN325" s="6"/>
      <c r="AO325" s="6"/>
      <c r="AP325" s="6"/>
      <c r="AQ325" s="6" t="n">
        <v>55</v>
      </c>
      <c r="AR325" s="6" t="n">
        <v>100</v>
      </c>
      <c r="AS325" s="6" t="n">
        <v>90</v>
      </c>
      <c r="AT325" s="6" t="n">
        <v>100</v>
      </c>
      <c r="AU325" s="6" t="n">
        <v>100</v>
      </c>
      <c r="AV325" s="6" t="n">
        <v>100</v>
      </c>
      <c r="AW325" s="6" t="n">
        <v>95</v>
      </c>
      <c r="AX325" s="6" t="n">
        <v>100</v>
      </c>
      <c r="AY325" s="6" t="n">
        <v>100</v>
      </c>
      <c r="AZ325" s="6" t="n">
        <v>60</v>
      </c>
      <c r="BA325" s="6" t="n">
        <v>60</v>
      </c>
      <c r="BB325" s="6" t="n">
        <v>50</v>
      </c>
      <c r="BC325" s="6"/>
      <c r="BD325" s="6"/>
      <c r="BE325" s="6"/>
      <c r="BF325" s="6"/>
      <c r="BG325" s="7" t="str">
        <f aca="false">IF(OR(NOT(ISNUMBER(BE325)),NOT(ISNUMBER(BF325))),"",BF325-BE325)</f>
        <v/>
      </c>
      <c r="BH325" s="7" t="str">
        <f aca="false">IF(OR(NOT(ISNUMBER(BE325)),BE325=0,NOT(ISNUMBER(BF325))),"",BF325*100/BE325-100)</f>
        <v/>
      </c>
    </row>
    <row r="326" customFormat="false" ht="12.75" hidden="false" customHeight="false" outlineLevel="0" collapsed="false">
      <c r="A326" s="4" t="s">
        <v>242</v>
      </c>
      <c r="B326" s="5" t="s">
        <v>67</v>
      </c>
      <c r="C326" s="5" t="s">
        <v>68</v>
      </c>
      <c r="D326" s="5" t="s">
        <v>133</v>
      </c>
      <c r="E326" s="5" t="s">
        <v>243</v>
      </c>
      <c r="F326" s="6" t="n">
        <v>90</v>
      </c>
      <c r="G326" s="6" t="n">
        <v>100</v>
      </c>
      <c r="H326" s="6" t="n">
        <v>160</v>
      </c>
      <c r="I326" s="6" t="n">
        <v>180</v>
      </c>
      <c r="J326" s="6" t="n">
        <v>170</v>
      </c>
      <c r="K326" s="6" t="n">
        <v>140</v>
      </c>
      <c r="L326" s="6" t="n">
        <v>135</v>
      </c>
      <c r="M326" s="6" t="n">
        <v>130</v>
      </c>
      <c r="N326" s="6" t="n">
        <v>100</v>
      </c>
      <c r="O326" s="6" t="n">
        <v>90</v>
      </c>
      <c r="P326" s="6" t="n">
        <v>70</v>
      </c>
      <c r="Q326" s="6" t="n">
        <v>80</v>
      </c>
      <c r="R326" s="6" t="n">
        <v>70</v>
      </c>
      <c r="S326" s="6" t="n">
        <v>50</v>
      </c>
      <c r="T326" s="6" t="n">
        <v>35</v>
      </c>
      <c r="U326" s="6" t="n">
        <v>30</v>
      </c>
      <c r="V326" s="6" t="n">
        <v>40</v>
      </c>
      <c r="W326" s="6" t="n">
        <v>35</v>
      </c>
      <c r="X326" s="6" t="n">
        <v>40</v>
      </c>
      <c r="Y326" s="6" t="n">
        <v>40</v>
      </c>
      <c r="Z326" s="6" t="n">
        <v>50</v>
      </c>
      <c r="AA326" s="6" t="n">
        <v>45</v>
      </c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 t="n">
        <v>150</v>
      </c>
      <c r="AW326" s="6" t="n">
        <v>160</v>
      </c>
      <c r="AX326" s="6" t="n">
        <v>180</v>
      </c>
      <c r="AY326" s="6" t="n">
        <v>160</v>
      </c>
      <c r="AZ326" s="6" t="n">
        <v>125</v>
      </c>
      <c r="BA326" s="6" t="n">
        <v>170</v>
      </c>
      <c r="BB326" s="6" t="n">
        <v>110</v>
      </c>
      <c r="BC326" s="6" t="n">
        <v>100</v>
      </c>
      <c r="BD326" s="6" t="n">
        <v>68</v>
      </c>
      <c r="BE326" s="6" t="n">
        <v>75</v>
      </c>
      <c r="BF326" s="6" t="n">
        <v>60</v>
      </c>
      <c r="BG326" s="7" t="n">
        <f aca="false">IF(OR(NOT(ISNUMBER(BE326)),NOT(ISNUMBER(BF326))),"",BF326-BE326)</f>
        <v>-15</v>
      </c>
      <c r="BH326" s="7" t="n">
        <f aca="false">IF(OR(NOT(ISNUMBER(BE326)),BE326=0,NOT(ISNUMBER(BF326))),"",BF326*100/BE326-100)</f>
        <v>-20</v>
      </c>
      <c r="BI326" s="7"/>
      <c r="BJ326" s="7"/>
    </row>
    <row r="327" customFormat="false" ht="12.75" hidden="false" customHeight="false" outlineLevel="0" collapsed="false">
      <c r="A327" s="4" t="s">
        <v>242</v>
      </c>
      <c r="B327" s="5" t="s">
        <v>67</v>
      </c>
      <c r="C327" s="5" t="s">
        <v>68</v>
      </c>
      <c r="D327" s="5" t="s">
        <v>84</v>
      </c>
      <c r="E327" s="5" t="s">
        <v>134</v>
      </c>
      <c r="F327" s="6" t="n">
        <v>95</v>
      </c>
      <c r="G327" s="6" t="n">
        <v>120</v>
      </c>
      <c r="H327" s="6" t="n">
        <v>160</v>
      </c>
      <c r="I327" s="6" t="n">
        <v>180</v>
      </c>
      <c r="J327" s="6" t="n">
        <v>180</v>
      </c>
      <c r="K327" s="6" t="n">
        <v>160</v>
      </c>
      <c r="L327" s="6" t="n">
        <v>110</v>
      </c>
      <c r="M327" s="6" t="n">
        <v>130</v>
      </c>
      <c r="N327" s="6" t="n">
        <v>100</v>
      </c>
      <c r="O327" s="6" t="n">
        <v>75</v>
      </c>
      <c r="P327" s="6" t="n">
        <v>90</v>
      </c>
      <c r="Q327" s="6" t="n">
        <v>75</v>
      </c>
      <c r="R327" s="6" t="n">
        <v>70</v>
      </c>
      <c r="S327" s="6" t="n">
        <v>70</v>
      </c>
      <c r="T327" s="6" t="n">
        <v>40</v>
      </c>
      <c r="U327" s="6" t="n">
        <v>60</v>
      </c>
      <c r="V327" s="6" t="n">
        <v>60</v>
      </c>
      <c r="W327" s="6" t="n">
        <v>60</v>
      </c>
      <c r="X327" s="6" t="n">
        <v>60</v>
      </c>
      <c r="Y327" s="6" t="n">
        <v>60</v>
      </c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 t="n">
        <v>120</v>
      </c>
      <c r="BA327" s="6" t="n">
        <v>120</v>
      </c>
      <c r="BB327" s="6" t="n">
        <v>120</v>
      </c>
      <c r="BC327" s="6" t="n">
        <v>100</v>
      </c>
      <c r="BD327" s="6" t="n">
        <v>85</v>
      </c>
      <c r="BE327" s="6" t="n">
        <v>75</v>
      </c>
      <c r="BF327" s="6" t="n">
        <v>65</v>
      </c>
      <c r="BG327" s="7" t="n">
        <f aca="false">IF(OR(NOT(ISNUMBER(BE327)),NOT(ISNUMBER(BF327))),"",BF327-BE327)</f>
        <v>-10</v>
      </c>
      <c r="BH327" s="7" t="n">
        <f aca="false">IF(OR(NOT(ISNUMBER(BE327)),BE327=0,NOT(ISNUMBER(BF327))),"",BF327*100/BE327-100)</f>
        <v>-13.3333333333333</v>
      </c>
      <c r="BI327" s="7"/>
      <c r="BJ327" s="7"/>
    </row>
    <row r="328" customFormat="false" ht="12.75" hidden="false" customHeight="false" outlineLevel="0" collapsed="false">
      <c r="A328" s="3" t="s">
        <v>244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</row>
    <row r="329" customFormat="false" ht="12.75" hidden="false" customHeight="false" outlineLevel="0" collapsed="false">
      <c r="A329" s="4" t="s">
        <v>235</v>
      </c>
      <c r="B329" s="5" t="s">
        <v>67</v>
      </c>
      <c r="C329" s="5" t="s">
        <v>68</v>
      </c>
      <c r="D329" s="5" t="s">
        <v>118</v>
      </c>
      <c r="E329" s="5" t="s">
        <v>134</v>
      </c>
      <c r="F329" s="6" t="n">
        <v>83</v>
      </c>
      <c r="G329" s="6" t="n">
        <v>85</v>
      </c>
      <c r="H329" s="6" t="n">
        <v>85</v>
      </c>
      <c r="I329" s="6"/>
      <c r="J329" s="6" t="n">
        <v>89</v>
      </c>
      <c r="K329" s="6" t="n">
        <v>91</v>
      </c>
      <c r="L329" s="6" t="n">
        <v>89.25</v>
      </c>
      <c r="M329" s="6" t="n">
        <v>89.25</v>
      </c>
      <c r="N329" s="6" t="n">
        <v>89.25</v>
      </c>
      <c r="O329" s="6" t="n">
        <v>89.25</v>
      </c>
      <c r="P329" s="6" t="n">
        <v>91.25</v>
      </c>
      <c r="Q329" s="6" t="n">
        <v>90.3</v>
      </c>
      <c r="R329" s="6" t="n">
        <v>150</v>
      </c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7" t="str">
        <f aca="false">IF(OR(NOT(ISNUMBER(BE329)),NOT(ISNUMBER(BF329))),"",BF329-BE329)</f>
        <v/>
      </c>
      <c r="BH329" s="7" t="str">
        <f aca="false">IF(OR(NOT(ISNUMBER(BE329)),BE329=0,NOT(ISNUMBER(BF329))),"",BF329*100/BE329-100)</f>
        <v/>
      </c>
    </row>
    <row r="330" customFormat="false" ht="12.75" hidden="false" customHeight="false" outlineLevel="0" collapsed="false">
      <c r="A330" s="4" t="s">
        <v>235</v>
      </c>
      <c r="B330" s="5" t="s">
        <v>67</v>
      </c>
      <c r="C330" s="5" t="s">
        <v>68</v>
      </c>
      <c r="D330" s="5" t="s">
        <v>138</v>
      </c>
      <c r="E330" s="5" t="s">
        <v>134</v>
      </c>
      <c r="F330" s="6" t="n">
        <v>110</v>
      </c>
      <c r="G330" s="6" t="n">
        <v>110</v>
      </c>
      <c r="H330" s="6" t="n">
        <v>115</v>
      </c>
      <c r="I330" s="6" t="n">
        <v>115</v>
      </c>
      <c r="J330" s="6" t="n">
        <v>115</v>
      </c>
      <c r="K330" s="6" t="n">
        <v>115</v>
      </c>
      <c r="L330" s="6" t="n">
        <v>115</v>
      </c>
      <c r="M330" s="6" t="n">
        <v>115</v>
      </c>
      <c r="N330" s="6"/>
      <c r="O330" s="6" t="n">
        <v>115</v>
      </c>
      <c r="P330" s="6" t="n">
        <v>115</v>
      </c>
      <c r="Q330" s="6" t="n">
        <v>115</v>
      </c>
      <c r="R330" s="6" t="n">
        <v>115</v>
      </c>
      <c r="S330" s="6" t="n">
        <v>115</v>
      </c>
      <c r="T330" s="6" t="n">
        <v>115</v>
      </c>
      <c r="U330" s="6" t="n">
        <v>115</v>
      </c>
      <c r="V330" s="6" t="n">
        <v>115</v>
      </c>
      <c r="W330" s="6" t="n">
        <v>110</v>
      </c>
      <c r="X330" s="6" t="n">
        <v>110</v>
      </c>
      <c r="Y330" s="6" t="n">
        <v>110</v>
      </c>
      <c r="Z330" s="6" t="n">
        <v>110</v>
      </c>
      <c r="AA330" s="6" t="n">
        <v>110</v>
      </c>
      <c r="AB330" s="6" t="n">
        <v>110</v>
      </c>
      <c r="AC330" s="6" t="n">
        <v>110</v>
      </c>
      <c r="AD330" s="6" t="n">
        <v>110</v>
      </c>
      <c r="AE330" s="6" t="n">
        <v>110</v>
      </c>
      <c r="AF330" s="6" t="n">
        <v>110</v>
      </c>
      <c r="AG330" s="6" t="n">
        <v>110</v>
      </c>
      <c r="AH330" s="6" t="n">
        <v>110</v>
      </c>
      <c r="AI330" s="6" t="n">
        <v>110</v>
      </c>
      <c r="AJ330" s="6" t="n">
        <v>110</v>
      </c>
      <c r="AK330" s="6" t="n">
        <v>110</v>
      </c>
      <c r="AL330" s="6" t="n">
        <v>110</v>
      </c>
      <c r="AM330" s="6" t="n">
        <v>110</v>
      </c>
      <c r="AN330" s="6" t="n">
        <v>110</v>
      </c>
      <c r="AO330" s="6" t="n">
        <v>110</v>
      </c>
      <c r="AP330" s="6" t="n">
        <v>110</v>
      </c>
      <c r="AQ330" s="6"/>
      <c r="AR330" s="6" t="n">
        <v>110</v>
      </c>
      <c r="AS330" s="6" t="n">
        <v>110</v>
      </c>
      <c r="AT330" s="6" t="n">
        <v>85</v>
      </c>
      <c r="AU330" s="6" t="n">
        <v>90</v>
      </c>
      <c r="AV330" s="6" t="n">
        <v>90</v>
      </c>
      <c r="AW330" s="6" t="n">
        <v>90</v>
      </c>
      <c r="AX330" s="6" t="n">
        <v>90</v>
      </c>
      <c r="AY330" s="6"/>
      <c r="AZ330" s="6"/>
      <c r="BA330" s="6" t="n">
        <v>110</v>
      </c>
      <c r="BB330" s="6" t="n">
        <v>110</v>
      </c>
      <c r="BC330" s="6" t="n">
        <v>110</v>
      </c>
      <c r="BD330" s="6"/>
      <c r="BE330" s="6"/>
      <c r="BF330" s="6"/>
      <c r="BG330" s="7" t="str">
        <f aca="false">IF(OR(NOT(ISNUMBER(BE330)),NOT(ISNUMBER(BF330))),"",BF330-BE330)</f>
        <v/>
      </c>
      <c r="BH330" s="7" t="str">
        <f aca="false">IF(OR(NOT(ISNUMBER(BE330)),BE330=0,NOT(ISNUMBER(BF330))),"",BF330*100/BE330-100)</f>
        <v/>
      </c>
    </row>
    <row r="331" customFormat="false" ht="12.75" hidden="false" customHeight="false" outlineLevel="0" collapsed="false">
      <c r="A331" s="4" t="s">
        <v>100</v>
      </c>
      <c r="B331" s="5" t="s">
        <v>67</v>
      </c>
      <c r="C331" s="5" t="s">
        <v>68</v>
      </c>
      <c r="D331" s="5" t="s">
        <v>177</v>
      </c>
      <c r="E331" s="5" t="s">
        <v>134</v>
      </c>
      <c r="F331" s="6" t="n">
        <v>100</v>
      </c>
      <c r="G331" s="6" t="n">
        <v>100</v>
      </c>
      <c r="H331" s="6" t="n">
        <v>105</v>
      </c>
      <c r="I331" s="6" t="n">
        <v>105</v>
      </c>
      <c r="J331" s="6" t="n">
        <v>105</v>
      </c>
      <c r="K331" s="6" t="n">
        <v>105</v>
      </c>
      <c r="L331" s="6" t="n">
        <v>105</v>
      </c>
      <c r="M331" s="6" t="n">
        <v>105</v>
      </c>
      <c r="N331" s="6" t="n">
        <v>105</v>
      </c>
      <c r="O331" s="6" t="n">
        <v>105</v>
      </c>
      <c r="P331" s="6" t="n">
        <v>105</v>
      </c>
      <c r="Q331" s="6" t="n">
        <v>105</v>
      </c>
      <c r="R331" s="6" t="n">
        <v>105</v>
      </c>
      <c r="S331" s="6" t="n">
        <v>105</v>
      </c>
      <c r="T331" s="6" t="n">
        <v>105</v>
      </c>
      <c r="U331" s="6" t="n">
        <v>105</v>
      </c>
      <c r="V331" s="6" t="n">
        <v>105</v>
      </c>
      <c r="W331" s="6" t="n">
        <v>100</v>
      </c>
      <c r="X331" s="6" t="n">
        <v>100</v>
      </c>
      <c r="Y331" s="6" t="n">
        <v>105</v>
      </c>
      <c r="Z331" s="6" t="n">
        <v>105</v>
      </c>
      <c r="AA331" s="6" t="n">
        <v>105</v>
      </c>
      <c r="AB331" s="6" t="n">
        <v>105</v>
      </c>
      <c r="AC331" s="6"/>
      <c r="AD331" s="6"/>
      <c r="AE331" s="6" t="n">
        <v>105</v>
      </c>
      <c r="AF331" s="6" t="n">
        <v>105</v>
      </c>
      <c r="AG331" s="6" t="n">
        <v>105</v>
      </c>
      <c r="AH331" s="6" t="n">
        <v>105</v>
      </c>
      <c r="AI331" s="6" t="n">
        <v>105</v>
      </c>
      <c r="AJ331" s="6" t="n">
        <v>105</v>
      </c>
      <c r="AK331" s="6"/>
      <c r="AL331" s="6"/>
      <c r="AM331" s="6" t="n">
        <v>105</v>
      </c>
      <c r="AN331" s="6" t="n">
        <v>105</v>
      </c>
      <c r="AO331" s="6" t="n">
        <v>105</v>
      </c>
      <c r="AP331" s="6" t="n">
        <v>105</v>
      </c>
      <c r="AQ331" s="6" t="n">
        <v>105</v>
      </c>
      <c r="AR331" s="6" t="n">
        <v>100</v>
      </c>
      <c r="AS331" s="6" t="n">
        <v>100</v>
      </c>
      <c r="AT331" s="6" t="n">
        <v>80</v>
      </c>
      <c r="AU331" s="6" t="n">
        <v>85</v>
      </c>
      <c r="AV331" s="6" t="n">
        <v>85</v>
      </c>
      <c r="AW331" s="6" t="n">
        <v>85</v>
      </c>
      <c r="AX331" s="6" t="n">
        <v>85</v>
      </c>
      <c r="AY331" s="6" t="n">
        <v>85</v>
      </c>
      <c r="AZ331" s="6" t="n">
        <v>100</v>
      </c>
      <c r="BA331" s="6" t="n">
        <v>100</v>
      </c>
      <c r="BB331" s="6" t="n">
        <v>100</v>
      </c>
      <c r="BC331" s="6" t="n">
        <v>100</v>
      </c>
      <c r="BD331" s="6" t="n">
        <v>100</v>
      </c>
      <c r="BE331" s="6" t="n">
        <v>100</v>
      </c>
      <c r="BF331" s="6" t="n">
        <v>100</v>
      </c>
      <c r="BG331" s="7" t="n">
        <f aca="false">IF(OR(NOT(ISNUMBER(BE331)),NOT(ISNUMBER(BF331))),"",BF331-BE331)</f>
        <v>0</v>
      </c>
      <c r="BH331" s="7" t="n">
        <f aca="false">IF(OR(NOT(ISNUMBER(BE331)),BE331=0,NOT(ISNUMBER(BF331))),"",BF331*100/BE331-100)</f>
        <v>0</v>
      </c>
      <c r="BI331" s="7"/>
      <c r="BJ331" s="7"/>
    </row>
    <row r="332" customFormat="false" ht="12.75" hidden="false" customHeight="false" outlineLevel="0" collapsed="false">
      <c r="A332" s="4" t="s">
        <v>242</v>
      </c>
      <c r="B332" s="5" t="s">
        <v>67</v>
      </c>
      <c r="C332" s="5" t="s">
        <v>68</v>
      </c>
      <c r="D332" s="5" t="s">
        <v>174</v>
      </c>
      <c r="E332" s="5" t="s">
        <v>134</v>
      </c>
      <c r="F332" s="6" t="n">
        <v>60</v>
      </c>
      <c r="G332" s="6" t="n">
        <v>60</v>
      </c>
      <c r="H332" s="6" t="n">
        <v>35</v>
      </c>
      <c r="I332" s="6" t="n">
        <v>60</v>
      </c>
      <c r="J332" s="6" t="n">
        <v>70</v>
      </c>
      <c r="K332" s="6" t="n">
        <v>70</v>
      </c>
      <c r="L332" s="6" t="n">
        <v>50</v>
      </c>
      <c r="M332" s="6" t="n">
        <v>60</v>
      </c>
      <c r="N332" s="6" t="n">
        <v>50</v>
      </c>
      <c r="O332" s="6" t="n">
        <v>45</v>
      </c>
      <c r="P332" s="6" t="n">
        <v>50</v>
      </c>
      <c r="Q332" s="6" t="n">
        <v>50</v>
      </c>
      <c r="R332" s="6" t="n">
        <v>40</v>
      </c>
      <c r="S332" s="6" t="n">
        <v>40</v>
      </c>
      <c r="T332" s="6" t="n">
        <v>40</v>
      </c>
      <c r="U332" s="6" t="n">
        <v>40</v>
      </c>
      <c r="V332" s="6" t="n">
        <v>30</v>
      </c>
      <c r="W332" s="6" t="n">
        <v>30</v>
      </c>
      <c r="X332" s="6" t="n">
        <v>30</v>
      </c>
      <c r="Y332" s="6" t="n">
        <v>30</v>
      </c>
      <c r="Z332" s="6" t="n">
        <v>30</v>
      </c>
      <c r="AA332" s="6" t="n">
        <v>30</v>
      </c>
      <c r="AB332" s="6"/>
      <c r="AC332" s="6" t="n">
        <v>40</v>
      </c>
      <c r="AD332" s="6"/>
      <c r="AE332" s="6" t="n">
        <v>50</v>
      </c>
      <c r="AF332" s="6" t="n">
        <v>60</v>
      </c>
      <c r="AG332" s="6" t="n">
        <v>60</v>
      </c>
      <c r="AH332" s="6" t="n">
        <v>50</v>
      </c>
      <c r="AI332" s="6" t="n">
        <v>50</v>
      </c>
      <c r="AJ332" s="6" t="n">
        <v>50</v>
      </c>
      <c r="AK332" s="6" t="n">
        <v>50</v>
      </c>
      <c r="AL332" s="6" t="n">
        <v>50</v>
      </c>
      <c r="AM332" s="6" t="n">
        <v>40</v>
      </c>
      <c r="AN332" s="6" t="n">
        <v>40</v>
      </c>
      <c r="AO332" s="6" t="n">
        <v>50</v>
      </c>
      <c r="AP332" s="6" t="n">
        <v>50</v>
      </c>
      <c r="AQ332" s="6" t="n">
        <v>50</v>
      </c>
      <c r="AR332" s="6" t="n">
        <v>50</v>
      </c>
      <c r="AS332" s="6" t="n">
        <v>50</v>
      </c>
      <c r="AT332" s="6" t="n">
        <v>50</v>
      </c>
      <c r="AU332" s="6" t="n">
        <v>50</v>
      </c>
      <c r="AV332" s="6" t="n">
        <v>50</v>
      </c>
      <c r="AW332" s="6" t="n">
        <v>50</v>
      </c>
      <c r="AX332" s="6" t="n">
        <v>60</v>
      </c>
      <c r="AY332" s="6" t="n">
        <v>50</v>
      </c>
      <c r="AZ332" s="6" t="n">
        <v>50</v>
      </c>
      <c r="BA332" s="6" t="n">
        <v>40</v>
      </c>
      <c r="BB332" s="6" t="n">
        <v>40</v>
      </c>
      <c r="BC332" s="6" t="n">
        <v>35</v>
      </c>
      <c r="BD332" s="6" t="n">
        <v>35</v>
      </c>
      <c r="BE332" s="6" t="n">
        <v>40</v>
      </c>
      <c r="BF332" s="6" t="n">
        <v>45</v>
      </c>
      <c r="BG332" s="7" t="n">
        <f aca="false">IF(OR(NOT(ISNUMBER(BE332)),NOT(ISNUMBER(BF332))),"",BF332-BE332)</f>
        <v>5</v>
      </c>
      <c r="BH332" s="7" t="n">
        <f aca="false">IF(OR(NOT(ISNUMBER(BE332)),BE332=0,NOT(ISNUMBER(BF332))),"",BF332*100/BE332-100)</f>
        <v>12.5</v>
      </c>
      <c r="BI332" s="7"/>
      <c r="BJ332" s="7"/>
    </row>
    <row r="333" customFormat="false" ht="12.75" hidden="false" customHeight="false" outlineLevel="0" collapsed="false">
      <c r="A333" s="4" t="s">
        <v>242</v>
      </c>
      <c r="B333" s="5" t="s">
        <v>245</v>
      </c>
      <c r="C333" s="5" t="s">
        <v>68</v>
      </c>
      <c r="D333" s="5" t="s">
        <v>233</v>
      </c>
      <c r="E333" s="5" t="s">
        <v>134</v>
      </c>
      <c r="F333" s="6" t="n">
        <v>36</v>
      </c>
      <c r="G333" s="6" t="n">
        <v>38</v>
      </c>
      <c r="H333" s="6" t="n">
        <v>49</v>
      </c>
      <c r="I333" s="6" t="n">
        <v>42</v>
      </c>
      <c r="J333" s="6" t="n">
        <v>38</v>
      </c>
      <c r="K333" s="6" t="n">
        <v>34</v>
      </c>
      <c r="L333" s="6" t="n">
        <v>36</v>
      </c>
      <c r="M333" s="6" t="n">
        <v>33</v>
      </c>
      <c r="N333" s="6" t="n">
        <v>31</v>
      </c>
      <c r="O333" s="6" t="n">
        <v>29</v>
      </c>
      <c r="P333" s="6" t="n">
        <v>30</v>
      </c>
      <c r="Q333" s="6" t="n">
        <v>29</v>
      </c>
      <c r="R333" s="6" t="n">
        <v>28</v>
      </c>
      <c r="S333" s="6" t="n">
        <v>26</v>
      </c>
      <c r="T333" s="6" t="n">
        <v>25</v>
      </c>
      <c r="U333" s="6" t="n">
        <v>23</v>
      </c>
      <c r="V333" s="6" t="n">
        <v>27</v>
      </c>
      <c r="W333" s="6" t="n">
        <v>28</v>
      </c>
      <c r="X333" s="6" t="n">
        <v>25</v>
      </c>
      <c r="Y333" s="6" t="n">
        <v>29</v>
      </c>
      <c r="Z333" s="6" t="n">
        <v>27</v>
      </c>
      <c r="AA333" s="6" t="n">
        <v>27</v>
      </c>
      <c r="AB333" s="6" t="n">
        <v>25</v>
      </c>
      <c r="AC333" s="6" t="n">
        <v>26</v>
      </c>
      <c r="AD333" s="6" t="n">
        <v>28</v>
      </c>
      <c r="AE333" s="6" t="n">
        <v>26</v>
      </c>
      <c r="AF333" s="6" t="n">
        <v>29</v>
      </c>
      <c r="AG333" s="6" t="n">
        <v>29</v>
      </c>
      <c r="AH333" s="6" t="n">
        <v>31</v>
      </c>
      <c r="AI333" s="6" t="n">
        <v>32</v>
      </c>
      <c r="AJ333" s="6" t="n">
        <v>31</v>
      </c>
      <c r="AK333" s="6" t="n">
        <v>32</v>
      </c>
      <c r="AL333" s="6" t="n">
        <v>36</v>
      </c>
      <c r="AM333" s="6" t="n">
        <v>43</v>
      </c>
      <c r="AN333" s="6" t="n">
        <v>43</v>
      </c>
      <c r="AO333" s="6" t="n">
        <v>53</v>
      </c>
      <c r="AP333" s="6" t="n">
        <v>55</v>
      </c>
      <c r="AQ333" s="6" t="n">
        <v>57</v>
      </c>
      <c r="AR333" s="6" t="n">
        <v>43</v>
      </c>
      <c r="AS333" s="6" t="n">
        <v>44</v>
      </c>
      <c r="AT333" s="6" t="n">
        <v>44</v>
      </c>
      <c r="AU333" s="6" t="n">
        <v>38</v>
      </c>
      <c r="AV333" s="6" t="n">
        <v>36</v>
      </c>
      <c r="AW333" s="6" t="n">
        <v>33</v>
      </c>
      <c r="AX333" s="6" t="n">
        <v>32</v>
      </c>
      <c r="AY333" s="6" t="n">
        <v>30</v>
      </c>
      <c r="AZ333" s="6" t="n">
        <v>35</v>
      </c>
      <c r="BA333" s="6" t="n">
        <v>52</v>
      </c>
      <c r="BB333" s="6" t="n">
        <v>33</v>
      </c>
      <c r="BC333" s="6" t="n">
        <v>29</v>
      </c>
      <c r="BD333" s="6" t="n">
        <v>27</v>
      </c>
      <c r="BE333" s="6" t="n">
        <v>38</v>
      </c>
      <c r="BF333" s="6" t="n">
        <v>31</v>
      </c>
      <c r="BG333" s="7" t="n">
        <f aca="false">IF(OR(NOT(ISNUMBER(BE333)),NOT(ISNUMBER(BF333))),"",BF333-BE333)</f>
        <v>-7</v>
      </c>
      <c r="BH333" s="7" t="n">
        <f aca="false">IF(OR(NOT(ISNUMBER(BE333)),BE333=0,NOT(ISNUMBER(BF333))),"",BF333*100/BE333-100)</f>
        <v>-18.4210526315789</v>
      </c>
      <c r="BI333" s="7"/>
      <c r="BJ333" s="7"/>
    </row>
    <row r="334" customFormat="false" ht="12.75" hidden="false" customHeight="false" outlineLevel="0" collapsed="false">
      <c r="A334" s="3" t="s">
        <v>246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</row>
    <row r="335" customFormat="false" ht="12.75" hidden="false" customHeight="false" outlineLevel="0" collapsed="false">
      <c r="A335" s="4" t="s">
        <v>247</v>
      </c>
      <c r="B335" s="5" t="s">
        <v>67</v>
      </c>
      <c r="C335" s="5" t="s">
        <v>68</v>
      </c>
      <c r="D335" s="5" t="s">
        <v>174</v>
      </c>
      <c r="E335" s="5" t="s">
        <v>134</v>
      </c>
      <c r="F335" s="6" t="n">
        <v>70</v>
      </c>
      <c r="G335" s="6" t="n">
        <v>50</v>
      </c>
      <c r="H335" s="6" t="n">
        <v>65</v>
      </c>
      <c r="I335" s="6" t="n">
        <v>130</v>
      </c>
      <c r="J335" s="6" t="n">
        <v>170</v>
      </c>
      <c r="K335" s="6" t="n">
        <v>175</v>
      </c>
      <c r="L335" s="6" t="n">
        <v>175</v>
      </c>
      <c r="M335" s="6" t="n">
        <v>100</v>
      </c>
      <c r="N335" s="6"/>
      <c r="O335" s="6"/>
      <c r="P335" s="6"/>
      <c r="Q335" s="6"/>
      <c r="R335" s="6"/>
      <c r="S335" s="6"/>
      <c r="T335" s="6"/>
      <c r="U335" s="6"/>
      <c r="V335" s="6" t="n">
        <v>40</v>
      </c>
      <c r="W335" s="6" t="n">
        <v>40</v>
      </c>
      <c r="X335" s="6" t="n">
        <v>30</v>
      </c>
      <c r="Y335" s="6" t="n">
        <v>20</v>
      </c>
      <c r="Z335" s="6" t="n">
        <v>20</v>
      </c>
      <c r="AA335" s="6" t="n">
        <v>20</v>
      </c>
      <c r="AB335" s="6"/>
      <c r="AC335" s="6" t="n">
        <v>20</v>
      </c>
      <c r="AD335" s="6"/>
      <c r="AE335" s="6"/>
      <c r="AF335" s="6"/>
      <c r="AG335" s="6" t="n">
        <v>40</v>
      </c>
      <c r="AH335" s="6" t="n">
        <v>20</v>
      </c>
      <c r="AI335" s="6" t="n">
        <v>20</v>
      </c>
      <c r="AJ335" s="6" t="n">
        <v>25</v>
      </c>
      <c r="AK335" s="6" t="n">
        <v>25</v>
      </c>
      <c r="AL335" s="6" t="n">
        <v>30</v>
      </c>
      <c r="AM335" s="6" t="n">
        <v>45</v>
      </c>
      <c r="AN335" s="6" t="n">
        <v>45</v>
      </c>
      <c r="AO335" s="6" t="n">
        <v>65</v>
      </c>
      <c r="AP335" s="6" t="n">
        <v>90</v>
      </c>
      <c r="AQ335" s="6" t="n">
        <v>100</v>
      </c>
      <c r="AR335" s="6" t="n">
        <v>70</v>
      </c>
      <c r="AS335" s="6" t="n">
        <v>65</v>
      </c>
      <c r="AT335" s="6" t="n">
        <v>50</v>
      </c>
      <c r="AU335" s="6" t="n">
        <v>30</v>
      </c>
      <c r="AV335" s="6" t="n">
        <v>20</v>
      </c>
      <c r="AW335" s="6" t="n">
        <v>20</v>
      </c>
      <c r="AX335" s="6" t="n">
        <v>30</v>
      </c>
      <c r="AY335" s="6" t="n">
        <v>35</v>
      </c>
      <c r="AZ335" s="6" t="n">
        <v>50</v>
      </c>
      <c r="BA335" s="6" t="n">
        <v>50</v>
      </c>
      <c r="BB335" s="6" t="n">
        <v>70</v>
      </c>
      <c r="BC335" s="6" t="n">
        <v>70</v>
      </c>
      <c r="BD335" s="6" t="n">
        <v>100</v>
      </c>
      <c r="BE335" s="6" t="n">
        <v>75</v>
      </c>
      <c r="BF335" s="6" t="n">
        <v>50</v>
      </c>
      <c r="BG335" s="7" t="n">
        <f aca="false">IF(OR(NOT(ISNUMBER(BE335)),NOT(ISNUMBER(BF335))),"",BF335-BE335)</f>
        <v>-25</v>
      </c>
      <c r="BH335" s="7" t="n">
        <f aca="false">IF(OR(NOT(ISNUMBER(BE335)),BE335=0,NOT(ISNUMBER(BF335))),"",BF335*100/BE335-100)</f>
        <v>-33.3333333333333</v>
      </c>
      <c r="BI335" s="7"/>
      <c r="BJ335" s="7"/>
    </row>
    <row r="336" customFormat="false" ht="12.75" hidden="false" customHeight="false" outlineLevel="0" collapsed="false">
      <c r="A336" s="4" t="s">
        <v>247</v>
      </c>
      <c r="B336" s="5" t="s">
        <v>67</v>
      </c>
      <c r="C336" s="5" t="s">
        <v>68</v>
      </c>
      <c r="D336" s="5" t="s">
        <v>233</v>
      </c>
      <c r="E336" s="5" t="s">
        <v>134</v>
      </c>
      <c r="F336" s="6" t="n">
        <v>76</v>
      </c>
      <c r="G336" s="6" t="n">
        <v>95</v>
      </c>
      <c r="H336" s="6" t="n">
        <v>155</v>
      </c>
      <c r="I336" s="6" t="n">
        <v>164</v>
      </c>
      <c r="J336" s="6" t="n">
        <v>164</v>
      </c>
      <c r="K336" s="6" t="n">
        <v>163</v>
      </c>
      <c r="L336" s="6" t="n">
        <v>108</v>
      </c>
      <c r="M336" s="6" t="n">
        <v>108</v>
      </c>
      <c r="N336" s="6" t="n">
        <v>135</v>
      </c>
      <c r="O336" s="6" t="n">
        <v>85</v>
      </c>
      <c r="P336" s="6" t="n">
        <v>66</v>
      </c>
      <c r="Q336" s="6" t="n">
        <v>57</v>
      </c>
      <c r="R336" s="6" t="n">
        <v>43</v>
      </c>
      <c r="S336" s="6" t="n">
        <v>47</v>
      </c>
      <c r="T336" s="6" t="n">
        <v>37</v>
      </c>
      <c r="U336" s="6" t="n">
        <v>51</v>
      </c>
      <c r="V336" s="6" t="n">
        <v>48</v>
      </c>
      <c r="W336" s="6" t="n">
        <v>61</v>
      </c>
      <c r="X336" s="6" t="n">
        <v>63</v>
      </c>
      <c r="Y336" s="6" t="n">
        <v>67</v>
      </c>
      <c r="Z336" s="6" t="n">
        <v>63</v>
      </c>
      <c r="AA336" s="6" t="n">
        <v>57</v>
      </c>
      <c r="AB336" s="6" t="n">
        <v>52</v>
      </c>
      <c r="AC336" s="6" t="n">
        <v>56</v>
      </c>
      <c r="AD336" s="6" t="n">
        <v>43</v>
      </c>
      <c r="AE336" s="6" t="n">
        <v>50</v>
      </c>
      <c r="AF336" s="6" t="n">
        <v>35</v>
      </c>
      <c r="AG336" s="6" t="n">
        <v>35</v>
      </c>
      <c r="AH336" s="6" t="n">
        <v>36</v>
      </c>
      <c r="AI336" s="6" t="n">
        <v>34</v>
      </c>
      <c r="AJ336" s="6" t="n">
        <v>33</v>
      </c>
      <c r="AK336" s="6" t="n">
        <v>44</v>
      </c>
      <c r="AL336" s="6" t="n">
        <v>56</v>
      </c>
      <c r="AM336" s="6" t="n">
        <v>68</v>
      </c>
      <c r="AN336" s="6" t="n">
        <v>68</v>
      </c>
      <c r="AO336" s="6" t="n">
        <v>68</v>
      </c>
      <c r="AP336" s="6" t="n">
        <v>73</v>
      </c>
      <c r="AQ336" s="6" t="n">
        <v>69</v>
      </c>
      <c r="AR336" s="6" t="n">
        <v>49</v>
      </c>
      <c r="AS336" s="6" t="n">
        <v>38</v>
      </c>
      <c r="AT336" s="6" t="n">
        <v>36</v>
      </c>
      <c r="AU336" s="6" t="n">
        <v>34</v>
      </c>
      <c r="AV336" s="6" t="n">
        <v>38</v>
      </c>
      <c r="AW336" s="6" t="n">
        <v>30</v>
      </c>
      <c r="AX336" s="6" t="n">
        <v>39</v>
      </c>
      <c r="AY336" s="6" t="n">
        <v>47</v>
      </c>
      <c r="AZ336" s="6" t="n">
        <v>43</v>
      </c>
      <c r="BA336" s="6" t="n">
        <v>52</v>
      </c>
      <c r="BB336" s="6" t="n">
        <v>71</v>
      </c>
      <c r="BC336" s="6" t="n">
        <v>91</v>
      </c>
      <c r="BD336" s="6" t="n">
        <v>66</v>
      </c>
      <c r="BE336" s="6" t="n">
        <v>48</v>
      </c>
      <c r="BF336" s="6" t="n">
        <v>91</v>
      </c>
      <c r="BG336" s="7" t="n">
        <f aca="false">IF(OR(NOT(ISNUMBER(BE336)),NOT(ISNUMBER(BF336))),"",BF336-BE336)</f>
        <v>43</v>
      </c>
      <c r="BH336" s="7" t="n">
        <f aca="false">IF(OR(NOT(ISNUMBER(BE336)),BE336=0,NOT(ISNUMBER(BF336))),"",BF336*100/BE336-100)</f>
        <v>89.5833333333333</v>
      </c>
      <c r="BI336" s="7"/>
      <c r="BJ336" s="7"/>
    </row>
    <row r="337" customFormat="false" ht="12.75" hidden="false" customHeight="false" outlineLevel="0" collapsed="false">
      <c r="A337" s="4" t="s">
        <v>248</v>
      </c>
      <c r="B337" s="5" t="s">
        <v>67</v>
      </c>
      <c r="C337" s="5" t="s">
        <v>68</v>
      </c>
      <c r="D337" s="5" t="s">
        <v>118</v>
      </c>
      <c r="E337" s="5" t="s">
        <v>134</v>
      </c>
      <c r="F337" s="6"/>
      <c r="G337" s="6"/>
      <c r="H337" s="6"/>
      <c r="I337" s="6"/>
      <c r="J337" s="6" t="n">
        <v>165</v>
      </c>
      <c r="K337" s="6" t="n">
        <v>170</v>
      </c>
      <c r="L337" s="6" t="n">
        <v>165</v>
      </c>
      <c r="M337" s="6" t="n">
        <v>160</v>
      </c>
      <c r="N337" s="6" t="n">
        <v>160</v>
      </c>
      <c r="O337" s="6" t="n">
        <v>160</v>
      </c>
      <c r="P337" s="6" t="n">
        <v>154</v>
      </c>
      <c r="Q337" s="6" t="n">
        <v>152</v>
      </c>
      <c r="R337" s="6" t="n">
        <v>120</v>
      </c>
      <c r="S337" s="6" t="n">
        <v>120</v>
      </c>
      <c r="T337" s="6" t="n">
        <v>115</v>
      </c>
      <c r="U337" s="6" t="n">
        <v>104.65</v>
      </c>
      <c r="V337" s="6" t="n">
        <v>64.5</v>
      </c>
      <c r="W337" s="6" t="n">
        <v>64.5</v>
      </c>
      <c r="X337" s="6" t="n">
        <v>64.5</v>
      </c>
      <c r="Y337" s="6" t="n">
        <v>64.5</v>
      </c>
      <c r="Z337" s="6" t="n">
        <v>68.21</v>
      </c>
      <c r="AA337" s="6" t="n">
        <v>68.21</v>
      </c>
      <c r="AB337" s="6" t="n">
        <v>68.21</v>
      </c>
      <c r="AC337" s="6" t="n">
        <v>68.21</v>
      </c>
      <c r="AD337" s="6" t="n">
        <v>68.21</v>
      </c>
      <c r="AE337" s="6" t="n">
        <v>66</v>
      </c>
      <c r="AF337" s="6" t="n">
        <v>66</v>
      </c>
      <c r="AG337" s="6" t="n">
        <v>66</v>
      </c>
      <c r="AH337" s="6" t="n">
        <v>58</v>
      </c>
      <c r="AI337" s="6" t="n">
        <v>58</v>
      </c>
      <c r="AJ337" s="6" t="n">
        <v>52</v>
      </c>
      <c r="AK337" s="6" t="n">
        <v>52</v>
      </c>
      <c r="AL337" s="6" t="n">
        <v>52</v>
      </c>
      <c r="AM337" s="6" t="n">
        <v>52</v>
      </c>
      <c r="AN337" s="6" t="n">
        <v>52</v>
      </c>
      <c r="AO337" s="6" t="n">
        <v>55</v>
      </c>
      <c r="AP337" s="6" t="n">
        <v>55</v>
      </c>
      <c r="AQ337" s="6" t="n">
        <v>55</v>
      </c>
      <c r="AR337" s="6" t="n">
        <v>60</v>
      </c>
      <c r="AS337" s="6" t="n">
        <v>90</v>
      </c>
      <c r="AT337" s="6" t="n">
        <v>90</v>
      </c>
      <c r="AU337" s="6" t="n">
        <v>90</v>
      </c>
      <c r="AV337" s="6" t="n">
        <v>55</v>
      </c>
      <c r="AW337" s="6" t="n">
        <v>55</v>
      </c>
      <c r="AX337" s="6" t="n">
        <v>55</v>
      </c>
      <c r="AY337" s="6" t="n">
        <v>55</v>
      </c>
      <c r="AZ337" s="6" t="n">
        <v>55</v>
      </c>
      <c r="BA337" s="6" t="n">
        <v>55</v>
      </c>
      <c r="BB337" s="6" t="n">
        <v>53.25</v>
      </c>
      <c r="BC337" s="6" t="n">
        <v>53.25</v>
      </c>
      <c r="BD337" s="6" t="n">
        <v>53.25</v>
      </c>
      <c r="BE337" s="6" t="n">
        <v>53.25</v>
      </c>
      <c r="BF337" s="6" t="n">
        <v>53.25</v>
      </c>
      <c r="BG337" s="7" t="n">
        <f aca="false">IF(OR(NOT(ISNUMBER(BE337)),NOT(ISNUMBER(BF337))),"",BF337-BE337)</f>
        <v>0</v>
      </c>
      <c r="BH337" s="7" t="n">
        <f aca="false">IF(OR(NOT(ISNUMBER(BE337)),BE337=0,NOT(ISNUMBER(BF337))),"",BF337*100/BE337-100)</f>
        <v>0</v>
      </c>
    </row>
    <row r="338" customFormat="false" ht="12.75" hidden="false" customHeight="false" outlineLevel="0" collapsed="false">
      <c r="A338" s="4" t="s">
        <v>248</v>
      </c>
      <c r="B338" s="5" t="s">
        <v>67</v>
      </c>
      <c r="C338" s="5" t="s">
        <v>68</v>
      </c>
      <c r="D338" s="5" t="s">
        <v>118</v>
      </c>
      <c r="E338" s="5" t="s">
        <v>107</v>
      </c>
      <c r="F338" s="6"/>
      <c r="G338" s="6" t="n">
        <v>130</v>
      </c>
      <c r="H338" s="6" t="n">
        <v>130</v>
      </c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7" t="str">
        <f aca="false">IF(OR(NOT(ISNUMBER(BE338)),NOT(ISNUMBER(BF338))),"",BF338-BE338)</f>
        <v/>
      </c>
      <c r="BH338" s="7" t="str">
        <f aca="false">IF(OR(NOT(ISNUMBER(BE338)),BE338=0,NOT(ISNUMBER(BF338))),"",BF338*100/BE338-100)</f>
        <v/>
      </c>
    </row>
    <row r="339" customFormat="false" ht="12.75" hidden="false" customHeight="false" outlineLevel="0" collapsed="false">
      <c r="A339" s="3" t="s">
        <v>249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</row>
    <row r="340" customFormat="false" ht="12.75" hidden="false" customHeight="false" outlineLevel="0" collapsed="false">
      <c r="A340" s="4" t="s">
        <v>100</v>
      </c>
      <c r="B340" s="5" t="s">
        <v>67</v>
      </c>
      <c r="C340" s="5" t="s">
        <v>68</v>
      </c>
      <c r="D340" s="5" t="s">
        <v>233</v>
      </c>
      <c r="E340" s="5" t="s">
        <v>134</v>
      </c>
      <c r="F340" s="6" t="n">
        <v>46</v>
      </c>
      <c r="G340" s="6" t="n">
        <v>59</v>
      </c>
      <c r="H340" s="6" t="n">
        <v>68</v>
      </c>
      <c r="I340" s="6" t="n">
        <v>63</v>
      </c>
      <c r="J340" s="6" t="n">
        <v>99</v>
      </c>
      <c r="K340" s="6" t="n">
        <v>92</v>
      </c>
      <c r="L340" s="6" t="n">
        <v>75</v>
      </c>
      <c r="M340" s="6" t="n">
        <v>47</v>
      </c>
      <c r="N340" s="6" t="n">
        <v>73</v>
      </c>
      <c r="O340" s="6" t="n">
        <v>109</v>
      </c>
      <c r="P340" s="6" t="n">
        <v>113</v>
      </c>
      <c r="Q340" s="6" t="n">
        <v>78</v>
      </c>
      <c r="R340" s="6" t="n">
        <v>68</v>
      </c>
      <c r="S340" s="6" t="n">
        <v>57</v>
      </c>
      <c r="T340" s="6" t="n">
        <v>38</v>
      </c>
      <c r="U340" s="6" t="n">
        <v>35</v>
      </c>
      <c r="V340" s="6" t="n">
        <v>45</v>
      </c>
      <c r="W340" s="6" t="n">
        <v>49</v>
      </c>
      <c r="X340" s="6" t="n">
        <v>61</v>
      </c>
      <c r="Y340" s="6" t="n">
        <v>53</v>
      </c>
      <c r="Z340" s="6" t="n">
        <v>36</v>
      </c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 t="n">
        <v>67</v>
      </c>
      <c r="BA340" s="6" t="n">
        <v>67</v>
      </c>
      <c r="BB340" s="6" t="n">
        <v>54</v>
      </c>
      <c r="BC340" s="6" t="n">
        <v>50</v>
      </c>
      <c r="BD340" s="6" t="n">
        <v>60</v>
      </c>
      <c r="BE340" s="6" t="n">
        <v>83</v>
      </c>
      <c r="BF340" s="6" t="n">
        <v>36</v>
      </c>
      <c r="BG340" s="7" t="n">
        <f aca="false">IF(OR(NOT(ISNUMBER(BE340)),NOT(ISNUMBER(BF340))),"",BF340-BE340)</f>
        <v>-47</v>
      </c>
      <c r="BH340" s="7" t="n">
        <f aca="false">IF(OR(NOT(ISNUMBER(BE340)),BE340=0,NOT(ISNUMBER(BF340))),"",BF340*100/BE340-100)</f>
        <v>-56.6265060240964</v>
      </c>
      <c r="BI340" s="7"/>
      <c r="BJ340" s="7"/>
    </row>
    <row r="341" customFormat="false" ht="12.75" hidden="false" customHeight="false" outlineLevel="0" collapsed="false">
      <c r="A341" s="3" t="s">
        <v>25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</row>
    <row r="342" customFormat="false" ht="12.75" hidden="false" customHeight="false" outlineLevel="0" collapsed="false">
      <c r="A342" s="4" t="s">
        <v>235</v>
      </c>
      <c r="B342" s="5" t="s">
        <v>67</v>
      </c>
      <c r="C342" s="5" t="s">
        <v>68</v>
      </c>
      <c r="D342" s="5" t="s">
        <v>131</v>
      </c>
      <c r="E342" s="5" t="s">
        <v>134</v>
      </c>
      <c r="F342" s="6" t="n">
        <v>85</v>
      </c>
      <c r="G342" s="6" t="n">
        <v>100</v>
      </c>
      <c r="H342" s="6" t="n">
        <v>190</v>
      </c>
      <c r="I342" s="6" t="n">
        <v>235</v>
      </c>
      <c r="J342" s="6" t="n">
        <v>190</v>
      </c>
      <c r="K342" s="6" t="n">
        <v>230</v>
      </c>
      <c r="L342" s="6" t="n">
        <v>185</v>
      </c>
      <c r="M342" s="6" t="n">
        <v>155</v>
      </c>
      <c r="N342" s="6" t="n">
        <v>90</v>
      </c>
      <c r="O342" s="6" t="n">
        <v>70</v>
      </c>
      <c r="P342" s="6" t="n">
        <v>95</v>
      </c>
      <c r="Q342" s="6" t="n">
        <v>90</v>
      </c>
      <c r="R342" s="6" t="n">
        <v>120</v>
      </c>
      <c r="S342" s="6" t="n">
        <v>120</v>
      </c>
      <c r="T342" s="6" t="n">
        <v>45</v>
      </c>
      <c r="U342" s="6" t="n">
        <v>55</v>
      </c>
      <c r="V342" s="6" t="n">
        <v>45</v>
      </c>
      <c r="W342" s="6" t="n">
        <v>40</v>
      </c>
      <c r="X342" s="6" t="n">
        <v>45</v>
      </c>
      <c r="Y342" s="6" t="n">
        <v>45</v>
      </c>
      <c r="Z342" s="6" t="n">
        <v>45</v>
      </c>
      <c r="AA342" s="6" t="n">
        <v>35</v>
      </c>
      <c r="AB342" s="6" t="n">
        <v>40</v>
      </c>
      <c r="AC342" s="6" t="n">
        <v>40</v>
      </c>
      <c r="AD342" s="6" t="n">
        <v>85</v>
      </c>
      <c r="AE342" s="6" t="n">
        <v>95</v>
      </c>
      <c r="AF342" s="6" t="n">
        <v>85</v>
      </c>
      <c r="AG342" s="6" t="n">
        <v>85</v>
      </c>
      <c r="AH342" s="6" t="n">
        <v>85</v>
      </c>
      <c r="AI342" s="6" t="n">
        <v>85</v>
      </c>
      <c r="AJ342" s="6" t="n">
        <v>85</v>
      </c>
      <c r="AK342" s="6" t="n">
        <v>85</v>
      </c>
      <c r="AL342" s="6" t="n">
        <v>85</v>
      </c>
      <c r="AM342" s="6" t="n">
        <v>120</v>
      </c>
      <c r="AN342" s="6" t="n">
        <v>65</v>
      </c>
      <c r="AO342" s="6" t="n">
        <v>65</v>
      </c>
      <c r="AP342" s="6" t="n">
        <v>65</v>
      </c>
      <c r="AQ342" s="6" t="n">
        <v>65</v>
      </c>
      <c r="AR342" s="6" t="n">
        <v>60</v>
      </c>
      <c r="AS342" s="6" t="n">
        <v>150</v>
      </c>
      <c r="AT342" s="6" t="n">
        <v>150</v>
      </c>
      <c r="AU342" s="6" t="n">
        <v>135</v>
      </c>
      <c r="AV342" s="6" t="n">
        <v>145</v>
      </c>
      <c r="AW342" s="6" t="n">
        <v>130</v>
      </c>
      <c r="AX342" s="6" t="n">
        <v>130</v>
      </c>
      <c r="AY342" s="6" t="n">
        <v>80</v>
      </c>
      <c r="AZ342" s="6" t="n">
        <v>65</v>
      </c>
      <c r="BA342" s="6" t="n">
        <v>95</v>
      </c>
      <c r="BB342" s="6" t="n">
        <v>55</v>
      </c>
      <c r="BC342" s="6" t="n">
        <v>55</v>
      </c>
      <c r="BD342" s="6" t="n">
        <v>50</v>
      </c>
      <c r="BE342" s="6" t="n">
        <v>50</v>
      </c>
      <c r="BF342" s="6" t="n">
        <v>50</v>
      </c>
      <c r="BG342" s="7" t="n">
        <f aca="false">IF(OR(NOT(ISNUMBER(BE342)),NOT(ISNUMBER(BF342))),"",BF342-BE342)</f>
        <v>0</v>
      </c>
      <c r="BH342" s="7" t="n">
        <f aca="false">IF(OR(NOT(ISNUMBER(BE342)),BE342=0,NOT(ISNUMBER(BF342))),"",BF342*100/BE342-100)</f>
        <v>0</v>
      </c>
      <c r="BI342" s="7"/>
      <c r="BJ342" s="7"/>
    </row>
    <row r="343" customFormat="false" ht="12.75" hidden="false" customHeight="false" outlineLevel="0" collapsed="false">
      <c r="A343" s="4" t="s">
        <v>235</v>
      </c>
      <c r="B343" s="5" t="s">
        <v>67</v>
      </c>
      <c r="C343" s="5" t="s">
        <v>68</v>
      </c>
      <c r="D343" s="5" t="s">
        <v>118</v>
      </c>
      <c r="E343" s="5" t="s">
        <v>134</v>
      </c>
      <c r="F343" s="6" t="n">
        <v>50</v>
      </c>
      <c r="G343" s="6" t="n">
        <v>90</v>
      </c>
      <c r="H343" s="6" t="n">
        <v>90</v>
      </c>
      <c r="I343" s="6"/>
      <c r="J343" s="6" t="n">
        <v>60</v>
      </c>
      <c r="K343" s="6" t="n">
        <v>90</v>
      </c>
      <c r="L343" s="6" t="n">
        <v>220</v>
      </c>
      <c r="M343" s="6" t="n">
        <v>215</v>
      </c>
      <c r="N343" s="6" t="n">
        <v>215</v>
      </c>
      <c r="O343" s="6" t="n">
        <v>215</v>
      </c>
      <c r="P343" s="6" t="n">
        <v>204</v>
      </c>
      <c r="Q343" s="6" t="n">
        <v>196</v>
      </c>
      <c r="R343" s="6" t="n">
        <v>122</v>
      </c>
      <c r="S343" s="6" t="n">
        <v>122</v>
      </c>
      <c r="T343" s="6" t="n">
        <v>120</v>
      </c>
      <c r="U343" s="6" t="n">
        <v>122</v>
      </c>
      <c r="V343" s="6" t="n">
        <v>65</v>
      </c>
      <c r="W343" s="6" t="n">
        <v>65</v>
      </c>
      <c r="X343" s="6" t="n">
        <v>60</v>
      </c>
      <c r="Y343" s="6" t="n">
        <v>59</v>
      </c>
      <c r="Z343" s="6" t="n">
        <v>40</v>
      </c>
      <c r="AA343" s="6" t="n">
        <v>39.32</v>
      </c>
      <c r="AB343" s="6" t="n">
        <v>37.75</v>
      </c>
      <c r="AC343" s="6" t="n">
        <v>33.25</v>
      </c>
      <c r="AD343" s="6" t="n">
        <v>33.25</v>
      </c>
      <c r="AE343" s="6" t="n">
        <v>33.25</v>
      </c>
      <c r="AF343" s="6" t="n">
        <v>33.25</v>
      </c>
      <c r="AG343" s="6" t="n">
        <v>33.25</v>
      </c>
      <c r="AH343" s="6" t="n">
        <v>31.29</v>
      </c>
      <c r="AI343" s="6" t="n">
        <v>31.29</v>
      </c>
      <c r="AJ343" s="6" t="n">
        <v>31.29</v>
      </c>
      <c r="AK343" s="6" t="n">
        <v>31.29</v>
      </c>
      <c r="AL343" s="6" t="n">
        <v>31.29</v>
      </c>
      <c r="AM343" s="6" t="n">
        <v>31.29</v>
      </c>
      <c r="AN343" s="6" t="n">
        <v>31.29</v>
      </c>
      <c r="AO343" s="6" t="n">
        <v>36</v>
      </c>
      <c r="AP343" s="6" t="n">
        <v>36</v>
      </c>
      <c r="AQ343" s="6" t="n">
        <v>36</v>
      </c>
      <c r="AR343" s="6" t="n">
        <v>45</v>
      </c>
      <c r="AS343" s="6" t="n">
        <v>135</v>
      </c>
      <c r="AT343" s="6" t="n">
        <v>135</v>
      </c>
      <c r="AU343" s="6" t="n">
        <v>142</v>
      </c>
      <c r="AV343" s="6" t="n">
        <v>200</v>
      </c>
      <c r="AW343" s="6" t="n">
        <v>205</v>
      </c>
      <c r="AX343" s="6" t="n">
        <v>200</v>
      </c>
      <c r="AY343" s="6" t="n">
        <v>200</v>
      </c>
      <c r="AZ343" s="6" t="n">
        <v>190</v>
      </c>
      <c r="BA343" s="6" t="n">
        <v>190</v>
      </c>
      <c r="BB343" s="6" t="n">
        <v>125</v>
      </c>
      <c r="BC343" s="6" t="n">
        <v>115</v>
      </c>
      <c r="BD343" s="6" t="n">
        <v>105</v>
      </c>
      <c r="BE343" s="6" t="n">
        <v>105</v>
      </c>
      <c r="BF343" s="6" t="n">
        <v>105</v>
      </c>
      <c r="BG343" s="7" t="n">
        <f aca="false">IF(OR(NOT(ISNUMBER(BE343)),NOT(ISNUMBER(BF343))),"",BF343-BE343)</f>
        <v>0</v>
      </c>
      <c r="BH343" s="7" t="n">
        <f aca="false">IF(OR(NOT(ISNUMBER(BE343)),BE343=0,NOT(ISNUMBER(BF343))),"",BF343*100/BE343-100)</f>
        <v>0</v>
      </c>
      <c r="BI343" s="7"/>
      <c r="BJ343" s="7"/>
    </row>
    <row r="344" customFormat="false" ht="12.75" hidden="false" customHeight="false" outlineLevel="0" collapsed="false">
      <c r="A344" s="4" t="s">
        <v>235</v>
      </c>
      <c r="B344" s="5" t="s">
        <v>67</v>
      </c>
      <c r="C344" s="5" t="s">
        <v>68</v>
      </c>
      <c r="D344" s="5" t="s">
        <v>118</v>
      </c>
      <c r="E344" s="5" t="s">
        <v>107</v>
      </c>
      <c r="F344" s="6"/>
      <c r="G344" s="6"/>
      <c r="H344" s="6"/>
      <c r="I344" s="6"/>
      <c r="J344" s="6" t="n">
        <v>60</v>
      </c>
      <c r="K344" s="6" t="n">
        <v>60</v>
      </c>
      <c r="L344" s="6" t="n">
        <v>187</v>
      </c>
      <c r="M344" s="6" t="n">
        <v>182</v>
      </c>
      <c r="N344" s="6" t="n">
        <v>182</v>
      </c>
      <c r="O344" s="6" t="n">
        <v>182</v>
      </c>
      <c r="P344" s="6" t="n">
        <v>162</v>
      </c>
      <c r="Q344" s="6" t="n">
        <v>158</v>
      </c>
      <c r="R344" s="6" t="n">
        <v>98</v>
      </c>
      <c r="S344" s="6" t="n">
        <v>98</v>
      </c>
      <c r="T344" s="6" t="n">
        <v>98</v>
      </c>
      <c r="U344" s="6" t="n">
        <v>98</v>
      </c>
      <c r="V344" s="6" t="n">
        <v>51</v>
      </c>
      <c r="W344" s="6" t="n">
        <v>51</v>
      </c>
      <c r="X344" s="6" t="n">
        <v>45</v>
      </c>
      <c r="Y344" s="6" t="n">
        <v>43.82</v>
      </c>
      <c r="Z344" s="6" t="n">
        <v>30.14</v>
      </c>
      <c r="AA344" s="6" t="n">
        <v>27.52</v>
      </c>
      <c r="AB344" s="6" t="n">
        <v>26.36</v>
      </c>
      <c r="AC344" s="6" t="n">
        <v>26.36</v>
      </c>
      <c r="AD344" s="6" t="n">
        <v>26.36</v>
      </c>
      <c r="AE344" s="6" t="n">
        <v>24.56</v>
      </c>
      <c r="AF344" s="6" t="n">
        <v>24.56</v>
      </c>
      <c r="AG344" s="6" t="n">
        <v>24.56</v>
      </c>
      <c r="AH344" s="6" t="n">
        <v>23.69</v>
      </c>
      <c r="AI344" s="6" t="n">
        <v>23.69</v>
      </c>
      <c r="AJ344" s="6" t="n">
        <v>23.69</v>
      </c>
      <c r="AK344" s="6" t="n">
        <v>23.69</v>
      </c>
      <c r="AL344" s="6" t="n">
        <v>23.69</v>
      </c>
      <c r="AM344" s="6" t="n">
        <v>23.69</v>
      </c>
      <c r="AN344" s="6" t="n">
        <v>23.69</v>
      </c>
      <c r="AO344" s="6" t="n">
        <v>25</v>
      </c>
      <c r="AP344" s="6" t="n">
        <v>25</v>
      </c>
      <c r="AQ344" s="6" t="n">
        <v>25</v>
      </c>
      <c r="AR344" s="6" t="n">
        <v>33</v>
      </c>
      <c r="AS344" s="6" t="n">
        <v>90</v>
      </c>
      <c r="AT344" s="6" t="n">
        <v>90</v>
      </c>
      <c r="AU344" s="6" t="n">
        <v>95</v>
      </c>
      <c r="AV344" s="6" t="n">
        <v>150</v>
      </c>
      <c r="AW344" s="6" t="n">
        <v>162</v>
      </c>
      <c r="AX344" s="6" t="n">
        <v>158</v>
      </c>
      <c r="AY344" s="6" t="n">
        <v>158</v>
      </c>
      <c r="AZ344" s="6" t="n">
        <v>145</v>
      </c>
      <c r="BA344" s="6" t="n">
        <v>145</v>
      </c>
      <c r="BB344" s="6"/>
      <c r="BC344" s="6"/>
      <c r="BD344" s="6"/>
      <c r="BE344" s="6"/>
      <c r="BF344" s="6"/>
      <c r="BG344" s="7" t="str">
        <f aca="false">IF(OR(NOT(ISNUMBER(BE344)),NOT(ISNUMBER(BF344))),"",BF344-BE344)</f>
        <v/>
      </c>
      <c r="BH344" s="7" t="str">
        <f aca="false">IF(OR(NOT(ISNUMBER(BE344)),BE344=0,NOT(ISNUMBER(BF344))),"",BF344*100/BE344-100)</f>
        <v/>
      </c>
    </row>
    <row r="345" customFormat="false" ht="12.75" hidden="false" customHeight="false" outlineLevel="0" collapsed="false">
      <c r="A345" s="4" t="s">
        <v>100</v>
      </c>
      <c r="B345" s="5" t="s">
        <v>67</v>
      </c>
      <c r="C345" s="5" t="s">
        <v>68</v>
      </c>
      <c r="D345" s="5" t="s">
        <v>174</v>
      </c>
      <c r="E345" s="5" t="s">
        <v>134</v>
      </c>
      <c r="F345" s="6" t="n">
        <v>40</v>
      </c>
      <c r="G345" s="6" t="n">
        <v>50</v>
      </c>
      <c r="H345" s="6" t="n">
        <v>60</v>
      </c>
      <c r="I345" s="6" t="n">
        <v>120</v>
      </c>
      <c r="J345" s="6" t="n">
        <v>20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7" t="str">
        <f aca="false">IF(OR(NOT(ISNUMBER(BE345)),NOT(ISNUMBER(BF345))),"",BF345-BE345)</f>
        <v/>
      </c>
      <c r="BH345" s="7" t="str">
        <f aca="false">IF(OR(NOT(ISNUMBER(BE345)),BE345=0,NOT(ISNUMBER(BF345))),"",BF345*100/BE345-100)</f>
        <v/>
      </c>
    </row>
    <row r="346" customFormat="false" ht="12.75" hidden="false" customHeight="false" outlineLevel="0" collapsed="false">
      <c r="A346" s="4" t="s">
        <v>100</v>
      </c>
      <c r="B346" s="5" t="s">
        <v>67</v>
      </c>
      <c r="C346" s="5" t="s">
        <v>68</v>
      </c>
      <c r="D346" s="5" t="s">
        <v>233</v>
      </c>
      <c r="E346" s="5" t="s">
        <v>134</v>
      </c>
      <c r="F346" s="6"/>
      <c r="G346" s="6" t="n">
        <v>34</v>
      </c>
      <c r="H346" s="6" t="n">
        <v>32</v>
      </c>
      <c r="I346" s="6" t="n">
        <v>41</v>
      </c>
      <c r="J346" s="6" t="n">
        <v>29</v>
      </c>
      <c r="K346" s="6"/>
      <c r="L346" s="6" t="n">
        <v>34</v>
      </c>
      <c r="M346" s="6" t="n">
        <v>32</v>
      </c>
      <c r="N346" s="6" t="n">
        <v>30</v>
      </c>
      <c r="O346" s="6" t="n">
        <v>38</v>
      </c>
      <c r="P346" s="6" t="n">
        <v>37</v>
      </c>
      <c r="Q346" s="6" t="n">
        <v>27</v>
      </c>
      <c r="R346" s="6" t="n">
        <v>36</v>
      </c>
      <c r="S346" s="6" t="n">
        <v>30</v>
      </c>
      <c r="T346" s="6" t="n">
        <v>38</v>
      </c>
      <c r="U346" s="6" t="n">
        <v>45</v>
      </c>
      <c r="V346" s="6"/>
      <c r="W346" s="6" t="n">
        <v>54</v>
      </c>
      <c r="X346" s="6"/>
      <c r="Y346" s="6" t="n">
        <v>58</v>
      </c>
      <c r="Z346" s="6" t="n">
        <v>64</v>
      </c>
      <c r="AA346" s="6" t="n">
        <v>31</v>
      </c>
      <c r="AB346" s="6"/>
      <c r="AC346" s="6"/>
      <c r="AD346" s="6"/>
      <c r="AE346" s="6"/>
      <c r="AF346" s="6" t="n">
        <v>52</v>
      </c>
      <c r="AG346" s="6" t="n">
        <v>50</v>
      </c>
      <c r="AH346" s="6" t="n">
        <v>48</v>
      </c>
      <c r="AI346" s="6" t="n">
        <v>42</v>
      </c>
      <c r="AJ346" s="6" t="n">
        <v>44</v>
      </c>
      <c r="AK346" s="6" t="n">
        <v>41</v>
      </c>
      <c r="AL346" s="6" t="n">
        <v>41</v>
      </c>
      <c r="AM346" s="6" t="n">
        <v>41</v>
      </c>
      <c r="AN346" s="6" t="n">
        <v>41</v>
      </c>
      <c r="AO346" s="6" t="n">
        <v>40</v>
      </c>
      <c r="AP346" s="6" t="n">
        <v>33</v>
      </c>
      <c r="AQ346" s="6" t="n">
        <v>33</v>
      </c>
      <c r="AR346" s="6"/>
      <c r="AS346" s="6"/>
      <c r="AT346" s="6"/>
      <c r="AU346" s="6"/>
      <c r="AV346" s="6" t="n">
        <v>31</v>
      </c>
      <c r="AW346" s="6" t="n">
        <v>36</v>
      </c>
      <c r="AX346" s="6" t="n">
        <v>35</v>
      </c>
      <c r="AY346" s="6" t="n">
        <v>33</v>
      </c>
      <c r="AZ346" s="6" t="n">
        <v>30</v>
      </c>
      <c r="BA346" s="6" t="n">
        <v>33</v>
      </c>
      <c r="BB346" s="6" t="n">
        <v>30</v>
      </c>
      <c r="BC346" s="6"/>
      <c r="BD346" s="6" t="n">
        <v>31</v>
      </c>
      <c r="BE346" s="6"/>
      <c r="BF346" s="6"/>
      <c r="BG346" s="7" t="str">
        <f aca="false">IF(OR(NOT(ISNUMBER(BE346)),NOT(ISNUMBER(BF346))),"",BF346-BE346)</f>
        <v/>
      </c>
      <c r="BH346" s="7" t="str">
        <f aca="false">IF(OR(NOT(ISNUMBER(BE346)),BE346=0,NOT(ISNUMBER(BF346))),"",BF346*100/BE346-100)</f>
        <v/>
      </c>
    </row>
    <row r="347" customFormat="false" ht="12.75" hidden="false" customHeight="false" outlineLevel="0" collapsed="false">
      <c r="A347" s="4" t="s">
        <v>100</v>
      </c>
      <c r="B347" s="5" t="s">
        <v>67</v>
      </c>
      <c r="C347" s="5" t="s">
        <v>68</v>
      </c>
      <c r="D347" s="5" t="s">
        <v>80</v>
      </c>
      <c r="E347" s="5" t="s">
        <v>134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 t="n">
        <v>16</v>
      </c>
      <c r="AD347" s="6" t="n">
        <v>20</v>
      </c>
      <c r="AE347" s="6" t="n">
        <v>18</v>
      </c>
      <c r="AF347" s="6" t="n">
        <v>18</v>
      </c>
      <c r="AG347" s="6" t="n">
        <v>16</v>
      </c>
      <c r="AH347" s="6" t="n">
        <v>6</v>
      </c>
      <c r="AI347" s="6" t="n">
        <v>6</v>
      </c>
      <c r="AJ347" s="6" t="n">
        <v>8</v>
      </c>
      <c r="AK347" s="6" t="n">
        <v>8</v>
      </c>
      <c r="AL347" s="6" t="n">
        <v>15</v>
      </c>
      <c r="AM347" s="6" t="n">
        <v>16</v>
      </c>
      <c r="AN347" s="6" t="n">
        <v>15</v>
      </c>
      <c r="AO347" s="6" t="n">
        <v>16</v>
      </c>
      <c r="AP347" s="6" t="n">
        <v>60</v>
      </c>
      <c r="AQ347" s="6" t="n">
        <v>60</v>
      </c>
      <c r="AR347" s="6" t="n">
        <v>35</v>
      </c>
      <c r="AS347" s="6" t="n">
        <v>30</v>
      </c>
      <c r="AT347" s="6" t="n">
        <v>20</v>
      </c>
      <c r="AU347" s="6" t="n">
        <v>15</v>
      </c>
      <c r="AV347" s="6" t="n">
        <v>15</v>
      </c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7" t="str">
        <f aca="false">IF(OR(NOT(ISNUMBER(BE347)),NOT(ISNUMBER(BF347))),"",BF347-BE347)</f>
        <v/>
      </c>
      <c r="BH347" s="7" t="str">
        <f aca="false">IF(OR(NOT(ISNUMBER(BE347)),BE347=0,NOT(ISNUMBER(BF347))),"",BF347*100/BE347-100)</f>
        <v/>
      </c>
    </row>
    <row r="348" customFormat="false" ht="12.75" hidden="false" customHeight="false" outlineLevel="0" collapsed="false">
      <c r="A348" s="4" t="s">
        <v>100</v>
      </c>
      <c r="B348" s="5" t="s">
        <v>67</v>
      </c>
      <c r="C348" s="5" t="s">
        <v>68</v>
      </c>
      <c r="D348" s="5" t="s">
        <v>177</v>
      </c>
      <c r="E348" s="5" t="s">
        <v>134</v>
      </c>
      <c r="F348" s="6" t="n">
        <v>80</v>
      </c>
      <c r="G348" s="6" t="n">
        <v>90</v>
      </c>
      <c r="H348" s="6" t="n">
        <v>180</v>
      </c>
      <c r="I348" s="6" t="n">
        <v>225</v>
      </c>
      <c r="J348" s="6" t="n">
        <v>180</v>
      </c>
      <c r="K348" s="6" t="n">
        <v>220</v>
      </c>
      <c r="L348" s="6" t="n">
        <v>175</v>
      </c>
      <c r="M348" s="6" t="n">
        <v>145</v>
      </c>
      <c r="N348" s="6" t="n">
        <v>80</v>
      </c>
      <c r="O348" s="6" t="n">
        <v>60</v>
      </c>
      <c r="P348" s="6" t="n">
        <v>90</v>
      </c>
      <c r="Q348" s="6" t="n">
        <v>85</v>
      </c>
      <c r="R348" s="6" t="n">
        <v>110</v>
      </c>
      <c r="S348" s="6" t="n">
        <v>110</v>
      </c>
      <c r="T348" s="6" t="n">
        <v>40</v>
      </c>
      <c r="U348" s="6" t="n">
        <v>50</v>
      </c>
      <c r="V348" s="6" t="n">
        <v>40</v>
      </c>
      <c r="W348" s="6" t="n">
        <v>35</v>
      </c>
      <c r="X348" s="6" t="n">
        <v>40</v>
      </c>
      <c r="Y348" s="6" t="n">
        <v>40</v>
      </c>
      <c r="Z348" s="6" t="n">
        <v>40</v>
      </c>
      <c r="AA348" s="6" t="n">
        <v>30</v>
      </c>
      <c r="AB348" s="6" t="n">
        <v>35</v>
      </c>
      <c r="AC348" s="6" t="n">
        <v>35</v>
      </c>
      <c r="AD348" s="6" t="n">
        <v>80</v>
      </c>
      <c r="AE348" s="6" t="n">
        <v>90</v>
      </c>
      <c r="AF348" s="6" t="n">
        <v>80</v>
      </c>
      <c r="AG348" s="6" t="n">
        <v>80</v>
      </c>
      <c r="AH348" s="6" t="n">
        <v>80</v>
      </c>
      <c r="AI348" s="6" t="n">
        <v>80</v>
      </c>
      <c r="AJ348" s="6" t="n">
        <v>80</v>
      </c>
      <c r="AK348" s="6" t="n">
        <v>45</v>
      </c>
      <c r="AL348" s="6" t="n">
        <v>45</v>
      </c>
      <c r="AM348" s="6" t="n">
        <v>110</v>
      </c>
      <c r="AN348" s="6" t="n">
        <v>60</v>
      </c>
      <c r="AO348" s="6" t="n">
        <v>60</v>
      </c>
      <c r="AP348" s="6" t="n">
        <v>60</v>
      </c>
      <c r="AQ348" s="6" t="n">
        <v>60</v>
      </c>
      <c r="AR348" s="6" t="n">
        <v>160</v>
      </c>
      <c r="AS348" s="6" t="n">
        <v>140</v>
      </c>
      <c r="AT348" s="6" t="n">
        <v>140</v>
      </c>
      <c r="AU348" s="6" t="n">
        <v>125</v>
      </c>
      <c r="AV348" s="6" t="n">
        <v>140</v>
      </c>
      <c r="AW348" s="6" t="n">
        <v>125</v>
      </c>
      <c r="AX348" s="6" t="n">
        <v>125</v>
      </c>
      <c r="AY348" s="6" t="n">
        <v>70</v>
      </c>
      <c r="AZ348" s="6" t="n">
        <v>60</v>
      </c>
      <c r="BA348" s="6" t="n">
        <v>90</v>
      </c>
      <c r="BB348" s="6" t="n">
        <v>45</v>
      </c>
      <c r="BC348" s="6" t="n">
        <v>50</v>
      </c>
      <c r="BD348" s="6" t="n">
        <v>45</v>
      </c>
      <c r="BE348" s="6" t="n">
        <v>45</v>
      </c>
      <c r="BF348" s="6" t="n">
        <v>45</v>
      </c>
      <c r="BG348" s="7" t="n">
        <f aca="false">IF(OR(NOT(ISNUMBER(BE348)),NOT(ISNUMBER(BF348))),"",BF348-BE348)</f>
        <v>0</v>
      </c>
      <c r="BH348" s="7" t="n">
        <f aca="false">IF(OR(NOT(ISNUMBER(BE348)),BE348=0,NOT(ISNUMBER(BF348))),"",BF348*100/BE348-100)</f>
        <v>0</v>
      </c>
      <c r="BI348" s="7"/>
      <c r="BJ348" s="7"/>
    </row>
    <row r="349" customFormat="false" ht="12.75" hidden="false" customHeight="false" outlineLevel="0" collapsed="false">
      <c r="A349" s="3" t="s">
        <v>251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</row>
    <row r="350" customFormat="false" ht="12.75" hidden="false" customHeight="false" outlineLevel="0" collapsed="false">
      <c r="A350" s="4" t="s">
        <v>100</v>
      </c>
      <c r="B350" s="5" t="s">
        <v>67</v>
      </c>
      <c r="C350" s="5" t="s">
        <v>68</v>
      </c>
      <c r="D350" s="5" t="s">
        <v>174</v>
      </c>
      <c r="E350" s="5" t="s">
        <v>134</v>
      </c>
      <c r="F350" s="6" t="n">
        <v>80</v>
      </c>
      <c r="G350" s="6" t="n">
        <v>90</v>
      </c>
      <c r="H350" s="6" t="n">
        <v>170</v>
      </c>
      <c r="I350" s="6" t="n">
        <v>150</v>
      </c>
      <c r="J350" s="6" t="n">
        <v>160</v>
      </c>
      <c r="K350" s="6" t="n">
        <v>150</v>
      </c>
      <c r="L350" s="6" t="n">
        <v>170</v>
      </c>
      <c r="M350" s="6" t="n">
        <v>250</v>
      </c>
      <c r="N350" s="6" t="n">
        <v>290</v>
      </c>
      <c r="O350" s="6" t="n">
        <v>225</v>
      </c>
      <c r="P350" s="6" t="n">
        <v>170</v>
      </c>
      <c r="Q350" s="6" t="n">
        <v>170</v>
      </c>
      <c r="R350" s="6" t="n">
        <v>150</v>
      </c>
      <c r="S350" s="6" t="n">
        <v>130</v>
      </c>
      <c r="T350" s="6" t="n">
        <v>75</v>
      </c>
      <c r="U350" s="6" t="n">
        <v>30</v>
      </c>
      <c r="V350" s="6" t="n">
        <v>20</v>
      </c>
      <c r="W350" s="6" t="n">
        <v>14</v>
      </c>
      <c r="X350" s="6" t="n">
        <v>10</v>
      </c>
      <c r="Y350" s="6" t="n">
        <v>10</v>
      </c>
      <c r="Z350" s="6" t="n">
        <v>12</v>
      </c>
      <c r="AA350" s="6" t="n">
        <v>12</v>
      </c>
      <c r="AB350" s="6" t="n">
        <v>12</v>
      </c>
      <c r="AC350" s="6" t="n">
        <v>12</v>
      </c>
      <c r="AD350" s="6" t="n">
        <v>10</v>
      </c>
      <c r="AE350" s="6" t="n">
        <v>10</v>
      </c>
      <c r="AF350" s="6" t="n">
        <v>10</v>
      </c>
      <c r="AG350" s="6" t="n">
        <v>10</v>
      </c>
      <c r="AH350" s="6" t="n">
        <v>10</v>
      </c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 t="n">
        <v>160</v>
      </c>
      <c r="BC350" s="6" t="n">
        <v>150</v>
      </c>
      <c r="BD350" s="6" t="n">
        <v>120</v>
      </c>
      <c r="BE350" s="6"/>
      <c r="BF350" s="6" t="n">
        <v>75</v>
      </c>
      <c r="BG350" s="7" t="str">
        <f aca="false">IF(OR(NOT(ISNUMBER(BE350)),NOT(ISNUMBER(BF350))),"",BF350-BE350)</f>
        <v/>
      </c>
      <c r="BH350" s="7" t="str">
        <f aca="false">IF(OR(NOT(ISNUMBER(BE350)),BE350=0,NOT(ISNUMBER(BF350))),"",BF350*100/BE350-100)</f>
        <v/>
      </c>
      <c r="BI350" s="7"/>
      <c r="BJ350" s="7"/>
    </row>
    <row r="351" customFormat="false" ht="12.75" hidden="false" customHeight="false" outlineLevel="0" collapsed="false">
      <c r="A351" s="4" t="s">
        <v>100</v>
      </c>
      <c r="B351" s="5" t="s">
        <v>67</v>
      </c>
      <c r="C351" s="5" t="s">
        <v>68</v>
      </c>
      <c r="D351" s="5" t="s">
        <v>233</v>
      </c>
      <c r="E351" s="5" t="s">
        <v>134</v>
      </c>
      <c r="F351" s="6" t="n">
        <v>24</v>
      </c>
      <c r="G351" s="6" t="n">
        <v>31</v>
      </c>
      <c r="H351" s="6" t="n">
        <v>37</v>
      </c>
      <c r="I351" s="6" t="n">
        <v>38</v>
      </c>
      <c r="J351" s="6" t="n">
        <v>36</v>
      </c>
      <c r="K351" s="6" t="n">
        <v>37</v>
      </c>
      <c r="L351" s="6" t="n">
        <v>35</v>
      </c>
      <c r="M351" s="6" t="n">
        <v>42</v>
      </c>
      <c r="N351" s="6" t="n">
        <v>52</v>
      </c>
      <c r="O351" s="6" t="n">
        <v>54</v>
      </c>
      <c r="P351" s="6" t="n">
        <v>50</v>
      </c>
      <c r="Q351" s="6" t="n">
        <v>57</v>
      </c>
      <c r="R351" s="6" t="n">
        <v>60</v>
      </c>
      <c r="S351" s="6" t="n">
        <v>79</v>
      </c>
      <c r="T351" s="6" t="n">
        <v>81</v>
      </c>
      <c r="U351" s="6" t="n">
        <v>88</v>
      </c>
      <c r="V351" s="6" t="n">
        <v>74</v>
      </c>
      <c r="W351" s="6" t="n">
        <v>86</v>
      </c>
      <c r="X351" s="6" t="n">
        <v>82</v>
      </c>
      <c r="Y351" s="6" t="n">
        <v>61</v>
      </c>
      <c r="Z351" s="6" t="n">
        <v>51</v>
      </c>
      <c r="AA351" s="6" t="n">
        <v>33</v>
      </c>
      <c r="AB351" s="6" t="n">
        <v>20</v>
      </c>
      <c r="AC351" s="6" t="n">
        <v>19</v>
      </c>
      <c r="AD351" s="6" t="n">
        <v>66</v>
      </c>
      <c r="AE351" s="6" t="n">
        <v>57</v>
      </c>
      <c r="AF351" s="6" t="n">
        <v>48</v>
      </c>
      <c r="AG351" s="6" t="n">
        <v>37</v>
      </c>
      <c r="AH351" s="6" t="n">
        <v>30</v>
      </c>
      <c r="AI351" s="6" t="n">
        <v>29</v>
      </c>
      <c r="AJ351" s="6" t="n">
        <v>28</v>
      </c>
      <c r="AK351" s="6" t="n">
        <v>26</v>
      </c>
      <c r="AL351" s="6" t="n">
        <v>27</v>
      </c>
      <c r="AM351" s="6" t="n">
        <v>28</v>
      </c>
      <c r="AN351" s="6" t="n">
        <v>28</v>
      </c>
      <c r="AO351" s="6" t="n">
        <v>26</v>
      </c>
      <c r="AP351" s="6" t="n">
        <v>30</v>
      </c>
      <c r="AQ351" s="6" t="n">
        <v>28</v>
      </c>
      <c r="AR351" s="6" t="n">
        <v>29</v>
      </c>
      <c r="AS351" s="6" t="n">
        <v>32</v>
      </c>
      <c r="AT351" s="6" t="n">
        <v>34</v>
      </c>
      <c r="AU351" s="6" t="n">
        <v>33</v>
      </c>
      <c r="AV351" s="6" t="n">
        <v>36</v>
      </c>
      <c r="AW351" s="6" t="n">
        <v>34</v>
      </c>
      <c r="AX351" s="6" t="n">
        <v>32</v>
      </c>
      <c r="AY351" s="6" t="n">
        <v>31</v>
      </c>
      <c r="AZ351" s="6" t="n">
        <v>42</v>
      </c>
      <c r="BA351" s="6" t="n">
        <v>41</v>
      </c>
      <c r="BB351" s="6" t="n">
        <v>38</v>
      </c>
      <c r="BC351" s="6" t="n">
        <v>39</v>
      </c>
      <c r="BD351" s="6" t="n">
        <v>48</v>
      </c>
      <c r="BE351" s="6" t="n">
        <v>50</v>
      </c>
      <c r="BF351" s="6" t="n">
        <v>42</v>
      </c>
      <c r="BG351" s="7" t="n">
        <f aca="false">IF(OR(NOT(ISNUMBER(BE351)),NOT(ISNUMBER(BF351))),"",BF351-BE351)</f>
        <v>-8</v>
      </c>
      <c r="BH351" s="7" t="n">
        <f aca="false">IF(OR(NOT(ISNUMBER(BE351)),BE351=0,NOT(ISNUMBER(BF351))),"",BF351*100/BE351-100)</f>
        <v>-16</v>
      </c>
      <c r="BI351" s="7"/>
      <c r="BJ351" s="7"/>
    </row>
    <row r="352" customFormat="false" ht="12.75" hidden="false" customHeight="false" outlineLevel="0" collapsed="false">
      <c r="A352" s="4" t="s">
        <v>100</v>
      </c>
      <c r="B352" s="5" t="s">
        <v>67</v>
      </c>
      <c r="C352" s="5" t="s">
        <v>68</v>
      </c>
      <c r="D352" s="5" t="s">
        <v>118</v>
      </c>
      <c r="E352" s="5" t="s">
        <v>134</v>
      </c>
      <c r="F352" s="6" t="n">
        <v>100</v>
      </c>
      <c r="G352" s="6" t="n">
        <v>100</v>
      </c>
      <c r="H352" s="6" t="n">
        <v>100</v>
      </c>
      <c r="I352" s="6"/>
      <c r="J352" s="6" t="n">
        <v>190</v>
      </c>
      <c r="K352" s="6" t="n">
        <v>195</v>
      </c>
      <c r="L352" s="6" t="n">
        <v>200</v>
      </c>
      <c r="M352" s="6" t="n">
        <v>195</v>
      </c>
      <c r="N352" s="6" t="n">
        <v>195</v>
      </c>
      <c r="O352" s="6" t="n">
        <v>195</v>
      </c>
      <c r="P352" s="6" t="n">
        <v>186</v>
      </c>
      <c r="Q352" s="6" t="n">
        <v>186</v>
      </c>
      <c r="R352" s="6" t="n">
        <v>143</v>
      </c>
      <c r="S352" s="6" t="n">
        <v>143</v>
      </c>
      <c r="T352" s="6" t="n">
        <v>135</v>
      </c>
      <c r="U352" s="6" t="n">
        <v>143</v>
      </c>
      <c r="V352" s="6" t="n">
        <v>75</v>
      </c>
      <c r="W352" s="6" t="n">
        <v>75</v>
      </c>
      <c r="X352" s="6" t="n">
        <v>75</v>
      </c>
      <c r="Y352" s="6" t="n">
        <v>75</v>
      </c>
      <c r="Z352" s="6" t="n">
        <v>33.78</v>
      </c>
      <c r="AA352" s="6" t="n">
        <v>33.78</v>
      </c>
      <c r="AB352" s="6" t="n">
        <v>30.15</v>
      </c>
      <c r="AC352" s="6" t="n">
        <v>30.15</v>
      </c>
      <c r="AD352" s="6" t="n">
        <v>20</v>
      </c>
      <c r="AE352" s="6" t="n">
        <v>18</v>
      </c>
      <c r="AF352" s="6" t="n">
        <v>18</v>
      </c>
      <c r="AG352" s="6" t="n">
        <v>16</v>
      </c>
      <c r="AH352" s="6" t="n">
        <v>14.25</v>
      </c>
      <c r="AI352" s="6" t="n">
        <v>14.25</v>
      </c>
      <c r="AJ352" s="6" t="n">
        <v>14.25</v>
      </c>
      <c r="AK352" s="6" t="n">
        <v>14.25</v>
      </c>
      <c r="AL352" s="6" t="n">
        <v>14.25</v>
      </c>
      <c r="AM352" s="6" t="n">
        <v>14.25</v>
      </c>
      <c r="AN352" s="6" t="n">
        <v>14.25</v>
      </c>
      <c r="AO352" s="6" t="n">
        <v>15</v>
      </c>
      <c r="AP352" s="6" t="n">
        <v>15</v>
      </c>
      <c r="AQ352" s="6" t="n">
        <v>15</v>
      </c>
      <c r="AR352" s="6" t="n">
        <v>18</v>
      </c>
      <c r="AS352" s="6" t="n">
        <v>21</v>
      </c>
      <c r="AT352" s="6" t="n">
        <v>21</v>
      </c>
      <c r="AU352" s="6" t="n">
        <v>21</v>
      </c>
      <c r="AV352" s="6" t="n">
        <v>30</v>
      </c>
      <c r="AW352" s="6" t="n">
        <v>30</v>
      </c>
      <c r="AX352" s="6" t="n">
        <v>30</v>
      </c>
      <c r="AY352" s="6" t="n">
        <v>30</v>
      </c>
      <c r="AZ352" s="6" t="n">
        <v>30</v>
      </c>
      <c r="BA352" s="6" t="n">
        <v>36</v>
      </c>
      <c r="BB352" s="6" t="n">
        <v>36</v>
      </c>
      <c r="BC352" s="6" t="n">
        <v>36</v>
      </c>
      <c r="BD352" s="6" t="n">
        <v>40</v>
      </c>
      <c r="BE352" s="6" t="n">
        <v>40</v>
      </c>
      <c r="BF352" s="6" t="n">
        <v>40</v>
      </c>
      <c r="BG352" s="7" t="n">
        <f aca="false">IF(OR(NOT(ISNUMBER(BE352)),NOT(ISNUMBER(BF352))),"",BF352-BE352)</f>
        <v>0</v>
      </c>
      <c r="BH352" s="7" t="n">
        <f aca="false">IF(OR(NOT(ISNUMBER(BE352)),BE352=0,NOT(ISNUMBER(BF352))),"",BF352*100/BE352-100)</f>
        <v>0</v>
      </c>
      <c r="BI352" s="7"/>
      <c r="BJ352" s="7"/>
    </row>
    <row r="353" customFormat="false" ht="12.75" hidden="false" customHeight="false" outlineLevel="0" collapsed="false">
      <c r="A353" s="3" t="s">
        <v>252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</row>
    <row r="354" customFormat="false" ht="12.75" hidden="false" customHeight="false" outlineLevel="0" collapsed="false">
      <c r="A354" s="4" t="s">
        <v>100</v>
      </c>
      <c r="B354" s="5" t="s">
        <v>67</v>
      </c>
      <c r="C354" s="5" t="s">
        <v>68</v>
      </c>
      <c r="D354" s="5" t="s">
        <v>233</v>
      </c>
      <c r="E354" s="5" t="s">
        <v>134</v>
      </c>
      <c r="F354" s="6" t="n">
        <v>97</v>
      </c>
      <c r="G354" s="6" t="n">
        <v>114</v>
      </c>
      <c r="H354" s="6" t="n">
        <v>107</v>
      </c>
      <c r="I354" s="6" t="n">
        <v>95</v>
      </c>
      <c r="J354" s="6" t="n">
        <v>94</v>
      </c>
      <c r="K354" s="6" t="n">
        <v>76</v>
      </c>
      <c r="L354" s="6" t="n">
        <v>75</v>
      </c>
      <c r="M354" s="6" t="n">
        <v>63</v>
      </c>
      <c r="N354" s="6" t="n">
        <v>65</v>
      </c>
      <c r="O354" s="6" t="n">
        <v>93</v>
      </c>
      <c r="P354" s="6" t="n">
        <v>91</v>
      </c>
      <c r="Q354" s="6" t="n">
        <v>71</v>
      </c>
      <c r="R354" s="6" t="n">
        <v>56</v>
      </c>
      <c r="S354" s="6" t="n">
        <v>45</v>
      </c>
      <c r="T354" s="6" t="n">
        <v>63</v>
      </c>
      <c r="U354" s="6" t="n">
        <v>72</v>
      </c>
      <c r="V354" s="6" t="n">
        <v>54</v>
      </c>
      <c r="W354" s="6" t="n">
        <v>58</v>
      </c>
      <c r="X354" s="6" t="n">
        <v>87</v>
      </c>
      <c r="Y354" s="6" t="n">
        <v>60</v>
      </c>
      <c r="Z354" s="6" t="n">
        <v>58</v>
      </c>
      <c r="AA354" s="6" t="n">
        <v>36</v>
      </c>
      <c r="AB354" s="6"/>
      <c r="AC354" s="6" t="n">
        <v>55</v>
      </c>
      <c r="AD354" s="6" t="n">
        <v>63</v>
      </c>
      <c r="AE354" s="6" t="n">
        <v>70</v>
      </c>
      <c r="AF354" s="6" t="n">
        <v>100</v>
      </c>
      <c r="AG354" s="6" t="n">
        <v>77</v>
      </c>
      <c r="AH354" s="6" t="n">
        <v>90</v>
      </c>
      <c r="AI354" s="6" t="n">
        <v>68</v>
      </c>
      <c r="AJ354" s="6" t="n">
        <v>75</v>
      </c>
      <c r="AK354" s="6" t="n">
        <v>74</v>
      </c>
      <c r="AL354" s="6" t="n">
        <v>80</v>
      </c>
      <c r="AM354" s="6" t="n">
        <v>95</v>
      </c>
      <c r="AN354" s="6" t="n">
        <v>95</v>
      </c>
      <c r="AO354" s="6" t="n">
        <v>79</v>
      </c>
      <c r="AP354" s="6" t="n">
        <v>144</v>
      </c>
      <c r="AQ354" s="6" t="n">
        <v>137</v>
      </c>
      <c r="AR354" s="6" t="n">
        <v>91</v>
      </c>
      <c r="AS354" s="6" t="n">
        <v>95</v>
      </c>
      <c r="AT354" s="6" t="n">
        <v>94</v>
      </c>
      <c r="AU354" s="6" t="n">
        <v>61</v>
      </c>
      <c r="AV354" s="6" t="n">
        <v>62</v>
      </c>
      <c r="AW354" s="6" t="n">
        <v>63</v>
      </c>
      <c r="AX354" s="6" t="n">
        <v>95</v>
      </c>
      <c r="AY354" s="6" t="n">
        <v>86</v>
      </c>
      <c r="AZ354" s="6" t="n">
        <v>97</v>
      </c>
      <c r="BA354" s="6" t="n">
        <v>100</v>
      </c>
      <c r="BB354" s="6" t="n">
        <v>90</v>
      </c>
      <c r="BC354" s="6" t="n">
        <v>88</v>
      </c>
      <c r="BD354" s="6" t="n">
        <v>55</v>
      </c>
      <c r="BE354" s="6" t="n">
        <v>52</v>
      </c>
      <c r="BF354" s="6" t="n">
        <v>75</v>
      </c>
      <c r="BG354" s="7" t="n">
        <f aca="false">IF(OR(NOT(ISNUMBER(BE354)),NOT(ISNUMBER(BF354))),"",BF354-BE354)</f>
        <v>23</v>
      </c>
      <c r="BH354" s="7" t="n">
        <f aca="false">IF(OR(NOT(ISNUMBER(BE354)),BE354=0,NOT(ISNUMBER(BF354))),"",BF354*100/BE354-100)</f>
        <v>44.2307692307692</v>
      </c>
      <c r="BI354" s="7"/>
      <c r="BJ354" s="7"/>
    </row>
    <row r="355" customFormat="false" ht="12.75" hidden="false" customHeight="false" outlineLevel="0" collapsed="false">
      <c r="A355" s="3" t="s">
        <v>253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</row>
    <row r="356" customFormat="false" ht="12.75" hidden="false" customHeight="false" outlineLevel="0" collapsed="false">
      <c r="A356" s="4" t="s">
        <v>254</v>
      </c>
      <c r="B356" s="5" t="s">
        <v>67</v>
      </c>
      <c r="C356" s="5" t="s">
        <v>68</v>
      </c>
      <c r="D356" s="5" t="s">
        <v>131</v>
      </c>
      <c r="E356" s="5" t="s">
        <v>107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 t="n">
        <v>40</v>
      </c>
      <c r="Z356" s="6" t="n">
        <v>40</v>
      </c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7" t="str">
        <f aca="false">IF(OR(NOT(ISNUMBER(BE356)),NOT(ISNUMBER(BF356))),"",BF356-BE356)</f>
        <v/>
      </c>
      <c r="BH356" s="7" t="str">
        <f aca="false">IF(OR(NOT(ISNUMBER(BE356)),BE356=0,NOT(ISNUMBER(BF356))),"",BF356*100/BE356-100)</f>
        <v/>
      </c>
    </row>
    <row r="357" customFormat="false" ht="12.75" hidden="false" customHeight="false" outlineLevel="0" collapsed="false">
      <c r="A357" s="4" t="s">
        <v>254</v>
      </c>
      <c r="B357" s="5" t="s">
        <v>67</v>
      </c>
      <c r="C357" s="5" t="s">
        <v>68</v>
      </c>
      <c r="D357" s="5" t="s">
        <v>118</v>
      </c>
      <c r="E357" s="5" t="s">
        <v>107</v>
      </c>
      <c r="F357" s="6" t="n">
        <v>26</v>
      </c>
      <c r="G357" s="6" t="n">
        <v>28</v>
      </c>
      <c r="H357" s="6" t="n">
        <v>28</v>
      </c>
      <c r="I357" s="6"/>
      <c r="J357" s="6"/>
      <c r="K357" s="6" t="n">
        <v>30</v>
      </c>
      <c r="L357" s="6" t="n">
        <v>25</v>
      </c>
      <c r="M357" s="6" t="n">
        <v>25</v>
      </c>
      <c r="N357" s="6" t="n">
        <v>28</v>
      </c>
      <c r="O357" s="6" t="n">
        <v>28</v>
      </c>
      <c r="P357" s="6" t="n">
        <v>28</v>
      </c>
      <c r="Q357" s="6" t="n">
        <v>28</v>
      </c>
      <c r="R357" s="6"/>
      <c r="S357" s="6" t="n">
        <v>25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 t="n">
        <v>31</v>
      </c>
      <c r="AK357" s="6" t="n">
        <v>31</v>
      </c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7" t="str">
        <f aca="false">IF(OR(NOT(ISNUMBER(BE357)),NOT(ISNUMBER(BF357))),"",BF357-BE357)</f>
        <v/>
      </c>
      <c r="BH357" s="7" t="str">
        <f aca="false">IF(OR(NOT(ISNUMBER(BE357)),BE357=0,NOT(ISNUMBER(BF357))),"",BF357*100/BE357-100)</f>
        <v/>
      </c>
    </row>
    <row r="358" customFormat="false" ht="12.75" hidden="false" customHeight="false" outlineLevel="0" collapsed="false">
      <c r="A358" s="4" t="s">
        <v>100</v>
      </c>
      <c r="B358" s="5" t="s">
        <v>67</v>
      </c>
      <c r="C358" s="5" t="s">
        <v>68</v>
      </c>
      <c r="D358" s="5" t="s">
        <v>133</v>
      </c>
      <c r="E358" s="5" t="s">
        <v>134</v>
      </c>
      <c r="F358" s="6" t="n">
        <v>30</v>
      </c>
      <c r="G358" s="6" t="n">
        <v>30</v>
      </c>
      <c r="H358" s="6" t="n">
        <v>30</v>
      </c>
      <c r="I358" s="6" t="n">
        <v>30</v>
      </c>
      <c r="J358" s="6" t="n">
        <v>30</v>
      </c>
      <c r="K358" s="6" t="n">
        <v>30</v>
      </c>
      <c r="L358" s="6" t="n">
        <v>30</v>
      </c>
      <c r="M358" s="6" t="n">
        <v>30</v>
      </c>
      <c r="N358" s="6" t="n">
        <v>30</v>
      </c>
      <c r="O358" s="6" t="n">
        <v>40</v>
      </c>
      <c r="P358" s="6" t="n">
        <v>40</v>
      </c>
      <c r="Q358" s="6" t="n">
        <v>40</v>
      </c>
      <c r="R358" s="6" t="n">
        <v>40</v>
      </c>
      <c r="S358" s="6" t="n">
        <v>40</v>
      </c>
      <c r="T358" s="6" t="n">
        <v>40</v>
      </c>
      <c r="U358" s="6" t="n">
        <v>40</v>
      </c>
      <c r="V358" s="6" t="n">
        <v>40</v>
      </c>
      <c r="W358" s="6" t="n">
        <v>40</v>
      </c>
      <c r="X358" s="6" t="n">
        <v>40</v>
      </c>
      <c r="Y358" s="6" t="n">
        <v>40</v>
      </c>
      <c r="Z358" s="6" t="n">
        <v>40</v>
      </c>
      <c r="AA358" s="6" t="n">
        <v>50</v>
      </c>
      <c r="AB358" s="6" t="n">
        <v>60</v>
      </c>
      <c r="AC358" s="6" t="n">
        <v>60</v>
      </c>
      <c r="AD358" s="6" t="n">
        <v>60</v>
      </c>
      <c r="AE358" s="6" t="n">
        <v>60</v>
      </c>
      <c r="AF358" s="6" t="n">
        <v>60</v>
      </c>
      <c r="AG358" s="6" t="n">
        <v>60</v>
      </c>
      <c r="AH358" s="6" t="n">
        <v>60</v>
      </c>
      <c r="AI358" s="6" t="n">
        <v>40</v>
      </c>
      <c r="AJ358" s="6" t="n">
        <v>40</v>
      </c>
      <c r="AK358" s="6" t="n">
        <v>40</v>
      </c>
      <c r="AL358" s="6" t="n">
        <v>40</v>
      </c>
      <c r="AM358" s="6" t="n">
        <v>40</v>
      </c>
      <c r="AN358" s="6" t="n">
        <v>40</v>
      </c>
      <c r="AO358" s="6" t="n">
        <v>40</v>
      </c>
      <c r="AP358" s="6" t="n">
        <v>40</v>
      </c>
      <c r="AQ358" s="6" t="n">
        <v>40</v>
      </c>
      <c r="AR358" s="6" t="n">
        <v>50</v>
      </c>
      <c r="AS358" s="6" t="n">
        <v>50</v>
      </c>
      <c r="AT358" s="6" t="n">
        <v>50</v>
      </c>
      <c r="AU358" s="6" t="n">
        <v>50</v>
      </c>
      <c r="AV358" s="6" t="n">
        <v>50</v>
      </c>
      <c r="AW358" s="6" t="n">
        <v>50</v>
      </c>
      <c r="AX358" s="6" t="n">
        <v>60</v>
      </c>
      <c r="AY358" s="6" t="n">
        <v>60</v>
      </c>
      <c r="AZ358" s="6" t="n">
        <v>60</v>
      </c>
      <c r="BA358" s="6" t="n">
        <v>60</v>
      </c>
      <c r="BB358" s="6" t="n">
        <v>60</v>
      </c>
      <c r="BC358" s="6" t="n">
        <v>60</v>
      </c>
      <c r="BD358" s="6" t="n">
        <v>60</v>
      </c>
      <c r="BE358" s="6" t="n">
        <v>60</v>
      </c>
      <c r="BF358" s="6" t="n">
        <v>60</v>
      </c>
      <c r="BG358" s="7" t="n">
        <f aca="false">IF(OR(NOT(ISNUMBER(BE358)),NOT(ISNUMBER(BF358))),"",BF358-BE358)</f>
        <v>0</v>
      </c>
      <c r="BH358" s="7" t="n">
        <f aca="false">IF(OR(NOT(ISNUMBER(BE358)),BE358=0,NOT(ISNUMBER(BF358))),"",BF358*100/BE358-100)</f>
        <v>0</v>
      </c>
      <c r="BI358" s="7"/>
      <c r="BJ358" s="7"/>
    </row>
    <row r="359" customFormat="false" ht="12.75" hidden="false" customHeight="false" outlineLevel="0" collapsed="false">
      <c r="A359" s="4" t="s">
        <v>100</v>
      </c>
      <c r="B359" s="5" t="s">
        <v>67</v>
      </c>
      <c r="C359" s="5" t="s">
        <v>68</v>
      </c>
      <c r="D359" s="5" t="s">
        <v>177</v>
      </c>
      <c r="E359" s="5" t="s">
        <v>134</v>
      </c>
      <c r="F359" s="6" t="n">
        <v>28</v>
      </c>
      <c r="G359" s="6" t="n">
        <v>28</v>
      </c>
      <c r="H359" s="6" t="n">
        <v>25</v>
      </c>
      <c r="I359" s="6" t="n">
        <v>25</v>
      </c>
      <c r="J359" s="6" t="n">
        <v>25</v>
      </c>
      <c r="K359" s="6" t="n">
        <v>25</v>
      </c>
      <c r="L359" s="6" t="n">
        <v>25</v>
      </c>
      <c r="M359" s="6" t="n">
        <v>25</v>
      </c>
      <c r="N359" s="6" t="n">
        <v>25</v>
      </c>
      <c r="O359" s="6" t="n">
        <v>25</v>
      </c>
      <c r="P359" s="6" t="n">
        <v>25</v>
      </c>
      <c r="Q359" s="6" t="n">
        <v>32</v>
      </c>
      <c r="R359" s="6" t="n">
        <v>32</v>
      </c>
      <c r="S359" s="6" t="n">
        <v>32</v>
      </c>
      <c r="T359" s="6" t="n">
        <v>35</v>
      </c>
      <c r="U359" s="6" t="n">
        <v>35</v>
      </c>
      <c r="V359" s="6" t="n">
        <v>45</v>
      </c>
      <c r="W359" s="6" t="n">
        <v>45</v>
      </c>
      <c r="X359" s="6" t="n">
        <v>45</v>
      </c>
      <c r="Y359" s="6" t="n">
        <v>45</v>
      </c>
      <c r="Z359" s="6" t="n">
        <v>45</v>
      </c>
      <c r="AA359" s="6" t="n">
        <v>50</v>
      </c>
      <c r="AB359" s="6" t="n">
        <v>50</v>
      </c>
      <c r="AC359" s="6" t="n">
        <v>48</v>
      </c>
      <c r="AD359" s="6" t="n">
        <v>50</v>
      </c>
      <c r="AE359" s="6" t="n">
        <v>40</v>
      </c>
      <c r="AF359" s="6" t="n">
        <v>40</v>
      </c>
      <c r="AG359" s="6" t="n">
        <v>40</v>
      </c>
      <c r="AH359" s="6" t="n">
        <v>40</v>
      </c>
      <c r="AI359" s="6" t="n">
        <v>40</v>
      </c>
      <c r="AJ359" s="6" t="n">
        <v>40</v>
      </c>
      <c r="AK359" s="6" t="n">
        <v>30</v>
      </c>
      <c r="AL359" s="6" t="n">
        <v>30</v>
      </c>
      <c r="AM359" s="6" t="n">
        <v>35</v>
      </c>
      <c r="AN359" s="6" t="n">
        <v>40</v>
      </c>
      <c r="AO359" s="6" t="n">
        <v>40</v>
      </c>
      <c r="AP359" s="6" t="n">
        <v>40</v>
      </c>
      <c r="AQ359" s="6" t="n">
        <v>40</v>
      </c>
      <c r="AR359" s="6" t="n">
        <v>40</v>
      </c>
      <c r="AS359" s="6" t="n">
        <v>40</v>
      </c>
      <c r="AT359" s="6" t="n">
        <v>40</v>
      </c>
      <c r="AU359" s="6" t="n">
        <v>40</v>
      </c>
      <c r="AV359" s="6" t="n">
        <v>40</v>
      </c>
      <c r="AW359" s="6" t="n">
        <v>40</v>
      </c>
      <c r="AX359" s="6" t="n">
        <v>40</v>
      </c>
      <c r="AY359" s="6" t="n">
        <v>40</v>
      </c>
      <c r="AZ359" s="6" t="n">
        <v>40</v>
      </c>
      <c r="BA359" s="6" t="n">
        <v>40</v>
      </c>
      <c r="BB359" s="6" t="n">
        <v>40</v>
      </c>
      <c r="BC359" s="6" t="n">
        <v>40</v>
      </c>
      <c r="BD359" s="6" t="n">
        <v>40</v>
      </c>
      <c r="BE359" s="6" t="n">
        <v>40</v>
      </c>
      <c r="BF359" s="6" t="n">
        <v>40</v>
      </c>
      <c r="BG359" s="7" t="n">
        <f aca="false">IF(OR(NOT(ISNUMBER(BE359)),NOT(ISNUMBER(BF359))),"",BF359-BE359)</f>
        <v>0</v>
      </c>
      <c r="BH359" s="7" t="n">
        <f aca="false">IF(OR(NOT(ISNUMBER(BE359)),BE359=0,NOT(ISNUMBER(BF359))),"",BF359*100/BE359-100)</f>
        <v>0</v>
      </c>
      <c r="BI359" s="7"/>
      <c r="BJ359" s="7"/>
    </row>
    <row r="360" customFormat="false" ht="12.75" hidden="false" customHeight="false" outlineLevel="0" collapsed="false">
      <c r="A360" s="4" t="s">
        <v>100</v>
      </c>
      <c r="B360" s="5" t="s">
        <v>67</v>
      </c>
      <c r="C360" s="5" t="s">
        <v>68</v>
      </c>
      <c r="D360" s="5" t="s">
        <v>71</v>
      </c>
      <c r="E360" s="5" t="s">
        <v>134</v>
      </c>
      <c r="F360" s="6" t="n">
        <v>30</v>
      </c>
      <c r="G360" s="6" t="n">
        <v>30</v>
      </c>
      <c r="H360" s="6" t="n">
        <v>30</v>
      </c>
      <c r="I360" s="6" t="n">
        <v>30</v>
      </c>
      <c r="J360" s="6" t="n">
        <v>30</v>
      </c>
      <c r="K360" s="6" t="n">
        <v>33</v>
      </c>
      <c r="L360" s="6" t="n">
        <v>33</v>
      </c>
      <c r="M360" s="6" t="n">
        <v>33</v>
      </c>
      <c r="N360" s="6" t="n">
        <v>33</v>
      </c>
      <c r="O360" s="6" t="n">
        <v>33</v>
      </c>
      <c r="P360" s="6" t="n">
        <v>33</v>
      </c>
      <c r="Q360" s="6" t="n">
        <v>38</v>
      </c>
      <c r="R360" s="6" t="n">
        <v>38</v>
      </c>
      <c r="S360" s="6" t="n">
        <v>38</v>
      </c>
      <c r="T360" s="6" t="n">
        <v>40</v>
      </c>
      <c r="U360" s="6" t="n">
        <v>40</v>
      </c>
      <c r="V360" s="6" t="n">
        <v>50</v>
      </c>
      <c r="W360" s="6" t="n">
        <v>50</v>
      </c>
      <c r="X360" s="6" t="n">
        <v>50</v>
      </c>
      <c r="Y360" s="6" t="n">
        <v>50</v>
      </c>
      <c r="Z360" s="6" t="n">
        <v>50</v>
      </c>
      <c r="AA360" s="6" t="n">
        <v>35</v>
      </c>
      <c r="AB360" s="6" t="n">
        <v>50</v>
      </c>
      <c r="AC360" s="6" t="n">
        <v>50</v>
      </c>
      <c r="AD360" s="6" t="n">
        <v>55</v>
      </c>
      <c r="AE360" s="6"/>
      <c r="AF360" s="6" t="n">
        <v>45</v>
      </c>
      <c r="AG360" s="6" t="n">
        <v>45</v>
      </c>
      <c r="AH360" s="6" t="n">
        <v>45</v>
      </c>
      <c r="AI360" s="6" t="n">
        <v>45</v>
      </c>
      <c r="AJ360" s="6" t="n">
        <v>45</v>
      </c>
      <c r="AK360" s="6" t="n">
        <v>35</v>
      </c>
      <c r="AL360" s="6" t="n">
        <v>35</v>
      </c>
      <c r="AM360" s="6" t="n">
        <v>40</v>
      </c>
      <c r="AN360" s="6" t="n">
        <v>45</v>
      </c>
      <c r="AO360" s="6" t="n">
        <v>45</v>
      </c>
      <c r="AP360" s="6" t="n">
        <v>45</v>
      </c>
      <c r="AQ360" s="6" t="n">
        <v>45</v>
      </c>
      <c r="AR360" s="6" t="n">
        <v>45</v>
      </c>
      <c r="AS360" s="6" t="n">
        <v>45</v>
      </c>
      <c r="AT360" s="6" t="n">
        <v>45</v>
      </c>
      <c r="AU360" s="6" t="n">
        <v>45</v>
      </c>
      <c r="AV360" s="6" t="n">
        <v>45</v>
      </c>
      <c r="AW360" s="6" t="n">
        <v>45</v>
      </c>
      <c r="AX360" s="6" t="n">
        <v>45</v>
      </c>
      <c r="AY360" s="6" t="n">
        <v>45</v>
      </c>
      <c r="AZ360" s="6" t="n">
        <v>45</v>
      </c>
      <c r="BA360" s="6" t="n">
        <v>45</v>
      </c>
      <c r="BB360" s="6" t="n">
        <v>45</v>
      </c>
      <c r="BC360" s="6" t="n">
        <v>45</v>
      </c>
      <c r="BD360" s="6" t="n">
        <v>45</v>
      </c>
      <c r="BE360" s="6" t="n">
        <v>45</v>
      </c>
      <c r="BF360" s="6" t="n">
        <v>45</v>
      </c>
      <c r="BG360" s="7" t="n">
        <f aca="false">IF(OR(NOT(ISNUMBER(BE360)),NOT(ISNUMBER(BF360))),"",BF360-BE360)</f>
        <v>0</v>
      </c>
      <c r="BH360" s="7" t="n">
        <f aca="false">IF(OR(NOT(ISNUMBER(BE360)),BE360=0,NOT(ISNUMBER(BF360))),"",BF360*100/BE360-100)</f>
        <v>0</v>
      </c>
    </row>
    <row r="361" customFormat="false" ht="12.75" hidden="false" customHeight="false" outlineLevel="0" collapsed="false">
      <c r="A361" s="4" t="s">
        <v>255</v>
      </c>
      <c r="B361" s="5" t="s">
        <v>67</v>
      </c>
      <c r="C361" s="5" t="s">
        <v>68</v>
      </c>
      <c r="D361" s="5" t="s">
        <v>69</v>
      </c>
      <c r="E361" s="5" t="s">
        <v>134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 t="n">
        <v>40</v>
      </c>
      <c r="T361" s="6" t="n">
        <v>45</v>
      </c>
      <c r="U361" s="6" t="n">
        <v>40</v>
      </c>
      <c r="V361" s="6" t="n">
        <v>35</v>
      </c>
      <c r="W361" s="6" t="n">
        <v>35</v>
      </c>
      <c r="X361" s="6" t="n">
        <v>35</v>
      </c>
      <c r="Y361" s="6" t="n">
        <v>35</v>
      </c>
      <c r="Z361" s="6" t="n">
        <v>35</v>
      </c>
      <c r="AA361" s="6" t="n">
        <v>35</v>
      </c>
      <c r="AB361" s="6" t="n">
        <v>40</v>
      </c>
      <c r="AC361" s="6" t="n">
        <v>30</v>
      </c>
      <c r="AD361" s="6" t="n">
        <v>30</v>
      </c>
      <c r="AE361" s="6" t="n">
        <v>30</v>
      </c>
      <c r="AF361" s="6" t="n">
        <v>30</v>
      </c>
      <c r="AG361" s="6" t="n">
        <v>35</v>
      </c>
      <c r="AH361" s="6" t="n">
        <v>30</v>
      </c>
      <c r="AI361" s="6" t="n">
        <v>30</v>
      </c>
      <c r="AJ361" s="6" t="n">
        <v>30</v>
      </c>
      <c r="AK361" s="6" t="n">
        <v>30</v>
      </c>
      <c r="AL361" s="6" t="n">
        <v>30</v>
      </c>
      <c r="AM361" s="6" t="n">
        <v>30</v>
      </c>
      <c r="AN361" s="6" t="n">
        <v>35</v>
      </c>
      <c r="AO361" s="6" t="n">
        <v>40</v>
      </c>
      <c r="AP361" s="6" t="n">
        <v>35</v>
      </c>
      <c r="AQ361" s="6" t="n">
        <v>30</v>
      </c>
      <c r="AR361" s="6" t="n">
        <v>35</v>
      </c>
      <c r="AS361" s="6" t="n">
        <v>35</v>
      </c>
      <c r="AT361" s="6" t="n">
        <v>35</v>
      </c>
      <c r="AU361" s="6" t="n">
        <v>35</v>
      </c>
      <c r="AV361" s="6" t="n">
        <v>35</v>
      </c>
      <c r="AW361" s="6" t="n">
        <v>40</v>
      </c>
      <c r="AX361" s="6" t="n">
        <v>38</v>
      </c>
      <c r="AY361" s="6" t="n">
        <v>40</v>
      </c>
      <c r="AZ361" s="6" t="n">
        <v>35</v>
      </c>
      <c r="BA361" s="6" t="n">
        <v>35</v>
      </c>
      <c r="BB361" s="6" t="n">
        <v>45</v>
      </c>
      <c r="BC361" s="6" t="n">
        <v>40</v>
      </c>
      <c r="BD361" s="6" t="n">
        <v>40</v>
      </c>
      <c r="BE361" s="6" t="n">
        <v>50</v>
      </c>
      <c r="BF361" s="6" t="n">
        <v>45</v>
      </c>
      <c r="BG361" s="7" t="n">
        <f aca="false">IF(OR(NOT(ISNUMBER(BE361)),NOT(ISNUMBER(BF361))),"",BF361-BE361)</f>
        <v>-5</v>
      </c>
      <c r="BH361" s="7" t="n">
        <f aca="false">IF(OR(NOT(ISNUMBER(BE361)),BE361=0,NOT(ISNUMBER(BF361))),"",BF361*100/BE361-100)</f>
        <v>-10</v>
      </c>
    </row>
    <row r="362" customFormat="false" ht="12.75" hidden="false" customHeight="false" outlineLevel="0" collapsed="false">
      <c r="A362" s="4" t="s">
        <v>256</v>
      </c>
      <c r="B362" s="5" t="s">
        <v>67</v>
      </c>
      <c r="C362" s="5" t="s">
        <v>68</v>
      </c>
      <c r="D362" s="5" t="s">
        <v>174</v>
      </c>
      <c r="E362" s="5" t="s">
        <v>134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 t="n">
        <v>40</v>
      </c>
      <c r="AC362" s="6" t="n">
        <v>40</v>
      </c>
      <c r="AD362" s="6" t="n">
        <v>40</v>
      </c>
      <c r="AE362" s="6" t="n">
        <v>40</v>
      </c>
      <c r="AF362" s="6" t="n">
        <v>35</v>
      </c>
      <c r="AG362" s="6" t="n">
        <v>35</v>
      </c>
      <c r="AH362" s="6" t="n">
        <v>30</v>
      </c>
      <c r="AI362" s="6" t="n">
        <v>30</v>
      </c>
      <c r="AJ362" s="6" t="n">
        <v>30</v>
      </c>
      <c r="AK362" s="6" t="n">
        <v>30</v>
      </c>
      <c r="AL362" s="6" t="n">
        <v>30</v>
      </c>
      <c r="AM362" s="6" t="n">
        <v>30</v>
      </c>
      <c r="AN362" s="6" t="n">
        <v>30</v>
      </c>
      <c r="AO362" s="6" t="n">
        <v>30</v>
      </c>
      <c r="AP362" s="6" t="n">
        <v>25</v>
      </c>
      <c r="AQ362" s="6" t="n">
        <v>25</v>
      </c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7" t="str">
        <f aca="false">IF(OR(NOT(ISNUMBER(BE362)),NOT(ISNUMBER(BF362))),"",BF362-BE362)</f>
        <v/>
      </c>
      <c r="BH362" s="7" t="str">
        <f aca="false">IF(OR(NOT(ISNUMBER(BE362)),BE362=0,NOT(ISNUMBER(BF362))),"",BF362*100/BE362-100)</f>
        <v/>
      </c>
    </row>
    <row r="363" customFormat="false" ht="12.75" hidden="false" customHeight="false" outlineLevel="0" collapsed="false">
      <c r="A363" s="4" t="s">
        <v>256</v>
      </c>
      <c r="B363" s="5" t="s">
        <v>67</v>
      </c>
      <c r="C363" s="5" t="s">
        <v>68</v>
      </c>
      <c r="D363" s="5" t="s">
        <v>233</v>
      </c>
      <c r="E363" s="5" t="s">
        <v>134</v>
      </c>
      <c r="F363" s="6" t="n">
        <v>29</v>
      </c>
      <c r="G363" s="6" t="n">
        <v>23</v>
      </c>
      <c r="H363" s="6" t="n">
        <v>24</v>
      </c>
      <c r="I363" s="6" t="n">
        <v>18</v>
      </c>
      <c r="J363" s="6" t="n">
        <v>19</v>
      </c>
      <c r="K363" s="6" t="n">
        <v>20</v>
      </c>
      <c r="L363" s="6" t="n">
        <v>22</v>
      </c>
      <c r="M363" s="6" t="n">
        <v>22</v>
      </c>
      <c r="N363" s="6" t="n">
        <v>35</v>
      </c>
      <c r="O363" s="6" t="n">
        <v>32</v>
      </c>
      <c r="P363" s="6" t="n">
        <v>29</v>
      </c>
      <c r="Q363" s="6" t="n">
        <v>25</v>
      </c>
      <c r="R363" s="6"/>
      <c r="S363" s="6" t="n">
        <v>54</v>
      </c>
      <c r="T363" s="6" t="n">
        <v>63</v>
      </c>
      <c r="U363" s="6" t="n">
        <v>55</v>
      </c>
      <c r="V363" s="6" t="n">
        <v>49</v>
      </c>
      <c r="W363" s="6" t="n">
        <v>47</v>
      </c>
      <c r="X363" s="6" t="n">
        <v>37</v>
      </c>
      <c r="Y363" s="6" t="n">
        <v>27</v>
      </c>
      <c r="Z363" s="6" t="n">
        <v>36</v>
      </c>
      <c r="AA363" s="6" t="n">
        <v>33</v>
      </c>
      <c r="AB363" s="6" t="n">
        <v>33</v>
      </c>
      <c r="AC363" s="6" t="n">
        <v>31</v>
      </c>
      <c r="AD363" s="6" t="n">
        <v>36</v>
      </c>
      <c r="AE363" s="6" t="n">
        <v>35</v>
      </c>
      <c r="AF363" s="6" t="n">
        <v>31</v>
      </c>
      <c r="AG363" s="6" t="n">
        <v>33</v>
      </c>
      <c r="AH363" s="6" t="n">
        <v>37</v>
      </c>
      <c r="AI363" s="6" t="n">
        <v>61</v>
      </c>
      <c r="AJ363" s="6" t="n">
        <v>37</v>
      </c>
      <c r="AK363" s="6" t="n">
        <v>35</v>
      </c>
      <c r="AL363" s="6" t="n">
        <v>36</v>
      </c>
      <c r="AM363" s="6" t="n">
        <v>38</v>
      </c>
      <c r="AN363" s="6" t="n">
        <v>38</v>
      </c>
      <c r="AO363" s="6" t="n">
        <v>34</v>
      </c>
      <c r="AP363" s="6" t="n">
        <v>33</v>
      </c>
      <c r="AQ363" s="6" t="n">
        <v>36</v>
      </c>
      <c r="AR363" s="6" t="n">
        <v>33</v>
      </c>
      <c r="AS363" s="6" t="n">
        <v>33</v>
      </c>
      <c r="AT363" s="6" t="n">
        <v>31</v>
      </c>
      <c r="AU363" s="6" t="n">
        <v>32</v>
      </c>
      <c r="AV363" s="6" t="n">
        <v>32</v>
      </c>
      <c r="AW363" s="6" t="n">
        <v>32</v>
      </c>
      <c r="AX363" s="6" t="n">
        <v>30</v>
      </c>
      <c r="AY363" s="6" t="n">
        <v>33</v>
      </c>
      <c r="AZ363" s="6" t="n">
        <v>29</v>
      </c>
      <c r="BA363" s="6" t="n">
        <v>30</v>
      </c>
      <c r="BB363" s="6" t="n">
        <v>31</v>
      </c>
      <c r="BC363" s="6" t="n">
        <v>40</v>
      </c>
      <c r="BD363" s="6" t="n">
        <v>37</v>
      </c>
      <c r="BE363" s="6"/>
      <c r="BF363" s="6"/>
      <c r="BG363" s="7" t="str">
        <f aca="false">IF(OR(NOT(ISNUMBER(BE363)),NOT(ISNUMBER(BF363))),"",BF363-BE363)</f>
        <v/>
      </c>
      <c r="BH363" s="7" t="str">
        <f aca="false">IF(OR(NOT(ISNUMBER(BE363)),BE363=0,NOT(ISNUMBER(BF363))),"",BF363*100/BE363-100)</f>
        <v/>
      </c>
    </row>
    <row r="364" customFormat="false" ht="12.75" hidden="false" customHeight="false" outlineLevel="0" collapsed="false">
      <c r="A364" s="3" t="s">
        <v>257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</row>
    <row r="365" customFormat="false" ht="12.75" hidden="false" customHeight="false" outlineLevel="0" collapsed="false">
      <c r="A365" s="4" t="s">
        <v>258</v>
      </c>
      <c r="B365" s="5" t="s">
        <v>67</v>
      </c>
      <c r="C365" s="5" t="s">
        <v>68</v>
      </c>
      <c r="D365" s="5" t="s">
        <v>174</v>
      </c>
      <c r="E365" s="5" t="s">
        <v>134</v>
      </c>
      <c r="F365" s="6" t="n">
        <v>70</v>
      </c>
      <c r="G365" s="6" t="n">
        <v>75</v>
      </c>
      <c r="H365" s="6" t="n">
        <v>65</v>
      </c>
      <c r="I365" s="6" t="n">
        <v>110</v>
      </c>
      <c r="J365" s="6" t="n">
        <v>100</v>
      </c>
      <c r="K365" s="6" t="n">
        <v>90</v>
      </c>
      <c r="L365" s="6" t="n">
        <v>90</v>
      </c>
      <c r="M365" s="6" t="n">
        <v>80</v>
      </c>
      <c r="N365" s="6" t="n">
        <v>80</v>
      </c>
      <c r="O365" s="6" t="n">
        <v>75</v>
      </c>
      <c r="P365" s="6" t="n">
        <v>85</v>
      </c>
      <c r="Q365" s="6" t="n">
        <v>85</v>
      </c>
      <c r="R365" s="6" t="n">
        <v>65</v>
      </c>
      <c r="S365" s="6" t="n">
        <v>60</v>
      </c>
      <c r="T365" s="6" t="n">
        <v>85</v>
      </c>
      <c r="U365" s="6" t="n">
        <v>100</v>
      </c>
      <c r="V365" s="6" t="n">
        <v>80</v>
      </c>
      <c r="W365" s="6" t="n">
        <v>70</v>
      </c>
      <c r="X365" s="6" t="n">
        <v>90</v>
      </c>
      <c r="Y365" s="6" t="n">
        <v>90</v>
      </c>
      <c r="Z365" s="6" t="n">
        <v>75</v>
      </c>
      <c r="AA365" s="6" t="n">
        <v>70</v>
      </c>
      <c r="AB365" s="6" t="n">
        <v>45</v>
      </c>
      <c r="AC365" s="6" t="n">
        <v>30</v>
      </c>
      <c r="AD365" s="6" t="n">
        <v>65</v>
      </c>
      <c r="AE365" s="6" t="n">
        <v>75</v>
      </c>
      <c r="AF365" s="6" t="n">
        <v>80</v>
      </c>
      <c r="AG365" s="6" t="n">
        <v>80</v>
      </c>
      <c r="AH365" s="6" t="n">
        <v>50</v>
      </c>
      <c r="AI365" s="6" t="n">
        <v>70</v>
      </c>
      <c r="AJ365" s="6" t="n">
        <v>65</v>
      </c>
      <c r="AK365" s="6" t="n">
        <v>65</v>
      </c>
      <c r="AL365" s="6" t="n">
        <v>60</v>
      </c>
      <c r="AM365" s="6" t="n">
        <v>75</v>
      </c>
      <c r="AN365" s="6" t="n">
        <v>85</v>
      </c>
      <c r="AO365" s="6" t="n">
        <v>90</v>
      </c>
      <c r="AP365" s="6" t="n">
        <v>90</v>
      </c>
      <c r="AQ365" s="6" t="n">
        <v>100</v>
      </c>
      <c r="AR365" s="6" t="n">
        <v>100</v>
      </c>
      <c r="AS365" s="6" t="n">
        <v>110</v>
      </c>
      <c r="AT365" s="6" t="n">
        <v>110</v>
      </c>
      <c r="AU365" s="6" t="n">
        <v>90</v>
      </c>
      <c r="AV365" s="6" t="n">
        <v>85</v>
      </c>
      <c r="AW365" s="6" t="n">
        <v>70</v>
      </c>
      <c r="AX365" s="6" t="n">
        <v>100</v>
      </c>
      <c r="AY365" s="6" t="n">
        <v>85</v>
      </c>
      <c r="AZ365" s="6" t="n">
        <v>70</v>
      </c>
      <c r="BA365" s="6" t="n">
        <v>70</v>
      </c>
      <c r="BB365" s="6" t="n">
        <v>85</v>
      </c>
      <c r="BC365" s="6"/>
      <c r="BD365" s="6" t="n">
        <v>85</v>
      </c>
      <c r="BE365" s="6" t="n">
        <v>80</v>
      </c>
      <c r="BF365" s="6" t="n">
        <v>70</v>
      </c>
      <c r="BG365" s="7" t="n">
        <f aca="false">IF(OR(NOT(ISNUMBER(BE365)),NOT(ISNUMBER(BF365))),"",BF365-BE365)</f>
        <v>-10</v>
      </c>
      <c r="BH365" s="7" t="n">
        <f aca="false">IF(OR(NOT(ISNUMBER(BE365)),BE365=0,NOT(ISNUMBER(BF365))),"",BF365*100/BE365-100)</f>
        <v>-12.5</v>
      </c>
      <c r="BI365" s="7"/>
      <c r="BJ365" s="7"/>
    </row>
    <row r="366" customFormat="false" ht="12.75" hidden="false" customHeight="false" outlineLevel="0" collapsed="false">
      <c r="A366" s="4" t="s">
        <v>258</v>
      </c>
      <c r="B366" s="5" t="s">
        <v>67</v>
      </c>
      <c r="C366" s="5" t="s">
        <v>68</v>
      </c>
      <c r="D366" s="5" t="s">
        <v>233</v>
      </c>
      <c r="E366" s="5" t="s">
        <v>134</v>
      </c>
      <c r="F366" s="6" t="n">
        <v>113</v>
      </c>
      <c r="G366" s="6" t="n">
        <v>112</v>
      </c>
      <c r="H366" s="6" t="n">
        <v>109</v>
      </c>
      <c r="I366" s="6" t="n">
        <v>89</v>
      </c>
      <c r="J366" s="6" t="n">
        <v>108</v>
      </c>
      <c r="K366" s="6" t="n">
        <v>118</v>
      </c>
      <c r="L366" s="6" t="n">
        <v>113</v>
      </c>
      <c r="M366" s="6" t="n">
        <v>116</v>
      </c>
      <c r="N366" s="6" t="n">
        <v>100</v>
      </c>
      <c r="O366" s="6" t="n">
        <v>67</v>
      </c>
      <c r="P366" s="6" t="n">
        <v>72</v>
      </c>
      <c r="Q366" s="6" t="n">
        <v>56</v>
      </c>
      <c r="R366" s="6" t="n">
        <v>57</v>
      </c>
      <c r="S366" s="6" t="n">
        <v>69</v>
      </c>
      <c r="T366" s="6" t="n">
        <v>99</v>
      </c>
      <c r="U366" s="6" t="n">
        <v>59</v>
      </c>
      <c r="V366" s="6" t="n">
        <v>61</v>
      </c>
      <c r="W366" s="6" t="n">
        <v>78</v>
      </c>
      <c r="X366" s="6" t="n">
        <v>70</v>
      </c>
      <c r="Y366" s="6" t="n">
        <v>59</v>
      </c>
      <c r="Z366" s="6" t="n">
        <v>57</v>
      </c>
      <c r="AA366" s="6" t="n">
        <v>62</v>
      </c>
      <c r="AB366" s="6" t="n">
        <v>60</v>
      </c>
      <c r="AC366" s="6" t="n">
        <v>56</v>
      </c>
      <c r="AD366" s="6" t="n">
        <v>45</v>
      </c>
      <c r="AE366" s="6" t="n">
        <v>47</v>
      </c>
      <c r="AF366" s="6" t="n">
        <v>49</v>
      </c>
      <c r="AG366" s="6" t="n">
        <v>42</v>
      </c>
      <c r="AH366" s="6" t="n">
        <v>56</v>
      </c>
      <c r="AI366" s="6" t="n">
        <v>59</v>
      </c>
      <c r="AJ366" s="6" t="n">
        <v>51</v>
      </c>
      <c r="AK366" s="6" t="n">
        <v>78</v>
      </c>
      <c r="AL366" s="6" t="n">
        <v>90</v>
      </c>
      <c r="AM366" s="6" t="n">
        <v>110</v>
      </c>
      <c r="AN366" s="6" t="n">
        <v>110</v>
      </c>
      <c r="AO366" s="6" t="n">
        <v>93</v>
      </c>
      <c r="AP366" s="6" t="n">
        <v>119</v>
      </c>
      <c r="AQ366" s="6" t="n">
        <v>122</v>
      </c>
      <c r="AR366" s="6" t="n">
        <v>114</v>
      </c>
      <c r="AS366" s="6" t="n">
        <v>101</v>
      </c>
      <c r="AT366" s="6" t="n">
        <v>109</v>
      </c>
      <c r="AU366" s="6" t="n">
        <v>89</v>
      </c>
      <c r="AV366" s="6" t="n">
        <v>82</v>
      </c>
      <c r="AW366" s="6" t="n">
        <v>94</v>
      </c>
      <c r="AX366" s="6" t="n">
        <v>144</v>
      </c>
      <c r="AY366" s="6" t="n">
        <v>124</v>
      </c>
      <c r="AZ366" s="6" t="n">
        <v>105</v>
      </c>
      <c r="BA366" s="6" t="n">
        <v>97</v>
      </c>
      <c r="BB366" s="6" t="n">
        <v>91</v>
      </c>
      <c r="BC366" s="6" t="n">
        <v>118</v>
      </c>
      <c r="BD366" s="6" t="n">
        <v>79</v>
      </c>
      <c r="BE366" s="6" t="n">
        <v>95</v>
      </c>
      <c r="BF366" s="6" t="n">
        <v>97</v>
      </c>
      <c r="BG366" s="7" t="n">
        <f aca="false">IF(OR(NOT(ISNUMBER(BE366)),NOT(ISNUMBER(BF366))),"",BF366-BE366)</f>
        <v>2</v>
      </c>
      <c r="BH366" s="7" t="n">
        <f aca="false">IF(OR(NOT(ISNUMBER(BE366)),BE366=0,NOT(ISNUMBER(BF366))),"",BF366*100/BE366-100)</f>
        <v>2.10526315789474</v>
      </c>
      <c r="BI366" s="7"/>
      <c r="BJ366" s="7"/>
    </row>
    <row r="367" customFormat="false" ht="12.75" hidden="false" customHeight="false" outlineLevel="0" collapsed="false">
      <c r="A367" s="4" t="s">
        <v>100</v>
      </c>
      <c r="B367" s="5" t="s">
        <v>67</v>
      </c>
      <c r="C367" s="5" t="s">
        <v>68</v>
      </c>
      <c r="D367" s="5" t="s">
        <v>133</v>
      </c>
      <c r="E367" s="5" t="s">
        <v>134</v>
      </c>
      <c r="F367" s="6" t="n">
        <v>120</v>
      </c>
      <c r="G367" s="6" t="n">
        <v>110</v>
      </c>
      <c r="H367" s="6" t="n">
        <v>100</v>
      </c>
      <c r="I367" s="6" t="n">
        <v>100</v>
      </c>
      <c r="J367" s="6" t="n">
        <v>110</v>
      </c>
      <c r="K367" s="6" t="n">
        <v>110</v>
      </c>
      <c r="L367" s="6" t="n">
        <v>120</v>
      </c>
      <c r="M367" s="6" t="n">
        <v>130</v>
      </c>
      <c r="N367" s="6" t="n">
        <v>120</v>
      </c>
      <c r="O367" s="6" t="n">
        <v>100</v>
      </c>
      <c r="P367" s="6" t="n">
        <v>80</v>
      </c>
      <c r="Q367" s="6" t="n">
        <v>40</v>
      </c>
      <c r="R367" s="6" t="n">
        <v>40</v>
      </c>
      <c r="S367" s="6" t="n">
        <v>30</v>
      </c>
      <c r="T367" s="6" t="n">
        <v>35</v>
      </c>
      <c r="U367" s="6" t="n">
        <v>50</v>
      </c>
      <c r="V367" s="6" t="n">
        <v>50</v>
      </c>
      <c r="W367" s="6" t="n">
        <v>50</v>
      </c>
      <c r="X367" s="6" t="n">
        <v>50</v>
      </c>
      <c r="Y367" s="6" t="n">
        <v>60</v>
      </c>
      <c r="Z367" s="6" t="n">
        <v>60</v>
      </c>
      <c r="AA367" s="6" t="n">
        <v>60</v>
      </c>
      <c r="AB367" s="6" t="n">
        <v>60</v>
      </c>
      <c r="AC367" s="6" t="n">
        <v>50</v>
      </c>
      <c r="AD367" s="6" t="n">
        <v>60</v>
      </c>
      <c r="AE367" s="6" t="n">
        <v>60</v>
      </c>
      <c r="AF367" s="6" t="n">
        <v>60</v>
      </c>
      <c r="AG367" s="6" t="n">
        <v>60</v>
      </c>
      <c r="AH367" s="6" t="n">
        <v>60</v>
      </c>
      <c r="AI367" s="6" t="n">
        <v>60</v>
      </c>
      <c r="AJ367" s="6" t="n">
        <v>60</v>
      </c>
      <c r="AK367" s="6" t="n">
        <v>70</v>
      </c>
      <c r="AL367" s="6" t="n">
        <v>70</v>
      </c>
      <c r="AM367" s="6" t="n">
        <v>70</v>
      </c>
      <c r="AN367" s="6" t="n">
        <v>70</v>
      </c>
      <c r="AO367" s="6" t="n">
        <v>70</v>
      </c>
      <c r="AP367" s="6" t="n">
        <v>90</v>
      </c>
      <c r="AQ367" s="6" t="n">
        <v>80</v>
      </c>
      <c r="AR367" s="6" t="n">
        <v>80</v>
      </c>
      <c r="AS367" s="6" t="n">
        <v>120</v>
      </c>
      <c r="AT367" s="6" t="n">
        <v>130</v>
      </c>
      <c r="AU367" s="6" t="n">
        <v>120</v>
      </c>
      <c r="AV367" s="6" t="n">
        <v>120</v>
      </c>
      <c r="AW367" s="6" t="n">
        <v>120</v>
      </c>
      <c r="AX367" s="6" t="n">
        <v>120</v>
      </c>
      <c r="AY367" s="6" t="n">
        <v>120</v>
      </c>
      <c r="AZ367" s="6" t="n">
        <v>80</v>
      </c>
      <c r="BA367" s="6" t="n">
        <v>70</v>
      </c>
      <c r="BB367" s="6" t="n">
        <v>60</v>
      </c>
      <c r="BC367" s="6" t="n">
        <v>70</v>
      </c>
      <c r="BD367" s="6" t="n">
        <v>55</v>
      </c>
      <c r="BE367" s="6" t="n">
        <v>60</v>
      </c>
      <c r="BF367" s="6" t="n">
        <v>90</v>
      </c>
      <c r="BG367" s="7" t="n">
        <f aca="false">IF(OR(NOT(ISNUMBER(BE367)),NOT(ISNUMBER(BF367))),"",BF367-BE367)</f>
        <v>30</v>
      </c>
      <c r="BH367" s="7" t="n">
        <f aca="false">IF(OR(NOT(ISNUMBER(BE367)),BE367=0,NOT(ISNUMBER(BF367))),"",BF367*100/BE367-100)</f>
        <v>50</v>
      </c>
      <c r="BI367" s="7"/>
      <c r="BJ367" s="7"/>
    </row>
    <row r="368" customFormat="false" ht="12.75" hidden="false" customHeight="false" outlineLevel="0" collapsed="false">
      <c r="A368" s="4" t="s">
        <v>100</v>
      </c>
      <c r="B368" s="5" t="s">
        <v>67</v>
      </c>
      <c r="C368" s="5" t="s">
        <v>68</v>
      </c>
      <c r="D368" s="5" t="s">
        <v>177</v>
      </c>
      <c r="E368" s="5" t="s">
        <v>134</v>
      </c>
      <c r="F368" s="6" t="n">
        <v>70</v>
      </c>
      <c r="G368" s="6" t="n">
        <v>70</v>
      </c>
      <c r="H368" s="6" t="n">
        <v>75</v>
      </c>
      <c r="I368" s="6" t="n">
        <v>75</v>
      </c>
      <c r="J368" s="6" t="n">
        <v>70</v>
      </c>
      <c r="K368" s="6" t="n">
        <v>70</v>
      </c>
      <c r="L368" s="6" t="n">
        <v>70</v>
      </c>
      <c r="M368" s="6" t="n">
        <v>70</v>
      </c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 t="n">
        <v>85</v>
      </c>
      <c r="AV368" s="6" t="n">
        <v>85</v>
      </c>
      <c r="AW368" s="6" t="n">
        <v>100</v>
      </c>
      <c r="AX368" s="6" t="n">
        <v>100</v>
      </c>
      <c r="AY368" s="6" t="n">
        <v>100</v>
      </c>
      <c r="AZ368" s="6" t="n">
        <v>60</v>
      </c>
      <c r="BA368" s="6" t="n">
        <v>50</v>
      </c>
      <c r="BB368" s="6" t="n">
        <v>75</v>
      </c>
      <c r="BC368" s="6" t="n">
        <v>65</v>
      </c>
      <c r="BD368" s="6" t="n">
        <v>55</v>
      </c>
      <c r="BE368" s="6" t="n">
        <v>55</v>
      </c>
      <c r="BF368" s="6" t="n">
        <v>55</v>
      </c>
      <c r="BG368" s="7" t="n">
        <f aca="false">IF(OR(NOT(ISNUMBER(BE368)),NOT(ISNUMBER(BF368))),"",BF368-BE368)</f>
        <v>0</v>
      </c>
      <c r="BH368" s="7" t="n">
        <f aca="false">IF(OR(NOT(ISNUMBER(BE368)),BE368=0,NOT(ISNUMBER(BF368))),"",BF368*100/BE368-100)</f>
        <v>0</v>
      </c>
      <c r="BI368" s="7"/>
      <c r="BJ368" s="7"/>
    </row>
    <row r="369" customFormat="false" ht="12.75" hidden="false" customHeight="false" outlineLevel="0" collapsed="false">
      <c r="A369" s="4" t="s">
        <v>100</v>
      </c>
      <c r="B369" s="5" t="s">
        <v>67</v>
      </c>
      <c r="C369" s="5" t="s">
        <v>68</v>
      </c>
      <c r="D369" s="5" t="s">
        <v>71</v>
      </c>
      <c r="E369" s="5" t="s">
        <v>134</v>
      </c>
      <c r="F369" s="6" t="n">
        <v>80</v>
      </c>
      <c r="G369" s="6" t="n">
        <v>80</v>
      </c>
      <c r="H369" s="6" t="n">
        <v>85</v>
      </c>
      <c r="I369" s="6" t="n">
        <v>85</v>
      </c>
      <c r="J369" s="6" t="n">
        <v>85</v>
      </c>
      <c r="K369" s="6" t="n">
        <v>85</v>
      </c>
      <c r="L369" s="6" t="n">
        <v>85</v>
      </c>
      <c r="M369" s="6"/>
      <c r="N369" s="6" t="n">
        <v>85</v>
      </c>
      <c r="O369" s="6" t="n">
        <v>85</v>
      </c>
      <c r="P369" s="6" t="n">
        <v>85</v>
      </c>
      <c r="Q369" s="6" t="n">
        <v>85</v>
      </c>
      <c r="R369" s="6" t="n">
        <v>85</v>
      </c>
      <c r="S369" s="6" t="n">
        <v>85</v>
      </c>
      <c r="T369" s="6" t="n">
        <v>75</v>
      </c>
      <c r="U369" s="6" t="n">
        <v>75</v>
      </c>
      <c r="V369" s="6" t="n">
        <v>75</v>
      </c>
      <c r="W369" s="6" t="n">
        <v>75</v>
      </c>
      <c r="X369" s="6" t="n">
        <v>65</v>
      </c>
      <c r="Y369" s="6" t="n">
        <v>65</v>
      </c>
      <c r="Z369" s="6" t="n">
        <v>65</v>
      </c>
      <c r="AA369" s="6" t="n">
        <v>55</v>
      </c>
      <c r="AB369" s="6" t="n">
        <v>55</v>
      </c>
      <c r="AC369" s="6" t="n">
        <v>55</v>
      </c>
      <c r="AD369" s="6" t="n">
        <v>65</v>
      </c>
      <c r="AE369" s="6" t="n">
        <v>75</v>
      </c>
      <c r="AF369" s="6" t="n">
        <v>65</v>
      </c>
      <c r="AG369" s="6" t="n">
        <v>65</v>
      </c>
      <c r="AH369" s="6" t="n">
        <v>65</v>
      </c>
      <c r="AI369" s="6" t="n">
        <v>65</v>
      </c>
      <c r="AJ369" s="6" t="n">
        <v>65</v>
      </c>
      <c r="AK369" s="6" t="n">
        <v>70</v>
      </c>
      <c r="AL369" s="6" t="n">
        <v>70</v>
      </c>
      <c r="AM369" s="6" t="n">
        <v>75</v>
      </c>
      <c r="AN369" s="6" t="n">
        <v>75</v>
      </c>
      <c r="AO369" s="6" t="n">
        <v>75</v>
      </c>
      <c r="AP369" s="6" t="n">
        <v>75</v>
      </c>
      <c r="AQ369" s="6" t="n">
        <v>75</v>
      </c>
      <c r="AR369" s="6" t="n">
        <v>75</v>
      </c>
      <c r="AS369" s="6" t="n">
        <v>135</v>
      </c>
      <c r="AT369" s="6" t="n">
        <v>105</v>
      </c>
      <c r="AU369" s="6" t="n">
        <v>90</v>
      </c>
      <c r="AV369" s="6" t="n">
        <v>90</v>
      </c>
      <c r="AW369" s="6" t="n">
        <v>110</v>
      </c>
      <c r="AX369" s="6" t="n">
        <v>110</v>
      </c>
      <c r="AY369" s="6" t="n">
        <v>110</v>
      </c>
      <c r="AZ369" s="6" t="n">
        <v>70</v>
      </c>
      <c r="BA369" s="6"/>
      <c r="BB369" s="6" t="n">
        <v>80</v>
      </c>
      <c r="BC369" s="6" t="n">
        <v>70</v>
      </c>
      <c r="BD369" s="6" t="n">
        <v>60</v>
      </c>
      <c r="BE369" s="6" t="n">
        <v>60</v>
      </c>
      <c r="BF369" s="6" t="n">
        <v>60</v>
      </c>
      <c r="BG369" s="7" t="n">
        <f aca="false">IF(OR(NOT(ISNUMBER(BE369)),NOT(ISNUMBER(BF369))),"",BF369-BE369)</f>
        <v>0</v>
      </c>
      <c r="BH369" s="7" t="n">
        <f aca="false">IF(OR(NOT(ISNUMBER(BE369)),BE369=0,NOT(ISNUMBER(BF369))),"",BF369*100/BE369-100)</f>
        <v>0</v>
      </c>
      <c r="BI369" s="7"/>
      <c r="BJ369" s="7"/>
    </row>
    <row r="370" customFormat="false" ht="12.75" hidden="false" customHeight="false" outlineLevel="0" collapsed="false">
      <c r="A370" s="4" t="s">
        <v>100</v>
      </c>
      <c r="B370" s="5" t="s">
        <v>67</v>
      </c>
      <c r="C370" s="5" t="s">
        <v>68</v>
      </c>
      <c r="D370" s="5" t="s">
        <v>118</v>
      </c>
      <c r="E370" s="5" t="s">
        <v>107</v>
      </c>
      <c r="F370" s="6" t="n">
        <v>92</v>
      </c>
      <c r="G370" s="6" t="n">
        <v>59.5</v>
      </c>
      <c r="H370" s="6" t="n">
        <v>50.5</v>
      </c>
      <c r="I370" s="6"/>
      <c r="J370" s="6" t="n">
        <v>59.5</v>
      </c>
      <c r="K370" s="6" t="n">
        <v>60</v>
      </c>
      <c r="L370" s="6" t="n">
        <v>56.25</v>
      </c>
      <c r="M370" s="6" t="n">
        <v>56.25</v>
      </c>
      <c r="N370" s="6" t="n">
        <v>56.25</v>
      </c>
      <c r="O370" s="6" t="n">
        <v>56.25</v>
      </c>
      <c r="P370" s="6" t="n">
        <v>58.4</v>
      </c>
      <c r="Q370" s="6" t="n">
        <v>60</v>
      </c>
      <c r="R370" s="6" t="n">
        <v>60</v>
      </c>
      <c r="S370" s="6" t="n">
        <v>60</v>
      </c>
      <c r="T370" s="6" t="n">
        <v>58</v>
      </c>
      <c r="U370" s="6" t="n">
        <v>60</v>
      </c>
      <c r="V370" s="6" t="n">
        <v>51</v>
      </c>
      <c r="W370" s="6" t="n">
        <v>51</v>
      </c>
      <c r="X370" s="6" t="n">
        <v>54</v>
      </c>
      <c r="Y370" s="6" t="n">
        <v>54</v>
      </c>
      <c r="Z370" s="6" t="n">
        <v>51.25</v>
      </c>
      <c r="AA370" s="6" t="n">
        <v>51.25</v>
      </c>
      <c r="AB370" s="6" t="n">
        <v>51.25</v>
      </c>
      <c r="AC370" s="6" t="n">
        <v>51.25</v>
      </c>
      <c r="AD370" s="6" t="n">
        <v>61</v>
      </c>
      <c r="AE370" s="6" t="n">
        <v>60</v>
      </c>
      <c r="AF370" s="6" t="n">
        <v>60</v>
      </c>
      <c r="AG370" s="6" t="n">
        <v>60</v>
      </c>
      <c r="AH370" s="6" t="n">
        <v>60</v>
      </c>
      <c r="AI370" s="6" t="n">
        <v>60</v>
      </c>
      <c r="AJ370" s="6" t="n">
        <v>55</v>
      </c>
      <c r="AK370" s="6" t="n">
        <v>55</v>
      </c>
      <c r="AL370" s="6" t="n">
        <v>55</v>
      </c>
      <c r="AM370" s="6" t="n">
        <v>56</v>
      </c>
      <c r="AN370" s="6" t="n">
        <v>56</v>
      </c>
      <c r="AO370" s="6" t="n">
        <v>58</v>
      </c>
      <c r="AP370" s="6" t="n">
        <v>58</v>
      </c>
      <c r="AQ370" s="6" t="n">
        <v>58</v>
      </c>
      <c r="AR370" s="6" t="n">
        <v>62</v>
      </c>
      <c r="AS370" s="6" t="n">
        <v>82</v>
      </c>
      <c r="AT370" s="6" t="n">
        <v>82</v>
      </c>
      <c r="AU370" s="6" t="n">
        <v>80</v>
      </c>
      <c r="AV370" s="6" t="n">
        <v>70</v>
      </c>
      <c r="AW370" s="6" t="n">
        <v>70</v>
      </c>
      <c r="AX370" s="6" t="n">
        <v>68</v>
      </c>
      <c r="AY370" s="6" t="n">
        <v>68</v>
      </c>
      <c r="AZ370" s="6" t="n">
        <v>68</v>
      </c>
      <c r="BA370" s="6" t="n">
        <v>68</v>
      </c>
      <c r="BB370" s="6" t="n">
        <v>68</v>
      </c>
      <c r="BC370" s="6" t="n">
        <v>65</v>
      </c>
      <c r="BD370" s="6" t="n">
        <v>67.25</v>
      </c>
      <c r="BE370" s="6" t="n">
        <v>67.25</v>
      </c>
      <c r="BF370" s="6" t="n">
        <v>67.25</v>
      </c>
      <c r="BG370" s="7" t="n">
        <f aca="false">IF(OR(NOT(ISNUMBER(BE370)),NOT(ISNUMBER(BF370))),"",BF370-BE370)</f>
        <v>0</v>
      </c>
      <c r="BH370" s="7" t="n">
        <f aca="false">IF(OR(NOT(ISNUMBER(BE370)),BE370=0,NOT(ISNUMBER(BF370))),"",BF370*100/BE370-100)</f>
        <v>0</v>
      </c>
      <c r="BI370" s="7"/>
      <c r="BJ370" s="7"/>
    </row>
    <row r="371" customFormat="false" ht="12.75" hidden="false" customHeight="false" outlineLevel="0" collapsed="false">
      <c r="A371" s="4" t="s">
        <v>259</v>
      </c>
      <c r="B371" s="5" t="s">
        <v>67</v>
      </c>
      <c r="C371" s="5" t="s">
        <v>68</v>
      </c>
      <c r="D371" s="5" t="s">
        <v>233</v>
      </c>
      <c r="E371" s="5" t="s">
        <v>134</v>
      </c>
      <c r="F371" s="6" t="n">
        <v>173</v>
      </c>
      <c r="G371" s="6" t="n">
        <v>129</v>
      </c>
      <c r="H371" s="6" t="n">
        <v>109</v>
      </c>
      <c r="I371" s="6" t="n">
        <v>120</v>
      </c>
      <c r="J371" s="6" t="n">
        <v>118</v>
      </c>
      <c r="K371" s="6" t="n">
        <v>112</v>
      </c>
      <c r="L371" s="6" t="n">
        <v>116</v>
      </c>
      <c r="M371" s="6" t="n">
        <v>126</v>
      </c>
      <c r="N371" s="6" t="n">
        <v>160</v>
      </c>
      <c r="O371" s="6" t="n">
        <v>106</v>
      </c>
      <c r="P371" s="6" t="n">
        <v>74</v>
      </c>
      <c r="Q371" s="6" t="n">
        <v>68</v>
      </c>
      <c r="R371" s="6" t="n">
        <v>113</v>
      </c>
      <c r="S371" s="6" t="n">
        <v>125</v>
      </c>
      <c r="T371" s="6" t="n">
        <v>71</v>
      </c>
      <c r="U371" s="6" t="n">
        <v>89</v>
      </c>
      <c r="V371" s="6" t="n">
        <v>84</v>
      </c>
      <c r="W371" s="6" t="n">
        <v>91</v>
      </c>
      <c r="X371" s="6" t="n">
        <v>95</v>
      </c>
      <c r="Y371" s="6" t="n">
        <v>88</v>
      </c>
      <c r="Z371" s="6" t="n">
        <v>104</v>
      </c>
      <c r="AA371" s="6" t="n">
        <v>69</v>
      </c>
      <c r="AB371" s="6" t="n">
        <v>89</v>
      </c>
      <c r="AC371" s="6" t="n">
        <v>94</v>
      </c>
      <c r="AD371" s="6" t="n">
        <v>78</v>
      </c>
      <c r="AE371" s="6" t="n">
        <v>67</v>
      </c>
      <c r="AF371" s="6" t="n">
        <v>52</v>
      </c>
      <c r="AG371" s="6" t="n">
        <v>55</v>
      </c>
      <c r="AH371" s="6" t="n">
        <v>63</v>
      </c>
      <c r="AI371" s="6" t="n">
        <v>77</v>
      </c>
      <c r="AJ371" s="6" t="n">
        <v>64</v>
      </c>
      <c r="AK371" s="6" t="n">
        <v>99</v>
      </c>
      <c r="AL371" s="6" t="n">
        <v>161</v>
      </c>
      <c r="AM371" s="6" t="n">
        <v>167</v>
      </c>
      <c r="AN371" s="6" t="n">
        <v>167</v>
      </c>
      <c r="AO371" s="6" t="n">
        <v>155</v>
      </c>
      <c r="AP371" s="6" t="n">
        <v>170</v>
      </c>
      <c r="AQ371" s="6" t="n">
        <v>135</v>
      </c>
      <c r="AR371" s="6" t="n">
        <v>146</v>
      </c>
      <c r="AS371" s="6" t="n">
        <v>134</v>
      </c>
      <c r="AT371" s="6" t="n">
        <v>156</v>
      </c>
      <c r="AU371" s="6" t="n">
        <v>137</v>
      </c>
      <c r="AV371" s="6" t="n">
        <v>131</v>
      </c>
      <c r="AW371" s="6" t="n">
        <v>120</v>
      </c>
      <c r="AX371" s="6" t="n">
        <v>162</v>
      </c>
      <c r="AY371" s="6" t="n">
        <v>109</v>
      </c>
      <c r="AZ371" s="6" t="n">
        <v>114</v>
      </c>
      <c r="BA371" s="6" t="n">
        <v>88</v>
      </c>
      <c r="BB371" s="6" t="n">
        <v>80</v>
      </c>
      <c r="BC371" s="6" t="n">
        <v>92</v>
      </c>
      <c r="BD371" s="6" t="n">
        <v>60</v>
      </c>
      <c r="BE371" s="6" t="n">
        <v>74</v>
      </c>
      <c r="BF371" s="6" t="n">
        <v>78</v>
      </c>
      <c r="BG371" s="7" t="n">
        <f aca="false">IF(OR(NOT(ISNUMBER(BE371)),NOT(ISNUMBER(BF371))),"",BF371-BE371)</f>
        <v>4</v>
      </c>
      <c r="BH371" s="7" t="n">
        <f aca="false">IF(OR(NOT(ISNUMBER(BE371)),BE371=0,NOT(ISNUMBER(BF371))),"",BF371*100/BE371-100)</f>
        <v>5.4054054054054</v>
      </c>
      <c r="BI371" s="7"/>
      <c r="BJ371" s="7"/>
    </row>
    <row r="372" customFormat="false" ht="12.75" hidden="false" customHeight="false" outlineLevel="0" collapsed="false">
      <c r="A372" s="3" t="s">
        <v>26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</row>
    <row r="373" customFormat="false" ht="12.75" hidden="false" customHeight="false" outlineLevel="0" collapsed="false">
      <c r="A373" s="4" t="s">
        <v>258</v>
      </c>
      <c r="B373" s="5" t="s">
        <v>67</v>
      </c>
      <c r="C373" s="5" t="s">
        <v>68</v>
      </c>
      <c r="D373" s="5" t="s">
        <v>133</v>
      </c>
      <c r="E373" s="5" t="s">
        <v>243</v>
      </c>
      <c r="F373" s="6" t="n">
        <v>20</v>
      </c>
      <c r="G373" s="6" t="n">
        <v>20</v>
      </c>
      <c r="H373" s="6" t="n">
        <v>25</v>
      </c>
      <c r="I373" s="6" t="n">
        <v>30</v>
      </c>
      <c r="J373" s="6" t="n">
        <v>30</v>
      </c>
      <c r="K373" s="6" t="n">
        <v>30</v>
      </c>
      <c r="L373" s="6" t="n">
        <v>45</v>
      </c>
      <c r="M373" s="6" t="n">
        <v>40</v>
      </c>
      <c r="N373" s="6" t="n">
        <v>40</v>
      </c>
      <c r="O373" s="6" t="n">
        <v>30</v>
      </c>
      <c r="P373" s="6" t="n">
        <v>30</v>
      </c>
      <c r="Q373" s="6" t="n">
        <v>30</v>
      </c>
      <c r="R373" s="6" t="n">
        <v>25</v>
      </c>
      <c r="S373" s="6" t="n">
        <v>25</v>
      </c>
      <c r="T373" s="6" t="n">
        <v>20</v>
      </c>
      <c r="U373" s="6" t="n">
        <v>20</v>
      </c>
      <c r="V373" s="6" t="n">
        <v>20</v>
      </c>
      <c r="W373" s="6" t="n">
        <v>20</v>
      </c>
      <c r="X373" s="6" t="n">
        <v>20</v>
      </c>
      <c r="Y373" s="6" t="n">
        <v>20</v>
      </c>
      <c r="Z373" s="6" t="n">
        <v>20</v>
      </c>
      <c r="AA373" s="6" t="n">
        <v>25</v>
      </c>
      <c r="AB373" s="6" t="n">
        <v>20</v>
      </c>
      <c r="AC373" s="6" t="n">
        <v>25</v>
      </c>
      <c r="AD373" s="6" t="n">
        <v>20</v>
      </c>
      <c r="AE373" s="6" t="n">
        <v>20</v>
      </c>
      <c r="AF373" s="6" t="n">
        <v>20</v>
      </c>
      <c r="AG373" s="6" t="n">
        <v>20</v>
      </c>
      <c r="AH373" s="6" t="n">
        <v>20</v>
      </c>
      <c r="AI373" s="6" t="n">
        <v>25</v>
      </c>
      <c r="AJ373" s="6" t="n">
        <v>20</v>
      </c>
      <c r="AK373" s="6" t="n">
        <v>20</v>
      </c>
      <c r="AL373" s="6" t="n">
        <v>25</v>
      </c>
      <c r="AM373" s="6" t="n">
        <v>30</v>
      </c>
      <c r="AN373" s="6" t="n">
        <v>35</v>
      </c>
      <c r="AO373" s="6" t="n">
        <v>40</v>
      </c>
      <c r="AP373" s="6" t="n">
        <v>45</v>
      </c>
      <c r="AQ373" s="6" t="n">
        <v>40</v>
      </c>
      <c r="AR373" s="6" t="n">
        <v>50</v>
      </c>
      <c r="AS373" s="6" t="n">
        <v>40</v>
      </c>
      <c r="AT373" s="6" t="n">
        <v>50</v>
      </c>
      <c r="AU373" s="6" t="n">
        <v>40</v>
      </c>
      <c r="AV373" s="6" t="n">
        <v>30</v>
      </c>
      <c r="AW373" s="6" t="n">
        <v>30</v>
      </c>
      <c r="AX373" s="6" t="n">
        <v>35</v>
      </c>
      <c r="AY373" s="6" t="n">
        <v>35</v>
      </c>
      <c r="AZ373" s="6" t="n">
        <v>30</v>
      </c>
      <c r="BA373" s="6" t="n">
        <v>30</v>
      </c>
      <c r="BB373" s="6" t="n">
        <v>30</v>
      </c>
      <c r="BC373" s="6" t="n">
        <v>30</v>
      </c>
      <c r="BD373" s="6" t="n">
        <v>30</v>
      </c>
      <c r="BE373" s="6" t="n">
        <v>16</v>
      </c>
      <c r="BF373" s="6" t="n">
        <v>15</v>
      </c>
      <c r="BG373" s="7" t="n">
        <f aca="false">IF(OR(NOT(ISNUMBER(BE373)),NOT(ISNUMBER(BF373))),"",BF373-BE373)</f>
        <v>-1</v>
      </c>
      <c r="BH373" s="7" t="n">
        <f aca="false">IF(OR(NOT(ISNUMBER(BE373)),BE373=0,NOT(ISNUMBER(BF373))),"",BF373*100/BE373-100)</f>
        <v>-6.25</v>
      </c>
      <c r="BI373" s="7"/>
      <c r="BJ373" s="7"/>
    </row>
    <row r="374" customFormat="false" ht="12.75" hidden="false" customHeight="false" outlineLevel="0" collapsed="false">
      <c r="A374" s="4" t="s">
        <v>261</v>
      </c>
      <c r="B374" s="5" t="s">
        <v>67</v>
      </c>
      <c r="C374" s="5" t="s">
        <v>68</v>
      </c>
      <c r="D374" s="5" t="s">
        <v>233</v>
      </c>
      <c r="E374" s="5" t="s">
        <v>134</v>
      </c>
      <c r="F374" s="6" t="n">
        <v>18</v>
      </c>
      <c r="G374" s="6" t="n">
        <v>21</v>
      </c>
      <c r="H374" s="6" t="n">
        <v>24</v>
      </c>
      <c r="I374" s="6" t="n">
        <v>22</v>
      </c>
      <c r="J374" s="6" t="n">
        <v>22</v>
      </c>
      <c r="K374" s="6" t="n">
        <v>21</v>
      </c>
      <c r="L374" s="6" t="n">
        <v>21</v>
      </c>
      <c r="M374" s="6" t="n">
        <v>29</v>
      </c>
      <c r="N374" s="6" t="n">
        <v>29</v>
      </c>
      <c r="O374" s="6" t="n">
        <v>25</v>
      </c>
      <c r="P374" s="6" t="n">
        <v>21</v>
      </c>
      <c r="Q374" s="6" t="n">
        <v>21</v>
      </c>
      <c r="R374" s="6" t="n">
        <v>20</v>
      </c>
      <c r="S374" s="6" t="n">
        <v>19</v>
      </c>
      <c r="T374" s="6" t="n">
        <v>16</v>
      </c>
      <c r="U374" s="6" t="n">
        <v>15</v>
      </c>
      <c r="V374" s="6" t="n">
        <v>20</v>
      </c>
      <c r="W374" s="6" t="n">
        <v>20</v>
      </c>
      <c r="X374" s="6" t="n">
        <v>17</v>
      </c>
      <c r="Y374" s="6" t="n">
        <v>16</v>
      </c>
      <c r="Z374" s="6" t="n">
        <v>15</v>
      </c>
      <c r="AA374" s="6" t="n">
        <v>13</v>
      </c>
      <c r="AB374" s="6" t="n">
        <v>13</v>
      </c>
      <c r="AC374" s="6" t="n">
        <v>20</v>
      </c>
      <c r="AD374" s="6" t="n">
        <v>14</v>
      </c>
      <c r="AE374" s="6" t="n">
        <v>14</v>
      </c>
      <c r="AF374" s="6" t="n">
        <v>15</v>
      </c>
      <c r="AG374" s="6" t="n">
        <v>15</v>
      </c>
      <c r="AH374" s="6" t="n">
        <v>14</v>
      </c>
      <c r="AI374" s="6" t="n">
        <v>21</v>
      </c>
      <c r="AJ374" s="6" t="n">
        <v>19</v>
      </c>
      <c r="AK374" s="6" t="n">
        <v>23</v>
      </c>
      <c r="AL374" s="6" t="n">
        <v>31</v>
      </c>
      <c r="AM374" s="6" t="n">
        <v>42</v>
      </c>
      <c r="AN374" s="6" t="n">
        <v>42</v>
      </c>
      <c r="AO374" s="6" t="n">
        <v>34</v>
      </c>
      <c r="AP374" s="6" t="n">
        <v>40</v>
      </c>
      <c r="AQ374" s="6" t="n">
        <v>53</v>
      </c>
      <c r="AR374" s="6" t="n">
        <v>60</v>
      </c>
      <c r="AS374" s="6" t="n">
        <v>32</v>
      </c>
      <c r="AT374" s="6" t="n">
        <v>26</v>
      </c>
      <c r="AU374" s="6" t="n">
        <v>24</v>
      </c>
      <c r="AV374" s="6" t="n">
        <v>26</v>
      </c>
      <c r="AW374" s="6" t="n">
        <v>25</v>
      </c>
      <c r="AX374" s="6" t="n">
        <v>24</v>
      </c>
      <c r="AY374" s="6" t="n">
        <v>21</v>
      </c>
      <c r="AZ374" s="6" t="n">
        <v>22</v>
      </c>
      <c r="BA374" s="6" t="n">
        <v>18</v>
      </c>
      <c r="BB374" s="6" t="n">
        <v>20</v>
      </c>
      <c r="BC374" s="6" t="n">
        <v>17</v>
      </c>
      <c r="BD374" s="6" t="n">
        <v>17</v>
      </c>
      <c r="BE374" s="6" t="n">
        <v>16</v>
      </c>
      <c r="BF374" s="6" t="n">
        <v>20</v>
      </c>
      <c r="BG374" s="7" t="n">
        <f aca="false">IF(OR(NOT(ISNUMBER(BE374)),NOT(ISNUMBER(BF374))),"",BF374-BE374)</f>
        <v>4</v>
      </c>
      <c r="BH374" s="7" t="n">
        <f aca="false">IF(OR(NOT(ISNUMBER(BE374)),BE374=0,NOT(ISNUMBER(BF374))),"",BF374*100/BE374-100)</f>
        <v>25</v>
      </c>
      <c r="BI374" s="7"/>
      <c r="BJ374" s="7"/>
    </row>
    <row r="375" customFormat="false" ht="12.75" hidden="false" customHeight="false" outlineLevel="0" collapsed="false">
      <c r="A375" s="4" t="s">
        <v>261</v>
      </c>
      <c r="B375" s="5" t="s">
        <v>67</v>
      </c>
      <c r="C375" s="5" t="s">
        <v>68</v>
      </c>
      <c r="D375" s="5" t="s">
        <v>71</v>
      </c>
      <c r="E375" s="5" t="s">
        <v>107</v>
      </c>
      <c r="F375" s="6"/>
      <c r="G375" s="6"/>
      <c r="H375" s="6"/>
      <c r="I375" s="6"/>
      <c r="J375" s="6"/>
      <c r="K375" s="6"/>
      <c r="L375" s="6"/>
      <c r="M375" s="6"/>
      <c r="N375" s="6"/>
      <c r="O375" s="6" t="n">
        <v>70</v>
      </c>
      <c r="P375" s="6" t="n">
        <v>55</v>
      </c>
      <c r="Q375" s="6" t="n">
        <v>45</v>
      </c>
      <c r="R375" s="6" t="n">
        <v>45</v>
      </c>
      <c r="S375" s="6" t="n">
        <v>45</v>
      </c>
      <c r="T375" s="6" t="n">
        <v>45</v>
      </c>
      <c r="U375" s="6" t="n">
        <v>45</v>
      </c>
      <c r="V375" s="6" t="n">
        <v>50</v>
      </c>
      <c r="W375" s="6" t="n">
        <v>40</v>
      </c>
      <c r="X375" s="6" t="n">
        <v>40</v>
      </c>
      <c r="Y375" s="6" t="n">
        <v>40</v>
      </c>
      <c r="Z375" s="6" t="n">
        <v>40</v>
      </c>
      <c r="AA375" s="6" t="n">
        <v>40</v>
      </c>
      <c r="AB375" s="6" t="n">
        <v>40</v>
      </c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7" t="str">
        <f aca="false">IF(OR(NOT(ISNUMBER(BE375)),NOT(ISNUMBER(BF375))),"",BF375-BE375)</f>
        <v/>
      </c>
      <c r="BH375" s="7" t="str">
        <f aca="false">IF(OR(NOT(ISNUMBER(BE375)),BE375=0,NOT(ISNUMBER(BF375))),"",BF375*100/BE375-100)</f>
        <v/>
      </c>
    </row>
    <row r="376" customFormat="false" ht="12.75" hidden="false" customHeight="false" outlineLevel="0" collapsed="false">
      <c r="A376" s="4" t="s">
        <v>262</v>
      </c>
      <c r="B376" s="5" t="s">
        <v>67</v>
      </c>
      <c r="C376" s="5" t="s">
        <v>68</v>
      </c>
      <c r="D376" s="5" t="s">
        <v>133</v>
      </c>
      <c r="E376" s="5" t="s">
        <v>243</v>
      </c>
      <c r="F376" s="6" t="n">
        <v>20</v>
      </c>
      <c r="G376" s="6" t="n">
        <v>20</v>
      </c>
      <c r="H376" s="6" t="n">
        <v>20</v>
      </c>
      <c r="I376" s="6" t="n">
        <v>25</v>
      </c>
      <c r="J376" s="6" t="n">
        <v>25</v>
      </c>
      <c r="K376" s="6" t="n">
        <v>35</v>
      </c>
      <c r="L376" s="6" t="n">
        <v>40</v>
      </c>
      <c r="M376" s="6" t="n">
        <v>40</v>
      </c>
      <c r="N376" s="6" t="n">
        <v>40</v>
      </c>
      <c r="O376" s="6" t="n">
        <v>30</v>
      </c>
      <c r="P376" s="6" t="n">
        <v>30</v>
      </c>
      <c r="Q376" s="6" t="n">
        <v>30</v>
      </c>
      <c r="R376" s="6" t="n">
        <v>25</v>
      </c>
      <c r="S376" s="6" t="n">
        <v>30</v>
      </c>
      <c r="T376" s="6" t="n">
        <v>25</v>
      </c>
      <c r="U376" s="6" t="n">
        <v>20</v>
      </c>
      <c r="V376" s="6" t="n">
        <v>25</v>
      </c>
      <c r="W376" s="6" t="n">
        <v>25</v>
      </c>
      <c r="X376" s="6" t="n">
        <v>25</v>
      </c>
      <c r="Y376" s="6" t="n">
        <v>25</v>
      </c>
      <c r="Z376" s="6" t="n">
        <v>20</v>
      </c>
      <c r="AA376" s="6" t="n">
        <v>25</v>
      </c>
      <c r="AB376" s="6" t="n">
        <v>25</v>
      </c>
      <c r="AC376" s="6" t="n">
        <v>25</v>
      </c>
      <c r="AD376" s="6" t="n">
        <v>25</v>
      </c>
      <c r="AE376" s="6" t="n">
        <v>20</v>
      </c>
      <c r="AF376" s="6" t="n">
        <v>20</v>
      </c>
      <c r="AG376" s="6" t="n">
        <v>20</v>
      </c>
      <c r="AH376" s="6" t="n">
        <v>25</v>
      </c>
      <c r="AI376" s="6" t="n">
        <v>30</v>
      </c>
      <c r="AJ376" s="6" t="n">
        <v>20</v>
      </c>
      <c r="AK376" s="6" t="n">
        <v>25</v>
      </c>
      <c r="AL376" s="6" t="n">
        <v>25</v>
      </c>
      <c r="AM376" s="6" t="n">
        <v>30</v>
      </c>
      <c r="AN376" s="6" t="n">
        <v>30</v>
      </c>
      <c r="AO376" s="6" t="n">
        <v>35</v>
      </c>
      <c r="AP376" s="6" t="n">
        <v>40</v>
      </c>
      <c r="AQ376" s="6" t="n">
        <v>45</v>
      </c>
      <c r="AR376" s="6" t="n">
        <v>60</v>
      </c>
      <c r="AS376" s="6" t="n">
        <v>40</v>
      </c>
      <c r="AT376" s="6" t="n">
        <v>40</v>
      </c>
      <c r="AU376" s="6" t="n">
        <v>45</v>
      </c>
      <c r="AV376" s="6" t="n">
        <v>30</v>
      </c>
      <c r="AW376" s="6" t="n">
        <v>40</v>
      </c>
      <c r="AX376" s="6" t="n">
        <v>40</v>
      </c>
      <c r="AY376" s="6" t="n">
        <v>40</v>
      </c>
      <c r="AZ376" s="6" t="n">
        <v>30</v>
      </c>
      <c r="BA376" s="6" t="n">
        <v>30</v>
      </c>
      <c r="BB376" s="6" t="n">
        <v>30</v>
      </c>
      <c r="BC376" s="6" t="n">
        <v>30</v>
      </c>
      <c r="BD376" s="6" t="n">
        <v>30</v>
      </c>
      <c r="BE376" s="6" t="n">
        <v>20</v>
      </c>
      <c r="BF376" s="6" t="n">
        <v>30</v>
      </c>
      <c r="BG376" s="7" t="n">
        <f aca="false">IF(OR(NOT(ISNUMBER(BE376)),NOT(ISNUMBER(BF376))),"",BF376-BE376)</f>
        <v>10</v>
      </c>
      <c r="BH376" s="7" t="n">
        <f aca="false">IF(OR(NOT(ISNUMBER(BE376)),BE376=0,NOT(ISNUMBER(BF376))),"",BF376*100/BE376-100)</f>
        <v>50</v>
      </c>
      <c r="BI376" s="7"/>
      <c r="BJ376" s="7"/>
    </row>
    <row r="377" customFormat="false" ht="12.75" hidden="false" customHeight="false" outlineLevel="0" collapsed="false">
      <c r="A377" s="4" t="s">
        <v>262</v>
      </c>
      <c r="B377" s="5" t="s">
        <v>67</v>
      </c>
      <c r="C377" s="5" t="s">
        <v>68</v>
      </c>
      <c r="D377" s="5" t="s">
        <v>233</v>
      </c>
      <c r="E377" s="5" t="s">
        <v>134</v>
      </c>
      <c r="F377" s="6" t="n">
        <v>24</v>
      </c>
      <c r="G377" s="6" t="n">
        <v>20</v>
      </c>
      <c r="H377" s="6" t="n">
        <v>22</v>
      </c>
      <c r="I377" s="6" t="n">
        <v>27</v>
      </c>
      <c r="J377" s="6" t="n">
        <v>23</v>
      </c>
      <c r="K377" s="6" t="n">
        <v>27</v>
      </c>
      <c r="L377" s="6" t="n">
        <v>29</v>
      </c>
      <c r="M377" s="6" t="n">
        <v>24</v>
      </c>
      <c r="N377" s="6" t="n">
        <v>25</v>
      </c>
      <c r="O377" s="6" t="n">
        <v>26</v>
      </c>
      <c r="P377" s="6" t="n">
        <v>26</v>
      </c>
      <c r="Q377" s="6" t="n">
        <v>26</v>
      </c>
      <c r="R377" s="6" t="n">
        <v>24</v>
      </c>
      <c r="S377" s="6" t="n">
        <v>24</v>
      </c>
      <c r="T377" s="6" t="n">
        <v>23</v>
      </c>
      <c r="U377" s="6" t="n">
        <v>24</v>
      </c>
      <c r="V377" s="6" t="n">
        <v>24</v>
      </c>
      <c r="W377" s="6" t="n">
        <v>18</v>
      </c>
      <c r="X377" s="6" t="n">
        <v>17</v>
      </c>
      <c r="Y377" s="6" t="n">
        <v>17</v>
      </c>
      <c r="Z377" s="6" t="n">
        <v>19</v>
      </c>
      <c r="AA377" s="6" t="n">
        <v>18</v>
      </c>
      <c r="AB377" s="6" t="n">
        <v>17</v>
      </c>
      <c r="AC377" s="6" t="n">
        <v>26</v>
      </c>
      <c r="AD377" s="6" t="n">
        <v>22</v>
      </c>
      <c r="AE377" s="6" t="n">
        <v>22</v>
      </c>
      <c r="AF377" s="6" t="n">
        <v>18</v>
      </c>
      <c r="AG377" s="6" t="n">
        <v>14</v>
      </c>
      <c r="AH377" s="6" t="n">
        <v>20</v>
      </c>
      <c r="AI377" s="6" t="n">
        <v>27</v>
      </c>
      <c r="AJ377" s="6" t="n">
        <v>26</v>
      </c>
      <c r="AK377" s="6" t="n">
        <v>20</v>
      </c>
      <c r="AL377" s="6" t="n">
        <v>35</v>
      </c>
      <c r="AM377" s="6" t="n">
        <v>31</v>
      </c>
      <c r="AN377" s="6" t="n">
        <v>31</v>
      </c>
      <c r="AO377" s="6" t="n">
        <v>30</v>
      </c>
      <c r="AP377" s="6" t="n">
        <v>40</v>
      </c>
      <c r="AQ377" s="6"/>
      <c r="AR377" s="6" t="n">
        <v>70</v>
      </c>
      <c r="AS377" s="6" t="n">
        <v>75</v>
      </c>
      <c r="AT377" s="6"/>
      <c r="AU377" s="6"/>
      <c r="AV377" s="6" t="n">
        <v>56</v>
      </c>
      <c r="AW377" s="6" t="n">
        <v>51</v>
      </c>
      <c r="AX377" s="6" t="n">
        <v>39</v>
      </c>
      <c r="AY377" s="6" t="n">
        <v>29</v>
      </c>
      <c r="AZ377" s="6" t="n">
        <v>26</v>
      </c>
      <c r="BA377" s="6" t="n">
        <v>30</v>
      </c>
      <c r="BB377" s="6" t="n">
        <v>25</v>
      </c>
      <c r="BC377" s="6" t="n">
        <v>23</v>
      </c>
      <c r="BD377" s="6" t="n">
        <v>22</v>
      </c>
      <c r="BE377" s="6" t="n">
        <v>23</v>
      </c>
      <c r="BF377" s="6" t="n">
        <v>27</v>
      </c>
      <c r="BG377" s="7" t="n">
        <f aca="false">IF(OR(NOT(ISNUMBER(BE377)),NOT(ISNUMBER(BF377))),"",BF377-BE377)</f>
        <v>4</v>
      </c>
      <c r="BH377" s="7" t="n">
        <f aca="false">IF(OR(NOT(ISNUMBER(BE377)),BE377=0,NOT(ISNUMBER(BF377))),"",BF377*100/BE377-100)</f>
        <v>17.3913043478261</v>
      </c>
      <c r="BI377" s="7"/>
      <c r="BJ377" s="7"/>
    </row>
    <row r="378" customFormat="false" ht="12.75" hidden="false" customHeight="false" outlineLevel="0" collapsed="false">
      <c r="A378" s="4" t="s">
        <v>100</v>
      </c>
      <c r="B378" s="5" t="s">
        <v>67</v>
      </c>
      <c r="C378" s="5" t="s">
        <v>68</v>
      </c>
      <c r="D378" s="5" t="s">
        <v>174</v>
      </c>
      <c r="E378" s="5" t="s">
        <v>134</v>
      </c>
      <c r="F378" s="6" t="n">
        <v>14</v>
      </c>
      <c r="G378" s="6" t="n">
        <v>15</v>
      </c>
      <c r="H378" s="6" t="n">
        <v>15</v>
      </c>
      <c r="I378" s="6" t="n">
        <v>20</v>
      </c>
      <c r="J378" s="6" t="n">
        <v>20</v>
      </c>
      <c r="K378" s="6" t="n">
        <v>20</v>
      </c>
      <c r="L378" s="6" t="n">
        <v>30</v>
      </c>
      <c r="M378" s="6" t="n">
        <v>30</v>
      </c>
      <c r="N378" s="6" t="n">
        <v>30</v>
      </c>
      <c r="O378" s="6" t="n">
        <v>30</v>
      </c>
      <c r="P378" s="6" t="n">
        <v>25</v>
      </c>
      <c r="Q378" s="6" t="n">
        <v>20</v>
      </c>
      <c r="R378" s="6" t="n">
        <v>20</v>
      </c>
      <c r="S378" s="6" t="n">
        <v>20</v>
      </c>
      <c r="T378" s="6" t="n">
        <v>20</v>
      </c>
      <c r="U378" s="6" t="n">
        <v>15</v>
      </c>
      <c r="V378" s="6" t="n">
        <v>12</v>
      </c>
      <c r="W378" s="6" t="n">
        <v>12</v>
      </c>
      <c r="X378" s="6" t="n">
        <v>12</v>
      </c>
      <c r="Y378" s="6" t="n">
        <v>12</v>
      </c>
      <c r="Z378" s="6" t="n">
        <v>12</v>
      </c>
      <c r="AA378" s="6" t="n">
        <v>12</v>
      </c>
      <c r="AB378" s="6" t="n">
        <v>14</v>
      </c>
      <c r="AC378" s="6" t="n">
        <v>14</v>
      </c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 t="n">
        <v>30</v>
      </c>
      <c r="AY378" s="6" t="n">
        <v>30</v>
      </c>
      <c r="AZ378" s="6" t="n">
        <v>25</v>
      </c>
      <c r="BA378" s="6" t="n">
        <v>20</v>
      </c>
      <c r="BB378" s="6" t="n">
        <v>15</v>
      </c>
      <c r="BC378" s="6" t="n">
        <v>15</v>
      </c>
      <c r="BD378" s="6" t="n">
        <v>15</v>
      </c>
      <c r="BE378" s="6" t="n">
        <v>15</v>
      </c>
      <c r="BF378" s="6" t="n">
        <v>15</v>
      </c>
      <c r="BG378" s="7" t="n">
        <f aca="false">IF(OR(NOT(ISNUMBER(BE378)),NOT(ISNUMBER(BF378))),"",BF378-BE378)</f>
        <v>0</v>
      </c>
      <c r="BH378" s="7" t="n">
        <f aca="false">IF(OR(NOT(ISNUMBER(BE378)),BE378=0,NOT(ISNUMBER(BF378))),"",BF378*100/BE378-100)</f>
        <v>0</v>
      </c>
      <c r="BI378" s="7"/>
      <c r="BJ378" s="7"/>
    </row>
    <row r="379" customFormat="false" ht="12.75" hidden="false" customHeight="false" outlineLevel="0" collapsed="false">
      <c r="A379" s="4" t="s">
        <v>100</v>
      </c>
      <c r="B379" s="5" t="s">
        <v>67</v>
      </c>
      <c r="C379" s="5" t="s">
        <v>68</v>
      </c>
      <c r="D379" s="5" t="s">
        <v>233</v>
      </c>
      <c r="E379" s="5" t="s">
        <v>134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 t="n">
        <v>60</v>
      </c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7" t="str">
        <f aca="false">IF(OR(NOT(ISNUMBER(BE379)),NOT(ISNUMBER(BF379))),"",BF379-BE379)</f>
        <v/>
      </c>
      <c r="BH379" s="7" t="str">
        <f aca="false">IF(OR(NOT(ISNUMBER(BE379)),BE379=0,NOT(ISNUMBER(BF379))),"",BF379*100/BE379-100)</f>
        <v/>
      </c>
    </row>
    <row r="380" customFormat="false" ht="12.75" hidden="false" customHeight="false" outlineLevel="0" collapsed="false">
      <c r="A380" s="3" t="s">
        <v>263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</row>
    <row r="381" customFormat="false" ht="12.75" hidden="false" customHeight="false" outlineLevel="0" collapsed="false">
      <c r="A381" s="4" t="s">
        <v>100</v>
      </c>
      <c r="B381" s="5" t="s">
        <v>67</v>
      </c>
      <c r="C381" s="5" t="s">
        <v>68</v>
      </c>
      <c r="D381" s="5" t="s">
        <v>133</v>
      </c>
      <c r="E381" s="5" t="s">
        <v>243</v>
      </c>
      <c r="F381" s="6" t="n">
        <v>50</v>
      </c>
      <c r="G381" s="6" t="n">
        <v>40</v>
      </c>
      <c r="H381" s="6" t="n">
        <v>60</v>
      </c>
      <c r="I381" s="6" t="n">
        <v>60</v>
      </c>
      <c r="J381" s="6" t="n">
        <v>50</v>
      </c>
      <c r="K381" s="6" t="n">
        <v>60</v>
      </c>
      <c r="L381" s="6" t="n">
        <v>60</v>
      </c>
      <c r="M381" s="6" t="n">
        <v>50</v>
      </c>
      <c r="N381" s="6" t="n">
        <v>40</v>
      </c>
      <c r="O381" s="6" t="n">
        <v>30</v>
      </c>
      <c r="P381" s="6" t="n">
        <v>25</v>
      </c>
      <c r="Q381" s="6" t="n">
        <v>20</v>
      </c>
      <c r="R381" s="6" t="n">
        <v>20</v>
      </c>
      <c r="S381" s="6" t="n">
        <v>25</v>
      </c>
      <c r="T381" s="6" t="n">
        <v>20</v>
      </c>
      <c r="U381" s="6" t="n">
        <v>20</v>
      </c>
      <c r="V381" s="6" t="n">
        <v>25</v>
      </c>
      <c r="W381" s="6" t="n">
        <v>40</v>
      </c>
      <c r="X381" s="6" t="n">
        <v>30</v>
      </c>
      <c r="Y381" s="6" t="n">
        <v>25</v>
      </c>
      <c r="Z381" s="6" t="n">
        <v>25</v>
      </c>
      <c r="AA381" s="6" t="n">
        <v>40</v>
      </c>
      <c r="AB381" s="6" t="n">
        <v>30</v>
      </c>
      <c r="AC381" s="6" t="n">
        <v>30</v>
      </c>
      <c r="AD381" s="6" t="n">
        <v>30</v>
      </c>
      <c r="AE381" s="6" t="n">
        <v>35</v>
      </c>
      <c r="AF381" s="6" t="n">
        <v>40</v>
      </c>
      <c r="AG381" s="6" t="n">
        <v>40</v>
      </c>
      <c r="AH381" s="6" t="n">
        <v>30</v>
      </c>
      <c r="AI381" s="6" t="n">
        <v>30</v>
      </c>
      <c r="AJ381" s="6" t="n">
        <v>25</v>
      </c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 t="n">
        <v>40</v>
      </c>
      <c r="AV381" s="6" t="n">
        <v>30</v>
      </c>
      <c r="AW381" s="6" t="n">
        <v>30</v>
      </c>
      <c r="AX381" s="6" t="n">
        <v>30</v>
      </c>
      <c r="AY381" s="6" t="n">
        <v>25</v>
      </c>
      <c r="AZ381" s="6" t="n">
        <v>25</v>
      </c>
      <c r="BA381" s="6" t="n">
        <v>30</v>
      </c>
      <c r="BB381" s="6" t="n">
        <v>30</v>
      </c>
      <c r="BC381" s="6" t="n">
        <v>40</v>
      </c>
      <c r="BD381" s="6" t="n">
        <v>30</v>
      </c>
      <c r="BE381" s="6" t="n">
        <v>25</v>
      </c>
      <c r="BF381" s="6" t="n">
        <v>25</v>
      </c>
      <c r="BG381" s="7" t="n">
        <f aca="false">IF(OR(NOT(ISNUMBER(BE381)),NOT(ISNUMBER(BF381))),"",BF381-BE381)</f>
        <v>0</v>
      </c>
      <c r="BH381" s="7" t="n">
        <f aca="false">IF(OR(NOT(ISNUMBER(BE381)),BE381=0,NOT(ISNUMBER(BF381))),"",BF381*100/BE381-100)</f>
        <v>0</v>
      </c>
      <c r="BI381" s="7"/>
      <c r="BJ381" s="7"/>
    </row>
    <row r="382" customFormat="false" ht="12.75" hidden="false" customHeight="false" outlineLevel="0" collapsed="false">
      <c r="A382" s="4" t="s">
        <v>100</v>
      </c>
      <c r="B382" s="5" t="s">
        <v>67</v>
      </c>
      <c r="C382" s="5" t="s">
        <v>68</v>
      </c>
      <c r="D382" s="5" t="s">
        <v>80</v>
      </c>
      <c r="E382" s="5" t="s">
        <v>134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 t="n">
        <v>44.4</v>
      </c>
      <c r="AC382" s="6" t="n">
        <v>38.8</v>
      </c>
      <c r="AD382" s="6" t="n">
        <v>38.8</v>
      </c>
      <c r="AE382" s="6" t="n">
        <v>38.8</v>
      </c>
      <c r="AF382" s="6" t="n">
        <v>33.3</v>
      </c>
      <c r="AG382" s="6" t="n">
        <v>66.6</v>
      </c>
      <c r="AH382" s="6" t="n">
        <v>27.8</v>
      </c>
      <c r="AI382" s="6" t="n">
        <v>33.3</v>
      </c>
      <c r="AJ382" s="6" t="n">
        <v>33.3</v>
      </c>
      <c r="AK382" s="6" t="n">
        <v>38.88</v>
      </c>
      <c r="AL382" s="6" t="n">
        <v>38.8</v>
      </c>
      <c r="AM382" s="6" t="n">
        <v>38.8</v>
      </c>
      <c r="AN382" s="6" t="n">
        <v>66.7</v>
      </c>
      <c r="AO382" s="6" t="n">
        <v>83.33</v>
      </c>
      <c r="AP382" s="6" t="n">
        <v>55.5</v>
      </c>
      <c r="AQ382" s="6" t="n">
        <v>50</v>
      </c>
      <c r="AR382" s="6" t="n">
        <v>44.4</v>
      </c>
      <c r="AS382" s="6" t="n">
        <v>38.8</v>
      </c>
      <c r="AT382" s="6" t="n">
        <v>38.8</v>
      </c>
      <c r="AU382" s="6" t="n">
        <v>38.8</v>
      </c>
      <c r="AV382" s="6" t="n">
        <v>44.4</v>
      </c>
      <c r="AW382" s="6" t="n">
        <v>39</v>
      </c>
      <c r="AX382" s="6"/>
      <c r="AY382" s="6" t="n">
        <v>33.3</v>
      </c>
      <c r="AZ382" s="6" t="n">
        <v>38.8</v>
      </c>
      <c r="BA382" s="6" t="n">
        <v>44.4</v>
      </c>
      <c r="BB382" s="6" t="n">
        <v>11.1</v>
      </c>
      <c r="BC382" s="6"/>
      <c r="BD382" s="6"/>
      <c r="BE382" s="6"/>
      <c r="BF382" s="6"/>
      <c r="BG382" s="7" t="str">
        <f aca="false">IF(OR(NOT(ISNUMBER(BE382)),NOT(ISNUMBER(BF382))),"",BF382-BE382)</f>
        <v/>
      </c>
      <c r="BH382" s="7" t="str">
        <f aca="false">IF(OR(NOT(ISNUMBER(BE382)),BE382=0,NOT(ISNUMBER(BF382))),"",BF382*100/BE382-100)</f>
        <v/>
      </c>
    </row>
    <row r="383" customFormat="false" ht="12.75" hidden="false" customHeight="false" outlineLevel="0" collapsed="false">
      <c r="A383" s="4" t="s">
        <v>100</v>
      </c>
      <c r="B383" s="5" t="s">
        <v>67</v>
      </c>
      <c r="C383" s="5" t="s">
        <v>68</v>
      </c>
      <c r="D383" s="5" t="s">
        <v>81</v>
      </c>
      <c r="E383" s="5" t="s">
        <v>134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 t="n">
        <v>44.4</v>
      </c>
      <c r="AC383" s="6" t="n">
        <v>38.8</v>
      </c>
      <c r="AD383" s="6" t="n">
        <v>38.8</v>
      </c>
      <c r="AE383" s="6" t="n">
        <v>38.8</v>
      </c>
      <c r="AF383" s="6" t="n">
        <v>33.3</v>
      </c>
      <c r="AG383" s="6" t="n">
        <v>66.6</v>
      </c>
      <c r="AH383" s="6" t="n">
        <v>27.8</v>
      </c>
      <c r="AI383" s="6" t="n">
        <v>33.3</v>
      </c>
      <c r="AJ383" s="6" t="n">
        <v>33.3</v>
      </c>
      <c r="AK383" s="6" t="n">
        <v>38.88</v>
      </c>
      <c r="AL383" s="6" t="n">
        <v>38.8</v>
      </c>
      <c r="AM383" s="6" t="n">
        <v>38.8</v>
      </c>
      <c r="AN383" s="6" t="n">
        <v>66.7</v>
      </c>
      <c r="AO383" s="6" t="n">
        <v>83.33</v>
      </c>
      <c r="AP383" s="6" t="n">
        <v>55.5</v>
      </c>
      <c r="AQ383" s="6" t="n">
        <v>50</v>
      </c>
      <c r="AR383" s="6" t="n">
        <v>44.4</v>
      </c>
      <c r="AS383" s="6" t="n">
        <v>38.8</v>
      </c>
      <c r="AT383" s="6" t="n">
        <v>38.8</v>
      </c>
      <c r="AU383" s="6" t="n">
        <v>38.8</v>
      </c>
      <c r="AV383" s="6" t="n">
        <v>44.4</v>
      </c>
      <c r="AW383" s="6" t="n">
        <v>39</v>
      </c>
      <c r="AX383" s="6"/>
      <c r="AY383" s="6" t="n">
        <v>33.3</v>
      </c>
      <c r="AZ383" s="6" t="n">
        <v>38.8</v>
      </c>
      <c r="BA383" s="6" t="n">
        <v>44.4</v>
      </c>
      <c r="BB383" s="6" t="n">
        <v>11.1</v>
      </c>
      <c r="BC383" s="6"/>
      <c r="BD383" s="6"/>
      <c r="BE383" s="6"/>
      <c r="BF383" s="6"/>
      <c r="BG383" s="7" t="str">
        <f aca="false">IF(OR(NOT(ISNUMBER(BE383)),NOT(ISNUMBER(BF383))),"",BF383-BE383)</f>
        <v/>
      </c>
      <c r="BH383" s="7" t="str">
        <f aca="false">IF(OR(NOT(ISNUMBER(BE383)),BE383=0,NOT(ISNUMBER(BF383))),"",BF383*100/BE383-100)</f>
        <v/>
      </c>
    </row>
    <row r="384" customFormat="false" ht="12.75" hidden="false" customHeight="false" outlineLevel="0" collapsed="false">
      <c r="A384" s="4" t="s">
        <v>100</v>
      </c>
      <c r="B384" s="5" t="s">
        <v>67</v>
      </c>
      <c r="C384" s="5" t="s">
        <v>68</v>
      </c>
      <c r="D384" s="5" t="s">
        <v>118</v>
      </c>
      <c r="E384" s="5" t="s">
        <v>134</v>
      </c>
      <c r="F384" s="6" t="n">
        <v>55.25</v>
      </c>
      <c r="G384" s="6" t="n">
        <v>90</v>
      </c>
      <c r="H384" s="6" t="n">
        <v>90</v>
      </c>
      <c r="I384" s="6"/>
      <c r="J384" s="6"/>
      <c r="K384" s="6"/>
      <c r="L384" s="6"/>
      <c r="M384" s="6"/>
      <c r="N384" s="6" t="n">
        <v>60</v>
      </c>
      <c r="O384" s="6" t="n">
        <v>60</v>
      </c>
      <c r="P384" s="6" t="n">
        <v>60</v>
      </c>
      <c r="Q384" s="6" t="n">
        <v>60</v>
      </c>
      <c r="R384" s="6" t="n">
        <v>60</v>
      </c>
      <c r="S384" s="6" t="n">
        <v>60</v>
      </c>
      <c r="T384" s="6" t="n">
        <v>58</v>
      </c>
      <c r="U384" s="6" t="n">
        <v>60</v>
      </c>
      <c r="V384" s="6" t="n">
        <v>70</v>
      </c>
      <c r="W384" s="6" t="n">
        <v>70</v>
      </c>
      <c r="X384" s="6" t="n">
        <v>60</v>
      </c>
      <c r="Y384" s="6" t="n">
        <v>60</v>
      </c>
      <c r="Z384" s="6" t="n">
        <v>56.36</v>
      </c>
      <c r="AA384" s="6" t="n">
        <v>56.36</v>
      </c>
      <c r="AB384" s="6" t="n">
        <v>54.36</v>
      </c>
      <c r="AC384" s="6" t="n">
        <v>54.36</v>
      </c>
      <c r="AD384" s="6" t="n">
        <v>54.36</v>
      </c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 t="n">
        <v>65</v>
      </c>
      <c r="AT384" s="6" t="n">
        <v>65</v>
      </c>
      <c r="AU384" s="6" t="n">
        <v>65</v>
      </c>
      <c r="AV384" s="6" t="n">
        <v>61.36</v>
      </c>
      <c r="AW384" s="6" t="n">
        <v>63.34</v>
      </c>
      <c r="AX384" s="6" t="n">
        <v>61.45</v>
      </c>
      <c r="AY384" s="6" t="n">
        <v>61.45</v>
      </c>
      <c r="AZ384" s="6" t="n">
        <v>58.36</v>
      </c>
      <c r="BA384" s="6" t="n">
        <v>58.36</v>
      </c>
      <c r="BB384" s="6" t="n">
        <v>51.24</v>
      </c>
      <c r="BC384" s="6" t="n">
        <v>53.36</v>
      </c>
      <c r="BD384" s="6" t="n">
        <v>53.36</v>
      </c>
      <c r="BE384" s="6" t="n">
        <v>53.36</v>
      </c>
      <c r="BF384" s="6" t="n">
        <v>53.36</v>
      </c>
      <c r="BG384" s="7" t="n">
        <f aca="false">IF(OR(NOT(ISNUMBER(BE384)),NOT(ISNUMBER(BF384))),"",BF384-BE384)</f>
        <v>0</v>
      </c>
      <c r="BH384" s="7" t="n">
        <f aca="false">IF(OR(NOT(ISNUMBER(BE384)),BE384=0,NOT(ISNUMBER(BF384))),"",BF384*100/BE384-100)</f>
        <v>0</v>
      </c>
      <c r="BI384" s="7"/>
      <c r="BJ384" s="7"/>
    </row>
    <row r="385" customFormat="false" ht="12.75" hidden="false" customHeight="false" outlineLevel="0" collapsed="false">
      <c r="A385" s="4" t="s">
        <v>100</v>
      </c>
      <c r="B385" s="5" t="s">
        <v>67</v>
      </c>
      <c r="C385" s="5" t="s">
        <v>68</v>
      </c>
      <c r="D385" s="5" t="s">
        <v>177</v>
      </c>
      <c r="E385" s="5" t="s">
        <v>134</v>
      </c>
      <c r="F385" s="6" t="n">
        <v>70</v>
      </c>
      <c r="G385" s="6" t="n">
        <v>50</v>
      </c>
      <c r="H385" s="6" t="n">
        <v>90</v>
      </c>
      <c r="I385" s="6" t="n">
        <v>70</v>
      </c>
      <c r="J385" s="6" t="n">
        <v>70</v>
      </c>
      <c r="K385" s="6" t="n">
        <v>65</v>
      </c>
      <c r="L385" s="6" t="n">
        <v>65</v>
      </c>
      <c r="M385" s="6" t="n">
        <v>60</v>
      </c>
      <c r="N385" s="6" t="n">
        <v>60</v>
      </c>
      <c r="O385" s="6" t="n">
        <v>60</v>
      </c>
      <c r="P385" s="6" t="n">
        <v>50</v>
      </c>
      <c r="Q385" s="6" t="n">
        <v>40</v>
      </c>
      <c r="R385" s="6" t="n">
        <v>40</v>
      </c>
      <c r="S385" s="6" t="n">
        <v>40</v>
      </c>
      <c r="T385" s="6" t="n">
        <v>40</v>
      </c>
      <c r="U385" s="6" t="n">
        <v>65</v>
      </c>
      <c r="V385" s="6" t="n">
        <v>90</v>
      </c>
      <c r="W385" s="6" t="n">
        <v>40</v>
      </c>
      <c r="X385" s="6" t="n">
        <v>40</v>
      </c>
      <c r="Y385" s="6" t="n">
        <v>65</v>
      </c>
      <c r="Z385" s="6" t="n">
        <v>70</v>
      </c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 t="n">
        <v>180</v>
      </c>
      <c r="AO385" s="6" t="n">
        <v>180</v>
      </c>
      <c r="AP385" s="6" t="n">
        <v>190</v>
      </c>
      <c r="AQ385" s="6" t="n">
        <v>180</v>
      </c>
      <c r="AR385" s="6" t="n">
        <v>90</v>
      </c>
      <c r="AS385" s="6" t="n">
        <v>90</v>
      </c>
      <c r="AT385" s="6" t="n">
        <v>65</v>
      </c>
      <c r="AU385" s="6" t="n">
        <v>70</v>
      </c>
      <c r="AV385" s="6" t="n">
        <v>70</v>
      </c>
      <c r="AW385" s="6" t="n">
        <v>70</v>
      </c>
      <c r="AX385" s="6" t="n">
        <v>70</v>
      </c>
      <c r="AY385" s="6" t="n">
        <v>70</v>
      </c>
      <c r="AZ385" s="6" t="n">
        <v>50</v>
      </c>
      <c r="BA385" s="6" t="n">
        <v>50</v>
      </c>
      <c r="BB385" s="6" t="n">
        <v>50</v>
      </c>
      <c r="BC385" s="6" t="n">
        <v>55</v>
      </c>
      <c r="BD385" s="6" t="n">
        <v>50</v>
      </c>
      <c r="BE385" s="6"/>
      <c r="BF385" s="6"/>
      <c r="BG385" s="7" t="str">
        <f aca="false">IF(OR(NOT(ISNUMBER(BE385)),NOT(ISNUMBER(BF385))),"",BF385-BE385)</f>
        <v/>
      </c>
      <c r="BH385" s="7" t="str">
        <f aca="false">IF(OR(NOT(ISNUMBER(BE385)),BE385=0,NOT(ISNUMBER(BF385))),"",BF385*100/BE385-100)</f>
        <v/>
      </c>
    </row>
    <row r="386" customFormat="false" ht="12.75" hidden="false" customHeight="false" outlineLevel="0" collapsed="false">
      <c r="A386" s="4" t="s">
        <v>100</v>
      </c>
      <c r="B386" s="5" t="s">
        <v>67</v>
      </c>
      <c r="C386" s="5" t="s">
        <v>68</v>
      </c>
      <c r="D386" s="5" t="s">
        <v>174</v>
      </c>
      <c r="E386" s="5" t="s">
        <v>115</v>
      </c>
      <c r="F386" s="6" t="n">
        <v>35</v>
      </c>
      <c r="G386" s="6" t="n">
        <v>50</v>
      </c>
      <c r="H386" s="6" t="n">
        <v>45</v>
      </c>
      <c r="I386" s="6" t="n">
        <v>60</v>
      </c>
      <c r="J386" s="6" t="n">
        <v>50</v>
      </c>
      <c r="K386" s="6" t="n">
        <v>80</v>
      </c>
      <c r="L386" s="6" t="n">
        <v>50</v>
      </c>
      <c r="M386" s="6" t="n">
        <v>45</v>
      </c>
      <c r="N386" s="6" t="n">
        <v>40</v>
      </c>
      <c r="O386" s="6" t="n">
        <v>40</v>
      </c>
      <c r="P386" s="6" t="n">
        <v>40</v>
      </c>
      <c r="Q386" s="6" t="n">
        <v>40</v>
      </c>
      <c r="R386" s="6" t="n">
        <v>40</v>
      </c>
      <c r="S386" s="6" t="n">
        <v>35</v>
      </c>
      <c r="T386" s="6" t="n">
        <v>35</v>
      </c>
      <c r="U386" s="6" t="n">
        <v>25</v>
      </c>
      <c r="V386" s="6" t="n">
        <v>15</v>
      </c>
      <c r="W386" s="6" t="n">
        <v>30</v>
      </c>
      <c r="X386" s="6" t="n">
        <v>20</v>
      </c>
      <c r="Y386" s="6" t="n">
        <v>25</v>
      </c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 t="n">
        <v>40</v>
      </c>
      <c r="AY386" s="6" t="n">
        <v>30</v>
      </c>
      <c r="AZ386" s="6" t="n">
        <v>40</v>
      </c>
      <c r="BA386" s="6" t="n">
        <v>25</v>
      </c>
      <c r="BB386" s="6" t="n">
        <v>20</v>
      </c>
      <c r="BC386" s="6" t="n">
        <v>20</v>
      </c>
      <c r="BD386" s="6" t="n">
        <v>20</v>
      </c>
      <c r="BE386" s="6" t="n">
        <v>20</v>
      </c>
      <c r="BF386" s="6" t="n">
        <v>25</v>
      </c>
      <c r="BG386" s="7" t="n">
        <f aca="false">IF(OR(NOT(ISNUMBER(BE386)),NOT(ISNUMBER(BF386))),"",BF386-BE386)</f>
        <v>5</v>
      </c>
      <c r="BH386" s="7" t="n">
        <f aca="false">IF(OR(NOT(ISNUMBER(BE386)),BE386=0,NOT(ISNUMBER(BF386))),"",BF386*100/BE386-100)</f>
        <v>25</v>
      </c>
      <c r="BI386" s="7"/>
      <c r="BJ386" s="7"/>
    </row>
    <row r="387" customFormat="false" ht="12.75" hidden="false" customHeight="false" outlineLevel="0" collapsed="false">
      <c r="A387" s="4" t="s">
        <v>100</v>
      </c>
      <c r="B387" s="5" t="s">
        <v>67</v>
      </c>
      <c r="C387" s="5" t="s">
        <v>68</v>
      </c>
      <c r="D387" s="5" t="s">
        <v>233</v>
      </c>
      <c r="E387" s="5" t="s">
        <v>115</v>
      </c>
      <c r="F387" s="6" t="n">
        <v>26</v>
      </c>
      <c r="G387" s="6" t="n">
        <v>57</v>
      </c>
      <c r="H387" s="6" t="n">
        <v>67</v>
      </c>
      <c r="I387" s="6" t="n">
        <v>47</v>
      </c>
      <c r="J387" s="6" t="n">
        <v>51</v>
      </c>
      <c r="K387" s="6" t="n">
        <v>36</v>
      </c>
      <c r="L387" s="6" t="n">
        <v>36</v>
      </c>
      <c r="M387" s="6" t="n">
        <v>33</v>
      </c>
      <c r="N387" s="6" t="n">
        <v>35</v>
      </c>
      <c r="O387" s="6" t="n">
        <v>32</v>
      </c>
      <c r="P387" s="6" t="n">
        <v>36</v>
      </c>
      <c r="Q387" s="6" t="n">
        <v>34</v>
      </c>
      <c r="R387" s="6" t="n">
        <v>37</v>
      </c>
      <c r="S387" s="6" t="n">
        <v>25</v>
      </c>
      <c r="T387" s="6" t="n">
        <v>21</v>
      </c>
      <c r="U387" s="6" t="n">
        <v>29</v>
      </c>
      <c r="V387" s="6" t="n">
        <v>48</v>
      </c>
      <c r="W387" s="6" t="n">
        <v>30</v>
      </c>
      <c r="X387" s="6" t="n">
        <v>19</v>
      </c>
      <c r="Y387" s="6" t="n">
        <v>45</v>
      </c>
      <c r="Z387" s="6" t="n">
        <v>71</v>
      </c>
      <c r="AA387" s="6" t="n">
        <v>57</v>
      </c>
      <c r="AB387" s="6" t="n">
        <v>29</v>
      </c>
      <c r="AC387" s="6" t="n">
        <v>34</v>
      </c>
      <c r="AD387" s="6" t="n">
        <v>59</v>
      </c>
      <c r="AE387" s="6" t="n">
        <v>64</v>
      </c>
      <c r="AF387" s="6" t="n">
        <v>45</v>
      </c>
      <c r="AG387" s="6" t="n">
        <v>45</v>
      </c>
      <c r="AH387" s="6" t="n">
        <v>54</v>
      </c>
      <c r="AI387" s="6"/>
      <c r="AJ387" s="6" t="n">
        <v>28</v>
      </c>
      <c r="AK387" s="6"/>
      <c r="AL387" s="6"/>
      <c r="AM387" s="6"/>
      <c r="AN387" s="6"/>
      <c r="AO387" s="6"/>
      <c r="AP387" s="6"/>
      <c r="AQ387" s="6" t="n">
        <v>116</v>
      </c>
      <c r="AR387" s="6" t="n">
        <v>107</v>
      </c>
      <c r="AS387" s="6" t="n">
        <v>93</v>
      </c>
      <c r="AT387" s="6" t="n">
        <v>74</v>
      </c>
      <c r="AU387" s="6" t="n">
        <v>71</v>
      </c>
      <c r="AV387" s="6" t="n">
        <v>72</v>
      </c>
      <c r="AW387" s="6" t="n">
        <v>54</v>
      </c>
      <c r="AX387" s="6" t="n">
        <v>43</v>
      </c>
      <c r="AY387" s="6" t="n">
        <v>37</v>
      </c>
      <c r="AZ387" s="6" t="n">
        <v>30</v>
      </c>
      <c r="BA387" s="6" t="n">
        <v>48</v>
      </c>
      <c r="BB387" s="6" t="n">
        <v>34</v>
      </c>
      <c r="BC387" s="6" t="n">
        <v>27</v>
      </c>
      <c r="BD387" s="6" t="n">
        <v>28</v>
      </c>
      <c r="BE387" s="6" t="n">
        <v>24</v>
      </c>
      <c r="BF387" s="6" t="n">
        <v>42</v>
      </c>
      <c r="BG387" s="7" t="n">
        <f aca="false">IF(OR(NOT(ISNUMBER(BE387)),NOT(ISNUMBER(BF387))),"",BF387-BE387)</f>
        <v>18</v>
      </c>
      <c r="BH387" s="7" t="n">
        <f aca="false">IF(OR(NOT(ISNUMBER(BE387)),BE387=0,NOT(ISNUMBER(BF387))),"",BF387*100/BE387-100)</f>
        <v>75</v>
      </c>
      <c r="BI387" s="7"/>
      <c r="BJ387" s="7"/>
    </row>
    <row r="388" customFormat="false" ht="12.75" hidden="false" customHeight="false" outlineLevel="0" collapsed="false">
      <c r="A388" s="3" t="s">
        <v>264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</row>
    <row r="389" customFormat="false" ht="12.75" hidden="false" customHeight="false" outlineLevel="0" collapsed="false">
      <c r="A389" s="4" t="s">
        <v>100</v>
      </c>
      <c r="B389" s="5" t="s">
        <v>114</v>
      </c>
      <c r="C389" s="5" t="s">
        <v>68</v>
      </c>
      <c r="D389" s="5" t="s">
        <v>81</v>
      </c>
      <c r="E389" s="5" t="s">
        <v>134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 t="n">
        <v>370</v>
      </c>
      <c r="Q389" s="6" t="n">
        <v>320</v>
      </c>
      <c r="R389" s="6" t="n">
        <v>315</v>
      </c>
      <c r="S389" s="6" t="n">
        <v>315</v>
      </c>
      <c r="T389" s="6" t="n">
        <v>240</v>
      </c>
      <c r="U389" s="6" t="n">
        <v>210</v>
      </c>
      <c r="V389" s="6" t="n">
        <v>215</v>
      </c>
      <c r="W389" s="6" t="n">
        <v>215</v>
      </c>
      <c r="X389" s="6" t="n">
        <v>181</v>
      </c>
      <c r="Y389" s="6" t="n">
        <v>180</v>
      </c>
      <c r="Z389" s="6" t="n">
        <v>180</v>
      </c>
      <c r="AA389" s="6" t="n">
        <v>205</v>
      </c>
      <c r="AB389" s="6" t="n">
        <v>205</v>
      </c>
      <c r="AC389" s="6" t="n">
        <v>175</v>
      </c>
      <c r="AD389" s="6" t="n">
        <v>191</v>
      </c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 t="n">
        <v>225</v>
      </c>
      <c r="AP389" s="6" t="n">
        <v>225</v>
      </c>
      <c r="AQ389" s="6" t="n">
        <v>225</v>
      </c>
      <c r="AR389" s="6" t="n">
        <v>220</v>
      </c>
      <c r="AS389" s="6" t="n">
        <v>210</v>
      </c>
      <c r="AT389" s="6" t="n">
        <v>250</v>
      </c>
      <c r="AU389" s="6" t="n">
        <v>250</v>
      </c>
      <c r="AV389" s="6" t="n">
        <v>250</v>
      </c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7" t="str">
        <f aca="false">IF(OR(NOT(ISNUMBER(BE389)),NOT(ISNUMBER(BF389))),"",BF389-BE389)</f>
        <v/>
      </c>
      <c r="BH389" s="7" t="str">
        <f aca="false">IF(OR(NOT(ISNUMBER(BE389)),BE389=0,NOT(ISNUMBER(BF389))),"",BF389*100/BE389-100)</f>
        <v/>
      </c>
    </row>
    <row r="390" customFormat="false" ht="12.75" hidden="false" customHeight="false" outlineLevel="0" collapsed="false">
      <c r="A390" s="4" t="s">
        <v>242</v>
      </c>
      <c r="B390" s="5" t="s">
        <v>114</v>
      </c>
      <c r="C390" s="5" t="s">
        <v>68</v>
      </c>
      <c r="D390" s="5" t="s">
        <v>104</v>
      </c>
      <c r="E390" s="5" t="s">
        <v>134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 t="n">
        <v>370</v>
      </c>
      <c r="Q390" s="6" t="n">
        <v>320</v>
      </c>
      <c r="R390" s="6" t="n">
        <v>315</v>
      </c>
      <c r="S390" s="6" t="n">
        <v>315</v>
      </c>
      <c r="T390" s="6" t="n">
        <v>240</v>
      </c>
      <c r="U390" s="6" t="n">
        <v>210</v>
      </c>
      <c r="V390" s="6" t="n">
        <v>215</v>
      </c>
      <c r="W390" s="6" t="n">
        <v>215</v>
      </c>
      <c r="X390" s="6" t="n">
        <v>181</v>
      </c>
      <c r="Y390" s="6" t="n">
        <v>180</v>
      </c>
      <c r="Z390" s="6" t="n">
        <v>180</v>
      </c>
      <c r="AA390" s="6" t="n">
        <v>205</v>
      </c>
      <c r="AB390" s="6" t="n">
        <v>205</v>
      </c>
      <c r="AC390" s="6" t="n">
        <v>175</v>
      </c>
      <c r="AD390" s="6" t="n">
        <v>191</v>
      </c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 t="n">
        <v>225</v>
      </c>
      <c r="AP390" s="6" t="n">
        <v>225</v>
      </c>
      <c r="AQ390" s="6" t="n">
        <v>225</v>
      </c>
      <c r="AR390" s="6" t="n">
        <v>220</v>
      </c>
      <c r="AS390" s="6" t="n">
        <v>210</v>
      </c>
      <c r="AT390" s="6" t="n">
        <v>250</v>
      </c>
      <c r="AU390" s="6" t="n">
        <v>250</v>
      </c>
      <c r="AV390" s="6" t="n">
        <v>250</v>
      </c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7" t="str">
        <f aca="false">IF(OR(NOT(ISNUMBER(BE390)),NOT(ISNUMBER(BF390))),"",BF390-BE390)</f>
        <v/>
      </c>
      <c r="BH390" s="7" t="str">
        <f aca="false">IF(OR(NOT(ISNUMBER(BE390)),BE390=0,NOT(ISNUMBER(BF390))),"",BF390*100/BE390-100)</f>
        <v/>
      </c>
    </row>
    <row r="391" customFormat="false" ht="12.75" hidden="false" customHeight="false" outlineLevel="0" collapsed="false">
      <c r="A391" s="4" t="s">
        <v>242</v>
      </c>
      <c r="B391" s="5" t="s">
        <v>176</v>
      </c>
      <c r="C391" s="5" t="s">
        <v>68</v>
      </c>
      <c r="D391" s="5" t="s">
        <v>118</v>
      </c>
      <c r="E391" s="5" t="s">
        <v>107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 t="n">
        <v>126.85</v>
      </c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7" t="str">
        <f aca="false">IF(OR(NOT(ISNUMBER(BE391)),NOT(ISNUMBER(BF391))),"",BF391-BE391)</f>
        <v/>
      </c>
      <c r="BH391" s="7" t="str">
        <f aca="false">IF(OR(NOT(ISNUMBER(BE391)),BE391=0,NOT(ISNUMBER(BF391))),"",BF391*100/BE391-100)</f>
        <v/>
      </c>
    </row>
    <row r="392" customFormat="false" ht="12.75" hidden="false" customHeight="false" outlineLevel="0" collapsed="false">
      <c r="A392" s="4" t="s">
        <v>242</v>
      </c>
      <c r="B392" s="5" t="s">
        <v>67</v>
      </c>
      <c r="C392" s="5" t="s">
        <v>68</v>
      </c>
      <c r="D392" s="5" t="s">
        <v>69</v>
      </c>
      <c r="E392" s="5" t="s">
        <v>134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 t="n">
        <v>110</v>
      </c>
      <c r="T392" s="6" t="n">
        <v>115</v>
      </c>
      <c r="U392" s="6" t="n">
        <v>110</v>
      </c>
      <c r="V392" s="6" t="n">
        <v>110</v>
      </c>
      <c r="W392" s="6" t="n">
        <v>100</v>
      </c>
      <c r="X392" s="6" t="n">
        <v>110</v>
      </c>
      <c r="Y392" s="6" t="n">
        <v>110</v>
      </c>
      <c r="Z392" s="6" t="n">
        <v>110</v>
      </c>
      <c r="AA392" s="6" t="n">
        <v>110</v>
      </c>
      <c r="AB392" s="6" t="n">
        <v>100</v>
      </c>
      <c r="AC392" s="6" t="n">
        <v>110</v>
      </c>
      <c r="AD392" s="6" t="n">
        <v>120</v>
      </c>
      <c r="AE392" s="6" t="n">
        <v>125</v>
      </c>
      <c r="AF392" s="6" t="n">
        <v>120</v>
      </c>
      <c r="AG392" s="6"/>
      <c r="AH392" s="6" t="n">
        <v>135</v>
      </c>
      <c r="AI392" s="6" t="n">
        <v>135</v>
      </c>
      <c r="AJ392" s="6" t="n">
        <v>135</v>
      </c>
      <c r="AK392" s="6" t="n">
        <v>135</v>
      </c>
      <c r="AL392" s="6"/>
      <c r="AM392" s="6"/>
      <c r="AN392" s="6"/>
      <c r="AO392" s="6"/>
      <c r="AP392" s="6"/>
      <c r="AQ392" s="6" t="n">
        <v>160</v>
      </c>
      <c r="AR392" s="6" t="n">
        <v>160</v>
      </c>
      <c r="AS392" s="6" t="n">
        <v>150</v>
      </c>
      <c r="AT392" s="6"/>
      <c r="AU392" s="6" t="n">
        <v>150</v>
      </c>
      <c r="AV392" s="6" t="n">
        <v>150</v>
      </c>
      <c r="AW392" s="6" t="n">
        <v>150</v>
      </c>
      <c r="AX392" s="6" t="n">
        <v>150</v>
      </c>
      <c r="AY392" s="6" t="n">
        <v>150</v>
      </c>
      <c r="AZ392" s="6" t="n">
        <v>145</v>
      </c>
      <c r="BA392" s="6" t="n">
        <v>150</v>
      </c>
      <c r="BB392" s="6" t="n">
        <v>160</v>
      </c>
      <c r="BC392" s="6" t="n">
        <v>175</v>
      </c>
      <c r="BD392" s="6" t="n">
        <v>175</v>
      </c>
      <c r="BE392" s="6" t="n">
        <v>185</v>
      </c>
      <c r="BF392" s="6" t="n">
        <v>185</v>
      </c>
      <c r="BG392" s="7" t="n">
        <f aca="false">IF(OR(NOT(ISNUMBER(BE392)),NOT(ISNUMBER(BF392))),"",BF392-BE392)</f>
        <v>0</v>
      </c>
      <c r="BH392" s="7" t="n">
        <f aca="false">IF(OR(NOT(ISNUMBER(BE392)),BE392=0,NOT(ISNUMBER(BF392))),"",BF392*100/BE392-100)</f>
        <v>0</v>
      </c>
    </row>
    <row r="393" customFormat="false" ht="12.75" hidden="false" customHeight="false" outlineLevel="0" collapsed="false">
      <c r="A393" s="3" t="s">
        <v>265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</row>
    <row r="394" customFormat="false" ht="12.75" hidden="false" customHeight="false" outlineLevel="0" collapsed="false">
      <c r="A394" s="4" t="s">
        <v>100</v>
      </c>
      <c r="B394" s="5" t="s">
        <v>67</v>
      </c>
      <c r="C394" s="5" t="s">
        <v>68</v>
      </c>
      <c r="D394" s="5" t="s">
        <v>233</v>
      </c>
      <c r="E394" s="5" t="s">
        <v>115</v>
      </c>
      <c r="F394" s="6" t="n">
        <v>74</v>
      </c>
      <c r="G394" s="6" t="n">
        <v>86</v>
      </c>
      <c r="H394" s="6" t="n">
        <v>93</v>
      </c>
      <c r="I394" s="6" t="n">
        <v>90</v>
      </c>
      <c r="J394" s="6" t="n">
        <v>89</v>
      </c>
      <c r="K394" s="6" t="n">
        <v>98</v>
      </c>
      <c r="L394" s="6" t="n">
        <v>81</v>
      </c>
      <c r="M394" s="6" t="n">
        <v>60</v>
      </c>
      <c r="N394" s="6" t="n">
        <v>42</v>
      </c>
      <c r="O394" s="6" t="n">
        <v>42</v>
      </c>
      <c r="P394" s="6" t="n">
        <v>40</v>
      </c>
      <c r="Q394" s="6" t="n">
        <v>35</v>
      </c>
      <c r="R394" s="6" t="n">
        <v>38</v>
      </c>
      <c r="S394" s="6" t="n">
        <v>38</v>
      </c>
      <c r="T394" s="6" t="n">
        <v>46</v>
      </c>
      <c r="U394" s="6" t="n">
        <v>78</v>
      </c>
      <c r="V394" s="6" t="n">
        <v>94</v>
      </c>
      <c r="W394" s="6" t="n">
        <v>44</v>
      </c>
      <c r="X394" s="6" t="n">
        <v>55</v>
      </c>
      <c r="Y394" s="6" t="n">
        <v>25</v>
      </c>
      <c r="Z394" s="6"/>
      <c r="AA394" s="6"/>
      <c r="AB394" s="6" t="n">
        <v>28</v>
      </c>
      <c r="AC394" s="6" t="n">
        <v>48</v>
      </c>
      <c r="AD394" s="6" t="n">
        <v>51</v>
      </c>
      <c r="AE394" s="6"/>
      <c r="AF394" s="6" t="n">
        <v>89</v>
      </c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 t="n">
        <v>100</v>
      </c>
      <c r="AR394" s="6" t="n">
        <v>104</v>
      </c>
      <c r="AS394" s="6" t="n">
        <v>98</v>
      </c>
      <c r="AT394" s="6" t="n">
        <v>71</v>
      </c>
      <c r="AU394" s="6" t="n">
        <v>58</v>
      </c>
      <c r="AV394" s="6" t="n">
        <v>51</v>
      </c>
      <c r="AW394" s="6" t="n">
        <v>49</v>
      </c>
      <c r="AX394" s="6" t="n">
        <v>51</v>
      </c>
      <c r="AY394" s="6" t="n">
        <v>62</v>
      </c>
      <c r="AZ394" s="6" t="n">
        <v>65</v>
      </c>
      <c r="BA394" s="6" t="n">
        <v>39</v>
      </c>
      <c r="BB394" s="6" t="n">
        <v>49</v>
      </c>
      <c r="BC394" s="6" t="n">
        <v>45</v>
      </c>
      <c r="BD394" s="6" t="n">
        <v>34</v>
      </c>
      <c r="BE394" s="6" t="n">
        <v>31</v>
      </c>
      <c r="BF394" s="6" t="n">
        <v>30</v>
      </c>
      <c r="BG394" s="7" t="n">
        <f aca="false">IF(OR(NOT(ISNUMBER(BE394)),NOT(ISNUMBER(BF394))),"",BF394-BE394)</f>
        <v>-1</v>
      </c>
      <c r="BH394" s="7" t="n">
        <f aca="false">IF(OR(NOT(ISNUMBER(BE394)),BE394=0,NOT(ISNUMBER(BF394))),"",BF394*100/BE394-100)</f>
        <v>-3.2258064516129</v>
      </c>
      <c r="BI394" s="7"/>
      <c r="BJ394" s="7"/>
    </row>
    <row r="395" customFormat="false" ht="12.75" hidden="false" customHeight="false" outlineLevel="0" collapsed="false">
      <c r="A395" s="3" t="s">
        <v>266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</row>
    <row r="396" customFormat="false" ht="12.75" hidden="false" customHeight="false" outlineLevel="0" collapsed="false">
      <c r="A396" s="4" t="s">
        <v>100</v>
      </c>
      <c r="B396" s="5" t="s">
        <v>67</v>
      </c>
      <c r="C396" s="5" t="s">
        <v>68</v>
      </c>
      <c r="D396" s="5" t="s">
        <v>267</v>
      </c>
      <c r="E396" s="5" t="s">
        <v>243</v>
      </c>
      <c r="F396" s="6" t="n">
        <v>235.35</v>
      </c>
      <c r="G396" s="6" t="n">
        <v>234.6</v>
      </c>
      <c r="H396" s="6" t="n">
        <v>222</v>
      </c>
      <c r="I396" s="6" t="n">
        <v>227.79</v>
      </c>
      <c r="J396" s="6" t="n">
        <v>225.6</v>
      </c>
      <c r="K396" s="6" t="n">
        <v>275.95</v>
      </c>
      <c r="L396" s="6" t="n">
        <v>271.63</v>
      </c>
      <c r="M396" s="6" t="n">
        <v>286.32</v>
      </c>
      <c r="N396" s="6" t="n">
        <v>270.65</v>
      </c>
      <c r="O396" s="6" t="n">
        <v>254.26</v>
      </c>
      <c r="P396" s="6" t="n">
        <v>200.96</v>
      </c>
      <c r="Q396" s="6" t="n">
        <v>187.73</v>
      </c>
      <c r="R396" s="6" t="n">
        <v>215.76</v>
      </c>
      <c r="S396" s="6" t="n">
        <v>232.78</v>
      </c>
      <c r="T396" s="6" t="n">
        <v>214.88</v>
      </c>
      <c r="U396" s="6" t="n">
        <v>157.21</v>
      </c>
      <c r="V396" s="6" t="n">
        <v>166.61</v>
      </c>
      <c r="W396" s="6" t="n">
        <v>167.48</v>
      </c>
      <c r="X396" s="6" t="n">
        <v>172.09</v>
      </c>
      <c r="Y396" s="6" t="n">
        <v>159.72</v>
      </c>
      <c r="Z396" s="6" t="n">
        <v>132.82</v>
      </c>
      <c r="AA396" s="6" t="n">
        <v>89.08</v>
      </c>
      <c r="AB396" s="6" t="n">
        <v>102.6</v>
      </c>
      <c r="AC396" s="6"/>
      <c r="AD396" s="6"/>
      <c r="AE396" s="6"/>
      <c r="AF396" s="6" t="n">
        <v>148.45</v>
      </c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 t="n">
        <v>330.49</v>
      </c>
      <c r="BF396" s="6" t="n">
        <v>240</v>
      </c>
      <c r="BG396" s="7" t="n">
        <f aca="false">IF(OR(NOT(ISNUMBER(BE396)),NOT(ISNUMBER(BF396))),"",BF396-BE396)</f>
        <v>-90.49</v>
      </c>
      <c r="BH396" s="7" t="n">
        <f aca="false">IF(OR(NOT(ISNUMBER(BE396)),BE396=0,NOT(ISNUMBER(BF396))),"",BF396*100/BE396-100)</f>
        <v>-27.3805561439075</v>
      </c>
      <c r="BI396" s="7"/>
      <c r="BJ396" s="7"/>
    </row>
    <row r="397" customFormat="false" ht="12.75" hidden="false" customHeight="false" outlineLevel="0" collapsed="false">
      <c r="A397" s="4" t="s">
        <v>100</v>
      </c>
      <c r="B397" s="5" t="s">
        <v>67</v>
      </c>
      <c r="C397" s="5" t="s">
        <v>68</v>
      </c>
      <c r="D397" s="5" t="s">
        <v>268</v>
      </c>
      <c r="E397" s="5" t="s">
        <v>243</v>
      </c>
      <c r="F397" s="6"/>
      <c r="G397" s="6" t="n">
        <v>86</v>
      </c>
      <c r="H397" s="6" t="n">
        <v>130</v>
      </c>
      <c r="I397" s="6" t="n">
        <v>176</v>
      </c>
      <c r="J397" s="6" t="n">
        <v>213</v>
      </c>
      <c r="K397" s="6"/>
      <c r="L397" s="6" t="n">
        <v>181</v>
      </c>
      <c r="M397" s="6" t="n">
        <v>168</v>
      </c>
      <c r="N397" s="6" t="n">
        <v>128</v>
      </c>
      <c r="O397" s="6" t="n">
        <v>122</v>
      </c>
      <c r="P397" s="6" t="n">
        <v>98</v>
      </c>
      <c r="Q397" s="6" t="n">
        <v>132</v>
      </c>
      <c r="R397" s="6" t="n">
        <v>108</v>
      </c>
      <c r="S397" s="6" t="n">
        <v>98</v>
      </c>
      <c r="T397" s="6" t="n">
        <v>92</v>
      </c>
      <c r="U397" s="6" t="n">
        <v>102</v>
      </c>
      <c r="V397" s="6" t="n">
        <v>86</v>
      </c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 t="n">
        <v>160</v>
      </c>
      <c r="AY397" s="6" t="n">
        <v>171</v>
      </c>
      <c r="AZ397" s="6" t="n">
        <v>189</v>
      </c>
      <c r="BA397" s="6" t="n">
        <v>208</v>
      </c>
      <c r="BB397" s="6" t="n">
        <v>208</v>
      </c>
      <c r="BC397" s="6"/>
      <c r="BD397" s="6" t="n">
        <v>163</v>
      </c>
      <c r="BE397" s="6"/>
      <c r="BF397" s="6" t="n">
        <v>132</v>
      </c>
      <c r="BG397" s="7" t="str">
        <f aca="false">IF(OR(NOT(ISNUMBER(BE397)),NOT(ISNUMBER(BF397))),"",BF397-BE397)</f>
        <v/>
      </c>
      <c r="BH397" s="7" t="str">
        <f aca="false">IF(OR(NOT(ISNUMBER(BE397)),BE397=0,NOT(ISNUMBER(BF397))),"",BF397*100/BE397-100)</f>
        <v/>
      </c>
    </row>
    <row r="398" customFormat="false" ht="12.75" hidden="false" customHeight="false" outlineLevel="0" collapsed="false">
      <c r="A398" s="4" t="s">
        <v>100</v>
      </c>
      <c r="B398" s="5" t="s">
        <v>67</v>
      </c>
      <c r="C398" s="5" t="s">
        <v>68</v>
      </c>
      <c r="D398" s="5" t="s">
        <v>81</v>
      </c>
      <c r="E398" s="5" t="s">
        <v>243</v>
      </c>
      <c r="F398" s="6" t="n">
        <v>235.35</v>
      </c>
      <c r="G398" s="6" t="n">
        <v>160.3</v>
      </c>
      <c r="H398" s="6" t="n">
        <v>176</v>
      </c>
      <c r="I398" s="6" t="n">
        <v>201.9</v>
      </c>
      <c r="J398" s="6" t="n">
        <v>219.3</v>
      </c>
      <c r="K398" s="6" t="n">
        <v>275.95</v>
      </c>
      <c r="L398" s="6" t="n">
        <v>226.32</v>
      </c>
      <c r="M398" s="6" t="n">
        <v>227.16</v>
      </c>
      <c r="N398" s="6" t="n">
        <v>199.33</v>
      </c>
      <c r="O398" s="6" t="n">
        <v>188.13</v>
      </c>
      <c r="P398" s="6" t="n">
        <v>149.48</v>
      </c>
      <c r="Q398" s="6" t="n">
        <v>159.87</v>
      </c>
      <c r="R398" s="6" t="n">
        <v>161.88</v>
      </c>
      <c r="S398" s="6" t="n">
        <v>165.39</v>
      </c>
      <c r="T398" s="6" t="n">
        <v>153.44</v>
      </c>
      <c r="U398" s="6" t="n">
        <v>129.61</v>
      </c>
      <c r="V398" s="6" t="n">
        <v>126.31</v>
      </c>
      <c r="W398" s="6" t="n">
        <v>167.48</v>
      </c>
      <c r="X398" s="6" t="n">
        <v>172.09</v>
      </c>
      <c r="Y398" s="6" t="n">
        <v>159.72</v>
      </c>
      <c r="Z398" s="6" t="n">
        <v>132.82</v>
      </c>
      <c r="AA398" s="6" t="n">
        <v>89.08</v>
      </c>
      <c r="AB398" s="6" t="n">
        <v>102.6</v>
      </c>
      <c r="AC398" s="6"/>
      <c r="AD398" s="6"/>
      <c r="AE398" s="6"/>
      <c r="AF398" s="6" t="n">
        <v>148.45</v>
      </c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 t="n">
        <v>160</v>
      </c>
      <c r="AY398" s="6" t="n">
        <v>171</v>
      </c>
      <c r="AZ398" s="6" t="n">
        <v>189</v>
      </c>
      <c r="BA398" s="6" t="n">
        <v>208</v>
      </c>
      <c r="BB398" s="6" t="n">
        <v>208</v>
      </c>
      <c r="BC398" s="6"/>
      <c r="BD398" s="6" t="n">
        <v>163</v>
      </c>
      <c r="BE398" s="6" t="n">
        <v>330.49</v>
      </c>
      <c r="BF398" s="6" t="n">
        <v>186</v>
      </c>
      <c r="BG398" s="7" t="n">
        <f aca="false">IF(OR(NOT(ISNUMBER(BE398)),NOT(ISNUMBER(BF398))),"",BF398-BE398)</f>
        <v>-144.49</v>
      </c>
      <c r="BH398" s="7" t="n">
        <f aca="false">IF(OR(NOT(ISNUMBER(BE398)),BE398=0,NOT(ISNUMBER(BF398))),"",BF398*100/BE398-100)</f>
        <v>-43.7199310115283</v>
      </c>
      <c r="BI398" s="7"/>
      <c r="BJ398" s="7"/>
    </row>
    <row r="399" customFormat="false" ht="12.75" hidden="false" customHeight="false" outlineLevel="0" collapsed="false">
      <c r="A399" s="4" t="s">
        <v>100</v>
      </c>
      <c r="B399" s="5" t="s">
        <v>67</v>
      </c>
      <c r="C399" s="5" t="s">
        <v>68</v>
      </c>
      <c r="D399" s="5" t="s">
        <v>133</v>
      </c>
      <c r="E399" s="5" t="s">
        <v>243</v>
      </c>
      <c r="F399" s="6" t="n">
        <v>175</v>
      </c>
      <c r="G399" s="6" t="n">
        <v>200</v>
      </c>
      <c r="H399" s="6" t="n">
        <v>200</v>
      </c>
      <c r="I399" s="6" t="n">
        <v>200</v>
      </c>
      <c r="J399" s="6" t="n">
        <v>225</v>
      </c>
      <c r="K399" s="6" t="n">
        <v>275</v>
      </c>
      <c r="L399" s="6" t="n">
        <v>250</v>
      </c>
      <c r="M399" s="6" t="n">
        <v>225</v>
      </c>
      <c r="N399" s="6" t="n">
        <v>250</v>
      </c>
      <c r="O399" s="6" t="n">
        <v>200</v>
      </c>
      <c r="P399" s="6" t="n">
        <v>200</v>
      </c>
      <c r="Q399" s="6" t="n">
        <v>175</v>
      </c>
      <c r="R399" s="6" t="n">
        <v>160</v>
      </c>
      <c r="S399" s="6" t="n">
        <v>160</v>
      </c>
      <c r="T399" s="6" t="n">
        <v>160</v>
      </c>
      <c r="U399" s="6" t="n">
        <v>160</v>
      </c>
      <c r="V399" s="6" t="n">
        <v>150</v>
      </c>
      <c r="W399" s="6" t="n">
        <v>150</v>
      </c>
      <c r="X399" s="6" t="n">
        <v>150</v>
      </c>
      <c r="Y399" s="6" t="n">
        <v>120</v>
      </c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 t="n">
        <v>250</v>
      </c>
      <c r="BC399" s="6" t="n">
        <v>250</v>
      </c>
      <c r="BD399" s="6" t="n">
        <v>250</v>
      </c>
      <c r="BE399" s="6" t="n">
        <v>250</v>
      </c>
      <c r="BF399" s="6" t="n">
        <v>225</v>
      </c>
      <c r="BG399" s="7" t="n">
        <f aca="false">IF(OR(NOT(ISNUMBER(BE399)),NOT(ISNUMBER(BF399))),"",BF399-BE399)</f>
        <v>-25</v>
      </c>
      <c r="BH399" s="7" t="n">
        <f aca="false">IF(OR(NOT(ISNUMBER(BE399)),BE399=0,NOT(ISNUMBER(BF399))),"",BF399*100/BE399-100)</f>
        <v>-10</v>
      </c>
      <c r="BI399" s="7"/>
      <c r="BJ399" s="7"/>
    </row>
    <row r="400" customFormat="false" ht="12.75" hidden="false" customHeight="false" outlineLevel="0" collapsed="false">
      <c r="A400" s="4" t="s">
        <v>100</v>
      </c>
      <c r="B400" s="5" t="s">
        <v>67</v>
      </c>
      <c r="C400" s="5" t="s">
        <v>68</v>
      </c>
      <c r="D400" s="5" t="s">
        <v>174</v>
      </c>
      <c r="E400" s="5" t="s">
        <v>134</v>
      </c>
      <c r="F400" s="6" t="n">
        <v>300</v>
      </c>
      <c r="G400" s="6" t="n">
        <v>275</v>
      </c>
      <c r="H400" s="6" t="n">
        <v>275</v>
      </c>
      <c r="I400" s="6" t="n">
        <v>300</v>
      </c>
      <c r="J400" s="6" t="n">
        <v>375</v>
      </c>
      <c r="K400" s="6" t="n">
        <v>400</v>
      </c>
      <c r="L400" s="6" t="n">
        <v>350</v>
      </c>
      <c r="M400" s="6" t="n">
        <v>350</v>
      </c>
      <c r="N400" s="6" t="n">
        <v>300</v>
      </c>
      <c r="O400" s="6" t="n">
        <v>250</v>
      </c>
      <c r="P400" s="6" t="n">
        <v>250</v>
      </c>
      <c r="Q400" s="6" t="n">
        <v>200</v>
      </c>
      <c r="R400" s="6" t="n">
        <v>190</v>
      </c>
      <c r="S400" s="6" t="n">
        <v>250</v>
      </c>
      <c r="T400" s="6" t="n">
        <v>200</v>
      </c>
      <c r="U400" s="6" t="n">
        <v>150</v>
      </c>
      <c r="V400" s="6" t="n">
        <v>150</v>
      </c>
      <c r="W400" s="6" t="n">
        <v>150</v>
      </c>
      <c r="X400" s="6" t="n">
        <v>150</v>
      </c>
      <c r="Y400" s="6" t="n">
        <v>160</v>
      </c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 t="n">
        <v>450</v>
      </c>
      <c r="AZ400" s="6" t="n">
        <v>400</v>
      </c>
      <c r="BA400" s="6" t="n">
        <v>400</v>
      </c>
      <c r="BB400" s="6" t="n">
        <v>400</v>
      </c>
      <c r="BC400" s="6" t="n">
        <v>375</v>
      </c>
      <c r="BD400" s="6" t="n">
        <v>350</v>
      </c>
      <c r="BE400" s="6" t="n">
        <v>325</v>
      </c>
      <c r="BF400" s="6" t="n">
        <v>275</v>
      </c>
      <c r="BG400" s="7" t="n">
        <f aca="false">IF(OR(NOT(ISNUMBER(BE400)),NOT(ISNUMBER(BF400))),"",BF400-BE400)</f>
        <v>-50</v>
      </c>
      <c r="BH400" s="7" t="n">
        <f aca="false">IF(OR(NOT(ISNUMBER(BE400)),BE400=0,NOT(ISNUMBER(BF400))),"",BF400*100/BE400-100)</f>
        <v>-15.3846153846154</v>
      </c>
      <c r="BI400" s="7"/>
      <c r="BJ400" s="7"/>
    </row>
    <row r="401" customFormat="false" ht="12.75" hidden="false" customHeight="false" outlineLevel="0" collapsed="false">
      <c r="A401" s="4" t="s">
        <v>100</v>
      </c>
      <c r="B401" s="5" t="s">
        <v>67</v>
      </c>
      <c r="C401" s="5" t="s">
        <v>68</v>
      </c>
      <c r="D401" s="5" t="s">
        <v>233</v>
      </c>
      <c r="E401" s="5" t="s">
        <v>134</v>
      </c>
      <c r="F401" s="6"/>
      <c r="G401" s="6"/>
      <c r="H401" s="6"/>
      <c r="I401" s="6"/>
      <c r="J401" s="6"/>
      <c r="K401" s="6"/>
      <c r="L401" s="6" t="n">
        <v>379</v>
      </c>
      <c r="M401" s="6" t="n">
        <v>370</v>
      </c>
      <c r="N401" s="6" t="n">
        <v>388</v>
      </c>
      <c r="O401" s="6" t="n">
        <v>356</v>
      </c>
      <c r="P401" s="6" t="n">
        <v>284</v>
      </c>
      <c r="Q401" s="6" t="n">
        <v>246</v>
      </c>
      <c r="R401" s="6" t="n">
        <v>314</v>
      </c>
      <c r="S401" s="6" t="n">
        <v>341</v>
      </c>
      <c r="T401" s="6" t="n">
        <v>223</v>
      </c>
      <c r="U401" s="6" t="n">
        <v>252</v>
      </c>
      <c r="V401" s="6" t="n">
        <v>191</v>
      </c>
      <c r="W401" s="6" t="n">
        <v>163</v>
      </c>
      <c r="X401" s="6" t="n">
        <v>139</v>
      </c>
      <c r="Y401" s="6" t="n">
        <v>124</v>
      </c>
      <c r="Z401" s="6" t="n">
        <v>113</v>
      </c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7" t="str">
        <f aca="false">IF(OR(NOT(ISNUMBER(BE401)),NOT(ISNUMBER(BF401))),"",BF401-BE401)</f>
        <v/>
      </c>
      <c r="BH401" s="7" t="str">
        <f aca="false">IF(OR(NOT(ISNUMBER(BE401)),BE401=0,NOT(ISNUMBER(BF401))),"",BF401*100/BE401-100)</f>
        <v/>
      </c>
    </row>
    <row r="402" customFormat="false" ht="12.75" hidden="false" customHeight="false" outlineLevel="0" collapsed="false">
      <c r="A402" s="3" t="s">
        <v>269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</row>
    <row r="403" customFormat="false" ht="12.75" hidden="false" customHeight="false" outlineLevel="0" collapsed="false">
      <c r="A403" s="4" t="s">
        <v>100</v>
      </c>
      <c r="B403" s="5" t="s">
        <v>67</v>
      </c>
      <c r="C403" s="5" t="s">
        <v>68</v>
      </c>
      <c r="D403" s="5" t="s">
        <v>268</v>
      </c>
      <c r="E403" s="5" t="s">
        <v>243</v>
      </c>
      <c r="F403" s="6" t="n">
        <v>83</v>
      </c>
      <c r="G403" s="6" t="n">
        <v>83</v>
      </c>
      <c r="H403" s="6"/>
      <c r="I403" s="6"/>
      <c r="J403" s="6" t="n">
        <v>76</v>
      </c>
      <c r="K403" s="6"/>
      <c r="L403" s="6"/>
      <c r="M403" s="6"/>
      <c r="N403" s="6"/>
      <c r="O403" s="6" t="n">
        <v>42</v>
      </c>
      <c r="P403" s="6" t="n">
        <v>42</v>
      </c>
      <c r="Q403" s="6" t="n">
        <v>67</v>
      </c>
      <c r="R403" s="6" t="n">
        <v>80</v>
      </c>
      <c r="S403" s="6" t="n">
        <v>41</v>
      </c>
      <c r="T403" s="6" t="n">
        <v>41</v>
      </c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7" t="str">
        <f aca="false">IF(OR(NOT(ISNUMBER(BE403)),NOT(ISNUMBER(BF403))),"",BF403-BE403)</f>
        <v/>
      </c>
      <c r="BH403" s="7" t="str">
        <f aca="false">IF(OR(NOT(ISNUMBER(BE403)),BE403=0,NOT(ISNUMBER(BF403))),"",BF403*100/BE403-100)</f>
        <v/>
      </c>
    </row>
    <row r="404" customFormat="false" ht="12.75" hidden="false" customHeight="false" outlineLevel="0" collapsed="false">
      <c r="A404" s="4" t="s">
        <v>100</v>
      </c>
      <c r="B404" s="5" t="s">
        <v>67</v>
      </c>
      <c r="C404" s="5" t="s">
        <v>68</v>
      </c>
      <c r="D404" s="5" t="s">
        <v>133</v>
      </c>
      <c r="E404" s="5" t="s">
        <v>243</v>
      </c>
      <c r="F404" s="6" t="n">
        <v>140</v>
      </c>
      <c r="G404" s="6" t="n">
        <v>125</v>
      </c>
      <c r="H404" s="6" t="n">
        <v>160</v>
      </c>
      <c r="I404" s="6" t="n">
        <v>120</v>
      </c>
      <c r="J404" s="6" t="n">
        <v>150</v>
      </c>
      <c r="K404" s="6" t="n">
        <v>130</v>
      </c>
      <c r="L404" s="6" t="n">
        <v>130</v>
      </c>
      <c r="M404" s="6" t="n">
        <v>115</v>
      </c>
      <c r="N404" s="6" t="n">
        <v>90</v>
      </c>
      <c r="O404" s="6" t="n">
        <v>75</v>
      </c>
      <c r="P404" s="6" t="n">
        <v>70</v>
      </c>
      <c r="Q404" s="6" t="n">
        <v>80</v>
      </c>
      <c r="R404" s="6" t="n">
        <v>80</v>
      </c>
      <c r="S404" s="6" t="n">
        <v>70</v>
      </c>
      <c r="T404" s="6" t="n">
        <v>60</v>
      </c>
      <c r="U404" s="6" t="n">
        <v>70</v>
      </c>
      <c r="V404" s="6" t="n">
        <v>75</v>
      </c>
      <c r="W404" s="6" t="n">
        <v>70</v>
      </c>
      <c r="X404" s="6" t="n">
        <v>70</v>
      </c>
      <c r="Y404" s="6" t="n">
        <v>70</v>
      </c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 t="n">
        <v>150</v>
      </c>
      <c r="BA404" s="6" t="n">
        <v>150</v>
      </c>
      <c r="BB404" s="6" t="n">
        <v>150</v>
      </c>
      <c r="BC404" s="6" t="n">
        <v>150</v>
      </c>
      <c r="BD404" s="6" t="n">
        <v>115</v>
      </c>
      <c r="BE404" s="6" t="n">
        <v>108</v>
      </c>
      <c r="BF404" s="6" t="n">
        <v>105</v>
      </c>
      <c r="BG404" s="7" t="n">
        <f aca="false">IF(OR(NOT(ISNUMBER(BE404)),NOT(ISNUMBER(BF404))),"",BF404-BE404)</f>
        <v>-3</v>
      </c>
      <c r="BH404" s="7" t="n">
        <f aca="false">IF(OR(NOT(ISNUMBER(BE404)),BE404=0,NOT(ISNUMBER(BF404))),"",BF404*100/BE404-100)</f>
        <v>-2.77777777777777</v>
      </c>
      <c r="BI404" s="7"/>
      <c r="BJ404" s="7"/>
    </row>
    <row r="405" customFormat="false" ht="12.75" hidden="false" customHeight="false" outlineLevel="0" collapsed="false">
      <c r="A405" s="4" t="s">
        <v>100</v>
      </c>
      <c r="B405" s="5" t="s">
        <v>67</v>
      </c>
      <c r="C405" s="5" t="s">
        <v>68</v>
      </c>
      <c r="D405" s="5" t="s">
        <v>174</v>
      </c>
      <c r="E405" s="5" t="s">
        <v>134</v>
      </c>
      <c r="F405" s="6" t="n">
        <v>100</v>
      </c>
      <c r="G405" s="6" t="n">
        <v>120</v>
      </c>
      <c r="H405" s="6" t="n">
        <v>110</v>
      </c>
      <c r="I405" s="6" t="n">
        <v>120</v>
      </c>
      <c r="J405" s="6" t="n">
        <v>120</v>
      </c>
      <c r="K405" s="6"/>
      <c r="L405" s="6" t="n">
        <v>100</v>
      </c>
      <c r="M405" s="6" t="n">
        <v>100</v>
      </c>
      <c r="N405" s="6" t="n">
        <v>90</v>
      </c>
      <c r="O405" s="6" t="n">
        <v>65</v>
      </c>
      <c r="P405" s="6" t="n">
        <v>55</v>
      </c>
      <c r="Q405" s="6" t="n">
        <v>45</v>
      </c>
      <c r="R405" s="6" t="n">
        <v>45</v>
      </c>
      <c r="S405" s="6" t="n">
        <v>50</v>
      </c>
      <c r="T405" s="6" t="n">
        <v>45</v>
      </c>
      <c r="U405" s="6" t="n">
        <v>30</v>
      </c>
      <c r="V405" s="6" t="n">
        <v>25</v>
      </c>
      <c r="W405" s="6" t="n">
        <v>30</v>
      </c>
      <c r="X405" s="6" t="n">
        <v>40</v>
      </c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 t="n">
        <v>160</v>
      </c>
      <c r="AZ405" s="6" t="n">
        <v>150</v>
      </c>
      <c r="BA405" s="6" t="n">
        <v>125</v>
      </c>
      <c r="BB405" s="6" t="n">
        <v>100</v>
      </c>
      <c r="BC405" s="6" t="n">
        <v>100</v>
      </c>
      <c r="BD405" s="6" t="n">
        <v>80</v>
      </c>
      <c r="BE405" s="6" t="n">
        <v>75</v>
      </c>
      <c r="BF405" s="6" t="n">
        <v>70</v>
      </c>
      <c r="BG405" s="7" t="n">
        <f aca="false">IF(OR(NOT(ISNUMBER(BE405)),NOT(ISNUMBER(BF405))),"",BF405-BE405)</f>
        <v>-5</v>
      </c>
      <c r="BH405" s="7" t="n">
        <f aca="false">IF(OR(NOT(ISNUMBER(BE405)),BE405=0,NOT(ISNUMBER(BF405))),"",BF405*100/BE405-100)</f>
        <v>-6.66666666666667</v>
      </c>
      <c r="BI405" s="7"/>
      <c r="BJ405" s="7"/>
    </row>
    <row r="406" customFormat="false" ht="12.75" hidden="false" customHeight="false" outlineLevel="0" collapsed="false">
      <c r="A406" s="4" t="s">
        <v>100</v>
      </c>
      <c r="B406" s="5" t="s">
        <v>67</v>
      </c>
      <c r="C406" s="5" t="s">
        <v>68</v>
      </c>
      <c r="D406" s="5" t="s">
        <v>233</v>
      </c>
      <c r="E406" s="5" t="s">
        <v>134</v>
      </c>
      <c r="F406" s="6" t="n">
        <v>158</v>
      </c>
      <c r="G406" s="6"/>
      <c r="H406" s="6" t="n">
        <v>160</v>
      </c>
      <c r="I406" s="6"/>
      <c r="J406" s="6" t="n">
        <v>152</v>
      </c>
      <c r="K406" s="6" t="n">
        <v>141</v>
      </c>
      <c r="L406" s="6" t="n">
        <v>116</v>
      </c>
      <c r="M406" s="6" t="n">
        <v>109</v>
      </c>
      <c r="N406" s="6" t="n">
        <v>94</v>
      </c>
      <c r="O406" s="6" t="n">
        <v>88</v>
      </c>
      <c r="P406" s="6" t="n">
        <v>82</v>
      </c>
      <c r="Q406" s="6" t="n">
        <v>59</v>
      </c>
      <c r="R406" s="6" t="n">
        <v>52</v>
      </c>
      <c r="S406" s="6" t="n">
        <v>61</v>
      </c>
      <c r="T406" s="6" t="n">
        <v>42</v>
      </c>
      <c r="U406" s="6" t="n">
        <v>37</v>
      </c>
      <c r="V406" s="6" t="n">
        <v>39</v>
      </c>
      <c r="W406" s="6" t="n">
        <v>35</v>
      </c>
      <c r="X406" s="6" t="n">
        <v>58</v>
      </c>
      <c r="Y406" s="6" t="n">
        <v>67</v>
      </c>
      <c r="Z406" s="6" t="n">
        <v>71</v>
      </c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 t="n">
        <v>129</v>
      </c>
      <c r="BD406" s="6" t="n">
        <v>85</v>
      </c>
      <c r="BE406" s="6" t="n">
        <v>70</v>
      </c>
      <c r="BF406" s="6" t="n">
        <v>63</v>
      </c>
      <c r="BG406" s="7" t="n">
        <f aca="false">IF(OR(NOT(ISNUMBER(BE406)),NOT(ISNUMBER(BF406))),"",BF406-BE406)</f>
        <v>-7</v>
      </c>
      <c r="BH406" s="7" t="n">
        <f aca="false">IF(OR(NOT(ISNUMBER(BE406)),BE406=0,NOT(ISNUMBER(BF406))),"",BF406*100/BE406-100)</f>
        <v>-10</v>
      </c>
      <c r="BI406" s="7"/>
      <c r="BJ406" s="7"/>
    </row>
    <row r="407" customFormat="false" ht="12.75" hidden="false" customHeight="false" outlineLevel="0" collapsed="false">
      <c r="A407" s="3" t="s">
        <v>27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</row>
    <row r="408" customFormat="false" ht="12.75" hidden="false" customHeight="false" outlineLevel="0" collapsed="false">
      <c r="A408" s="4" t="s">
        <v>271</v>
      </c>
      <c r="B408" s="5" t="s">
        <v>67</v>
      </c>
      <c r="C408" s="5" t="s">
        <v>68</v>
      </c>
      <c r="D408" s="5" t="s">
        <v>133</v>
      </c>
      <c r="E408" s="5" t="s">
        <v>243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 t="n">
        <v>20</v>
      </c>
      <c r="BG408" s="7" t="str">
        <f aca="false">IF(OR(NOT(ISNUMBER(BE408)),NOT(ISNUMBER(BF408))),"",BF408-BE408)</f>
        <v/>
      </c>
      <c r="BH408" s="7" t="str">
        <f aca="false">IF(OR(NOT(ISNUMBER(BE408)),BE408=0,NOT(ISNUMBER(BF408))),"",BF408*100/BE408-100)</f>
        <v/>
      </c>
    </row>
    <row r="409" customFormat="false" ht="12.75" hidden="false" customHeight="false" outlineLevel="0" collapsed="false">
      <c r="A409" s="4" t="s">
        <v>271</v>
      </c>
      <c r="B409" s="5" t="s">
        <v>67</v>
      </c>
      <c r="C409" s="5" t="s">
        <v>68</v>
      </c>
      <c r="D409" s="5" t="s">
        <v>233</v>
      </c>
      <c r="E409" s="5" t="s">
        <v>134</v>
      </c>
      <c r="F409" s="6" t="n">
        <v>202</v>
      </c>
      <c r="G409" s="6" t="n">
        <v>220</v>
      </c>
      <c r="H409" s="6" t="n">
        <v>249</v>
      </c>
      <c r="I409" s="6" t="n">
        <v>278</v>
      </c>
      <c r="J409" s="6" t="n">
        <v>116</v>
      </c>
      <c r="K409" s="6" t="n">
        <v>109</v>
      </c>
      <c r="L409" s="6" t="n">
        <v>161</v>
      </c>
      <c r="M409" s="6" t="n">
        <v>215</v>
      </c>
      <c r="N409" s="6"/>
      <c r="O409" s="6"/>
      <c r="P409" s="6"/>
      <c r="Q409" s="6"/>
      <c r="R409" s="6"/>
      <c r="S409" s="6" t="n">
        <v>288</v>
      </c>
      <c r="T409" s="6" t="n">
        <v>227</v>
      </c>
      <c r="U409" s="6" t="n">
        <v>204</v>
      </c>
      <c r="V409" s="6" t="n">
        <v>220</v>
      </c>
      <c r="W409" s="6" t="n">
        <v>184</v>
      </c>
      <c r="X409" s="6" t="n">
        <v>135</v>
      </c>
      <c r="Y409" s="6" t="n">
        <v>87</v>
      </c>
      <c r="Z409" s="6" t="n">
        <v>103</v>
      </c>
      <c r="AA409" s="6" t="n">
        <v>134</v>
      </c>
      <c r="AB409" s="6" t="n">
        <v>180</v>
      </c>
      <c r="AC409" s="6" t="n">
        <v>171</v>
      </c>
      <c r="AD409" s="6" t="n">
        <v>115</v>
      </c>
      <c r="AE409" s="6" t="n">
        <v>121</v>
      </c>
      <c r="AF409" s="6" t="n">
        <v>68</v>
      </c>
      <c r="AG409" s="6" t="n">
        <v>74</v>
      </c>
      <c r="AH409" s="6" t="n">
        <v>129</v>
      </c>
      <c r="AI409" s="6" t="n">
        <v>192</v>
      </c>
      <c r="AJ409" s="6" t="n">
        <v>285</v>
      </c>
      <c r="AK409" s="6" t="n">
        <v>353</v>
      </c>
      <c r="AL409" s="6" t="n">
        <v>267</v>
      </c>
      <c r="AM409" s="6" t="n">
        <v>149</v>
      </c>
      <c r="AN409" s="6" t="n">
        <v>149</v>
      </c>
      <c r="AO409" s="6" t="n">
        <v>114</v>
      </c>
      <c r="AP409" s="6" t="n">
        <v>191</v>
      </c>
      <c r="AQ409" s="6" t="n">
        <v>166</v>
      </c>
      <c r="AR409" s="6" t="n">
        <v>193</v>
      </c>
      <c r="AS409" s="6" t="n">
        <v>125</v>
      </c>
      <c r="AT409" s="6" t="n">
        <v>112</v>
      </c>
      <c r="AU409" s="6" t="n">
        <v>85</v>
      </c>
      <c r="AV409" s="6" t="n">
        <v>96</v>
      </c>
      <c r="AW409" s="6" t="n">
        <v>116</v>
      </c>
      <c r="AX409" s="6" t="n">
        <v>159</v>
      </c>
      <c r="AY409" s="6"/>
      <c r="AZ409" s="6"/>
      <c r="BA409" s="6"/>
      <c r="BB409" s="6"/>
      <c r="BC409" s="6" t="n">
        <v>217</v>
      </c>
      <c r="BD409" s="6" t="n">
        <v>163</v>
      </c>
      <c r="BE409" s="6" t="n">
        <v>237</v>
      </c>
      <c r="BF409" s="6" t="n">
        <v>190</v>
      </c>
      <c r="BG409" s="7" t="n">
        <f aca="false">IF(OR(NOT(ISNUMBER(BE409)),NOT(ISNUMBER(BF409))),"",BF409-BE409)</f>
        <v>-47</v>
      </c>
      <c r="BH409" s="7" t="n">
        <f aca="false">IF(OR(NOT(ISNUMBER(BE409)),BE409=0,NOT(ISNUMBER(BF409))),"",BF409*100/BE409-100)</f>
        <v>-19.831223628692</v>
      </c>
      <c r="BI409" s="7"/>
      <c r="BJ409" s="7"/>
    </row>
    <row r="410" customFormat="false" ht="12.75" hidden="false" customHeight="false" outlineLevel="0" collapsed="false">
      <c r="A410" s="4" t="s">
        <v>272</v>
      </c>
      <c r="B410" s="5" t="s">
        <v>67</v>
      </c>
      <c r="C410" s="5" t="s">
        <v>68</v>
      </c>
      <c r="D410" s="5" t="s">
        <v>80</v>
      </c>
      <c r="E410" s="5" t="s">
        <v>134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 t="n">
        <v>30</v>
      </c>
      <c r="AI410" s="6" t="n">
        <v>60</v>
      </c>
      <c r="AJ410" s="6" t="n">
        <v>150</v>
      </c>
      <c r="AK410" s="6" t="n">
        <v>350</v>
      </c>
      <c r="AL410" s="6" t="n">
        <v>180</v>
      </c>
      <c r="AM410" s="6" t="n">
        <v>150</v>
      </c>
      <c r="AN410" s="6" t="n">
        <v>150</v>
      </c>
      <c r="AO410" s="6" t="n">
        <v>150</v>
      </c>
      <c r="AP410" s="6" t="n">
        <v>200</v>
      </c>
      <c r="AQ410" s="6" t="n">
        <v>180</v>
      </c>
      <c r="AR410" s="6" t="n">
        <v>200</v>
      </c>
      <c r="AS410" s="6" t="n">
        <v>170</v>
      </c>
      <c r="AT410" s="6" t="n">
        <v>130</v>
      </c>
      <c r="AU410" s="6" t="n">
        <v>80</v>
      </c>
      <c r="AV410" s="6" t="n">
        <v>80</v>
      </c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7" t="str">
        <f aca="false">IF(OR(NOT(ISNUMBER(BE410)),NOT(ISNUMBER(BF410))),"",BF410-BE410)</f>
        <v/>
      </c>
      <c r="BH410" s="7" t="str">
        <f aca="false">IF(OR(NOT(ISNUMBER(BE410)),BE410=0,NOT(ISNUMBER(BF410))),"",BF410*100/BE410-100)</f>
        <v/>
      </c>
    </row>
    <row r="411" customFormat="false" ht="12.75" hidden="false" customHeight="false" outlineLevel="0" collapsed="false">
      <c r="A411" s="4" t="s">
        <v>273</v>
      </c>
      <c r="B411" s="5" t="s">
        <v>67</v>
      </c>
      <c r="C411" s="5" t="s">
        <v>68</v>
      </c>
      <c r="D411" s="5" t="s">
        <v>81</v>
      </c>
      <c r="E411" s="5" t="s">
        <v>243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 t="n">
        <v>220</v>
      </c>
      <c r="AR411" s="6" t="n">
        <v>220</v>
      </c>
      <c r="AS411" s="6" t="n">
        <v>200</v>
      </c>
      <c r="AT411" s="6" t="n">
        <v>150</v>
      </c>
      <c r="AU411" s="6" t="n">
        <v>100</v>
      </c>
      <c r="AV411" s="6" t="n">
        <v>100</v>
      </c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7" t="str">
        <f aca="false">IF(OR(NOT(ISNUMBER(BE411)),NOT(ISNUMBER(BF411))),"",BF411-BE411)</f>
        <v/>
      </c>
      <c r="BH411" s="7" t="str">
        <f aca="false">IF(OR(NOT(ISNUMBER(BE411)),BE411=0,NOT(ISNUMBER(BF411))),"",BF411*100/BE411-100)</f>
        <v/>
      </c>
    </row>
    <row r="412" customFormat="false" ht="12.75" hidden="false" customHeight="false" outlineLevel="0" collapsed="false">
      <c r="A412" s="4" t="s">
        <v>273</v>
      </c>
      <c r="B412" s="5" t="s">
        <v>67</v>
      </c>
      <c r="C412" s="5" t="s">
        <v>68</v>
      </c>
      <c r="D412" s="5" t="s">
        <v>80</v>
      </c>
      <c r="E412" s="5" t="s">
        <v>134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 t="n">
        <v>220</v>
      </c>
      <c r="AR412" s="6" t="n">
        <v>220</v>
      </c>
      <c r="AS412" s="6" t="n">
        <v>200</v>
      </c>
      <c r="AT412" s="6" t="n">
        <v>150</v>
      </c>
      <c r="AU412" s="6" t="n">
        <v>100</v>
      </c>
      <c r="AV412" s="6" t="n">
        <v>100</v>
      </c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7" t="str">
        <f aca="false">IF(OR(NOT(ISNUMBER(BE412)),NOT(ISNUMBER(BF412))),"",BF412-BE412)</f>
        <v/>
      </c>
      <c r="BH412" s="7" t="str">
        <f aca="false">IF(OR(NOT(ISNUMBER(BE412)),BE412=0,NOT(ISNUMBER(BF412))),"",BF412*100/BE412-100)</f>
        <v/>
      </c>
    </row>
    <row r="413" customFormat="false" ht="12.75" hidden="false" customHeight="false" outlineLevel="0" collapsed="false">
      <c r="A413" s="3" t="s">
        <v>274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</row>
    <row r="414" customFormat="false" ht="12.75" hidden="false" customHeight="false" outlineLevel="0" collapsed="false">
      <c r="A414" s="4" t="s">
        <v>275</v>
      </c>
      <c r="B414" s="5" t="s">
        <v>114</v>
      </c>
      <c r="C414" s="5" t="s">
        <v>68</v>
      </c>
      <c r="D414" s="5" t="s">
        <v>116</v>
      </c>
      <c r="E414" s="5" t="s">
        <v>115</v>
      </c>
      <c r="F414" s="6" t="n">
        <v>116.7</v>
      </c>
      <c r="G414" s="6" t="n">
        <v>116.67</v>
      </c>
      <c r="H414" s="6"/>
      <c r="I414" s="6" t="n">
        <v>116.7</v>
      </c>
      <c r="J414" s="6" t="n">
        <v>140.670628571429</v>
      </c>
      <c r="K414" s="6" t="n">
        <v>140</v>
      </c>
      <c r="L414" s="6" t="n">
        <v>140</v>
      </c>
      <c r="M414" s="6" t="n">
        <v>140</v>
      </c>
      <c r="N414" s="6" t="n">
        <v>140</v>
      </c>
      <c r="O414" s="6" t="n">
        <v>140</v>
      </c>
      <c r="P414" s="6" t="n">
        <v>75.3086988573535</v>
      </c>
      <c r="Q414" s="6" t="n">
        <v>140</v>
      </c>
      <c r="R414" s="6" t="n">
        <v>140</v>
      </c>
      <c r="S414" s="6" t="n">
        <v>140</v>
      </c>
      <c r="T414" s="6" t="n">
        <v>130.171502199316</v>
      </c>
      <c r="U414" s="6" t="n">
        <v>72.0921773044326</v>
      </c>
      <c r="V414" s="6" t="n">
        <v>140</v>
      </c>
      <c r="W414" s="6" t="n">
        <v>140</v>
      </c>
      <c r="X414" s="6" t="n">
        <v>140.187677725118</v>
      </c>
      <c r="Y414" s="6"/>
      <c r="Z414" s="6" t="n">
        <v>140</v>
      </c>
      <c r="AA414" s="6" t="n">
        <v>140</v>
      </c>
      <c r="AB414" s="6" t="n">
        <v>140</v>
      </c>
      <c r="AC414" s="6"/>
      <c r="AD414" s="6" t="n">
        <v>116.7</v>
      </c>
      <c r="AE414" s="6"/>
      <c r="AF414" s="6" t="n">
        <v>140</v>
      </c>
      <c r="AG414" s="6" t="n">
        <v>140</v>
      </c>
      <c r="AH414" s="6" t="n">
        <v>138.543962374216</v>
      </c>
      <c r="AI414" s="6" t="n">
        <v>116.7</v>
      </c>
      <c r="AJ414" s="6" t="n">
        <v>101.554946996466</v>
      </c>
      <c r="AK414" s="6" t="n">
        <v>100.613888888889</v>
      </c>
      <c r="AL414" s="6"/>
      <c r="AM414" s="6"/>
      <c r="AN414" s="6" t="n">
        <v>116.7</v>
      </c>
      <c r="AO414" s="6" t="n">
        <v>117</v>
      </c>
      <c r="AP414" s="6" t="n">
        <v>142.805615550756</v>
      </c>
      <c r="AQ414" s="6"/>
      <c r="AR414" s="6"/>
      <c r="AS414" s="6" t="n">
        <v>140</v>
      </c>
      <c r="AT414" s="6" t="n">
        <v>140</v>
      </c>
      <c r="AU414" s="6" t="n">
        <v>140</v>
      </c>
      <c r="AV414" s="6" t="n">
        <v>82</v>
      </c>
      <c r="AW414" s="6"/>
      <c r="AX414" s="6" t="n">
        <v>140</v>
      </c>
      <c r="AY414" s="6" t="n">
        <v>140</v>
      </c>
      <c r="AZ414" s="6" t="n">
        <v>146.344186046512</v>
      </c>
      <c r="BA414" s="6" t="n">
        <v>202</v>
      </c>
      <c r="BB414" s="6" t="n">
        <v>140</v>
      </c>
      <c r="BC414" s="6"/>
      <c r="BD414" s="6" t="n">
        <v>140</v>
      </c>
      <c r="BE414" s="6" t="n">
        <v>213.8</v>
      </c>
      <c r="BF414" s="6" t="n">
        <v>214</v>
      </c>
      <c r="BG414" s="7" t="n">
        <f aca="false">IF(OR(NOT(ISNUMBER(BE414)),NOT(ISNUMBER(BF414))),"",BF414-BE414)</f>
        <v>0.199999999999989</v>
      </c>
      <c r="BH414" s="7" t="n">
        <f aca="false">IF(OR(NOT(ISNUMBER(BE414)),BE414=0,NOT(ISNUMBER(BF414))),"",BF414*100/BE414-100)</f>
        <v>0.0935453695041986</v>
      </c>
      <c r="BI414" s="7"/>
      <c r="BJ414" s="7"/>
    </row>
    <row r="415" customFormat="false" ht="12.75" hidden="false" customHeight="false" outlineLevel="0" collapsed="false">
      <c r="A415" s="4" t="s">
        <v>276</v>
      </c>
      <c r="B415" s="5" t="s">
        <v>114</v>
      </c>
      <c r="C415" s="5" t="s">
        <v>68</v>
      </c>
      <c r="D415" s="5" t="s">
        <v>116</v>
      </c>
      <c r="E415" s="5" t="s">
        <v>115</v>
      </c>
      <c r="F415" s="6" t="n">
        <v>169.379413664418</v>
      </c>
      <c r="G415" s="6" t="n">
        <v>120.702668579627</v>
      </c>
      <c r="H415" s="6" t="n">
        <v>208.115780006874</v>
      </c>
      <c r="I415" s="6" t="n">
        <v>206.756570155902</v>
      </c>
      <c r="J415" s="6" t="n">
        <v>203.705882352941</v>
      </c>
      <c r="K415" s="6" t="n">
        <v>198.196090225564</v>
      </c>
      <c r="L415" s="6" t="n">
        <v>213.3</v>
      </c>
      <c r="M415" s="6" t="n">
        <v>178.42</v>
      </c>
      <c r="N415" s="6" t="n">
        <v>208.1</v>
      </c>
      <c r="O415" s="6" t="n">
        <v>208</v>
      </c>
      <c r="P415" s="6" t="n">
        <v>137.075609756098</v>
      </c>
      <c r="Q415" s="6" t="n">
        <v>135.290980052038</v>
      </c>
      <c r="R415" s="6" t="n">
        <v>124.9</v>
      </c>
      <c r="S415" s="6" t="n">
        <v>125</v>
      </c>
      <c r="T415" s="6" t="n">
        <v>166.5</v>
      </c>
      <c r="U415" s="6" t="n">
        <v>66.3</v>
      </c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7" t="str">
        <f aca="false">IF(OR(NOT(ISNUMBER(BE415)),NOT(ISNUMBER(BF415))),"",BF415-BE415)</f>
        <v/>
      </c>
      <c r="BH415" s="7" t="str">
        <f aca="false">IF(OR(NOT(ISNUMBER(BE415)),BE415=0,NOT(ISNUMBER(BF415))),"",BF415*100/BE415-100)</f>
        <v/>
      </c>
    </row>
    <row r="416" customFormat="false" ht="12.75" hidden="false" customHeight="false" outlineLevel="0" collapsed="false">
      <c r="A416" s="4" t="s">
        <v>277</v>
      </c>
      <c r="B416" s="5" t="s">
        <v>114</v>
      </c>
      <c r="C416" s="5" t="s">
        <v>68</v>
      </c>
      <c r="D416" s="5" t="s">
        <v>116</v>
      </c>
      <c r="E416" s="5" t="s">
        <v>115</v>
      </c>
      <c r="F416" s="6" t="n">
        <v>102.101430710364</v>
      </c>
      <c r="G416" s="6" t="n">
        <v>146.825358687493</v>
      </c>
      <c r="H416" s="6" t="n">
        <v>143.073386718072</v>
      </c>
      <c r="I416" s="6" t="n">
        <v>126.581615721461</v>
      </c>
      <c r="J416" s="6" t="n">
        <v>87.3331972356819</v>
      </c>
      <c r="K416" s="6" t="n">
        <v>91.9339114724481</v>
      </c>
      <c r="L416" s="6" t="n">
        <v>133.319408602151</v>
      </c>
      <c r="M416" s="6" t="n">
        <v>127.059619597395</v>
      </c>
      <c r="N416" s="6" t="n">
        <v>85.937124401381</v>
      </c>
      <c r="O416" s="6" t="n">
        <v>76.6970394295562</v>
      </c>
      <c r="P416" s="6" t="n">
        <v>71.7277284162462</v>
      </c>
      <c r="Q416" s="6" t="n">
        <v>116.399569735172</v>
      </c>
      <c r="R416" s="6" t="n">
        <v>146.508786970151</v>
      </c>
      <c r="S416" s="6" t="n">
        <v>127.621876735147</v>
      </c>
      <c r="T416" s="6" t="n">
        <v>113.493225411509</v>
      </c>
      <c r="U416" s="6" t="n">
        <v>114.358493318175</v>
      </c>
      <c r="V416" s="6" t="n">
        <v>135.520589357518</v>
      </c>
      <c r="W416" s="6" t="n">
        <v>106.390499618612</v>
      </c>
      <c r="X416" s="6" t="n">
        <v>89.4428324670634</v>
      </c>
      <c r="Y416" s="6" t="n">
        <v>62.5442489160928</v>
      </c>
      <c r="Z416" s="6" t="n">
        <v>36.448168412788</v>
      </c>
      <c r="AA416" s="6" t="n">
        <v>67.7394882087306</v>
      </c>
      <c r="AB416" s="6" t="n">
        <v>72.0176910973505</v>
      </c>
      <c r="AC416" s="6" t="n">
        <v>78.3783546808862</v>
      </c>
      <c r="AD416" s="6" t="n">
        <v>77.7174338341146</v>
      </c>
      <c r="AE416" s="6" t="n">
        <v>79.20749936874</v>
      </c>
      <c r="AF416" s="6" t="n">
        <v>88.7076556150992</v>
      </c>
      <c r="AG416" s="6" t="n">
        <v>88.7538520801233</v>
      </c>
      <c r="AH416" s="6" t="n">
        <v>88.4311742899676</v>
      </c>
      <c r="AI416" s="6" t="n">
        <v>76.9337075048108</v>
      </c>
      <c r="AJ416" s="6" t="n">
        <v>73.8210999598555</v>
      </c>
      <c r="AK416" s="6" t="n">
        <v>94.1558637889361</v>
      </c>
      <c r="AL416" s="6" t="n">
        <v>121.748726599735</v>
      </c>
      <c r="AM416" s="6" t="n">
        <v>106.597043225936</v>
      </c>
      <c r="AN416" s="6" t="n">
        <v>115.983062372504</v>
      </c>
      <c r="AO416" s="6" t="n">
        <v>127.547327781644</v>
      </c>
      <c r="AP416" s="6" t="n">
        <v>129.005081576062</v>
      </c>
      <c r="AQ416" s="6" t="n">
        <v>147.27082179132</v>
      </c>
      <c r="AR416" s="6" t="n">
        <v>143.850494983214</v>
      </c>
      <c r="AS416" s="6" t="n">
        <v>110.163487428338</v>
      </c>
      <c r="AT416" s="6" t="n">
        <v>117.179232138317</v>
      </c>
      <c r="AU416" s="6" t="n">
        <v>114.121673727805</v>
      </c>
      <c r="AV416" s="6" t="n">
        <v>108.228208900331</v>
      </c>
      <c r="AW416" s="6" t="n">
        <v>115.0236001851</v>
      </c>
      <c r="AX416" s="6" t="n">
        <v>116.147688379421</v>
      </c>
      <c r="AY416" s="6" t="n">
        <v>91.0487537993921</v>
      </c>
      <c r="AZ416" s="6" t="n">
        <v>66.4528234132328</v>
      </c>
      <c r="BA416" s="6" t="n">
        <v>58.0491490290203</v>
      </c>
      <c r="BB416" s="6" t="n">
        <v>58.7121862336085</v>
      </c>
      <c r="BC416" s="6" t="n">
        <v>58.6471135765325</v>
      </c>
      <c r="BD416" s="6" t="n">
        <v>61.039480489627</v>
      </c>
      <c r="BE416" s="6" t="n">
        <v>54.7182611054312</v>
      </c>
      <c r="BF416" s="6" t="n">
        <v>64.600224746401</v>
      </c>
      <c r="BG416" s="7" t="n">
        <f aca="false">IF(OR(NOT(ISNUMBER(BE416)),NOT(ISNUMBER(BF416))),"",BF416-BE416)</f>
        <v>9.88196364096984</v>
      </c>
      <c r="BH416" s="7" t="n">
        <f aca="false">IF(OR(NOT(ISNUMBER(BE416)),BE416=0,NOT(ISNUMBER(BF416))),"",BF416*100/BE416-100)</f>
        <v>18.0597179832328</v>
      </c>
      <c r="BI416" s="7"/>
      <c r="BJ416" s="7"/>
    </row>
    <row r="417" customFormat="false" ht="12.75" hidden="false" customHeight="false" outlineLevel="0" collapsed="false">
      <c r="A417" s="4" t="s">
        <v>278</v>
      </c>
      <c r="B417" s="5" t="s">
        <v>114</v>
      </c>
      <c r="C417" s="5" t="s">
        <v>68</v>
      </c>
      <c r="D417" s="5" t="s">
        <v>116</v>
      </c>
      <c r="E417" s="5" t="s">
        <v>115</v>
      </c>
      <c r="F417" s="6" t="n">
        <v>220</v>
      </c>
      <c r="G417" s="6"/>
      <c r="H417" s="6" t="n">
        <v>250</v>
      </c>
      <c r="I417" s="6" t="n">
        <v>250</v>
      </c>
      <c r="J417" s="6" t="n">
        <v>99.1322222222222</v>
      </c>
      <c r="K417" s="6" t="n">
        <v>250</v>
      </c>
      <c r="L417" s="6" t="n">
        <v>256.25</v>
      </c>
      <c r="M417" s="6" t="n">
        <v>215.625</v>
      </c>
      <c r="N417" s="6" t="n">
        <v>239.078571428571</v>
      </c>
      <c r="O417" s="6" t="n">
        <v>250</v>
      </c>
      <c r="P417" s="6" t="n">
        <v>225</v>
      </c>
      <c r="Q417" s="6" t="n">
        <v>167.441860465116</v>
      </c>
      <c r="R417" s="6" t="n">
        <v>152.631578947368</v>
      </c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 t="n">
        <v>200</v>
      </c>
      <c r="BC417" s="6"/>
      <c r="BD417" s="6" t="n">
        <v>80</v>
      </c>
      <c r="BE417" s="6" t="n">
        <v>237.5</v>
      </c>
      <c r="BF417" s="6" t="n">
        <v>200</v>
      </c>
      <c r="BG417" s="7" t="n">
        <f aca="false">IF(OR(NOT(ISNUMBER(BE417)),NOT(ISNUMBER(BF417))),"",BF417-BE417)</f>
        <v>-37.5</v>
      </c>
      <c r="BH417" s="7" t="n">
        <f aca="false">IF(OR(NOT(ISNUMBER(BE417)),BE417=0,NOT(ISNUMBER(BF417))),"",BF417*100/BE417-100)</f>
        <v>-15.7894736842105</v>
      </c>
      <c r="BI417" s="7"/>
      <c r="BJ417" s="7"/>
    </row>
    <row r="418" customFormat="false" ht="12.75" hidden="false" customHeight="false" outlineLevel="0" collapsed="false">
      <c r="A418" s="4" t="s">
        <v>100</v>
      </c>
      <c r="B418" s="5" t="s">
        <v>67</v>
      </c>
      <c r="C418" s="5" t="s">
        <v>68</v>
      </c>
      <c r="D418" s="5" t="s">
        <v>177</v>
      </c>
      <c r="E418" s="5" t="s">
        <v>134</v>
      </c>
      <c r="F418" s="6" t="n">
        <v>45</v>
      </c>
      <c r="G418" s="6" t="n">
        <v>45</v>
      </c>
      <c r="H418" s="6" t="n">
        <v>45</v>
      </c>
      <c r="I418" s="6" t="n">
        <v>45</v>
      </c>
      <c r="J418" s="6" t="n">
        <v>45</v>
      </c>
      <c r="K418" s="6" t="n">
        <v>45</v>
      </c>
      <c r="L418" s="6" t="n">
        <v>45</v>
      </c>
      <c r="M418" s="6" t="n">
        <v>40</v>
      </c>
      <c r="N418" s="6" t="n">
        <v>50</v>
      </c>
      <c r="O418" s="6" t="n">
        <v>40</v>
      </c>
      <c r="P418" s="6" t="n">
        <v>40</v>
      </c>
      <c r="Q418" s="6" t="n">
        <v>40</v>
      </c>
      <c r="R418" s="6" t="n">
        <v>40</v>
      </c>
      <c r="S418" s="6" t="n">
        <v>40</v>
      </c>
      <c r="T418" s="6" t="n">
        <v>35</v>
      </c>
      <c r="U418" s="6" t="n">
        <v>30</v>
      </c>
      <c r="V418" s="6" t="n">
        <v>40</v>
      </c>
      <c r="W418" s="6" t="n">
        <v>40</v>
      </c>
      <c r="X418" s="6" t="n">
        <v>40</v>
      </c>
      <c r="Y418" s="6" t="n">
        <v>40</v>
      </c>
      <c r="Z418" s="6" t="n">
        <v>40</v>
      </c>
      <c r="AA418" s="6"/>
      <c r="AB418" s="6" t="n">
        <v>40</v>
      </c>
      <c r="AC418" s="6" t="n">
        <v>40</v>
      </c>
      <c r="AD418" s="6" t="n">
        <v>35</v>
      </c>
      <c r="AE418" s="6" t="n">
        <v>35</v>
      </c>
      <c r="AF418" s="6" t="n">
        <v>35</v>
      </c>
      <c r="AG418" s="6" t="n">
        <v>35</v>
      </c>
      <c r="AH418" s="6" t="n">
        <v>35</v>
      </c>
      <c r="AI418" s="6" t="n">
        <v>35</v>
      </c>
      <c r="AJ418" s="6" t="n">
        <v>35</v>
      </c>
      <c r="AK418" s="6"/>
      <c r="AL418" s="6"/>
      <c r="AM418" s="6"/>
      <c r="AN418" s="6" t="n">
        <v>75</v>
      </c>
      <c r="AO418" s="6" t="n">
        <v>75</v>
      </c>
      <c r="AP418" s="6" t="n">
        <v>75</v>
      </c>
      <c r="AQ418" s="6" t="n">
        <v>75</v>
      </c>
      <c r="AR418" s="6" t="n">
        <v>110</v>
      </c>
      <c r="AS418" s="6" t="n">
        <v>100</v>
      </c>
      <c r="AT418" s="6" t="n">
        <v>80</v>
      </c>
      <c r="AU418" s="6"/>
      <c r="AV418" s="6"/>
      <c r="AW418" s="6"/>
      <c r="AX418" s="6"/>
      <c r="AY418" s="6"/>
      <c r="AZ418" s="6"/>
      <c r="BA418" s="6"/>
      <c r="BB418" s="6"/>
      <c r="BC418" s="6"/>
      <c r="BD418" s="6" t="n">
        <v>100</v>
      </c>
      <c r="BE418" s="6" t="n">
        <v>100</v>
      </c>
      <c r="BF418" s="6" t="n">
        <v>100</v>
      </c>
      <c r="BG418" s="7" t="n">
        <f aca="false">IF(OR(NOT(ISNUMBER(BE418)),NOT(ISNUMBER(BF418))),"",BF418-BE418)</f>
        <v>0</v>
      </c>
      <c r="BH418" s="7" t="n">
        <f aca="false">IF(OR(NOT(ISNUMBER(BE418)),BE418=0,NOT(ISNUMBER(BF418))),"",BF418*100/BE418-100)</f>
        <v>0</v>
      </c>
    </row>
    <row r="419" customFormat="false" ht="12.75" hidden="false" customHeight="false" outlineLevel="0" collapsed="false">
      <c r="A419" s="4" t="s">
        <v>279</v>
      </c>
      <c r="B419" s="5" t="s">
        <v>114</v>
      </c>
      <c r="C419" s="5" t="s">
        <v>68</v>
      </c>
      <c r="D419" s="5" t="s">
        <v>116</v>
      </c>
      <c r="E419" s="5" t="s">
        <v>115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 t="n">
        <v>46</v>
      </c>
      <c r="V419" s="6"/>
      <c r="W419" s="6"/>
      <c r="X419" s="6"/>
      <c r="Y419" s="6" t="n">
        <v>42</v>
      </c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 t="n">
        <v>42.8888888888889</v>
      </c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 t="n">
        <v>116</v>
      </c>
      <c r="BG419" s="7" t="str">
        <f aca="false">IF(OR(NOT(ISNUMBER(BE419)),NOT(ISNUMBER(BF419))),"",BF419-BE419)</f>
        <v/>
      </c>
      <c r="BH419" s="7" t="str">
        <f aca="false">IF(OR(NOT(ISNUMBER(BE419)),BE419=0,NOT(ISNUMBER(BF419))),"",BF419*100/BE419-100)</f>
        <v/>
      </c>
    </row>
    <row r="420" customFormat="false" ht="12.75" hidden="false" customHeight="false" outlineLevel="0" collapsed="false">
      <c r="A420" s="4" t="s">
        <v>279</v>
      </c>
      <c r="B420" s="5" t="s">
        <v>67</v>
      </c>
      <c r="C420" s="5" t="s">
        <v>68</v>
      </c>
      <c r="D420" s="5" t="s">
        <v>233</v>
      </c>
      <c r="E420" s="5" t="s">
        <v>134</v>
      </c>
      <c r="F420" s="6" t="n">
        <v>29</v>
      </c>
      <c r="G420" s="6" t="n">
        <v>41</v>
      </c>
      <c r="H420" s="6" t="n">
        <v>42</v>
      </c>
      <c r="I420" s="6" t="n">
        <v>33</v>
      </c>
      <c r="J420" s="6" t="n">
        <v>31</v>
      </c>
      <c r="K420" s="6" t="n">
        <v>28</v>
      </c>
      <c r="L420" s="6" t="n">
        <v>30</v>
      </c>
      <c r="M420" s="6" t="n">
        <v>34</v>
      </c>
      <c r="N420" s="6" t="n">
        <v>35</v>
      </c>
      <c r="O420" s="6" t="n">
        <v>32</v>
      </c>
      <c r="P420" s="6" t="n">
        <v>29</v>
      </c>
      <c r="Q420" s="6" t="n">
        <v>21</v>
      </c>
      <c r="R420" s="6" t="n">
        <v>21</v>
      </c>
      <c r="S420" s="6" t="n">
        <v>20</v>
      </c>
      <c r="T420" s="6" t="n">
        <v>15</v>
      </c>
      <c r="U420" s="6" t="n">
        <v>17</v>
      </c>
      <c r="V420" s="6" t="n">
        <v>21</v>
      </c>
      <c r="W420" s="6" t="n">
        <v>21</v>
      </c>
      <c r="X420" s="6" t="n">
        <v>24</v>
      </c>
      <c r="Y420" s="6" t="n">
        <v>26</v>
      </c>
      <c r="Z420" s="6" t="n">
        <v>25</v>
      </c>
      <c r="AA420" s="6" t="n">
        <v>33</v>
      </c>
      <c r="AB420" s="6" t="n">
        <v>27</v>
      </c>
      <c r="AC420" s="6" t="n">
        <v>27</v>
      </c>
      <c r="AD420" s="6" t="n">
        <v>26</v>
      </c>
      <c r="AE420" s="6" t="n">
        <v>41</v>
      </c>
      <c r="AF420" s="6" t="n">
        <v>32</v>
      </c>
      <c r="AG420" s="6" t="n">
        <v>23</v>
      </c>
      <c r="AH420" s="6" t="n">
        <v>24</v>
      </c>
      <c r="AI420" s="6" t="n">
        <v>21</v>
      </c>
      <c r="AJ420" s="6" t="n">
        <v>26</v>
      </c>
      <c r="AK420" s="6" t="n">
        <v>19</v>
      </c>
      <c r="AL420" s="6" t="n">
        <v>31</v>
      </c>
      <c r="AM420" s="6" t="n">
        <v>48</v>
      </c>
      <c r="AN420" s="6" t="n">
        <v>48</v>
      </c>
      <c r="AO420" s="6" t="n">
        <v>46</v>
      </c>
      <c r="AP420" s="6" t="n">
        <v>56</v>
      </c>
      <c r="AQ420" s="6"/>
      <c r="AR420" s="6"/>
      <c r="AS420" s="6" t="n">
        <v>70</v>
      </c>
      <c r="AT420" s="6" t="n">
        <v>51</v>
      </c>
      <c r="AU420" s="6" t="n">
        <v>49</v>
      </c>
      <c r="AV420" s="6" t="n">
        <v>43</v>
      </c>
      <c r="AW420" s="6" t="n">
        <v>36</v>
      </c>
      <c r="AX420" s="6" t="n">
        <v>35</v>
      </c>
      <c r="AY420" s="6" t="n">
        <v>37</v>
      </c>
      <c r="AZ420" s="6" t="n">
        <v>121</v>
      </c>
      <c r="BA420" s="6" t="n">
        <v>29</v>
      </c>
      <c r="BB420" s="6" t="n">
        <v>34</v>
      </c>
      <c r="BC420" s="6" t="n">
        <v>31</v>
      </c>
      <c r="BD420" s="6" t="n">
        <v>22</v>
      </c>
      <c r="BE420" s="6" t="n">
        <v>17</v>
      </c>
      <c r="BF420" s="6" t="n">
        <v>20</v>
      </c>
      <c r="BG420" s="7" t="n">
        <f aca="false">IF(OR(NOT(ISNUMBER(BE420)),NOT(ISNUMBER(BF420))),"",BF420-BE420)</f>
        <v>3</v>
      </c>
      <c r="BH420" s="7" t="n">
        <f aca="false">IF(OR(NOT(ISNUMBER(BE420)),BE420=0,NOT(ISNUMBER(BF420))),"",BF420*100/BE420-100)</f>
        <v>17.6470588235294</v>
      </c>
      <c r="BI420" s="7"/>
      <c r="BJ420" s="7"/>
    </row>
    <row r="421" customFormat="false" ht="12.75" hidden="false" customHeight="false" outlineLevel="0" collapsed="false">
      <c r="A421" s="4" t="s">
        <v>280</v>
      </c>
      <c r="B421" s="5" t="s">
        <v>67</v>
      </c>
      <c r="C421" s="5" t="s">
        <v>68</v>
      </c>
      <c r="D421" s="5" t="s">
        <v>80</v>
      </c>
      <c r="E421" s="5" t="s">
        <v>134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 t="n">
        <v>35</v>
      </c>
      <c r="AF421" s="6" t="n">
        <v>35</v>
      </c>
      <c r="AG421" s="6" t="n">
        <v>35</v>
      </c>
      <c r="AH421" s="6" t="n">
        <v>35</v>
      </c>
      <c r="AI421" s="6" t="n">
        <v>35</v>
      </c>
      <c r="AJ421" s="6" t="n">
        <v>35</v>
      </c>
      <c r="AK421" s="6" t="n">
        <v>35</v>
      </c>
      <c r="AL421" s="6" t="n">
        <v>35</v>
      </c>
      <c r="AM421" s="6" t="n">
        <v>35</v>
      </c>
      <c r="AN421" s="6" t="n">
        <v>35</v>
      </c>
      <c r="AO421" s="6" t="n">
        <v>35</v>
      </c>
      <c r="AP421" s="6" t="n">
        <v>35</v>
      </c>
      <c r="AQ421" s="6" t="n">
        <v>47</v>
      </c>
      <c r="AR421" s="6" t="n">
        <v>47</v>
      </c>
      <c r="AS421" s="6" t="n">
        <v>47</v>
      </c>
      <c r="AT421" s="6" t="n">
        <v>47</v>
      </c>
      <c r="AU421" s="6" t="n">
        <v>47</v>
      </c>
      <c r="AV421" s="6" t="n">
        <v>47</v>
      </c>
      <c r="AW421" s="6" t="n">
        <v>47</v>
      </c>
      <c r="AX421" s="6" t="n">
        <v>47</v>
      </c>
      <c r="AY421" s="6" t="n">
        <v>50</v>
      </c>
      <c r="AZ421" s="6"/>
      <c r="BA421" s="6"/>
      <c r="BB421" s="6"/>
      <c r="BC421" s="6"/>
      <c r="BD421" s="6"/>
      <c r="BE421" s="6"/>
      <c r="BF421" s="6"/>
      <c r="BG421" s="7" t="str">
        <f aca="false">IF(OR(NOT(ISNUMBER(BE421)),NOT(ISNUMBER(BF421))),"",BF421-BE421)</f>
        <v/>
      </c>
      <c r="BH421" s="7" t="str">
        <f aca="false">IF(OR(NOT(ISNUMBER(BE421)),BE421=0,NOT(ISNUMBER(BF421))),"",BF421*100/BE421-100)</f>
        <v/>
      </c>
    </row>
    <row r="422" customFormat="false" ht="12.75" hidden="false" customHeight="false" outlineLevel="0" collapsed="false">
      <c r="A422" s="4" t="s">
        <v>280</v>
      </c>
      <c r="B422" s="5" t="s">
        <v>67</v>
      </c>
      <c r="C422" s="5" t="s">
        <v>68</v>
      </c>
      <c r="D422" s="5" t="s">
        <v>133</v>
      </c>
      <c r="E422" s="5" t="s">
        <v>134</v>
      </c>
      <c r="F422" s="6" t="n">
        <v>40</v>
      </c>
      <c r="G422" s="6" t="n">
        <v>40</v>
      </c>
      <c r="H422" s="6" t="n">
        <v>50</v>
      </c>
      <c r="I422" s="6" t="n">
        <v>50</v>
      </c>
      <c r="J422" s="6" t="n">
        <v>50</v>
      </c>
      <c r="K422" s="6" t="n">
        <v>45</v>
      </c>
      <c r="L422" s="6" t="n">
        <v>45</v>
      </c>
      <c r="M422" s="6" t="n">
        <v>45</v>
      </c>
      <c r="N422" s="6" t="n">
        <v>40</v>
      </c>
      <c r="O422" s="6" t="n">
        <v>40</v>
      </c>
      <c r="P422" s="6" t="n">
        <v>35</v>
      </c>
      <c r="Q422" s="6" t="n">
        <v>30</v>
      </c>
      <c r="R422" s="6" t="n">
        <v>30</v>
      </c>
      <c r="S422" s="6" t="n">
        <v>30</v>
      </c>
      <c r="T422" s="6" t="n">
        <v>30</v>
      </c>
      <c r="U422" s="6" t="n">
        <v>25</v>
      </c>
      <c r="V422" s="6" t="n">
        <v>25</v>
      </c>
      <c r="W422" s="6" t="n">
        <v>25</v>
      </c>
      <c r="X422" s="6" t="n">
        <v>25</v>
      </c>
      <c r="Y422" s="6" t="n">
        <v>25</v>
      </c>
      <c r="Z422" s="6" t="n">
        <v>20</v>
      </c>
      <c r="AA422" s="6" t="n">
        <v>20</v>
      </c>
      <c r="AB422" s="6" t="n">
        <v>20</v>
      </c>
      <c r="AC422" s="6" t="n">
        <v>20</v>
      </c>
      <c r="AD422" s="6" t="n">
        <v>20</v>
      </c>
      <c r="AE422" s="6" t="n">
        <v>20</v>
      </c>
      <c r="AF422" s="6" t="n">
        <v>20</v>
      </c>
      <c r="AG422" s="6" t="n">
        <v>20</v>
      </c>
      <c r="AH422" s="6" t="n">
        <v>25</v>
      </c>
      <c r="AI422" s="6" t="n">
        <v>25</v>
      </c>
      <c r="AJ422" s="6" t="n">
        <v>25</v>
      </c>
      <c r="AK422" s="6" t="n">
        <v>25</v>
      </c>
      <c r="AL422" s="6" t="n">
        <v>30</v>
      </c>
      <c r="AM422" s="6" t="n">
        <v>30</v>
      </c>
      <c r="AN422" s="6" t="n">
        <v>30</v>
      </c>
      <c r="AO422" s="6" t="n">
        <v>30</v>
      </c>
      <c r="AP422" s="6" t="n">
        <v>30</v>
      </c>
      <c r="AQ422" s="6" t="n">
        <v>35</v>
      </c>
      <c r="AR422" s="6" t="n">
        <v>35</v>
      </c>
      <c r="AS422" s="6" t="n">
        <v>30</v>
      </c>
      <c r="AT422" s="6" t="n">
        <v>30</v>
      </c>
      <c r="AU422" s="6" t="n">
        <v>30</v>
      </c>
      <c r="AV422" s="6" t="n">
        <v>30</v>
      </c>
      <c r="AW422" s="6" t="n">
        <v>30</v>
      </c>
      <c r="AX422" s="6" t="n">
        <v>30</v>
      </c>
      <c r="AY422" s="6" t="n">
        <v>30</v>
      </c>
      <c r="AZ422" s="6" t="n">
        <v>25</v>
      </c>
      <c r="BA422" s="6" t="n">
        <v>25</v>
      </c>
      <c r="BB422" s="6" t="n">
        <v>20</v>
      </c>
      <c r="BC422" s="6" t="n">
        <v>20</v>
      </c>
      <c r="BD422" s="6" t="n">
        <v>20</v>
      </c>
      <c r="BE422" s="6" t="n">
        <v>20</v>
      </c>
      <c r="BF422" s="6" t="n">
        <v>20</v>
      </c>
      <c r="BG422" s="7" t="n">
        <f aca="false">IF(OR(NOT(ISNUMBER(BE422)),NOT(ISNUMBER(BF422))),"",BF422-BE422)</f>
        <v>0</v>
      </c>
      <c r="BH422" s="7" t="n">
        <f aca="false">IF(OR(NOT(ISNUMBER(BE422)),BE422=0,NOT(ISNUMBER(BF422))),"",BF422*100/BE422-100)</f>
        <v>0</v>
      </c>
      <c r="BI422" s="7"/>
      <c r="BJ422" s="7"/>
    </row>
    <row r="423" customFormat="false" ht="12.75" hidden="false" customHeight="false" outlineLevel="0" collapsed="false">
      <c r="A423" s="4" t="s">
        <v>280</v>
      </c>
      <c r="B423" s="5" t="s">
        <v>67</v>
      </c>
      <c r="C423" s="5" t="s">
        <v>68</v>
      </c>
      <c r="D423" s="5" t="s">
        <v>131</v>
      </c>
      <c r="E423" s="5" t="s">
        <v>134</v>
      </c>
      <c r="F423" s="6" t="n">
        <v>50</v>
      </c>
      <c r="G423" s="6" t="n">
        <v>50</v>
      </c>
      <c r="H423" s="6" t="n">
        <v>50</v>
      </c>
      <c r="I423" s="6" t="n">
        <v>50</v>
      </c>
      <c r="J423" s="6" t="n">
        <v>50</v>
      </c>
      <c r="K423" s="6" t="n">
        <v>50</v>
      </c>
      <c r="L423" s="6" t="n">
        <v>50</v>
      </c>
      <c r="M423" s="6" t="n">
        <v>40</v>
      </c>
      <c r="N423" s="6" t="n">
        <v>60</v>
      </c>
      <c r="O423" s="6" t="n">
        <v>50</v>
      </c>
      <c r="P423" s="6" t="n">
        <v>45</v>
      </c>
      <c r="Q423" s="6" t="n">
        <v>45</v>
      </c>
      <c r="R423" s="6" t="n">
        <v>45</v>
      </c>
      <c r="S423" s="6" t="n">
        <v>45</v>
      </c>
      <c r="T423" s="6" t="n">
        <v>40</v>
      </c>
      <c r="U423" s="6" t="n">
        <v>35</v>
      </c>
      <c r="V423" s="6" t="n">
        <v>45</v>
      </c>
      <c r="W423" s="6" t="n">
        <v>45</v>
      </c>
      <c r="X423" s="6" t="n">
        <v>45</v>
      </c>
      <c r="Y423" s="6" t="n">
        <v>45</v>
      </c>
      <c r="Z423" s="6" t="n">
        <v>45</v>
      </c>
      <c r="AA423" s="6" t="n">
        <v>45</v>
      </c>
      <c r="AB423" s="6" t="n">
        <v>45</v>
      </c>
      <c r="AC423" s="6" t="n">
        <v>45</v>
      </c>
      <c r="AD423" s="6" t="n">
        <v>40</v>
      </c>
      <c r="AE423" s="6" t="n">
        <v>40</v>
      </c>
      <c r="AF423" s="6" t="n">
        <v>40</v>
      </c>
      <c r="AG423" s="6" t="n">
        <v>40</v>
      </c>
      <c r="AH423" s="6" t="n">
        <v>40</v>
      </c>
      <c r="AI423" s="6" t="n">
        <v>40</v>
      </c>
      <c r="AJ423" s="6" t="n">
        <v>40</v>
      </c>
      <c r="AK423" s="6" t="n">
        <v>40</v>
      </c>
      <c r="AL423" s="6" t="n">
        <v>40</v>
      </c>
      <c r="AM423" s="6" t="n">
        <v>40</v>
      </c>
      <c r="AN423" s="6" t="n">
        <v>40</v>
      </c>
      <c r="AO423" s="6" t="n">
        <v>40</v>
      </c>
      <c r="AP423" s="6" t="n">
        <v>40</v>
      </c>
      <c r="AQ423" s="6" t="n">
        <v>40</v>
      </c>
      <c r="AR423" s="6" t="n">
        <v>120</v>
      </c>
      <c r="AS423" s="6" t="n">
        <v>115</v>
      </c>
      <c r="AT423" s="6" t="n">
        <v>85</v>
      </c>
      <c r="AU423" s="6" t="n">
        <v>90</v>
      </c>
      <c r="AV423" s="6" t="n">
        <v>50</v>
      </c>
      <c r="AW423" s="6"/>
      <c r="AX423" s="6"/>
      <c r="AY423" s="6" t="n">
        <v>110</v>
      </c>
      <c r="AZ423" s="6" t="n">
        <v>50</v>
      </c>
      <c r="BA423" s="6"/>
      <c r="BB423" s="6"/>
      <c r="BC423" s="6" t="n">
        <v>40</v>
      </c>
      <c r="BD423" s="6" t="n">
        <v>35</v>
      </c>
      <c r="BE423" s="6" t="n">
        <v>35</v>
      </c>
      <c r="BF423" s="6" t="n">
        <v>35</v>
      </c>
      <c r="BG423" s="7" t="n">
        <f aca="false">IF(OR(NOT(ISNUMBER(BE423)),NOT(ISNUMBER(BF423))),"",BF423-BE423)</f>
        <v>0</v>
      </c>
      <c r="BH423" s="7" t="n">
        <f aca="false">IF(OR(NOT(ISNUMBER(BE423)),BE423=0,NOT(ISNUMBER(BF423))),"",BF423*100/BE423-100)</f>
        <v>0</v>
      </c>
      <c r="BI423" s="7"/>
      <c r="BJ423" s="7"/>
    </row>
    <row r="424" customFormat="false" ht="12.75" hidden="false" customHeight="false" outlineLevel="0" collapsed="false">
      <c r="A424" s="4" t="s">
        <v>280</v>
      </c>
      <c r="B424" s="5" t="s">
        <v>67</v>
      </c>
      <c r="C424" s="5" t="s">
        <v>68</v>
      </c>
      <c r="D424" s="5" t="s">
        <v>177</v>
      </c>
      <c r="E424" s="5" t="s">
        <v>134</v>
      </c>
      <c r="F424" s="6" t="n">
        <v>45</v>
      </c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 t="n">
        <v>40</v>
      </c>
      <c r="AW424" s="6" t="n">
        <v>100</v>
      </c>
      <c r="AX424" s="6" t="n">
        <v>100</v>
      </c>
      <c r="AY424" s="6" t="n">
        <v>100</v>
      </c>
      <c r="AZ424" s="6" t="n">
        <v>45</v>
      </c>
      <c r="BA424" s="6" t="n">
        <v>40</v>
      </c>
      <c r="BB424" s="6" t="n">
        <v>35</v>
      </c>
      <c r="BC424" s="6" t="n">
        <v>35</v>
      </c>
      <c r="BD424" s="6" t="n">
        <v>30</v>
      </c>
      <c r="BE424" s="6" t="n">
        <v>30</v>
      </c>
      <c r="BF424" s="6" t="n">
        <v>30</v>
      </c>
      <c r="BG424" s="7" t="n">
        <f aca="false">IF(OR(NOT(ISNUMBER(BE424)),NOT(ISNUMBER(BF424))),"",BF424-BE424)</f>
        <v>0</v>
      </c>
      <c r="BH424" s="7" t="n">
        <f aca="false">IF(OR(NOT(ISNUMBER(BE424)),BE424=0,NOT(ISNUMBER(BF424))),"",BF424*100/BE424-100)</f>
        <v>0</v>
      </c>
      <c r="BI424" s="7"/>
      <c r="BJ424" s="7"/>
    </row>
    <row r="425" customFormat="false" ht="12.75" hidden="false" customHeight="false" outlineLevel="0" collapsed="false">
      <c r="A425" s="4" t="s">
        <v>280</v>
      </c>
      <c r="B425" s="5" t="s">
        <v>67</v>
      </c>
      <c r="C425" s="5" t="s">
        <v>68</v>
      </c>
      <c r="D425" s="5" t="s">
        <v>118</v>
      </c>
      <c r="E425" s="5" t="s">
        <v>107</v>
      </c>
      <c r="F425" s="6" t="n">
        <v>38</v>
      </c>
      <c r="G425" s="6" t="n">
        <v>38</v>
      </c>
      <c r="H425" s="6" t="n">
        <v>38</v>
      </c>
      <c r="I425" s="6"/>
      <c r="J425" s="6" t="n">
        <v>40</v>
      </c>
      <c r="K425" s="6"/>
      <c r="L425" s="6"/>
      <c r="M425" s="6" t="n">
        <v>42</v>
      </c>
      <c r="N425" s="6" t="n">
        <v>42</v>
      </c>
      <c r="O425" s="6" t="n">
        <v>42</v>
      </c>
      <c r="P425" s="6" t="n">
        <v>45</v>
      </c>
      <c r="Q425" s="6" t="n">
        <v>45</v>
      </c>
      <c r="R425" s="6" t="n">
        <v>42</v>
      </c>
      <c r="S425" s="6" t="n">
        <v>42</v>
      </c>
      <c r="T425" s="6" t="n">
        <v>42</v>
      </c>
      <c r="U425" s="6" t="n">
        <v>42</v>
      </c>
      <c r="V425" s="6" t="n">
        <v>36</v>
      </c>
      <c r="W425" s="6" t="n">
        <v>32</v>
      </c>
      <c r="X425" s="6" t="n">
        <v>30</v>
      </c>
      <c r="Y425" s="6" t="n">
        <v>30</v>
      </c>
      <c r="Z425" s="6" t="n">
        <v>34.89</v>
      </c>
      <c r="AA425" s="6" t="n">
        <v>34.89</v>
      </c>
      <c r="AB425" s="6" t="n">
        <v>32.69</v>
      </c>
      <c r="AC425" s="6" t="n">
        <v>32.69</v>
      </c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7" t="str">
        <f aca="false">IF(OR(NOT(ISNUMBER(BE425)),NOT(ISNUMBER(BF425))),"",BF425-BE425)</f>
        <v/>
      </c>
      <c r="BH425" s="7" t="str">
        <f aca="false">IF(OR(NOT(ISNUMBER(BE425)),BE425=0,NOT(ISNUMBER(BF425))),"",BF425*100/BE425-100)</f>
        <v/>
      </c>
    </row>
    <row r="426" customFormat="false" ht="12.75" hidden="false" customHeight="false" outlineLevel="0" collapsed="false">
      <c r="A426" s="3" t="s">
        <v>281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</row>
    <row r="427" customFormat="false" ht="12.75" hidden="false" customHeight="false" outlineLevel="0" collapsed="false">
      <c r="A427" s="4" t="s">
        <v>282</v>
      </c>
      <c r="B427" s="5" t="s">
        <v>67</v>
      </c>
      <c r="C427" s="5" t="s">
        <v>68</v>
      </c>
      <c r="D427" s="5" t="s">
        <v>174</v>
      </c>
      <c r="E427" s="5" t="s">
        <v>134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 t="n">
        <v>100</v>
      </c>
      <c r="Y427" s="6" t="n">
        <v>110</v>
      </c>
      <c r="Z427" s="6" t="n">
        <v>100</v>
      </c>
      <c r="AA427" s="6" t="n">
        <v>85</v>
      </c>
      <c r="AB427" s="6"/>
      <c r="AC427" s="6" t="n">
        <v>50</v>
      </c>
      <c r="AD427" s="6" t="n">
        <v>60</v>
      </c>
      <c r="AE427" s="6" t="n">
        <v>60</v>
      </c>
      <c r="AF427" s="6" t="n">
        <v>60</v>
      </c>
      <c r="AG427" s="6" t="n">
        <v>60</v>
      </c>
      <c r="AH427" s="6" t="n">
        <v>60</v>
      </c>
      <c r="AI427" s="6" t="n">
        <v>50</v>
      </c>
      <c r="AJ427" s="6" t="n">
        <v>40</v>
      </c>
      <c r="AK427" s="6" t="n">
        <v>50</v>
      </c>
      <c r="AL427" s="6" t="n">
        <v>45</v>
      </c>
      <c r="AM427" s="6" t="n">
        <v>40</v>
      </c>
      <c r="AN427" s="6" t="n">
        <v>40</v>
      </c>
      <c r="AO427" s="6" t="n">
        <v>40</v>
      </c>
      <c r="AP427" s="6" t="n">
        <v>40</v>
      </c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7" t="str">
        <f aca="false">IF(OR(NOT(ISNUMBER(BE427)),NOT(ISNUMBER(BF427))),"",BF427-BE427)</f>
        <v/>
      </c>
      <c r="BH427" s="7" t="str">
        <f aca="false">IF(OR(NOT(ISNUMBER(BE427)),BE427=0,NOT(ISNUMBER(BF427))),"",BF427*100/BE427-100)</f>
        <v/>
      </c>
    </row>
    <row r="428" customFormat="false" ht="12.75" hidden="false" customHeight="false" outlineLevel="0" collapsed="false">
      <c r="A428" s="4" t="s">
        <v>282</v>
      </c>
      <c r="B428" s="5" t="s">
        <v>67</v>
      </c>
      <c r="C428" s="5" t="s">
        <v>68</v>
      </c>
      <c r="D428" s="5" t="s">
        <v>233</v>
      </c>
      <c r="E428" s="5" t="s">
        <v>134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 t="n">
        <v>111</v>
      </c>
      <c r="AA428" s="6"/>
      <c r="AB428" s="6" t="n">
        <v>65</v>
      </c>
      <c r="AC428" s="6"/>
      <c r="AD428" s="6" t="n">
        <v>91</v>
      </c>
      <c r="AE428" s="6" t="n">
        <v>55</v>
      </c>
      <c r="AF428" s="6" t="n">
        <v>94</v>
      </c>
      <c r="AG428" s="6" t="n">
        <v>114</v>
      </c>
      <c r="AH428" s="6" t="n">
        <v>69</v>
      </c>
      <c r="AI428" s="6" t="n">
        <v>62</v>
      </c>
      <c r="AJ428" s="6" t="n">
        <v>75</v>
      </c>
      <c r="AK428" s="6"/>
      <c r="AL428" s="6" t="n">
        <v>93</v>
      </c>
      <c r="AM428" s="6"/>
      <c r="AN428" s="6"/>
      <c r="AO428" s="6" t="n">
        <v>64</v>
      </c>
      <c r="AP428" s="6" t="n">
        <v>51</v>
      </c>
      <c r="AQ428" s="6" t="n">
        <v>45</v>
      </c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7" t="str">
        <f aca="false">IF(OR(NOT(ISNUMBER(BE428)),NOT(ISNUMBER(BF428))),"",BF428-BE428)</f>
        <v/>
      </c>
      <c r="BH428" s="7" t="str">
        <f aca="false">IF(OR(NOT(ISNUMBER(BE428)),BE428=0,NOT(ISNUMBER(BF428))),"",BF428*100/BE428-100)</f>
        <v/>
      </c>
    </row>
    <row r="429" customFormat="false" ht="12.75" hidden="false" customHeight="false" outlineLevel="0" collapsed="false">
      <c r="A429" s="4" t="s">
        <v>282</v>
      </c>
      <c r="B429" s="5" t="s">
        <v>67</v>
      </c>
      <c r="C429" s="5" t="s">
        <v>68</v>
      </c>
      <c r="D429" s="5" t="s">
        <v>118</v>
      </c>
      <c r="E429" s="5" t="s">
        <v>107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 t="n">
        <v>72</v>
      </c>
      <c r="AA429" s="6" t="n">
        <v>68</v>
      </c>
      <c r="AB429" s="6" t="n">
        <v>68</v>
      </c>
      <c r="AC429" s="6" t="n">
        <v>60</v>
      </c>
      <c r="AD429" s="6" t="n">
        <v>55</v>
      </c>
      <c r="AE429" s="6" t="n">
        <v>55</v>
      </c>
      <c r="AF429" s="6" t="n">
        <v>55</v>
      </c>
      <c r="AG429" s="6" t="n">
        <v>48.5</v>
      </c>
      <c r="AH429" s="6" t="n">
        <v>48.5</v>
      </c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7" t="str">
        <f aca="false">IF(OR(NOT(ISNUMBER(BE429)),NOT(ISNUMBER(BF429))),"",BF429-BE429)</f>
        <v/>
      </c>
      <c r="BH429" s="7" t="str">
        <f aca="false">IF(OR(NOT(ISNUMBER(BE429)),BE429=0,NOT(ISNUMBER(BF429))),"",BF429*100/BE429-100)</f>
        <v/>
      </c>
    </row>
    <row r="430" customFormat="false" ht="12.75" hidden="false" customHeight="false" outlineLevel="0" collapsed="false">
      <c r="A430" s="4" t="s">
        <v>100</v>
      </c>
      <c r="B430" s="5" t="s">
        <v>67</v>
      </c>
      <c r="C430" s="5" t="s">
        <v>68</v>
      </c>
      <c r="D430" s="5" t="s">
        <v>177</v>
      </c>
      <c r="E430" s="5" t="s">
        <v>134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 t="n">
        <v>110</v>
      </c>
      <c r="Z430" s="6" t="n">
        <v>90</v>
      </c>
      <c r="AA430" s="6" t="n">
        <v>75</v>
      </c>
      <c r="AB430" s="6" t="n">
        <v>75</v>
      </c>
      <c r="AC430" s="6" t="n">
        <v>60</v>
      </c>
      <c r="AD430" s="6" t="n">
        <v>50</v>
      </c>
      <c r="AE430" s="6" t="n">
        <v>35</v>
      </c>
      <c r="AF430" s="6" t="n">
        <v>28</v>
      </c>
      <c r="AG430" s="6" t="n">
        <v>22</v>
      </c>
      <c r="AH430" s="6" t="n">
        <v>22</v>
      </c>
      <c r="AI430" s="6" t="n">
        <v>22</v>
      </c>
      <c r="AJ430" s="6" t="n">
        <v>22</v>
      </c>
      <c r="AK430" s="6" t="n">
        <v>23</v>
      </c>
      <c r="AL430" s="6" t="n">
        <v>23</v>
      </c>
      <c r="AM430" s="6" t="n">
        <v>35</v>
      </c>
      <c r="AN430" s="6" t="n">
        <v>22</v>
      </c>
      <c r="AO430" s="6" t="n">
        <v>22</v>
      </c>
      <c r="AP430" s="6" t="n">
        <v>22</v>
      </c>
      <c r="AQ430" s="6" t="n">
        <v>22</v>
      </c>
      <c r="AR430" s="6" t="n">
        <v>35</v>
      </c>
      <c r="AS430" s="6" t="n">
        <v>35</v>
      </c>
      <c r="AT430" s="6" t="n">
        <v>35</v>
      </c>
      <c r="AU430" s="6" t="n">
        <v>45</v>
      </c>
      <c r="AV430" s="6" t="n">
        <v>50</v>
      </c>
      <c r="AW430" s="6" t="n">
        <v>60</v>
      </c>
      <c r="AX430" s="6" t="n">
        <v>60</v>
      </c>
      <c r="AY430" s="6" t="n">
        <v>60</v>
      </c>
      <c r="AZ430" s="6" t="n">
        <v>60</v>
      </c>
      <c r="BA430" s="6" t="n">
        <v>55</v>
      </c>
      <c r="BB430" s="6"/>
      <c r="BC430" s="6"/>
      <c r="BD430" s="6"/>
      <c r="BE430" s="6"/>
      <c r="BF430" s="6"/>
      <c r="BG430" s="7" t="str">
        <f aca="false">IF(OR(NOT(ISNUMBER(BE430)),NOT(ISNUMBER(BF430))),"",BF430-BE430)</f>
        <v/>
      </c>
      <c r="BH430" s="7" t="str">
        <f aca="false">IF(OR(NOT(ISNUMBER(BE430)),BE430=0,NOT(ISNUMBER(BF430))),"",BF430*100/BE430-100)</f>
        <v/>
      </c>
    </row>
    <row r="431" customFormat="false" ht="12.75" hidden="false" customHeight="false" outlineLevel="0" collapsed="false">
      <c r="A431" s="4" t="s">
        <v>283</v>
      </c>
      <c r="B431" s="5" t="s">
        <v>67</v>
      </c>
      <c r="C431" s="5" t="s">
        <v>68</v>
      </c>
      <c r="D431" s="5" t="s">
        <v>174</v>
      </c>
      <c r="E431" s="5" t="s">
        <v>134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 t="n">
        <v>50</v>
      </c>
      <c r="AE431" s="6" t="n">
        <v>55</v>
      </c>
      <c r="AF431" s="6" t="n">
        <v>55</v>
      </c>
      <c r="AG431" s="6" t="n">
        <v>50</v>
      </c>
      <c r="AH431" s="6" t="n">
        <v>35</v>
      </c>
      <c r="AI431" s="6" t="n">
        <v>35</v>
      </c>
      <c r="AJ431" s="6" t="n">
        <v>30</v>
      </c>
      <c r="AK431" s="6" t="n">
        <v>25</v>
      </c>
      <c r="AL431" s="6" t="n">
        <v>20</v>
      </c>
      <c r="AM431" s="6" t="n">
        <v>25</v>
      </c>
      <c r="AN431" s="6" t="n">
        <v>25</v>
      </c>
      <c r="AO431" s="6" t="n">
        <v>35</v>
      </c>
      <c r="AP431" s="6" t="n">
        <v>25</v>
      </c>
      <c r="AQ431" s="6" t="n">
        <v>25</v>
      </c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7" t="str">
        <f aca="false">IF(OR(NOT(ISNUMBER(BE431)),NOT(ISNUMBER(BF431))),"",BF431-BE431)</f>
        <v/>
      </c>
      <c r="BH431" s="7" t="str">
        <f aca="false">IF(OR(NOT(ISNUMBER(BE431)),BE431=0,NOT(ISNUMBER(BF431))),"",BF431*100/BE431-100)</f>
        <v/>
      </c>
    </row>
    <row r="432" customFormat="false" ht="12.75" hidden="false" customHeight="false" outlineLevel="0" collapsed="false">
      <c r="A432" s="4" t="s">
        <v>283</v>
      </c>
      <c r="B432" s="5" t="s">
        <v>67</v>
      </c>
      <c r="C432" s="5" t="s">
        <v>68</v>
      </c>
      <c r="D432" s="5" t="s">
        <v>233</v>
      </c>
      <c r="E432" s="5" t="s">
        <v>134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 t="n">
        <v>61</v>
      </c>
      <c r="AJ432" s="6" t="n">
        <v>50</v>
      </c>
      <c r="AK432" s="6"/>
      <c r="AL432" s="6" t="n">
        <v>43</v>
      </c>
      <c r="AM432" s="6" t="n">
        <v>68</v>
      </c>
      <c r="AN432" s="6" t="n">
        <v>68</v>
      </c>
      <c r="AO432" s="6" t="n">
        <v>58</v>
      </c>
      <c r="AP432" s="6" t="n">
        <v>33</v>
      </c>
      <c r="AQ432" s="6" t="n">
        <v>33</v>
      </c>
      <c r="AR432" s="6" t="n">
        <v>21</v>
      </c>
      <c r="AS432" s="6" t="n">
        <v>28</v>
      </c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7" t="str">
        <f aca="false">IF(OR(NOT(ISNUMBER(BE432)),NOT(ISNUMBER(BF432))),"",BF432-BE432)</f>
        <v/>
      </c>
      <c r="BH432" s="7" t="str">
        <f aca="false">IF(OR(NOT(ISNUMBER(BE432)),BE432=0,NOT(ISNUMBER(BF432))),"",BF432*100/BE432-100)</f>
        <v/>
      </c>
    </row>
    <row r="433" customFormat="false" ht="12.75" hidden="false" customHeight="false" outlineLevel="0" collapsed="false">
      <c r="A433" s="4" t="s">
        <v>283</v>
      </c>
      <c r="B433" s="5" t="s">
        <v>67</v>
      </c>
      <c r="C433" s="5" t="s">
        <v>68</v>
      </c>
      <c r="D433" s="5" t="s">
        <v>69</v>
      </c>
      <c r="E433" s="5" t="s">
        <v>134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 t="n">
        <v>85</v>
      </c>
      <c r="AC433" s="6"/>
      <c r="AD433" s="6" t="n">
        <v>75</v>
      </c>
      <c r="AE433" s="6" t="n">
        <v>50</v>
      </c>
      <c r="AF433" s="6" t="n">
        <v>40</v>
      </c>
      <c r="AG433" s="6"/>
      <c r="AH433" s="6" t="n">
        <v>35</v>
      </c>
      <c r="AI433" s="6" t="n">
        <v>30</v>
      </c>
      <c r="AJ433" s="6" t="n">
        <v>30</v>
      </c>
      <c r="AK433" s="6" t="n">
        <v>28</v>
      </c>
      <c r="AL433" s="6" t="n">
        <v>25</v>
      </c>
      <c r="AM433" s="6"/>
      <c r="AN433" s="6" t="n">
        <v>30</v>
      </c>
      <c r="AO433" s="6" t="n">
        <v>30</v>
      </c>
      <c r="AP433" s="6"/>
      <c r="AQ433" s="6" t="n">
        <v>30</v>
      </c>
      <c r="AR433" s="6" t="n">
        <v>30</v>
      </c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7" t="str">
        <f aca="false">IF(OR(NOT(ISNUMBER(BE433)),NOT(ISNUMBER(BF433))),"",BF433-BE433)</f>
        <v/>
      </c>
      <c r="BH433" s="7" t="str">
        <f aca="false">IF(OR(NOT(ISNUMBER(BE433)),BE433=0,NOT(ISNUMBER(BF433))),"",BF433*100/BE433-100)</f>
        <v/>
      </c>
    </row>
    <row r="434" customFormat="false" ht="12.75" hidden="false" customHeight="false" outlineLevel="0" collapsed="false">
      <c r="A434" s="4" t="s">
        <v>283</v>
      </c>
      <c r="B434" s="5" t="s">
        <v>67</v>
      </c>
      <c r="C434" s="5" t="s">
        <v>68</v>
      </c>
      <c r="D434" s="5" t="s">
        <v>131</v>
      </c>
      <c r="E434" s="5" t="s">
        <v>134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 t="n">
        <v>120</v>
      </c>
      <c r="Z434" s="6" t="n">
        <v>100</v>
      </c>
      <c r="AA434" s="6" t="n">
        <v>100</v>
      </c>
      <c r="AB434" s="6" t="n">
        <v>100</v>
      </c>
      <c r="AC434" s="6" t="n">
        <v>70</v>
      </c>
      <c r="AD434" s="6" t="n">
        <v>60</v>
      </c>
      <c r="AE434" s="6" t="n">
        <v>40</v>
      </c>
      <c r="AF434" s="6" t="n">
        <v>33</v>
      </c>
      <c r="AG434" s="6" t="n">
        <v>28</v>
      </c>
      <c r="AH434" s="6" t="n">
        <v>28</v>
      </c>
      <c r="AI434" s="6" t="n">
        <v>28</v>
      </c>
      <c r="AJ434" s="6" t="n">
        <v>28</v>
      </c>
      <c r="AK434" s="6" t="n">
        <v>28</v>
      </c>
      <c r="AL434" s="6" t="n">
        <v>28</v>
      </c>
      <c r="AM434" s="6" t="n">
        <v>40</v>
      </c>
      <c r="AN434" s="6" t="n">
        <v>25</v>
      </c>
      <c r="AO434" s="6" t="n">
        <v>25</v>
      </c>
      <c r="AP434" s="6" t="n">
        <v>25</v>
      </c>
      <c r="AQ434" s="6" t="n">
        <v>25</v>
      </c>
      <c r="AR434" s="6" t="n">
        <v>40</v>
      </c>
      <c r="AS434" s="6" t="n">
        <v>40</v>
      </c>
      <c r="AT434" s="6" t="n">
        <v>40</v>
      </c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7" t="str">
        <f aca="false">IF(OR(NOT(ISNUMBER(BE434)),NOT(ISNUMBER(BF434))),"",BF434-BE434)</f>
        <v/>
      </c>
      <c r="BH434" s="7" t="str">
        <f aca="false">IF(OR(NOT(ISNUMBER(BE434)),BE434=0,NOT(ISNUMBER(BF434))),"",BF434*100/BE434-100)</f>
        <v/>
      </c>
    </row>
    <row r="435" customFormat="false" ht="12.75" hidden="false" customHeight="false" outlineLevel="0" collapsed="false">
      <c r="A435" s="4" t="s">
        <v>283</v>
      </c>
      <c r="B435" s="5" t="s">
        <v>67</v>
      </c>
      <c r="C435" s="5" t="s">
        <v>68</v>
      </c>
      <c r="D435" s="5" t="s">
        <v>118</v>
      </c>
      <c r="E435" s="5" t="s">
        <v>107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 t="n">
        <v>76</v>
      </c>
      <c r="AA435" s="6" t="n">
        <v>69</v>
      </c>
      <c r="AB435" s="6" t="n">
        <v>61</v>
      </c>
      <c r="AC435" s="6" t="n">
        <v>50</v>
      </c>
      <c r="AD435" s="6" t="n">
        <v>46</v>
      </c>
      <c r="AE435" s="6" t="n">
        <v>42.5</v>
      </c>
      <c r="AF435" s="6" t="n">
        <v>42.5</v>
      </c>
      <c r="AG435" s="6" t="n">
        <v>38</v>
      </c>
      <c r="AH435" s="6" t="n">
        <v>38</v>
      </c>
      <c r="AI435" s="6" t="n">
        <v>27</v>
      </c>
      <c r="AJ435" s="6" t="n">
        <v>21.5</v>
      </c>
      <c r="AK435" s="6" t="n">
        <v>21.5</v>
      </c>
      <c r="AL435" s="6"/>
      <c r="AM435" s="6"/>
      <c r="AN435" s="6"/>
      <c r="AO435" s="6" t="n">
        <v>27</v>
      </c>
      <c r="AP435" s="6" t="n">
        <v>27</v>
      </c>
      <c r="AQ435" s="6" t="n">
        <v>27</v>
      </c>
      <c r="AR435" s="6" t="n">
        <v>25</v>
      </c>
      <c r="AS435" s="6" t="n">
        <v>36</v>
      </c>
      <c r="AT435" s="6" t="n">
        <v>36</v>
      </c>
      <c r="AU435" s="6" t="n">
        <v>38</v>
      </c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7" t="str">
        <f aca="false">IF(OR(NOT(ISNUMBER(BE435)),NOT(ISNUMBER(BF435))),"",BF435-BE435)</f>
        <v/>
      </c>
      <c r="BH435" s="7" t="str">
        <f aca="false">IF(OR(NOT(ISNUMBER(BE435)),BE435=0,NOT(ISNUMBER(BF435))),"",BF435*100/BE435-100)</f>
        <v/>
      </c>
    </row>
    <row r="436" customFormat="false" ht="12.75" hidden="false" customHeight="false" outlineLevel="0" collapsed="false">
      <c r="A436" s="3" t="s">
        <v>284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</row>
    <row r="437" customFormat="false" ht="12.75" hidden="false" customHeight="false" outlineLevel="0" collapsed="false">
      <c r="A437" s="4" t="s">
        <v>100</v>
      </c>
      <c r="B437" s="5" t="s">
        <v>67</v>
      </c>
      <c r="C437" s="5" t="s">
        <v>68</v>
      </c>
      <c r="D437" s="5" t="s">
        <v>118</v>
      </c>
      <c r="E437" s="5" t="s">
        <v>134</v>
      </c>
      <c r="F437" s="6" t="n">
        <v>70</v>
      </c>
      <c r="G437" s="6" t="n">
        <v>70</v>
      </c>
      <c r="H437" s="6" t="n">
        <v>70</v>
      </c>
      <c r="I437" s="6"/>
      <c r="J437" s="6"/>
      <c r="K437" s="6" t="n">
        <v>60</v>
      </c>
      <c r="L437" s="6" t="n">
        <v>59.5</v>
      </c>
      <c r="M437" s="6" t="n">
        <v>59.5</v>
      </c>
      <c r="N437" s="6" t="n">
        <v>59.5</v>
      </c>
      <c r="O437" s="6" t="n">
        <v>59.5</v>
      </c>
      <c r="P437" s="6" t="n">
        <v>59.5</v>
      </c>
      <c r="Q437" s="6" t="n">
        <v>59.5</v>
      </c>
      <c r="R437" s="6" t="n">
        <v>61</v>
      </c>
      <c r="S437" s="6" t="n">
        <v>61</v>
      </c>
      <c r="T437" s="6" t="n">
        <v>61</v>
      </c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7" t="str">
        <f aca="false">IF(OR(NOT(ISNUMBER(BE437)),NOT(ISNUMBER(BF437))),"",BF437-BE437)</f>
        <v/>
      </c>
      <c r="BH437" s="7" t="str">
        <f aca="false">IF(OR(NOT(ISNUMBER(BE437)),BE437=0,NOT(ISNUMBER(BF437))),"",BF437*100/BE437-100)</f>
        <v/>
      </c>
    </row>
    <row r="438" customFormat="false" ht="12.75" hidden="false" customHeight="false" outlineLevel="0" collapsed="false">
      <c r="A438" s="3" t="s">
        <v>285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</row>
    <row r="439" customFormat="false" ht="12.75" hidden="false" customHeight="false" outlineLevel="0" collapsed="false">
      <c r="A439" s="4" t="s">
        <v>286</v>
      </c>
      <c r="B439" s="5" t="s">
        <v>67</v>
      </c>
      <c r="C439" s="5" t="s">
        <v>68</v>
      </c>
      <c r="D439" s="5" t="s">
        <v>233</v>
      </c>
      <c r="E439" s="5" t="s">
        <v>134</v>
      </c>
      <c r="F439" s="6"/>
      <c r="G439" s="6"/>
      <c r="H439" s="6"/>
      <c r="I439" s="6"/>
      <c r="J439" s="6"/>
      <c r="K439" s="6" t="n">
        <v>95</v>
      </c>
      <c r="L439" s="6"/>
      <c r="M439" s="6"/>
      <c r="N439" s="6"/>
      <c r="O439" s="6"/>
      <c r="P439" s="6"/>
      <c r="Q439" s="6"/>
      <c r="R439" s="6"/>
      <c r="S439" s="6"/>
      <c r="T439" s="6" t="n">
        <v>95</v>
      </c>
      <c r="U439" s="6" t="n">
        <v>65</v>
      </c>
      <c r="V439" s="6" t="n">
        <v>60</v>
      </c>
      <c r="W439" s="6" t="n">
        <v>28</v>
      </c>
      <c r="X439" s="6" t="n">
        <v>22</v>
      </c>
      <c r="Y439" s="6" t="n">
        <v>25</v>
      </c>
      <c r="Z439" s="6" t="n">
        <v>21</v>
      </c>
      <c r="AA439" s="6" t="n">
        <v>25</v>
      </c>
      <c r="AB439" s="6" t="n">
        <v>27</v>
      </c>
      <c r="AC439" s="6" t="n">
        <v>23</v>
      </c>
      <c r="AD439" s="6" t="n">
        <v>21</v>
      </c>
      <c r="AE439" s="6" t="n">
        <v>22</v>
      </c>
      <c r="AF439" s="6" t="n">
        <v>33</v>
      </c>
      <c r="AG439" s="6" t="n">
        <v>38</v>
      </c>
      <c r="AH439" s="6" t="n">
        <v>51</v>
      </c>
      <c r="AI439" s="6" t="n">
        <v>66</v>
      </c>
      <c r="AJ439" s="6" t="n">
        <v>58</v>
      </c>
      <c r="AK439" s="6" t="n">
        <v>44</v>
      </c>
      <c r="AL439" s="6" t="n">
        <v>39</v>
      </c>
      <c r="AM439" s="6" t="n">
        <v>49</v>
      </c>
      <c r="AN439" s="6" t="n">
        <v>49</v>
      </c>
      <c r="AO439" s="6" t="n">
        <v>23</v>
      </c>
      <c r="AP439" s="6" t="n">
        <v>27</v>
      </c>
      <c r="AQ439" s="6" t="n">
        <v>27</v>
      </c>
      <c r="AR439" s="6" t="n">
        <v>23</v>
      </c>
      <c r="AS439" s="6" t="n">
        <v>25</v>
      </c>
      <c r="AT439" s="6" t="n">
        <v>26</v>
      </c>
      <c r="AU439" s="6" t="n">
        <v>25</v>
      </c>
      <c r="AV439" s="6" t="n">
        <v>25</v>
      </c>
      <c r="AW439" s="6" t="n">
        <v>32</v>
      </c>
      <c r="AX439" s="6" t="n">
        <v>38</v>
      </c>
      <c r="AY439" s="6" t="n">
        <v>50</v>
      </c>
      <c r="AZ439" s="6" t="n">
        <v>67</v>
      </c>
      <c r="BA439" s="6" t="n">
        <v>68</v>
      </c>
      <c r="BB439" s="6" t="n">
        <v>84</v>
      </c>
      <c r="BC439" s="6" t="n">
        <v>102</v>
      </c>
      <c r="BD439" s="6" t="n">
        <v>90</v>
      </c>
      <c r="BE439" s="6" t="n">
        <v>109</v>
      </c>
      <c r="BF439" s="6"/>
      <c r="BG439" s="7" t="str">
        <f aca="false">IF(OR(NOT(ISNUMBER(BE439)),NOT(ISNUMBER(BF439))),"",BF439-BE439)</f>
        <v/>
      </c>
      <c r="BH439" s="7" t="str">
        <f aca="false">IF(OR(NOT(ISNUMBER(BE439)),BE439=0,NOT(ISNUMBER(BF439))),"",BF439*100/BE439-100)</f>
        <v/>
      </c>
    </row>
    <row r="440" customFormat="false" ht="12.75" hidden="false" customHeight="false" outlineLevel="0" collapsed="false">
      <c r="A440" s="4" t="s">
        <v>100</v>
      </c>
      <c r="B440" s="5" t="s">
        <v>67</v>
      </c>
      <c r="C440" s="5" t="s">
        <v>68</v>
      </c>
      <c r="D440" s="5" t="s">
        <v>177</v>
      </c>
      <c r="E440" s="5" t="s">
        <v>134</v>
      </c>
      <c r="F440" s="6"/>
      <c r="G440" s="6"/>
      <c r="H440" s="6"/>
      <c r="I440" s="6"/>
      <c r="J440" s="6"/>
      <c r="K440" s="6"/>
      <c r="L440" s="6"/>
      <c r="M440" s="6"/>
      <c r="N440" s="6"/>
      <c r="O440" s="6" t="n">
        <v>180</v>
      </c>
      <c r="P440" s="6" t="n">
        <v>150</v>
      </c>
      <c r="Q440" s="6" t="n">
        <v>125</v>
      </c>
      <c r="R440" s="6" t="n">
        <v>110</v>
      </c>
      <c r="S440" s="6" t="n">
        <v>110</v>
      </c>
      <c r="T440" s="6" t="n">
        <v>50</v>
      </c>
      <c r="U440" s="6" t="n">
        <v>50</v>
      </c>
      <c r="V440" s="6" t="n">
        <v>60</v>
      </c>
      <c r="W440" s="6" t="n">
        <v>60</v>
      </c>
      <c r="X440" s="6" t="n">
        <v>40</v>
      </c>
      <c r="Y440" s="6" t="n">
        <v>50</v>
      </c>
      <c r="Z440" s="6" t="n">
        <v>40</v>
      </c>
      <c r="AA440" s="6" t="n">
        <v>30</v>
      </c>
      <c r="AB440" s="6" t="n">
        <v>35</v>
      </c>
      <c r="AC440" s="6" t="n">
        <v>25</v>
      </c>
      <c r="AD440" s="6" t="n">
        <v>40</v>
      </c>
      <c r="AE440" s="6" t="n">
        <v>25</v>
      </c>
      <c r="AF440" s="6" t="n">
        <v>15</v>
      </c>
      <c r="AG440" s="6" t="n">
        <v>45</v>
      </c>
      <c r="AH440" s="6" t="n">
        <v>45</v>
      </c>
      <c r="AI440" s="6" t="n">
        <v>45</v>
      </c>
      <c r="AJ440" s="6" t="n">
        <v>45</v>
      </c>
      <c r="AK440" s="6" t="n">
        <v>60</v>
      </c>
      <c r="AL440" s="6" t="n">
        <v>60</v>
      </c>
      <c r="AM440" s="6" t="n">
        <v>80</v>
      </c>
      <c r="AN440" s="6" t="n">
        <v>13</v>
      </c>
      <c r="AO440" s="6" t="n">
        <v>13</v>
      </c>
      <c r="AP440" s="6" t="n">
        <v>13</v>
      </c>
      <c r="AQ440" s="6" t="n">
        <v>13</v>
      </c>
      <c r="AR440" s="6" t="n">
        <v>13</v>
      </c>
      <c r="AS440" s="6" t="n">
        <v>25</v>
      </c>
      <c r="AT440" s="6" t="n">
        <v>12</v>
      </c>
      <c r="AU440" s="6" t="n">
        <v>18</v>
      </c>
      <c r="AV440" s="6" t="n">
        <v>30</v>
      </c>
      <c r="AW440" s="6" t="n">
        <v>45</v>
      </c>
      <c r="AX440" s="6" t="n">
        <v>45</v>
      </c>
      <c r="AY440" s="6" t="n">
        <v>45</v>
      </c>
      <c r="AZ440" s="6" t="n">
        <v>50</v>
      </c>
      <c r="BA440" s="6" t="n">
        <v>55</v>
      </c>
      <c r="BB440" s="6" t="n">
        <v>55</v>
      </c>
      <c r="BC440" s="6"/>
      <c r="BD440" s="6"/>
      <c r="BE440" s="6"/>
      <c r="BF440" s="6"/>
      <c r="BG440" s="7" t="str">
        <f aca="false">IF(OR(NOT(ISNUMBER(BE440)),NOT(ISNUMBER(BF440))),"",BF440-BE440)</f>
        <v/>
      </c>
      <c r="BH440" s="7" t="str">
        <f aca="false">IF(OR(NOT(ISNUMBER(BE440)),BE440=0,NOT(ISNUMBER(BF440))),"",BF440*100/BE440-100)</f>
        <v/>
      </c>
    </row>
    <row r="441" customFormat="false" ht="12.75" hidden="false" customHeight="false" outlineLevel="0" collapsed="false">
      <c r="A441" s="4" t="s">
        <v>100</v>
      </c>
      <c r="B441" s="5" t="s">
        <v>67</v>
      </c>
      <c r="C441" s="5" t="s">
        <v>68</v>
      </c>
      <c r="D441" s="5" t="s">
        <v>71</v>
      </c>
      <c r="E441" s="5" t="s">
        <v>134</v>
      </c>
      <c r="F441" s="6" t="n">
        <v>65</v>
      </c>
      <c r="G441" s="6" t="n">
        <v>65</v>
      </c>
      <c r="H441" s="6" t="n">
        <v>80</v>
      </c>
      <c r="I441" s="6" t="n">
        <v>105</v>
      </c>
      <c r="J441" s="6" t="n">
        <v>105</v>
      </c>
      <c r="K441" s="6" t="n">
        <v>105</v>
      </c>
      <c r="L441" s="6" t="n">
        <v>105</v>
      </c>
      <c r="M441" s="6" t="n">
        <v>140</v>
      </c>
      <c r="N441" s="6" t="n">
        <v>140</v>
      </c>
      <c r="O441" s="6" t="n">
        <v>190</v>
      </c>
      <c r="P441" s="6" t="n">
        <v>160</v>
      </c>
      <c r="Q441" s="6" t="n">
        <v>135</v>
      </c>
      <c r="R441" s="6" t="n">
        <v>120</v>
      </c>
      <c r="S441" s="6" t="n">
        <v>120</v>
      </c>
      <c r="T441" s="6" t="n">
        <v>55</v>
      </c>
      <c r="U441" s="6" t="n">
        <v>55</v>
      </c>
      <c r="V441" s="6" t="n">
        <v>65</v>
      </c>
      <c r="W441" s="6" t="n">
        <v>65</v>
      </c>
      <c r="X441" s="6" t="n">
        <v>45</v>
      </c>
      <c r="Y441" s="6" t="n">
        <v>55</v>
      </c>
      <c r="Z441" s="6" t="n">
        <v>55</v>
      </c>
      <c r="AA441" s="6" t="n">
        <v>35</v>
      </c>
      <c r="AB441" s="6" t="n">
        <v>40</v>
      </c>
      <c r="AC441" s="6" t="n">
        <v>30</v>
      </c>
      <c r="AD441" s="6" t="n">
        <v>45</v>
      </c>
      <c r="AE441" s="6" t="n">
        <v>30</v>
      </c>
      <c r="AF441" s="6" t="n">
        <v>20</v>
      </c>
      <c r="AG441" s="6" t="n">
        <v>50</v>
      </c>
      <c r="AH441" s="6" t="n">
        <v>50</v>
      </c>
      <c r="AI441" s="6" t="n">
        <v>50</v>
      </c>
      <c r="AJ441" s="6" t="n">
        <v>50</v>
      </c>
      <c r="AK441" s="6" t="n">
        <v>65</v>
      </c>
      <c r="AL441" s="6" t="n">
        <v>65</v>
      </c>
      <c r="AM441" s="6" t="n">
        <v>85</v>
      </c>
      <c r="AN441" s="6" t="n">
        <v>25</v>
      </c>
      <c r="AO441" s="6" t="n">
        <v>25</v>
      </c>
      <c r="AP441" s="6" t="n">
        <v>25</v>
      </c>
      <c r="AQ441" s="6" t="n">
        <v>25</v>
      </c>
      <c r="AR441" s="6" t="n">
        <v>25</v>
      </c>
      <c r="AS441" s="6" t="n">
        <v>30</v>
      </c>
      <c r="AT441" s="6" t="n">
        <v>20</v>
      </c>
      <c r="AU441" s="6" t="n">
        <v>25</v>
      </c>
      <c r="AV441" s="6" t="n">
        <v>25</v>
      </c>
      <c r="AW441" s="6" t="n">
        <v>50</v>
      </c>
      <c r="AX441" s="6" t="n">
        <v>50</v>
      </c>
      <c r="AY441" s="6" t="n">
        <v>50</v>
      </c>
      <c r="AZ441" s="6" t="n">
        <v>55</v>
      </c>
      <c r="BA441" s="6" t="n">
        <v>60</v>
      </c>
      <c r="BB441" s="6" t="n">
        <v>60</v>
      </c>
      <c r="BC441" s="6" t="n">
        <v>70</v>
      </c>
      <c r="BD441" s="6" t="n">
        <v>70</v>
      </c>
      <c r="BE441" s="6" t="n">
        <v>70</v>
      </c>
      <c r="BF441" s="6" t="n">
        <v>70</v>
      </c>
      <c r="BG441" s="7" t="n">
        <f aca="false">IF(OR(NOT(ISNUMBER(BE441)),NOT(ISNUMBER(BF441))),"",BF441-BE441)</f>
        <v>0</v>
      </c>
      <c r="BH441" s="7" t="n">
        <f aca="false">IF(OR(NOT(ISNUMBER(BE441)),BE441=0,NOT(ISNUMBER(BF441))),"",BF441*100/BE441-100)</f>
        <v>0</v>
      </c>
      <c r="BI441" s="7"/>
      <c r="BJ441" s="7"/>
    </row>
    <row r="442" customFormat="false" ht="12.75" hidden="false" customHeight="false" outlineLevel="0" collapsed="false">
      <c r="A442" s="3" t="s">
        <v>287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</row>
    <row r="443" customFormat="false" ht="12.75" hidden="false" customHeight="false" outlineLevel="0" collapsed="false">
      <c r="A443" s="4" t="s">
        <v>288</v>
      </c>
      <c r="B443" s="5" t="s">
        <v>67</v>
      </c>
      <c r="C443" s="5" t="s">
        <v>68</v>
      </c>
      <c r="D443" s="5" t="s">
        <v>118</v>
      </c>
      <c r="E443" s="5" t="s">
        <v>134</v>
      </c>
      <c r="F443" s="6" t="n">
        <v>55</v>
      </c>
      <c r="G443" s="6" t="n">
        <v>150</v>
      </c>
      <c r="H443" s="6" t="n">
        <v>150</v>
      </c>
      <c r="I443" s="6"/>
      <c r="J443" s="6" t="n">
        <v>175</v>
      </c>
      <c r="K443" s="6" t="n">
        <v>175</v>
      </c>
      <c r="L443" s="6" t="n">
        <v>190</v>
      </c>
      <c r="M443" s="6" t="n">
        <v>190</v>
      </c>
      <c r="N443" s="6" t="n">
        <v>190</v>
      </c>
      <c r="O443" s="6" t="n">
        <v>190</v>
      </c>
      <c r="P443" s="6" t="n">
        <v>182</v>
      </c>
      <c r="Q443" s="6" t="n">
        <v>186</v>
      </c>
      <c r="R443" s="6" t="n">
        <v>140</v>
      </c>
      <c r="S443" s="6" t="n">
        <v>140</v>
      </c>
      <c r="T443" s="6" t="n">
        <v>136</v>
      </c>
      <c r="U443" s="6" t="n">
        <v>140</v>
      </c>
      <c r="V443" s="6" t="n">
        <v>163</v>
      </c>
      <c r="W443" s="6" t="n">
        <v>161</v>
      </c>
      <c r="X443" s="6" t="n">
        <v>148</v>
      </c>
      <c r="Y443" s="6" t="n">
        <v>148</v>
      </c>
      <c r="Z443" s="6" t="n">
        <v>87.63</v>
      </c>
      <c r="AA443" s="6" t="n">
        <v>87.63</v>
      </c>
      <c r="AB443" s="6" t="n">
        <v>84.69</v>
      </c>
      <c r="AC443" s="6" t="n">
        <v>75.89</v>
      </c>
      <c r="AD443" s="6" t="n">
        <v>65</v>
      </c>
      <c r="AE443" s="6" t="n">
        <v>62</v>
      </c>
      <c r="AF443" s="6" t="n">
        <v>55</v>
      </c>
      <c r="AG443" s="6" t="n">
        <v>55</v>
      </c>
      <c r="AH443" s="6" t="n">
        <v>49.69</v>
      </c>
      <c r="AI443" s="6" t="n">
        <v>45</v>
      </c>
      <c r="AJ443" s="6" t="n">
        <v>43</v>
      </c>
      <c r="AK443" s="6" t="n">
        <v>43</v>
      </c>
      <c r="AL443" s="6" t="n">
        <v>43</v>
      </c>
      <c r="AM443" s="6" t="n">
        <v>56</v>
      </c>
      <c r="AN443" s="6" t="n">
        <v>56</v>
      </c>
      <c r="AO443" s="6" t="n">
        <v>52</v>
      </c>
      <c r="AP443" s="6" t="n">
        <v>52</v>
      </c>
      <c r="AQ443" s="6" t="n">
        <v>52</v>
      </c>
      <c r="AR443" s="6" t="n">
        <v>68</v>
      </c>
      <c r="AS443" s="6" t="n">
        <v>100</v>
      </c>
      <c r="AT443" s="6" t="n">
        <v>100</v>
      </c>
      <c r="AU443" s="6" t="n">
        <v>100</v>
      </c>
      <c r="AV443" s="6" t="n">
        <v>80</v>
      </c>
      <c r="AW443" s="6" t="n">
        <v>80</v>
      </c>
      <c r="AX443" s="6" t="n">
        <v>75.95</v>
      </c>
      <c r="AY443" s="6" t="n">
        <v>75.95</v>
      </c>
      <c r="AZ443" s="6" t="n">
        <v>75.95</v>
      </c>
      <c r="BA443" s="6" t="n">
        <v>75.95</v>
      </c>
      <c r="BB443" s="6" t="n">
        <v>69.3</v>
      </c>
      <c r="BC443" s="6" t="n">
        <v>69.3</v>
      </c>
      <c r="BD443" s="6" t="n">
        <v>69.3</v>
      </c>
      <c r="BE443" s="6" t="n">
        <v>69.3</v>
      </c>
      <c r="BF443" s="6" t="n">
        <v>69.3</v>
      </c>
      <c r="BG443" s="7" t="n">
        <f aca="false">IF(OR(NOT(ISNUMBER(BE443)),NOT(ISNUMBER(BF443))),"",BF443-BE443)</f>
        <v>0</v>
      </c>
      <c r="BH443" s="7" t="n">
        <f aca="false">IF(OR(NOT(ISNUMBER(BE443)),BE443=0,NOT(ISNUMBER(BF443))),"",BF443*100/BE443-100)</f>
        <v>0</v>
      </c>
      <c r="BI443" s="7"/>
      <c r="BJ443" s="7"/>
    </row>
    <row r="444" customFormat="false" ht="12.75" hidden="false" customHeight="false" outlineLevel="0" collapsed="false">
      <c r="A444" s="4" t="s">
        <v>289</v>
      </c>
      <c r="B444" s="5" t="s">
        <v>114</v>
      </c>
      <c r="C444" s="5" t="s">
        <v>68</v>
      </c>
      <c r="D444" s="5" t="s">
        <v>174</v>
      </c>
      <c r="E444" s="5" t="s">
        <v>134</v>
      </c>
      <c r="F444" s="6" t="n">
        <v>110</v>
      </c>
      <c r="G444" s="6" t="n">
        <v>110</v>
      </c>
      <c r="H444" s="6" t="n">
        <v>125</v>
      </c>
      <c r="I444" s="6" t="n">
        <v>140</v>
      </c>
      <c r="J444" s="6" t="n">
        <v>140</v>
      </c>
      <c r="K444" s="6" t="n">
        <v>140</v>
      </c>
      <c r="L444" s="6" t="n">
        <v>150</v>
      </c>
      <c r="M444" s="6" t="n">
        <v>150</v>
      </c>
      <c r="N444" s="6" t="n">
        <v>150</v>
      </c>
      <c r="O444" s="6" t="n">
        <v>130</v>
      </c>
      <c r="P444" s="6" t="n">
        <v>130</v>
      </c>
      <c r="Q444" s="6" t="n">
        <v>130</v>
      </c>
      <c r="R444" s="6" t="n">
        <v>130</v>
      </c>
      <c r="S444" s="6" t="n">
        <v>110</v>
      </c>
      <c r="T444" s="6" t="n">
        <v>100</v>
      </c>
      <c r="U444" s="6" t="n">
        <v>110</v>
      </c>
      <c r="V444" s="6" t="n">
        <v>140</v>
      </c>
      <c r="W444" s="6" t="n">
        <v>140</v>
      </c>
      <c r="X444" s="6" t="n">
        <v>85</v>
      </c>
      <c r="Y444" s="6" t="n">
        <v>100</v>
      </c>
      <c r="Z444" s="6" t="n">
        <v>60</v>
      </c>
      <c r="AA444" s="6" t="n">
        <v>50</v>
      </c>
      <c r="AB444" s="6" t="n">
        <v>45</v>
      </c>
      <c r="AC444" s="6" t="n">
        <v>35</v>
      </c>
      <c r="AD444" s="6" t="n">
        <v>40</v>
      </c>
      <c r="AE444" s="6" t="n">
        <v>30</v>
      </c>
      <c r="AF444" s="6" t="n">
        <v>30</v>
      </c>
      <c r="AG444" s="6" t="n">
        <v>45</v>
      </c>
      <c r="AH444" s="6" t="n">
        <v>55</v>
      </c>
      <c r="AI444" s="6" t="n">
        <v>50</v>
      </c>
      <c r="AJ444" s="6" t="n">
        <v>50</v>
      </c>
      <c r="AK444" s="6" t="n">
        <v>50</v>
      </c>
      <c r="AL444" s="6" t="n">
        <v>50</v>
      </c>
      <c r="AM444" s="6" t="n">
        <v>50</v>
      </c>
      <c r="AN444" s="6" t="n">
        <v>50</v>
      </c>
      <c r="AO444" s="6" t="n">
        <v>70</v>
      </c>
      <c r="AP444" s="6" t="n">
        <v>70</v>
      </c>
      <c r="AQ444" s="6" t="n">
        <v>80</v>
      </c>
      <c r="AR444" s="6" t="n">
        <v>80</v>
      </c>
      <c r="AS444" s="6" t="n">
        <v>65</v>
      </c>
      <c r="AT444" s="6" t="n">
        <v>65</v>
      </c>
      <c r="AU444" s="6" t="n">
        <v>55</v>
      </c>
      <c r="AV444" s="6" t="n">
        <v>35</v>
      </c>
      <c r="AW444" s="6" t="n">
        <v>30</v>
      </c>
      <c r="AX444" s="6" t="n">
        <v>30</v>
      </c>
      <c r="AY444" s="6" t="n">
        <v>35</v>
      </c>
      <c r="AZ444" s="6" t="n">
        <v>35</v>
      </c>
      <c r="BA444" s="6" t="n">
        <v>35</v>
      </c>
      <c r="BB444" s="6" t="n">
        <v>60</v>
      </c>
      <c r="BC444" s="6" t="n">
        <v>65</v>
      </c>
      <c r="BD444" s="6" t="n">
        <v>70</v>
      </c>
      <c r="BE444" s="6" t="n">
        <v>55</v>
      </c>
      <c r="BF444" s="6" t="n">
        <v>50</v>
      </c>
      <c r="BG444" s="7" t="n">
        <f aca="false">IF(OR(NOT(ISNUMBER(BE444)),NOT(ISNUMBER(BF444))),"",BF444-BE444)</f>
        <v>-5</v>
      </c>
      <c r="BH444" s="7" t="n">
        <f aca="false">IF(OR(NOT(ISNUMBER(BE444)),BE444=0,NOT(ISNUMBER(BF444))),"",BF444*100/BE444-100)</f>
        <v>-9.09090909090909</v>
      </c>
      <c r="BI444" s="7"/>
      <c r="BJ444" s="7"/>
    </row>
    <row r="445" customFormat="false" ht="12.75" hidden="false" customHeight="false" outlineLevel="0" collapsed="false">
      <c r="A445" s="4" t="s">
        <v>289</v>
      </c>
      <c r="B445" s="5" t="s">
        <v>114</v>
      </c>
      <c r="C445" s="5" t="s">
        <v>68</v>
      </c>
      <c r="D445" s="5" t="s">
        <v>233</v>
      </c>
      <c r="E445" s="5" t="s">
        <v>134</v>
      </c>
      <c r="F445" s="6" t="n">
        <v>100</v>
      </c>
      <c r="G445" s="6" t="n">
        <v>117</v>
      </c>
      <c r="H445" s="6" t="n">
        <v>117</v>
      </c>
      <c r="I445" s="6" t="n">
        <v>139</v>
      </c>
      <c r="J445" s="6" t="n">
        <v>148</v>
      </c>
      <c r="K445" s="6" t="n">
        <v>179</v>
      </c>
      <c r="L445" s="6" t="n">
        <v>165</v>
      </c>
      <c r="M445" s="6" t="n">
        <v>152</v>
      </c>
      <c r="N445" s="6" t="n">
        <v>159</v>
      </c>
      <c r="O445" s="6" t="n">
        <v>164</v>
      </c>
      <c r="P445" s="6" t="n">
        <v>145</v>
      </c>
      <c r="Q445" s="6" t="n">
        <v>118</v>
      </c>
      <c r="R445" s="6" t="n">
        <v>150</v>
      </c>
      <c r="S445" s="6"/>
      <c r="T445" s="6" t="n">
        <v>150</v>
      </c>
      <c r="U445" s="6"/>
      <c r="V445" s="6"/>
      <c r="W445" s="6"/>
      <c r="X445" s="6"/>
      <c r="Y445" s="6"/>
      <c r="Z445" s="6"/>
      <c r="AA445" s="6" t="n">
        <v>100</v>
      </c>
      <c r="AB445" s="6" t="n">
        <v>73</v>
      </c>
      <c r="AC445" s="6" t="n">
        <v>65</v>
      </c>
      <c r="AD445" s="6" t="n">
        <v>61</v>
      </c>
      <c r="AE445" s="6" t="n">
        <v>61</v>
      </c>
      <c r="AF445" s="6" t="n">
        <v>54</v>
      </c>
      <c r="AG445" s="6" t="n">
        <v>51</v>
      </c>
      <c r="AH445" s="6" t="n">
        <v>45</v>
      </c>
      <c r="AI445" s="6" t="n">
        <v>41</v>
      </c>
      <c r="AJ445" s="6" t="n">
        <v>38</v>
      </c>
      <c r="AK445" s="6" t="n">
        <v>42</v>
      </c>
      <c r="AL445" s="6" t="n">
        <v>41</v>
      </c>
      <c r="AM445" s="6" t="n">
        <v>51</v>
      </c>
      <c r="AN445" s="6" t="n">
        <v>51</v>
      </c>
      <c r="AO445" s="6" t="n">
        <v>58</v>
      </c>
      <c r="AP445" s="6" t="n">
        <v>79</v>
      </c>
      <c r="AQ445" s="6" t="n">
        <v>64</v>
      </c>
      <c r="AR445" s="6" t="n">
        <v>50</v>
      </c>
      <c r="AS445" s="6" t="n">
        <v>61</v>
      </c>
      <c r="AT445" s="6" t="n">
        <v>51</v>
      </c>
      <c r="AU445" s="6" t="n">
        <v>43</v>
      </c>
      <c r="AV445" s="6" t="n">
        <v>42</v>
      </c>
      <c r="AW445" s="6" t="n">
        <v>39</v>
      </c>
      <c r="AX445" s="6" t="n">
        <v>52</v>
      </c>
      <c r="AY445" s="6" t="n">
        <v>52</v>
      </c>
      <c r="AZ445" s="6" t="n">
        <v>46</v>
      </c>
      <c r="BA445" s="6" t="n">
        <v>64</v>
      </c>
      <c r="BB445" s="6" t="n">
        <v>84</v>
      </c>
      <c r="BC445" s="6" t="n">
        <v>97</v>
      </c>
      <c r="BD445" s="6" t="n">
        <v>84</v>
      </c>
      <c r="BE445" s="6" t="n">
        <v>104</v>
      </c>
      <c r="BF445" s="6" t="n">
        <v>99</v>
      </c>
      <c r="BG445" s="7" t="n">
        <f aca="false">IF(OR(NOT(ISNUMBER(BE445)),NOT(ISNUMBER(BF445))),"",BF445-BE445)</f>
        <v>-5</v>
      </c>
      <c r="BH445" s="7" t="n">
        <f aca="false">IF(OR(NOT(ISNUMBER(BE445)),BE445=0,NOT(ISNUMBER(BF445))),"",BF445*100/BE445-100)</f>
        <v>-4.80769230769231</v>
      </c>
    </row>
    <row r="446" customFormat="false" ht="12.75" hidden="false" customHeight="false" outlineLevel="0" collapsed="false">
      <c r="A446" s="4" t="s">
        <v>289</v>
      </c>
      <c r="B446" s="5" t="s">
        <v>67</v>
      </c>
      <c r="C446" s="5" t="s">
        <v>68</v>
      </c>
      <c r="D446" s="5" t="s">
        <v>133</v>
      </c>
      <c r="E446" s="5" t="s">
        <v>243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 t="n">
        <v>80</v>
      </c>
      <c r="AO446" s="6" t="n">
        <v>125</v>
      </c>
      <c r="AP446" s="6" t="n">
        <v>150</v>
      </c>
      <c r="AQ446" s="6" t="n">
        <v>115</v>
      </c>
      <c r="AR446" s="6" t="n">
        <v>100</v>
      </c>
      <c r="AS446" s="6" t="n">
        <v>110</v>
      </c>
      <c r="AT446" s="6" t="n">
        <v>70</v>
      </c>
      <c r="AU446" s="6" t="n">
        <v>65</v>
      </c>
      <c r="AV446" s="6" t="n">
        <v>50</v>
      </c>
      <c r="AW446" s="6" t="n">
        <v>45</v>
      </c>
      <c r="AX446" s="6" t="n">
        <v>50</v>
      </c>
      <c r="AY446" s="6" t="n">
        <v>50</v>
      </c>
      <c r="AZ446" s="6" t="n">
        <v>50</v>
      </c>
      <c r="BA446" s="6" t="n">
        <v>70</v>
      </c>
      <c r="BB446" s="6" t="n">
        <v>70</v>
      </c>
      <c r="BC446" s="6" t="n">
        <v>110</v>
      </c>
      <c r="BD446" s="6" t="n">
        <v>70</v>
      </c>
      <c r="BE446" s="6" t="n">
        <v>100</v>
      </c>
      <c r="BF446" s="6" t="n">
        <v>100</v>
      </c>
      <c r="BG446" s="7" t="n">
        <f aca="false">IF(OR(NOT(ISNUMBER(BE446)),NOT(ISNUMBER(BF446))),"",BF446-BE446)</f>
        <v>0</v>
      </c>
      <c r="BH446" s="7" t="n">
        <f aca="false">IF(OR(NOT(ISNUMBER(BE446)),BE446=0,NOT(ISNUMBER(BF446))),"",BF446*100/BE446-100)</f>
        <v>0</v>
      </c>
    </row>
    <row r="447" customFormat="false" ht="12.75" hidden="false" customHeight="false" outlineLevel="0" collapsed="false">
      <c r="A447" s="4" t="s">
        <v>289</v>
      </c>
      <c r="B447" s="5" t="s">
        <v>67</v>
      </c>
      <c r="C447" s="5" t="s">
        <v>68</v>
      </c>
      <c r="D447" s="5" t="s">
        <v>80</v>
      </c>
      <c r="E447" s="5" t="s">
        <v>134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 t="n">
        <v>50</v>
      </c>
      <c r="AK447" s="6" t="n">
        <v>60</v>
      </c>
      <c r="AL447" s="6" t="n">
        <v>60</v>
      </c>
      <c r="AM447" s="6" t="n">
        <v>65</v>
      </c>
      <c r="AN447" s="6" t="n">
        <v>60</v>
      </c>
      <c r="AO447" s="6" t="n">
        <v>65</v>
      </c>
      <c r="AP447" s="6" t="n">
        <v>100</v>
      </c>
      <c r="AQ447" s="6" t="n">
        <v>110</v>
      </c>
      <c r="AR447" s="6" t="n">
        <v>75</v>
      </c>
      <c r="AS447" s="6" t="n">
        <v>70</v>
      </c>
      <c r="AT447" s="6" t="n">
        <v>30</v>
      </c>
      <c r="AU447" s="6" t="n">
        <v>30</v>
      </c>
      <c r="AV447" s="6" t="n">
        <v>25</v>
      </c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7" t="str">
        <f aca="false">IF(OR(NOT(ISNUMBER(BE447)),NOT(ISNUMBER(BF447))),"",BF447-BE447)</f>
        <v/>
      </c>
      <c r="BH447" s="7" t="str">
        <f aca="false">IF(OR(NOT(ISNUMBER(BE447)),BE447=0,NOT(ISNUMBER(BF447))),"",BF447*100/BE447-100)</f>
        <v/>
      </c>
    </row>
    <row r="448" customFormat="false" ht="12.75" hidden="false" customHeight="false" outlineLevel="0" collapsed="false">
      <c r="A448" s="4" t="s">
        <v>289</v>
      </c>
      <c r="B448" s="5" t="s">
        <v>67</v>
      </c>
      <c r="C448" s="5" t="s">
        <v>68</v>
      </c>
      <c r="D448" s="5" t="s">
        <v>71</v>
      </c>
      <c r="E448" s="5" t="s">
        <v>134</v>
      </c>
      <c r="F448" s="6" t="n">
        <v>90</v>
      </c>
      <c r="G448" s="6"/>
      <c r="H448" s="6" t="n">
        <v>150</v>
      </c>
      <c r="I448" s="6" t="n">
        <v>190</v>
      </c>
      <c r="J448" s="6" t="n">
        <v>180</v>
      </c>
      <c r="K448" s="6" t="n">
        <v>200</v>
      </c>
      <c r="L448" s="6" t="n">
        <v>180</v>
      </c>
      <c r="M448" s="6" t="n">
        <v>180</v>
      </c>
      <c r="N448" s="6" t="n">
        <v>170</v>
      </c>
      <c r="O448" s="6" t="n">
        <v>140</v>
      </c>
      <c r="P448" s="6" t="n">
        <v>150</v>
      </c>
      <c r="Q448" s="6" t="n">
        <v>140</v>
      </c>
      <c r="R448" s="6" t="n">
        <v>130</v>
      </c>
      <c r="S448" s="6" t="n">
        <v>130</v>
      </c>
      <c r="T448" s="6" t="n">
        <v>200</v>
      </c>
      <c r="U448" s="6" t="n">
        <v>180</v>
      </c>
      <c r="V448" s="6" t="n">
        <v>160</v>
      </c>
      <c r="W448" s="6" t="n">
        <v>130</v>
      </c>
      <c r="X448" s="6" t="n">
        <v>140</v>
      </c>
      <c r="Y448" s="6" t="n">
        <v>120</v>
      </c>
      <c r="Z448" s="6" t="n">
        <v>90</v>
      </c>
      <c r="AA448" s="6" t="n">
        <v>60</v>
      </c>
      <c r="AB448" s="6" t="n">
        <v>40</v>
      </c>
      <c r="AC448" s="6" t="n">
        <v>70</v>
      </c>
      <c r="AD448" s="6" t="n">
        <v>70</v>
      </c>
      <c r="AE448" s="6" t="n">
        <v>60</v>
      </c>
      <c r="AF448" s="6" t="n">
        <v>75</v>
      </c>
      <c r="AG448" s="6" t="n">
        <v>80</v>
      </c>
      <c r="AH448" s="6" t="n">
        <v>80</v>
      </c>
      <c r="AI448" s="6" t="n">
        <v>80</v>
      </c>
      <c r="AJ448" s="6" t="n">
        <v>80</v>
      </c>
      <c r="AK448" s="6" t="n">
        <v>55</v>
      </c>
      <c r="AL448" s="6" t="n">
        <v>55</v>
      </c>
      <c r="AM448" s="6" t="n">
        <v>65</v>
      </c>
      <c r="AN448" s="6" t="n">
        <v>75</v>
      </c>
      <c r="AO448" s="6" t="n">
        <v>75</v>
      </c>
      <c r="AP448" s="6" t="n">
        <v>75</v>
      </c>
      <c r="AQ448" s="6" t="n">
        <v>75</v>
      </c>
      <c r="AR448" s="6" t="n">
        <v>65</v>
      </c>
      <c r="AS448" s="6" t="n">
        <v>120</v>
      </c>
      <c r="AT448" s="6" t="n">
        <v>55</v>
      </c>
      <c r="AU448" s="6" t="n">
        <v>50</v>
      </c>
      <c r="AV448" s="6" t="n">
        <v>55</v>
      </c>
      <c r="AW448" s="6" t="n">
        <v>50</v>
      </c>
      <c r="AX448" s="6" t="n">
        <v>50</v>
      </c>
      <c r="AY448" s="6" t="n">
        <v>50</v>
      </c>
      <c r="AZ448" s="6" t="n">
        <v>65</v>
      </c>
      <c r="BA448" s="6" t="n">
        <v>90</v>
      </c>
      <c r="BB448" s="6" t="n">
        <v>90</v>
      </c>
      <c r="BC448" s="6" t="n">
        <v>120</v>
      </c>
      <c r="BD448" s="6" t="n">
        <v>85</v>
      </c>
      <c r="BE448" s="6" t="n">
        <v>85</v>
      </c>
      <c r="BF448" s="6" t="n">
        <v>85</v>
      </c>
      <c r="BG448" s="7" t="n">
        <f aca="false">IF(OR(NOT(ISNUMBER(BE448)),NOT(ISNUMBER(BF448))),"",BF448-BE448)</f>
        <v>0</v>
      </c>
      <c r="BH448" s="7" t="n">
        <f aca="false">IF(OR(NOT(ISNUMBER(BE448)),BE448=0,NOT(ISNUMBER(BF448))),"",BF448*100/BE448-100)</f>
        <v>0</v>
      </c>
      <c r="BI448" s="7"/>
      <c r="BJ448" s="7"/>
    </row>
    <row r="449" customFormat="false" ht="12.75" hidden="false" customHeight="false" outlineLevel="0" collapsed="false">
      <c r="A449" s="4" t="s">
        <v>290</v>
      </c>
      <c r="B449" s="5" t="s">
        <v>67</v>
      </c>
      <c r="C449" s="5" t="s">
        <v>68</v>
      </c>
      <c r="D449" s="5" t="s">
        <v>71</v>
      </c>
      <c r="E449" s="5" t="s">
        <v>134</v>
      </c>
      <c r="F449" s="6" t="n">
        <v>130</v>
      </c>
      <c r="G449" s="6" t="n">
        <v>130</v>
      </c>
      <c r="H449" s="6" t="n">
        <v>160</v>
      </c>
      <c r="I449" s="6" t="n">
        <v>130</v>
      </c>
      <c r="J449" s="6" t="n">
        <v>130</v>
      </c>
      <c r="K449" s="6" t="n">
        <v>125</v>
      </c>
      <c r="L449" s="6" t="n">
        <v>125</v>
      </c>
      <c r="M449" s="6" t="n">
        <v>125</v>
      </c>
      <c r="N449" s="6" t="n">
        <v>125</v>
      </c>
      <c r="O449" s="6" t="n">
        <v>125</v>
      </c>
      <c r="P449" s="6" t="n">
        <v>130</v>
      </c>
      <c r="Q449" s="6" t="n">
        <v>135</v>
      </c>
      <c r="R449" s="6" t="n">
        <v>210</v>
      </c>
      <c r="S449" s="6" t="n">
        <v>210</v>
      </c>
      <c r="T449" s="6" t="n">
        <v>240</v>
      </c>
      <c r="U449" s="6" t="n">
        <v>250</v>
      </c>
      <c r="V449" s="6" t="n">
        <v>225</v>
      </c>
      <c r="W449" s="6" t="n">
        <v>190</v>
      </c>
      <c r="X449" s="6" t="n">
        <v>195</v>
      </c>
      <c r="Y449" s="6" t="n">
        <v>220</v>
      </c>
      <c r="Z449" s="6" t="n">
        <v>190</v>
      </c>
      <c r="AA449" s="6" t="n">
        <v>170</v>
      </c>
      <c r="AB449" s="6" t="n">
        <v>220</v>
      </c>
      <c r="AC449" s="6" t="n">
        <v>140</v>
      </c>
      <c r="AD449" s="6" t="n">
        <v>195</v>
      </c>
      <c r="AE449" s="6" t="n">
        <v>170</v>
      </c>
      <c r="AF449" s="6" t="n">
        <v>170</v>
      </c>
      <c r="AG449" s="6" t="n">
        <v>170</v>
      </c>
      <c r="AH449" s="6" t="n">
        <v>170</v>
      </c>
      <c r="AI449" s="6" t="n">
        <v>170</v>
      </c>
      <c r="AJ449" s="6" t="n">
        <v>170</v>
      </c>
      <c r="AK449" s="6" t="n">
        <v>130</v>
      </c>
      <c r="AL449" s="6" t="n">
        <v>130</v>
      </c>
      <c r="AM449" s="6" t="n">
        <v>115</v>
      </c>
      <c r="AN449" s="6" t="n">
        <v>145</v>
      </c>
      <c r="AO449" s="6" t="n">
        <v>145</v>
      </c>
      <c r="AP449" s="6" t="n">
        <v>145</v>
      </c>
      <c r="AQ449" s="6" t="n">
        <v>145</v>
      </c>
      <c r="AR449" s="6" t="n">
        <v>110</v>
      </c>
      <c r="AS449" s="6" t="n">
        <v>130</v>
      </c>
      <c r="AT449" s="6" t="n">
        <v>250</v>
      </c>
      <c r="AU449" s="6" t="n">
        <v>240</v>
      </c>
      <c r="AV449" s="6" t="n">
        <v>240</v>
      </c>
      <c r="AW449" s="6" t="n">
        <v>200</v>
      </c>
      <c r="AX449" s="6" t="n">
        <v>200</v>
      </c>
      <c r="AY449" s="6" t="n">
        <v>200</v>
      </c>
      <c r="AZ449" s="6" t="n">
        <v>190</v>
      </c>
      <c r="BA449" s="6" t="n">
        <v>190</v>
      </c>
      <c r="BB449" s="6" t="n">
        <v>190</v>
      </c>
      <c r="BC449" s="6" t="n">
        <v>200</v>
      </c>
      <c r="BD449" s="6" t="n">
        <v>85</v>
      </c>
      <c r="BE449" s="6" t="n">
        <v>85</v>
      </c>
      <c r="BF449" s="6" t="n">
        <v>85</v>
      </c>
      <c r="BG449" s="7" t="n">
        <f aca="false">IF(OR(NOT(ISNUMBER(BE449)),NOT(ISNUMBER(BF449))),"",BF449-BE449)</f>
        <v>0</v>
      </c>
      <c r="BH449" s="7" t="n">
        <f aca="false">IF(OR(NOT(ISNUMBER(BE449)),BE449=0,NOT(ISNUMBER(BF449))),"",BF449*100/BE449-100)</f>
        <v>0</v>
      </c>
      <c r="BI449" s="7"/>
      <c r="BJ449" s="7"/>
    </row>
    <row r="450" customFormat="false" ht="12.75" hidden="false" customHeight="false" outlineLevel="0" collapsed="false">
      <c r="A450" s="4" t="s">
        <v>291</v>
      </c>
      <c r="B450" s="5" t="s">
        <v>114</v>
      </c>
      <c r="C450" s="5" t="s">
        <v>68</v>
      </c>
      <c r="D450" s="5" t="s">
        <v>174</v>
      </c>
      <c r="E450" s="5" t="s">
        <v>134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 t="n">
        <v>120</v>
      </c>
      <c r="AA450" s="6" t="n">
        <v>115</v>
      </c>
      <c r="AB450" s="6" t="n">
        <v>100</v>
      </c>
      <c r="AC450" s="6" t="n">
        <v>90</v>
      </c>
      <c r="AD450" s="6" t="n">
        <v>80</v>
      </c>
      <c r="AE450" s="6" t="n">
        <v>70</v>
      </c>
      <c r="AF450" s="6" t="n">
        <v>80</v>
      </c>
      <c r="AG450" s="6" t="n">
        <v>80</v>
      </c>
      <c r="AH450" s="6" t="n">
        <v>85</v>
      </c>
      <c r="AI450" s="6" t="n">
        <v>100</v>
      </c>
      <c r="AJ450" s="6" t="n">
        <v>75</v>
      </c>
      <c r="AK450" s="6" t="n">
        <v>70</v>
      </c>
      <c r="AL450" s="6" t="n">
        <v>60</v>
      </c>
      <c r="AM450" s="6" t="n">
        <v>60</v>
      </c>
      <c r="AN450" s="6" t="n">
        <v>60</v>
      </c>
      <c r="AO450" s="6" t="n">
        <v>70</v>
      </c>
      <c r="AP450" s="6" t="n">
        <v>100</v>
      </c>
      <c r="AQ450" s="6" t="n">
        <v>125</v>
      </c>
      <c r="AR450" s="6" t="n">
        <v>110</v>
      </c>
      <c r="AS450" s="6" t="n">
        <v>110</v>
      </c>
      <c r="AT450" s="6" t="n">
        <v>100</v>
      </c>
      <c r="AU450" s="6" t="n">
        <v>90</v>
      </c>
      <c r="AV450" s="6" t="n">
        <v>75</v>
      </c>
      <c r="AW450" s="6" t="n">
        <v>65</v>
      </c>
      <c r="AX450" s="6" t="n">
        <v>60</v>
      </c>
      <c r="AY450" s="6" t="n">
        <v>60</v>
      </c>
      <c r="AZ450" s="6" t="n">
        <v>60</v>
      </c>
      <c r="BA450" s="6" t="n">
        <v>50</v>
      </c>
      <c r="BB450" s="6" t="n">
        <v>80</v>
      </c>
      <c r="BC450" s="6" t="n">
        <v>90</v>
      </c>
      <c r="BD450" s="6" t="n">
        <v>100</v>
      </c>
      <c r="BE450" s="6" t="n">
        <v>75</v>
      </c>
      <c r="BF450" s="6"/>
      <c r="BG450" s="7" t="str">
        <f aca="false">IF(OR(NOT(ISNUMBER(BE450)),NOT(ISNUMBER(BF450))),"",BF450-BE450)</f>
        <v/>
      </c>
      <c r="BH450" s="7" t="str">
        <f aca="false">IF(OR(NOT(ISNUMBER(BE450)),BE450=0,NOT(ISNUMBER(BF450))),"",BF450*100/BE450-100)</f>
        <v/>
      </c>
    </row>
    <row r="451" customFormat="false" ht="12.75" hidden="false" customHeight="false" outlineLevel="0" collapsed="false">
      <c r="A451" s="4" t="s">
        <v>291</v>
      </c>
      <c r="B451" s="5" t="s">
        <v>114</v>
      </c>
      <c r="C451" s="5" t="s">
        <v>68</v>
      </c>
      <c r="D451" s="5" t="s">
        <v>233</v>
      </c>
      <c r="E451" s="5" t="s">
        <v>134</v>
      </c>
      <c r="F451" s="6" t="n">
        <v>85</v>
      </c>
      <c r="G451" s="6"/>
      <c r="H451" s="6"/>
      <c r="I451" s="6"/>
      <c r="J451" s="6"/>
      <c r="K451" s="6"/>
      <c r="L451" s="6"/>
      <c r="M451" s="6"/>
      <c r="N451" s="6"/>
      <c r="O451" s="6" t="n">
        <v>162</v>
      </c>
      <c r="P451" s="6" t="n">
        <v>154</v>
      </c>
      <c r="Q451" s="6" t="n">
        <v>130</v>
      </c>
      <c r="R451" s="6"/>
      <c r="S451" s="6" t="n">
        <v>127</v>
      </c>
      <c r="T451" s="6" t="n">
        <v>157</v>
      </c>
      <c r="U451" s="6"/>
      <c r="V451" s="6"/>
      <c r="W451" s="6"/>
      <c r="X451" s="6"/>
      <c r="Y451" s="6"/>
      <c r="Z451" s="6" t="n">
        <v>74</v>
      </c>
      <c r="AA451" s="6" t="n">
        <v>73</v>
      </c>
      <c r="AB451" s="6" t="n">
        <v>65</v>
      </c>
      <c r="AC451" s="6" t="n">
        <v>89</v>
      </c>
      <c r="AD451" s="6" t="n">
        <v>76</v>
      </c>
      <c r="AE451" s="6" t="n">
        <v>76</v>
      </c>
      <c r="AF451" s="6" t="n">
        <v>98</v>
      </c>
      <c r="AG451" s="6" t="n">
        <v>61</v>
      </c>
      <c r="AH451" s="6" t="n">
        <v>54</v>
      </c>
      <c r="AI451" s="6" t="n">
        <v>70</v>
      </c>
      <c r="AJ451" s="6" t="n">
        <v>60</v>
      </c>
      <c r="AK451" s="6" t="n">
        <v>58</v>
      </c>
      <c r="AL451" s="6" t="n">
        <v>68</v>
      </c>
      <c r="AM451" s="6" t="n">
        <v>57</v>
      </c>
      <c r="AN451" s="6" t="n">
        <v>57</v>
      </c>
      <c r="AO451" s="6" t="n">
        <v>75</v>
      </c>
      <c r="AP451" s="6" t="n">
        <v>83</v>
      </c>
      <c r="AQ451" s="6" t="n">
        <v>81</v>
      </c>
      <c r="AR451" s="6" t="n">
        <v>65</v>
      </c>
      <c r="AS451" s="6" t="n">
        <v>51</v>
      </c>
      <c r="AT451" s="6" t="n">
        <v>55</v>
      </c>
      <c r="AU451" s="6" t="n">
        <v>57</v>
      </c>
      <c r="AV451" s="6" t="n">
        <v>47</v>
      </c>
      <c r="AW451" s="6" t="n">
        <v>43</v>
      </c>
      <c r="AX451" s="6" t="n">
        <v>47</v>
      </c>
      <c r="AY451" s="6" t="n">
        <v>61</v>
      </c>
      <c r="AZ451" s="6"/>
      <c r="BA451" s="6"/>
      <c r="BB451" s="6"/>
      <c r="BC451" s="6"/>
      <c r="BD451" s="6"/>
      <c r="BE451" s="6"/>
      <c r="BF451" s="6"/>
      <c r="BG451" s="7" t="str">
        <f aca="false">IF(OR(NOT(ISNUMBER(BE451)),NOT(ISNUMBER(BF451))),"",BF451-BE451)</f>
        <v/>
      </c>
      <c r="BH451" s="7" t="str">
        <f aca="false">IF(OR(NOT(ISNUMBER(BE451)),BE451=0,NOT(ISNUMBER(BF451))),"",BF451*100/BE451-100)</f>
        <v/>
      </c>
      <c r="BI451" s="7"/>
      <c r="BJ451" s="7"/>
    </row>
    <row r="452" customFormat="false" ht="12.75" hidden="false" customHeight="false" outlineLevel="0" collapsed="false">
      <c r="A452" s="4" t="s">
        <v>291</v>
      </c>
      <c r="B452" s="5" t="s">
        <v>67</v>
      </c>
      <c r="C452" s="5" t="s">
        <v>68</v>
      </c>
      <c r="D452" s="5" t="s">
        <v>80</v>
      </c>
      <c r="E452" s="5" t="s">
        <v>134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 t="n">
        <v>80</v>
      </c>
      <c r="AP452" s="6" t="n">
        <v>110</v>
      </c>
      <c r="AQ452" s="6" t="n">
        <v>120</v>
      </c>
      <c r="AR452" s="6" t="n">
        <v>80</v>
      </c>
      <c r="AS452" s="6" t="n">
        <v>80</v>
      </c>
      <c r="AT452" s="6" t="n">
        <v>35</v>
      </c>
      <c r="AU452" s="6" t="n">
        <v>35</v>
      </c>
      <c r="AV452" s="6" t="n">
        <v>30</v>
      </c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7" t="str">
        <f aca="false">IF(OR(NOT(ISNUMBER(BE452)),NOT(ISNUMBER(BF452))),"",BF452-BE452)</f>
        <v/>
      </c>
      <c r="BH452" s="7" t="str">
        <f aca="false">IF(OR(NOT(ISNUMBER(BE452)),BE452=0,NOT(ISNUMBER(BF452))),"",BF452*100/BE452-100)</f>
        <v/>
      </c>
    </row>
    <row r="453" customFormat="false" ht="12.75" hidden="false" customHeight="false" outlineLevel="0" collapsed="false">
      <c r="A453" s="4" t="s">
        <v>291</v>
      </c>
      <c r="B453" s="5" t="s">
        <v>67</v>
      </c>
      <c r="C453" s="5" t="s">
        <v>68</v>
      </c>
      <c r="D453" s="5" t="s">
        <v>81</v>
      </c>
      <c r="E453" s="5" t="s">
        <v>134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 t="n">
        <v>80</v>
      </c>
      <c r="AP453" s="6" t="n">
        <v>110</v>
      </c>
      <c r="AQ453" s="6" t="n">
        <v>120</v>
      </c>
      <c r="AR453" s="6" t="n">
        <v>80</v>
      </c>
      <c r="AS453" s="6" t="n">
        <v>80</v>
      </c>
      <c r="AT453" s="6" t="n">
        <v>35</v>
      </c>
      <c r="AU453" s="6" t="n">
        <v>35</v>
      </c>
      <c r="AV453" s="6" t="n">
        <v>30</v>
      </c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7" t="str">
        <f aca="false">IF(OR(NOT(ISNUMBER(BE453)),NOT(ISNUMBER(BF453))),"",BF453-BE453)</f>
        <v/>
      </c>
      <c r="BH453" s="7" t="str">
        <f aca="false">IF(OR(NOT(ISNUMBER(BE453)),BE453=0,NOT(ISNUMBER(BF453))),"",BF453*100/BE453-100)</f>
        <v/>
      </c>
    </row>
    <row r="454" customFormat="false" ht="12.75" hidden="false" customHeight="false" outlineLevel="0" collapsed="false">
      <c r="A454" s="4" t="s">
        <v>291</v>
      </c>
      <c r="B454" s="5" t="s">
        <v>67</v>
      </c>
      <c r="C454" s="5" t="s">
        <v>68</v>
      </c>
      <c r="D454" s="5" t="s">
        <v>131</v>
      </c>
      <c r="E454" s="5" t="s">
        <v>134</v>
      </c>
      <c r="F454" s="6"/>
      <c r="G454" s="6" t="n">
        <v>130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7" t="str">
        <f aca="false">IF(OR(NOT(ISNUMBER(BE454)),NOT(ISNUMBER(BF454))),"",BF454-BE454)</f>
        <v/>
      </c>
      <c r="BH454" s="7" t="str">
        <f aca="false">IF(OR(NOT(ISNUMBER(BE454)),BE454=0,NOT(ISNUMBER(BF454))),"",BF454*100/BE454-100)</f>
        <v/>
      </c>
    </row>
    <row r="455" customFormat="false" ht="12.75" hidden="false" customHeight="false" outlineLevel="0" collapsed="false">
      <c r="A455" s="4" t="s">
        <v>291</v>
      </c>
      <c r="B455" s="5" t="s">
        <v>67</v>
      </c>
      <c r="C455" s="5" t="s">
        <v>68</v>
      </c>
      <c r="D455" s="5" t="s">
        <v>71</v>
      </c>
      <c r="E455" s="5" t="s">
        <v>134</v>
      </c>
      <c r="F455" s="6" t="n">
        <v>110</v>
      </c>
      <c r="G455" s="6" t="n">
        <v>150</v>
      </c>
      <c r="H455" s="6" t="n">
        <v>130</v>
      </c>
      <c r="I455" s="6" t="n">
        <v>130</v>
      </c>
      <c r="J455" s="6" t="n">
        <v>130</v>
      </c>
      <c r="K455" s="6" t="n">
        <v>160</v>
      </c>
      <c r="L455" s="6" t="n">
        <v>150</v>
      </c>
      <c r="M455" s="6" t="n">
        <v>125</v>
      </c>
      <c r="N455" s="6" t="n">
        <v>150</v>
      </c>
      <c r="O455" s="6" t="n">
        <v>190</v>
      </c>
      <c r="P455" s="6" t="n">
        <v>170</v>
      </c>
      <c r="Q455" s="6" t="n">
        <v>170</v>
      </c>
      <c r="R455" s="6" t="n">
        <v>175</v>
      </c>
      <c r="S455" s="6" t="n">
        <v>175</v>
      </c>
      <c r="T455" s="6" t="n">
        <v>140</v>
      </c>
      <c r="U455" s="6" t="n">
        <v>190</v>
      </c>
      <c r="V455" s="6" t="n">
        <v>195</v>
      </c>
      <c r="W455" s="6" t="n">
        <v>140</v>
      </c>
      <c r="X455" s="6" t="n">
        <v>230</v>
      </c>
      <c r="Y455" s="6" t="n">
        <v>215</v>
      </c>
      <c r="Z455" s="6" t="n">
        <v>185</v>
      </c>
      <c r="AA455" s="6" t="n">
        <v>180</v>
      </c>
      <c r="AB455" s="6" t="n">
        <v>280</v>
      </c>
      <c r="AC455" s="6" t="n">
        <v>100</v>
      </c>
      <c r="AD455" s="6" t="n">
        <v>170</v>
      </c>
      <c r="AE455" s="6" t="n">
        <v>85</v>
      </c>
      <c r="AF455" s="6" t="n">
        <v>85</v>
      </c>
      <c r="AG455" s="6" t="n">
        <v>85</v>
      </c>
      <c r="AH455" s="6" t="n">
        <v>85</v>
      </c>
      <c r="AI455" s="6" t="n">
        <v>85</v>
      </c>
      <c r="AJ455" s="6" t="n">
        <v>85</v>
      </c>
      <c r="AK455" s="6" t="n">
        <v>130</v>
      </c>
      <c r="AL455" s="6" t="n">
        <v>130</v>
      </c>
      <c r="AM455" s="6" t="n">
        <v>75</v>
      </c>
      <c r="AN455" s="6" t="n">
        <v>85</v>
      </c>
      <c r="AO455" s="6" t="n">
        <v>85</v>
      </c>
      <c r="AP455" s="6" t="n">
        <v>85</v>
      </c>
      <c r="AQ455" s="6" t="n">
        <v>85</v>
      </c>
      <c r="AR455" s="6" t="n">
        <v>80</v>
      </c>
      <c r="AS455" s="6" t="n">
        <v>85</v>
      </c>
      <c r="AT455" s="6" t="n">
        <v>85</v>
      </c>
      <c r="AU455" s="6" t="n">
        <v>85</v>
      </c>
      <c r="AV455" s="6" t="n">
        <v>85</v>
      </c>
      <c r="AW455" s="6" t="n">
        <v>75</v>
      </c>
      <c r="AX455" s="6" t="n">
        <v>75</v>
      </c>
      <c r="AY455" s="6" t="n">
        <v>75</v>
      </c>
      <c r="AZ455" s="6" t="n">
        <v>80</v>
      </c>
      <c r="BA455" s="6" t="n">
        <v>80</v>
      </c>
      <c r="BB455" s="6" t="n">
        <v>80</v>
      </c>
      <c r="BC455" s="6" t="n">
        <v>125</v>
      </c>
      <c r="BD455" s="6" t="n">
        <v>95</v>
      </c>
      <c r="BE455" s="6" t="n">
        <v>95</v>
      </c>
      <c r="BF455" s="6" t="n">
        <v>95</v>
      </c>
      <c r="BG455" s="7" t="n">
        <f aca="false">IF(OR(NOT(ISNUMBER(BE455)),NOT(ISNUMBER(BF455))),"",BF455-BE455)</f>
        <v>0</v>
      </c>
      <c r="BH455" s="7" t="n">
        <f aca="false">IF(OR(NOT(ISNUMBER(BE455)),BE455=0,NOT(ISNUMBER(BF455))),"",BF455*100/BE455-100)</f>
        <v>0</v>
      </c>
      <c r="BI455" s="7"/>
      <c r="BJ455" s="7"/>
    </row>
    <row r="456" customFormat="false" ht="12.75" hidden="false" customHeight="false" outlineLevel="0" collapsed="false">
      <c r="A456" s="4" t="s">
        <v>100</v>
      </c>
      <c r="B456" s="5" t="s">
        <v>67</v>
      </c>
      <c r="C456" s="5" t="s">
        <v>68</v>
      </c>
      <c r="D456" s="5" t="s">
        <v>177</v>
      </c>
      <c r="E456" s="5" t="s">
        <v>134</v>
      </c>
      <c r="F456" s="6" t="n">
        <v>80</v>
      </c>
      <c r="G456" s="6" t="n">
        <v>140</v>
      </c>
      <c r="H456" s="6" t="n">
        <v>140</v>
      </c>
      <c r="I456" s="6" t="n">
        <v>180</v>
      </c>
      <c r="J456" s="6" t="n">
        <v>170</v>
      </c>
      <c r="K456" s="6" t="n">
        <v>190</v>
      </c>
      <c r="L456" s="6" t="n">
        <v>170</v>
      </c>
      <c r="M456" s="6" t="n">
        <v>170</v>
      </c>
      <c r="N456" s="6" t="n">
        <v>160</v>
      </c>
      <c r="O456" s="6" t="n">
        <v>130</v>
      </c>
      <c r="P456" s="6" t="n">
        <v>140</v>
      </c>
      <c r="Q456" s="6" t="n">
        <v>130</v>
      </c>
      <c r="R456" s="6" t="n">
        <v>120</v>
      </c>
      <c r="S456" s="6" t="n">
        <v>120</v>
      </c>
      <c r="T456" s="6" t="n">
        <v>190</v>
      </c>
      <c r="U456" s="6" t="n">
        <v>170</v>
      </c>
      <c r="V456" s="6" t="n">
        <v>150</v>
      </c>
      <c r="W456" s="6" t="n">
        <v>120</v>
      </c>
      <c r="X456" s="6" t="n">
        <v>130</v>
      </c>
      <c r="Y456" s="6" t="n">
        <v>110</v>
      </c>
      <c r="Z456" s="6" t="n">
        <v>80</v>
      </c>
      <c r="AA456" s="6" t="n">
        <v>55</v>
      </c>
      <c r="AB456" s="6" t="n">
        <v>35</v>
      </c>
      <c r="AC456" s="6" t="n">
        <v>60</v>
      </c>
      <c r="AD456" s="6" t="n">
        <v>60</v>
      </c>
      <c r="AE456" s="6" t="n">
        <v>55</v>
      </c>
      <c r="AF456" s="6" t="n">
        <v>70</v>
      </c>
      <c r="AG456" s="6" t="n">
        <v>75</v>
      </c>
      <c r="AH456" s="6" t="n">
        <v>75</v>
      </c>
      <c r="AI456" s="6" t="n">
        <v>75</v>
      </c>
      <c r="AJ456" s="6" t="n">
        <v>75</v>
      </c>
      <c r="AK456" s="6" t="n">
        <v>50</v>
      </c>
      <c r="AL456" s="6" t="n">
        <v>50</v>
      </c>
      <c r="AM456" s="6" t="n">
        <v>60</v>
      </c>
      <c r="AN456" s="6" t="n">
        <v>70</v>
      </c>
      <c r="AO456" s="6" t="n">
        <v>70</v>
      </c>
      <c r="AP456" s="6" t="n">
        <v>70</v>
      </c>
      <c r="AQ456" s="6" t="n">
        <v>70</v>
      </c>
      <c r="AR456" s="6" t="n">
        <v>59</v>
      </c>
      <c r="AS456" s="6" t="n">
        <v>110</v>
      </c>
      <c r="AT456" s="6" t="n">
        <v>47</v>
      </c>
      <c r="AU456" s="6" t="n">
        <v>45</v>
      </c>
      <c r="AV456" s="6" t="n">
        <v>50</v>
      </c>
      <c r="AW456" s="6" t="n">
        <v>45</v>
      </c>
      <c r="AX456" s="6" t="n">
        <v>45</v>
      </c>
      <c r="AY456" s="6" t="n">
        <v>45</v>
      </c>
      <c r="AZ456" s="6" t="n">
        <v>60</v>
      </c>
      <c r="BA456" s="6" t="n">
        <v>85</v>
      </c>
      <c r="BB456" s="6" t="n">
        <v>80</v>
      </c>
      <c r="BC456" s="6" t="n">
        <v>110</v>
      </c>
      <c r="BD456" s="6" t="n">
        <v>80</v>
      </c>
      <c r="BE456" s="6" t="n">
        <v>80</v>
      </c>
      <c r="BF456" s="6" t="n">
        <v>80</v>
      </c>
      <c r="BG456" s="7" t="n">
        <f aca="false">IF(OR(NOT(ISNUMBER(BE456)),NOT(ISNUMBER(BF456))),"",BF456-BE456)</f>
        <v>0</v>
      </c>
      <c r="BH456" s="7" t="n">
        <f aca="false">IF(OR(NOT(ISNUMBER(BE456)),BE456=0,NOT(ISNUMBER(BF456))),"",BF456*100/BE456-100)</f>
        <v>0</v>
      </c>
      <c r="BI456" s="7"/>
      <c r="BJ456" s="7"/>
    </row>
    <row r="457" customFormat="false" ht="12.75" hidden="false" customHeight="false" outlineLevel="0" collapsed="false">
      <c r="A457" s="3" t="s">
        <v>292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</row>
    <row r="458" customFormat="false" ht="12.75" hidden="false" customHeight="false" outlineLevel="0" collapsed="false">
      <c r="A458" s="4" t="s">
        <v>100</v>
      </c>
      <c r="B458" s="5" t="s">
        <v>67</v>
      </c>
      <c r="C458" s="5" t="s">
        <v>68</v>
      </c>
      <c r="D458" s="5" t="s">
        <v>174</v>
      </c>
      <c r="E458" s="5" t="s">
        <v>134</v>
      </c>
      <c r="F458" s="6" t="n">
        <v>60</v>
      </c>
      <c r="G458" s="6" t="n">
        <v>60</v>
      </c>
      <c r="H458" s="6" t="n">
        <v>70</v>
      </c>
      <c r="I458" s="6" t="n">
        <v>40</v>
      </c>
      <c r="J458" s="6" t="n">
        <v>40</v>
      </c>
      <c r="K458" s="6" t="n">
        <v>60</v>
      </c>
      <c r="L458" s="6" t="n">
        <v>70</v>
      </c>
      <c r="M458" s="6" t="n">
        <v>75</v>
      </c>
      <c r="N458" s="6" t="n">
        <v>70</v>
      </c>
      <c r="O458" s="6" t="n">
        <v>70</v>
      </c>
      <c r="P458" s="6" t="n">
        <v>70</v>
      </c>
      <c r="Q458" s="6" t="n">
        <v>70</v>
      </c>
      <c r="R458" s="6" t="n">
        <v>70</v>
      </c>
      <c r="S458" s="6" t="n">
        <v>70</v>
      </c>
      <c r="T458" s="6" t="n">
        <v>60</v>
      </c>
      <c r="U458" s="6" t="n">
        <v>45</v>
      </c>
      <c r="V458" s="6" t="n">
        <v>40</v>
      </c>
      <c r="W458" s="6" t="n">
        <v>40</v>
      </c>
      <c r="X458" s="6" t="n">
        <v>55</v>
      </c>
      <c r="Y458" s="6" t="n">
        <v>50</v>
      </c>
      <c r="Z458" s="6" t="n">
        <v>60</v>
      </c>
      <c r="AA458" s="6" t="n">
        <v>60</v>
      </c>
      <c r="AB458" s="6" t="n">
        <v>60</v>
      </c>
      <c r="AC458" s="6" t="n">
        <v>60</v>
      </c>
      <c r="AD458" s="6" t="n">
        <v>60</v>
      </c>
      <c r="AE458" s="6" t="n">
        <v>60</v>
      </c>
      <c r="AF458" s="6" t="n">
        <v>60</v>
      </c>
      <c r="AG458" s="6" t="n">
        <v>60</v>
      </c>
      <c r="AH458" s="6" t="n">
        <v>85</v>
      </c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 t="n">
        <v>80</v>
      </c>
      <c r="AV458" s="6" t="n">
        <v>80</v>
      </c>
      <c r="AW458" s="6" t="n">
        <v>80</v>
      </c>
      <c r="AX458" s="6" t="n">
        <v>70</v>
      </c>
      <c r="AY458" s="6" t="n">
        <v>80</v>
      </c>
      <c r="AZ458" s="6" t="n">
        <v>80</v>
      </c>
      <c r="BA458" s="6" t="n">
        <v>80</v>
      </c>
      <c r="BB458" s="6" t="n">
        <v>80</v>
      </c>
      <c r="BC458" s="6" t="n">
        <v>70</v>
      </c>
      <c r="BD458" s="6" t="n">
        <v>70</v>
      </c>
      <c r="BE458" s="6" t="n">
        <v>70</v>
      </c>
      <c r="BF458" s="6" t="n">
        <v>70</v>
      </c>
      <c r="BG458" s="7" t="n">
        <f aca="false">IF(OR(NOT(ISNUMBER(BE458)),NOT(ISNUMBER(BF458))),"",BF458-BE458)</f>
        <v>0</v>
      </c>
      <c r="BH458" s="7" t="n">
        <f aca="false">IF(OR(NOT(ISNUMBER(BE458)),BE458=0,NOT(ISNUMBER(BF458))),"",BF458*100/BE458-100)</f>
        <v>0</v>
      </c>
      <c r="BI458" s="7"/>
      <c r="BJ458" s="7"/>
    </row>
    <row r="459" customFormat="false" ht="12.75" hidden="false" customHeight="false" outlineLevel="0" collapsed="false">
      <c r="A459" s="4" t="s">
        <v>100</v>
      </c>
      <c r="B459" s="5" t="s">
        <v>67</v>
      </c>
      <c r="C459" s="5" t="s">
        <v>68</v>
      </c>
      <c r="D459" s="5" t="s">
        <v>233</v>
      </c>
      <c r="E459" s="5" t="s">
        <v>134</v>
      </c>
      <c r="F459" s="6" t="n">
        <v>43</v>
      </c>
      <c r="G459" s="6" t="n">
        <v>50</v>
      </c>
      <c r="H459" s="6" t="n">
        <v>50</v>
      </c>
      <c r="I459" s="6" t="n">
        <v>44</v>
      </c>
      <c r="J459" s="6" t="n">
        <v>41</v>
      </c>
      <c r="K459" s="6" t="n">
        <v>42</v>
      </c>
      <c r="L459" s="6" t="n">
        <v>42</v>
      </c>
      <c r="M459" s="6" t="n">
        <v>40</v>
      </c>
      <c r="N459" s="6" t="n">
        <v>40</v>
      </c>
      <c r="O459" s="6" t="n">
        <v>37</v>
      </c>
      <c r="P459" s="6" t="n">
        <v>36</v>
      </c>
      <c r="Q459" s="6" t="n">
        <v>35</v>
      </c>
      <c r="R459" s="6" t="n">
        <v>35</v>
      </c>
      <c r="S459" s="6" t="n">
        <v>34</v>
      </c>
      <c r="T459" s="6" t="n">
        <v>35</v>
      </c>
      <c r="U459" s="6" t="n">
        <v>34</v>
      </c>
      <c r="V459" s="6" t="n">
        <v>37</v>
      </c>
      <c r="W459" s="6" t="n">
        <v>43</v>
      </c>
      <c r="X459" s="6" t="n">
        <v>49</v>
      </c>
      <c r="Y459" s="6" t="n">
        <v>60</v>
      </c>
      <c r="Z459" s="6" t="n">
        <v>71</v>
      </c>
      <c r="AA459" s="6" t="n">
        <v>64</v>
      </c>
      <c r="AB459" s="6" t="n">
        <v>47</v>
      </c>
      <c r="AC459" s="6" t="n">
        <v>51</v>
      </c>
      <c r="AD459" s="6" t="n">
        <v>46</v>
      </c>
      <c r="AE459" s="6" t="n">
        <v>42</v>
      </c>
      <c r="AF459" s="6" t="n">
        <v>37</v>
      </c>
      <c r="AG459" s="6" t="n">
        <v>37</v>
      </c>
      <c r="AH459" s="6" t="n">
        <v>46</v>
      </c>
      <c r="AI459" s="6" t="n">
        <v>63</v>
      </c>
      <c r="AJ459" s="6" t="n">
        <v>73</v>
      </c>
      <c r="AK459" s="6" t="n">
        <v>76</v>
      </c>
      <c r="AL459" s="6" t="n">
        <v>77</v>
      </c>
      <c r="AM459" s="6" t="n">
        <v>77</v>
      </c>
      <c r="AN459" s="6" t="n">
        <v>77</v>
      </c>
      <c r="AO459" s="6" t="n">
        <v>87</v>
      </c>
      <c r="AP459" s="6" t="n">
        <v>90</v>
      </c>
      <c r="AQ459" s="6" t="n">
        <v>99</v>
      </c>
      <c r="AR459" s="6" t="n">
        <v>97</v>
      </c>
      <c r="AS459" s="6" t="n">
        <v>96</v>
      </c>
      <c r="AT459" s="6" t="n">
        <v>95</v>
      </c>
      <c r="AU459" s="6" t="n">
        <v>91</v>
      </c>
      <c r="AV459" s="6" t="n">
        <v>93</v>
      </c>
      <c r="AW459" s="6" t="n">
        <v>82</v>
      </c>
      <c r="AX459" s="6" t="n">
        <v>81</v>
      </c>
      <c r="AY459" s="6" t="n">
        <v>75</v>
      </c>
      <c r="AZ459" s="6" t="n">
        <v>71</v>
      </c>
      <c r="BA459" s="6" t="n">
        <v>73</v>
      </c>
      <c r="BB459" s="6" t="n">
        <v>66</v>
      </c>
      <c r="BC459" s="6" t="n">
        <v>66</v>
      </c>
      <c r="BD459" s="6" t="n">
        <v>60</v>
      </c>
      <c r="BE459" s="6" t="n">
        <v>63</v>
      </c>
      <c r="BF459" s="6" t="n">
        <v>70</v>
      </c>
      <c r="BG459" s="7" t="n">
        <f aca="false">IF(OR(NOT(ISNUMBER(BE459)),NOT(ISNUMBER(BF459))),"",BF459-BE459)</f>
        <v>7</v>
      </c>
      <c r="BH459" s="7" t="n">
        <f aca="false">IF(OR(NOT(ISNUMBER(BE459)),BE459=0,NOT(ISNUMBER(BF459))),"",BF459*100/BE459-100)</f>
        <v>11.1111111111111</v>
      </c>
      <c r="BI459" s="7"/>
      <c r="BJ459" s="7"/>
    </row>
    <row r="460" customFormat="false" ht="12.75" hidden="false" customHeight="false" outlineLevel="0" collapsed="false">
      <c r="A460" s="4" t="s">
        <v>100</v>
      </c>
      <c r="B460" s="5" t="s">
        <v>67</v>
      </c>
      <c r="C460" s="5" t="s">
        <v>68</v>
      </c>
      <c r="D460" s="5" t="s">
        <v>177</v>
      </c>
      <c r="E460" s="5" t="s">
        <v>134</v>
      </c>
      <c r="F460" s="6" t="n">
        <v>100</v>
      </c>
      <c r="G460" s="6" t="n">
        <v>100</v>
      </c>
      <c r="H460" s="6" t="n">
        <v>100</v>
      </c>
      <c r="I460" s="6" t="n">
        <v>100</v>
      </c>
      <c r="J460" s="6" t="n">
        <v>100</v>
      </c>
      <c r="K460" s="6" t="n">
        <v>100</v>
      </c>
      <c r="L460" s="6" t="n">
        <v>100</v>
      </c>
      <c r="M460" s="6" t="n">
        <v>100</v>
      </c>
      <c r="N460" s="6" t="n">
        <v>95</v>
      </c>
      <c r="O460" s="6" t="n">
        <v>95</v>
      </c>
      <c r="P460" s="6" t="n">
        <v>90</v>
      </c>
      <c r="Q460" s="6" t="n">
        <v>100</v>
      </c>
      <c r="R460" s="6" t="n">
        <v>100</v>
      </c>
      <c r="S460" s="6" t="n">
        <v>100</v>
      </c>
      <c r="T460" s="6" t="n">
        <v>95</v>
      </c>
      <c r="U460" s="6" t="n">
        <v>100</v>
      </c>
      <c r="V460" s="6" t="n">
        <v>100</v>
      </c>
      <c r="W460" s="6" t="n">
        <v>100</v>
      </c>
      <c r="X460" s="6" t="n">
        <v>95</v>
      </c>
      <c r="Y460" s="6" t="n">
        <v>100</v>
      </c>
      <c r="Z460" s="6" t="n">
        <v>100</v>
      </c>
      <c r="AA460" s="6" t="n">
        <v>100</v>
      </c>
      <c r="AB460" s="6" t="n">
        <v>100</v>
      </c>
      <c r="AC460" s="6" t="n">
        <v>95</v>
      </c>
      <c r="AD460" s="6" t="n">
        <v>100</v>
      </c>
      <c r="AE460" s="6" t="n">
        <v>95</v>
      </c>
      <c r="AF460" s="6" t="n">
        <v>95</v>
      </c>
      <c r="AG460" s="6" t="n">
        <v>90</v>
      </c>
      <c r="AH460" s="6" t="n">
        <v>90</v>
      </c>
      <c r="AI460" s="6" t="n">
        <v>90</v>
      </c>
      <c r="AJ460" s="6" t="n">
        <v>90</v>
      </c>
      <c r="AK460" s="6"/>
      <c r="AL460" s="6"/>
      <c r="AM460" s="6" t="n">
        <v>110</v>
      </c>
      <c r="AN460" s="6" t="n">
        <v>105</v>
      </c>
      <c r="AO460" s="6" t="n">
        <v>105</v>
      </c>
      <c r="AP460" s="6" t="n">
        <v>105</v>
      </c>
      <c r="AQ460" s="6" t="n">
        <v>105</v>
      </c>
      <c r="AR460" s="6" t="n">
        <v>100</v>
      </c>
      <c r="AS460" s="6" t="n">
        <v>85</v>
      </c>
      <c r="AT460" s="6" t="n">
        <v>100</v>
      </c>
      <c r="AU460" s="6" t="n">
        <v>135</v>
      </c>
      <c r="AV460" s="6" t="n">
        <v>135</v>
      </c>
      <c r="AW460" s="6" t="n">
        <v>80</v>
      </c>
      <c r="AX460" s="6" t="n">
        <v>80</v>
      </c>
      <c r="AY460" s="6" t="n">
        <v>80</v>
      </c>
      <c r="AZ460" s="6" t="n">
        <v>100</v>
      </c>
      <c r="BA460" s="6" t="n">
        <v>110</v>
      </c>
      <c r="BB460" s="6" t="n">
        <v>100</v>
      </c>
      <c r="BC460" s="6" t="n">
        <v>110</v>
      </c>
      <c r="BD460" s="6" t="n">
        <v>110</v>
      </c>
      <c r="BE460" s="6" t="n">
        <v>110</v>
      </c>
      <c r="BF460" s="6" t="n">
        <v>110</v>
      </c>
      <c r="BG460" s="7" t="n">
        <f aca="false">IF(OR(NOT(ISNUMBER(BE460)),NOT(ISNUMBER(BF460))),"",BF460-BE460)</f>
        <v>0</v>
      </c>
      <c r="BH460" s="7" t="n">
        <f aca="false">IF(OR(NOT(ISNUMBER(BE460)),BE460=0,NOT(ISNUMBER(BF460))),"",BF460*100/BE460-100)</f>
        <v>0</v>
      </c>
      <c r="BI460" s="7"/>
      <c r="BJ460" s="7"/>
    </row>
    <row r="461" customFormat="false" ht="12.75" hidden="false" customHeight="false" outlineLevel="0" collapsed="false">
      <c r="A461" s="4" t="s">
        <v>100</v>
      </c>
      <c r="B461" s="5" t="s">
        <v>67</v>
      </c>
      <c r="C461" s="5" t="s">
        <v>68</v>
      </c>
      <c r="D461" s="5" t="s">
        <v>118</v>
      </c>
      <c r="E461" s="5" t="s">
        <v>107</v>
      </c>
      <c r="F461" s="6"/>
      <c r="G461" s="6"/>
      <c r="H461" s="6"/>
      <c r="I461" s="6"/>
      <c r="J461" s="6"/>
      <c r="K461" s="6"/>
      <c r="L461" s="6"/>
      <c r="M461" s="6" t="n">
        <v>85</v>
      </c>
      <c r="N461" s="6" t="n">
        <v>85</v>
      </c>
      <c r="O461" s="6" t="n">
        <v>85</v>
      </c>
      <c r="P461" s="6" t="n">
        <v>85</v>
      </c>
      <c r="Q461" s="6" t="n">
        <v>85</v>
      </c>
      <c r="R461" s="6" t="n">
        <v>85</v>
      </c>
      <c r="S461" s="6" t="n">
        <v>85</v>
      </c>
      <c r="T461" s="6" t="n">
        <v>85</v>
      </c>
      <c r="U461" s="6" t="n">
        <v>85</v>
      </c>
      <c r="V461" s="6" t="n">
        <v>85</v>
      </c>
      <c r="W461" s="6" t="n">
        <v>85</v>
      </c>
      <c r="X461" s="6" t="n">
        <v>80</v>
      </c>
      <c r="Y461" s="6" t="n">
        <v>80</v>
      </c>
      <c r="Z461" s="6" t="n">
        <v>80</v>
      </c>
      <c r="AA461" s="6" t="n">
        <v>80</v>
      </c>
      <c r="AB461" s="6" t="n">
        <v>80</v>
      </c>
      <c r="AC461" s="6" t="n">
        <v>80</v>
      </c>
      <c r="AD461" s="6" t="n">
        <v>86</v>
      </c>
      <c r="AE461" s="6" t="n">
        <v>86</v>
      </c>
      <c r="AF461" s="6" t="n">
        <v>86</v>
      </c>
      <c r="AG461" s="6" t="n">
        <v>86</v>
      </c>
      <c r="AH461" s="6" t="n">
        <v>86</v>
      </c>
      <c r="AI461" s="6" t="n">
        <v>86</v>
      </c>
      <c r="AJ461" s="6" t="n">
        <v>86</v>
      </c>
      <c r="AK461" s="6" t="n">
        <v>86</v>
      </c>
      <c r="AL461" s="6" t="n">
        <v>86</v>
      </c>
      <c r="AM461" s="6" t="n">
        <v>76</v>
      </c>
      <c r="AN461" s="6" t="n">
        <v>76</v>
      </c>
      <c r="AO461" s="6" t="n">
        <v>76</v>
      </c>
      <c r="AP461" s="6" t="n">
        <v>76</v>
      </c>
      <c r="AQ461" s="6" t="n">
        <v>76</v>
      </c>
      <c r="AR461" s="6" t="n">
        <v>76</v>
      </c>
      <c r="AS461" s="6" t="n">
        <v>84</v>
      </c>
      <c r="AT461" s="6" t="n">
        <v>84</v>
      </c>
      <c r="AU461" s="6" t="n">
        <v>84</v>
      </c>
      <c r="AV461" s="6" t="n">
        <v>82.4</v>
      </c>
      <c r="AW461" s="6" t="n">
        <v>82.4</v>
      </c>
      <c r="AX461" s="6" t="n">
        <v>82.4</v>
      </c>
      <c r="AY461" s="6" t="n">
        <v>82.4</v>
      </c>
      <c r="AZ461" s="6" t="n">
        <v>82.4</v>
      </c>
      <c r="BA461" s="6" t="n">
        <v>82.4</v>
      </c>
      <c r="BB461" s="6" t="n">
        <v>82.4</v>
      </c>
      <c r="BC461" s="6" t="n">
        <v>82.4</v>
      </c>
      <c r="BD461" s="6" t="n">
        <v>82.4</v>
      </c>
      <c r="BE461" s="6" t="n">
        <v>82.4</v>
      </c>
      <c r="BF461" s="6" t="n">
        <v>82.4</v>
      </c>
      <c r="BG461" s="7" t="n">
        <f aca="false">IF(OR(NOT(ISNUMBER(BE461)),NOT(ISNUMBER(BF461))),"",BF461-BE461)</f>
        <v>0</v>
      </c>
      <c r="BH461" s="7" t="n">
        <f aca="false">IF(OR(NOT(ISNUMBER(BE461)),BE461=0,NOT(ISNUMBER(BF461))),"",BF461*100/BE461-100)</f>
        <v>0</v>
      </c>
    </row>
    <row r="462" customFormat="false" ht="12.75" hidden="false" customHeight="false" outlineLevel="0" collapsed="false">
      <c r="A462" s="3" t="s">
        <v>293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</row>
    <row r="463" customFormat="false" ht="12.75" hidden="false" customHeight="false" outlineLevel="0" collapsed="false">
      <c r="A463" s="4" t="s">
        <v>100</v>
      </c>
      <c r="B463" s="5" t="s">
        <v>67</v>
      </c>
      <c r="C463" s="5" t="s">
        <v>68</v>
      </c>
      <c r="D463" s="5" t="s">
        <v>233</v>
      </c>
      <c r="E463" s="5" t="s">
        <v>134</v>
      </c>
      <c r="F463" s="6" t="n">
        <v>49</v>
      </c>
      <c r="G463" s="6" t="n">
        <v>40</v>
      </c>
      <c r="H463" s="6" t="n">
        <v>34</v>
      </c>
      <c r="I463" s="6" t="n">
        <v>38</v>
      </c>
      <c r="J463" s="6" t="n">
        <v>60</v>
      </c>
      <c r="K463" s="6" t="n">
        <v>56</v>
      </c>
      <c r="L463" s="6" t="n">
        <v>49</v>
      </c>
      <c r="M463" s="6" t="n">
        <v>54</v>
      </c>
      <c r="N463" s="6" t="n">
        <v>44</v>
      </c>
      <c r="O463" s="6" t="n">
        <v>40</v>
      </c>
      <c r="P463" s="6" t="n">
        <v>39</v>
      </c>
      <c r="Q463" s="6" t="n">
        <v>38</v>
      </c>
      <c r="R463" s="6" t="n">
        <v>43</v>
      </c>
      <c r="S463" s="6" t="n">
        <v>51</v>
      </c>
      <c r="T463" s="6" t="n">
        <v>58</v>
      </c>
      <c r="U463" s="6" t="n">
        <v>57</v>
      </c>
      <c r="V463" s="6" t="n">
        <v>47</v>
      </c>
      <c r="W463" s="6" t="n">
        <v>38</v>
      </c>
      <c r="X463" s="6" t="n">
        <v>45</v>
      </c>
      <c r="Y463" s="6" t="n">
        <v>54</v>
      </c>
      <c r="Z463" s="6" t="n">
        <v>76</v>
      </c>
      <c r="AA463" s="6" t="n">
        <v>63</v>
      </c>
      <c r="AB463" s="6" t="n">
        <v>60</v>
      </c>
      <c r="AC463" s="6" t="n">
        <v>72</v>
      </c>
      <c r="AD463" s="6" t="n">
        <v>67</v>
      </c>
      <c r="AE463" s="6" t="n">
        <v>79</v>
      </c>
      <c r="AF463" s="6" t="n">
        <v>79</v>
      </c>
      <c r="AG463" s="6" t="n">
        <v>60</v>
      </c>
      <c r="AH463" s="6" t="n">
        <v>56</v>
      </c>
      <c r="AI463" s="6" t="n">
        <v>59</v>
      </c>
      <c r="AJ463" s="6" t="n">
        <v>73</v>
      </c>
      <c r="AK463" s="6" t="n">
        <v>73</v>
      </c>
      <c r="AL463" s="6" t="n">
        <v>78</v>
      </c>
      <c r="AM463" s="6" t="n">
        <v>80</v>
      </c>
      <c r="AN463" s="6" t="n">
        <v>80</v>
      </c>
      <c r="AO463" s="6" t="n">
        <v>52</v>
      </c>
      <c r="AP463" s="6" t="n">
        <v>65</v>
      </c>
      <c r="AQ463" s="6" t="n">
        <v>65</v>
      </c>
      <c r="AR463" s="6" t="n">
        <v>59</v>
      </c>
      <c r="AS463" s="6" t="n">
        <v>58</v>
      </c>
      <c r="AT463" s="6" t="n">
        <v>47</v>
      </c>
      <c r="AU463" s="6" t="n">
        <v>41</v>
      </c>
      <c r="AV463" s="6" t="n">
        <v>47</v>
      </c>
      <c r="AW463" s="6" t="n">
        <v>41</v>
      </c>
      <c r="AX463" s="6" t="n">
        <v>41</v>
      </c>
      <c r="AY463" s="6" t="n">
        <v>45</v>
      </c>
      <c r="AZ463" s="6" t="n">
        <v>54</v>
      </c>
      <c r="BA463" s="6" t="n">
        <v>50</v>
      </c>
      <c r="BB463" s="6" t="n">
        <v>43</v>
      </c>
      <c r="BC463" s="6" t="n">
        <v>36</v>
      </c>
      <c r="BD463" s="6" t="n">
        <v>32</v>
      </c>
      <c r="BE463" s="6" t="n">
        <v>30</v>
      </c>
      <c r="BF463" s="6" t="n">
        <v>31</v>
      </c>
      <c r="BG463" s="7" t="n">
        <f aca="false">IF(OR(NOT(ISNUMBER(BE463)),NOT(ISNUMBER(BF463))),"",BF463-BE463)</f>
        <v>1</v>
      </c>
      <c r="BH463" s="7" t="n">
        <f aca="false">IF(OR(NOT(ISNUMBER(BE463)),BE463=0,NOT(ISNUMBER(BF463))),"",BF463*100/BE463-100)</f>
        <v>3.33333333333333</v>
      </c>
      <c r="BI463" s="7"/>
      <c r="BJ463" s="7"/>
    </row>
    <row r="464" customFormat="false" ht="12.75" hidden="false" customHeight="false" outlineLevel="0" collapsed="false">
      <c r="A464" s="3" t="s">
        <v>294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</row>
    <row r="465" customFormat="false" ht="12.75" hidden="false" customHeight="false" outlineLevel="0" collapsed="false">
      <c r="A465" s="4" t="s">
        <v>100</v>
      </c>
      <c r="B465" s="5" t="s">
        <v>67</v>
      </c>
      <c r="C465" s="5" t="s">
        <v>68</v>
      </c>
      <c r="D465" s="5" t="s">
        <v>233</v>
      </c>
      <c r="E465" s="5" t="s">
        <v>134</v>
      </c>
      <c r="F465" s="6" t="n">
        <v>31</v>
      </c>
      <c r="G465" s="6" t="n">
        <v>30</v>
      </c>
      <c r="H465" s="6" t="n">
        <v>29</v>
      </c>
      <c r="I465" s="6" t="n">
        <v>28</v>
      </c>
      <c r="J465" s="6" t="n">
        <v>28</v>
      </c>
      <c r="K465" s="6" t="n">
        <v>28</v>
      </c>
      <c r="L465" s="6" t="n">
        <v>29</v>
      </c>
      <c r="M465" s="6" t="n">
        <v>30</v>
      </c>
      <c r="N465" s="6" t="n">
        <v>29</v>
      </c>
      <c r="O465" s="6" t="n">
        <v>28</v>
      </c>
      <c r="P465" s="6" t="n">
        <v>29</v>
      </c>
      <c r="Q465" s="6" t="n">
        <v>28</v>
      </c>
      <c r="R465" s="6" t="n">
        <v>28</v>
      </c>
      <c r="S465" s="6" t="n">
        <v>28</v>
      </c>
      <c r="T465" s="6" t="n">
        <v>49</v>
      </c>
      <c r="U465" s="6" t="n">
        <v>28</v>
      </c>
      <c r="V465" s="6" t="n">
        <v>35</v>
      </c>
      <c r="W465" s="6" t="n">
        <v>35</v>
      </c>
      <c r="X465" s="6" t="n">
        <v>35</v>
      </c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 t="n">
        <v>35</v>
      </c>
      <c r="AQ465" s="6" t="n">
        <v>58</v>
      </c>
      <c r="AR465" s="6" t="n">
        <v>54</v>
      </c>
      <c r="AS465" s="6" t="n">
        <v>54</v>
      </c>
      <c r="AT465" s="6" t="n">
        <v>42</v>
      </c>
      <c r="AU465" s="6" t="n">
        <v>34</v>
      </c>
      <c r="AV465" s="6" t="n">
        <v>30</v>
      </c>
      <c r="AW465" s="6" t="n">
        <v>33</v>
      </c>
      <c r="AX465" s="6" t="n">
        <v>30</v>
      </c>
      <c r="AY465" s="6" t="n">
        <v>31</v>
      </c>
      <c r="AZ465" s="6" t="n">
        <v>30</v>
      </c>
      <c r="BA465" s="6" t="n">
        <v>29</v>
      </c>
      <c r="BB465" s="6" t="n">
        <v>31</v>
      </c>
      <c r="BC465" s="6" t="n">
        <v>30</v>
      </c>
      <c r="BD465" s="6" t="n">
        <v>29</v>
      </c>
      <c r="BE465" s="6" t="n">
        <v>30</v>
      </c>
      <c r="BF465" s="6" t="n">
        <v>30</v>
      </c>
      <c r="BG465" s="7" t="n">
        <f aca="false">IF(OR(NOT(ISNUMBER(BE465)),NOT(ISNUMBER(BF465))),"",BF465-BE465)</f>
        <v>0</v>
      </c>
      <c r="BH465" s="7" t="n">
        <f aca="false">IF(OR(NOT(ISNUMBER(BE465)),BE465=0,NOT(ISNUMBER(BF465))),"",BF465*100/BE465-100)</f>
        <v>0</v>
      </c>
      <c r="BI465" s="7"/>
      <c r="BJ465" s="7"/>
    </row>
    <row r="466" customFormat="false" ht="12.75" hidden="false" customHeight="false" outlineLevel="0" collapsed="false">
      <c r="A466" s="4" t="s">
        <v>100</v>
      </c>
      <c r="B466" s="5" t="s">
        <v>67</v>
      </c>
      <c r="C466" s="5" t="s">
        <v>68</v>
      </c>
      <c r="D466" s="5" t="s">
        <v>118</v>
      </c>
      <c r="E466" s="5" t="s">
        <v>107</v>
      </c>
      <c r="F466" s="6" t="n">
        <v>44.25</v>
      </c>
      <c r="G466" s="6" t="n">
        <v>42.5</v>
      </c>
      <c r="H466" s="6" t="n">
        <v>42.5</v>
      </c>
      <c r="I466" s="6"/>
      <c r="J466" s="6" t="n">
        <v>51</v>
      </c>
      <c r="K466" s="6" t="n">
        <v>51</v>
      </c>
      <c r="L466" s="6" t="n">
        <v>51</v>
      </c>
      <c r="M466" s="6" t="n">
        <v>51</v>
      </c>
      <c r="N466" s="6" t="n">
        <v>51</v>
      </c>
      <c r="O466" s="6" t="n">
        <v>51</v>
      </c>
      <c r="P466" s="6" t="n">
        <v>51</v>
      </c>
      <c r="Q466" s="6" t="n">
        <v>51</v>
      </c>
      <c r="R466" s="6" t="n">
        <v>57</v>
      </c>
      <c r="S466" s="6" t="n">
        <v>57</v>
      </c>
      <c r="T466" s="6" t="n">
        <v>55</v>
      </c>
      <c r="U466" s="6" t="n">
        <v>57</v>
      </c>
      <c r="V466" s="6" t="n">
        <v>51</v>
      </c>
      <c r="W466" s="6" t="n">
        <v>51</v>
      </c>
      <c r="X466" s="6" t="n">
        <v>48</v>
      </c>
      <c r="Y466" s="6" t="n">
        <v>48</v>
      </c>
      <c r="Z466" s="6" t="n">
        <v>44.36</v>
      </c>
      <c r="AA466" s="6" t="n">
        <v>44.36</v>
      </c>
      <c r="AB466" s="6" t="n">
        <v>44.36</v>
      </c>
      <c r="AC466" s="6" t="n">
        <v>46</v>
      </c>
      <c r="AD466" s="6" t="n">
        <v>46</v>
      </c>
      <c r="AE466" s="6" t="n">
        <v>46</v>
      </c>
      <c r="AF466" s="6" t="n">
        <v>42</v>
      </c>
      <c r="AG466" s="6" t="n">
        <v>42</v>
      </c>
      <c r="AH466" s="6" t="n">
        <v>42</v>
      </c>
      <c r="AI466" s="6" t="n">
        <v>42</v>
      </c>
      <c r="AJ466" s="6"/>
      <c r="AK466" s="6"/>
      <c r="AL466" s="6"/>
      <c r="AM466" s="6"/>
      <c r="AN466" s="6"/>
      <c r="AO466" s="6"/>
      <c r="AP466" s="6"/>
      <c r="AQ466" s="6"/>
      <c r="AR466" s="6"/>
      <c r="AS466" s="6" t="n">
        <v>60</v>
      </c>
      <c r="AT466" s="6" t="n">
        <v>60</v>
      </c>
      <c r="AU466" s="6" t="n">
        <v>60</v>
      </c>
      <c r="AV466" s="6" t="n">
        <v>52.5</v>
      </c>
      <c r="AW466" s="6" t="n">
        <v>52.5</v>
      </c>
      <c r="AX466" s="6" t="n">
        <v>52.5</v>
      </c>
      <c r="AY466" s="6" t="n">
        <v>52.5</v>
      </c>
      <c r="AZ466" s="6" t="n">
        <v>52.5</v>
      </c>
      <c r="BA466" s="6" t="n">
        <v>52.5</v>
      </c>
      <c r="BB466" s="6" t="n">
        <v>45.3</v>
      </c>
      <c r="BC466" s="6" t="n">
        <v>45.3</v>
      </c>
      <c r="BD466" s="6" t="n">
        <v>45.3</v>
      </c>
      <c r="BE466" s="6" t="n">
        <v>45.3</v>
      </c>
      <c r="BF466" s="6" t="n">
        <v>45.3</v>
      </c>
      <c r="BG466" s="7" t="n">
        <f aca="false">IF(OR(NOT(ISNUMBER(BE466)),NOT(ISNUMBER(BF466))),"",BF466-BE466)</f>
        <v>0</v>
      </c>
      <c r="BH466" s="7" t="n">
        <f aca="false">IF(OR(NOT(ISNUMBER(BE466)),BE466=0,NOT(ISNUMBER(BF466))),"",BF466*100/BE466-100)</f>
        <v>0</v>
      </c>
      <c r="BI466" s="7"/>
      <c r="BJ466" s="7"/>
    </row>
    <row r="467" customFormat="false" ht="12.75" hidden="false" customHeight="false" outlineLevel="0" collapsed="false">
      <c r="A467" s="3" t="s">
        <v>295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</row>
    <row r="468" customFormat="false" ht="12.75" hidden="false" customHeight="false" outlineLevel="0" collapsed="false">
      <c r="A468" s="4" t="s">
        <v>100</v>
      </c>
      <c r="B468" s="5" t="s">
        <v>67</v>
      </c>
      <c r="C468" s="5" t="s">
        <v>68</v>
      </c>
      <c r="D468" s="5" t="s">
        <v>233</v>
      </c>
      <c r="E468" s="5" t="s">
        <v>134</v>
      </c>
      <c r="F468" s="6" t="n">
        <v>45</v>
      </c>
      <c r="G468" s="6" t="n">
        <v>47</v>
      </c>
      <c r="H468" s="6" t="n">
        <v>46</v>
      </c>
      <c r="I468" s="6" t="n">
        <v>48</v>
      </c>
      <c r="J468" s="6" t="n">
        <v>60</v>
      </c>
      <c r="K468" s="6" t="n">
        <v>55</v>
      </c>
      <c r="L468" s="6" t="n">
        <v>57</v>
      </c>
      <c r="M468" s="6" t="n">
        <v>55</v>
      </c>
      <c r="N468" s="6" t="n">
        <v>53</v>
      </c>
      <c r="O468" s="6" t="n">
        <v>51</v>
      </c>
      <c r="P468" s="6" t="n">
        <v>48</v>
      </c>
      <c r="Q468" s="6" t="n">
        <v>43</v>
      </c>
      <c r="R468" s="6" t="n">
        <v>44</v>
      </c>
      <c r="S468" s="6" t="n">
        <v>46</v>
      </c>
      <c r="T468" s="6" t="n">
        <v>49</v>
      </c>
      <c r="U468" s="6" t="n">
        <v>45</v>
      </c>
      <c r="V468" s="6" t="n">
        <v>81</v>
      </c>
      <c r="W468" s="6" t="n">
        <v>45</v>
      </c>
      <c r="X468" s="6" t="n">
        <v>51</v>
      </c>
      <c r="Y468" s="6" t="n">
        <v>42</v>
      </c>
      <c r="Z468" s="6" t="n">
        <v>40</v>
      </c>
      <c r="AA468" s="6" t="n">
        <v>39</v>
      </c>
      <c r="AB468" s="6" t="n">
        <v>38</v>
      </c>
      <c r="AC468" s="6" t="n">
        <v>42</v>
      </c>
      <c r="AD468" s="6" t="n">
        <v>39</v>
      </c>
      <c r="AE468" s="6" t="n">
        <v>45</v>
      </c>
      <c r="AF468" s="6" t="n">
        <v>38</v>
      </c>
      <c r="AG468" s="6" t="n">
        <v>39</v>
      </c>
      <c r="AH468" s="6" t="n">
        <v>32</v>
      </c>
      <c r="AI468" s="6" t="n">
        <v>38</v>
      </c>
      <c r="AJ468" s="6" t="n">
        <v>31</v>
      </c>
      <c r="AK468" s="6" t="n">
        <v>48</v>
      </c>
      <c r="AL468" s="6" t="n">
        <v>46</v>
      </c>
      <c r="AM468" s="6" t="n">
        <v>49</v>
      </c>
      <c r="AN468" s="6" t="n">
        <v>49</v>
      </c>
      <c r="AO468" s="6" t="n">
        <v>46</v>
      </c>
      <c r="AP468" s="6"/>
      <c r="AQ468" s="6"/>
      <c r="AR468" s="6"/>
      <c r="AS468" s="6" t="n">
        <v>64</v>
      </c>
      <c r="AT468" s="6" t="n">
        <v>64</v>
      </c>
      <c r="AU468" s="6" t="n">
        <v>59</v>
      </c>
      <c r="AV468" s="6" t="n">
        <v>60</v>
      </c>
      <c r="AW468" s="6" t="n">
        <v>58</v>
      </c>
      <c r="AX468" s="6" t="n">
        <v>57</v>
      </c>
      <c r="AY468" s="6" t="n">
        <v>56</v>
      </c>
      <c r="AZ468" s="6" t="n">
        <v>49</v>
      </c>
      <c r="BA468" s="6" t="n">
        <v>42</v>
      </c>
      <c r="BB468" s="6" t="n">
        <v>49</v>
      </c>
      <c r="BC468" s="6" t="n">
        <v>48</v>
      </c>
      <c r="BD468" s="6" t="n">
        <v>42</v>
      </c>
      <c r="BE468" s="6" t="n">
        <v>41</v>
      </c>
      <c r="BF468" s="6" t="n">
        <v>40</v>
      </c>
      <c r="BG468" s="7" t="n">
        <f aca="false">IF(OR(NOT(ISNUMBER(BE468)),NOT(ISNUMBER(BF468))),"",BF468-BE468)</f>
        <v>-1</v>
      </c>
      <c r="BH468" s="7" t="n">
        <f aca="false">IF(OR(NOT(ISNUMBER(BE468)),BE468=0,NOT(ISNUMBER(BF468))),"",BF468*100/BE468-100)</f>
        <v>-2.4390243902439</v>
      </c>
      <c r="BI468" s="7"/>
      <c r="BJ468" s="7"/>
    </row>
    <row r="469" customFormat="false" ht="12.75" hidden="false" customHeight="false" outlineLevel="0" collapsed="false">
      <c r="A469" s="3" t="s">
        <v>296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</row>
    <row r="470" customFormat="false" ht="12.75" hidden="false" customHeight="false" outlineLevel="0" collapsed="false">
      <c r="A470" s="4" t="s">
        <v>297</v>
      </c>
      <c r="B470" s="5" t="s">
        <v>67</v>
      </c>
      <c r="C470" s="5" t="s">
        <v>68</v>
      </c>
      <c r="D470" s="5" t="s">
        <v>69</v>
      </c>
      <c r="E470" s="5" t="s">
        <v>134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 t="n">
        <v>25</v>
      </c>
      <c r="AI470" s="6" t="n">
        <v>22</v>
      </c>
      <c r="AJ470" s="6" t="n">
        <v>20</v>
      </c>
      <c r="AK470" s="6" t="n">
        <v>18</v>
      </c>
      <c r="AL470" s="6" t="n">
        <v>30</v>
      </c>
      <c r="AM470" s="6"/>
      <c r="AN470" s="6" t="n">
        <v>33</v>
      </c>
      <c r="AO470" s="6" t="n">
        <v>33</v>
      </c>
      <c r="AP470" s="6" t="n">
        <v>35</v>
      </c>
      <c r="AQ470" s="6" t="n">
        <v>25</v>
      </c>
      <c r="AR470" s="6" t="n">
        <v>30</v>
      </c>
      <c r="AS470" s="6" t="n">
        <v>30</v>
      </c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7" t="str">
        <f aca="false">IF(OR(NOT(ISNUMBER(BE470)),NOT(ISNUMBER(BF470))),"",BF470-BE470)</f>
        <v/>
      </c>
      <c r="BH470" s="7" t="str">
        <f aca="false">IF(OR(NOT(ISNUMBER(BE470)),BE470=0,NOT(ISNUMBER(BF470))),"",BF470*100/BE470-100)</f>
        <v/>
      </c>
    </row>
    <row r="471" customFormat="false" ht="12.75" hidden="false" customHeight="false" outlineLevel="0" collapsed="false">
      <c r="A471" s="4" t="s">
        <v>298</v>
      </c>
      <c r="B471" s="5" t="s">
        <v>67</v>
      </c>
      <c r="C471" s="5" t="s">
        <v>68</v>
      </c>
      <c r="D471" s="5" t="s">
        <v>174</v>
      </c>
      <c r="E471" s="5" t="s">
        <v>134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 t="n">
        <v>85</v>
      </c>
      <c r="Y471" s="6" t="n">
        <v>65</v>
      </c>
      <c r="Z471" s="6" t="n">
        <v>70</v>
      </c>
      <c r="AA471" s="6" t="n">
        <v>60</v>
      </c>
      <c r="AB471" s="6" t="n">
        <v>50</v>
      </c>
      <c r="AC471" s="6" t="n">
        <v>50</v>
      </c>
      <c r="AD471" s="6" t="n">
        <v>30</v>
      </c>
      <c r="AE471" s="6" t="n">
        <v>20</v>
      </c>
      <c r="AF471" s="6" t="n">
        <v>20</v>
      </c>
      <c r="AG471" s="6" t="n">
        <v>18</v>
      </c>
      <c r="AH471" s="6" t="n">
        <v>25</v>
      </c>
      <c r="AI471" s="6" t="n">
        <v>30</v>
      </c>
      <c r="AJ471" s="6" t="n">
        <v>25</v>
      </c>
      <c r="AK471" s="6" t="n">
        <v>20</v>
      </c>
      <c r="AL471" s="6" t="n">
        <v>20</v>
      </c>
      <c r="AM471" s="6" t="n">
        <v>20</v>
      </c>
      <c r="AN471" s="6" t="n">
        <v>25</v>
      </c>
      <c r="AO471" s="6" t="n">
        <v>25</v>
      </c>
      <c r="AP471" s="6" t="n">
        <v>25</v>
      </c>
      <c r="AQ471" s="6" t="n">
        <v>18</v>
      </c>
      <c r="AR471" s="6" t="n">
        <v>15</v>
      </c>
      <c r="AS471" s="6" t="n">
        <v>25</v>
      </c>
      <c r="AT471" s="6" t="n">
        <v>35</v>
      </c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7" t="str">
        <f aca="false">IF(OR(NOT(ISNUMBER(BE471)),NOT(ISNUMBER(BF471))),"",BF471-BE471)</f>
        <v/>
      </c>
      <c r="BH471" s="7" t="str">
        <f aca="false">IF(OR(NOT(ISNUMBER(BE471)),BE471=0,NOT(ISNUMBER(BF471))),"",BF471*100/BE471-100)</f>
        <v/>
      </c>
    </row>
    <row r="472" customFormat="false" ht="12.75" hidden="false" customHeight="false" outlineLevel="0" collapsed="false">
      <c r="A472" s="4" t="s">
        <v>298</v>
      </c>
      <c r="B472" s="5" t="s">
        <v>67</v>
      </c>
      <c r="C472" s="5" t="s">
        <v>68</v>
      </c>
      <c r="D472" s="5" t="s">
        <v>233</v>
      </c>
      <c r="E472" s="5" t="s">
        <v>134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 t="n">
        <v>95</v>
      </c>
      <c r="Y472" s="6"/>
      <c r="Z472" s="6"/>
      <c r="AA472" s="6"/>
      <c r="AB472" s="6"/>
      <c r="AC472" s="6"/>
      <c r="AD472" s="6" t="n">
        <v>38</v>
      </c>
      <c r="AE472" s="6" t="n">
        <v>28</v>
      </c>
      <c r="AF472" s="6" t="n">
        <v>29</v>
      </c>
      <c r="AG472" s="6" t="n">
        <v>22</v>
      </c>
      <c r="AH472" s="6" t="n">
        <v>15</v>
      </c>
      <c r="AI472" s="6" t="n">
        <v>15</v>
      </c>
      <c r="AJ472" s="6" t="n">
        <v>25</v>
      </c>
      <c r="AK472" s="6" t="n">
        <v>16</v>
      </c>
      <c r="AL472" s="6" t="n">
        <v>20</v>
      </c>
      <c r="AM472" s="6" t="n">
        <v>30</v>
      </c>
      <c r="AN472" s="6" t="n">
        <v>30</v>
      </c>
      <c r="AO472" s="6" t="n">
        <v>23</v>
      </c>
      <c r="AP472" s="6" t="n">
        <v>20</v>
      </c>
      <c r="AQ472" s="6" t="n">
        <v>17</v>
      </c>
      <c r="AR472" s="6" t="n">
        <v>34</v>
      </c>
      <c r="AS472" s="6" t="n">
        <v>37</v>
      </c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7" t="str">
        <f aca="false">IF(OR(NOT(ISNUMBER(BE472)),NOT(ISNUMBER(BF472))),"",BF472-BE472)</f>
        <v/>
      </c>
      <c r="BH472" s="7" t="str">
        <f aca="false">IF(OR(NOT(ISNUMBER(BE472)),BE472=0,NOT(ISNUMBER(BF472))),"",BF472*100/BE472-100)</f>
        <v/>
      </c>
    </row>
    <row r="473" customFormat="false" ht="12.75" hidden="false" customHeight="false" outlineLevel="0" collapsed="false">
      <c r="A473" s="4" t="s">
        <v>100</v>
      </c>
      <c r="B473" s="5" t="s">
        <v>67</v>
      </c>
      <c r="C473" s="5" t="s">
        <v>68</v>
      </c>
      <c r="D473" s="5" t="s">
        <v>81</v>
      </c>
      <c r="E473" s="5" t="s">
        <v>134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 t="n">
        <v>12</v>
      </c>
      <c r="AL473" s="6" t="n">
        <v>15</v>
      </c>
      <c r="AM473" s="6" t="n">
        <v>12</v>
      </c>
      <c r="AN473" s="6" t="n">
        <v>12</v>
      </c>
      <c r="AO473" s="6" t="n">
        <v>20</v>
      </c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7" t="str">
        <f aca="false">IF(OR(NOT(ISNUMBER(BE473)),NOT(ISNUMBER(BF473))),"",BF473-BE473)</f>
        <v/>
      </c>
      <c r="BH473" s="7" t="str">
        <f aca="false">IF(OR(NOT(ISNUMBER(BE473)),BE473=0,NOT(ISNUMBER(BF473))),"",BF473*100/BE473-100)</f>
        <v/>
      </c>
    </row>
    <row r="474" customFormat="false" ht="12.75" hidden="false" customHeight="false" outlineLevel="0" collapsed="false">
      <c r="A474" s="4" t="s">
        <v>100</v>
      </c>
      <c r="B474" s="5" t="s">
        <v>67</v>
      </c>
      <c r="C474" s="5" t="s">
        <v>68</v>
      </c>
      <c r="D474" s="5" t="s">
        <v>104</v>
      </c>
      <c r="E474" s="5" t="s">
        <v>134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 t="n">
        <v>12</v>
      </c>
      <c r="AL474" s="6" t="n">
        <v>15</v>
      </c>
      <c r="AM474" s="6" t="n">
        <v>12</v>
      </c>
      <c r="AN474" s="6" t="n">
        <v>12</v>
      </c>
      <c r="AO474" s="6" t="n">
        <v>20</v>
      </c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7" t="str">
        <f aca="false">IF(OR(NOT(ISNUMBER(BE474)),NOT(ISNUMBER(BF474))),"",BF474-BE474)</f>
        <v/>
      </c>
      <c r="BH474" s="7" t="str">
        <f aca="false">IF(OR(NOT(ISNUMBER(BE474)),BE474=0,NOT(ISNUMBER(BF474))),"",BF474*100/BE474-100)</f>
        <v/>
      </c>
    </row>
    <row r="475" customFormat="false" ht="12.75" hidden="false" customHeight="false" outlineLevel="0" collapsed="false">
      <c r="A475" s="4" t="s">
        <v>100</v>
      </c>
      <c r="B475" s="5" t="s">
        <v>67</v>
      </c>
      <c r="C475" s="5" t="s">
        <v>68</v>
      </c>
      <c r="D475" s="5" t="s">
        <v>133</v>
      </c>
      <c r="E475" s="5" t="s">
        <v>134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 t="n">
        <v>30</v>
      </c>
      <c r="AF475" s="6" t="n">
        <v>30</v>
      </c>
      <c r="AG475" s="6" t="n">
        <v>30</v>
      </c>
      <c r="AH475" s="6" t="n">
        <v>30</v>
      </c>
      <c r="AI475" s="6" t="n">
        <v>30</v>
      </c>
      <c r="AJ475" s="6" t="n">
        <v>25</v>
      </c>
      <c r="AK475" s="6" t="n">
        <v>25</v>
      </c>
      <c r="AL475" s="6" t="n">
        <v>25</v>
      </c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7" t="str">
        <f aca="false">IF(OR(NOT(ISNUMBER(BE475)),NOT(ISNUMBER(BF475))),"",BF475-BE475)</f>
        <v/>
      </c>
      <c r="BH475" s="7" t="str">
        <f aca="false">IF(OR(NOT(ISNUMBER(BE475)),BE475=0,NOT(ISNUMBER(BF475))),"",BF475*100/BE475-100)</f>
        <v/>
      </c>
    </row>
    <row r="476" customFormat="false" ht="12.75" hidden="false" customHeight="false" outlineLevel="0" collapsed="false">
      <c r="A476" s="4" t="s">
        <v>100</v>
      </c>
      <c r="B476" s="5" t="s">
        <v>67</v>
      </c>
      <c r="C476" s="5" t="s">
        <v>68</v>
      </c>
      <c r="D476" s="5" t="s">
        <v>177</v>
      </c>
      <c r="E476" s="5" t="s">
        <v>134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 t="n">
        <v>110</v>
      </c>
      <c r="W476" s="6" t="n">
        <v>80</v>
      </c>
      <c r="X476" s="6" t="n">
        <v>60</v>
      </c>
      <c r="Y476" s="6" t="n">
        <v>60</v>
      </c>
      <c r="Z476" s="6" t="n">
        <v>60</v>
      </c>
      <c r="AA476" s="6" t="n">
        <v>40</v>
      </c>
      <c r="AB476" s="6" t="n">
        <v>40</v>
      </c>
      <c r="AC476" s="6" t="n">
        <v>22</v>
      </c>
      <c r="AD476" s="6" t="n">
        <v>20</v>
      </c>
      <c r="AE476" s="6" t="n">
        <v>12</v>
      </c>
      <c r="AF476" s="6" t="n">
        <v>20</v>
      </c>
      <c r="AG476" s="6" t="n">
        <v>30</v>
      </c>
      <c r="AH476" s="6" t="n">
        <v>30</v>
      </c>
      <c r="AI476" s="6" t="n">
        <v>30</v>
      </c>
      <c r="AJ476" s="6" t="n">
        <v>30</v>
      </c>
      <c r="AK476" s="6" t="n">
        <v>16</v>
      </c>
      <c r="AL476" s="6" t="n">
        <v>16</v>
      </c>
      <c r="AM476" s="6" t="n">
        <v>35</v>
      </c>
      <c r="AN476" s="6" t="n">
        <v>30</v>
      </c>
      <c r="AO476" s="6" t="n">
        <v>30</v>
      </c>
      <c r="AP476" s="6" t="n">
        <v>30</v>
      </c>
      <c r="AQ476" s="6" t="n">
        <v>30</v>
      </c>
      <c r="AR476" s="6" t="n">
        <v>35</v>
      </c>
      <c r="AS476" s="6"/>
      <c r="AT476" s="6" t="n">
        <v>35</v>
      </c>
      <c r="AU476" s="6" t="n">
        <v>25</v>
      </c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7" t="str">
        <f aca="false">IF(OR(NOT(ISNUMBER(BE476)),NOT(ISNUMBER(BF476))),"",BF476-BE476)</f>
        <v/>
      </c>
      <c r="BH476" s="7" t="str">
        <f aca="false">IF(OR(NOT(ISNUMBER(BE476)),BE476=0,NOT(ISNUMBER(BF476))),"",BF476*100/BE476-100)</f>
        <v/>
      </c>
    </row>
    <row r="477" customFormat="false" ht="12.75" hidden="false" customHeight="false" outlineLevel="0" collapsed="false">
      <c r="A477" s="4" t="s">
        <v>100</v>
      </c>
      <c r="B477" s="5" t="s">
        <v>67</v>
      </c>
      <c r="C477" s="5" t="s">
        <v>68</v>
      </c>
      <c r="D477" s="5" t="s">
        <v>118</v>
      </c>
      <c r="E477" s="5" t="s">
        <v>107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 t="n">
        <v>46.5</v>
      </c>
      <c r="AA477" s="6" t="n">
        <v>38</v>
      </c>
      <c r="AB477" s="6" t="n">
        <v>28.5</v>
      </c>
      <c r="AC477" s="6" t="n">
        <v>22</v>
      </c>
      <c r="AD477" s="6" t="n">
        <v>20</v>
      </c>
      <c r="AE477" s="6" t="n">
        <v>19.5</v>
      </c>
      <c r="AF477" s="6" t="n">
        <v>19.5</v>
      </c>
      <c r="AG477" s="6" t="n">
        <v>14.5</v>
      </c>
      <c r="AH477" s="6" t="n">
        <v>14.5</v>
      </c>
      <c r="AI477" s="6" t="n">
        <v>14.5</v>
      </c>
      <c r="AJ477" s="6" t="n">
        <v>13</v>
      </c>
      <c r="AK477" s="6" t="n">
        <v>10</v>
      </c>
      <c r="AL477" s="6"/>
      <c r="AM477" s="6" t="n">
        <v>15</v>
      </c>
      <c r="AN477" s="6" t="n">
        <v>15</v>
      </c>
      <c r="AO477" s="6" t="n">
        <v>22</v>
      </c>
      <c r="AP477" s="6" t="n">
        <v>22</v>
      </c>
      <c r="AQ477" s="6" t="n">
        <v>22</v>
      </c>
      <c r="AR477" s="6" t="n">
        <v>22</v>
      </c>
      <c r="AS477" s="6" t="n">
        <v>24</v>
      </c>
      <c r="AT477" s="6" t="n">
        <v>24</v>
      </c>
      <c r="AU477" s="6" t="n">
        <v>24</v>
      </c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7" t="str">
        <f aca="false">IF(OR(NOT(ISNUMBER(BE477)),NOT(ISNUMBER(BF477))),"",BF477-BE477)</f>
        <v/>
      </c>
      <c r="BH477" s="7" t="str">
        <f aca="false">IF(OR(NOT(ISNUMBER(BE477)),BE477=0,NOT(ISNUMBER(BF477))),"",BF477*100/BE477-100)</f>
        <v/>
      </c>
    </row>
    <row r="478" customFormat="false" ht="12.75" hidden="false" customHeight="false" outlineLevel="0" collapsed="false">
      <c r="A478" s="3" t="s">
        <v>299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</row>
    <row r="479" customFormat="false" ht="12.75" hidden="false" customHeight="false" outlineLevel="0" collapsed="false">
      <c r="A479" s="4" t="s">
        <v>100</v>
      </c>
      <c r="B479" s="5" t="s">
        <v>67</v>
      </c>
      <c r="C479" s="5" t="s">
        <v>68</v>
      </c>
      <c r="D479" s="5" t="s">
        <v>233</v>
      </c>
      <c r="E479" s="5" t="s">
        <v>134</v>
      </c>
      <c r="F479" s="6" t="n">
        <v>89</v>
      </c>
      <c r="G479" s="6" t="n">
        <v>105</v>
      </c>
      <c r="H479" s="6" t="n">
        <v>89</v>
      </c>
      <c r="I479" s="6" t="n">
        <v>91</v>
      </c>
      <c r="J479" s="6" t="n">
        <v>100</v>
      </c>
      <c r="K479" s="6" t="n">
        <v>92</v>
      </c>
      <c r="L479" s="6" t="n">
        <v>112</v>
      </c>
      <c r="M479" s="6" t="n">
        <v>105</v>
      </c>
      <c r="N479" s="6" t="n">
        <v>94</v>
      </c>
      <c r="O479" s="6" t="n">
        <v>75</v>
      </c>
      <c r="P479" s="6" t="n">
        <v>72</v>
      </c>
      <c r="Q479" s="6" t="n">
        <v>69</v>
      </c>
      <c r="R479" s="6" t="n">
        <v>71</v>
      </c>
      <c r="S479" s="6" t="n">
        <v>72</v>
      </c>
      <c r="T479" s="6" t="n">
        <v>80</v>
      </c>
      <c r="U479" s="6" t="n">
        <v>100</v>
      </c>
      <c r="V479" s="6" t="n">
        <v>77</v>
      </c>
      <c r="W479" s="6" t="n">
        <v>90</v>
      </c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 t="n">
        <v>352</v>
      </c>
      <c r="AR479" s="6" t="n">
        <v>259</v>
      </c>
      <c r="AS479" s="6" t="n">
        <v>154</v>
      </c>
      <c r="AT479" s="6" t="n">
        <v>133</v>
      </c>
      <c r="AU479" s="6" t="n">
        <v>134</v>
      </c>
      <c r="AV479" s="6" t="n">
        <v>145</v>
      </c>
      <c r="AW479" s="6" t="n">
        <v>123</v>
      </c>
      <c r="AX479" s="6" t="n">
        <v>143</v>
      </c>
      <c r="AY479" s="6" t="n">
        <v>141</v>
      </c>
      <c r="AZ479" s="6" t="n">
        <v>114</v>
      </c>
      <c r="BA479" s="6" t="n">
        <v>108</v>
      </c>
      <c r="BB479" s="6" t="n">
        <v>82</v>
      </c>
      <c r="BC479" s="6" t="n">
        <v>88</v>
      </c>
      <c r="BD479" s="6" t="n">
        <v>66</v>
      </c>
      <c r="BE479" s="6" t="n">
        <v>65</v>
      </c>
      <c r="BF479" s="6" t="n">
        <v>86</v>
      </c>
      <c r="BG479" s="7" t="n">
        <f aca="false">IF(OR(NOT(ISNUMBER(BE479)),NOT(ISNUMBER(BF479))),"",BF479-BE479)</f>
        <v>21</v>
      </c>
      <c r="BH479" s="7" t="n">
        <f aca="false">IF(OR(NOT(ISNUMBER(BE479)),BE479=0,NOT(ISNUMBER(BF479))),"",BF479*100/BE479-100)</f>
        <v>32.3076923076923</v>
      </c>
      <c r="BI479" s="7"/>
      <c r="BJ479" s="7"/>
    </row>
    <row r="480" customFormat="false" ht="12.75" hidden="false" customHeight="false" outlineLevel="0" collapsed="false">
      <c r="A480" s="3" t="s">
        <v>30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</row>
    <row r="481" customFormat="false" ht="12.75" hidden="false" customHeight="false" outlineLevel="0" collapsed="false">
      <c r="A481" s="4" t="s">
        <v>100</v>
      </c>
      <c r="B481" s="5" t="s">
        <v>67</v>
      </c>
      <c r="C481" s="5" t="s">
        <v>68</v>
      </c>
      <c r="D481" s="5" t="s">
        <v>174</v>
      </c>
      <c r="E481" s="5" t="s">
        <v>134</v>
      </c>
      <c r="F481" s="6" t="n">
        <v>40</v>
      </c>
      <c r="G481" s="6" t="n">
        <v>60</v>
      </c>
      <c r="H481" s="6" t="n">
        <v>65</v>
      </c>
      <c r="I481" s="6" t="n">
        <v>130</v>
      </c>
      <c r="J481" s="6" t="n">
        <v>240</v>
      </c>
      <c r="K481" s="6" t="n">
        <v>180</v>
      </c>
      <c r="L481" s="6" t="n">
        <v>200</v>
      </c>
      <c r="M481" s="6" t="n">
        <v>160</v>
      </c>
      <c r="N481" s="6" t="n">
        <v>130</v>
      </c>
      <c r="O481" s="6" t="n">
        <v>80</v>
      </c>
      <c r="P481" s="6" t="n">
        <v>60</v>
      </c>
      <c r="Q481" s="6" t="n">
        <v>60</v>
      </c>
      <c r="R481" s="6" t="n">
        <v>70</v>
      </c>
      <c r="S481" s="6" t="n">
        <v>50</v>
      </c>
      <c r="T481" s="6" t="n">
        <v>35</v>
      </c>
      <c r="U481" s="6" t="n">
        <v>30</v>
      </c>
      <c r="V481" s="6" t="n">
        <v>30</v>
      </c>
      <c r="W481" s="6" t="n">
        <v>20</v>
      </c>
      <c r="X481" s="6" t="n">
        <v>15</v>
      </c>
      <c r="Y481" s="6" t="n">
        <v>15</v>
      </c>
      <c r="Z481" s="6" t="n">
        <v>12</v>
      </c>
      <c r="AA481" s="6" t="n">
        <v>14</v>
      </c>
      <c r="AB481" s="6" t="n">
        <v>20</v>
      </c>
      <c r="AC481" s="6" t="n">
        <v>15</v>
      </c>
      <c r="AD481" s="6" t="n">
        <v>18</v>
      </c>
      <c r="AE481" s="6" t="n">
        <v>30</v>
      </c>
      <c r="AF481" s="6" t="n">
        <v>30</v>
      </c>
      <c r="AG481" s="6" t="n">
        <v>30</v>
      </c>
      <c r="AH481" s="6" t="n">
        <v>40</v>
      </c>
      <c r="AI481" s="6" t="n">
        <v>30</v>
      </c>
      <c r="AJ481" s="6" t="n">
        <v>30</v>
      </c>
      <c r="AK481" s="6" t="n">
        <v>20</v>
      </c>
      <c r="AL481" s="6" t="n">
        <v>20</v>
      </c>
      <c r="AM481" s="6" t="n">
        <v>70</v>
      </c>
      <c r="AN481" s="6" t="n">
        <v>40</v>
      </c>
      <c r="AO481" s="6" t="n">
        <v>80</v>
      </c>
      <c r="AP481" s="6" t="n">
        <v>120</v>
      </c>
      <c r="AQ481" s="6" t="n">
        <v>140</v>
      </c>
      <c r="AR481" s="6" t="n">
        <v>130</v>
      </c>
      <c r="AS481" s="6" t="n">
        <v>120</v>
      </c>
      <c r="AT481" s="6" t="n">
        <v>120</v>
      </c>
      <c r="AU481" s="6" t="n">
        <v>100</v>
      </c>
      <c r="AV481" s="6" t="n">
        <v>100</v>
      </c>
      <c r="AW481" s="6" t="n">
        <v>130</v>
      </c>
      <c r="AX481" s="6" t="n">
        <v>110</v>
      </c>
      <c r="AY481" s="6" t="n">
        <v>140</v>
      </c>
      <c r="AZ481" s="6" t="n">
        <v>100</v>
      </c>
      <c r="BA481" s="6" t="n">
        <v>60</v>
      </c>
      <c r="BB481" s="6" t="n">
        <v>60</v>
      </c>
      <c r="BC481" s="6" t="n">
        <v>35</v>
      </c>
      <c r="BD481" s="6" t="n">
        <v>50</v>
      </c>
      <c r="BE481" s="6" t="n">
        <v>40</v>
      </c>
      <c r="BF481" s="6" t="n">
        <v>30</v>
      </c>
      <c r="BG481" s="7" t="n">
        <f aca="false">IF(OR(NOT(ISNUMBER(BE481)),NOT(ISNUMBER(BF481))),"",BF481-BE481)</f>
        <v>-10</v>
      </c>
      <c r="BH481" s="7" t="n">
        <f aca="false">IF(OR(NOT(ISNUMBER(BE481)),BE481=0,NOT(ISNUMBER(BF481))),"",BF481*100/BE481-100)</f>
        <v>-25</v>
      </c>
      <c r="BI481" s="7"/>
      <c r="BJ481" s="7"/>
    </row>
    <row r="482" customFormat="false" ht="12.75" hidden="false" customHeight="false" outlineLevel="0" collapsed="false">
      <c r="A482" s="4" t="s">
        <v>100</v>
      </c>
      <c r="B482" s="5" t="s">
        <v>67</v>
      </c>
      <c r="C482" s="5" t="s">
        <v>68</v>
      </c>
      <c r="D482" s="5" t="s">
        <v>233</v>
      </c>
      <c r="E482" s="5" t="s">
        <v>134</v>
      </c>
      <c r="F482" s="6" t="n">
        <v>36</v>
      </c>
      <c r="G482" s="6" t="n">
        <v>62</v>
      </c>
      <c r="H482" s="6" t="n">
        <v>150</v>
      </c>
      <c r="I482" s="6" t="n">
        <v>188</v>
      </c>
      <c r="J482" s="6" t="n">
        <v>183</v>
      </c>
      <c r="K482" s="6" t="n">
        <v>166</v>
      </c>
      <c r="L482" s="6" t="n">
        <v>187</v>
      </c>
      <c r="M482" s="6" t="n">
        <v>127</v>
      </c>
      <c r="N482" s="6" t="n">
        <v>110</v>
      </c>
      <c r="O482" s="6" t="n">
        <v>51</v>
      </c>
      <c r="P482" s="6" t="n">
        <v>91</v>
      </c>
      <c r="Q482" s="6" t="n">
        <v>82</v>
      </c>
      <c r="R482" s="6" t="n">
        <v>91</v>
      </c>
      <c r="S482" s="6" t="n">
        <v>65</v>
      </c>
      <c r="T482" s="6" t="n">
        <v>47</v>
      </c>
      <c r="U482" s="6" t="n">
        <v>87</v>
      </c>
      <c r="V482" s="6" t="n">
        <v>56</v>
      </c>
      <c r="W482" s="6" t="n">
        <v>57</v>
      </c>
      <c r="X482" s="6" t="n">
        <v>37</v>
      </c>
      <c r="Y482" s="6" t="n">
        <v>34</v>
      </c>
      <c r="Z482" s="6" t="n">
        <v>33</v>
      </c>
      <c r="AA482" s="6" t="n">
        <v>38</v>
      </c>
      <c r="AB482" s="6" t="n">
        <v>28</v>
      </c>
      <c r="AC482" s="6" t="n">
        <v>37</v>
      </c>
      <c r="AD482" s="6" t="n">
        <v>77</v>
      </c>
      <c r="AE482" s="6" t="n">
        <v>39</v>
      </c>
      <c r="AF482" s="6" t="n">
        <v>25</v>
      </c>
      <c r="AG482" s="6" t="n">
        <v>42</v>
      </c>
      <c r="AH482" s="6" t="n">
        <v>53</v>
      </c>
      <c r="AI482" s="6" t="n">
        <v>45</v>
      </c>
      <c r="AJ482" s="6" t="n">
        <v>29</v>
      </c>
      <c r="AK482" s="6" t="n">
        <v>33</v>
      </c>
      <c r="AL482" s="6" t="n">
        <v>50</v>
      </c>
      <c r="AM482" s="6" t="n">
        <v>92</v>
      </c>
      <c r="AN482" s="6" t="n">
        <v>92</v>
      </c>
      <c r="AO482" s="6" t="n">
        <v>53</v>
      </c>
      <c r="AP482" s="6" t="n">
        <v>120</v>
      </c>
      <c r="AQ482" s="6" t="n">
        <v>91</v>
      </c>
      <c r="AR482" s="6" t="n">
        <v>71</v>
      </c>
      <c r="AS482" s="6" t="n">
        <v>89</v>
      </c>
      <c r="AT482" s="6" t="n">
        <v>93</v>
      </c>
      <c r="AU482" s="6" t="n">
        <v>95</v>
      </c>
      <c r="AV482" s="6" t="n">
        <v>88</v>
      </c>
      <c r="AW482" s="6" t="n">
        <v>102</v>
      </c>
      <c r="AX482" s="6" t="n">
        <v>92</v>
      </c>
      <c r="AY482" s="6" t="n">
        <v>89</v>
      </c>
      <c r="AZ482" s="6" t="n">
        <v>55</v>
      </c>
      <c r="BA482" s="6" t="n">
        <v>53</v>
      </c>
      <c r="BB482" s="6" t="n">
        <v>42</v>
      </c>
      <c r="BC482" s="6" t="n">
        <v>36</v>
      </c>
      <c r="BD482" s="6" t="n">
        <v>36</v>
      </c>
      <c r="BE482" s="6" t="n">
        <v>30</v>
      </c>
      <c r="BF482" s="6" t="n">
        <v>26</v>
      </c>
      <c r="BG482" s="7" t="n">
        <f aca="false">IF(OR(NOT(ISNUMBER(BE482)),NOT(ISNUMBER(BF482))),"",BF482-BE482)</f>
        <v>-4</v>
      </c>
      <c r="BH482" s="7" t="n">
        <f aca="false">IF(OR(NOT(ISNUMBER(BE482)),BE482=0,NOT(ISNUMBER(BF482))),"",BF482*100/BE482-100)</f>
        <v>-13.3333333333333</v>
      </c>
      <c r="BI482" s="7"/>
      <c r="BJ482" s="7"/>
    </row>
    <row r="483" customFormat="false" ht="12.75" hidden="false" customHeight="false" outlineLevel="0" collapsed="false">
      <c r="A483" s="3" t="s">
        <v>301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</row>
    <row r="484" customFormat="false" ht="12.75" hidden="false" customHeight="false" outlineLevel="0" collapsed="false">
      <c r="A484" s="4" t="s">
        <v>100</v>
      </c>
      <c r="B484" s="5" t="s">
        <v>67</v>
      </c>
      <c r="C484" s="5" t="s">
        <v>68</v>
      </c>
      <c r="D484" s="5" t="s">
        <v>267</v>
      </c>
      <c r="E484" s="5" t="s">
        <v>243</v>
      </c>
      <c r="F484" s="6" t="n">
        <v>249.14</v>
      </c>
      <c r="G484" s="6" t="n">
        <v>217.48</v>
      </c>
      <c r="H484" s="6" t="n">
        <v>229.49</v>
      </c>
      <c r="I484" s="6" t="n">
        <v>250.44</v>
      </c>
      <c r="J484" s="6" t="n">
        <v>297.46</v>
      </c>
      <c r="K484" s="6" t="n">
        <v>301.81</v>
      </c>
      <c r="L484" s="6" t="n">
        <v>289.05</v>
      </c>
      <c r="M484" s="6" t="n">
        <v>303.43</v>
      </c>
      <c r="N484" s="6" t="n">
        <v>301.05</v>
      </c>
      <c r="O484" s="6" t="n">
        <v>268.7</v>
      </c>
      <c r="P484" s="6" t="n">
        <v>197.01</v>
      </c>
      <c r="Q484" s="6" t="n">
        <v>221.25</v>
      </c>
      <c r="R484" s="6" t="n">
        <v>253.32</v>
      </c>
      <c r="S484" s="6" t="n">
        <v>290.11</v>
      </c>
      <c r="T484" s="6" t="n">
        <v>227.95</v>
      </c>
      <c r="U484" s="6" t="n">
        <v>261.03</v>
      </c>
      <c r="V484" s="6" t="n">
        <v>264.39</v>
      </c>
      <c r="W484" s="6" t="n">
        <v>232.75</v>
      </c>
      <c r="X484" s="6" t="n">
        <v>235.71</v>
      </c>
      <c r="Y484" s="6" t="n">
        <v>201.7</v>
      </c>
      <c r="Z484" s="6" t="n">
        <v>113.15</v>
      </c>
      <c r="AA484" s="6" t="n">
        <v>163.29</v>
      </c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 t="n">
        <v>300</v>
      </c>
      <c r="AV484" s="6" t="n">
        <v>234.54</v>
      </c>
      <c r="AW484" s="6" t="n">
        <v>285.7</v>
      </c>
      <c r="AX484" s="6" t="n">
        <v>308.48</v>
      </c>
      <c r="AY484" s="6" t="n">
        <v>307.9</v>
      </c>
      <c r="AZ484" s="6" t="n">
        <v>311.67</v>
      </c>
      <c r="BA484" s="6" t="n">
        <v>315.21</v>
      </c>
      <c r="BB484" s="6" t="n">
        <v>336.95</v>
      </c>
      <c r="BC484" s="6" t="n">
        <v>343.84</v>
      </c>
      <c r="BD484" s="6" t="n">
        <v>351.62</v>
      </c>
      <c r="BE484" s="6" t="n">
        <v>357.57</v>
      </c>
      <c r="BF484" s="6" t="n">
        <v>335.56</v>
      </c>
      <c r="BG484" s="7" t="n">
        <f aca="false">IF(OR(NOT(ISNUMBER(BE484)),NOT(ISNUMBER(BF484))),"",BF484-BE484)</f>
        <v>-22.01</v>
      </c>
      <c r="BH484" s="7" t="n">
        <f aca="false">IF(OR(NOT(ISNUMBER(BE484)),BE484=0,NOT(ISNUMBER(BF484))),"",BF484*100/BE484-100)</f>
        <v>-6.15543809603715</v>
      </c>
      <c r="BI484" s="7"/>
      <c r="BJ484" s="7"/>
    </row>
    <row r="485" customFormat="false" ht="12.75" hidden="false" customHeight="false" outlineLevel="0" collapsed="false">
      <c r="A485" s="4" t="s">
        <v>100</v>
      </c>
      <c r="B485" s="5" t="s">
        <v>67</v>
      </c>
      <c r="C485" s="5" t="s">
        <v>68</v>
      </c>
      <c r="D485" s="5" t="s">
        <v>81</v>
      </c>
      <c r="E485" s="5" t="s">
        <v>243</v>
      </c>
      <c r="F485" s="6" t="n">
        <v>249.14</v>
      </c>
      <c r="G485" s="6" t="n">
        <v>217.48</v>
      </c>
      <c r="H485" s="6" t="n">
        <v>229.49</v>
      </c>
      <c r="I485" s="6" t="n">
        <v>250.44</v>
      </c>
      <c r="J485" s="6" t="n">
        <v>297.46</v>
      </c>
      <c r="K485" s="6" t="n">
        <v>301.81</v>
      </c>
      <c r="L485" s="6" t="n">
        <v>289.05</v>
      </c>
      <c r="M485" s="6" t="n">
        <v>303.43</v>
      </c>
      <c r="N485" s="6" t="n">
        <v>301.05</v>
      </c>
      <c r="O485" s="6" t="n">
        <v>268.7</v>
      </c>
      <c r="P485" s="6" t="n">
        <v>197.01</v>
      </c>
      <c r="Q485" s="6" t="n">
        <v>221.25</v>
      </c>
      <c r="R485" s="6" t="n">
        <v>253.32</v>
      </c>
      <c r="S485" s="6" t="n">
        <v>290.11</v>
      </c>
      <c r="T485" s="6" t="n">
        <v>227.95</v>
      </c>
      <c r="U485" s="6" t="n">
        <v>261.03</v>
      </c>
      <c r="V485" s="6" t="n">
        <v>264.39</v>
      </c>
      <c r="W485" s="6" t="n">
        <v>232.75</v>
      </c>
      <c r="X485" s="6" t="n">
        <v>235.71</v>
      </c>
      <c r="Y485" s="6" t="n">
        <v>201.7</v>
      </c>
      <c r="Z485" s="6" t="n">
        <v>113.15</v>
      </c>
      <c r="AA485" s="6" t="n">
        <v>163.29</v>
      </c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 t="n">
        <v>300</v>
      </c>
      <c r="AV485" s="6" t="n">
        <v>234.54</v>
      </c>
      <c r="AW485" s="6" t="n">
        <v>285.7</v>
      </c>
      <c r="AX485" s="6" t="n">
        <v>308.48</v>
      </c>
      <c r="AY485" s="6" t="n">
        <v>307.9</v>
      </c>
      <c r="AZ485" s="6" t="n">
        <v>311.67</v>
      </c>
      <c r="BA485" s="6" t="n">
        <v>315.21</v>
      </c>
      <c r="BB485" s="6" t="n">
        <v>336.95</v>
      </c>
      <c r="BC485" s="6" t="n">
        <v>343.84</v>
      </c>
      <c r="BD485" s="6" t="n">
        <v>351.62</v>
      </c>
      <c r="BE485" s="6" t="n">
        <v>357.57</v>
      </c>
      <c r="BF485" s="6" t="n">
        <v>335.56</v>
      </c>
      <c r="BG485" s="7" t="n">
        <f aca="false">IF(OR(NOT(ISNUMBER(BE485)),NOT(ISNUMBER(BF485))),"",BF485-BE485)</f>
        <v>-22.01</v>
      </c>
      <c r="BH485" s="7" t="n">
        <f aca="false">IF(OR(NOT(ISNUMBER(BE485)),BE485=0,NOT(ISNUMBER(BF485))),"",BF485*100/BE485-100)</f>
        <v>-6.15543809603715</v>
      </c>
      <c r="BI485" s="7"/>
      <c r="BJ485" s="7"/>
    </row>
    <row r="486" customFormat="false" ht="12.75" hidden="false" customHeight="false" outlineLevel="0" collapsed="false">
      <c r="A486" s="3" t="s">
        <v>302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</row>
    <row r="487" customFormat="false" ht="12.75" hidden="false" customHeight="false" outlineLevel="0" collapsed="false">
      <c r="A487" s="4" t="s">
        <v>303</v>
      </c>
      <c r="B487" s="5" t="s">
        <v>67</v>
      </c>
      <c r="C487" s="5" t="s">
        <v>68</v>
      </c>
      <c r="D487" s="5" t="s">
        <v>133</v>
      </c>
      <c r="E487" s="5" t="s">
        <v>243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 t="n">
        <v>53</v>
      </c>
      <c r="BG487" s="7" t="str">
        <f aca="false">IF(OR(NOT(ISNUMBER(BE487)),NOT(ISNUMBER(BF487))),"",BF487-BE487)</f>
        <v/>
      </c>
      <c r="BH487" s="7" t="str">
        <f aca="false">IF(OR(NOT(ISNUMBER(BE487)),BE487=0,NOT(ISNUMBER(BF487))),"",BF487*100/BE487-100)</f>
        <v/>
      </c>
    </row>
    <row r="488" customFormat="false" ht="12.75" hidden="false" customHeight="false" outlineLevel="0" collapsed="false">
      <c r="A488" s="4" t="s">
        <v>304</v>
      </c>
      <c r="B488" s="5" t="s">
        <v>114</v>
      </c>
      <c r="C488" s="5" t="s">
        <v>68</v>
      </c>
      <c r="D488" s="5" t="s">
        <v>174</v>
      </c>
      <c r="E488" s="5" t="s">
        <v>134</v>
      </c>
      <c r="F488" s="6" t="n">
        <v>70</v>
      </c>
      <c r="G488" s="6" t="n">
        <v>50</v>
      </c>
      <c r="H488" s="6" t="n">
        <v>40</v>
      </c>
      <c r="I488" s="6" t="n">
        <v>60</v>
      </c>
      <c r="J488" s="6" t="n">
        <v>75</v>
      </c>
      <c r="K488" s="6" t="n">
        <v>70</v>
      </c>
      <c r="L488" s="6" t="n">
        <v>75</v>
      </c>
      <c r="M488" s="6" t="n">
        <v>55</v>
      </c>
      <c r="N488" s="6" t="n">
        <v>45</v>
      </c>
      <c r="O488" s="6" t="n">
        <v>45</v>
      </c>
      <c r="P488" s="6" t="n">
        <v>40</v>
      </c>
      <c r="Q488" s="6" t="n">
        <v>40</v>
      </c>
      <c r="R488" s="6" t="n">
        <v>40</v>
      </c>
      <c r="S488" s="6" t="n">
        <v>60</v>
      </c>
      <c r="T488" s="6" t="n">
        <v>95</v>
      </c>
      <c r="U488" s="6" t="n">
        <v>85</v>
      </c>
      <c r="V488" s="6" t="n">
        <v>80</v>
      </c>
      <c r="W488" s="6" t="n">
        <v>85</v>
      </c>
      <c r="X488" s="6" t="n">
        <v>85</v>
      </c>
      <c r="Y488" s="6" t="n">
        <v>85</v>
      </c>
      <c r="Z488" s="6" t="n">
        <v>70</v>
      </c>
      <c r="AA488" s="6" t="n">
        <v>70</v>
      </c>
      <c r="AB488" s="6" t="n">
        <v>50</v>
      </c>
      <c r="AC488" s="6" t="n">
        <v>40</v>
      </c>
      <c r="AD488" s="6" t="n">
        <v>40</v>
      </c>
      <c r="AE488" s="6" t="n">
        <v>40</v>
      </c>
      <c r="AF488" s="6" t="n">
        <v>40</v>
      </c>
      <c r="AG488" s="6" t="n">
        <v>40</v>
      </c>
      <c r="AH488" s="6" t="n">
        <v>35</v>
      </c>
      <c r="AI488" s="6" t="n">
        <v>50</v>
      </c>
      <c r="AJ488" s="6" t="n">
        <v>55</v>
      </c>
      <c r="AK488" s="6" t="n">
        <v>45</v>
      </c>
      <c r="AL488" s="6" t="n">
        <v>60</v>
      </c>
      <c r="AM488" s="6" t="n">
        <v>90</v>
      </c>
      <c r="AN488" s="6" t="n">
        <v>90</v>
      </c>
      <c r="AO488" s="6" t="n">
        <v>80</v>
      </c>
      <c r="AP488" s="6" t="n">
        <v>90</v>
      </c>
      <c r="AQ488" s="6" t="n">
        <v>125</v>
      </c>
      <c r="AR488" s="6" t="n">
        <v>160</v>
      </c>
      <c r="AS488" s="6" t="n">
        <v>180</v>
      </c>
      <c r="AT488" s="6" t="n">
        <v>130</v>
      </c>
      <c r="AU488" s="6" t="n">
        <v>100</v>
      </c>
      <c r="AV488" s="6" t="n">
        <v>85</v>
      </c>
      <c r="AW488" s="6" t="n">
        <v>100</v>
      </c>
      <c r="AX488" s="6" t="n">
        <v>80</v>
      </c>
      <c r="AY488" s="6" t="n">
        <v>70</v>
      </c>
      <c r="AZ488" s="6" t="n">
        <v>45</v>
      </c>
      <c r="BA488" s="6" t="n">
        <v>30</v>
      </c>
      <c r="BB488" s="6" t="n">
        <v>45</v>
      </c>
      <c r="BC488" s="6" t="n">
        <v>45</v>
      </c>
      <c r="BD488" s="6" t="n">
        <v>45</v>
      </c>
      <c r="BE488" s="6" t="n">
        <v>40</v>
      </c>
      <c r="BF488" s="6" t="n">
        <v>40</v>
      </c>
      <c r="BG488" s="7" t="n">
        <f aca="false">IF(OR(NOT(ISNUMBER(BE488)),NOT(ISNUMBER(BF488))),"",BF488-BE488)</f>
        <v>0</v>
      </c>
      <c r="BH488" s="7" t="n">
        <f aca="false">IF(OR(NOT(ISNUMBER(BE488)),BE488=0,NOT(ISNUMBER(BF488))),"",BF488*100/BE488-100)</f>
        <v>0</v>
      </c>
      <c r="BI488" s="7"/>
      <c r="BJ488" s="7"/>
    </row>
    <row r="489" customFormat="false" ht="12.75" hidden="false" customHeight="false" outlineLevel="0" collapsed="false">
      <c r="A489" s="4" t="s">
        <v>304</v>
      </c>
      <c r="B489" s="5" t="s">
        <v>114</v>
      </c>
      <c r="C489" s="5" t="s">
        <v>68</v>
      </c>
      <c r="D489" s="5" t="s">
        <v>233</v>
      </c>
      <c r="E489" s="5" t="s">
        <v>134</v>
      </c>
      <c r="F489" s="6" t="n">
        <v>46</v>
      </c>
      <c r="G489" s="6" t="n">
        <v>58</v>
      </c>
      <c r="H489" s="6" t="n">
        <v>62</v>
      </c>
      <c r="I489" s="6" t="n">
        <v>69</v>
      </c>
      <c r="J489" s="6" t="n">
        <v>70</v>
      </c>
      <c r="K489" s="6" t="n">
        <v>57</v>
      </c>
      <c r="L489" s="6" t="n">
        <v>52</v>
      </c>
      <c r="M489" s="6" t="n">
        <v>46</v>
      </c>
      <c r="N489" s="6" t="n">
        <v>45</v>
      </c>
      <c r="O489" s="6" t="n">
        <v>48</v>
      </c>
      <c r="P489" s="6" t="n">
        <v>50</v>
      </c>
      <c r="Q489" s="6" t="n">
        <v>52</v>
      </c>
      <c r="R489" s="6" t="n">
        <v>66</v>
      </c>
      <c r="S489" s="6" t="n">
        <v>103</v>
      </c>
      <c r="T489" s="6" t="n">
        <v>104</v>
      </c>
      <c r="U489" s="6" t="n">
        <v>90</v>
      </c>
      <c r="V489" s="6" t="n">
        <v>97</v>
      </c>
      <c r="W489" s="6" t="n">
        <v>84</v>
      </c>
      <c r="X489" s="6" t="n">
        <v>90</v>
      </c>
      <c r="Y489" s="6" t="n">
        <v>61</v>
      </c>
      <c r="Z489" s="6" t="n">
        <v>39</v>
      </c>
      <c r="AA489" s="6" t="n">
        <v>43</v>
      </c>
      <c r="AB489" s="6" t="n">
        <v>68</v>
      </c>
      <c r="AC489" s="6" t="n">
        <v>43</v>
      </c>
      <c r="AD489" s="6" t="n">
        <v>28</v>
      </c>
      <c r="AE489" s="6" t="n">
        <v>37</v>
      </c>
      <c r="AF489" s="6" t="n">
        <v>44</v>
      </c>
      <c r="AG489" s="6" t="n">
        <v>38</v>
      </c>
      <c r="AH489" s="6" t="n">
        <v>36</v>
      </c>
      <c r="AI489" s="6" t="n">
        <v>48</v>
      </c>
      <c r="AJ489" s="6" t="n">
        <v>45</v>
      </c>
      <c r="AK489" s="6" t="n">
        <v>63</v>
      </c>
      <c r="AL489" s="6" t="n">
        <v>89</v>
      </c>
      <c r="AM489" s="6" t="n">
        <v>98</v>
      </c>
      <c r="AN489" s="6" t="n">
        <v>98</v>
      </c>
      <c r="AO489" s="6" t="n">
        <v>105</v>
      </c>
      <c r="AP489" s="6" t="n">
        <v>120</v>
      </c>
      <c r="AQ489" s="6" t="n">
        <v>143</v>
      </c>
      <c r="AR489" s="6" t="n">
        <v>165</v>
      </c>
      <c r="AS489" s="6" t="n">
        <v>112</v>
      </c>
      <c r="AT489" s="6" t="n">
        <v>96</v>
      </c>
      <c r="AU489" s="6" t="n">
        <v>88</v>
      </c>
      <c r="AV489" s="6" t="n">
        <v>82</v>
      </c>
      <c r="AW489" s="6" t="n">
        <v>48</v>
      </c>
      <c r="AX489" s="6" t="n">
        <v>47</v>
      </c>
      <c r="AY489" s="6" t="n">
        <v>33</v>
      </c>
      <c r="AZ489" s="6" t="n">
        <v>30</v>
      </c>
      <c r="BA489" s="6" t="n">
        <v>34</v>
      </c>
      <c r="BB489" s="6" t="n">
        <v>54</v>
      </c>
      <c r="BC489" s="6" t="n">
        <v>43</v>
      </c>
      <c r="BD489" s="6" t="n">
        <v>40</v>
      </c>
      <c r="BE489" s="6" t="n">
        <v>46</v>
      </c>
      <c r="BF489" s="6" t="n">
        <v>51</v>
      </c>
      <c r="BG489" s="7" t="n">
        <f aca="false">IF(OR(NOT(ISNUMBER(BE489)),NOT(ISNUMBER(BF489))),"",BF489-BE489)</f>
        <v>5</v>
      </c>
      <c r="BH489" s="7" t="n">
        <f aca="false">IF(OR(NOT(ISNUMBER(BE489)),BE489=0,NOT(ISNUMBER(BF489))),"",BF489*100/BE489-100)</f>
        <v>10.8695652173913</v>
      </c>
      <c r="BI489" s="7"/>
      <c r="BJ489" s="7"/>
    </row>
    <row r="490" customFormat="false" ht="12.75" hidden="false" customHeight="false" outlineLevel="0" collapsed="false">
      <c r="A490" s="4" t="s">
        <v>304</v>
      </c>
      <c r="B490" s="5" t="s">
        <v>67</v>
      </c>
      <c r="C490" s="5" t="s">
        <v>68</v>
      </c>
      <c r="D490" s="5" t="s">
        <v>80</v>
      </c>
      <c r="E490" s="5" t="s">
        <v>134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 t="n">
        <v>40</v>
      </c>
      <c r="AJ490" s="6" t="n">
        <v>50</v>
      </c>
      <c r="AK490" s="6" t="n">
        <v>50</v>
      </c>
      <c r="AL490" s="6" t="n">
        <v>60</v>
      </c>
      <c r="AM490" s="6" t="n">
        <v>80</v>
      </c>
      <c r="AN490" s="6" t="n">
        <v>65</v>
      </c>
      <c r="AO490" s="6" t="n">
        <v>67.5</v>
      </c>
      <c r="AP490" s="6" t="n">
        <v>90</v>
      </c>
      <c r="AQ490" s="6" t="n">
        <v>85</v>
      </c>
      <c r="AR490" s="6" t="n">
        <v>95</v>
      </c>
      <c r="AS490" s="6" t="n">
        <v>82.5</v>
      </c>
      <c r="AT490" s="6" t="n">
        <v>60</v>
      </c>
      <c r="AU490" s="6" t="n">
        <v>60</v>
      </c>
      <c r="AV490" s="6" t="n">
        <v>20</v>
      </c>
      <c r="AW490" s="6" t="n">
        <v>30</v>
      </c>
      <c r="AX490" s="6"/>
      <c r="AY490" s="6"/>
      <c r="AZ490" s="6"/>
      <c r="BA490" s="6"/>
      <c r="BB490" s="6"/>
      <c r="BC490" s="6"/>
      <c r="BD490" s="6"/>
      <c r="BE490" s="6"/>
      <c r="BF490" s="6"/>
      <c r="BG490" s="7" t="str">
        <f aca="false">IF(OR(NOT(ISNUMBER(BE490)),NOT(ISNUMBER(BF490))),"",BF490-BE490)</f>
        <v/>
      </c>
      <c r="BH490" s="7" t="str">
        <f aca="false">IF(OR(NOT(ISNUMBER(BE490)),BE490=0,NOT(ISNUMBER(BF490))),"",BF490*100/BE490-100)</f>
        <v/>
      </c>
    </row>
    <row r="491" customFormat="false" ht="12.75" hidden="false" customHeight="false" outlineLevel="0" collapsed="false">
      <c r="A491" s="4" t="s">
        <v>304</v>
      </c>
      <c r="B491" s="5" t="s">
        <v>67</v>
      </c>
      <c r="C491" s="5" t="s">
        <v>68</v>
      </c>
      <c r="D491" s="5" t="s">
        <v>131</v>
      </c>
      <c r="E491" s="5" t="s">
        <v>134</v>
      </c>
      <c r="F491" s="6" t="n">
        <v>55</v>
      </c>
      <c r="G491" s="6" t="n">
        <v>50</v>
      </c>
      <c r="H491" s="6" t="n">
        <v>50</v>
      </c>
      <c r="I491" s="6" t="n">
        <v>50</v>
      </c>
      <c r="J491" s="6" t="n">
        <v>50</v>
      </c>
      <c r="K491" s="6" t="n">
        <v>55</v>
      </c>
      <c r="L491" s="6" t="n">
        <v>40</v>
      </c>
      <c r="M491" s="6" t="n">
        <v>50</v>
      </c>
      <c r="N491" s="6" t="n">
        <v>35</v>
      </c>
      <c r="O491" s="6" t="n">
        <v>35</v>
      </c>
      <c r="P491" s="6" t="n">
        <v>40</v>
      </c>
      <c r="Q491" s="6" t="n">
        <v>45</v>
      </c>
      <c r="R491" s="6" t="n">
        <v>40</v>
      </c>
      <c r="S491" s="6" t="n">
        <v>40</v>
      </c>
      <c r="T491" s="6" t="n">
        <v>55</v>
      </c>
      <c r="U491" s="6" t="n">
        <v>45</v>
      </c>
      <c r="V491" s="6" t="n">
        <v>50</v>
      </c>
      <c r="W491" s="6" t="n">
        <v>50</v>
      </c>
      <c r="X491" s="6" t="n">
        <v>50</v>
      </c>
      <c r="Y491" s="6" t="n">
        <v>45</v>
      </c>
      <c r="Z491" s="6" t="n">
        <v>35</v>
      </c>
      <c r="AA491" s="6" t="n">
        <v>35</v>
      </c>
      <c r="AB491" s="6" t="n">
        <v>45</v>
      </c>
      <c r="AC491" s="6" t="n">
        <v>40</v>
      </c>
      <c r="AD491" s="6" t="n">
        <v>45</v>
      </c>
      <c r="AE491" s="6" t="n">
        <v>55</v>
      </c>
      <c r="AF491" s="6" t="n">
        <v>55</v>
      </c>
      <c r="AG491" s="6" t="n">
        <v>35</v>
      </c>
      <c r="AH491" s="6" t="n">
        <v>35</v>
      </c>
      <c r="AI491" s="6" t="n">
        <v>35</v>
      </c>
      <c r="AJ491" s="6" t="n">
        <v>35</v>
      </c>
      <c r="AK491" s="6" t="n">
        <v>55</v>
      </c>
      <c r="AL491" s="6" t="n">
        <v>55</v>
      </c>
      <c r="AM491" s="6" t="n">
        <v>75</v>
      </c>
      <c r="AN491" s="6" t="n">
        <v>75</v>
      </c>
      <c r="AO491" s="6" t="n">
        <v>75</v>
      </c>
      <c r="AP491" s="6" t="n">
        <v>75</v>
      </c>
      <c r="AQ491" s="6" t="n">
        <v>75</v>
      </c>
      <c r="AR491" s="6" t="n">
        <v>160</v>
      </c>
      <c r="AS491" s="6" t="n">
        <v>120</v>
      </c>
      <c r="AT491" s="6" t="n">
        <v>120</v>
      </c>
      <c r="AU491" s="6" t="n">
        <v>110</v>
      </c>
      <c r="AV491" s="6" t="n">
        <v>100</v>
      </c>
      <c r="AW491" s="6" t="n">
        <v>100</v>
      </c>
      <c r="AX491" s="6" t="n">
        <v>100</v>
      </c>
      <c r="AY491" s="6" t="n">
        <v>40</v>
      </c>
      <c r="AZ491" s="6" t="n">
        <v>55</v>
      </c>
      <c r="BA491" s="6" t="n">
        <v>70</v>
      </c>
      <c r="BB491" s="6" t="n">
        <v>65</v>
      </c>
      <c r="BC491" s="6" t="n">
        <v>85</v>
      </c>
      <c r="BD491" s="6" t="n">
        <v>55</v>
      </c>
      <c r="BE491" s="6" t="n">
        <v>55</v>
      </c>
      <c r="BF491" s="6" t="n">
        <v>55</v>
      </c>
      <c r="BG491" s="7" t="n">
        <f aca="false">IF(OR(NOT(ISNUMBER(BE491)),NOT(ISNUMBER(BF491))),"",BF491-BE491)</f>
        <v>0</v>
      </c>
      <c r="BH491" s="7" t="n">
        <f aca="false">IF(OR(NOT(ISNUMBER(BE491)),BE491=0,NOT(ISNUMBER(BF491))),"",BF491*100/BE491-100)</f>
        <v>0</v>
      </c>
      <c r="BI491" s="7"/>
      <c r="BJ491" s="7"/>
    </row>
    <row r="492" customFormat="false" ht="12.75" hidden="false" customHeight="false" outlineLevel="0" collapsed="false">
      <c r="A492" s="4" t="s">
        <v>304</v>
      </c>
      <c r="B492" s="5" t="s">
        <v>67</v>
      </c>
      <c r="C492" s="5" t="s">
        <v>68</v>
      </c>
      <c r="D492" s="5" t="s">
        <v>177</v>
      </c>
      <c r="E492" s="5" t="s">
        <v>134</v>
      </c>
      <c r="F492" s="6" t="n">
        <v>60</v>
      </c>
      <c r="G492" s="6" t="n">
        <v>60</v>
      </c>
      <c r="H492" s="6" t="n">
        <v>80</v>
      </c>
      <c r="I492" s="6" t="n">
        <v>80</v>
      </c>
      <c r="J492" s="6" t="n">
        <v>80</v>
      </c>
      <c r="K492" s="6" t="n">
        <v>80</v>
      </c>
      <c r="L492" s="6" t="n">
        <v>60</v>
      </c>
      <c r="M492" s="6" t="n">
        <v>50</v>
      </c>
      <c r="N492" s="6" t="n">
        <v>60</v>
      </c>
      <c r="O492" s="6" t="n">
        <v>60</v>
      </c>
      <c r="P492" s="6" t="n">
        <v>50</v>
      </c>
      <c r="Q492" s="6" t="n">
        <v>80</v>
      </c>
      <c r="R492" s="6" t="n">
        <v>75</v>
      </c>
      <c r="S492" s="6" t="n">
        <v>75</v>
      </c>
      <c r="T492" s="6" t="n">
        <v>100</v>
      </c>
      <c r="U492" s="6" t="n">
        <v>90</v>
      </c>
      <c r="V492" s="6" t="n">
        <v>110</v>
      </c>
      <c r="W492" s="6" t="n">
        <v>110</v>
      </c>
      <c r="X492" s="6" t="n">
        <v>110</v>
      </c>
      <c r="Y492" s="6" t="n">
        <v>90</v>
      </c>
      <c r="Z492" s="6" t="n">
        <v>60</v>
      </c>
      <c r="AA492" s="6" t="n">
        <v>60</v>
      </c>
      <c r="AB492" s="6" t="n">
        <v>80</v>
      </c>
      <c r="AC492" s="6" t="n">
        <v>60</v>
      </c>
      <c r="AD492" s="6" t="n">
        <v>55</v>
      </c>
      <c r="AE492" s="6" t="n">
        <v>60</v>
      </c>
      <c r="AF492" s="6" t="n">
        <v>70</v>
      </c>
      <c r="AG492" s="6" t="n">
        <v>40</v>
      </c>
      <c r="AH492" s="6" t="n">
        <v>40</v>
      </c>
      <c r="AI492" s="6" t="n">
        <v>40</v>
      </c>
      <c r="AJ492" s="6" t="n">
        <v>40</v>
      </c>
      <c r="AK492" s="6" t="n">
        <v>100</v>
      </c>
      <c r="AL492" s="6" t="n">
        <v>100</v>
      </c>
      <c r="AM492" s="6" t="n">
        <v>130</v>
      </c>
      <c r="AN492" s="6" t="n">
        <v>120</v>
      </c>
      <c r="AO492" s="6" t="n">
        <v>120</v>
      </c>
      <c r="AP492" s="6" t="n">
        <v>120</v>
      </c>
      <c r="AQ492" s="6" t="n">
        <v>120</v>
      </c>
      <c r="AR492" s="6" t="n">
        <v>190</v>
      </c>
      <c r="AS492" s="6" t="n">
        <v>135</v>
      </c>
      <c r="AT492" s="6" t="n">
        <v>110</v>
      </c>
      <c r="AU492" s="6" t="n">
        <v>100</v>
      </c>
      <c r="AV492" s="6" t="n">
        <v>90</v>
      </c>
      <c r="AW492" s="6" t="n">
        <v>52</v>
      </c>
      <c r="AX492" s="6" t="n">
        <v>52</v>
      </c>
      <c r="AY492" s="6" t="n">
        <v>45</v>
      </c>
      <c r="AZ492" s="6" t="n">
        <v>50</v>
      </c>
      <c r="BA492" s="6" t="n">
        <v>65</v>
      </c>
      <c r="BB492" s="6" t="n">
        <v>60</v>
      </c>
      <c r="BC492" s="6" t="n">
        <v>75</v>
      </c>
      <c r="BD492" s="6" t="n">
        <v>45</v>
      </c>
      <c r="BE492" s="6" t="n">
        <v>45</v>
      </c>
      <c r="BF492" s="6" t="n">
        <v>45</v>
      </c>
      <c r="BG492" s="7" t="n">
        <f aca="false">IF(OR(NOT(ISNUMBER(BE492)),NOT(ISNUMBER(BF492))),"",BF492-BE492)</f>
        <v>0</v>
      </c>
      <c r="BH492" s="7" t="n">
        <f aca="false">IF(OR(NOT(ISNUMBER(BE492)),BE492=0,NOT(ISNUMBER(BF492))),"",BF492*100/BE492-100)</f>
        <v>0</v>
      </c>
      <c r="BI492" s="7"/>
      <c r="BJ492" s="7"/>
    </row>
    <row r="493" customFormat="false" ht="12.75" hidden="false" customHeight="false" outlineLevel="0" collapsed="false">
      <c r="A493" s="4" t="s">
        <v>304</v>
      </c>
      <c r="B493" s="5" t="s">
        <v>67</v>
      </c>
      <c r="C493" s="5" t="s">
        <v>68</v>
      </c>
      <c r="D493" s="5" t="s">
        <v>71</v>
      </c>
      <c r="E493" s="5" t="s">
        <v>134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 t="n">
        <v>50</v>
      </c>
      <c r="AH493" s="6" t="n">
        <v>50</v>
      </c>
      <c r="AI493" s="6" t="n">
        <v>50</v>
      </c>
      <c r="AJ493" s="6"/>
      <c r="AK493" s="6"/>
      <c r="AL493" s="6"/>
      <c r="AM493" s="6"/>
      <c r="AN493" s="6" t="n">
        <v>130</v>
      </c>
      <c r="AO493" s="6" t="n">
        <v>130</v>
      </c>
      <c r="AP493" s="6" t="n">
        <v>130</v>
      </c>
      <c r="AQ493" s="6" t="n">
        <v>130</v>
      </c>
      <c r="AR493" s="6" t="n">
        <v>160</v>
      </c>
      <c r="AS493" s="6" t="n">
        <v>145</v>
      </c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7" t="str">
        <f aca="false">IF(OR(NOT(ISNUMBER(BE493)),NOT(ISNUMBER(BF493))),"",BF493-BE493)</f>
        <v/>
      </c>
      <c r="BH493" s="7" t="str">
        <f aca="false">IF(OR(NOT(ISNUMBER(BE493)),BE493=0,NOT(ISNUMBER(BF493))),"",BF493*100/BE493-100)</f>
        <v/>
      </c>
    </row>
    <row r="494" customFormat="false" ht="12.75" hidden="false" customHeight="false" outlineLevel="0" collapsed="false">
      <c r="A494" s="4" t="s">
        <v>304</v>
      </c>
      <c r="B494" s="5" t="s">
        <v>67</v>
      </c>
      <c r="C494" s="5" t="s">
        <v>68</v>
      </c>
      <c r="D494" s="5" t="s">
        <v>118</v>
      </c>
      <c r="E494" s="5" t="s">
        <v>107</v>
      </c>
      <c r="F494" s="6" t="n">
        <v>58</v>
      </c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7" t="str">
        <f aca="false">IF(OR(NOT(ISNUMBER(BE494)),NOT(ISNUMBER(BF494))),"",BF494-BE494)</f>
        <v/>
      </c>
      <c r="BH494" s="7" t="str">
        <f aca="false">IF(OR(NOT(ISNUMBER(BE494)),BE494=0,NOT(ISNUMBER(BF494))),"",BF494*100/BE494-100)</f>
        <v/>
      </c>
    </row>
    <row r="495" customFormat="false" ht="12.75" hidden="false" customHeight="false" outlineLevel="0" collapsed="false">
      <c r="A495" s="4" t="s">
        <v>305</v>
      </c>
      <c r="B495" s="5" t="s">
        <v>67</v>
      </c>
      <c r="C495" s="5" t="s">
        <v>68</v>
      </c>
      <c r="D495" s="5" t="s">
        <v>80</v>
      </c>
      <c r="E495" s="5" t="s">
        <v>134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 t="n">
        <v>100</v>
      </c>
      <c r="AN495" s="6" t="n">
        <v>120</v>
      </c>
      <c r="AO495" s="6" t="n">
        <v>120</v>
      </c>
      <c r="AP495" s="6" t="n">
        <v>130</v>
      </c>
      <c r="AQ495" s="6" t="n">
        <v>140</v>
      </c>
      <c r="AR495" s="6" t="n">
        <v>140</v>
      </c>
      <c r="AS495" s="6" t="n">
        <v>170</v>
      </c>
      <c r="AT495" s="6" t="n">
        <v>110</v>
      </c>
      <c r="AU495" s="6" t="n">
        <v>250</v>
      </c>
      <c r="AV495" s="6" t="n">
        <v>160</v>
      </c>
      <c r="AW495" s="6" t="n">
        <v>100</v>
      </c>
      <c r="AX495" s="6"/>
      <c r="AY495" s="6"/>
      <c r="AZ495" s="6"/>
      <c r="BA495" s="6"/>
      <c r="BB495" s="6"/>
      <c r="BC495" s="6"/>
      <c r="BD495" s="6"/>
      <c r="BE495" s="6"/>
      <c r="BF495" s="6"/>
      <c r="BG495" s="7" t="str">
        <f aca="false">IF(OR(NOT(ISNUMBER(BE495)),NOT(ISNUMBER(BF495))),"",BF495-BE495)</f>
        <v/>
      </c>
      <c r="BH495" s="7" t="str">
        <f aca="false">IF(OR(NOT(ISNUMBER(BE495)),BE495=0,NOT(ISNUMBER(BF495))),"",BF495*100/BE495-100)</f>
        <v/>
      </c>
    </row>
    <row r="496" customFormat="false" ht="12.75" hidden="false" customHeight="false" outlineLevel="0" collapsed="false">
      <c r="A496" s="4" t="s">
        <v>305</v>
      </c>
      <c r="B496" s="5" t="s">
        <v>67</v>
      </c>
      <c r="C496" s="5" t="s">
        <v>68</v>
      </c>
      <c r="D496" s="5" t="s">
        <v>81</v>
      </c>
      <c r="E496" s="5" t="s">
        <v>134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 t="n">
        <v>100</v>
      </c>
      <c r="AN496" s="6" t="n">
        <v>120</v>
      </c>
      <c r="AO496" s="6" t="n">
        <v>120</v>
      </c>
      <c r="AP496" s="6" t="n">
        <v>130</v>
      </c>
      <c r="AQ496" s="6" t="n">
        <v>140</v>
      </c>
      <c r="AR496" s="6" t="n">
        <v>140</v>
      </c>
      <c r="AS496" s="6" t="n">
        <v>170</v>
      </c>
      <c r="AT496" s="6" t="n">
        <v>110</v>
      </c>
      <c r="AU496" s="6" t="n">
        <v>250</v>
      </c>
      <c r="AV496" s="6" t="n">
        <v>160</v>
      </c>
      <c r="AW496" s="6" t="n">
        <v>100</v>
      </c>
      <c r="AX496" s="6"/>
      <c r="AY496" s="6"/>
      <c r="AZ496" s="6"/>
      <c r="BA496" s="6"/>
      <c r="BB496" s="6"/>
      <c r="BC496" s="6"/>
      <c r="BD496" s="6"/>
      <c r="BE496" s="6"/>
      <c r="BF496" s="6"/>
      <c r="BG496" s="7" t="str">
        <f aca="false">IF(OR(NOT(ISNUMBER(BE496)),NOT(ISNUMBER(BF496))),"",BF496-BE496)</f>
        <v/>
      </c>
      <c r="BH496" s="7" t="str">
        <f aca="false">IF(OR(NOT(ISNUMBER(BE496)),BE496=0,NOT(ISNUMBER(BF496))),"",BF496*100/BE496-100)</f>
        <v/>
      </c>
    </row>
    <row r="497" customFormat="false" ht="12.75" hidden="false" customHeight="false" outlineLevel="0" collapsed="false">
      <c r="A497" s="3" t="s">
        <v>306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</row>
    <row r="498" customFormat="false" ht="12.75" hidden="false" customHeight="false" outlineLevel="0" collapsed="false">
      <c r="A498" s="4" t="s">
        <v>100</v>
      </c>
      <c r="B498" s="5" t="s">
        <v>307</v>
      </c>
      <c r="C498" s="5" t="s">
        <v>68</v>
      </c>
      <c r="D498" s="5" t="s">
        <v>79</v>
      </c>
      <c r="E498" s="5" t="s">
        <v>134</v>
      </c>
      <c r="F498" s="6" t="n">
        <v>40</v>
      </c>
      <c r="G498" s="6" t="n">
        <v>40</v>
      </c>
      <c r="H498" s="6" t="n">
        <v>40</v>
      </c>
      <c r="I498" s="6" t="n">
        <v>40</v>
      </c>
      <c r="J498" s="6" t="n">
        <v>40</v>
      </c>
      <c r="K498" s="6" t="n">
        <v>40</v>
      </c>
      <c r="L498" s="6" t="n">
        <v>40</v>
      </c>
      <c r="M498" s="6" t="n">
        <v>40</v>
      </c>
      <c r="N498" s="6" t="n">
        <v>45</v>
      </c>
      <c r="O498" s="6" t="n">
        <v>45</v>
      </c>
      <c r="P498" s="6" t="n">
        <v>45</v>
      </c>
      <c r="Q498" s="6" t="n">
        <v>45</v>
      </c>
      <c r="R498" s="6" t="n">
        <v>45</v>
      </c>
      <c r="S498" s="6" t="n">
        <v>45</v>
      </c>
      <c r="T498" s="6" t="n">
        <v>45</v>
      </c>
      <c r="U498" s="6" t="n">
        <v>45</v>
      </c>
      <c r="V498" s="6" t="n">
        <v>45</v>
      </c>
      <c r="W498" s="6" t="n">
        <v>45</v>
      </c>
      <c r="X498" s="6" t="n">
        <v>40</v>
      </c>
      <c r="Y498" s="6" t="n">
        <v>40</v>
      </c>
      <c r="Z498" s="6" t="n">
        <v>40</v>
      </c>
      <c r="AA498" s="6" t="n">
        <v>40</v>
      </c>
      <c r="AB498" s="6" t="n">
        <v>40</v>
      </c>
      <c r="AC498" s="6" t="n">
        <v>40</v>
      </c>
      <c r="AD498" s="6" t="n">
        <v>40</v>
      </c>
      <c r="AE498" s="6" t="n">
        <v>40</v>
      </c>
      <c r="AF498" s="6" t="n">
        <v>40</v>
      </c>
      <c r="AG498" s="6" t="n">
        <v>40</v>
      </c>
      <c r="AH498" s="6" t="n">
        <v>40</v>
      </c>
      <c r="AI498" s="6" t="n">
        <v>40</v>
      </c>
      <c r="AJ498" s="6" t="n">
        <v>40</v>
      </c>
      <c r="AK498" s="6" t="n">
        <v>40</v>
      </c>
      <c r="AL498" s="6" t="n">
        <v>40</v>
      </c>
      <c r="AM498" s="6" t="n">
        <v>40</v>
      </c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 t="n">
        <v>50</v>
      </c>
      <c r="BD498" s="6" t="n">
        <v>45</v>
      </c>
      <c r="BE498" s="6" t="n">
        <v>45</v>
      </c>
      <c r="BF498" s="6" t="n">
        <v>45</v>
      </c>
      <c r="BG498" s="7" t="n">
        <f aca="false">IF(OR(NOT(ISNUMBER(BE498)),NOT(ISNUMBER(BF498))),"",BF498-BE498)</f>
        <v>0</v>
      </c>
      <c r="BH498" s="7" t="n">
        <f aca="false">IF(OR(NOT(ISNUMBER(BE498)),BE498=0,NOT(ISNUMBER(BF498))),"",BF498*100/BE498-100)</f>
        <v>0</v>
      </c>
      <c r="BI498" s="7"/>
      <c r="BJ498" s="7"/>
    </row>
    <row r="499" customFormat="false" ht="12.75" hidden="false" customHeight="false" outlineLevel="0" collapsed="false">
      <c r="A499" s="4" t="s">
        <v>100</v>
      </c>
      <c r="B499" s="5" t="s">
        <v>308</v>
      </c>
      <c r="C499" s="5" t="s">
        <v>68</v>
      </c>
      <c r="D499" s="5" t="s">
        <v>79</v>
      </c>
      <c r="E499" s="5" t="s">
        <v>134</v>
      </c>
      <c r="F499" s="6" t="n">
        <v>50</v>
      </c>
      <c r="G499" s="6" t="n">
        <v>50</v>
      </c>
      <c r="H499" s="6" t="n">
        <v>50</v>
      </c>
      <c r="I499" s="6" t="n">
        <v>50</v>
      </c>
      <c r="J499" s="6" t="n">
        <v>55</v>
      </c>
      <c r="K499" s="6" t="n">
        <v>50</v>
      </c>
      <c r="L499" s="6" t="n">
        <v>55</v>
      </c>
      <c r="M499" s="6" t="n">
        <v>55</v>
      </c>
      <c r="N499" s="6" t="n">
        <v>55</v>
      </c>
      <c r="O499" s="6" t="n">
        <v>55</v>
      </c>
      <c r="P499" s="6" t="n">
        <v>55</v>
      </c>
      <c r="Q499" s="6" t="n">
        <v>55</v>
      </c>
      <c r="R499" s="6" t="n">
        <v>55</v>
      </c>
      <c r="S499" s="6" t="n">
        <v>60</v>
      </c>
      <c r="T499" s="6" t="n">
        <v>60</v>
      </c>
      <c r="U499" s="6" t="n">
        <v>60</v>
      </c>
      <c r="V499" s="6" t="n">
        <v>55</v>
      </c>
      <c r="W499" s="6" t="n">
        <v>60</v>
      </c>
      <c r="X499" s="6" t="n">
        <v>55</v>
      </c>
      <c r="Y499" s="6" t="n">
        <v>60</v>
      </c>
      <c r="Z499" s="6" t="n">
        <v>55</v>
      </c>
      <c r="AA499" s="6" t="n">
        <v>55</v>
      </c>
      <c r="AB499" s="6" t="n">
        <v>55</v>
      </c>
      <c r="AC499" s="6" t="n">
        <v>55</v>
      </c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 t="n">
        <v>48.2</v>
      </c>
      <c r="BB499" s="6" t="n">
        <v>65</v>
      </c>
      <c r="BC499" s="6" t="n">
        <v>60</v>
      </c>
      <c r="BD499" s="6" t="n">
        <v>60</v>
      </c>
      <c r="BE499" s="6" t="n">
        <v>60</v>
      </c>
      <c r="BF499" s="6" t="n">
        <v>60</v>
      </c>
      <c r="BG499" s="7" t="n">
        <f aca="false">IF(OR(NOT(ISNUMBER(BE499)),NOT(ISNUMBER(BF499))),"",BF499-BE499)</f>
        <v>0</v>
      </c>
      <c r="BH499" s="7" t="n">
        <f aca="false">IF(OR(NOT(ISNUMBER(BE499)),BE499=0,NOT(ISNUMBER(BF499))),"",BF499*100/BE499-100)</f>
        <v>0</v>
      </c>
      <c r="BI499" s="7"/>
      <c r="BJ499" s="7"/>
    </row>
    <row r="500" customFormat="false" ht="12.75" hidden="false" customHeight="false" outlineLevel="0" collapsed="false">
      <c r="A500" s="4" t="s">
        <v>100</v>
      </c>
      <c r="B500" s="5" t="s">
        <v>67</v>
      </c>
      <c r="C500" s="5" t="s">
        <v>68</v>
      </c>
      <c r="D500" s="5" t="s">
        <v>233</v>
      </c>
      <c r="E500" s="5" t="s">
        <v>134</v>
      </c>
      <c r="F500" s="6" t="n">
        <v>35</v>
      </c>
      <c r="G500" s="6" t="n">
        <v>45</v>
      </c>
      <c r="H500" s="6" t="n">
        <v>45</v>
      </c>
      <c r="I500" s="6" t="n">
        <v>37</v>
      </c>
      <c r="J500" s="6" t="n">
        <v>38</v>
      </c>
      <c r="K500" s="6" t="n">
        <v>45</v>
      </c>
      <c r="L500" s="6" t="n">
        <v>47</v>
      </c>
      <c r="M500" s="6" t="n">
        <v>40</v>
      </c>
      <c r="N500" s="6" t="n">
        <v>40</v>
      </c>
      <c r="O500" s="6" t="n">
        <v>49</v>
      </c>
      <c r="P500" s="6" t="n">
        <v>52</v>
      </c>
      <c r="Q500" s="6" t="n">
        <v>48</v>
      </c>
      <c r="R500" s="6" t="n">
        <v>42</v>
      </c>
      <c r="S500" s="6" t="n">
        <v>49</v>
      </c>
      <c r="T500" s="6" t="n">
        <v>47</v>
      </c>
      <c r="U500" s="6" t="n">
        <v>43</v>
      </c>
      <c r="V500" s="6" t="n">
        <v>46</v>
      </c>
      <c r="W500" s="6" t="n">
        <v>39</v>
      </c>
      <c r="X500" s="6" t="n">
        <v>38</v>
      </c>
      <c r="Y500" s="6" t="n">
        <v>33</v>
      </c>
      <c r="Z500" s="6" t="n">
        <v>39</v>
      </c>
      <c r="AA500" s="6" t="n">
        <v>39</v>
      </c>
      <c r="AB500" s="6" t="n">
        <v>39</v>
      </c>
      <c r="AC500" s="6" t="n">
        <v>46</v>
      </c>
      <c r="AD500" s="6" t="n">
        <v>43</v>
      </c>
      <c r="AE500" s="6" t="n">
        <v>47</v>
      </c>
      <c r="AF500" s="6" t="n">
        <v>54</v>
      </c>
      <c r="AG500" s="6" t="n">
        <v>45</v>
      </c>
      <c r="AH500" s="6" t="n">
        <v>57</v>
      </c>
      <c r="AI500" s="6" t="n">
        <v>57</v>
      </c>
      <c r="AJ500" s="6" t="n">
        <v>60</v>
      </c>
      <c r="AK500" s="6" t="n">
        <v>62</v>
      </c>
      <c r="AL500" s="6" t="n">
        <v>61</v>
      </c>
      <c r="AM500" s="6" t="n">
        <v>62</v>
      </c>
      <c r="AN500" s="6" t="n">
        <v>62</v>
      </c>
      <c r="AO500" s="6" t="n">
        <v>57</v>
      </c>
      <c r="AP500" s="6" t="n">
        <v>58</v>
      </c>
      <c r="AQ500" s="6" t="n">
        <v>49</v>
      </c>
      <c r="AR500" s="6" t="n">
        <v>40</v>
      </c>
      <c r="AS500" s="6" t="n">
        <v>50</v>
      </c>
      <c r="AT500" s="6" t="n">
        <v>57</v>
      </c>
      <c r="AU500" s="6" t="n">
        <v>47</v>
      </c>
      <c r="AV500" s="6" t="n">
        <v>53</v>
      </c>
      <c r="AW500" s="6" t="n">
        <v>46</v>
      </c>
      <c r="AX500" s="6" t="n">
        <v>47</v>
      </c>
      <c r="AY500" s="6" t="n">
        <v>43</v>
      </c>
      <c r="AZ500" s="6" t="n">
        <v>34</v>
      </c>
      <c r="BA500" s="6" t="n">
        <v>40</v>
      </c>
      <c r="BB500" s="6" t="n">
        <v>37</v>
      </c>
      <c r="BC500" s="6" t="n">
        <v>36</v>
      </c>
      <c r="BD500" s="6" t="n">
        <v>31</v>
      </c>
      <c r="BE500" s="6" t="n">
        <v>36</v>
      </c>
      <c r="BF500" s="6" t="n">
        <v>31</v>
      </c>
      <c r="BG500" s="7" t="n">
        <f aca="false">IF(OR(NOT(ISNUMBER(BE500)),NOT(ISNUMBER(BF500))),"",BF500-BE500)</f>
        <v>-5</v>
      </c>
      <c r="BH500" s="7" t="n">
        <f aca="false">IF(OR(NOT(ISNUMBER(BE500)),BE500=0,NOT(ISNUMBER(BF500))),"",BF500*100/BE500-100)</f>
        <v>-13.8888888888889</v>
      </c>
      <c r="BI500" s="7"/>
      <c r="BJ500" s="7"/>
    </row>
    <row r="501" customFormat="false" ht="12.75" hidden="false" customHeight="false" outlineLevel="0" collapsed="false">
      <c r="A501" s="4" t="s">
        <v>100</v>
      </c>
      <c r="B501" s="5" t="s">
        <v>67</v>
      </c>
      <c r="C501" s="5" t="s">
        <v>68</v>
      </c>
      <c r="D501" s="5" t="s">
        <v>118</v>
      </c>
      <c r="E501" s="5" t="s">
        <v>134</v>
      </c>
      <c r="F501" s="6" t="n">
        <v>45</v>
      </c>
      <c r="G501" s="6" t="n">
        <v>50</v>
      </c>
      <c r="H501" s="6" t="n">
        <v>50</v>
      </c>
      <c r="I501" s="6"/>
      <c r="J501" s="6" t="n">
        <v>75</v>
      </c>
      <c r="K501" s="6" t="n">
        <v>75</v>
      </c>
      <c r="L501" s="6" t="n">
        <v>65</v>
      </c>
      <c r="M501" s="6" t="n">
        <v>65</v>
      </c>
      <c r="N501" s="6" t="n">
        <v>58</v>
      </c>
      <c r="O501" s="6" t="n">
        <v>58</v>
      </c>
      <c r="P501" s="6" t="n">
        <v>58</v>
      </c>
      <c r="Q501" s="6" t="n">
        <v>58</v>
      </c>
      <c r="R501" s="6" t="n">
        <v>70</v>
      </c>
      <c r="S501" s="6" t="n">
        <v>70</v>
      </c>
      <c r="T501" s="6" t="n">
        <v>70</v>
      </c>
      <c r="U501" s="6" t="n">
        <v>70</v>
      </c>
      <c r="V501" s="6" t="n">
        <v>68</v>
      </c>
      <c r="W501" s="6" t="n">
        <v>68</v>
      </c>
      <c r="X501" s="6" t="n">
        <v>58</v>
      </c>
      <c r="Y501" s="6" t="n">
        <v>58</v>
      </c>
      <c r="Z501" s="6" t="n">
        <v>43.63</v>
      </c>
      <c r="AA501" s="6" t="n">
        <v>42.45</v>
      </c>
      <c r="AB501" s="6" t="n">
        <v>40.25</v>
      </c>
      <c r="AC501" s="6" t="n">
        <v>40.25</v>
      </c>
      <c r="AD501" s="6" t="n">
        <v>38</v>
      </c>
      <c r="AE501" s="6" t="n">
        <v>38</v>
      </c>
      <c r="AF501" s="6" t="n">
        <v>38</v>
      </c>
      <c r="AG501" s="6" t="n">
        <v>38</v>
      </c>
      <c r="AH501" s="6" t="n">
        <v>38</v>
      </c>
      <c r="AI501" s="6" t="n">
        <v>38</v>
      </c>
      <c r="AJ501" s="6" t="n">
        <v>36</v>
      </c>
      <c r="AK501" s="6" t="n">
        <v>36</v>
      </c>
      <c r="AL501" s="6" t="n">
        <v>36</v>
      </c>
      <c r="AM501" s="6" t="n">
        <v>53</v>
      </c>
      <c r="AN501" s="6" t="n">
        <v>53</v>
      </c>
      <c r="AO501" s="6"/>
      <c r="AP501" s="6" t="n">
        <v>53</v>
      </c>
      <c r="AQ501" s="6" t="n">
        <v>53</v>
      </c>
      <c r="AR501" s="6" t="n">
        <v>53</v>
      </c>
      <c r="AS501" s="6" t="n">
        <v>50</v>
      </c>
      <c r="AT501" s="6" t="n">
        <v>50</v>
      </c>
      <c r="AU501" s="6" t="n">
        <v>54</v>
      </c>
      <c r="AV501" s="6" t="n">
        <v>51.15</v>
      </c>
      <c r="AW501" s="6" t="n">
        <v>51.15</v>
      </c>
      <c r="AX501" s="6" t="n">
        <v>51.15</v>
      </c>
      <c r="AY501" s="6" t="n">
        <v>51.15</v>
      </c>
      <c r="AZ501" s="6" t="n">
        <v>51.15</v>
      </c>
      <c r="BA501" s="6" t="n">
        <v>55</v>
      </c>
      <c r="BB501" s="6" t="n">
        <v>47.25</v>
      </c>
      <c r="BC501" s="6" t="n">
        <v>47.25</v>
      </c>
      <c r="BD501" s="6" t="n">
        <v>47.25</v>
      </c>
      <c r="BE501" s="6" t="n">
        <v>47.25</v>
      </c>
      <c r="BF501" s="6" t="n">
        <v>47.25</v>
      </c>
      <c r="BG501" s="7" t="n">
        <f aca="false">IF(OR(NOT(ISNUMBER(BE501)),NOT(ISNUMBER(BF501))),"",BF501-BE501)</f>
        <v>0</v>
      </c>
      <c r="BH501" s="7" t="n">
        <f aca="false">IF(OR(NOT(ISNUMBER(BE501)),BE501=0,NOT(ISNUMBER(BF501))),"",BF501*100/BE501-100)</f>
        <v>0</v>
      </c>
      <c r="BI501" s="7"/>
      <c r="BJ501" s="7"/>
    </row>
    <row r="502" customFormat="false" ht="12.75" hidden="false" customHeight="false" outlineLevel="0" collapsed="false">
      <c r="A502" s="2" t="s">
        <v>309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</row>
    <row r="503" customFormat="false" ht="12.75" hidden="false" customHeight="false" outlineLevel="0" collapsed="false">
      <c r="A503" s="3" t="s">
        <v>246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</row>
    <row r="504" customFormat="false" ht="12.75" hidden="false" customHeight="false" outlineLevel="0" collapsed="false">
      <c r="A504" s="4" t="s">
        <v>310</v>
      </c>
      <c r="B504" s="5" t="s">
        <v>114</v>
      </c>
      <c r="C504" s="5" t="s">
        <v>68</v>
      </c>
      <c r="D504" s="5" t="s">
        <v>116</v>
      </c>
      <c r="E504" s="5" t="s">
        <v>134</v>
      </c>
      <c r="F504" s="6" t="n">
        <v>34.6021949973808</v>
      </c>
      <c r="G504" s="6" t="n">
        <v>111.990680950505</v>
      </c>
      <c r="H504" s="6" t="n">
        <v>149.448061856517</v>
      </c>
      <c r="I504" s="6" t="n">
        <v>124.611766535553</v>
      </c>
      <c r="J504" s="6" t="n">
        <v>121.841900765184</v>
      </c>
      <c r="K504" s="6" t="n">
        <v>77.2628999006539</v>
      </c>
      <c r="L504" s="6" t="n">
        <v>77.2073935187539</v>
      </c>
      <c r="M504" s="6" t="n">
        <v>74.0912953248705</v>
      </c>
      <c r="N504" s="6" t="n">
        <v>43.4481139790529</v>
      </c>
      <c r="O504" s="6" t="n">
        <v>41.0883532537545</v>
      </c>
      <c r="P504" s="6" t="n">
        <v>34.1097120722246</v>
      </c>
      <c r="Q504" s="6" t="n">
        <v>35.9868387372073</v>
      </c>
      <c r="R504" s="6" t="n">
        <v>29.3765909755774</v>
      </c>
      <c r="S504" s="6" t="n">
        <v>26.9023813479264</v>
      </c>
      <c r="T504" s="6" t="n">
        <v>17.581784387554</v>
      </c>
      <c r="U504" s="6" t="n">
        <v>31.0855581597938</v>
      </c>
      <c r="V504" s="6" t="n">
        <v>28.3767858697152</v>
      </c>
      <c r="W504" s="6" t="n">
        <v>34.4467198208591</v>
      </c>
      <c r="X504" s="6" t="n">
        <v>32.3153965471408</v>
      </c>
      <c r="Y504" s="6" t="n">
        <v>36.3822068895977</v>
      </c>
      <c r="Z504" s="6" t="n">
        <v>22.4668409106424</v>
      </c>
      <c r="AA504" s="6" t="n">
        <v>21.8184939133337</v>
      </c>
      <c r="AB504" s="6" t="n">
        <v>24.2651527757661</v>
      </c>
      <c r="AC504" s="6" t="n">
        <v>25.9528219021317</v>
      </c>
      <c r="AD504" s="6" t="n">
        <v>37.4910821833129</v>
      </c>
      <c r="AE504" s="6" t="n">
        <v>35.3499774218063</v>
      </c>
      <c r="AF504" s="6" t="n">
        <v>35.3702239315125</v>
      </c>
      <c r="AG504" s="6" t="n">
        <v>31.8892191692236</v>
      </c>
      <c r="AH504" s="6"/>
      <c r="AI504" s="6"/>
      <c r="AJ504" s="6"/>
      <c r="AK504" s="6"/>
      <c r="AL504" s="6"/>
      <c r="AM504" s="6"/>
      <c r="AN504" s="6"/>
      <c r="AO504" s="6"/>
      <c r="AP504" s="6"/>
      <c r="AQ504" s="6" t="n">
        <v>69.2010595964718</v>
      </c>
      <c r="AR504" s="6" t="n">
        <v>57.2804553163454</v>
      </c>
      <c r="AS504" s="6" t="n">
        <v>41.6829600586917</v>
      </c>
      <c r="AT504" s="6" t="n">
        <v>27.3659716668041</v>
      </c>
      <c r="AU504" s="6" t="n">
        <v>23.8245006823533</v>
      </c>
      <c r="AV504" s="6" t="n">
        <v>21.3871017667928</v>
      </c>
      <c r="AW504" s="6" t="n">
        <v>38.0817980172431</v>
      </c>
      <c r="AX504" s="6" t="n">
        <v>44.2539775752916</v>
      </c>
      <c r="AY504" s="6" t="n">
        <v>31.5245767629236</v>
      </c>
      <c r="AZ504" s="6" t="n">
        <v>35.0931505120427</v>
      </c>
      <c r="BA504" s="6" t="n">
        <v>58.7284962008472</v>
      </c>
      <c r="BB504" s="6" t="n">
        <v>61.2314365535617</v>
      </c>
      <c r="BC504" s="6" t="n">
        <v>58.7318280155328</v>
      </c>
      <c r="BD504" s="6" t="n">
        <v>63.7522672452166</v>
      </c>
      <c r="BE504" s="6" t="n">
        <v>52.1993348785293</v>
      </c>
      <c r="BF504" s="6" t="n">
        <v>32.0104613034739</v>
      </c>
      <c r="BG504" s="7" t="n">
        <f aca="false">IF(OR(NOT(ISNUMBER(BE504)),NOT(ISNUMBER(BF504))),"",BF504-BE504)</f>
        <v>-20.1888735750554</v>
      </c>
      <c r="BH504" s="7" t="n">
        <f aca="false">IF(OR(NOT(ISNUMBER(BE504)),BE504=0,NOT(ISNUMBER(BF504))),"",BF504*100/BE504-100)</f>
        <v>-38.6764958251595</v>
      </c>
      <c r="BI504" s="7"/>
      <c r="BJ504" s="7"/>
    </row>
    <row r="505" customFormat="false" ht="12.75" hidden="false" customHeight="false" outlineLevel="0" collapsed="false">
      <c r="A505" s="4" t="s">
        <v>310</v>
      </c>
      <c r="B505" s="5" t="s">
        <v>199</v>
      </c>
      <c r="C505" s="5" t="s">
        <v>68</v>
      </c>
      <c r="D505" s="5" t="s">
        <v>116</v>
      </c>
      <c r="E505" s="5" t="s">
        <v>134</v>
      </c>
      <c r="F505" s="6" t="n">
        <v>14.321264231096</v>
      </c>
      <c r="G505" s="6" t="n">
        <v>52.2864145874276</v>
      </c>
      <c r="H505" s="6" t="n">
        <v>76.3789052467146</v>
      </c>
      <c r="I505" s="6" t="n">
        <v>65.3242382822566</v>
      </c>
      <c r="J505" s="6" t="n">
        <v>56.3902141796847</v>
      </c>
      <c r="K505" s="6" t="n">
        <v>35.1901447314793</v>
      </c>
      <c r="L505" s="6" t="n">
        <v>31.4514099758988</v>
      </c>
      <c r="M505" s="6" t="n">
        <v>25.7927206769202</v>
      </c>
      <c r="N505" s="6" t="n">
        <v>12.9303645643765</v>
      </c>
      <c r="O505" s="6" t="n">
        <v>10.9651038713575</v>
      </c>
      <c r="P505" s="6" t="n">
        <v>6.9520790020164</v>
      </c>
      <c r="Q505" s="6" t="n">
        <v>9.63071842461948</v>
      </c>
      <c r="R505" s="6" t="n">
        <v>6.10840794791674</v>
      </c>
      <c r="S505" s="6" t="n">
        <v>4.45311508447696</v>
      </c>
      <c r="T505" s="6" t="n">
        <v>3.53843113964548</v>
      </c>
      <c r="U505" s="6" t="n">
        <v>4.46343676240287</v>
      </c>
      <c r="V505" s="6" t="n">
        <v>4.25879918098381</v>
      </c>
      <c r="W505" s="6" t="n">
        <v>5.76764000616428</v>
      </c>
      <c r="X505" s="6" t="n">
        <v>6.08928810057729</v>
      </c>
      <c r="Y505" s="6" t="n">
        <v>5.87673320276146</v>
      </c>
      <c r="Z505" s="6" t="n">
        <v>4.05660306117131</v>
      </c>
      <c r="AA505" s="6" t="n">
        <v>4.49249030663474</v>
      </c>
      <c r="AB505" s="6" t="n">
        <v>5.14436534211515</v>
      </c>
      <c r="AC505" s="6" t="n">
        <v>8.49535563584213</v>
      </c>
      <c r="AD505" s="6" t="n">
        <v>19.8945414949868</v>
      </c>
      <c r="AE505" s="6" t="n">
        <v>22.1745324841777</v>
      </c>
      <c r="AF505" s="6" t="n">
        <v>18.6423702188288</v>
      </c>
      <c r="AG505" s="6" t="n">
        <v>16.4400339974502</v>
      </c>
      <c r="AH505" s="6"/>
      <c r="AI505" s="6"/>
      <c r="AJ505" s="6"/>
      <c r="AK505" s="6"/>
      <c r="AL505" s="6"/>
      <c r="AM505" s="6"/>
      <c r="AN505" s="6"/>
      <c r="AO505" s="6"/>
      <c r="AP505" s="6"/>
      <c r="AQ505" s="6" t="n">
        <v>21.491911146688</v>
      </c>
      <c r="AR505" s="6" t="n">
        <v>20.241010760841</v>
      </c>
      <c r="AS505" s="6" t="n">
        <v>15.1575087412587</v>
      </c>
      <c r="AT505" s="6" t="n">
        <v>9.93004992859898</v>
      </c>
      <c r="AU505" s="6" t="n">
        <v>8.06202032453094</v>
      </c>
      <c r="AV505" s="6" t="n">
        <v>6.49705741991982</v>
      </c>
      <c r="AW505" s="6" t="n">
        <v>14.1674035481105</v>
      </c>
      <c r="AX505" s="6" t="n">
        <v>14.9041717814727</v>
      </c>
      <c r="AY505" s="6" t="n">
        <v>9.68240951304255</v>
      </c>
      <c r="AZ505" s="6" t="n">
        <v>13.2850863091316</v>
      </c>
      <c r="BA505" s="6" t="n">
        <v>29.1666814879585</v>
      </c>
      <c r="BB505" s="6" t="n">
        <v>24.3451183108846</v>
      </c>
      <c r="BC505" s="6" t="n">
        <v>26.2800122318404</v>
      </c>
      <c r="BD505" s="6" t="n">
        <v>29.92</v>
      </c>
      <c r="BE505" s="6" t="n">
        <v>20.24</v>
      </c>
      <c r="BF505" s="6" t="n">
        <v>11.44</v>
      </c>
      <c r="BG505" s="7" t="n">
        <f aca="false">IF(OR(NOT(ISNUMBER(BE505)),NOT(ISNUMBER(BF505))),"",BF505-BE505)</f>
        <v>-8.8</v>
      </c>
      <c r="BH505" s="7" t="n">
        <f aca="false">IF(OR(NOT(ISNUMBER(BE505)),BE505=0,NOT(ISNUMBER(BF505))),"",BF505*100/BE505-100)</f>
        <v>-43.4782608695652</v>
      </c>
      <c r="BI505" s="7"/>
      <c r="BJ505" s="7"/>
    </row>
    <row r="506" customFormat="false" ht="12.75" hidden="false" customHeight="false" outlineLevel="0" collapsed="false">
      <c r="A506" s="4" t="s">
        <v>100</v>
      </c>
      <c r="B506" s="5" t="s">
        <v>67</v>
      </c>
      <c r="C506" s="5" t="s">
        <v>68</v>
      </c>
      <c r="D506" s="5" t="s">
        <v>267</v>
      </c>
      <c r="E506" s="5" t="s">
        <v>243</v>
      </c>
      <c r="F506" s="6" t="n">
        <v>23.95</v>
      </c>
      <c r="G506" s="6" t="n">
        <v>60</v>
      </c>
      <c r="H506" s="6"/>
      <c r="I506" s="6" t="n">
        <v>145</v>
      </c>
      <c r="J506" s="6" t="n">
        <v>132</v>
      </c>
      <c r="K506" s="6" t="n">
        <v>150</v>
      </c>
      <c r="L506" s="6" t="n">
        <v>77.38</v>
      </c>
      <c r="M506" s="6" t="n">
        <v>86.01</v>
      </c>
      <c r="N506" s="6"/>
      <c r="O506" s="6"/>
      <c r="P506" s="6" t="n">
        <v>38</v>
      </c>
      <c r="Q506" s="6"/>
      <c r="R506" s="6" t="n">
        <v>45</v>
      </c>
      <c r="S506" s="6" t="n">
        <v>30</v>
      </c>
      <c r="T506" s="6" t="n">
        <v>11.38</v>
      </c>
      <c r="U506" s="6"/>
      <c r="V506" s="6" t="n">
        <v>25</v>
      </c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7" t="str">
        <f aca="false">IF(OR(NOT(ISNUMBER(BE506)),NOT(ISNUMBER(BF506))),"",BF506-BE506)</f>
        <v/>
      </c>
      <c r="BH506" s="7" t="str">
        <f aca="false">IF(OR(NOT(ISNUMBER(BE506)),BE506=0,NOT(ISNUMBER(BF506))),"",BF506*100/BE506-100)</f>
        <v/>
      </c>
    </row>
    <row r="507" customFormat="false" ht="12.75" hidden="false" customHeight="false" outlineLevel="0" collapsed="false">
      <c r="A507" s="4" t="s">
        <v>100</v>
      </c>
      <c r="B507" s="5" t="s">
        <v>67</v>
      </c>
      <c r="C507" s="5" t="s">
        <v>68</v>
      </c>
      <c r="D507" s="5" t="s">
        <v>81</v>
      </c>
      <c r="E507" s="5" t="s">
        <v>243</v>
      </c>
      <c r="F507" s="6" t="n">
        <v>45.98</v>
      </c>
      <c r="G507" s="6" t="n">
        <v>74</v>
      </c>
      <c r="H507" s="6" t="n">
        <v>127</v>
      </c>
      <c r="I507" s="6" t="n">
        <v>133.5</v>
      </c>
      <c r="J507" s="6" t="n">
        <v>139</v>
      </c>
      <c r="K507" s="6" t="n">
        <v>133.5</v>
      </c>
      <c r="L507" s="6" t="n">
        <v>83.19</v>
      </c>
      <c r="M507" s="6" t="n">
        <v>82.01</v>
      </c>
      <c r="N507" s="6" t="n">
        <v>56</v>
      </c>
      <c r="O507" s="6" t="n">
        <v>42</v>
      </c>
      <c r="P507" s="6" t="n">
        <v>42</v>
      </c>
      <c r="Q507" s="6" t="n">
        <v>38</v>
      </c>
      <c r="R507" s="6" t="n">
        <v>38</v>
      </c>
      <c r="S507" s="6" t="n">
        <v>31</v>
      </c>
      <c r="T507" s="6" t="n">
        <v>16.69</v>
      </c>
      <c r="U507" s="6" t="n">
        <v>29</v>
      </c>
      <c r="V507" s="6" t="n">
        <v>32</v>
      </c>
      <c r="W507" s="6" t="n">
        <v>38</v>
      </c>
      <c r="X507" s="6" t="n">
        <v>42</v>
      </c>
      <c r="Y507" s="6" t="n">
        <v>48</v>
      </c>
      <c r="Z507" s="6" t="n">
        <v>37</v>
      </c>
      <c r="AA507" s="6" t="n">
        <v>26</v>
      </c>
      <c r="AB507" s="6" t="n">
        <v>37</v>
      </c>
      <c r="AC507" s="6" t="n">
        <v>39</v>
      </c>
      <c r="AD507" s="6" t="n">
        <v>36</v>
      </c>
      <c r="AE507" s="6" t="n">
        <v>46</v>
      </c>
      <c r="AF507" s="6" t="n">
        <v>39</v>
      </c>
      <c r="AG507" s="6"/>
      <c r="AH507" s="6" t="n">
        <v>34</v>
      </c>
      <c r="AI507" s="6" t="n">
        <v>76</v>
      </c>
      <c r="AJ507" s="6" t="n">
        <v>71</v>
      </c>
      <c r="AK507" s="6"/>
      <c r="AL507" s="6"/>
      <c r="AM507" s="6"/>
      <c r="AN507" s="6"/>
      <c r="AO507" s="6"/>
      <c r="AP507" s="6"/>
      <c r="AQ507" s="6"/>
      <c r="AR507" s="6" t="n">
        <v>62</v>
      </c>
      <c r="AS507" s="6" t="n">
        <v>58</v>
      </c>
      <c r="AT507" s="6" t="n">
        <v>32</v>
      </c>
      <c r="AU507" s="6" t="n">
        <v>24</v>
      </c>
      <c r="AV507" s="6" t="n">
        <v>17</v>
      </c>
      <c r="AW507" s="6" t="n">
        <v>21</v>
      </c>
      <c r="AX507" s="6" t="n">
        <v>41</v>
      </c>
      <c r="AY507" s="6" t="n">
        <v>48</v>
      </c>
      <c r="AZ507" s="6" t="n">
        <v>26</v>
      </c>
      <c r="BA507" s="6" t="n">
        <v>67</v>
      </c>
      <c r="BB507" s="6" t="n">
        <v>89</v>
      </c>
      <c r="BC507" s="6" t="n">
        <v>93</v>
      </c>
      <c r="BD507" s="6" t="n">
        <v>71</v>
      </c>
      <c r="BE507" s="6" t="n">
        <v>69</v>
      </c>
      <c r="BF507" s="6" t="n">
        <v>48</v>
      </c>
      <c r="BG507" s="7" t="n">
        <f aca="false">IF(OR(NOT(ISNUMBER(BE507)),NOT(ISNUMBER(BF507))),"",BF507-BE507)</f>
        <v>-21</v>
      </c>
      <c r="BH507" s="7" t="n">
        <f aca="false">IF(OR(NOT(ISNUMBER(BE507)),BE507=0,NOT(ISNUMBER(BF507))),"",BF507*100/BE507-100)</f>
        <v>-30.4347826086957</v>
      </c>
      <c r="BI507" s="7"/>
      <c r="BJ507" s="7"/>
    </row>
    <row r="508" customFormat="false" ht="12.75" hidden="false" customHeight="false" outlineLevel="0" collapsed="false">
      <c r="A508" s="4" t="s">
        <v>100</v>
      </c>
      <c r="B508" s="5" t="s">
        <v>67</v>
      </c>
      <c r="C508" s="5" t="s">
        <v>68</v>
      </c>
      <c r="D508" s="5" t="s">
        <v>133</v>
      </c>
      <c r="E508" s="5" t="s">
        <v>243</v>
      </c>
      <c r="F508" s="6" t="n">
        <v>45</v>
      </c>
      <c r="G508" s="6" t="n">
        <v>100</v>
      </c>
      <c r="H508" s="6" t="n">
        <v>150</v>
      </c>
      <c r="I508" s="6" t="n">
        <v>150</v>
      </c>
      <c r="J508" s="6" t="n">
        <v>150</v>
      </c>
      <c r="K508" s="6" t="n">
        <v>120</v>
      </c>
      <c r="L508" s="6" t="n">
        <v>90</v>
      </c>
      <c r="M508" s="6" t="n">
        <v>90</v>
      </c>
      <c r="N508" s="6" t="n">
        <v>50</v>
      </c>
      <c r="O508" s="6" t="n">
        <v>50</v>
      </c>
      <c r="P508" s="6" t="n">
        <v>40</v>
      </c>
      <c r="Q508" s="6" t="n">
        <v>40</v>
      </c>
      <c r="R508" s="6" t="n">
        <v>40</v>
      </c>
      <c r="S508" s="6" t="n">
        <v>30</v>
      </c>
      <c r="T508" s="6" t="n">
        <v>30</v>
      </c>
      <c r="U508" s="6" t="n">
        <v>30</v>
      </c>
      <c r="V508" s="6" t="n">
        <v>30</v>
      </c>
      <c r="W508" s="6" t="n">
        <v>46</v>
      </c>
      <c r="X508" s="6" t="n">
        <v>50</v>
      </c>
      <c r="Y508" s="6" t="n">
        <v>45</v>
      </c>
      <c r="Z508" s="6" t="n">
        <v>45</v>
      </c>
      <c r="AA508" s="6" t="n">
        <v>37</v>
      </c>
      <c r="AB508" s="6" t="n">
        <v>40</v>
      </c>
      <c r="AC508" s="6" t="n">
        <v>30</v>
      </c>
      <c r="AD508" s="6" t="n">
        <v>30</v>
      </c>
      <c r="AE508" s="6" t="n">
        <v>45</v>
      </c>
      <c r="AF508" s="6" t="n">
        <v>50</v>
      </c>
      <c r="AG508" s="6" t="n">
        <v>45</v>
      </c>
      <c r="AH508" s="6" t="n">
        <v>60</v>
      </c>
      <c r="AI508" s="6" t="n">
        <v>55</v>
      </c>
      <c r="AJ508" s="6" t="n">
        <v>60</v>
      </c>
      <c r="AK508" s="6" t="n">
        <v>70</v>
      </c>
      <c r="AL508" s="6" t="n">
        <v>90</v>
      </c>
      <c r="AM508" s="6" t="n">
        <v>100</v>
      </c>
      <c r="AN508" s="6" t="n">
        <v>110</v>
      </c>
      <c r="AO508" s="6" t="n">
        <v>115</v>
      </c>
      <c r="AP508" s="6" t="n">
        <v>110</v>
      </c>
      <c r="AQ508" s="6" t="n">
        <v>90</v>
      </c>
      <c r="AR508" s="6" t="n">
        <v>70</v>
      </c>
      <c r="AS508" s="6" t="n">
        <v>60</v>
      </c>
      <c r="AT508" s="6" t="n">
        <v>45</v>
      </c>
      <c r="AU508" s="6" t="n">
        <v>30</v>
      </c>
      <c r="AV508" s="6" t="n">
        <v>27</v>
      </c>
      <c r="AW508" s="6" t="n">
        <v>28</v>
      </c>
      <c r="AX508" s="6" t="n">
        <v>70</v>
      </c>
      <c r="AY508" s="6" t="n">
        <v>50</v>
      </c>
      <c r="AZ508" s="6" t="n">
        <v>40</v>
      </c>
      <c r="BA508" s="6" t="n">
        <v>90</v>
      </c>
      <c r="BB508" s="6" t="n">
        <v>100</v>
      </c>
      <c r="BC508" s="6" t="n">
        <v>115</v>
      </c>
      <c r="BD508" s="6" t="n">
        <v>95</v>
      </c>
      <c r="BE508" s="6" t="n">
        <v>75</v>
      </c>
      <c r="BF508" s="6" t="n">
        <v>50</v>
      </c>
      <c r="BG508" s="7" t="n">
        <f aca="false">IF(OR(NOT(ISNUMBER(BE508)),NOT(ISNUMBER(BF508))),"",BF508-BE508)</f>
        <v>-25</v>
      </c>
      <c r="BH508" s="7" t="n">
        <f aca="false">IF(OR(NOT(ISNUMBER(BE508)),BE508=0,NOT(ISNUMBER(BF508))),"",BF508*100/BE508-100)</f>
        <v>-33.3333333333333</v>
      </c>
      <c r="BI508" s="7"/>
      <c r="BJ508" s="7"/>
    </row>
    <row r="509" customFormat="false" ht="12.75" hidden="false" customHeight="false" outlineLevel="0" collapsed="false">
      <c r="A509" s="4" t="s">
        <v>311</v>
      </c>
      <c r="B509" s="5" t="s">
        <v>114</v>
      </c>
      <c r="C509" s="5" t="s">
        <v>68</v>
      </c>
      <c r="D509" s="5" t="s">
        <v>116</v>
      </c>
      <c r="E509" s="5" t="s">
        <v>134</v>
      </c>
      <c r="F509" s="6" t="n">
        <v>62.8449310129654</v>
      </c>
      <c r="G509" s="6" t="n">
        <v>124.831821077953</v>
      </c>
      <c r="H509" s="6" t="n">
        <v>172.414674888577</v>
      </c>
      <c r="I509" s="6" t="n">
        <v>177.247940618221</v>
      </c>
      <c r="J509" s="6" t="n">
        <v>192.436262309561</v>
      </c>
      <c r="K509" s="6" t="n">
        <v>162.582303345857</v>
      </c>
      <c r="L509" s="6" t="n">
        <v>169.876778022723</v>
      </c>
      <c r="M509" s="6" t="n">
        <v>152.430164555309</v>
      </c>
      <c r="N509" s="6" t="n">
        <v>100.201576015632</v>
      </c>
      <c r="O509" s="6" t="n">
        <v>90.6982733084372</v>
      </c>
      <c r="P509" s="6" t="n">
        <v>98.9360405402206</v>
      </c>
      <c r="Q509" s="6" t="n">
        <v>104.003910396841</v>
      </c>
      <c r="R509" s="6" t="n">
        <v>95.5583460115436</v>
      </c>
      <c r="S509" s="6" t="n">
        <v>89.1998974442854</v>
      </c>
      <c r="T509" s="6" t="n">
        <v>87.2215984547211</v>
      </c>
      <c r="U509" s="6" t="n">
        <v>100.025905448964</v>
      </c>
      <c r="V509" s="6" t="n">
        <v>96.7684953386999</v>
      </c>
      <c r="W509" s="6" t="n">
        <v>95.2753641691084</v>
      </c>
      <c r="X509" s="6" t="n">
        <v>78.1994160920956</v>
      </c>
      <c r="Y509" s="6" t="n">
        <v>98.9512524813309</v>
      </c>
      <c r="Z509" s="6" t="n">
        <v>82.8871249435156</v>
      </c>
      <c r="AA509" s="6" t="n">
        <v>84.539354877644</v>
      </c>
      <c r="AB509" s="6" t="n">
        <v>73.7820733999406</v>
      </c>
      <c r="AC509" s="6" t="n">
        <v>48.9024826075372</v>
      </c>
      <c r="AD509" s="6" t="n">
        <v>44.1545952160445</v>
      </c>
      <c r="AE509" s="6" t="n">
        <v>48.6288065843621</v>
      </c>
      <c r="AF509" s="6" t="n">
        <v>52.9497840538779</v>
      </c>
      <c r="AG509" s="6" t="n">
        <v>49.9533860433139</v>
      </c>
      <c r="AH509" s="6"/>
      <c r="AI509" s="6"/>
      <c r="AJ509" s="6"/>
      <c r="AK509" s="6"/>
      <c r="AL509" s="6"/>
      <c r="AM509" s="6"/>
      <c r="AN509" s="6"/>
      <c r="AO509" s="6"/>
      <c r="AP509" s="6"/>
      <c r="AQ509" s="6" t="n">
        <v>64.9765622111416</v>
      </c>
      <c r="AR509" s="6" t="n">
        <v>53.6745118086085</v>
      </c>
      <c r="AS509" s="6" t="n">
        <v>48.1221395613785</v>
      </c>
      <c r="AT509" s="6" t="n">
        <v>39.3753916418134</v>
      </c>
      <c r="AU509" s="6" t="n">
        <v>41.9831021186616</v>
      </c>
      <c r="AV509" s="6" t="n">
        <v>43.0384542598529</v>
      </c>
      <c r="AW509" s="6" t="n">
        <v>45.1243651225411</v>
      </c>
      <c r="AX509" s="6" t="n">
        <v>47.2083914355357</v>
      </c>
      <c r="AY509" s="6" t="n">
        <v>48.2635278852116</v>
      </c>
      <c r="AZ509" s="6" t="n">
        <v>49.2559665843934</v>
      </c>
      <c r="BA509" s="6" t="n">
        <v>55.3018132453453</v>
      </c>
      <c r="BB509" s="6" t="n">
        <v>60.108822201433</v>
      </c>
      <c r="BC509" s="6" t="n">
        <v>60.8791010593345</v>
      </c>
      <c r="BD509" s="6" t="n">
        <v>71.0305427108142</v>
      </c>
      <c r="BE509" s="6" t="n">
        <v>69.1940990129314</v>
      </c>
      <c r="BF509" s="6" t="n">
        <v>61.5080861521657</v>
      </c>
      <c r="BG509" s="7" t="n">
        <f aca="false">IF(OR(NOT(ISNUMBER(BE509)),NOT(ISNUMBER(BF509))),"",BF509-BE509)</f>
        <v>-7.68601286076563</v>
      </c>
      <c r="BH509" s="7" t="n">
        <f aca="false">IF(OR(NOT(ISNUMBER(BE509)),BE509=0,NOT(ISNUMBER(BF509))),"",BF509*100/BE509-100)</f>
        <v>-11.107902220577</v>
      </c>
      <c r="BI509" s="7"/>
      <c r="BJ509" s="7"/>
    </row>
    <row r="510" customFormat="false" ht="12.75" hidden="false" customHeight="false" outlineLevel="0" collapsed="false">
      <c r="A510" s="4" t="s">
        <v>311</v>
      </c>
      <c r="B510" s="5" t="s">
        <v>199</v>
      </c>
      <c r="C510" s="5" t="s">
        <v>68</v>
      </c>
      <c r="D510" s="5" t="s">
        <v>116</v>
      </c>
      <c r="E510" s="5" t="s">
        <v>134</v>
      </c>
      <c r="F510" s="6" t="n">
        <v>15</v>
      </c>
      <c r="G510" s="6" t="n">
        <v>32.1901408450704</v>
      </c>
      <c r="H510" s="6" t="n">
        <v>55</v>
      </c>
      <c r="I510" s="6" t="n">
        <v>50</v>
      </c>
      <c r="J510" s="6" t="n">
        <v>44.9190476190476</v>
      </c>
      <c r="K510" s="6" t="n">
        <v>45</v>
      </c>
      <c r="L510" s="6" t="n">
        <v>57.8680954374215</v>
      </c>
      <c r="M510" s="6" t="n">
        <v>50.9066934996981</v>
      </c>
      <c r="N510" s="6" t="n">
        <v>24.7049988771615</v>
      </c>
      <c r="O510" s="6" t="n">
        <v>20.2366233212535</v>
      </c>
      <c r="P510" s="6" t="n">
        <v>31.2534708125235</v>
      </c>
      <c r="Q510" s="6" t="n">
        <v>26.808740356433</v>
      </c>
      <c r="R510" s="6" t="n">
        <v>21.0261743717034</v>
      </c>
      <c r="S510" s="6" t="n">
        <v>21.9351988217968</v>
      </c>
      <c r="T510" s="6" t="n">
        <v>24.2138105263158</v>
      </c>
      <c r="U510" s="6" t="n">
        <v>29.1218106995885</v>
      </c>
      <c r="V510" s="6" t="n">
        <v>32.56</v>
      </c>
      <c r="W510" s="6" t="n">
        <v>33.44</v>
      </c>
      <c r="X510" s="6" t="n">
        <v>25.3215786548082</v>
      </c>
      <c r="Y510" s="6" t="n">
        <v>41.1011111111111</v>
      </c>
      <c r="Z510" s="6" t="n">
        <v>36.718477043673</v>
      </c>
      <c r="AA510" s="6" t="n">
        <v>36.5106666666667</v>
      </c>
      <c r="AB510" s="6" t="n">
        <v>28.16</v>
      </c>
      <c r="AC510" s="6" t="n">
        <v>15.84</v>
      </c>
      <c r="AD510" s="6" t="n">
        <v>13.2</v>
      </c>
      <c r="AE510" s="6" t="n">
        <v>9.68</v>
      </c>
      <c r="AF510" s="6" t="n">
        <v>9.68</v>
      </c>
      <c r="AG510" s="6" t="n">
        <v>11.44</v>
      </c>
      <c r="AH510" s="6"/>
      <c r="AI510" s="6"/>
      <c r="AJ510" s="6"/>
      <c r="AK510" s="6"/>
      <c r="AL510" s="6"/>
      <c r="AM510" s="6"/>
      <c r="AN510" s="6"/>
      <c r="AO510" s="6"/>
      <c r="AP510" s="6"/>
      <c r="AQ510" s="6" t="n">
        <v>21.6329015979815</v>
      </c>
      <c r="AR510" s="6" t="n">
        <v>18.7381606519208</v>
      </c>
      <c r="AS510" s="6" t="n">
        <v>16.9552559750606</v>
      </c>
      <c r="AT510" s="6" t="n">
        <v>14.663936054257</v>
      </c>
      <c r="AU510" s="6" t="n">
        <v>13.9670724873924</v>
      </c>
      <c r="AV510" s="6" t="n">
        <v>13.8594677226264</v>
      </c>
      <c r="AW510" s="6" t="n">
        <v>15.5302963275644</v>
      </c>
      <c r="AX510" s="6" t="n">
        <v>17.9058650980392</v>
      </c>
      <c r="AY510" s="6" t="n">
        <v>18.4777594795161</v>
      </c>
      <c r="AZ510" s="6" t="n">
        <v>19.3525976944404</v>
      </c>
      <c r="BA510" s="6" t="n">
        <v>25.1643679922791</v>
      </c>
      <c r="BB510" s="6" t="n">
        <v>28.5017197866528</v>
      </c>
      <c r="BC510" s="6" t="n">
        <v>30.0601572976359</v>
      </c>
      <c r="BD510" s="6" t="n">
        <v>30.8</v>
      </c>
      <c r="BE510" s="6" t="n">
        <v>27.28</v>
      </c>
      <c r="BF510" s="6" t="n">
        <v>20.24</v>
      </c>
      <c r="BG510" s="7" t="n">
        <f aca="false">IF(OR(NOT(ISNUMBER(BE510)),NOT(ISNUMBER(BF510))),"",BF510-BE510)</f>
        <v>-7.04</v>
      </c>
      <c r="BH510" s="7" t="n">
        <f aca="false">IF(OR(NOT(ISNUMBER(BE510)),BE510=0,NOT(ISNUMBER(BF510))),"",BF510*100/BE510-100)</f>
        <v>-25.8064516129032</v>
      </c>
      <c r="BI510" s="7"/>
      <c r="BJ510" s="7"/>
    </row>
    <row r="511" customFormat="false" ht="12.75" hidden="false" customHeight="false" outlineLevel="0" collapsed="false">
      <c r="A511" s="4" t="s">
        <v>248</v>
      </c>
      <c r="B511" s="5" t="s">
        <v>67</v>
      </c>
      <c r="C511" s="5" t="s">
        <v>68</v>
      </c>
      <c r="D511" s="5" t="s">
        <v>268</v>
      </c>
      <c r="E511" s="5" t="s">
        <v>243</v>
      </c>
      <c r="F511" s="6" t="n">
        <v>68</v>
      </c>
      <c r="G511" s="6" t="n">
        <v>88</v>
      </c>
      <c r="H511" s="6" t="n">
        <v>127</v>
      </c>
      <c r="I511" s="6" t="n">
        <v>122</v>
      </c>
      <c r="J511" s="6" t="n">
        <v>146</v>
      </c>
      <c r="K511" s="6" t="n">
        <v>117</v>
      </c>
      <c r="L511" s="6" t="n">
        <v>89</v>
      </c>
      <c r="M511" s="6" t="n">
        <v>78</v>
      </c>
      <c r="N511" s="6" t="n">
        <v>56</v>
      </c>
      <c r="O511" s="6" t="n">
        <v>42</v>
      </c>
      <c r="P511" s="6" t="n">
        <v>46</v>
      </c>
      <c r="Q511" s="6" t="n">
        <v>38</v>
      </c>
      <c r="R511" s="6" t="n">
        <v>31</v>
      </c>
      <c r="S511" s="6" t="n">
        <v>32</v>
      </c>
      <c r="T511" s="6" t="n">
        <v>22</v>
      </c>
      <c r="U511" s="6" t="n">
        <v>29</v>
      </c>
      <c r="V511" s="6" t="n">
        <v>39</v>
      </c>
      <c r="W511" s="6" t="n">
        <v>38</v>
      </c>
      <c r="X511" s="6" t="n">
        <v>42</v>
      </c>
      <c r="Y511" s="6" t="n">
        <v>48</v>
      </c>
      <c r="Z511" s="6" t="n">
        <v>37</v>
      </c>
      <c r="AA511" s="6" t="n">
        <v>26</v>
      </c>
      <c r="AB511" s="6" t="n">
        <v>37</v>
      </c>
      <c r="AC511" s="6" t="n">
        <v>39</v>
      </c>
      <c r="AD511" s="6" t="n">
        <v>36</v>
      </c>
      <c r="AE511" s="6" t="n">
        <v>46</v>
      </c>
      <c r="AF511" s="6" t="n">
        <v>39</v>
      </c>
      <c r="AG511" s="6"/>
      <c r="AH511" s="6" t="n">
        <v>34</v>
      </c>
      <c r="AI511" s="6" t="n">
        <v>76</v>
      </c>
      <c r="AJ511" s="6" t="n">
        <v>71</v>
      </c>
      <c r="AK511" s="6"/>
      <c r="AL511" s="6"/>
      <c r="AM511" s="6"/>
      <c r="AN511" s="6"/>
      <c r="AO511" s="6"/>
      <c r="AP511" s="6"/>
      <c r="AQ511" s="6"/>
      <c r="AR511" s="6" t="n">
        <v>62</v>
      </c>
      <c r="AS511" s="6" t="n">
        <v>58</v>
      </c>
      <c r="AT511" s="6" t="n">
        <v>32</v>
      </c>
      <c r="AU511" s="6" t="n">
        <v>24</v>
      </c>
      <c r="AV511" s="6" t="n">
        <v>17</v>
      </c>
      <c r="AW511" s="6" t="n">
        <v>21</v>
      </c>
      <c r="AX511" s="6" t="n">
        <v>41</v>
      </c>
      <c r="AY511" s="6" t="n">
        <v>48</v>
      </c>
      <c r="AZ511" s="6" t="n">
        <v>26</v>
      </c>
      <c r="BA511" s="6" t="n">
        <v>67</v>
      </c>
      <c r="BB511" s="6" t="n">
        <v>89</v>
      </c>
      <c r="BC511" s="6" t="n">
        <v>93</v>
      </c>
      <c r="BD511" s="6" t="n">
        <v>71</v>
      </c>
      <c r="BE511" s="6" t="n">
        <v>69</v>
      </c>
      <c r="BF511" s="6" t="n">
        <v>48</v>
      </c>
      <c r="BG511" s="7" t="n">
        <f aca="false">IF(OR(NOT(ISNUMBER(BE511)),NOT(ISNUMBER(BF511))),"",BF511-BE511)</f>
        <v>-21</v>
      </c>
      <c r="BH511" s="7" t="n">
        <f aca="false">IF(OR(NOT(ISNUMBER(BE511)),BE511=0,NOT(ISNUMBER(BF511))),"",BF511*100/BE511-100)</f>
        <v>-30.4347826086957</v>
      </c>
      <c r="BI511" s="7"/>
      <c r="BJ511" s="7"/>
    </row>
    <row r="512" customFormat="false" ht="12.75" hidden="false" customHeight="false" outlineLevel="0" collapsed="false">
      <c r="A512" s="3" t="s">
        <v>25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</row>
    <row r="513" customFormat="false" ht="12.75" hidden="false" customHeight="false" outlineLevel="0" collapsed="false">
      <c r="A513" s="4" t="s">
        <v>100</v>
      </c>
      <c r="B513" s="5" t="s">
        <v>67</v>
      </c>
      <c r="C513" s="5" t="s">
        <v>68</v>
      </c>
      <c r="D513" s="5" t="s">
        <v>267</v>
      </c>
      <c r="E513" s="5" t="s">
        <v>243</v>
      </c>
      <c r="F513" s="6" t="n">
        <v>58.28</v>
      </c>
      <c r="G513" s="6" t="n">
        <v>57.73</v>
      </c>
      <c r="H513" s="6" t="n">
        <v>120.45</v>
      </c>
      <c r="I513" s="6" t="n">
        <v>196.11</v>
      </c>
      <c r="J513" s="6" t="n">
        <v>219</v>
      </c>
      <c r="K513" s="6" t="n">
        <v>214.31</v>
      </c>
      <c r="L513" s="6" t="n">
        <v>210.1</v>
      </c>
      <c r="M513" s="6" t="n">
        <v>211.21</v>
      </c>
      <c r="N513" s="6" t="n">
        <v>171.88</v>
      </c>
      <c r="O513" s="6"/>
      <c r="P513" s="6" t="n">
        <v>76.22</v>
      </c>
      <c r="Q513" s="6" t="n">
        <v>85.82</v>
      </c>
      <c r="R513" s="6" t="n">
        <v>73.27</v>
      </c>
      <c r="S513" s="6" t="n">
        <v>97.26</v>
      </c>
      <c r="T513" s="6" t="n">
        <v>55.43</v>
      </c>
      <c r="U513" s="6" t="n">
        <v>57.48</v>
      </c>
      <c r="V513" s="6" t="n">
        <v>56.75</v>
      </c>
      <c r="W513" s="6" t="n">
        <v>51.94</v>
      </c>
      <c r="X513" s="6" t="n">
        <v>35.07</v>
      </c>
      <c r="Y513" s="6" t="n">
        <v>20</v>
      </c>
      <c r="Z513" s="6" t="n">
        <v>30</v>
      </c>
      <c r="AA513" s="6" t="n">
        <v>15</v>
      </c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 t="n">
        <v>38.95</v>
      </c>
      <c r="AU513" s="6" t="n">
        <v>36.8</v>
      </c>
      <c r="AV513" s="6" t="n">
        <v>43.44</v>
      </c>
      <c r="AW513" s="6" t="n">
        <v>35</v>
      </c>
      <c r="AX513" s="6"/>
      <c r="AY513" s="6"/>
      <c r="AZ513" s="6" t="n">
        <v>18.91</v>
      </c>
      <c r="BA513" s="6"/>
      <c r="BB513" s="6"/>
      <c r="BC513" s="6"/>
      <c r="BD513" s="6"/>
      <c r="BE513" s="6"/>
      <c r="BF513" s="6"/>
      <c r="BG513" s="7" t="str">
        <f aca="false">IF(OR(NOT(ISNUMBER(BE513)),NOT(ISNUMBER(BF513))),"",BF513-BE513)</f>
        <v/>
      </c>
      <c r="BH513" s="7" t="str">
        <f aca="false">IF(OR(NOT(ISNUMBER(BE513)),BE513=0,NOT(ISNUMBER(BF513))),"",BF513*100/BE513-100)</f>
        <v/>
      </c>
    </row>
    <row r="514" customFormat="false" ht="12.75" hidden="false" customHeight="false" outlineLevel="0" collapsed="false">
      <c r="A514" s="4" t="s">
        <v>100</v>
      </c>
      <c r="B514" s="5" t="s">
        <v>67</v>
      </c>
      <c r="C514" s="5" t="s">
        <v>68</v>
      </c>
      <c r="D514" s="5" t="s">
        <v>268</v>
      </c>
      <c r="E514" s="5" t="s">
        <v>243</v>
      </c>
      <c r="F514" s="6" t="n">
        <v>72</v>
      </c>
      <c r="G514" s="6" t="n">
        <v>98</v>
      </c>
      <c r="H514" s="6" t="n">
        <v>163</v>
      </c>
      <c r="I514" s="6" t="n">
        <v>189</v>
      </c>
      <c r="J514" s="6" t="n">
        <v>222</v>
      </c>
      <c r="K514" s="6" t="n">
        <v>232</v>
      </c>
      <c r="L514" s="6" t="n">
        <v>232</v>
      </c>
      <c r="M514" s="6" t="n">
        <v>226</v>
      </c>
      <c r="N514" s="6" t="n">
        <v>148</v>
      </c>
      <c r="O514" s="6" t="n">
        <v>108</v>
      </c>
      <c r="P514" s="6" t="n">
        <v>118</v>
      </c>
      <c r="Q514" s="6" t="n">
        <v>92</v>
      </c>
      <c r="R514" s="6" t="n">
        <v>102</v>
      </c>
      <c r="S514" s="6" t="n">
        <v>68</v>
      </c>
      <c r="T514" s="6" t="n">
        <v>57</v>
      </c>
      <c r="U514" s="6" t="n">
        <v>78</v>
      </c>
      <c r="V514" s="6" t="n">
        <v>62</v>
      </c>
      <c r="W514" s="6" t="n">
        <v>57</v>
      </c>
      <c r="X514" s="6" t="n">
        <v>38</v>
      </c>
      <c r="Y514" s="6" t="n">
        <v>49</v>
      </c>
      <c r="Z514" s="6" t="n">
        <v>27</v>
      </c>
      <c r="AA514" s="6" t="n">
        <v>18</v>
      </c>
      <c r="AB514" s="6" t="n">
        <v>31</v>
      </c>
      <c r="AC514" s="6" t="n">
        <v>26</v>
      </c>
      <c r="AD514" s="6" t="n">
        <v>19</v>
      </c>
      <c r="AE514" s="6" t="n">
        <v>17</v>
      </c>
      <c r="AF514" s="6" t="n">
        <v>19</v>
      </c>
      <c r="AG514" s="6"/>
      <c r="AH514" s="6" t="n">
        <v>21</v>
      </c>
      <c r="AI514" s="6" t="n">
        <v>28</v>
      </c>
      <c r="AJ514" s="6" t="n">
        <v>36</v>
      </c>
      <c r="AK514" s="6"/>
      <c r="AL514" s="6"/>
      <c r="AM514" s="6"/>
      <c r="AN514" s="6"/>
      <c r="AO514" s="6"/>
      <c r="AP514" s="6"/>
      <c r="AQ514" s="6"/>
      <c r="AR514" s="6" t="n">
        <v>37</v>
      </c>
      <c r="AS514" s="6" t="n">
        <v>42</v>
      </c>
      <c r="AT514" s="6" t="n">
        <v>38</v>
      </c>
      <c r="AU514" s="6" t="n">
        <v>56</v>
      </c>
      <c r="AV514" s="6" t="n">
        <v>62</v>
      </c>
      <c r="AW514" s="6" t="n">
        <v>89</v>
      </c>
      <c r="AX514" s="6" t="n">
        <v>123</v>
      </c>
      <c r="AY514" s="6" t="n">
        <v>128</v>
      </c>
      <c r="AZ514" s="6" t="n">
        <v>61</v>
      </c>
      <c r="BA514" s="6" t="n">
        <v>86</v>
      </c>
      <c r="BB514" s="6" t="n">
        <v>107</v>
      </c>
      <c r="BC514" s="6" t="n">
        <v>78</v>
      </c>
      <c r="BD514" s="6" t="n">
        <v>81</v>
      </c>
      <c r="BE514" s="6" t="n">
        <v>72</v>
      </c>
      <c r="BF514" s="6" t="n">
        <v>43</v>
      </c>
      <c r="BG514" s="7" t="n">
        <f aca="false">IF(OR(NOT(ISNUMBER(BE514)),NOT(ISNUMBER(BF514))),"",BF514-BE514)</f>
        <v>-29</v>
      </c>
      <c r="BH514" s="7" t="n">
        <f aca="false">IF(OR(NOT(ISNUMBER(BE514)),BE514=0,NOT(ISNUMBER(BF514))),"",BF514*100/BE514-100)</f>
        <v>-40.2777777777778</v>
      </c>
      <c r="BI514" s="7"/>
      <c r="BJ514" s="7"/>
    </row>
    <row r="515" customFormat="false" ht="12.75" hidden="false" customHeight="false" outlineLevel="0" collapsed="false">
      <c r="A515" s="4" t="s">
        <v>100</v>
      </c>
      <c r="B515" s="5" t="s">
        <v>67</v>
      </c>
      <c r="C515" s="5" t="s">
        <v>68</v>
      </c>
      <c r="D515" s="5" t="s">
        <v>81</v>
      </c>
      <c r="E515" s="5" t="s">
        <v>243</v>
      </c>
      <c r="F515" s="6" t="n">
        <v>65.14</v>
      </c>
      <c r="G515" s="6" t="n">
        <v>77.87</v>
      </c>
      <c r="H515" s="6" t="n">
        <v>141.73</v>
      </c>
      <c r="I515" s="6" t="n">
        <v>192.56</v>
      </c>
      <c r="J515" s="6" t="n">
        <v>220.5</v>
      </c>
      <c r="K515" s="6" t="n">
        <v>223.16</v>
      </c>
      <c r="L515" s="6" t="n">
        <v>221.05</v>
      </c>
      <c r="M515" s="6" t="n">
        <v>218.61</v>
      </c>
      <c r="N515" s="6" t="n">
        <v>159.94</v>
      </c>
      <c r="O515" s="6" t="n">
        <v>108</v>
      </c>
      <c r="P515" s="6" t="n">
        <v>97.11</v>
      </c>
      <c r="Q515" s="6" t="n">
        <v>88.91</v>
      </c>
      <c r="R515" s="6" t="n">
        <v>87.64</v>
      </c>
      <c r="S515" s="6" t="n">
        <v>82.63</v>
      </c>
      <c r="T515" s="6" t="n">
        <v>56.22</v>
      </c>
      <c r="U515" s="6" t="n">
        <v>67.74</v>
      </c>
      <c r="V515" s="6" t="n">
        <v>59.38</v>
      </c>
      <c r="W515" s="6" t="n">
        <v>54.47</v>
      </c>
      <c r="X515" s="6" t="n">
        <v>36.54</v>
      </c>
      <c r="Y515" s="6" t="n">
        <v>34.5</v>
      </c>
      <c r="Z515" s="6" t="n">
        <v>28.5</v>
      </c>
      <c r="AA515" s="6" t="n">
        <v>16.5</v>
      </c>
      <c r="AB515" s="6" t="n">
        <v>31</v>
      </c>
      <c r="AC515" s="6" t="n">
        <v>26</v>
      </c>
      <c r="AD515" s="6" t="n">
        <v>19</v>
      </c>
      <c r="AE515" s="6" t="n">
        <v>17</v>
      </c>
      <c r="AF515" s="6" t="n">
        <v>19</v>
      </c>
      <c r="AG515" s="6"/>
      <c r="AH515" s="6" t="n">
        <v>21</v>
      </c>
      <c r="AI515" s="6" t="n">
        <v>28</v>
      </c>
      <c r="AJ515" s="6" t="n">
        <v>36</v>
      </c>
      <c r="AK515" s="6"/>
      <c r="AL515" s="6"/>
      <c r="AM515" s="6"/>
      <c r="AN515" s="6"/>
      <c r="AO515" s="6"/>
      <c r="AP515" s="6"/>
      <c r="AQ515" s="6"/>
      <c r="AR515" s="6" t="n">
        <v>37</v>
      </c>
      <c r="AS515" s="6" t="n">
        <v>42</v>
      </c>
      <c r="AT515" s="6" t="n">
        <v>38.48</v>
      </c>
      <c r="AU515" s="6" t="n">
        <v>46.4</v>
      </c>
      <c r="AV515" s="6" t="n">
        <v>52.72</v>
      </c>
      <c r="AW515" s="6" t="n">
        <v>62</v>
      </c>
      <c r="AX515" s="6" t="n">
        <v>123</v>
      </c>
      <c r="AY515" s="6" t="n">
        <v>128</v>
      </c>
      <c r="AZ515" s="6" t="n">
        <v>39.96</v>
      </c>
      <c r="BA515" s="6" t="n">
        <v>86</v>
      </c>
      <c r="BB515" s="6" t="n">
        <v>107</v>
      </c>
      <c r="BC515" s="6" t="n">
        <v>78</v>
      </c>
      <c r="BD515" s="6" t="n">
        <v>81</v>
      </c>
      <c r="BE515" s="6" t="n">
        <v>72</v>
      </c>
      <c r="BF515" s="6" t="n">
        <v>43</v>
      </c>
      <c r="BG515" s="7" t="n">
        <f aca="false">IF(OR(NOT(ISNUMBER(BE515)),NOT(ISNUMBER(BF515))),"",BF515-BE515)</f>
        <v>-29</v>
      </c>
      <c r="BH515" s="7" t="n">
        <f aca="false">IF(OR(NOT(ISNUMBER(BE515)),BE515=0,NOT(ISNUMBER(BF515))),"",BF515*100/BE515-100)</f>
        <v>-40.2777777777778</v>
      </c>
      <c r="BI515" s="7"/>
      <c r="BJ515" s="7"/>
    </row>
    <row r="516" customFormat="false" ht="12.75" hidden="false" customHeight="false" outlineLevel="0" collapsed="false">
      <c r="A516" s="4" t="s">
        <v>100</v>
      </c>
      <c r="B516" s="5" t="s">
        <v>67</v>
      </c>
      <c r="C516" s="5" t="s">
        <v>68</v>
      </c>
      <c r="D516" s="5" t="s">
        <v>133</v>
      </c>
      <c r="E516" s="5" t="s">
        <v>243</v>
      </c>
      <c r="F516" s="6" t="n">
        <v>45</v>
      </c>
      <c r="G516" s="6" t="n">
        <v>100</v>
      </c>
      <c r="H516" s="6" t="n">
        <v>190</v>
      </c>
      <c r="I516" s="6" t="n">
        <v>260</v>
      </c>
      <c r="J516" s="6" t="n">
        <v>225</v>
      </c>
      <c r="K516" s="6" t="n">
        <v>230</v>
      </c>
      <c r="L516" s="6" t="n">
        <v>220</v>
      </c>
      <c r="M516" s="6" t="n">
        <v>190</v>
      </c>
      <c r="N516" s="6" t="n">
        <v>90</v>
      </c>
      <c r="O516" s="6" t="n">
        <v>105</v>
      </c>
      <c r="P516" s="6" t="n">
        <v>120</v>
      </c>
      <c r="Q516" s="6" t="n">
        <v>80</v>
      </c>
      <c r="R516" s="6" t="n">
        <v>120</v>
      </c>
      <c r="S516" s="6" t="n">
        <v>70</v>
      </c>
      <c r="T516" s="6" t="n">
        <v>60</v>
      </c>
      <c r="U516" s="6" t="n">
        <v>85</v>
      </c>
      <c r="V516" s="6" t="n">
        <v>70</v>
      </c>
      <c r="W516" s="6" t="n">
        <v>60</v>
      </c>
      <c r="X516" s="6" t="n">
        <v>40</v>
      </c>
      <c r="Y516" s="6" t="n">
        <v>45</v>
      </c>
      <c r="Z516" s="6" t="n">
        <v>35</v>
      </c>
      <c r="AA516" s="6" t="n">
        <v>30</v>
      </c>
      <c r="AB516" s="6" t="n">
        <v>35</v>
      </c>
      <c r="AC516" s="6" t="n">
        <v>30</v>
      </c>
      <c r="AD516" s="6" t="n">
        <v>23</v>
      </c>
      <c r="AE516" s="6" t="n">
        <v>25</v>
      </c>
      <c r="AF516" s="6" t="n">
        <v>20</v>
      </c>
      <c r="AG516" s="6" t="n">
        <v>25</v>
      </c>
      <c r="AH516" s="6" t="n">
        <v>25</v>
      </c>
      <c r="AI516" s="6" t="n">
        <v>20</v>
      </c>
      <c r="AJ516" s="6" t="n">
        <v>20</v>
      </c>
      <c r="AK516" s="6" t="n">
        <v>25</v>
      </c>
      <c r="AL516" s="6" t="n">
        <v>23</v>
      </c>
      <c r="AM516" s="6" t="n">
        <v>30</v>
      </c>
      <c r="AN516" s="6" t="n">
        <v>33</v>
      </c>
      <c r="AO516" s="6" t="n">
        <v>60</v>
      </c>
      <c r="AP516" s="6" t="n">
        <v>65</v>
      </c>
      <c r="AQ516" s="6" t="n">
        <v>90</v>
      </c>
      <c r="AR516" s="6" t="n">
        <v>50</v>
      </c>
      <c r="AS516" s="6" t="n">
        <v>40</v>
      </c>
      <c r="AT516" s="6" t="n">
        <v>70</v>
      </c>
      <c r="AU516" s="6" t="n">
        <v>80</v>
      </c>
      <c r="AV516" s="6" t="n">
        <v>90</v>
      </c>
      <c r="AW516" s="6" t="n">
        <v>100</v>
      </c>
      <c r="AX516" s="6" t="n">
        <v>170</v>
      </c>
      <c r="AY516" s="6" t="n">
        <v>80</v>
      </c>
      <c r="AZ516" s="6" t="n">
        <v>53</v>
      </c>
      <c r="BA516" s="6" t="n">
        <v>100</v>
      </c>
      <c r="BB516" s="6" t="n">
        <v>70</v>
      </c>
      <c r="BC516" s="6" t="n">
        <v>65</v>
      </c>
      <c r="BD516" s="6" t="n">
        <v>60</v>
      </c>
      <c r="BE516" s="6" t="n">
        <v>50</v>
      </c>
      <c r="BF516" s="6" t="n">
        <v>35</v>
      </c>
      <c r="BG516" s="7" t="n">
        <f aca="false">IF(OR(NOT(ISNUMBER(BE516)),NOT(ISNUMBER(BF516))),"",BF516-BE516)</f>
        <v>-15</v>
      </c>
      <c r="BH516" s="7" t="n">
        <f aca="false">IF(OR(NOT(ISNUMBER(BE516)),BE516=0,NOT(ISNUMBER(BF516))),"",BF516*100/BE516-100)</f>
        <v>-30</v>
      </c>
      <c r="BI516" s="7"/>
      <c r="BJ516" s="7"/>
    </row>
    <row r="517" customFormat="false" ht="12.75" hidden="false" customHeight="false" outlineLevel="0" collapsed="false">
      <c r="A517" s="4" t="s">
        <v>242</v>
      </c>
      <c r="B517" s="5" t="s">
        <v>114</v>
      </c>
      <c r="C517" s="5" t="s">
        <v>68</v>
      </c>
      <c r="D517" s="5" t="s">
        <v>116</v>
      </c>
      <c r="E517" s="5" t="s">
        <v>134</v>
      </c>
      <c r="F517" s="6" t="n">
        <v>79.4467228859761</v>
      </c>
      <c r="G517" s="6" t="n">
        <v>149.980847252457</v>
      </c>
      <c r="H517" s="6" t="n">
        <v>219.80552919597</v>
      </c>
      <c r="I517" s="6" t="n">
        <v>241.616547116267</v>
      </c>
      <c r="J517" s="6" t="n">
        <v>231.055350732938</v>
      </c>
      <c r="K517" s="6" t="n">
        <v>228.284644426992</v>
      </c>
      <c r="L517" s="6" t="n">
        <v>203.836024565278</v>
      </c>
      <c r="M517" s="6" t="n">
        <v>164.008039301142</v>
      </c>
      <c r="N517" s="6" t="n">
        <v>105.18087427947</v>
      </c>
      <c r="O517" s="6" t="n">
        <v>111.402593879372</v>
      </c>
      <c r="P517" s="6" t="n">
        <v>107.261318761698</v>
      </c>
      <c r="Q517" s="6" t="n">
        <v>102.078473274262</v>
      </c>
      <c r="R517" s="6" t="n">
        <v>110.031149198895</v>
      </c>
      <c r="S517" s="6" t="n">
        <v>65.9444335694892</v>
      </c>
      <c r="T517" s="6" t="n">
        <v>68.9091736450222</v>
      </c>
      <c r="U517" s="6" t="n">
        <v>66.250307519794</v>
      </c>
      <c r="V517" s="6" t="n">
        <v>58.643073476812</v>
      </c>
      <c r="W517" s="6" t="n">
        <v>44.1595704404064</v>
      </c>
      <c r="X517" s="6" t="n">
        <v>31.5347530231238</v>
      </c>
      <c r="Y517" s="6" t="n">
        <v>27.7372259089143</v>
      </c>
      <c r="Z517" s="6" t="n">
        <v>18.3548253621489</v>
      </c>
      <c r="AA517" s="6" t="n">
        <v>20.2054454687365</v>
      </c>
      <c r="AB517" s="6" t="n">
        <v>31.9384698653605</v>
      </c>
      <c r="AC517" s="6" t="n">
        <v>24.1263994422343</v>
      </c>
      <c r="AD517" s="6" t="n">
        <v>16.2887086538246</v>
      </c>
      <c r="AE517" s="6" t="n">
        <v>17.1887058682017</v>
      </c>
      <c r="AF517" s="6" t="n">
        <v>14.724850076984</v>
      </c>
      <c r="AG517" s="6" t="n">
        <v>14.7413670007966</v>
      </c>
      <c r="AH517" s="6"/>
      <c r="AI517" s="6"/>
      <c r="AJ517" s="6"/>
      <c r="AK517" s="6"/>
      <c r="AL517" s="6"/>
      <c r="AM517" s="6"/>
      <c r="AN517" s="6"/>
      <c r="AO517" s="6"/>
      <c r="AP517" s="6"/>
      <c r="AQ517" s="6" t="n">
        <v>48.213152714042</v>
      </c>
      <c r="AR517" s="6" t="n">
        <v>32.7117466206946</v>
      </c>
      <c r="AS517" s="6" t="n">
        <v>39.4413407054373</v>
      </c>
      <c r="AT517" s="6" t="n">
        <v>44.5124182409971</v>
      </c>
      <c r="AU517" s="6" t="n">
        <v>63.3341326420444</v>
      </c>
      <c r="AV517" s="6" t="n">
        <v>70.4502858518441</v>
      </c>
      <c r="AW517" s="6" t="n">
        <v>99.1487548452142</v>
      </c>
      <c r="AX517" s="6" t="n">
        <v>98.167754587362</v>
      </c>
      <c r="AY517" s="6" t="n">
        <v>66.9971632615874</v>
      </c>
      <c r="AZ517" s="6" t="n">
        <v>53.7372538031201</v>
      </c>
      <c r="BA517" s="6" t="n">
        <v>93.3988431442759</v>
      </c>
      <c r="BB517" s="6" t="n">
        <v>65.7388106679962</v>
      </c>
      <c r="BC517" s="6" t="n">
        <v>67.4741119368381</v>
      </c>
      <c r="BD517" s="6" t="n">
        <v>63.0917815464788</v>
      </c>
      <c r="BE517" s="6" t="n">
        <v>42.1350452372898</v>
      </c>
      <c r="BF517" s="6" t="n">
        <v>41.0637492434344</v>
      </c>
      <c r="BG517" s="7" t="n">
        <f aca="false">IF(OR(NOT(ISNUMBER(BE517)),NOT(ISNUMBER(BF517))),"",BF517-BE517)</f>
        <v>-1.07129599385546</v>
      </c>
      <c r="BH517" s="7" t="n">
        <f aca="false">IF(OR(NOT(ISNUMBER(BE517)),BE517=0,NOT(ISNUMBER(BF517))),"",BF517*100/BE517-100)</f>
        <v>-2.54252959222494</v>
      </c>
      <c r="BI517" s="7"/>
      <c r="BJ517" s="7"/>
    </row>
    <row r="518" customFormat="false" ht="12.75" hidden="false" customHeight="false" outlineLevel="0" collapsed="false">
      <c r="A518" s="4" t="s">
        <v>242</v>
      </c>
      <c r="B518" s="5" t="s">
        <v>199</v>
      </c>
      <c r="C518" s="5" t="s">
        <v>68</v>
      </c>
      <c r="D518" s="5" t="s">
        <v>116</v>
      </c>
      <c r="E518" s="5" t="s">
        <v>134</v>
      </c>
      <c r="F518" s="6" t="n">
        <v>47.1049457039066</v>
      </c>
      <c r="G518" s="6" t="n">
        <v>94.6610317934886</v>
      </c>
      <c r="H518" s="6" t="n">
        <v>158.174726888188</v>
      </c>
      <c r="I518" s="6" t="n">
        <v>176.922377291253</v>
      </c>
      <c r="J518" s="6" t="n">
        <v>174.37095068779</v>
      </c>
      <c r="K518" s="6" t="n">
        <v>164.669421277544</v>
      </c>
      <c r="L518" s="6" t="n">
        <v>149.7566002003</v>
      </c>
      <c r="M518" s="6" t="n">
        <v>109.557955907153</v>
      </c>
      <c r="N518" s="6" t="n">
        <v>69.6036697837615</v>
      </c>
      <c r="O518" s="6" t="n">
        <v>77.4152170260644</v>
      </c>
      <c r="P518" s="6" t="n">
        <v>75.7422270299483</v>
      </c>
      <c r="Q518" s="6" t="n">
        <v>62.6865124118877</v>
      </c>
      <c r="R518" s="6" t="n">
        <v>77.5324110245263</v>
      </c>
      <c r="S518" s="6" t="n">
        <v>35.8094559267182</v>
      </c>
      <c r="T518" s="6" t="n">
        <v>41.9981444208301</v>
      </c>
      <c r="U518" s="6" t="n">
        <v>43.9859293798129</v>
      </c>
      <c r="V518" s="6" t="n">
        <v>39.8437256931515</v>
      </c>
      <c r="W518" s="6" t="n">
        <v>26.1732565919312</v>
      </c>
      <c r="X518" s="6" t="n">
        <v>21.5141154506048</v>
      </c>
      <c r="Y518" s="6" t="n">
        <v>20.2300294096082</v>
      </c>
      <c r="Z518" s="6" t="n">
        <v>12.6992506513682</v>
      </c>
      <c r="AA518" s="6" t="n">
        <v>15.0113977652596</v>
      </c>
      <c r="AB518" s="6" t="n">
        <v>15.46609014629</v>
      </c>
      <c r="AC518" s="6" t="n">
        <v>10.9331355999053</v>
      </c>
      <c r="AD518" s="6" t="n">
        <v>9.01865736592858</v>
      </c>
      <c r="AE518" s="6" t="n">
        <v>9.8004912179116</v>
      </c>
      <c r="AF518" s="6" t="n">
        <v>10.1307806649902</v>
      </c>
      <c r="AG518" s="6" t="n">
        <v>8.93829363748183</v>
      </c>
      <c r="AH518" s="6"/>
      <c r="AI518" s="6"/>
      <c r="AJ518" s="6"/>
      <c r="AK518" s="6"/>
      <c r="AL518" s="6"/>
      <c r="AM518" s="6"/>
      <c r="AN518" s="6"/>
      <c r="AO518" s="6"/>
      <c r="AP518" s="6"/>
      <c r="AQ518" s="6" t="n">
        <v>28.972246457958</v>
      </c>
      <c r="AR518" s="6" t="n">
        <v>20.031134050967</v>
      </c>
      <c r="AS518" s="6" t="n">
        <v>22.1878704502078</v>
      </c>
      <c r="AT518" s="6" t="n">
        <v>23.1642435926514</v>
      </c>
      <c r="AU518" s="6" t="n">
        <v>36.6107590363385</v>
      </c>
      <c r="AV518" s="6" t="n">
        <v>34.9057972075177</v>
      </c>
      <c r="AW518" s="6" t="n">
        <v>40.4173362358557</v>
      </c>
      <c r="AX518" s="6" t="n">
        <v>34.4945872909354</v>
      </c>
      <c r="AY518" s="6" t="n">
        <v>27.31717181675</v>
      </c>
      <c r="AZ518" s="6" t="n">
        <v>20.4462272452019</v>
      </c>
      <c r="BA518" s="6" t="n">
        <v>32.3535351514078</v>
      </c>
      <c r="BB518" s="6" t="n">
        <v>22.7018259432663</v>
      </c>
      <c r="BC518" s="6" t="n">
        <v>18.73310320726</v>
      </c>
      <c r="BD518" s="6" t="n">
        <v>20.936629754239</v>
      </c>
      <c r="BE518" s="6" t="n">
        <v>16.5467745322053</v>
      </c>
      <c r="BF518" s="6" t="n">
        <v>12.9846075108009</v>
      </c>
      <c r="BG518" s="7" t="n">
        <f aca="false">IF(OR(NOT(ISNUMBER(BE518)),NOT(ISNUMBER(BF518))),"",BF518-BE518)</f>
        <v>-3.56216702140434</v>
      </c>
      <c r="BH518" s="7" t="n">
        <f aca="false">IF(OR(NOT(ISNUMBER(BE518)),BE518=0,NOT(ISNUMBER(BF518))),"",BF518*100/BE518-100)</f>
        <v>-21.5278634181619</v>
      </c>
      <c r="BI518" s="7"/>
      <c r="BJ518" s="7"/>
    </row>
    <row r="519" customFormat="false" ht="12.75" hidden="false" customHeight="false" outlineLevel="0" collapsed="false">
      <c r="A519" s="3" t="s">
        <v>270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</row>
    <row r="520" customFormat="false" ht="12.75" hidden="false" customHeight="false" outlineLevel="0" collapsed="false">
      <c r="A520" s="4" t="s">
        <v>271</v>
      </c>
      <c r="B520" s="5" t="s">
        <v>114</v>
      </c>
      <c r="C520" s="5" t="s">
        <v>68</v>
      </c>
      <c r="D520" s="5" t="s">
        <v>116</v>
      </c>
      <c r="E520" s="5" t="s">
        <v>134</v>
      </c>
      <c r="F520" s="6" t="n">
        <v>185.838133711547</v>
      </c>
      <c r="G520" s="6" t="n">
        <v>216.981607165384</v>
      </c>
      <c r="H520" s="6" t="n">
        <v>258.353682489398</v>
      </c>
      <c r="I520" s="6" t="n">
        <v>234.755751516419</v>
      </c>
      <c r="J520" s="6" t="n">
        <v>260.689712155912</v>
      </c>
      <c r="K520" s="6" t="n">
        <v>275.198211620378</v>
      </c>
      <c r="L520" s="6" t="n">
        <v>280.24158952418</v>
      </c>
      <c r="M520" s="6" t="n">
        <v>251.00565093861</v>
      </c>
      <c r="N520" s="6" t="n">
        <v>273.374640788791</v>
      </c>
      <c r="O520" s="6" t="n">
        <v>260.1617003024</v>
      </c>
      <c r="P520" s="6" t="n">
        <v>249.018887990805</v>
      </c>
      <c r="Q520" s="6" t="n">
        <v>194.702074805367</v>
      </c>
      <c r="R520" s="6" t="n">
        <v>190.283895691707</v>
      </c>
      <c r="S520" s="6" t="n">
        <v>157.805063006127</v>
      </c>
      <c r="T520" s="6" t="n">
        <v>169.109987138264</v>
      </c>
      <c r="U520" s="6" t="n">
        <v>159.261224791313</v>
      </c>
      <c r="V520" s="6" t="n">
        <v>135.907012981056</v>
      </c>
      <c r="W520" s="6" t="n">
        <v>125.951274206498</v>
      </c>
      <c r="X520" s="6" t="n">
        <v>85.2243921752461</v>
      </c>
      <c r="Y520" s="6" t="n">
        <v>72.8228195666769</v>
      </c>
      <c r="Z520" s="6" t="n">
        <v>86.8316979632889</v>
      </c>
      <c r="AA520" s="6" t="n">
        <v>106.290250711901</v>
      </c>
      <c r="AB520" s="6" t="n">
        <v>194.078614272034</v>
      </c>
      <c r="AC520" s="6" t="n">
        <v>191.022163071824</v>
      </c>
      <c r="AD520" s="6" t="n">
        <v>158.523799244137</v>
      </c>
      <c r="AE520" s="6" t="n">
        <v>96.2831594284936</v>
      </c>
      <c r="AF520" s="6" t="n">
        <v>78.4000542142092</v>
      </c>
      <c r="AG520" s="6" t="n">
        <v>78.9045167502508</v>
      </c>
      <c r="AH520" s="6"/>
      <c r="AI520" s="6"/>
      <c r="AJ520" s="6"/>
      <c r="AK520" s="6"/>
      <c r="AL520" s="6"/>
      <c r="AM520" s="6"/>
      <c r="AN520" s="6"/>
      <c r="AO520" s="6"/>
      <c r="AP520" s="6"/>
      <c r="AQ520" s="6" t="n">
        <v>131.886051157794</v>
      </c>
      <c r="AR520" s="6" t="n">
        <v>128.609321497989</v>
      </c>
      <c r="AS520" s="6" t="n">
        <v>130.717241161664</v>
      </c>
      <c r="AT520" s="6" t="n">
        <v>127.974621031125</v>
      </c>
      <c r="AU520" s="6" t="n">
        <v>130.028803230776</v>
      </c>
      <c r="AV520" s="6" t="n">
        <v>136.727780480338</v>
      </c>
      <c r="AW520" s="6" t="n">
        <v>140.763274080669</v>
      </c>
      <c r="AX520" s="6" t="n">
        <v>144.161464679978</v>
      </c>
      <c r="AY520" s="6" t="n">
        <v>136.094445992967</v>
      </c>
      <c r="AZ520" s="6" t="n">
        <v>129.680395333929</v>
      </c>
      <c r="BA520" s="6" t="n">
        <v>137.637141465032</v>
      </c>
      <c r="BB520" s="6" t="n">
        <v>139.669865290983</v>
      </c>
      <c r="BC520" s="6" t="n">
        <v>141.207812783202</v>
      </c>
      <c r="BD520" s="6" t="n">
        <v>234.065317162588</v>
      </c>
      <c r="BE520" s="6" t="n">
        <v>220.033774113255</v>
      </c>
      <c r="BF520" s="6" t="n">
        <v>205.104786332533</v>
      </c>
      <c r="BG520" s="7" t="n">
        <f aca="false">IF(OR(NOT(ISNUMBER(BE520)),NOT(ISNUMBER(BF520))),"",BF520-BE520)</f>
        <v>-14.9289877807218</v>
      </c>
      <c r="BH520" s="7" t="n">
        <f aca="false">IF(OR(NOT(ISNUMBER(BE520)),BE520=0,NOT(ISNUMBER(BF520))),"",BF520*100/BE520-100)</f>
        <v>-6.78486193353101</v>
      </c>
      <c r="BI520" s="7"/>
      <c r="BJ520" s="7"/>
    </row>
    <row r="521" customFormat="false" ht="12.75" hidden="false" customHeight="false" outlineLevel="0" collapsed="false">
      <c r="A521" s="4" t="s">
        <v>271</v>
      </c>
      <c r="B521" s="5" t="s">
        <v>199</v>
      </c>
      <c r="C521" s="5" t="s">
        <v>68</v>
      </c>
      <c r="D521" s="5" t="s">
        <v>116</v>
      </c>
      <c r="E521" s="5" t="s">
        <v>134</v>
      </c>
      <c r="F521" s="6" t="n">
        <v>58.8039495091164</v>
      </c>
      <c r="G521" s="6" t="n">
        <v>92.5041637630662</v>
      </c>
      <c r="H521" s="6" t="n">
        <v>123.446431034483</v>
      </c>
      <c r="I521" s="6" t="n">
        <v>141.625563739377</v>
      </c>
      <c r="J521" s="6" t="n">
        <v>138.069608440797</v>
      </c>
      <c r="K521" s="6" t="n">
        <v>140.858629684662</v>
      </c>
      <c r="L521" s="6" t="n">
        <v>149.324412400865</v>
      </c>
      <c r="M521" s="6" t="n">
        <v>125.597407866561</v>
      </c>
      <c r="N521" s="6" t="n">
        <v>122.872706265256</v>
      </c>
      <c r="O521" s="6" t="n">
        <v>110.637082409833</v>
      </c>
      <c r="P521" s="6" t="n">
        <v>98.1242214071357</v>
      </c>
      <c r="Q521" s="6" t="n">
        <v>81.0317388753876</v>
      </c>
      <c r="R521" s="6" t="n">
        <v>72.6544744218641</v>
      </c>
      <c r="S521" s="6" t="n">
        <v>50.1747379794706</v>
      </c>
      <c r="T521" s="6" t="n">
        <v>56.3943492516037</v>
      </c>
      <c r="U521" s="6" t="n">
        <v>51.9464095523913</v>
      </c>
      <c r="V521" s="6" t="n">
        <v>38.1315279935376</v>
      </c>
      <c r="W521" s="6" t="n">
        <v>40.6235631980145</v>
      </c>
      <c r="X521" s="6" t="n">
        <v>25.3462972716739</v>
      </c>
      <c r="Y521" s="6" t="n">
        <v>28.7573657437968</v>
      </c>
      <c r="Z521" s="6" t="n">
        <v>30.1142708509273</v>
      </c>
      <c r="AA521" s="6" t="n">
        <v>34.5956352998537</v>
      </c>
      <c r="AB521" s="6" t="n">
        <v>61.4905623960067</v>
      </c>
      <c r="AC521" s="6" t="n">
        <v>62.385157148913</v>
      </c>
      <c r="AD521" s="6" t="n">
        <v>60.8335315468376</v>
      </c>
      <c r="AE521" s="6" t="n">
        <v>42.2961616920093</v>
      </c>
      <c r="AF521" s="6" t="n">
        <v>38.2727177045483</v>
      </c>
      <c r="AG521" s="6" t="n">
        <v>35.0011261505143</v>
      </c>
      <c r="AH521" s="6"/>
      <c r="AI521" s="6"/>
      <c r="AJ521" s="6"/>
      <c r="AK521" s="6"/>
      <c r="AL521" s="6"/>
      <c r="AM521" s="6"/>
      <c r="AN521" s="6"/>
      <c r="AO521" s="6"/>
      <c r="AP521" s="6"/>
      <c r="AQ521" s="6" t="n">
        <v>36.0350885478158</v>
      </c>
      <c r="AR521" s="6" t="n">
        <v>48.8329139014247</v>
      </c>
      <c r="AS521" s="6" t="n">
        <v>46.5370738676954</v>
      </c>
      <c r="AT521" s="6" t="n">
        <v>38.8977071805221</v>
      </c>
      <c r="AU521" s="6" t="n">
        <v>38.2476606974552</v>
      </c>
      <c r="AV521" s="6" t="n">
        <v>43.7771396658445</v>
      </c>
      <c r="AW521" s="6" t="n">
        <v>46.4907562885224</v>
      </c>
      <c r="AX521" s="6" t="n">
        <v>48.7548235921664</v>
      </c>
      <c r="AY521" s="6" t="n">
        <v>45.1835805572273</v>
      </c>
      <c r="AZ521" s="6" t="n">
        <v>39.2626560300329</v>
      </c>
      <c r="BA521" s="6" t="n">
        <v>35.85948604451</v>
      </c>
      <c r="BB521" s="6" t="n">
        <v>37.4803994886545</v>
      </c>
      <c r="BC521" s="6" t="n">
        <v>38.1051447754931</v>
      </c>
      <c r="BD521" s="6" t="n">
        <v>76.8883501683502</v>
      </c>
      <c r="BE521" s="6" t="n">
        <v>70.407625049232</v>
      </c>
      <c r="BF521" s="6" t="n">
        <v>50.606210640608</v>
      </c>
      <c r="BG521" s="7" t="n">
        <f aca="false">IF(OR(NOT(ISNUMBER(BE521)),NOT(ISNUMBER(BF521))),"",BF521-BE521)</f>
        <v>-19.801414408624</v>
      </c>
      <c r="BH521" s="7" t="n">
        <f aca="false">IF(OR(NOT(ISNUMBER(BE521)),BE521=0,NOT(ISNUMBER(BF521))),"",BF521*100/BE521-100)</f>
        <v>-28.1239629866481</v>
      </c>
      <c r="BI521" s="7"/>
      <c r="BJ521" s="7"/>
    </row>
    <row r="522" customFormat="false" ht="12.75" hidden="false" customHeight="false" outlineLevel="0" collapsed="false">
      <c r="A522" s="4" t="s">
        <v>271</v>
      </c>
      <c r="B522" s="5" t="s">
        <v>67</v>
      </c>
      <c r="C522" s="5" t="s">
        <v>68</v>
      </c>
      <c r="D522" s="5" t="s">
        <v>81</v>
      </c>
      <c r="E522" s="5" t="s">
        <v>243</v>
      </c>
      <c r="F522" s="6" t="n">
        <v>138.11</v>
      </c>
      <c r="G522" s="6" t="n">
        <v>163.75</v>
      </c>
      <c r="H522" s="6" t="n">
        <v>234.96</v>
      </c>
      <c r="I522" s="6" t="n">
        <v>256.18</v>
      </c>
      <c r="J522" s="6" t="n">
        <v>224.27</v>
      </c>
      <c r="K522" s="6" t="n">
        <v>241.12</v>
      </c>
      <c r="L522" s="6" t="n">
        <v>291.01</v>
      </c>
      <c r="M522" s="6" t="n">
        <v>313.33</v>
      </c>
      <c r="N522" s="6" t="n">
        <v>300.16</v>
      </c>
      <c r="O522" s="6" t="n">
        <v>295.2</v>
      </c>
      <c r="P522" s="6" t="n">
        <v>236.05</v>
      </c>
      <c r="Q522" s="6" t="n">
        <v>224.75</v>
      </c>
      <c r="R522" s="6" t="n">
        <v>192.15</v>
      </c>
      <c r="S522" s="6" t="n">
        <v>160.41</v>
      </c>
      <c r="T522" s="6" t="n">
        <v>164.79</v>
      </c>
      <c r="U522" s="6" t="n">
        <v>148.65</v>
      </c>
      <c r="V522" s="6" t="n">
        <v>146.27</v>
      </c>
      <c r="W522" s="6" t="n">
        <v>158.73</v>
      </c>
      <c r="X522" s="6" t="n">
        <v>116.42</v>
      </c>
      <c r="Y522" s="6" t="n">
        <v>81.64</v>
      </c>
      <c r="Z522" s="6" t="n">
        <v>69.63</v>
      </c>
      <c r="AA522" s="6" t="n">
        <v>78.77</v>
      </c>
      <c r="AB522" s="6" t="n">
        <v>119.23</v>
      </c>
      <c r="AC522" s="6" t="n">
        <v>160.2</v>
      </c>
      <c r="AD522" s="6" t="n">
        <v>194.21</v>
      </c>
      <c r="AE522" s="6" t="n">
        <v>150.37</v>
      </c>
      <c r="AF522" s="6" t="n">
        <v>86.36</v>
      </c>
      <c r="AG522" s="6" t="n">
        <v>60.07</v>
      </c>
      <c r="AH522" s="6" t="n">
        <v>77.27</v>
      </c>
      <c r="AI522" s="6" t="n">
        <v>137</v>
      </c>
      <c r="AJ522" s="6" t="n">
        <v>231</v>
      </c>
      <c r="AK522" s="6" t="n">
        <v>258.5</v>
      </c>
      <c r="AL522" s="6"/>
      <c r="AM522" s="6"/>
      <c r="AN522" s="6"/>
      <c r="AO522" s="6"/>
      <c r="AP522" s="6" t="n">
        <v>184</v>
      </c>
      <c r="AQ522" s="6" t="n">
        <v>218</v>
      </c>
      <c r="AR522" s="6" t="n">
        <v>161</v>
      </c>
      <c r="AS522" s="6" t="n">
        <v>175.5</v>
      </c>
      <c r="AT522" s="6" t="n">
        <v>115.79</v>
      </c>
      <c r="AU522" s="6" t="n">
        <v>112.58</v>
      </c>
      <c r="AV522" s="6" t="n">
        <v>117.89</v>
      </c>
      <c r="AW522" s="6" t="n">
        <v>123.05</v>
      </c>
      <c r="AX522" s="6" t="n">
        <v>161.77</v>
      </c>
      <c r="AY522" s="6" t="n">
        <v>134.49</v>
      </c>
      <c r="AZ522" s="6" t="n">
        <v>92.7</v>
      </c>
      <c r="BA522" s="6" t="n">
        <v>100.39</v>
      </c>
      <c r="BB522" s="6" t="n">
        <v>110.41</v>
      </c>
      <c r="BC522" s="6" t="n">
        <v>117.95</v>
      </c>
      <c r="BD522" s="6" t="n">
        <v>156.13</v>
      </c>
      <c r="BE522" s="6" t="n">
        <v>183.22</v>
      </c>
      <c r="BF522" s="6" t="n">
        <v>190.7</v>
      </c>
      <c r="BG522" s="7" t="n">
        <f aca="false">IF(OR(NOT(ISNUMBER(BE522)),NOT(ISNUMBER(BF522))),"",BF522-BE522)</f>
        <v>7.47999999999999</v>
      </c>
      <c r="BH522" s="7" t="n">
        <f aca="false">IF(OR(NOT(ISNUMBER(BE522)),BE522=0,NOT(ISNUMBER(BF522))),"",BF522*100/BE522-100)</f>
        <v>4.08252374194957</v>
      </c>
      <c r="BI522" s="7"/>
      <c r="BJ522" s="7"/>
    </row>
    <row r="523" customFormat="false" ht="12.75" hidden="false" customHeight="false" outlineLevel="0" collapsed="false">
      <c r="A523" s="4" t="s">
        <v>271</v>
      </c>
      <c r="B523" s="5" t="s">
        <v>67</v>
      </c>
      <c r="C523" s="5" t="s">
        <v>68</v>
      </c>
      <c r="D523" s="5" t="s">
        <v>133</v>
      </c>
      <c r="E523" s="5" t="s">
        <v>243</v>
      </c>
      <c r="F523" s="6" t="n">
        <v>150</v>
      </c>
      <c r="G523" s="6" t="n">
        <v>170</v>
      </c>
      <c r="H523" s="6" t="n">
        <v>210</v>
      </c>
      <c r="I523" s="6" t="n">
        <v>225</v>
      </c>
      <c r="J523" s="6" t="n">
        <v>210</v>
      </c>
      <c r="K523" s="6" t="n">
        <v>220</v>
      </c>
      <c r="L523" s="6" t="n">
        <v>250</v>
      </c>
      <c r="M523" s="6" t="n">
        <v>250</v>
      </c>
      <c r="N523" s="6" t="n">
        <v>200</v>
      </c>
      <c r="O523" s="6" t="n">
        <v>200</v>
      </c>
      <c r="P523" s="6" t="n">
        <v>200</v>
      </c>
      <c r="Q523" s="6" t="n">
        <v>200</v>
      </c>
      <c r="R523" s="6" t="n">
        <v>190</v>
      </c>
      <c r="S523" s="6" t="n">
        <v>180</v>
      </c>
      <c r="T523" s="6" t="n">
        <v>150</v>
      </c>
      <c r="U523" s="6" t="n">
        <v>190</v>
      </c>
      <c r="V523" s="6" t="n">
        <v>200</v>
      </c>
      <c r="W523" s="6" t="n">
        <v>160</v>
      </c>
      <c r="X523" s="6" t="n">
        <v>150</v>
      </c>
      <c r="Y523" s="6" t="n">
        <v>100</v>
      </c>
      <c r="Z523" s="6" t="n">
        <v>100</v>
      </c>
      <c r="AA523" s="6" t="n">
        <v>130</v>
      </c>
      <c r="AB523" s="6" t="n">
        <v>200</v>
      </c>
      <c r="AC523" s="6" t="n">
        <v>190</v>
      </c>
      <c r="AD523" s="6" t="n">
        <v>200</v>
      </c>
      <c r="AE523" s="6" t="n">
        <v>130</v>
      </c>
      <c r="AF523" s="6" t="n">
        <v>100</v>
      </c>
      <c r="AG523" s="6" t="n">
        <v>80</v>
      </c>
      <c r="AH523" s="6" t="n">
        <v>100</v>
      </c>
      <c r="AI523" s="6" t="n">
        <v>250</v>
      </c>
      <c r="AJ523" s="6" t="n">
        <v>300</v>
      </c>
      <c r="AK523" s="6" t="n">
        <v>350</v>
      </c>
      <c r="AL523" s="6" t="n">
        <v>300</v>
      </c>
      <c r="AM523" s="6" t="n">
        <v>175</v>
      </c>
      <c r="AN523" s="6" t="n">
        <v>175</v>
      </c>
      <c r="AO523" s="6" t="n">
        <v>170</v>
      </c>
      <c r="AP523" s="6" t="n">
        <v>190</v>
      </c>
      <c r="AQ523" s="6" t="n">
        <v>180</v>
      </c>
      <c r="AR523" s="6" t="n">
        <v>160</v>
      </c>
      <c r="AS523" s="6" t="n">
        <v>150</v>
      </c>
      <c r="AT523" s="6" t="n">
        <v>120</v>
      </c>
      <c r="AU523" s="6" t="n">
        <v>140</v>
      </c>
      <c r="AV523" s="6" t="n">
        <v>170</v>
      </c>
      <c r="AW523" s="6" t="n">
        <v>180</v>
      </c>
      <c r="AX523" s="6" t="n">
        <v>175</v>
      </c>
      <c r="AY523" s="6" t="n">
        <v>150</v>
      </c>
      <c r="AZ523" s="6" t="n">
        <v>120</v>
      </c>
      <c r="BA523" s="6" t="n">
        <v>125</v>
      </c>
      <c r="BB523" s="6" t="n">
        <v>145</v>
      </c>
      <c r="BC523" s="6" t="n">
        <v>150</v>
      </c>
      <c r="BD523" s="6" t="n">
        <v>200</v>
      </c>
      <c r="BE523" s="6" t="n">
        <v>350</v>
      </c>
      <c r="BF523" s="6" t="n">
        <v>300</v>
      </c>
      <c r="BG523" s="7" t="n">
        <f aca="false">IF(OR(NOT(ISNUMBER(BE523)),NOT(ISNUMBER(BF523))),"",BF523-BE523)</f>
        <v>-50</v>
      </c>
      <c r="BH523" s="7" t="n">
        <f aca="false">IF(OR(NOT(ISNUMBER(BE523)),BE523=0,NOT(ISNUMBER(BF523))),"",BF523*100/BE523-100)</f>
        <v>-14.2857142857143</v>
      </c>
      <c r="BI523" s="7"/>
      <c r="BJ523" s="7"/>
    </row>
    <row r="524" customFormat="false" ht="12.75" hidden="false" customHeight="false" outlineLevel="0" collapsed="false">
      <c r="A524" s="4" t="s">
        <v>312</v>
      </c>
      <c r="B524" s="5" t="s">
        <v>67</v>
      </c>
      <c r="C524" s="5" t="s">
        <v>68</v>
      </c>
      <c r="D524" s="5" t="s">
        <v>267</v>
      </c>
      <c r="E524" s="5" t="s">
        <v>243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 t="n">
        <v>305.36</v>
      </c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7" t="str">
        <f aca="false">IF(OR(NOT(ISNUMBER(BE524)),NOT(ISNUMBER(BF524))),"",BF524-BE524)</f>
        <v/>
      </c>
      <c r="BH524" s="7" t="str">
        <f aca="false">IF(OR(NOT(ISNUMBER(BE524)),BE524=0,NOT(ISNUMBER(BF524))),"",BF524*100/BE524-100)</f>
        <v/>
      </c>
    </row>
    <row r="525" customFormat="false" ht="12.75" hidden="false" customHeight="false" outlineLevel="0" collapsed="false">
      <c r="A525" s="4" t="s">
        <v>313</v>
      </c>
      <c r="B525" s="5" t="s">
        <v>67</v>
      </c>
      <c r="C525" s="5" t="s">
        <v>68</v>
      </c>
      <c r="D525" s="5" t="s">
        <v>267</v>
      </c>
      <c r="E525" s="5" t="s">
        <v>243</v>
      </c>
      <c r="F525" s="6" t="n">
        <v>196.34</v>
      </c>
      <c r="G525" s="6"/>
      <c r="H525" s="6" t="n">
        <v>255.89</v>
      </c>
      <c r="I525" s="6" t="n">
        <v>266.54</v>
      </c>
      <c r="J525" s="6" t="n">
        <v>209.82</v>
      </c>
      <c r="K525" s="6" t="n">
        <v>235.37</v>
      </c>
      <c r="L525" s="6"/>
      <c r="M525" s="6" t="n">
        <v>330</v>
      </c>
      <c r="N525" s="6" t="n">
        <v>303.47</v>
      </c>
      <c r="O525" s="6" t="n">
        <v>283.59</v>
      </c>
      <c r="P525" s="6" t="n">
        <v>232.15</v>
      </c>
      <c r="Q525" s="6" t="n">
        <v>213.26</v>
      </c>
      <c r="R525" s="6" t="n">
        <v>178.44</v>
      </c>
      <c r="S525" s="6" t="n">
        <v>177.23</v>
      </c>
      <c r="T525" s="6" t="n">
        <v>145.38</v>
      </c>
      <c r="U525" s="6" t="n">
        <v>137.95</v>
      </c>
      <c r="V525" s="6" t="n">
        <v>148.81</v>
      </c>
      <c r="W525" s="6" t="n">
        <v>130.54</v>
      </c>
      <c r="X525" s="6" t="n">
        <v>128.27</v>
      </c>
      <c r="Y525" s="6" t="n">
        <v>89.93</v>
      </c>
      <c r="Z525" s="6" t="n">
        <v>65.9</v>
      </c>
      <c r="AA525" s="6" t="n">
        <v>73.31</v>
      </c>
      <c r="AB525" s="6" t="n">
        <v>101.69</v>
      </c>
      <c r="AC525" s="6" t="n">
        <v>181.59</v>
      </c>
      <c r="AD525" s="6" t="n">
        <v>185.62</v>
      </c>
      <c r="AE525" s="6" t="n">
        <v>154.12</v>
      </c>
      <c r="AF525" s="6" t="n">
        <v>90.07</v>
      </c>
      <c r="AG525" s="6" t="n">
        <v>60.07</v>
      </c>
      <c r="AH525" s="6" t="n">
        <v>73.81</v>
      </c>
      <c r="AI525" s="6" t="n">
        <v>80</v>
      </c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 t="n">
        <v>127.38</v>
      </c>
      <c r="AU525" s="6" t="n">
        <v>144.74</v>
      </c>
      <c r="AV525" s="6" t="n">
        <v>119.67</v>
      </c>
      <c r="AW525" s="6" t="n">
        <v>130.14</v>
      </c>
      <c r="AX525" s="6" t="n">
        <v>121.31</v>
      </c>
      <c r="AY525" s="6" t="n">
        <v>132.46</v>
      </c>
      <c r="AZ525" s="6" t="n">
        <v>125.09</v>
      </c>
      <c r="BA525" s="6" t="n">
        <v>101.17</v>
      </c>
      <c r="BB525" s="6" t="n">
        <v>116.22</v>
      </c>
      <c r="BC525" s="6" t="n">
        <v>127.86</v>
      </c>
      <c r="BD525" s="6" t="n">
        <v>159.38</v>
      </c>
      <c r="BE525" s="6" t="n">
        <v>192.65</v>
      </c>
      <c r="BF525" s="6" t="n">
        <v>197.09</v>
      </c>
      <c r="BG525" s="7" t="n">
        <f aca="false">IF(OR(NOT(ISNUMBER(BE525)),NOT(ISNUMBER(BF525))),"",BF525-BE525)</f>
        <v>4.44</v>
      </c>
      <c r="BH525" s="7" t="n">
        <f aca="false">IF(OR(NOT(ISNUMBER(BE525)),BE525=0,NOT(ISNUMBER(BF525))),"",BF525*100/BE525-100)</f>
        <v>2.30469763820399</v>
      </c>
      <c r="BI525" s="7"/>
      <c r="BJ525" s="7"/>
    </row>
    <row r="526" customFormat="false" ht="12.75" hidden="false" customHeight="false" outlineLevel="0" collapsed="false">
      <c r="A526" s="4" t="s">
        <v>313</v>
      </c>
      <c r="B526" s="5" t="s">
        <v>67</v>
      </c>
      <c r="C526" s="5" t="s">
        <v>68</v>
      </c>
      <c r="D526" s="5" t="s">
        <v>268</v>
      </c>
      <c r="E526" s="5" t="s">
        <v>243</v>
      </c>
      <c r="F526" s="6" t="n">
        <v>100</v>
      </c>
      <c r="G526" s="6" t="n">
        <v>123</v>
      </c>
      <c r="H526" s="6" t="n">
        <v>213</v>
      </c>
      <c r="I526" s="6" t="n">
        <v>236</v>
      </c>
      <c r="J526" s="6" t="n">
        <v>242</v>
      </c>
      <c r="K526" s="6" t="n">
        <v>242</v>
      </c>
      <c r="L526" s="6" t="n">
        <v>363</v>
      </c>
      <c r="M526" s="6" t="n">
        <v>312</v>
      </c>
      <c r="N526" s="6" t="n">
        <v>276</v>
      </c>
      <c r="O526" s="6" t="n">
        <v>288</v>
      </c>
      <c r="P526" s="6" t="n">
        <v>255</v>
      </c>
      <c r="Q526" s="6" t="n">
        <v>218</v>
      </c>
      <c r="R526" s="6" t="n">
        <v>186</v>
      </c>
      <c r="S526" s="6" t="n">
        <v>136</v>
      </c>
      <c r="T526" s="6" t="n">
        <v>167</v>
      </c>
      <c r="U526" s="6" t="n">
        <v>141</v>
      </c>
      <c r="V526" s="6" t="n">
        <v>149</v>
      </c>
      <c r="W526" s="6" t="n">
        <v>103</v>
      </c>
      <c r="X526" s="6" t="n">
        <v>103</v>
      </c>
      <c r="Y526" s="6" t="n">
        <v>83</v>
      </c>
      <c r="Z526" s="6" t="n">
        <v>62</v>
      </c>
      <c r="AA526" s="6" t="n">
        <v>71</v>
      </c>
      <c r="AB526" s="6" t="n">
        <v>112</v>
      </c>
      <c r="AC526" s="6" t="n">
        <v>137</v>
      </c>
      <c r="AD526" s="6" t="n">
        <v>186</v>
      </c>
      <c r="AE526" s="6" t="n">
        <v>133</v>
      </c>
      <c r="AF526" s="6" t="n">
        <v>71</v>
      </c>
      <c r="AG526" s="6"/>
      <c r="AH526" s="6" t="n">
        <v>71</v>
      </c>
      <c r="AI526" s="6" t="n">
        <v>136</v>
      </c>
      <c r="AJ526" s="6" t="n">
        <v>246</v>
      </c>
      <c r="AK526" s="6" t="n">
        <v>228</v>
      </c>
      <c r="AL526" s="6"/>
      <c r="AM526" s="6"/>
      <c r="AN526" s="6"/>
      <c r="AO526" s="6"/>
      <c r="AP526" s="6"/>
      <c r="AQ526" s="6"/>
      <c r="AR526" s="6" t="n">
        <v>136</v>
      </c>
      <c r="AS526" s="6" t="n">
        <v>143</v>
      </c>
      <c r="AT526" s="6" t="n">
        <v>108</v>
      </c>
      <c r="AU526" s="6" t="n">
        <v>86</v>
      </c>
      <c r="AV526" s="6" t="n">
        <v>106</v>
      </c>
      <c r="AW526" s="6" t="n">
        <v>98</v>
      </c>
      <c r="AX526" s="6" t="n">
        <v>146</v>
      </c>
      <c r="AY526" s="6" t="n">
        <v>108</v>
      </c>
      <c r="AZ526" s="6" t="n">
        <v>64</v>
      </c>
      <c r="BA526" s="6" t="n">
        <v>98</v>
      </c>
      <c r="BB526" s="6" t="n">
        <v>84</v>
      </c>
      <c r="BC526" s="6" t="n">
        <v>103</v>
      </c>
      <c r="BD526" s="6" t="n">
        <v>148</v>
      </c>
      <c r="BE526" s="6" t="n">
        <v>189</v>
      </c>
      <c r="BF526" s="6" t="n">
        <v>194</v>
      </c>
      <c r="BG526" s="7" t="n">
        <f aca="false">IF(OR(NOT(ISNUMBER(BE526)),NOT(ISNUMBER(BF526))),"",BF526-BE526)</f>
        <v>5</v>
      </c>
      <c r="BH526" s="7" t="n">
        <f aca="false">IF(OR(NOT(ISNUMBER(BE526)),BE526=0,NOT(ISNUMBER(BF526))),"",BF526*100/BE526-100)</f>
        <v>2.64550264550265</v>
      </c>
      <c r="BI526" s="7"/>
      <c r="BJ526" s="7"/>
    </row>
    <row r="527" customFormat="false" ht="12.75" hidden="false" customHeight="false" outlineLevel="0" collapsed="false">
      <c r="A527" s="4" t="s">
        <v>272</v>
      </c>
      <c r="B527" s="5" t="s">
        <v>67</v>
      </c>
      <c r="C527" s="5" t="s">
        <v>68</v>
      </c>
      <c r="D527" s="5" t="s">
        <v>267</v>
      </c>
      <c r="E527" s="5" t="s">
        <v>243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 t="n">
        <v>170</v>
      </c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7" t="str">
        <f aca="false">IF(OR(NOT(ISNUMBER(BE527)),NOT(ISNUMBER(BF527))),"",BF527-BE527)</f>
        <v/>
      </c>
      <c r="BH527" s="7" t="str">
        <f aca="false">IF(OR(NOT(ISNUMBER(BE527)),BE527=0,NOT(ISNUMBER(BF527))),"",BF527*100/BE527-100)</f>
        <v/>
      </c>
    </row>
    <row r="528" customFormat="false" ht="12.75" hidden="false" customHeight="false" outlineLevel="0" collapsed="false">
      <c r="A528" s="4" t="s">
        <v>272</v>
      </c>
      <c r="B528" s="5" t="s">
        <v>67</v>
      </c>
      <c r="C528" s="5" t="s">
        <v>68</v>
      </c>
      <c r="D528" s="5" t="s">
        <v>268</v>
      </c>
      <c r="E528" s="5" t="s">
        <v>243</v>
      </c>
      <c r="F528" s="6" t="n">
        <v>118</v>
      </c>
      <c r="G528" s="6" t="n">
        <v>132</v>
      </c>
      <c r="H528" s="6" t="n">
        <v>236</v>
      </c>
      <c r="I528" s="6" t="n">
        <v>266</v>
      </c>
      <c r="J528" s="6" t="n">
        <v>221</v>
      </c>
      <c r="K528" s="6" t="n">
        <v>246</v>
      </c>
      <c r="L528" s="6" t="n">
        <v>312</v>
      </c>
      <c r="M528" s="6" t="n">
        <v>298</v>
      </c>
      <c r="N528" s="6" t="n">
        <v>321</v>
      </c>
      <c r="O528" s="6" t="n">
        <v>314</v>
      </c>
      <c r="P528" s="6" t="n">
        <v>221</v>
      </c>
      <c r="Q528" s="6" t="n">
        <v>243</v>
      </c>
      <c r="R528" s="6" t="n">
        <v>212</v>
      </c>
      <c r="S528" s="6" t="n">
        <v>168</v>
      </c>
      <c r="T528" s="6" t="n">
        <v>182</v>
      </c>
      <c r="U528" s="6" t="n">
        <v>167</v>
      </c>
      <c r="V528" s="6" t="n">
        <v>141</v>
      </c>
      <c r="W528" s="6" t="n">
        <v>96</v>
      </c>
      <c r="X528" s="6" t="n">
        <v>118</v>
      </c>
      <c r="Y528" s="6" t="n">
        <v>72</v>
      </c>
      <c r="Z528" s="6" t="n">
        <v>81</v>
      </c>
      <c r="AA528" s="6" t="n">
        <v>92</v>
      </c>
      <c r="AB528" s="6" t="n">
        <v>144</v>
      </c>
      <c r="AC528" s="6" t="n">
        <v>162</v>
      </c>
      <c r="AD528" s="6" t="n">
        <v>211</v>
      </c>
      <c r="AE528" s="6" t="n">
        <v>164</v>
      </c>
      <c r="AF528" s="6" t="n">
        <v>98</v>
      </c>
      <c r="AG528" s="6"/>
      <c r="AH528" s="6" t="n">
        <v>87</v>
      </c>
      <c r="AI528" s="6" t="n">
        <v>162</v>
      </c>
      <c r="AJ528" s="6" t="n">
        <v>216</v>
      </c>
      <c r="AK528" s="6" t="n">
        <v>289</v>
      </c>
      <c r="AL528" s="6"/>
      <c r="AM528" s="6"/>
      <c r="AN528" s="6"/>
      <c r="AO528" s="6"/>
      <c r="AP528" s="6" t="n">
        <v>184</v>
      </c>
      <c r="AQ528" s="6" t="n">
        <v>218</v>
      </c>
      <c r="AR528" s="6" t="n">
        <v>186</v>
      </c>
      <c r="AS528" s="6" t="n">
        <v>208</v>
      </c>
      <c r="AT528" s="6" t="n">
        <v>112</v>
      </c>
      <c r="AU528" s="6" t="n">
        <v>107</v>
      </c>
      <c r="AV528" s="6" t="n">
        <v>128</v>
      </c>
      <c r="AW528" s="6" t="n">
        <v>141</v>
      </c>
      <c r="AX528" s="6" t="n">
        <v>218</v>
      </c>
      <c r="AY528" s="6" t="n">
        <v>163</v>
      </c>
      <c r="AZ528" s="6" t="n">
        <v>89</v>
      </c>
      <c r="BA528" s="6" t="n">
        <v>102</v>
      </c>
      <c r="BB528" s="6" t="n">
        <v>131</v>
      </c>
      <c r="BC528" s="6" t="n">
        <v>123</v>
      </c>
      <c r="BD528" s="6" t="n">
        <v>161</v>
      </c>
      <c r="BE528" s="6" t="n">
        <v>168</v>
      </c>
      <c r="BF528" s="6" t="n">
        <v>181</v>
      </c>
      <c r="BG528" s="7" t="n">
        <f aca="false">IF(OR(NOT(ISNUMBER(BE528)),NOT(ISNUMBER(BF528))),"",BF528-BE528)</f>
        <v>13</v>
      </c>
      <c r="BH528" s="7" t="n">
        <f aca="false">IF(OR(NOT(ISNUMBER(BE528)),BE528=0,NOT(ISNUMBER(BF528))),"",BF528*100/BE528-100)</f>
        <v>7.73809523809524</v>
      </c>
      <c r="BI528" s="7"/>
      <c r="BJ528" s="7"/>
    </row>
    <row r="529" customFormat="false" ht="12.75" hidden="false" customHeight="false" outlineLevel="0" collapsed="false">
      <c r="A529" s="4" t="s">
        <v>273</v>
      </c>
      <c r="B529" s="5" t="s">
        <v>67</v>
      </c>
      <c r="C529" s="5" t="s">
        <v>68</v>
      </c>
      <c r="D529" s="5" t="s">
        <v>81</v>
      </c>
      <c r="E529" s="5" t="s">
        <v>243</v>
      </c>
      <c r="F529" s="6" t="n">
        <v>253.81</v>
      </c>
      <c r="G529" s="6" t="n">
        <v>259.47</v>
      </c>
      <c r="H529" s="6" t="n">
        <v>367.5</v>
      </c>
      <c r="I529" s="6" t="n">
        <v>375.13</v>
      </c>
      <c r="J529" s="6" t="n">
        <v>322.52</v>
      </c>
      <c r="K529" s="6" t="n">
        <v>368.58</v>
      </c>
      <c r="L529" s="6" t="n">
        <v>388.87</v>
      </c>
      <c r="M529" s="6" t="n">
        <v>403.43</v>
      </c>
      <c r="N529" s="6" t="n">
        <v>465.79</v>
      </c>
      <c r="O529" s="6" t="n">
        <v>399.3</v>
      </c>
      <c r="P529" s="6" t="n">
        <v>427.26</v>
      </c>
      <c r="Q529" s="6" t="n">
        <v>336.06</v>
      </c>
      <c r="R529" s="6" t="n">
        <v>330.35</v>
      </c>
      <c r="S529" s="6" t="n">
        <v>264.49</v>
      </c>
      <c r="T529" s="6" t="n">
        <v>230.44</v>
      </c>
      <c r="U529" s="6" t="n">
        <v>204.6</v>
      </c>
      <c r="V529" s="6" t="n">
        <v>255.4</v>
      </c>
      <c r="W529" s="6" t="n">
        <v>277.73</v>
      </c>
      <c r="X529" s="6" t="n">
        <v>236.82</v>
      </c>
      <c r="Y529" s="6" t="n">
        <v>151.5</v>
      </c>
      <c r="Z529" s="6" t="n">
        <v>116.2</v>
      </c>
      <c r="AA529" s="6" t="n">
        <v>124.37</v>
      </c>
      <c r="AB529" s="6" t="n">
        <v>163.21</v>
      </c>
      <c r="AC529" s="6" t="n">
        <v>201.81</v>
      </c>
      <c r="AD529" s="6" t="n">
        <v>175.8</v>
      </c>
      <c r="AE529" s="6" t="n">
        <v>145.88</v>
      </c>
      <c r="AF529" s="6" t="n">
        <v>128.83</v>
      </c>
      <c r="AG529" s="6" t="n">
        <v>130.05</v>
      </c>
      <c r="AH529" s="6" t="n">
        <v>197.9</v>
      </c>
      <c r="AI529" s="6" t="n">
        <v>186.12</v>
      </c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 t="n">
        <v>221.22</v>
      </c>
      <c r="AU529" s="6" t="n">
        <v>210.97</v>
      </c>
      <c r="AV529" s="6" t="n">
        <v>213.5</v>
      </c>
      <c r="AW529" s="6" t="n">
        <v>252.9</v>
      </c>
      <c r="AX529" s="6" t="n">
        <v>244.34</v>
      </c>
      <c r="AY529" s="6" t="n">
        <v>260.16</v>
      </c>
      <c r="AZ529" s="6" t="n">
        <v>244.71</v>
      </c>
      <c r="BA529" s="6" t="n">
        <v>159.4</v>
      </c>
      <c r="BB529" s="6" t="n">
        <v>196.32</v>
      </c>
      <c r="BC529" s="6" t="n">
        <v>232.48</v>
      </c>
      <c r="BD529" s="6" t="n">
        <v>227.59</v>
      </c>
      <c r="BE529" s="6" t="n">
        <v>242.52</v>
      </c>
      <c r="BF529" s="6" t="n">
        <v>170.13</v>
      </c>
      <c r="BG529" s="7" t="n">
        <f aca="false">IF(OR(NOT(ISNUMBER(BE529)),NOT(ISNUMBER(BF529))),"",BF529-BE529)</f>
        <v>-72.39</v>
      </c>
      <c r="BH529" s="7" t="n">
        <f aca="false">IF(OR(NOT(ISNUMBER(BE529)),BE529=0,NOT(ISNUMBER(BF529))),"",BF529*100/BE529-100)</f>
        <v>-29.8490846115784</v>
      </c>
      <c r="BI529" s="7"/>
      <c r="BJ529" s="7"/>
    </row>
    <row r="530" customFormat="false" ht="12.75" hidden="false" customHeight="false" outlineLevel="0" collapsed="false">
      <c r="A530" s="4" t="s">
        <v>314</v>
      </c>
      <c r="B530" s="5" t="s">
        <v>67</v>
      </c>
      <c r="C530" s="5" t="s">
        <v>68</v>
      </c>
      <c r="D530" s="5" t="s">
        <v>267</v>
      </c>
      <c r="E530" s="5" t="s">
        <v>243</v>
      </c>
      <c r="F530" s="6" t="n">
        <v>253.81</v>
      </c>
      <c r="G530" s="6" t="n">
        <v>259.47</v>
      </c>
      <c r="H530" s="6" t="n">
        <v>367.5</v>
      </c>
      <c r="I530" s="6" t="n">
        <v>375.13</v>
      </c>
      <c r="J530" s="6" t="n">
        <v>322.52</v>
      </c>
      <c r="K530" s="6" t="n">
        <v>368.58</v>
      </c>
      <c r="L530" s="6" t="n">
        <v>388.87</v>
      </c>
      <c r="M530" s="6" t="n">
        <v>403.43</v>
      </c>
      <c r="N530" s="6"/>
      <c r="O530" s="6" t="n">
        <v>399.3</v>
      </c>
      <c r="P530" s="6" t="n">
        <v>427.26</v>
      </c>
      <c r="Q530" s="6" t="n">
        <v>336.06</v>
      </c>
      <c r="R530" s="6" t="n">
        <v>330.35</v>
      </c>
      <c r="S530" s="6" t="n">
        <v>264.49</v>
      </c>
      <c r="T530" s="6" t="n">
        <v>230.44</v>
      </c>
      <c r="U530" s="6" t="n">
        <v>204.6</v>
      </c>
      <c r="V530" s="6" t="n">
        <v>255.4</v>
      </c>
      <c r="W530" s="6"/>
      <c r="X530" s="6" t="n">
        <v>236.82</v>
      </c>
      <c r="Y530" s="6" t="n">
        <v>151.5</v>
      </c>
      <c r="Z530" s="6" t="n">
        <v>105.71</v>
      </c>
      <c r="AA530" s="6" t="n">
        <v>105.42</v>
      </c>
      <c r="AB530" s="6" t="n">
        <v>159.54</v>
      </c>
      <c r="AC530" s="6" t="n">
        <v>178.18</v>
      </c>
      <c r="AD530" s="6" t="n">
        <v>146.9</v>
      </c>
      <c r="AE530" s="6" t="n">
        <v>134.12</v>
      </c>
      <c r="AF530" s="6" t="n">
        <v>130.49</v>
      </c>
      <c r="AG530" s="6" t="n">
        <v>130.05</v>
      </c>
      <c r="AH530" s="6" t="n">
        <v>197.9</v>
      </c>
      <c r="AI530" s="6" t="n">
        <v>192.23</v>
      </c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 t="n">
        <v>243.7</v>
      </c>
      <c r="AU530" s="6" t="n">
        <v>223.16</v>
      </c>
      <c r="AV530" s="6" t="n">
        <v>223.69</v>
      </c>
      <c r="AW530" s="6" t="n">
        <v>283.8</v>
      </c>
      <c r="AX530" s="6" t="n">
        <v>268.8</v>
      </c>
      <c r="AY530" s="6" t="n">
        <v>274.35</v>
      </c>
      <c r="AZ530" s="6" t="n">
        <v>244.71</v>
      </c>
      <c r="BA530" s="6" t="n">
        <v>118.79</v>
      </c>
      <c r="BB530" s="6" t="n">
        <v>151.07</v>
      </c>
      <c r="BC530" s="6" t="n">
        <v>194.96</v>
      </c>
      <c r="BD530" s="6" t="n">
        <v>227.59</v>
      </c>
      <c r="BE530" s="6" t="n">
        <v>242.52</v>
      </c>
      <c r="BF530" s="6" t="n">
        <v>170.13</v>
      </c>
      <c r="BG530" s="7" t="n">
        <f aca="false">IF(OR(NOT(ISNUMBER(BE530)),NOT(ISNUMBER(BF530))),"",BF530-BE530)</f>
        <v>-72.39</v>
      </c>
      <c r="BH530" s="7" t="n">
        <f aca="false">IF(OR(NOT(ISNUMBER(BE530)),BE530=0,NOT(ISNUMBER(BF530))),"",BF530*100/BE530-100)</f>
        <v>-29.8490846115784</v>
      </c>
      <c r="BI530" s="7"/>
      <c r="BJ530" s="7"/>
    </row>
    <row r="531" customFormat="false" ht="12.75" hidden="false" customHeight="false" outlineLevel="0" collapsed="false">
      <c r="A531" s="4" t="s">
        <v>315</v>
      </c>
      <c r="B531" s="5" t="s">
        <v>67</v>
      </c>
      <c r="C531" s="5" t="s">
        <v>68</v>
      </c>
      <c r="D531" s="5" t="s">
        <v>267</v>
      </c>
      <c r="E531" s="5" t="s">
        <v>243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 t="n">
        <v>126.69</v>
      </c>
      <c r="AA531" s="6" t="n">
        <v>143.32</v>
      </c>
      <c r="AB531" s="6" t="n">
        <v>166.87</v>
      </c>
      <c r="AC531" s="6" t="n">
        <v>225.44</v>
      </c>
      <c r="AD531" s="6" t="n">
        <v>204.7</v>
      </c>
      <c r="AE531" s="6" t="n">
        <v>157.63</v>
      </c>
      <c r="AF531" s="6" t="n">
        <v>127.17</v>
      </c>
      <c r="AG531" s="6"/>
      <c r="AH531" s="6"/>
      <c r="AI531" s="6" t="n">
        <v>180</v>
      </c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 t="n">
        <v>198.74</v>
      </c>
      <c r="AU531" s="6"/>
      <c r="AV531" s="6" t="n">
        <v>203.3</v>
      </c>
      <c r="AW531" s="6" t="n">
        <v>222</v>
      </c>
      <c r="AX531" s="6" t="n">
        <v>219.88</v>
      </c>
      <c r="AY531" s="6" t="n">
        <v>245.97</v>
      </c>
      <c r="AZ531" s="6"/>
      <c r="BA531" s="6" t="n">
        <v>200</v>
      </c>
      <c r="BB531" s="6" t="n">
        <v>241.57</v>
      </c>
      <c r="BC531" s="6" t="n">
        <v>270</v>
      </c>
      <c r="BD531" s="6"/>
      <c r="BE531" s="6"/>
      <c r="BF531" s="6"/>
      <c r="BG531" s="7" t="str">
        <f aca="false">IF(OR(NOT(ISNUMBER(BE531)),NOT(ISNUMBER(BF531))),"",BF531-BE531)</f>
        <v/>
      </c>
      <c r="BH531" s="7" t="str">
        <f aca="false">IF(OR(NOT(ISNUMBER(BE531)),BE531=0,NOT(ISNUMBER(BF531))),"",BF531*100/BE531-100)</f>
        <v/>
      </c>
    </row>
    <row r="532" customFormat="false" ht="12.75" hidden="false" customHeight="false" outlineLevel="0" collapsed="false">
      <c r="A532" s="3" t="s">
        <v>281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</row>
    <row r="533" customFormat="false" ht="12.75" hidden="false" customHeight="false" outlineLevel="0" collapsed="false">
      <c r="A533" s="4" t="s">
        <v>316</v>
      </c>
      <c r="B533" s="5" t="s">
        <v>114</v>
      </c>
      <c r="C533" s="5" t="s">
        <v>68</v>
      </c>
      <c r="D533" s="5" t="s">
        <v>116</v>
      </c>
      <c r="E533" s="5" t="s">
        <v>134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 t="n">
        <v>42.4303560692097</v>
      </c>
      <c r="W533" s="6" t="n">
        <v>38.6586490586241</v>
      </c>
      <c r="X533" s="6" t="n">
        <v>63.9394272356215</v>
      </c>
      <c r="Y533" s="6" t="n">
        <v>53.736461963478</v>
      </c>
      <c r="Z533" s="6" t="n">
        <v>50.7023676080631</v>
      </c>
      <c r="AA533" s="6" t="n">
        <v>41.106646252253</v>
      </c>
      <c r="AB533" s="6" t="n">
        <v>30.5362858089346</v>
      </c>
      <c r="AC533" s="6" t="n">
        <v>23.6147598594522</v>
      </c>
      <c r="AD533" s="6" t="n">
        <v>20.0359369922445</v>
      </c>
      <c r="AE533" s="6" t="n">
        <v>15.973680043363</v>
      </c>
      <c r="AF533" s="6" t="n">
        <v>18.0542141565572</v>
      </c>
      <c r="AG533" s="6" t="n">
        <v>18.7096552718485</v>
      </c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7" t="str">
        <f aca="false">IF(OR(NOT(ISNUMBER(BE533)),NOT(ISNUMBER(BF533))),"",BF533-BE533)</f>
        <v/>
      </c>
      <c r="BH533" s="7" t="str">
        <f aca="false">IF(OR(NOT(ISNUMBER(BE533)),BE533=0,NOT(ISNUMBER(BF533))),"",BF533*100/BE533-100)</f>
        <v/>
      </c>
    </row>
    <row r="534" customFormat="false" ht="12.75" hidden="false" customHeight="false" outlineLevel="0" collapsed="false">
      <c r="A534" s="4" t="s">
        <v>316</v>
      </c>
      <c r="B534" s="5" t="s">
        <v>199</v>
      </c>
      <c r="C534" s="5" t="s">
        <v>68</v>
      </c>
      <c r="D534" s="5" t="s">
        <v>116</v>
      </c>
      <c r="E534" s="5" t="s">
        <v>134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 t="n">
        <v>14.7716951788491</v>
      </c>
      <c r="X534" s="6" t="n">
        <v>19.4843493981216</v>
      </c>
      <c r="Y534" s="6" t="n">
        <v>18.3152468733715</v>
      </c>
      <c r="Z534" s="6" t="n">
        <v>14.4026771090085</v>
      </c>
      <c r="AA534" s="6" t="n">
        <v>13.6274652427967</v>
      </c>
      <c r="AB534" s="6" t="n">
        <v>6.14085571867532</v>
      </c>
      <c r="AC534" s="6" t="n">
        <v>7.33136584082108</v>
      </c>
      <c r="AD534" s="6" t="n">
        <v>9.53102746693794</v>
      </c>
      <c r="AE534" s="6" t="n">
        <v>5.94546372664535</v>
      </c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7" t="str">
        <f aca="false">IF(OR(NOT(ISNUMBER(BE534)),NOT(ISNUMBER(BF534))),"",BF534-BE534)</f>
        <v/>
      </c>
      <c r="BH534" s="7" t="str">
        <f aca="false">IF(OR(NOT(ISNUMBER(BE534)),BE534=0,NOT(ISNUMBER(BF534))),"",BF534*100/BE534-100)</f>
        <v/>
      </c>
    </row>
    <row r="535" customFormat="false" ht="12.75" hidden="false" customHeight="false" outlineLevel="0" collapsed="false">
      <c r="A535" s="4" t="s">
        <v>317</v>
      </c>
      <c r="B535" s="5" t="s">
        <v>114</v>
      </c>
      <c r="C535" s="5" t="s">
        <v>68</v>
      </c>
      <c r="D535" s="5" t="s">
        <v>116</v>
      </c>
      <c r="E535" s="5" t="s">
        <v>134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 t="n">
        <v>97.7417985540539</v>
      </c>
      <c r="V535" s="6" t="n">
        <v>72.1219090074735</v>
      </c>
      <c r="W535" s="6" t="n">
        <v>65.063488247668</v>
      </c>
      <c r="X535" s="6" t="n">
        <v>61.4641356241929</v>
      </c>
      <c r="Y535" s="6" t="n">
        <v>52.7932013386998</v>
      </c>
      <c r="Z535" s="6" t="n">
        <v>46.1147414390158</v>
      </c>
      <c r="AA535" s="6" t="n">
        <v>39.4964809054167</v>
      </c>
      <c r="AB535" s="6" t="n">
        <v>34.5812003980508</v>
      </c>
      <c r="AC535" s="6" t="n">
        <v>31.3496100274984</v>
      </c>
      <c r="AD535" s="6" t="n">
        <v>19.7523515180506</v>
      </c>
      <c r="AE535" s="6" t="n">
        <v>14.3840856073574</v>
      </c>
      <c r="AF535" s="6" t="n">
        <v>18.5569993840983</v>
      </c>
      <c r="AG535" s="6" t="n">
        <v>21.0390365127668</v>
      </c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7" t="str">
        <f aca="false">IF(OR(NOT(ISNUMBER(BE535)),NOT(ISNUMBER(BF535))),"",BF535-BE535)</f>
        <v/>
      </c>
      <c r="BH535" s="7" t="str">
        <f aca="false">IF(OR(NOT(ISNUMBER(BE535)),BE535=0,NOT(ISNUMBER(BF535))),"",BF535*100/BE535-100)</f>
        <v/>
      </c>
    </row>
    <row r="536" customFormat="false" ht="12.75" hidden="false" customHeight="false" outlineLevel="0" collapsed="false">
      <c r="A536" s="4" t="s">
        <v>317</v>
      </c>
      <c r="B536" s="5" t="s">
        <v>199</v>
      </c>
      <c r="C536" s="5" t="s">
        <v>68</v>
      </c>
      <c r="D536" s="5" t="s">
        <v>116</v>
      </c>
      <c r="E536" s="5" t="s">
        <v>134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 t="n">
        <v>40.8526026899309</v>
      </c>
      <c r="V536" s="6" t="n">
        <v>19.5595828252125</v>
      </c>
      <c r="W536" s="6" t="n">
        <v>15.0399088467486</v>
      </c>
      <c r="X536" s="6" t="n">
        <v>17.2886698850106</v>
      </c>
      <c r="Y536" s="6" t="n">
        <v>6.64854271645723</v>
      </c>
      <c r="Z536" s="6" t="n">
        <v>5.64573010689091</v>
      </c>
      <c r="AA536" s="6" t="n">
        <v>6.53425634626121</v>
      </c>
      <c r="AB536" s="6" t="n">
        <v>3.94305982987671</v>
      </c>
      <c r="AC536" s="6" t="n">
        <v>5.11392731730944</v>
      </c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7" t="str">
        <f aca="false">IF(OR(NOT(ISNUMBER(BE536)),NOT(ISNUMBER(BF536))),"",BF536-BE536)</f>
        <v/>
      </c>
      <c r="BH536" s="7" t="str">
        <f aca="false">IF(OR(NOT(ISNUMBER(BE536)),BE536=0,NOT(ISNUMBER(BF536))),"",BF536*100/BE536-100)</f>
        <v/>
      </c>
    </row>
    <row r="537" customFormat="false" ht="12.75" hidden="false" customHeight="false" outlineLevel="0" collapsed="false">
      <c r="A537" s="4" t="s">
        <v>282</v>
      </c>
      <c r="B537" s="5" t="s">
        <v>67</v>
      </c>
      <c r="C537" s="5" t="s">
        <v>68</v>
      </c>
      <c r="D537" s="5" t="s">
        <v>268</v>
      </c>
      <c r="E537" s="5" t="s">
        <v>243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 t="n">
        <v>91</v>
      </c>
      <c r="W537" s="6" t="n">
        <v>76</v>
      </c>
      <c r="X537" s="6" t="n">
        <v>49</v>
      </c>
      <c r="Y537" s="6" t="n">
        <v>57</v>
      </c>
      <c r="Z537" s="6" t="n">
        <v>46</v>
      </c>
      <c r="AA537" s="6" t="n">
        <v>41</v>
      </c>
      <c r="AB537" s="6" t="n">
        <v>43</v>
      </c>
      <c r="AC537" s="6" t="n">
        <v>49</v>
      </c>
      <c r="AD537" s="6" t="n">
        <v>49</v>
      </c>
      <c r="AE537" s="6" t="n">
        <v>31</v>
      </c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7" t="str">
        <f aca="false">IF(OR(NOT(ISNUMBER(BE537)),NOT(ISNUMBER(BF537))),"",BF537-BE537)</f>
        <v/>
      </c>
      <c r="BH537" s="7" t="str">
        <f aca="false">IF(OR(NOT(ISNUMBER(BE537)),BE537=0,NOT(ISNUMBER(BF537))),"",BF537*100/BE537-100)</f>
        <v/>
      </c>
    </row>
    <row r="538" customFormat="false" ht="12.75" hidden="false" customHeight="false" outlineLevel="0" collapsed="false">
      <c r="A538" s="4" t="s">
        <v>100</v>
      </c>
      <c r="B538" s="5" t="s">
        <v>67</v>
      </c>
      <c r="C538" s="5" t="s">
        <v>68</v>
      </c>
      <c r="D538" s="5" t="s">
        <v>81</v>
      </c>
      <c r="E538" s="5" t="s">
        <v>243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 t="n">
        <v>91</v>
      </c>
      <c r="W538" s="6" t="n">
        <v>76</v>
      </c>
      <c r="X538" s="6" t="n">
        <v>49</v>
      </c>
      <c r="Y538" s="6" t="n">
        <v>52.5</v>
      </c>
      <c r="Z538" s="6" t="n">
        <v>49</v>
      </c>
      <c r="AA538" s="6" t="n">
        <v>39.5</v>
      </c>
      <c r="AB538" s="6" t="n">
        <v>42.5</v>
      </c>
      <c r="AC538" s="6" t="n">
        <v>43.5</v>
      </c>
      <c r="AD538" s="6" t="n">
        <v>45</v>
      </c>
      <c r="AE538" s="6" t="n">
        <v>29.5</v>
      </c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7" t="str">
        <f aca="false">IF(OR(NOT(ISNUMBER(BE538)),NOT(ISNUMBER(BF538))),"",BF538-BE538)</f>
        <v/>
      </c>
      <c r="BH538" s="7" t="str">
        <f aca="false">IF(OR(NOT(ISNUMBER(BE538)),BE538=0,NOT(ISNUMBER(BF538))),"",BF538*100/BE538-100)</f>
        <v/>
      </c>
    </row>
    <row r="539" customFormat="false" ht="12.75" hidden="false" customHeight="false" outlineLevel="0" collapsed="false">
      <c r="A539" s="4" t="s">
        <v>283</v>
      </c>
      <c r="B539" s="5" t="s">
        <v>114</v>
      </c>
      <c r="C539" s="5" t="s">
        <v>68</v>
      </c>
      <c r="D539" s="5" t="s">
        <v>116</v>
      </c>
      <c r="E539" s="5" t="s">
        <v>134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 t="n">
        <v>66.88</v>
      </c>
      <c r="W539" s="6" t="n">
        <v>92.4285984059148</v>
      </c>
      <c r="X539" s="6" t="n">
        <v>66.6638846625028</v>
      </c>
      <c r="Y539" s="6" t="n">
        <v>48.1058171032701</v>
      </c>
      <c r="Z539" s="6" t="n">
        <v>47.3019162921354</v>
      </c>
      <c r="AA539" s="6" t="n">
        <v>47.614552726262</v>
      </c>
      <c r="AB539" s="6" t="n">
        <v>41.6191977615394</v>
      </c>
      <c r="AC539" s="6" t="n">
        <v>32.4311798663647</v>
      </c>
      <c r="AD539" s="6" t="n">
        <v>34.0777692465605</v>
      </c>
      <c r="AE539" s="6" t="n">
        <v>16.3706575961529</v>
      </c>
      <c r="AF539" s="6" t="n">
        <v>12.741723202171</v>
      </c>
      <c r="AG539" s="6" t="n">
        <v>16.2739922640112</v>
      </c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7" t="str">
        <f aca="false">IF(OR(NOT(ISNUMBER(BE539)),NOT(ISNUMBER(BF539))),"",BF539-BE539)</f>
        <v/>
      </c>
      <c r="BH539" s="7" t="str">
        <f aca="false">IF(OR(NOT(ISNUMBER(BE539)),BE539=0,NOT(ISNUMBER(BF539))),"",BF539*100/BE539-100)</f>
        <v/>
      </c>
    </row>
    <row r="540" customFormat="false" ht="12.75" hidden="false" customHeight="false" outlineLevel="0" collapsed="false">
      <c r="A540" s="4" t="s">
        <v>283</v>
      </c>
      <c r="B540" s="5" t="s">
        <v>199</v>
      </c>
      <c r="C540" s="5" t="s">
        <v>68</v>
      </c>
      <c r="D540" s="5" t="s">
        <v>116</v>
      </c>
      <c r="E540" s="5" t="s">
        <v>134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 t="n">
        <v>40.48</v>
      </c>
      <c r="W540" s="6" t="n">
        <v>34.5497752221641</v>
      </c>
      <c r="X540" s="6" t="n">
        <v>29.6990669371197</v>
      </c>
      <c r="Y540" s="6" t="n">
        <v>18.33892245353</v>
      </c>
      <c r="Z540" s="6" t="n">
        <v>17.9823393457961</v>
      </c>
      <c r="AA540" s="6" t="n">
        <v>13.6020620019319</v>
      </c>
      <c r="AB540" s="6" t="n">
        <v>16.6002802802803</v>
      </c>
      <c r="AC540" s="6" t="n">
        <v>25.52846330378</v>
      </c>
      <c r="AD540" s="6" t="n">
        <v>18.7207590739298</v>
      </c>
      <c r="AE540" s="6" t="n">
        <v>6.71955801104972</v>
      </c>
      <c r="AF540" s="6" t="n">
        <v>8.01</v>
      </c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7" t="str">
        <f aca="false">IF(OR(NOT(ISNUMBER(BE540)),NOT(ISNUMBER(BF540))),"",BF540-BE540)</f>
        <v/>
      </c>
      <c r="BH540" s="7" t="str">
        <f aca="false">IF(OR(NOT(ISNUMBER(BE540)),BE540=0,NOT(ISNUMBER(BF540))),"",BF540*100/BE540-100)</f>
        <v/>
      </c>
    </row>
    <row r="541" customFormat="false" ht="12.75" hidden="false" customHeight="false" outlineLevel="0" collapsed="false">
      <c r="A541" s="4" t="s">
        <v>283</v>
      </c>
      <c r="B541" s="5" t="s">
        <v>67</v>
      </c>
      <c r="C541" s="5" t="s">
        <v>68</v>
      </c>
      <c r="D541" s="5" t="s">
        <v>268</v>
      </c>
      <c r="E541" s="5" t="s">
        <v>243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 t="n">
        <v>48</v>
      </c>
      <c r="Z541" s="6" t="n">
        <v>52</v>
      </c>
      <c r="AA541" s="6" t="n">
        <v>38</v>
      </c>
      <c r="AB541" s="6" t="n">
        <v>42</v>
      </c>
      <c r="AC541" s="6" t="n">
        <v>38</v>
      </c>
      <c r="AD541" s="6" t="n">
        <v>41</v>
      </c>
      <c r="AE541" s="6" t="n">
        <v>28</v>
      </c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7" t="str">
        <f aca="false">IF(OR(NOT(ISNUMBER(BE541)),NOT(ISNUMBER(BF541))),"",BF541-BE541)</f>
        <v/>
      </c>
      <c r="BH541" s="7" t="str">
        <f aca="false">IF(OR(NOT(ISNUMBER(BE541)),BE541=0,NOT(ISNUMBER(BF541))),"",BF541*100/BE541-100)</f>
        <v/>
      </c>
    </row>
    <row r="542" customFormat="false" ht="12.75" hidden="false" customHeight="false" outlineLevel="0" collapsed="false">
      <c r="A542" s="3" t="s">
        <v>285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</row>
    <row r="543" customFormat="false" ht="12.75" hidden="false" customHeight="false" outlineLevel="0" collapsed="false">
      <c r="A543" s="4" t="s">
        <v>318</v>
      </c>
      <c r="B543" s="5" t="s">
        <v>114</v>
      </c>
      <c r="C543" s="5" t="s">
        <v>68</v>
      </c>
      <c r="D543" s="5" t="s">
        <v>116</v>
      </c>
      <c r="E543" s="5" t="s">
        <v>134</v>
      </c>
      <c r="F543" s="6" t="n">
        <v>25.538129647297</v>
      </c>
      <c r="G543" s="6" t="n">
        <v>31.7284641295312</v>
      </c>
      <c r="H543" s="6" t="n">
        <v>49.1648065698694</v>
      </c>
      <c r="I543" s="6" t="n">
        <v>61.0161859632229</v>
      </c>
      <c r="J543" s="6" t="n">
        <v>66.600002655724</v>
      </c>
      <c r="K543" s="6" t="n">
        <v>78.2647676490049</v>
      </c>
      <c r="L543" s="6" t="n">
        <v>84.9361765305489</v>
      </c>
      <c r="M543" s="6" t="n">
        <v>97.406734302471</v>
      </c>
      <c r="N543" s="6" t="n">
        <v>128.394190239044</v>
      </c>
      <c r="O543" s="6" t="n">
        <v>116.814471929084</v>
      </c>
      <c r="P543" s="6" t="n">
        <v>129.488571138907</v>
      </c>
      <c r="Q543" s="6" t="n">
        <v>84.6946961437076</v>
      </c>
      <c r="R543" s="6" t="n">
        <v>128.951923452402</v>
      </c>
      <c r="S543" s="6" t="n">
        <v>64.0773256820846</v>
      </c>
      <c r="T543" s="6" t="n">
        <v>56.662434787513</v>
      </c>
      <c r="U543" s="6" t="n">
        <v>81.7896880499492</v>
      </c>
      <c r="V543" s="6" t="n">
        <v>41.67728533483</v>
      </c>
      <c r="W543" s="6" t="n">
        <v>30.0263442043185</v>
      </c>
      <c r="X543" s="6" t="n">
        <v>28.0027032076988</v>
      </c>
      <c r="Y543" s="6" t="n">
        <v>36.6969778745254</v>
      </c>
      <c r="Z543" s="6" t="n">
        <v>38.3098346002807</v>
      </c>
      <c r="AA543" s="6" t="n">
        <v>32.833730945713</v>
      </c>
      <c r="AB543" s="6" t="n">
        <v>15.7943003039878</v>
      </c>
      <c r="AC543" s="6" t="n">
        <v>11.5623478080391</v>
      </c>
      <c r="AD543" s="6" t="n">
        <v>14.4226296470135</v>
      </c>
      <c r="AE543" s="6" t="n">
        <v>11.5242433465544</v>
      </c>
      <c r="AF543" s="6" t="n">
        <v>15.3049236988003</v>
      </c>
      <c r="AG543" s="6" t="n">
        <v>35.8539513783177</v>
      </c>
      <c r="AH543" s="6"/>
      <c r="AI543" s="6"/>
      <c r="AJ543" s="6"/>
      <c r="AK543" s="6"/>
      <c r="AL543" s="6"/>
      <c r="AM543" s="6"/>
      <c r="AN543" s="6"/>
      <c r="AO543" s="6"/>
      <c r="AP543" s="6"/>
      <c r="AQ543" s="6" t="n">
        <v>42.0412233982548</v>
      </c>
      <c r="AR543" s="6" t="n">
        <v>24.2797543277529</v>
      </c>
      <c r="AS543" s="6" t="n">
        <v>18.1009641175821</v>
      </c>
      <c r="AT543" s="6" t="n">
        <v>19.5430937482292</v>
      </c>
      <c r="AU543" s="6" t="n">
        <v>20.7037574759314</v>
      </c>
      <c r="AV543" s="6" t="n">
        <v>21.3502869208578</v>
      </c>
      <c r="AW543" s="6" t="n">
        <v>26.9153365442759</v>
      </c>
      <c r="AX543" s="6" t="n">
        <v>44.6477234621914</v>
      </c>
      <c r="AY543" s="6" t="n">
        <v>37.6908963194216</v>
      </c>
      <c r="AZ543" s="6" t="n">
        <v>27.1277270592965</v>
      </c>
      <c r="BA543" s="6" t="n">
        <v>31.2096368454859</v>
      </c>
      <c r="BB543" s="6" t="n">
        <v>33.4088681470451</v>
      </c>
      <c r="BC543" s="6" t="n">
        <v>33.0556803577718</v>
      </c>
      <c r="BD543" s="6" t="n">
        <v>27.6157181672494</v>
      </c>
      <c r="BE543" s="6" t="n">
        <v>24.4245894637183</v>
      </c>
      <c r="BF543" s="6" t="n">
        <v>25.9359163421253</v>
      </c>
      <c r="BG543" s="7" t="n">
        <f aca="false">IF(OR(NOT(ISNUMBER(BE543)),NOT(ISNUMBER(BF543))),"",BF543-BE543)</f>
        <v>1.511326878407</v>
      </c>
      <c r="BH543" s="7" t="n">
        <f aca="false">IF(OR(NOT(ISNUMBER(BE543)),BE543=0,NOT(ISNUMBER(BF543))),"",BF543*100/BE543-100)</f>
        <v>6.1877268424594</v>
      </c>
      <c r="BI543" s="7"/>
      <c r="BJ543" s="7"/>
    </row>
    <row r="544" customFormat="false" ht="12.75" hidden="false" customHeight="false" outlineLevel="0" collapsed="false">
      <c r="A544" s="4" t="s">
        <v>318</v>
      </c>
      <c r="B544" s="5" t="s">
        <v>199</v>
      </c>
      <c r="C544" s="5" t="s">
        <v>68</v>
      </c>
      <c r="D544" s="5" t="s">
        <v>116</v>
      </c>
      <c r="E544" s="5" t="s">
        <v>134</v>
      </c>
      <c r="F544" s="6" t="n">
        <v>8.93814159292035</v>
      </c>
      <c r="G544" s="6" t="n">
        <v>11.4831626506024</v>
      </c>
      <c r="H544" s="6" t="n">
        <v>17.391171875</v>
      </c>
      <c r="I544" s="6" t="n">
        <v>27.3202954209749</v>
      </c>
      <c r="J544" s="6" t="n">
        <v>42.0229246676514</v>
      </c>
      <c r="K544" s="6" t="n">
        <v>27.5777946768061</v>
      </c>
      <c r="L544" s="6" t="n">
        <v>29.6021968365554</v>
      </c>
      <c r="M544" s="6" t="n">
        <v>35.8020239190432</v>
      </c>
      <c r="N544" s="6" t="n">
        <v>59.851268071045</v>
      </c>
      <c r="O544" s="6" t="n">
        <v>47.7338241957408</v>
      </c>
      <c r="P544" s="6" t="n">
        <v>46.6708041412566</v>
      </c>
      <c r="Q544" s="6" t="n">
        <v>55.5135484733079</v>
      </c>
      <c r="R544" s="6" t="n">
        <v>53.9536583941606</v>
      </c>
      <c r="S544" s="6" t="n">
        <v>22.4953919300951</v>
      </c>
      <c r="T544" s="6" t="n">
        <v>15.4303726708075</v>
      </c>
      <c r="U544" s="6" t="n">
        <v>27.47621140764</v>
      </c>
      <c r="V544" s="6" t="n">
        <v>9.56916812100058</v>
      </c>
      <c r="W544" s="6" t="n">
        <v>4.40880277926243</v>
      </c>
      <c r="X544" s="6" t="n">
        <v>5.94772789115646</v>
      </c>
      <c r="Y544" s="6" t="n">
        <v>7.15661237785016</v>
      </c>
      <c r="Z544" s="6" t="n">
        <v>11.3714185639229</v>
      </c>
      <c r="AA544" s="6" t="n">
        <v>11.8785845951284</v>
      </c>
      <c r="AB544" s="6" t="n">
        <v>7.33377049180328</v>
      </c>
      <c r="AC544" s="6" t="n">
        <v>5.4</v>
      </c>
      <c r="AD544" s="6" t="n">
        <v>6.16</v>
      </c>
      <c r="AE544" s="6" t="n">
        <v>6.16</v>
      </c>
      <c r="AF544" s="6"/>
      <c r="AG544" s="6" t="n">
        <v>7.2</v>
      </c>
      <c r="AH544" s="6"/>
      <c r="AI544" s="6"/>
      <c r="AJ544" s="6"/>
      <c r="AK544" s="6"/>
      <c r="AL544" s="6"/>
      <c r="AM544" s="6"/>
      <c r="AN544" s="6"/>
      <c r="AO544" s="6"/>
      <c r="AP544" s="6"/>
      <c r="AQ544" s="6" t="n">
        <v>10.2663151862464</v>
      </c>
      <c r="AR544" s="6" t="n">
        <v>8.53752325012237</v>
      </c>
      <c r="AS544" s="6" t="n">
        <v>7.04</v>
      </c>
      <c r="AT544" s="6" t="n">
        <v>7.04</v>
      </c>
      <c r="AU544" s="6" t="n">
        <v>7.07551139684395</v>
      </c>
      <c r="AV544" s="6" t="n">
        <v>7.10943396226415</v>
      </c>
      <c r="AW544" s="6" t="n">
        <v>7.44136684996072</v>
      </c>
      <c r="AX544" s="6" t="n">
        <v>12.6992351816444</v>
      </c>
      <c r="AY544" s="6" t="n">
        <v>14.3152481520591</v>
      </c>
      <c r="AZ544" s="6" t="n">
        <v>10.8082541899441</v>
      </c>
      <c r="BA544" s="6" t="n">
        <v>11.3161502966381</v>
      </c>
      <c r="BB544" s="6" t="n">
        <v>11.1127121212121</v>
      </c>
      <c r="BC544" s="6" t="n">
        <v>11.4142275877487</v>
      </c>
      <c r="BD544" s="6" t="n">
        <v>10.8</v>
      </c>
      <c r="BE544" s="6" t="n">
        <v>11.7</v>
      </c>
      <c r="BF544" s="6" t="n">
        <v>15.3</v>
      </c>
      <c r="BG544" s="7" t="n">
        <f aca="false">IF(OR(NOT(ISNUMBER(BE544)),NOT(ISNUMBER(BF544))),"",BF544-BE544)</f>
        <v>3.6</v>
      </c>
      <c r="BH544" s="7" t="n">
        <f aca="false">IF(OR(NOT(ISNUMBER(BE544)),BE544=0,NOT(ISNUMBER(BF544))),"",BF544*100/BE544-100)</f>
        <v>30.7692307692308</v>
      </c>
      <c r="BI544" s="7"/>
      <c r="BJ544" s="7"/>
    </row>
    <row r="545" customFormat="false" ht="12.75" hidden="false" customHeight="false" outlineLevel="0" collapsed="false">
      <c r="A545" s="4" t="s">
        <v>318</v>
      </c>
      <c r="B545" s="5" t="s">
        <v>67</v>
      </c>
      <c r="C545" s="5" t="s">
        <v>68</v>
      </c>
      <c r="D545" s="5" t="s">
        <v>267</v>
      </c>
      <c r="E545" s="5" t="s">
        <v>243</v>
      </c>
      <c r="F545" s="6" t="n">
        <v>40.96</v>
      </c>
      <c r="G545" s="6" t="n">
        <v>22.54</v>
      </c>
      <c r="H545" s="6" t="n">
        <v>18.74</v>
      </c>
      <c r="I545" s="6" t="n">
        <v>45.99</v>
      </c>
      <c r="J545" s="6" t="n">
        <v>59.39</v>
      </c>
      <c r="K545" s="6" t="n">
        <v>66.28</v>
      </c>
      <c r="L545" s="6" t="n">
        <v>74.54</v>
      </c>
      <c r="M545" s="6" t="n">
        <v>79.97</v>
      </c>
      <c r="N545" s="6" t="n">
        <v>101.71</v>
      </c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 t="n">
        <v>49.76</v>
      </c>
      <c r="BA545" s="6" t="n">
        <v>27.09</v>
      </c>
      <c r="BB545" s="6" t="n">
        <v>29.2</v>
      </c>
      <c r="BC545" s="6" t="n">
        <v>39.45</v>
      </c>
      <c r="BD545" s="6" t="n">
        <v>33.61</v>
      </c>
      <c r="BE545" s="6" t="n">
        <v>37.62</v>
      </c>
      <c r="BF545" s="6" t="n">
        <v>32.64</v>
      </c>
      <c r="BG545" s="7" t="n">
        <f aca="false">IF(OR(NOT(ISNUMBER(BE545)),NOT(ISNUMBER(BF545))),"",BF545-BE545)</f>
        <v>-4.98</v>
      </c>
      <c r="BH545" s="7" t="n">
        <f aca="false">IF(OR(NOT(ISNUMBER(BE545)),BE545=0,NOT(ISNUMBER(BF545))),"",BF545*100/BE545-100)</f>
        <v>-13.237639553429</v>
      </c>
      <c r="BI545" s="7"/>
      <c r="BJ545" s="7"/>
    </row>
    <row r="546" customFormat="false" ht="12.75" hidden="false" customHeight="false" outlineLevel="0" collapsed="false">
      <c r="A546" s="4" t="s">
        <v>318</v>
      </c>
      <c r="B546" s="5" t="s">
        <v>67</v>
      </c>
      <c r="C546" s="5" t="s">
        <v>68</v>
      </c>
      <c r="D546" s="5" t="s">
        <v>268</v>
      </c>
      <c r="E546" s="5" t="s">
        <v>243</v>
      </c>
      <c r="F546" s="6" t="n">
        <v>36</v>
      </c>
      <c r="G546" s="6" t="n">
        <v>38</v>
      </c>
      <c r="H546" s="6" t="n">
        <v>34</v>
      </c>
      <c r="I546" s="6" t="n">
        <v>48</v>
      </c>
      <c r="J546" s="6" t="n">
        <v>62</v>
      </c>
      <c r="K546" s="6" t="n">
        <v>72</v>
      </c>
      <c r="L546" s="6" t="n">
        <v>89</v>
      </c>
      <c r="M546" s="6" t="n">
        <v>91</v>
      </c>
      <c r="N546" s="6" t="n">
        <v>120</v>
      </c>
      <c r="O546" s="6" t="n">
        <v>132</v>
      </c>
      <c r="P546" s="6" t="n">
        <v>126</v>
      </c>
      <c r="Q546" s="6" t="n">
        <v>138</v>
      </c>
      <c r="R546" s="6" t="n">
        <v>128</v>
      </c>
      <c r="S546" s="6" t="n">
        <v>82</v>
      </c>
      <c r="T546" s="6" t="n">
        <v>49</v>
      </c>
      <c r="U546" s="6" t="n">
        <v>56</v>
      </c>
      <c r="V546" s="6" t="n">
        <v>68</v>
      </c>
      <c r="W546" s="6" t="n">
        <v>41</v>
      </c>
      <c r="X546" s="6" t="n">
        <v>39</v>
      </c>
      <c r="Y546" s="6" t="n">
        <v>39</v>
      </c>
      <c r="Z546" s="6" t="n">
        <v>41</v>
      </c>
      <c r="AA546" s="6" t="n">
        <v>32</v>
      </c>
      <c r="AB546" s="6" t="n">
        <v>27</v>
      </c>
      <c r="AC546" s="6" t="n">
        <v>12</v>
      </c>
      <c r="AD546" s="6" t="n">
        <v>21</v>
      </c>
      <c r="AE546" s="6" t="n">
        <v>12</v>
      </c>
      <c r="AF546" s="6" t="n">
        <v>21</v>
      </c>
      <c r="AG546" s="6"/>
      <c r="AH546" s="6" t="n">
        <v>41</v>
      </c>
      <c r="AI546" s="6" t="n">
        <v>56</v>
      </c>
      <c r="AJ546" s="6" t="n">
        <v>62</v>
      </c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 t="n">
        <v>12</v>
      </c>
      <c r="AV546" s="6" t="n">
        <v>21</v>
      </c>
      <c r="AW546" s="6" t="n">
        <v>26</v>
      </c>
      <c r="AX546" s="6" t="n">
        <v>39</v>
      </c>
      <c r="AY546" s="6" t="n">
        <v>62</v>
      </c>
      <c r="AZ546" s="6" t="n">
        <v>41</v>
      </c>
      <c r="BA546" s="6" t="n">
        <v>22</v>
      </c>
      <c r="BB546" s="6" t="n">
        <v>38</v>
      </c>
      <c r="BC546" s="6" t="n">
        <v>37</v>
      </c>
      <c r="BD546" s="6" t="n">
        <v>39</v>
      </c>
      <c r="BE546" s="6" t="n">
        <v>36</v>
      </c>
      <c r="BF546" s="6" t="n">
        <v>31</v>
      </c>
      <c r="BG546" s="7" t="n">
        <f aca="false">IF(OR(NOT(ISNUMBER(BE546)),NOT(ISNUMBER(BF546))),"",BF546-BE546)</f>
        <v>-5</v>
      </c>
      <c r="BH546" s="7" t="n">
        <f aca="false">IF(OR(NOT(ISNUMBER(BE546)),BE546=0,NOT(ISNUMBER(BF546))),"",BF546*100/BE546-100)</f>
        <v>-13.8888888888889</v>
      </c>
      <c r="BI546" s="7"/>
      <c r="BJ546" s="7"/>
    </row>
    <row r="547" customFormat="false" ht="12.75" hidden="false" customHeight="false" outlineLevel="0" collapsed="false">
      <c r="A547" s="4" t="s">
        <v>318</v>
      </c>
      <c r="B547" s="5" t="s">
        <v>67</v>
      </c>
      <c r="C547" s="5" t="s">
        <v>68</v>
      </c>
      <c r="D547" s="5" t="s">
        <v>81</v>
      </c>
      <c r="E547" s="5" t="s">
        <v>243</v>
      </c>
      <c r="F547" s="6" t="n">
        <v>38.48</v>
      </c>
      <c r="G547" s="6" t="n">
        <v>30.27</v>
      </c>
      <c r="H547" s="6" t="n">
        <v>26.37</v>
      </c>
      <c r="I547" s="6" t="n">
        <v>47</v>
      </c>
      <c r="J547" s="6" t="n">
        <v>60.7</v>
      </c>
      <c r="K547" s="6" t="n">
        <v>69.14</v>
      </c>
      <c r="L547" s="6" t="n">
        <v>81.77</v>
      </c>
      <c r="M547" s="6" t="n">
        <v>85.49</v>
      </c>
      <c r="N547" s="6" t="n">
        <v>110.86</v>
      </c>
      <c r="O547" s="6" t="n">
        <v>132</v>
      </c>
      <c r="P547" s="6" t="n">
        <v>126</v>
      </c>
      <c r="Q547" s="6" t="n">
        <v>138</v>
      </c>
      <c r="R547" s="6" t="n">
        <v>128</v>
      </c>
      <c r="S547" s="6" t="n">
        <v>82</v>
      </c>
      <c r="T547" s="6" t="n">
        <v>49</v>
      </c>
      <c r="U547" s="6" t="n">
        <v>56</v>
      </c>
      <c r="V547" s="6" t="n">
        <v>68</v>
      </c>
      <c r="W547" s="6" t="n">
        <v>41</v>
      </c>
      <c r="X547" s="6" t="n">
        <v>39</v>
      </c>
      <c r="Y547" s="6" t="n">
        <v>39</v>
      </c>
      <c r="Z547" s="6" t="n">
        <v>41</v>
      </c>
      <c r="AA547" s="6" t="n">
        <v>32</v>
      </c>
      <c r="AB547" s="6" t="n">
        <v>27</v>
      </c>
      <c r="AC547" s="6" t="n">
        <v>12</v>
      </c>
      <c r="AD547" s="6" t="n">
        <v>21</v>
      </c>
      <c r="AE547" s="6" t="n">
        <v>12</v>
      </c>
      <c r="AF547" s="6" t="n">
        <v>21</v>
      </c>
      <c r="AG547" s="6"/>
      <c r="AH547" s="6" t="n">
        <v>41</v>
      </c>
      <c r="AI547" s="6" t="n">
        <v>56</v>
      </c>
      <c r="AJ547" s="6" t="n">
        <v>62</v>
      </c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 t="n">
        <v>12</v>
      </c>
      <c r="AV547" s="6" t="n">
        <v>21</v>
      </c>
      <c r="AW547" s="6" t="n">
        <v>26</v>
      </c>
      <c r="AX547" s="6" t="n">
        <v>39</v>
      </c>
      <c r="AY547" s="6" t="n">
        <v>62</v>
      </c>
      <c r="AZ547" s="6" t="n">
        <v>45.38</v>
      </c>
      <c r="BA547" s="6" t="n">
        <v>24.55</v>
      </c>
      <c r="BB547" s="6" t="n">
        <v>33.6</v>
      </c>
      <c r="BC547" s="6" t="n">
        <v>38.23</v>
      </c>
      <c r="BD547" s="6" t="n">
        <v>36.31</v>
      </c>
      <c r="BE547" s="6" t="n">
        <v>36.81</v>
      </c>
      <c r="BF547" s="6" t="n">
        <v>31.82</v>
      </c>
      <c r="BG547" s="7" t="n">
        <f aca="false">IF(OR(NOT(ISNUMBER(BE547)),NOT(ISNUMBER(BF547))),"",BF547-BE547)</f>
        <v>-4.99</v>
      </c>
      <c r="BH547" s="7" t="n">
        <f aca="false">IF(OR(NOT(ISNUMBER(BE547)),BE547=0,NOT(ISNUMBER(BF547))),"",BF547*100/BE547-100)</f>
        <v>-13.5560988861722</v>
      </c>
      <c r="BI547" s="7"/>
      <c r="BJ547" s="7"/>
    </row>
    <row r="548" customFormat="false" ht="12.75" hidden="false" customHeight="false" outlineLevel="0" collapsed="false">
      <c r="A548" s="4" t="s">
        <v>319</v>
      </c>
      <c r="B548" s="5" t="s">
        <v>114</v>
      </c>
      <c r="C548" s="5" t="s">
        <v>68</v>
      </c>
      <c r="D548" s="5" t="s">
        <v>116</v>
      </c>
      <c r="E548" s="5" t="s">
        <v>134</v>
      </c>
      <c r="F548" s="6" t="n">
        <v>19.2672185896394</v>
      </c>
      <c r="G548" s="6" t="n">
        <v>25.0928453206508</v>
      </c>
      <c r="H548" s="6" t="n">
        <v>47.2342412214659</v>
      </c>
      <c r="I548" s="6" t="n">
        <v>65.8735442918845</v>
      </c>
      <c r="J548" s="6" t="n">
        <v>48.3865812712335</v>
      </c>
      <c r="K548" s="6" t="n">
        <v>60.1887821902825</v>
      </c>
      <c r="L548" s="6" t="n">
        <v>102.484388163636</v>
      </c>
      <c r="M548" s="6" t="n">
        <v>111.176106168882</v>
      </c>
      <c r="N548" s="6" t="n">
        <v>96.9639548954752</v>
      </c>
      <c r="O548" s="6" t="n">
        <v>76.9704699582195</v>
      </c>
      <c r="P548" s="6" t="n">
        <v>38.999618669868</v>
      </c>
      <c r="Q548" s="6" t="n">
        <v>29.5499639196963</v>
      </c>
      <c r="R548" s="6" t="n">
        <v>35.6571515657398</v>
      </c>
      <c r="S548" s="6" t="n">
        <v>58.3333747972074</v>
      </c>
      <c r="T548" s="6" t="n">
        <v>51.8589512380433</v>
      </c>
      <c r="U548" s="6" t="n">
        <v>38.3372814775444</v>
      </c>
      <c r="V548" s="6" t="n">
        <v>34.0312988049344</v>
      </c>
      <c r="W548" s="6" t="n">
        <v>28.7015396469836</v>
      </c>
      <c r="X548" s="6" t="n">
        <v>29.2184527706928</v>
      </c>
      <c r="Y548" s="6" t="n">
        <v>30.1534670781375</v>
      </c>
      <c r="Z548" s="6" t="n">
        <v>29.7093655738516</v>
      </c>
      <c r="AA548" s="6" t="n">
        <v>29.7719025638134</v>
      </c>
      <c r="AB548" s="6" t="n">
        <v>29.0970465055647</v>
      </c>
      <c r="AC548" s="6" t="n">
        <v>27.7220610450346</v>
      </c>
      <c r="AD548" s="6" t="n">
        <v>25.779541111629</v>
      </c>
      <c r="AE548" s="6" t="n">
        <v>24.7324134077012</v>
      </c>
      <c r="AF548" s="6" t="n">
        <v>28.6990848456074</v>
      </c>
      <c r="AG548" s="6" t="n">
        <v>31.539840845303</v>
      </c>
      <c r="AH548" s="6"/>
      <c r="AI548" s="6"/>
      <c r="AJ548" s="6"/>
      <c r="AK548" s="6"/>
      <c r="AL548" s="6"/>
      <c r="AM548" s="6"/>
      <c r="AN548" s="6"/>
      <c r="AO548" s="6"/>
      <c r="AP548" s="6"/>
      <c r="AQ548" s="6" t="n">
        <v>50.0235668271557</v>
      </c>
      <c r="AR548" s="6" t="n">
        <v>43.002474619626</v>
      </c>
      <c r="AS548" s="6" t="n">
        <v>51.5278061404356</v>
      </c>
      <c r="AT548" s="6" t="n">
        <v>41.8937633567325</v>
      </c>
      <c r="AU548" s="6" t="n">
        <v>40.8374055617322</v>
      </c>
      <c r="AV548" s="6" t="n">
        <v>42.8469760143077</v>
      </c>
      <c r="AW548" s="6" t="n">
        <v>54.7523716847582</v>
      </c>
      <c r="AX548" s="6" t="n">
        <v>69.5615904228567</v>
      </c>
      <c r="AY548" s="6" t="n">
        <v>52.143119338183</v>
      </c>
      <c r="AZ548" s="6" t="n">
        <v>24.5482175038778</v>
      </c>
      <c r="BA548" s="6" t="n">
        <v>26.896709595131</v>
      </c>
      <c r="BB548" s="6" t="n">
        <v>21.5575507759724</v>
      </c>
      <c r="BC548" s="6" t="n">
        <v>25.8410925641324</v>
      </c>
      <c r="BD548" s="6" t="n">
        <v>25.527251713903</v>
      </c>
      <c r="BE548" s="6" t="n">
        <v>25.4681892582795</v>
      </c>
      <c r="BF548" s="6" t="n">
        <v>25.7890485692988</v>
      </c>
      <c r="BG548" s="7" t="n">
        <f aca="false">IF(OR(NOT(ISNUMBER(BE548)),NOT(ISNUMBER(BF548))),"",BF548-BE548)</f>
        <v>0.320859311019341</v>
      </c>
      <c r="BH548" s="7" t="n">
        <f aca="false">IF(OR(NOT(ISNUMBER(BE548)),BE548=0,NOT(ISNUMBER(BF548))),"",BF548*100/BE548-100)</f>
        <v>1.25984343749539</v>
      </c>
      <c r="BI548" s="7"/>
      <c r="BJ548" s="7"/>
    </row>
    <row r="549" customFormat="false" ht="12.75" hidden="false" customHeight="false" outlineLevel="0" collapsed="false">
      <c r="A549" s="4" t="s">
        <v>319</v>
      </c>
      <c r="B549" s="5" t="s">
        <v>199</v>
      </c>
      <c r="C549" s="5" t="s">
        <v>68</v>
      </c>
      <c r="D549" s="5" t="s">
        <v>116</v>
      </c>
      <c r="E549" s="5" t="s">
        <v>134</v>
      </c>
      <c r="F549" s="6" t="n">
        <v>7.76323723775269</v>
      </c>
      <c r="G549" s="6" t="n">
        <v>11.4147819416061</v>
      </c>
      <c r="H549" s="6" t="n">
        <v>17.2708704778171</v>
      </c>
      <c r="I549" s="6" t="n">
        <v>19.3363341886113</v>
      </c>
      <c r="J549" s="6" t="n">
        <v>18.4342178700086</v>
      </c>
      <c r="K549" s="6" t="n">
        <v>20.1560248622506</v>
      </c>
      <c r="L549" s="6" t="n">
        <v>55.4254599084064</v>
      </c>
      <c r="M549" s="6" t="n">
        <v>60.812349034565</v>
      </c>
      <c r="N549" s="6" t="n">
        <v>53.9083908886431</v>
      </c>
      <c r="O549" s="6" t="n">
        <v>44.2901277143067</v>
      </c>
      <c r="P549" s="6" t="n">
        <v>26.8607295710811</v>
      </c>
      <c r="Q549" s="6" t="n">
        <v>19.4035248512674</v>
      </c>
      <c r="R549" s="6" t="n">
        <v>25.6981389905482</v>
      </c>
      <c r="S549" s="6" t="n">
        <v>42.2369621369562</v>
      </c>
      <c r="T549" s="6" t="n">
        <v>29.6518004958668</v>
      </c>
      <c r="U549" s="6" t="n">
        <v>21.4403792918865</v>
      </c>
      <c r="V549" s="6" t="n">
        <v>21.069498716999</v>
      </c>
      <c r="W549" s="6" t="n">
        <v>16.5160973727477</v>
      </c>
      <c r="X549" s="6" t="n">
        <v>13.8356559111777</v>
      </c>
      <c r="Y549" s="6" t="n">
        <v>10.1578772022655</v>
      </c>
      <c r="Z549" s="6" t="n">
        <v>9.43162865085107</v>
      </c>
      <c r="AA549" s="6" t="n">
        <v>9.25973443803812</v>
      </c>
      <c r="AB549" s="6" t="n">
        <v>9.43146343395928</v>
      </c>
      <c r="AC549" s="6" t="n">
        <v>6.91835442401825</v>
      </c>
      <c r="AD549" s="6" t="n">
        <v>4.98845837810505</v>
      </c>
      <c r="AE549" s="6" t="n">
        <v>5.36192775366934</v>
      </c>
      <c r="AF549" s="6" t="n">
        <v>15</v>
      </c>
      <c r="AG549" s="6" t="n">
        <v>14</v>
      </c>
      <c r="AH549" s="6"/>
      <c r="AI549" s="6"/>
      <c r="AJ549" s="6"/>
      <c r="AK549" s="6"/>
      <c r="AL549" s="6"/>
      <c r="AM549" s="6"/>
      <c r="AN549" s="6"/>
      <c r="AO549" s="6"/>
      <c r="AP549" s="6"/>
      <c r="AQ549" s="6" t="n">
        <v>13.6491930951425</v>
      </c>
      <c r="AR549" s="6" t="n">
        <v>19.7130513334119</v>
      </c>
      <c r="AS549" s="6" t="n">
        <v>25.1856695379796</v>
      </c>
      <c r="AT549" s="6" t="n">
        <v>23.0610595645132</v>
      </c>
      <c r="AU549" s="6" t="n">
        <v>20.1817844127703</v>
      </c>
      <c r="AV549" s="6" t="n">
        <v>27.0276931391595</v>
      </c>
      <c r="AW549" s="6" t="n">
        <v>31.8679641485275</v>
      </c>
      <c r="AX549" s="6" t="n">
        <v>44.7607659361442</v>
      </c>
      <c r="AY549" s="6" t="n">
        <v>32.0215767387875</v>
      </c>
      <c r="AZ549" s="6" t="n">
        <v>16.360390221639</v>
      </c>
      <c r="BA549" s="6" t="n">
        <v>24.8921410018553</v>
      </c>
      <c r="BB549" s="6"/>
      <c r="BC549" s="6" t="n">
        <v>2.64</v>
      </c>
      <c r="BD549" s="6" t="n">
        <v>5.28</v>
      </c>
      <c r="BE549" s="6"/>
      <c r="BF549" s="6"/>
      <c r="BG549" s="7" t="str">
        <f aca="false">IF(OR(NOT(ISNUMBER(BE549)),NOT(ISNUMBER(BF549))),"",BF549-BE549)</f>
        <v/>
      </c>
      <c r="BH549" s="7" t="str">
        <f aca="false">IF(OR(NOT(ISNUMBER(BE549)),BE549=0,NOT(ISNUMBER(BF549))),"",BF549*100/BE549-100)</f>
        <v/>
      </c>
    </row>
    <row r="550" customFormat="false" ht="12.75" hidden="false" customHeight="false" outlineLevel="0" collapsed="false">
      <c r="A550" s="4" t="s">
        <v>319</v>
      </c>
      <c r="B550" s="5" t="s">
        <v>67</v>
      </c>
      <c r="C550" s="5" t="s">
        <v>68</v>
      </c>
      <c r="D550" s="5" t="s">
        <v>267</v>
      </c>
      <c r="E550" s="5" t="s">
        <v>243</v>
      </c>
      <c r="F550" s="6" t="n">
        <v>25.3</v>
      </c>
      <c r="G550" s="6" t="n">
        <v>18.83</v>
      </c>
      <c r="H550" s="6" t="n">
        <v>27.79</v>
      </c>
      <c r="I550" s="6" t="n">
        <v>59.18</v>
      </c>
      <c r="J550" s="6" t="n">
        <v>75.58</v>
      </c>
      <c r="K550" s="6" t="n">
        <v>48.11</v>
      </c>
      <c r="L550" s="6" t="n">
        <v>63.22</v>
      </c>
      <c r="M550" s="6" t="n">
        <v>88.19</v>
      </c>
      <c r="N550" s="6" t="n">
        <v>90.98</v>
      </c>
      <c r="O550" s="6" t="n">
        <v>77.82</v>
      </c>
      <c r="P550" s="6" t="n">
        <v>48.42</v>
      </c>
      <c r="Q550" s="6" t="n">
        <v>35</v>
      </c>
      <c r="R550" s="6" t="n">
        <v>28</v>
      </c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 t="n">
        <v>48.62</v>
      </c>
      <c r="BA550" s="6" t="n">
        <v>25.5</v>
      </c>
      <c r="BB550" s="6" t="n">
        <v>26.8</v>
      </c>
      <c r="BC550" s="6" t="n">
        <v>26.21</v>
      </c>
      <c r="BD550" s="6" t="n">
        <v>31.07</v>
      </c>
      <c r="BE550" s="6" t="n">
        <v>31</v>
      </c>
      <c r="BF550" s="6" t="n">
        <v>31.4</v>
      </c>
      <c r="BG550" s="7" t="n">
        <f aca="false">IF(OR(NOT(ISNUMBER(BE550)),NOT(ISNUMBER(BF550))),"",BF550-BE550)</f>
        <v>0.399999999999999</v>
      </c>
      <c r="BH550" s="7" t="n">
        <f aca="false">IF(OR(NOT(ISNUMBER(BE550)),BE550=0,NOT(ISNUMBER(BF550))),"",BF550*100/BE550-100)</f>
        <v>1.29032258064517</v>
      </c>
      <c r="BI550" s="7"/>
      <c r="BJ550" s="7"/>
    </row>
    <row r="551" customFormat="false" ht="12.75" hidden="false" customHeight="false" outlineLevel="0" collapsed="false">
      <c r="A551" s="4" t="s">
        <v>319</v>
      </c>
      <c r="B551" s="5" t="s">
        <v>67</v>
      </c>
      <c r="C551" s="5" t="s">
        <v>68</v>
      </c>
      <c r="D551" s="5" t="s">
        <v>268</v>
      </c>
      <c r="E551" s="5" t="s">
        <v>243</v>
      </c>
      <c r="F551" s="6" t="n">
        <v>16</v>
      </c>
      <c r="G551" s="6" t="n">
        <v>16</v>
      </c>
      <c r="H551" s="6" t="n">
        <v>28</v>
      </c>
      <c r="I551" s="6" t="n">
        <v>52</v>
      </c>
      <c r="J551" s="6" t="n">
        <v>62</v>
      </c>
      <c r="K551" s="6" t="n">
        <v>49</v>
      </c>
      <c r="L551" s="6" t="n">
        <v>78</v>
      </c>
      <c r="M551" s="6" t="n">
        <v>98</v>
      </c>
      <c r="N551" s="6" t="n">
        <v>112</v>
      </c>
      <c r="O551" s="6" t="n">
        <v>98</v>
      </c>
      <c r="P551" s="6" t="n">
        <v>62</v>
      </c>
      <c r="Q551" s="6" t="n">
        <v>42</v>
      </c>
      <c r="R551" s="6" t="n">
        <v>31</v>
      </c>
      <c r="S551" s="6" t="n">
        <v>42</v>
      </c>
      <c r="T551" s="6" t="n">
        <v>51</v>
      </c>
      <c r="U551" s="6" t="n">
        <v>51</v>
      </c>
      <c r="V551" s="6" t="n">
        <v>42</v>
      </c>
      <c r="W551" s="6" t="n">
        <v>47</v>
      </c>
      <c r="X551" s="6" t="n">
        <v>31</v>
      </c>
      <c r="Y551" s="6" t="n">
        <v>26</v>
      </c>
      <c r="Z551" s="6" t="n">
        <v>29</v>
      </c>
      <c r="AA551" s="6" t="n">
        <v>26</v>
      </c>
      <c r="AB551" s="6" t="n">
        <v>19</v>
      </c>
      <c r="AC551" s="6"/>
      <c r="AD551" s="6" t="n">
        <v>11</v>
      </c>
      <c r="AE551" s="6" t="n">
        <v>13</v>
      </c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 t="n">
        <v>62</v>
      </c>
      <c r="AQ551" s="6" t="n">
        <v>58</v>
      </c>
      <c r="AR551" s="6" t="n">
        <v>42</v>
      </c>
      <c r="AS551" s="6" t="n">
        <v>49</v>
      </c>
      <c r="AT551" s="6" t="n">
        <v>42</v>
      </c>
      <c r="AU551" s="6" t="n">
        <v>46</v>
      </c>
      <c r="AV551" s="6" t="n">
        <v>43</v>
      </c>
      <c r="AW551" s="6" t="n">
        <v>49</v>
      </c>
      <c r="AX551" s="6" t="n">
        <v>63</v>
      </c>
      <c r="AY551" s="6" t="n">
        <v>72</v>
      </c>
      <c r="AZ551" s="6" t="n">
        <v>38</v>
      </c>
      <c r="BA551" s="6" t="n">
        <v>23</v>
      </c>
      <c r="BB551" s="6" t="n">
        <v>27</v>
      </c>
      <c r="BC551" s="6" t="n">
        <v>25</v>
      </c>
      <c r="BD551" s="6" t="n">
        <v>28</v>
      </c>
      <c r="BE551" s="6" t="n">
        <v>31</v>
      </c>
      <c r="BF551" s="6" t="n">
        <v>24</v>
      </c>
      <c r="BG551" s="7" t="n">
        <f aca="false">IF(OR(NOT(ISNUMBER(BE551)),NOT(ISNUMBER(BF551))),"",BF551-BE551)</f>
        <v>-7</v>
      </c>
      <c r="BH551" s="7" t="n">
        <f aca="false">IF(OR(NOT(ISNUMBER(BE551)),BE551=0,NOT(ISNUMBER(BF551))),"",BF551*100/BE551-100)</f>
        <v>-22.5806451612903</v>
      </c>
      <c r="BI551" s="7"/>
      <c r="BJ551" s="7"/>
    </row>
    <row r="552" customFormat="false" ht="12.75" hidden="false" customHeight="false" outlineLevel="0" collapsed="false">
      <c r="A552" s="4" t="s">
        <v>319</v>
      </c>
      <c r="B552" s="5" t="s">
        <v>67</v>
      </c>
      <c r="C552" s="5" t="s">
        <v>68</v>
      </c>
      <c r="D552" s="5" t="s">
        <v>81</v>
      </c>
      <c r="E552" s="5" t="s">
        <v>243</v>
      </c>
      <c r="F552" s="6" t="n">
        <v>20.65</v>
      </c>
      <c r="G552" s="6" t="n">
        <v>17.42</v>
      </c>
      <c r="H552" s="6" t="n">
        <v>27.9</v>
      </c>
      <c r="I552" s="6" t="n">
        <v>55.59</v>
      </c>
      <c r="J552" s="6" t="n">
        <v>68.79</v>
      </c>
      <c r="K552" s="6" t="n">
        <v>48.56</v>
      </c>
      <c r="L552" s="6" t="n">
        <v>70.61</v>
      </c>
      <c r="M552" s="6" t="n">
        <v>93.1</v>
      </c>
      <c r="N552" s="6" t="n">
        <v>101.49</v>
      </c>
      <c r="O552" s="6" t="n">
        <v>87.91</v>
      </c>
      <c r="P552" s="6" t="n">
        <v>55.21</v>
      </c>
      <c r="Q552" s="6" t="n">
        <v>38.5</v>
      </c>
      <c r="R552" s="6" t="n">
        <v>29.5</v>
      </c>
      <c r="S552" s="6" t="n">
        <v>42</v>
      </c>
      <c r="T552" s="6" t="n">
        <v>51</v>
      </c>
      <c r="U552" s="6" t="n">
        <v>51</v>
      </c>
      <c r="V552" s="6" t="n">
        <v>42</v>
      </c>
      <c r="W552" s="6" t="n">
        <v>47</v>
      </c>
      <c r="X552" s="6" t="n">
        <v>31</v>
      </c>
      <c r="Y552" s="6" t="n">
        <v>26</v>
      </c>
      <c r="Z552" s="6" t="n">
        <v>29</v>
      </c>
      <c r="AA552" s="6" t="n">
        <v>26</v>
      </c>
      <c r="AB552" s="6" t="n">
        <v>19</v>
      </c>
      <c r="AC552" s="6"/>
      <c r="AD552" s="6" t="n">
        <v>11</v>
      </c>
      <c r="AE552" s="6" t="n">
        <v>13</v>
      </c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 t="n">
        <v>62</v>
      </c>
      <c r="AQ552" s="6" t="n">
        <v>58</v>
      </c>
      <c r="AR552" s="6" t="n">
        <v>42</v>
      </c>
      <c r="AS552" s="6" t="n">
        <v>49</v>
      </c>
      <c r="AT552" s="6" t="n">
        <v>42</v>
      </c>
      <c r="AU552" s="6" t="n">
        <v>46</v>
      </c>
      <c r="AV552" s="6" t="n">
        <v>43</v>
      </c>
      <c r="AW552" s="6" t="n">
        <v>49</v>
      </c>
      <c r="AX552" s="6" t="n">
        <v>63</v>
      </c>
      <c r="AY552" s="6" t="n">
        <v>72</v>
      </c>
      <c r="AZ552" s="6" t="n">
        <v>43.31</v>
      </c>
      <c r="BA552" s="6" t="n">
        <v>24.25</v>
      </c>
      <c r="BB552" s="6" t="n">
        <v>26.9</v>
      </c>
      <c r="BC552" s="6" t="n">
        <v>25.61</v>
      </c>
      <c r="BD552" s="6" t="n">
        <v>29.54</v>
      </c>
      <c r="BE552" s="6" t="n">
        <v>31</v>
      </c>
      <c r="BF552" s="6" t="n">
        <v>27.7</v>
      </c>
      <c r="BG552" s="7" t="n">
        <f aca="false">IF(OR(NOT(ISNUMBER(BE552)),NOT(ISNUMBER(BF552))),"",BF552-BE552)</f>
        <v>-3.3</v>
      </c>
      <c r="BH552" s="7" t="n">
        <f aca="false">IF(OR(NOT(ISNUMBER(BE552)),BE552=0,NOT(ISNUMBER(BF552))),"",BF552*100/BE552-100)</f>
        <v>-10.6451612903226</v>
      </c>
      <c r="BI552" s="7"/>
      <c r="BJ552" s="7"/>
    </row>
    <row r="553" customFormat="false" ht="12.75" hidden="false" customHeight="false" outlineLevel="0" collapsed="false">
      <c r="A553" s="4" t="s">
        <v>286</v>
      </c>
      <c r="B553" s="5" t="s">
        <v>114</v>
      </c>
      <c r="C553" s="5" t="s">
        <v>68</v>
      </c>
      <c r="D553" s="5" t="s">
        <v>116</v>
      </c>
      <c r="E553" s="5" t="s">
        <v>134</v>
      </c>
      <c r="F553" s="6" t="n">
        <v>48.2492346387989</v>
      </c>
      <c r="G553" s="6" t="n">
        <v>53.68</v>
      </c>
      <c r="H553" s="6" t="n">
        <v>51.7901279504827</v>
      </c>
      <c r="I553" s="6" t="n">
        <v>46.3185047163416</v>
      </c>
      <c r="J553" s="6" t="n">
        <v>45.9856120965397</v>
      </c>
      <c r="K553" s="6" t="n">
        <v>56.9640987276155</v>
      </c>
      <c r="L553" s="6" t="n">
        <v>76.1452361220803</v>
      </c>
      <c r="M553" s="6" t="n">
        <v>82.6305261884845</v>
      </c>
      <c r="N553" s="6" t="n">
        <v>113.407764041035</v>
      </c>
      <c r="O553" s="6" t="n">
        <v>113.279865689955</v>
      </c>
      <c r="P553" s="6" t="n">
        <v>93.8984254366807</v>
      </c>
      <c r="Q553" s="6" t="n">
        <v>78.6706552535827</v>
      </c>
      <c r="R553" s="6" t="n">
        <v>76.0288382318749</v>
      </c>
      <c r="S553" s="6" t="n">
        <v>52.5244940424037</v>
      </c>
      <c r="T553" s="6" t="n">
        <v>41.2943632461533</v>
      </c>
      <c r="U553" s="6" t="n">
        <v>64.4556303421239</v>
      </c>
      <c r="V553" s="6" t="n">
        <v>44.2267623416943</v>
      </c>
      <c r="W553" s="6" t="n">
        <v>16.4811955962764</v>
      </c>
      <c r="X553" s="6" t="n">
        <v>13.2780028742708</v>
      </c>
      <c r="Y553" s="6" t="n">
        <v>12.511719474459</v>
      </c>
      <c r="Z553" s="6" t="n">
        <v>13.8490620658903</v>
      </c>
      <c r="AA553" s="6" t="n">
        <v>14.6392709739634</v>
      </c>
      <c r="AB553" s="6" t="n">
        <v>20.5976111915933</v>
      </c>
      <c r="AC553" s="6" t="n">
        <v>17.055436477007</v>
      </c>
      <c r="AD553" s="6" t="n">
        <v>15.3891212047789</v>
      </c>
      <c r="AE553" s="6" t="n">
        <v>11.7889204623327</v>
      </c>
      <c r="AF553" s="6" t="n">
        <v>20.5458529934306</v>
      </c>
      <c r="AG553" s="6" t="n">
        <v>36.1473142199636</v>
      </c>
      <c r="AH553" s="6"/>
      <c r="AI553" s="6"/>
      <c r="AJ553" s="6"/>
      <c r="AK553" s="6"/>
      <c r="AL553" s="6"/>
      <c r="AM553" s="6"/>
      <c r="AN553" s="6"/>
      <c r="AO553" s="6"/>
      <c r="AP553" s="6"/>
      <c r="AQ553" s="6" t="n">
        <v>22.3627485505231</v>
      </c>
      <c r="AR553" s="6" t="n">
        <v>16.7857124547006</v>
      </c>
      <c r="AS553" s="6" t="n">
        <v>10.0763940316453</v>
      </c>
      <c r="AT553" s="6" t="n">
        <v>14.4227664533541</v>
      </c>
      <c r="AU553" s="6" t="n">
        <v>18.4394240535157</v>
      </c>
      <c r="AV553" s="6" t="n">
        <v>14.4223245867005</v>
      </c>
      <c r="AW553" s="6" t="n">
        <v>22.0696031513787</v>
      </c>
      <c r="AX553" s="6" t="n">
        <v>35.4251342934083</v>
      </c>
      <c r="AY553" s="6" t="n">
        <v>30.3448781000568</v>
      </c>
      <c r="AZ553" s="6" t="n">
        <v>22.0545300895211</v>
      </c>
      <c r="BA553" s="6" t="n">
        <v>21.4852919374529</v>
      </c>
      <c r="BB553" s="6" t="n">
        <v>24.0880675739174</v>
      </c>
      <c r="BC553" s="6" t="n">
        <v>29.3703782789959</v>
      </c>
      <c r="BD553" s="6" t="n">
        <v>42.4487516868157</v>
      </c>
      <c r="BE553" s="6" t="n">
        <v>50.8882877929897</v>
      </c>
      <c r="BF553" s="6" t="n">
        <v>51.6465996605021</v>
      </c>
      <c r="BG553" s="7" t="n">
        <f aca="false">IF(OR(NOT(ISNUMBER(BE553)),NOT(ISNUMBER(BF553))),"",BF553-BE553)</f>
        <v>0.758311867512354</v>
      </c>
      <c r="BH553" s="7" t="n">
        <f aca="false">IF(OR(NOT(ISNUMBER(BE553)),BE553=0,NOT(ISNUMBER(BF553))),"",BF553*100/BE553-100)</f>
        <v>1.49015009229062</v>
      </c>
      <c r="BI553" s="7"/>
      <c r="BJ553" s="7"/>
    </row>
    <row r="554" customFormat="false" ht="12.75" hidden="false" customHeight="false" outlineLevel="0" collapsed="false">
      <c r="A554" s="4" t="s">
        <v>286</v>
      </c>
      <c r="B554" s="5" t="s">
        <v>199</v>
      </c>
      <c r="C554" s="5" t="s">
        <v>68</v>
      </c>
      <c r="D554" s="5" t="s">
        <v>116</v>
      </c>
      <c r="E554" s="5" t="s">
        <v>134</v>
      </c>
      <c r="F554" s="6" t="n">
        <v>6.16</v>
      </c>
      <c r="G554" s="6" t="n">
        <v>11.5396226415094</v>
      </c>
      <c r="H554" s="6" t="n">
        <v>20.24</v>
      </c>
      <c r="I554" s="6" t="n">
        <v>16.1761273209549</v>
      </c>
      <c r="J554" s="6" t="n">
        <v>8.8</v>
      </c>
      <c r="K554" s="6" t="n">
        <v>15.84</v>
      </c>
      <c r="L554" s="6" t="n">
        <v>26.4</v>
      </c>
      <c r="M554" s="6" t="n">
        <v>22.88</v>
      </c>
      <c r="N554" s="6" t="n">
        <v>34.8790074441687</v>
      </c>
      <c r="O554" s="6" t="n">
        <v>47.1431894273128</v>
      </c>
      <c r="P554" s="6" t="n">
        <v>36.8621121369061</v>
      </c>
      <c r="Q554" s="6" t="n">
        <v>33.984755641907</v>
      </c>
      <c r="R554" s="6" t="n">
        <v>33.1109838998211</v>
      </c>
      <c r="S554" s="6" t="n">
        <v>17.2138678223185</v>
      </c>
      <c r="T554" s="6" t="n">
        <v>12.0745898895213</v>
      </c>
      <c r="U554" s="6" t="n">
        <v>26.6393162393162</v>
      </c>
      <c r="V554" s="6" t="n">
        <v>16.8760103776304</v>
      </c>
      <c r="W554" s="6" t="n">
        <v>3.93092511013216</v>
      </c>
      <c r="X554" s="6" t="n">
        <v>5.19020408163265</v>
      </c>
      <c r="Y554" s="6" t="n">
        <v>6.16</v>
      </c>
      <c r="Z554" s="6" t="n">
        <v>6.16</v>
      </c>
      <c r="AA554" s="6" t="n">
        <v>6.16</v>
      </c>
      <c r="AB554" s="6"/>
      <c r="AC554" s="6"/>
      <c r="AD554" s="6" t="n">
        <v>6.16</v>
      </c>
      <c r="AE554" s="6"/>
      <c r="AF554" s="6"/>
      <c r="AG554" s="6" t="n">
        <v>6.16</v>
      </c>
      <c r="AH554" s="6"/>
      <c r="AI554" s="6"/>
      <c r="AJ554" s="6"/>
      <c r="AK554" s="6"/>
      <c r="AL554" s="6"/>
      <c r="AM554" s="6"/>
      <c r="AN554" s="6"/>
      <c r="AO554" s="6"/>
      <c r="AP554" s="6"/>
      <c r="AQ554" s="6" t="n">
        <v>5.28</v>
      </c>
      <c r="AR554" s="6"/>
      <c r="AS554" s="6"/>
      <c r="AT554" s="6"/>
      <c r="AU554" s="6" t="n">
        <v>5.28</v>
      </c>
      <c r="AV554" s="6" t="n">
        <v>5.28</v>
      </c>
      <c r="AW554" s="6" t="n">
        <v>6.16</v>
      </c>
      <c r="AX554" s="6" t="n">
        <v>7.88571428571429</v>
      </c>
      <c r="AY554" s="6" t="n">
        <v>5.92722580645161</v>
      </c>
      <c r="AZ554" s="6"/>
      <c r="BA554" s="6"/>
      <c r="BB554" s="6" t="n">
        <v>2.67</v>
      </c>
      <c r="BC554" s="6" t="n">
        <v>8.9</v>
      </c>
      <c r="BD554" s="6" t="n">
        <v>8.9</v>
      </c>
      <c r="BE554" s="6"/>
      <c r="BF554" s="6"/>
      <c r="BG554" s="7" t="str">
        <f aca="false">IF(OR(NOT(ISNUMBER(BE554)),NOT(ISNUMBER(BF554))),"",BF554-BE554)</f>
        <v/>
      </c>
      <c r="BH554" s="7" t="str">
        <f aca="false">IF(OR(NOT(ISNUMBER(BE554)),BE554=0,NOT(ISNUMBER(BF554))),"",BF554*100/BE554-100)</f>
        <v/>
      </c>
    </row>
    <row r="555" customFormat="false" ht="12.75" hidden="false" customHeight="false" outlineLevel="0" collapsed="false">
      <c r="A555" s="4" t="s">
        <v>286</v>
      </c>
      <c r="B555" s="5" t="s">
        <v>67</v>
      </c>
      <c r="C555" s="5" t="s">
        <v>68</v>
      </c>
      <c r="D555" s="5" t="s">
        <v>133</v>
      </c>
      <c r="E555" s="5" t="s">
        <v>243</v>
      </c>
      <c r="F555" s="6"/>
      <c r="G555" s="6"/>
      <c r="H555" s="6" t="n">
        <v>48</v>
      </c>
      <c r="I555" s="6" t="n">
        <v>55</v>
      </c>
      <c r="J555" s="6" t="n">
        <v>50</v>
      </c>
      <c r="K555" s="6" t="n">
        <v>60</v>
      </c>
      <c r="L555" s="6" t="n">
        <v>60</v>
      </c>
      <c r="M555" s="6" t="n">
        <v>80</v>
      </c>
      <c r="N555" s="6" t="n">
        <v>90</v>
      </c>
      <c r="O555" s="6" t="n">
        <v>130</v>
      </c>
      <c r="P555" s="6" t="n">
        <v>115</v>
      </c>
      <c r="Q555" s="6" t="n">
        <v>90</v>
      </c>
      <c r="R555" s="6" t="n">
        <v>70</v>
      </c>
      <c r="S555" s="6" t="n">
        <v>90</v>
      </c>
      <c r="T555" s="6" t="n">
        <v>75</v>
      </c>
      <c r="U555" s="6" t="n">
        <v>64</v>
      </c>
      <c r="V555" s="6" t="n">
        <v>65</v>
      </c>
      <c r="W555" s="6" t="n">
        <v>25</v>
      </c>
      <c r="X555" s="6" t="n">
        <v>18</v>
      </c>
      <c r="Y555" s="6" t="n">
        <v>12</v>
      </c>
      <c r="Z555" s="6" t="n">
        <v>15</v>
      </c>
      <c r="AA555" s="6" t="n">
        <v>18</v>
      </c>
      <c r="AB555" s="6" t="n">
        <v>20</v>
      </c>
      <c r="AC555" s="6" t="n">
        <v>15</v>
      </c>
      <c r="AD555" s="6" t="n">
        <v>15</v>
      </c>
      <c r="AE555" s="6" t="n">
        <v>15</v>
      </c>
      <c r="AF555" s="6" t="n">
        <v>15</v>
      </c>
      <c r="AG555" s="6" t="n">
        <v>40</v>
      </c>
      <c r="AH555" s="6" t="n">
        <v>50</v>
      </c>
      <c r="AI555" s="6" t="n">
        <v>55</v>
      </c>
      <c r="AJ555" s="6" t="n">
        <v>40</v>
      </c>
      <c r="AK555" s="6" t="n">
        <v>35</v>
      </c>
      <c r="AL555" s="6" t="n">
        <v>45</v>
      </c>
      <c r="AM555" s="6" t="n">
        <v>55</v>
      </c>
      <c r="AN555" s="6" t="n">
        <v>45</v>
      </c>
      <c r="AO555" s="6" t="n">
        <v>30</v>
      </c>
      <c r="AP555" s="6" t="n">
        <v>30</v>
      </c>
      <c r="AQ555" s="6" t="n">
        <v>25</v>
      </c>
      <c r="AR555" s="6" t="n">
        <v>20</v>
      </c>
      <c r="AS555" s="6" t="n">
        <v>20</v>
      </c>
      <c r="AT555" s="6" t="n">
        <v>20</v>
      </c>
      <c r="AU555" s="6" t="n">
        <v>15</v>
      </c>
      <c r="AV555" s="6" t="n">
        <v>15</v>
      </c>
      <c r="AW555" s="6" t="n">
        <v>16</v>
      </c>
      <c r="AX555" s="6" t="n">
        <v>40</v>
      </c>
      <c r="AY555" s="6" t="n">
        <v>50</v>
      </c>
      <c r="AZ555" s="6" t="n">
        <v>35</v>
      </c>
      <c r="BA555" s="6" t="n">
        <v>30</v>
      </c>
      <c r="BB555" s="6" t="n">
        <v>30</v>
      </c>
      <c r="BC555" s="6" t="n">
        <v>40</v>
      </c>
      <c r="BD555" s="6" t="n">
        <v>40</v>
      </c>
      <c r="BE555" s="6" t="n">
        <v>55</v>
      </c>
      <c r="BF555" s="6" t="n">
        <v>55</v>
      </c>
      <c r="BG555" s="7" t="n">
        <f aca="false">IF(OR(NOT(ISNUMBER(BE555)),NOT(ISNUMBER(BF555))),"",BF555-BE555)</f>
        <v>0</v>
      </c>
      <c r="BH555" s="7" t="n">
        <f aca="false">IF(OR(NOT(ISNUMBER(BE555)),BE555=0,NOT(ISNUMBER(BF555))),"",BF555*100/BE555-100)</f>
        <v>0</v>
      </c>
    </row>
    <row r="556" customFormat="false" ht="12.75" hidden="false" customHeight="false" outlineLevel="0" collapsed="false">
      <c r="A556" s="3" t="s">
        <v>287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</row>
    <row r="557" customFormat="false" ht="12.75" hidden="false" customHeight="false" outlineLevel="0" collapsed="false">
      <c r="A557" s="4" t="s">
        <v>320</v>
      </c>
      <c r="B557" s="5" t="s">
        <v>114</v>
      </c>
      <c r="C557" s="5" t="s">
        <v>68</v>
      </c>
      <c r="D557" s="5" t="s">
        <v>116</v>
      </c>
      <c r="E557" s="5" t="s">
        <v>134</v>
      </c>
      <c r="F557" s="6" t="n">
        <v>93.0317195390848</v>
      </c>
      <c r="G557" s="6" t="n">
        <v>88.9673724621526</v>
      </c>
      <c r="H557" s="6" t="n">
        <v>104.864887912246</v>
      </c>
      <c r="I557" s="6" t="n">
        <v>98.8145891472868</v>
      </c>
      <c r="J557" s="6" t="n">
        <v>86.8063122946842</v>
      </c>
      <c r="K557" s="6" t="n">
        <v>91.6468044908792</v>
      </c>
      <c r="L557" s="6" t="n">
        <v>87.3282469506577</v>
      </c>
      <c r="M557" s="6" t="n">
        <v>93.694914290028</v>
      </c>
      <c r="N557" s="6" t="n">
        <v>90.0104656095626</v>
      </c>
      <c r="O557" s="6" t="n">
        <v>92.150063716268</v>
      </c>
      <c r="P557" s="6" t="n">
        <v>127.059884279045</v>
      </c>
      <c r="Q557" s="6" t="n">
        <v>155.410833691623</v>
      </c>
      <c r="R557" s="6" t="n">
        <v>189.332799441502</v>
      </c>
      <c r="S557" s="6" t="n">
        <v>179.230689686268</v>
      </c>
      <c r="T557" s="6" t="n">
        <v>117.797022753116</v>
      </c>
      <c r="U557" s="6" t="n">
        <v>75.6409896416432</v>
      </c>
      <c r="V557" s="6" t="n">
        <v>72.0912586793509</v>
      </c>
      <c r="W557" s="6" t="n">
        <v>85.5524325887692</v>
      </c>
      <c r="X557" s="6" t="n">
        <v>74.4104279995366</v>
      </c>
      <c r="Y557" s="6" t="n">
        <v>58.1798812024301</v>
      </c>
      <c r="Z557" s="6" t="n">
        <v>67.7772926767949</v>
      </c>
      <c r="AA557" s="6" t="n">
        <v>81.9201354234301</v>
      </c>
      <c r="AB557" s="6" t="n">
        <v>64.24517310253</v>
      </c>
      <c r="AC557" s="6" t="n">
        <v>34.0443403028118</v>
      </c>
      <c r="AD557" s="6" t="n">
        <v>47.482195681023</v>
      </c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 t="n">
        <v>130.685459695077</v>
      </c>
      <c r="AR557" s="6" t="n">
        <v>116.349957371347</v>
      </c>
      <c r="AS557" s="6" t="n">
        <v>111.844114569693</v>
      </c>
      <c r="AT557" s="6" t="n">
        <v>81.59842352349</v>
      </c>
      <c r="AU557" s="6" t="n">
        <v>86.3221007496003</v>
      </c>
      <c r="AV557" s="6" t="n">
        <v>103.89999767077</v>
      </c>
      <c r="AW557" s="6" t="n">
        <v>82.1533742242432</v>
      </c>
      <c r="AX557" s="6" t="n">
        <v>55.2878769698605</v>
      </c>
      <c r="AY557" s="6" t="n">
        <v>41.8253087122883</v>
      </c>
      <c r="AZ557" s="6" t="n">
        <v>39.3195918113012</v>
      </c>
      <c r="BA557" s="6" t="n">
        <v>51.036085006806</v>
      </c>
      <c r="BB557" s="6" t="n">
        <v>53.0343323495038</v>
      </c>
      <c r="BC557" s="6" t="n">
        <v>57.2091763059896</v>
      </c>
      <c r="BD557" s="6" t="n">
        <v>59.0998828401964</v>
      </c>
      <c r="BE557" s="6" t="n">
        <v>72.8442278516866</v>
      </c>
      <c r="BF557" s="6" t="n">
        <v>82.0624186796548</v>
      </c>
      <c r="BG557" s="7" t="n">
        <f aca="false">IF(OR(NOT(ISNUMBER(BE557)),NOT(ISNUMBER(BF557))),"",BF557-BE557)</f>
        <v>9.21819082796824</v>
      </c>
      <c r="BH557" s="7" t="n">
        <f aca="false">IF(OR(NOT(ISNUMBER(BE557)),BE557=0,NOT(ISNUMBER(BF557))),"",BF557*100/BE557-100)</f>
        <v>12.6546620093727</v>
      </c>
      <c r="BI557" s="7"/>
      <c r="BJ557" s="7"/>
    </row>
    <row r="558" customFormat="false" ht="12.75" hidden="false" customHeight="false" outlineLevel="0" collapsed="false">
      <c r="A558" s="4" t="s">
        <v>320</v>
      </c>
      <c r="B558" s="5" t="s">
        <v>199</v>
      </c>
      <c r="C558" s="5" t="s">
        <v>68</v>
      </c>
      <c r="D558" s="5" t="s">
        <v>116</v>
      </c>
      <c r="E558" s="5" t="s">
        <v>134</v>
      </c>
      <c r="F558" s="6" t="n">
        <v>35.9128121176165</v>
      </c>
      <c r="G558" s="6" t="n">
        <v>36.8346879150066</v>
      </c>
      <c r="H558" s="6" t="n">
        <v>38.4811786172873</v>
      </c>
      <c r="I558" s="6" t="n">
        <v>34.9805858668114</v>
      </c>
      <c r="J558" s="6" t="n">
        <v>33.6016586047512</v>
      </c>
      <c r="K558" s="6" t="n">
        <v>35.6358865979381</v>
      </c>
      <c r="L558" s="6" t="n">
        <v>32.0924203280945</v>
      </c>
      <c r="M558" s="6" t="n">
        <v>35.8139981379055</v>
      </c>
      <c r="N558" s="6" t="n">
        <v>34.1270455325871</v>
      </c>
      <c r="O558" s="6" t="n">
        <v>36.1429186017209</v>
      </c>
      <c r="P558" s="6" t="n">
        <v>42.5762215312777</v>
      </c>
      <c r="Q558" s="6" t="n">
        <v>46.9457117945943</v>
      </c>
      <c r="R558" s="6" t="n">
        <v>51.9784094647602</v>
      </c>
      <c r="S558" s="6" t="n">
        <v>40.9536108014651</v>
      </c>
      <c r="T558" s="6" t="n">
        <v>38.0713015853433</v>
      </c>
      <c r="U558" s="6" t="n">
        <v>33.2245353041047</v>
      </c>
      <c r="V558" s="6" t="n">
        <v>38.0713138335759</v>
      </c>
      <c r="W558" s="6" t="n">
        <v>36.9815543422624</v>
      </c>
      <c r="X558" s="6" t="n">
        <v>49.5428784964555</v>
      </c>
      <c r="Y558" s="6" t="n">
        <v>46.8944842123376</v>
      </c>
      <c r="Z558" s="6" t="n">
        <v>25.1954032595069</v>
      </c>
      <c r="AA558" s="6" t="n">
        <v>36</v>
      </c>
      <c r="AB558" s="6" t="n">
        <v>36</v>
      </c>
      <c r="AC558" s="6" t="n">
        <v>36</v>
      </c>
      <c r="AD558" s="6" t="n">
        <v>36</v>
      </c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 t="n">
        <v>49.1889155206287</v>
      </c>
      <c r="AR558" s="6" t="n">
        <v>43.296759958193</v>
      </c>
      <c r="AS558" s="6" t="n">
        <v>35.1918094356125</v>
      </c>
      <c r="AT558" s="6" t="n">
        <v>26.1993402676517</v>
      </c>
      <c r="AU558" s="6" t="n">
        <v>24.5189431666983</v>
      </c>
      <c r="AV558" s="6" t="n">
        <v>29.449940780208</v>
      </c>
      <c r="AW558" s="6" t="n">
        <v>24.2482889251021</v>
      </c>
      <c r="AX558" s="6" t="n">
        <v>20.5839661162138</v>
      </c>
      <c r="AY558" s="6" t="n">
        <v>19.2834189901677</v>
      </c>
      <c r="AZ558" s="6" t="n">
        <v>18.566417361317</v>
      </c>
      <c r="BA558" s="6" t="n">
        <v>20.8458256518304</v>
      </c>
      <c r="BB558" s="6" t="n">
        <v>17.4478249088067</v>
      </c>
      <c r="BC558" s="6" t="n">
        <v>17.6068348623853</v>
      </c>
      <c r="BD558" s="6" t="n">
        <v>16.91</v>
      </c>
      <c r="BE558" s="6" t="n">
        <v>9.79</v>
      </c>
      <c r="BF558" s="6" t="n">
        <v>8.9</v>
      </c>
      <c r="BG558" s="7" t="n">
        <f aca="false">IF(OR(NOT(ISNUMBER(BE558)),NOT(ISNUMBER(BF558))),"",BF558-BE558)</f>
        <v>-0.889999999999999</v>
      </c>
      <c r="BH558" s="7" t="n">
        <f aca="false">IF(OR(NOT(ISNUMBER(BE558)),BE558=0,NOT(ISNUMBER(BF558))),"",BF558*100/BE558-100)</f>
        <v>-9.09090909090908</v>
      </c>
      <c r="BI558" s="7"/>
      <c r="BJ558" s="7"/>
    </row>
    <row r="559" customFormat="false" ht="12.75" hidden="false" customHeight="false" outlineLevel="0" collapsed="false">
      <c r="A559" s="4" t="s">
        <v>321</v>
      </c>
      <c r="B559" s="5" t="s">
        <v>114</v>
      </c>
      <c r="C559" s="5" t="s">
        <v>68</v>
      </c>
      <c r="D559" s="5" t="s">
        <v>116</v>
      </c>
      <c r="E559" s="5" t="s">
        <v>134</v>
      </c>
      <c r="F559" s="6" t="n">
        <v>76.995911724486</v>
      </c>
      <c r="G559" s="6" t="n">
        <v>77.084558017775</v>
      </c>
      <c r="H559" s="6" t="n">
        <v>79.5121812076713</v>
      </c>
      <c r="I559" s="6" t="n">
        <v>81.0323522237415</v>
      </c>
      <c r="J559" s="6" t="n">
        <v>70.9068893670751</v>
      </c>
      <c r="K559" s="6" t="n">
        <v>74.6066185111468</v>
      </c>
      <c r="L559" s="6" t="n">
        <v>71.219771043101</v>
      </c>
      <c r="M559" s="6" t="n">
        <v>74.065308039548</v>
      </c>
      <c r="N559" s="6" t="n">
        <v>74.4307158906023</v>
      </c>
      <c r="O559" s="6" t="n">
        <v>76.4617067680875</v>
      </c>
      <c r="P559" s="6" t="n">
        <v>87.8724269788633</v>
      </c>
      <c r="Q559" s="6" t="n">
        <v>121.125930851545</v>
      </c>
      <c r="R559" s="6" t="n">
        <v>129.554945524644</v>
      </c>
      <c r="S559" s="6" t="n">
        <v>139.647894752995</v>
      </c>
      <c r="T559" s="6" t="n">
        <v>131.974504992913</v>
      </c>
      <c r="U559" s="6" t="n">
        <v>128.917762231094</v>
      </c>
      <c r="V559" s="6" t="n">
        <v>131.864423385539</v>
      </c>
      <c r="W559" s="6" t="n">
        <v>133.287192153012</v>
      </c>
      <c r="X559" s="6" t="n">
        <v>104.337947119506</v>
      </c>
      <c r="Y559" s="6" t="n">
        <v>79.348703116784</v>
      </c>
      <c r="Z559" s="6" t="n">
        <v>68.415839600199</v>
      </c>
      <c r="AA559" s="6" t="n">
        <v>74.2188277997365</v>
      </c>
      <c r="AB559" s="6" t="n">
        <v>68.9050722921824</v>
      </c>
      <c r="AC559" s="6" t="n">
        <v>74.382073905258</v>
      </c>
      <c r="AD559" s="6" t="n">
        <v>72.765693967834</v>
      </c>
      <c r="AE559" s="6" t="n">
        <v>70.1224464735516</v>
      </c>
      <c r="AF559" s="6" t="n">
        <v>65.4617041187684</v>
      </c>
      <c r="AG559" s="6" t="n">
        <v>61.0832321179012</v>
      </c>
      <c r="AH559" s="6"/>
      <c r="AI559" s="6"/>
      <c r="AJ559" s="6"/>
      <c r="AK559" s="6"/>
      <c r="AL559" s="6"/>
      <c r="AM559" s="6"/>
      <c r="AN559" s="6"/>
      <c r="AO559" s="6"/>
      <c r="AP559" s="6"/>
      <c r="AQ559" s="6" t="n">
        <v>139.484730748139</v>
      </c>
      <c r="AR559" s="6" t="n">
        <v>130.774762758647</v>
      </c>
      <c r="AS559" s="6" t="n">
        <v>121.198139056426</v>
      </c>
      <c r="AT559" s="6" t="n">
        <v>119.016809542999</v>
      </c>
      <c r="AU559" s="6" t="n">
        <v>94.2860658521329</v>
      </c>
      <c r="AV559" s="6" t="n">
        <v>88.005220059787</v>
      </c>
      <c r="AW559" s="6" t="n">
        <v>89.8163081235596</v>
      </c>
      <c r="AX559" s="6" t="n">
        <v>81.3711310397981</v>
      </c>
      <c r="AY559" s="6" t="n">
        <v>58.4593942324497</v>
      </c>
      <c r="AZ559" s="6" t="n">
        <v>53.5953867105989</v>
      </c>
      <c r="BA559" s="6" t="n">
        <v>57.8331302730439</v>
      </c>
      <c r="BB559" s="6" t="n">
        <v>58.0065795806418</v>
      </c>
      <c r="BC559" s="6" t="n">
        <v>62.1856049364146</v>
      </c>
      <c r="BD559" s="6" t="n">
        <v>57.5537843679081</v>
      </c>
      <c r="BE559" s="6" t="n">
        <v>57.9141169391469</v>
      </c>
      <c r="BF559" s="6" t="n">
        <v>79.2817012058277</v>
      </c>
      <c r="BG559" s="7" t="n">
        <f aca="false">IF(OR(NOT(ISNUMBER(BE559)),NOT(ISNUMBER(BF559))),"",BF559-BE559)</f>
        <v>21.3675842666808</v>
      </c>
      <c r="BH559" s="7" t="n">
        <f aca="false">IF(OR(NOT(ISNUMBER(BE559)),BE559=0,NOT(ISNUMBER(BF559))),"",BF559*100/BE559-100)</f>
        <v>36.8952949574155</v>
      </c>
      <c r="BI559" s="7"/>
      <c r="BJ559" s="7"/>
    </row>
    <row r="560" customFormat="false" ht="12.75" hidden="false" customHeight="false" outlineLevel="0" collapsed="false">
      <c r="A560" s="4" t="s">
        <v>321</v>
      </c>
      <c r="B560" s="5" t="s">
        <v>199</v>
      </c>
      <c r="C560" s="5" t="s">
        <v>68</v>
      </c>
      <c r="D560" s="5" t="s">
        <v>116</v>
      </c>
      <c r="E560" s="5" t="s">
        <v>134</v>
      </c>
      <c r="F560" s="6" t="n">
        <v>35.8472098700271</v>
      </c>
      <c r="G560" s="6" t="n">
        <v>37.6079343233568</v>
      </c>
      <c r="H560" s="6" t="n">
        <v>35.7917845746323</v>
      </c>
      <c r="I560" s="6" t="n">
        <v>36.7476529125593</v>
      </c>
      <c r="J560" s="6" t="n">
        <v>33.0908124997178</v>
      </c>
      <c r="K560" s="6" t="n">
        <v>34.7483020178192</v>
      </c>
      <c r="L560" s="6" t="n">
        <v>32.598717870999</v>
      </c>
      <c r="M560" s="6" t="n">
        <v>35.2591796324324</v>
      </c>
      <c r="N560" s="6" t="n">
        <v>31.3436890158481</v>
      </c>
      <c r="O560" s="6" t="n">
        <v>34.043104984764</v>
      </c>
      <c r="P560" s="6" t="n">
        <v>35.7271228713687</v>
      </c>
      <c r="Q560" s="6" t="n">
        <v>42.3309666018217</v>
      </c>
      <c r="R560" s="6" t="n">
        <v>42.9986397384251</v>
      </c>
      <c r="S560" s="6" t="n">
        <v>46.5473714594977</v>
      </c>
      <c r="T560" s="6" t="n">
        <v>48.8873649944183</v>
      </c>
      <c r="U560" s="6" t="n">
        <v>45.5926727823237</v>
      </c>
      <c r="V560" s="6" t="n">
        <v>55.0285055615357</v>
      </c>
      <c r="W560" s="6" t="n">
        <v>56.943944476991</v>
      </c>
      <c r="X560" s="6" t="n">
        <v>51.5932049960839</v>
      </c>
      <c r="Y560" s="6" t="n">
        <v>43.1561908887876</v>
      </c>
      <c r="Z560" s="6" t="n">
        <v>34.9497978166963</v>
      </c>
      <c r="AA560" s="6" t="n">
        <v>29.3356365926265</v>
      </c>
      <c r="AB560" s="6" t="n">
        <v>40.738638252114</v>
      </c>
      <c r="AC560" s="6" t="n">
        <v>50.8657927369354</v>
      </c>
      <c r="AD560" s="6" t="n">
        <v>45.8738414322251</v>
      </c>
      <c r="AE560" s="6" t="n">
        <v>36</v>
      </c>
      <c r="AF560" s="6" t="n">
        <v>25.1842008121078</v>
      </c>
      <c r="AG560" s="6" t="n">
        <v>28.1797034021518</v>
      </c>
      <c r="AH560" s="6"/>
      <c r="AI560" s="6"/>
      <c r="AJ560" s="6"/>
      <c r="AK560" s="6"/>
      <c r="AL560" s="6"/>
      <c r="AM560" s="6"/>
      <c r="AN560" s="6"/>
      <c r="AO560" s="6"/>
      <c r="AP560" s="6"/>
      <c r="AQ560" s="6" t="n">
        <v>47.4834872059964</v>
      </c>
      <c r="AR560" s="6" t="n">
        <v>45.1741779244521</v>
      </c>
      <c r="AS560" s="6" t="n">
        <v>41.8920890595369</v>
      </c>
      <c r="AT560" s="6" t="n">
        <v>38.870348175006</v>
      </c>
      <c r="AU560" s="6" t="n">
        <v>32.4513556961336</v>
      </c>
      <c r="AV560" s="6" t="n">
        <v>32.1159645749664</v>
      </c>
      <c r="AW560" s="6" t="n">
        <v>31.5054392916786</v>
      </c>
      <c r="AX560" s="6" t="n">
        <v>32.458068104685</v>
      </c>
      <c r="AY560" s="6" t="n">
        <v>32.8834059183318</v>
      </c>
      <c r="AZ560" s="6" t="n">
        <v>29.5681483791947</v>
      </c>
      <c r="BA560" s="6" t="n">
        <v>38.7683430385346</v>
      </c>
      <c r="BB560" s="6" t="n">
        <v>31.5432865974603</v>
      </c>
      <c r="BC560" s="6" t="n">
        <v>29.657518385266</v>
      </c>
      <c r="BD560" s="6" t="n">
        <v>21.36</v>
      </c>
      <c r="BE560" s="6" t="n">
        <v>18.719541428141</v>
      </c>
      <c r="BF560" s="6" t="n">
        <v>18.69</v>
      </c>
      <c r="BG560" s="7" t="n">
        <f aca="false">IF(OR(NOT(ISNUMBER(BE560)),NOT(ISNUMBER(BF560))),"",BF560-BE560)</f>
        <v>-0.0295414281410054</v>
      </c>
      <c r="BH560" s="7" t="n">
        <f aca="false">IF(OR(NOT(ISNUMBER(BE560)),BE560=0,NOT(ISNUMBER(BF560))),"",BF560*100/BE560-100)</f>
        <v>-0.157810640043749</v>
      </c>
      <c r="BI560" s="7"/>
      <c r="BJ560" s="7"/>
    </row>
    <row r="561" customFormat="false" ht="12.75" hidden="false" customHeight="false" outlineLevel="0" collapsed="false">
      <c r="A561" s="4" t="s">
        <v>322</v>
      </c>
      <c r="B561" s="5" t="s">
        <v>114</v>
      </c>
      <c r="C561" s="5" t="s">
        <v>68</v>
      </c>
      <c r="D561" s="5" t="s">
        <v>116</v>
      </c>
      <c r="E561" s="5" t="s">
        <v>134</v>
      </c>
      <c r="F561" s="6" t="n">
        <v>67.8678920746166</v>
      </c>
      <c r="G561" s="6" t="n">
        <v>69.1532083421086</v>
      </c>
      <c r="H561" s="6" t="n">
        <v>70.1188781080217</v>
      </c>
      <c r="I561" s="6" t="n">
        <v>80.9966095359993</v>
      </c>
      <c r="J561" s="6" t="n">
        <v>74.1819959542945</v>
      </c>
      <c r="K561" s="6" t="n">
        <v>90.805365718453</v>
      </c>
      <c r="L561" s="6" t="n">
        <v>92.0456863680293</v>
      </c>
      <c r="M561" s="6" t="n">
        <v>95.8825718998951</v>
      </c>
      <c r="N561" s="6" t="n">
        <v>94.1290879164886</v>
      </c>
      <c r="O561" s="6" t="n">
        <v>98.3435869641242</v>
      </c>
      <c r="P561" s="6" t="n">
        <v>88.2329879587386</v>
      </c>
      <c r="Q561" s="6" t="n">
        <v>86.6407823819484</v>
      </c>
      <c r="R561" s="6" t="n">
        <v>79.9667983087164</v>
      </c>
      <c r="S561" s="6" t="n">
        <v>66.9853522465229</v>
      </c>
      <c r="T561" s="6" t="n">
        <v>51.9126613821773</v>
      </c>
      <c r="U561" s="6" t="n">
        <v>45.4149085530956</v>
      </c>
      <c r="V561" s="6" t="n">
        <v>47.9456698478421</v>
      </c>
      <c r="W561" s="6" t="n">
        <v>60.3732958860187</v>
      </c>
      <c r="X561" s="6" t="n">
        <v>76.9168597052206</v>
      </c>
      <c r="Y561" s="6" t="n">
        <v>72.7728169878752</v>
      </c>
      <c r="Z561" s="6" t="n">
        <v>65.2735791264889</v>
      </c>
      <c r="AA561" s="6" t="n">
        <v>50.9237645155149</v>
      </c>
      <c r="AB561" s="6" t="n">
        <v>63.6476635137855</v>
      </c>
      <c r="AC561" s="6" t="n">
        <v>55.7963756419663</v>
      </c>
      <c r="AD561" s="6" t="n">
        <v>37.1006100899492</v>
      </c>
      <c r="AE561" s="6" t="n">
        <v>40.0918081061924</v>
      </c>
      <c r="AF561" s="6" t="n">
        <v>15.0351742149181</v>
      </c>
      <c r="AG561" s="6" t="n">
        <v>70.1350931677019</v>
      </c>
      <c r="AH561" s="6"/>
      <c r="AI561" s="6"/>
      <c r="AJ561" s="6"/>
      <c r="AK561" s="6"/>
      <c r="AL561" s="6"/>
      <c r="AM561" s="6"/>
      <c r="AN561" s="6"/>
      <c r="AO561" s="6"/>
      <c r="AP561" s="6"/>
      <c r="AQ561" s="6" t="n">
        <v>71.6843301260384</v>
      </c>
      <c r="AR561" s="6" t="n">
        <v>68.4511975983015</v>
      </c>
      <c r="AS561" s="6" t="n">
        <v>63.6966493513678</v>
      </c>
      <c r="AT561" s="6" t="n">
        <v>57.1372771168072</v>
      </c>
      <c r="AU561" s="6" t="n">
        <v>48.972761369222</v>
      </c>
      <c r="AV561" s="6" t="n">
        <v>45.4305189996921</v>
      </c>
      <c r="AW561" s="6" t="n">
        <v>48.4235020399739</v>
      </c>
      <c r="AX561" s="6" t="n">
        <v>58.9420483493499</v>
      </c>
      <c r="AY561" s="6" t="n">
        <v>57.2133147469987</v>
      </c>
      <c r="AZ561" s="6" t="n">
        <v>57.3572661943493</v>
      </c>
      <c r="BA561" s="6" t="n">
        <v>60.3894837618757</v>
      </c>
      <c r="BB561" s="6" t="n">
        <v>60.9400322407431</v>
      </c>
      <c r="BC561" s="6" t="n">
        <v>58.7637197055533</v>
      </c>
      <c r="BD561" s="6" t="n">
        <v>68.6699196012507</v>
      </c>
      <c r="BE561" s="6" t="n">
        <v>67.5067972693333</v>
      </c>
      <c r="BF561" s="6" t="n">
        <v>66.3010489117871</v>
      </c>
      <c r="BG561" s="7" t="n">
        <f aca="false">IF(OR(NOT(ISNUMBER(BE561)),NOT(ISNUMBER(BF561))),"",BF561-BE561)</f>
        <v>-1.20574835754628</v>
      </c>
      <c r="BH561" s="7" t="n">
        <f aca="false">IF(OR(NOT(ISNUMBER(BE561)),BE561=0,NOT(ISNUMBER(BF561))),"",BF561*100/BE561-100)</f>
        <v>-1.78611400084007</v>
      </c>
      <c r="BI561" s="7"/>
      <c r="BJ561" s="7"/>
    </row>
    <row r="562" customFormat="false" ht="12.75" hidden="false" customHeight="false" outlineLevel="0" collapsed="false">
      <c r="A562" s="4" t="s">
        <v>322</v>
      </c>
      <c r="B562" s="5" t="s">
        <v>199</v>
      </c>
      <c r="C562" s="5" t="s">
        <v>68</v>
      </c>
      <c r="D562" s="5" t="s">
        <v>116</v>
      </c>
      <c r="E562" s="5" t="s">
        <v>134</v>
      </c>
      <c r="F562" s="6" t="n">
        <v>30.7027107176169</v>
      </c>
      <c r="G562" s="6" t="n">
        <v>32.6261455304779</v>
      </c>
      <c r="H562" s="6" t="n">
        <v>28.9194735595321</v>
      </c>
      <c r="I562" s="6" t="n">
        <v>31.4640539758529</v>
      </c>
      <c r="J562" s="6" t="n">
        <v>32.1463721552878</v>
      </c>
      <c r="K562" s="6" t="n">
        <v>34.7574014029014</v>
      </c>
      <c r="L562" s="6" t="n">
        <v>29.5054878493761</v>
      </c>
      <c r="M562" s="6" t="n">
        <v>34.4997275592152</v>
      </c>
      <c r="N562" s="6" t="n">
        <v>30.0685658053586</v>
      </c>
      <c r="O562" s="6" t="n">
        <v>30.3031185168837</v>
      </c>
      <c r="P562" s="6" t="n">
        <v>32.7719232729354</v>
      </c>
      <c r="Q562" s="6" t="n">
        <v>30.662990218009</v>
      </c>
      <c r="R562" s="6" t="n">
        <v>30.7762706489326</v>
      </c>
      <c r="S562" s="6" t="n">
        <v>26.769559405662</v>
      </c>
      <c r="T562" s="6" t="n">
        <v>23.7007833619448</v>
      </c>
      <c r="U562" s="6" t="n">
        <v>18.0012205557256</v>
      </c>
      <c r="V562" s="6" t="n">
        <v>18.5558352039093</v>
      </c>
      <c r="W562" s="6" t="n">
        <v>27.9428374510835</v>
      </c>
      <c r="X562" s="6" t="n">
        <v>32.9229509186405</v>
      </c>
      <c r="Y562" s="6" t="n">
        <v>31.4295672702884</v>
      </c>
      <c r="Z562" s="6" t="n">
        <v>30.7940332466568</v>
      </c>
      <c r="AA562" s="6" t="n">
        <v>22.1510794357832</v>
      </c>
      <c r="AB562" s="6" t="n">
        <v>9.71732425395554</v>
      </c>
      <c r="AC562" s="6" t="n">
        <v>20.2077777777778</v>
      </c>
      <c r="AD562" s="6" t="n">
        <v>36</v>
      </c>
      <c r="AE562" s="6" t="n">
        <v>36</v>
      </c>
      <c r="AF562" s="6"/>
      <c r="AG562" s="6" t="n">
        <v>15.3268845897265</v>
      </c>
      <c r="AH562" s="6"/>
      <c r="AI562" s="6"/>
      <c r="AJ562" s="6"/>
      <c r="AK562" s="6"/>
      <c r="AL562" s="6"/>
      <c r="AM562" s="6"/>
      <c r="AN562" s="6"/>
      <c r="AO562" s="6"/>
      <c r="AP562" s="6"/>
      <c r="AQ562" s="6" t="n">
        <v>30.6566905794245</v>
      </c>
      <c r="AR562" s="6" t="n">
        <v>26.5354849934754</v>
      </c>
      <c r="AS562" s="6" t="n">
        <v>22.0888645124894</v>
      </c>
      <c r="AT562" s="6" t="n">
        <v>20.7171745867769</v>
      </c>
      <c r="AU562" s="6" t="n">
        <v>18.9308910178409</v>
      </c>
      <c r="AV562" s="6" t="n">
        <v>18.573657914715</v>
      </c>
      <c r="AW562" s="6" t="n">
        <v>21.2079694089251</v>
      </c>
      <c r="AX562" s="6" t="n">
        <v>22.5203512135484</v>
      </c>
      <c r="AY562" s="6" t="n">
        <v>21.8407449372695</v>
      </c>
      <c r="AZ562" s="6" t="n">
        <v>20.3687877785861</v>
      </c>
      <c r="BA562" s="6" t="n">
        <v>26.7392636291078</v>
      </c>
      <c r="BB562" s="6" t="n">
        <v>12.1063388742168</v>
      </c>
      <c r="BC562" s="6" t="n">
        <v>10.584155020552</v>
      </c>
      <c r="BD562" s="6" t="n">
        <v>10.68</v>
      </c>
      <c r="BE562" s="6" t="n">
        <v>11.57</v>
      </c>
      <c r="BF562" s="6" t="n">
        <v>14.24</v>
      </c>
      <c r="BG562" s="7" t="n">
        <f aca="false">IF(OR(NOT(ISNUMBER(BE562)),NOT(ISNUMBER(BF562))),"",BF562-BE562)</f>
        <v>2.67</v>
      </c>
      <c r="BH562" s="7" t="n">
        <f aca="false">IF(OR(NOT(ISNUMBER(BE562)),BE562=0,NOT(ISNUMBER(BF562))),"",BF562*100/BE562-100)</f>
        <v>23.0769230769231</v>
      </c>
      <c r="BI562" s="7"/>
      <c r="BJ562" s="7"/>
    </row>
    <row r="563" customFormat="false" ht="12.75" hidden="false" customHeight="false" outlineLevel="0" collapsed="false">
      <c r="A563" s="4" t="s">
        <v>323</v>
      </c>
      <c r="B563" s="5" t="s">
        <v>114</v>
      </c>
      <c r="C563" s="5" t="s">
        <v>68</v>
      </c>
      <c r="D563" s="5" t="s">
        <v>116</v>
      </c>
      <c r="E563" s="5" t="s">
        <v>134</v>
      </c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 t="n">
        <v>105</v>
      </c>
      <c r="AR563" s="6" t="n">
        <v>110.18422281521</v>
      </c>
      <c r="AS563" s="6" t="n">
        <v>132.12631046022</v>
      </c>
      <c r="AT563" s="6" t="n">
        <v>116.478195578254</v>
      </c>
      <c r="AU563" s="6" t="n">
        <v>106.27260288081</v>
      </c>
      <c r="AV563" s="6" t="n">
        <v>106.296868921517</v>
      </c>
      <c r="AW563" s="6" t="n">
        <v>106.867358101108</v>
      </c>
      <c r="AX563" s="6" t="n">
        <v>100.49381573559</v>
      </c>
      <c r="AY563" s="6" t="n">
        <v>75.5727160652947</v>
      </c>
      <c r="AZ563" s="6"/>
      <c r="BA563" s="6"/>
      <c r="BB563" s="6"/>
      <c r="BC563" s="6"/>
      <c r="BD563" s="6"/>
      <c r="BE563" s="6"/>
      <c r="BF563" s="6"/>
      <c r="BG563" s="7" t="str">
        <f aca="false">IF(OR(NOT(ISNUMBER(BE563)),NOT(ISNUMBER(BF563))),"",BF563-BE563)</f>
        <v/>
      </c>
      <c r="BH563" s="7" t="str">
        <f aca="false">IF(OR(NOT(ISNUMBER(BE563)),BE563=0,NOT(ISNUMBER(BF563))),"",BF563*100/BE563-100)</f>
        <v/>
      </c>
    </row>
    <row r="564" customFormat="false" ht="12.75" hidden="false" customHeight="false" outlineLevel="0" collapsed="false">
      <c r="A564" s="4" t="s">
        <v>323</v>
      </c>
      <c r="B564" s="5" t="s">
        <v>199</v>
      </c>
      <c r="C564" s="5" t="s">
        <v>68</v>
      </c>
      <c r="D564" s="5" t="s">
        <v>116</v>
      </c>
      <c r="E564" s="5" t="s">
        <v>134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 t="n">
        <v>12.2699029126214</v>
      </c>
      <c r="AS564" s="6" t="n">
        <v>24.078878135864</v>
      </c>
      <c r="AT564" s="6" t="n">
        <v>16.5541408852927</v>
      </c>
      <c r="AU564" s="6" t="n">
        <v>18.3320505312474</v>
      </c>
      <c r="AV564" s="6" t="n">
        <v>16.9925259904468</v>
      </c>
      <c r="AW564" s="6" t="n">
        <v>13.0808089677174</v>
      </c>
      <c r="AX564" s="6" t="n">
        <v>17.2862956675426</v>
      </c>
      <c r="AY564" s="6" t="n">
        <v>14.7644739766732</v>
      </c>
      <c r="AZ564" s="6"/>
      <c r="BA564" s="6"/>
      <c r="BB564" s="6"/>
      <c r="BC564" s="6"/>
      <c r="BD564" s="6"/>
      <c r="BE564" s="6"/>
      <c r="BF564" s="6"/>
      <c r="BG564" s="7" t="str">
        <f aca="false">IF(OR(NOT(ISNUMBER(BE564)),NOT(ISNUMBER(BF564))),"",BF564-BE564)</f>
        <v/>
      </c>
      <c r="BH564" s="7" t="str">
        <f aca="false">IF(OR(NOT(ISNUMBER(BE564)),BE564=0,NOT(ISNUMBER(BF564))),"",BF564*100/BE564-100)</f>
        <v/>
      </c>
    </row>
    <row r="565" customFormat="false" ht="12.75" hidden="false" customHeight="false" outlineLevel="0" collapsed="false">
      <c r="A565" s="4" t="s">
        <v>288</v>
      </c>
      <c r="B565" s="5" t="s">
        <v>114</v>
      </c>
      <c r="C565" s="5" t="s">
        <v>68</v>
      </c>
      <c r="D565" s="5" t="s">
        <v>116</v>
      </c>
      <c r="E565" s="5" t="s">
        <v>134</v>
      </c>
      <c r="F565" s="6" t="n">
        <v>87.6569188257902</v>
      </c>
      <c r="G565" s="6" t="n">
        <v>84.7382591453746</v>
      </c>
      <c r="H565" s="6" t="n">
        <v>87.7245166758486</v>
      </c>
      <c r="I565" s="6" t="n">
        <v>116.344313364103</v>
      </c>
      <c r="J565" s="6" t="n">
        <v>110.15798885866</v>
      </c>
      <c r="K565" s="6" t="n">
        <v>118.781229078668</v>
      </c>
      <c r="L565" s="6" t="n">
        <v>102.893227922315</v>
      </c>
      <c r="M565" s="6" t="n">
        <v>110.704761605572</v>
      </c>
      <c r="N565" s="6" t="n">
        <v>88.7628991351278</v>
      </c>
      <c r="O565" s="6" t="n">
        <v>96.9352323988879</v>
      </c>
      <c r="P565" s="6" t="n">
        <v>88.1152839846937</v>
      </c>
      <c r="Q565" s="6" t="n">
        <v>92.376110079161</v>
      </c>
      <c r="R565" s="6" t="n">
        <v>118.079164275381</v>
      </c>
      <c r="S565" s="6" t="n">
        <v>132.469482655375</v>
      </c>
      <c r="T565" s="6" t="n">
        <v>141.22095336425</v>
      </c>
      <c r="U565" s="6" t="n">
        <v>131.764482635993</v>
      </c>
      <c r="V565" s="6" t="n">
        <v>118.872478767499</v>
      </c>
      <c r="W565" s="6" t="n">
        <v>130.903889841192</v>
      </c>
      <c r="X565" s="6" t="n">
        <v>111.863635887293</v>
      </c>
      <c r="Y565" s="6" t="n">
        <v>72.8848105464805</v>
      </c>
      <c r="Z565" s="6" t="n">
        <v>51.6900962910664</v>
      </c>
      <c r="AA565" s="6" t="n">
        <v>41.504352237589</v>
      </c>
      <c r="AB565" s="6" t="n">
        <v>42.2199306832298</v>
      </c>
      <c r="AC565" s="6" t="n">
        <v>46.9098226801647</v>
      </c>
      <c r="AD565" s="6" t="n">
        <v>43.2654676571906</v>
      </c>
      <c r="AE565" s="6" t="n">
        <v>59.9846606529006</v>
      </c>
      <c r="AF565" s="6" t="n">
        <v>65.8015088888315</v>
      </c>
      <c r="AG565" s="6" t="n">
        <v>54.4323707879656</v>
      </c>
      <c r="AH565" s="6"/>
      <c r="AI565" s="6"/>
      <c r="AJ565" s="6"/>
      <c r="AK565" s="6"/>
      <c r="AL565" s="6"/>
      <c r="AM565" s="6"/>
      <c r="AN565" s="6"/>
      <c r="AO565" s="6"/>
      <c r="AP565" s="6"/>
      <c r="AQ565" s="6" t="n">
        <v>93.1430318126706</v>
      </c>
      <c r="AR565" s="6" t="n">
        <v>90.8143498572541</v>
      </c>
      <c r="AS565" s="6" t="n">
        <v>79.5632583618113</v>
      </c>
      <c r="AT565" s="6" t="n">
        <v>63.241864548495</v>
      </c>
      <c r="AU565" s="6" t="n">
        <v>58.5310257055546</v>
      </c>
      <c r="AV565" s="6" t="n">
        <v>53.0523684295649</v>
      </c>
      <c r="AW565" s="6" t="n">
        <v>48.0964108101577</v>
      </c>
      <c r="AX565" s="6" t="n">
        <v>53.9326986650498</v>
      </c>
      <c r="AY565" s="6" t="n">
        <v>50.0611549174566</v>
      </c>
      <c r="AZ565" s="6" t="n">
        <v>52.8392174441068</v>
      </c>
      <c r="BA565" s="6" t="n">
        <v>51.1741314925054</v>
      </c>
      <c r="BB565" s="6" t="n">
        <v>53.3282424146045</v>
      </c>
      <c r="BC565" s="6" t="n">
        <v>58.1700014395601</v>
      </c>
      <c r="BD565" s="6" t="n">
        <v>56.5981232261767</v>
      </c>
      <c r="BE565" s="6" t="n">
        <v>58.2440167321473</v>
      </c>
      <c r="BF565" s="6" t="n">
        <v>70.6990131049023</v>
      </c>
      <c r="BG565" s="7" t="n">
        <f aca="false">IF(OR(NOT(ISNUMBER(BE565)),NOT(ISNUMBER(BF565))),"",BF565-BE565)</f>
        <v>12.454996372755</v>
      </c>
      <c r="BH565" s="7" t="n">
        <f aca="false">IF(OR(NOT(ISNUMBER(BE565)),BE565=0,NOT(ISNUMBER(BF565))),"",BF565*100/BE565-100)</f>
        <v>21.3841645400815</v>
      </c>
      <c r="BI565" s="7"/>
      <c r="BJ565" s="7"/>
    </row>
    <row r="566" customFormat="false" ht="12.75" hidden="false" customHeight="false" outlineLevel="0" collapsed="false">
      <c r="A566" s="4" t="s">
        <v>288</v>
      </c>
      <c r="B566" s="5" t="s">
        <v>199</v>
      </c>
      <c r="C566" s="5" t="s">
        <v>68</v>
      </c>
      <c r="D566" s="5" t="s">
        <v>116</v>
      </c>
      <c r="E566" s="5" t="s">
        <v>134</v>
      </c>
      <c r="F566" s="6" t="n">
        <v>49.4885383200258</v>
      </c>
      <c r="G566" s="6" t="n">
        <v>39.9554177709583</v>
      </c>
      <c r="H566" s="6" t="n">
        <v>49.8403841579673</v>
      </c>
      <c r="I566" s="6" t="n">
        <v>74.9135277001638</v>
      </c>
      <c r="J566" s="6" t="n">
        <v>59.7399312324095</v>
      </c>
      <c r="K566" s="6" t="n">
        <v>70.9329182166155</v>
      </c>
      <c r="L566" s="6" t="n">
        <v>57.1315915158707</v>
      </c>
      <c r="M566" s="6" t="n">
        <v>70.1451444703467</v>
      </c>
      <c r="N566" s="6" t="n">
        <v>45.5865082123789</v>
      </c>
      <c r="O566" s="6" t="n">
        <v>56.718534662177</v>
      </c>
      <c r="P566" s="6" t="n">
        <v>46.3641292427399</v>
      </c>
      <c r="Q566" s="6" t="n">
        <v>68.3541617090319</v>
      </c>
      <c r="R566" s="6" t="n">
        <v>76.1669064849492</v>
      </c>
      <c r="S566" s="6" t="n">
        <v>85.1467517356823</v>
      </c>
      <c r="T566" s="6" t="n">
        <v>75.4325209743932</v>
      </c>
      <c r="U566" s="6" t="n">
        <v>66.5884760940552</v>
      </c>
      <c r="V566" s="6" t="n">
        <v>56.8966212689836</v>
      </c>
      <c r="W566" s="6" t="n">
        <v>49.1556336737965</v>
      </c>
      <c r="X566" s="6" t="n">
        <v>34.1304133933277</v>
      </c>
      <c r="Y566" s="6" t="n">
        <v>22.6879169268897</v>
      </c>
      <c r="Z566" s="6" t="n">
        <v>17.6441379885937</v>
      </c>
      <c r="AA566" s="6" t="n">
        <v>14.1321569949858</v>
      </c>
      <c r="AB566" s="6" t="n">
        <v>16.4133782044043</v>
      </c>
      <c r="AC566" s="6" t="n">
        <v>14.7698989558774</v>
      </c>
      <c r="AD566" s="6" t="n">
        <v>12.285188926429</v>
      </c>
      <c r="AE566" s="6" t="n">
        <v>14.2208059153961</v>
      </c>
      <c r="AF566" s="6" t="n">
        <v>12.6141792386852</v>
      </c>
      <c r="AG566" s="6" t="n">
        <v>11.0278243397354</v>
      </c>
      <c r="AH566" s="6"/>
      <c r="AI566" s="6"/>
      <c r="AJ566" s="6"/>
      <c r="AK566" s="6"/>
      <c r="AL566" s="6"/>
      <c r="AM566" s="6"/>
      <c r="AN566" s="6"/>
      <c r="AO566" s="6"/>
      <c r="AP566" s="6"/>
      <c r="AQ566" s="6" t="n">
        <v>32.6607260908651</v>
      </c>
      <c r="AR566" s="6" t="n">
        <v>42.4009608027595</v>
      </c>
      <c r="AS566" s="6" t="n">
        <v>37.3344810527357</v>
      </c>
      <c r="AT566" s="6" t="n">
        <v>22.7413065553424</v>
      </c>
      <c r="AU566" s="6" t="n">
        <v>23.8501373567718</v>
      </c>
      <c r="AV566" s="6" t="n">
        <v>20.6220619074528</v>
      </c>
      <c r="AW566" s="6" t="n">
        <v>16.6058255616165</v>
      </c>
      <c r="AX566" s="6" t="n">
        <v>19.7712972579714</v>
      </c>
      <c r="AY566" s="6" t="n">
        <v>17.2406365143909</v>
      </c>
      <c r="AZ566" s="6" t="n">
        <v>21.9613383512402</v>
      </c>
      <c r="BA566" s="6" t="n">
        <v>20.0730052595618</v>
      </c>
      <c r="BB566" s="6" t="n">
        <v>23.2125380480313</v>
      </c>
      <c r="BC566" s="6" t="n">
        <v>26.4394493085031</v>
      </c>
      <c r="BD566" s="6" t="n">
        <v>33.8926941855304</v>
      </c>
      <c r="BE566" s="6" t="n">
        <v>38.6342583410371</v>
      </c>
      <c r="BF566" s="6" t="n">
        <v>51.113631608708</v>
      </c>
      <c r="BG566" s="7" t="n">
        <f aca="false">IF(OR(NOT(ISNUMBER(BE566)),NOT(ISNUMBER(BF566))),"",BF566-BE566)</f>
        <v>12.4793732676709</v>
      </c>
      <c r="BH566" s="7" t="n">
        <f aca="false">IF(OR(NOT(ISNUMBER(BE566)),BE566=0,NOT(ISNUMBER(BF566))),"",BF566*100/BE566-100)</f>
        <v>32.3013144383708</v>
      </c>
      <c r="BI566" s="7"/>
      <c r="BJ566" s="7"/>
    </row>
    <row r="567" customFormat="false" ht="12.75" hidden="false" customHeight="false" outlineLevel="0" collapsed="false">
      <c r="A567" s="4" t="s">
        <v>289</v>
      </c>
      <c r="B567" s="5" t="s">
        <v>67</v>
      </c>
      <c r="C567" s="5" t="s">
        <v>68</v>
      </c>
      <c r="D567" s="5" t="s">
        <v>267</v>
      </c>
      <c r="E567" s="5" t="s">
        <v>243</v>
      </c>
      <c r="F567" s="6" t="n">
        <v>68.31</v>
      </c>
      <c r="G567" s="6" t="n">
        <v>103.41</v>
      </c>
      <c r="H567" s="6" t="n">
        <v>94.24</v>
      </c>
      <c r="I567" s="6" t="n">
        <v>108.65</v>
      </c>
      <c r="J567" s="6" t="n">
        <v>144.05</v>
      </c>
      <c r="K567" s="6" t="n">
        <v>130.05</v>
      </c>
      <c r="L567" s="6" t="n">
        <v>137.91</v>
      </c>
      <c r="M567" s="6" t="n">
        <v>117.56</v>
      </c>
      <c r="N567" s="6" t="n">
        <v>121.9</v>
      </c>
      <c r="O567" s="6" t="n">
        <v>93.12</v>
      </c>
      <c r="P567" s="6" t="n">
        <v>92.39</v>
      </c>
      <c r="Q567" s="6" t="n">
        <v>81.88</v>
      </c>
      <c r="R567" s="6" t="n">
        <v>94.18</v>
      </c>
      <c r="S567" s="6" t="n">
        <v>113.48</v>
      </c>
      <c r="T567" s="6" t="n">
        <v>132.99</v>
      </c>
      <c r="U567" s="6" t="n">
        <v>144.19</v>
      </c>
      <c r="V567" s="6" t="n">
        <v>157.32</v>
      </c>
      <c r="W567" s="6" t="n">
        <v>117.44</v>
      </c>
      <c r="X567" s="6" t="n">
        <v>116.54</v>
      </c>
      <c r="Y567" s="6" t="n">
        <v>97.64</v>
      </c>
      <c r="Z567" s="6" t="n">
        <v>64.57</v>
      </c>
      <c r="AA567" s="6" t="n">
        <v>46.56</v>
      </c>
      <c r="AB567" s="6" t="n">
        <v>32.82</v>
      </c>
      <c r="AC567" s="6" t="n">
        <v>45.44</v>
      </c>
      <c r="AD567" s="6" t="n">
        <v>39.39</v>
      </c>
      <c r="AE567" s="6" t="n">
        <v>39.14</v>
      </c>
      <c r="AF567" s="6" t="n">
        <v>58.72</v>
      </c>
      <c r="AG567" s="6" t="n">
        <v>50.79</v>
      </c>
      <c r="AH567" s="6" t="n">
        <v>74.95</v>
      </c>
      <c r="AI567" s="6" t="n">
        <v>70.16</v>
      </c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 t="n">
        <v>63.81</v>
      </c>
      <c r="AV567" s="6" t="n">
        <v>51.46</v>
      </c>
      <c r="AW567" s="6" t="n">
        <v>52.75</v>
      </c>
      <c r="AX567" s="6" t="n">
        <v>46.77</v>
      </c>
      <c r="AY567" s="6" t="n">
        <v>54.31</v>
      </c>
      <c r="AZ567" s="6" t="n">
        <v>48.22</v>
      </c>
      <c r="BA567" s="6" t="n">
        <v>56.75</v>
      </c>
      <c r="BB567" s="6" t="n">
        <v>52.01</v>
      </c>
      <c r="BC567" s="6" t="n">
        <v>50.66</v>
      </c>
      <c r="BD567" s="6" t="n">
        <v>67.17</v>
      </c>
      <c r="BE567" s="6" t="n">
        <v>67.97</v>
      </c>
      <c r="BF567" s="6" t="n">
        <v>65.55</v>
      </c>
      <c r="BG567" s="7" t="n">
        <f aca="false">IF(OR(NOT(ISNUMBER(BE567)),NOT(ISNUMBER(BF567))),"",BF567-BE567)</f>
        <v>-2.42</v>
      </c>
      <c r="BH567" s="7" t="n">
        <f aca="false">IF(OR(NOT(ISNUMBER(BE567)),BE567=0,NOT(ISNUMBER(BF567))),"",BF567*100/BE567-100)</f>
        <v>-3.56039429159924</v>
      </c>
      <c r="BI567" s="7"/>
      <c r="BJ567" s="7"/>
    </row>
    <row r="568" customFormat="false" ht="12.75" hidden="false" customHeight="false" outlineLevel="0" collapsed="false">
      <c r="A568" s="4" t="s">
        <v>289</v>
      </c>
      <c r="B568" s="5" t="s">
        <v>67</v>
      </c>
      <c r="C568" s="5" t="s">
        <v>68</v>
      </c>
      <c r="D568" s="5" t="s">
        <v>268</v>
      </c>
      <c r="E568" s="5" t="s">
        <v>243</v>
      </c>
      <c r="F568" s="6" t="n">
        <v>89</v>
      </c>
      <c r="G568" s="6" t="n">
        <v>112</v>
      </c>
      <c r="H568" s="6" t="n">
        <v>112</v>
      </c>
      <c r="I568" s="6" t="n">
        <v>132</v>
      </c>
      <c r="J568" s="6" t="n">
        <v>122</v>
      </c>
      <c r="K568" s="6" t="n">
        <v>134</v>
      </c>
      <c r="L568" s="6" t="n">
        <v>134</v>
      </c>
      <c r="M568" s="6" t="n">
        <v>121</v>
      </c>
      <c r="N568" s="6" t="n">
        <v>107</v>
      </c>
      <c r="O568" s="6" t="n">
        <v>102</v>
      </c>
      <c r="P568" s="6" t="n">
        <v>96</v>
      </c>
      <c r="Q568" s="6" t="n">
        <v>105</v>
      </c>
      <c r="R568" s="6" t="n">
        <v>105</v>
      </c>
      <c r="S568" s="6" t="n">
        <v>118</v>
      </c>
      <c r="T568" s="6" t="n">
        <v>138</v>
      </c>
      <c r="U568" s="6" t="n">
        <v>141</v>
      </c>
      <c r="V568" s="6" t="n">
        <v>137</v>
      </c>
      <c r="W568" s="6" t="n">
        <v>142</v>
      </c>
      <c r="X568" s="6" t="n">
        <v>123</v>
      </c>
      <c r="Y568" s="6" t="n">
        <v>109</v>
      </c>
      <c r="Z568" s="6" t="n">
        <v>68</v>
      </c>
      <c r="AA568" s="6" t="n">
        <v>43</v>
      </c>
      <c r="AB568" s="6" t="n">
        <v>38</v>
      </c>
      <c r="AC568" s="6" t="n">
        <v>62</v>
      </c>
      <c r="AD568" s="6" t="n">
        <v>31</v>
      </c>
      <c r="AE568" s="6" t="n">
        <v>32</v>
      </c>
      <c r="AF568" s="6" t="n">
        <v>48</v>
      </c>
      <c r="AG568" s="6"/>
      <c r="AH568" s="6" t="n">
        <v>83</v>
      </c>
      <c r="AI568" s="6" t="n">
        <v>83</v>
      </c>
      <c r="AJ568" s="6" t="n">
        <v>31</v>
      </c>
      <c r="AK568" s="6" t="n">
        <v>48</v>
      </c>
      <c r="AL568" s="6"/>
      <c r="AM568" s="6"/>
      <c r="AN568" s="6"/>
      <c r="AO568" s="6"/>
      <c r="AP568" s="6" t="n">
        <v>132</v>
      </c>
      <c r="AQ568" s="6" t="n">
        <v>96</v>
      </c>
      <c r="AR568" s="6" t="n">
        <v>86</v>
      </c>
      <c r="AS568" s="6" t="n">
        <v>93</v>
      </c>
      <c r="AT568" s="6" t="n">
        <v>62</v>
      </c>
      <c r="AU568" s="6" t="n">
        <v>83</v>
      </c>
      <c r="AV568" s="6" t="n">
        <v>51</v>
      </c>
      <c r="AW568" s="6" t="n">
        <v>37</v>
      </c>
      <c r="AX568" s="6" t="n">
        <v>58</v>
      </c>
      <c r="AY568" s="6" t="n">
        <v>50</v>
      </c>
      <c r="AZ568" s="6" t="n">
        <v>42</v>
      </c>
      <c r="BA568" s="6" t="n">
        <v>48</v>
      </c>
      <c r="BB568" s="6" t="n">
        <v>60</v>
      </c>
      <c r="BC568" s="6" t="n">
        <v>68</v>
      </c>
      <c r="BD568" s="6" t="n">
        <v>49</v>
      </c>
      <c r="BE568" s="6" t="n">
        <v>74</v>
      </c>
      <c r="BF568" s="6" t="n">
        <v>79</v>
      </c>
      <c r="BG568" s="7" t="n">
        <f aca="false">IF(OR(NOT(ISNUMBER(BE568)),NOT(ISNUMBER(BF568))),"",BF568-BE568)</f>
        <v>5</v>
      </c>
      <c r="BH568" s="7" t="n">
        <f aca="false">IF(OR(NOT(ISNUMBER(BE568)),BE568=0,NOT(ISNUMBER(BF568))),"",BF568*100/BE568-100)</f>
        <v>6.75675675675676</v>
      </c>
      <c r="BI568" s="7"/>
      <c r="BJ568" s="7"/>
    </row>
    <row r="569" customFormat="false" ht="12.75" hidden="false" customHeight="false" outlineLevel="0" collapsed="false">
      <c r="A569" s="4" t="s">
        <v>289</v>
      </c>
      <c r="B569" s="5" t="s">
        <v>67</v>
      </c>
      <c r="C569" s="5" t="s">
        <v>68</v>
      </c>
      <c r="D569" s="5" t="s">
        <v>81</v>
      </c>
      <c r="E569" s="5" t="s">
        <v>243</v>
      </c>
      <c r="F569" s="6" t="n">
        <v>78.66</v>
      </c>
      <c r="G569" s="6" t="n">
        <v>107.71</v>
      </c>
      <c r="H569" s="6" t="n">
        <v>103.12</v>
      </c>
      <c r="I569" s="6" t="n">
        <v>120.33</v>
      </c>
      <c r="J569" s="6" t="n">
        <v>133.03</v>
      </c>
      <c r="K569" s="6" t="n">
        <v>132.03</v>
      </c>
      <c r="L569" s="6" t="n">
        <v>135.96</v>
      </c>
      <c r="M569" s="6" t="n">
        <v>119.28</v>
      </c>
      <c r="N569" s="6" t="n">
        <v>114.45</v>
      </c>
      <c r="O569" s="6" t="n">
        <v>97.56</v>
      </c>
      <c r="P569" s="6" t="n">
        <v>94.2</v>
      </c>
      <c r="Q569" s="6" t="n">
        <v>93.44</v>
      </c>
      <c r="R569" s="6" t="n">
        <v>99.59</v>
      </c>
      <c r="S569" s="6" t="n">
        <v>115.74</v>
      </c>
      <c r="T569" s="6" t="n">
        <v>135.5</v>
      </c>
      <c r="U569" s="6" t="n">
        <v>142.6</v>
      </c>
      <c r="V569" s="6" t="n">
        <v>147.16</v>
      </c>
      <c r="W569" s="6" t="n">
        <v>129.72</v>
      </c>
      <c r="X569" s="6" t="n">
        <v>119.77</v>
      </c>
      <c r="Y569" s="6" t="n">
        <v>103.32</v>
      </c>
      <c r="Z569" s="6" t="n">
        <v>66.29</v>
      </c>
      <c r="AA569" s="6" t="n">
        <v>44.78</v>
      </c>
      <c r="AB569" s="6" t="n">
        <v>35.41</v>
      </c>
      <c r="AC569" s="6" t="n">
        <v>53.72</v>
      </c>
      <c r="AD569" s="6" t="n">
        <v>35.2</v>
      </c>
      <c r="AE569" s="6" t="n">
        <v>35.57</v>
      </c>
      <c r="AF569" s="6" t="n">
        <v>53.36</v>
      </c>
      <c r="AG569" s="6" t="n">
        <v>50.79</v>
      </c>
      <c r="AH569" s="6" t="n">
        <v>78.98</v>
      </c>
      <c r="AI569" s="6" t="n">
        <v>76.58</v>
      </c>
      <c r="AJ569" s="6" t="n">
        <v>31</v>
      </c>
      <c r="AK569" s="6" t="n">
        <v>48</v>
      </c>
      <c r="AL569" s="6"/>
      <c r="AM569" s="6"/>
      <c r="AN569" s="6"/>
      <c r="AO569" s="6"/>
      <c r="AP569" s="6" t="n">
        <v>132</v>
      </c>
      <c r="AQ569" s="6" t="n">
        <v>96</v>
      </c>
      <c r="AR569" s="6" t="n">
        <v>86</v>
      </c>
      <c r="AS569" s="6" t="n">
        <v>93</v>
      </c>
      <c r="AT569" s="6" t="n">
        <v>62</v>
      </c>
      <c r="AU569" s="6" t="n">
        <v>73.41</v>
      </c>
      <c r="AV569" s="6" t="n">
        <v>51.23</v>
      </c>
      <c r="AW569" s="6" t="n">
        <v>44.88</v>
      </c>
      <c r="AX569" s="6" t="n">
        <v>52.39</v>
      </c>
      <c r="AY569" s="6" t="n">
        <v>52.16</v>
      </c>
      <c r="AZ569" s="6" t="n">
        <v>45.11</v>
      </c>
      <c r="BA569" s="6" t="n">
        <v>52.38</v>
      </c>
      <c r="BB569" s="6" t="n">
        <v>56.01</v>
      </c>
      <c r="BC569" s="6" t="n">
        <v>59.33</v>
      </c>
      <c r="BD569" s="6" t="n">
        <v>58.09</v>
      </c>
      <c r="BE569" s="6" t="n">
        <v>70.99</v>
      </c>
      <c r="BF569" s="6" t="n">
        <v>72.28</v>
      </c>
      <c r="BG569" s="7" t="n">
        <f aca="false">IF(OR(NOT(ISNUMBER(BE569)),NOT(ISNUMBER(BF569))),"",BF569-BE569)</f>
        <v>1.29000000000001</v>
      </c>
      <c r="BH569" s="7" t="n">
        <f aca="false">IF(OR(NOT(ISNUMBER(BE569)),BE569=0,NOT(ISNUMBER(BF569))),"",BF569*100/BE569-100)</f>
        <v>1.81715734610509</v>
      </c>
      <c r="BI569" s="7"/>
      <c r="BJ569" s="7"/>
    </row>
    <row r="570" customFormat="false" ht="12.75" hidden="false" customHeight="false" outlineLevel="0" collapsed="false">
      <c r="A570" s="4" t="s">
        <v>289</v>
      </c>
      <c r="B570" s="5" t="s">
        <v>67</v>
      </c>
      <c r="C570" s="5" t="s">
        <v>68</v>
      </c>
      <c r="D570" s="5" t="s">
        <v>133</v>
      </c>
      <c r="E570" s="5" t="s">
        <v>243</v>
      </c>
      <c r="F570" s="6" t="n">
        <v>120</v>
      </c>
      <c r="G570" s="6" t="n">
        <v>120</v>
      </c>
      <c r="H570" s="6" t="n">
        <v>100</v>
      </c>
      <c r="I570" s="6" t="n">
        <v>160</v>
      </c>
      <c r="J570" s="6" t="n">
        <v>130</v>
      </c>
      <c r="K570" s="6" t="n">
        <v>160</v>
      </c>
      <c r="L570" s="6" t="n">
        <v>140</v>
      </c>
      <c r="M570" s="6" t="n">
        <v>150</v>
      </c>
      <c r="N570" s="6" t="n">
        <v>130</v>
      </c>
      <c r="O570" s="6" t="n">
        <v>115</v>
      </c>
      <c r="P570" s="6" t="n">
        <v>110</v>
      </c>
      <c r="Q570" s="6" t="n">
        <v>100</v>
      </c>
      <c r="R570" s="6" t="n">
        <v>120</v>
      </c>
      <c r="S570" s="6" t="n">
        <v>150</v>
      </c>
      <c r="T570" s="6" t="n">
        <v>130</v>
      </c>
      <c r="U570" s="6" t="n">
        <v>150</v>
      </c>
      <c r="V570" s="6" t="n">
        <v>130</v>
      </c>
      <c r="W570" s="6" t="n">
        <v>85</v>
      </c>
      <c r="X570" s="6" t="n">
        <v>90</v>
      </c>
      <c r="Y570" s="6" t="n">
        <v>60</v>
      </c>
      <c r="Z570" s="6" t="n">
        <v>55</v>
      </c>
      <c r="AA570" s="6" t="n">
        <v>50</v>
      </c>
      <c r="AB570" s="6" t="n">
        <v>45</v>
      </c>
      <c r="AC570" s="6" t="n">
        <v>50</v>
      </c>
      <c r="AD570" s="6" t="n">
        <v>50</v>
      </c>
      <c r="AE570" s="6" t="n">
        <v>50</v>
      </c>
      <c r="AF570" s="6" t="n">
        <v>60</v>
      </c>
      <c r="AG570" s="6" t="n">
        <v>60</v>
      </c>
      <c r="AH570" s="6" t="n">
        <v>55</v>
      </c>
      <c r="AI570" s="6" t="n">
        <v>55</v>
      </c>
      <c r="AJ570" s="6" t="n">
        <v>50</v>
      </c>
      <c r="AK570" s="6" t="n">
        <v>50</v>
      </c>
      <c r="AL570" s="6" t="n">
        <v>60</v>
      </c>
      <c r="AM570" s="6" t="n">
        <v>60</v>
      </c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7" t="str">
        <f aca="false">IF(OR(NOT(ISNUMBER(BE570)),NOT(ISNUMBER(BF570))),"",BF570-BE570)</f>
        <v/>
      </c>
      <c r="BH570" s="7" t="str">
        <f aca="false">IF(OR(NOT(ISNUMBER(BE570)),BE570=0,NOT(ISNUMBER(BF570))),"",BF570*100/BE570-100)</f>
        <v/>
      </c>
      <c r="BI570" s="7"/>
      <c r="BJ570" s="7"/>
    </row>
    <row r="571" customFormat="false" ht="12.75" hidden="false" customHeight="false" outlineLevel="0" collapsed="false">
      <c r="A571" s="4" t="s">
        <v>324</v>
      </c>
      <c r="B571" s="5" t="s">
        <v>67</v>
      </c>
      <c r="C571" s="5" t="s">
        <v>68</v>
      </c>
      <c r="D571" s="5" t="s">
        <v>81</v>
      </c>
      <c r="E571" s="5" t="s">
        <v>243</v>
      </c>
      <c r="F571" s="6" t="n">
        <v>79</v>
      </c>
      <c r="G571" s="6" t="n">
        <v>84.5</v>
      </c>
      <c r="H571" s="6" t="n">
        <v>84.5</v>
      </c>
      <c r="I571" s="6" t="n">
        <v>97.5</v>
      </c>
      <c r="J571" s="6" t="n">
        <v>79</v>
      </c>
      <c r="K571" s="6" t="n">
        <v>93</v>
      </c>
      <c r="L571" s="6" t="n">
        <v>93</v>
      </c>
      <c r="M571" s="6" t="n">
        <v>87.5</v>
      </c>
      <c r="N571" s="6" t="n">
        <v>99</v>
      </c>
      <c r="O571" s="6" t="n">
        <v>98</v>
      </c>
      <c r="P571" s="6" t="n">
        <v>98.5</v>
      </c>
      <c r="Q571" s="6" t="n">
        <v>110</v>
      </c>
      <c r="R571" s="6" t="n">
        <v>125.5</v>
      </c>
      <c r="S571" s="6" t="n">
        <v>146</v>
      </c>
      <c r="T571" s="6" t="n">
        <v>159.5</v>
      </c>
      <c r="U571" s="6" t="n">
        <v>139.5</v>
      </c>
      <c r="V571" s="6" t="n">
        <v>160</v>
      </c>
      <c r="W571" s="6" t="n">
        <v>149</v>
      </c>
      <c r="X571" s="6" t="n">
        <v>164</v>
      </c>
      <c r="Y571" s="6" t="n">
        <v>116.5</v>
      </c>
      <c r="Z571" s="6" t="n">
        <v>136.33</v>
      </c>
      <c r="AA571" s="6" t="n">
        <v>121</v>
      </c>
      <c r="AB571" s="6" t="n">
        <v>98</v>
      </c>
      <c r="AC571" s="6" t="n">
        <v>112</v>
      </c>
      <c r="AD571" s="6" t="n">
        <v>105</v>
      </c>
      <c r="AE571" s="6" t="n">
        <v>64</v>
      </c>
      <c r="AF571" s="6" t="n">
        <v>62</v>
      </c>
      <c r="AG571" s="6"/>
      <c r="AH571" s="6" t="n">
        <v>81</v>
      </c>
      <c r="AI571" s="6" t="n">
        <v>88.5</v>
      </c>
      <c r="AJ571" s="6" t="n">
        <v>76.5</v>
      </c>
      <c r="AK571" s="6" t="n">
        <v>53.5</v>
      </c>
      <c r="AL571" s="6"/>
      <c r="AM571" s="6"/>
      <c r="AN571" s="6"/>
      <c r="AO571" s="6"/>
      <c r="AP571" s="6"/>
      <c r="AQ571" s="6"/>
      <c r="AR571" s="6"/>
      <c r="AS571" s="6" t="n">
        <v>139</v>
      </c>
      <c r="AT571" s="6" t="n">
        <v>137</v>
      </c>
      <c r="AU571" s="6" t="n">
        <v>101.5</v>
      </c>
      <c r="AV571" s="6" t="n">
        <v>81</v>
      </c>
      <c r="AW571" s="6" t="n">
        <v>76</v>
      </c>
      <c r="AX571" s="6" t="n">
        <v>78.5</v>
      </c>
      <c r="AY571" s="6" t="n">
        <v>75</v>
      </c>
      <c r="AZ571" s="6" t="n">
        <v>76</v>
      </c>
      <c r="BA571" s="6" t="n">
        <v>55.5</v>
      </c>
      <c r="BB571" s="6" t="n">
        <v>64.5</v>
      </c>
      <c r="BC571" s="6" t="n">
        <v>70</v>
      </c>
      <c r="BD571" s="6" t="n">
        <v>75</v>
      </c>
      <c r="BE571" s="6" t="n">
        <v>79.5</v>
      </c>
      <c r="BF571" s="6" t="n">
        <v>70.5</v>
      </c>
      <c r="BG571" s="7" t="n">
        <f aca="false">IF(OR(NOT(ISNUMBER(BE571)),NOT(ISNUMBER(BF571))),"",BF571-BE571)</f>
        <v>-9</v>
      </c>
      <c r="BH571" s="7" t="n">
        <f aca="false">IF(OR(NOT(ISNUMBER(BE571)),BE571=0,NOT(ISNUMBER(BF571))),"",BF571*100/BE571-100)</f>
        <v>-11.3207547169811</v>
      </c>
      <c r="BI571" s="7"/>
      <c r="BJ571" s="7"/>
    </row>
    <row r="572" customFormat="false" ht="12.75" hidden="false" customHeight="false" outlineLevel="0" collapsed="false">
      <c r="A572" s="4" t="s">
        <v>290</v>
      </c>
      <c r="B572" s="5" t="s">
        <v>114</v>
      </c>
      <c r="C572" s="5" t="s">
        <v>68</v>
      </c>
      <c r="D572" s="5" t="s">
        <v>116</v>
      </c>
      <c r="E572" s="5" t="s">
        <v>134</v>
      </c>
      <c r="F572" s="6" t="n">
        <v>80.2369321565433</v>
      </c>
      <c r="G572" s="6" t="n">
        <v>79.3899990689013</v>
      </c>
      <c r="H572" s="6" t="n">
        <v>76.897792590855</v>
      </c>
      <c r="I572" s="6" t="n">
        <v>74.0218122083733</v>
      </c>
      <c r="J572" s="6" t="n">
        <v>63.8711902404246</v>
      </c>
      <c r="K572" s="6" t="n">
        <v>69.4973102938685</v>
      </c>
      <c r="L572" s="6" t="n">
        <v>66.8650299553354</v>
      </c>
      <c r="M572" s="6" t="n">
        <v>73.6675025523766</v>
      </c>
      <c r="N572" s="6" t="n">
        <v>76.7399524481594</v>
      </c>
      <c r="O572" s="6" t="n">
        <v>84.481367243934</v>
      </c>
      <c r="P572" s="6" t="n">
        <v>89.0250668503747</v>
      </c>
      <c r="Q572" s="6" t="n">
        <v>117.153757849914</v>
      </c>
      <c r="R572" s="6" t="n">
        <v>148.824893131673</v>
      </c>
      <c r="S572" s="6" t="n">
        <v>175.245977134084</v>
      </c>
      <c r="T572" s="6" t="n">
        <v>182.511957226646</v>
      </c>
      <c r="U572" s="6" t="n">
        <v>163.311499023651</v>
      </c>
      <c r="V572" s="6" t="n">
        <v>135.676388282078</v>
      </c>
      <c r="W572" s="6" t="n">
        <v>161.154306261943</v>
      </c>
      <c r="X572" s="6" t="n">
        <v>130.205124055158</v>
      </c>
      <c r="Y572" s="6" t="n">
        <v>120.611896128091</v>
      </c>
      <c r="Z572" s="6" t="n">
        <v>105.484880370313</v>
      </c>
      <c r="AA572" s="6" t="n">
        <v>119.50928708903</v>
      </c>
      <c r="AB572" s="6" t="n">
        <v>143.267577925249</v>
      </c>
      <c r="AC572" s="6" t="n">
        <v>139.449155274697</v>
      </c>
      <c r="AD572" s="6" t="n">
        <v>123.758194033029</v>
      </c>
      <c r="AE572" s="6" t="n">
        <v>109.529907181808</v>
      </c>
      <c r="AF572" s="6" t="n">
        <v>91.5978294914014</v>
      </c>
      <c r="AG572" s="6" t="n">
        <v>91.4684458190655</v>
      </c>
      <c r="AH572" s="6"/>
      <c r="AI572" s="6"/>
      <c r="AJ572" s="6"/>
      <c r="AK572" s="6"/>
      <c r="AL572" s="6"/>
      <c r="AM572" s="6"/>
      <c r="AN572" s="6"/>
      <c r="AO572" s="6"/>
      <c r="AP572" s="6"/>
      <c r="AQ572" s="6" t="n">
        <v>127.299398319881</v>
      </c>
      <c r="AR572" s="6" t="n">
        <v>133.079358242778</v>
      </c>
      <c r="AS572" s="6" t="n">
        <v>146.678887718303</v>
      </c>
      <c r="AT572" s="6" t="n">
        <v>145.12668121008</v>
      </c>
      <c r="AU572" s="6" t="n">
        <v>123.691615908179</v>
      </c>
      <c r="AV572" s="6" t="n">
        <v>113.092769942242</v>
      </c>
      <c r="AW572" s="6" t="n">
        <v>107.945808142077</v>
      </c>
      <c r="AX572" s="6" t="n">
        <v>104.009030886685</v>
      </c>
      <c r="AY572" s="6" t="n">
        <v>93.4907949615656</v>
      </c>
      <c r="AZ572" s="6" t="n">
        <v>85.9089848858368</v>
      </c>
      <c r="BA572" s="6" t="n">
        <v>82.2969031682535</v>
      </c>
      <c r="BB572" s="6" t="n">
        <v>79.5636578306618</v>
      </c>
      <c r="BC572" s="6" t="n">
        <v>76.8824770444375</v>
      </c>
      <c r="BD572" s="6" t="n">
        <v>50.6687888755799</v>
      </c>
      <c r="BE572" s="6" t="n">
        <v>51.7488899869175</v>
      </c>
      <c r="BF572" s="6" t="n">
        <v>63.0942554346387</v>
      </c>
      <c r="BG572" s="7" t="n">
        <f aca="false">IF(OR(NOT(ISNUMBER(BE572)),NOT(ISNUMBER(BF572))),"",BF572-BE572)</f>
        <v>11.3453654477212</v>
      </c>
      <c r="BH572" s="7" t="n">
        <f aca="false">IF(OR(NOT(ISNUMBER(BE572)),BE572=0,NOT(ISNUMBER(BF572))),"",BF572*100/BE572-100)</f>
        <v>21.9238817501001</v>
      </c>
      <c r="BI572" s="7"/>
      <c r="BJ572" s="7"/>
    </row>
    <row r="573" customFormat="false" ht="12.75" hidden="false" customHeight="false" outlineLevel="0" collapsed="false">
      <c r="A573" s="4" t="s">
        <v>290</v>
      </c>
      <c r="B573" s="5" t="s">
        <v>199</v>
      </c>
      <c r="C573" s="5" t="s">
        <v>68</v>
      </c>
      <c r="D573" s="5" t="s">
        <v>116</v>
      </c>
      <c r="E573" s="5" t="s">
        <v>134</v>
      </c>
      <c r="F573" s="6" t="n">
        <v>8.61465868263473</v>
      </c>
      <c r="G573" s="6" t="n">
        <v>7.14012605042017</v>
      </c>
      <c r="H573" s="6" t="n">
        <v>21.1932442328817</v>
      </c>
      <c r="I573" s="6" t="n">
        <v>31.4467135549872</v>
      </c>
      <c r="J573" s="6" t="n">
        <v>17.7509696233293</v>
      </c>
      <c r="K573" s="6" t="n">
        <v>27.2475381175036</v>
      </c>
      <c r="L573" s="6" t="n">
        <v>22.7862799104837</v>
      </c>
      <c r="M573" s="6" t="n">
        <v>25.6196573060447</v>
      </c>
      <c r="N573" s="6" t="n">
        <v>22.7992084120983</v>
      </c>
      <c r="O573" s="6" t="n">
        <v>26.1381924959217</v>
      </c>
      <c r="P573" s="6" t="n">
        <v>30.2472065836025</v>
      </c>
      <c r="Q573" s="6" t="n">
        <v>31.0650289761751</v>
      </c>
      <c r="R573" s="6" t="n">
        <v>44.069988660703</v>
      </c>
      <c r="S573" s="6" t="n">
        <v>31.4503317365269</v>
      </c>
      <c r="T573" s="6" t="n">
        <v>33.9235836627141</v>
      </c>
      <c r="U573" s="6" t="n">
        <v>29.1290917116233</v>
      </c>
      <c r="V573" s="6" t="n">
        <v>32.1748204199083</v>
      </c>
      <c r="W573" s="6" t="n">
        <v>31.5197033397033</v>
      </c>
      <c r="X573" s="6" t="n">
        <v>28.2632026920032</v>
      </c>
      <c r="Y573" s="6" t="n">
        <v>12.0941693290735</v>
      </c>
      <c r="Z573" s="6" t="n">
        <v>15.2067407049734</v>
      </c>
      <c r="AA573" s="6" t="n">
        <v>24.8506497175141</v>
      </c>
      <c r="AB573" s="6" t="n">
        <v>42.0479233226837</v>
      </c>
      <c r="AC573" s="6" t="n">
        <v>45.9588921282799</v>
      </c>
      <c r="AD573" s="6" t="n">
        <v>43.6841070023604</v>
      </c>
      <c r="AE573" s="6" t="n">
        <v>38.4895870952209</v>
      </c>
      <c r="AF573" s="6" t="n">
        <v>15.0052747559275</v>
      </c>
      <c r="AG573" s="6" t="n">
        <v>17.3391390893257</v>
      </c>
      <c r="AH573" s="6"/>
      <c r="AI573" s="6"/>
      <c r="AJ573" s="6"/>
      <c r="AK573" s="6"/>
      <c r="AL573" s="6"/>
      <c r="AM573" s="6"/>
      <c r="AN573" s="6"/>
      <c r="AO573" s="6"/>
      <c r="AP573" s="6"/>
      <c r="AQ573" s="6" t="n">
        <v>40.48</v>
      </c>
      <c r="AR573" s="6" t="n">
        <v>39.6</v>
      </c>
      <c r="AS573" s="6" t="n">
        <v>42.5511632297844</v>
      </c>
      <c r="AT573" s="6" t="n">
        <v>46.027682327325</v>
      </c>
      <c r="AU573" s="6" t="n">
        <v>46.5978673584209</v>
      </c>
      <c r="AV573" s="6" t="n">
        <v>46.9181410658091</v>
      </c>
      <c r="AW573" s="6" t="n">
        <v>45.7494078006</v>
      </c>
      <c r="AX573" s="6" t="n">
        <v>44.8779162368475</v>
      </c>
      <c r="AY573" s="6" t="n">
        <v>42.1736221464918</v>
      </c>
      <c r="AZ573" s="6" t="n">
        <v>41.1962631100333</v>
      </c>
      <c r="BA573" s="6" t="n">
        <v>39.6</v>
      </c>
      <c r="BB573" s="6" t="n">
        <v>38.7184036711602</v>
      </c>
      <c r="BC573" s="6" t="n">
        <v>36.9588672169585</v>
      </c>
      <c r="BD573" s="6" t="n">
        <v>22.25</v>
      </c>
      <c r="BE573" s="6" t="n">
        <v>19.58</v>
      </c>
      <c r="BF573" s="6" t="n">
        <v>20.47</v>
      </c>
      <c r="BG573" s="7" t="n">
        <f aca="false">IF(OR(NOT(ISNUMBER(BE573)),NOT(ISNUMBER(BF573))),"",BF573-BE573)</f>
        <v>0.890000000000001</v>
      </c>
      <c r="BH573" s="7" t="n">
        <f aca="false">IF(OR(NOT(ISNUMBER(BE573)),BE573=0,NOT(ISNUMBER(BF573))),"",BF573*100/BE573-100)</f>
        <v>4.54545454545456</v>
      </c>
      <c r="BI573" s="7"/>
      <c r="BJ573" s="7"/>
    </row>
    <row r="574" customFormat="false" ht="12.75" hidden="false" customHeight="false" outlineLevel="0" collapsed="false">
      <c r="A574" s="4" t="s">
        <v>290</v>
      </c>
      <c r="B574" s="5" t="s">
        <v>67</v>
      </c>
      <c r="C574" s="5" t="s">
        <v>68</v>
      </c>
      <c r="D574" s="5" t="s">
        <v>268</v>
      </c>
      <c r="E574" s="5" t="s">
        <v>243</v>
      </c>
      <c r="F574" s="6" t="n">
        <v>87</v>
      </c>
      <c r="G574" s="6" t="n">
        <v>97</v>
      </c>
      <c r="H574" s="6" t="n">
        <v>97</v>
      </c>
      <c r="I574" s="6" t="n">
        <v>112</v>
      </c>
      <c r="J574" s="6" t="n">
        <v>86</v>
      </c>
      <c r="K574" s="6" t="n">
        <v>98</v>
      </c>
      <c r="L574" s="6" t="n">
        <v>98</v>
      </c>
      <c r="M574" s="6" t="n">
        <v>92</v>
      </c>
      <c r="N574" s="6" t="n">
        <v>92</v>
      </c>
      <c r="O574" s="6" t="n">
        <v>84</v>
      </c>
      <c r="P574" s="6" t="n">
        <v>91</v>
      </c>
      <c r="Q574" s="6" t="n">
        <v>110</v>
      </c>
      <c r="R574" s="6" t="n">
        <v>148</v>
      </c>
      <c r="S574" s="6" t="n">
        <v>168</v>
      </c>
      <c r="T574" s="6" t="n">
        <v>182</v>
      </c>
      <c r="U574" s="6" t="n">
        <v>163</v>
      </c>
      <c r="V574" s="6" t="n">
        <v>192</v>
      </c>
      <c r="W574" s="6" t="n">
        <v>167</v>
      </c>
      <c r="X574" s="6" t="n">
        <v>181</v>
      </c>
      <c r="Y574" s="6" t="n">
        <v>123</v>
      </c>
      <c r="Z574" s="6" t="n">
        <v>168</v>
      </c>
      <c r="AA574" s="6" t="n">
        <v>146</v>
      </c>
      <c r="AB574" s="6" t="n">
        <v>109</v>
      </c>
      <c r="AC574" s="6" t="n">
        <v>128</v>
      </c>
      <c r="AD574" s="6" t="n">
        <v>137</v>
      </c>
      <c r="AE574" s="6" t="n">
        <v>98</v>
      </c>
      <c r="AF574" s="6" t="n">
        <v>76</v>
      </c>
      <c r="AG574" s="6"/>
      <c r="AH574" s="6" t="n">
        <v>94</v>
      </c>
      <c r="AI574" s="6" t="n">
        <v>106</v>
      </c>
      <c r="AJ574" s="6" t="n">
        <v>82</v>
      </c>
      <c r="AK574" s="6" t="n">
        <v>61</v>
      </c>
      <c r="AL574" s="6"/>
      <c r="AM574" s="6"/>
      <c r="AN574" s="6"/>
      <c r="AO574" s="6"/>
      <c r="AP574" s="6"/>
      <c r="AQ574" s="6"/>
      <c r="AR574" s="6"/>
      <c r="AS574" s="6" t="n">
        <v>186</v>
      </c>
      <c r="AT574" s="6" t="n">
        <v>198</v>
      </c>
      <c r="AU574" s="6" t="n">
        <v>131</v>
      </c>
      <c r="AV574" s="6" t="n">
        <v>106</v>
      </c>
      <c r="AW574" s="6" t="n">
        <v>93</v>
      </c>
      <c r="AX574" s="6" t="n">
        <v>96</v>
      </c>
      <c r="AY574" s="6" t="n">
        <v>98</v>
      </c>
      <c r="AZ574" s="6" t="n">
        <v>84</v>
      </c>
      <c r="BA574" s="6" t="n">
        <v>63</v>
      </c>
      <c r="BB574" s="6" t="n">
        <v>67</v>
      </c>
      <c r="BC574" s="6" t="n">
        <v>72</v>
      </c>
      <c r="BD574" s="6" t="n">
        <v>81</v>
      </c>
      <c r="BE574" s="6" t="n">
        <v>86</v>
      </c>
      <c r="BF574" s="6" t="n">
        <v>68</v>
      </c>
      <c r="BG574" s="7" t="n">
        <f aca="false">IF(OR(NOT(ISNUMBER(BE574)),NOT(ISNUMBER(BF574))),"",BF574-BE574)</f>
        <v>-18</v>
      </c>
      <c r="BH574" s="7" t="n">
        <f aca="false">IF(OR(NOT(ISNUMBER(BE574)),BE574=0,NOT(ISNUMBER(BF574))),"",BF574*100/BE574-100)</f>
        <v>-20.9302325581395</v>
      </c>
      <c r="BI574" s="7"/>
      <c r="BJ574" s="7"/>
    </row>
    <row r="575" customFormat="false" ht="12.75" hidden="false" customHeight="false" outlineLevel="0" collapsed="false">
      <c r="A575" s="4" t="s">
        <v>290</v>
      </c>
      <c r="B575" s="5" t="s">
        <v>67</v>
      </c>
      <c r="C575" s="5" t="s">
        <v>68</v>
      </c>
      <c r="D575" s="5" t="s">
        <v>133</v>
      </c>
      <c r="E575" s="5" t="s">
        <v>243</v>
      </c>
      <c r="F575" s="6" t="n">
        <v>100</v>
      </c>
      <c r="G575" s="6" t="n">
        <v>110</v>
      </c>
      <c r="H575" s="6" t="n">
        <v>115</v>
      </c>
      <c r="I575" s="6" t="n">
        <v>125</v>
      </c>
      <c r="J575" s="6" t="n">
        <v>120</v>
      </c>
      <c r="K575" s="6" t="n">
        <v>110</v>
      </c>
      <c r="L575" s="6" t="n">
        <v>105</v>
      </c>
      <c r="M575" s="6" t="n">
        <v>100</v>
      </c>
      <c r="N575" s="6" t="n">
        <v>90</v>
      </c>
      <c r="O575" s="6" t="n">
        <v>100</v>
      </c>
      <c r="P575" s="6" t="n">
        <v>80</v>
      </c>
      <c r="Q575" s="6" t="n">
        <v>100</v>
      </c>
      <c r="R575" s="6" t="n">
        <v>120</v>
      </c>
      <c r="S575" s="6" t="n">
        <v>140</v>
      </c>
      <c r="T575" s="6" t="n">
        <v>160</v>
      </c>
      <c r="U575" s="6" t="n">
        <v>170</v>
      </c>
      <c r="V575" s="6" t="n">
        <v>150</v>
      </c>
      <c r="W575" s="6" t="n">
        <v>140</v>
      </c>
      <c r="X575" s="6" t="n">
        <v>160</v>
      </c>
      <c r="Y575" s="6" t="n">
        <v>150</v>
      </c>
      <c r="Z575" s="6" t="n">
        <v>160</v>
      </c>
      <c r="AA575" s="6" t="n">
        <v>180</v>
      </c>
      <c r="AB575" s="6" t="n">
        <v>160</v>
      </c>
      <c r="AC575" s="6" t="n">
        <v>170</v>
      </c>
      <c r="AD575" s="6" t="n">
        <v>130</v>
      </c>
      <c r="AE575" s="6" t="n">
        <v>135</v>
      </c>
      <c r="AF575" s="6" t="n">
        <v>130</v>
      </c>
      <c r="AG575" s="6" t="n">
        <v>110</v>
      </c>
      <c r="AH575" s="6" t="n">
        <v>120</v>
      </c>
      <c r="AI575" s="6" t="n">
        <v>110</v>
      </c>
      <c r="AJ575" s="6" t="n">
        <v>90</v>
      </c>
      <c r="AK575" s="6" t="n">
        <v>75</v>
      </c>
      <c r="AL575" s="6" t="n">
        <v>70</v>
      </c>
      <c r="AM575" s="6" t="n">
        <v>80</v>
      </c>
      <c r="AN575" s="6" t="n">
        <v>100</v>
      </c>
      <c r="AO575" s="6" t="n">
        <v>170</v>
      </c>
      <c r="AP575" s="6" t="n">
        <v>140</v>
      </c>
      <c r="AQ575" s="6" t="n">
        <v>140</v>
      </c>
      <c r="AR575" s="6" t="n">
        <v>130</v>
      </c>
      <c r="AS575" s="6" t="n">
        <v>115</v>
      </c>
      <c r="AT575" s="6" t="n">
        <v>140</v>
      </c>
      <c r="AU575" s="6" t="n">
        <v>100</v>
      </c>
      <c r="AV575" s="6" t="n">
        <v>80</v>
      </c>
      <c r="AW575" s="6" t="n">
        <v>70</v>
      </c>
      <c r="AX575" s="6" t="n">
        <v>80</v>
      </c>
      <c r="AY575" s="6" t="n">
        <v>70</v>
      </c>
      <c r="AZ575" s="6" t="n">
        <v>60</v>
      </c>
      <c r="BA575" s="6" t="n">
        <v>70</v>
      </c>
      <c r="BB575" s="6" t="n">
        <v>70</v>
      </c>
      <c r="BC575" s="6" t="n">
        <v>80</v>
      </c>
      <c r="BD575" s="6" t="n">
        <v>80</v>
      </c>
      <c r="BE575" s="6" t="n">
        <v>85</v>
      </c>
      <c r="BF575" s="6" t="n">
        <v>80</v>
      </c>
      <c r="BG575" s="7" t="n">
        <f aca="false">IF(OR(NOT(ISNUMBER(BE575)),NOT(ISNUMBER(BF575))),"",BF575-BE575)</f>
        <v>-5</v>
      </c>
      <c r="BH575" s="7" t="n">
        <f aca="false">IF(OR(NOT(ISNUMBER(BE575)),BE575=0,NOT(ISNUMBER(BF575))),"",BF575*100/BE575-100)</f>
        <v>-5.88235294117646</v>
      </c>
      <c r="BI575" s="7"/>
      <c r="BJ575" s="7"/>
    </row>
    <row r="576" customFormat="false" ht="12.75" hidden="false" customHeight="false" outlineLevel="0" collapsed="false">
      <c r="A576" s="4" t="s">
        <v>291</v>
      </c>
      <c r="B576" s="5" t="s">
        <v>114</v>
      </c>
      <c r="C576" s="5" t="s">
        <v>68</v>
      </c>
      <c r="D576" s="5" t="s">
        <v>116</v>
      </c>
      <c r="E576" s="5" t="s">
        <v>134</v>
      </c>
      <c r="F576" s="6" t="n">
        <v>55.6849101665472</v>
      </c>
      <c r="G576" s="6" t="n">
        <v>59.3898378009621</v>
      </c>
      <c r="H576" s="6" t="n">
        <v>54.3515680843524</v>
      </c>
      <c r="I576" s="6" t="n">
        <v>60.3767476635514</v>
      </c>
      <c r="J576" s="6" t="n">
        <v>57.7961709186212</v>
      </c>
      <c r="K576" s="6" t="n">
        <v>75.999112689846</v>
      </c>
      <c r="L576" s="6" t="n">
        <v>80.5403021033894</v>
      </c>
      <c r="M576" s="6" t="n">
        <v>91.0124409009454</v>
      </c>
      <c r="N576" s="6" t="n">
        <v>107.761498942328</v>
      </c>
      <c r="O576" s="6" t="n">
        <v>100.861642726143</v>
      </c>
      <c r="P576" s="6" t="n">
        <v>98.5539253274362</v>
      </c>
      <c r="Q576" s="6" t="n">
        <v>86.8023234912846</v>
      </c>
      <c r="R576" s="6" t="n">
        <v>89.5364555079083</v>
      </c>
      <c r="S576" s="6" t="n">
        <v>96.529680292916</v>
      </c>
      <c r="T576" s="6" t="n">
        <v>102.7745174558</v>
      </c>
      <c r="U576" s="6" t="n">
        <v>67.3175090707519</v>
      </c>
      <c r="V576" s="6" t="n">
        <v>49.1464957264957</v>
      </c>
      <c r="W576" s="6" t="n">
        <v>86.516434603115</v>
      </c>
      <c r="X576" s="6" t="n">
        <v>105.415314171679</v>
      </c>
      <c r="Y576" s="6" t="n">
        <v>121.880475992344</v>
      </c>
      <c r="Z576" s="6" t="n">
        <v>102.825076822491</v>
      </c>
      <c r="AA576" s="6" t="n">
        <v>84.1464523367536</v>
      </c>
      <c r="AB576" s="6" t="n">
        <v>105.017860351413</v>
      </c>
      <c r="AC576" s="6" t="n">
        <v>83.4511732940599</v>
      </c>
      <c r="AD576" s="6" t="n">
        <v>55.0525383031095</v>
      </c>
      <c r="AE576" s="6" t="n">
        <v>53.5884544364174</v>
      </c>
      <c r="AF576" s="6" t="n">
        <v>52.794817272043</v>
      </c>
      <c r="AG576" s="6" t="n">
        <v>44.8043464504647</v>
      </c>
      <c r="AH576" s="6"/>
      <c r="AI576" s="6"/>
      <c r="AJ576" s="6"/>
      <c r="AK576" s="6"/>
      <c r="AL576" s="6"/>
      <c r="AM576" s="6"/>
      <c r="AN576" s="6"/>
      <c r="AO576" s="6"/>
      <c r="AP576" s="6"/>
      <c r="AQ576" s="6" t="n">
        <v>56.4804770449314</v>
      </c>
      <c r="AR576" s="6" t="n">
        <v>60.9068695327723</v>
      </c>
      <c r="AS576" s="6" t="n">
        <v>62.143561894732</v>
      </c>
      <c r="AT576" s="6" t="n">
        <v>68.6309733740725</v>
      </c>
      <c r="AU576" s="6" t="n">
        <v>58.4719152877698</v>
      </c>
      <c r="AV576" s="6" t="n">
        <v>52.2408456611429</v>
      </c>
      <c r="AW576" s="6" t="n">
        <v>47.67617449091</v>
      </c>
      <c r="AX576" s="6" t="n">
        <v>48.9175016143415</v>
      </c>
      <c r="AY576" s="6" t="n">
        <v>52.7762627261992</v>
      </c>
      <c r="AZ576" s="6" t="n">
        <v>49.5168926091568</v>
      </c>
      <c r="BA576" s="6" t="n">
        <v>52.5591782064664</v>
      </c>
      <c r="BB576" s="6" t="n">
        <v>50.4335764463305</v>
      </c>
      <c r="BC576" s="6" t="n">
        <v>50.5392221003626</v>
      </c>
      <c r="BD576" s="6" t="n">
        <v>55.280547623825</v>
      </c>
      <c r="BE576" s="6" t="n">
        <v>66.1817969351965</v>
      </c>
      <c r="BF576" s="6" t="n">
        <v>57.7225583076164</v>
      </c>
      <c r="BG576" s="7" t="n">
        <f aca="false">IF(OR(NOT(ISNUMBER(BE576)),NOT(ISNUMBER(BF576))),"",BF576-BE576)</f>
        <v>-8.45923862758007</v>
      </c>
      <c r="BH576" s="7" t="n">
        <f aca="false">IF(OR(NOT(ISNUMBER(BE576)),BE576=0,NOT(ISNUMBER(BF576))),"",BF576*100/BE576-100)</f>
        <v>-12.7818207110078</v>
      </c>
      <c r="BI576" s="7"/>
      <c r="BJ576" s="7"/>
    </row>
    <row r="577" customFormat="false" ht="12.75" hidden="false" customHeight="false" outlineLevel="0" collapsed="false">
      <c r="A577" s="4" t="s">
        <v>291</v>
      </c>
      <c r="B577" s="5" t="s">
        <v>199</v>
      </c>
      <c r="C577" s="5" t="s">
        <v>68</v>
      </c>
      <c r="D577" s="5" t="s">
        <v>116</v>
      </c>
      <c r="E577" s="5" t="s">
        <v>134</v>
      </c>
      <c r="F577" s="6" t="n">
        <v>38.925</v>
      </c>
      <c r="G577" s="6" t="n">
        <v>45.1833939393939</v>
      </c>
      <c r="H577" s="6" t="n">
        <v>38.8479259259259</v>
      </c>
      <c r="I577" s="6" t="n">
        <v>26.1330413625304</v>
      </c>
      <c r="J577" s="6" t="n">
        <v>31.1159670781893</v>
      </c>
      <c r="K577" s="6" t="n">
        <v>45.2222760290557</v>
      </c>
      <c r="L577" s="6" t="n">
        <v>37.3877210460772</v>
      </c>
      <c r="M577" s="6" t="n">
        <v>38.9758248798719</v>
      </c>
      <c r="N577" s="6" t="n">
        <v>41.0137198067633</v>
      </c>
      <c r="O577" s="6" t="n">
        <v>51.62</v>
      </c>
      <c r="P577" s="6" t="n">
        <v>40.94</v>
      </c>
      <c r="Q577" s="6" t="n">
        <v>41.6144849445325</v>
      </c>
      <c r="R577" s="6" t="n">
        <v>48.3420380105136</v>
      </c>
      <c r="S577" s="6" t="n">
        <v>24.92</v>
      </c>
      <c r="T577" s="6" t="n">
        <v>21.36</v>
      </c>
      <c r="U577" s="6" t="n">
        <v>10.68</v>
      </c>
      <c r="V577" s="6" t="n">
        <v>26.7</v>
      </c>
      <c r="W577" s="6" t="n">
        <v>28.48</v>
      </c>
      <c r="X577" s="6" t="n">
        <v>16.02</v>
      </c>
      <c r="Y577" s="6"/>
      <c r="Z577" s="6" t="n">
        <v>11.6565503080082</v>
      </c>
      <c r="AA577" s="6" t="n">
        <v>6.36295801833682</v>
      </c>
      <c r="AB577" s="6" t="n">
        <v>4</v>
      </c>
      <c r="AC577" s="6"/>
      <c r="AD577" s="6" t="n">
        <v>17.6</v>
      </c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 t="n">
        <v>14.96</v>
      </c>
      <c r="AR577" s="6" t="n">
        <v>15.84</v>
      </c>
      <c r="AS577" s="6" t="n">
        <v>15.9802218447087</v>
      </c>
      <c r="AT577" s="6" t="n">
        <v>15.9351032092813</v>
      </c>
      <c r="AU577" s="6" t="n">
        <v>18.9501439194051</v>
      </c>
      <c r="AV577" s="6" t="n">
        <v>17.7055894865423</v>
      </c>
      <c r="AW577" s="6" t="n">
        <v>16.576149068323</v>
      </c>
      <c r="AX577" s="6" t="n">
        <v>17.1018061333798</v>
      </c>
      <c r="AY577" s="6" t="n">
        <v>15.8495748843418</v>
      </c>
      <c r="AZ577" s="6" t="n">
        <v>15.8275265656345</v>
      </c>
      <c r="BA577" s="6" t="n">
        <v>15.876899082238</v>
      </c>
      <c r="BB577" s="6" t="n">
        <v>16.7435596133529</v>
      </c>
      <c r="BC577" s="6" t="n">
        <v>16.750269837096</v>
      </c>
      <c r="BD577" s="6" t="n">
        <v>15.13</v>
      </c>
      <c r="BE577" s="6" t="n">
        <v>26.7</v>
      </c>
      <c r="BF577" s="6" t="n">
        <v>31.15</v>
      </c>
      <c r="BG577" s="7" t="n">
        <f aca="false">IF(OR(NOT(ISNUMBER(BE577)),NOT(ISNUMBER(BF577))),"",BF577-BE577)</f>
        <v>4.45</v>
      </c>
      <c r="BH577" s="7" t="n">
        <f aca="false">IF(OR(NOT(ISNUMBER(BE577)),BE577=0,NOT(ISNUMBER(BF577))),"",BF577*100/BE577-100)</f>
        <v>16.6666666666667</v>
      </c>
      <c r="BI577" s="7"/>
      <c r="BJ577" s="7"/>
    </row>
    <row r="578" customFormat="false" ht="12.75" hidden="false" customHeight="false" outlineLevel="0" collapsed="false">
      <c r="A578" s="4" t="s">
        <v>291</v>
      </c>
      <c r="B578" s="5" t="s">
        <v>67</v>
      </c>
      <c r="C578" s="5" t="s">
        <v>68</v>
      </c>
      <c r="D578" s="5" t="s">
        <v>267</v>
      </c>
      <c r="E578" s="5" t="s">
        <v>243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 t="n">
        <v>95</v>
      </c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7" t="str">
        <f aca="false">IF(OR(NOT(ISNUMBER(BE578)),NOT(ISNUMBER(BF578))),"",BF578-BE578)</f>
        <v/>
      </c>
      <c r="BH578" s="7" t="str">
        <f aca="false">IF(OR(NOT(ISNUMBER(BE578)),BE578=0,NOT(ISNUMBER(BF578))),"",BF578*100/BE578-100)</f>
        <v/>
      </c>
    </row>
    <row r="579" customFormat="false" ht="12.75" hidden="false" customHeight="false" outlineLevel="0" collapsed="false">
      <c r="A579" s="4" t="s">
        <v>291</v>
      </c>
      <c r="B579" s="5" t="s">
        <v>67</v>
      </c>
      <c r="C579" s="5" t="s">
        <v>68</v>
      </c>
      <c r="D579" s="5" t="s">
        <v>268</v>
      </c>
      <c r="E579" s="5" t="s">
        <v>243</v>
      </c>
      <c r="F579" s="6" t="n">
        <v>71</v>
      </c>
      <c r="G579" s="6" t="n">
        <v>72</v>
      </c>
      <c r="H579" s="6" t="n">
        <v>72</v>
      </c>
      <c r="I579" s="6" t="n">
        <v>83</v>
      </c>
      <c r="J579" s="6" t="n">
        <v>72</v>
      </c>
      <c r="K579" s="6" t="n">
        <v>88</v>
      </c>
      <c r="L579" s="6" t="n">
        <v>88</v>
      </c>
      <c r="M579" s="6" t="n">
        <v>83</v>
      </c>
      <c r="N579" s="6" t="n">
        <v>106</v>
      </c>
      <c r="O579" s="6" t="n">
        <v>112</v>
      </c>
      <c r="P579" s="6" t="n">
        <v>106</v>
      </c>
      <c r="Q579" s="6" t="n">
        <v>110</v>
      </c>
      <c r="R579" s="6" t="n">
        <v>103</v>
      </c>
      <c r="S579" s="6" t="n">
        <v>124</v>
      </c>
      <c r="T579" s="6" t="n">
        <v>137</v>
      </c>
      <c r="U579" s="6" t="n">
        <v>116</v>
      </c>
      <c r="V579" s="6" t="n">
        <v>128</v>
      </c>
      <c r="W579" s="6" t="n">
        <v>131</v>
      </c>
      <c r="X579" s="6" t="n">
        <v>147</v>
      </c>
      <c r="Y579" s="6" t="n">
        <v>110</v>
      </c>
      <c r="Z579" s="6" t="n">
        <v>146</v>
      </c>
      <c r="AA579" s="6" t="n">
        <v>96</v>
      </c>
      <c r="AB579" s="6" t="n">
        <v>87</v>
      </c>
      <c r="AC579" s="6" t="n">
        <v>96</v>
      </c>
      <c r="AD579" s="6" t="n">
        <v>73</v>
      </c>
      <c r="AE579" s="6" t="n">
        <v>30</v>
      </c>
      <c r="AF579" s="6" t="n">
        <v>48</v>
      </c>
      <c r="AG579" s="6"/>
      <c r="AH579" s="6" t="n">
        <v>68</v>
      </c>
      <c r="AI579" s="6" t="n">
        <v>71</v>
      </c>
      <c r="AJ579" s="6" t="n">
        <v>71</v>
      </c>
      <c r="AK579" s="6" t="n">
        <v>46</v>
      </c>
      <c r="AL579" s="6"/>
      <c r="AM579" s="6"/>
      <c r="AN579" s="6"/>
      <c r="AO579" s="6"/>
      <c r="AP579" s="6"/>
      <c r="AQ579" s="6"/>
      <c r="AR579" s="6"/>
      <c r="AS579" s="6" t="n">
        <v>92</v>
      </c>
      <c r="AT579" s="6" t="n">
        <v>76</v>
      </c>
      <c r="AU579" s="6" t="n">
        <v>72</v>
      </c>
      <c r="AV579" s="6" t="n">
        <v>56</v>
      </c>
      <c r="AW579" s="6" t="n">
        <v>59</v>
      </c>
      <c r="AX579" s="6" t="n">
        <v>61</v>
      </c>
      <c r="AY579" s="6" t="n">
        <v>52</v>
      </c>
      <c r="AZ579" s="6" t="n">
        <v>68</v>
      </c>
      <c r="BA579" s="6" t="n">
        <v>48</v>
      </c>
      <c r="BB579" s="6" t="n">
        <v>62</v>
      </c>
      <c r="BC579" s="6" t="n">
        <v>68</v>
      </c>
      <c r="BD579" s="6" t="n">
        <v>69</v>
      </c>
      <c r="BE579" s="6" t="n">
        <v>73</v>
      </c>
      <c r="BF579" s="6" t="n">
        <v>73</v>
      </c>
      <c r="BG579" s="7" t="n">
        <f aca="false">IF(OR(NOT(ISNUMBER(BE579)),NOT(ISNUMBER(BF579))),"",BF579-BE579)</f>
        <v>0</v>
      </c>
      <c r="BH579" s="7" t="n">
        <f aca="false">IF(OR(NOT(ISNUMBER(BE579)),BE579=0,NOT(ISNUMBER(BF579))),"",BF579*100/BE579-100)</f>
        <v>0</v>
      </c>
      <c r="BI579" s="7"/>
      <c r="BJ579" s="7"/>
    </row>
    <row r="580" customFormat="false" ht="12.75" hidden="false" customHeight="false" outlineLevel="0" collapsed="false">
      <c r="A580" s="4" t="s">
        <v>291</v>
      </c>
      <c r="B580" s="5" t="s">
        <v>67</v>
      </c>
      <c r="C580" s="5" t="s">
        <v>68</v>
      </c>
      <c r="D580" s="5" t="s">
        <v>133</v>
      </c>
      <c r="E580" s="5" t="s">
        <v>243</v>
      </c>
      <c r="F580" s="6" t="n">
        <v>80</v>
      </c>
      <c r="G580" s="6" t="n">
        <v>90</v>
      </c>
      <c r="H580" s="6" t="n">
        <v>80</v>
      </c>
      <c r="I580" s="6" t="n">
        <v>100</v>
      </c>
      <c r="J580" s="6" t="n">
        <v>100</v>
      </c>
      <c r="K580" s="6" t="n">
        <v>90</v>
      </c>
      <c r="L580" s="6" t="n">
        <v>95</v>
      </c>
      <c r="M580" s="6" t="n">
        <v>100</v>
      </c>
      <c r="N580" s="6" t="n">
        <v>90</v>
      </c>
      <c r="O580" s="6" t="n">
        <v>90</v>
      </c>
      <c r="P580" s="6" t="n">
        <v>80</v>
      </c>
      <c r="Q580" s="6" t="n">
        <v>90</v>
      </c>
      <c r="R580" s="6" t="n">
        <v>110</v>
      </c>
      <c r="S580" s="6" t="n">
        <v>130</v>
      </c>
      <c r="T580" s="6" t="n">
        <v>100</v>
      </c>
      <c r="U580" s="6" t="n">
        <v>120</v>
      </c>
      <c r="V580" s="6" t="n">
        <v>110</v>
      </c>
      <c r="W580" s="6" t="n">
        <v>100</v>
      </c>
      <c r="X580" s="6" t="n">
        <v>110</v>
      </c>
      <c r="Y580" s="6" t="n">
        <v>120</v>
      </c>
      <c r="Z580" s="6" t="n">
        <v>100</v>
      </c>
      <c r="AA580" s="6" t="n">
        <v>120</v>
      </c>
      <c r="AB580" s="6" t="n">
        <v>100</v>
      </c>
      <c r="AC580" s="6" t="n">
        <v>100</v>
      </c>
      <c r="AD580" s="6" t="n">
        <v>90</v>
      </c>
      <c r="AE580" s="6" t="n">
        <v>80</v>
      </c>
      <c r="AF580" s="6" t="n">
        <v>90</v>
      </c>
      <c r="AG580" s="6" t="n">
        <v>80</v>
      </c>
      <c r="AH580" s="6" t="n">
        <v>80</v>
      </c>
      <c r="AI580" s="6" t="n">
        <v>70</v>
      </c>
      <c r="AJ580" s="6" t="n">
        <v>70</v>
      </c>
      <c r="AK580" s="6" t="n">
        <v>60</v>
      </c>
      <c r="AL580" s="6" t="n">
        <v>60</v>
      </c>
      <c r="AM580" s="6" t="n">
        <v>70</v>
      </c>
      <c r="AN580" s="6" t="n">
        <v>80</v>
      </c>
      <c r="AO580" s="6" t="n">
        <v>100</v>
      </c>
      <c r="AP580" s="6" t="n">
        <v>100</v>
      </c>
      <c r="AQ580" s="6" t="n">
        <v>80</v>
      </c>
      <c r="AR580" s="6" t="n">
        <v>75</v>
      </c>
      <c r="AS580" s="6" t="n">
        <v>80</v>
      </c>
      <c r="AT580" s="6" t="n">
        <v>90</v>
      </c>
      <c r="AU580" s="6" t="n">
        <v>90</v>
      </c>
      <c r="AV580" s="6" t="n">
        <v>70</v>
      </c>
      <c r="AW580" s="6" t="n">
        <v>70</v>
      </c>
      <c r="AX580" s="6" t="n">
        <v>60</v>
      </c>
      <c r="AY580" s="6" t="n">
        <v>60</v>
      </c>
      <c r="AZ580" s="6" t="n">
        <v>60</v>
      </c>
      <c r="BA580" s="6" t="n">
        <v>60</v>
      </c>
      <c r="BB580" s="6" t="n">
        <v>60</v>
      </c>
      <c r="BC580" s="6" t="n">
        <v>70</v>
      </c>
      <c r="BD580" s="6" t="n">
        <v>80</v>
      </c>
      <c r="BE580" s="6" t="n">
        <v>80</v>
      </c>
      <c r="BF580" s="6" t="n">
        <v>80</v>
      </c>
      <c r="BG580" s="7" t="n">
        <f aca="false">IF(OR(NOT(ISNUMBER(BE580)),NOT(ISNUMBER(BF580))),"",BF580-BE580)</f>
        <v>0</v>
      </c>
      <c r="BH580" s="7" t="n">
        <f aca="false">IF(OR(NOT(ISNUMBER(BE580)),BE580=0,NOT(ISNUMBER(BF580))),"",BF580*100/BE580-100)</f>
        <v>0</v>
      </c>
      <c r="BI580" s="7"/>
      <c r="BJ580" s="7"/>
    </row>
    <row r="581" customFormat="false" ht="12.75" hidden="false" customHeight="false" outlineLevel="0" collapsed="false">
      <c r="A581" s="4" t="s">
        <v>325</v>
      </c>
      <c r="B581" s="5" t="s">
        <v>114</v>
      </c>
      <c r="C581" s="5" t="s">
        <v>68</v>
      </c>
      <c r="D581" s="5" t="s">
        <v>116</v>
      </c>
      <c r="E581" s="5" t="s">
        <v>134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 t="n">
        <v>195</v>
      </c>
      <c r="AR581" s="6" t="n">
        <v>224.880892745326</v>
      </c>
      <c r="AS581" s="6" t="n">
        <v>219.576984742145</v>
      </c>
      <c r="AT581" s="6" t="n">
        <v>186.067759762027</v>
      </c>
      <c r="AU581" s="6" t="n">
        <v>178.496171370889</v>
      </c>
      <c r="AV581" s="6" t="n">
        <v>149.100536118098</v>
      </c>
      <c r="AW581" s="6" t="n">
        <v>120.499516250995</v>
      </c>
      <c r="AX581" s="6" t="n">
        <v>122.650729219786</v>
      </c>
      <c r="AY581" s="6" t="n">
        <v>112.46995487297</v>
      </c>
      <c r="AZ581" s="6"/>
      <c r="BA581" s="6"/>
      <c r="BB581" s="6"/>
      <c r="BC581" s="6"/>
      <c r="BD581" s="6"/>
      <c r="BE581" s="6"/>
      <c r="BF581" s="6"/>
      <c r="BG581" s="7" t="str">
        <f aca="false">IF(OR(NOT(ISNUMBER(BE581)),NOT(ISNUMBER(BF581))),"",BF581-BE581)</f>
        <v/>
      </c>
      <c r="BH581" s="7" t="str">
        <f aca="false">IF(OR(NOT(ISNUMBER(BE581)),BE581=0,NOT(ISNUMBER(BF581))),"",BF581*100/BE581-100)</f>
        <v/>
      </c>
    </row>
    <row r="582" customFormat="false" ht="12.75" hidden="false" customHeight="false" outlineLevel="0" collapsed="false">
      <c r="A582" s="4" t="s">
        <v>325</v>
      </c>
      <c r="B582" s="5" t="s">
        <v>199</v>
      </c>
      <c r="C582" s="5" t="s">
        <v>68</v>
      </c>
      <c r="D582" s="5" t="s">
        <v>116</v>
      </c>
      <c r="E582" s="5" t="s">
        <v>134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 t="n">
        <v>29.3154675211186</v>
      </c>
      <c r="AS582" s="6" t="n">
        <v>24.7296777296777</v>
      </c>
      <c r="AT582" s="6" t="n">
        <v>14.7225501770956</v>
      </c>
      <c r="AU582" s="6" t="n">
        <v>9.99874843554443</v>
      </c>
      <c r="AV582" s="6" t="n">
        <v>5</v>
      </c>
      <c r="AW582" s="6" t="n">
        <v>24</v>
      </c>
      <c r="AX582" s="6"/>
      <c r="AY582" s="6"/>
      <c r="AZ582" s="6"/>
      <c r="BA582" s="6"/>
      <c r="BB582" s="6"/>
      <c r="BC582" s="6"/>
      <c r="BD582" s="6"/>
      <c r="BE582" s="6"/>
      <c r="BF582" s="6"/>
      <c r="BG582" s="7" t="str">
        <f aca="false">IF(OR(NOT(ISNUMBER(BE582)),NOT(ISNUMBER(BF582))),"",BF582-BE582)</f>
        <v/>
      </c>
      <c r="BH582" s="7" t="str">
        <f aca="false">IF(OR(NOT(ISNUMBER(BE582)),BE582=0,NOT(ISNUMBER(BF582))),"",BF582*100/BE582-100)</f>
        <v/>
      </c>
    </row>
    <row r="583" customFormat="false" ht="12.75" hidden="false" customHeight="false" outlineLevel="0" collapsed="false">
      <c r="A583" s="3" t="s">
        <v>296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</row>
    <row r="584" customFormat="false" ht="12.75" hidden="false" customHeight="false" outlineLevel="0" collapsed="false">
      <c r="A584" s="4" t="s">
        <v>326</v>
      </c>
      <c r="B584" s="5" t="s">
        <v>114</v>
      </c>
      <c r="C584" s="5" t="s">
        <v>68</v>
      </c>
      <c r="D584" s="5" t="s">
        <v>116</v>
      </c>
      <c r="E584" s="5" t="s">
        <v>134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 t="n">
        <v>69.505470917579</v>
      </c>
      <c r="V584" s="6" t="n">
        <v>54.1661914031936</v>
      </c>
      <c r="W584" s="6" t="n">
        <v>44.6203854133796</v>
      </c>
      <c r="X584" s="6" t="n">
        <v>48.5179597785801</v>
      </c>
      <c r="Y584" s="6" t="n">
        <v>50.3812005485688</v>
      </c>
      <c r="Z584" s="6" t="n">
        <v>43.8426039695672</v>
      </c>
      <c r="AA584" s="6" t="n">
        <v>45.4144622395076</v>
      </c>
      <c r="AB584" s="6" t="n">
        <v>29.8106394296122</v>
      </c>
      <c r="AC584" s="6" t="n">
        <v>17.3549363708389</v>
      </c>
      <c r="AD584" s="6" t="n">
        <v>15.2198662474632</v>
      </c>
      <c r="AE584" s="6" t="n">
        <v>11.7335405481775</v>
      </c>
      <c r="AF584" s="6" t="n">
        <v>10</v>
      </c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7" t="str">
        <f aca="false">IF(OR(NOT(ISNUMBER(BE584)),NOT(ISNUMBER(BF584))),"",BF584-BE584)</f>
        <v/>
      </c>
      <c r="BH584" s="7" t="str">
        <f aca="false">IF(OR(NOT(ISNUMBER(BE584)),BE584=0,NOT(ISNUMBER(BF584))),"",BF584*100/BE584-100)</f>
        <v/>
      </c>
    </row>
    <row r="585" customFormat="false" ht="12.75" hidden="false" customHeight="false" outlineLevel="0" collapsed="false">
      <c r="A585" s="4" t="s">
        <v>326</v>
      </c>
      <c r="B585" s="5" t="s">
        <v>199</v>
      </c>
      <c r="C585" s="5" t="s">
        <v>68</v>
      </c>
      <c r="D585" s="5" t="s">
        <v>116</v>
      </c>
      <c r="E585" s="5" t="s">
        <v>134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 t="n">
        <v>56</v>
      </c>
      <c r="V585" s="6" t="n">
        <v>18.6335901926445</v>
      </c>
      <c r="W585" s="6" t="n">
        <v>11.5190150283609</v>
      </c>
      <c r="X585" s="6" t="n">
        <v>17.5590198018701</v>
      </c>
      <c r="Y585" s="6" t="n">
        <v>17.7624292845258</v>
      </c>
      <c r="Z585" s="6" t="n">
        <v>8.69285367091312</v>
      </c>
      <c r="AA585" s="6" t="n">
        <v>10.9525426524406</v>
      </c>
      <c r="AB585" s="6" t="n">
        <v>12.5444461527017</v>
      </c>
      <c r="AC585" s="6" t="n">
        <v>7.0192875448488</v>
      </c>
      <c r="AD585" s="6" t="n">
        <v>7.95338052233342</v>
      </c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7" t="str">
        <f aca="false">IF(OR(NOT(ISNUMBER(BE585)),NOT(ISNUMBER(BF585))),"",BF585-BE585)</f>
        <v/>
      </c>
      <c r="BH585" s="7" t="str">
        <f aca="false">IF(OR(NOT(ISNUMBER(BE585)),BE585=0,NOT(ISNUMBER(BF585))),"",BF585*100/BE585-100)</f>
        <v/>
      </c>
    </row>
    <row r="586" customFormat="false" ht="12.75" hidden="false" customHeight="false" outlineLevel="0" collapsed="false">
      <c r="A586" s="4" t="s">
        <v>327</v>
      </c>
      <c r="B586" s="5" t="s">
        <v>114</v>
      </c>
      <c r="C586" s="5" t="s">
        <v>68</v>
      </c>
      <c r="D586" s="5" t="s">
        <v>116</v>
      </c>
      <c r="E586" s="5" t="s">
        <v>134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 t="n">
        <v>103.89453315555</v>
      </c>
      <c r="V586" s="6" t="n">
        <v>87.8269434244286</v>
      </c>
      <c r="W586" s="6" t="n">
        <v>70.2112271445062</v>
      </c>
      <c r="X586" s="6" t="n">
        <v>65.6303341757055</v>
      </c>
      <c r="Y586" s="6" t="n">
        <v>63.7868061400448</v>
      </c>
      <c r="Z586" s="6" t="n">
        <v>58.2750397495781</v>
      </c>
      <c r="AA586" s="6" t="n">
        <v>44.8596511405576</v>
      </c>
      <c r="AB586" s="6" t="n">
        <v>33.1636114758178</v>
      </c>
      <c r="AC586" s="6" t="n">
        <v>25.2184999965126</v>
      </c>
      <c r="AD586" s="6" t="n">
        <v>15.9405628350994</v>
      </c>
      <c r="AE586" s="6" t="n">
        <v>11.1983390486096</v>
      </c>
      <c r="AF586" s="6" t="n">
        <v>9.19630016722408</v>
      </c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7" t="str">
        <f aca="false">IF(OR(NOT(ISNUMBER(BE586)),NOT(ISNUMBER(BF586))),"",BF586-BE586)</f>
        <v/>
      </c>
      <c r="BH586" s="7" t="str">
        <f aca="false">IF(OR(NOT(ISNUMBER(BE586)),BE586=0,NOT(ISNUMBER(BF586))),"",BF586*100/BE586-100)</f>
        <v/>
      </c>
    </row>
    <row r="587" customFormat="false" ht="12.75" hidden="false" customHeight="false" outlineLevel="0" collapsed="false">
      <c r="A587" s="4" t="s">
        <v>327</v>
      </c>
      <c r="B587" s="5" t="s">
        <v>199</v>
      </c>
      <c r="C587" s="5" t="s">
        <v>68</v>
      </c>
      <c r="D587" s="5" t="s">
        <v>116</v>
      </c>
      <c r="E587" s="5" t="s">
        <v>134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 t="n">
        <v>20</v>
      </c>
      <c r="V587" s="6" t="n">
        <v>25</v>
      </c>
      <c r="W587" s="6" t="n">
        <v>15.4345845144984</v>
      </c>
      <c r="X587" s="6" t="n">
        <v>11.5717895475426</v>
      </c>
      <c r="Y587" s="6" t="n">
        <v>12.1664771300122</v>
      </c>
      <c r="Z587" s="6" t="n">
        <v>11.2051628235452</v>
      </c>
      <c r="AA587" s="6" t="n">
        <v>9.05416730000493</v>
      </c>
      <c r="AB587" s="6" t="n">
        <v>7.48207030244806</v>
      </c>
      <c r="AC587" s="6" t="n">
        <v>3.52</v>
      </c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7" t="str">
        <f aca="false">IF(OR(NOT(ISNUMBER(BE587)),NOT(ISNUMBER(BF587))),"",BF587-BE587)</f>
        <v/>
      </c>
      <c r="BH587" s="7" t="str">
        <f aca="false">IF(OR(NOT(ISNUMBER(BE587)),BE587=0,NOT(ISNUMBER(BF587))),"",BF587*100/BE587-100)</f>
        <v/>
      </c>
    </row>
    <row r="588" customFormat="false" ht="12.75" hidden="false" customHeight="false" outlineLevel="0" collapsed="false">
      <c r="A588" s="4" t="s">
        <v>327</v>
      </c>
      <c r="B588" s="5" t="s">
        <v>67</v>
      </c>
      <c r="C588" s="5" t="s">
        <v>68</v>
      </c>
      <c r="D588" s="5" t="s">
        <v>268</v>
      </c>
      <c r="E588" s="5" t="s">
        <v>243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 t="n">
        <v>46</v>
      </c>
      <c r="AD588" s="6" t="n">
        <v>28</v>
      </c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7" t="str">
        <f aca="false">IF(OR(NOT(ISNUMBER(BE588)),NOT(ISNUMBER(BF588))),"",BF588-BE588)</f>
        <v/>
      </c>
      <c r="BH588" s="7" t="str">
        <f aca="false">IF(OR(NOT(ISNUMBER(BE588)),BE588=0,NOT(ISNUMBER(BF588))),"",BF588*100/BE588-100)</f>
        <v/>
      </c>
    </row>
    <row r="589" customFormat="false" ht="12.75" hidden="false" customHeight="false" outlineLevel="0" collapsed="false">
      <c r="A589" s="4" t="s">
        <v>100</v>
      </c>
      <c r="B589" s="5" t="s">
        <v>67</v>
      </c>
      <c r="C589" s="5" t="s">
        <v>68</v>
      </c>
      <c r="D589" s="5" t="s">
        <v>81</v>
      </c>
      <c r="E589" s="5" t="s">
        <v>243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 t="n">
        <v>34.5</v>
      </c>
      <c r="AD589" s="6" t="n">
        <v>25</v>
      </c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7" t="str">
        <f aca="false">IF(OR(NOT(ISNUMBER(BE589)),NOT(ISNUMBER(BF589))),"",BF589-BE589)</f>
        <v/>
      </c>
      <c r="BH589" s="7" t="str">
        <f aca="false">IF(OR(NOT(ISNUMBER(BE589)),BE589=0,NOT(ISNUMBER(BF589))),"",BF589*100/BE589-100)</f>
        <v/>
      </c>
    </row>
    <row r="590" customFormat="false" ht="12.75" hidden="false" customHeight="false" outlineLevel="0" collapsed="false">
      <c r="A590" s="4" t="s">
        <v>311</v>
      </c>
      <c r="B590" s="5" t="s">
        <v>114</v>
      </c>
      <c r="C590" s="5" t="s">
        <v>68</v>
      </c>
      <c r="D590" s="5" t="s">
        <v>116</v>
      </c>
      <c r="E590" s="5" t="s">
        <v>134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 t="n">
        <v>74.1361301800127</v>
      </c>
      <c r="V590" s="6" t="n">
        <v>61.4825153445947</v>
      </c>
      <c r="W590" s="6" t="n">
        <v>54.438629885454</v>
      </c>
      <c r="X590" s="6" t="n">
        <v>52.933405257749</v>
      </c>
      <c r="Y590" s="6" t="n">
        <v>53.9486780557408</v>
      </c>
      <c r="Z590" s="6" t="n">
        <v>49.8010428830153</v>
      </c>
      <c r="AA590" s="6" t="n">
        <v>41.4252023090308</v>
      </c>
      <c r="AB590" s="6" t="n">
        <v>28.611148176825</v>
      </c>
      <c r="AC590" s="6" t="n">
        <v>22.9421644553002</v>
      </c>
      <c r="AD590" s="6" t="n">
        <v>17.1154957321077</v>
      </c>
      <c r="AE590" s="6" t="n">
        <v>15.0459490745192</v>
      </c>
      <c r="AF590" s="6" t="n">
        <v>12</v>
      </c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7" t="str">
        <f aca="false">IF(OR(NOT(ISNUMBER(BE590)),NOT(ISNUMBER(BF590))),"",BF590-BE590)</f>
        <v/>
      </c>
      <c r="BH590" s="7" t="str">
        <f aca="false">IF(OR(NOT(ISNUMBER(BE590)),BE590=0,NOT(ISNUMBER(BF590))),"",BF590*100/BE590-100)</f>
        <v/>
      </c>
    </row>
    <row r="591" customFormat="false" ht="12.75" hidden="false" customHeight="false" outlineLevel="0" collapsed="false">
      <c r="A591" s="4" t="s">
        <v>311</v>
      </c>
      <c r="B591" s="5" t="s">
        <v>199</v>
      </c>
      <c r="C591" s="5" t="s">
        <v>68</v>
      </c>
      <c r="D591" s="5" t="s">
        <v>116</v>
      </c>
      <c r="E591" s="5" t="s">
        <v>134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 t="n">
        <v>28.1202357563851</v>
      </c>
      <c r="V591" s="6" t="n">
        <v>23.5236662536929</v>
      </c>
      <c r="W591" s="6" t="n">
        <v>18.8374691036859</v>
      </c>
      <c r="X591" s="6" t="n">
        <v>23.4992837086174</v>
      </c>
      <c r="Y591" s="6" t="n">
        <v>14.5663253235504</v>
      </c>
      <c r="Z591" s="6" t="n">
        <v>18.3184550117843</v>
      </c>
      <c r="AA591" s="6" t="n">
        <v>12.0279500018011</v>
      </c>
      <c r="AB591" s="6" t="n">
        <v>8.49442635584241</v>
      </c>
      <c r="AC591" s="6" t="n">
        <v>5.16291159171116</v>
      </c>
      <c r="AD591" s="6" t="n">
        <v>5</v>
      </c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7" t="str">
        <f aca="false">IF(OR(NOT(ISNUMBER(BE591)),NOT(ISNUMBER(BF591))),"",BF591-BE591)</f>
        <v/>
      </c>
      <c r="BH591" s="7" t="str">
        <f aca="false">IF(OR(NOT(ISNUMBER(BE591)),BE591=0,NOT(ISNUMBER(BF591))),"",BF591*100/BE591-100)</f>
        <v/>
      </c>
    </row>
    <row r="592" customFormat="false" ht="12.75" hidden="false" customHeight="false" outlineLevel="0" collapsed="false">
      <c r="A592" s="3" t="s">
        <v>302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</row>
    <row r="593" customFormat="false" ht="12.75" hidden="false" customHeight="false" outlineLevel="0" collapsed="false">
      <c r="A593" s="4" t="s">
        <v>328</v>
      </c>
      <c r="B593" s="5" t="s">
        <v>114</v>
      </c>
      <c r="C593" s="5" t="s">
        <v>68</v>
      </c>
      <c r="D593" s="5" t="s">
        <v>116</v>
      </c>
      <c r="E593" s="5" t="s">
        <v>134</v>
      </c>
      <c r="F593" s="6" t="n">
        <v>85.2545258890015</v>
      </c>
      <c r="G593" s="6" t="n">
        <v>113.728575732598</v>
      </c>
      <c r="H593" s="6" t="n">
        <v>116.95028595505</v>
      </c>
      <c r="I593" s="6" t="n">
        <v>103.620950622733</v>
      </c>
      <c r="J593" s="6" t="n">
        <v>95.5754570501904</v>
      </c>
      <c r="K593" s="6" t="n">
        <v>82.2208618253481</v>
      </c>
      <c r="L593" s="6" t="n">
        <v>90.0732316316633</v>
      </c>
      <c r="M593" s="6" t="n">
        <v>92.0465035679011</v>
      </c>
      <c r="N593" s="6" t="n">
        <v>93.160905035759</v>
      </c>
      <c r="O593" s="6" t="n">
        <v>80.5246177015029</v>
      </c>
      <c r="P593" s="6" t="n">
        <v>97.8630832134606</v>
      </c>
      <c r="Q593" s="6" t="n">
        <v>110.737108280255</v>
      </c>
      <c r="R593" s="6" t="n">
        <v>126.053027034322</v>
      </c>
      <c r="S593" s="6" t="n">
        <v>118.152925208636</v>
      </c>
      <c r="T593" s="6" t="n">
        <v>124.316602476407</v>
      </c>
      <c r="U593" s="6" t="n">
        <v>139.180822634892</v>
      </c>
      <c r="V593" s="6" t="n">
        <v>110.542119432499</v>
      </c>
      <c r="W593" s="6" t="n">
        <v>93.9452649012219</v>
      </c>
      <c r="X593" s="6" t="n">
        <v>86.9432507589987</v>
      </c>
      <c r="Y593" s="6" t="n">
        <v>74.0122100014315</v>
      </c>
      <c r="Z593" s="6" t="n">
        <v>46.7114233890625</v>
      </c>
      <c r="AA593" s="6" t="n">
        <v>46.5068938481433</v>
      </c>
      <c r="AB593" s="6" t="n">
        <v>46.7262765997696</v>
      </c>
      <c r="AC593" s="6" t="n">
        <v>40.7120401959627</v>
      </c>
      <c r="AD593" s="6" t="n">
        <v>37.3133308341143</v>
      </c>
      <c r="AE593" s="6" t="n">
        <v>27.7816380276429</v>
      </c>
      <c r="AF593" s="6" t="n">
        <v>41.4468874172185</v>
      </c>
      <c r="AG593" s="6" t="n">
        <v>25.8167104196816</v>
      </c>
      <c r="AH593" s="6"/>
      <c r="AI593" s="6"/>
      <c r="AJ593" s="6"/>
      <c r="AK593" s="6"/>
      <c r="AL593" s="6"/>
      <c r="AM593" s="6"/>
      <c r="AN593" s="6"/>
      <c r="AO593" s="6"/>
      <c r="AP593" s="6"/>
      <c r="AQ593" s="6" t="n">
        <v>290.51017699115</v>
      </c>
      <c r="AR593" s="6" t="n">
        <v>245.732651335813</v>
      </c>
      <c r="AS593" s="6" t="n">
        <v>136.663858415377</v>
      </c>
      <c r="AT593" s="6" t="n">
        <v>165.274466593346</v>
      </c>
      <c r="AU593" s="6" t="n">
        <v>131.154169489083</v>
      </c>
      <c r="AV593" s="6" t="n">
        <v>104.048585907063</v>
      </c>
      <c r="AW593" s="6" t="n">
        <v>95.4065462513829</v>
      </c>
      <c r="AX593" s="6" t="n">
        <v>92.1716418452597</v>
      </c>
      <c r="AY593" s="6" t="n">
        <v>89.6897392706084</v>
      </c>
      <c r="AZ593" s="6" t="n">
        <v>83.8768205910114</v>
      </c>
      <c r="BA593" s="6" t="n">
        <v>50.3580193102683</v>
      </c>
      <c r="BB593" s="6" t="n">
        <v>93.8843807290328</v>
      </c>
      <c r="BC593" s="6" t="n">
        <v>92.3345842718043</v>
      </c>
      <c r="BD593" s="6" t="n">
        <v>98.9905465468838</v>
      </c>
      <c r="BE593" s="6" t="n">
        <v>118.263362063283</v>
      </c>
      <c r="BF593" s="6" t="n">
        <v>84.798900062168</v>
      </c>
      <c r="BG593" s="7" t="n">
        <f aca="false">IF(OR(NOT(ISNUMBER(BE593)),NOT(ISNUMBER(BF593))),"",BF593-BE593)</f>
        <v>-33.4644620011147</v>
      </c>
      <c r="BH593" s="7" t="n">
        <f aca="false">IF(OR(NOT(ISNUMBER(BE593)),BE593=0,NOT(ISNUMBER(BF593))),"",BF593*100/BE593-100)</f>
        <v>-28.296558982661</v>
      </c>
      <c r="BI593" s="7"/>
      <c r="BJ593" s="7"/>
    </row>
    <row r="594" customFormat="false" ht="12.75" hidden="false" customHeight="false" outlineLevel="0" collapsed="false">
      <c r="A594" s="4" t="s">
        <v>328</v>
      </c>
      <c r="B594" s="5" t="s">
        <v>199</v>
      </c>
      <c r="C594" s="5" t="s">
        <v>68</v>
      </c>
      <c r="D594" s="5" t="s">
        <v>116</v>
      </c>
      <c r="E594" s="5" t="s">
        <v>134</v>
      </c>
      <c r="F594" s="6" t="n">
        <v>62.4533672761843</v>
      </c>
      <c r="G594" s="6" t="n">
        <v>74.6444394333924</v>
      </c>
      <c r="H594" s="6" t="n">
        <v>72.8843829272883</v>
      </c>
      <c r="I594" s="6" t="n">
        <v>65.0516404995789</v>
      </c>
      <c r="J594" s="6" t="n">
        <v>57.2190903172675</v>
      </c>
      <c r="K594" s="6" t="n">
        <v>42.3507349995736</v>
      </c>
      <c r="L594" s="6" t="n">
        <v>56.6741052020522</v>
      </c>
      <c r="M594" s="6" t="n">
        <v>56.2950887396988</v>
      </c>
      <c r="N594" s="6" t="n">
        <v>64.6147116687986</v>
      </c>
      <c r="O594" s="6" t="n">
        <v>46.8014513417102</v>
      </c>
      <c r="P594" s="6" t="n">
        <v>59.1952019063287</v>
      </c>
      <c r="Q594" s="6" t="n">
        <v>69.0681453606725</v>
      </c>
      <c r="R594" s="6" t="n">
        <v>77.3383129374869</v>
      </c>
      <c r="S594" s="6" t="n">
        <v>61.3211027584267</v>
      </c>
      <c r="T594" s="6" t="n">
        <v>60.0269372700132</v>
      </c>
      <c r="U594" s="6" t="n">
        <v>76.8464984522592</v>
      </c>
      <c r="V594" s="6" t="n">
        <v>59.654896143589</v>
      </c>
      <c r="W594" s="6" t="n">
        <v>60.912555060334</v>
      </c>
      <c r="X594" s="6" t="n">
        <v>60.1787793665194</v>
      </c>
      <c r="Y594" s="6" t="n">
        <v>40.7150216501377</v>
      </c>
      <c r="Z594" s="6" t="n">
        <v>32.5204219691191</v>
      </c>
      <c r="AA594" s="6" t="n">
        <v>44.9638851239422</v>
      </c>
      <c r="AB594" s="6" t="n">
        <v>48.7899878351639</v>
      </c>
      <c r="AC594" s="6" t="n">
        <v>32.7631765111515</v>
      </c>
      <c r="AD594" s="6" t="n">
        <v>32.1129071575463</v>
      </c>
      <c r="AE594" s="6" t="n">
        <v>42.4439042048429</v>
      </c>
      <c r="AF594" s="6" t="n">
        <v>28.3081019243679</v>
      </c>
      <c r="AG594" s="6" t="n">
        <v>21.3445443052523</v>
      </c>
      <c r="AH594" s="6"/>
      <c r="AI594" s="6"/>
      <c r="AJ594" s="6"/>
      <c r="AK594" s="6"/>
      <c r="AL594" s="6"/>
      <c r="AM594" s="6"/>
      <c r="AN594" s="6"/>
      <c r="AO594" s="6"/>
      <c r="AP594" s="6"/>
      <c r="AQ594" s="6" t="n">
        <v>176.152512879222</v>
      </c>
      <c r="AR594" s="6" t="n">
        <v>184.719592895454</v>
      </c>
      <c r="AS594" s="6" t="n">
        <v>137.642834443276</v>
      </c>
      <c r="AT594" s="6" t="n">
        <v>41.607994269341</v>
      </c>
      <c r="AU594" s="6" t="n">
        <v>77.9974274036525</v>
      </c>
      <c r="AV594" s="6" t="n">
        <v>63.0820824436857</v>
      </c>
      <c r="AW594" s="6" t="n">
        <v>66.8240760503817</v>
      </c>
      <c r="AX594" s="6" t="n">
        <v>66.4549992963432</v>
      </c>
      <c r="AY594" s="6" t="n">
        <v>53.0156068474917</v>
      </c>
      <c r="AZ594" s="6" t="n">
        <v>45.5136131379386</v>
      </c>
      <c r="BA594" s="6" t="n">
        <v>18.3624482758621</v>
      </c>
      <c r="BB594" s="6" t="n">
        <v>56.0211000592578</v>
      </c>
      <c r="BC594" s="6" t="n">
        <v>59.1740183010086</v>
      </c>
      <c r="BD594" s="6" t="n">
        <v>51.5465720945387</v>
      </c>
      <c r="BE594" s="6" t="n">
        <v>54.1551357109468</v>
      </c>
      <c r="BF594" s="6" t="n">
        <v>41.7777738959711</v>
      </c>
      <c r="BG594" s="7" t="n">
        <f aca="false">IF(OR(NOT(ISNUMBER(BE594)),NOT(ISNUMBER(BF594))),"",BF594-BE594)</f>
        <v>-12.3773618149757</v>
      </c>
      <c r="BH594" s="7" t="n">
        <f aca="false">IF(OR(NOT(ISNUMBER(BE594)),BE594=0,NOT(ISNUMBER(BF594))),"",BF594*100/BE594-100)</f>
        <v>-22.8553795544708</v>
      </c>
      <c r="BI594" s="7"/>
      <c r="BJ594" s="7"/>
    </row>
    <row r="595" customFormat="false" ht="12.75" hidden="false" customHeight="false" outlineLevel="0" collapsed="false">
      <c r="A595" s="4" t="s">
        <v>329</v>
      </c>
      <c r="B595" s="5" t="s">
        <v>114</v>
      </c>
      <c r="C595" s="5" t="s">
        <v>68</v>
      </c>
      <c r="D595" s="5" t="s">
        <v>116</v>
      </c>
      <c r="E595" s="5" t="s">
        <v>134</v>
      </c>
      <c r="F595" s="6" t="n">
        <v>48.6012694769695</v>
      </c>
      <c r="G595" s="6" t="n">
        <v>72.629452208461</v>
      </c>
      <c r="H595" s="6" t="n">
        <v>96.3525759780044</v>
      </c>
      <c r="I595" s="6" t="n">
        <v>79.8604564457251</v>
      </c>
      <c r="J595" s="6" t="n">
        <v>63.0007938031788</v>
      </c>
      <c r="K595" s="6" t="n">
        <v>60.1957604793511</v>
      </c>
      <c r="L595" s="6" t="n">
        <v>51.6346388976105</v>
      </c>
      <c r="M595" s="6" t="n">
        <v>42.1577478662062</v>
      </c>
      <c r="N595" s="6" t="n">
        <v>41.5837365221185</v>
      </c>
      <c r="O595" s="6" t="n">
        <v>53.3532698840682</v>
      </c>
      <c r="P595" s="6" t="n">
        <v>53.7445558927981</v>
      </c>
      <c r="Q595" s="6" t="n">
        <v>63.7917172393</v>
      </c>
      <c r="R595" s="6" t="n">
        <v>68.0806746867676</v>
      </c>
      <c r="S595" s="6" t="n">
        <v>58.5643478975437</v>
      </c>
      <c r="T595" s="6" t="n">
        <v>48.7279691453398</v>
      </c>
      <c r="U595" s="6" t="n">
        <v>41.8489024128678</v>
      </c>
      <c r="V595" s="6" t="n">
        <v>39.5172383104306</v>
      </c>
      <c r="W595" s="6" t="n">
        <v>29.6277705279078</v>
      </c>
      <c r="X595" s="6" t="n">
        <v>35.1885408079615</v>
      </c>
      <c r="Y595" s="6" t="n">
        <v>31.2829006057384</v>
      </c>
      <c r="Z595" s="6" t="n">
        <v>32.436116806848</v>
      </c>
      <c r="AA595" s="6" t="n">
        <v>36.9882492549044</v>
      </c>
      <c r="AB595" s="6" t="n">
        <v>49.7031605284502</v>
      </c>
      <c r="AC595" s="6" t="n">
        <v>38.7075858693279</v>
      </c>
      <c r="AD595" s="6" t="n">
        <v>25.3619968712765</v>
      </c>
      <c r="AE595" s="6" t="n">
        <v>33.6078086428431</v>
      </c>
      <c r="AF595" s="6" t="n">
        <v>39.6561333848167</v>
      </c>
      <c r="AG595" s="6" t="n">
        <v>24.3817327858309</v>
      </c>
      <c r="AH595" s="6"/>
      <c r="AI595" s="6"/>
      <c r="AJ595" s="6"/>
      <c r="AK595" s="6"/>
      <c r="AL595" s="6"/>
      <c r="AM595" s="6"/>
      <c r="AN595" s="6"/>
      <c r="AO595" s="6"/>
      <c r="AP595" s="6"/>
      <c r="AQ595" s="6" t="n">
        <v>119.627648201996</v>
      </c>
      <c r="AR595" s="6" t="n">
        <v>114.171997854983</v>
      </c>
      <c r="AS595" s="6" t="n">
        <v>90.4169865617151</v>
      </c>
      <c r="AT595" s="6" t="n">
        <v>82.0137191042476</v>
      </c>
      <c r="AU595" s="6" t="n">
        <v>79.0151046410866</v>
      </c>
      <c r="AV595" s="6" t="n">
        <v>68.5238065725647</v>
      </c>
      <c r="AW595" s="6" t="n">
        <v>44.3274973461438</v>
      </c>
      <c r="AX595" s="6" t="n">
        <v>36.2220735120317</v>
      </c>
      <c r="AY595" s="6" t="n">
        <v>28.9930526881793</v>
      </c>
      <c r="AZ595" s="6" t="n">
        <v>26.9051301504536</v>
      </c>
      <c r="BA595" s="6" t="n">
        <v>29.6727451138529</v>
      </c>
      <c r="BB595" s="6" t="n">
        <v>42.8175951498821</v>
      </c>
      <c r="BC595" s="6" t="n">
        <v>65.69722415812</v>
      </c>
      <c r="BD595" s="6" t="n">
        <v>54.1494997377567</v>
      </c>
      <c r="BE595" s="6" t="n">
        <v>47.6820071527194</v>
      </c>
      <c r="BF595" s="6" t="n">
        <v>43.3733343617999</v>
      </c>
      <c r="BG595" s="7" t="n">
        <f aca="false">IF(OR(NOT(ISNUMBER(BE595)),NOT(ISNUMBER(BF595))),"",BF595-BE595)</f>
        <v>-4.30867279091949</v>
      </c>
      <c r="BH595" s="7" t="n">
        <f aca="false">IF(OR(NOT(ISNUMBER(BE595)),BE595=0,NOT(ISNUMBER(BF595))),"",BF595*100/BE595-100)</f>
        <v>-9.03626556054856</v>
      </c>
      <c r="BI595" s="7"/>
      <c r="BJ595" s="7"/>
    </row>
    <row r="596" customFormat="false" ht="12.75" hidden="false" customHeight="false" outlineLevel="0" collapsed="false">
      <c r="A596" s="4" t="s">
        <v>329</v>
      </c>
      <c r="B596" s="5" t="s">
        <v>199</v>
      </c>
      <c r="C596" s="5" t="s">
        <v>68</v>
      </c>
      <c r="D596" s="5" t="s">
        <v>116</v>
      </c>
      <c r="E596" s="5" t="s">
        <v>134</v>
      </c>
      <c r="F596" s="6" t="n">
        <v>26.9588555114296</v>
      </c>
      <c r="G596" s="6" t="n">
        <v>39.5813374614526</v>
      </c>
      <c r="H596" s="6" t="n">
        <v>60.4400675110621</v>
      </c>
      <c r="I596" s="6" t="n">
        <v>49.7717294966914</v>
      </c>
      <c r="J596" s="6" t="n">
        <v>40.5682433999049</v>
      </c>
      <c r="K596" s="6" t="n">
        <v>31.9122205328391</v>
      </c>
      <c r="L596" s="6" t="n">
        <v>31.0347018235251</v>
      </c>
      <c r="M596" s="6" t="n">
        <v>26.3471779159459</v>
      </c>
      <c r="N596" s="6" t="n">
        <v>26.4091361167603</v>
      </c>
      <c r="O596" s="6" t="n">
        <v>23.1554797907025</v>
      </c>
      <c r="P596" s="6" t="n">
        <v>18.9199318061</v>
      </c>
      <c r="Q596" s="6" t="n">
        <v>24.0262471954555</v>
      </c>
      <c r="R596" s="6" t="n">
        <v>30.9252706199894</v>
      </c>
      <c r="S596" s="6" t="n">
        <v>33.2194337566283</v>
      </c>
      <c r="T596" s="6" t="n">
        <v>24.5173735893206</v>
      </c>
      <c r="U596" s="6" t="n">
        <v>20.2405153152749</v>
      </c>
      <c r="V596" s="6" t="n">
        <v>14.8206346626117</v>
      </c>
      <c r="W596" s="6" t="n">
        <v>15.5433811809943</v>
      </c>
      <c r="X596" s="6" t="n">
        <v>19.0675697923188</v>
      </c>
      <c r="Y596" s="6" t="n">
        <v>15.4376789299519</v>
      </c>
      <c r="Z596" s="6" t="n">
        <v>14.7169687786253</v>
      </c>
      <c r="AA596" s="6" t="n">
        <v>15.8667104543781</v>
      </c>
      <c r="AB596" s="6" t="n">
        <v>25.7820978530275</v>
      </c>
      <c r="AC596" s="6" t="n">
        <v>24.4786478269807</v>
      </c>
      <c r="AD596" s="6" t="n">
        <v>17.1483541266795</v>
      </c>
      <c r="AE596" s="6" t="n">
        <v>21.9904197486696</v>
      </c>
      <c r="AF596" s="6" t="n">
        <v>20.085050075139</v>
      </c>
      <c r="AG596" s="6" t="n">
        <v>18.4303705045832</v>
      </c>
      <c r="AH596" s="6"/>
      <c r="AI596" s="6"/>
      <c r="AJ596" s="6"/>
      <c r="AK596" s="6"/>
      <c r="AL596" s="6"/>
      <c r="AM596" s="6"/>
      <c r="AN596" s="6"/>
      <c r="AO596" s="6"/>
      <c r="AP596" s="6"/>
      <c r="AQ596" s="6" t="n">
        <v>57.6414966707022</v>
      </c>
      <c r="AR596" s="6" t="n">
        <v>64.0406364486495</v>
      </c>
      <c r="AS596" s="6" t="n">
        <v>49.8497242531857</v>
      </c>
      <c r="AT596" s="6" t="n">
        <v>35.0768904689864</v>
      </c>
      <c r="AU596" s="6" t="n">
        <v>41.3090351128115</v>
      </c>
      <c r="AV596" s="6" t="n">
        <v>36.1125182629387</v>
      </c>
      <c r="AW596" s="6" t="n">
        <v>22.9602815043253</v>
      </c>
      <c r="AX596" s="6" t="n">
        <v>16.7332187997876</v>
      </c>
      <c r="AY596" s="6" t="n">
        <v>12.1379840489784</v>
      </c>
      <c r="AZ596" s="6" t="n">
        <v>11.0192798444426</v>
      </c>
      <c r="BA596" s="6" t="n">
        <v>9.73555921479138</v>
      </c>
      <c r="BB596" s="6" t="n">
        <v>18.278545147564</v>
      </c>
      <c r="BC596" s="6" t="n">
        <v>31.1966095179066</v>
      </c>
      <c r="BD596" s="6" t="n">
        <v>22.8180795702572</v>
      </c>
      <c r="BE596" s="6" t="n">
        <v>17.8448619437439</v>
      </c>
      <c r="BF596" s="6" t="n">
        <v>17.4118893945939</v>
      </c>
      <c r="BG596" s="7" t="n">
        <f aca="false">IF(OR(NOT(ISNUMBER(BE596)),NOT(ISNUMBER(BF596))),"",BF596-BE596)</f>
        <v>-0.432972549150005</v>
      </c>
      <c r="BH596" s="7" t="n">
        <f aca="false">IF(OR(NOT(ISNUMBER(BE596)),BE596=0,NOT(ISNUMBER(BF596))),"",BF596*100/BE596-100)</f>
        <v>-2.42631492759628</v>
      </c>
      <c r="BI596" s="7"/>
      <c r="BJ596" s="7"/>
    </row>
    <row r="597" customFormat="false" ht="12.75" hidden="false" customHeight="false" outlineLevel="0" collapsed="false">
      <c r="A597" s="4" t="s">
        <v>303</v>
      </c>
      <c r="B597" s="5" t="s">
        <v>67</v>
      </c>
      <c r="C597" s="5" t="s">
        <v>68</v>
      </c>
      <c r="D597" s="5" t="s">
        <v>133</v>
      </c>
      <c r="E597" s="5" t="s">
        <v>243</v>
      </c>
      <c r="F597" s="6" t="n">
        <v>55</v>
      </c>
      <c r="G597" s="6" t="n">
        <v>70</v>
      </c>
      <c r="H597" s="6" t="n">
        <v>90</v>
      </c>
      <c r="I597" s="6" t="n">
        <v>100</v>
      </c>
      <c r="J597" s="6" t="n">
        <v>70</v>
      </c>
      <c r="K597" s="6" t="n">
        <v>60</v>
      </c>
      <c r="L597" s="6" t="n">
        <v>50</v>
      </c>
      <c r="M597" s="6" t="n">
        <v>50</v>
      </c>
      <c r="N597" s="6" t="n">
        <v>40</v>
      </c>
      <c r="O597" s="6" t="n">
        <v>45</v>
      </c>
      <c r="P597" s="6" t="n">
        <v>40</v>
      </c>
      <c r="Q597" s="6" t="n">
        <v>50</v>
      </c>
      <c r="R597" s="6" t="n">
        <v>60</v>
      </c>
      <c r="S597" s="6" t="n">
        <v>70</v>
      </c>
      <c r="T597" s="6" t="n">
        <v>70</v>
      </c>
      <c r="U597" s="6" t="n">
        <v>75</v>
      </c>
      <c r="V597" s="6" t="n">
        <v>90</v>
      </c>
      <c r="W597" s="6" t="n">
        <v>80</v>
      </c>
      <c r="X597" s="6" t="n">
        <v>90</v>
      </c>
      <c r="Y597" s="6" t="n">
        <v>85</v>
      </c>
      <c r="Z597" s="6" t="n">
        <v>75</v>
      </c>
      <c r="AA597" s="6" t="n">
        <v>55</v>
      </c>
      <c r="AB597" s="6" t="n">
        <v>90</v>
      </c>
      <c r="AC597" s="6" t="n">
        <v>80</v>
      </c>
      <c r="AD597" s="6" t="n">
        <v>45</v>
      </c>
      <c r="AE597" s="6" t="n">
        <v>45</v>
      </c>
      <c r="AF597" s="6" t="n">
        <v>50</v>
      </c>
      <c r="AG597" s="6" t="n">
        <v>45</v>
      </c>
      <c r="AH597" s="6" t="n">
        <v>40</v>
      </c>
      <c r="AI597" s="6" t="n">
        <v>50</v>
      </c>
      <c r="AJ597" s="6" t="n">
        <v>60</v>
      </c>
      <c r="AK597" s="6" t="n">
        <v>60</v>
      </c>
      <c r="AL597" s="6" t="n">
        <v>110</v>
      </c>
      <c r="AM597" s="6" t="n">
        <v>90</v>
      </c>
      <c r="AN597" s="6" t="n">
        <v>100</v>
      </c>
      <c r="AO597" s="6" t="n">
        <v>110</v>
      </c>
      <c r="AP597" s="6" t="n">
        <v>130</v>
      </c>
      <c r="AQ597" s="6" t="n">
        <v>140</v>
      </c>
      <c r="AR597" s="6" t="n">
        <v>140</v>
      </c>
      <c r="AS597" s="6" t="n">
        <v>120</v>
      </c>
      <c r="AT597" s="6" t="n">
        <v>110</v>
      </c>
      <c r="AU597" s="6" t="n">
        <v>100</v>
      </c>
      <c r="AV597" s="6" t="n">
        <v>120</v>
      </c>
      <c r="AW597" s="6" t="n">
        <v>100</v>
      </c>
      <c r="AX597" s="6" t="n">
        <v>80</v>
      </c>
      <c r="AY597" s="6" t="n">
        <v>60</v>
      </c>
      <c r="AZ597" s="6" t="n">
        <v>50</v>
      </c>
      <c r="BA597" s="6" t="n">
        <v>50</v>
      </c>
      <c r="BB597" s="6" t="n">
        <v>55</v>
      </c>
      <c r="BC597" s="6" t="n">
        <v>60</v>
      </c>
      <c r="BD597" s="6" t="n">
        <v>60</v>
      </c>
      <c r="BE597" s="6" t="n">
        <v>60</v>
      </c>
      <c r="BF597" s="6" t="n">
        <v>70</v>
      </c>
      <c r="BG597" s="7" t="n">
        <f aca="false">IF(OR(NOT(ISNUMBER(BE597)),NOT(ISNUMBER(BF597))),"",BF597-BE597)</f>
        <v>10</v>
      </c>
      <c r="BH597" s="7" t="n">
        <f aca="false">IF(OR(NOT(ISNUMBER(BE597)),BE597=0,NOT(ISNUMBER(BF597))),"",BF597*100/BE597-100)</f>
        <v>16.6666666666667</v>
      </c>
      <c r="BI597" s="7"/>
      <c r="BJ597" s="7"/>
    </row>
    <row r="598" customFormat="false" ht="12.75" hidden="false" customHeight="false" outlineLevel="0" collapsed="false">
      <c r="A598" s="4" t="s">
        <v>304</v>
      </c>
      <c r="B598" s="5" t="s">
        <v>114</v>
      </c>
      <c r="C598" s="5" t="s">
        <v>68</v>
      </c>
      <c r="D598" s="5" t="s">
        <v>116</v>
      </c>
      <c r="E598" s="5" t="s">
        <v>134</v>
      </c>
      <c r="F598" s="6" t="n">
        <v>40.4869945306791</v>
      </c>
      <c r="G598" s="6" t="n">
        <v>57.4348002023268</v>
      </c>
      <c r="H598" s="6" t="n">
        <v>62.7311439877772</v>
      </c>
      <c r="I598" s="6" t="n">
        <v>57.0599764314027</v>
      </c>
      <c r="J598" s="6" t="n">
        <v>46.7717941483163</v>
      </c>
      <c r="K598" s="6" t="n">
        <v>39.8828570290932</v>
      </c>
      <c r="L598" s="6" t="n">
        <v>36.1931034482759</v>
      </c>
      <c r="M598" s="6" t="n">
        <v>33.8788516846308</v>
      </c>
      <c r="N598" s="6" t="n">
        <v>38.7889600710725</v>
      </c>
      <c r="O598" s="6" t="n">
        <v>51.6854795237999</v>
      </c>
      <c r="P598" s="6" t="n">
        <v>62.7883140880743</v>
      </c>
      <c r="Q598" s="6" t="n">
        <v>69.0808313380478</v>
      </c>
      <c r="R598" s="6" t="n">
        <v>63.263603187435</v>
      </c>
      <c r="S598" s="6" t="n">
        <v>68.3432007412377</v>
      </c>
      <c r="T598" s="6" t="n">
        <v>66.1750102270553</v>
      </c>
      <c r="U598" s="6" t="n">
        <v>73.0321629361816</v>
      </c>
      <c r="V598" s="6" t="n">
        <v>70.9010291714475</v>
      </c>
      <c r="W598" s="6" t="n">
        <v>69.4081698329051</v>
      </c>
      <c r="X598" s="6" t="n">
        <v>74.6684977031968</v>
      </c>
      <c r="Y598" s="6" t="n">
        <v>57.3036643732769</v>
      </c>
      <c r="Z598" s="6" t="n">
        <v>44.019778236536</v>
      </c>
      <c r="AA598" s="6" t="n">
        <v>43.1950873780089</v>
      </c>
      <c r="AB598" s="6" t="n">
        <v>55.7004950332521</v>
      </c>
      <c r="AC598" s="6" t="n">
        <v>38.0004150882152</v>
      </c>
      <c r="AD598" s="6" t="n">
        <v>29.7931022941546</v>
      </c>
      <c r="AE598" s="6" t="n">
        <v>26.6696159302482</v>
      </c>
      <c r="AF598" s="6" t="n">
        <v>29.5989490523387</v>
      </c>
      <c r="AG598" s="6" t="n">
        <v>23.9784735921218</v>
      </c>
      <c r="AH598" s="6"/>
      <c r="AI598" s="6"/>
      <c r="AJ598" s="6"/>
      <c r="AK598" s="6"/>
      <c r="AL598" s="6"/>
      <c r="AM598" s="6"/>
      <c r="AN598" s="6"/>
      <c r="AO598" s="6"/>
      <c r="AP598" s="6"/>
      <c r="AQ598" s="6" t="n">
        <v>111.104761904762</v>
      </c>
      <c r="AR598" s="6" t="n">
        <v>107.552463320463</v>
      </c>
      <c r="AS598" s="6" t="n">
        <v>102.043621580418</v>
      </c>
      <c r="AT598" s="6" t="n">
        <v>88.5859420615315</v>
      </c>
      <c r="AU598" s="6" t="n">
        <v>79.4238953466918</v>
      </c>
      <c r="AV598" s="6" t="n">
        <v>73.6171814113225</v>
      </c>
      <c r="AW598" s="6" t="n">
        <v>49.7974194502594</v>
      </c>
      <c r="AX598" s="6" t="n">
        <v>44.809275677445</v>
      </c>
      <c r="AY598" s="6" t="n">
        <v>37.5778239965132</v>
      </c>
      <c r="AZ598" s="6" t="n">
        <v>35.7584731433959</v>
      </c>
      <c r="BA598" s="6" t="n">
        <v>35.7722990989092</v>
      </c>
      <c r="BB598" s="6" t="n">
        <v>42.6009707164084</v>
      </c>
      <c r="BC598" s="6" t="n">
        <v>47.0956214185884</v>
      </c>
      <c r="BD598" s="6" t="n">
        <v>39.2093842036168</v>
      </c>
      <c r="BE598" s="6" t="n">
        <v>43.9590874334065</v>
      </c>
      <c r="BF598" s="6" t="n">
        <v>48.2543412162162</v>
      </c>
      <c r="BG598" s="7" t="n">
        <f aca="false">IF(OR(NOT(ISNUMBER(BE598)),NOT(ISNUMBER(BF598))),"",BF598-BE598)</f>
        <v>4.29525378280975</v>
      </c>
      <c r="BH598" s="7" t="n">
        <f aca="false">IF(OR(NOT(ISNUMBER(BE598)),BE598=0,NOT(ISNUMBER(BF598))),"",BF598*100/BE598-100)</f>
        <v>9.77102581876073</v>
      </c>
      <c r="BI598" s="7"/>
      <c r="BJ598" s="7"/>
    </row>
    <row r="599" customFormat="false" ht="12.75" hidden="false" customHeight="false" outlineLevel="0" collapsed="false">
      <c r="A599" s="4" t="s">
        <v>304</v>
      </c>
      <c r="B599" s="5" t="s">
        <v>199</v>
      </c>
      <c r="C599" s="5" t="s">
        <v>68</v>
      </c>
      <c r="D599" s="5" t="s">
        <v>116</v>
      </c>
      <c r="E599" s="5" t="s">
        <v>134</v>
      </c>
      <c r="F599" s="6" t="n">
        <v>49.2078924903703</v>
      </c>
      <c r="G599" s="6" t="n">
        <v>68.3728474669208</v>
      </c>
      <c r="H599" s="6" t="n">
        <v>65.26886583146</v>
      </c>
      <c r="I599" s="6" t="n">
        <v>62.0908940655097</v>
      </c>
      <c r="J599" s="6" t="n">
        <v>59.0754615811895</v>
      </c>
      <c r="K599" s="6" t="n">
        <v>45.4317834324611</v>
      </c>
      <c r="L599" s="6" t="n">
        <v>42.9733280645485</v>
      </c>
      <c r="M599" s="6" t="n">
        <v>41.1715441051692</v>
      </c>
      <c r="N599" s="6" t="n">
        <v>42.1976018654999</v>
      </c>
      <c r="O599" s="6" t="n">
        <v>45.8198571396814</v>
      </c>
      <c r="P599" s="6" t="n">
        <v>69.6072059139133</v>
      </c>
      <c r="Q599" s="6" t="n">
        <v>67.4802852317375</v>
      </c>
      <c r="R599" s="6" t="n">
        <v>71.9968162595568</v>
      </c>
      <c r="S599" s="6" t="n">
        <v>62.898356174505</v>
      </c>
      <c r="T599" s="6" t="n">
        <v>57.7434931496982</v>
      </c>
      <c r="U599" s="6" t="n">
        <v>63.5338324533575</v>
      </c>
      <c r="V599" s="6" t="n">
        <v>56.3210079753489</v>
      </c>
      <c r="W599" s="6" t="n">
        <v>55.2592574573915</v>
      </c>
      <c r="X599" s="6" t="n">
        <v>61.9586658113188</v>
      </c>
      <c r="Y599" s="6" t="n">
        <v>46.1615968536339</v>
      </c>
      <c r="Z599" s="6" t="n">
        <v>38.8343121223428</v>
      </c>
      <c r="AA599" s="6" t="n">
        <v>46.2237602083982</v>
      </c>
      <c r="AB599" s="6" t="n">
        <v>55.4340823340136</v>
      </c>
      <c r="AC599" s="6" t="n">
        <v>35.4526906557866</v>
      </c>
      <c r="AD599" s="6" t="n">
        <v>21.6905762365644</v>
      </c>
      <c r="AE599" s="6" t="n">
        <v>27.1604363264526</v>
      </c>
      <c r="AF599" s="6" t="n">
        <v>24.8578883507585</v>
      </c>
      <c r="AG599" s="6" t="n">
        <v>23.6185913323009</v>
      </c>
      <c r="AH599" s="6"/>
      <c r="AI599" s="6"/>
      <c r="AJ599" s="6"/>
      <c r="AK599" s="6"/>
      <c r="AL599" s="6"/>
      <c r="AM599" s="6"/>
      <c r="AN599" s="6"/>
      <c r="AO599" s="6"/>
      <c r="AP599" s="6"/>
      <c r="AQ599" s="6" t="n">
        <v>50.0036204081633</v>
      </c>
      <c r="AR599" s="6" t="n">
        <v>60.0052331606218</v>
      </c>
      <c r="AS599" s="6" t="n">
        <v>83.693839788858</v>
      </c>
      <c r="AT599" s="6" t="n">
        <v>57.9814085843016</v>
      </c>
      <c r="AU599" s="6" t="n">
        <v>73.8875220988269</v>
      </c>
      <c r="AV599" s="6" t="n">
        <v>67.0468464316482</v>
      </c>
      <c r="AW599" s="6" t="n">
        <v>47.3303150976517</v>
      </c>
      <c r="AX599" s="6" t="n">
        <v>38.5933967337184</v>
      </c>
      <c r="AY599" s="6" t="n">
        <v>31.4341396841118</v>
      </c>
      <c r="AZ599" s="6" t="n">
        <v>29.7989060876368</v>
      </c>
      <c r="BA599" s="6" t="n">
        <v>25.0242371317004</v>
      </c>
      <c r="BB599" s="6" t="n">
        <v>46.8170517950474</v>
      </c>
      <c r="BC599" s="6" t="n">
        <v>50.4458091702619</v>
      </c>
      <c r="BD599" s="6" t="n">
        <v>43.3002114082171</v>
      </c>
      <c r="BE599" s="6" t="n">
        <v>53.186917155848</v>
      </c>
      <c r="BF599" s="6" t="n">
        <v>48.3791964407874</v>
      </c>
      <c r="BG599" s="7" t="n">
        <f aca="false">IF(OR(NOT(ISNUMBER(BE599)),NOT(ISNUMBER(BF599))),"",BF599-BE599)</f>
        <v>-4.80772071506062</v>
      </c>
      <c r="BH599" s="7" t="n">
        <f aca="false">IF(OR(NOT(ISNUMBER(BE599)),BE599=0,NOT(ISNUMBER(BF599))),"",BF599*100/BE599-100)</f>
        <v>-9.03929193898016</v>
      </c>
      <c r="BI599" s="7"/>
      <c r="BJ599" s="7"/>
    </row>
    <row r="600" customFormat="false" ht="12.75" hidden="false" customHeight="false" outlineLevel="0" collapsed="false">
      <c r="A600" s="4" t="s">
        <v>222</v>
      </c>
      <c r="B600" s="5" t="s">
        <v>114</v>
      </c>
      <c r="C600" s="5" t="s">
        <v>68</v>
      </c>
      <c r="D600" s="5" t="s">
        <v>116</v>
      </c>
      <c r="E600" s="5" t="s">
        <v>134</v>
      </c>
      <c r="F600" s="6" t="n">
        <v>32.1446742799694</v>
      </c>
      <c r="G600" s="6" t="n">
        <v>41.8720077671666</v>
      </c>
      <c r="H600" s="6" t="n">
        <v>65.8645240235829</v>
      </c>
      <c r="I600" s="6" t="n">
        <v>73.5210111818188</v>
      </c>
      <c r="J600" s="6" t="n">
        <v>64.2876023701001</v>
      </c>
      <c r="K600" s="6" t="n">
        <v>54.4950159148627</v>
      </c>
      <c r="L600" s="6" t="n">
        <v>42.6700332550128</v>
      </c>
      <c r="M600" s="6" t="n">
        <v>40.4218060732248</v>
      </c>
      <c r="N600" s="6" t="n">
        <v>37.9968645272185</v>
      </c>
      <c r="O600" s="6" t="n">
        <v>40.5770161735622</v>
      </c>
      <c r="P600" s="6" t="n">
        <v>50.7281288499722</v>
      </c>
      <c r="Q600" s="6" t="n">
        <v>60.4501929857559</v>
      </c>
      <c r="R600" s="6" t="n">
        <v>64.9250113376175</v>
      </c>
      <c r="S600" s="6" t="n">
        <v>67.1807619816987</v>
      </c>
      <c r="T600" s="6" t="n">
        <v>55.7671497301385</v>
      </c>
      <c r="U600" s="6" t="n">
        <v>49.4486415239936</v>
      </c>
      <c r="V600" s="6" t="n">
        <v>43.5357071625482</v>
      </c>
      <c r="W600" s="6" t="n">
        <v>32.9043127198394</v>
      </c>
      <c r="X600" s="6" t="n">
        <v>33.4849410146363</v>
      </c>
      <c r="Y600" s="6" t="n">
        <v>30.1903280606992</v>
      </c>
      <c r="Z600" s="6" t="n">
        <v>28.8431164756177</v>
      </c>
      <c r="AA600" s="6" t="n">
        <v>35.6935950721153</v>
      </c>
      <c r="AB600" s="6" t="n">
        <v>40.6675713676431</v>
      </c>
      <c r="AC600" s="6" t="n">
        <v>43.2976250533352</v>
      </c>
      <c r="AD600" s="6" t="n">
        <v>37.6217791152419</v>
      </c>
      <c r="AE600" s="6" t="n">
        <v>42.920639752651</v>
      </c>
      <c r="AF600" s="6" t="n">
        <v>36.3367211766377</v>
      </c>
      <c r="AG600" s="6" t="n">
        <v>47.3484142450523</v>
      </c>
      <c r="AH600" s="6"/>
      <c r="AI600" s="6"/>
      <c r="AJ600" s="6"/>
      <c r="AK600" s="6"/>
      <c r="AL600" s="6"/>
      <c r="AM600" s="6"/>
      <c r="AN600" s="6"/>
      <c r="AO600" s="6"/>
      <c r="AP600" s="6"/>
      <c r="AQ600" s="6" t="n">
        <v>92.5984400964889</v>
      </c>
      <c r="AR600" s="6" t="n">
        <v>94.2957803829079</v>
      </c>
      <c r="AS600" s="6" t="n">
        <v>97.7684109704404</v>
      </c>
      <c r="AT600" s="6" t="n">
        <v>89.2278388826156</v>
      </c>
      <c r="AU600" s="6" t="n">
        <v>84.785162153692</v>
      </c>
      <c r="AV600" s="6" t="n">
        <v>71.8351248782886</v>
      </c>
      <c r="AW600" s="6" t="n">
        <v>65.1402493116671</v>
      </c>
      <c r="AX600" s="6" t="n">
        <v>54.4329750435217</v>
      </c>
      <c r="AY600" s="6" t="n">
        <v>40.8582481458832</v>
      </c>
      <c r="AZ600" s="6" t="n">
        <v>32.5258515128363</v>
      </c>
      <c r="BA600" s="6" t="n">
        <v>35.2161159301267</v>
      </c>
      <c r="BB600" s="6" t="n">
        <v>34.0138651870645</v>
      </c>
      <c r="BC600" s="6" t="n">
        <v>44.4508802515629</v>
      </c>
      <c r="BD600" s="6" t="n">
        <v>37.0178441574046</v>
      </c>
      <c r="BE600" s="6" t="n">
        <v>30.3571173475379</v>
      </c>
      <c r="BF600" s="6" t="n">
        <v>26.5084106310763</v>
      </c>
      <c r="BG600" s="7" t="n">
        <f aca="false">IF(OR(NOT(ISNUMBER(BE600)),NOT(ISNUMBER(BF600))),"",BF600-BE600)</f>
        <v>-3.84870671646153</v>
      </c>
      <c r="BH600" s="7" t="n">
        <f aca="false">IF(OR(NOT(ISNUMBER(BE600)),BE600=0,NOT(ISNUMBER(BF600))),"",BF600*100/BE600-100)</f>
        <v>-12.6781033666679</v>
      </c>
      <c r="BI600" s="7"/>
      <c r="BJ600" s="7"/>
    </row>
    <row r="601" customFormat="false" ht="12.75" hidden="false" customHeight="false" outlineLevel="0" collapsed="false">
      <c r="A601" s="4" t="s">
        <v>222</v>
      </c>
      <c r="B601" s="5" t="s">
        <v>199</v>
      </c>
      <c r="C601" s="5" t="s">
        <v>68</v>
      </c>
      <c r="D601" s="5" t="s">
        <v>116</v>
      </c>
      <c r="E601" s="5" t="s">
        <v>134</v>
      </c>
      <c r="F601" s="6" t="n">
        <v>28.4853706095112</v>
      </c>
      <c r="G601" s="6" t="n">
        <v>38.8882048073538</v>
      </c>
      <c r="H601" s="6" t="n">
        <v>61.2786734174889</v>
      </c>
      <c r="I601" s="6" t="n">
        <v>54.9109623243751</v>
      </c>
      <c r="J601" s="6" t="n">
        <v>52.0041259840055</v>
      </c>
      <c r="K601" s="6" t="n">
        <v>42.3517917832333</v>
      </c>
      <c r="L601" s="6" t="n">
        <v>33.7830212009442</v>
      </c>
      <c r="M601" s="6" t="n">
        <v>26.4321685508118</v>
      </c>
      <c r="N601" s="6" t="n">
        <v>21.8595261335225</v>
      </c>
      <c r="O601" s="6" t="n">
        <v>33.4187969482167</v>
      </c>
      <c r="P601" s="6" t="n">
        <v>29.3055819518865</v>
      </c>
      <c r="Q601" s="6" t="n">
        <v>36.1583370980028</v>
      </c>
      <c r="R601" s="6" t="n">
        <v>42.5497247997645</v>
      </c>
      <c r="S601" s="6" t="n">
        <v>42.4567430078558</v>
      </c>
      <c r="T601" s="6" t="n">
        <v>35.0308590533424</v>
      </c>
      <c r="U601" s="6" t="n">
        <v>30.7698898684535</v>
      </c>
      <c r="V601" s="6" t="n">
        <v>11.1453562081512</v>
      </c>
      <c r="W601" s="6" t="n">
        <v>19.7351067540793</v>
      </c>
      <c r="X601" s="6" t="n">
        <v>20.8325059790909</v>
      </c>
      <c r="Y601" s="6" t="n">
        <v>19.1933055094472</v>
      </c>
      <c r="Z601" s="6" t="n">
        <v>16.928836378788</v>
      </c>
      <c r="AA601" s="6" t="n">
        <v>13.7156012123104</v>
      </c>
      <c r="AB601" s="6" t="n">
        <v>23.1432966431492</v>
      </c>
      <c r="AC601" s="6" t="n">
        <v>18.8719271161055</v>
      </c>
      <c r="AD601" s="6" t="n">
        <v>14.7337197379827</v>
      </c>
      <c r="AE601" s="6" t="n">
        <v>15.3120504220742</v>
      </c>
      <c r="AF601" s="6" t="n">
        <v>33.0883986808355</v>
      </c>
      <c r="AG601" s="6" t="n">
        <v>20.6335706231309</v>
      </c>
      <c r="AH601" s="6"/>
      <c r="AI601" s="6"/>
      <c r="AJ601" s="6"/>
      <c r="AK601" s="6"/>
      <c r="AL601" s="6"/>
      <c r="AM601" s="6"/>
      <c r="AN601" s="6"/>
      <c r="AO601" s="6"/>
      <c r="AP601" s="6"/>
      <c r="AQ601" s="6" t="n">
        <v>61.0834355828221</v>
      </c>
      <c r="AR601" s="6" t="n">
        <v>58.501920507682</v>
      </c>
      <c r="AS601" s="6" t="n">
        <v>67.7629990262902</v>
      </c>
      <c r="AT601" s="6" t="n">
        <v>48.8251033591731</v>
      </c>
      <c r="AU601" s="6" t="n">
        <v>51.2922005076142</v>
      </c>
      <c r="AV601" s="6" t="n">
        <v>46.2184903774057</v>
      </c>
      <c r="AW601" s="6" t="n">
        <v>37.1522825032803</v>
      </c>
      <c r="AX601" s="6" t="n">
        <v>33.880531102632</v>
      </c>
      <c r="AY601" s="6" t="n">
        <v>20.1721644778915</v>
      </c>
      <c r="AZ601" s="6" t="n">
        <v>17.5276769464041</v>
      </c>
      <c r="BA601" s="6" t="n">
        <v>5.12118146141941</v>
      </c>
      <c r="BB601" s="6" t="n">
        <v>41.1119900834529</v>
      </c>
      <c r="BC601" s="6" t="n">
        <v>53.0205634840281</v>
      </c>
      <c r="BD601" s="6" t="n">
        <v>41.3255098433339</v>
      </c>
      <c r="BE601" s="6" t="n">
        <v>36.6009056796992</v>
      </c>
      <c r="BF601" s="6" t="n">
        <v>32.2952911903362</v>
      </c>
      <c r="BG601" s="7" t="n">
        <f aca="false">IF(OR(NOT(ISNUMBER(BE601)),NOT(ISNUMBER(BF601))),"",BF601-BE601)</f>
        <v>-4.30561448936298</v>
      </c>
      <c r="BH601" s="7" t="n">
        <f aca="false">IF(OR(NOT(ISNUMBER(BE601)),BE601=0,NOT(ISNUMBER(BF601))),"",BF601*100/BE601-100)</f>
        <v>-11.7636829182375</v>
      </c>
      <c r="BI601" s="7"/>
      <c r="BJ601" s="7"/>
    </row>
    <row r="602" customFormat="false" ht="12.75" hidden="false" customHeight="false" outlineLevel="0" collapsed="false">
      <c r="A602" s="4" t="s">
        <v>222</v>
      </c>
      <c r="B602" s="5" t="s">
        <v>67</v>
      </c>
      <c r="C602" s="5" t="s">
        <v>68</v>
      </c>
      <c r="D602" s="5" t="s">
        <v>268</v>
      </c>
      <c r="E602" s="5" t="s">
        <v>243</v>
      </c>
      <c r="F602" s="6" t="n">
        <v>32</v>
      </c>
      <c r="G602" s="6" t="n">
        <v>48</v>
      </c>
      <c r="H602" s="6" t="n">
        <v>62</v>
      </c>
      <c r="I602" s="6" t="n">
        <v>66</v>
      </c>
      <c r="J602" s="6" t="n">
        <v>66</v>
      </c>
      <c r="K602" s="6" t="n">
        <v>66</v>
      </c>
      <c r="L602" s="6" t="n">
        <v>58</v>
      </c>
      <c r="M602" s="6" t="n">
        <v>58</v>
      </c>
      <c r="N602" s="6" t="n">
        <v>42</v>
      </c>
      <c r="O602" s="6" t="n">
        <v>28</v>
      </c>
      <c r="P602" s="6" t="n">
        <v>41</v>
      </c>
      <c r="Q602" s="6" t="n">
        <v>46</v>
      </c>
      <c r="R602" s="6" t="n">
        <v>42</v>
      </c>
      <c r="S602" s="6" t="n">
        <v>69</v>
      </c>
      <c r="T602" s="6" t="n">
        <v>81</v>
      </c>
      <c r="U602" s="6" t="n">
        <v>71</v>
      </c>
      <c r="V602" s="6" t="n">
        <v>62</v>
      </c>
      <c r="W602" s="6" t="n">
        <v>56</v>
      </c>
      <c r="X602" s="6" t="n">
        <v>52</v>
      </c>
      <c r="Y602" s="6" t="n">
        <v>58</v>
      </c>
      <c r="Z602" s="6" t="n">
        <v>62</v>
      </c>
      <c r="AA602" s="6" t="n">
        <v>31</v>
      </c>
      <c r="AB602" s="6" t="n">
        <v>47</v>
      </c>
      <c r="AC602" s="6" t="n">
        <v>52</v>
      </c>
      <c r="AD602" s="6" t="n">
        <v>38</v>
      </c>
      <c r="AE602" s="6" t="n">
        <v>29</v>
      </c>
      <c r="AF602" s="6" t="n">
        <v>43</v>
      </c>
      <c r="AG602" s="6"/>
      <c r="AH602" s="6" t="n">
        <v>39</v>
      </c>
      <c r="AI602" s="6" t="n">
        <v>39</v>
      </c>
      <c r="AJ602" s="6" t="n">
        <v>36</v>
      </c>
      <c r="AK602" s="6"/>
      <c r="AL602" s="6"/>
      <c r="AM602" s="6"/>
      <c r="AN602" s="6"/>
      <c r="AO602" s="6"/>
      <c r="AP602" s="6"/>
      <c r="AQ602" s="6"/>
      <c r="AR602" s="6"/>
      <c r="AS602" s="6"/>
      <c r="AT602" s="6" t="n">
        <v>78</v>
      </c>
      <c r="AU602" s="6" t="n">
        <v>83</v>
      </c>
      <c r="AV602" s="6" t="n">
        <v>87</v>
      </c>
      <c r="AW602" s="6" t="n">
        <v>67</v>
      </c>
      <c r="AX602" s="6" t="n">
        <v>46</v>
      </c>
      <c r="AY602" s="6" t="n">
        <v>39</v>
      </c>
      <c r="AZ602" s="6" t="n">
        <v>18</v>
      </c>
      <c r="BA602" s="6" t="n">
        <v>19</v>
      </c>
      <c r="BB602" s="6" t="n">
        <v>31</v>
      </c>
      <c r="BC602" s="6" t="n">
        <v>26</v>
      </c>
      <c r="BD602" s="6" t="n">
        <v>42</v>
      </c>
      <c r="BE602" s="6" t="n">
        <v>28</v>
      </c>
      <c r="BF602" s="6" t="n">
        <v>36</v>
      </c>
      <c r="BG602" s="7" t="n">
        <f aca="false">IF(OR(NOT(ISNUMBER(BE602)),NOT(ISNUMBER(BF602))),"",BF602-BE602)</f>
        <v>8</v>
      </c>
      <c r="BH602" s="7" t="n">
        <f aca="false">IF(OR(NOT(ISNUMBER(BE602)),BE602=0,NOT(ISNUMBER(BF602))),"",BF602*100/BE602-100)</f>
        <v>28.5714285714286</v>
      </c>
      <c r="BI602" s="7"/>
      <c r="BJ602" s="7"/>
    </row>
    <row r="603" customFormat="false" ht="12.75" hidden="false" customHeight="false" outlineLevel="0" collapsed="false">
      <c r="A603" s="4" t="s">
        <v>222</v>
      </c>
      <c r="B603" s="5" t="s">
        <v>67</v>
      </c>
      <c r="C603" s="5" t="s">
        <v>68</v>
      </c>
      <c r="D603" s="5" t="s">
        <v>81</v>
      </c>
      <c r="E603" s="5" t="s">
        <v>243</v>
      </c>
      <c r="F603" s="6" t="n">
        <v>32</v>
      </c>
      <c r="G603" s="6" t="n">
        <v>48</v>
      </c>
      <c r="H603" s="6" t="n">
        <v>62</v>
      </c>
      <c r="I603" s="6" t="n">
        <v>66</v>
      </c>
      <c r="J603" s="6" t="n">
        <v>66</v>
      </c>
      <c r="K603" s="6" t="n">
        <v>66</v>
      </c>
      <c r="L603" s="6" t="n">
        <v>58</v>
      </c>
      <c r="M603" s="6" t="n">
        <v>58</v>
      </c>
      <c r="N603" s="6" t="n">
        <v>42</v>
      </c>
      <c r="O603" s="6" t="n">
        <v>28</v>
      </c>
      <c r="P603" s="6" t="n">
        <v>41</v>
      </c>
      <c r="Q603" s="6" t="n">
        <v>46</v>
      </c>
      <c r="R603" s="6" t="n">
        <v>42</v>
      </c>
      <c r="S603" s="6" t="n">
        <v>69</v>
      </c>
      <c r="T603" s="6" t="n">
        <v>81</v>
      </c>
      <c r="U603" s="6" t="n">
        <v>71</v>
      </c>
      <c r="V603" s="6" t="n">
        <v>62</v>
      </c>
      <c r="W603" s="6" t="n">
        <v>56</v>
      </c>
      <c r="X603" s="6" t="n">
        <v>52</v>
      </c>
      <c r="Y603" s="6" t="n">
        <v>58</v>
      </c>
      <c r="Z603" s="6" t="n">
        <v>62</v>
      </c>
      <c r="AA603" s="6" t="n">
        <v>31</v>
      </c>
      <c r="AB603" s="6" t="n">
        <v>47</v>
      </c>
      <c r="AC603" s="6" t="n">
        <v>52</v>
      </c>
      <c r="AD603" s="6" t="n">
        <v>38</v>
      </c>
      <c r="AE603" s="6" t="n">
        <v>29</v>
      </c>
      <c r="AF603" s="6" t="n">
        <v>43</v>
      </c>
      <c r="AG603" s="6"/>
      <c r="AH603" s="6" t="n">
        <v>39</v>
      </c>
      <c r="AI603" s="6" t="n">
        <v>39</v>
      </c>
      <c r="AJ603" s="6" t="n">
        <v>36</v>
      </c>
      <c r="AK603" s="6"/>
      <c r="AL603" s="6"/>
      <c r="AM603" s="6"/>
      <c r="AN603" s="6"/>
      <c r="AO603" s="6"/>
      <c r="AP603" s="6"/>
      <c r="AQ603" s="6"/>
      <c r="AR603" s="6"/>
      <c r="AS603" s="6"/>
      <c r="AT603" s="6" t="n">
        <v>78</v>
      </c>
      <c r="AU603" s="6" t="n">
        <v>83</v>
      </c>
      <c r="AV603" s="6" t="n">
        <v>87</v>
      </c>
      <c r="AW603" s="6" t="n">
        <v>67</v>
      </c>
      <c r="AX603" s="6" t="n">
        <v>46</v>
      </c>
      <c r="AY603" s="6" t="n">
        <v>39</v>
      </c>
      <c r="AZ603" s="6" t="n">
        <v>18</v>
      </c>
      <c r="BA603" s="6" t="n">
        <v>19</v>
      </c>
      <c r="BB603" s="6" t="n">
        <v>31</v>
      </c>
      <c r="BC603" s="6" t="n">
        <v>26</v>
      </c>
      <c r="BD603" s="6" t="n">
        <v>42</v>
      </c>
      <c r="BE603" s="6" t="n">
        <v>28</v>
      </c>
      <c r="BF603" s="6" t="n">
        <v>36</v>
      </c>
      <c r="BG603" s="7" t="n">
        <f aca="false">IF(OR(NOT(ISNUMBER(BE603)),NOT(ISNUMBER(BF603))),"",BF603-BE603)</f>
        <v>8</v>
      </c>
      <c r="BH603" s="7" t="n">
        <f aca="false">IF(OR(NOT(ISNUMBER(BE603)),BE603=0,NOT(ISNUMBER(BF603))),"",BF603*100/BE603-100)</f>
        <v>28.5714285714286</v>
      </c>
      <c r="BI603" s="7"/>
      <c r="BJ603" s="7"/>
    </row>
    <row r="604" customFormat="false" ht="12.75" hidden="false" customHeight="false" outlineLevel="0" collapsed="false">
      <c r="A604" s="4" t="s">
        <v>330</v>
      </c>
      <c r="B604" s="5" t="s">
        <v>114</v>
      </c>
      <c r="C604" s="5" t="s">
        <v>68</v>
      </c>
      <c r="D604" s="5" t="s">
        <v>116</v>
      </c>
      <c r="E604" s="5" t="s">
        <v>134</v>
      </c>
      <c r="F604" s="6" t="n">
        <v>53.4570772121917</v>
      </c>
      <c r="G604" s="6" t="n">
        <v>86.1205776956038</v>
      </c>
      <c r="H604" s="6" t="n">
        <v>103.843751529405</v>
      </c>
      <c r="I604" s="6" t="n">
        <v>93.3006396515477</v>
      </c>
      <c r="J604" s="6" t="n">
        <v>79.2727273849943</v>
      </c>
      <c r="K604" s="6" t="n">
        <v>71.8448163208277</v>
      </c>
      <c r="L604" s="6" t="n">
        <v>64.4695623620831</v>
      </c>
      <c r="M604" s="6" t="n">
        <v>57.6227886655536</v>
      </c>
      <c r="N604" s="6" t="n">
        <v>46.4945809596858</v>
      </c>
      <c r="O604" s="6" t="n">
        <v>51.5923867015875</v>
      </c>
      <c r="P604" s="6" t="n">
        <v>53.5341901503599</v>
      </c>
      <c r="Q604" s="6" t="n">
        <v>60.3609353802266</v>
      </c>
      <c r="R604" s="6" t="n">
        <v>72.9843525802111</v>
      </c>
      <c r="S604" s="6" t="n">
        <v>75.6090318817302</v>
      </c>
      <c r="T604" s="6" t="n">
        <v>59.4426442380771</v>
      </c>
      <c r="U604" s="6" t="n">
        <v>41.1426859747992</v>
      </c>
      <c r="V604" s="6" t="n">
        <v>37.8174437827296</v>
      </c>
      <c r="W604" s="6" t="n">
        <v>34.8854578311041</v>
      </c>
      <c r="X604" s="6" t="n">
        <v>31.6762910381591</v>
      </c>
      <c r="Y604" s="6" t="n">
        <v>31.3764427927371</v>
      </c>
      <c r="Z604" s="6" t="n">
        <v>29.2165167464823</v>
      </c>
      <c r="AA604" s="6" t="n">
        <v>27.5679930484972</v>
      </c>
      <c r="AB604" s="6" t="n">
        <v>43.8443095425099</v>
      </c>
      <c r="AC604" s="6" t="n">
        <v>44.5116357023122</v>
      </c>
      <c r="AD604" s="6" t="n">
        <v>32.4394365838387</v>
      </c>
      <c r="AE604" s="6" t="n">
        <v>36.68534629276</v>
      </c>
      <c r="AF604" s="6" t="n">
        <v>34.9379570606763</v>
      </c>
      <c r="AG604" s="6" t="n">
        <v>32.3081210012735</v>
      </c>
      <c r="AH604" s="6"/>
      <c r="AI604" s="6"/>
      <c r="AJ604" s="6"/>
      <c r="AK604" s="6"/>
      <c r="AL604" s="6"/>
      <c r="AM604" s="6"/>
      <c r="AN604" s="6"/>
      <c r="AO604" s="6"/>
      <c r="AP604" s="6"/>
      <c r="AQ604" s="6" t="n">
        <v>88.1669254658385</v>
      </c>
      <c r="AR604" s="6" t="n">
        <v>100.303059536935</v>
      </c>
      <c r="AS604" s="6" t="n">
        <v>100.105567494963</v>
      </c>
      <c r="AT604" s="6" t="n">
        <v>110.810929111111</v>
      </c>
      <c r="AU604" s="6" t="n">
        <v>109.248440019644</v>
      </c>
      <c r="AV604" s="6" t="n">
        <v>99.3110823136869</v>
      </c>
      <c r="AW604" s="6" t="n">
        <v>79.5389389729844</v>
      </c>
      <c r="AX604" s="6" t="n">
        <v>60.7913471449212</v>
      </c>
      <c r="AY604" s="6" t="n">
        <v>46.1044325592536</v>
      </c>
      <c r="AZ604" s="6" t="n">
        <v>39.5563625512361</v>
      </c>
      <c r="BA604" s="6" t="n">
        <v>64.9419272457402</v>
      </c>
      <c r="BB604" s="6" t="n">
        <v>58.9317518535849</v>
      </c>
      <c r="BC604" s="6" t="n">
        <v>64.7878778846827</v>
      </c>
      <c r="BD604" s="6" t="n">
        <v>68.5227554293196</v>
      </c>
      <c r="BE604" s="6" t="n">
        <v>61.7857311363729</v>
      </c>
      <c r="BF604" s="6" t="n">
        <v>61.306405623427</v>
      </c>
      <c r="BG604" s="7" t="n">
        <f aca="false">IF(OR(NOT(ISNUMBER(BE604)),NOT(ISNUMBER(BF604))),"",BF604-BE604)</f>
        <v>-0.479325512945863</v>
      </c>
      <c r="BH604" s="7" t="n">
        <f aca="false">IF(OR(NOT(ISNUMBER(BE604)),BE604=0,NOT(ISNUMBER(BF604))),"",BF604*100/BE604-100)</f>
        <v>-0.775786745790711</v>
      </c>
      <c r="BI604" s="7"/>
      <c r="BJ604" s="7"/>
    </row>
    <row r="605" customFormat="false" ht="12.75" hidden="false" customHeight="false" outlineLevel="0" collapsed="false">
      <c r="A605" s="4" t="s">
        <v>330</v>
      </c>
      <c r="B605" s="5" t="s">
        <v>199</v>
      </c>
      <c r="C605" s="5" t="s">
        <v>68</v>
      </c>
      <c r="D605" s="5" t="s">
        <v>116</v>
      </c>
      <c r="E605" s="5" t="s">
        <v>134</v>
      </c>
      <c r="F605" s="6" t="n">
        <v>35.4423064331776</v>
      </c>
      <c r="G605" s="6" t="n">
        <v>62.2587210391857</v>
      </c>
      <c r="H605" s="6" t="n">
        <v>76.0261839008643</v>
      </c>
      <c r="I605" s="6" t="n">
        <v>65.0599849446724</v>
      </c>
      <c r="J605" s="6" t="n">
        <v>56.1003202798518</v>
      </c>
      <c r="K605" s="6" t="n">
        <v>45.7925513103379</v>
      </c>
      <c r="L605" s="6" t="n">
        <v>35.6800176730587</v>
      </c>
      <c r="M605" s="6" t="n">
        <v>32.1372750570484</v>
      </c>
      <c r="N605" s="6" t="n">
        <v>23.4947172049399</v>
      </c>
      <c r="O605" s="6" t="n">
        <v>37.2285866649015</v>
      </c>
      <c r="P605" s="6" t="n">
        <v>29.2433411561316</v>
      </c>
      <c r="Q605" s="6" t="n">
        <v>33.9237218642372</v>
      </c>
      <c r="R605" s="6" t="n">
        <v>40.413327294289</v>
      </c>
      <c r="S605" s="6" t="n">
        <v>44.4283436692663</v>
      </c>
      <c r="T605" s="6" t="n">
        <v>33.7076348942183</v>
      </c>
      <c r="U605" s="6" t="n">
        <v>19.7623237809388</v>
      </c>
      <c r="V605" s="6" t="n">
        <v>16.9686773047838</v>
      </c>
      <c r="W605" s="6" t="n">
        <v>19.4817622586806</v>
      </c>
      <c r="X605" s="6" t="n">
        <v>16.2207574866962</v>
      </c>
      <c r="Y605" s="6" t="n">
        <v>15.8675571105427</v>
      </c>
      <c r="Z605" s="6" t="n">
        <v>17.9619010573708</v>
      </c>
      <c r="AA605" s="6" t="n">
        <v>13.0577070865088</v>
      </c>
      <c r="AB605" s="6" t="n">
        <v>26.4301730309812</v>
      </c>
      <c r="AC605" s="6" t="n">
        <v>26.7629471241096</v>
      </c>
      <c r="AD605" s="6" t="n">
        <v>16.798680489286</v>
      </c>
      <c r="AE605" s="6" t="n">
        <v>24.0481404334365</v>
      </c>
      <c r="AF605" s="6" t="n">
        <v>23.0506111646945</v>
      </c>
      <c r="AG605" s="6" t="n">
        <v>16.2020754399896</v>
      </c>
      <c r="AH605" s="6"/>
      <c r="AI605" s="6"/>
      <c r="AJ605" s="6"/>
      <c r="AK605" s="6"/>
      <c r="AL605" s="6"/>
      <c r="AM605" s="6"/>
      <c r="AN605" s="6"/>
      <c r="AO605" s="6"/>
      <c r="AP605" s="6"/>
      <c r="AQ605" s="6" t="n">
        <v>118.37</v>
      </c>
      <c r="AR605" s="6" t="n">
        <v>63.1570342205323</v>
      </c>
      <c r="AS605" s="6" t="n">
        <v>84.7811673375503</v>
      </c>
      <c r="AT605" s="6" t="n">
        <v>83.2545789860397</v>
      </c>
      <c r="AU605" s="6" t="n">
        <v>82.3686976665539</v>
      </c>
      <c r="AV605" s="6" t="n">
        <v>72.6767033006308</v>
      </c>
      <c r="AW605" s="6" t="n">
        <v>55.6528003135069</v>
      </c>
      <c r="AX605" s="6" t="n">
        <v>38.3414973421769</v>
      </c>
      <c r="AY605" s="6" t="n">
        <v>23.3725080368052</v>
      </c>
      <c r="AZ605" s="6" t="n">
        <v>19.6364016776744</v>
      </c>
      <c r="BA605" s="6" t="n">
        <v>32.7612395065684</v>
      </c>
      <c r="BB605" s="6" t="n">
        <v>31.1473152657468</v>
      </c>
      <c r="BC605" s="6" t="n">
        <v>45.6788513750862</v>
      </c>
      <c r="BD605" s="6" t="n">
        <v>48.3634123407194</v>
      </c>
      <c r="BE605" s="6" t="n">
        <v>35.7369058971914</v>
      </c>
      <c r="BF605" s="6" t="n">
        <v>35.667001768656</v>
      </c>
      <c r="BG605" s="7" t="n">
        <f aca="false">IF(OR(NOT(ISNUMBER(BE605)),NOT(ISNUMBER(BF605))),"",BF605-BE605)</f>
        <v>-0.0699041285354056</v>
      </c>
      <c r="BH605" s="7" t="n">
        <f aca="false">IF(OR(NOT(ISNUMBER(BE605)),BE605=0,NOT(ISNUMBER(BF605))),"",BF605*100/BE605-100)</f>
        <v>-0.195607668824238</v>
      </c>
      <c r="BI605" s="7"/>
      <c r="BJ605" s="7"/>
    </row>
    <row r="606" customFormat="false" ht="12.75" hidden="false" customHeight="false" outlineLevel="0" collapsed="false">
      <c r="A606" s="4" t="s">
        <v>330</v>
      </c>
      <c r="B606" s="5" t="s">
        <v>67</v>
      </c>
      <c r="C606" s="5" t="s">
        <v>68</v>
      </c>
      <c r="D606" s="5" t="s">
        <v>268</v>
      </c>
      <c r="E606" s="5" t="s">
        <v>243</v>
      </c>
      <c r="F606" s="6" t="n">
        <v>43</v>
      </c>
      <c r="G606" s="6" t="n">
        <v>68</v>
      </c>
      <c r="H606" s="6" t="n">
        <v>89</v>
      </c>
      <c r="I606" s="6" t="n">
        <v>89</v>
      </c>
      <c r="J606" s="6" t="n">
        <v>101</v>
      </c>
      <c r="K606" s="6" t="n">
        <v>72</v>
      </c>
      <c r="L606" s="6" t="n">
        <v>56</v>
      </c>
      <c r="M606" s="6" t="n">
        <v>56</v>
      </c>
      <c r="N606" s="6" t="n">
        <v>48</v>
      </c>
      <c r="O606" s="6" t="n">
        <v>55</v>
      </c>
      <c r="P606" s="6" t="n">
        <v>39</v>
      </c>
      <c r="Q606" s="6" t="n">
        <v>52</v>
      </c>
      <c r="R606" s="6" t="n">
        <v>51</v>
      </c>
      <c r="S606" s="6" t="n">
        <v>67</v>
      </c>
      <c r="T606" s="6" t="n">
        <v>87</v>
      </c>
      <c r="U606" s="6" t="n">
        <v>68</v>
      </c>
      <c r="V606" s="6" t="n">
        <v>38</v>
      </c>
      <c r="W606" s="6" t="n">
        <v>43</v>
      </c>
      <c r="X606" s="6" t="n">
        <v>44</v>
      </c>
      <c r="Y606" s="6" t="n">
        <v>41</v>
      </c>
      <c r="Z606" s="6" t="n">
        <v>38</v>
      </c>
      <c r="AA606" s="6" t="n">
        <v>32</v>
      </c>
      <c r="AB606" s="6" t="n">
        <v>29</v>
      </c>
      <c r="AC606" s="6" t="n">
        <v>34</v>
      </c>
      <c r="AD606" s="6" t="n">
        <v>47</v>
      </c>
      <c r="AE606" s="6" t="n">
        <v>32</v>
      </c>
      <c r="AF606" s="6" t="n">
        <v>32</v>
      </c>
      <c r="AG606" s="6"/>
      <c r="AH606" s="6" t="n">
        <v>26</v>
      </c>
      <c r="AI606" s="6" t="n">
        <v>23</v>
      </c>
      <c r="AJ606" s="6" t="n">
        <v>18</v>
      </c>
      <c r="AK606" s="6"/>
      <c r="AL606" s="6"/>
      <c r="AM606" s="6"/>
      <c r="AN606" s="6"/>
      <c r="AO606" s="6"/>
      <c r="AP606" s="6"/>
      <c r="AQ606" s="6" t="n">
        <v>91</v>
      </c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7" t="str">
        <f aca="false">IF(OR(NOT(ISNUMBER(BE606)),NOT(ISNUMBER(BF606))),"",BF606-BE606)</f>
        <v/>
      </c>
      <c r="BH606" s="7" t="str">
        <f aca="false">IF(OR(NOT(ISNUMBER(BE606)),BE606=0,NOT(ISNUMBER(BF606))),"",BF606*100/BE606-100)</f>
        <v/>
      </c>
    </row>
    <row r="607" customFormat="false" ht="12.75" hidden="false" customHeight="false" outlineLevel="0" collapsed="false">
      <c r="A607" s="4" t="s">
        <v>330</v>
      </c>
      <c r="B607" s="5" t="s">
        <v>67</v>
      </c>
      <c r="C607" s="5" t="s">
        <v>68</v>
      </c>
      <c r="D607" s="5" t="s">
        <v>81</v>
      </c>
      <c r="E607" s="5" t="s">
        <v>243</v>
      </c>
      <c r="F607" s="6" t="n">
        <v>43</v>
      </c>
      <c r="G607" s="6" t="n">
        <v>68</v>
      </c>
      <c r="H607" s="6" t="n">
        <v>89</v>
      </c>
      <c r="I607" s="6" t="n">
        <v>89</v>
      </c>
      <c r="J607" s="6" t="n">
        <v>101</v>
      </c>
      <c r="K607" s="6" t="n">
        <v>72</v>
      </c>
      <c r="L607" s="6" t="n">
        <v>56</v>
      </c>
      <c r="M607" s="6" t="n">
        <v>56</v>
      </c>
      <c r="N607" s="6" t="n">
        <v>48</v>
      </c>
      <c r="O607" s="6" t="n">
        <v>55</v>
      </c>
      <c r="P607" s="6" t="n">
        <v>39</v>
      </c>
      <c r="Q607" s="6" t="n">
        <v>52</v>
      </c>
      <c r="R607" s="6" t="n">
        <v>51</v>
      </c>
      <c r="S607" s="6" t="n">
        <v>67</v>
      </c>
      <c r="T607" s="6" t="n">
        <v>87</v>
      </c>
      <c r="U607" s="6" t="n">
        <v>68</v>
      </c>
      <c r="V607" s="6" t="n">
        <v>38</v>
      </c>
      <c r="W607" s="6" t="n">
        <v>43</v>
      </c>
      <c r="X607" s="6" t="n">
        <v>44</v>
      </c>
      <c r="Y607" s="6" t="n">
        <v>41</v>
      </c>
      <c r="Z607" s="6" t="n">
        <v>38</v>
      </c>
      <c r="AA607" s="6" t="n">
        <v>32</v>
      </c>
      <c r="AB607" s="6" t="n">
        <v>29</v>
      </c>
      <c r="AC607" s="6" t="n">
        <v>34</v>
      </c>
      <c r="AD607" s="6" t="n">
        <v>47</v>
      </c>
      <c r="AE607" s="6" t="n">
        <v>32</v>
      </c>
      <c r="AF607" s="6" t="n">
        <v>32</v>
      </c>
      <c r="AG607" s="6"/>
      <c r="AH607" s="6" t="n">
        <v>26</v>
      </c>
      <c r="AI607" s="6" t="n">
        <v>23</v>
      </c>
      <c r="AJ607" s="6" t="n">
        <v>18</v>
      </c>
      <c r="AK607" s="6"/>
      <c r="AL607" s="6"/>
      <c r="AM607" s="6"/>
      <c r="AN607" s="6"/>
      <c r="AO607" s="6"/>
      <c r="AP607" s="6"/>
      <c r="AQ607" s="6" t="n">
        <v>91</v>
      </c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7" t="str">
        <f aca="false">IF(OR(NOT(ISNUMBER(BE607)),NOT(ISNUMBER(BF607))),"",BF607-BE607)</f>
        <v/>
      </c>
      <c r="BH607" s="7" t="str">
        <f aca="false">IF(OR(NOT(ISNUMBER(BE607)),BE607=0,NOT(ISNUMBER(BF607))),"",BF607*100/BE607-100)</f>
        <v/>
      </c>
    </row>
    <row r="608" customFormat="false" ht="12.75" hidden="false" customHeight="false" outlineLevel="0" collapsed="false">
      <c r="A608" s="4" t="s">
        <v>305</v>
      </c>
      <c r="B608" s="5" t="s">
        <v>67</v>
      </c>
      <c r="C608" s="5" t="s">
        <v>68</v>
      </c>
      <c r="D608" s="5" t="s">
        <v>267</v>
      </c>
      <c r="E608" s="5" t="s">
        <v>243</v>
      </c>
      <c r="F608" s="6" t="n">
        <v>90</v>
      </c>
      <c r="G608" s="6" t="n">
        <v>93.39</v>
      </c>
      <c r="H608" s="6" t="n">
        <v>96.52</v>
      </c>
      <c r="I608" s="6" t="n">
        <v>120.48</v>
      </c>
      <c r="J608" s="6" t="n">
        <v>136.89</v>
      </c>
      <c r="K608" s="6" t="n">
        <v>118.66</v>
      </c>
      <c r="L608" s="6" t="n">
        <v>98.77</v>
      </c>
      <c r="M608" s="6" t="n">
        <v>91.35</v>
      </c>
      <c r="N608" s="6" t="n">
        <v>84.65</v>
      </c>
      <c r="O608" s="6" t="n">
        <v>84.65</v>
      </c>
      <c r="P608" s="6" t="n">
        <v>82.87</v>
      </c>
      <c r="Q608" s="6" t="n">
        <v>87.5</v>
      </c>
      <c r="R608" s="6" t="n">
        <v>105.72</v>
      </c>
      <c r="S608" s="6" t="n">
        <v>118.8</v>
      </c>
      <c r="T608" s="6" t="n">
        <v>120.2</v>
      </c>
      <c r="U608" s="6" t="n">
        <v>110.61</v>
      </c>
      <c r="V608" s="6" t="n">
        <v>97.45</v>
      </c>
      <c r="W608" s="6" t="n">
        <v>77.24</v>
      </c>
      <c r="X608" s="6" t="n">
        <v>72.82</v>
      </c>
      <c r="Y608" s="6" t="n">
        <v>63.11</v>
      </c>
      <c r="Z608" s="6" t="n">
        <v>56.98</v>
      </c>
      <c r="AA608" s="6" t="n">
        <v>44.85</v>
      </c>
      <c r="AB608" s="6" t="n">
        <v>40.54</v>
      </c>
      <c r="AC608" s="6" t="n">
        <v>53.22</v>
      </c>
      <c r="AD608" s="6" t="n">
        <v>67.15</v>
      </c>
      <c r="AE608" s="6" t="n">
        <v>75.74</v>
      </c>
      <c r="AF608" s="6" t="n">
        <v>71.02</v>
      </c>
      <c r="AG608" s="6" t="n">
        <v>75.21</v>
      </c>
      <c r="AH608" s="6" t="n">
        <v>84.47</v>
      </c>
      <c r="AI608" s="6" t="n">
        <v>82.6</v>
      </c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 t="n">
        <v>237.57</v>
      </c>
      <c r="AU608" s="6" t="n">
        <v>177.63</v>
      </c>
      <c r="AV608" s="6" t="n">
        <v>162.12</v>
      </c>
      <c r="AW608" s="6" t="n">
        <v>131.53</v>
      </c>
      <c r="AX608" s="6" t="n">
        <v>93.98</v>
      </c>
      <c r="AY608" s="6" t="n">
        <v>76.11</v>
      </c>
      <c r="AZ608" s="6" t="n">
        <v>77.86</v>
      </c>
      <c r="BA608" s="6" t="n">
        <v>68.19</v>
      </c>
      <c r="BB608" s="6" t="n">
        <v>66.03</v>
      </c>
      <c r="BC608" s="6" t="n">
        <v>58.21</v>
      </c>
      <c r="BD608" s="6" t="n">
        <v>65.32</v>
      </c>
      <c r="BE608" s="6" t="n">
        <v>77.19</v>
      </c>
      <c r="BF608" s="6" t="n">
        <v>61.71</v>
      </c>
      <c r="BG608" s="7" t="n">
        <f aca="false">IF(OR(NOT(ISNUMBER(BE608)),NOT(ISNUMBER(BF608))),"",BF608-BE608)</f>
        <v>-15.48</v>
      </c>
      <c r="BH608" s="7" t="n">
        <f aca="false">IF(OR(NOT(ISNUMBER(BE608)),BE608=0,NOT(ISNUMBER(BF608))),"",BF608*100/BE608-100)</f>
        <v>-20.0544111931597</v>
      </c>
      <c r="BI608" s="7"/>
      <c r="BJ608" s="7"/>
    </row>
    <row r="609" customFormat="false" ht="12.75" hidden="false" customHeight="false" outlineLevel="0" collapsed="false">
      <c r="A609" s="4" t="s">
        <v>305</v>
      </c>
      <c r="B609" s="5" t="s">
        <v>67</v>
      </c>
      <c r="C609" s="5" t="s">
        <v>68</v>
      </c>
      <c r="D609" s="5" t="s">
        <v>81</v>
      </c>
      <c r="E609" s="5" t="s">
        <v>243</v>
      </c>
      <c r="F609" s="6" t="n">
        <v>90</v>
      </c>
      <c r="G609" s="6" t="n">
        <v>93.39</v>
      </c>
      <c r="H609" s="6" t="n">
        <v>96.52</v>
      </c>
      <c r="I609" s="6" t="n">
        <v>120.48</v>
      </c>
      <c r="J609" s="6" t="n">
        <v>136.89</v>
      </c>
      <c r="K609" s="6" t="n">
        <v>118.66</v>
      </c>
      <c r="L609" s="6" t="n">
        <v>98.77</v>
      </c>
      <c r="M609" s="6" t="n">
        <v>91.35</v>
      </c>
      <c r="N609" s="6" t="n">
        <v>84.65</v>
      </c>
      <c r="O609" s="6" t="n">
        <v>84.65</v>
      </c>
      <c r="P609" s="6" t="n">
        <v>82.87</v>
      </c>
      <c r="Q609" s="6" t="n">
        <v>87.5</v>
      </c>
      <c r="R609" s="6" t="n">
        <v>105.72</v>
      </c>
      <c r="S609" s="6" t="n">
        <v>118.8</v>
      </c>
      <c r="T609" s="6" t="n">
        <v>120.2</v>
      </c>
      <c r="U609" s="6" t="n">
        <v>110.61</v>
      </c>
      <c r="V609" s="6" t="n">
        <v>97.45</v>
      </c>
      <c r="W609" s="6" t="n">
        <v>77.24</v>
      </c>
      <c r="X609" s="6" t="n">
        <v>72.82</v>
      </c>
      <c r="Y609" s="6" t="n">
        <v>63.11</v>
      </c>
      <c r="Z609" s="6" t="n">
        <v>56.98</v>
      </c>
      <c r="AA609" s="6" t="n">
        <v>44.85</v>
      </c>
      <c r="AB609" s="6" t="n">
        <v>40.54</v>
      </c>
      <c r="AC609" s="6" t="n">
        <v>53.22</v>
      </c>
      <c r="AD609" s="6" t="n">
        <v>67.15</v>
      </c>
      <c r="AE609" s="6" t="n">
        <v>75.74</v>
      </c>
      <c r="AF609" s="6" t="n">
        <v>71.02</v>
      </c>
      <c r="AG609" s="6" t="n">
        <v>75.21</v>
      </c>
      <c r="AH609" s="6" t="n">
        <v>84.47</v>
      </c>
      <c r="AI609" s="6" t="n">
        <v>82.6</v>
      </c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 t="n">
        <v>237.57</v>
      </c>
      <c r="AU609" s="6" t="n">
        <v>177.63</v>
      </c>
      <c r="AV609" s="6" t="n">
        <v>162.12</v>
      </c>
      <c r="AW609" s="6" t="n">
        <v>131.53</v>
      </c>
      <c r="AX609" s="6" t="n">
        <v>93.98</v>
      </c>
      <c r="AY609" s="6" t="n">
        <v>76.11</v>
      </c>
      <c r="AZ609" s="6" t="n">
        <v>77.86</v>
      </c>
      <c r="BA609" s="6" t="n">
        <v>68.19</v>
      </c>
      <c r="BB609" s="6" t="n">
        <v>66.03</v>
      </c>
      <c r="BC609" s="6" t="n">
        <v>58.21</v>
      </c>
      <c r="BD609" s="6" t="n">
        <v>65.32</v>
      </c>
      <c r="BE609" s="6" t="n">
        <v>77.19</v>
      </c>
      <c r="BF609" s="6" t="n">
        <v>61.71</v>
      </c>
      <c r="BG609" s="7" t="n">
        <f aca="false">IF(OR(NOT(ISNUMBER(BE609)),NOT(ISNUMBER(BF609))),"",BF609-BE609)</f>
        <v>-15.48</v>
      </c>
      <c r="BH609" s="7" t="n">
        <f aca="false">IF(OR(NOT(ISNUMBER(BE609)),BE609=0,NOT(ISNUMBER(BF609))),"",BF609*100/BE609-100)</f>
        <v>-20.0544111931597</v>
      </c>
      <c r="BI609" s="7"/>
      <c r="BJ609" s="7"/>
    </row>
    <row r="610" customFormat="false" ht="12.75" hidden="false" customHeight="false" outlineLevel="0" collapsed="false">
      <c r="A610" s="4" t="s">
        <v>331</v>
      </c>
      <c r="B610" s="5" t="s">
        <v>67</v>
      </c>
      <c r="C610" s="5" t="s">
        <v>68</v>
      </c>
      <c r="D610" s="5" t="s">
        <v>267</v>
      </c>
      <c r="E610" s="5" t="s">
        <v>243</v>
      </c>
      <c r="F610" s="6" t="n">
        <v>95.4</v>
      </c>
      <c r="G610" s="6" t="n">
        <v>100.63</v>
      </c>
      <c r="H610" s="6" t="n">
        <v>119.88</v>
      </c>
      <c r="I610" s="6" t="n">
        <v>138.96</v>
      </c>
      <c r="J610" s="6" t="n">
        <v>157.43</v>
      </c>
      <c r="K610" s="6" t="n">
        <v>151.14</v>
      </c>
      <c r="L610" s="6" t="n">
        <v>134.65</v>
      </c>
      <c r="M610" s="6" t="n">
        <v>112.95</v>
      </c>
      <c r="N610" s="6" t="n">
        <v>107.49</v>
      </c>
      <c r="O610" s="6" t="n">
        <v>103.49</v>
      </c>
      <c r="P610" s="6" t="n">
        <v>99.57</v>
      </c>
      <c r="Q610" s="6" t="n">
        <v>104.16</v>
      </c>
      <c r="R610" s="6" t="n">
        <v>119.01</v>
      </c>
      <c r="S610" s="6" t="n">
        <v>142.44</v>
      </c>
      <c r="T610" s="6" t="n">
        <v>149.25</v>
      </c>
      <c r="U610" s="6" t="n">
        <v>131.11</v>
      </c>
      <c r="V610" s="6" t="n">
        <v>105.95</v>
      </c>
      <c r="W610" s="6" t="n">
        <v>95.13</v>
      </c>
      <c r="X610" s="6" t="n">
        <v>88.72</v>
      </c>
      <c r="Y610" s="6" t="n">
        <v>73.66</v>
      </c>
      <c r="Z610" s="6" t="n">
        <v>61.04</v>
      </c>
      <c r="AA610" s="6" t="n">
        <v>47.67</v>
      </c>
      <c r="AB610" s="6" t="n">
        <v>50.26</v>
      </c>
      <c r="AC610" s="6" t="n">
        <v>55.37</v>
      </c>
      <c r="AD610" s="6" t="n">
        <v>81.81</v>
      </c>
      <c r="AE610" s="6" t="n">
        <v>93.37</v>
      </c>
      <c r="AF610" s="6" t="n">
        <v>82.32</v>
      </c>
      <c r="AG610" s="6" t="n">
        <v>83.61</v>
      </c>
      <c r="AH610" s="6" t="n">
        <v>89.2</v>
      </c>
      <c r="AI610" s="6" t="n">
        <v>86.79</v>
      </c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 t="n">
        <v>247.06</v>
      </c>
      <c r="AU610" s="6" t="n">
        <v>178.65</v>
      </c>
      <c r="AV610" s="6" t="n">
        <v>167.9</v>
      </c>
      <c r="AW610" s="6" t="n">
        <v>126.25</v>
      </c>
      <c r="AX610" s="6" t="n">
        <v>100.37</v>
      </c>
      <c r="AY610" s="6" t="n">
        <v>82.89</v>
      </c>
      <c r="AZ610" s="6" t="n">
        <v>77.26</v>
      </c>
      <c r="BA610" s="6" t="n">
        <v>69.79</v>
      </c>
      <c r="BB610" s="6" t="n">
        <v>68.13</v>
      </c>
      <c r="BC610" s="6" t="n">
        <v>68.49</v>
      </c>
      <c r="BD610" s="6" t="n">
        <v>78.8</v>
      </c>
      <c r="BE610" s="6" t="n">
        <v>82.88</v>
      </c>
      <c r="BF610" s="6" t="n">
        <v>71.03</v>
      </c>
      <c r="BG610" s="7" t="n">
        <f aca="false">IF(OR(NOT(ISNUMBER(BE610)),NOT(ISNUMBER(BF610))),"",BF610-BE610)</f>
        <v>-11.85</v>
      </c>
      <c r="BH610" s="7" t="n">
        <f aca="false">IF(OR(NOT(ISNUMBER(BE610)),BE610=0,NOT(ISNUMBER(BF610))),"",BF610*100/BE610-100)</f>
        <v>-14.2977799227799</v>
      </c>
      <c r="BI610" s="7"/>
      <c r="BJ610" s="7"/>
    </row>
    <row r="611" customFormat="false" ht="12.75" hidden="false" customHeight="false" outlineLevel="0" collapsed="false">
      <c r="A611" s="4" t="s">
        <v>331</v>
      </c>
      <c r="B611" s="5" t="s">
        <v>67</v>
      </c>
      <c r="C611" s="5" t="s">
        <v>68</v>
      </c>
      <c r="D611" s="5" t="s">
        <v>268</v>
      </c>
      <c r="E611" s="5" t="s">
        <v>243</v>
      </c>
      <c r="F611" s="6" t="n">
        <v>90</v>
      </c>
      <c r="G611" s="6" t="n">
        <v>100</v>
      </c>
      <c r="H611" s="6" t="n">
        <v>125</v>
      </c>
      <c r="I611" s="6" t="n">
        <v>145</v>
      </c>
      <c r="J611" s="6" t="n">
        <v>145</v>
      </c>
      <c r="K611" s="6" t="n">
        <v>130</v>
      </c>
      <c r="L611" s="6" t="n">
        <v>120</v>
      </c>
      <c r="M611" s="6" t="n">
        <v>110</v>
      </c>
      <c r="N611" s="6" t="n">
        <v>110</v>
      </c>
      <c r="O611" s="6" t="n">
        <v>100</v>
      </c>
      <c r="P611" s="6" t="n">
        <v>100</v>
      </c>
      <c r="Q611" s="6" t="n">
        <v>100</v>
      </c>
      <c r="R611" s="6" t="n">
        <v>140</v>
      </c>
      <c r="S611" s="6" t="n">
        <v>140</v>
      </c>
      <c r="T611" s="6" t="n">
        <v>110</v>
      </c>
      <c r="U611" s="6" t="n">
        <v>110</v>
      </c>
      <c r="V611" s="6" t="n">
        <v>100</v>
      </c>
      <c r="W611" s="6" t="n">
        <v>90</v>
      </c>
      <c r="X611" s="6" t="n">
        <v>90</v>
      </c>
      <c r="Y611" s="6" t="n">
        <v>70</v>
      </c>
      <c r="Z611" s="6" t="n">
        <v>70</v>
      </c>
      <c r="AA611" s="6" t="n">
        <v>90</v>
      </c>
      <c r="AB611" s="6" t="n">
        <v>90</v>
      </c>
      <c r="AC611" s="6" t="n">
        <v>90</v>
      </c>
      <c r="AD611" s="6" t="n">
        <v>90</v>
      </c>
      <c r="AE611" s="6" t="n">
        <v>90</v>
      </c>
      <c r="AF611" s="6" t="n">
        <v>90</v>
      </c>
      <c r="AG611" s="6"/>
      <c r="AH611" s="6" t="n">
        <v>90</v>
      </c>
      <c r="AI611" s="6" t="n">
        <v>90</v>
      </c>
      <c r="AJ611" s="6" t="n">
        <v>90</v>
      </c>
      <c r="AK611" s="6" t="n">
        <v>90</v>
      </c>
      <c r="AL611" s="6"/>
      <c r="AM611" s="6"/>
      <c r="AN611" s="6"/>
      <c r="AO611" s="6"/>
      <c r="AP611" s="6" t="n">
        <v>190</v>
      </c>
      <c r="AQ611" s="6" t="n">
        <v>200</v>
      </c>
      <c r="AR611" s="6" t="n">
        <v>215</v>
      </c>
      <c r="AS611" s="6" t="n">
        <v>240</v>
      </c>
      <c r="AT611" s="6" t="n">
        <v>155</v>
      </c>
      <c r="AU611" s="6" t="n">
        <v>155</v>
      </c>
      <c r="AV611" s="6" t="n">
        <v>140</v>
      </c>
      <c r="AW611" s="6" t="n">
        <v>95</v>
      </c>
      <c r="AX611" s="6" t="n">
        <v>95</v>
      </c>
      <c r="AY611" s="6" t="n">
        <v>75</v>
      </c>
      <c r="AZ611" s="6" t="n">
        <v>60</v>
      </c>
      <c r="BA611" s="6" t="n">
        <v>60</v>
      </c>
      <c r="BB611" s="6" t="n">
        <v>50</v>
      </c>
      <c r="BC611" s="6" t="n">
        <v>50</v>
      </c>
      <c r="BD611" s="6" t="n">
        <v>70</v>
      </c>
      <c r="BE611" s="6" t="n">
        <v>60</v>
      </c>
      <c r="BF611" s="6" t="n">
        <v>60</v>
      </c>
      <c r="BG611" s="7" t="n">
        <f aca="false">IF(OR(NOT(ISNUMBER(BE611)),NOT(ISNUMBER(BF611))),"",BF611-BE611)</f>
        <v>0</v>
      </c>
      <c r="BH611" s="7" t="n">
        <f aca="false">IF(OR(NOT(ISNUMBER(BE611)),BE611=0,NOT(ISNUMBER(BF611))),"",BF611*100/BE611-100)</f>
        <v>0</v>
      </c>
      <c r="BI611" s="7"/>
      <c r="BJ611" s="7"/>
    </row>
    <row r="612" customFormat="false" ht="12.75" hidden="false" customHeight="false" outlineLevel="0" collapsed="false">
      <c r="A612" s="4" t="s">
        <v>331</v>
      </c>
      <c r="B612" s="5" t="s">
        <v>67</v>
      </c>
      <c r="C612" s="5" t="s">
        <v>68</v>
      </c>
      <c r="D612" s="5" t="s">
        <v>81</v>
      </c>
      <c r="E612" s="5" t="s">
        <v>243</v>
      </c>
      <c r="F612" s="6" t="n">
        <v>92.7</v>
      </c>
      <c r="G612" s="6" t="n">
        <v>100.32</v>
      </c>
      <c r="H612" s="6" t="n">
        <v>122.44</v>
      </c>
      <c r="I612" s="6" t="n">
        <v>141.98</v>
      </c>
      <c r="J612" s="6" t="n">
        <v>151.22</v>
      </c>
      <c r="K612" s="6" t="n">
        <v>140.57</v>
      </c>
      <c r="L612" s="6" t="n">
        <v>127.33</v>
      </c>
      <c r="M612" s="6" t="n">
        <v>111.48</v>
      </c>
      <c r="N612" s="6" t="n">
        <v>108.75</v>
      </c>
      <c r="O612" s="6" t="n">
        <v>101.75</v>
      </c>
      <c r="P612" s="6" t="n">
        <v>99.79</v>
      </c>
      <c r="Q612" s="6" t="n">
        <v>102.08</v>
      </c>
      <c r="R612" s="6" t="n">
        <v>129.51</v>
      </c>
      <c r="S612" s="6" t="n">
        <v>141.22</v>
      </c>
      <c r="T612" s="6" t="n">
        <v>129.63</v>
      </c>
      <c r="U612" s="6" t="n">
        <v>120.56</v>
      </c>
      <c r="V612" s="6" t="n">
        <v>102.98</v>
      </c>
      <c r="W612" s="6" t="n">
        <v>92.57</v>
      </c>
      <c r="X612" s="6" t="n">
        <v>89.36</v>
      </c>
      <c r="Y612" s="6" t="n">
        <v>71.83</v>
      </c>
      <c r="Z612" s="6" t="n">
        <v>65.52</v>
      </c>
      <c r="AA612" s="6" t="n">
        <v>68.84</v>
      </c>
      <c r="AB612" s="6" t="n">
        <v>70.13</v>
      </c>
      <c r="AC612" s="6" t="n">
        <v>72.69</v>
      </c>
      <c r="AD612" s="6" t="n">
        <v>85.91</v>
      </c>
      <c r="AE612" s="6" t="n">
        <v>91.69</v>
      </c>
      <c r="AF612" s="6" t="n">
        <v>86.16</v>
      </c>
      <c r="AG612" s="6" t="n">
        <v>83.61</v>
      </c>
      <c r="AH612" s="6" t="n">
        <v>89.6</v>
      </c>
      <c r="AI612" s="6" t="n">
        <v>88.4</v>
      </c>
      <c r="AJ612" s="6" t="n">
        <v>90</v>
      </c>
      <c r="AK612" s="6" t="n">
        <v>90</v>
      </c>
      <c r="AL612" s="6"/>
      <c r="AM612" s="6"/>
      <c r="AN612" s="6"/>
      <c r="AO612" s="6"/>
      <c r="AP612" s="6" t="n">
        <v>190</v>
      </c>
      <c r="AQ612" s="6" t="n">
        <v>200</v>
      </c>
      <c r="AR612" s="6" t="n">
        <v>215</v>
      </c>
      <c r="AS612" s="6" t="n">
        <v>240</v>
      </c>
      <c r="AT612" s="6" t="n">
        <v>201.03</v>
      </c>
      <c r="AU612" s="6" t="n">
        <v>166.83</v>
      </c>
      <c r="AV612" s="6" t="n">
        <v>153.95</v>
      </c>
      <c r="AW612" s="6" t="n">
        <v>110.63</v>
      </c>
      <c r="AX612" s="6" t="n">
        <v>97.69</v>
      </c>
      <c r="AY612" s="6" t="n">
        <v>78.95</v>
      </c>
      <c r="AZ612" s="6" t="n">
        <v>68.63</v>
      </c>
      <c r="BA612" s="6" t="n">
        <v>64.9</v>
      </c>
      <c r="BB612" s="6" t="n">
        <v>59.07</v>
      </c>
      <c r="BC612" s="6" t="n">
        <v>59.25</v>
      </c>
      <c r="BD612" s="6" t="n">
        <v>74.4</v>
      </c>
      <c r="BE612" s="6" t="n">
        <v>71.44</v>
      </c>
      <c r="BF612" s="6" t="n">
        <v>65.52</v>
      </c>
      <c r="BG612" s="7" t="n">
        <f aca="false">IF(OR(NOT(ISNUMBER(BE612)),NOT(ISNUMBER(BF612))),"",BF612-BE612)</f>
        <v>-5.92</v>
      </c>
      <c r="BH612" s="7" t="n">
        <f aca="false">IF(OR(NOT(ISNUMBER(BE612)),BE612=0,NOT(ISNUMBER(BF612))),"",BF612*100/BE612-100)</f>
        <v>-8.28667413213886</v>
      </c>
      <c r="BI612" s="7"/>
      <c r="BJ612" s="7"/>
    </row>
    <row r="613" customFormat="false" ht="12.75" hidden="false" customHeight="false" outlineLevel="0" collapsed="false">
      <c r="A613" s="4" t="s">
        <v>332</v>
      </c>
      <c r="B613" s="5" t="s">
        <v>114</v>
      </c>
      <c r="C613" s="5" t="s">
        <v>68</v>
      </c>
      <c r="D613" s="5" t="s">
        <v>116</v>
      </c>
      <c r="E613" s="5" t="s">
        <v>134</v>
      </c>
      <c r="F613" s="6" t="n">
        <v>96.6863718641424</v>
      </c>
      <c r="G613" s="6" t="n">
        <v>110.522852632593</v>
      </c>
      <c r="H613" s="6" t="n">
        <v>140.111402393542</v>
      </c>
      <c r="I613" s="6" t="n">
        <v>139.970380909047</v>
      </c>
      <c r="J613" s="6" t="n">
        <v>119.852293310249</v>
      </c>
      <c r="K613" s="6" t="n">
        <v>112.687932301521</v>
      </c>
      <c r="L613" s="6" t="n">
        <v>123.15445018283</v>
      </c>
      <c r="M613" s="6" t="n">
        <v>121.14138679284</v>
      </c>
      <c r="N613" s="6" t="n">
        <v>125.338205800157</v>
      </c>
      <c r="O613" s="6" t="n">
        <v>113.722024270913</v>
      </c>
      <c r="P613" s="6" t="n">
        <v>122.95989552248</v>
      </c>
      <c r="Q613" s="6" t="n">
        <v>110.013156853426</v>
      </c>
      <c r="R613" s="6" t="n">
        <v>116.519787471105</v>
      </c>
      <c r="S613" s="6" t="n">
        <v>91.0073511354452</v>
      </c>
      <c r="T613" s="6" t="n">
        <v>79.0272294518086</v>
      </c>
      <c r="U613" s="6" t="n">
        <v>70.5151451609808</v>
      </c>
      <c r="V613" s="6" t="n">
        <v>56.1139881998844</v>
      </c>
      <c r="W613" s="6" t="n">
        <v>51.2388914164249</v>
      </c>
      <c r="X613" s="6" t="n">
        <v>59.4438316100751</v>
      </c>
      <c r="Y613" s="6" t="n">
        <v>51.8886887076071</v>
      </c>
      <c r="Z613" s="6" t="n">
        <v>29.7689261116351</v>
      </c>
      <c r="AA613" s="6" t="n">
        <v>39.1017903870907</v>
      </c>
      <c r="AB613" s="6" t="n">
        <v>35.7544703093222</v>
      </c>
      <c r="AC613" s="6" t="n">
        <v>45.0261751745309</v>
      </c>
      <c r="AD613" s="6" t="n">
        <v>28.7311737621629</v>
      </c>
      <c r="AE613" s="6" t="n">
        <v>68.6795240667558</v>
      </c>
      <c r="AF613" s="6" t="n">
        <v>57.1798058350609</v>
      </c>
      <c r="AG613" s="6" t="n">
        <v>46.6611254354659</v>
      </c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 t="n">
        <v>192.029261101087</v>
      </c>
      <c r="AU613" s="6" t="n">
        <v>178.099353622733</v>
      </c>
      <c r="AV613" s="6" t="n">
        <v>125.102913580675</v>
      </c>
      <c r="AW613" s="6" t="n">
        <v>109.530704938088</v>
      </c>
      <c r="AX613" s="6" t="n">
        <v>118.404908705598</v>
      </c>
      <c r="AY613" s="6" t="n">
        <v>77.4118626071963</v>
      </c>
      <c r="AZ613" s="6" t="n">
        <v>64.0232375567319</v>
      </c>
      <c r="BA613" s="6" t="n">
        <v>70.5600640257509</v>
      </c>
      <c r="BB613" s="6"/>
      <c r="BC613" s="6"/>
      <c r="BD613" s="6"/>
      <c r="BE613" s="6"/>
      <c r="BF613" s="6"/>
      <c r="BG613" s="7" t="str">
        <f aca="false">IF(OR(NOT(ISNUMBER(BE613)),NOT(ISNUMBER(BF613))),"",BF613-BE613)</f>
        <v/>
      </c>
      <c r="BH613" s="7" t="str">
        <f aca="false">IF(OR(NOT(ISNUMBER(BE613)),BE613=0,NOT(ISNUMBER(BF613))),"",BF613*100/BE613-100)</f>
        <v/>
      </c>
    </row>
    <row r="614" customFormat="false" ht="12.75" hidden="false" customHeight="false" outlineLevel="0" collapsed="false">
      <c r="A614" s="4" t="s">
        <v>332</v>
      </c>
      <c r="B614" s="5" t="s">
        <v>199</v>
      </c>
      <c r="C614" s="5" t="s">
        <v>68</v>
      </c>
      <c r="D614" s="5" t="s">
        <v>116</v>
      </c>
      <c r="E614" s="5" t="s">
        <v>134</v>
      </c>
      <c r="F614" s="6" t="n">
        <v>45</v>
      </c>
      <c r="G614" s="6" t="n">
        <v>76.7162443438914</v>
      </c>
      <c r="H614" s="6" t="n">
        <v>100.451425497579</v>
      </c>
      <c r="I614" s="6" t="n">
        <v>99</v>
      </c>
      <c r="J614" s="6" t="n">
        <v>84.6</v>
      </c>
      <c r="K614" s="6" t="n">
        <v>69.2123804164322</v>
      </c>
      <c r="L614" s="6" t="n">
        <v>56.3136761487965</v>
      </c>
      <c r="M614" s="6" t="n">
        <v>69.3</v>
      </c>
      <c r="N614" s="6" t="n">
        <v>45.7094353640416</v>
      </c>
      <c r="O614" s="6" t="n">
        <v>69.2123804164322</v>
      </c>
      <c r="P614" s="6" t="n">
        <v>63.1994026608743</v>
      </c>
      <c r="Q614" s="6" t="n">
        <v>82.023006833713</v>
      </c>
      <c r="R614" s="6" t="n">
        <v>88.2</v>
      </c>
      <c r="S614" s="6" t="n">
        <v>90.3247565351102</v>
      </c>
      <c r="T614" s="6" t="n">
        <v>70.7566153846154</v>
      </c>
      <c r="U614" s="6" t="n">
        <v>64.5446259673259</v>
      </c>
      <c r="V614" s="6" t="n">
        <v>61.2</v>
      </c>
      <c r="W614" s="6" t="n">
        <v>55.5779104477612</v>
      </c>
      <c r="X614" s="6" t="n">
        <v>45</v>
      </c>
      <c r="Y614" s="6" t="n">
        <v>40.5</v>
      </c>
      <c r="Z614" s="6" t="n">
        <v>21.6</v>
      </c>
      <c r="AA614" s="6" t="n">
        <v>22.5</v>
      </c>
      <c r="AB614" s="6" t="n">
        <v>20.7</v>
      </c>
      <c r="AC614" s="6" t="n">
        <v>24.3</v>
      </c>
      <c r="AD614" s="6" t="n">
        <v>15.3</v>
      </c>
      <c r="AE614" s="6" t="n">
        <v>42.3</v>
      </c>
      <c r="AF614" s="6" t="n">
        <v>46.8</v>
      </c>
      <c r="AG614" s="6" t="n">
        <v>46.8</v>
      </c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 t="n">
        <v>200.335268732836</v>
      </c>
      <c r="AU614" s="6" t="n">
        <v>108.873286774334</v>
      </c>
      <c r="AV614" s="6" t="n">
        <v>77.3150621445123</v>
      </c>
      <c r="AW614" s="6" t="n">
        <v>64.5887624466572</v>
      </c>
      <c r="AX614" s="6" t="n">
        <v>59.8248076923077</v>
      </c>
      <c r="AY614" s="6" t="n">
        <v>34.0049098196393</v>
      </c>
      <c r="AZ614" s="6" t="n">
        <v>35.954647256439</v>
      </c>
      <c r="BA614" s="6" t="n">
        <v>29.3122618061309</v>
      </c>
      <c r="BB614" s="6"/>
      <c r="BC614" s="6"/>
      <c r="BD614" s="6"/>
      <c r="BE614" s="6"/>
      <c r="BF614" s="6"/>
      <c r="BG614" s="7" t="str">
        <f aca="false">IF(OR(NOT(ISNUMBER(BE614)),NOT(ISNUMBER(BF614))),"",BF614-BE614)</f>
        <v/>
      </c>
      <c r="BH614" s="7" t="str">
        <f aca="false">IF(OR(NOT(ISNUMBER(BE614)),BE614=0,NOT(ISNUMBER(BF614))),"",BF614*100/BE614-100)</f>
        <v/>
      </c>
    </row>
    <row r="615" customFormat="false" ht="12.75" hidden="false" customHeight="false" outlineLevel="0" collapsed="false">
      <c r="A615" s="4" t="s">
        <v>332</v>
      </c>
      <c r="B615" s="5" t="s">
        <v>67</v>
      </c>
      <c r="C615" s="5" t="s">
        <v>68</v>
      </c>
      <c r="D615" s="5" t="s">
        <v>267</v>
      </c>
      <c r="E615" s="5" t="s">
        <v>243</v>
      </c>
      <c r="F615" s="6" t="n">
        <v>82.35</v>
      </c>
      <c r="G615" s="6" t="n">
        <v>80.04</v>
      </c>
      <c r="H615" s="6" t="n">
        <v>82.84</v>
      </c>
      <c r="I615" s="6" t="n">
        <v>108.74</v>
      </c>
      <c r="J615" s="6" t="n">
        <v>126.16</v>
      </c>
      <c r="K615" s="6" t="n">
        <v>100</v>
      </c>
      <c r="L615" s="6" t="n">
        <v>91.68</v>
      </c>
      <c r="M615" s="6" t="n">
        <v>100</v>
      </c>
      <c r="N615" s="6"/>
      <c r="O615" s="6" t="n">
        <v>100</v>
      </c>
      <c r="P615" s="6"/>
      <c r="Q615" s="6" t="n">
        <v>97.8</v>
      </c>
      <c r="R615" s="6"/>
      <c r="S615" s="6" t="n">
        <v>117.56</v>
      </c>
      <c r="T615" s="6"/>
      <c r="U615" s="6" t="n">
        <v>110</v>
      </c>
      <c r="V615" s="6" t="n">
        <v>100</v>
      </c>
      <c r="W615" s="6" t="n">
        <v>82.65</v>
      </c>
      <c r="X615" s="6"/>
      <c r="Y615" s="6"/>
      <c r="Z615" s="6"/>
      <c r="AA615" s="6"/>
      <c r="AB615" s="6"/>
      <c r="AC615" s="6"/>
      <c r="AD615" s="6" t="n">
        <v>75</v>
      </c>
      <c r="AE615" s="6"/>
      <c r="AF615" s="6" t="n">
        <v>67.75</v>
      </c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 t="n">
        <v>95.9</v>
      </c>
      <c r="BA615" s="6" t="n">
        <v>75</v>
      </c>
      <c r="BB615" s="6" t="n">
        <v>74.78</v>
      </c>
      <c r="BC615" s="6" t="n">
        <v>70</v>
      </c>
      <c r="BD615" s="6" t="n">
        <v>70</v>
      </c>
      <c r="BE615" s="6" t="n">
        <v>85.23</v>
      </c>
      <c r="BF615" s="6" t="n">
        <v>70</v>
      </c>
      <c r="BG615" s="7" t="n">
        <f aca="false">IF(OR(NOT(ISNUMBER(BE615)),NOT(ISNUMBER(BF615))),"",BF615-BE615)</f>
        <v>-15.23</v>
      </c>
      <c r="BH615" s="7" t="n">
        <f aca="false">IF(OR(NOT(ISNUMBER(BE615)),BE615=0,NOT(ISNUMBER(BF615))),"",BF615*100/BE615-100)</f>
        <v>-17.8692948492315</v>
      </c>
      <c r="BI615" s="7"/>
      <c r="BJ615" s="7"/>
    </row>
    <row r="616" customFormat="false" ht="12.75" hidden="false" customHeight="false" outlineLevel="0" collapsed="false">
      <c r="A616" s="4" t="s">
        <v>332</v>
      </c>
      <c r="B616" s="5" t="s">
        <v>67</v>
      </c>
      <c r="C616" s="5" t="s">
        <v>68</v>
      </c>
      <c r="D616" s="5" t="s">
        <v>268</v>
      </c>
      <c r="E616" s="5" t="s">
        <v>243</v>
      </c>
      <c r="F616" s="6" t="n">
        <v>95</v>
      </c>
      <c r="G616" s="6" t="n">
        <v>90</v>
      </c>
      <c r="H616" s="6" t="n">
        <v>100</v>
      </c>
      <c r="I616" s="6" t="n">
        <v>120</v>
      </c>
      <c r="J616" s="6" t="n">
        <v>110</v>
      </c>
      <c r="K616" s="6" t="n">
        <v>90</v>
      </c>
      <c r="L616" s="6" t="n">
        <v>100</v>
      </c>
      <c r="M616" s="6" t="n">
        <v>100</v>
      </c>
      <c r="N616" s="6" t="n">
        <v>100</v>
      </c>
      <c r="O616" s="6" t="n">
        <v>95</v>
      </c>
      <c r="P616" s="6" t="n">
        <v>95</v>
      </c>
      <c r="Q616" s="6" t="n">
        <v>100</v>
      </c>
      <c r="R616" s="6" t="n">
        <v>115</v>
      </c>
      <c r="S616" s="6" t="n">
        <v>115</v>
      </c>
      <c r="T616" s="6" t="n">
        <v>110</v>
      </c>
      <c r="U616" s="6" t="n">
        <v>110</v>
      </c>
      <c r="V616" s="6" t="n">
        <v>85</v>
      </c>
      <c r="W616" s="6" t="n">
        <v>75</v>
      </c>
      <c r="X616" s="6" t="n">
        <v>75</v>
      </c>
      <c r="Y616" s="6" t="n">
        <v>75</v>
      </c>
      <c r="Z616" s="6" t="n">
        <v>90</v>
      </c>
      <c r="AA616" s="6" t="n">
        <v>90</v>
      </c>
      <c r="AB616" s="6" t="n">
        <v>90</v>
      </c>
      <c r="AC616" s="6" t="n">
        <v>90</v>
      </c>
      <c r="AD616" s="6" t="n">
        <v>90</v>
      </c>
      <c r="AE616" s="6" t="n">
        <v>90</v>
      </c>
      <c r="AF616" s="6" t="n">
        <v>90</v>
      </c>
      <c r="AG616" s="6"/>
      <c r="AH616" s="6" t="n">
        <v>90</v>
      </c>
      <c r="AI616" s="6" t="n">
        <v>90</v>
      </c>
      <c r="AJ616" s="6" t="n">
        <v>90</v>
      </c>
      <c r="AK616" s="6" t="n">
        <v>90</v>
      </c>
      <c r="AL616" s="6"/>
      <c r="AM616" s="6"/>
      <c r="AN616" s="6"/>
      <c r="AO616" s="6"/>
      <c r="AP616" s="6" t="n">
        <v>185</v>
      </c>
      <c r="AQ616" s="6" t="n">
        <v>185</v>
      </c>
      <c r="AR616" s="6" t="n">
        <v>200</v>
      </c>
      <c r="AS616" s="6" t="n">
        <v>220</v>
      </c>
      <c r="AT616" s="6" t="n">
        <v>155</v>
      </c>
      <c r="AU616" s="6" t="n">
        <v>155</v>
      </c>
      <c r="AV616" s="6" t="n">
        <v>150</v>
      </c>
      <c r="AW616" s="6" t="n">
        <v>110</v>
      </c>
      <c r="AX616" s="6" t="n">
        <v>110</v>
      </c>
      <c r="AY616" s="6" t="n">
        <v>95</v>
      </c>
      <c r="AZ616" s="6" t="n">
        <v>70</v>
      </c>
      <c r="BA616" s="6" t="n">
        <v>70</v>
      </c>
      <c r="BB616" s="6" t="n">
        <v>60</v>
      </c>
      <c r="BC616" s="6" t="n">
        <v>60</v>
      </c>
      <c r="BD616" s="6" t="n">
        <v>80</v>
      </c>
      <c r="BE616" s="6" t="n">
        <v>70</v>
      </c>
      <c r="BF616" s="6" t="n">
        <v>70</v>
      </c>
      <c r="BG616" s="7" t="n">
        <f aca="false">IF(OR(NOT(ISNUMBER(BE616)),NOT(ISNUMBER(BF616))),"",BF616-BE616)</f>
        <v>0</v>
      </c>
      <c r="BH616" s="7" t="n">
        <f aca="false">IF(OR(NOT(ISNUMBER(BE616)),BE616=0,NOT(ISNUMBER(BF616))),"",BF616*100/BE616-100)</f>
        <v>0</v>
      </c>
      <c r="BI616" s="7"/>
      <c r="BJ616" s="7"/>
    </row>
    <row r="617" customFormat="false" ht="12.75" hidden="false" customHeight="false" outlineLevel="0" collapsed="false">
      <c r="A617" s="4" t="s">
        <v>332</v>
      </c>
      <c r="B617" s="5" t="s">
        <v>67</v>
      </c>
      <c r="C617" s="5" t="s">
        <v>68</v>
      </c>
      <c r="D617" s="5" t="s">
        <v>81</v>
      </c>
      <c r="E617" s="5" t="s">
        <v>243</v>
      </c>
      <c r="F617" s="6" t="n">
        <v>88.68</v>
      </c>
      <c r="G617" s="6" t="n">
        <v>85.02</v>
      </c>
      <c r="H617" s="6" t="n">
        <v>91.42</v>
      </c>
      <c r="I617" s="6" t="n">
        <v>114.37</v>
      </c>
      <c r="J617" s="6" t="n">
        <v>118.08</v>
      </c>
      <c r="K617" s="6" t="n">
        <v>95</v>
      </c>
      <c r="L617" s="6" t="n">
        <v>95.84</v>
      </c>
      <c r="M617" s="6" t="n">
        <v>100</v>
      </c>
      <c r="N617" s="6" t="n">
        <v>100</v>
      </c>
      <c r="O617" s="6" t="n">
        <v>97.5</v>
      </c>
      <c r="P617" s="6" t="n">
        <v>95</v>
      </c>
      <c r="Q617" s="6" t="n">
        <v>98.9</v>
      </c>
      <c r="R617" s="6" t="n">
        <v>115</v>
      </c>
      <c r="S617" s="6" t="n">
        <v>116.28</v>
      </c>
      <c r="T617" s="6" t="n">
        <v>110</v>
      </c>
      <c r="U617" s="6" t="n">
        <v>110</v>
      </c>
      <c r="V617" s="6" t="n">
        <v>92.5</v>
      </c>
      <c r="W617" s="6" t="n">
        <v>78.83</v>
      </c>
      <c r="X617" s="6" t="n">
        <v>75</v>
      </c>
      <c r="Y617" s="6" t="n">
        <v>75</v>
      </c>
      <c r="Z617" s="6" t="n">
        <v>90</v>
      </c>
      <c r="AA617" s="6" t="n">
        <v>90</v>
      </c>
      <c r="AB617" s="6" t="n">
        <v>90</v>
      </c>
      <c r="AC617" s="6" t="n">
        <v>90</v>
      </c>
      <c r="AD617" s="6" t="n">
        <v>82.5</v>
      </c>
      <c r="AE617" s="6" t="n">
        <v>90</v>
      </c>
      <c r="AF617" s="6" t="n">
        <v>78.88</v>
      </c>
      <c r="AG617" s="6"/>
      <c r="AH617" s="6" t="n">
        <v>90</v>
      </c>
      <c r="AI617" s="6" t="n">
        <v>90</v>
      </c>
      <c r="AJ617" s="6" t="n">
        <v>90</v>
      </c>
      <c r="AK617" s="6" t="n">
        <v>90</v>
      </c>
      <c r="AL617" s="6"/>
      <c r="AM617" s="6"/>
      <c r="AN617" s="6"/>
      <c r="AO617" s="6"/>
      <c r="AP617" s="6" t="n">
        <v>185</v>
      </c>
      <c r="AQ617" s="6" t="n">
        <v>185</v>
      </c>
      <c r="AR617" s="6" t="n">
        <v>200</v>
      </c>
      <c r="AS617" s="6" t="n">
        <v>220</v>
      </c>
      <c r="AT617" s="6" t="n">
        <v>155</v>
      </c>
      <c r="AU617" s="6" t="n">
        <v>155</v>
      </c>
      <c r="AV617" s="6" t="n">
        <v>150</v>
      </c>
      <c r="AW617" s="6" t="n">
        <v>110</v>
      </c>
      <c r="AX617" s="6" t="n">
        <v>110</v>
      </c>
      <c r="AY617" s="6" t="n">
        <v>95</v>
      </c>
      <c r="AZ617" s="6" t="n">
        <v>82.95</v>
      </c>
      <c r="BA617" s="6" t="n">
        <v>72.5</v>
      </c>
      <c r="BB617" s="6" t="n">
        <v>67.39</v>
      </c>
      <c r="BC617" s="6" t="n">
        <v>65</v>
      </c>
      <c r="BD617" s="6" t="n">
        <v>75</v>
      </c>
      <c r="BE617" s="6" t="n">
        <v>77.62</v>
      </c>
      <c r="BF617" s="6" t="n">
        <v>70</v>
      </c>
      <c r="BG617" s="7" t="n">
        <f aca="false">IF(OR(NOT(ISNUMBER(BE617)),NOT(ISNUMBER(BF617))),"",BF617-BE617)</f>
        <v>-7.62</v>
      </c>
      <c r="BH617" s="7" t="n">
        <f aca="false">IF(OR(NOT(ISNUMBER(BE617)),BE617=0,NOT(ISNUMBER(BF617))),"",BF617*100/BE617-100)</f>
        <v>-9.81705745941768</v>
      </c>
      <c r="BI617" s="7"/>
      <c r="BJ617" s="7"/>
    </row>
    <row r="618" customFormat="false" ht="12.75" hidden="false" customHeight="false" outlineLevel="0" collapsed="false">
      <c r="A618" s="2" t="s">
        <v>333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</row>
    <row r="619" customFormat="false" ht="12.75" hidden="false" customHeight="false" outlineLevel="0" collapsed="false">
      <c r="A619" s="3" t="s">
        <v>334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</row>
    <row r="620" customFormat="false" ht="12.75" hidden="false" customHeight="false" outlineLevel="0" collapsed="false">
      <c r="A620" s="4" t="s">
        <v>335</v>
      </c>
      <c r="B620" s="5" t="s">
        <v>67</v>
      </c>
      <c r="C620" s="5" t="s">
        <v>68</v>
      </c>
      <c r="D620" s="5" t="s">
        <v>79</v>
      </c>
      <c r="E620" s="5" t="s">
        <v>134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 t="n">
        <v>70</v>
      </c>
      <c r="AI620" s="6" t="n">
        <v>70</v>
      </c>
      <c r="AJ620" s="6" t="n">
        <v>70</v>
      </c>
      <c r="AK620" s="6" t="n">
        <v>70</v>
      </c>
      <c r="AL620" s="6" t="n">
        <v>70</v>
      </c>
      <c r="AM620" s="6" t="n">
        <v>70</v>
      </c>
      <c r="AN620" s="6" t="n">
        <v>70</v>
      </c>
      <c r="AO620" s="6" t="n">
        <v>70</v>
      </c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7" t="str">
        <f aca="false">IF(OR(NOT(ISNUMBER(BE620)),NOT(ISNUMBER(BF620))),"",BF620-BE620)</f>
        <v/>
      </c>
      <c r="BH620" s="7" t="str">
        <f aca="false">IF(OR(NOT(ISNUMBER(BE620)),BE620=0,NOT(ISNUMBER(BF620))),"",BF620*100/BE620-100)</f>
        <v/>
      </c>
    </row>
    <row r="621" customFormat="false" ht="12.75" hidden="false" customHeight="false" outlineLevel="0" collapsed="false">
      <c r="A621" s="2" t="s">
        <v>336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</row>
    <row r="622" customFormat="false" ht="12.75" hidden="false" customHeight="false" outlineLevel="0" collapsed="false">
      <c r="A622" s="3" t="s">
        <v>337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</row>
    <row r="623" customFormat="false" ht="12.75" hidden="false" customHeight="false" outlineLevel="0" collapsed="false">
      <c r="A623" s="4" t="s">
        <v>100</v>
      </c>
      <c r="B623" s="5" t="s">
        <v>67</v>
      </c>
      <c r="C623" s="5" t="s">
        <v>338</v>
      </c>
      <c r="D623" s="5" t="s">
        <v>339</v>
      </c>
      <c r="E623" s="5" t="s">
        <v>70</v>
      </c>
      <c r="F623" s="6" t="n">
        <v>1.8</v>
      </c>
      <c r="G623" s="6" t="n">
        <v>1.8</v>
      </c>
      <c r="H623" s="6" t="n">
        <v>1.8</v>
      </c>
      <c r="I623" s="6" t="n">
        <v>1.8</v>
      </c>
      <c r="J623" s="6" t="n">
        <v>1.8</v>
      </c>
      <c r="K623" s="6" t="n">
        <v>1.8</v>
      </c>
      <c r="L623" s="6" t="n">
        <v>1.8</v>
      </c>
      <c r="M623" s="6" t="n">
        <v>1.8</v>
      </c>
      <c r="N623" s="6" t="n">
        <v>1.8</v>
      </c>
      <c r="O623" s="6" t="n">
        <v>1.8</v>
      </c>
      <c r="P623" s="6" t="n">
        <v>1.8</v>
      </c>
      <c r="Q623" s="6" t="n">
        <v>1.8</v>
      </c>
      <c r="R623" s="6" t="n">
        <v>1.8</v>
      </c>
      <c r="S623" s="6" t="n">
        <v>1.8</v>
      </c>
      <c r="T623" s="6" t="n">
        <v>1.8</v>
      </c>
      <c r="U623" s="6" t="n">
        <v>1.8</v>
      </c>
      <c r="V623" s="6" t="n">
        <v>1.8</v>
      </c>
      <c r="W623" s="6" t="n">
        <v>1.8</v>
      </c>
      <c r="X623" s="6" t="n">
        <v>1.8</v>
      </c>
      <c r="Y623" s="6" t="n">
        <v>1.8</v>
      </c>
      <c r="Z623" s="6" t="n">
        <v>1.8</v>
      </c>
      <c r="AA623" s="6" t="n">
        <v>1.8</v>
      </c>
      <c r="AB623" s="6" t="n">
        <v>1.8</v>
      </c>
      <c r="AC623" s="6" t="n">
        <v>1.8</v>
      </c>
      <c r="AD623" s="6" t="n">
        <v>1.8</v>
      </c>
      <c r="AE623" s="6" t="n">
        <v>1.8</v>
      </c>
      <c r="AF623" s="6" t="n">
        <v>1.8</v>
      </c>
      <c r="AG623" s="6" t="n">
        <v>1.8</v>
      </c>
      <c r="AH623" s="6" t="n">
        <v>1.8</v>
      </c>
      <c r="AI623" s="6" t="n">
        <v>1.8</v>
      </c>
      <c r="AJ623" s="6" t="n">
        <v>1.8</v>
      </c>
      <c r="AK623" s="6" t="n">
        <v>1.8</v>
      </c>
      <c r="AL623" s="6" t="n">
        <v>1.8</v>
      </c>
      <c r="AM623" s="6" t="n">
        <v>1.8</v>
      </c>
      <c r="AN623" s="6" t="n">
        <v>1.8</v>
      </c>
      <c r="AO623" s="6" t="n">
        <v>1.8</v>
      </c>
      <c r="AP623" s="6" t="n">
        <v>1.8</v>
      </c>
      <c r="AQ623" s="6" t="n">
        <v>1.8</v>
      </c>
      <c r="AR623" s="6" t="n">
        <v>1.8</v>
      </c>
      <c r="AS623" s="6" t="n">
        <v>1.8</v>
      </c>
      <c r="AT623" s="6" t="n">
        <v>1.8</v>
      </c>
      <c r="AU623" s="6" t="n">
        <v>1.8</v>
      </c>
      <c r="AV623" s="6" t="n">
        <v>1.8</v>
      </c>
      <c r="AW623" s="6" t="n">
        <v>1.8</v>
      </c>
      <c r="AX623" s="6" t="n">
        <v>1.8</v>
      </c>
      <c r="AY623" s="6" t="n">
        <v>1.8</v>
      </c>
      <c r="AZ623" s="6" t="n">
        <v>1.8</v>
      </c>
      <c r="BA623" s="6" t="n">
        <v>1.8</v>
      </c>
      <c r="BB623" s="6" t="n">
        <v>1.8</v>
      </c>
      <c r="BC623" s="6" t="n">
        <v>1.8</v>
      </c>
      <c r="BD623" s="6" t="n">
        <v>1.8</v>
      </c>
      <c r="BE623" s="6" t="n">
        <v>1.8</v>
      </c>
      <c r="BF623" s="6" t="n">
        <v>1.8</v>
      </c>
      <c r="BG623" s="7" t="n">
        <f aca="false">IF(OR(NOT(ISNUMBER(BE623)),NOT(ISNUMBER(BF623))),"",BF623-BE623)</f>
        <v>0</v>
      </c>
      <c r="BH623" s="7" t="n">
        <f aca="false">IF(OR(NOT(ISNUMBER(BE623)),BE623=0,NOT(ISNUMBER(BF623))),"",BF623*100/BE623-100)</f>
        <v>0</v>
      </c>
      <c r="BI623" s="7"/>
      <c r="BJ623" s="7"/>
    </row>
    <row r="624" customFormat="false" ht="12.75" hidden="false" customHeight="false" outlineLevel="0" collapsed="false">
      <c r="A624" s="4" t="s">
        <v>100</v>
      </c>
      <c r="B624" s="5" t="s">
        <v>67</v>
      </c>
      <c r="C624" s="5" t="s">
        <v>338</v>
      </c>
      <c r="D624" s="5" t="s">
        <v>340</v>
      </c>
      <c r="E624" s="5" t="s">
        <v>70</v>
      </c>
      <c r="F624" s="6" t="n">
        <v>0.7</v>
      </c>
      <c r="G624" s="6" t="n">
        <v>0.7</v>
      </c>
      <c r="H624" s="6" t="n">
        <v>0.7</v>
      </c>
      <c r="I624" s="6" t="n">
        <v>0.7</v>
      </c>
      <c r="J624" s="6" t="n">
        <v>0.7</v>
      </c>
      <c r="K624" s="6" t="n">
        <v>0.7</v>
      </c>
      <c r="L624" s="6" t="n">
        <v>0.7</v>
      </c>
      <c r="M624" s="6" t="n">
        <v>0.7</v>
      </c>
      <c r="N624" s="6" t="n">
        <v>0.7</v>
      </c>
      <c r="O624" s="6" t="n">
        <v>0.7</v>
      </c>
      <c r="P624" s="6" t="n">
        <v>0.7</v>
      </c>
      <c r="Q624" s="6" t="n">
        <v>0.7</v>
      </c>
      <c r="R624" s="6" t="n">
        <v>0.7</v>
      </c>
      <c r="S624" s="6" t="n">
        <v>0.7</v>
      </c>
      <c r="T624" s="6" t="n">
        <v>0.7</v>
      </c>
      <c r="U624" s="6" t="n">
        <v>0.7</v>
      </c>
      <c r="V624" s="6" t="n">
        <v>0.7</v>
      </c>
      <c r="W624" s="6" t="n">
        <v>0.7</v>
      </c>
      <c r="X624" s="6" t="n">
        <v>0.7</v>
      </c>
      <c r="Y624" s="6" t="n">
        <v>0.7</v>
      </c>
      <c r="Z624" s="6" t="n">
        <v>0.7</v>
      </c>
      <c r="AA624" s="6" t="n">
        <v>0.7</v>
      </c>
      <c r="AB624" s="6" t="n">
        <v>0.7</v>
      </c>
      <c r="AC624" s="6" t="n">
        <v>0.7</v>
      </c>
      <c r="AD624" s="6" t="n">
        <v>0.7</v>
      </c>
      <c r="AE624" s="6" t="n">
        <v>0.7</v>
      </c>
      <c r="AF624" s="6" t="n">
        <v>0.7</v>
      </c>
      <c r="AG624" s="6" t="n">
        <v>0.7</v>
      </c>
      <c r="AH624" s="6" t="n">
        <v>0.7</v>
      </c>
      <c r="AI624" s="6" t="n">
        <v>0.7</v>
      </c>
      <c r="AJ624" s="6" t="n">
        <v>0.7</v>
      </c>
      <c r="AK624" s="6" t="n">
        <v>0.7</v>
      </c>
      <c r="AL624" s="6" t="n">
        <v>0.7</v>
      </c>
      <c r="AM624" s="6" t="n">
        <v>0.7</v>
      </c>
      <c r="AN624" s="6" t="n">
        <v>0.7</v>
      </c>
      <c r="AO624" s="6" t="n">
        <v>0.7</v>
      </c>
      <c r="AP624" s="6" t="n">
        <v>0.7</v>
      </c>
      <c r="AQ624" s="6" t="n">
        <v>0.7</v>
      </c>
      <c r="AR624" s="6" t="n">
        <v>0.7</v>
      </c>
      <c r="AS624" s="6" t="n">
        <v>0.7</v>
      </c>
      <c r="AT624" s="6" t="n">
        <v>0.7</v>
      </c>
      <c r="AU624" s="6" t="n">
        <v>0.7</v>
      </c>
      <c r="AV624" s="6" t="n">
        <v>0.7</v>
      </c>
      <c r="AW624" s="6" t="n">
        <v>0.7</v>
      </c>
      <c r="AX624" s="6" t="n">
        <v>0.7</v>
      </c>
      <c r="AY624" s="6" t="n">
        <v>0.7</v>
      </c>
      <c r="AZ624" s="6" t="n">
        <v>0.7</v>
      </c>
      <c r="BA624" s="6" t="n">
        <v>0.7</v>
      </c>
      <c r="BB624" s="6" t="n">
        <v>0.7</v>
      </c>
      <c r="BC624" s="6" t="n">
        <v>0.7</v>
      </c>
      <c r="BD624" s="6" t="n">
        <v>0.7</v>
      </c>
      <c r="BE624" s="6"/>
      <c r="BF624" s="6" t="n">
        <v>0.7</v>
      </c>
      <c r="BG624" s="7" t="str">
        <f aca="false">IF(OR(NOT(ISNUMBER(BE624)),NOT(ISNUMBER(BF624))),"",BF624-BE624)</f>
        <v/>
      </c>
      <c r="BH624" s="7" t="str">
        <f aca="false">IF(OR(NOT(ISNUMBER(BE624)),BE624=0,NOT(ISNUMBER(BF624))),"",BF624*100/BE624-100)</f>
        <v/>
      </c>
      <c r="BI624" s="7"/>
      <c r="BJ624" s="7"/>
    </row>
    <row r="625" customFormat="false" ht="12.75" hidden="false" customHeight="false" outlineLevel="0" collapsed="false">
      <c r="A625" s="3" t="s">
        <v>341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</row>
    <row r="626" customFormat="false" ht="12.75" hidden="false" customHeight="false" outlineLevel="0" collapsed="false">
      <c r="A626" s="4" t="s">
        <v>342</v>
      </c>
      <c r="B626" s="5" t="s">
        <v>67</v>
      </c>
      <c r="C626" s="5" t="s">
        <v>338</v>
      </c>
      <c r="D626" s="5" t="s">
        <v>340</v>
      </c>
      <c r="E626" s="5" t="s">
        <v>7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 t="n">
        <v>1.15</v>
      </c>
      <c r="AY626" s="6" t="n">
        <v>1.35</v>
      </c>
      <c r="AZ626" s="6" t="n">
        <v>1.35</v>
      </c>
      <c r="BA626" s="6" t="n">
        <v>1.35</v>
      </c>
      <c r="BB626" s="6" t="n">
        <v>1.35</v>
      </c>
      <c r="BC626" s="6" t="n">
        <v>1.35</v>
      </c>
      <c r="BD626" s="6" t="n">
        <v>1.35</v>
      </c>
      <c r="BE626" s="6"/>
      <c r="BF626" s="6" t="n">
        <v>1.35</v>
      </c>
      <c r="BG626" s="7" t="str">
        <f aca="false">IF(OR(NOT(ISNUMBER(BE626)),NOT(ISNUMBER(BF626))),"",BF626-BE626)</f>
        <v/>
      </c>
      <c r="BH626" s="7" t="str">
        <f aca="false">IF(OR(NOT(ISNUMBER(BE626)),BE626=0,NOT(ISNUMBER(BF626))),"",BF626*100/BE626-100)</f>
        <v/>
      </c>
    </row>
    <row r="627" customFormat="false" ht="12.75" hidden="false" customHeight="false" outlineLevel="0" collapsed="false">
      <c r="A627" s="4" t="s">
        <v>342</v>
      </c>
      <c r="B627" s="5" t="s">
        <v>343</v>
      </c>
      <c r="C627" s="5" t="s">
        <v>338</v>
      </c>
      <c r="D627" s="5" t="s">
        <v>339</v>
      </c>
      <c r="E627" s="5" t="s">
        <v>70</v>
      </c>
      <c r="F627" s="6" t="n">
        <v>1.1</v>
      </c>
      <c r="G627" s="6" t="n">
        <v>1.1</v>
      </c>
      <c r="H627" s="6" t="n">
        <v>1.1</v>
      </c>
      <c r="I627" s="6" t="n">
        <v>1.1</v>
      </c>
      <c r="J627" s="6" t="n">
        <v>1.1</v>
      </c>
      <c r="K627" s="6" t="n">
        <v>1.1</v>
      </c>
      <c r="L627" s="6" t="n">
        <v>1.1</v>
      </c>
      <c r="M627" s="6" t="n">
        <v>1.1</v>
      </c>
      <c r="N627" s="6" t="n">
        <v>1.1</v>
      </c>
      <c r="O627" s="6" t="n">
        <v>1.1</v>
      </c>
      <c r="P627" s="6" t="n">
        <v>1.1</v>
      </c>
      <c r="Q627" s="6" t="n">
        <v>1.1</v>
      </c>
      <c r="R627" s="6" t="n">
        <v>1.1</v>
      </c>
      <c r="S627" s="6" t="n">
        <v>1.1</v>
      </c>
      <c r="T627" s="6" t="n">
        <v>1.1</v>
      </c>
      <c r="U627" s="6" t="n">
        <v>1.1</v>
      </c>
      <c r="V627" s="6" t="n">
        <v>1.1</v>
      </c>
      <c r="W627" s="6" t="n">
        <v>1.1</v>
      </c>
      <c r="X627" s="6" t="n">
        <v>1.1</v>
      </c>
      <c r="Y627" s="6" t="n">
        <v>1.1</v>
      </c>
      <c r="Z627" s="6" t="n">
        <v>1.1</v>
      </c>
      <c r="AA627" s="6" t="n">
        <v>1.1</v>
      </c>
      <c r="AB627" s="6" t="n">
        <v>1.1</v>
      </c>
      <c r="AC627" s="6" t="n">
        <v>1.1</v>
      </c>
      <c r="AD627" s="6" t="n">
        <v>1.1</v>
      </c>
      <c r="AE627" s="6" t="n">
        <v>1.1</v>
      </c>
      <c r="AF627" s="6" t="n">
        <v>1.1</v>
      </c>
      <c r="AG627" s="6" t="n">
        <v>1.1</v>
      </c>
      <c r="AH627" s="6" t="n">
        <v>1.1</v>
      </c>
      <c r="AI627" s="6" t="n">
        <v>1.1</v>
      </c>
      <c r="AJ627" s="6" t="n">
        <v>1.1</v>
      </c>
      <c r="AK627" s="6" t="n">
        <v>1.1</v>
      </c>
      <c r="AL627" s="6" t="n">
        <v>1.1</v>
      </c>
      <c r="AM627" s="6" t="n">
        <v>1.1</v>
      </c>
      <c r="AN627" s="6" t="n">
        <v>1.1</v>
      </c>
      <c r="AO627" s="6" t="n">
        <v>1.1</v>
      </c>
      <c r="AP627" s="6" t="n">
        <v>1.1</v>
      </c>
      <c r="AQ627" s="6" t="n">
        <v>1.1</v>
      </c>
      <c r="AR627" s="6" t="n">
        <v>1.1</v>
      </c>
      <c r="AS627" s="6" t="n">
        <v>1.1</v>
      </c>
      <c r="AT627" s="6" t="n">
        <v>1.1</v>
      </c>
      <c r="AU627" s="6" t="n">
        <v>1.1</v>
      </c>
      <c r="AV627" s="6" t="n">
        <v>1.1</v>
      </c>
      <c r="AW627" s="6" t="n">
        <v>1.1</v>
      </c>
      <c r="AX627" s="6" t="n">
        <v>1.1</v>
      </c>
      <c r="AY627" s="6" t="n">
        <v>1.1</v>
      </c>
      <c r="AZ627" s="6" t="n">
        <v>1.1</v>
      </c>
      <c r="BA627" s="6" t="n">
        <v>1.1</v>
      </c>
      <c r="BB627" s="6" t="n">
        <v>1.1</v>
      </c>
      <c r="BC627" s="6" t="n">
        <v>1.1</v>
      </c>
      <c r="BD627" s="6" t="n">
        <v>1.1</v>
      </c>
      <c r="BE627" s="6" t="n">
        <v>1.1</v>
      </c>
      <c r="BF627" s="6" t="n">
        <v>1.1</v>
      </c>
      <c r="BG627" s="7" t="n">
        <f aca="false">IF(OR(NOT(ISNUMBER(BE627)),NOT(ISNUMBER(BF627))),"",BF627-BE627)</f>
        <v>0</v>
      </c>
      <c r="BH627" s="7" t="n">
        <f aca="false">IF(OR(NOT(ISNUMBER(BE627)),BE627=0,NOT(ISNUMBER(BF627))),"",BF627*100/BE627-100)</f>
        <v>0</v>
      </c>
      <c r="BI627" s="7"/>
      <c r="BJ627" s="7"/>
    </row>
    <row r="628" customFormat="false" ht="12.75" hidden="false" customHeight="false" outlineLevel="0" collapsed="false">
      <c r="A628" s="4" t="s">
        <v>344</v>
      </c>
      <c r="B628" s="5" t="s">
        <v>67</v>
      </c>
      <c r="C628" s="5" t="s">
        <v>338</v>
      </c>
      <c r="D628" s="5" t="s">
        <v>339</v>
      </c>
      <c r="E628" s="5" t="s">
        <v>70</v>
      </c>
      <c r="F628" s="6" t="n">
        <v>1.5</v>
      </c>
      <c r="G628" s="6" t="n">
        <v>1.5</v>
      </c>
      <c r="H628" s="6" t="n">
        <v>1.5</v>
      </c>
      <c r="I628" s="6" t="n">
        <v>1.5</v>
      </c>
      <c r="J628" s="6" t="n">
        <v>1.5</v>
      </c>
      <c r="K628" s="6" t="n">
        <v>1.5</v>
      </c>
      <c r="L628" s="6" t="n">
        <v>1.5</v>
      </c>
      <c r="M628" s="6" t="n">
        <v>1.5</v>
      </c>
      <c r="N628" s="6" t="n">
        <v>1.5</v>
      </c>
      <c r="O628" s="6" t="n">
        <v>1.5</v>
      </c>
      <c r="P628" s="6" t="n">
        <v>1.5</v>
      </c>
      <c r="Q628" s="6" t="n">
        <v>1.5</v>
      </c>
      <c r="R628" s="6" t="n">
        <v>1.5</v>
      </c>
      <c r="S628" s="6" t="n">
        <v>1.5</v>
      </c>
      <c r="T628" s="6" t="n">
        <v>1.5</v>
      </c>
      <c r="U628" s="6" t="n">
        <v>1.5</v>
      </c>
      <c r="V628" s="6" t="n">
        <v>1.5</v>
      </c>
      <c r="W628" s="6" t="n">
        <v>1.5</v>
      </c>
      <c r="X628" s="6" t="n">
        <v>1.5</v>
      </c>
      <c r="Y628" s="6" t="n">
        <v>1.5</v>
      </c>
      <c r="Z628" s="6" t="n">
        <v>1.5</v>
      </c>
      <c r="AA628" s="6" t="n">
        <v>1.5</v>
      </c>
      <c r="AB628" s="6" t="n">
        <v>1.5</v>
      </c>
      <c r="AC628" s="6" t="n">
        <v>1.5</v>
      </c>
      <c r="AD628" s="6" t="n">
        <v>1.5</v>
      </c>
      <c r="AE628" s="6" t="n">
        <v>1.5</v>
      </c>
      <c r="AF628" s="6" t="n">
        <v>1.5</v>
      </c>
      <c r="AG628" s="6" t="n">
        <v>1.5</v>
      </c>
      <c r="AH628" s="6" t="n">
        <v>1.5</v>
      </c>
      <c r="AI628" s="6" t="n">
        <v>1.5</v>
      </c>
      <c r="AJ628" s="6" t="n">
        <v>1.5</v>
      </c>
      <c r="AK628" s="6" t="n">
        <v>1.5</v>
      </c>
      <c r="AL628" s="6" t="n">
        <v>1.5</v>
      </c>
      <c r="AM628" s="6" t="n">
        <v>1.5</v>
      </c>
      <c r="AN628" s="6" t="n">
        <v>1.5</v>
      </c>
      <c r="AO628" s="6" t="n">
        <v>1.5</v>
      </c>
      <c r="AP628" s="6" t="n">
        <v>1.5</v>
      </c>
      <c r="AQ628" s="6" t="n">
        <v>1.5</v>
      </c>
      <c r="AR628" s="6" t="n">
        <v>1.5</v>
      </c>
      <c r="AS628" s="6" t="n">
        <v>1.5</v>
      </c>
      <c r="AT628" s="6" t="n">
        <v>1.5</v>
      </c>
      <c r="AU628" s="6" t="n">
        <v>1.5</v>
      </c>
      <c r="AV628" s="6" t="n">
        <v>1.5</v>
      </c>
      <c r="AW628" s="6" t="n">
        <v>1.5</v>
      </c>
      <c r="AX628" s="6" t="n">
        <v>1.5</v>
      </c>
      <c r="AY628" s="6" t="n">
        <v>1.5</v>
      </c>
      <c r="AZ628" s="6" t="n">
        <v>1.5</v>
      </c>
      <c r="BA628" s="6" t="n">
        <v>1.5</v>
      </c>
      <c r="BB628" s="6" t="n">
        <v>1.5</v>
      </c>
      <c r="BC628" s="6" t="n">
        <v>1.5</v>
      </c>
      <c r="BD628" s="6" t="n">
        <v>1.5</v>
      </c>
      <c r="BE628" s="6" t="n">
        <v>1.5</v>
      </c>
      <c r="BF628" s="6" t="n">
        <v>1.5</v>
      </c>
      <c r="BG628" s="7" t="n">
        <f aca="false">IF(OR(NOT(ISNUMBER(BE628)),NOT(ISNUMBER(BF628))),"",BF628-BE628)</f>
        <v>0</v>
      </c>
      <c r="BH628" s="7" t="n">
        <f aca="false">IF(OR(NOT(ISNUMBER(BE628)),BE628=0,NOT(ISNUMBER(BF628))),"",BF628*100/BE628-100)</f>
        <v>0</v>
      </c>
      <c r="BI628" s="7"/>
      <c r="BJ628" s="7"/>
    </row>
    <row r="629" customFormat="false" ht="12.75" hidden="false" customHeight="false" outlineLevel="0" collapsed="false">
      <c r="A629" s="4" t="s">
        <v>345</v>
      </c>
      <c r="B629" s="5" t="s">
        <v>67</v>
      </c>
      <c r="C629" s="5" t="s">
        <v>338</v>
      </c>
      <c r="D629" s="5" t="s">
        <v>346</v>
      </c>
      <c r="E629" s="5" t="s">
        <v>70</v>
      </c>
      <c r="F629" s="6" t="n">
        <v>1.7</v>
      </c>
      <c r="G629" s="6" t="n">
        <v>1.7</v>
      </c>
      <c r="H629" s="6" t="n">
        <v>1.7</v>
      </c>
      <c r="I629" s="6" t="n">
        <v>1.7</v>
      </c>
      <c r="J629" s="6" t="n">
        <v>1.7</v>
      </c>
      <c r="K629" s="6" t="n">
        <v>1.7</v>
      </c>
      <c r="L629" s="6" t="n">
        <v>1.7</v>
      </c>
      <c r="M629" s="6" t="n">
        <v>1.7</v>
      </c>
      <c r="N629" s="6" t="n">
        <v>1.7</v>
      </c>
      <c r="O629" s="6" t="n">
        <v>1.7</v>
      </c>
      <c r="P629" s="6" t="n">
        <v>1.7</v>
      </c>
      <c r="Q629" s="6" t="n">
        <v>1.7</v>
      </c>
      <c r="R629" s="6" t="n">
        <v>1.7</v>
      </c>
      <c r="S629" s="6" t="n">
        <v>1.7</v>
      </c>
      <c r="T629" s="6" t="n">
        <v>1.7</v>
      </c>
      <c r="U629" s="6" t="n">
        <v>1.7</v>
      </c>
      <c r="V629" s="6" t="n">
        <v>1.7</v>
      </c>
      <c r="W629" s="6" t="n">
        <v>1.7</v>
      </c>
      <c r="X629" s="6" t="n">
        <v>1.7</v>
      </c>
      <c r="Y629" s="6" t="n">
        <v>1.7</v>
      </c>
      <c r="Z629" s="6" t="n">
        <v>1.7</v>
      </c>
      <c r="AA629" s="6" t="n">
        <v>1.7</v>
      </c>
      <c r="AB629" s="6" t="n">
        <v>1.7</v>
      </c>
      <c r="AC629" s="6" t="n">
        <v>1.7</v>
      </c>
      <c r="AD629" s="6" t="n">
        <v>1.7</v>
      </c>
      <c r="AE629" s="6" t="n">
        <v>1.7</v>
      </c>
      <c r="AF629" s="6" t="n">
        <v>1.7</v>
      </c>
      <c r="AG629" s="6" t="n">
        <v>1.7</v>
      </c>
      <c r="AH629" s="6" t="n">
        <v>1.7</v>
      </c>
      <c r="AI629" s="6" t="n">
        <v>1.7</v>
      </c>
      <c r="AJ629" s="6" t="n">
        <v>1.7</v>
      </c>
      <c r="AK629" s="6" t="n">
        <v>1.7</v>
      </c>
      <c r="AL629" s="6" t="n">
        <v>1.7</v>
      </c>
      <c r="AM629" s="6" t="n">
        <v>1.7</v>
      </c>
      <c r="AN629" s="6" t="n">
        <v>1.7</v>
      </c>
      <c r="AO629" s="6" t="n">
        <v>1.7</v>
      </c>
      <c r="AP629" s="6" t="n">
        <v>1.7</v>
      </c>
      <c r="AQ629" s="6" t="n">
        <v>1.7</v>
      </c>
      <c r="AR629" s="6" t="n">
        <v>1.7</v>
      </c>
      <c r="AS629" s="6" t="n">
        <v>1.7</v>
      </c>
      <c r="AT629" s="6" t="n">
        <v>1.7</v>
      </c>
      <c r="AU629" s="6" t="n">
        <v>1.7</v>
      </c>
      <c r="AV629" s="6" t="n">
        <v>1.7</v>
      </c>
      <c r="AW629" s="6" t="n">
        <v>1.7</v>
      </c>
      <c r="AX629" s="6" t="n">
        <v>1.7</v>
      </c>
      <c r="AY629" s="6" t="n">
        <v>1.7</v>
      </c>
      <c r="AZ629" s="6" t="n">
        <v>1.7</v>
      </c>
      <c r="BA629" s="6" t="n">
        <v>1.7</v>
      </c>
      <c r="BB629" s="6" t="n">
        <v>1.7</v>
      </c>
      <c r="BC629" s="6" t="n">
        <v>1.7</v>
      </c>
      <c r="BD629" s="6" t="n">
        <v>1.7</v>
      </c>
      <c r="BE629" s="6" t="n">
        <v>1.7</v>
      </c>
      <c r="BF629" s="6" t="n">
        <v>1.7</v>
      </c>
      <c r="BG629" s="7" t="n">
        <f aca="false">IF(OR(NOT(ISNUMBER(BE629)),NOT(ISNUMBER(BF629))),"",BF629-BE629)</f>
        <v>0</v>
      </c>
      <c r="BH629" s="7" t="n">
        <f aca="false">IF(OR(NOT(ISNUMBER(BE629)),BE629=0,NOT(ISNUMBER(BF629))),"",BF629*100/BE629-100)</f>
        <v>0</v>
      </c>
      <c r="BI629" s="7"/>
      <c r="BJ629" s="7"/>
    </row>
    <row r="630" customFormat="false" ht="12.75" hidden="false" customHeight="false" outlineLevel="0" collapsed="false">
      <c r="A630" s="4" t="s">
        <v>347</v>
      </c>
      <c r="B630" s="5" t="s">
        <v>67</v>
      </c>
      <c r="C630" s="5" t="s">
        <v>338</v>
      </c>
      <c r="D630" s="5" t="s">
        <v>339</v>
      </c>
      <c r="E630" s="5" t="s">
        <v>70</v>
      </c>
      <c r="F630" s="6" t="n">
        <v>2</v>
      </c>
      <c r="G630" s="6" t="n">
        <v>2</v>
      </c>
      <c r="H630" s="6" t="n">
        <v>2</v>
      </c>
      <c r="I630" s="6" t="n">
        <v>2</v>
      </c>
      <c r="J630" s="6" t="n">
        <v>2</v>
      </c>
      <c r="K630" s="6" t="n">
        <v>2</v>
      </c>
      <c r="L630" s="6" t="n">
        <v>2</v>
      </c>
      <c r="M630" s="6" t="n">
        <v>2</v>
      </c>
      <c r="N630" s="6" t="n">
        <v>2</v>
      </c>
      <c r="O630" s="6" t="n">
        <v>2</v>
      </c>
      <c r="P630" s="6" t="n">
        <v>2</v>
      </c>
      <c r="Q630" s="6" t="n">
        <v>2</v>
      </c>
      <c r="R630" s="6" t="n">
        <v>2</v>
      </c>
      <c r="S630" s="6" t="n">
        <v>2</v>
      </c>
      <c r="T630" s="6" t="n">
        <v>2</v>
      </c>
      <c r="U630" s="6" t="n">
        <v>2</v>
      </c>
      <c r="V630" s="6" t="n">
        <v>2</v>
      </c>
      <c r="W630" s="6" t="n">
        <v>2</v>
      </c>
      <c r="X630" s="6" t="n">
        <v>2</v>
      </c>
      <c r="Y630" s="6" t="n">
        <v>2</v>
      </c>
      <c r="Z630" s="6" t="n">
        <v>2</v>
      </c>
      <c r="AA630" s="6" t="n">
        <v>2</v>
      </c>
      <c r="AB630" s="6" t="n">
        <v>2</v>
      </c>
      <c r="AC630" s="6" t="n">
        <v>2</v>
      </c>
      <c r="AD630" s="6" t="n">
        <v>2</v>
      </c>
      <c r="AE630" s="6" t="n">
        <v>2</v>
      </c>
      <c r="AF630" s="6" t="n">
        <v>2</v>
      </c>
      <c r="AG630" s="6" t="n">
        <v>2</v>
      </c>
      <c r="AH630" s="6" t="n">
        <v>2</v>
      </c>
      <c r="AI630" s="6" t="n">
        <v>2</v>
      </c>
      <c r="AJ630" s="6" t="n">
        <v>2</v>
      </c>
      <c r="AK630" s="6" t="n">
        <v>2</v>
      </c>
      <c r="AL630" s="6" t="n">
        <v>2</v>
      </c>
      <c r="AM630" s="6" t="n">
        <v>2</v>
      </c>
      <c r="AN630" s="6" t="n">
        <v>2</v>
      </c>
      <c r="AO630" s="6" t="n">
        <v>2</v>
      </c>
      <c r="AP630" s="6" t="n">
        <v>2</v>
      </c>
      <c r="AQ630" s="6" t="n">
        <v>2</v>
      </c>
      <c r="AR630" s="6" t="n">
        <v>2</v>
      </c>
      <c r="AS630" s="6" t="n">
        <v>2</v>
      </c>
      <c r="AT630" s="6" t="n">
        <v>2</v>
      </c>
      <c r="AU630" s="6" t="n">
        <v>2</v>
      </c>
      <c r="AV630" s="6" t="n">
        <v>2</v>
      </c>
      <c r="AW630" s="6" t="n">
        <v>2</v>
      </c>
      <c r="AX630" s="6" t="n">
        <v>2</v>
      </c>
      <c r="AY630" s="6" t="n">
        <v>2</v>
      </c>
      <c r="AZ630" s="6" t="n">
        <v>2</v>
      </c>
      <c r="BA630" s="6" t="n">
        <v>2</v>
      </c>
      <c r="BB630" s="6" t="n">
        <v>2</v>
      </c>
      <c r="BC630" s="6" t="n">
        <v>2</v>
      </c>
      <c r="BD630" s="6" t="n">
        <v>2</v>
      </c>
      <c r="BE630" s="6" t="n">
        <v>2</v>
      </c>
      <c r="BF630" s="6" t="n">
        <v>2</v>
      </c>
      <c r="BG630" s="7" t="n">
        <f aca="false">IF(OR(NOT(ISNUMBER(BE630)),NOT(ISNUMBER(BF630))),"",BF630-BE630)</f>
        <v>0</v>
      </c>
      <c r="BH630" s="7" t="n">
        <f aca="false">IF(OR(NOT(ISNUMBER(BE630)),BE630=0,NOT(ISNUMBER(BF630))),"",BF630*100/BE630-100)</f>
        <v>0</v>
      </c>
      <c r="BI630" s="7"/>
      <c r="BJ630" s="7"/>
    </row>
    <row r="631" customFormat="false" ht="12.75" hidden="false" customHeight="false" outlineLevel="0" collapsed="false">
      <c r="A631" s="2" t="s">
        <v>348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</row>
    <row r="632" customFormat="false" ht="12.75" hidden="false" customHeight="false" outlineLevel="0" collapsed="false">
      <c r="A632" s="3" t="s">
        <v>349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</row>
    <row r="633" customFormat="false" ht="12.75" hidden="false" customHeight="false" outlineLevel="0" collapsed="false">
      <c r="A633" s="4" t="s">
        <v>350</v>
      </c>
      <c r="B633" s="5" t="s">
        <v>67</v>
      </c>
      <c r="C633" s="5" t="s">
        <v>68</v>
      </c>
      <c r="D633" s="5" t="s">
        <v>133</v>
      </c>
      <c r="E633" s="5" t="s">
        <v>134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 t="n">
        <v>60</v>
      </c>
      <c r="AP633" s="6" t="n">
        <v>60</v>
      </c>
      <c r="AQ633" s="6" t="n">
        <v>60</v>
      </c>
      <c r="AR633" s="6" t="n">
        <v>60</v>
      </c>
      <c r="AS633" s="6" t="n">
        <v>50</v>
      </c>
      <c r="AT633" s="6" t="n">
        <v>50</v>
      </c>
      <c r="AU633" s="6" t="n">
        <v>50</v>
      </c>
      <c r="AV633" s="6" t="n">
        <v>50</v>
      </c>
      <c r="AW633" s="6" t="n">
        <v>50</v>
      </c>
      <c r="AX633" s="6" t="n">
        <v>45</v>
      </c>
      <c r="AY633" s="6" t="n">
        <v>45</v>
      </c>
      <c r="AZ633" s="6" t="n">
        <v>45</v>
      </c>
      <c r="BA633" s="6" t="n">
        <v>45</v>
      </c>
      <c r="BB633" s="6" t="n">
        <v>50</v>
      </c>
      <c r="BC633" s="6" t="n">
        <v>50</v>
      </c>
      <c r="BD633" s="6" t="n">
        <v>50</v>
      </c>
      <c r="BE633" s="6" t="n">
        <v>50</v>
      </c>
      <c r="BF633" s="6" t="n">
        <v>50</v>
      </c>
      <c r="BG633" s="7" t="n">
        <f aca="false">IF(OR(NOT(ISNUMBER(BE633)),NOT(ISNUMBER(BF633))),"",BF633-BE633)</f>
        <v>0</v>
      </c>
      <c r="BH633" s="7" t="n">
        <f aca="false">IF(OR(NOT(ISNUMBER(BE633)),BE633=0,NOT(ISNUMBER(BF633))),"",BF633*100/BE633-100)</f>
        <v>0</v>
      </c>
    </row>
    <row r="634" customFormat="false" ht="12.75" hidden="false" customHeight="false" outlineLevel="0" collapsed="false">
      <c r="A634" s="4" t="s">
        <v>100</v>
      </c>
      <c r="B634" s="5" t="s">
        <v>67</v>
      </c>
      <c r="C634" s="5" t="s">
        <v>68</v>
      </c>
      <c r="D634" s="5" t="s">
        <v>174</v>
      </c>
      <c r="E634" s="5" t="s">
        <v>134</v>
      </c>
      <c r="F634" s="6" t="n">
        <v>40</v>
      </c>
      <c r="G634" s="6" t="n">
        <v>40</v>
      </c>
      <c r="H634" s="6" t="n">
        <v>40</v>
      </c>
      <c r="I634" s="6" t="n">
        <v>40</v>
      </c>
      <c r="J634" s="6" t="n">
        <v>35</v>
      </c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 t="n">
        <v>60</v>
      </c>
      <c r="AM634" s="6" t="n">
        <v>50</v>
      </c>
      <c r="AN634" s="6" t="n">
        <v>40</v>
      </c>
      <c r="AO634" s="6" t="n">
        <v>40</v>
      </c>
      <c r="AP634" s="6" t="n">
        <v>35</v>
      </c>
      <c r="AQ634" s="6" t="n">
        <v>30</v>
      </c>
      <c r="AR634" s="6" t="n">
        <v>25</v>
      </c>
      <c r="AS634" s="6" t="n">
        <v>30</v>
      </c>
      <c r="AT634" s="6" t="n">
        <v>25</v>
      </c>
      <c r="AU634" s="6" t="n">
        <v>25</v>
      </c>
      <c r="AV634" s="6" t="n">
        <v>30</v>
      </c>
      <c r="AW634" s="6" t="n">
        <v>25</v>
      </c>
      <c r="AX634" s="6" t="n">
        <v>30</v>
      </c>
      <c r="AY634" s="6" t="n">
        <v>30</v>
      </c>
      <c r="AZ634" s="6" t="n">
        <v>30</v>
      </c>
      <c r="BA634" s="6" t="n">
        <v>30</v>
      </c>
      <c r="BB634" s="6" t="n">
        <v>30</v>
      </c>
      <c r="BC634" s="6" t="n">
        <v>35</v>
      </c>
      <c r="BD634" s="6" t="n">
        <v>35</v>
      </c>
      <c r="BE634" s="6" t="n">
        <v>40</v>
      </c>
      <c r="BF634" s="6"/>
      <c r="BG634" s="7" t="str">
        <f aca="false">IF(OR(NOT(ISNUMBER(BE634)),NOT(ISNUMBER(BF634))),"",BF634-BE634)</f>
        <v/>
      </c>
      <c r="BH634" s="7" t="str">
        <f aca="false">IF(OR(NOT(ISNUMBER(BE634)),BE634=0,NOT(ISNUMBER(BF634))),"",BF634*100/BE634-100)</f>
        <v/>
      </c>
    </row>
    <row r="635" customFormat="false" ht="12.75" hidden="false" customHeight="false" outlineLevel="0" collapsed="false">
      <c r="A635" s="4" t="s">
        <v>100</v>
      </c>
      <c r="B635" s="5" t="s">
        <v>67</v>
      </c>
      <c r="C635" s="5" t="s">
        <v>68</v>
      </c>
      <c r="D635" s="5" t="s">
        <v>233</v>
      </c>
      <c r="E635" s="5" t="s">
        <v>134</v>
      </c>
      <c r="F635" s="6" t="n">
        <v>34</v>
      </c>
      <c r="G635" s="6" t="n">
        <v>60</v>
      </c>
      <c r="H635" s="6" t="n">
        <v>62</v>
      </c>
      <c r="I635" s="6" t="n">
        <v>66</v>
      </c>
      <c r="J635" s="6" t="n">
        <v>70</v>
      </c>
      <c r="K635" s="6" t="n">
        <v>66</v>
      </c>
      <c r="L635" s="6" t="n">
        <v>69</v>
      </c>
      <c r="M635" s="6" t="n">
        <v>70</v>
      </c>
      <c r="N635" s="6" t="n">
        <v>68</v>
      </c>
      <c r="O635" s="6" t="n">
        <v>71</v>
      </c>
      <c r="P635" s="6" t="n">
        <v>51</v>
      </c>
      <c r="Q635" s="6" t="n">
        <v>52</v>
      </c>
      <c r="R635" s="6" t="n">
        <v>57</v>
      </c>
      <c r="S635" s="6" t="n">
        <v>39</v>
      </c>
      <c r="T635" s="6" t="n">
        <v>42</v>
      </c>
      <c r="U635" s="6"/>
      <c r="V635" s="6" t="n">
        <v>37</v>
      </c>
      <c r="W635" s="6" t="n">
        <v>54</v>
      </c>
      <c r="X635" s="6" t="n">
        <v>60</v>
      </c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 t="n">
        <v>66</v>
      </c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7" t="str">
        <f aca="false">IF(OR(NOT(ISNUMBER(BE635)),NOT(ISNUMBER(BF635))),"",BF635-BE635)</f>
        <v/>
      </c>
      <c r="BH635" s="7" t="str">
        <f aca="false">IF(OR(NOT(ISNUMBER(BE635)),BE635=0,NOT(ISNUMBER(BF635))),"",BF635*100/BE635-100)</f>
        <v/>
      </c>
    </row>
    <row r="636" customFormat="false" ht="12.75" hidden="false" customHeight="false" outlineLevel="0" collapsed="false">
      <c r="A636" s="3" t="s">
        <v>351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</row>
    <row r="637" customFormat="false" ht="12.75" hidden="false" customHeight="false" outlineLevel="0" collapsed="false">
      <c r="A637" s="4" t="s">
        <v>352</v>
      </c>
      <c r="B637" s="5" t="s">
        <v>67</v>
      </c>
      <c r="C637" s="5" t="s">
        <v>68</v>
      </c>
      <c r="D637" s="5" t="s">
        <v>174</v>
      </c>
      <c r="E637" s="5" t="s">
        <v>134</v>
      </c>
      <c r="F637" s="6"/>
      <c r="G637" s="6"/>
      <c r="H637" s="6"/>
      <c r="I637" s="6" t="n">
        <v>40</v>
      </c>
      <c r="J637" s="6" t="n">
        <v>45</v>
      </c>
      <c r="K637" s="6" t="n">
        <v>45</v>
      </c>
      <c r="L637" s="6" t="n">
        <v>45</v>
      </c>
      <c r="M637" s="6" t="n">
        <v>50</v>
      </c>
      <c r="N637" s="6" t="n">
        <v>50</v>
      </c>
      <c r="O637" s="6" t="n">
        <v>50</v>
      </c>
      <c r="P637" s="6" t="n">
        <v>50</v>
      </c>
      <c r="Q637" s="6" t="n">
        <v>50</v>
      </c>
      <c r="R637" s="6" t="n">
        <v>60</v>
      </c>
      <c r="S637" s="6" t="n">
        <v>70</v>
      </c>
      <c r="T637" s="6" t="n">
        <v>90</v>
      </c>
      <c r="U637" s="6" t="n">
        <v>85</v>
      </c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7" t="str">
        <f aca="false">IF(OR(NOT(ISNUMBER(BE637)),NOT(ISNUMBER(BF637))),"",BF637-BE637)</f>
        <v/>
      </c>
      <c r="BH637" s="7" t="str">
        <f aca="false">IF(OR(NOT(ISNUMBER(BE637)),BE637=0,NOT(ISNUMBER(BF637))),"",BF637*100/BE637-100)</f>
        <v/>
      </c>
    </row>
    <row r="638" customFormat="false" ht="12.75" hidden="false" customHeight="false" outlineLevel="0" collapsed="false">
      <c r="A638" s="4" t="s">
        <v>352</v>
      </c>
      <c r="B638" s="5" t="s">
        <v>67</v>
      </c>
      <c r="C638" s="5" t="s">
        <v>68</v>
      </c>
      <c r="D638" s="5" t="s">
        <v>233</v>
      </c>
      <c r="E638" s="5" t="s">
        <v>134</v>
      </c>
      <c r="F638" s="6"/>
      <c r="G638" s="6"/>
      <c r="H638" s="6"/>
      <c r="I638" s="6" t="n">
        <v>39</v>
      </c>
      <c r="J638" s="6" t="n">
        <v>21</v>
      </c>
      <c r="K638" s="6" t="n">
        <v>57</v>
      </c>
      <c r="L638" s="6" t="n">
        <v>50</v>
      </c>
      <c r="M638" s="6" t="n">
        <v>49</v>
      </c>
      <c r="N638" s="6" t="n">
        <v>53</v>
      </c>
      <c r="O638" s="6" t="n">
        <v>50</v>
      </c>
      <c r="P638" s="6" t="n">
        <v>46</v>
      </c>
      <c r="Q638" s="6" t="n">
        <v>55</v>
      </c>
      <c r="R638" s="6" t="n">
        <v>70</v>
      </c>
      <c r="S638" s="6" t="n">
        <v>56</v>
      </c>
      <c r="T638" s="6" t="n">
        <v>62</v>
      </c>
      <c r="U638" s="6" t="n">
        <v>52</v>
      </c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 t="n">
        <v>22</v>
      </c>
      <c r="AQ638" s="6"/>
      <c r="AR638" s="6" t="n">
        <v>25</v>
      </c>
      <c r="AS638" s="6" t="n">
        <v>26</v>
      </c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 t="n">
        <v>53</v>
      </c>
      <c r="BG638" s="7" t="str">
        <f aca="false">IF(OR(NOT(ISNUMBER(BE638)),NOT(ISNUMBER(BF638))),"",BF638-BE638)</f>
        <v/>
      </c>
      <c r="BH638" s="7" t="str">
        <f aca="false">IF(OR(NOT(ISNUMBER(BE638)),BE638=0,NOT(ISNUMBER(BF638))),"",BF638*100/BE638-100)</f>
        <v/>
      </c>
    </row>
    <row r="639" customFormat="false" ht="12.75" hidden="false" customHeight="false" outlineLevel="0" collapsed="false">
      <c r="A639" s="4" t="s">
        <v>352</v>
      </c>
      <c r="B639" s="5" t="s">
        <v>67</v>
      </c>
      <c r="C639" s="5" t="s">
        <v>68</v>
      </c>
      <c r="D639" s="5" t="s">
        <v>133</v>
      </c>
      <c r="E639" s="5" t="s">
        <v>134</v>
      </c>
      <c r="F639" s="6"/>
      <c r="G639" s="6"/>
      <c r="H639" s="6"/>
      <c r="I639" s="6"/>
      <c r="J639" s="6"/>
      <c r="K639" s="6"/>
      <c r="L639" s="6" t="n">
        <v>40</v>
      </c>
      <c r="M639" s="6" t="n">
        <v>40</v>
      </c>
      <c r="N639" s="6" t="n">
        <v>43</v>
      </c>
      <c r="O639" s="6" t="n">
        <v>40</v>
      </c>
      <c r="P639" s="6" t="n">
        <v>40</v>
      </c>
      <c r="Q639" s="6" t="n">
        <v>35</v>
      </c>
      <c r="R639" s="6" t="n">
        <v>35</v>
      </c>
      <c r="S639" s="6" t="n">
        <v>35</v>
      </c>
      <c r="T639" s="6" t="n">
        <v>38</v>
      </c>
      <c r="U639" s="6" t="n">
        <v>40</v>
      </c>
      <c r="V639" s="6" t="n">
        <v>38</v>
      </c>
      <c r="W639" s="6" t="n">
        <v>38</v>
      </c>
      <c r="X639" s="6" t="n">
        <v>40</v>
      </c>
      <c r="Y639" s="6" t="n">
        <v>40</v>
      </c>
      <c r="Z639" s="6" t="n">
        <v>38</v>
      </c>
      <c r="AA639" s="6" t="n">
        <v>35</v>
      </c>
      <c r="AB639" s="6" t="n">
        <v>32</v>
      </c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7" t="str">
        <f aca="false">IF(OR(NOT(ISNUMBER(BE639)),NOT(ISNUMBER(BF639))),"",BF639-BE639)</f>
        <v/>
      </c>
      <c r="BH639" s="7" t="str">
        <f aca="false">IF(OR(NOT(ISNUMBER(BE639)),BE639=0,NOT(ISNUMBER(BF639))),"",BF639*100/BE639-100)</f>
        <v/>
      </c>
    </row>
    <row r="640" customFormat="false" ht="12.75" hidden="false" customHeight="false" outlineLevel="0" collapsed="false">
      <c r="A640" s="4" t="s">
        <v>352</v>
      </c>
      <c r="B640" s="5" t="s">
        <v>67</v>
      </c>
      <c r="C640" s="5" t="s">
        <v>68</v>
      </c>
      <c r="D640" s="5" t="s">
        <v>177</v>
      </c>
      <c r="E640" s="5" t="s">
        <v>134</v>
      </c>
      <c r="F640" s="6"/>
      <c r="G640" s="6"/>
      <c r="H640" s="6"/>
      <c r="I640" s="6" t="n">
        <v>45</v>
      </c>
      <c r="J640" s="6" t="n">
        <v>40</v>
      </c>
      <c r="K640" s="6" t="n">
        <v>45</v>
      </c>
      <c r="L640" s="6" t="n">
        <v>40</v>
      </c>
      <c r="M640" s="6" t="n">
        <v>40</v>
      </c>
      <c r="N640" s="6" t="n">
        <v>40</v>
      </c>
      <c r="O640" s="6" t="n">
        <v>40</v>
      </c>
      <c r="P640" s="6" t="n">
        <v>40</v>
      </c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7" t="str">
        <f aca="false">IF(OR(NOT(ISNUMBER(BE640)),NOT(ISNUMBER(BF640))),"",BF640-BE640)</f>
        <v/>
      </c>
      <c r="BH640" s="7" t="str">
        <f aca="false">IF(OR(NOT(ISNUMBER(BE640)),BE640=0,NOT(ISNUMBER(BF640))),"",BF640*100/BE640-100)</f>
        <v/>
      </c>
    </row>
    <row r="641" customFormat="false" ht="12.75" hidden="false" customHeight="false" outlineLevel="0" collapsed="false">
      <c r="A641" s="4" t="s">
        <v>352</v>
      </c>
      <c r="B641" s="5" t="s">
        <v>67</v>
      </c>
      <c r="C641" s="5" t="s">
        <v>68</v>
      </c>
      <c r="D641" s="5" t="s">
        <v>71</v>
      </c>
      <c r="E641" s="5" t="s">
        <v>134</v>
      </c>
      <c r="F641" s="6"/>
      <c r="G641" s="6"/>
      <c r="H641" s="6"/>
      <c r="I641" s="6" t="n">
        <v>50</v>
      </c>
      <c r="J641" s="6" t="n">
        <v>45</v>
      </c>
      <c r="K641" s="6" t="n">
        <v>50</v>
      </c>
      <c r="L641" s="6" t="n">
        <v>55</v>
      </c>
      <c r="M641" s="6" t="n">
        <v>50</v>
      </c>
      <c r="N641" s="6" t="n">
        <v>50</v>
      </c>
      <c r="O641" s="6" t="n">
        <v>50</v>
      </c>
      <c r="P641" s="6" t="n">
        <v>45</v>
      </c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7" t="str">
        <f aca="false">IF(OR(NOT(ISNUMBER(BE641)),NOT(ISNUMBER(BF641))),"",BF641-BE641)</f>
        <v/>
      </c>
      <c r="BH641" s="7" t="str">
        <f aca="false">IF(OR(NOT(ISNUMBER(BE641)),BE641=0,NOT(ISNUMBER(BF641))),"",BF641*100/BE641-100)</f>
        <v/>
      </c>
    </row>
    <row r="642" customFormat="false" ht="12.75" hidden="false" customHeight="false" outlineLevel="0" collapsed="false">
      <c r="A642" s="4" t="s">
        <v>352</v>
      </c>
      <c r="B642" s="5" t="s">
        <v>67</v>
      </c>
      <c r="C642" s="5" t="s">
        <v>68</v>
      </c>
      <c r="D642" s="5" t="s">
        <v>118</v>
      </c>
      <c r="E642" s="5" t="s">
        <v>107</v>
      </c>
      <c r="F642" s="6"/>
      <c r="G642" s="6"/>
      <c r="H642" s="6"/>
      <c r="I642" s="6"/>
      <c r="J642" s="6" t="n">
        <v>34</v>
      </c>
      <c r="K642" s="6" t="n">
        <v>36</v>
      </c>
      <c r="L642" s="6" t="n">
        <v>38.25</v>
      </c>
      <c r="M642" s="6" t="n">
        <v>38.25</v>
      </c>
      <c r="N642" s="6" t="n">
        <v>38.25</v>
      </c>
      <c r="O642" s="6" t="n">
        <v>38.25</v>
      </c>
      <c r="P642" s="6" t="n">
        <v>40.14</v>
      </c>
      <c r="Q642" s="6" t="n">
        <v>42</v>
      </c>
      <c r="R642" s="6" t="n">
        <v>30</v>
      </c>
      <c r="S642" s="6" t="n">
        <v>30</v>
      </c>
      <c r="T642" s="6" t="n">
        <v>30</v>
      </c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7" t="str">
        <f aca="false">IF(OR(NOT(ISNUMBER(BE642)),NOT(ISNUMBER(BF642))),"",BF642-BE642)</f>
        <v/>
      </c>
      <c r="BH642" s="7" t="str">
        <f aca="false">IF(OR(NOT(ISNUMBER(BE642)),BE642=0,NOT(ISNUMBER(BF642))),"",BF642*100/BE642-100)</f>
        <v/>
      </c>
    </row>
    <row r="643" customFormat="false" ht="12.75" hidden="false" customHeight="false" outlineLevel="0" collapsed="false">
      <c r="A643" s="4" t="s">
        <v>353</v>
      </c>
      <c r="B643" s="5" t="s">
        <v>67</v>
      </c>
      <c r="C643" s="5" t="s">
        <v>68</v>
      </c>
      <c r="D643" s="5" t="s">
        <v>174</v>
      </c>
      <c r="E643" s="5" t="s">
        <v>134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 t="n">
        <v>22</v>
      </c>
      <c r="AE643" s="6" t="n">
        <v>22</v>
      </c>
      <c r="AF643" s="6" t="n">
        <v>20</v>
      </c>
      <c r="AG643" s="6" t="n">
        <v>20</v>
      </c>
      <c r="AH643" s="6" t="n">
        <v>20</v>
      </c>
      <c r="AI643" s="6" t="n">
        <v>30</v>
      </c>
      <c r="AJ643" s="6" t="n">
        <v>20</v>
      </c>
      <c r="AK643" s="6" t="n">
        <v>18</v>
      </c>
      <c r="AL643" s="6" t="n">
        <v>22</v>
      </c>
      <c r="AM643" s="6" t="n">
        <v>28</v>
      </c>
      <c r="AN643" s="6" t="n">
        <v>25</v>
      </c>
      <c r="AO643" s="6" t="n">
        <v>25</v>
      </c>
      <c r="AP643" s="6" t="n">
        <v>25</v>
      </c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7" t="str">
        <f aca="false">IF(OR(NOT(ISNUMBER(BE643)),NOT(ISNUMBER(BF643))),"",BF643-BE643)</f>
        <v/>
      </c>
      <c r="BH643" s="7" t="str">
        <f aca="false">IF(OR(NOT(ISNUMBER(BE643)),BE643=0,NOT(ISNUMBER(BF643))),"",BF643*100/BE643-100)</f>
        <v/>
      </c>
    </row>
    <row r="644" customFormat="false" ht="12.75" hidden="false" customHeight="false" outlineLevel="0" collapsed="false">
      <c r="A644" s="4" t="s">
        <v>353</v>
      </c>
      <c r="B644" s="5" t="s">
        <v>67</v>
      </c>
      <c r="C644" s="5" t="s">
        <v>68</v>
      </c>
      <c r="D644" s="5" t="s">
        <v>233</v>
      </c>
      <c r="E644" s="5" t="s">
        <v>134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 t="n">
        <v>22</v>
      </c>
      <c r="AE644" s="6" t="n">
        <v>21</v>
      </c>
      <c r="AF644" s="6" t="n">
        <v>23</v>
      </c>
      <c r="AG644" s="6" t="n">
        <v>23</v>
      </c>
      <c r="AH644" s="6" t="n">
        <v>20</v>
      </c>
      <c r="AI644" s="6" t="n">
        <v>20</v>
      </c>
      <c r="AJ644" s="6" t="n">
        <v>17</v>
      </c>
      <c r="AK644" s="6" t="n">
        <v>16</v>
      </c>
      <c r="AL644" s="6" t="n">
        <v>22</v>
      </c>
      <c r="AM644" s="6" t="n">
        <v>31</v>
      </c>
      <c r="AN644" s="6" t="n">
        <v>31</v>
      </c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7" t="str">
        <f aca="false">IF(OR(NOT(ISNUMBER(BE644)),NOT(ISNUMBER(BF644))),"",BF644-BE644)</f>
        <v/>
      </c>
      <c r="BH644" s="7" t="str">
        <f aca="false">IF(OR(NOT(ISNUMBER(BE644)),BE644=0,NOT(ISNUMBER(BF644))),"",BF644*100/BE644-100)</f>
        <v/>
      </c>
    </row>
    <row r="645" customFormat="false" ht="12.75" hidden="false" customHeight="false" outlineLevel="0" collapsed="false">
      <c r="A645" s="4" t="s">
        <v>353</v>
      </c>
      <c r="B645" s="5" t="s">
        <v>67</v>
      </c>
      <c r="C645" s="5" t="s">
        <v>68</v>
      </c>
      <c r="D645" s="5" t="s">
        <v>69</v>
      </c>
      <c r="E645" s="5" t="s">
        <v>134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 t="n">
        <v>18</v>
      </c>
      <c r="AJ645" s="6" t="n">
        <v>25</v>
      </c>
      <c r="AK645" s="6" t="n">
        <v>25</v>
      </c>
      <c r="AL645" s="6" t="n">
        <v>23</v>
      </c>
      <c r="AM645" s="6" t="n">
        <v>23</v>
      </c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7" t="str">
        <f aca="false">IF(OR(NOT(ISNUMBER(BE645)),NOT(ISNUMBER(BF645))),"",BF645-BE645)</f>
        <v/>
      </c>
      <c r="BH645" s="7" t="str">
        <f aca="false">IF(OR(NOT(ISNUMBER(BE645)),BE645=0,NOT(ISNUMBER(BF645))),"",BF645*100/BE645-100)</f>
        <v/>
      </c>
    </row>
    <row r="646" customFormat="false" ht="12.75" hidden="false" customHeight="false" outlineLevel="0" collapsed="false">
      <c r="A646" s="4" t="s">
        <v>353</v>
      </c>
      <c r="B646" s="5" t="s">
        <v>67</v>
      </c>
      <c r="C646" s="5" t="s">
        <v>68</v>
      </c>
      <c r="D646" s="5" t="s">
        <v>81</v>
      </c>
      <c r="E646" s="5" t="s">
        <v>134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 t="n">
        <v>20</v>
      </c>
      <c r="AF646" s="6" t="n">
        <v>14</v>
      </c>
      <c r="AG646" s="6" t="n">
        <v>14</v>
      </c>
      <c r="AH646" s="6" t="n">
        <v>12</v>
      </c>
      <c r="AI646" s="6" t="n">
        <v>12</v>
      </c>
      <c r="AJ646" s="6" t="n">
        <v>11</v>
      </c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7" t="str">
        <f aca="false">IF(OR(NOT(ISNUMBER(BE646)),NOT(ISNUMBER(BF646))),"",BF646-BE646)</f>
        <v/>
      </c>
      <c r="BH646" s="7" t="str">
        <f aca="false">IF(OR(NOT(ISNUMBER(BE646)),BE646=0,NOT(ISNUMBER(BF646))),"",BF646*100/BE646-100)</f>
        <v/>
      </c>
    </row>
    <row r="647" customFormat="false" ht="12.75" hidden="false" customHeight="false" outlineLevel="0" collapsed="false">
      <c r="A647" s="4" t="s">
        <v>353</v>
      </c>
      <c r="B647" s="5" t="s">
        <v>67</v>
      </c>
      <c r="C647" s="5" t="s">
        <v>68</v>
      </c>
      <c r="D647" s="5" t="s">
        <v>104</v>
      </c>
      <c r="E647" s="5" t="s">
        <v>134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 t="n">
        <v>20</v>
      </c>
      <c r="AF647" s="6" t="n">
        <v>14</v>
      </c>
      <c r="AG647" s="6" t="n">
        <v>14</v>
      </c>
      <c r="AH647" s="6" t="n">
        <v>12</v>
      </c>
      <c r="AI647" s="6" t="n">
        <v>12</v>
      </c>
      <c r="AJ647" s="6" t="n">
        <v>11</v>
      </c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7" t="str">
        <f aca="false">IF(OR(NOT(ISNUMBER(BE647)),NOT(ISNUMBER(BF647))),"",BF647-BE647)</f>
        <v/>
      </c>
      <c r="BH647" s="7" t="str">
        <f aca="false">IF(OR(NOT(ISNUMBER(BE647)),BE647=0,NOT(ISNUMBER(BF647))),"",BF647*100/BE647-100)</f>
        <v/>
      </c>
    </row>
    <row r="648" customFormat="false" ht="12.75" hidden="false" customHeight="false" outlineLevel="0" collapsed="false">
      <c r="A648" s="4" t="s">
        <v>353</v>
      </c>
      <c r="B648" s="5" t="s">
        <v>67</v>
      </c>
      <c r="C648" s="5" t="s">
        <v>68</v>
      </c>
      <c r="D648" s="5" t="s">
        <v>131</v>
      </c>
      <c r="E648" s="5" t="s">
        <v>134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 t="n">
        <v>20</v>
      </c>
      <c r="AM648" s="6" t="n">
        <v>45</v>
      </c>
      <c r="AN648" s="6" t="n">
        <v>25</v>
      </c>
      <c r="AO648" s="6" t="n">
        <v>25</v>
      </c>
      <c r="AP648" s="6" t="n">
        <v>25</v>
      </c>
      <c r="AQ648" s="6" t="n">
        <v>25</v>
      </c>
      <c r="AR648" s="6" t="n">
        <v>25</v>
      </c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7" t="str">
        <f aca="false">IF(OR(NOT(ISNUMBER(BE648)),NOT(ISNUMBER(BF648))),"",BF648-BE648)</f>
        <v/>
      </c>
      <c r="BH648" s="7" t="str">
        <f aca="false">IF(OR(NOT(ISNUMBER(BE648)),BE648=0,NOT(ISNUMBER(BF648))),"",BF648*100/BE648-100)</f>
        <v/>
      </c>
    </row>
    <row r="649" customFormat="false" ht="12.75" hidden="false" customHeight="false" outlineLevel="0" collapsed="false">
      <c r="A649" s="4" t="s">
        <v>353</v>
      </c>
      <c r="B649" s="5" t="s">
        <v>67</v>
      </c>
      <c r="C649" s="5" t="s">
        <v>68</v>
      </c>
      <c r="D649" s="5" t="s">
        <v>177</v>
      </c>
      <c r="E649" s="5" t="s">
        <v>134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 t="n">
        <v>30</v>
      </c>
      <c r="AG649" s="6"/>
      <c r="AH649" s="6" t="n">
        <v>27</v>
      </c>
      <c r="AI649" s="6" t="n">
        <v>27</v>
      </c>
      <c r="AJ649" s="6" t="n">
        <v>27</v>
      </c>
      <c r="AK649" s="6" t="n">
        <v>20</v>
      </c>
      <c r="AL649" s="6" t="n">
        <v>20</v>
      </c>
      <c r="AM649" s="6" t="n">
        <v>40</v>
      </c>
      <c r="AN649" s="6" t="n">
        <v>21</v>
      </c>
      <c r="AO649" s="6" t="n">
        <v>21</v>
      </c>
      <c r="AP649" s="6" t="n">
        <v>21</v>
      </c>
      <c r="AQ649" s="6" t="n">
        <v>21</v>
      </c>
      <c r="AR649" s="6" t="n">
        <v>50</v>
      </c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7" t="str">
        <f aca="false">IF(OR(NOT(ISNUMBER(BE649)),NOT(ISNUMBER(BF649))),"",BF649-BE649)</f>
        <v/>
      </c>
      <c r="BH649" s="7" t="str">
        <f aca="false">IF(OR(NOT(ISNUMBER(BE649)),BE649=0,NOT(ISNUMBER(BF649))),"",BF649*100/BE649-100)</f>
        <v/>
      </c>
    </row>
    <row r="650" customFormat="false" ht="12.75" hidden="false" customHeight="false" outlineLevel="0" collapsed="false">
      <c r="A650" s="4" t="s">
        <v>353</v>
      </c>
      <c r="B650" s="5" t="s">
        <v>67</v>
      </c>
      <c r="C650" s="5" t="s">
        <v>68</v>
      </c>
      <c r="D650" s="5" t="s">
        <v>138</v>
      </c>
      <c r="E650" s="5" t="s">
        <v>134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 t="n">
        <v>35</v>
      </c>
      <c r="AG650" s="6" t="n">
        <v>30</v>
      </c>
      <c r="AH650" s="6" t="n">
        <v>30</v>
      </c>
      <c r="AI650" s="6" t="n">
        <v>30</v>
      </c>
      <c r="AJ650" s="6" t="n">
        <v>30</v>
      </c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7" t="str">
        <f aca="false">IF(OR(NOT(ISNUMBER(BE650)),NOT(ISNUMBER(BF650))),"",BF650-BE650)</f>
        <v/>
      </c>
      <c r="BH650" s="7" t="str">
        <f aca="false">IF(OR(NOT(ISNUMBER(BE650)),BE650=0,NOT(ISNUMBER(BF650))),"",BF650*100/BE650-100)</f>
        <v/>
      </c>
    </row>
    <row r="651" customFormat="false" ht="12.75" hidden="false" customHeight="false" outlineLevel="0" collapsed="false">
      <c r="A651" s="4" t="s">
        <v>353</v>
      </c>
      <c r="B651" s="5" t="s">
        <v>67</v>
      </c>
      <c r="C651" s="5" t="s">
        <v>68</v>
      </c>
      <c r="D651" s="5" t="s">
        <v>131</v>
      </c>
      <c r="E651" s="5" t="s">
        <v>107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 t="n">
        <v>25</v>
      </c>
      <c r="AG651" s="6" t="n">
        <v>18</v>
      </c>
      <c r="AH651" s="6" t="n">
        <v>18</v>
      </c>
      <c r="AI651" s="6" t="n">
        <v>18</v>
      </c>
      <c r="AJ651" s="6" t="n">
        <v>18</v>
      </c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7" t="str">
        <f aca="false">IF(OR(NOT(ISNUMBER(BE651)),NOT(ISNUMBER(BF651))),"",BF651-BE651)</f>
        <v/>
      </c>
      <c r="BH651" s="7" t="str">
        <f aca="false">IF(OR(NOT(ISNUMBER(BE651)),BE651=0,NOT(ISNUMBER(BF651))),"",BF651*100/BE651-100)</f>
        <v/>
      </c>
    </row>
    <row r="652" customFormat="false" ht="12.75" hidden="false" customHeight="false" outlineLevel="0" collapsed="false">
      <c r="A652" s="4" t="s">
        <v>353</v>
      </c>
      <c r="B652" s="5" t="s">
        <v>67</v>
      </c>
      <c r="C652" s="5" t="s">
        <v>68</v>
      </c>
      <c r="D652" s="5" t="s">
        <v>118</v>
      </c>
      <c r="E652" s="5" t="s">
        <v>107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 t="n">
        <v>20</v>
      </c>
      <c r="AH652" s="6" t="n">
        <v>20</v>
      </c>
      <c r="AI652" s="6" t="n">
        <v>20</v>
      </c>
      <c r="AJ652" s="6" t="n">
        <v>20</v>
      </c>
      <c r="AK652" s="6" t="n">
        <v>20</v>
      </c>
      <c r="AL652" s="6" t="n">
        <v>20</v>
      </c>
      <c r="AM652" s="6" t="n">
        <v>28</v>
      </c>
      <c r="AN652" s="6" t="n">
        <v>28</v>
      </c>
      <c r="AO652" s="6" t="n">
        <v>30</v>
      </c>
      <c r="AP652" s="6" t="n">
        <v>30</v>
      </c>
      <c r="AQ652" s="6" t="n">
        <v>30</v>
      </c>
      <c r="AR652" s="6" t="n">
        <v>28</v>
      </c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7" t="str">
        <f aca="false">IF(OR(NOT(ISNUMBER(BE652)),NOT(ISNUMBER(BF652))),"",BF652-BE652)</f>
        <v/>
      </c>
      <c r="BH652" s="7" t="str">
        <f aca="false">IF(OR(NOT(ISNUMBER(BE652)),BE652=0,NOT(ISNUMBER(BF652))),"",BF652*100/BE652-100)</f>
        <v/>
      </c>
    </row>
    <row r="653" customFormat="false" ht="12.75" hidden="false" customHeight="false" outlineLevel="0" collapsed="false">
      <c r="A653" s="4" t="s">
        <v>354</v>
      </c>
      <c r="B653" s="5" t="s">
        <v>67</v>
      </c>
      <c r="C653" s="5" t="s">
        <v>68</v>
      </c>
      <c r="D653" s="5" t="s">
        <v>174</v>
      </c>
      <c r="E653" s="5" t="s">
        <v>134</v>
      </c>
      <c r="F653" s="6" t="n">
        <v>30</v>
      </c>
      <c r="G653" s="6" t="n">
        <v>50</v>
      </c>
      <c r="H653" s="6" t="n">
        <v>45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 t="n">
        <v>65</v>
      </c>
      <c r="BA653" s="6" t="n">
        <v>60</v>
      </c>
      <c r="BB653" s="6" t="n">
        <v>50</v>
      </c>
      <c r="BC653" s="6" t="n">
        <v>50</v>
      </c>
      <c r="BD653" s="6" t="n">
        <v>50</v>
      </c>
      <c r="BE653" s="6" t="n">
        <v>50</v>
      </c>
      <c r="BF653" s="6" t="n">
        <v>50</v>
      </c>
      <c r="BG653" s="7" t="n">
        <f aca="false">IF(OR(NOT(ISNUMBER(BE653)),NOT(ISNUMBER(BF653))),"",BF653-BE653)</f>
        <v>0</v>
      </c>
      <c r="BH653" s="7" t="n">
        <f aca="false">IF(OR(NOT(ISNUMBER(BE653)),BE653=0,NOT(ISNUMBER(BF653))),"",BF653*100/BE653-100)</f>
        <v>0</v>
      </c>
      <c r="BI653" s="7"/>
      <c r="BJ653" s="7"/>
    </row>
    <row r="654" customFormat="false" ht="12.75" hidden="false" customHeight="false" outlineLevel="0" collapsed="false">
      <c r="A654" s="4" t="s">
        <v>354</v>
      </c>
      <c r="B654" s="5" t="s">
        <v>67</v>
      </c>
      <c r="C654" s="5" t="s">
        <v>68</v>
      </c>
      <c r="D654" s="5" t="s">
        <v>233</v>
      </c>
      <c r="E654" s="5" t="s">
        <v>134</v>
      </c>
      <c r="F654" s="6" t="n">
        <v>47</v>
      </c>
      <c r="G654" s="6" t="n">
        <v>46</v>
      </c>
      <c r="H654" s="6" t="n">
        <v>36</v>
      </c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 t="n">
        <v>43</v>
      </c>
      <c r="AX654" s="6" t="n">
        <v>53</v>
      </c>
      <c r="AY654" s="6" t="n">
        <v>52</v>
      </c>
      <c r="AZ654" s="6" t="n">
        <v>50</v>
      </c>
      <c r="BA654" s="6" t="n">
        <v>45</v>
      </c>
      <c r="BB654" s="6" t="n">
        <v>50</v>
      </c>
      <c r="BC654" s="6" t="n">
        <v>48</v>
      </c>
      <c r="BD654" s="6" t="n">
        <v>45</v>
      </c>
      <c r="BE654" s="6" t="n">
        <v>53</v>
      </c>
      <c r="BF654" s="6"/>
      <c r="BG654" s="7" t="str">
        <f aca="false">IF(OR(NOT(ISNUMBER(BE654)),NOT(ISNUMBER(BF654))),"",BF654-BE654)</f>
        <v/>
      </c>
      <c r="BH654" s="7" t="str">
        <f aca="false">IF(OR(NOT(ISNUMBER(BE654)),BE654=0,NOT(ISNUMBER(BF654))),"",BF654*100/BE654-100)</f>
        <v/>
      </c>
      <c r="BI654" s="7"/>
      <c r="BJ654" s="7"/>
    </row>
    <row r="655" customFormat="false" ht="12.75" hidden="false" customHeight="false" outlineLevel="0" collapsed="false">
      <c r="A655" s="4" t="s">
        <v>354</v>
      </c>
      <c r="B655" s="5" t="s">
        <v>67</v>
      </c>
      <c r="C655" s="5" t="s">
        <v>68</v>
      </c>
      <c r="D655" s="5" t="s">
        <v>69</v>
      </c>
      <c r="E655" s="5" t="s">
        <v>134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 t="n">
        <v>30</v>
      </c>
      <c r="AQ655" s="6" t="n">
        <v>35</v>
      </c>
      <c r="AR655" s="6" t="n">
        <v>35</v>
      </c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7" t="str">
        <f aca="false">IF(OR(NOT(ISNUMBER(BE655)),NOT(ISNUMBER(BF655))),"",BF655-BE655)</f>
        <v/>
      </c>
      <c r="BH655" s="7" t="str">
        <f aca="false">IF(OR(NOT(ISNUMBER(BE655)),BE655=0,NOT(ISNUMBER(BF655))),"",BF655*100/BE655-100)</f>
        <v/>
      </c>
    </row>
    <row r="656" customFormat="false" ht="12.75" hidden="false" customHeight="false" outlineLevel="0" collapsed="false">
      <c r="A656" s="4" t="s">
        <v>354</v>
      </c>
      <c r="B656" s="5" t="s">
        <v>67</v>
      </c>
      <c r="C656" s="5" t="s">
        <v>68</v>
      </c>
      <c r="D656" s="5" t="s">
        <v>118</v>
      </c>
      <c r="E656" s="5" t="s">
        <v>134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7" t="str">
        <f aca="false">IF(OR(NOT(ISNUMBER(BE656)),NOT(ISNUMBER(BF656))),"",BF656-BE656)</f>
        <v/>
      </c>
      <c r="BH656" s="7" t="str">
        <f aca="false">IF(OR(NOT(ISNUMBER(BE656)),BE656=0,NOT(ISNUMBER(BF656))),"",BF656*100/BE656-100)</f>
        <v/>
      </c>
    </row>
    <row r="657" customFormat="false" ht="12.75" hidden="false" customHeight="false" outlineLevel="0" collapsed="false">
      <c r="A657" s="4" t="s">
        <v>354</v>
      </c>
      <c r="B657" s="5" t="s">
        <v>67</v>
      </c>
      <c r="C657" s="5" t="s">
        <v>68</v>
      </c>
      <c r="D657" s="5" t="s">
        <v>177</v>
      </c>
      <c r="E657" s="5" t="s">
        <v>134</v>
      </c>
      <c r="F657" s="6" t="n">
        <v>40</v>
      </c>
      <c r="G657" s="6" t="n">
        <v>45</v>
      </c>
      <c r="H657" s="6" t="n">
        <v>40</v>
      </c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 t="n">
        <v>50</v>
      </c>
      <c r="AT657" s="6" t="n">
        <v>43</v>
      </c>
      <c r="AU657" s="6" t="n">
        <v>27</v>
      </c>
      <c r="AV657" s="6" t="n">
        <v>52</v>
      </c>
      <c r="AW657" s="6" t="n">
        <v>52</v>
      </c>
      <c r="AX657" s="6" t="n">
        <v>52</v>
      </c>
      <c r="AY657" s="6" t="n">
        <v>52</v>
      </c>
      <c r="AZ657" s="6" t="n">
        <v>35</v>
      </c>
      <c r="BA657" s="6" t="n">
        <v>35</v>
      </c>
      <c r="BB657" s="6"/>
      <c r="BC657" s="6"/>
      <c r="BD657" s="6"/>
      <c r="BE657" s="6"/>
      <c r="BF657" s="6"/>
      <c r="BG657" s="7" t="str">
        <f aca="false">IF(OR(NOT(ISNUMBER(BE657)),NOT(ISNUMBER(BF657))),"",BF657-BE657)</f>
        <v/>
      </c>
      <c r="BH657" s="7" t="str">
        <f aca="false">IF(OR(NOT(ISNUMBER(BE657)),BE657=0,NOT(ISNUMBER(BF657))),"",BF657*100/BE657-100)</f>
        <v/>
      </c>
    </row>
    <row r="658" customFormat="false" ht="12.75" hidden="false" customHeight="false" outlineLevel="0" collapsed="false">
      <c r="A658" s="4" t="s">
        <v>354</v>
      </c>
      <c r="B658" s="5" t="s">
        <v>67</v>
      </c>
      <c r="C658" s="5" t="s">
        <v>68</v>
      </c>
      <c r="D658" s="5" t="s">
        <v>71</v>
      </c>
      <c r="E658" s="5" t="s">
        <v>134</v>
      </c>
      <c r="F658" s="6" t="n">
        <v>50</v>
      </c>
      <c r="G658" s="6" t="n">
        <v>50</v>
      </c>
      <c r="H658" s="6" t="n">
        <v>45</v>
      </c>
      <c r="I658" s="6"/>
      <c r="J658" s="6"/>
      <c r="K658" s="6"/>
      <c r="L658" s="6"/>
      <c r="M658" s="6"/>
      <c r="N658" s="6"/>
      <c r="O658" s="6"/>
      <c r="P658" s="6"/>
      <c r="Q658" s="6" t="n">
        <v>20</v>
      </c>
      <c r="R658" s="6" t="n">
        <v>20</v>
      </c>
      <c r="S658" s="6" t="n">
        <v>20</v>
      </c>
      <c r="T658" s="6" t="n">
        <v>20</v>
      </c>
      <c r="U658" s="6" t="n">
        <v>20</v>
      </c>
      <c r="V658" s="6"/>
      <c r="W658" s="6"/>
      <c r="X658" s="6"/>
      <c r="Y658" s="6" t="n">
        <v>25</v>
      </c>
      <c r="Z658" s="6" t="n">
        <v>25</v>
      </c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 t="n">
        <v>55</v>
      </c>
      <c r="AT658" s="6" t="n">
        <v>43</v>
      </c>
      <c r="AU658" s="6"/>
      <c r="AV658" s="6"/>
      <c r="AW658" s="6"/>
      <c r="AX658" s="6"/>
      <c r="AY658" s="6"/>
      <c r="AZ658" s="6" t="n">
        <v>40</v>
      </c>
      <c r="BA658" s="6"/>
      <c r="BB658" s="6"/>
      <c r="BC658" s="6"/>
      <c r="BD658" s="6"/>
      <c r="BE658" s="6"/>
      <c r="BF658" s="6"/>
      <c r="BG658" s="7" t="str">
        <f aca="false">IF(OR(NOT(ISNUMBER(BE658)),NOT(ISNUMBER(BF658))),"",BF658-BE658)</f>
        <v/>
      </c>
      <c r="BH658" s="7" t="str">
        <f aca="false">IF(OR(NOT(ISNUMBER(BE658)),BE658=0,NOT(ISNUMBER(BF658))),"",BF658*100/BE658-100)</f>
        <v/>
      </c>
    </row>
    <row r="659" customFormat="false" ht="12.75" hidden="false" customHeight="false" outlineLevel="0" collapsed="false">
      <c r="A659" s="4" t="s">
        <v>354</v>
      </c>
      <c r="B659" s="5" t="s">
        <v>67</v>
      </c>
      <c r="C659" s="5" t="s">
        <v>68</v>
      </c>
      <c r="D659" s="5" t="s">
        <v>138</v>
      </c>
      <c r="E659" s="5" t="s">
        <v>134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 t="n">
        <v>40</v>
      </c>
      <c r="BA659" s="6"/>
      <c r="BB659" s="6"/>
      <c r="BC659" s="6"/>
      <c r="BD659" s="6"/>
      <c r="BE659" s="6"/>
      <c r="BF659" s="6"/>
      <c r="BG659" s="7" t="str">
        <f aca="false">IF(OR(NOT(ISNUMBER(BE659)),NOT(ISNUMBER(BF659))),"",BF659-BE659)</f>
        <v/>
      </c>
      <c r="BH659" s="7" t="str">
        <f aca="false">IF(OR(NOT(ISNUMBER(BE659)),BE659=0,NOT(ISNUMBER(BF659))),"",BF659*100/BE659-100)</f>
        <v/>
      </c>
    </row>
    <row r="660" customFormat="false" ht="12.75" hidden="false" customHeight="false" outlineLevel="0" collapsed="false">
      <c r="A660" s="4" t="s">
        <v>354</v>
      </c>
      <c r="B660" s="5" t="s">
        <v>67</v>
      </c>
      <c r="C660" s="5" t="s">
        <v>68</v>
      </c>
      <c r="D660" s="5" t="s">
        <v>118</v>
      </c>
      <c r="E660" s="5" t="s">
        <v>107</v>
      </c>
      <c r="F660" s="6" t="n">
        <v>31</v>
      </c>
      <c r="G660" s="6" t="n">
        <v>38.25</v>
      </c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 t="n">
        <v>22</v>
      </c>
      <c r="AT660" s="6" t="n">
        <v>22</v>
      </c>
      <c r="AU660" s="6" t="n">
        <v>22</v>
      </c>
      <c r="AV660" s="6" t="n">
        <v>45</v>
      </c>
      <c r="AW660" s="6" t="n">
        <v>45</v>
      </c>
      <c r="AX660" s="6" t="n">
        <v>42</v>
      </c>
      <c r="AY660" s="6" t="n">
        <v>42</v>
      </c>
      <c r="AZ660" s="6" t="n">
        <v>42</v>
      </c>
      <c r="BA660" s="6" t="n">
        <v>42</v>
      </c>
      <c r="BB660" s="6" t="n">
        <v>45</v>
      </c>
      <c r="BC660" s="6" t="n">
        <v>45</v>
      </c>
      <c r="BD660" s="6"/>
      <c r="BE660" s="6"/>
      <c r="BF660" s="6"/>
      <c r="BG660" s="7" t="str">
        <f aca="false">IF(OR(NOT(ISNUMBER(BE660)),NOT(ISNUMBER(BF660))),"",BF660-BE660)</f>
        <v/>
      </c>
      <c r="BH660" s="7" t="str">
        <f aca="false">IF(OR(NOT(ISNUMBER(BE660)),BE660=0,NOT(ISNUMBER(BF660))),"",BF660*100/BE660-100)</f>
        <v/>
      </c>
    </row>
    <row r="661" customFormat="false" ht="12.75" hidden="false" customHeight="false" outlineLevel="0" collapsed="false">
      <c r="A661" s="4" t="s">
        <v>355</v>
      </c>
      <c r="B661" s="5" t="s">
        <v>67</v>
      </c>
      <c r="C661" s="5" t="s">
        <v>68</v>
      </c>
      <c r="D661" s="5" t="s">
        <v>174</v>
      </c>
      <c r="E661" s="5" t="s">
        <v>134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 t="n">
        <v>60</v>
      </c>
      <c r="W661" s="6" t="n">
        <v>50</v>
      </c>
      <c r="X661" s="6" t="n">
        <v>50</v>
      </c>
      <c r="Y661" s="6" t="n">
        <v>35</v>
      </c>
      <c r="Z661" s="6" t="n">
        <v>25</v>
      </c>
      <c r="AA661" s="6" t="n">
        <v>22</v>
      </c>
      <c r="AB661" s="6" t="n">
        <v>24</v>
      </c>
      <c r="AC661" s="6" t="n">
        <v>22</v>
      </c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7" t="str">
        <f aca="false">IF(OR(NOT(ISNUMBER(BE661)),NOT(ISNUMBER(BF661))),"",BF661-BE661)</f>
        <v/>
      </c>
      <c r="BH661" s="7" t="str">
        <f aca="false">IF(OR(NOT(ISNUMBER(BE661)),BE661=0,NOT(ISNUMBER(BF661))),"",BF661*100/BE661-100)</f>
        <v/>
      </c>
    </row>
    <row r="662" customFormat="false" ht="12.75" hidden="false" customHeight="false" outlineLevel="0" collapsed="false">
      <c r="A662" s="4" t="s">
        <v>355</v>
      </c>
      <c r="B662" s="5" t="s">
        <v>67</v>
      </c>
      <c r="C662" s="5" t="s">
        <v>68</v>
      </c>
      <c r="D662" s="5" t="s">
        <v>233</v>
      </c>
      <c r="E662" s="5" t="s">
        <v>134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 t="n">
        <v>40</v>
      </c>
      <c r="X662" s="6" t="n">
        <v>35</v>
      </c>
      <c r="Y662" s="6" t="n">
        <v>22</v>
      </c>
      <c r="Z662" s="6"/>
      <c r="AA662" s="6" t="n">
        <v>25</v>
      </c>
      <c r="AB662" s="6" t="n">
        <v>23</v>
      </c>
      <c r="AC662" s="6" t="n">
        <v>25</v>
      </c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7" t="str">
        <f aca="false">IF(OR(NOT(ISNUMBER(BE662)),NOT(ISNUMBER(BF662))),"",BF662-BE662)</f>
        <v/>
      </c>
      <c r="BH662" s="7" t="str">
        <f aca="false">IF(OR(NOT(ISNUMBER(BE662)),BE662=0,NOT(ISNUMBER(BF662))),"",BF662*100/BE662-100)</f>
        <v/>
      </c>
    </row>
    <row r="663" customFormat="false" ht="12.75" hidden="false" customHeight="false" outlineLevel="0" collapsed="false">
      <c r="A663" s="4" t="s">
        <v>355</v>
      </c>
      <c r="B663" s="5" t="s">
        <v>67</v>
      </c>
      <c r="C663" s="5" t="s">
        <v>68</v>
      </c>
      <c r="D663" s="5" t="s">
        <v>69</v>
      </c>
      <c r="E663" s="5" t="s">
        <v>134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 t="n">
        <v>35</v>
      </c>
      <c r="T663" s="6" t="n">
        <v>30</v>
      </c>
      <c r="U663" s="6" t="n">
        <v>30</v>
      </c>
      <c r="V663" s="6" t="n">
        <v>30</v>
      </c>
      <c r="W663" s="6"/>
      <c r="X663" s="6" t="n">
        <v>35</v>
      </c>
      <c r="Y663" s="6" t="n">
        <v>35</v>
      </c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7" t="str">
        <f aca="false">IF(OR(NOT(ISNUMBER(BE663)),NOT(ISNUMBER(BF663))),"",BF663-BE663)</f>
        <v/>
      </c>
      <c r="BH663" s="7" t="str">
        <f aca="false">IF(OR(NOT(ISNUMBER(BE663)),BE663=0,NOT(ISNUMBER(BF663))),"",BF663*100/BE663-100)</f>
        <v/>
      </c>
    </row>
    <row r="664" customFormat="false" ht="12.75" hidden="false" customHeight="false" outlineLevel="0" collapsed="false">
      <c r="A664" s="4" t="s">
        <v>355</v>
      </c>
      <c r="B664" s="5" t="s">
        <v>67</v>
      </c>
      <c r="C664" s="5" t="s">
        <v>68</v>
      </c>
      <c r="D664" s="5" t="s">
        <v>177</v>
      </c>
      <c r="E664" s="5" t="s">
        <v>134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 t="n">
        <v>50</v>
      </c>
      <c r="R664" s="6" t="n">
        <v>55</v>
      </c>
      <c r="S664" s="6" t="n">
        <v>55</v>
      </c>
      <c r="T664" s="6" t="n">
        <v>60</v>
      </c>
      <c r="U664" s="6" t="n">
        <v>55</v>
      </c>
      <c r="V664" s="6" t="n">
        <v>50</v>
      </c>
      <c r="W664" s="6" t="n">
        <v>45</v>
      </c>
      <c r="X664" s="6" t="n">
        <v>45</v>
      </c>
      <c r="Y664" s="6" t="n">
        <v>40</v>
      </c>
      <c r="Z664" s="6"/>
      <c r="AA664" s="6" t="n">
        <v>33</v>
      </c>
      <c r="AB664" s="6" t="n">
        <v>33</v>
      </c>
      <c r="AC664" s="6" t="n">
        <v>30</v>
      </c>
      <c r="AD664" s="6" t="n">
        <v>30</v>
      </c>
      <c r="AE664" s="6" t="n">
        <v>35</v>
      </c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7" t="str">
        <f aca="false">IF(OR(NOT(ISNUMBER(BE664)),NOT(ISNUMBER(BF664))),"",BF664-BE664)</f>
        <v/>
      </c>
      <c r="BH664" s="7" t="str">
        <f aca="false">IF(OR(NOT(ISNUMBER(BE664)),BE664=0,NOT(ISNUMBER(BF664))),"",BF664*100/BE664-100)</f>
        <v/>
      </c>
    </row>
    <row r="665" customFormat="false" ht="12.75" hidden="false" customHeight="false" outlineLevel="0" collapsed="false">
      <c r="A665" s="4" t="s">
        <v>355</v>
      </c>
      <c r="B665" s="5" t="s">
        <v>67</v>
      </c>
      <c r="C665" s="5" t="s">
        <v>68</v>
      </c>
      <c r="D665" s="5" t="s">
        <v>138</v>
      </c>
      <c r="E665" s="5" t="s">
        <v>134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 t="n">
        <v>50</v>
      </c>
      <c r="X665" s="6" t="n">
        <v>50</v>
      </c>
      <c r="Y665" s="6" t="n">
        <v>45</v>
      </c>
      <c r="Z665" s="6" t="n">
        <v>40</v>
      </c>
      <c r="AA665" s="6" t="n">
        <v>35</v>
      </c>
      <c r="AB665" s="6" t="n">
        <v>33</v>
      </c>
      <c r="AC665" s="6" t="n">
        <v>30</v>
      </c>
      <c r="AD665" s="6" t="n">
        <v>30</v>
      </c>
      <c r="AE665" s="6" t="n">
        <v>40</v>
      </c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7" t="str">
        <f aca="false">IF(OR(NOT(ISNUMBER(BE665)),NOT(ISNUMBER(BF665))),"",BF665-BE665)</f>
        <v/>
      </c>
      <c r="BH665" s="7" t="str">
        <f aca="false">IF(OR(NOT(ISNUMBER(BE665)),BE665=0,NOT(ISNUMBER(BF665))),"",BF665*100/BE665-100)</f>
        <v/>
      </c>
    </row>
    <row r="666" customFormat="false" ht="12.75" hidden="false" customHeight="false" outlineLevel="0" collapsed="false">
      <c r="A666" s="4" t="s">
        <v>355</v>
      </c>
      <c r="B666" s="5" t="s">
        <v>67</v>
      </c>
      <c r="C666" s="5" t="s">
        <v>68</v>
      </c>
      <c r="D666" s="5" t="s">
        <v>131</v>
      </c>
      <c r="E666" s="5" t="s">
        <v>107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 t="n">
        <v>55</v>
      </c>
      <c r="R666" s="6" t="n">
        <v>60</v>
      </c>
      <c r="S666" s="6" t="n">
        <v>60</v>
      </c>
      <c r="T666" s="6" t="n">
        <v>65</v>
      </c>
      <c r="U666" s="6" t="n">
        <v>60</v>
      </c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7" t="str">
        <f aca="false">IF(OR(NOT(ISNUMBER(BE666)),NOT(ISNUMBER(BF666))),"",BF666-BE666)</f>
        <v/>
      </c>
      <c r="BH666" s="7" t="str">
        <f aca="false">IF(OR(NOT(ISNUMBER(BE666)),BE666=0,NOT(ISNUMBER(BF666))),"",BF666*100/BE666-100)</f>
        <v/>
      </c>
    </row>
    <row r="667" customFormat="false" ht="12.75" hidden="false" customHeight="false" outlineLevel="0" collapsed="false">
      <c r="A667" s="4" t="s">
        <v>355</v>
      </c>
      <c r="B667" s="5" t="s">
        <v>67</v>
      </c>
      <c r="C667" s="5" t="s">
        <v>68</v>
      </c>
      <c r="D667" s="5" t="s">
        <v>118</v>
      </c>
      <c r="E667" s="5" t="s">
        <v>107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 t="n">
        <v>34</v>
      </c>
      <c r="V667" s="6" t="n">
        <v>46.75</v>
      </c>
      <c r="W667" s="6" t="n">
        <v>46.75</v>
      </c>
      <c r="X667" s="6" t="n">
        <v>43.6</v>
      </c>
      <c r="Y667" s="6" t="n">
        <v>41.35</v>
      </c>
      <c r="Z667" s="6" t="n">
        <v>23.63</v>
      </c>
      <c r="AA667" s="6" t="n">
        <v>22.63</v>
      </c>
      <c r="AB667" s="6" t="n">
        <v>20</v>
      </c>
      <c r="AC667" s="6" t="n">
        <v>20</v>
      </c>
      <c r="AD667" s="6" t="n">
        <v>20</v>
      </c>
      <c r="AE667" s="6" t="n">
        <v>20</v>
      </c>
      <c r="AF667" s="6" t="n">
        <v>20</v>
      </c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7" t="str">
        <f aca="false">IF(OR(NOT(ISNUMBER(BE667)),NOT(ISNUMBER(BF667))),"",BF667-BE667)</f>
        <v/>
      </c>
      <c r="BH667" s="7" t="str">
        <f aca="false">IF(OR(NOT(ISNUMBER(BE667)),BE667=0,NOT(ISNUMBER(BF667))),"",BF667*100/BE667-100)</f>
        <v/>
      </c>
    </row>
    <row r="668" customFormat="false" ht="12.75" hidden="false" customHeight="false" outlineLevel="0" collapsed="false">
      <c r="A668" s="4" t="s">
        <v>355</v>
      </c>
      <c r="B668" s="5" t="s">
        <v>67</v>
      </c>
      <c r="C668" s="5" t="s">
        <v>68</v>
      </c>
      <c r="D668" s="5" t="s">
        <v>71</v>
      </c>
      <c r="E668" s="5" t="s">
        <v>107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 t="n">
        <v>28</v>
      </c>
      <c r="AB668" s="6" t="n">
        <v>24</v>
      </c>
      <c r="AC668" s="6" t="n">
        <v>23</v>
      </c>
      <c r="AD668" s="6" t="n">
        <v>23</v>
      </c>
      <c r="AE668" s="6" t="n">
        <v>30</v>
      </c>
      <c r="AF668" s="6"/>
      <c r="AG668" s="6"/>
      <c r="AH668" s="6"/>
      <c r="AI668" s="6"/>
      <c r="AJ668" s="6"/>
      <c r="AK668" s="6" t="n">
        <v>15</v>
      </c>
      <c r="AL668" s="6" t="n">
        <v>15</v>
      </c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7" t="str">
        <f aca="false">IF(OR(NOT(ISNUMBER(BE668)),NOT(ISNUMBER(BF668))),"",BF668-BE668)</f>
        <v/>
      </c>
      <c r="BH668" s="7" t="str">
        <f aca="false">IF(OR(NOT(ISNUMBER(BE668)),BE668=0,NOT(ISNUMBER(BF668))),"",BF668*100/BE668-100)</f>
        <v/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56</v>
      </c>
      <c r="B1" s="8" t="s">
        <v>357</v>
      </c>
      <c r="C1" s="8" t="s">
        <v>358</v>
      </c>
    </row>
    <row r="2" customFormat="false" ht="12.75" hidden="false" customHeight="false" outlineLevel="0" collapsed="false">
      <c r="A2" s="2" t="s">
        <v>117</v>
      </c>
      <c r="B2" s="9" t="s">
        <v>117</v>
      </c>
      <c r="C2" s="9" t="s">
        <v>359</v>
      </c>
    </row>
    <row r="3" customFormat="false" ht="12.75" hidden="false" customHeight="false" outlineLevel="0" collapsed="false">
      <c r="A3" s="2" t="s">
        <v>107</v>
      </c>
      <c r="B3" s="9" t="s">
        <v>360</v>
      </c>
      <c r="C3" s="9" t="s">
        <v>361</v>
      </c>
    </row>
    <row r="4" customFormat="false" ht="12.75" hidden="false" customHeight="false" outlineLevel="0" collapsed="false">
      <c r="A4" s="2" t="s">
        <v>134</v>
      </c>
      <c r="B4" s="9" t="s">
        <v>362</v>
      </c>
      <c r="C4" s="9" t="s">
        <v>363</v>
      </c>
    </row>
    <row r="5" customFormat="false" ht="12.75" hidden="false" customHeight="false" outlineLevel="0" collapsed="false">
      <c r="A5" s="2" t="s">
        <v>243</v>
      </c>
      <c r="B5" s="9" t="s">
        <v>364</v>
      </c>
      <c r="C5" s="9" t="s">
        <v>365</v>
      </c>
    </row>
    <row r="6" customFormat="false" ht="12.75" hidden="false" customHeight="false" outlineLevel="0" collapsed="false">
      <c r="A6" s="2" t="s">
        <v>92</v>
      </c>
      <c r="B6" s="9" t="s">
        <v>366</v>
      </c>
      <c r="C6" s="9" t="s">
        <v>367</v>
      </c>
    </row>
    <row r="7" customFormat="false" ht="12.75" hidden="false" customHeight="false" outlineLevel="0" collapsed="false">
      <c r="A7" s="2" t="s">
        <v>98</v>
      </c>
      <c r="B7" s="9" t="s">
        <v>368</v>
      </c>
      <c r="C7" s="9" t="s">
        <v>369</v>
      </c>
    </row>
    <row r="8" customFormat="false" ht="12.75" hidden="false" customHeight="false" outlineLevel="0" collapsed="false">
      <c r="A8" s="2" t="s">
        <v>70</v>
      </c>
      <c r="B8" s="9" t="s">
        <v>370</v>
      </c>
      <c r="C8" s="9" t="s">
        <v>371</v>
      </c>
    </row>
    <row r="9" customFormat="false" ht="12.75" hidden="false" customHeight="false" outlineLevel="0" collapsed="false">
      <c r="A9" s="2" t="s">
        <v>115</v>
      </c>
      <c r="B9" s="9" t="s">
        <v>372</v>
      </c>
      <c r="C9" s="9" t="s">
        <v>373</v>
      </c>
    </row>
    <row r="10" customFormat="false" ht="12.75" hidden="false" customHeight="false" outlineLevel="0" collapsed="false">
      <c r="A10" s="2" t="s">
        <v>374</v>
      </c>
      <c r="B10" s="9" t="s">
        <v>375</v>
      </c>
      <c r="C10" s="9" t="s">
        <v>376</v>
      </c>
    </row>
    <row r="11" customFormat="false" ht="12.75" hidden="false" customHeight="false" outlineLevel="0" collapsed="false">
      <c r="A11" s="2" t="s">
        <v>377</v>
      </c>
      <c r="B11" s="9" t="s">
        <v>378</v>
      </c>
      <c r="C11" s="9" t="s">
        <v>379</v>
      </c>
    </row>
    <row r="12" customFormat="false" ht="12.75" hidden="false" customHeight="false" outlineLevel="0" collapsed="false">
      <c r="A12" s="2" t="s">
        <v>380</v>
      </c>
      <c r="B12" s="9" t="s">
        <v>381</v>
      </c>
      <c r="C12" s="9" t="s">
        <v>382</v>
      </c>
    </row>
    <row r="13" customFormat="false" ht="12.75" hidden="false" customHeight="false" outlineLevel="0" collapsed="false">
      <c r="A13" s="2" t="s">
        <v>383</v>
      </c>
      <c r="B13" s="9" t="s">
        <v>384</v>
      </c>
      <c r="C13" s="9" t="s">
        <v>385</v>
      </c>
    </row>
    <row r="14" customFormat="false" ht="12.75" hidden="false" customHeight="false" outlineLevel="0" collapsed="false">
      <c r="A14" s="2" t="s">
        <v>386</v>
      </c>
      <c r="B14" s="9" t="s">
        <v>386</v>
      </c>
      <c r="C14" s="9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2:50:37Z</dcterms:created>
  <dc:creator/>
  <dc:description/>
  <dc:language>en-US</dc:language>
  <cp:lastModifiedBy>florencio.soria</cp:lastModifiedBy>
  <dcterms:modified xsi:type="dcterms:W3CDTF">2016-01-14T12:50:37Z</dcterms:modified>
  <cp:revision>0</cp:revision>
  <dc:subject/>
  <dc:title/>
</cp:coreProperties>
</file>