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1:$AH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327">
  <si>
    <t xml:space="preserve">Informe de precios Agrícola de los mercados de todas las provincias</t>
  </si>
  <si>
    <t xml:space="preserve">desde la semana 1 hasta la 24 del año 2017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lt;=0,3 g)</t>
  </si>
  <si>
    <t xml:space="preserve">	VÍRGENES - LAMPANTE (2 g)</t>
  </si>
  <si>
    <t xml:space="preserve">CA-Cádiz</t>
  </si>
  <si>
    <t xml:space="preserve">GR-Granada</t>
  </si>
  <si>
    <t xml:space="preserve">GR-Montes Occidentales</t>
  </si>
  <si>
    <t xml:space="preserve">GR-Montes Orientales</t>
  </si>
  <si>
    <t xml:space="preserve">MA-Málaga</t>
  </si>
  <si>
    <t xml:space="preserve">	VÍRGENES - VIRGEN</t>
  </si>
  <si>
    <t xml:space="preserve">	VÍRGENES - VIRGEN-EXTRA</t>
  </si>
  <si>
    <t xml:space="preserve">Aceituna</t>
  </si>
  <si>
    <t xml:space="preserve">	ACEITUNA ALMAZARA</t>
  </si>
  <si>
    <t xml:space="preserve">	NO DESIGNADO</t>
  </si>
  <si>
    <t xml:space="preserve">GR-Alhama</t>
  </si>
  <si>
    <t xml:space="preserve">Alm.</t>
  </si>
  <si>
    <t xml:space="preserve">SE-Aljarafe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BLANCA O COMÚN</t>
  </si>
  <si>
    <t xml:space="preserve">	CEBADA</t>
  </si>
  <si>
    <t xml:space="preserve">	CABALLAR</t>
  </si>
  <si>
    <t xml:space="preserve">	CERVECERA</t>
  </si>
  <si>
    <t xml:space="preserve">E.A.I.</t>
  </si>
  <si>
    <t xml:space="preserve">	MAIZ</t>
  </si>
  <si>
    <t xml:space="preserve">	NACIONAL</t>
  </si>
  <si>
    <t xml:space="preserve">	SORGO</t>
  </si>
  <si>
    <t xml:space="preserve">	TRIGO</t>
  </si>
  <si>
    <t xml:space="preserve">	BLANDO</t>
  </si>
  <si>
    <t xml:space="preserve">Cam.</t>
  </si>
  <si>
    <t xml:space="preserve">	DURO</t>
  </si>
  <si>
    <t xml:space="preserve">	PIENSO</t>
  </si>
  <si>
    <t xml:space="preserve">	TRITICALE</t>
  </si>
  <si>
    <t xml:space="preserve">Cítricos</t>
  </si>
  <si>
    <t xml:space="preserve">	LIMO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SE-Cantillana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MANDARINA</t>
  </si>
  <si>
    <t xml:space="preserve">	CLEMENTINA MEDIA TEMPORADA - CLEMENULES</t>
  </si>
  <si>
    <t xml:space="preserve">	CLEMENTINA TEMPRANA - ORONULES</t>
  </si>
  <si>
    <t xml:space="preserve">	MANDARINOS E HÍBRIDOS</t>
  </si>
  <si>
    <t xml:space="preserve">	MANDARINOS E HÍBRIDOS - NOVA-CLEMENVILLA</t>
  </si>
  <si>
    <t xml:space="preserve">	MANDARINOS E HÍBRIDOS - ORTANIKE</t>
  </si>
  <si>
    <t xml:space="preserve">MA-Vélez-Málaga</t>
  </si>
  <si>
    <t xml:space="preserve">	SATSUMA</t>
  </si>
  <si>
    <t xml:space="preserve">	NARANJA</t>
  </si>
  <si>
    <t xml:space="preserve">	BLANCA/SALUSTIANA - SALUSTIANA</t>
  </si>
  <si>
    <t xml:space="preserve">CA-C. Gibraltar</t>
  </si>
  <si>
    <t xml:space="preserve">SE-Vega</t>
  </si>
  <si>
    <t xml:space="preserve">	BLANCA/VALENCIA LATE - BARBERINA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WASHINGTON-THOMSON - WASHINGTON</t>
  </si>
  <si>
    <t xml:space="preserve">	POMELO</t>
  </si>
  <si>
    <t xml:space="preserve">Cultivos forrajeros</t>
  </si>
  <si>
    <t xml:space="preserve">	ALFALFA</t>
  </si>
  <si>
    <t xml:space="preserve">	DESHIDRATADA/EMPACADA</t>
  </si>
  <si>
    <t xml:space="preserve">	HENO</t>
  </si>
  <si>
    <t xml:space="preserve">GR-Huétor Tájar</t>
  </si>
  <si>
    <t xml:space="preserve">	VEZA - AVENA</t>
  </si>
  <si>
    <t xml:space="preserve">Cultivos herbáceos industriales</t>
  </si>
  <si>
    <t xml:space="preserve">	GIRASOL</t>
  </si>
  <si>
    <t xml:space="preserve">	ALTO OLEICO</t>
  </si>
  <si>
    <t xml:space="preserve">MOLTURACIÓN</t>
  </si>
  <si>
    <t xml:space="preserve">Flor cortada</t>
  </si>
  <si>
    <t xml:space="preserve">	CLAVEL</t>
  </si>
  <si>
    <t xml:space="preserve">	CLAVEL MONOFLOR</t>
  </si>
  <si>
    <t xml:space="preserve">EXPORT. EXTRA (70 cm)</t>
  </si>
  <si>
    <t xml:space="preserve">100 uds.</t>
  </si>
  <si>
    <t xml:space="preserve">CA-Chipiona</t>
  </si>
  <si>
    <t xml:space="preserve">EXPORT. I (60 cm)</t>
  </si>
  <si>
    <t xml:space="preserve">NACIONAL S.E.</t>
  </si>
  <si>
    <t xml:space="preserve">	MINICLAVEL</t>
  </si>
  <si>
    <t xml:space="preserve">EXPORT. II (50 cm)</t>
  </si>
  <si>
    <t xml:space="preserve">Frutales de cáscara</t>
  </si>
  <si>
    <t xml:space="preserve">	ALMENDRA</t>
  </si>
  <si>
    <t xml:space="preserve">	CÁSCARA - COMUNA</t>
  </si>
  <si>
    <t xml:space="preserve">GR-Guadix</t>
  </si>
  <si>
    <t xml:space="preserve">	CÁSCARA - DESMAYO</t>
  </si>
  <si>
    <t xml:space="preserve">	CÁSCARA - MARCONA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	BURLAT</t>
  </si>
  <si>
    <t xml:space="preserve">EXTRA</t>
  </si>
  <si>
    <t xml:space="preserve">II</t>
  </si>
  <si>
    <t xml:space="preserve">INDUSTRIA</t>
  </si>
  <si>
    <t xml:space="preserve">GR-Baza</t>
  </si>
  <si>
    <t xml:space="preserve">SUPER EXTRA</t>
  </si>
  <si>
    <t xml:space="preserve">	VAN O CALIFORNIA</t>
  </si>
  <si>
    <t xml:space="preserve">	CHIRIMOYA</t>
  </si>
  <si>
    <t xml:space="preserve">	CIRUELA</t>
  </si>
  <si>
    <t xml:space="preserve">	ROJAS/NEGRAS</t>
  </si>
  <si>
    <t xml:space="preserve">	VERDES O AMARILLAS - GOLDEN JAPAN</t>
  </si>
  <si>
    <t xml:space="preserve">	MELOCOTON</t>
  </si>
  <si>
    <t xml:space="preserve">	EXTRATEMPRANO/S.E.</t>
  </si>
  <si>
    <t xml:space="preserve">	TEMPRANO/PULPA AMARILLA</t>
  </si>
  <si>
    <t xml:space="preserve">	TEMPRANO/PULPA BLANCA</t>
  </si>
  <si>
    <t xml:space="preserve">	TEMPRANO/S.E.</t>
  </si>
  <si>
    <t xml:space="preserve">	NECTARINA</t>
  </si>
  <si>
    <t xml:space="preserve">	EXTRATEMPRANA/S.E.</t>
  </si>
  <si>
    <t xml:space="preserve">	TEMPRANA/S.E.</t>
  </si>
  <si>
    <t xml:space="preserve">	NISPERO</t>
  </si>
  <si>
    <t xml:space="preserve">	GOLDEN</t>
  </si>
  <si>
    <t xml:space="preserve">Frutos rojos</t>
  </si>
  <si>
    <t xml:space="preserve">	FRESON</t>
  </si>
  <si>
    <t xml:space="preserve">HU-Huelva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ARDILLOS</t>
  </si>
  <si>
    <t xml:space="preserve">	CEBOLLA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PARRAGO</t>
  </si>
  <si>
    <t xml:space="preserve">	ESPINACA</t>
  </si>
  <si>
    <t xml:space="preserve">	GUISANTE</t>
  </si>
  <si>
    <t xml:space="preserve">GR-Castell de Ferro</t>
  </si>
  <si>
    <t xml:space="preserve">	HABA VERDE</t>
  </si>
  <si>
    <t xml:space="preserve">	JUDIA VERDE</t>
  </si>
  <si>
    <t xml:space="preserve">	PLANA</t>
  </si>
  <si>
    <t xml:space="preserve">	LECHUGA</t>
  </si>
  <si>
    <t xml:space="preserve">	BABY/LITTLE GEM</t>
  </si>
  <si>
    <t xml:space="preserve">	HOJA DE ROBLE</t>
  </si>
  <si>
    <t xml:space="preserve">	ICEBERG</t>
  </si>
  <si>
    <t xml:space="preserve">	ROMANA</t>
  </si>
  <si>
    <t xml:space="preserve">	ROMANA - OREJA DE MULO</t>
  </si>
  <si>
    <t xml:space="preserve">	MELON</t>
  </si>
  <si>
    <t xml:space="preserve">	GALIA - GLOBO GALIA</t>
  </si>
  <si>
    <t xml:space="preserve">	PIEL DE SAP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NEGRA</t>
  </si>
  <si>
    <t xml:space="preserve">	NEGRA - CON SEMILLAS SUGAR BABY</t>
  </si>
  <si>
    <t xml:space="preserve">	NEGRA - SIN SEMILLAS</t>
  </si>
  <si>
    <t xml:space="preserve">	TAGARNINA</t>
  </si>
  <si>
    <t xml:space="preserve">	TAPINES BLANCOS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PERA</t>
  </si>
  <si>
    <t xml:space="preserve">	RAMA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HELDA</t>
  </si>
  <si>
    <t xml:space="preserve">	PLANA - PERONA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ITALIANO</t>
  </si>
  <si>
    <t xml:space="preserve">	LAMUYO</t>
  </si>
  <si>
    <t xml:space="preserve">	SNACK</t>
  </si>
  <si>
    <t xml:space="preserve">	ASURCADO </t>
  </si>
  <si>
    <t xml:space="preserve">	TIPO CHERRY - PERA SUELTO ROJO</t>
  </si>
  <si>
    <t xml:space="preserve">	TIPO CHERRY - REDONDO RAMA ROJO</t>
  </si>
  <si>
    <t xml:space="preserve">Leguminosas grano</t>
  </si>
  <si>
    <t xml:space="preserve">	HABAS</t>
  </si>
  <si>
    <t xml:space="preserve">	CONSUMO HUMANO</t>
  </si>
  <si>
    <t xml:space="preserve">	VEZA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Lonja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</row>
    <row r="5" customFormat="false" ht="12.75" hidden="false" customHeight="false" outlineLevel="0" collapsed="false">
      <c r="A5" s="2" t="s">
        <v>35</v>
      </c>
    </row>
    <row r="6" customFormat="false" ht="12.75" hidden="false" customHeight="false" outlineLevel="0" collapsed="false">
      <c r="A6" s="3" t="s">
        <v>36</v>
      </c>
    </row>
    <row r="7" customFormat="false" ht="12.75" hidden="false" customHeight="false" outlineLevel="0" collapsed="false">
      <c r="A7" s="4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6" t="n">
        <v>85</v>
      </c>
      <c r="G7" s="6" t="n">
        <v>85</v>
      </c>
      <c r="H7" s="6" t="n">
        <v>85</v>
      </c>
      <c r="I7" s="6" t="n">
        <v>85</v>
      </c>
      <c r="J7" s="6" t="n">
        <v>85</v>
      </c>
      <c r="K7" s="6" t="n">
        <v>84</v>
      </c>
      <c r="L7" s="6" t="n">
        <v>84</v>
      </c>
      <c r="M7" s="6" t="n">
        <v>84</v>
      </c>
      <c r="N7" s="6" t="n">
        <v>84</v>
      </c>
      <c r="O7" s="6" t="n">
        <v>82</v>
      </c>
      <c r="P7" s="6" t="n">
        <v>82</v>
      </c>
      <c r="Q7" s="6" t="n">
        <v>80</v>
      </c>
      <c r="R7" s="6" t="n">
        <v>80</v>
      </c>
      <c r="S7" s="6" t="n">
        <v>80</v>
      </c>
      <c r="T7" s="6" t="n">
        <v>80</v>
      </c>
      <c r="U7" s="6" t="n">
        <v>80</v>
      </c>
      <c r="V7" s="6" t="n">
        <v>80</v>
      </c>
      <c r="W7" s="6" t="n">
        <v>80</v>
      </c>
      <c r="X7" s="6" t="n">
        <v>80</v>
      </c>
      <c r="Y7" s="6" t="n">
        <v>80</v>
      </c>
      <c r="Z7" s="6" t="n">
        <v>78</v>
      </c>
      <c r="AA7" s="6" t="n">
        <v>79</v>
      </c>
      <c r="AB7" s="6" t="n">
        <v>79</v>
      </c>
      <c r="AC7" s="6" t="n">
        <v>79</v>
      </c>
      <c r="AD7" s="7" t="n">
        <f aca="false">IF(OR(NOT(ISNUMBER(AB7)),NOT(ISNUMBER(AC7))),"",AC7-AB7)</f>
        <v>0</v>
      </c>
      <c r="AE7" s="7" t="n">
        <f aca="false">IF(OR(NOT(ISNUMBER(AB7)),AB7=0,NOT(ISNUMBER(AC7))),"",AC7*100/AB7-100)</f>
        <v>0</v>
      </c>
      <c r="AF7" s="7" t="n">
        <v>-5</v>
      </c>
      <c r="AG7" s="7" t="n">
        <v>-5.95</v>
      </c>
    </row>
    <row r="8" customFormat="false" ht="12.75" hidden="false" customHeight="false" outlineLevel="0" collapsed="false">
      <c r="A8" s="4" t="s">
        <v>37</v>
      </c>
      <c r="B8" s="5" t="s">
        <v>38</v>
      </c>
      <c r="C8" s="5" t="s">
        <v>39</v>
      </c>
      <c r="D8" s="5" t="s">
        <v>42</v>
      </c>
      <c r="E8" s="5" t="s">
        <v>41</v>
      </c>
      <c r="F8" s="6" t="n">
        <v>88</v>
      </c>
      <c r="G8" s="6" t="n">
        <v>86.92</v>
      </c>
      <c r="H8" s="6" t="n">
        <v>87.25</v>
      </c>
      <c r="I8" s="6" t="n">
        <v>87.25</v>
      </c>
      <c r="J8" s="6" t="n">
        <v>87.25</v>
      </c>
      <c r="K8" s="6" t="n">
        <v>86.88</v>
      </c>
      <c r="L8" s="6" t="n">
        <v>86.88</v>
      </c>
      <c r="M8" s="6" t="n">
        <v>86</v>
      </c>
      <c r="N8" s="6" t="n">
        <v>86.55</v>
      </c>
      <c r="O8" s="6" t="n">
        <v>85.75</v>
      </c>
      <c r="P8" s="6" t="n">
        <v>85.17</v>
      </c>
      <c r="Q8" s="6" t="n">
        <v>84.69</v>
      </c>
      <c r="R8" s="6" t="n">
        <v>83.5</v>
      </c>
      <c r="S8" s="6" t="n">
        <v>83.21</v>
      </c>
      <c r="T8" s="6" t="n">
        <v>83</v>
      </c>
      <c r="U8" s="6" t="n">
        <v>83</v>
      </c>
      <c r="V8" s="6" t="n">
        <v>83</v>
      </c>
      <c r="W8" s="6" t="n">
        <v>83</v>
      </c>
      <c r="X8" s="6" t="n">
        <v>85.57</v>
      </c>
      <c r="Y8" s="6" t="n">
        <v>85.57</v>
      </c>
      <c r="Z8" s="6" t="n">
        <v>85.57</v>
      </c>
      <c r="AA8" s="6" t="n">
        <v>85</v>
      </c>
      <c r="AB8" s="6" t="n">
        <v>84.69</v>
      </c>
      <c r="AC8" s="6" t="n">
        <v>85</v>
      </c>
      <c r="AD8" s="7" t="n">
        <f aca="false">IF(OR(NOT(ISNUMBER(AB8)),NOT(ISNUMBER(AC8))),"",AC8-AB8)</f>
        <v>0.310000000000002</v>
      </c>
      <c r="AE8" s="7" t="n">
        <f aca="false">IF(OR(NOT(ISNUMBER(AB8)),AB8=0,NOT(ISNUMBER(AC8))),"",AC8*100/AB8-100)</f>
        <v>0.366040854882513</v>
      </c>
      <c r="AF8" s="7" t="n">
        <v>2</v>
      </c>
      <c r="AG8" s="7" t="n">
        <v>2.41</v>
      </c>
    </row>
    <row r="9" customFormat="false" ht="12.75" hidden="false" customHeight="false" outlineLevel="0" collapsed="false">
      <c r="A9" s="3" t="s">
        <v>43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A10" s="4" t="s">
        <v>44</v>
      </c>
      <c r="B10" s="5" t="s">
        <v>45</v>
      </c>
      <c r="C10" s="5" t="s">
        <v>39</v>
      </c>
      <c r="D10" s="5" t="s">
        <v>40</v>
      </c>
      <c r="E10" s="5" t="s">
        <v>41</v>
      </c>
      <c r="F10" s="6" t="n">
        <v>146</v>
      </c>
      <c r="G10" s="6"/>
      <c r="H10" s="6" t="n">
        <v>150</v>
      </c>
      <c r="I10" s="6" t="n">
        <v>150</v>
      </c>
      <c r="J10" s="6" t="n">
        <v>150</v>
      </c>
      <c r="K10" s="6" t="n">
        <v>160</v>
      </c>
      <c r="L10" s="6"/>
      <c r="M10" s="6"/>
      <c r="N10" s="6" t="n">
        <v>190</v>
      </c>
      <c r="O10" s="6" t="n">
        <v>190</v>
      </c>
      <c r="P10" s="6" t="n">
        <v>195</v>
      </c>
      <c r="Q10" s="6" t="n">
        <v>200</v>
      </c>
      <c r="R10" s="6" t="n">
        <v>200</v>
      </c>
      <c r="S10" s="6" t="n">
        <v>200</v>
      </c>
      <c r="T10" s="6" t="n">
        <v>200</v>
      </c>
      <c r="U10" s="6" t="n">
        <v>200</v>
      </c>
      <c r="V10" s="6" t="n">
        <v>205</v>
      </c>
      <c r="W10" s="6" t="n">
        <v>205</v>
      </c>
      <c r="X10" s="6" t="n">
        <v>205</v>
      </c>
      <c r="Y10" s="6" t="n">
        <v>205</v>
      </c>
      <c r="Z10" s="6" t="n">
        <v>205</v>
      </c>
      <c r="AA10" s="6" t="n">
        <v>205</v>
      </c>
      <c r="AB10" s="6" t="n">
        <v>205</v>
      </c>
      <c r="AC10" s="6" t="n">
        <v>205</v>
      </c>
      <c r="AD10" s="7" t="n">
        <f aca="false">IF(OR(NOT(ISNUMBER(AB10)),NOT(ISNUMBER(AC10))),"",AC10-AB10)</f>
        <v>0</v>
      </c>
      <c r="AE10" s="7" t="n">
        <f aca="false">IF(OR(NOT(ISNUMBER(AB10)),AB10=0,NOT(ISNUMBER(AC10))),"",AC10*100/AB10-100)</f>
        <v>0</v>
      </c>
      <c r="AF10" s="7" t="n">
        <v>104</v>
      </c>
      <c r="AG10" s="7" t="n">
        <v>102.97</v>
      </c>
    </row>
    <row r="11" customFormat="false" ht="12.75" hidden="false" customHeight="false" outlineLevel="0" collapsed="false">
      <c r="A11" s="4" t="s">
        <v>44</v>
      </c>
      <c r="B11" s="5" t="s">
        <v>45</v>
      </c>
      <c r="C11" s="5" t="s">
        <v>39</v>
      </c>
      <c r="D11" s="5" t="s">
        <v>46</v>
      </c>
      <c r="E11" s="5" t="s">
        <v>41</v>
      </c>
      <c r="F11" s="6"/>
      <c r="G11" s="6"/>
      <c r="H11" s="6"/>
      <c r="I11" s="6"/>
      <c r="J11" s="6"/>
      <c r="K11" s="6"/>
      <c r="L11" s="6" t="n">
        <v>170.68</v>
      </c>
      <c r="M11" s="6" t="n">
        <v>180</v>
      </c>
      <c r="N11" s="6" t="n">
        <v>190</v>
      </c>
      <c r="O11" s="6" t="n">
        <v>190</v>
      </c>
      <c r="P11" s="6" t="n">
        <v>195</v>
      </c>
      <c r="Q11" s="6" t="n">
        <v>195</v>
      </c>
      <c r="R11" s="6" t="n">
        <v>200</v>
      </c>
      <c r="S11" s="6" t="n">
        <v>200</v>
      </c>
      <c r="T11" s="6" t="n">
        <v>200</v>
      </c>
      <c r="U11" s="6" t="n">
        <v>200</v>
      </c>
      <c r="V11" s="6" t="n">
        <v>200</v>
      </c>
      <c r="W11" s="6" t="n">
        <v>200</v>
      </c>
      <c r="X11" s="6" t="n">
        <v>200</v>
      </c>
      <c r="Y11" s="6" t="n">
        <v>200</v>
      </c>
      <c r="Z11" s="6" t="n">
        <v>200</v>
      </c>
      <c r="AA11" s="6" t="n">
        <v>200</v>
      </c>
      <c r="AB11" s="6" t="n">
        <v>200</v>
      </c>
      <c r="AC11" s="6" t="n">
        <v>200</v>
      </c>
      <c r="AD11" s="7" t="n">
        <f aca="false">IF(OR(NOT(ISNUMBER(AB11)),NOT(ISNUMBER(AC11))),"",AC11-AB11)</f>
        <v>0</v>
      </c>
      <c r="AE11" s="7" t="n">
        <f aca="false">IF(OR(NOT(ISNUMBER(AB11)),AB11=0,NOT(ISNUMBER(AC11))),"",AC11*100/AB11-100)</f>
        <v>0</v>
      </c>
      <c r="AF11" s="7" t="n">
        <v>100</v>
      </c>
      <c r="AG11" s="7" t="n">
        <v>100</v>
      </c>
    </row>
    <row r="12" customFormat="false" ht="12.75" hidden="false" customHeight="false" outlineLevel="0" collapsed="false">
      <c r="A12" s="4" t="s">
        <v>44</v>
      </c>
      <c r="B12" s="5" t="s">
        <v>45</v>
      </c>
      <c r="C12" s="5" t="s">
        <v>39</v>
      </c>
      <c r="D12" s="5" t="s">
        <v>42</v>
      </c>
      <c r="E12" s="5" t="s">
        <v>41</v>
      </c>
      <c r="F12" s="6" t="n">
        <v>105.78</v>
      </c>
      <c r="G12" s="6" t="n">
        <v>131.15</v>
      </c>
      <c r="H12" s="6" t="n">
        <v>132.42</v>
      </c>
      <c r="I12" s="6" t="n">
        <v>136.75</v>
      </c>
      <c r="J12" s="6" t="n">
        <v>148.94</v>
      </c>
      <c r="K12" s="6" t="n">
        <v>149.36</v>
      </c>
      <c r="L12" s="6" t="n">
        <v>150.33</v>
      </c>
      <c r="M12" s="6" t="n">
        <v>160.47</v>
      </c>
      <c r="N12" s="6" t="n">
        <v>161</v>
      </c>
      <c r="O12" s="6" t="n">
        <v>164.57</v>
      </c>
      <c r="P12" s="6" t="n">
        <v>182.56</v>
      </c>
      <c r="Q12" s="6" t="n">
        <v>192.17</v>
      </c>
      <c r="R12" s="6" t="n">
        <v>195.63</v>
      </c>
      <c r="S12" s="6" t="n">
        <v>196.24</v>
      </c>
      <c r="T12" s="6" t="n">
        <v>197.99</v>
      </c>
      <c r="U12" s="6" t="n">
        <v>199.87</v>
      </c>
      <c r="V12" s="6" t="n">
        <v>200.26</v>
      </c>
      <c r="W12" s="6" t="n">
        <v>201.17</v>
      </c>
      <c r="X12" s="6" t="n">
        <v>202.79</v>
      </c>
      <c r="Y12" s="6" t="n">
        <v>203</v>
      </c>
      <c r="Z12" s="6" t="n">
        <v>203</v>
      </c>
      <c r="AA12" s="6" t="n">
        <v>202</v>
      </c>
      <c r="AB12" s="6" t="n">
        <v>201.69</v>
      </c>
      <c r="AC12" s="6" t="n">
        <v>201.69</v>
      </c>
      <c r="AD12" s="7" t="n">
        <f aca="false">IF(OR(NOT(ISNUMBER(AB12)),NOT(ISNUMBER(AC12))),"",AC12-AB12)</f>
        <v>0</v>
      </c>
      <c r="AE12" s="7" t="n">
        <f aca="false">IF(OR(NOT(ISNUMBER(AB12)),AB12=0,NOT(ISNUMBER(AC12))),"",AC12*100/AB12-100)</f>
        <v>0</v>
      </c>
    </row>
    <row r="13" customFormat="false" ht="12.75" hidden="false" customHeight="false" outlineLevel="0" collapsed="false">
      <c r="A13" s="4" t="s">
        <v>47</v>
      </c>
      <c r="B13" s="5" t="s">
        <v>38</v>
      </c>
      <c r="C13" s="5" t="s">
        <v>39</v>
      </c>
      <c r="D13" s="5" t="s">
        <v>40</v>
      </c>
      <c r="E13" s="5" t="s">
        <v>41</v>
      </c>
      <c r="F13" s="6" t="n">
        <v>183</v>
      </c>
      <c r="G13" s="6" t="n">
        <v>187</v>
      </c>
      <c r="H13" s="6" t="n">
        <v>192</v>
      </c>
      <c r="I13" s="6" t="n">
        <v>199</v>
      </c>
      <c r="J13" s="6" t="n">
        <v>199</v>
      </c>
      <c r="K13" s="6" t="n">
        <v>202</v>
      </c>
      <c r="L13" s="6" t="n">
        <v>215</v>
      </c>
      <c r="M13" s="6" t="n">
        <v>230</v>
      </c>
      <c r="N13" s="6" t="n">
        <v>250</v>
      </c>
      <c r="O13" s="6" t="n">
        <v>250</v>
      </c>
      <c r="P13" s="6" t="n">
        <v>252</v>
      </c>
      <c r="Q13" s="6" t="n">
        <v>252</v>
      </c>
      <c r="R13" s="6" t="n">
        <v>255</v>
      </c>
      <c r="S13" s="6" t="n">
        <v>255</v>
      </c>
      <c r="T13" s="6" t="n">
        <v>255</v>
      </c>
      <c r="U13" s="6" t="n">
        <v>256</v>
      </c>
      <c r="V13" s="6" t="n">
        <v>259</v>
      </c>
      <c r="W13" s="6" t="n">
        <v>259</v>
      </c>
      <c r="X13" s="6" t="n">
        <v>260</v>
      </c>
      <c r="Y13" s="6" t="n">
        <v>260</v>
      </c>
      <c r="Z13" s="6" t="n">
        <v>260</v>
      </c>
      <c r="AA13" s="6" t="n">
        <v>260</v>
      </c>
      <c r="AB13" s="6" t="n">
        <v>260</v>
      </c>
      <c r="AC13" s="6" t="n">
        <v>260</v>
      </c>
      <c r="AD13" s="7" t="n">
        <f aca="false">IF(OR(NOT(ISNUMBER(AB13)),NOT(ISNUMBER(AC13))),"",AC13-AB13)</f>
        <v>0</v>
      </c>
      <c r="AE13" s="7" t="n">
        <f aca="false">IF(OR(NOT(ISNUMBER(AB13)),AB13=0,NOT(ISNUMBER(AC13))),"",AC13*100/AB13-100)</f>
        <v>0</v>
      </c>
      <c r="AF13" s="7" t="n">
        <v>122</v>
      </c>
      <c r="AG13" s="7" t="n">
        <v>88.41</v>
      </c>
    </row>
    <row r="14" customFormat="false" ht="12.75" hidden="false" customHeight="false" outlineLevel="0" collapsed="false">
      <c r="A14" s="4" t="s">
        <v>47</v>
      </c>
      <c r="B14" s="5" t="s">
        <v>38</v>
      </c>
      <c r="C14" s="5" t="s">
        <v>39</v>
      </c>
      <c r="D14" s="5" t="s">
        <v>46</v>
      </c>
      <c r="E14" s="5" t="s">
        <v>41</v>
      </c>
      <c r="F14" s="6" t="n">
        <v>185</v>
      </c>
      <c r="G14" s="6" t="n">
        <v>186</v>
      </c>
      <c r="H14" s="6" t="n">
        <v>186</v>
      </c>
      <c r="I14" s="6" t="n">
        <v>195</v>
      </c>
      <c r="J14" s="6" t="n">
        <v>195</v>
      </c>
      <c r="K14" s="6" t="n">
        <v>201.33</v>
      </c>
      <c r="L14" s="6"/>
      <c r="M14" s="6" t="n">
        <v>230</v>
      </c>
      <c r="N14" s="6" t="n">
        <v>250</v>
      </c>
      <c r="O14" s="6" t="n">
        <v>250</v>
      </c>
      <c r="P14" s="6" t="n">
        <v>251.82</v>
      </c>
      <c r="Q14" s="6" t="n">
        <v>250</v>
      </c>
      <c r="R14" s="6" t="n">
        <v>250</v>
      </c>
      <c r="S14" s="6" t="n">
        <v>255</v>
      </c>
      <c r="T14" s="6" t="n">
        <v>255</v>
      </c>
      <c r="U14" s="6" t="n">
        <v>255</v>
      </c>
      <c r="V14" s="6" t="n">
        <v>260</v>
      </c>
      <c r="W14" s="6" t="n">
        <v>260</v>
      </c>
      <c r="X14" s="6" t="n">
        <v>260</v>
      </c>
      <c r="Y14" s="6" t="n">
        <v>260</v>
      </c>
      <c r="Z14" s="6" t="n">
        <v>260</v>
      </c>
      <c r="AA14" s="6" t="n">
        <v>260</v>
      </c>
      <c r="AB14" s="6" t="n">
        <v>260</v>
      </c>
      <c r="AC14" s="6" t="n">
        <v>260</v>
      </c>
      <c r="AD14" s="7" t="n">
        <f aca="false">IF(OR(NOT(ISNUMBER(AB14)),NOT(ISNUMBER(AC14))),"",AC14-AB14)</f>
        <v>0</v>
      </c>
      <c r="AE14" s="7" t="n">
        <f aca="false">IF(OR(NOT(ISNUMBER(AB14)),AB14=0,NOT(ISNUMBER(AC14))),"",AC14*100/AB14-100)</f>
        <v>0</v>
      </c>
      <c r="AF14" s="7" t="n">
        <v>123</v>
      </c>
      <c r="AG14" s="7" t="n">
        <v>89.78</v>
      </c>
    </row>
    <row r="15" customFormat="false" ht="12.75" hidden="false" customHeight="false" outlineLevel="0" collapsed="false">
      <c r="A15" s="4" t="s">
        <v>47</v>
      </c>
      <c r="B15" s="5" t="s">
        <v>38</v>
      </c>
      <c r="C15" s="5" t="s">
        <v>39</v>
      </c>
      <c r="D15" s="5" t="s">
        <v>42</v>
      </c>
      <c r="E15" s="5" t="s">
        <v>41</v>
      </c>
      <c r="F15" s="6" t="n">
        <v>146.05</v>
      </c>
      <c r="G15" s="6" t="n">
        <v>171.74</v>
      </c>
      <c r="H15" s="6" t="n">
        <v>171.98</v>
      </c>
      <c r="I15" s="6" t="n">
        <v>177.21</v>
      </c>
      <c r="J15" s="6" t="n">
        <v>187.36</v>
      </c>
      <c r="K15" s="6" t="n">
        <v>190.77</v>
      </c>
      <c r="L15" s="6" t="n">
        <v>192.79</v>
      </c>
      <c r="M15" s="6" t="n">
        <v>199.33</v>
      </c>
      <c r="N15" s="6" t="n">
        <v>204</v>
      </c>
      <c r="O15" s="6" t="n">
        <v>203</v>
      </c>
      <c r="P15" s="6" t="n">
        <v>225.31</v>
      </c>
      <c r="Q15" s="6" t="n">
        <v>235.79</v>
      </c>
      <c r="R15" s="6" t="n">
        <v>238.99</v>
      </c>
      <c r="S15" s="6" t="n">
        <v>240.17</v>
      </c>
      <c r="T15" s="6" t="n">
        <v>242.63</v>
      </c>
      <c r="U15" s="6" t="n">
        <v>248.63</v>
      </c>
      <c r="V15" s="6" t="n">
        <v>249.32</v>
      </c>
      <c r="W15" s="6" t="n">
        <v>250.39</v>
      </c>
      <c r="X15" s="6" t="n">
        <v>251.13</v>
      </c>
      <c r="Y15" s="6" t="n">
        <v>252</v>
      </c>
      <c r="Z15" s="6" t="n">
        <v>252</v>
      </c>
      <c r="AA15" s="6" t="n">
        <v>250</v>
      </c>
      <c r="AB15" s="6" t="n">
        <v>250</v>
      </c>
      <c r="AC15" s="6" t="n">
        <v>255</v>
      </c>
      <c r="AD15" s="7" t="n">
        <f aca="false">IF(OR(NOT(ISNUMBER(AB15)),NOT(ISNUMBER(AC15))),"",AC15-AB15)</f>
        <v>5</v>
      </c>
      <c r="AE15" s="7" t="n">
        <f aca="false">IF(OR(NOT(ISNUMBER(AB15)),AB15=0,NOT(ISNUMBER(AC15))),"",AC15*100/AB15-100)</f>
        <v>2</v>
      </c>
    </row>
    <row r="16" customFormat="false" ht="12.75" hidden="false" customHeight="false" outlineLevel="0" collapsed="false">
      <c r="A16" s="4" t="s">
        <v>48</v>
      </c>
      <c r="B16" s="5" t="s">
        <v>38</v>
      </c>
      <c r="C16" s="5" t="s">
        <v>39</v>
      </c>
      <c r="D16" s="5" t="s">
        <v>40</v>
      </c>
      <c r="E16" s="5" t="s">
        <v>41</v>
      </c>
      <c r="F16" s="6" t="n">
        <v>329</v>
      </c>
      <c r="G16" s="6" t="n">
        <v>350</v>
      </c>
      <c r="H16" s="6" t="n">
        <v>357</v>
      </c>
      <c r="I16" s="6" t="n">
        <v>357</v>
      </c>
      <c r="J16" s="6" t="n">
        <v>359</v>
      </c>
      <c r="K16" s="6" t="n">
        <v>359</v>
      </c>
      <c r="L16" s="6" t="n">
        <v>375</v>
      </c>
      <c r="M16" s="6" t="n">
        <v>377</v>
      </c>
      <c r="N16" s="6" t="n">
        <v>373</v>
      </c>
      <c r="O16" s="6" t="n">
        <v>373</v>
      </c>
      <c r="P16" s="6" t="n">
        <v>377</v>
      </c>
      <c r="Q16" s="6" t="n">
        <v>372</v>
      </c>
      <c r="R16" s="6" t="n">
        <v>372</v>
      </c>
      <c r="S16" s="6" t="n">
        <v>372</v>
      </c>
      <c r="T16" s="6" t="n">
        <v>372</v>
      </c>
      <c r="U16" s="6" t="n">
        <v>381</v>
      </c>
      <c r="V16" s="6" t="n">
        <v>393</v>
      </c>
      <c r="W16" s="6" t="n">
        <v>393</v>
      </c>
      <c r="X16" s="6" t="n">
        <v>396</v>
      </c>
      <c r="Y16" s="6" t="n">
        <v>396</v>
      </c>
      <c r="Z16" s="6" t="n">
        <v>393</v>
      </c>
      <c r="AA16" s="6" t="n">
        <v>386</v>
      </c>
      <c r="AB16" s="6" t="n">
        <v>384</v>
      </c>
      <c r="AC16" s="6" t="n">
        <v>384</v>
      </c>
      <c r="AD16" s="7" t="n">
        <f aca="false">IF(OR(NOT(ISNUMBER(AB16)),NOT(ISNUMBER(AC16))),"",AC16-AB16)</f>
        <v>0</v>
      </c>
      <c r="AE16" s="7" t="n">
        <f aca="false">IF(OR(NOT(ISNUMBER(AB16)),AB16=0,NOT(ISNUMBER(AC16))),"",AC16*100/AB16-100)</f>
        <v>0</v>
      </c>
      <c r="AF16" s="7" t="n">
        <v>89</v>
      </c>
      <c r="AG16" s="7" t="n">
        <v>30.17</v>
      </c>
    </row>
    <row r="17" customFormat="false" ht="12.75" hidden="false" customHeight="false" outlineLevel="0" collapsed="false">
      <c r="A17" s="4" t="s">
        <v>48</v>
      </c>
      <c r="B17" s="5" t="s">
        <v>38</v>
      </c>
      <c r="C17" s="5" t="s">
        <v>39</v>
      </c>
      <c r="D17" s="5" t="s">
        <v>46</v>
      </c>
      <c r="E17" s="5" t="s">
        <v>41</v>
      </c>
      <c r="F17" s="6" t="n">
        <v>335</v>
      </c>
      <c r="G17" s="6" t="n">
        <v>353</v>
      </c>
      <c r="H17" s="6" t="n">
        <v>353</v>
      </c>
      <c r="I17" s="6" t="n">
        <v>356</v>
      </c>
      <c r="J17" s="6" t="n">
        <v>358.2</v>
      </c>
      <c r="K17" s="6" t="n">
        <v>359.7</v>
      </c>
      <c r="L17" s="6" t="n">
        <v>375</v>
      </c>
      <c r="M17" s="6" t="n">
        <v>376.83</v>
      </c>
      <c r="N17" s="6" t="n">
        <v>375</v>
      </c>
      <c r="O17" s="6" t="n">
        <v>373.23</v>
      </c>
      <c r="P17" s="6" t="n">
        <v>380</v>
      </c>
      <c r="Q17" s="6" t="n">
        <v>375</v>
      </c>
      <c r="R17" s="6" t="n">
        <v>375</v>
      </c>
      <c r="S17" s="6" t="n">
        <v>375</v>
      </c>
      <c r="T17" s="6" t="n">
        <v>376.83</v>
      </c>
      <c r="U17" s="6" t="n">
        <v>384</v>
      </c>
      <c r="V17" s="6" t="n">
        <v>392.46</v>
      </c>
      <c r="W17" s="6" t="n">
        <v>392.76</v>
      </c>
      <c r="X17" s="6" t="n">
        <v>396.36</v>
      </c>
      <c r="Y17" s="6" t="n">
        <v>396.36</v>
      </c>
      <c r="Z17" s="6" t="n">
        <v>390</v>
      </c>
      <c r="AA17" s="6" t="n">
        <v>385</v>
      </c>
      <c r="AB17" s="6" t="n">
        <v>383.44</v>
      </c>
      <c r="AC17" s="6" t="n">
        <v>383.14</v>
      </c>
      <c r="AD17" s="7" t="n">
        <f aca="false">IF(OR(NOT(ISNUMBER(AB17)),NOT(ISNUMBER(AC17))),"",AC17-AB17)</f>
        <v>-0.300000000000011</v>
      </c>
      <c r="AE17" s="7" t="n">
        <f aca="false">IF(OR(NOT(ISNUMBER(AB17)),AB17=0,NOT(ISNUMBER(AC17))),"",AC17*100/AB17-100)</f>
        <v>-0.0782390986855859</v>
      </c>
      <c r="AF17" s="7" t="n">
        <v>88.14</v>
      </c>
      <c r="AG17" s="7" t="n">
        <v>29.88</v>
      </c>
    </row>
    <row r="18" customFormat="false" ht="12.75" hidden="false" customHeight="false" outlineLevel="0" collapsed="false">
      <c r="A18" s="4" t="s">
        <v>48</v>
      </c>
      <c r="B18" s="5" t="s">
        <v>38</v>
      </c>
      <c r="C18" s="5" t="s">
        <v>39</v>
      </c>
      <c r="D18" s="5" t="s">
        <v>42</v>
      </c>
      <c r="E18" s="5" t="s">
        <v>41</v>
      </c>
      <c r="F18" s="6" t="n">
        <v>326.35</v>
      </c>
      <c r="G18" s="6" t="n">
        <v>339.66</v>
      </c>
      <c r="H18" s="6" t="n">
        <v>340.06</v>
      </c>
      <c r="I18" s="6" t="n">
        <v>342.09</v>
      </c>
      <c r="J18" s="6" t="n">
        <v>352.99</v>
      </c>
      <c r="K18" s="6" t="n">
        <v>355.42</v>
      </c>
      <c r="L18" s="6" t="n">
        <v>356</v>
      </c>
      <c r="M18" s="6" t="n">
        <v>370.22</v>
      </c>
      <c r="N18" s="6" t="n">
        <v>371.06</v>
      </c>
      <c r="O18" s="6" t="n">
        <v>371</v>
      </c>
      <c r="P18" s="6" t="n">
        <v>372</v>
      </c>
      <c r="Q18" s="6" t="n">
        <v>374.16</v>
      </c>
      <c r="R18" s="6" t="n">
        <v>373.05</v>
      </c>
      <c r="S18" s="6" t="n">
        <v>374.26</v>
      </c>
      <c r="T18" s="6" t="n">
        <v>375</v>
      </c>
      <c r="U18" s="6" t="n">
        <v>385</v>
      </c>
      <c r="V18" s="6" t="n">
        <v>386.14</v>
      </c>
      <c r="W18" s="6" t="n">
        <v>388.94</v>
      </c>
      <c r="X18" s="6" t="n">
        <v>390</v>
      </c>
      <c r="Y18" s="6" t="n">
        <v>393.23</v>
      </c>
      <c r="Z18" s="6" t="n">
        <v>393.23</v>
      </c>
      <c r="AA18" s="6" t="n">
        <v>391.77</v>
      </c>
      <c r="AB18" s="6" t="n">
        <v>390.67</v>
      </c>
      <c r="AC18" s="6" t="n">
        <v>388</v>
      </c>
      <c r="AD18" s="7" t="n">
        <f aca="false">IF(OR(NOT(ISNUMBER(AB18)),NOT(ISNUMBER(AC18))),"",AC18-AB18)</f>
        <v>-2.67000000000002</v>
      </c>
      <c r="AE18" s="7" t="n">
        <f aca="false">IF(OR(NOT(ISNUMBER(AB18)),AB18=0,NOT(ISNUMBER(AC18))),"",AC18*100/AB18-100)</f>
        <v>-0.683441267565982</v>
      </c>
    </row>
    <row r="19" customFormat="false" ht="12.75" hidden="false" customHeight="false" outlineLevel="0" collapsed="false">
      <c r="A19" s="4" t="s">
        <v>49</v>
      </c>
      <c r="B19" s="5" t="s">
        <v>38</v>
      </c>
      <c r="C19" s="5" t="s">
        <v>39</v>
      </c>
      <c r="D19" s="5" t="s">
        <v>50</v>
      </c>
      <c r="E19" s="5" t="s">
        <v>41</v>
      </c>
      <c r="F19" s="6" t="n">
        <v>316</v>
      </c>
      <c r="G19" s="6" t="n">
        <v>321</v>
      </c>
      <c r="H19" s="6" t="n">
        <v>331</v>
      </c>
      <c r="I19" s="6" t="n">
        <v>337</v>
      </c>
      <c r="J19" s="6" t="n">
        <v>341</v>
      </c>
      <c r="K19" s="6" t="n">
        <v>349</v>
      </c>
      <c r="L19" s="6" t="n">
        <v>357</v>
      </c>
      <c r="M19" s="6" t="n">
        <v>364</v>
      </c>
      <c r="N19" s="6" t="n">
        <v>366</v>
      </c>
      <c r="O19" s="6" t="n">
        <v>362</v>
      </c>
      <c r="P19" s="6" t="n">
        <v>365</v>
      </c>
      <c r="Q19" s="6" t="n">
        <v>360</v>
      </c>
      <c r="R19" s="6" t="n">
        <v>362</v>
      </c>
      <c r="S19" s="6" t="n">
        <v>361</v>
      </c>
      <c r="T19" s="6" t="n">
        <v>366</v>
      </c>
      <c r="U19" s="6" t="n">
        <v>369</v>
      </c>
      <c r="V19" s="6" t="n">
        <v>377</v>
      </c>
      <c r="W19" s="6" t="n">
        <v>380</v>
      </c>
      <c r="X19" s="6" t="n">
        <v>384</v>
      </c>
      <c r="Y19" s="6" t="n">
        <v>385</v>
      </c>
      <c r="Z19" s="6" t="n">
        <v>372</v>
      </c>
      <c r="AA19" s="6" t="n">
        <v>370</v>
      </c>
      <c r="AB19" s="6" t="n">
        <v>370</v>
      </c>
      <c r="AC19" s="6" t="n">
        <v>378</v>
      </c>
      <c r="AD19" s="7" t="n">
        <f aca="false">IF(OR(NOT(ISNUMBER(AB19)),NOT(ISNUMBER(AC19))),"",AC19-AB19)</f>
        <v>8</v>
      </c>
      <c r="AE19" s="7" t="n">
        <f aca="false">IF(OR(NOT(ISNUMBER(AB19)),AB19=0,NOT(ISNUMBER(AC19))),"",AC19*100/AB19-100)</f>
        <v>2.16216216216216</v>
      </c>
      <c r="AF19" s="7" t="n">
        <v>99</v>
      </c>
      <c r="AG19" s="7" t="n">
        <v>35.48</v>
      </c>
    </row>
    <row r="20" customFormat="false" ht="12.75" hidden="false" customHeight="false" outlineLevel="0" collapsed="false">
      <c r="A20" s="4" t="s">
        <v>49</v>
      </c>
      <c r="B20" s="5" t="s">
        <v>38</v>
      </c>
      <c r="C20" s="5" t="s">
        <v>39</v>
      </c>
      <c r="D20" s="5" t="s">
        <v>40</v>
      </c>
      <c r="E20" s="5" t="s">
        <v>41</v>
      </c>
      <c r="F20" s="6" t="n">
        <v>315</v>
      </c>
      <c r="G20" s="6" t="n">
        <v>337</v>
      </c>
      <c r="H20" s="6" t="n">
        <v>340</v>
      </c>
      <c r="I20" s="6" t="n">
        <v>343</v>
      </c>
      <c r="J20" s="6" t="n">
        <v>343</v>
      </c>
      <c r="K20" s="6" t="n">
        <v>342</v>
      </c>
      <c r="L20" s="6" t="n">
        <v>357</v>
      </c>
      <c r="M20" s="6" t="n">
        <v>362</v>
      </c>
      <c r="N20" s="6" t="n">
        <v>360</v>
      </c>
      <c r="O20" s="6" t="n">
        <v>355</v>
      </c>
      <c r="P20" s="6" t="n">
        <v>365</v>
      </c>
      <c r="Q20" s="6" t="n">
        <v>357</v>
      </c>
      <c r="R20" s="6" t="n">
        <v>357</v>
      </c>
      <c r="S20" s="6" t="n">
        <v>362</v>
      </c>
      <c r="T20" s="6" t="n">
        <v>362</v>
      </c>
      <c r="U20" s="6" t="n">
        <v>372</v>
      </c>
      <c r="V20" s="6" t="n">
        <v>380</v>
      </c>
      <c r="W20" s="6" t="n">
        <v>381</v>
      </c>
      <c r="X20" s="6" t="n">
        <v>386</v>
      </c>
      <c r="Y20" s="6" t="n">
        <v>387</v>
      </c>
      <c r="Z20" s="6" t="n">
        <v>380</v>
      </c>
      <c r="AA20" s="6" t="n">
        <v>380</v>
      </c>
      <c r="AB20" s="6" t="n">
        <v>375</v>
      </c>
      <c r="AC20" s="6" t="n">
        <v>375</v>
      </c>
      <c r="AD20" s="7" t="n">
        <f aca="false">IF(OR(NOT(ISNUMBER(AB20)),NOT(ISNUMBER(AC20))),"",AC20-AB20)</f>
        <v>0</v>
      </c>
      <c r="AE20" s="7" t="n">
        <f aca="false">IF(OR(NOT(ISNUMBER(AB20)),AB20=0,NOT(ISNUMBER(AC20))),"",AC20*100/AB20-100)</f>
        <v>0</v>
      </c>
      <c r="AF20" s="7" t="n">
        <v>90</v>
      </c>
      <c r="AG20" s="7" t="n">
        <v>31.58</v>
      </c>
    </row>
    <row r="21" customFormat="false" ht="12.75" hidden="false" customHeight="false" outlineLevel="0" collapsed="false">
      <c r="A21" s="4" t="s">
        <v>49</v>
      </c>
      <c r="B21" s="5" t="s">
        <v>38</v>
      </c>
      <c r="C21" s="5" t="s">
        <v>39</v>
      </c>
      <c r="D21" s="5" t="s">
        <v>51</v>
      </c>
      <c r="E21" s="5" t="s">
        <v>41</v>
      </c>
      <c r="F21" s="6"/>
      <c r="G21" s="6"/>
      <c r="H21" s="6" t="n">
        <v>320</v>
      </c>
      <c r="I21" s="6" t="n">
        <v>340</v>
      </c>
      <c r="J21" s="6" t="n">
        <v>339</v>
      </c>
      <c r="K21" s="6" t="n">
        <v>348</v>
      </c>
      <c r="L21" s="6" t="n">
        <v>355</v>
      </c>
      <c r="M21" s="6" t="n">
        <v>355</v>
      </c>
      <c r="N21" s="6" t="n">
        <v>368</v>
      </c>
      <c r="O21" s="6" t="n">
        <v>362</v>
      </c>
      <c r="P21" s="6" t="n">
        <v>368</v>
      </c>
      <c r="Q21" s="6" t="n">
        <v>359</v>
      </c>
      <c r="R21" s="6" t="n">
        <v>359</v>
      </c>
      <c r="S21" s="6" t="n">
        <v>360</v>
      </c>
      <c r="T21" s="6" t="n">
        <v>367</v>
      </c>
      <c r="U21" s="6" t="n">
        <v>367</v>
      </c>
      <c r="V21" s="6" t="n">
        <v>376</v>
      </c>
      <c r="W21" s="6" t="n">
        <v>380</v>
      </c>
      <c r="X21" s="6" t="n">
        <v>376</v>
      </c>
      <c r="Y21" s="6" t="n">
        <v>374</v>
      </c>
      <c r="Z21" s="6" t="n">
        <v>368</v>
      </c>
      <c r="AA21" s="6" t="n">
        <v>376</v>
      </c>
      <c r="AB21" s="6" t="n">
        <v>376</v>
      </c>
      <c r="AC21" s="6" t="n">
        <v>376</v>
      </c>
      <c r="AD21" s="7" t="n">
        <f aca="false">IF(OR(NOT(ISNUMBER(AB21)),NOT(ISNUMBER(AC21))),"",AC21-AB21)</f>
        <v>0</v>
      </c>
      <c r="AE21" s="7" t="n">
        <f aca="false">IF(OR(NOT(ISNUMBER(AB21)),AB21=0,NOT(ISNUMBER(AC21))),"",AC21*100/AB21-100)</f>
        <v>0</v>
      </c>
    </row>
    <row r="22" customFormat="false" ht="12.75" hidden="false" customHeight="false" outlineLevel="0" collapsed="false">
      <c r="A22" s="4" t="s">
        <v>49</v>
      </c>
      <c r="B22" s="5" t="s">
        <v>38</v>
      </c>
      <c r="C22" s="5" t="s">
        <v>39</v>
      </c>
      <c r="D22" s="5" t="s">
        <v>52</v>
      </c>
      <c r="E22" s="5" t="s">
        <v>4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v>390</v>
      </c>
      <c r="X22" s="6"/>
      <c r="Y22" s="6"/>
      <c r="Z22" s="6"/>
      <c r="AA22" s="6"/>
      <c r="AB22" s="6"/>
      <c r="AC22" s="6"/>
      <c r="AD22" s="7" t="str">
        <f aca="false">IF(OR(NOT(ISNUMBER(AB22)),NOT(ISNUMBER(AC22))),"",AC22-AB22)</f>
        <v/>
      </c>
      <c r="AE22" s="7" t="str">
        <f aca="false">IF(OR(NOT(ISNUMBER(AB22)),AB22=0,NOT(ISNUMBER(AC22))),"",AC22*100/AB22-100)</f>
        <v/>
      </c>
    </row>
    <row r="23" customFormat="false" ht="12.75" hidden="false" customHeight="false" outlineLevel="0" collapsed="false">
      <c r="A23" s="4" t="s">
        <v>49</v>
      </c>
      <c r="B23" s="5" t="s">
        <v>38</v>
      </c>
      <c r="C23" s="5" t="s">
        <v>39</v>
      </c>
      <c r="D23" s="5" t="s">
        <v>53</v>
      </c>
      <c r="E23" s="5" t="s">
        <v>41</v>
      </c>
      <c r="F23" s="6"/>
      <c r="G23" s="6"/>
      <c r="H23" s="6" t="n">
        <v>320</v>
      </c>
      <c r="I23" s="6" t="n">
        <v>340</v>
      </c>
      <c r="J23" s="6" t="n">
        <v>339</v>
      </c>
      <c r="K23" s="6" t="n">
        <v>348</v>
      </c>
      <c r="L23" s="6" t="n">
        <v>350</v>
      </c>
      <c r="M23" s="6" t="n">
        <v>355</v>
      </c>
      <c r="N23" s="6" t="n">
        <v>368</v>
      </c>
      <c r="O23" s="6" t="n">
        <v>362</v>
      </c>
      <c r="P23" s="6" t="n">
        <v>368</v>
      </c>
      <c r="Q23" s="6" t="n">
        <v>359</v>
      </c>
      <c r="R23" s="6" t="n">
        <v>359</v>
      </c>
      <c r="S23" s="6" t="n">
        <v>360</v>
      </c>
      <c r="T23" s="6" t="n">
        <v>367</v>
      </c>
      <c r="U23" s="6" t="n">
        <v>367</v>
      </c>
      <c r="V23" s="6" t="n">
        <v>376</v>
      </c>
      <c r="W23" s="6" t="n">
        <v>370</v>
      </c>
      <c r="X23" s="6" t="n">
        <v>376</v>
      </c>
      <c r="Y23" s="6" t="n">
        <v>374</v>
      </c>
      <c r="Z23" s="6" t="n">
        <v>368</v>
      </c>
      <c r="AA23" s="6" t="n">
        <v>376</v>
      </c>
      <c r="AB23" s="6" t="n">
        <v>376</v>
      </c>
      <c r="AC23" s="6" t="n">
        <v>376</v>
      </c>
      <c r="AD23" s="7" t="n">
        <f aca="false">IF(OR(NOT(ISNUMBER(AB23)),NOT(ISNUMBER(AC23))),"",AC23-AB23)</f>
        <v>0</v>
      </c>
      <c r="AE23" s="7" t="n">
        <f aca="false">IF(OR(NOT(ISNUMBER(AB23)),AB23=0,NOT(ISNUMBER(AC23))),"",AC23*100/AB23-100)</f>
        <v>0</v>
      </c>
    </row>
    <row r="24" customFormat="false" ht="12.75" hidden="false" customHeight="false" outlineLevel="0" collapsed="false">
      <c r="A24" s="4" t="s">
        <v>49</v>
      </c>
      <c r="B24" s="5" t="s">
        <v>38</v>
      </c>
      <c r="C24" s="5" t="s">
        <v>39</v>
      </c>
      <c r="D24" s="5" t="s">
        <v>46</v>
      </c>
      <c r="E24" s="5" t="s">
        <v>41</v>
      </c>
      <c r="F24" s="6" t="n">
        <v>321.31</v>
      </c>
      <c r="G24" s="6" t="n">
        <v>329.26</v>
      </c>
      <c r="H24" s="6" t="n">
        <v>340.76</v>
      </c>
      <c r="I24" s="6" t="n">
        <v>344.68</v>
      </c>
      <c r="J24" s="6" t="n">
        <v>347.21</v>
      </c>
      <c r="K24" s="6" t="n">
        <v>351.98</v>
      </c>
      <c r="L24" s="6" t="n">
        <v>361.87</v>
      </c>
      <c r="M24" s="6" t="n">
        <v>369.42</v>
      </c>
      <c r="N24" s="6" t="n">
        <v>367.83</v>
      </c>
      <c r="O24" s="6" t="n">
        <v>360.53</v>
      </c>
      <c r="P24" s="6" t="n">
        <v>368.19</v>
      </c>
      <c r="Q24" s="6" t="n">
        <v>364.51</v>
      </c>
      <c r="R24" s="6" t="n">
        <v>366.85</v>
      </c>
      <c r="S24" s="6" t="n">
        <v>368.39</v>
      </c>
      <c r="T24" s="6" t="n">
        <v>373.48</v>
      </c>
      <c r="U24" s="6" t="n">
        <v>375.64</v>
      </c>
      <c r="V24" s="6" t="n">
        <v>383.1</v>
      </c>
      <c r="W24" s="6" t="n">
        <v>385.2</v>
      </c>
      <c r="X24" s="6" t="n">
        <v>387.75</v>
      </c>
      <c r="Y24" s="6" t="n">
        <v>387.12</v>
      </c>
      <c r="Z24" s="6" t="n">
        <v>375.75</v>
      </c>
      <c r="AA24" s="6" t="n">
        <v>383.83</v>
      </c>
      <c r="AB24" s="6" t="n">
        <v>381.2</v>
      </c>
      <c r="AC24" s="6" t="n">
        <v>383.1</v>
      </c>
      <c r="AD24" s="7" t="n">
        <f aca="false">IF(OR(NOT(ISNUMBER(AB24)),NOT(ISNUMBER(AC24))),"",AC24-AB24)</f>
        <v>1.90000000000003</v>
      </c>
      <c r="AE24" s="7" t="n">
        <f aca="false">IF(OR(NOT(ISNUMBER(AB24)),AB24=0,NOT(ISNUMBER(AC24))),"",AC24*100/AB24-100)</f>
        <v>0.498426023085003</v>
      </c>
      <c r="AF24" s="7" t="n">
        <v>101.3</v>
      </c>
      <c r="AG24" s="7" t="n">
        <v>35.95</v>
      </c>
    </row>
    <row r="25" customFormat="false" ht="12.75" hidden="false" customHeight="false" outlineLevel="0" collapsed="false">
      <c r="A25" s="4" t="s">
        <v>49</v>
      </c>
      <c r="B25" s="5" t="s">
        <v>38</v>
      </c>
      <c r="C25" s="5" t="s">
        <v>39</v>
      </c>
      <c r="D25" s="5" t="s">
        <v>54</v>
      </c>
      <c r="E25" s="5" t="s">
        <v>41</v>
      </c>
      <c r="F25" s="6" t="n">
        <v>313.5</v>
      </c>
      <c r="G25" s="6" t="n">
        <v>317.4</v>
      </c>
      <c r="H25" s="6" t="n">
        <v>331.96</v>
      </c>
      <c r="I25" s="6" t="n">
        <v>339</v>
      </c>
      <c r="J25" s="6" t="n">
        <v>342.99</v>
      </c>
      <c r="K25" s="6" t="n">
        <v>345.8</v>
      </c>
      <c r="L25" s="6" t="n">
        <v>351.72</v>
      </c>
      <c r="M25" s="6" t="n">
        <v>364.03</v>
      </c>
      <c r="N25" s="6" t="n">
        <v>366.02</v>
      </c>
      <c r="O25" s="6" t="n">
        <v>363.11</v>
      </c>
      <c r="P25" s="6" t="n">
        <v>363.11</v>
      </c>
      <c r="Q25" s="6" t="n">
        <v>365.09</v>
      </c>
      <c r="R25" s="6" t="n">
        <v>364.62</v>
      </c>
      <c r="S25" s="6" t="n">
        <v>365.17</v>
      </c>
      <c r="T25" s="6" t="n">
        <v>367.47</v>
      </c>
      <c r="U25" s="6" t="n">
        <v>367.47</v>
      </c>
      <c r="V25" s="6" t="n">
        <v>375</v>
      </c>
      <c r="W25" s="6" t="n">
        <v>384.93</v>
      </c>
      <c r="X25" s="6" t="n">
        <v>380.33</v>
      </c>
      <c r="Y25" s="6" t="n">
        <v>384.58</v>
      </c>
      <c r="Z25" s="6" t="n">
        <v>370.4</v>
      </c>
      <c r="AA25" s="6" t="n">
        <v>376.01</v>
      </c>
      <c r="AB25" s="6" t="n">
        <v>378.26</v>
      </c>
      <c r="AC25" s="6" t="n">
        <v>386.2</v>
      </c>
      <c r="AD25" s="7" t="n">
        <f aca="false">IF(OR(NOT(ISNUMBER(AB25)),NOT(ISNUMBER(AC25))),"",AC25-AB25)</f>
        <v>7.94</v>
      </c>
      <c r="AE25" s="7" t="n">
        <f aca="false">IF(OR(NOT(ISNUMBER(AB25)),AB25=0,NOT(ISNUMBER(AC25))),"",AC25*100/AB25-100)</f>
        <v>2.09908528525354</v>
      </c>
      <c r="AF25" s="7" t="n">
        <v>106.9</v>
      </c>
      <c r="AG25" s="7" t="n">
        <v>38.27</v>
      </c>
    </row>
    <row r="26" customFormat="false" ht="12.75" hidden="false" customHeight="false" outlineLevel="0" collapsed="false">
      <c r="A26" s="4" t="s">
        <v>49</v>
      </c>
      <c r="B26" s="5" t="s">
        <v>38</v>
      </c>
      <c r="C26" s="5" t="s">
        <v>39</v>
      </c>
      <c r="D26" s="5" t="s">
        <v>42</v>
      </c>
      <c r="E26" s="5" t="s">
        <v>41</v>
      </c>
      <c r="F26" s="6" t="n">
        <v>321.53</v>
      </c>
      <c r="G26" s="6" t="n">
        <v>327.91</v>
      </c>
      <c r="H26" s="6" t="n">
        <v>328.63</v>
      </c>
      <c r="I26" s="6" t="n">
        <v>335.91</v>
      </c>
      <c r="J26" s="6" t="n">
        <v>346.75</v>
      </c>
      <c r="K26" s="6" t="n">
        <v>349.37</v>
      </c>
      <c r="L26" s="6" t="n">
        <v>350</v>
      </c>
      <c r="M26" s="6" t="n">
        <v>364.78</v>
      </c>
      <c r="N26" s="6" t="n">
        <v>365.71</v>
      </c>
      <c r="O26" s="6" t="n">
        <v>366.95</v>
      </c>
      <c r="P26" s="6" t="n">
        <v>368.21</v>
      </c>
      <c r="Q26" s="6" t="n">
        <v>366.17</v>
      </c>
      <c r="R26" s="6" t="n">
        <v>365.75</v>
      </c>
      <c r="S26" s="6" t="n">
        <v>364.7</v>
      </c>
      <c r="T26" s="6" t="n">
        <v>366.31</v>
      </c>
      <c r="U26" s="6" t="n">
        <v>377.65</v>
      </c>
      <c r="V26" s="6" t="n">
        <v>380.48</v>
      </c>
      <c r="W26" s="6" t="n">
        <v>381.23</v>
      </c>
      <c r="X26" s="6" t="n">
        <v>387.58</v>
      </c>
      <c r="Y26" s="6" t="n">
        <v>390</v>
      </c>
      <c r="Z26" s="6" t="n">
        <v>390</v>
      </c>
      <c r="AA26" s="6" t="n">
        <v>388.63</v>
      </c>
      <c r="AB26" s="6" t="n">
        <v>385</v>
      </c>
      <c r="AC26" s="6" t="n">
        <v>384</v>
      </c>
      <c r="AD26" s="7" t="n">
        <f aca="false">IF(OR(NOT(ISNUMBER(AB26)),NOT(ISNUMBER(AC26))),"",AC26-AB26)</f>
        <v>-1</v>
      </c>
      <c r="AE26" s="7" t="n">
        <f aca="false">IF(OR(NOT(ISNUMBER(AB26)),AB26=0,NOT(ISNUMBER(AC26))),"",AC26*100/AB26-100)</f>
        <v>-0.259740259740255</v>
      </c>
      <c r="AF26" s="7" t="n">
        <v>99</v>
      </c>
      <c r="AG26" s="7" t="n">
        <v>34.74</v>
      </c>
    </row>
    <row r="27" customFormat="false" ht="12.75" hidden="false" customHeight="false" outlineLevel="0" collapsed="false">
      <c r="A27" s="4" t="s">
        <v>55</v>
      </c>
      <c r="B27" s="5" t="s">
        <v>38</v>
      </c>
      <c r="C27" s="5" t="s">
        <v>39</v>
      </c>
      <c r="D27" s="5" t="s">
        <v>50</v>
      </c>
      <c r="E27" s="5" t="s">
        <v>41</v>
      </c>
      <c r="F27" s="6" t="n">
        <v>331</v>
      </c>
      <c r="G27" s="6" t="n">
        <v>338</v>
      </c>
      <c r="H27" s="6" t="n">
        <v>345</v>
      </c>
      <c r="I27" s="6" t="n">
        <v>350</v>
      </c>
      <c r="J27" s="6" t="n">
        <v>354</v>
      </c>
      <c r="K27" s="6" t="n">
        <v>358</v>
      </c>
      <c r="L27" s="6" t="n">
        <v>368</v>
      </c>
      <c r="M27" s="6" t="n">
        <v>372</v>
      </c>
      <c r="N27" s="6" t="n">
        <v>374</v>
      </c>
      <c r="O27" s="6" t="n">
        <v>372</v>
      </c>
      <c r="P27" s="6" t="n">
        <v>374</v>
      </c>
      <c r="Q27" s="6" t="n">
        <v>374</v>
      </c>
      <c r="R27" s="6" t="n">
        <v>370</v>
      </c>
      <c r="S27" s="6" t="n">
        <v>370</v>
      </c>
      <c r="T27" s="6" t="n">
        <v>375</v>
      </c>
      <c r="U27" s="6" t="n">
        <v>378</v>
      </c>
      <c r="V27" s="6" t="n">
        <v>385</v>
      </c>
      <c r="W27" s="6" t="n">
        <v>388</v>
      </c>
      <c r="X27" s="6" t="n">
        <v>395</v>
      </c>
      <c r="Y27" s="6" t="n">
        <v>396</v>
      </c>
      <c r="Z27" s="6" t="n">
        <v>382</v>
      </c>
      <c r="AA27" s="6" t="n">
        <v>396</v>
      </c>
      <c r="AB27" s="6" t="n">
        <v>380</v>
      </c>
      <c r="AC27" s="6" t="n">
        <v>385</v>
      </c>
      <c r="AD27" s="7" t="n">
        <f aca="false">IF(OR(NOT(ISNUMBER(AB27)),NOT(ISNUMBER(AC27))),"",AC27-AB27)</f>
        <v>5</v>
      </c>
      <c r="AE27" s="7" t="n">
        <f aca="false">IF(OR(NOT(ISNUMBER(AB27)),AB27=0,NOT(ISNUMBER(AC27))),"",AC27*100/AB27-100)</f>
        <v>1.31578947368421</v>
      </c>
      <c r="AF27" s="7" t="n">
        <v>97</v>
      </c>
      <c r="AG27" s="7" t="n">
        <v>33.68</v>
      </c>
    </row>
    <row r="28" customFormat="false" ht="12.75" hidden="false" customHeight="false" outlineLevel="0" collapsed="false">
      <c r="A28" s="4" t="s">
        <v>55</v>
      </c>
      <c r="B28" s="5" t="s">
        <v>38</v>
      </c>
      <c r="C28" s="5" t="s">
        <v>39</v>
      </c>
      <c r="D28" s="5" t="s">
        <v>40</v>
      </c>
      <c r="E28" s="5" t="s">
        <v>41</v>
      </c>
      <c r="F28" s="6" t="n">
        <v>332</v>
      </c>
      <c r="G28" s="6" t="n">
        <v>345</v>
      </c>
      <c r="H28" s="6" t="n">
        <v>352</v>
      </c>
      <c r="I28" s="6" t="n">
        <v>353</v>
      </c>
      <c r="J28" s="6" t="n">
        <v>355</v>
      </c>
      <c r="K28" s="6" t="n">
        <v>355</v>
      </c>
      <c r="L28" s="6" t="n">
        <v>372</v>
      </c>
      <c r="M28" s="6" t="n">
        <v>372</v>
      </c>
      <c r="N28" s="6" t="n">
        <v>370</v>
      </c>
      <c r="O28" s="6" t="n">
        <v>367</v>
      </c>
      <c r="P28" s="6" t="n">
        <v>372</v>
      </c>
      <c r="Q28" s="6" t="n">
        <v>370</v>
      </c>
      <c r="R28" s="6" t="n">
        <v>370</v>
      </c>
      <c r="S28" s="6" t="n">
        <v>375</v>
      </c>
      <c r="T28" s="6" t="n">
        <v>375</v>
      </c>
      <c r="U28" s="6" t="n">
        <v>382</v>
      </c>
      <c r="V28" s="6" t="n">
        <v>392</v>
      </c>
      <c r="W28" s="6" t="n">
        <v>392</v>
      </c>
      <c r="X28" s="6" t="n">
        <v>392</v>
      </c>
      <c r="Y28" s="6" t="n">
        <v>395</v>
      </c>
      <c r="Z28" s="6" t="n">
        <v>390</v>
      </c>
      <c r="AA28" s="6" t="n">
        <v>392</v>
      </c>
      <c r="AB28" s="6" t="n">
        <v>388</v>
      </c>
      <c r="AC28" s="6" t="n">
        <v>388</v>
      </c>
      <c r="AD28" s="7" t="n">
        <f aca="false">IF(OR(NOT(ISNUMBER(AB28)),NOT(ISNUMBER(AC28))),"",AC28-AB28)</f>
        <v>0</v>
      </c>
      <c r="AE28" s="7" t="n">
        <f aca="false">IF(OR(NOT(ISNUMBER(AB28)),AB28=0,NOT(ISNUMBER(AC28))),"",AC28*100/AB28-100)</f>
        <v>0</v>
      </c>
      <c r="AF28" s="7" t="n">
        <v>98</v>
      </c>
      <c r="AG28" s="7" t="n">
        <v>33.79</v>
      </c>
    </row>
    <row r="29" customFormat="false" ht="12.75" hidden="false" customHeight="false" outlineLevel="0" collapsed="false">
      <c r="A29" s="4" t="s">
        <v>55</v>
      </c>
      <c r="B29" s="5" t="s">
        <v>38</v>
      </c>
      <c r="C29" s="5" t="s">
        <v>39</v>
      </c>
      <c r="D29" s="5" t="s">
        <v>51</v>
      </c>
      <c r="E29" s="5" t="s">
        <v>41</v>
      </c>
      <c r="F29" s="6"/>
      <c r="G29" s="6"/>
      <c r="H29" s="6" t="n">
        <v>340</v>
      </c>
      <c r="I29" s="6" t="n">
        <v>350</v>
      </c>
      <c r="J29" s="6" t="n">
        <v>362</v>
      </c>
      <c r="K29" s="6" t="n">
        <v>355</v>
      </c>
      <c r="L29" s="6" t="n">
        <v>371</v>
      </c>
      <c r="M29" s="6" t="n">
        <v>372</v>
      </c>
      <c r="N29" s="6" t="n">
        <v>379</v>
      </c>
      <c r="O29" s="6" t="n">
        <v>374</v>
      </c>
      <c r="P29" s="6" t="n">
        <v>374</v>
      </c>
      <c r="Q29" s="6" t="n">
        <v>366</v>
      </c>
      <c r="R29" s="6" t="n">
        <v>366</v>
      </c>
      <c r="S29" s="6" t="n">
        <v>369</v>
      </c>
      <c r="T29" s="6" t="n">
        <v>373</v>
      </c>
      <c r="U29" s="6" t="n">
        <v>376</v>
      </c>
      <c r="V29" s="6" t="n">
        <v>381</v>
      </c>
      <c r="W29" s="6" t="n">
        <v>384</v>
      </c>
      <c r="X29" s="6" t="n">
        <v>389</v>
      </c>
      <c r="Y29" s="6" t="n">
        <v>385</v>
      </c>
      <c r="Z29" s="6" t="n">
        <v>381</v>
      </c>
      <c r="AA29" s="6" t="n">
        <v>383</v>
      </c>
      <c r="AB29" s="6" t="n">
        <v>379</v>
      </c>
      <c r="AC29" s="6" t="n">
        <v>379</v>
      </c>
      <c r="AD29" s="7" t="n">
        <f aca="false">IF(OR(NOT(ISNUMBER(AB29)),NOT(ISNUMBER(AC29))),"",AC29-AB29)</f>
        <v>0</v>
      </c>
      <c r="AE29" s="7" t="n">
        <f aca="false">IF(OR(NOT(ISNUMBER(AB29)),AB29=0,NOT(ISNUMBER(AC29))),"",AC29*100/AB29-100)</f>
        <v>0</v>
      </c>
    </row>
    <row r="30" customFormat="false" ht="12.75" hidden="false" customHeight="false" outlineLevel="0" collapsed="false">
      <c r="A30" s="4" t="s">
        <v>55</v>
      </c>
      <c r="B30" s="5" t="s">
        <v>38</v>
      </c>
      <c r="C30" s="5" t="s">
        <v>39</v>
      </c>
      <c r="D30" s="5" t="s">
        <v>53</v>
      </c>
      <c r="E30" s="5" t="s">
        <v>41</v>
      </c>
      <c r="F30" s="6"/>
      <c r="G30" s="6"/>
      <c r="H30" s="6" t="n">
        <v>340</v>
      </c>
      <c r="I30" s="6" t="n">
        <v>350</v>
      </c>
      <c r="J30" s="6" t="n">
        <v>362</v>
      </c>
      <c r="K30" s="6" t="n">
        <v>355</v>
      </c>
      <c r="L30" s="6" t="n">
        <v>371</v>
      </c>
      <c r="M30" s="6" t="n">
        <v>372</v>
      </c>
      <c r="N30" s="6" t="n">
        <v>379</v>
      </c>
      <c r="O30" s="6" t="n">
        <v>374</v>
      </c>
      <c r="P30" s="6" t="n">
        <v>374</v>
      </c>
      <c r="Q30" s="6" t="n">
        <v>366</v>
      </c>
      <c r="R30" s="6" t="n">
        <v>366</v>
      </c>
      <c r="S30" s="6" t="n">
        <v>369</v>
      </c>
      <c r="T30" s="6" t="n">
        <v>373</v>
      </c>
      <c r="U30" s="6" t="n">
        <v>376</v>
      </c>
      <c r="V30" s="6" t="n">
        <v>381</v>
      </c>
      <c r="W30" s="6" t="n">
        <v>384</v>
      </c>
      <c r="X30" s="6" t="n">
        <v>389</v>
      </c>
      <c r="Y30" s="6" t="n">
        <v>385</v>
      </c>
      <c r="Z30" s="6" t="n">
        <v>381</v>
      </c>
      <c r="AA30" s="6" t="n">
        <v>383</v>
      </c>
      <c r="AB30" s="6" t="n">
        <v>379</v>
      </c>
      <c r="AC30" s="6" t="n">
        <v>379</v>
      </c>
      <c r="AD30" s="7" t="n">
        <f aca="false">IF(OR(NOT(ISNUMBER(AB30)),NOT(ISNUMBER(AC30))),"",AC30-AB30)</f>
        <v>0</v>
      </c>
      <c r="AE30" s="7" t="n">
        <f aca="false">IF(OR(NOT(ISNUMBER(AB30)),AB30=0,NOT(ISNUMBER(AC30))),"",AC30*100/AB30-100)</f>
        <v>0</v>
      </c>
    </row>
    <row r="31" customFormat="false" ht="12.75" hidden="false" customHeight="false" outlineLevel="0" collapsed="false">
      <c r="A31" s="4" t="s">
        <v>55</v>
      </c>
      <c r="B31" s="5" t="s">
        <v>38</v>
      </c>
      <c r="C31" s="5" t="s">
        <v>39</v>
      </c>
      <c r="D31" s="5" t="s">
        <v>46</v>
      </c>
      <c r="E31" s="5" t="s">
        <v>41</v>
      </c>
      <c r="F31" s="6" t="n">
        <v>333.75</v>
      </c>
      <c r="G31" s="6" t="n">
        <v>343.7</v>
      </c>
      <c r="H31" s="6" t="n">
        <v>351.3</v>
      </c>
      <c r="I31" s="6" t="n">
        <v>356.1</v>
      </c>
      <c r="J31" s="6" t="n">
        <v>363.22</v>
      </c>
      <c r="K31" s="6" t="n">
        <v>361.8</v>
      </c>
      <c r="L31" s="6" t="n">
        <v>372.61</v>
      </c>
      <c r="M31" s="6" t="n">
        <v>376.15</v>
      </c>
      <c r="N31" s="6" t="n">
        <v>376.01</v>
      </c>
      <c r="O31" s="6" t="n">
        <v>370.7</v>
      </c>
      <c r="P31" s="6" t="n">
        <v>375.99</v>
      </c>
      <c r="Q31" s="6" t="n">
        <v>373.2</v>
      </c>
      <c r="R31" s="6" t="n">
        <v>373.33</v>
      </c>
      <c r="S31" s="6" t="n">
        <v>374.64</v>
      </c>
      <c r="T31" s="6" t="n">
        <v>378.86</v>
      </c>
      <c r="U31" s="6" t="n">
        <v>382.5</v>
      </c>
      <c r="V31" s="6" t="n">
        <v>389</v>
      </c>
      <c r="W31" s="6" t="n">
        <v>393.84</v>
      </c>
      <c r="X31" s="6" t="n">
        <v>397.75</v>
      </c>
      <c r="Y31" s="6" t="n">
        <v>389.98</v>
      </c>
      <c r="Z31" s="6" t="n">
        <v>386.02</v>
      </c>
      <c r="AA31" s="6" t="n">
        <v>386.42</v>
      </c>
      <c r="AB31" s="6" t="n">
        <v>387.32</v>
      </c>
      <c r="AC31" s="6" t="n">
        <v>386.7</v>
      </c>
      <c r="AD31" s="7" t="n">
        <f aca="false">IF(OR(NOT(ISNUMBER(AB31)),NOT(ISNUMBER(AC31))),"",AC31-AB31)</f>
        <v>-0.620000000000005</v>
      </c>
      <c r="AE31" s="7" t="n">
        <f aca="false">IF(OR(NOT(ISNUMBER(AB31)),AB31=0,NOT(ISNUMBER(AC31))),"",AC31*100/AB31-100)</f>
        <v>-0.16007435712072</v>
      </c>
      <c r="AF31" s="7" t="n">
        <v>95.8</v>
      </c>
      <c r="AG31" s="7" t="n">
        <v>32.93</v>
      </c>
    </row>
    <row r="32" customFormat="false" ht="12.75" hidden="false" customHeight="false" outlineLevel="0" collapsed="false">
      <c r="A32" s="4" t="s">
        <v>55</v>
      </c>
      <c r="B32" s="5" t="s">
        <v>38</v>
      </c>
      <c r="C32" s="5" t="s">
        <v>39</v>
      </c>
      <c r="D32" s="5" t="s">
        <v>54</v>
      </c>
      <c r="E32" s="5" t="s">
        <v>41</v>
      </c>
      <c r="F32" s="6" t="n">
        <v>329.64</v>
      </c>
      <c r="G32" s="6" t="n">
        <v>335.7</v>
      </c>
      <c r="H32" s="6" t="n">
        <v>346.14</v>
      </c>
      <c r="I32" s="6" t="n">
        <v>347.4</v>
      </c>
      <c r="J32" s="6" t="n">
        <v>354.32</v>
      </c>
      <c r="K32" s="6" t="n">
        <v>359.1</v>
      </c>
      <c r="L32" s="6" t="n">
        <v>363.3</v>
      </c>
      <c r="M32" s="6" t="n">
        <v>373.97</v>
      </c>
      <c r="N32" s="6" t="n">
        <v>371.7</v>
      </c>
      <c r="O32" s="6" t="n">
        <v>372.59</v>
      </c>
      <c r="P32" s="6" t="n">
        <v>372.59</v>
      </c>
      <c r="Q32" s="6" t="n">
        <v>370.87</v>
      </c>
      <c r="R32" s="6" t="n">
        <v>370.5</v>
      </c>
      <c r="S32" s="6" t="n">
        <v>370.56</v>
      </c>
      <c r="T32" s="6" t="n">
        <v>375.89</v>
      </c>
      <c r="U32" s="6" t="n">
        <v>371.98</v>
      </c>
      <c r="V32" s="6" t="n">
        <v>382.7</v>
      </c>
      <c r="W32" s="6" t="n">
        <v>388.13</v>
      </c>
      <c r="X32" s="6" t="n">
        <v>392.92</v>
      </c>
      <c r="Y32" s="6" t="n">
        <v>397</v>
      </c>
      <c r="Z32" s="6" t="n">
        <v>386</v>
      </c>
      <c r="AA32" s="6" t="n">
        <v>381.94</v>
      </c>
      <c r="AB32" s="6" t="n">
        <v>380.84</v>
      </c>
      <c r="AC32" s="6" t="n">
        <v>384.3</v>
      </c>
      <c r="AD32" s="7" t="n">
        <f aca="false">IF(OR(NOT(ISNUMBER(AB32)),NOT(ISNUMBER(AC32))),"",AC32-AB32)</f>
        <v>3.46000000000004</v>
      </c>
      <c r="AE32" s="7" t="n">
        <f aca="false">IF(OR(NOT(ISNUMBER(AB32)),AB32=0,NOT(ISNUMBER(AC32))),"",AC32*100/AB32-100)</f>
        <v>0.908518012813786</v>
      </c>
      <c r="AF32" s="7" t="n">
        <v>94.9</v>
      </c>
      <c r="AG32" s="7" t="n">
        <v>32.79</v>
      </c>
    </row>
    <row r="33" customFormat="false" ht="12.75" hidden="false" customHeight="false" outlineLevel="0" collapsed="false">
      <c r="A33" s="4" t="s">
        <v>55</v>
      </c>
      <c r="B33" s="5" t="s">
        <v>38</v>
      </c>
      <c r="C33" s="5" t="s">
        <v>39</v>
      </c>
      <c r="D33" s="5" t="s">
        <v>42</v>
      </c>
      <c r="E33" s="5" t="s">
        <v>41</v>
      </c>
      <c r="F33" s="6" t="n">
        <v>330.24</v>
      </c>
      <c r="G33" s="6" t="n">
        <v>338.69</v>
      </c>
      <c r="H33" s="6" t="n">
        <v>339.33</v>
      </c>
      <c r="I33" s="6" t="n">
        <v>346.19</v>
      </c>
      <c r="J33" s="6" t="n">
        <v>357.25</v>
      </c>
      <c r="K33" s="6" t="n">
        <v>358.92</v>
      </c>
      <c r="L33" s="6" t="n">
        <v>357</v>
      </c>
      <c r="M33" s="6" t="n">
        <v>372.25</v>
      </c>
      <c r="N33" s="6" t="n">
        <v>373.21</v>
      </c>
      <c r="O33" s="6" t="n">
        <v>374.75</v>
      </c>
      <c r="P33" s="6" t="n">
        <v>375.15</v>
      </c>
      <c r="Q33" s="6" t="n">
        <v>372.98</v>
      </c>
      <c r="R33" s="6" t="n">
        <v>370</v>
      </c>
      <c r="S33" s="6" t="n">
        <v>369.15</v>
      </c>
      <c r="T33" s="6" t="n">
        <v>371.26</v>
      </c>
      <c r="U33" s="6" t="n">
        <v>381.49</v>
      </c>
      <c r="V33" s="6" t="n">
        <v>386.97</v>
      </c>
      <c r="W33" s="6" t="n">
        <v>388.97</v>
      </c>
      <c r="X33" s="6" t="n">
        <v>391.15</v>
      </c>
      <c r="Y33" s="6" t="n">
        <v>394.33</v>
      </c>
      <c r="Z33" s="6" t="n">
        <v>394.33</v>
      </c>
      <c r="AA33" s="6" t="n">
        <v>392.12</v>
      </c>
      <c r="AB33" s="6" t="n">
        <v>391.23</v>
      </c>
      <c r="AC33" s="6" t="n">
        <v>390</v>
      </c>
      <c r="AD33" s="7" t="n">
        <f aca="false">IF(OR(NOT(ISNUMBER(AB33)),NOT(ISNUMBER(AC33))),"",AC33-AB33)</f>
        <v>-1.23000000000002</v>
      </c>
      <c r="AE33" s="7" t="n">
        <f aca="false">IF(OR(NOT(ISNUMBER(AB33)),AB33=0,NOT(ISNUMBER(AC33))),"",AC33*100/AB33-100)</f>
        <v>-0.314393068016258</v>
      </c>
      <c r="AF33" s="7" t="n">
        <v>95</v>
      </c>
      <c r="AG33" s="7" t="n">
        <v>32.2</v>
      </c>
    </row>
    <row r="34" customFormat="false" ht="12.75" hidden="false" customHeight="false" outlineLevel="0" collapsed="false">
      <c r="A34" s="4" t="s">
        <v>56</v>
      </c>
      <c r="B34" s="5" t="s">
        <v>38</v>
      </c>
      <c r="C34" s="5" t="s">
        <v>39</v>
      </c>
      <c r="D34" s="5" t="s">
        <v>50</v>
      </c>
      <c r="E34" s="5" t="s">
        <v>41</v>
      </c>
      <c r="F34" s="6" t="n">
        <v>346</v>
      </c>
      <c r="G34" s="6" t="n">
        <v>350</v>
      </c>
      <c r="H34" s="6" t="n">
        <v>358</v>
      </c>
      <c r="I34" s="6" t="n">
        <v>364</v>
      </c>
      <c r="J34" s="6" t="n">
        <v>368</v>
      </c>
      <c r="K34" s="6" t="n">
        <v>370</v>
      </c>
      <c r="L34" s="6" t="n">
        <v>375</v>
      </c>
      <c r="M34" s="6" t="n">
        <v>380</v>
      </c>
      <c r="N34" s="6" t="n">
        <v>380</v>
      </c>
      <c r="O34" s="6" t="n">
        <v>380</v>
      </c>
      <c r="P34" s="6" t="n">
        <v>384</v>
      </c>
      <c r="Q34" s="6" t="n">
        <v>384</v>
      </c>
      <c r="R34" s="6" t="n">
        <v>385</v>
      </c>
      <c r="S34" s="6" t="n">
        <v>380</v>
      </c>
      <c r="T34" s="6" t="n">
        <v>386</v>
      </c>
      <c r="U34" s="6" t="n">
        <v>389</v>
      </c>
      <c r="V34" s="6" t="n">
        <v>396</v>
      </c>
      <c r="W34" s="6" t="n">
        <v>398</v>
      </c>
      <c r="X34" s="6" t="n">
        <v>402</v>
      </c>
      <c r="Y34" s="6" t="n">
        <v>401</v>
      </c>
      <c r="Z34" s="6" t="n">
        <v>400</v>
      </c>
      <c r="AA34" s="6" t="n">
        <v>380</v>
      </c>
      <c r="AB34" s="6" t="n">
        <v>396</v>
      </c>
      <c r="AC34" s="6" t="n">
        <v>395</v>
      </c>
      <c r="AD34" s="7" t="n">
        <f aca="false">IF(OR(NOT(ISNUMBER(AB34)),NOT(ISNUMBER(AC34))),"",AC34-AB34)</f>
        <v>-1</v>
      </c>
      <c r="AE34" s="7" t="n">
        <f aca="false">IF(OR(NOT(ISNUMBER(AB34)),AB34=0,NOT(ISNUMBER(AC34))),"",AC34*100/AB34-100)</f>
        <v>-0.252525252525246</v>
      </c>
      <c r="AF34" s="7" t="n">
        <v>96</v>
      </c>
      <c r="AG34" s="7" t="n">
        <v>32.11</v>
      </c>
    </row>
    <row r="35" customFormat="false" ht="12.75" hidden="false" customHeight="false" outlineLevel="0" collapsed="false">
      <c r="A35" s="4" t="s">
        <v>56</v>
      </c>
      <c r="B35" s="5" t="s">
        <v>38</v>
      </c>
      <c r="C35" s="5" t="s">
        <v>39</v>
      </c>
      <c r="D35" s="5" t="s">
        <v>40</v>
      </c>
      <c r="E35" s="5" t="s">
        <v>41</v>
      </c>
      <c r="F35" s="6" t="n">
        <v>342</v>
      </c>
      <c r="G35" s="6" t="n">
        <v>350</v>
      </c>
      <c r="H35" s="6" t="n">
        <v>367</v>
      </c>
      <c r="I35" s="6" t="n">
        <v>363</v>
      </c>
      <c r="J35" s="6" t="n">
        <v>363</v>
      </c>
      <c r="K35" s="6" t="n">
        <v>363</v>
      </c>
      <c r="L35" s="6" t="n">
        <v>382</v>
      </c>
      <c r="M35" s="6" t="n">
        <v>382</v>
      </c>
      <c r="N35" s="6" t="n">
        <v>382</v>
      </c>
      <c r="O35" s="6" t="n">
        <v>380</v>
      </c>
      <c r="P35" s="6" t="n">
        <v>382</v>
      </c>
      <c r="Q35" s="6" t="n">
        <v>382</v>
      </c>
      <c r="R35" s="6" t="n">
        <v>382</v>
      </c>
      <c r="S35" s="6" t="n">
        <v>382</v>
      </c>
      <c r="T35" s="6" t="n">
        <v>382</v>
      </c>
      <c r="U35" s="6" t="n">
        <v>392</v>
      </c>
      <c r="V35" s="6" t="n">
        <v>400</v>
      </c>
      <c r="W35" s="6" t="n">
        <v>400</v>
      </c>
      <c r="X35" s="6" t="n">
        <v>400</v>
      </c>
      <c r="Y35" s="6" t="n">
        <v>400</v>
      </c>
      <c r="Z35" s="6" t="n">
        <v>398</v>
      </c>
      <c r="AA35" s="6" t="n">
        <v>398</v>
      </c>
      <c r="AB35" s="6" t="n">
        <v>398</v>
      </c>
      <c r="AC35" s="6" t="n">
        <v>398</v>
      </c>
      <c r="AD35" s="7" t="n">
        <f aca="false">IF(OR(NOT(ISNUMBER(AB35)),NOT(ISNUMBER(AC35))),"",AC35-AB35)</f>
        <v>0</v>
      </c>
      <c r="AE35" s="7" t="n">
        <f aca="false">IF(OR(NOT(ISNUMBER(AB35)),AB35=0,NOT(ISNUMBER(AC35))),"",AC35*100/AB35-100)</f>
        <v>0</v>
      </c>
      <c r="AF35" s="7" t="n">
        <v>98</v>
      </c>
      <c r="AG35" s="7" t="n">
        <v>32.67</v>
      </c>
    </row>
    <row r="36" customFormat="false" ht="12.75" hidden="false" customHeight="false" outlineLevel="0" collapsed="false">
      <c r="A36" s="4" t="s">
        <v>56</v>
      </c>
      <c r="B36" s="5" t="s">
        <v>38</v>
      </c>
      <c r="C36" s="5" t="s">
        <v>39</v>
      </c>
      <c r="D36" s="5" t="s">
        <v>51</v>
      </c>
      <c r="E36" s="5" t="s">
        <v>41</v>
      </c>
      <c r="F36" s="6"/>
      <c r="G36" s="6" t="n">
        <v>355</v>
      </c>
      <c r="H36" s="6" t="n">
        <v>370</v>
      </c>
      <c r="I36" s="6" t="n">
        <v>365</v>
      </c>
      <c r="J36" s="6" t="n">
        <v>374.5</v>
      </c>
      <c r="K36" s="6" t="n">
        <v>378.5</v>
      </c>
      <c r="L36" s="6" t="n">
        <v>386</v>
      </c>
      <c r="M36" s="6" t="n">
        <v>384</v>
      </c>
      <c r="N36" s="6" t="n">
        <v>384</v>
      </c>
      <c r="O36" s="6" t="n">
        <v>379</v>
      </c>
      <c r="P36" s="6" t="n">
        <v>387</v>
      </c>
      <c r="Q36" s="6" t="n">
        <v>383</v>
      </c>
      <c r="R36" s="6" t="n">
        <v>390.5</v>
      </c>
      <c r="S36" s="6" t="n">
        <v>386</v>
      </c>
      <c r="T36" s="6" t="n">
        <v>386</v>
      </c>
      <c r="U36" s="6" t="n">
        <v>389</v>
      </c>
      <c r="V36" s="6" t="n">
        <v>395</v>
      </c>
      <c r="W36" s="6" t="n">
        <v>396</v>
      </c>
      <c r="X36" s="6" t="n">
        <v>399</v>
      </c>
      <c r="Y36" s="6" t="n">
        <v>388</v>
      </c>
      <c r="Z36" s="6" t="n">
        <v>391</v>
      </c>
      <c r="AA36" s="6" t="n">
        <v>391</v>
      </c>
      <c r="AB36" s="6" t="n">
        <v>388</v>
      </c>
      <c r="AC36" s="6" t="n">
        <v>388</v>
      </c>
      <c r="AD36" s="7" t="n">
        <f aca="false">IF(OR(NOT(ISNUMBER(AB36)),NOT(ISNUMBER(AC36))),"",AC36-AB36)</f>
        <v>0</v>
      </c>
      <c r="AE36" s="7" t="n">
        <f aca="false">IF(OR(NOT(ISNUMBER(AB36)),AB36=0,NOT(ISNUMBER(AC36))),"",AC36*100/AB36-100)</f>
        <v>0</v>
      </c>
    </row>
    <row r="37" customFormat="false" ht="12.75" hidden="false" customHeight="false" outlineLevel="0" collapsed="false">
      <c r="A37" s="4" t="s">
        <v>56</v>
      </c>
      <c r="B37" s="5" t="s">
        <v>38</v>
      </c>
      <c r="C37" s="5" t="s">
        <v>39</v>
      </c>
      <c r="D37" s="5" t="s">
        <v>52</v>
      </c>
      <c r="E37" s="5" t="s">
        <v>41</v>
      </c>
      <c r="F37" s="6"/>
      <c r="G37" s="6" t="n">
        <v>355</v>
      </c>
      <c r="H37" s="6" t="n">
        <v>375</v>
      </c>
      <c r="I37" s="6"/>
      <c r="J37" s="6" t="n">
        <v>380</v>
      </c>
      <c r="K37" s="6" t="n">
        <v>390</v>
      </c>
      <c r="L37" s="6" t="n">
        <v>390</v>
      </c>
      <c r="M37" s="6"/>
      <c r="N37" s="6"/>
      <c r="O37" s="6"/>
      <c r="P37" s="6" t="n">
        <v>390</v>
      </c>
      <c r="Q37" s="6"/>
      <c r="R37" s="6" t="n">
        <v>400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 t="str">
        <f aca="false">IF(OR(NOT(ISNUMBER(AB37)),NOT(ISNUMBER(AC37))),"",AC37-AB37)</f>
        <v/>
      </c>
      <c r="AE37" s="7" t="str">
        <f aca="false">IF(OR(NOT(ISNUMBER(AB37)),AB37=0,NOT(ISNUMBER(AC37))),"",AC37*100/AB37-100)</f>
        <v/>
      </c>
    </row>
    <row r="38" customFormat="false" ht="12.75" hidden="false" customHeight="false" outlineLevel="0" collapsed="false">
      <c r="A38" s="4" t="s">
        <v>56</v>
      </c>
      <c r="B38" s="5" t="s">
        <v>38</v>
      </c>
      <c r="C38" s="5" t="s">
        <v>39</v>
      </c>
      <c r="D38" s="5" t="s">
        <v>53</v>
      </c>
      <c r="E38" s="5" t="s">
        <v>41</v>
      </c>
      <c r="F38" s="6"/>
      <c r="G38" s="6"/>
      <c r="H38" s="6" t="n">
        <v>365</v>
      </c>
      <c r="I38" s="6" t="n">
        <v>365</v>
      </c>
      <c r="J38" s="6" t="n">
        <v>369</v>
      </c>
      <c r="K38" s="6" t="n">
        <v>367</v>
      </c>
      <c r="L38" s="6" t="n">
        <v>382</v>
      </c>
      <c r="M38" s="6" t="n">
        <v>384</v>
      </c>
      <c r="N38" s="6" t="n">
        <v>384</v>
      </c>
      <c r="O38" s="6" t="n">
        <v>379</v>
      </c>
      <c r="P38" s="6" t="n">
        <v>384</v>
      </c>
      <c r="Q38" s="6" t="n">
        <v>383</v>
      </c>
      <c r="R38" s="6" t="n">
        <v>381</v>
      </c>
      <c r="S38" s="6" t="n">
        <v>386</v>
      </c>
      <c r="T38" s="6" t="n">
        <v>386</v>
      </c>
      <c r="U38" s="6" t="n">
        <v>389</v>
      </c>
      <c r="V38" s="6" t="n">
        <v>395</v>
      </c>
      <c r="W38" s="6" t="n">
        <v>396</v>
      </c>
      <c r="X38" s="6" t="n">
        <v>399</v>
      </c>
      <c r="Y38" s="6" t="n">
        <v>388</v>
      </c>
      <c r="Z38" s="6" t="n">
        <v>391</v>
      </c>
      <c r="AA38" s="6" t="n">
        <v>391</v>
      </c>
      <c r="AB38" s="6" t="n">
        <v>388</v>
      </c>
      <c r="AC38" s="6" t="n">
        <v>388</v>
      </c>
      <c r="AD38" s="7" t="n">
        <f aca="false">IF(OR(NOT(ISNUMBER(AB38)),NOT(ISNUMBER(AC38))),"",AC38-AB38)</f>
        <v>0</v>
      </c>
      <c r="AE38" s="7" t="n">
        <f aca="false">IF(OR(NOT(ISNUMBER(AB38)),AB38=0,NOT(ISNUMBER(AC38))),"",AC38*100/AB38-100)</f>
        <v>0</v>
      </c>
    </row>
    <row r="39" customFormat="false" ht="12.75" hidden="false" customHeight="false" outlineLevel="0" collapsed="false">
      <c r="A39" s="4" t="s">
        <v>56</v>
      </c>
      <c r="B39" s="5" t="s">
        <v>38</v>
      </c>
      <c r="C39" s="5" t="s">
        <v>39</v>
      </c>
      <c r="D39" s="5" t="s">
        <v>46</v>
      </c>
      <c r="E39" s="5" t="s">
        <v>41</v>
      </c>
      <c r="F39" s="6" t="n">
        <v>349.2</v>
      </c>
      <c r="G39" s="6" t="n">
        <v>354</v>
      </c>
      <c r="H39" s="6" t="n">
        <v>366.3</v>
      </c>
      <c r="I39" s="6" t="n">
        <v>367.21</v>
      </c>
      <c r="J39" s="6" t="n">
        <v>370.11</v>
      </c>
      <c r="K39" s="6" t="n">
        <v>371.8</v>
      </c>
      <c r="L39" s="6" t="n">
        <v>380.64</v>
      </c>
      <c r="M39" s="6" t="n">
        <v>384.54</v>
      </c>
      <c r="N39" s="6" t="n">
        <v>382.75</v>
      </c>
      <c r="O39" s="6" t="n">
        <v>380.25</v>
      </c>
      <c r="P39" s="6" t="n">
        <v>386.17</v>
      </c>
      <c r="Q39" s="6" t="n">
        <v>385.72</v>
      </c>
      <c r="R39" s="6" t="n">
        <v>383.94</v>
      </c>
      <c r="S39" s="6" t="n">
        <v>383.32</v>
      </c>
      <c r="T39" s="6" t="n">
        <v>387.53</v>
      </c>
      <c r="U39" s="6" t="n">
        <v>392.21</v>
      </c>
      <c r="V39" s="6" t="n">
        <v>399</v>
      </c>
      <c r="W39" s="6" t="n">
        <v>399.06</v>
      </c>
      <c r="X39" s="6" t="n">
        <v>405.96</v>
      </c>
      <c r="Y39" s="6" t="n">
        <v>400.84</v>
      </c>
      <c r="Z39" s="6" t="n">
        <v>401.37</v>
      </c>
      <c r="AA39" s="6" t="n">
        <v>398.4</v>
      </c>
      <c r="AB39" s="6" t="n">
        <v>397.9</v>
      </c>
      <c r="AC39" s="6" t="n">
        <v>396.2</v>
      </c>
      <c r="AD39" s="7" t="n">
        <f aca="false">IF(OR(NOT(ISNUMBER(AB39)),NOT(ISNUMBER(AC39))),"",AC39-AB39)</f>
        <v>-1.69999999999999</v>
      </c>
      <c r="AE39" s="7" t="n">
        <f aca="false">IF(OR(NOT(ISNUMBER(AB39)),AB39=0,NOT(ISNUMBER(AC39))),"",AC39*100/AB39-100)</f>
        <v>-0.4272430258859</v>
      </c>
      <c r="AF39" s="7" t="n">
        <v>93.24</v>
      </c>
      <c r="AG39" s="7" t="n">
        <v>30.78</v>
      </c>
    </row>
    <row r="40" customFormat="false" ht="12.75" hidden="false" customHeight="false" outlineLevel="0" collapsed="false">
      <c r="A40" s="4" t="s">
        <v>56</v>
      </c>
      <c r="B40" s="5" t="s">
        <v>38</v>
      </c>
      <c r="C40" s="5" t="s">
        <v>39</v>
      </c>
      <c r="D40" s="5" t="s">
        <v>54</v>
      </c>
      <c r="E40" s="5" t="s">
        <v>41</v>
      </c>
      <c r="F40" s="6" t="n">
        <v>341.83</v>
      </c>
      <c r="G40" s="6" t="n">
        <v>347.6</v>
      </c>
      <c r="H40" s="6" t="n">
        <v>357.92</v>
      </c>
      <c r="I40" s="6" t="n">
        <v>363</v>
      </c>
      <c r="J40" s="6" t="n">
        <v>366.46</v>
      </c>
      <c r="K40" s="6" t="n">
        <v>374.1</v>
      </c>
      <c r="L40" s="6" t="n">
        <v>372.25</v>
      </c>
      <c r="M40" s="6" t="n">
        <v>383.61</v>
      </c>
      <c r="N40" s="6" t="n">
        <v>380.69</v>
      </c>
      <c r="O40" s="6" t="n">
        <v>382.25</v>
      </c>
      <c r="P40" s="6" t="n">
        <v>382.25</v>
      </c>
      <c r="Q40" s="6" t="n">
        <v>383.66</v>
      </c>
      <c r="R40" s="6" t="n">
        <v>384.92</v>
      </c>
      <c r="S40" s="6" t="n">
        <v>376.41</v>
      </c>
      <c r="T40" s="6" t="n">
        <v>385.06</v>
      </c>
      <c r="U40" s="6" t="n">
        <v>386.47</v>
      </c>
      <c r="V40" s="6" t="n">
        <v>392.1</v>
      </c>
      <c r="W40" s="6" t="n">
        <v>396.96</v>
      </c>
      <c r="X40" s="6" t="n">
        <v>403.3</v>
      </c>
      <c r="Y40" s="6" t="n">
        <v>405.22</v>
      </c>
      <c r="Z40" s="6" t="n">
        <v>398.04</v>
      </c>
      <c r="AA40" s="6" t="n">
        <v>399.16</v>
      </c>
      <c r="AB40" s="6" t="n">
        <v>392.77</v>
      </c>
      <c r="AC40" s="6" t="n">
        <v>389.7</v>
      </c>
      <c r="AD40" s="7" t="n">
        <f aca="false">IF(OR(NOT(ISNUMBER(AB40)),NOT(ISNUMBER(AC40))),"",AC40-AB40)</f>
        <v>-3.06999999999999</v>
      </c>
      <c r="AE40" s="7" t="n">
        <f aca="false">IF(OR(NOT(ISNUMBER(AB40)),AB40=0,NOT(ISNUMBER(AC40))),"",AC40*100/AB40-100)</f>
        <v>-0.781627924739667</v>
      </c>
      <c r="AF40" s="7" t="n">
        <v>90.4</v>
      </c>
      <c r="AG40" s="7" t="n">
        <v>30.2</v>
      </c>
    </row>
    <row r="41" customFormat="false" ht="12.75" hidden="false" customHeight="false" outlineLevel="0" collapsed="false">
      <c r="A41" s="4" t="s">
        <v>56</v>
      </c>
      <c r="B41" s="5" t="s">
        <v>38</v>
      </c>
      <c r="C41" s="5" t="s">
        <v>39</v>
      </c>
      <c r="D41" s="5" t="s">
        <v>42</v>
      </c>
      <c r="E41" s="5" t="s">
        <v>41</v>
      </c>
      <c r="F41" s="6" t="n">
        <v>356.78</v>
      </c>
      <c r="G41" s="6" t="n">
        <v>363.92</v>
      </c>
      <c r="H41" s="6" t="n">
        <v>364.14</v>
      </c>
      <c r="I41" s="6" t="n">
        <v>364.14</v>
      </c>
      <c r="J41" s="6" t="n">
        <v>369.54</v>
      </c>
      <c r="K41" s="6" t="n">
        <v>374.16</v>
      </c>
      <c r="L41" s="6" t="n">
        <v>375</v>
      </c>
      <c r="M41" s="6" t="n">
        <v>395</v>
      </c>
      <c r="N41" s="6" t="n">
        <v>395.97</v>
      </c>
      <c r="O41" s="6" t="n">
        <v>392.5</v>
      </c>
      <c r="P41" s="6" t="n">
        <v>391.45</v>
      </c>
      <c r="Q41" s="6" t="n">
        <v>390.77</v>
      </c>
      <c r="R41" s="6" t="n">
        <v>390</v>
      </c>
      <c r="S41" s="6" t="n">
        <v>390</v>
      </c>
      <c r="T41" s="6" t="n">
        <v>389.24</v>
      </c>
      <c r="U41" s="6" t="n">
        <v>394.86</v>
      </c>
      <c r="V41" s="6" t="n">
        <v>397.75</v>
      </c>
      <c r="W41" s="6" t="n">
        <v>398.14</v>
      </c>
      <c r="X41" s="6" t="n">
        <v>400.69</v>
      </c>
      <c r="Y41" s="6" t="n">
        <v>402.88</v>
      </c>
      <c r="Z41" s="6" t="n">
        <v>402.88</v>
      </c>
      <c r="AA41" s="6" t="n">
        <v>401.22</v>
      </c>
      <c r="AB41" s="6" t="n">
        <v>401.22</v>
      </c>
      <c r="AC41" s="6" t="n">
        <v>401</v>
      </c>
      <c r="AD41" s="7" t="n">
        <f aca="false">IF(OR(NOT(ISNUMBER(AB41)),NOT(ISNUMBER(AC41))),"",AC41-AB41)</f>
        <v>-0.220000000000027</v>
      </c>
      <c r="AE41" s="7" t="n">
        <f aca="false">IF(OR(NOT(ISNUMBER(AB41)),AB41=0,NOT(ISNUMBER(AC41))),"",AC41*100/AB41-100)</f>
        <v>-0.0548327600817515</v>
      </c>
      <c r="AF41" s="7" t="n">
        <v>96</v>
      </c>
      <c r="AG41" s="7" t="n">
        <v>31.48</v>
      </c>
    </row>
    <row r="42" customFormat="false" ht="12.75" hidden="false" customHeight="false" outlineLevel="0" collapsed="false">
      <c r="A42" s="2" t="s">
        <v>57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.75" hidden="false" customHeight="false" outlineLevel="0" collapsed="false">
      <c r="A43" s="3" t="s">
        <v>5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.75" hidden="false" customHeight="false" outlineLevel="0" collapsed="false">
      <c r="A44" s="4" t="s">
        <v>59</v>
      </c>
      <c r="B44" s="5" t="s">
        <v>38</v>
      </c>
      <c r="C44" s="5" t="s">
        <v>39</v>
      </c>
      <c r="D44" s="5" t="s">
        <v>60</v>
      </c>
      <c r="E44" s="5" t="s">
        <v>61</v>
      </c>
      <c r="F44" s="6"/>
      <c r="G44" s="6"/>
      <c r="H44" s="6" t="n">
        <v>66</v>
      </c>
      <c r="I44" s="6" t="n">
        <v>66</v>
      </c>
      <c r="J44" s="6" t="n">
        <v>66</v>
      </c>
      <c r="K44" s="6" t="n">
        <v>64</v>
      </c>
      <c r="L44" s="6" t="n">
        <v>83</v>
      </c>
      <c r="M44" s="6" t="n">
        <v>84</v>
      </c>
      <c r="N44" s="6" t="n">
        <v>89</v>
      </c>
      <c r="O44" s="6" t="n">
        <v>87</v>
      </c>
      <c r="P44" s="6" t="n">
        <v>87</v>
      </c>
      <c r="Q44" s="6" t="n">
        <v>87</v>
      </c>
      <c r="R44" s="6" t="n">
        <v>82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 t="str">
        <f aca="false">IF(OR(NOT(ISNUMBER(AB44)),NOT(ISNUMBER(AC44))),"",AC44-AB44)</f>
        <v/>
      </c>
      <c r="AE44" s="7" t="str">
        <f aca="false">IF(OR(NOT(ISNUMBER(AB44)),AB44=0,NOT(ISNUMBER(AC44))),"",AC44*100/AB44-100)</f>
        <v/>
      </c>
    </row>
    <row r="45" customFormat="false" ht="12.75" hidden="false" customHeight="false" outlineLevel="0" collapsed="false">
      <c r="A45" s="4" t="s">
        <v>59</v>
      </c>
      <c r="B45" s="5" t="s">
        <v>38</v>
      </c>
      <c r="C45" s="5" t="s">
        <v>39</v>
      </c>
      <c r="D45" s="5" t="s">
        <v>51</v>
      </c>
      <c r="E45" s="5" t="s">
        <v>61</v>
      </c>
      <c r="F45" s="6"/>
      <c r="G45" s="6"/>
      <c r="H45" s="6" t="n">
        <v>66</v>
      </c>
      <c r="I45" s="6" t="n">
        <v>66</v>
      </c>
      <c r="J45" s="6" t="n">
        <v>66</v>
      </c>
      <c r="K45" s="6" t="n">
        <v>64</v>
      </c>
      <c r="L45" s="6" t="n">
        <v>83</v>
      </c>
      <c r="M45" s="6" t="n">
        <v>84</v>
      </c>
      <c r="N45" s="6" t="n">
        <v>89</v>
      </c>
      <c r="O45" s="6" t="n">
        <v>87</v>
      </c>
      <c r="P45" s="6" t="n">
        <v>87</v>
      </c>
      <c r="Q45" s="6" t="n">
        <v>87</v>
      </c>
      <c r="R45" s="6" t="n">
        <v>82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 t="str">
        <f aca="false">IF(OR(NOT(ISNUMBER(AB45)),NOT(ISNUMBER(AC45))),"",AC45-AB45)</f>
        <v/>
      </c>
      <c r="AE45" s="7" t="str">
        <f aca="false">IF(OR(NOT(ISNUMBER(AB45)),AB45=0,NOT(ISNUMBER(AC45))),"",AC45*100/AB45-100)</f>
        <v/>
      </c>
    </row>
    <row r="46" customFormat="false" ht="12.75" hidden="false" customHeight="false" outlineLevel="0" collapsed="false">
      <c r="A46" s="4" t="s">
        <v>59</v>
      </c>
      <c r="B46" s="5" t="s">
        <v>38</v>
      </c>
      <c r="C46" s="5" t="s">
        <v>39</v>
      </c>
      <c r="D46" s="5" t="s">
        <v>62</v>
      </c>
      <c r="E46" s="5" t="s">
        <v>61</v>
      </c>
      <c r="F46" s="6" t="n">
        <v>41</v>
      </c>
      <c r="G46" s="6" t="n">
        <v>44</v>
      </c>
      <c r="H46" s="6" t="n">
        <v>44</v>
      </c>
      <c r="I46" s="6" t="n">
        <v>44.65</v>
      </c>
      <c r="J46" s="6" t="n">
        <v>44.65</v>
      </c>
      <c r="K46" s="6" t="n">
        <v>45.25</v>
      </c>
      <c r="L46" s="6" t="n">
        <v>45.25</v>
      </c>
      <c r="M46" s="6" t="n">
        <v>45.25</v>
      </c>
      <c r="N46" s="6" t="n">
        <v>45.25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 t="str">
        <f aca="false">IF(OR(NOT(ISNUMBER(AB46)),NOT(ISNUMBER(AC46))),"",AC46-AB46)</f>
        <v/>
      </c>
      <c r="AE46" s="7" t="str">
        <f aca="false">IF(OR(NOT(ISNUMBER(AB46)),AB46=0,NOT(ISNUMBER(AC46))),"",AC46*100/AB46-100)</f>
        <v/>
      </c>
    </row>
    <row r="47" customFormat="false" ht="12.75" hidden="false" customHeight="false" outlineLevel="0" collapsed="false">
      <c r="A47" s="4" t="s">
        <v>59</v>
      </c>
      <c r="B47" s="5" t="s">
        <v>38</v>
      </c>
      <c r="C47" s="5" t="s">
        <v>39</v>
      </c>
      <c r="D47" s="5" t="s">
        <v>63</v>
      </c>
      <c r="E47" s="5" t="s">
        <v>61</v>
      </c>
      <c r="F47" s="6" t="n">
        <v>44</v>
      </c>
      <c r="G47" s="6" t="n">
        <v>45</v>
      </c>
      <c r="H47" s="6" t="n">
        <v>45</v>
      </c>
      <c r="I47" s="6" t="n">
        <v>46</v>
      </c>
      <c r="J47" s="6" t="n">
        <v>46</v>
      </c>
      <c r="K47" s="6" t="n">
        <v>46.36</v>
      </c>
      <c r="L47" s="6" t="n">
        <v>46.36</v>
      </c>
      <c r="M47" s="6" t="n">
        <v>46.36</v>
      </c>
      <c r="N47" s="6" t="n">
        <v>46.36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 t="str">
        <f aca="false">IF(OR(NOT(ISNUMBER(AB47)),NOT(ISNUMBER(AC47))),"",AC47-AB47)</f>
        <v/>
      </c>
      <c r="AE47" s="7" t="str">
        <f aca="false">IF(OR(NOT(ISNUMBER(AB47)),AB47=0,NOT(ISNUMBER(AC47))),"",AC47*100/AB47-100)</f>
        <v/>
      </c>
    </row>
    <row r="48" customFormat="false" ht="12.75" hidden="false" customHeight="false" outlineLevel="0" collapsed="false">
      <c r="A48" s="3" t="s">
        <v>64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.75" hidden="false" customHeight="false" outlineLevel="0" collapsed="false">
      <c r="A49" s="4" t="s">
        <v>65</v>
      </c>
      <c r="B49" s="5" t="s">
        <v>38</v>
      </c>
      <c r="C49" s="5" t="s">
        <v>39</v>
      </c>
      <c r="D49" s="5" t="s">
        <v>63</v>
      </c>
      <c r="E49" s="5" t="s">
        <v>61</v>
      </c>
      <c r="F49" s="6" t="n">
        <v>6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 t="str">
        <f aca="false">IF(OR(NOT(ISNUMBER(AB49)),NOT(ISNUMBER(AC49))),"",AC49-AB49)</f>
        <v/>
      </c>
      <c r="AE49" s="7" t="str">
        <f aca="false">IF(OR(NOT(ISNUMBER(AB49)),AB49=0,NOT(ISNUMBER(AC49))),"",AC49*100/AB49-100)</f>
        <v/>
      </c>
    </row>
    <row r="50" customFormat="false" ht="12.75" hidden="false" customHeight="false" outlineLevel="0" collapsed="false">
      <c r="A50" s="4" t="s">
        <v>66</v>
      </c>
      <c r="B50" s="5" t="s">
        <v>38</v>
      </c>
      <c r="C50" s="5" t="s">
        <v>39</v>
      </c>
      <c r="D50" s="5" t="s">
        <v>63</v>
      </c>
      <c r="E50" s="5" t="s">
        <v>61</v>
      </c>
      <c r="F50" s="6" t="n">
        <v>5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7" t="str">
        <f aca="false">IF(OR(NOT(ISNUMBER(AB50)),NOT(ISNUMBER(AC50))),"",AC50-AB50)</f>
        <v/>
      </c>
      <c r="AE50" s="7" t="str">
        <f aca="false">IF(OR(NOT(ISNUMBER(AB50)),AB50=0,NOT(ISNUMBER(AC50))),"",AC50*100/AB50-100)</f>
        <v/>
      </c>
    </row>
    <row r="51" customFormat="false" ht="12.75" hidden="false" customHeight="false" outlineLevel="0" collapsed="false">
      <c r="A51" s="4" t="s">
        <v>67</v>
      </c>
      <c r="B51" s="5" t="s">
        <v>38</v>
      </c>
      <c r="C51" s="5" t="s">
        <v>39</v>
      </c>
      <c r="D51" s="5" t="s">
        <v>63</v>
      </c>
      <c r="E51" s="5" t="s">
        <v>61</v>
      </c>
      <c r="F51" s="6" t="n">
        <v>7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7" t="str">
        <f aca="false">IF(OR(NOT(ISNUMBER(AB51)),NOT(ISNUMBER(AC51))),"",AC51-AB51)</f>
        <v/>
      </c>
      <c r="AE51" s="7" t="str">
        <f aca="false">IF(OR(NOT(ISNUMBER(AB51)),AB51=0,NOT(ISNUMBER(AC51))),"",AC51*100/AB51-100)</f>
        <v/>
      </c>
    </row>
    <row r="52" customFormat="false" ht="12.75" hidden="false" customHeight="false" outlineLevel="0" collapsed="false">
      <c r="A52" s="2" t="s">
        <v>68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3" t="s">
        <v>69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4" t="s">
        <v>70</v>
      </c>
      <c r="B54" s="5" t="s">
        <v>38</v>
      </c>
      <c r="C54" s="5" t="s">
        <v>71</v>
      </c>
      <c r="D54" s="5" t="s">
        <v>42</v>
      </c>
      <c r="E54" s="5" t="s">
        <v>72</v>
      </c>
      <c r="F54" s="6" t="n">
        <v>296.25</v>
      </c>
      <c r="G54" s="6" t="n">
        <v>296.25</v>
      </c>
      <c r="H54" s="6" t="n">
        <v>296.25</v>
      </c>
      <c r="I54" s="6" t="n">
        <v>298.45</v>
      </c>
      <c r="J54" s="6" t="n">
        <v>295</v>
      </c>
      <c r="K54" s="6" t="n">
        <v>295</v>
      </c>
      <c r="L54" s="6" t="n">
        <v>295</v>
      </c>
      <c r="M54" s="6" t="n">
        <v>295</v>
      </c>
      <c r="N54" s="6" t="n">
        <v>298</v>
      </c>
      <c r="O54" s="6" t="n">
        <v>296</v>
      </c>
      <c r="P54" s="6" t="n">
        <v>296</v>
      </c>
      <c r="Q54" s="6" t="n">
        <v>296</v>
      </c>
      <c r="R54" s="6" t="n">
        <v>296</v>
      </c>
      <c r="S54" s="6" t="n">
        <v>296</v>
      </c>
      <c r="T54" s="6" t="n">
        <v>296</v>
      </c>
      <c r="U54" s="6" t="n">
        <v>296</v>
      </c>
      <c r="V54" s="6" t="n">
        <v>296</v>
      </c>
      <c r="W54" s="6" t="n">
        <v>296</v>
      </c>
      <c r="X54" s="6" t="n">
        <v>296</v>
      </c>
      <c r="Y54" s="6" t="n">
        <v>296</v>
      </c>
      <c r="Z54" s="6" t="n">
        <v>296</v>
      </c>
      <c r="AA54" s="6" t="n">
        <v>296</v>
      </c>
      <c r="AB54" s="6" t="n">
        <v>296</v>
      </c>
      <c r="AC54" s="6" t="n">
        <v>296</v>
      </c>
      <c r="AD54" s="7" t="n">
        <f aca="false">IF(OR(NOT(ISNUMBER(AB54)),NOT(ISNUMBER(AC54))),"",AC54-AB54)</f>
        <v>0</v>
      </c>
      <c r="AE54" s="7" t="n">
        <f aca="false">IF(OR(NOT(ISNUMBER(AB54)),AB54=0,NOT(ISNUMBER(AC54))),"",AC54*100/AB54-100)</f>
        <v>0</v>
      </c>
    </row>
    <row r="55" customFormat="false" ht="12.75" hidden="false" customHeight="false" outlineLevel="0" collapsed="false">
      <c r="A55" s="4" t="s">
        <v>73</v>
      </c>
      <c r="B55" s="5" t="s">
        <v>38</v>
      </c>
      <c r="C55" s="5" t="s">
        <v>71</v>
      </c>
      <c r="D55" s="5" t="s">
        <v>42</v>
      </c>
      <c r="E55" s="5" t="s">
        <v>72</v>
      </c>
      <c r="F55" s="6" t="n">
        <v>320.22</v>
      </c>
      <c r="G55" s="6" t="n">
        <v>320.22</v>
      </c>
      <c r="H55" s="6" t="n">
        <v>320.22</v>
      </c>
      <c r="I55" s="6" t="n">
        <v>324.36</v>
      </c>
      <c r="J55" s="6" t="n">
        <v>315</v>
      </c>
      <c r="K55" s="6" t="n">
        <v>305</v>
      </c>
      <c r="L55" s="6" t="n">
        <v>305</v>
      </c>
      <c r="M55" s="6" t="n">
        <v>305</v>
      </c>
      <c r="N55" s="6" t="n">
        <v>307</v>
      </c>
      <c r="O55" s="6" t="n">
        <v>306</v>
      </c>
      <c r="P55" s="6" t="n">
        <v>306</v>
      </c>
      <c r="Q55" s="6" t="n">
        <v>306</v>
      </c>
      <c r="R55" s="6" t="n">
        <v>306</v>
      </c>
      <c r="S55" s="6" t="n">
        <v>306</v>
      </c>
      <c r="T55" s="6" t="n">
        <v>306</v>
      </c>
      <c r="U55" s="6" t="n">
        <v>306</v>
      </c>
      <c r="V55" s="6" t="n">
        <v>306</v>
      </c>
      <c r="W55" s="6" t="n">
        <v>306</v>
      </c>
      <c r="X55" s="6" t="n">
        <v>306</v>
      </c>
      <c r="Y55" s="6" t="n">
        <v>306</v>
      </c>
      <c r="Z55" s="6" t="n">
        <v>306</v>
      </c>
      <c r="AA55" s="6" t="n">
        <v>306</v>
      </c>
      <c r="AB55" s="6" t="n">
        <v>306</v>
      </c>
      <c r="AC55" s="6" t="n">
        <v>306</v>
      </c>
      <c r="AD55" s="7" t="n">
        <f aca="false">IF(OR(NOT(ISNUMBER(AB55)),NOT(ISNUMBER(AC55))),"",AC55-AB55)</f>
        <v>0</v>
      </c>
      <c r="AE55" s="7" t="n">
        <f aca="false">IF(OR(NOT(ISNUMBER(AB55)),AB55=0,NOT(ISNUMBER(AC55))),"",AC55*100/AB55-100)</f>
        <v>0</v>
      </c>
    </row>
    <row r="56" customFormat="false" ht="12.75" hidden="false" customHeight="false" outlineLevel="0" collapsed="false">
      <c r="A56" s="3" t="s">
        <v>74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4" t="s">
        <v>75</v>
      </c>
      <c r="B57" s="5" t="s">
        <v>38</v>
      </c>
      <c r="C57" s="5" t="s">
        <v>71</v>
      </c>
      <c r="D57" s="5" t="s">
        <v>50</v>
      </c>
      <c r="E57" s="5" t="s">
        <v>72</v>
      </c>
      <c r="F57" s="6" t="n">
        <v>170</v>
      </c>
      <c r="G57" s="6" t="n">
        <v>160</v>
      </c>
      <c r="H57" s="6" t="n">
        <v>160</v>
      </c>
      <c r="I57" s="6" t="n">
        <v>164</v>
      </c>
      <c r="J57" s="6" t="n">
        <v>164</v>
      </c>
      <c r="K57" s="6" t="n">
        <v>156</v>
      </c>
      <c r="L57" s="6" t="n">
        <v>156</v>
      </c>
      <c r="M57" s="6" t="n">
        <v>153</v>
      </c>
      <c r="N57" s="6" t="n">
        <v>153</v>
      </c>
      <c r="O57" s="6" t="n">
        <v>153</v>
      </c>
      <c r="P57" s="6" t="n">
        <v>153</v>
      </c>
      <c r="Q57" s="6" t="n">
        <v>153</v>
      </c>
      <c r="R57" s="6" t="n">
        <v>153</v>
      </c>
      <c r="S57" s="6" t="n">
        <v>153</v>
      </c>
      <c r="T57" s="6" t="n">
        <v>153</v>
      </c>
      <c r="U57" s="6" t="n">
        <v>153</v>
      </c>
      <c r="V57" s="6" t="n">
        <v>153</v>
      </c>
      <c r="W57" s="6" t="n">
        <v>153</v>
      </c>
      <c r="X57" s="6" t="n">
        <v>153</v>
      </c>
      <c r="Y57" s="6" t="n">
        <v>153</v>
      </c>
      <c r="Z57" s="6" t="n">
        <v>153</v>
      </c>
      <c r="AA57" s="6" t="n">
        <v>154</v>
      </c>
      <c r="AB57" s="6" t="n">
        <v>165</v>
      </c>
      <c r="AC57" s="6" t="n">
        <v>168</v>
      </c>
      <c r="AD57" s="7" t="n">
        <f aca="false">IF(OR(NOT(ISNUMBER(AB57)),NOT(ISNUMBER(AC57))),"",AC57-AB57)</f>
        <v>3</v>
      </c>
      <c r="AE57" s="7" t="n">
        <f aca="false">IF(OR(NOT(ISNUMBER(AB57)),AB57=0,NOT(ISNUMBER(AC57))),"",AC57*100/AB57-100)</f>
        <v>1.81818181818181</v>
      </c>
      <c r="AF57" s="7" t="n">
        <v>-6</v>
      </c>
      <c r="AG57" s="7" t="n">
        <v>-3.45</v>
      </c>
    </row>
    <row r="58" customFormat="false" ht="12.75" hidden="false" customHeight="false" outlineLevel="0" collapsed="false">
      <c r="A58" s="4" t="s">
        <v>75</v>
      </c>
      <c r="B58" s="5" t="s">
        <v>38</v>
      </c>
      <c r="C58" s="5" t="s">
        <v>71</v>
      </c>
      <c r="D58" s="5" t="s">
        <v>60</v>
      </c>
      <c r="E58" s="5" t="s">
        <v>72</v>
      </c>
      <c r="F58" s="6"/>
      <c r="G58" s="6"/>
      <c r="H58" s="6" t="n">
        <v>170</v>
      </c>
      <c r="I58" s="6" t="n">
        <v>169</v>
      </c>
      <c r="J58" s="6" t="n">
        <v>159</v>
      </c>
      <c r="K58" s="6" t="n">
        <v>158</v>
      </c>
      <c r="L58" s="6" t="n">
        <v>158</v>
      </c>
      <c r="M58" s="6" t="n">
        <v>158</v>
      </c>
      <c r="N58" s="6" t="n">
        <v>172</v>
      </c>
      <c r="O58" s="6" t="n">
        <v>167</v>
      </c>
      <c r="P58" s="6" t="n">
        <v>161</v>
      </c>
      <c r="Q58" s="6" t="n">
        <v>159</v>
      </c>
      <c r="R58" s="6" t="n">
        <v>150</v>
      </c>
      <c r="S58" s="6" t="n">
        <v>150</v>
      </c>
      <c r="T58" s="6" t="n">
        <v>146</v>
      </c>
      <c r="U58" s="6" t="n">
        <v>144</v>
      </c>
      <c r="V58" s="6" t="n">
        <v>157</v>
      </c>
      <c r="W58" s="6" t="n">
        <v>157</v>
      </c>
      <c r="X58" s="6" t="n">
        <v>157</v>
      </c>
      <c r="Y58" s="6" t="n">
        <v>157</v>
      </c>
      <c r="Z58" s="6" t="n">
        <v>157</v>
      </c>
      <c r="AA58" s="6" t="n">
        <v>150</v>
      </c>
      <c r="AB58" s="6" t="n">
        <v>150</v>
      </c>
      <c r="AC58" s="6" t="n">
        <v>150</v>
      </c>
      <c r="AD58" s="7" t="n">
        <f aca="false">IF(OR(NOT(ISNUMBER(AB58)),NOT(ISNUMBER(AC58))),"",AC58-AB58)</f>
        <v>0</v>
      </c>
      <c r="AE58" s="7" t="n">
        <f aca="false">IF(OR(NOT(ISNUMBER(AB58)),AB58=0,NOT(ISNUMBER(AC58))),"",AC58*100/AB58-100)</f>
        <v>0</v>
      </c>
    </row>
    <row r="59" customFormat="false" ht="12.75" hidden="false" customHeight="false" outlineLevel="0" collapsed="false">
      <c r="A59" s="4" t="s">
        <v>75</v>
      </c>
      <c r="B59" s="5" t="s">
        <v>38</v>
      </c>
      <c r="C59" s="5" t="s">
        <v>71</v>
      </c>
      <c r="D59" s="5" t="s">
        <v>51</v>
      </c>
      <c r="E59" s="5" t="s">
        <v>72</v>
      </c>
      <c r="F59" s="6" t="n">
        <v>170</v>
      </c>
      <c r="G59" s="6" t="n">
        <v>170</v>
      </c>
      <c r="H59" s="6" t="n">
        <v>170</v>
      </c>
      <c r="I59" s="6" t="n">
        <v>170</v>
      </c>
      <c r="J59" s="6" t="n">
        <v>164.5</v>
      </c>
      <c r="K59" s="6" t="n">
        <v>158</v>
      </c>
      <c r="L59" s="6" t="n">
        <v>158</v>
      </c>
      <c r="M59" s="6" t="n">
        <v>158</v>
      </c>
      <c r="N59" s="6" t="n">
        <v>172</v>
      </c>
      <c r="O59" s="6" t="n">
        <v>167</v>
      </c>
      <c r="P59" s="6" t="n">
        <v>161</v>
      </c>
      <c r="Q59" s="6" t="n">
        <v>159</v>
      </c>
      <c r="R59" s="6" t="n">
        <v>150</v>
      </c>
      <c r="S59" s="6" t="n">
        <v>150</v>
      </c>
      <c r="T59" s="6" t="n">
        <v>146</v>
      </c>
      <c r="U59" s="6" t="n">
        <v>144</v>
      </c>
      <c r="V59" s="6" t="n">
        <v>157</v>
      </c>
      <c r="W59" s="6" t="n">
        <v>157</v>
      </c>
      <c r="X59" s="6" t="n">
        <v>157</v>
      </c>
      <c r="Y59" s="6" t="n">
        <v>157</v>
      </c>
      <c r="Z59" s="6" t="n">
        <v>157</v>
      </c>
      <c r="AA59" s="6" t="n">
        <v>150</v>
      </c>
      <c r="AB59" s="6" t="n">
        <v>150</v>
      </c>
      <c r="AC59" s="6" t="n">
        <v>150</v>
      </c>
      <c r="AD59" s="7" t="n">
        <f aca="false">IF(OR(NOT(ISNUMBER(AB59)),NOT(ISNUMBER(AC59))),"",AC59-AB59)</f>
        <v>0</v>
      </c>
      <c r="AE59" s="7" t="n">
        <f aca="false">IF(OR(NOT(ISNUMBER(AB59)),AB59=0,NOT(ISNUMBER(AC59))),"",AC59*100/AB59-100)</f>
        <v>0</v>
      </c>
    </row>
    <row r="60" customFormat="false" ht="12.75" hidden="false" customHeight="false" outlineLevel="0" collapsed="false">
      <c r="A60" s="4" t="s">
        <v>75</v>
      </c>
      <c r="B60" s="5" t="s">
        <v>38</v>
      </c>
      <c r="C60" s="5" t="s">
        <v>71</v>
      </c>
      <c r="D60" s="5" t="s">
        <v>52</v>
      </c>
      <c r="E60" s="5" t="s">
        <v>72</v>
      </c>
      <c r="F60" s="6" t="n">
        <v>170</v>
      </c>
      <c r="G60" s="6" t="n">
        <v>170</v>
      </c>
      <c r="H60" s="6" t="n">
        <v>170</v>
      </c>
      <c r="I60" s="6" t="n">
        <v>170</v>
      </c>
      <c r="J60" s="6" t="n">
        <v>17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7" t="str">
        <f aca="false">IF(OR(NOT(ISNUMBER(AB60)),NOT(ISNUMBER(AC60))),"",AC60-AB60)</f>
        <v/>
      </c>
      <c r="AE60" s="7" t="str">
        <f aca="false">IF(OR(NOT(ISNUMBER(AB60)),AB60=0,NOT(ISNUMBER(AC60))),"",AC60*100/AB60-100)</f>
        <v/>
      </c>
    </row>
    <row r="61" customFormat="false" ht="12.75" hidden="false" customHeight="false" outlineLevel="0" collapsed="false">
      <c r="A61" s="4" t="s">
        <v>75</v>
      </c>
      <c r="B61" s="5" t="s">
        <v>38</v>
      </c>
      <c r="C61" s="5" t="s">
        <v>71</v>
      </c>
      <c r="D61" s="5" t="s">
        <v>42</v>
      </c>
      <c r="E61" s="5" t="s">
        <v>72</v>
      </c>
      <c r="F61" s="6" t="n">
        <v>167</v>
      </c>
      <c r="G61" s="6" t="n">
        <v>174</v>
      </c>
      <c r="H61" s="6" t="n">
        <v>174</v>
      </c>
      <c r="I61" s="6" t="n">
        <v>173.45</v>
      </c>
      <c r="J61" s="6" t="n">
        <v>170</v>
      </c>
      <c r="K61" s="6" t="n">
        <v>168</v>
      </c>
      <c r="L61" s="6" t="n">
        <v>168</v>
      </c>
      <c r="M61" s="6" t="n">
        <v>164.35</v>
      </c>
      <c r="N61" s="6" t="n">
        <v>164.35</v>
      </c>
      <c r="O61" s="6" t="n">
        <v>164.02</v>
      </c>
      <c r="P61" s="6" t="n">
        <v>164.02</v>
      </c>
      <c r="Q61" s="6" t="n">
        <v>162.36</v>
      </c>
      <c r="R61" s="6" t="n">
        <v>162.36</v>
      </c>
      <c r="S61" s="6" t="n">
        <v>161.05</v>
      </c>
      <c r="T61" s="6" t="n">
        <v>163.95</v>
      </c>
      <c r="U61" s="6" t="n">
        <v>162.55</v>
      </c>
      <c r="V61" s="6" t="n">
        <v>162.55</v>
      </c>
      <c r="W61" s="6" t="n">
        <v>160</v>
      </c>
      <c r="X61" s="6" t="n">
        <v>160</v>
      </c>
      <c r="Y61" s="6" t="n">
        <v>160</v>
      </c>
      <c r="Z61" s="6" t="n">
        <v>160</v>
      </c>
      <c r="AA61" s="6" t="n">
        <v>158.25</v>
      </c>
      <c r="AB61" s="6" t="n">
        <v>158</v>
      </c>
      <c r="AC61" s="6" t="n">
        <v>166</v>
      </c>
      <c r="AD61" s="7" t="n">
        <f aca="false">IF(OR(NOT(ISNUMBER(AB61)),NOT(ISNUMBER(AC61))),"",AC61-AB61)</f>
        <v>8</v>
      </c>
      <c r="AE61" s="7" t="n">
        <f aca="false">IF(OR(NOT(ISNUMBER(AB61)),AB61=0,NOT(ISNUMBER(AC61))),"",AC61*100/AB61-100)</f>
        <v>5.06329113924051</v>
      </c>
      <c r="AF61" s="7" t="n">
        <v>1</v>
      </c>
      <c r="AG61" s="7" t="n">
        <v>0.61</v>
      </c>
    </row>
    <row r="62" customFormat="false" ht="12.75" hidden="false" customHeight="false" outlineLevel="0" collapsed="false">
      <c r="A62" s="4" t="s">
        <v>59</v>
      </c>
      <c r="B62" s="5" t="s">
        <v>38</v>
      </c>
      <c r="C62" s="5" t="s">
        <v>71</v>
      </c>
      <c r="D62" s="5" t="s">
        <v>46</v>
      </c>
      <c r="E62" s="5" t="s">
        <v>72</v>
      </c>
      <c r="F62" s="6" t="n">
        <v>149</v>
      </c>
      <c r="G62" s="6" t="n">
        <v>149</v>
      </c>
      <c r="H62" s="6" t="n">
        <v>156</v>
      </c>
      <c r="I62" s="6" t="n">
        <v>156</v>
      </c>
      <c r="J62" s="6" t="n">
        <v>157</v>
      </c>
      <c r="K62" s="6" t="n">
        <v>153</v>
      </c>
      <c r="L62" s="6" t="n">
        <v>153</v>
      </c>
      <c r="M62" s="6" t="n">
        <v>153</v>
      </c>
      <c r="N62" s="6" t="n">
        <v>147</v>
      </c>
      <c r="O62" s="6" t="n">
        <v>146</v>
      </c>
      <c r="P62" s="6" t="n">
        <v>144</v>
      </c>
      <c r="Q62" s="6" t="n">
        <v>144</v>
      </c>
      <c r="R62" s="6" t="n">
        <v>143</v>
      </c>
      <c r="S62" s="6" t="n">
        <v>141</v>
      </c>
      <c r="T62" s="6" t="n">
        <v>141</v>
      </c>
      <c r="U62" s="6" t="n">
        <v>142</v>
      </c>
      <c r="V62" s="6" t="n">
        <v>140</v>
      </c>
      <c r="W62" s="6" t="n">
        <v>145</v>
      </c>
      <c r="X62" s="6" t="n">
        <v>145</v>
      </c>
      <c r="Y62" s="6" t="n">
        <v>144</v>
      </c>
      <c r="Z62" s="6" t="n">
        <v>145</v>
      </c>
      <c r="AA62" s="6" t="n">
        <v>145</v>
      </c>
      <c r="AB62" s="6" t="n">
        <v>145</v>
      </c>
      <c r="AC62" s="6" t="n">
        <v>145</v>
      </c>
      <c r="AD62" s="7" t="n">
        <f aca="false">IF(OR(NOT(ISNUMBER(AB62)),NOT(ISNUMBER(AC62))),"",AC62-AB62)</f>
        <v>0</v>
      </c>
      <c r="AE62" s="7" t="n">
        <f aca="false">IF(OR(NOT(ISNUMBER(AB62)),AB62=0,NOT(ISNUMBER(AC62))),"",AC62*100/AB62-100)</f>
        <v>0</v>
      </c>
    </row>
    <row r="63" customFormat="false" ht="12.75" hidden="false" customHeight="false" outlineLevel="0" collapsed="false">
      <c r="A63" s="3" t="s">
        <v>7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4" t="s">
        <v>77</v>
      </c>
      <c r="B64" s="5" t="s">
        <v>38</v>
      </c>
      <c r="C64" s="5" t="s">
        <v>71</v>
      </c>
      <c r="D64" s="5" t="s">
        <v>50</v>
      </c>
      <c r="E64" s="5" t="s">
        <v>72</v>
      </c>
      <c r="F64" s="6" t="n">
        <v>160</v>
      </c>
      <c r="G64" s="6" t="n">
        <v>154</v>
      </c>
      <c r="H64" s="6" t="n">
        <v>154</v>
      </c>
      <c r="I64" s="6" t="n">
        <v>153</v>
      </c>
      <c r="J64" s="6" t="n">
        <v>153</v>
      </c>
      <c r="K64" s="6" t="n">
        <v>152</v>
      </c>
      <c r="L64" s="6" t="n">
        <v>152</v>
      </c>
      <c r="M64" s="6" t="n">
        <v>150</v>
      </c>
      <c r="N64" s="6" t="n">
        <v>150</v>
      </c>
      <c r="O64" s="6" t="n">
        <v>150</v>
      </c>
      <c r="P64" s="6" t="n">
        <v>150</v>
      </c>
      <c r="Q64" s="6" t="n">
        <v>150</v>
      </c>
      <c r="R64" s="6" t="n">
        <v>150</v>
      </c>
      <c r="S64" s="6" t="n">
        <v>150</v>
      </c>
      <c r="T64" s="6" t="n">
        <v>150</v>
      </c>
      <c r="U64" s="6" t="n">
        <v>150</v>
      </c>
      <c r="V64" s="6" t="n">
        <v>150</v>
      </c>
      <c r="W64" s="6" t="n">
        <v>150</v>
      </c>
      <c r="X64" s="6" t="n">
        <v>150</v>
      </c>
      <c r="Y64" s="6" t="n">
        <v>150</v>
      </c>
      <c r="Z64" s="6" t="n">
        <v>150</v>
      </c>
      <c r="AA64" s="6" t="n">
        <v>150</v>
      </c>
      <c r="AB64" s="6" t="n">
        <v>157</v>
      </c>
      <c r="AC64" s="6" t="n">
        <v>158</v>
      </c>
      <c r="AD64" s="7" t="n">
        <f aca="false">IF(OR(NOT(ISNUMBER(AB64)),NOT(ISNUMBER(AC64))),"",AC64-AB64)</f>
        <v>1</v>
      </c>
      <c r="AE64" s="7" t="n">
        <f aca="false">IF(OR(NOT(ISNUMBER(AB64)),AB64=0,NOT(ISNUMBER(AC64))),"",AC64*100/AB64-100)</f>
        <v>0.636942675159233</v>
      </c>
      <c r="AF64" s="7" t="n">
        <v>3</v>
      </c>
      <c r="AG64" s="7" t="n">
        <v>1.94</v>
      </c>
    </row>
    <row r="65" customFormat="false" ht="12.75" hidden="false" customHeight="false" outlineLevel="0" collapsed="false">
      <c r="A65" s="4" t="s">
        <v>77</v>
      </c>
      <c r="B65" s="5" t="s">
        <v>38</v>
      </c>
      <c r="C65" s="5" t="s">
        <v>71</v>
      </c>
      <c r="D65" s="5" t="s">
        <v>51</v>
      </c>
      <c r="E65" s="5" t="s">
        <v>72</v>
      </c>
      <c r="F65" s="6" t="n">
        <v>150</v>
      </c>
      <c r="G65" s="6" t="n">
        <v>150</v>
      </c>
      <c r="H65" s="6" t="n">
        <v>150</v>
      </c>
      <c r="I65" s="6" t="n">
        <v>150</v>
      </c>
      <c r="J65" s="6" t="n">
        <v>15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7" t="str">
        <f aca="false">IF(OR(NOT(ISNUMBER(AB65)),NOT(ISNUMBER(AC65))),"",AC65-AB65)</f>
        <v/>
      </c>
      <c r="AE65" s="7" t="str">
        <f aca="false">IF(OR(NOT(ISNUMBER(AB65)),AB65=0,NOT(ISNUMBER(AC65))),"",AC65*100/AB65-100)</f>
        <v/>
      </c>
    </row>
    <row r="66" customFormat="false" ht="12.75" hidden="false" customHeight="false" outlineLevel="0" collapsed="false">
      <c r="A66" s="4" t="s">
        <v>77</v>
      </c>
      <c r="B66" s="5" t="s">
        <v>38</v>
      </c>
      <c r="C66" s="5" t="s">
        <v>71</v>
      </c>
      <c r="D66" s="5" t="s">
        <v>52</v>
      </c>
      <c r="E66" s="5" t="s">
        <v>72</v>
      </c>
      <c r="F66" s="6" t="n">
        <v>150</v>
      </c>
      <c r="G66" s="6" t="n">
        <v>150</v>
      </c>
      <c r="H66" s="6" t="n">
        <v>150</v>
      </c>
      <c r="I66" s="6" t="n">
        <v>150</v>
      </c>
      <c r="J66" s="6" t="n">
        <v>15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7" t="str">
        <f aca="false">IF(OR(NOT(ISNUMBER(AB66)),NOT(ISNUMBER(AC66))),"",AC66-AB66)</f>
        <v/>
      </c>
      <c r="AE66" s="7" t="str">
        <f aca="false">IF(OR(NOT(ISNUMBER(AB66)),AB66=0,NOT(ISNUMBER(AC66))),"",AC66*100/AB66-100)</f>
        <v/>
      </c>
    </row>
    <row r="67" customFormat="false" ht="12.75" hidden="false" customHeight="false" outlineLevel="0" collapsed="false">
      <c r="A67" s="4" t="s">
        <v>77</v>
      </c>
      <c r="B67" s="5" t="s">
        <v>38</v>
      </c>
      <c r="C67" s="5" t="s">
        <v>71</v>
      </c>
      <c r="D67" s="5" t="s">
        <v>46</v>
      </c>
      <c r="E67" s="5" t="s">
        <v>72</v>
      </c>
      <c r="F67" s="6" t="n">
        <v>156</v>
      </c>
      <c r="G67" s="6" t="n">
        <v>146</v>
      </c>
      <c r="H67" s="6" t="n">
        <v>146</v>
      </c>
      <c r="I67" s="6" t="n">
        <v>146</v>
      </c>
      <c r="J67" s="6" t="n">
        <v>144</v>
      </c>
      <c r="K67" s="6" t="n">
        <v>143</v>
      </c>
      <c r="L67" s="6" t="n">
        <v>143</v>
      </c>
      <c r="M67" s="6" t="n">
        <v>143</v>
      </c>
      <c r="N67" s="6" t="n">
        <v>147</v>
      </c>
      <c r="O67" s="6" t="n">
        <v>143</v>
      </c>
      <c r="P67" s="6" t="n">
        <v>143</v>
      </c>
      <c r="Q67" s="6" t="n">
        <v>143</v>
      </c>
      <c r="R67" s="6" t="n">
        <v>140</v>
      </c>
      <c r="S67" s="6" t="n">
        <v>138</v>
      </c>
      <c r="T67" s="6" t="n">
        <v>138</v>
      </c>
      <c r="U67" s="6" t="n">
        <v>140</v>
      </c>
      <c r="V67" s="6" t="n">
        <v>136</v>
      </c>
      <c r="W67" s="6" t="n">
        <v>139</v>
      </c>
      <c r="X67" s="6" t="n">
        <v>142</v>
      </c>
      <c r="Y67" s="6" t="n">
        <v>143</v>
      </c>
      <c r="Z67" s="6" t="n">
        <v>142</v>
      </c>
      <c r="AA67" s="6" t="n">
        <v>140</v>
      </c>
      <c r="AB67" s="6" t="n">
        <v>140</v>
      </c>
      <c r="AC67" s="6" t="n">
        <v>140</v>
      </c>
      <c r="AD67" s="7" t="n">
        <f aca="false">IF(OR(NOT(ISNUMBER(AB67)),NOT(ISNUMBER(AC67))),"",AC67-AB67)</f>
        <v>0</v>
      </c>
      <c r="AE67" s="7" t="n">
        <f aca="false">IF(OR(NOT(ISNUMBER(AB67)),AB67=0,NOT(ISNUMBER(AC67))),"",AC67*100/AB67-100)</f>
        <v>0</v>
      </c>
    </row>
    <row r="68" customFormat="false" ht="12.75" hidden="false" customHeight="false" outlineLevel="0" collapsed="false">
      <c r="A68" s="4" t="s">
        <v>77</v>
      </c>
      <c r="B68" s="5" t="s">
        <v>38</v>
      </c>
      <c r="C68" s="5" t="s">
        <v>71</v>
      </c>
      <c r="D68" s="5" t="s">
        <v>42</v>
      </c>
      <c r="E68" s="5" t="s">
        <v>72</v>
      </c>
      <c r="F68" s="6" t="n">
        <v>157</v>
      </c>
      <c r="G68" s="6" t="n">
        <v>156</v>
      </c>
      <c r="H68" s="6" t="n">
        <v>156</v>
      </c>
      <c r="I68" s="6" t="n">
        <v>156</v>
      </c>
      <c r="J68" s="6" t="n">
        <v>158</v>
      </c>
      <c r="K68" s="6" t="n">
        <v>158.7</v>
      </c>
      <c r="L68" s="6" t="n">
        <v>158.7</v>
      </c>
      <c r="M68" s="6" t="n">
        <v>158.56</v>
      </c>
      <c r="N68" s="6" t="n">
        <v>158.56</v>
      </c>
      <c r="O68" s="6" t="n">
        <v>159.52</v>
      </c>
      <c r="P68" s="6" t="n">
        <v>159.52</v>
      </c>
      <c r="Q68" s="6" t="n">
        <v>158.79</v>
      </c>
      <c r="R68" s="6" t="n">
        <v>158.79</v>
      </c>
      <c r="S68" s="6" t="n">
        <v>159.12</v>
      </c>
      <c r="T68" s="6" t="n">
        <v>159.79</v>
      </c>
      <c r="U68" s="6" t="n">
        <v>160.25</v>
      </c>
      <c r="V68" s="6" t="n">
        <v>160.25</v>
      </c>
      <c r="W68" s="6" t="n">
        <v>160.25</v>
      </c>
      <c r="X68" s="6" t="n">
        <v>160.25</v>
      </c>
      <c r="Y68" s="6" t="n">
        <v>162.23</v>
      </c>
      <c r="Z68" s="6" t="n">
        <v>160.75</v>
      </c>
      <c r="AA68" s="6" t="n">
        <v>158.77</v>
      </c>
      <c r="AB68" s="6" t="n">
        <v>157.25</v>
      </c>
      <c r="AC68" s="6" t="n">
        <v>156</v>
      </c>
      <c r="AD68" s="7" t="n">
        <f aca="false">IF(OR(NOT(ISNUMBER(AB68)),NOT(ISNUMBER(AC68))),"",AC68-AB68)</f>
        <v>-1.25</v>
      </c>
      <c r="AE68" s="7" t="n">
        <f aca="false">IF(OR(NOT(ISNUMBER(AB68)),AB68=0,NOT(ISNUMBER(AC68))),"",AC68*100/AB68-100)</f>
        <v>-0.794912559618439</v>
      </c>
      <c r="AF68" s="7" t="n">
        <v>-4</v>
      </c>
      <c r="AG68" s="7" t="n">
        <v>-2.5</v>
      </c>
    </row>
    <row r="69" customFormat="false" ht="12.75" hidden="false" customHeight="false" outlineLevel="0" collapsed="false">
      <c r="A69" s="4" t="s">
        <v>78</v>
      </c>
      <c r="B69" s="5" t="s">
        <v>38</v>
      </c>
      <c r="C69" s="5" t="s">
        <v>71</v>
      </c>
      <c r="D69" s="5" t="s">
        <v>50</v>
      </c>
      <c r="E69" s="5" t="s">
        <v>79</v>
      </c>
      <c r="F69" s="6" t="n">
        <v>163</v>
      </c>
      <c r="G69" s="6" t="n">
        <v>159</v>
      </c>
      <c r="H69" s="6" t="n">
        <v>159</v>
      </c>
      <c r="I69" s="6" t="n">
        <v>158</v>
      </c>
      <c r="J69" s="6" t="n">
        <v>158</v>
      </c>
      <c r="K69" s="6" t="n">
        <v>156</v>
      </c>
      <c r="L69" s="6" t="n">
        <v>156</v>
      </c>
      <c r="M69" s="6" t="n">
        <v>155</v>
      </c>
      <c r="N69" s="6" t="n">
        <v>155</v>
      </c>
      <c r="O69" s="6" t="n">
        <v>155</v>
      </c>
      <c r="P69" s="6" t="n">
        <v>155</v>
      </c>
      <c r="Q69" s="6" t="n">
        <v>155</v>
      </c>
      <c r="R69" s="6" t="n">
        <v>155</v>
      </c>
      <c r="S69" s="6" t="n">
        <v>155</v>
      </c>
      <c r="T69" s="6" t="n">
        <v>155</v>
      </c>
      <c r="U69" s="6" t="n">
        <v>155</v>
      </c>
      <c r="V69" s="6" t="n">
        <v>155</v>
      </c>
      <c r="W69" s="6" t="n">
        <v>155</v>
      </c>
      <c r="X69" s="6" t="n">
        <v>155</v>
      </c>
      <c r="Y69" s="6" t="n">
        <v>155</v>
      </c>
      <c r="Z69" s="6" t="n">
        <v>155</v>
      </c>
      <c r="AA69" s="6" t="n">
        <v>155</v>
      </c>
      <c r="AB69" s="6" t="n">
        <v>162</v>
      </c>
      <c r="AC69" s="6" t="n">
        <v>163</v>
      </c>
      <c r="AD69" s="7" t="n">
        <f aca="false">IF(OR(NOT(ISNUMBER(AB69)),NOT(ISNUMBER(AC69))),"",AC69-AB69)</f>
        <v>1</v>
      </c>
      <c r="AE69" s="7" t="n">
        <f aca="false">IF(OR(NOT(ISNUMBER(AB69)),AB69=0,NOT(ISNUMBER(AC69))),"",AC69*100/AB69-100)</f>
        <v>0.617283950617278</v>
      </c>
      <c r="AF69" s="7" t="n">
        <v>3</v>
      </c>
      <c r="AG69" s="7" t="n">
        <v>1.88</v>
      </c>
    </row>
    <row r="70" customFormat="false" ht="12.75" hidden="false" customHeight="false" outlineLevel="0" collapsed="false">
      <c r="A70" s="4" t="s">
        <v>78</v>
      </c>
      <c r="B70" s="5" t="s">
        <v>38</v>
      </c>
      <c r="C70" s="5" t="s">
        <v>71</v>
      </c>
      <c r="D70" s="5" t="s">
        <v>46</v>
      </c>
      <c r="E70" s="5" t="s">
        <v>79</v>
      </c>
      <c r="F70" s="6" t="n">
        <v>158</v>
      </c>
      <c r="G70" s="6" t="n">
        <v>158</v>
      </c>
      <c r="H70" s="6" t="n">
        <v>160</v>
      </c>
      <c r="I70" s="6" t="n">
        <v>162</v>
      </c>
      <c r="J70" s="6" t="n">
        <v>160</v>
      </c>
      <c r="K70" s="6" t="n">
        <v>160</v>
      </c>
      <c r="L70" s="6" t="n">
        <v>160</v>
      </c>
      <c r="M70" s="6" t="n">
        <v>160</v>
      </c>
      <c r="N70" s="6" t="n">
        <v>160</v>
      </c>
      <c r="O70" s="6" t="n">
        <v>160</v>
      </c>
      <c r="P70" s="6" t="n">
        <v>160</v>
      </c>
      <c r="Q70" s="6" t="n">
        <v>158</v>
      </c>
      <c r="R70" s="6" t="n">
        <v>158</v>
      </c>
      <c r="S70" s="6" t="n">
        <v>158</v>
      </c>
      <c r="T70" s="6" t="n">
        <v>158</v>
      </c>
      <c r="U70" s="6" t="n">
        <v>158</v>
      </c>
      <c r="V70" s="6" t="n">
        <v>160</v>
      </c>
      <c r="W70" s="6" t="n">
        <v>160</v>
      </c>
      <c r="X70" s="6" t="n">
        <v>166</v>
      </c>
      <c r="Y70" s="6" t="n">
        <v>166</v>
      </c>
      <c r="Z70" s="6" t="n">
        <v>168</v>
      </c>
      <c r="AA70" s="6" t="n">
        <v>168</v>
      </c>
      <c r="AB70" s="6" t="n">
        <v>168</v>
      </c>
      <c r="AC70" s="6" t="n">
        <v>168</v>
      </c>
      <c r="AD70" s="7" t="n">
        <f aca="false">IF(OR(NOT(ISNUMBER(AB70)),NOT(ISNUMBER(AC70))),"",AC70-AB70)</f>
        <v>0</v>
      </c>
      <c r="AE70" s="7" t="n">
        <f aca="false">IF(OR(NOT(ISNUMBER(AB70)),AB70=0,NOT(ISNUMBER(AC70))),"",AC70*100/AB70-100)</f>
        <v>0</v>
      </c>
      <c r="AF70" s="7" t="n">
        <v>6</v>
      </c>
      <c r="AG70" s="7" t="n">
        <v>3.7</v>
      </c>
    </row>
    <row r="71" customFormat="false" ht="12.75" hidden="false" customHeight="false" outlineLevel="0" collapsed="false">
      <c r="A71" s="4" t="s">
        <v>78</v>
      </c>
      <c r="B71" s="5" t="s">
        <v>38</v>
      </c>
      <c r="C71" s="5" t="s">
        <v>71</v>
      </c>
      <c r="D71" s="5" t="s">
        <v>51</v>
      </c>
      <c r="E71" s="5" t="s">
        <v>72</v>
      </c>
      <c r="F71" s="6"/>
      <c r="G71" s="6"/>
      <c r="H71" s="6" t="n">
        <v>155</v>
      </c>
      <c r="I71" s="6" t="n">
        <v>157</v>
      </c>
      <c r="J71" s="6" t="n">
        <v>157</v>
      </c>
      <c r="K71" s="6" t="n">
        <v>157</v>
      </c>
      <c r="L71" s="6" t="n">
        <v>157</v>
      </c>
      <c r="M71" s="6" t="n">
        <v>157</v>
      </c>
      <c r="N71" s="6" t="n">
        <v>158</v>
      </c>
      <c r="O71" s="6" t="n">
        <v>160</v>
      </c>
      <c r="P71" s="6" t="n">
        <v>160</v>
      </c>
      <c r="Q71" s="6" t="n">
        <v>158</v>
      </c>
      <c r="R71" s="6" t="n">
        <v>152</v>
      </c>
      <c r="S71" s="6" t="n">
        <v>152</v>
      </c>
      <c r="T71" s="6" t="n">
        <v>150</v>
      </c>
      <c r="U71" s="6" t="n">
        <v>156</v>
      </c>
      <c r="V71" s="6" t="n">
        <v>159</v>
      </c>
      <c r="W71" s="6" t="n">
        <v>159</v>
      </c>
      <c r="X71" s="6" t="n">
        <v>159</v>
      </c>
      <c r="Y71" s="6" t="n">
        <v>159</v>
      </c>
      <c r="Z71" s="6" t="n">
        <v>156</v>
      </c>
      <c r="AA71" s="6" t="n">
        <v>156</v>
      </c>
      <c r="AB71" s="6" t="n">
        <v>156</v>
      </c>
      <c r="AC71" s="6" t="n">
        <v>156</v>
      </c>
      <c r="AD71" s="7" t="n">
        <f aca="false">IF(OR(NOT(ISNUMBER(AB71)),NOT(ISNUMBER(AC71))),"",AC71-AB71)</f>
        <v>0</v>
      </c>
      <c r="AE71" s="7" t="n">
        <f aca="false">IF(OR(NOT(ISNUMBER(AB71)),AB71=0,NOT(ISNUMBER(AC71))),"",AC71*100/AB71-100)</f>
        <v>0</v>
      </c>
    </row>
    <row r="72" customFormat="false" ht="12.75" hidden="false" customHeight="false" outlineLevel="0" collapsed="false">
      <c r="A72" s="4" t="s">
        <v>78</v>
      </c>
      <c r="B72" s="5" t="s">
        <v>38</v>
      </c>
      <c r="C72" s="5" t="s">
        <v>71</v>
      </c>
      <c r="D72" s="5" t="s">
        <v>53</v>
      </c>
      <c r="E72" s="5" t="s">
        <v>72</v>
      </c>
      <c r="F72" s="6"/>
      <c r="G72" s="6"/>
      <c r="H72" s="6" t="n">
        <v>155</v>
      </c>
      <c r="I72" s="6" t="n">
        <v>157</v>
      </c>
      <c r="J72" s="6" t="n">
        <v>157</v>
      </c>
      <c r="K72" s="6" t="n">
        <v>157</v>
      </c>
      <c r="L72" s="6" t="n">
        <v>157</v>
      </c>
      <c r="M72" s="6" t="n">
        <v>157</v>
      </c>
      <c r="N72" s="6" t="n">
        <v>158</v>
      </c>
      <c r="O72" s="6" t="n">
        <v>160</v>
      </c>
      <c r="P72" s="6" t="n">
        <v>160</v>
      </c>
      <c r="Q72" s="6" t="n">
        <v>158</v>
      </c>
      <c r="R72" s="6" t="n">
        <v>152</v>
      </c>
      <c r="S72" s="6" t="n">
        <v>152</v>
      </c>
      <c r="T72" s="6" t="n">
        <v>150</v>
      </c>
      <c r="U72" s="6" t="n">
        <v>156</v>
      </c>
      <c r="V72" s="6" t="n">
        <v>159</v>
      </c>
      <c r="W72" s="6" t="n">
        <v>159</v>
      </c>
      <c r="X72" s="6" t="n">
        <v>159</v>
      </c>
      <c r="Y72" s="6" t="n">
        <v>159</v>
      </c>
      <c r="Z72" s="6" t="n">
        <v>156</v>
      </c>
      <c r="AA72" s="6" t="n">
        <v>156</v>
      </c>
      <c r="AB72" s="6" t="n">
        <v>156</v>
      </c>
      <c r="AC72" s="6" t="n">
        <v>156</v>
      </c>
      <c r="AD72" s="7" t="n">
        <f aca="false">IF(OR(NOT(ISNUMBER(AB72)),NOT(ISNUMBER(AC72))),"",AC72-AB72)</f>
        <v>0</v>
      </c>
      <c r="AE72" s="7" t="n">
        <f aca="false">IF(OR(NOT(ISNUMBER(AB72)),AB72=0,NOT(ISNUMBER(AC72))),"",AC72*100/AB72-100)</f>
        <v>0</v>
      </c>
    </row>
    <row r="73" customFormat="false" ht="12.75" hidden="false" customHeight="false" outlineLevel="0" collapsed="false">
      <c r="A73" s="4" t="s">
        <v>78</v>
      </c>
      <c r="B73" s="5" t="s">
        <v>38</v>
      </c>
      <c r="C73" s="5" t="s">
        <v>71</v>
      </c>
      <c r="D73" s="5" t="s">
        <v>46</v>
      </c>
      <c r="E73" s="5" t="s">
        <v>72</v>
      </c>
      <c r="F73" s="6" t="n">
        <v>161</v>
      </c>
      <c r="G73" s="6" t="n">
        <v>162</v>
      </c>
      <c r="H73" s="6" t="n">
        <v>163</v>
      </c>
      <c r="I73" s="6" t="n">
        <v>163</v>
      </c>
      <c r="J73" s="6" t="n">
        <v>161</v>
      </c>
      <c r="K73" s="6" t="n">
        <v>164</v>
      </c>
      <c r="L73" s="6" t="n">
        <v>164</v>
      </c>
      <c r="M73" s="6" t="n">
        <v>164</v>
      </c>
      <c r="N73" s="6" t="n">
        <v>162</v>
      </c>
      <c r="O73" s="6" t="n">
        <v>162</v>
      </c>
      <c r="P73" s="6" t="n">
        <v>162</v>
      </c>
      <c r="Q73" s="6" t="n">
        <v>162</v>
      </c>
      <c r="R73" s="6" t="n">
        <v>162</v>
      </c>
      <c r="S73" s="6" t="n">
        <v>155</v>
      </c>
      <c r="T73" s="6" t="n">
        <v>155</v>
      </c>
      <c r="U73" s="6" t="n">
        <v>158</v>
      </c>
      <c r="V73" s="6" t="n">
        <v>155</v>
      </c>
      <c r="W73" s="6" t="n">
        <v>158</v>
      </c>
      <c r="X73" s="6" t="n">
        <v>161</v>
      </c>
      <c r="Y73" s="6" t="n">
        <v>162</v>
      </c>
      <c r="Z73" s="6" t="n">
        <v>160</v>
      </c>
      <c r="AA73" s="6" t="n">
        <v>158</v>
      </c>
      <c r="AB73" s="6" t="n">
        <v>158</v>
      </c>
      <c r="AC73" s="6" t="n">
        <v>158</v>
      </c>
      <c r="AD73" s="7" t="n">
        <f aca="false">IF(OR(NOT(ISNUMBER(AB73)),NOT(ISNUMBER(AC73))),"",AC73-AB73)</f>
        <v>0</v>
      </c>
      <c r="AE73" s="7" t="n">
        <f aca="false">IF(OR(NOT(ISNUMBER(AB73)),AB73=0,NOT(ISNUMBER(AC73))),"",AC73*100/AB73-100)</f>
        <v>0</v>
      </c>
    </row>
    <row r="74" customFormat="false" ht="12.75" hidden="false" customHeight="false" outlineLevel="0" collapsed="false">
      <c r="A74" s="4" t="s">
        <v>78</v>
      </c>
      <c r="B74" s="5" t="s">
        <v>38</v>
      </c>
      <c r="C74" s="5" t="s">
        <v>71</v>
      </c>
      <c r="D74" s="5" t="s">
        <v>42</v>
      </c>
      <c r="E74" s="5" t="s">
        <v>72</v>
      </c>
      <c r="F74" s="6" t="n">
        <v>157</v>
      </c>
      <c r="G74" s="6" t="n">
        <v>156</v>
      </c>
      <c r="H74" s="6" t="n">
        <v>156</v>
      </c>
      <c r="I74" s="6" t="n">
        <v>156</v>
      </c>
      <c r="J74" s="6" t="n">
        <v>158</v>
      </c>
      <c r="K74" s="6" t="n">
        <v>158.7</v>
      </c>
      <c r="L74" s="6" t="n">
        <v>158.7</v>
      </c>
      <c r="M74" s="6" t="n">
        <v>158.32</v>
      </c>
      <c r="N74" s="6" t="n">
        <v>158.32</v>
      </c>
      <c r="O74" s="6" t="n">
        <v>160.11</v>
      </c>
      <c r="P74" s="6" t="n">
        <v>160.11</v>
      </c>
      <c r="Q74" s="6" t="n">
        <v>159.63</v>
      </c>
      <c r="R74" s="6" t="n">
        <v>159.63</v>
      </c>
      <c r="S74" s="6" t="n">
        <v>159.67</v>
      </c>
      <c r="T74" s="6" t="n">
        <v>160.36</v>
      </c>
      <c r="U74" s="6" t="n">
        <v>160.14</v>
      </c>
      <c r="V74" s="6" t="n">
        <v>160.14</v>
      </c>
      <c r="W74" s="6" t="n">
        <v>160.14</v>
      </c>
      <c r="X74" s="6" t="n">
        <v>160.14</v>
      </c>
      <c r="Y74" s="6" t="n">
        <v>151.75</v>
      </c>
      <c r="Z74" s="6" t="n">
        <v>155.69</v>
      </c>
      <c r="AA74" s="6" t="n">
        <v>155.69</v>
      </c>
      <c r="AB74" s="6" t="n">
        <v>155.69</v>
      </c>
      <c r="AC74" s="6" t="n">
        <v>156</v>
      </c>
      <c r="AD74" s="7" t="n">
        <f aca="false">IF(OR(NOT(ISNUMBER(AB74)),NOT(ISNUMBER(AC74))),"",AC74-AB74)</f>
        <v>0.310000000000002</v>
      </c>
      <c r="AE74" s="7" t="n">
        <f aca="false">IF(OR(NOT(ISNUMBER(AB74)),AB74=0,NOT(ISNUMBER(AC74))),"",AC74*100/AB74-100)</f>
        <v>0.199113623225642</v>
      </c>
      <c r="AF74" s="7" t="n">
        <v>-14</v>
      </c>
      <c r="AG74" s="7" t="n">
        <v>-8.24</v>
      </c>
    </row>
    <row r="75" customFormat="false" ht="12.75" hidden="false" customHeight="false" outlineLevel="0" collapsed="false">
      <c r="A75" s="4" t="s">
        <v>59</v>
      </c>
      <c r="B75" s="5" t="s">
        <v>38</v>
      </c>
      <c r="C75" s="5" t="s">
        <v>71</v>
      </c>
      <c r="D75" s="5" t="s">
        <v>40</v>
      </c>
      <c r="E75" s="5" t="s">
        <v>72</v>
      </c>
      <c r="F75" s="6" t="n">
        <v>160</v>
      </c>
      <c r="G75" s="6" t="n">
        <v>160</v>
      </c>
      <c r="H75" s="6" t="n">
        <v>160</v>
      </c>
      <c r="I75" s="6" t="n">
        <v>160.857142857143</v>
      </c>
      <c r="J75" s="6" t="n">
        <v>162</v>
      </c>
      <c r="K75" s="6" t="n">
        <v>162</v>
      </c>
      <c r="L75" s="6" t="n">
        <v>162</v>
      </c>
      <c r="M75" s="6" t="n">
        <v>162</v>
      </c>
      <c r="N75" s="6" t="n">
        <v>162</v>
      </c>
      <c r="O75" s="6" t="n">
        <v>162</v>
      </c>
      <c r="P75" s="6" t="n">
        <v>160.005712536978</v>
      </c>
      <c r="Q75" s="6" t="n">
        <v>159.999833494635</v>
      </c>
      <c r="R75" s="6" t="n">
        <v>159.982683982684</v>
      </c>
      <c r="S75" s="6" t="n">
        <v>158.470588235294</v>
      </c>
      <c r="T75" s="6" t="n">
        <v>162</v>
      </c>
      <c r="U75" s="6" t="n">
        <v>162</v>
      </c>
      <c r="V75" s="6" t="n">
        <v>165</v>
      </c>
      <c r="W75" s="6" t="n">
        <v>165</v>
      </c>
      <c r="X75" s="6" t="n">
        <v>165</v>
      </c>
      <c r="Y75" s="6"/>
      <c r="Z75" s="6"/>
      <c r="AA75" s="6"/>
      <c r="AB75" s="6"/>
      <c r="AC75" s="6"/>
      <c r="AD75" s="7" t="str">
        <f aca="false">IF(OR(NOT(ISNUMBER(AB75)),NOT(ISNUMBER(AC75))),"",AC75-AB75)</f>
        <v/>
      </c>
      <c r="AE75" s="7" t="str">
        <f aca="false">IF(OR(NOT(ISNUMBER(AB75)),AB75=0,NOT(ISNUMBER(AC75))),"",AC75*100/AB75-100)</f>
        <v/>
      </c>
    </row>
    <row r="76" customFormat="false" ht="12.75" hidden="false" customHeight="false" outlineLevel="0" collapsed="false">
      <c r="A76" s="3" t="s">
        <v>80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2.75" hidden="false" customHeight="false" outlineLevel="0" collapsed="false">
      <c r="A77" s="4" t="s">
        <v>81</v>
      </c>
      <c r="B77" s="5" t="s">
        <v>38</v>
      </c>
      <c r="C77" s="5" t="s">
        <v>71</v>
      </c>
      <c r="D77" s="5" t="s">
        <v>46</v>
      </c>
      <c r="E77" s="5" t="s">
        <v>79</v>
      </c>
      <c r="F77" s="6" t="n">
        <v>184</v>
      </c>
      <c r="G77" s="6" t="n">
        <v>186</v>
      </c>
      <c r="H77" s="6" t="n">
        <v>186</v>
      </c>
      <c r="I77" s="6" t="n">
        <v>186</v>
      </c>
      <c r="J77" s="6" t="n">
        <v>185</v>
      </c>
      <c r="K77" s="6" t="n">
        <v>185</v>
      </c>
      <c r="L77" s="6" t="n">
        <v>185</v>
      </c>
      <c r="M77" s="6" t="n">
        <v>190</v>
      </c>
      <c r="N77" s="6" t="n">
        <v>190</v>
      </c>
      <c r="O77" s="6" t="n">
        <v>190</v>
      </c>
      <c r="P77" s="6" t="n">
        <v>190</v>
      </c>
      <c r="Q77" s="6" t="n">
        <v>190</v>
      </c>
      <c r="R77" s="6" t="n">
        <v>190</v>
      </c>
      <c r="S77" s="6" t="n">
        <v>188</v>
      </c>
      <c r="T77" s="6" t="n">
        <v>188</v>
      </c>
      <c r="U77" s="6" t="n">
        <v>188</v>
      </c>
      <c r="V77" s="6" t="n">
        <v>188</v>
      </c>
      <c r="W77" s="6" t="n">
        <v>188</v>
      </c>
      <c r="X77" s="6" t="n">
        <v>187</v>
      </c>
      <c r="Y77" s="6" t="n">
        <v>187</v>
      </c>
      <c r="Z77" s="6" t="n">
        <v>186</v>
      </c>
      <c r="AA77" s="6" t="n">
        <v>186</v>
      </c>
      <c r="AB77" s="6" t="n">
        <v>186</v>
      </c>
      <c r="AC77" s="6" t="n">
        <v>186</v>
      </c>
      <c r="AD77" s="7" t="n">
        <f aca="false">IF(OR(NOT(ISNUMBER(AB77)),NOT(ISNUMBER(AC77))),"",AC77-AB77)</f>
        <v>0</v>
      </c>
      <c r="AE77" s="7" t="n">
        <f aca="false">IF(OR(NOT(ISNUMBER(AB77)),AB77=0,NOT(ISNUMBER(AC77))),"",AC77*100/AB77-100)</f>
        <v>0</v>
      </c>
      <c r="AF77" s="7" t="n">
        <v>2</v>
      </c>
      <c r="AG77" s="7" t="n">
        <v>1.09</v>
      </c>
    </row>
    <row r="78" customFormat="false" ht="12.75" hidden="false" customHeight="false" outlineLevel="0" collapsed="false">
      <c r="A78" s="4" t="s">
        <v>81</v>
      </c>
      <c r="B78" s="5" t="s">
        <v>38</v>
      </c>
      <c r="C78" s="5" t="s">
        <v>71</v>
      </c>
      <c r="D78" s="5" t="s">
        <v>50</v>
      </c>
      <c r="E78" s="5" t="s">
        <v>72</v>
      </c>
      <c r="F78" s="6" t="n">
        <v>175</v>
      </c>
      <c r="G78" s="6" t="n">
        <v>170</v>
      </c>
      <c r="H78" s="6" t="n">
        <v>170</v>
      </c>
      <c r="I78" s="6" t="n">
        <v>170</v>
      </c>
      <c r="J78" s="6" t="n">
        <v>170</v>
      </c>
      <c r="K78" s="6" t="n">
        <v>170</v>
      </c>
      <c r="L78" s="6" t="n">
        <v>170</v>
      </c>
      <c r="M78" s="6" t="n">
        <v>170</v>
      </c>
      <c r="N78" s="6" t="n">
        <v>170</v>
      </c>
      <c r="O78" s="6" t="n">
        <v>170</v>
      </c>
      <c r="P78" s="6" t="n">
        <v>170</v>
      </c>
      <c r="Q78" s="6" t="n">
        <v>170</v>
      </c>
      <c r="R78" s="6" t="n">
        <v>170</v>
      </c>
      <c r="S78" s="6" t="n">
        <v>170</v>
      </c>
      <c r="T78" s="6" t="n">
        <v>172</v>
      </c>
      <c r="U78" s="6" t="n">
        <v>171</v>
      </c>
      <c r="V78" s="6" t="n">
        <v>171</v>
      </c>
      <c r="W78" s="6" t="n">
        <v>171</v>
      </c>
      <c r="X78" s="6" t="n">
        <v>171</v>
      </c>
      <c r="Y78" s="6" t="n">
        <v>171</v>
      </c>
      <c r="Z78" s="6" t="n">
        <v>171</v>
      </c>
      <c r="AA78" s="6" t="n">
        <v>171</v>
      </c>
      <c r="AB78" s="6" t="n">
        <v>178</v>
      </c>
      <c r="AC78" s="6" t="n">
        <v>179</v>
      </c>
      <c r="AD78" s="7" t="n">
        <f aca="false">IF(OR(NOT(ISNUMBER(AB78)),NOT(ISNUMBER(AC78))),"",AC78-AB78)</f>
        <v>1</v>
      </c>
      <c r="AE78" s="7" t="n">
        <f aca="false">IF(OR(NOT(ISNUMBER(AB78)),AB78=0,NOT(ISNUMBER(AC78))),"",AC78*100/AB78-100)</f>
        <v>0.561797752808985</v>
      </c>
      <c r="AF78" s="7" t="n">
        <v>12</v>
      </c>
      <c r="AG78" s="7" t="n">
        <v>7.19</v>
      </c>
    </row>
    <row r="79" customFormat="false" ht="12.75" hidden="false" customHeight="false" outlineLevel="0" collapsed="false">
      <c r="A79" s="4" t="s">
        <v>81</v>
      </c>
      <c r="B79" s="5" t="s">
        <v>38</v>
      </c>
      <c r="C79" s="5" t="s">
        <v>71</v>
      </c>
      <c r="D79" s="5" t="s">
        <v>40</v>
      </c>
      <c r="E79" s="5" t="s">
        <v>72</v>
      </c>
      <c r="F79" s="6" t="n">
        <v>176</v>
      </c>
      <c r="G79" s="6" t="n">
        <v>178.700964630225</v>
      </c>
      <c r="H79" s="6" t="n">
        <v>179.294117647059</v>
      </c>
      <c r="I79" s="6" t="n">
        <v>178.65306122449</v>
      </c>
      <c r="J79" s="6" t="n">
        <v>183.333333333333</v>
      </c>
      <c r="K79" s="6" t="n">
        <v>183.238095238095</v>
      </c>
      <c r="L79" s="6" t="n">
        <v>176</v>
      </c>
      <c r="M79" s="6" t="n">
        <v>177.473684210526</v>
      </c>
      <c r="N79" s="6" t="n">
        <v>183.555555555556</v>
      </c>
      <c r="O79" s="6" t="n">
        <v>184.548672566372</v>
      </c>
      <c r="P79" s="6" t="n">
        <v>184.949676491733</v>
      </c>
      <c r="Q79" s="6" t="n">
        <v>184.94107877254</v>
      </c>
      <c r="R79" s="6" t="n">
        <v>184.980432543769</v>
      </c>
      <c r="S79" s="6" t="n">
        <v>184.761133603239</v>
      </c>
      <c r="T79" s="6" t="n">
        <v>180</v>
      </c>
      <c r="U79" s="6" t="n">
        <v>180</v>
      </c>
      <c r="V79" s="6" t="n">
        <v>184.987012987013</v>
      </c>
      <c r="W79" s="6" t="n">
        <v>184.452173913043</v>
      </c>
      <c r="X79" s="6" t="n">
        <v>184.733727810651</v>
      </c>
      <c r="Y79" s="6"/>
      <c r="Z79" s="6"/>
      <c r="AA79" s="6"/>
      <c r="AB79" s="6"/>
      <c r="AC79" s="6"/>
      <c r="AD79" s="7" t="str">
        <f aca="false">IF(OR(NOT(ISNUMBER(AB79)),NOT(ISNUMBER(AC79))),"",AC79-AB79)</f>
        <v/>
      </c>
      <c r="AE79" s="7" t="str">
        <f aca="false">IF(OR(NOT(ISNUMBER(AB79)),AB79=0,NOT(ISNUMBER(AC79))),"",AC79*100/AB79-100)</f>
        <v/>
      </c>
    </row>
    <row r="80" customFormat="false" ht="12.75" hidden="false" customHeight="false" outlineLevel="0" collapsed="false">
      <c r="A80" s="4" t="s">
        <v>81</v>
      </c>
      <c r="B80" s="5" t="s">
        <v>38</v>
      </c>
      <c r="C80" s="5" t="s">
        <v>71</v>
      </c>
      <c r="D80" s="5" t="s">
        <v>46</v>
      </c>
      <c r="E80" s="5" t="s">
        <v>72</v>
      </c>
      <c r="F80" s="6" t="n">
        <v>174</v>
      </c>
      <c r="G80" s="6" t="n">
        <v>174</v>
      </c>
      <c r="H80" s="6" t="n">
        <v>178</v>
      </c>
      <c r="I80" s="6" t="n">
        <v>178</v>
      </c>
      <c r="J80" s="6" t="n">
        <v>175</v>
      </c>
      <c r="K80" s="6" t="n">
        <v>175</v>
      </c>
      <c r="L80" s="6" t="n">
        <v>177</v>
      </c>
      <c r="M80" s="6" t="n">
        <v>177</v>
      </c>
      <c r="N80" s="6" t="n">
        <v>175</v>
      </c>
      <c r="O80" s="6" t="n">
        <v>175</v>
      </c>
      <c r="P80" s="6" t="n">
        <v>176</v>
      </c>
      <c r="Q80" s="6" t="n">
        <v>176</v>
      </c>
      <c r="R80" s="6" t="n">
        <v>177</v>
      </c>
      <c r="S80" s="6" t="n">
        <v>177</v>
      </c>
      <c r="T80" s="6" t="n">
        <v>177</v>
      </c>
      <c r="U80" s="6" t="n">
        <v>177</v>
      </c>
      <c r="V80" s="6" t="n">
        <v>178</v>
      </c>
      <c r="W80" s="6" t="n">
        <v>179</v>
      </c>
      <c r="X80" s="6" t="n">
        <v>179</v>
      </c>
      <c r="Y80" s="6" t="n">
        <v>180</v>
      </c>
      <c r="Z80" s="6" t="n">
        <v>182</v>
      </c>
      <c r="AA80" s="6" t="n">
        <v>182</v>
      </c>
      <c r="AB80" s="6" t="n">
        <v>182</v>
      </c>
      <c r="AC80" s="6" t="n">
        <v>182</v>
      </c>
      <c r="AD80" s="7" t="n">
        <f aca="false">IF(OR(NOT(ISNUMBER(AB80)),NOT(ISNUMBER(AC80))),"",AC80-AB80)</f>
        <v>0</v>
      </c>
      <c r="AE80" s="7" t="n">
        <f aca="false">IF(OR(NOT(ISNUMBER(AB80)),AB80=0,NOT(ISNUMBER(AC80))),"",AC80*100/AB80-100)</f>
        <v>0</v>
      </c>
    </row>
    <row r="81" customFormat="false" ht="12.75" hidden="false" customHeight="false" outlineLevel="0" collapsed="false">
      <c r="A81" s="4" t="s">
        <v>81</v>
      </c>
      <c r="B81" s="5" t="s">
        <v>38</v>
      </c>
      <c r="C81" s="5" t="s">
        <v>71</v>
      </c>
      <c r="D81" s="5" t="s">
        <v>42</v>
      </c>
      <c r="E81" s="5" t="s">
        <v>72</v>
      </c>
      <c r="F81" s="6" t="n">
        <v>175.99</v>
      </c>
      <c r="G81" s="6" t="n">
        <v>176</v>
      </c>
      <c r="H81" s="6" t="n">
        <v>176</v>
      </c>
      <c r="I81" s="6" t="n">
        <v>176</v>
      </c>
      <c r="J81" s="6" t="n">
        <v>178</v>
      </c>
      <c r="K81" s="6" t="n">
        <v>179.3</v>
      </c>
      <c r="L81" s="6" t="n">
        <v>179.85</v>
      </c>
      <c r="M81" s="6" t="n">
        <v>177.36</v>
      </c>
      <c r="N81" s="6" t="n">
        <v>177.36</v>
      </c>
      <c r="O81" s="6" t="n">
        <v>179.55</v>
      </c>
      <c r="P81" s="6" t="n">
        <v>179.55</v>
      </c>
      <c r="Q81" s="6" t="n">
        <v>182.47</v>
      </c>
      <c r="R81" s="6" t="n">
        <v>184.64</v>
      </c>
      <c r="S81" s="6" t="n">
        <v>185.25</v>
      </c>
      <c r="T81" s="6" t="n">
        <v>184.42</v>
      </c>
      <c r="U81" s="6" t="n">
        <v>184.21</v>
      </c>
      <c r="V81" s="6" t="n">
        <v>184.54</v>
      </c>
      <c r="W81" s="6" t="n">
        <v>184.54</v>
      </c>
      <c r="X81" s="6" t="n">
        <v>184.54</v>
      </c>
      <c r="Y81" s="6" t="n">
        <v>184.54</v>
      </c>
      <c r="Z81" s="6" t="n">
        <v>184.54</v>
      </c>
      <c r="AA81" s="6" t="n">
        <v>184.14</v>
      </c>
      <c r="AB81" s="6" t="n">
        <v>184</v>
      </c>
      <c r="AC81" s="6" t="n">
        <v>185.1</v>
      </c>
      <c r="AD81" s="7" t="n">
        <f aca="false">IF(OR(NOT(ISNUMBER(AB81)),NOT(ISNUMBER(AC81))),"",AC81-AB81)</f>
        <v>1.09999999999999</v>
      </c>
      <c r="AE81" s="7" t="n">
        <f aca="false">IF(OR(NOT(ISNUMBER(AB81)),AB81=0,NOT(ISNUMBER(AC81))),"",AC81*100/AB81-100)</f>
        <v>0.597826086956516</v>
      </c>
      <c r="AF81" s="7" t="n">
        <v>8.1</v>
      </c>
      <c r="AG81" s="7" t="n">
        <v>4.58</v>
      </c>
    </row>
    <row r="82" customFormat="false" ht="12.75" hidden="false" customHeight="false" outlineLevel="0" collapsed="false">
      <c r="A82" s="3" t="s">
        <v>82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12.75" hidden="false" customHeight="false" outlineLevel="0" collapsed="false">
      <c r="A83" s="4" t="s">
        <v>59</v>
      </c>
      <c r="B83" s="5" t="s">
        <v>38</v>
      </c>
      <c r="C83" s="5" t="s">
        <v>71</v>
      </c>
      <c r="D83" s="5" t="s">
        <v>42</v>
      </c>
      <c r="E83" s="5" t="s">
        <v>72</v>
      </c>
      <c r="F83" s="6" t="n">
        <v>157</v>
      </c>
      <c r="G83" s="6" t="n">
        <v>170</v>
      </c>
      <c r="H83" s="6" t="n">
        <v>170</v>
      </c>
      <c r="I83" s="6" t="n">
        <v>170</v>
      </c>
      <c r="J83" s="6" t="n">
        <v>170</v>
      </c>
      <c r="K83" s="6" t="n">
        <v>170</v>
      </c>
      <c r="L83" s="6" t="n">
        <v>170</v>
      </c>
      <c r="M83" s="6" t="n">
        <v>169.31</v>
      </c>
      <c r="N83" s="6" t="n">
        <v>169.31</v>
      </c>
      <c r="O83" s="6" t="n">
        <v>169.87</v>
      </c>
      <c r="P83" s="6" t="n">
        <v>169.87</v>
      </c>
      <c r="Q83" s="6"/>
      <c r="R83" s="6"/>
      <c r="S83" s="6"/>
      <c r="T83" s="6" t="n">
        <v>178</v>
      </c>
      <c r="U83" s="6" t="n">
        <v>178</v>
      </c>
      <c r="V83" s="6"/>
      <c r="W83" s="6"/>
      <c r="X83" s="6"/>
      <c r="Y83" s="6"/>
      <c r="Z83" s="6"/>
      <c r="AA83" s="6"/>
      <c r="AB83" s="6"/>
      <c r="AC83" s="6"/>
      <c r="AD83" s="7" t="str">
        <f aca="false">IF(OR(NOT(ISNUMBER(AB83)),NOT(ISNUMBER(AC83))),"",AC83-AB83)</f>
        <v/>
      </c>
      <c r="AE83" s="7" t="str">
        <f aca="false">IF(OR(NOT(ISNUMBER(AB83)),AB83=0,NOT(ISNUMBER(AC83))),"",AC83*100/AB83-100)</f>
        <v/>
      </c>
    </row>
    <row r="84" customFormat="false" ht="12.75" hidden="false" customHeight="false" outlineLevel="0" collapsed="false">
      <c r="A84" s="3" t="s">
        <v>83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2.75" hidden="false" customHeight="false" outlineLevel="0" collapsed="false">
      <c r="A85" s="4" t="s">
        <v>84</v>
      </c>
      <c r="B85" s="5" t="s">
        <v>38</v>
      </c>
      <c r="C85" s="5" t="s">
        <v>71</v>
      </c>
      <c r="D85" s="5" t="s">
        <v>54</v>
      </c>
      <c r="E85" s="5" t="s">
        <v>85</v>
      </c>
      <c r="F85" s="6" t="n">
        <v>170</v>
      </c>
      <c r="G85" s="6" t="n">
        <v>170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7" t="str">
        <f aca="false">IF(OR(NOT(ISNUMBER(AB85)),NOT(ISNUMBER(AC85))),"",AC85-AB85)</f>
        <v/>
      </c>
      <c r="AE85" s="7" t="str">
        <f aca="false">IF(OR(NOT(ISNUMBER(AB85)),AB85=0,NOT(ISNUMBER(AC85))),"",AC85*100/AB85-100)</f>
        <v/>
      </c>
    </row>
    <row r="86" customFormat="false" ht="12.75" hidden="false" customHeight="false" outlineLevel="0" collapsed="false">
      <c r="A86" s="4" t="s">
        <v>84</v>
      </c>
      <c r="B86" s="5" t="s">
        <v>38</v>
      </c>
      <c r="C86" s="5" t="s">
        <v>71</v>
      </c>
      <c r="D86" s="5" t="s">
        <v>50</v>
      </c>
      <c r="E86" s="5" t="s">
        <v>72</v>
      </c>
      <c r="F86" s="6" t="n">
        <v>167.5</v>
      </c>
      <c r="G86" s="6" t="n">
        <v>167.5</v>
      </c>
      <c r="H86" s="6" t="n">
        <v>167.5</v>
      </c>
      <c r="I86" s="6" t="n">
        <v>167.5</v>
      </c>
      <c r="J86" s="6" t="n">
        <v>167.5</v>
      </c>
      <c r="K86" s="6" t="n">
        <v>167.5</v>
      </c>
      <c r="L86" s="6" t="n">
        <v>167.5</v>
      </c>
      <c r="M86" s="6" t="n">
        <v>167.5</v>
      </c>
      <c r="N86" s="6" t="n">
        <v>167.5</v>
      </c>
      <c r="O86" s="6" t="n">
        <v>167.5</v>
      </c>
      <c r="P86" s="6" t="n">
        <v>167.5</v>
      </c>
      <c r="Q86" s="6" t="n">
        <v>167.5</v>
      </c>
      <c r="R86" s="6" t="n">
        <v>167.5</v>
      </c>
      <c r="S86" s="6" t="n">
        <v>167.5</v>
      </c>
      <c r="T86" s="6" t="n">
        <v>167.5</v>
      </c>
      <c r="U86" s="6" t="n">
        <v>167.5</v>
      </c>
      <c r="V86" s="6" t="n">
        <v>167.5</v>
      </c>
      <c r="W86" s="6" t="n">
        <v>167.5</v>
      </c>
      <c r="X86" s="6" t="n">
        <v>167.5</v>
      </c>
      <c r="Y86" s="6" t="n">
        <v>167.5</v>
      </c>
      <c r="Z86" s="6" t="n">
        <v>167.5</v>
      </c>
      <c r="AA86" s="6" t="n">
        <v>167.5</v>
      </c>
      <c r="AB86" s="6" t="n">
        <v>193.5</v>
      </c>
      <c r="AC86" s="6" t="n">
        <v>195.5</v>
      </c>
      <c r="AD86" s="7" t="n">
        <f aca="false">IF(OR(NOT(ISNUMBER(AB86)),NOT(ISNUMBER(AC86))),"",AC86-AB86)</f>
        <v>2</v>
      </c>
      <c r="AE86" s="7" t="n">
        <f aca="false">IF(OR(NOT(ISNUMBER(AB86)),AB86=0,NOT(ISNUMBER(AC86))),"",AC86*100/AB86-100)</f>
        <v>1.03359173126616</v>
      </c>
      <c r="AF86" s="7" t="n">
        <v>32.5</v>
      </c>
      <c r="AG86" s="7" t="n">
        <v>19.94</v>
      </c>
    </row>
    <row r="87" customFormat="false" ht="12.75" hidden="false" customHeight="false" outlineLevel="0" collapsed="false">
      <c r="A87" s="4" t="s">
        <v>84</v>
      </c>
      <c r="B87" s="5" t="s">
        <v>38</v>
      </c>
      <c r="C87" s="5" t="s">
        <v>71</v>
      </c>
      <c r="D87" s="5" t="s">
        <v>40</v>
      </c>
      <c r="E87" s="5" t="s">
        <v>72</v>
      </c>
      <c r="F87" s="6" t="n">
        <v>172</v>
      </c>
      <c r="G87" s="6" t="n">
        <v>172</v>
      </c>
      <c r="H87" s="6" t="n">
        <v>190</v>
      </c>
      <c r="I87" s="6" t="n">
        <v>187.75</v>
      </c>
      <c r="J87" s="6" t="n">
        <v>170</v>
      </c>
      <c r="K87" s="6" t="n">
        <v>181.89</v>
      </c>
      <c r="L87" s="6" t="n">
        <v>179</v>
      </c>
      <c r="M87" s="6" t="n">
        <v>181.89</v>
      </c>
      <c r="N87" s="6" t="n">
        <v>179</v>
      </c>
      <c r="O87" s="6" t="n">
        <v>185.03</v>
      </c>
      <c r="P87" s="6" t="n">
        <v>179</v>
      </c>
      <c r="Q87" s="6" t="n">
        <v>179</v>
      </c>
      <c r="R87" s="6" t="n">
        <v>222.47</v>
      </c>
      <c r="S87" s="6" t="n">
        <v>179</v>
      </c>
      <c r="T87" s="6" t="n">
        <v>179</v>
      </c>
      <c r="U87" s="6" t="n">
        <v>181.89</v>
      </c>
      <c r="V87" s="6" t="n">
        <v>182.95</v>
      </c>
      <c r="W87" s="6" t="n">
        <v>179</v>
      </c>
      <c r="X87" s="6" t="n">
        <v>192.83</v>
      </c>
      <c r="Y87" s="6" t="n">
        <v>192.83</v>
      </c>
      <c r="Z87" s="6" t="n">
        <v>181</v>
      </c>
      <c r="AA87" s="6"/>
      <c r="AB87" s="6"/>
      <c r="AC87" s="6"/>
      <c r="AD87" s="7" t="str">
        <f aca="false">IF(OR(NOT(ISNUMBER(AB87)),NOT(ISNUMBER(AC87))),"",AC87-AB87)</f>
        <v/>
      </c>
      <c r="AE87" s="7" t="str">
        <f aca="false">IF(OR(NOT(ISNUMBER(AB87)),AB87=0,NOT(ISNUMBER(AC87))),"",AC87*100/AB87-100)</f>
        <v/>
      </c>
    </row>
    <row r="88" customFormat="false" ht="12.75" hidden="false" customHeight="false" outlineLevel="0" collapsed="false">
      <c r="A88" s="4" t="s">
        <v>84</v>
      </c>
      <c r="B88" s="5" t="s">
        <v>38</v>
      </c>
      <c r="C88" s="5" t="s">
        <v>71</v>
      </c>
      <c r="D88" s="5" t="s">
        <v>60</v>
      </c>
      <c r="E88" s="5" t="s">
        <v>72</v>
      </c>
      <c r="F88" s="6"/>
      <c r="G88" s="6"/>
      <c r="H88" s="6" t="n">
        <v>170</v>
      </c>
      <c r="I88" s="6" t="n">
        <v>169</v>
      </c>
      <c r="J88" s="6" t="n">
        <v>169</v>
      </c>
      <c r="K88" s="6" t="n">
        <v>168</v>
      </c>
      <c r="L88" s="6" t="n">
        <v>168</v>
      </c>
      <c r="M88" s="6" t="n">
        <v>167</v>
      </c>
      <c r="N88" s="6" t="n">
        <v>174</v>
      </c>
      <c r="O88" s="6" t="n">
        <v>174</v>
      </c>
      <c r="P88" s="6" t="n">
        <v>174</v>
      </c>
      <c r="Q88" s="6" t="n">
        <v>174</v>
      </c>
      <c r="R88" s="6" t="n">
        <v>172</v>
      </c>
      <c r="S88" s="6" t="n">
        <v>172</v>
      </c>
      <c r="T88" s="6"/>
      <c r="U88" s="6" t="n">
        <v>172</v>
      </c>
      <c r="V88" s="6" t="n">
        <v>180</v>
      </c>
      <c r="W88" s="6" t="n">
        <v>180</v>
      </c>
      <c r="X88" s="6" t="n">
        <v>180</v>
      </c>
      <c r="Y88" s="6" t="n">
        <v>181</v>
      </c>
      <c r="Z88" s="6" t="n">
        <v>178</v>
      </c>
      <c r="AA88" s="6" t="n">
        <v>173</v>
      </c>
      <c r="AB88" s="6" t="n">
        <v>173</v>
      </c>
      <c r="AC88" s="6" t="n">
        <v>173</v>
      </c>
      <c r="AD88" s="7" t="n">
        <f aca="false">IF(OR(NOT(ISNUMBER(AB88)),NOT(ISNUMBER(AC88))),"",AC88-AB88)</f>
        <v>0</v>
      </c>
      <c r="AE88" s="7" t="n">
        <f aca="false">IF(OR(NOT(ISNUMBER(AB88)),AB88=0,NOT(ISNUMBER(AC88))),"",AC88*100/AB88-100)</f>
        <v>0</v>
      </c>
    </row>
    <row r="89" customFormat="false" ht="12.75" hidden="false" customHeight="false" outlineLevel="0" collapsed="false">
      <c r="A89" s="4" t="s">
        <v>84</v>
      </c>
      <c r="B89" s="5" t="s">
        <v>38</v>
      </c>
      <c r="C89" s="5" t="s">
        <v>71</v>
      </c>
      <c r="D89" s="5" t="s">
        <v>51</v>
      </c>
      <c r="E89" s="5" t="s">
        <v>72</v>
      </c>
      <c r="F89" s="6" t="n">
        <v>170</v>
      </c>
      <c r="G89" s="6" t="n">
        <v>170</v>
      </c>
      <c r="H89" s="6" t="n">
        <v>170</v>
      </c>
      <c r="I89" s="6" t="n">
        <v>170</v>
      </c>
      <c r="J89" s="6" t="n">
        <v>169.5</v>
      </c>
      <c r="K89" s="6" t="n">
        <v>168</v>
      </c>
      <c r="L89" s="6" t="n">
        <v>168</v>
      </c>
      <c r="M89" s="6" t="n">
        <v>167</v>
      </c>
      <c r="N89" s="6" t="n">
        <v>174</v>
      </c>
      <c r="O89" s="6" t="n">
        <v>174</v>
      </c>
      <c r="P89" s="6" t="n">
        <v>174</v>
      </c>
      <c r="Q89" s="6" t="n">
        <v>174</v>
      </c>
      <c r="R89" s="6" t="n">
        <v>172</v>
      </c>
      <c r="S89" s="6" t="n">
        <v>172</v>
      </c>
      <c r="T89" s="6" t="n">
        <v>172</v>
      </c>
      <c r="U89" s="6" t="n">
        <v>172</v>
      </c>
      <c r="V89" s="6" t="n">
        <v>180</v>
      </c>
      <c r="W89" s="6" t="n">
        <v>180</v>
      </c>
      <c r="X89" s="6" t="n">
        <v>180</v>
      </c>
      <c r="Y89" s="6" t="n">
        <v>181</v>
      </c>
      <c r="Z89" s="6" t="n">
        <v>178</v>
      </c>
      <c r="AA89" s="6" t="n">
        <v>173</v>
      </c>
      <c r="AB89" s="6" t="n">
        <v>173</v>
      </c>
      <c r="AC89" s="6" t="n">
        <v>173</v>
      </c>
      <c r="AD89" s="7" t="n">
        <f aca="false">IF(OR(NOT(ISNUMBER(AB89)),NOT(ISNUMBER(AC89))),"",AC89-AB89)</f>
        <v>0</v>
      </c>
      <c r="AE89" s="7" t="n">
        <f aca="false">IF(OR(NOT(ISNUMBER(AB89)),AB89=0,NOT(ISNUMBER(AC89))),"",AC89*100/AB89-100)</f>
        <v>0</v>
      </c>
    </row>
    <row r="90" customFormat="false" ht="12.75" hidden="false" customHeight="false" outlineLevel="0" collapsed="false">
      <c r="A90" s="4" t="s">
        <v>84</v>
      </c>
      <c r="B90" s="5" t="s">
        <v>38</v>
      </c>
      <c r="C90" s="5" t="s">
        <v>71</v>
      </c>
      <c r="D90" s="5" t="s">
        <v>52</v>
      </c>
      <c r="E90" s="5" t="s">
        <v>72</v>
      </c>
      <c r="F90" s="6" t="n">
        <v>170</v>
      </c>
      <c r="G90" s="6" t="n">
        <v>170</v>
      </c>
      <c r="H90" s="6" t="n">
        <v>170</v>
      </c>
      <c r="I90" s="6" t="n">
        <v>170</v>
      </c>
      <c r="J90" s="6" t="n">
        <v>17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7" t="str">
        <f aca="false">IF(OR(NOT(ISNUMBER(AB90)),NOT(ISNUMBER(AC90))),"",AC90-AB90)</f>
        <v/>
      </c>
      <c r="AE90" s="7" t="str">
        <f aca="false">IF(OR(NOT(ISNUMBER(AB90)),AB90=0,NOT(ISNUMBER(AC90))),"",AC90*100/AB90-100)</f>
        <v/>
      </c>
    </row>
    <row r="91" customFormat="false" ht="12.75" hidden="false" customHeight="false" outlineLevel="0" collapsed="false">
      <c r="A91" s="4" t="s">
        <v>84</v>
      </c>
      <c r="B91" s="5" t="s">
        <v>38</v>
      </c>
      <c r="C91" s="5" t="s">
        <v>71</v>
      </c>
      <c r="D91" s="5" t="s">
        <v>46</v>
      </c>
      <c r="E91" s="5" t="s">
        <v>72</v>
      </c>
      <c r="F91" s="6" t="n">
        <v>172</v>
      </c>
      <c r="G91" s="6" t="n">
        <v>175</v>
      </c>
      <c r="H91" s="6" t="n">
        <v>175</v>
      </c>
      <c r="I91" s="6" t="n">
        <v>176</v>
      </c>
      <c r="J91" s="6" t="n">
        <v>180</v>
      </c>
      <c r="K91" s="6" t="n">
        <v>182</v>
      </c>
      <c r="L91" s="6" t="n">
        <v>182</v>
      </c>
      <c r="M91" s="6" t="n">
        <v>182</v>
      </c>
      <c r="N91" s="6" t="n">
        <v>179</v>
      </c>
      <c r="O91" s="6" t="n">
        <v>179</v>
      </c>
      <c r="P91" s="6" t="n">
        <v>178</v>
      </c>
      <c r="Q91" s="6" t="n">
        <v>178</v>
      </c>
      <c r="R91" s="6" t="n">
        <v>178</v>
      </c>
      <c r="S91" s="6" t="n">
        <v>178</v>
      </c>
      <c r="T91" s="6" t="n">
        <v>178</v>
      </c>
      <c r="U91" s="6" t="n">
        <v>178</v>
      </c>
      <c r="V91" s="6" t="n">
        <v>180</v>
      </c>
      <c r="W91" s="6" t="n">
        <v>183</v>
      </c>
      <c r="X91" s="6" t="n">
        <v>183</v>
      </c>
      <c r="Y91" s="6" t="n">
        <v>185</v>
      </c>
      <c r="Z91" s="6" t="n">
        <v>183</v>
      </c>
      <c r="AA91" s="6" t="n">
        <v>179</v>
      </c>
      <c r="AB91" s="6" t="n">
        <v>177</v>
      </c>
      <c r="AC91" s="6" t="n">
        <v>177</v>
      </c>
      <c r="AD91" s="7" t="n">
        <f aca="false">IF(OR(NOT(ISNUMBER(AB91)),NOT(ISNUMBER(AC91))),"",AC91-AB91)</f>
        <v>0</v>
      </c>
      <c r="AE91" s="7" t="n">
        <f aca="false">IF(OR(NOT(ISNUMBER(AB91)),AB91=0,NOT(ISNUMBER(AC91))),"",AC91*100/AB91-100)</f>
        <v>0</v>
      </c>
    </row>
    <row r="92" customFormat="false" ht="12.75" hidden="false" customHeight="false" outlineLevel="0" collapsed="false">
      <c r="A92" s="4" t="s">
        <v>84</v>
      </c>
      <c r="B92" s="5" t="s">
        <v>38</v>
      </c>
      <c r="C92" s="5" t="s">
        <v>71</v>
      </c>
      <c r="D92" s="5" t="s">
        <v>42</v>
      </c>
      <c r="E92" s="5" t="s">
        <v>72</v>
      </c>
      <c r="F92" s="6" t="n">
        <v>172.14</v>
      </c>
      <c r="G92" s="6" t="n">
        <v>175</v>
      </c>
      <c r="H92" s="6" t="n">
        <v>177</v>
      </c>
      <c r="I92" s="6" t="n">
        <v>177</v>
      </c>
      <c r="J92" s="6" t="n">
        <v>187</v>
      </c>
      <c r="K92" s="6" t="n">
        <v>187</v>
      </c>
      <c r="L92" s="6" t="n">
        <v>188</v>
      </c>
      <c r="M92" s="6" t="n">
        <v>187.32</v>
      </c>
      <c r="N92" s="6" t="n">
        <v>189.31</v>
      </c>
      <c r="O92" s="6" t="n">
        <v>189.56</v>
      </c>
      <c r="P92" s="6" t="n">
        <v>190.78</v>
      </c>
      <c r="Q92" s="6" t="n">
        <v>186.36</v>
      </c>
      <c r="R92" s="6" t="n">
        <v>185.25</v>
      </c>
      <c r="S92" s="6" t="n">
        <v>185.45</v>
      </c>
      <c r="T92" s="6" t="n">
        <v>183.49</v>
      </c>
      <c r="U92" s="6" t="n">
        <v>183.49</v>
      </c>
      <c r="V92" s="6" t="n">
        <v>183.49</v>
      </c>
      <c r="W92" s="6" t="n">
        <v>184.26</v>
      </c>
      <c r="X92" s="6" t="n">
        <v>184.78</v>
      </c>
      <c r="Y92" s="6" t="n">
        <v>182.23</v>
      </c>
      <c r="Z92" s="6" t="n">
        <v>180.15</v>
      </c>
      <c r="AA92" s="6" t="n">
        <v>175</v>
      </c>
      <c r="AB92" s="6" t="n">
        <v>174.55</v>
      </c>
      <c r="AC92" s="6" t="n">
        <v>192</v>
      </c>
      <c r="AD92" s="7" t="n">
        <f aca="false">IF(OR(NOT(ISNUMBER(AB92)),NOT(ISNUMBER(AC92))),"",AC92-AB92)</f>
        <v>17.45</v>
      </c>
      <c r="AE92" s="7" t="n">
        <f aca="false">IF(OR(NOT(ISNUMBER(AB92)),AB92=0,NOT(ISNUMBER(AC92))),"",AC92*100/AB92-100)</f>
        <v>9.99713549126324</v>
      </c>
      <c r="AF92" s="7" t="n">
        <v>6</v>
      </c>
      <c r="AG92" s="7" t="n">
        <v>3.23</v>
      </c>
    </row>
    <row r="93" customFormat="false" ht="12.75" hidden="false" customHeight="false" outlineLevel="0" collapsed="false">
      <c r="A93" s="4" t="s">
        <v>86</v>
      </c>
      <c r="B93" s="5" t="s">
        <v>38</v>
      </c>
      <c r="C93" s="5" t="s">
        <v>71</v>
      </c>
      <c r="D93" s="5" t="s">
        <v>54</v>
      </c>
      <c r="E93" s="5" t="s">
        <v>85</v>
      </c>
      <c r="F93" s="6" t="n">
        <v>230</v>
      </c>
      <c r="G93" s="6" t="n">
        <v>230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7" t="str">
        <f aca="false">IF(OR(NOT(ISNUMBER(AB93)),NOT(ISNUMBER(AC93))),"",AC93-AB93)</f>
        <v/>
      </c>
      <c r="AE93" s="7" t="str">
        <f aca="false">IF(OR(NOT(ISNUMBER(AB93)),AB93=0,NOT(ISNUMBER(AC93))),"",AC93*100/AB93-100)</f>
        <v/>
      </c>
    </row>
    <row r="94" customFormat="false" ht="12.75" hidden="false" customHeight="false" outlineLevel="0" collapsed="false">
      <c r="A94" s="4" t="s">
        <v>86</v>
      </c>
      <c r="B94" s="5" t="s">
        <v>38</v>
      </c>
      <c r="C94" s="5" t="s">
        <v>71</v>
      </c>
      <c r="D94" s="5" t="s">
        <v>50</v>
      </c>
      <c r="E94" s="5" t="s">
        <v>72</v>
      </c>
      <c r="F94" s="6" t="n">
        <v>225</v>
      </c>
      <c r="G94" s="6" t="n">
        <v>220</v>
      </c>
      <c r="H94" s="6" t="n">
        <v>220</v>
      </c>
      <c r="I94" s="6" t="n">
        <v>214</v>
      </c>
      <c r="J94" s="6" t="n">
        <v>214</v>
      </c>
      <c r="K94" s="6" t="n">
        <v>210</v>
      </c>
      <c r="L94" s="6" t="n">
        <v>210</v>
      </c>
      <c r="M94" s="6" t="n">
        <v>208</v>
      </c>
      <c r="N94" s="6" t="n">
        <v>208</v>
      </c>
      <c r="O94" s="6" t="n">
        <v>208</v>
      </c>
      <c r="P94" s="6" t="n">
        <v>208</v>
      </c>
      <c r="Q94" s="6" t="n">
        <v>204</v>
      </c>
      <c r="R94" s="6" t="n">
        <v>204</v>
      </c>
      <c r="S94" s="6" t="n">
        <v>204</v>
      </c>
      <c r="T94" s="6" t="n">
        <v>204</v>
      </c>
      <c r="U94" s="6" t="n">
        <v>202</v>
      </c>
      <c r="V94" s="6" t="n">
        <v>202</v>
      </c>
      <c r="W94" s="6" t="n">
        <v>202</v>
      </c>
      <c r="X94" s="6" t="n">
        <v>202</v>
      </c>
      <c r="Y94" s="6" t="n">
        <v>202</v>
      </c>
      <c r="Z94" s="6" t="n">
        <v>202</v>
      </c>
      <c r="AA94" s="6" t="n">
        <v>202</v>
      </c>
      <c r="AB94" s="6" t="n">
        <v>215</v>
      </c>
      <c r="AC94" s="6" t="n">
        <v>225</v>
      </c>
      <c r="AD94" s="7" t="n">
        <f aca="false">IF(OR(NOT(ISNUMBER(AB94)),NOT(ISNUMBER(AC94))),"",AC94-AB94)</f>
        <v>10</v>
      </c>
      <c r="AE94" s="7" t="n">
        <f aca="false">IF(OR(NOT(ISNUMBER(AB94)),AB94=0,NOT(ISNUMBER(AC94))),"",AC94*100/AB94-100)</f>
        <v>4.65116279069767</v>
      </c>
      <c r="AF94" s="7" t="n">
        <v>-13</v>
      </c>
      <c r="AG94" s="7" t="n">
        <v>-5.46</v>
      </c>
    </row>
    <row r="95" customFormat="false" ht="12.75" hidden="false" customHeight="false" outlineLevel="0" collapsed="false">
      <c r="A95" s="4" t="s">
        <v>86</v>
      </c>
      <c r="B95" s="5" t="s">
        <v>38</v>
      </c>
      <c r="C95" s="5" t="s">
        <v>71</v>
      </c>
      <c r="D95" s="5" t="s">
        <v>40</v>
      </c>
      <c r="E95" s="5" t="s">
        <v>72</v>
      </c>
      <c r="F95" s="6" t="n">
        <v>237</v>
      </c>
      <c r="G95" s="6" t="n">
        <v>222</v>
      </c>
      <c r="H95" s="6" t="n">
        <v>224.65</v>
      </c>
      <c r="I95" s="6" t="n">
        <v>223.09</v>
      </c>
      <c r="J95" s="6" t="n">
        <v>219</v>
      </c>
      <c r="K95" s="6" t="n">
        <v>217.82</v>
      </c>
      <c r="L95" s="6" t="n">
        <v>216</v>
      </c>
      <c r="M95" s="6" t="n">
        <v>217.17</v>
      </c>
      <c r="N95" s="6" t="n">
        <v>214</v>
      </c>
      <c r="O95" s="6" t="n">
        <v>215.57</v>
      </c>
      <c r="P95" s="6" t="n">
        <v>211</v>
      </c>
      <c r="Q95" s="6" t="n">
        <v>210</v>
      </c>
      <c r="R95" s="6" t="n">
        <v>213.47</v>
      </c>
      <c r="S95" s="6" t="n">
        <v>209</v>
      </c>
      <c r="T95" s="6" t="n">
        <v>209</v>
      </c>
      <c r="U95" s="6" t="n">
        <v>219.66</v>
      </c>
      <c r="V95" s="6" t="n">
        <v>229.39</v>
      </c>
      <c r="W95" s="6" t="n">
        <v>211</v>
      </c>
      <c r="X95" s="6" t="n">
        <v>217.11</v>
      </c>
      <c r="Y95" s="6" t="n">
        <v>217.11</v>
      </c>
      <c r="Z95" s="6" t="n">
        <v>213</v>
      </c>
      <c r="AA95" s="6" t="n">
        <v>210</v>
      </c>
      <c r="AB95" s="6" t="n">
        <v>210</v>
      </c>
      <c r="AC95" s="6" t="n">
        <v>214</v>
      </c>
      <c r="AD95" s="7" t="n">
        <f aca="false">IF(OR(NOT(ISNUMBER(AB95)),NOT(ISNUMBER(AC95))),"",AC95-AB95)</f>
        <v>4</v>
      </c>
      <c r="AE95" s="7" t="n">
        <f aca="false">IF(OR(NOT(ISNUMBER(AB95)),AB95=0,NOT(ISNUMBER(AC95))),"",AC95*100/AB95-100)</f>
        <v>1.9047619047619</v>
      </c>
      <c r="AF95" s="7" t="n">
        <v>-20</v>
      </c>
      <c r="AG95" s="7" t="n">
        <v>-8.55</v>
      </c>
    </row>
    <row r="96" customFormat="false" ht="12.75" hidden="false" customHeight="false" outlineLevel="0" collapsed="false">
      <c r="A96" s="4" t="s">
        <v>86</v>
      </c>
      <c r="B96" s="5" t="s">
        <v>38</v>
      </c>
      <c r="C96" s="5" t="s">
        <v>71</v>
      </c>
      <c r="D96" s="5" t="s">
        <v>60</v>
      </c>
      <c r="E96" s="5" t="s">
        <v>72</v>
      </c>
      <c r="F96" s="6"/>
      <c r="G96" s="6"/>
      <c r="H96" s="6" t="n">
        <v>230</v>
      </c>
      <c r="I96" s="6" t="n">
        <v>217</v>
      </c>
      <c r="J96" s="6" t="n">
        <v>215</v>
      </c>
      <c r="K96" s="6" t="n">
        <v>214</v>
      </c>
      <c r="L96" s="6" t="n">
        <v>214</v>
      </c>
      <c r="M96" s="6" t="n">
        <v>214</v>
      </c>
      <c r="N96" s="6" t="n">
        <v>216</v>
      </c>
      <c r="O96" s="6" t="n">
        <v>216</v>
      </c>
      <c r="P96" s="6" t="n">
        <v>216</v>
      </c>
      <c r="Q96" s="6" t="n">
        <v>214</v>
      </c>
      <c r="R96" s="6" t="n">
        <v>205</v>
      </c>
      <c r="S96" s="6" t="n">
        <v>204</v>
      </c>
      <c r="T96" s="6" t="n">
        <v>204</v>
      </c>
      <c r="U96" s="6" t="n">
        <v>205</v>
      </c>
      <c r="V96" s="6" t="n">
        <v>209</v>
      </c>
      <c r="W96" s="6" t="n">
        <v>209</v>
      </c>
      <c r="X96" s="6" t="n">
        <v>209</v>
      </c>
      <c r="Y96" s="6" t="n">
        <v>210</v>
      </c>
      <c r="Z96" s="6" t="n">
        <v>207</v>
      </c>
      <c r="AA96" s="6" t="n">
        <v>206</v>
      </c>
      <c r="AB96" s="6" t="n">
        <v>206</v>
      </c>
      <c r="AC96" s="6" t="n">
        <v>206</v>
      </c>
      <c r="AD96" s="7" t="n">
        <f aca="false">IF(OR(NOT(ISNUMBER(AB96)),NOT(ISNUMBER(AC96))),"",AC96-AB96)</f>
        <v>0</v>
      </c>
      <c r="AE96" s="7" t="n">
        <f aca="false">IF(OR(NOT(ISNUMBER(AB96)),AB96=0,NOT(ISNUMBER(AC96))),"",AC96*100/AB96-100)</f>
        <v>0</v>
      </c>
    </row>
    <row r="97" customFormat="false" ht="12.75" hidden="false" customHeight="false" outlineLevel="0" collapsed="false">
      <c r="A97" s="4" t="s">
        <v>86</v>
      </c>
      <c r="B97" s="5" t="s">
        <v>38</v>
      </c>
      <c r="C97" s="5" t="s">
        <v>71</v>
      </c>
      <c r="D97" s="5" t="s">
        <v>51</v>
      </c>
      <c r="E97" s="5" t="s">
        <v>72</v>
      </c>
      <c r="F97" s="6" t="n">
        <v>230</v>
      </c>
      <c r="G97" s="6" t="n">
        <v>230</v>
      </c>
      <c r="H97" s="6" t="n">
        <v>230</v>
      </c>
      <c r="I97" s="6" t="n">
        <v>230</v>
      </c>
      <c r="J97" s="6" t="n">
        <v>222.5</v>
      </c>
      <c r="K97" s="6" t="n">
        <v>214</v>
      </c>
      <c r="L97" s="6" t="n">
        <v>214</v>
      </c>
      <c r="M97" s="6" t="n">
        <v>214</v>
      </c>
      <c r="N97" s="6" t="n">
        <v>216</v>
      </c>
      <c r="O97" s="6" t="n">
        <v>216</v>
      </c>
      <c r="P97" s="6" t="n">
        <v>216</v>
      </c>
      <c r="Q97" s="6" t="n">
        <v>214</v>
      </c>
      <c r="R97" s="6" t="n">
        <v>205</v>
      </c>
      <c r="S97" s="6" t="n">
        <v>204</v>
      </c>
      <c r="T97" s="6" t="n">
        <v>204</v>
      </c>
      <c r="U97" s="6" t="n">
        <v>205</v>
      </c>
      <c r="V97" s="6" t="n">
        <v>209</v>
      </c>
      <c r="W97" s="6" t="n">
        <v>209</v>
      </c>
      <c r="X97" s="6" t="n">
        <v>209</v>
      </c>
      <c r="Y97" s="6" t="n">
        <v>210</v>
      </c>
      <c r="Z97" s="6" t="n">
        <v>207</v>
      </c>
      <c r="AA97" s="6" t="n">
        <v>206</v>
      </c>
      <c r="AB97" s="6" t="n">
        <v>206</v>
      </c>
      <c r="AC97" s="6" t="n">
        <v>206</v>
      </c>
      <c r="AD97" s="7" t="n">
        <f aca="false">IF(OR(NOT(ISNUMBER(AB97)),NOT(ISNUMBER(AC97))),"",AC97-AB97)</f>
        <v>0</v>
      </c>
      <c r="AE97" s="7" t="n">
        <f aca="false">IF(OR(NOT(ISNUMBER(AB97)),AB97=0,NOT(ISNUMBER(AC97))),"",AC97*100/AB97-100)</f>
        <v>0</v>
      </c>
    </row>
    <row r="98" customFormat="false" ht="12.75" hidden="false" customHeight="false" outlineLevel="0" collapsed="false">
      <c r="A98" s="4" t="s">
        <v>86</v>
      </c>
      <c r="B98" s="5" t="s">
        <v>38</v>
      </c>
      <c r="C98" s="5" t="s">
        <v>71</v>
      </c>
      <c r="D98" s="5" t="s">
        <v>52</v>
      </c>
      <c r="E98" s="5" t="s">
        <v>72</v>
      </c>
      <c r="F98" s="6" t="n">
        <v>230</v>
      </c>
      <c r="G98" s="6" t="n">
        <v>230</v>
      </c>
      <c r="H98" s="6" t="n">
        <v>230</v>
      </c>
      <c r="I98" s="6" t="n">
        <v>230</v>
      </c>
      <c r="J98" s="6" t="n">
        <v>23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7" t="str">
        <f aca="false">IF(OR(NOT(ISNUMBER(AB98)),NOT(ISNUMBER(AC98))),"",AC98-AB98)</f>
        <v/>
      </c>
      <c r="AE98" s="7" t="str">
        <f aca="false">IF(OR(NOT(ISNUMBER(AB98)),AB98=0,NOT(ISNUMBER(AC98))),"",AC98*100/AB98-100)</f>
        <v/>
      </c>
    </row>
    <row r="99" customFormat="false" ht="12.75" hidden="false" customHeight="false" outlineLevel="0" collapsed="false">
      <c r="A99" s="4" t="s">
        <v>86</v>
      </c>
      <c r="B99" s="5" t="s">
        <v>38</v>
      </c>
      <c r="C99" s="5" t="s">
        <v>71</v>
      </c>
      <c r="D99" s="5" t="s">
        <v>46</v>
      </c>
      <c r="E99" s="5" t="s">
        <v>72</v>
      </c>
      <c r="F99" s="6" t="n">
        <v>220</v>
      </c>
      <c r="G99" s="6" t="n">
        <v>228</v>
      </c>
      <c r="H99" s="6" t="n">
        <v>223</v>
      </c>
      <c r="I99" s="6" t="n">
        <v>222</v>
      </c>
      <c r="J99" s="6" t="n">
        <v>223</v>
      </c>
      <c r="K99" s="6" t="n">
        <v>225</v>
      </c>
      <c r="L99" s="6" t="n">
        <v>225</v>
      </c>
      <c r="M99" s="6" t="n">
        <v>225</v>
      </c>
      <c r="N99" s="6" t="n">
        <v>216</v>
      </c>
      <c r="O99" s="6" t="n">
        <v>214</v>
      </c>
      <c r="P99" s="6" t="n">
        <v>214</v>
      </c>
      <c r="Q99" s="6" t="n">
        <v>214</v>
      </c>
      <c r="R99" s="6" t="n">
        <v>214</v>
      </c>
      <c r="S99" s="6" t="n">
        <v>212</v>
      </c>
      <c r="T99" s="6" t="n">
        <v>212</v>
      </c>
      <c r="U99" s="6" t="n">
        <v>211</v>
      </c>
      <c r="V99" s="6" t="n">
        <v>212</v>
      </c>
      <c r="W99" s="6" t="n">
        <v>214</v>
      </c>
      <c r="X99" s="6" t="n">
        <v>215</v>
      </c>
      <c r="Y99" s="6" t="n">
        <v>215</v>
      </c>
      <c r="Z99" s="6" t="n">
        <v>212</v>
      </c>
      <c r="AA99" s="6" t="n">
        <v>210</v>
      </c>
      <c r="AB99" s="6" t="n">
        <v>208</v>
      </c>
      <c r="AC99" s="6" t="n">
        <v>208</v>
      </c>
      <c r="AD99" s="7" t="n">
        <f aca="false">IF(OR(NOT(ISNUMBER(AB99)),NOT(ISNUMBER(AC99))),"",AC99-AB99)</f>
        <v>0</v>
      </c>
      <c r="AE99" s="7" t="n">
        <f aca="false">IF(OR(NOT(ISNUMBER(AB99)),AB99=0,NOT(ISNUMBER(AC99))),"",AC99*100/AB99-100)</f>
        <v>0</v>
      </c>
    </row>
    <row r="100" customFormat="false" ht="12.75" hidden="false" customHeight="false" outlineLevel="0" collapsed="false">
      <c r="A100" s="4" t="s">
        <v>86</v>
      </c>
      <c r="B100" s="5" t="s">
        <v>38</v>
      </c>
      <c r="C100" s="5" t="s">
        <v>71</v>
      </c>
      <c r="D100" s="5" t="s">
        <v>42</v>
      </c>
      <c r="E100" s="5" t="s">
        <v>72</v>
      </c>
      <c r="F100" s="6"/>
      <c r="G100" s="6"/>
      <c r="H100" s="6"/>
      <c r="I100" s="6"/>
      <c r="J100" s="6" t="n">
        <v>200</v>
      </c>
      <c r="K100" s="6" t="n">
        <v>210</v>
      </c>
      <c r="L100" s="6" t="n">
        <v>210</v>
      </c>
      <c r="M100" s="6" t="n">
        <v>210</v>
      </c>
      <c r="N100" s="6" t="n">
        <v>210</v>
      </c>
      <c r="O100" s="6" t="n">
        <v>211.3</v>
      </c>
      <c r="P100" s="6" t="n">
        <v>212.36</v>
      </c>
      <c r="Q100" s="6" t="n">
        <v>211.58</v>
      </c>
      <c r="R100" s="6" t="n">
        <v>211.58</v>
      </c>
      <c r="S100" s="6" t="n">
        <v>212.03</v>
      </c>
      <c r="T100" s="6" t="n">
        <v>208.97</v>
      </c>
      <c r="U100" s="6" t="n">
        <v>209.95</v>
      </c>
      <c r="V100" s="6" t="n">
        <v>209.95</v>
      </c>
      <c r="W100" s="6" t="n">
        <v>210.37</v>
      </c>
      <c r="X100" s="6" t="n">
        <v>210.37</v>
      </c>
      <c r="Y100" s="6" t="n">
        <v>212.79</v>
      </c>
      <c r="Z100" s="6" t="n">
        <v>212.79</v>
      </c>
      <c r="AA100" s="6" t="n">
        <v>209.55</v>
      </c>
      <c r="AB100" s="6" t="n">
        <v>208.36</v>
      </c>
      <c r="AC100" s="6" t="n">
        <v>210</v>
      </c>
      <c r="AD100" s="7" t="n">
        <f aca="false">IF(OR(NOT(ISNUMBER(AB100)),NOT(ISNUMBER(AC100))),"",AC100-AB100)</f>
        <v>1.63999999999999</v>
      </c>
      <c r="AE100" s="7" t="n">
        <f aca="false">IF(OR(NOT(ISNUMBER(AB100)),AB100=0,NOT(ISNUMBER(AC100))),"",AC100*100/AB100-100)</f>
        <v>0.787099251295828</v>
      </c>
      <c r="AF100" s="7" t="n">
        <v>-20</v>
      </c>
      <c r="AG100" s="7" t="n">
        <v>-8.7</v>
      </c>
    </row>
    <row r="101" customFormat="false" ht="12.75" hidden="false" customHeight="false" outlineLevel="0" collapsed="false">
      <c r="A101" s="4" t="s">
        <v>87</v>
      </c>
      <c r="B101" s="5" t="s">
        <v>38</v>
      </c>
      <c r="C101" s="5" t="s">
        <v>71</v>
      </c>
      <c r="D101" s="5" t="s">
        <v>46</v>
      </c>
      <c r="E101" s="5" t="s">
        <v>79</v>
      </c>
      <c r="F101" s="6" t="n">
        <v>172</v>
      </c>
      <c r="G101" s="6" t="n">
        <v>174</v>
      </c>
      <c r="H101" s="6" t="n">
        <v>177</v>
      </c>
      <c r="I101" s="6" t="n">
        <v>178</v>
      </c>
      <c r="J101" s="6" t="n">
        <v>178</v>
      </c>
      <c r="K101" s="6" t="n">
        <v>178</v>
      </c>
      <c r="L101" s="6" t="n">
        <v>178</v>
      </c>
      <c r="M101" s="6" t="n">
        <v>180</v>
      </c>
      <c r="N101" s="6" t="n">
        <v>180</v>
      </c>
      <c r="O101" s="6" t="n">
        <v>180</v>
      </c>
      <c r="P101" s="6" t="n">
        <v>182</v>
      </c>
      <c r="Q101" s="6" t="n">
        <v>182</v>
      </c>
      <c r="R101" s="6" t="n">
        <v>182</v>
      </c>
      <c r="S101" s="6" t="n">
        <v>178</v>
      </c>
      <c r="T101" s="6" t="n">
        <v>178</v>
      </c>
      <c r="U101" s="6" t="n">
        <v>178</v>
      </c>
      <c r="V101" s="6" t="n">
        <v>180</v>
      </c>
      <c r="W101" s="6" t="n">
        <v>184</v>
      </c>
      <c r="X101" s="6" t="n">
        <v>184</v>
      </c>
      <c r="Y101" s="6" t="n">
        <v>184</v>
      </c>
      <c r="Z101" s="6" t="n">
        <v>184</v>
      </c>
      <c r="AA101" s="6" t="n">
        <v>184</v>
      </c>
      <c r="AB101" s="6" t="n">
        <v>184</v>
      </c>
      <c r="AC101" s="6" t="n">
        <v>184</v>
      </c>
      <c r="AD101" s="7" t="n">
        <f aca="false">IF(OR(NOT(ISNUMBER(AB101)),NOT(ISNUMBER(AC101))),"",AC101-AB101)</f>
        <v>0</v>
      </c>
      <c r="AE101" s="7" t="n">
        <f aca="false">IF(OR(NOT(ISNUMBER(AB101)),AB101=0,NOT(ISNUMBER(AC101))),"",AC101*100/AB101-100)</f>
        <v>0</v>
      </c>
      <c r="AF101" s="7" t="n">
        <v>14</v>
      </c>
      <c r="AG101" s="7" t="n">
        <v>8.24</v>
      </c>
    </row>
    <row r="102" customFormat="false" ht="12.75" hidden="false" customHeight="false" outlineLevel="0" collapsed="false">
      <c r="A102" s="4" t="s">
        <v>87</v>
      </c>
      <c r="B102" s="5" t="s">
        <v>38</v>
      </c>
      <c r="C102" s="5" t="s">
        <v>71</v>
      </c>
      <c r="D102" s="5" t="s">
        <v>50</v>
      </c>
      <c r="E102" s="5" t="s">
        <v>72</v>
      </c>
      <c r="F102" s="6" t="n">
        <v>165</v>
      </c>
      <c r="G102" s="6" t="n">
        <v>158</v>
      </c>
      <c r="H102" s="6" t="n">
        <v>158</v>
      </c>
      <c r="I102" s="6" t="n">
        <v>155</v>
      </c>
      <c r="J102" s="6" t="n">
        <v>155</v>
      </c>
      <c r="K102" s="6" t="n">
        <v>154</v>
      </c>
      <c r="L102" s="6" t="n">
        <v>154</v>
      </c>
      <c r="M102" s="6" t="n">
        <v>152</v>
      </c>
      <c r="N102" s="6" t="n">
        <v>152</v>
      </c>
      <c r="O102" s="6" t="n">
        <v>152</v>
      </c>
      <c r="P102" s="6" t="n">
        <v>152</v>
      </c>
      <c r="Q102" s="6" t="n">
        <v>152</v>
      </c>
      <c r="R102" s="6" t="n">
        <v>152</v>
      </c>
      <c r="S102" s="6" t="n">
        <v>152</v>
      </c>
      <c r="T102" s="6" t="n">
        <v>152</v>
      </c>
      <c r="U102" s="6" t="n">
        <v>152</v>
      </c>
      <c r="V102" s="6" t="n">
        <v>152</v>
      </c>
      <c r="W102" s="6" t="n">
        <v>152</v>
      </c>
      <c r="X102" s="6" t="n">
        <v>152</v>
      </c>
      <c r="Y102" s="6" t="n">
        <v>152</v>
      </c>
      <c r="Z102" s="6" t="n">
        <v>152</v>
      </c>
      <c r="AA102" s="6" t="n">
        <v>152</v>
      </c>
      <c r="AB102" s="6" t="n">
        <v>162</v>
      </c>
      <c r="AC102" s="6" t="n">
        <v>165</v>
      </c>
      <c r="AD102" s="7" t="n">
        <f aca="false">IF(OR(NOT(ISNUMBER(AB102)),NOT(ISNUMBER(AC102))),"",AC102-AB102)</f>
        <v>3</v>
      </c>
      <c r="AE102" s="7" t="n">
        <f aca="false">IF(OR(NOT(ISNUMBER(AB102)),AB102=0,NOT(ISNUMBER(AC102))),"",AC102*100/AB102-100)</f>
        <v>1.85185185185185</v>
      </c>
      <c r="AF102" s="7" t="n">
        <v>5</v>
      </c>
      <c r="AG102" s="7" t="n">
        <v>3.13</v>
      </c>
    </row>
    <row r="103" customFormat="false" ht="12.75" hidden="false" customHeight="false" outlineLevel="0" collapsed="false">
      <c r="A103" s="4" t="s">
        <v>87</v>
      </c>
      <c r="B103" s="5" t="s">
        <v>38</v>
      </c>
      <c r="C103" s="5" t="s">
        <v>71</v>
      </c>
      <c r="D103" s="5" t="s">
        <v>42</v>
      </c>
      <c r="E103" s="5" t="s">
        <v>72</v>
      </c>
      <c r="F103" s="6" t="n">
        <v>170.55</v>
      </c>
      <c r="G103" s="6" t="n">
        <v>180</v>
      </c>
      <c r="H103" s="6" t="n">
        <v>180</v>
      </c>
      <c r="I103" s="6" t="n">
        <v>180</v>
      </c>
      <c r="J103" s="6" t="n">
        <v>179</v>
      </c>
      <c r="K103" s="6" t="n">
        <v>179</v>
      </c>
      <c r="L103" s="6" t="n">
        <v>180</v>
      </c>
      <c r="M103" s="6" t="n">
        <v>178.55</v>
      </c>
      <c r="N103" s="6" t="n">
        <v>179.3</v>
      </c>
      <c r="O103" s="6" t="n">
        <v>179.87</v>
      </c>
      <c r="P103" s="6" t="n">
        <v>180.21</v>
      </c>
      <c r="Q103" s="6" t="n">
        <v>179.43</v>
      </c>
      <c r="R103" s="6" t="n">
        <v>179.43</v>
      </c>
      <c r="S103" s="6" t="n">
        <v>180.78</v>
      </c>
      <c r="T103" s="6" t="n">
        <v>180.31</v>
      </c>
      <c r="U103" s="6" t="n">
        <v>180.31</v>
      </c>
      <c r="V103" s="6" t="n">
        <v>181.03</v>
      </c>
      <c r="W103" s="6" t="n">
        <v>181.78</v>
      </c>
      <c r="X103" s="6" t="n">
        <v>181.78</v>
      </c>
      <c r="Y103" s="6" t="n">
        <v>181</v>
      </c>
      <c r="Z103" s="6" t="n">
        <v>178</v>
      </c>
      <c r="AA103" s="6" t="n">
        <v>177</v>
      </c>
      <c r="AB103" s="6" t="n">
        <v>174</v>
      </c>
      <c r="AC103" s="6" t="n">
        <v>183</v>
      </c>
      <c r="AD103" s="7" t="n">
        <f aca="false">IF(OR(NOT(ISNUMBER(AB103)),NOT(ISNUMBER(AC103))),"",AC103-AB103)</f>
        <v>9</v>
      </c>
      <c r="AE103" s="7" t="n">
        <f aca="false">IF(OR(NOT(ISNUMBER(AB103)),AB103=0,NOT(ISNUMBER(AC103))),"",AC103*100/AB103-100)</f>
        <v>5.17241379310345</v>
      </c>
      <c r="AF103" s="7" t="n">
        <v>27</v>
      </c>
      <c r="AG103" s="7" t="n">
        <v>17.31</v>
      </c>
    </row>
    <row r="104" customFormat="false" ht="12.75" hidden="false" customHeight="false" outlineLevel="0" collapsed="false">
      <c r="A104" s="3" t="s">
        <v>88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2.75" hidden="false" customHeight="false" outlineLevel="0" collapsed="false">
      <c r="A105" s="4" t="s">
        <v>59</v>
      </c>
      <c r="B105" s="5" t="s">
        <v>38</v>
      </c>
      <c r="C105" s="5" t="s">
        <v>71</v>
      </c>
      <c r="D105" s="5" t="s">
        <v>50</v>
      </c>
      <c r="E105" s="5" t="s">
        <v>72</v>
      </c>
      <c r="F105" s="6" t="n">
        <v>165</v>
      </c>
      <c r="G105" s="6" t="n">
        <v>163</v>
      </c>
      <c r="H105" s="6" t="n">
        <v>163</v>
      </c>
      <c r="I105" s="6" t="n">
        <v>163</v>
      </c>
      <c r="J105" s="6" t="n">
        <v>163</v>
      </c>
      <c r="K105" s="6" t="n">
        <v>163</v>
      </c>
      <c r="L105" s="6" t="n">
        <v>163</v>
      </c>
      <c r="M105" s="6" t="n">
        <v>165</v>
      </c>
      <c r="N105" s="6" t="n">
        <v>165</v>
      </c>
      <c r="O105" s="6" t="n">
        <v>165</v>
      </c>
      <c r="P105" s="6" t="n">
        <v>165</v>
      </c>
      <c r="Q105" s="6" t="n">
        <v>162</v>
      </c>
      <c r="R105" s="6" t="n">
        <v>162</v>
      </c>
      <c r="S105" s="6" t="n">
        <v>162</v>
      </c>
      <c r="T105" s="6" t="n">
        <v>162</v>
      </c>
      <c r="U105" s="6" t="n">
        <v>158</v>
      </c>
      <c r="V105" s="6" t="n">
        <v>158</v>
      </c>
      <c r="W105" s="6" t="n">
        <v>158</v>
      </c>
      <c r="X105" s="6" t="n">
        <v>158</v>
      </c>
      <c r="Y105" s="6" t="n">
        <v>158</v>
      </c>
      <c r="Z105" s="6" t="n">
        <v>158</v>
      </c>
      <c r="AA105" s="6" t="n">
        <v>163</v>
      </c>
      <c r="AB105" s="6" t="n">
        <v>165</v>
      </c>
      <c r="AC105" s="6" t="n">
        <v>168</v>
      </c>
      <c r="AD105" s="7" t="n">
        <f aca="false">IF(OR(NOT(ISNUMBER(AB105)),NOT(ISNUMBER(AC105))),"",AC105-AB105)</f>
        <v>3</v>
      </c>
      <c r="AE105" s="7" t="n">
        <f aca="false">IF(OR(NOT(ISNUMBER(AB105)),AB105=0,NOT(ISNUMBER(AC105))),"",AC105*100/AB105-100)</f>
        <v>1.81818181818181</v>
      </c>
      <c r="AF105" s="7" t="n">
        <v>13</v>
      </c>
      <c r="AG105" s="7" t="n">
        <v>8.39</v>
      </c>
    </row>
    <row r="106" customFormat="false" ht="12.75" hidden="false" customHeight="false" outlineLevel="0" collapsed="false">
      <c r="A106" s="4" t="s">
        <v>59</v>
      </c>
      <c r="B106" s="5" t="s">
        <v>38</v>
      </c>
      <c r="C106" s="5" t="s">
        <v>71</v>
      </c>
      <c r="D106" s="5" t="s">
        <v>46</v>
      </c>
      <c r="E106" s="5" t="s">
        <v>72</v>
      </c>
      <c r="F106" s="6" t="n">
        <v>155</v>
      </c>
      <c r="G106" s="6" t="n">
        <v>155</v>
      </c>
      <c r="H106" s="6" t="n">
        <v>148</v>
      </c>
      <c r="I106" s="6" t="n">
        <v>150</v>
      </c>
      <c r="J106" s="6" t="n">
        <v>148</v>
      </c>
      <c r="K106" s="6" t="n">
        <v>147</v>
      </c>
      <c r="L106" s="6" t="n">
        <v>146</v>
      </c>
      <c r="M106" s="6" t="n">
        <v>146</v>
      </c>
      <c r="N106" s="6"/>
      <c r="O106" s="6" t="n">
        <v>165</v>
      </c>
      <c r="P106" s="6" t="n">
        <v>165</v>
      </c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 t="n">
        <v>165</v>
      </c>
      <c r="AC106" s="6" t="n">
        <v>165</v>
      </c>
      <c r="AD106" s="7" t="n">
        <f aca="false">IF(OR(NOT(ISNUMBER(AB106)),NOT(ISNUMBER(AC106))),"",AC106-AB106)</f>
        <v>0</v>
      </c>
      <c r="AE106" s="7" t="n">
        <f aca="false">IF(OR(NOT(ISNUMBER(AB106)),AB106=0,NOT(ISNUMBER(AC106))),"",AC106*100/AB106-100)</f>
        <v>0</v>
      </c>
    </row>
    <row r="107" customFormat="false" ht="12.75" hidden="false" customHeight="false" outlineLevel="0" collapsed="false">
      <c r="A107" s="2" t="s">
        <v>89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12.75" hidden="false" customHeight="false" outlineLevel="0" collapsed="false">
      <c r="A108" s="3" t="s">
        <v>9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12.75" hidden="false" customHeight="false" outlineLevel="0" collapsed="false">
      <c r="A109" s="4" t="s">
        <v>91</v>
      </c>
      <c r="B109" s="5" t="s">
        <v>92</v>
      </c>
      <c r="C109" s="5" t="s">
        <v>39</v>
      </c>
      <c r="D109" s="5" t="s">
        <v>54</v>
      </c>
      <c r="E109" s="5" t="s">
        <v>93</v>
      </c>
      <c r="F109" s="6" t="n">
        <v>80</v>
      </c>
      <c r="G109" s="6" t="n">
        <v>75</v>
      </c>
      <c r="H109" s="6" t="n">
        <v>75</v>
      </c>
      <c r="I109" s="6" t="n">
        <v>75</v>
      </c>
      <c r="J109" s="6" t="n">
        <v>75</v>
      </c>
      <c r="K109" s="6" t="n">
        <v>75</v>
      </c>
      <c r="L109" s="6" t="n">
        <v>75</v>
      </c>
      <c r="M109" s="6" t="n">
        <v>75</v>
      </c>
      <c r="N109" s="6" t="n">
        <v>75</v>
      </c>
      <c r="O109" s="6" t="n">
        <v>75</v>
      </c>
      <c r="P109" s="6" t="n">
        <v>75</v>
      </c>
      <c r="Q109" s="6" t="n">
        <v>75</v>
      </c>
      <c r="R109" s="6" t="n">
        <v>75</v>
      </c>
      <c r="S109" s="6" t="n">
        <v>75</v>
      </c>
      <c r="T109" s="6" t="n">
        <v>75</v>
      </c>
      <c r="U109" s="6" t="n">
        <v>75</v>
      </c>
      <c r="V109" s="6" t="n">
        <v>75</v>
      </c>
      <c r="W109" s="6" t="n">
        <v>75</v>
      </c>
      <c r="X109" s="6"/>
      <c r="Y109" s="6"/>
      <c r="Z109" s="6"/>
      <c r="AA109" s="6"/>
      <c r="AB109" s="6"/>
      <c r="AC109" s="6"/>
      <c r="AD109" s="7" t="str">
        <f aca="false">IF(OR(NOT(ISNUMBER(AB109)),NOT(ISNUMBER(AC109))),"",AC109-AB109)</f>
        <v/>
      </c>
      <c r="AE109" s="7" t="str">
        <f aca="false">IF(OR(NOT(ISNUMBER(AB109)),AB109=0,NOT(ISNUMBER(AC109))),"",AC109*100/AB109-100)</f>
        <v/>
      </c>
    </row>
    <row r="110" customFormat="false" ht="12.75" hidden="false" customHeight="false" outlineLevel="0" collapsed="false">
      <c r="A110" s="4" t="s">
        <v>91</v>
      </c>
      <c r="B110" s="5" t="s">
        <v>38</v>
      </c>
      <c r="C110" s="5" t="s">
        <v>39</v>
      </c>
      <c r="D110" s="5" t="s">
        <v>62</v>
      </c>
      <c r="E110" s="5" t="s">
        <v>61</v>
      </c>
      <c r="F110" s="6" t="n">
        <v>65</v>
      </c>
      <c r="G110" s="6" t="n">
        <v>65</v>
      </c>
      <c r="H110" s="6" t="n">
        <v>66</v>
      </c>
      <c r="I110" s="6" t="n">
        <v>56</v>
      </c>
      <c r="J110" s="6" t="n">
        <v>56</v>
      </c>
      <c r="K110" s="6" t="n">
        <v>55</v>
      </c>
      <c r="L110" s="6" t="n">
        <v>59</v>
      </c>
      <c r="M110" s="6" t="n">
        <v>59</v>
      </c>
      <c r="N110" s="6" t="n">
        <v>57.85</v>
      </c>
      <c r="O110" s="6" t="n">
        <v>57.85</v>
      </c>
      <c r="P110" s="6" t="n">
        <v>55.26</v>
      </c>
      <c r="Q110" s="6" t="n">
        <v>57.33</v>
      </c>
      <c r="R110" s="6" t="n">
        <v>57.33</v>
      </c>
      <c r="S110" s="6" t="n">
        <v>57.33</v>
      </c>
      <c r="T110" s="6" t="n">
        <v>57.33</v>
      </c>
      <c r="U110" s="6" t="n">
        <v>65</v>
      </c>
      <c r="V110" s="6" t="n">
        <v>63.45</v>
      </c>
      <c r="W110" s="6" t="n">
        <v>63.45</v>
      </c>
      <c r="X110" s="6" t="n">
        <v>63.45</v>
      </c>
      <c r="Y110" s="6" t="n">
        <v>63.45</v>
      </c>
      <c r="Z110" s="6" t="n">
        <v>75.59</v>
      </c>
      <c r="AA110" s="6" t="n">
        <v>74</v>
      </c>
      <c r="AB110" s="6" t="n">
        <v>74</v>
      </c>
      <c r="AC110" s="6" t="n">
        <v>100</v>
      </c>
      <c r="AD110" s="7" t="n">
        <f aca="false">IF(OR(NOT(ISNUMBER(AB110)),NOT(ISNUMBER(AC110))),"",AC110-AB110)</f>
        <v>26</v>
      </c>
      <c r="AE110" s="7" t="n">
        <f aca="false">IF(OR(NOT(ISNUMBER(AB110)),AB110=0,NOT(ISNUMBER(AC110))),"",AC110*100/AB110-100)</f>
        <v>35.1351351351351</v>
      </c>
      <c r="AF110" s="7" t="n">
        <v>-45</v>
      </c>
      <c r="AG110" s="7" t="n">
        <v>-31.03</v>
      </c>
    </row>
    <row r="111" customFormat="false" ht="12.75" hidden="false" customHeight="false" outlineLevel="0" collapsed="false">
      <c r="A111" s="4" t="s">
        <v>91</v>
      </c>
      <c r="B111" s="5" t="s">
        <v>38</v>
      </c>
      <c r="C111" s="5" t="s">
        <v>39</v>
      </c>
      <c r="D111" s="5" t="s">
        <v>94</v>
      </c>
      <c r="E111" s="5" t="s">
        <v>95</v>
      </c>
      <c r="F111" s="6" t="n">
        <v>26</v>
      </c>
      <c r="G111" s="6" t="n">
        <v>23</v>
      </c>
      <c r="H111" s="6" t="n">
        <v>25</v>
      </c>
      <c r="I111" s="6"/>
      <c r="J111" s="6" t="n">
        <v>24</v>
      </c>
      <c r="K111" s="6" t="n">
        <v>24</v>
      </c>
      <c r="L111" s="6" t="n">
        <v>23</v>
      </c>
      <c r="M111" s="6" t="n">
        <v>27</v>
      </c>
      <c r="N111" s="6" t="n">
        <v>27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7" t="str">
        <f aca="false">IF(OR(NOT(ISNUMBER(AB111)),NOT(ISNUMBER(AC111))),"",AC111-AB111)</f>
        <v/>
      </c>
      <c r="AE111" s="7" t="str">
        <f aca="false">IF(OR(NOT(ISNUMBER(AB111)),AB111=0,NOT(ISNUMBER(AC111))),"",AC111*100/AB111-100)</f>
        <v/>
      </c>
    </row>
    <row r="112" customFormat="false" ht="12.75" hidden="false" customHeight="false" outlineLevel="0" collapsed="false">
      <c r="A112" s="4" t="s">
        <v>91</v>
      </c>
      <c r="B112" s="5" t="s">
        <v>38</v>
      </c>
      <c r="C112" s="5" t="s">
        <v>39</v>
      </c>
      <c r="D112" s="5" t="s">
        <v>54</v>
      </c>
      <c r="E112" s="5" t="s">
        <v>95</v>
      </c>
      <c r="F112" s="6" t="n">
        <v>30</v>
      </c>
      <c r="G112" s="6" t="n">
        <v>30</v>
      </c>
      <c r="H112" s="6" t="n">
        <v>30</v>
      </c>
      <c r="I112" s="6" t="n">
        <v>27</v>
      </c>
      <c r="J112" s="6" t="n">
        <v>27</v>
      </c>
      <c r="K112" s="6" t="n">
        <v>30</v>
      </c>
      <c r="L112" s="6" t="n">
        <v>30</v>
      </c>
      <c r="M112" s="6" t="n">
        <v>35</v>
      </c>
      <c r="N112" s="6" t="n">
        <v>35</v>
      </c>
      <c r="O112" s="6" t="n">
        <v>40</v>
      </c>
      <c r="P112" s="6" t="n">
        <v>40</v>
      </c>
      <c r="Q112" s="6" t="n">
        <v>30</v>
      </c>
      <c r="R112" s="6" t="n">
        <v>30</v>
      </c>
      <c r="S112" s="6" t="n">
        <v>35</v>
      </c>
      <c r="T112" s="6" t="n">
        <v>35</v>
      </c>
      <c r="U112" s="6" t="n">
        <v>35</v>
      </c>
      <c r="V112" s="6"/>
      <c r="W112" s="6"/>
      <c r="X112" s="6"/>
      <c r="Y112" s="6"/>
      <c r="Z112" s="6"/>
      <c r="AA112" s="6"/>
      <c r="AB112" s="6"/>
      <c r="AC112" s="6"/>
      <c r="AD112" s="7" t="str">
        <f aca="false">IF(OR(NOT(ISNUMBER(AB112)),NOT(ISNUMBER(AC112))),"",AC112-AB112)</f>
        <v/>
      </c>
      <c r="AE112" s="7" t="str">
        <f aca="false">IF(OR(NOT(ISNUMBER(AB112)),AB112=0,NOT(ISNUMBER(AC112))),"",AC112*100/AB112-100)</f>
        <v/>
      </c>
    </row>
    <row r="113" customFormat="false" ht="12.75" hidden="false" customHeight="false" outlineLevel="0" collapsed="false">
      <c r="A113" s="4" t="s">
        <v>91</v>
      </c>
      <c r="B113" s="5" t="s">
        <v>38</v>
      </c>
      <c r="C113" s="5" t="s">
        <v>39</v>
      </c>
      <c r="D113" s="5" t="s">
        <v>62</v>
      </c>
      <c r="E113" s="5" t="s">
        <v>95</v>
      </c>
      <c r="F113" s="6" t="n">
        <v>40</v>
      </c>
      <c r="G113" s="6" t="n">
        <v>37</v>
      </c>
      <c r="H113" s="6" t="n">
        <v>38.36</v>
      </c>
      <c r="I113" s="6" t="n">
        <v>33.25</v>
      </c>
      <c r="J113" s="6" t="n">
        <v>33.25</v>
      </c>
      <c r="K113" s="6" t="n">
        <v>33.25</v>
      </c>
      <c r="L113" s="6" t="n">
        <v>35</v>
      </c>
      <c r="M113" s="6" t="n">
        <v>35</v>
      </c>
      <c r="N113" s="6" t="n">
        <v>35</v>
      </c>
      <c r="O113" s="6" t="n">
        <v>33</v>
      </c>
      <c r="P113" s="6" t="n">
        <v>30</v>
      </c>
      <c r="Q113" s="6" t="n">
        <v>32.36</v>
      </c>
      <c r="R113" s="6" t="n">
        <v>32.26</v>
      </c>
      <c r="S113" s="6" t="n">
        <v>32.36</v>
      </c>
      <c r="T113" s="6" t="n">
        <v>32.36</v>
      </c>
      <c r="U113" s="6" t="n">
        <v>40</v>
      </c>
      <c r="V113" s="6" t="n">
        <v>40</v>
      </c>
      <c r="W113" s="6" t="n">
        <v>38</v>
      </c>
      <c r="X113" s="6" t="n">
        <v>38</v>
      </c>
      <c r="Y113" s="6" t="n">
        <v>38</v>
      </c>
      <c r="Z113" s="6" t="n">
        <v>47</v>
      </c>
      <c r="AA113" s="6" t="n">
        <v>45</v>
      </c>
      <c r="AB113" s="6" t="n">
        <v>45</v>
      </c>
      <c r="AC113" s="6" t="n">
        <v>55</v>
      </c>
      <c r="AD113" s="7" t="n">
        <f aca="false">IF(OR(NOT(ISNUMBER(AB113)),NOT(ISNUMBER(AC113))),"",AC113-AB113)</f>
        <v>10</v>
      </c>
      <c r="AE113" s="7" t="n">
        <f aca="false">IF(OR(NOT(ISNUMBER(AB113)),AB113=0,NOT(ISNUMBER(AC113))),"",AC113*100/AB113-100)</f>
        <v>22.2222222222222</v>
      </c>
    </row>
    <row r="114" customFormat="false" ht="12.75" hidden="false" customHeight="false" outlineLevel="0" collapsed="false">
      <c r="A114" s="4" t="s">
        <v>91</v>
      </c>
      <c r="B114" s="5" t="s">
        <v>38</v>
      </c>
      <c r="C114" s="5" t="s">
        <v>39</v>
      </c>
      <c r="D114" s="5" t="s">
        <v>96</v>
      </c>
      <c r="E114" s="5" t="s">
        <v>95</v>
      </c>
      <c r="F114" s="6" t="n">
        <v>75</v>
      </c>
      <c r="G114" s="6" t="n">
        <v>70</v>
      </c>
      <c r="H114" s="6" t="n">
        <v>70</v>
      </c>
      <c r="I114" s="6" t="n">
        <v>60</v>
      </c>
      <c r="J114" s="6" t="n">
        <v>60</v>
      </c>
      <c r="K114" s="6" t="n">
        <v>55</v>
      </c>
      <c r="L114" s="6" t="n">
        <v>57.36</v>
      </c>
      <c r="M114" s="6" t="n">
        <v>58.31</v>
      </c>
      <c r="N114" s="6" t="n">
        <v>58.31</v>
      </c>
      <c r="O114" s="6" t="n">
        <v>55.98</v>
      </c>
      <c r="P114" s="6" t="n">
        <v>53.45</v>
      </c>
      <c r="Q114" s="6" t="n">
        <v>53.45</v>
      </c>
      <c r="R114" s="6" t="n">
        <v>56</v>
      </c>
      <c r="S114" s="6" t="n">
        <v>56</v>
      </c>
      <c r="T114" s="6" t="n">
        <v>55</v>
      </c>
      <c r="U114" s="6" t="n">
        <v>57.5</v>
      </c>
      <c r="V114" s="6" t="n">
        <v>57.5</v>
      </c>
      <c r="W114" s="6" t="n">
        <v>57.5</v>
      </c>
      <c r="X114" s="6" t="n">
        <v>57.5</v>
      </c>
      <c r="Y114" s="6" t="n">
        <v>57.5</v>
      </c>
      <c r="Z114" s="6" t="n">
        <v>71.29</v>
      </c>
      <c r="AA114" s="6" t="n">
        <v>67.45</v>
      </c>
      <c r="AB114" s="6" t="n">
        <v>66</v>
      </c>
      <c r="AC114" s="6" t="n">
        <v>60</v>
      </c>
      <c r="AD114" s="7" t="n">
        <f aca="false">IF(OR(NOT(ISNUMBER(AB114)),NOT(ISNUMBER(AC114))),"",AC114-AB114)</f>
        <v>-6</v>
      </c>
      <c r="AE114" s="7" t="n">
        <f aca="false">IF(OR(NOT(ISNUMBER(AB114)),AB114=0,NOT(ISNUMBER(AC114))),"",AC114*100/AB114-100)</f>
        <v>-9.09090909090909</v>
      </c>
    </row>
    <row r="115" customFormat="false" ht="12.75" hidden="false" customHeight="false" outlineLevel="0" collapsed="false">
      <c r="A115" s="4" t="s">
        <v>97</v>
      </c>
      <c r="B115" s="5" t="s">
        <v>38</v>
      </c>
      <c r="C115" s="5" t="s">
        <v>39</v>
      </c>
      <c r="D115" s="5" t="s">
        <v>98</v>
      </c>
      <c r="E115" s="5" t="s">
        <v>95</v>
      </c>
      <c r="F115" s="6"/>
      <c r="G115" s="6"/>
      <c r="H115" s="6"/>
      <c r="I115" s="6" t="n">
        <v>12</v>
      </c>
      <c r="J115" s="6"/>
      <c r="K115" s="6" t="n">
        <v>20</v>
      </c>
      <c r="L115" s="6" t="n">
        <v>20</v>
      </c>
      <c r="M115" s="6" t="n">
        <v>20</v>
      </c>
      <c r="N115" s="6" t="n">
        <v>20</v>
      </c>
      <c r="O115" s="6" t="n">
        <v>20</v>
      </c>
      <c r="P115" s="6" t="n">
        <v>19</v>
      </c>
      <c r="Q115" s="6" t="n">
        <v>19</v>
      </c>
      <c r="R115" s="6" t="n">
        <v>19</v>
      </c>
      <c r="S115" s="6" t="n">
        <v>19</v>
      </c>
      <c r="T115" s="6" t="n">
        <v>19</v>
      </c>
      <c r="U115" s="6" t="n">
        <v>16</v>
      </c>
      <c r="V115" s="6" t="n">
        <v>16</v>
      </c>
      <c r="W115" s="6"/>
      <c r="X115" s="6"/>
      <c r="Y115" s="6"/>
      <c r="Z115" s="6"/>
      <c r="AA115" s="6"/>
      <c r="AB115" s="6"/>
      <c r="AC115" s="6"/>
      <c r="AD115" s="7" t="str">
        <f aca="false">IF(OR(NOT(ISNUMBER(AB115)),NOT(ISNUMBER(AC115))),"",AC115-AB115)</f>
        <v/>
      </c>
      <c r="AE115" s="7" t="str">
        <f aca="false">IF(OR(NOT(ISNUMBER(AB115)),AB115=0,NOT(ISNUMBER(AC115))),"",AC115*100/AB115-100)</f>
        <v/>
      </c>
    </row>
    <row r="116" customFormat="false" ht="12.75" hidden="false" customHeight="false" outlineLevel="0" collapsed="false">
      <c r="A116" s="4" t="s">
        <v>59</v>
      </c>
      <c r="B116" s="5" t="s">
        <v>38</v>
      </c>
      <c r="C116" s="5" t="s">
        <v>39</v>
      </c>
      <c r="D116" s="5" t="s">
        <v>99</v>
      </c>
      <c r="E116" s="5" t="s">
        <v>61</v>
      </c>
      <c r="F116" s="6" t="n">
        <v>70</v>
      </c>
      <c r="G116" s="6" t="n">
        <v>71</v>
      </c>
      <c r="H116" s="6" t="n">
        <v>71</v>
      </c>
      <c r="I116" s="6" t="n">
        <v>60</v>
      </c>
      <c r="J116" s="6" t="n">
        <v>55</v>
      </c>
      <c r="K116" s="6" t="n">
        <v>53.4</v>
      </c>
      <c r="L116" s="6" t="n">
        <v>53.4</v>
      </c>
      <c r="M116" s="6" t="n">
        <v>58.36</v>
      </c>
      <c r="N116" s="6" t="n">
        <v>58.36</v>
      </c>
      <c r="O116" s="6" t="n">
        <v>60</v>
      </c>
      <c r="P116" s="6" t="n">
        <v>55</v>
      </c>
      <c r="Q116" s="6" t="n">
        <v>55.3</v>
      </c>
      <c r="R116" s="6" t="n">
        <v>55.3</v>
      </c>
      <c r="S116" s="6" t="n">
        <v>55.3</v>
      </c>
      <c r="T116" s="6" t="n">
        <v>55.3</v>
      </c>
      <c r="U116" s="6" t="n">
        <v>60</v>
      </c>
      <c r="V116" s="6" t="n">
        <v>60</v>
      </c>
      <c r="W116" s="6" t="n">
        <v>67</v>
      </c>
      <c r="X116" s="6" t="n">
        <v>67</v>
      </c>
      <c r="Y116" s="6" t="n">
        <v>67</v>
      </c>
      <c r="Z116" s="6" t="n">
        <v>80</v>
      </c>
      <c r="AA116" s="6" t="n">
        <v>78</v>
      </c>
      <c r="AB116" s="6" t="n">
        <v>78</v>
      </c>
      <c r="AC116" s="6" t="n">
        <v>85</v>
      </c>
      <c r="AD116" s="7" t="n">
        <f aca="false">IF(OR(NOT(ISNUMBER(AB116)),NOT(ISNUMBER(AC116))),"",AC116-AB116)</f>
        <v>7</v>
      </c>
      <c r="AE116" s="7" t="n">
        <f aca="false">IF(OR(NOT(ISNUMBER(AB116)),AB116=0,NOT(ISNUMBER(AC116))),"",AC116*100/AB116-100)</f>
        <v>8.97435897435898</v>
      </c>
      <c r="AF116" s="7" t="n">
        <v>-50</v>
      </c>
      <c r="AG116" s="7" t="n">
        <v>-37.04</v>
      </c>
    </row>
    <row r="117" customFormat="false" ht="12.75" hidden="false" customHeight="false" outlineLevel="0" collapsed="false">
      <c r="A117" s="4" t="s">
        <v>59</v>
      </c>
      <c r="B117" s="5" t="s">
        <v>38</v>
      </c>
      <c r="C117" s="5" t="s">
        <v>39</v>
      </c>
      <c r="D117" s="5" t="s">
        <v>51</v>
      </c>
      <c r="E117" s="5" t="s">
        <v>95</v>
      </c>
      <c r="F117" s="6"/>
      <c r="G117" s="6"/>
      <c r="H117" s="6"/>
      <c r="I117" s="6" t="n">
        <v>13</v>
      </c>
      <c r="J117" s="6" t="n">
        <v>13</v>
      </c>
      <c r="K117" s="6" t="n">
        <v>20</v>
      </c>
      <c r="L117" s="6" t="n">
        <v>20</v>
      </c>
      <c r="M117" s="6" t="n">
        <v>20</v>
      </c>
      <c r="N117" s="6" t="n">
        <v>20</v>
      </c>
      <c r="O117" s="6" t="n">
        <v>20</v>
      </c>
      <c r="P117" s="6" t="n">
        <v>19</v>
      </c>
      <c r="Q117" s="6" t="n">
        <v>19</v>
      </c>
      <c r="R117" s="6" t="n">
        <v>19</v>
      </c>
      <c r="S117" s="6" t="n">
        <v>19</v>
      </c>
      <c r="T117" s="6" t="n">
        <v>19</v>
      </c>
      <c r="U117" s="6" t="n">
        <v>16</v>
      </c>
      <c r="V117" s="6" t="n">
        <v>16</v>
      </c>
      <c r="W117" s="6"/>
      <c r="X117" s="6"/>
      <c r="Y117" s="6"/>
      <c r="Z117" s="6"/>
      <c r="AA117" s="6"/>
      <c r="AB117" s="6"/>
      <c r="AC117" s="6"/>
      <c r="AD117" s="7" t="str">
        <f aca="false">IF(OR(NOT(ISNUMBER(AB117)),NOT(ISNUMBER(AC117))),"",AC117-AB117)</f>
        <v/>
      </c>
      <c r="AE117" s="7" t="str">
        <f aca="false">IF(OR(NOT(ISNUMBER(AB117)),AB117=0,NOT(ISNUMBER(AC117))),"",AC117*100/AB117-100)</f>
        <v/>
      </c>
    </row>
    <row r="118" customFormat="false" ht="12.75" hidden="false" customHeight="false" outlineLevel="0" collapsed="false">
      <c r="A118" s="4" t="s">
        <v>100</v>
      </c>
      <c r="B118" s="5" t="s">
        <v>92</v>
      </c>
      <c r="C118" s="5" t="s">
        <v>39</v>
      </c>
      <c r="D118" s="5" t="s">
        <v>54</v>
      </c>
      <c r="E118" s="5" t="s">
        <v>93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 t="n">
        <v>115</v>
      </c>
      <c r="T118" s="6" t="n">
        <v>115</v>
      </c>
      <c r="U118" s="6" t="n">
        <v>115</v>
      </c>
      <c r="V118" s="6" t="n">
        <v>115</v>
      </c>
      <c r="W118" s="6" t="n">
        <v>115</v>
      </c>
      <c r="X118" s="6"/>
      <c r="Y118" s="6"/>
      <c r="Z118" s="6"/>
      <c r="AA118" s="6"/>
      <c r="AB118" s="6"/>
      <c r="AC118" s="6"/>
      <c r="AD118" s="7" t="str">
        <f aca="false">IF(OR(NOT(ISNUMBER(AB118)),NOT(ISNUMBER(AC118))),"",AC118-AB118)</f>
        <v/>
      </c>
      <c r="AE118" s="7" t="str">
        <f aca="false">IF(OR(NOT(ISNUMBER(AB118)),AB118=0,NOT(ISNUMBER(AC118))),"",AC118*100/AB118-100)</f>
        <v/>
      </c>
    </row>
    <row r="119" customFormat="false" ht="12.75" hidden="false" customHeight="false" outlineLevel="0" collapsed="false">
      <c r="A119" s="4" t="s">
        <v>100</v>
      </c>
      <c r="B119" s="5" t="s">
        <v>38</v>
      </c>
      <c r="C119" s="5" t="s">
        <v>39</v>
      </c>
      <c r="D119" s="5" t="s">
        <v>98</v>
      </c>
      <c r="E119" s="5" t="s">
        <v>95</v>
      </c>
      <c r="F119" s="6"/>
      <c r="G119" s="6"/>
      <c r="H119" s="6"/>
      <c r="I119" s="6" t="n">
        <v>14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7" t="str">
        <f aca="false">IF(OR(NOT(ISNUMBER(AB119)),NOT(ISNUMBER(AC119))),"",AC119-AB119)</f>
        <v/>
      </c>
      <c r="AE119" s="7" t="str">
        <f aca="false">IF(OR(NOT(ISNUMBER(AB119)),AB119=0,NOT(ISNUMBER(AC119))),"",AC119*100/AB119-100)</f>
        <v/>
      </c>
    </row>
    <row r="120" customFormat="false" ht="12.75" hidden="false" customHeight="false" outlineLevel="0" collapsed="false">
      <c r="A120" s="4" t="s">
        <v>100</v>
      </c>
      <c r="B120" s="5" t="s">
        <v>38</v>
      </c>
      <c r="C120" s="5" t="s">
        <v>39</v>
      </c>
      <c r="D120" s="5" t="s">
        <v>54</v>
      </c>
      <c r="E120" s="5" t="s">
        <v>95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 t="n">
        <v>50</v>
      </c>
      <c r="T120" s="6" t="n">
        <v>50</v>
      </c>
      <c r="U120" s="6" t="n">
        <v>50</v>
      </c>
      <c r="V120" s="6" t="n">
        <v>70</v>
      </c>
      <c r="W120" s="6" t="n">
        <v>70</v>
      </c>
      <c r="X120" s="6" t="n">
        <v>70</v>
      </c>
      <c r="Y120" s="6" t="n">
        <v>75</v>
      </c>
      <c r="Z120" s="6" t="n">
        <v>75</v>
      </c>
      <c r="AA120" s="6" t="n">
        <v>75</v>
      </c>
      <c r="AB120" s="6" t="n">
        <v>75</v>
      </c>
      <c r="AC120" s="6" t="n">
        <v>67</v>
      </c>
      <c r="AD120" s="7" t="n">
        <f aca="false">IF(OR(NOT(ISNUMBER(AB120)),NOT(ISNUMBER(AC120))),"",AC120-AB120)</f>
        <v>-8</v>
      </c>
      <c r="AE120" s="7" t="n">
        <f aca="false">IF(OR(NOT(ISNUMBER(AB120)),AB120=0,NOT(ISNUMBER(AC120))),"",AC120*100/AB120-100)</f>
        <v>-10.6666666666667</v>
      </c>
      <c r="AF120" s="7" t="n">
        <v>-68</v>
      </c>
      <c r="AG120" s="7" t="n">
        <v>-50.37</v>
      </c>
    </row>
    <row r="121" customFormat="false" ht="12.75" hidden="false" customHeight="false" outlineLevel="0" collapsed="false">
      <c r="A121" s="3" t="s">
        <v>10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12.75" hidden="false" customHeight="false" outlineLevel="0" collapsed="false">
      <c r="A122" s="4" t="s">
        <v>102</v>
      </c>
      <c r="B122" s="5" t="s">
        <v>38</v>
      </c>
      <c r="C122" s="5" t="s">
        <v>39</v>
      </c>
      <c r="D122" s="5" t="s">
        <v>99</v>
      </c>
      <c r="E122" s="5" t="s">
        <v>61</v>
      </c>
      <c r="F122" s="6" t="n">
        <v>28</v>
      </c>
      <c r="G122" s="6" t="n">
        <v>35</v>
      </c>
      <c r="H122" s="6" t="n">
        <v>36</v>
      </c>
      <c r="I122" s="6" t="n">
        <v>44</v>
      </c>
      <c r="J122" s="6" t="n">
        <v>45</v>
      </c>
      <c r="K122" s="6"/>
      <c r="L122" s="6"/>
      <c r="M122" s="6"/>
      <c r="N122" s="6" t="n">
        <v>75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7" t="str">
        <f aca="false">IF(OR(NOT(ISNUMBER(AB122)),NOT(ISNUMBER(AC122))),"",AC122-AB122)</f>
        <v/>
      </c>
      <c r="AE122" s="7" t="str">
        <f aca="false">IF(OR(NOT(ISNUMBER(AB122)),AB122=0,NOT(ISNUMBER(AC122))),"",AC122*100/AB122-100)</f>
        <v/>
      </c>
    </row>
    <row r="123" customFormat="false" ht="12.75" hidden="false" customHeight="false" outlineLevel="0" collapsed="false">
      <c r="A123" s="4" t="s">
        <v>102</v>
      </c>
      <c r="B123" s="5" t="s">
        <v>38</v>
      </c>
      <c r="C123" s="5" t="s">
        <v>39</v>
      </c>
      <c r="D123" s="5" t="s">
        <v>96</v>
      </c>
      <c r="E123" s="5" t="s">
        <v>95</v>
      </c>
      <c r="F123" s="6" t="n">
        <v>23.15</v>
      </c>
      <c r="G123" s="6" t="n">
        <v>22</v>
      </c>
      <c r="H123" s="6" t="n">
        <v>23.5</v>
      </c>
      <c r="I123" s="6" t="n">
        <v>23</v>
      </c>
      <c r="J123" s="6" t="n">
        <v>23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7" t="str">
        <f aca="false">IF(OR(NOT(ISNUMBER(AB123)),NOT(ISNUMBER(AC123))),"",AC123-AB123)</f>
        <v/>
      </c>
      <c r="AE123" s="7" t="str">
        <f aca="false">IF(OR(NOT(ISNUMBER(AB123)),AB123=0,NOT(ISNUMBER(AC123))),"",AC123*100/AB123-100)</f>
        <v/>
      </c>
    </row>
    <row r="124" customFormat="false" ht="12.75" hidden="false" customHeight="false" outlineLevel="0" collapsed="false">
      <c r="A124" s="4" t="s">
        <v>102</v>
      </c>
      <c r="B124" s="5" t="s">
        <v>38</v>
      </c>
      <c r="C124" s="5" t="s">
        <v>39</v>
      </c>
      <c r="D124" s="5" t="s">
        <v>42</v>
      </c>
      <c r="E124" s="5" t="s">
        <v>95</v>
      </c>
      <c r="F124" s="6"/>
      <c r="G124" s="6" t="n">
        <v>26</v>
      </c>
      <c r="H124" s="6" t="n">
        <v>27</v>
      </c>
      <c r="I124" s="6" t="n">
        <v>27</v>
      </c>
      <c r="J124" s="6" t="n">
        <v>25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7" t="str">
        <f aca="false">IF(OR(NOT(ISNUMBER(AB124)),NOT(ISNUMBER(AC124))),"",AC124-AB124)</f>
        <v/>
      </c>
      <c r="AE124" s="7" t="str">
        <f aca="false">IF(OR(NOT(ISNUMBER(AB124)),AB124=0,NOT(ISNUMBER(AC124))),"",AC124*100/AB124-100)</f>
        <v/>
      </c>
    </row>
    <row r="125" customFormat="false" ht="12.75" hidden="false" customHeight="false" outlineLevel="0" collapsed="false">
      <c r="A125" s="4" t="s">
        <v>103</v>
      </c>
      <c r="B125" s="5" t="s">
        <v>38</v>
      </c>
      <c r="C125" s="5" t="s">
        <v>39</v>
      </c>
      <c r="D125" s="5" t="s">
        <v>96</v>
      </c>
      <c r="E125" s="5" t="s">
        <v>95</v>
      </c>
      <c r="F125" s="6" t="n">
        <v>24</v>
      </c>
      <c r="G125" s="6" t="n">
        <v>24</v>
      </c>
      <c r="H125" s="6" t="n">
        <v>24</v>
      </c>
      <c r="I125" s="6" t="n">
        <v>23.1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7" t="str">
        <f aca="false">IF(OR(NOT(ISNUMBER(AB125)),NOT(ISNUMBER(AC125))),"",AC125-AB125)</f>
        <v/>
      </c>
      <c r="AE125" s="7" t="str">
        <f aca="false">IF(OR(NOT(ISNUMBER(AB125)),AB125=0,NOT(ISNUMBER(AC125))),"",AC125*100/AB125-100)</f>
        <v/>
      </c>
    </row>
    <row r="126" customFormat="false" ht="12.75" hidden="false" customHeight="false" outlineLevel="0" collapsed="false">
      <c r="A126" s="4" t="s">
        <v>103</v>
      </c>
      <c r="B126" s="5" t="s">
        <v>38</v>
      </c>
      <c r="C126" s="5" t="s">
        <v>39</v>
      </c>
      <c r="D126" s="5" t="s">
        <v>42</v>
      </c>
      <c r="E126" s="5" t="s">
        <v>95</v>
      </c>
      <c r="F126" s="6" t="n">
        <v>25</v>
      </c>
      <c r="G126" s="6" t="n">
        <v>25</v>
      </c>
      <c r="H126" s="6" t="n">
        <v>26.25</v>
      </c>
      <c r="I126" s="6" t="n">
        <v>26.25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7" t="str">
        <f aca="false">IF(OR(NOT(ISNUMBER(AB126)),NOT(ISNUMBER(AC126))),"",AC126-AB126)</f>
        <v/>
      </c>
      <c r="AE126" s="7" t="str">
        <f aca="false">IF(OR(NOT(ISNUMBER(AB126)),AB126=0,NOT(ISNUMBER(AC126))),"",AC126*100/AB126-100)</f>
        <v/>
      </c>
    </row>
    <row r="127" customFormat="false" ht="12.75" hidden="false" customHeight="false" outlineLevel="0" collapsed="false">
      <c r="A127" s="4" t="s">
        <v>104</v>
      </c>
      <c r="B127" s="5" t="s">
        <v>38</v>
      </c>
      <c r="C127" s="5" t="s">
        <v>39</v>
      </c>
      <c r="D127" s="5" t="s">
        <v>94</v>
      </c>
      <c r="E127" s="5" t="s">
        <v>95</v>
      </c>
      <c r="F127" s="6"/>
      <c r="G127" s="6" t="n">
        <v>50</v>
      </c>
      <c r="H127" s="6" t="n">
        <v>55</v>
      </c>
      <c r="I127" s="6"/>
      <c r="J127" s="6" t="n">
        <v>55</v>
      </c>
      <c r="K127" s="6" t="n">
        <v>55</v>
      </c>
      <c r="L127" s="6" t="n">
        <v>55</v>
      </c>
      <c r="M127" s="6" t="n">
        <v>60</v>
      </c>
      <c r="N127" s="6" t="n">
        <v>60</v>
      </c>
      <c r="O127" s="6" t="n">
        <v>60</v>
      </c>
      <c r="P127" s="6" t="n">
        <v>54</v>
      </c>
      <c r="Q127" s="6" t="n">
        <v>60</v>
      </c>
      <c r="R127" s="6" t="n">
        <v>60</v>
      </c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7" t="str">
        <f aca="false">IF(OR(NOT(ISNUMBER(AB127)),NOT(ISNUMBER(AC127))),"",AC127-AB127)</f>
        <v/>
      </c>
      <c r="AE127" s="7" t="str">
        <f aca="false">IF(OR(NOT(ISNUMBER(AB127)),AB127=0,NOT(ISNUMBER(AC127))),"",AC127*100/AB127-100)</f>
        <v/>
      </c>
    </row>
    <row r="128" customFormat="false" ht="12.75" hidden="false" customHeight="false" outlineLevel="0" collapsed="false">
      <c r="A128" s="4" t="s">
        <v>105</v>
      </c>
      <c r="B128" s="5" t="s">
        <v>38</v>
      </c>
      <c r="C128" s="5" t="s">
        <v>39</v>
      </c>
      <c r="D128" s="5" t="s">
        <v>96</v>
      </c>
      <c r="E128" s="5" t="s">
        <v>95</v>
      </c>
      <c r="F128" s="6" t="n">
        <v>24.45</v>
      </c>
      <c r="G128" s="6" t="n">
        <v>25</v>
      </c>
      <c r="H128" s="6" t="n">
        <v>25</v>
      </c>
      <c r="I128" s="6" t="n">
        <v>26.3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7" t="str">
        <f aca="false">IF(OR(NOT(ISNUMBER(AB128)),NOT(ISNUMBER(AC128))),"",AC128-AB128)</f>
        <v/>
      </c>
      <c r="AE128" s="7" t="str">
        <f aca="false">IF(OR(NOT(ISNUMBER(AB128)),AB128=0,NOT(ISNUMBER(AC128))),"",AC128*100/AB128-100)</f>
        <v/>
      </c>
    </row>
    <row r="129" customFormat="false" ht="12.75" hidden="false" customHeight="false" outlineLevel="0" collapsed="false">
      <c r="A129" s="4" t="s">
        <v>106</v>
      </c>
      <c r="B129" s="5" t="s">
        <v>38</v>
      </c>
      <c r="C129" s="5" t="s">
        <v>39</v>
      </c>
      <c r="D129" s="5" t="s">
        <v>62</v>
      </c>
      <c r="E129" s="5" t="s">
        <v>95</v>
      </c>
      <c r="F129" s="6" t="n">
        <v>25</v>
      </c>
      <c r="G129" s="6" t="n">
        <v>25</v>
      </c>
      <c r="H129" s="6" t="n">
        <v>25.25</v>
      </c>
      <c r="I129" s="6" t="n">
        <v>23.4</v>
      </c>
      <c r="J129" s="6" t="n">
        <v>24</v>
      </c>
      <c r="K129" s="6" t="n">
        <v>24</v>
      </c>
      <c r="L129" s="6" t="n">
        <v>24</v>
      </c>
      <c r="M129" s="6" t="n">
        <v>24</v>
      </c>
      <c r="N129" s="6" t="n">
        <v>24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7" t="str">
        <f aca="false">IF(OR(NOT(ISNUMBER(AB129)),NOT(ISNUMBER(AC129))),"",AC129-AB129)</f>
        <v/>
      </c>
      <c r="AE129" s="7" t="str">
        <f aca="false">IF(OR(NOT(ISNUMBER(AB129)),AB129=0,NOT(ISNUMBER(AC129))),"",AC129*100/AB129-100)</f>
        <v/>
      </c>
    </row>
    <row r="130" customFormat="false" ht="12.75" hidden="false" customHeight="false" outlineLevel="0" collapsed="false">
      <c r="A130" s="4" t="s">
        <v>106</v>
      </c>
      <c r="B130" s="5" t="s">
        <v>38</v>
      </c>
      <c r="C130" s="5" t="s">
        <v>39</v>
      </c>
      <c r="D130" s="5" t="s">
        <v>96</v>
      </c>
      <c r="E130" s="5" t="s">
        <v>95</v>
      </c>
      <c r="F130" s="6"/>
      <c r="G130" s="6" t="n">
        <v>23</v>
      </c>
      <c r="H130" s="6" t="n">
        <v>24.69</v>
      </c>
      <c r="I130" s="6" t="n">
        <v>23.67</v>
      </c>
      <c r="J130" s="6" t="n">
        <v>24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7" t="str">
        <f aca="false">IF(OR(NOT(ISNUMBER(AB130)),NOT(ISNUMBER(AC130))),"",AC130-AB130)</f>
        <v/>
      </c>
      <c r="AE130" s="7" t="str">
        <f aca="false">IF(OR(NOT(ISNUMBER(AB130)),AB130=0,NOT(ISNUMBER(AC130))),"",AC130*100/AB130-100)</f>
        <v/>
      </c>
    </row>
    <row r="131" customFormat="false" ht="12.75" hidden="false" customHeight="false" outlineLevel="0" collapsed="false">
      <c r="A131" s="4" t="s">
        <v>59</v>
      </c>
      <c r="B131" s="5" t="s">
        <v>38</v>
      </c>
      <c r="C131" s="5" t="s">
        <v>39</v>
      </c>
      <c r="D131" s="5" t="s">
        <v>107</v>
      </c>
      <c r="E131" s="5" t="s">
        <v>61</v>
      </c>
      <c r="F131" s="6" t="n">
        <v>80</v>
      </c>
      <c r="G131" s="6" t="n">
        <v>80</v>
      </c>
      <c r="H131" s="6" t="n">
        <v>80</v>
      </c>
      <c r="I131" s="6" t="n">
        <v>90</v>
      </c>
      <c r="J131" s="6" t="n">
        <v>90</v>
      </c>
      <c r="K131" s="6" t="n">
        <v>90</v>
      </c>
      <c r="L131" s="6" t="n">
        <v>90</v>
      </c>
      <c r="M131" s="6" t="n">
        <v>90</v>
      </c>
      <c r="N131" s="6" t="n">
        <v>90</v>
      </c>
      <c r="O131" s="6" t="n">
        <v>90</v>
      </c>
      <c r="P131" s="6" t="n">
        <v>90</v>
      </c>
      <c r="Q131" s="6" t="n">
        <v>90</v>
      </c>
      <c r="R131" s="6" t="n">
        <v>90</v>
      </c>
      <c r="S131" s="6" t="n">
        <v>100</v>
      </c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7" t="str">
        <f aca="false">IF(OR(NOT(ISNUMBER(AB131)),NOT(ISNUMBER(AC131))),"",AC131-AB131)</f>
        <v/>
      </c>
      <c r="AE131" s="7" t="str">
        <f aca="false">IF(OR(NOT(ISNUMBER(AB131)),AB131=0,NOT(ISNUMBER(AC131))),"",AC131*100/AB131-100)</f>
        <v/>
      </c>
    </row>
    <row r="132" customFormat="false" ht="12.75" hidden="false" customHeight="false" outlineLevel="0" collapsed="false">
      <c r="A132" s="4" t="s">
        <v>108</v>
      </c>
      <c r="B132" s="5" t="s">
        <v>38</v>
      </c>
      <c r="C132" s="5" t="s">
        <v>39</v>
      </c>
      <c r="D132" s="5" t="s">
        <v>99</v>
      </c>
      <c r="E132" s="5" t="s">
        <v>61</v>
      </c>
      <c r="F132" s="6" t="n">
        <v>26</v>
      </c>
      <c r="G132" s="6" t="n">
        <v>24</v>
      </c>
      <c r="H132" s="6" t="n">
        <v>24</v>
      </c>
      <c r="I132" s="6" t="n">
        <v>2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7" t="str">
        <f aca="false">IF(OR(NOT(ISNUMBER(AB132)),NOT(ISNUMBER(AC132))),"",AC132-AB132)</f>
        <v/>
      </c>
      <c r="AE132" s="7" t="str">
        <f aca="false">IF(OR(NOT(ISNUMBER(AB132)),AB132=0,NOT(ISNUMBER(AC132))),"",AC132*100/AB132-100)</f>
        <v/>
      </c>
    </row>
    <row r="133" customFormat="false" ht="12.75" hidden="false" customHeight="false" outlineLevel="0" collapsed="false">
      <c r="A133" s="3" t="s">
        <v>109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12.75" hidden="false" customHeight="false" outlineLevel="0" collapsed="false">
      <c r="A134" s="4" t="s">
        <v>110</v>
      </c>
      <c r="B134" s="5" t="s">
        <v>38</v>
      </c>
      <c r="C134" s="5" t="s">
        <v>39</v>
      </c>
      <c r="D134" s="5" t="s">
        <v>111</v>
      </c>
      <c r="E134" s="5" t="s">
        <v>95</v>
      </c>
      <c r="F134" s="6" t="n">
        <v>21</v>
      </c>
      <c r="G134" s="6" t="n">
        <v>21</v>
      </c>
      <c r="H134" s="6" t="n">
        <v>21</v>
      </c>
      <c r="I134" s="6" t="n">
        <v>21</v>
      </c>
      <c r="J134" s="6" t="n">
        <v>21</v>
      </c>
      <c r="K134" s="6" t="n">
        <v>21</v>
      </c>
      <c r="L134" s="6" t="n">
        <v>20</v>
      </c>
      <c r="M134" s="6" t="n">
        <v>20</v>
      </c>
      <c r="N134" s="6" t="n">
        <v>20</v>
      </c>
      <c r="O134" s="6" t="n">
        <v>20</v>
      </c>
      <c r="P134" s="6" t="n">
        <v>20</v>
      </c>
      <c r="Q134" s="6" t="n">
        <v>20</v>
      </c>
      <c r="R134" s="6" t="n">
        <v>20</v>
      </c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7" t="str">
        <f aca="false">IF(OR(NOT(ISNUMBER(AB134)),NOT(ISNUMBER(AC134))),"",AC134-AB134)</f>
        <v/>
      </c>
      <c r="AE134" s="7" t="str">
        <f aca="false">IF(OR(NOT(ISNUMBER(AB134)),AB134=0,NOT(ISNUMBER(AC134))),"",AC134*100/AB134-100)</f>
        <v/>
      </c>
    </row>
    <row r="135" customFormat="false" ht="12.75" hidden="false" customHeight="false" outlineLevel="0" collapsed="false">
      <c r="A135" s="4" t="s">
        <v>110</v>
      </c>
      <c r="B135" s="5" t="s">
        <v>38</v>
      </c>
      <c r="C135" s="5" t="s">
        <v>39</v>
      </c>
      <c r="D135" s="5" t="s">
        <v>40</v>
      </c>
      <c r="E135" s="5" t="s">
        <v>95</v>
      </c>
      <c r="F135" s="6" t="n">
        <v>24</v>
      </c>
      <c r="G135" s="6" t="n">
        <v>19.5</v>
      </c>
      <c r="H135" s="6" t="n">
        <v>21</v>
      </c>
      <c r="I135" s="6"/>
      <c r="J135" s="6" t="n">
        <v>21</v>
      </c>
      <c r="K135" s="6" t="n">
        <v>23</v>
      </c>
      <c r="L135" s="6" t="n">
        <v>21</v>
      </c>
      <c r="M135" s="6" t="n">
        <v>21</v>
      </c>
      <c r="N135" s="6" t="n">
        <v>24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7" t="str">
        <f aca="false">IF(OR(NOT(ISNUMBER(AB135)),NOT(ISNUMBER(AC135))),"",AC135-AB135)</f>
        <v/>
      </c>
      <c r="AE135" s="7" t="str">
        <f aca="false">IF(OR(NOT(ISNUMBER(AB135)),AB135=0,NOT(ISNUMBER(AC135))),"",AC135*100/AB135-100)</f>
        <v/>
      </c>
    </row>
    <row r="136" customFormat="false" ht="12.75" hidden="false" customHeight="false" outlineLevel="0" collapsed="false">
      <c r="A136" s="4" t="s">
        <v>110</v>
      </c>
      <c r="B136" s="5" t="s">
        <v>38</v>
      </c>
      <c r="C136" s="5" t="s">
        <v>39</v>
      </c>
      <c r="D136" s="5" t="s">
        <v>62</v>
      </c>
      <c r="E136" s="5" t="s">
        <v>95</v>
      </c>
      <c r="F136" s="6" t="n">
        <v>20</v>
      </c>
      <c r="G136" s="6" t="n">
        <v>19.3</v>
      </c>
      <c r="H136" s="6" t="n">
        <v>19.3</v>
      </c>
      <c r="I136" s="6" t="n">
        <v>21</v>
      </c>
      <c r="J136" s="6" t="n">
        <v>21</v>
      </c>
      <c r="K136" s="6" t="n">
        <v>21</v>
      </c>
      <c r="L136" s="6" t="n">
        <v>21</v>
      </c>
      <c r="M136" s="6" t="n">
        <v>21</v>
      </c>
      <c r="N136" s="6" t="n">
        <v>21</v>
      </c>
      <c r="O136" s="6" t="n">
        <v>20.6</v>
      </c>
      <c r="P136" s="6" t="n">
        <v>20</v>
      </c>
      <c r="Q136" s="6" t="n">
        <v>20</v>
      </c>
      <c r="R136" s="6" t="n">
        <v>20</v>
      </c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7" t="str">
        <f aca="false">IF(OR(NOT(ISNUMBER(AB136)),NOT(ISNUMBER(AC136))),"",AC136-AB136)</f>
        <v/>
      </c>
      <c r="AE136" s="7" t="str">
        <f aca="false">IF(OR(NOT(ISNUMBER(AB136)),AB136=0,NOT(ISNUMBER(AC136))),"",AC136*100/AB136-100)</f>
        <v/>
      </c>
    </row>
    <row r="137" customFormat="false" ht="12.75" hidden="false" customHeight="false" outlineLevel="0" collapsed="false">
      <c r="A137" s="4" t="s">
        <v>110</v>
      </c>
      <c r="B137" s="5" t="s">
        <v>38</v>
      </c>
      <c r="C137" s="5" t="s">
        <v>39</v>
      </c>
      <c r="D137" s="5" t="s">
        <v>112</v>
      </c>
      <c r="E137" s="5" t="s">
        <v>95</v>
      </c>
      <c r="F137" s="6" t="n">
        <v>19.25</v>
      </c>
      <c r="G137" s="6" t="n">
        <v>19</v>
      </c>
      <c r="H137" s="6" t="n">
        <v>19</v>
      </c>
      <c r="I137" s="6" t="n">
        <v>21</v>
      </c>
      <c r="J137" s="6" t="n">
        <v>21.36</v>
      </c>
      <c r="K137" s="6" t="n">
        <v>22</v>
      </c>
      <c r="L137" s="6" t="n">
        <v>22</v>
      </c>
      <c r="M137" s="6" t="n">
        <v>21.15</v>
      </c>
      <c r="N137" s="6" t="n">
        <v>21.15</v>
      </c>
      <c r="O137" s="6" t="n">
        <v>20</v>
      </c>
      <c r="P137" s="6" t="n">
        <v>19.25</v>
      </c>
      <c r="Q137" s="6" t="n">
        <v>19.58</v>
      </c>
      <c r="R137" s="6" t="n">
        <v>19.75</v>
      </c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7" t="str">
        <f aca="false">IF(OR(NOT(ISNUMBER(AB137)),NOT(ISNUMBER(AC137))),"",AC137-AB137)</f>
        <v/>
      </c>
      <c r="AE137" s="7" t="str">
        <f aca="false">IF(OR(NOT(ISNUMBER(AB137)),AB137=0,NOT(ISNUMBER(AC137))),"",AC137*100/AB137-100)</f>
        <v/>
      </c>
    </row>
    <row r="138" customFormat="false" ht="12.75" hidden="false" customHeight="false" outlineLevel="0" collapsed="false">
      <c r="A138" s="4" t="s">
        <v>113</v>
      </c>
      <c r="B138" s="5" t="s">
        <v>38</v>
      </c>
      <c r="C138" s="5" t="s">
        <v>39</v>
      </c>
      <c r="D138" s="5" t="s">
        <v>62</v>
      </c>
      <c r="E138" s="5" t="s">
        <v>95</v>
      </c>
      <c r="F138" s="6"/>
      <c r="G138" s="6"/>
      <c r="H138" s="6"/>
      <c r="I138" s="6"/>
      <c r="J138" s="6"/>
      <c r="K138" s="6"/>
      <c r="L138" s="6"/>
      <c r="M138" s="6"/>
      <c r="N138" s="6"/>
      <c r="O138" s="6" t="n">
        <v>43.75</v>
      </c>
      <c r="P138" s="6" t="n">
        <v>44</v>
      </c>
      <c r="Q138" s="6" t="n">
        <v>44</v>
      </c>
      <c r="R138" s="6" t="n">
        <v>45</v>
      </c>
      <c r="S138" s="6" t="n">
        <v>45</v>
      </c>
      <c r="T138" s="6" t="n">
        <v>45</v>
      </c>
      <c r="U138" s="6" t="n">
        <v>48</v>
      </c>
      <c r="V138" s="6" t="n">
        <v>48</v>
      </c>
      <c r="W138" s="6" t="n">
        <v>48</v>
      </c>
      <c r="X138" s="6" t="n">
        <v>44</v>
      </c>
      <c r="Y138" s="6" t="n">
        <v>42.55</v>
      </c>
      <c r="Z138" s="6" t="n">
        <v>45</v>
      </c>
      <c r="AA138" s="6" t="n">
        <v>46</v>
      </c>
      <c r="AB138" s="6" t="n">
        <v>45.25</v>
      </c>
      <c r="AC138" s="6" t="n">
        <v>45</v>
      </c>
      <c r="AD138" s="7" t="n">
        <f aca="false">IF(OR(NOT(ISNUMBER(AB138)),NOT(ISNUMBER(AC138))),"",AC138-AB138)</f>
        <v>-0.25</v>
      </c>
      <c r="AE138" s="7" t="n">
        <f aca="false">IF(OR(NOT(ISNUMBER(AB138)),AB138=0,NOT(ISNUMBER(AC138))),"",AC138*100/AB138-100)</f>
        <v>-0.552486187845304</v>
      </c>
    </row>
    <row r="139" customFormat="false" ht="12.75" hidden="false" customHeight="false" outlineLevel="0" collapsed="false">
      <c r="A139" s="4" t="s">
        <v>113</v>
      </c>
      <c r="B139" s="5" t="s">
        <v>38</v>
      </c>
      <c r="C139" s="5" t="s">
        <v>39</v>
      </c>
      <c r="D139" s="5" t="s">
        <v>96</v>
      </c>
      <c r="E139" s="5" t="s">
        <v>95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 t="n">
        <v>44</v>
      </c>
      <c r="U139" s="6" t="n">
        <v>48</v>
      </c>
      <c r="V139" s="6" t="n">
        <v>46.5</v>
      </c>
      <c r="W139" s="6" t="n">
        <v>43.59</v>
      </c>
      <c r="X139" s="6" t="n">
        <v>41.25</v>
      </c>
      <c r="Y139" s="6" t="n">
        <v>42</v>
      </c>
      <c r="Z139" s="6" t="n">
        <v>46</v>
      </c>
      <c r="AA139" s="6" t="n">
        <v>48</v>
      </c>
      <c r="AB139" s="6" t="n">
        <v>45</v>
      </c>
      <c r="AC139" s="6"/>
      <c r="AD139" s="7" t="str">
        <f aca="false">IF(OR(NOT(ISNUMBER(AB139)),NOT(ISNUMBER(AC139))),"",AC139-AB139)</f>
        <v/>
      </c>
      <c r="AE139" s="7" t="str">
        <f aca="false">IF(OR(NOT(ISNUMBER(AB139)),AB139=0,NOT(ISNUMBER(AC139))),"",AC139*100/AB139-100)</f>
        <v/>
      </c>
    </row>
    <row r="140" customFormat="false" ht="12.75" hidden="false" customHeight="false" outlineLevel="0" collapsed="false">
      <c r="A140" s="4" t="s">
        <v>114</v>
      </c>
      <c r="B140" s="5" t="s">
        <v>38</v>
      </c>
      <c r="C140" s="5" t="s">
        <v>39</v>
      </c>
      <c r="D140" s="5" t="s">
        <v>111</v>
      </c>
      <c r="E140" s="5" t="s">
        <v>95</v>
      </c>
      <c r="F140" s="6"/>
      <c r="G140" s="6"/>
      <c r="H140" s="6"/>
      <c r="I140" s="6"/>
      <c r="J140" s="6"/>
      <c r="K140" s="6"/>
      <c r="L140" s="6"/>
      <c r="M140" s="6" t="n">
        <v>31</v>
      </c>
      <c r="N140" s="6" t="n">
        <v>33</v>
      </c>
      <c r="O140" s="6" t="n">
        <v>33</v>
      </c>
      <c r="P140" s="6" t="n">
        <v>33</v>
      </c>
      <c r="Q140" s="6" t="n">
        <v>33</v>
      </c>
      <c r="R140" s="6" t="n">
        <v>33</v>
      </c>
      <c r="S140" s="6" t="n">
        <v>34</v>
      </c>
      <c r="T140" s="6" t="n">
        <v>34</v>
      </c>
      <c r="U140" s="6" t="n">
        <v>34</v>
      </c>
      <c r="V140" s="6" t="n">
        <v>32</v>
      </c>
      <c r="W140" s="6" t="n">
        <v>32</v>
      </c>
      <c r="X140" s="6"/>
      <c r="Y140" s="6"/>
      <c r="Z140" s="6"/>
      <c r="AA140" s="6"/>
      <c r="AB140" s="6"/>
      <c r="AC140" s="6"/>
      <c r="AD140" s="7" t="str">
        <f aca="false">IF(OR(NOT(ISNUMBER(AB140)),NOT(ISNUMBER(AC140))),"",AC140-AB140)</f>
        <v/>
      </c>
      <c r="AE140" s="7" t="str">
        <f aca="false">IF(OR(NOT(ISNUMBER(AB140)),AB140=0,NOT(ISNUMBER(AC140))),"",AC140*100/AB140-100)</f>
        <v/>
      </c>
    </row>
    <row r="141" customFormat="false" ht="12.75" hidden="false" customHeight="false" outlineLevel="0" collapsed="false">
      <c r="A141" s="4" t="s">
        <v>114</v>
      </c>
      <c r="B141" s="5" t="s">
        <v>38</v>
      </c>
      <c r="C141" s="5" t="s">
        <v>39</v>
      </c>
      <c r="D141" s="5" t="s">
        <v>40</v>
      </c>
      <c r="E141" s="5" t="s">
        <v>95</v>
      </c>
      <c r="F141" s="6"/>
      <c r="G141" s="6"/>
      <c r="H141" s="6"/>
      <c r="I141" s="6"/>
      <c r="J141" s="6"/>
      <c r="K141" s="6"/>
      <c r="L141" s="6"/>
      <c r="M141" s="6"/>
      <c r="N141" s="6" t="n">
        <v>36</v>
      </c>
      <c r="O141" s="6" t="n">
        <v>42</v>
      </c>
      <c r="P141" s="6" t="n">
        <v>42</v>
      </c>
      <c r="Q141" s="6" t="n">
        <v>33</v>
      </c>
      <c r="R141" s="6" t="n">
        <v>35</v>
      </c>
      <c r="S141" s="6" t="n">
        <v>40</v>
      </c>
      <c r="T141" s="6" t="n">
        <v>40</v>
      </c>
      <c r="U141" s="6" t="n">
        <v>40</v>
      </c>
      <c r="V141" s="6"/>
      <c r="W141" s="6"/>
      <c r="X141" s="6"/>
      <c r="Y141" s="6" t="n">
        <v>36.5</v>
      </c>
      <c r="Z141" s="6" t="n">
        <v>36.5</v>
      </c>
      <c r="AA141" s="6"/>
      <c r="AB141" s="6"/>
      <c r="AC141" s="6"/>
      <c r="AD141" s="7" t="str">
        <f aca="false">IF(OR(NOT(ISNUMBER(AB141)),NOT(ISNUMBER(AC141))),"",AC141-AB141)</f>
        <v/>
      </c>
      <c r="AE141" s="7" t="str">
        <f aca="false">IF(OR(NOT(ISNUMBER(AB141)),AB141=0,NOT(ISNUMBER(AC141))),"",AC141*100/AB141-100)</f>
        <v/>
      </c>
    </row>
    <row r="142" customFormat="false" ht="12.75" hidden="false" customHeight="false" outlineLevel="0" collapsed="false">
      <c r="A142" s="4" t="s">
        <v>114</v>
      </c>
      <c r="B142" s="5" t="s">
        <v>38</v>
      </c>
      <c r="C142" s="5" t="s">
        <v>39</v>
      </c>
      <c r="D142" s="5" t="s">
        <v>98</v>
      </c>
      <c r="E142" s="5" t="s">
        <v>95</v>
      </c>
      <c r="F142" s="6"/>
      <c r="G142" s="6"/>
      <c r="H142" s="6"/>
      <c r="I142" s="6" t="n">
        <v>33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7" t="str">
        <f aca="false">IF(OR(NOT(ISNUMBER(AB142)),NOT(ISNUMBER(AC142))),"",AC142-AB142)</f>
        <v/>
      </c>
      <c r="AE142" s="7" t="str">
        <f aca="false">IF(OR(NOT(ISNUMBER(AB142)),AB142=0,NOT(ISNUMBER(AC142))),"",AC142*100/AB142-100)</f>
        <v/>
      </c>
    </row>
    <row r="143" customFormat="false" ht="12.75" hidden="false" customHeight="false" outlineLevel="0" collapsed="false">
      <c r="A143" s="4" t="s">
        <v>114</v>
      </c>
      <c r="B143" s="5" t="s">
        <v>38</v>
      </c>
      <c r="C143" s="5" t="s">
        <v>39</v>
      </c>
      <c r="D143" s="5" t="s">
        <v>54</v>
      </c>
      <c r="E143" s="5" t="s">
        <v>95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 t="n">
        <v>35</v>
      </c>
      <c r="T143" s="6" t="n">
        <v>35</v>
      </c>
      <c r="U143" s="6" t="n">
        <v>35</v>
      </c>
      <c r="V143" s="6" t="n">
        <v>40</v>
      </c>
      <c r="W143" s="6" t="n">
        <v>40</v>
      </c>
      <c r="X143" s="6" t="n">
        <v>40</v>
      </c>
      <c r="Y143" s="6" t="n">
        <v>40</v>
      </c>
      <c r="Z143" s="6" t="n">
        <v>40</v>
      </c>
      <c r="AA143" s="6" t="n">
        <v>40</v>
      </c>
      <c r="AB143" s="6" t="n">
        <v>40</v>
      </c>
      <c r="AC143" s="6" t="n">
        <v>45</v>
      </c>
      <c r="AD143" s="7" t="n">
        <f aca="false">IF(OR(NOT(ISNUMBER(AB143)),NOT(ISNUMBER(AC143))),"",AC143-AB143)</f>
        <v>5</v>
      </c>
      <c r="AE143" s="7" t="n">
        <f aca="false">IF(OR(NOT(ISNUMBER(AB143)),AB143=0,NOT(ISNUMBER(AC143))),"",AC143*100/AB143-100)</f>
        <v>12.5</v>
      </c>
      <c r="AF143" s="7" t="n">
        <v>-35</v>
      </c>
      <c r="AG143" s="7" t="n">
        <v>-43.75</v>
      </c>
    </row>
    <row r="144" customFormat="false" ht="12.75" hidden="false" customHeight="false" outlineLevel="0" collapsed="false">
      <c r="A144" s="4" t="s">
        <v>114</v>
      </c>
      <c r="B144" s="5" t="s">
        <v>38</v>
      </c>
      <c r="C144" s="5" t="s">
        <v>39</v>
      </c>
      <c r="D144" s="5" t="s">
        <v>62</v>
      </c>
      <c r="E144" s="5" t="s">
        <v>95</v>
      </c>
      <c r="F144" s="6"/>
      <c r="G144" s="6"/>
      <c r="H144" s="6"/>
      <c r="I144" s="6"/>
      <c r="J144" s="6"/>
      <c r="K144" s="6"/>
      <c r="L144" s="6"/>
      <c r="M144" s="6"/>
      <c r="N144" s="6"/>
      <c r="O144" s="6" t="n">
        <v>41.65</v>
      </c>
      <c r="P144" s="6" t="n">
        <v>42</v>
      </c>
      <c r="Q144" s="6" t="n">
        <v>41.2</v>
      </c>
      <c r="R144" s="6" t="n">
        <v>41.2</v>
      </c>
      <c r="S144" s="6" t="n">
        <v>40</v>
      </c>
      <c r="T144" s="6" t="n">
        <v>40</v>
      </c>
      <c r="U144" s="6" t="n">
        <v>40</v>
      </c>
      <c r="V144" s="6" t="n">
        <v>40</v>
      </c>
      <c r="W144" s="6" t="n">
        <v>40</v>
      </c>
      <c r="X144" s="6" t="n">
        <v>38</v>
      </c>
      <c r="Y144" s="6" t="n">
        <v>37</v>
      </c>
      <c r="Z144" s="6" t="n">
        <v>39.5</v>
      </c>
      <c r="AA144" s="6" t="n">
        <v>41.25</v>
      </c>
      <c r="AB144" s="6" t="n">
        <v>42.59</v>
      </c>
      <c r="AC144" s="6" t="n">
        <v>44</v>
      </c>
      <c r="AD144" s="7" t="n">
        <f aca="false">IF(OR(NOT(ISNUMBER(AB144)),NOT(ISNUMBER(AC144))),"",AC144-AB144)</f>
        <v>1.41</v>
      </c>
      <c r="AE144" s="7" t="n">
        <f aca="false">IF(OR(NOT(ISNUMBER(AB144)),AB144=0,NOT(ISNUMBER(AC144))),"",AC144*100/AB144-100)</f>
        <v>3.31063629960083</v>
      </c>
    </row>
    <row r="145" customFormat="false" ht="12.75" hidden="false" customHeight="false" outlineLevel="0" collapsed="false">
      <c r="A145" s="4" t="s">
        <v>114</v>
      </c>
      <c r="B145" s="5" t="s">
        <v>38</v>
      </c>
      <c r="C145" s="5" t="s">
        <v>39</v>
      </c>
      <c r="D145" s="5" t="s">
        <v>96</v>
      </c>
      <c r="E145" s="5" t="s">
        <v>95</v>
      </c>
      <c r="F145" s="6"/>
      <c r="G145" s="6"/>
      <c r="H145" s="6"/>
      <c r="I145" s="6"/>
      <c r="J145" s="6"/>
      <c r="K145" s="6"/>
      <c r="L145" s="6"/>
      <c r="M145" s="6"/>
      <c r="N145" s="6"/>
      <c r="O145" s="6" t="n">
        <v>44</v>
      </c>
      <c r="P145" s="6" t="n">
        <v>43.75</v>
      </c>
      <c r="Q145" s="6" t="n">
        <v>41.37</v>
      </c>
      <c r="R145" s="6" t="n">
        <v>42</v>
      </c>
      <c r="S145" s="6" t="n">
        <v>42</v>
      </c>
      <c r="T145" s="6" t="n">
        <v>41.75</v>
      </c>
      <c r="U145" s="6" t="n">
        <v>43.25</v>
      </c>
      <c r="V145" s="6" t="n">
        <v>43.25</v>
      </c>
      <c r="W145" s="6" t="n">
        <v>41.27</v>
      </c>
      <c r="X145" s="6" t="n">
        <v>39.48</v>
      </c>
      <c r="Y145" s="6" t="n">
        <v>37.78</v>
      </c>
      <c r="Z145" s="6" t="n">
        <v>41.29</v>
      </c>
      <c r="AA145" s="6" t="n">
        <v>43</v>
      </c>
      <c r="AB145" s="6" t="n">
        <v>45</v>
      </c>
      <c r="AC145" s="6" t="n">
        <v>45</v>
      </c>
      <c r="AD145" s="7" t="n">
        <f aca="false">IF(OR(NOT(ISNUMBER(AB145)),NOT(ISNUMBER(AC145))),"",AC145-AB145)</f>
        <v>0</v>
      </c>
      <c r="AE145" s="7" t="n">
        <f aca="false">IF(OR(NOT(ISNUMBER(AB145)),AB145=0,NOT(ISNUMBER(AC145))),"",AC145*100/AB145-100)</f>
        <v>0</v>
      </c>
    </row>
    <row r="146" customFormat="false" ht="12.75" hidden="false" customHeight="false" outlineLevel="0" collapsed="false">
      <c r="A146" s="4" t="s">
        <v>114</v>
      </c>
      <c r="B146" s="5" t="s">
        <v>38</v>
      </c>
      <c r="C146" s="5" t="s">
        <v>39</v>
      </c>
      <c r="D146" s="5" t="s">
        <v>42</v>
      </c>
      <c r="E146" s="5" t="s">
        <v>95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 t="n">
        <v>37.84</v>
      </c>
      <c r="R146" s="6" t="n">
        <v>37.84</v>
      </c>
      <c r="S146" s="6" t="n">
        <v>33</v>
      </c>
      <c r="T146" s="6"/>
      <c r="U146" s="6" t="n">
        <v>42</v>
      </c>
      <c r="V146" s="6" t="n">
        <v>42</v>
      </c>
      <c r="W146" s="6" t="n">
        <v>42</v>
      </c>
      <c r="X146" s="6" t="n">
        <v>40</v>
      </c>
      <c r="Y146" s="6" t="n">
        <v>39</v>
      </c>
      <c r="Z146" s="6" t="n">
        <v>41.6</v>
      </c>
      <c r="AA146" s="6" t="n">
        <v>42.33</v>
      </c>
      <c r="AB146" s="6" t="n">
        <v>43.69</v>
      </c>
      <c r="AC146" s="6" t="n">
        <v>43.69</v>
      </c>
      <c r="AD146" s="7" t="n">
        <f aca="false">IF(OR(NOT(ISNUMBER(AB146)),NOT(ISNUMBER(AC146))),"",AC146-AB146)</f>
        <v>0</v>
      </c>
      <c r="AE146" s="7" t="n">
        <f aca="false">IF(OR(NOT(ISNUMBER(AB146)),AB146=0,NOT(ISNUMBER(AC146))),"",AC146*100/AB146-100)</f>
        <v>0</v>
      </c>
    </row>
    <row r="147" customFormat="false" ht="12.75" hidden="false" customHeight="false" outlineLevel="0" collapsed="false">
      <c r="A147" s="4" t="s">
        <v>97</v>
      </c>
      <c r="B147" s="5" t="s">
        <v>38</v>
      </c>
      <c r="C147" s="5" t="s">
        <v>39</v>
      </c>
      <c r="D147" s="5" t="s">
        <v>98</v>
      </c>
      <c r="E147" s="5" t="s">
        <v>95</v>
      </c>
      <c r="F147" s="6"/>
      <c r="G147" s="6"/>
      <c r="H147" s="6"/>
      <c r="I147" s="6" t="n">
        <v>8</v>
      </c>
      <c r="J147" s="6"/>
      <c r="K147" s="6" t="n">
        <v>17</v>
      </c>
      <c r="L147" s="6" t="n">
        <v>17</v>
      </c>
      <c r="M147" s="6" t="n">
        <v>17</v>
      </c>
      <c r="N147" s="6" t="n">
        <v>17</v>
      </c>
      <c r="O147" s="6" t="n">
        <v>17</v>
      </c>
      <c r="P147" s="6" t="n">
        <v>17.5</v>
      </c>
      <c r="Q147" s="6" t="n">
        <v>17.5</v>
      </c>
      <c r="R147" s="6"/>
      <c r="S147" s="6" t="n">
        <v>17.5</v>
      </c>
      <c r="T147" s="6" t="n">
        <v>17.5</v>
      </c>
      <c r="U147" s="6" t="n">
        <v>17</v>
      </c>
      <c r="V147" s="6" t="n">
        <v>17</v>
      </c>
      <c r="W147" s="6"/>
      <c r="X147" s="6"/>
      <c r="Y147" s="6"/>
      <c r="Z147" s="6"/>
      <c r="AA147" s="6"/>
      <c r="AB147" s="6"/>
      <c r="AC147" s="6"/>
      <c r="AD147" s="7" t="str">
        <f aca="false">IF(OR(NOT(ISNUMBER(AB147)),NOT(ISNUMBER(AC147))),"",AC147-AB147)</f>
        <v/>
      </c>
      <c r="AE147" s="7" t="str">
        <f aca="false">IF(OR(NOT(ISNUMBER(AB147)),AB147=0,NOT(ISNUMBER(AC147))),"",AC147*100/AB147-100)</f>
        <v/>
      </c>
    </row>
    <row r="148" customFormat="false" ht="12.75" hidden="false" customHeight="false" outlineLevel="0" collapsed="false">
      <c r="A148" s="4" t="s">
        <v>115</v>
      </c>
      <c r="B148" s="5" t="s">
        <v>38</v>
      </c>
      <c r="C148" s="5" t="s">
        <v>39</v>
      </c>
      <c r="D148" s="5" t="s">
        <v>40</v>
      </c>
      <c r="E148" s="5" t="s">
        <v>95</v>
      </c>
      <c r="F148" s="6"/>
      <c r="G148" s="6"/>
      <c r="H148" s="6"/>
      <c r="I148" s="6"/>
      <c r="J148" s="6"/>
      <c r="K148" s="6"/>
      <c r="L148" s="6"/>
      <c r="M148" s="6"/>
      <c r="N148" s="6" t="n">
        <v>48</v>
      </c>
      <c r="O148" s="6"/>
      <c r="P148" s="6"/>
      <c r="Q148" s="6"/>
      <c r="R148" s="6"/>
      <c r="S148" s="6" t="n">
        <v>37</v>
      </c>
      <c r="T148" s="6" t="n">
        <v>37</v>
      </c>
      <c r="U148" s="6" t="n">
        <v>38.9074435058841</v>
      </c>
      <c r="V148" s="6" t="n">
        <v>44</v>
      </c>
      <c r="W148" s="6" t="n">
        <v>45</v>
      </c>
      <c r="X148" s="6" t="n">
        <v>40</v>
      </c>
      <c r="Y148" s="6"/>
      <c r="Z148" s="6"/>
      <c r="AA148" s="6"/>
      <c r="AB148" s="6"/>
      <c r="AC148" s="6"/>
      <c r="AD148" s="7" t="str">
        <f aca="false">IF(OR(NOT(ISNUMBER(AB148)),NOT(ISNUMBER(AC148))),"",AC148-AB148)</f>
        <v/>
      </c>
      <c r="AE148" s="7" t="str">
        <f aca="false">IF(OR(NOT(ISNUMBER(AB148)),AB148=0,NOT(ISNUMBER(AC148))),"",AC148*100/AB148-100)</f>
        <v/>
      </c>
    </row>
    <row r="149" customFormat="false" ht="12.75" hidden="false" customHeight="false" outlineLevel="0" collapsed="false">
      <c r="A149" s="4" t="s">
        <v>116</v>
      </c>
      <c r="B149" s="5" t="s">
        <v>38</v>
      </c>
      <c r="C149" s="5" t="s">
        <v>39</v>
      </c>
      <c r="D149" s="5" t="s">
        <v>111</v>
      </c>
      <c r="E149" s="5" t="s">
        <v>95</v>
      </c>
      <c r="F149" s="6"/>
      <c r="G149" s="6" t="n">
        <v>27</v>
      </c>
      <c r="H149" s="6" t="n">
        <v>27</v>
      </c>
      <c r="I149" s="6" t="n">
        <v>28</v>
      </c>
      <c r="J149" s="6" t="n">
        <v>28</v>
      </c>
      <c r="K149" s="6" t="n">
        <v>28</v>
      </c>
      <c r="L149" s="6" t="n">
        <v>27</v>
      </c>
      <c r="M149" s="6" t="n">
        <v>27</v>
      </c>
      <c r="N149" s="6" t="n">
        <v>28</v>
      </c>
      <c r="O149" s="6" t="n">
        <v>28</v>
      </c>
      <c r="P149" s="6" t="n">
        <v>28</v>
      </c>
      <c r="Q149" s="6" t="n">
        <v>28</v>
      </c>
      <c r="R149" s="6" t="n">
        <v>28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7" t="str">
        <f aca="false">IF(OR(NOT(ISNUMBER(AB149)),NOT(ISNUMBER(AC149))),"",AC149-AB149)</f>
        <v/>
      </c>
      <c r="AE149" s="7" t="str">
        <f aca="false">IF(OR(NOT(ISNUMBER(AB149)),AB149=0,NOT(ISNUMBER(AC149))),"",AC149*100/AB149-100)</f>
        <v/>
      </c>
    </row>
    <row r="150" customFormat="false" ht="12.75" hidden="false" customHeight="false" outlineLevel="0" collapsed="false">
      <c r="A150" s="4" t="s">
        <v>116</v>
      </c>
      <c r="B150" s="5" t="s">
        <v>38</v>
      </c>
      <c r="C150" s="5" t="s">
        <v>39</v>
      </c>
      <c r="D150" s="5" t="s">
        <v>98</v>
      </c>
      <c r="E150" s="5" t="s">
        <v>95</v>
      </c>
      <c r="F150" s="6"/>
      <c r="G150" s="6"/>
      <c r="H150" s="6"/>
      <c r="I150" s="6" t="n">
        <v>25.8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7" t="str">
        <f aca="false">IF(OR(NOT(ISNUMBER(AB150)),NOT(ISNUMBER(AC150))),"",AC150-AB150)</f>
        <v/>
      </c>
      <c r="AE150" s="7" t="str">
        <f aca="false">IF(OR(NOT(ISNUMBER(AB150)),AB150=0,NOT(ISNUMBER(AC150))),"",AC150*100/AB150-100)</f>
        <v/>
      </c>
    </row>
    <row r="151" customFormat="false" ht="12.75" hidden="false" customHeight="false" outlineLevel="0" collapsed="false">
      <c r="A151" s="4" t="s">
        <v>116</v>
      </c>
      <c r="B151" s="5" t="s">
        <v>38</v>
      </c>
      <c r="C151" s="5" t="s">
        <v>39</v>
      </c>
      <c r="D151" s="5" t="s">
        <v>54</v>
      </c>
      <c r="E151" s="5" t="s">
        <v>95</v>
      </c>
      <c r="F151" s="6"/>
      <c r="G151" s="6"/>
      <c r="H151" s="6"/>
      <c r="I151" s="6"/>
      <c r="J151" s="6"/>
      <c r="K151" s="6" t="n">
        <v>30</v>
      </c>
      <c r="L151" s="6" t="n">
        <v>30</v>
      </c>
      <c r="M151" s="6" t="n">
        <v>33</v>
      </c>
      <c r="N151" s="6" t="n">
        <v>33</v>
      </c>
      <c r="O151" s="6" t="n">
        <v>30</v>
      </c>
      <c r="P151" s="6" t="n">
        <v>30</v>
      </c>
      <c r="Q151" s="6" t="n">
        <v>28</v>
      </c>
      <c r="R151" s="6" t="n">
        <v>28</v>
      </c>
      <c r="S151" s="6" t="n">
        <v>28</v>
      </c>
      <c r="T151" s="6" t="n">
        <v>28</v>
      </c>
      <c r="U151" s="6" t="n">
        <v>28</v>
      </c>
      <c r="V151" s="6"/>
      <c r="W151" s="6"/>
      <c r="X151" s="6"/>
      <c r="Y151" s="6"/>
      <c r="Z151" s="6"/>
      <c r="AA151" s="6"/>
      <c r="AB151" s="6"/>
      <c r="AC151" s="6"/>
      <c r="AD151" s="7" t="str">
        <f aca="false">IF(OR(NOT(ISNUMBER(AB151)),NOT(ISNUMBER(AC151))),"",AC151-AB151)</f>
        <v/>
      </c>
      <c r="AE151" s="7" t="str">
        <f aca="false">IF(OR(NOT(ISNUMBER(AB151)),AB151=0,NOT(ISNUMBER(AC151))),"",AC151*100/AB151-100)</f>
        <v/>
      </c>
    </row>
    <row r="152" customFormat="false" ht="12.75" hidden="false" customHeight="false" outlineLevel="0" collapsed="false">
      <c r="A152" s="4" t="s">
        <v>116</v>
      </c>
      <c r="B152" s="5" t="s">
        <v>38</v>
      </c>
      <c r="C152" s="5" t="s">
        <v>39</v>
      </c>
      <c r="D152" s="5" t="s">
        <v>62</v>
      </c>
      <c r="E152" s="5" t="s">
        <v>95</v>
      </c>
      <c r="F152" s="6"/>
      <c r="G152" s="6"/>
      <c r="H152" s="6"/>
      <c r="I152" s="6" t="n">
        <v>32.5</v>
      </c>
      <c r="J152" s="6" t="n">
        <v>32.5</v>
      </c>
      <c r="K152" s="6" t="n">
        <v>36</v>
      </c>
      <c r="L152" s="6" t="n">
        <v>36</v>
      </c>
      <c r="M152" s="6" t="n">
        <v>36</v>
      </c>
      <c r="N152" s="6" t="n">
        <v>36</v>
      </c>
      <c r="O152" s="6" t="n">
        <v>35.45</v>
      </c>
      <c r="P152" s="6" t="n">
        <v>34.5</v>
      </c>
      <c r="Q152" s="6" t="n">
        <v>33.6</v>
      </c>
      <c r="R152" s="6" t="n">
        <v>33</v>
      </c>
      <c r="S152" s="6" t="n">
        <v>31.35</v>
      </c>
      <c r="T152" s="6" t="n">
        <v>33</v>
      </c>
      <c r="U152" s="6" t="n">
        <v>31</v>
      </c>
      <c r="V152" s="6"/>
      <c r="W152" s="6"/>
      <c r="X152" s="6"/>
      <c r="Y152" s="6"/>
      <c r="Z152" s="6"/>
      <c r="AA152" s="6"/>
      <c r="AB152" s="6"/>
      <c r="AC152" s="6"/>
      <c r="AD152" s="7" t="str">
        <f aca="false">IF(OR(NOT(ISNUMBER(AB152)),NOT(ISNUMBER(AC152))),"",AC152-AB152)</f>
        <v/>
      </c>
      <c r="AE152" s="7" t="str">
        <f aca="false">IF(OR(NOT(ISNUMBER(AB152)),AB152=0,NOT(ISNUMBER(AC152))),"",AC152*100/AB152-100)</f>
        <v/>
      </c>
    </row>
    <row r="153" customFormat="false" ht="12.75" hidden="false" customHeight="false" outlineLevel="0" collapsed="false">
      <c r="A153" s="4" t="s">
        <v>116</v>
      </c>
      <c r="B153" s="5" t="s">
        <v>38</v>
      </c>
      <c r="C153" s="5" t="s">
        <v>39</v>
      </c>
      <c r="D153" s="5" t="s">
        <v>96</v>
      </c>
      <c r="E153" s="5" t="s">
        <v>95</v>
      </c>
      <c r="F153" s="6"/>
      <c r="G153" s="6"/>
      <c r="H153" s="6"/>
      <c r="I153" s="6" t="n">
        <v>33</v>
      </c>
      <c r="J153" s="6" t="n">
        <v>33</v>
      </c>
      <c r="K153" s="6" t="n">
        <v>34</v>
      </c>
      <c r="L153" s="6" t="n">
        <v>35</v>
      </c>
      <c r="M153" s="6" t="n">
        <v>35.5</v>
      </c>
      <c r="N153" s="6" t="n">
        <v>35</v>
      </c>
      <c r="O153" s="6" t="n">
        <v>34.35</v>
      </c>
      <c r="P153" s="6" t="n">
        <v>33.75</v>
      </c>
      <c r="Q153" s="6" t="n">
        <v>33</v>
      </c>
      <c r="R153" s="6" t="n">
        <v>31.5</v>
      </c>
      <c r="S153" s="6" t="n">
        <v>31.5</v>
      </c>
      <c r="T153" s="6" t="n">
        <v>30.25</v>
      </c>
      <c r="U153" s="6" t="n">
        <v>29</v>
      </c>
      <c r="V153" s="6"/>
      <c r="W153" s="6"/>
      <c r="X153" s="6"/>
      <c r="Y153" s="6"/>
      <c r="Z153" s="6"/>
      <c r="AA153" s="6"/>
      <c r="AB153" s="6"/>
      <c r="AC153" s="6"/>
      <c r="AD153" s="7" t="str">
        <f aca="false">IF(OR(NOT(ISNUMBER(AB153)),NOT(ISNUMBER(AC153))),"",AC153-AB153)</f>
        <v/>
      </c>
      <c r="AE153" s="7" t="str">
        <f aca="false">IF(OR(NOT(ISNUMBER(AB153)),AB153=0,NOT(ISNUMBER(AC153))),"",AC153*100/AB153-100)</f>
        <v/>
      </c>
    </row>
    <row r="154" customFormat="false" ht="12.75" hidden="false" customHeight="false" outlineLevel="0" collapsed="false">
      <c r="A154" s="4" t="s">
        <v>116</v>
      </c>
      <c r="B154" s="5" t="s">
        <v>38</v>
      </c>
      <c r="C154" s="5" t="s">
        <v>39</v>
      </c>
      <c r="D154" s="5" t="s">
        <v>42</v>
      </c>
      <c r="E154" s="5" t="s">
        <v>95</v>
      </c>
      <c r="F154" s="6"/>
      <c r="G154" s="6"/>
      <c r="H154" s="6"/>
      <c r="I154" s="6" t="n">
        <v>33.45</v>
      </c>
      <c r="J154" s="6" t="n">
        <v>33.45</v>
      </c>
      <c r="K154" s="6" t="n">
        <v>35</v>
      </c>
      <c r="L154" s="6" t="n">
        <v>42</v>
      </c>
      <c r="M154" s="6" t="n">
        <v>42</v>
      </c>
      <c r="N154" s="6" t="n">
        <v>42</v>
      </c>
      <c r="O154" s="6" t="n">
        <v>41</v>
      </c>
      <c r="P154" s="6" t="n">
        <v>32</v>
      </c>
      <c r="Q154" s="6" t="n">
        <v>31.1</v>
      </c>
      <c r="R154" s="6" t="n">
        <v>30</v>
      </c>
      <c r="S154" s="6" t="n">
        <v>30</v>
      </c>
      <c r="T154" s="6" t="n">
        <v>30</v>
      </c>
      <c r="U154" s="6" t="n">
        <v>28</v>
      </c>
      <c r="V154" s="6"/>
      <c r="W154" s="6"/>
      <c r="X154" s="6"/>
      <c r="Y154" s="6"/>
      <c r="Z154" s="6"/>
      <c r="AA154" s="6"/>
      <c r="AB154" s="6"/>
      <c r="AC154" s="6"/>
      <c r="AD154" s="7" t="str">
        <f aca="false">IF(OR(NOT(ISNUMBER(AB154)),NOT(ISNUMBER(AC154))),"",AC154-AB154)</f>
        <v/>
      </c>
      <c r="AE154" s="7" t="str">
        <f aca="false">IF(OR(NOT(ISNUMBER(AB154)),AB154=0,NOT(ISNUMBER(AC154))),"",AC154*100/AB154-100)</f>
        <v/>
      </c>
    </row>
    <row r="155" customFormat="false" ht="12.75" hidden="false" customHeight="false" outlineLevel="0" collapsed="false">
      <c r="A155" s="4" t="s">
        <v>117</v>
      </c>
      <c r="B155" s="5" t="s">
        <v>38</v>
      </c>
      <c r="C155" s="5" t="s">
        <v>39</v>
      </c>
      <c r="D155" s="5" t="s">
        <v>98</v>
      </c>
      <c r="E155" s="5" t="s">
        <v>95</v>
      </c>
      <c r="F155" s="6"/>
      <c r="G155" s="6"/>
      <c r="H155" s="6"/>
      <c r="I155" s="6" t="n">
        <v>31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7" t="str">
        <f aca="false">IF(OR(NOT(ISNUMBER(AB155)),NOT(ISNUMBER(AC155))),"",AC155-AB155)</f>
        <v/>
      </c>
      <c r="AE155" s="7" t="str">
        <f aca="false">IF(OR(NOT(ISNUMBER(AB155)),AB155=0,NOT(ISNUMBER(AC155))),"",AC155*100/AB155-100)</f>
        <v/>
      </c>
    </row>
    <row r="156" customFormat="false" ht="12.75" hidden="false" customHeight="false" outlineLevel="0" collapsed="false">
      <c r="A156" s="4" t="s">
        <v>117</v>
      </c>
      <c r="B156" s="5" t="s">
        <v>38</v>
      </c>
      <c r="C156" s="5" t="s">
        <v>39</v>
      </c>
      <c r="D156" s="5" t="s">
        <v>54</v>
      </c>
      <c r="E156" s="5" t="s">
        <v>95</v>
      </c>
      <c r="F156" s="6"/>
      <c r="G156" s="6"/>
      <c r="H156" s="6"/>
      <c r="I156" s="6"/>
      <c r="J156" s="6"/>
      <c r="K156" s="6" t="n">
        <v>25</v>
      </c>
      <c r="L156" s="6" t="n">
        <v>25</v>
      </c>
      <c r="M156" s="6" t="n">
        <v>24</v>
      </c>
      <c r="N156" s="6" t="n">
        <v>24</v>
      </c>
      <c r="O156" s="6" t="n">
        <v>20</v>
      </c>
      <c r="P156" s="6" t="n">
        <v>20</v>
      </c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7" t="str">
        <f aca="false">IF(OR(NOT(ISNUMBER(AB156)),NOT(ISNUMBER(AC156))),"",AC156-AB156)</f>
        <v/>
      </c>
      <c r="AE156" s="7" t="str">
        <f aca="false">IF(OR(NOT(ISNUMBER(AB156)),AB156=0,NOT(ISNUMBER(AC156))),"",AC156*100/AB156-100)</f>
        <v/>
      </c>
    </row>
    <row r="157" customFormat="false" ht="12.75" hidden="false" customHeight="false" outlineLevel="0" collapsed="false">
      <c r="A157" s="4" t="s">
        <v>117</v>
      </c>
      <c r="B157" s="5" t="s">
        <v>38</v>
      </c>
      <c r="C157" s="5" t="s">
        <v>39</v>
      </c>
      <c r="D157" s="5" t="s">
        <v>96</v>
      </c>
      <c r="E157" s="5" t="s">
        <v>95</v>
      </c>
      <c r="F157" s="6"/>
      <c r="G157" s="6"/>
      <c r="H157" s="6"/>
      <c r="I157" s="6" t="n">
        <v>32</v>
      </c>
      <c r="J157" s="6" t="n">
        <v>31</v>
      </c>
      <c r="K157" s="6" t="n">
        <v>32</v>
      </c>
      <c r="L157" s="6" t="n">
        <v>32</v>
      </c>
      <c r="M157" s="6" t="n">
        <v>31</v>
      </c>
      <c r="N157" s="6" t="n">
        <v>31.5</v>
      </c>
      <c r="O157" s="6" t="n">
        <v>32</v>
      </c>
      <c r="P157" s="6" t="n">
        <v>30</v>
      </c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7" t="str">
        <f aca="false">IF(OR(NOT(ISNUMBER(AB157)),NOT(ISNUMBER(AC157))),"",AC157-AB157)</f>
        <v/>
      </c>
      <c r="AE157" s="7" t="str">
        <f aca="false">IF(OR(NOT(ISNUMBER(AB157)),AB157=0,NOT(ISNUMBER(AC157))),"",AC157*100/AB157-100)</f>
        <v/>
      </c>
    </row>
    <row r="158" customFormat="false" ht="12.75" hidden="false" customHeight="false" outlineLevel="0" collapsed="false">
      <c r="A158" s="4" t="s">
        <v>117</v>
      </c>
      <c r="B158" s="5" t="s">
        <v>38</v>
      </c>
      <c r="C158" s="5" t="s">
        <v>39</v>
      </c>
      <c r="D158" s="5" t="s">
        <v>42</v>
      </c>
      <c r="E158" s="5" t="s">
        <v>95</v>
      </c>
      <c r="F158" s="6"/>
      <c r="G158" s="6"/>
      <c r="H158" s="6"/>
      <c r="I158" s="6" t="n">
        <v>29</v>
      </c>
      <c r="J158" s="6" t="n">
        <v>29</v>
      </c>
      <c r="K158" s="6" t="n">
        <v>30</v>
      </c>
      <c r="L158" s="6" t="n">
        <v>33</v>
      </c>
      <c r="M158" s="6" t="n">
        <v>33</v>
      </c>
      <c r="N158" s="6" t="n">
        <v>33</v>
      </c>
      <c r="O158" s="6" t="n">
        <v>33</v>
      </c>
      <c r="P158" s="6" t="n">
        <v>33</v>
      </c>
      <c r="Q158" s="6" t="n">
        <v>30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7" t="str">
        <f aca="false">IF(OR(NOT(ISNUMBER(AB158)),NOT(ISNUMBER(AC158))),"",AC158-AB158)</f>
        <v/>
      </c>
      <c r="AE158" s="7" t="str">
        <f aca="false">IF(OR(NOT(ISNUMBER(AB158)),AB158=0,NOT(ISNUMBER(AC158))),"",AC158*100/AB158-100)</f>
        <v/>
      </c>
    </row>
    <row r="159" customFormat="false" ht="12.75" hidden="false" customHeight="false" outlineLevel="0" collapsed="false">
      <c r="A159" s="4" t="s">
        <v>118</v>
      </c>
      <c r="B159" s="5" t="s">
        <v>38</v>
      </c>
      <c r="C159" s="5" t="s">
        <v>39</v>
      </c>
      <c r="D159" s="5" t="s">
        <v>111</v>
      </c>
      <c r="E159" s="5" t="s">
        <v>95</v>
      </c>
      <c r="F159" s="6"/>
      <c r="G159" s="6"/>
      <c r="H159" s="6"/>
      <c r="I159" s="6" t="n">
        <v>27</v>
      </c>
      <c r="J159" s="6" t="n">
        <v>27</v>
      </c>
      <c r="K159" s="6" t="n">
        <v>29</v>
      </c>
      <c r="L159" s="6" t="n">
        <v>28</v>
      </c>
      <c r="M159" s="6" t="n">
        <v>28</v>
      </c>
      <c r="N159" s="6" t="n">
        <v>29</v>
      </c>
      <c r="O159" s="6" t="n">
        <v>31</v>
      </c>
      <c r="P159" s="6" t="n">
        <v>31</v>
      </c>
      <c r="Q159" s="6" t="n">
        <v>31</v>
      </c>
      <c r="R159" s="6" t="n">
        <v>31</v>
      </c>
      <c r="S159" s="6" t="n">
        <v>32</v>
      </c>
      <c r="T159" s="6" t="n">
        <v>32</v>
      </c>
      <c r="U159" s="6" t="n">
        <v>32</v>
      </c>
      <c r="V159" s="6"/>
      <c r="W159" s="6"/>
      <c r="X159" s="6"/>
      <c r="Y159" s="6"/>
      <c r="Z159" s="6"/>
      <c r="AA159" s="6"/>
      <c r="AB159" s="6"/>
      <c r="AC159" s="6"/>
      <c r="AD159" s="7" t="str">
        <f aca="false">IF(OR(NOT(ISNUMBER(AB159)),NOT(ISNUMBER(AC159))),"",AC159-AB159)</f>
        <v/>
      </c>
      <c r="AE159" s="7" t="str">
        <f aca="false">IF(OR(NOT(ISNUMBER(AB159)),AB159=0,NOT(ISNUMBER(AC159))),"",AC159*100/AB159-100)</f>
        <v/>
      </c>
    </row>
    <row r="160" customFormat="false" ht="12.75" hidden="false" customHeight="false" outlineLevel="0" collapsed="false">
      <c r="A160" s="4" t="s">
        <v>118</v>
      </c>
      <c r="B160" s="5" t="s">
        <v>38</v>
      </c>
      <c r="C160" s="5" t="s">
        <v>39</v>
      </c>
      <c r="D160" s="5" t="s">
        <v>62</v>
      </c>
      <c r="E160" s="5" t="s">
        <v>95</v>
      </c>
      <c r="F160" s="6"/>
      <c r="G160" s="6"/>
      <c r="H160" s="6"/>
      <c r="I160" s="6" t="n">
        <v>35</v>
      </c>
      <c r="J160" s="6" t="n">
        <v>35</v>
      </c>
      <c r="K160" s="6" t="n">
        <v>39</v>
      </c>
      <c r="L160" s="6" t="n">
        <v>42</v>
      </c>
      <c r="M160" s="6" t="n">
        <v>45</v>
      </c>
      <c r="N160" s="6" t="n">
        <v>42</v>
      </c>
      <c r="O160" s="6" t="n">
        <v>41</v>
      </c>
      <c r="P160" s="6" t="n">
        <v>41</v>
      </c>
      <c r="Q160" s="6" t="n">
        <v>40</v>
      </c>
      <c r="R160" s="6" t="n">
        <v>41</v>
      </c>
      <c r="S160" s="6" t="n">
        <v>40</v>
      </c>
      <c r="T160" s="6" t="n">
        <v>40</v>
      </c>
      <c r="U160" s="6" t="n">
        <v>38</v>
      </c>
      <c r="V160" s="6" t="n">
        <v>38</v>
      </c>
      <c r="W160" s="6" t="n">
        <v>38</v>
      </c>
      <c r="X160" s="6"/>
      <c r="Y160" s="6"/>
      <c r="Z160" s="6"/>
      <c r="AA160" s="6"/>
      <c r="AB160" s="6"/>
      <c r="AC160" s="6"/>
      <c r="AD160" s="7" t="str">
        <f aca="false">IF(OR(NOT(ISNUMBER(AB160)),NOT(ISNUMBER(AC160))),"",AC160-AB160)</f>
        <v/>
      </c>
      <c r="AE160" s="7" t="str">
        <f aca="false">IF(OR(NOT(ISNUMBER(AB160)),AB160=0,NOT(ISNUMBER(AC160))),"",AC160*100/AB160-100)</f>
        <v/>
      </c>
    </row>
    <row r="161" customFormat="false" ht="12.75" hidden="false" customHeight="false" outlineLevel="0" collapsed="false">
      <c r="A161" s="4" t="s">
        <v>118</v>
      </c>
      <c r="B161" s="5" t="s">
        <v>38</v>
      </c>
      <c r="C161" s="5" t="s">
        <v>39</v>
      </c>
      <c r="D161" s="5" t="s">
        <v>96</v>
      </c>
      <c r="E161" s="5" t="s">
        <v>95</v>
      </c>
      <c r="F161" s="6"/>
      <c r="G161" s="6"/>
      <c r="H161" s="6"/>
      <c r="I161" s="6" t="n">
        <v>36</v>
      </c>
      <c r="J161" s="6" t="n">
        <v>36</v>
      </c>
      <c r="K161" s="6" t="n">
        <v>38</v>
      </c>
      <c r="L161" s="6" t="n">
        <v>39</v>
      </c>
      <c r="M161" s="6" t="n">
        <v>41.25</v>
      </c>
      <c r="N161" s="6" t="n">
        <v>42</v>
      </c>
      <c r="O161" s="6" t="n">
        <v>41.56</v>
      </c>
      <c r="P161" s="6" t="n">
        <v>43.62</v>
      </c>
      <c r="Q161" s="6" t="n">
        <v>41.95</v>
      </c>
      <c r="R161" s="6" t="n">
        <v>39</v>
      </c>
      <c r="S161" s="6" t="n">
        <v>39</v>
      </c>
      <c r="T161" s="6" t="n">
        <v>40</v>
      </c>
      <c r="U161" s="6" t="n">
        <v>39.4</v>
      </c>
      <c r="V161" s="6" t="n">
        <v>38.25</v>
      </c>
      <c r="W161" s="6" t="n">
        <v>37.45</v>
      </c>
      <c r="X161" s="6"/>
      <c r="Y161" s="6"/>
      <c r="Z161" s="6"/>
      <c r="AA161" s="6"/>
      <c r="AB161" s="6"/>
      <c r="AC161" s="6"/>
      <c r="AD161" s="7" t="str">
        <f aca="false">IF(OR(NOT(ISNUMBER(AB161)),NOT(ISNUMBER(AC161))),"",AC161-AB161)</f>
        <v/>
      </c>
      <c r="AE161" s="7" t="str">
        <f aca="false">IF(OR(NOT(ISNUMBER(AB161)),AB161=0,NOT(ISNUMBER(AC161))),"",AC161*100/AB161-100)</f>
        <v/>
      </c>
    </row>
    <row r="162" customFormat="false" ht="12.75" hidden="false" customHeight="false" outlineLevel="0" collapsed="false">
      <c r="A162" s="4" t="s">
        <v>119</v>
      </c>
      <c r="B162" s="5" t="s">
        <v>38</v>
      </c>
      <c r="C162" s="5" t="s">
        <v>39</v>
      </c>
      <c r="D162" s="5" t="s">
        <v>111</v>
      </c>
      <c r="E162" s="5" t="s">
        <v>95</v>
      </c>
      <c r="F162" s="6" t="n">
        <v>19</v>
      </c>
      <c r="G162" s="6" t="n">
        <v>19</v>
      </c>
      <c r="H162" s="6" t="n">
        <v>19</v>
      </c>
      <c r="I162" s="6" t="n">
        <v>17</v>
      </c>
      <c r="J162" s="6" t="n">
        <v>17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7" t="str">
        <f aca="false">IF(OR(NOT(ISNUMBER(AB162)),NOT(ISNUMBER(AC162))),"",AC162-AB162)</f>
        <v/>
      </c>
      <c r="AE162" s="7" t="str">
        <f aca="false">IF(OR(NOT(ISNUMBER(AB162)),AB162=0,NOT(ISNUMBER(AC162))),"",AC162*100/AB162-100)</f>
        <v/>
      </c>
    </row>
    <row r="163" customFormat="false" ht="12.75" hidden="false" customHeight="false" outlineLevel="0" collapsed="false">
      <c r="A163" s="4" t="s">
        <v>120</v>
      </c>
      <c r="B163" s="5" t="s">
        <v>38</v>
      </c>
      <c r="C163" s="5" t="s">
        <v>39</v>
      </c>
      <c r="D163" s="5" t="s">
        <v>99</v>
      </c>
      <c r="E163" s="5" t="s">
        <v>61</v>
      </c>
      <c r="F163" s="6" t="n">
        <v>42.5</v>
      </c>
      <c r="G163" s="6" t="n">
        <v>42.5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7" t="str">
        <f aca="false">IF(OR(NOT(ISNUMBER(AB163)),NOT(ISNUMBER(AC163))),"",AC163-AB163)</f>
        <v/>
      </c>
      <c r="AE163" s="7" t="str">
        <f aca="false">IF(OR(NOT(ISNUMBER(AB163)),AB163=0,NOT(ISNUMBER(AC163))),"",AC163*100/AB163-100)</f>
        <v/>
      </c>
    </row>
    <row r="164" customFormat="false" ht="12.75" hidden="false" customHeight="false" outlineLevel="0" collapsed="false">
      <c r="A164" s="4" t="s">
        <v>120</v>
      </c>
      <c r="B164" s="5" t="s">
        <v>38</v>
      </c>
      <c r="C164" s="5" t="s">
        <v>39</v>
      </c>
      <c r="D164" s="5" t="s">
        <v>54</v>
      </c>
      <c r="E164" s="5" t="s">
        <v>95</v>
      </c>
      <c r="F164" s="6" t="n">
        <v>19</v>
      </c>
      <c r="G164" s="6" t="n">
        <v>19</v>
      </c>
      <c r="H164" s="6" t="n">
        <v>19</v>
      </c>
      <c r="I164" s="6" t="n">
        <v>12</v>
      </c>
      <c r="J164" s="6" t="n">
        <v>12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7" t="str">
        <f aca="false">IF(OR(NOT(ISNUMBER(AB164)),NOT(ISNUMBER(AC164))),"",AC164-AB164)</f>
        <v/>
      </c>
      <c r="AE164" s="7" t="str">
        <f aca="false">IF(OR(NOT(ISNUMBER(AB164)),AB164=0,NOT(ISNUMBER(AC164))),"",AC164*100/AB164-100)</f>
        <v/>
      </c>
    </row>
    <row r="165" customFormat="false" ht="12.75" hidden="false" customHeight="false" outlineLevel="0" collapsed="false">
      <c r="A165" s="4" t="s">
        <v>120</v>
      </c>
      <c r="B165" s="5" t="s">
        <v>38</v>
      </c>
      <c r="C165" s="5" t="s">
        <v>39</v>
      </c>
      <c r="D165" s="5" t="s">
        <v>62</v>
      </c>
      <c r="E165" s="5" t="s">
        <v>95</v>
      </c>
      <c r="F165" s="6" t="n">
        <v>19</v>
      </c>
      <c r="G165" s="6" t="n">
        <v>18.36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7" t="str">
        <f aca="false">IF(OR(NOT(ISNUMBER(AB165)),NOT(ISNUMBER(AC165))),"",AC165-AB165)</f>
        <v/>
      </c>
      <c r="AE165" s="7" t="str">
        <f aca="false">IF(OR(NOT(ISNUMBER(AB165)),AB165=0,NOT(ISNUMBER(AC165))),"",AC165*100/AB165-100)</f>
        <v/>
      </c>
    </row>
    <row r="166" customFormat="false" ht="12.75" hidden="false" customHeight="false" outlineLevel="0" collapsed="false">
      <c r="A166" s="4" t="s">
        <v>120</v>
      </c>
      <c r="B166" s="5" t="s">
        <v>38</v>
      </c>
      <c r="C166" s="5" t="s">
        <v>39</v>
      </c>
      <c r="D166" s="5" t="s">
        <v>96</v>
      </c>
      <c r="E166" s="5" t="s">
        <v>95</v>
      </c>
      <c r="F166" s="6" t="n">
        <v>18.45</v>
      </c>
      <c r="G166" s="6" t="n">
        <v>18</v>
      </c>
      <c r="H166" s="6" t="n">
        <v>18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7" t="str">
        <f aca="false">IF(OR(NOT(ISNUMBER(AB166)),NOT(ISNUMBER(AC166))),"",AC166-AB166)</f>
        <v/>
      </c>
      <c r="AE166" s="7" t="str">
        <f aca="false">IF(OR(NOT(ISNUMBER(AB166)),AB166=0,NOT(ISNUMBER(AC166))),"",AC166*100/AB166-100)</f>
        <v/>
      </c>
    </row>
    <row r="167" customFormat="false" ht="12.75" hidden="false" customHeight="false" outlineLevel="0" collapsed="false">
      <c r="A167" s="4" t="s">
        <v>120</v>
      </c>
      <c r="B167" s="5" t="s">
        <v>38</v>
      </c>
      <c r="C167" s="5" t="s">
        <v>39</v>
      </c>
      <c r="D167" s="5" t="s">
        <v>42</v>
      </c>
      <c r="E167" s="5" t="s">
        <v>95</v>
      </c>
      <c r="F167" s="6"/>
      <c r="G167" s="6" t="n">
        <v>16.3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7" t="str">
        <f aca="false">IF(OR(NOT(ISNUMBER(AB167)),NOT(ISNUMBER(AC167))),"",AC167-AB167)</f>
        <v/>
      </c>
      <c r="AE167" s="7" t="str">
        <f aca="false">IF(OR(NOT(ISNUMBER(AB167)),AB167=0,NOT(ISNUMBER(AC167))),"",AC167*100/AB167-100)</f>
        <v/>
      </c>
    </row>
    <row r="168" customFormat="false" ht="12.75" hidden="false" customHeight="false" outlineLevel="0" collapsed="false">
      <c r="A168" s="4" t="s">
        <v>121</v>
      </c>
      <c r="B168" s="5" t="s">
        <v>38</v>
      </c>
      <c r="C168" s="5" t="s">
        <v>39</v>
      </c>
      <c r="D168" s="5" t="s">
        <v>98</v>
      </c>
      <c r="E168" s="5" t="s">
        <v>95</v>
      </c>
      <c r="F168" s="6"/>
      <c r="G168" s="6"/>
      <c r="H168" s="6"/>
      <c r="I168" s="6" t="n">
        <v>24</v>
      </c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7" t="str">
        <f aca="false">IF(OR(NOT(ISNUMBER(AB168)),NOT(ISNUMBER(AC168))),"",AC168-AB168)</f>
        <v/>
      </c>
      <c r="AE168" s="7" t="str">
        <f aca="false">IF(OR(NOT(ISNUMBER(AB168)),AB168=0,NOT(ISNUMBER(AC168))),"",AC168*100/AB168-100)</f>
        <v/>
      </c>
    </row>
    <row r="169" customFormat="false" ht="12.75" hidden="false" customHeight="false" outlineLevel="0" collapsed="false">
      <c r="A169" s="4" t="s">
        <v>59</v>
      </c>
      <c r="B169" s="5" t="s">
        <v>38</v>
      </c>
      <c r="C169" s="5" t="s">
        <v>39</v>
      </c>
      <c r="D169" s="5" t="s">
        <v>51</v>
      </c>
      <c r="E169" s="5" t="s">
        <v>95</v>
      </c>
      <c r="F169" s="6"/>
      <c r="G169" s="6"/>
      <c r="H169" s="6"/>
      <c r="I169" s="6" t="n">
        <v>24.36</v>
      </c>
      <c r="J169" s="6" t="n">
        <v>17</v>
      </c>
      <c r="K169" s="6" t="n">
        <v>17</v>
      </c>
      <c r="L169" s="6" t="n">
        <v>17</v>
      </c>
      <c r="M169" s="6" t="n">
        <v>17</v>
      </c>
      <c r="N169" s="6" t="n">
        <v>17</v>
      </c>
      <c r="O169" s="6" t="n">
        <v>17</v>
      </c>
      <c r="P169" s="6" t="n">
        <v>17.5</v>
      </c>
      <c r="Q169" s="6" t="n">
        <v>17.5</v>
      </c>
      <c r="R169" s="6" t="n">
        <v>17.5</v>
      </c>
      <c r="S169" s="6" t="n">
        <v>17.5</v>
      </c>
      <c r="T169" s="6" t="n">
        <v>17.5</v>
      </c>
      <c r="U169" s="6" t="n">
        <v>17</v>
      </c>
      <c r="V169" s="6" t="n">
        <v>17</v>
      </c>
      <c r="W169" s="6"/>
      <c r="X169" s="6"/>
      <c r="Y169" s="6"/>
      <c r="Z169" s="6"/>
      <c r="AA169" s="6"/>
      <c r="AB169" s="6"/>
      <c r="AC169" s="6"/>
      <c r="AD169" s="7" t="str">
        <f aca="false">IF(OR(NOT(ISNUMBER(AB169)),NOT(ISNUMBER(AC169))),"",AC169-AB169)</f>
        <v/>
      </c>
      <c r="AE169" s="7" t="str">
        <f aca="false">IF(OR(NOT(ISNUMBER(AB169)),AB169=0,NOT(ISNUMBER(AC169))),"",AC169*100/AB169-100)</f>
        <v/>
      </c>
    </row>
    <row r="170" customFormat="false" ht="12.75" hidden="false" customHeight="false" outlineLevel="0" collapsed="false">
      <c r="A170" s="3" t="s">
        <v>122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12.75" hidden="false" customHeight="false" outlineLevel="0" collapsed="false">
      <c r="A171" s="4" t="s">
        <v>59</v>
      </c>
      <c r="B171" s="5" t="s">
        <v>38</v>
      </c>
      <c r="C171" s="5" t="s">
        <v>39</v>
      </c>
      <c r="D171" s="5" t="s">
        <v>96</v>
      </c>
      <c r="E171" s="5" t="s">
        <v>95</v>
      </c>
      <c r="F171" s="6"/>
      <c r="G171" s="6"/>
      <c r="H171" s="6"/>
      <c r="I171" s="6" t="n">
        <v>24</v>
      </c>
      <c r="J171" s="6" t="n">
        <v>24</v>
      </c>
      <c r="K171" s="6" t="n">
        <v>24</v>
      </c>
      <c r="L171" s="6" t="n">
        <v>24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7" t="str">
        <f aca="false">IF(OR(NOT(ISNUMBER(AB171)),NOT(ISNUMBER(AC171))),"",AC171-AB171)</f>
        <v/>
      </c>
      <c r="AE171" s="7" t="str">
        <f aca="false">IF(OR(NOT(ISNUMBER(AB171)),AB171=0,NOT(ISNUMBER(AC171))),"",AC171*100/AB171-100)</f>
        <v/>
      </c>
    </row>
    <row r="172" customFormat="false" ht="12.75" hidden="false" customHeight="false" outlineLevel="0" collapsed="false">
      <c r="A172" s="2" t="s">
        <v>123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12.75" hidden="false" customHeight="false" outlineLevel="0" collapsed="false">
      <c r="A173" s="3" t="s">
        <v>124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2.75" hidden="false" customHeight="false" outlineLevel="0" collapsed="false">
      <c r="A174" s="4" t="s">
        <v>125</v>
      </c>
      <c r="B174" s="5" t="s">
        <v>38</v>
      </c>
      <c r="C174" s="5" t="s">
        <v>71</v>
      </c>
      <c r="D174" s="5" t="s">
        <v>53</v>
      </c>
      <c r="E174" s="5" t="s">
        <v>85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 t="n">
        <v>112</v>
      </c>
      <c r="T174" s="6" t="n">
        <v>112</v>
      </c>
      <c r="U174" s="6" t="n">
        <v>115</v>
      </c>
      <c r="V174" s="6" t="n">
        <v>135</v>
      </c>
      <c r="W174" s="6" t="n">
        <v>140</v>
      </c>
      <c r="X174" s="6" t="n">
        <v>170</v>
      </c>
      <c r="Y174" s="6" t="n">
        <v>170</v>
      </c>
      <c r="Z174" s="6" t="n">
        <v>175</v>
      </c>
      <c r="AA174" s="6" t="n">
        <v>175</v>
      </c>
      <c r="AB174" s="6" t="n">
        <v>165</v>
      </c>
      <c r="AC174" s="6" t="n">
        <v>165</v>
      </c>
      <c r="AD174" s="7" t="n">
        <f aca="false">IF(OR(NOT(ISNUMBER(AB174)),NOT(ISNUMBER(AC174))),"",AC174-AB174)</f>
        <v>0</v>
      </c>
      <c r="AE174" s="7" t="n">
        <f aca="false">IF(OR(NOT(ISNUMBER(AB174)),AB174=0,NOT(ISNUMBER(AC174))),"",AC174*100/AB174-100)</f>
        <v>0</v>
      </c>
    </row>
    <row r="175" customFormat="false" ht="12.75" hidden="false" customHeight="false" outlineLevel="0" collapsed="false">
      <c r="A175" s="4" t="s">
        <v>126</v>
      </c>
      <c r="B175" s="5" t="s">
        <v>38</v>
      </c>
      <c r="C175" s="5" t="s">
        <v>71</v>
      </c>
      <c r="D175" s="5" t="s">
        <v>50</v>
      </c>
      <c r="E175" s="5" t="s">
        <v>61</v>
      </c>
      <c r="F175" s="6" t="n">
        <v>185</v>
      </c>
      <c r="G175" s="6" t="n">
        <v>186</v>
      </c>
      <c r="H175" s="6" t="n">
        <v>190</v>
      </c>
      <c r="I175" s="6" t="n">
        <v>190</v>
      </c>
      <c r="J175" s="6" t="n">
        <v>190</v>
      </c>
      <c r="K175" s="6" t="n">
        <v>196</v>
      </c>
      <c r="L175" s="6" t="n">
        <v>199</v>
      </c>
      <c r="M175" s="6" t="n">
        <v>200</v>
      </c>
      <c r="N175" s="6" t="n">
        <v>200</v>
      </c>
      <c r="O175" s="6" t="n">
        <v>198</v>
      </c>
      <c r="P175" s="6" t="n">
        <v>192</v>
      </c>
      <c r="Q175" s="6" t="n">
        <v>188</v>
      </c>
      <c r="R175" s="6" t="n">
        <v>184</v>
      </c>
      <c r="S175" s="6" t="n">
        <v>178</v>
      </c>
      <c r="T175" s="6" t="n">
        <v>170</v>
      </c>
      <c r="U175" s="6" t="n">
        <v>150</v>
      </c>
      <c r="V175" s="6" t="n">
        <v>150</v>
      </c>
      <c r="W175" s="6" t="n">
        <v>146</v>
      </c>
      <c r="X175" s="6" t="n">
        <v>146</v>
      </c>
      <c r="Y175" s="6" t="n">
        <v>144</v>
      </c>
      <c r="Z175" s="6" t="n">
        <v>144</v>
      </c>
      <c r="AA175" s="6" t="n">
        <v>144</v>
      </c>
      <c r="AB175" s="6" t="n">
        <v>144</v>
      </c>
      <c r="AC175" s="6" t="n">
        <v>144</v>
      </c>
      <c r="AD175" s="7" t="n">
        <f aca="false">IF(OR(NOT(ISNUMBER(AB175)),NOT(ISNUMBER(AC175))),"",AC175-AB175)</f>
        <v>0</v>
      </c>
      <c r="AE175" s="7" t="n">
        <f aca="false">IF(OR(NOT(ISNUMBER(AB175)),AB175=0,NOT(ISNUMBER(AC175))),"",AC175*100/AB175-100)</f>
        <v>0</v>
      </c>
      <c r="AF175" s="7" t="n">
        <v>-6</v>
      </c>
      <c r="AG175" s="7" t="n">
        <v>-4</v>
      </c>
    </row>
    <row r="176" customFormat="false" ht="12.75" hidden="false" customHeight="false" outlineLevel="0" collapsed="false">
      <c r="A176" s="4" t="s">
        <v>126</v>
      </c>
      <c r="B176" s="5" t="s">
        <v>38</v>
      </c>
      <c r="C176" s="5" t="s">
        <v>71</v>
      </c>
      <c r="D176" s="5" t="s">
        <v>127</v>
      </c>
      <c r="E176" s="5" t="s">
        <v>85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 t="n">
        <v>132.22</v>
      </c>
      <c r="T176" s="6"/>
      <c r="U176" s="6"/>
      <c r="V176" s="6"/>
      <c r="W176" s="6"/>
      <c r="X176" s="6" t="n">
        <v>132</v>
      </c>
      <c r="Y176" s="6"/>
      <c r="Z176" s="6" t="n">
        <v>132.22</v>
      </c>
      <c r="AA176" s="6"/>
      <c r="AB176" s="6"/>
      <c r="AC176" s="6"/>
      <c r="AD176" s="7" t="str">
        <f aca="false">IF(OR(NOT(ISNUMBER(AB176)),NOT(ISNUMBER(AC176))),"",AC176-AB176)</f>
        <v/>
      </c>
      <c r="AE176" s="7" t="str">
        <f aca="false">IF(OR(NOT(ISNUMBER(AB176)),AB176=0,NOT(ISNUMBER(AC176))),"",AC176*100/AB176-100)</f>
        <v/>
      </c>
    </row>
    <row r="177" customFormat="false" ht="12.75" hidden="false" customHeight="false" outlineLevel="0" collapsed="false">
      <c r="A177" s="4" t="s">
        <v>126</v>
      </c>
      <c r="B177" s="5" t="s">
        <v>38</v>
      </c>
      <c r="C177" s="5" t="s">
        <v>71</v>
      </c>
      <c r="D177" s="5" t="s">
        <v>46</v>
      </c>
      <c r="E177" s="5" t="s">
        <v>85</v>
      </c>
      <c r="F177" s="6" t="n">
        <v>150</v>
      </c>
      <c r="G177" s="6" t="n">
        <v>155</v>
      </c>
      <c r="H177" s="6" t="n">
        <v>150</v>
      </c>
      <c r="I177" s="6" t="n">
        <v>150</v>
      </c>
      <c r="J177" s="6" t="n">
        <v>150</v>
      </c>
      <c r="K177" s="6" t="n">
        <v>155</v>
      </c>
      <c r="L177" s="6" t="n">
        <v>155</v>
      </c>
      <c r="M177" s="6" t="n">
        <v>155</v>
      </c>
      <c r="N177" s="6" t="n">
        <v>155</v>
      </c>
      <c r="O177" s="6" t="n">
        <v>155</v>
      </c>
      <c r="P177" s="6" t="n">
        <v>155</v>
      </c>
      <c r="Q177" s="6" t="n">
        <v>155</v>
      </c>
      <c r="R177" s="6" t="n">
        <v>153</v>
      </c>
      <c r="S177" s="6" t="n">
        <v>153</v>
      </c>
      <c r="T177" s="6" t="n">
        <v>153</v>
      </c>
      <c r="U177" s="6" t="n">
        <v>153</v>
      </c>
      <c r="V177" s="6" t="n">
        <v>150</v>
      </c>
      <c r="W177" s="6" t="n">
        <v>150</v>
      </c>
      <c r="X177" s="6" t="n">
        <v>150</v>
      </c>
      <c r="Y177" s="6" t="n">
        <v>150</v>
      </c>
      <c r="Z177" s="6" t="n">
        <v>148</v>
      </c>
      <c r="AA177" s="6" t="n">
        <v>150</v>
      </c>
      <c r="AB177" s="6" t="n">
        <v>148</v>
      </c>
      <c r="AC177" s="6" t="n">
        <v>150</v>
      </c>
      <c r="AD177" s="7" t="n">
        <f aca="false">IF(OR(NOT(ISNUMBER(AB177)),NOT(ISNUMBER(AC177))),"",AC177-AB177)</f>
        <v>2</v>
      </c>
      <c r="AE177" s="7" t="n">
        <f aca="false">IF(OR(NOT(ISNUMBER(AB177)),AB177=0,NOT(ISNUMBER(AC177))),"",AC177*100/AB177-100)</f>
        <v>1.35135135135135</v>
      </c>
    </row>
    <row r="178" customFormat="false" ht="12.75" hidden="false" customHeight="false" outlineLevel="0" collapsed="false">
      <c r="A178" s="3" t="s">
        <v>74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2.75" hidden="false" customHeight="false" outlineLevel="0" collapsed="false">
      <c r="A179" s="4" t="s">
        <v>59</v>
      </c>
      <c r="B179" s="5" t="s">
        <v>38</v>
      </c>
      <c r="C179" s="5" t="s">
        <v>71</v>
      </c>
      <c r="D179" s="5" t="s">
        <v>51</v>
      </c>
      <c r="E179" s="5" t="s">
        <v>85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 t="n">
        <v>150</v>
      </c>
      <c r="Y179" s="6" t="n">
        <v>150</v>
      </c>
      <c r="Z179" s="6" t="n">
        <v>150</v>
      </c>
      <c r="AA179" s="6" t="n">
        <v>150</v>
      </c>
      <c r="AB179" s="6" t="n">
        <v>135</v>
      </c>
      <c r="AC179" s="6" t="n">
        <v>135</v>
      </c>
      <c r="AD179" s="7" t="n">
        <f aca="false">IF(OR(NOT(ISNUMBER(AB179)),NOT(ISNUMBER(AC179))),"",AC179-AB179)</f>
        <v>0</v>
      </c>
      <c r="AE179" s="7" t="n">
        <f aca="false">IF(OR(NOT(ISNUMBER(AB179)),AB179=0,NOT(ISNUMBER(AC179))),"",AC179*100/AB179-100)</f>
        <v>0</v>
      </c>
    </row>
    <row r="180" customFormat="false" ht="12.75" hidden="false" customHeight="false" outlineLevel="0" collapsed="false">
      <c r="A180" s="4" t="s">
        <v>59</v>
      </c>
      <c r="B180" s="5" t="s">
        <v>38</v>
      </c>
      <c r="C180" s="5" t="s">
        <v>71</v>
      </c>
      <c r="D180" s="5" t="s">
        <v>53</v>
      </c>
      <c r="E180" s="5" t="s">
        <v>85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 t="n">
        <v>110</v>
      </c>
      <c r="V180" s="6" t="n">
        <v>110</v>
      </c>
      <c r="W180" s="6" t="n">
        <v>110</v>
      </c>
      <c r="X180" s="6" t="n">
        <v>150</v>
      </c>
      <c r="Y180" s="6" t="n">
        <v>150</v>
      </c>
      <c r="Z180" s="6" t="n">
        <v>150</v>
      </c>
      <c r="AA180" s="6" t="n">
        <v>150</v>
      </c>
      <c r="AB180" s="6" t="n">
        <v>135</v>
      </c>
      <c r="AC180" s="6" t="n">
        <v>135</v>
      </c>
      <c r="AD180" s="7" t="n">
        <f aca="false">IF(OR(NOT(ISNUMBER(AB180)),NOT(ISNUMBER(AC180))),"",AC180-AB180)</f>
        <v>0</v>
      </c>
      <c r="AE180" s="7" t="n">
        <f aca="false">IF(OR(NOT(ISNUMBER(AB180)),AB180=0,NOT(ISNUMBER(AC180))),"",AC180*100/AB180-100)</f>
        <v>0</v>
      </c>
    </row>
    <row r="181" customFormat="false" ht="12.75" hidden="false" customHeight="false" outlineLevel="0" collapsed="false">
      <c r="A181" s="3" t="s">
        <v>128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12.75" hidden="false" customHeight="false" outlineLevel="0" collapsed="false">
      <c r="A182" s="4" t="s">
        <v>59</v>
      </c>
      <c r="B182" s="5" t="s">
        <v>38</v>
      </c>
      <c r="C182" s="5" t="s">
        <v>71</v>
      </c>
      <c r="D182" s="5" t="s">
        <v>51</v>
      </c>
      <c r="E182" s="5" t="s">
        <v>85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 t="n">
        <v>110</v>
      </c>
      <c r="V182" s="6" t="n">
        <v>110</v>
      </c>
      <c r="W182" s="6" t="n">
        <v>110</v>
      </c>
      <c r="X182" s="6"/>
      <c r="Y182" s="6"/>
      <c r="Z182" s="6"/>
      <c r="AA182" s="6"/>
      <c r="AB182" s="6"/>
      <c r="AC182" s="6" t="n">
        <v>165</v>
      </c>
      <c r="AD182" s="7" t="str">
        <f aca="false">IF(OR(NOT(ISNUMBER(AB182)),NOT(ISNUMBER(AC182))),"",AC182-AB182)</f>
        <v/>
      </c>
      <c r="AE182" s="7" t="str">
        <f aca="false">IF(OR(NOT(ISNUMBER(AB182)),AB182=0,NOT(ISNUMBER(AC182))),"",AC182*100/AB182-100)</f>
        <v/>
      </c>
    </row>
    <row r="183" customFormat="false" ht="12.75" hidden="false" customHeight="false" outlineLevel="0" collapsed="false">
      <c r="A183" s="4" t="s">
        <v>59</v>
      </c>
      <c r="B183" s="5" t="s">
        <v>38</v>
      </c>
      <c r="C183" s="5" t="s">
        <v>71</v>
      </c>
      <c r="D183" s="5" t="s">
        <v>53</v>
      </c>
      <c r="E183" s="5" t="s">
        <v>85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 t="n">
        <v>180</v>
      </c>
      <c r="Z183" s="6" t="n">
        <v>180</v>
      </c>
      <c r="AA183" s="6" t="n">
        <v>180</v>
      </c>
      <c r="AB183" s="6" t="n">
        <v>165</v>
      </c>
      <c r="AC183" s="6" t="n">
        <v>165</v>
      </c>
      <c r="AD183" s="7" t="n">
        <f aca="false">IF(OR(NOT(ISNUMBER(AB183)),NOT(ISNUMBER(AC183))),"",AC183-AB183)</f>
        <v>0</v>
      </c>
      <c r="AE183" s="7" t="n">
        <f aca="false">IF(OR(NOT(ISNUMBER(AB183)),AB183=0,NOT(ISNUMBER(AC183))),"",AC183*100/AB183-100)</f>
        <v>0</v>
      </c>
    </row>
    <row r="184" customFormat="false" ht="12.75" hidden="false" customHeight="false" outlineLevel="0" collapsed="false">
      <c r="A184" s="2" t="s">
        <v>129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12.75" hidden="false" customHeight="false" outlineLevel="0" collapsed="false">
      <c r="A185" s="3" t="s">
        <v>130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12.75" hidden="false" customHeight="false" outlineLevel="0" collapsed="false">
      <c r="A186" s="4" t="s">
        <v>131</v>
      </c>
      <c r="B186" s="5" t="s">
        <v>38</v>
      </c>
      <c r="C186" s="5" t="s">
        <v>71</v>
      </c>
      <c r="D186" s="5" t="s">
        <v>42</v>
      </c>
      <c r="E186" s="5" t="s">
        <v>61</v>
      </c>
      <c r="F186" s="6" t="n">
        <v>375</v>
      </c>
      <c r="G186" s="6" t="n">
        <v>379.65</v>
      </c>
      <c r="H186" s="6" t="n">
        <v>379.65</v>
      </c>
      <c r="I186" s="6" t="n">
        <v>379.65</v>
      </c>
      <c r="J186" s="6" t="n">
        <v>379.65</v>
      </c>
      <c r="K186" s="6" t="n">
        <v>380.11</v>
      </c>
      <c r="L186" s="6" t="n">
        <v>380.11</v>
      </c>
      <c r="M186" s="6" t="n">
        <v>379.57</v>
      </c>
      <c r="N186" s="6" t="n">
        <v>379.99</v>
      </c>
      <c r="O186" s="6" t="n">
        <v>378.21</v>
      </c>
      <c r="P186" s="6" t="n">
        <v>377</v>
      </c>
      <c r="Q186" s="6" t="n">
        <v>377.75</v>
      </c>
      <c r="R186" s="6" t="n">
        <v>376.36</v>
      </c>
      <c r="S186" s="6" t="n">
        <v>366</v>
      </c>
      <c r="T186" s="6" t="n">
        <v>378.95</v>
      </c>
      <c r="U186" s="6" t="n">
        <v>378.95</v>
      </c>
      <c r="V186" s="6" t="n">
        <v>378.45</v>
      </c>
      <c r="W186" s="6" t="n">
        <v>377</v>
      </c>
      <c r="X186" s="6" t="n">
        <v>377</v>
      </c>
      <c r="Y186" s="6" t="n">
        <v>376</v>
      </c>
      <c r="Z186" s="6" t="n">
        <v>376</v>
      </c>
      <c r="AA186" s="6" t="n">
        <v>376</v>
      </c>
      <c r="AB186" s="6" t="n">
        <v>376</v>
      </c>
      <c r="AC186" s="6"/>
      <c r="AD186" s="7" t="str">
        <f aca="false">IF(OR(NOT(ISNUMBER(AB186)),NOT(ISNUMBER(AC186))),"",AC186-AB186)</f>
        <v/>
      </c>
      <c r="AE186" s="7" t="str">
        <f aca="false">IF(OR(NOT(ISNUMBER(AB186)),AB186=0,NOT(ISNUMBER(AC186))),"",AC186*100/AB186-100)</f>
        <v/>
      </c>
    </row>
    <row r="187" customFormat="false" ht="12.75" hidden="false" customHeight="false" outlineLevel="0" collapsed="false">
      <c r="A187" s="4" t="s">
        <v>59</v>
      </c>
      <c r="B187" s="5" t="s">
        <v>132</v>
      </c>
      <c r="C187" s="5" t="s">
        <v>71</v>
      </c>
      <c r="D187" s="5" t="s">
        <v>42</v>
      </c>
      <c r="E187" s="5" t="s">
        <v>61</v>
      </c>
      <c r="F187" s="6" t="n">
        <v>345</v>
      </c>
      <c r="G187" s="6" t="n">
        <v>352.16</v>
      </c>
      <c r="H187" s="6" t="n">
        <v>352.16</v>
      </c>
      <c r="I187" s="6" t="n">
        <v>353.74</v>
      </c>
      <c r="J187" s="6" t="n">
        <v>356.85</v>
      </c>
      <c r="K187" s="6" t="n">
        <v>358.92</v>
      </c>
      <c r="L187" s="6" t="n">
        <v>358.92</v>
      </c>
      <c r="M187" s="6" t="n">
        <v>357.45</v>
      </c>
      <c r="N187" s="6" t="n">
        <v>358.47</v>
      </c>
      <c r="O187" s="6" t="n">
        <v>356.49</v>
      </c>
      <c r="P187" s="6" t="n">
        <v>357</v>
      </c>
      <c r="Q187" s="6" t="n">
        <v>355.96</v>
      </c>
      <c r="R187" s="6" t="n">
        <v>355.25</v>
      </c>
      <c r="S187" s="6" t="n">
        <v>356</v>
      </c>
      <c r="T187" s="6" t="n">
        <v>357.63</v>
      </c>
      <c r="U187" s="6" t="n">
        <v>357.63</v>
      </c>
      <c r="V187" s="6" t="n">
        <v>356.4</v>
      </c>
      <c r="W187" s="6" t="n">
        <v>357</v>
      </c>
      <c r="X187" s="6" t="n">
        <v>357</v>
      </c>
      <c r="Y187" s="6" t="n">
        <v>356</v>
      </c>
      <c r="Z187" s="6" t="n">
        <v>356</v>
      </c>
      <c r="AA187" s="6" t="n">
        <v>356</v>
      </c>
      <c r="AB187" s="6" t="n">
        <v>356</v>
      </c>
      <c r="AC187" s="6"/>
      <c r="AD187" s="7" t="str">
        <f aca="false">IF(OR(NOT(ISNUMBER(AB187)),NOT(ISNUMBER(AC187))),"",AC187-AB187)</f>
        <v/>
      </c>
      <c r="AE187" s="7" t="str">
        <f aca="false">IF(OR(NOT(ISNUMBER(AB187)),AB187=0,NOT(ISNUMBER(AC187))),"",AC187*100/AB187-100)</f>
        <v/>
      </c>
    </row>
    <row r="188" customFormat="false" ht="12.75" hidden="false" customHeight="false" outlineLevel="0" collapsed="false">
      <c r="A188" s="4" t="s">
        <v>59</v>
      </c>
      <c r="B188" s="5" t="s">
        <v>38</v>
      </c>
      <c r="C188" s="5" t="s">
        <v>71</v>
      </c>
      <c r="D188" s="5" t="s">
        <v>40</v>
      </c>
      <c r="E188" s="5" t="s">
        <v>61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 t="n">
        <v>355</v>
      </c>
      <c r="Y188" s="6" t="n">
        <v>355</v>
      </c>
      <c r="Z188" s="6" t="n">
        <v>355</v>
      </c>
      <c r="AA188" s="6"/>
      <c r="AB188" s="6"/>
      <c r="AC188" s="6"/>
      <c r="AD188" s="7" t="str">
        <f aca="false">IF(OR(NOT(ISNUMBER(AB188)),NOT(ISNUMBER(AC188))),"",AC188-AB188)</f>
        <v/>
      </c>
      <c r="AE188" s="7" t="str">
        <f aca="false">IF(OR(NOT(ISNUMBER(AB188)),AB188=0,NOT(ISNUMBER(AC188))),"",AC188*100/AB188-100)</f>
        <v/>
      </c>
    </row>
    <row r="189" customFormat="false" ht="12.75" hidden="false" customHeight="false" outlineLevel="0" collapsed="false">
      <c r="A189" s="4" t="s">
        <v>59</v>
      </c>
      <c r="B189" s="5" t="s">
        <v>38</v>
      </c>
      <c r="C189" s="5" t="s">
        <v>71</v>
      </c>
      <c r="D189" s="5" t="s">
        <v>46</v>
      </c>
      <c r="E189" s="5" t="s">
        <v>61</v>
      </c>
      <c r="F189" s="6" t="n">
        <v>352</v>
      </c>
      <c r="G189" s="6" t="n">
        <v>355</v>
      </c>
      <c r="H189" s="6" t="n">
        <v>360</v>
      </c>
      <c r="I189" s="6" t="n">
        <v>365</v>
      </c>
      <c r="J189" s="6" t="n">
        <v>366</v>
      </c>
      <c r="K189" s="6" t="n">
        <v>372</v>
      </c>
      <c r="L189" s="6" t="n">
        <v>372</v>
      </c>
      <c r="M189" s="6" t="n">
        <v>372</v>
      </c>
      <c r="N189" s="6" t="n">
        <v>378</v>
      </c>
      <c r="O189" s="6" t="n">
        <v>378</v>
      </c>
      <c r="P189" s="6" t="n">
        <v>376</v>
      </c>
      <c r="Q189" s="6" t="n">
        <v>376</v>
      </c>
      <c r="R189" s="6" t="n">
        <v>372</v>
      </c>
      <c r="S189" s="6" t="n">
        <v>373</v>
      </c>
      <c r="T189" s="6" t="n">
        <v>373</v>
      </c>
      <c r="U189" s="6" t="n">
        <v>375</v>
      </c>
      <c r="V189" s="6" t="n">
        <v>373</v>
      </c>
      <c r="W189" s="6" t="n">
        <v>373</v>
      </c>
      <c r="X189" s="6" t="n">
        <v>374</v>
      </c>
      <c r="Y189" s="6" t="n">
        <v>375</v>
      </c>
      <c r="Z189" s="6" t="n">
        <v>375</v>
      </c>
      <c r="AA189" s="6" t="n">
        <v>375</v>
      </c>
      <c r="AB189" s="6" t="n">
        <v>375</v>
      </c>
      <c r="AC189" s="6" t="n">
        <v>375</v>
      </c>
      <c r="AD189" s="7" t="n">
        <f aca="false">IF(OR(NOT(ISNUMBER(AB189)),NOT(ISNUMBER(AC189))),"",AC189-AB189)</f>
        <v>0</v>
      </c>
      <c r="AE189" s="7" t="n">
        <f aca="false">IF(OR(NOT(ISNUMBER(AB189)),AB189=0,NOT(ISNUMBER(AC189))),"",AC189*100/AB189-100)</f>
        <v>0</v>
      </c>
    </row>
    <row r="190" customFormat="false" ht="12.75" hidden="false" customHeight="false" outlineLevel="0" collapsed="false">
      <c r="A190" s="2" t="s">
        <v>133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2.75" hidden="false" customHeight="false" outlineLevel="0" collapsed="false">
      <c r="A191" s="3" t="s">
        <v>134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2.75" hidden="false" customHeight="false" outlineLevel="0" collapsed="false">
      <c r="A192" s="4" t="s">
        <v>135</v>
      </c>
      <c r="B192" s="5" t="s">
        <v>136</v>
      </c>
      <c r="C192" s="5" t="s">
        <v>137</v>
      </c>
      <c r="D192" s="5" t="s">
        <v>138</v>
      </c>
      <c r="E192" s="5" t="s">
        <v>93</v>
      </c>
      <c r="F192" s="6" t="n">
        <v>12</v>
      </c>
      <c r="G192" s="6" t="n">
        <v>12</v>
      </c>
      <c r="H192" s="6" t="n">
        <v>12</v>
      </c>
      <c r="I192" s="6" t="n">
        <v>14</v>
      </c>
      <c r="J192" s="6" t="n">
        <v>14</v>
      </c>
      <c r="K192" s="6" t="n">
        <v>16</v>
      </c>
      <c r="L192" s="6" t="n">
        <v>18</v>
      </c>
      <c r="M192" s="6" t="n">
        <v>10</v>
      </c>
      <c r="N192" s="6" t="n">
        <v>14</v>
      </c>
      <c r="O192" s="6" t="n">
        <v>12</v>
      </c>
      <c r="P192" s="6" t="n">
        <v>10</v>
      </c>
      <c r="Q192" s="6" t="n">
        <v>8</v>
      </c>
      <c r="R192" s="6" t="n">
        <v>8</v>
      </c>
      <c r="S192" s="6" t="n">
        <v>10</v>
      </c>
      <c r="T192" s="6" t="n">
        <v>10</v>
      </c>
      <c r="U192" s="6" t="n">
        <v>8</v>
      </c>
      <c r="V192" s="6" t="n">
        <v>8</v>
      </c>
      <c r="W192" s="6" t="n">
        <v>8</v>
      </c>
      <c r="X192" s="6" t="n">
        <v>8</v>
      </c>
      <c r="Y192" s="6" t="n">
        <v>8</v>
      </c>
      <c r="Z192" s="6" t="n">
        <v>8</v>
      </c>
      <c r="AA192" s="6" t="n">
        <v>8</v>
      </c>
      <c r="AB192" s="6" t="n">
        <v>8</v>
      </c>
      <c r="AC192" s="6" t="n">
        <v>8</v>
      </c>
      <c r="AD192" s="7" t="n">
        <f aca="false">IF(OR(NOT(ISNUMBER(AB192)),NOT(ISNUMBER(AC192))),"",AC192-AB192)</f>
        <v>0</v>
      </c>
      <c r="AE192" s="7" t="n">
        <f aca="false">IF(OR(NOT(ISNUMBER(AB192)),AB192=0,NOT(ISNUMBER(AC192))),"",AC192*100/AB192-100)</f>
        <v>0</v>
      </c>
      <c r="AF192" s="7" t="n">
        <v>2</v>
      </c>
      <c r="AG192" s="7" t="n">
        <v>33.33</v>
      </c>
    </row>
    <row r="193" customFormat="false" ht="12.75" hidden="false" customHeight="false" outlineLevel="0" collapsed="false">
      <c r="A193" s="4" t="s">
        <v>135</v>
      </c>
      <c r="B193" s="5" t="s">
        <v>139</v>
      </c>
      <c r="C193" s="5" t="s">
        <v>137</v>
      </c>
      <c r="D193" s="5" t="s">
        <v>138</v>
      </c>
      <c r="E193" s="5" t="s">
        <v>93</v>
      </c>
      <c r="F193" s="6" t="n">
        <v>8</v>
      </c>
      <c r="G193" s="6" t="n">
        <v>8</v>
      </c>
      <c r="H193" s="6" t="n">
        <v>8</v>
      </c>
      <c r="I193" s="6" t="n">
        <v>10</v>
      </c>
      <c r="J193" s="6" t="n">
        <v>10</v>
      </c>
      <c r="K193" s="6" t="n">
        <v>12</v>
      </c>
      <c r="L193" s="6" t="n">
        <v>14</v>
      </c>
      <c r="M193" s="6" t="n">
        <v>7</v>
      </c>
      <c r="N193" s="6" t="n">
        <v>10</v>
      </c>
      <c r="O193" s="6" t="n">
        <v>8</v>
      </c>
      <c r="P193" s="6" t="n">
        <v>6</v>
      </c>
      <c r="Q193" s="6" t="n">
        <v>5</v>
      </c>
      <c r="R193" s="6" t="n">
        <v>5</v>
      </c>
      <c r="S193" s="6" t="n">
        <v>7</v>
      </c>
      <c r="T193" s="6" t="n">
        <v>7</v>
      </c>
      <c r="U193" s="6" t="n">
        <v>6</v>
      </c>
      <c r="V193" s="6" t="n">
        <v>6</v>
      </c>
      <c r="W193" s="6" t="n">
        <v>6</v>
      </c>
      <c r="X193" s="6" t="n">
        <v>6</v>
      </c>
      <c r="Y193" s="6" t="n">
        <v>6</v>
      </c>
      <c r="Z193" s="6" t="n">
        <v>6</v>
      </c>
      <c r="AA193" s="6" t="n">
        <v>6</v>
      </c>
      <c r="AB193" s="6" t="n">
        <v>6</v>
      </c>
      <c r="AC193" s="6" t="n">
        <v>6</v>
      </c>
      <c r="AD193" s="7" t="n">
        <f aca="false">IF(OR(NOT(ISNUMBER(AB193)),NOT(ISNUMBER(AC193))),"",AC193-AB193)</f>
        <v>0</v>
      </c>
      <c r="AE193" s="7" t="n">
        <f aca="false">IF(OR(NOT(ISNUMBER(AB193)),AB193=0,NOT(ISNUMBER(AC193))),"",AC193*100/AB193-100)</f>
        <v>0</v>
      </c>
      <c r="AF193" s="7" t="n">
        <v>2</v>
      </c>
      <c r="AG193" s="7" t="n">
        <v>50</v>
      </c>
    </row>
    <row r="194" customFormat="false" ht="12.75" hidden="false" customHeight="false" outlineLevel="0" collapsed="false">
      <c r="A194" s="4" t="s">
        <v>135</v>
      </c>
      <c r="B194" s="5" t="s">
        <v>140</v>
      </c>
      <c r="C194" s="5" t="s">
        <v>137</v>
      </c>
      <c r="D194" s="5" t="s">
        <v>99</v>
      </c>
      <c r="E194" s="5" t="s">
        <v>93</v>
      </c>
      <c r="F194" s="6" t="n">
        <v>12.9</v>
      </c>
      <c r="G194" s="6" t="n">
        <v>13.15</v>
      </c>
      <c r="H194" s="6" t="n">
        <v>13.15</v>
      </c>
      <c r="I194" s="6" t="n">
        <v>16.25</v>
      </c>
      <c r="J194" s="6" t="n">
        <v>16</v>
      </c>
      <c r="K194" s="6" t="n">
        <v>16.55</v>
      </c>
      <c r="L194" s="6" t="n">
        <v>17</v>
      </c>
      <c r="M194" s="6" t="n">
        <v>15.5</v>
      </c>
      <c r="N194" s="6" t="n">
        <v>15</v>
      </c>
      <c r="O194" s="6" t="n">
        <v>14.5</v>
      </c>
      <c r="P194" s="6" t="n">
        <v>14.5</v>
      </c>
      <c r="Q194" s="6" t="n">
        <v>9.47</v>
      </c>
      <c r="R194" s="6" t="n">
        <v>7.65</v>
      </c>
      <c r="S194" s="6" t="n">
        <v>7.65</v>
      </c>
      <c r="T194" s="6" t="n">
        <v>7.99</v>
      </c>
      <c r="U194" s="6" t="n">
        <v>7.99</v>
      </c>
      <c r="V194" s="6" t="n">
        <v>7.36</v>
      </c>
      <c r="W194" s="6" t="n">
        <v>7.03</v>
      </c>
      <c r="X194" s="6" t="n">
        <v>10</v>
      </c>
      <c r="Y194" s="6" t="n">
        <v>11</v>
      </c>
      <c r="Z194" s="6" t="n">
        <v>11</v>
      </c>
      <c r="AA194" s="6" t="n">
        <v>10</v>
      </c>
      <c r="AB194" s="6" t="n">
        <v>9</v>
      </c>
      <c r="AC194" s="6" t="n">
        <v>8</v>
      </c>
      <c r="AD194" s="7" t="n">
        <f aca="false">IF(OR(NOT(ISNUMBER(AB194)),NOT(ISNUMBER(AC194))),"",AC194-AB194)</f>
        <v>-1</v>
      </c>
      <c r="AE194" s="7" t="n">
        <f aca="false">IF(OR(NOT(ISNUMBER(AB194)),AB194=0,NOT(ISNUMBER(AC194))),"",AC194*100/AB194-100)</f>
        <v>-11.1111111111111</v>
      </c>
      <c r="AF194" s="7" t="n">
        <v>-2.25</v>
      </c>
      <c r="AG194" s="7" t="n">
        <v>-21.95</v>
      </c>
    </row>
    <row r="195" customFormat="false" ht="12.75" hidden="false" customHeight="false" outlineLevel="0" collapsed="false">
      <c r="A195" s="4" t="s">
        <v>141</v>
      </c>
      <c r="B195" s="5" t="s">
        <v>139</v>
      </c>
      <c r="C195" s="5" t="s">
        <v>137</v>
      </c>
      <c r="D195" s="5" t="s">
        <v>138</v>
      </c>
      <c r="E195" s="5" t="s">
        <v>93</v>
      </c>
      <c r="F195" s="6" t="n">
        <v>7</v>
      </c>
      <c r="G195" s="6" t="n">
        <v>7</v>
      </c>
      <c r="H195" s="6" t="n">
        <v>7</v>
      </c>
      <c r="I195" s="6" t="n">
        <v>7</v>
      </c>
      <c r="J195" s="6" t="n">
        <v>7</v>
      </c>
      <c r="K195" s="6" t="n">
        <v>10</v>
      </c>
      <c r="L195" s="6" t="n">
        <v>10</v>
      </c>
      <c r="M195" s="6" t="n">
        <v>6</v>
      </c>
      <c r="N195" s="6" t="n">
        <v>6</v>
      </c>
      <c r="O195" s="6" t="n">
        <v>6</v>
      </c>
      <c r="P195" s="6" t="n">
        <v>5</v>
      </c>
      <c r="Q195" s="6" t="n">
        <v>5</v>
      </c>
      <c r="R195" s="6" t="n">
        <v>5</v>
      </c>
      <c r="S195" s="6" t="n">
        <v>5</v>
      </c>
      <c r="T195" s="6" t="n">
        <v>5</v>
      </c>
      <c r="U195" s="6" t="n">
        <v>5</v>
      </c>
      <c r="V195" s="6" t="n">
        <v>5</v>
      </c>
      <c r="W195" s="6" t="n">
        <v>5</v>
      </c>
      <c r="X195" s="6" t="n">
        <v>5</v>
      </c>
      <c r="Y195" s="6" t="n">
        <v>5</v>
      </c>
      <c r="Z195" s="6" t="n">
        <v>5</v>
      </c>
      <c r="AA195" s="6" t="n">
        <v>5</v>
      </c>
      <c r="AB195" s="6" t="n">
        <v>5</v>
      </c>
      <c r="AC195" s="6" t="n">
        <v>5</v>
      </c>
      <c r="AD195" s="7" t="n">
        <f aca="false">IF(OR(NOT(ISNUMBER(AB195)),NOT(ISNUMBER(AC195))),"",AC195-AB195)</f>
        <v>0</v>
      </c>
      <c r="AE195" s="7" t="n">
        <f aca="false">IF(OR(NOT(ISNUMBER(AB195)),AB195=0,NOT(ISNUMBER(AC195))),"",AC195*100/AB195-100)</f>
        <v>0</v>
      </c>
      <c r="AF195" s="7" t="n">
        <v>0</v>
      </c>
      <c r="AG195" s="7" t="n">
        <v>0</v>
      </c>
    </row>
    <row r="196" customFormat="false" ht="12.75" hidden="false" customHeight="false" outlineLevel="0" collapsed="false">
      <c r="A196" s="4" t="s">
        <v>141</v>
      </c>
      <c r="B196" s="5" t="s">
        <v>142</v>
      </c>
      <c r="C196" s="5" t="s">
        <v>137</v>
      </c>
      <c r="D196" s="5" t="s">
        <v>138</v>
      </c>
      <c r="E196" s="5" t="s">
        <v>93</v>
      </c>
      <c r="F196" s="6" t="n">
        <v>4</v>
      </c>
      <c r="G196" s="6" t="n">
        <v>4</v>
      </c>
      <c r="H196" s="6" t="n">
        <v>4</v>
      </c>
      <c r="I196" s="6" t="n">
        <v>4</v>
      </c>
      <c r="J196" s="6" t="n">
        <v>4</v>
      </c>
      <c r="K196" s="6" t="n">
        <v>6</v>
      </c>
      <c r="L196" s="6" t="n">
        <v>6</v>
      </c>
      <c r="M196" s="6" t="n">
        <v>4</v>
      </c>
      <c r="N196" s="6" t="n">
        <v>4</v>
      </c>
      <c r="O196" s="6" t="n">
        <v>4</v>
      </c>
      <c r="P196" s="6" t="n">
        <v>3</v>
      </c>
      <c r="Q196" s="6" t="n">
        <v>3</v>
      </c>
      <c r="R196" s="6" t="n">
        <v>3</v>
      </c>
      <c r="S196" s="6" t="n">
        <v>3</v>
      </c>
      <c r="T196" s="6" t="n">
        <v>3</v>
      </c>
      <c r="U196" s="6" t="n">
        <v>3</v>
      </c>
      <c r="V196" s="6" t="n">
        <v>3</v>
      </c>
      <c r="W196" s="6" t="n">
        <v>3</v>
      </c>
      <c r="X196" s="6" t="n">
        <v>3</v>
      </c>
      <c r="Y196" s="6" t="n">
        <v>3</v>
      </c>
      <c r="Z196" s="6" t="n">
        <v>3</v>
      </c>
      <c r="AA196" s="6" t="n">
        <v>3</v>
      </c>
      <c r="AB196" s="6" t="n">
        <v>3</v>
      </c>
      <c r="AC196" s="6" t="n">
        <v>3</v>
      </c>
      <c r="AD196" s="7" t="n">
        <f aca="false">IF(OR(NOT(ISNUMBER(AB196)),NOT(ISNUMBER(AC196))),"",AC196-AB196)</f>
        <v>0</v>
      </c>
      <c r="AE196" s="7" t="n">
        <f aca="false">IF(OR(NOT(ISNUMBER(AB196)),AB196=0,NOT(ISNUMBER(AC196))),"",AC196*100/AB196-100)</f>
        <v>0</v>
      </c>
      <c r="AF196" s="7" t="n">
        <v>0</v>
      </c>
      <c r="AG196" s="7" t="n">
        <v>0</v>
      </c>
    </row>
    <row r="197" customFormat="false" ht="12.75" hidden="false" customHeight="false" outlineLevel="0" collapsed="false">
      <c r="A197" s="4" t="s">
        <v>141</v>
      </c>
      <c r="B197" s="5" t="s">
        <v>38</v>
      </c>
      <c r="C197" s="5" t="s">
        <v>137</v>
      </c>
      <c r="D197" s="5" t="s">
        <v>99</v>
      </c>
      <c r="E197" s="5" t="s">
        <v>93</v>
      </c>
      <c r="F197" s="6" t="n">
        <v>26.3</v>
      </c>
      <c r="G197" s="6" t="n">
        <v>25.09</v>
      </c>
      <c r="H197" s="6" t="n">
        <v>25.09</v>
      </c>
      <c r="I197" s="6" t="n">
        <v>20</v>
      </c>
      <c r="J197" s="6" t="n">
        <v>19.75</v>
      </c>
      <c r="K197" s="6" t="n">
        <v>20.15</v>
      </c>
      <c r="L197" s="6" t="n">
        <v>22</v>
      </c>
      <c r="M197" s="6" t="n">
        <v>20</v>
      </c>
      <c r="N197" s="6" t="n">
        <v>19.45</v>
      </c>
      <c r="O197" s="6" t="n">
        <v>19</v>
      </c>
      <c r="P197" s="6" t="n">
        <v>19</v>
      </c>
      <c r="Q197" s="6" t="n">
        <v>13.36</v>
      </c>
      <c r="R197" s="6" t="n">
        <v>11.25</v>
      </c>
      <c r="S197" s="6" t="n">
        <v>11.25</v>
      </c>
      <c r="T197" s="6" t="n">
        <v>11.58</v>
      </c>
      <c r="U197" s="6" t="n">
        <v>11.58</v>
      </c>
      <c r="V197" s="6" t="n">
        <v>11.21</v>
      </c>
      <c r="W197" s="6" t="n">
        <v>10.36</v>
      </c>
      <c r="X197" s="6" t="n">
        <v>14.5</v>
      </c>
      <c r="Y197" s="6" t="n">
        <v>16.5</v>
      </c>
      <c r="Z197" s="6" t="n">
        <v>16.5</v>
      </c>
      <c r="AA197" s="6" t="n">
        <v>15</v>
      </c>
      <c r="AB197" s="6" t="n">
        <v>13.5</v>
      </c>
      <c r="AC197" s="6" t="n">
        <v>11.55</v>
      </c>
      <c r="AD197" s="7" t="n">
        <f aca="false">IF(OR(NOT(ISNUMBER(AB197)),NOT(ISNUMBER(AC197))),"",AC197-AB197)</f>
        <v>-1.95</v>
      </c>
      <c r="AE197" s="7" t="n">
        <f aca="false">IF(OR(NOT(ISNUMBER(AB197)),AB197=0,NOT(ISNUMBER(AC197))),"",AC197*100/AB197-100)</f>
        <v>-14.4444444444444</v>
      </c>
      <c r="AF197" s="7" t="n">
        <v>-3.45</v>
      </c>
      <c r="AG197" s="7" t="n">
        <v>-23</v>
      </c>
    </row>
    <row r="198" customFormat="false" ht="12.75" hidden="false" customHeight="false" outlineLevel="0" collapsed="false">
      <c r="A198" s="2" t="s">
        <v>143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12.75" hidden="false" customHeight="false" outlineLevel="0" collapsed="false">
      <c r="A199" s="3" t="s">
        <v>144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2.75" hidden="false" customHeight="false" outlineLevel="0" collapsed="false">
      <c r="A200" s="4" t="s">
        <v>145</v>
      </c>
      <c r="B200" s="5" t="s">
        <v>38</v>
      </c>
      <c r="C200" s="5" t="s">
        <v>39</v>
      </c>
      <c r="D200" s="5" t="s">
        <v>60</v>
      </c>
      <c r="E200" s="5" t="s">
        <v>61</v>
      </c>
      <c r="F200" s="6"/>
      <c r="G200" s="6"/>
      <c r="H200" s="6" t="n">
        <v>100.3</v>
      </c>
      <c r="I200" s="6" t="n">
        <v>99</v>
      </c>
      <c r="J200" s="6" t="n">
        <v>99</v>
      </c>
      <c r="K200" s="6" t="n">
        <v>98</v>
      </c>
      <c r="L200" s="6" t="n">
        <v>97</v>
      </c>
      <c r="M200" s="6" t="n">
        <v>96</v>
      </c>
      <c r="N200" s="6" t="n">
        <v>95</v>
      </c>
      <c r="O200" s="6" t="n">
        <v>95</v>
      </c>
      <c r="P200" s="6" t="n">
        <v>93</v>
      </c>
      <c r="Q200" s="6" t="n">
        <v>107</v>
      </c>
      <c r="R200" s="6" t="n">
        <v>107</v>
      </c>
      <c r="S200" s="6" t="n">
        <v>107</v>
      </c>
      <c r="T200" s="6" t="n">
        <v>106</v>
      </c>
      <c r="U200" s="6" t="n">
        <v>101</v>
      </c>
      <c r="V200" s="6" t="n">
        <v>100</v>
      </c>
      <c r="W200" s="6" t="n">
        <v>98</v>
      </c>
      <c r="X200" s="6" t="n">
        <v>96</v>
      </c>
      <c r="Y200" s="6" t="n">
        <v>93</v>
      </c>
      <c r="Z200" s="6" t="n">
        <v>91</v>
      </c>
      <c r="AA200" s="6" t="n">
        <v>91</v>
      </c>
      <c r="AB200" s="6" t="n">
        <v>91</v>
      </c>
      <c r="AC200" s="6" t="n">
        <v>91</v>
      </c>
      <c r="AD200" s="7" t="n">
        <f aca="false">IF(OR(NOT(ISNUMBER(AB200)),NOT(ISNUMBER(AC200))),"",AC200-AB200)</f>
        <v>0</v>
      </c>
      <c r="AE200" s="7" t="n">
        <f aca="false">IF(OR(NOT(ISNUMBER(AB200)),AB200=0,NOT(ISNUMBER(AC200))),"",AC200*100/AB200-100)</f>
        <v>0</v>
      </c>
    </row>
    <row r="201" customFormat="false" ht="12.75" hidden="false" customHeight="false" outlineLevel="0" collapsed="false">
      <c r="A201" s="4" t="s">
        <v>145</v>
      </c>
      <c r="B201" s="5" t="s">
        <v>38</v>
      </c>
      <c r="C201" s="5" t="s">
        <v>39</v>
      </c>
      <c r="D201" s="5" t="s">
        <v>51</v>
      </c>
      <c r="E201" s="5" t="s">
        <v>61</v>
      </c>
      <c r="F201" s="6"/>
      <c r="G201" s="6"/>
      <c r="H201" s="6" t="n">
        <v>109</v>
      </c>
      <c r="I201" s="6" t="n">
        <v>144.98</v>
      </c>
      <c r="J201" s="6" t="n">
        <v>132</v>
      </c>
      <c r="K201" s="6" t="n">
        <v>128.67</v>
      </c>
      <c r="L201" s="6" t="n">
        <v>128</v>
      </c>
      <c r="M201" s="6" t="n">
        <v>125.33</v>
      </c>
      <c r="N201" s="6" t="n">
        <v>120.67</v>
      </c>
      <c r="O201" s="6" t="n">
        <v>117</v>
      </c>
      <c r="P201" s="6" t="n">
        <v>114.33</v>
      </c>
      <c r="Q201" s="6" t="n">
        <v>117.33</v>
      </c>
      <c r="R201" s="6" t="n">
        <v>111.67</v>
      </c>
      <c r="S201" s="6" t="n">
        <v>107.67</v>
      </c>
      <c r="T201" s="6" t="n">
        <v>106.67</v>
      </c>
      <c r="U201" s="6" t="n">
        <v>105.67</v>
      </c>
      <c r="V201" s="6" t="n">
        <v>105.33</v>
      </c>
      <c r="W201" s="6" t="n">
        <v>103.33</v>
      </c>
      <c r="X201" s="6" t="n">
        <v>99.33</v>
      </c>
      <c r="Y201" s="6" t="n">
        <v>97</v>
      </c>
      <c r="Z201" s="6" t="n">
        <v>92.8</v>
      </c>
      <c r="AA201" s="6" t="n">
        <v>93.83</v>
      </c>
      <c r="AB201" s="6" t="n">
        <v>97</v>
      </c>
      <c r="AC201" s="6" t="n">
        <v>97</v>
      </c>
      <c r="AD201" s="7" t="n">
        <f aca="false">IF(OR(NOT(ISNUMBER(AB201)),NOT(ISNUMBER(AC201))),"",AC201-AB201)</f>
        <v>0</v>
      </c>
      <c r="AE201" s="7" t="n">
        <f aca="false">IF(OR(NOT(ISNUMBER(AB201)),AB201=0,NOT(ISNUMBER(AC201))),"",AC201*100/AB201-100)</f>
        <v>0</v>
      </c>
    </row>
    <row r="202" customFormat="false" ht="12.75" hidden="false" customHeight="false" outlineLevel="0" collapsed="false">
      <c r="A202" s="4" t="s">
        <v>145</v>
      </c>
      <c r="B202" s="5" t="s">
        <v>38</v>
      </c>
      <c r="C202" s="5" t="s">
        <v>39</v>
      </c>
      <c r="D202" s="5" t="s">
        <v>146</v>
      </c>
      <c r="E202" s="5" t="s">
        <v>61</v>
      </c>
      <c r="F202" s="6"/>
      <c r="G202" s="6"/>
      <c r="H202" s="6" t="n">
        <v>117.7</v>
      </c>
      <c r="I202" s="6" t="n">
        <v>170</v>
      </c>
      <c r="J202" s="6" t="n">
        <v>165</v>
      </c>
      <c r="K202" s="6" t="n">
        <v>160</v>
      </c>
      <c r="L202" s="6" t="n">
        <v>156</v>
      </c>
      <c r="M202" s="6" t="n">
        <v>150</v>
      </c>
      <c r="N202" s="6" t="n">
        <v>142</v>
      </c>
      <c r="O202" s="6" t="n">
        <v>136</v>
      </c>
      <c r="P202" s="6" t="n">
        <v>130</v>
      </c>
      <c r="Q202" s="6" t="n">
        <v>125</v>
      </c>
      <c r="R202" s="6" t="n">
        <v>118</v>
      </c>
      <c r="S202" s="6" t="n">
        <v>106</v>
      </c>
      <c r="T202" s="6" t="n">
        <v>104</v>
      </c>
      <c r="U202" s="6" t="n">
        <v>106</v>
      </c>
      <c r="V202" s="6" t="n">
        <v>106</v>
      </c>
      <c r="W202" s="6" t="n">
        <v>102</v>
      </c>
      <c r="X202" s="6" t="n">
        <v>102</v>
      </c>
      <c r="Y202" s="6" t="n">
        <v>98</v>
      </c>
      <c r="Z202" s="6" t="n">
        <v>98</v>
      </c>
      <c r="AA202" s="6" t="n">
        <v>97.5</v>
      </c>
      <c r="AB202" s="6" t="n">
        <v>100</v>
      </c>
      <c r="AC202" s="6" t="n">
        <v>100</v>
      </c>
      <c r="AD202" s="7" t="n">
        <f aca="false">IF(OR(NOT(ISNUMBER(AB202)),NOT(ISNUMBER(AC202))),"",AC202-AB202)</f>
        <v>0</v>
      </c>
      <c r="AE202" s="7" t="n">
        <f aca="false">IF(OR(NOT(ISNUMBER(AB202)),AB202=0,NOT(ISNUMBER(AC202))),"",AC202*100/AB202-100)</f>
        <v>0</v>
      </c>
    </row>
    <row r="203" customFormat="false" ht="12.75" hidden="false" customHeight="false" outlineLevel="0" collapsed="false">
      <c r="A203" s="4" t="s">
        <v>145</v>
      </c>
      <c r="B203" s="5" t="s">
        <v>38</v>
      </c>
      <c r="C203" s="5" t="s">
        <v>39</v>
      </c>
      <c r="D203" s="5" t="s">
        <v>98</v>
      </c>
      <c r="E203" s="5" t="s">
        <v>61</v>
      </c>
      <c r="F203" s="6"/>
      <c r="G203" s="6"/>
      <c r="H203" s="6"/>
      <c r="I203" s="6" t="n">
        <v>119.9</v>
      </c>
      <c r="J203" s="6"/>
      <c r="K203" s="6" t="n">
        <v>128</v>
      </c>
      <c r="L203" s="6" t="n">
        <v>130</v>
      </c>
      <c r="M203" s="6" t="n">
        <v>130</v>
      </c>
      <c r="N203" s="6" t="n">
        <v>125</v>
      </c>
      <c r="O203" s="6" t="n">
        <v>120</v>
      </c>
      <c r="P203" s="6" t="n">
        <v>120</v>
      </c>
      <c r="Q203" s="6" t="n">
        <v>120</v>
      </c>
      <c r="R203" s="6" t="n">
        <v>110</v>
      </c>
      <c r="S203" s="6" t="n">
        <v>110</v>
      </c>
      <c r="T203" s="6" t="n">
        <v>110</v>
      </c>
      <c r="U203" s="6" t="n">
        <v>110</v>
      </c>
      <c r="V203" s="6" t="n">
        <v>110</v>
      </c>
      <c r="W203" s="6" t="n">
        <v>110</v>
      </c>
      <c r="X203" s="6" t="n">
        <v>100</v>
      </c>
      <c r="Y203" s="6" t="n">
        <v>100</v>
      </c>
      <c r="Z203" s="6" t="n">
        <v>89.4</v>
      </c>
      <c r="AA203" s="6" t="n">
        <v>93</v>
      </c>
      <c r="AB203" s="6" t="n">
        <v>100</v>
      </c>
      <c r="AC203" s="6" t="n">
        <v>100</v>
      </c>
      <c r="AD203" s="7" t="n">
        <f aca="false">IF(OR(NOT(ISNUMBER(AB203)),NOT(ISNUMBER(AC203))),"",AC203-AB203)</f>
        <v>0</v>
      </c>
      <c r="AE203" s="7" t="n">
        <f aca="false">IF(OR(NOT(ISNUMBER(AB203)),AB203=0,NOT(ISNUMBER(AC203))),"",AC203*100/AB203-100)</f>
        <v>0</v>
      </c>
    </row>
    <row r="204" customFormat="false" ht="12.75" hidden="false" customHeight="false" outlineLevel="0" collapsed="false">
      <c r="A204" s="4" t="s">
        <v>145</v>
      </c>
      <c r="B204" s="5" t="s">
        <v>38</v>
      </c>
      <c r="C204" s="5" t="s">
        <v>39</v>
      </c>
      <c r="D204" s="5" t="s">
        <v>54</v>
      </c>
      <c r="E204" s="5" t="s">
        <v>61</v>
      </c>
      <c r="F204" s="6" t="n">
        <v>117.7</v>
      </c>
      <c r="G204" s="6" t="n">
        <v>117.7</v>
      </c>
      <c r="H204" s="6" t="n">
        <v>119.9</v>
      </c>
      <c r="I204" s="6" t="n">
        <v>119.9</v>
      </c>
      <c r="J204" s="6"/>
      <c r="K204" s="6"/>
      <c r="L204" s="6"/>
      <c r="M204" s="6" t="n">
        <v>114.4</v>
      </c>
      <c r="N204" s="6"/>
      <c r="O204" s="6"/>
      <c r="P204" s="6"/>
      <c r="Q204" s="6"/>
      <c r="R204" s="6" t="n">
        <v>105.6</v>
      </c>
      <c r="S204" s="6" t="n">
        <v>105.6</v>
      </c>
      <c r="T204" s="6" t="n">
        <v>103.4</v>
      </c>
      <c r="U204" s="6" t="n">
        <v>103.4</v>
      </c>
      <c r="V204" s="6" t="n">
        <v>102.3</v>
      </c>
      <c r="W204" s="6" t="n">
        <v>102.3</v>
      </c>
      <c r="X204" s="6" t="n">
        <v>96.8</v>
      </c>
      <c r="Y204" s="6" t="n">
        <v>93.5</v>
      </c>
      <c r="Z204" s="6" t="n">
        <v>93.5</v>
      </c>
      <c r="AA204" s="6" t="n">
        <v>93.5</v>
      </c>
      <c r="AB204" s="6" t="n">
        <v>93.5</v>
      </c>
      <c r="AC204" s="6" t="n">
        <v>93.5</v>
      </c>
      <c r="AD204" s="7" t="n">
        <f aca="false">IF(OR(NOT(ISNUMBER(AB204)),NOT(ISNUMBER(AC204))),"",AC204-AB204)</f>
        <v>0</v>
      </c>
      <c r="AE204" s="7" t="n">
        <f aca="false">IF(OR(NOT(ISNUMBER(AB204)),AB204=0,NOT(ISNUMBER(AC204))),"",AC204*100/AB204-100)</f>
        <v>0</v>
      </c>
      <c r="AF204" s="7" t="n">
        <v>-57.2</v>
      </c>
      <c r="AG204" s="7" t="n">
        <v>-37.96</v>
      </c>
    </row>
    <row r="205" customFormat="false" ht="12.75" hidden="false" customHeight="false" outlineLevel="0" collapsed="false">
      <c r="A205" s="4" t="s">
        <v>147</v>
      </c>
      <c r="B205" s="5" t="s">
        <v>38</v>
      </c>
      <c r="C205" s="5" t="s">
        <v>39</v>
      </c>
      <c r="D205" s="5" t="s">
        <v>60</v>
      </c>
      <c r="E205" s="5" t="s">
        <v>61</v>
      </c>
      <c r="F205" s="6"/>
      <c r="G205" s="6"/>
      <c r="H205" s="6" t="n">
        <v>133.9</v>
      </c>
      <c r="I205" s="6" t="n">
        <v>132</v>
      </c>
      <c r="J205" s="6" t="n">
        <v>132</v>
      </c>
      <c r="K205" s="6" t="n">
        <v>133</v>
      </c>
      <c r="L205" s="6" t="n">
        <v>133</v>
      </c>
      <c r="M205" s="6" t="n">
        <v>131</v>
      </c>
      <c r="N205" s="6" t="n">
        <v>130</v>
      </c>
      <c r="O205" s="6" t="n">
        <v>130</v>
      </c>
      <c r="P205" s="6" t="n">
        <v>129</v>
      </c>
      <c r="Q205" s="6" t="n">
        <v>138</v>
      </c>
      <c r="R205" s="6" t="n">
        <v>138</v>
      </c>
      <c r="S205" s="6" t="n">
        <v>138</v>
      </c>
      <c r="T205" s="6" t="n">
        <v>138</v>
      </c>
      <c r="U205" s="6" t="n">
        <v>145</v>
      </c>
      <c r="V205" s="6" t="n">
        <v>143</v>
      </c>
      <c r="W205" s="6" t="n">
        <v>141</v>
      </c>
      <c r="X205" s="6" t="n">
        <v>139</v>
      </c>
      <c r="Y205" s="6" t="n">
        <v>139</v>
      </c>
      <c r="Z205" s="6" t="n">
        <v>138</v>
      </c>
      <c r="AA205" s="6" t="n">
        <v>138</v>
      </c>
      <c r="AB205" s="6" t="n">
        <v>138</v>
      </c>
      <c r="AC205" s="6" t="n">
        <v>138</v>
      </c>
      <c r="AD205" s="7" t="n">
        <f aca="false">IF(OR(NOT(ISNUMBER(AB205)),NOT(ISNUMBER(AC205))),"",AC205-AB205)</f>
        <v>0</v>
      </c>
      <c r="AE205" s="7" t="n">
        <f aca="false">IF(OR(NOT(ISNUMBER(AB205)),AB205=0,NOT(ISNUMBER(AC205))),"",AC205*100/AB205-100)</f>
        <v>0</v>
      </c>
    </row>
    <row r="206" customFormat="false" ht="12.75" hidden="false" customHeight="false" outlineLevel="0" collapsed="false">
      <c r="A206" s="4" t="s">
        <v>147</v>
      </c>
      <c r="B206" s="5" t="s">
        <v>38</v>
      </c>
      <c r="C206" s="5" t="s">
        <v>39</v>
      </c>
      <c r="D206" s="5" t="s">
        <v>51</v>
      </c>
      <c r="E206" s="5" t="s">
        <v>61</v>
      </c>
      <c r="F206" s="6"/>
      <c r="G206" s="6"/>
      <c r="H206" s="6" t="n">
        <v>133.9</v>
      </c>
      <c r="I206" s="6" t="n">
        <v>139.84</v>
      </c>
      <c r="J206" s="6" t="n">
        <v>132</v>
      </c>
      <c r="K206" s="6" t="n">
        <v>136.5</v>
      </c>
      <c r="L206" s="6" t="n">
        <v>161.5</v>
      </c>
      <c r="M206" s="6" t="n">
        <v>160</v>
      </c>
      <c r="N206" s="6" t="n">
        <v>155</v>
      </c>
      <c r="O206" s="6" t="n">
        <v>150</v>
      </c>
      <c r="P206" s="6" t="n">
        <v>144.5</v>
      </c>
      <c r="Q206" s="6" t="n">
        <v>144</v>
      </c>
      <c r="R206" s="6" t="n">
        <v>154</v>
      </c>
      <c r="S206" s="6" t="n">
        <v>149</v>
      </c>
      <c r="T206" s="6" t="n">
        <v>149</v>
      </c>
      <c r="U206" s="6" t="n">
        <v>147.5</v>
      </c>
      <c r="V206" s="6" t="n">
        <v>146.5</v>
      </c>
      <c r="W206" s="6" t="n">
        <v>145.5</v>
      </c>
      <c r="X206" s="6" t="n">
        <v>144.5</v>
      </c>
      <c r="Y206" s="6" t="n">
        <v>149.5</v>
      </c>
      <c r="Z206" s="6" t="n">
        <v>149</v>
      </c>
      <c r="AA206" s="6" t="n">
        <v>148.25</v>
      </c>
      <c r="AB206" s="6" t="n">
        <v>144</v>
      </c>
      <c r="AC206" s="6" t="n">
        <v>144</v>
      </c>
      <c r="AD206" s="7" t="n">
        <f aca="false">IF(OR(NOT(ISNUMBER(AB206)),NOT(ISNUMBER(AC206))),"",AC206-AB206)</f>
        <v>0</v>
      </c>
      <c r="AE206" s="7" t="n">
        <f aca="false">IF(OR(NOT(ISNUMBER(AB206)),AB206=0,NOT(ISNUMBER(AC206))),"",AC206*100/AB206-100)</f>
        <v>0</v>
      </c>
    </row>
    <row r="207" customFormat="false" ht="12.75" hidden="false" customHeight="false" outlineLevel="0" collapsed="false">
      <c r="A207" s="4" t="s">
        <v>147</v>
      </c>
      <c r="B207" s="5" t="s">
        <v>38</v>
      </c>
      <c r="C207" s="5" t="s">
        <v>39</v>
      </c>
      <c r="D207" s="5" t="s">
        <v>98</v>
      </c>
      <c r="E207" s="5" t="s">
        <v>61</v>
      </c>
      <c r="F207" s="6"/>
      <c r="G207" s="6"/>
      <c r="H207" s="6"/>
      <c r="I207" s="6" t="n">
        <v>139.84</v>
      </c>
      <c r="J207" s="6"/>
      <c r="K207" s="6" t="n">
        <v>140</v>
      </c>
      <c r="L207" s="6" t="n">
        <v>190</v>
      </c>
      <c r="M207" s="6" t="n">
        <v>189</v>
      </c>
      <c r="N207" s="6" t="n">
        <v>180</v>
      </c>
      <c r="O207" s="6" t="n">
        <v>170</v>
      </c>
      <c r="P207" s="6" t="n">
        <v>160</v>
      </c>
      <c r="Q207" s="6" t="n">
        <v>150</v>
      </c>
      <c r="R207" s="6" t="n">
        <v>170</v>
      </c>
      <c r="S207" s="6" t="n">
        <v>160</v>
      </c>
      <c r="T207" s="6" t="n">
        <v>160</v>
      </c>
      <c r="U207" s="6" t="n">
        <v>150</v>
      </c>
      <c r="V207" s="6" t="n">
        <v>150</v>
      </c>
      <c r="W207" s="6" t="n">
        <v>150</v>
      </c>
      <c r="X207" s="6" t="n">
        <v>150</v>
      </c>
      <c r="Y207" s="6" t="n">
        <v>160</v>
      </c>
      <c r="Z207" s="6" t="n">
        <v>160</v>
      </c>
      <c r="AA207" s="6" t="n">
        <v>158.5</v>
      </c>
      <c r="AB207" s="6" t="n">
        <v>150</v>
      </c>
      <c r="AC207" s="6" t="n">
        <v>150</v>
      </c>
      <c r="AD207" s="7" t="n">
        <f aca="false">IF(OR(NOT(ISNUMBER(AB207)),NOT(ISNUMBER(AC207))),"",AC207-AB207)</f>
        <v>0</v>
      </c>
      <c r="AE207" s="7" t="n">
        <f aca="false">IF(OR(NOT(ISNUMBER(AB207)),AB207=0,NOT(ISNUMBER(AC207))),"",AC207*100/AB207-100)</f>
        <v>0</v>
      </c>
    </row>
    <row r="208" customFormat="false" ht="12.75" hidden="false" customHeight="false" outlineLevel="0" collapsed="false">
      <c r="A208" s="4" t="s">
        <v>147</v>
      </c>
      <c r="B208" s="5" t="s">
        <v>38</v>
      </c>
      <c r="C208" s="5" t="s">
        <v>39</v>
      </c>
      <c r="D208" s="5" t="s">
        <v>54</v>
      </c>
      <c r="E208" s="5" t="s">
        <v>61</v>
      </c>
      <c r="F208" s="6" t="n">
        <v>177.1</v>
      </c>
      <c r="G208" s="6" t="n">
        <v>177.1</v>
      </c>
      <c r="H208" s="6" t="n">
        <v>179.4</v>
      </c>
      <c r="I208" s="6" t="n">
        <v>179.4</v>
      </c>
      <c r="J208" s="6" t="n">
        <v>179.4</v>
      </c>
      <c r="K208" s="6" t="n">
        <v>179.4</v>
      </c>
      <c r="L208" s="6" t="n">
        <v>179.4</v>
      </c>
      <c r="M208" s="6" t="n">
        <v>179.4</v>
      </c>
      <c r="N208" s="6"/>
      <c r="O208" s="6"/>
      <c r="P208" s="6" t="n">
        <v>178.2</v>
      </c>
      <c r="Q208" s="6" t="n">
        <v>178.2</v>
      </c>
      <c r="R208" s="6" t="n">
        <v>178.2</v>
      </c>
      <c r="S208" s="6" t="n">
        <v>178.2</v>
      </c>
      <c r="T208" s="6" t="n">
        <v>178.2</v>
      </c>
      <c r="U208" s="6" t="n">
        <v>178.2</v>
      </c>
      <c r="V208" s="6" t="n">
        <v>174.8</v>
      </c>
      <c r="W208" s="6" t="n">
        <v>174.8</v>
      </c>
      <c r="X208" s="6" t="n">
        <v>172.5</v>
      </c>
      <c r="Y208" s="6" t="n">
        <v>166.7</v>
      </c>
      <c r="Z208" s="6" t="n">
        <v>165.6</v>
      </c>
      <c r="AA208" s="6" t="n">
        <v>165.6</v>
      </c>
      <c r="AB208" s="6" t="n">
        <v>165.6</v>
      </c>
      <c r="AC208" s="6" t="n">
        <v>165.6</v>
      </c>
      <c r="AD208" s="7" t="n">
        <f aca="false">IF(OR(NOT(ISNUMBER(AB208)),NOT(ISNUMBER(AC208))),"",AC208-AB208)</f>
        <v>0</v>
      </c>
      <c r="AE208" s="7" t="n">
        <f aca="false">IF(OR(NOT(ISNUMBER(AB208)),AB208=0,NOT(ISNUMBER(AC208))),"",AC208*100/AB208-100)</f>
        <v>0</v>
      </c>
      <c r="AF208" s="7" t="n">
        <v>-5.7</v>
      </c>
      <c r="AG208" s="7" t="n">
        <v>-3.33</v>
      </c>
    </row>
    <row r="209" customFormat="false" ht="12.75" hidden="false" customHeight="false" outlineLevel="0" collapsed="false">
      <c r="A209" s="4" t="s">
        <v>148</v>
      </c>
      <c r="B209" s="5" t="s">
        <v>38</v>
      </c>
      <c r="C209" s="5" t="s">
        <v>39</v>
      </c>
      <c r="D209" s="5" t="s">
        <v>60</v>
      </c>
      <c r="E209" s="5" t="s">
        <v>61</v>
      </c>
      <c r="F209" s="6"/>
      <c r="G209" s="6"/>
      <c r="H209" s="6" t="n">
        <v>168.5</v>
      </c>
      <c r="I209" s="6" t="n">
        <v>168</v>
      </c>
      <c r="J209" s="6" t="n">
        <v>168</v>
      </c>
      <c r="K209" s="6" t="n">
        <v>170</v>
      </c>
      <c r="L209" s="6" t="n">
        <v>170</v>
      </c>
      <c r="M209" s="6" t="n">
        <v>168</v>
      </c>
      <c r="N209" s="6" t="n">
        <v>168</v>
      </c>
      <c r="O209" s="6" t="n">
        <v>168</v>
      </c>
      <c r="P209" s="6" t="n">
        <v>167</v>
      </c>
      <c r="Q209" s="6" t="n">
        <v>167</v>
      </c>
      <c r="R209" s="6" t="n">
        <v>167</v>
      </c>
      <c r="S209" s="6" t="n">
        <v>167</v>
      </c>
      <c r="T209" s="6" t="n">
        <v>165</v>
      </c>
      <c r="U209" s="6" t="n">
        <v>165</v>
      </c>
      <c r="V209" s="6"/>
      <c r="W209" s="6" t="n">
        <v>163</v>
      </c>
      <c r="X209" s="6" t="n">
        <v>161</v>
      </c>
      <c r="Y209" s="6" t="n">
        <v>159</v>
      </c>
      <c r="Z209" s="6" t="n">
        <v>158</v>
      </c>
      <c r="AA209" s="6" t="n">
        <v>158</v>
      </c>
      <c r="AB209" s="6" t="n">
        <v>158</v>
      </c>
      <c r="AC209" s="6" t="n">
        <v>158</v>
      </c>
      <c r="AD209" s="7" t="n">
        <f aca="false">IF(OR(NOT(ISNUMBER(AB209)),NOT(ISNUMBER(AC209))),"",AC209-AB209)</f>
        <v>0</v>
      </c>
      <c r="AE209" s="7" t="n">
        <f aca="false">IF(OR(NOT(ISNUMBER(AB209)),AB209=0,NOT(ISNUMBER(AC209))),"",AC209*100/AB209-100)</f>
        <v>0</v>
      </c>
    </row>
    <row r="210" customFormat="false" ht="12.75" hidden="false" customHeight="false" outlineLevel="0" collapsed="false">
      <c r="A210" s="4" t="s">
        <v>148</v>
      </c>
      <c r="B210" s="5" t="s">
        <v>38</v>
      </c>
      <c r="C210" s="5" t="s">
        <v>39</v>
      </c>
      <c r="D210" s="5" t="s">
        <v>51</v>
      </c>
      <c r="E210" s="5" t="s">
        <v>61</v>
      </c>
      <c r="F210" s="6"/>
      <c r="G210" s="6"/>
      <c r="H210" s="6" t="n">
        <v>168.5</v>
      </c>
      <c r="I210" s="6" t="n">
        <v>206.4</v>
      </c>
      <c r="J210" s="6" t="n">
        <v>168</v>
      </c>
      <c r="K210" s="6" t="n">
        <v>178.5</v>
      </c>
      <c r="L210" s="6" t="n">
        <v>177.5</v>
      </c>
      <c r="M210" s="6" t="n">
        <v>179</v>
      </c>
      <c r="N210" s="6" t="n">
        <v>184</v>
      </c>
      <c r="O210" s="6" t="n">
        <v>179</v>
      </c>
      <c r="P210" s="6" t="n">
        <v>173.5</v>
      </c>
      <c r="Q210" s="6" t="n">
        <v>171</v>
      </c>
      <c r="R210" s="6" t="n">
        <v>173.5</v>
      </c>
      <c r="S210" s="6" t="n">
        <v>173.5</v>
      </c>
      <c r="T210" s="6" t="n">
        <v>172.5</v>
      </c>
      <c r="U210" s="6" t="n">
        <v>165</v>
      </c>
      <c r="V210" s="6" t="n">
        <v>164</v>
      </c>
      <c r="W210" s="6" t="n">
        <v>164</v>
      </c>
      <c r="X210" s="6" t="n">
        <v>155.5</v>
      </c>
      <c r="Y210" s="6" t="n">
        <v>159.5</v>
      </c>
      <c r="Z210" s="6" t="n">
        <v>159</v>
      </c>
      <c r="AA210" s="6" t="n">
        <v>153.25</v>
      </c>
      <c r="AB210" s="6" t="n">
        <v>159</v>
      </c>
      <c r="AC210" s="6" t="n">
        <v>159</v>
      </c>
      <c r="AD210" s="7" t="n">
        <f aca="false">IF(OR(NOT(ISNUMBER(AB210)),NOT(ISNUMBER(AC210))),"",AC210-AB210)</f>
        <v>0</v>
      </c>
      <c r="AE210" s="7" t="n">
        <f aca="false">IF(OR(NOT(ISNUMBER(AB210)),AB210=0,NOT(ISNUMBER(AC210))),"",AC210*100/AB210-100)</f>
        <v>0</v>
      </c>
    </row>
    <row r="211" customFormat="false" ht="12.75" hidden="false" customHeight="false" outlineLevel="0" collapsed="false">
      <c r="A211" s="4" t="s">
        <v>148</v>
      </c>
      <c r="B211" s="5" t="s">
        <v>38</v>
      </c>
      <c r="C211" s="5" t="s">
        <v>39</v>
      </c>
      <c r="D211" s="5" t="s">
        <v>98</v>
      </c>
      <c r="E211" s="5" t="s">
        <v>61</v>
      </c>
      <c r="F211" s="6"/>
      <c r="G211" s="6"/>
      <c r="H211" s="6"/>
      <c r="I211" s="6" t="n">
        <v>206.4</v>
      </c>
      <c r="J211" s="6"/>
      <c r="K211" s="6" t="n">
        <v>187</v>
      </c>
      <c r="L211" s="6" t="n">
        <v>185</v>
      </c>
      <c r="M211" s="6" t="n">
        <v>190</v>
      </c>
      <c r="N211" s="6" t="n">
        <v>200</v>
      </c>
      <c r="O211" s="6" t="n">
        <v>190</v>
      </c>
      <c r="P211" s="6" t="n">
        <v>180</v>
      </c>
      <c r="Q211" s="6" t="n">
        <v>175</v>
      </c>
      <c r="R211" s="6" t="n">
        <v>180</v>
      </c>
      <c r="S211" s="6" t="n">
        <v>180</v>
      </c>
      <c r="T211" s="6" t="n">
        <v>180</v>
      </c>
      <c r="U211" s="6" t="n">
        <v>165</v>
      </c>
      <c r="V211" s="6" t="n">
        <v>165</v>
      </c>
      <c r="W211" s="6" t="n">
        <v>165</v>
      </c>
      <c r="X211" s="6" t="n">
        <v>150</v>
      </c>
      <c r="Y211" s="6" t="n">
        <v>160</v>
      </c>
      <c r="Z211" s="6" t="n">
        <v>160</v>
      </c>
      <c r="AA211" s="6" t="n">
        <v>148.5</v>
      </c>
      <c r="AB211" s="6" t="n">
        <v>160</v>
      </c>
      <c r="AC211" s="6" t="n">
        <v>160</v>
      </c>
      <c r="AD211" s="7" t="n">
        <f aca="false">IF(OR(NOT(ISNUMBER(AB211)),NOT(ISNUMBER(AC211))),"",AC211-AB211)</f>
        <v>0</v>
      </c>
      <c r="AE211" s="7" t="n">
        <f aca="false">IF(OR(NOT(ISNUMBER(AB211)),AB211=0,NOT(ISNUMBER(AC211))),"",AC211*100/AB211-100)</f>
        <v>0</v>
      </c>
    </row>
    <row r="212" customFormat="false" ht="12.75" hidden="false" customHeight="false" outlineLevel="0" collapsed="false">
      <c r="A212" s="4" t="s">
        <v>148</v>
      </c>
      <c r="B212" s="5" t="s">
        <v>38</v>
      </c>
      <c r="C212" s="5" t="s">
        <v>39</v>
      </c>
      <c r="D212" s="5" t="s">
        <v>54</v>
      </c>
      <c r="E212" s="5" t="s">
        <v>61</v>
      </c>
      <c r="F212" s="6" t="n">
        <v>208.8</v>
      </c>
      <c r="G212" s="6" t="n">
        <v>208.8</v>
      </c>
      <c r="H212" s="6" t="n">
        <v>206.4</v>
      </c>
      <c r="I212" s="6" t="n">
        <v>206.4</v>
      </c>
      <c r="J212" s="6" t="n">
        <v>206.4</v>
      </c>
      <c r="K212" s="6" t="n">
        <v>204.4</v>
      </c>
      <c r="L212" s="6" t="n">
        <v>202.8</v>
      </c>
      <c r="M212" s="6" t="n">
        <v>204</v>
      </c>
      <c r="N212" s="6"/>
      <c r="O212" s="6"/>
      <c r="P212" s="6" t="n">
        <v>202.8</v>
      </c>
      <c r="Q212" s="6" t="n">
        <v>202.8</v>
      </c>
      <c r="R212" s="6" t="n">
        <v>202.8</v>
      </c>
      <c r="S212" s="6" t="n">
        <v>202.8</v>
      </c>
      <c r="T212" s="6" t="n">
        <v>199.2</v>
      </c>
      <c r="U212" s="6" t="n">
        <v>199.2</v>
      </c>
      <c r="V212" s="6" t="n">
        <v>198</v>
      </c>
      <c r="W212" s="6" t="n">
        <v>198</v>
      </c>
      <c r="X212" s="6" t="n">
        <v>195.6</v>
      </c>
      <c r="Y212" s="6" t="n">
        <v>190.8</v>
      </c>
      <c r="Z212" s="6" t="n">
        <v>189.6</v>
      </c>
      <c r="AA212" s="6" t="n">
        <v>181.2</v>
      </c>
      <c r="AB212" s="6" t="n">
        <v>181.2</v>
      </c>
      <c r="AC212" s="6" t="n">
        <v>181.2</v>
      </c>
      <c r="AD212" s="7" t="n">
        <f aca="false">IF(OR(NOT(ISNUMBER(AB212)),NOT(ISNUMBER(AC212))),"",AC212-AB212)</f>
        <v>0</v>
      </c>
      <c r="AE212" s="7" t="n">
        <f aca="false">IF(OR(NOT(ISNUMBER(AB212)),AB212=0,NOT(ISNUMBER(AC212))),"",AC212*100/AB212-100)</f>
        <v>0</v>
      </c>
      <c r="AF212" s="7" t="n">
        <v>-20.4</v>
      </c>
      <c r="AG212" s="7" t="n">
        <v>-10.12</v>
      </c>
    </row>
    <row r="213" customFormat="false" ht="12.75" hidden="false" customHeight="false" outlineLevel="0" collapsed="false">
      <c r="A213" s="2" t="s">
        <v>149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2.75" hidden="false" customHeight="false" outlineLevel="0" collapsed="false">
      <c r="A214" s="3" t="s">
        <v>150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2.75" hidden="false" customHeight="false" outlineLevel="0" collapsed="false">
      <c r="A215" s="4" t="s">
        <v>151</v>
      </c>
      <c r="B215" s="5" t="s">
        <v>38</v>
      </c>
      <c r="C215" s="5" t="s">
        <v>39</v>
      </c>
      <c r="D215" s="5" t="s">
        <v>152</v>
      </c>
      <c r="E215" s="5" t="s">
        <v>61</v>
      </c>
      <c r="F215" s="6"/>
      <c r="G215" s="6"/>
      <c r="H215" s="6"/>
      <c r="I215" s="6" t="n">
        <v>80</v>
      </c>
      <c r="J215" s="6" t="n">
        <v>70</v>
      </c>
      <c r="K215" s="6" t="n">
        <v>70</v>
      </c>
      <c r="L215" s="6" t="n">
        <v>70</v>
      </c>
      <c r="M215" s="6" t="n">
        <v>70</v>
      </c>
      <c r="N215" s="6" t="n">
        <v>70</v>
      </c>
      <c r="O215" s="6" t="n">
        <v>70</v>
      </c>
      <c r="P215" s="6" t="n">
        <v>70</v>
      </c>
      <c r="Q215" s="6" t="n">
        <v>70</v>
      </c>
      <c r="R215" s="6" t="n">
        <v>80</v>
      </c>
      <c r="S215" s="6" t="n">
        <v>80</v>
      </c>
      <c r="T215" s="6" t="n">
        <v>80</v>
      </c>
      <c r="U215" s="6"/>
      <c r="V215" s="6"/>
      <c r="W215" s="6"/>
      <c r="X215" s="6"/>
      <c r="Y215" s="6"/>
      <c r="Z215" s="6"/>
      <c r="AA215" s="6"/>
      <c r="AB215" s="6"/>
      <c r="AC215" s="6"/>
      <c r="AD215" s="7" t="str">
        <f aca="false">IF(OR(NOT(ISNUMBER(AB215)),NOT(ISNUMBER(AC215))),"",AC215-AB215)</f>
        <v/>
      </c>
      <c r="AE215" s="7" t="str">
        <f aca="false">IF(OR(NOT(ISNUMBER(AB215)),AB215=0,NOT(ISNUMBER(AC215))),"",AC215*100/AB215-100)</f>
        <v/>
      </c>
    </row>
    <row r="216" customFormat="false" ht="12.75" hidden="false" customHeight="false" outlineLevel="0" collapsed="false">
      <c r="A216" s="4" t="s">
        <v>151</v>
      </c>
      <c r="B216" s="5" t="s">
        <v>38</v>
      </c>
      <c r="C216" s="5" t="s">
        <v>39</v>
      </c>
      <c r="D216" s="5" t="s">
        <v>51</v>
      </c>
      <c r="E216" s="5" t="s">
        <v>61</v>
      </c>
      <c r="F216" s="6"/>
      <c r="G216" s="6"/>
      <c r="H216" s="6"/>
      <c r="I216" s="6" t="n">
        <v>80</v>
      </c>
      <c r="J216" s="6" t="n">
        <v>70</v>
      </c>
      <c r="K216" s="6" t="n">
        <v>70</v>
      </c>
      <c r="L216" s="6" t="n">
        <v>70</v>
      </c>
      <c r="M216" s="6" t="n">
        <v>70</v>
      </c>
      <c r="N216" s="6" t="n">
        <v>70</v>
      </c>
      <c r="O216" s="6" t="n">
        <v>70</v>
      </c>
      <c r="P216" s="6" t="n">
        <v>70</v>
      </c>
      <c r="Q216" s="6" t="n">
        <v>70</v>
      </c>
      <c r="R216" s="6" t="n">
        <v>80</v>
      </c>
      <c r="S216" s="6" t="n">
        <v>80</v>
      </c>
      <c r="T216" s="6" t="n">
        <v>80</v>
      </c>
      <c r="U216" s="6"/>
      <c r="V216" s="6"/>
      <c r="W216" s="6"/>
      <c r="X216" s="6"/>
      <c r="Y216" s="6"/>
      <c r="Z216" s="6"/>
      <c r="AA216" s="6"/>
      <c r="AB216" s="6"/>
      <c r="AC216" s="6"/>
      <c r="AD216" s="7" t="str">
        <f aca="false">IF(OR(NOT(ISNUMBER(AB216)),NOT(ISNUMBER(AC216))),"",AC216-AB216)</f>
        <v/>
      </c>
      <c r="AE216" s="7" t="str">
        <f aca="false">IF(OR(NOT(ISNUMBER(AB216)),AB216=0,NOT(ISNUMBER(AC216))),"",AC216*100/AB216-100)</f>
        <v/>
      </c>
    </row>
    <row r="217" customFormat="false" ht="12.75" hidden="false" customHeight="false" outlineLevel="0" collapsed="false">
      <c r="A217" s="4" t="s">
        <v>153</v>
      </c>
      <c r="B217" s="5" t="s">
        <v>38</v>
      </c>
      <c r="C217" s="5" t="s">
        <v>39</v>
      </c>
      <c r="D217" s="5" t="s">
        <v>152</v>
      </c>
      <c r="E217" s="5" t="s">
        <v>61</v>
      </c>
      <c r="F217" s="6"/>
      <c r="G217" s="6"/>
      <c r="H217" s="6"/>
      <c r="I217" s="6" t="n">
        <v>130</v>
      </c>
      <c r="J217" s="6" t="n">
        <v>120</v>
      </c>
      <c r="K217" s="6" t="n">
        <v>120</v>
      </c>
      <c r="L217" s="6" t="n">
        <v>120</v>
      </c>
      <c r="M217" s="6" t="n">
        <v>120</v>
      </c>
      <c r="N217" s="6" t="n">
        <v>120</v>
      </c>
      <c r="O217" s="6" t="n">
        <v>120</v>
      </c>
      <c r="P217" s="6" t="n">
        <v>120</v>
      </c>
      <c r="Q217" s="6" t="n">
        <v>120</v>
      </c>
      <c r="R217" s="6" t="n">
        <v>120</v>
      </c>
      <c r="S217" s="6" t="n">
        <v>120</v>
      </c>
      <c r="T217" s="6" t="n">
        <v>120</v>
      </c>
      <c r="U217" s="6"/>
      <c r="V217" s="6"/>
      <c r="W217" s="6"/>
      <c r="X217" s="6"/>
      <c r="Y217" s="6"/>
      <c r="Z217" s="6"/>
      <c r="AA217" s="6"/>
      <c r="AB217" s="6"/>
      <c r="AC217" s="6"/>
      <c r="AD217" s="7" t="str">
        <f aca="false">IF(OR(NOT(ISNUMBER(AB217)),NOT(ISNUMBER(AC217))),"",AC217-AB217)</f>
        <v/>
      </c>
      <c r="AE217" s="7" t="str">
        <f aca="false">IF(OR(NOT(ISNUMBER(AB217)),AB217=0,NOT(ISNUMBER(AC217))),"",AC217*100/AB217-100)</f>
        <v/>
      </c>
    </row>
    <row r="218" customFormat="false" ht="12.75" hidden="false" customHeight="false" outlineLevel="0" collapsed="false">
      <c r="A218" s="4" t="s">
        <v>153</v>
      </c>
      <c r="B218" s="5" t="s">
        <v>38</v>
      </c>
      <c r="C218" s="5" t="s">
        <v>39</v>
      </c>
      <c r="D218" s="5" t="s">
        <v>51</v>
      </c>
      <c r="E218" s="5" t="s">
        <v>61</v>
      </c>
      <c r="F218" s="6"/>
      <c r="G218" s="6"/>
      <c r="H218" s="6"/>
      <c r="I218" s="6" t="n">
        <v>130</v>
      </c>
      <c r="J218" s="6" t="n">
        <v>120</v>
      </c>
      <c r="K218" s="6" t="n">
        <v>120</v>
      </c>
      <c r="L218" s="6" t="n">
        <v>120</v>
      </c>
      <c r="M218" s="6" t="n">
        <v>120</v>
      </c>
      <c r="N218" s="6" t="n">
        <v>120</v>
      </c>
      <c r="O218" s="6" t="n">
        <v>120</v>
      </c>
      <c r="P218" s="6" t="n">
        <v>120</v>
      </c>
      <c r="Q218" s="6" t="n">
        <v>120</v>
      </c>
      <c r="R218" s="6" t="n">
        <v>120</v>
      </c>
      <c r="S218" s="6" t="n">
        <v>120</v>
      </c>
      <c r="T218" s="6" t="n">
        <v>120</v>
      </c>
      <c r="U218" s="6"/>
      <c r="V218" s="6"/>
      <c r="W218" s="6"/>
      <c r="X218" s="6"/>
      <c r="Y218" s="6"/>
      <c r="Z218" s="6"/>
      <c r="AA218" s="6"/>
      <c r="AB218" s="6"/>
      <c r="AC218" s="6"/>
      <c r="AD218" s="7" t="str">
        <f aca="false">IF(OR(NOT(ISNUMBER(AB218)),NOT(ISNUMBER(AC218))),"",AC218-AB218)</f>
        <v/>
      </c>
      <c r="AE218" s="7" t="str">
        <f aca="false">IF(OR(NOT(ISNUMBER(AB218)),AB218=0,NOT(ISNUMBER(AC218))),"",AC218*100/AB218-100)</f>
        <v/>
      </c>
    </row>
    <row r="219" customFormat="false" ht="12.75" hidden="false" customHeight="false" outlineLevel="0" collapsed="false">
      <c r="A219" s="4" t="s">
        <v>154</v>
      </c>
      <c r="B219" s="5" t="s">
        <v>38</v>
      </c>
      <c r="C219" s="5" t="s">
        <v>39</v>
      </c>
      <c r="D219" s="5" t="s">
        <v>152</v>
      </c>
      <c r="E219" s="5" t="s">
        <v>61</v>
      </c>
      <c r="F219" s="6"/>
      <c r="G219" s="6"/>
      <c r="H219" s="6"/>
      <c r="I219" s="6" t="n">
        <v>240</v>
      </c>
      <c r="J219" s="6" t="n">
        <v>240</v>
      </c>
      <c r="K219" s="6" t="n">
        <v>240</v>
      </c>
      <c r="L219" s="6" t="n">
        <v>240</v>
      </c>
      <c r="M219" s="6" t="n">
        <v>250</v>
      </c>
      <c r="N219" s="6" t="n">
        <v>250</v>
      </c>
      <c r="O219" s="6" t="n">
        <v>250</v>
      </c>
      <c r="P219" s="6" t="n">
        <v>250</v>
      </c>
      <c r="Q219" s="6" t="n">
        <v>250</v>
      </c>
      <c r="R219" s="6" t="n">
        <v>250</v>
      </c>
      <c r="S219" s="6" t="n">
        <v>250</v>
      </c>
      <c r="T219" s="6" t="n">
        <v>250</v>
      </c>
      <c r="U219" s="6"/>
      <c r="V219" s="6"/>
      <c r="W219" s="6"/>
      <c r="X219" s="6"/>
      <c r="Y219" s="6"/>
      <c r="Z219" s="6"/>
      <c r="AA219" s="6"/>
      <c r="AB219" s="6"/>
      <c r="AC219" s="6"/>
      <c r="AD219" s="7" t="str">
        <f aca="false">IF(OR(NOT(ISNUMBER(AB219)),NOT(ISNUMBER(AC219))),"",AC219-AB219)</f>
        <v/>
      </c>
      <c r="AE219" s="7" t="str">
        <f aca="false">IF(OR(NOT(ISNUMBER(AB219)),AB219=0,NOT(ISNUMBER(AC219))),"",AC219*100/AB219-100)</f>
        <v/>
      </c>
    </row>
    <row r="220" customFormat="false" ht="12.75" hidden="false" customHeight="false" outlineLevel="0" collapsed="false">
      <c r="A220" s="4" t="s">
        <v>154</v>
      </c>
      <c r="B220" s="5" t="s">
        <v>38</v>
      </c>
      <c r="C220" s="5" t="s">
        <v>39</v>
      </c>
      <c r="D220" s="5" t="s">
        <v>51</v>
      </c>
      <c r="E220" s="5" t="s">
        <v>61</v>
      </c>
      <c r="F220" s="6"/>
      <c r="G220" s="6"/>
      <c r="H220" s="6"/>
      <c r="I220" s="6" t="n">
        <v>240</v>
      </c>
      <c r="J220" s="6" t="n">
        <v>240</v>
      </c>
      <c r="K220" s="6" t="n">
        <v>240</v>
      </c>
      <c r="L220" s="6" t="n">
        <v>240</v>
      </c>
      <c r="M220" s="6" t="n">
        <v>250</v>
      </c>
      <c r="N220" s="6" t="n">
        <v>250</v>
      </c>
      <c r="O220" s="6" t="n">
        <v>250</v>
      </c>
      <c r="P220" s="6" t="n">
        <v>250</v>
      </c>
      <c r="Q220" s="6" t="n">
        <v>250</v>
      </c>
      <c r="R220" s="6" t="n">
        <v>250</v>
      </c>
      <c r="S220" s="6" t="n">
        <v>250</v>
      </c>
      <c r="T220" s="6" t="n">
        <v>250</v>
      </c>
      <c r="U220" s="6"/>
      <c r="V220" s="6"/>
      <c r="W220" s="6"/>
      <c r="X220" s="6"/>
      <c r="Y220" s="6"/>
      <c r="Z220" s="6"/>
      <c r="AA220" s="6"/>
      <c r="AB220" s="6"/>
      <c r="AC220" s="6"/>
      <c r="AD220" s="7" t="str">
        <f aca="false">IF(OR(NOT(ISNUMBER(AB220)),NOT(ISNUMBER(AC220))),"",AC220-AB220)</f>
        <v/>
      </c>
      <c r="AE220" s="7" t="str">
        <f aca="false">IF(OR(NOT(ISNUMBER(AB220)),AB220=0,NOT(ISNUMBER(AC220))),"",AC220*100/AB220-100)</f>
        <v/>
      </c>
    </row>
    <row r="221" customFormat="false" ht="12.75" hidden="false" customHeight="false" outlineLevel="0" collapsed="false">
      <c r="A221" s="4" t="s">
        <v>154</v>
      </c>
      <c r="B221" s="5" t="s">
        <v>38</v>
      </c>
      <c r="C221" s="5" t="s">
        <v>39</v>
      </c>
      <c r="D221" s="5" t="s">
        <v>107</v>
      </c>
      <c r="E221" s="5" t="s">
        <v>61</v>
      </c>
      <c r="F221" s="6" t="n">
        <v>250</v>
      </c>
      <c r="G221" s="6" t="n">
        <v>250</v>
      </c>
      <c r="H221" s="6" t="n">
        <v>250</v>
      </c>
      <c r="I221" s="6" t="n">
        <v>250</v>
      </c>
      <c r="J221" s="6" t="n">
        <v>250</v>
      </c>
      <c r="K221" s="6" t="n">
        <v>250</v>
      </c>
      <c r="L221" s="6" t="n">
        <v>250</v>
      </c>
      <c r="M221" s="6" t="n">
        <v>250</v>
      </c>
      <c r="N221" s="6" t="n">
        <v>280</v>
      </c>
      <c r="O221" s="6" t="n">
        <v>280</v>
      </c>
      <c r="P221" s="6" t="n">
        <v>280</v>
      </c>
      <c r="Q221" s="6" t="n">
        <v>280</v>
      </c>
      <c r="R221" s="6" t="n">
        <v>280</v>
      </c>
      <c r="S221" s="6" t="n">
        <v>300</v>
      </c>
      <c r="T221" s="6" t="n">
        <v>300</v>
      </c>
      <c r="U221" s="6" t="n">
        <v>300</v>
      </c>
      <c r="V221" s="6" t="n">
        <v>300</v>
      </c>
      <c r="W221" s="6" t="n">
        <v>300</v>
      </c>
      <c r="X221" s="6" t="n">
        <v>300</v>
      </c>
      <c r="Y221" s="6" t="n">
        <v>300</v>
      </c>
      <c r="Z221" s="6" t="n">
        <v>300</v>
      </c>
      <c r="AA221" s="6" t="n">
        <v>325</v>
      </c>
      <c r="AB221" s="6" t="n">
        <v>325</v>
      </c>
      <c r="AC221" s="6" t="n">
        <v>325</v>
      </c>
      <c r="AD221" s="7" t="n">
        <f aca="false">IF(OR(NOT(ISNUMBER(AB221)),NOT(ISNUMBER(AC221))),"",AC221-AB221)</f>
        <v>0</v>
      </c>
      <c r="AE221" s="7" t="n">
        <f aca="false">IF(OR(NOT(ISNUMBER(AB221)),AB221=0,NOT(ISNUMBER(AC221))),"",AC221*100/AB221-100)</f>
        <v>0</v>
      </c>
      <c r="AF221" s="7" t="n">
        <v>-35</v>
      </c>
      <c r="AG221" s="7" t="n">
        <v>-9.72</v>
      </c>
    </row>
    <row r="222" customFormat="false" ht="12.75" hidden="false" customHeight="false" outlineLevel="0" collapsed="false">
      <c r="A222" s="3" t="s">
        <v>155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2.75" hidden="false" customHeight="false" outlineLevel="0" collapsed="false">
      <c r="A223" s="4" t="s">
        <v>59</v>
      </c>
      <c r="B223" s="5" t="s">
        <v>38</v>
      </c>
      <c r="C223" s="5" t="s">
        <v>39</v>
      </c>
      <c r="D223" s="5" t="s">
        <v>107</v>
      </c>
      <c r="E223" s="5" t="s">
        <v>61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 t="n">
        <v>100</v>
      </c>
      <c r="AB223" s="6" t="n">
        <v>90</v>
      </c>
      <c r="AC223" s="6" t="n">
        <v>90</v>
      </c>
      <c r="AD223" s="7" t="n">
        <f aca="false">IF(OR(NOT(ISNUMBER(AB223)),NOT(ISNUMBER(AC223))),"",AC223-AB223)</f>
        <v>0</v>
      </c>
      <c r="AE223" s="7" t="n">
        <f aca="false">IF(OR(NOT(ISNUMBER(AB223)),AB223=0,NOT(ISNUMBER(AC223))),"",AC223*100/AB223-100)</f>
        <v>0</v>
      </c>
      <c r="AF223" s="7" t="n">
        <v>-30</v>
      </c>
      <c r="AG223" s="7" t="n">
        <v>-25</v>
      </c>
    </row>
    <row r="224" customFormat="false" ht="12.75" hidden="false" customHeight="false" outlineLevel="0" collapsed="false">
      <c r="A224" s="3" t="s">
        <v>156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12.75" hidden="false" customHeight="false" outlineLevel="0" collapsed="false">
      <c r="A225" s="4" t="s">
        <v>59</v>
      </c>
      <c r="B225" s="5" t="s">
        <v>38</v>
      </c>
      <c r="C225" s="5" t="s">
        <v>39</v>
      </c>
      <c r="D225" s="5" t="s">
        <v>107</v>
      </c>
      <c r="E225" s="5" t="s">
        <v>61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 t="n">
        <v>350</v>
      </c>
      <c r="AC225" s="6" t="n">
        <v>350</v>
      </c>
      <c r="AD225" s="7" t="n">
        <f aca="false">IF(OR(NOT(ISNUMBER(AB225)),NOT(ISNUMBER(AC225))),"",AC225-AB225)</f>
        <v>0</v>
      </c>
      <c r="AE225" s="7" t="n">
        <f aca="false">IF(OR(NOT(ISNUMBER(AB225)),AB225=0,NOT(ISNUMBER(AC225))),"",AC225*100/AB225-100)</f>
        <v>0</v>
      </c>
    </row>
    <row r="226" customFormat="false" ht="12.75" hidden="false" customHeight="false" outlineLevel="0" collapsed="false">
      <c r="A226" s="3" t="s">
        <v>157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12.75" hidden="false" customHeight="false" outlineLevel="0" collapsed="false">
      <c r="A227" s="4" t="s">
        <v>158</v>
      </c>
      <c r="B227" s="5" t="s">
        <v>159</v>
      </c>
      <c r="C227" s="5" t="s">
        <v>39</v>
      </c>
      <c r="D227" s="5" t="s">
        <v>46</v>
      </c>
      <c r="E227" s="5" t="s">
        <v>61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 t="n">
        <v>218</v>
      </c>
      <c r="Z227" s="6" t="n">
        <v>150</v>
      </c>
      <c r="AA227" s="6" t="n">
        <v>150</v>
      </c>
      <c r="AB227" s="6" t="n">
        <v>160</v>
      </c>
      <c r="AC227" s="6" t="n">
        <v>160</v>
      </c>
      <c r="AD227" s="7" t="n">
        <f aca="false">IF(OR(NOT(ISNUMBER(AB227)),NOT(ISNUMBER(AC227))),"",AC227-AB227)</f>
        <v>0</v>
      </c>
      <c r="AE227" s="7" t="n">
        <f aca="false">IF(OR(NOT(ISNUMBER(AB227)),AB227=0,NOT(ISNUMBER(AC227))),"",AC227*100/AB227-100)</f>
        <v>0</v>
      </c>
    </row>
    <row r="228" customFormat="false" ht="12.75" hidden="false" customHeight="false" outlineLevel="0" collapsed="false">
      <c r="A228" s="4" t="s">
        <v>158</v>
      </c>
      <c r="B228" s="5" t="s">
        <v>92</v>
      </c>
      <c r="C228" s="5" t="s">
        <v>39</v>
      </c>
      <c r="D228" s="5" t="s">
        <v>46</v>
      </c>
      <c r="E228" s="5" t="s">
        <v>61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 t="n">
        <v>180</v>
      </c>
      <c r="Z228" s="6" t="n">
        <v>130</v>
      </c>
      <c r="AA228" s="6" t="n">
        <v>130</v>
      </c>
      <c r="AB228" s="6" t="n">
        <v>140</v>
      </c>
      <c r="AC228" s="6" t="n">
        <v>140</v>
      </c>
      <c r="AD228" s="7" t="n">
        <f aca="false">IF(OR(NOT(ISNUMBER(AB228)),NOT(ISNUMBER(AC228))),"",AC228-AB228)</f>
        <v>0</v>
      </c>
      <c r="AE228" s="7" t="n">
        <f aca="false">IF(OR(NOT(ISNUMBER(AB228)),AB228=0,NOT(ISNUMBER(AC228))),"",AC228*100/AB228-100)</f>
        <v>0</v>
      </c>
    </row>
    <row r="229" customFormat="false" ht="12.75" hidden="false" customHeight="false" outlineLevel="0" collapsed="false">
      <c r="A229" s="4" t="s">
        <v>158</v>
      </c>
      <c r="B229" s="5" t="s">
        <v>160</v>
      </c>
      <c r="C229" s="5" t="s">
        <v>39</v>
      </c>
      <c r="D229" s="5" t="s">
        <v>46</v>
      </c>
      <c r="E229" s="5" t="s">
        <v>61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 t="n">
        <v>150</v>
      </c>
      <c r="Z229" s="6" t="n">
        <v>80</v>
      </c>
      <c r="AA229" s="6" t="n">
        <v>80</v>
      </c>
      <c r="AB229" s="6" t="n">
        <v>90</v>
      </c>
      <c r="AC229" s="6" t="n">
        <v>90</v>
      </c>
      <c r="AD229" s="7" t="n">
        <f aca="false">IF(OR(NOT(ISNUMBER(AB229)),NOT(ISNUMBER(AC229))),"",AC229-AB229)</f>
        <v>0</v>
      </c>
      <c r="AE229" s="7" t="n">
        <f aca="false">IF(OR(NOT(ISNUMBER(AB229)),AB229=0,NOT(ISNUMBER(AC229))),"",AC229*100/AB229-100)</f>
        <v>0</v>
      </c>
    </row>
    <row r="230" customFormat="false" ht="12.75" hidden="false" customHeight="false" outlineLevel="0" collapsed="false">
      <c r="A230" s="4" t="s">
        <v>158</v>
      </c>
      <c r="B230" s="5" t="s">
        <v>161</v>
      </c>
      <c r="C230" s="5" t="s">
        <v>39</v>
      </c>
      <c r="D230" s="5" t="s">
        <v>46</v>
      </c>
      <c r="E230" s="5" t="s">
        <v>61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 t="n">
        <v>132</v>
      </c>
      <c r="Z230" s="6" t="n">
        <v>66</v>
      </c>
      <c r="AA230" s="6" t="n">
        <v>66</v>
      </c>
      <c r="AB230" s="6" t="n">
        <v>75</v>
      </c>
      <c r="AC230" s="6" t="n">
        <v>70</v>
      </c>
      <c r="AD230" s="7" t="n">
        <f aca="false">IF(OR(NOT(ISNUMBER(AB230)),NOT(ISNUMBER(AC230))),"",AC230-AB230)</f>
        <v>-5</v>
      </c>
      <c r="AE230" s="7" t="n">
        <f aca="false">IF(OR(NOT(ISNUMBER(AB230)),AB230=0,NOT(ISNUMBER(AC230))),"",AC230*100/AB230-100)</f>
        <v>-6.66666666666667</v>
      </c>
    </row>
    <row r="231" customFormat="false" ht="12.75" hidden="false" customHeight="false" outlineLevel="0" collapsed="false">
      <c r="A231" s="4" t="s">
        <v>59</v>
      </c>
      <c r="B231" s="5" t="s">
        <v>159</v>
      </c>
      <c r="C231" s="5" t="s">
        <v>39</v>
      </c>
      <c r="D231" s="5" t="s">
        <v>162</v>
      </c>
      <c r="E231" s="5" t="s">
        <v>61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 t="n">
        <v>330</v>
      </c>
      <c r="Z231" s="6" t="n">
        <v>240</v>
      </c>
      <c r="AA231" s="6" t="n">
        <v>210</v>
      </c>
      <c r="AB231" s="6" t="n">
        <v>205</v>
      </c>
      <c r="AC231" s="6" t="n">
        <v>138</v>
      </c>
      <c r="AD231" s="7" t="n">
        <f aca="false">IF(OR(NOT(ISNUMBER(AB231)),NOT(ISNUMBER(AC231))),"",AC231-AB231)</f>
        <v>-67</v>
      </c>
      <c r="AE231" s="7" t="n">
        <f aca="false">IF(OR(NOT(ISNUMBER(AB231)),AB231=0,NOT(ISNUMBER(AC231))),"",AC231*100/AB231-100)</f>
        <v>-32.6829268292683</v>
      </c>
    </row>
    <row r="232" customFormat="false" ht="12.75" hidden="false" customHeight="false" outlineLevel="0" collapsed="false">
      <c r="A232" s="4" t="s">
        <v>59</v>
      </c>
      <c r="B232" s="5" t="s">
        <v>159</v>
      </c>
      <c r="C232" s="5" t="s">
        <v>39</v>
      </c>
      <c r="D232" s="5" t="s">
        <v>146</v>
      </c>
      <c r="E232" s="5" t="s">
        <v>61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 t="n">
        <v>330</v>
      </c>
      <c r="Z232" s="6" t="n">
        <v>240</v>
      </c>
      <c r="AA232" s="6" t="n">
        <v>210</v>
      </c>
      <c r="AB232" s="6" t="n">
        <v>220</v>
      </c>
      <c r="AC232" s="6" t="n">
        <v>140</v>
      </c>
      <c r="AD232" s="7" t="n">
        <f aca="false">IF(OR(NOT(ISNUMBER(AB232)),NOT(ISNUMBER(AC232))),"",AC232-AB232)</f>
        <v>-80</v>
      </c>
      <c r="AE232" s="7" t="n">
        <f aca="false">IF(OR(NOT(ISNUMBER(AB232)),AB232=0,NOT(ISNUMBER(AC232))),"",AC232*100/AB232-100)</f>
        <v>-36.3636363636364</v>
      </c>
      <c r="AF232" s="7" t="n">
        <v>-47</v>
      </c>
      <c r="AG232" s="7" t="n">
        <v>-25.13</v>
      </c>
    </row>
    <row r="233" customFormat="false" ht="12.75" hidden="false" customHeight="false" outlineLevel="0" collapsed="false">
      <c r="A233" s="4" t="s">
        <v>59</v>
      </c>
      <c r="B233" s="5" t="s">
        <v>159</v>
      </c>
      <c r="C233" s="5" t="s">
        <v>39</v>
      </c>
      <c r="D233" s="5" t="s">
        <v>53</v>
      </c>
      <c r="E233" s="5" t="s">
        <v>61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 t="n">
        <v>210</v>
      </c>
      <c r="Z233" s="6" t="n">
        <v>205</v>
      </c>
      <c r="AA233" s="6" t="n">
        <v>135</v>
      </c>
      <c r="AB233" s="6" t="n">
        <v>125</v>
      </c>
      <c r="AC233" s="6" t="n">
        <v>125</v>
      </c>
      <c r="AD233" s="7" t="n">
        <f aca="false">IF(OR(NOT(ISNUMBER(AB233)),NOT(ISNUMBER(AC233))),"",AC233-AB233)</f>
        <v>0</v>
      </c>
      <c r="AE233" s="7" t="n">
        <f aca="false">IF(OR(NOT(ISNUMBER(AB233)),AB233=0,NOT(ISNUMBER(AC233))),"",AC233*100/AB233-100)</f>
        <v>0</v>
      </c>
    </row>
    <row r="234" customFormat="false" ht="12.75" hidden="false" customHeight="false" outlineLevel="0" collapsed="false">
      <c r="A234" s="4" t="s">
        <v>59</v>
      </c>
      <c r="B234" s="5" t="s">
        <v>92</v>
      </c>
      <c r="C234" s="5" t="s">
        <v>39</v>
      </c>
      <c r="D234" s="5" t="s">
        <v>162</v>
      </c>
      <c r="E234" s="5" t="s">
        <v>61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 t="n">
        <v>290</v>
      </c>
      <c r="Z234" s="6" t="n">
        <v>160</v>
      </c>
      <c r="AA234" s="6" t="n">
        <v>130</v>
      </c>
      <c r="AB234" s="6" t="n">
        <v>130</v>
      </c>
      <c r="AC234" s="6" t="n">
        <v>102</v>
      </c>
      <c r="AD234" s="7" t="n">
        <f aca="false">IF(OR(NOT(ISNUMBER(AB234)),NOT(ISNUMBER(AC234))),"",AC234-AB234)</f>
        <v>-28</v>
      </c>
      <c r="AE234" s="7" t="n">
        <f aca="false">IF(OR(NOT(ISNUMBER(AB234)),AB234=0,NOT(ISNUMBER(AC234))),"",AC234*100/AB234-100)</f>
        <v>-21.5384615384615</v>
      </c>
    </row>
    <row r="235" customFormat="false" ht="12.75" hidden="false" customHeight="false" outlineLevel="0" collapsed="false">
      <c r="A235" s="4" t="s">
        <v>59</v>
      </c>
      <c r="B235" s="5" t="s">
        <v>92</v>
      </c>
      <c r="C235" s="5" t="s">
        <v>39</v>
      </c>
      <c r="D235" s="5" t="s">
        <v>53</v>
      </c>
      <c r="E235" s="5" t="s">
        <v>61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 t="n">
        <v>175</v>
      </c>
      <c r="AA235" s="6" t="n">
        <v>90</v>
      </c>
      <c r="AB235" s="6" t="n">
        <v>75</v>
      </c>
      <c r="AC235" s="6" t="n">
        <v>75</v>
      </c>
      <c r="AD235" s="7" t="n">
        <f aca="false">IF(OR(NOT(ISNUMBER(AB235)),NOT(ISNUMBER(AC235))),"",AC235-AB235)</f>
        <v>0</v>
      </c>
      <c r="AE235" s="7" t="n">
        <f aca="false">IF(OR(NOT(ISNUMBER(AB235)),AB235=0,NOT(ISNUMBER(AC235))),"",AC235*100/AB235-100)</f>
        <v>0</v>
      </c>
    </row>
    <row r="236" customFormat="false" ht="12.75" hidden="false" customHeight="false" outlineLevel="0" collapsed="false">
      <c r="A236" s="4" t="s">
        <v>59</v>
      </c>
      <c r="B236" s="5" t="s">
        <v>38</v>
      </c>
      <c r="C236" s="5" t="s">
        <v>39</v>
      </c>
      <c r="D236" s="5" t="s">
        <v>51</v>
      </c>
      <c r="E236" s="5" t="s">
        <v>61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 t="n">
        <v>135</v>
      </c>
      <c r="AD236" s="7" t="str">
        <f aca="false">IF(OR(NOT(ISNUMBER(AB236)),NOT(ISNUMBER(AC236))),"",AC236-AB236)</f>
        <v/>
      </c>
      <c r="AE236" s="7" t="str">
        <f aca="false">IF(OR(NOT(ISNUMBER(AB236)),AB236=0,NOT(ISNUMBER(AC236))),"",AC236*100/AB236-100)</f>
        <v/>
      </c>
      <c r="AF236" s="7" t="n">
        <v>-52</v>
      </c>
      <c r="AG236" s="7" t="n">
        <v>-27.81</v>
      </c>
    </row>
    <row r="237" customFormat="false" ht="12.75" hidden="false" customHeight="false" outlineLevel="0" collapsed="false">
      <c r="A237" s="4" t="s">
        <v>59</v>
      </c>
      <c r="B237" s="5" t="s">
        <v>38</v>
      </c>
      <c r="C237" s="5" t="s">
        <v>39</v>
      </c>
      <c r="D237" s="5" t="s">
        <v>107</v>
      </c>
      <c r="E237" s="5" t="s">
        <v>61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 t="n">
        <v>250</v>
      </c>
      <c r="AA237" s="6" t="n">
        <v>250</v>
      </c>
      <c r="AB237" s="6" t="n">
        <v>250</v>
      </c>
      <c r="AC237" s="6" t="n">
        <v>250</v>
      </c>
      <c r="AD237" s="7" t="n">
        <f aca="false">IF(OR(NOT(ISNUMBER(AB237)),NOT(ISNUMBER(AC237))),"",AC237-AB237)</f>
        <v>0</v>
      </c>
      <c r="AE237" s="7" t="n">
        <f aca="false">IF(OR(NOT(ISNUMBER(AB237)),AB237=0,NOT(ISNUMBER(AC237))),"",AC237*100/AB237-100)</f>
        <v>0</v>
      </c>
      <c r="AF237" s="7" t="n">
        <v>-50</v>
      </c>
      <c r="AG237" s="7" t="n">
        <v>-16.67</v>
      </c>
    </row>
    <row r="238" customFormat="false" ht="12.75" hidden="false" customHeight="false" outlineLevel="0" collapsed="false">
      <c r="A238" s="4" t="s">
        <v>59</v>
      </c>
      <c r="B238" s="5" t="s">
        <v>163</v>
      </c>
      <c r="C238" s="5" t="s">
        <v>39</v>
      </c>
      <c r="D238" s="5" t="s">
        <v>53</v>
      </c>
      <c r="E238" s="5" t="s">
        <v>61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 t="n">
        <v>230</v>
      </c>
      <c r="Z238" s="6" t="n">
        <v>220</v>
      </c>
      <c r="AA238" s="6" t="n">
        <v>165</v>
      </c>
      <c r="AB238" s="6" t="n">
        <v>170</v>
      </c>
      <c r="AC238" s="6" t="n">
        <v>170</v>
      </c>
      <c r="AD238" s="7" t="n">
        <f aca="false">IF(OR(NOT(ISNUMBER(AB238)),NOT(ISNUMBER(AC238))),"",AC238-AB238)</f>
        <v>0</v>
      </c>
      <c r="AE238" s="7" t="n">
        <f aca="false">IF(OR(NOT(ISNUMBER(AB238)),AB238=0,NOT(ISNUMBER(AC238))),"",AC238*100/AB238-100)</f>
        <v>0</v>
      </c>
    </row>
    <row r="239" customFormat="false" ht="12.75" hidden="false" customHeight="false" outlineLevel="0" collapsed="false">
      <c r="A239" s="4" t="s">
        <v>164</v>
      </c>
      <c r="B239" s="5" t="s">
        <v>159</v>
      </c>
      <c r="C239" s="5" t="s">
        <v>39</v>
      </c>
      <c r="D239" s="5" t="s">
        <v>46</v>
      </c>
      <c r="E239" s="5" t="s">
        <v>61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 t="n">
        <v>130</v>
      </c>
      <c r="AD239" s="7" t="str">
        <f aca="false">IF(OR(NOT(ISNUMBER(AB239)),NOT(ISNUMBER(AC239))),"",AC239-AB239)</f>
        <v/>
      </c>
      <c r="AE239" s="7" t="str">
        <f aca="false">IF(OR(NOT(ISNUMBER(AB239)),AB239=0,NOT(ISNUMBER(AC239))),"",AC239*100/AB239-100)</f>
        <v/>
      </c>
    </row>
    <row r="240" customFormat="false" ht="12.75" hidden="false" customHeight="false" outlineLevel="0" collapsed="false">
      <c r="A240" s="4" t="s">
        <v>164</v>
      </c>
      <c r="B240" s="5" t="s">
        <v>92</v>
      </c>
      <c r="C240" s="5" t="s">
        <v>39</v>
      </c>
      <c r="D240" s="5" t="s">
        <v>46</v>
      </c>
      <c r="E240" s="5" t="s">
        <v>61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 t="n">
        <v>115</v>
      </c>
      <c r="AD240" s="7" t="str">
        <f aca="false">IF(OR(NOT(ISNUMBER(AB240)),NOT(ISNUMBER(AC240))),"",AC240-AB240)</f>
        <v/>
      </c>
      <c r="AE240" s="7" t="str">
        <f aca="false">IF(OR(NOT(ISNUMBER(AB240)),AB240=0,NOT(ISNUMBER(AC240))),"",AC240*100/AB240-100)</f>
        <v/>
      </c>
    </row>
    <row r="241" customFormat="false" ht="12.75" hidden="false" customHeight="false" outlineLevel="0" collapsed="false">
      <c r="A241" s="4" t="s">
        <v>164</v>
      </c>
      <c r="B241" s="5" t="s">
        <v>160</v>
      </c>
      <c r="C241" s="5" t="s">
        <v>39</v>
      </c>
      <c r="D241" s="5" t="s">
        <v>46</v>
      </c>
      <c r="E241" s="5" t="s">
        <v>61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 t="n">
        <v>90</v>
      </c>
      <c r="AD241" s="7" t="str">
        <f aca="false">IF(OR(NOT(ISNUMBER(AB241)),NOT(ISNUMBER(AC241))),"",AC241-AB241)</f>
        <v/>
      </c>
      <c r="AE241" s="7" t="str">
        <f aca="false">IF(OR(NOT(ISNUMBER(AB241)),AB241=0,NOT(ISNUMBER(AC241))),"",AC241*100/AB241-100)</f>
        <v/>
      </c>
    </row>
    <row r="242" customFormat="false" ht="12.75" hidden="false" customHeight="false" outlineLevel="0" collapsed="false">
      <c r="A242" s="3" t="s">
        <v>165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12.75" hidden="false" customHeight="false" outlineLevel="0" collapsed="false">
      <c r="A243" s="4" t="s">
        <v>59</v>
      </c>
      <c r="B243" s="5" t="s">
        <v>159</v>
      </c>
      <c r="C243" s="5" t="s">
        <v>39</v>
      </c>
      <c r="D243" s="5" t="s">
        <v>152</v>
      </c>
      <c r="E243" s="5" t="s">
        <v>61</v>
      </c>
      <c r="F243" s="6"/>
      <c r="G243" s="6"/>
      <c r="H243" s="6"/>
      <c r="I243" s="6" t="n">
        <v>210</v>
      </c>
      <c r="J243" s="6" t="n">
        <v>225</v>
      </c>
      <c r="K243" s="6" t="n">
        <v>225</v>
      </c>
      <c r="L243" s="6" t="n">
        <v>225</v>
      </c>
      <c r="M243" s="6" t="n">
        <v>245</v>
      </c>
      <c r="N243" s="6" t="n">
        <v>245</v>
      </c>
      <c r="O243" s="6" t="n">
        <v>245</v>
      </c>
      <c r="P243" s="6" t="n">
        <v>245</v>
      </c>
      <c r="Q243" s="6" t="n">
        <v>245</v>
      </c>
      <c r="R243" s="6" t="n">
        <v>245</v>
      </c>
      <c r="S243" s="6" t="n">
        <v>245</v>
      </c>
      <c r="T243" s="6" t="n">
        <v>245</v>
      </c>
      <c r="U243" s="6" t="n">
        <v>245</v>
      </c>
      <c r="V243" s="6" t="n">
        <v>225</v>
      </c>
      <c r="W243" s="6"/>
      <c r="X243" s="6"/>
      <c r="Y243" s="6"/>
      <c r="Z243" s="6"/>
      <c r="AA243" s="6"/>
      <c r="AB243" s="6"/>
      <c r="AC243" s="6"/>
      <c r="AD243" s="7" t="str">
        <f aca="false">IF(OR(NOT(ISNUMBER(AB243)),NOT(ISNUMBER(AC243))),"",AC243-AB243)</f>
        <v/>
      </c>
      <c r="AE243" s="7" t="str">
        <f aca="false">IF(OR(NOT(ISNUMBER(AB243)),AB243=0,NOT(ISNUMBER(AC243))),"",AC243*100/AB243-100)</f>
        <v/>
      </c>
    </row>
    <row r="244" customFormat="false" ht="12.75" hidden="false" customHeight="false" outlineLevel="0" collapsed="false">
      <c r="A244" s="4" t="s">
        <v>59</v>
      </c>
      <c r="B244" s="5" t="s">
        <v>92</v>
      </c>
      <c r="C244" s="5" t="s">
        <v>39</v>
      </c>
      <c r="D244" s="5" t="s">
        <v>152</v>
      </c>
      <c r="E244" s="5" t="s">
        <v>61</v>
      </c>
      <c r="F244" s="6"/>
      <c r="G244" s="6"/>
      <c r="H244" s="6"/>
      <c r="I244" s="6" t="n">
        <v>185</v>
      </c>
      <c r="J244" s="6" t="n">
        <v>195</v>
      </c>
      <c r="K244" s="6" t="n">
        <v>195</v>
      </c>
      <c r="L244" s="6" t="n">
        <v>195</v>
      </c>
      <c r="M244" s="6" t="n">
        <v>200</v>
      </c>
      <c r="N244" s="6" t="n">
        <v>200</v>
      </c>
      <c r="O244" s="6" t="n">
        <v>200</v>
      </c>
      <c r="P244" s="6" t="n">
        <v>200</v>
      </c>
      <c r="Q244" s="6" t="n">
        <v>200</v>
      </c>
      <c r="R244" s="6" t="n">
        <v>200</v>
      </c>
      <c r="S244" s="6" t="n">
        <v>200</v>
      </c>
      <c r="T244" s="6" t="n">
        <v>200</v>
      </c>
      <c r="U244" s="6" t="n">
        <v>200</v>
      </c>
      <c r="V244" s="6" t="n">
        <v>180</v>
      </c>
      <c r="W244" s="6"/>
      <c r="X244" s="6"/>
      <c r="Y244" s="6"/>
      <c r="Z244" s="6"/>
      <c r="AA244" s="6"/>
      <c r="AB244" s="6"/>
      <c r="AC244" s="6"/>
      <c r="AD244" s="7" t="str">
        <f aca="false">IF(OR(NOT(ISNUMBER(AB244)),NOT(ISNUMBER(AC244))),"",AC244-AB244)</f>
        <v/>
      </c>
      <c r="AE244" s="7" t="str">
        <f aca="false">IF(OR(NOT(ISNUMBER(AB244)),AB244=0,NOT(ISNUMBER(AC244))),"",AC244*100/AB244-100)</f>
        <v/>
      </c>
    </row>
    <row r="245" customFormat="false" ht="12.75" hidden="false" customHeight="false" outlineLevel="0" collapsed="false">
      <c r="A245" s="4" t="s">
        <v>59</v>
      </c>
      <c r="B245" s="5" t="s">
        <v>160</v>
      </c>
      <c r="C245" s="5" t="s">
        <v>39</v>
      </c>
      <c r="D245" s="5" t="s">
        <v>152</v>
      </c>
      <c r="E245" s="5" t="s">
        <v>61</v>
      </c>
      <c r="F245" s="6"/>
      <c r="G245" s="6"/>
      <c r="H245" s="6"/>
      <c r="I245" s="6" t="n">
        <v>135</v>
      </c>
      <c r="J245" s="6" t="n">
        <v>145</v>
      </c>
      <c r="K245" s="6" t="n">
        <v>145</v>
      </c>
      <c r="L245" s="6" t="n">
        <v>145</v>
      </c>
      <c r="M245" s="6" t="n">
        <v>150</v>
      </c>
      <c r="N245" s="6" t="n">
        <v>150</v>
      </c>
      <c r="O245" s="6" t="n">
        <v>150</v>
      </c>
      <c r="P245" s="6" t="n">
        <v>150</v>
      </c>
      <c r="Q245" s="6" t="n">
        <v>150</v>
      </c>
      <c r="R245" s="6" t="n">
        <v>150</v>
      </c>
      <c r="S245" s="6" t="n">
        <v>150</v>
      </c>
      <c r="T245" s="6" t="n">
        <v>150</v>
      </c>
      <c r="U245" s="6" t="n">
        <v>150</v>
      </c>
      <c r="V245" s="6" t="n">
        <v>150</v>
      </c>
      <c r="W245" s="6"/>
      <c r="X245" s="6"/>
      <c r="Y245" s="6"/>
      <c r="Z245" s="6"/>
      <c r="AA245" s="6"/>
      <c r="AB245" s="6"/>
      <c r="AC245" s="6"/>
      <c r="AD245" s="7" t="str">
        <f aca="false">IF(OR(NOT(ISNUMBER(AB245)),NOT(ISNUMBER(AC245))),"",AC245-AB245)</f>
        <v/>
      </c>
      <c r="AE245" s="7" t="str">
        <f aca="false">IF(OR(NOT(ISNUMBER(AB245)),AB245=0,NOT(ISNUMBER(AC245))),"",AC245*100/AB245-100)</f>
        <v/>
      </c>
    </row>
    <row r="246" customFormat="false" ht="12.75" hidden="false" customHeight="false" outlineLevel="0" collapsed="false">
      <c r="A246" s="4" t="s">
        <v>59</v>
      </c>
      <c r="B246" s="5" t="s">
        <v>38</v>
      </c>
      <c r="C246" s="5" t="s">
        <v>39</v>
      </c>
      <c r="D246" s="5" t="s">
        <v>51</v>
      </c>
      <c r="E246" s="5" t="s">
        <v>61</v>
      </c>
      <c r="F246" s="6"/>
      <c r="G246" s="6"/>
      <c r="H246" s="6"/>
      <c r="I246" s="6" t="n">
        <v>176.67</v>
      </c>
      <c r="J246" s="6" t="n">
        <v>188.33</v>
      </c>
      <c r="K246" s="6" t="n">
        <v>188.33</v>
      </c>
      <c r="L246" s="6" t="n">
        <v>188.33</v>
      </c>
      <c r="M246" s="6" t="n">
        <v>198.33</v>
      </c>
      <c r="N246" s="6" t="n">
        <v>198.33</v>
      </c>
      <c r="O246" s="6" t="n">
        <v>198.33</v>
      </c>
      <c r="P246" s="6" t="n">
        <v>198.33</v>
      </c>
      <c r="Q246" s="6" t="n">
        <v>198.33</v>
      </c>
      <c r="R246" s="6" t="n">
        <v>198.33</v>
      </c>
      <c r="S246" s="6" t="n">
        <v>198.33</v>
      </c>
      <c r="T246" s="6" t="n">
        <v>198.33</v>
      </c>
      <c r="U246" s="6" t="n">
        <v>198.33</v>
      </c>
      <c r="V246" s="6" t="n">
        <v>185</v>
      </c>
      <c r="W246" s="6"/>
      <c r="X246" s="6"/>
      <c r="Y246" s="6"/>
      <c r="Z246" s="6"/>
      <c r="AA246" s="6"/>
      <c r="AB246" s="6"/>
      <c r="AC246" s="6"/>
      <c r="AD246" s="7" t="str">
        <f aca="false">IF(OR(NOT(ISNUMBER(AB246)),NOT(ISNUMBER(AC246))),"",AC246-AB246)</f>
        <v/>
      </c>
      <c r="AE246" s="7" t="str">
        <f aca="false">IF(OR(NOT(ISNUMBER(AB246)),AB246=0,NOT(ISNUMBER(AC246))),"",AC246*100/AB246-100)</f>
        <v/>
      </c>
    </row>
    <row r="247" customFormat="false" ht="12.75" hidden="false" customHeight="false" outlineLevel="0" collapsed="false">
      <c r="A247" s="4" t="s">
        <v>59</v>
      </c>
      <c r="B247" s="5" t="s">
        <v>163</v>
      </c>
      <c r="C247" s="5" t="s">
        <v>39</v>
      </c>
      <c r="D247" s="5" t="s">
        <v>152</v>
      </c>
      <c r="E247" s="5" t="s">
        <v>61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 t="n">
        <v>285</v>
      </c>
      <c r="V247" s="6" t="n">
        <v>265</v>
      </c>
      <c r="W247" s="6"/>
      <c r="X247" s="6"/>
      <c r="Y247" s="6"/>
      <c r="Z247" s="6"/>
      <c r="AA247" s="6"/>
      <c r="AB247" s="6"/>
      <c r="AC247" s="6"/>
      <c r="AD247" s="7" t="str">
        <f aca="false">IF(OR(NOT(ISNUMBER(AB247)),NOT(ISNUMBER(AC247))),"",AC247-AB247)</f>
        <v/>
      </c>
      <c r="AE247" s="7" t="str">
        <f aca="false">IF(OR(NOT(ISNUMBER(AB247)),AB247=0,NOT(ISNUMBER(AC247))),"",AC247*100/AB247-100)</f>
        <v/>
      </c>
    </row>
    <row r="248" customFormat="false" ht="12.75" hidden="false" customHeight="false" outlineLevel="0" collapsed="false">
      <c r="A248" s="3" t="s">
        <v>166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12.75" hidden="false" customHeight="false" outlineLevel="0" collapsed="false">
      <c r="A249" s="4" t="s">
        <v>59</v>
      </c>
      <c r="B249" s="5" t="s">
        <v>38</v>
      </c>
      <c r="C249" s="5" t="s">
        <v>39</v>
      </c>
      <c r="D249" s="5" t="s">
        <v>99</v>
      </c>
      <c r="E249" s="5" t="s">
        <v>61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 t="n">
        <v>52.5</v>
      </c>
      <c r="AD249" s="7" t="str">
        <f aca="false">IF(OR(NOT(ISNUMBER(AB249)),NOT(ISNUMBER(AC249))),"",AC249-AB249)</f>
        <v/>
      </c>
      <c r="AE249" s="7" t="str">
        <f aca="false">IF(OR(NOT(ISNUMBER(AB249)),AB249=0,NOT(ISNUMBER(AC249))),"",AC249*100/AB249-100)</f>
        <v/>
      </c>
      <c r="AF249" s="7" t="n">
        <v>-87.5</v>
      </c>
      <c r="AG249" s="7" t="n">
        <v>-62.5</v>
      </c>
    </row>
    <row r="250" customFormat="false" ht="12.75" hidden="false" customHeight="false" outlineLevel="0" collapsed="false">
      <c r="A250" s="4" t="s">
        <v>59</v>
      </c>
      <c r="B250" s="5" t="s">
        <v>38</v>
      </c>
      <c r="C250" s="5" t="s">
        <v>39</v>
      </c>
      <c r="D250" s="5" t="s">
        <v>42</v>
      </c>
      <c r="E250" s="5" t="s">
        <v>61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 t="n">
        <v>60</v>
      </c>
      <c r="AD250" s="7" t="str">
        <f aca="false">IF(OR(NOT(ISNUMBER(AB250)),NOT(ISNUMBER(AC250))),"",AC250-AB250)</f>
        <v/>
      </c>
      <c r="AE250" s="7" t="str">
        <f aca="false">IF(OR(NOT(ISNUMBER(AB250)),AB250=0,NOT(ISNUMBER(AC250))),"",AC250*100/AB250-100)</f>
        <v/>
      </c>
      <c r="AF250" s="7" t="n">
        <v>-10</v>
      </c>
      <c r="AG250" s="7" t="n">
        <v>-14.29</v>
      </c>
    </row>
    <row r="251" customFormat="false" ht="12.75" hidden="false" customHeight="false" outlineLevel="0" collapsed="false">
      <c r="A251" s="4" t="s">
        <v>167</v>
      </c>
      <c r="B251" s="5" t="s">
        <v>38</v>
      </c>
      <c r="C251" s="5" t="s">
        <v>39</v>
      </c>
      <c r="D251" s="5" t="s">
        <v>112</v>
      </c>
      <c r="E251" s="5" t="s">
        <v>61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 t="n">
        <v>55.02</v>
      </c>
      <c r="AD251" s="7" t="str">
        <f aca="false">IF(OR(NOT(ISNUMBER(AB251)),NOT(ISNUMBER(AC251))),"",AC251-AB251)</f>
        <v/>
      </c>
      <c r="AE251" s="7" t="str">
        <f aca="false">IF(OR(NOT(ISNUMBER(AB251)),AB251=0,NOT(ISNUMBER(AC251))),"",AC251*100/AB251-100)</f>
        <v/>
      </c>
    </row>
    <row r="252" customFormat="false" ht="12.75" hidden="false" customHeight="false" outlineLevel="0" collapsed="false">
      <c r="A252" s="4" t="s">
        <v>168</v>
      </c>
      <c r="B252" s="5" t="s">
        <v>38</v>
      </c>
      <c r="C252" s="5" t="s">
        <v>39</v>
      </c>
      <c r="D252" s="5" t="s">
        <v>112</v>
      </c>
      <c r="E252" s="5" t="s">
        <v>61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 t="n">
        <v>70</v>
      </c>
      <c r="AD252" s="7" t="str">
        <f aca="false">IF(OR(NOT(ISNUMBER(AB252)),NOT(ISNUMBER(AC252))),"",AC252-AB252)</f>
        <v/>
      </c>
      <c r="AE252" s="7" t="str">
        <f aca="false">IF(OR(NOT(ISNUMBER(AB252)),AB252=0,NOT(ISNUMBER(AC252))),"",AC252*100/AB252-100)</f>
        <v/>
      </c>
    </row>
    <row r="253" customFormat="false" ht="12.75" hidden="false" customHeight="false" outlineLevel="0" collapsed="false">
      <c r="A253" s="3" t="s">
        <v>169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12.75" hidden="false" customHeight="false" outlineLevel="0" collapsed="false">
      <c r="A254" s="4" t="s">
        <v>170</v>
      </c>
      <c r="B254" s="5" t="s">
        <v>38</v>
      </c>
      <c r="C254" s="5" t="s">
        <v>39</v>
      </c>
      <c r="D254" s="5" t="s">
        <v>99</v>
      </c>
      <c r="E254" s="5" t="s">
        <v>61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 t="n">
        <v>20</v>
      </c>
      <c r="Y254" s="6"/>
      <c r="Z254" s="6"/>
      <c r="AA254" s="6"/>
      <c r="AB254" s="6"/>
      <c r="AC254" s="6"/>
      <c r="AD254" s="7" t="str">
        <f aca="false">IF(OR(NOT(ISNUMBER(AB254)),NOT(ISNUMBER(AC254))),"",AC254-AB254)</f>
        <v/>
      </c>
      <c r="AE254" s="7" t="str">
        <f aca="false">IF(OR(NOT(ISNUMBER(AB254)),AB254=0,NOT(ISNUMBER(AC254))),"",AC254*100/AB254-100)</f>
        <v/>
      </c>
    </row>
    <row r="255" customFormat="false" ht="12.75" hidden="false" customHeight="false" outlineLevel="0" collapsed="false">
      <c r="A255" s="4" t="s">
        <v>171</v>
      </c>
      <c r="B255" s="5" t="s">
        <v>38</v>
      </c>
      <c r="C255" s="5" t="s">
        <v>39</v>
      </c>
      <c r="D255" s="5" t="s">
        <v>112</v>
      </c>
      <c r="E255" s="5" t="s">
        <v>61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 t="n">
        <v>51.66</v>
      </c>
      <c r="AD255" s="7" t="str">
        <f aca="false">IF(OR(NOT(ISNUMBER(AB255)),NOT(ISNUMBER(AC255))),"",AC255-AB255)</f>
        <v/>
      </c>
      <c r="AE255" s="7" t="str">
        <f aca="false">IF(OR(NOT(ISNUMBER(AB255)),AB255=0,NOT(ISNUMBER(AC255))),"",AC255*100/AB255-100)</f>
        <v/>
      </c>
    </row>
    <row r="256" customFormat="false" ht="12.75" hidden="false" customHeight="false" outlineLevel="0" collapsed="false">
      <c r="A256" s="4" t="s">
        <v>172</v>
      </c>
      <c r="B256" s="5" t="s">
        <v>38</v>
      </c>
      <c r="C256" s="5" t="s">
        <v>39</v>
      </c>
      <c r="D256" s="5" t="s">
        <v>112</v>
      </c>
      <c r="E256" s="5" t="s">
        <v>61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 t="n">
        <v>51.66</v>
      </c>
      <c r="AD256" s="7" t="str">
        <f aca="false">IF(OR(NOT(ISNUMBER(AB256)),NOT(ISNUMBER(AC256))),"",AC256-AB256)</f>
        <v/>
      </c>
      <c r="AE256" s="7" t="str">
        <f aca="false">IF(OR(NOT(ISNUMBER(AB256)),AB256=0,NOT(ISNUMBER(AC256))),"",AC256*100/AB256-100)</f>
        <v/>
      </c>
    </row>
    <row r="257" customFormat="false" ht="12.75" hidden="false" customHeight="false" outlineLevel="0" collapsed="false">
      <c r="A257" s="4" t="s">
        <v>173</v>
      </c>
      <c r="B257" s="5" t="s">
        <v>38</v>
      </c>
      <c r="C257" s="5" t="s">
        <v>39</v>
      </c>
      <c r="D257" s="5" t="s">
        <v>99</v>
      </c>
      <c r="E257" s="5" t="s">
        <v>61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 t="n">
        <v>80</v>
      </c>
      <c r="AD257" s="7" t="str">
        <f aca="false">IF(OR(NOT(ISNUMBER(AB257)),NOT(ISNUMBER(AC257))),"",AC257-AB257)</f>
        <v/>
      </c>
      <c r="AE257" s="7" t="str">
        <f aca="false">IF(OR(NOT(ISNUMBER(AB257)),AB257=0,NOT(ISNUMBER(AC257))),"",AC257*100/AB257-100)</f>
        <v/>
      </c>
      <c r="AF257" s="7" t="n">
        <v>-5</v>
      </c>
      <c r="AG257" s="7" t="n">
        <v>-5.88</v>
      </c>
    </row>
    <row r="258" customFormat="false" ht="12.75" hidden="false" customHeight="false" outlineLevel="0" collapsed="false">
      <c r="A258" s="4" t="s">
        <v>173</v>
      </c>
      <c r="B258" s="5" t="s">
        <v>38</v>
      </c>
      <c r="C258" s="5" t="s">
        <v>39</v>
      </c>
      <c r="D258" s="5" t="s">
        <v>42</v>
      </c>
      <c r="E258" s="5" t="s">
        <v>61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 t="n">
        <v>75</v>
      </c>
      <c r="AD258" s="7" t="str">
        <f aca="false">IF(OR(NOT(ISNUMBER(AB258)),NOT(ISNUMBER(AC258))),"",AC258-AB258)</f>
        <v/>
      </c>
      <c r="AE258" s="7" t="str">
        <f aca="false">IF(OR(NOT(ISNUMBER(AB258)),AB258=0,NOT(ISNUMBER(AC258))),"",AC258*100/AB258-100)</f>
        <v/>
      </c>
      <c r="AF258" s="7" t="n">
        <v>-10</v>
      </c>
      <c r="AG258" s="7" t="n">
        <v>-11.76</v>
      </c>
    </row>
    <row r="259" customFormat="false" ht="12.75" hidden="false" customHeight="false" outlineLevel="0" collapsed="false">
      <c r="A259" s="3" t="s">
        <v>174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12.75" hidden="false" customHeight="false" outlineLevel="0" collapsed="false">
      <c r="A260" s="4" t="s">
        <v>175</v>
      </c>
      <c r="B260" s="5" t="s">
        <v>38</v>
      </c>
      <c r="C260" s="5" t="s">
        <v>39</v>
      </c>
      <c r="D260" s="5" t="s">
        <v>99</v>
      </c>
      <c r="E260" s="5" t="s">
        <v>61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 t="n">
        <v>50</v>
      </c>
      <c r="Y260" s="6"/>
      <c r="Z260" s="6"/>
      <c r="AA260" s="6"/>
      <c r="AB260" s="6"/>
      <c r="AC260" s="6"/>
      <c r="AD260" s="7" t="str">
        <f aca="false">IF(OR(NOT(ISNUMBER(AB260)),NOT(ISNUMBER(AC260))),"",AC260-AB260)</f>
        <v/>
      </c>
      <c r="AE260" s="7" t="str">
        <f aca="false">IF(OR(NOT(ISNUMBER(AB260)),AB260=0,NOT(ISNUMBER(AC260))),"",AC260*100/AB260-100)</f>
        <v/>
      </c>
    </row>
    <row r="261" customFormat="false" ht="12.75" hidden="false" customHeight="false" outlineLevel="0" collapsed="false">
      <c r="A261" s="4" t="s">
        <v>176</v>
      </c>
      <c r="B261" s="5" t="s">
        <v>38</v>
      </c>
      <c r="C261" s="5" t="s">
        <v>39</v>
      </c>
      <c r="D261" s="5" t="s">
        <v>99</v>
      </c>
      <c r="E261" s="5" t="s">
        <v>61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 t="n">
        <v>90</v>
      </c>
      <c r="AD261" s="7" t="str">
        <f aca="false">IF(OR(NOT(ISNUMBER(AB261)),NOT(ISNUMBER(AC261))),"",AC261-AB261)</f>
        <v/>
      </c>
      <c r="AE261" s="7" t="str">
        <f aca="false">IF(OR(NOT(ISNUMBER(AB261)),AB261=0,NOT(ISNUMBER(AC261))),"",AC261*100/AB261-100)</f>
        <v/>
      </c>
    </row>
    <row r="262" customFormat="false" ht="12.75" hidden="false" customHeight="false" outlineLevel="0" collapsed="false">
      <c r="A262" s="4" t="s">
        <v>176</v>
      </c>
      <c r="B262" s="5" t="s">
        <v>38</v>
      </c>
      <c r="C262" s="5" t="s">
        <v>39</v>
      </c>
      <c r="D262" s="5" t="s">
        <v>42</v>
      </c>
      <c r="E262" s="5" t="s">
        <v>61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 t="n">
        <v>125</v>
      </c>
      <c r="AD262" s="7" t="str">
        <f aca="false">IF(OR(NOT(ISNUMBER(AB262)),NOT(ISNUMBER(AC262))),"",AC262-AB262)</f>
        <v/>
      </c>
      <c r="AE262" s="7" t="str">
        <f aca="false">IF(OR(NOT(ISNUMBER(AB262)),AB262=0,NOT(ISNUMBER(AC262))),"",AC262*100/AB262-100)</f>
        <v/>
      </c>
      <c r="AF262" s="7" t="n">
        <v>40</v>
      </c>
      <c r="AG262" s="7" t="n">
        <v>47.06</v>
      </c>
    </row>
    <row r="263" customFormat="false" ht="12.75" hidden="false" customHeight="false" outlineLevel="0" collapsed="false">
      <c r="A263" s="4" t="s">
        <v>176</v>
      </c>
      <c r="B263" s="5" t="s">
        <v>38</v>
      </c>
      <c r="C263" s="5" t="s">
        <v>39</v>
      </c>
      <c r="D263" s="5" t="s">
        <v>112</v>
      </c>
      <c r="E263" s="5" t="s">
        <v>61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 t="n">
        <v>40.05</v>
      </c>
      <c r="AD263" s="7" t="str">
        <f aca="false">IF(OR(NOT(ISNUMBER(AB263)),NOT(ISNUMBER(AC263))),"",AC263-AB263)</f>
        <v/>
      </c>
      <c r="AE263" s="7" t="str">
        <f aca="false">IF(OR(NOT(ISNUMBER(AB263)),AB263=0,NOT(ISNUMBER(AC263))),"",AC263*100/AB263-100)</f>
        <v/>
      </c>
    </row>
    <row r="264" customFormat="false" ht="12.75" hidden="false" customHeight="false" outlineLevel="0" collapsed="false">
      <c r="A264" s="3" t="s">
        <v>177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12.75" hidden="false" customHeight="false" outlineLevel="0" collapsed="false">
      <c r="A265" s="4" t="s">
        <v>178</v>
      </c>
      <c r="B265" s="5" t="s">
        <v>92</v>
      </c>
      <c r="C265" s="5" t="s">
        <v>39</v>
      </c>
      <c r="D265" s="5" t="s">
        <v>152</v>
      </c>
      <c r="E265" s="5" t="s">
        <v>61</v>
      </c>
      <c r="F265" s="6"/>
      <c r="G265" s="6"/>
      <c r="H265" s="6"/>
      <c r="I265" s="6"/>
      <c r="J265" s="6"/>
      <c r="K265" s="6"/>
      <c r="L265" s="6"/>
      <c r="M265" s="6"/>
      <c r="N265" s="6"/>
      <c r="O265" s="6" t="n">
        <v>273</v>
      </c>
      <c r="P265" s="6" t="n">
        <v>168</v>
      </c>
      <c r="Q265" s="6" t="n">
        <v>275</v>
      </c>
      <c r="R265" s="6" t="n">
        <v>265</v>
      </c>
      <c r="S265" s="6" t="n">
        <v>235</v>
      </c>
      <c r="T265" s="6" t="n">
        <v>240</v>
      </c>
      <c r="U265" s="6" t="n">
        <v>240</v>
      </c>
      <c r="V265" s="6" t="n">
        <v>120</v>
      </c>
      <c r="W265" s="6" t="n">
        <v>140</v>
      </c>
      <c r="X265" s="6" t="n">
        <v>135</v>
      </c>
      <c r="Y265" s="6" t="n">
        <v>178</v>
      </c>
      <c r="Z265" s="6"/>
      <c r="AA265" s="6"/>
      <c r="AB265" s="6"/>
      <c r="AC265" s="6"/>
      <c r="AD265" s="7" t="str">
        <f aca="false">IF(OR(NOT(ISNUMBER(AB265)),NOT(ISNUMBER(AC265))),"",AC265-AB265)</f>
        <v/>
      </c>
      <c r="AE265" s="7" t="str">
        <f aca="false">IF(OR(NOT(ISNUMBER(AB265)),AB265=0,NOT(ISNUMBER(AC265))),"",AC265*100/AB265-100)</f>
        <v/>
      </c>
    </row>
    <row r="266" customFormat="false" ht="12.75" hidden="false" customHeight="false" outlineLevel="0" collapsed="false">
      <c r="A266" s="4" t="s">
        <v>178</v>
      </c>
      <c r="B266" s="5" t="s">
        <v>160</v>
      </c>
      <c r="C266" s="5" t="s">
        <v>39</v>
      </c>
      <c r="D266" s="5" t="s">
        <v>152</v>
      </c>
      <c r="E266" s="5" t="s">
        <v>61</v>
      </c>
      <c r="F266" s="6"/>
      <c r="G266" s="6"/>
      <c r="H266" s="6"/>
      <c r="I266" s="6"/>
      <c r="J266" s="6"/>
      <c r="K266" s="6"/>
      <c r="L266" s="6"/>
      <c r="M266" s="6"/>
      <c r="N266" s="6"/>
      <c r="O266" s="6" t="n">
        <v>150</v>
      </c>
      <c r="P266" s="6" t="n">
        <v>66</v>
      </c>
      <c r="Q266" s="6" t="n">
        <v>150</v>
      </c>
      <c r="R266" s="6" t="n">
        <v>125</v>
      </c>
      <c r="S266" s="6" t="n">
        <v>125</v>
      </c>
      <c r="T266" s="6" t="n">
        <v>115</v>
      </c>
      <c r="U266" s="6" t="n">
        <v>110</v>
      </c>
      <c r="V266" s="6" t="n">
        <v>70</v>
      </c>
      <c r="W266" s="6" t="n">
        <v>85</v>
      </c>
      <c r="X266" s="6" t="n">
        <v>80</v>
      </c>
      <c r="Y266" s="6" t="n">
        <v>68</v>
      </c>
      <c r="Z266" s="6"/>
      <c r="AA266" s="6"/>
      <c r="AB266" s="6"/>
      <c r="AC266" s="6"/>
      <c r="AD266" s="7" t="str">
        <f aca="false">IF(OR(NOT(ISNUMBER(AB266)),NOT(ISNUMBER(AC266))),"",AC266-AB266)</f>
        <v/>
      </c>
      <c r="AE266" s="7" t="str">
        <f aca="false">IF(OR(NOT(ISNUMBER(AB266)),AB266=0,NOT(ISNUMBER(AC266))),"",AC266*100/AB266-100)</f>
        <v/>
      </c>
    </row>
    <row r="267" customFormat="false" ht="12.75" hidden="false" customHeight="false" outlineLevel="0" collapsed="false">
      <c r="A267" s="4" t="s">
        <v>178</v>
      </c>
      <c r="B267" s="5" t="s">
        <v>38</v>
      </c>
      <c r="C267" s="5" t="s">
        <v>39</v>
      </c>
      <c r="D267" s="5" t="s">
        <v>51</v>
      </c>
      <c r="E267" s="5" t="s">
        <v>61</v>
      </c>
      <c r="F267" s="6"/>
      <c r="G267" s="6"/>
      <c r="H267" s="6"/>
      <c r="I267" s="6"/>
      <c r="J267" s="6"/>
      <c r="K267" s="6"/>
      <c r="L267" s="6"/>
      <c r="M267" s="6"/>
      <c r="N267" s="6"/>
      <c r="O267" s="6" t="n">
        <v>211.5</v>
      </c>
      <c r="P267" s="6" t="n">
        <v>117</v>
      </c>
      <c r="Q267" s="6" t="n">
        <v>212.5</v>
      </c>
      <c r="R267" s="6" t="n">
        <v>195</v>
      </c>
      <c r="S267" s="6" t="n">
        <v>180</v>
      </c>
      <c r="T267" s="6" t="n">
        <v>177.5</v>
      </c>
      <c r="U267" s="6" t="n">
        <v>175</v>
      </c>
      <c r="V267" s="6" t="n">
        <v>95</v>
      </c>
      <c r="W267" s="6" t="n">
        <v>112.5</v>
      </c>
      <c r="X267" s="6" t="n">
        <v>107.5</v>
      </c>
      <c r="Y267" s="6" t="n">
        <v>123</v>
      </c>
      <c r="Z267" s="6"/>
      <c r="AA267" s="6"/>
      <c r="AB267" s="6"/>
      <c r="AC267" s="6"/>
      <c r="AD267" s="7" t="str">
        <f aca="false">IF(OR(NOT(ISNUMBER(AB267)),NOT(ISNUMBER(AC267))),"",AC267-AB267)</f>
        <v/>
      </c>
      <c r="AE267" s="7" t="str">
        <f aca="false">IF(OR(NOT(ISNUMBER(AB267)),AB267=0,NOT(ISNUMBER(AC267))),"",AC267*100/AB267-100)</f>
        <v/>
      </c>
    </row>
    <row r="268" customFormat="false" ht="12.75" hidden="false" customHeight="false" outlineLevel="0" collapsed="false">
      <c r="A268" s="4" t="s">
        <v>59</v>
      </c>
      <c r="B268" s="5" t="s">
        <v>38</v>
      </c>
      <c r="C268" s="5" t="s">
        <v>39</v>
      </c>
      <c r="D268" s="5" t="s">
        <v>107</v>
      </c>
      <c r="E268" s="5" t="s">
        <v>61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 t="n">
        <v>200</v>
      </c>
      <c r="U268" s="6" t="n">
        <v>160</v>
      </c>
      <c r="V268" s="6" t="n">
        <v>130</v>
      </c>
      <c r="W268" s="6" t="n">
        <v>130</v>
      </c>
      <c r="X268" s="6" t="n">
        <v>130</v>
      </c>
      <c r="Y268" s="6" t="n">
        <v>130</v>
      </c>
      <c r="Z268" s="6" t="n">
        <v>140</v>
      </c>
      <c r="AA268" s="6" t="n">
        <v>140</v>
      </c>
      <c r="AB268" s="6" t="n">
        <v>140</v>
      </c>
      <c r="AC268" s="6"/>
      <c r="AD268" s="7" t="str">
        <f aca="false">IF(OR(NOT(ISNUMBER(AB268)),NOT(ISNUMBER(AC268))),"",AC268-AB268)</f>
        <v/>
      </c>
      <c r="AE268" s="7" t="str">
        <f aca="false">IF(OR(NOT(ISNUMBER(AB268)),AB268=0,NOT(ISNUMBER(AC268))),"",AC268*100/AB268-100)</f>
        <v/>
      </c>
    </row>
    <row r="269" customFormat="false" ht="12.75" hidden="false" customHeight="false" outlineLevel="0" collapsed="false">
      <c r="A269" s="2" t="s">
        <v>179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12.75" hidden="false" customHeight="false" outlineLevel="0" collapsed="false">
      <c r="A270" s="3" t="s">
        <v>18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12.75" hidden="false" customHeight="false" outlineLevel="0" collapsed="false">
      <c r="A271" s="4" t="s">
        <v>59</v>
      </c>
      <c r="B271" s="5" t="s">
        <v>92</v>
      </c>
      <c r="C271" s="5" t="s">
        <v>39</v>
      </c>
      <c r="D271" s="5" t="s">
        <v>181</v>
      </c>
      <c r="E271" s="5" t="s">
        <v>61</v>
      </c>
      <c r="F271" s="6" t="n">
        <v>211</v>
      </c>
      <c r="G271" s="6" t="n">
        <v>249</v>
      </c>
      <c r="H271" s="6" t="n">
        <v>241</v>
      </c>
      <c r="I271" s="6" t="n">
        <v>236</v>
      </c>
      <c r="J271" s="6" t="n">
        <v>196</v>
      </c>
      <c r="K271" s="6" t="n">
        <v>210</v>
      </c>
      <c r="L271" s="6" t="n">
        <v>196</v>
      </c>
      <c r="M271" s="6" t="n">
        <v>204</v>
      </c>
      <c r="N271" s="6" t="n">
        <v>189</v>
      </c>
      <c r="O271" s="6" t="n">
        <v>147</v>
      </c>
      <c r="P271" s="6" t="n">
        <v>110</v>
      </c>
      <c r="Q271" s="6" t="n">
        <v>80</v>
      </c>
      <c r="R271" s="6" t="n">
        <v>74</v>
      </c>
      <c r="S271" s="6" t="n">
        <v>70</v>
      </c>
      <c r="T271" s="6" t="n">
        <v>68</v>
      </c>
      <c r="U271" s="6" t="n">
        <v>84</v>
      </c>
      <c r="V271" s="6" t="n">
        <v>101</v>
      </c>
      <c r="W271" s="6" t="n">
        <v>121</v>
      </c>
      <c r="X271" s="6" t="n">
        <v>103</v>
      </c>
      <c r="Y271" s="6" t="n">
        <v>86</v>
      </c>
      <c r="Z271" s="6" t="n">
        <v>88</v>
      </c>
      <c r="AA271" s="6" t="n">
        <v>95</v>
      </c>
      <c r="AB271" s="6"/>
      <c r="AC271" s="6"/>
      <c r="AD271" s="7" t="str">
        <f aca="false">IF(OR(NOT(ISNUMBER(AB271)),NOT(ISNUMBER(AC271))),"",AC271-AB271)</f>
        <v/>
      </c>
      <c r="AE271" s="7" t="str">
        <f aca="false">IF(OR(NOT(ISNUMBER(AB271)),AB271=0,NOT(ISNUMBER(AC271))),"",AC271*100/AB271-100)</f>
        <v/>
      </c>
    </row>
    <row r="272" customFormat="false" ht="12.75" hidden="false" customHeight="false" outlineLevel="0" collapsed="false">
      <c r="A272" s="2" t="s">
        <v>182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12.75" hidden="false" customHeight="false" outlineLevel="0" collapsed="false">
      <c r="A273" s="3" t="s">
        <v>183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12.75" hidden="false" customHeight="false" outlineLevel="0" collapsed="false">
      <c r="A274" s="4" t="s">
        <v>59</v>
      </c>
      <c r="B274" s="5" t="s">
        <v>38</v>
      </c>
      <c r="C274" s="5" t="s">
        <v>39</v>
      </c>
      <c r="D274" s="5" t="s">
        <v>184</v>
      </c>
      <c r="E274" s="5" t="s">
        <v>61</v>
      </c>
      <c r="F274" s="6" t="n">
        <v>50</v>
      </c>
      <c r="G274" s="6" t="n">
        <v>48</v>
      </c>
      <c r="H274" s="6" t="n">
        <v>49</v>
      </c>
      <c r="I274" s="6" t="n">
        <v>50</v>
      </c>
      <c r="J274" s="6" t="n">
        <v>50</v>
      </c>
      <c r="K274" s="6" t="n">
        <v>45</v>
      </c>
      <c r="L274" s="6" t="n">
        <v>46</v>
      </c>
      <c r="M274" s="6" t="n">
        <v>45</v>
      </c>
      <c r="N274" s="6" t="n">
        <v>43</v>
      </c>
      <c r="O274" s="6"/>
      <c r="P274" s="6" t="n">
        <v>37</v>
      </c>
      <c r="Q274" s="6" t="n">
        <v>37</v>
      </c>
      <c r="R274" s="6" t="n">
        <v>39</v>
      </c>
      <c r="S274" s="6" t="n">
        <v>40</v>
      </c>
      <c r="T274" s="6" t="n">
        <v>54</v>
      </c>
      <c r="U274" s="6" t="n">
        <v>60</v>
      </c>
      <c r="V274" s="6" t="n">
        <v>68</v>
      </c>
      <c r="W274" s="6" t="n">
        <v>76</v>
      </c>
      <c r="X274" s="6" t="n">
        <v>80</v>
      </c>
      <c r="Y274" s="6" t="n">
        <v>78</v>
      </c>
      <c r="Z274" s="6" t="n">
        <v>79</v>
      </c>
      <c r="AA274" s="6" t="n">
        <v>79</v>
      </c>
      <c r="AB274" s="6" t="n">
        <v>76</v>
      </c>
      <c r="AC274" s="6" t="n">
        <v>78</v>
      </c>
      <c r="AD274" s="7" t="n">
        <f aca="false">IF(OR(NOT(ISNUMBER(AB274)),NOT(ISNUMBER(AC274))),"",AC274-AB274)</f>
        <v>2</v>
      </c>
      <c r="AE274" s="7" t="n">
        <f aca="false">IF(OR(NOT(ISNUMBER(AB274)),AB274=0,NOT(ISNUMBER(AC274))),"",AC274*100/AB274-100)</f>
        <v>2.63157894736843</v>
      </c>
      <c r="AF274" s="7" t="n">
        <v>34</v>
      </c>
      <c r="AG274" s="7" t="n">
        <v>77.27</v>
      </c>
    </row>
    <row r="275" customFormat="false" ht="12.75" hidden="false" customHeight="false" outlineLevel="0" collapsed="false">
      <c r="A275" s="4" t="s">
        <v>59</v>
      </c>
      <c r="B275" s="5" t="s">
        <v>38</v>
      </c>
      <c r="C275" s="5" t="s">
        <v>39</v>
      </c>
      <c r="D275" s="5" t="s">
        <v>107</v>
      </c>
      <c r="E275" s="5" t="s">
        <v>61</v>
      </c>
      <c r="F275" s="6" t="n">
        <v>60</v>
      </c>
      <c r="G275" s="6" t="n">
        <v>60</v>
      </c>
      <c r="H275" s="6" t="n">
        <v>60</v>
      </c>
      <c r="I275" s="6" t="n">
        <v>60</v>
      </c>
      <c r="J275" s="6" t="n">
        <v>60</v>
      </c>
      <c r="K275" s="6" t="n">
        <v>60</v>
      </c>
      <c r="L275" s="6" t="n">
        <v>60</v>
      </c>
      <c r="M275" s="6" t="n">
        <v>60</v>
      </c>
      <c r="N275" s="6" t="n">
        <v>60</v>
      </c>
      <c r="O275" s="6" t="n">
        <v>60</v>
      </c>
      <c r="P275" s="6" t="n">
        <v>60</v>
      </c>
      <c r="Q275" s="6" t="n">
        <v>60</v>
      </c>
      <c r="R275" s="6" t="n">
        <v>50</v>
      </c>
      <c r="S275" s="6" t="n">
        <v>50</v>
      </c>
      <c r="T275" s="6" t="n">
        <v>50</v>
      </c>
      <c r="U275" s="6" t="n">
        <v>50</v>
      </c>
      <c r="V275" s="6" t="n">
        <v>50</v>
      </c>
      <c r="W275" s="6" t="n">
        <v>50</v>
      </c>
      <c r="X275" s="6" t="n">
        <v>50</v>
      </c>
      <c r="Y275" s="6" t="n">
        <v>50</v>
      </c>
      <c r="Z275" s="6" t="n">
        <v>50</v>
      </c>
      <c r="AA275" s="6" t="n">
        <v>60</v>
      </c>
      <c r="AB275" s="6"/>
      <c r="AC275" s="6"/>
      <c r="AD275" s="7" t="str">
        <f aca="false">IF(OR(NOT(ISNUMBER(AB275)),NOT(ISNUMBER(AC275))),"",AC275-AB275)</f>
        <v/>
      </c>
      <c r="AE275" s="7" t="str">
        <f aca="false">IF(OR(NOT(ISNUMBER(AB275)),AB275=0,NOT(ISNUMBER(AC275))),"",AC275*100/AB275-100)</f>
        <v/>
      </c>
    </row>
    <row r="276" customFormat="false" ht="12.75" hidden="false" customHeight="false" outlineLevel="0" collapsed="false">
      <c r="A276" s="4" t="s">
        <v>59</v>
      </c>
      <c r="B276" s="5" t="s">
        <v>38</v>
      </c>
      <c r="C276" s="5" t="s">
        <v>39</v>
      </c>
      <c r="D276" s="5" t="s">
        <v>62</v>
      </c>
      <c r="E276" s="5" t="s">
        <v>61</v>
      </c>
      <c r="F276" s="6" t="n">
        <v>70</v>
      </c>
      <c r="G276" s="6" t="n">
        <v>70</v>
      </c>
      <c r="H276" s="6" t="n">
        <v>41.25</v>
      </c>
      <c r="I276" s="6" t="n">
        <v>41.25</v>
      </c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 t="n">
        <v>70</v>
      </c>
      <c r="V276" s="6" t="n">
        <v>70</v>
      </c>
      <c r="W276" s="6" t="n">
        <v>68.45</v>
      </c>
      <c r="X276" s="6" t="n">
        <v>68.45</v>
      </c>
      <c r="Y276" s="6" t="n">
        <v>68.45</v>
      </c>
      <c r="Z276" s="6" t="n">
        <v>79.52</v>
      </c>
      <c r="AA276" s="6" t="n">
        <v>90</v>
      </c>
      <c r="AB276" s="6" t="n">
        <v>88</v>
      </c>
      <c r="AC276" s="6" t="n">
        <v>88</v>
      </c>
      <c r="AD276" s="7" t="n">
        <f aca="false">IF(OR(NOT(ISNUMBER(AB276)),NOT(ISNUMBER(AC276))),"",AC276-AB276)</f>
        <v>0</v>
      </c>
      <c r="AE276" s="7" t="n">
        <f aca="false">IF(OR(NOT(ISNUMBER(AB276)),AB276=0,NOT(ISNUMBER(AC276))),"",AC276*100/AB276-100)</f>
        <v>0</v>
      </c>
      <c r="AF276" s="7" t="n">
        <v>18</v>
      </c>
      <c r="AG276" s="7" t="n">
        <v>25.71</v>
      </c>
    </row>
    <row r="277" customFormat="false" ht="12.75" hidden="false" customHeight="false" outlineLevel="0" collapsed="false">
      <c r="A277" s="4" t="s">
        <v>59</v>
      </c>
      <c r="B277" s="5" t="s">
        <v>38</v>
      </c>
      <c r="C277" s="5" t="s">
        <v>39</v>
      </c>
      <c r="D277" s="5" t="s">
        <v>96</v>
      </c>
      <c r="E277" s="5" t="s">
        <v>61</v>
      </c>
      <c r="F277" s="6" t="n">
        <v>61.25</v>
      </c>
      <c r="G277" s="6" t="n">
        <v>60</v>
      </c>
      <c r="H277" s="6" t="n">
        <v>61.3</v>
      </c>
      <c r="I277" s="6" t="n">
        <v>61.3</v>
      </c>
      <c r="J277" s="6" t="n">
        <v>60</v>
      </c>
      <c r="K277" s="6" t="n">
        <v>60</v>
      </c>
      <c r="L277" s="6" t="n">
        <v>55</v>
      </c>
      <c r="M277" s="6" t="n">
        <v>53.75</v>
      </c>
      <c r="N277" s="6" t="n">
        <v>51.47</v>
      </c>
      <c r="O277" s="6" t="n">
        <v>50</v>
      </c>
      <c r="P277" s="6" t="n">
        <v>50</v>
      </c>
      <c r="Q277" s="6" t="n">
        <v>47.3</v>
      </c>
      <c r="R277" s="6" t="n">
        <v>48.15</v>
      </c>
      <c r="S277" s="6" t="n">
        <v>47.25</v>
      </c>
      <c r="T277" s="6" t="n">
        <v>47.25</v>
      </c>
      <c r="U277" s="6" t="n">
        <v>53.36</v>
      </c>
      <c r="V277" s="6" t="n">
        <v>53.36</v>
      </c>
      <c r="W277" s="6" t="n">
        <v>53.36</v>
      </c>
      <c r="X277" s="6" t="n">
        <v>54.18</v>
      </c>
      <c r="Y277" s="6" t="n">
        <v>54.18</v>
      </c>
      <c r="Z277" s="6" t="n">
        <v>68</v>
      </c>
      <c r="AA277" s="6" t="n">
        <v>72</v>
      </c>
      <c r="AB277" s="6" t="n">
        <v>75</v>
      </c>
      <c r="AC277" s="6" t="n">
        <v>78</v>
      </c>
      <c r="AD277" s="7" t="n">
        <f aca="false">IF(OR(NOT(ISNUMBER(AB277)),NOT(ISNUMBER(AC277))),"",AC277-AB277)</f>
        <v>3</v>
      </c>
      <c r="AE277" s="7" t="n">
        <f aca="false">IF(OR(NOT(ISNUMBER(AB277)),AB277=0,NOT(ISNUMBER(AC277))),"",AC277*100/AB277-100)</f>
        <v>4</v>
      </c>
    </row>
    <row r="278" customFormat="false" ht="12.75" hidden="false" customHeight="false" outlineLevel="0" collapsed="false">
      <c r="A278" s="4" t="s">
        <v>59</v>
      </c>
      <c r="B278" s="5" t="s">
        <v>38</v>
      </c>
      <c r="C278" s="5" t="s">
        <v>39</v>
      </c>
      <c r="D278" s="5" t="s">
        <v>99</v>
      </c>
      <c r="E278" s="5" t="s">
        <v>61</v>
      </c>
      <c r="F278" s="6" t="n">
        <v>55</v>
      </c>
      <c r="G278" s="6" t="n">
        <v>58</v>
      </c>
      <c r="H278" s="6" t="n">
        <v>58.9</v>
      </c>
      <c r="I278" s="6" t="n">
        <v>58.9</v>
      </c>
      <c r="J278" s="6" t="n">
        <v>57</v>
      </c>
      <c r="K278" s="6" t="n">
        <v>55</v>
      </c>
      <c r="L278" s="6" t="n">
        <v>52.5</v>
      </c>
      <c r="M278" s="6" t="n">
        <v>62.5</v>
      </c>
      <c r="N278" s="6" t="n">
        <v>61.45</v>
      </c>
      <c r="O278" s="6" t="n">
        <v>75</v>
      </c>
      <c r="P278" s="6" t="n">
        <v>72</v>
      </c>
      <c r="Q278" s="6" t="n">
        <v>66</v>
      </c>
      <c r="R278" s="6" t="n">
        <v>64.45</v>
      </c>
      <c r="S278" s="6" t="n">
        <v>62</v>
      </c>
      <c r="T278" s="6" t="n">
        <v>62</v>
      </c>
      <c r="U278" s="6" t="n">
        <v>66</v>
      </c>
      <c r="V278" s="6" t="n">
        <v>65.32</v>
      </c>
      <c r="W278" s="6" t="n">
        <v>65.32</v>
      </c>
      <c r="X278" s="6" t="n">
        <v>65.32</v>
      </c>
      <c r="Y278" s="6" t="n">
        <v>65.32</v>
      </c>
      <c r="Z278" s="6" t="n">
        <v>77.29</v>
      </c>
      <c r="AA278" s="6" t="n">
        <v>78.25</v>
      </c>
      <c r="AB278" s="6" t="n">
        <v>78.25</v>
      </c>
      <c r="AC278" s="6" t="n">
        <v>90</v>
      </c>
      <c r="AD278" s="7" t="n">
        <f aca="false">IF(OR(NOT(ISNUMBER(AB278)),NOT(ISNUMBER(AC278))),"",AC278-AB278)</f>
        <v>11.75</v>
      </c>
      <c r="AE278" s="7" t="n">
        <f aca="false">IF(OR(NOT(ISNUMBER(AB278)),AB278=0,NOT(ISNUMBER(AC278))),"",AC278*100/AB278-100)</f>
        <v>15.0159744408946</v>
      </c>
      <c r="AF278" s="7" t="n">
        <v>25</v>
      </c>
      <c r="AG278" s="7" t="n">
        <v>38.46</v>
      </c>
    </row>
    <row r="279" customFormat="false" ht="12.75" hidden="false" customHeight="false" outlineLevel="0" collapsed="false">
      <c r="A279" s="3" t="s">
        <v>185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12.75" hidden="false" customHeight="false" outlineLevel="0" collapsed="false">
      <c r="A280" s="4" t="s">
        <v>186</v>
      </c>
      <c r="B280" s="5" t="s">
        <v>187</v>
      </c>
      <c r="C280" s="5" t="s">
        <v>39</v>
      </c>
      <c r="D280" s="5" t="s">
        <v>46</v>
      </c>
      <c r="E280" s="5" t="s">
        <v>61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 t="n">
        <v>80</v>
      </c>
      <c r="Z280" s="6" t="n">
        <v>70</v>
      </c>
      <c r="AA280" s="6" t="n">
        <v>60</v>
      </c>
      <c r="AB280" s="6" t="n">
        <v>60</v>
      </c>
      <c r="AC280" s="6" t="n">
        <v>60</v>
      </c>
      <c r="AD280" s="7" t="n">
        <f aca="false">IF(OR(NOT(ISNUMBER(AB280)),NOT(ISNUMBER(AC280))),"",AC280-AB280)</f>
        <v>0</v>
      </c>
      <c r="AE280" s="7" t="n">
        <f aca="false">IF(OR(NOT(ISNUMBER(AB280)),AB280=0,NOT(ISNUMBER(AC280))),"",AC280*100/AB280-100)</f>
        <v>0</v>
      </c>
    </row>
    <row r="281" customFormat="false" ht="12.75" hidden="false" customHeight="false" outlineLevel="0" collapsed="false">
      <c r="A281" s="4" t="s">
        <v>188</v>
      </c>
      <c r="B281" s="5" t="s">
        <v>187</v>
      </c>
      <c r="C281" s="5" t="s">
        <v>39</v>
      </c>
      <c r="D281" s="5" t="s">
        <v>40</v>
      </c>
      <c r="E281" s="5" t="s">
        <v>93</v>
      </c>
      <c r="F281" s="6" t="n">
        <v>260</v>
      </c>
      <c r="G281" s="6" t="n">
        <v>260</v>
      </c>
      <c r="H281" s="6" t="n">
        <v>260</v>
      </c>
      <c r="I281" s="6" t="n">
        <v>275</v>
      </c>
      <c r="J281" s="6" t="n">
        <v>255</v>
      </c>
      <c r="K281" s="6" t="n">
        <v>250</v>
      </c>
      <c r="L281" s="6" t="n">
        <v>250</v>
      </c>
      <c r="M281" s="6" t="n">
        <v>250</v>
      </c>
      <c r="N281" s="6" t="n">
        <v>260</v>
      </c>
      <c r="O281" s="6" t="n">
        <v>250</v>
      </c>
      <c r="P281" s="6" t="n">
        <v>255</v>
      </c>
      <c r="Q281" s="6" t="n">
        <v>265</v>
      </c>
      <c r="R281" s="6" t="n">
        <v>250</v>
      </c>
      <c r="S281" s="6" t="n">
        <v>289</v>
      </c>
      <c r="T281" s="6" t="n">
        <v>280</v>
      </c>
      <c r="U281" s="6" t="n">
        <v>276</v>
      </c>
      <c r="V281" s="6" t="n">
        <v>276</v>
      </c>
      <c r="W281" s="6" t="n">
        <v>270</v>
      </c>
      <c r="X281" s="6" t="n">
        <v>250</v>
      </c>
      <c r="Y281" s="6" t="n">
        <v>230</v>
      </c>
      <c r="Z281" s="6" t="n">
        <v>262</v>
      </c>
      <c r="AA281" s="6" t="n">
        <v>180</v>
      </c>
      <c r="AB281" s="6" t="n">
        <v>180</v>
      </c>
      <c r="AC281" s="6"/>
      <c r="AD281" s="7" t="str">
        <f aca="false">IF(OR(NOT(ISNUMBER(AB281)),NOT(ISNUMBER(AC281))),"",AC281-AB281)</f>
        <v/>
      </c>
      <c r="AE281" s="7" t="str">
        <f aca="false">IF(OR(NOT(ISNUMBER(AB281)),AB281=0,NOT(ISNUMBER(AC281))),"",AC281*100/AB281-100)</f>
        <v/>
      </c>
    </row>
    <row r="282" customFormat="false" ht="12.75" hidden="false" customHeight="false" outlineLevel="0" collapsed="false">
      <c r="A282" s="4" t="s">
        <v>189</v>
      </c>
      <c r="B282" s="5" t="s">
        <v>187</v>
      </c>
      <c r="C282" s="5" t="s">
        <v>39</v>
      </c>
      <c r="D282" s="5" t="s">
        <v>46</v>
      </c>
      <c r="E282" s="5" t="s">
        <v>61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 t="n">
        <v>75</v>
      </c>
      <c r="Z282" s="6" t="n">
        <v>65</v>
      </c>
      <c r="AA282" s="6"/>
      <c r="AB282" s="6"/>
      <c r="AC282" s="6"/>
      <c r="AD282" s="7" t="str">
        <f aca="false">IF(OR(NOT(ISNUMBER(AB282)),NOT(ISNUMBER(AC282))),"",AC282-AB282)</f>
        <v/>
      </c>
      <c r="AE282" s="7" t="str">
        <f aca="false">IF(OR(NOT(ISNUMBER(AB282)),AB282=0,NOT(ISNUMBER(AC282))),"",AC282*100/AB282-100)</f>
        <v/>
      </c>
    </row>
    <row r="283" customFormat="false" ht="12.75" hidden="false" customHeight="false" outlineLevel="0" collapsed="false">
      <c r="A283" s="4" t="s">
        <v>189</v>
      </c>
      <c r="B283" s="5" t="s">
        <v>187</v>
      </c>
      <c r="C283" s="5" t="s">
        <v>39</v>
      </c>
      <c r="D283" s="5" t="s">
        <v>112</v>
      </c>
      <c r="E283" s="5" t="s">
        <v>61</v>
      </c>
      <c r="F283" s="6" t="n">
        <v>320</v>
      </c>
      <c r="G283" s="6" t="n">
        <v>320</v>
      </c>
      <c r="H283" s="6" t="n">
        <v>320</v>
      </c>
      <c r="I283" s="6" t="n">
        <v>320</v>
      </c>
      <c r="J283" s="6" t="n">
        <v>320</v>
      </c>
      <c r="K283" s="6" t="n">
        <v>320</v>
      </c>
      <c r="L283" s="6" t="n">
        <v>260</v>
      </c>
      <c r="M283" s="6" t="n">
        <v>255</v>
      </c>
      <c r="N283" s="6" t="n">
        <v>255</v>
      </c>
      <c r="O283" s="6" t="n">
        <v>255</v>
      </c>
      <c r="P283" s="6" t="n">
        <v>253.6</v>
      </c>
      <c r="Q283" s="6" t="n">
        <v>253.6</v>
      </c>
      <c r="R283" s="6" t="n">
        <v>253.5</v>
      </c>
      <c r="S283" s="6" t="n">
        <v>253.6</v>
      </c>
      <c r="T283" s="6" t="n">
        <v>253.6</v>
      </c>
      <c r="U283" s="6" t="n">
        <v>255</v>
      </c>
      <c r="V283" s="6" t="n">
        <v>255</v>
      </c>
      <c r="W283" s="6" t="n">
        <v>255</v>
      </c>
      <c r="X283" s="6" t="n">
        <v>255</v>
      </c>
      <c r="Y283" s="6" t="n">
        <v>255</v>
      </c>
      <c r="Z283" s="6" t="n">
        <v>275</v>
      </c>
      <c r="AA283" s="6" t="n">
        <v>272</v>
      </c>
      <c r="AB283" s="6" t="n">
        <v>272</v>
      </c>
      <c r="AC283" s="6" t="n">
        <v>260</v>
      </c>
      <c r="AD283" s="7" t="n">
        <f aca="false">IF(OR(NOT(ISNUMBER(AB283)),NOT(ISNUMBER(AC283))),"",AC283-AB283)</f>
        <v>-12</v>
      </c>
      <c r="AE283" s="7" t="n">
        <f aca="false">IF(OR(NOT(ISNUMBER(AB283)),AB283=0,NOT(ISNUMBER(AC283))),"",AC283*100/AB283-100)</f>
        <v>-4.41176470588235</v>
      </c>
    </row>
    <row r="284" customFormat="false" ht="12.75" hidden="false" customHeight="false" outlineLevel="0" collapsed="false">
      <c r="A284" s="4" t="s">
        <v>189</v>
      </c>
      <c r="B284" s="5" t="s">
        <v>187</v>
      </c>
      <c r="C284" s="5" t="s">
        <v>39</v>
      </c>
      <c r="D284" s="5" t="s">
        <v>40</v>
      </c>
      <c r="E284" s="5" t="s">
        <v>93</v>
      </c>
      <c r="F284" s="6" t="n">
        <v>285</v>
      </c>
      <c r="G284" s="6" t="n">
        <v>285</v>
      </c>
      <c r="H284" s="6" t="n">
        <v>285</v>
      </c>
      <c r="I284" s="6" t="n">
        <v>285</v>
      </c>
      <c r="J284" s="6" t="n">
        <v>280</v>
      </c>
      <c r="K284" s="6" t="n">
        <v>280</v>
      </c>
      <c r="L284" s="6" t="n">
        <v>280</v>
      </c>
      <c r="M284" s="6" t="n">
        <v>280</v>
      </c>
      <c r="N284" s="6" t="n">
        <v>280</v>
      </c>
      <c r="O284" s="6" t="n">
        <v>280</v>
      </c>
      <c r="P284" s="6" t="n">
        <v>300</v>
      </c>
      <c r="Q284" s="6" t="n">
        <v>300</v>
      </c>
      <c r="R284" s="6" t="n">
        <v>300</v>
      </c>
      <c r="S284" s="6" t="n">
        <v>300</v>
      </c>
      <c r="T284" s="6" t="n">
        <v>292</v>
      </c>
      <c r="U284" s="6" t="n">
        <v>313</v>
      </c>
      <c r="V284" s="6" t="n">
        <v>313</v>
      </c>
      <c r="W284" s="6" t="n">
        <v>310</v>
      </c>
      <c r="X284" s="6" t="n">
        <v>310</v>
      </c>
      <c r="Y284" s="6" t="n">
        <v>310</v>
      </c>
      <c r="Z284" s="6" t="n">
        <v>335</v>
      </c>
      <c r="AA284" s="6" t="n">
        <v>335</v>
      </c>
      <c r="AB284" s="6" t="n">
        <v>310</v>
      </c>
      <c r="AC284" s="6"/>
      <c r="AD284" s="7" t="str">
        <f aca="false">IF(OR(NOT(ISNUMBER(AB284)),NOT(ISNUMBER(AC284))),"",AC284-AB284)</f>
        <v/>
      </c>
      <c r="AE284" s="7" t="str">
        <f aca="false">IF(OR(NOT(ISNUMBER(AB284)),AB284=0,NOT(ISNUMBER(AC284))),"",AC284*100/AB284-100)</f>
        <v/>
      </c>
    </row>
    <row r="285" customFormat="false" ht="12.75" hidden="false" customHeight="false" outlineLevel="0" collapsed="false">
      <c r="A285" s="3" t="s">
        <v>19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12.75" hidden="false" customHeight="false" outlineLevel="0" collapsed="false">
      <c r="A286" s="4" t="s">
        <v>191</v>
      </c>
      <c r="B286" s="5" t="s">
        <v>38</v>
      </c>
      <c r="C286" s="5" t="s">
        <v>39</v>
      </c>
      <c r="D286" s="5" t="s">
        <v>184</v>
      </c>
      <c r="E286" s="5" t="s">
        <v>61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 t="n">
        <v>195</v>
      </c>
      <c r="Q286" s="6" t="n">
        <v>168</v>
      </c>
      <c r="R286" s="6" t="n">
        <v>92</v>
      </c>
      <c r="S286" s="6" t="n">
        <v>94</v>
      </c>
      <c r="T286" s="6" t="n">
        <v>96</v>
      </c>
      <c r="U286" s="6" t="n">
        <v>80</v>
      </c>
      <c r="V286" s="6" t="n">
        <v>93</v>
      </c>
      <c r="W286" s="6" t="n">
        <v>93</v>
      </c>
      <c r="X286" s="6" t="n">
        <v>85</v>
      </c>
      <c r="Y286" s="6" t="n">
        <v>62</v>
      </c>
      <c r="Z286" s="6" t="n">
        <v>49</v>
      </c>
      <c r="AA286" s="6" t="n">
        <v>49</v>
      </c>
      <c r="AB286" s="6"/>
      <c r="AC286" s="6"/>
      <c r="AD286" s="7" t="str">
        <f aca="false">IF(OR(NOT(ISNUMBER(AB286)),NOT(ISNUMBER(AC286))),"",AC286-AB286)</f>
        <v/>
      </c>
      <c r="AE286" s="7" t="str">
        <f aca="false">IF(OR(NOT(ISNUMBER(AB286)),AB286=0,NOT(ISNUMBER(AC286))),"",AC286*100/AB286-100)</f>
        <v/>
      </c>
    </row>
    <row r="287" customFormat="false" ht="12.75" hidden="false" customHeight="false" outlineLevel="0" collapsed="false">
      <c r="A287" s="4" t="s">
        <v>59</v>
      </c>
      <c r="B287" s="5" t="s">
        <v>38</v>
      </c>
      <c r="C287" s="5" t="s">
        <v>39</v>
      </c>
      <c r="D287" s="5" t="s">
        <v>184</v>
      </c>
      <c r="E287" s="5" t="s">
        <v>61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 t="n">
        <v>73</v>
      </c>
      <c r="Q287" s="6" t="n">
        <v>60</v>
      </c>
      <c r="R287" s="6" t="n">
        <v>48</v>
      </c>
      <c r="S287" s="6" t="n">
        <v>33</v>
      </c>
      <c r="T287" s="6" t="n">
        <v>44</v>
      </c>
      <c r="U287" s="6" t="n">
        <v>30</v>
      </c>
      <c r="V287" s="6"/>
      <c r="W287" s="6" t="n">
        <v>90</v>
      </c>
      <c r="X287" s="6"/>
      <c r="Y287" s="6"/>
      <c r="Z287" s="6"/>
      <c r="AA287" s="6"/>
      <c r="AB287" s="6"/>
      <c r="AC287" s="6"/>
      <c r="AD287" s="7" t="str">
        <f aca="false">IF(OR(NOT(ISNUMBER(AB287)),NOT(ISNUMBER(AC287))),"",AC287-AB287)</f>
        <v/>
      </c>
      <c r="AE287" s="7" t="str">
        <f aca="false">IF(OR(NOT(ISNUMBER(AB287)),AB287=0,NOT(ISNUMBER(AC287))),"",AC287*100/AB287-100)</f>
        <v/>
      </c>
    </row>
    <row r="288" customFormat="false" ht="12.75" hidden="false" customHeight="false" outlineLevel="0" collapsed="false">
      <c r="A288" s="4" t="s">
        <v>59</v>
      </c>
      <c r="B288" s="5" t="s">
        <v>38</v>
      </c>
      <c r="C288" s="5" t="s">
        <v>39</v>
      </c>
      <c r="D288" s="5" t="s">
        <v>60</v>
      </c>
      <c r="E288" s="5" t="s">
        <v>61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 t="n">
        <v>25</v>
      </c>
      <c r="V288" s="6" t="n">
        <v>25</v>
      </c>
      <c r="W288" s="6" t="n">
        <v>20</v>
      </c>
      <c r="X288" s="6" t="n">
        <v>25</v>
      </c>
      <c r="Y288" s="6" t="n">
        <v>40</v>
      </c>
      <c r="Z288" s="6" t="n">
        <v>45</v>
      </c>
      <c r="AA288" s="6" t="n">
        <v>45</v>
      </c>
      <c r="AB288" s="6" t="n">
        <v>35</v>
      </c>
      <c r="AC288" s="6" t="n">
        <v>30</v>
      </c>
      <c r="AD288" s="7" t="n">
        <f aca="false">IF(OR(NOT(ISNUMBER(AB288)),NOT(ISNUMBER(AC288))),"",AC288-AB288)</f>
        <v>-5</v>
      </c>
      <c r="AE288" s="7" t="n">
        <f aca="false">IF(OR(NOT(ISNUMBER(AB288)),AB288=0,NOT(ISNUMBER(AC288))),"",AC288*100/AB288-100)</f>
        <v>-14.2857142857143</v>
      </c>
    </row>
    <row r="289" customFormat="false" ht="12.75" hidden="false" customHeight="false" outlineLevel="0" collapsed="false">
      <c r="A289" s="4" t="s">
        <v>59</v>
      </c>
      <c r="B289" s="5" t="s">
        <v>38</v>
      </c>
      <c r="C289" s="5" t="s">
        <v>39</v>
      </c>
      <c r="D289" s="5" t="s">
        <v>51</v>
      </c>
      <c r="E289" s="5" t="s">
        <v>61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 t="n">
        <v>25</v>
      </c>
      <c r="V289" s="6" t="n">
        <v>37.5</v>
      </c>
      <c r="W289" s="6" t="n">
        <v>32.5</v>
      </c>
      <c r="X289" s="6" t="n">
        <v>42.5</v>
      </c>
      <c r="Y289" s="6" t="n">
        <v>47.5</v>
      </c>
      <c r="Z289" s="6" t="n">
        <v>47.5</v>
      </c>
      <c r="AA289" s="6" t="n">
        <v>47.5</v>
      </c>
      <c r="AB289" s="6" t="n">
        <v>42.5</v>
      </c>
      <c r="AC289" s="6" t="n">
        <v>42.5</v>
      </c>
      <c r="AD289" s="7" t="n">
        <f aca="false">IF(OR(NOT(ISNUMBER(AB289)),NOT(ISNUMBER(AC289))),"",AC289-AB289)</f>
        <v>0</v>
      </c>
      <c r="AE289" s="7" t="n">
        <f aca="false">IF(OR(NOT(ISNUMBER(AB289)),AB289=0,NOT(ISNUMBER(AC289))),"",AC289*100/AB289-100)</f>
        <v>0</v>
      </c>
    </row>
    <row r="290" customFormat="false" ht="12.75" hidden="false" customHeight="false" outlineLevel="0" collapsed="false">
      <c r="A290" s="4" t="s">
        <v>59</v>
      </c>
      <c r="B290" s="5" t="s">
        <v>38</v>
      </c>
      <c r="C290" s="5" t="s">
        <v>39</v>
      </c>
      <c r="D290" s="5" t="s">
        <v>127</v>
      </c>
      <c r="E290" s="5" t="s">
        <v>61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 t="n">
        <v>50</v>
      </c>
      <c r="W290" s="6" t="n">
        <v>45</v>
      </c>
      <c r="X290" s="6" t="n">
        <v>60</v>
      </c>
      <c r="Y290" s="6" t="n">
        <v>55</v>
      </c>
      <c r="Z290" s="6" t="n">
        <v>50</v>
      </c>
      <c r="AA290" s="6" t="n">
        <v>50</v>
      </c>
      <c r="AB290" s="6" t="n">
        <v>50</v>
      </c>
      <c r="AC290" s="6" t="n">
        <v>55</v>
      </c>
      <c r="AD290" s="7" t="n">
        <f aca="false">IF(OR(NOT(ISNUMBER(AB290)),NOT(ISNUMBER(AC290))),"",AC290-AB290)</f>
        <v>5</v>
      </c>
      <c r="AE290" s="7" t="n">
        <f aca="false">IF(OR(NOT(ISNUMBER(AB290)),AB290=0,NOT(ISNUMBER(AC290))),"",AC290*100/AB290-100)</f>
        <v>10</v>
      </c>
    </row>
    <row r="291" customFormat="false" ht="12.75" hidden="false" customHeight="false" outlineLevel="0" collapsed="false">
      <c r="A291" s="4" t="s">
        <v>59</v>
      </c>
      <c r="B291" s="5" t="s">
        <v>38</v>
      </c>
      <c r="C291" s="5" t="s">
        <v>39</v>
      </c>
      <c r="D291" s="5" t="s">
        <v>99</v>
      </c>
      <c r="E291" s="5" t="s">
        <v>61</v>
      </c>
      <c r="F291" s="6" t="n">
        <v>148</v>
      </c>
      <c r="G291" s="6" t="n">
        <v>161</v>
      </c>
      <c r="H291" s="6" t="n">
        <v>163</v>
      </c>
      <c r="I291" s="6" t="n">
        <v>203</v>
      </c>
      <c r="J291" s="6" t="n">
        <v>185</v>
      </c>
      <c r="K291" s="6" t="n">
        <v>183</v>
      </c>
      <c r="L291" s="6" t="n">
        <v>130</v>
      </c>
      <c r="M291" s="6" t="n">
        <v>102</v>
      </c>
      <c r="N291" s="6" t="n">
        <v>100</v>
      </c>
      <c r="O291" s="6" t="n">
        <v>85</v>
      </c>
      <c r="P291" s="6" t="n">
        <v>98</v>
      </c>
      <c r="Q291" s="6" t="n">
        <v>95.3</v>
      </c>
      <c r="R291" s="6" t="n">
        <v>92.36</v>
      </c>
      <c r="S291" s="6" t="n">
        <v>89.25</v>
      </c>
      <c r="T291" s="6" t="n">
        <v>93.45</v>
      </c>
      <c r="U291" s="6" t="n">
        <v>95</v>
      </c>
      <c r="V291" s="6" t="n">
        <v>97.45</v>
      </c>
      <c r="W291" s="6" t="n">
        <v>87.26</v>
      </c>
      <c r="X291" s="6" t="n">
        <v>87.26</v>
      </c>
      <c r="Y291" s="6" t="n">
        <v>86.12</v>
      </c>
      <c r="Z291" s="6"/>
      <c r="AA291" s="6"/>
      <c r="AB291" s="6"/>
      <c r="AC291" s="6"/>
      <c r="AD291" s="7" t="str">
        <f aca="false">IF(OR(NOT(ISNUMBER(AB291)),NOT(ISNUMBER(AC291))),"",AC291-AB291)</f>
        <v/>
      </c>
      <c r="AE291" s="7" t="str">
        <f aca="false">IF(OR(NOT(ISNUMBER(AB291)),AB291=0,NOT(ISNUMBER(AC291))),"",AC291*100/AB291-100)</f>
        <v/>
      </c>
    </row>
    <row r="292" customFormat="false" ht="12.75" hidden="false" customHeight="false" outlineLevel="0" collapsed="false">
      <c r="A292" s="4" t="s">
        <v>192</v>
      </c>
      <c r="B292" s="5" t="s">
        <v>38</v>
      </c>
      <c r="C292" s="5" t="s">
        <v>39</v>
      </c>
      <c r="D292" s="5" t="s">
        <v>107</v>
      </c>
      <c r="E292" s="5" t="s">
        <v>193</v>
      </c>
      <c r="F292" s="6" t="n">
        <v>110</v>
      </c>
      <c r="G292" s="6" t="n">
        <v>150</v>
      </c>
      <c r="H292" s="6" t="n">
        <v>225</v>
      </c>
      <c r="I292" s="6" t="n">
        <v>225</v>
      </c>
      <c r="J292" s="6" t="n">
        <v>190</v>
      </c>
      <c r="K292" s="6" t="n">
        <v>140</v>
      </c>
      <c r="L292" s="6" t="n">
        <v>125</v>
      </c>
      <c r="M292" s="6" t="n">
        <v>100</v>
      </c>
      <c r="N292" s="6" t="n">
        <v>75</v>
      </c>
      <c r="O292" s="6" t="n">
        <v>70</v>
      </c>
      <c r="P292" s="6" t="n">
        <v>75</v>
      </c>
      <c r="Q292" s="6" t="n">
        <v>55</v>
      </c>
      <c r="R292" s="6" t="n">
        <v>50</v>
      </c>
      <c r="S292" s="6" t="n">
        <v>45</v>
      </c>
      <c r="T292" s="6" t="n">
        <v>50</v>
      </c>
      <c r="U292" s="6" t="n">
        <v>40</v>
      </c>
      <c r="V292" s="6" t="n">
        <v>46</v>
      </c>
      <c r="W292" s="6" t="n">
        <v>60</v>
      </c>
      <c r="X292" s="6" t="n">
        <v>55</v>
      </c>
      <c r="Y292" s="6"/>
      <c r="Z292" s="6"/>
      <c r="AA292" s="6"/>
      <c r="AB292" s="6"/>
      <c r="AC292" s="6"/>
      <c r="AD292" s="7" t="str">
        <f aca="false">IF(OR(NOT(ISNUMBER(AB292)),NOT(ISNUMBER(AC292))),"",AC292-AB292)</f>
        <v/>
      </c>
      <c r="AE292" s="7" t="str">
        <f aca="false">IF(OR(NOT(ISNUMBER(AB292)),AB292=0,NOT(ISNUMBER(AC292))),"",AC292*100/AB292-100)</f>
        <v/>
      </c>
    </row>
    <row r="293" customFormat="false" ht="12.75" hidden="false" customHeight="false" outlineLevel="0" collapsed="false">
      <c r="A293" s="4" t="s">
        <v>192</v>
      </c>
      <c r="B293" s="5" t="s">
        <v>38</v>
      </c>
      <c r="C293" s="5" t="s">
        <v>39</v>
      </c>
      <c r="D293" s="5" t="s">
        <v>62</v>
      </c>
      <c r="E293" s="5" t="s">
        <v>61</v>
      </c>
      <c r="F293" s="6"/>
      <c r="G293" s="6" t="n">
        <v>183</v>
      </c>
      <c r="H293" s="6" t="n">
        <v>185</v>
      </c>
      <c r="I293" s="6" t="n">
        <v>191</v>
      </c>
      <c r="J293" s="6" t="n">
        <v>180</v>
      </c>
      <c r="K293" s="6" t="n">
        <v>174</v>
      </c>
      <c r="L293" s="6" t="n">
        <v>136</v>
      </c>
      <c r="M293" s="6" t="n">
        <v>126</v>
      </c>
      <c r="N293" s="6" t="n">
        <v>120</v>
      </c>
      <c r="O293" s="6" t="n">
        <v>105.45</v>
      </c>
      <c r="P293" s="6" t="n">
        <v>103.69</v>
      </c>
      <c r="Q293" s="6" t="n">
        <v>101.23</v>
      </c>
      <c r="R293" s="6" t="n">
        <v>97.55</v>
      </c>
      <c r="S293" s="6" t="n">
        <v>95.63</v>
      </c>
      <c r="T293" s="6" t="n">
        <v>95.63</v>
      </c>
      <c r="U293" s="6" t="n">
        <v>115</v>
      </c>
      <c r="V293" s="6" t="n">
        <v>115</v>
      </c>
      <c r="W293" s="6" t="n">
        <v>92.37</v>
      </c>
      <c r="X293" s="6" t="n">
        <v>92.37</v>
      </c>
      <c r="Y293" s="6" t="n">
        <v>92.37</v>
      </c>
      <c r="Z293" s="6"/>
      <c r="AA293" s="6"/>
      <c r="AB293" s="6"/>
      <c r="AC293" s="6"/>
      <c r="AD293" s="7" t="str">
        <f aca="false">IF(OR(NOT(ISNUMBER(AB293)),NOT(ISNUMBER(AC293))),"",AC293-AB293)</f>
        <v/>
      </c>
      <c r="AE293" s="7" t="str">
        <f aca="false">IF(OR(NOT(ISNUMBER(AB293)),AB293=0,NOT(ISNUMBER(AC293))),"",AC293*100/AB293-100)</f>
        <v/>
      </c>
    </row>
    <row r="294" customFormat="false" ht="12.75" hidden="false" customHeight="false" outlineLevel="0" collapsed="false">
      <c r="A294" s="4" t="s">
        <v>192</v>
      </c>
      <c r="B294" s="5" t="s">
        <v>38</v>
      </c>
      <c r="C294" s="5" t="s">
        <v>39</v>
      </c>
      <c r="D294" s="5" t="s">
        <v>112</v>
      </c>
      <c r="E294" s="5" t="s">
        <v>61</v>
      </c>
      <c r="F294" s="6" t="n">
        <v>163.79</v>
      </c>
      <c r="G294" s="6" t="n">
        <v>159.25</v>
      </c>
      <c r="H294" s="6" t="n">
        <v>165.79</v>
      </c>
      <c r="I294" s="6" t="n">
        <v>185.74</v>
      </c>
      <c r="J294" s="6" t="n">
        <v>180.23</v>
      </c>
      <c r="K294" s="6" t="n">
        <v>178.33</v>
      </c>
      <c r="L294" s="6" t="n">
        <v>135.42</v>
      </c>
      <c r="M294" s="6" t="n">
        <v>115.23</v>
      </c>
      <c r="N294" s="6" t="n">
        <v>110.78</v>
      </c>
      <c r="O294" s="6" t="n">
        <v>125</v>
      </c>
      <c r="P294" s="6" t="n">
        <v>113.78</v>
      </c>
      <c r="Q294" s="6" t="n">
        <v>111</v>
      </c>
      <c r="R294" s="6" t="n">
        <v>111</v>
      </c>
      <c r="S294" s="6" t="n">
        <v>105</v>
      </c>
      <c r="T294" s="6" t="n">
        <v>115</v>
      </c>
      <c r="U294" s="6" t="n">
        <v>115</v>
      </c>
      <c r="V294" s="6" t="n">
        <v>110</v>
      </c>
      <c r="W294" s="6" t="n">
        <v>100</v>
      </c>
      <c r="X294" s="6" t="n">
        <v>100</v>
      </c>
      <c r="Y294" s="6" t="n">
        <v>100</v>
      </c>
      <c r="Z294" s="6"/>
      <c r="AA294" s="6"/>
      <c r="AB294" s="6"/>
      <c r="AC294" s="6"/>
      <c r="AD294" s="7" t="str">
        <f aca="false">IF(OR(NOT(ISNUMBER(AB294)),NOT(ISNUMBER(AC294))),"",AC294-AB294)</f>
        <v/>
      </c>
      <c r="AE294" s="7" t="str">
        <f aca="false">IF(OR(NOT(ISNUMBER(AB294)),AB294=0,NOT(ISNUMBER(AC294))),"",AC294*100/AB294-100)</f>
        <v/>
      </c>
    </row>
    <row r="295" customFormat="false" ht="12.75" hidden="false" customHeight="false" outlineLevel="0" collapsed="false">
      <c r="A295" s="3" t="s">
        <v>194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12.75" hidden="false" customHeight="false" outlineLevel="0" collapsed="false">
      <c r="A296" s="4" t="s">
        <v>186</v>
      </c>
      <c r="B296" s="5" t="s">
        <v>38</v>
      </c>
      <c r="C296" s="5" t="s">
        <v>39</v>
      </c>
      <c r="D296" s="5" t="s">
        <v>62</v>
      </c>
      <c r="E296" s="5" t="s">
        <v>61</v>
      </c>
      <c r="F296" s="6" t="n">
        <v>105</v>
      </c>
      <c r="G296" s="6" t="n">
        <v>102</v>
      </c>
      <c r="H296" s="6" t="n">
        <v>102.6</v>
      </c>
      <c r="I296" s="6" t="n">
        <v>102.6</v>
      </c>
      <c r="J296" s="6" t="n">
        <v>90</v>
      </c>
      <c r="K296" s="6" t="n">
        <v>90</v>
      </c>
      <c r="L296" s="6" t="n">
        <v>90</v>
      </c>
      <c r="M296" s="6" t="n">
        <v>88</v>
      </c>
      <c r="N296" s="6" t="n">
        <v>86</v>
      </c>
      <c r="O296" s="6" t="n">
        <v>86</v>
      </c>
      <c r="P296" s="6" t="n">
        <v>87</v>
      </c>
      <c r="Q296" s="6" t="n">
        <v>82.3</v>
      </c>
      <c r="R296" s="6" t="n">
        <v>81.15</v>
      </c>
      <c r="S296" s="6" t="n">
        <v>81.15</v>
      </c>
      <c r="T296" s="6" t="n">
        <v>81.15</v>
      </c>
      <c r="U296" s="6" t="n">
        <v>81.15</v>
      </c>
      <c r="V296" s="6" t="n">
        <v>82.19</v>
      </c>
      <c r="W296" s="6" t="n">
        <v>82.19</v>
      </c>
      <c r="X296" s="6" t="n">
        <v>82.19</v>
      </c>
      <c r="Y296" s="6" t="n">
        <v>82.19</v>
      </c>
      <c r="Z296" s="6" t="n">
        <v>93.69</v>
      </c>
      <c r="AA296" s="6" t="n">
        <v>92</v>
      </c>
      <c r="AB296" s="6" t="n">
        <v>91.25</v>
      </c>
      <c r="AC296" s="6" t="n">
        <v>91.25</v>
      </c>
      <c r="AD296" s="7" t="n">
        <f aca="false">IF(OR(NOT(ISNUMBER(AB296)),NOT(ISNUMBER(AC296))),"",AC296-AB296)</f>
        <v>0</v>
      </c>
      <c r="AE296" s="7" t="n">
        <f aca="false">IF(OR(NOT(ISNUMBER(AB296)),AB296=0,NOT(ISNUMBER(AC296))),"",AC296*100/AB296-100)</f>
        <v>0</v>
      </c>
      <c r="AF296" s="7" t="n">
        <v>6.25</v>
      </c>
      <c r="AG296" s="7" t="n">
        <v>7.35</v>
      </c>
    </row>
    <row r="297" customFormat="false" ht="12.75" hidden="false" customHeight="false" outlineLevel="0" collapsed="false">
      <c r="A297" s="4" t="s">
        <v>186</v>
      </c>
      <c r="B297" s="5" t="s">
        <v>38</v>
      </c>
      <c r="C297" s="5" t="s">
        <v>39</v>
      </c>
      <c r="D297" s="5" t="s">
        <v>112</v>
      </c>
      <c r="E297" s="5" t="s">
        <v>61</v>
      </c>
      <c r="F297" s="6" t="n">
        <v>82.3</v>
      </c>
      <c r="G297" s="6" t="n">
        <v>81.3</v>
      </c>
      <c r="H297" s="6" t="n">
        <v>83.26</v>
      </c>
      <c r="I297" s="6" t="n">
        <v>85.14</v>
      </c>
      <c r="J297" s="6" t="n">
        <v>84.45</v>
      </c>
      <c r="K297" s="6" t="n">
        <v>84.45</v>
      </c>
      <c r="L297" s="6" t="n">
        <v>86</v>
      </c>
      <c r="M297" s="6" t="n">
        <v>85</v>
      </c>
      <c r="N297" s="6" t="n">
        <v>83.69</v>
      </c>
      <c r="O297" s="6" t="n">
        <v>73.69</v>
      </c>
      <c r="P297" s="6" t="n">
        <v>72.96</v>
      </c>
      <c r="Q297" s="6" t="n">
        <v>67.45</v>
      </c>
      <c r="R297" s="6" t="n">
        <v>67.45</v>
      </c>
      <c r="S297" s="6" t="n">
        <v>66</v>
      </c>
      <c r="T297" s="6" t="n">
        <v>66</v>
      </c>
      <c r="U297" s="6" t="n">
        <v>66</v>
      </c>
      <c r="V297" s="6" t="n">
        <v>66</v>
      </c>
      <c r="W297" s="6" t="n">
        <v>66</v>
      </c>
      <c r="X297" s="6" t="n">
        <v>66</v>
      </c>
      <c r="Y297" s="6" t="n">
        <v>69</v>
      </c>
      <c r="Z297" s="6" t="n">
        <v>79.33</v>
      </c>
      <c r="AA297" s="6" t="n">
        <v>78.76</v>
      </c>
      <c r="AB297" s="6" t="n">
        <v>76</v>
      </c>
      <c r="AC297" s="6" t="n">
        <v>80</v>
      </c>
      <c r="AD297" s="7" t="n">
        <f aca="false">IF(OR(NOT(ISNUMBER(AB297)),NOT(ISNUMBER(AC297))),"",AC297-AB297)</f>
        <v>4</v>
      </c>
      <c r="AE297" s="7" t="n">
        <f aca="false">IF(OR(NOT(ISNUMBER(AB297)),AB297=0,NOT(ISNUMBER(AC297))),"",AC297*100/AB297-100)</f>
        <v>5.26315789473684</v>
      </c>
    </row>
    <row r="298" customFormat="false" ht="12.75" hidden="false" customHeight="false" outlineLevel="0" collapsed="false">
      <c r="A298" s="4" t="s">
        <v>59</v>
      </c>
      <c r="B298" s="5" t="s">
        <v>38</v>
      </c>
      <c r="C298" s="5" t="s">
        <v>39</v>
      </c>
      <c r="D298" s="5" t="s">
        <v>99</v>
      </c>
      <c r="E298" s="5" t="s">
        <v>61</v>
      </c>
      <c r="F298" s="6" t="n">
        <v>100</v>
      </c>
      <c r="G298" s="6" t="n">
        <v>97</v>
      </c>
      <c r="H298" s="6" t="n">
        <v>98.23</v>
      </c>
      <c r="I298" s="6" t="n">
        <v>90</v>
      </c>
      <c r="J298" s="6" t="n">
        <v>85</v>
      </c>
      <c r="K298" s="6" t="n">
        <v>82</v>
      </c>
      <c r="L298" s="6" t="n">
        <v>82</v>
      </c>
      <c r="M298" s="6" t="n">
        <v>79.7</v>
      </c>
      <c r="N298" s="6" t="n">
        <v>79.7</v>
      </c>
      <c r="O298" s="6" t="n">
        <v>86</v>
      </c>
      <c r="P298" s="6" t="n">
        <v>88</v>
      </c>
      <c r="Q298" s="6" t="n">
        <v>88</v>
      </c>
      <c r="R298" s="6" t="n">
        <v>86.36</v>
      </c>
      <c r="S298" s="6" t="n">
        <v>86.36</v>
      </c>
      <c r="T298" s="6" t="n">
        <v>86.36</v>
      </c>
      <c r="U298" s="6" t="n">
        <v>86.36</v>
      </c>
      <c r="V298" s="6" t="n">
        <v>86.36</v>
      </c>
      <c r="W298" s="6" t="n">
        <v>94.45</v>
      </c>
      <c r="X298" s="6" t="n">
        <v>94.45</v>
      </c>
      <c r="Y298" s="6" t="n">
        <v>92.36</v>
      </c>
      <c r="Z298" s="6" t="n">
        <v>99.75</v>
      </c>
      <c r="AA298" s="6" t="n">
        <v>98</v>
      </c>
      <c r="AB298" s="6" t="n">
        <v>97.5</v>
      </c>
      <c r="AC298" s="6" t="n">
        <v>97.5</v>
      </c>
      <c r="AD298" s="7" t="n">
        <f aca="false">IF(OR(NOT(ISNUMBER(AB298)),NOT(ISNUMBER(AC298))),"",AC298-AB298)</f>
        <v>0</v>
      </c>
      <c r="AE298" s="7" t="n">
        <f aca="false">IF(OR(NOT(ISNUMBER(AB298)),AB298=0,NOT(ISNUMBER(AC298))),"",AC298*100/AB298-100)</f>
        <v>0</v>
      </c>
      <c r="AF298" s="7" t="n">
        <v>17.5</v>
      </c>
      <c r="AG298" s="7" t="n">
        <v>21.88</v>
      </c>
    </row>
    <row r="299" customFormat="false" ht="12.75" hidden="false" customHeight="false" outlineLevel="0" collapsed="false">
      <c r="A299" s="4" t="s">
        <v>192</v>
      </c>
      <c r="B299" s="5" t="s">
        <v>38</v>
      </c>
      <c r="C299" s="5" t="s">
        <v>39</v>
      </c>
      <c r="D299" s="5" t="s">
        <v>138</v>
      </c>
      <c r="E299" s="5" t="s">
        <v>61</v>
      </c>
      <c r="F299" s="6" t="n">
        <v>60</v>
      </c>
      <c r="G299" s="6" t="n">
        <v>60</v>
      </c>
      <c r="H299" s="6" t="n">
        <v>60</v>
      </c>
      <c r="I299" s="6" t="n">
        <v>60</v>
      </c>
      <c r="J299" s="6" t="n">
        <v>60</v>
      </c>
      <c r="K299" s="6" t="n">
        <v>50</v>
      </c>
      <c r="L299" s="6" t="n">
        <v>50</v>
      </c>
      <c r="M299" s="6" t="n">
        <v>50</v>
      </c>
      <c r="N299" s="6" t="n">
        <v>40</v>
      </c>
      <c r="O299" s="6" t="n">
        <v>35</v>
      </c>
      <c r="P299" s="6" t="n">
        <v>35</v>
      </c>
      <c r="Q299" s="6" t="n">
        <v>25</v>
      </c>
      <c r="R299" s="6" t="n">
        <v>25</v>
      </c>
      <c r="S299" s="6" t="n">
        <v>30</v>
      </c>
      <c r="T299" s="6" t="n">
        <v>30</v>
      </c>
      <c r="U299" s="6" t="n">
        <v>25</v>
      </c>
      <c r="V299" s="6" t="n">
        <v>30</v>
      </c>
      <c r="W299" s="6" t="n">
        <v>40</v>
      </c>
      <c r="X299" s="6" t="n">
        <v>40</v>
      </c>
      <c r="Y299" s="6" t="n">
        <v>45</v>
      </c>
      <c r="Z299" s="6" t="n">
        <v>45</v>
      </c>
      <c r="AA299" s="6" t="n">
        <v>45</v>
      </c>
      <c r="AB299" s="6"/>
      <c r="AC299" s="6"/>
      <c r="AD299" s="7" t="str">
        <f aca="false">IF(OR(NOT(ISNUMBER(AB299)),NOT(ISNUMBER(AC299))),"",AC299-AB299)</f>
        <v/>
      </c>
      <c r="AE299" s="7" t="str">
        <f aca="false">IF(OR(NOT(ISNUMBER(AB299)),AB299=0,NOT(ISNUMBER(AC299))),"",AC299*100/AB299-100)</f>
        <v/>
      </c>
    </row>
    <row r="300" customFormat="false" ht="12.75" hidden="false" customHeight="false" outlineLevel="0" collapsed="false">
      <c r="A300" s="4" t="s">
        <v>192</v>
      </c>
      <c r="B300" s="5" t="s">
        <v>195</v>
      </c>
      <c r="C300" s="5" t="s">
        <v>39</v>
      </c>
      <c r="D300" s="5" t="s">
        <v>184</v>
      </c>
      <c r="E300" s="5" t="s">
        <v>61</v>
      </c>
      <c r="F300" s="6" t="n">
        <v>47</v>
      </c>
      <c r="G300" s="6" t="n">
        <v>59</v>
      </c>
      <c r="H300" s="6" t="n">
        <v>65</v>
      </c>
      <c r="I300" s="6" t="n">
        <v>60</v>
      </c>
      <c r="J300" s="6" t="n">
        <v>48</v>
      </c>
      <c r="K300" s="6" t="n">
        <v>41</v>
      </c>
      <c r="L300" s="6" t="n">
        <v>35</v>
      </c>
      <c r="M300" s="6" t="n">
        <v>33</v>
      </c>
      <c r="N300" s="6" t="n">
        <v>35</v>
      </c>
      <c r="O300" s="6"/>
      <c r="P300" s="6" t="n">
        <v>43</v>
      </c>
      <c r="Q300" s="6" t="n">
        <v>39</v>
      </c>
      <c r="R300" s="6" t="n">
        <v>35</v>
      </c>
      <c r="S300" s="6" t="n">
        <v>30</v>
      </c>
      <c r="T300" s="6" t="n">
        <v>27</v>
      </c>
      <c r="U300" s="6" t="n">
        <v>27</v>
      </c>
      <c r="V300" s="6" t="n">
        <v>26</v>
      </c>
      <c r="W300" s="6" t="n">
        <v>25</v>
      </c>
      <c r="X300" s="6" t="n">
        <v>25</v>
      </c>
      <c r="Y300" s="6" t="n">
        <v>27</v>
      </c>
      <c r="Z300" s="6" t="n">
        <v>28</v>
      </c>
      <c r="AA300" s="6" t="n">
        <v>28</v>
      </c>
      <c r="AB300" s="6" t="n">
        <v>36</v>
      </c>
      <c r="AC300" s="6" t="n">
        <v>38</v>
      </c>
      <c r="AD300" s="7" t="n">
        <f aca="false">IF(OR(NOT(ISNUMBER(AB300)),NOT(ISNUMBER(AC300))),"",AC300-AB300)</f>
        <v>2</v>
      </c>
      <c r="AE300" s="7" t="n">
        <f aca="false">IF(OR(NOT(ISNUMBER(AB300)),AB300=0,NOT(ISNUMBER(AC300))),"",AC300*100/AB300-100)</f>
        <v>5.55555555555556</v>
      </c>
      <c r="AF300" s="7" t="n">
        <v>6</v>
      </c>
      <c r="AG300" s="7" t="n">
        <v>18.75</v>
      </c>
    </row>
    <row r="301" customFormat="false" ht="12.75" hidden="false" customHeight="false" outlineLevel="0" collapsed="false">
      <c r="A301" s="3" t="s">
        <v>196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12.75" hidden="false" customHeight="false" outlineLevel="0" collapsed="false">
      <c r="A302" s="4" t="s">
        <v>197</v>
      </c>
      <c r="B302" s="5" t="s">
        <v>38</v>
      </c>
      <c r="C302" s="5" t="s">
        <v>39</v>
      </c>
      <c r="D302" s="5" t="s">
        <v>138</v>
      </c>
      <c r="E302" s="5" t="s">
        <v>61</v>
      </c>
      <c r="F302" s="6" t="n">
        <v>130</v>
      </c>
      <c r="G302" s="6" t="n">
        <v>150</v>
      </c>
      <c r="H302" s="6" t="n">
        <v>190</v>
      </c>
      <c r="I302" s="6" t="n">
        <v>220</v>
      </c>
      <c r="J302" s="6" t="n">
        <v>325</v>
      </c>
      <c r="K302" s="6" t="n">
        <v>225</v>
      </c>
      <c r="L302" s="6" t="n">
        <v>160</v>
      </c>
      <c r="M302" s="6" t="n">
        <v>100</v>
      </c>
      <c r="N302" s="6" t="n">
        <v>60</v>
      </c>
      <c r="O302" s="6" t="n">
        <v>55</v>
      </c>
      <c r="P302" s="6" t="n">
        <v>60</v>
      </c>
      <c r="Q302" s="6" t="n">
        <v>65</v>
      </c>
      <c r="R302" s="6" t="n">
        <v>70</v>
      </c>
      <c r="S302" s="6" t="n">
        <v>70</v>
      </c>
      <c r="T302" s="6" t="n">
        <v>50</v>
      </c>
      <c r="U302" s="6" t="n">
        <v>40</v>
      </c>
      <c r="V302" s="6" t="n">
        <v>40</v>
      </c>
      <c r="W302" s="6" t="n">
        <v>50</v>
      </c>
      <c r="X302" s="6" t="n">
        <v>45</v>
      </c>
      <c r="Y302" s="6" t="n">
        <v>40</v>
      </c>
      <c r="Z302" s="6" t="n">
        <v>40</v>
      </c>
      <c r="AA302" s="6" t="n">
        <v>50</v>
      </c>
      <c r="AB302" s="6" t="n">
        <v>50</v>
      </c>
      <c r="AC302" s="6" t="n">
        <v>50</v>
      </c>
      <c r="AD302" s="7" t="n">
        <f aca="false">IF(OR(NOT(ISNUMBER(AB302)),NOT(ISNUMBER(AC302))),"",AC302-AB302)</f>
        <v>0</v>
      </c>
      <c r="AE302" s="7" t="n">
        <f aca="false">IF(OR(NOT(ISNUMBER(AB302)),AB302=0,NOT(ISNUMBER(AC302))),"",AC302*100/AB302-100)</f>
        <v>0</v>
      </c>
    </row>
    <row r="303" customFormat="false" ht="12.75" hidden="false" customHeight="false" outlineLevel="0" collapsed="false">
      <c r="A303" s="4" t="s">
        <v>197</v>
      </c>
      <c r="B303" s="5" t="s">
        <v>38</v>
      </c>
      <c r="C303" s="5" t="s">
        <v>39</v>
      </c>
      <c r="D303" s="5" t="s">
        <v>184</v>
      </c>
      <c r="E303" s="5" t="s">
        <v>61</v>
      </c>
      <c r="F303" s="6" t="n">
        <v>151</v>
      </c>
      <c r="G303" s="6" t="n">
        <v>195</v>
      </c>
      <c r="H303" s="6" t="n">
        <v>305</v>
      </c>
      <c r="I303" s="6" t="n">
        <v>347</v>
      </c>
      <c r="J303" s="6" t="n">
        <v>354</v>
      </c>
      <c r="K303" s="6" t="n">
        <v>228</v>
      </c>
      <c r="L303" s="6" t="n">
        <v>104</v>
      </c>
      <c r="M303" s="6" t="n">
        <v>84</v>
      </c>
      <c r="N303" s="6" t="n">
        <v>76</v>
      </c>
      <c r="O303" s="6"/>
      <c r="P303" s="6" t="n">
        <v>87</v>
      </c>
      <c r="Q303" s="6" t="n">
        <v>67</v>
      </c>
      <c r="R303" s="6" t="n">
        <v>67</v>
      </c>
      <c r="S303" s="6" t="n">
        <v>77</v>
      </c>
      <c r="T303" s="6" t="n">
        <v>77</v>
      </c>
      <c r="U303" s="6" t="n">
        <v>78</v>
      </c>
      <c r="V303" s="6" t="n">
        <v>83</v>
      </c>
      <c r="W303" s="6" t="n">
        <v>93</v>
      </c>
      <c r="X303" s="6" t="n">
        <v>95</v>
      </c>
      <c r="Y303" s="6" t="n">
        <v>75</v>
      </c>
      <c r="Z303" s="6" t="n">
        <v>71</v>
      </c>
      <c r="AA303" s="6" t="n">
        <v>71</v>
      </c>
      <c r="AB303" s="6" t="n">
        <v>65</v>
      </c>
      <c r="AC303" s="6" t="n">
        <v>55</v>
      </c>
      <c r="AD303" s="7" t="n">
        <f aca="false">IF(OR(NOT(ISNUMBER(AB303)),NOT(ISNUMBER(AC303))),"",AC303-AB303)</f>
        <v>-10</v>
      </c>
      <c r="AE303" s="7" t="n">
        <f aca="false">IF(OR(NOT(ISNUMBER(AB303)),AB303=0,NOT(ISNUMBER(AC303))),"",AC303*100/AB303-100)</f>
        <v>-15.3846153846154</v>
      </c>
      <c r="AF303" s="7" t="n">
        <v>-14</v>
      </c>
      <c r="AG303" s="7" t="n">
        <v>-20.29</v>
      </c>
    </row>
    <row r="304" customFormat="false" ht="12.75" hidden="false" customHeight="false" outlineLevel="0" collapsed="false">
      <c r="A304" s="4" t="s">
        <v>198</v>
      </c>
      <c r="B304" s="5" t="s">
        <v>38</v>
      </c>
      <c r="C304" s="5" t="s">
        <v>39</v>
      </c>
      <c r="D304" s="5" t="s">
        <v>62</v>
      </c>
      <c r="E304" s="5" t="s">
        <v>61</v>
      </c>
      <c r="F304" s="6"/>
      <c r="G304" s="6" t="n">
        <v>25</v>
      </c>
      <c r="H304" s="6" t="n">
        <v>28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 t="n">
        <v>80</v>
      </c>
      <c r="AD304" s="7" t="str">
        <f aca="false">IF(OR(NOT(ISNUMBER(AB304)),NOT(ISNUMBER(AC304))),"",AC304-AB304)</f>
        <v/>
      </c>
      <c r="AE304" s="7" t="str">
        <f aca="false">IF(OR(NOT(ISNUMBER(AB304)),AB304=0,NOT(ISNUMBER(AC304))),"",AC304*100/AB304-100)</f>
        <v/>
      </c>
    </row>
    <row r="305" customFormat="false" ht="12.75" hidden="false" customHeight="false" outlineLevel="0" collapsed="false">
      <c r="A305" s="4" t="s">
        <v>198</v>
      </c>
      <c r="B305" s="5" t="s">
        <v>38</v>
      </c>
      <c r="C305" s="5" t="s">
        <v>39</v>
      </c>
      <c r="D305" s="5" t="s">
        <v>96</v>
      </c>
      <c r="E305" s="5" t="s">
        <v>61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 t="n">
        <v>55</v>
      </c>
      <c r="U305" s="6" t="n">
        <v>56</v>
      </c>
      <c r="V305" s="6" t="n">
        <v>55</v>
      </c>
      <c r="W305" s="6" t="n">
        <v>55</v>
      </c>
      <c r="X305" s="6" t="n">
        <v>55</v>
      </c>
      <c r="Y305" s="6" t="n">
        <v>55</v>
      </c>
      <c r="Z305" s="6" t="n">
        <v>60</v>
      </c>
      <c r="AA305" s="6" t="n">
        <v>58.36</v>
      </c>
      <c r="AB305" s="6" t="n">
        <v>56</v>
      </c>
      <c r="AC305" s="6" t="n">
        <v>70</v>
      </c>
      <c r="AD305" s="7" t="n">
        <f aca="false">IF(OR(NOT(ISNUMBER(AB305)),NOT(ISNUMBER(AC305))),"",AC305-AB305)</f>
        <v>14</v>
      </c>
      <c r="AE305" s="7" t="n">
        <f aca="false">IF(OR(NOT(ISNUMBER(AB305)),AB305=0,NOT(ISNUMBER(AC305))),"",AC305*100/AB305-100)</f>
        <v>25</v>
      </c>
    </row>
    <row r="306" customFormat="false" ht="12.75" hidden="false" customHeight="false" outlineLevel="0" collapsed="false">
      <c r="A306" s="3" t="s">
        <v>199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12.75" hidden="false" customHeight="false" outlineLevel="0" collapsed="false">
      <c r="A307" s="4" t="s">
        <v>59</v>
      </c>
      <c r="B307" s="5" t="s">
        <v>38</v>
      </c>
      <c r="C307" s="5" t="s">
        <v>39</v>
      </c>
      <c r="D307" s="5" t="s">
        <v>184</v>
      </c>
      <c r="E307" s="5" t="s">
        <v>61</v>
      </c>
      <c r="F307" s="6" t="n">
        <v>55</v>
      </c>
      <c r="G307" s="6" t="n">
        <v>47</v>
      </c>
      <c r="H307" s="6" t="n">
        <v>94</v>
      </c>
      <c r="I307" s="6" t="n">
        <v>102</v>
      </c>
      <c r="J307" s="6" t="n">
        <v>50</v>
      </c>
      <c r="K307" s="6" t="n">
        <v>45</v>
      </c>
      <c r="L307" s="6" t="n">
        <v>66</v>
      </c>
      <c r="M307" s="6" t="n">
        <v>55</v>
      </c>
      <c r="N307" s="6" t="n">
        <v>61</v>
      </c>
      <c r="O307" s="6"/>
      <c r="P307" s="6" t="n">
        <v>42</v>
      </c>
      <c r="Q307" s="6" t="n">
        <v>49</v>
      </c>
      <c r="R307" s="6" t="n">
        <v>91</v>
      </c>
      <c r="S307" s="6" t="n">
        <v>113</v>
      </c>
      <c r="T307" s="6" t="n">
        <v>53</v>
      </c>
      <c r="U307" s="6" t="n">
        <v>43</v>
      </c>
      <c r="V307" s="6" t="n">
        <v>55</v>
      </c>
      <c r="W307" s="6" t="n">
        <v>63</v>
      </c>
      <c r="X307" s="6" t="n">
        <v>56</v>
      </c>
      <c r="Y307" s="6" t="n">
        <v>67</v>
      </c>
      <c r="Z307" s="6" t="n">
        <v>70</v>
      </c>
      <c r="AA307" s="6" t="n">
        <v>70</v>
      </c>
      <c r="AB307" s="6" t="n">
        <v>67</v>
      </c>
      <c r="AC307" s="6"/>
      <c r="AD307" s="7" t="str">
        <f aca="false">IF(OR(NOT(ISNUMBER(AB307)),NOT(ISNUMBER(AC307))),"",AC307-AB307)</f>
        <v/>
      </c>
      <c r="AE307" s="7" t="str">
        <f aca="false">IF(OR(NOT(ISNUMBER(AB307)),AB307=0,NOT(ISNUMBER(AC307))),"",AC307*100/AB307-100)</f>
        <v/>
      </c>
    </row>
    <row r="308" customFormat="false" ht="12.75" hidden="false" customHeight="false" outlineLevel="0" collapsed="false">
      <c r="A308" s="4" t="s">
        <v>59</v>
      </c>
      <c r="B308" s="5" t="s">
        <v>38</v>
      </c>
      <c r="C308" s="5" t="s">
        <v>39</v>
      </c>
      <c r="D308" s="5" t="s">
        <v>99</v>
      </c>
      <c r="E308" s="5" t="s">
        <v>61</v>
      </c>
      <c r="F308" s="6" t="n">
        <v>130</v>
      </c>
      <c r="G308" s="6" t="n">
        <v>186</v>
      </c>
      <c r="H308" s="6" t="n">
        <v>190</v>
      </c>
      <c r="I308" s="6" t="n">
        <v>260</v>
      </c>
      <c r="J308" s="6" t="n">
        <v>245</v>
      </c>
      <c r="K308" s="6" t="n">
        <v>225</v>
      </c>
      <c r="L308" s="6" t="n">
        <v>165</v>
      </c>
      <c r="M308" s="6" t="n">
        <v>135</v>
      </c>
      <c r="N308" s="6" t="n">
        <v>137</v>
      </c>
      <c r="O308" s="6" t="n">
        <v>143</v>
      </c>
      <c r="P308" s="6" t="n">
        <v>145</v>
      </c>
      <c r="Q308" s="6" t="n">
        <v>125</v>
      </c>
      <c r="R308" s="6" t="n">
        <v>115</v>
      </c>
      <c r="S308" s="6" t="n">
        <v>108.26</v>
      </c>
      <c r="T308" s="6" t="n">
        <v>108.26</v>
      </c>
      <c r="U308" s="6" t="n">
        <v>108.26</v>
      </c>
      <c r="V308" s="6" t="n">
        <v>110.49</v>
      </c>
      <c r="W308" s="6" t="n">
        <v>130.23</v>
      </c>
      <c r="X308" s="6" t="n">
        <v>130.23</v>
      </c>
      <c r="Y308" s="6" t="n">
        <v>120.15</v>
      </c>
      <c r="Z308" s="6" t="n">
        <v>120.15</v>
      </c>
      <c r="AA308" s="6" t="n">
        <v>123.45</v>
      </c>
      <c r="AB308" s="6" t="n">
        <v>121.39</v>
      </c>
      <c r="AC308" s="6" t="n">
        <v>121.39</v>
      </c>
      <c r="AD308" s="7" t="n">
        <f aca="false">IF(OR(NOT(ISNUMBER(AB308)),NOT(ISNUMBER(AC308))),"",AC308-AB308)</f>
        <v>0</v>
      </c>
      <c r="AE308" s="7" t="n">
        <f aca="false">IF(OR(NOT(ISNUMBER(AB308)),AB308=0,NOT(ISNUMBER(AC308))),"",AC308*100/AB308-100)</f>
        <v>0</v>
      </c>
    </row>
    <row r="309" customFormat="false" ht="12.75" hidden="false" customHeight="false" outlineLevel="0" collapsed="false">
      <c r="A309" s="4" t="s">
        <v>59</v>
      </c>
      <c r="B309" s="5" t="s">
        <v>38</v>
      </c>
      <c r="C309" s="5" t="s">
        <v>39</v>
      </c>
      <c r="D309" s="5" t="s">
        <v>112</v>
      </c>
      <c r="E309" s="5" t="s">
        <v>61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 t="n">
        <v>90</v>
      </c>
      <c r="AD309" s="7" t="str">
        <f aca="false">IF(OR(NOT(ISNUMBER(AB309)),NOT(ISNUMBER(AC309))),"",AC309-AB309)</f>
        <v/>
      </c>
      <c r="AE309" s="7" t="str">
        <f aca="false">IF(OR(NOT(ISNUMBER(AB309)),AB309=0,NOT(ISNUMBER(AC309))),"",AC309*100/AB309-100)</f>
        <v/>
      </c>
    </row>
    <row r="310" customFormat="false" ht="12.75" hidden="false" customHeight="false" outlineLevel="0" collapsed="false">
      <c r="A310" s="3" t="s">
        <v>20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12.75" hidden="false" customHeight="false" outlineLevel="0" collapsed="false">
      <c r="A311" s="4" t="s">
        <v>186</v>
      </c>
      <c r="B311" s="5" t="s">
        <v>38</v>
      </c>
      <c r="C311" s="5" t="s">
        <v>39</v>
      </c>
      <c r="D311" s="5" t="s">
        <v>62</v>
      </c>
      <c r="E311" s="5" t="s">
        <v>61</v>
      </c>
      <c r="F311" s="6" t="n">
        <v>175</v>
      </c>
      <c r="G311" s="6" t="n">
        <v>240</v>
      </c>
      <c r="H311" s="6" t="n">
        <v>240</v>
      </c>
      <c r="I311" s="6" t="n">
        <v>200</v>
      </c>
      <c r="J311" s="6" t="n">
        <v>200</v>
      </c>
      <c r="K311" s="6" t="n">
        <v>190</v>
      </c>
      <c r="L311" s="6" t="n">
        <v>125</v>
      </c>
      <c r="M311" s="6" t="n">
        <v>95</v>
      </c>
      <c r="N311" s="6" t="n">
        <v>89</v>
      </c>
      <c r="O311" s="6" t="n">
        <v>69</v>
      </c>
      <c r="P311" s="6" t="n">
        <v>61</v>
      </c>
      <c r="Q311" s="6" t="n">
        <v>58</v>
      </c>
      <c r="R311" s="6" t="n">
        <v>58</v>
      </c>
      <c r="S311" s="6" t="n">
        <v>55.75</v>
      </c>
      <c r="T311" s="6" t="n">
        <v>52.36</v>
      </c>
      <c r="U311" s="6" t="n">
        <v>51</v>
      </c>
      <c r="V311" s="6" t="n">
        <v>54.36</v>
      </c>
      <c r="W311" s="6" t="n">
        <v>54.36</v>
      </c>
      <c r="X311" s="6" t="n">
        <v>54.36</v>
      </c>
      <c r="Y311" s="6" t="n">
        <v>54.36</v>
      </c>
      <c r="Z311" s="6" t="n">
        <v>50</v>
      </c>
      <c r="AA311" s="6" t="n">
        <v>48.55</v>
      </c>
      <c r="AB311" s="6" t="n">
        <v>47.25</v>
      </c>
      <c r="AC311" s="6" t="n">
        <v>57</v>
      </c>
      <c r="AD311" s="7" t="n">
        <f aca="false">IF(OR(NOT(ISNUMBER(AB311)),NOT(ISNUMBER(AC311))),"",AC311-AB311)</f>
        <v>9.75</v>
      </c>
      <c r="AE311" s="7" t="n">
        <f aca="false">IF(OR(NOT(ISNUMBER(AB311)),AB311=0,NOT(ISNUMBER(AC311))),"",AC311*100/AB311-100)</f>
        <v>20.6349206349206</v>
      </c>
      <c r="AF311" s="7" t="n">
        <v>32</v>
      </c>
      <c r="AG311" s="7" t="n">
        <v>128</v>
      </c>
    </row>
    <row r="312" customFormat="false" ht="12.75" hidden="false" customHeight="false" outlineLevel="0" collapsed="false">
      <c r="A312" s="4" t="s">
        <v>186</v>
      </c>
      <c r="B312" s="5" t="s">
        <v>38</v>
      </c>
      <c r="C312" s="5" t="s">
        <v>39</v>
      </c>
      <c r="D312" s="5" t="s">
        <v>96</v>
      </c>
      <c r="E312" s="5" t="s">
        <v>61</v>
      </c>
      <c r="F312" s="6" t="n">
        <v>176.25</v>
      </c>
      <c r="G312" s="6" t="n">
        <v>175.25</v>
      </c>
      <c r="H312" s="6" t="n">
        <v>180.36</v>
      </c>
      <c r="I312" s="6" t="n">
        <v>180.36</v>
      </c>
      <c r="J312" s="6" t="n">
        <v>180.36</v>
      </c>
      <c r="K312" s="6" t="n">
        <v>174.2</v>
      </c>
      <c r="L312" s="6" t="n">
        <v>125</v>
      </c>
      <c r="M312" s="6" t="n">
        <v>105</v>
      </c>
      <c r="N312" s="6" t="n">
        <v>95</v>
      </c>
      <c r="O312" s="6" t="n">
        <v>100</v>
      </c>
      <c r="P312" s="6" t="n">
        <v>75.4</v>
      </c>
      <c r="Q312" s="6" t="n">
        <v>73.32</v>
      </c>
      <c r="R312" s="6" t="n">
        <v>68.95</v>
      </c>
      <c r="S312" s="6" t="n">
        <v>63.89</v>
      </c>
      <c r="T312" s="6" t="n">
        <v>63.89</v>
      </c>
      <c r="U312" s="6" t="n">
        <v>61.17</v>
      </c>
      <c r="V312" s="6" t="n">
        <v>63.49</v>
      </c>
      <c r="W312" s="6" t="n">
        <v>61.5</v>
      </c>
      <c r="X312" s="6" t="n">
        <v>62.5</v>
      </c>
      <c r="Y312" s="6" t="n">
        <v>62.5</v>
      </c>
      <c r="Z312" s="6" t="n">
        <v>57.5</v>
      </c>
      <c r="AA312" s="6" t="n">
        <v>53.45</v>
      </c>
      <c r="AB312" s="6" t="n">
        <v>51.45</v>
      </c>
      <c r="AC312" s="6" t="n">
        <v>71.36</v>
      </c>
      <c r="AD312" s="7" t="n">
        <f aca="false">IF(OR(NOT(ISNUMBER(AB312)),NOT(ISNUMBER(AC312))),"",AC312-AB312)</f>
        <v>19.91</v>
      </c>
      <c r="AE312" s="7" t="n">
        <f aca="false">IF(OR(NOT(ISNUMBER(AB312)),AB312=0,NOT(ISNUMBER(AC312))),"",AC312*100/AB312-100)</f>
        <v>38.6977648202138</v>
      </c>
    </row>
    <row r="313" customFormat="false" ht="12.75" hidden="false" customHeight="false" outlineLevel="0" collapsed="false">
      <c r="A313" s="4" t="s">
        <v>59</v>
      </c>
      <c r="B313" s="5" t="s">
        <v>38</v>
      </c>
      <c r="C313" s="5" t="s">
        <v>39</v>
      </c>
      <c r="D313" s="5" t="s">
        <v>184</v>
      </c>
      <c r="E313" s="5" t="s">
        <v>61</v>
      </c>
      <c r="F313" s="6"/>
      <c r="G313" s="6"/>
      <c r="H313" s="6"/>
      <c r="I313" s="6"/>
      <c r="J313" s="6" t="n">
        <v>37</v>
      </c>
      <c r="K313" s="6" t="n">
        <v>31</v>
      </c>
      <c r="L313" s="6" t="n">
        <v>36</v>
      </c>
      <c r="M313" s="6" t="n">
        <v>33</v>
      </c>
      <c r="N313" s="6"/>
      <c r="O313" s="6"/>
      <c r="P313" s="6"/>
      <c r="Q313" s="6"/>
      <c r="R313" s="6"/>
      <c r="S313" s="6"/>
      <c r="T313" s="6"/>
      <c r="U313" s="6" t="n">
        <v>108</v>
      </c>
      <c r="V313" s="6" t="n">
        <v>81</v>
      </c>
      <c r="W313" s="6"/>
      <c r="X313" s="6"/>
      <c r="Y313" s="6"/>
      <c r="Z313" s="6"/>
      <c r="AA313" s="6"/>
      <c r="AB313" s="6" t="n">
        <v>102</v>
      </c>
      <c r="AC313" s="6" t="n">
        <v>108</v>
      </c>
      <c r="AD313" s="7" t="n">
        <f aca="false">IF(OR(NOT(ISNUMBER(AB313)),NOT(ISNUMBER(AC313))),"",AC313-AB313)</f>
        <v>6</v>
      </c>
      <c r="AE313" s="7" t="n">
        <f aca="false">IF(OR(NOT(ISNUMBER(AB313)),AB313=0,NOT(ISNUMBER(AC313))),"",AC313*100/AB313-100)</f>
        <v>5.88235294117646</v>
      </c>
      <c r="AF313" s="7" t="n">
        <v>35</v>
      </c>
      <c r="AG313" s="7" t="n">
        <v>47.95</v>
      </c>
    </row>
    <row r="314" customFormat="false" ht="12.75" hidden="false" customHeight="false" outlineLevel="0" collapsed="false">
      <c r="A314" s="4" t="s">
        <v>59</v>
      </c>
      <c r="B314" s="5" t="s">
        <v>38</v>
      </c>
      <c r="C314" s="5" t="s">
        <v>39</v>
      </c>
      <c r="D314" s="5" t="s">
        <v>99</v>
      </c>
      <c r="E314" s="5" t="s">
        <v>61</v>
      </c>
      <c r="F314" s="6" t="n">
        <v>165</v>
      </c>
      <c r="G314" s="6" t="n">
        <v>222</v>
      </c>
      <c r="H314" s="6" t="n">
        <v>222</v>
      </c>
      <c r="I314" s="6" t="n">
        <v>180</v>
      </c>
      <c r="J314" s="6" t="n">
        <v>155</v>
      </c>
      <c r="K314" s="6" t="n">
        <v>148</v>
      </c>
      <c r="L314" s="6" t="n">
        <v>78</v>
      </c>
      <c r="M314" s="6" t="n">
        <v>55</v>
      </c>
      <c r="N314" s="6" t="n">
        <v>54</v>
      </c>
      <c r="O314" s="6" t="n">
        <v>57</v>
      </c>
      <c r="P314" s="6" t="n">
        <v>48</v>
      </c>
      <c r="Q314" s="6" t="n">
        <v>46</v>
      </c>
      <c r="R314" s="6" t="n">
        <v>46</v>
      </c>
      <c r="S314" s="6" t="n">
        <v>44.36</v>
      </c>
      <c r="T314" s="6" t="n">
        <v>44.36</v>
      </c>
      <c r="U314" s="6" t="n">
        <v>48</v>
      </c>
      <c r="V314" s="6" t="n">
        <v>49.78</v>
      </c>
      <c r="W314" s="6" t="n">
        <v>50</v>
      </c>
      <c r="X314" s="6" t="n">
        <v>50</v>
      </c>
      <c r="Y314" s="6" t="n">
        <v>50</v>
      </c>
      <c r="Z314" s="6" t="n">
        <v>40</v>
      </c>
      <c r="AA314" s="6" t="n">
        <v>41.25</v>
      </c>
      <c r="AB314" s="6" t="n">
        <v>40.69</v>
      </c>
      <c r="AC314" s="6" t="n">
        <v>60</v>
      </c>
      <c r="AD314" s="7" t="n">
        <f aca="false">IF(OR(NOT(ISNUMBER(AB314)),NOT(ISNUMBER(AC314))),"",AC314-AB314)</f>
        <v>19.31</v>
      </c>
      <c r="AE314" s="7" t="n">
        <f aca="false">IF(OR(NOT(ISNUMBER(AB314)),AB314=0,NOT(ISNUMBER(AC314))),"",AC314*100/AB314-100)</f>
        <v>47.4563774883264</v>
      </c>
      <c r="AF314" s="7" t="n">
        <v>42</v>
      </c>
      <c r="AG314" s="7" t="n">
        <v>233.33</v>
      </c>
    </row>
    <row r="315" customFormat="false" ht="12.75" hidden="false" customHeight="false" outlineLevel="0" collapsed="false">
      <c r="A315" s="3" t="s">
        <v>201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12.75" hidden="false" customHeight="false" outlineLevel="0" collapsed="false">
      <c r="A316" s="4" t="s">
        <v>59</v>
      </c>
      <c r="B316" s="5" t="s">
        <v>38</v>
      </c>
      <c r="C316" s="5" t="s">
        <v>39</v>
      </c>
      <c r="D316" s="5" t="s">
        <v>138</v>
      </c>
      <c r="E316" s="5" t="s">
        <v>61</v>
      </c>
      <c r="F316" s="6" t="n">
        <v>250</v>
      </c>
      <c r="G316" s="6" t="n">
        <v>290</v>
      </c>
      <c r="H316" s="6" t="n">
        <v>300</v>
      </c>
      <c r="I316" s="6" t="n">
        <v>275</v>
      </c>
      <c r="J316" s="6" t="n">
        <v>275</v>
      </c>
      <c r="K316" s="6" t="n">
        <v>200</v>
      </c>
      <c r="L316" s="6" t="n">
        <v>200</v>
      </c>
      <c r="M316" s="6" t="n">
        <v>200</v>
      </c>
      <c r="N316" s="6" t="n">
        <v>200</v>
      </c>
      <c r="O316" s="6" t="n">
        <v>210</v>
      </c>
      <c r="P316" s="6" t="n">
        <v>175</v>
      </c>
      <c r="Q316" s="6" t="n">
        <v>85</v>
      </c>
      <c r="R316" s="6" t="n">
        <v>65</v>
      </c>
      <c r="S316" s="6" t="n">
        <v>60</v>
      </c>
      <c r="T316" s="6" t="n">
        <v>50</v>
      </c>
      <c r="U316" s="6" t="n">
        <v>35</v>
      </c>
      <c r="V316" s="6"/>
      <c r="W316" s="6" t="n">
        <v>10</v>
      </c>
      <c r="X316" s="6" t="n">
        <v>10</v>
      </c>
      <c r="Y316" s="6" t="n">
        <v>14</v>
      </c>
      <c r="Z316" s="6" t="n">
        <v>10</v>
      </c>
      <c r="AA316" s="6" t="n">
        <v>10</v>
      </c>
      <c r="AB316" s="6" t="n">
        <v>12</v>
      </c>
      <c r="AC316" s="6" t="n">
        <v>10</v>
      </c>
      <c r="AD316" s="7" t="n">
        <f aca="false">IF(OR(NOT(ISNUMBER(AB316)),NOT(ISNUMBER(AC316))),"",AC316-AB316)</f>
        <v>-2</v>
      </c>
      <c r="AE316" s="7" t="n">
        <f aca="false">IF(OR(NOT(ISNUMBER(AB316)),AB316=0,NOT(ISNUMBER(AC316))),"",AC316*100/AB316-100)</f>
        <v>-16.6666666666667</v>
      </c>
      <c r="AF316" s="7" t="n">
        <v>0</v>
      </c>
      <c r="AG316" s="7" t="n">
        <v>0</v>
      </c>
    </row>
    <row r="317" customFormat="false" ht="12.75" hidden="false" customHeight="false" outlineLevel="0" collapsed="false">
      <c r="A317" s="4" t="s">
        <v>59</v>
      </c>
      <c r="B317" s="5" t="s">
        <v>38</v>
      </c>
      <c r="C317" s="5" t="s">
        <v>39</v>
      </c>
      <c r="D317" s="5" t="s">
        <v>184</v>
      </c>
      <c r="E317" s="5" t="s">
        <v>61</v>
      </c>
      <c r="F317" s="6" t="n">
        <v>46</v>
      </c>
      <c r="G317" s="6" t="n">
        <v>34</v>
      </c>
      <c r="H317" s="6" t="n">
        <v>56</v>
      </c>
      <c r="I317" s="6" t="n">
        <v>57</v>
      </c>
      <c r="J317" s="6" t="n">
        <v>55</v>
      </c>
      <c r="K317" s="6" t="n">
        <v>60</v>
      </c>
      <c r="L317" s="6" t="n">
        <v>59</v>
      </c>
      <c r="M317" s="6" t="n">
        <v>66</v>
      </c>
      <c r="N317" s="6" t="n">
        <v>57</v>
      </c>
      <c r="O317" s="6"/>
      <c r="P317" s="6" t="n">
        <v>64</v>
      </c>
      <c r="Q317" s="6" t="n">
        <v>80</v>
      </c>
      <c r="R317" s="6" t="n">
        <v>87</v>
      </c>
      <c r="S317" s="6" t="n">
        <v>102</v>
      </c>
      <c r="T317" s="6" t="n">
        <v>100</v>
      </c>
      <c r="U317" s="6" t="n">
        <v>139</v>
      </c>
      <c r="V317" s="6" t="n">
        <v>122</v>
      </c>
      <c r="W317" s="6" t="n">
        <v>114</v>
      </c>
      <c r="X317" s="6" t="n">
        <v>61</v>
      </c>
      <c r="Y317" s="6" t="n">
        <v>95</v>
      </c>
      <c r="Z317" s="6" t="n">
        <v>104</v>
      </c>
      <c r="AA317" s="6" t="n">
        <v>104</v>
      </c>
      <c r="AB317" s="6" t="n">
        <v>40</v>
      </c>
      <c r="AC317" s="6" t="n">
        <v>40</v>
      </c>
      <c r="AD317" s="7" t="n">
        <f aca="false">IF(OR(NOT(ISNUMBER(AB317)),NOT(ISNUMBER(AC317))),"",AC317-AB317)</f>
        <v>0</v>
      </c>
      <c r="AE317" s="7" t="n">
        <f aca="false">IF(OR(NOT(ISNUMBER(AB317)),AB317=0,NOT(ISNUMBER(AC317))),"",AC317*100/AB317-100)</f>
        <v>0</v>
      </c>
      <c r="AF317" s="7" t="n">
        <v>-18</v>
      </c>
      <c r="AG317" s="7" t="n">
        <v>-31.03</v>
      </c>
    </row>
    <row r="318" customFormat="false" ht="12.75" hidden="false" customHeight="false" outlineLevel="0" collapsed="false">
      <c r="A318" s="4" t="s">
        <v>59</v>
      </c>
      <c r="B318" s="5" t="s">
        <v>38</v>
      </c>
      <c r="C318" s="5" t="s">
        <v>39</v>
      </c>
      <c r="D318" s="5" t="s">
        <v>62</v>
      </c>
      <c r="E318" s="5" t="s">
        <v>61</v>
      </c>
      <c r="F318" s="6" t="n">
        <v>100</v>
      </c>
      <c r="G318" s="6" t="n">
        <v>220</v>
      </c>
      <c r="H318" s="6" t="n">
        <v>220</v>
      </c>
      <c r="I318" s="6" t="n">
        <v>150</v>
      </c>
      <c r="J318" s="6" t="n">
        <v>120</v>
      </c>
      <c r="K318" s="6" t="n">
        <v>100</v>
      </c>
      <c r="L318" s="6" t="n">
        <v>85</v>
      </c>
      <c r="M318" s="6" t="n">
        <v>78</v>
      </c>
      <c r="N318" s="6" t="n">
        <v>78</v>
      </c>
      <c r="O318" s="6" t="n">
        <v>89</v>
      </c>
      <c r="P318" s="6" t="n">
        <v>87</v>
      </c>
      <c r="Q318" s="6" t="n">
        <v>77</v>
      </c>
      <c r="R318" s="6" t="n">
        <v>77</v>
      </c>
      <c r="S318" s="6" t="n">
        <v>77</v>
      </c>
      <c r="T318" s="6" t="n">
        <v>77</v>
      </c>
      <c r="U318" s="6" t="n">
        <v>77</v>
      </c>
      <c r="V318" s="6" t="n">
        <v>80</v>
      </c>
      <c r="W318" s="6" t="n">
        <v>80</v>
      </c>
      <c r="X318" s="6" t="n">
        <v>80</v>
      </c>
      <c r="Y318" s="6" t="n">
        <v>80</v>
      </c>
      <c r="Z318" s="6" t="n">
        <v>77</v>
      </c>
      <c r="AA318" s="6" t="n">
        <v>75</v>
      </c>
      <c r="AB318" s="6" t="n">
        <v>75</v>
      </c>
      <c r="AC318" s="6" t="n">
        <v>75</v>
      </c>
      <c r="AD318" s="7" t="n">
        <f aca="false">IF(OR(NOT(ISNUMBER(AB318)),NOT(ISNUMBER(AC318))),"",AC318-AB318)</f>
        <v>0</v>
      </c>
      <c r="AE318" s="7" t="n">
        <f aca="false">IF(OR(NOT(ISNUMBER(AB318)),AB318=0,NOT(ISNUMBER(AC318))),"",AC318*100/AB318-100)</f>
        <v>0</v>
      </c>
      <c r="AF318" s="7" t="n">
        <v>40</v>
      </c>
      <c r="AG318" s="7" t="n">
        <v>114.29</v>
      </c>
    </row>
    <row r="319" customFormat="false" ht="12.75" hidden="false" customHeight="false" outlineLevel="0" collapsed="false">
      <c r="A319" s="4" t="s">
        <v>59</v>
      </c>
      <c r="B319" s="5" t="s">
        <v>38</v>
      </c>
      <c r="C319" s="5" t="s">
        <v>39</v>
      </c>
      <c r="D319" s="5" t="s">
        <v>96</v>
      </c>
      <c r="E319" s="5" t="s">
        <v>61</v>
      </c>
      <c r="F319" s="6" t="n">
        <v>80</v>
      </c>
      <c r="G319" s="6" t="n">
        <v>80</v>
      </c>
      <c r="H319" s="6" t="n">
        <v>85</v>
      </c>
      <c r="I319" s="6" t="n">
        <v>65</v>
      </c>
      <c r="J319" s="6" t="n">
        <v>65</v>
      </c>
      <c r="K319" s="6" t="n">
        <v>60</v>
      </c>
      <c r="L319" s="6" t="n">
        <v>70</v>
      </c>
      <c r="M319" s="6" t="n">
        <v>68</v>
      </c>
      <c r="N319" s="6" t="n">
        <v>67.48</v>
      </c>
      <c r="O319" s="6" t="n">
        <v>77</v>
      </c>
      <c r="P319" s="6" t="n">
        <v>74</v>
      </c>
      <c r="Q319" s="6" t="n">
        <v>74</v>
      </c>
      <c r="R319" s="6" t="n">
        <v>70</v>
      </c>
      <c r="S319" s="6" t="n">
        <v>70</v>
      </c>
      <c r="T319" s="6" t="n">
        <v>70</v>
      </c>
      <c r="U319" s="6" t="n">
        <v>70</v>
      </c>
      <c r="V319" s="6" t="n">
        <v>70</v>
      </c>
      <c r="W319" s="6" t="n">
        <v>70</v>
      </c>
      <c r="X319" s="6" t="n">
        <v>70</v>
      </c>
      <c r="Y319" s="6" t="n">
        <v>70</v>
      </c>
      <c r="Z319" s="6" t="n">
        <v>68.25</v>
      </c>
      <c r="AA319" s="6" t="n">
        <v>68.25</v>
      </c>
      <c r="AB319" s="6" t="n">
        <v>66</v>
      </c>
      <c r="AC319" s="6" t="n">
        <v>69</v>
      </c>
      <c r="AD319" s="7" t="n">
        <f aca="false">IF(OR(NOT(ISNUMBER(AB319)),NOT(ISNUMBER(AC319))),"",AC319-AB319)</f>
        <v>3</v>
      </c>
      <c r="AE319" s="7" t="n">
        <f aca="false">IF(OR(NOT(ISNUMBER(AB319)),AB319=0,NOT(ISNUMBER(AC319))),"",AC319*100/AB319-100)</f>
        <v>4.54545454545455</v>
      </c>
    </row>
    <row r="320" customFormat="false" ht="12.75" hidden="false" customHeight="false" outlineLevel="0" collapsed="false">
      <c r="A320" s="4" t="s">
        <v>59</v>
      </c>
      <c r="B320" s="5" t="s">
        <v>38</v>
      </c>
      <c r="C320" s="5" t="s">
        <v>39</v>
      </c>
      <c r="D320" s="5" t="s">
        <v>99</v>
      </c>
      <c r="E320" s="5" t="s">
        <v>61</v>
      </c>
      <c r="F320" s="6" t="n">
        <v>70</v>
      </c>
      <c r="G320" s="6" t="n">
        <v>170</v>
      </c>
      <c r="H320" s="6" t="n">
        <v>170</v>
      </c>
      <c r="I320" s="6" t="n">
        <v>100</v>
      </c>
      <c r="J320" s="6" t="n">
        <v>80</v>
      </c>
      <c r="K320" s="6" t="n">
        <v>60</v>
      </c>
      <c r="L320" s="6" t="n">
        <v>60</v>
      </c>
      <c r="M320" s="6" t="n">
        <v>70</v>
      </c>
      <c r="N320" s="6" t="n">
        <v>70</v>
      </c>
      <c r="O320" s="6" t="n">
        <v>80</v>
      </c>
      <c r="P320" s="6" t="n">
        <v>80</v>
      </c>
      <c r="Q320" s="6" t="n">
        <v>83.5</v>
      </c>
      <c r="R320" s="6" t="n">
        <v>83.5</v>
      </c>
      <c r="S320" s="6" t="n">
        <v>83.5</v>
      </c>
      <c r="T320" s="6" t="n">
        <v>83.5</v>
      </c>
      <c r="U320" s="6" t="n">
        <v>83.5</v>
      </c>
      <c r="V320" s="6" t="n">
        <v>84.6</v>
      </c>
      <c r="W320" s="6" t="n">
        <v>84.6</v>
      </c>
      <c r="X320" s="6" t="n">
        <v>84.6</v>
      </c>
      <c r="Y320" s="6" t="n">
        <v>84.6</v>
      </c>
      <c r="Z320" s="6" t="n">
        <v>81.25</v>
      </c>
      <c r="AA320" s="6" t="n">
        <v>80</v>
      </c>
      <c r="AB320" s="6" t="n">
        <v>80</v>
      </c>
      <c r="AC320" s="6" t="n">
        <v>80</v>
      </c>
      <c r="AD320" s="7" t="n">
        <f aca="false">IF(OR(NOT(ISNUMBER(AB320)),NOT(ISNUMBER(AC320))),"",AC320-AB320)</f>
        <v>0</v>
      </c>
      <c r="AE320" s="7" t="n">
        <f aca="false">IF(OR(NOT(ISNUMBER(AB320)),AB320=0,NOT(ISNUMBER(AC320))),"",AC320*100/AB320-100)</f>
        <v>0</v>
      </c>
      <c r="AF320" s="7" t="n">
        <v>50</v>
      </c>
      <c r="AG320" s="7" t="n">
        <v>166.67</v>
      </c>
    </row>
    <row r="321" customFormat="false" ht="12.75" hidden="false" customHeight="false" outlineLevel="0" collapsed="false">
      <c r="A321" s="3" t="s">
        <v>202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12.75" hidden="false" customHeight="false" outlineLevel="0" collapsed="false">
      <c r="A322" s="4" t="s">
        <v>59</v>
      </c>
      <c r="B322" s="5" t="s">
        <v>38</v>
      </c>
      <c r="C322" s="5" t="s">
        <v>39</v>
      </c>
      <c r="D322" s="5" t="s">
        <v>184</v>
      </c>
      <c r="E322" s="5" t="s">
        <v>61</v>
      </c>
      <c r="F322" s="6" t="n">
        <v>118</v>
      </c>
      <c r="G322" s="6" t="n">
        <v>88</v>
      </c>
      <c r="H322" s="6" t="n">
        <v>110</v>
      </c>
      <c r="I322" s="6" t="n">
        <v>104</v>
      </c>
      <c r="J322" s="6" t="n">
        <v>103</v>
      </c>
      <c r="K322" s="6" t="n">
        <v>92</v>
      </c>
      <c r="L322" s="6" t="n">
        <v>94</v>
      </c>
      <c r="M322" s="6" t="n">
        <v>69</v>
      </c>
      <c r="N322" s="6" t="n">
        <v>79</v>
      </c>
      <c r="O322" s="6"/>
      <c r="P322" s="6" t="n">
        <v>74</v>
      </c>
      <c r="Q322" s="6" t="n">
        <v>85</v>
      </c>
      <c r="R322" s="6" t="n">
        <v>79</v>
      </c>
      <c r="S322" s="6" t="n">
        <v>85</v>
      </c>
      <c r="T322" s="6" t="n">
        <v>84</v>
      </c>
      <c r="U322" s="6" t="n">
        <v>89</v>
      </c>
      <c r="V322" s="6" t="n">
        <v>117</v>
      </c>
      <c r="W322" s="6" t="n">
        <v>114</v>
      </c>
      <c r="X322" s="6" t="n">
        <v>130</v>
      </c>
      <c r="Y322" s="6" t="n">
        <v>134</v>
      </c>
      <c r="Z322" s="6"/>
      <c r="AA322" s="6"/>
      <c r="AB322" s="6"/>
      <c r="AC322" s="6"/>
      <c r="AD322" s="7" t="str">
        <f aca="false">IF(OR(NOT(ISNUMBER(AB322)),NOT(ISNUMBER(AC322))),"",AC322-AB322)</f>
        <v/>
      </c>
      <c r="AE322" s="7" t="str">
        <f aca="false">IF(OR(NOT(ISNUMBER(AB322)),AB322=0,NOT(ISNUMBER(AC322))),"",AC322*100/AB322-100)</f>
        <v/>
      </c>
    </row>
    <row r="323" customFormat="false" ht="12.75" hidden="false" customHeight="false" outlineLevel="0" collapsed="false">
      <c r="A323" s="3" t="s">
        <v>203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2.75" hidden="false" customHeight="false" outlineLevel="0" collapsed="false">
      <c r="A324" s="4" t="s">
        <v>204</v>
      </c>
      <c r="B324" s="5" t="s">
        <v>38</v>
      </c>
      <c r="C324" s="5" t="s">
        <v>39</v>
      </c>
      <c r="D324" s="5" t="s">
        <v>40</v>
      </c>
      <c r="E324" s="5" t="s">
        <v>61</v>
      </c>
      <c r="F324" s="6" t="n">
        <v>40</v>
      </c>
      <c r="G324" s="6" t="n">
        <v>35</v>
      </c>
      <c r="H324" s="6" t="n">
        <v>35</v>
      </c>
      <c r="I324" s="6" t="n">
        <v>35</v>
      </c>
      <c r="J324" s="6" t="n">
        <v>35</v>
      </c>
      <c r="K324" s="6" t="n">
        <v>35</v>
      </c>
      <c r="L324" s="6" t="n">
        <v>30</v>
      </c>
      <c r="M324" s="6" t="n">
        <v>30</v>
      </c>
      <c r="N324" s="6" t="n">
        <v>40</v>
      </c>
      <c r="O324" s="6" t="n">
        <v>40</v>
      </c>
      <c r="P324" s="6" t="n">
        <v>40</v>
      </c>
      <c r="Q324" s="6" t="n">
        <v>40</v>
      </c>
      <c r="R324" s="6" t="n">
        <v>55</v>
      </c>
      <c r="S324" s="6" t="n">
        <v>40</v>
      </c>
      <c r="T324" s="6" t="n">
        <v>40</v>
      </c>
      <c r="U324" s="6" t="n">
        <v>40</v>
      </c>
      <c r="V324" s="6"/>
      <c r="W324" s="6"/>
      <c r="X324" s="6" t="n">
        <v>45</v>
      </c>
      <c r="Y324" s="6" t="n">
        <v>45</v>
      </c>
      <c r="Z324" s="6" t="n">
        <v>25</v>
      </c>
      <c r="AA324" s="6" t="n">
        <v>25</v>
      </c>
      <c r="AB324" s="6" t="n">
        <v>25</v>
      </c>
      <c r="AC324" s="6" t="n">
        <v>25</v>
      </c>
      <c r="AD324" s="7" t="n">
        <f aca="false">IF(OR(NOT(ISNUMBER(AB324)),NOT(ISNUMBER(AC324))),"",AC324-AB324)</f>
        <v>0</v>
      </c>
      <c r="AE324" s="7" t="n">
        <f aca="false">IF(OR(NOT(ISNUMBER(AB324)),AB324=0,NOT(ISNUMBER(AC324))),"",AC324*100/AB324-100)</f>
        <v>0</v>
      </c>
    </row>
    <row r="325" customFormat="false" ht="12.75" hidden="false" customHeight="false" outlineLevel="0" collapsed="false">
      <c r="A325" s="4" t="s">
        <v>204</v>
      </c>
      <c r="B325" s="5" t="s">
        <v>38</v>
      </c>
      <c r="C325" s="5" t="s">
        <v>39</v>
      </c>
      <c r="D325" s="5" t="s">
        <v>46</v>
      </c>
      <c r="E325" s="5" t="s">
        <v>61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 t="n">
        <v>40</v>
      </c>
      <c r="Z325" s="6" t="n">
        <v>15</v>
      </c>
      <c r="AA325" s="6" t="n">
        <v>15</v>
      </c>
      <c r="AB325" s="6" t="n">
        <v>5</v>
      </c>
      <c r="AC325" s="6"/>
      <c r="AD325" s="7" t="str">
        <f aca="false">IF(OR(NOT(ISNUMBER(AB325)),NOT(ISNUMBER(AC325))),"",AC325-AB325)</f>
        <v/>
      </c>
      <c r="AE325" s="7" t="str">
        <f aca="false">IF(OR(NOT(ISNUMBER(AB325)),AB325=0,NOT(ISNUMBER(AC325))),"",AC325*100/AB325-100)</f>
        <v/>
      </c>
    </row>
    <row r="326" customFormat="false" ht="12.75" hidden="false" customHeight="false" outlineLevel="0" collapsed="false">
      <c r="A326" s="4" t="s">
        <v>204</v>
      </c>
      <c r="B326" s="5" t="s">
        <v>38</v>
      </c>
      <c r="C326" s="5" t="s">
        <v>39</v>
      </c>
      <c r="D326" s="5" t="s">
        <v>62</v>
      </c>
      <c r="E326" s="5" t="s">
        <v>61</v>
      </c>
      <c r="F326" s="6" t="n">
        <v>31</v>
      </c>
      <c r="G326" s="6" t="n">
        <v>25</v>
      </c>
      <c r="H326" s="6" t="n">
        <v>26</v>
      </c>
      <c r="I326" s="6" t="n">
        <v>28</v>
      </c>
      <c r="J326" s="6" t="n">
        <v>28</v>
      </c>
      <c r="K326" s="6" t="n">
        <v>28</v>
      </c>
      <c r="L326" s="6" t="n">
        <v>30</v>
      </c>
      <c r="M326" s="6" t="n">
        <v>30</v>
      </c>
      <c r="N326" s="6" t="n">
        <v>30</v>
      </c>
      <c r="O326" s="6" t="n">
        <v>30</v>
      </c>
      <c r="P326" s="6" t="n">
        <v>31</v>
      </c>
      <c r="Q326" s="6" t="n">
        <v>30</v>
      </c>
      <c r="R326" s="6" t="n">
        <v>30</v>
      </c>
      <c r="S326" s="6" t="n">
        <v>30</v>
      </c>
      <c r="T326" s="6" t="n">
        <v>30</v>
      </c>
      <c r="U326" s="6" t="n">
        <v>32</v>
      </c>
      <c r="V326" s="6" t="n">
        <v>32</v>
      </c>
      <c r="W326" s="6" t="n">
        <v>32</v>
      </c>
      <c r="X326" s="6" t="n">
        <v>32</v>
      </c>
      <c r="Y326" s="6" t="n">
        <v>32</v>
      </c>
      <c r="Z326" s="6" t="n">
        <v>30</v>
      </c>
      <c r="AA326" s="6" t="n">
        <v>30</v>
      </c>
      <c r="AB326" s="6" t="n">
        <v>30</v>
      </c>
      <c r="AC326" s="6" t="n">
        <v>27</v>
      </c>
      <c r="AD326" s="7" t="n">
        <f aca="false">IF(OR(NOT(ISNUMBER(AB326)),NOT(ISNUMBER(AC326))),"",AC326-AB326)</f>
        <v>-3</v>
      </c>
      <c r="AE326" s="7" t="n">
        <f aca="false">IF(OR(NOT(ISNUMBER(AB326)),AB326=0,NOT(ISNUMBER(AC326))),"",AC326*100/AB326-100)</f>
        <v>-10</v>
      </c>
    </row>
    <row r="327" customFormat="false" ht="12.75" hidden="false" customHeight="false" outlineLevel="0" collapsed="false">
      <c r="A327" s="4" t="s">
        <v>204</v>
      </c>
      <c r="B327" s="5" t="s">
        <v>38</v>
      </c>
      <c r="C327" s="5" t="s">
        <v>39</v>
      </c>
      <c r="D327" s="5" t="s">
        <v>112</v>
      </c>
      <c r="E327" s="5" t="s">
        <v>61</v>
      </c>
      <c r="F327" s="6" t="n">
        <v>31</v>
      </c>
      <c r="G327" s="6" t="n">
        <v>31</v>
      </c>
      <c r="H327" s="6" t="n">
        <v>31</v>
      </c>
      <c r="I327" s="6" t="n">
        <v>29.25</v>
      </c>
      <c r="J327" s="6" t="n">
        <v>29.25</v>
      </c>
      <c r="K327" s="6" t="n">
        <v>29.25</v>
      </c>
      <c r="L327" s="6" t="n">
        <v>31.75</v>
      </c>
      <c r="M327" s="6" t="n">
        <v>31.75</v>
      </c>
      <c r="N327" s="6" t="n">
        <v>31.75</v>
      </c>
      <c r="O327" s="6" t="n">
        <v>35</v>
      </c>
      <c r="P327" s="6" t="n">
        <v>34.15</v>
      </c>
      <c r="Q327" s="6" t="n">
        <v>34.15</v>
      </c>
      <c r="R327" s="6" t="n">
        <v>34.15</v>
      </c>
      <c r="S327" s="6" t="n">
        <v>34.15</v>
      </c>
      <c r="T327" s="6" t="n">
        <v>35.4</v>
      </c>
      <c r="U327" s="6" t="n">
        <v>35.4</v>
      </c>
      <c r="V327" s="6" t="n">
        <v>35.4</v>
      </c>
      <c r="W327" s="6" t="n">
        <v>35.4</v>
      </c>
      <c r="X327" s="6" t="n">
        <v>35.4</v>
      </c>
      <c r="Y327" s="6" t="n">
        <v>35.4</v>
      </c>
      <c r="Z327" s="6" t="n">
        <v>35.4</v>
      </c>
      <c r="AA327" s="6" t="n">
        <v>35.4</v>
      </c>
      <c r="AB327" s="6" t="n">
        <v>35.4</v>
      </c>
      <c r="AC327" s="6" t="n">
        <v>33</v>
      </c>
      <c r="AD327" s="7" t="n">
        <f aca="false">IF(OR(NOT(ISNUMBER(AB327)),NOT(ISNUMBER(AC327))),"",AC327-AB327)</f>
        <v>-2.4</v>
      </c>
      <c r="AE327" s="7" t="n">
        <f aca="false">IF(OR(NOT(ISNUMBER(AB327)),AB327=0,NOT(ISNUMBER(AC327))),"",AC327*100/AB327-100)</f>
        <v>-6.77966101694915</v>
      </c>
    </row>
    <row r="328" customFormat="false" ht="12.75" hidden="false" customHeight="false" outlineLevel="0" collapsed="false">
      <c r="A328" s="4" t="s">
        <v>59</v>
      </c>
      <c r="B328" s="5" t="s">
        <v>38</v>
      </c>
      <c r="C328" s="5" t="s">
        <v>39</v>
      </c>
      <c r="D328" s="5" t="s">
        <v>107</v>
      </c>
      <c r="E328" s="5" t="s">
        <v>61</v>
      </c>
      <c r="F328" s="6" t="n">
        <v>40</v>
      </c>
      <c r="G328" s="6" t="n">
        <v>40</v>
      </c>
      <c r="H328" s="6" t="n">
        <v>40</v>
      </c>
      <c r="I328" s="6" t="n">
        <v>40</v>
      </c>
      <c r="J328" s="6" t="n">
        <v>40</v>
      </c>
      <c r="K328" s="6" t="n">
        <v>40</v>
      </c>
      <c r="L328" s="6" t="n">
        <v>40</v>
      </c>
      <c r="M328" s="6" t="n">
        <v>40</v>
      </c>
      <c r="N328" s="6" t="n">
        <v>40</v>
      </c>
      <c r="O328" s="6" t="n">
        <v>40</v>
      </c>
      <c r="P328" s="6" t="n">
        <v>40</v>
      </c>
      <c r="Q328" s="6" t="n">
        <v>40</v>
      </c>
      <c r="R328" s="6" t="n">
        <v>40</v>
      </c>
      <c r="S328" s="6" t="n">
        <v>40</v>
      </c>
      <c r="T328" s="6" t="n">
        <v>40</v>
      </c>
      <c r="U328" s="6" t="n">
        <v>40</v>
      </c>
      <c r="V328" s="6" t="n">
        <v>40</v>
      </c>
      <c r="W328" s="6" t="n">
        <v>40</v>
      </c>
      <c r="X328" s="6" t="n">
        <v>40</v>
      </c>
      <c r="Y328" s="6" t="n">
        <v>40</v>
      </c>
      <c r="Z328" s="6" t="n">
        <v>40</v>
      </c>
      <c r="AA328" s="6" t="n">
        <v>40</v>
      </c>
      <c r="AB328" s="6" t="n">
        <v>40</v>
      </c>
      <c r="AC328" s="6" t="n">
        <v>40</v>
      </c>
      <c r="AD328" s="7" t="n">
        <f aca="false">IF(OR(NOT(ISNUMBER(AB328)),NOT(ISNUMBER(AC328))),"",AC328-AB328)</f>
        <v>0</v>
      </c>
      <c r="AE328" s="7" t="n">
        <f aca="false">IF(OR(NOT(ISNUMBER(AB328)),AB328=0,NOT(ISNUMBER(AC328))),"",AC328*100/AB328-100)</f>
        <v>0</v>
      </c>
      <c r="AF328" s="7" t="n">
        <v>-10</v>
      </c>
      <c r="AG328" s="7" t="n">
        <v>-20</v>
      </c>
    </row>
    <row r="329" customFormat="false" ht="12.75" hidden="false" customHeight="false" outlineLevel="0" collapsed="false">
      <c r="A329" s="4" t="s">
        <v>59</v>
      </c>
      <c r="B329" s="5" t="s">
        <v>38</v>
      </c>
      <c r="C329" s="5" t="s">
        <v>39</v>
      </c>
      <c r="D329" s="5" t="s">
        <v>99</v>
      </c>
      <c r="E329" s="5" t="s">
        <v>61</v>
      </c>
      <c r="F329" s="6" t="n">
        <v>34</v>
      </c>
      <c r="G329" s="6" t="n">
        <v>33</v>
      </c>
      <c r="H329" s="6" t="n">
        <v>33</v>
      </c>
      <c r="I329" s="6" t="n">
        <v>30</v>
      </c>
      <c r="J329" s="6" t="n">
        <v>30</v>
      </c>
      <c r="K329" s="6" t="n">
        <v>30</v>
      </c>
      <c r="L329" s="6" t="n">
        <v>28</v>
      </c>
      <c r="M329" s="6" t="n">
        <v>31.5</v>
      </c>
      <c r="N329" s="6" t="n">
        <v>31.5</v>
      </c>
      <c r="O329" s="6" t="n">
        <v>32</v>
      </c>
      <c r="P329" s="6" t="n">
        <v>32</v>
      </c>
      <c r="Q329" s="6" t="n">
        <v>32</v>
      </c>
      <c r="R329" s="6" t="n">
        <v>32</v>
      </c>
      <c r="S329" s="6" t="n">
        <v>32</v>
      </c>
      <c r="T329" s="6" t="n">
        <v>32</v>
      </c>
      <c r="U329" s="6" t="n">
        <v>38</v>
      </c>
      <c r="V329" s="6" t="n">
        <v>38</v>
      </c>
      <c r="W329" s="6" t="n">
        <v>40</v>
      </c>
      <c r="X329" s="6" t="n">
        <v>38.5</v>
      </c>
      <c r="Y329" s="6" t="n">
        <v>38.5</v>
      </c>
      <c r="Z329" s="6" t="n">
        <v>35</v>
      </c>
      <c r="AA329" s="6" t="n">
        <v>35</v>
      </c>
      <c r="AB329" s="6" t="n">
        <v>34.25</v>
      </c>
      <c r="AC329" s="6" t="n">
        <v>25</v>
      </c>
      <c r="AD329" s="7" t="n">
        <f aca="false">IF(OR(NOT(ISNUMBER(AB329)),NOT(ISNUMBER(AC329))),"",AC329-AB329)</f>
        <v>-9.25</v>
      </c>
      <c r="AE329" s="7" t="n">
        <f aca="false">IF(OR(NOT(ISNUMBER(AB329)),AB329=0,NOT(ISNUMBER(AC329))),"",AC329*100/AB329-100)</f>
        <v>-27.007299270073</v>
      </c>
      <c r="AF329" s="7" t="n">
        <v>-11</v>
      </c>
      <c r="AG329" s="7" t="n">
        <v>-30.56</v>
      </c>
    </row>
    <row r="330" customFormat="false" ht="12.75" hidden="false" customHeight="false" outlineLevel="0" collapsed="false">
      <c r="A330" s="4" t="s">
        <v>205</v>
      </c>
      <c r="B330" s="5" t="s">
        <v>38</v>
      </c>
      <c r="C330" s="5" t="s">
        <v>39</v>
      </c>
      <c r="D330" s="5" t="s">
        <v>138</v>
      </c>
      <c r="E330" s="5" t="s">
        <v>61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 t="n">
        <v>25</v>
      </c>
      <c r="AC330" s="6" t="n">
        <v>25</v>
      </c>
      <c r="AD330" s="7" t="n">
        <f aca="false">IF(OR(NOT(ISNUMBER(AB330)),NOT(ISNUMBER(AC330))),"",AC330-AB330)</f>
        <v>0</v>
      </c>
      <c r="AE330" s="7" t="n">
        <f aca="false">IF(OR(NOT(ISNUMBER(AB330)),AB330=0,NOT(ISNUMBER(AC330))),"",AC330*100/AB330-100)</f>
        <v>0</v>
      </c>
    </row>
    <row r="331" customFormat="false" ht="12.75" hidden="false" customHeight="false" outlineLevel="0" collapsed="false">
      <c r="A331" s="4" t="s">
        <v>205</v>
      </c>
      <c r="B331" s="5" t="s">
        <v>38</v>
      </c>
      <c r="C331" s="5" t="s">
        <v>39</v>
      </c>
      <c r="D331" s="5" t="s">
        <v>184</v>
      </c>
      <c r="E331" s="5" t="s">
        <v>61</v>
      </c>
      <c r="F331" s="6"/>
      <c r="G331" s="6" t="n">
        <v>28</v>
      </c>
      <c r="H331" s="6" t="n">
        <v>30</v>
      </c>
      <c r="I331" s="6" t="n">
        <v>30</v>
      </c>
      <c r="J331" s="6" t="n">
        <v>30</v>
      </c>
      <c r="K331" s="6" t="n">
        <v>30</v>
      </c>
      <c r="L331" s="6" t="n">
        <v>30</v>
      </c>
      <c r="M331" s="6" t="n">
        <v>30</v>
      </c>
      <c r="N331" s="6" t="n">
        <v>30</v>
      </c>
      <c r="O331" s="6"/>
      <c r="P331" s="6" t="n">
        <v>31</v>
      </c>
      <c r="Q331" s="6" t="n">
        <v>31</v>
      </c>
      <c r="R331" s="6" t="n">
        <v>32</v>
      </c>
      <c r="S331" s="6" t="n">
        <v>34</v>
      </c>
      <c r="T331" s="6" t="n">
        <v>32</v>
      </c>
      <c r="U331" s="6" t="n">
        <v>45</v>
      </c>
      <c r="V331" s="6" t="n">
        <v>42</v>
      </c>
      <c r="W331" s="6" t="n">
        <v>41</v>
      </c>
      <c r="X331" s="6" t="n">
        <v>38</v>
      </c>
      <c r="Y331" s="6" t="n">
        <v>35</v>
      </c>
      <c r="Z331" s="6" t="n">
        <v>35</v>
      </c>
      <c r="AA331" s="6" t="n">
        <v>35</v>
      </c>
      <c r="AB331" s="6" t="n">
        <v>40</v>
      </c>
      <c r="AC331" s="6" t="n">
        <v>43</v>
      </c>
      <c r="AD331" s="7" t="n">
        <f aca="false">IF(OR(NOT(ISNUMBER(AB331)),NOT(ISNUMBER(AC331))),"",AC331-AB331)</f>
        <v>3</v>
      </c>
      <c r="AE331" s="7" t="n">
        <f aca="false">IF(OR(NOT(ISNUMBER(AB331)),AB331=0,NOT(ISNUMBER(AC331))),"",AC331*100/AB331-100)</f>
        <v>7.5</v>
      </c>
      <c r="AF331" s="7" t="n">
        <v>10</v>
      </c>
      <c r="AG331" s="7" t="n">
        <v>30.3</v>
      </c>
    </row>
    <row r="332" customFormat="false" ht="12.75" hidden="false" customHeight="false" outlineLevel="0" collapsed="false">
      <c r="A332" s="3" t="s">
        <v>206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2.75" hidden="false" customHeight="false" outlineLevel="0" collapsed="false">
      <c r="A333" s="4" t="s">
        <v>207</v>
      </c>
      <c r="B333" s="5" t="s">
        <v>38</v>
      </c>
      <c r="C333" s="5" t="s">
        <v>39</v>
      </c>
      <c r="D333" s="5" t="s">
        <v>138</v>
      </c>
      <c r="E333" s="5" t="s">
        <v>61</v>
      </c>
      <c r="F333" s="6" t="n">
        <v>90</v>
      </c>
      <c r="G333" s="6" t="n">
        <v>85</v>
      </c>
      <c r="H333" s="6" t="n">
        <v>80</v>
      </c>
      <c r="I333" s="6" t="n">
        <v>100</v>
      </c>
      <c r="J333" s="6" t="n">
        <v>85</v>
      </c>
      <c r="K333" s="6" t="n">
        <v>90</v>
      </c>
      <c r="L333" s="6" t="n">
        <v>90</v>
      </c>
      <c r="M333" s="6" t="n">
        <v>80</v>
      </c>
      <c r="N333" s="6" t="n">
        <v>70</v>
      </c>
      <c r="O333" s="6" t="n">
        <v>70</v>
      </c>
      <c r="P333" s="6" t="n">
        <v>70</v>
      </c>
      <c r="Q333" s="6" t="n">
        <v>75</v>
      </c>
      <c r="R333" s="6" t="n">
        <v>75</v>
      </c>
      <c r="S333" s="6" t="n">
        <v>85</v>
      </c>
      <c r="T333" s="6" t="n">
        <v>80</v>
      </c>
      <c r="U333" s="6" t="n">
        <v>110</v>
      </c>
      <c r="V333" s="6" t="n">
        <v>90</v>
      </c>
      <c r="W333" s="6" t="n">
        <v>70</v>
      </c>
      <c r="X333" s="6" t="n">
        <v>75</v>
      </c>
      <c r="Y333" s="6" t="n">
        <v>40</v>
      </c>
      <c r="Z333" s="6" t="n">
        <v>45</v>
      </c>
      <c r="AA333" s="6" t="n">
        <v>55</v>
      </c>
      <c r="AB333" s="6" t="n">
        <v>65</v>
      </c>
      <c r="AC333" s="6" t="n">
        <v>65</v>
      </c>
      <c r="AD333" s="7" t="n">
        <f aca="false">IF(OR(NOT(ISNUMBER(AB333)),NOT(ISNUMBER(AC333))),"",AC333-AB333)</f>
        <v>0</v>
      </c>
      <c r="AE333" s="7" t="n">
        <f aca="false">IF(OR(NOT(ISNUMBER(AB333)),AB333=0,NOT(ISNUMBER(AC333))),"",AC333*100/AB333-100)</f>
        <v>0</v>
      </c>
      <c r="AF333" s="7" t="n">
        <v>5</v>
      </c>
      <c r="AG333" s="7" t="n">
        <v>8.33</v>
      </c>
    </row>
    <row r="334" customFormat="false" ht="12.75" hidden="false" customHeight="false" outlineLevel="0" collapsed="false">
      <c r="A334" s="4" t="s">
        <v>207</v>
      </c>
      <c r="B334" s="5" t="s">
        <v>38</v>
      </c>
      <c r="C334" s="5" t="s">
        <v>39</v>
      </c>
      <c r="D334" s="5" t="s">
        <v>184</v>
      </c>
      <c r="E334" s="5" t="s">
        <v>61</v>
      </c>
      <c r="F334" s="6" t="n">
        <v>102</v>
      </c>
      <c r="G334" s="6" t="n">
        <v>135</v>
      </c>
      <c r="H334" s="6" t="n">
        <v>123</v>
      </c>
      <c r="I334" s="6" t="n">
        <v>121</v>
      </c>
      <c r="J334" s="6" t="n">
        <v>123</v>
      </c>
      <c r="K334" s="6" t="n">
        <v>137</v>
      </c>
      <c r="L334" s="6" t="n">
        <v>126</v>
      </c>
      <c r="M334" s="6" t="n">
        <v>92</v>
      </c>
      <c r="N334" s="6" t="n">
        <v>106</v>
      </c>
      <c r="O334" s="6"/>
      <c r="P334" s="6" t="n">
        <v>91</v>
      </c>
      <c r="Q334" s="6" t="n">
        <v>61</v>
      </c>
      <c r="R334" s="6" t="n">
        <v>51</v>
      </c>
      <c r="S334" s="6" t="n">
        <v>46</v>
      </c>
      <c r="T334" s="6" t="n">
        <v>62</v>
      </c>
      <c r="U334" s="6" t="n">
        <v>71</v>
      </c>
      <c r="V334" s="6" t="n">
        <v>64</v>
      </c>
      <c r="W334" s="6" t="n">
        <v>75</v>
      </c>
      <c r="X334" s="6" t="n">
        <v>56</v>
      </c>
      <c r="Y334" s="6" t="n">
        <v>64</v>
      </c>
      <c r="Z334" s="6" t="n">
        <v>70</v>
      </c>
      <c r="AA334" s="6" t="n">
        <v>70</v>
      </c>
      <c r="AB334" s="6" t="n">
        <v>96</v>
      </c>
      <c r="AC334" s="6" t="n">
        <v>103</v>
      </c>
      <c r="AD334" s="7" t="n">
        <f aca="false">IF(OR(NOT(ISNUMBER(AB334)),NOT(ISNUMBER(AC334))),"",AC334-AB334)</f>
        <v>7</v>
      </c>
      <c r="AE334" s="7" t="n">
        <f aca="false">IF(OR(NOT(ISNUMBER(AB334)),AB334=0,NOT(ISNUMBER(AC334))),"",AC334*100/AB334-100)</f>
        <v>7.29166666666667</v>
      </c>
      <c r="AF334" s="7" t="n">
        <v>43</v>
      </c>
      <c r="AG334" s="7" t="n">
        <v>71.67</v>
      </c>
    </row>
    <row r="335" customFormat="false" ht="12.75" hidden="false" customHeight="false" outlineLevel="0" collapsed="false">
      <c r="A335" s="4" t="s">
        <v>59</v>
      </c>
      <c r="B335" s="5" t="s">
        <v>38</v>
      </c>
      <c r="C335" s="5" t="s">
        <v>39</v>
      </c>
      <c r="D335" s="5" t="s">
        <v>107</v>
      </c>
      <c r="E335" s="5" t="s">
        <v>61</v>
      </c>
      <c r="F335" s="6" t="n">
        <v>100</v>
      </c>
      <c r="G335" s="6" t="n">
        <v>100</v>
      </c>
      <c r="H335" s="6" t="n">
        <v>120</v>
      </c>
      <c r="I335" s="6" t="n">
        <v>140</v>
      </c>
      <c r="J335" s="6" t="n">
        <v>120</v>
      </c>
      <c r="K335" s="6" t="n">
        <v>120</v>
      </c>
      <c r="L335" s="6" t="n">
        <v>130</v>
      </c>
      <c r="M335" s="6" t="n">
        <v>110</v>
      </c>
      <c r="N335" s="6" t="n">
        <v>80</v>
      </c>
      <c r="O335" s="6" t="n">
        <v>90</v>
      </c>
      <c r="P335" s="6" t="n">
        <v>80</v>
      </c>
      <c r="Q335" s="6" t="n">
        <v>50</v>
      </c>
      <c r="R335" s="6" t="n">
        <v>60</v>
      </c>
      <c r="S335" s="6" t="n">
        <v>50</v>
      </c>
      <c r="T335" s="6" t="n">
        <v>60</v>
      </c>
      <c r="U335" s="6" t="n">
        <v>70</v>
      </c>
      <c r="V335" s="6" t="n">
        <v>80</v>
      </c>
      <c r="W335" s="6" t="n">
        <v>80</v>
      </c>
      <c r="X335" s="6" t="n">
        <v>80</v>
      </c>
      <c r="Y335" s="6" t="n">
        <v>80</v>
      </c>
      <c r="Z335" s="6" t="n">
        <v>60</v>
      </c>
      <c r="AA335" s="6" t="n">
        <v>75</v>
      </c>
      <c r="AB335" s="6" t="n">
        <v>80</v>
      </c>
      <c r="AC335" s="6" t="n">
        <v>80</v>
      </c>
      <c r="AD335" s="7" t="n">
        <f aca="false">IF(OR(NOT(ISNUMBER(AB335)),NOT(ISNUMBER(AC335))),"",AC335-AB335)</f>
        <v>0</v>
      </c>
      <c r="AE335" s="7" t="n">
        <f aca="false">IF(OR(NOT(ISNUMBER(AB335)),AB335=0,NOT(ISNUMBER(AC335))),"",AC335*100/AB335-100)</f>
        <v>0</v>
      </c>
      <c r="AF335" s="7" t="n">
        <v>-10</v>
      </c>
      <c r="AG335" s="7" t="n">
        <v>-11.11</v>
      </c>
    </row>
    <row r="336" customFormat="false" ht="12.75" hidden="false" customHeight="false" outlineLevel="0" collapsed="false">
      <c r="A336" s="4" t="s">
        <v>59</v>
      </c>
      <c r="B336" s="5" t="s">
        <v>38</v>
      </c>
      <c r="C336" s="5" t="s">
        <v>39</v>
      </c>
      <c r="D336" s="5" t="s">
        <v>62</v>
      </c>
      <c r="E336" s="5" t="s">
        <v>61</v>
      </c>
      <c r="F336" s="6" t="n">
        <v>82</v>
      </c>
      <c r="G336" s="6" t="n">
        <v>77</v>
      </c>
      <c r="H336" s="6" t="n">
        <v>78</v>
      </c>
      <c r="I336" s="6" t="n">
        <v>78</v>
      </c>
      <c r="J336" s="6" t="n">
        <v>75</v>
      </c>
      <c r="K336" s="6" t="n">
        <v>75</v>
      </c>
      <c r="L336" s="6" t="n">
        <v>85</v>
      </c>
      <c r="M336" s="6" t="n">
        <v>80</v>
      </c>
      <c r="N336" s="6" t="n">
        <v>80</v>
      </c>
      <c r="O336" s="6" t="n">
        <v>82</v>
      </c>
      <c r="P336" s="6" t="n">
        <v>80</v>
      </c>
      <c r="Q336" s="6" t="n">
        <v>81.36</v>
      </c>
      <c r="R336" s="6" t="n">
        <v>77.44</v>
      </c>
      <c r="S336" s="6" t="n">
        <v>77.44</v>
      </c>
      <c r="T336" s="6" t="n">
        <v>77.44</v>
      </c>
      <c r="U336" s="6" t="n">
        <v>77.44</v>
      </c>
      <c r="V336" s="6" t="n">
        <v>77.44</v>
      </c>
      <c r="W336" s="6" t="n">
        <v>75.18</v>
      </c>
      <c r="X336" s="6" t="n">
        <v>75.18</v>
      </c>
      <c r="Y336" s="6" t="n">
        <v>73.45</v>
      </c>
      <c r="Z336" s="6" t="n">
        <v>80</v>
      </c>
      <c r="AA336" s="6" t="n">
        <v>80</v>
      </c>
      <c r="AB336" s="6" t="n">
        <v>78.25</v>
      </c>
      <c r="AC336" s="6" t="n">
        <v>78.25</v>
      </c>
      <c r="AD336" s="7" t="n">
        <f aca="false">IF(OR(NOT(ISNUMBER(AB336)),NOT(ISNUMBER(AC336))),"",AC336-AB336)</f>
        <v>0</v>
      </c>
      <c r="AE336" s="7" t="n">
        <f aca="false">IF(OR(NOT(ISNUMBER(AB336)),AB336=0,NOT(ISNUMBER(AC336))),"",AC336*100/AB336-100)</f>
        <v>0</v>
      </c>
      <c r="AF336" s="7" t="n">
        <v>8.25</v>
      </c>
      <c r="AG336" s="7" t="n">
        <v>11.79</v>
      </c>
    </row>
    <row r="337" customFormat="false" ht="12.75" hidden="false" customHeight="false" outlineLevel="0" collapsed="false">
      <c r="A337" s="4" t="s">
        <v>59</v>
      </c>
      <c r="B337" s="5" t="s">
        <v>38</v>
      </c>
      <c r="C337" s="5" t="s">
        <v>39</v>
      </c>
      <c r="D337" s="5" t="s">
        <v>99</v>
      </c>
      <c r="E337" s="5" t="s">
        <v>61</v>
      </c>
      <c r="F337" s="6" t="n">
        <v>71.25</v>
      </c>
      <c r="G337" s="6" t="n">
        <v>72</v>
      </c>
      <c r="H337" s="6" t="n">
        <v>75</v>
      </c>
      <c r="I337" s="6" t="n">
        <v>75</v>
      </c>
      <c r="J337" s="6" t="n">
        <v>72</v>
      </c>
      <c r="K337" s="6" t="n">
        <v>72</v>
      </c>
      <c r="L337" s="6" t="n">
        <v>72</v>
      </c>
      <c r="M337" s="6" t="n">
        <v>65</v>
      </c>
      <c r="N337" s="6" t="n">
        <v>65</v>
      </c>
      <c r="O337" s="6" t="n">
        <v>71.55</v>
      </c>
      <c r="P337" s="6" t="n">
        <v>66</v>
      </c>
      <c r="Q337" s="6" t="n">
        <v>63.78</v>
      </c>
      <c r="R337" s="6" t="n">
        <v>63.78</v>
      </c>
      <c r="S337" s="6" t="n">
        <v>63.78</v>
      </c>
      <c r="T337" s="6" t="n">
        <v>63.78</v>
      </c>
      <c r="U337" s="6" t="n">
        <v>63.78</v>
      </c>
      <c r="V337" s="6" t="n">
        <v>73.78</v>
      </c>
      <c r="W337" s="6" t="n">
        <v>60</v>
      </c>
      <c r="X337" s="6" t="n">
        <v>60</v>
      </c>
      <c r="Y337" s="6" t="n">
        <v>62.59</v>
      </c>
      <c r="Z337" s="6" t="n">
        <v>69</v>
      </c>
      <c r="AA337" s="6" t="n">
        <v>69</v>
      </c>
      <c r="AB337" s="6" t="n">
        <v>69</v>
      </c>
      <c r="AC337" s="6" t="n">
        <v>70</v>
      </c>
      <c r="AD337" s="7" t="n">
        <f aca="false">IF(OR(NOT(ISNUMBER(AB337)),NOT(ISNUMBER(AC337))),"",AC337-AB337)</f>
        <v>1</v>
      </c>
      <c r="AE337" s="7" t="n">
        <f aca="false">IF(OR(NOT(ISNUMBER(AB337)),AB337=0,NOT(ISNUMBER(AC337))),"",AC337*100/AB337-100)</f>
        <v>1.44927536231884</v>
      </c>
      <c r="AF337" s="7" t="n">
        <v>5</v>
      </c>
      <c r="AG337" s="7" t="n">
        <v>7.69</v>
      </c>
    </row>
    <row r="338" customFormat="false" ht="12.75" hidden="false" customHeight="false" outlineLevel="0" collapsed="false">
      <c r="A338" s="4" t="s">
        <v>59</v>
      </c>
      <c r="B338" s="5" t="s">
        <v>38</v>
      </c>
      <c r="C338" s="5" t="s">
        <v>39</v>
      </c>
      <c r="D338" s="5" t="s">
        <v>112</v>
      </c>
      <c r="E338" s="5" t="s">
        <v>61</v>
      </c>
      <c r="F338" s="6" t="n">
        <v>75</v>
      </c>
      <c r="G338" s="6" t="n">
        <v>73.55</v>
      </c>
      <c r="H338" s="6" t="n">
        <v>75</v>
      </c>
      <c r="I338" s="6" t="n">
        <v>72</v>
      </c>
      <c r="J338" s="6" t="n">
        <v>72</v>
      </c>
      <c r="K338" s="6" t="n">
        <v>70</v>
      </c>
      <c r="L338" s="6" t="n">
        <v>74</v>
      </c>
      <c r="M338" s="6" t="n">
        <v>71.36</v>
      </c>
      <c r="N338" s="6" t="n">
        <v>71.36</v>
      </c>
      <c r="O338" s="6" t="n">
        <v>61.45</v>
      </c>
      <c r="P338" s="6" t="n">
        <v>63.69</v>
      </c>
      <c r="Q338" s="6" t="n">
        <v>64.75</v>
      </c>
      <c r="R338" s="6" t="n">
        <v>64.75</v>
      </c>
      <c r="S338" s="6" t="n">
        <v>64.75</v>
      </c>
      <c r="T338" s="6" t="n">
        <v>64.75</v>
      </c>
      <c r="U338" s="6" t="n">
        <v>64.75</v>
      </c>
      <c r="V338" s="6" t="n">
        <v>64.75</v>
      </c>
      <c r="W338" s="6" t="n">
        <v>64.75</v>
      </c>
      <c r="X338" s="6" t="n">
        <v>64.75</v>
      </c>
      <c r="Y338" s="6" t="n">
        <v>64.75</v>
      </c>
      <c r="Z338" s="6" t="n">
        <v>77.36</v>
      </c>
      <c r="AA338" s="6" t="n">
        <v>77.36</v>
      </c>
      <c r="AB338" s="6" t="n">
        <v>76.45</v>
      </c>
      <c r="AC338" s="6" t="n">
        <v>84.5</v>
      </c>
      <c r="AD338" s="7" t="n">
        <f aca="false">IF(OR(NOT(ISNUMBER(AB338)),NOT(ISNUMBER(AC338))),"",AC338-AB338)</f>
        <v>8.05</v>
      </c>
      <c r="AE338" s="7" t="n">
        <f aca="false">IF(OR(NOT(ISNUMBER(AB338)),AB338=0,NOT(ISNUMBER(AC338))),"",AC338*100/AB338-100)</f>
        <v>10.5297580117724</v>
      </c>
    </row>
    <row r="339" customFormat="false" ht="12.75" hidden="false" customHeight="false" outlineLevel="0" collapsed="false">
      <c r="A339" s="4" t="s">
        <v>208</v>
      </c>
      <c r="B339" s="5" t="s">
        <v>38</v>
      </c>
      <c r="C339" s="5" t="s">
        <v>39</v>
      </c>
      <c r="D339" s="5" t="s">
        <v>184</v>
      </c>
      <c r="E339" s="5" t="s">
        <v>61</v>
      </c>
      <c r="F339" s="6" t="n">
        <v>102</v>
      </c>
      <c r="G339" s="6" t="n">
        <v>83</v>
      </c>
      <c r="H339" s="6" t="n">
        <v>83</v>
      </c>
      <c r="I339" s="6" t="n">
        <v>123</v>
      </c>
      <c r="J339" s="6" t="n">
        <v>89</v>
      </c>
      <c r="K339" s="6" t="n">
        <v>73</v>
      </c>
      <c r="L339" s="6" t="n">
        <v>77</v>
      </c>
      <c r="M339" s="6" t="n">
        <v>67</v>
      </c>
      <c r="N339" s="6" t="n">
        <v>81</v>
      </c>
      <c r="O339" s="6"/>
      <c r="P339" s="6" t="n">
        <v>57</v>
      </c>
      <c r="Q339" s="6" t="n">
        <v>53</v>
      </c>
      <c r="R339" s="6" t="n">
        <v>44</v>
      </c>
      <c r="S339" s="6" t="n">
        <v>64</v>
      </c>
      <c r="T339" s="6" t="n">
        <v>113</v>
      </c>
      <c r="U339" s="6" t="n">
        <v>83</v>
      </c>
      <c r="V339" s="6" t="n">
        <v>49</v>
      </c>
      <c r="W339" s="6" t="n">
        <v>42</v>
      </c>
      <c r="X339" s="6" t="n">
        <v>41</v>
      </c>
      <c r="Y339" s="6" t="n">
        <v>46</v>
      </c>
      <c r="Z339" s="6" t="n">
        <v>82</v>
      </c>
      <c r="AA339" s="6" t="n">
        <v>82</v>
      </c>
      <c r="AB339" s="6" t="n">
        <v>95</v>
      </c>
      <c r="AC339" s="6" t="n">
        <v>118</v>
      </c>
      <c r="AD339" s="7" t="n">
        <f aca="false">IF(OR(NOT(ISNUMBER(AB339)),NOT(ISNUMBER(AC339))),"",AC339-AB339)</f>
        <v>23</v>
      </c>
      <c r="AE339" s="7" t="n">
        <f aca="false">IF(OR(NOT(ISNUMBER(AB339)),AB339=0,NOT(ISNUMBER(AC339))),"",AC339*100/AB339-100)</f>
        <v>24.2105263157895</v>
      </c>
      <c r="AF339" s="7" t="n">
        <v>45</v>
      </c>
      <c r="AG339" s="7" t="n">
        <v>61.64</v>
      </c>
    </row>
    <row r="340" customFormat="false" ht="12.75" hidden="false" customHeight="false" outlineLevel="0" collapsed="false">
      <c r="A340" s="3" t="s">
        <v>209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2.75" hidden="false" customHeight="false" outlineLevel="0" collapsed="false">
      <c r="A341" s="4" t="s">
        <v>207</v>
      </c>
      <c r="B341" s="5" t="s">
        <v>38</v>
      </c>
      <c r="C341" s="5" t="s">
        <v>39</v>
      </c>
      <c r="D341" s="5" t="s">
        <v>107</v>
      </c>
      <c r="E341" s="5" t="s">
        <v>193</v>
      </c>
      <c r="F341" s="6" t="n">
        <v>23</v>
      </c>
      <c r="G341" s="6" t="n">
        <v>30</v>
      </c>
      <c r="H341" s="6" t="n">
        <v>35</v>
      </c>
      <c r="I341" s="6" t="n">
        <v>40</v>
      </c>
      <c r="J341" s="6" t="n">
        <v>40</v>
      </c>
      <c r="K341" s="6" t="n">
        <v>35</v>
      </c>
      <c r="L341" s="6" t="n">
        <v>30</v>
      </c>
      <c r="M341" s="6" t="n">
        <v>30</v>
      </c>
      <c r="N341" s="6" t="n">
        <v>30</v>
      </c>
      <c r="O341" s="6" t="n">
        <v>30</v>
      </c>
      <c r="P341" s="6" t="n">
        <v>30</v>
      </c>
      <c r="Q341" s="6" t="n">
        <v>30</v>
      </c>
      <c r="R341" s="6" t="n">
        <v>30</v>
      </c>
      <c r="S341" s="6" t="n">
        <v>30</v>
      </c>
      <c r="T341" s="6" t="n">
        <v>40</v>
      </c>
      <c r="U341" s="6" t="n">
        <v>35</v>
      </c>
      <c r="V341" s="6" t="n">
        <v>34</v>
      </c>
      <c r="W341" s="6" t="n">
        <v>40</v>
      </c>
      <c r="X341" s="6" t="n">
        <v>35</v>
      </c>
      <c r="Y341" s="6" t="n">
        <v>30</v>
      </c>
      <c r="Z341" s="6" t="n">
        <v>35</v>
      </c>
      <c r="AA341" s="6" t="n">
        <v>35</v>
      </c>
      <c r="AB341" s="6" t="n">
        <v>35</v>
      </c>
      <c r="AC341" s="6" t="n">
        <v>35</v>
      </c>
      <c r="AD341" s="7" t="n">
        <f aca="false">IF(OR(NOT(ISNUMBER(AB341)),NOT(ISNUMBER(AC341))),"",AC341-AB341)</f>
        <v>0</v>
      </c>
      <c r="AE341" s="7" t="n">
        <f aca="false">IF(OR(NOT(ISNUMBER(AB341)),AB341=0,NOT(ISNUMBER(AC341))),"",AC341*100/AB341-100)</f>
        <v>0</v>
      </c>
      <c r="AF341" s="7" t="n">
        <v>5</v>
      </c>
      <c r="AG341" s="7" t="n">
        <v>16.67</v>
      </c>
    </row>
    <row r="342" customFormat="false" ht="12.75" hidden="false" customHeight="false" outlineLevel="0" collapsed="false">
      <c r="A342" s="4" t="s">
        <v>210</v>
      </c>
      <c r="B342" s="5" t="s">
        <v>38</v>
      </c>
      <c r="C342" s="5" t="s">
        <v>39</v>
      </c>
      <c r="D342" s="5" t="s">
        <v>184</v>
      </c>
      <c r="E342" s="5" t="s">
        <v>61</v>
      </c>
      <c r="F342" s="6" t="n">
        <v>19</v>
      </c>
      <c r="G342" s="6" t="n">
        <v>23</v>
      </c>
      <c r="H342" s="6" t="n">
        <v>31</v>
      </c>
      <c r="I342" s="6" t="n">
        <v>42</v>
      </c>
      <c r="J342" s="6" t="n">
        <v>44</v>
      </c>
      <c r="K342" s="6" t="n">
        <v>32</v>
      </c>
      <c r="L342" s="6" t="n">
        <v>22</v>
      </c>
      <c r="M342" s="6" t="n">
        <v>22</v>
      </c>
      <c r="N342" s="6" t="n">
        <v>22</v>
      </c>
      <c r="O342" s="6"/>
      <c r="P342" s="6" t="n">
        <v>24</v>
      </c>
      <c r="Q342" s="6" t="n">
        <v>27</v>
      </c>
      <c r="R342" s="6" t="n">
        <v>25</v>
      </c>
      <c r="S342" s="6" t="n">
        <v>22</v>
      </c>
      <c r="T342" s="6" t="n">
        <v>17</v>
      </c>
      <c r="U342" s="6" t="n">
        <v>18</v>
      </c>
      <c r="V342" s="6" t="n">
        <v>16</v>
      </c>
      <c r="W342" s="6" t="n">
        <v>16</v>
      </c>
      <c r="X342" s="6" t="n">
        <v>18</v>
      </c>
      <c r="Y342" s="6" t="n">
        <v>18</v>
      </c>
      <c r="Z342" s="6" t="n">
        <v>18</v>
      </c>
      <c r="AA342" s="6" t="n">
        <v>18</v>
      </c>
      <c r="AB342" s="6" t="n">
        <v>19</v>
      </c>
      <c r="AC342" s="6" t="n">
        <v>19</v>
      </c>
      <c r="AD342" s="7" t="n">
        <f aca="false">IF(OR(NOT(ISNUMBER(AB342)),NOT(ISNUMBER(AC342))),"",AC342-AB342)</f>
        <v>0</v>
      </c>
      <c r="AE342" s="7" t="n">
        <f aca="false">IF(OR(NOT(ISNUMBER(AB342)),AB342=0,NOT(ISNUMBER(AC342))),"",AC342*100/AB342-100)</f>
        <v>0</v>
      </c>
      <c r="AF342" s="7" t="n">
        <v>5</v>
      </c>
      <c r="AG342" s="7" t="n">
        <v>35.71</v>
      </c>
    </row>
    <row r="343" customFormat="false" ht="12.75" hidden="false" customHeight="false" outlineLevel="0" collapsed="false">
      <c r="A343" s="4" t="s">
        <v>210</v>
      </c>
      <c r="B343" s="5" t="s">
        <v>38</v>
      </c>
      <c r="C343" s="5" t="s">
        <v>39</v>
      </c>
      <c r="D343" s="5" t="s">
        <v>62</v>
      </c>
      <c r="E343" s="5" t="s">
        <v>61</v>
      </c>
      <c r="F343" s="6"/>
      <c r="G343" s="6" t="n">
        <v>45</v>
      </c>
      <c r="H343" s="6" t="n">
        <v>45</v>
      </c>
      <c r="I343" s="6" t="n">
        <v>52</v>
      </c>
      <c r="J343" s="6" t="n">
        <v>50</v>
      </c>
      <c r="K343" s="6" t="n">
        <v>50</v>
      </c>
      <c r="L343" s="6" t="n">
        <v>53</v>
      </c>
      <c r="M343" s="6" t="n">
        <v>51</v>
      </c>
      <c r="N343" s="6" t="n">
        <v>51</v>
      </c>
      <c r="O343" s="6" t="n">
        <v>52</v>
      </c>
      <c r="P343" s="6" t="n">
        <v>53.45</v>
      </c>
      <c r="Q343" s="6" t="n">
        <v>49.36</v>
      </c>
      <c r="R343" s="6" t="n">
        <v>47.63</v>
      </c>
      <c r="S343" s="6" t="n">
        <v>45.36</v>
      </c>
      <c r="T343" s="6" t="n">
        <v>47.93</v>
      </c>
      <c r="U343" s="6" t="n">
        <v>46.25</v>
      </c>
      <c r="V343" s="6" t="n">
        <v>47.98</v>
      </c>
      <c r="W343" s="6" t="n">
        <v>47.98</v>
      </c>
      <c r="X343" s="6" t="n">
        <v>46.63</v>
      </c>
      <c r="Y343" s="6" t="n">
        <v>46.63</v>
      </c>
      <c r="Z343" s="6" t="n">
        <v>46.63</v>
      </c>
      <c r="AA343" s="6" t="n">
        <v>46.63</v>
      </c>
      <c r="AB343" s="6" t="n">
        <v>45.95</v>
      </c>
      <c r="AC343" s="6" t="n">
        <v>45.95</v>
      </c>
      <c r="AD343" s="7" t="n">
        <f aca="false">IF(OR(NOT(ISNUMBER(AB343)),NOT(ISNUMBER(AC343))),"",AC343-AB343)</f>
        <v>0</v>
      </c>
      <c r="AE343" s="7" t="n">
        <f aca="false">IF(OR(NOT(ISNUMBER(AB343)),AB343=0,NOT(ISNUMBER(AC343))),"",AC343*100/AB343-100)</f>
        <v>0</v>
      </c>
    </row>
    <row r="344" customFormat="false" ht="12.75" hidden="false" customHeight="false" outlineLevel="0" collapsed="false">
      <c r="A344" s="4" t="s">
        <v>211</v>
      </c>
      <c r="B344" s="5" t="s">
        <v>38</v>
      </c>
      <c r="C344" s="5" t="s">
        <v>39</v>
      </c>
      <c r="D344" s="5" t="s">
        <v>112</v>
      </c>
      <c r="E344" s="5" t="s">
        <v>61</v>
      </c>
      <c r="F344" s="6"/>
      <c r="G344" s="6"/>
      <c r="H344" s="6"/>
      <c r="I344" s="6" t="n">
        <v>65</v>
      </c>
      <c r="J344" s="6" t="n">
        <v>58</v>
      </c>
      <c r="K344" s="6" t="n">
        <v>55</v>
      </c>
      <c r="L344" s="6" t="n">
        <v>55</v>
      </c>
      <c r="M344" s="6" t="n">
        <v>53</v>
      </c>
      <c r="N344" s="6" t="n">
        <v>53</v>
      </c>
      <c r="O344" s="6" t="n">
        <v>60</v>
      </c>
      <c r="P344" s="6" t="n">
        <v>60</v>
      </c>
      <c r="Q344" s="6" t="n">
        <v>55</v>
      </c>
      <c r="R344" s="6" t="n">
        <v>55</v>
      </c>
      <c r="S344" s="6" t="n">
        <v>55</v>
      </c>
      <c r="T344" s="6" t="n">
        <v>56.25</v>
      </c>
      <c r="U344" s="6" t="n">
        <v>56.25</v>
      </c>
      <c r="V344" s="6" t="n">
        <v>56.25</v>
      </c>
      <c r="W344" s="6" t="n">
        <v>55.25</v>
      </c>
      <c r="X344" s="6" t="n">
        <v>55.25</v>
      </c>
      <c r="Y344" s="6" t="n">
        <v>55.25</v>
      </c>
      <c r="Z344" s="6" t="n">
        <v>56</v>
      </c>
      <c r="AA344" s="6" t="n">
        <v>56</v>
      </c>
      <c r="AB344" s="6" t="n">
        <v>56</v>
      </c>
      <c r="AC344" s="6" t="n">
        <v>60</v>
      </c>
      <c r="AD344" s="7" t="n">
        <f aca="false">IF(OR(NOT(ISNUMBER(AB344)),NOT(ISNUMBER(AC344))),"",AC344-AB344)</f>
        <v>4</v>
      </c>
      <c r="AE344" s="7" t="n">
        <f aca="false">IF(OR(NOT(ISNUMBER(AB344)),AB344=0,NOT(ISNUMBER(AC344))),"",AC344*100/AB344-100)</f>
        <v>7.14285714285714</v>
      </c>
    </row>
    <row r="345" customFormat="false" ht="12.75" hidden="false" customHeight="false" outlineLevel="0" collapsed="false">
      <c r="A345" s="4" t="s">
        <v>212</v>
      </c>
      <c r="B345" s="5" t="s">
        <v>38</v>
      </c>
      <c r="C345" s="5" t="s">
        <v>39</v>
      </c>
      <c r="D345" s="5" t="s">
        <v>107</v>
      </c>
      <c r="E345" s="5" t="s">
        <v>193</v>
      </c>
      <c r="F345" s="6" t="n">
        <v>25</v>
      </c>
      <c r="G345" s="6" t="n">
        <v>30</v>
      </c>
      <c r="H345" s="6" t="n">
        <v>35</v>
      </c>
      <c r="I345" s="6" t="n">
        <v>40</v>
      </c>
      <c r="J345" s="6" t="n">
        <v>40</v>
      </c>
      <c r="K345" s="6" t="n">
        <v>30</v>
      </c>
      <c r="L345" s="6" t="n">
        <v>30</v>
      </c>
      <c r="M345" s="6" t="n">
        <v>35</v>
      </c>
      <c r="N345" s="6" t="n">
        <v>30</v>
      </c>
      <c r="O345" s="6" t="n">
        <v>30</v>
      </c>
      <c r="P345" s="6" t="n">
        <v>30</v>
      </c>
      <c r="Q345" s="6" t="n">
        <v>35</v>
      </c>
      <c r="R345" s="6" t="n">
        <v>30</v>
      </c>
      <c r="S345" s="6" t="n">
        <v>30</v>
      </c>
      <c r="T345" s="6" t="n">
        <v>30</v>
      </c>
      <c r="U345" s="6" t="n">
        <v>35</v>
      </c>
      <c r="V345" s="6" t="n">
        <v>38</v>
      </c>
      <c r="W345" s="6" t="n">
        <v>35</v>
      </c>
      <c r="X345" s="6" t="n">
        <v>35</v>
      </c>
      <c r="Y345" s="6" t="n">
        <v>35</v>
      </c>
      <c r="Z345" s="6" t="n">
        <v>35</v>
      </c>
      <c r="AA345" s="6" t="n">
        <v>35</v>
      </c>
      <c r="AB345" s="6" t="n">
        <v>35</v>
      </c>
      <c r="AC345" s="6" t="n">
        <v>35</v>
      </c>
      <c r="AD345" s="7" t="n">
        <f aca="false">IF(OR(NOT(ISNUMBER(AB345)),NOT(ISNUMBER(AC345))),"",AC345-AB345)</f>
        <v>0</v>
      </c>
      <c r="AE345" s="7" t="n">
        <f aca="false">IF(OR(NOT(ISNUMBER(AB345)),AB345=0,NOT(ISNUMBER(AC345))),"",AC345*100/AB345-100)</f>
        <v>0</v>
      </c>
      <c r="AF345" s="7" t="n">
        <v>10</v>
      </c>
      <c r="AG345" s="7" t="n">
        <v>40</v>
      </c>
    </row>
    <row r="346" customFormat="false" ht="12.75" hidden="false" customHeight="false" outlineLevel="0" collapsed="false">
      <c r="A346" s="4" t="s">
        <v>212</v>
      </c>
      <c r="B346" s="5" t="s">
        <v>38</v>
      </c>
      <c r="C346" s="5" t="s">
        <v>39</v>
      </c>
      <c r="D346" s="5" t="s">
        <v>184</v>
      </c>
      <c r="E346" s="5" t="s">
        <v>61</v>
      </c>
      <c r="F346" s="6"/>
      <c r="G346" s="6" t="n">
        <v>36</v>
      </c>
      <c r="H346" s="6" t="n">
        <v>46</v>
      </c>
      <c r="I346" s="6" t="n">
        <v>48</v>
      </c>
      <c r="J346" s="6" t="n">
        <v>43</v>
      </c>
      <c r="K346" s="6" t="n">
        <v>36</v>
      </c>
      <c r="L346" s="6" t="n">
        <v>32</v>
      </c>
      <c r="M346" s="6" t="n">
        <v>26</v>
      </c>
      <c r="N346" s="6" t="n">
        <v>23</v>
      </c>
      <c r="O346" s="6"/>
      <c r="P346" s="6" t="n">
        <v>28</v>
      </c>
      <c r="Q346" s="6" t="n">
        <v>28</v>
      </c>
      <c r="R346" s="6" t="n">
        <v>28</v>
      </c>
      <c r="S346" s="6" t="n">
        <v>23</v>
      </c>
      <c r="T346" s="6" t="n">
        <v>21</v>
      </c>
      <c r="U346" s="6" t="n">
        <v>22</v>
      </c>
      <c r="V346" s="6" t="n">
        <v>22</v>
      </c>
      <c r="W346" s="6" t="n">
        <v>23</v>
      </c>
      <c r="X346" s="6" t="n">
        <v>26</v>
      </c>
      <c r="Y346" s="6" t="n">
        <v>26</v>
      </c>
      <c r="Z346" s="6" t="n">
        <v>22</v>
      </c>
      <c r="AA346" s="6" t="n">
        <v>22</v>
      </c>
      <c r="AB346" s="6" t="n">
        <v>28</v>
      </c>
      <c r="AC346" s="6" t="n">
        <v>25</v>
      </c>
      <c r="AD346" s="7" t="n">
        <f aca="false">IF(OR(NOT(ISNUMBER(AB346)),NOT(ISNUMBER(AC346))),"",AC346-AB346)</f>
        <v>-3</v>
      </c>
      <c r="AE346" s="7" t="n">
        <f aca="false">IF(OR(NOT(ISNUMBER(AB346)),AB346=0,NOT(ISNUMBER(AC346))),"",AC346*100/AB346-100)</f>
        <v>-10.7142857142857</v>
      </c>
      <c r="AF346" s="7" t="n">
        <v>-3</v>
      </c>
      <c r="AG346" s="7" t="n">
        <v>-10.71</v>
      </c>
    </row>
    <row r="347" customFormat="false" ht="12.75" hidden="false" customHeight="false" outlineLevel="0" collapsed="false">
      <c r="A347" s="4" t="s">
        <v>212</v>
      </c>
      <c r="B347" s="5" t="s">
        <v>38</v>
      </c>
      <c r="C347" s="5" t="s">
        <v>39</v>
      </c>
      <c r="D347" s="5" t="s">
        <v>62</v>
      </c>
      <c r="E347" s="5" t="s">
        <v>61</v>
      </c>
      <c r="F347" s="6" t="n">
        <v>62</v>
      </c>
      <c r="G347" s="6" t="n">
        <v>45</v>
      </c>
      <c r="H347" s="6" t="n">
        <v>45</v>
      </c>
      <c r="I347" s="6" t="n">
        <v>65</v>
      </c>
      <c r="J347" s="6" t="n">
        <v>62</v>
      </c>
      <c r="K347" s="6" t="n">
        <v>62</v>
      </c>
      <c r="L347" s="6" t="n">
        <v>60</v>
      </c>
      <c r="M347" s="6" t="n">
        <v>58</v>
      </c>
      <c r="N347" s="6" t="n">
        <v>58</v>
      </c>
      <c r="O347" s="6" t="n">
        <v>56</v>
      </c>
      <c r="P347" s="6" t="n">
        <v>60</v>
      </c>
      <c r="Q347" s="6" t="n">
        <v>57.51</v>
      </c>
      <c r="R347" s="6" t="n">
        <v>55.95</v>
      </c>
      <c r="S347" s="6" t="n">
        <v>55.95</v>
      </c>
      <c r="T347" s="6" t="n">
        <v>55.95</v>
      </c>
      <c r="U347" s="6" t="n">
        <v>52</v>
      </c>
      <c r="V347" s="6" t="n">
        <v>52</v>
      </c>
      <c r="W347" s="6" t="n">
        <v>52</v>
      </c>
      <c r="X347" s="6" t="n">
        <v>52</v>
      </c>
      <c r="Y347" s="6" t="n">
        <v>52</v>
      </c>
      <c r="Z347" s="6" t="n">
        <v>57.4</v>
      </c>
      <c r="AA347" s="6" t="n">
        <v>57.4</v>
      </c>
      <c r="AB347" s="6" t="n">
        <v>57.25</v>
      </c>
      <c r="AC347" s="6" t="n">
        <v>57.25</v>
      </c>
      <c r="AD347" s="7" t="n">
        <f aca="false">IF(OR(NOT(ISNUMBER(AB347)),NOT(ISNUMBER(AC347))),"",AC347-AB347)</f>
        <v>0</v>
      </c>
      <c r="AE347" s="7" t="n">
        <f aca="false">IF(OR(NOT(ISNUMBER(AB347)),AB347=0,NOT(ISNUMBER(AC347))),"",AC347*100/AB347-100)</f>
        <v>0</v>
      </c>
    </row>
    <row r="348" customFormat="false" ht="12.75" hidden="false" customHeight="false" outlineLevel="0" collapsed="false">
      <c r="A348" s="4" t="s">
        <v>212</v>
      </c>
      <c r="B348" s="5" t="s">
        <v>38</v>
      </c>
      <c r="C348" s="5" t="s">
        <v>39</v>
      </c>
      <c r="D348" s="5" t="s">
        <v>112</v>
      </c>
      <c r="E348" s="5" t="s">
        <v>61</v>
      </c>
      <c r="F348" s="6"/>
      <c r="G348" s="6"/>
      <c r="H348" s="6"/>
      <c r="I348" s="6"/>
      <c r="J348" s="6"/>
      <c r="K348" s="6"/>
      <c r="L348" s="6"/>
      <c r="M348" s="6"/>
      <c r="N348" s="6"/>
      <c r="O348" s="6" t="n">
        <v>60</v>
      </c>
      <c r="P348" s="6" t="n">
        <v>60</v>
      </c>
      <c r="Q348" s="6" t="n">
        <v>55</v>
      </c>
      <c r="R348" s="6" t="n">
        <v>53</v>
      </c>
      <c r="S348" s="6" t="n">
        <v>53</v>
      </c>
      <c r="T348" s="6" t="n">
        <v>56.25</v>
      </c>
      <c r="U348" s="6" t="n">
        <v>54</v>
      </c>
      <c r="V348" s="6" t="n">
        <v>54</v>
      </c>
      <c r="W348" s="6" t="n">
        <v>53</v>
      </c>
      <c r="X348" s="6" t="n">
        <v>53</v>
      </c>
      <c r="Y348" s="6" t="n">
        <v>53</v>
      </c>
      <c r="Z348" s="6" t="n">
        <v>57.94</v>
      </c>
      <c r="AA348" s="6" t="n">
        <v>57.94</v>
      </c>
      <c r="AB348" s="6" t="n">
        <v>57.94</v>
      </c>
      <c r="AC348" s="6" t="n">
        <v>70</v>
      </c>
      <c r="AD348" s="7" t="n">
        <f aca="false">IF(OR(NOT(ISNUMBER(AB348)),NOT(ISNUMBER(AC348))),"",AC348-AB348)</f>
        <v>12.06</v>
      </c>
      <c r="AE348" s="7" t="n">
        <f aca="false">IF(OR(NOT(ISNUMBER(AB348)),AB348=0,NOT(ISNUMBER(AC348))),"",AC348*100/AB348-100)</f>
        <v>20.8146358301692</v>
      </c>
    </row>
    <row r="349" customFormat="false" ht="12.75" hidden="false" customHeight="false" outlineLevel="0" collapsed="false">
      <c r="A349" s="4" t="s">
        <v>59</v>
      </c>
      <c r="B349" s="5" t="s">
        <v>38</v>
      </c>
      <c r="C349" s="5" t="s">
        <v>39</v>
      </c>
      <c r="D349" s="5" t="s">
        <v>138</v>
      </c>
      <c r="E349" s="5" t="s">
        <v>61</v>
      </c>
      <c r="F349" s="6" t="n">
        <v>15</v>
      </c>
      <c r="G349" s="6" t="n">
        <v>12</v>
      </c>
      <c r="H349" s="6" t="n">
        <v>20</v>
      </c>
      <c r="I349" s="6" t="n">
        <v>35</v>
      </c>
      <c r="J349" s="6" t="n">
        <v>40</v>
      </c>
      <c r="K349" s="6" t="n">
        <v>40</v>
      </c>
      <c r="L349" s="6" t="n">
        <v>40</v>
      </c>
      <c r="M349" s="6" t="n">
        <v>30</v>
      </c>
      <c r="N349" s="6" t="n">
        <v>40</v>
      </c>
      <c r="O349" s="6" t="n">
        <v>35</v>
      </c>
      <c r="P349" s="6" t="n">
        <v>30</v>
      </c>
      <c r="Q349" s="6" t="n">
        <v>25</v>
      </c>
      <c r="R349" s="6" t="n">
        <v>20</v>
      </c>
      <c r="S349" s="6" t="n">
        <v>25</v>
      </c>
      <c r="T349" s="6" t="n">
        <v>25</v>
      </c>
      <c r="U349" s="6" t="n">
        <v>30</v>
      </c>
      <c r="V349" s="6" t="n">
        <v>30</v>
      </c>
      <c r="W349" s="6" t="n">
        <v>25</v>
      </c>
      <c r="X349" s="6" t="n">
        <v>20</v>
      </c>
      <c r="Y349" s="6" t="n">
        <v>20</v>
      </c>
      <c r="Z349" s="6" t="n">
        <v>15</v>
      </c>
      <c r="AA349" s="6" t="n">
        <v>12</v>
      </c>
      <c r="AB349" s="6" t="n">
        <v>12</v>
      </c>
      <c r="AC349" s="6" t="n">
        <v>12</v>
      </c>
      <c r="AD349" s="7" t="n">
        <f aca="false">IF(OR(NOT(ISNUMBER(AB349)),NOT(ISNUMBER(AC349))),"",AC349-AB349)</f>
        <v>0</v>
      </c>
      <c r="AE349" s="7" t="n">
        <f aca="false">IF(OR(NOT(ISNUMBER(AB349)),AB349=0,NOT(ISNUMBER(AC349))),"",AC349*100/AB349-100)</f>
        <v>0</v>
      </c>
    </row>
    <row r="350" customFormat="false" ht="12.75" hidden="false" customHeight="false" outlineLevel="0" collapsed="false">
      <c r="A350" s="4" t="s">
        <v>59</v>
      </c>
      <c r="B350" s="5" t="s">
        <v>38</v>
      </c>
      <c r="C350" s="5" t="s">
        <v>39</v>
      </c>
      <c r="D350" s="5" t="s">
        <v>60</v>
      </c>
      <c r="E350" s="5" t="s">
        <v>61</v>
      </c>
      <c r="F350" s="6"/>
      <c r="G350" s="6"/>
      <c r="H350" s="6" t="n">
        <v>40</v>
      </c>
      <c r="I350" s="6" t="n">
        <v>25</v>
      </c>
      <c r="J350" s="6" t="n">
        <v>26</v>
      </c>
      <c r="K350" s="6" t="n">
        <v>27</v>
      </c>
      <c r="L350" s="6" t="n">
        <v>25</v>
      </c>
      <c r="M350" s="6" t="n">
        <v>24</v>
      </c>
      <c r="N350" s="6" t="n">
        <v>40</v>
      </c>
      <c r="O350" s="6" t="n">
        <v>36</v>
      </c>
      <c r="P350" s="6" t="n">
        <v>36</v>
      </c>
      <c r="Q350" s="6" t="n">
        <v>36</v>
      </c>
      <c r="R350" s="6" t="n">
        <v>35</v>
      </c>
      <c r="S350" s="6" t="n">
        <v>35</v>
      </c>
      <c r="T350" s="6" t="n">
        <v>35</v>
      </c>
      <c r="U350" s="6" t="n">
        <v>35</v>
      </c>
      <c r="V350" s="6" t="n">
        <v>31</v>
      </c>
      <c r="W350" s="6" t="n">
        <v>30</v>
      </c>
      <c r="X350" s="6" t="n">
        <v>80</v>
      </c>
      <c r="Y350" s="6" t="n">
        <v>35</v>
      </c>
      <c r="Z350" s="6" t="n">
        <v>30</v>
      </c>
      <c r="AA350" s="6" t="n">
        <v>25</v>
      </c>
      <c r="AB350" s="6" t="n">
        <v>25</v>
      </c>
      <c r="AC350" s="6" t="n">
        <v>25</v>
      </c>
      <c r="AD350" s="7" t="n">
        <f aca="false">IF(OR(NOT(ISNUMBER(AB350)),NOT(ISNUMBER(AC350))),"",AC350-AB350)</f>
        <v>0</v>
      </c>
      <c r="AE350" s="7" t="n">
        <f aca="false">IF(OR(NOT(ISNUMBER(AB350)),AB350=0,NOT(ISNUMBER(AC350))),"",AC350*100/AB350-100)</f>
        <v>0</v>
      </c>
    </row>
    <row r="351" customFormat="false" ht="12.75" hidden="false" customHeight="false" outlineLevel="0" collapsed="false">
      <c r="A351" s="3" t="s">
        <v>213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2.75" hidden="false" customHeight="false" outlineLevel="0" collapsed="false">
      <c r="A352" s="4" t="s">
        <v>214</v>
      </c>
      <c r="B352" s="5" t="s">
        <v>38</v>
      </c>
      <c r="C352" s="5" t="s">
        <v>39</v>
      </c>
      <c r="D352" s="5" t="s">
        <v>62</v>
      </c>
      <c r="E352" s="5" t="s">
        <v>61</v>
      </c>
      <c r="F352" s="6" t="n">
        <v>73.25</v>
      </c>
      <c r="G352" s="6" t="n">
        <v>93.66</v>
      </c>
      <c r="H352" s="6" t="n">
        <v>94.5</v>
      </c>
      <c r="I352" s="6" t="n">
        <v>98</v>
      </c>
      <c r="J352" s="6" t="n">
        <v>82</v>
      </c>
      <c r="K352" s="6" t="n">
        <v>80</v>
      </c>
      <c r="L352" s="6" t="n">
        <v>68</v>
      </c>
      <c r="M352" s="6" t="n">
        <v>65</v>
      </c>
      <c r="N352" s="6" t="n">
        <v>62.53</v>
      </c>
      <c r="O352" s="6" t="n">
        <v>62.53</v>
      </c>
      <c r="P352" s="6" t="n">
        <v>58.75</v>
      </c>
      <c r="Q352" s="6" t="n">
        <v>55.3</v>
      </c>
      <c r="R352" s="6" t="n">
        <v>54.13</v>
      </c>
      <c r="S352" s="6" t="n">
        <v>53.2</v>
      </c>
      <c r="T352" s="6" t="n">
        <v>53.2</v>
      </c>
      <c r="U352" s="6" t="n">
        <v>60</v>
      </c>
      <c r="V352" s="6" t="n">
        <v>60</v>
      </c>
      <c r="W352" s="6" t="n">
        <v>60</v>
      </c>
      <c r="X352" s="6" t="n">
        <v>60</v>
      </c>
      <c r="Y352" s="6" t="n">
        <v>58</v>
      </c>
      <c r="Z352" s="6" t="n">
        <v>68</v>
      </c>
      <c r="AA352" s="6" t="n">
        <v>66.45</v>
      </c>
      <c r="AB352" s="6" t="n">
        <v>65.45</v>
      </c>
      <c r="AC352" s="6" t="n">
        <v>65.45</v>
      </c>
      <c r="AD352" s="7" t="n">
        <f aca="false">IF(OR(NOT(ISNUMBER(AB352)),NOT(ISNUMBER(AC352))),"",AC352-AB352)</f>
        <v>0</v>
      </c>
      <c r="AE352" s="7" t="n">
        <f aca="false">IF(OR(NOT(ISNUMBER(AB352)),AB352=0,NOT(ISNUMBER(AC352))),"",AC352*100/AB352-100)</f>
        <v>0</v>
      </c>
    </row>
    <row r="353" customFormat="false" ht="12.75" hidden="false" customHeight="false" outlineLevel="0" collapsed="false">
      <c r="A353" s="4" t="s">
        <v>59</v>
      </c>
      <c r="B353" s="5" t="s">
        <v>38</v>
      </c>
      <c r="C353" s="5" t="s">
        <v>39</v>
      </c>
      <c r="D353" s="5" t="s">
        <v>107</v>
      </c>
      <c r="E353" s="5" t="s">
        <v>193</v>
      </c>
      <c r="F353" s="6" t="n">
        <v>50</v>
      </c>
      <c r="G353" s="6" t="n">
        <v>70</v>
      </c>
      <c r="H353" s="6" t="n">
        <v>100</v>
      </c>
      <c r="I353" s="6" t="n">
        <v>100</v>
      </c>
      <c r="J353" s="6" t="n">
        <v>90</v>
      </c>
      <c r="K353" s="6" t="n">
        <v>40</v>
      </c>
      <c r="L353" s="6" t="n">
        <v>30</v>
      </c>
      <c r="M353" s="6" t="n">
        <v>30</v>
      </c>
      <c r="N353" s="6" t="n">
        <v>50</v>
      </c>
      <c r="O353" s="6" t="n">
        <v>60</v>
      </c>
      <c r="P353" s="6" t="n">
        <v>50</v>
      </c>
      <c r="Q353" s="6" t="n">
        <v>30</v>
      </c>
      <c r="R353" s="6" t="n">
        <v>30</v>
      </c>
      <c r="S353" s="6" t="n">
        <v>30</v>
      </c>
      <c r="T353" s="6" t="n">
        <v>35</v>
      </c>
      <c r="U353" s="6" t="n">
        <v>40</v>
      </c>
      <c r="V353" s="6" t="n">
        <v>40</v>
      </c>
      <c r="W353" s="6" t="n">
        <v>60</v>
      </c>
      <c r="X353" s="6" t="n">
        <v>60</v>
      </c>
      <c r="Y353" s="6" t="n">
        <v>40</v>
      </c>
      <c r="Z353" s="6" t="n">
        <v>40</v>
      </c>
      <c r="AA353" s="6" t="n">
        <v>30</v>
      </c>
      <c r="AB353" s="6" t="n">
        <v>30</v>
      </c>
      <c r="AC353" s="6" t="n">
        <v>30</v>
      </c>
      <c r="AD353" s="7" t="n">
        <f aca="false">IF(OR(NOT(ISNUMBER(AB353)),NOT(ISNUMBER(AC353))),"",AC353-AB353)</f>
        <v>0</v>
      </c>
      <c r="AE353" s="7" t="n">
        <f aca="false">IF(OR(NOT(ISNUMBER(AB353)),AB353=0,NOT(ISNUMBER(AC353))),"",AC353*100/AB353-100)</f>
        <v>0</v>
      </c>
      <c r="AF353" s="7" t="n">
        <v>0</v>
      </c>
      <c r="AG353" s="7" t="n">
        <v>0</v>
      </c>
    </row>
    <row r="354" customFormat="false" ht="12.75" hidden="false" customHeight="false" outlineLevel="0" collapsed="false">
      <c r="A354" s="4" t="s">
        <v>59</v>
      </c>
      <c r="B354" s="5" t="s">
        <v>38</v>
      </c>
      <c r="C354" s="5" t="s">
        <v>39</v>
      </c>
      <c r="D354" s="5" t="s">
        <v>184</v>
      </c>
      <c r="E354" s="5" t="s">
        <v>61</v>
      </c>
      <c r="F354" s="6" t="n">
        <v>36</v>
      </c>
      <c r="G354" s="6" t="n">
        <v>63</v>
      </c>
      <c r="H354" s="6" t="n">
        <v>75</v>
      </c>
      <c r="I354" s="6" t="n">
        <v>68</v>
      </c>
      <c r="J354" s="6" t="n">
        <v>37</v>
      </c>
      <c r="K354" s="6" t="n">
        <v>26</v>
      </c>
      <c r="L354" s="6" t="n">
        <v>33</v>
      </c>
      <c r="M354" s="6" t="n">
        <v>31</v>
      </c>
      <c r="N354" s="6" t="n">
        <v>37</v>
      </c>
      <c r="O354" s="6"/>
      <c r="P354" s="6" t="n">
        <v>33</v>
      </c>
      <c r="Q354" s="6" t="n">
        <v>24</v>
      </c>
      <c r="R354" s="6" t="n">
        <v>26</v>
      </c>
      <c r="S354" s="6" t="n">
        <v>27</v>
      </c>
      <c r="T354" s="6" t="n">
        <v>22</v>
      </c>
      <c r="U354" s="6" t="n">
        <v>24</v>
      </c>
      <c r="V354" s="6" t="n">
        <v>33</v>
      </c>
      <c r="W354" s="6" t="n">
        <v>48</v>
      </c>
      <c r="X354" s="6" t="n">
        <v>36</v>
      </c>
      <c r="Y354" s="6" t="n">
        <v>25</v>
      </c>
      <c r="Z354" s="6" t="n">
        <v>22</v>
      </c>
      <c r="AA354" s="6" t="n">
        <v>22</v>
      </c>
      <c r="AB354" s="6" t="n">
        <v>39</v>
      </c>
      <c r="AC354" s="6" t="n">
        <v>32</v>
      </c>
      <c r="AD354" s="7" t="n">
        <f aca="false">IF(OR(NOT(ISNUMBER(AB354)),NOT(ISNUMBER(AC354))),"",AC354-AB354)</f>
        <v>-7</v>
      </c>
      <c r="AE354" s="7" t="n">
        <f aca="false">IF(OR(NOT(ISNUMBER(AB354)),AB354=0,NOT(ISNUMBER(AC354))),"",AC354*100/AB354-100)</f>
        <v>-17.9487179487179</v>
      </c>
      <c r="AF354" s="7" t="n">
        <v>-8</v>
      </c>
      <c r="AG354" s="7" t="n">
        <v>-20</v>
      </c>
    </row>
    <row r="355" customFormat="false" ht="12.75" hidden="false" customHeight="false" outlineLevel="0" collapsed="false">
      <c r="A355" s="4" t="s">
        <v>59</v>
      </c>
      <c r="B355" s="5" t="s">
        <v>38</v>
      </c>
      <c r="C355" s="5" t="s">
        <v>39</v>
      </c>
      <c r="D355" s="5" t="s">
        <v>60</v>
      </c>
      <c r="E355" s="5" t="s">
        <v>61</v>
      </c>
      <c r="F355" s="6"/>
      <c r="G355" s="6"/>
      <c r="H355" s="6" t="n">
        <v>50</v>
      </c>
      <c r="I355" s="6" t="n">
        <v>110</v>
      </c>
      <c r="J355" s="6" t="n">
        <v>100</v>
      </c>
      <c r="K355" s="6" t="n">
        <v>110</v>
      </c>
      <c r="L355" s="6" t="n">
        <v>106</v>
      </c>
      <c r="M355" s="6" t="n">
        <v>79</v>
      </c>
      <c r="N355" s="6" t="n">
        <v>41</v>
      </c>
      <c r="O355" s="6" t="n">
        <v>37</v>
      </c>
      <c r="P355" s="6" t="n">
        <v>37</v>
      </c>
      <c r="Q355" s="6" t="n">
        <v>37</v>
      </c>
      <c r="R355" s="6" t="n">
        <v>35</v>
      </c>
      <c r="S355" s="6" t="n">
        <v>35</v>
      </c>
      <c r="T355" s="6" t="n">
        <v>37</v>
      </c>
      <c r="U355" s="6" t="n">
        <v>37</v>
      </c>
      <c r="V355" s="6" t="n">
        <v>32</v>
      </c>
      <c r="W355" s="6" t="n">
        <v>32</v>
      </c>
      <c r="X355" s="6" t="n">
        <v>74</v>
      </c>
      <c r="Y355" s="6" t="n">
        <v>30</v>
      </c>
      <c r="Z355" s="6" t="n">
        <v>30</v>
      </c>
      <c r="AA355" s="6" t="n">
        <v>45</v>
      </c>
      <c r="AB355" s="6" t="n">
        <v>40</v>
      </c>
      <c r="AC355" s="6" t="n">
        <v>40</v>
      </c>
      <c r="AD355" s="7" t="n">
        <f aca="false">IF(OR(NOT(ISNUMBER(AB355)),NOT(ISNUMBER(AC355))),"",AC355-AB355)</f>
        <v>0</v>
      </c>
      <c r="AE355" s="7" t="n">
        <f aca="false">IF(OR(NOT(ISNUMBER(AB355)),AB355=0,NOT(ISNUMBER(AC355))),"",AC355*100/AB355-100)</f>
        <v>0</v>
      </c>
    </row>
    <row r="356" customFormat="false" ht="12.75" hidden="false" customHeight="false" outlineLevel="0" collapsed="false">
      <c r="A356" s="4" t="s">
        <v>59</v>
      </c>
      <c r="B356" s="5" t="s">
        <v>38</v>
      </c>
      <c r="C356" s="5" t="s">
        <v>39</v>
      </c>
      <c r="D356" s="5" t="s">
        <v>51</v>
      </c>
      <c r="E356" s="5" t="s">
        <v>61</v>
      </c>
      <c r="F356" s="6"/>
      <c r="G356" s="6"/>
      <c r="H356" s="6" t="n">
        <v>50</v>
      </c>
      <c r="I356" s="6" t="n">
        <v>110</v>
      </c>
      <c r="J356" s="6" t="n">
        <v>100</v>
      </c>
      <c r="K356" s="6" t="n">
        <v>110</v>
      </c>
      <c r="L356" s="6" t="n">
        <v>106</v>
      </c>
      <c r="M356" s="6" t="n">
        <v>79</v>
      </c>
      <c r="N356" s="6" t="n">
        <v>41</v>
      </c>
      <c r="O356" s="6" t="n">
        <v>37</v>
      </c>
      <c r="P356" s="6" t="n">
        <v>37</v>
      </c>
      <c r="Q356" s="6" t="n">
        <v>37</v>
      </c>
      <c r="R356" s="6" t="n">
        <v>35</v>
      </c>
      <c r="S356" s="6" t="n">
        <v>35</v>
      </c>
      <c r="T356" s="6" t="n">
        <v>37</v>
      </c>
      <c r="U356" s="6" t="n">
        <v>37</v>
      </c>
      <c r="V356" s="6" t="n">
        <v>32</v>
      </c>
      <c r="W356" s="6" t="n">
        <v>32</v>
      </c>
      <c r="X356" s="6" t="n">
        <v>74</v>
      </c>
      <c r="Y356" s="6" t="n">
        <v>30</v>
      </c>
      <c r="Z356" s="6" t="n">
        <v>30</v>
      </c>
      <c r="AA356" s="6" t="n">
        <v>45</v>
      </c>
      <c r="AB356" s="6" t="n">
        <v>40</v>
      </c>
      <c r="AC356" s="6" t="n">
        <v>40</v>
      </c>
      <c r="AD356" s="7" t="n">
        <f aca="false">IF(OR(NOT(ISNUMBER(AB356)),NOT(ISNUMBER(AC356))),"",AC356-AB356)</f>
        <v>0</v>
      </c>
      <c r="AE356" s="7" t="n">
        <f aca="false">IF(OR(NOT(ISNUMBER(AB356)),AB356=0,NOT(ISNUMBER(AC356))),"",AC356*100/AB356-100)</f>
        <v>0</v>
      </c>
    </row>
    <row r="357" customFormat="false" ht="12.75" hidden="false" customHeight="false" outlineLevel="0" collapsed="false">
      <c r="A357" s="4" t="s">
        <v>59</v>
      </c>
      <c r="B357" s="5" t="s">
        <v>38</v>
      </c>
      <c r="C357" s="5" t="s">
        <v>39</v>
      </c>
      <c r="D357" s="5" t="s">
        <v>99</v>
      </c>
      <c r="E357" s="5" t="s">
        <v>61</v>
      </c>
      <c r="F357" s="6" t="n">
        <v>78.36</v>
      </c>
      <c r="G357" s="6" t="n">
        <v>99.15</v>
      </c>
      <c r="H357" s="6" t="n">
        <v>100</v>
      </c>
      <c r="I357" s="6" t="n">
        <v>115</v>
      </c>
      <c r="J357" s="6" t="n">
        <v>100</v>
      </c>
      <c r="K357" s="6" t="n">
        <v>95</v>
      </c>
      <c r="L357" s="6" t="n">
        <v>75</v>
      </c>
      <c r="M357" s="6" t="n">
        <v>55</v>
      </c>
      <c r="N357" s="6" t="n">
        <v>55</v>
      </c>
      <c r="O357" s="6" t="n">
        <v>58.6</v>
      </c>
      <c r="P357" s="6" t="n">
        <v>53.75</v>
      </c>
      <c r="Q357" s="6" t="n">
        <v>50.12</v>
      </c>
      <c r="R357" s="6" t="n">
        <v>46.98</v>
      </c>
      <c r="S357" s="6" t="n">
        <v>45.79</v>
      </c>
      <c r="T357" s="6" t="n">
        <v>47.95</v>
      </c>
      <c r="U357" s="6" t="n">
        <v>57</v>
      </c>
      <c r="V357" s="6" t="n">
        <v>57</v>
      </c>
      <c r="W357" s="6" t="n">
        <v>48</v>
      </c>
      <c r="X357" s="6" t="n">
        <v>48</v>
      </c>
      <c r="Y357" s="6" t="n">
        <v>48</v>
      </c>
      <c r="Z357" s="6" t="n">
        <v>59.25</v>
      </c>
      <c r="AA357" s="6" t="n">
        <v>59.25</v>
      </c>
      <c r="AB357" s="6" t="n">
        <v>59</v>
      </c>
      <c r="AC357" s="6" t="n">
        <v>59</v>
      </c>
      <c r="AD357" s="7" t="n">
        <f aca="false">IF(OR(NOT(ISNUMBER(AB357)),NOT(ISNUMBER(AC357))),"",AC357-AB357)</f>
        <v>0</v>
      </c>
      <c r="AE357" s="7" t="n">
        <f aca="false">IF(OR(NOT(ISNUMBER(AB357)),AB357=0,NOT(ISNUMBER(AC357))),"",AC357*100/AB357-100)</f>
        <v>0</v>
      </c>
    </row>
    <row r="358" customFormat="false" ht="12.75" hidden="false" customHeight="false" outlineLevel="0" collapsed="false">
      <c r="A358" s="4" t="s">
        <v>59</v>
      </c>
      <c r="B358" s="5" t="s">
        <v>38</v>
      </c>
      <c r="C358" s="5" t="s">
        <v>39</v>
      </c>
      <c r="D358" s="5" t="s">
        <v>112</v>
      </c>
      <c r="E358" s="5" t="s">
        <v>61</v>
      </c>
      <c r="F358" s="6" t="n">
        <v>73.4</v>
      </c>
      <c r="G358" s="6" t="n">
        <v>72.1</v>
      </c>
      <c r="H358" s="6" t="n">
        <v>75</v>
      </c>
      <c r="I358" s="6" t="n">
        <v>95</v>
      </c>
      <c r="J358" s="6" t="n">
        <v>85</v>
      </c>
      <c r="K358" s="6" t="n">
        <v>82</v>
      </c>
      <c r="L358" s="6" t="n">
        <v>72</v>
      </c>
      <c r="M358" s="6" t="n">
        <v>68</v>
      </c>
      <c r="N358" s="6" t="n">
        <v>66.95</v>
      </c>
      <c r="O358" s="6" t="n">
        <v>66.95</v>
      </c>
      <c r="P358" s="6" t="n">
        <v>61.03</v>
      </c>
      <c r="Q358" s="6" t="n">
        <v>55</v>
      </c>
      <c r="R358" s="6" t="n">
        <v>54</v>
      </c>
      <c r="S358" s="6" t="n">
        <v>54</v>
      </c>
      <c r="T358" s="6" t="n">
        <v>57.5</v>
      </c>
      <c r="U358" s="6" t="n">
        <v>61</v>
      </c>
      <c r="V358" s="6" t="n">
        <v>61</v>
      </c>
      <c r="W358" s="6" t="n">
        <v>57.2</v>
      </c>
      <c r="X358" s="6" t="n">
        <v>57.2</v>
      </c>
      <c r="Y358" s="6" t="n">
        <v>57.2</v>
      </c>
      <c r="Z358" s="6" t="n">
        <v>65.19</v>
      </c>
      <c r="AA358" s="6" t="n">
        <v>67.75</v>
      </c>
      <c r="AB358" s="6" t="n">
        <v>66</v>
      </c>
      <c r="AC358" s="6" t="n">
        <v>74.25</v>
      </c>
      <c r="AD358" s="7" t="n">
        <f aca="false">IF(OR(NOT(ISNUMBER(AB358)),NOT(ISNUMBER(AC358))),"",AC358-AB358)</f>
        <v>8.25</v>
      </c>
      <c r="AE358" s="7" t="n">
        <f aca="false">IF(OR(NOT(ISNUMBER(AB358)),AB358=0,NOT(ISNUMBER(AC358))),"",AC358*100/AB358-100)</f>
        <v>12.5</v>
      </c>
    </row>
    <row r="359" customFormat="false" ht="12.75" hidden="false" customHeight="false" outlineLevel="0" collapsed="false">
      <c r="A359" s="4" t="s">
        <v>59</v>
      </c>
      <c r="B359" s="5" t="s">
        <v>38</v>
      </c>
      <c r="C359" s="5" t="s">
        <v>39</v>
      </c>
      <c r="D359" s="5" t="s">
        <v>138</v>
      </c>
      <c r="E359" s="5" t="s">
        <v>93</v>
      </c>
      <c r="F359" s="6" t="n">
        <v>30</v>
      </c>
      <c r="G359" s="6" t="n">
        <v>50</v>
      </c>
      <c r="H359" s="6" t="n">
        <v>60</v>
      </c>
      <c r="I359" s="6" t="n">
        <v>85</v>
      </c>
      <c r="J359" s="6" t="n">
        <v>70</v>
      </c>
      <c r="K359" s="6" t="n">
        <v>55</v>
      </c>
      <c r="L359" s="6" t="n">
        <v>55</v>
      </c>
      <c r="M359" s="6" t="n">
        <v>45</v>
      </c>
      <c r="N359" s="6" t="n">
        <v>30</v>
      </c>
      <c r="O359" s="6" t="n">
        <v>50</v>
      </c>
      <c r="P359" s="6" t="n">
        <v>50</v>
      </c>
      <c r="Q359" s="6" t="n">
        <v>35</v>
      </c>
      <c r="R359" s="6" t="n">
        <v>35</v>
      </c>
      <c r="S359" s="6" t="n">
        <v>45</v>
      </c>
      <c r="T359" s="6" t="n">
        <v>25</v>
      </c>
      <c r="U359" s="6" t="n">
        <v>35</v>
      </c>
      <c r="V359" s="6" t="n">
        <v>45</v>
      </c>
      <c r="W359" s="6" t="n">
        <v>30</v>
      </c>
      <c r="X359" s="6" t="n">
        <v>20</v>
      </c>
      <c r="Y359" s="6" t="n">
        <v>35</v>
      </c>
      <c r="Z359" s="6" t="n">
        <v>35</v>
      </c>
      <c r="AA359" s="6" t="n">
        <v>30</v>
      </c>
      <c r="AB359" s="6" t="n">
        <v>40</v>
      </c>
      <c r="AC359" s="6" t="n">
        <v>35</v>
      </c>
      <c r="AD359" s="7" t="n">
        <f aca="false">IF(OR(NOT(ISNUMBER(AB359)),NOT(ISNUMBER(AC359))),"",AC359-AB359)</f>
        <v>-5</v>
      </c>
      <c r="AE359" s="7" t="n">
        <f aca="false">IF(OR(NOT(ISNUMBER(AB359)),AB359=0,NOT(ISNUMBER(AC359))),"",AC359*100/AB359-100)</f>
        <v>-12.5</v>
      </c>
    </row>
    <row r="360" customFormat="false" ht="12.75" hidden="false" customHeight="false" outlineLevel="0" collapsed="false">
      <c r="A360" s="3" t="s">
        <v>215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2.75" hidden="false" customHeight="false" outlineLevel="0" collapsed="false">
      <c r="A361" s="4" t="s">
        <v>59</v>
      </c>
      <c r="B361" s="5" t="s">
        <v>92</v>
      </c>
      <c r="C361" s="5" t="s">
        <v>39</v>
      </c>
      <c r="D361" s="5" t="s">
        <v>51</v>
      </c>
      <c r="E361" s="5" t="s">
        <v>61</v>
      </c>
      <c r="F361" s="6"/>
      <c r="G361" s="6"/>
      <c r="H361" s="6"/>
      <c r="I361" s="6"/>
      <c r="J361" s="6"/>
      <c r="K361" s="6"/>
      <c r="L361" s="6"/>
      <c r="M361" s="6"/>
      <c r="N361" s="6" t="n">
        <v>425</v>
      </c>
      <c r="O361" s="6" t="n">
        <v>250</v>
      </c>
      <c r="P361" s="6" t="n">
        <v>250</v>
      </c>
      <c r="Q361" s="6" t="n">
        <v>245</v>
      </c>
      <c r="R361" s="6" t="n">
        <v>230</v>
      </c>
      <c r="S361" s="6" t="n">
        <v>180</v>
      </c>
      <c r="T361" s="6" t="n">
        <v>150</v>
      </c>
      <c r="U361" s="6" t="n">
        <v>150</v>
      </c>
      <c r="V361" s="6" t="n">
        <v>135</v>
      </c>
      <c r="W361" s="6" t="n">
        <v>137</v>
      </c>
      <c r="X361" s="6" t="n">
        <v>185</v>
      </c>
      <c r="Y361" s="6" t="n">
        <v>330</v>
      </c>
      <c r="Z361" s="6" t="n">
        <v>200</v>
      </c>
      <c r="AA361" s="6" t="n">
        <v>175</v>
      </c>
      <c r="AB361" s="6" t="n">
        <v>160</v>
      </c>
      <c r="AC361" s="6" t="n">
        <v>185</v>
      </c>
      <c r="AD361" s="7" t="n">
        <f aca="false">IF(OR(NOT(ISNUMBER(AB361)),NOT(ISNUMBER(AC361))),"",AC361-AB361)</f>
        <v>25</v>
      </c>
      <c r="AE361" s="7" t="n">
        <f aca="false">IF(OR(NOT(ISNUMBER(AB361)),AB361=0,NOT(ISNUMBER(AC361))),"",AC361*100/AB361-100)</f>
        <v>15.625</v>
      </c>
    </row>
    <row r="362" customFormat="false" ht="12.75" hidden="false" customHeight="false" outlineLevel="0" collapsed="false">
      <c r="A362" s="4" t="s">
        <v>192</v>
      </c>
      <c r="B362" s="5" t="s">
        <v>92</v>
      </c>
      <c r="C362" s="5" t="s">
        <v>39</v>
      </c>
      <c r="D362" s="5" t="s">
        <v>127</v>
      </c>
      <c r="E362" s="5" t="s">
        <v>61</v>
      </c>
      <c r="F362" s="6"/>
      <c r="G362" s="6"/>
      <c r="H362" s="6"/>
      <c r="I362" s="6"/>
      <c r="J362" s="6"/>
      <c r="K362" s="6"/>
      <c r="L362" s="6"/>
      <c r="M362" s="6"/>
      <c r="N362" s="6" t="n">
        <v>425</v>
      </c>
      <c r="O362" s="6" t="n">
        <v>250</v>
      </c>
      <c r="P362" s="6" t="n">
        <v>250</v>
      </c>
      <c r="Q362" s="6" t="n">
        <v>245</v>
      </c>
      <c r="R362" s="6" t="n">
        <v>230</v>
      </c>
      <c r="S362" s="6" t="n">
        <v>180</v>
      </c>
      <c r="T362" s="6" t="n">
        <v>150</v>
      </c>
      <c r="U362" s="6" t="n">
        <v>150</v>
      </c>
      <c r="V362" s="6" t="n">
        <v>135</v>
      </c>
      <c r="W362" s="6" t="n">
        <v>137</v>
      </c>
      <c r="X362" s="6" t="n">
        <v>185</v>
      </c>
      <c r="Y362" s="6" t="n">
        <v>330</v>
      </c>
      <c r="Z362" s="6" t="n">
        <v>200</v>
      </c>
      <c r="AA362" s="6" t="n">
        <v>175</v>
      </c>
      <c r="AB362" s="6" t="n">
        <v>160</v>
      </c>
      <c r="AC362" s="6" t="n">
        <v>185</v>
      </c>
      <c r="AD362" s="7" t="n">
        <f aca="false">IF(OR(NOT(ISNUMBER(AB362)),NOT(ISNUMBER(AC362))),"",AC362-AB362)</f>
        <v>25</v>
      </c>
      <c r="AE362" s="7" t="n">
        <f aca="false">IF(OR(NOT(ISNUMBER(AB362)),AB362=0,NOT(ISNUMBER(AC362))),"",AC362*100/AB362-100)</f>
        <v>15.625</v>
      </c>
    </row>
    <row r="363" customFormat="false" ht="12.75" hidden="false" customHeight="false" outlineLevel="0" collapsed="false">
      <c r="A363" s="4" t="s">
        <v>192</v>
      </c>
      <c r="B363" s="5" t="s">
        <v>38</v>
      </c>
      <c r="C363" s="5" t="s">
        <v>39</v>
      </c>
      <c r="D363" s="5" t="s">
        <v>40</v>
      </c>
      <c r="E363" s="5" t="s">
        <v>61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 t="n">
        <v>100</v>
      </c>
      <c r="V363" s="6"/>
      <c r="W363" s="6"/>
      <c r="X363" s="6" t="n">
        <v>125</v>
      </c>
      <c r="Y363" s="6" t="n">
        <v>140</v>
      </c>
      <c r="Z363" s="6" t="n">
        <v>145</v>
      </c>
      <c r="AA363" s="6" t="n">
        <v>125</v>
      </c>
      <c r="AB363" s="6"/>
      <c r="AC363" s="6"/>
      <c r="AD363" s="7" t="str">
        <f aca="false">IF(OR(NOT(ISNUMBER(AB363)),NOT(ISNUMBER(AC363))),"",AC363-AB363)</f>
        <v/>
      </c>
      <c r="AE363" s="7" t="str">
        <f aca="false">IF(OR(NOT(ISNUMBER(AB363)),AB363=0,NOT(ISNUMBER(AC363))),"",AC363*100/AB363-100)</f>
        <v/>
      </c>
    </row>
    <row r="364" customFormat="false" ht="12.75" hidden="false" customHeight="false" outlineLevel="0" collapsed="false">
      <c r="A364" s="4" t="s">
        <v>192</v>
      </c>
      <c r="B364" s="5" t="s">
        <v>38</v>
      </c>
      <c r="C364" s="5" t="s">
        <v>39</v>
      </c>
      <c r="D364" s="5" t="s">
        <v>46</v>
      </c>
      <c r="E364" s="5" t="s">
        <v>61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 t="n">
        <v>114</v>
      </c>
      <c r="S364" s="6" t="n">
        <v>113</v>
      </c>
      <c r="T364" s="6" t="n">
        <v>150</v>
      </c>
      <c r="U364" s="6" t="n">
        <v>145</v>
      </c>
      <c r="V364" s="6" t="n">
        <v>145</v>
      </c>
      <c r="W364" s="6" t="n">
        <v>145</v>
      </c>
      <c r="X364" s="6" t="n">
        <v>160</v>
      </c>
      <c r="Y364" s="6" t="n">
        <v>155</v>
      </c>
      <c r="Z364" s="6" t="n">
        <v>155</v>
      </c>
      <c r="AA364" s="6" t="n">
        <v>155</v>
      </c>
      <c r="AB364" s="6" t="n">
        <v>155</v>
      </c>
      <c r="AC364" s="6" t="n">
        <v>155</v>
      </c>
      <c r="AD364" s="7" t="n">
        <f aca="false">IF(OR(NOT(ISNUMBER(AB364)),NOT(ISNUMBER(AC364))),"",AC364-AB364)</f>
        <v>0</v>
      </c>
      <c r="AE364" s="7" t="n">
        <f aca="false">IF(OR(NOT(ISNUMBER(AB364)),AB364=0,NOT(ISNUMBER(AC364))),"",AC364*100/AB364-100)</f>
        <v>0</v>
      </c>
    </row>
    <row r="365" customFormat="false" ht="12.75" hidden="false" customHeight="false" outlineLevel="0" collapsed="false">
      <c r="A365" s="4" t="s">
        <v>192</v>
      </c>
      <c r="B365" s="5" t="s">
        <v>38</v>
      </c>
      <c r="C365" s="5" t="s">
        <v>39</v>
      </c>
      <c r="D365" s="5" t="s">
        <v>62</v>
      </c>
      <c r="E365" s="5" t="s">
        <v>61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 t="n">
        <v>180</v>
      </c>
      <c r="V365" s="6" t="n">
        <v>160.36</v>
      </c>
      <c r="W365" s="6" t="n">
        <v>160.36</v>
      </c>
      <c r="X365" s="6" t="n">
        <v>150.24</v>
      </c>
      <c r="Y365" s="6" t="n">
        <v>142.95</v>
      </c>
      <c r="Z365" s="6"/>
      <c r="AA365" s="6"/>
      <c r="AB365" s="6"/>
      <c r="AC365" s="6"/>
      <c r="AD365" s="7" t="str">
        <f aca="false">IF(OR(NOT(ISNUMBER(AB365)),NOT(ISNUMBER(AC365))),"",AC365-AB365)</f>
        <v/>
      </c>
      <c r="AE365" s="7" t="str">
        <f aca="false">IF(OR(NOT(ISNUMBER(AB365)),AB365=0,NOT(ISNUMBER(AC365))),"",AC365*100/AB365-100)</f>
        <v/>
      </c>
    </row>
    <row r="366" customFormat="false" ht="12.75" hidden="false" customHeight="false" outlineLevel="0" collapsed="false">
      <c r="A366" s="4" t="s">
        <v>192</v>
      </c>
      <c r="B366" s="5" t="s">
        <v>38</v>
      </c>
      <c r="C366" s="5" t="s">
        <v>39</v>
      </c>
      <c r="D366" s="5" t="s">
        <v>99</v>
      </c>
      <c r="E366" s="5" t="s">
        <v>61</v>
      </c>
      <c r="F366" s="6"/>
      <c r="G366" s="6"/>
      <c r="H366" s="6"/>
      <c r="I366" s="6"/>
      <c r="J366" s="6"/>
      <c r="K366" s="6"/>
      <c r="L366" s="6" t="n">
        <v>700</v>
      </c>
      <c r="M366" s="6" t="n">
        <v>650</v>
      </c>
      <c r="N366" s="6" t="n">
        <v>625</v>
      </c>
      <c r="O366" s="6" t="n">
        <v>575</v>
      </c>
      <c r="P366" s="6" t="n">
        <v>355</v>
      </c>
      <c r="Q366" s="6" t="n">
        <v>295.78</v>
      </c>
      <c r="R366" s="6" t="n">
        <v>255.64</v>
      </c>
      <c r="S366" s="6" t="n">
        <v>210.36</v>
      </c>
      <c r="T366" s="6" t="n">
        <v>200</v>
      </c>
      <c r="U366" s="6" t="n">
        <v>190</v>
      </c>
      <c r="V366" s="6" t="n">
        <v>185.25</v>
      </c>
      <c r="W366" s="6" t="n">
        <v>169.13</v>
      </c>
      <c r="X366" s="6" t="n">
        <v>169.13</v>
      </c>
      <c r="Y366" s="6" t="n">
        <v>166.59</v>
      </c>
      <c r="Z366" s="6"/>
      <c r="AA366" s="6"/>
      <c r="AB366" s="6"/>
      <c r="AC366" s="6"/>
      <c r="AD366" s="7" t="str">
        <f aca="false">IF(OR(NOT(ISNUMBER(AB366)),NOT(ISNUMBER(AC366))),"",AC366-AB366)</f>
        <v/>
      </c>
      <c r="AE366" s="7" t="str">
        <f aca="false">IF(OR(NOT(ISNUMBER(AB366)),AB366=0,NOT(ISNUMBER(AC366))),"",AC366*100/AB366-100)</f>
        <v/>
      </c>
    </row>
    <row r="367" customFormat="false" ht="12.75" hidden="false" customHeight="false" outlineLevel="0" collapsed="false">
      <c r="A367" s="3" t="s">
        <v>216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2.75" hidden="false" customHeight="false" outlineLevel="0" collapsed="false">
      <c r="A368" s="4" t="s">
        <v>59</v>
      </c>
      <c r="B368" s="5" t="s">
        <v>38</v>
      </c>
      <c r="C368" s="5" t="s">
        <v>39</v>
      </c>
      <c r="D368" s="5" t="s">
        <v>184</v>
      </c>
      <c r="E368" s="5" t="s">
        <v>61</v>
      </c>
      <c r="F368" s="6" t="n">
        <v>75</v>
      </c>
      <c r="G368" s="6" t="n">
        <v>64</v>
      </c>
      <c r="H368" s="6" t="n">
        <v>87</v>
      </c>
      <c r="I368" s="6" t="n">
        <v>105</v>
      </c>
      <c r="J368" s="6" t="n">
        <v>119</v>
      </c>
      <c r="K368" s="6" t="n">
        <v>92</v>
      </c>
      <c r="L368" s="6" t="n">
        <v>92</v>
      </c>
      <c r="M368" s="6" t="n">
        <v>60</v>
      </c>
      <c r="N368" s="6" t="n">
        <v>74</v>
      </c>
      <c r="O368" s="6"/>
      <c r="P368" s="6" t="n">
        <v>65</v>
      </c>
      <c r="Q368" s="6" t="n">
        <v>46</v>
      </c>
      <c r="R368" s="6" t="n">
        <v>41</v>
      </c>
      <c r="S368" s="6" t="n">
        <v>40</v>
      </c>
      <c r="T368" s="6" t="n">
        <v>43</v>
      </c>
      <c r="U368" s="6" t="n">
        <v>45</v>
      </c>
      <c r="V368" s="6" t="n">
        <v>72</v>
      </c>
      <c r="W368" s="6" t="n">
        <v>91</v>
      </c>
      <c r="X368" s="6" t="n">
        <v>45</v>
      </c>
      <c r="Y368" s="6" t="n">
        <v>107</v>
      </c>
      <c r="Z368" s="6" t="n">
        <v>57</v>
      </c>
      <c r="AA368" s="6" t="n">
        <v>57</v>
      </c>
      <c r="AB368" s="6"/>
      <c r="AC368" s="6"/>
      <c r="AD368" s="7" t="str">
        <f aca="false">IF(OR(NOT(ISNUMBER(AB368)),NOT(ISNUMBER(AC368))),"",AC368-AB368)</f>
        <v/>
      </c>
      <c r="AE368" s="7" t="str">
        <f aca="false">IF(OR(NOT(ISNUMBER(AB368)),AB368=0,NOT(ISNUMBER(AC368))),"",AC368*100/AB368-100)</f>
        <v/>
      </c>
    </row>
    <row r="369" customFormat="false" ht="12.75" hidden="false" customHeight="false" outlineLevel="0" collapsed="false">
      <c r="A369" s="4" t="s">
        <v>59</v>
      </c>
      <c r="B369" s="5" t="s">
        <v>38</v>
      </c>
      <c r="C369" s="5" t="s">
        <v>39</v>
      </c>
      <c r="D369" s="5" t="s">
        <v>62</v>
      </c>
      <c r="E369" s="5" t="s">
        <v>61</v>
      </c>
      <c r="F369" s="6" t="n">
        <v>80</v>
      </c>
      <c r="G369" s="6" t="n">
        <v>77</v>
      </c>
      <c r="H369" s="6" t="n">
        <v>77</v>
      </c>
      <c r="I369" s="6" t="n">
        <v>97</v>
      </c>
      <c r="J369" s="6"/>
      <c r="K369" s="6"/>
      <c r="L369" s="6" t="n">
        <v>55</v>
      </c>
      <c r="M369" s="6" t="n">
        <v>53</v>
      </c>
      <c r="N369" s="6" t="n">
        <v>53</v>
      </c>
      <c r="O369" s="6" t="n">
        <v>59</v>
      </c>
      <c r="P369" s="6" t="n">
        <v>52</v>
      </c>
      <c r="Q369" s="6" t="n">
        <v>55</v>
      </c>
      <c r="R369" s="6" t="n">
        <v>55</v>
      </c>
      <c r="S369" s="6" t="n">
        <v>55</v>
      </c>
      <c r="T369" s="6" t="n">
        <v>52</v>
      </c>
      <c r="U369" s="6" t="n">
        <v>62</v>
      </c>
      <c r="V369" s="6" t="n">
        <v>62</v>
      </c>
      <c r="W369" s="6" t="n">
        <v>60</v>
      </c>
      <c r="X369" s="6" t="n">
        <v>60</v>
      </c>
      <c r="Y369" s="6" t="n">
        <v>60</v>
      </c>
      <c r="Z369" s="6" t="n">
        <v>82</v>
      </c>
      <c r="AA369" s="6" t="n">
        <v>88</v>
      </c>
      <c r="AB369" s="6" t="n">
        <v>92</v>
      </c>
      <c r="AC369" s="6" t="n">
        <v>92</v>
      </c>
      <c r="AD369" s="7" t="n">
        <f aca="false">IF(OR(NOT(ISNUMBER(AB369)),NOT(ISNUMBER(AC369))),"",AC369-AB369)</f>
        <v>0</v>
      </c>
      <c r="AE369" s="7" t="n">
        <f aca="false">IF(OR(NOT(ISNUMBER(AB369)),AB369=0,NOT(ISNUMBER(AC369))),"",AC369*100/AB369-100)</f>
        <v>0</v>
      </c>
    </row>
    <row r="370" customFormat="false" ht="12.75" hidden="false" customHeight="false" outlineLevel="0" collapsed="false">
      <c r="A370" s="4" t="s">
        <v>59</v>
      </c>
      <c r="B370" s="5" t="s">
        <v>38</v>
      </c>
      <c r="C370" s="5" t="s">
        <v>39</v>
      </c>
      <c r="D370" s="5" t="s">
        <v>112</v>
      </c>
      <c r="E370" s="5" t="s">
        <v>61</v>
      </c>
      <c r="F370" s="6" t="n">
        <v>61.3</v>
      </c>
      <c r="G370" s="6" t="n">
        <v>60.5</v>
      </c>
      <c r="H370" s="6" t="n">
        <v>63.63</v>
      </c>
      <c r="I370" s="6" t="n">
        <v>65</v>
      </c>
      <c r="J370" s="6" t="n">
        <v>60</v>
      </c>
      <c r="K370" s="6" t="n">
        <v>60</v>
      </c>
      <c r="L370" s="6" t="n">
        <v>55</v>
      </c>
      <c r="M370" s="6" t="n">
        <v>56</v>
      </c>
      <c r="N370" s="6" t="n">
        <v>56</v>
      </c>
      <c r="O370" s="6" t="n">
        <v>60</v>
      </c>
      <c r="P370" s="6" t="n">
        <v>55.85</v>
      </c>
      <c r="Q370" s="6" t="n">
        <v>55.85</v>
      </c>
      <c r="R370" s="6" t="n">
        <v>55.85</v>
      </c>
      <c r="S370" s="6" t="n">
        <v>51.14</v>
      </c>
      <c r="T370" s="6" t="n">
        <v>51.14</v>
      </c>
      <c r="U370" s="6" t="n">
        <v>55</v>
      </c>
      <c r="V370" s="6" t="n">
        <v>55</v>
      </c>
      <c r="W370" s="6" t="n">
        <v>55</v>
      </c>
      <c r="X370" s="6" t="n">
        <v>55</v>
      </c>
      <c r="Y370" s="6" t="n">
        <v>55</v>
      </c>
      <c r="Z370" s="6" t="n">
        <v>75</v>
      </c>
      <c r="AA370" s="6" t="n">
        <v>82.69</v>
      </c>
      <c r="AB370" s="6" t="n">
        <v>85.98</v>
      </c>
      <c r="AC370" s="6" t="n">
        <v>88</v>
      </c>
      <c r="AD370" s="7" t="n">
        <f aca="false">IF(OR(NOT(ISNUMBER(AB370)),NOT(ISNUMBER(AC370))),"",AC370-AB370)</f>
        <v>2.02</v>
      </c>
      <c r="AE370" s="7" t="n">
        <f aca="false">IF(OR(NOT(ISNUMBER(AB370)),AB370=0,NOT(ISNUMBER(AC370))),"",AC370*100/AB370-100)</f>
        <v>2.34938357757618</v>
      </c>
    </row>
    <row r="371" customFormat="false" ht="12.75" hidden="false" customHeight="false" outlineLevel="0" collapsed="false">
      <c r="A371" s="3" t="s">
        <v>217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2.75" hidden="false" customHeight="false" outlineLevel="0" collapsed="false">
      <c r="A372" s="4" t="s">
        <v>59</v>
      </c>
      <c r="B372" s="5" t="s">
        <v>38</v>
      </c>
      <c r="C372" s="5" t="s">
        <v>39</v>
      </c>
      <c r="D372" s="5" t="s">
        <v>218</v>
      </c>
      <c r="E372" s="5" t="s">
        <v>193</v>
      </c>
      <c r="F372" s="6"/>
      <c r="G372" s="6"/>
      <c r="H372" s="6"/>
      <c r="I372" s="6"/>
      <c r="J372" s="6" t="n">
        <v>213</v>
      </c>
      <c r="K372" s="6" t="n">
        <v>219</v>
      </c>
      <c r="L372" s="6" t="n">
        <v>226</v>
      </c>
      <c r="M372" s="6" t="n">
        <v>162</v>
      </c>
      <c r="N372" s="6"/>
      <c r="O372" s="6"/>
      <c r="P372" s="6" t="n">
        <v>143</v>
      </c>
      <c r="Q372" s="6" t="n">
        <v>143</v>
      </c>
      <c r="R372" s="6" t="n">
        <v>134</v>
      </c>
      <c r="S372" s="6" t="n">
        <v>168</v>
      </c>
      <c r="T372" s="6" t="n">
        <v>153</v>
      </c>
      <c r="U372" s="6" t="n">
        <v>132</v>
      </c>
      <c r="V372" s="6"/>
      <c r="W372" s="6" t="n">
        <v>68</v>
      </c>
      <c r="X372" s="6" t="n">
        <v>72</v>
      </c>
      <c r="Y372" s="6"/>
      <c r="Z372" s="6"/>
      <c r="AA372" s="6"/>
      <c r="AB372" s="6"/>
      <c r="AC372" s="6"/>
      <c r="AD372" s="7" t="str">
        <f aca="false">IF(OR(NOT(ISNUMBER(AB372)),NOT(ISNUMBER(AC372))),"",AC372-AB372)</f>
        <v/>
      </c>
      <c r="AE372" s="7" t="str">
        <f aca="false">IF(OR(NOT(ISNUMBER(AB372)),AB372=0,NOT(ISNUMBER(AC372))),"",AC372*100/AB372-100)</f>
        <v/>
      </c>
    </row>
    <row r="373" customFormat="false" ht="12.75" hidden="false" customHeight="false" outlineLevel="0" collapsed="false">
      <c r="A373" s="4" t="s">
        <v>59</v>
      </c>
      <c r="B373" s="5" t="s">
        <v>38</v>
      </c>
      <c r="C373" s="5" t="s">
        <v>39</v>
      </c>
      <c r="D373" s="5" t="s">
        <v>51</v>
      </c>
      <c r="E373" s="5" t="s">
        <v>193</v>
      </c>
      <c r="F373" s="6"/>
      <c r="G373" s="6"/>
      <c r="H373" s="6"/>
      <c r="I373" s="6"/>
      <c r="J373" s="6" t="n">
        <v>213</v>
      </c>
      <c r="K373" s="6" t="n">
        <v>219</v>
      </c>
      <c r="L373" s="6" t="n">
        <v>226</v>
      </c>
      <c r="M373" s="6" t="n">
        <v>162</v>
      </c>
      <c r="N373" s="6"/>
      <c r="O373" s="6"/>
      <c r="P373" s="6" t="n">
        <v>143</v>
      </c>
      <c r="Q373" s="6" t="n">
        <v>143</v>
      </c>
      <c r="R373" s="6" t="n">
        <v>134</v>
      </c>
      <c r="S373" s="6" t="n">
        <v>168</v>
      </c>
      <c r="T373" s="6" t="n">
        <v>153</v>
      </c>
      <c r="U373" s="6" t="n">
        <v>132</v>
      </c>
      <c r="V373" s="6"/>
      <c r="W373" s="6"/>
      <c r="X373" s="6"/>
      <c r="Y373" s="6"/>
      <c r="Z373" s="6"/>
      <c r="AA373" s="6"/>
      <c r="AB373" s="6"/>
      <c r="AC373" s="6"/>
      <c r="AD373" s="7" t="str">
        <f aca="false">IF(OR(NOT(ISNUMBER(AB373)),NOT(ISNUMBER(AC373))),"",AC373-AB373)</f>
        <v/>
      </c>
      <c r="AE373" s="7" t="str">
        <f aca="false">IF(OR(NOT(ISNUMBER(AB373)),AB373=0,NOT(ISNUMBER(AC373))),"",AC373*100/AB373-100)</f>
        <v/>
      </c>
    </row>
    <row r="374" customFormat="false" ht="12.75" hidden="false" customHeight="false" outlineLevel="0" collapsed="false">
      <c r="A374" s="4" t="s">
        <v>59</v>
      </c>
      <c r="B374" s="5" t="s">
        <v>38</v>
      </c>
      <c r="C374" s="5" t="s">
        <v>39</v>
      </c>
      <c r="D374" s="5" t="s">
        <v>107</v>
      </c>
      <c r="E374" s="5" t="s">
        <v>193</v>
      </c>
      <c r="F374" s="6" t="n">
        <v>300</v>
      </c>
      <c r="G374" s="6" t="n">
        <v>300</v>
      </c>
      <c r="H374" s="6" t="n">
        <v>300</v>
      </c>
      <c r="I374" s="6" t="n">
        <v>350</v>
      </c>
      <c r="J374" s="6" t="n">
        <v>300</v>
      </c>
      <c r="K374" s="6" t="n">
        <v>300</v>
      </c>
      <c r="L374" s="6" t="n">
        <v>250</v>
      </c>
      <c r="M374" s="6" t="n">
        <v>250</v>
      </c>
      <c r="N374" s="6" t="n">
        <v>250</v>
      </c>
      <c r="O374" s="6" t="n">
        <v>225</v>
      </c>
      <c r="P374" s="6" t="n">
        <v>225</v>
      </c>
      <c r="Q374" s="6" t="n">
        <v>225</v>
      </c>
      <c r="R374" s="6" t="n">
        <v>200</v>
      </c>
      <c r="S374" s="6" t="n">
        <v>200</v>
      </c>
      <c r="T374" s="6" t="n">
        <v>200</v>
      </c>
      <c r="U374" s="6" t="n">
        <v>180</v>
      </c>
      <c r="V374" s="6" t="n">
        <v>175</v>
      </c>
      <c r="W374" s="6"/>
      <c r="X374" s="6"/>
      <c r="Y374" s="6"/>
      <c r="Z374" s="6"/>
      <c r="AA374" s="6"/>
      <c r="AB374" s="6"/>
      <c r="AC374" s="6"/>
      <c r="AD374" s="7" t="str">
        <f aca="false">IF(OR(NOT(ISNUMBER(AB374)),NOT(ISNUMBER(AC374))),"",AC374-AB374)</f>
        <v/>
      </c>
      <c r="AE374" s="7" t="str">
        <f aca="false">IF(OR(NOT(ISNUMBER(AB374)),AB374=0,NOT(ISNUMBER(AC374))),"",AC374*100/AB374-100)</f>
        <v/>
      </c>
    </row>
    <row r="375" customFormat="false" ht="12.75" hidden="false" customHeight="false" outlineLevel="0" collapsed="false">
      <c r="A375" s="4" t="s">
        <v>59</v>
      </c>
      <c r="B375" s="5" t="s">
        <v>38</v>
      </c>
      <c r="C375" s="5" t="s">
        <v>39</v>
      </c>
      <c r="D375" s="5" t="s">
        <v>138</v>
      </c>
      <c r="E375" s="5" t="s">
        <v>61</v>
      </c>
      <c r="F375" s="6" t="n">
        <v>350</v>
      </c>
      <c r="G375" s="6" t="n">
        <v>350</v>
      </c>
      <c r="H375" s="6" t="n">
        <v>425</v>
      </c>
      <c r="I375" s="6" t="n">
        <v>450</v>
      </c>
      <c r="J375" s="6" t="n">
        <v>450</v>
      </c>
      <c r="K375" s="6" t="n">
        <v>375</v>
      </c>
      <c r="L375" s="6" t="n">
        <v>325</v>
      </c>
      <c r="M375" s="6" t="n">
        <v>300</v>
      </c>
      <c r="N375" s="6" t="n">
        <v>275</v>
      </c>
      <c r="O375" s="6" t="n">
        <v>275</v>
      </c>
      <c r="P375" s="6" t="n">
        <v>225</v>
      </c>
      <c r="Q375" s="6" t="n">
        <v>225</v>
      </c>
      <c r="R375" s="6" t="n">
        <v>225</v>
      </c>
      <c r="S375" s="6" t="n">
        <v>300</v>
      </c>
      <c r="T375" s="6" t="n">
        <v>325</v>
      </c>
      <c r="U375" s="6" t="n">
        <v>200</v>
      </c>
      <c r="V375" s="6" t="n">
        <v>200</v>
      </c>
      <c r="W375" s="6" t="n">
        <v>220</v>
      </c>
      <c r="X375" s="6" t="n">
        <v>250</v>
      </c>
      <c r="Y375" s="6"/>
      <c r="Z375" s="6"/>
      <c r="AA375" s="6"/>
      <c r="AB375" s="6"/>
      <c r="AC375" s="6"/>
      <c r="AD375" s="7" t="str">
        <f aca="false">IF(OR(NOT(ISNUMBER(AB375)),NOT(ISNUMBER(AC375))),"",AC375-AB375)</f>
        <v/>
      </c>
      <c r="AE375" s="7" t="str">
        <f aca="false">IF(OR(NOT(ISNUMBER(AB375)),AB375=0,NOT(ISNUMBER(AC375))),"",AC375*100/AB375-100)</f>
        <v/>
      </c>
    </row>
    <row r="376" customFormat="false" ht="12.75" hidden="false" customHeight="false" outlineLevel="0" collapsed="false">
      <c r="A376" s="4" t="s">
        <v>59</v>
      </c>
      <c r="B376" s="5" t="s">
        <v>38</v>
      </c>
      <c r="C376" s="5" t="s">
        <v>39</v>
      </c>
      <c r="D376" s="5" t="s">
        <v>184</v>
      </c>
      <c r="E376" s="5" t="s">
        <v>61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 t="n">
        <v>349</v>
      </c>
      <c r="Q376" s="6" t="n">
        <v>267</v>
      </c>
      <c r="R376" s="6" t="n">
        <v>330</v>
      </c>
      <c r="S376" s="6" t="n">
        <v>341</v>
      </c>
      <c r="T376" s="6" t="n">
        <v>344</v>
      </c>
      <c r="U376" s="6" t="n">
        <v>239</v>
      </c>
      <c r="V376" s="6" t="n">
        <v>268</v>
      </c>
      <c r="W376" s="6" t="n">
        <v>270</v>
      </c>
      <c r="X376" s="6" t="n">
        <v>245</v>
      </c>
      <c r="Y376" s="6" t="n">
        <v>145</v>
      </c>
      <c r="Z376" s="6"/>
      <c r="AA376" s="6"/>
      <c r="AB376" s="6"/>
      <c r="AC376" s="6"/>
      <c r="AD376" s="7" t="str">
        <f aca="false">IF(OR(NOT(ISNUMBER(AB376)),NOT(ISNUMBER(AC376))),"",AC376-AB376)</f>
        <v/>
      </c>
      <c r="AE376" s="7" t="str">
        <f aca="false">IF(OR(NOT(ISNUMBER(AB376)),AB376=0,NOT(ISNUMBER(AC376))),"",AC376*100/AB376-100)</f>
        <v/>
      </c>
    </row>
    <row r="377" customFormat="false" ht="12.75" hidden="false" customHeight="false" outlineLevel="0" collapsed="false">
      <c r="A377" s="3" t="s">
        <v>219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2.75" hidden="false" customHeight="false" outlineLevel="0" collapsed="false">
      <c r="A378" s="4" t="s">
        <v>59</v>
      </c>
      <c r="B378" s="5" t="s">
        <v>38</v>
      </c>
      <c r="C378" s="5" t="s">
        <v>39</v>
      </c>
      <c r="D378" s="5" t="s">
        <v>218</v>
      </c>
      <c r="E378" s="5" t="s">
        <v>193</v>
      </c>
      <c r="F378" s="6"/>
      <c r="G378" s="6"/>
      <c r="H378" s="6"/>
      <c r="I378" s="6"/>
      <c r="J378" s="6" t="n">
        <v>164</v>
      </c>
      <c r="K378" s="6" t="n">
        <v>154</v>
      </c>
      <c r="L378" s="6" t="n">
        <v>152</v>
      </c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7" t="str">
        <f aca="false">IF(OR(NOT(ISNUMBER(AB378)),NOT(ISNUMBER(AC378))),"",AC378-AB378)</f>
        <v/>
      </c>
      <c r="AE378" s="7" t="str">
        <f aca="false">IF(OR(NOT(ISNUMBER(AB378)),AB378=0,NOT(ISNUMBER(AC378))),"",AC378*100/AB378-100)</f>
        <v/>
      </c>
    </row>
    <row r="379" customFormat="false" ht="12.75" hidden="false" customHeight="false" outlineLevel="0" collapsed="false">
      <c r="A379" s="4" t="s">
        <v>59</v>
      </c>
      <c r="B379" s="5" t="s">
        <v>38</v>
      </c>
      <c r="C379" s="5" t="s">
        <v>39</v>
      </c>
      <c r="D379" s="5" t="s">
        <v>107</v>
      </c>
      <c r="E379" s="5" t="s">
        <v>193</v>
      </c>
      <c r="F379" s="6" t="n">
        <v>200</v>
      </c>
      <c r="G379" s="6" t="n">
        <v>250</v>
      </c>
      <c r="H379" s="6" t="n">
        <v>275</v>
      </c>
      <c r="I379" s="6" t="n">
        <v>240</v>
      </c>
      <c r="J379" s="6" t="n">
        <v>200</v>
      </c>
      <c r="K379" s="6" t="n">
        <v>175</v>
      </c>
      <c r="L379" s="6" t="n">
        <v>140</v>
      </c>
      <c r="M379" s="6" t="n">
        <v>110</v>
      </c>
      <c r="N379" s="6" t="n">
        <v>75</v>
      </c>
      <c r="O379" s="6" t="n">
        <v>70</v>
      </c>
      <c r="P379" s="6" t="n">
        <v>80</v>
      </c>
      <c r="Q379" s="6" t="n">
        <v>70</v>
      </c>
      <c r="R379" s="6" t="n">
        <v>80</v>
      </c>
      <c r="S379" s="6" t="n">
        <v>75</v>
      </c>
      <c r="T379" s="6" t="n">
        <v>60</v>
      </c>
      <c r="U379" s="6" t="n">
        <v>60</v>
      </c>
      <c r="V379" s="6" t="n">
        <v>70</v>
      </c>
      <c r="W379" s="6"/>
      <c r="X379" s="6"/>
      <c r="Y379" s="6"/>
      <c r="Z379" s="6"/>
      <c r="AA379" s="6"/>
      <c r="AB379" s="6"/>
      <c r="AC379" s="6"/>
      <c r="AD379" s="7" t="str">
        <f aca="false">IF(OR(NOT(ISNUMBER(AB379)),NOT(ISNUMBER(AC379))),"",AC379-AB379)</f>
        <v/>
      </c>
      <c r="AE379" s="7" t="str">
        <f aca="false">IF(OR(NOT(ISNUMBER(AB379)),AB379=0,NOT(ISNUMBER(AC379))),"",AC379*100/AB379-100)</f>
        <v/>
      </c>
    </row>
    <row r="380" customFormat="false" ht="12.75" hidden="false" customHeight="false" outlineLevel="0" collapsed="false">
      <c r="A380" s="4" t="s">
        <v>59</v>
      </c>
      <c r="B380" s="5" t="s">
        <v>38</v>
      </c>
      <c r="C380" s="5" t="s">
        <v>39</v>
      </c>
      <c r="D380" s="5" t="s">
        <v>138</v>
      </c>
      <c r="E380" s="5" t="s">
        <v>61</v>
      </c>
      <c r="F380" s="6" t="n">
        <v>110</v>
      </c>
      <c r="G380" s="6" t="n">
        <v>110</v>
      </c>
      <c r="H380" s="6" t="n">
        <v>140</v>
      </c>
      <c r="I380" s="6" t="n">
        <v>170</v>
      </c>
      <c r="J380" s="6" t="n">
        <v>175</v>
      </c>
      <c r="K380" s="6" t="n">
        <v>110</v>
      </c>
      <c r="L380" s="6" t="n">
        <v>110</v>
      </c>
      <c r="M380" s="6" t="n">
        <v>90</v>
      </c>
      <c r="N380" s="6" t="n">
        <v>90</v>
      </c>
      <c r="O380" s="6" t="n">
        <v>65</v>
      </c>
      <c r="P380" s="6" t="n">
        <v>65</v>
      </c>
      <c r="Q380" s="6" t="n">
        <v>65</v>
      </c>
      <c r="R380" s="6" t="n">
        <v>60</v>
      </c>
      <c r="S380" s="6" t="n">
        <v>60</v>
      </c>
      <c r="T380" s="6" t="n">
        <v>50</v>
      </c>
      <c r="U380" s="6" t="n">
        <v>40</v>
      </c>
      <c r="V380" s="6" t="n">
        <v>40</v>
      </c>
      <c r="W380" s="6" t="n">
        <v>40</v>
      </c>
      <c r="X380" s="6"/>
      <c r="Y380" s="6"/>
      <c r="Z380" s="6"/>
      <c r="AA380" s="6"/>
      <c r="AB380" s="6"/>
      <c r="AC380" s="6"/>
      <c r="AD380" s="7" t="str">
        <f aca="false">IF(OR(NOT(ISNUMBER(AB380)),NOT(ISNUMBER(AC380))),"",AC380-AB380)</f>
        <v/>
      </c>
      <c r="AE380" s="7" t="str">
        <f aca="false">IF(OR(NOT(ISNUMBER(AB380)),AB380=0,NOT(ISNUMBER(AC380))),"",AC380*100/AB380-100)</f>
        <v/>
      </c>
    </row>
    <row r="381" customFormat="false" ht="12.75" hidden="false" customHeight="false" outlineLevel="0" collapsed="false">
      <c r="A381" s="4" t="s">
        <v>59</v>
      </c>
      <c r="B381" s="5" t="s">
        <v>38</v>
      </c>
      <c r="C381" s="5" t="s">
        <v>39</v>
      </c>
      <c r="D381" s="5" t="s">
        <v>184</v>
      </c>
      <c r="E381" s="5" t="s">
        <v>61</v>
      </c>
      <c r="F381" s="6"/>
      <c r="G381" s="6" t="n">
        <v>182</v>
      </c>
      <c r="H381" s="6" t="n">
        <v>210</v>
      </c>
      <c r="I381" s="6" t="n">
        <v>200</v>
      </c>
      <c r="J381" s="6" t="n">
        <v>187</v>
      </c>
      <c r="K381" s="6" t="n">
        <v>181</v>
      </c>
      <c r="L381" s="6" t="n">
        <v>108</v>
      </c>
      <c r="M381" s="6" t="n">
        <v>112</v>
      </c>
      <c r="N381" s="6" t="n">
        <v>85</v>
      </c>
      <c r="O381" s="6"/>
      <c r="P381" s="6" t="n">
        <v>82</v>
      </c>
      <c r="Q381" s="6" t="n">
        <v>75</v>
      </c>
      <c r="R381" s="6" t="n">
        <v>65</v>
      </c>
      <c r="S381" s="6" t="n">
        <v>81</v>
      </c>
      <c r="T381" s="6" t="n">
        <v>106</v>
      </c>
      <c r="U381" s="6" t="n">
        <v>114</v>
      </c>
      <c r="V381" s="6" t="n">
        <v>96</v>
      </c>
      <c r="W381" s="6"/>
      <c r="X381" s="6"/>
      <c r="Y381" s="6"/>
      <c r="Z381" s="6" t="n">
        <v>141</v>
      </c>
      <c r="AA381" s="6" t="n">
        <v>141</v>
      </c>
      <c r="AB381" s="6"/>
      <c r="AC381" s="6"/>
      <c r="AD381" s="7" t="str">
        <f aca="false">IF(OR(NOT(ISNUMBER(AB381)),NOT(ISNUMBER(AC381))),"",AC381-AB381)</f>
        <v/>
      </c>
      <c r="AE381" s="7" t="str">
        <f aca="false">IF(OR(NOT(ISNUMBER(AB381)),AB381=0,NOT(ISNUMBER(AC381))),"",AC381*100/AB381-100)</f>
        <v/>
      </c>
    </row>
    <row r="382" customFormat="false" ht="12.75" hidden="false" customHeight="false" outlineLevel="0" collapsed="false">
      <c r="A382" s="4" t="s">
        <v>59</v>
      </c>
      <c r="B382" s="5" t="s">
        <v>38</v>
      </c>
      <c r="C382" s="5" t="s">
        <v>39</v>
      </c>
      <c r="D382" s="5" t="s">
        <v>60</v>
      </c>
      <c r="E382" s="5" t="s">
        <v>61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 t="n">
        <v>95</v>
      </c>
      <c r="V382" s="6" t="n">
        <v>95</v>
      </c>
      <c r="W382" s="6" t="n">
        <v>90</v>
      </c>
      <c r="X382" s="6" t="n">
        <v>95</v>
      </c>
      <c r="Y382" s="6" t="n">
        <v>95</v>
      </c>
      <c r="Z382" s="6" t="n">
        <v>105</v>
      </c>
      <c r="AA382" s="6" t="n">
        <v>105</v>
      </c>
      <c r="AB382" s="6" t="n">
        <v>90</v>
      </c>
      <c r="AC382" s="6" t="n">
        <v>90</v>
      </c>
      <c r="AD382" s="7" t="n">
        <f aca="false">IF(OR(NOT(ISNUMBER(AB382)),NOT(ISNUMBER(AC382))),"",AC382-AB382)</f>
        <v>0</v>
      </c>
      <c r="AE382" s="7" t="n">
        <f aca="false">IF(OR(NOT(ISNUMBER(AB382)),AB382=0,NOT(ISNUMBER(AC382))),"",AC382*100/AB382-100)</f>
        <v>0</v>
      </c>
    </row>
    <row r="383" customFormat="false" ht="12.75" hidden="false" customHeight="false" outlineLevel="0" collapsed="false">
      <c r="A383" s="4" t="s">
        <v>59</v>
      </c>
      <c r="B383" s="5" t="s">
        <v>38</v>
      </c>
      <c r="C383" s="5" t="s">
        <v>39</v>
      </c>
      <c r="D383" s="5" t="s">
        <v>62</v>
      </c>
      <c r="E383" s="5" t="s">
        <v>61</v>
      </c>
      <c r="F383" s="6"/>
      <c r="G383" s="6"/>
      <c r="H383" s="6"/>
      <c r="I383" s="6"/>
      <c r="J383" s="6"/>
      <c r="K383" s="6"/>
      <c r="L383" s="6" t="n">
        <v>170</v>
      </c>
      <c r="M383" s="6" t="n">
        <v>145</v>
      </c>
      <c r="N383" s="6" t="n">
        <v>139</v>
      </c>
      <c r="O383" s="6" t="n">
        <v>115</v>
      </c>
      <c r="P383" s="6" t="n">
        <v>95</v>
      </c>
      <c r="Q383" s="6" t="n">
        <v>95</v>
      </c>
      <c r="R383" s="6" t="n">
        <v>95</v>
      </c>
      <c r="S383" s="6" t="n">
        <v>80</v>
      </c>
      <c r="T383" s="6" t="n">
        <v>80</v>
      </c>
      <c r="U383" s="6" t="n">
        <v>80</v>
      </c>
      <c r="V383" s="6" t="n">
        <v>80</v>
      </c>
      <c r="W383" s="6" t="n">
        <v>77</v>
      </c>
      <c r="X383" s="6" t="n">
        <v>77</v>
      </c>
      <c r="Y383" s="6" t="n">
        <v>77</v>
      </c>
      <c r="Z383" s="6" t="n">
        <v>75</v>
      </c>
      <c r="AA383" s="6" t="n">
        <v>75</v>
      </c>
      <c r="AB383" s="6" t="n">
        <v>75</v>
      </c>
      <c r="AC383" s="6" t="n">
        <v>75</v>
      </c>
      <c r="AD383" s="7" t="n">
        <f aca="false">IF(OR(NOT(ISNUMBER(AB383)),NOT(ISNUMBER(AC383))),"",AC383-AB383)</f>
        <v>0</v>
      </c>
      <c r="AE383" s="7" t="n">
        <f aca="false">IF(OR(NOT(ISNUMBER(AB383)),AB383=0,NOT(ISNUMBER(AC383))),"",AC383*100/AB383-100)</f>
        <v>0</v>
      </c>
    </row>
    <row r="384" customFormat="false" ht="12.75" hidden="false" customHeight="false" outlineLevel="0" collapsed="false">
      <c r="A384" s="4" t="s">
        <v>59</v>
      </c>
      <c r="B384" s="5" t="s">
        <v>38</v>
      </c>
      <c r="C384" s="5" t="s">
        <v>39</v>
      </c>
      <c r="D384" s="5" t="s">
        <v>99</v>
      </c>
      <c r="E384" s="5" t="s">
        <v>61</v>
      </c>
      <c r="F384" s="6"/>
      <c r="G384" s="6"/>
      <c r="H384" s="6"/>
      <c r="I384" s="6" t="n">
        <v>250</v>
      </c>
      <c r="J384" s="6" t="n">
        <v>230</v>
      </c>
      <c r="K384" s="6" t="n">
        <v>215</v>
      </c>
      <c r="L384" s="6" t="n">
        <v>215</v>
      </c>
      <c r="M384" s="6" t="n">
        <v>175</v>
      </c>
      <c r="N384" s="6" t="n">
        <v>168</v>
      </c>
      <c r="O384" s="6" t="n">
        <v>135</v>
      </c>
      <c r="P384" s="6" t="n">
        <v>115</v>
      </c>
      <c r="Q384" s="6" t="n">
        <v>105</v>
      </c>
      <c r="R384" s="6" t="n">
        <v>95</v>
      </c>
      <c r="S384" s="6" t="n">
        <v>92</v>
      </c>
      <c r="T384" s="6" t="n">
        <v>92</v>
      </c>
      <c r="U384" s="6" t="n">
        <v>92</v>
      </c>
      <c r="V384" s="6" t="n">
        <v>92</v>
      </c>
      <c r="W384" s="6" t="n">
        <v>80</v>
      </c>
      <c r="X384" s="6" t="n">
        <v>80</v>
      </c>
      <c r="Y384" s="6" t="n">
        <v>80</v>
      </c>
      <c r="Z384" s="6" t="n">
        <v>77.69</v>
      </c>
      <c r="AA384" s="6" t="n">
        <v>77.69</v>
      </c>
      <c r="AB384" s="6"/>
      <c r="AC384" s="6"/>
      <c r="AD384" s="7" t="str">
        <f aca="false">IF(OR(NOT(ISNUMBER(AB384)),NOT(ISNUMBER(AC384))),"",AC384-AB384)</f>
        <v/>
      </c>
      <c r="AE384" s="7" t="str">
        <f aca="false">IF(OR(NOT(ISNUMBER(AB384)),AB384=0,NOT(ISNUMBER(AC384))),"",AC384*100/AB384-100)</f>
        <v/>
      </c>
    </row>
    <row r="385" customFormat="false" ht="12.75" hidden="false" customHeight="false" outlineLevel="0" collapsed="false">
      <c r="A385" s="4" t="s">
        <v>59</v>
      </c>
      <c r="B385" s="5" t="s">
        <v>38</v>
      </c>
      <c r="C385" s="5" t="s">
        <v>39</v>
      </c>
      <c r="D385" s="5" t="s">
        <v>112</v>
      </c>
      <c r="E385" s="5" t="s">
        <v>61</v>
      </c>
      <c r="F385" s="6" t="n">
        <v>165</v>
      </c>
      <c r="G385" s="6" t="n">
        <v>162</v>
      </c>
      <c r="H385" s="6" t="n">
        <v>165.75</v>
      </c>
      <c r="I385" s="6" t="n">
        <v>193.63</v>
      </c>
      <c r="J385" s="6" t="n">
        <v>193.63</v>
      </c>
      <c r="K385" s="6" t="n">
        <v>192.33</v>
      </c>
      <c r="L385" s="6" t="n">
        <v>145</v>
      </c>
      <c r="M385" s="6" t="n">
        <v>120</v>
      </c>
      <c r="N385" s="6" t="n">
        <v>115</v>
      </c>
      <c r="O385" s="6" t="n">
        <v>95</v>
      </c>
      <c r="P385" s="6" t="n">
        <v>93.6</v>
      </c>
      <c r="Q385" s="6" t="n">
        <v>91.46</v>
      </c>
      <c r="R385" s="6" t="n">
        <v>88.97</v>
      </c>
      <c r="S385" s="6" t="n">
        <v>80.3</v>
      </c>
      <c r="T385" s="6" t="n">
        <v>80.3</v>
      </c>
      <c r="U385" s="6" t="n">
        <v>85</v>
      </c>
      <c r="V385" s="6" t="n">
        <v>80.4</v>
      </c>
      <c r="W385" s="6" t="n">
        <v>70</v>
      </c>
      <c r="X385" s="6" t="n">
        <v>70</v>
      </c>
      <c r="Y385" s="6" t="n">
        <v>68</v>
      </c>
      <c r="Z385" s="6"/>
      <c r="AA385" s="6"/>
      <c r="AB385" s="6"/>
      <c r="AC385" s="6"/>
      <c r="AD385" s="7" t="str">
        <f aca="false">IF(OR(NOT(ISNUMBER(AB385)),NOT(ISNUMBER(AC385))),"",AC385-AB385)</f>
        <v/>
      </c>
      <c r="AE385" s="7" t="str">
        <f aca="false">IF(OR(NOT(ISNUMBER(AB385)),AB385=0,NOT(ISNUMBER(AC385))),"",AC385*100/AB385-100)</f>
        <v/>
      </c>
    </row>
    <row r="386" customFormat="false" ht="12.75" hidden="false" customHeight="false" outlineLevel="0" collapsed="false">
      <c r="A386" s="3" t="s">
        <v>220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2.75" hidden="false" customHeight="false" outlineLevel="0" collapsed="false">
      <c r="A387" s="4" t="s">
        <v>221</v>
      </c>
      <c r="B387" s="5" t="s">
        <v>38</v>
      </c>
      <c r="C387" s="5" t="s">
        <v>39</v>
      </c>
      <c r="D387" s="5" t="s">
        <v>184</v>
      </c>
      <c r="E387" s="5" t="s">
        <v>61</v>
      </c>
      <c r="F387" s="6" t="n">
        <v>234</v>
      </c>
      <c r="G387" s="6" t="n">
        <v>344</v>
      </c>
      <c r="H387" s="6" t="n">
        <v>379</v>
      </c>
      <c r="I387" s="6"/>
      <c r="J387" s="6"/>
      <c r="K387" s="6"/>
      <c r="L387" s="6"/>
      <c r="M387" s="6"/>
      <c r="N387" s="6"/>
      <c r="O387" s="6"/>
      <c r="P387" s="6" t="n">
        <v>380</v>
      </c>
      <c r="Q387" s="6" t="n">
        <v>213</v>
      </c>
      <c r="R387" s="6" t="n">
        <v>270</v>
      </c>
      <c r="S387" s="6" t="n">
        <v>346</v>
      </c>
      <c r="T387" s="6" t="n">
        <v>306</v>
      </c>
      <c r="U387" s="6" t="n">
        <v>312</v>
      </c>
      <c r="V387" s="6" t="n">
        <v>270</v>
      </c>
      <c r="W387" s="6" t="n">
        <v>209</v>
      </c>
      <c r="X387" s="6" t="n">
        <v>157</v>
      </c>
      <c r="Y387" s="6" t="n">
        <v>142</v>
      </c>
      <c r="Z387" s="6"/>
      <c r="AA387" s="6"/>
      <c r="AB387" s="6" t="n">
        <v>126</v>
      </c>
      <c r="AC387" s="6" t="n">
        <v>132</v>
      </c>
      <c r="AD387" s="7" t="n">
        <f aca="false">IF(OR(NOT(ISNUMBER(AB387)),NOT(ISNUMBER(AC387))),"",AC387-AB387)</f>
        <v>6</v>
      </c>
      <c r="AE387" s="7" t="n">
        <f aca="false">IF(OR(NOT(ISNUMBER(AB387)),AB387=0,NOT(ISNUMBER(AC387))),"",AC387*100/AB387-100)</f>
        <v>4.76190476190476</v>
      </c>
      <c r="AF387" s="7" t="n">
        <v>50</v>
      </c>
      <c r="AG387" s="7" t="n">
        <v>60.98</v>
      </c>
    </row>
    <row r="388" customFormat="false" ht="12.75" hidden="false" customHeight="false" outlineLevel="0" collapsed="false">
      <c r="A388" s="3" t="s">
        <v>222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2.75" hidden="false" customHeight="false" outlineLevel="0" collapsed="false">
      <c r="A389" s="4" t="s">
        <v>223</v>
      </c>
      <c r="B389" s="5" t="s">
        <v>92</v>
      </c>
      <c r="C389" s="5" t="s">
        <v>39</v>
      </c>
      <c r="D389" s="5" t="s">
        <v>94</v>
      </c>
      <c r="E389" s="5" t="s">
        <v>93</v>
      </c>
      <c r="F389" s="6" t="n">
        <v>140</v>
      </c>
      <c r="G389" s="6" t="n">
        <v>152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 t="n">
        <v>179.311926605505</v>
      </c>
      <c r="AA389" s="6" t="n">
        <v>180</v>
      </c>
      <c r="AB389" s="6"/>
      <c r="AC389" s="6" t="n">
        <v>150</v>
      </c>
      <c r="AD389" s="7" t="str">
        <f aca="false">IF(OR(NOT(ISNUMBER(AB389)),NOT(ISNUMBER(AC389))),"",AC389-AB389)</f>
        <v/>
      </c>
      <c r="AE389" s="7" t="str">
        <f aca="false">IF(OR(NOT(ISNUMBER(AB389)),AB389=0,NOT(ISNUMBER(AC389))),"",AC389*100/AB389-100)</f>
        <v/>
      </c>
    </row>
    <row r="390" customFormat="false" ht="12.75" hidden="false" customHeight="false" outlineLevel="0" collapsed="false">
      <c r="A390" s="4" t="s">
        <v>224</v>
      </c>
      <c r="B390" s="5" t="s">
        <v>92</v>
      </c>
      <c r="C390" s="5" t="s">
        <v>39</v>
      </c>
      <c r="D390" s="5" t="s">
        <v>94</v>
      </c>
      <c r="E390" s="5" t="s">
        <v>93</v>
      </c>
      <c r="F390" s="6" t="n">
        <v>166</v>
      </c>
      <c r="G390" s="6" t="n">
        <v>208</v>
      </c>
      <c r="H390" s="6"/>
      <c r="I390" s="6" t="n">
        <v>300</v>
      </c>
      <c r="J390" s="6" t="n">
        <v>333</v>
      </c>
      <c r="K390" s="6" t="n">
        <v>333</v>
      </c>
      <c r="L390" s="6" t="n">
        <v>266.4</v>
      </c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7" t="str">
        <f aca="false">IF(OR(NOT(ISNUMBER(AB390)),NOT(ISNUMBER(AC390))),"",AC390-AB390)</f>
        <v/>
      </c>
      <c r="AE390" s="7" t="str">
        <f aca="false">IF(OR(NOT(ISNUMBER(AB390)),AB390=0,NOT(ISNUMBER(AC390))),"",AC390*100/AB390-100)</f>
        <v/>
      </c>
    </row>
    <row r="391" customFormat="false" ht="12.75" hidden="false" customHeight="false" outlineLevel="0" collapsed="false">
      <c r="A391" s="4" t="s">
        <v>225</v>
      </c>
      <c r="B391" s="5" t="s">
        <v>92</v>
      </c>
      <c r="C391" s="5" t="s">
        <v>39</v>
      </c>
      <c r="D391" s="5" t="s">
        <v>94</v>
      </c>
      <c r="E391" s="5" t="s">
        <v>93</v>
      </c>
      <c r="F391" s="6" t="n">
        <v>155.446526508227</v>
      </c>
      <c r="G391" s="6" t="n">
        <v>229.350404823428</v>
      </c>
      <c r="H391" s="6" t="n">
        <v>271.121411791669</v>
      </c>
      <c r="I391" s="6" t="n">
        <v>234.16227794881</v>
      </c>
      <c r="J391" s="6" t="n">
        <v>204.831149702049</v>
      </c>
      <c r="K391" s="6" t="n">
        <v>139.296294522963</v>
      </c>
      <c r="L391" s="6" t="n">
        <v>150.376596427425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 t="n">
        <v>62.3396248488866</v>
      </c>
      <c r="AA391" s="6" t="n">
        <v>55.0924983100448</v>
      </c>
      <c r="AB391" s="6" t="n">
        <v>58.5806052573448</v>
      </c>
      <c r="AC391" s="6" t="n">
        <v>54.2769792251544</v>
      </c>
      <c r="AD391" s="7" t="n">
        <f aca="false">IF(OR(NOT(ISNUMBER(AB391)),NOT(ISNUMBER(AC391))),"",AC391-AB391)</f>
        <v>-4.30362603219042</v>
      </c>
      <c r="AE391" s="7" t="n">
        <f aca="false">IF(OR(NOT(ISNUMBER(AB391)),AB391=0,NOT(ISNUMBER(AC391))),"",AC391*100/AB391-100)</f>
        <v>-7.34650318699264</v>
      </c>
      <c r="AF391" s="7" t="n">
        <v>8.44</v>
      </c>
      <c r="AG391" s="7" t="n">
        <v>18.42</v>
      </c>
    </row>
    <row r="392" customFormat="false" ht="12.75" hidden="false" customHeight="false" outlineLevel="0" collapsed="false">
      <c r="A392" s="4" t="s">
        <v>225</v>
      </c>
      <c r="B392" s="5" t="s">
        <v>38</v>
      </c>
      <c r="C392" s="5" t="s">
        <v>39</v>
      </c>
      <c r="D392" s="5" t="s">
        <v>99</v>
      </c>
      <c r="E392" s="5" t="s">
        <v>61</v>
      </c>
      <c r="F392" s="6" t="n">
        <v>42</v>
      </c>
      <c r="G392" s="6" t="n">
        <v>65</v>
      </c>
      <c r="H392" s="6" t="n">
        <v>65</v>
      </c>
      <c r="I392" s="6" t="n">
        <v>65</v>
      </c>
      <c r="J392" s="6" t="n">
        <v>62</v>
      </c>
      <c r="K392" s="6" t="n">
        <v>60</v>
      </c>
      <c r="L392" s="6" t="n">
        <v>65</v>
      </c>
      <c r="M392" s="6" t="n">
        <v>43</v>
      </c>
      <c r="N392" s="6" t="n">
        <v>43</v>
      </c>
      <c r="O392" s="6" t="n">
        <v>40</v>
      </c>
      <c r="P392" s="6" t="n">
        <v>40</v>
      </c>
      <c r="Q392" s="6" t="n">
        <v>40</v>
      </c>
      <c r="R392" s="6" t="n">
        <v>40</v>
      </c>
      <c r="S392" s="6" t="n">
        <v>40</v>
      </c>
      <c r="T392" s="6" t="n">
        <v>40</v>
      </c>
      <c r="U392" s="6" t="n">
        <v>45</v>
      </c>
      <c r="V392" s="6" t="n">
        <v>45</v>
      </c>
      <c r="W392" s="6" t="n">
        <v>45</v>
      </c>
      <c r="X392" s="6" t="n">
        <v>45</v>
      </c>
      <c r="Y392" s="6" t="n">
        <v>45</v>
      </c>
      <c r="Z392" s="6" t="n">
        <v>45</v>
      </c>
      <c r="AA392" s="6" t="n">
        <v>45</v>
      </c>
      <c r="AB392" s="6" t="n">
        <v>44</v>
      </c>
      <c r="AC392" s="6" t="n">
        <v>33</v>
      </c>
      <c r="AD392" s="7" t="n">
        <f aca="false">IF(OR(NOT(ISNUMBER(AB392)),NOT(ISNUMBER(AC392))),"",AC392-AB392)</f>
        <v>-11</v>
      </c>
      <c r="AE392" s="7" t="n">
        <f aca="false">IF(OR(NOT(ISNUMBER(AB392)),AB392=0,NOT(ISNUMBER(AC392))),"",AC392*100/AB392-100)</f>
        <v>-25</v>
      </c>
      <c r="AF392" s="7" t="n">
        <v>-67</v>
      </c>
      <c r="AG392" s="7" t="n">
        <v>-67</v>
      </c>
    </row>
    <row r="393" customFormat="false" ht="12.75" hidden="false" customHeight="false" outlineLevel="0" collapsed="false">
      <c r="A393" s="4" t="s">
        <v>226</v>
      </c>
      <c r="B393" s="5" t="s">
        <v>38</v>
      </c>
      <c r="C393" s="5" t="s">
        <v>39</v>
      </c>
      <c r="D393" s="5" t="s">
        <v>184</v>
      </c>
      <c r="E393" s="5" t="s">
        <v>61</v>
      </c>
      <c r="F393" s="6" t="n">
        <v>29</v>
      </c>
      <c r="G393" s="6" t="n">
        <v>44</v>
      </c>
      <c r="H393" s="6" t="n">
        <v>52</v>
      </c>
      <c r="I393" s="6" t="n">
        <v>71</v>
      </c>
      <c r="J393" s="6" t="n">
        <v>94</v>
      </c>
      <c r="K393" s="6" t="n">
        <v>62</v>
      </c>
      <c r="L393" s="6" t="n">
        <v>41</v>
      </c>
      <c r="M393" s="6" t="n">
        <v>42</v>
      </c>
      <c r="N393" s="6" t="n">
        <v>62</v>
      </c>
      <c r="O393" s="6"/>
      <c r="P393" s="6" t="n">
        <v>38</v>
      </c>
      <c r="Q393" s="6" t="n">
        <v>30</v>
      </c>
      <c r="R393" s="6" t="n">
        <v>27</v>
      </c>
      <c r="S393" s="6" t="n">
        <v>24</v>
      </c>
      <c r="T393" s="6" t="n">
        <v>26</v>
      </c>
      <c r="U393" s="6" t="n">
        <v>23</v>
      </c>
      <c r="V393" s="6" t="n">
        <v>22</v>
      </c>
      <c r="W393" s="6" t="n">
        <v>29</v>
      </c>
      <c r="X393" s="6" t="n">
        <v>33</v>
      </c>
      <c r="Y393" s="6" t="n">
        <v>26</v>
      </c>
      <c r="Z393" s="6" t="n">
        <v>23</v>
      </c>
      <c r="AA393" s="6" t="n">
        <v>23</v>
      </c>
      <c r="AB393" s="6" t="n">
        <v>34</v>
      </c>
      <c r="AC393" s="6" t="n">
        <v>41</v>
      </c>
      <c r="AD393" s="7" t="n">
        <f aca="false">IF(OR(NOT(ISNUMBER(AB393)),NOT(ISNUMBER(AC393))),"",AC393-AB393)</f>
        <v>7</v>
      </c>
      <c r="AE393" s="7" t="n">
        <f aca="false">IF(OR(NOT(ISNUMBER(AB393)),AB393=0,NOT(ISNUMBER(AC393))),"",AC393*100/AB393-100)</f>
        <v>20.5882352941177</v>
      </c>
      <c r="AF393" s="7" t="n">
        <v>9</v>
      </c>
      <c r="AG393" s="7" t="n">
        <v>28.13</v>
      </c>
    </row>
    <row r="394" customFormat="false" ht="12.75" hidden="false" customHeight="false" outlineLevel="0" collapsed="false">
      <c r="A394" s="4" t="s">
        <v>227</v>
      </c>
      <c r="B394" s="5" t="s">
        <v>38</v>
      </c>
      <c r="C394" s="5" t="s">
        <v>39</v>
      </c>
      <c r="D394" s="5" t="s">
        <v>60</v>
      </c>
      <c r="E394" s="5" t="s">
        <v>61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 t="n">
        <v>7</v>
      </c>
      <c r="Y394" s="6" t="n">
        <v>7</v>
      </c>
      <c r="Z394" s="6" t="n">
        <v>9</v>
      </c>
      <c r="AA394" s="6" t="n">
        <v>11</v>
      </c>
      <c r="AB394" s="6" t="n">
        <v>11</v>
      </c>
      <c r="AC394" s="6" t="n">
        <v>11</v>
      </c>
      <c r="AD394" s="7" t="n">
        <f aca="false">IF(OR(NOT(ISNUMBER(AB394)),NOT(ISNUMBER(AC394))),"",AC394-AB394)</f>
        <v>0</v>
      </c>
      <c r="AE394" s="7" t="n">
        <f aca="false">IF(OR(NOT(ISNUMBER(AB394)),AB394=0,NOT(ISNUMBER(AC394))),"",AC394*100/AB394-100)</f>
        <v>0</v>
      </c>
    </row>
    <row r="395" customFormat="false" ht="12.75" hidden="false" customHeight="false" outlineLevel="0" collapsed="false">
      <c r="A395" s="4" t="s">
        <v>227</v>
      </c>
      <c r="B395" s="5" t="s">
        <v>38</v>
      </c>
      <c r="C395" s="5" t="s">
        <v>39</v>
      </c>
      <c r="D395" s="5" t="s">
        <v>107</v>
      </c>
      <c r="E395" s="5" t="s">
        <v>61</v>
      </c>
      <c r="F395" s="6" t="n">
        <v>30</v>
      </c>
      <c r="G395" s="6" t="n">
        <v>30</v>
      </c>
      <c r="H395" s="6" t="n">
        <v>40</v>
      </c>
      <c r="I395" s="6" t="n">
        <v>50</v>
      </c>
      <c r="J395" s="6" t="n">
        <v>50</v>
      </c>
      <c r="K395" s="6" t="n">
        <v>40</v>
      </c>
      <c r="L395" s="6" t="n">
        <v>40</v>
      </c>
      <c r="M395" s="6" t="n">
        <v>40</v>
      </c>
      <c r="N395" s="6" t="n">
        <v>40</v>
      </c>
      <c r="O395" s="6" t="n">
        <v>30</v>
      </c>
      <c r="P395" s="6" t="n">
        <v>30</v>
      </c>
      <c r="Q395" s="6" t="n">
        <v>30</v>
      </c>
      <c r="R395" s="6" t="n">
        <v>30</v>
      </c>
      <c r="S395" s="6" t="n">
        <v>25</v>
      </c>
      <c r="T395" s="6" t="n">
        <v>25</v>
      </c>
      <c r="U395" s="6" t="n">
        <v>25</v>
      </c>
      <c r="V395" s="6" t="n">
        <v>25</v>
      </c>
      <c r="W395" s="6" t="n">
        <v>25</v>
      </c>
      <c r="X395" s="6" t="n">
        <v>25</v>
      </c>
      <c r="Y395" s="6" t="n">
        <v>25</v>
      </c>
      <c r="Z395" s="6" t="n">
        <v>25</v>
      </c>
      <c r="AA395" s="6" t="n">
        <v>25</v>
      </c>
      <c r="AB395" s="6" t="n">
        <v>25</v>
      </c>
      <c r="AC395" s="6" t="n">
        <v>20</v>
      </c>
      <c r="AD395" s="7" t="n">
        <f aca="false">IF(OR(NOT(ISNUMBER(AB395)),NOT(ISNUMBER(AC395))),"",AC395-AB395)</f>
        <v>-5</v>
      </c>
      <c r="AE395" s="7" t="n">
        <f aca="false">IF(OR(NOT(ISNUMBER(AB395)),AB395=0,NOT(ISNUMBER(AC395))),"",AC395*100/AB395-100)</f>
        <v>-20</v>
      </c>
      <c r="AF395" s="7" t="n">
        <v>-5</v>
      </c>
      <c r="AG395" s="7" t="n">
        <v>-20</v>
      </c>
    </row>
    <row r="396" customFormat="false" ht="12.75" hidden="false" customHeight="false" outlineLevel="0" collapsed="false">
      <c r="A396" s="4" t="s">
        <v>227</v>
      </c>
      <c r="B396" s="5" t="s">
        <v>38</v>
      </c>
      <c r="C396" s="5" t="s">
        <v>39</v>
      </c>
      <c r="D396" s="5" t="s">
        <v>62</v>
      </c>
      <c r="E396" s="5" t="s">
        <v>61</v>
      </c>
      <c r="F396" s="6" t="n">
        <v>41</v>
      </c>
      <c r="G396" s="6" t="n">
        <v>57</v>
      </c>
      <c r="H396" s="6" t="n">
        <v>57</v>
      </c>
      <c r="I396" s="6" t="n">
        <v>57</v>
      </c>
      <c r="J396" s="6" t="n">
        <v>55</v>
      </c>
      <c r="K396" s="6" t="n">
        <v>53</v>
      </c>
      <c r="L396" s="6" t="n">
        <v>59</v>
      </c>
      <c r="M396" s="6" t="n">
        <v>57</v>
      </c>
      <c r="N396" s="6" t="n">
        <v>57</v>
      </c>
      <c r="O396" s="6" t="n">
        <v>55</v>
      </c>
      <c r="P396" s="6" t="n">
        <v>54</v>
      </c>
      <c r="Q396" s="6" t="n">
        <v>53</v>
      </c>
      <c r="R396" s="6" t="n">
        <v>53</v>
      </c>
      <c r="S396" s="6" t="n">
        <v>53</v>
      </c>
      <c r="T396" s="6" t="n">
        <v>53</v>
      </c>
      <c r="U396" s="6" t="n">
        <v>40</v>
      </c>
      <c r="V396" s="6" t="n">
        <v>40</v>
      </c>
      <c r="W396" s="6" t="n">
        <v>40</v>
      </c>
      <c r="X396" s="6" t="n">
        <v>40</v>
      </c>
      <c r="Y396" s="6" t="n">
        <v>40</v>
      </c>
      <c r="Z396" s="6" t="n">
        <v>42</v>
      </c>
      <c r="AA396" s="6" t="n">
        <v>42</v>
      </c>
      <c r="AB396" s="6" t="n">
        <v>42</v>
      </c>
      <c r="AC396" s="6" t="n">
        <v>40</v>
      </c>
      <c r="AD396" s="7" t="n">
        <f aca="false">IF(OR(NOT(ISNUMBER(AB396)),NOT(ISNUMBER(AC396))),"",AC396-AB396)</f>
        <v>-2</v>
      </c>
      <c r="AE396" s="7" t="n">
        <f aca="false">IF(OR(NOT(ISNUMBER(AB396)),AB396=0,NOT(ISNUMBER(AC396))),"",AC396*100/AB396-100)</f>
        <v>-4.76190476190476</v>
      </c>
      <c r="AF396" s="7" t="n">
        <v>0</v>
      </c>
      <c r="AG396" s="7" t="n">
        <v>0</v>
      </c>
    </row>
    <row r="397" customFormat="false" ht="12.75" hidden="false" customHeight="false" outlineLevel="0" collapsed="false">
      <c r="A397" s="4" t="s">
        <v>227</v>
      </c>
      <c r="B397" s="5" t="s">
        <v>38</v>
      </c>
      <c r="C397" s="5" t="s">
        <v>39</v>
      </c>
      <c r="D397" s="5" t="s">
        <v>99</v>
      </c>
      <c r="E397" s="5" t="s">
        <v>61</v>
      </c>
      <c r="F397" s="6"/>
      <c r="G397" s="6"/>
      <c r="H397" s="6"/>
      <c r="I397" s="6" t="n">
        <v>100</v>
      </c>
      <c r="J397" s="6" t="n">
        <v>84</v>
      </c>
      <c r="K397" s="6" t="n">
        <v>80</v>
      </c>
      <c r="L397" s="6" t="n">
        <v>84</v>
      </c>
      <c r="M397" s="6" t="n">
        <v>71</v>
      </c>
      <c r="N397" s="6" t="n">
        <v>71</v>
      </c>
      <c r="O397" s="6" t="n">
        <v>61</v>
      </c>
      <c r="P397" s="6" t="n">
        <v>61</v>
      </c>
      <c r="Q397" s="6" t="n">
        <v>59.55</v>
      </c>
      <c r="R397" s="6" t="n">
        <v>57.37</v>
      </c>
      <c r="S397" s="6" t="n">
        <v>57.37</v>
      </c>
      <c r="T397" s="6" t="n">
        <v>52.14</v>
      </c>
      <c r="U397" s="6" t="n">
        <v>50</v>
      </c>
      <c r="V397" s="6" t="n">
        <v>50</v>
      </c>
      <c r="W397" s="6" t="n">
        <v>50</v>
      </c>
      <c r="X397" s="6" t="n">
        <v>48.75</v>
      </c>
      <c r="Y397" s="6" t="n">
        <v>48.75</v>
      </c>
      <c r="Z397" s="6" t="n">
        <v>46.74</v>
      </c>
      <c r="AA397" s="6" t="n">
        <v>46.74</v>
      </c>
      <c r="AB397" s="6" t="n">
        <v>46.74</v>
      </c>
      <c r="AC397" s="6"/>
      <c r="AD397" s="7" t="str">
        <f aca="false">IF(OR(NOT(ISNUMBER(AB397)),NOT(ISNUMBER(AC397))),"",AC397-AB397)</f>
        <v/>
      </c>
      <c r="AE397" s="7" t="str">
        <f aca="false">IF(OR(NOT(ISNUMBER(AB397)),AB397=0,NOT(ISNUMBER(AC397))),"",AC397*100/AB397-100)</f>
        <v/>
      </c>
    </row>
    <row r="398" customFormat="false" ht="12.75" hidden="false" customHeight="false" outlineLevel="0" collapsed="false">
      <c r="A398" s="4" t="s">
        <v>227</v>
      </c>
      <c r="B398" s="5" t="s">
        <v>38</v>
      </c>
      <c r="C398" s="5" t="s">
        <v>39</v>
      </c>
      <c r="D398" s="5" t="s">
        <v>112</v>
      </c>
      <c r="E398" s="5" t="s">
        <v>61</v>
      </c>
      <c r="F398" s="6" t="n">
        <v>42</v>
      </c>
      <c r="G398" s="6" t="n">
        <v>42</v>
      </c>
      <c r="H398" s="6" t="n">
        <v>42</v>
      </c>
      <c r="I398" s="6" t="n">
        <v>62</v>
      </c>
      <c r="J398" s="6" t="n">
        <v>60</v>
      </c>
      <c r="K398" s="6" t="n">
        <v>58</v>
      </c>
      <c r="L398" s="6" t="n">
        <v>68</v>
      </c>
      <c r="M398" s="6" t="n">
        <v>65</v>
      </c>
      <c r="N398" s="6" t="n">
        <v>62</v>
      </c>
      <c r="O398" s="6" t="n">
        <v>58</v>
      </c>
      <c r="P398" s="6" t="n">
        <v>56</v>
      </c>
      <c r="Q398" s="6" t="n">
        <v>56</v>
      </c>
      <c r="R398" s="6" t="n">
        <v>56</v>
      </c>
      <c r="S398" s="6" t="n">
        <v>56</v>
      </c>
      <c r="T398" s="6" t="n">
        <v>45</v>
      </c>
      <c r="U398" s="6" t="n">
        <v>45</v>
      </c>
      <c r="V398" s="6" t="n">
        <v>43.15</v>
      </c>
      <c r="W398" s="6" t="n">
        <v>43.15</v>
      </c>
      <c r="X398" s="6" t="n">
        <v>43.15</v>
      </c>
      <c r="Y398" s="6" t="n">
        <v>43.15</v>
      </c>
      <c r="Z398" s="6" t="n">
        <v>44.69</v>
      </c>
      <c r="AA398" s="6" t="n">
        <v>44</v>
      </c>
      <c r="AB398" s="6" t="n">
        <v>42.75</v>
      </c>
      <c r="AC398" s="6" t="n">
        <v>38</v>
      </c>
      <c r="AD398" s="7" t="n">
        <f aca="false">IF(OR(NOT(ISNUMBER(AB398)),NOT(ISNUMBER(AC398))),"",AC398-AB398)</f>
        <v>-4.75</v>
      </c>
      <c r="AE398" s="7" t="n">
        <f aca="false">IF(OR(NOT(ISNUMBER(AB398)),AB398=0,NOT(ISNUMBER(AC398))),"",AC398*100/AB398-100)</f>
        <v>-11.1111111111111</v>
      </c>
    </row>
    <row r="399" customFormat="false" ht="12.75" hidden="false" customHeight="false" outlineLevel="0" collapsed="false">
      <c r="A399" s="3" t="s">
        <v>228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2.75" hidden="false" customHeight="false" outlineLevel="0" collapsed="false">
      <c r="A400" s="4" t="s">
        <v>229</v>
      </c>
      <c r="B400" s="5" t="s">
        <v>38</v>
      </c>
      <c r="C400" s="5" t="s">
        <v>39</v>
      </c>
      <c r="D400" s="5" t="s">
        <v>138</v>
      </c>
      <c r="E400" s="5" t="s">
        <v>61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 t="n">
        <v>120</v>
      </c>
      <c r="X400" s="6" t="n">
        <v>75</v>
      </c>
      <c r="Y400" s="6" t="n">
        <v>45</v>
      </c>
      <c r="Z400" s="6" t="n">
        <v>40</v>
      </c>
      <c r="AA400" s="6" t="n">
        <v>40</v>
      </c>
      <c r="AB400" s="6" t="n">
        <v>45</v>
      </c>
      <c r="AC400" s="6" t="n">
        <v>45</v>
      </c>
      <c r="AD400" s="7" t="n">
        <f aca="false">IF(OR(NOT(ISNUMBER(AB400)),NOT(ISNUMBER(AC400))),"",AC400-AB400)</f>
        <v>0</v>
      </c>
      <c r="AE400" s="7" t="n">
        <f aca="false">IF(OR(NOT(ISNUMBER(AB400)),AB400=0,NOT(ISNUMBER(AC400))),"",AC400*100/AB400-100)</f>
        <v>0</v>
      </c>
      <c r="AF400" s="7" t="n">
        <v>-30</v>
      </c>
      <c r="AG400" s="7" t="n">
        <v>-40</v>
      </c>
    </row>
    <row r="401" customFormat="false" ht="12.75" hidden="false" customHeight="false" outlineLevel="0" collapsed="false">
      <c r="A401" s="4" t="s">
        <v>229</v>
      </c>
      <c r="B401" s="5" t="s">
        <v>38</v>
      </c>
      <c r="C401" s="5" t="s">
        <v>39</v>
      </c>
      <c r="D401" s="5" t="s">
        <v>184</v>
      </c>
      <c r="E401" s="5" t="s">
        <v>61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 t="n">
        <v>66</v>
      </c>
      <c r="Z401" s="6" t="n">
        <v>63</v>
      </c>
      <c r="AA401" s="6" t="n">
        <v>63</v>
      </c>
      <c r="AB401" s="6" t="n">
        <v>60</v>
      </c>
      <c r="AC401" s="6" t="n">
        <v>48</v>
      </c>
      <c r="AD401" s="7" t="n">
        <f aca="false">IF(OR(NOT(ISNUMBER(AB401)),NOT(ISNUMBER(AC401))),"",AC401-AB401)</f>
        <v>-12</v>
      </c>
      <c r="AE401" s="7" t="n">
        <f aca="false">IF(OR(NOT(ISNUMBER(AB401)),AB401=0,NOT(ISNUMBER(AC401))),"",AC401*100/AB401-100)</f>
        <v>-20</v>
      </c>
    </row>
    <row r="402" customFormat="false" ht="12.75" hidden="false" customHeight="false" outlineLevel="0" collapsed="false">
      <c r="A402" s="4" t="s">
        <v>230</v>
      </c>
      <c r="B402" s="5" t="s">
        <v>38</v>
      </c>
      <c r="C402" s="5" t="s">
        <v>39</v>
      </c>
      <c r="D402" s="5" t="s">
        <v>138</v>
      </c>
      <c r="E402" s="5" t="s">
        <v>61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 t="n">
        <v>45</v>
      </c>
      <c r="AC402" s="6" t="n">
        <v>50</v>
      </c>
      <c r="AD402" s="7" t="n">
        <f aca="false">IF(OR(NOT(ISNUMBER(AB402)),NOT(ISNUMBER(AC402))),"",AC402-AB402)</f>
        <v>5</v>
      </c>
      <c r="AE402" s="7" t="n">
        <f aca="false">IF(OR(NOT(ISNUMBER(AB402)),AB402=0,NOT(ISNUMBER(AC402))),"",AC402*100/AB402-100)</f>
        <v>11.1111111111111</v>
      </c>
      <c r="AF402" s="7" t="n">
        <v>-10</v>
      </c>
      <c r="AG402" s="7" t="n">
        <v>-16.67</v>
      </c>
    </row>
    <row r="403" customFormat="false" ht="12.75" hidden="false" customHeight="false" outlineLevel="0" collapsed="false">
      <c r="A403" s="4" t="s">
        <v>230</v>
      </c>
      <c r="B403" s="5" t="s">
        <v>38</v>
      </c>
      <c r="C403" s="5" t="s">
        <v>39</v>
      </c>
      <c r="D403" s="5" t="s">
        <v>62</v>
      </c>
      <c r="E403" s="5" t="s">
        <v>61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 t="n">
        <v>58</v>
      </c>
      <c r="AD403" s="7" t="str">
        <f aca="false">IF(OR(NOT(ISNUMBER(AB403)),NOT(ISNUMBER(AC403))),"",AC403-AB403)</f>
        <v/>
      </c>
      <c r="AE403" s="7" t="str">
        <f aca="false">IF(OR(NOT(ISNUMBER(AB403)),AB403=0,NOT(ISNUMBER(AC403))),"",AC403*100/AB403-100)</f>
        <v/>
      </c>
      <c r="AF403" s="7" t="n">
        <v>3</v>
      </c>
      <c r="AG403" s="7" t="n">
        <v>5.45</v>
      </c>
    </row>
    <row r="404" customFormat="false" ht="12.75" hidden="false" customHeight="false" outlineLevel="0" collapsed="false">
      <c r="A404" s="4" t="s">
        <v>230</v>
      </c>
      <c r="B404" s="5" t="s">
        <v>38</v>
      </c>
      <c r="C404" s="5" t="s">
        <v>39</v>
      </c>
      <c r="D404" s="5" t="s">
        <v>96</v>
      </c>
      <c r="E404" s="5" t="s">
        <v>61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 t="n">
        <v>58</v>
      </c>
      <c r="AD404" s="7" t="str">
        <f aca="false">IF(OR(NOT(ISNUMBER(AB404)),NOT(ISNUMBER(AC404))),"",AC404-AB404)</f>
        <v/>
      </c>
      <c r="AE404" s="7" t="str">
        <f aca="false">IF(OR(NOT(ISNUMBER(AB404)),AB404=0,NOT(ISNUMBER(AC404))),"",AC404*100/AB404-100)</f>
        <v/>
      </c>
    </row>
    <row r="405" customFormat="false" ht="12.75" hidden="false" customHeight="false" outlineLevel="0" collapsed="false">
      <c r="A405" s="4" t="s">
        <v>230</v>
      </c>
      <c r="B405" s="5" t="s">
        <v>38</v>
      </c>
      <c r="C405" s="5" t="s">
        <v>39</v>
      </c>
      <c r="D405" s="5" t="s">
        <v>99</v>
      </c>
      <c r="E405" s="5" t="s">
        <v>61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 t="n">
        <v>65</v>
      </c>
      <c r="AD405" s="7" t="str">
        <f aca="false">IF(OR(NOT(ISNUMBER(AB405)),NOT(ISNUMBER(AC405))),"",AC405-AB405)</f>
        <v/>
      </c>
      <c r="AE405" s="7" t="str">
        <f aca="false">IF(OR(NOT(ISNUMBER(AB405)),AB405=0,NOT(ISNUMBER(AC405))),"",AC405*100/AB405-100)</f>
        <v/>
      </c>
      <c r="AF405" s="7" t="n">
        <v>15</v>
      </c>
      <c r="AG405" s="7" t="n">
        <v>30</v>
      </c>
    </row>
    <row r="406" customFormat="false" ht="12.75" hidden="false" customHeight="false" outlineLevel="0" collapsed="false">
      <c r="A406" s="3" t="s">
        <v>231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2.75" hidden="false" customHeight="false" outlineLevel="0" collapsed="false">
      <c r="A407" s="4" t="s">
        <v>232</v>
      </c>
      <c r="B407" s="5" t="s">
        <v>38</v>
      </c>
      <c r="C407" s="5" t="s">
        <v>39</v>
      </c>
      <c r="D407" s="5" t="s">
        <v>99</v>
      </c>
      <c r="E407" s="5" t="s">
        <v>61</v>
      </c>
      <c r="F407" s="6" t="n">
        <v>115</v>
      </c>
      <c r="G407" s="6" t="n">
        <v>127</v>
      </c>
      <c r="H407" s="6" t="n">
        <v>125</v>
      </c>
      <c r="I407" s="6" t="n">
        <v>140</v>
      </c>
      <c r="J407" s="6" t="n">
        <v>130</v>
      </c>
      <c r="K407" s="6" t="n">
        <v>120</v>
      </c>
      <c r="L407" s="6" t="n">
        <v>85</v>
      </c>
      <c r="M407" s="6" t="n">
        <v>75</v>
      </c>
      <c r="N407" s="6" t="n">
        <v>73.5</v>
      </c>
      <c r="O407" s="6" t="n">
        <v>93</v>
      </c>
      <c r="P407" s="6" t="n">
        <v>123</v>
      </c>
      <c r="Q407" s="6" t="n">
        <v>112</v>
      </c>
      <c r="R407" s="6" t="n">
        <v>108</v>
      </c>
      <c r="S407" s="6" t="n">
        <v>108</v>
      </c>
      <c r="T407" s="6" t="n">
        <v>88</v>
      </c>
      <c r="U407" s="6" t="n">
        <v>68</v>
      </c>
      <c r="V407" s="6" t="n">
        <v>72.14</v>
      </c>
      <c r="W407" s="6" t="n">
        <v>60</v>
      </c>
      <c r="X407" s="6" t="n">
        <v>60</v>
      </c>
      <c r="Y407" s="6" t="n">
        <v>60</v>
      </c>
      <c r="Z407" s="6" t="n">
        <v>53.24</v>
      </c>
      <c r="AA407" s="6" t="n">
        <v>51.95</v>
      </c>
      <c r="AB407" s="6" t="n">
        <v>50</v>
      </c>
      <c r="AC407" s="6" t="n">
        <v>60</v>
      </c>
      <c r="AD407" s="7" t="n">
        <f aca="false">IF(OR(NOT(ISNUMBER(AB407)),NOT(ISNUMBER(AC407))),"",AC407-AB407)</f>
        <v>10</v>
      </c>
      <c r="AE407" s="7" t="n">
        <f aca="false">IF(OR(NOT(ISNUMBER(AB407)),AB407=0,NOT(ISNUMBER(AC407))),"",AC407*100/AB407-100)</f>
        <v>20</v>
      </c>
      <c r="AF407" s="7" t="n">
        <v>0</v>
      </c>
      <c r="AG407" s="7" t="n">
        <v>0</v>
      </c>
    </row>
    <row r="408" customFormat="false" ht="12.75" hidden="false" customHeight="false" outlineLevel="0" collapsed="false">
      <c r="A408" s="4" t="s">
        <v>232</v>
      </c>
      <c r="B408" s="5" t="s">
        <v>38</v>
      </c>
      <c r="C408" s="5" t="s">
        <v>39</v>
      </c>
      <c r="D408" s="5" t="s">
        <v>112</v>
      </c>
      <c r="E408" s="5" t="s">
        <v>61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 t="n">
        <v>60</v>
      </c>
      <c r="U408" s="6" t="n">
        <v>55</v>
      </c>
      <c r="V408" s="6" t="n">
        <v>56.25</v>
      </c>
      <c r="W408" s="6" t="n">
        <v>52.45</v>
      </c>
      <c r="X408" s="6" t="n">
        <v>52.45</v>
      </c>
      <c r="Y408" s="6" t="n">
        <v>50</v>
      </c>
      <c r="Z408" s="6" t="n">
        <v>50</v>
      </c>
      <c r="AA408" s="6" t="n">
        <v>50</v>
      </c>
      <c r="AB408" s="6" t="n">
        <v>48</v>
      </c>
      <c r="AC408" s="6" t="n">
        <v>62</v>
      </c>
      <c r="AD408" s="7" t="n">
        <f aca="false">IF(OR(NOT(ISNUMBER(AB408)),NOT(ISNUMBER(AC408))),"",AC408-AB408)</f>
        <v>14</v>
      </c>
      <c r="AE408" s="7" t="n">
        <f aca="false">IF(OR(NOT(ISNUMBER(AB408)),AB408=0,NOT(ISNUMBER(AC408))),"",AC408*100/AB408-100)</f>
        <v>29.1666666666667</v>
      </c>
    </row>
    <row r="409" customFormat="false" ht="12.75" hidden="false" customHeight="false" outlineLevel="0" collapsed="false">
      <c r="A409" s="4" t="s">
        <v>233</v>
      </c>
      <c r="B409" s="5" t="s">
        <v>38</v>
      </c>
      <c r="C409" s="5" t="s">
        <v>39</v>
      </c>
      <c r="D409" s="5" t="s">
        <v>138</v>
      </c>
      <c r="E409" s="5" t="s">
        <v>61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 t="n">
        <v>40</v>
      </c>
      <c r="AD409" s="7" t="str">
        <f aca="false">IF(OR(NOT(ISNUMBER(AB409)),NOT(ISNUMBER(AC409))),"",AC409-AB409)</f>
        <v/>
      </c>
      <c r="AE409" s="7" t="str">
        <f aca="false">IF(OR(NOT(ISNUMBER(AB409)),AB409=0,NOT(ISNUMBER(AC409))),"",AC409*100/AB409-100)</f>
        <v/>
      </c>
    </row>
    <row r="410" customFormat="false" ht="12.75" hidden="false" customHeight="false" outlineLevel="0" collapsed="false">
      <c r="A410" s="4" t="s">
        <v>233</v>
      </c>
      <c r="B410" s="5" t="s">
        <v>38</v>
      </c>
      <c r="C410" s="5" t="s">
        <v>39</v>
      </c>
      <c r="D410" s="5" t="s">
        <v>184</v>
      </c>
      <c r="E410" s="5" t="s">
        <v>61</v>
      </c>
      <c r="F410" s="6"/>
      <c r="G410" s="6" t="n">
        <v>100</v>
      </c>
      <c r="H410" s="6" t="n">
        <v>119</v>
      </c>
      <c r="I410" s="6" t="n">
        <v>133</v>
      </c>
      <c r="J410" s="6"/>
      <c r="K410" s="6" t="n">
        <v>127</v>
      </c>
      <c r="L410" s="6"/>
      <c r="M410" s="6"/>
      <c r="N410" s="6"/>
      <c r="O410" s="6"/>
      <c r="P410" s="6"/>
      <c r="Q410" s="6" t="n">
        <v>78</v>
      </c>
      <c r="R410" s="6" t="n">
        <v>65</v>
      </c>
      <c r="S410" s="6"/>
      <c r="T410" s="6" t="n">
        <v>80</v>
      </c>
      <c r="U410" s="6" t="n">
        <v>70</v>
      </c>
      <c r="V410" s="6" t="n">
        <v>64</v>
      </c>
      <c r="W410" s="6" t="n">
        <v>52</v>
      </c>
      <c r="X410" s="6" t="n">
        <v>52</v>
      </c>
      <c r="Y410" s="6" t="n">
        <v>35</v>
      </c>
      <c r="Z410" s="6" t="n">
        <v>23</v>
      </c>
      <c r="AA410" s="6" t="n">
        <v>23</v>
      </c>
      <c r="AB410" s="6" t="n">
        <v>32</v>
      </c>
      <c r="AC410" s="6" t="n">
        <v>35</v>
      </c>
      <c r="AD410" s="7" t="n">
        <f aca="false">IF(OR(NOT(ISNUMBER(AB410)),NOT(ISNUMBER(AC410))),"",AC410-AB410)</f>
        <v>3</v>
      </c>
      <c r="AE410" s="7" t="n">
        <f aca="false">IF(OR(NOT(ISNUMBER(AB410)),AB410=0,NOT(ISNUMBER(AC410))),"",AC410*100/AB410-100)</f>
        <v>9.375</v>
      </c>
      <c r="AF410" s="7" t="n">
        <v>-13</v>
      </c>
      <c r="AG410" s="7" t="n">
        <v>-27.08</v>
      </c>
    </row>
    <row r="411" customFormat="false" ht="12.75" hidden="false" customHeight="false" outlineLevel="0" collapsed="false">
      <c r="A411" s="4" t="s">
        <v>59</v>
      </c>
      <c r="B411" s="5" t="s">
        <v>38</v>
      </c>
      <c r="C411" s="5" t="s">
        <v>39</v>
      </c>
      <c r="D411" s="5" t="s">
        <v>42</v>
      </c>
      <c r="E411" s="5" t="s">
        <v>61</v>
      </c>
      <c r="F411" s="6" t="n">
        <v>98</v>
      </c>
      <c r="G411" s="6" t="n">
        <v>107</v>
      </c>
      <c r="H411" s="6" t="n">
        <v>107</v>
      </c>
      <c r="I411" s="6" t="n">
        <v>118</v>
      </c>
      <c r="J411" s="6" t="n">
        <v>103</v>
      </c>
      <c r="K411" s="6" t="n">
        <v>100</v>
      </c>
      <c r="L411" s="6" t="n">
        <v>100</v>
      </c>
      <c r="M411" s="6" t="n">
        <v>95</v>
      </c>
      <c r="N411" s="6" t="n">
        <v>85</v>
      </c>
      <c r="O411" s="6" t="n">
        <v>85</v>
      </c>
      <c r="P411" s="6" t="n">
        <v>85</v>
      </c>
      <c r="Q411" s="6" t="n">
        <v>85</v>
      </c>
      <c r="R411" s="6" t="n">
        <v>85</v>
      </c>
      <c r="S411" s="6" t="n">
        <v>85</v>
      </c>
      <c r="T411" s="6" t="n">
        <v>85</v>
      </c>
      <c r="U411" s="6" t="n">
        <v>62</v>
      </c>
      <c r="V411" s="6" t="n">
        <v>66</v>
      </c>
      <c r="W411" s="6" t="n">
        <v>66</v>
      </c>
      <c r="X411" s="6" t="n">
        <v>66</v>
      </c>
      <c r="Y411" s="6" t="n">
        <v>66</v>
      </c>
      <c r="Z411" s="6" t="n">
        <v>60.6</v>
      </c>
      <c r="AA411" s="6" t="n">
        <v>58.36</v>
      </c>
      <c r="AB411" s="6" t="n">
        <v>57</v>
      </c>
      <c r="AC411" s="6" t="n">
        <v>57</v>
      </c>
      <c r="AD411" s="7" t="n">
        <f aca="false">IF(OR(NOT(ISNUMBER(AB411)),NOT(ISNUMBER(AC411))),"",AC411-AB411)</f>
        <v>0</v>
      </c>
      <c r="AE411" s="7" t="n">
        <f aca="false">IF(OR(NOT(ISNUMBER(AB411)),AB411=0,NOT(ISNUMBER(AC411))),"",AC411*100/AB411-100)</f>
        <v>0</v>
      </c>
      <c r="AF411" s="7" t="n">
        <v>-8</v>
      </c>
      <c r="AG411" s="7" t="n">
        <v>-12.31</v>
      </c>
    </row>
    <row r="412" customFormat="false" ht="12.75" hidden="false" customHeight="false" outlineLevel="0" collapsed="false">
      <c r="A412" s="3" t="s">
        <v>234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2.75" hidden="false" customHeight="false" outlineLevel="0" collapsed="false">
      <c r="A413" s="4" t="s">
        <v>235</v>
      </c>
      <c r="B413" s="5" t="s">
        <v>92</v>
      </c>
      <c r="C413" s="5" t="s">
        <v>39</v>
      </c>
      <c r="D413" s="5" t="s">
        <v>138</v>
      </c>
      <c r="E413" s="5" t="s">
        <v>61</v>
      </c>
      <c r="F413" s="6" t="n">
        <v>80</v>
      </c>
      <c r="G413" s="6" t="n">
        <v>110</v>
      </c>
      <c r="H413" s="6" t="n">
        <v>100</v>
      </c>
      <c r="I413" s="6" t="n">
        <v>90</v>
      </c>
      <c r="J413" s="6" t="n">
        <v>90</v>
      </c>
      <c r="K413" s="6" t="n">
        <v>100</v>
      </c>
      <c r="L413" s="6" t="n">
        <v>85</v>
      </c>
      <c r="M413" s="6" t="n">
        <v>100</v>
      </c>
      <c r="N413" s="6" t="n">
        <v>110</v>
      </c>
      <c r="O413" s="6" t="n">
        <v>100</v>
      </c>
      <c r="P413" s="6" t="n">
        <v>110</v>
      </c>
      <c r="Q413" s="6" t="n">
        <v>90</v>
      </c>
      <c r="R413" s="6" t="n">
        <v>95</v>
      </c>
      <c r="S413" s="6" t="n">
        <v>130</v>
      </c>
      <c r="T413" s="6" t="n">
        <v>120</v>
      </c>
      <c r="U413" s="6" t="n">
        <v>100</v>
      </c>
      <c r="V413" s="6" t="n">
        <v>75</v>
      </c>
      <c r="W413" s="6" t="n">
        <v>50</v>
      </c>
      <c r="X413" s="6" t="n">
        <v>40</v>
      </c>
      <c r="Y413" s="6" t="n">
        <v>35</v>
      </c>
      <c r="Z413" s="6" t="n">
        <v>25</v>
      </c>
      <c r="AA413" s="6" t="n">
        <v>25</v>
      </c>
      <c r="AB413" s="6" t="n">
        <v>22</v>
      </c>
      <c r="AC413" s="6" t="n">
        <v>20</v>
      </c>
      <c r="AD413" s="7" t="n">
        <f aca="false">IF(OR(NOT(ISNUMBER(AB413)),NOT(ISNUMBER(AC413))),"",AC413-AB413)</f>
        <v>-2</v>
      </c>
      <c r="AE413" s="7" t="n">
        <f aca="false">IF(OR(NOT(ISNUMBER(AB413)),AB413=0,NOT(ISNUMBER(AC413))),"",AC413*100/AB413-100)</f>
        <v>-9.09090909090909</v>
      </c>
      <c r="AF413" s="7" t="n">
        <v>-30</v>
      </c>
      <c r="AG413" s="7" t="n">
        <v>-60</v>
      </c>
    </row>
    <row r="414" customFormat="false" ht="12.75" hidden="false" customHeight="false" outlineLevel="0" collapsed="false">
      <c r="A414" s="4" t="s">
        <v>235</v>
      </c>
      <c r="B414" s="5" t="s">
        <v>92</v>
      </c>
      <c r="C414" s="5" t="s">
        <v>39</v>
      </c>
      <c r="D414" s="5" t="s">
        <v>184</v>
      </c>
      <c r="E414" s="5" t="s">
        <v>61</v>
      </c>
      <c r="F414" s="6" t="n">
        <v>122</v>
      </c>
      <c r="G414" s="6" t="n">
        <v>132</v>
      </c>
      <c r="H414" s="6" t="n">
        <v>113</v>
      </c>
      <c r="I414" s="6" t="n">
        <v>118</v>
      </c>
      <c r="J414" s="6" t="n">
        <v>147</v>
      </c>
      <c r="K414" s="6" t="n">
        <v>149</v>
      </c>
      <c r="L414" s="6" t="n">
        <v>114</v>
      </c>
      <c r="M414" s="6" t="n">
        <v>121</v>
      </c>
      <c r="N414" s="6"/>
      <c r="O414" s="6"/>
      <c r="P414" s="6" t="n">
        <v>144</v>
      </c>
      <c r="Q414" s="6" t="n">
        <v>142</v>
      </c>
      <c r="R414" s="6" t="n">
        <v>129</v>
      </c>
      <c r="S414" s="6" t="n">
        <v>142</v>
      </c>
      <c r="T414" s="6" t="n">
        <v>130</v>
      </c>
      <c r="U414" s="6" t="n">
        <v>123</v>
      </c>
      <c r="V414" s="6" t="n">
        <v>118</v>
      </c>
      <c r="W414" s="6" t="n">
        <v>94</v>
      </c>
      <c r="X414" s="6" t="n">
        <v>82</v>
      </c>
      <c r="Y414" s="6" t="n">
        <v>58</v>
      </c>
      <c r="Z414" s="6" t="n">
        <v>48</v>
      </c>
      <c r="AA414" s="6" t="n">
        <v>48</v>
      </c>
      <c r="AB414" s="6" t="n">
        <v>60</v>
      </c>
      <c r="AC414" s="6" t="n">
        <v>63</v>
      </c>
      <c r="AD414" s="7" t="n">
        <f aca="false">IF(OR(NOT(ISNUMBER(AB414)),NOT(ISNUMBER(AC414))),"",AC414-AB414)</f>
        <v>3</v>
      </c>
      <c r="AE414" s="7" t="n">
        <f aca="false">IF(OR(NOT(ISNUMBER(AB414)),AB414=0,NOT(ISNUMBER(AC414))),"",AC414*100/AB414-100)</f>
        <v>5</v>
      </c>
      <c r="AF414" s="7" t="n">
        <v>5</v>
      </c>
      <c r="AG414" s="7" t="n">
        <v>8.62</v>
      </c>
    </row>
    <row r="415" customFormat="false" ht="12.75" hidden="false" customHeight="false" outlineLevel="0" collapsed="false">
      <c r="A415" s="4" t="s">
        <v>235</v>
      </c>
      <c r="B415" s="5" t="s">
        <v>38</v>
      </c>
      <c r="C415" s="5" t="s">
        <v>39</v>
      </c>
      <c r="D415" s="5" t="s">
        <v>107</v>
      </c>
      <c r="E415" s="5" t="s">
        <v>193</v>
      </c>
      <c r="F415" s="6" t="n">
        <v>130</v>
      </c>
      <c r="G415" s="6" t="n">
        <v>140</v>
      </c>
      <c r="H415" s="6" t="n">
        <v>120</v>
      </c>
      <c r="I415" s="6" t="n">
        <v>125</v>
      </c>
      <c r="J415" s="6" t="n">
        <v>125</v>
      </c>
      <c r="K415" s="6" t="n">
        <v>130</v>
      </c>
      <c r="L415" s="6" t="n">
        <v>135</v>
      </c>
      <c r="M415" s="6" t="n">
        <v>130</v>
      </c>
      <c r="N415" s="6" t="n">
        <v>125</v>
      </c>
      <c r="O415" s="6" t="n">
        <v>115</v>
      </c>
      <c r="P415" s="6" t="n">
        <v>130</v>
      </c>
      <c r="Q415" s="6" t="n">
        <v>140</v>
      </c>
      <c r="R415" s="6" t="n">
        <v>130</v>
      </c>
      <c r="S415" s="6" t="n">
        <v>150</v>
      </c>
      <c r="T415" s="6" t="n">
        <v>125</v>
      </c>
      <c r="U415" s="6" t="n">
        <v>120</v>
      </c>
      <c r="V415" s="6" t="n">
        <v>80</v>
      </c>
      <c r="W415" s="6" t="n">
        <v>80</v>
      </c>
      <c r="X415" s="6" t="n">
        <v>60</v>
      </c>
      <c r="Y415" s="6" t="n">
        <v>50</v>
      </c>
      <c r="Z415" s="6" t="n">
        <v>60</v>
      </c>
      <c r="AA415" s="6" t="n">
        <v>70</v>
      </c>
      <c r="AB415" s="6" t="n">
        <v>70</v>
      </c>
      <c r="AC415" s="6" t="n">
        <v>75</v>
      </c>
      <c r="AD415" s="7" t="n">
        <f aca="false">IF(OR(NOT(ISNUMBER(AB415)),NOT(ISNUMBER(AC415))),"",AC415-AB415)</f>
        <v>5</v>
      </c>
      <c r="AE415" s="7" t="n">
        <f aca="false">IF(OR(NOT(ISNUMBER(AB415)),AB415=0,NOT(ISNUMBER(AC415))),"",AC415*100/AB415-100)</f>
        <v>7.14285714285714</v>
      </c>
      <c r="AF415" s="7" t="n">
        <v>-5</v>
      </c>
      <c r="AG415" s="7" t="n">
        <v>-6.25</v>
      </c>
    </row>
    <row r="416" customFormat="false" ht="12.75" hidden="false" customHeight="false" outlineLevel="0" collapsed="false">
      <c r="A416" s="4" t="s">
        <v>235</v>
      </c>
      <c r="B416" s="5" t="s">
        <v>38</v>
      </c>
      <c r="C416" s="5" t="s">
        <v>39</v>
      </c>
      <c r="D416" s="5" t="s">
        <v>62</v>
      </c>
      <c r="E416" s="5" t="s">
        <v>61</v>
      </c>
      <c r="F416" s="6" t="n">
        <v>165.36</v>
      </c>
      <c r="G416" s="6" t="n">
        <v>135.72</v>
      </c>
      <c r="H416" s="6" t="n">
        <v>135.72</v>
      </c>
      <c r="I416" s="6" t="n">
        <v>122.36</v>
      </c>
      <c r="J416" s="6" t="n">
        <v>122.36</v>
      </c>
      <c r="K416" s="6" t="n">
        <v>120</v>
      </c>
      <c r="L416" s="6" t="n">
        <v>160</v>
      </c>
      <c r="M416" s="6" t="n">
        <v>160</v>
      </c>
      <c r="N416" s="6" t="n">
        <v>163</v>
      </c>
      <c r="O416" s="6" t="n">
        <v>133</v>
      </c>
      <c r="P416" s="6" t="n">
        <v>133</v>
      </c>
      <c r="Q416" s="6" t="n">
        <v>125</v>
      </c>
      <c r="R416" s="6" t="n">
        <v>125</v>
      </c>
      <c r="S416" s="6" t="n">
        <v>125</v>
      </c>
      <c r="T416" s="6" t="n">
        <v>105</v>
      </c>
      <c r="U416" s="6" t="n">
        <v>125</v>
      </c>
      <c r="V416" s="6" t="n">
        <v>125</v>
      </c>
      <c r="W416" s="6" t="n">
        <v>115</v>
      </c>
      <c r="X416" s="6" t="n">
        <v>115</v>
      </c>
      <c r="Y416" s="6" t="n">
        <v>115</v>
      </c>
      <c r="Z416" s="6" t="n">
        <v>95</v>
      </c>
      <c r="AA416" s="6" t="n">
        <v>82.6</v>
      </c>
      <c r="AB416" s="6" t="n">
        <v>74</v>
      </c>
      <c r="AC416" s="6" t="n">
        <v>74</v>
      </c>
      <c r="AD416" s="7" t="n">
        <f aca="false">IF(OR(NOT(ISNUMBER(AB416)),NOT(ISNUMBER(AC416))),"",AC416-AB416)</f>
        <v>0</v>
      </c>
      <c r="AE416" s="7" t="n">
        <f aca="false">IF(OR(NOT(ISNUMBER(AB416)),AB416=0,NOT(ISNUMBER(AC416))),"",AC416*100/AB416-100)</f>
        <v>0</v>
      </c>
    </row>
    <row r="417" customFormat="false" ht="12.75" hidden="false" customHeight="false" outlineLevel="0" collapsed="false">
      <c r="A417" s="4" t="s">
        <v>235</v>
      </c>
      <c r="B417" s="5" t="s">
        <v>38</v>
      </c>
      <c r="C417" s="5" t="s">
        <v>39</v>
      </c>
      <c r="D417" s="5" t="s">
        <v>99</v>
      </c>
      <c r="E417" s="5" t="s">
        <v>61</v>
      </c>
      <c r="F417" s="6" t="n">
        <v>142.67</v>
      </c>
      <c r="G417" s="6" t="n">
        <v>142.67</v>
      </c>
      <c r="H417" s="6" t="n">
        <v>143.66</v>
      </c>
      <c r="I417" s="6" t="n">
        <v>110.25</v>
      </c>
      <c r="J417" s="6" t="n">
        <v>110.25</v>
      </c>
      <c r="K417" s="6" t="n">
        <v>110.25</v>
      </c>
      <c r="L417" s="6" t="n">
        <v>125</v>
      </c>
      <c r="M417" s="6" t="n">
        <v>175</v>
      </c>
      <c r="N417" s="6" t="n">
        <v>175</v>
      </c>
      <c r="O417" s="6" t="n">
        <v>140</v>
      </c>
      <c r="P417" s="6" t="n">
        <v>140</v>
      </c>
      <c r="Q417" s="6" t="n">
        <v>136</v>
      </c>
      <c r="R417" s="6" t="n">
        <v>136</v>
      </c>
      <c r="S417" s="6" t="n">
        <v>136</v>
      </c>
      <c r="T417" s="6" t="n">
        <v>125</v>
      </c>
      <c r="U417" s="6" t="n">
        <v>145</v>
      </c>
      <c r="V417" s="6" t="n">
        <v>142.19</v>
      </c>
      <c r="W417" s="6" t="n">
        <v>128</v>
      </c>
      <c r="X417" s="6" t="n">
        <v>130.79</v>
      </c>
      <c r="Y417" s="6" t="n">
        <v>122.57</v>
      </c>
      <c r="Z417" s="6" t="n">
        <v>100</v>
      </c>
      <c r="AA417" s="6" t="n">
        <v>95.36</v>
      </c>
      <c r="AB417" s="6" t="n">
        <v>90</v>
      </c>
      <c r="AC417" s="6" t="n">
        <v>75</v>
      </c>
      <c r="AD417" s="7" t="n">
        <f aca="false">IF(OR(NOT(ISNUMBER(AB417)),NOT(ISNUMBER(AC417))),"",AC417-AB417)</f>
        <v>-15</v>
      </c>
      <c r="AE417" s="7" t="n">
        <f aca="false">IF(OR(NOT(ISNUMBER(AB417)),AB417=0,NOT(ISNUMBER(AC417))),"",AC417*100/AB417-100)</f>
        <v>-16.6666666666667</v>
      </c>
      <c r="AF417" s="7" t="n">
        <v>0</v>
      </c>
      <c r="AG417" s="7" t="n">
        <v>0</v>
      </c>
    </row>
    <row r="418" customFormat="false" ht="12.75" hidden="false" customHeight="false" outlineLevel="0" collapsed="false">
      <c r="A418" s="4" t="s">
        <v>235</v>
      </c>
      <c r="B418" s="5" t="s">
        <v>38</v>
      </c>
      <c r="C418" s="5" t="s">
        <v>39</v>
      </c>
      <c r="D418" s="5" t="s">
        <v>42</v>
      </c>
      <c r="E418" s="5" t="s">
        <v>61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 t="n">
        <v>60</v>
      </c>
      <c r="AD418" s="7" t="str">
        <f aca="false">IF(OR(NOT(ISNUMBER(AB418)),NOT(ISNUMBER(AC418))),"",AC418-AB418)</f>
        <v/>
      </c>
      <c r="AE418" s="7" t="str">
        <f aca="false">IF(OR(NOT(ISNUMBER(AB418)),AB418=0,NOT(ISNUMBER(AC418))),"",AC418*100/AB418-100)</f>
        <v/>
      </c>
      <c r="AF418" s="7" t="n">
        <v>-20</v>
      </c>
      <c r="AG418" s="7" t="n">
        <v>-25</v>
      </c>
    </row>
    <row r="419" customFormat="false" ht="12.75" hidden="false" customHeight="false" outlineLevel="0" collapsed="false">
      <c r="A419" s="4" t="s">
        <v>235</v>
      </c>
      <c r="B419" s="5" t="s">
        <v>38</v>
      </c>
      <c r="C419" s="5" t="s">
        <v>39</v>
      </c>
      <c r="D419" s="5" t="s">
        <v>112</v>
      </c>
      <c r="E419" s="5" t="s">
        <v>61</v>
      </c>
      <c r="F419" s="6" t="n">
        <v>125.75</v>
      </c>
      <c r="G419" s="6" t="n">
        <v>125</v>
      </c>
      <c r="H419" s="6" t="n">
        <v>126.78</v>
      </c>
      <c r="I419" s="6" t="n">
        <v>115</v>
      </c>
      <c r="J419" s="6" t="n">
        <v>115</v>
      </c>
      <c r="K419" s="6" t="n">
        <v>112</v>
      </c>
      <c r="L419" s="6" t="n">
        <v>135</v>
      </c>
      <c r="M419" s="6" t="n">
        <v>155</v>
      </c>
      <c r="N419" s="6" t="n">
        <v>155</v>
      </c>
      <c r="O419" s="6" t="n">
        <v>160</v>
      </c>
      <c r="P419" s="6" t="n">
        <v>145</v>
      </c>
      <c r="Q419" s="6" t="n">
        <v>136</v>
      </c>
      <c r="R419" s="6" t="n">
        <v>136</v>
      </c>
      <c r="S419" s="6" t="n">
        <v>136</v>
      </c>
      <c r="T419" s="6" t="n">
        <v>106</v>
      </c>
      <c r="U419" s="6" t="n">
        <v>110</v>
      </c>
      <c r="V419" s="6" t="n">
        <v>111</v>
      </c>
      <c r="W419" s="6" t="n">
        <v>111</v>
      </c>
      <c r="X419" s="6" t="n">
        <v>111</v>
      </c>
      <c r="Y419" s="6" t="n">
        <v>108</v>
      </c>
      <c r="Z419" s="6" t="n">
        <v>89</v>
      </c>
      <c r="AA419" s="6" t="n">
        <v>70</v>
      </c>
      <c r="AB419" s="6" t="n">
        <v>66</v>
      </c>
      <c r="AC419" s="6" t="n">
        <v>80</v>
      </c>
      <c r="AD419" s="7" t="n">
        <f aca="false">IF(OR(NOT(ISNUMBER(AB419)),NOT(ISNUMBER(AC419))),"",AC419-AB419)</f>
        <v>14</v>
      </c>
      <c r="AE419" s="7" t="n">
        <f aca="false">IF(OR(NOT(ISNUMBER(AB419)),AB419=0,NOT(ISNUMBER(AC419))),"",AC419*100/AB419-100)</f>
        <v>21.2121212121212</v>
      </c>
    </row>
    <row r="420" customFormat="false" ht="12.75" hidden="false" customHeight="false" outlineLevel="0" collapsed="false">
      <c r="A420" s="4" t="s">
        <v>236</v>
      </c>
      <c r="B420" s="5" t="s">
        <v>38</v>
      </c>
      <c r="C420" s="5" t="s">
        <v>39</v>
      </c>
      <c r="D420" s="5" t="s">
        <v>62</v>
      </c>
      <c r="E420" s="5" t="s">
        <v>61</v>
      </c>
      <c r="F420" s="6" t="n">
        <v>147</v>
      </c>
      <c r="G420" s="6" t="n">
        <v>159.1</v>
      </c>
      <c r="H420" s="6" t="n">
        <v>159.1</v>
      </c>
      <c r="I420" s="6" t="n">
        <v>177.85</v>
      </c>
      <c r="J420" s="6" t="n">
        <v>171</v>
      </c>
      <c r="K420" s="6" t="n">
        <v>166</v>
      </c>
      <c r="L420" s="6" t="n">
        <v>196</v>
      </c>
      <c r="M420" s="6" t="n">
        <v>196</v>
      </c>
      <c r="N420" s="6" t="n">
        <v>196</v>
      </c>
      <c r="O420" s="6" t="n">
        <v>182</v>
      </c>
      <c r="P420" s="6" t="n">
        <v>198</v>
      </c>
      <c r="Q420" s="6" t="n">
        <v>192.63</v>
      </c>
      <c r="R420" s="6" t="n">
        <v>192.63</v>
      </c>
      <c r="S420" s="6" t="n">
        <v>192.63</v>
      </c>
      <c r="T420" s="6" t="n">
        <v>174</v>
      </c>
      <c r="U420" s="6" t="n">
        <v>174</v>
      </c>
      <c r="V420" s="6" t="n">
        <v>174</v>
      </c>
      <c r="W420" s="6" t="n">
        <v>174</v>
      </c>
      <c r="X420" s="6" t="n">
        <v>174</v>
      </c>
      <c r="Y420" s="6" t="n">
        <v>170</v>
      </c>
      <c r="Z420" s="6" t="n">
        <v>154</v>
      </c>
      <c r="AA420" s="6" t="n">
        <v>147</v>
      </c>
      <c r="AB420" s="6" t="n">
        <v>134</v>
      </c>
      <c r="AC420" s="6" t="n">
        <v>120</v>
      </c>
      <c r="AD420" s="7" t="n">
        <f aca="false">IF(OR(NOT(ISNUMBER(AB420)),NOT(ISNUMBER(AC420))),"",AC420-AB420)</f>
        <v>-14</v>
      </c>
      <c r="AE420" s="7" t="n">
        <f aca="false">IF(OR(NOT(ISNUMBER(AB420)),AB420=0,NOT(ISNUMBER(AC420))),"",AC420*100/AB420-100)</f>
        <v>-10.4477611940299</v>
      </c>
    </row>
    <row r="421" customFormat="false" ht="12.75" hidden="false" customHeight="false" outlineLevel="0" collapsed="false">
      <c r="A421" s="4" t="s">
        <v>236</v>
      </c>
      <c r="B421" s="5" t="s">
        <v>38</v>
      </c>
      <c r="C421" s="5" t="s">
        <v>39</v>
      </c>
      <c r="D421" s="5" t="s">
        <v>42</v>
      </c>
      <c r="E421" s="5" t="s">
        <v>61</v>
      </c>
      <c r="F421" s="6" t="n">
        <v>156</v>
      </c>
      <c r="G421" s="6" t="n">
        <v>166.27</v>
      </c>
      <c r="H421" s="6" t="n">
        <v>166.27</v>
      </c>
      <c r="I421" s="6" t="n">
        <v>194.23</v>
      </c>
      <c r="J421" s="6" t="n">
        <v>184</v>
      </c>
      <c r="K421" s="6" t="n">
        <v>182.36</v>
      </c>
      <c r="L421" s="6" t="n">
        <v>182.36</v>
      </c>
      <c r="M421" s="6" t="n">
        <v>182.36</v>
      </c>
      <c r="N421" s="6" t="n">
        <v>182.36</v>
      </c>
      <c r="O421" s="6" t="n">
        <v>182.36</v>
      </c>
      <c r="P421" s="6" t="n">
        <v>182.36</v>
      </c>
      <c r="Q421" s="6" t="n">
        <v>180.3</v>
      </c>
      <c r="R421" s="6" t="n">
        <v>180.3</v>
      </c>
      <c r="S421" s="6" t="n">
        <v>180.3</v>
      </c>
      <c r="T421" s="6" t="n">
        <v>168</v>
      </c>
      <c r="U421" s="6" t="n">
        <v>168</v>
      </c>
      <c r="V421" s="6" t="n">
        <v>168</v>
      </c>
      <c r="W421" s="6" t="n">
        <v>168</v>
      </c>
      <c r="X421" s="6" t="n">
        <v>168</v>
      </c>
      <c r="Y421" s="6" t="n">
        <v>163</v>
      </c>
      <c r="Z421" s="6" t="n">
        <v>143</v>
      </c>
      <c r="AA421" s="6" t="n">
        <v>141</v>
      </c>
      <c r="AB421" s="6" t="n">
        <v>131</v>
      </c>
      <c r="AC421" s="6" t="n">
        <v>115</v>
      </c>
      <c r="AD421" s="7" t="n">
        <f aca="false">IF(OR(NOT(ISNUMBER(AB421)),NOT(ISNUMBER(AC421))),"",AC421-AB421)</f>
        <v>-16</v>
      </c>
      <c r="AE421" s="7" t="n">
        <f aca="false">IF(OR(NOT(ISNUMBER(AB421)),AB421=0,NOT(ISNUMBER(AC421))),"",AC421*100/AB421-100)</f>
        <v>-12.2137404580153</v>
      </c>
    </row>
    <row r="422" customFormat="false" ht="12.75" hidden="false" customHeight="false" outlineLevel="0" collapsed="false">
      <c r="A422" s="4" t="s">
        <v>236</v>
      </c>
      <c r="B422" s="5" t="s">
        <v>38</v>
      </c>
      <c r="C422" s="5" t="s">
        <v>39</v>
      </c>
      <c r="D422" s="5" t="s">
        <v>112</v>
      </c>
      <c r="E422" s="5" t="s">
        <v>61</v>
      </c>
      <c r="F422" s="6" t="n">
        <v>146.59</v>
      </c>
      <c r="G422" s="6" t="n">
        <v>145</v>
      </c>
      <c r="H422" s="6" t="n">
        <v>148</v>
      </c>
      <c r="I422" s="6" t="n">
        <v>170</v>
      </c>
      <c r="J422" s="6" t="n">
        <v>165</v>
      </c>
      <c r="K422" s="6" t="n">
        <v>162</v>
      </c>
      <c r="L422" s="6" t="n">
        <v>182</v>
      </c>
      <c r="M422" s="6" t="n">
        <v>182</v>
      </c>
      <c r="N422" s="6" t="n">
        <v>182</v>
      </c>
      <c r="O422" s="6" t="n">
        <v>160</v>
      </c>
      <c r="P422" s="6" t="n">
        <v>175</v>
      </c>
      <c r="Q422" s="6" t="n">
        <v>172</v>
      </c>
      <c r="R422" s="6" t="n">
        <v>172</v>
      </c>
      <c r="S422" s="6" t="n">
        <v>172</v>
      </c>
      <c r="T422" s="6" t="n">
        <v>152</v>
      </c>
      <c r="U422" s="6" t="n">
        <v>152</v>
      </c>
      <c r="V422" s="6" t="n">
        <v>152</v>
      </c>
      <c r="W422" s="6" t="n">
        <v>152</v>
      </c>
      <c r="X422" s="6" t="n">
        <v>152</v>
      </c>
      <c r="Y422" s="6" t="n">
        <v>142</v>
      </c>
      <c r="Z422" s="6" t="n">
        <v>130</v>
      </c>
      <c r="AA422" s="6" t="n">
        <v>125</v>
      </c>
      <c r="AB422" s="6" t="n">
        <v>124.3</v>
      </c>
      <c r="AC422" s="6" t="n">
        <v>110</v>
      </c>
      <c r="AD422" s="7" t="n">
        <f aca="false">IF(OR(NOT(ISNUMBER(AB422)),NOT(ISNUMBER(AC422))),"",AC422-AB422)</f>
        <v>-14.3</v>
      </c>
      <c r="AE422" s="7" t="n">
        <f aca="false">IF(OR(NOT(ISNUMBER(AB422)),AB422=0,NOT(ISNUMBER(AC422))),"",AC422*100/AB422-100)</f>
        <v>-11.5044247787611</v>
      </c>
    </row>
    <row r="423" customFormat="false" ht="12.75" hidden="false" customHeight="false" outlineLevel="0" collapsed="false">
      <c r="A423" s="4" t="s">
        <v>237</v>
      </c>
      <c r="B423" s="5" t="s">
        <v>92</v>
      </c>
      <c r="C423" s="5" t="s">
        <v>39</v>
      </c>
      <c r="D423" s="5" t="s">
        <v>138</v>
      </c>
      <c r="E423" s="5" t="s">
        <v>61</v>
      </c>
      <c r="F423" s="6" t="n">
        <v>60</v>
      </c>
      <c r="G423" s="6" t="n">
        <v>70</v>
      </c>
      <c r="H423" s="6" t="n">
        <v>7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7" t="str">
        <f aca="false">IF(OR(NOT(ISNUMBER(AB423)),NOT(ISNUMBER(AC423))),"",AC423-AB423)</f>
        <v/>
      </c>
      <c r="AE423" s="7" t="str">
        <f aca="false">IF(OR(NOT(ISNUMBER(AB423)),AB423=0,NOT(ISNUMBER(AC423))),"",AC423*100/AB423-100)</f>
        <v/>
      </c>
    </row>
    <row r="424" customFormat="false" ht="12.75" hidden="false" customHeight="false" outlineLevel="0" collapsed="false">
      <c r="A424" s="4" t="s">
        <v>237</v>
      </c>
      <c r="B424" s="5" t="s">
        <v>92</v>
      </c>
      <c r="C424" s="5" t="s">
        <v>39</v>
      </c>
      <c r="D424" s="5" t="s">
        <v>184</v>
      </c>
      <c r="E424" s="5" t="s">
        <v>61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 t="n">
        <v>91</v>
      </c>
      <c r="Z424" s="6" t="n">
        <v>84</v>
      </c>
      <c r="AA424" s="6" t="n">
        <v>84</v>
      </c>
      <c r="AB424" s="6" t="n">
        <v>69</v>
      </c>
      <c r="AC424" s="6" t="n">
        <v>74</v>
      </c>
      <c r="AD424" s="7" t="n">
        <f aca="false">IF(OR(NOT(ISNUMBER(AB424)),NOT(ISNUMBER(AC424))),"",AC424-AB424)</f>
        <v>5</v>
      </c>
      <c r="AE424" s="7" t="n">
        <f aca="false">IF(OR(NOT(ISNUMBER(AB424)),AB424=0,NOT(ISNUMBER(AC424))),"",AC424*100/AB424-100)</f>
        <v>7.2463768115942</v>
      </c>
      <c r="AF424" s="7" t="n">
        <v>-16</v>
      </c>
      <c r="AG424" s="7" t="n">
        <v>-17.78</v>
      </c>
    </row>
    <row r="425" customFormat="false" ht="12.75" hidden="false" customHeight="false" outlineLevel="0" collapsed="false">
      <c r="A425" s="4" t="s">
        <v>237</v>
      </c>
      <c r="B425" s="5" t="s">
        <v>38</v>
      </c>
      <c r="C425" s="5" t="s">
        <v>39</v>
      </c>
      <c r="D425" s="5" t="s">
        <v>62</v>
      </c>
      <c r="E425" s="5" t="s">
        <v>61</v>
      </c>
      <c r="F425" s="6" t="n">
        <v>138</v>
      </c>
      <c r="G425" s="6" t="n">
        <v>125</v>
      </c>
      <c r="H425" s="6" t="n">
        <v>125</v>
      </c>
      <c r="I425" s="6" t="n">
        <v>145</v>
      </c>
      <c r="J425" s="6" t="n">
        <v>145</v>
      </c>
      <c r="K425" s="6" t="n">
        <v>145</v>
      </c>
      <c r="L425" s="6" t="n">
        <v>176</v>
      </c>
      <c r="M425" s="6" t="n">
        <v>176</v>
      </c>
      <c r="N425" s="6" t="n">
        <v>176</v>
      </c>
      <c r="O425" s="6" t="n">
        <v>162</v>
      </c>
      <c r="P425" s="6" t="n">
        <v>145</v>
      </c>
      <c r="Q425" s="6" t="n">
        <v>143.56</v>
      </c>
      <c r="R425" s="6" t="n">
        <v>143.56</v>
      </c>
      <c r="S425" s="6" t="n">
        <v>143.56</v>
      </c>
      <c r="T425" s="6" t="n">
        <v>143.56</v>
      </c>
      <c r="U425" s="6" t="n">
        <v>143.56</v>
      </c>
      <c r="V425" s="6" t="n">
        <v>149.68</v>
      </c>
      <c r="W425" s="6" t="n">
        <v>149.68</v>
      </c>
      <c r="X425" s="6" t="n">
        <v>149.68</v>
      </c>
      <c r="Y425" s="6" t="n">
        <v>149.68</v>
      </c>
      <c r="Z425" s="6" t="n">
        <v>129</v>
      </c>
      <c r="AA425" s="6" t="n">
        <v>127.69</v>
      </c>
      <c r="AB425" s="6" t="n">
        <v>124</v>
      </c>
      <c r="AC425" s="6" t="n">
        <v>105</v>
      </c>
      <c r="AD425" s="7" t="n">
        <f aca="false">IF(OR(NOT(ISNUMBER(AB425)),NOT(ISNUMBER(AC425))),"",AC425-AB425)</f>
        <v>-19</v>
      </c>
      <c r="AE425" s="7" t="n">
        <f aca="false">IF(OR(NOT(ISNUMBER(AB425)),AB425=0,NOT(ISNUMBER(AC425))),"",AC425*100/AB425-100)</f>
        <v>-15.3225806451613</v>
      </c>
    </row>
    <row r="426" customFormat="false" ht="12.75" hidden="false" customHeight="false" outlineLevel="0" collapsed="false">
      <c r="A426" s="4" t="s">
        <v>237</v>
      </c>
      <c r="B426" s="5" t="s">
        <v>38</v>
      </c>
      <c r="C426" s="5" t="s">
        <v>39</v>
      </c>
      <c r="D426" s="5" t="s">
        <v>42</v>
      </c>
      <c r="E426" s="5" t="s">
        <v>61</v>
      </c>
      <c r="F426" s="6" t="n">
        <v>141</v>
      </c>
      <c r="G426" s="6" t="n">
        <v>132</v>
      </c>
      <c r="H426" s="6" t="n">
        <v>133.78</v>
      </c>
      <c r="I426" s="6" t="n">
        <v>153.84</v>
      </c>
      <c r="J426" s="6" t="n">
        <v>153.84</v>
      </c>
      <c r="K426" s="6" t="n">
        <v>151.98</v>
      </c>
      <c r="L426" s="6" t="n">
        <v>151.98</v>
      </c>
      <c r="M426" s="6" t="n">
        <v>151.98</v>
      </c>
      <c r="N426" s="6" t="n">
        <v>151.98</v>
      </c>
      <c r="O426" s="6" t="n">
        <v>151.98</v>
      </c>
      <c r="P426" s="6" t="n">
        <v>151.98</v>
      </c>
      <c r="Q426" s="6" t="n">
        <v>152.65</v>
      </c>
      <c r="R426" s="6" t="n">
        <v>152.65</v>
      </c>
      <c r="S426" s="6" t="n">
        <v>152.65</v>
      </c>
      <c r="T426" s="6" t="n">
        <v>152.65</v>
      </c>
      <c r="U426" s="6" t="n">
        <v>152.65</v>
      </c>
      <c r="V426" s="6" t="n">
        <v>152.65</v>
      </c>
      <c r="W426" s="6" t="n">
        <v>152.65</v>
      </c>
      <c r="X426" s="6" t="n">
        <v>151</v>
      </c>
      <c r="Y426" s="6" t="n">
        <v>151</v>
      </c>
      <c r="Z426" s="6" t="n">
        <v>131</v>
      </c>
      <c r="AA426" s="6" t="n">
        <v>129.55</v>
      </c>
      <c r="AB426" s="6" t="n">
        <v>118</v>
      </c>
      <c r="AC426" s="6" t="n">
        <v>109</v>
      </c>
      <c r="AD426" s="7" t="n">
        <f aca="false">IF(OR(NOT(ISNUMBER(AB426)),NOT(ISNUMBER(AC426))),"",AC426-AB426)</f>
        <v>-9</v>
      </c>
      <c r="AE426" s="7" t="n">
        <f aca="false">IF(OR(NOT(ISNUMBER(AB426)),AB426=0,NOT(ISNUMBER(AC426))),"",AC426*100/AB426-100)</f>
        <v>-7.62711864406779</v>
      </c>
    </row>
    <row r="427" customFormat="false" ht="12.75" hidden="false" customHeight="false" outlineLevel="0" collapsed="false">
      <c r="A427" s="4" t="s">
        <v>237</v>
      </c>
      <c r="B427" s="5" t="s">
        <v>38</v>
      </c>
      <c r="C427" s="5" t="s">
        <v>39</v>
      </c>
      <c r="D427" s="5" t="s">
        <v>112</v>
      </c>
      <c r="E427" s="5" t="s">
        <v>61</v>
      </c>
      <c r="F427" s="6" t="n">
        <v>124.95</v>
      </c>
      <c r="G427" s="6" t="n">
        <v>125</v>
      </c>
      <c r="H427" s="6" t="n">
        <v>126</v>
      </c>
      <c r="I427" s="6" t="n">
        <v>156</v>
      </c>
      <c r="J427" s="6" t="n">
        <v>155</v>
      </c>
      <c r="K427" s="6" t="n">
        <v>154</v>
      </c>
      <c r="L427" s="6" t="n">
        <v>174</v>
      </c>
      <c r="M427" s="6" t="n">
        <v>174</v>
      </c>
      <c r="N427" s="6" t="n">
        <v>174</v>
      </c>
      <c r="O427" s="6" t="n">
        <v>130</v>
      </c>
      <c r="P427" s="6" t="n">
        <v>141.36</v>
      </c>
      <c r="Q427" s="6" t="n">
        <v>140</v>
      </c>
      <c r="R427" s="6" t="n">
        <v>140</v>
      </c>
      <c r="S427" s="6" t="n">
        <v>140</v>
      </c>
      <c r="T427" s="6" t="n">
        <v>132</v>
      </c>
      <c r="U427" s="6" t="n">
        <v>132</v>
      </c>
      <c r="V427" s="6" t="n">
        <v>132</v>
      </c>
      <c r="W427" s="6" t="n">
        <v>132</v>
      </c>
      <c r="X427" s="6" t="n">
        <v>132</v>
      </c>
      <c r="Y427" s="6" t="n">
        <v>128</v>
      </c>
      <c r="Z427" s="6" t="n">
        <v>120</v>
      </c>
      <c r="AA427" s="6" t="n">
        <v>115</v>
      </c>
      <c r="AB427" s="6" t="n">
        <v>113.78</v>
      </c>
      <c r="AC427" s="6" t="n">
        <v>100</v>
      </c>
      <c r="AD427" s="7" t="n">
        <f aca="false">IF(OR(NOT(ISNUMBER(AB427)),NOT(ISNUMBER(AC427))),"",AC427-AB427)</f>
        <v>-13.78</v>
      </c>
      <c r="AE427" s="7" t="n">
        <f aca="false">IF(OR(NOT(ISNUMBER(AB427)),AB427=0,NOT(ISNUMBER(AC427))),"",AC427*100/AB427-100)</f>
        <v>-12.1110915802426</v>
      </c>
    </row>
    <row r="428" customFormat="false" ht="12.75" hidden="false" customHeight="false" outlineLevel="0" collapsed="false">
      <c r="A428" s="3" t="s">
        <v>238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2.75" hidden="false" customHeight="false" outlineLevel="0" collapsed="false">
      <c r="A429" s="4" t="s">
        <v>59</v>
      </c>
      <c r="B429" s="5" t="s">
        <v>38</v>
      </c>
      <c r="C429" s="5" t="s">
        <v>39</v>
      </c>
      <c r="D429" s="5" t="s">
        <v>138</v>
      </c>
      <c r="E429" s="5" t="s">
        <v>61</v>
      </c>
      <c r="F429" s="6" t="n">
        <v>80</v>
      </c>
      <c r="G429" s="6" t="n">
        <v>75</v>
      </c>
      <c r="H429" s="6" t="n">
        <v>125</v>
      </c>
      <c r="I429" s="6" t="n">
        <v>160</v>
      </c>
      <c r="J429" s="6" t="n">
        <v>140</v>
      </c>
      <c r="K429" s="6" t="n">
        <v>180</v>
      </c>
      <c r="L429" s="6" t="n">
        <v>100</v>
      </c>
      <c r="M429" s="6" t="n">
        <v>90</v>
      </c>
      <c r="N429" s="6" t="n">
        <v>90</v>
      </c>
      <c r="O429" s="6" t="n">
        <v>100</v>
      </c>
      <c r="P429" s="6" t="n">
        <v>110</v>
      </c>
      <c r="Q429" s="6" t="n">
        <v>90</v>
      </c>
      <c r="R429" s="6" t="n">
        <v>80</v>
      </c>
      <c r="S429" s="6" t="n">
        <v>70</v>
      </c>
      <c r="T429" s="6" t="n">
        <v>60</v>
      </c>
      <c r="U429" s="6" t="n">
        <v>50</v>
      </c>
      <c r="V429" s="6" t="n">
        <v>50</v>
      </c>
      <c r="W429" s="6" t="n">
        <v>40</v>
      </c>
      <c r="X429" s="6" t="n">
        <v>40</v>
      </c>
      <c r="Y429" s="6" t="n">
        <v>40</v>
      </c>
      <c r="Z429" s="6" t="n">
        <v>40</v>
      </c>
      <c r="AA429" s="6" t="n">
        <v>40</v>
      </c>
      <c r="AB429" s="6" t="n">
        <v>35</v>
      </c>
      <c r="AC429" s="6" t="n">
        <v>35</v>
      </c>
      <c r="AD429" s="7" t="n">
        <f aca="false">IF(OR(NOT(ISNUMBER(AB429)),NOT(ISNUMBER(AC429))),"",AC429-AB429)</f>
        <v>0</v>
      </c>
      <c r="AE429" s="7" t="n">
        <f aca="false">IF(OR(NOT(ISNUMBER(AB429)),AB429=0,NOT(ISNUMBER(AC429))),"",AC429*100/AB429-100)</f>
        <v>0</v>
      </c>
      <c r="AF429" s="7" t="n">
        <v>-35</v>
      </c>
      <c r="AG429" s="7" t="n">
        <v>-50</v>
      </c>
    </row>
    <row r="430" customFormat="false" ht="12.75" hidden="false" customHeight="false" outlineLevel="0" collapsed="false">
      <c r="A430" s="4" t="s">
        <v>59</v>
      </c>
      <c r="B430" s="5" t="s">
        <v>38</v>
      </c>
      <c r="C430" s="5" t="s">
        <v>39</v>
      </c>
      <c r="D430" s="5" t="s">
        <v>184</v>
      </c>
      <c r="E430" s="5" t="s">
        <v>61</v>
      </c>
      <c r="F430" s="6" t="n">
        <v>80</v>
      </c>
      <c r="G430" s="6" t="n">
        <v>84</v>
      </c>
      <c r="H430" s="6" t="n">
        <v>128</v>
      </c>
      <c r="I430" s="6" t="n">
        <v>106</v>
      </c>
      <c r="J430" s="6" t="n">
        <v>81</v>
      </c>
      <c r="K430" s="6" t="n">
        <v>77</v>
      </c>
      <c r="L430" s="6" t="n">
        <v>87</v>
      </c>
      <c r="M430" s="6" t="n">
        <v>81</v>
      </c>
      <c r="N430" s="6" t="n">
        <v>79</v>
      </c>
      <c r="O430" s="6"/>
      <c r="P430" s="6" t="n">
        <v>54</v>
      </c>
      <c r="Q430" s="6" t="n">
        <v>55</v>
      </c>
      <c r="R430" s="6" t="n">
        <v>51</v>
      </c>
      <c r="S430" s="6" t="n">
        <v>44</v>
      </c>
      <c r="T430" s="6" t="n">
        <v>43</v>
      </c>
      <c r="U430" s="6" t="n">
        <v>38</v>
      </c>
      <c r="V430" s="6" t="n">
        <v>35</v>
      </c>
      <c r="W430" s="6" t="n">
        <v>40</v>
      </c>
      <c r="X430" s="6" t="n">
        <v>47</v>
      </c>
      <c r="Y430" s="6" t="n">
        <v>50</v>
      </c>
      <c r="Z430" s="6" t="n">
        <v>52</v>
      </c>
      <c r="AA430" s="6" t="n">
        <v>52</v>
      </c>
      <c r="AB430" s="6" t="n">
        <v>44</v>
      </c>
      <c r="AC430" s="6" t="n">
        <v>47</v>
      </c>
      <c r="AD430" s="7" t="n">
        <f aca="false">IF(OR(NOT(ISNUMBER(AB430)),NOT(ISNUMBER(AC430))),"",AC430-AB430)</f>
        <v>3</v>
      </c>
      <c r="AE430" s="7" t="n">
        <f aca="false">IF(OR(NOT(ISNUMBER(AB430)),AB430=0,NOT(ISNUMBER(AC430))),"",AC430*100/AB430-100)</f>
        <v>6.81818181818181</v>
      </c>
      <c r="AF430" s="7" t="n">
        <v>3</v>
      </c>
      <c r="AG430" s="7" t="n">
        <v>6.82</v>
      </c>
    </row>
    <row r="431" customFormat="false" ht="12.75" hidden="false" customHeight="false" outlineLevel="0" collapsed="false">
      <c r="A431" s="4" t="s">
        <v>59</v>
      </c>
      <c r="B431" s="5" t="s">
        <v>38</v>
      </c>
      <c r="C431" s="5" t="s">
        <v>39</v>
      </c>
      <c r="D431" s="5" t="s">
        <v>62</v>
      </c>
      <c r="E431" s="5" t="s">
        <v>61</v>
      </c>
      <c r="F431" s="6" t="n">
        <v>120</v>
      </c>
      <c r="G431" s="6" t="n">
        <v>108</v>
      </c>
      <c r="H431" s="6" t="n">
        <v>108</v>
      </c>
      <c r="I431" s="6" t="n">
        <v>108</v>
      </c>
      <c r="J431" s="6" t="n">
        <v>105</v>
      </c>
      <c r="K431" s="6" t="n">
        <v>102.5</v>
      </c>
      <c r="L431" s="6" t="n">
        <v>122</v>
      </c>
      <c r="M431" s="6" t="n">
        <v>122</v>
      </c>
      <c r="N431" s="6" t="n">
        <v>122</v>
      </c>
      <c r="O431" s="6" t="n">
        <v>117</v>
      </c>
      <c r="P431" s="6" t="n">
        <v>117</v>
      </c>
      <c r="Q431" s="6" t="n">
        <v>111</v>
      </c>
      <c r="R431" s="6" t="n">
        <v>106.5</v>
      </c>
      <c r="S431" s="6" t="n">
        <v>106.5</v>
      </c>
      <c r="T431" s="6" t="n">
        <v>99</v>
      </c>
      <c r="U431" s="6" t="n">
        <v>100</v>
      </c>
      <c r="V431" s="6" t="n">
        <v>100</v>
      </c>
      <c r="W431" s="6" t="n">
        <v>100</v>
      </c>
      <c r="X431" s="6" t="n">
        <v>100</v>
      </c>
      <c r="Y431" s="6" t="n">
        <v>100</v>
      </c>
      <c r="Z431" s="6" t="n">
        <v>91.55</v>
      </c>
      <c r="AA431" s="6" t="n">
        <v>91.55</v>
      </c>
      <c r="AB431" s="6" t="n">
        <v>90</v>
      </c>
      <c r="AC431" s="6" t="n">
        <v>90</v>
      </c>
      <c r="AD431" s="7" t="n">
        <f aca="false">IF(OR(NOT(ISNUMBER(AB431)),NOT(ISNUMBER(AC431))),"",AC431-AB431)</f>
        <v>0</v>
      </c>
      <c r="AE431" s="7" t="n">
        <f aca="false">IF(OR(NOT(ISNUMBER(AB431)),AB431=0,NOT(ISNUMBER(AC431))),"",AC431*100/AB431-100)</f>
        <v>0</v>
      </c>
      <c r="AF431" s="7" t="n">
        <v>-20</v>
      </c>
      <c r="AG431" s="7" t="n">
        <v>-18.18</v>
      </c>
    </row>
    <row r="432" customFormat="false" ht="12.75" hidden="false" customHeight="false" outlineLevel="0" collapsed="false">
      <c r="A432" s="4" t="s">
        <v>59</v>
      </c>
      <c r="B432" s="5" t="s">
        <v>38</v>
      </c>
      <c r="C432" s="5" t="s">
        <v>39</v>
      </c>
      <c r="D432" s="5" t="s">
        <v>99</v>
      </c>
      <c r="E432" s="5" t="s">
        <v>61</v>
      </c>
      <c r="F432" s="6" t="n">
        <v>110</v>
      </c>
      <c r="G432" s="6" t="n">
        <v>97</v>
      </c>
      <c r="H432" s="6" t="n">
        <v>97</v>
      </c>
      <c r="I432" s="6" t="n">
        <v>97</v>
      </c>
      <c r="J432" s="6" t="n">
        <v>94</v>
      </c>
      <c r="K432" s="6" t="n">
        <v>94</v>
      </c>
      <c r="L432" s="6" t="n">
        <v>120</v>
      </c>
      <c r="M432" s="6" t="n">
        <v>100</v>
      </c>
      <c r="N432" s="6" t="n">
        <v>100</v>
      </c>
      <c r="O432" s="6" t="n">
        <v>100</v>
      </c>
      <c r="P432" s="6" t="n">
        <v>100</v>
      </c>
      <c r="Q432" s="6" t="n">
        <v>94.56</v>
      </c>
      <c r="R432" s="6" t="n">
        <v>94.56</v>
      </c>
      <c r="S432" s="6" t="n">
        <v>94.56</v>
      </c>
      <c r="T432" s="6" t="n">
        <v>94.56</v>
      </c>
      <c r="U432" s="6" t="n">
        <v>85</v>
      </c>
      <c r="V432" s="6" t="n">
        <v>88</v>
      </c>
      <c r="W432" s="6" t="n">
        <v>106</v>
      </c>
      <c r="X432" s="6" t="n">
        <v>106</v>
      </c>
      <c r="Y432" s="6" t="n">
        <v>106</v>
      </c>
      <c r="Z432" s="6" t="n">
        <v>99.78</v>
      </c>
      <c r="AA432" s="6" t="n">
        <v>99.78</v>
      </c>
      <c r="AB432" s="6" t="n">
        <v>97.25</v>
      </c>
      <c r="AC432" s="6" t="n">
        <v>80</v>
      </c>
      <c r="AD432" s="7" t="n">
        <f aca="false">IF(OR(NOT(ISNUMBER(AB432)),NOT(ISNUMBER(AC432))),"",AC432-AB432)</f>
        <v>-17.25</v>
      </c>
      <c r="AE432" s="7" t="n">
        <f aca="false">IF(OR(NOT(ISNUMBER(AB432)),AB432=0,NOT(ISNUMBER(AC432))),"",AC432*100/AB432-100)</f>
        <v>-17.7377892030848</v>
      </c>
      <c r="AF432" s="7" t="n">
        <v>-20</v>
      </c>
      <c r="AG432" s="7" t="n">
        <v>-20</v>
      </c>
    </row>
    <row r="433" customFormat="false" ht="12.75" hidden="false" customHeight="false" outlineLevel="0" collapsed="false">
      <c r="A433" s="4" t="s">
        <v>59</v>
      </c>
      <c r="B433" s="5" t="s">
        <v>38</v>
      </c>
      <c r="C433" s="5" t="s">
        <v>39</v>
      </c>
      <c r="D433" s="5" t="s">
        <v>112</v>
      </c>
      <c r="E433" s="5" t="s">
        <v>61</v>
      </c>
      <c r="F433" s="6" t="n">
        <v>104.6</v>
      </c>
      <c r="G433" s="6" t="n">
        <v>104.25</v>
      </c>
      <c r="H433" s="6" t="n">
        <v>105</v>
      </c>
      <c r="I433" s="6" t="n">
        <v>125</v>
      </c>
      <c r="J433" s="6" t="n">
        <v>116</v>
      </c>
      <c r="K433" s="6" t="n">
        <v>114</v>
      </c>
      <c r="L433" s="6" t="n">
        <v>118</v>
      </c>
      <c r="M433" s="6" t="n">
        <v>120</v>
      </c>
      <c r="N433" s="6" t="n">
        <v>120</v>
      </c>
      <c r="O433" s="6" t="n">
        <v>112</v>
      </c>
      <c r="P433" s="6" t="n">
        <v>104</v>
      </c>
      <c r="Q433" s="6" t="n">
        <v>104</v>
      </c>
      <c r="R433" s="6" t="n">
        <v>104.69</v>
      </c>
      <c r="S433" s="6" t="n">
        <v>104.69</v>
      </c>
      <c r="T433" s="6" t="n">
        <v>92.13</v>
      </c>
      <c r="U433" s="6" t="n">
        <v>95</v>
      </c>
      <c r="V433" s="6" t="n">
        <v>93.75</v>
      </c>
      <c r="W433" s="6" t="n">
        <v>91.36</v>
      </c>
      <c r="X433" s="6" t="n">
        <v>91.36</v>
      </c>
      <c r="Y433" s="6" t="n">
        <v>91.36</v>
      </c>
      <c r="Z433" s="6" t="n">
        <v>90.3</v>
      </c>
      <c r="AA433" s="6" t="n">
        <v>87.25</v>
      </c>
      <c r="AB433" s="6" t="n">
        <v>86</v>
      </c>
      <c r="AC433" s="6" t="n">
        <v>96</v>
      </c>
      <c r="AD433" s="7" t="n">
        <f aca="false">IF(OR(NOT(ISNUMBER(AB433)),NOT(ISNUMBER(AC433))),"",AC433-AB433)</f>
        <v>10</v>
      </c>
      <c r="AE433" s="7" t="n">
        <f aca="false">IF(OR(NOT(ISNUMBER(AB433)),AB433=0,NOT(ISNUMBER(AC433))),"",AC433*100/AB433-100)</f>
        <v>11.6279069767442</v>
      </c>
    </row>
    <row r="434" customFormat="false" ht="12.75" hidden="false" customHeight="false" outlineLevel="0" collapsed="false">
      <c r="A434" s="3" t="s">
        <v>239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2.75" hidden="false" customHeight="false" outlineLevel="0" collapsed="false">
      <c r="A435" s="4" t="s">
        <v>59</v>
      </c>
      <c r="B435" s="5" t="s">
        <v>38</v>
      </c>
      <c r="C435" s="5" t="s">
        <v>39</v>
      </c>
      <c r="D435" s="5" t="s">
        <v>184</v>
      </c>
      <c r="E435" s="5" t="s">
        <v>61</v>
      </c>
      <c r="F435" s="6" t="n">
        <v>43</v>
      </c>
      <c r="G435" s="6" t="n">
        <v>42</v>
      </c>
      <c r="H435" s="6" t="n">
        <v>44</v>
      </c>
      <c r="I435" s="6" t="n">
        <v>61</v>
      </c>
      <c r="J435" s="6" t="n">
        <v>65</v>
      </c>
      <c r="K435" s="6" t="n">
        <v>65</v>
      </c>
      <c r="L435" s="6" t="n">
        <v>53</v>
      </c>
      <c r="M435" s="6" t="n">
        <v>60</v>
      </c>
      <c r="N435" s="6" t="n">
        <v>51</v>
      </c>
      <c r="O435" s="6"/>
      <c r="P435" s="6" t="n">
        <v>41</v>
      </c>
      <c r="Q435" s="6" t="n">
        <v>47</v>
      </c>
      <c r="R435" s="6" t="n">
        <v>42</v>
      </c>
      <c r="S435" s="6" t="n">
        <v>44</v>
      </c>
      <c r="T435" s="6" t="n">
        <v>52</v>
      </c>
      <c r="U435" s="6" t="n">
        <v>51</v>
      </c>
      <c r="V435" s="6" t="n">
        <v>69</v>
      </c>
      <c r="W435" s="6" t="n">
        <v>60</v>
      </c>
      <c r="X435" s="6" t="n">
        <v>54</v>
      </c>
      <c r="Y435" s="6" t="n">
        <v>35</v>
      </c>
      <c r="Z435" s="6" t="n">
        <v>34</v>
      </c>
      <c r="AA435" s="6" t="n">
        <v>34</v>
      </c>
      <c r="AB435" s="6" t="n">
        <v>78</v>
      </c>
      <c r="AC435" s="6" t="n">
        <v>90</v>
      </c>
      <c r="AD435" s="7" t="n">
        <f aca="false">IF(OR(NOT(ISNUMBER(AB435)),NOT(ISNUMBER(AC435))),"",AC435-AB435)</f>
        <v>12</v>
      </c>
      <c r="AE435" s="7" t="n">
        <f aca="false">IF(OR(NOT(ISNUMBER(AB435)),AB435=0,NOT(ISNUMBER(AC435))),"",AC435*100/AB435-100)</f>
        <v>15.3846153846154</v>
      </c>
      <c r="AF435" s="7" t="n">
        <v>56</v>
      </c>
      <c r="AG435" s="7" t="n">
        <v>164.71</v>
      </c>
    </row>
    <row r="436" customFormat="false" ht="12.75" hidden="false" customHeight="false" outlineLevel="0" collapsed="false">
      <c r="A436" s="4" t="s">
        <v>59</v>
      </c>
      <c r="B436" s="5" t="s">
        <v>38</v>
      </c>
      <c r="C436" s="5" t="s">
        <v>39</v>
      </c>
      <c r="D436" s="5" t="s">
        <v>112</v>
      </c>
      <c r="E436" s="5" t="s">
        <v>61</v>
      </c>
      <c r="F436" s="6" t="n">
        <v>60</v>
      </c>
      <c r="G436" s="6" t="n">
        <v>60</v>
      </c>
      <c r="H436" s="6" t="n">
        <v>60</v>
      </c>
      <c r="I436" s="6" t="n">
        <v>70</v>
      </c>
      <c r="J436" s="6" t="n">
        <v>70</v>
      </c>
      <c r="K436" s="6" t="n">
        <v>68</v>
      </c>
      <c r="L436" s="6" t="n">
        <v>68</v>
      </c>
      <c r="M436" s="6" t="n">
        <v>65</v>
      </c>
      <c r="N436" s="6" t="n">
        <v>65</v>
      </c>
      <c r="O436" s="6" t="n">
        <v>55</v>
      </c>
      <c r="P436" s="6" t="n">
        <v>55</v>
      </c>
      <c r="Q436" s="6" t="n">
        <v>53</v>
      </c>
      <c r="R436" s="6" t="n">
        <v>53</v>
      </c>
      <c r="S436" s="6" t="n">
        <v>53</v>
      </c>
      <c r="T436" s="6" t="n">
        <v>53</v>
      </c>
      <c r="U436" s="6" t="n">
        <v>53</v>
      </c>
      <c r="V436" s="6" t="n">
        <v>53</v>
      </c>
      <c r="W436" s="6" t="n">
        <v>53</v>
      </c>
      <c r="X436" s="6" t="n">
        <v>53</v>
      </c>
      <c r="Y436" s="6" t="n">
        <v>53</v>
      </c>
      <c r="Z436" s="6" t="n">
        <v>55</v>
      </c>
      <c r="AA436" s="6" t="n">
        <v>55</v>
      </c>
      <c r="AB436" s="6" t="n">
        <v>55</v>
      </c>
      <c r="AC436" s="6" t="n">
        <v>65</v>
      </c>
      <c r="AD436" s="7" t="n">
        <f aca="false">IF(OR(NOT(ISNUMBER(AB436)),NOT(ISNUMBER(AC436))),"",AC436-AB436)</f>
        <v>10</v>
      </c>
      <c r="AE436" s="7" t="n">
        <f aca="false">IF(OR(NOT(ISNUMBER(AB436)),AB436=0,NOT(ISNUMBER(AC436))),"",AC436*100/AB436-100)</f>
        <v>18.1818181818182</v>
      </c>
    </row>
    <row r="437" customFormat="false" ht="12.75" hidden="false" customHeight="false" outlineLevel="0" collapsed="false">
      <c r="A437" s="3" t="s">
        <v>24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2.75" hidden="false" customHeight="false" outlineLevel="0" collapsed="false">
      <c r="A438" s="4" t="s">
        <v>59</v>
      </c>
      <c r="B438" s="5" t="s">
        <v>38</v>
      </c>
      <c r="C438" s="5" t="s">
        <v>39</v>
      </c>
      <c r="D438" s="5" t="s">
        <v>184</v>
      </c>
      <c r="E438" s="5" t="s">
        <v>61</v>
      </c>
      <c r="F438" s="6" t="n">
        <v>31</v>
      </c>
      <c r="G438" s="6" t="n">
        <v>31</v>
      </c>
      <c r="H438" s="6" t="n">
        <v>32</v>
      </c>
      <c r="I438" s="6" t="n">
        <v>33</v>
      </c>
      <c r="J438" s="6" t="n">
        <v>32</v>
      </c>
      <c r="K438" s="6" t="n">
        <v>30</v>
      </c>
      <c r="L438" s="6" t="n">
        <v>31</v>
      </c>
      <c r="M438" s="6" t="n">
        <v>33</v>
      </c>
      <c r="N438" s="6" t="n">
        <v>32</v>
      </c>
      <c r="O438" s="6"/>
      <c r="P438" s="6" t="n">
        <v>30</v>
      </c>
      <c r="Q438" s="6" t="n">
        <v>30</v>
      </c>
      <c r="R438" s="6" t="n">
        <v>30</v>
      </c>
      <c r="S438" s="6" t="n">
        <v>37</v>
      </c>
      <c r="T438" s="6" t="n">
        <v>38</v>
      </c>
      <c r="U438" s="6" t="n">
        <v>36</v>
      </c>
      <c r="V438" s="6" t="n">
        <v>36</v>
      </c>
      <c r="W438" s="6"/>
      <c r="X438" s="6"/>
      <c r="Y438" s="6"/>
      <c r="Z438" s="6"/>
      <c r="AA438" s="6"/>
      <c r="AB438" s="6"/>
      <c r="AC438" s="6"/>
      <c r="AD438" s="7" t="str">
        <f aca="false">IF(OR(NOT(ISNUMBER(AB438)),NOT(ISNUMBER(AC438))),"",AC438-AB438)</f>
        <v/>
      </c>
      <c r="AE438" s="7" t="str">
        <f aca="false">IF(OR(NOT(ISNUMBER(AB438)),AB438=0,NOT(ISNUMBER(AC438))),"",AC438*100/AB438-100)</f>
        <v/>
      </c>
    </row>
    <row r="439" customFormat="false" ht="12.75" hidden="false" customHeight="false" outlineLevel="0" collapsed="false">
      <c r="A439" s="4" t="s">
        <v>59</v>
      </c>
      <c r="B439" s="5" t="s">
        <v>38</v>
      </c>
      <c r="C439" s="5" t="s">
        <v>39</v>
      </c>
      <c r="D439" s="5" t="s">
        <v>99</v>
      </c>
      <c r="E439" s="5" t="s">
        <v>61</v>
      </c>
      <c r="F439" s="6" t="n">
        <v>68</v>
      </c>
      <c r="G439" s="6" t="n">
        <v>70</v>
      </c>
      <c r="H439" s="6" t="n">
        <v>70</v>
      </c>
      <c r="I439" s="6" t="n">
        <v>85</v>
      </c>
      <c r="J439" s="6" t="n">
        <v>83.5</v>
      </c>
      <c r="K439" s="6" t="n">
        <v>81.25</v>
      </c>
      <c r="L439" s="6" t="n">
        <v>65</v>
      </c>
      <c r="M439" s="6" t="n">
        <v>60</v>
      </c>
      <c r="N439" s="6" t="n">
        <v>60</v>
      </c>
      <c r="O439" s="6" t="n">
        <v>60</v>
      </c>
      <c r="P439" s="6" t="n">
        <v>60</v>
      </c>
      <c r="Q439" s="6" t="n">
        <v>57.25</v>
      </c>
      <c r="R439" s="6" t="n">
        <v>57.25</v>
      </c>
      <c r="S439" s="6" t="n">
        <v>57.25</v>
      </c>
      <c r="T439" s="6" t="n">
        <v>57.25</v>
      </c>
      <c r="U439" s="6" t="n">
        <v>57.25</v>
      </c>
      <c r="V439" s="6" t="n">
        <v>57.25</v>
      </c>
      <c r="W439" s="6" t="n">
        <v>60</v>
      </c>
      <c r="X439" s="6" t="n">
        <v>60</v>
      </c>
      <c r="Y439" s="6" t="n">
        <v>60</v>
      </c>
      <c r="Z439" s="6" t="n">
        <v>60</v>
      </c>
      <c r="AA439" s="6" t="n">
        <v>60</v>
      </c>
      <c r="AB439" s="6" t="n">
        <v>60</v>
      </c>
      <c r="AC439" s="6" t="n">
        <v>60</v>
      </c>
      <c r="AD439" s="7" t="n">
        <f aca="false">IF(OR(NOT(ISNUMBER(AB439)),NOT(ISNUMBER(AC439))),"",AC439-AB439)</f>
        <v>0</v>
      </c>
      <c r="AE439" s="7" t="n">
        <f aca="false">IF(OR(NOT(ISNUMBER(AB439)),AB439=0,NOT(ISNUMBER(AC439))),"",AC439*100/AB439-100)</f>
        <v>0</v>
      </c>
    </row>
    <row r="440" customFormat="false" ht="12.75" hidden="false" customHeight="false" outlineLevel="0" collapsed="false">
      <c r="A440" s="4" t="s">
        <v>59</v>
      </c>
      <c r="B440" s="5" t="s">
        <v>38</v>
      </c>
      <c r="C440" s="5" t="s">
        <v>39</v>
      </c>
      <c r="D440" s="5" t="s">
        <v>112</v>
      </c>
      <c r="E440" s="5" t="s">
        <v>61</v>
      </c>
      <c r="F440" s="6" t="n">
        <v>60</v>
      </c>
      <c r="G440" s="6" t="n">
        <v>60</v>
      </c>
      <c r="H440" s="6" t="n">
        <v>60</v>
      </c>
      <c r="I440" s="6" t="n">
        <v>70</v>
      </c>
      <c r="J440" s="6" t="n">
        <v>70</v>
      </c>
      <c r="K440" s="6" t="n">
        <v>68</v>
      </c>
      <c r="L440" s="6" t="n">
        <v>68</v>
      </c>
      <c r="M440" s="6" t="n">
        <v>65</v>
      </c>
      <c r="N440" s="6" t="n">
        <v>65</v>
      </c>
      <c r="O440" s="6" t="n">
        <v>55</v>
      </c>
      <c r="P440" s="6" t="n">
        <v>55</v>
      </c>
      <c r="Q440" s="6" t="n">
        <v>53</v>
      </c>
      <c r="R440" s="6" t="n">
        <v>53</v>
      </c>
      <c r="S440" s="6" t="n">
        <v>53</v>
      </c>
      <c r="T440" s="6" t="n">
        <v>53</v>
      </c>
      <c r="U440" s="6" t="n">
        <v>53</v>
      </c>
      <c r="V440" s="6" t="n">
        <v>53</v>
      </c>
      <c r="W440" s="6" t="n">
        <v>53</v>
      </c>
      <c r="X440" s="6" t="n">
        <v>53</v>
      </c>
      <c r="Y440" s="6" t="n">
        <v>53</v>
      </c>
      <c r="Z440" s="6" t="n">
        <v>55</v>
      </c>
      <c r="AA440" s="6" t="n">
        <v>55</v>
      </c>
      <c r="AB440" s="6" t="n">
        <v>55</v>
      </c>
      <c r="AC440" s="6" t="n">
        <v>65</v>
      </c>
      <c r="AD440" s="7" t="n">
        <f aca="false">IF(OR(NOT(ISNUMBER(AB440)),NOT(ISNUMBER(AC440))),"",AC440-AB440)</f>
        <v>10</v>
      </c>
      <c r="AE440" s="7" t="n">
        <f aca="false">IF(OR(NOT(ISNUMBER(AB440)),AB440=0,NOT(ISNUMBER(AC440))),"",AC440*100/AB440-100)</f>
        <v>18.1818181818182</v>
      </c>
    </row>
    <row r="441" customFormat="false" ht="12.75" hidden="false" customHeight="false" outlineLevel="0" collapsed="false">
      <c r="A441" s="3" t="s">
        <v>241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2.75" hidden="false" customHeight="false" outlineLevel="0" collapsed="false">
      <c r="A442" s="4" t="s">
        <v>59</v>
      </c>
      <c r="B442" s="5" t="s">
        <v>38</v>
      </c>
      <c r="C442" s="5" t="s">
        <v>39</v>
      </c>
      <c r="D442" s="5" t="s">
        <v>184</v>
      </c>
      <c r="E442" s="5" t="s">
        <v>61</v>
      </c>
      <c r="F442" s="6" t="n">
        <v>41</v>
      </c>
      <c r="G442" s="6" t="n">
        <v>45</v>
      </c>
      <c r="H442" s="6" t="n">
        <v>50</v>
      </c>
      <c r="I442" s="6" t="n">
        <v>48</v>
      </c>
      <c r="J442" s="6" t="n">
        <v>45</v>
      </c>
      <c r="K442" s="6" t="n">
        <v>47</v>
      </c>
      <c r="L442" s="6" t="n">
        <v>46</v>
      </c>
      <c r="M442" s="6" t="n">
        <v>48</v>
      </c>
      <c r="N442" s="6" t="n">
        <v>46</v>
      </c>
      <c r="O442" s="6"/>
      <c r="P442" s="6" t="n">
        <v>47</v>
      </c>
      <c r="Q442" s="6" t="n">
        <v>44</v>
      </c>
      <c r="R442" s="6" t="n">
        <v>47</v>
      </c>
      <c r="S442" s="6" t="n">
        <v>46</v>
      </c>
      <c r="T442" s="6" t="n">
        <v>46</v>
      </c>
      <c r="U442" s="6" t="n">
        <v>46</v>
      </c>
      <c r="V442" s="6" t="n">
        <v>35</v>
      </c>
      <c r="W442" s="6" t="n">
        <v>37</v>
      </c>
      <c r="X442" s="6" t="n">
        <v>42</v>
      </c>
      <c r="Y442" s="6" t="n">
        <v>44</v>
      </c>
      <c r="Z442" s="6" t="n">
        <v>44</v>
      </c>
      <c r="AA442" s="6" t="n">
        <v>44</v>
      </c>
      <c r="AB442" s="6" t="n">
        <v>44</v>
      </c>
      <c r="AC442" s="6" t="n">
        <v>45</v>
      </c>
      <c r="AD442" s="7" t="n">
        <f aca="false">IF(OR(NOT(ISNUMBER(AB442)),NOT(ISNUMBER(AC442))),"",AC442-AB442)</f>
        <v>1</v>
      </c>
      <c r="AE442" s="7" t="n">
        <f aca="false">IF(OR(NOT(ISNUMBER(AB442)),AB442=0,NOT(ISNUMBER(AC442))),"",AC442*100/AB442-100)</f>
        <v>2.27272727272727</v>
      </c>
      <c r="AF442" s="7" t="n">
        <v>-22</v>
      </c>
      <c r="AG442" s="7" t="n">
        <v>-32.84</v>
      </c>
    </row>
    <row r="443" customFormat="false" ht="12.75" hidden="false" customHeight="false" outlineLevel="0" collapsed="false">
      <c r="A443" s="4" t="s">
        <v>59</v>
      </c>
      <c r="B443" s="5" t="s">
        <v>38</v>
      </c>
      <c r="C443" s="5" t="s">
        <v>39</v>
      </c>
      <c r="D443" s="5" t="s">
        <v>112</v>
      </c>
      <c r="E443" s="5" t="s">
        <v>61</v>
      </c>
      <c r="F443" s="6" t="n">
        <v>50</v>
      </c>
      <c r="G443" s="6" t="n">
        <v>50</v>
      </c>
      <c r="H443" s="6" t="n">
        <v>50</v>
      </c>
      <c r="I443" s="6" t="n">
        <v>70</v>
      </c>
      <c r="J443" s="6" t="n">
        <v>70</v>
      </c>
      <c r="K443" s="6" t="n">
        <v>68</v>
      </c>
      <c r="L443" s="6" t="n">
        <v>68</v>
      </c>
      <c r="M443" s="6" t="n">
        <v>65</v>
      </c>
      <c r="N443" s="6" t="n">
        <v>65</v>
      </c>
      <c r="O443" s="6" t="n">
        <v>58</v>
      </c>
      <c r="P443" s="6" t="n">
        <v>55</v>
      </c>
      <c r="Q443" s="6" t="n">
        <v>54</v>
      </c>
      <c r="R443" s="6" t="n">
        <v>54</v>
      </c>
      <c r="S443" s="6" t="n">
        <v>54</v>
      </c>
      <c r="T443" s="6" t="n">
        <v>54</v>
      </c>
      <c r="U443" s="6" t="n">
        <v>54</v>
      </c>
      <c r="V443" s="6" t="n">
        <v>54</v>
      </c>
      <c r="W443" s="6" t="n">
        <v>54</v>
      </c>
      <c r="X443" s="6" t="n">
        <v>54</v>
      </c>
      <c r="Y443" s="6" t="n">
        <v>54</v>
      </c>
      <c r="Z443" s="6" t="n">
        <v>57.36</v>
      </c>
      <c r="AA443" s="6" t="n">
        <v>57.36</v>
      </c>
      <c r="AB443" s="6" t="n">
        <v>56.9</v>
      </c>
      <c r="AC443" s="6" t="n">
        <v>72</v>
      </c>
      <c r="AD443" s="7" t="n">
        <f aca="false">IF(OR(NOT(ISNUMBER(AB443)),NOT(ISNUMBER(AC443))),"",AC443-AB443)</f>
        <v>15.1</v>
      </c>
      <c r="AE443" s="7" t="n">
        <f aca="false">IF(OR(NOT(ISNUMBER(AB443)),AB443=0,NOT(ISNUMBER(AC443))),"",AC443*100/AB443-100)</f>
        <v>26.5377855887522</v>
      </c>
    </row>
    <row r="444" customFormat="false" ht="12.75" hidden="false" customHeight="false" outlineLevel="0" collapsed="false">
      <c r="A444" s="3" t="s">
        <v>242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2.75" hidden="false" customHeight="false" outlineLevel="0" collapsed="false">
      <c r="A445" s="4" t="s">
        <v>243</v>
      </c>
      <c r="B445" s="5" t="s">
        <v>38</v>
      </c>
      <c r="C445" s="5" t="s">
        <v>39</v>
      </c>
      <c r="D445" s="5" t="s">
        <v>112</v>
      </c>
      <c r="E445" s="5" t="s">
        <v>61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 t="n">
        <v>14</v>
      </c>
      <c r="AD445" s="7" t="str">
        <f aca="false">IF(OR(NOT(ISNUMBER(AB445)),NOT(ISNUMBER(AC445))),"",AC445-AB445)</f>
        <v/>
      </c>
      <c r="AE445" s="7" t="str">
        <f aca="false">IF(OR(NOT(ISNUMBER(AB445)),AB445=0,NOT(ISNUMBER(AC445))),"",AC445*100/AB445-100)</f>
        <v/>
      </c>
    </row>
    <row r="446" customFormat="false" ht="12.75" hidden="false" customHeight="false" outlineLevel="0" collapsed="false">
      <c r="A446" s="4" t="s">
        <v>244</v>
      </c>
      <c r="B446" s="5" t="s">
        <v>38</v>
      </c>
      <c r="C446" s="5" t="s">
        <v>39</v>
      </c>
      <c r="D446" s="5" t="s">
        <v>138</v>
      </c>
      <c r="E446" s="5" t="s">
        <v>61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 t="n">
        <v>70</v>
      </c>
      <c r="X446" s="6" t="n">
        <v>60</v>
      </c>
      <c r="Y446" s="6" t="n">
        <v>40</v>
      </c>
      <c r="Z446" s="6" t="n">
        <v>35</v>
      </c>
      <c r="AA446" s="6" t="n">
        <v>40</v>
      </c>
      <c r="AB446" s="6" t="n">
        <v>30</v>
      </c>
      <c r="AC446" s="6" t="n">
        <v>35</v>
      </c>
      <c r="AD446" s="7" t="n">
        <f aca="false">IF(OR(NOT(ISNUMBER(AB446)),NOT(ISNUMBER(AC446))),"",AC446-AB446)</f>
        <v>5</v>
      </c>
      <c r="AE446" s="7" t="n">
        <f aca="false">IF(OR(NOT(ISNUMBER(AB446)),AB446=0,NOT(ISNUMBER(AC446))),"",AC446*100/AB446-100)</f>
        <v>16.6666666666667</v>
      </c>
      <c r="AF446" s="7" t="n">
        <v>-35</v>
      </c>
      <c r="AG446" s="7" t="n">
        <v>-50</v>
      </c>
    </row>
    <row r="447" customFormat="false" ht="12.75" hidden="false" customHeight="false" outlineLevel="0" collapsed="false">
      <c r="A447" s="4" t="s">
        <v>245</v>
      </c>
      <c r="B447" s="5" t="s">
        <v>38</v>
      </c>
      <c r="C447" s="5" t="s">
        <v>39</v>
      </c>
      <c r="D447" s="5" t="s">
        <v>62</v>
      </c>
      <c r="E447" s="5" t="s">
        <v>61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 t="n">
        <v>15.3</v>
      </c>
      <c r="AD447" s="7" t="str">
        <f aca="false">IF(OR(NOT(ISNUMBER(AB447)),NOT(ISNUMBER(AC447))),"",AC447-AB447)</f>
        <v/>
      </c>
      <c r="AE447" s="7" t="str">
        <f aca="false">IF(OR(NOT(ISNUMBER(AB447)),AB447=0,NOT(ISNUMBER(AC447))),"",AC447*100/AB447-100)</f>
        <v/>
      </c>
      <c r="AF447" s="7" t="n">
        <v>-44.7</v>
      </c>
      <c r="AG447" s="7" t="n">
        <v>-74.5</v>
      </c>
    </row>
    <row r="448" customFormat="false" ht="12.75" hidden="false" customHeight="false" outlineLevel="0" collapsed="false">
      <c r="A448" s="4" t="s">
        <v>59</v>
      </c>
      <c r="B448" s="5" t="s">
        <v>38</v>
      </c>
      <c r="C448" s="5" t="s">
        <v>39</v>
      </c>
      <c r="D448" s="5" t="s">
        <v>99</v>
      </c>
      <c r="E448" s="5" t="s">
        <v>61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 t="n">
        <v>14.65</v>
      </c>
      <c r="AD448" s="7" t="str">
        <f aca="false">IF(OR(NOT(ISNUMBER(AB448)),NOT(ISNUMBER(AC448))),"",AC448-AB448)</f>
        <v/>
      </c>
      <c r="AE448" s="7" t="str">
        <f aca="false">IF(OR(NOT(ISNUMBER(AB448)),AB448=0,NOT(ISNUMBER(AC448))),"",AC448*100/AB448-100)</f>
        <v/>
      </c>
      <c r="AF448" s="7" t="n">
        <v>-35.35</v>
      </c>
      <c r="AG448" s="7" t="n">
        <v>-70.7</v>
      </c>
    </row>
    <row r="449" customFormat="false" ht="12.75" hidden="false" customHeight="false" outlineLevel="0" collapsed="false">
      <c r="A449" s="3" t="s">
        <v>246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2.75" hidden="false" customHeight="false" outlineLevel="0" collapsed="false">
      <c r="A450" s="4" t="s">
        <v>59</v>
      </c>
      <c r="B450" s="5" t="s">
        <v>38</v>
      </c>
      <c r="C450" s="5" t="s">
        <v>39</v>
      </c>
      <c r="D450" s="5" t="s">
        <v>184</v>
      </c>
      <c r="E450" s="5" t="s">
        <v>61</v>
      </c>
      <c r="F450" s="6" t="n">
        <v>101</v>
      </c>
      <c r="G450" s="6" t="n">
        <v>132</v>
      </c>
      <c r="H450" s="6" t="n">
        <v>127</v>
      </c>
      <c r="I450" s="6" t="n">
        <v>198</v>
      </c>
      <c r="J450" s="6" t="n">
        <v>215</v>
      </c>
      <c r="K450" s="6" t="n">
        <v>95</v>
      </c>
      <c r="L450" s="6" t="n">
        <v>86</v>
      </c>
      <c r="M450" s="6" t="n">
        <v>80</v>
      </c>
      <c r="N450" s="6" t="n">
        <v>83</v>
      </c>
      <c r="O450" s="6"/>
      <c r="P450" s="6" t="n">
        <v>73</v>
      </c>
      <c r="Q450" s="6" t="n">
        <v>87</v>
      </c>
      <c r="R450" s="6" t="n">
        <v>92</v>
      </c>
      <c r="S450" s="6" t="n">
        <v>110</v>
      </c>
      <c r="T450" s="6" t="n">
        <v>137</v>
      </c>
      <c r="U450" s="6" t="n">
        <v>147</v>
      </c>
      <c r="V450" s="6" t="n">
        <v>134</v>
      </c>
      <c r="W450" s="6" t="n">
        <v>70</v>
      </c>
      <c r="X450" s="6"/>
      <c r="Y450" s="6"/>
      <c r="Z450" s="6"/>
      <c r="AA450" s="6"/>
      <c r="AB450" s="6"/>
      <c r="AC450" s="6"/>
      <c r="AD450" s="7" t="str">
        <f aca="false">IF(OR(NOT(ISNUMBER(AB450)),NOT(ISNUMBER(AC450))),"",AC450-AB450)</f>
        <v/>
      </c>
      <c r="AE450" s="7" t="str">
        <f aca="false">IF(OR(NOT(ISNUMBER(AB450)),AB450=0,NOT(ISNUMBER(AC450))),"",AC450*100/AB450-100)</f>
        <v/>
      </c>
    </row>
    <row r="451" customFormat="false" ht="12.75" hidden="false" customHeight="false" outlineLevel="0" collapsed="false">
      <c r="A451" s="4" t="s">
        <v>59</v>
      </c>
      <c r="B451" s="5" t="s">
        <v>38</v>
      </c>
      <c r="C451" s="5" t="s">
        <v>39</v>
      </c>
      <c r="D451" s="5" t="s">
        <v>62</v>
      </c>
      <c r="E451" s="5" t="s">
        <v>61</v>
      </c>
      <c r="F451" s="6" t="n">
        <v>130</v>
      </c>
      <c r="G451" s="6" t="n">
        <v>195</v>
      </c>
      <c r="H451" s="6" t="n">
        <v>195</v>
      </c>
      <c r="I451" s="6" t="n">
        <v>195</v>
      </c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7" t="str">
        <f aca="false">IF(OR(NOT(ISNUMBER(AB451)),NOT(ISNUMBER(AC451))),"",AC451-AB451)</f>
        <v/>
      </c>
      <c r="AE451" s="7" t="str">
        <f aca="false">IF(OR(NOT(ISNUMBER(AB451)),AB451=0,NOT(ISNUMBER(AC451))),"",AC451*100/AB451-100)</f>
        <v/>
      </c>
    </row>
    <row r="452" customFormat="false" ht="12.75" hidden="false" customHeight="false" outlineLevel="0" collapsed="false">
      <c r="A452" s="3" t="s">
        <v>247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2.75" hidden="false" customHeight="false" outlineLevel="0" collapsed="false">
      <c r="A453" s="4" t="s">
        <v>59</v>
      </c>
      <c r="B453" s="5" t="s">
        <v>38</v>
      </c>
      <c r="C453" s="5" t="s">
        <v>39</v>
      </c>
      <c r="D453" s="5" t="s">
        <v>138</v>
      </c>
      <c r="E453" s="5" t="s">
        <v>61</v>
      </c>
      <c r="F453" s="6" t="n">
        <v>70</v>
      </c>
      <c r="G453" s="6" t="n">
        <v>160</v>
      </c>
      <c r="H453" s="6" t="n">
        <v>250</v>
      </c>
      <c r="I453" s="6" t="n">
        <v>200</v>
      </c>
      <c r="J453" s="6" t="n">
        <v>225</v>
      </c>
      <c r="K453" s="6" t="n">
        <v>100</v>
      </c>
      <c r="L453" s="6" t="n">
        <v>80</v>
      </c>
      <c r="M453" s="6" t="n">
        <v>50</v>
      </c>
      <c r="N453" s="6" t="n">
        <v>45</v>
      </c>
      <c r="O453" s="6" t="n">
        <v>40</v>
      </c>
      <c r="P453" s="6" t="n">
        <v>25</v>
      </c>
      <c r="Q453" s="6" t="n">
        <v>20</v>
      </c>
      <c r="R453" s="6" t="n">
        <v>15</v>
      </c>
      <c r="S453" s="6" t="n">
        <v>15</v>
      </c>
      <c r="T453" s="6" t="n">
        <v>12</v>
      </c>
      <c r="U453" s="6" t="n">
        <v>10</v>
      </c>
      <c r="V453" s="6" t="n">
        <v>30</v>
      </c>
      <c r="W453" s="6" t="n">
        <v>35</v>
      </c>
      <c r="X453" s="6" t="n">
        <v>30</v>
      </c>
      <c r="Y453" s="6" t="n">
        <v>30</v>
      </c>
      <c r="Z453" s="6" t="n">
        <v>20</v>
      </c>
      <c r="AA453" s="6" t="n">
        <v>20</v>
      </c>
      <c r="AB453" s="6" t="n">
        <v>30</v>
      </c>
      <c r="AC453" s="6" t="n">
        <v>40</v>
      </c>
      <c r="AD453" s="7" t="n">
        <f aca="false">IF(OR(NOT(ISNUMBER(AB453)),NOT(ISNUMBER(AC453))),"",AC453-AB453)</f>
        <v>10</v>
      </c>
      <c r="AE453" s="7" t="n">
        <f aca="false">IF(OR(NOT(ISNUMBER(AB453)),AB453=0,NOT(ISNUMBER(AC453))),"",AC453*100/AB453-100)</f>
        <v>33.3333333333333</v>
      </c>
      <c r="AF453" s="7" t="n">
        <v>26</v>
      </c>
      <c r="AG453" s="7" t="n">
        <v>185.71</v>
      </c>
    </row>
    <row r="454" customFormat="false" ht="12.75" hidden="false" customHeight="false" outlineLevel="0" collapsed="false">
      <c r="A454" s="4" t="s">
        <v>59</v>
      </c>
      <c r="B454" s="5" t="s">
        <v>38</v>
      </c>
      <c r="C454" s="5" t="s">
        <v>39</v>
      </c>
      <c r="D454" s="5" t="s">
        <v>184</v>
      </c>
      <c r="E454" s="5" t="s">
        <v>61</v>
      </c>
      <c r="F454" s="6" t="n">
        <v>47</v>
      </c>
      <c r="G454" s="6" t="n">
        <v>151</v>
      </c>
      <c r="H454" s="6" t="n">
        <v>248</v>
      </c>
      <c r="I454" s="6" t="n">
        <v>189</v>
      </c>
      <c r="J454" s="6" t="n">
        <v>127</v>
      </c>
      <c r="K454" s="6" t="n">
        <v>92</v>
      </c>
      <c r="L454" s="6" t="n">
        <v>43</v>
      </c>
      <c r="M454" s="6" t="n">
        <v>39</v>
      </c>
      <c r="N454" s="6" t="n">
        <v>38</v>
      </c>
      <c r="O454" s="6"/>
      <c r="P454" s="6" t="n">
        <v>43</v>
      </c>
      <c r="Q454" s="6" t="n">
        <v>36</v>
      </c>
      <c r="R454" s="6" t="n">
        <v>30</v>
      </c>
      <c r="S454" s="6" t="n">
        <v>24</v>
      </c>
      <c r="T454" s="6" t="n">
        <v>26</v>
      </c>
      <c r="U454" s="6" t="n">
        <v>38</v>
      </c>
      <c r="V454" s="6" t="n">
        <v>48</v>
      </c>
      <c r="W454" s="6" t="n">
        <v>45</v>
      </c>
      <c r="X454" s="6" t="n">
        <v>35</v>
      </c>
      <c r="Y454" s="6" t="n">
        <v>33</v>
      </c>
      <c r="Z454" s="6" t="n">
        <v>26</v>
      </c>
      <c r="AA454" s="6" t="n">
        <v>26</v>
      </c>
      <c r="AB454" s="6" t="n">
        <v>34</v>
      </c>
      <c r="AC454" s="6" t="n">
        <v>40</v>
      </c>
      <c r="AD454" s="7" t="n">
        <f aca="false">IF(OR(NOT(ISNUMBER(AB454)),NOT(ISNUMBER(AC454))),"",AC454-AB454)</f>
        <v>6</v>
      </c>
      <c r="AE454" s="7" t="n">
        <f aca="false">IF(OR(NOT(ISNUMBER(AB454)),AB454=0,NOT(ISNUMBER(AC454))),"",AC454*100/AB454-100)</f>
        <v>17.6470588235294</v>
      </c>
      <c r="AF454" s="7" t="n">
        <v>19</v>
      </c>
      <c r="AG454" s="7" t="n">
        <v>90.48</v>
      </c>
    </row>
    <row r="455" customFormat="false" ht="12.75" hidden="false" customHeight="false" outlineLevel="0" collapsed="false">
      <c r="A455" s="3" t="s">
        <v>248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2.75" hidden="false" customHeight="false" outlineLevel="0" collapsed="false">
      <c r="A456" s="4" t="s">
        <v>249</v>
      </c>
      <c r="B456" s="5" t="s">
        <v>38</v>
      </c>
      <c r="C456" s="5" t="s">
        <v>39</v>
      </c>
      <c r="D456" s="5" t="s">
        <v>112</v>
      </c>
      <c r="E456" s="5" t="s">
        <v>61</v>
      </c>
      <c r="F456" s="6" t="n">
        <v>88</v>
      </c>
      <c r="G456" s="6" t="n">
        <v>87</v>
      </c>
      <c r="H456" s="6" t="n">
        <v>89</v>
      </c>
      <c r="I456" s="6" t="n">
        <v>99</v>
      </c>
      <c r="J456" s="6" t="n">
        <v>110</v>
      </c>
      <c r="K456" s="6" t="n">
        <v>115</v>
      </c>
      <c r="L456" s="6" t="n">
        <v>95</v>
      </c>
      <c r="M456" s="6" t="n">
        <v>85</v>
      </c>
      <c r="N456" s="6" t="n">
        <v>83.45</v>
      </c>
      <c r="O456" s="6" t="n">
        <v>103</v>
      </c>
      <c r="P456" s="6" t="n">
        <v>105</v>
      </c>
      <c r="Q456" s="6" t="n">
        <v>103</v>
      </c>
      <c r="R456" s="6" t="n">
        <v>101.45</v>
      </c>
      <c r="S456" s="6" t="n">
        <v>100</v>
      </c>
      <c r="T456" s="6" t="n">
        <v>90</v>
      </c>
      <c r="U456" s="6" t="n">
        <v>110</v>
      </c>
      <c r="V456" s="6" t="n">
        <v>97.85</v>
      </c>
      <c r="W456" s="6" t="n">
        <v>92.49</v>
      </c>
      <c r="X456" s="6" t="n">
        <v>93.69</v>
      </c>
      <c r="Y456" s="6" t="n">
        <v>94</v>
      </c>
      <c r="Z456" s="6" t="n">
        <v>64</v>
      </c>
      <c r="AA456" s="6" t="n">
        <v>61.36</v>
      </c>
      <c r="AB456" s="6" t="n">
        <v>57.12</v>
      </c>
      <c r="AC456" s="6" t="n">
        <v>70</v>
      </c>
      <c r="AD456" s="7" t="n">
        <f aca="false">IF(OR(NOT(ISNUMBER(AB456)),NOT(ISNUMBER(AC456))),"",AC456-AB456)</f>
        <v>12.88</v>
      </c>
      <c r="AE456" s="7" t="n">
        <f aca="false">IF(OR(NOT(ISNUMBER(AB456)),AB456=0,NOT(ISNUMBER(AC456))),"",AC456*100/AB456-100)</f>
        <v>22.5490196078432</v>
      </c>
    </row>
    <row r="457" customFormat="false" ht="12.75" hidden="false" customHeight="false" outlineLevel="0" collapsed="false">
      <c r="A457" s="4" t="s">
        <v>250</v>
      </c>
      <c r="B457" s="5" t="s">
        <v>38</v>
      </c>
      <c r="C457" s="5" t="s">
        <v>39</v>
      </c>
      <c r="D457" s="5" t="s">
        <v>62</v>
      </c>
      <c r="E457" s="5" t="s">
        <v>61</v>
      </c>
      <c r="F457" s="6" t="n">
        <v>87</v>
      </c>
      <c r="G457" s="6" t="n">
        <v>105</v>
      </c>
      <c r="H457" s="6" t="n">
        <v>106</v>
      </c>
      <c r="I457" s="6" t="n">
        <v>124</v>
      </c>
      <c r="J457" s="6" t="n">
        <v>142</v>
      </c>
      <c r="K457" s="6" t="n">
        <v>140.25</v>
      </c>
      <c r="L457" s="6" t="n">
        <v>114</v>
      </c>
      <c r="M457" s="6" t="n">
        <v>84</v>
      </c>
      <c r="N457" s="6" t="n">
        <v>82</v>
      </c>
      <c r="O457" s="6" t="n">
        <v>95</v>
      </c>
      <c r="P457" s="6" t="n">
        <v>110</v>
      </c>
      <c r="Q457" s="6" t="n">
        <v>107.56</v>
      </c>
      <c r="R457" s="6" t="n">
        <v>107.56</v>
      </c>
      <c r="S457" s="6" t="n">
        <v>92</v>
      </c>
      <c r="T457" s="6" t="n">
        <v>88</v>
      </c>
      <c r="U457" s="6" t="n">
        <v>108</v>
      </c>
      <c r="V457" s="6" t="n">
        <v>106.75</v>
      </c>
      <c r="W457" s="6" t="n">
        <v>85</v>
      </c>
      <c r="X457" s="6" t="n">
        <v>88.75</v>
      </c>
      <c r="Y457" s="6" t="n">
        <v>90</v>
      </c>
      <c r="Z457" s="6" t="n">
        <v>70</v>
      </c>
      <c r="AA457" s="6" t="n">
        <v>65.95</v>
      </c>
      <c r="AB457" s="6" t="n">
        <v>56</v>
      </c>
      <c r="AC457" s="6" t="n">
        <v>58</v>
      </c>
      <c r="AD457" s="7" t="n">
        <f aca="false">IF(OR(NOT(ISNUMBER(AB457)),NOT(ISNUMBER(AC457))),"",AC457-AB457)</f>
        <v>2</v>
      </c>
      <c r="AE457" s="7" t="n">
        <f aca="false">IF(OR(NOT(ISNUMBER(AB457)),AB457=0,NOT(ISNUMBER(AC457))),"",AC457*100/AB457-100)</f>
        <v>3.57142857142857</v>
      </c>
    </row>
    <row r="458" customFormat="false" ht="12.75" hidden="false" customHeight="false" outlineLevel="0" collapsed="false">
      <c r="A458" s="4" t="s">
        <v>251</v>
      </c>
      <c r="B458" s="5" t="s">
        <v>92</v>
      </c>
      <c r="C458" s="5" t="s">
        <v>39</v>
      </c>
      <c r="D458" s="5" t="s">
        <v>138</v>
      </c>
      <c r="E458" s="5" t="s">
        <v>61</v>
      </c>
      <c r="F458" s="6" t="n">
        <v>50</v>
      </c>
      <c r="G458" s="6" t="n">
        <v>50</v>
      </c>
      <c r="H458" s="6" t="n">
        <v>70</v>
      </c>
      <c r="I458" s="6" t="n">
        <v>110</v>
      </c>
      <c r="J458" s="6" t="n">
        <v>120</v>
      </c>
      <c r="K458" s="6" t="n">
        <v>120</v>
      </c>
      <c r="L458" s="6" t="n">
        <v>85</v>
      </c>
      <c r="M458" s="6" t="n">
        <v>60</v>
      </c>
      <c r="N458" s="6" t="n">
        <v>45</v>
      </c>
      <c r="O458" s="6" t="n">
        <v>80</v>
      </c>
      <c r="P458" s="6" t="n">
        <v>85</v>
      </c>
      <c r="Q458" s="6" t="n">
        <v>110</v>
      </c>
      <c r="R458" s="6" t="n">
        <v>110</v>
      </c>
      <c r="S458" s="6" t="n">
        <v>125</v>
      </c>
      <c r="T458" s="6" t="n">
        <v>130</v>
      </c>
      <c r="U458" s="6" t="n">
        <v>140</v>
      </c>
      <c r="V458" s="6" t="n">
        <v>120</v>
      </c>
      <c r="W458" s="6" t="n">
        <v>85</v>
      </c>
      <c r="X458" s="6" t="n">
        <v>70</v>
      </c>
      <c r="Y458" s="6" t="n">
        <v>65</v>
      </c>
      <c r="Z458" s="6" t="n">
        <v>45</v>
      </c>
      <c r="AA458" s="6" t="n">
        <v>45</v>
      </c>
      <c r="AB458" s="6" t="n">
        <v>40</v>
      </c>
      <c r="AC458" s="6" t="n">
        <v>45</v>
      </c>
      <c r="AD458" s="7" t="n">
        <f aca="false">IF(OR(NOT(ISNUMBER(AB458)),NOT(ISNUMBER(AC458))),"",AC458-AB458)</f>
        <v>5</v>
      </c>
      <c r="AE458" s="7" t="n">
        <f aca="false">IF(OR(NOT(ISNUMBER(AB458)),AB458=0,NOT(ISNUMBER(AC458))),"",AC458*100/AB458-100)</f>
        <v>12.5</v>
      </c>
      <c r="AF458" s="7" t="n">
        <v>10</v>
      </c>
      <c r="AG458" s="7" t="n">
        <v>28.57</v>
      </c>
    </row>
    <row r="459" customFormat="false" ht="12.75" hidden="false" customHeight="false" outlineLevel="0" collapsed="false">
      <c r="A459" s="4" t="s">
        <v>251</v>
      </c>
      <c r="B459" s="5" t="s">
        <v>92</v>
      </c>
      <c r="C459" s="5" t="s">
        <v>39</v>
      </c>
      <c r="D459" s="5" t="s">
        <v>184</v>
      </c>
      <c r="E459" s="5" t="s">
        <v>61</v>
      </c>
      <c r="F459" s="6" t="n">
        <v>56</v>
      </c>
      <c r="G459" s="6" t="n">
        <v>88</v>
      </c>
      <c r="H459" s="6" t="n">
        <v>115</v>
      </c>
      <c r="I459" s="6" t="n">
        <v>123</v>
      </c>
      <c r="J459" s="6" t="n">
        <v>109</v>
      </c>
      <c r="K459" s="6" t="n">
        <v>61</v>
      </c>
      <c r="L459" s="6" t="n">
        <v>65</v>
      </c>
      <c r="M459" s="6" t="n">
        <v>75</v>
      </c>
      <c r="N459" s="6" t="n">
        <v>92</v>
      </c>
      <c r="O459" s="6"/>
      <c r="P459" s="6" t="n">
        <v>102</v>
      </c>
      <c r="Q459" s="6" t="n">
        <v>116</v>
      </c>
      <c r="R459" s="6" t="n">
        <v>111</v>
      </c>
      <c r="S459" s="6" t="n">
        <v>126</v>
      </c>
      <c r="T459" s="6" t="n">
        <v>146</v>
      </c>
      <c r="U459" s="6" t="n">
        <v>118</v>
      </c>
      <c r="V459" s="6" t="n">
        <v>77</v>
      </c>
      <c r="W459" s="6" t="n">
        <v>62</v>
      </c>
      <c r="X459" s="6" t="n">
        <v>55</v>
      </c>
      <c r="Y459" s="6" t="n">
        <v>32</v>
      </c>
      <c r="Z459" s="6" t="n">
        <v>28</v>
      </c>
      <c r="AA459" s="6" t="n">
        <v>28</v>
      </c>
      <c r="AB459" s="6" t="n">
        <v>33</v>
      </c>
      <c r="AC459" s="6" t="n">
        <v>46</v>
      </c>
      <c r="AD459" s="7" t="n">
        <f aca="false">IF(OR(NOT(ISNUMBER(AB459)),NOT(ISNUMBER(AC459))),"",AC459-AB459)</f>
        <v>13</v>
      </c>
      <c r="AE459" s="7" t="n">
        <f aca="false">IF(OR(NOT(ISNUMBER(AB459)),AB459=0,NOT(ISNUMBER(AC459))),"",AC459*100/AB459-100)</f>
        <v>39.3939393939394</v>
      </c>
      <c r="AF459" s="7" t="n">
        <v>8</v>
      </c>
      <c r="AG459" s="7" t="n">
        <v>21.05</v>
      </c>
    </row>
    <row r="460" customFormat="false" ht="12.75" hidden="false" customHeight="false" outlineLevel="0" collapsed="false">
      <c r="A460" s="4" t="s">
        <v>251</v>
      </c>
      <c r="B460" s="5" t="s">
        <v>38</v>
      </c>
      <c r="C460" s="5" t="s">
        <v>39</v>
      </c>
      <c r="D460" s="5" t="s">
        <v>107</v>
      </c>
      <c r="E460" s="5" t="s">
        <v>193</v>
      </c>
      <c r="F460" s="6" t="n">
        <v>90</v>
      </c>
      <c r="G460" s="6" t="n">
        <v>90</v>
      </c>
      <c r="H460" s="6" t="n">
        <v>120</v>
      </c>
      <c r="I460" s="6" t="n">
        <v>140</v>
      </c>
      <c r="J460" s="6" t="n">
        <v>150</v>
      </c>
      <c r="K460" s="6" t="n">
        <v>95</v>
      </c>
      <c r="L460" s="6" t="n">
        <v>75</v>
      </c>
      <c r="M460" s="6" t="n">
        <v>80</v>
      </c>
      <c r="N460" s="6" t="n">
        <v>88</v>
      </c>
      <c r="O460" s="6" t="n">
        <v>110</v>
      </c>
      <c r="P460" s="6" t="n">
        <v>100</v>
      </c>
      <c r="Q460" s="6" t="n">
        <v>100</v>
      </c>
      <c r="R460" s="6" t="n">
        <v>100</v>
      </c>
      <c r="S460" s="6" t="n">
        <v>120</v>
      </c>
      <c r="T460" s="6" t="n">
        <v>150</v>
      </c>
      <c r="U460" s="6" t="n">
        <v>140</v>
      </c>
      <c r="V460" s="6" t="n">
        <v>90</v>
      </c>
      <c r="W460" s="6" t="n">
        <v>80</v>
      </c>
      <c r="X460" s="6" t="n">
        <v>70</v>
      </c>
      <c r="Y460" s="6" t="n">
        <v>55</v>
      </c>
      <c r="Z460" s="6" t="n">
        <v>50</v>
      </c>
      <c r="AA460" s="6" t="n">
        <v>50</v>
      </c>
      <c r="AB460" s="6" t="n">
        <v>60</v>
      </c>
      <c r="AC460" s="6" t="n">
        <v>70</v>
      </c>
      <c r="AD460" s="7" t="n">
        <f aca="false">IF(OR(NOT(ISNUMBER(AB460)),NOT(ISNUMBER(AC460))),"",AC460-AB460)</f>
        <v>10</v>
      </c>
      <c r="AE460" s="7" t="n">
        <f aca="false">IF(OR(NOT(ISNUMBER(AB460)),AB460=0,NOT(ISNUMBER(AC460))),"",AC460*100/AB460-100)</f>
        <v>16.6666666666667</v>
      </c>
    </row>
    <row r="461" customFormat="false" ht="12.75" hidden="false" customHeight="false" outlineLevel="0" collapsed="false">
      <c r="A461" s="4" t="s">
        <v>251</v>
      </c>
      <c r="B461" s="5" t="s">
        <v>38</v>
      </c>
      <c r="C461" s="5" t="s">
        <v>39</v>
      </c>
      <c r="D461" s="5" t="s">
        <v>62</v>
      </c>
      <c r="E461" s="5" t="s">
        <v>61</v>
      </c>
      <c r="F461" s="6" t="n">
        <v>112</v>
      </c>
      <c r="G461" s="6" t="n">
        <v>116</v>
      </c>
      <c r="H461" s="6" t="n">
        <v>118</v>
      </c>
      <c r="I461" s="6" t="n">
        <v>120</v>
      </c>
      <c r="J461" s="6" t="n">
        <v>130</v>
      </c>
      <c r="K461" s="6" t="n">
        <v>130</v>
      </c>
      <c r="L461" s="6" t="n">
        <v>100</v>
      </c>
      <c r="M461" s="6" t="n">
        <v>80</v>
      </c>
      <c r="N461" s="6" t="n">
        <v>78</v>
      </c>
      <c r="O461" s="6" t="n">
        <v>82</v>
      </c>
      <c r="P461" s="6" t="n">
        <v>90</v>
      </c>
      <c r="Q461" s="6" t="n">
        <v>90</v>
      </c>
      <c r="R461" s="6" t="n">
        <v>90</v>
      </c>
      <c r="S461" s="6" t="n">
        <v>66</v>
      </c>
      <c r="T461" s="6" t="n">
        <v>64</v>
      </c>
      <c r="U461" s="6" t="n">
        <v>84</v>
      </c>
      <c r="V461" s="6" t="n">
        <v>84</v>
      </c>
      <c r="W461" s="6" t="n">
        <v>70</v>
      </c>
      <c r="X461" s="6" t="n">
        <v>73</v>
      </c>
      <c r="Y461" s="6" t="n">
        <v>73</v>
      </c>
      <c r="Z461" s="6" t="n">
        <v>53</v>
      </c>
      <c r="AA461" s="6" t="n">
        <v>52.25</v>
      </c>
      <c r="AB461" s="6" t="n">
        <v>48</v>
      </c>
      <c r="AC461" s="6" t="n">
        <v>54</v>
      </c>
      <c r="AD461" s="7" t="n">
        <f aca="false">IF(OR(NOT(ISNUMBER(AB461)),NOT(ISNUMBER(AC461))),"",AC461-AB461)</f>
        <v>6</v>
      </c>
      <c r="AE461" s="7" t="n">
        <f aca="false">IF(OR(NOT(ISNUMBER(AB461)),AB461=0,NOT(ISNUMBER(AC461))),"",AC461*100/AB461-100)</f>
        <v>12.5</v>
      </c>
      <c r="AF461" s="7" t="n">
        <v>-6</v>
      </c>
      <c r="AG461" s="7" t="n">
        <v>-10</v>
      </c>
    </row>
    <row r="462" customFormat="false" ht="12.75" hidden="false" customHeight="false" outlineLevel="0" collapsed="false">
      <c r="A462" s="4" t="s">
        <v>251</v>
      </c>
      <c r="B462" s="5" t="s">
        <v>38</v>
      </c>
      <c r="C462" s="5" t="s">
        <v>39</v>
      </c>
      <c r="D462" s="5" t="s">
        <v>99</v>
      </c>
      <c r="E462" s="5" t="s">
        <v>61</v>
      </c>
      <c r="F462" s="6" t="n">
        <v>75</v>
      </c>
      <c r="G462" s="6" t="n">
        <v>95</v>
      </c>
      <c r="H462" s="6" t="n">
        <v>96.4</v>
      </c>
      <c r="I462" s="6" t="n">
        <v>116.45</v>
      </c>
      <c r="J462" s="6" t="n">
        <v>121</v>
      </c>
      <c r="K462" s="6" t="n">
        <v>120.36</v>
      </c>
      <c r="L462" s="6" t="n">
        <v>90</v>
      </c>
      <c r="M462" s="6" t="n">
        <v>75</v>
      </c>
      <c r="N462" s="6" t="n">
        <v>73</v>
      </c>
      <c r="O462" s="6" t="n">
        <v>78</v>
      </c>
      <c r="P462" s="6" t="n">
        <v>84</v>
      </c>
      <c r="Q462" s="6" t="n">
        <v>84.23</v>
      </c>
      <c r="R462" s="6" t="n">
        <v>84.23</v>
      </c>
      <c r="S462" s="6" t="n">
        <v>78.1</v>
      </c>
      <c r="T462" s="6" t="n">
        <v>76</v>
      </c>
      <c r="U462" s="6" t="n">
        <v>96</v>
      </c>
      <c r="V462" s="6" t="n">
        <v>96</v>
      </c>
      <c r="W462" s="6" t="n">
        <v>70</v>
      </c>
      <c r="X462" s="6" t="n">
        <v>70</v>
      </c>
      <c r="Y462" s="6" t="n">
        <v>70</v>
      </c>
      <c r="Z462" s="6" t="n">
        <v>50</v>
      </c>
      <c r="AA462" s="6" t="n">
        <v>45.69</v>
      </c>
      <c r="AB462" s="6" t="n">
        <v>45</v>
      </c>
      <c r="AC462" s="6" t="n">
        <v>60</v>
      </c>
      <c r="AD462" s="7" t="n">
        <f aca="false">IF(OR(NOT(ISNUMBER(AB462)),NOT(ISNUMBER(AC462))),"",AC462-AB462)</f>
        <v>15</v>
      </c>
      <c r="AE462" s="7" t="n">
        <f aca="false">IF(OR(NOT(ISNUMBER(AB462)),AB462=0,NOT(ISNUMBER(AC462))),"",AC462*100/AB462-100)</f>
        <v>33.3333333333333</v>
      </c>
      <c r="AF462" s="7" t="n">
        <v>5</v>
      </c>
      <c r="AG462" s="7" t="n">
        <v>9.09</v>
      </c>
    </row>
    <row r="463" customFormat="false" ht="12.75" hidden="false" customHeight="false" outlineLevel="0" collapsed="false">
      <c r="A463" s="4" t="s">
        <v>251</v>
      </c>
      <c r="B463" s="5" t="s">
        <v>38</v>
      </c>
      <c r="C463" s="5" t="s">
        <v>39</v>
      </c>
      <c r="D463" s="5" t="s">
        <v>112</v>
      </c>
      <c r="E463" s="5" t="s">
        <v>61</v>
      </c>
      <c r="F463" s="6" t="n">
        <v>90</v>
      </c>
      <c r="G463" s="6" t="n">
        <v>89</v>
      </c>
      <c r="H463" s="6" t="n">
        <v>91.36</v>
      </c>
      <c r="I463" s="6" t="n">
        <v>105</v>
      </c>
      <c r="J463" s="6" t="n">
        <v>112</v>
      </c>
      <c r="K463" s="6" t="n">
        <v>119</v>
      </c>
      <c r="L463" s="6" t="n">
        <v>100</v>
      </c>
      <c r="M463" s="6" t="n">
        <v>90</v>
      </c>
      <c r="N463" s="6" t="n">
        <v>89.14</v>
      </c>
      <c r="O463" s="6" t="n">
        <v>80</v>
      </c>
      <c r="P463" s="6" t="n">
        <v>83</v>
      </c>
      <c r="Q463" s="6" t="n">
        <v>83</v>
      </c>
      <c r="R463" s="6" t="n">
        <v>83</v>
      </c>
      <c r="S463" s="6" t="n">
        <v>80</v>
      </c>
      <c r="T463" s="6" t="n">
        <v>70</v>
      </c>
      <c r="U463" s="6" t="n">
        <v>85</v>
      </c>
      <c r="V463" s="6" t="n">
        <v>85</v>
      </c>
      <c r="W463" s="6" t="n">
        <v>83.63</v>
      </c>
      <c r="X463" s="6" t="n">
        <v>84</v>
      </c>
      <c r="Y463" s="6" t="n">
        <v>85</v>
      </c>
      <c r="Z463" s="6" t="n">
        <v>62</v>
      </c>
      <c r="AA463" s="6" t="n">
        <v>59.78</v>
      </c>
      <c r="AB463" s="6" t="n">
        <v>55.69</v>
      </c>
      <c r="AC463" s="6" t="n">
        <v>65</v>
      </c>
      <c r="AD463" s="7" t="n">
        <f aca="false">IF(OR(NOT(ISNUMBER(AB463)),NOT(ISNUMBER(AC463))),"",AC463-AB463)</f>
        <v>9.31</v>
      </c>
      <c r="AE463" s="7" t="n">
        <f aca="false">IF(OR(NOT(ISNUMBER(AB463)),AB463=0,NOT(ISNUMBER(AC463))),"",AC463*100/AB463-100)</f>
        <v>16.717543544622</v>
      </c>
    </row>
    <row r="464" customFormat="false" ht="12.75" hidden="false" customHeight="false" outlineLevel="0" collapsed="false">
      <c r="A464" s="4" t="s">
        <v>252</v>
      </c>
      <c r="B464" s="5" t="s">
        <v>38</v>
      </c>
      <c r="C464" s="5" t="s">
        <v>39</v>
      </c>
      <c r="D464" s="5" t="s">
        <v>112</v>
      </c>
      <c r="E464" s="5" t="s">
        <v>61</v>
      </c>
      <c r="F464" s="6" t="n">
        <v>82</v>
      </c>
      <c r="G464" s="6" t="n">
        <v>81</v>
      </c>
      <c r="H464" s="6" t="n">
        <v>83</v>
      </c>
      <c r="I464" s="6" t="n">
        <v>103</v>
      </c>
      <c r="J464" s="6" t="n">
        <v>110</v>
      </c>
      <c r="K464" s="6" t="n">
        <v>114</v>
      </c>
      <c r="L464" s="6" t="n">
        <v>94</v>
      </c>
      <c r="M464" s="6" t="n">
        <v>84</v>
      </c>
      <c r="N464" s="6" t="n">
        <v>82.7</v>
      </c>
      <c r="O464" s="6" t="n">
        <v>78</v>
      </c>
      <c r="P464" s="6" t="n">
        <v>81</v>
      </c>
      <c r="Q464" s="6" t="n">
        <v>81</v>
      </c>
      <c r="R464" s="6" t="n">
        <v>81</v>
      </c>
      <c r="S464" s="6" t="n">
        <v>80</v>
      </c>
      <c r="T464" s="6" t="n">
        <v>72</v>
      </c>
      <c r="U464" s="6" t="n">
        <v>78</v>
      </c>
      <c r="V464" s="6" t="n">
        <v>78</v>
      </c>
      <c r="W464" s="6" t="n">
        <v>77</v>
      </c>
      <c r="X464" s="6" t="n">
        <v>77</v>
      </c>
      <c r="Y464" s="6" t="n">
        <v>77</v>
      </c>
      <c r="Z464" s="6" t="n">
        <v>54</v>
      </c>
      <c r="AA464" s="6" t="n">
        <v>52.64</v>
      </c>
      <c r="AB464" s="6" t="n">
        <v>53.26</v>
      </c>
      <c r="AC464" s="6" t="n">
        <v>65</v>
      </c>
      <c r="AD464" s="7" t="n">
        <f aca="false">IF(OR(NOT(ISNUMBER(AB464)),NOT(ISNUMBER(AC464))),"",AC464-AB464)</f>
        <v>11.74</v>
      </c>
      <c r="AE464" s="7" t="n">
        <f aca="false">IF(OR(NOT(ISNUMBER(AB464)),AB464=0,NOT(ISNUMBER(AC464))),"",AC464*100/AB464-100)</f>
        <v>22.0428088621855</v>
      </c>
    </row>
    <row r="465" customFormat="false" ht="12.75" hidden="false" customHeight="false" outlineLevel="0" collapsed="false">
      <c r="A465" s="4" t="s">
        <v>253</v>
      </c>
      <c r="B465" s="5" t="s">
        <v>38</v>
      </c>
      <c r="C465" s="5" t="s">
        <v>39</v>
      </c>
      <c r="D465" s="5" t="s">
        <v>96</v>
      </c>
      <c r="E465" s="5" t="s">
        <v>61</v>
      </c>
      <c r="F465" s="6" t="n">
        <v>84</v>
      </c>
      <c r="G465" s="6" t="n">
        <v>83</v>
      </c>
      <c r="H465" s="6" t="n">
        <v>84</v>
      </c>
      <c r="I465" s="6" t="n">
        <v>94</v>
      </c>
      <c r="J465" s="6" t="n">
        <v>99</v>
      </c>
      <c r="K465" s="6" t="n">
        <v>101</v>
      </c>
      <c r="L465" s="6" t="n">
        <v>89</v>
      </c>
      <c r="M465" s="6" t="n">
        <v>87</v>
      </c>
      <c r="N465" s="6" t="n">
        <v>86.6</v>
      </c>
      <c r="O465" s="6" t="n">
        <v>85</v>
      </c>
      <c r="P465" s="6" t="n">
        <v>86</v>
      </c>
      <c r="Q465" s="6" t="n">
        <v>84.49</v>
      </c>
      <c r="R465" s="6" t="n">
        <v>84.49</v>
      </c>
      <c r="S465" s="6" t="n">
        <v>82</v>
      </c>
      <c r="T465" s="6" t="n">
        <v>78</v>
      </c>
      <c r="U465" s="6" t="n">
        <v>74</v>
      </c>
      <c r="V465" s="6" t="n">
        <v>74</v>
      </c>
      <c r="W465" s="6" t="n">
        <v>73.6</v>
      </c>
      <c r="X465" s="6" t="n">
        <v>73.6</v>
      </c>
      <c r="Y465" s="6" t="n">
        <v>73.6</v>
      </c>
      <c r="Z465" s="6" t="n">
        <v>51</v>
      </c>
      <c r="AA465" s="6" t="n">
        <v>50</v>
      </c>
      <c r="AB465" s="6" t="n">
        <v>50</v>
      </c>
      <c r="AC465" s="6" t="n">
        <v>60</v>
      </c>
      <c r="AD465" s="7" t="n">
        <f aca="false">IF(OR(NOT(ISNUMBER(AB465)),NOT(ISNUMBER(AC465))),"",AC465-AB465)</f>
        <v>10</v>
      </c>
      <c r="AE465" s="7" t="n">
        <f aca="false">IF(OR(NOT(ISNUMBER(AB465)),AB465=0,NOT(ISNUMBER(AC465))),"",AC465*100/AB465-100)</f>
        <v>20</v>
      </c>
    </row>
    <row r="466" customFormat="false" ht="12.75" hidden="false" customHeight="false" outlineLevel="0" collapsed="false">
      <c r="A466" s="3" t="s">
        <v>254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2.75" hidden="false" customHeight="false" outlineLevel="0" collapsed="false">
      <c r="A467" s="4" t="s">
        <v>59</v>
      </c>
      <c r="B467" s="5" t="s">
        <v>255</v>
      </c>
      <c r="C467" s="5" t="s">
        <v>39</v>
      </c>
      <c r="D467" s="5" t="s">
        <v>50</v>
      </c>
      <c r="E467" s="5" t="s">
        <v>61</v>
      </c>
      <c r="F467" s="6" t="n">
        <v>45</v>
      </c>
      <c r="G467" s="6" t="n">
        <v>45</v>
      </c>
      <c r="H467" s="6" t="n">
        <v>45</v>
      </c>
      <c r="I467" s="6" t="n">
        <v>45</v>
      </c>
      <c r="J467" s="6" t="n">
        <v>45</v>
      </c>
      <c r="K467" s="6" t="n">
        <v>45</v>
      </c>
      <c r="L467" s="6" t="n">
        <v>45</v>
      </c>
      <c r="M467" s="6" t="n">
        <v>45</v>
      </c>
      <c r="N467" s="6" t="n">
        <v>40</v>
      </c>
      <c r="O467" s="6" t="n">
        <v>40</v>
      </c>
      <c r="P467" s="6" t="n">
        <v>40</v>
      </c>
      <c r="Q467" s="6" t="n">
        <v>45</v>
      </c>
      <c r="R467" s="6" t="n">
        <v>45</v>
      </c>
      <c r="S467" s="6" t="n">
        <v>45</v>
      </c>
      <c r="T467" s="6" t="n">
        <v>45</v>
      </c>
      <c r="U467" s="6" t="n">
        <v>45</v>
      </c>
      <c r="V467" s="6" t="n">
        <v>45</v>
      </c>
      <c r="W467" s="6" t="n">
        <v>45</v>
      </c>
      <c r="X467" s="6" t="n">
        <v>45</v>
      </c>
      <c r="Y467" s="6" t="n">
        <v>45</v>
      </c>
      <c r="Z467" s="6" t="n">
        <v>45</v>
      </c>
      <c r="AA467" s="6" t="n">
        <v>45</v>
      </c>
      <c r="AB467" s="6" t="n">
        <v>45</v>
      </c>
      <c r="AC467" s="6" t="n">
        <v>45</v>
      </c>
      <c r="AD467" s="7" t="n">
        <f aca="false">IF(OR(NOT(ISNUMBER(AB467)),NOT(ISNUMBER(AC467))),"",AC467-AB467)</f>
        <v>0</v>
      </c>
      <c r="AE467" s="7" t="n">
        <f aca="false">IF(OR(NOT(ISNUMBER(AB467)),AB467=0,NOT(ISNUMBER(AC467))),"",AC467*100/AB467-100)</f>
        <v>0</v>
      </c>
      <c r="AF467" s="7" t="n">
        <v>5</v>
      </c>
      <c r="AG467" s="7" t="n">
        <v>12.5</v>
      </c>
    </row>
    <row r="468" customFormat="false" ht="12.75" hidden="false" customHeight="false" outlineLevel="0" collapsed="false">
      <c r="A468" s="4" t="s">
        <v>59</v>
      </c>
      <c r="B468" s="5" t="s">
        <v>256</v>
      </c>
      <c r="C468" s="5" t="s">
        <v>39</v>
      </c>
      <c r="D468" s="5" t="s">
        <v>50</v>
      </c>
      <c r="E468" s="5" t="s">
        <v>61</v>
      </c>
      <c r="F468" s="6"/>
      <c r="G468" s="6"/>
      <c r="H468" s="6" t="n">
        <v>55</v>
      </c>
      <c r="I468" s="6" t="n">
        <v>55</v>
      </c>
      <c r="J468" s="6" t="n">
        <v>55</v>
      </c>
      <c r="K468" s="6" t="n">
        <v>55</v>
      </c>
      <c r="L468" s="6" t="n">
        <v>60</v>
      </c>
      <c r="M468" s="6" t="n">
        <v>60</v>
      </c>
      <c r="N468" s="6" t="n">
        <v>60</v>
      </c>
      <c r="O468" s="6" t="n">
        <v>60</v>
      </c>
      <c r="P468" s="6" t="n">
        <v>55</v>
      </c>
      <c r="Q468" s="6" t="n">
        <v>55</v>
      </c>
      <c r="R468" s="6" t="n">
        <v>55</v>
      </c>
      <c r="S468" s="6" t="n">
        <v>55</v>
      </c>
      <c r="T468" s="6" t="n">
        <v>55</v>
      </c>
      <c r="U468" s="6" t="n">
        <v>55</v>
      </c>
      <c r="V468" s="6" t="n">
        <v>55</v>
      </c>
      <c r="W468" s="6" t="n">
        <v>55</v>
      </c>
      <c r="X468" s="6" t="n">
        <v>55</v>
      </c>
      <c r="Y468" s="6" t="n">
        <v>55</v>
      </c>
      <c r="Z468" s="6" t="n">
        <v>55</v>
      </c>
      <c r="AA468" s="6" t="n">
        <v>55</v>
      </c>
      <c r="AB468" s="6" t="n">
        <v>55</v>
      </c>
      <c r="AC468" s="6" t="n">
        <v>55</v>
      </c>
      <c r="AD468" s="7" t="n">
        <f aca="false">IF(OR(NOT(ISNUMBER(AB468)),NOT(ISNUMBER(AC468))),"",AC468-AB468)</f>
        <v>0</v>
      </c>
      <c r="AE468" s="7" t="n">
        <f aca="false">IF(OR(NOT(ISNUMBER(AB468)),AB468=0,NOT(ISNUMBER(AC468))),"",AC468*100/AB468-100)</f>
        <v>0</v>
      </c>
    </row>
    <row r="469" customFormat="false" ht="12.75" hidden="false" customHeight="false" outlineLevel="0" collapsed="false">
      <c r="A469" s="4" t="s">
        <v>59</v>
      </c>
      <c r="B469" s="5" t="s">
        <v>38</v>
      </c>
      <c r="C469" s="5" t="s">
        <v>39</v>
      </c>
      <c r="D469" s="5" t="s">
        <v>184</v>
      </c>
      <c r="E469" s="5" t="s">
        <v>61</v>
      </c>
      <c r="F469" s="6" t="n">
        <v>56</v>
      </c>
      <c r="G469" s="6" t="n">
        <v>50</v>
      </c>
      <c r="H469" s="6" t="n">
        <v>39</v>
      </c>
      <c r="I469" s="6" t="n">
        <v>45</v>
      </c>
      <c r="J469" s="6" t="n">
        <v>42</v>
      </c>
      <c r="K469" s="6" t="n">
        <v>47</v>
      </c>
      <c r="L469" s="6" t="n">
        <v>41</v>
      </c>
      <c r="M469" s="6" t="n">
        <v>46</v>
      </c>
      <c r="N469" s="6" t="n">
        <v>55</v>
      </c>
      <c r="O469" s="6"/>
      <c r="P469" s="6" t="n">
        <v>52</v>
      </c>
      <c r="Q469" s="6" t="n">
        <v>46</v>
      </c>
      <c r="R469" s="6" t="n">
        <v>44</v>
      </c>
      <c r="S469" s="6" t="n">
        <v>36</v>
      </c>
      <c r="T469" s="6" t="n">
        <v>43</v>
      </c>
      <c r="U469" s="6" t="n">
        <v>42</v>
      </c>
      <c r="V469" s="6" t="n">
        <v>52</v>
      </c>
      <c r="W469" s="6" t="n">
        <v>31</v>
      </c>
      <c r="X469" s="6" t="n">
        <v>44</v>
      </c>
      <c r="Y469" s="6" t="n">
        <v>40</v>
      </c>
      <c r="Z469" s="6" t="n">
        <v>35</v>
      </c>
      <c r="AA469" s="6" t="n">
        <v>35</v>
      </c>
      <c r="AB469" s="6" t="n">
        <v>35</v>
      </c>
      <c r="AC469" s="6" t="n">
        <v>20</v>
      </c>
      <c r="AD469" s="7" t="n">
        <f aca="false">IF(OR(NOT(ISNUMBER(AB469)),NOT(ISNUMBER(AC469))),"",AC469-AB469)</f>
        <v>-15</v>
      </c>
      <c r="AE469" s="7" t="n">
        <f aca="false">IF(OR(NOT(ISNUMBER(AB469)),AB469=0,NOT(ISNUMBER(AC469))),"",AC469*100/AB469-100)</f>
        <v>-42.8571428571429</v>
      </c>
      <c r="AF469" s="7" t="n">
        <v>-21</v>
      </c>
      <c r="AG469" s="7" t="n">
        <v>-51.22</v>
      </c>
    </row>
    <row r="470" customFormat="false" ht="12.75" hidden="false" customHeight="false" outlineLevel="0" collapsed="false">
      <c r="A470" s="4" t="s">
        <v>59</v>
      </c>
      <c r="B470" s="5" t="s">
        <v>38</v>
      </c>
      <c r="C470" s="5" t="s">
        <v>39</v>
      </c>
      <c r="D470" s="5" t="s">
        <v>62</v>
      </c>
      <c r="E470" s="5" t="s">
        <v>61</v>
      </c>
      <c r="F470" s="6" t="n">
        <v>48</v>
      </c>
      <c r="G470" s="6" t="n">
        <v>45</v>
      </c>
      <c r="H470" s="6" t="n">
        <v>45</v>
      </c>
      <c r="I470" s="6" t="n">
        <v>45</v>
      </c>
      <c r="J470" s="6" t="n">
        <v>45</v>
      </c>
      <c r="K470" s="6" t="n">
        <v>45</v>
      </c>
      <c r="L470" s="6" t="n">
        <v>45</v>
      </c>
      <c r="M470" s="6" t="n">
        <v>45</v>
      </c>
      <c r="N470" s="6" t="n">
        <v>45</v>
      </c>
      <c r="O470" s="6" t="n">
        <v>45</v>
      </c>
      <c r="P470" s="6" t="n">
        <v>45</v>
      </c>
      <c r="Q470" s="6" t="n">
        <v>46.78</v>
      </c>
      <c r="R470" s="6" t="n">
        <v>46.78</v>
      </c>
      <c r="S470" s="6" t="n">
        <v>50</v>
      </c>
      <c r="T470" s="6" t="n">
        <v>50</v>
      </c>
      <c r="U470" s="6" t="n">
        <v>48</v>
      </c>
      <c r="V470" s="6" t="n">
        <v>48</v>
      </c>
      <c r="W470" s="6" t="n">
        <v>48</v>
      </c>
      <c r="X470" s="6" t="n">
        <v>48</v>
      </c>
      <c r="Y470" s="6" t="n">
        <v>48</v>
      </c>
      <c r="Z470" s="6" t="n">
        <v>55</v>
      </c>
      <c r="AA470" s="6" t="n">
        <v>55</v>
      </c>
      <c r="AB470" s="6" t="n">
        <v>52.75</v>
      </c>
      <c r="AC470" s="6" t="n">
        <v>52.75</v>
      </c>
      <c r="AD470" s="7" t="n">
        <f aca="false">IF(OR(NOT(ISNUMBER(AB470)),NOT(ISNUMBER(AC470))),"",AC470-AB470)</f>
        <v>0</v>
      </c>
      <c r="AE470" s="7" t="n">
        <f aca="false">IF(OR(NOT(ISNUMBER(AB470)),AB470=0,NOT(ISNUMBER(AC470))),"",AC470*100/AB470-100)</f>
        <v>0</v>
      </c>
      <c r="AF470" s="7" t="n">
        <v>12.75</v>
      </c>
      <c r="AG470" s="7" t="n">
        <v>31.88</v>
      </c>
    </row>
    <row r="471" customFormat="false" ht="12.75" hidden="false" customHeight="false" outlineLevel="0" collapsed="false">
      <c r="A471" s="4" t="s">
        <v>59</v>
      </c>
      <c r="B471" s="5" t="s">
        <v>38</v>
      </c>
      <c r="C471" s="5" t="s">
        <v>39</v>
      </c>
      <c r="D471" s="5" t="s">
        <v>96</v>
      </c>
      <c r="E471" s="5" t="s">
        <v>61</v>
      </c>
      <c r="F471" s="6" t="n">
        <v>53.68</v>
      </c>
      <c r="G471" s="6" t="n">
        <v>53.68</v>
      </c>
      <c r="H471" s="6" t="n">
        <v>53.68</v>
      </c>
      <c r="I471" s="6" t="n">
        <v>52.11</v>
      </c>
      <c r="J471" s="6" t="n">
        <v>52.11</v>
      </c>
      <c r="K471" s="6" t="n">
        <v>51</v>
      </c>
      <c r="L471" s="6" t="n">
        <v>47.5</v>
      </c>
      <c r="M471" s="6" t="n">
        <v>46.36</v>
      </c>
      <c r="N471" s="6" t="n">
        <v>46.36</v>
      </c>
      <c r="O471" s="6" t="n">
        <v>46.36</v>
      </c>
      <c r="P471" s="6" t="n">
        <v>47.69</v>
      </c>
      <c r="Q471" s="6" t="n">
        <v>47.69</v>
      </c>
      <c r="R471" s="6" t="n">
        <v>47.69</v>
      </c>
      <c r="S471" s="6" t="n">
        <v>47.69</v>
      </c>
      <c r="T471" s="6" t="n">
        <v>47.69</v>
      </c>
      <c r="U471" s="6" t="n">
        <v>47.69</v>
      </c>
      <c r="V471" s="6" t="n">
        <v>47.69</v>
      </c>
      <c r="W471" s="6" t="n">
        <v>46.75</v>
      </c>
      <c r="X471" s="6" t="n">
        <v>46.75</v>
      </c>
      <c r="Y471" s="6" t="n">
        <v>46.75</v>
      </c>
      <c r="Z471" s="6" t="n">
        <v>45.94</v>
      </c>
      <c r="AA471" s="6" t="n">
        <v>45.94</v>
      </c>
      <c r="AB471" s="6" t="n">
        <v>45.94</v>
      </c>
      <c r="AC471" s="6" t="n">
        <v>50</v>
      </c>
      <c r="AD471" s="7" t="n">
        <f aca="false">IF(OR(NOT(ISNUMBER(AB471)),NOT(ISNUMBER(AC471))),"",AC471-AB471)</f>
        <v>4.06</v>
      </c>
      <c r="AE471" s="7" t="n">
        <f aca="false">IF(OR(NOT(ISNUMBER(AB471)),AB471=0,NOT(ISNUMBER(AC471))),"",AC471*100/AB471-100)</f>
        <v>8.837614279495</v>
      </c>
    </row>
    <row r="472" customFormat="false" ht="12.75" hidden="false" customHeight="false" outlineLevel="0" collapsed="false">
      <c r="A472" s="4" t="s">
        <v>59</v>
      </c>
      <c r="B472" s="5" t="s">
        <v>38</v>
      </c>
      <c r="C472" s="5" t="s">
        <v>39</v>
      </c>
      <c r="D472" s="5" t="s">
        <v>99</v>
      </c>
      <c r="E472" s="5" t="s">
        <v>61</v>
      </c>
      <c r="F472" s="6" t="n">
        <v>55</v>
      </c>
      <c r="G472" s="6" t="n">
        <v>51</v>
      </c>
      <c r="H472" s="6" t="n">
        <v>51</v>
      </c>
      <c r="I472" s="6" t="n">
        <v>50</v>
      </c>
      <c r="J472" s="6" t="n">
        <v>50</v>
      </c>
      <c r="K472" s="6" t="n">
        <v>50</v>
      </c>
      <c r="L472" s="6" t="n">
        <v>47</v>
      </c>
      <c r="M472" s="6" t="n">
        <v>40</v>
      </c>
      <c r="N472" s="6" t="n">
        <v>40</v>
      </c>
      <c r="O472" s="6" t="n">
        <v>49</v>
      </c>
      <c r="P472" s="6" t="n">
        <v>49</v>
      </c>
      <c r="Q472" s="6" t="n">
        <v>49.45</v>
      </c>
      <c r="R472" s="6" t="n">
        <v>49.45</v>
      </c>
      <c r="S472" s="6" t="n">
        <v>49.45</v>
      </c>
      <c r="T472" s="6" t="n">
        <v>49.45</v>
      </c>
      <c r="U472" s="6" t="n">
        <v>46</v>
      </c>
      <c r="V472" s="6" t="n">
        <v>46</v>
      </c>
      <c r="W472" s="6" t="n">
        <v>45</v>
      </c>
      <c r="X472" s="6" t="n">
        <v>45</v>
      </c>
      <c r="Y472" s="6" t="n">
        <v>45</v>
      </c>
      <c r="Z472" s="6" t="n">
        <v>45</v>
      </c>
      <c r="AA472" s="6" t="n">
        <v>45</v>
      </c>
      <c r="AB472" s="6" t="n">
        <v>44</v>
      </c>
      <c r="AC472" s="6" t="n">
        <v>48</v>
      </c>
      <c r="AD472" s="7" t="n">
        <f aca="false">IF(OR(NOT(ISNUMBER(AB472)),NOT(ISNUMBER(AC472))),"",AC472-AB472)</f>
        <v>4</v>
      </c>
      <c r="AE472" s="7" t="n">
        <f aca="false">IF(OR(NOT(ISNUMBER(AB472)),AB472=0,NOT(ISNUMBER(AC472))),"",AC472*100/AB472-100)</f>
        <v>9.09090909090909</v>
      </c>
      <c r="AF472" s="7" t="n">
        <v>13</v>
      </c>
      <c r="AG472" s="7" t="n">
        <v>37.14</v>
      </c>
    </row>
    <row r="473" customFormat="false" ht="12.75" hidden="false" customHeight="false" outlineLevel="0" collapsed="false">
      <c r="A473" s="2" t="s">
        <v>257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2.75" hidden="false" customHeight="false" outlineLevel="0" collapsed="false">
      <c r="A474" s="3" t="s">
        <v>196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2.75" hidden="false" customHeight="false" outlineLevel="0" collapsed="false">
      <c r="A475" s="4" t="s">
        <v>258</v>
      </c>
      <c r="B475" s="5" t="s">
        <v>92</v>
      </c>
      <c r="C475" s="5" t="s">
        <v>39</v>
      </c>
      <c r="D475" s="5" t="s">
        <v>94</v>
      </c>
      <c r="E475" s="5" t="s">
        <v>61</v>
      </c>
      <c r="F475" s="6" t="n">
        <v>99.96694285832</v>
      </c>
      <c r="G475" s="6" t="n">
        <v>221.08141075311</v>
      </c>
      <c r="H475" s="6" t="n">
        <v>281.895171319722</v>
      </c>
      <c r="I475" s="6" t="n">
        <v>323.981966260738</v>
      </c>
      <c r="J475" s="6" t="n">
        <v>201.176661724021</v>
      </c>
      <c r="K475" s="6" t="n">
        <v>81.707372492217</v>
      </c>
      <c r="L475" s="6" t="n">
        <v>37.7396674433499</v>
      </c>
      <c r="M475" s="6" t="n">
        <v>40.1754792448229</v>
      </c>
      <c r="N475" s="6" t="n">
        <v>32.3319409876339</v>
      </c>
      <c r="O475" s="6" t="n">
        <v>48.5427160421123</v>
      </c>
      <c r="P475" s="6" t="n">
        <v>46.8196061398537</v>
      </c>
      <c r="Q475" s="6" t="n">
        <v>36.3134880726992</v>
      </c>
      <c r="R475" s="6" t="n">
        <v>32.922831514684</v>
      </c>
      <c r="S475" s="6" t="n">
        <v>31.4794748853494</v>
      </c>
      <c r="T475" s="6" t="n">
        <v>28.6791850236714</v>
      </c>
      <c r="U475" s="6" t="n">
        <v>20.7023159312006</v>
      </c>
      <c r="V475" s="6" t="n">
        <v>31.4074102898851</v>
      </c>
      <c r="W475" s="6" t="n">
        <v>41.6285201089811</v>
      </c>
      <c r="X475" s="6" t="n">
        <v>41.4483824190912</v>
      </c>
      <c r="Y475" s="6" t="n">
        <v>22.731994215999</v>
      </c>
      <c r="Z475" s="6" t="n">
        <v>24.7021455407481</v>
      </c>
      <c r="AA475" s="6" t="n">
        <v>30.3103383071577</v>
      </c>
      <c r="AB475" s="6" t="n">
        <v>31.3379781874854</v>
      </c>
      <c r="AC475" s="6"/>
      <c r="AD475" s="7" t="str">
        <f aca="false">IF(OR(NOT(ISNUMBER(AB475)),NOT(ISNUMBER(AC475))),"",AC475-AB475)</f>
        <v/>
      </c>
      <c r="AE475" s="7" t="str">
        <f aca="false">IF(OR(NOT(ISNUMBER(AB475)),AB475=0,NOT(ISNUMBER(AC475))),"",AC475*100/AB475-100)</f>
        <v/>
      </c>
    </row>
    <row r="476" customFormat="false" ht="12.75" hidden="false" customHeight="false" outlineLevel="0" collapsed="false">
      <c r="A476" s="4" t="s">
        <v>258</v>
      </c>
      <c r="B476" s="5" t="s">
        <v>160</v>
      </c>
      <c r="C476" s="5" t="s">
        <v>39</v>
      </c>
      <c r="D476" s="5" t="s">
        <v>94</v>
      </c>
      <c r="E476" s="5" t="s">
        <v>61</v>
      </c>
      <c r="F476" s="6" t="n">
        <v>69.2296058824414</v>
      </c>
      <c r="G476" s="6" t="n">
        <v>135.616513321561</v>
      </c>
      <c r="H476" s="6" t="n">
        <v>169.702600977541</v>
      </c>
      <c r="I476" s="6" t="n">
        <v>186.415266916015</v>
      </c>
      <c r="J476" s="6" t="n">
        <v>110.084376704725</v>
      </c>
      <c r="K476" s="6" t="n">
        <v>37.1343054595715</v>
      </c>
      <c r="L476" s="6" t="n">
        <v>19.6285207792077</v>
      </c>
      <c r="M476" s="6" t="n">
        <v>17.4033664533958</v>
      </c>
      <c r="N476" s="6" t="n">
        <v>16.1915804105083</v>
      </c>
      <c r="O476" s="6" t="n">
        <v>21.0578953289488</v>
      </c>
      <c r="P476" s="6" t="n">
        <v>17.8652355813954</v>
      </c>
      <c r="Q476" s="6" t="n">
        <v>12.3179291400922</v>
      </c>
      <c r="R476" s="6" t="n">
        <v>8.14866870531666</v>
      </c>
      <c r="S476" s="6" t="n">
        <v>5.51590664040286</v>
      </c>
      <c r="T476" s="6" t="n">
        <v>6.71457327915951</v>
      </c>
      <c r="U476" s="6" t="n">
        <v>2.78051153429323</v>
      </c>
      <c r="V476" s="6" t="n">
        <v>9.32322908721078</v>
      </c>
      <c r="W476" s="6" t="n">
        <v>21.2180410127162</v>
      </c>
      <c r="X476" s="6" t="n">
        <v>11.6255224858533</v>
      </c>
      <c r="Y476" s="6" t="n">
        <v>8.41559230769231</v>
      </c>
      <c r="Z476" s="6" t="n">
        <v>11.2950083977158</v>
      </c>
      <c r="AA476" s="6" t="n">
        <v>12.3066225306994</v>
      </c>
      <c r="AB476" s="6" t="n">
        <v>12.502406236831</v>
      </c>
      <c r="AC476" s="6"/>
      <c r="AD476" s="7" t="str">
        <f aca="false">IF(OR(NOT(ISNUMBER(AB476)),NOT(ISNUMBER(AC476))),"",AC476-AB476)</f>
        <v/>
      </c>
      <c r="AE476" s="7" t="str">
        <f aca="false">IF(OR(NOT(ISNUMBER(AB476)),AB476=0,NOT(ISNUMBER(AC476))),"",AC476*100/AB476-100)</f>
        <v/>
      </c>
    </row>
    <row r="477" customFormat="false" ht="12.75" hidden="false" customHeight="false" outlineLevel="0" collapsed="false">
      <c r="A477" s="4" t="s">
        <v>59</v>
      </c>
      <c r="B477" s="5" t="s">
        <v>38</v>
      </c>
      <c r="C477" s="5" t="s">
        <v>39</v>
      </c>
      <c r="D477" s="5" t="s">
        <v>51</v>
      </c>
      <c r="E477" s="5" t="s">
        <v>193</v>
      </c>
      <c r="F477" s="6" t="n">
        <v>106</v>
      </c>
      <c r="G477" s="6" t="n">
        <v>112</v>
      </c>
      <c r="H477" s="6" t="n">
        <v>238</v>
      </c>
      <c r="I477" s="6" t="n">
        <v>296</v>
      </c>
      <c r="J477" s="6" t="n">
        <v>189</v>
      </c>
      <c r="K477" s="6" t="n">
        <v>126</v>
      </c>
      <c r="L477" s="6" t="n">
        <v>68</v>
      </c>
      <c r="M477" s="6" t="n">
        <v>42</v>
      </c>
      <c r="N477" s="6" t="n">
        <v>34</v>
      </c>
      <c r="O477" s="6" t="n">
        <v>48</v>
      </c>
      <c r="P477" s="6" t="n">
        <v>53</v>
      </c>
      <c r="Q477" s="6" t="n">
        <v>41</v>
      </c>
      <c r="R477" s="6" t="n">
        <v>38</v>
      </c>
      <c r="S477" s="6" t="n">
        <v>36</v>
      </c>
      <c r="T477" s="6" t="n">
        <v>43</v>
      </c>
      <c r="U477" s="6" t="n">
        <v>32</v>
      </c>
      <c r="V477" s="6" t="n">
        <v>29</v>
      </c>
      <c r="W477" s="6" t="n">
        <v>41</v>
      </c>
      <c r="X477" s="6" t="n">
        <v>49</v>
      </c>
      <c r="Y477" s="6" t="n">
        <v>24</v>
      </c>
      <c r="Z477" s="6" t="n">
        <v>22</v>
      </c>
      <c r="AA477" s="6" t="n">
        <v>34</v>
      </c>
      <c r="AB477" s="6" t="n">
        <v>39</v>
      </c>
      <c r="AC477" s="6" t="n">
        <v>46</v>
      </c>
      <c r="AD477" s="7" t="n">
        <f aca="false">IF(OR(NOT(ISNUMBER(AB477)),NOT(ISNUMBER(AC477))),"",AC477-AB477)</f>
        <v>7</v>
      </c>
      <c r="AE477" s="7" t="n">
        <f aca="false">IF(OR(NOT(ISNUMBER(AB477)),AB477=0,NOT(ISNUMBER(AC477))),"",AC477*100/AB477-100)</f>
        <v>17.9487179487179</v>
      </c>
      <c r="AF477" s="7" t="n">
        <v>4</v>
      </c>
      <c r="AG477" s="7" t="n">
        <v>9.52</v>
      </c>
    </row>
    <row r="478" customFormat="false" ht="12.75" hidden="false" customHeight="false" outlineLevel="0" collapsed="false">
      <c r="A478" s="4" t="s">
        <v>59</v>
      </c>
      <c r="B478" s="5" t="s">
        <v>38</v>
      </c>
      <c r="C478" s="5" t="s">
        <v>39</v>
      </c>
      <c r="D478" s="5" t="s">
        <v>107</v>
      </c>
      <c r="E478" s="5" t="s">
        <v>193</v>
      </c>
      <c r="F478" s="6" t="n">
        <v>120</v>
      </c>
      <c r="G478" s="6" t="n">
        <v>200</v>
      </c>
      <c r="H478" s="6" t="n">
        <v>300</v>
      </c>
      <c r="I478" s="6" t="n">
        <v>300</v>
      </c>
      <c r="J478" s="6" t="n">
        <v>300</v>
      </c>
      <c r="K478" s="6" t="n">
        <v>150</v>
      </c>
      <c r="L478" s="6" t="n">
        <v>60</v>
      </c>
      <c r="M478" s="6" t="n">
        <v>50</v>
      </c>
      <c r="N478" s="6" t="n">
        <v>50</v>
      </c>
      <c r="O478" s="6" t="n">
        <v>60</v>
      </c>
      <c r="P478" s="6" t="n">
        <v>70</v>
      </c>
      <c r="Q478" s="6" t="n">
        <v>50</v>
      </c>
      <c r="R478" s="6" t="n">
        <v>45</v>
      </c>
      <c r="S478" s="6" t="n">
        <v>50</v>
      </c>
      <c r="T478" s="6" t="n">
        <v>50</v>
      </c>
      <c r="U478" s="6" t="n">
        <v>50</v>
      </c>
      <c r="V478" s="6" t="n">
        <v>45</v>
      </c>
      <c r="W478" s="6" t="n">
        <v>60</v>
      </c>
      <c r="X478" s="6" t="n">
        <v>60</v>
      </c>
      <c r="Y478" s="6" t="n">
        <v>60</v>
      </c>
      <c r="Z478" s="6" t="n">
        <v>50</v>
      </c>
      <c r="AA478" s="6" t="n">
        <v>45</v>
      </c>
      <c r="AB478" s="6" t="n">
        <v>42</v>
      </c>
      <c r="AC478" s="6" t="n">
        <v>50</v>
      </c>
      <c r="AD478" s="7" t="n">
        <f aca="false">IF(OR(NOT(ISNUMBER(AB478)),NOT(ISNUMBER(AC478))),"",AC478-AB478)</f>
        <v>8</v>
      </c>
      <c r="AE478" s="7" t="n">
        <f aca="false">IF(OR(NOT(ISNUMBER(AB478)),AB478=0,NOT(ISNUMBER(AC478))),"",AC478*100/AB478-100)</f>
        <v>19.0476190476191</v>
      </c>
      <c r="AF478" s="7" t="n">
        <v>4</v>
      </c>
      <c r="AG478" s="7" t="n">
        <v>8.7</v>
      </c>
    </row>
    <row r="479" customFormat="false" ht="12.75" hidden="false" customHeight="false" outlineLevel="0" collapsed="false">
      <c r="A479" s="4" t="s">
        <v>259</v>
      </c>
      <c r="B479" s="5" t="s">
        <v>92</v>
      </c>
      <c r="C479" s="5" t="s">
        <v>39</v>
      </c>
      <c r="D479" s="5" t="s">
        <v>94</v>
      </c>
      <c r="E479" s="5" t="s">
        <v>61</v>
      </c>
      <c r="F479" s="6" t="n">
        <v>90.2163366866254</v>
      </c>
      <c r="G479" s="6" t="n">
        <v>209.093473482484</v>
      </c>
      <c r="H479" s="6" t="n">
        <v>251.575190041809</v>
      </c>
      <c r="I479" s="6" t="n">
        <v>293.580556331471</v>
      </c>
      <c r="J479" s="6" t="n">
        <v>192.723802522883</v>
      </c>
      <c r="K479" s="6" t="n">
        <v>92.4659072969577</v>
      </c>
      <c r="L479" s="6" t="n">
        <v>53.1777354795106</v>
      </c>
      <c r="M479" s="6" t="n">
        <v>36.7328365808201</v>
      </c>
      <c r="N479" s="6" t="n">
        <v>32.1159846836175</v>
      </c>
      <c r="O479" s="6" t="n">
        <v>45.6810124097824</v>
      </c>
      <c r="P479" s="6" t="n">
        <v>48.9442501548685</v>
      </c>
      <c r="Q479" s="6" t="n">
        <v>48.8345799973883</v>
      </c>
      <c r="R479" s="6" t="n">
        <v>63.6581455619713</v>
      </c>
      <c r="S479" s="6" t="n">
        <v>70.8247457902843</v>
      </c>
      <c r="T479" s="6" t="n">
        <v>65.2542274004086</v>
      </c>
      <c r="U479" s="6" t="n">
        <v>40.697200848332</v>
      </c>
      <c r="V479" s="6" t="n">
        <v>52.035550019358</v>
      </c>
      <c r="W479" s="6" t="n">
        <v>57.9298191587977</v>
      </c>
      <c r="X479" s="6" t="n">
        <v>58.1405481634409</v>
      </c>
      <c r="Y479" s="6" t="n">
        <v>57.8459031705523</v>
      </c>
      <c r="Z479" s="6"/>
      <c r="AA479" s="6"/>
      <c r="AB479" s="6"/>
      <c r="AC479" s="6"/>
      <c r="AD479" s="7" t="str">
        <f aca="false">IF(OR(NOT(ISNUMBER(AB479)),NOT(ISNUMBER(AC479))),"",AC479-AB479)</f>
        <v/>
      </c>
      <c r="AE479" s="7" t="str">
        <f aca="false">IF(OR(NOT(ISNUMBER(AB479)),AB479=0,NOT(ISNUMBER(AC479))),"",AC479*100/AB479-100)</f>
        <v/>
      </c>
    </row>
    <row r="480" customFormat="false" ht="12.75" hidden="false" customHeight="false" outlineLevel="0" collapsed="false">
      <c r="A480" s="4" t="s">
        <v>259</v>
      </c>
      <c r="B480" s="5" t="s">
        <v>160</v>
      </c>
      <c r="C480" s="5" t="s">
        <v>39</v>
      </c>
      <c r="D480" s="5" t="s">
        <v>94</v>
      </c>
      <c r="E480" s="5" t="s">
        <v>61</v>
      </c>
      <c r="F480" s="6" t="n">
        <v>54.2676603295311</v>
      </c>
      <c r="G480" s="6" t="n">
        <v>139.040304371887</v>
      </c>
      <c r="H480" s="6" t="n">
        <v>157.257080018718</v>
      </c>
      <c r="I480" s="6" t="n">
        <v>173.736236626809</v>
      </c>
      <c r="J480" s="6" t="n">
        <v>100.646787169575</v>
      </c>
      <c r="K480" s="6" t="n">
        <v>33.2356272904483</v>
      </c>
      <c r="L480" s="6" t="n">
        <v>20.4297461097461</v>
      </c>
      <c r="M480" s="6" t="n">
        <v>16.5948193832599</v>
      </c>
      <c r="N480" s="6" t="n">
        <v>13.0129351485873</v>
      </c>
      <c r="O480" s="6" t="n">
        <v>15.5472936534035</v>
      </c>
      <c r="P480" s="6" t="n">
        <v>17.0946656050955</v>
      </c>
      <c r="Q480" s="6" t="n">
        <v>18.5243092415819</v>
      </c>
      <c r="R480" s="6" t="n">
        <v>19.5870687798123</v>
      </c>
      <c r="S480" s="6" t="n">
        <v>13.6771634496441</v>
      </c>
      <c r="T480" s="6" t="n">
        <v>17.5089846308894</v>
      </c>
      <c r="U480" s="6" t="n">
        <v>8.46120935885749</v>
      </c>
      <c r="V480" s="6" t="n">
        <v>18.1510117222723</v>
      </c>
      <c r="W480" s="6" t="n">
        <v>24.1960264186548</v>
      </c>
      <c r="X480" s="6" t="n">
        <v>22.694421419225</v>
      </c>
      <c r="Y480" s="6" t="n">
        <v>17.1997628350705</v>
      </c>
      <c r="Z480" s="6"/>
      <c r="AA480" s="6"/>
      <c r="AB480" s="6"/>
      <c r="AC480" s="6"/>
      <c r="AD480" s="7" t="str">
        <f aca="false">IF(OR(NOT(ISNUMBER(AB480)),NOT(ISNUMBER(AC480))),"",AC480-AB480)</f>
        <v/>
      </c>
      <c r="AE480" s="7" t="str">
        <f aca="false">IF(OR(NOT(ISNUMBER(AB480)),AB480=0,NOT(ISNUMBER(AC480))),"",AC480*100/AB480-100)</f>
        <v/>
      </c>
    </row>
    <row r="481" customFormat="false" ht="12.75" hidden="false" customHeight="false" outlineLevel="0" collapsed="false">
      <c r="A481" s="4" t="s">
        <v>198</v>
      </c>
      <c r="B481" s="5" t="s">
        <v>38</v>
      </c>
      <c r="C481" s="5" t="s">
        <v>39</v>
      </c>
      <c r="D481" s="5" t="s">
        <v>218</v>
      </c>
      <c r="E481" s="5" t="s">
        <v>193</v>
      </c>
      <c r="F481" s="6" t="n">
        <v>106</v>
      </c>
      <c r="G481" s="6" t="n">
        <v>112</v>
      </c>
      <c r="H481" s="6" t="n">
        <v>238</v>
      </c>
      <c r="I481" s="6" t="n">
        <v>296</v>
      </c>
      <c r="J481" s="6" t="n">
        <v>189</v>
      </c>
      <c r="K481" s="6" t="n">
        <v>126</v>
      </c>
      <c r="L481" s="6" t="n">
        <v>68</v>
      </c>
      <c r="M481" s="6" t="n">
        <v>42</v>
      </c>
      <c r="N481" s="6" t="n">
        <v>34</v>
      </c>
      <c r="O481" s="6" t="n">
        <v>48</v>
      </c>
      <c r="P481" s="6" t="n">
        <v>53</v>
      </c>
      <c r="Q481" s="6" t="n">
        <v>41</v>
      </c>
      <c r="R481" s="6" t="n">
        <v>38</v>
      </c>
      <c r="S481" s="6" t="n">
        <v>36</v>
      </c>
      <c r="T481" s="6" t="n">
        <v>43</v>
      </c>
      <c r="U481" s="6" t="n">
        <v>32</v>
      </c>
      <c r="V481" s="6" t="n">
        <v>29</v>
      </c>
      <c r="W481" s="6" t="n">
        <v>41</v>
      </c>
      <c r="X481" s="6" t="n">
        <v>49</v>
      </c>
      <c r="Y481" s="6" t="n">
        <v>24</v>
      </c>
      <c r="Z481" s="6" t="n">
        <v>22</v>
      </c>
      <c r="AA481" s="6" t="n">
        <v>34</v>
      </c>
      <c r="AB481" s="6" t="n">
        <v>39</v>
      </c>
      <c r="AC481" s="6" t="n">
        <v>46</v>
      </c>
      <c r="AD481" s="7" t="n">
        <f aca="false">IF(OR(NOT(ISNUMBER(AB481)),NOT(ISNUMBER(AC481))),"",AC481-AB481)</f>
        <v>7</v>
      </c>
      <c r="AE481" s="7" t="n">
        <f aca="false">IF(OR(NOT(ISNUMBER(AB481)),AB481=0,NOT(ISNUMBER(AC481))),"",AC481*100/AB481-100)</f>
        <v>17.9487179487179</v>
      </c>
      <c r="AF481" s="7" t="n">
        <v>4</v>
      </c>
      <c r="AG481" s="7" t="n">
        <v>9.52</v>
      </c>
    </row>
    <row r="482" customFormat="false" ht="12.75" hidden="false" customHeight="false" outlineLevel="0" collapsed="false">
      <c r="A482" s="3" t="s">
        <v>20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2.75" hidden="false" customHeight="false" outlineLevel="0" collapsed="false">
      <c r="A483" s="4" t="s">
        <v>59</v>
      </c>
      <c r="B483" s="5" t="s">
        <v>38</v>
      </c>
      <c r="C483" s="5" t="s">
        <v>39</v>
      </c>
      <c r="D483" s="5" t="s">
        <v>218</v>
      </c>
      <c r="E483" s="5" t="s">
        <v>193</v>
      </c>
      <c r="F483" s="6" t="n">
        <v>134</v>
      </c>
      <c r="G483" s="6" t="n">
        <v>238</v>
      </c>
      <c r="H483" s="6" t="n">
        <v>342</v>
      </c>
      <c r="I483" s="6" t="n">
        <v>312</v>
      </c>
      <c r="J483" s="6" t="n">
        <v>203</v>
      </c>
      <c r="K483" s="6" t="n">
        <v>116</v>
      </c>
      <c r="L483" s="6" t="n">
        <v>181</v>
      </c>
      <c r="M483" s="6" t="n">
        <v>74</v>
      </c>
      <c r="N483" s="6" t="n">
        <v>61</v>
      </c>
      <c r="O483" s="6" t="n">
        <v>56</v>
      </c>
      <c r="P483" s="6" t="n">
        <v>42</v>
      </c>
      <c r="Q483" s="6" t="n">
        <v>46</v>
      </c>
      <c r="R483" s="6" t="n">
        <v>31</v>
      </c>
      <c r="S483" s="6" t="n">
        <v>23</v>
      </c>
      <c r="T483" s="6" t="n">
        <v>27</v>
      </c>
      <c r="U483" s="6" t="n">
        <v>28</v>
      </c>
      <c r="V483" s="6" t="n">
        <v>21</v>
      </c>
      <c r="W483" s="6" t="n">
        <v>38</v>
      </c>
      <c r="X483" s="6" t="n">
        <v>36</v>
      </c>
      <c r="Y483" s="6" t="n">
        <v>28</v>
      </c>
      <c r="Z483" s="6" t="n">
        <v>26</v>
      </c>
      <c r="AA483" s="6" t="n">
        <v>27</v>
      </c>
      <c r="AB483" s="6" t="n">
        <v>24</v>
      </c>
      <c r="AC483" s="6" t="n">
        <v>28</v>
      </c>
      <c r="AD483" s="7" t="n">
        <f aca="false">IF(OR(NOT(ISNUMBER(AB483)),NOT(ISNUMBER(AC483))),"",AC483-AB483)</f>
        <v>4</v>
      </c>
      <c r="AE483" s="7" t="n">
        <f aca="false">IF(OR(NOT(ISNUMBER(AB483)),AB483=0,NOT(ISNUMBER(AC483))),"",AC483*100/AB483-100)</f>
        <v>16.6666666666667</v>
      </c>
      <c r="AF483" s="7" t="n">
        <v>2</v>
      </c>
      <c r="AG483" s="7" t="n">
        <v>7.69</v>
      </c>
    </row>
    <row r="484" customFormat="false" ht="12.75" hidden="false" customHeight="false" outlineLevel="0" collapsed="false">
      <c r="A484" s="4" t="s">
        <v>59</v>
      </c>
      <c r="B484" s="5" t="s">
        <v>38</v>
      </c>
      <c r="C484" s="5" t="s">
        <v>39</v>
      </c>
      <c r="D484" s="5" t="s">
        <v>51</v>
      </c>
      <c r="E484" s="5" t="s">
        <v>193</v>
      </c>
      <c r="F484" s="6" t="n">
        <v>134</v>
      </c>
      <c r="G484" s="6" t="n">
        <v>238</v>
      </c>
      <c r="H484" s="6" t="n">
        <v>342</v>
      </c>
      <c r="I484" s="6" t="n">
        <v>312</v>
      </c>
      <c r="J484" s="6" t="n">
        <v>203</v>
      </c>
      <c r="K484" s="6" t="n">
        <v>116</v>
      </c>
      <c r="L484" s="6" t="n">
        <v>181</v>
      </c>
      <c r="M484" s="6" t="n">
        <v>74</v>
      </c>
      <c r="N484" s="6" t="n">
        <v>61</v>
      </c>
      <c r="O484" s="6" t="n">
        <v>56</v>
      </c>
      <c r="P484" s="6" t="n">
        <v>42</v>
      </c>
      <c r="Q484" s="6" t="n">
        <v>46</v>
      </c>
      <c r="R484" s="6" t="n">
        <v>31</v>
      </c>
      <c r="S484" s="6" t="n">
        <v>23</v>
      </c>
      <c r="T484" s="6" t="n">
        <v>27</v>
      </c>
      <c r="U484" s="6" t="n">
        <v>28</v>
      </c>
      <c r="V484" s="6" t="n">
        <v>21</v>
      </c>
      <c r="W484" s="6" t="n">
        <v>38</v>
      </c>
      <c r="X484" s="6" t="n">
        <v>36</v>
      </c>
      <c r="Y484" s="6" t="n">
        <v>28</v>
      </c>
      <c r="Z484" s="6" t="n">
        <v>26</v>
      </c>
      <c r="AA484" s="6" t="n">
        <v>27</v>
      </c>
      <c r="AB484" s="6" t="n">
        <v>24</v>
      </c>
      <c r="AC484" s="6" t="n">
        <v>28</v>
      </c>
      <c r="AD484" s="7" t="n">
        <f aca="false">IF(OR(NOT(ISNUMBER(AB484)),NOT(ISNUMBER(AC484))),"",AC484-AB484)</f>
        <v>4</v>
      </c>
      <c r="AE484" s="7" t="n">
        <f aca="false">IF(OR(NOT(ISNUMBER(AB484)),AB484=0,NOT(ISNUMBER(AC484))),"",AC484*100/AB484-100)</f>
        <v>16.6666666666667</v>
      </c>
      <c r="AF484" s="7" t="n">
        <v>2</v>
      </c>
      <c r="AG484" s="7" t="n">
        <v>7.69</v>
      </c>
    </row>
    <row r="485" customFormat="false" ht="12.75" hidden="false" customHeight="false" outlineLevel="0" collapsed="false">
      <c r="A485" s="4" t="s">
        <v>59</v>
      </c>
      <c r="B485" s="5" t="s">
        <v>38</v>
      </c>
      <c r="C485" s="5" t="s">
        <v>39</v>
      </c>
      <c r="D485" s="5" t="s">
        <v>107</v>
      </c>
      <c r="E485" s="5" t="s">
        <v>193</v>
      </c>
      <c r="F485" s="6" t="n">
        <v>140</v>
      </c>
      <c r="G485" s="6" t="n">
        <v>280</v>
      </c>
      <c r="H485" s="6" t="n">
        <v>350</v>
      </c>
      <c r="I485" s="6" t="n">
        <v>350</v>
      </c>
      <c r="J485" s="6" t="n">
        <v>180</v>
      </c>
      <c r="K485" s="6" t="n">
        <v>80</v>
      </c>
      <c r="L485" s="6" t="n">
        <v>75</v>
      </c>
      <c r="M485" s="6" t="n">
        <v>60</v>
      </c>
      <c r="N485" s="6" t="n">
        <v>60</v>
      </c>
      <c r="O485" s="6" t="n">
        <v>55</v>
      </c>
      <c r="P485" s="6" t="n">
        <v>50</v>
      </c>
      <c r="Q485" s="6" t="n">
        <v>40</v>
      </c>
      <c r="R485" s="6" t="n">
        <v>30</v>
      </c>
      <c r="S485" s="6" t="n">
        <v>25</v>
      </c>
      <c r="T485" s="6" t="n">
        <v>30</v>
      </c>
      <c r="U485" s="6" t="n">
        <v>25</v>
      </c>
      <c r="V485" s="6" t="n">
        <v>30</v>
      </c>
      <c r="W485" s="6" t="n">
        <v>35</v>
      </c>
      <c r="X485" s="6" t="n">
        <v>45</v>
      </c>
      <c r="Y485" s="6" t="n">
        <v>40</v>
      </c>
      <c r="Z485" s="6" t="n">
        <v>40</v>
      </c>
      <c r="AA485" s="6" t="n">
        <v>25</v>
      </c>
      <c r="AB485" s="6" t="n">
        <v>50</v>
      </c>
      <c r="AC485" s="6" t="n">
        <v>50</v>
      </c>
      <c r="AD485" s="7" t="n">
        <f aca="false">IF(OR(NOT(ISNUMBER(AB485)),NOT(ISNUMBER(AC485))),"",AC485-AB485)</f>
        <v>0</v>
      </c>
      <c r="AE485" s="7" t="n">
        <f aca="false">IF(OR(NOT(ISNUMBER(AB485)),AB485=0,NOT(ISNUMBER(AC485))),"",AC485*100/AB485-100)</f>
        <v>0</v>
      </c>
      <c r="AF485" s="7" t="n">
        <v>8</v>
      </c>
      <c r="AG485" s="7" t="n">
        <v>19.05</v>
      </c>
    </row>
    <row r="486" customFormat="false" ht="12.75" hidden="false" customHeight="false" outlineLevel="0" collapsed="false">
      <c r="A486" s="4" t="s">
        <v>192</v>
      </c>
      <c r="B486" s="5" t="s">
        <v>92</v>
      </c>
      <c r="C486" s="5" t="s">
        <v>39</v>
      </c>
      <c r="D486" s="5" t="s">
        <v>94</v>
      </c>
      <c r="E486" s="5" t="s">
        <v>61</v>
      </c>
      <c r="F486" s="6" t="n">
        <v>184.547881025839</v>
      </c>
      <c r="G486" s="6" t="n">
        <v>264.873203405322</v>
      </c>
      <c r="H486" s="6" t="n">
        <v>315.06994878621</v>
      </c>
      <c r="I486" s="6" t="n">
        <v>285.931237063941</v>
      </c>
      <c r="J486" s="6" t="n">
        <v>135.402284424938</v>
      </c>
      <c r="K486" s="6" t="n">
        <v>73.140499632337</v>
      </c>
      <c r="L486" s="6" t="n">
        <v>56.2401924455057</v>
      </c>
      <c r="M486" s="6" t="n">
        <v>48.0698187247526</v>
      </c>
      <c r="N486" s="6" t="n">
        <v>47.0409269938485</v>
      </c>
      <c r="O486" s="6" t="n">
        <v>42.9174897329656</v>
      </c>
      <c r="P486" s="6" t="n">
        <v>37.2753916849893</v>
      </c>
      <c r="Q486" s="6" t="n">
        <v>26.7840342873837</v>
      </c>
      <c r="R486" s="6" t="n">
        <v>16.8306275847806</v>
      </c>
      <c r="S486" s="6" t="n">
        <v>17.820139733444</v>
      </c>
      <c r="T486" s="6" t="n">
        <v>19.2595669285237</v>
      </c>
      <c r="U486" s="6" t="n">
        <v>13.8101113654309</v>
      </c>
      <c r="V486" s="6" t="n">
        <v>15.7287294268947</v>
      </c>
      <c r="W486" s="6" t="n">
        <v>32.2650039438278</v>
      </c>
      <c r="X486" s="6" t="n">
        <v>40.8874465607722</v>
      </c>
      <c r="Y486" s="6" t="n">
        <v>24.2074945590813</v>
      </c>
      <c r="Z486" s="6" t="n">
        <v>17.7604619640348</v>
      </c>
      <c r="AA486" s="6" t="n">
        <v>20.6028148048594</v>
      </c>
      <c r="AB486" s="6" t="n">
        <v>20.9774591129094</v>
      </c>
      <c r="AC486" s="6"/>
      <c r="AD486" s="7" t="str">
        <f aca="false">IF(OR(NOT(ISNUMBER(AB486)),NOT(ISNUMBER(AC486))),"",AC486-AB486)</f>
        <v/>
      </c>
      <c r="AE486" s="7" t="str">
        <f aca="false">IF(OR(NOT(ISNUMBER(AB486)),AB486=0,NOT(ISNUMBER(AC486))),"",AC486*100/AB486-100)</f>
        <v/>
      </c>
    </row>
    <row r="487" customFormat="false" ht="12.75" hidden="false" customHeight="false" outlineLevel="0" collapsed="false">
      <c r="A487" s="4" t="s">
        <v>192</v>
      </c>
      <c r="B487" s="5" t="s">
        <v>160</v>
      </c>
      <c r="C487" s="5" t="s">
        <v>39</v>
      </c>
      <c r="D487" s="5" t="s">
        <v>94</v>
      </c>
      <c r="E487" s="5" t="s">
        <v>61</v>
      </c>
      <c r="F487" s="6" t="n">
        <v>93.3322408830859</v>
      </c>
      <c r="G487" s="6" t="n">
        <v>175.925250063982</v>
      </c>
      <c r="H487" s="6" t="n">
        <v>194.678406400235</v>
      </c>
      <c r="I487" s="6" t="n">
        <v>160.384201833282</v>
      </c>
      <c r="J487" s="6" t="n">
        <v>64.2592924040988</v>
      </c>
      <c r="K487" s="6" t="n">
        <v>35.4918430526126</v>
      </c>
      <c r="L487" s="6" t="n">
        <v>27.7449222769348</v>
      </c>
      <c r="M487" s="6" t="n">
        <v>24.3892312969663</v>
      </c>
      <c r="N487" s="6" t="n">
        <v>22.5964489975863</v>
      </c>
      <c r="O487" s="6" t="n">
        <v>24.1288596581058</v>
      </c>
      <c r="P487" s="6" t="n">
        <v>20.4099062641266</v>
      </c>
      <c r="Q487" s="6" t="n">
        <v>15.9208124667388</v>
      </c>
      <c r="R487" s="6" t="n">
        <v>9.85761439860671</v>
      </c>
      <c r="S487" s="6" t="n">
        <v>9.43841580371573</v>
      </c>
      <c r="T487" s="6" t="n">
        <v>12.071740470508</v>
      </c>
      <c r="U487" s="6" t="n">
        <v>10.3215408410575</v>
      </c>
      <c r="V487" s="6" t="n">
        <v>11.8820823490365</v>
      </c>
      <c r="W487" s="6" t="n">
        <v>18.5890537180864</v>
      </c>
      <c r="X487" s="6" t="n">
        <v>23.3940532313732</v>
      </c>
      <c r="Y487" s="6" t="n">
        <v>13.8659192279496</v>
      </c>
      <c r="Z487" s="6" t="n">
        <v>9.39939148494289</v>
      </c>
      <c r="AA487" s="6" t="n">
        <v>15.1515985573154</v>
      </c>
      <c r="AB487" s="6" t="n">
        <v>19.3368217086776</v>
      </c>
      <c r="AC487" s="6"/>
      <c r="AD487" s="7" t="str">
        <f aca="false">IF(OR(NOT(ISNUMBER(AB487)),NOT(ISNUMBER(AC487))),"",AC487-AB487)</f>
        <v/>
      </c>
      <c r="AE487" s="7" t="str">
        <f aca="false">IF(OR(NOT(ISNUMBER(AB487)),AB487=0,NOT(ISNUMBER(AC487))),"",AC487*100/AB487-100)</f>
        <v/>
      </c>
    </row>
    <row r="488" customFormat="false" ht="12.75" hidden="false" customHeight="false" outlineLevel="0" collapsed="false">
      <c r="A488" s="3" t="s">
        <v>220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2.75" hidden="false" customHeight="false" outlineLevel="0" collapsed="false">
      <c r="A489" s="4" t="s">
        <v>221</v>
      </c>
      <c r="B489" s="5" t="s">
        <v>92</v>
      </c>
      <c r="C489" s="5" t="s">
        <v>39</v>
      </c>
      <c r="D489" s="5" t="s">
        <v>94</v>
      </c>
      <c r="E489" s="5" t="s">
        <v>61</v>
      </c>
      <c r="F489" s="6" t="n">
        <v>188.46702109788</v>
      </c>
      <c r="G489" s="6" t="n">
        <v>285.192698668365</v>
      </c>
      <c r="H489" s="6" t="n">
        <v>338.537883196043</v>
      </c>
      <c r="I489" s="6" t="n">
        <v>273.184160532419</v>
      </c>
      <c r="J489" s="6" t="n">
        <v>266.334809547004</v>
      </c>
      <c r="K489" s="6" t="n">
        <v>318.417324400663</v>
      </c>
      <c r="L489" s="6" t="n">
        <v>306.76776320229</v>
      </c>
      <c r="M489" s="6" t="n">
        <v>350.813723842461</v>
      </c>
      <c r="N489" s="6" t="n">
        <v>266.699321034223</v>
      </c>
      <c r="O489" s="6" t="n">
        <v>221.023234954853</v>
      </c>
      <c r="P489" s="6" t="n">
        <v>195.164659513615</v>
      </c>
      <c r="Q489" s="6" t="n">
        <v>208.939183267906</v>
      </c>
      <c r="R489" s="6" t="n">
        <v>242.13322429225</v>
      </c>
      <c r="S489" s="6" t="n">
        <v>243.841847177609</v>
      </c>
      <c r="T489" s="6" t="n">
        <v>189.06974715386</v>
      </c>
      <c r="U489" s="6" t="n">
        <v>154.377376584717</v>
      </c>
      <c r="V489" s="6" t="n">
        <v>186.806484920349</v>
      </c>
      <c r="W489" s="6" t="n">
        <v>175.828207014045</v>
      </c>
      <c r="X489" s="6" t="n">
        <v>142.508175823578</v>
      </c>
      <c r="Y489" s="6" t="n">
        <v>136.211530918356</v>
      </c>
      <c r="Z489" s="6"/>
      <c r="AA489" s="6"/>
      <c r="AB489" s="6"/>
      <c r="AC489" s="6"/>
      <c r="AD489" s="7" t="str">
        <f aca="false">IF(OR(NOT(ISNUMBER(AB489)),NOT(ISNUMBER(AC489))),"",AC489-AB489)</f>
        <v/>
      </c>
      <c r="AE489" s="7" t="str">
        <f aca="false">IF(OR(NOT(ISNUMBER(AB489)),AB489=0,NOT(ISNUMBER(AC489))),"",AC489*100/AB489-100)</f>
        <v/>
      </c>
    </row>
    <row r="490" customFormat="false" ht="12.75" hidden="false" customHeight="false" outlineLevel="0" collapsed="false">
      <c r="A490" s="4" t="s">
        <v>221</v>
      </c>
      <c r="B490" s="5" t="s">
        <v>160</v>
      </c>
      <c r="C490" s="5" t="s">
        <v>39</v>
      </c>
      <c r="D490" s="5" t="s">
        <v>94</v>
      </c>
      <c r="E490" s="5" t="s">
        <v>61</v>
      </c>
      <c r="F490" s="6" t="n">
        <v>71.8993245125348</v>
      </c>
      <c r="G490" s="6" t="n">
        <v>128.520246105511</v>
      </c>
      <c r="H490" s="6" t="n">
        <v>159.502250386399</v>
      </c>
      <c r="I490" s="6" t="n">
        <v>137.606542655548</v>
      </c>
      <c r="J490" s="6" t="n">
        <v>119.082403697997</v>
      </c>
      <c r="K490" s="6" t="n">
        <v>128.059829793759</v>
      </c>
      <c r="L490" s="6" t="n">
        <v>123.550600801068</v>
      </c>
      <c r="M490" s="6" t="n">
        <v>149.194386519815</v>
      </c>
      <c r="N490" s="6" t="n">
        <v>111.948570887395</v>
      </c>
      <c r="O490" s="6" t="n">
        <v>112.159572564124</v>
      </c>
      <c r="P490" s="6" t="n">
        <v>98.2788689006467</v>
      </c>
      <c r="Q490" s="6" t="n">
        <v>96.0570082614726</v>
      </c>
      <c r="R490" s="6" t="n">
        <v>112.657980792642</v>
      </c>
      <c r="S490" s="6" t="n">
        <v>120.358423470041</v>
      </c>
      <c r="T490" s="6" t="n">
        <v>88.6129528388602</v>
      </c>
      <c r="U490" s="6" t="n">
        <v>65.1693560254427</v>
      </c>
      <c r="V490" s="6" t="n">
        <v>81.1793281101615</v>
      </c>
      <c r="W490" s="6" t="n">
        <v>38.9191555097837</v>
      </c>
      <c r="X490" s="6" t="n">
        <v>31.4027580241493</v>
      </c>
      <c r="Y490" s="6" t="n">
        <v>23.5923543824415</v>
      </c>
      <c r="Z490" s="6"/>
      <c r="AA490" s="6"/>
      <c r="AB490" s="6"/>
      <c r="AC490" s="6"/>
      <c r="AD490" s="7" t="str">
        <f aca="false">IF(OR(NOT(ISNUMBER(AB490)),NOT(ISNUMBER(AC490))),"",AC490-AB490)</f>
        <v/>
      </c>
      <c r="AE490" s="7" t="str">
        <f aca="false">IF(OR(NOT(ISNUMBER(AB490)),AB490=0,NOT(ISNUMBER(AC490))),"",AC490*100/AB490-100)</f>
        <v/>
      </c>
    </row>
    <row r="491" customFormat="false" ht="12.75" hidden="false" customHeight="false" outlineLevel="0" collapsed="false">
      <c r="A491" s="4" t="s">
        <v>221</v>
      </c>
      <c r="B491" s="5" t="s">
        <v>38</v>
      </c>
      <c r="C491" s="5" t="s">
        <v>39</v>
      </c>
      <c r="D491" s="5" t="s">
        <v>51</v>
      </c>
      <c r="E491" s="5" t="s">
        <v>193</v>
      </c>
      <c r="F491" s="6" t="n">
        <v>204</v>
      </c>
      <c r="G491" s="6" t="n">
        <v>249.5</v>
      </c>
      <c r="H491" s="6" t="n">
        <v>284</v>
      </c>
      <c r="I491" s="6" t="n">
        <v>250</v>
      </c>
      <c r="J491" s="6" t="n">
        <v>251.5</v>
      </c>
      <c r="K491" s="6" t="n">
        <v>252.5</v>
      </c>
      <c r="L491" s="6" t="n">
        <v>247</v>
      </c>
      <c r="M491" s="6" t="n">
        <v>236</v>
      </c>
      <c r="N491" s="6" t="n">
        <v>239.5</v>
      </c>
      <c r="O491" s="6" t="n">
        <v>202</v>
      </c>
      <c r="P491" s="6" t="n">
        <v>185</v>
      </c>
      <c r="Q491" s="6" t="n">
        <v>205.5</v>
      </c>
      <c r="R491" s="6" t="n">
        <v>235.5</v>
      </c>
      <c r="S491" s="6" t="n">
        <v>265</v>
      </c>
      <c r="T491" s="6" t="n">
        <v>226</v>
      </c>
      <c r="U491" s="6" t="n">
        <v>165</v>
      </c>
      <c r="V491" s="6" t="n">
        <v>184.5</v>
      </c>
      <c r="W491" s="6" t="n">
        <v>139</v>
      </c>
      <c r="X491" s="6" t="n">
        <v>133.5</v>
      </c>
      <c r="Y491" s="6" t="n">
        <v>117.5</v>
      </c>
      <c r="Z491" s="6" t="n">
        <v>109.5</v>
      </c>
      <c r="AA491" s="6" t="n">
        <v>111</v>
      </c>
      <c r="AB491" s="6" t="n">
        <v>110</v>
      </c>
      <c r="AC491" s="6" t="n">
        <v>118</v>
      </c>
      <c r="AD491" s="7" t="n">
        <f aca="false">IF(OR(NOT(ISNUMBER(AB491)),NOT(ISNUMBER(AC491))),"",AC491-AB491)</f>
        <v>8</v>
      </c>
      <c r="AE491" s="7" t="n">
        <f aca="false">IF(OR(NOT(ISNUMBER(AB491)),AB491=0,NOT(ISNUMBER(AC491))),"",AC491*100/AB491-100)</f>
        <v>7.27272727272727</v>
      </c>
      <c r="AF491" s="7" t="n">
        <v>35.5</v>
      </c>
      <c r="AG491" s="7" t="n">
        <v>43.03</v>
      </c>
    </row>
    <row r="492" customFormat="false" ht="12.75" hidden="false" customHeight="false" outlineLevel="0" collapsed="false">
      <c r="A492" s="4" t="s">
        <v>221</v>
      </c>
      <c r="B492" s="5" t="s">
        <v>38</v>
      </c>
      <c r="C492" s="5" t="s">
        <v>39</v>
      </c>
      <c r="D492" s="5" t="s">
        <v>107</v>
      </c>
      <c r="E492" s="5" t="s">
        <v>193</v>
      </c>
      <c r="F492" s="6" t="n">
        <v>175</v>
      </c>
      <c r="G492" s="6" t="n">
        <v>225</v>
      </c>
      <c r="H492" s="6" t="n">
        <v>300</v>
      </c>
      <c r="I492" s="6" t="n">
        <v>300</v>
      </c>
      <c r="J492" s="6" t="n">
        <v>450</v>
      </c>
      <c r="K492" s="6" t="n">
        <v>425</v>
      </c>
      <c r="L492" s="6" t="n">
        <v>320</v>
      </c>
      <c r="M492" s="6" t="n">
        <v>300</v>
      </c>
      <c r="N492" s="6" t="n">
        <v>315</v>
      </c>
      <c r="O492" s="6" t="n">
        <v>300</v>
      </c>
      <c r="P492" s="6" t="n">
        <v>200</v>
      </c>
      <c r="Q492" s="6" t="n">
        <v>220</v>
      </c>
      <c r="R492" s="6" t="n">
        <v>220</v>
      </c>
      <c r="S492" s="6" t="n">
        <v>250</v>
      </c>
      <c r="T492" s="6" t="n">
        <v>290</v>
      </c>
      <c r="U492" s="6" t="n">
        <v>220</v>
      </c>
      <c r="V492" s="6" t="n">
        <v>230</v>
      </c>
      <c r="W492" s="6" t="n">
        <v>225</v>
      </c>
      <c r="X492" s="6" t="n">
        <v>225</v>
      </c>
      <c r="Y492" s="6" t="n">
        <v>200</v>
      </c>
      <c r="Z492" s="6" t="n">
        <v>150</v>
      </c>
      <c r="AA492" s="6" t="n">
        <v>135</v>
      </c>
      <c r="AB492" s="6" t="n">
        <v>140</v>
      </c>
      <c r="AC492" s="6" t="n">
        <v>160</v>
      </c>
      <c r="AD492" s="7" t="n">
        <f aca="false">IF(OR(NOT(ISNUMBER(AB492)),NOT(ISNUMBER(AC492))),"",AC492-AB492)</f>
        <v>20</v>
      </c>
      <c r="AE492" s="7" t="n">
        <f aca="false">IF(OR(NOT(ISNUMBER(AB492)),AB492=0,NOT(ISNUMBER(AC492))),"",AC492*100/AB492-100)</f>
        <v>14.2857142857143</v>
      </c>
      <c r="AF492" s="7" t="n">
        <v>40</v>
      </c>
      <c r="AG492" s="7" t="n">
        <v>33.33</v>
      </c>
    </row>
    <row r="493" customFormat="false" ht="12.75" hidden="false" customHeight="false" outlineLevel="0" collapsed="false">
      <c r="A493" s="4" t="s">
        <v>260</v>
      </c>
      <c r="B493" s="5" t="s">
        <v>38</v>
      </c>
      <c r="C493" s="5" t="s">
        <v>39</v>
      </c>
      <c r="D493" s="5" t="s">
        <v>218</v>
      </c>
      <c r="E493" s="5" t="s">
        <v>193</v>
      </c>
      <c r="F493" s="6" t="n">
        <v>196</v>
      </c>
      <c r="G493" s="6" t="n">
        <v>213</v>
      </c>
      <c r="H493" s="6" t="n">
        <v>262</v>
      </c>
      <c r="I493" s="6" t="n">
        <v>232</v>
      </c>
      <c r="J493" s="6" t="n">
        <v>216</v>
      </c>
      <c r="K493" s="6" t="n">
        <v>231</v>
      </c>
      <c r="L493" s="6" t="n">
        <v>262</v>
      </c>
      <c r="M493" s="6" t="n">
        <v>274</v>
      </c>
      <c r="N493" s="6" t="n">
        <v>231</v>
      </c>
      <c r="O493" s="6" t="n">
        <v>192</v>
      </c>
      <c r="P493" s="6" t="n">
        <v>172</v>
      </c>
      <c r="Q493" s="6" t="n">
        <v>193</v>
      </c>
      <c r="R493" s="6" t="n">
        <v>193</v>
      </c>
      <c r="S493" s="6" t="n">
        <v>206</v>
      </c>
      <c r="T493" s="6" t="n">
        <v>189</v>
      </c>
      <c r="U493" s="6" t="n">
        <v>162</v>
      </c>
      <c r="V493" s="6" t="n">
        <v>171</v>
      </c>
      <c r="W493" s="6" t="n">
        <v>142</v>
      </c>
      <c r="X493" s="6" t="n">
        <v>125</v>
      </c>
      <c r="Y493" s="6" t="n">
        <v>109</v>
      </c>
      <c r="Z493" s="6" t="n">
        <v>111</v>
      </c>
      <c r="AA493" s="6" t="n">
        <v>126</v>
      </c>
      <c r="AB493" s="6" t="n">
        <v>108</v>
      </c>
      <c r="AC493" s="6" t="n">
        <v>114</v>
      </c>
      <c r="AD493" s="7" t="n">
        <f aca="false">IF(OR(NOT(ISNUMBER(AB493)),NOT(ISNUMBER(AC493))),"",AC493-AB493)</f>
        <v>6</v>
      </c>
      <c r="AE493" s="7" t="n">
        <f aca="false">IF(OR(NOT(ISNUMBER(AB493)),AB493=0,NOT(ISNUMBER(AC493))),"",AC493*100/AB493-100)</f>
        <v>5.55555555555556</v>
      </c>
      <c r="AF493" s="7" t="n">
        <v>43</v>
      </c>
      <c r="AG493" s="7" t="n">
        <v>60.56</v>
      </c>
    </row>
    <row r="494" customFormat="false" ht="12.75" hidden="false" customHeight="false" outlineLevel="0" collapsed="false">
      <c r="A494" s="4" t="s">
        <v>261</v>
      </c>
      <c r="B494" s="5" t="s">
        <v>38</v>
      </c>
      <c r="C494" s="5" t="s">
        <v>39</v>
      </c>
      <c r="D494" s="5" t="s">
        <v>218</v>
      </c>
      <c r="E494" s="5" t="s">
        <v>193</v>
      </c>
      <c r="F494" s="6" t="n">
        <v>212</v>
      </c>
      <c r="G494" s="6" t="n">
        <v>286</v>
      </c>
      <c r="H494" s="6" t="n">
        <v>306</v>
      </c>
      <c r="I494" s="6" t="n">
        <v>268</v>
      </c>
      <c r="J494" s="6" t="n">
        <v>287</v>
      </c>
      <c r="K494" s="6" t="n">
        <v>274</v>
      </c>
      <c r="L494" s="6" t="n">
        <v>232</v>
      </c>
      <c r="M494" s="6" t="n">
        <v>198</v>
      </c>
      <c r="N494" s="6" t="n">
        <v>248</v>
      </c>
      <c r="O494" s="6" t="n">
        <v>212</v>
      </c>
      <c r="P494" s="6" t="n">
        <v>198</v>
      </c>
      <c r="Q494" s="6" t="n">
        <v>218</v>
      </c>
      <c r="R494" s="6" t="n">
        <v>278</v>
      </c>
      <c r="S494" s="6" t="n">
        <v>324</v>
      </c>
      <c r="T494" s="6" t="n">
        <v>263</v>
      </c>
      <c r="U494" s="6" t="n">
        <v>168</v>
      </c>
      <c r="V494" s="6" t="n">
        <v>198</v>
      </c>
      <c r="W494" s="6" t="n">
        <v>136</v>
      </c>
      <c r="X494" s="6" t="n">
        <v>142</v>
      </c>
      <c r="Y494" s="6" t="n">
        <v>126</v>
      </c>
      <c r="Z494" s="6" t="n">
        <v>108</v>
      </c>
      <c r="AA494" s="6" t="n">
        <v>96</v>
      </c>
      <c r="AB494" s="6" t="n">
        <v>112</v>
      </c>
      <c r="AC494" s="6" t="n">
        <v>122</v>
      </c>
      <c r="AD494" s="7" t="n">
        <f aca="false">IF(OR(NOT(ISNUMBER(AB494)),NOT(ISNUMBER(AC494))),"",AC494-AB494)</f>
        <v>10</v>
      </c>
      <c r="AE494" s="7" t="n">
        <f aca="false">IF(OR(NOT(ISNUMBER(AB494)),AB494=0,NOT(ISNUMBER(AC494))),"",AC494*100/AB494-100)</f>
        <v>8.92857142857143</v>
      </c>
      <c r="AF494" s="7" t="n">
        <v>28</v>
      </c>
      <c r="AG494" s="7" t="n">
        <v>29.79</v>
      </c>
    </row>
    <row r="495" customFormat="false" ht="12.75" hidden="false" customHeight="false" outlineLevel="0" collapsed="false">
      <c r="A495" s="3" t="s">
        <v>228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2.75" hidden="false" customHeight="false" outlineLevel="0" collapsed="false">
      <c r="A496" s="4" t="s">
        <v>229</v>
      </c>
      <c r="B496" s="5" t="s">
        <v>38</v>
      </c>
      <c r="C496" s="5" t="s">
        <v>39</v>
      </c>
      <c r="D496" s="5" t="s">
        <v>218</v>
      </c>
      <c r="E496" s="5" t="s">
        <v>193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 t="n">
        <v>54</v>
      </c>
      <c r="W496" s="6" t="n">
        <v>54</v>
      </c>
      <c r="X496" s="6" t="n">
        <v>28</v>
      </c>
      <c r="Y496" s="6" t="n">
        <v>13</v>
      </c>
      <c r="Z496" s="6" t="n">
        <v>13</v>
      </c>
      <c r="AA496" s="6" t="n">
        <v>18</v>
      </c>
      <c r="AB496" s="6" t="n">
        <v>36</v>
      </c>
      <c r="AC496" s="6"/>
      <c r="AD496" s="7" t="str">
        <f aca="false">IF(OR(NOT(ISNUMBER(AB496)),NOT(ISNUMBER(AC496))),"",AC496-AB496)</f>
        <v/>
      </c>
      <c r="AE496" s="7" t="str">
        <f aca="false">IF(OR(NOT(ISNUMBER(AB496)),AB496=0,NOT(ISNUMBER(AC496))),"",AC496*100/AB496-100)</f>
        <v/>
      </c>
    </row>
    <row r="497" customFormat="false" ht="12.75" hidden="false" customHeight="false" outlineLevel="0" collapsed="false">
      <c r="A497" s="4" t="s">
        <v>59</v>
      </c>
      <c r="B497" s="5" t="s">
        <v>38</v>
      </c>
      <c r="C497" s="5" t="s">
        <v>39</v>
      </c>
      <c r="D497" s="5" t="s">
        <v>51</v>
      </c>
      <c r="E497" s="5" t="s">
        <v>193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 t="n">
        <v>54</v>
      </c>
      <c r="W497" s="6" t="n">
        <v>87.5</v>
      </c>
      <c r="X497" s="6" t="n">
        <v>48.5</v>
      </c>
      <c r="Y497" s="6" t="n">
        <v>27.5</v>
      </c>
      <c r="Z497" s="6" t="n">
        <v>19.5</v>
      </c>
      <c r="AA497" s="6" t="n">
        <v>25</v>
      </c>
      <c r="AB497" s="6" t="n">
        <v>42.5</v>
      </c>
      <c r="AC497" s="6"/>
      <c r="AD497" s="7" t="str">
        <f aca="false">IF(OR(NOT(ISNUMBER(AB497)),NOT(ISNUMBER(AC497))),"",AC497-AB497)</f>
        <v/>
      </c>
      <c r="AE497" s="7" t="str">
        <f aca="false">IF(OR(NOT(ISNUMBER(AB497)),AB497=0,NOT(ISNUMBER(AC497))),"",AC497*100/AB497-100)</f>
        <v/>
      </c>
    </row>
    <row r="498" customFormat="false" ht="12.75" hidden="false" customHeight="false" outlineLevel="0" collapsed="false">
      <c r="A498" s="4" t="s">
        <v>230</v>
      </c>
      <c r="B498" s="5" t="s">
        <v>38</v>
      </c>
      <c r="C498" s="5" t="s">
        <v>39</v>
      </c>
      <c r="D498" s="5" t="s">
        <v>218</v>
      </c>
      <c r="E498" s="5" t="s">
        <v>193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 t="n">
        <v>121</v>
      </c>
      <c r="X498" s="6" t="n">
        <v>69</v>
      </c>
      <c r="Y498" s="6" t="n">
        <v>42</v>
      </c>
      <c r="Z498" s="6" t="n">
        <v>26</v>
      </c>
      <c r="AA498" s="6" t="n">
        <v>32</v>
      </c>
      <c r="AB498" s="6" t="n">
        <v>49</v>
      </c>
      <c r="AC498" s="6"/>
      <c r="AD498" s="7" t="str">
        <f aca="false">IF(OR(NOT(ISNUMBER(AB498)),NOT(ISNUMBER(AC498))),"",AC498-AB498)</f>
        <v/>
      </c>
      <c r="AE498" s="7" t="str">
        <f aca="false">IF(OR(NOT(ISNUMBER(AB498)),AB498=0,NOT(ISNUMBER(AC498))),"",AC498*100/AB498-100)</f>
        <v/>
      </c>
    </row>
    <row r="499" customFormat="false" ht="12.75" hidden="false" customHeight="false" outlineLevel="0" collapsed="false">
      <c r="A499" s="3" t="s">
        <v>231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2.75" hidden="false" customHeight="false" outlineLevel="0" collapsed="false">
      <c r="A500" s="4" t="s">
        <v>232</v>
      </c>
      <c r="B500" s="5" t="s">
        <v>92</v>
      </c>
      <c r="C500" s="5" t="s">
        <v>39</v>
      </c>
      <c r="D500" s="5" t="s">
        <v>94</v>
      </c>
      <c r="E500" s="5" t="s">
        <v>61</v>
      </c>
      <c r="F500" s="6" t="n">
        <v>74.7184833697025</v>
      </c>
      <c r="G500" s="6" t="n">
        <v>104.707138076961</v>
      </c>
      <c r="H500" s="6" t="n">
        <v>121.837472693601</v>
      </c>
      <c r="I500" s="6" t="n">
        <v>119.38990765447</v>
      </c>
      <c r="J500" s="6" t="n">
        <v>114.387367818108</v>
      </c>
      <c r="K500" s="6" t="n">
        <v>98.5452388328871</v>
      </c>
      <c r="L500" s="6" t="n">
        <v>106.119617787007</v>
      </c>
      <c r="M500" s="6" t="n">
        <v>129.32677818892</v>
      </c>
      <c r="N500" s="6" t="n">
        <v>148.097036242939</v>
      </c>
      <c r="O500" s="6" t="n">
        <v>133.958359058905</v>
      </c>
      <c r="P500" s="6" t="n">
        <v>101.911157015797</v>
      </c>
      <c r="Q500" s="6" t="n">
        <v>47.614025195452</v>
      </c>
      <c r="R500" s="6" t="n">
        <v>52.0523975231957</v>
      </c>
      <c r="S500" s="6" t="n">
        <v>28.0582455961115</v>
      </c>
      <c r="T500" s="6" t="n">
        <v>19.2221482171031</v>
      </c>
      <c r="U500" s="6" t="n">
        <v>17.464232881067</v>
      </c>
      <c r="V500" s="6" t="n">
        <v>27.0004057584873</v>
      </c>
      <c r="W500" s="6" t="n">
        <v>33.9501539384305</v>
      </c>
      <c r="X500" s="6" t="n">
        <v>15.910597545801</v>
      </c>
      <c r="Y500" s="6" t="n">
        <v>12.5466360008666</v>
      </c>
      <c r="Z500" s="6" t="n">
        <v>21.2553810073835</v>
      </c>
      <c r="AA500" s="6" t="n">
        <v>20.402580075008</v>
      </c>
      <c r="AB500" s="6" t="n">
        <v>21.1892882837452</v>
      </c>
      <c r="AC500" s="6"/>
      <c r="AD500" s="7" t="str">
        <f aca="false">IF(OR(NOT(ISNUMBER(AB500)),NOT(ISNUMBER(AC500))),"",AC500-AB500)</f>
        <v/>
      </c>
      <c r="AE500" s="7" t="str">
        <f aca="false">IF(OR(NOT(ISNUMBER(AB500)),AB500=0,NOT(ISNUMBER(AC500))),"",AC500*100/AB500-100)</f>
        <v/>
      </c>
    </row>
    <row r="501" customFormat="false" ht="12.75" hidden="false" customHeight="false" outlineLevel="0" collapsed="false">
      <c r="A501" s="4" t="s">
        <v>232</v>
      </c>
      <c r="B501" s="5" t="s">
        <v>160</v>
      </c>
      <c r="C501" s="5" t="s">
        <v>39</v>
      </c>
      <c r="D501" s="5" t="s">
        <v>94</v>
      </c>
      <c r="E501" s="5" t="s">
        <v>61</v>
      </c>
      <c r="F501" s="6" t="n">
        <v>42.1898795180723</v>
      </c>
      <c r="G501" s="6" t="n">
        <v>47.7073121869783</v>
      </c>
      <c r="H501" s="6" t="n">
        <v>77.8335252918288</v>
      </c>
      <c r="I501" s="6" t="n">
        <v>78.5415895372233</v>
      </c>
      <c r="J501" s="6" t="n">
        <v>70.4801155592241</v>
      </c>
      <c r="K501" s="6" t="n">
        <v>47.1721773399015</v>
      </c>
      <c r="L501" s="6" t="n">
        <v>34.9494327716027</v>
      </c>
      <c r="M501" s="6" t="n">
        <v>72.2791501620454</v>
      </c>
      <c r="N501" s="6" t="n">
        <v>78.3603149606299</v>
      </c>
      <c r="O501" s="6" t="n">
        <v>64.1493922315309</v>
      </c>
      <c r="P501" s="6" t="n">
        <v>42.8485852771887</v>
      </c>
      <c r="Q501" s="6" t="n">
        <v>16.7701443633414</v>
      </c>
      <c r="R501" s="6" t="n">
        <v>10.7755678310317</v>
      </c>
      <c r="S501" s="6" t="n">
        <v>14.7197678571429</v>
      </c>
      <c r="T501" s="6" t="n">
        <v>4.63709840674789</v>
      </c>
      <c r="U501" s="6" t="n">
        <v>14.1875326671791</v>
      </c>
      <c r="V501" s="6" t="n">
        <v>5.45866666666667</v>
      </c>
      <c r="W501" s="6"/>
      <c r="X501" s="6"/>
      <c r="Y501" s="6" t="n">
        <v>4.54073546856465</v>
      </c>
      <c r="Z501" s="6"/>
      <c r="AA501" s="6" t="n">
        <v>6.51522580645161</v>
      </c>
      <c r="AB501" s="6" t="n">
        <v>5.38780952380952</v>
      </c>
      <c r="AC501" s="6"/>
      <c r="AD501" s="7" t="str">
        <f aca="false">IF(OR(NOT(ISNUMBER(AB501)),NOT(ISNUMBER(AC501))),"",AC501-AB501)</f>
        <v/>
      </c>
      <c r="AE501" s="7" t="str">
        <f aca="false">IF(OR(NOT(ISNUMBER(AB501)),AB501=0,NOT(ISNUMBER(AC501))),"",AC501*100/AB501-100)</f>
        <v/>
      </c>
    </row>
    <row r="502" customFormat="false" ht="12.75" hidden="false" customHeight="false" outlineLevel="0" collapsed="false">
      <c r="A502" s="4" t="s">
        <v>232</v>
      </c>
      <c r="B502" s="5" t="s">
        <v>38</v>
      </c>
      <c r="C502" s="5" t="s">
        <v>39</v>
      </c>
      <c r="D502" s="5" t="s">
        <v>218</v>
      </c>
      <c r="E502" s="5" t="s">
        <v>193</v>
      </c>
      <c r="F502" s="6" t="n">
        <v>68</v>
      </c>
      <c r="G502" s="6" t="n">
        <v>92</v>
      </c>
      <c r="H502" s="6" t="n">
        <v>136</v>
      </c>
      <c r="I502" s="6" t="n">
        <v>124</v>
      </c>
      <c r="J502" s="6" t="n">
        <v>131</v>
      </c>
      <c r="K502" s="6" t="n">
        <v>123</v>
      </c>
      <c r="L502" s="6" t="n">
        <v>132</v>
      </c>
      <c r="M502" s="6" t="n">
        <v>121</v>
      </c>
      <c r="N502" s="6" t="n">
        <v>164</v>
      </c>
      <c r="O502" s="6" t="n">
        <v>148</v>
      </c>
      <c r="P502" s="6" t="n">
        <v>136</v>
      </c>
      <c r="Q502" s="6" t="n">
        <v>98</v>
      </c>
      <c r="R502" s="6" t="n">
        <v>62</v>
      </c>
      <c r="S502" s="6" t="n">
        <v>53</v>
      </c>
      <c r="T502" s="6" t="n">
        <v>41</v>
      </c>
      <c r="U502" s="6" t="n">
        <v>34</v>
      </c>
      <c r="V502" s="6" t="n">
        <v>32</v>
      </c>
      <c r="W502" s="6" t="n">
        <v>43</v>
      </c>
      <c r="X502" s="6" t="n">
        <v>28</v>
      </c>
      <c r="Y502" s="6" t="n">
        <v>17</v>
      </c>
      <c r="Z502" s="6" t="n">
        <v>24</v>
      </c>
      <c r="AA502" s="6" t="n">
        <v>22</v>
      </c>
      <c r="AB502" s="6" t="n">
        <v>28</v>
      </c>
      <c r="AC502" s="6" t="n">
        <v>42</v>
      </c>
      <c r="AD502" s="7" t="n">
        <f aca="false">IF(OR(NOT(ISNUMBER(AB502)),NOT(ISNUMBER(AC502))),"",AC502-AB502)</f>
        <v>14</v>
      </c>
      <c r="AE502" s="7" t="n">
        <f aca="false">IF(OR(NOT(ISNUMBER(AB502)),AB502=0,NOT(ISNUMBER(AC502))),"",AC502*100/AB502-100)</f>
        <v>50</v>
      </c>
      <c r="AF502" s="7" t="n">
        <v>-5</v>
      </c>
      <c r="AG502" s="7" t="n">
        <v>-10.64</v>
      </c>
    </row>
    <row r="503" customFormat="false" ht="12.75" hidden="false" customHeight="false" outlineLevel="0" collapsed="false">
      <c r="A503" s="4" t="s">
        <v>232</v>
      </c>
      <c r="B503" s="5" t="s">
        <v>38</v>
      </c>
      <c r="C503" s="5" t="s">
        <v>39</v>
      </c>
      <c r="D503" s="5" t="s">
        <v>51</v>
      </c>
      <c r="E503" s="5" t="s">
        <v>193</v>
      </c>
      <c r="F503" s="6" t="n">
        <v>68</v>
      </c>
      <c r="G503" s="6" t="n">
        <v>92</v>
      </c>
      <c r="H503" s="6" t="n">
        <v>136</v>
      </c>
      <c r="I503" s="6" t="n">
        <v>124</v>
      </c>
      <c r="J503" s="6" t="n">
        <v>131</v>
      </c>
      <c r="K503" s="6" t="n">
        <v>123</v>
      </c>
      <c r="L503" s="6" t="n">
        <v>132</v>
      </c>
      <c r="M503" s="6" t="n">
        <v>121</v>
      </c>
      <c r="N503" s="6" t="n">
        <v>164</v>
      </c>
      <c r="O503" s="6" t="n">
        <v>148</v>
      </c>
      <c r="P503" s="6" t="n">
        <v>136</v>
      </c>
      <c r="Q503" s="6" t="n">
        <v>98</v>
      </c>
      <c r="R503" s="6" t="n">
        <v>62</v>
      </c>
      <c r="S503" s="6" t="n">
        <v>53</v>
      </c>
      <c r="T503" s="6" t="n">
        <v>41</v>
      </c>
      <c r="U503" s="6" t="n">
        <v>34</v>
      </c>
      <c r="V503" s="6" t="n">
        <v>32</v>
      </c>
      <c r="W503" s="6" t="n">
        <v>43</v>
      </c>
      <c r="X503" s="6" t="n">
        <v>28</v>
      </c>
      <c r="Y503" s="6" t="n">
        <v>17</v>
      </c>
      <c r="Z503" s="6" t="n">
        <v>24</v>
      </c>
      <c r="AA503" s="6" t="n">
        <v>22</v>
      </c>
      <c r="AB503" s="6" t="n">
        <v>28</v>
      </c>
      <c r="AC503" s="6" t="n">
        <v>42</v>
      </c>
      <c r="AD503" s="7" t="n">
        <f aca="false">IF(OR(NOT(ISNUMBER(AB503)),NOT(ISNUMBER(AC503))),"",AC503-AB503)</f>
        <v>14</v>
      </c>
      <c r="AE503" s="7" t="n">
        <f aca="false">IF(OR(NOT(ISNUMBER(AB503)),AB503=0,NOT(ISNUMBER(AC503))),"",AC503*100/AB503-100)</f>
        <v>50</v>
      </c>
      <c r="AF503" s="7" t="n">
        <v>-5</v>
      </c>
      <c r="AG503" s="7" t="n">
        <v>-10.64</v>
      </c>
    </row>
    <row r="504" customFormat="false" ht="12.75" hidden="false" customHeight="false" outlineLevel="0" collapsed="false">
      <c r="A504" s="4" t="s">
        <v>262</v>
      </c>
      <c r="B504" s="5" t="s">
        <v>92</v>
      </c>
      <c r="C504" s="5" t="s">
        <v>39</v>
      </c>
      <c r="D504" s="5" t="s">
        <v>94</v>
      </c>
      <c r="E504" s="5" t="s">
        <v>61</v>
      </c>
      <c r="F504" s="6" t="n">
        <v>82.3636744394688</v>
      </c>
      <c r="G504" s="6" t="n">
        <v>80.112190588605</v>
      </c>
      <c r="H504" s="6" t="n">
        <v>118.243369207204</v>
      </c>
      <c r="I504" s="6" t="n">
        <v>125.50295422444</v>
      </c>
      <c r="J504" s="6" t="n">
        <v>95.1583011098424</v>
      </c>
      <c r="K504" s="6" t="n">
        <v>93.9033801974549</v>
      </c>
      <c r="L504" s="6" t="n">
        <v>102.058396006789</v>
      </c>
      <c r="M504" s="6" t="n">
        <v>123.591952954921</v>
      </c>
      <c r="N504" s="6" t="n">
        <v>72.509463814348</v>
      </c>
      <c r="O504" s="6" t="n">
        <v>48.0103101992718</v>
      </c>
      <c r="P504" s="6" t="n">
        <v>48.3817789728674</v>
      </c>
      <c r="Q504" s="6" t="n">
        <v>34.6313470378763</v>
      </c>
      <c r="R504" s="6" t="n">
        <v>27.5113096688942</v>
      </c>
      <c r="S504" s="6" t="n">
        <v>26.5450479473498</v>
      </c>
      <c r="T504" s="6" t="n">
        <v>24.9058520859533</v>
      </c>
      <c r="U504" s="6" t="n">
        <v>22.2020117541517</v>
      </c>
      <c r="V504" s="6" t="n">
        <v>24.3453501211605</v>
      </c>
      <c r="W504" s="6" t="n">
        <v>19.7856093697116</v>
      </c>
      <c r="X504" s="6" t="n">
        <v>24.0417668143536</v>
      </c>
      <c r="Y504" s="6" t="n">
        <v>18.8584418371456</v>
      </c>
      <c r="Z504" s="6"/>
      <c r="AA504" s="6"/>
      <c r="AB504" s="6"/>
      <c r="AC504" s="6"/>
      <c r="AD504" s="7" t="str">
        <f aca="false">IF(OR(NOT(ISNUMBER(AB504)),NOT(ISNUMBER(AC504))),"",AC504-AB504)</f>
        <v/>
      </c>
      <c r="AE504" s="7" t="str">
        <f aca="false">IF(OR(NOT(ISNUMBER(AB504)),AB504=0,NOT(ISNUMBER(AC504))),"",AC504*100/AB504-100)</f>
        <v/>
      </c>
    </row>
    <row r="505" customFormat="false" ht="12.75" hidden="false" customHeight="false" outlineLevel="0" collapsed="false">
      <c r="A505" s="4" t="s">
        <v>262</v>
      </c>
      <c r="B505" s="5" t="s">
        <v>160</v>
      </c>
      <c r="C505" s="5" t="s">
        <v>39</v>
      </c>
      <c r="D505" s="5" t="s">
        <v>94</v>
      </c>
      <c r="E505" s="5" t="s">
        <v>61</v>
      </c>
      <c r="F505" s="6" t="n">
        <v>24.5173317597305</v>
      </c>
      <c r="G505" s="6" t="n">
        <v>21.749727474739</v>
      </c>
      <c r="H505" s="6" t="n">
        <v>32.1828090812329</v>
      </c>
      <c r="I505" s="6" t="n">
        <v>34.1414235189044</v>
      </c>
      <c r="J505" s="6" t="n">
        <v>36.2459424080779</v>
      </c>
      <c r="K505" s="6" t="n">
        <v>32.3119757195795</v>
      </c>
      <c r="L505" s="6" t="n">
        <v>32.9493057010523</v>
      </c>
      <c r="M505" s="6" t="n">
        <v>50.5744373247667</v>
      </c>
      <c r="N505" s="6" t="n">
        <v>28.6662540352328</v>
      </c>
      <c r="O505" s="6" t="n">
        <v>23.8176405869318</v>
      </c>
      <c r="P505" s="6" t="n">
        <v>22.8385613197433</v>
      </c>
      <c r="Q505" s="6" t="n">
        <v>18.4413682618359</v>
      </c>
      <c r="R505" s="6" t="n">
        <v>23.4712142388791</v>
      </c>
      <c r="S505" s="6" t="n">
        <v>27.4258290839254</v>
      </c>
      <c r="T505" s="6" t="n">
        <v>34.5130057803468</v>
      </c>
      <c r="U505" s="6" t="n">
        <v>22.6747659717552</v>
      </c>
      <c r="V505" s="6" t="n">
        <v>19.4781565318592</v>
      </c>
      <c r="W505" s="6"/>
      <c r="X505" s="6"/>
      <c r="Y505" s="6"/>
      <c r="Z505" s="6"/>
      <c r="AA505" s="6"/>
      <c r="AB505" s="6"/>
      <c r="AC505" s="6"/>
      <c r="AD505" s="7" t="str">
        <f aca="false">IF(OR(NOT(ISNUMBER(AB505)),NOT(ISNUMBER(AC505))),"",AC505-AB505)</f>
        <v/>
      </c>
      <c r="AE505" s="7" t="str">
        <f aca="false">IF(OR(NOT(ISNUMBER(AB505)),AB505=0,NOT(ISNUMBER(AC505))),"",AC505*100/AB505-100)</f>
        <v/>
      </c>
    </row>
    <row r="506" customFormat="false" ht="12.75" hidden="false" customHeight="false" outlineLevel="0" collapsed="false">
      <c r="A506" s="4" t="s">
        <v>262</v>
      </c>
      <c r="B506" s="5" t="s">
        <v>38</v>
      </c>
      <c r="C506" s="5" t="s">
        <v>39</v>
      </c>
      <c r="D506" s="5" t="s">
        <v>218</v>
      </c>
      <c r="E506" s="5" t="s">
        <v>193</v>
      </c>
      <c r="F506" s="6" t="n">
        <v>106</v>
      </c>
      <c r="G506" s="6" t="n">
        <v>81</v>
      </c>
      <c r="H506" s="6" t="n">
        <v>96</v>
      </c>
      <c r="I506" s="6" t="n">
        <v>142</v>
      </c>
      <c r="J506" s="6" t="n">
        <v>106</v>
      </c>
      <c r="K506" s="6" t="n">
        <v>99</v>
      </c>
      <c r="L506" s="6" t="n">
        <v>106</v>
      </c>
      <c r="M506" s="6" t="n">
        <v>112</v>
      </c>
      <c r="N506" s="6" t="n">
        <v>108</v>
      </c>
      <c r="O506" s="6" t="n">
        <v>62</v>
      </c>
      <c r="P506" s="6" t="n">
        <v>56</v>
      </c>
      <c r="Q506" s="6" t="n">
        <v>51</v>
      </c>
      <c r="R506" s="6" t="n">
        <v>31</v>
      </c>
      <c r="S506" s="6" t="n">
        <v>43</v>
      </c>
      <c r="T506" s="6" t="n">
        <v>31</v>
      </c>
      <c r="U506" s="6" t="n">
        <v>33</v>
      </c>
      <c r="V506" s="6" t="n">
        <v>33</v>
      </c>
      <c r="W506" s="6" t="n">
        <v>28</v>
      </c>
      <c r="X506" s="6" t="n">
        <v>27</v>
      </c>
      <c r="Y506" s="6" t="n">
        <v>21</v>
      </c>
      <c r="Z506" s="6" t="n">
        <v>14</v>
      </c>
      <c r="AA506" s="6" t="n">
        <v>17</v>
      </c>
      <c r="AB506" s="6" t="n">
        <v>11</v>
      </c>
      <c r="AC506" s="6"/>
      <c r="AD506" s="7" t="str">
        <f aca="false">IF(OR(NOT(ISNUMBER(AB506)),NOT(ISNUMBER(AC506))),"",AC506-AB506)</f>
        <v/>
      </c>
      <c r="AE506" s="7" t="str">
        <f aca="false">IF(OR(NOT(ISNUMBER(AB506)),AB506=0,NOT(ISNUMBER(AC506))),"",AC506*100/AB506-100)</f>
        <v/>
      </c>
    </row>
    <row r="507" customFormat="false" ht="12.75" hidden="false" customHeight="false" outlineLevel="0" collapsed="false">
      <c r="A507" s="4" t="s">
        <v>262</v>
      </c>
      <c r="B507" s="5" t="s">
        <v>38</v>
      </c>
      <c r="C507" s="5" t="s">
        <v>39</v>
      </c>
      <c r="D507" s="5" t="s">
        <v>51</v>
      </c>
      <c r="E507" s="5" t="s">
        <v>193</v>
      </c>
      <c r="F507" s="6" t="n">
        <v>106</v>
      </c>
      <c r="G507" s="6" t="n">
        <v>81</v>
      </c>
      <c r="H507" s="6" t="n">
        <v>96</v>
      </c>
      <c r="I507" s="6" t="n">
        <v>142</v>
      </c>
      <c r="J507" s="6" t="n">
        <v>106</v>
      </c>
      <c r="K507" s="6" t="n">
        <v>99</v>
      </c>
      <c r="L507" s="6" t="n">
        <v>106</v>
      </c>
      <c r="M507" s="6" t="n">
        <v>112</v>
      </c>
      <c r="N507" s="6" t="n">
        <v>108</v>
      </c>
      <c r="O507" s="6" t="n">
        <v>62</v>
      </c>
      <c r="P507" s="6" t="n">
        <v>56</v>
      </c>
      <c r="Q507" s="6" t="n">
        <v>51</v>
      </c>
      <c r="R507" s="6" t="n">
        <v>31</v>
      </c>
      <c r="S507" s="6" t="n">
        <v>43</v>
      </c>
      <c r="T507" s="6" t="n">
        <v>31</v>
      </c>
      <c r="U507" s="6" t="n">
        <v>33</v>
      </c>
      <c r="V507" s="6" t="n">
        <v>33</v>
      </c>
      <c r="W507" s="6" t="n">
        <v>28</v>
      </c>
      <c r="X507" s="6" t="n">
        <v>27</v>
      </c>
      <c r="Y507" s="6" t="n">
        <v>21</v>
      </c>
      <c r="Z507" s="6" t="n">
        <v>14</v>
      </c>
      <c r="AA507" s="6" t="n">
        <v>17</v>
      </c>
      <c r="AB507" s="6" t="n">
        <v>11</v>
      </c>
      <c r="AC507" s="6"/>
      <c r="AD507" s="7" t="str">
        <f aca="false">IF(OR(NOT(ISNUMBER(AB507)),NOT(ISNUMBER(AC507))),"",AC507-AB507)</f>
        <v/>
      </c>
      <c r="AE507" s="7" t="str">
        <f aca="false">IF(OR(NOT(ISNUMBER(AB507)),AB507=0,NOT(ISNUMBER(AC507))),"",AC507*100/AB507-100)</f>
        <v/>
      </c>
    </row>
    <row r="508" customFormat="false" ht="12.75" hidden="false" customHeight="false" outlineLevel="0" collapsed="false">
      <c r="A508" s="4" t="s">
        <v>233</v>
      </c>
      <c r="B508" s="5" t="s">
        <v>92</v>
      </c>
      <c r="C508" s="5" t="s">
        <v>39</v>
      </c>
      <c r="D508" s="5" t="s">
        <v>94</v>
      </c>
      <c r="E508" s="5" t="s">
        <v>61</v>
      </c>
      <c r="F508" s="6" t="n">
        <v>65.969522994845</v>
      </c>
      <c r="G508" s="6" t="n">
        <v>87.3214817356753</v>
      </c>
      <c r="H508" s="6" t="n">
        <v>84.273556165018</v>
      </c>
      <c r="I508" s="6" t="n">
        <v>76.0256103461882</v>
      </c>
      <c r="J508" s="6" t="n">
        <v>70.8996000171013</v>
      </c>
      <c r="K508" s="6" t="n">
        <v>44.0305896436896</v>
      </c>
      <c r="L508" s="6" t="n">
        <v>56.0391286331408</v>
      </c>
      <c r="M508" s="6" t="n">
        <v>106.685702763806</v>
      </c>
      <c r="N508" s="6" t="n">
        <v>94.0859563681538</v>
      </c>
      <c r="O508" s="6" t="n">
        <v>68.9628257581768</v>
      </c>
      <c r="P508" s="6" t="n">
        <v>50.3685495803592</v>
      </c>
      <c r="Q508" s="6" t="n">
        <v>28.156410839569</v>
      </c>
      <c r="R508" s="6" t="n">
        <v>22.370451352089</v>
      </c>
      <c r="S508" s="6" t="n">
        <v>21.3055867368018</v>
      </c>
      <c r="T508" s="6" t="n">
        <v>19.8925647302639</v>
      </c>
      <c r="U508" s="6" t="n">
        <v>15.7313238928769</v>
      </c>
      <c r="V508" s="6" t="n">
        <v>16.875653238536</v>
      </c>
      <c r="W508" s="6" t="n">
        <v>32.0942988026939</v>
      </c>
      <c r="X508" s="6" t="n">
        <v>20.1229263965597</v>
      </c>
      <c r="Y508" s="6" t="n">
        <v>10.4224427336734</v>
      </c>
      <c r="Z508" s="6" t="n">
        <v>16.7733144846203</v>
      </c>
      <c r="AA508" s="6"/>
      <c r="AB508" s="6"/>
      <c r="AC508" s="6"/>
      <c r="AD508" s="7" t="str">
        <f aca="false">IF(OR(NOT(ISNUMBER(AB508)),NOT(ISNUMBER(AC508))),"",AC508-AB508)</f>
        <v/>
      </c>
      <c r="AE508" s="7" t="str">
        <f aca="false">IF(OR(NOT(ISNUMBER(AB508)),AB508=0,NOT(ISNUMBER(AC508))),"",AC508*100/AB508-100)</f>
        <v/>
      </c>
    </row>
    <row r="509" customFormat="false" ht="12.75" hidden="false" customHeight="false" outlineLevel="0" collapsed="false">
      <c r="A509" s="4" t="s">
        <v>233</v>
      </c>
      <c r="B509" s="5" t="s">
        <v>160</v>
      </c>
      <c r="C509" s="5" t="s">
        <v>39</v>
      </c>
      <c r="D509" s="5" t="s">
        <v>94</v>
      </c>
      <c r="E509" s="5" t="s">
        <v>61</v>
      </c>
      <c r="F509" s="6" t="n">
        <v>6.16</v>
      </c>
      <c r="G509" s="6" t="n">
        <v>12.32</v>
      </c>
      <c r="H509" s="6" t="n">
        <v>15.1434441087613</v>
      </c>
      <c r="I509" s="6" t="n">
        <v>14.5046109921485</v>
      </c>
      <c r="J509" s="6" t="n">
        <v>17.6821024967148</v>
      </c>
      <c r="K509" s="6" t="n">
        <v>14.52</v>
      </c>
      <c r="L509" s="6" t="n">
        <v>14.4302912621359</v>
      </c>
      <c r="M509" s="6" t="n">
        <v>23.696</v>
      </c>
      <c r="N509" s="6" t="n">
        <v>43.1682191780822</v>
      </c>
      <c r="O509" s="6" t="n">
        <v>21.26016</v>
      </c>
      <c r="P509" s="6" t="n">
        <v>14.0019157720892</v>
      </c>
      <c r="Q509" s="6" t="n">
        <v>5.53141543513957</v>
      </c>
      <c r="R509" s="6" t="n">
        <v>3.85781976744186</v>
      </c>
      <c r="S509" s="6" t="n">
        <v>5.93271523178808</v>
      </c>
      <c r="T509" s="6" t="n">
        <v>5.28</v>
      </c>
      <c r="U509" s="6"/>
      <c r="V509" s="6" t="n">
        <v>6.16</v>
      </c>
      <c r="W509" s="6"/>
      <c r="X509" s="6"/>
      <c r="Y509" s="6"/>
      <c r="Z509" s="6"/>
      <c r="AA509" s="6"/>
      <c r="AB509" s="6"/>
      <c r="AC509" s="6"/>
      <c r="AD509" s="7" t="str">
        <f aca="false">IF(OR(NOT(ISNUMBER(AB509)),NOT(ISNUMBER(AC509))),"",AC509-AB509)</f>
        <v/>
      </c>
      <c r="AE509" s="7" t="str">
        <f aca="false">IF(OR(NOT(ISNUMBER(AB509)),AB509=0,NOT(ISNUMBER(AC509))),"",AC509*100/AB509-100)</f>
        <v/>
      </c>
    </row>
    <row r="510" customFormat="false" ht="12.75" hidden="false" customHeight="false" outlineLevel="0" collapsed="false">
      <c r="A510" s="4" t="s">
        <v>233</v>
      </c>
      <c r="B510" s="5" t="s">
        <v>38</v>
      </c>
      <c r="C510" s="5" t="s">
        <v>39</v>
      </c>
      <c r="D510" s="5" t="s">
        <v>107</v>
      </c>
      <c r="E510" s="5" t="s">
        <v>193</v>
      </c>
      <c r="F510" s="6" t="n">
        <v>70</v>
      </c>
      <c r="G510" s="6" t="n">
        <v>80</v>
      </c>
      <c r="H510" s="6" t="n">
        <v>110</v>
      </c>
      <c r="I510" s="6" t="n">
        <v>75</v>
      </c>
      <c r="J510" s="6" t="n">
        <v>100</v>
      </c>
      <c r="K510" s="6" t="n">
        <v>65</v>
      </c>
      <c r="L510" s="6" t="n">
        <v>70</v>
      </c>
      <c r="M510" s="6" t="n">
        <v>100</v>
      </c>
      <c r="N510" s="6" t="n">
        <v>120</v>
      </c>
      <c r="O510" s="6" t="n">
        <v>100</v>
      </c>
      <c r="P510" s="6" t="n">
        <v>90</v>
      </c>
      <c r="Q510" s="6" t="n">
        <v>70</v>
      </c>
      <c r="R510" s="6" t="n">
        <v>55</v>
      </c>
      <c r="S510" s="6" t="n">
        <v>50</v>
      </c>
      <c r="T510" s="6" t="n">
        <v>45</v>
      </c>
      <c r="U510" s="6" t="n">
        <v>40</v>
      </c>
      <c r="V510" s="6" t="n">
        <v>40</v>
      </c>
      <c r="W510" s="6" t="n">
        <v>45</v>
      </c>
      <c r="X510" s="6" t="n">
        <v>50</v>
      </c>
      <c r="Y510" s="6" t="n">
        <v>25</v>
      </c>
      <c r="Z510" s="6" t="n">
        <v>25</v>
      </c>
      <c r="AA510" s="6" t="n">
        <v>40</v>
      </c>
      <c r="AB510" s="6" t="n">
        <v>30</v>
      </c>
      <c r="AC510" s="6" t="n">
        <v>50</v>
      </c>
      <c r="AD510" s="7" t="n">
        <f aca="false">IF(OR(NOT(ISNUMBER(AB510)),NOT(ISNUMBER(AC510))),"",AC510-AB510)</f>
        <v>20</v>
      </c>
      <c r="AE510" s="7" t="n">
        <f aca="false">IF(OR(NOT(ISNUMBER(AB510)),AB510=0,NOT(ISNUMBER(AC510))),"",AC510*100/AB510-100)</f>
        <v>66.6666666666667</v>
      </c>
      <c r="AF510" s="7" t="n">
        <v>5</v>
      </c>
      <c r="AG510" s="7" t="n">
        <v>11.11</v>
      </c>
    </row>
    <row r="511" customFormat="false" ht="12.75" hidden="false" customHeight="false" outlineLevel="0" collapsed="false">
      <c r="A511" s="3" t="s">
        <v>234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2.75" hidden="false" customHeight="false" outlineLevel="0" collapsed="false">
      <c r="A512" s="4" t="s">
        <v>263</v>
      </c>
      <c r="B512" s="5" t="s">
        <v>92</v>
      </c>
      <c r="C512" s="5" t="s">
        <v>39</v>
      </c>
      <c r="D512" s="5" t="s">
        <v>94</v>
      </c>
      <c r="E512" s="5" t="s">
        <v>61</v>
      </c>
      <c r="F512" s="6" t="n">
        <v>133.810562993823</v>
      </c>
      <c r="G512" s="6" t="n">
        <v>170.18590113554</v>
      </c>
      <c r="H512" s="6" t="n">
        <v>210.443193733211</v>
      </c>
      <c r="I512" s="6" t="n">
        <v>208.542845301951</v>
      </c>
      <c r="J512" s="6" t="n">
        <v>209.856264442272</v>
      </c>
      <c r="K512" s="6" t="n">
        <v>202.803573264491</v>
      </c>
      <c r="L512" s="6" t="n">
        <v>138.561316053635</v>
      </c>
      <c r="M512" s="6" t="n">
        <v>147.52653582167</v>
      </c>
      <c r="N512" s="6" t="n">
        <v>111.920198023699</v>
      </c>
      <c r="O512" s="6" t="n">
        <v>105.186679661558</v>
      </c>
      <c r="P512" s="6" t="n">
        <v>120.168040714061</v>
      </c>
      <c r="Q512" s="6" t="n">
        <v>85.7090239460248</v>
      </c>
      <c r="R512" s="6" t="n">
        <v>67.0242787068063</v>
      </c>
      <c r="S512" s="6" t="n">
        <v>69.6316637261134</v>
      </c>
      <c r="T512" s="6" t="n">
        <v>67.9744194725843</v>
      </c>
      <c r="U512" s="6" t="n">
        <v>68.0731044150163</v>
      </c>
      <c r="V512" s="6" t="n">
        <v>72.9796440614021</v>
      </c>
      <c r="W512" s="6" t="n">
        <v>75.3019073710924</v>
      </c>
      <c r="X512" s="6" t="n">
        <v>64.8149743880191</v>
      </c>
      <c r="Y512" s="6"/>
      <c r="Z512" s="6"/>
      <c r="AA512" s="6"/>
      <c r="AB512" s="6"/>
      <c r="AC512" s="6"/>
      <c r="AD512" s="7" t="str">
        <f aca="false">IF(OR(NOT(ISNUMBER(AB512)),NOT(ISNUMBER(AC512))),"",AC512-AB512)</f>
        <v/>
      </c>
      <c r="AE512" s="7" t="str">
        <f aca="false">IF(OR(NOT(ISNUMBER(AB512)),AB512=0,NOT(ISNUMBER(AC512))),"",AC512*100/AB512-100)</f>
        <v/>
      </c>
    </row>
    <row r="513" customFormat="false" ht="12.75" hidden="false" customHeight="false" outlineLevel="0" collapsed="false">
      <c r="A513" s="4" t="s">
        <v>263</v>
      </c>
      <c r="B513" s="5" t="s">
        <v>160</v>
      </c>
      <c r="C513" s="5" t="s">
        <v>39</v>
      </c>
      <c r="D513" s="5" t="s">
        <v>94</v>
      </c>
      <c r="E513" s="5" t="s">
        <v>61</v>
      </c>
      <c r="F513" s="6" t="n">
        <v>61.2601193874903</v>
      </c>
      <c r="G513" s="6" t="n">
        <v>81.420960160154</v>
      </c>
      <c r="H513" s="6" t="n">
        <v>73.8115035907546</v>
      </c>
      <c r="I513" s="6" t="n">
        <v>74.1653106807651</v>
      </c>
      <c r="J513" s="6" t="n">
        <v>69.4790182641937</v>
      </c>
      <c r="K513" s="6" t="n">
        <v>63.5022332080265</v>
      </c>
      <c r="L513" s="6" t="n">
        <v>54.8523724509597</v>
      </c>
      <c r="M513" s="6" t="n">
        <v>49.6989733375573</v>
      </c>
      <c r="N513" s="6" t="n">
        <v>44.5174587030829</v>
      </c>
      <c r="O513" s="6" t="n">
        <v>42.7780996800946</v>
      </c>
      <c r="P513" s="6" t="n">
        <v>42.094107950736</v>
      </c>
      <c r="Q513" s="6" t="n">
        <v>29.0282255891735</v>
      </c>
      <c r="R513" s="6" t="n">
        <v>25.3309913894285</v>
      </c>
      <c r="S513" s="6" t="n">
        <v>29.3359322161128</v>
      </c>
      <c r="T513" s="6" t="n">
        <v>21.2006254649861</v>
      </c>
      <c r="U513" s="6" t="n">
        <v>21.4557335596855</v>
      </c>
      <c r="V513" s="6" t="n">
        <v>20.7898914556081</v>
      </c>
      <c r="W513" s="6" t="n">
        <v>8.09183905579399</v>
      </c>
      <c r="X513" s="6" t="n">
        <v>20.24</v>
      </c>
      <c r="Y513" s="6"/>
      <c r="Z513" s="6"/>
      <c r="AA513" s="6"/>
      <c r="AB513" s="6"/>
      <c r="AC513" s="6"/>
      <c r="AD513" s="7" t="str">
        <f aca="false">IF(OR(NOT(ISNUMBER(AB513)),NOT(ISNUMBER(AC513))),"",AC513-AB513)</f>
        <v/>
      </c>
      <c r="AE513" s="7" t="str">
        <f aca="false">IF(OR(NOT(ISNUMBER(AB513)),AB513=0,NOT(ISNUMBER(AC513))),"",AC513*100/AB513-100)</f>
        <v/>
      </c>
    </row>
    <row r="514" customFormat="false" ht="12.75" hidden="false" customHeight="false" outlineLevel="0" collapsed="false">
      <c r="A514" s="4" t="s">
        <v>264</v>
      </c>
      <c r="B514" s="5" t="s">
        <v>92</v>
      </c>
      <c r="C514" s="5" t="s">
        <v>39</v>
      </c>
      <c r="D514" s="5" t="s">
        <v>94</v>
      </c>
      <c r="E514" s="5" t="s">
        <v>61</v>
      </c>
      <c r="F514" s="6" t="n">
        <v>88.4577427695113</v>
      </c>
      <c r="G514" s="6" t="n">
        <v>125.22073285591</v>
      </c>
      <c r="H514" s="6" t="n">
        <v>152.374336170752</v>
      </c>
      <c r="I514" s="6" t="n">
        <v>141.800408023175</v>
      </c>
      <c r="J514" s="6" t="n">
        <v>160.297796578394</v>
      </c>
      <c r="K514" s="6" t="n">
        <v>168.244309253933</v>
      </c>
      <c r="L514" s="6" t="n">
        <v>133.721005475027</v>
      </c>
      <c r="M514" s="6" t="n">
        <v>132.95628737806</v>
      </c>
      <c r="N514" s="6" t="n">
        <v>128.916459310198</v>
      </c>
      <c r="O514" s="6" t="n">
        <v>131.168766165908</v>
      </c>
      <c r="P514" s="6" t="n">
        <v>159.498821566774</v>
      </c>
      <c r="Q514" s="6" t="n">
        <v>106.465339382002</v>
      </c>
      <c r="R514" s="6" t="n">
        <v>78.5620408390606</v>
      </c>
      <c r="S514" s="6" t="n">
        <v>75.0921401129008</v>
      </c>
      <c r="T514" s="6" t="n">
        <v>65.6631505355753</v>
      </c>
      <c r="U514" s="6" t="n">
        <v>41.5667970590294</v>
      </c>
      <c r="V514" s="6" t="n">
        <v>33.0260541912195</v>
      </c>
      <c r="W514" s="6" t="n">
        <v>35.4033142270598</v>
      </c>
      <c r="X514" s="6" t="n">
        <v>48.5887495743043</v>
      </c>
      <c r="Y514" s="6" t="n">
        <v>35.122863274751</v>
      </c>
      <c r="Z514" s="6" t="n">
        <v>38.6261725394897</v>
      </c>
      <c r="AA514" s="6"/>
      <c r="AB514" s="6"/>
      <c r="AC514" s="6"/>
      <c r="AD514" s="7" t="str">
        <f aca="false">IF(OR(NOT(ISNUMBER(AB514)),NOT(ISNUMBER(AC514))),"",AC514-AB514)</f>
        <v/>
      </c>
      <c r="AE514" s="7" t="str">
        <f aca="false">IF(OR(NOT(ISNUMBER(AB514)),AB514=0,NOT(ISNUMBER(AC514))),"",AC514*100/AB514-100)</f>
        <v/>
      </c>
    </row>
    <row r="515" customFormat="false" ht="12.75" hidden="false" customHeight="false" outlineLevel="0" collapsed="false">
      <c r="A515" s="4" t="s">
        <v>264</v>
      </c>
      <c r="B515" s="5" t="s">
        <v>160</v>
      </c>
      <c r="C515" s="5" t="s">
        <v>39</v>
      </c>
      <c r="D515" s="5" t="s">
        <v>94</v>
      </c>
      <c r="E515" s="5" t="s">
        <v>61</v>
      </c>
      <c r="F515" s="6" t="n">
        <v>41.6677702620491</v>
      </c>
      <c r="G515" s="6" t="n">
        <v>55.2516322098861</v>
      </c>
      <c r="H515" s="6" t="n">
        <v>62.0694678711796</v>
      </c>
      <c r="I515" s="6" t="n">
        <v>58.1550321839081</v>
      </c>
      <c r="J515" s="6" t="n">
        <v>63.9274157267003</v>
      </c>
      <c r="K515" s="6" t="n">
        <v>67.4706501777253</v>
      </c>
      <c r="L515" s="6" t="n">
        <v>57.5219143653324</v>
      </c>
      <c r="M515" s="6" t="n">
        <v>52.5418162858988</v>
      </c>
      <c r="N515" s="6" t="n">
        <v>52.0940330808211</v>
      </c>
      <c r="O515" s="6" t="n">
        <v>53.0540014927113</v>
      </c>
      <c r="P515" s="6" t="n">
        <v>55.2731849793713</v>
      </c>
      <c r="Q515" s="6" t="n">
        <v>43.5201904828449</v>
      </c>
      <c r="R515" s="6" t="n">
        <v>29.4490923915517</v>
      </c>
      <c r="S515" s="6" t="n">
        <v>31.5641997250437</v>
      </c>
      <c r="T515" s="6" t="n">
        <v>20.6433271691216</v>
      </c>
      <c r="U515" s="6" t="n">
        <v>19.5403005298409</v>
      </c>
      <c r="V515" s="6" t="n">
        <v>18.5824714315105</v>
      </c>
      <c r="W515" s="6" t="n">
        <v>15.0358959418134</v>
      </c>
      <c r="X515" s="6" t="n">
        <v>15.9563441860465</v>
      </c>
      <c r="Y515" s="6" t="n">
        <v>10.7197533557047</v>
      </c>
      <c r="Z515" s="6" t="n">
        <v>14.08</v>
      </c>
      <c r="AA515" s="6"/>
      <c r="AB515" s="6"/>
      <c r="AC515" s="6"/>
      <c r="AD515" s="7" t="str">
        <f aca="false">IF(OR(NOT(ISNUMBER(AB515)),NOT(ISNUMBER(AC515))),"",AC515-AB515)</f>
        <v/>
      </c>
      <c r="AE515" s="7" t="str">
        <f aca="false">IF(OR(NOT(ISNUMBER(AB515)),AB515=0,NOT(ISNUMBER(AC515))),"",AC515*100/AB515-100)</f>
        <v/>
      </c>
    </row>
    <row r="516" customFormat="false" ht="12.75" hidden="false" customHeight="false" outlineLevel="0" collapsed="false">
      <c r="A516" s="4" t="s">
        <v>265</v>
      </c>
      <c r="B516" s="5" t="s">
        <v>92</v>
      </c>
      <c r="C516" s="5" t="s">
        <v>39</v>
      </c>
      <c r="D516" s="5" t="s">
        <v>94</v>
      </c>
      <c r="E516" s="5" t="s">
        <v>61</v>
      </c>
      <c r="F516" s="6" t="n">
        <v>79.8934276242014</v>
      </c>
      <c r="G516" s="6" t="n">
        <v>90.101532524384</v>
      </c>
      <c r="H516" s="6" t="n">
        <v>96.4697050289256</v>
      </c>
      <c r="I516" s="6" t="n">
        <v>84.592879266805</v>
      </c>
      <c r="J516" s="6" t="n">
        <v>80.8878473079682</v>
      </c>
      <c r="K516" s="6" t="n">
        <v>85.4745027074731</v>
      </c>
      <c r="L516" s="6" t="n">
        <v>83.1466451094586</v>
      </c>
      <c r="M516" s="6" t="n">
        <v>82.3918705517688</v>
      </c>
      <c r="N516" s="6" t="n">
        <v>90.6553241202204</v>
      </c>
      <c r="O516" s="6" t="n">
        <v>99.0166147204737</v>
      </c>
      <c r="P516" s="6" t="n">
        <v>143.261456636231</v>
      </c>
      <c r="Q516" s="6" t="n">
        <v>112.032518226731</v>
      </c>
      <c r="R516" s="6" t="n">
        <v>69.2993425020842</v>
      </c>
      <c r="S516" s="6" t="n">
        <v>75.4267940234941</v>
      </c>
      <c r="T516" s="6" t="n">
        <v>67.7286497005274</v>
      </c>
      <c r="U516" s="6" t="n">
        <v>44.2200743598547</v>
      </c>
      <c r="V516" s="6" t="n">
        <v>32.0151185285491</v>
      </c>
      <c r="W516" s="6" t="n">
        <v>24.1476761615564</v>
      </c>
      <c r="X516" s="6" t="n">
        <v>27.358157229202</v>
      </c>
      <c r="Y516" s="6" t="n">
        <v>19.6327060220051</v>
      </c>
      <c r="Z516" s="6"/>
      <c r="AA516" s="6"/>
      <c r="AB516" s="6"/>
      <c r="AC516" s="6"/>
      <c r="AD516" s="7" t="str">
        <f aca="false">IF(OR(NOT(ISNUMBER(AB516)),NOT(ISNUMBER(AC516))),"",AC516-AB516)</f>
        <v/>
      </c>
      <c r="AE516" s="7" t="str">
        <f aca="false">IF(OR(NOT(ISNUMBER(AB516)),AB516=0,NOT(ISNUMBER(AC516))),"",AC516*100/AB516-100)</f>
        <v/>
      </c>
    </row>
    <row r="517" customFormat="false" ht="12.75" hidden="false" customHeight="false" outlineLevel="0" collapsed="false">
      <c r="A517" s="4" t="s">
        <v>265</v>
      </c>
      <c r="B517" s="5" t="s">
        <v>160</v>
      </c>
      <c r="C517" s="5" t="s">
        <v>39</v>
      </c>
      <c r="D517" s="5" t="s">
        <v>94</v>
      </c>
      <c r="E517" s="5" t="s">
        <v>61</v>
      </c>
      <c r="F517" s="6" t="n">
        <v>34.4178717383503</v>
      </c>
      <c r="G517" s="6" t="n">
        <v>39.2997675273437</v>
      </c>
      <c r="H517" s="6" t="n">
        <v>38.4096911984327</v>
      </c>
      <c r="I517" s="6" t="n">
        <v>36.0328856415023</v>
      </c>
      <c r="J517" s="6" t="n">
        <v>32.3369351784455</v>
      </c>
      <c r="K517" s="6" t="n">
        <v>32.7014641229465</v>
      </c>
      <c r="L517" s="6" t="n">
        <v>32.126203390687</v>
      </c>
      <c r="M517" s="6" t="n">
        <v>27.8993550737635</v>
      </c>
      <c r="N517" s="6" t="n">
        <v>29.9986550786561</v>
      </c>
      <c r="O517" s="6" t="n">
        <v>34.9446676928805</v>
      </c>
      <c r="P517" s="6" t="n">
        <v>38.0574466612697</v>
      </c>
      <c r="Q517" s="6" t="n">
        <v>36.7112312096323</v>
      </c>
      <c r="R517" s="6" t="n">
        <v>21.2000031760656</v>
      </c>
      <c r="S517" s="6" t="n">
        <v>23.5736574558163</v>
      </c>
      <c r="T517" s="6" t="n">
        <v>12.8295404287756</v>
      </c>
      <c r="U517" s="6" t="n">
        <v>8.56538824840858</v>
      </c>
      <c r="V517" s="6" t="n">
        <v>9.33980930232558</v>
      </c>
      <c r="W517" s="6" t="n">
        <v>4.04440694763196</v>
      </c>
      <c r="X517" s="6" t="n">
        <v>8.5035490605428</v>
      </c>
      <c r="Y517" s="6" t="n">
        <v>3.52</v>
      </c>
      <c r="Z517" s="6"/>
      <c r="AA517" s="6"/>
      <c r="AB517" s="6"/>
      <c r="AC517" s="6"/>
      <c r="AD517" s="7" t="str">
        <f aca="false">IF(OR(NOT(ISNUMBER(AB517)),NOT(ISNUMBER(AC517))),"",AC517-AB517)</f>
        <v/>
      </c>
      <c r="AE517" s="7" t="str">
        <f aca="false">IF(OR(NOT(ISNUMBER(AB517)),AB517=0,NOT(ISNUMBER(AC517))),"",AC517*100/AB517-100)</f>
        <v/>
      </c>
    </row>
    <row r="518" customFormat="false" ht="12.75" hidden="false" customHeight="false" outlineLevel="0" collapsed="false">
      <c r="A518" s="4" t="s">
        <v>266</v>
      </c>
      <c r="B518" s="5" t="s">
        <v>92</v>
      </c>
      <c r="C518" s="5" t="s">
        <v>39</v>
      </c>
      <c r="D518" s="5" t="s">
        <v>94</v>
      </c>
      <c r="E518" s="5" t="s">
        <v>61</v>
      </c>
      <c r="F518" s="6" t="n">
        <v>104.111426474351</v>
      </c>
      <c r="G518" s="6" t="n">
        <v>123.668395605923</v>
      </c>
      <c r="H518" s="6" t="n">
        <v>153.291885462881</v>
      </c>
      <c r="I518" s="6" t="n">
        <v>181.650625387066</v>
      </c>
      <c r="J518" s="6" t="n">
        <v>192.150088461052</v>
      </c>
      <c r="K518" s="6" t="n">
        <v>188.945873091411</v>
      </c>
      <c r="L518" s="6" t="n">
        <v>174.157679442335</v>
      </c>
      <c r="M518" s="6" t="n">
        <v>184.978080510862</v>
      </c>
      <c r="N518" s="6" t="n">
        <v>183.55120166271</v>
      </c>
      <c r="O518" s="6" t="n">
        <v>187.944438998543</v>
      </c>
      <c r="P518" s="6" t="n">
        <v>196.942055418321</v>
      </c>
      <c r="Q518" s="6" t="n">
        <v>199.400748115889</v>
      </c>
      <c r="R518" s="6" t="n">
        <v>183.155335104268</v>
      </c>
      <c r="S518" s="6" t="n">
        <v>174.434911646054</v>
      </c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7" t="str">
        <f aca="false">IF(OR(NOT(ISNUMBER(AB518)),NOT(ISNUMBER(AC518))),"",AC518-AB518)</f>
        <v/>
      </c>
      <c r="AE518" s="7" t="str">
        <f aca="false">IF(OR(NOT(ISNUMBER(AB518)),AB518=0,NOT(ISNUMBER(AC518))),"",AC518*100/AB518-100)</f>
        <v/>
      </c>
    </row>
    <row r="519" customFormat="false" ht="12.75" hidden="false" customHeight="false" outlineLevel="0" collapsed="false">
      <c r="A519" s="4" t="s">
        <v>266</v>
      </c>
      <c r="B519" s="5" t="s">
        <v>160</v>
      </c>
      <c r="C519" s="5" t="s">
        <v>39</v>
      </c>
      <c r="D519" s="5" t="s">
        <v>94</v>
      </c>
      <c r="E519" s="5" t="s">
        <v>61</v>
      </c>
      <c r="F519" s="6" t="n">
        <v>30.4409201261935</v>
      </c>
      <c r="G519" s="6" t="n">
        <v>55.6370346764395</v>
      </c>
      <c r="H519" s="6" t="n">
        <v>57.6855806777677</v>
      </c>
      <c r="I519" s="6" t="n">
        <v>76.8761357101783</v>
      </c>
      <c r="J519" s="6" t="n">
        <v>68.7940585171698</v>
      </c>
      <c r="K519" s="6" t="n">
        <v>55.465315932291</v>
      </c>
      <c r="L519" s="6" t="n">
        <v>51.6432757148326</v>
      </c>
      <c r="M519" s="6" t="n">
        <v>46.8722106375288</v>
      </c>
      <c r="N519" s="6" t="n">
        <v>56.0873034359045</v>
      </c>
      <c r="O519" s="6" t="n">
        <v>71.4623701578192</v>
      </c>
      <c r="P519" s="6" t="n">
        <v>68.0950309911975</v>
      </c>
      <c r="Q519" s="6" t="n">
        <v>32.4627515811506</v>
      </c>
      <c r="R519" s="6" t="n">
        <v>26.9618510642449</v>
      </c>
      <c r="S519" s="6" t="n">
        <v>29.6042779595479</v>
      </c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7" t="str">
        <f aca="false">IF(OR(NOT(ISNUMBER(AB519)),NOT(ISNUMBER(AC519))),"",AC519-AB519)</f>
        <v/>
      </c>
      <c r="AE519" s="7" t="str">
        <f aca="false">IF(OR(NOT(ISNUMBER(AB519)),AB519=0,NOT(ISNUMBER(AC519))),"",AC519*100/AB519-100)</f>
        <v/>
      </c>
    </row>
    <row r="520" customFormat="false" ht="12.75" hidden="false" customHeight="false" outlineLevel="0" collapsed="false">
      <c r="A520" s="4" t="s">
        <v>267</v>
      </c>
      <c r="B520" s="5" t="s">
        <v>92</v>
      </c>
      <c r="C520" s="5" t="s">
        <v>39</v>
      </c>
      <c r="D520" s="5" t="s">
        <v>94</v>
      </c>
      <c r="E520" s="5" t="s">
        <v>61</v>
      </c>
      <c r="F520" s="6" t="n">
        <v>93.3336945873456</v>
      </c>
      <c r="G520" s="6" t="n">
        <v>94.9620534098735</v>
      </c>
      <c r="H520" s="6" t="n">
        <v>81.5066010013175</v>
      </c>
      <c r="I520" s="6" t="n">
        <v>83.8524508131608</v>
      </c>
      <c r="J520" s="6" t="n">
        <v>97.1966919634719</v>
      </c>
      <c r="K520" s="6" t="n">
        <v>85.6866740654206</v>
      </c>
      <c r="L520" s="6" t="n">
        <v>110.349704555017</v>
      </c>
      <c r="M520" s="6" t="n">
        <v>93.0976003488756</v>
      </c>
      <c r="N520" s="6" t="n">
        <v>95.725701862813</v>
      </c>
      <c r="O520" s="6" t="n">
        <v>102.624501997683</v>
      </c>
      <c r="P520" s="6" t="n">
        <v>98.6216543735631</v>
      </c>
      <c r="Q520" s="6" t="n">
        <v>82.1038623310033</v>
      </c>
      <c r="R520" s="6" t="n">
        <v>106.449024852919</v>
      </c>
      <c r="S520" s="6" t="n">
        <v>95.9151686741084</v>
      </c>
      <c r="T520" s="6" t="n">
        <v>91.9588383302217</v>
      </c>
      <c r="U520" s="6" t="n">
        <v>74.2281780768875</v>
      </c>
      <c r="V520" s="6" t="n">
        <v>51.9898302504402</v>
      </c>
      <c r="W520" s="6" t="n">
        <v>42.3051001416038</v>
      </c>
      <c r="X520" s="6" t="n">
        <v>39.1673142410673</v>
      </c>
      <c r="Y520" s="6" t="n">
        <v>27.0927414398347</v>
      </c>
      <c r="Z520" s="6" t="n">
        <v>36.2539043761602</v>
      </c>
      <c r="AA520" s="6" t="n">
        <v>41.4762609384848</v>
      </c>
      <c r="AB520" s="6" t="n">
        <v>50.0224754463439</v>
      </c>
      <c r="AC520" s="6"/>
      <c r="AD520" s="7" t="str">
        <f aca="false">IF(OR(NOT(ISNUMBER(AB520)),NOT(ISNUMBER(AC520))),"",AC520-AB520)</f>
        <v/>
      </c>
      <c r="AE520" s="7" t="str">
        <f aca="false">IF(OR(NOT(ISNUMBER(AB520)),AB520=0,NOT(ISNUMBER(AC520))),"",AC520*100/AB520-100)</f>
        <v/>
      </c>
    </row>
    <row r="521" customFormat="false" ht="12.75" hidden="false" customHeight="false" outlineLevel="0" collapsed="false">
      <c r="A521" s="4" t="s">
        <v>267</v>
      </c>
      <c r="B521" s="5" t="s">
        <v>160</v>
      </c>
      <c r="C521" s="5" t="s">
        <v>39</v>
      </c>
      <c r="D521" s="5" t="s">
        <v>94</v>
      </c>
      <c r="E521" s="5" t="s">
        <v>61</v>
      </c>
      <c r="F521" s="6" t="n">
        <v>65.9589743589744</v>
      </c>
      <c r="G521" s="6" t="n">
        <v>77.7908161582852</v>
      </c>
      <c r="H521" s="6" t="n">
        <v>62.1783461673643</v>
      </c>
      <c r="I521" s="6" t="n">
        <v>64.7245272733586</v>
      </c>
      <c r="J521" s="6" t="n">
        <v>72.8406090383808</v>
      </c>
      <c r="K521" s="6" t="n">
        <v>62.1542034054775</v>
      </c>
      <c r="L521" s="6" t="n">
        <v>89.5719893258658</v>
      </c>
      <c r="M521" s="6" t="n">
        <v>71.0068439938969</v>
      </c>
      <c r="N521" s="6" t="n">
        <v>65.3566029978455</v>
      </c>
      <c r="O521" s="6" t="n">
        <v>78.1166060834405</v>
      </c>
      <c r="P521" s="6" t="n">
        <v>65.7726576526032</v>
      </c>
      <c r="Q521" s="6" t="n">
        <v>59.6554866398467</v>
      </c>
      <c r="R521" s="6" t="n">
        <v>66.5126394336486</v>
      </c>
      <c r="S521" s="6" t="n">
        <v>67.282431681564</v>
      </c>
      <c r="T521" s="6" t="n">
        <v>61.0970607979203</v>
      </c>
      <c r="U521" s="6" t="n">
        <v>46.4235879587367</v>
      </c>
      <c r="V521" s="6" t="n">
        <v>20.941862959774</v>
      </c>
      <c r="W521" s="6" t="n">
        <v>14.0993526690701</v>
      </c>
      <c r="X521" s="6" t="n">
        <v>15.2349940203745</v>
      </c>
      <c r="Y521" s="6" t="n">
        <v>9.41930156057595</v>
      </c>
      <c r="Z521" s="6" t="n">
        <v>15.8494600105414</v>
      </c>
      <c r="AA521" s="6" t="n">
        <v>20.2450981186075</v>
      </c>
      <c r="AB521" s="6" t="n">
        <v>24.6172943383461</v>
      </c>
      <c r="AC521" s="6"/>
      <c r="AD521" s="7" t="str">
        <f aca="false">IF(OR(NOT(ISNUMBER(AB521)),NOT(ISNUMBER(AC521))),"",AC521-AB521)</f>
        <v/>
      </c>
      <c r="AE521" s="7" t="str">
        <f aca="false">IF(OR(NOT(ISNUMBER(AB521)),AB521=0,NOT(ISNUMBER(AC521))),"",AC521*100/AB521-100)</f>
        <v/>
      </c>
    </row>
    <row r="522" customFormat="false" ht="12.75" hidden="false" customHeight="false" outlineLevel="0" collapsed="false">
      <c r="A522" s="4" t="s">
        <v>235</v>
      </c>
      <c r="B522" s="5" t="s">
        <v>38</v>
      </c>
      <c r="C522" s="5" t="s">
        <v>39</v>
      </c>
      <c r="D522" s="5" t="s">
        <v>218</v>
      </c>
      <c r="E522" s="5" t="s">
        <v>193</v>
      </c>
      <c r="F522" s="6" t="n">
        <v>109</v>
      </c>
      <c r="G522" s="6" t="n">
        <v>114</v>
      </c>
      <c r="H522" s="6" t="n">
        <v>114</v>
      </c>
      <c r="I522" s="6" t="n">
        <v>89</v>
      </c>
      <c r="J522" s="6" t="n">
        <v>114</v>
      </c>
      <c r="K522" s="6" t="n">
        <v>108</v>
      </c>
      <c r="L522" s="6" t="n">
        <v>112</v>
      </c>
      <c r="M522" s="6" t="n">
        <v>138</v>
      </c>
      <c r="N522" s="6" t="n">
        <v>99</v>
      </c>
      <c r="O522" s="6" t="n">
        <v>124</v>
      </c>
      <c r="P522" s="6" t="n">
        <v>107</v>
      </c>
      <c r="Q522" s="6" t="n">
        <v>112</v>
      </c>
      <c r="R522" s="6" t="n">
        <v>108</v>
      </c>
      <c r="S522" s="6" t="n">
        <v>144</v>
      </c>
      <c r="T522" s="6" t="n">
        <v>128</v>
      </c>
      <c r="U522" s="6" t="n">
        <v>78</v>
      </c>
      <c r="V522" s="6" t="n">
        <v>63</v>
      </c>
      <c r="W522" s="6" t="n">
        <v>49</v>
      </c>
      <c r="X522" s="6" t="n">
        <v>42</v>
      </c>
      <c r="Y522" s="6" t="n">
        <v>34</v>
      </c>
      <c r="Z522" s="6" t="n">
        <v>36</v>
      </c>
      <c r="AA522" s="6" t="n">
        <v>41</v>
      </c>
      <c r="AB522" s="6" t="n">
        <v>46</v>
      </c>
      <c r="AC522" s="6" t="n">
        <v>62</v>
      </c>
      <c r="AD522" s="7" t="n">
        <f aca="false">IF(OR(NOT(ISNUMBER(AB522)),NOT(ISNUMBER(AC522))),"",AC522-AB522)</f>
        <v>16</v>
      </c>
      <c r="AE522" s="7" t="n">
        <f aca="false">IF(OR(NOT(ISNUMBER(AB522)),AB522=0,NOT(ISNUMBER(AC522))),"",AC522*100/AB522-100)</f>
        <v>34.7826086956522</v>
      </c>
      <c r="AF522" s="7" t="n">
        <v>20</v>
      </c>
      <c r="AG522" s="7" t="n">
        <v>47.62</v>
      </c>
    </row>
    <row r="523" customFormat="false" ht="12.75" hidden="false" customHeight="false" outlineLevel="0" collapsed="false">
      <c r="A523" s="4" t="s">
        <v>235</v>
      </c>
      <c r="B523" s="5" t="s">
        <v>38</v>
      </c>
      <c r="C523" s="5" t="s">
        <v>39</v>
      </c>
      <c r="D523" s="5" t="s">
        <v>51</v>
      </c>
      <c r="E523" s="5" t="s">
        <v>193</v>
      </c>
      <c r="F523" s="6" t="n">
        <v>109</v>
      </c>
      <c r="G523" s="6" t="n">
        <v>114</v>
      </c>
      <c r="H523" s="6" t="n">
        <v>114</v>
      </c>
      <c r="I523" s="6" t="n">
        <v>89</v>
      </c>
      <c r="J523" s="6" t="n">
        <v>114</v>
      </c>
      <c r="K523" s="6" t="n">
        <v>108</v>
      </c>
      <c r="L523" s="6" t="n">
        <v>112</v>
      </c>
      <c r="M523" s="6" t="n">
        <v>138</v>
      </c>
      <c r="N523" s="6" t="n">
        <v>99</v>
      </c>
      <c r="O523" s="6" t="n">
        <v>124</v>
      </c>
      <c r="P523" s="6" t="n">
        <v>107</v>
      </c>
      <c r="Q523" s="6" t="n">
        <v>112</v>
      </c>
      <c r="R523" s="6" t="n">
        <v>108</v>
      </c>
      <c r="S523" s="6" t="n">
        <v>144</v>
      </c>
      <c r="T523" s="6" t="n">
        <v>128</v>
      </c>
      <c r="U523" s="6" t="n">
        <v>78</v>
      </c>
      <c r="V523" s="6" t="n">
        <v>63</v>
      </c>
      <c r="W523" s="6" t="n">
        <v>49</v>
      </c>
      <c r="X523" s="6" t="n">
        <v>42</v>
      </c>
      <c r="Y523" s="6" t="n">
        <v>34</v>
      </c>
      <c r="Z523" s="6" t="n">
        <v>36</v>
      </c>
      <c r="AA523" s="6" t="n">
        <v>41</v>
      </c>
      <c r="AB523" s="6" t="n">
        <v>46</v>
      </c>
      <c r="AC523" s="6" t="n">
        <v>62</v>
      </c>
      <c r="AD523" s="7" t="n">
        <f aca="false">IF(OR(NOT(ISNUMBER(AB523)),NOT(ISNUMBER(AC523))),"",AC523-AB523)</f>
        <v>16</v>
      </c>
      <c r="AE523" s="7" t="n">
        <f aca="false">IF(OR(NOT(ISNUMBER(AB523)),AB523=0,NOT(ISNUMBER(AC523))),"",AC523*100/AB523-100)</f>
        <v>34.7826086956522</v>
      </c>
      <c r="AF523" s="7" t="n">
        <v>20</v>
      </c>
      <c r="AG523" s="7" t="n">
        <v>47.62</v>
      </c>
    </row>
    <row r="524" customFormat="false" ht="12.75" hidden="false" customHeight="false" outlineLevel="0" collapsed="false">
      <c r="A524" s="4" t="s">
        <v>268</v>
      </c>
      <c r="B524" s="5" t="s">
        <v>38</v>
      </c>
      <c r="C524" s="5" t="s">
        <v>39</v>
      </c>
      <c r="D524" s="5" t="s">
        <v>51</v>
      </c>
      <c r="E524" s="5" t="s">
        <v>193</v>
      </c>
      <c r="F524" s="6" t="n">
        <v>79.5</v>
      </c>
      <c r="G524" s="6" t="n">
        <v>99.5</v>
      </c>
      <c r="H524" s="6" t="n">
        <v>114.5</v>
      </c>
      <c r="I524" s="6" t="n">
        <v>142.5</v>
      </c>
      <c r="J524" s="6" t="n">
        <v>134</v>
      </c>
      <c r="K524" s="6" t="n">
        <v>162.5</v>
      </c>
      <c r="L524" s="6" t="n">
        <v>149.5</v>
      </c>
      <c r="M524" s="6" t="n">
        <v>128</v>
      </c>
      <c r="N524" s="6" t="n">
        <v>135</v>
      </c>
      <c r="O524" s="6" t="n">
        <v>136</v>
      </c>
      <c r="P524" s="6" t="n">
        <v>134.5</v>
      </c>
      <c r="Q524" s="6" t="n">
        <v>133.5</v>
      </c>
      <c r="R524" s="6" t="n">
        <v>98.5</v>
      </c>
      <c r="S524" s="6" t="n">
        <v>95</v>
      </c>
      <c r="T524" s="6" t="n">
        <v>113.5</v>
      </c>
      <c r="U524" s="6" t="n">
        <v>83</v>
      </c>
      <c r="V524" s="6" t="n">
        <v>82.5</v>
      </c>
      <c r="W524" s="6" t="n">
        <v>106</v>
      </c>
      <c r="X524" s="6" t="n">
        <v>111</v>
      </c>
      <c r="Y524" s="6" t="n">
        <v>81</v>
      </c>
      <c r="Z524" s="6" t="n">
        <v>60</v>
      </c>
      <c r="AA524" s="6" t="n">
        <v>66</v>
      </c>
      <c r="AB524" s="6" t="n">
        <v>75</v>
      </c>
      <c r="AC524" s="6" t="n">
        <v>68</v>
      </c>
      <c r="AD524" s="7" t="n">
        <f aca="false">IF(OR(NOT(ISNUMBER(AB524)),NOT(ISNUMBER(AC524))),"",AC524-AB524)</f>
        <v>-7</v>
      </c>
      <c r="AE524" s="7" t="n">
        <f aca="false">IF(OR(NOT(ISNUMBER(AB524)),AB524=0,NOT(ISNUMBER(AC524))),"",AC524*100/AB524-100)</f>
        <v>-9.33333333333333</v>
      </c>
      <c r="AF524" s="7" t="n">
        <v>-10</v>
      </c>
      <c r="AG524" s="7" t="n">
        <v>-12.82</v>
      </c>
    </row>
    <row r="525" customFormat="false" ht="12.75" hidden="false" customHeight="false" outlineLevel="0" collapsed="false">
      <c r="A525" s="4" t="s">
        <v>236</v>
      </c>
      <c r="B525" s="5" t="s">
        <v>92</v>
      </c>
      <c r="C525" s="5" t="s">
        <v>39</v>
      </c>
      <c r="D525" s="5" t="s">
        <v>94</v>
      </c>
      <c r="E525" s="5" t="s">
        <v>61</v>
      </c>
      <c r="F525" s="6" t="n">
        <v>80.8732736169051</v>
      </c>
      <c r="G525" s="6" t="n">
        <v>118.627594484513</v>
      </c>
      <c r="H525" s="6" t="n">
        <v>141.22852239979</v>
      </c>
      <c r="I525" s="6" t="n">
        <v>161.926279762457</v>
      </c>
      <c r="J525" s="6" t="n">
        <v>165.118272287022</v>
      </c>
      <c r="K525" s="6" t="n">
        <v>169.574214445437</v>
      </c>
      <c r="L525" s="6" t="n">
        <v>133.518644652995</v>
      </c>
      <c r="M525" s="6" t="n">
        <v>138.63193437168</v>
      </c>
      <c r="N525" s="6" t="n">
        <v>126.766554819636</v>
      </c>
      <c r="O525" s="6" t="n">
        <v>134.970083738771</v>
      </c>
      <c r="P525" s="6" t="n">
        <v>147.95558092066</v>
      </c>
      <c r="Q525" s="6" t="n">
        <v>95.0417643134769</v>
      </c>
      <c r="R525" s="6" t="n">
        <v>77.0795826105761</v>
      </c>
      <c r="S525" s="6" t="n">
        <v>67.2331323988468</v>
      </c>
      <c r="T525" s="6" t="n">
        <v>69.9260267232393</v>
      </c>
      <c r="U525" s="6" t="n">
        <v>57.2472745817535</v>
      </c>
      <c r="V525" s="6" t="n">
        <v>61.6127913774443</v>
      </c>
      <c r="W525" s="6" t="n">
        <v>91.5112075235974</v>
      </c>
      <c r="X525" s="6" t="n">
        <v>109.670730437181</v>
      </c>
      <c r="Y525" s="6" t="n">
        <v>66.6239745558518</v>
      </c>
      <c r="Z525" s="6"/>
      <c r="AA525" s="6"/>
      <c r="AB525" s="6"/>
      <c r="AC525" s="6"/>
      <c r="AD525" s="7" t="str">
        <f aca="false">IF(OR(NOT(ISNUMBER(AB525)),NOT(ISNUMBER(AC525))),"",AC525-AB525)</f>
        <v/>
      </c>
      <c r="AE525" s="7" t="str">
        <f aca="false">IF(OR(NOT(ISNUMBER(AB525)),AB525=0,NOT(ISNUMBER(AC525))),"",AC525*100/AB525-100)</f>
        <v/>
      </c>
    </row>
    <row r="526" customFormat="false" ht="12.75" hidden="false" customHeight="false" outlineLevel="0" collapsed="false">
      <c r="A526" s="4" t="s">
        <v>236</v>
      </c>
      <c r="B526" s="5" t="s">
        <v>160</v>
      </c>
      <c r="C526" s="5" t="s">
        <v>39</v>
      </c>
      <c r="D526" s="5" t="s">
        <v>94</v>
      </c>
      <c r="E526" s="5" t="s">
        <v>61</v>
      </c>
      <c r="F526" s="6" t="n">
        <v>32.8760619519941</v>
      </c>
      <c r="G526" s="6" t="n">
        <v>51.4640232499368</v>
      </c>
      <c r="H526" s="6" t="n">
        <v>62.2090739371165</v>
      </c>
      <c r="I526" s="6" t="n">
        <v>76.3030346580886</v>
      </c>
      <c r="J526" s="6" t="n">
        <v>75.6416772493111</v>
      </c>
      <c r="K526" s="6" t="n">
        <v>70.7692420199635</v>
      </c>
      <c r="L526" s="6" t="n">
        <v>67.945472534189</v>
      </c>
      <c r="M526" s="6" t="n">
        <v>66.3283932218006</v>
      </c>
      <c r="N526" s="6" t="n">
        <v>57.2651647772351</v>
      </c>
      <c r="O526" s="6" t="n">
        <v>58.707472909319</v>
      </c>
      <c r="P526" s="6" t="n">
        <v>67.5007776691536</v>
      </c>
      <c r="Q526" s="6" t="n">
        <v>39.5283559566916</v>
      </c>
      <c r="R526" s="6" t="n">
        <v>37.3299289265778</v>
      </c>
      <c r="S526" s="6" t="n">
        <v>27.2014964080559</v>
      </c>
      <c r="T526" s="6" t="n">
        <v>26.3419435973169</v>
      </c>
      <c r="U526" s="6" t="n">
        <v>21.8322829736211</v>
      </c>
      <c r="V526" s="6" t="n">
        <v>20.5391704440803</v>
      </c>
      <c r="W526" s="6" t="n">
        <v>34.7630211122267</v>
      </c>
      <c r="X526" s="6" t="n">
        <v>31.9766869774949</v>
      </c>
      <c r="Y526" s="6" t="n">
        <v>20.3040550098232</v>
      </c>
      <c r="Z526" s="6"/>
      <c r="AA526" s="6"/>
      <c r="AB526" s="6"/>
      <c r="AC526" s="6"/>
      <c r="AD526" s="7" t="str">
        <f aca="false">IF(OR(NOT(ISNUMBER(AB526)),NOT(ISNUMBER(AC526))),"",AC526-AB526)</f>
        <v/>
      </c>
      <c r="AE526" s="7" t="str">
        <f aca="false">IF(OR(NOT(ISNUMBER(AB526)),AB526=0,NOT(ISNUMBER(AC526))),"",AC526*100/AB526-100)</f>
        <v/>
      </c>
    </row>
    <row r="527" customFormat="false" ht="12.75" hidden="false" customHeight="false" outlineLevel="0" collapsed="false">
      <c r="A527" s="4" t="s">
        <v>236</v>
      </c>
      <c r="B527" s="5" t="s">
        <v>38</v>
      </c>
      <c r="C527" s="5" t="s">
        <v>39</v>
      </c>
      <c r="D527" s="5" t="s">
        <v>218</v>
      </c>
      <c r="E527" s="5" t="s">
        <v>193</v>
      </c>
      <c r="F527" s="6" t="n">
        <v>96</v>
      </c>
      <c r="G527" s="6" t="n">
        <v>113</v>
      </c>
      <c r="H527" s="6" t="n">
        <v>126</v>
      </c>
      <c r="I527" s="6" t="n">
        <v>187</v>
      </c>
      <c r="J527" s="6" t="n">
        <v>174</v>
      </c>
      <c r="K527" s="6" t="n">
        <v>221</v>
      </c>
      <c r="L527" s="6" t="n">
        <v>186</v>
      </c>
      <c r="M527" s="6" t="n">
        <v>162</v>
      </c>
      <c r="N527" s="6" t="n">
        <v>172</v>
      </c>
      <c r="O527" s="6" t="n">
        <v>163</v>
      </c>
      <c r="P527" s="6" t="n">
        <v>168</v>
      </c>
      <c r="Q527" s="6" t="n">
        <v>146</v>
      </c>
      <c r="R527" s="6" t="n">
        <v>103</v>
      </c>
      <c r="S527" s="6" t="n">
        <v>101</v>
      </c>
      <c r="T527" s="6" t="n">
        <v>104</v>
      </c>
      <c r="U527" s="6" t="n">
        <v>77</v>
      </c>
      <c r="V527" s="6" t="n">
        <v>82</v>
      </c>
      <c r="W527" s="6" t="n">
        <v>108</v>
      </c>
      <c r="X527" s="6" t="n">
        <v>136</v>
      </c>
      <c r="Y527" s="6" t="n">
        <v>92</v>
      </c>
      <c r="Z527" s="6" t="n">
        <v>71</v>
      </c>
      <c r="AA527" s="6" t="n">
        <v>64</v>
      </c>
      <c r="AB527" s="6" t="n">
        <v>86</v>
      </c>
      <c r="AC527" s="6" t="n">
        <v>64</v>
      </c>
      <c r="AD527" s="7" t="n">
        <f aca="false">IF(OR(NOT(ISNUMBER(AB527)),NOT(ISNUMBER(AC527))),"",AC527-AB527)</f>
        <v>-22</v>
      </c>
      <c r="AE527" s="7" t="n">
        <f aca="false">IF(OR(NOT(ISNUMBER(AB527)),AB527=0,NOT(ISNUMBER(AC527))),"",AC527*100/AB527-100)</f>
        <v>-25.5813953488372</v>
      </c>
      <c r="AF527" s="7" t="n">
        <v>-31</v>
      </c>
      <c r="AG527" s="7" t="n">
        <v>-32.63</v>
      </c>
    </row>
    <row r="528" customFormat="false" ht="12.75" hidden="false" customHeight="false" outlineLevel="0" collapsed="false">
      <c r="A528" s="4" t="s">
        <v>236</v>
      </c>
      <c r="B528" s="5" t="s">
        <v>38</v>
      </c>
      <c r="C528" s="5" t="s">
        <v>39</v>
      </c>
      <c r="D528" s="5" t="s">
        <v>107</v>
      </c>
      <c r="E528" s="5" t="s">
        <v>193</v>
      </c>
      <c r="F528" s="6" t="n">
        <v>100</v>
      </c>
      <c r="G528" s="6" t="n">
        <v>110</v>
      </c>
      <c r="H528" s="6" t="n">
        <v>140</v>
      </c>
      <c r="I528" s="6" t="n">
        <v>160</v>
      </c>
      <c r="J528" s="6" t="n">
        <v>175</v>
      </c>
      <c r="K528" s="6" t="n">
        <v>180</v>
      </c>
      <c r="L528" s="6" t="n">
        <v>170</v>
      </c>
      <c r="M528" s="6" t="n">
        <v>150</v>
      </c>
      <c r="N528" s="6" t="n">
        <v>140</v>
      </c>
      <c r="O528" s="6" t="n">
        <v>150</v>
      </c>
      <c r="P528" s="6" t="n">
        <v>150</v>
      </c>
      <c r="Q528" s="6" t="n">
        <v>160</v>
      </c>
      <c r="R528" s="6" t="n">
        <v>130</v>
      </c>
      <c r="S528" s="6" t="n">
        <v>130</v>
      </c>
      <c r="T528" s="6" t="n">
        <v>100</v>
      </c>
      <c r="U528" s="6" t="n">
        <v>110</v>
      </c>
      <c r="V528" s="6" t="n">
        <v>100</v>
      </c>
      <c r="W528" s="6" t="n">
        <v>140</v>
      </c>
      <c r="X528" s="6" t="n">
        <v>180</v>
      </c>
      <c r="Y528" s="6" t="n">
        <v>170</v>
      </c>
      <c r="Z528" s="6" t="n">
        <v>150</v>
      </c>
      <c r="AA528" s="6" t="n">
        <v>130</v>
      </c>
      <c r="AB528" s="6" t="n">
        <v>110</v>
      </c>
      <c r="AC528" s="6" t="n">
        <v>100</v>
      </c>
      <c r="AD528" s="7" t="n">
        <f aca="false">IF(OR(NOT(ISNUMBER(AB528)),NOT(ISNUMBER(AC528))),"",AC528-AB528)</f>
        <v>-10</v>
      </c>
      <c r="AE528" s="7" t="n">
        <f aca="false">IF(OR(NOT(ISNUMBER(AB528)),AB528=0,NOT(ISNUMBER(AC528))),"",AC528*100/AB528-100)</f>
        <v>-9.09090909090909</v>
      </c>
      <c r="AF528" s="7" t="n">
        <v>-100</v>
      </c>
      <c r="AG528" s="7" t="n">
        <v>-50</v>
      </c>
    </row>
    <row r="529" customFormat="false" ht="12.75" hidden="false" customHeight="false" outlineLevel="0" collapsed="false">
      <c r="A529" s="4" t="s">
        <v>237</v>
      </c>
      <c r="B529" s="5" t="s">
        <v>92</v>
      </c>
      <c r="C529" s="5" t="s">
        <v>39</v>
      </c>
      <c r="D529" s="5" t="s">
        <v>94</v>
      </c>
      <c r="E529" s="5" t="s">
        <v>61</v>
      </c>
      <c r="F529" s="6" t="n">
        <v>72.8371436620826</v>
      </c>
      <c r="G529" s="6" t="n">
        <v>76.9170117916921</v>
      </c>
      <c r="H529" s="6" t="n">
        <v>93.5853925142991</v>
      </c>
      <c r="I529" s="6" t="n">
        <v>84.1846914575544</v>
      </c>
      <c r="J529" s="6" t="n">
        <v>81.6556052540412</v>
      </c>
      <c r="K529" s="6" t="n">
        <v>83.2359966472379</v>
      </c>
      <c r="L529" s="6" t="n">
        <v>83.4393498366389</v>
      </c>
      <c r="M529" s="6" t="n">
        <v>72.9932104357143</v>
      </c>
      <c r="N529" s="6" t="n">
        <v>88.6417926660849</v>
      </c>
      <c r="O529" s="6" t="n">
        <v>93.3830008091323</v>
      </c>
      <c r="P529" s="6" t="n">
        <v>126.785760908993</v>
      </c>
      <c r="Q529" s="6" t="n">
        <v>104.604941813369</v>
      </c>
      <c r="R529" s="6" t="n">
        <v>85.5493584655392</v>
      </c>
      <c r="S529" s="6" t="n">
        <v>85.0001613761214</v>
      </c>
      <c r="T529" s="6" t="n">
        <v>91.6525513610047</v>
      </c>
      <c r="U529" s="6" t="n">
        <v>78.3599216377751</v>
      </c>
      <c r="V529" s="6" t="n">
        <v>62.8487275876121</v>
      </c>
      <c r="W529" s="6" t="n">
        <v>68.3537355984368</v>
      </c>
      <c r="X529" s="6" t="n">
        <v>55.9147347879937</v>
      </c>
      <c r="Y529" s="6" t="n">
        <v>56.3233170492395</v>
      </c>
      <c r="Z529" s="6"/>
      <c r="AA529" s="6"/>
      <c r="AB529" s="6"/>
      <c r="AC529" s="6"/>
      <c r="AD529" s="7" t="str">
        <f aca="false">IF(OR(NOT(ISNUMBER(AB529)),NOT(ISNUMBER(AC529))),"",AC529-AB529)</f>
        <v/>
      </c>
      <c r="AE529" s="7" t="str">
        <f aca="false">IF(OR(NOT(ISNUMBER(AB529)),AB529=0,NOT(ISNUMBER(AC529))),"",AC529*100/AB529-100)</f>
        <v/>
      </c>
    </row>
    <row r="530" customFormat="false" ht="12.75" hidden="false" customHeight="false" outlineLevel="0" collapsed="false">
      <c r="A530" s="4" t="s">
        <v>237</v>
      </c>
      <c r="B530" s="5" t="s">
        <v>160</v>
      </c>
      <c r="C530" s="5" t="s">
        <v>39</v>
      </c>
      <c r="D530" s="5" t="s">
        <v>94</v>
      </c>
      <c r="E530" s="5" t="s">
        <v>61</v>
      </c>
      <c r="F530" s="6" t="n">
        <v>30.9908209899516</v>
      </c>
      <c r="G530" s="6" t="n">
        <v>36.6326601314909</v>
      </c>
      <c r="H530" s="6" t="n">
        <v>45.3614563511935</v>
      </c>
      <c r="I530" s="6" t="n">
        <v>37.7295344194733</v>
      </c>
      <c r="J530" s="6" t="n">
        <v>29.1272475381733</v>
      </c>
      <c r="K530" s="6" t="n">
        <v>33.208579626124</v>
      </c>
      <c r="L530" s="6" t="n">
        <v>30.7376109512269</v>
      </c>
      <c r="M530" s="6" t="n">
        <v>25.4575944729079</v>
      </c>
      <c r="N530" s="6" t="n">
        <v>24.5563739828146</v>
      </c>
      <c r="O530" s="6" t="n">
        <v>41.0705109868678</v>
      </c>
      <c r="P530" s="6" t="n">
        <v>51.1937501812733</v>
      </c>
      <c r="Q530" s="6" t="n">
        <v>38.8868591005655</v>
      </c>
      <c r="R530" s="6" t="n">
        <v>33.1959271625762</v>
      </c>
      <c r="S530" s="6" t="n">
        <v>32.6957839556325</v>
      </c>
      <c r="T530" s="6" t="n">
        <v>29.4614110945341</v>
      </c>
      <c r="U530" s="6" t="n">
        <v>26.5376895818568</v>
      </c>
      <c r="V530" s="6" t="n">
        <v>14.1720449077787</v>
      </c>
      <c r="W530" s="6" t="n">
        <v>18.6822258643565</v>
      </c>
      <c r="X530" s="6" t="n">
        <v>23.0761186956214</v>
      </c>
      <c r="Y530" s="6" t="n">
        <v>22.4575253158453</v>
      </c>
      <c r="Z530" s="6"/>
      <c r="AA530" s="6"/>
      <c r="AB530" s="6"/>
      <c r="AC530" s="6"/>
      <c r="AD530" s="7" t="str">
        <f aca="false">IF(OR(NOT(ISNUMBER(AB530)),NOT(ISNUMBER(AC530))),"",AC530-AB530)</f>
        <v/>
      </c>
      <c r="AE530" s="7" t="str">
        <f aca="false">IF(OR(NOT(ISNUMBER(AB530)),AB530=0,NOT(ISNUMBER(AC530))),"",AC530*100/AB530-100)</f>
        <v/>
      </c>
    </row>
    <row r="531" customFormat="false" ht="12.75" hidden="false" customHeight="false" outlineLevel="0" collapsed="false">
      <c r="A531" s="4" t="s">
        <v>237</v>
      </c>
      <c r="B531" s="5" t="s">
        <v>38</v>
      </c>
      <c r="C531" s="5" t="s">
        <v>39</v>
      </c>
      <c r="D531" s="5" t="s">
        <v>218</v>
      </c>
      <c r="E531" s="5" t="s">
        <v>193</v>
      </c>
      <c r="F531" s="6" t="n">
        <v>63</v>
      </c>
      <c r="G531" s="6" t="n">
        <v>86</v>
      </c>
      <c r="H531" s="6" t="n">
        <v>103</v>
      </c>
      <c r="I531" s="6" t="n">
        <v>98</v>
      </c>
      <c r="J531" s="6" t="n">
        <v>94</v>
      </c>
      <c r="K531" s="6" t="n">
        <v>104</v>
      </c>
      <c r="L531" s="6" t="n">
        <v>113</v>
      </c>
      <c r="M531" s="6" t="n">
        <v>94</v>
      </c>
      <c r="N531" s="6" t="n">
        <v>98</v>
      </c>
      <c r="O531" s="6" t="n">
        <v>109</v>
      </c>
      <c r="P531" s="6" t="n">
        <v>101</v>
      </c>
      <c r="Q531" s="6" t="n">
        <v>121</v>
      </c>
      <c r="R531" s="6" t="n">
        <v>94</v>
      </c>
      <c r="S531" s="6" t="n">
        <v>89</v>
      </c>
      <c r="T531" s="6" t="n">
        <v>123</v>
      </c>
      <c r="U531" s="6" t="n">
        <v>89</v>
      </c>
      <c r="V531" s="6" t="n">
        <v>83</v>
      </c>
      <c r="W531" s="6" t="n">
        <v>104</v>
      </c>
      <c r="X531" s="6" t="n">
        <v>86</v>
      </c>
      <c r="Y531" s="6" t="n">
        <v>70</v>
      </c>
      <c r="Z531" s="6" t="n">
        <v>49</v>
      </c>
      <c r="AA531" s="6" t="n">
        <v>68</v>
      </c>
      <c r="AB531" s="6" t="n">
        <v>64</v>
      </c>
      <c r="AC531" s="6" t="n">
        <v>72</v>
      </c>
      <c r="AD531" s="7" t="n">
        <f aca="false">IF(OR(NOT(ISNUMBER(AB531)),NOT(ISNUMBER(AC531))),"",AC531-AB531)</f>
        <v>8</v>
      </c>
      <c r="AE531" s="7" t="n">
        <f aca="false">IF(OR(NOT(ISNUMBER(AB531)),AB531=0,NOT(ISNUMBER(AC531))),"",AC531*100/AB531-100)</f>
        <v>12.5</v>
      </c>
      <c r="AF531" s="7" t="n">
        <v>11</v>
      </c>
      <c r="AG531" s="7" t="n">
        <v>18.03</v>
      </c>
    </row>
    <row r="532" customFormat="false" ht="12.75" hidden="false" customHeight="false" outlineLevel="0" collapsed="false">
      <c r="A532" s="4" t="s">
        <v>237</v>
      </c>
      <c r="B532" s="5" t="s">
        <v>38</v>
      </c>
      <c r="C532" s="5" t="s">
        <v>39</v>
      </c>
      <c r="D532" s="5" t="s">
        <v>107</v>
      </c>
      <c r="E532" s="5" t="s">
        <v>193</v>
      </c>
      <c r="F532" s="6" t="n">
        <v>100</v>
      </c>
      <c r="G532" s="6" t="n">
        <v>110</v>
      </c>
      <c r="H532" s="6" t="n">
        <v>120</v>
      </c>
      <c r="I532" s="6" t="n">
        <v>140</v>
      </c>
      <c r="J532" s="6" t="n">
        <v>80</v>
      </c>
      <c r="K532" s="6" t="n">
        <v>90</v>
      </c>
      <c r="L532" s="6" t="n">
        <v>100</v>
      </c>
      <c r="M532" s="6" t="n">
        <v>110</v>
      </c>
      <c r="N532" s="6" t="n">
        <v>120</v>
      </c>
      <c r="O532" s="6" t="n">
        <v>120</v>
      </c>
      <c r="P532" s="6" t="n">
        <v>130</v>
      </c>
      <c r="Q532" s="6" t="n">
        <v>130</v>
      </c>
      <c r="R532" s="6" t="n">
        <v>110</v>
      </c>
      <c r="S532" s="6" t="n">
        <v>90</v>
      </c>
      <c r="T532" s="6" t="n">
        <v>90</v>
      </c>
      <c r="U532" s="6" t="n">
        <v>90</v>
      </c>
      <c r="V532" s="6" t="n">
        <v>110</v>
      </c>
      <c r="W532" s="6" t="n">
        <v>80</v>
      </c>
      <c r="X532" s="6" t="n">
        <v>100</v>
      </c>
      <c r="Y532" s="6" t="n">
        <v>120</v>
      </c>
      <c r="Z532" s="6" t="n">
        <v>100</v>
      </c>
      <c r="AA532" s="6" t="n">
        <v>100</v>
      </c>
      <c r="AB532" s="6" t="n">
        <v>90</v>
      </c>
      <c r="AC532" s="6" t="n">
        <v>90</v>
      </c>
      <c r="AD532" s="7" t="n">
        <f aca="false">IF(OR(NOT(ISNUMBER(AB532)),NOT(ISNUMBER(AC532))),"",AC532-AB532)</f>
        <v>0</v>
      </c>
      <c r="AE532" s="7" t="n">
        <f aca="false">IF(OR(NOT(ISNUMBER(AB532)),AB532=0,NOT(ISNUMBER(AC532))),"",AC532*100/AB532-100)</f>
        <v>0</v>
      </c>
      <c r="AF532" s="7" t="n">
        <v>-30</v>
      </c>
      <c r="AG532" s="7" t="n">
        <v>-25</v>
      </c>
    </row>
    <row r="533" customFormat="false" ht="12.75" hidden="false" customHeight="false" outlineLevel="0" collapsed="false">
      <c r="A533" s="4" t="s">
        <v>269</v>
      </c>
      <c r="B533" s="5" t="s">
        <v>92</v>
      </c>
      <c r="C533" s="5" t="s">
        <v>39</v>
      </c>
      <c r="D533" s="5" t="s">
        <v>94</v>
      </c>
      <c r="E533" s="5" t="s">
        <v>61</v>
      </c>
      <c r="F533" s="6" t="n">
        <v>184.962973901572</v>
      </c>
      <c r="G533" s="6" t="n">
        <v>185.212270907453</v>
      </c>
      <c r="H533" s="6" t="n">
        <v>200.365501087728</v>
      </c>
      <c r="I533" s="6" t="n">
        <v>208.359478894564</v>
      </c>
      <c r="J533" s="6" t="n">
        <v>218.572538860104</v>
      </c>
      <c r="K533" s="6" t="n">
        <v>239.324191513667</v>
      </c>
      <c r="L533" s="6" t="n">
        <v>266.749964898205</v>
      </c>
      <c r="M533" s="6" t="n">
        <v>235.047477955893</v>
      </c>
      <c r="N533" s="6" t="n">
        <v>237.064821868118</v>
      </c>
      <c r="O533" s="6" t="n">
        <v>232.682267867514</v>
      </c>
      <c r="P533" s="6" t="n">
        <v>252.201354756611</v>
      </c>
      <c r="Q533" s="6" t="n">
        <v>272.317037062086</v>
      </c>
      <c r="R533" s="6" t="n">
        <v>264.813678928869</v>
      </c>
      <c r="S533" s="6" t="n">
        <v>278.158356397701</v>
      </c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7" t="str">
        <f aca="false">IF(OR(NOT(ISNUMBER(AB533)),NOT(ISNUMBER(AC533))),"",AC533-AB533)</f>
        <v/>
      </c>
      <c r="AE533" s="7" t="str">
        <f aca="false">IF(OR(NOT(ISNUMBER(AB533)),AB533=0,NOT(ISNUMBER(AC533))),"",AC533*100/AB533-100)</f>
        <v/>
      </c>
    </row>
    <row r="534" customFormat="false" ht="12.75" hidden="false" customHeight="false" outlineLevel="0" collapsed="false">
      <c r="A534" s="3" t="s">
        <v>242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2.75" hidden="false" customHeight="false" outlineLevel="0" collapsed="false">
      <c r="A535" s="4" t="s">
        <v>245</v>
      </c>
      <c r="B535" s="5" t="s">
        <v>38</v>
      </c>
      <c r="C535" s="5" t="s">
        <v>39</v>
      </c>
      <c r="D535" s="5" t="s">
        <v>218</v>
      </c>
      <c r="E535" s="5" t="s">
        <v>193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 t="n">
        <v>40</v>
      </c>
      <c r="X535" s="6" t="n">
        <v>40</v>
      </c>
      <c r="Y535" s="6" t="n">
        <v>16</v>
      </c>
      <c r="Z535" s="6" t="n">
        <v>11</v>
      </c>
      <c r="AA535" s="6" t="n">
        <v>40</v>
      </c>
      <c r="AB535" s="6" t="n">
        <v>40</v>
      </c>
      <c r="AC535" s="6" t="n">
        <v>24</v>
      </c>
      <c r="AD535" s="7" t="n">
        <f aca="false">IF(OR(NOT(ISNUMBER(AB535)),NOT(ISNUMBER(AC535))),"",AC535-AB535)</f>
        <v>-16</v>
      </c>
      <c r="AE535" s="7" t="n">
        <f aca="false">IF(OR(NOT(ISNUMBER(AB535)),AB535=0,NOT(ISNUMBER(AC535))),"",AC535*100/AB535-100)</f>
        <v>-40</v>
      </c>
      <c r="AF535" s="7" t="n">
        <v>3</v>
      </c>
      <c r="AG535" s="7" t="n">
        <v>14.29</v>
      </c>
    </row>
    <row r="536" customFormat="false" ht="12.75" hidden="false" customHeight="false" outlineLevel="0" collapsed="false">
      <c r="A536" s="4" t="s">
        <v>59</v>
      </c>
      <c r="B536" s="5" t="s">
        <v>38</v>
      </c>
      <c r="C536" s="5" t="s">
        <v>39</v>
      </c>
      <c r="D536" s="5" t="s">
        <v>51</v>
      </c>
      <c r="E536" s="5" t="s">
        <v>193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 t="n">
        <v>28</v>
      </c>
      <c r="AD536" s="7" t="str">
        <f aca="false">IF(OR(NOT(ISNUMBER(AB536)),NOT(ISNUMBER(AC536))),"",AC536-AB536)</f>
        <v/>
      </c>
      <c r="AE536" s="7" t="str">
        <f aca="false">IF(OR(NOT(ISNUMBER(AB536)),AB536=0,NOT(ISNUMBER(AC536))),"",AC536*100/AB536-100)</f>
        <v/>
      </c>
      <c r="AF536" s="7" t="n">
        <v>11</v>
      </c>
      <c r="AG536" s="7" t="n">
        <v>64.71</v>
      </c>
    </row>
    <row r="537" customFormat="false" ht="12.75" hidden="false" customHeight="false" outlineLevel="0" collapsed="false">
      <c r="A537" s="3" t="s">
        <v>248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2.75" hidden="false" customHeight="false" outlineLevel="0" collapsed="false">
      <c r="A538" s="4" t="s">
        <v>270</v>
      </c>
      <c r="B538" s="5" t="s">
        <v>92</v>
      </c>
      <c r="C538" s="5" t="s">
        <v>39</v>
      </c>
      <c r="D538" s="5" t="s">
        <v>94</v>
      </c>
      <c r="E538" s="5" t="s">
        <v>61</v>
      </c>
      <c r="F538" s="6" t="n">
        <v>126.933081961706</v>
      </c>
      <c r="G538" s="6" t="n">
        <v>159.252497522117</v>
      </c>
      <c r="H538" s="6" t="n">
        <v>155.861506289419</v>
      </c>
      <c r="I538" s="6" t="n">
        <v>150.251969735299</v>
      </c>
      <c r="J538" s="6" t="n">
        <v>130.364824310957</v>
      </c>
      <c r="K538" s="6" t="n">
        <v>92.2726912391182</v>
      </c>
      <c r="L538" s="6" t="n">
        <v>82.1395890118763</v>
      </c>
      <c r="M538" s="6" t="n">
        <v>94.1809608096246</v>
      </c>
      <c r="N538" s="6" t="n">
        <v>105.392309592601</v>
      </c>
      <c r="O538" s="6" t="n">
        <v>137.760056967616</v>
      </c>
      <c r="P538" s="6" t="n">
        <v>140.842943267141</v>
      </c>
      <c r="Q538" s="6" t="n">
        <v>124.403528748182</v>
      </c>
      <c r="R538" s="6" t="n">
        <v>133.192489614914</v>
      </c>
      <c r="S538" s="6" t="n">
        <v>142.282789724163</v>
      </c>
      <c r="T538" s="6" t="n">
        <v>125.320631513177</v>
      </c>
      <c r="U538" s="6" t="n">
        <v>107.044857635253</v>
      </c>
      <c r="V538" s="6" t="n">
        <v>83.9334058505518</v>
      </c>
      <c r="W538" s="6" t="n">
        <v>61.9802467535295</v>
      </c>
      <c r="X538" s="6" t="n">
        <v>40.4086337656979</v>
      </c>
      <c r="Y538" s="6" t="n">
        <v>28.6439575559111</v>
      </c>
      <c r="Z538" s="6"/>
      <c r="AA538" s="6"/>
      <c r="AB538" s="6"/>
      <c r="AC538" s="6"/>
      <c r="AD538" s="7" t="str">
        <f aca="false">IF(OR(NOT(ISNUMBER(AB538)),NOT(ISNUMBER(AC538))),"",AC538-AB538)</f>
        <v/>
      </c>
      <c r="AE538" s="7" t="str">
        <f aca="false">IF(OR(NOT(ISNUMBER(AB538)),AB538=0,NOT(ISNUMBER(AC538))),"",AC538*100/AB538-100)</f>
        <v/>
      </c>
    </row>
    <row r="539" customFormat="false" ht="12.75" hidden="false" customHeight="false" outlineLevel="0" collapsed="false">
      <c r="A539" s="4" t="s">
        <v>270</v>
      </c>
      <c r="B539" s="5" t="s">
        <v>160</v>
      </c>
      <c r="C539" s="5" t="s">
        <v>39</v>
      </c>
      <c r="D539" s="5" t="s">
        <v>94</v>
      </c>
      <c r="E539" s="5" t="s">
        <v>61</v>
      </c>
      <c r="F539" s="6" t="n">
        <v>85.6843607657335</v>
      </c>
      <c r="G539" s="6" t="n">
        <v>109.676323366953</v>
      </c>
      <c r="H539" s="6" t="n">
        <v>99.5374045394953</v>
      </c>
      <c r="I539" s="6" t="n">
        <v>99.7424825504928</v>
      </c>
      <c r="J539" s="6" t="n">
        <v>74.74416900995</v>
      </c>
      <c r="K539" s="6" t="n">
        <v>44.6624249980909</v>
      </c>
      <c r="L539" s="6" t="n">
        <v>47.3657935575444</v>
      </c>
      <c r="M539" s="6" t="n">
        <v>71.9767961209786</v>
      </c>
      <c r="N539" s="6" t="n">
        <v>76.5798862163064</v>
      </c>
      <c r="O539" s="6" t="n">
        <v>85.822767299421</v>
      </c>
      <c r="P539" s="6" t="n">
        <v>79.4710878193023</v>
      </c>
      <c r="Q539" s="6" t="n">
        <v>72.641225366022</v>
      </c>
      <c r="R539" s="6" t="n">
        <v>92.157798193146</v>
      </c>
      <c r="S539" s="6" t="n">
        <v>108.866929963471</v>
      </c>
      <c r="T539" s="6" t="n">
        <v>100.248710684059</v>
      </c>
      <c r="U539" s="6" t="n">
        <v>77.8381420758348</v>
      </c>
      <c r="V539" s="6" t="n">
        <v>50.3401164776833</v>
      </c>
      <c r="W539" s="6" t="n">
        <v>40.3445597017536</v>
      </c>
      <c r="X539" s="6" t="n">
        <v>26.7818270046502</v>
      </c>
      <c r="Y539" s="6" t="n">
        <v>25.9721075801329</v>
      </c>
      <c r="Z539" s="6"/>
      <c r="AA539" s="6"/>
      <c r="AB539" s="6"/>
      <c r="AC539" s="6"/>
      <c r="AD539" s="7" t="str">
        <f aca="false">IF(OR(NOT(ISNUMBER(AB539)),NOT(ISNUMBER(AC539))),"",AC539-AB539)</f>
        <v/>
      </c>
      <c r="AE539" s="7" t="str">
        <f aca="false">IF(OR(NOT(ISNUMBER(AB539)),AB539=0,NOT(ISNUMBER(AC539))),"",AC539*100/AB539-100)</f>
        <v/>
      </c>
    </row>
    <row r="540" customFormat="false" ht="12.75" hidden="false" customHeight="false" outlineLevel="0" collapsed="false">
      <c r="A540" s="4" t="s">
        <v>249</v>
      </c>
      <c r="B540" s="5" t="s">
        <v>92</v>
      </c>
      <c r="C540" s="5" t="s">
        <v>39</v>
      </c>
      <c r="D540" s="5" t="s">
        <v>94</v>
      </c>
      <c r="E540" s="5" t="s">
        <v>61</v>
      </c>
      <c r="F540" s="6" t="n">
        <v>73.1331686068307</v>
      </c>
      <c r="G540" s="6" t="n">
        <v>117.926949491052</v>
      </c>
      <c r="H540" s="6" t="n">
        <v>117.535471574483</v>
      </c>
      <c r="I540" s="6" t="n">
        <v>107.699754019591</v>
      </c>
      <c r="J540" s="6" t="n">
        <v>89.7337547250051</v>
      </c>
      <c r="K540" s="6" t="n">
        <v>56.4039156914714</v>
      </c>
      <c r="L540" s="6" t="n">
        <v>48.3233107219912</v>
      </c>
      <c r="M540" s="6" t="n">
        <v>51.7759106490929</v>
      </c>
      <c r="N540" s="6" t="n">
        <v>53.8649907923872</v>
      </c>
      <c r="O540" s="6" t="n">
        <v>62.5984619047541</v>
      </c>
      <c r="P540" s="6" t="n">
        <v>76.7478755164184</v>
      </c>
      <c r="Q540" s="6" t="n">
        <v>71.148103478193</v>
      </c>
      <c r="R540" s="6" t="n">
        <v>70.2602199658304</v>
      </c>
      <c r="S540" s="6" t="n">
        <v>98.9089735934489</v>
      </c>
      <c r="T540" s="6" t="n">
        <v>90.836480602618</v>
      </c>
      <c r="U540" s="6" t="n">
        <v>62.6640411354141</v>
      </c>
      <c r="V540" s="6" t="n">
        <v>46.414164516168</v>
      </c>
      <c r="W540" s="6" t="n">
        <v>35.4700813059576</v>
      </c>
      <c r="X540" s="6" t="n">
        <v>23.7525515877058</v>
      </c>
      <c r="Y540" s="6" t="n">
        <v>16.5022100599931</v>
      </c>
      <c r="Z540" s="6" t="n">
        <v>17.7804543346644</v>
      </c>
      <c r="AA540" s="6" t="n">
        <v>24.7885692731448</v>
      </c>
      <c r="AB540" s="6" t="n">
        <v>41.4132409928781</v>
      </c>
      <c r="AC540" s="6" t="n">
        <v>51.0210463939268</v>
      </c>
      <c r="AD540" s="7" t="n">
        <f aca="false">IF(OR(NOT(ISNUMBER(AB540)),NOT(ISNUMBER(AC540))),"",AC540-AB540)</f>
        <v>9.60780540104873</v>
      </c>
      <c r="AE540" s="7" t="n">
        <f aca="false">IF(OR(NOT(ISNUMBER(AB540)),AB540=0,NOT(ISNUMBER(AC540))),"",AC540*100/AB540-100)</f>
        <v>23.1998394008839</v>
      </c>
      <c r="AF540" s="7" t="n">
        <v>17.15</v>
      </c>
      <c r="AG540" s="7" t="n">
        <v>50.63</v>
      </c>
    </row>
    <row r="541" customFormat="false" ht="12.75" hidden="false" customHeight="false" outlineLevel="0" collapsed="false">
      <c r="A541" s="4" t="s">
        <v>249</v>
      </c>
      <c r="B541" s="5" t="s">
        <v>160</v>
      </c>
      <c r="C541" s="5" t="s">
        <v>39</v>
      </c>
      <c r="D541" s="5" t="s">
        <v>94</v>
      </c>
      <c r="E541" s="5" t="s">
        <v>61</v>
      </c>
      <c r="F541" s="6" t="n">
        <v>31.3041301764271</v>
      </c>
      <c r="G541" s="6" t="n">
        <v>59.6103731576741</v>
      </c>
      <c r="H541" s="6" t="n">
        <v>64.1167250054488</v>
      </c>
      <c r="I541" s="6" t="n">
        <v>68.9912794181645</v>
      </c>
      <c r="J541" s="6" t="n">
        <v>52.7884942360286</v>
      </c>
      <c r="K541" s="6" t="n">
        <v>25.1010966288092</v>
      </c>
      <c r="L541" s="6" t="n">
        <v>18.7697354160675</v>
      </c>
      <c r="M541" s="6" t="n">
        <v>20.6782689629708</v>
      </c>
      <c r="N541" s="6" t="n">
        <v>24.0513976876939</v>
      </c>
      <c r="O541" s="6" t="n">
        <v>27.1333812645282</v>
      </c>
      <c r="P541" s="6" t="n">
        <v>36.866297042148</v>
      </c>
      <c r="Q541" s="6" t="n">
        <v>30.7909052557006</v>
      </c>
      <c r="R541" s="6" t="n">
        <v>37.8820129892939</v>
      </c>
      <c r="S541" s="6" t="n">
        <v>69.5451434157482</v>
      </c>
      <c r="T541" s="6" t="n">
        <v>58.9215130022396</v>
      </c>
      <c r="U541" s="6" t="n">
        <v>40.7095588953</v>
      </c>
      <c r="V541" s="6" t="n">
        <v>23.4450940270223</v>
      </c>
      <c r="W541" s="6" t="n">
        <v>18.5251273654849</v>
      </c>
      <c r="X541" s="6" t="n">
        <v>12.0513814158757</v>
      </c>
      <c r="Y541" s="6" t="n">
        <v>10.0203760395074</v>
      </c>
      <c r="Z541" s="6" t="n">
        <v>10.1347701953197</v>
      </c>
      <c r="AA541" s="6" t="n">
        <v>13.281375119581</v>
      </c>
      <c r="AB541" s="6" t="n">
        <v>28.5440817718167</v>
      </c>
      <c r="AC541" s="6" t="n">
        <v>35.8220502645219</v>
      </c>
      <c r="AD541" s="7" t="n">
        <f aca="false">IF(OR(NOT(ISNUMBER(AB541)),NOT(ISNUMBER(AC541))),"",AC541-AB541)</f>
        <v>7.27796849270521</v>
      </c>
      <c r="AE541" s="7" t="n">
        <f aca="false">IF(OR(NOT(ISNUMBER(AB541)),AB541=0,NOT(ISNUMBER(AC541))),"",AC541*100/AB541-100)</f>
        <v>25.4972941532531</v>
      </c>
      <c r="AF541" s="7" t="n">
        <v>13.87</v>
      </c>
      <c r="AG541" s="7" t="n">
        <v>63.16</v>
      </c>
    </row>
    <row r="542" customFormat="false" ht="12.75" hidden="false" customHeight="false" outlineLevel="0" collapsed="false">
      <c r="A542" s="4" t="s">
        <v>250</v>
      </c>
      <c r="B542" s="5" t="s">
        <v>38</v>
      </c>
      <c r="C542" s="5" t="s">
        <v>39</v>
      </c>
      <c r="D542" s="5" t="s">
        <v>107</v>
      </c>
      <c r="E542" s="5" t="s">
        <v>193</v>
      </c>
      <c r="F542" s="6" t="n">
        <v>95</v>
      </c>
      <c r="G542" s="6" t="n">
        <v>100</v>
      </c>
      <c r="H542" s="6" t="n">
        <v>140</v>
      </c>
      <c r="I542" s="6" t="n">
        <v>150</v>
      </c>
      <c r="J542" s="6" t="n">
        <v>150</v>
      </c>
      <c r="K542" s="6" t="n">
        <v>110</v>
      </c>
      <c r="L542" s="6" t="n">
        <v>80</v>
      </c>
      <c r="M542" s="6" t="n">
        <v>75</v>
      </c>
      <c r="N542" s="6" t="n">
        <v>80</v>
      </c>
      <c r="O542" s="6" t="n">
        <v>85</v>
      </c>
      <c r="P542" s="6" t="n">
        <v>100</v>
      </c>
      <c r="Q542" s="6" t="n">
        <v>100</v>
      </c>
      <c r="R542" s="6" t="n">
        <v>100</v>
      </c>
      <c r="S542" s="6" t="n">
        <v>125</v>
      </c>
      <c r="T542" s="6" t="n">
        <v>160</v>
      </c>
      <c r="U542" s="6" t="n">
        <v>140</v>
      </c>
      <c r="V542" s="6" t="n">
        <v>110</v>
      </c>
      <c r="W542" s="6" t="n">
        <v>100</v>
      </c>
      <c r="X542" s="6" t="n">
        <v>85</v>
      </c>
      <c r="Y542" s="6" t="n">
        <v>60</v>
      </c>
      <c r="Z542" s="6" t="n">
        <v>50</v>
      </c>
      <c r="AA542" s="6" t="n">
        <v>45</v>
      </c>
      <c r="AB542" s="6" t="n">
        <v>55</v>
      </c>
      <c r="AC542" s="6" t="n">
        <v>80</v>
      </c>
      <c r="AD542" s="7" t="n">
        <f aca="false">IF(OR(NOT(ISNUMBER(AB542)),NOT(ISNUMBER(AC542))),"",AC542-AB542)</f>
        <v>25</v>
      </c>
      <c r="AE542" s="7" t="n">
        <f aca="false">IF(OR(NOT(ISNUMBER(AB542)),AB542=0,NOT(ISNUMBER(AC542))),"",AC542*100/AB542-100)</f>
        <v>45.4545454545455</v>
      </c>
      <c r="AF542" s="7" t="n">
        <v>15</v>
      </c>
      <c r="AG542" s="7" t="n">
        <v>23.08</v>
      </c>
    </row>
    <row r="543" customFormat="false" ht="12.75" hidden="false" customHeight="false" outlineLevel="0" collapsed="false">
      <c r="A543" s="4" t="s">
        <v>251</v>
      </c>
      <c r="B543" s="5" t="s">
        <v>92</v>
      </c>
      <c r="C543" s="5" t="s">
        <v>39</v>
      </c>
      <c r="D543" s="5" t="s">
        <v>94</v>
      </c>
      <c r="E543" s="5" t="s">
        <v>61</v>
      </c>
      <c r="F543" s="6" t="n">
        <v>58.3082519607238</v>
      </c>
      <c r="G543" s="6" t="n">
        <v>67.7948400016403</v>
      </c>
      <c r="H543" s="6" t="n">
        <v>81.4421663002262</v>
      </c>
      <c r="I543" s="6" t="n">
        <v>87.7935617632068</v>
      </c>
      <c r="J543" s="6" t="n">
        <v>76.5445380373041</v>
      </c>
      <c r="K543" s="6" t="n">
        <v>50.0728580112357</v>
      </c>
      <c r="L543" s="6" t="n">
        <v>57.7600167867923</v>
      </c>
      <c r="M543" s="6" t="n">
        <v>43.8065731392274</v>
      </c>
      <c r="N543" s="6" t="n">
        <v>59.9106076889197</v>
      </c>
      <c r="O543" s="6" t="n">
        <v>61.8483772211462</v>
      </c>
      <c r="P543" s="6" t="n">
        <v>63.393051446072</v>
      </c>
      <c r="Q543" s="6" t="n">
        <v>57.8856125891443</v>
      </c>
      <c r="R543" s="6" t="n">
        <v>59.8168202464959</v>
      </c>
      <c r="S543" s="6" t="n">
        <v>84.121882577774</v>
      </c>
      <c r="T543" s="6" t="n">
        <v>88.3751748192952</v>
      </c>
      <c r="U543" s="6" t="n">
        <v>67.941107319774</v>
      </c>
      <c r="V543" s="6" t="n">
        <v>48.5343929858197</v>
      </c>
      <c r="W543" s="6" t="n">
        <v>38.0317344028563</v>
      </c>
      <c r="X543" s="6" t="n">
        <v>32.6059209667641</v>
      </c>
      <c r="Y543" s="6" t="n">
        <v>22.0208678015845</v>
      </c>
      <c r="Z543" s="6" t="n">
        <v>18.4957325726365</v>
      </c>
      <c r="AA543" s="6" t="n">
        <v>17.68561888334</v>
      </c>
      <c r="AB543" s="6" t="n">
        <v>28.0756471287785</v>
      </c>
      <c r="AC543" s="6"/>
      <c r="AD543" s="7" t="str">
        <f aca="false">IF(OR(NOT(ISNUMBER(AB543)),NOT(ISNUMBER(AC543))),"",AC543-AB543)</f>
        <v/>
      </c>
      <c r="AE543" s="7" t="str">
        <f aca="false">IF(OR(NOT(ISNUMBER(AB543)),AB543=0,NOT(ISNUMBER(AC543))),"",AC543*100/AB543-100)</f>
        <v/>
      </c>
    </row>
    <row r="544" customFormat="false" ht="12.75" hidden="false" customHeight="false" outlineLevel="0" collapsed="false">
      <c r="A544" s="4" t="s">
        <v>251</v>
      </c>
      <c r="B544" s="5" t="s">
        <v>160</v>
      </c>
      <c r="C544" s="5" t="s">
        <v>39</v>
      </c>
      <c r="D544" s="5" t="s">
        <v>94</v>
      </c>
      <c r="E544" s="5" t="s">
        <v>61</v>
      </c>
      <c r="F544" s="6" t="n">
        <v>66.8624172469157</v>
      </c>
      <c r="G544" s="6" t="n">
        <v>97.7595166111405</v>
      </c>
      <c r="H544" s="6" t="n">
        <v>105.911054234525</v>
      </c>
      <c r="I544" s="6" t="n">
        <v>120.053373706644</v>
      </c>
      <c r="J544" s="6" t="n">
        <v>89.6776625187971</v>
      </c>
      <c r="K544" s="6" t="n">
        <v>60.1402976879983</v>
      </c>
      <c r="L544" s="6" t="n">
        <v>61.7088904290803</v>
      </c>
      <c r="M544" s="6" t="n">
        <v>63.5367492738074</v>
      </c>
      <c r="N544" s="6" t="n">
        <v>84.7443819723289</v>
      </c>
      <c r="O544" s="6" t="n">
        <v>83.4628115810792</v>
      </c>
      <c r="P544" s="6" t="n">
        <v>73.7867793663404</v>
      </c>
      <c r="Q544" s="6" t="n">
        <v>76.2954024405589</v>
      </c>
      <c r="R544" s="6" t="n">
        <v>79.8321787141094</v>
      </c>
      <c r="S544" s="6" t="n">
        <v>93.01785731665</v>
      </c>
      <c r="T544" s="6" t="n">
        <v>95.3304014852056</v>
      </c>
      <c r="U544" s="6" t="n">
        <v>71.9179614978436</v>
      </c>
      <c r="V544" s="6" t="n">
        <v>56.4302613957731</v>
      </c>
      <c r="W544" s="6" t="n">
        <v>44.4218534402684</v>
      </c>
      <c r="X544" s="6" t="n">
        <v>32.3904893714112</v>
      </c>
      <c r="Y544" s="6" t="n">
        <v>27.2843066190103</v>
      </c>
      <c r="Z544" s="6" t="n">
        <v>26.6935433138401</v>
      </c>
      <c r="AA544" s="6" t="n">
        <v>29.1095603648376</v>
      </c>
      <c r="AB544" s="6" t="n">
        <v>43.1791217373455</v>
      </c>
      <c r="AC544" s="6"/>
      <c r="AD544" s="7" t="str">
        <f aca="false">IF(OR(NOT(ISNUMBER(AB544)),NOT(ISNUMBER(AC544))),"",AC544-AB544)</f>
        <v/>
      </c>
      <c r="AE544" s="7" t="str">
        <f aca="false">IF(OR(NOT(ISNUMBER(AB544)),AB544=0,NOT(ISNUMBER(AC544))),"",AC544*100/AB544-100)</f>
        <v/>
      </c>
    </row>
    <row r="545" customFormat="false" ht="12.75" hidden="false" customHeight="false" outlineLevel="0" collapsed="false">
      <c r="A545" s="4" t="s">
        <v>252</v>
      </c>
      <c r="B545" s="5" t="s">
        <v>92</v>
      </c>
      <c r="C545" s="5" t="s">
        <v>39</v>
      </c>
      <c r="D545" s="5" t="s">
        <v>94</v>
      </c>
      <c r="E545" s="5" t="s">
        <v>61</v>
      </c>
      <c r="F545" s="6" t="n">
        <v>63.501365905331</v>
      </c>
      <c r="G545" s="6" t="n">
        <v>80.2136206548672</v>
      </c>
      <c r="H545" s="6" t="n">
        <v>106.652405993289</v>
      </c>
      <c r="I545" s="6" t="n">
        <v>110.409518083844</v>
      </c>
      <c r="J545" s="6" t="n">
        <v>112.583223319612</v>
      </c>
      <c r="K545" s="6" t="n">
        <v>88.6825657664722</v>
      </c>
      <c r="L545" s="6" t="n">
        <v>67.0110938805209</v>
      </c>
      <c r="M545" s="6" t="n">
        <v>59.8760921356071</v>
      </c>
      <c r="N545" s="6" t="n">
        <v>61.885493209736</v>
      </c>
      <c r="O545" s="6" t="n">
        <v>71.6985225157821</v>
      </c>
      <c r="P545" s="6" t="n">
        <v>84.8053723661007</v>
      </c>
      <c r="Q545" s="6" t="n">
        <v>90.8443438848712</v>
      </c>
      <c r="R545" s="6" t="n">
        <v>91.0500203640635</v>
      </c>
      <c r="S545" s="6" t="n">
        <v>97.7724668520957</v>
      </c>
      <c r="T545" s="6" t="n">
        <v>94.7827655265036</v>
      </c>
      <c r="U545" s="6" t="n">
        <v>75.9747214694105</v>
      </c>
      <c r="V545" s="6" t="n">
        <v>53.2527969237785</v>
      </c>
      <c r="W545" s="6" t="n">
        <v>37.730421007575</v>
      </c>
      <c r="X545" s="6" t="n">
        <v>27.6095196001171</v>
      </c>
      <c r="Y545" s="6" t="n">
        <v>20.4225851909606</v>
      </c>
      <c r="Z545" s="6" t="n">
        <v>24.6082384418524</v>
      </c>
      <c r="AA545" s="6" t="n">
        <v>21.6237469844229</v>
      </c>
      <c r="AB545" s="6" t="n">
        <v>27.8794027443796</v>
      </c>
      <c r="AC545" s="6" t="n">
        <v>29.9177942365013</v>
      </c>
      <c r="AD545" s="7" t="n">
        <f aca="false">IF(OR(NOT(ISNUMBER(AB545)),NOT(ISNUMBER(AC545))),"",AC545-AB545)</f>
        <v>2.03839149212163</v>
      </c>
      <c r="AE545" s="7" t="n">
        <f aca="false">IF(OR(NOT(ISNUMBER(AB545)),AB545=0,NOT(ISNUMBER(AC545))),"",AC545*100/AB545-100)</f>
        <v>7.31146040254598</v>
      </c>
      <c r="AF545" s="7" t="n">
        <v>-1.3</v>
      </c>
      <c r="AG545" s="7" t="n">
        <v>-4.17</v>
      </c>
    </row>
    <row r="546" customFormat="false" ht="12.75" hidden="false" customHeight="false" outlineLevel="0" collapsed="false">
      <c r="A546" s="4" t="s">
        <v>252</v>
      </c>
      <c r="B546" s="5" t="s">
        <v>160</v>
      </c>
      <c r="C546" s="5" t="s">
        <v>39</v>
      </c>
      <c r="D546" s="5" t="s">
        <v>94</v>
      </c>
      <c r="E546" s="5" t="s">
        <v>61</v>
      </c>
      <c r="F546" s="6" t="n">
        <v>32.8694106385937</v>
      </c>
      <c r="G546" s="6" t="n">
        <v>61.4717384759136</v>
      </c>
      <c r="H546" s="6" t="n">
        <v>75.0253047853182</v>
      </c>
      <c r="I546" s="6" t="n">
        <v>85.5247287936928</v>
      </c>
      <c r="J546" s="6" t="n">
        <v>70.9412445995557</v>
      </c>
      <c r="K546" s="6" t="n">
        <v>44.2145720680584</v>
      </c>
      <c r="L546" s="6" t="n">
        <v>35.1106545796587</v>
      </c>
      <c r="M546" s="6" t="n">
        <v>37.5290256303694</v>
      </c>
      <c r="N546" s="6" t="n">
        <v>37.0415324564948</v>
      </c>
      <c r="O546" s="6" t="n">
        <v>47.4547685584091</v>
      </c>
      <c r="P546" s="6" t="n">
        <v>60.9080105098027</v>
      </c>
      <c r="Q546" s="6" t="n">
        <v>59.4980954166947</v>
      </c>
      <c r="R546" s="6" t="n">
        <v>65.3424989117905</v>
      </c>
      <c r="S546" s="6" t="n">
        <v>77.6699960762023</v>
      </c>
      <c r="T546" s="6" t="n">
        <v>93.1827799156598</v>
      </c>
      <c r="U546" s="6" t="n">
        <v>67.4898021688411</v>
      </c>
      <c r="V546" s="6" t="n">
        <v>46.2324967700838</v>
      </c>
      <c r="W546" s="6" t="n">
        <v>35.219276043948</v>
      </c>
      <c r="X546" s="6" t="n">
        <v>21.3426576469848</v>
      </c>
      <c r="Y546" s="6" t="n">
        <v>17.4769875537393</v>
      </c>
      <c r="Z546" s="6" t="n">
        <v>21.8980939217717</v>
      </c>
      <c r="AA546" s="6" t="n">
        <v>20.7717011649863</v>
      </c>
      <c r="AB546" s="6" t="n">
        <v>23.3031137099819</v>
      </c>
      <c r="AC546" s="6"/>
      <c r="AD546" s="7" t="str">
        <f aca="false">IF(OR(NOT(ISNUMBER(AB546)),NOT(ISNUMBER(AC546))),"",AC546-AB546)</f>
        <v/>
      </c>
      <c r="AE546" s="7" t="str">
        <f aca="false">IF(OR(NOT(ISNUMBER(AB546)),AB546=0,NOT(ISNUMBER(AC546))),"",AC546*100/AB546-100)</f>
        <v/>
      </c>
    </row>
    <row r="547" customFormat="false" ht="12.75" hidden="false" customHeight="false" outlineLevel="0" collapsed="false">
      <c r="A547" s="4" t="s">
        <v>252</v>
      </c>
      <c r="B547" s="5" t="s">
        <v>38</v>
      </c>
      <c r="C547" s="5" t="s">
        <v>39</v>
      </c>
      <c r="D547" s="5" t="s">
        <v>218</v>
      </c>
      <c r="E547" s="5" t="s">
        <v>193</v>
      </c>
      <c r="F547" s="6"/>
      <c r="G547" s="6"/>
      <c r="H547" s="6"/>
      <c r="I547" s="6" t="n">
        <v>81</v>
      </c>
      <c r="J547" s="6" t="n">
        <v>115</v>
      </c>
      <c r="K547" s="6" t="n">
        <v>115</v>
      </c>
      <c r="L547" s="6" t="n">
        <v>64</v>
      </c>
      <c r="M547" s="6" t="n">
        <v>38</v>
      </c>
      <c r="N547" s="6" t="n">
        <v>46</v>
      </c>
      <c r="O547" s="6" t="n">
        <v>44</v>
      </c>
      <c r="P547" s="6" t="n">
        <v>56</v>
      </c>
      <c r="Q547" s="6" t="n">
        <v>69</v>
      </c>
      <c r="R547" s="6" t="n">
        <v>48</v>
      </c>
      <c r="S547" s="6" t="n">
        <v>81</v>
      </c>
      <c r="T547" s="6" t="n">
        <v>106</v>
      </c>
      <c r="U547" s="6" t="n">
        <v>86</v>
      </c>
      <c r="V547" s="6" t="n">
        <v>46</v>
      </c>
      <c r="W547" s="6" t="n">
        <v>41</v>
      </c>
      <c r="X547" s="6" t="n">
        <v>44</v>
      </c>
      <c r="Y547" s="6" t="n">
        <v>21</v>
      </c>
      <c r="Z547" s="6" t="n">
        <v>27</v>
      </c>
      <c r="AA547" s="6" t="n">
        <v>31</v>
      </c>
      <c r="AB547" s="6" t="n">
        <v>33</v>
      </c>
      <c r="AC547" s="6" t="n">
        <v>36</v>
      </c>
      <c r="AD547" s="7" t="n">
        <f aca="false">IF(OR(NOT(ISNUMBER(AB547)),NOT(ISNUMBER(AC547))),"",AC547-AB547)</f>
        <v>3</v>
      </c>
      <c r="AE547" s="7" t="n">
        <f aca="false">IF(OR(NOT(ISNUMBER(AB547)),AB547=0,NOT(ISNUMBER(AC547))),"",AC547*100/AB547-100)</f>
        <v>9.09090909090909</v>
      </c>
      <c r="AF547" s="7" t="n">
        <v>17</v>
      </c>
      <c r="AG547" s="7" t="n">
        <v>89.47</v>
      </c>
    </row>
    <row r="548" customFormat="false" ht="12.75" hidden="false" customHeight="false" outlineLevel="0" collapsed="false">
      <c r="A548" s="4" t="s">
        <v>252</v>
      </c>
      <c r="B548" s="5" t="s">
        <v>38</v>
      </c>
      <c r="C548" s="5" t="s">
        <v>39</v>
      </c>
      <c r="D548" s="5" t="s">
        <v>51</v>
      </c>
      <c r="E548" s="5" t="s">
        <v>193</v>
      </c>
      <c r="F548" s="6"/>
      <c r="G548" s="6"/>
      <c r="H548" s="6"/>
      <c r="I548" s="6" t="n">
        <v>81</v>
      </c>
      <c r="J548" s="6" t="n">
        <v>115</v>
      </c>
      <c r="K548" s="6" t="n">
        <v>115</v>
      </c>
      <c r="L548" s="6" t="n">
        <v>64</v>
      </c>
      <c r="M548" s="6" t="n">
        <v>38</v>
      </c>
      <c r="N548" s="6" t="n">
        <v>46</v>
      </c>
      <c r="O548" s="6" t="n">
        <v>44</v>
      </c>
      <c r="P548" s="6" t="n">
        <v>56</v>
      </c>
      <c r="Q548" s="6" t="n">
        <v>69</v>
      </c>
      <c r="R548" s="6" t="n">
        <v>48</v>
      </c>
      <c r="S548" s="6" t="n">
        <v>81</v>
      </c>
      <c r="T548" s="6" t="n">
        <v>106</v>
      </c>
      <c r="U548" s="6" t="n">
        <v>86</v>
      </c>
      <c r="V548" s="6" t="n">
        <v>46</v>
      </c>
      <c r="W548" s="6" t="n">
        <v>41</v>
      </c>
      <c r="X548" s="6" t="n">
        <v>44</v>
      </c>
      <c r="Y548" s="6" t="n">
        <v>21</v>
      </c>
      <c r="Z548" s="6" t="n">
        <v>27</v>
      </c>
      <c r="AA548" s="6" t="n">
        <v>31</v>
      </c>
      <c r="AB548" s="6" t="n">
        <v>33</v>
      </c>
      <c r="AC548" s="6" t="n">
        <v>36</v>
      </c>
      <c r="AD548" s="7" t="n">
        <f aca="false">IF(OR(NOT(ISNUMBER(AB548)),NOT(ISNUMBER(AC548))),"",AC548-AB548)</f>
        <v>3</v>
      </c>
      <c r="AE548" s="7" t="n">
        <f aca="false">IF(OR(NOT(ISNUMBER(AB548)),AB548=0,NOT(ISNUMBER(AC548))),"",AC548*100/AB548-100)</f>
        <v>9.09090909090909</v>
      </c>
      <c r="AF548" s="7" t="n">
        <v>17</v>
      </c>
      <c r="AG548" s="7" t="n">
        <v>89.47</v>
      </c>
    </row>
    <row r="549" customFormat="false" ht="12.75" hidden="false" customHeight="false" outlineLevel="0" collapsed="false">
      <c r="A549" s="4" t="s">
        <v>253</v>
      </c>
      <c r="B549" s="5" t="s">
        <v>92</v>
      </c>
      <c r="C549" s="5" t="s">
        <v>39</v>
      </c>
      <c r="D549" s="5" t="s">
        <v>94</v>
      </c>
      <c r="E549" s="5" t="s">
        <v>61</v>
      </c>
      <c r="F549" s="6" t="n">
        <v>73.709844826086</v>
      </c>
      <c r="G549" s="6" t="n">
        <v>113.017701419802</v>
      </c>
      <c r="H549" s="6" t="n">
        <v>140.494007456363</v>
      </c>
      <c r="I549" s="6" t="n">
        <v>165.080816929589</v>
      </c>
      <c r="J549" s="6" t="n">
        <v>138.204887285905</v>
      </c>
      <c r="K549" s="6" t="n">
        <v>86.617253165271</v>
      </c>
      <c r="L549" s="6" t="n">
        <v>63.7899520364022</v>
      </c>
      <c r="M549" s="6" t="n">
        <v>56.3653102575757</v>
      </c>
      <c r="N549" s="6" t="n">
        <v>62.5917452046013</v>
      </c>
      <c r="O549" s="6" t="n">
        <v>67.3486865984673</v>
      </c>
      <c r="P549" s="6" t="n">
        <v>82.0211081952751</v>
      </c>
      <c r="Q549" s="6" t="n">
        <v>76.503716957461</v>
      </c>
      <c r="R549" s="6" t="n">
        <v>75.9123739814329</v>
      </c>
      <c r="S549" s="6" t="n">
        <v>100.451605614713</v>
      </c>
      <c r="T549" s="6" t="n">
        <v>95.1721717535245</v>
      </c>
      <c r="U549" s="6" t="n">
        <v>67.919951710024</v>
      </c>
      <c r="V549" s="6" t="n">
        <v>50.5473494470671</v>
      </c>
      <c r="W549" s="6" t="n">
        <v>33.3256420570505</v>
      </c>
      <c r="X549" s="6" t="n">
        <v>27.7998896768471</v>
      </c>
      <c r="Y549" s="6" t="n">
        <v>20.0520505479161</v>
      </c>
      <c r="Z549" s="6" t="n">
        <v>22.8230737661206</v>
      </c>
      <c r="AA549" s="6" t="n">
        <v>30.2357929343764</v>
      </c>
      <c r="AB549" s="6" t="n">
        <v>38.3538982460248</v>
      </c>
      <c r="AC549" s="6" t="n">
        <v>52.1038873663496</v>
      </c>
      <c r="AD549" s="7" t="n">
        <f aca="false">IF(OR(NOT(ISNUMBER(AB549)),NOT(ISNUMBER(AC549))),"",AC549-AB549)</f>
        <v>13.7499891203248</v>
      </c>
      <c r="AE549" s="7" t="n">
        <f aca="false">IF(OR(NOT(ISNUMBER(AB549)),AB549=0,NOT(ISNUMBER(AC549))),"",AC549*100/AB549-100)</f>
        <v>35.8503040085369</v>
      </c>
      <c r="AF549" s="7" t="n">
        <v>13.69</v>
      </c>
      <c r="AG549" s="7" t="n">
        <v>35.64</v>
      </c>
    </row>
    <row r="550" customFormat="false" ht="12.75" hidden="false" customHeight="false" outlineLevel="0" collapsed="false">
      <c r="A550" s="4" t="s">
        <v>253</v>
      </c>
      <c r="B550" s="5" t="s">
        <v>160</v>
      </c>
      <c r="C550" s="5" t="s">
        <v>39</v>
      </c>
      <c r="D550" s="5" t="s">
        <v>94</v>
      </c>
      <c r="E550" s="5" t="s">
        <v>61</v>
      </c>
      <c r="F550" s="6" t="n">
        <v>50.0354914031881</v>
      </c>
      <c r="G550" s="6" t="n">
        <v>79.1813296269929</v>
      </c>
      <c r="H550" s="6" t="n">
        <v>100.745871049277</v>
      </c>
      <c r="I550" s="6" t="n">
        <v>122.158145987807</v>
      </c>
      <c r="J550" s="6" t="n">
        <v>92.9989915786412</v>
      </c>
      <c r="K550" s="6" t="n">
        <v>47.9089150393417</v>
      </c>
      <c r="L550" s="6" t="n">
        <v>34.8120747344987</v>
      </c>
      <c r="M550" s="6" t="n">
        <v>32.5206625490473</v>
      </c>
      <c r="N550" s="6" t="n">
        <v>37.5585735826052</v>
      </c>
      <c r="O550" s="6" t="n">
        <v>44.8592852014747</v>
      </c>
      <c r="P550" s="6" t="n">
        <v>49.6651130768935</v>
      </c>
      <c r="Q550" s="6" t="n">
        <v>49.9274958812144</v>
      </c>
      <c r="R550" s="6" t="n">
        <v>52.6270612382121</v>
      </c>
      <c r="S550" s="6" t="n">
        <v>79.4765150340773</v>
      </c>
      <c r="T550" s="6" t="n">
        <v>68.6778508534789</v>
      </c>
      <c r="U550" s="6" t="n">
        <v>45.6701108617978</v>
      </c>
      <c r="V550" s="6" t="n">
        <v>30.5705443543953</v>
      </c>
      <c r="W550" s="6" t="n">
        <v>20.6122504417571</v>
      </c>
      <c r="X550" s="6" t="n">
        <v>18.0305248081344</v>
      </c>
      <c r="Y550" s="6" t="n">
        <v>14.564687594715</v>
      </c>
      <c r="Z550" s="6" t="n">
        <v>15.8533551260618</v>
      </c>
      <c r="AA550" s="6" t="n">
        <v>20.3351390221916</v>
      </c>
      <c r="AB550" s="6" t="n">
        <v>25.2797340733991</v>
      </c>
      <c r="AC550" s="6" t="n">
        <v>31.3724075563247</v>
      </c>
      <c r="AD550" s="7" t="n">
        <f aca="false">IF(OR(NOT(ISNUMBER(AB550)),NOT(ISNUMBER(AC550))),"",AC550-AB550)</f>
        <v>6.09267348292562</v>
      </c>
      <c r="AE550" s="7" t="n">
        <f aca="false">IF(OR(NOT(ISNUMBER(AB550)),AB550=0,NOT(ISNUMBER(AC550))),"",AC550*100/AB550-100)</f>
        <v>24.1010188842798</v>
      </c>
      <c r="AF550" s="7" t="n">
        <v>18.39</v>
      </c>
      <c r="AG550" s="7" t="n">
        <v>141.7</v>
      </c>
    </row>
    <row r="551" customFormat="false" ht="12.75" hidden="false" customHeight="false" outlineLevel="0" collapsed="false">
      <c r="A551" s="4" t="s">
        <v>253</v>
      </c>
      <c r="B551" s="5" t="s">
        <v>38</v>
      </c>
      <c r="C551" s="5" t="s">
        <v>39</v>
      </c>
      <c r="D551" s="5" t="s">
        <v>218</v>
      </c>
      <c r="E551" s="5" t="s">
        <v>193</v>
      </c>
      <c r="F551" s="6" t="n">
        <v>68</v>
      </c>
      <c r="G551" s="6" t="n">
        <v>68</v>
      </c>
      <c r="H551" s="6" t="n">
        <v>128</v>
      </c>
      <c r="I551" s="6" t="n">
        <v>123</v>
      </c>
      <c r="J551" s="6" t="n">
        <v>86</v>
      </c>
      <c r="K551" s="6" t="n">
        <v>103</v>
      </c>
      <c r="L551" s="6" t="n">
        <v>71</v>
      </c>
      <c r="M551" s="6" t="n">
        <v>61</v>
      </c>
      <c r="N551" s="6" t="n">
        <v>57</v>
      </c>
      <c r="O551" s="6" t="n">
        <v>61</v>
      </c>
      <c r="P551" s="6" t="n">
        <v>63</v>
      </c>
      <c r="Q551" s="6" t="n">
        <v>58</v>
      </c>
      <c r="R551" s="6" t="n">
        <v>56</v>
      </c>
      <c r="S551" s="6" t="n">
        <v>73</v>
      </c>
      <c r="T551" s="6" t="n">
        <v>109</v>
      </c>
      <c r="U551" s="6" t="n">
        <v>109</v>
      </c>
      <c r="V551" s="6" t="n">
        <v>58</v>
      </c>
      <c r="W551" s="6" t="n">
        <v>47</v>
      </c>
      <c r="X551" s="6" t="n">
        <v>31</v>
      </c>
      <c r="Y551" s="6" t="n">
        <v>18</v>
      </c>
      <c r="Z551" s="6" t="n">
        <v>14</v>
      </c>
      <c r="AA551" s="6" t="n">
        <v>18</v>
      </c>
      <c r="AB551" s="6" t="n">
        <v>18</v>
      </c>
      <c r="AC551" s="6"/>
      <c r="AD551" s="7" t="str">
        <f aca="false">IF(OR(NOT(ISNUMBER(AB551)),NOT(ISNUMBER(AC551))),"",AC551-AB551)</f>
        <v/>
      </c>
      <c r="AE551" s="7" t="str">
        <f aca="false">IF(OR(NOT(ISNUMBER(AB551)),AB551=0,NOT(ISNUMBER(AC551))),"",AC551*100/AB551-100)</f>
        <v/>
      </c>
    </row>
    <row r="552" customFormat="false" ht="12.75" hidden="false" customHeight="false" outlineLevel="0" collapsed="false">
      <c r="A552" s="4" t="s">
        <v>253</v>
      </c>
      <c r="B552" s="5" t="s">
        <v>38</v>
      </c>
      <c r="C552" s="5" t="s">
        <v>39</v>
      </c>
      <c r="D552" s="5" t="s">
        <v>51</v>
      </c>
      <c r="E552" s="5" t="s">
        <v>193</v>
      </c>
      <c r="F552" s="6" t="n">
        <v>68</v>
      </c>
      <c r="G552" s="6" t="n">
        <v>68</v>
      </c>
      <c r="H552" s="6" t="n">
        <v>128</v>
      </c>
      <c r="I552" s="6" t="n">
        <v>123</v>
      </c>
      <c r="J552" s="6" t="n">
        <v>86</v>
      </c>
      <c r="K552" s="6" t="n">
        <v>103</v>
      </c>
      <c r="L552" s="6" t="n">
        <v>71</v>
      </c>
      <c r="M552" s="6" t="n">
        <v>61</v>
      </c>
      <c r="N552" s="6" t="n">
        <v>57</v>
      </c>
      <c r="O552" s="6" t="n">
        <v>61</v>
      </c>
      <c r="P552" s="6" t="n">
        <v>63</v>
      </c>
      <c r="Q552" s="6" t="n">
        <v>58</v>
      </c>
      <c r="R552" s="6" t="n">
        <v>56</v>
      </c>
      <c r="S552" s="6" t="n">
        <v>73</v>
      </c>
      <c r="T552" s="6" t="n">
        <v>109</v>
      </c>
      <c r="U552" s="6" t="n">
        <v>109</v>
      </c>
      <c r="V552" s="6" t="n">
        <v>58</v>
      </c>
      <c r="W552" s="6" t="n">
        <v>47</v>
      </c>
      <c r="X552" s="6" t="n">
        <v>31</v>
      </c>
      <c r="Y552" s="6" t="n">
        <v>18</v>
      </c>
      <c r="Z552" s="6" t="n">
        <v>14</v>
      </c>
      <c r="AA552" s="6" t="n">
        <v>18</v>
      </c>
      <c r="AB552" s="6" t="n">
        <v>18</v>
      </c>
      <c r="AC552" s="6"/>
      <c r="AD552" s="7" t="str">
        <f aca="false">IF(OR(NOT(ISNUMBER(AB552)),NOT(ISNUMBER(AC552))),"",AC552-AB552)</f>
        <v/>
      </c>
      <c r="AE552" s="7" t="str">
        <f aca="false">IF(OR(NOT(ISNUMBER(AB552)),AB552=0,NOT(ISNUMBER(AC552))),"",AC552*100/AB552-100)</f>
        <v/>
      </c>
    </row>
    <row r="553" customFormat="false" ht="12.75" hidden="false" customHeight="false" outlineLevel="0" collapsed="false">
      <c r="A553" s="4" t="s">
        <v>271</v>
      </c>
      <c r="B553" s="5" t="s">
        <v>38</v>
      </c>
      <c r="C553" s="5" t="s">
        <v>39</v>
      </c>
      <c r="D553" s="5" t="s">
        <v>218</v>
      </c>
      <c r="E553" s="5" t="s">
        <v>193</v>
      </c>
      <c r="F553" s="6" t="n">
        <v>85</v>
      </c>
      <c r="G553" s="6" t="n">
        <v>115</v>
      </c>
      <c r="H553" s="6" t="n">
        <v>140</v>
      </c>
      <c r="I553" s="6" t="n">
        <v>165</v>
      </c>
      <c r="J553" s="6" t="n">
        <v>190</v>
      </c>
      <c r="K553" s="6" t="n">
        <v>200</v>
      </c>
      <c r="L553" s="6" t="n">
        <v>160</v>
      </c>
      <c r="M553" s="6" t="n">
        <v>145</v>
      </c>
      <c r="N553" s="6" t="n">
        <v>130</v>
      </c>
      <c r="O553" s="6" t="n">
        <v>145</v>
      </c>
      <c r="P553" s="6" t="n">
        <v>145</v>
      </c>
      <c r="Q553" s="6" t="n">
        <v>155</v>
      </c>
      <c r="R553" s="6" t="n">
        <v>155</v>
      </c>
      <c r="S553" s="6" t="n">
        <v>160</v>
      </c>
      <c r="T553" s="6" t="n">
        <v>150</v>
      </c>
      <c r="U553" s="6" t="n">
        <v>130</v>
      </c>
      <c r="V553" s="6" t="n">
        <v>90</v>
      </c>
      <c r="W553" s="6" t="n">
        <v>70</v>
      </c>
      <c r="X553" s="6" t="n">
        <v>65</v>
      </c>
      <c r="Y553" s="6" t="n">
        <v>55</v>
      </c>
      <c r="Z553" s="6" t="n">
        <v>50</v>
      </c>
      <c r="AA553" s="6" t="n">
        <v>60</v>
      </c>
      <c r="AB553" s="6" t="n">
        <v>60</v>
      </c>
      <c r="AC553" s="6" t="n">
        <v>60</v>
      </c>
      <c r="AD553" s="7" t="n">
        <f aca="false">IF(OR(NOT(ISNUMBER(AB553)),NOT(ISNUMBER(AC553))),"",AC553-AB553)</f>
        <v>0</v>
      </c>
      <c r="AE553" s="7" t="n">
        <f aca="false">IF(OR(NOT(ISNUMBER(AB553)),AB553=0,NOT(ISNUMBER(AC553))),"",AC553*100/AB553-100)</f>
        <v>0</v>
      </c>
      <c r="AF553" s="7" t="n">
        <v>0</v>
      </c>
      <c r="AG553" s="7" t="n">
        <v>0</v>
      </c>
    </row>
    <row r="554" customFormat="false" ht="12.75" hidden="false" customHeight="false" outlineLevel="0" collapsed="false">
      <c r="A554" s="4" t="s">
        <v>271</v>
      </c>
      <c r="B554" s="5" t="s">
        <v>38</v>
      </c>
      <c r="C554" s="5" t="s">
        <v>39</v>
      </c>
      <c r="D554" s="5" t="s">
        <v>51</v>
      </c>
      <c r="E554" s="5" t="s">
        <v>193</v>
      </c>
      <c r="F554" s="6" t="n">
        <v>85</v>
      </c>
      <c r="G554" s="6" t="n">
        <v>115</v>
      </c>
      <c r="H554" s="6" t="n">
        <v>140</v>
      </c>
      <c r="I554" s="6" t="n">
        <v>165</v>
      </c>
      <c r="J554" s="6" t="n">
        <v>190</v>
      </c>
      <c r="K554" s="6" t="n">
        <v>200</v>
      </c>
      <c r="L554" s="6" t="n">
        <v>160</v>
      </c>
      <c r="M554" s="6" t="n">
        <v>145</v>
      </c>
      <c r="N554" s="6" t="n">
        <v>130</v>
      </c>
      <c r="O554" s="6" t="n">
        <v>145</v>
      </c>
      <c r="P554" s="6" t="n">
        <v>145</v>
      </c>
      <c r="Q554" s="6" t="n">
        <v>155</v>
      </c>
      <c r="R554" s="6" t="n">
        <v>155</v>
      </c>
      <c r="S554" s="6" t="n">
        <v>160</v>
      </c>
      <c r="T554" s="6" t="n">
        <v>150</v>
      </c>
      <c r="U554" s="6" t="n">
        <v>130</v>
      </c>
      <c r="V554" s="6" t="n">
        <v>90</v>
      </c>
      <c r="W554" s="6" t="n">
        <v>70</v>
      </c>
      <c r="X554" s="6" t="n">
        <v>65</v>
      </c>
      <c r="Y554" s="6" t="n">
        <v>55</v>
      </c>
      <c r="Z554" s="6" t="n">
        <v>50</v>
      </c>
      <c r="AA554" s="6" t="n">
        <v>60</v>
      </c>
      <c r="AB554" s="6" t="n">
        <v>60</v>
      </c>
      <c r="AC554" s="6" t="n">
        <v>60</v>
      </c>
      <c r="AD554" s="7" t="n">
        <f aca="false">IF(OR(NOT(ISNUMBER(AB554)),NOT(ISNUMBER(AC554))),"",AC554-AB554)</f>
        <v>0</v>
      </c>
      <c r="AE554" s="7" t="n">
        <f aca="false">IF(OR(NOT(ISNUMBER(AB554)),AB554=0,NOT(ISNUMBER(AC554))),"",AC554*100/AB554-100)</f>
        <v>0</v>
      </c>
      <c r="AF554" s="7" t="n">
        <v>0</v>
      </c>
      <c r="AG554" s="7" t="n">
        <v>0</v>
      </c>
    </row>
    <row r="555" customFormat="false" ht="12.75" hidden="false" customHeight="false" outlineLevel="0" collapsed="false">
      <c r="A555" s="4" t="s">
        <v>272</v>
      </c>
      <c r="B555" s="5" t="s">
        <v>92</v>
      </c>
      <c r="C555" s="5" t="s">
        <v>39</v>
      </c>
      <c r="D555" s="5" t="s">
        <v>94</v>
      </c>
      <c r="E555" s="5" t="s">
        <v>61</v>
      </c>
      <c r="F555" s="6" t="n">
        <v>138.79599836787</v>
      </c>
      <c r="G555" s="6" t="n">
        <v>168.664477362947</v>
      </c>
      <c r="H555" s="6" t="n">
        <v>197.540749732765</v>
      </c>
      <c r="I555" s="6" t="n">
        <v>222.081230544</v>
      </c>
      <c r="J555" s="6" t="n">
        <v>214.1211730931</v>
      </c>
      <c r="K555" s="6" t="n">
        <v>208.406422337912</v>
      </c>
      <c r="L555" s="6" t="n">
        <v>184.463966372817</v>
      </c>
      <c r="M555" s="6" t="n">
        <v>170.10870313841</v>
      </c>
      <c r="N555" s="6" t="n">
        <v>150.32637444751</v>
      </c>
      <c r="O555" s="6" t="n">
        <v>149.142350471764</v>
      </c>
      <c r="P555" s="6" t="n">
        <v>147.79770963181</v>
      </c>
      <c r="Q555" s="6" t="n">
        <v>159.802052331176</v>
      </c>
      <c r="R555" s="6" t="n">
        <v>152.724182355529</v>
      </c>
      <c r="S555" s="6" t="n">
        <v>167.90406696179</v>
      </c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7" t="str">
        <f aca="false">IF(OR(NOT(ISNUMBER(AB555)),NOT(ISNUMBER(AC555))),"",AC555-AB555)</f>
        <v/>
      </c>
      <c r="AE555" s="7" t="str">
        <f aca="false">IF(OR(NOT(ISNUMBER(AB555)),AB555=0,NOT(ISNUMBER(AC555))),"",AC555*100/AB555-100)</f>
        <v/>
      </c>
    </row>
    <row r="556" customFormat="false" ht="12.75" hidden="false" customHeight="false" outlineLevel="0" collapsed="false">
      <c r="A556" s="4" t="s">
        <v>272</v>
      </c>
      <c r="B556" s="5" t="s">
        <v>38</v>
      </c>
      <c r="C556" s="5" t="s">
        <v>39</v>
      </c>
      <c r="D556" s="5" t="s">
        <v>218</v>
      </c>
      <c r="E556" s="5" t="s">
        <v>193</v>
      </c>
      <c r="F556" s="6" t="n">
        <v>130</v>
      </c>
      <c r="G556" s="6" t="n">
        <v>130</v>
      </c>
      <c r="H556" s="6" t="n">
        <v>150</v>
      </c>
      <c r="I556" s="6" t="n">
        <v>170</v>
      </c>
      <c r="J556" s="6" t="n">
        <v>190</v>
      </c>
      <c r="K556" s="6" t="n">
        <v>190</v>
      </c>
      <c r="L556" s="6" t="n">
        <v>160</v>
      </c>
      <c r="M556" s="6" t="n">
        <v>140</v>
      </c>
      <c r="N556" s="6" t="n">
        <v>130</v>
      </c>
      <c r="O556" s="6" t="n">
        <v>140</v>
      </c>
      <c r="P556" s="6" t="n">
        <v>140</v>
      </c>
      <c r="Q556" s="6" t="n">
        <v>135</v>
      </c>
      <c r="R556" s="6" t="n">
        <v>135</v>
      </c>
      <c r="S556" s="6" t="n">
        <v>135</v>
      </c>
      <c r="T556" s="6" t="n">
        <v>125</v>
      </c>
      <c r="U556" s="6" t="n">
        <v>110</v>
      </c>
      <c r="V556" s="6" t="n">
        <v>90</v>
      </c>
      <c r="W556" s="6" t="n">
        <v>90</v>
      </c>
      <c r="X556" s="6" t="n">
        <v>60</v>
      </c>
      <c r="Y556" s="6" t="n">
        <v>55</v>
      </c>
      <c r="Z556" s="6" t="n">
        <v>40</v>
      </c>
      <c r="AA556" s="6" t="n">
        <v>60</v>
      </c>
      <c r="AB556" s="6" t="n">
        <v>60</v>
      </c>
      <c r="AC556" s="6" t="n">
        <v>60</v>
      </c>
      <c r="AD556" s="7" t="n">
        <f aca="false">IF(OR(NOT(ISNUMBER(AB556)),NOT(ISNUMBER(AC556))),"",AC556-AB556)</f>
        <v>0</v>
      </c>
      <c r="AE556" s="7" t="n">
        <f aca="false">IF(OR(NOT(ISNUMBER(AB556)),AB556=0,NOT(ISNUMBER(AC556))),"",AC556*100/AB556-100)</f>
        <v>0</v>
      </c>
      <c r="AF556" s="7" t="n">
        <v>0</v>
      </c>
      <c r="AG556" s="7" t="n">
        <v>0</v>
      </c>
    </row>
    <row r="557" customFormat="false" ht="12.75" hidden="false" customHeight="false" outlineLevel="0" collapsed="false">
      <c r="A557" s="4" t="s">
        <v>272</v>
      </c>
      <c r="B557" s="5" t="s">
        <v>38</v>
      </c>
      <c r="C557" s="5" t="s">
        <v>39</v>
      </c>
      <c r="D557" s="5" t="s">
        <v>51</v>
      </c>
      <c r="E557" s="5" t="s">
        <v>193</v>
      </c>
      <c r="F557" s="6" t="n">
        <v>130</v>
      </c>
      <c r="G557" s="6" t="n">
        <v>130</v>
      </c>
      <c r="H557" s="6" t="n">
        <v>150</v>
      </c>
      <c r="I557" s="6" t="n">
        <v>170</v>
      </c>
      <c r="J557" s="6" t="n">
        <v>190</v>
      </c>
      <c r="K557" s="6" t="n">
        <v>190</v>
      </c>
      <c r="L557" s="6" t="n">
        <v>160</v>
      </c>
      <c r="M557" s="6" t="n">
        <v>140</v>
      </c>
      <c r="N557" s="6" t="n">
        <v>130</v>
      </c>
      <c r="O557" s="6" t="n">
        <v>140</v>
      </c>
      <c r="P557" s="6" t="n">
        <v>140</v>
      </c>
      <c r="Q557" s="6" t="n">
        <v>135</v>
      </c>
      <c r="R557" s="6" t="n">
        <v>135</v>
      </c>
      <c r="S557" s="6" t="n">
        <v>135</v>
      </c>
      <c r="T557" s="6" t="n">
        <v>125</v>
      </c>
      <c r="U557" s="6" t="n">
        <v>110</v>
      </c>
      <c r="V557" s="6" t="n">
        <v>90</v>
      </c>
      <c r="W557" s="6" t="n">
        <v>90</v>
      </c>
      <c r="X557" s="6" t="n">
        <v>60</v>
      </c>
      <c r="Y557" s="6" t="n">
        <v>55</v>
      </c>
      <c r="Z557" s="6" t="n">
        <v>40</v>
      </c>
      <c r="AA557" s="6" t="n">
        <v>60</v>
      </c>
      <c r="AB557" s="6" t="n">
        <v>60</v>
      </c>
      <c r="AC557" s="6" t="n">
        <v>60</v>
      </c>
      <c r="AD557" s="7" t="n">
        <f aca="false">IF(OR(NOT(ISNUMBER(AB557)),NOT(ISNUMBER(AC557))),"",AC557-AB557)</f>
        <v>0</v>
      </c>
      <c r="AE557" s="7" t="n">
        <f aca="false">IF(OR(NOT(ISNUMBER(AB557)),AB557=0,NOT(ISNUMBER(AC557))),"",AC557*100/AB557-100)</f>
        <v>0</v>
      </c>
      <c r="AF557" s="7" t="n">
        <v>0</v>
      </c>
      <c r="AG557" s="7" t="n">
        <v>0</v>
      </c>
    </row>
    <row r="558" customFormat="false" ht="12.75" hidden="false" customHeight="false" outlineLevel="0" collapsed="false">
      <c r="A558" s="2" t="s">
        <v>273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2.75" hidden="false" customHeight="false" outlineLevel="0" collapsed="false">
      <c r="A559" s="3" t="s">
        <v>217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2.75" hidden="false" customHeight="false" outlineLevel="0" collapsed="false">
      <c r="A560" s="4" t="s">
        <v>59</v>
      </c>
      <c r="B560" s="5" t="s">
        <v>38</v>
      </c>
      <c r="C560" s="5" t="s">
        <v>39</v>
      </c>
      <c r="D560" s="5" t="s">
        <v>46</v>
      </c>
      <c r="E560" s="5" t="s">
        <v>61</v>
      </c>
      <c r="F560" s="6" t="n">
        <v>19.2</v>
      </c>
      <c r="G560" s="6" t="n">
        <v>19.6</v>
      </c>
      <c r="H560" s="6" t="n">
        <v>19.4</v>
      </c>
      <c r="I560" s="6" t="n">
        <v>19.2</v>
      </c>
      <c r="J560" s="6" t="n">
        <v>19.2</v>
      </c>
      <c r="K560" s="6" t="n">
        <v>19.2</v>
      </c>
      <c r="L560" s="6" t="n">
        <v>19.2</v>
      </c>
      <c r="M560" s="6" t="n">
        <v>19.2</v>
      </c>
      <c r="N560" s="6"/>
      <c r="O560" s="6" t="n">
        <v>19.2</v>
      </c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 t="n">
        <v>210</v>
      </c>
      <c r="AA560" s="6"/>
      <c r="AB560" s="6"/>
      <c r="AC560" s="6" t="n">
        <v>219</v>
      </c>
      <c r="AD560" s="7" t="str">
        <f aca="false">IF(OR(NOT(ISNUMBER(AB560)),NOT(ISNUMBER(AC560))),"",AC560-AB560)</f>
        <v/>
      </c>
      <c r="AE560" s="7" t="str">
        <f aca="false">IF(OR(NOT(ISNUMBER(AB560)),AB560=0,NOT(ISNUMBER(AC560))),"",AC560*100/AB560-100)</f>
        <v/>
      </c>
    </row>
    <row r="561" customFormat="false" ht="12.75" hidden="false" customHeight="false" outlineLevel="0" collapsed="false">
      <c r="A561" s="3" t="s">
        <v>274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2.75" hidden="false" customHeight="false" outlineLevel="0" collapsed="false">
      <c r="A562" s="4" t="s">
        <v>275</v>
      </c>
      <c r="B562" s="5" t="s">
        <v>38</v>
      </c>
      <c r="C562" s="5" t="s">
        <v>39</v>
      </c>
      <c r="D562" s="5" t="s">
        <v>46</v>
      </c>
      <c r="E562" s="5" t="s">
        <v>61</v>
      </c>
      <c r="F562" s="6" t="n">
        <v>21.03</v>
      </c>
      <c r="G562" s="6" t="n">
        <v>21.6</v>
      </c>
      <c r="H562" s="6" t="n">
        <v>21.6</v>
      </c>
      <c r="I562" s="6" t="n">
        <v>21.9</v>
      </c>
      <c r="J562" s="6" t="n">
        <v>21.9</v>
      </c>
      <c r="K562" s="6" t="n">
        <v>21.9</v>
      </c>
      <c r="L562" s="6" t="n">
        <v>22.7</v>
      </c>
      <c r="M562" s="6" t="n">
        <v>22.7</v>
      </c>
      <c r="N562" s="6" t="n">
        <v>22.4</v>
      </c>
      <c r="O562" s="6" t="n">
        <v>22.4</v>
      </c>
      <c r="P562" s="6"/>
      <c r="Q562" s="6" t="n">
        <v>22.4</v>
      </c>
      <c r="R562" s="6" t="n">
        <v>22.4</v>
      </c>
      <c r="S562" s="6" t="n">
        <v>23.2</v>
      </c>
      <c r="T562" s="6" t="n">
        <v>23.2</v>
      </c>
      <c r="U562" s="6" t="n">
        <v>22.9</v>
      </c>
      <c r="V562" s="6" t="n">
        <v>23.4</v>
      </c>
      <c r="W562" s="6" t="n">
        <v>23.4</v>
      </c>
      <c r="X562" s="6" t="n">
        <v>23.2</v>
      </c>
      <c r="Y562" s="6"/>
      <c r="Z562" s="6"/>
      <c r="AA562" s="6"/>
      <c r="AB562" s="6"/>
      <c r="AC562" s="6"/>
      <c r="AD562" s="7" t="str">
        <f aca="false">IF(OR(NOT(ISNUMBER(AB562)),NOT(ISNUMBER(AC562))),"",AC562-AB562)</f>
        <v/>
      </c>
      <c r="AE562" s="7" t="str">
        <f aca="false">IF(OR(NOT(ISNUMBER(AB562)),AB562=0,NOT(ISNUMBER(AC562))),"",AC562*100/AB562-100)</f>
        <v/>
      </c>
    </row>
    <row r="563" customFormat="false" ht="12.75" hidden="false" customHeight="false" outlineLevel="0" collapsed="false">
      <c r="A563" s="3" t="s">
        <v>276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2.75" hidden="false" customHeight="false" outlineLevel="0" collapsed="false">
      <c r="A564" s="4" t="s">
        <v>59</v>
      </c>
      <c r="B564" s="5" t="s">
        <v>38</v>
      </c>
      <c r="C564" s="5" t="s">
        <v>39</v>
      </c>
      <c r="D564" s="5" t="s">
        <v>46</v>
      </c>
      <c r="E564" s="5" t="s">
        <v>61</v>
      </c>
      <c r="F564" s="6" t="n">
        <v>29.7</v>
      </c>
      <c r="G564" s="6" t="n">
        <v>29.7</v>
      </c>
      <c r="H564" s="6" t="n">
        <v>29.7</v>
      </c>
      <c r="I564" s="6" t="n">
        <v>29.7</v>
      </c>
      <c r="J564" s="6" t="n">
        <v>29.7</v>
      </c>
      <c r="K564" s="6" t="n">
        <v>29.7</v>
      </c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7" t="str">
        <f aca="false">IF(OR(NOT(ISNUMBER(AB564)),NOT(ISNUMBER(AC564))),"",AC564-AB564)</f>
        <v/>
      </c>
      <c r="AE564" s="7" t="str">
        <f aca="false">IF(OR(NOT(ISNUMBER(AB564)),AB564=0,NOT(ISNUMBER(AC564))),"",AC564*100/AB564-100)</f>
        <v/>
      </c>
    </row>
    <row r="565" customFormat="false" ht="12.75" hidden="false" customHeight="false" outlineLevel="0" collapsed="false">
      <c r="A565" s="2" t="s">
        <v>277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2.75" hidden="false" customHeight="false" outlineLevel="0" collapsed="false">
      <c r="A566" s="3" t="s">
        <v>278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2.75" hidden="false" customHeight="false" outlineLevel="0" collapsed="false">
      <c r="A567" s="4" t="s">
        <v>59</v>
      </c>
      <c r="B567" s="5" t="s">
        <v>38</v>
      </c>
      <c r="C567" s="5" t="s">
        <v>279</v>
      </c>
      <c r="D567" s="5" t="s">
        <v>280</v>
      </c>
      <c r="E567" s="5" t="s">
        <v>41</v>
      </c>
      <c r="F567" s="6" t="n">
        <v>1.8</v>
      </c>
      <c r="G567" s="6" t="n">
        <v>1.8</v>
      </c>
      <c r="H567" s="6" t="n">
        <v>1.8</v>
      </c>
      <c r="I567" s="6" t="n">
        <v>1.8</v>
      </c>
      <c r="J567" s="6" t="n">
        <v>1.8</v>
      </c>
      <c r="K567" s="6" t="n">
        <v>1.8</v>
      </c>
      <c r="L567" s="6" t="n">
        <v>1.8</v>
      </c>
      <c r="M567" s="6" t="n">
        <v>1.8</v>
      </c>
      <c r="N567" s="6" t="n">
        <v>1.8</v>
      </c>
      <c r="O567" s="6" t="n">
        <v>1.8</v>
      </c>
      <c r="P567" s="6" t="n">
        <v>1.8</v>
      </c>
      <c r="Q567" s="6" t="n">
        <v>1.8</v>
      </c>
      <c r="R567" s="6" t="n">
        <v>1.8</v>
      </c>
      <c r="S567" s="6" t="n">
        <v>1.8</v>
      </c>
      <c r="T567" s="6" t="n">
        <v>1.8</v>
      </c>
      <c r="U567" s="6" t="n">
        <v>1.8</v>
      </c>
      <c r="V567" s="6" t="n">
        <v>1.8</v>
      </c>
      <c r="W567" s="6" t="n">
        <v>1.8</v>
      </c>
      <c r="X567" s="6" t="n">
        <v>1.8</v>
      </c>
      <c r="Y567" s="6" t="n">
        <v>1.8</v>
      </c>
      <c r="Z567" s="6" t="n">
        <v>1.8</v>
      </c>
      <c r="AA567" s="6" t="n">
        <v>1.8</v>
      </c>
      <c r="AB567" s="6" t="n">
        <v>1.8</v>
      </c>
      <c r="AC567" s="6" t="n">
        <v>1.8</v>
      </c>
      <c r="AD567" s="7" t="n">
        <f aca="false">IF(OR(NOT(ISNUMBER(AB567)),NOT(ISNUMBER(AC567))),"",AC567-AB567)</f>
        <v>0</v>
      </c>
      <c r="AE567" s="7" t="n">
        <f aca="false">IF(OR(NOT(ISNUMBER(AB567)),AB567=0,NOT(ISNUMBER(AC567))),"",AC567*100/AB567-100)</f>
        <v>0</v>
      </c>
      <c r="AF567" s="7" t="n">
        <v>0</v>
      </c>
      <c r="AG567" s="7" t="n">
        <v>0</v>
      </c>
    </row>
    <row r="568" customFormat="false" ht="12.75" hidden="false" customHeight="false" outlineLevel="0" collapsed="false">
      <c r="A568" s="3" t="s">
        <v>281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2.75" hidden="false" customHeight="false" outlineLevel="0" collapsed="false">
      <c r="A569" s="4" t="s">
        <v>282</v>
      </c>
      <c r="B569" s="5" t="s">
        <v>283</v>
      </c>
      <c r="C569" s="5" t="s">
        <v>279</v>
      </c>
      <c r="D569" s="5" t="s">
        <v>280</v>
      </c>
      <c r="E569" s="5" t="s">
        <v>41</v>
      </c>
      <c r="F569" s="6" t="n">
        <v>1.1</v>
      </c>
      <c r="G569" s="6" t="n">
        <v>1.1</v>
      </c>
      <c r="H569" s="6" t="n">
        <v>1.1</v>
      </c>
      <c r="I569" s="6" t="n">
        <v>1.1</v>
      </c>
      <c r="J569" s="6" t="n">
        <v>1.1</v>
      </c>
      <c r="K569" s="6" t="n">
        <v>1.1</v>
      </c>
      <c r="L569" s="6" t="n">
        <v>1.1</v>
      </c>
      <c r="M569" s="6" t="n">
        <v>1.1</v>
      </c>
      <c r="N569" s="6" t="n">
        <v>1.1</v>
      </c>
      <c r="O569" s="6" t="n">
        <v>1.1</v>
      </c>
      <c r="P569" s="6" t="n">
        <v>1.1</v>
      </c>
      <c r="Q569" s="6" t="n">
        <v>1.1</v>
      </c>
      <c r="R569" s="6" t="n">
        <v>1.1</v>
      </c>
      <c r="S569" s="6" t="n">
        <v>1.1</v>
      </c>
      <c r="T569" s="6" t="n">
        <v>1.1</v>
      </c>
      <c r="U569" s="6" t="n">
        <v>1.1</v>
      </c>
      <c r="V569" s="6" t="n">
        <v>1.1</v>
      </c>
      <c r="W569" s="6" t="n">
        <v>1.1</v>
      </c>
      <c r="X569" s="6" t="n">
        <v>1.1</v>
      </c>
      <c r="Y569" s="6" t="n">
        <v>1.1</v>
      </c>
      <c r="Z569" s="6" t="n">
        <v>1.1</v>
      </c>
      <c r="AA569" s="6" t="n">
        <v>1.1</v>
      </c>
      <c r="AB569" s="6" t="n">
        <v>1.1</v>
      </c>
      <c r="AC569" s="6" t="n">
        <v>1.1</v>
      </c>
      <c r="AD569" s="7" t="n">
        <f aca="false">IF(OR(NOT(ISNUMBER(AB569)),NOT(ISNUMBER(AC569))),"",AC569-AB569)</f>
        <v>0</v>
      </c>
      <c r="AE569" s="7" t="n">
        <f aca="false">IF(OR(NOT(ISNUMBER(AB569)),AB569=0,NOT(ISNUMBER(AC569))),"",AC569*100/AB569-100)</f>
        <v>0</v>
      </c>
      <c r="AF569" s="7" t="n">
        <v>0</v>
      </c>
      <c r="AG569" s="7" t="n">
        <v>0</v>
      </c>
    </row>
    <row r="570" customFormat="false" ht="12.75" hidden="false" customHeight="false" outlineLevel="0" collapsed="false">
      <c r="A570" s="4" t="s">
        <v>284</v>
      </c>
      <c r="B570" s="5" t="s">
        <v>38</v>
      </c>
      <c r="C570" s="5" t="s">
        <v>279</v>
      </c>
      <c r="D570" s="5" t="s">
        <v>280</v>
      </c>
      <c r="E570" s="5" t="s">
        <v>41</v>
      </c>
      <c r="F570" s="6" t="n">
        <v>1.5</v>
      </c>
      <c r="G570" s="6" t="n">
        <v>1.5</v>
      </c>
      <c r="H570" s="6" t="n">
        <v>1.5</v>
      </c>
      <c r="I570" s="6" t="n">
        <v>1.5</v>
      </c>
      <c r="J570" s="6" t="n">
        <v>1.5</v>
      </c>
      <c r="K570" s="6" t="n">
        <v>1.5</v>
      </c>
      <c r="L570" s="6" t="n">
        <v>1.5</v>
      </c>
      <c r="M570" s="6" t="n">
        <v>1.5</v>
      </c>
      <c r="N570" s="6" t="n">
        <v>1.5</v>
      </c>
      <c r="O570" s="6" t="n">
        <v>1.5</v>
      </c>
      <c r="P570" s="6" t="n">
        <v>1.5</v>
      </c>
      <c r="Q570" s="6" t="n">
        <v>1.5</v>
      </c>
      <c r="R570" s="6" t="n">
        <v>1.5</v>
      </c>
      <c r="S570" s="6" t="n">
        <v>1.5</v>
      </c>
      <c r="T570" s="6" t="n">
        <v>1.5</v>
      </c>
      <c r="U570" s="6" t="n">
        <v>1.5</v>
      </c>
      <c r="V570" s="6" t="n">
        <v>1.5</v>
      </c>
      <c r="W570" s="6" t="n">
        <v>1.5</v>
      </c>
      <c r="X570" s="6" t="n">
        <v>1.5</v>
      </c>
      <c r="Y570" s="6" t="n">
        <v>1.5</v>
      </c>
      <c r="Z570" s="6" t="n">
        <v>1.5</v>
      </c>
      <c r="AA570" s="6" t="n">
        <v>1.5</v>
      </c>
      <c r="AB570" s="6" t="n">
        <v>1.5</v>
      </c>
      <c r="AC570" s="6" t="n">
        <v>1.5</v>
      </c>
      <c r="AD570" s="7" t="n">
        <f aca="false">IF(OR(NOT(ISNUMBER(AB570)),NOT(ISNUMBER(AC570))),"",AC570-AB570)</f>
        <v>0</v>
      </c>
      <c r="AE570" s="7" t="n">
        <f aca="false">IF(OR(NOT(ISNUMBER(AB570)),AB570=0,NOT(ISNUMBER(AC570))),"",AC570*100/AB570-100)</f>
        <v>0</v>
      </c>
      <c r="AF570" s="7" t="n">
        <v>0</v>
      </c>
      <c r="AG570" s="7" t="n">
        <v>0</v>
      </c>
    </row>
    <row r="571" customFormat="false" ht="12.75" hidden="false" customHeight="false" outlineLevel="0" collapsed="false">
      <c r="A571" s="4" t="s">
        <v>285</v>
      </c>
      <c r="B571" s="5" t="s">
        <v>38</v>
      </c>
      <c r="C571" s="5" t="s">
        <v>279</v>
      </c>
      <c r="D571" s="5" t="s">
        <v>286</v>
      </c>
      <c r="E571" s="5" t="s">
        <v>41</v>
      </c>
      <c r="F571" s="6" t="n">
        <v>1.7</v>
      </c>
      <c r="G571" s="6" t="n">
        <v>1.7</v>
      </c>
      <c r="H571" s="6" t="n">
        <v>1.7</v>
      </c>
      <c r="I571" s="6" t="n">
        <v>1.7</v>
      </c>
      <c r="J571" s="6" t="n">
        <v>1.7</v>
      </c>
      <c r="K571" s="6" t="n">
        <v>1.7</v>
      </c>
      <c r="L571" s="6" t="n">
        <v>1.7</v>
      </c>
      <c r="M571" s="6" t="n">
        <v>1.7</v>
      </c>
      <c r="N571" s="6" t="n">
        <v>1.7</v>
      </c>
      <c r="O571" s="6" t="n">
        <v>1.7</v>
      </c>
      <c r="P571" s="6" t="n">
        <v>1.7</v>
      </c>
      <c r="Q571" s="6" t="n">
        <v>1.7</v>
      </c>
      <c r="R571" s="6" t="n">
        <v>1.7</v>
      </c>
      <c r="S571" s="6" t="n">
        <v>1.7</v>
      </c>
      <c r="T571" s="6" t="n">
        <v>1.7</v>
      </c>
      <c r="U571" s="6" t="n">
        <v>1.7</v>
      </c>
      <c r="V571" s="6" t="n">
        <v>1.7</v>
      </c>
      <c r="W571" s="6" t="n">
        <v>1.7</v>
      </c>
      <c r="X571" s="6" t="n">
        <v>1.7</v>
      </c>
      <c r="Y571" s="6" t="n">
        <v>1.7</v>
      </c>
      <c r="Z571" s="6" t="n">
        <v>1.7</v>
      </c>
      <c r="AA571" s="6" t="n">
        <v>1.7</v>
      </c>
      <c r="AB571" s="6" t="n">
        <v>1.7</v>
      </c>
      <c r="AC571" s="6" t="n">
        <v>1.7</v>
      </c>
      <c r="AD571" s="7" t="n">
        <f aca="false">IF(OR(NOT(ISNUMBER(AB571)),NOT(ISNUMBER(AC571))),"",AC571-AB571)</f>
        <v>0</v>
      </c>
      <c r="AE571" s="7" t="n">
        <f aca="false">IF(OR(NOT(ISNUMBER(AB571)),AB571=0,NOT(ISNUMBER(AC571))),"",AC571*100/AB571-100)</f>
        <v>0</v>
      </c>
      <c r="AF571" s="7" t="n">
        <v>0</v>
      </c>
      <c r="AG571" s="7" t="n">
        <v>0</v>
      </c>
    </row>
    <row r="572" customFormat="false" ht="12.75" hidden="false" customHeight="false" outlineLevel="0" collapsed="false">
      <c r="A572" s="4" t="s">
        <v>287</v>
      </c>
      <c r="B572" s="5" t="s">
        <v>38</v>
      </c>
      <c r="C572" s="5" t="s">
        <v>279</v>
      </c>
      <c r="D572" s="5" t="s">
        <v>280</v>
      </c>
      <c r="E572" s="5" t="s">
        <v>41</v>
      </c>
      <c r="F572" s="6" t="n">
        <v>2</v>
      </c>
      <c r="G572" s="6" t="n">
        <v>2</v>
      </c>
      <c r="H572" s="6" t="n">
        <v>2</v>
      </c>
      <c r="I572" s="6" t="n">
        <v>2</v>
      </c>
      <c r="J572" s="6" t="n">
        <v>2</v>
      </c>
      <c r="K572" s="6" t="n">
        <v>2</v>
      </c>
      <c r="L572" s="6" t="n">
        <v>2</v>
      </c>
      <c r="M572" s="6" t="n">
        <v>2</v>
      </c>
      <c r="N572" s="6" t="n">
        <v>2</v>
      </c>
      <c r="O572" s="6" t="n">
        <v>2</v>
      </c>
      <c r="P572" s="6" t="n">
        <v>2</v>
      </c>
      <c r="Q572" s="6" t="n">
        <v>2</v>
      </c>
      <c r="R572" s="6" t="n">
        <v>2</v>
      </c>
      <c r="S572" s="6" t="n">
        <v>2</v>
      </c>
      <c r="T572" s="6" t="n">
        <v>2</v>
      </c>
      <c r="U572" s="6" t="n">
        <v>2</v>
      </c>
      <c r="V572" s="6" t="n">
        <v>2</v>
      </c>
      <c r="W572" s="6" t="n">
        <v>2</v>
      </c>
      <c r="X572" s="6" t="n">
        <v>2</v>
      </c>
      <c r="Y572" s="6" t="n">
        <v>2</v>
      </c>
      <c r="Z572" s="6" t="n">
        <v>2</v>
      </c>
      <c r="AA572" s="6" t="n">
        <v>2</v>
      </c>
      <c r="AB572" s="6" t="n">
        <v>2</v>
      </c>
      <c r="AC572" s="6" t="n">
        <v>2</v>
      </c>
      <c r="AD572" s="7" t="n">
        <f aca="false">IF(OR(NOT(ISNUMBER(AB572)),NOT(ISNUMBER(AC572))),"",AC572-AB572)</f>
        <v>0</v>
      </c>
      <c r="AE572" s="7" t="n">
        <f aca="false">IF(OR(NOT(ISNUMBER(AB572)),AB572=0,NOT(ISNUMBER(AC572))),"",AC572*100/AB572-100)</f>
        <v>0</v>
      </c>
      <c r="AF572" s="7" t="n">
        <v>0</v>
      </c>
      <c r="AG572" s="7" t="n">
        <v>0</v>
      </c>
    </row>
    <row r="573" customFormat="false" ht="12.75" hidden="false" customHeight="false" outlineLevel="0" collapsed="false">
      <c r="A573" s="2" t="s">
        <v>288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2.75" hidden="false" customHeight="false" outlineLevel="0" collapsed="false">
      <c r="A574" s="3" t="s">
        <v>289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2.75" hidden="false" customHeight="false" outlineLevel="0" collapsed="false">
      <c r="A575" s="4" t="s">
        <v>290</v>
      </c>
      <c r="B575" s="5" t="s">
        <v>38</v>
      </c>
      <c r="C575" s="5" t="s">
        <v>39</v>
      </c>
      <c r="D575" s="5" t="s">
        <v>107</v>
      </c>
      <c r="E575" s="5" t="s">
        <v>61</v>
      </c>
      <c r="F575" s="6" t="n">
        <v>60</v>
      </c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7" t="str">
        <f aca="false">IF(OR(NOT(ISNUMBER(AB575)),NOT(ISNUMBER(AC575))),"",AC575-AB575)</f>
        <v/>
      </c>
      <c r="AE575" s="7" t="str">
        <f aca="false">IF(OR(NOT(ISNUMBER(AB575)),AB575=0,NOT(ISNUMBER(AC575))),"",AC575*100/AB575-100)</f>
        <v/>
      </c>
    </row>
    <row r="576" customFormat="false" ht="12.75" hidden="false" customHeight="false" outlineLevel="0" collapsed="false">
      <c r="A576" s="4" t="s">
        <v>59</v>
      </c>
      <c r="B576" s="5" t="s">
        <v>38</v>
      </c>
      <c r="C576" s="5" t="s">
        <v>39</v>
      </c>
      <c r="D576" s="5" t="s">
        <v>138</v>
      </c>
      <c r="E576" s="5" t="s">
        <v>61</v>
      </c>
      <c r="F576" s="6" t="n">
        <v>45</v>
      </c>
      <c r="G576" s="6"/>
      <c r="H576" s="6"/>
      <c r="I576" s="6" t="n">
        <v>40</v>
      </c>
      <c r="J576" s="6" t="n">
        <v>45</v>
      </c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7" t="str">
        <f aca="false">IF(OR(NOT(ISNUMBER(AB576)),NOT(ISNUMBER(AC576))),"",AC576-AB576)</f>
        <v/>
      </c>
      <c r="AE576" s="7" t="str">
        <f aca="false">IF(OR(NOT(ISNUMBER(AB576)),AB576=0,NOT(ISNUMBER(AC576))),"",AC576*100/AB576-100)</f>
        <v/>
      </c>
    </row>
    <row r="577" customFormat="false" ht="12.75" hidden="false" customHeight="false" outlineLevel="0" collapsed="false">
      <c r="A577" s="3" t="s">
        <v>291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2.75" hidden="false" customHeight="false" outlineLevel="0" collapsed="false">
      <c r="A578" s="4" t="s">
        <v>292</v>
      </c>
      <c r="B578" s="5" t="s">
        <v>38</v>
      </c>
      <c r="C578" s="5" t="s">
        <v>39</v>
      </c>
      <c r="D578" s="5" t="s">
        <v>138</v>
      </c>
      <c r="E578" s="5" t="s">
        <v>61</v>
      </c>
      <c r="F578" s="6"/>
      <c r="G578" s="6"/>
      <c r="H578" s="6"/>
      <c r="I578" s="6" t="n">
        <v>50</v>
      </c>
      <c r="J578" s="6" t="n">
        <v>55</v>
      </c>
      <c r="K578" s="6" t="n">
        <v>55</v>
      </c>
      <c r="L578" s="6" t="n">
        <v>55</v>
      </c>
      <c r="M578" s="6" t="n">
        <v>50</v>
      </c>
      <c r="N578" s="6" t="n">
        <v>50</v>
      </c>
      <c r="O578" s="6" t="n">
        <v>60</v>
      </c>
      <c r="P578" s="6" t="n">
        <v>50</v>
      </c>
      <c r="Q578" s="6" t="n">
        <v>55</v>
      </c>
      <c r="R578" s="6" t="n">
        <v>55</v>
      </c>
      <c r="S578" s="6" t="n">
        <v>60</v>
      </c>
      <c r="T578" s="6" t="n">
        <v>55</v>
      </c>
      <c r="U578" s="6" t="n">
        <v>75</v>
      </c>
      <c r="V578" s="6"/>
      <c r="W578" s="6"/>
      <c r="X578" s="6"/>
      <c r="Y578" s="6"/>
      <c r="Z578" s="6"/>
      <c r="AA578" s="6"/>
      <c r="AB578" s="6"/>
      <c r="AC578" s="6"/>
      <c r="AD578" s="7" t="str">
        <f aca="false">IF(OR(NOT(ISNUMBER(AB578)),NOT(ISNUMBER(AC578))),"",AC578-AB578)</f>
        <v/>
      </c>
      <c r="AE578" s="7" t="str">
        <f aca="false">IF(OR(NOT(ISNUMBER(AB578)),AB578=0,NOT(ISNUMBER(AC578))),"",AC578*100/AB578-100)</f>
        <v/>
      </c>
    </row>
    <row r="579" customFormat="false" ht="12.75" hidden="false" customHeight="false" outlineLevel="0" collapsed="false">
      <c r="A579" s="4" t="s">
        <v>292</v>
      </c>
      <c r="B579" s="5" t="s">
        <v>38</v>
      </c>
      <c r="C579" s="5" t="s">
        <v>39</v>
      </c>
      <c r="D579" s="5" t="s">
        <v>107</v>
      </c>
      <c r="E579" s="5" t="s">
        <v>61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 t="n">
        <v>50</v>
      </c>
      <c r="T579" s="6" t="n">
        <v>55</v>
      </c>
      <c r="U579" s="6" t="n">
        <v>50</v>
      </c>
      <c r="V579" s="6" t="n">
        <v>50</v>
      </c>
      <c r="W579" s="6" t="n">
        <v>45</v>
      </c>
      <c r="X579" s="6" t="n">
        <v>45</v>
      </c>
      <c r="Y579" s="6" t="n">
        <v>40</v>
      </c>
      <c r="Z579" s="6" t="n">
        <v>35</v>
      </c>
      <c r="AA579" s="6" t="n">
        <v>30</v>
      </c>
      <c r="AB579" s="6" t="n">
        <v>25</v>
      </c>
      <c r="AC579" s="6" t="n">
        <v>25</v>
      </c>
      <c r="AD579" s="7" t="n">
        <f aca="false">IF(OR(NOT(ISNUMBER(AB579)),NOT(ISNUMBER(AC579))),"",AC579-AB579)</f>
        <v>0</v>
      </c>
      <c r="AE579" s="7" t="n">
        <f aca="false">IF(OR(NOT(ISNUMBER(AB579)),AB579=0,NOT(ISNUMBER(AC579))),"",AC579*100/AB579-100)</f>
        <v>0</v>
      </c>
    </row>
    <row r="580" customFormat="false" ht="12.75" hidden="false" customHeight="false" outlineLevel="0" collapsed="false">
      <c r="A580" s="4" t="s">
        <v>292</v>
      </c>
      <c r="B580" s="5" t="s">
        <v>38</v>
      </c>
      <c r="C580" s="5" t="s">
        <v>39</v>
      </c>
      <c r="D580" s="5" t="s">
        <v>99</v>
      </c>
      <c r="E580" s="5" t="s">
        <v>61</v>
      </c>
      <c r="F580" s="6"/>
      <c r="G580" s="6"/>
      <c r="H580" s="6"/>
      <c r="I580" s="6"/>
      <c r="J580" s="6"/>
      <c r="K580" s="6"/>
      <c r="L580" s="6"/>
      <c r="M580" s="6"/>
      <c r="N580" s="6"/>
      <c r="O580" s="6" t="n">
        <v>70</v>
      </c>
      <c r="P580" s="6" t="n">
        <v>70</v>
      </c>
      <c r="Q580" s="6" t="n">
        <v>68.21</v>
      </c>
      <c r="R580" s="6" t="n">
        <v>66.52</v>
      </c>
      <c r="S580" s="6" t="n">
        <v>65.45</v>
      </c>
      <c r="T580" s="6" t="n">
        <v>66.48</v>
      </c>
      <c r="U580" s="6" t="n">
        <v>66.48</v>
      </c>
      <c r="V580" s="6" t="n">
        <v>65.12</v>
      </c>
      <c r="W580" s="6" t="n">
        <v>60</v>
      </c>
      <c r="X580" s="6"/>
      <c r="Y580" s="6"/>
      <c r="Z580" s="6"/>
      <c r="AA580" s="6"/>
      <c r="AB580" s="6"/>
      <c r="AC580" s="6"/>
      <c r="AD580" s="7" t="str">
        <f aca="false">IF(OR(NOT(ISNUMBER(AB580)),NOT(ISNUMBER(AC580))),"",AC580-AB580)</f>
        <v/>
      </c>
      <c r="AE580" s="7" t="str">
        <f aca="false">IF(OR(NOT(ISNUMBER(AB580)),AB580=0,NOT(ISNUMBER(AC580))),"",AC580*100/AB580-100)</f>
        <v/>
      </c>
    </row>
    <row r="581" customFormat="false" ht="12.75" hidden="false" customHeight="false" outlineLevel="0" collapsed="false">
      <c r="A581" s="4" t="s">
        <v>292</v>
      </c>
      <c r="B581" s="5" t="s">
        <v>38</v>
      </c>
      <c r="C581" s="5" t="s">
        <v>39</v>
      </c>
      <c r="D581" s="5" t="s">
        <v>112</v>
      </c>
      <c r="E581" s="5" t="s">
        <v>61</v>
      </c>
      <c r="F581" s="6"/>
      <c r="G581" s="6"/>
      <c r="H581" s="6"/>
      <c r="I581" s="6"/>
      <c r="J581" s="6"/>
      <c r="K581" s="6"/>
      <c r="L581" s="6"/>
      <c r="M581" s="6"/>
      <c r="N581" s="6"/>
      <c r="O581" s="6" t="n">
        <v>65</v>
      </c>
      <c r="P581" s="6" t="n">
        <v>63.5</v>
      </c>
      <c r="Q581" s="6" t="n">
        <v>61.6</v>
      </c>
      <c r="R581" s="6" t="n">
        <v>61.6</v>
      </c>
      <c r="S581" s="6" t="n">
        <v>61.6</v>
      </c>
      <c r="T581" s="6" t="n">
        <v>66.39</v>
      </c>
      <c r="U581" s="6" t="n">
        <v>65</v>
      </c>
      <c r="V581" s="6" t="n">
        <v>61.36</v>
      </c>
      <c r="W581" s="6" t="n">
        <v>58.69</v>
      </c>
      <c r="X581" s="6"/>
      <c r="Y581" s="6"/>
      <c r="Z581" s="6"/>
      <c r="AA581" s="6"/>
      <c r="AB581" s="6"/>
      <c r="AC581" s="6"/>
      <c r="AD581" s="7" t="str">
        <f aca="false">IF(OR(NOT(ISNUMBER(AB581)),NOT(ISNUMBER(AC581))),"",AC581-AB581)</f>
        <v/>
      </c>
      <c r="AE581" s="7" t="str">
        <f aca="false">IF(OR(NOT(ISNUMBER(AB581)),AB581=0,NOT(ISNUMBER(AC581))),"",AC581*100/AB581-100)</f>
        <v/>
      </c>
    </row>
    <row r="582" customFormat="false" ht="12.75" hidden="false" customHeight="false" outlineLevel="0" collapsed="false">
      <c r="A582" s="4" t="s">
        <v>293</v>
      </c>
      <c r="B582" s="5" t="s">
        <v>38</v>
      </c>
      <c r="C582" s="5" t="s">
        <v>39</v>
      </c>
      <c r="D582" s="5" t="s">
        <v>138</v>
      </c>
      <c r="E582" s="5" t="s">
        <v>61</v>
      </c>
      <c r="F582" s="6" t="n">
        <v>50</v>
      </c>
      <c r="G582" s="6" t="n">
        <v>45</v>
      </c>
      <c r="H582" s="6" t="n">
        <v>45</v>
      </c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7" t="str">
        <f aca="false">IF(OR(NOT(ISNUMBER(AB582)),NOT(ISNUMBER(AC582))),"",AC582-AB582)</f>
        <v/>
      </c>
      <c r="AE582" s="7" t="str">
        <f aca="false">IF(OR(NOT(ISNUMBER(AB582)),AB582=0,NOT(ISNUMBER(AC582))),"",AC582*100/AB582-100)</f>
        <v/>
      </c>
    </row>
    <row r="583" customFormat="false" ht="12.75" hidden="false" customHeight="false" outlineLevel="0" collapsed="false">
      <c r="A583" s="4" t="s">
        <v>293</v>
      </c>
      <c r="B583" s="5" t="s">
        <v>38</v>
      </c>
      <c r="C583" s="5" t="s">
        <v>39</v>
      </c>
      <c r="D583" s="5" t="s">
        <v>184</v>
      </c>
      <c r="E583" s="5" t="s">
        <v>61</v>
      </c>
      <c r="F583" s="6" t="n">
        <v>55</v>
      </c>
      <c r="G583" s="6" t="n">
        <v>45</v>
      </c>
      <c r="H583" s="6" t="n">
        <v>42</v>
      </c>
      <c r="I583" s="6" t="n">
        <v>55</v>
      </c>
      <c r="J583" s="6" t="n">
        <v>44</v>
      </c>
      <c r="K583" s="6" t="n">
        <v>52</v>
      </c>
      <c r="L583" s="6" t="n">
        <v>44</v>
      </c>
      <c r="M583" s="6" t="n">
        <v>61</v>
      </c>
      <c r="N583" s="6" t="n">
        <v>64</v>
      </c>
      <c r="O583" s="6"/>
      <c r="P583" s="6" t="n">
        <v>67</v>
      </c>
      <c r="Q583" s="6" t="n">
        <v>60</v>
      </c>
      <c r="R583" s="6" t="n">
        <v>60</v>
      </c>
      <c r="S583" s="6" t="n">
        <v>69</v>
      </c>
      <c r="T583" s="6" t="n">
        <v>68</v>
      </c>
      <c r="U583" s="6" t="n">
        <v>55</v>
      </c>
      <c r="V583" s="6"/>
      <c r="W583" s="6"/>
      <c r="X583" s="6"/>
      <c r="Y583" s="6"/>
      <c r="Z583" s="6"/>
      <c r="AA583" s="6"/>
      <c r="AB583" s="6"/>
      <c r="AC583" s="6"/>
      <c r="AD583" s="7" t="str">
        <f aca="false">IF(OR(NOT(ISNUMBER(AB583)),NOT(ISNUMBER(AC583))),"",AC583-AB583)</f>
        <v/>
      </c>
      <c r="AE583" s="7" t="str">
        <f aca="false">IF(OR(NOT(ISNUMBER(AB583)),AB583=0,NOT(ISNUMBER(AC583))),"",AC583*100/AB583-100)</f>
        <v/>
      </c>
    </row>
    <row r="584" customFormat="false" ht="12.75" hidden="false" customHeight="false" outlineLevel="0" collapsed="false">
      <c r="A584" s="4" t="s">
        <v>293</v>
      </c>
      <c r="B584" s="5" t="s">
        <v>38</v>
      </c>
      <c r="C584" s="5" t="s">
        <v>39</v>
      </c>
      <c r="D584" s="5" t="s">
        <v>40</v>
      </c>
      <c r="E584" s="5" t="s">
        <v>61</v>
      </c>
      <c r="F584" s="6"/>
      <c r="G584" s="6"/>
      <c r="H584" s="6"/>
      <c r="I584" s="6"/>
      <c r="J584" s="6" t="n">
        <v>55</v>
      </c>
      <c r="K584" s="6" t="n">
        <v>55</v>
      </c>
      <c r="L584" s="6" t="n">
        <v>50</v>
      </c>
      <c r="M584" s="6" t="n">
        <v>50</v>
      </c>
      <c r="N584" s="6" t="n">
        <v>55</v>
      </c>
      <c r="O584" s="6" t="n">
        <v>55</v>
      </c>
      <c r="P584" s="6"/>
      <c r="Q584" s="6" t="n">
        <v>50</v>
      </c>
      <c r="R584" s="6" t="n">
        <v>50</v>
      </c>
      <c r="S584" s="6" t="n">
        <v>50</v>
      </c>
      <c r="T584" s="6" t="n">
        <v>50</v>
      </c>
      <c r="U584" s="6"/>
      <c r="V584" s="6"/>
      <c r="W584" s="6"/>
      <c r="X584" s="6"/>
      <c r="Y584" s="6"/>
      <c r="Z584" s="6"/>
      <c r="AA584" s="6"/>
      <c r="AB584" s="6"/>
      <c r="AC584" s="6"/>
      <c r="AD584" s="7" t="str">
        <f aca="false">IF(OR(NOT(ISNUMBER(AB584)),NOT(ISNUMBER(AC584))),"",AC584-AB584)</f>
        <v/>
      </c>
      <c r="AE584" s="7" t="str">
        <f aca="false">IF(OR(NOT(ISNUMBER(AB584)),AB584=0,NOT(ISNUMBER(AC584))),"",AC584*100/AB584-100)</f>
        <v/>
      </c>
    </row>
    <row r="585" customFormat="false" ht="12.75" hidden="false" customHeight="false" outlineLevel="0" collapsed="false">
      <c r="A585" s="4" t="s">
        <v>293</v>
      </c>
      <c r="B585" s="5" t="s">
        <v>38</v>
      </c>
      <c r="C585" s="5" t="s">
        <v>39</v>
      </c>
      <c r="D585" s="5" t="s">
        <v>62</v>
      </c>
      <c r="E585" s="5" t="s">
        <v>61</v>
      </c>
      <c r="F585" s="6" t="n">
        <v>52</v>
      </c>
      <c r="G585" s="6" t="n">
        <v>48</v>
      </c>
      <c r="H585" s="6" t="n">
        <v>49</v>
      </c>
      <c r="I585" s="6" t="n">
        <v>46</v>
      </c>
      <c r="J585" s="6" t="n">
        <v>40</v>
      </c>
      <c r="K585" s="6" t="n">
        <v>41.25</v>
      </c>
      <c r="L585" s="6" t="n">
        <v>44.59</v>
      </c>
      <c r="M585" s="6" t="n">
        <v>44.59</v>
      </c>
      <c r="N585" s="6" t="n">
        <v>45.32</v>
      </c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7" t="str">
        <f aca="false">IF(OR(NOT(ISNUMBER(AB585)),NOT(ISNUMBER(AC585))),"",AC585-AB585)</f>
        <v/>
      </c>
      <c r="AE585" s="7" t="str">
        <f aca="false">IF(OR(NOT(ISNUMBER(AB585)),AB585=0,NOT(ISNUMBER(AC585))),"",AC585*100/AB585-100)</f>
        <v/>
      </c>
    </row>
    <row r="586" customFormat="false" ht="12.75" hidden="false" customHeight="false" outlineLevel="0" collapsed="false">
      <c r="A586" s="4" t="s">
        <v>293</v>
      </c>
      <c r="B586" s="5" t="s">
        <v>38</v>
      </c>
      <c r="C586" s="5" t="s">
        <v>39</v>
      </c>
      <c r="D586" s="5" t="s">
        <v>99</v>
      </c>
      <c r="E586" s="5" t="s">
        <v>61</v>
      </c>
      <c r="F586" s="6" t="n">
        <v>51</v>
      </c>
      <c r="G586" s="6" t="n">
        <v>49</v>
      </c>
      <c r="H586" s="6" t="n">
        <v>50</v>
      </c>
      <c r="I586" s="6" t="n">
        <v>50</v>
      </c>
      <c r="J586" s="6" t="n">
        <v>45</v>
      </c>
      <c r="K586" s="6" t="n">
        <v>44.75</v>
      </c>
      <c r="L586" s="6" t="n">
        <v>44.75</v>
      </c>
      <c r="M586" s="6" t="n">
        <v>48.25</v>
      </c>
      <c r="N586" s="6" t="n">
        <v>48.25</v>
      </c>
      <c r="O586" s="6" t="n">
        <v>50</v>
      </c>
      <c r="P586" s="6" t="n">
        <v>48</v>
      </c>
      <c r="Q586" s="6" t="n">
        <v>48</v>
      </c>
      <c r="R586" s="6" t="n">
        <v>46</v>
      </c>
      <c r="S586" s="6" t="n">
        <v>45</v>
      </c>
      <c r="T586" s="6" t="n">
        <v>45</v>
      </c>
      <c r="U586" s="6"/>
      <c r="V586" s="6"/>
      <c r="W586" s="6"/>
      <c r="X586" s="6"/>
      <c r="Y586" s="6"/>
      <c r="Z586" s="6"/>
      <c r="AA586" s="6"/>
      <c r="AB586" s="6"/>
      <c r="AC586" s="6"/>
      <c r="AD586" s="7" t="str">
        <f aca="false">IF(OR(NOT(ISNUMBER(AB586)),NOT(ISNUMBER(AC586))),"",AC586-AB586)</f>
        <v/>
      </c>
      <c r="AE586" s="7" t="str">
        <f aca="false">IF(OR(NOT(ISNUMBER(AB586)),AB586=0,NOT(ISNUMBER(AC586))),"",AC586*100/AB586-100)</f>
        <v/>
      </c>
    </row>
    <row r="587" customFormat="false" ht="12.75" hidden="false" customHeight="false" outlineLevel="0" collapsed="false">
      <c r="A587" s="4" t="s">
        <v>293</v>
      </c>
      <c r="B587" s="5" t="s">
        <v>38</v>
      </c>
      <c r="C587" s="5" t="s">
        <v>39</v>
      </c>
      <c r="D587" s="5" t="s">
        <v>112</v>
      </c>
      <c r="E587" s="5" t="s">
        <v>61</v>
      </c>
      <c r="F587" s="6" t="n">
        <v>45</v>
      </c>
      <c r="G587" s="6"/>
      <c r="H587" s="6" t="n">
        <v>46.36</v>
      </c>
      <c r="I587" s="6" t="n">
        <v>45.39</v>
      </c>
      <c r="J587" s="6" t="n">
        <v>44.25</v>
      </c>
      <c r="K587" s="6" t="n">
        <v>43.25</v>
      </c>
      <c r="L587" s="6" t="n">
        <v>47.44</v>
      </c>
      <c r="M587" s="6" t="n">
        <v>49.3</v>
      </c>
      <c r="N587" s="6" t="n">
        <v>49.3</v>
      </c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7" t="str">
        <f aca="false">IF(OR(NOT(ISNUMBER(AB587)),NOT(ISNUMBER(AC587))),"",AC587-AB587)</f>
        <v/>
      </c>
      <c r="AE587" s="7" t="str">
        <f aca="false">IF(OR(NOT(ISNUMBER(AB587)),AB587=0,NOT(ISNUMBER(AC587))),"",AC587*100/AB587-100)</f>
        <v/>
      </c>
    </row>
    <row r="588" customFormat="false" ht="12.75" hidden="false" customHeight="false" outlineLevel="0" collapsed="false">
      <c r="A588" s="4" t="s">
        <v>294</v>
      </c>
      <c r="B588" s="5" t="s">
        <v>38</v>
      </c>
      <c r="C588" s="5" t="s">
        <v>39</v>
      </c>
      <c r="D588" s="5" t="s">
        <v>138</v>
      </c>
      <c r="E588" s="5" t="s">
        <v>61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 t="n">
        <v>55</v>
      </c>
      <c r="W588" s="6" t="n">
        <v>40</v>
      </c>
      <c r="X588" s="6" t="n">
        <v>35</v>
      </c>
      <c r="Y588" s="6" t="n">
        <v>30</v>
      </c>
      <c r="Z588" s="6" t="n">
        <v>25</v>
      </c>
      <c r="AA588" s="6" t="n">
        <v>25</v>
      </c>
      <c r="AB588" s="6" t="n">
        <v>22</v>
      </c>
      <c r="AC588" s="6" t="n">
        <v>16</v>
      </c>
      <c r="AD588" s="7" t="n">
        <f aca="false">IF(OR(NOT(ISNUMBER(AB588)),NOT(ISNUMBER(AC588))),"",AC588-AB588)</f>
        <v>-6</v>
      </c>
      <c r="AE588" s="7" t="n">
        <f aca="false">IF(OR(NOT(ISNUMBER(AB588)),AB588=0,NOT(ISNUMBER(AC588))),"",AC588*100/AB588-100)</f>
        <v>-27.2727272727273</v>
      </c>
      <c r="AF588" s="7" t="n">
        <v>-12</v>
      </c>
      <c r="AG588" s="7" t="n">
        <v>-42.86</v>
      </c>
    </row>
    <row r="589" customFormat="false" ht="12.75" hidden="false" customHeight="false" outlineLevel="0" collapsed="false">
      <c r="A589" s="4" t="s">
        <v>294</v>
      </c>
      <c r="B589" s="5" t="s">
        <v>38</v>
      </c>
      <c r="C589" s="5" t="s">
        <v>39</v>
      </c>
      <c r="D589" s="5" t="s">
        <v>184</v>
      </c>
      <c r="E589" s="5" t="s">
        <v>61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 t="n">
        <v>55</v>
      </c>
      <c r="V589" s="6" t="n">
        <v>34</v>
      </c>
      <c r="W589" s="6" t="n">
        <v>40</v>
      </c>
      <c r="X589" s="6" t="n">
        <v>34</v>
      </c>
      <c r="Y589" s="6" t="n">
        <v>28</v>
      </c>
      <c r="Z589" s="6" t="n">
        <v>25</v>
      </c>
      <c r="AA589" s="6" t="n">
        <v>25</v>
      </c>
      <c r="AB589" s="6" t="n">
        <v>22</v>
      </c>
      <c r="AC589" s="6" t="n">
        <v>22</v>
      </c>
      <c r="AD589" s="7" t="n">
        <f aca="false">IF(OR(NOT(ISNUMBER(AB589)),NOT(ISNUMBER(AC589))),"",AC589-AB589)</f>
        <v>0</v>
      </c>
      <c r="AE589" s="7" t="n">
        <f aca="false">IF(OR(NOT(ISNUMBER(AB589)),AB589=0,NOT(ISNUMBER(AC589))),"",AC589*100/AB589-100)</f>
        <v>0</v>
      </c>
      <c r="AF589" s="7" t="n">
        <v>-6</v>
      </c>
      <c r="AG589" s="7" t="n">
        <v>-21.43</v>
      </c>
    </row>
    <row r="590" customFormat="false" ht="12.75" hidden="false" customHeight="false" outlineLevel="0" collapsed="false">
      <c r="A590" s="4" t="s">
        <v>294</v>
      </c>
      <c r="B590" s="5" t="s">
        <v>38</v>
      </c>
      <c r="C590" s="5" t="s">
        <v>39</v>
      </c>
      <c r="D590" s="5" t="s">
        <v>40</v>
      </c>
      <c r="E590" s="5" t="s">
        <v>61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 t="n">
        <v>55</v>
      </c>
      <c r="T590" s="6" t="n">
        <v>55</v>
      </c>
      <c r="U590" s="6" t="n">
        <v>55</v>
      </c>
      <c r="V590" s="6" t="n">
        <v>55</v>
      </c>
      <c r="W590" s="6" t="n">
        <v>55</v>
      </c>
      <c r="X590" s="6" t="n">
        <v>55</v>
      </c>
      <c r="Y590" s="6" t="n">
        <v>50</v>
      </c>
      <c r="Z590" s="6" t="n">
        <v>35</v>
      </c>
      <c r="AA590" s="6" t="n">
        <v>35</v>
      </c>
      <c r="AB590" s="6" t="n">
        <v>35</v>
      </c>
      <c r="AC590" s="6" t="n">
        <v>35</v>
      </c>
      <c r="AD590" s="7" t="n">
        <f aca="false">IF(OR(NOT(ISNUMBER(AB590)),NOT(ISNUMBER(AC590))),"",AC590-AB590)</f>
        <v>0</v>
      </c>
      <c r="AE590" s="7" t="n">
        <f aca="false">IF(OR(NOT(ISNUMBER(AB590)),AB590=0,NOT(ISNUMBER(AC590))),"",AC590*100/AB590-100)</f>
        <v>0</v>
      </c>
    </row>
    <row r="591" customFormat="false" ht="12.75" hidden="false" customHeight="false" outlineLevel="0" collapsed="false">
      <c r="A591" s="4" t="s">
        <v>294</v>
      </c>
      <c r="B591" s="5" t="s">
        <v>38</v>
      </c>
      <c r="C591" s="5" t="s">
        <v>39</v>
      </c>
      <c r="D591" s="5" t="s">
        <v>62</v>
      </c>
      <c r="E591" s="5" t="s">
        <v>61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 t="n">
        <v>44.55</v>
      </c>
      <c r="Y591" s="6" t="n">
        <v>43.68</v>
      </c>
      <c r="Z591" s="6" t="n">
        <v>43.68</v>
      </c>
      <c r="AA591" s="6" t="n">
        <v>39.75</v>
      </c>
      <c r="AB591" s="6" t="n">
        <v>24.5</v>
      </c>
      <c r="AC591" s="6" t="n">
        <v>20</v>
      </c>
      <c r="AD591" s="7" t="n">
        <f aca="false">IF(OR(NOT(ISNUMBER(AB591)),NOT(ISNUMBER(AC591))),"",AC591-AB591)</f>
        <v>-4.5</v>
      </c>
      <c r="AE591" s="7" t="n">
        <f aca="false">IF(OR(NOT(ISNUMBER(AB591)),AB591=0,NOT(ISNUMBER(AC591))),"",AC591*100/AB591-100)</f>
        <v>-18.3673469387755</v>
      </c>
    </row>
    <row r="592" customFormat="false" ht="12.75" hidden="false" customHeight="false" outlineLevel="0" collapsed="false">
      <c r="A592" s="4" t="s">
        <v>294</v>
      </c>
      <c r="B592" s="5" t="s">
        <v>38</v>
      </c>
      <c r="C592" s="5" t="s">
        <v>39</v>
      </c>
      <c r="D592" s="5" t="s">
        <v>99</v>
      </c>
      <c r="E592" s="5" t="s">
        <v>61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 t="n">
        <v>42.69</v>
      </c>
      <c r="Y592" s="6" t="n">
        <v>42.45</v>
      </c>
      <c r="Z592" s="6" t="n">
        <v>42.45</v>
      </c>
      <c r="AA592" s="6" t="n">
        <v>38.21</v>
      </c>
      <c r="AB592" s="6" t="n">
        <v>22.15</v>
      </c>
      <c r="AC592" s="6" t="n">
        <v>18</v>
      </c>
      <c r="AD592" s="7" t="n">
        <f aca="false">IF(OR(NOT(ISNUMBER(AB592)),NOT(ISNUMBER(AC592))),"",AC592-AB592)</f>
        <v>-4.15</v>
      </c>
      <c r="AE592" s="7" t="n">
        <f aca="false">IF(OR(NOT(ISNUMBER(AB592)),AB592=0,NOT(ISNUMBER(AC592))),"",AC592*100/AB592-100)</f>
        <v>-18.7358916478555</v>
      </c>
    </row>
    <row r="593" customFormat="false" ht="12.75" hidden="false" customHeight="false" outlineLevel="0" collapsed="false">
      <c r="A593" s="4" t="s">
        <v>294</v>
      </c>
      <c r="B593" s="5" t="s">
        <v>38</v>
      </c>
      <c r="C593" s="5" t="s">
        <v>39</v>
      </c>
      <c r="D593" s="5" t="s">
        <v>112</v>
      </c>
      <c r="E593" s="5" t="s">
        <v>61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 t="n">
        <v>44.7</v>
      </c>
      <c r="Y593" s="6" t="n">
        <v>44.25</v>
      </c>
      <c r="Z593" s="6" t="n">
        <v>42.06</v>
      </c>
      <c r="AA593" s="6" t="n">
        <v>42.06</v>
      </c>
      <c r="AB593" s="6" t="n">
        <v>22</v>
      </c>
      <c r="AC593" s="6" t="n">
        <v>22</v>
      </c>
      <c r="AD593" s="7" t="n">
        <f aca="false">IF(OR(NOT(ISNUMBER(AB593)),NOT(ISNUMBER(AC593))),"",AC593-AB593)</f>
        <v>0</v>
      </c>
      <c r="AE593" s="7" t="n">
        <f aca="false">IF(OR(NOT(ISNUMBER(AB593)),AB593=0,NOT(ISNUMBER(AC593))),"",AC593*100/AB593-100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95</v>
      </c>
      <c r="B1" s="8" t="s">
        <v>296</v>
      </c>
      <c r="C1" s="8" t="s">
        <v>297</v>
      </c>
    </row>
    <row r="2" customFormat="false" ht="12.75" hidden="false" customHeight="false" outlineLevel="0" collapsed="false">
      <c r="A2" s="2" t="s">
        <v>95</v>
      </c>
      <c r="B2" s="9" t="s">
        <v>95</v>
      </c>
      <c r="C2" s="9" t="s">
        <v>298</v>
      </c>
    </row>
    <row r="3" customFormat="false" ht="12.75" hidden="false" customHeight="false" outlineLevel="0" collapsed="false">
      <c r="A3" s="2" t="s">
        <v>85</v>
      </c>
      <c r="B3" s="9" t="s">
        <v>299</v>
      </c>
      <c r="C3" s="9" t="s">
        <v>300</v>
      </c>
    </row>
    <row r="4" customFormat="false" ht="12.75" hidden="false" customHeight="false" outlineLevel="0" collapsed="false">
      <c r="A4" s="2" t="s">
        <v>61</v>
      </c>
      <c r="B4" s="9" t="s">
        <v>301</v>
      </c>
      <c r="C4" s="9" t="s">
        <v>302</v>
      </c>
    </row>
    <row r="5" customFormat="false" ht="12.75" hidden="false" customHeight="false" outlineLevel="0" collapsed="false">
      <c r="A5" s="2" t="s">
        <v>193</v>
      </c>
      <c r="B5" s="9" t="s">
        <v>303</v>
      </c>
      <c r="C5" s="9" t="s">
        <v>304</v>
      </c>
    </row>
    <row r="6" customFormat="false" ht="12.75" hidden="false" customHeight="false" outlineLevel="0" collapsed="false">
      <c r="A6" s="2" t="s">
        <v>72</v>
      </c>
      <c r="B6" s="9" t="s">
        <v>305</v>
      </c>
      <c r="C6" s="9" t="s">
        <v>306</v>
      </c>
    </row>
    <row r="7" customFormat="false" ht="12.75" hidden="false" customHeight="false" outlineLevel="0" collapsed="false">
      <c r="A7" s="2" t="s">
        <v>79</v>
      </c>
      <c r="B7" s="9" t="s">
        <v>307</v>
      </c>
      <c r="C7" s="9" t="s">
        <v>308</v>
      </c>
    </row>
    <row r="8" customFormat="false" ht="12.75" hidden="false" customHeight="false" outlineLevel="0" collapsed="false">
      <c r="A8" s="2" t="s">
        <v>41</v>
      </c>
      <c r="B8" s="9" t="s">
        <v>309</v>
      </c>
      <c r="C8" s="9" t="s">
        <v>310</v>
      </c>
    </row>
    <row r="9" customFormat="false" ht="12.75" hidden="false" customHeight="false" outlineLevel="0" collapsed="false">
      <c r="A9" s="2" t="s">
        <v>93</v>
      </c>
      <c r="B9" s="9" t="s">
        <v>311</v>
      </c>
      <c r="C9" s="9" t="s">
        <v>312</v>
      </c>
    </row>
    <row r="10" customFormat="false" ht="12.75" hidden="false" customHeight="false" outlineLevel="0" collapsed="false">
      <c r="A10" s="2" t="s">
        <v>313</v>
      </c>
      <c r="B10" s="9" t="s">
        <v>314</v>
      </c>
      <c r="C10" s="9" t="s">
        <v>315</v>
      </c>
    </row>
    <row r="11" customFormat="false" ht="12.75" hidden="false" customHeight="false" outlineLevel="0" collapsed="false">
      <c r="A11" s="2" t="s">
        <v>316</v>
      </c>
      <c r="B11" s="9" t="s">
        <v>317</v>
      </c>
      <c r="C11" s="9" t="s">
        <v>318</v>
      </c>
    </row>
    <row r="12" customFormat="false" ht="12.75" hidden="false" customHeight="false" outlineLevel="0" collapsed="false">
      <c r="A12" s="2" t="s">
        <v>319</v>
      </c>
      <c r="B12" s="9" t="s">
        <v>320</v>
      </c>
      <c r="C12" s="9" t="s">
        <v>321</v>
      </c>
    </row>
    <row r="13" customFormat="false" ht="12.75" hidden="false" customHeight="false" outlineLevel="0" collapsed="false">
      <c r="A13" s="2" t="s">
        <v>322</v>
      </c>
      <c r="B13" s="9" t="s">
        <v>323</v>
      </c>
      <c r="C13" s="9" t="s">
        <v>324</v>
      </c>
    </row>
    <row r="14" customFormat="false" ht="12.75" hidden="false" customHeight="false" outlineLevel="0" collapsed="false">
      <c r="A14" s="2" t="s">
        <v>325</v>
      </c>
      <c r="B14" s="9" t="s">
        <v>325</v>
      </c>
      <c r="C14" s="9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12:43Z</dcterms:created>
  <dc:creator/>
  <dc:description/>
  <dc:language>en-US</dc:language>
  <cp:lastModifiedBy>florencio.soria</cp:lastModifiedBy>
  <dcterms:modified xsi:type="dcterms:W3CDTF">2017-06-20T11:12:43Z</dcterms:modified>
  <cp:revision>0</cp:revision>
  <dc:subject/>
  <dc:title/>
</cp:coreProperties>
</file>