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INDICE" sheetId="1" state="visible" r:id="rId2"/>
    <sheet name="1. INDICADORES GENERALES" sheetId="2" state="visible" r:id="rId3"/>
    <sheet name="2. INDICADORES PPB" sheetId="3" state="visible" r:id="rId4"/>
    <sheet name="3. INDICADORES VAB" sheetId="4" state="visible" r:id="rId5"/>
    <sheet name="4. INDICADORES COMBUSTIBLE" sheetId="5" state="visible" r:id="rId6"/>
    <sheet name="5. INDICADORES EMPLEO" sheetId="6" state="visible" r:id="rId7"/>
    <sheet name="6. INDICADORES MACROECONOMICOS" sheetId="7" state="visible" r:id="rId8"/>
    <sheet name="7. INDICADORES COMER EXTERIOR" sheetId="8" state="visible" r:id="rId9"/>
    <sheet name="8. INDICADORES CONSUMO HOGARES" sheetId="9" state="visible" r:id="rId10"/>
  </sheets>
  <definedNames>
    <definedName function="false" hidden="false" localSheetId="6" name="_xlnm.Print_Area" vbProcedure="false">'6. INDICADORES MACROECONOMICOS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477">
  <si>
    <t xml:space="preserve">1. INDICADORES GENERALES SECTORIALES</t>
  </si>
  <si>
    <t xml:space="preserve">1.1. OPERADORES  DE FLOTA EXTRACTIVA </t>
  </si>
  <si>
    <t xml:space="preserve">1.2. LONJAS: OFERENTES Y DEMANDANTES</t>
  </si>
  <si>
    <t xml:space="preserve">1.3. DIRECTORIOS DE EMPRESAS RELACIONADAS CON EL SECTOR PESQUERO</t>
  </si>
  <si>
    <t xml:space="preserve">2. INDICADORES SOBRE LA PRODUCCIÓN A PRECIOS BÁSICOS</t>
  </si>
  <si>
    <t xml:space="preserve">2.1. PARTICIPACIÓN Y EVOLUCIÓN DE CADA ACTIVIDAD SOBRE LA PRODUCCIÓN A PRECIOS BÁSICOS DEL SECTOR PESQUERO</t>
  </si>
  <si>
    <t xml:space="preserve">2.2. PESCA FRESCA COMERCIALIZADA EN LONJA: PARTICIPACIÓN SOBRE LAS VENTAS </t>
  </si>
  <si>
    <t xml:space="preserve">2.3 PESCA FRESCA COMERCIALIZADA POR TIPO DE PESCA: PARTICIPACIÓN SOBRE LAS VENTAS TOTALES</t>
  </si>
  <si>
    <t xml:space="preserve">2.4 IMPORTANCIA DE LAS  MODALIDADES PESQUERAS EN LAS LONJAS : PARTICIPACIÓN DE CADA MODALIDAD  SOBRE VENTAS TOTALES DE LA LONJA. AÑO 2015</t>
  </si>
  <si>
    <t xml:space="preserve">2.5 DISTRIBUCIÓN DE LAS VENTAS POR MODALIDAD Y LONJA: PARTICIPACIÓN DE CADA LONJA  SOBRE LAS VENTAS TOTALES POR MODALIDAD. AÑO 2015</t>
  </si>
  <si>
    <t xml:space="preserve">2.6 ÍNDICE DE PRECIOS PERCIBIDOS EN ORIGEN. AÑO BASE 2011</t>
  </si>
  <si>
    <t xml:space="preserve">2.7. PARTICIPACIÓN POR PROVINCIA Y ACTIVIDAD SOBRE LA PRODUCCIÓN A PRECIOS BÁSICOS</t>
  </si>
  <si>
    <t xml:space="preserve">3. INDICADORES SOBRE EL VALOR AÑADIDO BRUTO</t>
  </si>
  <si>
    <t xml:space="preserve">3.1. PARTICIPACIÓN Y EVOLUCIÓN DE CADA ACTIVIDAD SOBRE EL VALOR AÑADIDO BRUTO DEL SECTOR PESQUERO</t>
  </si>
  <si>
    <t xml:space="preserve">4. INDICADORES CONSUMO EN COMBUSTIBLE</t>
  </si>
  <si>
    <t xml:space="preserve">4.1. INDICE DE PRECIOS PARA EL GASTO EN COMBUSTIBLE DE LA FLOTA EXTRACTIVA ANDALUZA (AÑO BASE 2006)</t>
  </si>
  <si>
    <t xml:space="preserve">4.2  EFICIENCIA COMBUSTIBLE POR CAPTURAS</t>
  </si>
  <si>
    <t xml:space="preserve">4.3 IMPORTANCIA DEL COMBUSTIBLE EN LOS CONSUMOS INTERMEDIOS DE LA FLOTA DE FRESCO. ESTRUCTURA (%) </t>
  </si>
  <si>
    <t xml:space="preserve">5. INDICADORES SOBRE EMPLEO</t>
  </si>
  <si>
    <t xml:space="preserve">5.1. EMPLEO PESQUERO.</t>
  </si>
  <si>
    <t xml:space="preserve">5.2. DISTRIBUCIÓN DEL EMPLEO DIRECTO E INDIRECTO POR GÉNERO. </t>
  </si>
  <si>
    <t xml:space="preserve">5.3 DISTRIBUCIÓN DEL EMPLEO DIRECTO: Buques de pesca y almadrabas</t>
  </si>
  <si>
    <t xml:space="preserve">5.4. CARACTERIZACIÓN DEL EMPLEO PESQUERO</t>
  </si>
  <si>
    <t xml:space="preserve">5.5. POBLACIÓN DESEMPLEADA EN PESCA Y ACUICULTURA. </t>
  </si>
  <si>
    <t xml:space="preserve">6. INDICADORES MACROECONÓMICOS</t>
  </si>
  <si>
    <t xml:space="preserve">6.1. ESTRUCTURA DE LAS MACROMAGNITUDES SOBRE LA PRODUCCIÓN A PRECIOS BÁSICOS</t>
  </si>
  <si>
    <t xml:space="preserve">6.2. INDICADORES MACROECONÓMICOS VINCULADOS AL EMPLEO</t>
  </si>
  <si>
    <t xml:space="preserve">7. INDICADORES SOBRE COMERCIO EXTERIOR</t>
  </si>
  <si>
    <t xml:space="preserve">7.1. INDICADORES DE COMERCIO EXTERIOR DEL SECTOR PESQUERO</t>
  </si>
  <si>
    <t xml:space="preserve">7.2. INDICADORES DE COMERCIO EXTERIOR PESCA (TARIC 03)</t>
  </si>
  <si>
    <t xml:space="preserve">7.3. INDICADORES DE COMERCIO EXTERIOR INDUSTRIA DE TRANSFORMACIÓN PESQUERA (TARIC 1604 Y 1605)</t>
  </si>
  <si>
    <t xml:space="preserve">8. INDICADORES DEL CONSUMO DE HOGARES DE PRODUCTOS PESQUEROS</t>
  </si>
  <si>
    <t xml:space="preserve">8.1 PARTICIPACIÓN DENTRO DEL CONSUMO DE PRODUCTOS PESQUEROS EN ANDALUCÍA</t>
  </si>
  <si>
    <t xml:space="preserve">8.2. INDICADORES DEL CONSUMO PER CÁPITA EN PRODUCTOS PESQUEROS EN ANDALUCÍA (KG/HABITANTE)</t>
  </si>
  <si>
    <t xml:space="preserve">8.3. INDICADORES DEL GASTO PER CÁPITA EN PRODUCTOS PESQUEROS EN ANDALUCÍA (EUROS/HABITANTE)</t>
  </si>
  <si>
    <t xml:space="preserve">8.4  ÍNDICE DE PRECIOS PERCIBIDOS EN DESTINO. AÑO BASE 2011</t>
  </si>
  <si>
    <t xml:space="preserve">1.1. OPERADORES  DE FLOTA EXTRACTIVA (Censo de Flota Operativa)</t>
  </si>
  <si>
    <t xml:space="preserve">Buques</t>
  </si>
  <si>
    <t xml:space="preserve">Arqueo GT</t>
  </si>
  <si>
    <t xml:space="preserve">Potencia (Cv)</t>
  </si>
  <si>
    <t xml:space="preserve">Eslora  total</t>
  </si>
  <si>
    <t xml:space="preserve">INDICADOR DE EVOLUCIÓN</t>
  </si>
  <si>
    <t xml:space="preserve">09_08</t>
  </si>
  <si>
    <t xml:space="preserve">10_09</t>
  </si>
  <si>
    <t xml:space="preserve">11_10</t>
  </si>
  <si>
    <t xml:space="preserve">12_11</t>
  </si>
  <si>
    <t xml:space="preserve">13_12</t>
  </si>
  <si>
    <t xml:space="preserve">14_13</t>
  </si>
  <si>
    <t xml:space="preserve">15_14</t>
  </si>
  <si>
    <t xml:space="preserve">Buques del censo de flota operativa</t>
  </si>
  <si>
    <t xml:space="preserve">Medidas de arqueo (GT) de los buques del censo</t>
  </si>
  <si>
    <t xml:space="preserve">Potencia la flota  (KW)</t>
  </si>
  <si>
    <t xml:space="preserve">REPRESENTATIVIDAD</t>
  </si>
  <si>
    <t xml:space="preserve">Buques Andalucia / Buques España</t>
  </si>
  <si>
    <t xml:space="preserve">Arqueo GT Andalucía / Arqueo GT España</t>
  </si>
  <si>
    <t xml:space="preserve">Potencia (Cv) Andalucía / Potencia (Cv) España</t>
  </si>
  <si>
    <t xml:space="preserve">ANTIGÜEDAD DE LA FLOTA ( Nº BUQUES)</t>
  </si>
  <si>
    <t xml:space="preserve">(&lt;5 años)</t>
  </si>
  <si>
    <t xml:space="preserve">(&gt;=5 &lt;10 años)</t>
  </si>
  <si>
    <t xml:space="preserve">(&gt;=10 &lt;15 años)</t>
  </si>
  <si>
    <t xml:space="preserve">(&gt;=15 &lt;20 años)</t>
  </si>
  <si>
    <t xml:space="preserve">(&gt;=20 &lt;25 años)</t>
  </si>
  <si>
    <t xml:space="preserve">(&gt;=25 &lt;30 años)</t>
  </si>
  <si>
    <t xml:space="preserve">(&gt;=30 &lt;35 años)</t>
  </si>
  <si>
    <t xml:space="preserve">(&gt;=35 &lt;40 años)</t>
  </si>
  <si>
    <t xml:space="preserve">(&gt;= 40 años)</t>
  </si>
  <si>
    <t xml:space="preserve">Antigüedad Media Andalucia (Años)</t>
  </si>
  <si>
    <t xml:space="preserve">Antigüedad Media España (Años)</t>
  </si>
  <si>
    <t xml:space="preserve">ANTIGÜEDAD DE LA FLOTA (%)</t>
  </si>
  <si>
    <t xml:space="preserve">INTERVALO DE ESLORA (Nº BUQUES)</t>
  </si>
  <si>
    <t xml:space="preserve">(0-10 metros)</t>
  </si>
  <si>
    <t xml:space="preserve">(10-12 metros)</t>
  </si>
  <si>
    <t xml:space="preserve">(12-15 metros)</t>
  </si>
  <si>
    <t xml:space="preserve">(15-18 metros)</t>
  </si>
  <si>
    <t xml:space="preserve">(18-24 metros)</t>
  </si>
  <si>
    <t xml:space="preserve">(24-40m etros)</t>
  </si>
  <si>
    <t xml:space="preserve">(&gt;=40 metros)</t>
  </si>
  <si>
    <t xml:space="preserve">INTERVALO DE ESLORA (%)</t>
  </si>
  <si>
    <t xml:space="preserve">Fuente: Censo de flota operativa del Ministerio de Agricultura, Alimentación y Medio Ambiente. Buques de la lista 3 en alta definitiva o alta provisional</t>
  </si>
  <si>
    <t xml:space="preserve">Buques que comercializan en lonjas de Andalucía </t>
  </si>
  <si>
    <t xml:space="preserve">Buques que comercializan frecuentemente en lonjas de Andalucía </t>
  </si>
  <si>
    <t xml:space="preserve">s.d.</t>
  </si>
  <si>
    <t xml:space="preserve">Número de compradores en lonja</t>
  </si>
  <si>
    <t xml:space="preserve">Número de compradores frecuentes en lonja</t>
  </si>
  <si>
    <t xml:space="preserve">Índice de Gini (Demanda)</t>
  </si>
  <si>
    <t xml:space="preserve"> INDICADOR DE EVOLUCIÓN</t>
  </si>
  <si>
    <t xml:space="preserve">Buques con ventas en Andalucía</t>
  </si>
  <si>
    <t xml:space="preserve">AÑO</t>
  </si>
  <si>
    <t xml:space="preserve">CONCENTRACIÓN DE LA DEMANDA</t>
  </si>
  <si>
    <t xml:space="preserve">Operadores (%)</t>
  </si>
  <si>
    <t xml:space="preserve">Volumen comercializado (% euros)</t>
  </si>
  <si>
    <t xml:space="preserve">Más de 1.200.000</t>
  </si>
  <si>
    <t xml:space="preserve">De 600.000 a 1.200.000</t>
  </si>
  <si>
    <t xml:space="preserve">De 300.000 a 600.000</t>
  </si>
  <si>
    <t xml:space="preserve">De 150.000 a 300.000</t>
  </si>
  <si>
    <t xml:space="preserve">De 60.000 a 150.000</t>
  </si>
  <si>
    <t xml:space="preserve">De 30.000 a 60.000</t>
  </si>
  <si>
    <t xml:space="preserve">De 6.000 a 30.000</t>
  </si>
  <si>
    <t xml:space="preserve">Hasta 6.000</t>
  </si>
  <si>
    <t xml:space="preserve">Fuente: Actividad estadística "Producción Pesquera Andaluza". Consejería de Agricultura, Pesca y Desarrollo Rural</t>
  </si>
  <si>
    <t xml:space="preserve">1.3. DIRECTORIO DE EMPRESAS RELACIONADAS CON EL SECTOR PESQUERO</t>
  </si>
  <si>
    <t xml:space="preserve">Empresas acuícolas marinas con autorización</t>
  </si>
  <si>
    <t xml:space="preserve">Industrias de transformación de productos pesqueros (CNAE 102)</t>
  </si>
  <si>
    <t xml:space="preserve">Comercio al por mayor de productos pesqueros (CNAE 4638)</t>
  </si>
  <si>
    <t xml:space="preserve">s.d</t>
  </si>
  <si>
    <t xml:space="preserve">ACTIVIDAD</t>
  </si>
  <si>
    <t xml:space="preserve">CNAE-2009</t>
  </si>
  <si>
    <t xml:space="preserve">Pesca extractiva</t>
  </si>
  <si>
    <t xml:space="preserve">0311</t>
  </si>
  <si>
    <t xml:space="preserve">Acuicultura marina</t>
  </si>
  <si>
    <t xml:space="preserve">0321</t>
  </si>
  <si>
    <t xml:space="preserve">Industria transformación pesquera</t>
  </si>
  <si>
    <t xml:space="preserve">102</t>
  </si>
  <si>
    <t xml:space="preserve">Comercio al por mayor de productos pesqueros</t>
  </si>
  <si>
    <t xml:space="preserve">4638</t>
  </si>
  <si>
    <t xml:space="preserve">Sector Pesquero (Millones de euros)</t>
  </si>
  <si>
    <t xml:space="preserve">Fuente: Actividad estadística "Cuentas económicas del Sector Pesquero en Andalucía". Consejería de Agricultura, Pesca y Desarrollo Rural</t>
  </si>
  <si>
    <t xml:space="preserve">PROVINCIA</t>
  </si>
  <si>
    <t xml:space="preserve">LONJA</t>
  </si>
  <si>
    <t xml:space="preserve">Almería</t>
  </si>
  <si>
    <t xml:space="preserve">Adra</t>
  </si>
  <si>
    <t xml:space="preserve">Carboneras</t>
  </si>
  <si>
    <t xml:space="preserve">Garrucha</t>
  </si>
  <si>
    <t xml:space="preserve">Roquetas</t>
  </si>
  <si>
    <t xml:space="preserve">Cádiz</t>
  </si>
  <si>
    <t xml:space="preserve">Algeciras</t>
  </si>
  <si>
    <t xml:space="preserve">Barbate</t>
  </si>
  <si>
    <t xml:space="preserve">Sanlúcar de Barrameda</t>
  </si>
  <si>
    <t xml:space="preserve">Chipiona</t>
  </si>
  <si>
    <t xml:space="preserve">Conil</t>
  </si>
  <si>
    <t xml:space="preserve">El Puerto de Santa María</t>
  </si>
  <si>
    <t xml:space="preserve">La Línea de la Concepción</t>
  </si>
  <si>
    <t xml:space="preserve">Rota</t>
  </si>
  <si>
    <t xml:space="preserve">Tarifa</t>
  </si>
  <si>
    <t xml:space="preserve">Granada</t>
  </si>
  <si>
    <t xml:space="preserve">Motril</t>
  </si>
  <si>
    <t xml:space="preserve">Huelva</t>
  </si>
  <si>
    <t xml:space="preserve">Ayamonte</t>
  </si>
  <si>
    <t xml:space="preserve">Isla Cristina</t>
  </si>
  <si>
    <t xml:space="preserve">Punta Umbría</t>
  </si>
  <si>
    <t xml:space="preserve">Málaga</t>
  </si>
  <si>
    <t xml:space="preserve">Caleta de Vélez</t>
  </si>
  <si>
    <t xml:space="preserve">Estepona</t>
  </si>
  <si>
    <t xml:space="preserve">Fuengirola</t>
  </si>
  <si>
    <t xml:space="preserve">Marbella</t>
  </si>
  <si>
    <t xml:space="preserve">Producción comercializada en las lonjas andaluzas ( Millones de euros)</t>
  </si>
  <si>
    <t xml:space="preserve">2.3 PESCA FRESCA COMERCIALIZADA  EN LONJA SEGÚN MODALIDAD: PARTICIPACIÓN SOBRE LAS VENTAS TOTALES</t>
  </si>
  <si>
    <t xml:space="preserve">TIPO DE PESCA</t>
  </si>
  <si>
    <t xml:space="preserve">Arrastre</t>
  </si>
  <si>
    <t xml:space="preserve">Cerco </t>
  </si>
  <si>
    <t xml:space="preserve">Artes menores</t>
  </si>
  <si>
    <t xml:space="preserve">Draga hidráulica</t>
  </si>
  <si>
    <t xml:space="preserve">Palangre de superficie</t>
  </si>
  <si>
    <t xml:space="preserve">Rastro </t>
  </si>
  <si>
    <t xml:space="preserve">Almadraba/almadrabeta</t>
  </si>
  <si>
    <t xml:space="preserve">Marisqueo</t>
  </si>
  <si>
    <t xml:space="preserve">LONJA </t>
  </si>
  <si>
    <t xml:space="preserve">ARRASTRE</t>
  </si>
  <si>
    <t xml:space="preserve">CERCO</t>
  </si>
  <si>
    <t xml:space="preserve">ARTES MENORES</t>
  </si>
  <si>
    <t xml:space="preserve">DRAGA HIDRÁULICA</t>
  </si>
  <si>
    <t xml:space="preserve">PALANGRE DE SUPERFICIE</t>
  </si>
  <si>
    <t xml:space="preserve">RASTRO</t>
  </si>
  <si>
    <t xml:space="preserve">ALMADRABA</t>
  </si>
  <si>
    <t xml:space="preserve">MARISQUEO</t>
  </si>
  <si>
    <t xml:space="preserve">ALMADRABA /  ALMADRABETA</t>
  </si>
  <si>
    <t xml:space="preserve">2.6 ÍNDICE DE PRECIOS PERCIBIDOS EN ORIGEN (BASE 2011)</t>
  </si>
  <si>
    <t xml:space="preserve">GRUPO</t>
  </si>
  <si>
    <t xml:space="preserve">Peces</t>
  </si>
  <si>
    <t xml:space="preserve">Moluscos</t>
  </si>
  <si>
    <t xml:space="preserve">Crustáceos</t>
  </si>
  <si>
    <t xml:space="preserve">IPP Pesca</t>
  </si>
  <si>
    <t xml:space="preserve">% Variación</t>
  </si>
  <si>
    <t xml:space="preserve">PESCA EXTRACTIVA</t>
  </si>
  <si>
    <t xml:space="preserve">Andalucía (Millones de euros)</t>
  </si>
  <si>
    <t xml:space="preserve">ACUICULTURA MARINA</t>
  </si>
  <si>
    <t xml:space="preserve">Resto de provincias</t>
  </si>
  <si>
    <t xml:space="preserve">INDUSTRIA DE TRANSFORMACIÓN PESQUERA</t>
  </si>
  <si>
    <t xml:space="preserve">COMERCIO AL POR MAYOR DE PRODUCTOS PESQUEROS</t>
  </si>
  <si>
    <t xml:space="preserve">Córdoba </t>
  </si>
  <si>
    <t xml:space="preserve">Jaén</t>
  </si>
  <si>
    <t xml:space="preserve">Sevilla</t>
  </si>
  <si>
    <t xml:space="preserve">VAB REGIONAL</t>
  </si>
  <si>
    <t xml:space="preserve">CNAE</t>
  </si>
  <si>
    <t xml:space="preserve">Pesca fresca comercializada en lonja</t>
  </si>
  <si>
    <t xml:space="preserve">Pesca de almadraba</t>
  </si>
  <si>
    <t xml:space="preserve">Pesca congelada</t>
  </si>
  <si>
    <t xml:space="preserve">Sector pesquero (Millones de euros)</t>
  </si>
  <si>
    <t xml:space="preserve">PARTICIPACIÓN SOBRE EL VAB</t>
  </si>
  <si>
    <t xml:space="preserve">EVOLUCIÓN DEL VAB</t>
  </si>
  <si>
    <t xml:space="preserve">Sector pesquero</t>
  </si>
  <si>
    <t xml:space="preserve">4.1. INDICE DE PRECIOS PARA EL GASTO EN COMBUSTIBLE  DE LA FLOTA EXTRACTIVA ANDALUZA (BASE 1T2006). Gasóleo B.</t>
  </si>
  <si>
    <t xml:space="preserve">TRIMESTRE</t>
  </si>
  <si>
    <t xml:space="preserve">INDICE PRECIOS COMBUSTIBLE</t>
  </si>
  <si>
    <t xml:space="preserve">1T2005</t>
  </si>
  <si>
    <t xml:space="preserve">2T2005</t>
  </si>
  <si>
    <t xml:space="preserve">3T2005</t>
  </si>
  <si>
    <t xml:space="preserve">4T2005</t>
  </si>
  <si>
    <t xml:space="preserve">1T2006</t>
  </si>
  <si>
    <t xml:space="preserve">2T2006</t>
  </si>
  <si>
    <t xml:space="preserve">3T2006</t>
  </si>
  <si>
    <t xml:space="preserve">4T2006</t>
  </si>
  <si>
    <t xml:space="preserve">1T2007</t>
  </si>
  <si>
    <t xml:space="preserve">2T2007</t>
  </si>
  <si>
    <t xml:space="preserve">3T2007</t>
  </si>
  <si>
    <t xml:space="preserve">4T2007</t>
  </si>
  <si>
    <t xml:space="preserve">1T2008</t>
  </si>
  <si>
    <t xml:space="preserve">2T2008</t>
  </si>
  <si>
    <t xml:space="preserve">3T2008</t>
  </si>
  <si>
    <t xml:space="preserve">4T2008</t>
  </si>
  <si>
    <t xml:space="preserve">1T2009</t>
  </si>
  <si>
    <t xml:space="preserve">2T2009</t>
  </si>
  <si>
    <t xml:space="preserve">3T2009</t>
  </si>
  <si>
    <t xml:space="preserve">4T2009</t>
  </si>
  <si>
    <t xml:space="preserve">1T2010</t>
  </si>
  <si>
    <t xml:space="preserve">2T2010</t>
  </si>
  <si>
    <t xml:space="preserve">3T2010</t>
  </si>
  <si>
    <t xml:space="preserve">4T2010</t>
  </si>
  <si>
    <t xml:space="preserve">1T2011</t>
  </si>
  <si>
    <t xml:space="preserve">2T2011</t>
  </si>
  <si>
    <t xml:space="preserve">3T2011</t>
  </si>
  <si>
    <t xml:space="preserve">4T2011</t>
  </si>
  <si>
    <t xml:space="preserve">1T2012</t>
  </si>
  <si>
    <t xml:space="preserve">2T2012</t>
  </si>
  <si>
    <t xml:space="preserve">3T2012</t>
  </si>
  <si>
    <t xml:space="preserve">4T2012</t>
  </si>
  <si>
    <t xml:space="preserve">1T2013</t>
  </si>
  <si>
    <t xml:space="preserve">2T2013</t>
  </si>
  <si>
    <t xml:space="preserve">3T2013</t>
  </si>
  <si>
    <t xml:space="preserve">4T2013</t>
  </si>
  <si>
    <t xml:space="preserve">1T2014</t>
  </si>
  <si>
    <t xml:space="preserve">2T2014</t>
  </si>
  <si>
    <t xml:space="preserve">3T2014</t>
  </si>
  <si>
    <t xml:space="preserve">4T2014</t>
  </si>
  <si>
    <t xml:space="preserve">1T2015</t>
  </si>
  <si>
    <t xml:space="preserve">2T2015</t>
  </si>
  <si>
    <t xml:space="preserve">3T2015</t>
  </si>
  <si>
    <t xml:space="preserve">4T2015</t>
  </si>
  <si>
    <t xml:space="preserve">Fuente: Elaboración Propia. Agencia de Gestión Agraria y Pesquera de Andalucía</t>
  </si>
  <si>
    <t xml:space="preserve">EFICIENCIA COMBUSTIBLE POR CAPTURAS (1)</t>
  </si>
  <si>
    <t xml:space="preserve">Arrastre de fondo</t>
  </si>
  <si>
    <t xml:space="preserve">Artes menores </t>
  </si>
  <si>
    <t xml:space="preserve">Cerco</t>
  </si>
  <si>
    <t xml:space="preserve">Rastro</t>
  </si>
  <si>
    <t xml:space="preserve">Sector extractivo en fresco</t>
  </si>
  <si>
    <t xml:space="preserve">(1) Litros combustible / Toneladas capturas comercializadas</t>
  </si>
  <si>
    <t xml:space="preserve">CONSUMOS INTERMEDIOS DE LA FLOTA DE FRESCO. Estructura (%)</t>
  </si>
  <si>
    <t xml:space="preserve">Combustible y lubricantes</t>
  </si>
  <si>
    <t xml:space="preserve">Hielo</t>
  </si>
  <si>
    <t xml:space="preserve">Envases</t>
  </si>
  <si>
    <t xml:space="preserve">Viveres</t>
  </si>
  <si>
    <t xml:space="preserve">Diaria</t>
  </si>
  <si>
    <t xml:space="preserve">Efectos navales</t>
  </si>
  <si>
    <t xml:space="preserve">Uso de lonja</t>
  </si>
  <si>
    <t xml:space="preserve">Servicios comerciales</t>
  </si>
  <si>
    <t xml:space="preserve">Otros gastos comunes</t>
  </si>
  <si>
    <t xml:space="preserve">TOTAL GASTOS COMUNES</t>
  </si>
  <si>
    <t xml:space="preserve">Prima de seguro</t>
  </si>
  <si>
    <t xml:space="preserve">Repuestos, reparación y mantemiento</t>
  </si>
  <si>
    <t xml:space="preserve">Gestoria</t>
  </si>
  <si>
    <t xml:space="preserve">Comunicaciones</t>
  </si>
  <si>
    <t xml:space="preserve">Publicidad</t>
  </si>
  <si>
    <t xml:space="preserve">Otros gastos de armador</t>
  </si>
  <si>
    <t xml:space="preserve">TOTAL GASTOS DE ARMADOR</t>
  </si>
  <si>
    <t xml:space="preserve">TOTAL CONSUMOS INTERMEDIOS</t>
  </si>
  <si>
    <t xml:space="preserve">5.1. EMPLEO PESQUERO</t>
  </si>
  <si>
    <t xml:space="preserve">ACTIVIDADES</t>
  </si>
  <si>
    <t xml:space="preserve">Buques de pesca y almadrabas</t>
  </si>
  <si>
    <t xml:space="preserve">Marisqueo a pie/ inmersión</t>
  </si>
  <si>
    <t xml:space="preserve">Empleo directo actividad pesquera  </t>
  </si>
  <si>
    <t xml:space="preserve">Industria de transformación</t>
  </si>
  <si>
    <t xml:space="preserve">Gestión y administración</t>
  </si>
  <si>
    <t xml:space="preserve">Suministros, reparación y mantenimiento</t>
  </si>
  <si>
    <t xml:space="preserve">Servicios comerciales (actividad minorista y concesionarios de lonja)</t>
  </si>
  <si>
    <t xml:space="preserve">6.294*</t>
  </si>
  <si>
    <t xml:space="preserve">Empleo indirecto actividad pesquera </t>
  </si>
  <si>
    <t xml:space="preserve">Total</t>
  </si>
  <si>
    <t xml:space="preserve">* Nota: datos de las empresas minoristas provisionales referentes al año 2014, a la espera de su actualización a fecha de 2015.</t>
  </si>
  <si>
    <t xml:space="preserve">EVOLUCIÓN</t>
  </si>
  <si>
    <t xml:space="preserve">Marisqueo/ equipo asistido/ apnea</t>
  </si>
  <si>
    <t xml:space="preserve">Empleo directo actividad pesquera </t>
  </si>
  <si>
    <t xml:space="preserve">Fuente: Actividad estadística "Empleo Pesquero en Andalucía". Consejería de Agricultura, Pesca y Desarrollo Rural</t>
  </si>
  <si>
    <t xml:space="preserve">5.2 DISTRIBUCIÓN DEL EMPLEO DIRECTO: Buques de pesca y almadrabas</t>
  </si>
  <si>
    <t xml:space="preserve">POR TIPO DE PESCA</t>
  </si>
  <si>
    <t xml:space="preserve">Almadraba </t>
  </si>
  <si>
    <t xml:space="preserve">Arrastre marisquero congelador</t>
  </si>
  <si>
    <t xml:space="preserve">POR PROVINCIA</t>
  </si>
  <si>
    <t xml:space="preserve">5.3.DISTRIBUCIÓN DEL EMPLEO DIRECTO E INDIRECTO POR GÉNERO. AÑOS 2011-2015</t>
  </si>
  <si>
    <t xml:space="preserve">ACTIVIDADES  (% Hombres)</t>
  </si>
  <si>
    <t xml:space="preserve">ACTIVIDADES  (% Mujeres)</t>
  </si>
  <si>
    <t xml:space="preserve">  Pesca Extractiva Fresca (%)</t>
  </si>
  <si>
    <t xml:space="preserve">Hombres </t>
  </si>
  <si>
    <t xml:space="preserve">Mujeres</t>
  </si>
  <si>
    <t xml:space="preserve">Categoria profesional</t>
  </si>
  <si>
    <t xml:space="preserve">Patrones/as</t>
  </si>
  <si>
    <t xml:space="preserve">Técnicos/as</t>
  </si>
  <si>
    <t xml:space="preserve">Marineros/as</t>
  </si>
  <si>
    <t xml:space="preserve">Otros/ as</t>
  </si>
  <si>
    <t xml:space="preserve">Tipo de contrato</t>
  </si>
  <si>
    <t xml:space="preserve">Fijo</t>
  </si>
  <si>
    <t xml:space="preserve">Fijo discontinuo</t>
  </si>
  <si>
    <t xml:space="preserve">Temporal</t>
  </si>
  <si>
    <t xml:space="preserve">Edad</t>
  </si>
  <si>
    <t xml:space="preserve">16-29</t>
  </si>
  <si>
    <t xml:space="preserve">30-44</t>
  </si>
  <si>
    <t xml:space="preserve">45-64</t>
  </si>
  <si>
    <t xml:space="preserve">&gt;64</t>
  </si>
  <si>
    <t xml:space="preserve">Nivel formativo</t>
  </si>
  <si>
    <t xml:space="preserve">Sin estudios </t>
  </si>
  <si>
    <t xml:space="preserve">Hasta estudios primarios</t>
  </si>
  <si>
    <t xml:space="preserve">Estudios secundarios y universitarios</t>
  </si>
  <si>
    <t xml:space="preserve">Marisqueo (%)</t>
  </si>
  <si>
    <t xml:space="preserve">  Acuicultura (%)</t>
  </si>
  <si>
    <t xml:space="preserve">No Asalariados</t>
  </si>
  <si>
    <t xml:space="preserve">Administrativos</t>
  </si>
  <si>
    <t xml:space="preserve">Técnicos</t>
  </si>
  <si>
    <t xml:space="preserve">Operarios especializados</t>
  </si>
  <si>
    <t xml:space="preserve">Operarios no especializados</t>
  </si>
  <si>
    <t xml:space="preserve">Otros</t>
  </si>
  <si>
    <t xml:space="preserve">Tipo de jornada</t>
  </si>
  <si>
    <t xml:space="preserve">Tiempo completo</t>
  </si>
  <si>
    <t xml:space="preserve">Tiempo parcial</t>
  </si>
  <si>
    <t xml:space="preserve">Sin estudios</t>
  </si>
  <si>
    <t xml:space="preserve">Educación obligatoria</t>
  </si>
  <si>
    <t xml:space="preserve">FP medio</t>
  </si>
  <si>
    <t xml:space="preserve">FP superior</t>
  </si>
  <si>
    <t xml:space="preserve">Bachiller</t>
  </si>
  <si>
    <t xml:space="preserve">Estudios universitarios</t>
  </si>
  <si>
    <t xml:space="preserve">Industria de transformación (%)</t>
  </si>
  <si>
    <t xml:space="preserve">Año 2014</t>
  </si>
  <si>
    <t xml:space="preserve">Año 2015</t>
  </si>
  <si>
    <t xml:space="preserve">Categoría profesional</t>
  </si>
  <si>
    <t xml:space="preserve">Puestos de dirección</t>
  </si>
  <si>
    <t xml:space="preserve">Adminstración</t>
  </si>
  <si>
    <t xml:space="preserve">Universitarios</t>
  </si>
  <si>
    <t xml:space="preserve">FP Superior</t>
  </si>
  <si>
    <t xml:space="preserve">Bachillero</t>
  </si>
  <si>
    <t xml:space="preserve">  Comercio al por mayor (%)</t>
  </si>
  <si>
    <t xml:space="preserve">Administración</t>
  </si>
  <si>
    <t xml:space="preserve">Gestión y administración pesquera (%)</t>
  </si>
  <si>
    <t xml:space="preserve">Presidentes/ gerentes</t>
  </si>
  <si>
    <t xml:space="preserve">Operarios</t>
  </si>
  <si>
    <t xml:space="preserve">Suministros y mantenimiento (%)</t>
  </si>
  <si>
    <t xml:space="preserve">Comercio al por menor (%)</t>
  </si>
  <si>
    <t xml:space="preserve">Responsables de pescaderías</t>
  </si>
  <si>
    <t xml:space="preserve">Otras</t>
  </si>
  <si>
    <t xml:space="preserve">5.5. POBLACIÓN DESEMPLEADA EN PESCA Y ACUICULTURA (EMPLEO DIRECTO.CNAE 03). AÑOS 2014-15</t>
  </si>
  <si>
    <t xml:space="preserve">Sexo</t>
  </si>
  <si>
    <t xml:space="preserve">Mujeres </t>
  </si>
  <si>
    <t xml:space="preserve">Hombres</t>
  </si>
  <si>
    <t xml:space="preserve">Menor de 25 años</t>
  </si>
  <si>
    <t xml:space="preserve">Entre 25 y 44 años</t>
  </si>
  <si>
    <t xml:space="preserve">45 o más años</t>
  </si>
  <si>
    <t xml:space="preserve">Estudios primarios incompletos</t>
  </si>
  <si>
    <t xml:space="preserve">Estudios primarios completos</t>
  </si>
  <si>
    <t xml:space="preserve">Estudios secundarios</t>
  </si>
  <si>
    <t xml:space="preserve">Estudios postsecundarios</t>
  </si>
  <si>
    <t xml:space="preserve">Fuente de Información: Observatorio ARGOS. Servicio Andaluz de Empleo. Consejería de Empleo, Empresa y Comercio</t>
  </si>
  <si>
    <t xml:space="preserve">PARO MEDIO REGISTRADO EN PESCA POR TRIMESTRE (CNAE 03)</t>
  </si>
  <si>
    <t xml:space="preserve">Paro medio registrado (*)</t>
  </si>
  <si>
    <t xml:space="preserve">Tasa de variación (%)</t>
  </si>
  <si>
    <t xml:space="preserve">AFILIADOS MEDIOS AL REGIMEN ESPECIAL DEL MAR</t>
  </si>
  <si>
    <t xml:space="preserve">Trabajadores Cuenta ajena sobre el empleo total (%)</t>
  </si>
  <si>
    <t xml:space="preserve">Trabajadores Cuenta propia sobre el empleo total (%)</t>
  </si>
  <si>
    <t xml:space="preserve">Afiliados al Reg. Esp. Mar Andalucía respecto al total Andalucía  (*)</t>
  </si>
  <si>
    <t xml:space="preserve">Afiliados al Reg. Esp. Mar Andalucía respecto a afiliados en el Reg. Esp. Mar España</t>
  </si>
  <si>
    <t xml:space="preserve">Fuente de información: Afiliación media anual. Seguridad Social. Ministerio de Empleo y Seguridad Social</t>
  </si>
  <si>
    <t xml:space="preserve">AFILIADOS EXTRANJEROS AL REGIMEN ESPECIAL DEL MAR</t>
  </si>
  <si>
    <t xml:space="preserve">Afiliados extranjeros sobre total afiliados en Andalucía</t>
  </si>
  <si>
    <t xml:space="preserve">Afiliados extranjeros  (UE) sobre total afiliados extranjeros al Reg. Esp. Mar Andalucía</t>
  </si>
  <si>
    <t xml:space="preserve">Afiliados extranjeros  ( NO UE) sobre total afiliados extranjeros al Reg. Esp. Mar Andalucía</t>
  </si>
  <si>
    <t xml:space="preserve">Tasa de mujeres extranjeras afiliadas al Reg. Esp. Mar respecto al total de extranjeros afiliadas al Reg. Esp. Mar en Andalucía</t>
  </si>
  <si>
    <t xml:space="preserve">Afiliados extranjeros al Reg. Esp. Mar en Andalucía respecto al total extranjero nacional en el  Reg. Esp. Mar </t>
  </si>
  <si>
    <t xml:space="preserve">5. INDICADORES MACROECONÓMICOS</t>
  </si>
  <si>
    <t xml:space="preserve">ACTIVIDAD PESQUERA</t>
  </si>
  <si>
    <t xml:space="preserve">MACROMAGNITUDES ECONÓMICAS</t>
  </si>
  <si>
    <t xml:space="preserve">PESCA EXTRACTIVA FRESCO</t>
  </si>
  <si>
    <t xml:space="preserve">A.- Producción precios básicos</t>
  </si>
  <si>
    <t xml:space="preserve">B.- Consumos intermedios </t>
  </si>
  <si>
    <t xml:space="preserve">C = (A-B) Valor añadido bruto </t>
  </si>
  <si>
    <t xml:space="preserve">D.- Remuneraciones de asalariados</t>
  </si>
  <si>
    <t xml:space="preserve">E. - Excedente bruto de explotación</t>
  </si>
  <si>
    <t xml:space="preserve">PESCA EXTRACTIVA CONGELADA</t>
  </si>
  <si>
    <t xml:space="preserve">C = (A-B) Valor añadido bruto</t>
  </si>
  <si>
    <t xml:space="preserve">SECTOR PESQUERO</t>
  </si>
  <si>
    <t xml:space="preserve">C = (A-B) Valor añadido </t>
  </si>
  <si>
    <t xml:space="preserve">INDICADORES</t>
  </si>
  <si>
    <t xml:space="preserve">Riqueza generada por puesto de trabajo (euros)</t>
  </si>
  <si>
    <t xml:space="preserve">Coste unitario por puesto de trabajo</t>
  </si>
  <si>
    <t xml:space="preserve">Productividad por empleado (%) </t>
  </si>
  <si>
    <t xml:space="preserve">Rentabilidad</t>
  </si>
  <si>
    <t xml:space="preserve">Riqueza generada por puesto de trabajo (euros)= VAB/Nº Empleos</t>
  </si>
  <si>
    <t xml:space="preserve">Coste unitario por puesto de trabajo= RA/Nº Empleos</t>
  </si>
  <si>
    <t xml:space="preserve">Productividad por empleado (%)= VAB/RA </t>
  </si>
  <si>
    <t xml:space="preserve">Rentabilidad (%)= EBE/PPB</t>
  </si>
  <si>
    <t xml:space="preserve">7.1.INDICADORES DE COMERCIO EXTERIOR DEL SECTOR PESQUERO</t>
  </si>
  <si>
    <t xml:space="preserve">06_05</t>
  </si>
  <si>
    <t xml:space="preserve">07_06</t>
  </si>
  <si>
    <t xml:space="preserve">08_07</t>
  </si>
  <si>
    <t xml:space="preserve">Evolución de las importaciones pesqueras (s/euros)</t>
  </si>
  <si>
    <t xml:space="preserve">Evolución de las exportaciones pesqueras (s/euros)</t>
  </si>
  <si>
    <t xml:space="preserve">Fuente: Agencia de Promoción del Exterior (EXTENDA). Consejería de Economía y Conocimiento</t>
  </si>
  <si>
    <t xml:space="preserve">INDICADOR</t>
  </si>
  <si>
    <t xml:space="preserve">Saldo comercial exterior  (millones de euros)</t>
  </si>
  <si>
    <t xml:space="preserve">Saldo comercial exterior (toneladas)</t>
  </si>
  <si>
    <t xml:space="preserve">Tasa cobertura</t>
  </si>
  <si>
    <t xml:space="preserve">Balanza comercial relativa</t>
  </si>
  <si>
    <t xml:space="preserve">Indicador de transabilidad</t>
  </si>
  <si>
    <t xml:space="preserve">Exportaciones  pesqueras andaluzas/exportaciones pesqueras nacionales</t>
  </si>
  <si>
    <t xml:space="preserve">Importaciones  pesqueras andaluzas/importaciones pesqueras nacionales</t>
  </si>
  <si>
    <t xml:space="preserve">Exportaciones / Facturación extractivo y acuicultura (euros)</t>
  </si>
  <si>
    <t xml:space="preserve">Importaciones / Facturación extractivo y acuicultura (euros)</t>
  </si>
  <si>
    <t xml:space="preserve">DIVERSIFICACIÓN GEOGRÁFICA (EXPORTACIONES). TARIC 03</t>
  </si>
  <si>
    <t xml:space="preserve">Africa</t>
  </si>
  <si>
    <t xml:space="preserve">América</t>
  </si>
  <si>
    <t xml:space="preserve">Asia</t>
  </si>
  <si>
    <t xml:space="preserve">Europa</t>
  </si>
  <si>
    <t xml:space="preserve">Oceania</t>
  </si>
  <si>
    <t xml:space="preserve">Indeterminado</t>
  </si>
  <si>
    <t xml:space="preserve">UE (28)</t>
  </si>
  <si>
    <t xml:space="preserve">Resto del mundo</t>
  </si>
  <si>
    <t xml:space="preserve">ORIGEN DE LAS  IMPORTACIONES). TARIC 03</t>
  </si>
  <si>
    <t xml:space="preserve">DISTRIBUCIÓN DE LAS EXPORTACIONES SEGÚN TARIC (Euros)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DISTRIBUCIÓN DE LAS IMPORTACIONES SEGÚN TARIC (Euros)</t>
  </si>
  <si>
    <t xml:space="preserve">Evolución de las importaciones (s/euros)</t>
  </si>
  <si>
    <t xml:space="preserve">Evolución de las exportaciones (s/euros)</t>
  </si>
  <si>
    <t xml:space="preserve">Saldo comercial exterior (millones de euros)</t>
  </si>
  <si>
    <t xml:space="preserve">Exportaciones de elaborados pesqueros andaluces/exportaciones elaborados pesqueros nacionales</t>
  </si>
  <si>
    <t xml:space="preserve">Importaciones elaborados pesqueros andaluces/importaciones elaborados pesqueros nacionales</t>
  </si>
  <si>
    <t xml:space="preserve">Exportaciones/ Facturación industria pesquera andaluza (euros)</t>
  </si>
  <si>
    <t xml:space="preserve">Importaciones/ Facturación industria pesquera andaluza (euros)</t>
  </si>
  <si>
    <t xml:space="preserve">DIVERSIFICACIÓN GEOGRÁFICA (EXPORTACIONES). TARIC 1604 1605</t>
  </si>
  <si>
    <t xml:space="preserve">ORIGEN DE LAS IMPORTACIONES. TARIC 1604 1605</t>
  </si>
  <si>
    <t xml:space="preserve">PARTIDA      DESCRIPCIÓN</t>
  </si>
  <si>
    <t xml:space="preserve">0301             Peces vivos</t>
  </si>
  <si>
    <t xml:space="preserve">0302             Pescado fresco o refrigerado, con exclusión de los filetes y demás carnes de pescado de la partida 0304</t>
  </si>
  <si>
    <t xml:space="preserve">0303             Pescado congelado, con exclusión de los filetes y demás carne de pescado de la partida 0304</t>
  </si>
  <si>
    <t xml:space="preserve">0304             Filetes y demás carne de pescado (incluso picada), frescos, refrigerados o congelados.</t>
  </si>
  <si>
    <t xml:space="preserve">0305            Pescado seco, salado o en salmuera;  pescado ahumado, incluso cocido antes o durante el ahumado; harina, polvo y pellets de de pescado aptos para la alimentación humana.</t>
  </si>
  <si>
    <t xml:space="preserve">0306             Crustáceos, incluso pelados, vivos, frescos, refrigerados, congelados, secos, salados o en salmuera; crustáceos sin pelar cocidos, incluso refrigerados, congelados, secos, salado, harina, polvo  y pellets de crustáceos aptos para la alimentación humana.</t>
  </si>
  <si>
    <t xml:space="preserve">0307             Moluscos, incluso separados de las valvas, vivos, frescos, refrigerados, congelados, secos, salados o en salmuera, invertebrados acuáticos excepto los crustáceosy moluscos</t>
  </si>
  <si>
    <t xml:space="preserve">0308             Invertebrados acuaticos, excepto los crustaceos y moluscos, vivos, frescos, refregerados, congelados, secos, salados o en salmuera; invertebrados acuaticos, excepto los crustaceos y moluscos, ahumados, incluso cocidos antes o durante el ahumado; harina, polvo y "pellets" de invertebrados acuaticos, excepto los crustaceos y moluscos, aptos para la alimentacion humana.</t>
  </si>
  <si>
    <t xml:space="preserve">8.1 PARTICIPACIÓN POR PARTIDA EN EL CONSUMO TOTAL DE  PRODUCTOS PESQUEROS EN ANDALUCÍA (Kg)</t>
  </si>
  <si>
    <t xml:space="preserve">Pescados frescos</t>
  </si>
  <si>
    <t xml:space="preserve">Pescados congelados</t>
  </si>
  <si>
    <t xml:space="preserve">Marisco, moluscos y crustáceos</t>
  </si>
  <si>
    <t xml:space="preserve">Conservas pescado y moluscos</t>
  </si>
  <si>
    <t xml:space="preserve">Consumo de productos pesqueros/Total consumo en alimentación (% sobre euros). Andalucía</t>
  </si>
  <si>
    <t xml:space="preserve">Consumo de productos pesqueros/Total consumo en alimentación (% sobre euros). España</t>
  </si>
  <si>
    <t xml:space="preserve">Fuente: Panel de Consumo de Hogares. Ministerio de Agricultura y Pesca, Alimentación y Medio Ambiente</t>
  </si>
  <si>
    <t xml:space="preserve">8.2.INDICADORES DEL CONSUMO PER CÁPITA EN PRODUCTOS PESQUEROS EN ANDALUCÍA (KG/HABITANTE)</t>
  </si>
  <si>
    <t xml:space="preserve">Salazones</t>
  </si>
  <si>
    <t xml:space="preserve">Total Pesca Andalucía</t>
  </si>
  <si>
    <t xml:space="preserve">Total Pesca España</t>
  </si>
  <si>
    <t xml:space="preserve">Total pesca Andalucía</t>
  </si>
  <si>
    <t xml:space="preserve">8.4  ÍNDICE DE PRECIOS PERCIBIDOS EN DESTINO. (Base  2011)</t>
  </si>
  <si>
    <t xml:space="preserve">Enero</t>
  </si>
  <si>
    <t xml:space="preserve">Febrero</t>
  </si>
  <si>
    <t xml:space="preserve">Marzo </t>
  </si>
  <si>
    <t xml:space="preserve">Abril</t>
  </si>
  <si>
    <t xml:space="preserve">Mayo </t>
  </si>
  <si>
    <t xml:space="preserve">Junio 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Actividad estadística "Índice de precios de  productos pesqueros en destino". Consejería de Agricultura, Pesca y Desarrollo Ru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(* #,##0.00_);_(* \(#,##0.00\);_(* \-??_);_(@_)"/>
    <numFmt numFmtId="168" formatCode="_-* #,##0.00\ _p_t_a_-;\-* #,##0.00\ _p_t_a_-;_-* \-??\ _p_t_a_-;_-@_-"/>
    <numFmt numFmtId="169" formatCode="_-* #,##0\ _p_t_a_-;\-* #,##0\ _p_t_a_-;_-* &quot;- &quot;_p_t_a_-;_-@_-"/>
    <numFmt numFmtId="170" formatCode="_-* #,##0\ _€_-;\-* #,##0\ _€_-;_-* &quot;- &quot;_€_-;_-@_-"/>
    <numFmt numFmtId="171" formatCode="0%"/>
    <numFmt numFmtId="172" formatCode="#,##0"/>
    <numFmt numFmtId="173" formatCode="0.00"/>
    <numFmt numFmtId="174" formatCode="0.00%"/>
    <numFmt numFmtId="175" formatCode="0"/>
    <numFmt numFmtId="176" formatCode="_-* #,##0.00\ _€_-;\-* #,##0.00\ _€_-;_-* \-??\ _€_-;_-@_-"/>
    <numFmt numFmtId="177" formatCode="0.0%"/>
    <numFmt numFmtId="178" formatCode="#,##0.000"/>
    <numFmt numFmtId="179" formatCode="@"/>
    <numFmt numFmtId="180" formatCode="#,##0.00"/>
    <numFmt numFmtId="181" formatCode="0.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458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i val="true"/>
      <sz val="11"/>
      <color rgb="FF9999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004586"/>
      <name val="Calibri"/>
      <family val="2"/>
    </font>
    <font>
      <b val="true"/>
      <sz val="13"/>
      <color rgb="FF004586"/>
      <name val="Calibri"/>
      <family val="2"/>
    </font>
    <font>
      <b val="true"/>
      <sz val="18"/>
      <color rgb="FF004586"/>
      <name val="Cambria"/>
      <family val="2"/>
    </font>
    <font>
      <sz val="11"/>
      <color rgb="FF333399"/>
      <name val="Arial Narrow"/>
      <family val="2"/>
    </font>
    <font>
      <sz val="12"/>
      <color rgb="FF333399"/>
      <name val="Arial Narrow"/>
      <family val="2"/>
    </font>
    <font>
      <b val="true"/>
      <sz val="12"/>
      <color rgb="FF333399"/>
      <name val="Arial Narrow"/>
      <family val="2"/>
    </font>
    <font>
      <sz val="12"/>
      <name val="Arial Narrow"/>
      <family val="2"/>
    </font>
    <font>
      <b val="true"/>
      <sz val="12"/>
      <color rgb="FF004586"/>
      <name val="Arial Narrow"/>
      <family val="2"/>
    </font>
    <font>
      <b val="true"/>
      <sz val="20"/>
      <color rgb="FFFFFFFF"/>
      <name val="NewsGotT"/>
      <family val="0"/>
    </font>
    <font>
      <b val="true"/>
      <sz val="20"/>
      <color rgb="FFFFFFFF"/>
      <name val="Arial Narrow"/>
      <family val="2"/>
    </font>
    <font>
      <b val="true"/>
      <sz val="12"/>
      <color rgb="FFFFFFFF"/>
      <name val="Arial Narrow"/>
      <family val="2"/>
    </font>
    <font>
      <sz val="12"/>
      <color rgb="FFFFFFFF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4"/>
      <color rgb="FFFFFFFF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2"/>
      <color rgb="FF333333"/>
      <name val="Arial Narrow"/>
      <family val="2"/>
    </font>
    <font>
      <sz val="9"/>
      <name val="Arial Narrow"/>
      <family val="2"/>
    </font>
    <font>
      <sz val="12"/>
      <color rgb="FF000000"/>
      <name val="Arial Narrow"/>
      <family val="2"/>
    </font>
    <font>
      <sz val="12"/>
      <color rgb="FF33CCCC"/>
      <name val="Arial Narrow"/>
      <family val="2"/>
    </font>
    <font>
      <b val="true"/>
      <sz val="12"/>
      <color rgb="FF33CCCC"/>
      <name val="Arial Narrow"/>
      <family val="2"/>
    </font>
    <font>
      <b val="true"/>
      <sz val="14"/>
      <color rgb="FFFFFFFF"/>
      <name val="NewsGotT"/>
      <family val="0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B3B3B3"/>
        <bgColor rgb="FF99999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3366FF"/>
      </patternFill>
    </fill>
    <fill>
      <patternFill patternType="solid">
        <fgColor rgb="FFFF420E"/>
        <bgColor rgb="FFFF0000"/>
      </patternFill>
    </fill>
    <fill>
      <patternFill patternType="solid">
        <fgColor rgb="FF969696"/>
        <bgColor rgb="FF999999"/>
      </patternFill>
    </fill>
    <fill>
      <patternFill patternType="solid">
        <fgColor rgb="FF333399"/>
        <bgColor rgb="FF004586"/>
      </patternFill>
    </fill>
    <fill>
      <patternFill patternType="solid">
        <fgColor rgb="FF004586"/>
        <bgColor rgb="FF333399"/>
      </patternFill>
    </fill>
    <fill>
      <patternFill patternType="solid">
        <fgColor rgb="FF000080"/>
        <bgColor rgb="FF000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B3B3B3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FFFFFF"/>
      </right>
      <top/>
      <bottom style="thin">
        <color rgb="FFCCCCFF"/>
      </bottom>
      <diagonal/>
    </border>
    <border diagonalUp="false" diagonalDown="false">
      <left style="thin"/>
      <right style="thin">
        <color rgb="FFCCCCFF"/>
      </right>
      <top/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FFFF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/>
      <right style="thin">
        <color rgb="FFCCCCFF"/>
      </right>
      <top/>
      <bottom/>
      <diagonal/>
    </border>
    <border diagonalUp="false" diagonalDown="false">
      <left style="thin">
        <color rgb="FFB3B3B3"/>
      </left>
      <right style="thin">
        <color rgb="FFB3B3B3"/>
      </right>
      <top/>
      <bottom style="thin">
        <color rgb="FFB3B3B3"/>
      </bottom>
      <diagonal/>
    </border>
    <border diagonalUp="false" diagonalDown="false">
      <left/>
      <right style="thin">
        <color rgb="FFB3B3B3"/>
      </right>
      <top/>
      <bottom style="thin">
        <color rgb="FFB3B3B3"/>
      </bottom>
      <diagonal/>
    </border>
    <border diagonalUp="false" diagonalDown="false">
      <left/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B3B3B3"/>
      </left>
      <right/>
      <top/>
      <bottom/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/>
      <diagonal/>
    </border>
    <border diagonalUp="false" diagonalDown="false">
      <left/>
      <right style="thin">
        <color rgb="FFB3B3B3"/>
      </right>
      <top style="thin">
        <color rgb="FFFFFFFF"/>
      </top>
      <bottom style="thin">
        <color rgb="FFB3B3B3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B3B3B3"/>
      </left>
      <right style="thin">
        <color rgb="FFB3B3B3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B3B3B3"/>
      </right>
      <top/>
      <bottom/>
      <diagonal/>
    </border>
    <border diagonalUp="false" diagonalDown="false">
      <left/>
      <right style="thin">
        <color rgb="FFB3B3B3"/>
      </right>
      <top/>
      <bottom/>
      <diagonal/>
    </border>
    <border diagonalUp="false" diagonalDown="false">
      <left/>
      <right style="thin">
        <color rgb="FFB3B3B3"/>
      </right>
      <top style="thin">
        <color rgb="FFB3B3B3"/>
      </top>
      <bottom/>
      <diagonal/>
    </border>
    <border diagonalUp="false" diagonalDown="false">
      <left style="thin">
        <color rgb="FFB3B3B3"/>
      </left>
      <right/>
      <top/>
      <bottom style="thin">
        <color rgb="FFB3B3B3"/>
      </bottom>
      <diagonal/>
    </border>
    <border diagonalUp="false" diagonalDown="false">
      <left/>
      <right style="thin">
        <color rgb="FFCCCCFF"/>
      </right>
      <top/>
      <bottom style="thin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CCCFF"/>
      </right>
      <top/>
      <bottom style="thin">
        <color rgb="FFCCCCFF"/>
      </bottom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4" borderId="2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12" fillId="3" borderId="1" applyFont="true" applyBorder="true" applyAlignment="false" applyProtection="false"/>
    <xf numFmtId="164" fontId="10" fillId="0" borderId="3" applyFont="true" applyBorder="tru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applyFont="true" applyBorder="true" applyAlignment="false" applyProtection="false"/>
    <xf numFmtId="164" fontId="13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9" fillId="2" borderId="7" applyFont="true" applyBorder="true" applyAlignment="false" applyProtection="false"/>
    <xf numFmtId="171" fontId="0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10" borderId="7" applyFont="true" applyBorder="true" applyAlignment="false" applyProtection="false"/>
    <xf numFmtId="164" fontId="19" fillId="10" borderId="7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11" fillId="0" borderId="11" applyFont="true" applyBorder="true" applyAlignment="false" applyProtection="false"/>
    <xf numFmtId="164" fontId="11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5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5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6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6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2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1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1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2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7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4" fontId="31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1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2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2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6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6" fillId="2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8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3" xfId="27"/>
    <cellStyle name="20% - Énfasis2 2" xfId="28"/>
    <cellStyle name="20% - Énfasis2 3" xfId="29"/>
    <cellStyle name="20% - Énfasis3 2" xfId="30"/>
    <cellStyle name="20% - Énfasis3 3" xfId="31"/>
    <cellStyle name="20% - Énfasis4 2" xfId="32"/>
    <cellStyle name="20% - Énfasis4 3" xfId="33"/>
    <cellStyle name="20% - Énfasis5 2" xfId="34"/>
    <cellStyle name="20% - Énfasis5 3" xfId="35"/>
    <cellStyle name="20% - Énfasis6 2" xfId="36"/>
    <cellStyle name="20% - Énfasis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Énfasis1 2" xfId="44"/>
    <cellStyle name="40% - Énfasis1 3" xfId="45"/>
    <cellStyle name="40% - Énfasis2 2" xfId="46"/>
    <cellStyle name="40% - Énfasis2 3" xfId="47"/>
    <cellStyle name="40% - Énfasis3 2" xfId="48"/>
    <cellStyle name="40% - Énfasis3 3" xfId="49"/>
    <cellStyle name="40% - Énfasis4 2" xfId="50"/>
    <cellStyle name="40% - Énfasis4 3" xfId="51"/>
    <cellStyle name="40% - Énfasis5 2" xfId="52"/>
    <cellStyle name="40% - Énfasis5 3" xfId="53"/>
    <cellStyle name="40% - Énfasis6 2" xfId="54"/>
    <cellStyle name="40% - Énfasis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Énfasis1 2" xfId="62"/>
    <cellStyle name="60% - Énfasis1 3" xfId="63"/>
    <cellStyle name="60% - Énfasis2 2" xfId="64"/>
    <cellStyle name="60% - Énfasis2 3" xfId="65"/>
    <cellStyle name="60% - Énfasis3 2" xfId="66"/>
    <cellStyle name="60% - Énfasis3 3" xfId="67"/>
    <cellStyle name="60% - Énfasis4 2" xfId="68"/>
    <cellStyle name="60% - Énfasis4 3" xfId="69"/>
    <cellStyle name="60% - Énfasis5 2" xfId="70"/>
    <cellStyle name="60% - Énfasis5 3" xfId="71"/>
    <cellStyle name="60% - Énfasis6 2" xfId="72"/>
    <cellStyle name="60% - Énfasis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uena 2" xfId="81"/>
    <cellStyle name="Buena 3" xfId="82"/>
    <cellStyle name="Calculation" xfId="83"/>
    <cellStyle name="Campo de la tabla dinámica" xfId="84"/>
    <cellStyle name="Categoría de la tabla dinámica" xfId="85"/>
    <cellStyle name="Celda de comprobación 2" xfId="86"/>
    <cellStyle name="Celda de comprobación 3" xfId="87"/>
    <cellStyle name="Celda vinculada 2" xfId="88"/>
    <cellStyle name="Celda vinculada 3" xfId="89"/>
    <cellStyle name="Check Cell" xfId="90"/>
    <cellStyle name="Cálculo 2" xfId="91"/>
    <cellStyle name="Cálculo 3" xfId="92"/>
    <cellStyle name="Encabezado 4 2" xfId="93"/>
    <cellStyle name="Encabezado 4 3" xfId="94"/>
    <cellStyle name="Entrada 2" xfId="95"/>
    <cellStyle name="Entrada 3" xfId="96"/>
    <cellStyle name="Esquina de la tabla dinámica" xfId="97"/>
    <cellStyle name="Euro" xfId="98"/>
    <cellStyle name="Euro 2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Incorrecto 2" xfId="106"/>
    <cellStyle name="Incorrecto 3" xfId="107"/>
    <cellStyle name="Input" xfId="108"/>
    <cellStyle name="Linked Cell" xfId="109"/>
    <cellStyle name="Millares 10" xfId="110"/>
    <cellStyle name="Millares 11" xfId="111"/>
    <cellStyle name="Millares 12" xfId="112"/>
    <cellStyle name="Millares 13" xfId="113"/>
    <cellStyle name="Millares 14" xfId="114"/>
    <cellStyle name="Millares 15" xfId="115"/>
    <cellStyle name="Millares 16" xfId="116"/>
    <cellStyle name="Millares 2" xfId="117"/>
    <cellStyle name="Millares 3" xfId="118"/>
    <cellStyle name="Millares 4" xfId="119"/>
    <cellStyle name="Millares 5" xfId="120"/>
    <cellStyle name="Millares 6" xfId="121"/>
    <cellStyle name="Millares 7" xfId="122"/>
    <cellStyle name="Millares 8" xfId="123"/>
    <cellStyle name="Millares 9" xfId="124"/>
    <cellStyle name="Millares [0] 2" xfId="125"/>
    <cellStyle name="Millares [0] 3" xfId="126"/>
    <cellStyle name="Millares [0] 3 2" xfId="127"/>
    <cellStyle name="Millares [0] 4" xfId="128"/>
    <cellStyle name="Millares [0] 5" xfId="129"/>
    <cellStyle name="Neutral 2" xfId="130"/>
    <cellStyle name="Neutral 3" xfId="131"/>
    <cellStyle name="Normal 2" xfId="132"/>
    <cellStyle name="Normal 3" xfId="133"/>
    <cellStyle name="Normal 4" xfId="134"/>
    <cellStyle name="Normal 5" xfId="135"/>
    <cellStyle name="Normal 6" xfId="136"/>
    <cellStyle name="Notas 2" xfId="137"/>
    <cellStyle name="Notas 3" xfId="138"/>
    <cellStyle name="Note 1" xfId="139"/>
    <cellStyle name="Output" xfId="140"/>
    <cellStyle name="Porcentaje 2" xfId="141"/>
    <cellStyle name="Porcentaje 3" xfId="142"/>
    <cellStyle name="Porcentaje 4" xfId="143"/>
    <cellStyle name="Porcentaje 5" xfId="144"/>
    <cellStyle name="Porcentual 2" xfId="145"/>
    <cellStyle name="Resultado de la tabla dinámica" xfId="146"/>
    <cellStyle name="Salida 2" xfId="147"/>
    <cellStyle name="Salida 3" xfId="148"/>
    <cellStyle name="TableStyleLight1" xfId="149"/>
    <cellStyle name="Texto de advertencia 2" xfId="150"/>
    <cellStyle name="Texto de advertencia 3" xfId="151"/>
    <cellStyle name="Texto explicativo 2" xfId="152"/>
    <cellStyle name="Texto explicativo 3" xfId="153"/>
    <cellStyle name="Title" xfId="154"/>
    <cellStyle name="Total 2" xfId="155"/>
    <cellStyle name="Total 3" xfId="156"/>
    <cellStyle name="Título 1 2" xfId="157"/>
    <cellStyle name="Título 1 3" xfId="158"/>
    <cellStyle name="Título 2 2" xfId="159"/>
    <cellStyle name="Título 2 3" xfId="160"/>
    <cellStyle name="Título 3 2" xfId="161"/>
    <cellStyle name="Título 3 3" xfId="162"/>
    <cellStyle name="Título 4" xfId="163"/>
    <cellStyle name="Título 5" xfId="164"/>
    <cellStyle name="Título de la tabla dinámica" xfId="165"/>
    <cellStyle name="Valor de la tabla dinámica" xfId="166"/>
    <cellStyle name="Warning Text" xfId="167"/>
    <cellStyle name="Énfasis1 2" xfId="168"/>
    <cellStyle name="Énfasis1 3" xfId="169"/>
    <cellStyle name="Énfasis2 2" xfId="170"/>
    <cellStyle name="Énfasis2 3" xfId="171"/>
    <cellStyle name="Énfasis3 2" xfId="172"/>
    <cellStyle name="Énfasis3 3" xfId="173"/>
    <cellStyle name="Énfasis4 2" xfId="174"/>
    <cellStyle name="Énfasis4 3" xfId="175"/>
    <cellStyle name="Énfasis5 2" xfId="176"/>
    <cellStyle name="Énfasis5 3" xfId="177"/>
    <cellStyle name="Énfasis6 2" xfId="178"/>
    <cellStyle name="Énfasis6 3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46676459787"/>
          <c:y val="0.0245305633240112"/>
          <c:w val="0.987623944179214"/>
          <c:h val="0.9346384338793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INDICADORES COMBUSTIBLE'!$B$11:$B$54</c:f>
              <c:strCache>
                <c:ptCount val="44"/>
                <c:pt idx="0">
                  <c:v>1T2005</c:v>
                </c:pt>
                <c:pt idx="1">
                  <c:v>2T2005</c:v>
                </c:pt>
                <c:pt idx="2">
                  <c:v>3T2005</c:v>
                </c:pt>
                <c:pt idx="3">
                  <c:v>4T2005</c:v>
                </c:pt>
                <c:pt idx="4">
                  <c:v>1T2006</c:v>
                </c:pt>
                <c:pt idx="5">
                  <c:v>2T2006</c:v>
                </c:pt>
                <c:pt idx="6">
                  <c:v>3T2006</c:v>
                </c:pt>
                <c:pt idx="7">
                  <c:v>4T2006</c:v>
                </c:pt>
                <c:pt idx="8">
                  <c:v>1T2007</c:v>
                </c:pt>
                <c:pt idx="9">
                  <c:v>2T2007</c:v>
                </c:pt>
                <c:pt idx="10">
                  <c:v>3T2007</c:v>
                </c:pt>
                <c:pt idx="11">
                  <c:v>4T2007</c:v>
                </c:pt>
                <c:pt idx="12">
                  <c:v>1T2008</c:v>
                </c:pt>
                <c:pt idx="13">
                  <c:v>2T2008</c:v>
                </c:pt>
                <c:pt idx="14">
                  <c:v>3T2008</c:v>
                </c:pt>
                <c:pt idx="15">
                  <c:v>4T2008</c:v>
                </c:pt>
                <c:pt idx="16">
                  <c:v>1T2009</c:v>
                </c:pt>
                <c:pt idx="17">
                  <c:v>2T2009</c:v>
                </c:pt>
                <c:pt idx="18">
                  <c:v>3T2009</c:v>
                </c:pt>
                <c:pt idx="19">
                  <c:v>4T2009</c:v>
                </c:pt>
                <c:pt idx="20">
                  <c:v>1T2010</c:v>
                </c:pt>
                <c:pt idx="21">
                  <c:v>2T2010</c:v>
                </c:pt>
                <c:pt idx="22">
                  <c:v>3T2010</c:v>
                </c:pt>
                <c:pt idx="23">
                  <c:v>4T2010</c:v>
                </c:pt>
                <c:pt idx="24">
                  <c:v>1T2011</c:v>
                </c:pt>
                <c:pt idx="25">
                  <c:v>2T2011</c:v>
                </c:pt>
                <c:pt idx="26">
                  <c:v>3T2011</c:v>
                </c:pt>
                <c:pt idx="27">
                  <c:v>4T2011</c:v>
                </c:pt>
                <c:pt idx="28">
                  <c:v>1T2012</c:v>
                </c:pt>
                <c:pt idx="29">
                  <c:v>2T2012</c:v>
                </c:pt>
                <c:pt idx="30">
                  <c:v>3T2012</c:v>
                </c:pt>
                <c:pt idx="31">
                  <c:v>4T2012</c:v>
                </c:pt>
                <c:pt idx="32">
                  <c:v>1T2013</c:v>
                </c:pt>
                <c:pt idx="33">
                  <c:v>2T2013</c:v>
                </c:pt>
                <c:pt idx="34">
                  <c:v>3T2013</c:v>
                </c:pt>
                <c:pt idx="35">
                  <c:v>4T2013</c:v>
                </c:pt>
                <c:pt idx="36">
                  <c:v>1T2014</c:v>
                </c:pt>
                <c:pt idx="37">
                  <c:v>2T2014</c:v>
                </c:pt>
                <c:pt idx="38">
                  <c:v>3T2014</c:v>
                </c:pt>
                <c:pt idx="39">
                  <c:v>4T2014</c:v>
                </c:pt>
                <c:pt idx="40">
                  <c:v>1T2015</c:v>
                </c:pt>
                <c:pt idx="41">
                  <c:v>2T2015</c:v>
                </c:pt>
                <c:pt idx="42">
                  <c:v>3T2015</c:v>
                </c:pt>
                <c:pt idx="43">
                  <c:v>4T2015</c:v>
                </c:pt>
              </c:strCache>
            </c:strRef>
          </c:cat>
          <c:val>
            <c:numRef>
              <c:f>'4. INDICADORES COMBUSTIBLE'!$C$11:$C$54</c:f>
              <c:numCache>
                <c:formatCode>General</c:formatCode>
                <c:ptCount val="44"/>
                <c:pt idx="0">
                  <c:v>78.125</c:v>
                </c:pt>
                <c:pt idx="1">
                  <c:v>87.5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9.375</c:v>
                </c:pt>
                <c:pt idx="6">
                  <c:v>109.375</c:v>
                </c:pt>
                <c:pt idx="7">
                  <c:v>98.4375</c:v>
                </c:pt>
                <c:pt idx="8">
                  <c:v>82.8125</c:v>
                </c:pt>
                <c:pt idx="9">
                  <c:v>87.5</c:v>
                </c:pt>
                <c:pt idx="10">
                  <c:v>93.75</c:v>
                </c:pt>
                <c:pt idx="11">
                  <c:v>104.6875</c:v>
                </c:pt>
                <c:pt idx="12">
                  <c:v>114.0625</c:v>
                </c:pt>
                <c:pt idx="13">
                  <c:v>128.125</c:v>
                </c:pt>
                <c:pt idx="14">
                  <c:v>139.0625</c:v>
                </c:pt>
                <c:pt idx="15">
                  <c:v>100</c:v>
                </c:pt>
                <c:pt idx="16">
                  <c:v>79.6875</c:v>
                </c:pt>
                <c:pt idx="17">
                  <c:v>81.25</c:v>
                </c:pt>
                <c:pt idx="18">
                  <c:v>104.6875</c:v>
                </c:pt>
                <c:pt idx="19">
                  <c:v>104.6875</c:v>
                </c:pt>
                <c:pt idx="20">
                  <c:v>104.7</c:v>
                </c:pt>
                <c:pt idx="21">
                  <c:v>100</c:v>
                </c:pt>
                <c:pt idx="22">
                  <c:v>101.6</c:v>
                </c:pt>
                <c:pt idx="23">
                  <c:v>106.3</c:v>
                </c:pt>
                <c:pt idx="24">
                  <c:v>120.5</c:v>
                </c:pt>
                <c:pt idx="25">
                  <c:v>123.6</c:v>
                </c:pt>
                <c:pt idx="26">
                  <c:v>122.9</c:v>
                </c:pt>
                <c:pt idx="27">
                  <c:v>128.8</c:v>
                </c:pt>
                <c:pt idx="28">
                  <c:v>134.7</c:v>
                </c:pt>
                <c:pt idx="29">
                  <c:v>127.3</c:v>
                </c:pt>
                <c:pt idx="30">
                  <c:v>134.6</c:v>
                </c:pt>
                <c:pt idx="31">
                  <c:v>134.8</c:v>
                </c:pt>
                <c:pt idx="32">
                  <c:v>131.4</c:v>
                </c:pt>
                <c:pt idx="33">
                  <c:v>125.5</c:v>
                </c:pt>
                <c:pt idx="34">
                  <c:v>128.1</c:v>
                </c:pt>
                <c:pt idx="35">
                  <c:v>125.4</c:v>
                </c:pt>
                <c:pt idx="36">
                  <c:v>122.96875</c:v>
                </c:pt>
                <c:pt idx="37">
                  <c:v>121.25</c:v>
                </c:pt>
                <c:pt idx="38">
                  <c:v>121.09375</c:v>
                </c:pt>
                <c:pt idx="39">
                  <c:v>106.25</c:v>
                </c:pt>
                <c:pt idx="40">
                  <c:v>93.75</c:v>
                </c:pt>
                <c:pt idx="41">
                  <c:v>103.125</c:v>
                </c:pt>
                <c:pt idx="42">
                  <c:v>92.1875</c:v>
                </c:pt>
                <c:pt idx="43">
                  <c:v>85.9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194154"/>
        <c:axId val="16641587"/>
      </c:lineChart>
      <c:catAx>
        <c:axId val="91194154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641587"/>
        <c:crossesAt val="0"/>
        <c:auto val="1"/>
        <c:lblAlgn val="ctr"/>
        <c:lblOffset val="100"/>
        <c:noMultiLvlLbl val="0"/>
      </c:catAx>
      <c:valAx>
        <c:axId val="16641587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94154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</xdr:row>
      <xdr:rowOff>104760</xdr:rowOff>
    </xdr:from>
    <xdr:to>
      <xdr:col>14</xdr:col>
      <xdr:colOff>785160</xdr:colOff>
      <xdr:row>5</xdr:row>
      <xdr:rowOff>143640</xdr:rowOff>
    </xdr:to>
    <xdr:sp>
      <xdr:nvSpPr>
        <xdr:cNvPr id="0" name="AutoForma 2"/>
        <xdr:cNvSpPr/>
      </xdr:nvSpPr>
      <xdr:spPr>
        <a:xfrm>
          <a:off x="140760" y="870480"/>
          <a:ext cx="11465280" cy="549360"/>
        </a:xfrm>
        <a:prstGeom prst="rect">
          <a:avLst/>
        </a:prstGeom>
        <a:gradFill rotWithShape="0">
          <a:gsLst>
            <a:gs pos="0">
              <a:srgbClr val="008080"/>
            </a:gs>
            <a:gs pos="100000">
              <a:srgbClr val="000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NewsGotT"/>
            </a:rPr>
            <a:t>SISTEMA DE </a:t>
          </a:r>
          <a:r>
            <a:rPr b="1" lang="en-US" sz="2000" spc="-1" strike="noStrike">
              <a:solidFill>
                <a:srgbClr val="ffffff"/>
              </a:solidFill>
              <a:latin typeface="Arial Narrow"/>
            </a:rPr>
            <a:t>INDICADORES</a:t>
          </a:r>
          <a:r>
            <a:rPr b="1" lang="en-US" sz="2000" spc="-1" strike="noStrike">
              <a:solidFill>
                <a:srgbClr val="ffffff"/>
              </a:solidFill>
              <a:latin typeface="NewsGotT"/>
            </a:rPr>
            <a:t> DEL SECTOR PESQUERO EN ANDALUCÍA. SERIE 2008-2015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95400</xdr:rowOff>
    </xdr:from>
    <xdr:to>
      <xdr:col>10</xdr:col>
      <xdr:colOff>91080</xdr:colOff>
      <xdr:row>6</xdr:row>
      <xdr:rowOff>9720</xdr:rowOff>
    </xdr:to>
    <xdr:sp>
      <xdr:nvSpPr>
        <xdr:cNvPr id="1" name="AutoForma 2"/>
        <xdr:cNvSpPr/>
      </xdr:nvSpPr>
      <xdr:spPr>
        <a:xfrm>
          <a:off x="210960" y="1009800"/>
          <a:ext cx="11664360" cy="371520"/>
        </a:xfrm>
        <a:prstGeom prst="rect">
          <a:avLst/>
        </a:prstGeom>
        <a:gradFill rotWithShape="0">
          <a:gsLst>
            <a:gs pos="0">
              <a:srgbClr val="008080"/>
            </a:gs>
            <a:gs pos="100000">
              <a:srgbClr val="000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 Narrow"/>
            </a:rPr>
            <a:t>1. INDICADORES SECTORIALES GENERALE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47880</xdr:rowOff>
    </xdr:from>
    <xdr:to>
      <xdr:col>12</xdr:col>
      <xdr:colOff>21240</xdr:colOff>
      <xdr:row>4</xdr:row>
      <xdr:rowOff>143640</xdr:rowOff>
    </xdr:to>
    <xdr:sp>
      <xdr:nvSpPr>
        <xdr:cNvPr id="2" name="AutoForma 3"/>
        <xdr:cNvSpPr/>
      </xdr:nvSpPr>
      <xdr:spPr>
        <a:xfrm>
          <a:off x="150840" y="813600"/>
          <a:ext cx="13162680" cy="351000"/>
        </a:xfrm>
        <a:prstGeom prst="rect">
          <a:avLst/>
        </a:prstGeom>
        <a:gradFill rotWithShape="0">
          <a:gsLst>
            <a:gs pos="0">
              <a:srgbClr val="008080"/>
            </a:gs>
            <a:gs pos="100000">
              <a:srgbClr val="000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 Narrow"/>
            </a:rPr>
            <a:t>2. INDICADORES DE PRODUCCIÓN A PRECIOS BÁSIC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</xdr:row>
      <xdr:rowOff>95400</xdr:rowOff>
    </xdr:from>
    <xdr:to>
      <xdr:col>11</xdr:col>
      <xdr:colOff>725040</xdr:colOff>
      <xdr:row>4</xdr:row>
      <xdr:rowOff>228600</xdr:rowOff>
    </xdr:to>
    <xdr:sp>
      <xdr:nvSpPr>
        <xdr:cNvPr id="3" name="AutoForma 2"/>
        <xdr:cNvSpPr/>
      </xdr:nvSpPr>
      <xdr:spPr>
        <a:xfrm>
          <a:off x="140760" y="781200"/>
          <a:ext cx="11410560" cy="361800"/>
        </a:xfrm>
        <a:prstGeom prst="rect">
          <a:avLst/>
        </a:prstGeom>
        <a:gradFill rotWithShape="0">
          <a:gsLst>
            <a:gs pos="0">
              <a:srgbClr val="008080"/>
            </a:gs>
            <a:gs pos="100000">
              <a:srgbClr val="000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 Narrow"/>
            </a:rPr>
            <a:t>3. INDICADORES DE VALOR AÑADIDO BRUT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9</xdr:row>
      <xdr:rowOff>76680</xdr:rowOff>
    </xdr:from>
    <xdr:to>
      <xdr:col>12</xdr:col>
      <xdr:colOff>373680</xdr:colOff>
      <xdr:row>28</xdr:row>
      <xdr:rowOff>66960</xdr:rowOff>
    </xdr:to>
    <xdr:graphicFrame>
      <xdr:nvGraphicFramePr>
        <xdr:cNvPr id="4" name="Gráfico 1"/>
        <xdr:cNvGraphicFramePr/>
      </xdr:nvGraphicFramePr>
      <xdr:xfrm>
        <a:off x="4457880" y="2134080"/>
        <a:ext cx="980244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3</xdr:row>
      <xdr:rowOff>161640</xdr:rowOff>
    </xdr:from>
    <xdr:to>
      <xdr:col>10</xdr:col>
      <xdr:colOff>664200</xdr:colOff>
      <xdr:row>5</xdr:row>
      <xdr:rowOff>124200</xdr:rowOff>
    </xdr:to>
    <xdr:sp>
      <xdr:nvSpPr>
        <xdr:cNvPr id="5" name="AutoForma 3"/>
        <xdr:cNvSpPr/>
      </xdr:nvSpPr>
      <xdr:spPr>
        <a:xfrm>
          <a:off x="160920" y="847440"/>
          <a:ext cx="12448440" cy="419760"/>
        </a:xfrm>
        <a:prstGeom prst="rect">
          <a:avLst/>
        </a:prstGeom>
        <a:gradFill rotWithShape="0">
          <a:gsLst>
            <a:gs pos="0">
              <a:srgbClr val="008080"/>
            </a:gs>
            <a:gs pos="100000">
              <a:srgbClr val="000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 Narrow"/>
            </a:rPr>
            <a:t>4. INDICADORES DE CONSUMO DE COMBUSTIBL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3234600</xdr:colOff>
      <xdr:row>2</xdr:row>
      <xdr:rowOff>856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100440" y="104400"/>
          <a:ext cx="3445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</xdr:row>
      <xdr:rowOff>38520</xdr:rowOff>
    </xdr:from>
    <xdr:to>
      <xdr:col>8</xdr:col>
      <xdr:colOff>463680</xdr:colOff>
      <xdr:row>5</xdr:row>
      <xdr:rowOff>171360</xdr:rowOff>
    </xdr:to>
    <xdr:sp>
      <xdr:nvSpPr>
        <xdr:cNvPr id="7" name="AutoForma 5"/>
        <xdr:cNvSpPr/>
      </xdr:nvSpPr>
      <xdr:spPr>
        <a:xfrm>
          <a:off x="120240" y="952920"/>
          <a:ext cx="9117720" cy="361440"/>
        </a:xfrm>
        <a:prstGeom prst="rect">
          <a:avLst/>
        </a:prstGeom>
        <a:gradFill rotWithShape="0">
          <a:gsLst>
            <a:gs pos="0">
              <a:srgbClr val="008080"/>
            </a:gs>
            <a:gs pos="100000">
              <a:srgbClr val="000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 Narrow"/>
            </a:rPr>
            <a:t>5. INDICADORES DE EMPLE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04400</xdr:rowOff>
    </xdr:from>
    <xdr:to>
      <xdr:col>1</xdr:col>
      <xdr:colOff>3226320</xdr:colOff>
      <xdr:row>2</xdr:row>
      <xdr:rowOff>954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100440" y="104400"/>
          <a:ext cx="34369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</xdr:row>
      <xdr:rowOff>210600</xdr:rowOff>
    </xdr:from>
    <xdr:to>
      <xdr:col>7</xdr:col>
      <xdr:colOff>231840</xdr:colOff>
      <xdr:row>4</xdr:row>
      <xdr:rowOff>162720</xdr:rowOff>
    </xdr:to>
    <xdr:sp>
      <xdr:nvSpPr>
        <xdr:cNvPr id="9" name="AutoForma 2"/>
        <xdr:cNvSpPr/>
      </xdr:nvSpPr>
      <xdr:spPr>
        <a:xfrm>
          <a:off x="150840" y="721080"/>
          <a:ext cx="9046440" cy="462600"/>
        </a:xfrm>
        <a:prstGeom prst="rect">
          <a:avLst/>
        </a:prstGeom>
        <a:gradFill rotWithShape="0">
          <a:gsLst>
            <a:gs pos="0">
              <a:srgbClr val="008080"/>
            </a:gs>
            <a:gs pos="100000">
              <a:srgbClr val="000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NewsGotT"/>
            </a:rPr>
            <a:t>6. INDICADORES MACROECONÓMIC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2</xdr:row>
      <xdr:rowOff>238320</xdr:rowOff>
    </xdr:from>
    <xdr:to>
      <xdr:col>13</xdr:col>
      <xdr:colOff>231840</xdr:colOff>
      <xdr:row>4</xdr:row>
      <xdr:rowOff>114840</xdr:rowOff>
    </xdr:to>
    <xdr:sp>
      <xdr:nvSpPr>
        <xdr:cNvPr id="10" name="AutoForma 2"/>
        <xdr:cNvSpPr/>
      </xdr:nvSpPr>
      <xdr:spPr>
        <a:xfrm>
          <a:off x="170280" y="748800"/>
          <a:ext cx="11830680" cy="387000"/>
        </a:xfrm>
        <a:prstGeom prst="rect">
          <a:avLst/>
        </a:prstGeom>
        <a:gradFill rotWithShape="0">
          <a:gsLst>
            <a:gs pos="0">
              <a:srgbClr val="008080"/>
            </a:gs>
            <a:gs pos="100000">
              <a:srgbClr val="000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NewsGotT"/>
            </a:rPr>
            <a:t>7. INDICADORES DE COMERCIO EXTERIO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3</xdr:row>
      <xdr:rowOff>29160</xdr:rowOff>
    </xdr:from>
    <xdr:to>
      <xdr:col>11</xdr:col>
      <xdr:colOff>201960</xdr:colOff>
      <xdr:row>4</xdr:row>
      <xdr:rowOff>162720</xdr:rowOff>
    </xdr:to>
    <xdr:sp>
      <xdr:nvSpPr>
        <xdr:cNvPr id="11" name="AutoForma 2"/>
        <xdr:cNvSpPr/>
      </xdr:nvSpPr>
      <xdr:spPr>
        <a:xfrm>
          <a:off x="170640" y="794880"/>
          <a:ext cx="10875240" cy="388800"/>
        </a:xfrm>
        <a:prstGeom prst="rect">
          <a:avLst/>
        </a:prstGeom>
        <a:gradFill rotWithShape="0">
          <a:gsLst>
            <a:gs pos="0">
              <a:srgbClr val="008080"/>
            </a:gs>
            <a:gs pos="100000">
              <a:srgbClr val="000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 Narrow"/>
            </a:rPr>
            <a:t>8. INDICADORES DE CONSUMO EN HOGARES DE PRODUCTOS PESQUER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13"/>
    <col collapsed="false" customWidth="false" hidden="false" outlineLevel="0" max="257" min="2" style="1" width="11.42"/>
  </cols>
  <sheetData>
    <row r="8" s="2" customFormat="true" ht="20.1" hidden="false" customHeight="true" outlineLevel="0" collapsed="false">
      <c r="B8" s="3" t="s">
        <v>0</v>
      </c>
    </row>
    <row r="9" s="2" customFormat="true" ht="20.1" hidden="false" customHeight="true" outlineLevel="0" collapsed="false">
      <c r="C9" s="2" t="s">
        <v>1</v>
      </c>
    </row>
    <row r="10" s="4" customFormat="true" ht="20.1" hidden="false" customHeight="true" outlineLevel="0" collapsed="false">
      <c r="C10" s="2" t="s">
        <v>2</v>
      </c>
    </row>
    <row r="11" s="4" customFormat="true" ht="20.1" hidden="false" customHeight="true" outlineLevel="0" collapsed="false">
      <c r="C11" s="2" t="s">
        <v>3</v>
      </c>
    </row>
    <row r="12" s="4" customFormat="true" ht="20.1" hidden="false" customHeight="true" outlineLevel="0" collapsed="false"/>
    <row r="13" s="2" customFormat="true" ht="20.1" hidden="false" customHeight="true" outlineLevel="0" collapsed="false">
      <c r="B13" s="3" t="s">
        <v>4</v>
      </c>
    </row>
    <row r="14" s="4" customFormat="true" ht="20.1" hidden="false" customHeight="true" outlineLevel="0" collapsed="false">
      <c r="B14" s="2"/>
      <c r="C14" s="2" t="s">
        <v>5</v>
      </c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4" customFormat="true" ht="20.1" hidden="false" customHeight="true" outlineLevel="0" collapsed="false">
      <c r="B15" s="2"/>
      <c r="C15" s="2" t="s">
        <v>6</v>
      </c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4" customFormat="true" ht="20.1" hidden="false" customHeight="true" outlineLevel="0" collapsed="false">
      <c r="B16" s="2"/>
      <c r="C16" s="2" t="s">
        <v>7</v>
      </c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" customFormat="true" ht="20.1" hidden="false" customHeight="true" outlineLevel="0" collapsed="false">
      <c r="C17" s="2" t="s">
        <v>8</v>
      </c>
    </row>
    <row r="18" s="2" customFormat="true" ht="20.1" hidden="false" customHeight="true" outlineLevel="0" collapsed="false">
      <c r="C18" s="2" t="s">
        <v>9</v>
      </c>
    </row>
    <row r="19" s="2" customFormat="true" ht="20.1" hidden="false" customHeight="true" outlineLevel="0" collapsed="false">
      <c r="C19" s="2" t="s">
        <v>10</v>
      </c>
    </row>
    <row r="20" s="2" customFormat="true" ht="20.1" hidden="false" customHeight="true" outlineLevel="0" collapsed="false">
      <c r="C20" s="2" t="s">
        <v>11</v>
      </c>
    </row>
    <row r="21" s="2" customFormat="true" ht="20.1" hidden="false" customHeight="true" outlineLevel="0" collapsed="false"/>
    <row r="22" s="2" customFormat="true" ht="20.1" hidden="false" customHeight="true" outlineLevel="0" collapsed="false">
      <c r="B22" s="3" t="s">
        <v>12</v>
      </c>
    </row>
    <row r="23" s="4" customFormat="true" ht="20.1" hidden="false" customHeight="true" outlineLevel="0" collapsed="false">
      <c r="C23" s="2" t="s">
        <v>13</v>
      </c>
    </row>
    <row r="24" s="2" customFormat="true" ht="20.1" hidden="false" customHeight="true" outlineLevel="0" collapsed="false"/>
    <row r="25" s="2" customFormat="true" ht="20.1" hidden="false" customHeight="true" outlineLevel="0" collapsed="false">
      <c r="B25" s="3" t="s">
        <v>14</v>
      </c>
    </row>
    <row r="26" s="2" customFormat="true" ht="20.1" hidden="false" customHeight="true" outlineLevel="0" collapsed="false">
      <c r="C26" s="2" t="s">
        <v>15</v>
      </c>
    </row>
    <row r="27" s="2" customFormat="true" ht="20.1" hidden="false" customHeight="true" outlineLevel="0" collapsed="false">
      <c r="C27" s="2" t="s">
        <v>16</v>
      </c>
    </row>
    <row r="28" s="2" customFormat="true" ht="20.1" hidden="false" customHeight="true" outlineLevel="0" collapsed="false">
      <c r="C28" s="2" t="s">
        <v>17</v>
      </c>
    </row>
    <row r="29" s="2" customFormat="true" ht="20.1" hidden="false" customHeight="true" outlineLevel="0" collapsed="false"/>
    <row r="30" s="2" customFormat="true" ht="20.1" hidden="false" customHeight="true" outlineLevel="0" collapsed="false">
      <c r="B30" s="3" t="s">
        <v>18</v>
      </c>
    </row>
    <row r="31" s="2" customFormat="true" ht="20.1" hidden="false" customHeight="true" outlineLevel="0" collapsed="false">
      <c r="C31" s="2" t="s">
        <v>19</v>
      </c>
    </row>
    <row r="32" s="2" customFormat="true" ht="20.1" hidden="false" customHeight="true" outlineLevel="0" collapsed="false">
      <c r="C32" s="2" t="s">
        <v>20</v>
      </c>
      <c r="K32" s="6"/>
    </row>
    <row r="33" s="2" customFormat="true" ht="20.1" hidden="false" customHeight="true" outlineLevel="0" collapsed="false">
      <c r="C33" s="2" t="s">
        <v>21</v>
      </c>
      <c r="K33" s="6"/>
    </row>
    <row r="34" s="2" customFormat="true" ht="20.1" hidden="false" customHeight="true" outlineLevel="0" collapsed="false">
      <c r="C34" s="2" t="s">
        <v>22</v>
      </c>
      <c r="K34" s="6"/>
    </row>
    <row r="35" s="2" customFormat="true" ht="20.1" hidden="false" customHeight="true" outlineLevel="0" collapsed="false">
      <c r="C35" s="2" t="s">
        <v>23</v>
      </c>
    </row>
    <row r="36" s="2" customFormat="true" ht="20.1" hidden="false" customHeight="true" outlineLevel="0" collapsed="false"/>
    <row r="37" s="2" customFormat="true" ht="20.1" hidden="false" customHeight="true" outlineLevel="0" collapsed="false">
      <c r="B37" s="3" t="s">
        <v>24</v>
      </c>
    </row>
    <row r="38" s="2" customFormat="true" ht="20.1" hidden="false" customHeight="true" outlineLevel="0" collapsed="false">
      <c r="C38" s="2" t="s">
        <v>25</v>
      </c>
    </row>
    <row r="39" s="2" customFormat="true" ht="20.1" hidden="false" customHeight="true" outlineLevel="0" collapsed="false">
      <c r="C39" s="2" t="s">
        <v>26</v>
      </c>
    </row>
    <row r="40" s="2" customFormat="true" ht="20.1" hidden="false" customHeight="true" outlineLevel="0" collapsed="false"/>
    <row r="41" s="2" customFormat="true" ht="20.1" hidden="false" customHeight="true" outlineLevel="0" collapsed="false">
      <c r="B41" s="3" t="s">
        <v>27</v>
      </c>
    </row>
    <row r="42" s="2" customFormat="true" ht="20.1" hidden="false" customHeight="true" outlineLevel="0" collapsed="false">
      <c r="C42" s="2" t="s">
        <v>28</v>
      </c>
    </row>
    <row r="43" s="2" customFormat="true" ht="20.1" hidden="false" customHeight="true" outlineLevel="0" collapsed="false">
      <c r="C43" s="2" t="s">
        <v>29</v>
      </c>
    </row>
    <row r="44" s="2" customFormat="true" ht="20.1" hidden="false" customHeight="true" outlineLevel="0" collapsed="false">
      <c r="C44" s="2" t="s">
        <v>30</v>
      </c>
    </row>
    <row r="45" s="2" customFormat="true" ht="20.1" hidden="false" customHeight="true" outlineLevel="0" collapsed="false"/>
    <row r="46" s="2" customFormat="true" ht="20.1" hidden="false" customHeight="true" outlineLevel="0" collapsed="false">
      <c r="B46" s="3" t="s">
        <v>31</v>
      </c>
    </row>
    <row r="47" s="2" customFormat="true" ht="20.1" hidden="false" customHeight="true" outlineLevel="0" collapsed="false">
      <c r="C47" s="2" t="s">
        <v>32</v>
      </c>
    </row>
    <row r="48" s="2" customFormat="true" ht="20.1" hidden="false" customHeight="true" outlineLevel="0" collapsed="false">
      <c r="C48" s="2" t="s">
        <v>33</v>
      </c>
    </row>
    <row r="49" s="2" customFormat="true" ht="20.1" hidden="false" customHeight="true" outlineLevel="0" collapsed="false">
      <c r="C49" s="2" t="s">
        <v>34</v>
      </c>
    </row>
    <row r="50" customFormat="false" ht="20.1" hidden="false" customHeight="true" outlineLevel="0" collapsed="false">
      <c r="C50" s="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U10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8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58.99"/>
    <col collapsed="false" customWidth="true" hidden="false" outlineLevel="0" max="3" min="3" style="4" width="12.14"/>
    <col collapsed="false" customWidth="true" hidden="false" outlineLevel="0" max="4" min="4" style="4" width="15.28"/>
    <col collapsed="false" customWidth="false" hidden="false" outlineLevel="0" max="5" min="5" style="4" width="11.42"/>
    <col collapsed="false" customWidth="true" hidden="false" outlineLevel="0" max="6" min="6" style="4" width="15.13"/>
    <col collapsed="false" customWidth="false" hidden="false" outlineLevel="0" max="7" min="7" style="4" width="11.42"/>
    <col collapsed="false" customWidth="true" hidden="false" outlineLevel="0" max="8" min="8" style="4" width="14.14"/>
    <col collapsed="false" customWidth="false" hidden="false" outlineLevel="0" max="9" min="9" style="4" width="11.42"/>
    <col collapsed="false" customWidth="true" hidden="false" outlineLevel="0" max="10" min="10" style="4" width="14.14"/>
    <col collapsed="false" customWidth="false" hidden="false" outlineLevel="0" max="11" min="11" style="4" width="11.42"/>
    <col collapsed="false" customWidth="true" hidden="false" outlineLevel="0" max="12" min="12" style="4" width="14.85"/>
    <col collapsed="false" customWidth="false" hidden="false" outlineLevel="0" max="13" min="13" style="4" width="11.42"/>
    <col collapsed="false" customWidth="true" hidden="false" outlineLevel="0" max="14" min="14" style="4" width="14.7"/>
    <col collapsed="false" customWidth="false" hidden="false" outlineLevel="0" max="15" min="15" style="4" width="11.42"/>
    <col collapsed="false" customWidth="true" hidden="false" outlineLevel="0" max="16" min="16" style="4" width="14.56"/>
    <col collapsed="false" customWidth="false" hidden="false" outlineLevel="0" max="17" min="17" style="4" width="11.42"/>
    <col collapsed="false" customWidth="true" hidden="false" outlineLevel="0" max="18" min="18" style="4" width="15.7"/>
    <col collapsed="false" customWidth="false" hidden="false" outlineLevel="0" max="257" min="19" style="4" width="11.42"/>
  </cols>
  <sheetData>
    <row r="8" customFormat="false" ht="18" hidden="false" customHeight="true" outlineLevel="0" collapsed="false">
      <c r="B8" s="6" t="s">
        <v>36</v>
      </c>
      <c r="G8" s="7"/>
      <c r="J8" s="8"/>
    </row>
    <row r="10" customFormat="false" ht="18" hidden="false" customHeight="true" outlineLevel="0" collapsed="false">
      <c r="B10" s="9"/>
      <c r="C10" s="10" t="n">
        <v>2008</v>
      </c>
      <c r="D10" s="10" t="n">
        <v>2009</v>
      </c>
      <c r="E10" s="10" t="n">
        <v>2010</v>
      </c>
      <c r="F10" s="10" t="n">
        <v>2011</v>
      </c>
      <c r="G10" s="10" t="n">
        <v>2012</v>
      </c>
      <c r="H10" s="11" t="n">
        <v>2013</v>
      </c>
      <c r="I10" s="12" t="n">
        <v>2014</v>
      </c>
      <c r="J10" s="12" t="n">
        <v>2015</v>
      </c>
    </row>
    <row r="11" customFormat="false" ht="18" hidden="false" customHeight="true" outlineLevel="0" collapsed="false">
      <c r="B11" s="13" t="s">
        <v>37</v>
      </c>
      <c r="C11" s="14" t="n">
        <v>1792</v>
      </c>
      <c r="D11" s="14" t="n">
        <v>1750</v>
      </c>
      <c r="E11" s="14" t="n">
        <v>1720</v>
      </c>
      <c r="F11" s="14" t="n">
        <v>1672</v>
      </c>
      <c r="G11" s="14" t="n">
        <v>1604</v>
      </c>
      <c r="H11" s="15" t="n">
        <v>1575</v>
      </c>
      <c r="I11" s="15" t="n">
        <v>1534</v>
      </c>
      <c r="J11" s="15" t="n">
        <v>1493</v>
      </c>
    </row>
    <row r="12" customFormat="false" ht="18" hidden="false" customHeight="true" outlineLevel="0" collapsed="false">
      <c r="B12" s="13" t="s">
        <v>38</v>
      </c>
      <c r="C12" s="14" t="n">
        <v>54789</v>
      </c>
      <c r="D12" s="14" t="n">
        <v>55112</v>
      </c>
      <c r="E12" s="14" t="n">
        <v>49180</v>
      </c>
      <c r="F12" s="14" t="n">
        <v>47473</v>
      </c>
      <c r="G12" s="14" t="n">
        <v>44575</v>
      </c>
      <c r="H12" s="15" t="n">
        <v>41528</v>
      </c>
      <c r="I12" s="15" t="n">
        <v>39399</v>
      </c>
      <c r="J12" s="15" t="n">
        <v>36457</v>
      </c>
    </row>
    <row r="13" customFormat="false" ht="18" hidden="false" customHeight="true" outlineLevel="0" collapsed="false">
      <c r="B13" s="13" t="s">
        <v>39</v>
      </c>
      <c r="C13" s="14" t="n">
        <v>213664</v>
      </c>
      <c r="D13" s="14" t="n">
        <v>209808</v>
      </c>
      <c r="E13" s="14" t="n">
        <v>194753</v>
      </c>
      <c r="F13" s="14" t="n">
        <v>187508</v>
      </c>
      <c r="G13" s="14" t="n">
        <v>178495</v>
      </c>
      <c r="H13" s="15" t="n">
        <v>169538</v>
      </c>
      <c r="I13" s="15" t="n">
        <v>162994</v>
      </c>
      <c r="J13" s="15" t="n">
        <v>155925</v>
      </c>
    </row>
    <row r="14" customFormat="false" ht="18" hidden="false" customHeight="true" outlineLevel="0" collapsed="false">
      <c r="B14" s="13" t="s">
        <v>40</v>
      </c>
      <c r="C14" s="16" t="n">
        <v>12.56</v>
      </c>
      <c r="D14" s="16" t="n">
        <v>12.49</v>
      </c>
      <c r="E14" s="16" t="n">
        <v>12.21</v>
      </c>
      <c r="F14" s="16" t="n">
        <v>12.16</v>
      </c>
      <c r="G14" s="16" t="n">
        <v>12.15</v>
      </c>
      <c r="H14" s="17" t="n">
        <v>12.03</v>
      </c>
      <c r="I14" s="17" t="n">
        <v>11.95</v>
      </c>
      <c r="J14" s="17" t="n">
        <v>11.98</v>
      </c>
    </row>
    <row r="15" customFormat="false" ht="18" hidden="false" customHeight="true" outlineLevel="0" collapsed="false">
      <c r="B15" s="18"/>
      <c r="C15" s="18"/>
      <c r="D15" s="18"/>
      <c r="E15" s="18"/>
      <c r="F15" s="18"/>
      <c r="G15" s="18"/>
      <c r="H15" s="19"/>
      <c r="I15" s="19"/>
      <c r="J15" s="19"/>
    </row>
    <row r="16" customFormat="false" ht="18" hidden="false" customHeight="true" outlineLevel="0" collapsed="false">
      <c r="B16" s="9" t="s">
        <v>41</v>
      </c>
      <c r="C16" s="10" t="s">
        <v>42</v>
      </c>
      <c r="D16" s="10" t="s">
        <v>43</v>
      </c>
      <c r="E16" s="11" t="s">
        <v>44</v>
      </c>
      <c r="F16" s="12" t="s">
        <v>45</v>
      </c>
      <c r="G16" s="12" t="s">
        <v>46</v>
      </c>
      <c r="H16" s="12" t="s">
        <v>47</v>
      </c>
      <c r="I16" s="12" t="s">
        <v>48</v>
      </c>
    </row>
    <row r="17" customFormat="false" ht="18" hidden="false" customHeight="true" outlineLevel="0" collapsed="false">
      <c r="B17" s="13" t="s">
        <v>49</v>
      </c>
      <c r="C17" s="20" t="n">
        <f aca="false">+(D11-C11)/C11</f>
        <v>-0.0234375</v>
      </c>
      <c r="D17" s="20" t="n">
        <f aca="false">+(E11-D11)/D11</f>
        <v>-0.0171428571428571</v>
      </c>
      <c r="E17" s="20" t="n">
        <f aca="false">+(F11-E11)/E11</f>
        <v>-0.027906976744186</v>
      </c>
      <c r="F17" s="20" t="n">
        <f aca="false">+(G11-F11)/F11</f>
        <v>-0.0406698564593301</v>
      </c>
      <c r="G17" s="20" t="n">
        <f aca="false">+(H11-G11)/G11</f>
        <v>-0.0180798004987531</v>
      </c>
      <c r="H17" s="20" t="n">
        <f aca="false">+(I11-H11)/H11</f>
        <v>-0.026031746031746</v>
      </c>
      <c r="I17" s="20" t="n">
        <f aca="false">+(J11-I11)/I11</f>
        <v>-0.0267275097783572</v>
      </c>
    </row>
    <row r="18" customFormat="false" ht="18" hidden="false" customHeight="true" outlineLevel="0" collapsed="false">
      <c r="B18" s="13" t="s">
        <v>50</v>
      </c>
      <c r="C18" s="20" t="n">
        <f aca="false">+(D12-C12)/C12</f>
        <v>0.00589534395590356</v>
      </c>
      <c r="D18" s="20" t="n">
        <f aca="false">+(E12-D12)/D12</f>
        <v>-0.107635360719988</v>
      </c>
      <c r="E18" s="20" t="n">
        <f aca="false">+(F12-E12)/E12</f>
        <v>-0.034709231394876</v>
      </c>
      <c r="F18" s="20" t="n">
        <f aca="false">+(G12-F12)/F12</f>
        <v>-0.0610452257072441</v>
      </c>
      <c r="G18" s="20" t="n">
        <f aca="false">+(H12-G12)/G12</f>
        <v>-0.0683567021873247</v>
      </c>
      <c r="H18" s="20" t="n">
        <f aca="false">+(I12-H12)/H12</f>
        <v>-0.0512666152957041</v>
      </c>
      <c r="I18" s="20" t="n">
        <f aca="false">+(J12-I12)/I12</f>
        <v>-0.0746719459884769</v>
      </c>
    </row>
    <row r="19" customFormat="false" ht="18" hidden="false" customHeight="true" outlineLevel="0" collapsed="false">
      <c r="B19" s="13" t="s">
        <v>51</v>
      </c>
      <c r="C19" s="20" t="n">
        <f aca="false">+(D14-C14)/C14</f>
        <v>-0.00557324840764333</v>
      </c>
      <c r="D19" s="20" t="n">
        <f aca="false">+(E14-D14)/D14</f>
        <v>-0.0224179343474779</v>
      </c>
      <c r="E19" s="20" t="n">
        <f aca="false">+(F14-E14)/E14</f>
        <v>-0.00409500409500415</v>
      </c>
      <c r="F19" s="20" t="n">
        <f aca="false">+(G14-F14)/F14</f>
        <v>-0.000822368421052614</v>
      </c>
      <c r="G19" s="20" t="n">
        <f aca="false">+(H14-G14)/G14</f>
        <v>-0.00987654320987663</v>
      </c>
      <c r="H19" s="20" t="n">
        <f aca="false">+(I14-H14)/H14</f>
        <v>-0.00665004156275977</v>
      </c>
      <c r="I19" s="20" t="n">
        <f aca="false">+(J13-I13)/I13</f>
        <v>-0.0433696945899849</v>
      </c>
    </row>
    <row r="20" customFormat="false" ht="18" hidden="false" customHeight="true" outlineLevel="0" collapsed="false">
      <c r="C20" s="21"/>
      <c r="D20" s="21"/>
      <c r="E20" s="21"/>
      <c r="F20" s="21"/>
      <c r="G20" s="21"/>
      <c r="H20" s="21"/>
      <c r="I20" s="21"/>
    </row>
    <row r="21" customFormat="false" ht="18" hidden="false" customHeight="true" outlineLevel="0" collapsed="false">
      <c r="B21" s="9" t="s">
        <v>52</v>
      </c>
      <c r="C21" s="10" t="n">
        <v>2008</v>
      </c>
      <c r="D21" s="10" t="n">
        <v>2009</v>
      </c>
      <c r="E21" s="10" t="n">
        <v>2010</v>
      </c>
      <c r="F21" s="10" t="n">
        <v>2011</v>
      </c>
      <c r="G21" s="10" t="n">
        <v>2012</v>
      </c>
      <c r="H21" s="11" t="n">
        <v>2013</v>
      </c>
      <c r="I21" s="12" t="n">
        <v>2014</v>
      </c>
      <c r="J21" s="12" t="n">
        <v>2015</v>
      </c>
    </row>
    <row r="22" customFormat="false" ht="18" hidden="false" customHeight="true" outlineLevel="0" collapsed="false">
      <c r="B22" s="13" t="s">
        <v>53</v>
      </c>
      <c r="C22" s="20" t="n">
        <v>0.1593</v>
      </c>
      <c r="D22" s="20" t="n">
        <v>0.1574</v>
      </c>
      <c r="E22" s="20" t="n">
        <v>0.1586</v>
      </c>
      <c r="F22" s="20" t="n">
        <v>0.1592</v>
      </c>
      <c r="G22" s="20" t="n">
        <v>0.1586</v>
      </c>
      <c r="H22" s="22" t="n">
        <v>0.1596</v>
      </c>
      <c r="I22" s="22" t="n">
        <v>0.1592</v>
      </c>
      <c r="J22" s="22" t="n">
        <v>0.1587</v>
      </c>
    </row>
    <row r="23" customFormat="false" ht="18" hidden="false" customHeight="true" outlineLevel="0" collapsed="false">
      <c r="B23" s="13" t="s">
        <v>54</v>
      </c>
      <c r="C23" s="20" t="n">
        <v>0.1207</v>
      </c>
      <c r="D23" s="20" t="n">
        <v>0.1255</v>
      </c>
      <c r="E23" s="20" t="n">
        <v>0.1187</v>
      </c>
      <c r="F23" s="20" t="n">
        <v>0.119</v>
      </c>
      <c r="G23" s="20" t="n">
        <v>0.1158</v>
      </c>
      <c r="H23" s="22" t="n">
        <v>0.1115</v>
      </c>
      <c r="I23" s="22" t="n">
        <v>0.1102</v>
      </c>
      <c r="J23" s="22" t="n">
        <v>0.1064</v>
      </c>
    </row>
    <row r="24" customFormat="false" ht="18" hidden="false" customHeight="true" outlineLevel="0" collapsed="false">
      <c r="B24" s="13" t="s">
        <v>55</v>
      </c>
      <c r="C24" s="20" t="n">
        <v>0.1561</v>
      </c>
      <c r="D24" s="20" t="n">
        <v>0.1577</v>
      </c>
      <c r="E24" s="20" t="n">
        <v>0.1534</v>
      </c>
      <c r="F24" s="20" t="n">
        <v>0.1532</v>
      </c>
      <c r="G24" s="20" t="n">
        <v>0.1505</v>
      </c>
      <c r="H24" s="22" t="n">
        <v>0.1472</v>
      </c>
      <c r="I24" s="22" t="n">
        <v>0.1459</v>
      </c>
      <c r="J24" s="22" t="n">
        <v>0.1435</v>
      </c>
    </row>
    <row r="25" customFormat="false" ht="18" hidden="false" customHeight="true" outlineLevel="0" collapsed="false">
      <c r="B25" s="23"/>
      <c r="C25" s="23"/>
      <c r="D25" s="23"/>
      <c r="E25" s="23"/>
      <c r="F25" s="23"/>
      <c r="G25" s="23"/>
      <c r="H25" s="24"/>
      <c r="I25" s="24"/>
      <c r="J25" s="24"/>
    </row>
    <row r="26" customFormat="false" ht="18" hidden="false" customHeight="true" outlineLevel="0" collapsed="false">
      <c r="B26" s="25" t="s">
        <v>56</v>
      </c>
      <c r="C26" s="26" t="n">
        <v>2008</v>
      </c>
      <c r="D26" s="26" t="n">
        <v>2009</v>
      </c>
      <c r="E26" s="26" t="n">
        <v>2010</v>
      </c>
      <c r="F26" s="26" t="n">
        <v>2011</v>
      </c>
      <c r="G26" s="26" t="n">
        <v>2012</v>
      </c>
      <c r="H26" s="26" t="n">
        <v>2013</v>
      </c>
      <c r="I26" s="26" t="n">
        <v>2014</v>
      </c>
      <c r="J26" s="26" t="n">
        <v>2015</v>
      </c>
    </row>
    <row r="27" customFormat="false" ht="18" hidden="false" customHeight="true" outlineLevel="0" collapsed="false">
      <c r="B27" s="27" t="s">
        <v>57</v>
      </c>
      <c r="C27" s="28" t="n">
        <v>412</v>
      </c>
      <c r="D27" s="28" t="n">
        <v>228</v>
      </c>
      <c r="E27" s="28" t="n">
        <v>237</v>
      </c>
      <c r="F27" s="28" t="n">
        <v>151</v>
      </c>
      <c r="G27" s="28" t="n">
        <v>52</v>
      </c>
      <c r="H27" s="29" t="n">
        <v>57</v>
      </c>
      <c r="I27" s="29" t="n">
        <v>35</v>
      </c>
      <c r="J27" s="29" t="n">
        <v>32</v>
      </c>
    </row>
    <row r="28" customFormat="false" ht="18" hidden="false" customHeight="true" outlineLevel="0" collapsed="false">
      <c r="B28" s="27" t="s">
        <v>58</v>
      </c>
      <c r="C28" s="28" t="n">
        <v>395</v>
      </c>
      <c r="D28" s="28" t="n">
        <v>446</v>
      </c>
      <c r="E28" s="28" t="n">
        <v>442</v>
      </c>
      <c r="F28" s="28" t="n">
        <v>470</v>
      </c>
      <c r="G28" s="28" t="n">
        <v>389</v>
      </c>
      <c r="H28" s="29" t="n">
        <v>380</v>
      </c>
      <c r="I28" s="29" t="n">
        <v>299</v>
      </c>
      <c r="J28" s="29" t="n">
        <v>172</v>
      </c>
    </row>
    <row r="29" customFormat="false" ht="18" hidden="false" customHeight="true" outlineLevel="0" collapsed="false">
      <c r="B29" s="27" t="s">
        <v>59</v>
      </c>
      <c r="C29" s="28" t="n">
        <v>156</v>
      </c>
      <c r="D29" s="28" t="n">
        <v>246</v>
      </c>
      <c r="E29" s="28" t="n">
        <v>228</v>
      </c>
      <c r="F29" s="28" t="n">
        <v>265</v>
      </c>
      <c r="G29" s="28" t="n">
        <v>352</v>
      </c>
      <c r="H29" s="29" t="n">
        <v>349</v>
      </c>
      <c r="I29" s="29" t="n">
        <v>384</v>
      </c>
      <c r="J29" s="29" t="n">
        <v>418</v>
      </c>
    </row>
    <row r="30" customFormat="false" ht="18" hidden="false" customHeight="true" outlineLevel="0" collapsed="false">
      <c r="B30" s="27" t="s">
        <v>60</v>
      </c>
      <c r="C30" s="28" t="n">
        <v>81</v>
      </c>
      <c r="D30" s="28" t="n">
        <v>83</v>
      </c>
      <c r="E30" s="28" t="n">
        <v>74</v>
      </c>
      <c r="F30" s="28" t="n">
        <v>69</v>
      </c>
      <c r="G30" s="28" t="n">
        <v>119</v>
      </c>
      <c r="H30" s="29" t="n">
        <v>117</v>
      </c>
      <c r="I30" s="29" t="n">
        <v>158</v>
      </c>
      <c r="J30" s="29" t="n">
        <v>236</v>
      </c>
    </row>
    <row r="31" customFormat="false" ht="18" hidden="false" customHeight="true" outlineLevel="0" collapsed="false">
      <c r="B31" s="27" t="s">
        <v>61</v>
      </c>
      <c r="C31" s="28" t="n">
        <v>170</v>
      </c>
      <c r="D31" s="28" t="n">
        <v>124</v>
      </c>
      <c r="E31" s="28" t="n">
        <v>117</v>
      </c>
      <c r="F31" s="28" t="n">
        <v>94</v>
      </c>
      <c r="G31" s="28" t="n">
        <v>67</v>
      </c>
      <c r="H31" s="29" t="n">
        <v>64</v>
      </c>
      <c r="I31" s="29" t="n">
        <v>61</v>
      </c>
      <c r="J31" s="29" t="n">
        <v>62</v>
      </c>
    </row>
    <row r="32" customFormat="false" ht="18" hidden="false" customHeight="true" outlineLevel="0" collapsed="false">
      <c r="B32" s="27" t="s">
        <v>62</v>
      </c>
      <c r="C32" s="28" t="n">
        <v>63</v>
      </c>
      <c r="D32" s="28" t="n">
        <v>118</v>
      </c>
      <c r="E32" s="28" t="n">
        <v>121</v>
      </c>
      <c r="F32" s="28" t="n">
        <v>148</v>
      </c>
      <c r="G32" s="28" t="n">
        <v>154</v>
      </c>
      <c r="H32" s="29" t="n">
        <v>152</v>
      </c>
      <c r="I32" s="29" t="n">
        <v>132</v>
      </c>
      <c r="J32" s="29" t="n">
        <v>92</v>
      </c>
    </row>
    <row r="33" customFormat="false" ht="18" hidden="false" customHeight="true" outlineLevel="0" collapsed="false">
      <c r="B33" s="27" t="s">
        <v>63</v>
      </c>
      <c r="C33" s="28" t="n">
        <v>66</v>
      </c>
      <c r="D33" s="28" t="n">
        <v>33</v>
      </c>
      <c r="E33" s="28" t="n">
        <v>33</v>
      </c>
      <c r="F33" s="28" t="n">
        <v>30</v>
      </c>
      <c r="G33" s="28" t="n">
        <v>51</v>
      </c>
      <c r="H33" s="29" t="n">
        <v>47</v>
      </c>
      <c r="I33" s="29" t="n">
        <v>71</v>
      </c>
      <c r="J33" s="29" t="n">
        <v>115</v>
      </c>
    </row>
    <row r="34" customFormat="false" ht="18" hidden="false" customHeight="true" outlineLevel="0" collapsed="false">
      <c r="B34" s="27" t="s">
        <v>64</v>
      </c>
      <c r="C34" s="28" t="n">
        <v>90</v>
      </c>
      <c r="D34" s="28" t="n">
        <v>91</v>
      </c>
      <c r="E34" s="28" t="n">
        <v>89</v>
      </c>
      <c r="F34" s="28" t="n">
        <v>74</v>
      </c>
      <c r="G34" s="28" t="n">
        <v>47</v>
      </c>
      <c r="H34" s="29" t="n">
        <v>47</v>
      </c>
      <c r="I34" s="29" t="n">
        <v>34</v>
      </c>
      <c r="J34" s="29" t="n">
        <v>26</v>
      </c>
    </row>
    <row r="35" customFormat="false" ht="18" hidden="false" customHeight="true" outlineLevel="0" collapsed="false">
      <c r="B35" s="30" t="s">
        <v>65</v>
      </c>
      <c r="C35" s="28" t="n">
        <v>359</v>
      </c>
      <c r="D35" s="28" t="n">
        <v>381</v>
      </c>
      <c r="E35" s="28" t="n">
        <v>379</v>
      </c>
      <c r="F35" s="28" t="n">
        <v>371</v>
      </c>
      <c r="G35" s="28" t="n">
        <v>373</v>
      </c>
      <c r="H35" s="29" t="n">
        <v>362</v>
      </c>
      <c r="I35" s="29" t="n">
        <v>360</v>
      </c>
      <c r="J35" s="29" t="n">
        <v>340</v>
      </c>
    </row>
    <row r="36" s="31" customFormat="true" ht="18" hidden="false" customHeight="true" outlineLevel="0" collapsed="false">
      <c r="B36" s="32"/>
      <c r="C36" s="33"/>
      <c r="D36" s="33"/>
      <c r="E36" s="33"/>
      <c r="F36" s="33"/>
      <c r="G36" s="33"/>
      <c r="H36" s="34"/>
      <c r="I36" s="34"/>
      <c r="J36" s="34"/>
    </row>
    <row r="37" customFormat="false" ht="18" hidden="false" customHeight="true" outlineLevel="0" collapsed="false">
      <c r="B37" s="35" t="s">
        <v>66</v>
      </c>
      <c r="C37" s="36" t="n">
        <v>22</v>
      </c>
      <c r="D37" s="36" t="n">
        <v>24</v>
      </c>
      <c r="E37" s="36" t="n">
        <v>24</v>
      </c>
      <c r="F37" s="36" t="n">
        <v>24</v>
      </c>
      <c r="G37" s="36" t="n">
        <v>26</v>
      </c>
      <c r="H37" s="37" t="n">
        <v>26</v>
      </c>
      <c r="I37" s="37" t="n">
        <v>26</v>
      </c>
      <c r="J37" s="37" t="n">
        <v>26</v>
      </c>
    </row>
    <row r="38" customFormat="false" ht="18" hidden="false" customHeight="true" outlineLevel="0" collapsed="false">
      <c r="B38" s="38" t="s">
        <v>67</v>
      </c>
      <c r="C38" s="39" t="n">
        <v>27</v>
      </c>
      <c r="D38" s="39" t="n">
        <v>28</v>
      </c>
      <c r="E38" s="39" t="n">
        <v>28</v>
      </c>
      <c r="F38" s="39" t="n">
        <v>29</v>
      </c>
      <c r="G38" s="39" t="n">
        <v>30</v>
      </c>
      <c r="H38" s="40" t="n">
        <v>29</v>
      </c>
      <c r="I38" s="40" t="n">
        <v>30</v>
      </c>
      <c r="J38" s="40" t="n">
        <v>30</v>
      </c>
    </row>
    <row r="39" customFormat="false" ht="18" hidden="false" customHeight="true" outlineLevel="0" collapsed="false">
      <c r="B39" s="41"/>
      <c r="C39" s="42"/>
      <c r="D39" s="42"/>
      <c r="E39" s="42"/>
      <c r="F39" s="42"/>
      <c r="G39" s="42"/>
      <c r="H39" s="43"/>
      <c r="I39" s="43"/>
      <c r="J39" s="43"/>
    </row>
    <row r="40" customFormat="false" ht="18" hidden="false" customHeight="true" outlineLevel="0" collapsed="false">
      <c r="B40" s="25" t="s">
        <v>68</v>
      </c>
      <c r="C40" s="26" t="n">
        <v>2008</v>
      </c>
      <c r="D40" s="26" t="n">
        <v>2009</v>
      </c>
      <c r="E40" s="26" t="n">
        <v>2010</v>
      </c>
      <c r="F40" s="26" t="n">
        <v>2011</v>
      </c>
      <c r="G40" s="26" t="n">
        <v>2012</v>
      </c>
      <c r="H40" s="26" t="n">
        <v>2013</v>
      </c>
      <c r="I40" s="26" t="n">
        <v>2014</v>
      </c>
      <c r="J40" s="26" t="n">
        <v>2015</v>
      </c>
    </row>
    <row r="41" customFormat="false" ht="18" hidden="false" customHeight="true" outlineLevel="0" collapsed="false">
      <c r="B41" s="27" t="s">
        <v>57</v>
      </c>
      <c r="C41" s="44" t="n">
        <f aca="false">+C27/$C$11</f>
        <v>0.229910714285714</v>
      </c>
      <c r="D41" s="44" t="n">
        <f aca="false">+D27/$D$11</f>
        <v>0.130285714285714</v>
      </c>
      <c r="E41" s="44" t="n">
        <f aca="false">+E27/$E$11</f>
        <v>0.137790697674419</v>
      </c>
      <c r="F41" s="44" t="n">
        <f aca="false">+F27/$F$11</f>
        <v>0.090311004784689</v>
      </c>
      <c r="G41" s="44" t="n">
        <f aca="false">+G27/$G$11</f>
        <v>0.0324189526184539</v>
      </c>
      <c r="H41" s="44" t="n">
        <f aca="false">+H27/$H$11</f>
        <v>0.0361904761904762</v>
      </c>
      <c r="I41" s="44" t="n">
        <f aca="false">+I27/$I$11</f>
        <v>0.0228161668839635</v>
      </c>
      <c r="J41" s="44" t="n">
        <f aca="false">+J27/1493</f>
        <v>0.0214333556597455</v>
      </c>
    </row>
    <row r="42" customFormat="false" ht="18" hidden="false" customHeight="true" outlineLevel="0" collapsed="false">
      <c r="B42" s="27" t="s">
        <v>58</v>
      </c>
      <c r="C42" s="44" t="n">
        <f aca="false">+C28/$C$11</f>
        <v>0.220424107142857</v>
      </c>
      <c r="D42" s="44" t="n">
        <f aca="false">+D28/$D$11</f>
        <v>0.254857142857143</v>
      </c>
      <c r="E42" s="44" t="n">
        <f aca="false">+E28/$E$11</f>
        <v>0.256976744186047</v>
      </c>
      <c r="F42" s="44" t="n">
        <f aca="false">+F28/$F$11</f>
        <v>0.2811004784689</v>
      </c>
      <c r="G42" s="44" t="n">
        <f aca="false">+G28/$G$11</f>
        <v>0.242518703241895</v>
      </c>
      <c r="H42" s="44" t="n">
        <f aca="false">+H28/$H$11</f>
        <v>0.241269841269841</v>
      </c>
      <c r="I42" s="44" t="n">
        <f aca="false">+I28/$I$11</f>
        <v>0.194915254237288</v>
      </c>
      <c r="J42" s="44" t="n">
        <f aca="false">+J28/1493</f>
        <v>0.115204286671132</v>
      </c>
    </row>
    <row r="43" customFormat="false" ht="18" hidden="false" customHeight="true" outlineLevel="0" collapsed="false">
      <c r="B43" s="27" t="s">
        <v>59</v>
      </c>
      <c r="C43" s="44" t="n">
        <f aca="false">+C29/$C$11</f>
        <v>0.0870535714285714</v>
      </c>
      <c r="D43" s="44" t="n">
        <f aca="false">+D29/$D$11</f>
        <v>0.140571428571429</v>
      </c>
      <c r="E43" s="44" t="n">
        <f aca="false">+E29/$E$11</f>
        <v>0.132558139534884</v>
      </c>
      <c r="F43" s="44" t="n">
        <f aca="false">+F29/$F$11</f>
        <v>0.158492822966507</v>
      </c>
      <c r="G43" s="44" t="n">
        <f aca="false">+G29/$G$11</f>
        <v>0.219451371571072</v>
      </c>
      <c r="H43" s="44" t="n">
        <f aca="false">+H29/$H$11</f>
        <v>0.221587301587302</v>
      </c>
      <c r="I43" s="44" t="n">
        <f aca="false">+I29/$I$11</f>
        <v>0.2503259452412</v>
      </c>
      <c r="J43" s="44" t="n">
        <f aca="false">+J29/1493</f>
        <v>0.279973208305425</v>
      </c>
    </row>
    <row r="44" customFormat="false" ht="18" hidden="false" customHeight="true" outlineLevel="0" collapsed="false">
      <c r="B44" s="27" t="s">
        <v>60</v>
      </c>
      <c r="C44" s="44" t="n">
        <f aca="false">+C30/$C$11</f>
        <v>0.0452008928571429</v>
      </c>
      <c r="D44" s="44" t="n">
        <f aca="false">+D30/$D$11</f>
        <v>0.0474285714285714</v>
      </c>
      <c r="E44" s="44" t="n">
        <f aca="false">+E30/$E$11</f>
        <v>0.0430232558139535</v>
      </c>
      <c r="F44" s="44" t="n">
        <f aca="false">+F30/$F$11</f>
        <v>0.0412679425837321</v>
      </c>
      <c r="G44" s="44" t="n">
        <f aca="false">+G30/$G$11</f>
        <v>0.0741895261845387</v>
      </c>
      <c r="H44" s="44" t="n">
        <f aca="false">+H30/$H$11</f>
        <v>0.0742857142857143</v>
      </c>
      <c r="I44" s="44" t="n">
        <f aca="false">+I30/$I$11</f>
        <v>0.102998696219035</v>
      </c>
      <c r="J44" s="44" t="n">
        <f aca="false">+J30/1493</f>
        <v>0.158070997990623</v>
      </c>
    </row>
    <row r="45" customFormat="false" ht="18" hidden="false" customHeight="true" outlineLevel="0" collapsed="false">
      <c r="B45" s="27" t="s">
        <v>61</v>
      </c>
      <c r="C45" s="44" t="n">
        <f aca="false">+C31/$C$11</f>
        <v>0.0948660714285714</v>
      </c>
      <c r="D45" s="44" t="n">
        <f aca="false">+D31/$D$11</f>
        <v>0.0708571428571429</v>
      </c>
      <c r="E45" s="44" t="n">
        <f aca="false">+E31/$E$11</f>
        <v>0.0680232558139535</v>
      </c>
      <c r="F45" s="44" t="n">
        <f aca="false">+F31/$F$11</f>
        <v>0.0562200956937799</v>
      </c>
      <c r="G45" s="44" t="n">
        <f aca="false">+G31/$G$11</f>
        <v>0.0417705735660848</v>
      </c>
      <c r="H45" s="44" t="n">
        <f aca="false">+H31/$H$11</f>
        <v>0.0406349206349206</v>
      </c>
      <c r="I45" s="44" t="n">
        <f aca="false">+I31/$I$11</f>
        <v>0.0397653194263364</v>
      </c>
      <c r="J45" s="44" t="n">
        <f aca="false">+J31/1493</f>
        <v>0.0415271265907569</v>
      </c>
    </row>
    <row r="46" customFormat="false" ht="18" hidden="false" customHeight="true" outlineLevel="0" collapsed="false">
      <c r="B46" s="27" t="s">
        <v>62</v>
      </c>
      <c r="C46" s="44" t="n">
        <f aca="false">+C32/$C$11</f>
        <v>0.03515625</v>
      </c>
      <c r="D46" s="44" t="n">
        <f aca="false">+D32/$D$11</f>
        <v>0.0674285714285714</v>
      </c>
      <c r="E46" s="44" t="n">
        <f aca="false">+E32/$E$11</f>
        <v>0.0703488372093023</v>
      </c>
      <c r="F46" s="44" t="n">
        <f aca="false">+F32/$F$11</f>
        <v>0.0885167464114833</v>
      </c>
      <c r="G46" s="44" t="n">
        <f aca="false">+G32/$G$11</f>
        <v>0.0960099750623441</v>
      </c>
      <c r="H46" s="44" t="n">
        <f aca="false">+H32/$H$11</f>
        <v>0.0965079365079365</v>
      </c>
      <c r="I46" s="44" t="n">
        <f aca="false">+I32/$I$11</f>
        <v>0.0860495436766623</v>
      </c>
      <c r="J46" s="44" t="n">
        <f aca="false">+J32/1493</f>
        <v>0.0616208975217683</v>
      </c>
    </row>
    <row r="47" customFormat="false" ht="18" hidden="false" customHeight="true" outlineLevel="0" collapsed="false">
      <c r="B47" s="27" t="s">
        <v>63</v>
      </c>
      <c r="C47" s="44" t="n">
        <f aca="false">+C33/$C$11</f>
        <v>0.0368303571428571</v>
      </c>
      <c r="D47" s="44" t="n">
        <f aca="false">+D33/$D$11</f>
        <v>0.0188571428571429</v>
      </c>
      <c r="E47" s="44" t="n">
        <f aca="false">+E33/$E$11</f>
        <v>0.0191860465116279</v>
      </c>
      <c r="F47" s="44" t="n">
        <f aca="false">+F33/$F$11</f>
        <v>0.0179425837320574</v>
      </c>
      <c r="G47" s="44" t="n">
        <f aca="false">+G33/$G$11</f>
        <v>0.0317955112219451</v>
      </c>
      <c r="H47" s="44" t="n">
        <f aca="false">+H33/$H$11</f>
        <v>0.0298412698412698</v>
      </c>
      <c r="I47" s="44" t="n">
        <f aca="false">+I33/$I$11</f>
        <v>0.0462842242503259</v>
      </c>
      <c r="J47" s="44" t="n">
        <f aca="false">+J33/1493</f>
        <v>0.0770261219022103</v>
      </c>
    </row>
    <row r="48" customFormat="false" ht="18" hidden="false" customHeight="true" outlineLevel="0" collapsed="false">
      <c r="B48" s="27" t="s">
        <v>64</v>
      </c>
      <c r="C48" s="44" t="n">
        <f aca="false">+C34/$C$11</f>
        <v>0.0502232142857143</v>
      </c>
      <c r="D48" s="44" t="n">
        <f aca="false">+D34/$D$11</f>
        <v>0.052</v>
      </c>
      <c r="E48" s="44" t="n">
        <f aca="false">+E34/$E$11</f>
        <v>0.0517441860465116</v>
      </c>
      <c r="F48" s="44" t="n">
        <f aca="false">+F34/$F$11</f>
        <v>0.0442583732057416</v>
      </c>
      <c r="G48" s="44" t="n">
        <f aca="false">+G34/$G$11</f>
        <v>0.0293017456359102</v>
      </c>
      <c r="H48" s="44" t="n">
        <f aca="false">+H34/$H$11</f>
        <v>0.0298412698412698</v>
      </c>
      <c r="I48" s="44" t="n">
        <f aca="false">+I34/$I$11</f>
        <v>0.0221642764015645</v>
      </c>
      <c r="J48" s="44" t="n">
        <f aca="false">+J34/1493</f>
        <v>0.0174146014735432</v>
      </c>
    </row>
    <row r="49" customFormat="false" ht="18" hidden="false" customHeight="true" outlineLevel="0" collapsed="false">
      <c r="B49" s="30" t="s">
        <v>65</v>
      </c>
      <c r="C49" s="44" t="n">
        <f aca="false">+C35/$C$11</f>
        <v>0.200334821428571</v>
      </c>
      <c r="D49" s="44" t="n">
        <f aca="false">+D35/$D$11</f>
        <v>0.217714285714286</v>
      </c>
      <c r="E49" s="44" t="n">
        <f aca="false">+E35/$E$11</f>
        <v>0.220348837209302</v>
      </c>
      <c r="F49" s="44" t="n">
        <f aca="false">+F35/$F$11</f>
        <v>0.22188995215311</v>
      </c>
      <c r="G49" s="44" t="n">
        <f aca="false">+G35/$G$11</f>
        <v>0.232543640897756</v>
      </c>
      <c r="H49" s="44" t="n">
        <f aca="false">+H35/$H$11</f>
        <v>0.22984126984127</v>
      </c>
      <c r="I49" s="44" t="n">
        <f aca="false">+I35/$I$11</f>
        <v>0.234680573663625</v>
      </c>
      <c r="J49" s="44" t="n">
        <f aca="false">+J35/1493</f>
        <v>0.227729403884796</v>
      </c>
    </row>
    <row r="50" customFormat="false" ht="18" hidden="false" customHeight="true" outlineLevel="0" collapsed="false">
      <c r="C50" s="41"/>
      <c r="D50" s="41"/>
      <c r="E50" s="41"/>
      <c r="F50" s="41"/>
      <c r="G50" s="41"/>
      <c r="H50" s="41"/>
      <c r="I50" s="41"/>
    </row>
    <row r="51" customFormat="false" ht="18" hidden="false" customHeight="true" outlineLevel="0" collapsed="false">
      <c r="B51" s="25" t="s">
        <v>69</v>
      </c>
      <c r="C51" s="26" t="n">
        <v>2010</v>
      </c>
      <c r="D51" s="26" t="n">
        <v>2011</v>
      </c>
      <c r="E51" s="26" t="n">
        <v>2012</v>
      </c>
      <c r="F51" s="26" t="n">
        <v>2013</v>
      </c>
      <c r="G51" s="26" t="n">
        <v>2014</v>
      </c>
      <c r="H51" s="26" t="n">
        <v>2015</v>
      </c>
    </row>
    <row r="52" customFormat="false" ht="18" hidden="false" customHeight="true" outlineLevel="0" collapsed="false">
      <c r="B52" s="27" t="s">
        <v>70</v>
      </c>
      <c r="C52" s="45" t="n">
        <v>882</v>
      </c>
      <c r="D52" s="45" t="n">
        <v>867</v>
      </c>
      <c r="E52" s="45" t="n">
        <v>839</v>
      </c>
      <c r="F52" s="45" t="n">
        <v>816</v>
      </c>
      <c r="G52" s="45" t="n">
        <v>800</v>
      </c>
      <c r="H52" s="45" t="n">
        <v>771</v>
      </c>
    </row>
    <row r="53" customFormat="false" ht="18" hidden="false" customHeight="true" outlineLevel="0" collapsed="false">
      <c r="B53" s="27" t="s">
        <v>71</v>
      </c>
      <c r="C53" s="45" t="n">
        <v>124</v>
      </c>
      <c r="D53" s="45" t="n">
        <v>119</v>
      </c>
      <c r="E53" s="45" t="n">
        <v>111</v>
      </c>
      <c r="F53" s="45" t="n">
        <v>115</v>
      </c>
      <c r="G53" s="45" t="n">
        <v>115</v>
      </c>
      <c r="H53" s="45" t="n">
        <v>115</v>
      </c>
    </row>
    <row r="54" customFormat="false" ht="18" hidden="false" customHeight="true" outlineLevel="0" collapsed="false">
      <c r="B54" s="27" t="s">
        <v>72</v>
      </c>
      <c r="C54" s="45" t="n">
        <v>238</v>
      </c>
      <c r="D54" s="45" t="n">
        <v>233</v>
      </c>
      <c r="E54" s="45" t="n">
        <v>222</v>
      </c>
      <c r="F54" s="45" t="n">
        <v>226</v>
      </c>
      <c r="G54" s="45" t="n">
        <v>225</v>
      </c>
      <c r="H54" s="45" t="n">
        <v>221</v>
      </c>
    </row>
    <row r="55" customFormat="false" ht="18" hidden="false" customHeight="true" outlineLevel="0" collapsed="false">
      <c r="B55" s="27" t="s">
        <v>73</v>
      </c>
      <c r="C55" s="45" t="n">
        <v>158</v>
      </c>
      <c r="D55" s="45" t="n">
        <v>150</v>
      </c>
      <c r="E55" s="45" t="n">
        <v>161</v>
      </c>
      <c r="F55" s="45" t="n">
        <v>149</v>
      </c>
      <c r="G55" s="45" t="n">
        <v>147</v>
      </c>
      <c r="H55" s="45" t="n">
        <v>146</v>
      </c>
    </row>
    <row r="56" customFormat="false" ht="18" hidden="false" customHeight="true" outlineLevel="0" collapsed="false">
      <c r="B56" s="27" t="s">
        <v>74</v>
      </c>
      <c r="C56" s="45" t="n">
        <v>225</v>
      </c>
      <c r="D56" s="45" t="n">
        <v>213</v>
      </c>
      <c r="E56" s="45" t="n">
        <v>195</v>
      </c>
      <c r="F56" s="45" t="n">
        <v>199</v>
      </c>
      <c r="G56" s="45" t="n">
        <v>182</v>
      </c>
      <c r="H56" s="45" t="n">
        <v>179</v>
      </c>
    </row>
    <row r="57" customFormat="false" ht="18" hidden="false" customHeight="true" outlineLevel="0" collapsed="false">
      <c r="B57" s="27" t="s">
        <v>75</v>
      </c>
      <c r="C57" s="45" t="n">
        <v>87</v>
      </c>
      <c r="D57" s="45" t="n">
        <v>84</v>
      </c>
      <c r="E57" s="45" t="n">
        <v>70</v>
      </c>
      <c r="F57" s="45" t="n">
        <v>64</v>
      </c>
      <c r="G57" s="45" t="n">
        <v>59</v>
      </c>
      <c r="H57" s="45" t="n">
        <v>57</v>
      </c>
    </row>
    <row r="58" customFormat="false" ht="18" hidden="false" customHeight="true" outlineLevel="0" collapsed="false">
      <c r="B58" s="27" t="s">
        <v>76</v>
      </c>
      <c r="C58" s="45" t="n">
        <v>6</v>
      </c>
      <c r="D58" s="45" t="n">
        <v>6</v>
      </c>
      <c r="E58" s="45" t="n">
        <v>6</v>
      </c>
      <c r="F58" s="45" t="n">
        <v>6</v>
      </c>
      <c r="G58" s="45" t="n">
        <v>6</v>
      </c>
      <c r="H58" s="45" t="n">
        <v>4</v>
      </c>
    </row>
    <row r="59" customFormat="false" ht="18" hidden="false" customHeight="true" outlineLevel="0" collapsed="false">
      <c r="C59" s="41"/>
      <c r="D59" s="41"/>
      <c r="E59" s="41"/>
      <c r="F59" s="41"/>
      <c r="G59" s="41"/>
      <c r="H59" s="41"/>
      <c r="I59" s="41"/>
    </row>
    <row r="60" customFormat="false" ht="18" hidden="false" customHeight="true" outlineLevel="0" collapsed="false">
      <c r="B60" s="25" t="s">
        <v>77</v>
      </c>
      <c r="C60" s="26" t="n">
        <v>2010</v>
      </c>
      <c r="D60" s="26" t="n">
        <v>2011</v>
      </c>
      <c r="E60" s="26" t="n">
        <v>2012</v>
      </c>
      <c r="F60" s="26" t="n">
        <v>2013</v>
      </c>
      <c r="G60" s="26" t="n">
        <v>2014</v>
      </c>
      <c r="H60" s="26" t="n">
        <v>2015</v>
      </c>
      <c r="I60" s="41"/>
    </row>
    <row r="61" customFormat="false" ht="18" hidden="false" customHeight="true" outlineLevel="0" collapsed="false">
      <c r="B61" s="27" t="s">
        <v>70</v>
      </c>
      <c r="C61" s="46" t="n">
        <f aca="false">+C52/$E$11</f>
        <v>0.512790697674419</v>
      </c>
      <c r="D61" s="46" t="n">
        <f aca="false">+D52/$F$11</f>
        <v>0.518540669856459</v>
      </c>
      <c r="E61" s="46" t="n">
        <f aca="false">+E52/$G$11</f>
        <v>0.523067331670823</v>
      </c>
      <c r="F61" s="46" t="n">
        <f aca="false">+F52/$H$11</f>
        <v>0.518095238095238</v>
      </c>
      <c r="G61" s="46" t="n">
        <f aca="false">+G52/$I$11</f>
        <v>0.521512385919166</v>
      </c>
      <c r="H61" s="46" t="n">
        <f aca="false">+H52/$J$11</f>
        <v>0.516409912926993</v>
      </c>
      <c r="I61" s="41"/>
    </row>
    <row r="62" customFormat="false" ht="18" hidden="false" customHeight="true" outlineLevel="0" collapsed="false">
      <c r="B62" s="27" t="s">
        <v>71</v>
      </c>
      <c r="C62" s="46" t="n">
        <f aca="false">+C53/$E$11</f>
        <v>0.072093023255814</v>
      </c>
      <c r="D62" s="46" t="n">
        <f aca="false">+D53/$F$11</f>
        <v>0.0711722488038278</v>
      </c>
      <c r="E62" s="46" t="n">
        <f aca="false">+E53/$G$11</f>
        <v>0.0692019950124688</v>
      </c>
      <c r="F62" s="46" t="n">
        <f aca="false">+F53/$H$11</f>
        <v>0.073015873015873</v>
      </c>
      <c r="G62" s="46" t="n">
        <f aca="false">+G53/$I$11</f>
        <v>0.0749674054758801</v>
      </c>
      <c r="H62" s="46" t="n">
        <f aca="false">+H53/$J$11</f>
        <v>0.0770261219022103</v>
      </c>
      <c r="I62" s="41"/>
    </row>
    <row r="63" customFormat="false" ht="18" hidden="false" customHeight="true" outlineLevel="0" collapsed="false">
      <c r="B63" s="27" t="s">
        <v>72</v>
      </c>
      <c r="C63" s="46" t="n">
        <f aca="false">+C54/$E$11</f>
        <v>0.138372093023256</v>
      </c>
      <c r="D63" s="46" t="n">
        <f aca="false">+D54/$F$11</f>
        <v>0.139354066985646</v>
      </c>
      <c r="E63" s="46" t="n">
        <f aca="false">+E54/$G$11</f>
        <v>0.138403990024938</v>
      </c>
      <c r="F63" s="46" t="n">
        <f aca="false">+F54/$H$11</f>
        <v>0.143492063492064</v>
      </c>
      <c r="G63" s="46" t="n">
        <f aca="false">+G54/$I$11</f>
        <v>0.146675358539765</v>
      </c>
      <c r="H63" s="46" t="n">
        <f aca="false">+H54/$J$11</f>
        <v>0.148024112525117</v>
      </c>
      <c r="I63" s="41"/>
    </row>
    <row r="64" customFormat="false" ht="18" hidden="false" customHeight="true" outlineLevel="0" collapsed="false">
      <c r="B64" s="27" t="s">
        <v>73</v>
      </c>
      <c r="C64" s="46" t="n">
        <f aca="false">+C55/$E$11</f>
        <v>0.0918604651162791</v>
      </c>
      <c r="D64" s="46" t="n">
        <f aca="false">+D55/$F$11</f>
        <v>0.0897129186602871</v>
      </c>
      <c r="E64" s="46" t="n">
        <f aca="false">+E55/$G$11</f>
        <v>0.100374064837905</v>
      </c>
      <c r="F64" s="46" t="n">
        <f aca="false">+F55/$H$11</f>
        <v>0.0946031746031746</v>
      </c>
      <c r="G64" s="46" t="n">
        <f aca="false">+G55/$I$11</f>
        <v>0.0958279009126467</v>
      </c>
      <c r="H64" s="46" t="n">
        <f aca="false">+H55/$J$11</f>
        <v>0.0977896851975888</v>
      </c>
      <c r="I64" s="41"/>
    </row>
    <row r="65" customFormat="false" ht="18" hidden="false" customHeight="true" outlineLevel="0" collapsed="false">
      <c r="B65" s="27" t="s">
        <v>74</v>
      </c>
      <c r="C65" s="46" t="n">
        <f aca="false">+C56/$E$11</f>
        <v>0.130813953488372</v>
      </c>
      <c r="D65" s="46" t="n">
        <f aca="false">+D56/$F$11</f>
        <v>0.127392344497608</v>
      </c>
      <c r="E65" s="46" t="n">
        <f aca="false">+E56/$G$11</f>
        <v>0.121571072319202</v>
      </c>
      <c r="F65" s="46" t="n">
        <f aca="false">+F56/$H$11</f>
        <v>0.126349206349206</v>
      </c>
      <c r="G65" s="46" t="n">
        <f aca="false">+G56/$I$11</f>
        <v>0.11864406779661</v>
      </c>
      <c r="H65" s="46" t="n">
        <f aca="false">+H56/$J$11</f>
        <v>0.119892833221701</v>
      </c>
      <c r="I65" s="41"/>
    </row>
    <row r="66" customFormat="false" ht="18" hidden="false" customHeight="true" outlineLevel="0" collapsed="false">
      <c r="B66" s="27" t="s">
        <v>75</v>
      </c>
      <c r="C66" s="46" t="n">
        <f aca="false">+C57/$E$11</f>
        <v>0.0505813953488372</v>
      </c>
      <c r="D66" s="46" t="n">
        <f aca="false">+D57/$F$11</f>
        <v>0.0502392344497608</v>
      </c>
      <c r="E66" s="46" t="n">
        <f aca="false">+E57/$G$11</f>
        <v>0.043640897755611</v>
      </c>
      <c r="F66" s="46" t="n">
        <f aca="false">+F57/$H$11</f>
        <v>0.0406349206349206</v>
      </c>
      <c r="G66" s="46" t="n">
        <f aca="false">+G57/$I$11</f>
        <v>0.0384615384615385</v>
      </c>
      <c r="H66" s="46" t="n">
        <f aca="false">+H57/$J$11</f>
        <v>0.0381781647689216</v>
      </c>
      <c r="I66" s="41"/>
    </row>
    <row r="67" customFormat="false" ht="18" hidden="false" customHeight="true" outlineLevel="0" collapsed="false">
      <c r="B67" s="27" t="s">
        <v>76</v>
      </c>
      <c r="C67" s="46" t="n">
        <f aca="false">+C58/$E$11</f>
        <v>0.00348837209302326</v>
      </c>
      <c r="D67" s="46" t="n">
        <f aca="false">+D58/$F$11</f>
        <v>0.00358851674641148</v>
      </c>
      <c r="E67" s="46" t="n">
        <f aca="false">+E58/$G$11</f>
        <v>0.00374064837905237</v>
      </c>
      <c r="F67" s="46" t="n">
        <f aca="false">+F58/$H$11</f>
        <v>0.00380952380952381</v>
      </c>
      <c r="G67" s="46" t="n">
        <f aca="false">+G58/$I$11</f>
        <v>0.00391134289439374</v>
      </c>
      <c r="H67" s="46" t="n">
        <f aca="false">+H58/$J$11</f>
        <v>0.00267916945746818</v>
      </c>
      <c r="I67" s="41"/>
    </row>
    <row r="68" customFormat="false" ht="18" hidden="false" customHeight="true" outlineLevel="0" collapsed="false">
      <c r="B68" s="47" t="s">
        <v>78</v>
      </c>
      <c r="C68" s="47"/>
      <c r="D68" s="47"/>
      <c r="E68" s="47"/>
      <c r="F68" s="47"/>
      <c r="G68" s="47"/>
      <c r="H68" s="47"/>
      <c r="I68" s="47"/>
      <c r="J68" s="47"/>
    </row>
    <row r="69" customFormat="false" ht="18" hidden="false" customHeight="true" outlineLevel="0" collapsed="false">
      <c r="C69" s="41"/>
      <c r="D69" s="41"/>
      <c r="E69" s="41"/>
      <c r="F69" s="41"/>
      <c r="G69" s="41"/>
      <c r="H69" s="41"/>
      <c r="I69" s="41"/>
    </row>
    <row r="70" customFormat="false" ht="18" hidden="false" customHeight="true" outlineLevel="0" collapsed="false">
      <c r="B70" s="6" t="s">
        <v>2</v>
      </c>
    </row>
    <row r="72" customFormat="false" ht="18" hidden="false" customHeight="true" outlineLevel="0" collapsed="false">
      <c r="B72" s="48"/>
      <c r="C72" s="10" t="n">
        <v>2008</v>
      </c>
      <c r="D72" s="10" t="n">
        <v>2009</v>
      </c>
      <c r="E72" s="10" t="n">
        <v>2010</v>
      </c>
      <c r="F72" s="49" t="n">
        <v>2011</v>
      </c>
      <c r="G72" s="49" t="n">
        <v>2012</v>
      </c>
      <c r="H72" s="50" t="n">
        <v>2013</v>
      </c>
      <c r="I72" s="51" t="n">
        <v>2014</v>
      </c>
      <c r="J72" s="51" t="n">
        <v>2015</v>
      </c>
    </row>
    <row r="73" customFormat="false" ht="18" hidden="false" customHeight="true" outlineLevel="0" collapsed="false">
      <c r="B73" s="52" t="s">
        <v>79</v>
      </c>
      <c r="C73" s="53" t="n">
        <v>1554</v>
      </c>
      <c r="D73" s="53" t="n">
        <v>1443</v>
      </c>
      <c r="E73" s="53" t="n">
        <v>1523</v>
      </c>
      <c r="F73" s="54" t="n">
        <v>1509</v>
      </c>
      <c r="G73" s="53" t="n">
        <v>1491</v>
      </c>
      <c r="H73" s="53" t="n">
        <v>1489</v>
      </c>
      <c r="I73" s="53" t="n">
        <v>1479</v>
      </c>
      <c r="J73" s="53" t="n">
        <v>1454</v>
      </c>
    </row>
    <row r="74" customFormat="false" ht="18" hidden="false" customHeight="true" outlineLevel="0" collapsed="false">
      <c r="B74" s="52" t="s">
        <v>80</v>
      </c>
      <c r="C74" s="53" t="s">
        <v>81</v>
      </c>
      <c r="D74" s="53" t="s">
        <v>81</v>
      </c>
      <c r="E74" s="53" t="n">
        <v>1079</v>
      </c>
      <c r="F74" s="54" t="n">
        <v>1074</v>
      </c>
      <c r="G74" s="53" t="n">
        <v>1096</v>
      </c>
      <c r="H74" s="53" t="n">
        <v>1120</v>
      </c>
      <c r="I74" s="53" t="n">
        <v>1189</v>
      </c>
      <c r="J74" s="53" t="n">
        <v>1081</v>
      </c>
    </row>
    <row r="75" customFormat="false" ht="18" hidden="false" customHeight="true" outlineLevel="0" collapsed="false">
      <c r="B75" s="52" t="s">
        <v>82</v>
      </c>
      <c r="C75" s="53" t="n">
        <v>2171</v>
      </c>
      <c r="D75" s="53" t="n">
        <v>2223</v>
      </c>
      <c r="E75" s="53" t="n">
        <v>2173</v>
      </c>
      <c r="F75" s="53" t="n">
        <v>2180</v>
      </c>
      <c r="G75" s="53" t="n">
        <v>2158</v>
      </c>
      <c r="H75" s="53" t="n">
        <v>2046</v>
      </c>
      <c r="I75" s="53" t="n">
        <v>1989</v>
      </c>
      <c r="J75" s="53" t="n">
        <v>1896</v>
      </c>
    </row>
    <row r="76" customFormat="false" ht="18" hidden="false" customHeight="true" outlineLevel="0" collapsed="false">
      <c r="B76" s="52" t="s">
        <v>83</v>
      </c>
      <c r="C76" s="53" t="s">
        <v>81</v>
      </c>
      <c r="D76" s="53" t="s">
        <v>81</v>
      </c>
      <c r="E76" s="53" t="n">
        <v>875</v>
      </c>
      <c r="F76" s="54" t="n">
        <v>960</v>
      </c>
      <c r="G76" s="54" t="n">
        <v>971</v>
      </c>
      <c r="H76" s="54" t="s">
        <v>81</v>
      </c>
      <c r="I76" s="53" t="n">
        <v>928</v>
      </c>
      <c r="J76" s="53" t="n">
        <v>896</v>
      </c>
    </row>
    <row r="77" customFormat="false" ht="18" hidden="false" customHeight="true" outlineLevel="0" collapsed="false">
      <c r="B77" s="55" t="s">
        <v>84</v>
      </c>
      <c r="C77" s="56" t="n">
        <v>0.847</v>
      </c>
      <c r="D77" s="56" t="n">
        <v>0.842</v>
      </c>
      <c r="E77" s="56" t="n">
        <v>0.838</v>
      </c>
      <c r="F77" s="57" t="n">
        <v>0.842</v>
      </c>
      <c r="G77" s="57" t="n">
        <v>0.85</v>
      </c>
      <c r="H77" s="57" t="n">
        <v>0.861</v>
      </c>
      <c r="I77" s="56" t="n">
        <v>0.867</v>
      </c>
      <c r="J77" s="56" t="n">
        <v>0.864</v>
      </c>
    </row>
    <row r="78" customFormat="false" ht="18" hidden="false" customHeight="true" outlineLevel="0" collapsed="false">
      <c r="B78" s="58"/>
      <c r="C78" s="58"/>
      <c r="D78" s="58"/>
      <c r="E78" s="58"/>
      <c r="F78" s="59"/>
      <c r="G78" s="60"/>
      <c r="H78" s="60"/>
      <c r="I78" s="58"/>
      <c r="J78" s="58"/>
    </row>
    <row r="79" customFormat="false" ht="18" hidden="false" customHeight="true" outlineLevel="0" collapsed="false">
      <c r="B79" s="61" t="s">
        <v>85</v>
      </c>
      <c r="C79" s="62" t="s">
        <v>42</v>
      </c>
      <c r="D79" s="62" t="s">
        <v>43</v>
      </c>
      <c r="E79" s="63" t="s">
        <v>44</v>
      </c>
      <c r="F79" s="64" t="s">
        <v>45</v>
      </c>
      <c r="G79" s="65" t="s">
        <v>46</v>
      </c>
      <c r="H79" s="12" t="s">
        <v>47</v>
      </c>
      <c r="I79" s="12" t="s">
        <v>48</v>
      </c>
    </row>
    <row r="80" customFormat="false" ht="18" hidden="false" customHeight="true" outlineLevel="0" collapsed="false">
      <c r="B80" s="52" t="s">
        <v>86</v>
      </c>
      <c r="C80" s="20" t="n">
        <f aca="false">+(D73-C73)/C73</f>
        <v>-0.0714285714285714</v>
      </c>
      <c r="D80" s="20" t="n">
        <f aca="false">+(E73-D73)/D73</f>
        <v>0.0554400554400554</v>
      </c>
      <c r="E80" s="20" t="n">
        <f aca="false">+(F73-E73)/E73</f>
        <v>-0.00919238345370978</v>
      </c>
      <c r="F80" s="20" t="n">
        <f aca="false">+(G73-F73)/F73</f>
        <v>-0.0119284294234592</v>
      </c>
      <c r="G80" s="20" t="n">
        <f aca="false">+(H73-G73)/G73</f>
        <v>-0.00134138162307176</v>
      </c>
      <c r="H80" s="20" t="n">
        <f aca="false">+(I73-H73)/H73</f>
        <v>-0.00671591672263264</v>
      </c>
      <c r="I80" s="20" t="n">
        <f aca="false">+(J73-I73)/I73</f>
        <v>-0.0169033130493577</v>
      </c>
    </row>
    <row r="81" customFormat="false" ht="18" hidden="false" customHeight="true" outlineLevel="0" collapsed="false">
      <c r="B81" s="52" t="s">
        <v>82</v>
      </c>
      <c r="C81" s="20" t="n">
        <f aca="false">+(D75-C75)/C75</f>
        <v>0.0239520958083832</v>
      </c>
      <c r="D81" s="20" t="n">
        <f aca="false">+(E75-D75)/D75</f>
        <v>-0.0224921277552857</v>
      </c>
      <c r="E81" s="20" t="n">
        <f aca="false">+(F75-E75)/E75</f>
        <v>0.00322135296824666</v>
      </c>
      <c r="F81" s="20" t="n">
        <f aca="false">+(G75-F75)/F75</f>
        <v>-0.0100917431192661</v>
      </c>
      <c r="G81" s="20" t="n">
        <f aca="false">+(H75-G75)/G75</f>
        <v>-0.0518999073215941</v>
      </c>
      <c r="H81" s="20" t="n">
        <f aca="false">+(I75-H75)/H75</f>
        <v>-0.0278592375366569</v>
      </c>
      <c r="I81" s="20" t="n">
        <f aca="false">+(J75-I75)/I75</f>
        <v>-0.0467571644042232</v>
      </c>
    </row>
    <row r="82" customFormat="false" ht="18" hidden="false" customHeight="true" outlineLevel="0" collapsed="false">
      <c r="B82" s="58"/>
      <c r="C82" s="21"/>
      <c r="D82" s="21"/>
      <c r="E82" s="66"/>
      <c r="F82" s="66"/>
      <c r="G82" s="66"/>
      <c r="H82" s="66"/>
      <c r="I82" s="66"/>
    </row>
    <row r="83" customFormat="false" ht="18" hidden="false" customHeight="true" outlineLevel="0" collapsed="false">
      <c r="B83" s="58"/>
      <c r="C83" s="21"/>
      <c r="D83" s="21"/>
      <c r="E83" s="66"/>
      <c r="F83" s="66"/>
      <c r="G83" s="66"/>
      <c r="H83" s="66"/>
      <c r="I83" s="66"/>
    </row>
    <row r="84" customFormat="false" ht="18" hidden="false" customHeight="true" outlineLevel="0" collapsed="false">
      <c r="B84" s="67" t="s">
        <v>87</v>
      </c>
      <c r="C84" s="68" t="n">
        <v>2008</v>
      </c>
      <c r="D84" s="68"/>
      <c r="E84" s="68" t="n">
        <v>2009</v>
      </c>
      <c r="F84" s="68"/>
      <c r="G84" s="69" t="n">
        <v>2010</v>
      </c>
      <c r="H84" s="69"/>
      <c r="I84" s="69" t="n">
        <v>2011</v>
      </c>
      <c r="J84" s="69"/>
      <c r="K84" s="68" t="n">
        <v>2012</v>
      </c>
      <c r="L84" s="68"/>
      <c r="M84" s="69" t="n">
        <v>2013</v>
      </c>
      <c r="N84" s="69"/>
      <c r="O84" s="69" t="n">
        <v>2014</v>
      </c>
      <c r="P84" s="69"/>
      <c r="Q84" s="70" t="n">
        <v>2015</v>
      </c>
      <c r="R84" s="70"/>
    </row>
    <row r="85" s="71" customFormat="true" ht="48.75" hidden="false" customHeight="true" outlineLevel="0" collapsed="false">
      <c r="B85" s="72" t="s">
        <v>88</v>
      </c>
      <c r="C85" s="73" t="s">
        <v>89</v>
      </c>
      <c r="D85" s="73" t="s">
        <v>90</v>
      </c>
      <c r="E85" s="73" t="s">
        <v>89</v>
      </c>
      <c r="F85" s="73" t="s">
        <v>90</v>
      </c>
      <c r="G85" s="73" t="s">
        <v>89</v>
      </c>
      <c r="H85" s="73" t="s">
        <v>90</v>
      </c>
      <c r="I85" s="73" t="s">
        <v>89</v>
      </c>
      <c r="J85" s="73" t="s">
        <v>90</v>
      </c>
      <c r="K85" s="73" t="s">
        <v>89</v>
      </c>
      <c r="L85" s="73" t="s">
        <v>90</v>
      </c>
      <c r="M85" s="73" t="s">
        <v>89</v>
      </c>
      <c r="N85" s="73" t="s">
        <v>90</v>
      </c>
      <c r="O85" s="73" t="s">
        <v>89</v>
      </c>
      <c r="P85" s="73" t="s">
        <v>90</v>
      </c>
      <c r="Q85" s="25" t="s">
        <v>89</v>
      </c>
      <c r="R85" s="74" t="s">
        <v>90</v>
      </c>
      <c r="S85" s="4"/>
      <c r="T85" s="4"/>
      <c r="U85" s="4"/>
    </row>
    <row r="86" customFormat="false" ht="18" hidden="false" customHeight="true" outlineLevel="0" collapsed="false">
      <c r="B86" s="75" t="s">
        <v>91</v>
      </c>
      <c r="C86" s="76" t="n">
        <v>0.00967296176877015</v>
      </c>
      <c r="D86" s="76" t="n">
        <v>0.313107841336553</v>
      </c>
      <c r="E86" s="76" t="n">
        <v>0.0107962213225371</v>
      </c>
      <c r="F86" s="76" t="n">
        <v>0.318986701829085</v>
      </c>
      <c r="G86" s="76" t="n">
        <v>0.009</v>
      </c>
      <c r="H86" s="76" t="n">
        <v>0.266</v>
      </c>
      <c r="I86" s="76" t="n">
        <v>0.012</v>
      </c>
      <c r="J86" s="76" t="n">
        <v>0.366</v>
      </c>
      <c r="K86" s="76" t="n">
        <v>0.0106580166821131</v>
      </c>
      <c r="L86" s="76" t="n">
        <v>0.337591828828127</v>
      </c>
      <c r="M86" s="76" t="n">
        <v>0.0146627565982405</v>
      </c>
      <c r="N86" s="76" t="n">
        <v>0.432101541729564</v>
      </c>
      <c r="O86" s="76" t="n">
        <v>0.0150829562594268</v>
      </c>
      <c r="P86" s="76" t="n">
        <v>0.448512748338949</v>
      </c>
      <c r="Q86" s="76" t="n">
        <v>0.015295358649789</v>
      </c>
      <c r="R86" s="76" t="n">
        <v>0.419840711790665</v>
      </c>
    </row>
    <row r="87" customFormat="false" ht="18" hidden="false" customHeight="true" outlineLevel="0" collapsed="false">
      <c r="B87" s="75" t="s">
        <v>92</v>
      </c>
      <c r="C87" s="76" t="n">
        <v>0.0147397512666974</v>
      </c>
      <c r="D87" s="76" t="n">
        <v>0.162778541479767</v>
      </c>
      <c r="E87" s="76" t="n">
        <v>0.0139451192082771</v>
      </c>
      <c r="F87" s="76" t="n">
        <v>0.159193593315235</v>
      </c>
      <c r="G87" s="76" t="n">
        <v>0.014</v>
      </c>
      <c r="H87" s="76" t="n">
        <v>0.183</v>
      </c>
      <c r="I87" s="76" t="n">
        <v>0.01</v>
      </c>
      <c r="J87" s="76" t="n">
        <v>0.116</v>
      </c>
      <c r="K87" s="76" t="n">
        <v>0.0120481927710843</v>
      </c>
      <c r="L87" s="76" t="n">
        <v>0.158286583833811</v>
      </c>
      <c r="M87" s="76" t="n">
        <v>0.0127077223851417</v>
      </c>
      <c r="N87" s="76" t="n">
        <v>0.136439461037427</v>
      </c>
      <c r="O87" s="76" t="n">
        <v>0.0120663650075415</v>
      </c>
      <c r="P87" s="76" t="n">
        <v>0.122571611752487</v>
      </c>
      <c r="Q87" s="76" t="n">
        <v>0.015295358649789</v>
      </c>
      <c r="R87" s="76" t="n">
        <v>0.147219792344704</v>
      </c>
    </row>
    <row r="88" customFormat="false" ht="18" hidden="false" customHeight="true" outlineLevel="0" collapsed="false">
      <c r="B88" s="75" t="s">
        <v>93</v>
      </c>
      <c r="C88" s="76" t="n">
        <v>0.0271764163979733</v>
      </c>
      <c r="D88" s="76" t="n">
        <v>0.163054215293561</v>
      </c>
      <c r="E88" s="76" t="n">
        <v>0.0224921277552857</v>
      </c>
      <c r="F88" s="76" t="n">
        <v>0.132647650034231</v>
      </c>
      <c r="G88" s="76" t="n">
        <v>0.023</v>
      </c>
      <c r="H88" s="76" t="n">
        <v>0.146</v>
      </c>
      <c r="I88" s="76" t="n">
        <v>0.021</v>
      </c>
      <c r="J88" s="76" t="n">
        <v>0.127</v>
      </c>
      <c r="K88" s="76" t="n">
        <v>0.0180722891566265</v>
      </c>
      <c r="L88" s="76" t="n">
        <v>0.10954872913413</v>
      </c>
      <c r="M88" s="76" t="n">
        <v>0.0180840664711632</v>
      </c>
      <c r="N88" s="76" t="n">
        <v>0.0969828712619396</v>
      </c>
      <c r="O88" s="76" t="n">
        <v>0.0201106083459025</v>
      </c>
      <c r="P88" s="76" t="n">
        <v>0.104878453242873</v>
      </c>
      <c r="Q88" s="76" t="n">
        <v>0.0237341772151899</v>
      </c>
      <c r="R88" s="76" t="n">
        <v>0.123293390202423</v>
      </c>
    </row>
    <row r="89" customFormat="false" ht="18" hidden="false" customHeight="true" outlineLevel="0" collapsed="false">
      <c r="B89" s="75" t="s">
        <v>94</v>
      </c>
      <c r="C89" s="76" t="n">
        <v>0.037770612620912</v>
      </c>
      <c r="D89" s="76" t="n">
        <v>0.107804545653678</v>
      </c>
      <c r="E89" s="76" t="n">
        <v>0.039136302294197</v>
      </c>
      <c r="F89" s="76" t="n">
        <v>0.118667091519649</v>
      </c>
      <c r="G89" s="76" t="n">
        <v>0.039</v>
      </c>
      <c r="H89" s="76" t="n">
        <v>0.123</v>
      </c>
      <c r="I89" s="76" t="n">
        <v>0.038</v>
      </c>
      <c r="J89" s="76" t="n">
        <v>0.112</v>
      </c>
      <c r="K89" s="76" t="n">
        <v>0.0426320667284523</v>
      </c>
      <c r="L89" s="76" t="n">
        <v>0.134297433157351</v>
      </c>
      <c r="M89" s="76" t="n">
        <v>0.0361681329423265</v>
      </c>
      <c r="N89" s="76" t="n">
        <v>0.0965005444942202</v>
      </c>
      <c r="O89" s="76" t="n">
        <v>0.0402212166918049</v>
      </c>
      <c r="P89" s="76" t="n">
        <v>0.104285442258652</v>
      </c>
      <c r="Q89" s="76" t="n">
        <v>0.0385021097046414</v>
      </c>
      <c r="R89" s="76" t="n">
        <v>0.0954889640290147</v>
      </c>
    </row>
    <row r="90" customFormat="false" ht="18" hidden="false" customHeight="true" outlineLevel="0" collapsed="false">
      <c r="B90" s="75" t="s">
        <v>95</v>
      </c>
      <c r="C90" s="76" t="n">
        <v>0.0916628281897743</v>
      </c>
      <c r="D90" s="76" t="n">
        <v>0.120243580583944</v>
      </c>
      <c r="E90" s="76" t="n">
        <v>0.0935672514619883</v>
      </c>
      <c r="F90" s="76" t="n">
        <v>0.130367035929127</v>
      </c>
      <c r="G90" s="76" t="n">
        <v>0.096</v>
      </c>
      <c r="H90" s="76" t="n">
        <v>0.138</v>
      </c>
      <c r="I90" s="76" t="n">
        <v>0.105</v>
      </c>
      <c r="J90" s="76" t="n">
        <v>0.141</v>
      </c>
      <c r="K90" s="76" t="n">
        <v>0.0922150139017609</v>
      </c>
      <c r="L90" s="76" t="n">
        <v>0.123708841431243</v>
      </c>
      <c r="M90" s="76" t="n">
        <v>0.0918866080156403</v>
      </c>
      <c r="N90" s="76" t="n">
        <v>0.110435036055431</v>
      </c>
      <c r="O90" s="76" t="n">
        <v>0.0874811463046757</v>
      </c>
      <c r="P90" s="76" t="n">
        <v>0.104298048175513</v>
      </c>
      <c r="Q90" s="76" t="n">
        <v>0.089662447257384</v>
      </c>
      <c r="R90" s="76" t="n">
        <v>0.102781288939937</v>
      </c>
    </row>
    <row r="91" customFormat="false" ht="18" hidden="false" customHeight="true" outlineLevel="0" collapsed="false">
      <c r="B91" s="75" t="s">
        <v>96</v>
      </c>
      <c r="C91" s="76" t="n">
        <v>0.111469368954399</v>
      </c>
      <c r="D91" s="76" t="n">
        <v>0.0661659900562288</v>
      </c>
      <c r="E91" s="76" t="n">
        <v>0.116959064327485</v>
      </c>
      <c r="F91" s="76" t="n">
        <v>0.0725371181719242</v>
      </c>
      <c r="G91" s="76" t="n">
        <v>0.107</v>
      </c>
      <c r="H91" s="76" t="n">
        <v>0.07</v>
      </c>
      <c r="I91" s="76" t="n">
        <v>0.107</v>
      </c>
      <c r="J91" s="76" t="n">
        <v>0.066</v>
      </c>
      <c r="K91" s="76" t="n">
        <v>0.100092678405931</v>
      </c>
      <c r="L91" s="76" t="n">
        <v>0.0645083123021329</v>
      </c>
      <c r="M91" s="76" t="n">
        <v>0.113391984359726</v>
      </c>
      <c r="N91" s="76" t="n">
        <v>0.0639593578998264</v>
      </c>
      <c r="O91" s="76" t="n">
        <v>0.10105580693816</v>
      </c>
      <c r="P91" s="76" t="n">
        <v>0.053321390201839</v>
      </c>
      <c r="Q91" s="76" t="n">
        <v>0.110232067510549</v>
      </c>
      <c r="R91" s="76" t="n">
        <v>0.0562724800774699</v>
      </c>
    </row>
    <row r="92" customFormat="false" ht="18" hidden="false" customHeight="true" outlineLevel="0" collapsed="false">
      <c r="B92" s="75" t="s">
        <v>97</v>
      </c>
      <c r="C92" s="76" t="n">
        <v>0.272685398433901</v>
      </c>
      <c r="D92" s="76" t="n">
        <v>0.0571074939345286</v>
      </c>
      <c r="E92" s="76" t="n">
        <v>0.258209626630679</v>
      </c>
      <c r="F92" s="76" t="n">
        <v>0.0569140439985184</v>
      </c>
      <c r="G92" s="76" t="n">
        <v>0.28</v>
      </c>
      <c r="H92" s="76" t="n">
        <v>0.064</v>
      </c>
      <c r="I92" s="76" t="n">
        <v>0.282</v>
      </c>
      <c r="J92" s="76" t="n">
        <v>0.062</v>
      </c>
      <c r="K92" s="76" t="n">
        <v>0.269694161260426</v>
      </c>
      <c r="L92" s="76" t="n">
        <v>0.0615690457995212</v>
      </c>
      <c r="M92" s="76" t="n">
        <v>0.266862170087977</v>
      </c>
      <c r="N92" s="76" t="n">
        <v>0.0541360892482932</v>
      </c>
      <c r="O92" s="76" t="n">
        <v>0.270990447461036</v>
      </c>
      <c r="P92" s="76" t="n">
        <v>0.0531078810485026</v>
      </c>
      <c r="Q92" s="76" t="n">
        <v>0.259493670886076</v>
      </c>
      <c r="R92" s="76" t="n">
        <v>0.0471006529598307</v>
      </c>
    </row>
    <row r="93" customFormat="false" ht="18" hidden="false" customHeight="true" outlineLevel="0" collapsed="false">
      <c r="B93" s="75" t="s">
        <v>98</v>
      </c>
      <c r="C93" s="76" t="n">
        <v>0.434822662367573</v>
      </c>
      <c r="D93" s="76" t="n">
        <v>0.00973779166173531</v>
      </c>
      <c r="E93" s="76" t="n">
        <v>0.44489428699955</v>
      </c>
      <c r="F93" s="76" t="n">
        <v>0.0106867652022338</v>
      </c>
      <c r="G93" s="76" t="n">
        <v>0.434</v>
      </c>
      <c r="H93" s="76" t="n">
        <v>0.011</v>
      </c>
      <c r="I93" s="76" t="n">
        <v>0.426</v>
      </c>
      <c r="J93" s="76" t="n">
        <v>0.01</v>
      </c>
      <c r="K93" s="76" t="n">
        <v>0.454587581093605</v>
      </c>
      <c r="L93" s="76" t="n">
        <v>0.0104892255136797</v>
      </c>
      <c r="M93" s="76" t="n">
        <v>0.446236559139785</v>
      </c>
      <c r="N93" s="76" t="n">
        <v>0.00944509827329854</v>
      </c>
      <c r="O93" s="76" t="n">
        <v>0.452991452991453</v>
      </c>
      <c r="P93" s="76" t="n">
        <v>0.00902442498118631</v>
      </c>
      <c r="Q93" s="76" t="n">
        <v>0.447784810126582</v>
      </c>
      <c r="R93" s="76" t="n">
        <v>0.00800271965595381</v>
      </c>
    </row>
    <row r="94" customFormat="false" ht="18" hidden="false" customHeight="true" outlineLevel="0" collapsed="false">
      <c r="B94" s="47" t="s">
        <v>99</v>
      </c>
      <c r="C94" s="47"/>
      <c r="D94" s="47"/>
      <c r="E94" s="47"/>
      <c r="F94" s="47"/>
      <c r="G94" s="47"/>
      <c r="H94" s="47"/>
      <c r="I94" s="47"/>
      <c r="J94" s="47"/>
    </row>
    <row r="95" customFormat="false" ht="18" hidden="false" customHeight="true" outlineLevel="0" collapsed="false">
      <c r="B95" s="21"/>
      <c r="C95" s="21"/>
      <c r="D95" s="21"/>
      <c r="E95" s="21"/>
      <c r="F95" s="21"/>
      <c r="G95" s="21"/>
      <c r="H95" s="21"/>
      <c r="I95" s="21"/>
      <c r="J95" s="21"/>
    </row>
    <row r="96" customFormat="false" ht="18" hidden="false" customHeight="true" outlineLevel="0" collapsed="false">
      <c r="B96" s="6" t="s">
        <v>100</v>
      </c>
    </row>
    <row r="98" customFormat="false" ht="18" hidden="false" customHeight="true" outlineLevel="0" collapsed="false">
      <c r="B98" s="77"/>
      <c r="C98" s="10" t="n">
        <v>2008</v>
      </c>
      <c r="D98" s="10" t="n">
        <v>2009</v>
      </c>
      <c r="E98" s="10" t="n">
        <v>2010</v>
      </c>
      <c r="F98" s="49" t="n">
        <v>2011</v>
      </c>
      <c r="G98" s="49" t="n">
        <v>2012</v>
      </c>
      <c r="H98" s="50" t="n">
        <v>2013</v>
      </c>
      <c r="I98" s="51" t="n">
        <v>2014</v>
      </c>
      <c r="J98" s="51" t="n">
        <v>2015</v>
      </c>
    </row>
    <row r="99" customFormat="false" ht="20.1" hidden="false" customHeight="true" outlineLevel="0" collapsed="false">
      <c r="B99" s="75" t="s">
        <v>101</v>
      </c>
      <c r="C99" s="78" t="n">
        <v>108</v>
      </c>
      <c r="D99" s="78" t="n">
        <v>105</v>
      </c>
      <c r="E99" s="78" t="n">
        <v>112</v>
      </c>
      <c r="F99" s="79" t="n">
        <v>120</v>
      </c>
      <c r="G99" s="79" t="n">
        <v>114</v>
      </c>
      <c r="H99" s="79" t="n">
        <v>118</v>
      </c>
      <c r="I99" s="79" t="n">
        <v>114</v>
      </c>
      <c r="J99" s="79" t="n">
        <v>101</v>
      </c>
    </row>
    <row r="100" customFormat="false" ht="17.25" hidden="false" customHeight="true" outlineLevel="0" collapsed="false">
      <c r="B100" s="13" t="s">
        <v>102</v>
      </c>
      <c r="C100" s="78" t="n">
        <v>42</v>
      </c>
      <c r="D100" s="78" t="n">
        <v>42</v>
      </c>
      <c r="E100" s="78" t="n">
        <v>43</v>
      </c>
      <c r="F100" s="79" t="n">
        <v>45</v>
      </c>
      <c r="G100" s="79" t="n">
        <v>42</v>
      </c>
      <c r="H100" s="79" t="n">
        <v>42</v>
      </c>
      <c r="I100" s="79" t="n">
        <v>41</v>
      </c>
      <c r="J100" s="79" t="n">
        <v>43</v>
      </c>
    </row>
    <row r="101" customFormat="false" ht="18" hidden="false" customHeight="true" outlineLevel="0" collapsed="false">
      <c r="B101" s="13" t="s">
        <v>103</v>
      </c>
      <c r="C101" s="78" t="s">
        <v>81</v>
      </c>
      <c r="D101" s="78" t="s">
        <v>81</v>
      </c>
      <c r="E101" s="78" t="s">
        <v>104</v>
      </c>
      <c r="F101" s="79" t="s">
        <v>104</v>
      </c>
      <c r="G101" s="79" t="s">
        <v>104</v>
      </c>
      <c r="H101" s="79" t="n">
        <v>604</v>
      </c>
      <c r="I101" s="79" t="n">
        <v>616</v>
      </c>
      <c r="J101" s="79" t="n">
        <v>610</v>
      </c>
    </row>
    <row r="103" customFormat="false" ht="18" hidden="false" customHeight="true" outlineLevel="0" collapsed="false">
      <c r="B103" s="77" t="s">
        <v>41</v>
      </c>
      <c r="C103" s="10" t="s">
        <v>42</v>
      </c>
      <c r="D103" s="10" t="s">
        <v>43</v>
      </c>
      <c r="E103" s="49" t="s">
        <v>44</v>
      </c>
      <c r="F103" s="12" t="s">
        <v>45</v>
      </c>
      <c r="G103" s="80" t="s">
        <v>46</v>
      </c>
      <c r="H103" s="12" t="s">
        <v>47</v>
      </c>
      <c r="I103" s="12" t="s">
        <v>48</v>
      </c>
    </row>
    <row r="104" customFormat="false" ht="18" hidden="false" customHeight="true" outlineLevel="0" collapsed="false">
      <c r="B104" s="75" t="s">
        <v>101</v>
      </c>
      <c r="C104" s="81" t="n">
        <v>-0.028</v>
      </c>
      <c r="D104" s="81" t="n">
        <v>0.067</v>
      </c>
      <c r="E104" s="82" t="n">
        <v>0.071</v>
      </c>
      <c r="F104" s="82" t="n">
        <v>0.05</v>
      </c>
      <c r="G104" s="82" t="n">
        <v>0.035</v>
      </c>
      <c r="H104" s="82" t="n">
        <f aca="false">+(I99-H99)/H99</f>
        <v>-0.0338983050847458</v>
      </c>
      <c r="I104" s="82" t="n">
        <f aca="false">+(J99-I99)/I99</f>
        <v>-0.114035087719298</v>
      </c>
    </row>
    <row r="105" customFormat="false" ht="18" hidden="false" customHeight="true" outlineLevel="0" collapsed="false">
      <c r="B105" s="13" t="s">
        <v>102</v>
      </c>
      <c r="C105" s="81" t="n">
        <v>0</v>
      </c>
      <c r="D105" s="81" t="n">
        <v>0.024</v>
      </c>
      <c r="E105" s="82" t="n">
        <v>0.047</v>
      </c>
      <c r="F105" s="82" t="n">
        <v>0.067</v>
      </c>
      <c r="G105" s="82" t="n">
        <v>0</v>
      </c>
      <c r="H105" s="82" t="n">
        <f aca="false">+(I100-H100)/H100</f>
        <v>-0.0238095238095238</v>
      </c>
      <c r="I105" s="82" t="n">
        <f aca="false">+(J100-I100)/I100</f>
        <v>0.0487804878048781</v>
      </c>
    </row>
    <row r="106" customFormat="false" ht="18" hidden="false" customHeight="true" outlineLevel="0" collapsed="false">
      <c r="B106" s="13" t="s">
        <v>103</v>
      </c>
      <c r="C106" s="81" t="s">
        <v>81</v>
      </c>
      <c r="D106" s="81" t="s">
        <v>81</v>
      </c>
      <c r="E106" s="81" t="s">
        <v>81</v>
      </c>
      <c r="F106" s="81" t="s">
        <v>81</v>
      </c>
      <c r="G106" s="81" t="s">
        <v>81</v>
      </c>
      <c r="H106" s="82" t="n">
        <f aca="false">+(I101-H101)/H101</f>
        <v>0.0198675496688742</v>
      </c>
      <c r="I106" s="82" t="n">
        <f aca="false">+(J101-I101)/I101</f>
        <v>-0.00974025974025974</v>
      </c>
    </row>
    <row r="107" customFormat="false" ht="18" hidden="false" customHeight="true" outlineLevel="0" collapsed="false">
      <c r="B107" s="47" t="s">
        <v>99</v>
      </c>
      <c r="C107" s="47"/>
      <c r="D107" s="47"/>
      <c r="E107" s="47"/>
      <c r="F107" s="47"/>
      <c r="G107" s="47"/>
      <c r="H107" s="47"/>
      <c r="I107" s="47"/>
      <c r="J107" s="47"/>
    </row>
  </sheetData>
  <mergeCells count="11">
    <mergeCell ref="B68:J68"/>
    <mergeCell ref="C84:D84"/>
    <mergeCell ref="E84:F84"/>
    <mergeCell ref="G84:H84"/>
    <mergeCell ref="I84:J84"/>
    <mergeCell ref="K84:L84"/>
    <mergeCell ref="M84:N84"/>
    <mergeCell ref="O84:P84"/>
    <mergeCell ref="Q84:R84"/>
    <mergeCell ref="B94:J94"/>
    <mergeCell ref="B107:J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8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" activeCellId="0" sqref="B15:J1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5" width="43.7"/>
    <col collapsed="false" customWidth="true" hidden="false" outlineLevel="0" max="3" min="3" style="5" width="24.13"/>
    <col collapsed="false" customWidth="true" hidden="false" outlineLevel="0" max="4" min="4" style="5" width="10.13"/>
    <col collapsed="false" customWidth="true" hidden="false" outlineLevel="0" max="5" min="5" style="5" width="17.42"/>
    <col collapsed="false" customWidth="true" hidden="false" outlineLevel="0" max="6" min="6" style="5" width="12.28"/>
    <col collapsed="false" customWidth="true" hidden="false" outlineLevel="0" max="7" min="7" style="5" width="14.41"/>
    <col collapsed="false" customWidth="true" hidden="false" outlineLevel="0" max="8" min="8" style="5" width="8.7"/>
    <col collapsed="false" customWidth="true" hidden="false" outlineLevel="0" max="9" min="9" style="5" width="15.13"/>
    <col collapsed="false" customWidth="true" hidden="false" outlineLevel="0" max="10" min="10" style="5" width="12.42"/>
    <col collapsed="false" customWidth="true" hidden="false" outlineLevel="0" max="11" min="11" style="5" width="14.85"/>
    <col collapsed="false" customWidth="false" hidden="false" outlineLevel="0" max="13" min="12" style="5" width="11.42"/>
    <col collapsed="false" customWidth="false" hidden="false" outlineLevel="0" max="14" min="14" style="4" width="11.42"/>
    <col collapsed="false" customWidth="true" hidden="false" outlineLevel="0" max="15" min="15" style="4" width="27.56"/>
    <col collapsed="false" customWidth="false" hidden="false" outlineLevel="0" max="16" min="16" style="83" width="11.42"/>
    <col collapsed="false" customWidth="false" hidden="false" outlineLevel="0" max="188" min="17" style="4" width="11.42"/>
    <col collapsed="false" customWidth="false" hidden="false" outlineLevel="0" max="257" min="189" style="5" width="11.42"/>
  </cols>
  <sheetData>
    <row r="1" customFormat="false" ht="20.1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4" customFormat="true" ht="20.1" hidden="false" customHeight="true" outlineLevel="0" collapsed="false">
      <c r="B7" s="6" t="s">
        <v>5</v>
      </c>
      <c r="P7" s="83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0.1" hidden="false" customHeight="true" outlineLevel="0" collapsed="false">
      <c r="B9" s="84" t="s">
        <v>105</v>
      </c>
      <c r="C9" s="85" t="s">
        <v>106</v>
      </c>
      <c r="D9" s="85" t="n">
        <v>2008</v>
      </c>
      <c r="E9" s="85" t="n">
        <v>2009</v>
      </c>
      <c r="F9" s="85" t="n">
        <v>2010</v>
      </c>
      <c r="G9" s="86" t="n">
        <v>2011</v>
      </c>
      <c r="H9" s="86" t="n">
        <v>2012</v>
      </c>
      <c r="I9" s="86" t="n">
        <v>2013</v>
      </c>
      <c r="J9" s="86" t="n">
        <v>2014</v>
      </c>
      <c r="K9" s="4"/>
      <c r="L9" s="4"/>
      <c r="M9" s="4"/>
    </row>
    <row r="10" customFormat="false" ht="20.1" hidden="false" customHeight="true" outlineLevel="0" collapsed="false">
      <c r="B10" s="87" t="s">
        <v>107</v>
      </c>
      <c r="C10" s="88" t="s">
        <v>108</v>
      </c>
      <c r="D10" s="89" t="n">
        <v>0.338736552546887</v>
      </c>
      <c r="E10" s="89" t="n">
        <v>0.313229535733057</v>
      </c>
      <c r="F10" s="89" t="n">
        <v>0.294114273692046</v>
      </c>
      <c r="G10" s="89" t="n">
        <v>0.2975770656456</v>
      </c>
      <c r="H10" s="89" t="n">
        <v>0.273531487717997</v>
      </c>
      <c r="I10" s="89" t="n">
        <v>0.276452844190051</v>
      </c>
      <c r="J10" s="89" t="n">
        <v>0.27039449364176</v>
      </c>
      <c r="K10" s="4"/>
      <c r="L10" s="4"/>
      <c r="M10" s="4"/>
    </row>
    <row r="11" customFormat="false" ht="20.1" hidden="false" customHeight="true" outlineLevel="0" collapsed="false">
      <c r="B11" s="87" t="s">
        <v>109</v>
      </c>
      <c r="C11" s="88" t="s">
        <v>110</v>
      </c>
      <c r="D11" s="89" t="n">
        <v>0.0658240621610231</v>
      </c>
      <c r="E11" s="89" t="n">
        <v>0.0804430509277494</v>
      </c>
      <c r="F11" s="89" t="n">
        <v>0.0778787962009052</v>
      </c>
      <c r="G11" s="89" t="n">
        <v>0.0862151311840236</v>
      </c>
      <c r="H11" s="89" t="n">
        <v>0.0951151302207592</v>
      </c>
      <c r="I11" s="89" t="n">
        <v>0.0921535944404557</v>
      </c>
      <c r="J11" s="89" t="n">
        <v>0.0825628883793621</v>
      </c>
      <c r="K11" s="90"/>
      <c r="L11" s="4"/>
      <c r="M11" s="4"/>
    </row>
    <row r="12" customFormat="false" ht="20.1" hidden="false" customHeight="true" outlineLevel="0" collapsed="false">
      <c r="B12" s="87" t="s">
        <v>111</v>
      </c>
      <c r="C12" s="88" t="s">
        <v>112</v>
      </c>
      <c r="D12" s="91" t="n">
        <v>0.343186218767756</v>
      </c>
      <c r="E12" s="91" t="n">
        <v>0.340339975219545</v>
      </c>
      <c r="F12" s="91" t="n">
        <v>0.34132679406775</v>
      </c>
      <c r="G12" s="91" t="n">
        <v>0.335238063463319</v>
      </c>
      <c r="H12" s="91" t="n">
        <v>0.334457245914882</v>
      </c>
      <c r="I12" s="91" t="n">
        <v>0.313724325280323</v>
      </c>
      <c r="J12" s="91" t="n">
        <v>0.314448548531598</v>
      </c>
      <c r="K12" s="90"/>
      <c r="L12" s="4"/>
      <c r="M12" s="4"/>
    </row>
    <row r="13" customFormat="false" ht="20.1" hidden="false" customHeight="true" outlineLevel="0" collapsed="false">
      <c r="B13" s="87" t="s">
        <v>113</v>
      </c>
      <c r="C13" s="88" t="s">
        <v>114</v>
      </c>
      <c r="D13" s="91" t="n">
        <v>0.252253166524334</v>
      </c>
      <c r="E13" s="91" t="n">
        <v>0.265987438119648</v>
      </c>
      <c r="F13" s="91" t="n">
        <v>0.286680136039299</v>
      </c>
      <c r="G13" s="91" t="n">
        <v>0.280969739707057</v>
      </c>
      <c r="H13" s="91" t="n">
        <v>0.296896136146362</v>
      </c>
      <c r="I13" s="91" t="n">
        <v>0.317669236089171</v>
      </c>
      <c r="J13" s="91" t="n">
        <v>0.33259406944728</v>
      </c>
      <c r="K13" s="90"/>
      <c r="L13" s="4"/>
      <c r="M13" s="4"/>
    </row>
    <row r="14" customFormat="false" ht="20.1" hidden="false" customHeight="true" outlineLevel="0" collapsed="false">
      <c r="B14" s="92" t="s">
        <v>115</v>
      </c>
      <c r="C14" s="92"/>
      <c r="D14" s="93" t="n">
        <v>748.987710604046</v>
      </c>
      <c r="E14" s="93" t="n">
        <v>738.719024112707</v>
      </c>
      <c r="F14" s="93" t="n">
        <v>716.952228726541</v>
      </c>
      <c r="G14" s="93" t="n">
        <v>722.756167530168</v>
      </c>
      <c r="H14" s="93" t="n">
        <v>705.09169913772</v>
      </c>
      <c r="I14" s="93" t="n">
        <v>734.506685669713</v>
      </c>
      <c r="J14" s="93" t="n">
        <v>759.21490577856</v>
      </c>
      <c r="K14" s="94"/>
      <c r="L14" s="4"/>
      <c r="M14" s="4"/>
    </row>
    <row r="15" s="4" customFormat="true" ht="20.1" hidden="false" customHeight="true" outlineLevel="0" collapsed="false">
      <c r="B15" s="95" t="s">
        <v>116</v>
      </c>
      <c r="C15" s="95"/>
      <c r="D15" s="95"/>
      <c r="E15" s="95"/>
      <c r="F15" s="95"/>
      <c r="G15" s="95"/>
      <c r="H15" s="95"/>
      <c r="I15" s="95"/>
      <c r="J15" s="95"/>
      <c r="P15" s="83"/>
    </row>
    <row r="16" s="4" customFormat="true" ht="20.1" hidden="false" customHeight="true" outlineLevel="0" collapsed="false">
      <c r="B16" s="96"/>
      <c r="C16" s="96"/>
      <c r="D16" s="96"/>
      <c r="E16" s="96"/>
      <c r="F16" s="96"/>
      <c r="G16" s="96"/>
      <c r="H16" s="96"/>
      <c r="I16" s="96"/>
      <c r="J16" s="96"/>
      <c r="P16" s="83"/>
    </row>
    <row r="17" s="4" customFormat="true" ht="20.1" hidden="false" customHeight="true" outlineLevel="0" collapsed="false">
      <c r="B17" s="6" t="s">
        <v>6</v>
      </c>
      <c r="P17" s="83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0.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20.1" hidden="false" customHeight="true" outlineLevel="0" collapsed="false">
      <c r="B19" s="84" t="s">
        <v>117</v>
      </c>
      <c r="C19" s="85" t="s">
        <v>118</v>
      </c>
      <c r="D19" s="85" t="n">
        <v>2005</v>
      </c>
      <c r="E19" s="85" t="n">
        <v>2006</v>
      </c>
      <c r="F19" s="85" t="n">
        <v>2007</v>
      </c>
      <c r="G19" s="85" t="n">
        <v>2008</v>
      </c>
      <c r="H19" s="85" t="n">
        <v>2009</v>
      </c>
      <c r="I19" s="85" t="n">
        <v>2010</v>
      </c>
      <c r="J19" s="85" t="n">
        <v>2011</v>
      </c>
      <c r="K19" s="85" t="n">
        <v>2012</v>
      </c>
      <c r="L19" s="85" t="n">
        <v>2013</v>
      </c>
      <c r="M19" s="85" t="n">
        <v>2014</v>
      </c>
      <c r="N19" s="85" t="n">
        <v>2015</v>
      </c>
    </row>
    <row r="20" customFormat="false" ht="20.1" hidden="false" customHeight="true" outlineLevel="0" collapsed="false">
      <c r="B20" s="97" t="s">
        <v>119</v>
      </c>
      <c r="C20" s="98" t="s">
        <v>120</v>
      </c>
      <c r="D20" s="99" t="n">
        <v>0.025</v>
      </c>
      <c r="E20" s="99" t="n">
        <v>0.024</v>
      </c>
      <c r="F20" s="99" t="n">
        <v>0.021</v>
      </c>
      <c r="G20" s="99" t="n">
        <v>0.018</v>
      </c>
      <c r="H20" s="99" t="n">
        <v>0.018</v>
      </c>
      <c r="I20" s="99" t="n">
        <v>0.019</v>
      </c>
      <c r="J20" s="99" t="n">
        <v>0.024</v>
      </c>
      <c r="K20" s="99" t="n">
        <v>0.022</v>
      </c>
      <c r="L20" s="99" t="n">
        <v>0.016</v>
      </c>
      <c r="M20" s="99" t="n">
        <v>0.0196846155326638</v>
      </c>
      <c r="N20" s="99" t="n">
        <v>0.0146475074071399</v>
      </c>
    </row>
    <row r="21" customFormat="false" ht="20.1" hidden="false" customHeight="true" outlineLevel="0" collapsed="false">
      <c r="B21" s="97"/>
      <c r="C21" s="98" t="s">
        <v>119</v>
      </c>
      <c r="D21" s="99" t="n">
        <v>0.079</v>
      </c>
      <c r="E21" s="99" t="n">
        <v>0.09</v>
      </c>
      <c r="F21" s="99" t="n">
        <v>0.083</v>
      </c>
      <c r="G21" s="99" t="n">
        <v>0.062</v>
      </c>
      <c r="H21" s="99" t="n">
        <v>0.058</v>
      </c>
      <c r="I21" s="99" t="n">
        <v>0.062</v>
      </c>
      <c r="J21" s="99" t="n">
        <v>0.064</v>
      </c>
      <c r="K21" s="99" t="n">
        <v>0.07</v>
      </c>
      <c r="L21" s="99" t="n">
        <v>0.062</v>
      </c>
      <c r="M21" s="99" t="n">
        <v>0.0584840707071516</v>
      </c>
      <c r="N21" s="99" t="n">
        <v>0.0464072794094291</v>
      </c>
    </row>
    <row r="22" customFormat="false" ht="20.1" hidden="false" customHeight="true" outlineLevel="0" collapsed="false">
      <c r="B22" s="97"/>
      <c r="C22" s="98" t="s">
        <v>121</v>
      </c>
      <c r="D22" s="99" t="n">
        <v>0.005</v>
      </c>
      <c r="E22" s="99" t="n">
        <v>0.016</v>
      </c>
      <c r="F22" s="99" t="n">
        <v>0.007</v>
      </c>
      <c r="G22" s="99" t="n">
        <v>0.003</v>
      </c>
      <c r="H22" s="99" t="n">
        <v>0.01</v>
      </c>
      <c r="I22" s="99" t="n">
        <v>0.02</v>
      </c>
      <c r="J22" s="99" t="n">
        <v>0.021</v>
      </c>
      <c r="K22" s="99" t="n">
        <v>0.014</v>
      </c>
      <c r="L22" s="99" t="n">
        <v>0.011</v>
      </c>
      <c r="M22" s="99" t="n">
        <v>0.0316253070872376</v>
      </c>
      <c r="N22" s="99" t="n">
        <v>0.0422213772119143</v>
      </c>
    </row>
    <row r="23" customFormat="false" ht="20.1" hidden="false" customHeight="true" outlineLevel="0" collapsed="false">
      <c r="B23" s="97"/>
      <c r="C23" s="98" t="s">
        <v>122</v>
      </c>
      <c r="D23" s="99" t="n">
        <v>0.042</v>
      </c>
      <c r="E23" s="99" t="n">
        <v>0.05</v>
      </c>
      <c r="F23" s="99" t="n">
        <v>0.039</v>
      </c>
      <c r="G23" s="99" t="n">
        <v>0.025</v>
      </c>
      <c r="H23" s="99" t="n">
        <v>0.03</v>
      </c>
      <c r="I23" s="99" t="n">
        <v>0.022</v>
      </c>
      <c r="J23" s="99" t="n">
        <v>0.021</v>
      </c>
      <c r="K23" s="99" t="n">
        <v>0.021</v>
      </c>
      <c r="L23" s="99" t="n">
        <v>0.019</v>
      </c>
      <c r="M23" s="99" t="n">
        <v>0.0276491893769928</v>
      </c>
      <c r="N23" s="99" t="n">
        <v>0.0259666996258072</v>
      </c>
    </row>
    <row r="24" customFormat="false" ht="20.1" hidden="false" customHeight="true" outlineLevel="0" collapsed="false">
      <c r="B24" s="97"/>
      <c r="C24" s="98" t="s">
        <v>123</v>
      </c>
      <c r="D24" s="99" t="n">
        <v>0.01</v>
      </c>
      <c r="E24" s="99" t="n">
        <v>0.01</v>
      </c>
      <c r="F24" s="99" t="n">
        <v>0.014</v>
      </c>
      <c r="G24" s="99" t="n">
        <v>0.014</v>
      </c>
      <c r="H24" s="99" t="n">
        <v>0.011</v>
      </c>
      <c r="I24" s="99" t="n">
        <v>0.009</v>
      </c>
      <c r="J24" s="99" t="n">
        <v>0.016</v>
      </c>
      <c r="K24" s="99" t="n">
        <v>0.025</v>
      </c>
      <c r="L24" s="99" t="n">
        <v>0.023</v>
      </c>
      <c r="M24" s="99" t="n">
        <v>0.0209466394631316</v>
      </c>
      <c r="N24" s="99" t="n">
        <v>0.0181616605983445</v>
      </c>
    </row>
    <row r="25" customFormat="false" ht="20.1" hidden="false" customHeight="true" outlineLevel="0" collapsed="false">
      <c r="B25" s="97" t="s">
        <v>124</v>
      </c>
      <c r="C25" s="98" t="s">
        <v>125</v>
      </c>
      <c r="D25" s="99" t="n">
        <v>0.019</v>
      </c>
      <c r="E25" s="99" t="n">
        <v>0.028</v>
      </c>
      <c r="F25" s="99" t="n">
        <v>0.04</v>
      </c>
      <c r="G25" s="99" t="n">
        <v>0.038</v>
      </c>
      <c r="H25" s="99" t="n">
        <v>0.03</v>
      </c>
      <c r="I25" s="99" t="n">
        <v>0.029</v>
      </c>
      <c r="J25" s="99" t="n">
        <v>0.019</v>
      </c>
      <c r="K25" s="99" t="n">
        <v>0.015</v>
      </c>
      <c r="L25" s="99" t="n">
        <v>0.013</v>
      </c>
      <c r="M25" s="99" t="n">
        <v>0.0125174153284745</v>
      </c>
      <c r="N25" s="99" t="n">
        <v>0.00924955422279621</v>
      </c>
    </row>
    <row r="26" customFormat="false" ht="20.1" hidden="false" customHeight="true" outlineLevel="0" collapsed="false">
      <c r="B26" s="97"/>
      <c r="C26" s="98" t="s">
        <v>126</v>
      </c>
      <c r="D26" s="99" t="n">
        <v>0.016</v>
      </c>
      <c r="E26" s="99" t="n">
        <v>0.018</v>
      </c>
      <c r="F26" s="99" t="n">
        <v>0.045</v>
      </c>
      <c r="G26" s="99" t="n">
        <v>0.057</v>
      </c>
      <c r="H26" s="99" t="n">
        <v>0.044</v>
      </c>
      <c r="I26" s="99" t="n">
        <v>0.053</v>
      </c>
      <c r="J26" s="99" t="n">
        <v>0.044</v>
      </c>
      <c r="K26" s="99" t="n">
        <v>0.026</v>
      </c>
      <c r="L26" s="99" t="n">
        <v>0.026</v>
      </c>
      <c r="M26" s="99" t="n">
        <v>0.025758756708981</v>
      </c>
      <c r="N26" s="99" t="n">
        <v>0.0571778799630303</v>
      </c>
    </row>
    <row r="27" customFormat="false" ht="20.1" hidden="false" customHeight="true" outlineLevel="0" collapsed="false">
      <c r="B27" s="97"/>
      <c r="C27" s="98" t="s">
        <v>127</v>
      </c>
      <c r="D27" s="99" t="n">
        <v>0.09</v>
      </c>
      <c r="E27" s="99" t="n">
        <v>0.076</v>
      </c>
      <c r="F27" s="99" t="n">
        <v>0.073</v>
      </c>
      <c r="G27" s="99" t="n">
        <v>0.075</v>
      </c>
      <c r="H27" s="99" t="n">
        <v>0.071</v>
      </c>
      <c r="I27" s="99" t="n">
        <v>0.067</v>
      </c>
      <c r="J27" s="99" t="n">
        <v>0.062</v>
      </c>
      <c r="K27" s="99" t="n">
        <v>0.087</v>
      </c>
      <c r="L27" s="99" t="n">
        <v>0.099</v>
      </c>
      <c r="M27" s="99" t="n">
        <v>0.101205073743211</v>
      </c>
      <c r="N27" s="99" t="n">
        <v>0.0953605272942677</v>
      </c>
    </row>
    <row r="28" customFormat="false" ht="20.1" hidden="false" customHeight="true" outlineLevel="0" collapsed="false">
      <c r="B28" s="97"/>
      <c r="C28" s="98" t="s">
        <v>124</v>
      </c>
      <c r="D28" s="99" t="n">
        <v>0.138</v>
      </c>
      <c r="E28" s="99" t="n">
        <v>0.122</v>
      </c>
      <c r="F28" s="99" t="n">
        <v>0.109</v>
      </c>
      <c r="G28" s="99" t="n">
        <v>0.121</v>
      </c>
      <c r="H28" s="99" t="n">
        <v>0.1</v>
      </c>
      <c r="I28" s="99" t="n">
        <v>0.078</v>
      </c>
      <c r="J28" s="99" t="n">
        <v>0.086</v>
      </c>
      <c r="K28" s="99" t="n">
        <v>0.075</v>
      </c>
      <c r="L28" s="99" t="n">
        <v>0.117</v>
      </c>
      <c r="M28" s="99" t="n">
        <v>0.0949740172076779</v>
      </c>
      <c r="N28" s="99" t="n">
        <v>0.0853550605672832</v>
      </c>
    </row>
    <row r="29" customFormat="false" ht="20.1" hidden="false" customHeight="true" outlineLevel="0" collapsed="false">
      <c r="B29" s="97"/>
      <c r="C29" s="98" t="s">
        <v>128</v>
      </c>
      <c r="D29" s="99" t="n">
        <v>0.015</v>
      </c>
      <c r="E29" s="99" t="n">
        <v>0.015</v>
      </c>
      <c r="F29" s="99" t="n">
        <v>0.015</v>
      </c>
      <c r="G29" s="99" t="n">
        <v>0.015</v>
      </c>
      <c r="H29" s="99" t="n">
        <v>0.015</v>
      </c>
      <c r="I29" s="99" t="n">
        <v>0.013</v>
      </c>
      <c r="J29" s="99" t="n">
        <v>0.011</v>
      </c>
      <c r="K29" s="99" t="n">
        <v>0.01</v>
      </c>
      <c r="L29" s="99" t="n">
        <v>0.009</v>
      </c>
      <c r="M29" s="99" t="n">
        <v>0.00917238027557443</v>
      </c>
      <c r="N29" s="99" t="n">
        <v>0.0103676401542823</v>
      </c>
    </row>
    <row r="30" customFormat="false" ht="20.1" hidden="false" customHeight="true" outlineLevel="0" collapsed="false">
      <c r="B30" s="97"/>
      <c r="C30" s="98" t="s">
        <v>129</v>
      </c>
      <c r="D30" s="99" t="n">
        <v>0.026</v>
      </c>
      <c r="E30" s="99" t="n">
        <v>0.028</v>
      </c>
      <c r="F30" s="99" t="n">
        <v>0.023</v>
      </c>
      <c r="G30" s="99" t="n">
        <v>0.027</v>
      </c>
      <c r="H30" s="99" t="n">
        <v>0.025</v>
      </c>
      <c r="I30" s="99" t="n">
        <v>0.028</v>
      </c>
      <c r="J30" s="99" t="n">
        <v>0.026</v>
      </c>
      <c r="K30" s="99" t="n">
        <v>0.03</v>
      </c>
      <c r="L30" s="99" t="n">
        <v>0.026</v>
      </c>
      <c r="M30" s="99" t="n">
        <v>0.0255204276555399</v>
      </c>
      <c r="N30" s="99" t="n">
        <v>0.0284952325130769</v>
      </c>
    </row>
    <row r="31" customFormat="false" ht="20.1" hidden="false" customHeight="true" outlineLevel="0" collapsed="false">
      <c r="B31" s="97"/>
      <c r="C31" s="98" t="s">
        <v>130</v>
      </c>
      <c r="D31" s="99" t="n">
        <v>0.074</v>
      </c>
      <c r="E31" s="99" t="n">
        <v>0.06</v>
      </c>
      <c r="F31" s="99" t="n">
        <v>0.057</v>
      </c>
      <c r="G31" s="99" t="n">
        <v>0.05</v>
      </c>
      <c r="H31" s="99" t="n">
        <v>0.049</v>
      </c>
      <c r="I31" s="99" t="n">
        <v>0.051</v>
      </c>
      <c r="J31" s="99" t="n">
        <v>0.052</v>
      </c>
      <c r="K31" s="99" t="n">
        <v>0.064</v>
      </c>
      <c r="L31" s="99" t="n">
        <v>0.055</v>
      </c>
      <c r="M31" s="99" t="n">
        <v>0.0371767770454716</v>
      </c>
      <c r="N31" s="99" t="n">
        <v>0.0368208925226208</v>
      </c>
    </row>
    <row r="32" customFormat="false" ht="20.1" hidden="false" customHeight="true" outlineLevel="0" collapsed="false">
      <c r="B32" s="97"/>
      <c r="C32" s="98" t="s">
        <v>131</v>
      </c>
      <c r="D32" s="99" t="n">
        <v>0.01</v>
      </c>
      <c r="E32" s="99" t="n">
        <v>0.01</v>
      </c>
      <c r="F32" s="99" t="n">
        <v>0.01</v>
      </c>
      <c r="G32" s="99" t="n">
        <v>0.01</v>
      </c>
      <c r="H32" s="99" t="n">
        <v>0.004</v>
      </c>
      <c r="I32" s="99" t="n">
        <v>0.012</v>
      </c>
      <c r="J32" s="99" t="n">
        <v>0.01</v>
      </c>
      <c r="K32" s="99" t="n">
        <v>0.009</v>
      </c>
      <c r="L32" s="99" t="n">
        <v>0.005</v>
      </c>
      <c r="M32" s="99" t="n">
        <v>0.00558296552878527</v>
      </c>
      <c r="N32" s="99" t="n">
        <v>0.0059037910180508</v>
      </c>
    </row>
    <row r="33" customFormat="false" ht="20.1" hidden="false" customHeight="true" outlineLevel="0" collapsed="false">
      <c r="B33" s="97"/>
      <c r="C33" s="98" t="s">
        <v>132</v>
      </c>
      <c r="D33" s="99" t="n">
        <v>0.005</v>
      </c>
      <c r="E33" s="99" t="n">
        <v>0.006</v>
      </c>
      <c r="F33" s="99" t="n">
        <v>0.005</v>
      </c>
      <c r="G33" s="99" t="n">
        <v>0.007</v>
      </c>
      <c r="H33" s="99" t="n">
        <v>0.006</v>
      </c>
      <c r="I33" s="99" t="n">
        <v>0.007</v>
      </c>
      <c r="J33" s="99" t="n">
        <v>0.005</v>
      </c>
      <c r="K33" s="99" t="n">
        <v>0.01</v>
      </c>
      <c r="L33" s="99" t="n">
        <v>0.007</v>
      </c>
      <c r="M33" s="99" t="n">
        <v>0.00812719785407379</v>
      </c>
      <c r="N33" s="99" t="n">
        <v>0.00775912192439301</v>
      </c>
    </row>
    <row r="34" customFormat="false" ht="20.1" hidden="false" customHeight="true" outlineLevel="0" collapsed="false">
      <c r="B34" s="97"/>
      <c r="C34" s="98" t="s">
        <v>133</v>
      </c>
      <c r="D34" s="99" t="n">
        <v>0.018</v>
      </c>
      <c r="E34" s="99" t="n">
        <v>0.019</v>
      </c>
      <c r="F34" s="99" t="n">
        <v>0.035</v>
      </c>
      <c r="G34" s="99" t="n">
        <v>0.041</v>
      </c>
      <c r="H34" s="99" t="n">
        <v>0.044</v>
      </c>
      <c r="I34" s="99" t="n">
        <v>0.03</v>
      </c>
      <c r="J34" s="99" t="n">
        <v>0.025</v>
      </c>
      <c r="K34" s="99" t="n">
        <v>0.019</v>
      </c>
      <c r="L34" s="99" t="n">
        <v>0.007</v>
      </c>
      <c r="M34" s="99" t="n">
        <v>0.0152200806056283</v>
      </c>
      <c r="N34" s="99" t="n">
        <v>0.0201787063101513</v>
      </c>
    </row>
    <row r="35" customFormat="false" ht="20.1" hidden="false" customHeight="true" outlineLevel="0" collapsed="false">
      <c r="B35" s="100" t="s">
        <v>134</v>
      </c>
      <c r="C35" s="98" t="s">
        <v>135</v>
      </c>
      <c r="D35" s="99" t="n">
        <v>0.039</v>
      </c>
      <c r="E35" s="99" t="n">
        <v>0.046</v>
      </c>
      <c r="F35" s="99" t="n">
        <v>0.044</v>
      </c>
      <c r="G35" s="99" t="n">
        <v>0.04</v>
      </c>
      <c r="H35" s="99" t="n">
        <v>0.039</v>
      </c>
      <c r="I35" s="99" t="n">
        <v>0.036</v>
      </c>
      <c r="J35" s="99" t="n">
        <v>0.039</v>
      </c>
      <c r="K35" s="99" t="n">
        <v>0.039</v>
      </c>
      <c r="L35" s="99" t="n">
        <v>0.03</v>
      </c>
      <c r="M35" s="99" t="n">
        <v>0.0260995503395261</v>
      </c>
      <c r="N35" s="99" t="n">
        <v>0.0309061581423081</v>
      </c>
    </row>
    <row r="36" customFormat="false" ht="20.1" hidden="false" customHeight="true" outlineLevel="0" collapsed="false">
      <c r="B36" s="97" t="s">
        <v>136</v>
      </c>
      <c r="C36" s="98" t="s">
        <v>137</v>
      </c>
      <c r="D36" s="99" t="n">
        <v>0.021</v>
      </c>
      <c r="E36" s="99" t="n">
        <v>0.011</v>
      </c>
      <c r="F36" s="99" t="n">
        <v>0.018</v>
      </c>
      <c r="G36" s="99" t="n">
        <v>0.028</v>
      </c>
      <c r="H36" s="99" t="n">
        <v>0.047</v>
      </c>
      <c r="I36" s="99" t="n">
        <v>0.05</v>
      </c>
      <c r="J36" s="99" t="n">
        <v>0.051</v>
      </c>
      <c r="K36" s="99" t="n">
        <v>0.051</v>
      </c>
      <c r="L36" s="99" t="n">
        <v>0.057</v>
      </c>
      <c r="M36" s="99" t="n">
        <v>0.0565154652982665</v>
      </c>
      <c r="N36" s="99" t="n">
        <v>0.0600322894707145</v>
      </c>
    </row>
    <row r="37" customFormat="false" ht="20.1" hidden="false" customHeight="true" outlineLevel="0" collapsed="false">
      <c r="B37" s="97"/>
      <c r="C37" s="98" t="s">
        <v>136</v>
      </c>
      <c r="D37" s="99" t="n">
        <v>0.019</v>
      </c>
      <c r="E37" s="99" t="n">
        <v>0.026</v>
      </c>
      <c r="F37" s="99" t="n">
        <v>0.024</v>
      </c>
      <c r="G37" s="99" t="n">
        <v>0.025</v>
      </c>
      <c r="H37" s="99" t="n">
        <v>0.022</v>
      </c>
      <c r="I37" s="99" t="n">
        <v>0.028</v>
      </c>
      <c r="J37" s="99" t="n">
        <v>0.022</v>
      </c>
      <c r="K37" s="99" t="n">
        <v>0.016</v>
      </c>
      <c r="L37" s="99" t="n">
        <v>0.013</v>
      </c>
      <c r="M37" s="99" t="n">
        <v>0.0114587801176919</v>
      </c>
      <c r="N37" s="99" t="n">
        <v>0.00913739244471728</v>
      </c>
    </row>
    <row r="38" customFormat="false" ht="20.1" hidden="false" customHeight="true" outlineLevel="0" collapsed="false">
      <c r="B38" s="97"/>
      <c r="C38" s="98" t="s">
        <v>138</v>
      </c>
      <c r="D38" s="99" t="n">
        <v>0.138</v>
      </c>
      <c r="E38" s="99" t="n">
        <v>0.127</v>
      </c>
      <c r="F38" s="99" t="n">
        <v>0.128</v>
      </c>
      <c r="G38" s="99" t="n">
        <v>0.137</v>
      </c>
      <c r="H38" s="99" t="n">
        <v>0.143</v>
      </c>
      <c r="I38" s="99" t="n">
        <v>0.148</v>
      </c>
      <c r="J38" s="99" t="n">
        <v>0.173</v>
      </c>
      <c r="K38" s="99" t="n">
        <v>0.163</v>
      </c>
      <c r="L38" s="99" t="n">
        <v>0.176</v>
      </c>
      <c r="M38" s="99" t="n">
        <v>0.176658524452757</v>
      </c>
      <c r="N38" s="99" t="n">
        <v>0.182356713901131</v>
      </c>
    </row>
    <row r="39" customFormat="false" ht="20.1" hidden="false" customHeight="true" outlineLevel="0" collapsed="false">
      <c r="B39" s="97"/>
      <c r="C39" s="98" t="s">
        <v>139</v>
      </c>
      <c r="D39" s="99" t="n">
        <v>0.088</v>
      </c>
      <c r="E39" s="99" t="n">
        <v>0.07</v>
      </c>
      <c r="F39" s="99" t="n">
        <v>0.069</v>
      </c>
      <c r="G39" s="99" t="n">
        <v>0.073</v>
      </c>
      <c r="H39" s="99" t="n">
        <v>0.097</v>
      </c>
      <c r="I39" s="99" t="n">
        <v>0.079</v>
      </c>
      <c r="J39" s="99" t="n">
        <v>0.074</v>
      </c>
      <c r="K39" s="99" t="n">
        <v>0.087</v>
      </c>
      <c r="L39" s="99" t="n">
        <v>0.087</v>
      </c>
      <c r="M39" s="99" t="n">
        <v>0.0806605151274132</v>
      </c>
      <c r="N39" s="99" t="n">
        <v>0.0728590959722843</v>
      </c>
    </row>
    <row r="40" customFormat="false" ht="20.1" hidden="false" customHeight="true" outlineLevel="0" collapsed="false">
      <c r="B40" s="97" t="s">
        <v>140</v>
      </c>
      <c r="C40" s="98" t="s">
        <v>141</v>
      </c>
      <c r="D40" s="99" t="n">
        <v>0.045</v>
      </c>
      <c r="E40" s="99" t="n">
        <v>0.062</v>
      </c>
      <c r="F40" s="99" t="n">
        <v>0.061</v>
      </c>
      <c r="G40" s="99" t="n">
        <v>0.053</v>
      </c>
      <c r="H40" s="99" t="n">
        <v>0.055</v>
      </c>
      <c r="I40" s="99" t="n">
        <v>0.064</v>
      </c>
      <c r="J40" s="99" t="n">
        <v>0.061</v>
      </c>
      <c r="K40" s="99" t="n">
        <v>0.061</v>
      </c>
      <c r="L40" s="99" t="n">
        <v>0.061</v>
      </c>
      <c r="M40" s="99" t="n">
        <v>0.0649712879595867</v>
      </c>
      <c r="N40" s="99" t="n">
        <v>0.062154983904752</v>
      </c>
    </row>
    <row r="41" customFormat="false" ht="20.1" hidden="false" customHeight="true" outlineLevel="0" collapsed="false">
      <c r="B41" s="97"/>
      <c r="C41" s="98" t="s">
        <v>142</v>
      </c>
      <c r="D41" s="99" t="n">
        <v>0.028</v>
      </c>
      <c r="E41" s="99" t="n">
        <v>0.031</v>
      </c>
      <c r="F41" s="99" t="n">
        <v>0.029</v>
      </c>
      <c r="G41" s="99" t="n">
        <v>0.027</v>
      </c>
      <c r="H41" s="99" t="n">
        <v>0.028</v>
      </c>
      <c r="I41" s="99" t="n">
        <v>0.033</v>
      </c>
      <c r="J41" s="99" t="n">
        <v>0.035</v>
      </c>
      <c r="K41" s="99" t="n">
        <v>0.035</v>
      </c>
      <c r="L41" s="99" t="n">
        <v>0.033</v>
      </c>
      <c r="M41" s="99" t="n">
        <v>0.0367111829842204</v>
      </c>
      <c r="N41" s="99" t="n">
        <v>0.027452004060136</v>
      </c>
    </row>
    <row r="42" customFormat="false" ht="20.1" hidden="false" customHeight="true" outlineLevel="0" collapsed="false">
      <c r="B42" s="97"/>
      <c r="C42" s="98" t="s">
        <v>143</v>
      </c>
      <c r="D42" s="99" t="n">
        <v>0.017</v>
      </c>
      <c r="E42" s="99" t="n">
        <v>0.016</v>
      </c>
      <c r="F42" s="99" t="n">
        <v>0.019</v>
      </c>
      <c r="G42" s="99" t="n">
        <v>0.02</v>
      </c>
      <c r="H42" s="99" t="n">
        <v>0.023</v>
      </c>
      <c r="I42" s="99" t="n">
        <v>0.031</v>
      </c>
      <c r="J42" s="99" t="n">
        <v>0.026</v>
      </c>
      <c r="K42" s="99" t="n">
        <v>0.021</v>
      </c>
      <c r="L42" s="99" t="n">
        <v>0.021</v>
      </c>
      <c r="M42" s="99" t="n">
        <v>0.0236689715369833</v>
      </c>
      <c r="N42" s="99" t="n">
        <v>0.0253783209819574</v>
      </c>
    </row>
    <row r="43" customFormat="false" ht="20.1" hidden="false" customHeight="true" outlineLevel="0" collapsed="false">
      <c r="B43" s="97"/>
      <c r="C43" s="98" t="s">
        <v>140</v>
      </c>
      <c r="D43" s="99" t="n">
        <v>0.016</v>
      </c>
      <c r="E43" s="99" t="n">
        <v>0.019</v>
      </c>
      <c r="F43" s="99" t="n">
        <v>0.015</v>
      </c>
      <c r="G43" s="99" t="n">
        <v>0.014</v>
      </c>
      <c r="H43" s="99" t="n">
        <v>0.012</v>
      </c>
      <c r="I43" s="99" t="n">
        <v>0.013</v>
      </c>
      <c r="J43" s="99" t="n">
        <v>0.011</v>
      </c>
      <c r="K43" s="99" t="n">
        <v>0.008</v>
      </c>
      <c r="L43" s="99" t="n">
        <v>0.008</v>
      </c>
      <c r="M43" s="99" t="n">
        <v>0.00977108488951172</v>
      </c>
      <c r="N43" s="99" t="n">
        <v>0.00753848280517769</v>
      </c>
    </row>
    <row r="44" customFormat="false" ht="20.1" hidden="false" customHeight="true" outlineLevel="0" collapsed="false">
      <c r="B44" s="97"/>
      <c r="C44" s="98" t="s">
        <v>144</v>
      </c>
      <c r="D44" s="99" t="n">
        <v>0.017</v>
      </c>
      <c r="E44" s="99" t="n">
        <v>0.02</v>
      </c>
      <c r="F44" s="99" t="n">
        <v>0.016</v>
      </c>
      <c r="G44" s="99" t="n">
        <v>0.018</v>
      </c>
      <c r="H44" s="99" t="n">
        <v>0.016</v>
      </c>
      <c r="I44" s="99" t="n">
        <v>0.019</v>
      </c>
      <c r="J44" s="99" t="n">
        <v>0.021</v>
      </c>
      <c r="K44" s="99" t="n">
        <v>0.021</v>
      </c>
      <c r="L44" s="99" t="n">
        <v>0.019</v>
      </c>
      <c r="M44" s="99" t="n">
        <v>0.0198397231734482</v>
      </c>
      <c r="N44" s="99" t="n">
        <v>0.0181116275742299</v>
      </c>
    </row>
    <row r="45" customFormat="false" ht="18.75" hidden="false" customHeight="true" outlineLevel="0" collapsed="false">
      <c r="B45" s="92" t="s">
        <v>145</v>
      </c>
      <c r="C45" s="92"/>
      <c r="D45" s="101" t="n">
        <v>155.18</v>
      </c>
      <c r="E45" s="101" t="n">
        <v>156.31</v>
      </c>
      <c r="F45" s="101" t="n">
        <v>165.07</v>
      </c>
      <c r="G45" s="101" t="n">
        <v>155.69</v>
      </c>
      <c r="H45" s="101" t="n">
        <v>151.3</v>
      </c>
      <c r="I45" s="101" t="n">
        <v>144.31</v>
      </c>
      <c r="J45" s="101" t="n">
        <v>153.49</v>
      </c>
      <c r="K45" s="101" t="n">
        <v>148.78</v>
      </c>
      <c r="L45" s="102" t="n">
        <v>156.601</v>
      </c>
      <c r="M45" s="102" t="n">
        <v>157.9511471911</v>
      </c>
      <c r="N45" s="102" t="n">
        <v>160.35</v>
      </c>
    </row>
    <row r="46" s="4" customFormat="true" ht="20.1" hidden="false" customHeight="true" outlineLevel="0" collapsed="false">
      <c r="B46" s="95" t="s">
        <v>99</v>
      </c>
      <c r="C46" s="95"/>
      <c r="D46" s="95"/>
      <c r="E46" s="95"/>
      <c r="F46" s="95"/>
      <c r="G46" s="95"/>
      <c r="H46" s="95"/>
      <c r="I46" s="95"/>
      <c r="J46" s="95"/>
      <c r="P46" s="83"/>
    </row>
    <row r="47" s="4" customFormat="true" ht="20.1" hidden="false" customHeight="tru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P47" s="83"/>
    </row>
    <row r="48" s="4" customFormat="true" ht="20.1" hidden="false" customHeight="true" outlineLevel="0" collapsed="false">
      <c r="B48" s="6" t="s">
        <v>146</v>
      </c>
      <c r="P48" s="83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4.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20.1" hidden="false" customHeight="true" outlineLevel="0" collapsed="false">
      <c r="B50" s="84" t="s">
        <v>147</v>
      </c>
      <c r="C50" s="85" t="n">
        <v>2008</v>
      </c>
      <c r="D50" s="85" t="n">
        <v>2009</v>
      </c>
      <c r="E50" s="85" t="n">
        <v>2010</v>
      </c>
      <c r="F50" s="86" t="n">
        <v>2011</v>
      </c>
      <c r="G50" s="86" t="n">
        <v>2012</v>
      </c>
      <c r="H50" s="86" t="n">
        <v>2013</v>
      </c>
      <c r="I50" s="86" t="n">
        <v>2014</v>
      </c>
      <c r="J50" s="86" t="n">
        <v>2015</v>
      </c>
      <c r="K50" s="4"/>
      <c r="L50" s="4"/>
      <c r="M50" s="4"/>
    </row>
    <row r="51" customFormat="false" ht="20.1" hidden="false" customHeight="true" outlineLevel="0" collapsed="false">
      <c r="B51" s="87" t="s">
        <v>148</v>
      </c>
      <c r="C51" s="89" t="n">
        <v>0.479809320795448</v>
      </c>
      <c r="D51" s="89" t="n">
        <v>0.48745525890023</v>
      </c>
      <c r="E51" s="89" t="n">
        <v>0.50314823373711</v>
      </c>
      <c r="F51" s="89" t="n">
        <v>0.481568145630022</v>
      </c>
      <c r="G51" s="89" t="n">
        <v>0.447802022363291</v>
      </c>
      <c r="H51" s="89" t="n">
        <v>0.441833436908461</v>
      </c>
      <c r="I51" s="89" t="n">
        <v>0.410193933630781</v>
      </c>
      <c r="J51" s="89" t="n">
        <v>0.42325978769222</v>
      </c>
      <c r="K51" s="4"/>
      <c r="L51" s="4"/>
      <c r="M51" s="4"/>
    </row>
    <row r="52" customFormat="false" ht="20.1" hidden="false" customHeight="true" outlineLevel="0" collapsed="false">
      <c r="B52" s="87" t="s">
        <v>149</v>
      </c>
      <c r="C52" s="89" t="n">
        <v>0.251221385402752</v>
      </c>
      <c r="D52" s="89" t="n">
        <v>0.198971289155084</v>
      </c>
      <c r="E52" s="89" t="n">
        <v>0.205114720602728</v>
      </c>
      <c r="F52" s="89" t="n">
        <v>0.276243025083036</v>
      </c>
      <c r="G52" s="89" t="n">
        <v>0.262164041351409</v>
      </c>
      <c r="H52" s="89" t="n">
        <v>0.274261929307442</v>
      </c>
      <c r="I52" s="89" t="n">
        <v>0.267875359678938</v>
      </c>
      <c r="J52" s="89" t="n">
        <v>0.235059557379579</v>
      </c>
      <c r="K52" s="4"/>
      <c r="L52" s="4"/>
      <c r="M52" s="4"/>
    </row>
    <row r="53" customFormat="false" ht="20.1" hidden="false" customHeight="true" outlineLevel="0" collapsed="false">
      <c r="B53" s="87" t="s">
        <v>150</v>
      </c>
      <c r="C53" s="91" t="n">
        <v>0.18129096949058</v>
      </c>
      <c r="D53" s="91" t="n">
        <v>0.191842410832365</v>
      </c>
      <c r="E53" s="91" t="n">
        <v>0.186630454873363</v>
      </c>
      <c r="F53" s="91" t="n">
        <v>0.172546443943185</v>
      </c>
      <c r="G53" s="91" t="n">
        <v>0.183439254763761</v>
      </c>
      <c r="H53" s="91" t="n">
        <v>0.169961557131782</v>
      </c>
      <c r="I53" s="91" t="n">
        <v>0.173813310566785</v>
      </c>
      <c r="J53" s="89" t="n">
        <v>0.183080510319987</v>
      </c>
      <c r="K53" s="4"/>
      <c r="L53" s="4"/>
      <c r="M53" s="4"/>
    </row>
    <row r="54" customFormat="false" ht="20.1" hidden="false" customHeight="true" outlineLevel="0" collapsed="false">
      <c r="B54" s="87" t="s">
        <v>151</v>
      </c>
      <c r="C54" s="91" t="n">
        <v>0.0446735859223158</v>
      </c>
      <c r="D54" s="91" t="n">
        <v>0.0697401544760901</v>
      </c>
      <c r="E54" s="91" t="n">
        <v>0.056231740153525</v>
      </c>
      <c r="F54" s="91" t="n">
        <v>0.0226876880665757</v>
      </c>
      <c r="G54" s="91" t="n">
        <v>0.0495272902942966</v>
      </c>
      <c r="H54" s="91" t="n">
        <v>0.0608890399323788</v>
      </c>
      <c r="I54" s="91" t="n">
        <v>0.069248672578602</v>
      </c>
      <c r="J54" s="89" t="n">
        <v>0.0760947879465617</v>
      </c>
      <c r="K54" s="4"/>
      <c r="L54" s="4"/>
      <c r="M54" s="4"/>
    </row>
    <row r="55" customFormat="false" ht="20.1" hidden="false" customHeight="true" outlineLevel="0" collapsed="false">
      <c r="B55" s="87" t="s">
        <v>152</v>
      </c>
      <c r="C55" s="91" t="n">
        <v>0.0196470329917458</v>
      </c>
      <c r="D55" s="91" t="n">
        <v>0.0251001447280511</v>
      </c>
      <c r="E55" s="91" t="n">
        <v>0.0300010762685402</v>
      </c>
      <c r="F55" s="91" t="n">
        <v>0.0386570660860794</v>
      </c>
      <c r="G55" s="91" t="n">
        <v>0.0352978424895351</v>
      </c>
      <c r="H55" s="91" t="n">
        <v>0.0317558772116045</v>
      </c>
      <c r="I55" s="91" t="n">
        <v>0.0527021129619761</v>
      </c>
      <c r="J55" s="91" t="n">
        <v>0.0611126685158765</v>
      </c>
      <c r="K55" s="4"/>
      <c r="L55" s="4"/>
      <c r="M55" s="4"/>
    </row>
    <row r="56" customFormat="false" ht="20.1" hidden="false" customHeight="true" outlineLevel="0" collapsed="false">
      <c r="B56" s="87" t="s">
        <v>153</v>
      </c>
      <c r="C56" s="91" t="n">
        <v>0.0221218757555853</v>
      </c>
      <c r="D56" s="91" t="n">
        <v>0.0251476274561562</v>
      </c>
      <c r="E56" s="91" t="n">
        <v>0.0169471530884602</v>
      </c>
      <c r="F56" s="91" t="n">
        <v>0.00596467506319252</v>
      </c>
      <c r="G56" s="91" t="n">
        <v>0.0160641727402296</v>
      </c>
      <c r="H56" s="91" t="n">
        <v>0.0162457063413731</v>
      </c>
      <c r="I56" s="91" t="n">
        <v>0.0211863278209944</v>
      </c>
      <c r="J56" s="89" t="n">
        <v>0.0172484935967896</v>
      </c>
      <c r="K56" s="4"/>
      <c r="L56" s="4"/>
      <c r="M56" s="4"/>
    </row>
    <row r="57" customFormat="false" ht="20.1" hidden="false" customHeight="true" outlineLevel="0" collapsed="false">
      <c r="B57" s="87" t="s">
        <v>154</v>
      </c>
      <c r="C57" s="91" t="n">
        <v>0.000243821022925062</v>
      </c>
      <c r="D57" s="91" t="n">
        <v>7.79539183839934E-005</v>
      </c>
      <c r="E57" s="91" t="n">
        <v>9.00515473891688E-005</v>
      </c>
      <c r="F57" s="91" t="n">
        <v>0.000273416892257124</v>
      </c>
      <c r="G57" s="91" t="n">
        <v>0.003186684902872</v>
      </c>
      <c r="H57" s="91" t="n">
        <v>0.00312155121498071</v>
      </c>
      <c r="I57" s="91" t="n">
        <v>0.00296922913146904</v>
      </c>
      <c r="J57" s="89" t="n">
        <v>0.0020925693309647</v>
      </c>
      <c r="K57" s="4"/>
      <c r="L57" s="4"/>
      <c r="M57" s="4"/>
    </row>
    <row r="58" customFormat="false" ht="20.1" hidden="false" customHeight="true" outlineLevel="0" collapsed="false">
      <c r="B58" s="87" t="s">
        <v>155</v>
      </c>
      <c r="C58" s="91" t="n">
        <v>0.000987376260761127</v>
      </c>
      <c r="D58" s="91" t="n">
        <v>0.00154521424415132</v>
      </c>
      <c r="E58" s="91" t="n">
        <v>0.00176269903697484</v>
      </c>
      <c r="F58" s="91" t="n">
        <v>0.00202723785050623</v>
      </c>
      <c r="G58" s="91" t="n">
        <v>0.00206146611439115</v>
      </c>
      <c r="H58" s="91" t="n">
        <v>0.0019309019519782</v>
      </c>
      <c r="I58" s="91" t="n">
        <v>0.00201105363045453</v>
      </c>
      <c r="J58" s="89" t="n">
        <v>0.0020516252180217</v>
      </c>
      <c r="K58" s="4"/>
      <c r="L58" s="4"/>
      <c r="M58" s="4"/>
    </row>
    <row r="59" s="4" customFormat="true" ht="20.1" hidden="false" customHeight="true" outlineLevel="0" collapsed="false">
      <c r="B59" s="95" t="s">
        <v>99</v>
      </c>
      <c r="C59" s="95"/>
      <c r="D59" s="95"/>
      <c r="E59" s="95"/>
      <c r="F59" s="95"/>
      <c r="G59" s="95"/>
      <c r="H59" s="95"/>
      <c r="I59" s="95"/>
      <c r="J59" s="95"/>
      <c r="P59" s="83"/>
    </row>
    <row r="60" s="4" customFormat="true" ht="20.1" hidden="false" customHeight="tru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P60" s="83"/>
    </row>
    <row r="61" s="4" customFormat="true" ht="20.1" hidden="false" customHeight="true" outlineLevel="0" collapsed="false">
      <c r="B61" s="6" t="s">
        <v>8</v>
      </c>
      <c r="J61" s="103"/>
      <c r="P61" s="83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4.2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103"/>
      <c r="K62" s="4"/>
      <c r="L62" s="4"/>
      <c r="M62" s="4"/>
    </row>
    <row r="63" s="71" customFormat="true" ht="34.5" hidden="false" customHeight="true" outlineLevel="0" collapsed="false">
      <c r="B63" s="104" t="s">
        <v>156</v>
      </c>
      <c r="C63" s="105" t="s">
        <v>157</v>
      </c>
      <c r="D63" s="105" t="s">
        <v>158</v>
      </c>
      <c r="E63" s="105" t="s">
        <v>159</v>
      </c>
      <c r="F63" s="106" t="s">
        <v>160</v>
      </c>
      <c r="G63" s="106" t="s">
        <v>161</v>
      </c>
      <c r="H63" s="106" t="s">
        <v>162</v>
      </c>
      <c r="I63" s="106" t="s">
        <v>163</v>
      </c>
      <c r="J63" s="104" t="s">
        <v>164</v>
      </c>
      <c r="O63" s="107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  <c r="IT63" s="108"/>
      <c r="IU63" s="108"/>
    </row>
    <row r="64" customFormat="false" ht="19.5" hidden="false" customHeight="true" outlineLevel="0" collapsed="false">
      <c r="B64" s="87" t="s">
        <v>120</v>
      </c>
      <c r="C64" s="109" t="n">
        <v>0.362715232836723</v>
      </c>
      <c r="D64" s="109" t="n">
        <v>0.508277154919411</v>
      </c>
      <c r="E64" s="109" t="n">
        <v>0.115907409849533</v>
      </c>
      <c r="F64" s="109" t="n">
        <v>0</v>
      </c>
      <c r="G64" s="109" t="n">
        <v>0.0131002023943338</v>
      </c>
      <c r="H64" s="109" t="n">
        <v>0</v>
      </c>
      <c r="I64" s="109" t="n">
        <v>0</v>
      </c>
      <c r="J64" s="109" t="n">
        <v>0</v>
      </c>
      <c r="K64" s="4"/>
      <c r="L64" s="4"/>
      <c r="M64" s="4"/>
      <c r="O64" s="83"/>
      <c r="P64" s="4"/>
      <c r="GF64" s="5"/>
    </row>
    <row r="65" customFormat="false" ht="20.1" hidden="false" customHeight="true" outlineLevel="0" collapsed="false">
      <c r="B65" s="87" t="s">
        <v>119</v>
      </c>
      <c r="C65" s="109" t="n">
        <v>0.672403093264504</v>
      </c>
      <c r="D65" s="109" t="n">
        <v>0.210492421607653</v>
      </c>
      <c r="E65" s="109" t="n">
        <v>0.11558941308746</v>
      </c>
      <c r="F65" s="109" t="n">
        <v>0</v>
      </c>
      <c r="G65" s="109" t="n">
        <v>0.00151507221508565</v>
      </c>
      <c r="H65" s="109" t="n">
        <v>0</v>
      </c>
      <c r="I65" s="109" t="n">
        <v>0</v>
      </c>
      <c r="J65" s="109" t="n">
        <v>0</v>
      </c>
      <c r="K65" s="4"/>
      <c r="L65" s="4"/>
      <c r="M65" s="4"/>
      <c r="O65" s="83"/>
      <c r="P65" s="4"/>
      <c r="GF65" s="5"/>
    </row>
    <row r="66" customFormat="false" ht="20.1" hidden="false" customHeight="true" outlineLevel="0" collapsed="false">
      <c r="B66" s="87" t="s">
        <v>121</v>
      </c>
      <c r="C66" s="109" t="n">
        <v>0.000154356910605459</v>
      </c>
      <c r="D66" s="109" t="n">
        <v>0.0556004758874012</v>
      </c>
      <c r="E66" s="109" t="n">
        <v>0.0104669037035659</v>
      </c>
      <c r="F66" s="109" t="n">
        <v>0</v>
      </c>
      <c r="G66" s="109" t="n">
        <v>0.933778263660909</v>
      </c>
      <c r="H66" s="109" t="n">
        <v>0</v>
      </c>
      <c r="I66" s="109" t="n">
        <v>0</v>
      </c>
      <c r="J66" s="109" t="n">
        <v>0</v>
      </c>
      <c r="K66" s="4"/>
      <c r="L66" s="4"/>
      <c r="M66" s="4"/>
      <c r="O66" s="83"/>
      <c r="P66" s="4"/>
      <c r="GF66" s="5"/>
    </row>
    <row r="67" customFormat="false" ht="20.1" hidden="false" customHeight="true" outlineLevel="0" collapsed="false">
      <c r="B67" s="87" t="s">
        <v>122</v>
      </c>
      <c r="C67" s="109" t="n">
        <v>0.844258872055686</v>
      </c>
      <c r="D67" s="109" t="n">
        <v>0.00996743143909418</v>
      </c>
      <c r="E67" s="109" t="n">
        <v>0.0998892314144629</v>
      </c>
      <c r="F67" s="109" t="n">
        <v>0</v>
      </c>
      <c r="G67" s="109" t="n">
        <v>0.0458844650907568</v>
      </c>
      <c r="H67" s="109" t="n">
        <v>0</v>
      </c>
      <c r="I67" s="109" t="n">
        <v>0</v>
      </c>
      <c r="J67" s="109" t="n">
        <v>0</v>
      </c>
      <c r="K67" s="4"/>
      <c r="L67" s="4"/>
      <c r="M67" s="4"/>
      <c r="O67" s="83"/>
      <c r="P67" s="4"/>
      <c r="GF67" s="5"/>
    </row>
    <row r="68" customFormat="false" ht="20.1" hidden="false" customHeight="true" outlineLevel="0" collapsed="false">
      <c r="B68" s="87" t="s">
        <v>123</v>
      </c>
      <c r="C68" s="109" t="n">
        <v>0</v>
      </c>
      <c r="D68" s="109" t="n">
        <v>0.002493699211301</v>
      </c>
      <c r="E68" s="109" t="n">
        <v>0.234027899638377</v>
      </c>
      <c r="F68" s="109" t="n">
        <v>0</v>
      </c>
      <c r="G68" s="109" t="n">
        <v>0.763478400978628</v>
      </c>
      <c r="H68" s="109" t="n">
        <v>0</v>
      </c>
      <c r="I68" s="109" t="n">
        <v>0</v>
      </c>
      <c r="J68" s="109" t="n">
        <v>0</v>
      </c>
      <c r="K68" s="4"/>
      <c r="L68" s="4"/>
      <c r="M68" s="4"/>
      <c r="O68" s="83"/>
      <c r="P68" s="4"/>
      <c r="GF68" s="5"/>
    </row>
    <row r="69" customFormat="false" ht="20.1" hidden="false" customHeight="true" outlineLevel="0" collapsed="false">
      <c r="B69" s="87" t="s">
        <v>125</v>
      </c>
      <c r="C69" s="109" t="n">
        <v>0</v>
      </c>
      <c r="D69" s="109" t="n">
        <v>0.348096737034725</v>
      </c>
      <c r="E69" s="109" t="n">
        <v>0.426354496252329</v>
      </c>
      <c r="F69" s="109" t="n">
        <v>0</v>
      </c>
      <c r="G69" s="109" t="n">
        <v>0.00188115934299532</v>
      </c>
      <c r="H69" s="109" t="n">
        <v>0</v>
      </c>
      <c r="I69" s="109" t="n">
        <v>0.223667607369951</v>
      </c>
      <c r="J69" s="109" t="n">
        <v>0</v>
      </c>
      <c r="K69" s="4"/>
      <c r="L69" s="4"/>
      <c r="M69" s="4"/>
      <c r="O69" s="83"/>
      <c r="P69" s="4"/>
      <c r="GF69" s="5"/>
    </row>
    <row r="70" customFormat="false" ht="20.1" hidden="false" customHeight="true" outlineLevel="0" collapsed="false">
      <c r="B70" s="87" t="s">
        <v>126</v>
      </c>
      <c r="C70" s="109" t="n">
        <v>0.220194474603791</v>
      </c>
      <c r="D70" s="109" t="n">
        <v>0.457839342043326</v>
      </c>
      <c r="E70" s="109" t="n">
        <v>0.317593232827308</v>
      </c>
      <c r="F70" s="109" t="n">
        <v>0</v>
      </c>
      <c r="G70" s="109" t="n">
        <v>0.00431140107445709</v>
      </c>
      <c r="H70" s="109" t="n">
        <v>0</v>
      </c>
      <c r="I70" s="109" t="n">
        <v>6.15494511179086E-005</v>
      </c>
      <c r="J70" s="109" t="n">
        <v>0</v>
      </c>
      <c r="K70" s="4"/>
      <c r="L70" s="4"/>
      <c r="M70" s="4"/>
      <c r="O70" s="83"/>
      <c r="P70" s="4"/>
      <c r="GF70" s="5"/>
    </row>
    <row r="71" customFormat="false" ht="20.1" hidden="false" customHeight="true" outlineLevel="0" collapsed="false">
      <c r="B71" s="87" t="s">
        <v>127</v>
      </c>
      <c r="C71" s="109" t="n">
        <v>0.642075754874407</v>
      </c>
      <c r="D71" s="109" t="n">
        <v>0.145180192806854</v>
      </c>
      <c r="E71" s="109" t="n">
        <v>0.108696987685838</v>
      </c>
      <c r="F71" s="109" t="n">
        <v>0.0936704572034632</v>
      </c>
      <c r="G71" s="109" t="n">
        <v>0</v>
      </c>
      <c r="H71" s="109" t="n">
        <v>0.00992753483404369</v>
      </c>
      <c r="I71" s="109" t="n">
        <v>0</v>
      </c>
      <c r="J71" s="109" t="n">
        <v>0.000449072595394406</v>
      </c>
      <c r="K71" s="4"/>
      <c r="L71" s="4"/>
      <c r="M71" s="4"/>
      <c r="O71" s="83"/>
      <c r="P71" s="4"/>
      <c r="GF71" s="5"/>
    </row>
    <row r="72" customFormat="false" ht="20.1" hidden="false" customHeight="true" outlineLevel="0" collapsed="false">
      <c r="B72" s="87" t="s">
        <v>124</v>
      </c>
      <c r="C72" s="109" t="n">
        <v>0.514126364575646</v>
      </c>
      <c r="D72" s="109" t="n">
        <v>0.477790607438158</v>
      </c>
      <c r="E72" s="109" t="n">
        <v>0.000393496207483316</v>
      </c>
      <c r="F72" s="109" t="n">
        <v>0</v>
      </c>
      <c r="G72" s="109" t="n">
        <v>0.00768953177871279</v>
      </c>
      <c r="H72" s="109" t="n">
        <v>0</v>
      </c>
      <c r="I72" s="109" t="n">
        <v>0</v>
      </c>
      <c r="J72" s="109" t="n">
        <v>0</v>
      </c>
      <c r="K72" s="4"/>
      <c r="L72" s="4"/>
      <c r="M72" s="4"/>
      <c r="O72" s="83"/>
      <c r="P72" s="4"/>
      <c r="GF72" s="5"/>
    </row>
    <row r="73" customFormat="false" ht="20.1" hidden="false" customHeight="true" outlineLevel="0" collapsed="false">
      <c r="B73" s="87" t="s">
        <v>128</v>
      </c>
      <c r="C73" s="109" t="n">
        <v>0.00603438951521679</v>
      </c>
      <c r="D73" s="109" t="n">
        <v>0</v>
      </c>
      <c r="E73" s="109" t="n">
        <v>0.993965610484783</v>
      </c>
      <c r="F73" s="109" t="n">
        <v>0</v>
      </c>
      <c r="G73" s="109" t="n">
        <v>0</v>
      </c>
      <c r="H73" s="109" t="n">
        <v>0</v>
      </c>
      <c r="I73" s="109" t="n">
        <v>0</v>
      </c>
      <c r="J73" s="109" t="n">
        <v>0</v>
      </c>
      <c r="K73" s="4"/>
      <c r="L73" s="4"/>
      <c r="M73" s="4"/>
      <c r="O73" s="83"/>
      <c r="P73" s="4"/>
      <c r="GF73" s="5"/>
    </row>
    <row r="74" customFormat="false" ht="20.1" hidden="false" customHeight="true" outlineLevel="0" collapsed="false">
      <c r="B74" s="87" t="s">
        <v>129</v>
      </c>
      <c r="C74" s="109" t="n">
        <v>0</v>
      </c>
      <c r="D74" s="109" t="n">
        <v>0</v>
      </c>
      <c r="E74" s="109" t="n">
        <v>0.999911142107001</v>
      </c>
      <c r="F74" s="109" t="n">
        <v>0</v>
      </c>
      <c r="G74" s="109" t="n">
        <v>0</v>
      </c>
      <c r="H74" s="109" t="n">
        <v>0</v>
      </c>
      <c r="I74" s="109" t="n">
        <v>8.88578929991024E-005</v>
      </c>
      <c r="J74" s="109" t="n">
        <v>0</v>
      </c>
      <c r="K74" s="4"/>
      <c r="L74" s="4"/>
      <c r="M74" s="4"/>
      <c r="O74" s="83"/>
      <c r="P74" s="4"/>
      <c r="GF74" s="5"/>
    </row>
    <row r="75" customFormat="false" ht="20.1" hidden="false" customHeight="true" outlineLevel="0" collapsed="false">
      <c r="B75" s="87" t="s">
        <v>130</v>
      </c>
      <c r="C75" s="109" t="n">
        <v>0.911373799838552</v>
      </c>
      <c r="D75" s="109" t="n">
        <v>0.0150396423077418</v>
      </c>
      <c r="E75" s="109" t="n">
        <v>0.0548657958410845</v>
      </c>
      <c r="F75" s="109" t="n">
        <v>0</v>
      </c>
      <c r="G75" s="109" t="n">
        <v>0.0187207620126221</v>
      </c>
      <c r="H75" s="109" t="n">
        <v>0</v>
      </c>
      <c r="I75" s="109" t="n">
        <v>0</v>
      </c>
      <c r="J75" s="109" t="n">
        <v>0</v>
      </c>
      <c r="K75" s="4"/>
      <c r="L75" s="4"/>
      <c r="M75" s="4"/>
      <c r="O75" s="83"/>
      <c r="P75" s="4"/>
      <c r="GF75" s="5"/>
    </row>
    <row r="76" customFormat="false" ht="20.1" hidden="false" customHeight="true" outlineLevel="0" collapsed="false">
      <c r="B76" s="87" t="s">
        <v>131</v>
      </c>
      <c r="C76" s="109" t="n">
        <v>0</v>
      </c>
      <c r="D76" s="109" t="n">
        <v>0</v>
      </c>
      <c r="E76" s="109" t="n">
        <v>0.292390178281468</v>
      </c>
      <c r="F76" s="109" t="n">
        <v>0</v>
      </c>
      <c r="G76" s="109" t="n">
        <v>0</v>
      </c>
      <c r="H76" s="109" t="n">
        <v>0.707609821718532</v>
      </c>
      <c r="I76" s="109" t="n">
        <v>0</v>
      </c>
      <c r="J76" s="109" t="n">
        <v>0</v>
      </c>
      <c r="K76" s="4"/>
      <c r="L76" s="4"/>
      <c r="M76" s="4"/>
      <c r="O76" s="83"/>
      <c r="P76" s="4"/>
      <c r="GF76" s="5"/>
    </row>
    <row r="77" customFormat="false" ht="20.1" hidden="false" customHeight="true" outlineLevel="0" collapsed="false">
      <c r="B77" s="87" t="s">
        <v>132</v>
      </c>
      <c r="C77" s="109" t="n">
        <v>0</v>
      </c>
      <c r="D77" s="109" t="n">
        <v>0.00427023971282664</v>
      </c>
      <c r="E77" s="109" t="n">
        <v>0.995729760287173</v>
      </c>
      <c r="F77" s="109" t="n">
        <v>0</v>
      </c>
      <c r="G77" s="109" t="n">
        <v>0</v>
      </c>
      <c r="H77" s="109" t="n">
        <v>0</v>
      </c>
      <c r="I77" s="109" t="n">
        <v>0</v>
      </c>
      <c r="J77" s="109" t="n">
        <v>0</v>
      </c>
      <c r="K77" s="4"/>
      <c r="L77" s="4"/>
      <c r="M77" s="4"/>
      <c r="O77" s="83"/>
      <c r="P77" s="4"/>
      <c r="GF77" s="5"/>
    </row>
    <row r="78" customFormat="false" ht="20.1" hidden="false" customHeight="true" outlineLevel="0" collapsed="false">
      <c r="B78" s="87" t="s">
        <v>133</v>
      </c>
      <c r="C78" s="109" t="n">
        <v>0</v>
      </c>
      <c r="D78" s="109" t="n">
        <v>0</v>
      </c>
      <c r="E78" s="109" t="n">
        <v>0.999123215446036</v>
      </c>
      <c r="F78" s="109" t="n">
        <v>0</v>
      </c>
      <c r="G78" s="109" t="n">
        <v>0</v>
      </c>
      <c r="H78" s="109" t="n">
        <v>0</v>
      </c>
      <c r="I78" s="109" t="n">
        <v>0.000876784553964454</v>
      </c>
      <c r="J78" s="109" t="n">
        <v>0</v>
      </c>
      <c r="K78" s="4"/>
      <c r="L78" s="4"/>
      <c r="M78" s="4"/>
      <c r="O78" s="83"/>
      <c r="P78" s="4"/>
      <c r="GF78" s="5"/>
    </row>
    <row r="79" customFormat="false" ht="20.1" hidden="false" customHeight="true" outlineLevel="0" collapsed="false">
      <c r="B79" s="87" t="s">
        <v>135</v>
      </c>
      <c r="C79" s="109" t="n">
        <v>0.647646335056763</v>
      </c>
      <c r="D79" s="109" t="n">
        <v>0.104604888896428</v>
      </c>
      <c r="E79" s="109" t="n">
        <v>0.230772455811369</v>
      </c>
      <c r="F79" s="109" t="n">
        <v>0</v>
      </c>
      <c r="G79" s="109" t="n">
        <v>0.0169763201950817</v>
      </c>
      <c r="H79" s="109" t="n">
        <v>0</v>
      </c>
      <c r="I79" s="109" t="n">
        <v>0</v>
      </c>
      <c r="J79" s="109" t="n">
        <v>0</v>
      </c>
      <c r="K79" s="4"/>
      <c r="L79" s="4"/>
      <c r="M79" s="4"/>
      <c r="O79" s="83"/>
      <c r="P79" s="4"/>
      <c r="GF79" s="5"/>
    </row>
    <row r="80" customFormat="false" ht="20.1" hidden="false" customHeight="true" outlineLevel="0" collapsed="false">
      <c r="B80" s="87" t="s">
        <v>137</v>
      </c>
      <c r="C80" s="109" t="n">
        <v>0.841567541747951</v>
      </c>
      <c r="D80" s="109" t="n">
        <v>0.000910821032258538</v>
      </c>
      <c r="E80" s="109" t="n">
        <v>0.131131338777423</v>
      </c>
      <c r="F80" s="109" t="n">
        <v>0.0157851128481287</v>
      </c>
      <c r="G80" s="109" t="n">
        <v>0.00290676105075369</v>
      </c>
      <c r="H80" s="109" t="n">
        <v>0.00769842454348479</v>
      </c>
      <c r="I80" s="109" t="n">
        <v>0</v>
      </c>
      <c r="J80" s="109" t="n">
        <v>0</v>
      </c>
      <c r="K80" s="4"/>
      <c r="L80" s="4"/>
      <c r="M80" s="4"/>
      <c r="O80" s="83"/>
      <c r="P80" s="4"/>
      <c r="GF80" s="5"/>
    </row>
    <row r="81" customFormat="false" ht="20.1" hidden="false" customHeight="true" outlineLevel="0" collapsed="false">
      <c r="B81" s="87" t="s">
        <v>136</v>
      </c>
      <c r="C81" s="109" t="n">
        <v>0.971068924884049</v>
      </c>
      <c r="D81" s="109" t="n">
        <v>0.0137320154362788</v>
      </c>
      <c r="E81" s="109" t="n">
        <v>0.0149032251296489</v>
      </c>
      <c r="F81" s="109" t="n">
        <v>0</v>
      </c>
      <c r="G81" s="109" t="n">
        <v>0</v>
      </c>
      <c r="H81" s="109" t="n">
        <v>0.000295834550023221</v>
      </c>
      <c r="I81" s="109" t="n">
        <v>0</v>
      </c>
      <c r="J81" s="109" t="n">
        <v>0</v>
      </c>
      <c r="K81" s="4"/>
      <c r="L81" s="4"/>
      <c r="M81" s="4"/>
      <c r="O81" s="83"/>
      <c r="P81" s="4"/>
      <c r="GF81" s="5"/>
    </row>
    <row r="82" customFormat="false" ht="20.1" hidden="false" customHeight="true" outlineLevel="0" collapsed="false">
      <c r="B82" s="87" t="s">
        <v>138</v>
      </c>
      <c r="C82" s="109" t="n">
        <v>0.437738706550539</v>
      </c>
      <c r="D82" s="109" t="n">
        <v>0.207771362636333</v>
      </c>
      <c r="E82" s="109" t="n">
        <v>0.14948855923323</v>
      </c>
      <c r="F82" s="109" t="n">
        <v>0.158201690066926</v>
      </c>
      <c r="G82" s="109" t="n">
        <v>0.0222575856160424</v>
      </c>
      <c r="H82" s="109" t="n">
        <v>0.0135276511741499</v>
      </c>
      <c r="I82" s="109" t="n">
        <v>0</v>
      </c>
      <c r="J82" s="109" t="n">
        <v>0.0110144447227802</v>
      </c>
      <c r="K82" s="4"/>
      <c r="L82" s="4"/>
      <c r="M82" s="4"/>
      <c r="O82" s="83"/>
      <c r="P82" s="4"/>
      <c r="GF82" s="5"/>
    </row>
    <row r="83" customFormat="false" ht="20.1" hidden="false" customHeight="true" outlineLevel="0" collapsed="false">
      <c r="B83" s="87" t="s">
        <v>139</v>
      </c>
      <c r="C83" s="109" t="n">
        <v>0.0608220107750207</v>
      </c>
      <c r="D83" s="109" t="n">
        <v>0.356827257100433</v>
      </c>
      <c r="E83" s="109" t="n">
        <v>0.0468655391043842</v>
      </c>
      <c r="F83" s="109" t="n">
        <v>0.512846974883142</v>
      </c>
      <c r="G83" s="109" t="n">
        <v>0</v>
      </c>
      <c r="H83" s="109" t="n">
        <v>0.0226348765168089</v>
      </c>
      <c r="I83" s="109" t="n">
        <v>0</v>
      </c>
      <c r="J83" s="109" t="n">
        <v>3.34170580746661E-006</v>
      </c>
      <c r="K83" s="4"/>
      <c r="L83" s="4"/>
      <c r="M83" s="4"/>
      <c r="O83" s="83"/>
      <c r="P83" s="4"/>
      <c r="GF83" s="5"/>
    </row>
    <row r="84" customFormat="false" ht="20.1" hidden="false" customHeight="true" outlineLevel="0" collapsed="false">
      <c r="B84" s="87" t="s">
        <v>141</v>
      </c>
      <c r="C84" s="109" t="n">
        <v>0.349408562405629</v>
      </c>
      <c r="D84" s="109" t="n">
        <v>0.535901295066741</v>
      </c>
      <c r="E84" s="109" t="n">
        <v>0.0853494730331989</v>
      </c>
      <c r="F84" s="109" t="n">
        <v>0</v>
      </c>
      <c r="G84" s="109" t="n">
        <v>0</v>
      </c>
      <c r="H84" s="109" t="n">
        <v>0.0293406691934167</v>
      </c>
      <c r="I84" s="109" t="n">
        <v>0</v>
      </c>
      <c r="J84" s="109" t="n">
        <v>0</v>
      </c>
      <c r="K84" s="4"/>
      <c r="L84" s="4"/>
      <c r="M84" s="4"/>
      <c r="O84" s="83"/>
      <c r="P84" s="4"/>
      <c r="GF84" s="5"/>
    </row>
    <row r="85" customFormat="false" ht="20.1" hidden="false" customHeight="true" outlineLevel="0" collapsed="false">
      <c r="B85" s="87" t="s">
        <v>142</v>
      </c>
      <c r="C85" s="109" t="n">
        <v>0.335763090495239</v>
      </c>
      <c r="D85" s="109" t="n">
        <v>0.367783877868341</v>
      </c>
      <c r="E85" s="109" t="n">
        <v>0.21089520498044</v>
      </c>
      <c r="F85" s="109" t="n">
        <v>0</v>
      </c>
      <c r="G85" s="109" t="n">
        <v>0</v>
      </c>
      <c r="H85" s="109" t="n">
        <v>0.0855578268604411</v>
      </c>
      <c r="I85" s="109" t="n">
        <v>0</v>
      </c>
      <c r="J85" s="109" t="n">
        <v>0</v>
      </c>
      <c r="K85" s="4"/>
      <c r="L85" s="4"/>
      <c r="M85" s="4"/>
      <c r="O85" s="83"/>
      <c r="P85" s="4"/>
      <c r="GF85" s="5"/>
    </row>
    <row r="86" customFormat="false" ht="20.1" hidden="false" customHeight="true" outlineLevel="0" collapsed="false">
      <c r="B86" s="87" t="s">
        <v>143</v>
      </c>
      <c r="C86" s="109" t="n">
        <v>0.435927475556993</v>
      </c>
      <c r="D86" s="109" t="n">
        <v>0.298777292113652</v>
      </c>
      <c r="E86" s="109" t="n">
        <v>0.179385859426687</v>
      </c>
      <c r="F86" s="109" t="n">
        <v>0</v>
      </c>
      <c r="G86" s="109" t="n">
        <v>0</v>
      </c>
      <c r="H86" s="109" t="n">
        <v>0.0859093724111839</v>
      </c>
      <c r="I86" s="109" t="n">
        <v>0</v>
      </c>
      <c r="J86" s="109" t="n">
        <v>0</v>
      </c>
      <c r="K86" s="4"/>
      <c r="L86" s="4"/>
      <c r="M86" s="4"/>
      <c r="O86" s="83"/>
      <c r="P86" s="4"/>
      <c r="GF86" s="5"/>
    </row>
    <row r="87" customFormat="false" ht="20.1" hidden="false" customHeight="true" outlineLevel="0" collapsed="false">
      <c r="B87" s="87" t="s">
        <v>140</v>
      </c>
      <c r="C87" s="109" t="n">
        <v>0.276506926558249</v>
      </c>
      <c r="D87" s="109" t="n">
        <v>0.609017035895763</v>
      </c>
      <c r="E87" s="109" t="n">
        <v>0.0907226449436887</v>
      </c>
      <c r="F87" s="109" t="n">
        <v>0</v>
      </c>
      <c r="G87" s="109" t="n">
        <v>0</v>
      </c>
      <c r="H87" s="109" t="n">
        <v>0.0237533906995308</v>
      </c>
      <c r="I87" s="109" t="n">
        <v>0</v>
      </c>
      <c r="J87" s="109" t="n">
        <v>0</v>
      </c>
      <c r="K87" s="4"/>
      <c r="L87" s="4"/>
      <c r="M87" s="4"/>
      <c r="O87" s="83"/>
      <c r="P87" s="4"/>
      <c r="GF87" s="5"/>
    </row>
    <row r="88" customFormat="false" ht="20.1" hidden="false" customHeight="true" outlineLevel="0" collapsed="false">
      <c r="B88" s="87" t="s">
        <v>144</v>
      </c>
      <c r="C88" s="109" t="n">
        <v>0.317036301366209</v>
      </c>
      <c r="D88" s="109" t="n">
        <v>0.42540265143503</v>
      </c>
      <c r="E88" s="109" t="n">
        <v>0.201705023682037</v>
      </c>
      <c r="F88" s="109" t="n">
        <v>0</v>
      </c>
      <c r="G88" s="109" t="n">
        <v>0</v>
      </c>
      <c r="H88" s="109" t="n">
        <v>0.055856023172386</v>
      </c>
      <c r="I88" s="109" t="n">
        <v>0</v>
      </c>
      <c r="J88" s="109" t="n">
        <v>0</v>
      </c>
      <c r="K88" s="4"/>
      <c r="L88" s="4"/>
      <c r="M88" s="4"/>
      <c r="O88" s="83"/>
      <c r="P88" s="4"/>
      <c r="GF88" s="5"/>
    </row>
    <row r="89" customFormat="false" ht="20.1" hidden="false" customHeight="true" outlineLevel="0" collapsed="false">
      <c r="B89" s="95" t="s">
        <v>99</v>
      </c>
      <c r="C89" s="95"/>
      <c r="D89" s="95"/>
      <c r="E89" s="95"/>
      <c r="F89" s="95"/>
      <c r="G89" s="95"/>
      <c r="H89" s="95"/>
      <c r="I89" s="95"/>
      <c r="J89" s="95"/>
      <c r="K89" s="4"/>
      <c r="L89" s="4"/>
      <c r="M89" s="4"/>
    </row>
    <row r="90" customFormat="false" ht="20.1" hidden="false" customHeight="true" outlineLevel="0" collapsed="false">
      <c r="B90" s="96"/>
      <c r="C90" s="96"/>
      <c r="D90" s="96"/>
      <c r="E90" s="96"/>
      <c r="F90" s="96"/>
      <c r="G90" s="96"/>
      <c r="H90" s="96"/>
      <c r="I90" s="96"/>
      <c r="J90" s="96"/>
      <c r="K90" s="4"/>
      <c r="L90" s="4"/>
      <c r="M90" s="4"/>
    </row>
    <row r="91" s="4" customFormat="true" ht="20.1" hidden="false" customHeight="true" outlineLevel="0" collapsed="false">
      <c r="B91" s="6" t="s">
        <v>9</v>
      </c>
      <c r="J91" s="103"/>
      <c r="P91" s="83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2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103"/>
      <c r="K92" s="4"/>
      <c r="L92" s="4"/>
      <c r="M92" s="4"/>
    </row>
    <row r="93" s="71" customFormat="true" ht="36" hidden="false" customHeight="true" outlineLevel="0" collapsed="false">
      <c r="B93" s="104" t="s">
        <v>156</v>
      </c>
      <c r="C93" s="105" t="s">
        <v>157</v>
      </c>
      <c r="D93" s="105" t="s">
        <v>158</v>
      </c>
      <c r="E93" s="105" t="s">
        <v>159</v>
      </c>
      <c r="F93" s="106" t="s">
        <v>160</v>
      </c>
      <c r="G93" s="106" t="s">
        <v>161</v>
      </c>
      <c r="H93" s="106" t="s">
        <v>162</v>
      </c>
      <c r="I93" s="106" t="s">
        <v>165</v>
      </c>
      <c r="J93" s="104" t="s">
        <v>164</v>
      </c>
      <c r="P93" s="107"/>
      <c r="GG93" s="108"/>
      <c r="GH93" s="108"/>
      <c r="GI93" s="108"/>
      <c r="GJ93" s="108"/>
      <c r="GK93" s="108"/>
      <c r="GL93" s="108"/>
      <c r="GM93" s="108"/>
      <c r="GN93" s="108"/>
      <c r="GO93" s="108"/>
      <c r="GP93" s="108"/>
      <c r="GQ93" s="108"/>
      <c r="GR93" s="108"/>
      <c r="GS93" s="108"/>
      <c r="GT93" s="108"/>
      <c r="GU93" s="108"/>
      <c r="GV93" s="108"/>
      <c r="GW93" s="108"/>
      <c r="GX93" s="108"/>
      <c r="GY93" s="108"/>
      <c r="GZ93" s="108"/>
      <c r="HA93" s="108"/>
      <c r="HB93" s="108"/>
      <c r="HC93" s="108"/>
      <c r="HD93" s="108"/>
      <c r="HE93" s="108"/>
      <c r="HF93" s="108"/>
      <c r="HG93" s="108"/>
      <c r="HH93" s="108"/>
      <c r="HI93" s="108"/>
      <c r="HJ93" s="108"/>
      <c r="HK93" s="108"/>
      <c r="HL93" s="108"/>
      <c r="HM93" s="108"/>
      <c r="HN93" s="108"/>
      <c r="HO93" s="108"/>
      <c r="HP93" s="108"/>
      <c r="HQ93" s="108"/>
      <c r="HR93" s="108"/>
      <c r="HS93" s="108"/>
      <c r="HT93" s="108"/>
      <c r="HU93" s="108"/>
      <c r="HV93" s="108"/>
      <c r="HW93" s="108"/>
      <c r="HX93" s="108"/>
      <c r="HY93" s="108"/>
      <c r="HZ93" s="108"/>
      <c r="IA93" s="108"/>
      <c r="IB93" s="108"/>
      <c r="IC93" s="108"/>
      <c r="ID93" s="108"/>
      <c r="IE93" s="108"/>
      <c r="IF93" s="108"/>
      <c r="IG93" s="108"/>
      <c r="IH93" s="108"/>
      <c r="II93" s="108"/>
      <c r="IJ93" s="108"/>
      <c r="IK93" s="108"/>
      <c r="IL93" s="108"/>
      <c r="IM93" s="108"/>
      <c r="IN93" s="108"/>
      <c r="IO93" s="108"/>
      <c r="IP93" s="108"/>
      <c r="IQ93" s="108"/>
      <c r="IR93" s="108"/>
      <c r="IS93" s="108"/>
      <c r="IT93" s="108"/>
      <c r="IU93" s="108"/>
      <c r="IV93" s="108"/>
    </row>
    <row r="94" customFormat="false" ht="20.1" hidden="false" customHeight="true" outlineLevel="0" collapsed="false">
      <c r="B94" s="87" t="s">
        <v>120</v>
      </c>
      <c r="C94" s="109" t="n">
        <v>0.0125522769137257</v>
      </c>
      <c r="D94" s="109" t="n">
        <v>0.0316727959382694</v>
      </c>
      <c r="E94" s="109" t="n">
        <v>0.00927326803903368</v>
      </c>
      <c r="F94" s="109" t="n">
        <v>0</v>
      </c>
      <c r="G94" s="109" t="n">
        <v>0.00313986144500918</v>
      </c>
      <c r="H94" s="109" t="n">
        <v>0</v>
      </c>
      <c r="I94" s="109" t="n">
        <v>0</v>
      </c>
      <c r="J94" s="109" t="n">
        <v>0</v>
      </c>
      <c r="K94" s="4"/>
      <c r="L94" s="4"/>
      <c r="M94" s="4"/>
    </row>
    <row r="95" customFormat="false" ht="20.1" hidden="false" customHeight="true" outlineLevel="0" collapsed="false">
      <c r="B95" s="87" t="s">
        <v>119</v>
      </c>
      <c r="C95" s="109" t="n">
        <v>0.0737239849680844</v>
      </c>
      <c r="D95" s="109" t="n">
        <v>0.0415570450832765</v>
      </c>
      <c r="E95" s="109" t="n">
        <v>0.0292996244146171</v>
      </c>
      <c r="F95" s="109" t="n">
        <v>0</v>
      </c>
      <c r="G95" s="109" t="n">
        <v>0.00115050416418751</v>
      </c>
      <c r="H95" s="109" t="n">
        <v>0</v>
      </c>
      <c r="I95" s="109" t="n">
        <v>0</v>
      </c>
      <c r="J95" s="109" t="n">
        <v>0</v>
      </c>
      <c r="K95" s="4"/>
      <c r="L95" s="4"/>
      <c r="M95" s="4"/>
    </row>
    <row r="96" customFormat="false" ht="20.1" hidden="false" customHeight="true" outlineLevel="0" collapsed="false">
      <c r="B96" s="87" t="s">
        <v>121</v>
      </c>
      <c r="C96" s="109" t="n">
        <v>1.53975443393352E-005</v>
      </c>
      <c r="D96" s="109" t="n">
        <v>0.00998695263367916</v>
      </c>
      <c r="E96" s="109" t="n">
        <v>0.00241384016651519</v>
      </c>
      <c r="F96" s="109" t="n">
        <v>0</v>
      </c>
      <c r="G96" s="109" t="n">
        <v>0.645126538579071</v>
      </c>
      <c r="H96" s="109" t="n">
        <v>0</v>
      </c>
      <c r="I96" s="109" t="n">
        <v>0</v>
      </c>
      <c r="J96" s="109" t="n">
        <v>0</v>
      </c>
      <c r="K96" s="4"/>
      <c r="L96" s="4"/>
      <c r="M96" s="4"/>
    </row>
    <row r="97" customFormat="false" ht="20.1" hidden="false" customHeight="true" outlineLevel="0" collapsed="false">
      <c r="B97" s="87" t="s">
        <v>122</v>
      </c>
      <c r="C97" s="109" t="n">
        <v>0.0517947066931489</v>
      </c>
      <c r="D97" s="109" t="n">
        <v>0.00110108817253852</v>
      </c>
      <c r="E97" s="109" t="n">
        <v>0.0141675029526312</v>
      </c>
      <c r="F97" s="109" t="n">
        <v>0</v>
      </c>
      <c r="G97" s="109" t="n">
        <v>0.0194962542563117</v>
      </c>
      <c r="H97" s="109" t="n">
        <v>0</v>
      </c>
      <c r="I97" s="109" t="n">
        <v>0</v>
      </c>
      <c r="J97" s="109" t="n">
        <v>0</v>
      </c>
      <c r="K97" s="4"/>
      <c r="L97" s="4"/>
      <c r="M97" s="4"/>
    </row>
    <row r="98" customFormat="false" ht="20.1" hidden="false" customHeight="true" outlineLevel="0" collapsed="false">
      <c r="B98" s="87" t="s">
        <v>123</v>
      </c>
      <c r="C98" s="109" t="n">
        <v>0</v>
      </c>
      <c r="D98" s="109" t="n">
        <v>0.000192673376975845</v>
      </c>
      <c r="E98" s="109" t="n">
        <v>0.0232156622046689</v>
      </c>
      <c r="F98" s="109" t="n">
        <v>0</v>
      </c>
      <c r="G98" s="109" t="n">
        <v>0.226892981925211</v>
      </c>
      <c r="H98" s="109" t="n">
        <v>0</v>
      </c>
      <c r="I98" s="109" t="n">
        <v>0</v>
      </c>
      <c r="J98" s="109" t="n">
        <v>0</v>
      </c>
      <c r="K98" s="4"/>
      <c r="L98" s="4"/>
      <c r="M98" s="4"/>
    </row>
    <row r="99" customFormat="false" ht="20.1" hidden="false" customHeight="true" outlineLevel="0" collapsed="false">
      <c r="B99" s="87" t="s">
        <v>125</v>
      </c>
      <c r="C99" s="109" t="n">
        <v>0</v>
      </c>
      <c r="D99" s="109" t="n">
        <v>0.0136975482962142</v>
      </c>
      <c r="E99" s="109" t="n">
        <v>0.0215401902642438</v>
      </c>
      <c r="F99" s="109" t="n">
        <v>0</v>
      </c>
      <c r="G99" s="109" t="n">
        <v>0.000284718140185024</v>
      </c>
      <c r="H99" s="109" t="n">
        <v>0</v>
      </c>
      <c r="I99" s="109" t="n">
        <v>0.988653340600536</v>
      </c>
      <c r="J99" s="109" t="n">
        <v>0</v>
      </c>
      <c r="K99" s="4"/>
      <c r="L99" s="4"/>
      <c r="M99" s="4"/>
    </row>
    <row r="100" customFormat="false" ht="20.1" hidden="false" customHeight="true" outlineLevel="0" collapsed="false">
      <c r="B100" s="87" t="s">
        <v>126</v>
      </c>
      <c r="C100" s="109" t="n">
        <v>0.0297459234352307</v>
      </c>
      <c r="D100" s="109" t="n">
        <v>0.111368723886623</v>
      </c>
      <c r="E100" s="109" t="n">
        <v>0.0991875525834719</v>
      </c>
      <c r="F100" s="109" t="n">
        <v>0</v>
      </c>
      <c r="G100" s="109" t="n">
        <v>0.0040338080320167</v>
      </c>
      <c r="H100" s="109" t="n">
        <v>0</v>
      </c>
      <c r="I100" s="109" t="n">
        <v>0.00168179236686213</v>
      </c>
      <c r="J100" s="109" t="n">
        <v>0</v>
      </c>
      <c r="K100" s="4"/>
      <c r="L100" s="4"/>
      <c r="M100" s="4"/>
    </row>
    <row r="101" customFormat="false" ht="20.1" hidden="false" customHeight="true" outlineLevel="0" collapsed="false">
      <c r="B101" s="87" t="s">
        <v>127</v>
      </c>
      <c r="C101" s="109" t="n">
        <v>0.14465981487574</v>
      </c>
      <c r="D101" s="109" t="n">
        <v>0.0588976678485745</v>
      </c>
      <c r="E101" s="109" t="n">
        <v>0.056616632978742</v>
      </c>
      <c r="F101" s="109" t="n">
        <v>0.117386018537658</v>
      </c>
      <c r="G101" s="109" t="n">
        <v>0</v>
      </c>
      <c r="H101" s="109" t="n">
        <v>0.0548856600693946</v>
      </c>
      <c r="I101" s="109" t="n">
        <v>0</v>
      </c>
      <c r="J101" s="109" t="n">
        <v>0</v>
      </c>
      <c r="K101" s="4"/>
      <c r="L101" s="4"/>
      <c r="M101" s="4"/>
    </row>
    <row r="102" customFormat="false" ht="20.1" hidden="false" customHeight="true" outlineLevel="0" collapsed="false">
      <c r="B102" s="87" t="s">
        <v>124</v>
      </c>
      <c r="C102" s="109" t="n">
        <v>0.103679320016057</v>
      </c>
      <c r="D102" s="109" t="n">
        <v>0.173495801158424</v>
      </c>
      <c r="E102" s="109" t="n">
        <v>0.000183454222171134</v>
      </c>
      <c r="F102" s="109" t="n">
        <v>0</v>
      </c>
      <c r="G102" s="109" t="n">
        <v>0.010739842760968</v>
      </c>
      <c r="H102" s="109" t="n">
        <v>0</v>
      </c>
      <c r="I102" s="109" t="n">
        <v>0</v>
      </c>
      <c r="J102" s="109" t="n">
        <v>0</v>
      </c>
      <c r="K102" s="4"/>
      <c r="L102" s="4"/>
      <c r="M102" s="4"/>
    </row>
    <row r="103" customFormat="false" ht="20.1" hidden="false" customHeight="true" outlineLevel="0" collapsed="false">
      <c r="B103" s="87" t="s">
        <v>128</v>
      </c>
      <c r="C103" s="109" t="n">
        <v>0.000147810826550586</v>
      </c>
      <c r="D103" s="109" t="n">
        <v>0</v>
      </c>
      <c r="E103" s="109" t="n">
        <v>0.05628713706609</v>
      </c>
      <c r="F103" s="109" t="n">
        <v>0</v>
      </c>
      <c r="G103" s="109" t="n">
        <v>0</v>
      </c>
      <c r="H103" s="109" t="n">
        <v>0</v>
      </c>
      <c r="I103" s="109" t="n">
        <v>0</v>
      </c>
      <c r="J103" s="109" t="n">
        <v>0</v>
      </c>
      <c r="K103" s="4"/>
      <c r="L103" s="4"/>
      <c r="M103" s="4"/>
    </row>
    <row r="104" customFormat="false" ht="20.1" hidden="false" customHeight="true" outlineLevel="0" collapsed="false">
      <c r="B104" s="87" t="s">
        <v>129</v>
      </c>
      <c r="C104" s="109" t="n">
        <v>0</v>
      </c>
      <c r="D104" s="109" t="n">
        <v>0</v>
      </c>
      <c r="E104" s="109" t="n">
        <v>0.155629348257265</v>
      </c>
      <c r="F104" s="109" t="n">
        <v>0</v>
      </c>
      <c r="G104" s="109" t="n">
        <v>0</v>
      </c>
      <c r="H104" s="109" t="n">
        <v>0</v>
      </c>
      <c r="I104" s="109" t="n">
        <v>0.00121000833057952</v>
      </c>
      <c r="J104" s="109" t="n">
        <v>0</v>
      </c>
      <c r="K104" s="4"/>
      <c r="L104" s="4"/>
      <c r="M104" s="4"/>
    </row>
    <row r="105" customFormat="false" ht="20.1" hidden="false" customHeight="true" outlineLevel="0" collapsed="false">
      <c r="B105" s="87" t="s">
        <v>130</v>
      </c>
      <c r="C105" s="109" t="n">
        <v>0.0792836875481042</v>
      </c>
      <c r="D105" s="109" t="n">
        <v>0.00235588401346276</v>
      </c>
      <c r="E105" s="109" t="n">
        <v>0.0110345310374324</v>
      </c>
      <c r="F105" s="109" t="n">
        <v>0</v>
      </c>
      <c r="G105" s="109" t="n">
        <v>0.0112794152719675</v>
      </c>
      <c r="H105" s="109" t="n">
        <v>0</v>
      </c>
      <c r="I105" s="109" t="n">
        <v>0</v>
      </c>
      <c r="J105" s="109" t="n">
        <v>0</v>
      </c>
      <c r="K105" s="4"/>
      <c r="L105" s="4"/>
      <c r="M105" s="4"/>
    </row>
    <row r="106" customFormat="false" ht="20.1" hidden="false" customHeight="true" outlineLevel="0" collapsed="false">
      <c r="B106" s="87" t="s">
        <v>131</v>
      </c>
      <c r="C106" s="109" t="n">
        <v>0</v>
      </c>
      <c r="D106" s="109" t="n">
        <v>0</v>
      </c>
      <c r="E106" s="109" t="n">
        <v>0.00942869616033636</v>
      </c>
      <c r="F106" s="109" t="n">
        <v>0</v>
      </c>
      <c r="G106" s="109" t="n">
        <v>0</v>
      </c>
      <c r="H106" s="109" t="n">
        <v>0.242199730518395</v>
      </c>
      <c r="I106" s="109" t="n">
        <v>0</v>
      </c>
      <c r="J106" s="109" t="n">
        <v>0</v>
      </c>
      <c r="K106" s="4"/>
      <c r="L106" s="4"/>
      <c r="M106" s="4"/>
    </row>
    <row r="107" customFormat="false" ht="20.1" hidden="false" customHeight="true" outlineLevel="0" collapsed="false">
      <c r="B107" s="87" t="s">
        <v>132</v>
      </c>
      <c r="C107" s="109" t="n">
        <v>0</v>
      </c>
      <c r="D107" s="109" t="n">
        <v>0.000140957087761188</v>
      </c>
      <c r="E107" s="109" t="n">
        <v>0.0421999513715095</v>
      </c>
      <c r="F107" s="109" t="n">
        <v>0</v>
      </c>
      <c r="G107" s="109" t="n">
        <v>0</v>
      </c>
      <c r="H107" s="109" t="n">
        <v>0</v>
      </c>
      <c r="I107" s="109" t="n">
        <v>0</v>
      </c>
      <c r="J107" s="109" t="n">
        <v>0</v>
      </c>
      <c r="K107" s="4"/>
      <c r="L107" s="4"/>
      <c r="M107" s="4"/>
    </row>
    <row r="108" customFormat="false" ht="20.1" hidden="false" customHeight="true" outlineLevel="0" collapsed="false">
      <c r="B108" s="87" t="s">
        <v>133</v>
      </c>
      <c r="C108" s="109" t="n">
        <v>0</v>
      </c>
      <c r="D108" s="109" t="n">
        <v>0</v>
      </c>
      <c r="E108" s="109" t="n">
        <v>0.110121027647743</v>
      </c>
      <c r="F108" s="109" t="n">
        <v>0</v>
      </c>
      <c r="G108" s="109" t="n">
        <v>0</v>
      </c>
      <c r="H108" s="109" t="n">
        <v>0</v>
      </c>
      <c r="I108" s="109" t="n">
        <v>0.00845485870202228</v>
      </c>
      <c r="J108" s="109" t="n">
        <v>0</v>
      </c>
      <c r="K108" s="4"/>
      <c r="L108" s="4"/>
      <c r="M108" s="4"/>
    </row>
    <row r="109" customFormat="false" ht="20.1" hidden="false" customHeight="true" outlineLevel="0" collapsed="false">
      <c r="B109" s="87" t="s">
        <v>135</v>
      </c>
      <c r="C109" s="109" t="n">
        <v>0.047290719869762</v>
      </c>
      <c r="D109" s="109" t="n">
        <v>0.0137536855543611</v>
      </c>
      <c r="E109" s="109" t="n">
        <v>0.0389571232997404</v>
      </c>
      <c r="F109" s="109" t="n">
        <v>0</v>
      </c>
      <c r="G109" s="109" t="n">
        <v>0.00858533671289752</v>
      </c>
      <c r="H109" s="109" t="n">
        <v>0</v>
      </c>
      <c r="I109" s="109" t="n">
        <v>0</v>
      </c>
      <c r="J109" s="109" t="n">
        <v>0</v>
      </c>
      <c r="K109" s="4"/>
      <c r="L109" s="4"/>
      <c r="M109" s="4"/>
    </row>
    <row r="110" customFormat="false" ht="20.1" hidden="false" customHeight="true" outlineLevel="0" collapsed="false">
      <c r="B110" s="87" t="s">
        <v>137</v>
      </c>
      <c r="C110" s="109" t="n">
        <v>0.119362216214782</v>
      </c>
      <c r="D110" s="109" t="n">
        <v>0.000232616246255962</v>
      </c>
      <c r="E110" s="109" t="n">
        <v>0.0429981021859788</v>
      </c>
      <c r="F110" s="109" t="n">
        <v>0.0124531060502207</v>
      </c>
      <c r="G110" s="109" t="n">
        <v>0.00285537393672266</v>
      </c>
      <c r="H110" s="109" t="n">
        <v>0.0267938790269297</v>
      </c>
      <c r="I110" s="109" t="n">
        <v>0</v>
      </c>
      <c r="J110" s="109" t="n">
        <v>0</v>
      </c>
      <c r="K110" s="4"/>
      <c r="L110" s="4"/>
      <c r="M110" s="4"/>
    </row>
    <row r="111" customFormat="false" ht="20.1" hidden="false" customHeight="true" outlineLevel="0" collapsed="false">
      <c r="B111" s="87" t="s">
        <v>136</v>
      </c>
      <c r="C111" s="109" t="n">
        <v>0.0209635739103017</v>
      </c>
      <c r="D111" s="109" t="n">
        <v>0.000533800094261171</v>
      </c>
      <c r="E111" s="109" t="n">
        <v>0.000743807280378995</v>
      </c>
      <c r="F111" s="109" t="n">
        <v>0</v>
      </c>
      <c r="G111" s="109" t="n">
        <v>0</v>
      </c>
      <c r="H111" s="109" t="n">
        <v>0.000156718403409137</v>
      </c>
      <c r="I111" s="109" t="n">
        <v>0</v>
      </c>
      <c r="J111" s="109" t="n">
        <v>0</v>
      </c>
      <c r="K111" s="4"/>
      <c r="L111" s="4"/>
      <c r="M111" s="4"/>
    </row>
    <row r="112" customFormat="false" ht="20.1" hidden="false" customHeight="true" outlineLevel="0" collapsed="false">
      <c r="B112" s="87" t="s">
        <v>138</v>
      </c>
      <c r="C112" s="109" t="n">
        <v>0.188594793048118</v>
      </c>
      <c r="D112" s="109" t="n">
        <v>0.161186821550557</v>
      </c>
      <c r="E112" s="109" t="n">
        <v>0.148897566305906</v>
      </c>
      <c r="F112" s="109" t="n">
        <v>0.379121108155312</v>
      </c>
      <c r="G112" s="109" t="n">
        <v>0.0664153647754522</v>
      </c>
      <c r="H112" s="109" t="n">
        <v>0.143018751221018</v>
      </c>
      <c r="I112" s="109" t="n">
        <v>0</v>
      </c>
      <c r="J112" s="109" t="n">
        <v>0</v>
      </c>
      <c r="K112" s="4"/>
      <c r="L112" s="4"/>
      <c r="M112" s="4"/>
    </row>
    <row r="113" customFormat="false" ht="20.1" hidden="false" customHeight="true" outlineLevel="0" collapsed="false">
      <c r="B113" s="87" t="s">
        <v>139</v>
      </c>
      <c r="C113" s="109" t="n">
        <v>0.0104697796701197</v>
      </c>
      <c r="D113" s="109" t="n">
        <v>0.110602230604319</v>
      </c>
      <c r="E113" s="109" t="n">
        <v>0.0186507062138329</v>
      </c>
      <c r="F113" s="109" t="n">
        <v>0.491039767256809</v>
      </c>
      <c r="G113" s="109" t="n">
        <v>0</v>
      </c>
      <c r="H113" s="109" t="n">
        <v>0.0956116330526228</v>
      </c>
      <c r="I113" s="109" t="n">
        <v>0</v>
      </c>
      <c r="J113" s="109" t="n">
        <v>1</v>
      </c>
      <c r="K113" s="4"/>
      <c r="L113" s="4"/>
      <c r="M113" s="4"/>
    </row>
    <row r="114" customFormat="false" ht="20.1" hidden="false" customHeight="true" outlineLevel="0" collapsed="false">
      <c r="B114" s="87" t="s">
        <v>141</v>
      </c>
      <c r="C114" s="109" t="n">
        <v>0.0513100563870775</v>
      </c>
      <c r="D114" s="109" t="n">
        <v>0.141704241858084</v>
      </c>
      <c r="E114" s="109" t="n">
        <v>0.028975750141154</v>
      </c>
      <c r="F114" s="109" t="n">
        <v>0</v>
      </c>
      <c r="G114" s="109" t="n">
        <v>0</v>
      </c>
      <c r="H114" s="109" t="n">
        <v>0.10572916476843</v>
      </c>
      <c r="I114" s="109" t="n">
        <v>0</v>
      </c>
      <c r="J114" s="109" t="n">
        <v>0</v>
      </c>
      <c r="K114" s="4"/>
      <c r="L114" s="4"/>
      <c r="M114" s="4"/>
    </row>
    <row r="115" customFormat="false" ht="20.1" hidden="false" customHeight="true" outlineLevel="0" collapsed="false">
      <c r="B115" s="87" t="s">
        <v>142</v>
      </c>
      <c r="C115" s="109" t="n">
        <v>0.0217770976400359</v>
      </c>
      <c r="D115" s="109" t="n">
        <v>0.04295253773647</v>
      </c>
      <c r="E115" s="109" t="n">
        <v>0.0316226779866679</v>
      </c>
      <c r="F115" s="109" t="n">
        <v>0</v>
      </c>
      <c r="G115" s="109" t="n">
        <v>0</v>
      </c>
      <c r="H115" s="109" t="n">
        <v>0.136170373210213</v>
      </c>
      <c r="I115" s="109" t="n">
        <v>0</v>
      </c>
      <c r="J115" s="109" t="n">
        <v>0</v>
      </c>
      <c r="K115" s="4"/>
      <c r="L115" s="4"/>
      <c r="M115" s="4"/>
    </row>
    <row r="116" customFormat="false" ht="20.1" hidden="false" customHeight="true" outlineLevel="0" collapsed="false">
      <c r="B116" s="87" t="s">
        <v>143</v>
      </c>
      <c r="C116" s="109" t="n">
        <v>0.0261378654940185</v>
      </c>
      <c r="D116" s="109" t="n">
        <v>0.0322576376218716</v>
      </c>
      <c r="E116" s="109" t="n">
        <v>0.0248661745167445</v>
      </c>
      <c r="F116" s="109" t="n">
        <v>0</v>
      </c>
      <c r="G116" s="109" t="n">
        <v>0</v>
      </c>
      <c r="H116" s="109" t="n">
        <v>0.126401509570207</v>
      </c>
      <c r="I116" s="109" t="n">
        <v>0</v>
      </c>
      <c r="J116" s="109" t="n">
        <v>0</v>
      </c>
      <c r="K116" s="4"/>
      <c r="L116" s="4"/>
      <c r="M116" s="4"/>
    </row>
    <row r="117" customFormat="false" ht="20.1" hidden="false" customHeight="true" outlineLevel="0" collapsed="false">
      <c r="B117" s="87" t="s">
        <v>140</v>
      </c>
      <c r="C117" s="109" t="n">
        <v>0.00492473599434571</v>
      </c>
      <c r="D117" s="109" t="n">
        <v>0.0195314945047058</v>
      </c>
      <c r="E117" s="109" t="n">
        <v>0.00373557566430431</v>
      </c>
      <c r="F117" s="109" t="n">
        <v>0</v>
      </c>
      <c r="G117" s="109" t="n">
        <v>0</v>
      </c>
      <c r="H117" s="109" t="n">
        <v>0.0103814588996586</v>
      </c>
      <c r="I117" s="109" t="n">
        <v>0</v>
      </c>
      <c r="J117" s="109" t="n">
        <v>0</v>
      </c>
      <c r="K117" s="4"/>
      <c r="L117" s="4"/>
      <c r="M117" s="4"/>
    </row>
    <row r="118" customFormat="false" ht="20.1" hidden="false" customHeight="true" outlineLevel="0" collapsed="false">
      <c r="B118" s="87" t="s">
        <v>144</v>
      </c>
      <c r="C118" s="109" t="n">
        <v>0.0135662389504581</v>
      </c>
      <c r="D118" s="109" t="n">
        <v>0.0327777967333155</v>
      </c>
      <c r="E118" s="109" t="n">
        <v>0.0199540970388206</v>
      </c>
      <c r="F118" s="109" t="n">
        <v>0</v>
      </c>
      <c r="G118" s="109" t="n">
        <v>0</v>
      </c>
      <c r="H118" s="109" t="n">
        <v>0.0586511212597221</v>
      </c>
      <c r="I118" s="109" t="n">
        <v>0</v>
      </c>
      <c r="J118" s="109" t="n">
        <v>0</v>
      </c>
      <c r="K118" s="4"/>
      <c r="L118" s="4"/>
      <c r="M118" s="4"/>
    </row>
    <row r="119" customFormat="false" ht="20.1" hidden="false" customHeight="true" outlineLevel="0" collapsed="false">
      <c r="B119" s="95" t="s">
        <v>99</v>
      </c>
      <c r="C119" s="95"/>
      <c r="D119" s="95"/>
      <c r="E119" s="95"/>
      <c r="F119" s="95"/>
      <c r="G119" s="95"/>
      <c r="H119" s="95"/>
      <c r="I119" s="95"/>
      <c r="J119" s="95"/>
      <c r="K119" s="4"/>
      <c r="L119" s="4"/>
      <c r="M119" s="4"/>
    </row>
    <row r="120" customFormat="false" ht="20.1" hidden="false" customHeight="true" outlineLevel="0" collapsed="false">
      <c r="B120" s="96"/>
      <c r="C120" s="96"/>
      <c r="D120" s="96"/>
      <c r="E120" s="96"/>
      <c r="F120" s="96"/>
      <c r="G120" s="96"/>
      <c r="H120" s="96"/>
      <c r="I120" s="96"/>
      <c r="J120" s="96"/>
      <c r="K120" s="4"/>
      <c r="L120" s="4"/>
      <c r="M120" s="4"/>
    </row>
    <row r="121" s="4" customFormat="true" ht="20.1" hidden="false" customHeight="true" outlineLevel="0" collapsed="false">
      <c r="B121" s="6" t="s">
        <v>166</v>
      </c>
      <c r="P121" s="83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0.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20.1" hidden="false" customHeight="true" outlineLevel="0" collapsed="false">
      <c r="B123" s="84" t="s">
        <v>167</v>
      </c>
      <c r="C123" s="85" t="n">
        <v>2008</v>
      </c>
      <c r="D123" s="85" t="n">
        <v>2009</v>
      </c>
      <c r="E123" s="85" t="n">
        <v>2010</v>
      </c>
      <c r="F123" s="86" t="n">
        <v>2011</v>
      </c>
      <c r="G123" s="86" t="n">
        <v>2012</v>
      </c>
      <c r="H123" s="86" t="n">
        <v>2013</v>
      </c>
      <c r="I123" s="86" t="n">
        <v>2014</v>
      </c>
      <c r="J123" s="86" t="n">
        <v>2015</v>
      </c>
      <c r="K123" s="4"/>
      <c r="L123" s="4"/>
      <c r="M123" s="4"/>
    </row>
    <row r="124" customFormat="false" ht="20.1" hidden="false" customHeight="true" outlineLevel="0" collapsed="false">
      <c r="B124" s="87" t="s">
        <v>168</v>
      </c>
      <c r="C124" s="110" t="n">
        <v>119.45</v>
      </c>
      <c r="D124" s="110" t="n">
        <v>97</v>
      </c>
      <c r="E124" s="110" t="n">
        <v>93.47</v>
      </c>
      <c r="F124" s="110" t="n">
        <v>100</v>
      </c>
      <c r="G124" s="110" t="n">
        <v>109.33</v>
      </c>
      <c r="H124" s="110" t="n">
        <v>106.22</v>
      </c>
      <c r="I124" s="110" t="n">
        <v>118.74</v>
      </c>
      <c r="J124" s="110" t="n">
        <v>118.02</v>
      </c>
      <c r="K124" s="4"/>
      <c r="L124" s="4"/>
      <c r="M124" s="4"/>
    </row>
    <row r="125" customFormat="false" ht="20.1" hidden="false" customHeight="true" outlineLevel="0" collapsed="false">
      <c r="B125" s="87" t="s">
        <v>169</v>
      </c>
      <c r="C125" s="110" t="n">
        <v>85.22</v>
      </c>
      <c r="D125" s="110" t="n">
        <v>89.18</v>
      </c>
      <c r="E125" s="110" t="n">
        <v>84.69</v>
      </c>
      <c r="F125" s="110" t="n">
        <v>100</v>
      </c>
      <c r="G125" s="110" t="n">
        <v>80.91</v>
      </c>
      <c r="H125" s="110" t="n">
        <v>75.29</v>
      </c>
      <c r="I125" s="110" t="n">
        <v>91.36</v>
      </c>
      <c r="J125" s="110" t="n">
        <v>95.8</v>
      </c>
      <c r="K125" s="4"/>
      <c r="L125" s="4"/>
      <c r="M125" s="4"/>
    </row>
    <row r="126" customFormat="false" ht="20.1" hidden="false" customHeight="true" outlineLevel="0" collapsed="false">
      <c r="B126" s="87" t="s">
        <v>170</v>
      </c>
      <c r="C126" s="110" t="n">
        <v>104.63</v>
      </c>
      <c r="D126" s="110" t="n">
        <v>88.05</v>
      </c>
      <c r="E126" s="110" t="n">
        <v>121.54</v>
      </c>
      <c r="F126" s="110" t="n">
        <v>100</v>
      </c>
      <c r="G126" s="110" t="n">
        <v>108.79</v>
      </c>
      <c r="H126" s="110" t="n">
        <v>134.97</v>
      </c>
      <c r="I126" s="110" t="n">
        <v>132.69</v>
      </c>
      <c r="J126" s="110" t="n">
        <v>182.9</v>
      </c>
      <c r="K126" s="4"/>
      <c r="L126" s="4"/>
      <c r="M126" s="4"/>
    </row>
    <row r="127" customFormat="false" ht="20.1" hidden="false" customHeight="true" outlineLevel="0" collapsed="false">
      <c r="B127" s="111" t="s">
        <v>171</v>
      </c>
      <c r="C127" s="110" t="n">
        <v>111.78</v>
      </c>
      <c r="D127" s="110" t="n">
        <v>94.01</v>
      </c>
      <c r="E127" s="110" t="n">
        <v>98.54</v>
      </c>
      <c r="F127" s="110" t="n">
        <v>100</v>
      </c>
      <c r="G127" s="110" t="n">
        <v>105.56</v>
      </c>
      <c r="H127" s="110" t="n">
        <v>108.6</v>
      </c>
      <c r="I127" s="110" t="n">
        <v>118.3</v>
      </c>
      <c r="J127" s="110" t="n">
        <v>129.5</v>
      </c>
      <c r="K127" s="4"/>
      <c r="L127" s="4"/>
      <c r="M127" s="4"/>
    </row>
    <row r="128" customFormat="false" ht="20.1" hidden="false" customHeight="tru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4"/>
      <c r="L128" s="4"/>
      <c r="M128" s="4"/>
    </row>
    <row r="129" customFormat="false" ht="20.1" hidden="false" customHeight="true" outlineLevel="0" collapsed="false">
      <c r="B129" s="112" t="s">
        <v>172</v>
      </c>
      <c r="C129" s="113"/>
      <c r="D129" s="114" t="n">
        <f aca="false">+(D127-C127)/C127</f>
        <v>-0.15897298264448</v>
      </c>
      <c r="E129" s="114" t="n">
        <f aca="false">+(E127-D127)/D127</f>
        <v>0.0481863631528561</v>
      </c>
      <c r="F129" s="114" t="n">
        <f aca="false">+(F127-E127)/E127</f>
        <v>0.0148163182463973</v>
      </c>
      <c r="G129" s="114" t="n">
        <f aca="false">+(G127-F127)/F127</f>
        <v>0.0556</v>
      </c>
      <c r="H129" s="114" t="n">
        <f aca="false">+(H127-G127)/G127</f>
        <v>0.028798787419477</v>
      </c>
      <c r="I129" s="114" t="n">
        <f aca="false">+(I127-H127)/H127</f>
        <v>0.0893186003683242</v>
      </c>
      <c r="J129" s="114" t="n">
        <f aca="false">+(J127-I127)/I127</f>
        <v>0.0946745562130178</v>
      </c>
      <c r="K129" s="4"/>
      <c r="L129" s="4"/>
      <c r="M129" s="4"/>
    </row>
    <row r="130" customFormat="false" ht="20.1" hidden="false" customHeight="true" outlineLevel="0" collapsed="false">
      <c r="B130" s="95" t="s">
        <v>99</v>
      </c>
      <c r="C130" s="95"/>
      <c r="D130" s="95"/>
      <c r="E130" s="95"/>
      <c r="F130" s="95"/>
      <c r="G130" s="95"/>
      <c r="H130" s="95"/>
      <c r="I130" s="95"/>
      <c r="J130" s="95"/>
      <c r="K130" s="115"/>
      <c r="L130" s="4"/>
      <c r="M130" s="4"/>
    </row>
    <row r="131" customFormat="false" ht="20.1" hidden="false" customHeight="true" outlineLevel="0" collapsed="false">
      <c r="B131" s="4"/>
      <c r="C131" s="115"/>
      <c r="D131" s="115"/>
      <c r="E131" s="115"/>
      <c r="F131" s="115"/>
      <c r="G131" s="115"/>
      <c r="H131" s="115"/>
      <c r="I131" s="115"/>
      <c r="J131" s="115"/>
      <c r="K131" s="115"/>
      <c r="L131" s="4"/>
      <c r="M131" s="4"/>
    </row>
    <row r="132" s="4" customFormat="true" ht="20.1" hidden="false" customHeight="true" outlineLevel="0" collapsed="false">
      <c r="B132" s="6" t="s">
        <v>11</v>
      </c>
      <c r="P132" s="83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2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20.1" hidden="false" customHeight="true" outlineLevel="0" collapsed="false">
      <c r="B134" s="116" t="s">
        <v>173</v>
      </c>
      <c r="C134" s="117" t="n">
        <v>2008</v>
      </c>
      <c r="D134" s="117" t="n">
        <v>2009</v>
      </c>
      <c r="E134" s="117" t="n">
        <v>2010</v>
      </c>
      <c r="F134" s="118" t="n">
        <v>2011</v>
      </c>
      <c r="G134" s="86" t="n">
        <v>2012</v>
      </c>
      <c r="H134" s="86" t="n">
        <v>2013</v>
      </c>
      <c r="I134" s="86" t="n">
        <v>2014</v>
      </c>
      <c r="J134" s="86" t="n">
        <v>2015</v>
      </c>
      <c r="K134" s="4"/>
      <c r="L134" s="4"/>
      <c r="M134" s="4"/>
    </row>
    <row r="135" customFormat="false" ht="20.1" hidden="false" customHeight="true" outlineLevel="0" collapsed="false">
      <c r="B135" s="119" t="s">
        <v>119</v>
      </c>
      <c r="C135" s="120" t="n">
        <v>0.0800593821726226</v>
      </c>
      <c r="D135" s="121" t="n">
        <v>0.0873923750415805</v>
      </c>
      <c r="E135" s="121" t="n">
        <v>0.0939303061136033</v>
      </c>
      <c r="F135" s="122" t="n">
        <v>0.108020260359285</v>
      </c>
      <c r="G135" s="122" t="n">
        <v>0.127434131855264</v>
      </c>
      <c r="H135" s="122" t="n">
        <v>0.101423858316985</v>
      </c>
      <c r="I135" s="122" t="n">
        <v>0.122434329630128</v>
      </c>
      <c r="J135" s="122" t="n">
        <v>0.111851065529059</v>
      </c>
      <c r="K135" s="4"/>
      <c r="L135" s="4"/>
      <c r="M135" s="4"/>
    </row>
    <row r="136" customFormat="false" ht="20.1" hidden="false" customHeight="true" outlineLevel="0" collapsed="false">
      <c r="B136" s="119" t="s">
        <v>124</v>
      </c>
      <c r="C136" s="120" t="n">
        <v>0.437095837474127</v>
      </c>
      <c r="D136" s="121" t="n">
        <v>0.388485950512258</v>
      </c>
      <c r="E136" s="121" t="n">
        <v>0.320385502288262</v>
      </c>
      <c r="F136" s="122" t="n">
        <v>0.297803606588547</v>
      </c>
      <c r="G136" s="122" t="n">
        <v>0.329101136460279</v>
      </c>
      <c r="H136" s="122" t="n">
        <v>0.327061142833333</v>
      </c>
      <c r="I136" s="122" t="n">
        <v>0.308772311647577</v>
      </c>
      <c r="J136" s="122" t="n">
        <v>0.30939567833181</v>
      </c>
      <c r="K136" s="4"/>
      <c r="L136" s="4"/>
      <c r="M136" s="4"/>
    </row>
    <row r="137" customFormat="false" ht="20.1" hidden="false" customHeight="true" outlineLevel="0" collapsed="false">
      <c r="B137" s="119" t="s">
        <v>134</v>
      </c>
      <c r="C137" s="120" t="n">
        <v>0.0262793937550933</v>
      </c>
      <c r="D137" s="121" t="n">
        <v>0.0264763802964845</v>
      </c>
      <c r="E137" s="121" t="n">
        <v>0.0256568527764385</v>
      </c>
      <c r="F137" s="122" t="n">
        <v>0.0286484020451986</v>
      </c>
      <c r="G137" s="122" t="n">
        <v>0.0308525302582156</v>
      </c>
      <c r="H137" s="122" t="n">
        <v>0.0227926679448302</v>
      </c>
      <c r="I137" s="122" t="n">
        <v>0.0201674084617309</v>
      </c>
      <c r="J137" s="122" t="n">
        <v>0.0228937154619992</v>
      </c>
      <c r="K137" s="4"/>
      <c r="L137" s="4"/>
      <c r="M137" s="4"/>
    </row>
    <row r="138" customFormat="false" ht="20.1" hidden="false" customHeight="true" outlineLevel="0" collapsed="false">
      <c r="B138" s="119" t="s">
        <v>136</v>
      </c>
      <c r="C138" s="120" t="n">
        <v>0.370046986610906</v>
      </c>
      <c r="D138" s="121" t="n">
        <v>0.405648607005747</v>
      </c>
      <c r="E138" s="121" t="n">
        <v>0.445834012048846</v>
      </c>
      <c r="F138" s="122" t="n">
        <v>0.451568046714469</v>
      </c>
      <c r="G138" s="122" t="n">
        <v>0.397711450048771</v>
      </c>
      <c r="H138" s="122" t="n">
        <v>0.439741712596531</v>
      </c>
      <c r="I138" s="122" t="n">
        <v>0.429392008242782</v>
      </c>
      <c r="J138" s="122" t="n">
        <v>0.451802560708673</v>
      </c>
      <c r="K138" s="4"/>
      <c r="L138" s="4"/>
      <c r="M138" s="4"/>
    </row>
    <row r="139" customFormat="false" ht="20.1" hidden="false" customHeight="true" outlineLevel="0" collapsed="false">
      <c r="B139" s="123" t="s">
        <v>140</v>
      </c>
      <c r="C139" s="120" t="n">
        <v>0.0865203116617103</v>
      </c>
      <c r="D139" s="121" t="n">
        <v>0.0919983425408333</v>
      </c>
      <c r="E139" s="121" t="n">
        <v>0.114193876772679</v>
      </c>
      <c r="F139" s="122" t="n">
        <v>0.1139596842925</v>
      </c>
      <c r="G139" s="122" t="n">
        <v>0.114900751377471</v>
      </c>
      <c r="H139" s="122" t="n">
        <v>0.108979373482142</v>
      </c>
      <c r="I139" s="122" t="n">
        <v>0.119234468641655</v>
      </c>
      <c r="J139" s="122" t="n">
        <v>0.104058375084067</v>
      </c>
      <c r="K139" s="4"/>
      <c r="L139" s="4"/>
      <c r="M139" s="4"/>
    </row>
    <row r="140" customFormat="false" ht="20.1" hidden="false" customHeight="true" outlineLevel="0" collapsed="false">
      <c r="B140" s="124" t="s">
        <v>174</v>
      </c>
      <c r="C140" s="125" t="n">
        <v>253.71</v>
      </c>
      <c r="D140" s="126" t="n">
        <v>231.389</v>
      </c>
      <c r="E140" s="126" t="n">
        <v>210.866</v>
      </c>
      <c r="F140" s="127" t="n">
        <v>215.07566</v>
      </c>
      <c r="G140" s="127" t="n">
        <v>192.86546</v>
      </c>
      <c r="H140" s="127" t="n">
        <v>203.05646233</v>
      </c>
      <c r="I140" s="127" t="n">
        <v>204.378196382833</v>
      </c>
      <c r="J140" s="127" t="n">
        <v>216.7178822635</v>
      </c>
      <c r="K140" s="4"/>
      <c r="L140" s="4"/>
      <c r="M140" s="4"/>
    </row>
    <row r="141" customFormat="false" ht="20.1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20.1" hidden="false" customHeight="true" outlineLevel="0" collapsed="false">
      <c r="B142" s="128" t="s">
        <v>175</v>
      </c>
      <c r="C142" s="85" t="n">
        <v>2008</v>
      </c>
      <c r="D142" s="85" t="n">
        <v>2009</v>
      </c>
      <c r="E142" s="85" t="n">
        <v>2010</v>
      </c>
      <c r="F142" s="129" t="n">
        <v>2011</v>
      </c>
      <c r="G142" s="129" t="n">
        <v>2012</v>
      </c>
      <c r="H142" s="129" t="n">
        <v>2013</v>
      </c>
      <c r="I142" s="129" t="n">
        <v>2014</v>
      </c>
      <c r="J142" s="129" t="n">
        <v>2015</v>
      </c>
      <c r="K142" s="4"/>
      <c r="L142" s="4"/>
      <c r="M142" s="4"/>
    </row>
    <row r="143" customFormat="false" ht="20.1" hidden="false" customHeight="true" outlineLevel="0" collapsed="false">
      <c r="B143" s="119" t="s">
        <v>124</v>
      </c>
      <c r="C143" s="120" t="n">
        <v>0.318267125758557</v>
      </c>
      <c r="D143" s="121" t="n">
        <v>0.329106861784907</v>
      </c>
      <c r="E143" s="121" t="n">
        <v>0.307603796011289</v>
      </c>
      <c r="F143" s="122" t="n">
        <v>0.280100238340089</v>
      </c>
      <c r="G143" s="122" t="n">
        <v>0.341880305798953</v>
      </c>
      <c r="H143" s="122" t="n">
        <v>0.371731444983767</v>
      </c>
      <c r="I143" s="122" t="n">
        <v>0.347127747299204</v>
      </c>
      <c r="J143" s="122" t="n">
        <v>0.449313294915053</v>
      </c>
      <c r="K143" s="4"/>
      <c r="L143" s="4"/>
      <c r="M143" s="4"/>
    </row>
    <row r="144" customFormat="false" ht="20.1" hidden="false" customHeight="true" outlineLevel="0" collapsed="false">
      <c r="B144" s="119" t="s">
        <v>136</v>
      </c>
      <c r="C144" s="120" t="n">
        <v>0.121694700185468</v>
      </c>
      <c r="D144" s="121" t="n">
        <v>0.16697669088799</v>
      </c>
      <c r="E144" s="121" t="n">
        <v>0.116914333271413</v>
      </c>
      <c r="F144" s="122" t="n">
        <v>0.0854951410106559</v>
      </c>
      <c r="G144" s="122" t="n">
        <v>0.118096994308469</v>
      </c>
      <c r="H144" s="122" t="n">
        <v>0.124926019841219</v>
      </c>
      <c r="I144" s="122" t="n">
        <v>0.153305340631537</v>
      </c>
      <c r="J144" s="122" t="n">
        <v>0.0966535705331259</v>
      </c>
      <c r="K144" s="4"/>
      <c r="L144" s="4"/>
      <c r="M144" s="4"/>
    </row>
    <row r="145" customFormat="false" ht="20.1" hidden="false" customHeight="true" outlineLevel="0" collapsed="false">
      <c r="B145" s="119" t="s">
        <v>140</v>
      </c>
      <c r="C145" s="120" t="n">
        <v>0.0618789559154269</v>
      </c>
      <c r="D145" s="121" t="n">
        <v>0.0559973668176256</v>
      </c>
      <c r="E145" s="121" t="n">
        <v>0.0972181620256641</v>
      </c>
      <c r="F145" s="122" t="n">
        <v>0.0962900507323717</v>
      </c>
      <c r="G145" s="122" t="n">
        <v>0.11274712701287</v>
      </c>
      <c r="H145" s="122" t="n">
        <v>0.114432102807557</v>
      </c>
      <c r="I145" s="122" t="n">
        <v>0.116870851770095</v>
      </c>
      <c r="J145" s="122" t="n">
        <v>0.133276264396481</v>
      </c>
      <c r="K145" s="4"/>
      <c r="L145" s="4"/>
      <c r="M145" s="4"/>
    </row>
    <row r="146" customFormat="false" ht="20.1" hidden="false" customHeight="true" outlineLevel="0" collapsed="false">
      <c r="B146" s="123" t="s">
        <v>176</v>
      </c>
      <c r="C146" s="120" t="n">
        <v>0.498159218140549</v>
      </c>
      <c r="D146" s="121" t="n">
        <v>0.447919080509478</v>
      </c>
      <c r="E146" s="121" t="n">
        <v>0.478263708691633</v>
      </c>
      <c r="F146" s="122" t="n">
        <v>0.538114569916883</v>
      </c>
      <c r="G146" s="122" t="n">
        <v>0.427275572879708</v>
      </c>
      <c r="H146" s="122" t="n">
        <v>0.388910432367457</v>
      </c>
      <c r="I146" s="122" t="n">
        <v>0.382696060299163</v>
      </c>
      <c r="J146" s="122" t="n">
        <v>0.32075687015534</v>
      </c>
      <c r="K146" s="4"/>
      <c r="L146" s="4"/>
      <c r="M146" s="4"/>
    </row>
    <row r="147" customFormat="false" ht="20.1" hidden="false" customHeight="true" outlineLevel="0" collapsed="false">
      <c r="B147" s="124" t="s">
        <v>174</v>
      </c>
      <c r="C147" s="125" t="n">
        <v>49.3014136206431</v>
      </c>
      <c r="D147" s="126" t="n">
        <v>59.4248120779958</v>
      </c>
      <c r="E147" s="126" t="n">
        <v>55.835376506779</v>
      </c>
      <c r="F147" s="127" t="n">
        <v>62.3125177976756</v>
      </c>
      <c r="G147" s="127" t="n">
        <v>67.0651237892465</v>
      </c>
      <c r="H147" s="127" t="n">
        <v>67.68743122501</v>
      </c>
      <c r="I147" s="127" t="n">
        <v>62.6829755217432</v>
      </c>
      <c r="J147" s="127" t="n">
        <v>69.9506133699767</v>
      </c>
      <c r="K147" s="4"/>
      <c r="L147" s="4"/>
      <c r="M147" s="4"/>
    </row>
    <row r="148" customFormat="false" ht="20.1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15" hidden="false" customHeight="true" outlineLevel="0" collapsed="false">
      <c r="B149" s="116" t="s">
        <v>177</v>
      </c>
      <c r="C149" s="117" t="n">
        <v>2008</v>
      </c>
      <c r="D149" s="117" t="n">
        <v>2009</v>
      </c>
      <c r="E149" s="117" t="n">
        <v>2010</v>
      </c>
      <c r="F149" s="118" t="n">
        <v>2011</v>
      </c>
      <c r="G149" s="118" t="n">
        <v>2012</v>
      </c>
      <c r="H149" s="118" t="n">
        <v>2013</v>
      </c>
      <c r="I149" s="118" t="n">
        <v>2014</v>
      </c>
      <c r="J149" s="118" t="n">
        <v>2015</v>
      </c>
      <c r="K149" s="4"/>
      <c r="L149" s="4"/>
      <c r="M149" s="4"/>
    </row>
    <row r="150" customFormat="false" ht="20.1" hidden="false" customHeight="true" outlineLevel="0" collapsed="false">
      <c r="B150" s="119" t="s">
        <v>124</v>
      </c>
      <c r="C150" s="120" t="n">
        <v>0.426830360724377</v>
      </c>
      <c r="D150" s="121" t="n">
        <v>0.430303664462727</v>
      </c>
      <c r="E150" s="121" t="n">
        <v>0.397829842738093</v>
      </c>
      <c r="F150" s="122" t="n">
        <v>0.417022901523705</v>
      </c>
      <c r="G150" s="122" t="n">
        <v>0.33294303560028</v>
      </c>
      <c r="H150" s="122" t="n">
        <v>0.325840327763784</v>
      </c>
      <c r="I150" s="122" t="n">
        <v>0.395904690384805</v>
      </c>
      <c r="J150" s="122" t="n">
        <v>0.41954961119648</v>
      </c>
      <c r="K150" s="4"/>
      <c r="L150" s="4"/>
      <c r="M150" s="4"/>
    </row>
    <row r="151" customFormat="false" ht="20.1" hidden="false" customHeight="true" outlineLevel="0" collapsed="false">
      <c r="B151" s="119" t="s">
        <v>136</v>
      </c>
      <c r="C151" s="120" t="n">
        <v>0.178533776996119</v>
      </c>
      <c r="D151" s="121" t="n">
        <v>0.174930268439486</v>
      </c>
      <c r="E151" s="121" t="n">
        <v>0.203609382682399</v>
      </c>
      <c r="F151" s="122" t="n">
        <v>0.197596670078059</v>
      </c>
      <c r="G151" s="122" t="n">
        <v>0.224972925679965</v>
      </c>
      <c r="H151" s="122" t="n">
        <v>0.225700520739756</v>
      </c>
      <c r="I151" s="122" t="n">
        <v>0.199290507243451</v>
      </c>
      <c r="J151" s="122" t="n">
        <v>0.206322271711793</v>
      </c>
      <c r="K151" s="4"/>
      <c r="L151" s="4"/>
      <c r="M151" s="4"/>
    </row>
    <row r="152" customFormat="false" ht="20.1" hidden="false" customHeight="true" outlineLevel="0" collapsed="false">
      <c r="B152" s="119" t="s">
        <v>140</v>
      </c>
      <c r="C152" s="120" t="n">
        <v>0.267281339194379</v>
      </c>
      <c r="D152" s="121" t="n">
        <v>0.268058513697776</v>
      </c>
      <c r="E152" s="121" t="n">
        <v>0.237925292176952</v>
      </c>
      <c r="F152" s="122" t="n">
        <v>0.232865433888476</v>
      </c>
      <c r="G152" s="122" t="n">
        <v>0.312625635683489</v>
      </c>
      <c r="H152" s="122" t="n">
        <v>0.294551134889967</v>
      </c>
      <c r="I152" s="122" t="n">
        <v>0.258548412101331</v>
      </c>
      <c r="J152" s="122" t="n">
        <v>0.22365428540583</v>
      </c>
      <c r="K152" s="4"/>
      <c r="L152" s="4"/>
      <c r="M152" s="4"/>
    </row>
    <row r="153" customFormat="false" ht="20.1" hidden="false" customHeight="true" outlineLevel="0" collapsed="false">
      <c r="B153" s="123" t="s">
        <v>176</v>
      </c>
      <c r="C153" s="120" t="n">
        <v>0.127354523085125</v>
      </c>
      <c r="D153" s="121" t="n">
        <v>0.12670755340001</v>
      </c>
      <c r="E153" s="121" t="n">
        <v>0.160635482402556</v>
      </c>
      <c r="F153" s="122" t="n">
        <v>0.15251499450976</v>
      </c>
      <c r="G153" s="122" t="n">
        <v>0.129458403036266</v>
      </c>
      <c r="H153" s="122" t="n">
        <v>0.153908016606493</v>
      </c>
      <c r="I153" s="122" t="n">
        <v>0.146256390270413</v>
      </c>
      <c r="J153" s="122" t="n">
        <v>0.150473831685897</v>
      </c>
      <c r="K153" s="4"/>
      <c r="L153" s="4"/>
      <c r="M153" s="4"/>
    </row>
    <row r="154" customFormat="false" ht="20.1" hidden="false" customHeight="true" outlineLevel="0" collapsed="false">
      <c r="B154" s="124" t="s">
        <v>174</v>
      </c>
      <c r="C154" s="125" t="n">
        <v>257.042260305721</v>
      </c>
      <c r="D154" s="126" t="n">
        <v>251.415614360726</v>
      </c>
      <c r="E154" s="126" t="n">
        <v>244.715005730958</v>
      </c>
      <c r="F154" s="127" t="n">
        <v>242.295377958984</v>
      </c>
      <c r="G154" s="127" t="n">
        <v>235.82385418</v>
      </c>
      <c r="H154" s="127" t="n">
        <v>230.432614375617</v>
      </c>
      <c r="I154" s="127" t="n">
        <v>237.79788087</v>
      </c>
      <c r="J154" s="127" t="n">
        <v>257.12055383</v>
      </c>
      <c r="K154" s="4"/>
      <c r="L154" s="4"/>
      <c r="M154" s="4"/>
    </row>
    <row r="155" customFormat="false" ht="20.1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</row>
    <row r="156" customFormat="false" ht="30" hidden="false" customHeight="true" outlineLevel="0" collapsed="false">
      <c r="B156" s="116" t="s">
        <v>178</v>
      </c>
      <c r="C156" s="117" t="n">
        <v>2008</v>
      </c>
      <c r="D156" s="117" t="n">
        <v>2009</v>
      </c>
      <c r="E156" s="117" t="n">
        <v>2010</v>
      </c>
      <c r="F156" s="118" t="n">
        <v>2011</v>
      </c>
      <c r="G156" s="118" t="n">
        <v>2012</v>
      </c>
      <c r="H156" s="118" t="n">
        <v>2013</v>
      </c>
      <c r="I156" s="118" t="n">
        <v>2014</v>
      </c>
      <c r="J156" s="118" t="n">
        <v>2015</v>
      </c>
      <c r="K156" s="4"/>
      <c r="L156" s="4"/>
      <c r="M156" s="4"/>
    </row>
    <row r="157" customFormat="false" ht="20.1" hidden="false" customHeight="true" outlineLevel="0" collapsed="false">
      <c r="B157" s="119" t="s">
        <v>119</v>
      </c>
      <c r="C157" s="120" t="n">
        <v>0.112412472364159</v>
      </c>
      <c r="D157" s="121" t="n">
        <v>0.11138099879888</v>
      </c>
      <c r="E157" s="121" t="n">
        <v>0.1089641653075</v>
      </c>
      <c r="F157" s="122" t="n">
        <v>0.11571874582964</v>
      </c>
      <c r="G157" s="122" t="n">
        <v>0.130001862825872</v>
      </c>
      <c r="H157" s="122" t="n">
        <v>0.140686867707951</v>
      </c>
      <c r="I157" s="122" t="n">
        <v>0.146332792242857</v>
      </c>
      <c r="J157" s="122" t="n">
        <v>0.152543193996749</v>
      </c>
      <c r="K157" s="4"/>
      <c r="L157" s="4"/>
      <c r="M157" s="4"/>
    </row>
    <row r="158" customFormat="false" ht="20.1" hidden="false" customHeight="true" outlineLevel="0" collapsed="false">
      <c r="B158" s="119" t="s">
        <v>124</v>
      </c>
      <c r="C158" s="120" t="n">
        <v>0.188369730449491</v>
      </c>
      <c r="D158" s="121" t="n">
        <v>0.184734286720409</v>
      </c>
      <c r="E158" s="121" t="n">
        <v>0.172899412221822</v>
      </c>
      <c r="F158" s="122" t="n">
        <v>0.162053056684528</v>
      </c>
      <c r="G158" s="122" t="n">
        <v>0.160197157765604</v>
      </c>
      <c r="H158" s="122" t="n">
        <v>0.174391377942091</v>
      </c>
      <c r="I158" s="122" t="n">
        <v>0.152995746951458</v>
      </c>
      <c r="J158" s="122" t="n">
        <v>0.162641527014936</v>
      </c>
      <c r="K158" s="4"/>
      <c r="L158" s="4"/>
      <c r="M158" s="4"/>
    </row>
    <row r="159" customFormat="false" ht="20.1" hidden="false" customHeight="true" outlineLevel="0" collapsed="false">
      <c r="B159" s="119" t="s">
        <v>179</v>
      </c>
      <c r="C159" s="120" t="n">
        <v>0.016817879657521</v>
      </c>
      <c r="D159" s="121" t="n">
        <v>0.0181988989042259</v>
      </c>
      <c r="E159" s="121" t="n">
        <v>0.0185514586983246</v>
      </c>
      <c r="F159" s="122" t="n">
        <v>0.0193622358462805</v>
      </c>
      <c r="G159" s="122" t="n">
        <v>0.0191510777215618</v>
      </c>
      <c r="H159" s="122" t="n">
        <v>0.0214787435862963</v>
      </c>
      <c r="I159" s="122" t="n">
        <v>0.0223561226029059</v>
      </c>
      <c r="J159" s="122" t="n">
        <v>0.0228148485461403</v>
      </c>
      <c r="K159" s="4"/>
      <c r="L159" s="4"/>
      <c r="M159" s="4"/>
    </row>
    <row r="160" customFormat="false" ht="20.1" hidden="false" customHeight="true" outlineLevel="0" collapsed="false">
      <c r="B160" s="119" t="s">
        <v>134</v>
      </c>
      <c r="C160" s="120" t="n">
        <v>0.085789064220291</v>
      </c>
      <c r="D160" s="121" t="n">
        <v>0.0879994906695395</v>
      </c>
      <c r="E160" s="121" t="n">
        <v>0.0918245997502643</v>
      </c>
      <c r="F160" s="122" t="n">
        <v>0.0887796080457397</v>
      </c>
      <c r="G160" s="122" t="n">
        <v>0.0887972099864231</v>
      </c>
      <c r="H160" s="122" t="n">
        <v>0.0858246598515989</v>
      </c>
      <c r="I160" s="122" t="n">
        <v>0.0894587430896114</v>
      </c>
      <c r="J160" s="122" t="n">
        <v>0.0981646537393893</v>
      </c>
      <c r="K160" s="4"/>
      <c r="L160" s="4"/>
      <c r="M160" s="4"/>
    </row>
    <row r="161" customFormat="false" ht="20.1" hidden="false" customHeight="true" outlineLevel="0" collapsed="false">
      <c r="B161" s="119" t="s">
        <v>136</v>
      </c>
      <c r="C161" s="120" t="n">
        <v>0.211199922163179</v>
      </c>
      <c r="D161" s="121" t="n">
        <v>0.209914545773194</v>
      </c>
      <c r="E161" s="121" t="n">
        <v>0.214569529703475</v>
      </c>
      <c r="F161" s="122" t="n">
        <v>0.218892397316775</v>
      </c>
      <c r="G161" s="122" t="n">
        <v>0.228027301668422</v>
      </c>
      <c r="H161" s="122" t="n">
        <v>0.281690028753578</v>
      </c>
      <c r="I161" s="122" t="n">
        <v>0.291505452041061</v>
      </c>
      <c r="J161" s="122" t="n">
        <v>0.219782466550641</v>
      </c>
      <c r="K161" s="4"/>
      <c r="L161" s="4"/>
      <c r="M161" s="4"/>
    </row>
    <row r="162" customFormat="false" ht="20.1" hidden="false" customHeight="true" outlineLevel="0" collapsed="false">
      <c r="B162" s="119" t="s">
        <v>180</v>
      </c>
      <c r="C162" s="120" t="n">
        <v>0.0283609028686837</v>
      </c>
      <c r="D162" s="121" t="n">
        <v>0.0273155439188991</v>
      </c>
      <c r="E162" s="121" t="n">
        <v>0.0308973517664699</v>
      </c>
      <c r="F162" s="122" t="n">
        <v>0.0241385422136103</v>
      </c>
      <c r="G162" s="122" t="n">
        <v>0.0212851975837748</v>
      </c>
      <c r="H162" s="122" t="n">
        <v>0.0180374982526877</v>
      </c>
      <c r="I162" s="122" t="n">
        <v>0.0182794884150059</v>
      </c>
      <c r="J162" s="122" t="n">
        <v>0.0189092658986099</v>
      </c>
      <c r="K162" s="4"/>
      <c r="L162" s="4"/>
      <c r="M162" s="4"/>
    </row>
    <row r="163" customFormat="false" ht="20.1" hidden="false" customHeight="true" outlineLevel="0" collapsed="false">
      <c r="B163" s="119" t="s">
        <v>140</v>
      </c>
      <c r="C163" s="120" t="n">
        <v>0.196262562169046</v>
      </c>
      <c r="D163" s="121" t="n">
        <v>0.20104474830142</v>
      </c>
      <c r="E163" s="121" t="n">
        <v>0.211485039699245</v>
      </c>
      <c r="F163" s="122" t="n">
        <v>0.211857772122979</v>
      </c>
      <c r="G163" s="122" t="n">
        <v>0.20202019036439</v>
      </c>
      <c r="H163" s="122" t="n">
        <v>0.157637524730344</v>
      </c>
      <c r="I163" s="122" t="n">
        <v>0.133425983259917</v>
      </c>
      <c r="J163" s="122" t="n">
        <v>0.152318057186071</v>
      </c>
      <c r="K163" s="4"/>
      <c r="L163" s="4"/>
      <c r="M163" s="4"/>
    </row>
    <row r="164" customFormat="false" ht="20.1" hidden="false" customHeight="true" outlineLevel="0" collapsed="false">
      <c r="B164" s="123" t="s">
        <v>181</v>
      </c>
      <c r="C164" s="120" t="n">
        <v>0.160787466107629</v>
      </c>
      <c r="D164" s="121" t="n">
        <v>0.159411486913431</v>
      </c>
      <c r="E164" s="121" t="n">
        <v>0.150808442852899</v>
      </c>
      <c r="F164" s="122" t="n">
        <v>0.159197641940448</v>
      </c>
      <c r="G164" s="122" t="n">
        <v>0.150520002083952</v>
      </c>
      <c r="H164" s="122" t="n">
        <v>0.120253299175453</v>
      </c>
      <c r="I164" s="122" t="n">
        <v>0.145645671397184</v>
      </c>
      <c r="J164" s="122" t="n">
        <v>0.172825987067463</v>
      </c>
      <c r="K164" s="4"/>
      <c r="L164" s="4"/>
      <c r="M164" s="4"/>
    </row>
    <row r="165" customFormat="false" ht="20.1" hidden="false" customHeight="true" outlineLevel="0" collapsed="false">
      <c r="B165" s="124" t="s">
        <v>174</v>
      </c>
      <c r="C165" s="125" t="n">
        <v>188.934521687682</v>
      </c>
      <c r="D165" s="126" t="n">
        <v>196.489980713986</v>
      </c>
      <c r="E165" s="126" t="n">
        <v>205.535962465004</v>
      </c>
      <c r="F165" s="127" t="n">
        <v>203.072612262622</v>
      </c>
      <c r="G165" s="127" t="n">
        <v>209.339734666725</v>
      </c>
      <c r="H165" s="127" t="n">
        <v>233.330177739086</v>
      </c>
      <c r="I165" s="127" t="n">
        <v>257.874214884363</v>
      </c>
      <c r="J165" s="127" t="n">
        <v>288.077384571321</v>
      </c>
      <c r="K165" s="4"/>
      <c r="L165" s="4"/>
      <c r="M165" s="4"/>
    </row>
    <row r="166" s="4" customFormat="true" ht="20.1" hidden="false" customHeight="true" outlineLevel="0" collapsed="false">
      <c r="B166" s="95" t="s">
        <v>116</v>
      </c>
      <c r="C166" s="95"/>
      <c r="D166" s="95"/>
      <c r="E166" s="95"/>
      <c r="F166" s="95"/>
      <c r="G166" s="95"/>
      <c r="H166" s="95"/>
      <c r="I166" s="95"/>
      <c r="J166" s="95"/>
      <c r="P166" s="83"/>
    </row>
    <row r="167" s="4" customFormat="true" ht="20.1" hidden="false" customHeight="true" outlineLevel="0" collapsed="false">
      <c r="P167" s="83"/>
    </row>
    <row r="168" s="4" customFormat="true" ht="20.1" hidden="false" customHeight="true" outlineLevel="0" collapsed="false">
      <c r="P168" s="83"/>
    </row>
    <row r="169" s="4" customFormat="true" ht="20.1" hidden="false" customHeight="true" outlineLevel="0" collapsed="false">
      <c r="P169" s="83"/>
    </row>
    <row r="170" s="4" customFormat="true" ht="20.1" hidden="false" customHeight="true" outlineLevel="0" collapsed="false">
      <c r="P170" s="83"/>
    </row>
    <row r="171" s="4" customFormat="true" ht="20.1" hidden="false" customHeight="true" outlineLevel="0" collapsed="false">
      <c r="P171" s="83"/>
    </row>
    <row r="172" s="4" customFormat="true" ht="20.1" hidden="false" customHeight="true" outlineLevel="0" collapsed="false">
      <c r="P172" s="83"/>
    </row>
    <row r="173" s="4" customFormat="true" ht="20.1" hidden="false" customHeight="true" outlineLevel="0" collapsed="false">
      <c r="P173" s="83"/>
    </row>
    <row r="174" s="4" customFormat="true" ht="20.1" hidden="false" customHeight="true" outlineLevel="0" collapsed="false">
      <c r="P174" s="83"/>
    </row>
    <row r="175" s="4" customFormat="true" ht="20.1" hidden="false" customHeight="true" outlineLevel="0" collapsed="false">
      <c r="P175" s="83"/>
    </row>
    <row r="176" s="4" customFormat="true" ht="20.1" hidden="false" customHeight="true" outlineLevel="0" collapsed="false">
      <c r="P176" s="83"/>
    </row>
    <row r="177" s="4" customFormat="true" ht="20.1" hidden="false" customHeight="true" outlineLevel="0" collapsed="false">
      <c r="P177" s="83"/>
    </row>
    <row r="178" s="4" customFormat="true" ht="20.1" hidden="false" customHeight="true" outlineLevel="0" collapsed="false">
      <c r="P178" s="83"/>
    </row>
    <row r="179" s="4" customFormat="true" ht="20.1" hidden="false" customHeight="true" outlineLevel="0" collapsed="false">
      <c r="P179" s="83"/>
    </row>
    <row r="180" s="4" customFormat="true" ht="20.1" hidden="false" customHeight="true" outlineLevel="0" collapsed="false">
      <c r="P180" s="83"/>
    </row>
    <row r="181" s="4" customFormat="true" ht="20.1" hidden="false" customHeight="true" outlineLevel="0" collapsed="false">
      <c r="P181" s="83"/>
    </row>
    <row r="182" s="4" customFormat="true" ht="20.1" hidden="false" customHeight="true" outlineLevel="0" collapsed="false">
      <c r="P182" s="83"/>
    </row>
    <row r="183" s="4" customFormat="true" ht="20.1" hidden="false" customHeight="true" outlineLevel="0" collapsed="false">
      <c r="P183" s="83"/>
    </row>
    <row r="184" s="4" customFormat="true" ht="20.1" hidden="false" customHeight="true" outlineLevel="0" collapsed="false">
      <c r="P184" s="83"/>
    </row>
    <row r="185" s="4" customFormat="true" ht="20.1" hidden="false" customHeight="true" outlineLevel="0" collapsed="false">
      <c r="P185" s="83"/>
    </row>
    <row r="186" s="4" customFormat="true" ht="20.1" hidden="false" customHeight="true" outlineLevel="0" collapsed="false">
      <c r="P186" s="83"/>
    </row>
    <row r="187" s="4" customFormat="true" ht="20.1" hidden="false" customHeight="true" outlineLevel="0" collapsed="false">
      <c r="P187" s="83"/>
    </row>
    <row r="188" s="4" customFormat="true" ht="20.1" hidden="false" customHeight="true" outlineLevel="0" collapsed="false">
      <c r="P188" s="83"/>
    </row>
  </sheetData>
  <mergeCells count="13">
    <mergeCell ref="B14:C14"/>
    <mergeCell ref="B15:J15"/>
    <mergeCell ref="B20:B24"/>
    <mergeCell ref="B25:B34"/>
    <mergeCell ref="B36:B39"/>
    <mergeCell ref="B40:B44"/>
    <mergeCell ref="B45:C45"/>
    <mergeCell ref="B46:J46"/>
    <mergeCell ref="B59:J59"/>
    <mergeCell ref="B89:J89"/>
    <mergeCell ref="B119:J119"/>
    <mergeCell ref="B130:J130"/>
    <mergeCell ref="B166:J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:J34"/>
    </sheetView>
  </sheetViews>
  <sheetFormatPr defaultColWidth="11.41796875" defaultRowHeight="18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37.99"/>
    <col collapsed="false" customWidth="true" hidden="false" outlineLevel="0" max="3" min="3" style="4" width="6.28"/>
    <col collapsed="false" customWidth="true" hidden="false" outlineLevel="0" max="4" min="4" style="4" width="14.99"/>
    <col collapsed="false" customWidth="true" hidden="false" outlineLevel="0" max="9" min="5" style="4" width="13.7"/>
    <col collapsed="false" customWidth="false" hidden="false" outlineLevel="0" max="257" min="10" style="4" width="11.42"/>
  </cols>
  <sheetData>
    <row r="7" customFormat="false" ht="18" hidden="false" customHeight="true" outlineLevel="0" collapsed="false">
      <c r="B7" s="6" t="s">
        <v>13</v>
      </c>
      <c r="C7" s="6"/>
    </row>
    <row r="8" customFormat="false" ht="18" hidden="false" customHeight="true" outlineLevel="0" collapsed="false">
      <c r="B8" s="130" t="s">
        <v>182</v>
      </c>
      <c r="C8" s="131" t="s">
        <v>183</v>
      </c>
      <c r="D8" s="85" t="n">
        <v>2008</v>
      </c>
      <c r="E8" s="132" t="n">
        <v>2009</v>
      </c>
      <c r="F8" s="132" t="n">
        <v>2010</v>
      </c>
      <c r="G8" s="86" t="n">
        <v>2011</v>
      </c>
      <c r="H8" s="86" t="n">
        <v>2012</v>
      </c>
      <c r="I8" s="86" t="n">
        <v>2013</v>
      </c>
      <c r="J8" s="86" t="n">
        <v>2014</v>
      </c>
      <c r="K8" s="86" t="n">
        <v>2015</v>
      </c>
    </row>
    <row r="9" customFormat="false" ht="18" hidden="false" customHeight="true" outlineLevel="0" collapsed="false">
      <c r="B9" s="133" t="s">
        <v>184</v>
      </c>
      <c r="C9" s="134" t="s">
        <v>108</v>
      </c>
      <c r="D9" s="135" t="n">
        <v>73.91171588</v>
      </c>
      <c r="E9" s="135" t="n">
        <v>76.03061423</v>
      </c>
      <c r="F9" s="135" t="n">
        <v>78.1384744531047</v>
      </c>
      <c r="G9" s="135" t="n">
        <v>75.9356220478055</v>
      </c>
      <c r="H9" s="135" t="n">
        <v>76.0663298190932</v>
      </c>
      <c r="I9" s="135" t="n">
        <v>79.7552041443366</v>
      </c>
      <c r="J9" s="135" t="n">
        <v>85.599352643458</v>
      </c>
      <c r="K9" s="135" t="n">
        <v>90.8554037375108</v>
      </c>
    </row>
    <row r="10" customFormat="false" ht="18" hidden="false" customHeight="true" outlineLevel="0" collapsed="false">
      <c r="B10" s="133" t="s">
        <v>185</v>
      </c>
      <c r="C10" s="134" t="s">
        <v>108</v>
      </c>
      <c r="D10" s="135" t="n">
        <v>13.4245334</v>
      </c>
      <c r="E10" s="135" t="n">
        <v>7.23742</v>
      </c>
      <c r="F10" s="135" t="n">
        <v>9.78858854</v>
      </c>
      <c r="G10" s="135" t="n">
        <v>7.97564456</v>
      </c>
      <c r="H10" s="135" t="n">
        <v>8.914466</v>
      </c>
      <c r="I10" s="135" t="n">
        <v>5.87296580274217</v>
      </c>
      <c r="J10" s="135" t="n">
        <v>5.17222632</v>
      </c>
      <c r="K10" s="135" t="n">
        <v>6.392146356</v>
      </c>
    </row>
    <row r="11" customFormat="false" ht="18" hidden="false" customHeight="true" outlineLevel="0" collapsed="false">
      <c r="B11" s="133" t="s">
        <v>186</v>
      </c>
      <c r="C11" s="134" t="s">
        <v>108</v>
      </c>
      <c r="D11" s="135" t="n">
        <v>21.92590311</v>
      </c>
      <c r="E11" s="135" t="n">
        <v>20.42683786032</v>
      </c>
      <c r="F11" s="135" t="n">
        <v>14.6261796174822</v>
      </c>
      <c r="G11" s="135" t="n">
        <v>9.352</v>
      </c>
      <c r="H11" s="135" t="n">
        <v>8.5809321757698</v>
      </c>
      <c r="I11" s="135" t="n">
        <v>14.68091656664</v>
      </c>
      <c r="J11" s="135" t="n">
        <v>12.58629</v>
      </c>
      <c r="K11" s="135" t="n">
        <v>17.0197609383672</v>
      </c>
    </row>
    <row r="12" customFormat="false" ht="18" hidden="false" customHeight="true" outlineLevel="0" collapsed="false">
      <c r="B12" s="133" t="s">
        <v>109</v>
      </c>
      <c r="C12" s="134" t="s">
        <v>110</v>
      </c>
      <c r="D12" s="135" t="n">
        <v>8.65902250102167</v>
      </c>
      <c r="E12" s="135" t="n">
        <v>23.2191424648258</v>
      </c>
      <c r="F12" s="135" t="n">
        <v>20.7708468915275</v>
      </c>
      <c r="G12" s="135" t="n">
        <v>15.94827354226</v>
      </c>
      <c r="H12" s="135" t="n">
        <v>19.3949740046142</v>
      </c>
      <c r="I12" s="135" t="n">
        <v>16.1257323959271</v>
      </c>
      <c r="J12" s="135" t="n">
        <v>16.9251578190757</v>
      </c>
      <c r="K12" s="135" t="n">
        <v>13.2288895041706</v>
      </c>
    </row>
    <row r="13" customFormat="false" ht="18" hidden="false" customHeight="true" outlineLevel="0" collapsed="false">
      <c r="B13" s="133" t="s">
        <v>111</v>
      </c>
      <c r="C13" s="134" t="s">
        <v>112</v>
      </c>
      <c r="D13" s="136" t="n">
        <v>60.9927358098509</v>
      </c>
      <c r="E13" s="136" t="n">
        <v>63.153488298475</v>
      </c>
      <c r="F13" s="136" t="n">
        <v>64.7429521610875</v>
      </c>
      <c r="G13" s="136" t="n">
        <v>64.1347919479798</v>
      </c>
      <c r="H13" s="136" t="n">
        <v>67.08700149</v>
      </c>
      <c r="I13" s="136" t="n">
        <v>71.65762404</v>
      </c>
      <c r="J13" s="136" t="n">
        <v>66.38110294</v>
      </c>
      <c r="K13" s="136" t="n">
        <v>76.25952728</v>
      </c>
    </row>
    <row r="14" customFormat="false" ht="18" hidden="false" customHeight="true" outlineLevel="0" collapsed="false">
      <c r="B14" s="137" t="s">
        <v>113</v>
      </c>
      <c r="C14" s="134" t="s">
        <v>114</v>
      </c>
      <c r="D14" s="138" t="n">
        <v>109.209775748314</v>
      </c>
      <c r="E14" s="138" t="n">
        <v>111.637185917504</v>
      </c>
      <c r="F14" s="138" t="n">
        <v>117.147288526727</v>
      </c>
      <c r="G14" s="138" t="n">
        <v>112.997363701552</v>
      </c>
      <c r="H14" s="138" t="n">
        <v>90.2724230090184</v>
      </c>
      <c r="I14" s="138" t="n">
        <v>107.558135060016</v>
      </c>
      <c r="J14" s="138" t="n">
        <v>117.102498918327</v>
      </c>
      <c r="K14" s="138" t="n">
        <v>122.929162068876</v>
      </c>
    </row>
    <row r="15" customFormat="false" ht="15.75" hidden="false" customHeight="true" outlineLevel="0" collapsed="false">
      <c r="B15" s="139" t="s">
        <v>187</v>
      </c>
      <c r="C15" s="139"/>
      <c r="D15" s="140" t="n">
        <f aca="false">SUM(D9:D14)</f>
        <v>288.123686449186</v>
      </c>
      <c r="E15" s="140" t="n">
        <f aca="false">SUM(E9:E14)</f>
        <v>301.704688771125</v>
      </c>
      <c r="F15" s="140" t="n">
        <f aca="false">SUM(F9:F14)</f>
        <v>305.214330189929</v>
      </c>
      <c r="G15" s="140" t="n">
        <f aca="false">SUM(G9:G14)</f>
        <v>286.343695799597</v>
      </c>
      <c r="H15" s="140" t="n">
        <f aca="false">SUM(H9:H14)</f>
        <v>270.316126498496</v>
      </c>
      <c r="I15" s="140" t="n">
        <f aca="false">SUM(I9:I14)</f>
        <v>295.650578009662</v>
      </c>
      <c r="J15" s="140" t="n">
        <f aca="false">SUM(J9:J14)</f>
        <v>303.766628640861</v>
      </c>
      <c r="K15" s="140" t="n">
        <f aca="false">SUM(K9:K14)</f>
        <v>326.684889884925</v>
      </c>
    </row>
    <row r="16" customFormat="false" ht="18" hidden="false" customHeight="true" outlineLevel="0" collapsed="false">
      <c r="D16" s="141"/>
      <c r="E16" s="141"/>
      <c r="F16" s="141"/>
      <c r="G16" s="141"/>
      <c r="H16" s="141"/>
      <c r="I16" s="141"/>
      <c r="J16" s="141"/>
    </row>
    <row r="17" customFormat="false" ht="18" hidden="false" customHeight="true" outlineLevel="0" collapsed="false">
      <c r="B17" s="130" t="s">
        <v>188</v>
      </c>
      <c r="C17" s="131" t="s">
        <v>183</v>
      </c>
      <c r="D17" s="85" t="n">
        <v>2008</v>
      </c>
      <c r="E17" s="132" t="n">
        <v>2009</v>
      </c>
      <c r="F17" s="132" t="n">
        <v>2010</v>
      </c>
      <c r="G17" s="86" t="n">
        <v>2011</v>
      </c>
      <c r="H17" s="86" t="n">
        <v>2012</v>
      </c>
      <c r="I17" s="86" t="n">
        <v>2013</v>
      </c>
      <c r="J17" s="86" t="n">
        <v>2014</v>
      </c>
      <c r="K17" s="86" t="n">
        <v>2015</v>
      </c>
    </row>
    <row r="18" customFormat="false" ht="18" hidden="false" customHeight="true" outlineLevel="0" collapsed="false">
      <c r="B18" s="133" t="s">
        <v>184</v>
      </c>
      <c r="C18" s="134" t="s">
        <v>108</v>
      </c>
      <c r="D18" s="142" t="n">
        <v>0.256527732207241</v>
      </c>
      <c r="E18" s="142" t="n">
        <v>0.252003422749845</v>
      </c>
      <c r="F18" s="142" t="n">
        <v>0.256011814400984</v>
      </c>
      <c r="G18" s="142" t="n">
        <v>0.265190479698741</v>
      </c>
      <c r="H18" s="142" t="n">
        <v>0.281397676137226</v>
      </c>
      <c r="I18" s="142" t="n">
        <v>0.269761705460729</v>
      </c>
      <c r="J18" s="142" t="n">
        <f aca="false">+J9/$J$24</f>
        <v>0.281793141749817</v>
      </c>
      <c r="K18" s="142" t="n">
        <f aca="false">+K9/$K$24</f>
        <v>0.278113272301987</v>
      </c>
    </row>
    <row r="19" customFormat="false" ht="18" hidden="false" customHeight="true" outlineLevel="0" collapsed="false">
      <c r="B19" s="133" t="s">
        <v>185</v>
      </c>
      <c r="C19" s="134" t="s">
        <v>108</v>
      </c>
      <c r="D19" s="142" t="n">
        <v>0.0465929530662435</v>
      </c>
      <c r="E19" s="142" t="n">
        <v>0.0239884240098448</v>
      </c>
      <c r="F19" s="142" t="n">
        <v>0.0320711957852987</v>
      </c>
      <c r="G19" s="142" t="n">
        <v>0.0278533967291597</v>
      </c>
      <c r="H19" s="142" t="n">
        <v>0.0329779288992942</v>
      </c>
      <c r="I19" s="142" t="n">
        <v>0.0198645503833591</v>
      </c>
      <c r="J19" s="142" t="n">
        <f aca="false">+J10/$J$24</f>
        <v>0.0170269734471559</v>
      </c>
      <c r="K19" s="142" t="n">
        <f aca="false">+K10/$K$24</f>
        <v>0.0195667034317126</v>
      </c>
    </row>
    <row r="20" customFormat="false" ht="18" hidden="false" customHeight="true" outlineLevel="0" collapsed="false">
      <c r="B20" s="133" t="s">
        <v>186</v>
      </c>
      <c r="C20" s="134" t="s">
        <v>108</v>
      </c>
      <c r="D20" s="142" t="n">
        <v>0.0760989260557267</v>
      </c>
      <c r="E20" s="142" t="n">
        <v>0.0677047411610363</v>
      </c>
      <c r="F20" s="142" t="n">
        <v>0.0479210121241053</v>
      </c>
      <c r="G20" s="142" t="n">
        <v>0.0326600520185546</v>
      </c>
      <c r="H20" s="142" t="n">
        <v>0.0317440630972402</v>
      </c>
      <c r="I20" s="142" t="n">
        <v>0.0496563093685555</v>
      </c>
      <c r="J20" s="142" t="n">
        <f aca="false">+J11/$J$24</f>
        <v>0.041434077391301</v>
      </c>
      <c r="K20" s="142" t="n">
        <f aca="false">+K11/$K$24</f>
        <v>0.0520984026667485</v>
      </c>
    </row>
    <row r="21" customFormat="false" ht="18" hidden="false" customHeight="true" outlineLevel="0" collapsed="false">
      <c r="B21" s="133" t="s">
        <v>109</v>
      </c>
      <c r="C21" s="134" t="s">
        <v>110</v>
      </c>
      <c r="D21" s="142" t="n">
        <v>0.0300531435222657</v>
      </c>
      <c r="E21" s="142" t="n">
        <v>0.0769598330055787</v>
      </c>
      <c r="F21" s="142" t="n">
        <v>0.0680533147922715</v>
      </c>
      <c r="G21" s="142" t="n">
        <v>0.0556962621360511</v>
      </c>
      <c r="H21" s="142" t="n">
        <v>0.0717492302654839</v>
      </c>
      <c r="I21" s="142" t="n">
        <v>0.0545432128172608</v>
      </c>
      <c r="J21" s="142" t="n">
        <f aca="false">+J12/$J$24</f>
        <v>0.0557176339442016</v>
      </c>
      <c r="K21" s="142" t="n">
        <f aca="false">+K12/$K$24</f>
        <v>0.0404943415314694</v>
      </c>
    </row>
    <row r="22" customFormat="false" ht="18" hidden="false" customHeight="true" outlineLevel="0" collapsed="false">
      <c r="B22" s="133" t="s">
        <v>111</v>
      </c>
      <c r="C22" s="134" t="s">
        <v>112</v>
      </c>
      <c r="D22" s="143" t="n">
        <v>0.211689419087756</v>
      </c>
      <c r="E22" s="143" t="n">
        <v>0.209322196999012</v>
      </c>
      <c r="F22" s="143" t="n">
        <v>0.21212291087643</v>
      </c>
      <c r="G22" s="143" t="n">
        <v>0.223978361978207</v>
      </c>
      <c r="H22" s="143" t="n">
        <v>0.248179797332119</v>
      </c>
      <c r="I22" s="143" t="n">
        <v>0.242372683734981</v>
      </c>
      <c r="J22" s="142" t="n">
        <f aca="false">+J13/$J$24</f>
        <v>0.21852664737074</v>
      </c>
      <c r="K22" s="142" t="n">
        <f aca="false">+K13/$K$24</f>
        <v>0.233434510261134</v>
      </c>
    </row>
    <row r="23" customFormat="false" ht="18" hidden="false" customHeight="true" outlineLevel="0" collapsed="false">
      <c r="B23" s="75" t="s">
        <v>113</v>
      </c>
      <c r="C23" s="134" t="s">
        <v>114</v>
      </c>
      <c r="D23" s="144" t="n">
        <v>0.379037826060767</v>
      </c>
      <c r="E23" s="144" t="n">
        <v>0.370021382074684</v>
      </c>
      <c r="F23" s="144" t="n">
        <v>0.383819752020911</v>
      </c>
      <c r="G23" s="144" t="n">
        <v>0.394621447439287</v>
      </c>
      <c r="H23" s="144" t="n">
        <v>0.333951304268637</v>
      </c>
      <c r="I23" s="144" t="n">
        <v>0.363801538235115</v>
      </c>
      <c r="J23" s="142" t="n">
        <f aca="false">+J14/$J$24</f>
        <v>0.385501526096785</v>
      </c>
      <c r="K23" s="142" t="n">
        <f aca="false">+K14/$K$24</f>
        <v>0.376292769806948</v>
      </c>
    </row>
    <row r="24" customFormat="false" ht="15.75" hidden="false" customHeight="true" outlineLevel="0" collapsed="false">
      <c r="B24" s="139" t="s">
        <v>187</v>
      </c>
      <c r="C24" s="139"/>
      <c r="D24" s="140" t="n">
        <v>288.123686449186</v>
      </c>
      <c r="E24" s="140" t="n">
        <v>301.704688771125</v>
      </c>
      <c r="F24" s="140" t="n">
        <v>305.214330189929</v>
      </c>
      <c r="G24" s="140" t="n">
        <v>286.343695799597</v>
      </c>
      <c r="H24" s="140" t="n">
        <v>270.316126498496</v>
      </c>
      <c r="I24" s="140" t="n">
        <v>295.650578009662</v>
      </c>
      <c r="J24" s="140" t="n">
        <f aca="false">+J15</f>
        <v>303.766628640861</v>
      </c>
      <c r="K24" s="140" t="n">
        <f aca="false">+K15</f>
        <v>326.684889884925</v>
      </c>
    </row>
    <row r="26" customFormat="false" ht="18" hidden="false" customHeight="true" outlineLevel="0" collapsed="false">
      <c r="B26" s="130" t="s">
        <v>189</v>
      </c>
      <c r="C26" s="131" t="s">
        <v>183</v>
      </c>
      <c r="D26" s="10" t="s">
        <v>42</v>
      </c>
      <c r="E26" s="10" t="s">
        <v>43</v>
      </c>
      <c r="F26" s="11" t="s">
        <v>44</v>
      </c>
      <c r="G26" s="11" t="s">
        <v>45</v>
      </c>
      <c r="H26" s="145" t="s">
        <v>46</v>
      </c>
      <c r="I26" s="51" t="s">
        <v>47</v>
      </c>
      <c r="J26" s="51" t="s">
        <v>48</v>
      </c>
    </row>
    <row r="27" customFormat="false" ht="18" hidden="false" customHeight="true" outlineLevel="0" collapsed="false">
      <c r="B27" s="133" t="s">
        <v>184</v>
      </c>
      <c r="C27" s="134" t="s">
        <v>108</v>
      </c>
      <c r="D27" s="76" t="n">
        <f aca="false">+(E9-D9)/D9</f>
        <v>0.0286679631878679</v>
      </c>
      <c r="E27" s="76" t="n">
        <f aca="false">+(F9-E9)/E9</f>
        <v>0.0277238352531021</v>
      </c>
      <c r="F27" s="76" t="n">
        <f aca="false">+(G9-F9)/F9</f>
        <v>-0.0281916484896471</v>
      </c>
      <c r="G27" s="76" t="n">
        <f aca="false">+(H9-G9)/G9</f>
        <v>0.00172129716940228</v>
      </c>
      <c r="H27" s="76" t="n">
        <f aca="false">+(I9-H9)/H9</f>
        <v>0.0484954951029792</v>
      </c>
      <c r="I27" s="76" t="n">
        <f aca="false">+(J9-I9)/I9</f>
        <v>0.0732760772393609</v>
      </c>
      <c r="J27" s="76" t="n">
        <f aca="false">+(K9-J9)/J9</f>
        <v>0.0614029304163726</v>
      </c>
    </row>
    <row r="28" customFormat="false" ht="18" hidden="false" customHeight="true" outlineLevel="0" collapsed="false">
      <c r="B28" s="133" t="s">
        <v>185</v>
      </c>
      <c r="C28" s="134" t="s">
        <v>108</v>
      </c>
      <c r="D28" s="76" t="n">
        <f aca="false">+(E10-D10)/D10</f>
        <v>-0.460881076134832</v>
      </c>
      <c r="E28" s="76" t="n">
        <f aca="false">+(F10-E10)/E10</f>
        <v>0.352496958861031</v>
      </c>
      <c r="F28" s="76" t="n">
        <f aca="false">+(G10-F10)/F10</f>
        <v>-0.185209948563228</v>
      </c>
      <c r="G28" s="76" t="n">
        <f aca="false">+(H10-G10)/G10</f>
        <v>0.117711043030734</v>
      </c>
      <c r="H28" s="76" t="n">
        <f aca="false">+(I10-H10)/H10</f>
        <v>-0.341187032095679</v>
      </c>
      <c r="I28" s="76" t="n">
        <f aca="false">+(J10-I10)/I10</f>
        <v>-0.119316118342624</v>
      </c>
      <c r="J28" s="76" t="n">
        <f aca="false">+(K10-J10)/J10</f>
        <v>0.235859755649672</v>
      </c>
    </row>
    <row r="29" customFormat="false" ht="18" hidden="false" customHeight="true" outlineLevel="0" collapsed="false">
      <c r="B29" s="133" t="s">
        <v>186</v>
      </c>
      <c r="C29" s="134" t="s">
        <v>108</v>
      </c>
      <c r="D29" s="76" t="n">
        <f aca="false">+(E11-D11)/D11</f>
        <v>-0.0683696011133199</v>
      </c>
      <c r="E29" s="76" t="n">
        <f aca="false">+(F11-E11)/E11</f>
        <v>-0.283972403487168</v>
      </c>
      <c r="F29" s="76" t="n">
        <f aca="false">+(G11-F11)/F11</f>
        <v>-0.360598581134487</v>
      </c>
      <c r="G29" s="76" t="n">
        <f aca="false">+(H11-G11)/G11</f>
        <v>-0.0824495107175149</v>
      </c>
      <c r="H29" s="76" t="n">
        <f aca="false">+(I11-H11)/H11</f>
        <v>0.710876658376917</v>
      </c>
      <c r="I29" s="76" t="n">
        <f aca="false">+(J11-I11)/I11</f>
        <v>-0.142676825192216</v>
      </c>
      <c r="J29" s="76" t="n">
        <f aca="false">+(K11-J11)/J11</f>
        <v>0.352246050136077</v>
      </c>
    </row>
    <row r="30" customFormat="false" ht="18" hidden="false" customHeight="true" outlineLevel="0" collapsed="false">
      <c r="B30" s="133" t="s">
        <v>109</v>
      </c>
      <c r="C30" s="134" t="s">
        <v>110</v>
      </c>
      <c r="D30" s="76" t="n">
        <f aca="false">+(E12-D12)/D12</f>
        <v>1.68149695442947</v>
      </c>
      <c r="E30" s="76" t="n">
        <f aca="false">+(F12-E12)/E12</f>
        <v>-0.105442979946706</v>
      </c>
      <c r="F30" s="76" t="n">
        <f aca="false">+(G12-F12)/F12</f>
        <v>-0.232179909391881</v>
      </c>
      <c r="G30" s="76" t="n">
        <f aca="false">+(H12-G12)/G12</f>
        <v>0.216117465832341</v>
      </c>
      <c r="H30" s="76" t="n">
        <f aca="false">+(I12-H12)/H12</f>
        <v>-0.168561278190386</v>
      </c>
      <c r="I30" s="76" t="n">
        <f aca="false">+(J12-I12)/I12</f>
        <v>0.0495745187580114</v>
      </c>
      <c r="J30" s="76" t="n">
        <f aca="false">+(K12-J12)/J12</f>
        <v>-0.218389001415347</v>
      </c>
    </row>
    <row r="31" customFormat="false" ht="18" hidden="false" customHeight="true" outlineLevel="0" collapsed="false">
      <c r="B31" s="133" t="s">
        <v>111</v>
      </c>
      <c r="C31" s="134" t="s">
        <v>112</v>
      </c>
      <c r="D31" s="76" t="n">
        <f aca="false">+(E13-D13)/D13</f>
        <v>0.0354263906993841</v>
      </c>
      <c r="E31" s="76" t="n">
        <f aca="false">+(F13-E13)/E13</f>
        <v>0.0251682671129806</v>
      </c>
      <c r="F31" s="76" t="n">
        <f aca="false">+(G13-F13)/F13</f>
        <v>-0.00939345817278432</v>
      </c>
      <c r="G31" s="76" t="n">
        <f aca="false">+(H13-G13)/G13</f>
        <v>0.0460313264041583</v>
      </c>
      <c r="H31" s="76" t="n">
        <f aca="false">+(I13-H13)/H13</f>
        <v>0.0681297784740209</v>
      </c>
      <c r="I31" s="76" t="n">
        <f aca="false">+(J13-I13)/I13</f>
        <v>-0.0736351668184615</v>
      </c>
      <c r="J31" s="76" t="n">
        <f aca="false">+(K13-J13)/J13</f>
        <v>0.148813802460149</v>
      </c>
    </row>
    <row r="32" customFormat="false" ht="18" hidden="false" customHeight="true" outlineLevel="0" collapsed="false">
      <c r="B32" s="75" t="s">
        <v>113</v>
      </c>
      <c r="C32" s="134" t="s">
        <v>114</v>
      </c>
      <c r="D32" s="76" t="n">
        <f aca="false">+(E14-D14)/D14</f>
        <v>0.0222270410552295</v>
      </c>
      <c r="E32" s="76" t="n">
        <f aca="false">+(F14-E14)/E14</f>
        <v>0.0493572331113289</v>
      </c>
      <c r="F32" s="76" t="n">
        <f aca="false">+(G14-F14)/F14</f>
        <v>-0.0354248474494422</v>
      </c>
      <c r="G32" s="76" t="n">
        <f aca="false">+(H14-G14)/G14</f>
        <v>-0.201110361765203</v>
      </c>
      <c r="H32" s="76" t="n">
        <f aca="false">+(I14-H14)/H14</f>
        <v>0.191483860461688</v>
      </c>
      <c r="I32" s="76" t="n">
        <f aca="false">+(J14-I14)/I14</f>
        <v>0.0887367919961208</v>
      </c>
      <c r="J32" s="76" t="n">
        <f aca="false">+(K14-J14)/J14</f>
        <v>0.0497569497181507</v>
      </c>
    </row>
    <row r="33" customFormat="false" ht="15.75" hidden="false" customHeight="true" outlineLevel="0" collapsed="false">
      <c r="B33" s="146" t="s">
        <v>190</v>
      </c>
      <c r="C33" s="146"/>
      <c r="D33" s="147" t="n">
        <f aca="false">+(E15-D15)/D15</f>
        <v>0.04713601470712</v>
      </c>
      <c r="E33" s="147" t="n">
        <f aca="false">+(F15-E15)/E15</f>
        <v>0.011632704261572</v>
      </c>
      <c r="F33" s="147" t="n">
        <f aca="false">+(G15-F15)/F15</f>
        <v>-0.061827484897544</v>
      </c>
      <c r="G33" s="147" t="n">
        <f aca="false">+(H15-G15)/G15</f>
        <v>-0.0559731872439007</v>
      </c>
      <c r="H33" s="147" t="n">
        <f aca="false">+(I15-H15)/H15</f>
        <v>0.093721569035975</v>
      </c>
      <c r="I33" s="147" t="n">
        <f aca="false">+(J15-I15)/I15</f>
        <v>0.0274514959038363</v>
      </c>
      <c r="J33" s="147" t="n">
        <f aca="false">+(K15-J15)/J15</f>
        <v>0.0754469355195691</v>
      </c>
    </row>
    <row r="34" customFormat="false" ht="18" hidden="false" customHeight="true" outlineLevel="0" collapsed="false">
      <c r="B34" s="95" t="s">
        <v>116</v>
      </c>
      <c r="C34" s="95"/>
      <c r="D34" s="95"/>
      <c r="E34" s="95"/>
      <c r="F34" s="95"/>
      <c r="G34" s="95"/>
      <c r="H34" s="95"/>
      <c r="I34" s="95"/>
      <c r="J34" s="95"/>
    </row>
  </sheetData>
  <mergeCells count="4">
    <mergeCell ref="B15:C15"/>
    <mergeCell ref="B24:C24"/>
    <mergeCell ref="B33:C33"/>
    <mergeCell ref="B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90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B67" activeCellId="0" sqref="B67:J67"/>
    </sheetView>
  </sheetViews>
  <sheetFormatPr defaultColWidth="11.41796875" defaultRowHeight="18" zeroHeight="false" outlineLevelRow="0" outlineLevelCol="0"/>
  <cols>
    <col collapsed="false" customWidth="true" hidden="false" outlineLevel="0" max="1" min="1" style="148" width="3.14"/>
    <col collapsed="false" customWidth="true" hidden="false" outlineLevel="0" max="2" min="2" style="4" width="36.7"/>
    <col collapsed="false" customWidth="true" hidden="false" outlineLevel="0" max="3" min="3" style="4" width="17.85"/>
    <col collapsed="false" customWidth="true" hidden="false" outlineLevel="0" max="4" min="4" style="148" width="16.84"/>
    <col collapsed="false" customWidth="true" hidden="false" outlineLevel="0" max="5" min="5" style="148" width="18.28"/>
    <col collapsed="false" customWidth="true" hidden="false" outlineLevel="0" max="6" min="6" style="148" width="16.84"/>
    <col collapsed="false" customWidth="true" hidden="false" outlineLevel="0" max="7" min="7" style="148" width="15.56"/>
    <col collapsed="false" customWidth="true" hidden="false" outlineLevel="0" max="8" min="8" style="148" width="15.13"/>
    <col collapsed="false" customWidth="true" hidden="false" outlineLevel="0" max="9" min="9" style="148" width="14.41"/>
    <col collapsed="false" customWidth="true" hidden="false" outlineLevel="0" max="10" min="10" style="148" width="14.7"/>
    <col collapsed="false" customWidth="true" hidden="false" outlineLevel="0" max="11" min="11" style="148" width="13.56"/>
    <col collapsed="false" customWidth="true" hidden="false" outlineLevel="0" max="12" min="12" style="148" width="13.99"/>
    <col collapsed="false" customWidth="true" hidden="false" outlineLevel="0" max="13" min="13" style="148" width="13.7"/>
    <col collapsed="false" customWidth="false" hidden="false" outlineLevel="0" max="257" min="14" style="148" width="11.42"/>
  </cols>
  <sheetData>
    <row r="3" customFormat="false" ht="18" hidden="false" customHeight="true" outlineLevel="0" collapsed="false">
      <c r="B3" s="149"/>
    </row>
    <row r="4" customFormat="false" ht="18" hidden="false" customHeight="true" outlineLevel="0" collapsed="false">
      <c r="B4" s="149"/>
    </row>
    <row r="5" customFormat="false" ht="18" hidden="false" customHeight="true" outlineLevel="0" collapsed="false">
      <c r="B5" s="149"/>
    </row>
    <row r="6" customFormat="false" ht="18" hidden="false" customHeight="true" outlineLevel="0" collapsed="false">
      <c r="B6" s="149"/>
    </row>
    <row r="7" customFormat="false" ht="18" hidden="false" customHeight="true" outlineLevel="0" collapsed="false">
      <c r="B7" s="149"/>
    </row>
    <row r="8" customFormat="false" ht="18" hidden="false" customHeight="true" outlineLevel="0" collapsed="false">
      <c r="B8" s="6" t="s">
        <v>191</v>
      </c>
    </row>
    <row r="10" customFormat="false" ht="31.5" hidden="false" customHeight="true" outlineLevel="0" collapsed="false">
      <c r="B10" s="150" t="s">
        <v>192</v>
      </c>
      <c r="C10" s="151" t="s">
        <v>193</v>
      </c>
    </row>
    <row r="11" customFormat="false" ht="18" hidden="false" customHeight="true" outlineLevel="0" collapsed="false">
      <c r="B11" s="152" t="s">
        <v>194</v>
      </c>
      <c r="C11" s="153" t="n">
        <v>78.125</v>
      </c>
    </row>
    <row r="12" customFormat="false" ht="18" hidden="false" customHeight="true" outlineLevel="0" collapsed="false">
      <c r="B12" s="152" t="s">
        <v>195</v>
      </c>
      <c r="C12" s="153" t="n">
        <v>87.5</v>
      </c>
    </row>
    <row r="13" customFormat="false" ht="18" hidden="false" customHeight="true" outlineLevel="0" collapsed="false">
      <c r="B13" s="152" t="s">
        <v>196</v>
      </c>
      <c r="C13" s="153" t="n">
        <v>100</v>
      </c>
    </row>
    <row r="14" customFormat="false" ht="18" hidden="false" customHeight="true" outlineLevel="0" collapsed="false">
      <c r="B14" s="152" t="s">
        <v>197</v>
      </c>
      <c r="C14" s="153" t="n">
        <v>100</v>
      </c>
    </row>
    <row r="15" customFormat="false" ht="18" hidden="false" customHeight="true" outlineLevel="0" collapsed="false">
      <c r="B15" s="152" t="s">
        <v>198</v>
      </c>
      <c r="C15" s="153" t="n">
        <v>100</v>
      </c>
    </row>
    <row r="16" customFormat="false" ht="18" hidden="false" customHeight="true" outlineLevel="0" collapsed="false">
      <c r="B16" s="152" t="s">
        <v>199</v>
      </c>
      <c r="C16" s="153" t="n">
        <v>109.375</v>
      </c>
    </row>
    <row r="17" customFormat="false" ht="18" hidden="false" customHeight="true" outlineLevel="0" collapsed="false">
      <c r="B17" s="152" t="s">
        <v>200</v>
      </c>
      <c r="C17" s="153" t="n">
        <v>109.375</v>
      </c>
    </row>
    <row r="18" customFormat="false" ht="18" hidden="false" customHeight="true" outlineLevel="0" collapsed="false">
      <c r="B18" s="152" t="s">
        <v>201</v>
      </c>
      <c r="C18" s="153" t="n">
        <v>98.4375</v>
      </c>
    </row>
    <row r="19" customFormat="false" ht="18" hidden="false" customHeight="true" outlineLevel="0" collapsed="false">
      <c r="B19" s="152" t="s">
        <v>202</v>
      </c>
      <c r="C19" s="153" t="n">
        <v>82.8125</v>
      </c>
    </row>
    <row r="20" customFormat="false" ht="18" hidden="false" customHeight="true" outlineLevel="0" collapsed="false">
      <c r="B20" s="152" t="s">
        <v>203</v>
      </c>
      <c r="C20" s="153" t="n">
        <v>87.5</v>
      </c>
    </row>
    <row r="21" customFormat="false" ht="18" hidden="false" customHeight="true" outlineLevel="0" collapsed="false">
      <c r="B21" s="152" t="s">
        <v>204</v>
      </c>
      <c r="C21" s="153" t="n">
        <v>93.75</v>
      </c>
    </row>
    <row r="22" customFormat="false" ht="18" hidden="false" customHeight="true" outlineLevel="0" collapsed="false">
      <c r="B22" s="152" t="s">
        <v>205</v>
      </c>
      <c r="C22" s="153" t="n">
        <v>104.6875</v>
      </c>
    </row>
    <row r="23" customFormat="false" ht="18" hidden="false" customHeight="true" outlineLevel="0" collapsed="false">
      <c r="B23" s="152" t="s">
        <v>206</v>
      </c>
      <c r="C23" s="153" t="n">
        <v>114.0625</v>
      </c>
    </row>
    <row r="24" customFormat="false" ht="18" hidden="false" customHeight="true" outlineLevel="0" collapsed="false">
      <c r="B24" s="152" t="s">
        <v>207</v>
      </c>
      <c r="C24" s="153" t="n">
        <v>128.125</v>
      </c>
    </row>
    <row r="25" customFormat="false" ht="18" hidden="false" customHeight="true" outlineLevel="0" collapsed="false">
      <c r="B25" s="152" t="s">
        <v>208</v>
      </c>
      <c r="C25" s="153" t="n">
        <v>139.0625</v>
      </c>
    </row>
    <row r="26" customFormat="false" ht="18" hidden="false" customHeight="true" outlineLevel="0" collapsed="false">
      <c r="B26" s="152" t="s">
        <v>209</v>
      </c>
      <c r="C26" s="153" t="n">
        <v>100</v>
      </c>
    </row>
    <row r="27" customFormat="false" ht="18" hidden="false" customHeight="true" outlineLevel="0" collapsed="false">
      <c r="B27" s="152" t="s">
        <v>210</v>
      </c>
      <c r="C27" s="153" t="n">
        <v>79.6875</v>
      </c>
    </row>
    <row r="28" customFormat="false" ht="18" hidden="false" customHeight="true" outlineLevel="0" collapsed="false">
      <c r="B28" s="152" t="s">
        <v>211</v>
      </c>
      <c r="C28" s="153" t="n">
        <v>81.25</v>
      </c>
    </row>
    <row r="29" customFormat="false" ht="18" hidden="false" customHeight="true" outlineLevel="0" collapsed="false">
      <c r="B29" s="152" t="s">
        <v>212</v>
      </c>
      <c r="C29" s="153" t="n">
        <v>104.6875</v>
      </c>
    </row>
    <row r="30" customFormat="false" ht="18" hidden="false" customHeight="true" outlineLevel="0" collapsed="false">
      <c r="B30" s="152" t="s">
        <v>213</v>
      </c>
      <c r="C30" s="153" t="n">
        <v>104.6875</v>
      </c>
    </row>
    <row r="31" customFormat="false" ht="18" hidden="false" customHeight="true" outlineLevel="0" collapsed="false">
      <c r="B31" s="152" t="s">
        <v>214</v>
      </c>
      <c r="C31" s="153" t="n">
        <v>104.7</v>
      </c>
    </row>
    <row r="32" customFormat="false" ht="18" hidden="false" customHeight="true" outlineLevel="0" collapsed="false">
      <c r="B32" s="152" t="s">
        <v>215</v>
      </c>
      <c r="C32" s="153" t="n">
        <v>100</v>
      </c>
    </row>
    <row r="33" customFormat="false" ht="18" hidden="false" customHeight="true" outlineLevel="0" collapsed="false">
      <c r="B33" s="152" t="s">
        <v>216</v>
      </c>
      <c r="C33" s="153" t="n">
        <v>101.6</v>
      </c>
    </row>
    <row r="34" customFormat="false" ht="18" hidden="false" customHeight="true" outlineLevel="0" collapsed="false">
      <c r="B34" s="152" t="s">
        <v>217</v>
      </c>
      <c r="C34" s="153" t="n">
        <v>106.3</v>
      </c>
    </row>
    <row r="35" customFormat="false" ht="18" hidden="false" customHeight="true" outlineLevel="0" collapsed="false">
      <c r="B35" s="152" t="s">
        <v>218</v>
      </c>
      <c r="C35" s="153" t="n">
        <v>120.5</v>
      </c>
    </row>
    <row r="36" customFormat="false" ht="18" hidden="false" customHeight="true" outlineLevel="0" collapsed="false">
      <c r="B36" s="152" t="s">
        <v>219</v>
      </c>
      <c r="C36" s="153" t="n">
        <v>123.6</v>
      </c>
    </row>
    <row r="37" customFormat="false" ht="18" hidden="false" customHeight="true" outlineLevel="0" collapsed="false">
      <c r="B37" s="152" t="s">
        <v>220</v>
      </c>
      <c r="C37" s="153" t="n">
        <v>122.9</v>
      </c>
    </row>
    <row r="38" customFormat="false" ht="18" hidden="false" customHeight="true" outlineLevel="0" collapsed="false">
      <c r="B38" s="152" t="s">
        <v>221</v>
      </c>
      <c r="C38" s="153" t="n">
        <v>128.8</v>
      </c>
    </row>
    <row r="39" customFormat="false" ht="18" hidden="false" customHeight="true" outlineLevel="0" collapsed="false">
      <c r="B39" s="152" t="s">
        <v>222</v>
      </c>
      <c r="C39" s="153" t="n">
        <v>134.7</v>
      </c>
      <c r="E39" s="154"/>
    </row>
    <row r="40" customFormat="false" ht="18" hidden="false" customHeight="true" outlineLevel="0" collapsed="false">
      <c r="B40" s="152" t="s">
        <v>223</v>
      </c>
      <c r="C40" s="153" t="n">
        <v>127.3</v>
      </c>
      <c r="E40" s="154"/>
    </row>
    <row r="41" customFormat="false" ht="18" hidden="false" customHeight="true" outlineLevel="0" collapsed="false">
      <c r="B41" s="152" t="s">
        <v>224</v>
      </c>
      <c r="C41" s="153" t="n">
        <v>134.6</v>
      </c>
      <c r="E41" s="154"/>
    </row>
    <row r="42" customFormat="false" ht="18" hidden="false" customHeight="true" outlineLevel="0" collapsed="false">
      <c r="B42" s="152" t="s">
        <v>225</v>
      </c>
      <c r="C42" s="153" t="n">
        <v>134.8</v>
      </c>
      <c r="E42" s="154"/>
    </row>
    <row r="43" customFormat="false" ht="18" hidden="false" customHeight="true" outlineLevel="0" collapsed="false">
      <c r="B43" s="152" t="s">
        <v>226</v>
      </c>
      <c r="C43" s="153" t="n">
        <v>131.4</v>
      </c>
      <c r="E43" s="154"/>
    </row>
    <row r="44" customFormat="false" ht="18" hidden="false" customHeight="true" outlineLevel="0" collapsed="false">
      <c r="B44" s="152" t="s">
        <v>227</v>
      </c>
      <c r="C44" s="153" t="n">
        <v>125.5</v>
      </c>
      <c r="E44" s="154"/>
    </row>
    <row r="45" customFormat="false" ht="18" hidden="false" customHeight="true" outlineLevel="0" collapsed="false">
      <c r="B45" s="152" t="s">
        <v>228</v>
      </c>
      <c r="C45" s="153" t="n">
        <v>128.1</v>
      </c>
      <c r="E45" s="154"/>
    </row>
    <row r="46" customFormat="false" ht="18" hidden="false" customHeight="true" outlineLevel="0" collapsed="false">
      <c r="B46" s="152" t="s">
        <v>229</v>
      </c>
      <c r="C46" s="153" t="n">
        <v>125.4</v>
      </c>
      <c r="E46" s="154"/>
    </row>
    <row r="47" customFormat="false" ht="18" hidden="false" customHeight="true" outlineLevel="0" collapsed="false">
      <c r="B47" s="152" t="s">
        <v>230</v>
      </c>
      <c r="C47" s="153" t="n">
        <v>122.96875</v>
      </c>
      <c r="D47" s="155"/>
      <c r="E47" s="154"/>
    </row>
    <row r="48" customFormat="false" ht="18" hidden="false" customHeight="true" outlineLevel="0" collapsed="false">
      <c r="B48" s="152" t="s">
        <v>231</v>
      </c>
      <c r="C48" s="153" t="n">
        <v>121.25</v>
      </c>
      <c r="E48" s="154"/>
    </row>
    <row r="49" customFormat="false" ht="18" hidden="false" customHeight="true" outlineLevel="0" collapsed="false">
      <c r="B49" s="152" t="s">
        <v>232</v>
      </c>
      <c r="C49" s="153" t="n">
        <v>121.09375</v>
      </c>
    </row>
    <row r="50" customFormat="false" ht="18" hidden="false" customHeight="true" outlineLevel="0" collapsed="false">
      <c r="B50" s="152" t="s">
        <v>233</v>
      </c>
      <c r="C50" s="153" t="n">
        <v>106.25</v>
      </c>
    </row>
    <row r="51" customFormat="false" ht="18" hidden="false" customHeight="true" outlineLevel="0" collapsed="false">
      <c r="B51" s="152" t="s">
        <v>234</v>
      </c>
      <c r="C51" s="153" t="n">
        <v>93.75</v>
      </c>
    </row>
    <row r="52" customFormat="false" ht="18" hidden="false" customHeight="true" outlineLevel="0" collapsed="false">
      <c r="B52" s="152" t="s">
        <v>235</v>
      </c>
      <c r="C52" s="153" t="n">
        <v>103.125</v>
      </c>
    </row>
    <row r="53" customFormat="false" ht="18" hidden="false" customHeight="true" outlineLevel="0" collapsed="false">
      <c r="B53" s="152" t="s">
        <v>236</v>
      </c>
      <c r="C53" s="153" t="n">
        <v>92.1875</v>
      </c>
    </row>
    <row r="54" customFormat="false" ht="18" hidden="false" customHeight="true" outlineLevel="0" collapsed="false">
      <c r="B54" s="152" t="s">
        <v>237</v>
      </c>
      <c r="C54" s="153" t="n">
        <v>85.9375</v>
      </c>
    </row>
    <row r="55" customFormat="false" ht="18" hidden="false" customHeight="true" outlineLevel="0" collapsed="false">
      <c r="B55" s="156" t="s">
        <v>238</v>
      </c>
      <c r="C55" s="157"/>
    </row>
    <row r="56" customFormat="false" ht="18" hidden="false" customHeight="true" outlineLevel="0" collapsed="false">
      <c r="B56" s="158"/>
      <c r="C56" s="157"/>
    </row>
    <row r="57" customFormat="false" ht="18" hidden="false" customHeight="true" outlineLevel="0" collapsed="false">
      <c r="B57" s="158"/>
      <c r="C57" s="157"/>
    </row>
    <row r="58" customFormat="false" ht="27" hidden="false" customHeight="true" outlineLevel="0" collapsed="false">
      <c r="B58" s="159" t="s">
        <v>239</v>
      </c>
      <c r="C58" s="159"/>
      <c r="D58" s="160" t="n">
        <v>2010</v>
      </c>
      <c r="E58" s="106" t="n">
        <v>2011</v>
      </c>
      <c r="F58" s="106" t="n">
        <v>2012</v>
      </c>
      <c r="G58" s="106" t="n">
        <v>2013</v>
      </c>
      <c r="H58" s="106" t="n">
        <v>2014</v>
      </c>
      <c r="I58" s="106" t="n">
        <v>2015</v>
      </c>
    </row>
    <row r="59" customFormat="false" ht="20.1" hidden="false" customHeight="true" outlineLevel="0" collapsed="false">
      <c r="B59" s="161" t="s">
        <v>240</v>
      </c>
      <c r="C59" s="161"/>
      <c r="D59" s="135" t="n">
        <v>1.96997028052041</v>
      </c>
      <c r="E59" s="135" t="n">
        <v>1.80109496191451</v>
      </c>
      <c r="F59" s="135" t="n">
        <v>1.47839342548908</v>
      </c>
      <c r="G59" s="135" t="n">
        <v>1.22913535921873</v>
      </c>
      <c r="H59" s="135" t="n">
        <v>1.60076850486068</v>
      </c>
      <c r="I59" s="135" t="n">
        <v>1.4350120274594</v>
      </c>
    </row>
    <row r="60" customFormat="false" ht="20.1" hidden="false" customHeight="true" outlineLevel="0" collapsed="false">
      <c r="B60" s="161" t="s">
        <v>241</v>
      </c>
      <c r="C60" s="161"/>
      <c r="D60" s="135" t="n">
        <v>0.673559010385628</v>
      </c>
      <c r="E60" s="135" t="n">
        <v>0.763582858468006</v>
      </c>
      <c r="F60" s="135" t="n">
        <v>0.739621160531958</v>
      </c>
      <c r="G60" s="135" t="n">
        <v>0.589683486722781</v>
      </c>
      <c r="H60" s="135" t="n">
        <v>0.594192657217054</v>
      </c>
      <c r="I60" s="135" t="n">
        <v>0.718350331712534</v>
      </c>
    </row>
    <row r="61" customFormat="false" ht="20.1" hidden="false" customHeight="true" outlineLevel="0" collapsed="false">
      <c r="B61" s="161" t="s">
        <v>242</v>
      </c>
      <c r="C61" s="161"/>
      <c r="D61" s="135" t="n">
        <v>0.250047241975796</v>
      </c>
      <c r="E61" s="135" t="n">
        <v>0.2060219274434</v>
      </c>
      <c r="F61" s="135" t="n">
        <v>0.187615986535092</v>
      </c>
      <c r="G61" s="135" t="n">
        <v>0.201112657475916</v>
      </c>
      <c r="H61" s="135" t="n">
        <v>0.228155661948506</v>
      </c>
      <c r="I61" s="135" t="n">
        <v>0.221615674694145</v>
      </c>
    </row>
    <row r="62" customFormat="false" ht="20.1" hidden="false" customHeight="true" outlineLevel="0" collapsed="false">
      <c r="B62" s="161" t="s">
        <v>151</v>
      </c>
      <c r="C62" s="161"/>
      <c r="D62" s="135" t="n">
        <v>1.19353014258644</v>
      </c>
      <c r="E62" s="135" t="n">
        <v>1.18887236346873</v>
      </c>
      <c r="F62" s="135" t="n">
        <v>0.500333732823327</v>
      </c>
      <c r="G62" s="135" t="n">
        <v>0.480395677400492</v>
      </c>
      <c r="H62" s="135" t="n">
        <v>0.505875687408384</v>
      </c>
      <c r="I62" s="135" t="n">
        <v>0.689880439213038</v>
      </c>
    </row>
    <row r="63" customFormat="false" ht="20.1" hidden="false" customHeight="true" outlineLevel="0" collapsed="false">
      <c r="B63" s="161" t="s">
        <v>243</v>
      </c>
      <c r="C63" s="161"/>
      <c r="D63" s="136" t="n">
        <v>0.306974343535563</v>
      </c>
      <c r="E63" s="136" t="n">
        <v>0.4151487783509</v>
      </c>
      <c r="F63" s="136" t="n">
        <v>0.238349257670002</v>
      </c>
      <c r="G63" s="136" t="n">
        <v>0.316989379404788</v>
      </c>
      <c r="H63" s="136" t="n">
        <v>0.223608654525093</v>
      </c>
      <c r="I63" s="136" t="n">
        <v>0.288463416581724</v>
      </c>
    </row>
    <row r="64" customFormat="false" ht="20.1" hidden="false" customHeight="true" outlineLevel="0" collapsed="false">
      <c r="B64" s="161" t="s">
        <v>152</v>
      </c>
      <c r="C64" s="161"/>
      <c r="D64" s="138" t="n">
        <v>1.0432749415227</v>
      </c>
      <c r="E64" s="138" t="n">
        <v>1.08313098336583</v>
      </c>
      <c r="F64" s="138" t="n">
        <v>1.09419185969571</v>
      </c>
      <c r="G64" s="138" t="n">
        <v>0.866166920524286</v>
      </c>
      <c r="H64" s="138" t="n">
        <v>0.874424664381178</v>
      </c>
      <c r="I64" s="138" t="n">
        <v>0.73235542567583</v>
      </c>
    </row>
    <row r="65" customFormat="false" ht="20.1" hidden="false" customHeight="true" outlineLevel="0" collapsed="false">
      <c r="B65" s="161" t="s">
        <v>244</v>
      </c>
      <c r="C65" s="161"/>
      <c r="D65" s="162" t="n">
        <v>0.961034047176964</v>
      </c>
      <c r="E65" s="162" t="n">
        <v>0.778544025314353</v>
      </c>
      <c r="F65" s="162" t="n">
        <v>0.707886211759371</v>
      </c>
      <c r="G65" s="162" t="n">
        <v>0.619635528523357</v>
      </c>
      <c r="H65" s="162" t="n">
        <v>0.733202830380847</v>
      </c>
      <c r="I65" s="162" t="n">
        <v>0.721117190193583</v>
      </c>
    </row>
    <row r="66" customFormat="false" ht="18" hidden="false" customHeight="true" outlineLevel="0" collapsed="false">
      <c r="B66" s="4" t="s">
        <v>245</v>
      </c>
      <c r="D66" s="4"/>
      <c r="E66" s="4"/>
      <c r="F66" s="4"/>
      <c r="G66" s="4"/>
    </row>
    <row r="67" customFormat="false" ht="18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</row>
    <row r="69" s="163" customFormat="true" ht="15.75" hidden="false" customHeight="true" outlineLevel="0" collapsed="false">
      <c r="B69" s="164" t="s">
        <v>246</v>
      </c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</row>
    <row r="70" customFormat="false" ht="18" hidden="false" customHeight="true" outlineLevel="0" collapsed="false">
      <c r="B70" s="86"/>
      <c r="C70" s="132" t="n">
        <v>2005</v>
      </c>
      <c r="D70" s="86" t="n">
        <v>2006</v>
      </c>
      <c r="E70" s="132" t="n">
        <v>2007</v>
      </c>
      <c r="F70" s="86" t="n">
        <v>2008</v>
      </c>
      <c r="G70" s="132" t="n">
        <v>2009</v>
      </c>
      <c r="H70" s="86" t="n">
        <v>2010</v>
      </c>
      <c r="I70" s="132" t="n">
        <v>2011</v>
      </c>
      <c r="J70" s="132" t="n">
        <v>2012</v>
      </c>
      <c r="K70" s="86" t="n">
        <v>2013</v>
      </c>
      <c r="L70" s="132" t="n">
        <v>2014</v>
      </c>
      <c r="M70" s="132" t="n">
        <v>2015</v>
      </c>
    </row>
    <row r="71" customFormat="false" ht="18" hidden="false" customHeight="true" outlineLevel="0" collapsed="false">
      <c r="B71" s="133" t="s">
        <v>247</v>
      </c>
      <c r="C71" s="142" t="n">
        <v>0.369637037526743</v>
      </c>
      <c r="D71" s="142" t="n">
        <v>0.401120964951478</v>
      </c>
      <c r="E71" s="142" t="n">
        <v>0.402633026118448</v>
      </c>
      <c r="F71" s="142" t="n">
        <v>0.458456584593933</v>
      </c>
      <c r="G71" s="142" t="n">
        <v>0.364397013972863</v>
      </c>
      <c r="H71" s="142" t="n">
        <v>0.454603074582171</v>
      </c>
      <c r="I71" s="142" t="n">
        <v>0.481796168718937</v>
      </c>
      <c r="J71" s="142" t="n">
        <v>0.509632808304051</v>
      </c>
      <c r="K71" s="142" t="n">
        <v>0.432798133267333</v>
      </c>
      <c r="L71" s="142" t="n">
        <v>0.439559695921012</v>
      </c>
      <c r="M71" s="142" t="n">
        <v>0.352012100528716</v>
      </c>
    </row>
    <row r="72" customFormat="false" ht="18" hidden="false" customHeight="true" outlineLevel="0" collapsed="false">
      <c r="B72" s="133" t="s">
        <v>248</v>
      </c>
      <c r="C72" s="142" t="n">
        <v>0.0182578557089509</v>
      </c>
      <c r="D72" s="142" t="n">
        <v>0.0186514939726985</v>
      </c>
      <c r="E72" s="142" t="n">
        <v>0.0221814270952011</v>
      </c>
      <c r="F72" s="142" t="n">
        <v>0.02975274690204</v>
      </c>
      <c r="G72" s="142" t="n">
        <v>0.0265761105600616</v>
      </c>
      <c r="H72" s="142" t="n">
        <v>0.0259378999704026</v>
      </c>
      <c r="I72" s="142" t="n">
        <v>0.0249570113817695</v>
      </c>
      <c r="J72" s="142" t="n">
        <v>0.0216976627786142</v>
      </c>
      <c r="K72" s="142" t="n">
        <v>0.0220123322751036</v>
      </c>
      <c r="L72" s="142" t="n">
        <v>0.0299347988327819</v>
      </c>
      <c r="M72" s="142" t="n">
        <v>0.0397699977634848</v>
      </c>
    </row>
    <row r="73" customFormat="false" ht="18" hidden="false" customHeight="true" outlineLevel="0" collapsed="false">
      <c r="B73" s="133" t="s">
        <v>249</v>
      </c>
      <c r="C73" s="142" t="n">
        <v>0.0802290832741308</v>
      </c>
      <c r="D73" s="142" t="n">
        <v>0.098015376312044</v>
      </c>
      <c r="E73" s="142" t="n">
        <v>0.0788480532839492</v>
      </c>
      <c r="F73" s="142" t="n">
        <v>0.082469126151772</v>
      </c>
      <c r="G73" s="142" t="n">
        <v>0.0856741089612204</v>
      </c>
      <c r="H73" s="142" t="n">
        <v>0.0583668762076497</v>
      </c>
      <c r="I73" s="142" t="n">
        <v>0.0757942952521268</v>
      </c>
      <c r="J73" s="142" t="n">
        <v>0.0717241347670488</v>
      </c>
      <c r="K73" s="142" t="n">
        <v>0.0596471472092743</v>
      </c>
      <c r="L73" s="142" t="n">
        <v>0.0559898390163078</v>
      </c>
      <c r="M73" s="142" t="n">
        <v>0.0602433520793536</v>
      </c>
    </row>
    <row r="74" customFormat="false" ht="18" hidden="false" customHeight="true" outlineLevel="0" collapsed="false">
      <c r="B74" s="133" t="s">
        <v>250</v>
      </c>
      <c r="C74" s="142" t="n">
        <v>0.024944179230447</v>
      </c>
      <c r="D74" s="142" t="n">
        <v>0.0146119496871741</v>
      </c>
      <c r="E74" s="142" t="n">
        <v>0.0329409546052874</v>
      </c>
      <c r="F74" s="142" t="n">
        <v>0.0255459916160077</v>
      </c>
      <c r="G74" s="142" t="n">
        <v>0.0325147329769323</v>
      </c>
      <c r="H74" s="142" t="n">
        <v>0.0198333826859918</v>
      </c>
      <c r="I74" s="142" t="n">
        <v>0.0212469015224492</v>
      </c>
      <c r="J74" s="142" t="n">
        <v>0.020767261076924</v>
      </c>
      <c r="K74" s="142" t="n">
        <v>0.0231774093305991</v>
      </c>
      <c r="L74" s="142" t="n">
        <v>0.0214934927133012</v>
      </c>
      <c r="M74" s="142" t="n">
        <v>0.0443228835372558</v>
      </c>
    </row>
    <row r="75" customFormat="false" ht="18" hidden="false" customHeight="true" outlineLevel="0" collapsed="false">
      <c r="B75" s="133" t="s">
        <v>251</v>
      </c>
      <c r="C75" s="142" t="n">
        <v>0.0710173952340905</v>
      </c>
      <c r="D75" s="142" t="n">
        <v>0.0592092376555802</v>
      </c>
      <c r="E75" s="142" t="n">
        <v>0.0491129894686594</v>
      </c>
      <c r="F75" s="142" t="n">
        <v>0</v>
      </c>
      <c r="G75" s="142" t="n">
        <v>0.0405993929709696</v>
      </c>
      <c r="H75" s="142" t="n">
        <v>0.0445329991566481</v>
      </c>
      <c r="I75" s="142" t="n">
        <v>0.0627531387297851</v>
      </c>
      <c r="J75" s="142" t="n">
        <v>0.0376412867344031</v>
      </c>
      <c r="K75" s="142" t="n">
        <v>0.0663398441268669</v>
      </c>
      <c r="L75" s="142" t="n">
        <v>0.0644336069622416</v>
      </c>
      <c r="M75" s="142" t="n">
        <v>0.0952494285233186</v>
      </c>
    </row>
    <row r="76" customFormat="false" ht="18" hidden="false" customHeight="true" outlineLevel="0" collapsed="false">
      <c r="B76" s="137" t="s">
        <v>252</v>
      </c>
      <c r="C76" s="142" t="n">
        <v>0.0431394616454129</v>
      </c>
      <c r="D76" s="142" t="n">
        <v>0.0473840093819351</v>
      </c>
      <c r="E76" s="142" t="n">
        <v>0.050344063281747</v>
      </c>
      <c r="F76" s="142" t="n">
        <v>0.0488525580602325</v>
      </c>
      <c r="G76" s="142" t="n">
        <v>0.0515133875298238</v>
      </c>
      <c r="H76" s="142" t="n">
        <v>0.0362494380376587</v>
      </c>
      <c r="I76" s="142" t="n">
        <v>0.0399556913218915</v>
      </c>
      <c r="J76" s="142" t="n">
        <v>0.0292337222657623</v>
      </c>
      <c r="K76" s="142" t="n">
        <v>0.022280114670266</v>
      </c>
      <c r="L76" s="142" t="n">
        <v>0.0386391731723847</v>
      </c>
      <c r="M76" s="142" t="n">
        <v>0.0423100140061703</v>
      </c>
    </row>
    <row r="77" customFormat="false" ht="18" hidden="false" customHeight="true" outlineLevel="0" collapsed="false">
      <c r="B77" s="133" t="s">
        <v>253</v>
      </c>
      <c r="C77" s="142" t="n">
        <v>0.0159632433407196</v>
      </c>
      <c r="D77" s="142" t="n">
        <v>0.0341923185487667</v>
      </c>
      <c r="E77" s="142" t="n">
        <v>0.0369620311050674</v>
      </c>
      <c r="F77" s="142" t="n">
        <v>0.0347936929872727</v>
      </c>
      <c r="G77" s="142" t="n">
        <v>0.0662685913008185</v>
      </c>
      <c r="H77" s="142" t="n">
        <v>0.0662055997909592</v>
      </c>
      <c r="I77" s="142" t="n">
        <v>0.0319125694766938</v>
      </c>
      <c r="J77" s="142" t="n">
        <v>0.0549126997049099</v>
      </c>
      <c r="K77" s="142" t="n">
        <v>0.043568931473424</v>
      </c>
      <c r="L77" s="142" t="n">
        <v>0.0506758396141973</v>
      </c>
      <c r="M77" s="142" t="n">
        <v>0.0406010208626355</v>
      </c>
    </row>
    <row r="78" customFormat="false" ht="18" hidden="false" customHeight="true" outlineLevel="0" collapsed="false">
      <c r="B78" s="133" t="s">
        <v>254</v>
      </c>
      <c r="C78" s="142" t="n">
        <v>0.0351760844356932</v>
      </c>
      <c r="D78" s="142" t="n">
        <v>0.0328739701580146</v>
      </c>
      <c r="E78" s="142" t="n">
        <v>0.0346299197530631</v>
      </c>
      <c r="F78" s="142" t="n">
        <v>0.0360694127083276</v>
      </c>
      <c r="G78" s="142" t="n">
        <v>0.0356203214990121</v>
      </c>
      <c r="H78" s="142" t="n">
        <v>0.0351146351860275</v>
      </c>
      <c r="I78" s="142" t="n">
        <v>0.0327233528641401</v>
      </c>
      <c r="J78" s="142" t="n">
        <v>0.032484904514312</v>
      </c>
      <c r="K78" s="142" t="n">
        <v>0.0373832667012303</v>
      </c>
      <c r="L78" s="142" t="n">
        <v>0.0331516288192181</v>
      </c>
      <c r="M78" s="142" t="n">
        <v>0.0325828430692748</v>
      </c>
    </row>
    <row r="79" customFormat="false" ht="18" hidden="false" customHeight="true" outlineLevel="0" collapsed="false">
      <c r="B79" s="133" t="s">
        <v>255</v>
      </c>
      <c r="C79" s="142" t="n">
        <v>0.0555163981739418</v>
      </c>
      <c r="D79" s="142" t="n">
        <v>0.0515223957148709</v>
      </c>
      <c r="E79" s="142" t="n">
        <v>0.0576713728826171</v>
      </c>
      <c r="F79" s="142" t="n">
        <v>0.0745820049409475</v>
      </c>
      <c r="G79" s="142" t="n">
        <v>0.0692657011464525</v>
      </c>
      <c r="H79" s="142" t="n">
        <v>0.0681490299112444</v>
      </c>
      <c r="I79" s="142" t="n">
        <v>0.0618282953140491</v>
      </c>
      <c r="J79" s="142" t="n">
        <v>0.0593876114242636</v>
      </c>
      <c r="K79" s="142" t="n">
        <v>0.0685745193467315</v>
      </c>
      <c r="L79" s="142" t="n">
        <v>0.0444121194569159</v>
      </c>
      <c r="M79" s="142" t="n">
        <v>0.0600711770614515</v>
      </c>
    </row>
    <row r="80" customFormat="false" ht="18" hidden="false" customHeight="true" outlineLevel="0" collapsed="false">
      <c r="B80" s="165" t="s">
        <v>256</v>
      </c>
      <c r="C80" s="166" t="n">
        <v>0.71388073857013</v>
      </c>
      <c r="D80" s="166" t="n">
        <v>0.757581716382562</v>
      </c>
      <c r="E80" s="166" t="n">
        <v>0.765323837594039</v>
      </c>
      <c r="F80" s="166" t="n">
        <v>0.790522117960533</v>
      </c>
      <c r="G80" s="166" t="n">
        <v>0.772429360918154</v>
      </c>
      <c r="H80" s="166" t="n">
        <v>0.808992935528753</v>
      </c>
      <c r="I80" s="166" t="n">
        <v>0.832967424581842</v>
      </c>
      <c r="J80" s="166" t="n">
        <v>0.837482091570289</v>
      </c>
      <c r="K80" s="166" t="n">
        <v>0.775781698400829</v>
      </c>
      <c r="L80" s="166" t="n">
        <v>0.778290194508361</v>
      </c>
      <c r="M80" s="166" t="n">
        <v>0.767162817431661</v>
      </c>
    </row>
    <row r="81" customFormat="false" ht="18" hidden="false" customHeight="true" outlineLevel="0" collapsed="false">
      <c r="B81" s="133" t="s">
        <v>257</v>
      </c>
      <c r="C81" s="142" t="n">
        <v>0.00338718158338148</v>
      </c>
      <c r="D81" s="142" t="n">
        <v>0.00349991292029688</v>
      </c>
      <c r="E81" s="142" t="n">
        <v>0.0055180929629847</v>
      </c>
      <c r="F81" s="142" t="n">
        <v>0.0046335348136689</v>
      </c>
      <c r="G81" s="142" t="n">
        <v>0.0276028173548715</v>
      </c>
      <c r="H81" s="142" t="n">
        <v>0.0249982664351381</v>
      </c>
      <c r="I81" s="142" t="n">
        <v>0.0247518809376753</v>
      </c>
      <c r="J81" s="142" t="n">
        <v>0.0212079398458342</v>
      </c>
      <c r="K81" s="142" t="n">
        <v>0.0250364847134605</v>
      </c>
      <c r="L81" s="142" t="n">
        <v>0.0288082496589168</v>
      </c>
      <c r="M81" s="142" t="n">
        <v>0.0284453769106072</v>
      </c>
    </row>
    <row r="82" customFormat="false" ht="18" hidden="false" customHeight="true" outlineLevel="0" collapsed="false">
      <c r="B82" s="133" t="s">
        <v>258</v>
      </c>
      <c r="C82" s="142" t="n">
        <v>0.113594961003025</v>
      </c>
      <c r="D82" s="142" t="n">
        <v>0.10428777136083</v>
      </c>
      <c r="E82" s="142" t="n">
        <v>0.0924209080906915</v>
      </c>
      <c r="F82" s="142" t="n">
        <v>0.13079398314202</v>
      </c>
      <c r="G82" s="142" t="n">
        <v>0.0925158261432141</v>
      </c>
      <c r="H82" s="142" t="n">
        <v>0.0976419323561334</v>
      </c>
      <c r="I82" s="142" t="n">
        <v>0.0935127151024674</v>
      </c>
      <c r="J82" s="142" t="n">
        <v>0.0762725222785584</v>
      </c>
      <c r="K82" s="142" t="n">
        <v>0.151393133488896</v>
      </c>
      <c r="L82" s="142" t="n">
        <v>0.111199076381665</v>
      </c>
      <c r="M82" s="142" t="n">
        <v>0.139141333663586</v>
      </c>
    </row>
    <row r="83" customFormat="false" ht="18" hidden="false" customHeight="true" outlineLevel="0" collapsed="false">
      <c r="B83" s="137" t="s">
        <v>259</v>
      </c>
      <c r="C83" s="142" t="n">
        <v>0.0171066074918838</v>
      </c>
      <c r="D83" s="142" t="n">
        <v>0.00865314229611237</v>
      </c>
      <c r="E83" s="142" t="n">
        <v>0.0128221011047643</v>
      </c>
      <c r="F83" s="142" t="n">
        <v>0.0169626153486956</v>
      </c>
      <c r="G83" s="142" t="n">
        <v>0.0257836931442659</v>
      </c>
      <c r="H83" s="142" t="n">
        <v>0.012855329994121</v>
      </c>
      <c r="I83" s="142" t="n">
        <v>0.0101807599692723</v>
      </c>
      <c r="J83" s="142" t="n">
        <v>0.00977426055987354</v>
      </c>
      <c r="K83" s="142" t="n">
        <v>0.00840403290893594</v>
      </c>
      <c r="L83" s="142" t="n">
        <v>0.0109181317118633</v>
      </c>
      <c r="M83" s="142" t="n">
        <v>0.0113523371187225</v>
      </c>
    </row>
    <row r="84" customFormat="false" ht="18" hidden="false" customHeight="true" outlineLevel="0" collapsed="false">
      <c r="B84" s="133" t="s">
        <v>260</v>
      </c>
      <c r="C84" s="142" t="n">
        <v>0.0132992890834255</v>
      </c>
      <c r="D84" s="142" t="n">
        <v>0.01325413208937</v>
      </c>
      <c r="E84" s="142" t="n">
        <v>0.0126666692033055</v>
      </c>
      <c r="F84" s="142" t="n">
        <v>0.00984179518954201</v>
      </c>
      <c r="G84" s="142" t="n">
        <v>0.0112444306604601</v>
      </c>
      <c r="H84" s="142" t="n">
        <v>0.0108503842229491</v>
      </c>
      <c r="I84" s="142" t="n">
        <v>0.00909367140764816</v>
      </c>
      <c r="J84" s="142" t="n">
        <v>0.00689562528987194</v>
      </c>
      <c r="K84" s="142" t="n">
        <v>0.00764916660373298</v>
      </c>
      <c r="L84" s="142" t="n">
        <v>0.00782444665597194</v>
      </c>
      <c r="M84" s="142" t="n">
        <v>0.011580743839068</v>
      </c>
    </row>
    <row r="85" customFormat="false" ht="18" hidden="false" customHeight="true" outlineLevel="0" collapsed="false">
      <c r="B85" s="133" t="s">
        <v>261</v>
      </c>
      <c r="C85" s="167" t="n">
        <v>0.00268236041391949</v>
      </c>
      <c r="D85" s="167" t="n">
        <v>0.000280518744211384</v>
      </c>
      <c r="E85" s="167" t="n">
        <v>0.000561157222254651</v>
      </c>
      <c r="F85" s="167" t="n">
        <v>0.0031332953546974</v>
      </c>
      <c r="G85" s="167" t="n">
        <v>0.000304342942751733</v>
      </c>
      <c r="H85" s="167" t="n">
        <v>0.000679848746859543</v>
      </c>
      <c r="I85" s="167" t="n">
        <v>0.000346741329798392</v>
      </c>
      <c r="J85" s="167" t="n">
        <v>0.000562548884162528</v>
      </c>
      <c r="K85" s="167" t="n">
        <v>0.000210026585629778</v>
      </c>
      <c r="L85" s="167" t="n">
        <v>0.00084506292904421</v>
      </c>
      <c r="M85" s="167" t="n">
        <v>0.000303847939902641</v>
      </c>
    </row>
    <row r="86" customFormat="false" ht="18" hidden="false" customHeight="true" outlineLevel="0" collapsed="false">
      <c r="B86" s="133" t="s">
        <v>262</v>
      </c>
      <c r="C86" s="142" t="n">
        <v>0.136048861854234</v>
      </c>
      <c r="D86" s="142" t="n">
        <v>0.112442806206617</v>
      </c>
      <c r="E86" s="142" t="n">
        <v>0.11068723382196</v>
      </c>
      <c r="F86" s="142" t="n">
        <v>0.0441126581908433</v>
      </c>
      <c r="G86" s="142" t="n">
        <v>0.0701195288362827</v>
      </c>
      <c r="H86" s="142" t="n">
        <v>0.0439813027160461</v>
      </c>
      <c r="I86" s="142" t="n">
        <v>0.0291468066712963</v>
      </c>
      <c r="J86" s="142" t="n">
        <v>0.0478050115714103</v>
      </c>
      <c r="K86" s="142" t="n">
        <v>0.0315254572985156</v>
      </c>
      <c r="L86" s="142" t="n">
        <v>0.0621148381541778</v>
      </c>
      <c r="M86" s="142" t="n">
        <v>0.0420135430964533</v>
      </c>
    </row>
    <row r="87" customFormat="false" ht="18" hidden="false" customHeight="true" outlineLevel="0" collapsed="false">
      <c r="B87" s="165" t="s">
        <v>263</v>
      </c>
      <c r="C87" s="166" t="n">
        <v>0.28611926142987</v>
      </c>
      <c r="D87" s="166" t="n">
        <v>0.242418283617438</v>
      </c>
      <c r="E87" s="166" t="n">
        <v>0.234676162405961</v>
      </c>
      <c r="F87" s="166" t="n">
        <v>0.209477882039467</v>
      </c>
      <c r="G87" s="166" t="n">
        <v>0.227570639081846</v>
      </c>
      <c r="H87" s="166" t="n">
        <v>0.191007064471247</v>
      </c>
      <c r="I87" s="166" t="n">
        <v>0.167032575418158</v>
      </c>
      <c r="J87" s="166" t="n">
        <v>0.162517908429711</v>
      </c>
      <c r="K87" s="166" t="n">
        <v>0.224218301599171</v>
      </c>
      <c r="L87" s="166" t="n">
        <v>0.221709805491639</v>
      </c>
      <c r="M87" s="166" t="n">
        <v>0.232837182568339</v>
      </c>
    </row>
    <row r="88" customFormat="false" ht="18" hidden="false" customHeight="true" outlineLevel="0" collapsed="false">
      <c r="B88" s="165" t="s">
        <v>264</v>
      </c>
      <c r="C88" s="168" t="n">
        <v>1</v>
      </c>
      <c r="D88" s="168" t="n">
        <v>1</v>
      </c>
      <c r="E88" s="168" t="n">
        <v>1</v>
      </c>
      <c r="F88" s="168" t="n">
        <v>1</v>
      </c>
      <c r="G88" s="168" t="n">
        <v>1</v>
      </c>
      <c r="H88" s="168" t="n">
        <v>1</v>
      </c>
      <c r="I88" s="168" t="n">
        <v>1</v>
      </c>
      <c r="J88" s="168" t="n">
        <v>1</v>
      </c>
      <c r="K88" s="168" t="n">
        <v>1</v>
      </c>
      <c r="L88" s="168" t="n">
        <v>1</v>
      </c>
      <c r="M88" s="168" t="n">
        <v>1</v>
      </c>
    </row>
    <row r="90" customFormat="false" ht="18" hidden="false" customHeight="true" outlineLevel="0" collapsed="false">
      <c r="B90" s="95" t="s">
        <v>116</v>
      </c>
      <c r="C90" s="95"/>
      <c r="D90" s="95"/>
      <c r="E90" s="95"/>
      <c r="F90" s="95"/>
      <c r="G90" s="95"/>
      <c r="H90" s="95"/>
      <c r="I90" s="95"/>
      <c r="J90" s="95"/>
    </row>
  </sheetData>
  <mergeCells count="11">
    <mergeCell ref="B58:C58"/>
    <mergeCell ref="B59:C59"/>
    <mergeCell ref="B60:C60"/>
    <mergeCell ref="B61:C61"/>
    <mergeCell ref="B62:C62"/>
    <mergeCell ref="B63:C63"/>
    <mergeCell ref="B64:C64"/>
    <mergeCell ref="B65:C65"/>
    <mergeCell ref="B67:J67"/>
    <mergeCell ref="B69:M69"/>
    <mergeCell ref="B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314" activeCellId="0" sqref="B314:J314"/>
    </sheetView>
  </sheetViews>
  <sheetFormatPr defaultColWidth="15.70703125" defaultRowHeight="18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5" width="59.56"/>
    <col collapsed="false" customWidth="true" hidden="false" outlineLevel="0" max="3" min="3" style="5" width="10.99"/>
    <col collapsed="false" customWidth="true" hidden="false" outlineLevel="0" max="4" min="4" style="5" width="8.99"/>
    <col collapsed="false" customWidth="true" hidden="false" outlineLevel="0" max="5" min="5" style="5" width="9.7"/>
    <col collapsed="false" customWidth="true" hidden="false" outlineLevel="0" max="6" min="6" style="5" width="8.99"/>
    <col collapsed="false" customWidth="true" hidden="false" outlineLevel="0" max="7" min="7" style="5" width="9.7"/>
    <col collapsed="false" customWidth="true" hidden="false" outlineLevel="0" max="8" min="8" style="5" width="12.14"/>
    <col collapsed="false" customWidth="true" hidden="false" outlineLevel="0" max="9" min="9" style="5" width="8.99"/>
    <col collapsed="false" customWidth="true" hidden="false" outlineLevel="0" max="10" min="10" style="4" width="8.99"/>
    <col collapsed="false" customWidth="true" hidden="false" outlineLevel="0" max="11" min="11" style="4" width="15.85"/>
    <col collapsed="false" customWidth="true" hidden="false" outlineLevel="0" max="12" min="12" style="4" width="26.28"/>
    <col collapsed="false" customWidth="false" hidden="false" outlineLevel="0" max="118" min="13" style="4" width="15.7"/>
    <col collapsed="false" customWidth="false" hidden="false" outlineLevel="0" max="257" min="119" style="5" width="15.7"/>
  </cols>
  <sheetData>
    <row r="1" customFormat="false" ht="18" hidden="false" customHeight="true" outlineLevel="0" collapsed="false"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8" hidden="false" customHeight="true" outlineLevel="0" collapsed="false">
      <c r="B8" s="6" t="s">
        <v>265</v>
      </c>
      <c r="C8" s="4"/>
      <c r="D8" s="4"/>
      <c r="E8" s="4"/>
      <c r="F8" s="8"/>
      <c r="G8" s="4"/>
      <c r="H8" s="4"/>
      <c r="I8" s="4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18" hidden="false" customHeight="true" outlineLevel="0" collapsed="false">
      <c r="B10" s="169" t="s">
        <v>266</v>
      </c>
      <c r="C10" s="132" t="n">
        <v>2008</v>
      </c>
      <c r="D10" s="86" t="n">
        <v>2009</v>
      </c>
      <c r="E10" s="86" t="n">
        <v>2010</v>
      </c>
      <c r="F10" s="86" t="n">
        <v>2011</v>
      </c>
      <c r="G10" s="170" t="n">
        <v>2012</v>
      </c>
      <c r="H10" s="170" t="n">
        <v>2013</v>
      </c>
      <c r="I10" s="170" t="n">
        <v>2014</v>
      </c>
      <c r="J10" s="170" t="n">
        <v>2015</v>
      </c>
    </row>
    <row r="11" customFormat="false" ht="18" hidden="false" customHeight="true" outlineLevel="0" collapsed="false">
      <c r="B11" s="171" t="s">
        <v>267</v>
      </c>
      <c r="C11" s="172" t="n">
        <v>6866</v>
      </c>
      <c r="D11" s="172" t="n">
        <v>6786</v>
      </c>
      <c r="E11" s="172" t="n">
        <v>6415</v>
      </c>
      <c r="F11" s="172" t="n">
        <v>6217</v>
      </c>
      <c r="G11" s="172" t="n">
        <v>6623</v>
      </c>
      <c r="H11" s="172" t="n">
        <v>6334</v>
      </c>
      <c r="I11" s="172" t="n">
        <v>6194</v>
      </c>
      <c r="J11" s="172" t="n">
        <v>5956</v>
      </c>
    </row>
    <row r="12" customFormat="false" ht="18" hidden="false" customHeight="true" outlineLevel="0" collapsed="false">
      <c r="B12" s="171" t="s">
        <v>268</v>
      </c>
      <c r="C12" s="172" t="n">
        <v>510</v>
      </c>
      <c r="D12" s="172" t="n">
        <v>339</v>
      </c>
      <c r="E12" s="172" t="n">
        <v>486</v>
      </c>
      <c r="F12" s="172" t="n">
        <v>285</v>
      </c>
      <c r="G12" s="172" t="n">
        <v>292</v>
      </c>
      <c r="H12" s="172" t="n">
        <v>352</v>
      </c>
      <c r="I12" s="172" t="n">
        <v>346</v>
      </c>
      <c r="J12" s="172" t="n">
        <v>306</v>
      </c>
    </row>
    <row r="13" customFormat="false" ht="18" hidden="false" customHeight="true" outlineLevel="0" collapsed="false">
      <c r="B13" s="171" t="s">
        <v>109</v>
      </c>
      <c r="C13" s="173" t="n">
        <v>600</v>
      </c>
      <c r="D13" s="173" t="n">
        <v>523</v>
      </c>
      <c r="E13" s="172" t="n">
        <v>615</v>
      </c>
      <c r="F13" s="172" t="n">
        <v>684</v>
      </c>
      <c r="G13" s="172" t="n">
        <v>681</v>
      </c>
      <c r="H13" s="172" t="n">
        <v>582</v>
      </c>
      <c r="I13" s="172" t="n">
        <v>655</v>
      </c>
      <c r="J13" s="172" t="n">
        <v>741</v>
      </c>
      <c r="K13" s="8"/>
      <c r="L13" s="8"/>
    </row>
    <row r="14" customFormat="false" ht="18" hidden="false" customHeight="true" outlineLevel="0" collapsed="false">
      <c r="B14" s="174" t="s">
        <v>269</v>
      </c>
      <c r="C14" s="175" t="n">
        <f aca="false">C11+C12+C13</f>
        <v>7976</v>
      </c>
      <c r="D14" s="175" t="n">
        <f aca="false">D11+D12+D13</f>
        <v>7648</v>
      </c>
      <c r="E14" s="175" t="n">
        <f aca="false">E11+E12+E13</f>
        <v>7516</v>
      </c>
      <c r="F14" s="175" t="n">
        <f aca="false">F11+F12+F13</f>
        <v>7186</v>
      </c>
      <c r="G14" s="175" t="n">
        <f aca="false">G11+G12+G13</f>
        <v>7596</v>
      </c>
      <c r="H14" s="175" t="n">
        <f aca="false">H11+H12+H13</f>
        <v>7268</v>
      </c>
      <c r="I14" s="175" t="n">
        <f aca="false">I11+I12+I13</f>
        <v>7195</v>
      </c>
      <c r="J14" s="175" t="n">
        <v>7003</v>
      </c>
    </row>
    <row r="15" customFormat="false" ht="18" hidden="false" customHeight="true" outlineLevel="0" collapsed="false">
      <c r="B15" s="171" t="s">
        <v>270</v>
      </c>
      <c r="C15" s="173" t="n">
        <v>1912</v>
      </c>
      <c r="D15" s="173" t="n">
        <v>2070</v>
      </c>
      <c r="E15" s="172" t="n">
        <v>1974</v>
      </c>
      <c r="F15" s="172" t="n">
        <v>1940</v>
      </c>
      <c r="G15" s="172" t="n">
        <v>1958</v>
      </c>
      <c r="H15" s="172" t="n">
        <v>1956</v>
      </c>
      <c r="I15" s="172" t="n">
        <v>1969</v>
      </c>
      <c r="J15" s="172" t="n">
        <v>2042</v>
      </c>
    </row>
    <row r="16" customFormat="false" ht="18" hidden="false" customHeight="true" outlineLevel="0" collapsed="false">
      <c r="B16" s="171" t="s">
        <v>113</v>
      </c>
      <c r="C16" s="172" t="n">
        <v>3947.10576066908</v>
      </c>
      <c r="D16" s="172" t="n">
        <v>3827.6286143323</v>
      </c>
      <c r="E16" s="172" t="n">
        <v>3688.19138298552</v>
      </c>
      <c r="F16" s="172" t="n">
        <v>3694.57233693532</v>
      </c>
      <c r="G16" s="172" t="n">
        <v>3593.12840984697</v>
      </c>
      <c r="H16" s="172" t="n">
        <v>3425</v>
      </c>
      <c r="I16" s="172" t="n">
        <v>3882</v>
      </c>
      <c r="J16" s="172" t="n">
        <v>4083</v>
      </c>
    </row>
    <row r="17" customFormat="false" ht="18" hidden="false" customHeight="true" outlineLevel="0" collapsed="false">
      <c r="B17" s="171" t="s">
        <v>271</v>
      </c>
      <c r="C17" s="172" t="s">
        <v>104</v>
      </c>
      <c r="D17" s="172" t="s">
        <v>104</v>
      </c>
      <c r="E17" s="172" t="n">
        <v>803</v>
      </c>
      <c r="F17" s="172" t="n">
        <v>803</v>
      </c>
      <c r="G17" s="172" t="n">
        <v>763</v>
      </c>
      <c r="H17" s="172" t="n">
        <v>755</v>
      </c>
      <c r="I17" s="172" t="n">
        <v>642</v>
      </c>
      <c r="J17" s="172" t="n">
        <v>634</v>
      </c>
    </row>
    <row r="18" customFormat="false" ht="18" hidden="false" customHeight="true" outlineLevel="0" collapsed="false">
      <c r="B18" s="171" t="s">
        <v>272</v>
      </c>
      <c r="C18" s="172" t="s">
        <v>104</v>
      </c>
      <c r="D18" s="172" t="s">
        <v>104</v>
      </c>
      <c r="E18" s="172" t="n">
        <v>671</v>
      </c>
      <c r="F18" s="172" t="n">
        <v>601</v>
      </c>
      <c r="G18" s="172" t="n">
        <v>568</v>
      </c>
      <c r="H18" s="172" t="n">
        <v>552</v>
      </c>
      <c r="I18" s="172" t="n">
        <v>449</v>
      </c>
      <c r="J18" s="172" t="n">
        <v>452</v>
      </c>
    </row>
    <row r="19" customFormat="false" ht="18" hidden="false" customHeight="true" outlineLevel="0" collapsed="false">
      <c r="B19" s="171" t="s">
        <v>273</v>
      </c>
      <c r="C19" s="172" t="s">
        <v>104</v>
      </c>
      <c r="D19" s="172" t="s">
        <v>104</v>
      </c>
      <c r="E19" s="172" t="n">
        <v>6526.80861701448</v>
      </c>
      <c r="F19" s="172" t="n">
        <v>6320.42766306468</v>
      </c>
      <c r="G19" s="172" t="n">
        <v>6435.87159015303</v>
      </c>
      <c r="H19" s="172" t="n">
        <v>6432</v>
      </c>
      <c r="I19" s="172" t="n">
        <v>6313</v>
      </c>
      <c r="J19" s="172" t="s">
        <v>274</v>
      </c>
    </row>
    <row r="20" customFormat="false" ht="18" hidden="false" customHeight="true" outlineLevel="0" collapsed="false">
      <c r="B20" s="174" t="s">
        <v>275</v>
      </c>
      <c r="C20" s="172" t="s">
        <v>104</v>
      </c>
      <c r="D20" s="172" t="s">
        <v>104</v>
      </c>
      <c r="E20" s="175" t="n">
        <f aca="false">SUM(E15:E19)</f>
        <v>13663</v>
      </c>
      <c r="F20" s="175" t="n">
        <f aca="false">SUM(F15:F19)</f>
        <v>13359</v>
      </c>
      <c r="G20" s="175" t="n">
        <f aca="false">SUM(G15:G19)</f>
        <v>13318</v>
      </c>
      <c r="H20" s="175" t="n">
        <f aca="false">SUM(H15:H19)</f>
        <v>13120</v>
      </c>
      <c r="I20" s="175" t="n">
        <v>13255</v>
      </c>
      <c r="J20" s="175" t="n">
        <v>13506</v>
      </c>
    </row>
    <row r="21" customFormat="false" ht="18" hidden="false" customHeight="true" outlineLevel="0" collapsed="false">
      <c r="B21" s="174" t="s">
        <v>276</v>
      </c>
      <c r="C21" s="172" t="s">
        <v>104</v>
      </c>
      <c r="D21" s="172" t="s">
        <v>104</v>
      </c>
      <c r="E21" s="175" t="n">
        <f aca="false">E20+E14</f>
        <v>21179</v>
      </c>
      <c r="F21" s="175" t="n">
        <f aca="false">F20+F14</f>
        <v>20545</v>
      </c>
      <c r="G21" s="175" t="n">
        <f aca="false">G20+G14</f>
        <v>20914</v>
      </c>
      <c r="H21" s="175" t="n">
        <f aca="false">H20+H14</f>
        <v>20388</v>
      </c>
      <c r="I21" s="175" t="n">
        <v>20450</v>
      </c>
      <c r="J21" s="175" t="n">
        <v>20509</v>
      </c>
    </row>
    <row r="22" customFormat="false" ht="18" hidden="false" customHeight="true" outlineLevel="0" collapsed="false">
      <c r="B22" s="176" t="s">
        <v>277</v>
      </c>
      <c r="C22" s="4"/>
      <c r="D22" s="4"/>
      <c r="E22" s="4"/>
      <c r="F22" s="4"/>
      <c r="G22" s="4"/>
      <c r="H22" s="4"/>
      <c r="I22" s="4"/>
    </row>
    <row r="23" customFormat="false" ht="18" hidden="false" customHeight="true" outlineLevel="0" collapsed="false">
      <c r="B23" s="95"/>
      <c r="C23" s="95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C24" s="4"/>
      <c r="D24" s="4"/>
      <c r="E24" s="4"/>
      <c r="F24" s="4"/>
      <c r="G24" s="4"/>
      <c r="H24" s="4"/>
      <c r="I24" s="4"/>
    </row>
    <row r="25" customFormat="false" ht="18" hidden="false" customHeight="true" outlineLevel="0" collapsed="false">
      <c r="B25" s="84" t="s">
        <v>278</v>
      </c>
      <c r="C25" s="177" t="s">
        <v>42</v>
      </c>
      <c r="D25" s="177" t="s">
        <v>43</v>
      </c>
      <c r="E25" s="178" t="s">
        <v>44</v>
      </c>
      <c r="F25" s="178" t="s">
        <v>45</v>
      </c>
      <c r="G25" s="178" t="s">
        <v>46</v>
      </c>
      <c r="H25" s="170" t="s">
        <v>47</v>
      </c>
      <c r="I25" s="170" t="s">
        <v>48</v>
      </c>
    </row>
    <row r="26" customFormat="false" ht="18" hidden="false" customHeight="true" outlineLevel="0" collapsed="false">
      <c r="B26" s="171" t="s">
        <v>267</v>
      </c>
      <c r="C26" s="179" t="n">
        <f aca="false">+(D11-C11)/C11</f>
        <v>-0.0116516166618118</v>
      </c>
      <c r="D26" s="179" t="n">
        <f aca="false">+(E11-D11)/D11</f>
        <v>-0.0546713822575892</v>
      </c>
      <c r="E26" s="179" t="n">
        <f aca="false">+(F11-E11)/E11</f>
        <v>-0.0308651597817615</v>
      </c>
      <c r="F26" s="179" t="n">
        <f aca="false">+(G11-F11)/F11</f>
        <v>0.0653048093935982</v>
      </c>
      <c r="G26" s="179" t="n">
        <f aca="false">+(H11-G11)/G11</f>
        <v>-0.0436358145855353</v>
      </c>
      <c r="H26" s="179" t="n">
        <f aca="false">+(I11-H11)/H11</f>
        <v>-0.0221029365329965</v>
      </c>
      <c r="I26" s="179" t="n">
        <f aca="false">+(J11-I11)/I11</f>
        <v>-0.0384242815628027</v>
      </c>
    </row>
    <row r="27" customFormat="false" ht="18" hidden="false" customHeight="true" outlineLevel="0" collapsed="false">
      <c r="B27" s="171" t="s">
        <v>279</v>
      </c>
      <c r="C27" s="179" t="n">
        <f aca="false">+(D12-C12)/C12</f>
        <v>-0.335294117647059</v>
      </c>
      <c r="D27" s="179" t="n">
        <f aca="false">+(E12-D12)/D12</f>
        <v>0.433628318584071</v>
      </c>
      <c r="E27" s="179" t="n">
        <f aca="false">+(F12-E12)/E12</f>
        <v>-0.41358024691358</v>
      </c>
      <c r="F27" s="179" t="n">
        <f aca="false">+(G12-F12)/F12</f>
        <v>0.0245614035087719</v>
      </c>
      <c r="G27" s="179" t="n">
        <f aca="false">+(H12-G12)/G12</f>
        <v>0.205479452054795</v>
      </c>
      <c r="H27" s="179" t="n">
        <f aca="false">+(I12-H12)/H12</f>
        <v>-0.0170454545454545</v>
      </c>
      <c r="I27" s="179" t="n">
        <f aca="false">+(J12-I12)/I12</f>
        <v>-0.115606936416185</v>
      </c>
    </row>
    <row r="28" customFormat="false" ht="18" hidden="false" customHeight="true" outlineLevel="0" collapsed="false">
      <c r="B28" s="171" t="s">
        <v>109</v>
      </c>
      <c r="C28" s="179" t="n">
        <f aca="false">+(D13-C13)/C13</f>
        <v>-0.128333333333333</v>
      </c>
      <c r="D28" s="179" t="n">
        <f aca="false">+(E13-D13)/D13</f>
        <v>0.175908221797323</v>
      </c>
      <c r="E28" s="179" t="n">
        <f aca="false">+(F13-E13)/E13</f>
        <v>0.11219512195122</v>
      </c>
      <c r="F28" s="179" t="n">
        <f aca="false">+(G13-F13)/F13</f>
        <v>-0.0043859649122807</v>
      </c>
      <c r="G28" s="179" t="n">
        <f aca="false">+(H13-G13)/G13</f>
        <v>-0.145374449339207</v>
      </c>
      <c r="H28" s="179" t="n">
        <f aca="false">+(I13-H13)/H13</f>
        <v>0.125429553264605</v>
      </c>
      <c r="I28" s="179" t="n">
        <f aca="false">+(J13-I13)/I13</f>
        <v>0.131297709923664</v>
      </c>
    </row>
    <row r="29" customFormat="false" ht="18" hidden="false" customHeight="true" outlineLevel="0" collapsed="false">
      <c r="B29" s="174" t="s">
        <v>280</v>
      </c>
      <c r="C29" s="180" t="n">
        <f aca="false">+(D14-C14)/C14</f>
        <v>-0.041123370110331</v>
      </c>
      <c r="D29" s="180" t="n">
        <f aca="false">+(E14-D14)/D14</f>
        <v>-0.0172594142259414</v>
      </c>
      <c r="E29" s="180" t="n">
        <f aca="false">+(F14-E14)/E14</f>
        <v>-0.043906333155934</v>
      </c>
      <c r="F29" s="180" t="n">
        <f aca="false">+(G14-F14)/F14</f>
        <v>0.0570553854717506</v>
      </c>
      <c r="G29" s="180" t="n">
        <f aca="false">+(H14-G14)/G14</f>
        <v>-0.0431806213796735</v>
      </c>
      <c r="H29" s="180" t="n">
        <f aca="false">+(I14-H14)/H14</f>
        <v>-0.0100440286186021</v>
      </c>
      <c r="I29" s="180" t="n">
        <f aca="false">+(J14-I14)/I14</f>
        <v>-0.0266851980542043</v>
      </c>
    </row>
    <row r="30" customFormat="false" ht="18" hidden="false" customHeight="true" outlineLevel="0" collapsed="false">
      <c r="B30" s="171" t="s">
        <v>270</v>
      </c>
      <c r="C30" s="179" t="n">
        <f aca="false">+(D15-C15)/C15</f>
        <v>0.0826359832635983</v>
      </c>
      <c r="D30" s="179" t="n">
        <f aca="false">+(E15-D15)/D15</f>
        <v>-0.0463768115942029</v>
      </c>
      <c r="E30" s="179" t="n">
        <f aca="false">+(F15-E15)/E15</f>
        <v>-0.0172239108409321</v>
      </c>
      <c r="F30" s="179" t="n">
        <f aca="false">+(G15-F15)/F15</f>
        <v>0.00927835051546392</v>
      </c>
      <c r="G30" s="179" t="n">
        <f aca="false">+(H15-G15)/G15</f>
        <v>-0.00102145045965271</v>
      </c>
      <c r="H30" s="179" t="n">
        <f aca="false">+(I15-H15)/H15</f>
        <v>0.00664621676891616</v>
      </c>
      <c r="I30" s="179" t="n">
        <f aca="false">+(J15-I15)/I15</f>
        <v>0.037074657186389</v>
      </c>
    </row>
    <row r="31" customFormat="false" ht="18" hidden="false" customHeight="true" outlineLevel="0" collapsed="false">
      <c r="B31" s="171" t="s">
        <v>113</v>
      </c>
      <c r="C31" s="179" t="n">
        <f aca="false">+(D16-C16)/C16</f>
        <v>-0.0302695578941182</v>
      </c>
      <c r="D31" s="179" t="n">
        <f aca="false">+(E16-D16)/D16</f>
        <v>-0.0364291433146536</v>
      </c>
      <c r="E31" s="179" t="n">
        <f aca="false">+(F16-E16)/E16</f>
        <v>0.0017301038062279</v>
      </c>
      <c r="F31" s="179" t="n">
        <f aca="false">+(G16-F16)/F16</f>
        <v>-0.0274575560679098</v>
      </c>
      <c r="G31" s="179" t="n">
        <f aca="false">+(H16-G16)/G16</f>
        <v>-0.046791650803855</v>
      </c>
      <c r="H31" s="179" t="n">
        <f aca="false">+(I16-H16)/H16</f>
        <v>0.133430656934307</v>
      </c>
      <c r="I31" s="179" t="n">
        <f aca="false">+(J16-I16)/I16</f>
        <v>0.0517774343122102</v>
      </c>
    </row>
    <row r="32" customFormat="false" ht="18" hidden="false" customHeight="true" outlineLevel="0" collapsed="false">
      <c r="B32" s="171" t="s">
        <v>271</v>
      </c>
      <c r="C32" s="172" t="s">
        <v>104</v>
      </c>
      <c r="D32" s="172" t="s">
        <v>104</v>
      </c>
      <c r="E32" s="179" t="n">
        <f aca="false">+(F17-E17)/E17</f>
        <v>0</v>
      </c>
      <c r="F32" s="179" t="n">
        <f aca="false">+(G17-F17)/F17</f>
        <v>-0.049813200498132</v>
      </c>
      <c r="G32" s="179" t="n">
        <f aca="false">+(H17-G17)/G17</f>
        <v>-0.0104849279161206</v>
      </c>
      <c r="H32" s="179" t="n">
        <f aca="false">+(I17-H17)/H17</f>
        <v>-0.149668874172185</v>
      </c>
      <c r="I32" s="179" t="n">
        <f aca="false">+(J17-I17)/I17</f>
        <v>-0.0124610591900312</v>
      </c>
    </row>
    <row r="33" customFormat="false" ht="18" hidden="false" customHeight="true" outlineLevel="0" collapsed="false">
      <c r="B33" s="171" t="s">
        <v>272</v>
      </c>
      <c r="C33" s="172" t="s">
        <v>104</v>
      </c>
      <c r="D33" s="172" t="s">
        <v>104</v>
      </c>
      <c r="E33" s="179" t="n">
        <f aca="false">+(F18-E18)/E18</f>
        <v>-0.104321907600596</v>
      </c>
      <c r="F33" s="179" t="n">
        <f aca="false">+(G18-F18)/F18</f>
        <v>-0.0549084858569052</v>
      </c>
      <c r="G33" s="179" t="n">
        <f aca="false">+(H18-G18)/G18</f>
        <v>-0.028169014084507</v>
      </c>
      <c r="H33" s="179" t="n">
        <f aca="false">+(I18-H18)/H18</f>
        <v>-0.186594202898551</v>
      </c>
      <c r="I33" s="179" t="n">
        <f aca="false">+(J18-I18)/I18</f>
        <v>0.0066815144766147</v>
      </c>
    </row>
    <row r="34" customFormat="false" ht="18" hidden="false" customHeight="true" outlineLevel="0" collapsed="false">
      <c r="B34" s="171" t="s">
        <v>273</v>
      </c>
      <c r="C34" s="172" t="s">
        <v>104</v>
      </c>
      <c r="D34" s="172" t="s">
        <v>104</v>
      </c>
      <c r="E34" s="179" t="n">
        <f aca="false">+(F19-E19)/E19</f>
        <v>-0.0316205003179951</v>
      </c>
      <c r="F34" s="179" t="n">
        <f aca="false">+(G19-F19)/F19</f>
        <v>0.018265208185671</v>
      </c>
      <c r="G34" s="179" t="n">
        <f aca="false">+(H19-G19)/G19</f>
        <v>-0.000601564232411659</v>
      </c>
      <c r="H34" s="179" t="n">
        <f aca="false">+(I19-H19)/H19</f>
        <v>-0.0185012437810945</v>
      </c>
      <c r="I34" s="179" t="n">
        <v>-0.0030096626009821</v>
      </c>
    </row>
    <row r="35" s="181" customFormat="true" ht="18" hidden="false" customHeight="true" outlineLevel="0" collapsed="false">
      <c r="B35" s="174" t="s">
        <v>275</v>
      </c>
      <c r="C35" s="182" t="s">
        <v>104</v>
      </c>
      <c r="D35" s="182" t="s">
        <v>104</v>
      </c>
      <c r="E35" s="180" t="n">
        <f aca="false">+(F20-E20)/E20</f>
        <v>-0.0222498719168557</v>
      </c>
      <c r="F35" s="180" t="n">
        <f aca="false">+(G20-F20)/F20</f>
        <v>-0.00306909199790404</v>
      </c>
      <c r="G35" s="180" t="n">
        <f aca="false">+(H20-G20)/G20</f>
        <v>-0.014867097161736</v>
      </c>
      <c r="H35" s="180" t="n">
        <f aca="false">+(I20-H20)/H20</f>
        <v>0.0102896341463415</v>
      </c>
      <c r="I35" s="180" t="n">
        <f aca="false">+(J20-I20)/I20</f>
        <v>0.0189362504715202</v>
      </c>
    </row>
    <row r="36" customFormat="false" ht="18" hidden="false" customHeight="true" outlineLevel="0" collapsed="false">
      <c r="B36" s="174" t="s">
        <v>276</v>
      </c>
      <c r="C36" s="183" t="s">
        <v>104</v>
      </c>
      <c r="D36" s="183" t="s">
        <v>104</v>
      </c>
      <c r="E36" s="184" t="n">
        <f aca="false">+(F21-E21)/E21</f>
        <v>-0.0299353132820247</v>
      </c>
      <c r="F36" s="184" t="n">
        <f aca="false">+(G21-F21)/F21</f>
        <v>0.01796057434899</v>
      </c>
      <c r="G36" s="184" t="n">
        <f aca="false">+(H21-G21)/G21</f>
        <v>-0.0251506168117051</v>
      </c>
      <c r="H36" s="184" t="n">
        <f aca="false">+(I21-H21)/H21</f>
        <v>0.00304100451245831</v>
      </c>
      <c r="I36" s="184" t="n">
        <f aca="false">+(J21-I21)/I21</f>
        <v>0.00288508557457213</v>
      </c>
    </row>
    <row r="37" customFormat="false" ht="18" hidden="false" customHeight="true" outlineLevel="0" collapsed="false">
      <c r="B37" s="95" t="s">
        <v>281</v>
      </c>
      <c r="C37" s="95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B38" s="96"/>
      <c r="C38" s="96"/>
      <c r="D38" s="96"/>
      <c r="E38" s="96"/>
      <c r="F38" s="96"/>
      <c r="G38" s="96"/>
      <c r="H38" s="96"/>
      <c r="I38" s="96"/>
      <c r="J38" s="96"/>
    </row>
    <row r="39" customFormat="false" ht="18" hidden="false" customHeight="true" outlineLevel="0" collapsed="false">
      <c r="B39" s="6" t="s">
        <v>282</v>
      </c>
      <c r="D39" s="4"/>
      <c r="E39" s="4"/>
      <c r="F39" s="4"/>
      <c r="G39" s="4"/>
      <c r="H39" s="4"/>
      <c r="I39" s="4"/>
    </row>
    <row r="40" customFormat="false" ht="9" hidden="false" customHeight="true" outlineLevel="0" collapsed="false">
      <c r="B40" s="4"/>
      <c r="C40" s="4"/>
      <c r="D40" s="4"/>
      <c r="E40" s="4"/>
      <c r="F40" s="4"/>
      <c r="G40" s="4"/>
      <c r="H40" s="4"/>
      <c r="I40" s="4"/>
    </row>
    <row r="41" customFormat="false" ht="18" hidden="false" customHeight="true" outlineLevel="0" collapsed="false">
      <c r="B41" s="169" t="s">
        <v>283</v>
      </c>
      <c r="C41" s="185" t="n">
        <v>2009</v>
      </c>
      <c r="D41" s="185" t="n">
        <v>2010</v>
      </c>
      <c r="E41" s="185" t="n">
        <v>2011</v>
      </c>
      <c r="F41" s="185" t="n">
        <v>2012</v>
      </c>
      <c r="G41" s="185" t="n">
        <v>2013</v>
      </c>
      <c r="H41" s="185" t="n">
        <v>2014</v>
      </c>
      <c r="I41" s="185" t="n">
        <v>2015</v>
      </c>
    </row>
    <row r="42" customFormat="false" ht="18" hidden="false" customHeight="true" outlineLevel="0" collapsed="false">
      <c r="B42" s="186" t="s">
        <v>150</v>
      </c>
      <c r="C42" s="187" t="n">
        <v>0.22347243569295</v>
      </c>
      <c r="D42" s="187" t="n">
        <v>0.25738592420727</v>
      </c>
      <c r="E42" s="187" t="n">
        <v>0.286786324165738</v>
      </c>
      <c r="F42" s="187" t="n">
        <v>0.31074693328849</v>
      </c>
      <c r="G42" s="187" t="n">
        <v>0.292878010741469</v>
      </c>
      <c r="H42" s="187" t="n">
        <v>0.278495318049726</v>
      </c>
      <c r="I42" s="187" t="n">
        <v>0.312458025520484</v>
      </c>
    </row>
    <row r="43" customFormat="false" ht="18" hidden="false" customHeight="true" outlineLevel="0" collapsed="false">
      <c r="B43" s="186" t="s">
        <v>240</v>
      </c>
      <c r="C43" s="187" t="n">
        <v>0.21000202998579</v>
      </c>
      <c r="D43" s="187" t="n">
        <v>0.213457076566125</v>
      </c>
      <c r="E43" s="187" t="n">
        <v>0.201516841591104</v>
      </c>
      <c r="F43" s="187" t="n">
        <v>0.193965095137592</v>
      </c>
      <c r="G43" s="187" t="n">
        <v>0.195300058210414</v>
      </c>
      <c r="H43" s="187" t="n">
        <v>0.186632224733613</v>
      </c>
      <c r="I43" s="187" t="n">
        <v>0.188381464069846</v>
      </c>
    </row>
    <row r="44" customFormat="false" ht="18" hidden="false" customHeight="true" outlineLevel="0" collapsed="false">
      <c r="B44" s="186" t="s">
        <v>242</v>
      </c>
      <c r="C44" s="187" t="n">
        <v>0.243163297856915</v>
      </c>
      <c r="D44" s="187" t="n">
        <v>0.234029389017788</v>
      </c>
      <c r="E44" s="187" t="n">
        <v>0.242095980464827</v>
      </c>
      <c r="F44" s="187" t="n">
        <v>0.221553240966899</v>
      </c>
      <c r="G44" s="187" t="n">
        <v>0.236665147338246</v>
      </c>
      <c r="H44" s="187" t="n">
        <v>0.254278333871489</v>
      </c>
      <c r="I44" s="187" t="n">
        <v>0.266286098052384</v>
      </c>
    </row>
    <row r="45" customFormat="false" ht="18" hidden="false" customHeight="true" outlineLevel="0" collapsed="false">
      <c r="B45" s="186" t="s">
        <v>153</v>
      </c>
      <c r="C45" s="187" t="n">
        <v>0.0662790360467477</v>
      </c>
      <c r="D45" s="187" t="n">
        <v>0.0590873936581593</v>
      </c>
      <c r="E45" s="187" t="n">
        <v>0.0282394125724281</v>
      </c>
      <c r="F45" s="187" t="n">
        <v>0.0447405146291801</v>
      </c>
      <c r="G45" s="187" t="n">
        <v>0.0459436676954168</v>
      </c>
      <c r="H45" s="187" t="n">
        <v>0.0515014530190507</v>
      </c>
      <c r="I45" s="187" t="n">
        <v>0.0441571524513096</v>
      </c>
    </row>
    <row r="46" customFormat="false" ht="18" hidden="false" customHeight="true" outlineLevel="0" collapsed="false">
      <c r="B46" s="186" t="s">
        <v>151</v>
      </c>
      <c r="C46" s="187" t="n">
        <v>0.0470376707363049</v>
      </c>
      <c r="D46" s="187" t="n">
        <v>0.0448569218870843</v>
      </c>
      <c r="E46" s="187" t="n">
        <v>0.0461652428276227</v>
      </c>
      <c r="F46" s="187" t="n">
        <v>0.0434554499264289</v>
      </c>
      <c r="G46" s="187" t="n">
        <v>0.0455963272523586</v>
      </c>
      <c r="H46" s="187" t="n">
        <v>0.0466580561834033</v>
      </c>
      <c r="I46" s="187" t="n">
        <v>0.0533915379449295</v>
      </c>
    </row>
    <row r="47" customFormat="false" ht="18" hidden="false" customHeight="true" outlineLevel="0" collapsed="false">
      <c r="B47" s="186" t="s">
        <v>152</v>
      </c>
      <c r="C47" s="187" t="n">
        <v>0.074978975147174</v>
      </c>
      <c r="D47" s="187" t="n">
        <v>0.0609435421500387</v>
      </c>
      <c r="E47" s="187" t="n">
        <v>0.0552803314230883</v>
      </c>
      <c r="F47" s="187" t="n">
        <v>0.0617254618829887</v>
      </c>
      <c r="G47" s="187" t="n">
        <v>0.0511537743412888</v>
      </c>
      <c r="H47" s="187" t="n">
        <v>0.0630372492836676</v>
      </c>
      <c r="I47" s="187" t="n">
        <v>0.0496977837474815</v>
      </c>
    </row>
    <row r="48" customFormat="false" ht="18" hidden="false" customHeight="true" outlineLevel="0" collapsed="false">
      <c r="B48" s="186" t="s">
        <v>284</v>
      </c>
      <c r="C48" s="187" t="n">
        <v>0.0246498274512078</v>
      </c>
      <c r="D48" s="187" t="n">
        <v>0.0262954369682908</v>
      </c>
      <c r="E48" s="187" t="n">
        <v>0.0273452657863967</v>
      </c>
      <c r="F48" s="187" t="n">
        <v>0.0279334893550707</v>
      </c>
      <c r="G48" s="187" t="n">
        <v>0.0238401849553537</v>
      </c>
      <c r="H48" s="187" t="n">
        <v>0.0240555376170488</v>
      </c>
      <c r="I48" s="187" t="n">
        <v>0.0142713230355944</v>
      </c>
    </row>
    <row r="49" customFormat="false" ht="18" hidden="false" customHeight="true" outlineLevel="0" collapsed="false">
      <c r="B49" s="186" t="s">
        <v>285</v>
      </c>
      <c r="C49" s="187" t="n">
        <v>0.11041672708291</v>
      </c>
      <c r="D49" s="187" t="n">
        <v>0.103944315545244</v>
      </c>
      <c r="E49" s="187" t="n">
        <v>0.11275900774273</v>
      </c>
      <c r="F49" s="187" t="n">
        <v>0.0958798148133509</v>
      </c>
      <c r="G49" s="187" t="n">
        <v>0.108622829465453</v>
      </c>
      <c r="H49" s="187" t="n">
        <v>0.0944462382951243</v>
      </c>
      <c r="I49" s="187" t="n">
        <v>0.0713566151779718</v>
      </c>
    </row>
    <row r="50" customFormat="false" ht="18" hidden="false" customHeight="true" outlineLevel="0" collapsed="false"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</row>
    <row r="51" customFormat="false" ht="18" hidden="false" customHeight="true" outlineLevel="0" collapsed="false">
      <c r="B51" s="169" t="s">
        <v>286</v>
      </c>
      <c r="C51" s="185" t="n">
        <v>2009</v>
      </c>
      <c r="D51" s="185" t="n">
        <v>2010</v>
      </c>
      <c r="E51" s="185" t="n">
        <v>2011</v>
      </c>
      <c r="F51" s="185" t="n">
        <v>2012</v>
      </c>
      <c r="G51" s="185" t="n">
        <v>2013</v>
      </c>
      <c r="H51" s="185" t="n">
        <v>2014</v>
      </c>
      <c r="I51" s="185" t="n">
        <v>2015</v>
      </c>
      <c r="J51" s="181"/>
      <c r="K51" s="181"/>
      <c r="L51" s="181"/>
      <c r="M51" s="181"/>
      <c r="N51" s="181"/>
      <c r="O51" s="181"/>
    </row>
    <row r="52" customFormat="false" ht="18" hidden="false" customHeight="true" outlineLevel="0" collapsed="false">
      <c r="B52" s="186" t="s">
        <v>136</v>
      </c>
      <c r="C52" s="187" t="n">
        <v>0.306339355624511</v>
      </c>
      <c r="D52" s="187" t="n">
        <v>0.31353441608662</v>
      </c>
      <c r="E52" s="187" t="n">
        <v>0.362203346425059</v>
      </c>
      <c r="F52" s="187" t="n">
        <v>0.355832368747125</v>
      </c>
      <c r="G52" s="187" t="n">
        <v>0.366570473041988</v>
      </c>
      <c r="H52" s="187" t="n">
        <v>0.350661930900872</v>
      </c>
      <c r="I52" s="187" t="n">
        <v>0.364506380120887</v>
      </c>
      <c r="J52" s="181"/>
      <c r="K52" s="181"/>
      <c r="L52" s="181"/>
      <c r="M52" s="181"/>
      <c r="N52" s="181"/>
      <c r="O52" s="181"/>
    </row>
    <row r="53" customFormat="false" ht="18" hidden="false" customHeight="true" outlineLevel="0" collapsed="false">
      <c r="B53" s="186" t="s">
        <v>124</v>
      </c>
      <c r="C53" s="187" t="n">
        <v>0.367905924658527</v>
      </c>
      <c r="D53" s="187" t="n">
        <v>0.37045630317092</v>
      </c>
      <c r="E53" s="187" t="n">
        <v>0.308831685081559</v>
      </c>
      <c r="F53" s="187" t="n">
        <v>0.318109596612233</v>
      </c>
      <c r="G53" s="187" t="n">
        <v>0.316869213280761</v>
      </c>
      <c r="H53" s="187" t="n">
        <v>0.344204068453342</v>
      </c>
      <c r="I53" s="187" t="n">
        <v>0.324042981867025</v>
      </c>
      <c r="J53" s="181"/>
      <c r="K53" s="181"/>
      <c r="L53" s="181"/>
      <c r="M53" s="181"/>
      <c r="N53" s="181"/>
      <c r="O53" s="181"/>
    </row>
    <row r="54" customFormat="false" ht="18" hidden="false" customHeight="true" outlineLevel="0" collapsed="false">
      <c r="B54" s="186" t="s">
        <v>140</v>
      </c>
      <c r="C54" s="187" t="n">
        <v>0.134269060116579</v>
      </c>
      <c r="D54" s="187" t="n">
        <v>0.138128383604022</v>
      </c>
      <c r="E54" s="187" t="n">
        <v>0.13994801486749</v>
      </c>
      <c r="F54" s="187" t="n">
        <v>0.13997865217363</v>
      </c>
      <c r="G54" s="187" t="n">
        <v>0.136252182890531</v>
      </c>
      <c r="H54" s="187" t="n">
        <v>0.138359702938327</v>
      </c>
      <c r="I54" s="187" t="n">
        <v>0.153962390866353</v>
      </c>
      <c r="J54" s="181"/>
      <c r="K54" s="181"/>
      <c r="L54" s="181"/>
      <c r="M54" s="181"/>
      <c r="N54" s="181"/>
      <c r="O54" s="181"/>
    </row>
    <row r="55" customFormat="false" ht="18" hidden="false" customHeight="true" outlineLevel="0" collapsed="false">
      <c r="B55" s="186" t="s">
        <v>134</v>
      </c>
      <c r="C55" s="187" t="n">
        <v>0.0230548386161297</v>
      </c>
      <c r="D55" s="187" t="n">
        <v>0.0317092034029389</v>
      </c>
      <c r="E55" s="187" t="n">
        <v>0.0335711817180736</v>
      </c>
      <c r="F55" s="187" t="n">
        <v>0.023170681710628</v>
      </c>
      <c r="G55" s="187" t="n">
        <v>0.0246295950532131</v>
      </c>
      <c r="H55" s="187" t="n">
        <v>0.0195350339037778</v>
      </c>
      <c r="I55" s="187" t="n">
        <v>0.0213230355943586</v>
      </c>
      <c r="J55" s="181"/>
      <c r="K55" s="181"/>
      <c r="L55" s="181"/>
      <c r="M55" s="181"/>
      <c r="N55" s="181"/>
      <c r="O55" s="181"/>
    </row>
    <row r="56" customFormat="false" ht="18" hidden="false" customHeight="true" outlineLevel="0" collapsed="false">
      <c r="B56" s="186" t="s">
        <v>119</v>
      </c>
      <c r="C56" s="187" t="n">
        <v>0.168430820984253</v>
      </c>
      <c r="D56" s="187" t="n">
        <v>0.146171693735499</v>
      </c>
      <c r="E56" s="187" t="n">
        <v>0.155445771907819</v>
      </c>
      <c r="F56" s="187" t="n">
        <v>0.162908700756385</v>
      </c>
      <c r="G56" s="187" t="n">
        <v>0.155678535733506</v>
      </c>
      <c r="H56" s="187" t="n">
        <v>0.147239263803681</v>
      </c>
      <c r="I56" s="187" t="n">
        <v>0.136165211551377</v>
      </c>
    </row>
    <row r="57" customFormat="false" ht="18" hidden="false" customHeight="true" outlineLevel="0" collapsed="false">
      <c r="B57" s="95" t="s">
        <v>281</v>
      </c>
      <c r="C57" s="95"/>
      <c r="D57" s="95"/>
      <c r="E57" s="95"/>
      <c r="F57" s="95"/>
      <c r="G57" s="95"/>
      <c r="H57" s="95"/>
      <c r="I57" s="95"/>
      <c r="J57" s="95"/>
    </row>
    <row r="58" customFormat="false" ht="18" hidden="false" customHeight="true" outlineLevel="0" collapsed="false">
      <c r="B58" s="4"/>
      <c r="C58" s="4"/>
      <c r="D58" s="4"/>
      <c r="E58" s="4"/>
      <c r="F58" s="4"/>
      <c r="G58" s="4"/>
      <c r="H58" s="4"/>
      <c r="I58" s="4"/>
    </row>
    <row r="59" customFormat="false" ht="18" hidden="false" customHeight="true" outlineLevel="0" collapsed="false">
      <c r="B59" s="6" t="s">
        <v>287</v>
      </c>
      <c r="C59" s="4"/>
      <c r="D59" s="4"/>
      <c r="E59" s="4"/>
      <c r="F59" s="4"/>
      <c r="G59" s="4"/>
      <c r="H59" s="4"/>
      <c r="I59" s="4"/>
    </row>
    <row r="60" customFormat="false" ht="10.5" hidden="false" customHeight="true" outlineLevel="0" collapsed="false">
      <c r="B60" s="6"/>
      <c r="C60" s="4"/>
      <c r="D60" s="4"/>
      <c r="E60" s="4"/>
      <c r="F60" s="4"/>
      <c r="G60" s="4"/>
      <c r="H60" s="4"/>
      <c r="I60" s="4"/>
    </row>
    <row r="61" customFormat="false" ht="18" hidden="false" customHeight="true" outlineLevel="0" collapsed="false">
      <c r="B61" s="169" t="s">
        <v>288</v>
      </c>
      <c r="C61" s="86" t="n">
        <v>2011</v>
      </c>
      <c r="D61" s="170" t="n">
        <v>2012</v>
      </c>
      <c r="E61" s="170" t="n">
        <v>2013</v>
      </c>
      <c r="F61" s="170" t="n">
        <v>2014</v>
      </c>
      <c r="G61" s="170" t="n">
        <v>2015</v>
      </c>
      <c r="H61" s="4"/>
      <c r="I61" s="4"/>
      <c r="J61" s="141"/>
    </row>
    <row r="62" customFormat="false" ht="18" hidden="false" customHeight="true" outlineLevel="0" collapsed="false">
      <c r="B62" s="171" t="s">
        <v>267</v>
      </c>
      <c r="C62" s="188" t="n">
        <v>0.994</v>
      </c>
      <c r="D62" s="188" t="n">
        <v>0.995</v>
      </c>
      <c r="E62" s="188" t="n">
        <v>0.995</v>
      </c>
      <c r="F62" s="188" t="n">
        <v>0.995</v>
      </c>
      <c r="G62" s="188" t="n">
        <v>0.995298858294157</v>
      </c>
      <c r="H62" s="189"/>
      <c r="I62" s="83"/>
      <c r="J62" s="83"/>
    </row>
    <row r="63" customFormat="false" ht="18" hidden="false" customHeight="true" outlineLevel="0" collapsed="false">
      <c r="B63" s="171" t="s">
        <v>279</v>
      </c>
      <c r="C63" s="188" t="n">
        <v>0.982</v>
      </c>
      <c r="D63" s="188" t="n">
        <v>0.983</v>
      </c>
      <c r="E63" s="188" t="n">
        <v>0.98</v>
      </c>
      <c r="F63" s="188" t="n">
        <v>0.983</v>
      </c>
      <c r="G63" s="188" t="n">
        <v>0.980392156862745</v>
      </c>
      <c r="H63" s="189"/>
      <c r="I63" s="83"/>
      <c r="J63" s="83"/>
    </row>
    <row r="64" customFormat="false" ht="18" hidden="false" customHeight="true" outlineLevel="0" collapsed="false">
      <c r="B64" s="171" t="s">
        <v>109</v>
      </c>
      <c r="C64" s="188" t="n">
        <v>0.924</v>
      </c>
      <c r="D64" s="188" t="n">
        <v>0.91</v>
      </c>
      <c r="E64" s="188" t="n">
        <v>0.902</v>
      </c>
      <c r="F64" s="188" t="n">
        <v>0.89</v>
      </c>
      <c r="G64" s="188" t="n">
        <v>0.877966101694915</v>
      </c>
      <c r="H64" s="189"/>
      <c r="I64" s="83"/>
      <c r="J64" s="83"/>
    </row>
    <row r="65" customFormat="false" ht="18" hidden="false" customHeight="true" outlineLevel="0" collapsed="false">
      <c r="B65" s="174" t="s">
        <v>280</v>
      </c>
      <c r="C65" s="190" t="n">
        <v>0.987</v>
      </c>
      <c r="D65" s="190" t="n">
        <v>0.987</v>
      </c>
      <c r="E65" s="190" t="n">
        <v>0.987</v>
      </c>
      <c r="F65" s="190" t="n">
        <v>0.985</v>
      </c>
      <c r="G65" s="190" t="n">
        <v>0.982284448889206</v>
      </c>
      <c r="H65" s="189"/>
      <c r="I65" s="83"/>
      <c r="J65" s="83"/>
    </row>
    <row r="66" customFormat="false" ht="18" hidden="false" customHeight="true" outlineLevel="0" collapsed="false">
      <c r="B66" s="171" t="s">
        <v>270</v>
      </c>
      <c r="C66" s="188" t="n">
        <v>0.44</v>
      </c>
      <c r="D66" s="188" t="n">
        <v>0.474</v>
      </c>
      <c r="E66" s="188" t="n">
        <v>0.444</v>
      </c>
      <c r="F66" s="188" t="n">
        <v>0.424</v>
      </c>
      <c r="G66" s="188" t="n">
        <v>0.436092066601371</v>
      </c>
      <c r="H66" s="189"/>
      <c r="I66" s="83"/>
      <c r="J66" s="83"/>
    </row>
    <row r="67" customFormat="false" ht="18" hidden="false" customHeight="true" outlineLevel="0" collapsed="false">
      <c r="B67" s="171" t="s">
        <v>113</v>
      </c>
      <c r="C67" s="188" t="s">
        <v>81</v>
      </c>
      <c r="D67" s="188" t="s">
        <v>81</v>
      </c>
      <c r="E67" s="188" t="s">
        <v>81</v>
      </c>
      <c r="F67" s="188" t="n">
        <v>0.797</v>
      </c>
      <c r="G67" s="188" t="n">
        <v>0.812</v>
      </c>
      <c r="H67" s="189"/>
      <c r="I67" s="83"/>
      <c r="J67" s="83"/>
    </row>
    <row r="68" customFormat="false" ht="18" hidden="false" customHeight="true" outlineLevel="0" collapsed="false">
      <c r="B68" s="171" t="s">
        <v>271</v>
      </c>
      <c r="C68" s="188" t="n">
        <v>0.678</v>
      </c>
      <c r="D68" s="188" t="n">
        <v>0.682</v>
      </c>
      <c r="E68" s="188" t="n">
        <v>0.695</v>
      </c>
      <c r="F68" s="188" t="n">
        <v>0.717</v>
      </c>
      <c r="G68" s="188" t="n">
        <v>0.673501577287066</v>
      </c>
      <c r="H68" s="189"/>
      <c r="I68" s="83"/>
      <c r="J68" s="83"/>
    </row>
    <row r="69" customFormat="false" ht="18" hidden="false" customHeight="true" outlineLevel="0" collapsed="false">
      <c r="B69" s="171" t="s">
        <v>272</v>
      </c>
      <c r="C69" s="188" t="n">
        <v>0.819</v>
      </c>
      <c r="D69" s="188" t="n">
        <v>0.803</v>
      </c>
      <c r="E69" s="188" t="n">
        <v>0.799</v>
      </c>
      <c r="F69" s="188" t="n">
        <v>0.831</v>
      </c>
      <c r="G69" s="188" t="n">
        <v>0.805309734513274</v>
      </c>
      <c r="H69" s="189"/>
      <c r="I69" s="83"/>
      <c r="J69" s="83"/>
    </row>
    <row r="70" customFormat="false" ht="18" hidden="false" customHeight="true" outlineLevel="0" collapsed="false">
      <c r="B70" s="171" t="s">
        <v>273</v>
      </c>
      <c r="C70" s="188" t="s">
        <v>104</v>
      </c>
      <c r="D70" s="188" t="s">
        <v>104</v>
      </c>
      <c r="E70" s="188" t="n">
        <v>0.679</v>
      </c>
      <c r="F70" s="188" t="n">
        <v>0.68</v>
      </c>
      <c r="G70" s="188" t="n">
        <v>0.683</v>
      </c>
      <c r="H70" s="189"/>
      <c r="I70" s="83"/>
      <c r="J70" s="83"/>
    </row>
    <row r="71" customFormat="false" ht="18" hidden="false" customHeight="true" outlineLevel="0" collapsed="false">
      <c r="B71" s="174" t="s">
        <v>275</v>
      </c>
      <c r="C71" s="190" t="s">
        <v>104</v>
      </c>
      <c r="D71" s="190" t="s">
        <v>104</v>
      </c>
      <c r="E71" s="190" t="s">
        <v>81</v>
      </c>
      <c r="F71" s="190" t="n">
        <v>0.682</v>
      </c>
      <c r="G71" s="190" t="n">
        <v>0.694</v>
      </c>
      <c r="H71" s="189"/>
      <c r="I71" s="83"/>
      <c r="J71" s="83"/>
    </row>
    <row r="72" customFormat="false" ht="18" hidden="false" customHeight="true" outlineLevel="0" collapsed="false">
      <c r="B72" s="174" t="s">
        <v>276</v>
      </c>
      <c r="C72" s="191" t="s">
        <v>104</v>
      </c>
      <c r="D72" s="191" t="s">
        <v>104</v>
      </c>
      <c r="E72" s="191" t="s">
        <v>81</v>
      </c>
      <c r="F72" s="191" t="n">
        <v>0.789</v>
      </c>
      <c r="G72" s="191" t="n">
        <v>0.792</v>
      </c>
      <c r="H72" s="189"/>
      <c r="I72" s="83"/>
      <c r="J72" s="83"/>
    </row>
    <row r="73" customFormat="false" ht="18" hidden="false" customHeight="true" outlineLevel="0" collapsed="false">
      <c r="B73" s="4"/>
      <c r="C73" s="192"/>
      <c r="D73" s="192"/>
      <c r="E73" s="192"/>
      <c r="F73" s="192"/>
      <c r="G73" s="192"/>
      <c r="H73" s="192"/>
      <c r="I73" s="192"/>
    </row>
    <row r="74" customFormat="false" ht="18" hidden="false" customHeight="true" outlineLevel="0" collapsed="false">
      <c r="B74" s="169" t="s">
        <v>289</v>
      </c>
      <c r="C74" s="86" t="n">
        <v>2011</v>
      </c>
      <c r="D74" s="170" t="n">
        <v>2012</v>
      </c>
      <c r="E74" s="170" t="n">
        <v>2013</v>
      </c>
      <c r="F74" s="170" t="n">
        <v>2014</v>
      </c>
      <c r="G74" s="170" t="n">
        <v>2015</v>
      </c>
      <c r="H74" s="4"/>
      <c r="I74" s="4"/>
    </row>
    <row r="75" customFormat="false" ht="18" hidden="false" customHeight="true" outlineLevel="0" collapsed="false">
      <c r="B75" s="171" t="s">
        <v>267</v>
      </c>
      <c r="C75" s="188" t="n">
        <v>0.006</v>
      </c>
      <c r="D75" s="188" t="n">
        <v>0.005</v>
      </c>
      <c r="E75" s="188" t="n">
        <v>0.005</v>
      </c>
      <c r="F75" s="188" t="n">
        <v>0.005</v>
      </c>
      <c r="G75" s="188" t="n">
        <v>0.00470114170584279</v>
      </c>
      <c r="H75" s="4"/>
      <c r="I75" s="4"/>
    </row>
    <row r="76" customFormat="false" ht="18" hidden="false" customHeight="true" outlineLevel="0" collapsed="false">
      <c r="B76" s="171" t="s">
        <v>279</v>
      </c>
      <c r="C76" s="188" t="n">
        <v>0.018</v>
      </c>
      <c r="D76" s="188" t="n">
        <v>0.017</v>
      </c>
      <c r="E76" s="188" t="n">
        <v>0.02</v>
      </c>
      <c r="F76" s="188" t="n">
        <v>0.017</v>
      </c>
      <c r="G76" s="188" t="n">
        <v>0.0196078431372549</v>
      </c>
      <c r="H76" s="4"/>
      <c r="I76" s="4"/>
    </row>
    <row r="77" customFormat="false" ht="18" hidden="false" customHeight="true" outlineLevel="0" collapsed="false">
      <c r="B77" s="171" t="s">
        <v>109</v>
      </c>
      <c r="C77" s="188" t="n">
        <v>0.076</v>
      </c>
      <c r="D77" s="188" t="n">
        <v>0.09</v>
      </c>
      <c r="E77" s="188" t="n">
        <v>0.098</v>
      </c>
      <c r="F77" s="188" t="n">
        <v>0.11</v>
      </c>
      <c r="G77" s="188" t="n">
        <v>0.122033898305085</v>
      </c>
      <c r="H77" s="4"/>
      <c r="I77" s="4"/>
    </row>
    <row r="78" customFormat="false" ht="18" hidden="false" customHeight="true" outlineLevel="0" collapsed="false">
      <c r="B78" s="174" t="s">
        <v>280</v>
      </c>
      <c r="C78" s="190" t="n">
        <v>0.013</v>
      </c>
      <c r="D78" s="190" t="n">
        <v>0.013</v>
      </c>
      <c r="E78" s="190" t="n">
        <v>0.013</v>
      </c>
      <c r="F78" s="190" t="n">
        <v>0.015</v>
      </c>
      <c r="G78" s="190" t="n">
        <v>0.0177155511107936</v>
      </c>
      <c r="H78" s="4"/>
      <c r="I78" s="4"/>
    </row>
    <row r="79" customFormat="false" ht="18" hidden="false" customHeight="true" outlineLevel="0" collapsed="false">
      <c r="B79" s="171" t="s">
        <v>270</v>
      </c>
      <c r="C79" s="188" t="n">
        <v>0.56</v>
      </c>
      <c r="D79" s="188" t="n">
        <v>0.526</v>
      </c>
      <c r="E79" s="188" t="n">
        <v>0.556</v>
      </c>
      <c r="F79" s="188" t="n">
        <v>0.576</v>
      </c>
      <c r="G79" s="188" t="n">
        <v>0.563907933398629</v>
      </c>
      <c r="H79" s="4"/>
      <c r="I79" s="4"/>
    </row>
    <row r="80" customFormat="false" ht="18" hidden="false" customHeight="true" outlineLevel="0" collapsed="false">
      <c r="B80" s="171" t="s">
        <v>113</v>
      </c>
      <c r="C80" s="188" t="s">
        <v>104</v>
      </c>
      <c r="D80" s="188" t="s">
        <v>81</v>
      </c>
      <c r="E80" s="188" t="s">
        <v>81</v>
      </c>
      <c r="F80" s="188" t="n">
        <v>0.203</v>
      </c>
      <c r="G80" s="188" t="n">
        <v>0.188</v>
      </c>
      <c r="H80" s="4"/>
      <c r="I80" s="83"/>
    </row>
    <row r="81" customFormat="false" ht="18" hidden="false" customHeight="true" outlineLevel="0" collapsed="false">
      <c r="B81" s="171" t="s">
        <v>271</v>
      </c>
      <c r="C81" s="188" t="n">
        <v>0.322</v>
      </c>
      <c r="D81" s="188" t="n">
        <v>0.318</v>
      </c>
      <c r="E81" s="188" t="n">
        <v>0.305</v>
      </c>
      <c r="F81" s="188" t="n">
        <v>0.283</v>
      </c>
      <c r="G81" s="188" t="n">
        <v>0.326498422712934</v>
      </c>
      <c r="H81" s="4"/>
      <c r="I81" s="83"/>
    </row>
    <row r="82" customFormat="false" ht="18" hidden="false" customHeight="true" outlineLevel="0" collapsed="false">
      <c r="B82" s="171" t="s">
        <v>272</v>
      </c>
      <c r="C82" s="188" t="n">
        <v>0.181</v>
      </c>
      <c r="D82" s="188" t="n">
        <v>0.197</v>
      </c>
      <c r="E82" s="188" t="n">
        <v>0.201</v>
      </c>
      <c r="F82" s="188" t="n">
        <v>0.169</v>
      </c>
      <c r="G82" s="188" t="n">
        <v>0.194690265486726</v>
      </c>
      <c r="H82" s="4"/>
      <c r="I82" s="83"/>
    </row>
    <row r="83" customFormat="false" ht="18" hidden="false" customHeight="true" outlineLevel="0" collapsed="false">
      <c r="B83" s="171" t="s">
        <v>273</v>
      </c>
      <c r="C83" s="188" t="s">
        <v>104</v>
      </c>
      <c r="D83" s="188" t="s">
        <v>104</v>
      </c>
      <c r="E83" s="188" t="n">
        <v>0.321</v>
      </c>
      <c r="F83" s="188" t="n">
        <v>0.32</v>
      </c>
      <c r="G83" s="188" t="n">
        <v>0.317</v>
      </c>
      <c r="H83" s="4"/>
      <c r="I83" s="83"/>
    </row>
    <row r="84" customFormat="false" ht="18" hidden="false" customHeight="true" outlineLevel="0" collapsed="false">
      <c r="B84" s="174" t="s">
        <v>275</v>
      </c>
      <c r="C84" s="190" t="s">
        <v>104</v>
      </c>
      <c r="D84" s="190" t="s">
        <v>104</v>
      </c>
      <c r="E84" s="190" t="s">
        <v>81</v>
      </c>
      <c r="F84" s="190" t="n">
        <v>0.318</v>
      </c>
      <c r="G84" s="190" t="n">
        <v>0.306</v>
      </c>
      <c r="H84" s="4"/>
      <c r="I84" s="83"/>
    </row>
    <row r="85" customFormat="false" ht="18" hidden="false" customHeight="true" outlineLevel="0" collapsed="false">
      <c r="B85" s="174" t="s">
        <v>276</v>
      </c>
      <c r="C85" s="191" t="s">
        <v>104</v>
      </c>
      <c r="D85" s="191" t="s">
        <v>104</v>
      </c>
      <c r="E85" s="191" t="s">
        <v>81</v>
      </c>
      <c r="F85" s="191" t="n">
        <v>0.211</v>
      </c>
      <c r="G85" s="191" t="n">
        <v>0.208</v>
      </c>
      <c r="H85" s="4"/>
      <c r="I85" s="83"/>
    </row>
    <row r="86" customFormat="false" ht="18" hidden="false" customHeight="true" outlineLevel="0" collapsed="false">
      <c r="B86" s="95" t="s">
        <v>281</v>
      </c>
      <c r="C86" s="95"/>
      <c r="D86" s="95"/>
      <c r="E86" s="95"/>
      <c r="F86" s="95"/>
      <c r="G86" s="95"/>
      <c r="H86" s="95"/>
      <c r="I86" s="95"/>
      <c r="J86" s="95"/>
    </row>
    <row r="87" customFormat="false" ht="18" hidden="false" customHeight="true" outlineLevel="0" collapsed="false">
      <c r="B87" s="96"/>
      <c r="C87" s="96"/>
      <c r="D87" s="96"/>
      <c r="E87" s="96"/>
      <c r="F87" s="96"/>
      <c r="G87" s="96"/>
      <c r="H87" s="96"/>
      <c r="I87" s="96"/>
      <c r="J87" s="96"/>
    </row>
    <row r="88" customFormat="false" ht="18" hidden="false" customHeight="true" outlineLevel="0" collapsed="false">
      <c r="B88" s="6" t="s">
        <v>22</v>
      </c>
      <c r="C88" s="4"/>
      <c r="D88" s="4"/>
      <c r="E88" s="4"/>
      <c r="F88" s="4"/>
      <c r="G88" s="4"/>
      <c r="H88" s="4"/>
      <c r="I88" s="4"/>
    </row>
    <row r="89" customFormat="false" ht="10.5" hidden="false" customHeight="true" outlineLevel="0" collapsed="false">
      <c r="B89" s="6"/>
      <c r="C89" s="4"/>
      <c r="D89" s="4"/>
      <c r="E89" s="4"/>
      <c r="F89" s="4"/>
      <c r="G89" s="4"/>
      <c r="H89" s="4"/>
      <c r="I89" s="4"/>
    </row>
    <row r="90" customFormat="false" ht="18" hidden="false" customHeight="true" outlineLevel="0" collapsed="false">
      <c r="B90" s="106" t="s">
        <v>290</v>
      </c>
      <c r="C90" s="185" t="n">
        <v>2013</v>
      </c>
      <c r="D90" s="185"/>
      <c r="E90" s="185" t="n">
        <v>2014</v>
      </c>
      <c r="F90" s="185"/>
      <c r="G90" s="185" t="n">
        <v>2015</v>
      </c>
      <c r="H90" s="185"/>
      <c r="I90" s="4"/>
    </row>
    <row r="91" customFormat="false" ht="15.75" hidden="false" customHeight="true" outlineLevel="0" collapsed="false">
      <c r="B91" s="106"/>
      <c r="C91" s="86" t="s">
        <v>291</v>
      </c>
      <c r="D91" s="170" t="s">
        <v>292</v>
      </c>
      <c r="E91" s="86" t="s">
        <v>291</v>
      </c>
      <c r="F91" s="170" t="s">
        <v>292</v>
      </c>
      <c r="G91" s="86" t="s">
        <v>291</v>
      </c>
      <c r="H91" s="170" t="s">
        <v>292</v>
      </c>
      <c r="I91" s="41"/>
      <c r="J91" s="41"/>
    </row>
    <row r="92" customFormat="false" ht="18" hidden="false" customHeight="true" outlineLevel="0" collapsed="false">
      <c r="B92" s="174" t="s">
        <v>293</v>
      </c>
      <c r="C92" s="193"/>
      <c r="D92" s="193"/>
      <c r="E92" s="193"/>
      <c r="F92" s="193"/>
      <c r="G92" s="193"/>
      <c r="H92" s="193"/>
      <c r="I92" s="41"/>
      <c r="J92" s="41"/>
      <c r="K92" s="41"/>
    </row>
    <row r="93" customFormat="false" ht="18" hidden="false" customHeight="true" outlineLevel="0" collapsed="false">
      <c r="B93" s="171" t="s">
        <v>294</v>
      </c>
      <c r="C93" s="188" t="n">
        <v>0.269</v>
      </c>
      <c r="D93" s="188" t="n">
        <v>0.053</v>
      </c>
      <c r="E93" s="188" t="n">
        <v>0.243</v>
      </c>
      <c r="F93" s="188" t="n">
        <v>0.111</v>
      </c>
      <c r="G93" s="188" t="n">
        <v>0.261</v>
      </c>
      <c r="H93" s="188" t="n">
        <v>0.154</v>
      </c>
      <c r="I93" s="41"/>
      <c r="J93" s="41"/>
      <c r="K93" s="41"/>
    </row>
    <row r="94" customFormat="false" ht="18" hidden="false" customHeight="true" outlineLevel="0" collapsed="false">
      <c r="B94" s="171" t="s">
        <v>295</v>
      </c>
      <c r="C94" s="188" t="n">
        <v>0.147</v>
      </c>
      <c r="D94" s="188" t="n">
        <v>0.105</v>
      </c>
      <c r="E94" s="188" t="n">
        <v>0.16</v>
      </c>
      <c r="F94" s="188" t="n">
        <v>0.111</v>
      </c>
      <c r="G94" s="188" t="n">
        <v>0.142</v>
      </c>
      <c r="H94" s="188" t="n">
        <v>0.038</v>
      </c>
      <c r="I94" s="41"/>
      <c r="J94" s="41"/>
      <c r="K94" s="41"/>
    </row>
    <row r="95" customFormat="false" ht="18" hidden="false" customHeight="true" outlineLevel="0" collapsed="false">
      <c r="B95" s="171" t="s">
        <v>296</v>
      </c>
      <c r="C95" s="188" t="n">
        <v>0.584</v>
      </c>
      <c r="D95" s="188" t="n">
        <v>0.842</v>
      </c>
      <c r="E95" s="188" t="n">
        <v>0.597</v>
      </c>
      <c r="F95" s="188" t="n">
        <v>0.778</v>
      </c>
      <c r="G95" s="188" t="n">
        <v>0.587</v>
      </c>
      <c r="H95" s="188" t="n">
        <v>0.462</v>
      </c>
      <c r="I95" s="41"/>
      <c r="J95" s="41"/>
      <c r="K95" s="41"/>
    </row>
    <row r="96" customFormat="false" ht="18" hidden="false" customHeight="true" outlineLevel="0" collapsed="false">
      <c r="B96" s="171" t="s">
        <v>297</v>
      </c>
      <c r="C96" s="188"/>
      <c r="D96" s="188"/>
      <c r="E96" s="188"/>
      <c r="F96" s="188"/>
      <c r="G96" s="188" t="n">
        <v>0.009</v>
      </c>
      <c r="H96" s="188" t="n">
        <v>0.346</v>
      </c>
      <c r="I96" s="41"/>
      <c r="J96" s="41"/>
      <c r="K96" s="41"/>
    </row>
    <row r="97" customFormat="false" ht="18" hidden="false" customHeight="true" outlineLevel="0" collapsed="false">
      <c r="B97" s="174" t="s">
        <v>298</v>
      </c>
      <c r="C97" s="194"/>
      <c r="D97" s="194"/>
      <c r="E97" s="194"/>
      <c r="F97" s="194"/>
      <c r="G97" s="194"/>
      <c r="H97" s="194"/>
      <c r="I97" s="41"/>
      <c r="J97" s="41"/>
      <c r="K97" s="41"/>
    </row>
    <row r="98" customFormat="false" ht="18" hidden="false" customHeight="true" outlineLevel="0" collapsed="false">
      <c r="B98" s="171" t="s">
        <v>299</v>
      </c>
      <c r="C98" s="188" t="s">
        <v>81</v>
      </c>
      <c r="D98" s="188" t="s">
        <v>81</v>
      </c>
      <c r="E98" s="188" t="s">
        <v>81</v>
      </c>
      <c r="F98" s="188" t="s">
        <v>81</v>
      </c>
      <c r="G98" s="188" t="s">
        <v>81</v>
      </c>
      <c r="H98" s="188" t="s">
        <v>81</v>
      </c>
      <c r="I98" s="41"/>
      <c r="J98" s="41"/>
      <c r="K98" s="41"/>
    </row>
    <row r="99" customFormat="false" ht="18" hidden="false" customHeight="true" outlineLevel="0" collapsed="false">
      <c r="B99" s="171" t="s">
        <v>300</v>
      </c>
      <c r="C99" s="188" t="s">
        <v>81</v>
      </c>
      <c r="D99" s="188" t="s">
        <v>81</v>
      </c>
      <c r="E99" s="188" t="s">
        <v>81</v>
      </c>
      <c r="F99" s="188" t="s">
        <v>81</v>
      </c>
      <c r="G99" s="188" t="s">
        <v>81</v>
      </c>
      <c r="H99" s="188" t="s">
        <v>81</v>
      </c>
      <c r="I99" s="41"/>
      <c r="J99" s="41"/>
      <c r="K99" s="41"/>
    </row>
    <row r="100" customFormat="false" ht="18" hidden="false" customHeight="true" outlineLevel="0" collapsed="false">
      <c r="B100" s="171" t="s">
        <v>301</v>
      </c>
      <c r="C100" s="188" t="s">
        <v>81</v>
      </c>
      <c r="D100" s="188" t="s">
        <v>81</v>
      </c>
      <c r="E100" s="188" t="s">
        <v>81</v>
      </c>
      <c r="F100" s="188" t="s">
        <v>81</v>
      </c>
      <c r="G100" s="188" t="s">
        <v>81</v>
      </c>
      <c r="H100" s="188" t="s">
        <v>81</v>
      </c>
      <c r="I100" s="41"/>
      <c r="J100" s="41"/>
      <c r="K100" s="41"/>
    </row>
    <row r="101" customFormat="false" ht="18" hidden="false" customHeight="true" outlineLevel="0" collapsed="false">
      <c r="B101" s="174" t="s">
        <v>302</v>
      </c>
      <c r="C101" s="194"/>
      <c r="D101" s="194"/>
      <c r="E101" s="194"/>
      <c r="F101" s="194"/>
      <c r="G101" s="194"/>
      <c r="H101" s="194"/>
      <c r="I101" s="41"/>
      <c r="J101" s="41"/>
    </row>
    <row r="102" customFormat="false" ht="18" hidden="false" customHeight="true" outlineLevel="0" collapsed="false">
      <c r="B102" s="171" t="s">
        <v>303</v>
      </c>
      <c r="C102" s="188" t="n">
        <v>0.235</v>
      </c>
      <c r="D102" s="188" t="n">
        <v>0.174</v>
      </c>
      <c r="E102" s="188" t="n">
        <v>0.198</v>
      </c>
      <c r="F102" s="188" t="n">
        <v>0.103</v>
      </c>
      <c r="G102" s="188" t="n">
        <v>0.165</v>
      </c>
      <c r="H102" s="188" t="n">
        <v>0.095</v>
      </c>
      <c r="I102" s="41"/>
      <c r="J102" s="41"/>
    </row>
    <row r="103" customFormat="false" ht="18" hidden="false" customHeight="true" outlineLevel="0" collapsed="false">
      <c r="B103" s="171" t="s">
        <v>304</v>
      </c>
      <c r="C103" s="188" t="n">
        <v>0.49</v>
      </c>
      <c r="D103" s="188" t="n">
        <v>0.435</v>
      </c>
      <c r="E103" s="188" t="n">
        <v>0.462</v>
      </c>
      <c r="F103" s="188" t="n">
        <v>0.379</v>
      </c>
      <c r="G103" s="188" t="n">
        <v>0.472</v>
      </c>
      <c r="H103" s="188" t="n">
        <v>0.429</v>
      </c>
      <c r="I103" s="41"/>
      <c r="J103" s="41"/>
    </row>
    <row r="104" customFormat="false" ht="18" hidden="false" customHeight="true" outlineLevel="0" collapsed="false">
      <c r="B104" s="171" t="s">
        <v>305</v>
      </c>
      <c r="C104" s="188" t="n">
        <v>0.273</v>
      </c>
      <c r="D104" s="188" t="n">
        <v>0.391</v>
      </c>
      <c r="E104" s="188" t="n">
        <v>0.337</v>
      </c>
      <c r="F104" s="188" t="n">
        <v>0.516</v>
      </c>
      <c r="G104" s="188" t="n">
        <v>0.361</v>
      </c>
      <c r="H104" s="188" t="n">
        <v>0.476</v>
      </c>
      <c r="I104" s="4"/>
    </row>
    <row r="105" customFormat="false" ht="18" hidden="false" customHeight="true" outlineLevel="0" collapsed="false">
      <c r="B105" s="171" t="s">
        <v>306</v>
      </c>
      <c r="C105" s="188" t="n">
        <v>0.002</v>
      </c>
      <c r="D105" s="188" t="n">
        <v>0</v>
      </c>
      <c r="E105" s="188" t="n">
        <v>0.003</v>
      </c>
      <c r="F105" s="188" t="n">
        <v>0</v>
      </c>
      <c r="G105" s="188" t="n">
        <v>0.001</v>
      </c>
      <c r="H105" s="188" t="n">
        <v>0</v>
      </c>
      <c r="I105" s="4"/>
    </row>
    <row r="106" customFormat="false" ht="18" hidden="false" customHeight="true" outlineLevel="0" collapsed="false">
      <c r="B106" s="195" t="s">
        <v>307</v>
      </c>
      <c r="C106" s="194"/>
      <c r="D106" s="194"/>
      <c r="E106" s="194"/>
      <c r="F106" s="194"/>
      <c r="G106" s="194"/>
      <c r="H106" s="194"/>
      <c r="I106" s="4"/>
    </row>
    <row r="107" customFormat="false" ht="18" hidden="false" customHeight="true" outlineLevel="0" collapsed="false">
      <c r="B107" s="171" t="s">
        <v>308</v>
      </c>
      <c r="C107" s="188" t="n">
        <v>0.333</v>
      </c>
      <c r="D107" s="188" t="n">
        <v>0.286</v>
      </c>
      <c r="E107" s="188" t="n">
        <v>0.357</v>
      </c>
      <c r="F107" s="188" t="n">
        <v>0.185</v>
      </c>
      <c r="G107" s="188" t="n">
        <v>0.228</v>
      </c>
      <c r="H107" s="188" t="n">
        <v>0.056</v>
      </c>
      <c r="I107" s="4"/>
    </row>
    <row r="108" s="4" customFormat="true" ht="18" hidden="false" customHeight="true" outlineLevel="0" collapsed="false">
      <c r="B108" s="171" t="s">
        <v>309</v>
      </c>
      <c r="C108" s="188" t="n">
        <v>0.625</v>
      </c>
      <c r="D108" s="188" t="n">
        <v>0.524</v>
      </c>
      <c r="E108" s="188" t="n">
        <v>0.551</v>
      </c>
      <c r="F108" s="188" t="n">
        <v>0.667</v>
      </c>
      <c r="G108" s="188" t="n">
        <v>0.643</v>
      </c>
      <c r="H108" s="188" t="n">
        <v>0.778</v>
      </c>
    </row>
    <row r="109" s="4" customFormat="true" ht="18" hidden="false" customHeight="true" outlineLevel="0" collapsed="false">
      <c r="B109" s="171" t="s">
        <v>310</v>
      </c>
      <c r="C109" s="188" t="n">
        <v>0.042</v>
      </c>
      <c r="D109" s="188" t="n">
        <v>0.19</v>
      </c>
      <c r="E109" s="188" t="n">
        <v>0.092</v>
      </c>
      <c r="F109" s="188" t="n">
        <v>0.148</v>
      </c>
      <c r="G109" s="188" t="n">
        <v>0.128</v>
      </c>
      <c r="H109" s="188" t="n">
        <v>0.167</v>
      </c>
    </row>
    <row r="110" s="4" customFormat="true" ht="18" hidden="false" customHeight="true" outlineLevel="0" collapsed="false">
      <c r="G110" s="189"/>
    </row>
    <row r="111" s="4" customFormat="true" ht="15.75" hidden="false" customHeight="true" outlineLevel="0" collapsed="false">
      <c r="B111" s="106" t="s">
        <v>311</v>
      </c>
      <c r="C111" s="185" t="n">
        <v>2013</v>
      </c>
      <c r="D111" s="185"/>
      <c r="E111" s="185" t="n">
        <v>2014</v>
      </c>
      <c r="F111" s="185"/>
      <c r="G111" s="185" t="n">
        <v>2015</v>
      </c>
      <c r="H111" s="185"/>
    </row>
    <row r="112" s="4" customFormat="true" ht="15.75" hidden="false" customHeight="true" outlineLevel="0" collapsed="false">
      <c r="B112" s="106"/>
      <c r="C112" s="86" t="s">
        <v>291</v>
      </c>
      <c r="D112" s="170" t="s">
        <v>292</v>
      </c>
      <c r="E112" s="86" t="s">
        <v>291</v>
      </c>
      <c r="F112" s="170" t="s">
        <v>292</v>
      </c>
      <c r="G112" s="86" t="s">
        <v>291</v>
      </c>
      <c r="H112" s="170" t="s">
        <v>292</v>
      </c>
    </row>
    <row r="113" s="4" customFormat="true" ht="18" hidden="false" customHeight="true" outlineLevel="0" collapsed="false">
      <c r="B113" s="174" t="s">
        <v>302</v>
      </c>
      <c r="C113" s="196"/>
      <c r="D113" s="196"/>
      <c r="E113" s="196"/>
      <c r="F113" s="196"/>
      <c r="G113" s="196"/>
      <c r="H113" s="196"/>
    </row>
    <row r="114" s="4" customFormat="true" ht="18" hidden="false" customHeight="true" outlineLevel="0" collapsed="false">
      <c r="B114" s="171" t="s">
        <v>303</v>
      </c>
      <c r="C114" s="188" t="n">
        <v>0.114</v>
      </c>
      <c r="D114" s="188" t="n">
        <v>0</v>
      </c>
      <c r="E114" s="188" t="n">
        <v>0.103</v>
      </c>
      <c r="F114" s="188" t="n">
        <v>0</v>
      </c>
      <c r="G114" s="188" t="n">
        <v>0.06</v>
      </c>
      <c r="H114" s="188" t="n">
        <v>0</v>
      </c>
    </row>
    <row r="115" s="4" customFormat="true" ht="18" hidden="false" customHeight="true" outlineLevel="0" collapsed="false">
      <c r="B115" s="171" t="s">
        <v>304</v>
      </c>
      <c r="C115" s="188" t="n">
        <v>0.42</v>
      </c>
      <c r="D115" s="188" t="n">
        <v>0.8</v>
      </c>
      <c r="E115" s="188" t="n">
        <v>0.444</v>
      </c>
      <c r="F115" s="188" t="n">
        <v>0.833</v>
      </c>
      <c r="G115" s="188" t="n">
        <v>0.43</v>
      </c>
      <c r="H115" s="188" t="n">
        <v>0.833</v>
      </c>
    </row>
    <row r="116" s="4" customFormat="true" ht="18" hidden="false" customHeight="true" outlineLevel="0" collapsed="false">
      <c r="B116" s="171" t="s">
        <v>305</v>
      </c>
      <c r="C116" s="188" t="n">
        <v>0.463</v>
      </c>
      <c r="D116" s="188" t="n">
        <v>0.2</v>
      </c>
      <c r="E116" s="188" t="n">
        <v>0.45</v>
      </c>
      <c r="F116" s="188" t="n">
        <v>0.167</v>
      </c>
      <c r="G116" s="188" t="n">
        <v>0.51</v>
      </c>
      <c r="H116" s="188" t="n">
        <v>0.167</v>
      </c>
    </row>
    <row r="117" s="4" customFormat="true" ht="18" hidden="false" customHeight="true" outlineLevel="0" collapsed="false">
      <c r="B117" s="171" t="s">
        <v>306</v>
      </c>
      <c r="C117" s="188" t="n">
        <v>0.003</v>
      </c>
      <c r="D117" s="188" t="n">
        <v>0</v>
      </c>
      <c r="E117" s="188" t="n">
        <v>0.003</v>
      </c>
      <c r="F117" s="188" t="n">
        <v>0</v>
      </c>
      <c r="G117" s="188" t="n">
        <v>0</v>
      </c>
      <c r="H117" s="188" t="n">
        <v>0</v>
      </c>
    </row>
    <row r="118" s="4" customFormat="true" ht="18" hidden="false" customHeight="true" outlineLevel="0" collapsed="false"/>
    <row r="119" s="4" customFormat="true" ht="18" hidden="false" customHeight="true" outlineLevel="0" collapsed="false">
      <c r="B119" s="106" t="s">
        <v>312</v>
      </c>
      <c r="C119" s="185" t="n">
        <v>2013</v>
      </c>
      <c r="D119" s="185"/>
      <c r="E119" s="185" t="n">
        <v>2014</v>
      </c>
      <c r="F119" s="185"/>
      <c r="G119" s="185" t="n">
        <v>2015</v>
      </c>
      <c r="H119" s="185"/>
    </row>
    <row r="120" s="4" customFormat="true" ht="18" hidden="false" customHeight="true" outlineLevel="0" collapsed="false">
      <c r="B120" s="106"/>
      <c r="C120" s="86" t="s">
        <v>291</v>
      </c>
      <c r="D120" s="170" t="s">
        <v>292</v>
      </c>
      <c r="E120" s="86" t="s">
        <v>291</v>
      </c>
      <c r="F120" s="170" t="s">
        <v>292</v>
      </c>
      <c r="G120" s="86" t="s">
        <v>291</v>
      </c>
      <c r="H120" s="170" t="s">
        <v>292</v>
      </c>
    </row>
    <row r="121" s="4" customFormat="true" ht="18" hidden="false" customHeight="true" outlineLevel="0" collapsed="false">
      <c r="B121" s="174" t="s">
        <v>302</v>
      </c>
      <c r="C121" s="197"/>
      <c r="D121" s="197"/>
      <c r="E121" s="197"/>
      <c r="F121" s="197"/>
      <c r="G121" s="197"/>
      <c r="H121" s="197"/>
    </row>
    <row r="122" s="4" customFormat="true" ht="18" hidden="false" customHeight="true" outlineLevel="0" collapsed="false">
      <c r="B122" s="171" t="s">
        <v>303</v>
      </c>
      <c r="C122" s="198" t="s">
        <v>81</v>
      </c>
      <c r="D122" s="198" t="s">
        <v>81</v>
      </c>
      <c r="E122" s="198" t="s">
        <v>81</v>
      </c>
      <c r="F122" s="198" t="s">
        <v>81</v>
      </c>
      <c r="G122" s="187" t="n">
        <v>0.106</v>
      </c>
      <c r="H122" s="187" t="n">
        <v>0.158</v>
      </c>
    </row>
    <row r="123" s="4" customFormat="true" ht="18" hidden="false" customHeight="true" outlineLevel="0" collapsed="false">
      <c r="B123" s="171" t="s">
        <v>304</v>
      </c>
      <c r="C123" s="198" t="s">
        <v>81</v>
      </c>
      <c r="D123" s="198" t="s">
        <v>81</v>
      </c>
      <c r="E123" s="198" t="s">
        <v>81</v>
      </c>
      <c r="F123" s="198" t="s">
        <v>81</v>
      </c>
      <c r="G123" s="187" t="n">
        <v>0.499</v>
      </c>
      <c r="H123" s="187" t="n">
        <v>0.558</v>
      </c>
    </row>
    <row r="124" s="4" customFormat="true" ht="18" hidden="false" customHeight="true" outlineLevel="0" collapsed="false">
      <c r="B124" s="171" t="s">
        <v>305</v>
      </c>
      <c r="C124" s="198" t="s">
        <v>81</v>
      </c>
      <c r="D124" s="198" t="s">
        <v>81</v>
      </c>
      <c r="E124" s="198" t="s">
        <v>81</v>
      </c>
      <c r="F124" s="198" t="s">
        <v>81</v>
      </c>
      <c r="G124" s="187" t="n">
        <v>0.376</v>
      </c>
      <c r="H124" s="187" t="n">
        <v>0.274</v>
      </c>
    </row>
    <row r="125" s="4" customFormat="true" ht="18" hidden="false" customHeight="true" outlineLevel="0" collapsed="false">
      <c r="B125" s="171" t="s">
        <v>306</v>
      </c>
      <c r="C125" s="198" t="s">
        <v>81</v>
      </c>
      <c r="D125" s="198" t="s">
        <v>81</v>
      </c>
      <c r="E125" s="198" t="s">
        <v>81</v>
      </c>
      <c r="F125" s="198" t="s">
        <v>81</v>
      </c>
      <c r="G125" s="187" t="n">
        <v>0.02</v>
      </c>
      <c r="H125" s="187" t="n">
        <v>0.011</v>
      </c>
    </row>
    <row r="126" s="4" customFormat="true" ht="18" hidden="false" customHeight="true" outlineLevel="0" collapsed="false">
      <c r="B126" s="174" t="s">
        <v>293</v>
      </c>
      <c r="C126" s="197"/>
      <c r="D126" s="197"/>
      <c r="E126" s="197"/>
      <c r="F126" s="197"/>
      <c r="G126" s="197"/>
      <c r="H126" s="197"/>
    </row>
    <row r="127" s="4" customFormat="true" ht="18" hidden="false" customHeight="true" outlineLevel="0" collapsed="false">
      <c r="B127" s="171" t="s">
        <v>313</v>
      </c>
      <c r="C127" s="187" t="n">
        <v>0.0533841754051478</v>
      </c>
      <c r="D127" s="187" t="n">
        <v>0.0175438596491228</v>
      </c>
      <c r="E127" s="187" t="n">
        <v>0.0351683793381483</v>
      </c>
      <c r="F127" s="187" t="n">
        <v>0.0487601003064921</v>
      </c>
      <c r="G127" s="187" t="n">
        <v>0.083</v>
      </c>
      <c r="H127" s="187" t="n">
        <v>0.084</v>
      </c>
    </row>
    <row r="128" s="4" customFormat="true" ht="18" hidden="false" customHeight="true" outlineLevel="0" collapsed="false">
      <c r="B128" s="171" t="s">
        <v>314</v>
      </c>
      <c r="C128" s="187" t="n">
        <v>0.0219256434699714</v>
      </c>
      <c r="D128" s="187" t="n">
        <v>0.201754385964912</v>
      </c>
      <c r="E128" s="187" t="n">
        <v>0.0197286030433515</v>
      </c>
      <c r="F128" s="187" t="n">
        <v>0.166062970186682</v>
      </c>
      <c r="G128" s="187" t="n">
        <v>0.022</v>
      </c>
      <c r="H128" s="187" t="n">
        <v>0.147</v>
      </c>
    </row>
    <row r="129" s="4" customFormat="true" ht="18" hidden="false" customHeight="true" outlineLevel="0" collapsed="false">
      <c r="B129" s="171" t="s">
        <v>315</v>
      </c>
      <c r="C129" s="187" t="n">
        <v>0.0734032411820782</v>
      </c>
      <c r="D129" s="187" t="n">
        <v>0.342105263157895</v>
      </c>
      <c r="E129" s="187" t="n">
        <v>0.116107117736872</v>
      </c>
      <c r="F129" s="187" t="n">
        <v>0.323488436890499</v>
      </c>
      <c r="G129" s="187" t="n">
        <v>0.094</v>
      </c>
      <c r="H129" s="187" t="n">
        <v>0.274</v>
      </c>
    </row>
    <row r="130" s="4" customFormat="true" ht="18" hidden="false" customHeight="true" outlineLevel="0" collapsed="false">
      <c r="B130" s="171" t="s">
        <v>316</v>
      </c>
      <c r="C130" s="187" t="n">
        <v>0.553860819828408</v>
      </c>
      <c r="D130" s="187" t="n">
        <v>0.263157894736842</v>
      </c>
      <c r="E130" s="187" t="n">
        <v>0.576504091540718</v>
      </c>
      <c r="F130" s="187" t="n">
        <v>0.333519086096406</v>
      </c>
      <c r="G130" s="187" t="n">
        <v>0.477</v>
      </c>
      <c r="H130" s="187" t="n">
        <v>0.274</v>
      </c>
    </row>
    <row r="131" s="4" customFormat="true" ht="18" hidden="false" customHeight="true" outlineLevel="0" collapsed="false">
      <c r="B131" s="171" t="s">
        <v>317</v>
      </c>
      <c r="C131" s="187" t="n">
        <v>0.264061010486177</v>
      </c>
      <c r="D131" s="187" t="n">
        <v>0.12280701754386</v>
      </c>
      <c r="E131" s="187" t="n">
        <v>0.201025887358254</v>
      </c>
      <c r="F131" s="187" t="n">
        <v>0.0724435775982168</v>
      </c>
      <c r="G131" s="187" t="n">
        <v>0.265</v>
      </c>
      <c r="H131" s="187" t="n">
        <v>0.095</v>
      </c>
    </row>
    <row r="132" s="4" customFormat="true" ht="18" hidden="false" customHeight="true" outlineLevel="0" collapsed="false">
      <c r="B132" s="171" t="s">
        <v>318</v>
      </c>
      <c r="C132" s="187" t="n">
        <v>0.0333651096282173</v>
      </c>
      <c r="D132" s="187" t="n">
        <v>0.0526315789473684</v>
      </c>
      <c r="E132" s="187" t="n">
        <v>0.051465920982656</v>
      </c>
      <c r="F132" s="187" t="n">
        <v>0.0557258289217052</v>
      </c>
      <c r="G132" s="187" t="n">
        <v>0.059</v>
      </c>
      <c r="H132" s="187" t="n">
        <v>0.126</v>
      </c>
    </row>
    <row r="133" s="4" customFormat="true" ht="18" hidden="false" customHeight="true" outlineLevel="0" collapsed="false">
      <c r="B133" s="174" t="s">
        <v>319</v>
      </c>
      <c r="C133" s="199"/>
      <c r="D133" s="199"/>
      <c r="E133" s="199"/>
      <c r="F133" s="199"/>
      <c r="G133" s="199"/>
      <c r="H133" s="199"/>
    </row>
    <row r="134" s="4" customFormat="true" ht="18" hidden="false" customHeight="true" outlineLevel="0" collapsed="false">
      <c r="B134" s="171" t="s">
        <v>320</v>
      </c>
      <c r="C134" s="188" t="n">
        <v>0.831</v>
      </c>
      <c r="D134" s="188" t="n">
        <v>0.839</v>
      </c>
      <c r="E134" s="188" t="n">
        <v>0.873</v>
      </c>
      <c r="F134" s="188" t="n">
        <v>0.81</v>
      </c>
      <c r="G134" s="188" t="n">
        <v>0.955</v>
      </c>
      <c r="H134" s="188" t="n">
        <v>0.884</v>
      </c>
    </row>
    <row r="135" s="4" customFormat="true" ht="18" hidden="false" customHeight="true" outlineLevel="0" collapsed="false">
      <c r="B135" s="171" t="s">
        <v>321</v>
      </c>
      <c r="C135" s="188" t="n">
        <v>0.169</v>
      </c>
      <c r="D135" s="188" t="n">
        <v>0.161</v>
      </c>
      <c r="E135" s="188" t="n">
        <v>0.127</v>
      </c>
      <c r="F135" s="188" t="n">
        <v>0.19</v>
      </c>
      <c r="G135" s="188" t="n">
        <v>0.045</v>
      </c>
      <c r="H135" s="188" t="n">
        <v>0.116</v>
      </c>
    </row>
    <row r="136" s="4" customFormat="true" ht="18" hidden="false" customHeight="true" outlineLevel="0" collapsed="false">
      <c r="B136" s="195" t="s">
        <v>307</v>
      </c>
      <c r="C136" s="200"/>
      <c r="D136" s="200"/>
      <c r="E136" s="200"/>
      <c r="F136" s="200"/>
      <c r="G136" s="200"/>
      <c r="H136" s="200"/>
    </row>
    <row r="137" s="4" customFormat="true" ht="18" hidden="false" customHeight="true" outlineLevel="0" collapsed="false">
      <c r="B137" s="171" t="s">
        <v>322</v>
      </c>
      <c r="C137" s="198" t="s">
        <v>81</v>
      </c>
      <c r="D137" s="201" t="s">
        <v>81</v>
      </c>
      <c r="E137" s="201" t="s">
        <v>81</v>
      </c>
      <c r="F137" s="201" t="s">
        <v>81</v>
      </c>
      <c r="G137" s="201" t="n">
        <v>0.124</v>
      </c>
      <c r="H137" s="202" t="n">
        <v>0.063</v>
      </c>
    </row>
    <row r="138" s="4" customFormat="true" ht="18" hidden="false" customHeight="true" outlineLevel="0" collapsed="false">
      <c r="B138" s="171" t="s">
        <v>323</v>
      </c>
      <c r="C138" s="198" t="s">
        <v>81</v>
      </c>
      <c r="D138" s="201" t="s">
        <v>81</v>
      </c>
      <c r="E138" s="201" t="s">
        <v>81</v>
      </c>
      <c r="F138" s="201" t="s">
        <v>81</v>
      </c>
      <c r="G138" s="201" t="n">
        <v>0.502</v>
      </c>
      <c r="H138" s="202" t="n">
        <v>0.232</v>
      </c>
    </row>
    <row r="139" s="4" customFormat="true" ht="18" hidden="false" customHeight="true" outlineLevel="0" collapsed="false">
      <c r="B139" s="171" t="s">
        <v>324</v>
      </c>
      <c r="C139" s="198" t="s">
        <v>81</v>
      </c>
      <c r="D139" s="201" t="s">
        <v>81</v>
      </c>
      <c r="E139" s="201" t="s">
        <v>81</v>
      </c>
      <c r="F139" s="201" t="s">
        <v>81</v>
      </c>
      <c r="G139" s="201" t="n">
        <v>0.072</v>
      </c>
      <c r="H139" s="202" t="n">
        <v>0.095</v>
      </c>
    </row>
    <row r="140" s="4" customFormat="true" ht="18" hidden="false" customHeight="true" outlineLevel="0" collapsed="false">
      <c r="B140" s="171" t="s">
        <v>325</v>
      </c>
      <c r="C140" s="198" t="s">
        <v>81</v>
      </c>
      <c r="D140" s="201" t="s">
        <v>81</v>
      </c>
      <c r="E140" s="201" t="s">
        <v>81</v>
      </c>
      <c r="F140" s="201" t="s">
        <v>81</v>
      </c>
      <c r="G140" s="201" t="n">
        <v>0.119</v>
      </c>
      <c r="H140" s="202" t="n">
        <v>0.147</v>
      </c>
    </row>
    <row r="141" s="4" customFormat="true" ht="18" hidden="false" customHeight="true" outlineLevel="0" collapsed="false">
      <c r="B141" s="171" t="s">
        <v>326</v>
      </c>
      <c r="C141" s="198" t="s">
        <v>81</v>
      </c>
      <c r="D141" s="201" t="s">
        <v>81</v>
      </c>
      <c r="E141" s="201" t="s">
        <v>81</v>
      </c>
      <c r="F141" s="201" t="s">
        <v>81</v>
      </c>
      <c r="G141" s="201" t="n">
        <v>0.071</v>
      </c>
      <c r="H141" s="202" t="n">
        <v>0.032</v>
      </c>
    </row>
    <row r="142" s="4" customFormat="true" ht="18" hidden="false" customHeight="true" outlineLevel="0" collapsed="false">
      <c r="B142" s="171" t="s">
        <v>327</v>
      </c>
      <c r="C142" s="203" t="s">
        <v>81</v>
      </c>
      <c r="D142" s="204" t="s">
        <v>81</v>
      </c>
      <c r="E142" s="204" t="s">
        <v>81</v>
      </c>
      <c r="F142" s="204" t="s">
        <v>81</v>
      </c>
      <c r="G142" s="204" t="n">
        <v>0.112</v>
      </c>
      <c r="H142" s="188" t="n">
        <v>0.432</v>
      </c>
    </row>
    <row r="143" s="4" customFormat="true" ht="18" hidden="false" customHeight="true" outlineLevel="0" collapsed="false"/>
    <row r="144" s="4" customFormat="true" ht="18" hidden="false" customHeight="true" outlineLevel="0" collapsed="false">
      <c r="B144" s="106" t="s">
        <v>328</v>
      </c>
      <c r="C144" s="185" t="s">
        <v>329</v>
      </c>
      <c r="D144" s="185"/>
      <c r="E144" s="185" t="s">
        <v>330</v>
      </c>
      <c r="F144" s="185"/>
    </row>
    <row r="145" s="4" customFormat="true" ht="18" hidden="false" customHeight="true" outlineLevel="0" collapsed="false">
      <c r="B145" s="106"/>
      <c r="C145" s="86" t="s">
        <v>291</v>
      </c>
      <c r="D145" s="170" t="s">
        <v>292</v>
      </c>
      <c r="E145" s="86" t="s">
        <v>291</v>
      </c>
      <c r="F145" s="170" t="s">
        <v>292</v>
      </c>
    </row>
    <row r="146" s="4" customFormat="true" ht="18" hidden="false" customHeight="true" outlineLevel="0" collapsed="false">
      <c r="B146" s="174" t="s">
        <v>302</v>
      </c>
      <c r="C146" s="205"/>
      <c r="D146" s="205"/>
      <c r="E146" s="205"/>
      <c r="F146" s="205"/>
    </row>
    <row r="147" s="4" customFormat="true" ht="18" hidden="false" customHeight="true" outlineLevel="0" collapsed="false">
      <c r="B147" s="171" t="s">
        <v>303</v>
      </c>
      <c r="C147" s="187" t="n">
        <v>0.151131840492296</v>
      </c>
      <c r="D147" s="187" t="n">
        <v>0.151480065341878</v>
      </c>
      <c r="E147" s="187" t="n">
        <v>0.214665180745053</v>
      </c>
      <c r="F147" s="142" t="n">
        <v>0.172416226569551</v>
      </c>
    </row>
    <row r="148" s="4" customFormat="true" ht="18" hidden="false" customHeight="true" outlineLevel="0" collapsed="false">
      <c r="B148" s="171" t="s">
        <v>304</v>
      </c>
      <c r="C148" s="187" t="n">
        <v>0.553844838953872</v>
      </c>
      <c r="D148" s="187" t="n">
        <v>0.510321862602545</v>
      </c>
      <c r="E148" s="187" t="n">
        <v>0.515001677071725</v>
      </c>
      <c r="F148" s="142" t="n">
        <v>0.541681853165171</v>
      </c>
    </row>
    <row r="149" s="4" customFormat="true" ht="18" hidden="false" customHeight="true" outlineLevel="0" collapsed="false">
      <c r="B149" s="171" t="s">
        <v>305</v>
      </c>
      <c r="C149" s="187" t="n">
        <v>0.279150692290787</v>
      </c>
      <c r="D149" s="187" t="n">
        <v>0.33460785897643</v>
      </c>
      <c r="E149" s="187" t="n">
        <v>0.266005215152073</v>
      </c>
      <c r="F149" s="142" t="n">
        <v>0.283411196137053</v>
      </c>
    </row>
    <row r="150" s="4" customFormat="true" ht="18" hidden="false" customHeight="true" outlineLevel="0" collapsed="false">
      <c r="B150" s="171" t="s">
        <v>306</v>
      </c>
      <c r="C150" s="187" t="n">
        <v>0.0158726282630461</v>
      </c>
      <c r="D150" s="187" t="n">
        <v>0.00359021307914625</v>
      </c>
      <c r="E150" s="187" t="n">
        <v>0.00432792703115026</v>
      </c>
      <c r="F150" s="142" t="n">
        <v>0.0024907241282258</v>
      </c>
    </row>
    <row r="151" s="4" customFormat="true" ht="18" hidden="false" customHeight="true" outlineLevel="0" collapsed="false">
      <c r="B151" s="174" t="s">
        <v>319</v>
      </c>
      <c r="C151" s="206"/>
      <c r="D151" s="206"/>
      <c r="E151" s="206"/>
      <c r="F151" s="206"/>
    </row>
    <row r="152" s="4" customFormat="true" ht="18" hidden="false" customHeight="true" outlineLevel="0" collapsed="false">
      <c r="B152" s="171" t="s">
        <v>320</v>
      </c>
      <c r="C152" s="187" t="n">
        <v>0.89399061927097</v>
      </c>
      <c r="D152" s="187" t="n">
        <v>0.806482440073266</v>
      </c>
      <c r="E152" s="187" t="n">
        <v>0.941698507310612</v>
      </c>
      <c r="F152" s="142" t="n">
        <v>0.900773960119628</v>
      </c>
    </row>
    <row r="153" s="4" customFormat="true" ht="18" hidden="false" customHeight="true" outlineLevel="0" collapsed="false">
      <c r="B153" s="171" t="s">
        <v>321</v>
      </c>
      <c r="C153" s="187" t="n">
        <v>0.10600938072903</v>
      </c>
      <c r="D153" s="187" t="n">
        <v>0.193517559926734</v>
      </c>
      <c r="E153" s="187" t="n">
        <v>0.0583014926893882</v>
      </c>
      <c r="F153" s="142" t="n">
        <v>0.0992260398803724</v>
      </c>
    </row>
    <row r="154" s="4" customFormat="true" ht="18" hidden="false" customHeight="true" outlineLevel="0" collapsed="false">
      <c r="B154" s="174" t="s">
        <v>298</v>
      </c>
      <c r="C154" s="206"/>
      <c r="D154" s="206"/>
      <c r="E154" s="206"/>
      <c r="F154" s="206"/>
    </row>
    <row r="155" s="4" customFormat="true" ht="18" hidden="false" customHeight="true" outlineLevel="0" collapsed="false">
      <c r="B155" s="171" t="s">
        <v>299</v>
      </c>
      <c r="C155" s="187" t="n">
        <v>0.656557556316979</v>
      </c>
      <c r="D155" s="187" t="n">
        <v>0.309170414348437</v>
      </c>
      <c r="E155" s="187" t="n">
        <v>0.596095719816498</v>
      </c>
      <c r="F155" s="142" t="n">
        <v>0.26474571170629</v>
      </c>
    </row>
    <row r="156" s="4" customFormat="true" ht="18" hidden="false" customHeight="true" outlineLevel="0" collapsed="false">
      <c r="B156" s="171" t="s">
        <v>300</v>
      </c>
      <c r="C156" s="187" t="n">
        <v>0.113812544045102</v>
      </c>
      <c r="D156" s="187" t="n">
        <v>0.512825070657874</v>
      </c>
      <c r="E156" s="187" t="n">
        <v>0.148054764254919</v>
      </c>
      <c r="F156" s="142" t="n">
        <v>0.509328919650918</v>
      </c>
    </row>
    <row r="157" s="4" customFormat="true" ht="18" hidden="false" customHeight="true" outlineLevel="0" collapsed="false">
      <c r="B157" s="171" t="s">
        <v>301</v>
      </c>
      <c r="C157" s="187" t="n">
        <v>0.229629899637919</v>
      </c>
      <c r="D157" s="187" t="n">
        <v>0.17800451499369</v>
      </c>
      <c r="E157" s="187" t="n">
        <v>0.255849515928583</v>
      </c>
      <c r="F157" s="142" t="n">
        <v>0.225925368642793</v>
      </c>
    </row>
    <row r="158" s="4" customFormat="true" ht="18" hidden="false" customHeight="true" outlineLevel="0" collapsed="false">
      <c r="B158" s="174" t="s">
        <v>331</v>
      </c>
      <c r="C158" s="206"/>
      <c r="D158" s="206"/>
      <c r="E158" s="206"/>
      <c r="F158" s="206"/>
    </row>
    <row r="159" s="4" customFormat="true" ht="18" hidden="false" customHeight="true" outlineLevel="0" collapsed="false">
      <c r="B159" s="171" t="s">
        <v>332</v>
      </c>
      <c r="C159" s="187" t="n">
        <v>0.0730661428263421</v>
      </c>
      <c r="D159" s="187" t="n">
        <v>0.0222592219956728</v>
      </c>
      <c r="E159" s="187" t="n">
        <v>0.0604655850045349</v>
      </c>
      <c r="F159" s="142" t="n">
        <v>0.0212418920456701</v>
      </c>
    </row>
    <row r="160" s="4" customFormat="true" ht="18" hidden="false" customHeight="true" outlineLevel="0" collapsed="false">
      <c r="B160" s="171" t="s">
        <v>315</v>
      </c>
      <c r="C160" s="187" t="n">
        <v>0.0989147881081858</v>
      </c>
      <c r="D160" s="187" t="n">
        <v>0.0347243863132496</v>
      </c>
      <c r="E160" s="187" t="n">
        <v>0.0644966240048372</v>
      </c>
      <c r="F160" s="142" t="n">
        <v>0.0371733110799226</v>
      </c>
    </row>
    <row r="161" s="4" customFormat="true" ht="18" hidden="false" customHeight="true" outlineLevel="0" collapsed="false">
      <c r="B161" s="171" t="s">
        <v>333</v>
      </c>
      <c r="C161" s="187" t="n">
        <v>0.0637831492705364</v>
      </c>
      <c r="D161" s="187" t="n">
        <v>0.105134757329962</v>
      </c>
      <c r="E161" s="187" t="n">
        <v>0.0537942154590346</v>
      </c>
      <c r="F161" s="142" t="n">
        <v>0.0735879831582142</v>
      </c>
    </row>
    <row r="162" s="4" customFormat="true" ht="18" hidden="false" customHeight="true" outlineLevel="0" collapsed="false">
      <c r="B162" s="171" t="s">
        <v>316</v>
      </c>
      <c r="C162" s="187" t="n">
        <v>0.334918429437271</v>
      </c>
      <c r="D162" s="187" t="n">
        <v>0.177174503396757</v>
      </c>
      <c r="E162" s="187" t="n">
        <v>0.327229668447042</v>
      </c>
      <c r="F162" s="142" t="n">
        <v>0.127724462314608</v>
      </c>
    </row>
    <row r="163" s="4" customFormat="true" ht="18" hidden="false" customHeight="true" outlineLevel="0" collapsed="false">
      <c r="B163" s="171" t="s">
        <v>317</v>
      </c>
      <c r="C163" s="187" t="n">
        <v>0.404163572335481</v>
      </c>
      <c r="D163" s="187" t="n">
        <v>0.653584179925743</v>
      </c>
      <c r="E163" s="187" t="n">
        <v>0.488975108334173</v>
      </c>
      <c r="F163" s="142" t="n">
        <v>0.739513712399954</v>
      </c>
    </row>
    <row r="164" s="4" customFormat="true" ht="18" hidden="false" customHeight="true" outlineLevel="0" collapsed="false">
      <c r="B164" s="171" t="s">
        <v>318</v>
      </c>
      <c r="C164" s="187" t="n">
        <v>0.0251539180221834</v>
      </c>
      <c r="D164" s="187" t="n">
        <v>0.0071229510386153</v>
      </c>
      <c r="E164" s="187" t="n">
        <v>0.00503879875037791</v>
      </c>
      <c r="F164" s="142" t="n">
        <v>0.000758639001631074</v>
      </c>
    </row>
    <row r="165" s="4" customFormat="true" ht="18" hidden="false" customHeight="true" outlineLevel="0" collapsed="false">
      <c r="B165" s="195" t="s">
        <v>307</v>
      </c>
      <c r="C165" s="206"/>
      <c r="D165" s="206"/>
      <c r="E165" s="206"/>
      <c r="F165" s="206"/>
    </row>
    <row r="166" s="4" customFormat="true" ht="18" hidden="false" customHeight="true" outlineLevel="0" collapsed="false">
      <c r="B166" s="171" t="s">
        <v>334</v>
      </c>
      <c r="C166" s="187" t="s">
        <v>81</v>
      </c>
      <c r="D166" s="187" t="s">
        <v>81</v>
      </c>
      <c r="E166" s="187" t="n">
        <v>0.0976490723338128</v>
      </c>
      <c r="F166" s="142" t="n">
        <v>0.0926798025844856</v>
      </c>
    </row>
    <row r="167" s="4" customFormat="true" ht="18" hidden="false" customHeight="true" outlineLevel="0" collapsed="false">
      <c r="B167" s="171" t="s">
        <v>335</v>
      </c>
      <c r="C167" s="187" t="s">
        <v>81</v>
      </c>
      <c r="D167" s="187" t="s">
        <v>81</v>
      </c>
      <c r="E167" s="187" t="n">
        <v>0.0860991820577705</v>
      </c>
      <c r="F167" s="142" t="n">
        <v>0.0572655690765927</v>
      </c>
    </row>
    <row r="168" s="4" customFormat="true" ht="18" hidden="false" customHeight="true" outlineLevel="0" collapsed="false">
      <c r="B168" s="171" t="s">
        <v>336</v>
      </c>
      <c r="C168" s="187" t="s">
        <v>81</v>
      </c>
      <c r="D168" s="187" t="s">
        <v>81</v>
      </c>
      <c r="E168" s="187" t="n">
        <v>0.092399122208339</v>
      </c>
      <c r="F168" s="142" t="n">
        <v>0.0791169046452925</v>
      </c>
    </row>
    <row r="169" s="4" customFormat="true" ht="18" hidden="false" customHeight="true" outlineLevel="0" collapsed="false">
      <c r="B169" s="171" t="s">
        <v>324</v>
      </c>
      <c r="C169" s="187" t="s">
        <v>81</v>
      </c>
      <c r="D169" s="187" t="s">
        <v>81</v>
      </c>
      <c r="E169" s="187" t="n">
        <v>0.10814897258476</v>
      </c>
      <c r="F169" s="142" t="n">
        <v>0.0369212221678032</v>
      </c>
    </row>
    <row r="170" s="4" customFormat="true" ht="18" hidden="false" customHeight="true" outlineLevel="0" collapsed="false">
      <c r="B170" s="171" t="s">
        <v>323</v>
      </c>
      <c r="C170" s="187" t="s">
        <v>81</v>
      </c>
      <c r="D170" s="187" t="s">
        <v>81</v>
      </c>
      <c r="E170" s="187" t="n">
        <v>0.577904009911906</v>
      </c>
      <c r="F170" s="142" t="n">
        <v>0.703876728327619</v>
      </c>
    </row>
    <row r="171" s="4" customFormat="true" ht="18" hidden="false" customHeight="true" outlineLevel="0" collapsed="false">
      <c r="B171" s="171" t="s">
        <v>322</v>
      </c>
      <c r="C171" s="187" t="s">
        <v>81</v>
      </c>
      <c r="D171" s="187" t="s">
        <v>81</v>
      </c>
      <c r="E171" s="187" t="n">
        <v>0.0377996409034114</v>
      </c>
      <c r="F171" s="142" t="n">
        <v>0.0301397731982067</v>
      </c>
    </row>
    <row r="172" s="4" customFormat="true" ht="18" hidden="false" customHeight="true" outlineLevel="0" collapsed="false"/>
    <row r="173" s="4" customFormat="true" ht="18" hidden="false" customHeight="true" outlineLevel="0" collapsed="false">
      <c r="B173" s="106" t="s">
        <v>337</v>
      </c>
      <c r="C173" s="185" t="s">
        <v>329</v>
      </c>
      <c r="D173" s="185"/>
      <c r="E173" s="185" t="s">
        <v>330</v>
      </c>
      <c r="F173" s="185"/>
    </row>
    <row r="174" s="4" customFormat="true" ht="18" hidden="false" customHeight="true" outlineLevel="0" collapsed="false">
      <c r="B174" s="106"/>
      <c r="C174" s="86" t="s">
        <v>291</v>
      </c>
      <c r="D174" s="86" t="s">
        <v>292</v>
      </c>
      <c r="E174" s="86" t="s">
        <v>291</v>
      </c>
      <c r="F174" s="86" t="s">
        <v>292</v>
      </c>
    </row>
    <row r="175" s="4" customFormat="true" ht="18" hidden="false" customHeight="true" outlineLevel="0" collapsed="false">
      <c r="B175" s="174" t="s">
        <v>302</v>
      </c>
      <c r="C175" s="207"/>
      <c r="D175" s="207"/>
      <c r="E175" s="207"/>
      <c r="F175" s="207"/>
    </row>
    <row r="176" s="4" customFormat="true" ht="18" hidden="false" customHeight="true" outlineLevel="0" collapsed="false">
      <c r="B176" s="171" t="s">
        <v>303</v>
      </c>
      <c r="C176" s="188" t="n">
        <v>0.158</v>
      </c>
      <c r="D176" s="188" t="n">
        <v>0.203</v>
      </c>
      <c r="E176" s="188" t="n">
        <v>0.132286760858189</v>
      </c>
      <c r="F176" s="188" t="n">
        <v>0.171225772995398</v>
      </c>
    </row>
    <row r="177" s="4" customFormat="true" ht="18" hidden="false" customHeight="true" outlineLevel="0" collapsed="false">
      <c r="B177" s="171" t="s">
        <v>304</v>
      </c>
      <c r="C177" s="188" t="n">
        <v>0.5</v>
      </c>
      <c r="D177" s="188" t="n">
        <v>0.453</v>
      </c>
      <c r="E177" s="188" t="n">
        <v>0.524815843497162</v>
      </c>
      <c r="F177" s="188" t="n">
        <v>0.594055876061451</v>
      </c>
    </row>
    <row r="178" s="4" customFormat="true" ht="18" hidden="false" customHeight="true" outlineLevel="0" collapsed="false">
      <c r="B178" s="171" t="s">
        <v>305</v>
      </c>
      <c r="C178" s="188" t="n">
        <v>0.336</v>
      </c>
      <c r="D178" s="188" t="n">
        <v>0.344</v>
      </c>
      <c r="E178" s="188" t="n">
        <v>0.336456949643763</v>
      </c>
      <c r="F178" s="188" t="n">
        <v>0.231477280093343</v>
      </c>
    </row>
    <row r="179" s="4" customFormat="true" ht="18" hidden="false" customHeight="true" outlineLevel="0" collapsed="false">
      <c r="B179" s="171" t="s">
        <v>306</v>
      </c>
      <c r="C179" s="188" t="n">
        <v>0.007</v>
      </c>
      <c r="D179" s="188" t="n">
        <v>0</v>
      </c>
      <c r="E179" s="188" t="n">
        <v>0.00644044600088556</v>
      </c>
      <c r="F179" s="188" t="n">
        <v>0.00324107084980878</v>
      </c>
    </row>
    <row r="180" s="4" customFormat="true" ht="18" hidden="false" customHeight="true" outlineLevel="0" collapsed="false">
      <c r="B180" s="174" t="s">
        <v>319</v>
      </c>
      <c r="C180" s="194"/>
      <c r="D180" s="194"/>
      <c r="E180" s="194"/>
      <c r="F180" s="194"/>
    </row>
    <row r="181" s="4" customFormat="true" ht="18" hidden="false" customHeight="true" outlineLevel="0" collapsed="false">
      <c r="B181" s="171" t="s">
        <v>320</v>
      </c>
      <c r="C181" s="188" t="n">
        <v>0.799</v>
      </c>
      <c r="D181" s="188" t="n">
        <v>0.57</v>
      </c>
      <c r="E181" s="188" t="n">
        <v>0.934</v>
      </c>
      <c r="F181" s="188" t="n">
        <v>0.786</v>
      </c>
    </row>
    <row r="182" s="4" customFormat="true" ht="18" hidden="false" customHeight="true" outlineLevel="0" collapsed="false">
      <c r="B182" s="171" t="s">
        <v>321</v>
      </c>
      <c r="C182" s="188" t="n">
        <v>0.201</v>
      </c>
      <c r="D182" s="188" t="n">
        <v>0.43</v>
      </c>
      <c r="E182" s="188" t="n">
        <v>0.066</v>
      </c>
      <c r="F182" s="188" t="n">
        <v>0.214</v>
      </c>
    </row>
    <row r="183" s="4" customFormat="true" ht="18" hidden="false" customHeight="true" outlineLevel="0" collapsed="false">
      <c r="B183" s="174" t="s">
        <v>298</v>
      </c>
      <c r="C183" s="194"/>
      <c r="D183" s="194"/>
      <c r="E183" s="194"/>
      <c r="F183" s="194"/>
    </row>
    <row r="184" s="4" customFormat="true" ht="18" hidden="false" customHeight="true" outlineLevel="0" collapsed="false">
      <c r="B184" s="171" t="s">
        <v>299</v>
      </c>
      <c r="C184" s="188" t="n">
        <v>0.618</v>
      </c>
      <c r="D184" s="188" t="n">
        <v>0.519</v>
      </c>
      <c r="E184" s="188" t="n">
        <v>0.706</v>
      </c>
      <c r="F184" s="188" t="n">
        <v>0.67</v>
      </c>
    </row>
    <row r="185" s="4" customFormat="true" ht="18" hidden="false" customHeight="true" outlineLevel="0" collapsed="false">
      <c r="B185" s="171" t="s">
        <v>300</v>
      </c>
      <c r="C185" s="188" t="n">
        <v>0</v>
      </c>
      <c r="D185" s="188" t="n">
        <v>0.019</v>
      </c>
      <c r="E185" s="188" t="n">
        <v>0.016</v>
      </c>
      <c r="F185" s="188" t="n">
        <v>0.005</v>
      </c>
    </row>
    <row r="186" s="4" customFormat="true" ht="18" hidden="false" customHeight="true" outlineLevel="0" collapsed="false">
      <c r="B186" s="171" t="s">
        <v>301</v>
      </c>
      <c r="C186" s="188" t="n">
        <v>0.382</v>
      </c>
      <c r="D186" s="188" t="n">
        <v>0.462</v>
      </c>
      <c r="E186" s="188" t="n">
        <v>0.278</v>
      </c>
      <c r="F186" s="188" t="n">
        <v>0.325</v>
      </c>
    </row>
    <row r="187" s="4" customFormat="true" ht="18" hidden="false" customHeight="true" outlineLevel="0" collapsed="false">
      <c r="B187" s="174" t="s">
        <v>331</v>
      </c>
      <c r="C187" s="194"/>
      <c r="D187" s="194"/>
      <c r="E187" s="194"/>
      <c r="F187" s="194"/>
    </row>
    <row r="188" s="4" customFormat="true" ht="18" hidden="false" customHeight="true" outlineLevel="0" collapsed="false">
      <c r="B188" s="171" t="s">
        <v>332</v>
      </c>
      <c r="C188" s="188" t="n">
        <v>0.121</v>
      </c>
      <c r="D188" s="188" t="n">
        <v>0.042</v>
      </c>
      <c r="E188" s="188" t="n">
        <v>0.0715527230590962</v>
      </c>
      <c r="F188" s="188" t="n">
        <v>0.0313518936543767</v>
      </c>
    </row>
    <row r="189" s="4" customFormat="true" ht="18" hidden="false" customHeight="true" outlineLevel="0" collapsed="false">
      <c r="B189" s="171" t="s">
        <v>315</v>
      </c>
      <c r="C189" s="188" t="n">
        <v>0.038</v>
      </c>
      <c r="D189" s="188" t="n">
        <v>0.014</v>
      </c>
      <c r="E189" s="188" t="n">
        <v>0.0461970516286855</v>
      </c>
      <c r="F189" s="188" t="n">
        <v>0.0595685979433158</v>
      </c>
    </row>
    <row r="190" s="4" customFormat="true" ht="18" hidden="false" customHeight="true" outlineLevel="0" collapsed="false">
      <c r="B190" s="171" t="s">
        <v>338</v>
      </c>
      <c r="C190" s="188" t="n">
        <v>0.099</v>
      </c>
      <c r="D190" s="188" t="n">
        <v>0.333</v>
      </c>
      <c r="E190" s="188" t="n">
        <v>0.0882660615424231</v>
      </c>
      <c r="F190" s="188" t="n">
        <v>0.324460747429145</v>
      </c>
    </row>
    <row r="191" s="4" customFormat="true" ht="18" hidden="false" customHeight="true" outlineLevel="0" collapsed="false">
      <c r="B191" s="171" t="s">
        <v>316</v>
      </c>
      <c r="C191" s="188" t="n">
        <v>0.319</v>
      </c>
      <c r="D191" s="188" t="n">
        <v>0.083</v>
      </c>
      <c r="E191" s="188" t="n">
        <v>0.327547637440453</v>
      </c>
      <c r="F191" s="188" t="n">
        <v>0.13481314271382</v>
      </c>
    </row>
    <row r="192" s="4" customFormat="true" ht="18" hidden="false" customHeight="true" outlineLevel="0" collapsed="false">
      <c r="B192" s="171" t="s">
        <v>317</v>
      </c>
      <c r="C192" s="188" t="n">
        <v>0.352</v>
      </c>
      <c r="D192" s="188" t="n">
        <v>0.486</v>
      </c>
      <c r="E192" s="188" t="n">
        <v>0.353273464658169</v>
      </c>
      <c r="F192" s="188" t="n">
        <v>0.351047153248056</v>
      </c>
    </row>
    <row r="193" s="4" customFormat="true" ht="18" hidden="false" customHeight="true" outlineLevel="0" collapsed="false">
      <c r="B193" s="171" t="s">
        <v>318</v>
      </c>
      <c r="C193" s="188" t="n">
        <v>0.071</v>
      </c>
      <c r="D193" s="188" t="n">
        <v>0.042</v>
      </c>
      <c r="E193" s="188" t="n">
        <v>0.113163061671173</v>
      </c>
      <c r="F193" s="188" t="n">
        <v>0.0987584650112867</v>
      </c>
    </row>
    <row r="194" s="4" customFormat="true" ht="18" hidden="false" customHeight="true" outlineLevel="0" collapsed="false">
      <c r="B194" s="195" t="s">
        <v>307</v>
      </c>
      <c r="C194" s="194"/>
      <c r="D194" s="194"/>
      <c r="E194" s="194"/>
      <c r="F194" s="194"/>
    </row>
    <row r="195" s="4" customFormat="true" ht="18" hidden="false" customHeight="true" outlineLevel="0" collapsed="false">
      <c r="B195" s="171" t="s">
        <v>308</v>
      </c>
      <c r="C195" s="188" t="n">
        <v>0.145</v>
      </c>
      <c r="D195" s="188" t="n">
        <v>0.034</v>
      </c>
      <c r="E195" s="188" t="n">
        <v>0.105</v>
      </c>
      <c r="F195" s="188" t="n">
        <v>0.009</v>
      </c>
    </row>
    <row r="196" s="4" customFormat="true" ht="18" hidden="false" customHeight="true" outlineLevel="0" collapsed="false">
      <c r="B196" s="171" t="s">
        <v>309</v>
      </c>
      <c r="C196" s="188" t="n">
        <v>0.594</v>
      </c>
      <c r="D196" s="188" t="n">
        <v>0.593</v>
      </c>
      <c r="E196" s="188" t="n">
        <v>0.493</v>
      </c>
      <c r="F196" s="188" t="n">
        <v>0.404</v>
      </c>
    </row>
    <row r="197" s="4" customFormat="true" ht="18" hidden="false" customHeight="true" outlineLevel="0" collapsed="false">
      <c r="B197" s="171" t="s">
        <v>310</v>
      </c>
      <c r="C197" s="188" t="n">
        <v>0.261</v>
      </c>
      <c r="D197" s="188" t="n">
        <v>0.373</v>
      </c>
      <c r="E197" s="188" t="n">
        <v>0.402</v>
      </c>
      <c r="F197" s="188" t="n">
        <v>0.587</v>
      </c>
    </row>
    <row r="198" s="4" customFormat="true" ht="18" hidden="false" customHeight="true" outlineLevel="0" collapsed="false"/>
    <row r="199" s="4" customFormat="true" ht="18" hidden="false" customHeight="true" outlineLevel="0" collapsed="false">
      <c r="B199" s="106" t="s">
        <v>339</v>
      </c>
      <c r="C199" s="185" t="s">
        <v>329</v>
      </c>
      <c r="D199" s="185"/>
      <c r="E199" s="185" t="s">
        <v>330</v>
      </c>
      <c r="F199" s="185"/>
    </row>
    <row r="200" s="4" customFormat="true" ht="18" hidden="false" customHeight="true" outlineLevel="0" collapsed="false">
      <c r="B200" s="106"/>
      <c r="C200" s="86" t="s">
        <v>291</v>
      </c>
      <c r="D200" s="170" t="s">
        <v>292</v>
      </c>
      <c r="E200" s="86" t="s">
        <v>291</v>
      </c>
      <c r="F200" s="170" t="s">
        <v>292</v>
      </c>
    </row>
    <row r="201" s="4" customFormat="true" ht="18" hidden="false" customHeight="true" outlineLevel="0" collapsed="false">
      <c r="B201" s="174" t="s">
        <v>302</v>
      </c>
      <c r="C201" s="208"/>
      <c r="D201" s="209"/>
      <c r="E201" s="209"/>
      <c r="F201" s="210"/>
    </row>
    <row r="202" s="4" customFormat="true" ht="18" hidden="false" customHeight="true" outlineLevel="0" collapsed="false">
      <c r="B202" s="171" t="s">
        <v>303</v>
      </c>
      <c r="C202" s="188" t="n">
        <v>0.09</v>
      </c>
      <c r="D202" s="188" t="n">
        <v>0.133</v>
      </c>
      <c r="E202" s="188" t="n">
        <v>0.088</v>
      </c>
      <c r="F202" s="188" t="n">
        <v>0.13</v>
      </c>
    </row>
    <row r="203" s="4" customFormat="true" ht="18" hidden="false" customHeight="true" outlineLevel="0" collapsed="false">
      <c r="B203" s="171" t="s">
        <v>304</v>
      </c>
      <c r="C203" s="188" t="n">
        <v>0.414</v>
      </c>
      <c r="D203" s="188" t="n">
        <v>0.467</v>
      </c>
      <c r="E203" s="188" t="n">
        <v>0.413</v>
      </c>
      <c r="F203" s="188" t="n">
        <v>0.472</v>
      </c>
    </row>
    <row r="204" s="4" customFormat="true" ht="18" hidden="false" customHeight="true" outlineLevel="0" collapsed="false">
      <c r="B204" s="171" t="s">
        <v>305</v>
      </c>
      <c r="C204" s="188" t="n">
        <v>0.483</v>
      </c>
      <c r="D204" s="188" t="n">
        <v>0.4</v>
      </c>
      <c r="E204" s="188" t="n">
        <v>0.484</v>
      </c>
      <c r="F204" s="188" t="n">
        <v>0.388</v>
      </c>
    </row>
    <row r="205" s="4" customFormat="true" ht="18" hidden="false" customHeight="true" outlineLevel="0" collapsed="false">
      <c r="B205" s="171" t="s">
        <v>306</v>
      </c>
      <c r="C205" s="188" t="n">
        <v>0.013</v>
      </c>
      <c r="D205" s="188" t="n">
        <v>0</v>
      </c>
      <c r="E205" s="188" t="n">
        <v>0.015</v>
      </c>
      <c r="F205" s="188" t="n">
        <v>0</v>
      </c>
    </row>
    <row r="206" s="4" customFormat="true" ht="18" hidden="false" customHeight="true" outlineLevel="0" collapsed="false">
      <c r="B206" s="174" t="s">
        <v>319</v>
      </c>
      <c r="C206" s="194"/>
      <c r="D206" s="194"/>
      <c r="E206" s="194"/>
      <c r="F206" s="194"/>
    </row>
    <row r="207" s="4" customFormat="true" ht="18" hidden="false" customHeight="true" outlineLevel="0" collapsed="false">
      <c r="B207" s="171" t="s">
        <v>320</v>
      </c>
      <c r="C207" s="188" t="n">
        <v>0.823</v>
      </c>
      <c r="D207" s="188" t="n">
        <v>0.667</v>
      </c>
      <c r="E207" s="188" t="n">
        <v>0.825</v>
      </c>
      <c r="F207" s="188" t="n">
        <v>0.669</v>
      </c>
    </row>
    <row r="208" s="4" customFormat="true" ht="18" hidden="false" customHeight="true" outlineLevel="0" collapsed="false">
      <c r="B208" s="171" t="s">
        <v>321</v>
      </c>
      <c r="C208" s="188" t="n">
        <v>0.177</v>
      </c>
      <c r="D208" s="188" t="n">
        <v>0.333</v>
      </c>
      <c r="E208" s="188" t="n">
        <v>0.175</v>
      </c>
      <c r="F208" s="188" t="n">
        <v>0.331</v>
      </c>
    </row>
    <row r="209" s="4" customFormat="true" ht="18" hidden="false" customHeight="true" outlineLevel="0" collapsed="false">
      <c r="B209" s="174" t="s">
        <v>298</v>
      </c>
      <c r="C209" s="194"/>
      <c r="D209" s="194"/>
      <c r="E209" s="194"/>
      <c r="F209" s="194"/>
    </row>
    <row r="210" s="4" customFormat="true" ht="18" hidden="false" customHeight="true" outlineLevel="0" collapsed="false">
      <c r="B210" s="171" t="s">
        <v>299</v>
      </c>
      <c r="C210" s="188" t="n">
        <v>0.781</v>
      </c>
      <c r="D210" s="188" t="n">
        <v>0.891</v>
      </c>
      <c r="E210" s="188" t="n">
        <v>0.785</v>
      </c>
      <c r="F210" s="188" t="n">
        <v>0.88</v>
      </c>
    </row>
    <row r="211" s="4" customFormat="true" ht="18" hidden="false" customHeight="true" outlineLevel="0" collapsed="false">
      <c r="B211" s="171" t="s">
        <v>300</v>
      </c>
      <c r="C211" s="188" t="n">
        <v>0</v>
      </c>
      <c r="D211" s="188" t="n">
        <v>0</v>
      </c>
      <c r="E211" s="188" t="n">
        <v>0</v>
      </c>
      <c r="F211" s="188" t="n">
        <v>0</v>
      </c>
    </row>
    <row r="212" s="4" customFormat="true" ht="18" hidden="false" customHeight="true" outlineLevel="0" collapsed="false">
      <c r="B212" s="171" t="s">
        <v>301</v>
      </c>
      <c r="C212" s="188" t="n">
        <v>0.219</v>
      </c>
      <c r="D212" s="188" t="n">
        <v>0.109</v>
      </c>
      <c r="E212" s="188" t="n">
        <v>0.215</v>
      </c>
      <c r="F212" s="188" t="n">
        <v>0.12</v>
      </c>
    </row>
    <row r="213" s="4" customFormat="true" ht="18" hidden="false" customHeight="true" outlineLevel="0" collapsed="false">
      <c r="B213" s="174" t="s">
        <v>331</v>
      </c>
      <c r="C213" s="194"/>
      <c r="D213" s="194"/>
      <c r="E213" s="194"/>
      <c r="F213" s="194"/>
    </row>
    <row r="214" s="4" customFormat="true" ht="18" hidden="false" customHeight="true" outlineLevel="0" collapsed="false">
      <c r="B214" s="171" t="s">
        <v>340</v>
      </c>
      <c r="C214" s="188" t="n">
        <v>0.117</v>
      </c>
      <c r="D214" s="188" t="n">
        <v>0.023</v>
      </c>
      <c r="E214" s="188" t="n">
        <v>0.12</v>
      </c>
      <c r="F214" s="188" t="n">
        <v>0.02</v>
      </c>
    </row>
    <row r="215" s="4" customFormat="true" ht="18" hidden="false" customHeight="true" outlineLevel="0" collapsed="false">
      <c r="B215" s="171" t="s">
        <v>315</v>
      </c>
      <c r="C215" s="188" t="n">
        <v>0.076</v>
      </c>
      <c r="D215" s="188" t="n">
        <v>0.047</v>
      </c>
      <c r="E215" s="188" t="n">
        <v>0.074</v>
      </c>
      <c r="F215" s="188" t="n">
        <v>0.048</v>
      </c>
    </row>
    <row r="216" s="4" customFormat="true" ht="18" hidden="false" customHeight="true" outlineLevel="0" collapsed="false">
      <c r="B216" s="171" t="s">
        <v>314</v>
      </c>
      <c r="C216" s="188" t="n">
        <v>0.193</v>
      </c>
      <c r="D216" s="188" t="n">
        <v>0.767</v>
      </c>
      <c r="E216" s="188" t="n">
        <v>0.199</v>
      </c>
      <c r="F216" s="188" t="n">
        <v>0.771</v>
      </c>
    </row>
    <row r="217" s="4" customFormat="true" ht="18" hidden="false" customHeight="true" outlineLevel="0" collapsed="false">
      <c r="B217" s="171" t="s">
        <v>341</v>
      </c>
      <c r="C217" s="188" t="n">
        <v>0.11</v>
      </c>
      <c r="D217" s="188" t="n">
        <v>0.023</v>
      </c>
      <c r="E217" s="188" t="n">
        <v>0.115</v>
      </c>
      <c r="F217" s="188" t="n">
        <v>0.021</v>
      </c>
    </row>
    <row r="218" s="4" customFormat="true" ht="18" hidden="false" customHeight="true" outlineLevel="0" collapsed="false">
      <c r="B218" s="171" t="s">
        <v>318</v>
      </c>
      <c r="C218" s="188" t="n">
        <v>0.504</v>
      </c>
      <c r="D218" s="188" t="n">
        <v>0.14</v>
      </c>
      <c r="E218" s="188" t="n">
        <v>0.492</v>
      </c>
      <c r="F218" s="188" t="n">
        <v>0.14</v>
      </c>
    </row>
    <row r="219" s="4" customFormat="true" ht="18" hidden="false" customHeight="true" outlineLevel="0" collapsed="false">
      <c r="B219" s="195" t="s">
        <v>307</v>
      </c>
      <c r="C219" s="194"/>
      <c r="D219" s="194"/>
      <c r="E219" s="194"/>
      <c r="F219" s="194"/>
    </row>
    <row r="220" s="4" customFormat="true" ht="18" hidden="false" customHeight="true" outlineLevel="0" collapsed="false">
      <c r="B220" s="171" t="s">
        <v>308</v>
      </c>
      <c r="C220" s="188" t="n">
        <v>0.097</v>
      </c>
      <c r="D220" s="188" t="n">
        <v>0.077</v>
      </c>
      <c r="E220" s="188" t="n">
        <v>0.098</v>
      </c>
      <c r="F220" s="188" t="n">
        <v>0.071</v>
      </c>
    </row>
    <row r="221" s="4" customFormat="true" ht="18" hidden="false" customHeight="true" outlineLevel="0" collapsed="false">
      <c r="B221" s="171" t="s">
        <v>309</v>
      </c>
      <c r="C221" s="188" t="n">
        <v>0.575</v>
      </c>
      <c r="D221" s="188" t="n">
        <v>0.103</v>
      </c>
      <c r="E221" s="188" t="n">
        <v>0.573</v>
      </c>
      <c r="F221" s="188" t="n">
        <v>0.105</v>
      </c>
    </row>
    <row r="222" s="4" customFormat="true" ht="18" hidden="false" customHeight="true" outlineLevel="0" collapsed="false">
      <c r="B222" s="171" t="s">
        <v>310</v>
      </c>
      <c r="C222" s="188" t="n">
        <v>0.328</v>
      </c>
      <c r="D222" s="188" t="n">
        <v>0.821</v>
      </c>
      <c r="E222" s="188" t="n">
        <v>0.329</v>
      </c>
      <c r="F222" s="188" t="n">
        <v>0.824</v>
      </c>
    </row>
    <row r="223" s="4" customFormat="true" ht="18" hidden="false" customHeight="true" outlineLevel="0" collapsed="false"/>
    <row r="224" s="4" customFormat="true" ht="18" hidden="false" customHeight="true" outlineLevel="0" collapsed="false">
      <c r="B224" s="106" t="s">
        <v>342</v>
      </c>
      <c r="C224" s="185" t="s">
        <v>329</v>
      </c>
      <c r="D224" s="185"/>
      <c r="E224" s="185" t="s">
        <v>330</v>
      </c>
      <c r="F224" s="185"/>
    </row>
    <row r="225" s="4" customFormat="true" ht="18" hidden="false" customHeight="true" outlineLevel="0" collapsed="false">
      <c r="B225" s="106"/>
      <c r="C225" s="86" t="s">
        <v>291</v>
      </c>
      <c r="D225" s="170" t="s">
        <v>292</v>
      </c>
      <c r="E225" s="86" t="s">
        <v>291</v>
      </c>
      <c r="F225" s="170" t="s">
        <v>292</v>
      </c>
    </row>
    <row r="226" s="4" customFormat="true" ht="18" hidden="false" customHeight="true" outlineLevel="0" collapsed="false">
      <c r="B226" s="174" t="s">
        <v>302</v>
      </c>
      <c r="C226" s="193"/>
      <c r="D226" s="193"/>
      <c r="E226" s="193"/>
      <c r="F226" s="193"/>
    </row>
    <row r="227" s="4" customFormat="true" ht="18" hidden="false" customHeight="true" outlineLevel="0" collapsed="false">
      <c r="B227" s="171" t="s">
        <v>303</v>
      </c>
      <c r="C227" s="188" t="n">
        <v>0.116</v>
      </c>
      <c r="D227" s="188" t="n">
        <v>0.27</v>
      </c>
      <c r="E227" s="188" t="n">
        <v>0.101910828025478</v>
      </c>
      <c r="F227" s="188" t="n">
        <v>0.263157894736842</v>
      </c>
    </row>
    <row r="228" s="4" customFormat="true" ht="18" hidden="false" customHeight="true" outlineLevel="0" collapsed="false">
      <c r="B228" s="171" t="s">
        <v>304</v>
      </c>
      <c r="C228" s="188" t="n">
        <v>0.462</v>
      </c>
      <c r="D228" s="188" t="n">
        <v>0.581</v>
      </c>
      <c r="E228" s="188" t="n">
        <v>0.496815286624204</v>
      </c>
      <c r="F228" s="188" t="n">
        <v>0.473684210526316</v>
      </c>
    </row>
    <row r="229" s="4" customFormat="true" ht="18" hidden="false" customHeight="true" outlineLevel="0" collapsed="false">
      <c r="B229" s="171" t="s">
        <v>305</v>
      </c>
      <c r="C229" s="188" t="n">
        <v>0.406</v>
      </c>
      <c r="D229" s="188" t="n">
        <v>0.149</v>
      </c>
      <c r="E229" s="188" t="n">
        <v>0.385350318471338</v>
      </c>
      <c r="F229" s="188" t="n">
        <v>0.25</v>
      </c>
    </row>
    <row r="230" s="4" customFormat="true" ht="18" hidden="false" customHeight="true" outlineLevel="0" collapsed="false">
      <c r="B230" s="171" t="s">
        <v>306</v>
      </c>
      <c r="C230" s="188" t="n">
        <v>0.016</v>
      </c>
      <c r="D230" s="188" t="n">
        <v>0</v>
      </c>
      <c r="E230" s="188" t="n">
        <v>0.0159235668789809</v>
      </c>
      <c r="F230" s="188" t="n">
        <v>0.0131578947368421</v>
      </c>
    </row>
    <row r="231" s="4" customFormat="true" ht="18" hidden="false" customHeight="true" outlineLevel="0" collapsed="false">
      <c r="B231" s="174" t="s">
        <v>319</v>
      </c>
      <c r="C231" s="194"/>
      <c r="D231" s="194"/>
      <c r="E231" s="194"/>
      <c r="F231" s="194"/>
    </row>
    <row r="232" s="4" customFormat="true" ht="18" hidden="false" customHeight="true" outlineLevel="0" collapsed="false">
      <c r="B232" s="171" t="s">
        <v>320</v>
      </c>
      <c r="C232" s="188" t="n">
        <v>0.886</v>
      </c>
      <c r="D232" s="188" t="n">
        <v>0.818</v>
      </c>
      <c r="E232" s="188" t="n">
        <v>0.88</v>
      </c>
      <c r="F232" s="188" t="n">
        <v>0.816</v>
      </c>
    </row>
    <row r="233" s="4" customFormat="true" ht="18" hidden="false" customHeight="true" outlineLevel="0" collapsed="false">
      <c r="B233" s="171" t="s">
        <v>321</v>
      </c>
      <c r="C233" s="188" t="n">
        <v>0.114</v>
      </c>
      <c r="D233" s="188" t="n">
        <v>0.182</v>
      </c>
      <c r="E233" s="188" t="n">
        <v>0.12</v>
      </c>
      <c r="F233" s="188" t="n">
        <v>0.184</v>
      </c>
    </row>
    <row r="234" s="4" customFormat="true" ht="18" hidden="false" customHeight="true" outlineLevel="0" collapsed="false">
      <c r="B234" s="174" t="s">
        <v>298</v>
      </c>
      <c r="C234" s="194"/>
      <c r="D234" s="194"/>
      <c r="E234" s="194"/>
      <c r="F234" s="194"/>
    </row>
    <row r="235" s="4" customFormat="true" ht="18" hidden="false" customHeight="true" outlineLevel="0" collapsed="false">
      <c r="B235" s="171" t="s">
        <v>299</v>
      </c>
      <c r="C235" s="188" t="n">
        <v>0.798</v>
      </c>
      <c r="D235" s="188" t="n">
        <v>0.582</v>
      </c>
      <c r="E235" s="188" t="n">
        <v>0.796178343949045</v>
      </c>
      <c r="F235" s="188" t="n">
        <v>0.592105263157895</v>
      </c>
    </row>
    <row r="236" s="4" customFormat="true" ht="18" hidden="false" customHeight="true" outlineLevel="0" collapsed="false">
      <c r="B236" s="171" t="s">
        <v>300</v>
      </c>
      <c r="C236" s="188" t="n">
        <v>0.046</v>
      </c>
      <c r="D236" s="188" t="n">
        <v>0.016</v>
      </c>
      <c r="E236" s="188" t="n">
        <v>0.0159235668789809</v>
      </c>
      <c r="F236" s="188" t="n">
        <v>0.0131578947368421</v>
      </c>
    </row>
    <row r="237" s="4" customFormat="true" ht="18" hidden="false" customHeight="true" outlineLevel="0" collapsed="false">
      <c r="B237" s="171" t="s">
        <v>301</v>
      </c>
      <c r="C237" s="188" t="n">
        <v>0.156</v>
      </c>
      <c r="D237" s="188" t="n">
        <v>0.402</v>
      </c>
      <c r="E237" s="188" t="n">
        <v>0.187898089171975</v>
      </c>
      <c r="F237" s="188" t="n">
        <v>0.394736842105263</v>
      </c>
    </row>
    <row r="238" s="4" customFormat="true" ht="18" hidden="false" customHeight="true" outlineLevel="0" collapsed="false">
      <c r="B238" s="174" t="s">
        <v>331</v>
      </c>
      <c r="C238" s="194"/>
      <c r="D238" s="194"/>
      <c r="E238" s="194"/>
      <c r="F238" s="194"/>
    </row>
    <row r="239" s="4" customFormat="true" ht="18" hidden="false" customHeight="true" outlineLevel="0" collapsed="false">
      <c r="B239" s="171" t="s">
        <v>332</v>
      </c>
      <c r="C239" s="188" t="n">
        <v>0.1</v>
      </c>
      <c r="D239" s="188" t="n">
        <v>0.057</v>
      </c>
      <c r="E239" s="188" t="n">
        <v>0.0825396825396825</v>
      </c>
      <c r="F239" s="188" t="n">
        <v>0.027027027027027</v>
      </c>
    </row>
    <row r="240" s="4" customFormat="true" ht="18" hidden="false" customHeight="true" outlineLevel="0" collapsed="false">
      <c r="B240" s="171" t="s">
        <v>315</v>
      </c>
      <c r="C240" s="188" t="n">
        <v>0.072</v>
      </c>
      <c r="D240" s="188" t="n">
        <v>0</v>
      </c>
      <c r="E240" s="188" t="n">
        <v>0.0888888888888889</v>
      </c>
      <c r="F240" s="188" t="n">
        <v>0</v>
      </c>
    </row>
    <row r="241" s="4" customFormat="true" ht="18" hidden="false" customHeight="true" outlineLevel="0" collapsed="false">
      <c r="B241" s="171" t="s">
        <v>338</v>
      </c>
      <c r="C241" s="188" t="n">
        <v>0.048</v>
      </c>
      <c r="D241" s="188" t="n">
        <v>0.257</v>
      </c>
      <c r="E241" s="188" t="n">
        <v>0.0634920634920635</v>
      </c>
      <c r="F241" s="188" t="n">
        <v>0.27027027027027</v>
      </c>
    </row>
    <row r="242" s="4" customFormat="true" ht="18" hidden="false" customHeight="true" outlineLevel="0" collapsed="false">
      <c r="B242" s="171" t="s">
        <v>316</v>
      </c>
      <c r="C242" s="188" t="n">
        <v>0.338</v>
      </c>
      <c r="D242" s="188" t="n">
        <v>0.086</v>
      </c>
      <c r="E242" s="188" t="n">
        <v>0.336507936507937</v>
      </c>
      <c r="F242" s="188" t="n">
        <v>0.0405405405405405</v>
      </c>
    </row>
    <row r="243" s="4" customFormat="true" ht="18" hidden="false" customHeight="true" outlineLevel="0" collapsed="false">
      <c r="B243" s="171" t="s">
        <v>317</v>
      </c>
      <c r="C243" s="188" t="n">
        <v>0.414</v>
      </c>
      <c r="D243" s="188" t="n">
        <v>0.586</v>
      </c>
      <c r="E243" s="188" t="n">
        <v>0.377777777777778</v>
      </c>
      <c r="F243" s="188" t="n">
        <v>0.648648648648649</v>
      </c>
    </row>
    <row r="244" s="4" customFormat="true" ht="18" hidden="false" customHeight="true" outlineLevel="0" collapsed="false">
      <c r="B244" s="171" t="s">
        <v>318</v>
      </c>
      <c r="C244" s="188" t="n">
        <v>0.028</v>
      </c>
      <c r="D244" s="188" t="n">
        <v>0.014</v>
      </c>
      <c r="E244" s="188" t="n">
        <v>0.0507936507936508</v>
      </c>
      <c r="F244" s="188" t="n">
        <v>0.0135135135135135</v>
      </c>
    </row>
    <row r="245" s="4" customFormat="true" ht="18" hidden="false" customHeight="true" outlineLevel="0" collapsed="false">
      <c r="B245" s="195" t="s">
        <v>307</v>
      </c>
      <c r="C245" s="194"/>
      <c r="D245" s="194"/>
      <c r="E245" s="194"/>
      <c r="F245" s="194"/>
    </row>
    <row r="246" s="4" customFormat="true" ht="18" hidden="false" customHeight="true" outlineLevel="0" collapsed="false">
      <c r="B246" s="171" t="s">
        <v>308</v>
      </c>
      <c r="C246" s="188" t="n">
        <v>0.004</v>
      </c>
      <c r="D246" s="188" t="n">
        <v>0</v>
      </c>
      <c r="E246" s="188" t="n">
        <v>0.035</v>
      </c>
      <c r="F246" s="188" t="n">
        <v>0.035</v>
      </c>
    </row>
    <row r="247" s="4" customFormat="true" ht="18" hidden="false" customHeight="true" outlineLevel="0" collapsed="false">
      <c r="B247" s="171" t="s">
        <v>309</v>
      </c>
      <c r="C247" s="188" t="n">
        <v>0.689</v>
      </c>
      <c r="D247" s="188" t="n">
        <v>0.676</v>
      </c>
      <c r="E247" s="188" t="n">
        <v>0.625</v>
      </c>
      <c r="F247" s="188" t="n">
        <v>0.605</v>
      </c>
    </row>
    <row r="248" s="4" customFormat="true" ht="18" hidden="false" customHeight="true" outlineLevel="0" collapsed="false">
      <c r="B248" s="171" t="s">
        <v>310</v>
      </c>
      <c r="C248" s="188" t="n">
        <v>0.307</v>
      </c>
      <c r="D248" s="188" t="n">
        <v>0.324</v>
      </c>
      <c r="E248" s="188" t="n">
        <v>0.34</v>
      </c>
      <c r="F248" s="188" t="n">
        <v>0.36</v>
      </c>
    </row>
    <row r="249" s="4" customFormat="true" ht="18" hidden="false" customHeight="true" outlineLevel="0" collapsed="false"/>
    <row r="250" s="4" customFormat="true" ht="18" hidden="false" customHeight="true" outlineLevel="0" collapsed="false">
      <c r="B250" s="106" t="s">
        <v>343</v>
      </c>
      <c r="C250" s="185" t="s">
        <v>329</v>
      </c>
      <c r="D250" s="185"/>
      <c r="E250" s="185" t="s">
        <v>330</v>
      </c>
      <c r="F250" s="185"/>
    </row>
    <row r="251" s="4" customFormat="true" ht="18" hidden="false" customHeight="true" outlineLevel="0" collapsed="false">
      <c r="B251" s="106"/>
      <c r="C251" s="86" t="s">
        <v>291</v>
      </c>
      <c r="D251" s="170" t="s">
        <v>292</v>
      </c>
      <c r="E251" s="86" t="s">
        <v>291</v>
      </c>
      <c r="F251" s="170" t="s">
        <v>292</v>
      </c>
    </row>
    <row r="252" s="4" customFormat="true" ht="18" hidden="false" customHeight="true" outlineLevel="0" collapsed="false">
      <c r="B252" s="174" t="s">
        <v>302</v>
      </c>
      <c r="C252" s="193"/>
      <c r="D252" s="193"/>
      <c r="E252" s="193"/>
      <c r="F252" s="193"/>
    </row>
    <row r="253" s="4" customFormat="true" ht="18" hidden="false" customHeight="true" outlineLevel="0" collapsed="false">
      <c r="B253" s="171" t="s">
        <v>303</v>
      </c>
      <c r="C253" s="188" t="n">
        <v>0.049</v>
      </c>
      <c r="D253" s="188" t="n">
        <v>0.239</v>
      </c>
      <c r="E253" s="188" t="n">
        <v>0.047</v>
      </c>
      <c r="F253" s="188" t="n">
        <v>0.286</v>
      </c>
    </row>
    <row r="254" s="4" customFormat="true" ht="18" hidden="false" customHeight="true" outlineLevel="0" collapsed="false">
      <c r="B254" s="171" t="s">
        <v>304</v>
      </c>
      <c r="C254" s="188" t="n">
        <v>0.494</v>
      </c>
      <c r="D254" s="188" t="n">
        <v>0.478</v>
      </c>
      <c r="E254" s="188" t="n">
        <v>0.518</v>
      </c>
      <c r="F254" s="188" t="n">
        <v>0.452</v>
      </c>
    </row>
    <row r="255" s="4" customFormat="true" ht="18" hidden="false" customHeight="true" outlineLevel="0" collapsed="false">
      <c r="B255" s="171" t="s">
        <v>305</v>
      </c>
      <c r="C255" s="188" t="n">
        <v>0.383</v>
      </c>
      <c r="D255" s="188" t="n">
        <v>0.283</v>
      </c>
      <c r="E255" s="188" t="n">
        <v>0.388</v>
      </c>
      <c r="F255" s="188" t="n">
        <v>0.262</v>
      </c>
    </row>
    <row r="256" s="4" customFormat="true" ht="18" hidden="false" customHeight="true" outlineLevel="0" collapsed="false">
      <c r="B256" s="171" t="s">
        <v>306</v>
      </c>
      <c r="C256" s="188" t="n">
        <v>0.074</v>
      </c>
      <c r="D256" s="188" t="n">
        <v>0</v>
      </c>
      <c r="E256" s="188" t="n">
        <v>0.047</v>
      </c>
      <c r="F256" s="188" t="n">
        <v>0</v>
      </c>
    </row>
    <row r="257" s="4" customFormat="true" ht="18" hidden="false" customHeight="true" outlineLevel="0" collapsed="false">
      <c r="B257" s="174" t="s">
        <v>319</v>
      </c>
      <c r="C257" s="194"/>
      <c r="D257" s="194"/>
      <c r="E257" s="194"/>
      <c r="F257" s="194"/>
    </row>
    <row r="258" s="4" customFormat="true" ht="18" hidden="false" customHeight="true" outlineLevel="0" collapsed="false">
      <c r="B258" s="171" t="s">
        <v>320</v>
      </c>
      <c r="C258" s="188" t="n">
        <v>0.89</v>
      </c>
      <c r="D258" s="188" t="n">
        <v>0.76</v>
      </c>
      <c r="E258" s="188" t="n">
        <v>0.87</v>
      </c>
      <c r="F258" s="188" t="n">
        <v>0.78</v>
      </c>
    </row>
    <row r="259" s="4" customFormat="true" ht="18" hidden="false" customHeight="true" outlineLevel="0" collapsed="false">
      <c r="B259" s="171" t="s">
        <v>321</v>
      </c>
      <c r="C259" s="188" t="n">
        <v>0.11</v>
      </c>
      <c r="D259" s="188" t="n">
        <v>0.24</v>
      </c>
      <c r="E259" s="188" t="n">
        <v>0.13</v>
      </c>
      <c r="F259" s="188" t="n">
        <v>0.22</v>
      </c>
    </row>
    <row r="260" s="4" customFormat="true" ht="18" hidden="false" customHeight="true" outlineLevel="0" collapsed="false">
      <c r="B260" s="174" t="s">
        <v>298</v>
      </c>
      <c r="C260" s="188"/>
      <c r="D260" s="188"/>
      <c r="E260" s="188"/>
      <c r="F260" s="188"/>
    </row>
    <row r="261" s="4" customFormat="true" ht="18" hidden="false" customHeight="true" outlineLevel="0" collapsed="false">
      <c r="B261" s="171" t="s">
        <v>299</v>
      </c>
      <c r="C261" s="188" t="n">
        <v>0.89</v>
      </c>
      <c r="D261" s="188" t="n">
        <v>0.92</v>
      </c>
      <c r="E261" s="188" t="n">
        <v>0.92</v>
      </c>
      <c r="F261" s="188" t="n">
        <v>0.87</v>
      </c>
    </row>
    <row r="262" s="4" customFormat="true" ht="18" hidden="false" customHeight="true" outlineLevel="0" collapsed="false">
      <c r="B262" s="171" t="s">
        <v>300</v>
      </c>
      <c r="C262" s="188" t="n">
        <v>0</v>
      </c>
      <c r="D262" s="188" t="n">
        <v>0.01</v>
      </c>
      <c r="E262" s="188" t="n">
        <v>0</v>
      </c>
      <c r="F262" s="188" t="n">
        <v>0</v>
      </c>
    </row>
    <row r="263" s="4" customFormat="true" ht="18" hidden="false" customHeight="true" outlineLevel="0" collapsed="false">
      <c r="B263" s="171" t="s">
        <v>301</v>
      </c>
      <c r="C263" s="188" t="n">
        <v>0.11</v>
      </c>
      <c r="D263" s="188" t="n">
        <v>0.08</v>
      </c>
      <c r="E263" s="188" t="n">
        <v>0.08</v>
      </c>
      <c r="F263" s="188" t="n">
        <v>0.13</v>
      </c>
    </row>
    <row r="264" s="4" customFormat="true" ht="18" hidden="false" customHeight="true" outlineLevel="0" collapsed="false">
      <c r="B264" s="174" t="s">
        <v>331</v>
      </c>
      <c r="C264" s="188"/>
      <c r="D264" s="188"/>
      <c r="E264" s="188"/>
      <c r="F264" s="188"/>
    </row>
    <row r="265" s="4" customFormat="true" ht="18" hidden="false" customHeight="true" outlineLevel="0" collapsed="false">
      <c r="B265" s="171" t="s">
        <v>344</v>
      </c>
      <c r="C265" s="188" t="n">
        <v>0.221</v>
      </c>
      <c r="D265" s="188" t="n">
        <v>0.051</v>
      </c>
      <c r="E265" s="188" t="n">
        <v>0.221</v>
      </c>
      <c r="F265" s="188" t="n">
        <v>0.049</v>
      </c>
    </row>
    <row r="266" s="4" customFormat="true" ht="18" hidden="false" customHeight="true" outlineLevel="0" collapsed="false">
      <c r="B266" s="171" t="s">
        <v>316</v>
      </c>
      <c r="C266" s="188" t="n">
        <v>0.601</v>
      </c>
      <c r="D266" s="188" t="n">
        <v>0.744</v>
      </c>
      <c r="E266" s="188" t="n">
        <v>0.624</v>
      </c>
      <c r="F266" s="188" t="n">
        <v>0.716</v>
      </c>
    </row>
    <row r="267" s="4" customFormat="true" ht="18" hidden="false" customHeight="true" outlineLevel="0" collapsed="false">
      <c r="B267" s="171" t="s">
        <v>317</v>
      </c>
      <c r="C267" s="188" t="n">
        <v>0.125</v>
      </c>
      <c r="D267" s="188" t="n">
        <v>0.179</v>
      </c>
      <c r="E267" s="188" t="n">
        <v>0.104</v>
      </c>
      <c r="F267" s="188" t="n">
        <v>0.19</v>
      </c>
    </row>
    <row r="268" s="4" customFormat="true" ht="18" hidden="false" customHeight="true" outlineLevel="0" collapsed="false">
      <c r="B268" s="171" t="s">
        <v>345</v>
      </c>
      <c r="C268" s="188" t="n">
        <v>0.053</v>
      </c>
      <c r="D268" s="188" t="n">
        <v>0.026</v>
      </c>
      <c r="E268" s="188" t="n">
        <v>0.051</v>
      </c>
      <c r="F268" s="188" t="n">
        <v>0.045</v>
      </c>
    </row>
    <row r="269" s="4" customFormat="true" ht="18" hidden="false" customHeight="true" outlineLevel="0" collapsed="false">
      <c r="B269" s="195" t="s">
        <v>307</v>
      </c>
      <c r="C269" s="194"/>
      <c r="D269" s="194"/>
      <c r="E269" s="194"/>
      <c r="F269" s="194"/>
    </row>
    <row r="270" s="4" customFormat="true" ht="18" hidden="false" customHeight="true" outlineLevel="0" collapsed="false">
      <c r="B270" s="171" t="s">
        <v>308</v>
      </c>
      <c r="C270" s="188" t="n">
        <v>0.102</v>
      </c>
      <c r="D270" s="188" t="n">
        <v>0.022</v>
      </c>
      <c r="E270" s="188" t="n">
        <v>0.141</v>
      </c>
      <c r="F270" s="188" t="n">
        <v>0.026</v>
      </c>
    </row>
    <row r="271" s="4" customFormat="true" ht="18" hidden="false" customHeight="true" outlineLevel="0" collapsed="false">
      <c r="B271" s="171" t="s">
        <v>309</v>
      </c>
      <c r="C271" s="188" t="n">
        <v>0.465</v>
      </c>
      <c r="D271" s="188" t="n">
        <v>0.489</v>
      </c>
      <c r="E271" s="188" t="n">
        <v>0.471</v>
      </c>
      <c r="F271" s="188" t="n">
        <v>0.487</v>
      </c>
    </row>
    <row r="272" s="4" customFormat="true" ht="18" hidden="false" customHeight="true" outlineLevel="0" collapsed="false">
      <c r="B272" s="171" t="s">
        <v>310</v>
      </c>
      <c r="C272" s="188" t="n">
        <v>0.433</v>
      </c>
      <c r="D272" s="188" t="n">
        <v>0.489</v>
      </c>
      <c r="E272" s="188" t="n">
        <v>0.388</v>
      </c>
      <c r="F272" s="188" t="n">
        <v>0.487</v>
      </c>
    </row>
    <row r="273" s="4" customFormat="true" ht="18" hidden="false" customHeight="true" outlineLevel="0" collapsed="false">
      <c r="B273" s="95" t="s">
        <v>281</v>
      </c>
      <c r="C273" s="95"/>
      <c r="D273" s="95"/>
      <c r="E273" s="95"/>
      <c r="F273" s="95"/>
      <c r="G273" s="95"/>
      <c r="H273" s="95"/>
      <c r="I273" s="95"/>
      <c r="J273" s="95"/>
    </row>
    <row r="274" s="4" customFormat="true" ht="18" hidden="false" customHeight="true" outlineLevel="0" collapsed="false">
      <c r="B274" s="96"/>
      <c r="C274" s="96"/>
      <c r="D274" s="96"/>
      <c r="E274" s="96"/>
      <c r="F274" s="96"/>
      <c r="G274" s="96"/>
      <c r="H274" s="96"/>
      <c r="I274" s="96"/>
      <c r="J274" s="96"/>
    </row>
    <row r="275" s="4" customFormat="true" ht="18" hidden="false" customHeight="true" outlineLevel="0" collapsed="false">
      <c r="B275" s="6" t="s">
        <v>346</v>
      </c>
    </row>
    <row r="276" s="4" customFormat="true" ht="11.25" hidden="false" customHeight="true" outlineLevel="0" collapsed="false">
      <c r="B276" s="181"/>
      <c r="E276" s="8"/>
    </row>
    <row r="277" s="4" customFormat="true" ht="18" hidden="false" customHeight="true" outlineLevel="0" collapsed="false">
      <c r="B277" s="169"/>
      <c r="C277" s="185" t="n">
        <v>2014</v>
      </c>
      <c r="D277" s="185" t="n">
        <v>2015</v>
      </c>
    </row>
    <row r="278" s="4" customFormat="true" ht="18" hidden="false" customHeight="true" outlineLevel="0" collapsed="false">
      <c r="B278" s="195" t="s">
        <v>347</v>
      </c>
      <c r="C278" s="187"/>
      <c r="D278" s="187"/>
    </row>
    <row r="279" s="4" customFormat="true" ht="18" hidden="false" customHeight="true" outlineLevel="0" collapsed="false">
      <c r="B279" s="186" t="s">
        <v>348</v>
      </c>
      <c r="C279" s="187" t="n">
        <v>0.0887096774193548</v>
      </c>
      <c r="D279" s="187" t="n">
        <v>0.095</v>
      </c>
    </row>
    <row r="280" s="4" customFormat="true" ht="18" hidden="false" customHeight="true" outlineLevel="0" collapsed="false">
      <c r="B280" s="186" t="s">
        <v>349</v>
      </c>
      <c r="C280" s="187" t="n">
        <v>0.911290322580645</v>
      </c>
      <c r="D280" s="187" t="n">
        <v>0.905</v>
      </c>
    </row>
    <row r="281" s="4" customFormat="true" ht="18" hidden="false" customHeight="true" outlineLevel="0" collapsed="false">
      <c r="B281" s="195" t="s">
        <v>302</v>
      </c>
      <c r="C281" s="187"/>
      <c r="D281" s="187"/>
    </row>
    <row r="282" s="4" customFormat="true" ht="18" hidden="false" customHeight="true" outlineLevel="0" collapsed="false">
      <c r="B282" s="186" t="s">
        <v>350</v>
      </c>
      <c r="C282" s="187" t="n">
        <v>0.0443548387096774</v>
      </c>
      <c r="D282" s="187" t="n">
        <v>0.048</v>
      </c>
    </row>
    <row r="283" s="4" customFormat="true" ht="18" hidden="false" customHeight="true" outlineLevel="0" collapsed="false">
      <c r="B283" s="186" t="s">
        <v>351</v>
      </c>
      <c r="C283" s="187" t="n">
        <v>0.380184331797235</v>
      </c>
      <c r="D283" s="187" t="n">
        <v>0.372</v>
      </c>
    </row>
    <row r="284" s="4" customFormat="true" ht="18" hidden="false" customHeight="true" outlineLevel="0" collapsed="false">
      <c r="B284" s="186" t="s">
        <v>352</v>
      </c>
      <c r="C284" s="187" t="n">
        <v>0.575460829493087</v>
      </c>
      <c r="D284" s="187" t="n">
        <v>0.581</v>
      </c>
    </row>
    <row r="285" s="4" customFormat="true" ht="18" hidden="false" customHeight="true" outlineLevel="0" collapsed="false">
      <c r="B285" s="195" t="s">
        <v>307</v>
      </c>
      <c r="C285" s="187"/>
      <c r="D285" s="187"/>
    </row>
    <row r="286" s="4" customFormat="true" ht="18" hidden="false" customHeight="true" outlineLevel="0" collapsed="false">
      <c r="B286" s="186" t="s">
        <v>322</v>
      </c>
      <c r="C286" s="187" t="n">
        <v>0.043778801843318</v>
      </c>
      <c r="D286" s="187" t="n">
        <v>0.0494615899840281</v>
      </c>
    </row>
    <row r="287" s="4" customFormat="true" ht="18" hidden="false" customHeight="true" outlineLevel="0" collapsed="false">
      <c r="B287" s="186" t="s">
        <v>353</v>
      </c>
      <c r="C287" s="187" t="n">
        <v>0.267281105990783</v>
      </c>
      <c r="D287" s="187" t="n">
        <v>0.263038548752834</v>
      </c>
    </row>
    <row r="288" s="4" customFormat="true" ht="18" hidden="false" customHeight="true" outlineLevel="0" collapsed="false">
      <c r="B288" s="186" t="s">
        <v>354</v>
      </c>
      <c r="C288" s="187" t="n">
        <v>0.0599078341013825</v>
      </c>
      <c r="D288" s="187" t="n">
        <v>0.0699340342197485</v>
      </c>
    </row>
    <row r="289" s="4" customFormat="true" ht="18" hidden="false" customHeight="true" outlineLevel="0" collapsed="false">
      <c r="B289" s="186" t="s">
        <v>355</v>
      </c>
      <c r="C289" s="187" t="n">
        <v>0.58294930875576</v>
      </c>
      <c r="D289" s="187" t="n">
        <v>0.576633683776541</v>
      </c>
    </row>
    <row r="290" s="4" customFormat="true" ht="18" hidden="false" customHeight="true" outlineLevel="0" collapsed="false">
      <c r="B290" s="186" t="s">
        <v>356</v>
      </c>
      <c r="C290" s="187" t="n">
        <v>0.0460829493087558</v>
      </c>
      <c r="D290" s="187" t="n">
        <v>0.0330602449520027</v>
      </c>
    </row>
    <row r="291" customFormat="false" ht="18" hidden="false" customHeight="true" outlineLevel="0" collapsed="false">
      <c r="A291" s="181"/>
      <c r="B291" s="95" t="s">
        <v>357</v>
      </c>
      <c r="C291" s="95"/>
      <c r="D291" s="95"/>
      <c r="E291" s="95"/>
      <c r="F291" s="95"/>
      <c r="G291" s="95"/>
      <c r="H291" s="95"/>
      <c r="I291" s="95"/>
      <c r="J291" s="95"/>
      <c r="K291" s="181"/>
      <c r="L291" s="181"/>
      <c r="M291" s="181"/>
      <c r="N291" s="181"/>
      <c r="O291" s="181"/>
      <c r="P291" s="181"/>
      <c r="Q291" s="181"/>
      <c r="R291" s="181"/>
      <c r="S291" s="181"/>
      <c r="T291" s="181"/>
      <c r="U291" s="181"/>
      <c r="V291" s="181"/>
      <c r="W291" s="181"/>
      <c r="X291" s="181"/>
      <c r="Y291" s="181"/>
      <c r="Z291" s="181"/>
    </row>
    <row r="292" customFormat="false" ht="18" hidden="false" customHeight="true" outlineLevel="0" collapsed="false">
      <c r="A292" s="181"/>
      <c r="B292" s="181"/>
      <c r="C292" s="181"/>
      <c r="D292" s="181"/>
      <c r="E292" s="181"/>
      <c r="F292" s="181"/>
      <c r="G292" s="181"/>
      <c r="H292" s="181"/>
      <c r="I292" s="181"/>
      <c r="J292" s="181"/>
      <c r="K292" s="181"/>
      <c r="L292" s="181"/>
      <c r="M292" s="181"/>
      <c r="N292" s="181"/>
      <c r="O292" s="181"/>
      <c r="P292" s="181"/>
      <c r="Q292" s="181"/>
      <c r="R292" s="181"/>
      <c r="S292" s="181"/>
      <c r="T292" s="181"/>
      <c r="U292" s="181"/>
      <c r="V292" s="181"/>
      <c r="W292" s="181"/>
      <c r="X292" s="181"/>
      <c r="Y292" s="181"/>
      <c r="Z292" s="181"/>
    </row>
    <row r="293" customFormat="false" ht="31.5" hidden="false" customHeight="true" outlineLevel="0" collapsed="false">
      <c r="A293" s="181"/>
      <c r="B293" s="185" t="s">
        <v>358</v>
      </c>
      <c r="C293" s="185" t="s">
        <v>230</v>
      </c>
      <c r="D293" s="185" t="s">
        <v>231</v>
      </c>
      <c r="E293" s="185" t="s">
        <v>232</v>
      </c>
      <c r="F293" s="185" t="s">
        <v>233</v>
      </c>
      <c r="G293" s="185" t="s">
        <v>234</v>
      </c>
      <c r="H293" s="185" t="s">
        <v>235</v>
      </c>
      <c r="I293" s="185" t="s">
        <v>236</v>
      </c>
      <c r="J293" s="185" t="s">
        <v>237</v>
      </c>
      <c r="K293" s="181"/>
      <c r="L293" s="181"/>
      <c r="M293" s="181"/>
      <c r="N293" s="181"/>
      <c r="O293" s="181"/>
      <c r="P293" s="181"/>
      <c r="Q293" s="181"/>
      <c r="R293" s="181"/>
      <c r="S293" s="181"/>
      <c r="T293" s="181"/>
      <c r="U293" s="181"/>
      <c r="V293" s="181"/>
      <c r="W293" s="181"/>
      <c r="X293" s="181"/>
      <c r="Y293" s="181"/>
      <c r="Z293" s="181"/>
    </row>
    <row r="294" customFormat="false" ht="18" hidden="false" customHeight="true" outlineLevel="0" collapsed="false">
      <c r="A294" s="181"/>
      <c r="B294" s="186" t="s">
        <v>359</v>
      </c>
      <c r="C294" s="172" t="n">
        <v>1932</v>
      </c>
      <c r="D294" s="172" t="n">
        <v>1659</v>
      </c>
      <c r="E294" s="172" t="n">
        <v>1527</v>
      </c>
      <c r="F294" s="172" t="n">
        <v>1826</v>
      </c>
      <c r="G294" s="172" t="n">
        <v>1814</v>
      </c>
      <c r="H294" s="172" t="n">
        <v>1589</v>
      </c>
      <c r="I294" s="172" t="n">
        <v>1380</v>
      </c>
      <c r="J294" s="172" t="n">
        <v>1686</v>
      </c>
      <c r="K294" s="181"/>
      <c r="L294" s="181"/>
      <c r="M294" s="181"/>
      <c r="N294" s="181"/>
      <c r="O294" s="181"/>
      <c r="P294" s="181"/>
      <c r="Q294" s="181"/>
      <c r="R294" s="181"/>
      <c r="S294" s="181"/>
      <c r="T294" s="181"/>
      <c r="U294" s="181"/>
      <c r="V294" s="181"/>
      <c r="W294" s="181"/>
      <c r="X294" s="181"/>
      <c r="Y294" s="181"/>
      <c r="Z294" s="181"/>
    </row>
    <row r="295" customFormat="false" ht="18" hidden="false" customHeight="true" outlineLevel="0" collapsed="false">
      <c r="A295" s="181"/>
      <c r="B295" s="186" t="s">
        <v>360</v>
      </c>
      <c r="C295" s="187" t="s">
        <v>81</v>
      </c>
      <c r="D295" s="187" t="n">
        <f aca="false">+(D294-C294)/C294</f>
        <v>-0.141304347826087</v>
      </c>
      <c r="E295" s="187" t="n">
        <f aca="false">+(E294-D294)/D294</f>
        <v>-0.0795660036166365</v>
      </c>
      <c r="F295" s="187" t="n">
        <f aca="false">+(F294-E294)/E294</f>
        <v>0.195808775376555</v>
      </c>
      <c r="G295" s="187" t="n">
        <f aca="false">+(G294-F294)/F294</f>
        <v>-0.00657174151150055</v>
      </c>
      <c r="H295" s="187" t="n">
        <f aca="false">+(H294-G294)/G294</f>
        <v>-0.124035281146637</v>
      </c>
      <c r="I295" s="187" t="n">
        <f aca="false">+(I294-H294)/H294</f>
        <v>-0.131529263687854</v>
      </c>
      <c r="J295" s="187" t="n">
        <f aca="false">+(J294-I294)/I294</f>
        <v>0.221739130434783</v>
      </c>
      <c r="K295" s="181"/>
      <c r="L295" s="181"/>
      <c r="M295" s="181"/>
      <c r="N295" s="181"/>
      <c r="O295" s="181"/>
      <c r="P295" s="181"/>
      <c r="Q295" s="181"/>
      <c r="R295" s="181"/>
      <c r="S295" s="181"/>
      <c r="T295" s="181"/>
      <c r="U295" s="181"/>
      <c r="V295" s="181"/>
      <c r="W295" s="181"/>
      <c r="X295" s="181"/>
      <c r="Y295" s="181"/>
      <c r="Z295" s="181"/>
    </row>
    <row r="296" s="4" customFormat="true" ht="18" hidden="false" customHeight="true" outlineLevel="0" collapsed="false">
      <c r="A296" s="181"/>
      <c r="B296" s="95" t="s">
        <v>357</v>
      </c>
      <c r="C296" s="95"/>
      <c r="D296" s="95"/>
      <c r="E296" s="95"/>
      <c r="F296" s="95"/>
      <c r="G296" s="95"/>
      <c r="H296" s="95"/>
      <c r="I296" s="95"/>
      <c r="J296" s="95"/>
      <c r="K296" s="181"/>
      <c r="L296" s="181"/>
      <c r="M296" s="181"/>
      <c r="N296" s="181"/>
      <c r="O296" s="181"/>
      <c r="P296" s="181"/>
      <c r="Q296" s="181"/>
      <c r="R296" s="181"/>
      <c r="S296" s="181"/>
      <c r="T296" s="181"/>
      <c r="U296" s="181"/>
      <c r="V296" s="181"/>
      <c r="W296" s="181"/>
      <c r="X296" s="181"/>
      <c r="Y296" s="181"/>
      <c r="Z296" s="181"/>
    </row>
    <row r="297" customFormat="false" ht="18" hidden="false" customHeight="true" outlineLevel="0" collapsed="false">
      <c r="A297" s="181"/>
      <c r="B297" s="211"/>
      <c r="C297" s="181"/>
      <c r="D297" s="181"/>
      <c r="E297" s="181"/>
      <c r="F297" s="181"/>
      <c r="G297" s="181"/>
      <c r="H297" s="181"/>
      <c r="I297" s="181"/>
      <c r="J297" s="181"/>
      <c r="K297" s="181"/>
      <c r="L297" s="181"/>
      <c r="M297" s="181"/>
      <c r="N297" s="181"/>
      <c r="O297" s="181"/>
      <c r="P297" s="181"/>
      <c r="Q297" s="181"/>
      <c r="R297" s="181"/>
      <c r="S297" s="181"/>
      <c r="T297" s="181"/>
      <c r="U297" s="181"/>
      <c r="V297" s="181"/>
      <c r="W297" s="181"/>
      <c r="X297" s="181"/>
      <c r="Y297" s="181"/>
      <c r="Z297" s="181"/>
    </row>
    <row r="298" customFormat="false" ht="18" hidden="false" customHeight="true" outlineLevel="0" collapsed="false">
      <c r="A298" s="181"/>
      <c r="B298" s="169" t="s">
        <v>361</v>
      </c>
      <c r="C298" s="185" t="n">
        <v>2008</v>
      </c>
      <c r="D298" s="185" t="n">
        <v>2009</v>
      </c>
      <c r="E298" s="185" t="n">
        <v>2010</v>
      </c>
      <c r="F298" s="185" t="n">
        <v>2011</v>
      </c>
      <c r="G298" s="185" t="n">
        <v>2012</v>
      </c>
      <c r="H298" s="185" t="n">
        <v>2013</v>
      </c>
      <c r="I298" s="185" t="n">
        <v>2014</v>
      </c>
      <c r="J298" s="185" t="n">
        <v>2015</v>
      </c>
      <c r="K298" s="181"/>
      <c r="L298" s="181"/>
      <c r="M298" s="181"/>
      <c r="N298" s="181"/>
      <c r="O298" s="181"/>
      <c r="P298" s="181"/>
      <c r="Q298" s="181"/>
      <c r="R298" s="181"/>
      <c r="S298" s="181"/>
      <c r="T298" s="181"/>
      <c r="U298" s="181"/>
      <c r="V298" s="181"/>
      <c r="W298" s="181"/>
      <c r="X298" s="181"/>
      <c r="Y298" s="181"/>
      <c r="Z298" s="181"/>
    </row>
    <row r="299" customFormat="false" ht="18" hidden="false" customHeight="true" outlineLevel="0" collapsed="false">
      <c r="A299" s="181"/>
      <c r="B299" s="186" t="s">
        <v>362</v>
      </c>
      <c r="C299" s="187" t="n">
        <v>0.891048965588939</v>
      </c>
      <c r="D299" s="187" t="n">
        <v>0.890786680081885</v>
      </c>
      <c r="E299" s="187" t="n">
        <v>0.894546119777888</v>
      </c>
      <c r="F299" s="187" t="n">
        <v>0.8984193000088</v>
      </c>
      <c r="G299" s="187" t="n">
        <v>0.900615526508063</v>
      </c>
      <c r="H299" s="187" t="n">
        <v>0.902035012309713</v>
      </c>
      <c r="I299" s="187" t="n">
        <v>0.906067047947105</v>
      </c>
      <c r="J299" s="187" t="n">
        <v>0.909707720943886</v>
      </c>
      <c r="K299" s="181"/>
      <c r="L299" s="181"/>
      <c r="M299" s="181"/>
      <c r="N299" s="181"/>
      <c r="O299" s="181"/>
      <c r="P299" s="181"/>
      <c r="Q299" s="181"/>
      <c r="R299" s="181"/>
      <c r="S299" s="181"/>
      <c r="T299" s="181"/>
      <c r="U299" s="181"/>
      <c r="V299" s="181"/>
      <c r="W299" s="181"/>
      <c r="X299" s="181"/>
      <c r="Y299" s="181"/>
      <c r="Z299" s="181"/>
    </row>
    <row r="300" customFormat="false" ht="18" hidden="false" customHeight="true" outlineLevel="0" collapsed="false">
      <c r="A300" s="181"/>
      <c r="B300" s="186" t="s">
        <v>360</v>
      </c>
      <c r="C300" s="187" t="s">
        <v>104</v>
      </c>
      <c r="D300" s="212" t="n">
        <v>-0.000294355885234985</v>
      </c>
      <c r="E300" s="212" t="n">
        <v>0.0042203591275721</v>
      </c>
      <c r="F300" s="212" t="n">
        <v>0.00432977142852426</v>
      </c>
      <c r="G300" s="212" t="n">
        <v>0.00244454510187186</v>
      </c>
      <c r="H300" s="212" t="n">
        <v>0.00157612850308467</v>
      </c>
      <c r="I300" s="212" t="n">
        <v>0.004469932521873</v>
      </c>
      <c r="J300" s="212" t="n">
        <v>0.00401810550889158</v>
      </c>
      <c r="K300" s="181"/>
      <c r="L300" s="181"/>
      <c r="M300" s="181"/>
      <c r="N300" s="181"/>
      <c r="O300" s="181"/>
      <c r="P300" s="181"/>
      <c r="Q300" s="181"/>
      <c r="R300" s="181"/>
      <c r="S300" s="181"/>
      <c r="T300" s="181"/>
      <c r="U300" s="181"/>
      <c r="V300" s="181"/>
      <c r="W300" s="181"/>
      <c r="X300" s="181"/>
      <c r="Y300" s="181"/>
      <c r="Z300" s="181"/>
    </row>
    <row r="301" customFormat="false" ht="18" hidden="false" customHeight="true" outlineLevel="0" collapsed="false">
      <c r="A301" s="181"/>
      <c r="B301" s="186" t="s">
        <v>363</v>
      </c>
      <c r="C301" s="187" t="n">
        <v>0.108951034411061</v>
      </c>
      <c r="D301" s="187" t="n">
        <v>0.109213319918115</v>
      </c>
      <c r="E301" s="187" t="n">
        <v>0.105453880222112</v>
      </c>
      <c r="F301" s="187" t="n">
        <v>0.1015806999912</v>
      </c>
      <c r="G301" s="187" t="n">
        <v>0.0993844734919368</v>
      </c>
      <c r="H301" s="187" t="n">
        <v>0.0979649876902867</v>
      </c>
      <c r="I301" s="187" t="n">
        <v>0.0939329520528953</v>
      </c>
      <c r="J301" s="187" t="n">
        <v>0.0902922790561141</v>
      </c>
      <c r="K301" s="181"/>
      <c r="L301" s="181"/>
      <c r="M301" s="181"/>
      <c r="N301" s="181"/>
      <c r="O301" s="181"/>
      <c r="P301" s="181"/>
      <c r="Q301" s="181"/>
      <c r="R301" s="181"/>
      <c r="S301" s="181"/>
      <c r="T301" s="181"/>
      <c r="U301" s="181"/>
      <c r="V301" s="181"/>
      <c r="W301" s="181"/>
      <c r="X301" s="181"/>
      <c r="Y301" s="181"/>
      <c r="Z301" s="181"/>
    </row>
    <row r="302" customFormat="false" ht="18" hidden="false" customHeight="true" outlineLevel="0" collapsed="false">
      <c r="A302" s="181"/>
      <c r="B302" s="186" t="s">
        <v>360</v>
      </c>
      <c r="C302" s="187" t="s">
        <v>81</v>
      </c>
      <c r="D302" s="187" t="n">
        <v>0.00240737050796666</v>
      </c>
      <c r="E302" s="187" t="n">
        <v>-0.0344229046312469</v>
      </c>
      <c r="F302" s="187" t="n">
        <v>-0.0367286649173435</v>
      </c>
      <c r="G302" s="187" t="n">
        <v>-0.0216205095993013</v>
      </c>
      <c r="H302" s="187" t="n">
        <v>-0.0142827722658841</v>
      </c>
      <c r="I302" s="187" t="n">
        <v>-0.0411579252185335</v>
      </c>
      <c r="J302" s="187" t="n">
        <v>-0.0387582090971769</v>
      </c>
      <c r="K302" s="181"/>
      <c r="L302" s="181"/>
      <c r="M302" s="181"/>
      <c r="N302" s="181"/>
      <c r="O302" s="181"/>
      <c r="P302" s="181"/>
      <c r="Q302" s="181"/>
      <c r="R302" s="181"/>
      <c r="S302" s="181"/>
      <c r="T302" s="181"/>
      <c r="U302" s="181"/>
      <c r="V302" s="181"/>
      <c r="W302" s="181"/>
      <c r="X302" s="181"/>
      <c r="Y302" s="181"/>
      <c r="Z302" s="181"/>
    </row>
    <row r="303" s="181" customFormat="true" ht="18" hidden="false" customHeight="true" outlineLevel="0" collapsed="false"/>
    <row r="304" customFormat="false" ht="18" hidden="false" customHeight="true" outlineLevel="0" collapsed="false">
      <c r="A304" s="181"/>
      <c r="B304" s="186" t="s">
        <v>364</v>
      </c>
      <c r="C304" s="213" t="n">
        <v>0.00311803575740975</v>
      </c>
      <c r="D304" s="213" t="n">
        <v>0.00324080057764749</v>
      </c>
      <c r="E304" s="213" t="n">
        <v>0.00316331389888583</v>
      </c>
      <c r="F304" s="213" t="n">
        <v>0.00302555682738901</v>
      </c>
      <c r="G304" s="213" t="n">
        <v>0.00311533147923206</v>
      </c>
      <c r="H304" s="213" t="n">
        <v>0.00338487082885048</v>
      </c>
      <c r="I304" s="213" t="n">
        <v>0.00329071360469422</v>
      </c>
      <c r="J304" s="213" t="n">
        <v>0.00324235568840118</v>
      </c>
      <c r="K304" s="181"/>
      <c r="L304" s="181"/>
      <c r="M304" s="181"/>
      <c r="N304" s="181"/>
      <c r="O304" s="181"/>
      <c r="P304" s="181"/>
      <c r="Q304" s="181"/>
      <c r="R304" s="181"/>
      <c r="S304" s="181"/>
      <c r="T304" s="181"/>
      <c r="U304" s="181"/>
      <c r="V304" s="181"/>
      <c r="W304" s="181"/>
      <c r="X304" s="181"/>
      <c r="Y304" s="181"/>
      <c r="Z304" s="181"/>
    </row>
    <row r="305" customFormat="false" ht="18" hidden="false" customHeight="true" outlineLevel="0" collapsed="false">
      <c r="A305" s="181"/>
      <c r="B305" s="186" t="s">
        <v>365</v>
      </c>
      <c r="C305" s="187" t="n">
        <v>0.137926584456553</v>
      </c>
      <c r="D305" s="187" t="n">
        <v>0.141183770848904</v>
      </c>
      <c r="E305" s="187" t="n">
        <v>0.139973905724809</v>
      </c>
      <c r="F305" s="187" t="n">
        <v>0.136025018064892</v>
      </c>
      <c r="G305" s="187" t="n">
        <v>0.137916942148959</v>
      </c>
      <c r="H305" s="187" t="n">
        <v>0.144959033999376</v>
      </c>
      <c r="I305" s="187" t="n">
        <v>0.143837949531084</v>
      </c>
      <c r="J305" s="187" t="n">
        <v>0.146708908231934</v>
      </c>
      <c r="K305" s="181"/>
      <c r="L305" s="181"/>
      <c r="M305" s="181"/>
      <c r="N305" s="181"/>
      <c r="O305" s="181"/>
      <c r="P305" s="181"/>
      <c r="Q305" s="181"/>
      <c r="R305" s="181"/>
      <c r="S305" s="181"/>
      <c r="T305" s="181"/>
      <c r="U305" s="181"/>
      <c r="V305" s="181"/>
      <c r="W305" s="181"/>
      <c r="X305" s="181"/>
      <c r="Y305" s="181"/>
      <c r="Z305" s="181"/>
    </row>
    <row r="306" customFormat="false" ht="18" hidden="false" customHeight="true" outlineLevel="0" collapsed="false">
      <c r="A306" s="181"/>
      <c r="B306" s="95" t="s">
        <v>366</v>
      </c>
      <c r="C306" s="95"/>
      <c r="D306" s="95"/>
      <c r="E306" s="95"/>
      <c r="F306" s="95"/>
      <c r="G306" s="95"/>
      <c r="H306" s="95"/>
      <c r="I306" s="95"/>
      <c r="J306" s="95"/>
      <c r="K306" s="181"/>
      <c r="L306" s="181"/>
      <c r="M306" s="181"/>
      <c r="N306" s="181"/>
      <c r="O306" s="181"/>
      <c r="P306" s="181"/>
      <c r="Q306" s="181"/>
      <c r="R306" s="181"/>
      <c r="S306" s="181"/>
      <c r="T306" s="181"/>
      <c r="U306" s="181"/>
      <c r="V306" s="181"/>
      <c r="W306" s="181"/>
      <c r="X306" s="181"/>
      <c r="Y306" s="181"/>
      <c r="Z306" s="181"/>
    </row>
    <row r="307" s="181" customFormat="true" ht="18" hidden="false" customHeight="true" outlineLevel="0" collapsed="false"/>
    <row r="308" s="181" customFormat="true" ht="18" hidden="false" customHeight="true" outlineLevel="0" collapsed="false">
      <c r="B308" s="169" t="s">
        <v>367</v>
      </c>
      <c r="C308" s="185" t="n">
        <v>2008</v>
      </c>
      <c r="D308" s="185" t="n">
        <v>2009</v>
      </c>
      <c r="E308" s="185" t="n">
        <v>2010</v>
      </c>
      <c r="F308" s="185" t="n">
        <v>2011</v>
      </c>
      <c r="G308" s="185" t="n">
        <v>2012</v>
      </c>
      <c r="H308" s="185" t="n">
        <v>2013</v>
      </c>
      <c r="I308" s="185" t="n">
        <v>2014</v>
      </c>
      <c r="J308" s="185" t="n">
        <v>2015</v>
      </c>
    </row>
    <row r="309" s="181" customFormat="true" ht="18" hidden="false" customHeight="true" outlineLevel="0" collapsed="false">
      <c r="B309" s="214" t="s">
        <v>368</v>
      </c>
      <c r="C309" s="213" t="n">
        <v>0.0498191576245479</v>
      </c>
      <c r="D309" s="213" t="n">
        <v>0.0506081271674382</v>
      </c>
      <c r="E309" s="213" t="n">
        <v>0.0457992645176933</v>
      </c>
      <c r="F309" s="213" t="n">
        <v>0.0427870339821841</v>
      </c>
      <c r="G309" s="213" t="n">
        <v>0.039982974991294</v>
      </c>
      <c r="H309" s="213" t="n">
        <v>0.0383888092905872</v>
      </c>
      <c r="I309" s="213" t="n">
        <v>0.039062014057349</v>
      </c>
      <c r="J309" s="213" t="n">
        <v>0.036057310344659</v>
      </c>
    </row>
    <row r="310" s="215" customFormat="true" ht="35.25" hidden="false" customHeight="true" outlineLevel="0" collapsed="false">
      <c r="B310" s="216" t="s">
        <v>369</v>
      </c>
      <c r="C310" s="217" t="n">
        <v>0.132352941176471</v>
      </c>
      <c r="D310" s="217" t="n">
        <v>0.132352941176471</v>
      </c>
      <c r="E310" s="217" t="n">
        <v>0.126520681265207</v>
      </c>
      <c r="F310" s="217" t="n">
        <v>0.140161725067385</v>
      </c>
      <c r="G310" s="217" t="n">
        <v>0.175824175824176</v>
      </c>
      <c r="H310" s="217" t="n">
        <v>0.148148148148148</v>
      </c>
      <c r="I310" s="217" t="n">
        <v>0.156593406593407</v>
      </c>
      <c r="J310" s="217" t="n">
        <v>0.152492668621701</v>
      </c>
    </row>
    <row r="311" s="215" customFormat="true" ht="36" hidden="false" customHeight="true" outlineLevel="0" collapsed="false">
      <c r="B311" s="216" t="s">
        <v>370</v>
      </c>
      <c r="C311" s="218" t="n">
        <v>0.764705882352941</v>
      </c>
      <c r="D311" s="218" t="n">
        <v>0.764705882352941</v>
      </c>
      <c r="E311" s="218" t="n">
        <v>0.78345498783455</v>
      </c>
      <c r="F311" s="218" t="n">
        <v>0.754716981132076</v>
      </c>
      <c r="G311" s="218" t="n">
        <v>0.675824175824176</v>
      </c>
      <c r="H311" s="218" t="n">
        <v>0.735042735042735</v>
      </c>
      <c r="I311" s="218" t="n">
        <v>0.706043956043956</v>
      </c>
      <c r="J311" s="218" t="n">
        <v>0.712609970674487</v>
      </c>
    </row>
    <row r="312" s="215" customFormat="true" ht="38.25" hidden="false" customHeight="true" outlineLevel="0" collapsed="false">
      <c r="B312" s="216" t="s">
        <v>371</v>
      </c>
      <c r="C312" s="218" t="n">
        <v>0.0327868852459016</v>
      </c>
      <c r="D312" s="218" t="n">
        <v>0.0327868852459016</v>
      </c>
      <c r="E312" s="218" t="n">
        <v>0.0401069518716578</v>
      </c>
      <c r="F312" s="218" t="n">
        <v>0.0391566265060241</v>
      </c>
      <c r="G312" s="218" t="n">
        <v>0.032258064516129</v>
      </c>
      <c r="H312" s="218" t="n">
        <v>0.0354838709677419</v>
      </c>
      <c r="I312" s="218" t="n">
        <v>0.0222929936305732</v>
      </c>
      <c r="J312" s="218" t="n">
        <v>0.0203389830508475</v>
      </c>
    </row>
    <row r="313" s="215" customFormat="true" ht="39" hidden="false" customHeight="true" outlineLevel="0" collapsed="false">
      <c r="B313" s="216" t="s">
        <v>372</v>
      </c>
      <c r="C313" s="218" t="n">
        <v>0.127991395536435</v>
      </c>
      <c r="D313" s="218" t="n">
        <v>0.127991395536435</v>
      </c>
      <c r="E313" s="218" t="n">
        <v>0.114261884904087</v>
      </c>
      <c r="F313" s="218" t="n">
        <v>0.105188545506096</v>
      </c>
      <c r="G313" s="218" t="n">
        <v>0.108949416342412</v>
      </c>
      <c r="H313" s="218" t="n">
        <v>0.115308804204993</v>
      </c>
      <c r="I313" s="218" t="n">
        <v>0.116778954122554</v>
      </c>
      <c r="J313" s="218" t="n">
        <v>0.114583333333333</v>
      </c>
    </row>
    <row r="314" s="181" customFormat="true" ht="18" hidden="false" customHeight="true" outlineLevel="0" collapsed="false">
      <c r="B314" s="95" t="s">
        <v>366</v>
      </c>
      <c r="C314" s="95"/>
      <c r="D314" s="95"/>
      <c r="E314" s="95"/>
      <c r="F314" s="95"/>
      <c r="G314" s="95"/>
      <c r="H314" s="95"/>
      <c r="I314" s="95"/>
      <c r="J314" s="95"/>
    </row>
    <row r="315" customFormat="false" ht="18" hidden="false" customHeight="true" outlineLevel="0" collapsed="false">
      <c r="A315" s="181"/>
      <c r="B315" s="181"/>
      <c r="C315" s="181"/>
      <c r="D315" s="4"/>
      <c r="E315" s="4"/>
      <c r="F315" s="4"/>
      <c r="G315" s="4"/>
      <c r="H315" s="4"/>
      <c r="I315" s="4"/>
      <c r="R315" s="181"/>
      <c r="S315" s="181"/>
      <c r="T315" s="181"/>
      <c r="U315" s="181"/>
      <c r="V315" s="181"/>
      <c r="W315" s="181"/>
      <c r="X315" s="181"/>
      <c r="Y315" s="181"/>
      <c r="Z315" s="181"/>
    </row>
    <row r="316" customFormat="false" ht="18" hidden="false" customHeight="true" outlineLevel="0" collapsed="false">
      <c r="A316" s="181"/>
      <c r="B316" s="181"/>
      <c r="C316" s="181"/>
      <c r="D316" s="4"/>
      <c r="E316" s="4"/>
      <c r="F316" s="4"/>
      <c r="G316" s="4"/>
      <c r="H316" s="4"/>
      <c r="I316" s="4"/>
      <c r="R316" s="181"/>
      <c r="S316" s="181"/>
      <c r="T316" s="181"/>
      <c r="U316" s="181"/>
      <c r="V316" s="181"/>
      <c r="W316" s="181"/>
      <c r="X316" s="181"/>
      <c r="Y316" s="181"/>
      <c r="Z316" s="181"/>
    </row>
    <row r="317" customFormat="false" ht="18" hidden="false" customHeight="true" outlineLevel="0" collapsed="false">
      <c r="A317" s="181"/>
      <c r="B317" s="181"/>
      <c r="C317" s="181"/>
      <c r="D317" s="4"/>
      <c r="E317" s="4"/>
      <c r="F317" s="4"/>
      <c r="G317" s="4"/>
      <c r="H317" s="4"/>
      <c r="I317" s="4"/>
      <c r="R317" s="181"/>
      <c r="S317" s="181"/>
      <c r="T317" s="181"/>
      <c r="U317" s="181"/>
      <c r="V317" s="181"/>
      <c r="W317" s="181"/>
      <c r="X317" s="181"/>
      <c r="Y317" s="181"/>
      <c r="Z317" s="181"/>
    </row>
    <row r="318" customFormat="false" ht="18" hidden="false" customHeight="true" outlineLevel="0" collapsed="false">
      <c r="A318" s="181"/>
      <c r="B318" s="181"/>
      <c r="C318" s="181"/>
      <c r="D318" s="4"/>
      <c r="E318" s="4"/>
      <c r="F318" s="4"/>
      <c r="G318" s="4"/>
      <c r="H318" s="4"/>
      <c r="I318" s="4"/>
      <c r="R318" s="181"/>
      <c r="S318" s="181"/>
      <c r="T318" s="181"/>
      <c r="U318" s="181"/>
      <c r="V318" s="181"/>
      <c r="W318" s="181"/>
      <c r="X318" s="181"/>
      <c r="Y318" s="181"/>
      <c r="Z318" s="181"/>
    </row>
    <row r="319" customFormat="false" ht="18" hidden="false" customHeight="true" outlineLevel="0" collapsed="false">
      <c r="A319" s="181"/>
      <c r="B319" s="181"/>
      <c r="C319" s="181"/>
      <c r="D319" s="4"/>
      <c r="E319" s="4"/>
      <c r="F319" s="4"/>
      <c r="G319" s="4"/>
      <c r="H319" s="4"/>
      <c r="I319" s="4"/>
      <c r="R319" s="181"/>
      <c r="S319" s="181"/>
      <c r="T319" s="181"/>
      <c r="U319" s="181"/>
      <c r="V319" s="181"/>
      <c r="W319" s="181"/>
      <c r="X319" s="181"/>
      <c r="Y319" s="181"/>
      <c r="Z319" s="181"/>
    </row>
    <row r="320" customFormat="false" ht="18" hidden="false" customHeight="true" outlineLevel="0" collapsed="false">
      <c r="A320" s="181"/>
      <c r="B320" s="181"/>
      <c r="C320" s="181"/>
      <c r="D320" s="4"/>
      <c r="E320" s="4"/>
      <c r="F320" s="4"/>
      <c r="G320" s="4"/>
      <c r="H320" s="4"/>
      <c r="I320" s="4"/>
      <c r="R320" s="181"/>
      <c r="S320" s="181"/>
      <c r="T320" s="181"/>
      <c r="U320" s="181"/>
      <c r="V320" s="181"/>
      <c r="W320" s="181"/>
      <c r="X320" s="181"/>
      <c r="Y320" s="181"/>
      <c r="Z320" s="181"/>
    </row>
    <row r="321" customFormat="false" ht="18" hidden="false" customHeight="true" outlineLevel="0" collapsed="false">
      <c r="A321" s="181"/>
      <c r="B321" s="181"/>
      <c r="C321" s="181"/>
      <c r="D321" s="4"/>
      <c r="E321" s="4"/>
      <c r="F321" s="4"/>
      <c r="G321" s="4"/>
      <c r="H321" s="4"/>
      <c r="I321" s="4"/>
      <c r="R321" s="181"/>
      <c r="S321" s="181"/>
      <c r="T321" s="181"/>
      <c r="U321" s="181"/>
      <c r="V321" s="181"/>
      <c r="W321" s="181"/>
      <c r="X321" s="181"/>
      <c r="Y321" s="181"/>
      <c r="Z321" s="181"/>
    </row>
    <row r="322" customFormat="false" ht="18" hidden="false" customHeight="true" outlineLevel="0" collapsed="false">
      <c r="A322" s="181"/>
      <c r="B322" s="181"/>
      <c r="C322" s="181"/>
      <c r="D322" s="4"/>
      <c r="E322" s="4"/>
      <c r="F322" s="4"/>
      <c r="G322" s="4"/>
      <c r="H322" s="4"/>
      <c r="I322" s="4"/>
      <c r="R322" s="181"/>
      <c r="S322" s="181"/>
      <c r="T322" s="181"/>
      <c r="U322" s="181"/>
      <c r="V322" s="181"/>
      <c r="W322" s="181"/>
      <c r="X322" s="181"/>
      <c r="Y322" s="181"/>
      <c r="Z322" s="181"/>
    </row>
    <row r="323" customFormat="false" ht="18" hidden="false" customHeight="true" outlineLevel="0" collapsed="false">
      <c r="A323" s="181"/>
      <c r="B323" s="181"/>
      <c r="C323" s="181"/>
      <c r="D323" s="4"/>
      <c r="E323" s="4"/>
      <c r="F323" s="4"/>
      <c r="G323" s="4"/>
      <c r="H323" s="4"/>
      <c r="I323" s="4"/>
      <c r="R323" s="181"/>
      <c r="S323" s="181"/>
      <c r="T323" s="181"/>
      <c r="U323" s="181"/>
      <c r="V323" s="181"/>
      <c r="W323" s="181"/>
      <c r="X323" s="181"/>
      <c r="Y323" s="181"/>
      <c r="Z323" s="181"/>
    </row>
    <row r="324" customFormat="false" ht="18" hidden="false" customHeight="true" outlineLevel="0" collapsed="false">
      <c r="A324" s="181"/>
      <c r="B324" s="181"/>
      <c r="C324" s="181"/>
      <c r="D324" s="4"/>
      <c r="E324" s="4"/>
      <c r="F324" s="4"/>
      <c r="G324" s="4"/>
      <c r="H324" s="4"/>
      <c r="I324" s="4"/>
      <c r="R324" s="181"/>
      <c r="S324" s="181"/>
      <c r="T324" s="181"/>
      <c r="U324" s="181"/>
      <c r="V324" s="181"/>
      <c r="W324" s="181"/>
      <c r="X324" s="181"/>
      <c r="Y324" s="181"/>
      <c r="Z324" s="181"/>
    </row>
    <row r="325" customFormat="false" ht="18" hidden="false" customHeight="true" outlineLevel="0" collapsed="false">
      <c r="A325" s="181"/>
      <c r="B325" s="181"/>
      <c r="C325" s="181"/>
      <c r="D325" s="4"/>
      <c r="E325" s="4"/>
      <c r="F325" s="4"/>
      <c r="G325" s="4"/>
      <c r="H325" s="4"/>
      <c r="I325" s="4"/>
      <c r="R325" s="181"/>
      <c r="S325" s="181"/>
      <c r="T325" s="181"/>
      <c r="U325" s="181"/>
      <c r="V325" s="181"/>
      <c r="W325" s="181"/>
      <c r="X325" s="181"/>
      <c r="Y325" s="181"/>
      <c r="Z325" s="181"/>
    </row>
    <row r="326" customFormat="false" ht="18" hidden="false" customHeight="true" outlineLevel="0" collapsed="false">
      <c r="A326" s="181"/>
      <c r="B326" s="181"/>
      <c r="C326" s="181"/>
      <c r="D326" s="4"/>
      <c r="E326" s="4"/>
      <c r="F326" s="4"/>
      <c r="G326" s="4"/>
      <c r="H326" s="4"/>
      <c r="I326" s="4"/>
      <c r="R326" s="181"/>
      <c r="S326" s="181"/>
      <c r="T326" s="181"/>
      <c r="U326" s="181"/>
      <c r="V326" s="181"/>
      <c r="W326" s="181"/>
      <c r="X326" s="181"/>
      <c r="Y326" s="181"/>
      <c r="Z326" s="181"/>
    </row>
    <row r="327" customFormat="false" ht="18" hidden="false" customHeight="true" outlineLevel="0" collapsed="false">
      <c r="A327" s="181"/>
      <c r="B327" s="181"/>
      <c r="C327" s="181"/>
      <c r="D327" s="4"/>
      <c r="E327" s="4"/>
      <c r="F327" s="4"/>
      <c r="G327" s="4"/>
      <c r="H327" s="4"/>
      <c r="I327" s="4"/>
      <c r="R327" s="181"/>
      <c r="S327" s="181"/>
      <c r="T327" s="181"/>
      <c r="U327" s="181"/>
      <c r="V327" s="181"/>
      <c r="W327" s="181"/>
      <c r="X327" s="181"/>
      <c r="Y327" s="181"/>
      <c r="Z327" s="181"/>
    </row>
    <row r="328" customFormat="false" ht="18" hidden="false" customHeight="true" outlineLevel="0" collapsed="false">
      <c r="A328" s="181"/>
      <c r="B328" s="181"/>
      <c r="C328" s="181"/>
      <c r="D328" s="4"/>
      <c r="E328" s="4"/>
      <c r="F328" s="4"/>
      <c r="G328" s="4"/>
      <c r="H328" s="4"/>
      <c r="I328" s="4"/>
      <c r="R328" s="181"/>
      <c r="S328" s="181"/>
      <c r="T328" s="181"/>
      <c r="U328" s="181"/>
      <c r="V328" s="181"/>
      <c r="W328" s="181"/>
      <c r="X328" s="181"/>
      <c r="Y328" s="181"/>
      <c r="Z328" s="181"/>
    </row>
    <row r="329" customFormat="false" ht="18" hidden="false" customHeight="true" outlineLevel="0" collapsed="false">
      <c r="A329" s="181"/>
      <c r="B329" s="181"/>
      <c r="C329" s="181"/>
      <c r="D329" s="4"/>
      <c r="E329" s="4"/>
      <c r="F329" s="4"/>
      <c r="G329" s="4"/>
      <c r="H329" s="4"/>
      <c r="I329" s="4"/>
      <c r="R329" s="181"/>
      <c r="S329" s="181"/>
      <c r="T329" s="181"/>
      <c r="U329" s="181"/>
      <c r="V329" s="181"/>
      <c r="W329" s="181"/>
      <c r="X329" s="181"/>
      <c r="Y329" s="181"/>
      <c r="Z329" s="181"/>
    </row>
    <row r="330" customFormat="false" ht="18" hidden="false" customHeight="true" outlineLevel="0" collapsed="false">
      <c r="A330" s="181"/>
      <c r="B330" s="181"/>
      <c r="C330" s="181"/>
      <c r="D330" s="4"/>
      <c r="E330" s="4"/>
      <c r="F330" s="4"/>
      <c r="G330" s="4"/>
      <c r="H330" s="4"/>
      <c r="I330" s="4"/>
      <c r="R330" s="181"/>
      <c r="S330" s="181"/>
      <c r="T330" s="181"/>
      <c r="U330" s="181"/>
      <c r="V330" s="181"/>
      <c r="W330" s="181"/>
      <c r="X330" s="181"/>
      <c r="Y330" s="181"/>
      <c r="Z330" s="181"/>
    </row>
    <row r="331" customFormat="false" ht="18" hidden="false" customHeight="true" outlineLevel="0" collapsed="false">
      <c r="A331" s="181"/>
      <c r="B331" s="181"/>
      <c r="C331" s="181"/>
      <c r="D331" s="4"/>
      <c r="E331" s="4"/>
      <c r="F331" s="4"/>
      <c r="G331" s="4"/>
      <c r="H331" s="4"/>
      <c r="I331" s="4"/>
      <c r="R331" s="181"/>
      <c r="S331" s="181"/>
      <c r="T331" s="181"/>
      <c r="U331" s="181"/>
      <c r="V331" s="181"/>
      <c r="W331" s="181"/>
      <c r="X331" s="181"/>
      <c r="Y331" s="181"/>
      <c r="Z331" s="181"/>
    </row>
    <row r="332" customFormat="false" ht="18" hidden="false" customHeight="true" outlineLevel="0" collapsed="false">
      <c r="A332" s="181"/>
      <c r="B332" s="181"/>
      <c r="C332" s="181"/>
      <c r="D332" s="4"/>
      <c r="E332" s="4"/>
      <c r="F332" s="4"/>
      <c r="G332" s="4"/>
      <c r="H332" s="4"/>
      <c r="I332" s="4"/>
      <c r="R332" s="181"/>
      <c r="S332" s="181"/>
      <c r="T332" s="181"/>
      <c r="U332" s="181"/>
      <c r="V332" s="181"/>
      <c r="W332" s="181"/>
      <c r="X332" s="181"/>
      <c r="Y332" s="181"/>
      <c r="Z332" s="181"/>
    </row>
    <row r="333" customFormat="false" ht="18" hidden="false" customHeight="true" outlineLevel="0" collapsed="false">
      <c r="A333" s="181"/>
      <c r="B333" s="181"/>
      <c r="C333" s="181"/>
      <c r="D333" s="4"/>
      <c r="E333" s="4"/>
      <c r="F333" s="4"/>
      <c r="G333" s="4"/>
      <c r="H333" s="4"/>
      <c r="I333" s="4"/>
      <c r="R333" s="181"/>
      <c r="S333" s="181"/>
      <c r="T333" s="181"/>
      <c r="U333" s="181"/>
      <c r="V333" s="181"/>
      <c r="W333" s="181"/>
      <c r="X333" s="181"/>
      <c r="Y333" s="181"/>
      <c r="Z333" s="181"/>
    </row>
    <row r="334" customFormat="false" ht="18" hidden="false" customHeight="true" outlineLevel="0" collapsed="false">
      <c r="A334" s="181"/>
      <c r="B334" s="181"/>
      <c r="C334" s="181"/>
      <c r="D334" s="4"/>
      <c r="E334" s="4"/>
      <c r="F334" s="4"/>
      <c r="G334" s="4"/>
      <c r="H334" s="4"/>
      <c r="I334" s="4"/>
      <c r="R334" s="181"/>
      <c r="S334" s="181"/>
      <c r="T334" s="181"/>
      <c r="U334" s="181"/>
      <c r="V334" s="181"/>
      <c r="W334" s="181"/>
      <c r="X334" s="181"/>
      <c r="Y334" s="181"/>
      <c r="Z334" s="181"/>
    </row>
    <row r="335" customFormat="false" ht="18" hidden="false" customHeight="true" outlineLevel="0" collapsed="false">
      <c r="A335" s="181"/>
      <c r="B335" s="181"/>
      <c r="C335" s="181"/>
      <c r="D335" s="4"/>
      <c r="E335" s="4"/>
      <c r="F335" s="4"/>
      <c r="G335" s="4"/>
      <c r="H335" s="4"/>
      <c r="I335" s="4"/>
      <c r="R335" s="181"/>
      <c r="S335" s="181"/>
      <c r="T335" s="181"/>
      <c r="U335" s="181"/>
      <c r="V335" s="181"/>
      <c r="W335" s="181"/>
      <c r="X335" s="181"/>
      <c r="Y335" s="181"/>
      <c r="Z335" s="181"/>
    </row>
    <row r="336" customFormat="false" ht="18" hidden="false" customHeight="true" outlineLevel="0" collapsed="false">
      <c r="A336" s="181"/>
      <c r="B336" s="181"/>
      <c r="C336" s="181"/>
      <c r="D336" s="4"/>
      <c r="E336" s="4"/>
      <c r="F336" s="4"/>
      <c r="G336" s="4"/>
      <c r="H336" s="4"/>
      <c r="I336" s="4"/>
      <c r="R336" s="181"/>
      <c r="S336" s="181"/>
      <c r="T336" s="181"/>
      <c r="U336" s="181"/>
      <c r="V336" s="181"/>
      <c r="W336" s="181"/>
      <c r="X336" s="181"/>
      <c r="Y336" s="181"/>
      <c r="Z336" s="181"/>
    </row>
    <row r="337" customFormat="false" ht="18" hidden="false" customHeight="true" outlineLevel="0" collapsed="false">
      <c r="A337" s="181"/>
      <c r="B337" s="181"/>
      <c r="C337" s="181"/>
      <c r="D337" s="4"/>
      <c r="E337" s="4"/>
      <c r="F337" s="4"/>
      <c r="G337" s="4"/>
      <c r="H337" s="4"/>
      <c r="I337" s="4"/>
      <c r="R337" s="181"/>
      <c r="S337" s="181"/>
      <c r="T337" s="181"/>
      <c r="U337" s="181"/>
      <c r="V337" s="181"/>
      <c r="W337" s="181"/>
      <c r="X337" s="181"/>
      <c r="Y337" s="181"/>
      <c r="Z337" s="181"/>
    </row>
    <row r="338" customFormat="false" ht="18" hidden="false" customHeight="true" outlineLevel="0" collapsed="false">
      <c r="A338" s="181"/>
      <c r="B338" s="181"/>
      <c r="C338" s="181"/>
      <c r="D338" s="4"/>
      <c r="E338" s="4"/>
      <c r="F338" s="4"/>
      <c r="G338" s="4"/>
      <c r="H338" s="4"/>
      <c r="I338" s="4"/>
      <c r="R338" s="181"/>
      <c r="S338" s="181"/>
      <c r="T338" s="181"/>
      <c r="U338" s="181"/>
      <c r="V338" s="181"/>
      <c r="W338" s="181"/>
      <c r="X338" s="181"/>
      <c r="Y338" s="181"/>
      <c r="Z338" s="181"/>
    </row>
    <row r="339" customFormat="false" ht="18" hidden="false" customHeight="true" outlineLevel="0" collapsed="false">
      <c r="A339" s="181"/>
      <c r="B339" s="181"/>
      <c r="C339" s="181"/>
      <c r="D339" s="4"/>
      <c r="E339" s="4"/>
      <c r="F339" s="4"/>
      <c r="G339" s="4"/>
      <c r="H339" s="4"/>
      <c r="I339" s="4"/>
      <c r="R339" s="181"/>
      <c r="S339" s="181"/>
      <c r="T339" s="181"/>
      <c r="U339" s="181"/>
      <c r="V339" s="181"/>
      <c r="W339" s="181"/>
      <c r="X339" s="181"/>
      <c r="Y339" s="181"/>
      <c r="Z339" s="181"/>
    </row>
    <row r="340" customFormat="false" ht="18" hidden="false" customHeight="true" outlineLevel="0" collapsed="false">
      <c r="A340" s="181"/>
      <c r="B340" s="181"/>
      <c r="C340" s="181"/>
      <c r="D340" s="4"/>
      <c r="E340" s="4"/>
      <c r="F340" s="4"/>
      <c r="G340" s="4"/>
      <c r="H340" s="4"/>
      <c r="I340" s="4"/>
      <c r="R340" s="181"/>
      <c r="S340" s="181"/>
      <c r="T340" s="181"/>
      <c r="U340" s="181"/>
      <c r="V340" s="181"/>
      <c r="W340" s="181"/>
      <c r="X340" s="181"/>
      <c r="Y340" s="181"/>
      <c r="Z340" s="181"/>
    </row>
    <row r="341" customFormat="false" ht="18" hidden="false" customHeight="true" outlineLevel="0" collapsed="false">
      <c r="A341" s="181"/>
      <c r="B341" s="181"/>
      <c r="C341" s="181"/>
      <c r="D341" s="4"/>
      <c r="E341" s="4"/>
      <c r="F341" s="4"/>
      <c r="G341" s="4"/>
      <c r="H341" s="4"/>
      <c r="I341" s="4"/>
      <c r="R341" s="181"/>
      <c r="S341" s="181"/>
      <c r="T341" s="181"/>
      <c r="U341" s="181"/>
      <c r="V341" s="181"/>
      <c r="W341" s="181"/>
      <c r="X341" s="181"/>
      <c r="Y341" s="181"/>
      <c r="Z341" s="181"/>
    </row>
    <row r="342" customFormat="false" ht="18" hidden="false" customHeight="true" outlineLevel="0" collapsed="false">
      <c r="A342" s="181"/>
      <c r="B342" s="181"/>
      <c r="C342" s="181"/>
      <c r="D342" s="4"/>
      <c r="E342" s="4"/>
      <c r="F342" s="4"/>
      <c r="G342" s="4"/>
      <c r="H342" s="4"/>
      <c r="I342" s="4"/>
      <c r="R342" s="181"/>
      <c r="S342" s="181"/>
      <c r="T342" s="181"/>
      <c r="U342" s="181"/>
      <c r="V342" s="181"/>
      <c r="W342" s="181"/>
      <c r="X342" s="181"/>
      <c r="Y342" s="181"/>
      <c r="Z342" s="181"/>
    </row>
    <row r="343" customFormat="false" ht="18" hidden="false" customHeight="true" outlineLevel="0" collapsed="false">
      <c r="A343" s="181"/>
      <c r="B343" s="181"/>
      <c r="C343" s="181"/>
      <c r="D343" s="4"/>
      <c r="E343" s="4"/>
      <c r="F343" s="4"/>
      <c r="G343" s="4"/>
      <c r="H343" s="4"/>
      <c r="I343" s="4"/>
      <c r="R343" s="181"/>
      <c r="S343" s="181"/>
      <c r="T343" s="181"/>
      <c r="U343" s="181"/>
      <c r="V343" s="181"/>
      <c r="W343" s="181"/>
      <c r="X343" s="181"/>
      <c r="Y343" s="181"/>
      <c r="Z343" s="181"/>
    </row>
    <row r="344" customFormat="false" ht="18" hidden="false" customHeight="true" outlineLevel="0" collapsed="false">
      <c r="A344" s="181"/>
      <c r="B344" s="181"/>
      <c r="C344" s="181"/>
      <c r="D344" s="4"/>
      <c r="E344" s="4"/>
      <c r="F344" s="4"/>
      <c r="G344" s="4"/>
      <c r="H344" s="4"/>
      <c r="I344" s="4"/>
      <c r="R344" s="181"/>
      <c r="S344" s="181"/>
      <c r="T344" s="181"/>
      <c r="U344" s="181"/>
      <c r="V344" s="181"/>
      <c r="W344" s="181"/>
      <c r="X344" s="181"/>
      <c r="Y344" s="181"/>
      <c r="Z344" s="181"/>
    </row>
    <row r="345" customFormat="false" ht="18" hidden="false" customHeight="true" outlineLevel="0" collapsed="false">
      <c r="A345" s="181"/>
      <c r="B345" s="181"/>
      <c r="C345" s="181"/>
      <c r="D345" s="181"/>
      <c r="E345" s="181"/>
      <c r="F345" s="181"/>
      <c r="G345" s="181"/>
      <c r="H345" s="181"/>
      <c r="I345" s="181"/>
      <c r="J345" s="181"/>
    </row>
    <row r="346" customFormat="false" ht="18" hidden="false" customHeight="true" outlineLevel="0" collapsed="false">
      <c r="A346" s="181"/>
      <c r="B346" s="181"/>
      <c r="C346" s="181"/>
      <c r="D346" s="181"/>
      <c r="E346" s="181"/>
      <c r="F346" s="181"/>
      <c r="G346" s="181"/>
      <c r="H346" s="181"/>
      <c r="I346" s="181"/>
      <c r="J346" s="181"/>
    </row>
    <row r="347" customFormat="false" ht="18" hidden="false" customHeight="true" outlineLevel="0" collapsed="false">
      <c r="A347" s="181"/>
      <c r="B347" s="181"/>
      <c r="C347" s="181"/>
      <c r="D347" s="181"/>
      <c r="E347" s="181"/>
      <c r="F347" s="181"/>
      <c r="G347" s="181"/>
      <c r="H347" s="181"/>
      <c r="I347" s="181"/>
      <c r="J347" s="181"/>
    </row>
    <row r="348" customFormat="false" ht="18" hidden="false" customHeight="true" outlineLevel="0" collapsed="false">
      <c r="A348" s="181"/>
      <c r="B348" s="181"/>
      <c r="C348" s="181"/>
      <c r="D348" s="181"/>
      <c r="E348" s="181"/>
      <c r="F348" s="181"/>
      <c r="G348" s="181"/>
      <c r="H348" s="181"/>
      <c r="I348" s="181"/>
      <c r="J348" s="181"/>
    </row>
  </sheetData>
  <mergeCells count="67">
    <mergeCell ref="B23:J23"/>
    <mergeCell ref="B37:J37"/>
    <mergeCell ref="B57:J57"/>
    <mergeCell ref="B86:J86"/>
    <mergeCell ref="B90:B91"/>
    <mergeCell ref="C90:D90"/>
    <mergeCell ref="E90:F90"/>
    <mergeCell ref="G90:H90"/>
    <mergeCell ref="C92:H92"/>
    <mergeCell ref="C97:H97"/>
    <mergeCell ref="C101:H101"/>
    <mergeCell ref="C106:H106"/>
    <mergeCell ref="B111:B112"/>
    <mergeCell ref="C111:D111"/>
    <mergeCell ref="E111:F111"/>
    <mergeCell ref="G111:H111"/>
    <mergeCell ref="C113:H113"/>
    <mergeCell ref="B119:B120"/>
    <mergeCell ref="C119:D119"/>
    <mergeCell ref="E119:F119"/>
    <mergeCell ref="G119:H119"/>
    <mergeCell ref="C121:H121"/>
    <mergeCell ref="C126:H126"/>
    <mergeCell ref="C133:H133"/>
    <mergeCell ref="C136:H136"/>
    <mergeCell ref="B144:B145"/>
    <mergeCell ref="C144:D144"/>
    <mergeCell ref="E144:F144"/>
    <mergeCell ref="C146:F146"/>
    <mergeCell ref="C151:F151"/>
    <mergeCell ref="C154:F154"/>
    <mergeCell ref="C158:F158"/>
    <mergeCell ref="C165:F165"/>
    <mergeCell ref="B173:B174"/>
    <mergeCell ref="C173:D173"/>
    <mergeCell ref="E173:F173"/>
    <mergeCell ref="C175:F175"/>
    <mergeCell ref="C180:F180"/>
    <mergeCell ref="C183:F183"/>
    <mergeCell ref="C187:F187"/>
    <mergeCell ref="C194:F194"/>
    <mergeCell ref="B199:B200"/>
    <mergeCell ref="C199:D199"/>
    <mergeCell ref="E199:F199"/>
    <mergeCell ref="C206:F206"/>
    <mergeCell ref="C209:F209"/>
    <mergeCell ref="C213:F213"/>
    <mergeCell ref="C219:F219"/>
    <mergeCell ref="B224:B225"/>
    <mergeCell ref="C224:D224"/>
    <mergeCell ref="E224:F224"/>
    <mergeCell ref="C226:F226"/>
    <mergeCell ref="C231:F231"/>
    <mergeCell ref="C234:F234"/>
    <mergeCell ref="C238:F238"/>
    <mergeCell ref="C245:F245"/>
    <mergeCell ref="B250:B251"/>
    <mergeCell ref="C250:D250"/>
    <mergeCell ref="E250:F250"/>
    <mergeCell ref="C252:F252"/>
    <mergeCell ref="C257:F257"/>
    <mergeCell ref="C269:F269"/>
    <mergeCell ref="B273:J273"/>
    <mergeCell ref="B291:J291"/>
    <mergeCell ref="B296:J296"/>
    <mergeCell ref="B306:J306"/>
    <mergeCell ref="B314:J3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77" activeCellId="0" sqref="G7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5" width="33.56"/>
    <col collapsed="false" customWidth="true" hidden="false" outlineLevel="0" max="3" min="3" style="5" width="43.85"/>
    <col collapsed="false" customWidth="false" hidden="false" outlineLevel="0" max="11" min="4" style="5" width="11.42"/>
    <col collapsed="false" customWidth="false" hidden="false" outlineLevel="0" max="36" min="12" style="4" width="11.42"/>
    <col collapsed="false" customWidth="false" hidden="false" outlineLevel="0" max="257" min="37" style="5" width="11.42"/>
  </cols>
  <sheetData>
    <row r="1" customFormat="false" ht="20.1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B5" s="219" t="s">
        <v>37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0.1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0.1" hidden="false" customHeight="true" outlineLevel="0" collapsed="false">
      <c r="B7" s="6" t="s">
        <v>25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20.1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0.25" hidden="false" customHeight="true" outlineLevel="0" collapsed="false">
      <c r="B9" s="220" t="s">
        <v>374</v>
      </c>
      <c r="C9" s="221" t="s">
        <v>375</v>
      </c>
      <c r="D9" s="221" t="n">
        <v>2008</v>
      </c>
      <c r="E9" s="221" t="n">
        <v>2009</v>
      </c>
      <c r="F9" s="221" t="n">
        <v>2010</v>
      </c>
      <c r="G9" s="49" t="n">
        <v>2011</v>
      </c>
      <c r="H9" s="49" t="n">
        <v>2012</v>
      </c>
      <c r="I9" s="49" t="n">
        <v>2013</v>
      </c>
      <c r="J9" s="49" t="n">
        <v>2014</v>
      </c>
      <c r="K9" s="49" t="n">
        <v>2015</v>
      </c>
    </row>
    <row r="10" customFormat="false" ht="20.1" hidden="false" customHeight="true" outlineLevel="0" collapsed="false">
      <c r="B10" s="222" t="s">
        <v>376</v>
      </c>
      <c r="C10" s="223" t="s">
        <v>377</v>
      </c>
      <c r="D10" s="76" t="n">
        <v>1</v>
      </c>
      <c r="E10" s="76" t="n">
        <v>1</v>
      </c>
      <c r="F10" s="76" t="n">
        <v>1</v>
      </c>
      <c r="G10" s="224" t="n">
        <v>1</v>
      </c>
      <c r="H10" s="224" t="n">
        <v>1</v>
      </c>
      <c r="I10" s="224" t="n">
        <v>1</v>
      </c>
      <c r="J10" s="224" t="n">
        <v>1</v>
      </c>
      <c r="K10" s="224" t="n">
        <v>1</v>
      </c>
    </row>
    <row r="11" customFormat="false" ht="20.1" hidden="false" customHeight="true" outlineLevel="0" collapsed="false">
      <c r="B11" s="222"/>
      <c r="C11" s="223" t="s">
        <v>378</v>
      </c>
      <c r="D11" s="76" t="n">
        <v>0.554</v>
      </c>
      <c r="E11" s="76" t="n">
        <v>0.52</v>
      </c>
      <c r="F11" s="76" t="n">
        <v>0.48</v>
      </c>
      <c r="G11" s="224" t="n">
        <v>0.46</v>
      </c>
      <c r="H11" s="224" t="n">
        <v>0.481</v>
      </c>
      <c r="I11" s="224" t="n">
        <v>0.502688105629757</v>
      </c>
      <c r="J11" s="224" t="n">
        <v>0.459358931774232</v>
      </c>
      <c r="K11" s="224" t="n">
        <v>0.430851191240396</v>
      </c>
    </row>
    <row r="12" customFormat="false" ht="20.1" hidden="false" customHeight="true" outlineLevel="0" collapsed="false">
      <c r="B12" s="222"/>
      <c r="C12" s="223" t="s">
        <v>379</v>
      </c>
      <c r="D12" s="76" t="n">
        <v>0.446</v>
      </c>
      <c r="E12" s="76" t="n">
        <v>0.48</v>
      </c>
      <c r="F12" s="76" t="n">
        <v>0.52</v>
      </c>
      <c r="G12" s="224" t="n">
        <v>0.54</v>
      </c>
      <c r="H12" s="224" t="n">
        <v>0.519</v>
      </c>
      <c r="I12" s="224" t="n">
        <v>0.497311894370243</v>
      </c>
      <c r="J12" s="224" t="n">
        <v>0.540641068225768</v>
      </c>
      <c r="K12" s="224" t="n">
        <v>0.569148808759604</v>
      </c>
    </row>
    <row r="13" customFormat="false" ht="20.1" hidden="false" customHeight="true" outlineLevel="0" collapsed="false">
      <c r="B13" s="222"/>
      <c r="C13" s="223" t="s">
        <v>380</v>
      </c>
      <c r="D13" s="76" t="n">
        <v>0.313</v>
      </c>
      <c r="E13" s="76" t="n">
        <v>0.333</v>
      </c>
      <c r="F13" s="76" t="n">
        <v>0.318</v>
      </c>
      <c r="G13" s="224" t="n">
        <v>0.312</v>
      </c>
      <c r="H13" s="224" t="n">
        <v>0.337</v>
      </c>
      <c r="I13" s="224" t="n">
        <v>0.322482472759264</v>
      </c>
      <c r="J13" s="224" t="n">
        <v>0.358315379487493</v>
      </c>
      <c r="K13" s="224" t="n">
        <v>0.372432619896128</v>
      </c>
    </row>
    <row r="14" customFormat="false" ht="20.1" hidden="false" customHeight="true" outlineLevel="0" collapsed="false">
      <c r="B14" s="222"/>
      <c r="C14" s="223" t="s">
        <v>381</v>
      </c>
      <c r="D14" s="225" t="n">
        <v>0.176</v>
      </c>
      <c r="E14" s="225" t="n">
        <v>0.18</v>
      </c>
      <c r="F14" s="225" t="n">
        <v>0.214</v>
      </c>
      <c r="G14" s="226" t="n">
        <v>0.22</v>
      </c>
      <c r="H14" s="226" t="n">
        <v>0.174</v>
      </c>
      <c r="I14" s="226" t="n">
        <v>0.171489585078188</v>
      </c>
      <c r="J14" s="226" t="n">
        <v>0.178409005821972</v>
      </c>
      <c r="K14" s="226" t="n">
        <v>0.194391717103386</v>
      </c>
    </row>
    <row r="15" customFormat="false" ht="20.1" hidden="false" customHeight="true" outlineLevel="0" collapsed="false">
      <c r="B15" s="227" t="s">
        <v>382</v>
      </c>
      <c r="C15" s="228" t="s">
        <v>377</v>
      </c>
      <c r="D15" s="76" t="n">
        <v>1</v>
      </c>
      <c r="E15" s="76" t="n">
        <v>1</v>
      </c>
      <c r="F15" s="76" t="n">
        <v>1</v>
      </c>
      <c r="G15" s="224" t="n">
        <v>1</v>
      </c>
      <c r="H15" s="224" t="n">
        <v>1</v>
      </c>
      <c r="I15" s="224" t="n">
        <v>1</v>
      </c>
      <c r="J15" s="224" t="n">
        <v>1</v>
      </c>
      <c r="K15" s="224" t="n">
        <v>1</v>
      </c>
    </row>
    <row r="16" customFormat="false" ht="20.1" hidden="false" customHeight="true" outlineLevel="0" collapsed="false">
      <c r="B16" s="227"/>
      <c r="C16" s="228" t="s">
        <v>378</v>
      </c>
      <c r="D16" s="76" t="n">
        <v>0.694</v>
      </c>
      <c r="E16" s="76" t="n">
        <v>0.676</v>
      </c>
      <c r="F16" s="76" t="n">
        <v>0.696</v>
      </c>
      <c r="G16" s="224" t="n">
        <v>0.798</v>
      </c>
      <c r="H16" s="224" t="n">
        <v>0.777</v>
      </c>
      <c r="I16" s="224" t="n">
        <v>0.606</v>
      </c>
      <c r="J16" s="224" t="n">
        <v>0.655</v>
      </c>
      <c r="K16" s="224" t="n">
        <v>0.628818947887734</v>
      </c>
    </row>
    <row r="17" customFormat="false" ht="20.1" hidden="false" customHeight="true" outlineLevel="0" collapsed="false">
      <c r="B17" s="227"/>
      <c r="C17" s="228" t="s">
        <v>379</v>
      </c>
      <c r="D17" s="76" t="n">
        <v>0.306</v>
      </c>
      <c r="E17" s="76" t="n">
        <v>0.324</v>
      </c>
      <c r="F17" s="76" t="n">
        <v>0.304</v>
      </c>
      <c r="G17" s="224" t="n">
        <v>0.202</v>
      </c>
      <c r="H17" s="224" t="n">
        <v>0.223</v>
      </c>
      <c r="I17" s="224" t="n">
        <v>0.394</v>
      </c>
      <c r="J17" s="224" t="n">
        <v>0.345</v>
      </c>
      <c r="K17" s="224" t="n">
        <v>0.371181052112267</v>
      </c>
    </row>
    <row r="18" customFormat="false" ht="20.1" hidden="false" customHeight="true" outlineLevel="0" collapsed="false">
      <c r="B18" s="227"/>
      <c r="C18" s="228" t="s">
        <v>380</v>
      </c>
      <c r="D18" s="76" t="n">
        <v>0.182</v>
      </c>
      <c r="E18" s="76" t="n">
        <v>0.211</v>
      </c>
      <c r="F18" s="76" t="n">
        <v>0.185</v>
      </c>
      <c r="G18" s="224" t="n">
        <v>0.171</v>
      </c>
      <c r="H18" s="224" t="n">
        <v>0.207</v>
      </c>
      <c r="I18" s="224" t="n">
        <v>0.15597534125796</v>
      </c>
      <c r="J18" s="224" t="n">
        <v>0.144992050874404</v>
      </c>
      <c r="K18" s="224" t="n">
        <v>0.0865701458260903</v>
      </c>
    </row>
    <row r="19" customFormat="false" ht="20.1" hidden="false" customHeight="true" outlineLevel="0" collapsed="false">
      <c r="B19" s="227"/>
      <c r="C19" s="228" t="s">
        <v>381</v>
      </c>
      <c r="D19" s="225" t="n">
        <v>0.095</v>
      </c>
      <c r="E19" s="225" t="n">
        <v>0.087</v>
      </c>
      <c r="F19" s="225" t="n">
        <v>0.118</v>
      </c>
      <c r="G19" s="226" t="n">
        <v>0.028</v>
      </c>
      <c r="H19" s="226" t="n">
        <v>0.016</v>
      </c>
      <c r="I19" s="226" t="n">
        <v>0.20402465874204</v>
      </c>
      <c r="J19" s="226" t="n">
        <v>0.1921</v>
      </c>
      <c r="K19" s="226" t="n">
        <v>0.276705215526005</v>
      </c>
    </row>
    <row r="20" customFormat="false" ht="20.1" hidden="false" customHeight="true" outlineLevel="0" collapsed="false">
      <c r="B20" s="229" t="s">
        <v>175</v>
      </c>
      <c r="C20" s="223" t="s">
        <v>377</v>
      </c>
      <c r="D20" s="76" t="n">
        <v>1</v>
      </c>
      <c r="E20" s="76" t="n">
        <v>1</v>
      </c>
      <c r="F20" s="76" t="n">
        <v>1</v>
      </c>
      <c r="G20" s="224" t="n">
        <v>1</v>
      </c>
      <c r="H20" s="224" t="n">
        <v>1</v>
      </c>
      <c r="I20" s="224" t="n">
        <v>1</v>
      </c>
      <c r="J20" s="224" t="n">
        <v>1</v>
      </c>
      <c r="K20" s="224" t="n">
        <v>1</v>
      </c>
    </row>
    <row r="21" customFormat="false" ht="20.1" hidden="false" customHeight="true" outlineLevel="0" collapsed="false">
      <c r="B21" s="229"/>
      <c r="C21" s="223" t="s">
        <v>378</v>
      </c>
      <c r="D21" s="76" t="n">
        <v>0.824</v>
      </c>
      <c r="E21" s="76" t="n">
        <v>0.609</v>
      </c>
      <c r="F21" s="76" t="n">
        <v>0.628</v>
      </c>
      <c r="G21" s="224" t="n">
        <v>0.605</v>
      </c>
      <c r="H21" s="224" t="n">
        <v>0.710803873775536</v>
      </c>
      <c r="I21" s="224" t="n">
        <v>0.761761790866001</v>
      </c>
      <c r="J21" s="224" t="n">
        <v>0.729987964384288</v>
      </c>
      <c r="K21" s="224" t="n">
        <v>0.810882437381906</v>
      </c>
    </row>
    <row r="22" customFormat="false" ht="20.1" hidden="false" customHeight="true" outlineLevel="0" collapsed="false">
      <c r="B22" s="229"/>
      <c r="C22" s="223" t="s">
        <v>379</v>
      </c>
      <c r="D22" s="76" t="n">
        <v>0.176</v>
      </c>
      <c r="E22" s="76" t="n">
        <v>0.391</v>
      </c>
      <c r="F22" s="76" t="n">
        <v>0.372</v>
      </c>
      <c r="G22" s="224" t="n">
        <v>0.395</v>
      </c>
      <c r="H22" s="224" t="n">
        <v>0.289196126224464</v>
      </c>
      <c r="I22" s="224" t="n">
        <v>0.238238209134</v>
      </c>
      <c r="J22" s="224" t="n">
        <v>0.270012035615712</v>
      </c>
      <c r="K22" s="224" t="n">
        <v>0.189117562618094</v>
      </c>
    </row>
    <row r="23" customFormat="false" ht="20.1" hidden="false" customHeight="true" outlineLevel="0" collapsed="false">
      <c r="B23" s="229"/>
      <c r="C23" s="223" t="s">
        <v>380</v>
      </c>
      <c r="D23" s="76" t="n">
        <v>0.255</v>
      </c>
      <c r="E23" s="76" t="n">
        <v>0.206</v>
      </c>
      <c r="F23" s="76" t="n">
        <v>0.199</v>
      </c>
      <c r="G23" s="224" t="n">
        <v>0.191</v>
      </c>
      <c r="H23" s="224" t="n">
        <v>0.17883613540564</v>
      </c>
      <c r="I23" s="224" t="n">
        <v>0.193191465808769</v>
      </c>
      <c r="J23" s="224" t="n">
        <v>0.205401987460685</v>
      </c>
      <c r="K23" s="224" t="n">
        <v>0.199291867321757</v>
      </c>
    </row>
    <row r="24" customFormat="false" ht="20.1" hidden="false" customHeight="true" outlineLevel="0" collapsed="false">
      <c r="B24" s="229"/>
      <c r="C24" s="223" t="s">
        <v>381</v>
      </c>
      <c r="D24" s="225" t="n">
        <v>-0.05</v>
      </c>
      <c r="E24" s="225" t="n">
        <v>0.184</v>
      </c>
      <c r="F24" s="225" t="n">
        <v>0.167</v>
      </c>
      <c r="G24" s="226" t="n">
        <v>0.18</v>
      </c>
      <c r="H24" s="226" t="n">
        <v>0.103965033294602</v>
      </c>
      <c r="I24" s="226" t="n">
        <v>0.0460497408341403</v>
      </c>
      <c r="J24" s="226" t="n">
        <v>0.0619355998255901</v>
      </c>
      <c r="K24" s="226" t="n">
        <v>-0.0125304194900716</v>
      </c>
    </row>
    <row r="25" customFormat="false" ht="20.1" hidden="false" customHeight="true" outlineLevel="0" collapsed="false">
      <c r="B25" s="227" t="s">
        <v>177</v>
      </c>
      <c r="C25" s="228" t="s">
        <v>377</v>
      </c>
      <c r="D25" s="76" t="n">
        <v>1</v>
      </c>
      <c r="E25" s="76" t="n">
        <v>1</v>
      </c>
      <c r="F25" s="76" t="n">
        <v>1</v>
      </c>
      <c r="G25" s="224" t="n">
        <v>1</v>
      </c>
      <c r="H25" s="224" t="n">
        <v>1</v>
      </c>
      <c r="I25" s="224" t="n">
        <v>1</v>
      </c>
      <c r="J25" s="224" t="n">
        <v>1</v>
      </c>
      <c r="K25" s="224" t="n">
        <v>1</v>
      </c>
    </row>
    <row r="26" customFormat="false" ht="20.1" hidden="false" customHeight="true" outlineLevel="0" collapsed="false">
      <c r="B26" s="227"/>
      <c r="C26" s="228" t="s">
        <v>378</v>
      </c>
      <c r="D26" s="76" t="n">
        <v>0.763</v>
      </c>
      <c r="E26" s="76" t="n">
        <v>0.749</v>
      </c>
      <c r="F26" s="76" t="n">
        <v>0.735</v>
      </c>
      <c r="G26" s="224" t="n">
        <v>0.735</v>
      </c>
      <c r="H26" s="224" t="n">
        <v>0.715520714716189</v>
      </c>
      <c r="I26" s="224" t="n">
        <v>0.689030026265316</v>
      </c>
      <c r="J26" s="224" t="n">
        <v>0.720850738042155</v>
      </c>
      <c r="K26" s="224" t="n">
        <v>0.703409446875957</v>
      </c>
    </row>
    <row r="27" customFormat="false" ht="20.1" hidden="false" customHeight="true" outlineLevel="0" collapsed="false">
      <c r="B27" s="227"/>
      <c r="C27" s="228" t="s">
        <v>383</v>
      </c>
      <c r="D27" s="76" t="n">
        <v>0.237</v>
      </c>
      <c r="E27" s="76" t="n">
        <v>0.251</v>
      </c>
      <c r="F27" s="76" t="n">
        <v>0.265</v>
      </c>
      <c r="G27" s="224" t="n">
        <v>0.265</v>
      </c>
      <c r="H27" s="224" t="n">
        <v>0.284479285283811</v>
      </c>
      <c r="I27" s="224" t="n">
        <v>0.310969973734684</v>
      </c>
      <c r="J27" s="224" t="n">
        <v>0.279149261957845</v>
      </c>
      <c r="K27" s="224" t="n">
        <v>0.296590553124043</v>
      </c>
    </row>
    <row r="28" customFormat="false" ht="20.1" hidden="false" customHeight="true" outlineLevel="0" collapsed="false">
      <c r="B28" s="227"/>
      <c r="C28" s="228" t="s">
        <v>380</v>
      </c>
      <c r="D28" s="76" t="n">
        <v>0.167</v>
      </c>
      <c r="E28" s="76" t="n">
        <v>0.179</v>
      </c>
      <c r="F28" s="76" t="n">
        <v>0.175</v>
      </c>
      <c r="G28" s="224" t="n">
        <v>0.164</v>
      </c>
      <c r="H28" s="224" t="n">
        <v>0.197051655743573</v>
      </c>
      <c r="I28" s="224" t="n">
        <v>0.176705956274168</v>
      </c>
      <c r="J28" s="224" t="n">
        <v>0.179412340572217</v>
      </c>
      <c r="K28" s="224" t="n">
        <v>0.173017118846955</v>
      </c>
    </row>
    <row r="29" customFormat="false" ht="20.1" hidden="false" customHeight="true" outlineLevel="0" collapsed="false">
      <c r="B29" s="227"/>
      <c r="C29" s="228" t="s">
        <v>381</v>
      </c>
      <c r="D29" s="225" t="n">
        <v>0.069</v>
      </c>
      <c r="E29" s="225" t="n">
        <v>0.071</v>
      </c>
      <c r="F29" s="225" t="n">
        <v>0.091</v>
      </c>
      <c r="G29" s="226" t="n">
        <v>0.095</v>
      </c>
      <c r="H29" s="226" t="n">
        <v>0.0869399528359451</v>
      </c>
      <c r="I29" s="226" t="n">
        <v>0.132515053881328</v>
      </c>
      <c r="J29" s="226" t="n">
        <v>0.102266142284483</v>
      </c>
      <c r="K29" s="226" t="n">
        <v>0.12204619153375</v>
      </c>
    </row>
    <row r="30" customFormat="false" ht="20.1" hidden="false" customHeight="true" outlineLevel="0" collapsed="false">
      <c r="B30" s="230" t="s">
        <v>178</v>
      </c>
      <c r="C30" s="223" t="s">
        <v>377</v>
      </c>
      <c r="D30" s="76" t="n">
        <v>1</v>
      </c>
      <c r="E30" s="76" t="n">
        <v>1</v>
      </c>
      <c r="F30" s="76" t="n">
        <v>1</v>
      </c>
      <c r="G30" s="224" t="n">
        <v>1</v>
      </c>
      <c r="H30" s="224" t="n">
        <v>1</v>
      </c>
      <c r="I30" s="224" t="n">
        <v>1</v>
      </c>
      <c r="J30" s="224" t="n">
        <v>1</v>
      </c>
      <c r="K30" s="224" t="n">
        <v>1</v>
      </c>
    </row>
    <row r="31" customFormat="false" ht="20.1" hidden="false" customHeight="true" outlineLevel="0" collapsed="false">
      <c r="B31" s="230"/>
      <c r="C31" s="223" t="s">
        <v>378</v>
      </c>
      <c r="D31" s="76" t="n">
        <v>0.421970242532793</v>
      </c>
      <c r="E31" s="76" t="n">
        <v>0.43184285777907</v>
      </c>
      <c r="F31" s="76" t="n">
        <v>0.430039944729023</v>
      </c>
      <c r="G31" s="224" t="n">
        <v>0.443561776043837</v>
      </c>
      <c r="H31" s="224" t="n">
        <v>0.441399282921675</v>
      </c>
      <c r="I31" s="224" t="n">
        <v>0.539030329886051</v>
      </c>
      <c r="J31" s="224" t="n">
        <v>0.545892950286485</v>
      </c>
      <c r="K31" s="224" t="n">
        <v>0.573277290573145</v>
      </c>
    </row>
    <row r="32" customFormat="false" ht="20.1" hidden="false" customHeight="true" outlineLevel="0" collapsed="false">
      <c r="B32" s="230"/>
      <c r="C32" s="223" t="s">
        <v>379</v>
      </c>
      <c r="D32" s="76" t="n">
        <v>0.578029757467207</v>
      </c>
      <c r="E32" s="76" t="n">
        <v>0.56815714222093</v>
      </c>
      <c r="F32" s="76" t="n">
        <v>0.569960055270977</v>
      </c>
      <c r="G32" s="224" t="n">
        <v>0.556438223956163</v>
      </c>
      <c r="H32" s="224" t="n">
        <v>0.558600717078325</v>
      </c>
      <c r="I32" s="224" t="n">
        <v>0.460969670113949</v>
      </c>
      <c r="J32" s="224" t="n">
        <v>0.454107049713515</v>
      </c>
      <c r="K32" s="224" t="n">
        <v>0.426722709426855</v>
      </c>
    </row>
    <row r="33" customFormat="false" ht="20.1" hidden="false" customHeight="true" outlineLevel="0" collapsed="false">
      <c r="B33" s="230"/>
      <c r="C33" s="223" t="s">
        <v>380</v>
      </c>
      <c r="D33" s="76" t="n">
        <v>0.382416763857016</v>
      </c>
      <c r="E33" s="76" t="n">
        <v>0.391650716463241</v>
      </c>
      <c r="F33" s="76" t="n">
        <v>0.398235808594484</v>
      </c>
      <c r="G33" s="224" t="n">
        <v>0.413137001368473</v>
      </c>
      <c r="H33" s="224" t="n">
        <v>0.375587973832543</v>
      </c>
      <c r="I33" s="224" t="n">
        <v>0.269562638115235</v>
      </c>
      <c r="J33" s="224" t="n">
        <v>0.284892385303971</v>
      </c>
      <c r="K33" s="224" t="n">
        <v>0.278309173575017</v>
      </c>
    </row>
    <row r="34" customFormat="false" ht="20.1" hidden="false" customHeight="true" outlineLevel="0" collapsed="false">
      <c r="B34" s="230"/>
      <c r="C34" s="223" t="s">
        <v>381</v>
      </c>
      <c r="D34" s="231" t="n">
        <v>0.181526941532142</v>
      </c>
      <c r="E34" s="231" t="n">
        <v>0.168109070748007</v>
      </c>
      <c r="F34" s="231" t="n">
        <v>0.164737447317881</v>
      </c>
      <c r="G34" s="232" t="n">
        <v>0.137071663457862</v>
      </c>
      <c r="H34" s="232" t="n">
        <v>0.145765367065059</v>
      </c>
      <c r="I34" s="232" t="n">
        <v>0.190023986249245</v>
      </c>
      <c r="J34" s="232" t="n">
        <v>0.16857237541232</v>
      </c>
      <c r="K34" s="232" t="n">
        <v>0.182954391906784</v>
      </c>
    </row>
    <row r="35" customFormat="false" ht="20.1" hidden="false" customHeight="true" outlineLevel="0" collapsed="false">
      <c r="B35" s="233" t="s">
        <v>384</v>
      </c>
      <c r="C35" s="234" t="s">
        <v>377</v>
      </c>
      <c r="D35" s="235" t="n">
        <v>1</v>
      </c>
      <c r="E35" s="235" t="n">
        <v>1</v>
      </c>
      <c r="F35" s="235" t="n">
        <v>1</v>
      </c>
      <c r="G35" s="236" t="n">
        <v>1</v>
      </c>
      <c r="H35" s="236" t="n">
        <v>1</v>
      </c>
      <c r="I35" s="236" t="n">
        <v>1</v>
      </c>
      <c r="J35" s="236" t="n">
        <v>1</v>
      </c>
      <c r="K35" s="236" t="n">
        <v>1</v>
      </c>
    </row>
    <row r="36" customFormat="false" ht="20.1" hidden="false" customHeight="true" outlineLevel="0" collapsed="false">
      <c r="B36" s="233"/>
      <c r="C36" s="234" t="s">
        <v>378</v>
      </c>
      <c r="D36" s="235" t="n">
        <v>0.61531586917919</v>
      </c>
      <c r="E36" s="235" t="n">
        <v>0.591583973170978</v>
      </c>
      <c r="F36" s="235" t="n">
        <v>0.574289167449756</v>
      </c>
      <c r="G36" s="236" t="n">
        <v>0.603817015110224</v>
      </c>
      <c r="H36" s="236" t="n">
        <v>0.588784623745447</v>
      </c>
      <c r="I36" s="236" t="n">
        <v>0.597484156675726</v>
      </c>
      <c r="J36" s="236" t="n">
        <v>0.601739374010507</v>
      </c>
      <c r="K36" s="236" t="n">
        <v>0.607286847360331</v>
      </c>
    </row>
    <row r="37" customFormat="false" ht="20.1" hidden="false" customHeight="true" outlineLevel="0" collapsed="false">
      <c r="B37" s="233"/>
      <c r="C37" s="234" t="s">
        <v>385</v>
      </c>
      <c r="D37" s="235" t="n">
        <v>0.384684130820811</v>
      </c>
      <c r="E37" s="235" t="n">
        <v>0.408416026829022</v>
      </c>
      <c r="F37" s="235" t="n">
        <v>0.425710832550244</v>
      </c>
      <c r="G37" s="236" t="n">
        <v>0.396182984889776</v>
      </c>
      <c r="H37" s="236" t="n">
        <v>0.411215376254553</v>
      </c>
      <c r="I37" s="236" t="n">
        <v>0.402515843324274</v>
      </c>
      <c r="J37" s="236" t="n">
        <v>0.398260625989494</v>
      </c>
      <c r="K37" s="236" t="n">
        <v>0.392713152639669</v>
      </c>
    </row>
    <row r="38" customFormat="false" ht="20.1" hidden="false" customHeight="true" outlineLevel="0" collapsed="false">
      <c r="B38" s="233"/>
      <c r="C38" s="234" t="s">
        <v>380</v>
      </c>
      <c r="D38" s="235" t="n">
        <v>0.267862038992673</v>
      </c>
      <c r="E38" s="235" t="n">
        <v>0.280599825147636</v>
      </c>
      <c r="F38" s="235" t="n">
        <v>0.277741759166602</v>
      </c>
      <c r="G38" s="236" t="n">
        <v>0.275748630100272</v>
      </c>
      <c r="H38" s="236" t="n">
        <v>0.274464816690828</v>
      </c>
      <c r="I38" s="236" t="n">
        <v>0.243337603774703</v>
      </c>
      <c r="J38" s="236" t="n">
        <v>0.254944788559142</v>
      </c>
      <c r="K38" s="236" t="n">
        <v>0.247884246526303</v>
      </c>
    </row>
    <row r="39" customFormat="false" ht="20.1" hidden="false" customHeight="true" outlineLevel="0" collapsed="false">
      <c r="B39" s="233"/>
      <c r="C39" s="234" t="s">
        <v>381</v>
      </c>
      <c r="D39" s="235" t="n">
        <v>0.121668641621071</v>
      </c>
      <c r="E39" s="235" t="n">
        <v>0.129623523986697</v>
      </c>
      <c r="F39" s="235" t="n">
        <v>0.148566725654954</v>
      </c>
      <c r="G39" s="236" t="n">
        <v>0.116874257694581</v>
      </c>
      <c r="H39" s="236" t="n">
        <v>0.125007226236483</v>
      </c>
      <c r="I39" s="236" t="n">
        <v>0.154351667093995</v>
      </c>
      <c r="J39" s="236" t="n">
        <v>0.142427030329775</v>
      </c>
      <c r="K39" s="236" t="n">
        <v>0.155207101183184</v>
      </c>
    </row>
    <row r="40" customFormat="false" ht="20.1" hidden="false" customHeight="true" outlineLevel="0" collapsed="false">
      <c r="B40" s="95" t="s">
        <v>116</v>
      </c>
      <c r="C40" s="95"/>
      <c r="D40" s="95"/>
      <c r="E40" s="95"/>
      <c r="F40" s="95"/>
      <c r="G40" s="95"/>
      <c r="H40" s="95"/>
      <c r="I40" s="95"/>
      <c r="J40" s="95"/>
      <c r="K40" s="4"/>
    </row>
    <row r="41" customFormat="false" ht="20.1" hidden="false" customHeight="tru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4"/>
    </row>
    <row r="42" customFormat="false" ht="20.1" hidden="false" customHeight="true" outlineLevel="0" collapsed="false">
      <c r="B42" s="6" t="s">
        <v>26</v>
      </c>
      <c r="C42" s="4"/>
      <c r="D42" s="4"/>
      <c r="E42" s="4"/>
      <c r="F42" s="4"/>
      <c r="G42" s="4"/>
      <c r="H42" s="4"/>
      <c r="I42" s="4"/>
      <c r="J42" s="4"/>
      <c r="K42" s="4"/>
    </row>
    <row r="43" customFormat="false" ht="20.1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.75" hidden="false" customHeight="true" outlineLevel="0" collapsed="false">
      <c r="B44" s="237" t="s">
        <v>374</v>
      </c>
      <c r="C44" s="132" t="s">
        <v>386</v>
      </c>
      <c r="D44" s="221" t="n">
        <v>2008</v>
      </c>
      <c r="E44" s="221" t="n">
        <v>2009</v>
      </c>
      <c r="F44" s="221" t="n">
        <v>2010</v>
      </c>
      <c r="G44" s="49" t="n">
        <v>2011</v>
      </c>
      <c r="H44" s="49" t="n">
        <v>2012</v>
      </c>
      <c r="I44" s="49" t="n">
        <v>2013</v>
      </c>
      <c r="J44" s="49" t="n">
        <v>2014</v>
      </c>
      <c r="K44" s="49" t="n">
        <v>2015</v>
      </c>
    </row>
    <row r="45" customFormat="false" ht="20.1" hidden="false" customHeight="true" outlineLevel="0" collapsed="false">
      <c r="B45" s="238" t="s">
        <v>173</v>
      </c>
      <c r="C45" s="239" t="s">
        <v>387</v>
      </c>
      <c r="D45" s="240" t="n">
        <v>15913.5089411593</v>
      </c>
      <c r="E45" s="240" t="n">
        <v>15280.7061730504</v>
      </c>
      <c r="F45" s="240" t="n">
        <v>15986.4758551188</v>
      </c>
      <c r="G45" s="241" t="n">
        <v>15086.261178875</v>
      </c>
      <c r="H45" s="241" t="n">
        <v>14126.7896715783</v>
      </c>
      <c r="I45" s="241" t="n">
        <v>15836.609806397</v>
      </c>
      <c r="J45" s="241" t="n">
        <v>16686.7725158957</v>
      </c>
      <c r="K45" s="241" t="n">
        <v>19106.6803943954</v>
      </c>
    </row>
    <row r="46" customFormat="false" ht="20.1" hidden="false" customHeight="true" outlineLevel="0" collapsed="false">
      <c r="B46" s="238"/>
      <c r="C46" s="239" t="s">
        <v>388</v>
      </c>
      <c r="D46" s="240" t="n">
        <v>10608.1104956766</v>
      </c>
      <c r="E46" s="240" t="n">
        <v>10786.8145903208</v>
      </c>
      <c r="F46" s="240" t="n">
        <v>9855.07248234414</v>
      </c>
      <c r="G46" s="241" t="n">
        <v>10082.5554556615</v>
      </c>
      <c r="H46" s="241" t="n">
        <v>9249.89255705735</v>
      </c>
      <c r="I46" s="241" t="n">
        <v>9794.84512929149</v>
      </c>
      <c r="J46" s="241" t="n">
        <v>10566.5788378143</v>
      </c>
      <c r="K46" s="241" t="n">
        <v>11304.2843657856</v>
      </c>
    </row>
    <row r="47" customFormat="false" ht="20.1" hidden="false" customHeight="true" outlineLevel="0" collapsed="false">
      <c r="B47" s="238"/>
      <c r="C47" s="239" t="s">
        <v>389</v>
      </c>
      <c r="D47" s="44" t="n">
        <v>1.50012661987684</v>
      </c>
      <c r="E47" s="44" t="n">
        <v>1.4166096992862</v>
      </c>
      <c r="F47" s="44" t="n">
        <v>1.62215710577059</v>
      </c>
      <c r="G47" s="242" t="n">
        <v>1.4962735633062</v>
      </c>
      <c r="H47" s="242" t="n">
        <v>1.52723824459994</v>
      </c>
      <c r="I47" s="242" t="n">
        <v>1.61683105729131</v>
      </c>
      <c r="J47" s="242" t="n">
        <v>1.57920295414627</v>
      </c>
      <c r="K47" s="242" t="n">
        <v>1.69021583110782</v>
      </c>
    </row>
    <row r="48" customFormat="false" ht="20.1" hidden="false" customHeight="true" outlineLevel="0" collapsed="false">
      <c r="B48" s="238"/>
      <c r="C48" s="239" t="s">
        <v>390</v>
      </c>
      <c r="D48" s="243" t="n">
        <v>0.163957125154897</v>
      </c>
      <c r="E48" s="243" t="n">
        <v>0.146369949351299</v>
      </c>
      <c r="F48" s="243" t="n">
        <v>0.195361654321851</v>
      </c>
      <c r="G48" s="243" t="n">
        <v>0.141203236893335</v>
      </c>
      <c r="H48" s="244" t="n">
        <v>0.161476992743608</v>
      </c>
      <c r="I48" s="243" t="n">
        <v>0.17424326986175</v>
      </c>
      <c r="J48" s="243" t="n">
        <v>0.180852881237465</v>
      </c>
      <c r="K48" s="243" t="n">
        <v>0.211807538775653</v>
      </c>
    </row>
    <row r="49" customFormat="false" ht="20.1" hidden="false" customHeight="true" outlineLevel="0" collapsed="false">
      <c r="B49" s="245" t="s">
        <v>175</v>
      </c>
      <c r="C49" s="246" t="s">
        <v>387</v>
      </c>
      <c r="D49" s="240" t="n">
        <v>14431.7041683695</v>
      </c>
      <c r="E49" s="240" t="n">
        <v>44396.0658983286</v>
      </c>
      <c r="F49" s="240" t="n">
        <v>33773.7347829716</v>
      </c>
      <c r="G49" s="241" t="n">
        <v>23316.189389269</v>
      </c>
      <c r="H49" s="241" t="n">
        <v>28480.1380390811</v>
      </c>
      <c r="I49" s="241" t="n">
        <v>27707.4439792563</v>
      </c>
      <c r="J49" s="241" t="n">
        <v>25839.9356016423</v>
      </c>
      <c r="K49" s="241" t="n">
        <v>17852.7523673018</v>
      </c>
    </row>
    <row r="50" customFormat="false" ht="20.1" hidden="false" customHeight="true" outlineLevel="0" collapsed="false">
      <c r="B50" s="245"/>
      <c r="C50" s="246" t="s">
        <v>388</v>
      </c>
      <c r="D50" s="240" t="n">
        <v>20930.8544322861</v>
      </c>
      <c r="E50" s="240" t="n">
        <v>23369.6340697086</v>
      </c>
      <c r="F50" s="240" t="n">
        <v>18084.3882296109</v>
      </c>
      <c r="G50" s="241" t="n">
        <v>19531.0061444352</v>
      </c>
      <c r="H50" s="241" t="n">
        <v>17611.8466357851</v>
      </c>
      <c r="I50" s="241" t="n">
        <v>22468.4433937971</v>
      </c>
      <c r="J50" s="241" t="n">
        <v>19656.8057284207</v>
      </c>
      <c r="K50" s="241" t="n">
        <v>18813.2096610053</v>
      </c>
    </row>
    <row r="51" customFormat="false" ht="20.1" hidden="false" customHeight="true" outlineLevel="0" collapsed="false">
      <c r="B51" s="245"/>
      <c r="C51" s="246" t="s">
        <v>389</v>
      </c>
      <c r="D51" s="44" t="n">
        <v>0.689494268619459</v>
      </c>
      <c r="E51" s="44" t="n">
        <v>1.89973303672196</v>
      </c>
      <c r="F51" s="44" t="n">
        <v>1.86756302475697</v>
      </c>
      <c r="G51" s="242" t="n">
        <v>1.19380380185443</v>
      </c>
      <c r="H51" s="242" t="n">
        <v>1.61710118354159</v>
      </c>
      <c r="I51" s="242" t="n">
        <v>1.23317149718104</v>
      </c>
      <c r="J51" s="242" t="n">
        <v>1.3145541528287</v>
      </c>
      <c r="K51" s="242" t="n">
        <v>0.94894771753412</v>
      </c>
    </row>
    <row r="52" customFormat="false" ht="20.1" hidden="false" customHeight="true" outlineLevel="0" collapsed="false">
      <c r="B52" s="245"/>
      <c r="C52" s="246" t="s">
        <v>390</v>
      </c>
      <c r="D52" s="243" t="n">
        <v>-0.0502176614556506</v>
      </c>
      <c r="E52" s="243" t="n">
        <v>0.183690929127991</v>
      </c>
      <c r="F52" s="243" t="n">
        <v>0.16670754101122</v>
      </c>
      <c r="G52" s="243" t="n">
        <v>0.0397198542794931</v>
      </c>
      <c r="H52" s="244" t="n">
        <v>0.103965033294602</v>
      </c>
      <c r="I52" s="243" t="n">
        <v>0.0460497408341403</v>
      </c>
      <c r="J52" s="243" t="n">
        <v>0.0619355998255901</v>
      </c>
      <c r="K52" s="243" t="n">
        <v>-0.0125304194900716</v>
      </c>
    </row>
    <row r="53" customFormat="false" ht="20.1" hidden="false" customHeight="true" outlineLevel="0" collapsed="false">
      <c r="B53" s="247" t="s">
        <v>177</v>
      </c>
      <c r="C53" s="239" t="s">
        <v>387</v>
      </c>
      <c r="D53" s="240" t="n">
        <v>31899.9664277463</v>
      </c>
      <c r="E53" s="240" t="n">
        <v>30508.931545157</v>
      </c>
      <c r="F53" s="240" t="n">
        <v>32797.8481059207</v>
      </c>
      <c r="G53" s="241" t="n">
        <v>33059.1711072061</v>
      </c>
      <c r="H53" s="241" t="n">
        <v>34263.0242543412</v>
      </c>
      <c r="I53" s="241" t="n">
        <v>36634.7771165644</v>
      </c>
      <c r="J53" s="241" t="n">
        <v>33713.104591163</v>
      </c>
      <c r="K53" s="241" t="n">
        <v>37345.5079725759</v>
      </c>
    </row>
    <row r="54" customFormat="false" ht="20.1" hidden="false" customHeight="true" outlineLevel="0" collapsed="false">
      <c r="B54" s="247"/>
      <c r="C54" s="239" t="s">
        <v>388</v>
      </c>
      <c r="D54" s="240" t="n">
        <v>22478.999819817</v>
      </c>
      <c r="E54" s="240" t="n">
        <v>21694.3694910156</v>
      </c>
      <c r="F54" s="240" t="n">
        <v>21749.54625227</v>
      </c>
      <c r="G54" s="241" t="n">
        <v>20470.4365840366</v>
      </c>
      <c r="H54" s="241" t="n">
        <v>23733.1363278856</v>
      </c>
      <c r="I54" s="241" t="n">
        <v>20817.3903271984</v>
      </c>
      <c r="J54" s="241" t="n">
        <v>21667.7879075673</v>
      </c>
      <c r="K54" s="241" t="n">
        <v>21785.6304701273</v>
      </c>
    </row>
    <row r="55" customFormat="false" ht="20.1" hidden="false" customHeight="true" outlineLevel="0" collapsed="false">
      <c r="B55" s="247"/>
      <c r="C55" s="239" t="s">
        <v>389</v>
      </c>
      <c r="D55" s="44" t="n">
        <v>1.41910079111366</v>
      </c>
      <c r="E55" s="44" t="n">
        <v>1.40630644083903</v>
      </c>
      <c r="F55" s="44" t="n">
        <v>1.50797849874673</v>
      </c>
      <c r="G55" s="242" t="n">
        <v>1.6149714722248</v>
      </c>
      <c r="H55" s="242" t="n">
        <v>1.4436787359656</v>
      </c>
      <c r="I55" s="242" t="n">
        <v>1.75981602596461</v>
      </c>
      <c r="J55" s="242" t="n">
        <v>1.55590892503563</v>
      </c>
      <c r="K55" s="242" t="n">
        <v>1.71422663318303</v>
      </c>
    </row>
    <row r="56" customFormat="false" ht="20.1" hidden="false" customHeight="true" outlineLevel="0" collapsed="false">
      <c r="B56" s="247"/>
      <c r="C56" s="239" t="s">
        <v>390</v>
      </c>
      <c r="D56" s="243" t="n">
        <v>0.0688989057421374</v>
      </c>
      <c r="E56" s="243" t="n">
        <v>0.0713538657065128</v>
      </c>
      <c r="F56" s="243" t="n">
        <v>0.0905236234142494</v>
      </c>
      <c r="G56" s="243" t="n">
        <v>0.0981928197825834</v>
      </c>
      <c r="H56" s="244" t="n">
        <v>0.0869399528359451</v>
      </c>
      <c r="I56" s="243" t="n">
        <v>0.132515053881328</v>
      </c>
      <c r="J56" s="243" t="n">
        <v>0.102266142284483</v>
      </c>
      <c r="K56" s="243" t="n">
        <v>0.12204619153375</v>
      </c>
    </row>
    <row r="57" customFormat="false" ht="20.1" hidden="false" customHeight="true" outlineLevel="0" collapsed="false">
      <c r="B57" s="245" t="s">
        <v>178</v>
      </c>
      <c r="C57" s="246" t="s">
        <v>387</v>
      </c>
      <c r="D57" s="240" t="n">
        <v>27668.3175902034</v>
      </c>
      <c r="E57" s="240" t="n">
        <v>29166.1488524477</v>
      </c>
      <c r="F57" s="240" t="n">
        <v>31762.8008858635</v>
      </c>
      <c r="G57" s="241" t="n">
        <v>30584.6938147336</v>
      </c>
      <c r="H57" s="241" t="n">
        <v>25123.6284129525</v>
      </c>
      <c r="I57" s="241" t="n">
        <v>31403.8350540192</v>
      </c>
      <c r="J57" s="241" t="n">
        <v>33367.2884793637</v>
      </c>
      <c r="K57" s="241" t="n">
        <v>32992.6450608926</v>
      </c>
    </row>
    <row r="58" customFormat="false" ht="20.1" hidden="false" customHeight="true" outlineLevel="0" collapsed="false">
      <c r="B58" s="245"/>
      <c r="C58" s="246" t="s">
        <v>388</v>
      </c>
      <c r="D58" s="240" t="n">
        <v>18304.9892112414</v>
      </c>
      <c r="E58" s="240" t="n">
        <v>20105.25301131</v>
      </c>
      <c r="F58" s="240" t="n">
        <v>22192.9319029097</v>
      </c>
      <c r="G58" s="241" t="n">
        <v>22708.1249029854</v>
      </c>
      <c r="H58" s="241" t="n">
        <v>16892.4464334682</v>
      </c>
      <c r="I58" s="241" t="n">
        <v>18364.1162812393</v>
      </c>
      <c r="J58" s="241" t="n">
        <v>20933.580335317</v>
      </c>
      <c r="K58" s="241" t="n">
        <v>21517.8512371271</v>
      </c>
    </row>
    <row r="59" customFormat="false" ht="20.1" hidden="false" customHeight="true" outlineLevel="0" collapsed="false">
      <c r="B59" s="245"/>
      <c r="C59" s="246" t="s">
        <v>389</v>
      </c>
      <c r="D59" s="44" t="n">
        <v>1.51151783106279</v>
      </c>
      <c r="E59" s="44" t="n">
        <v>1.45067305723736</v>
      </c>
      <c r="F59" s="44" t="n">
        <v>1.43121247002516</v>
      </c>
      <c r="G59" s="242" t="n">
        <v>1.34686126421265</v>
      </c>
      <c r="H59" s="242" t="n">
        <v>1.48726997666698</v>
      </c>
      <c r="I59" s="242" t="n">
        <v>1.71006513861498</v>
      </c>
      <c r="J59" s="242" t="n">
        <v>1.5939599411511</v>
      </c>
      <c r="K59" s="242" t="n">
        <v>1.533268573024</v>
      </c>
    </row>
    <row r="60" customFormat="false" ht="20.1" hidden="false" customHeight="true" outlineLevel="0" collapsed="false">
      <c r="B60" s="245"/>
      <c r="C60" s="246" t="s">
        <v>390</v>
      </c>
      <c r="D60" s="248" t="n">
        <v>0.181526941532142</v>
      </c>
      <c r="E60" s="248" t="n">
        <v>0.168109070748007</v>
      </c>
      <c r="F60" s="248" t="n">
        <v>0.164737447317881</v>
      </c>
      <c r="G60" s="248" t="n">
        <v>0.137071663457862</v>
      </c>
      <c r="H60" s="249" t="n">
        <v>0.112526883736506</v>
      </c>
      <c r="I60" s="248" t="n">
        <v>0.190023986249245</v>
      </c>
      <c r="J60" s="248" t="n">
        <v>0.16857237541232</v>
      </c>
      <c r="K60" s="248" t="n">
        <v>0.182954391906784</v>
      </c>
    </row>
    <row r="61" customFormat="false" ht="20.1" hidden="false" customHeight="true" outlineLevel="0" collapsed="false">
      <c r="B61" s="250" t="s">
        <v>384</v>
      </c>
      <c r="C61" s="251" t="s">
        <v>387</v>
      </c>
      <c r="D61" s="252" t="n">
        <v>21622.6191089322</v>
      </c>
      <c r="E61" s="252" t="n">
        <v>22844.9438219005</v>
      </c>
      <c r="F61" s="252" t="n">
        <v>24047.4100161366</v>
      </c>
      <c r="G61" s="253" t="n">
        <v>22906.4468475207</v>
      </c>
      <c r="H61" s="252" t="n">
        <v>21027.8822490357</v>
      </c>
      <c r="I61" s="252" t="n">
        <v>24042.4963820169</v>
      </c>
      <c r="J61" s="252" t="n">
        <v>24641.3813539534</v>
      </c>
      <c r="K61" s="252" t="n">
        <v>26156.8748059318</v>
      </c>
    </row>
    <row r="62" customFormat="false" ht="20.1" hidden="false" customHeight="true" outlineLevel="0" collapsed="false">
      <c r="B62" s="250"/>
      <c r="C62" s="251" t="s">
        <v>388</v>
      </c>
      <c r="D62" s="252" t="n">
        <v>15056.1938453823</v>
      </c>
      <c r="E62" s="252" t="n">
        <v>15695.4840673195</v>
      </c>
      <c r="F62" s="252" t="n">
        <v>15688.9828742943</v>
      </c>
      <c r="G62" s="253" t="n">
        <v>15943.191857232</v>
      </c>
      <c r="H62" s="252" t="n">
        <v>14035.0146909517</v>
      </c>
      <c r="I62" s="252" t="n">
        <v>14534.6911317693</v>
      </c>
      <c r="J62" s="252" t="n">
        <v>15774.0719245858</v>
      </c>
      <c r="K62" s="252" t="n">
        <v>16510.4661230954</v>
      </c>
    </row>
    <row r="63" customFormat="false" ht="20.1" hidden="false" customHeight="true" outlineLevel="0" collapsed="false">
      <c r="B63" s="250"/>
      <c r="C63" s="251" t="s">
        <v>389</v>
      </c>
      <c r="D63" s="254" t="n">
        <v>1.43612783755198</v>
      </c>
      <c r="E63" s="254" t="n">
        <v>1.45551062483427</v>
      </c>
      <c r="F63" s="254" t="n">
        <v>1.53275774527979</v>
      </c>
      <c r="G63" s="255" t="n">
        <v>1.43675413635132</v>
      </c>
      <c r="H63" s="254" t="n">
        <v>1.4982444060135</v>
      </c>
      <c r="I63" s="254" t="n">
        <v>1.65414566873498</v>
      </c>
      <c r="J63" s="254" t="n">
        <v>1.56214460487826</v>
      </c>
      <c r="K63" s="254" t="n">
        <v>1.58426022687165</v>
      </c>
    </row>
    <row r="64" customFormat="false" ht="20.1" hidden="false" customHeight="true" outlineLevel="0" collapsed="false">
      <c r="B64" s="250"/>
      <c r="C64" s="251" t="s">
        <v>390</v>
      </c>
      <c r="D64" s="254" t="n">
        <v>0.121668641621071</v>
      </c>
      <c r="E64" s="254" t="n">
        <v>0.129623523986697</v>
      </c>
      <c r="F64" s="254" t="n">
        <v>0.148566725654954</v>
      </c>
      <c r="G64" s="255" t="n">
        <v>0.116874257694581</v>
      </c>
      <c r="H64" s="254" t="n">
        <v>0.116544183917049</v>
      </c>
      <c r="I64" s="254" t="n">
        <v>0.154351667093995</v>
      </c>
      <c r="J64" s="254" t="n">
        <v>0.142427030329775</v>
      </c>
      <c r="K64" s="254" t="n">
        <v>0.155207101183184</v>
      </c>
    </row>
    <row r="65" customFormat="false" ht="20.1" hidden="false" customHeight="true" outlineLevel="0" collapsed="false">
      <c r="B65" s="148" t="s">
        <v>391</v>
      </c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.75" hidden="false" customHeight="true" outlineLevel="0" collapsed="false">
      <c r="B66" s="148" t="s">
        <v>392</v>
      </c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.75" hidden="false" customHeight="true" outlineLevel="0" collapsed="false">
      <c r="B67" s="148" t="s">
        <v>393</v>
      </c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5.75" hidden="false" customHeight="true" outlineLevel="0" collapsed="false">
      <c r="B68" s="148" t="s">
        <v>394</v>
      </c>
      <c r="C68" s="4"/>
      <c r="D68" s="4"/>
      <c r="E68" s="4"/>
      <c r="F68" s="4"/>
      <c r="G68" s="4"/>
      <c r="H68" s="4"/>
      <c r="I68" s="4"/>
      <c r="J68" s="4"/>
      <c r="K68" s="4"/>
    </row>
    <row r="69" s="4" customFormat="true" ht="20.1" hidden="false" customHeight="true" outlineLevel="0" collapsed="false">
      <c r="B69" s="95" t="s">
        <v>116</v>
      </c>
      <c r="C69" s="95"/>
      <c r="D69" s="95"/>
      <c r="E69" s="95"/>
      <c r="F69" s="95"/>
      <c r="G69" s="95"/>
      <c r="H69" s="95"/>
      <c r="I69" s="95"/>
      <c r="J69" s="95"/>
    </row>
    <row r="70" s="4" customFormat="true" ht="20.1" hidden="false" customHeight="true" outlineLevel="0" collapsed="false"/>
    <row r="71" s="4" customFormat="true" ht="20.1" hidden="false" customHeight="true" outlineLevel="0" collapsed="false"/>
    <row r="72" s="4" customFormat="true" ht="20.1" hidden="false" customHeight="true" outlineLevel="0" collapsed="false"/>
    <row r="73" s="4" customFormat="true" ht="20.1" hidden="false" customHeight="true" outlineLevel="0" collapsed="false"/>
    <row r="74" s="4" customFormat="true" ht="20.1" hidden="false" customHeight="true" outlineLevel="0" collapsed="false"/>
    <row r="75" s="4" customFormat="true" ht="20.1" hidden="false" customHeight="true" outlineLevel="0" collapsed="false"/>
    <row r="76" s="4" customFormat="true" ht="20.1" hidden="false" customHeight="true" outlineLevel="0" collapsed="false"/>
    <row r="77" s="4" customFormat="true" ht="20.1" hidden="false" customHeight="true" outlineLevel="0" collapsed="false"/>
    <row r="78" s="4" customFormat="true" ht="20.1" hidden="false" customHeight="true" outlineLevel="0" collapsed="false"/>
    <row r="79" s="4" customFormat="true" ht="20.1" hidden="false" customHeight="true" outlineLevel="0" collapsed="false"/>
    <row r="80" s="4" customFormat="true" ht="20.1" hidden="false" customHeight="true" outlineLevel="0" collapsed="false"/>
    <row r="81" s="4" customFormat="true" ht="20.1" hidden="false" customHeight="true" outlineLevel="0" collapsed="false"/>
    <row r="82" s="4" customFormat="true" ht="20.1" hidden="false" customHeight="true" outlineLevel="0" collapsed="false">
      <c r="F82" s="256"/>
    </row>
    <row r="83" s="4" customFormat="true" ht="20.1" hidden="false" customHeight="true" outlineLevel="0" collapsed="false"/>
    <row r="84" s="4" customFormat="true" ht="20.1" hidden="false" customHeight="true" outlineLevel="0" collapsed="false">
      <c r="D84" s="257"/>
    </row>
    <row r="85" s="4" customFormat="true" ht="20.1" hidden="false" customHeight="true" outlineLevel="0" collapsed="false">
      <c r="D85" s="257"/>
    </row>
    <row r="86" s="4" customFormat="true" ht="20.1" hidden="false" customHeight="true" outlineLevel="0" collapsed="false">
      <c r="D86" s="257"/>
    </row>
    <row r="87" s="4" customFormat="true" ht="20.1" hidden="false" customHeight="true" outlineLevel="0" collapsed="false">
      <c r="D87" s="257"/>
    </row>
    <row r="88" s="4" customFormat="true" ht="20.1" hidden="false" customHeight="true" outlineLevel="0" collapsed="false">
      <c r="D88" s="257"/>
    </row>
    <row r="89" s="4" customFormat="true" ht="20.1" hidden="false" customHeight="true" outlineLevel="0" collapsed="false"/>
    <row r="90" s="4" customFormat="true" ht="20.1" hidden="false" customHeight="true" outlineLevel="0" collapsed="false"/>
    <row r="91" s="4" customFormat="true" ht="20.1" hidden="false" customHeight="true" outlineLevel="0" collapsed="false"/>
    <row r="92" s="4" customFormat="true" ht="20.1" hidden="false" customHeight="true" outlineLevel="0" collapsed="false"/>
    <row r="93" s="4" customFormat="true" ht="20.1" hidden="false" customHeight="true" outlineLevel="0" collapsed="false"/>
    <row r="94" s="4" customFormat="true" ht="20.1" hidden="false" customHeight="true" outlineLevel="0" collapsed="false"/>
    <row r="95" s="4" customFormat="true" ht="20.1" hidden="false" customHeight="true" outlineLevel="0" collapsed="false"/>
    <row r="96" s="4" customFormat="true" ht="20.1" hidden="false" customHeight="true" outlineLevel="0" collapsed="false"/>
    <row r="97" s="4" customFormat="true" ht="20.1" hidden="false" customHeight="true" outlineLevel="0" collapsed="false"/>
    <row r="98" s="4" customFormat="true" ht="20.1" hidden="false" customHeight="true" outlineLevel="0" collapsed="false"/>
    <row r="99" s="4" customFormat="true" ht="20.1" hidden="false" customHeight="true" outlineLevel="0" collapsed="false"/>
    <row r="100" s="4" customFormat="true" ht="20.1" hidden="false" customHeight="true" outlineLevel="0" collapsed="false"/>
    <row r="101" s="4" customFormat="true" ht="20.1" hidden="false" customHeight="true" outlineLevel="0" collapsed="false"/>
    <row r="102" s="4" customFormat="true" ht="20.1" hidden="false" customHeight="true" outlineLevel="0" collapsed="false"/>
    <row r="103" s="4" customFormat="true" ht="20.1" hidden="false" customHeight="true" outlineLevel="0" collapsed="false"/>
    <row r="104" s="4" customFormat="true" ht="20.1" hidden="false" customHeight="true" outlineLevel="0" collapsed="false"/>
    <row r="105" s="4" customFormat="true" ht="20.1" hidden="false" customHeight="true" outlineLevel="0" collapsed="false"/>
    <row r="106" s="4" customFormat="true" ht="20.1" hidden="false" customHeight="true" outlineLevel="0" collapsed="false"/>
    <row r="107" s="4" customFormat="true" ht="20.1" hidden="false" customHeight="true" outlineLevel="0" collapsed="false"/>
    <row r="108" s="4" customFormat="true" ht="20.1" hidden="false" customHeight="true" outlineLevel="0" collapsed="false"/>
    <row r="109" s="4" customFormat="true" ht="20.1" hidden="false" customHeight="true" outlineLevel="0" collapsed="false"/>
    <row r="110" s="4" customFormat="true" ht="20.1" hidden="false" customHeight="true" outlineLevel="0" collapsed="false"/>
    <row r="111" s="4" customFormat="true" ht="20.1" hidden="false" customHeight="true" outlineLevel="0" collapsed="false"/>
    <row r="112" s="4" customFormat="true" ht="20.1" hidden="false" customHeight="true" outlineLevel="0" collapsed="false"/>
    <row r="113" s="4" customFormat="true" ht="20.1" hidden="false" customHeight="true" outlineLevel="0" collapsed="false"/>
    <row r="114" s="4" customFormat="true" ht="20.1" hidden="false" customHeight="true" outlineLevel="0" collapsed="false"/>
    <row r="115" s="4" customFormat="true" ht="20.1" hidden="false" customHeight="true" outlineLevel="0" collapsed="false"/>
    <row r="116" s="4" customFormat="true" ht="20.1" hidden="false" customHeight="true" outlineLevel="0" collapsed="false"/>
    <row r="117" s="4" customFormat="true" ht="20.1" hidden="false" customHeight="true" outlineLevel="0" collapsed="false"/>
    <row r="118" s="4" customFormat="true" ht="20.1" hidden="false" customHeight="true" outlineLevel="0" collapsed="false"/>
    <row r="119" s="4" customFormat="true" ht="20.1" hidden="false" customHeight="true" outlineLevel="0" collapsed="false"/>
    <row r="120" s="4" customFormat="true" ht="20.1" hidden="false" customHeight="true" outlineLevel="0" collapsed="false"/>
    <row r="121" s="4" customFormat="true" ht="20.1" hidden="false" customHeight="true" outlineLevel="0" collapsed="false"/>
    <row r="122" s="4" customFormat="true" ht="20.1" hidden="false" customHeight="true" outlineLevel="0" collapsed="false"/>
    <row r="123" s="4" customFormat="true" ht="20.1" hidden="false" customHeight="true" outlineLevel="0" collapsed="false"/>
    <row r="124" s="4" customFormat="true" ht="20.1" hidden="false" customHeight="true" outlineLevel="0" collapsed="false"/>
    <row r="125" s="4" customFormat="true" ht="20.1" hidden="false" customHeight="true" outlineLevel="0" collapsed="false"/>
    <row r="126" s="4" customFormat="true" ht="20.1" hidden="false" customHeight="true" outlineLevel="0" collapsed="false"/>
    <row r="127" s="4" customFormat="true" ht="20.1" hidden="false" customHeight="true" outlineLevel="0" collapsed="false"/>
    <row r="128" s="4" customFormat="true" ht="20.1" hidden="false" customHeight="true" outlineLevel="0" collapsed="false"/>
    <row r="129" s="4" customFormat="true" ht="20.1" hidden="false" customHeight="true" outlineLevel="0" collapsed="false"/>
    <row r="130" s="4" customFormat="true" ht="20.1" hidden="false" customHeight="true" outlineLevel="0" collapsed="false"/>
    <row r="131" s="4" customFormat="true" ht="20.1" hidden="false" customHeight="true" outlineLevel="0" collapsed="false"/>
    <row r="132" s="4" customFormat="true" ht="20.1" hidden="false" customHeight="true" outlineLevel="0" collapsed="false"/>
    <row r="133" s="4" customFormat="true" ht="20.1" hidden="false" customHeight="true" outlineLevel="0" collapsed="false"/>
    <row r="134" s="4" customFormat="true" ht="20.1" hidden="false" customHeight="true" outlineLevel="0" collapsed="false"/>
    <row r="135" s="4" customFormat="true" ht="20.1" hidden="false" customHeight="true" outlineLevel="0" collapsed="false"/>
    <row r="136" s="4" customFormat="true" ht="20.1" hidden="false" customHeight="true" outlineLevel="0" collapsed="false"/>
    <row r="137" s="4" customFormat="true" ht="20.1" hidden="false" customHeight="true" outlineLevel="0" collapsed="false"/>
    <row r="138" s="4" customFormat="true" ht="20.1" hidden="false" customHeight="true" outlineLevel="0" collapsed="false"/>
    <row r="139" s="4" customFormat="true" ht="20.1" hidden="false" customHeight="true" outlineLevel="0" collapsed="false"/>
    <row r="140" s="4" customFormat="true" ht="20.1" hidden="false" customHeight="true" outlineLevel="0" collapsed="false"/>
    <row r="141" s="4" customFormat="true" ht="20.1" hidden="false" customHeight="true" outlineLevel="0" collapsed="false"/>
    <row r="142" s="4" customFormat="true" ht="20.1" hidden="false" customHeight="true" outlineLevel="0" collapsed="false"/>
    <row r="143" s="4" customFormat="true" ht="20.1" hidden="false" customHeight="true" outlineLevel="0" collapsed="false"/>
    <row r="144" s="4" customFormat="true" ht="20.1" hidden="false" customHeight="true" outlineLevel="0" collapsed="false"/>
    <row r="145" s="4" customFormat="true" ht="20.1" hidden="false" customHeight="true" outlineLevel="0" collapsed="false"/>
    <row r="146" s="4" customFormat="true" ht="20.1" hidden="false" customHeight="true" outlineLevel="0" collapsed="false"/>
    <row r="147" s="4" customFormat="true" ht="20.1" hidden="false" customHeight="true" outlineLevel="0" collapsed="false"/>
    <row r="148" s="4" customFormat="true" ht="20.1" hidden="false" customHeight="true" outlineLevel="0" collapsed="false"/>
    <row r="149" s="4" customFormat="true" ht="20.1" hidden="false" customHeight="true" outlineLevel="0" collapsed="false"/>
    <row r="150" s="4" customFormat="true" ht="20.1" hidden="false" customHeight="true" outlineLevel="0" collapsed="false"/>
    <row r="151" s="4" customFormat="true" ht="20.1" hidden="false" customHeight="true" outlineLevel="0" collapsed="false"/>
    <row r="152" s="4" customFormat="true" ht="20.1" hidden="false" customHeight="true" outlineLevel="0" collapsed="false"/>
    <row r="153" s="4" customFormat="true" ht="20.1" hidden="false" customHeight="true" outlineLevel="0" collapsed="false"/>
    <row r="154" s="4" customFormat="true" ht="20.1" hidden="false" customHeight="true" outlineLevel="0" collapsed="false"/>
    <row r="155" s="4" customFormat="true" ht="20.1" hidden="false" customHeight="true" outlineLevel="0" collapsed="false"/>
    <row r="156" s="4" customFormat="true" ht="20.1" hidden="false" customHeight="true" outlineLevel="0" collapsed="false"/>
    <row r="157" s="4" customFormat="true" ht="20.1" hidden="false" customHeight="true" outlineLevel="0" collapsed="false"/>
    <row r="158" s="4" customFormat="true" ht="20.1" hidden="false" customHeight="true" outlineLevel="0" collapsed="false"/>
    <row r="159" s="4" customFormat="true" ht="20.1" hidden="false" customHeight="true" outlineLevel="0" collapsed="false"/>
    <row r="160" s="4" customFormat="true" ht="20.1" hidden="false" customHeight="true" outlineLevel="0" collapsed="false"/>
    <row r="161" s="4" customFormat="true" ht="20.1" hidden="false" customHeight="true" outlineLevel="0" collapsed="false"/>
    <row r="162" s="4" customFormat="true" ht="20.1" hidden="false" customHeight="true" outlineLevel="0" collapsed="false"/>
    <row r="163" s="4" customFormat="true" ht="20.1" hidden="false" customHeight="true" outlineLevel="0" collapsed="false"/>
    <row r="164" s="4" customFormat="true" ht="20.1" hidden="false" customHeight="true" outlineLevel="0" collapsed="false"/>
    <row r="165" s="4" customFormat="true" ht="20.1" hidden="false" customHeight="true" outlineLevel="0" collapsed="false"/>
    <row r="166" s="4" customFormat="true" ht="20.1" hidden="false" customHeight="true" outlineLevel="0" collapsed="false"/>
    <row r="167" s="4" customFormat="true" ht="20.1" hidden="false" customHeight="true" outlineLevel="0" collapsed="false"/>
    <row r="168" s="4" customFormat="true" ht="20.1" hidden="false" customHeight="true" outlineLevel="0" collapsed="false"/>
    <row r="169" s="4" customFormat="true" ht="20.1" hidden="false" customHeight="true" outlineLevel="0" collapsed="false"/>
    <row r="170" s="4" customFormat="true" ht="20.1" hidden="false" customHeight="true" outlineLevel="0" collapsed="false"/>
    <row r="171" s="4" customFormat="true" ht="20.1" hidden="false" customHeight="true" outlineLevel="0" collapsed="false"/>
    <row r="172" s="4" customFormat="true" ht="20.1" hidden="false" customHeight="true" outlineLevel="0" collapsed="false"/>
    <row r="173" s="4" customFormat="true" ht="20.1" hidden="false" customHeight="true" outlineLevel="0" collapsed="false"/>
    <row r="174" s="4" customFormat="true" ht="20.1" hidden="false" customHeight="true" outlineLevel="0" collapsed="false"/>
    <row r="175" s="4" customFormat="true" ht="20.1" hidden="false" customHeight="true" outlineLevel="0" collapsed="false"/>
    <row r="176" s="4" customFormat="true" ht="20.1" hidden="false" customHeight="true" outlineLevel="0" collapsed="false"/>
    <row r="177" s="4" customFormat="true" ht="20.1" hidden="false" customHeight="true" outlineLevel="0" collapsed="false"/>
    <row r="178" s="4" customFormat="true" ht="20.1" hidden="false" customHeight="true" outlineLevel="0" collapsed="false"/>
    <row r="179" s="4" customFormat="true" ht="20.1" hidden="false" customHeight="true" outlineLevel="0" collapsed="false"/>
    <row r="180" s="4" customFormat="true" ht="20.1" hidden="false" customHeight="true" outlineLevel="0" collapsed="false"/>
    <row r="181" s="4" customFormat="true" ht="20.1" hidden="false" customHeight="true" outlineLevel="0" collapsed="false"/>
    <row r="182" s="4" customFormat="true" ht="20.1" hidden="false" customHeight="true" outlineLevel="0" collapsed="false"/>
    <row r="183" s="4" customFormat="true" ht="20.1" hidden="false" customHeight="true" outlineLevel="0" collapsed="false"/>
    <row r="184" s="4" customFormat="true" ht="20.1" hidden="false" customHeight="true" outlineLevel="0" collapsed="false"/>
    <row r="185" s="4" customFormat="true" ht="20.1" hidden="false" customHeight="true" outlineLevel="0" collapsed="false"/>
    <row r="186" s="4" customFormat="true" ht="20.1" hidden="false" customHeight="true" outlineLevel="0" collapsed="false"/>
    <row r="187" s="4" customFormat="true" ht="20.1" hidden="false" customHeight="true" outlineLevel="0" collapsed="false"/>
    <row r="188" s="4" customFormat="true" ht="20.1" hidden="false" customHeight="true" outlineLevel="0" collapsed="false"/>
    <row r="189" s="4" customFormat="true" ht="20.1" hidden="false" customHeight="true" outlineLevel="0" collapsed="false"/>
    <row r="190" s="4" customFormat="true" ht="20.1" hidden="false" customHeight="true" outlineLevel="0" collapsed="false"/>
    <row r="191" s="4" customFormat="true" ht="20.1" hidden="false" customHeight="true" outlineLevel="0" collapsed="false"/>
    <row r="192" s="4" customFormat="true" ht="20.1" hidden="false" customHeight="true" outlineLevel="0" collapsed="false"/>
    <row r="193" s="4" customFormat="true" ht="20.1" hidden="false" customHeight="true" outlineLevel="0" collapsed="false"/>
    <row r="194" s="4" customFormat="true" ht="20.1" hidden="false" customHeight="true" outlineLevel="0" collapsed="false"/>
    <row r="195" s="4" customFormat="true" ht="20.1" hidden="false" customHeight="true" outlineLevel="0" collapsed="false"/>
    <row r="196" s="4" customFormat="true" ht="20.1" hidden="false" customHeight="true" outlineLevel="0" collapsed="false"/>
    <row r="197" s="4" customFormat="true" ht="20.1" hidden="false" customHeight="true" outlineLevel="0" collapsed="false"/>
    <row r="198" s="4" customFormat="true" ht="20.1" hidden="false" customHeight="true" outlineLevel="0" collapsed="false"/>
    <row r="199" s="4" customFormat="true" ht="20.1" hidden="false" customHeight="true" outlineLevel="0" collapsed="false"/>
    <row r="200" s="4" customFormat="true" ht="20.1" hidden="false" customHeight="true" outlineLevel="0" collapsed="false"/>
    <row r="201" s="4" customFormat="true" ht="20.1" hidden="false" customHeight="true" outlineLevel="0" collapsed="false"/>
    <row r="202" s="4" customFormat="true" ht="20.1" hidden="false" customHeight="true" outlineLevel="0" collapsed="false"/>
    <row r="203" s="4" customFormat="true" ht="20.1" hidden="false" customHeight="true" outlineLevel="0" collapsed="false"/>
    <row r="204" s="4" customFormat="true" ht="20.1" hidden="false" customHeight="true" outlineLevel="0" collapsed="false"/>
    <row r="205" s="4" customFormat="true" ht="20.1" hidden="false" customHeight="true" outlineLevel="0" collapsed="false"/>
    <row r="206" s="4" customFormat="true" ht="20.1" hidden="false" customHeight="true" outlineLevel="0" collapsed="false"/>
    <row r="207" s="4" customFormat="true" ht="20.1" hidden="false" customHeight="true" outlineLevel="0" collapsed="false"/>
    <row r="208" s="4" customFormat="true" ht="20.1" hidden="false" customHeight="true" outlineLevel="0" collapsed="false"/>
    <row r="209" s="4" customFormat="true" ht="20.1" hidden="false" customHeight="true" outlineLevel="0" collapsed="false"/>
    <row r="210" s="4" customFormat="true" ht="20.1" hidden="false" customHeight="true" outlineLevel="0" collapsed="false"/>
    <row r="211" s="4" customFormat="true" ht="20.1" hidden="false" customHeight="true" outlineLevel="0" collapsed="false"/>
    <row r="212" s="4" customFormat="true" ht="20.1" hidden="false" customHeight="true" outlineLevel="0" collapsed="false"/>
    <row r="213" s="4" customFormat="true" ht="20.1" hidden="false" customHeight="true" outlineLevel="0" collapsed="false"/>
    <row r="214" s="4" customFormat="true" ht="20.1" hidden="false" customHeight="true" outlineLevel="0" collapsed="false"/>
    <row r="215" s="4" customFormat="true" ht="20.1" hidden="false" customHeight="true" outlineLevel="0" collapsed="false"/>
    <row r="216" s="4" customFormat="true" ht="20.1" hidden="false" customHeight="true" outlineLevel="0" collapsed="false"/>
    <row r="217" s="4" customFormat="true" ht="20.1" hidden="false" customHeight="true" outlineLevel="0" collapsed="false"/>
    <row r="218" s="4" customFormat="true" ht="20.1" hidden="false" customHeight="true" outlineLevel="0" collapsed="false"/>
    <row r="219" s="4" customFormat="true" ht="20.1" hidden="false" customHeight="true" outlineLevel="0" collapsed="false"/>
    <row r="220" s="4" customFormat="true" ht="20.1" hidden="false" customHeight="true" outlineLevel="0" collapsed="false"/>
    <row r="221" s="4" customFormat="true" ht="20.1" hidden="false" customHeight="true" outlineLevel="0" collapsed="false"/>
    <row r="222" s="4" customFormat="true" ht="20.1" hidden="false" customHeight="true" outlineLevel="0" collapsed="false"/>
    <row r="223" s="4" customFormat="true" ht="20.1" hidden="false" customHeight="true" outlineLevel="0" collapsed="false"/>
    <row r="224" s="4" customFormat="true" ht="20.1" hidden="false" customHeight="true" outlineLevel="0" collapsed="false"/>
    <row r="225" s="4" customFormat="true" ht="20.1" hidden="false" customHeight="true" outlineLevel="0" collapsed="false"/>
    <row r="226" s="4" customFormat="true" ht="20.1" hidden="false" customHeight="true" outlineLevel="0" collapsed="false"/>
    <row r="227" s="4" customFormat="true" ht="20.1" hidden="false" customHeight="true" outlineLevel="0" collapsed="false"/>
    <row r="228" s="4" customFormat="true" ht="20.1" hidden="false" customHeight="true" outlineLevel="0" collapsed="false"/>
    <row r="229" s="4" customFormat="true" ht="20.1" hidden="false" customHeight="true" outlineLevel="0" collapsed="false"/>
    <row r="230" s="4" customFormat="true" ht="20.1" hidden="false" customHeight="true" outlineLevel="0" collapsed="false"/>
    <row r="231" s="4" customFormat="true" ht="20.1" hidden="false" customHeight="true" outlineLevel="0" collapsed="false"/>
    <row r="232" s="4" customFormat="true" ht="20.1" hidden="false" customHeight="true" outlineLevel="0" collapsed="false"/>
    <row r="233" s="4" customFormat="true" ht="20.1" hidden="false" customHeight="true" outlineLevel="0" collapsed="false"/>
    <row r="234" s="4" customFormat="true" ht="20.1" hidden="false" customHeight="true" outlineLevel="0" collapsed="false"/>
    <row r="235" s="4" customFormat="true" ht="20.1" hidden="false" customHeight="true" outlineLevel="0" collapsed="false"/>
    <row r="236" s="4" customFormat="true" ht="20.1" hidden="false" customHeight="true" outlineLevel="0" collapsed="false"/>
    <row r="237" s="4" customFormat="true" ht="20.1" hidden="false" customHeight="true" outlineLevel="0" collapsed="false"/>
    <row r="238" s="4" customFormat="true" ht="20.1" hidden="false" customHeight="true" outlineLevel="0" collapsed="false"/>
    <row r="239" s="4" customFormat="true" ht="20.1" hidden="false" customHeight="true" outlineLevel="0" collapsed="false"/>
    <row r="240" s="4" customFormat="true" ht="20.1" hidden="false" customHeight="true" outlineLevel="0" collapsed="false"/>
    <row r="241" s="4" customFormat="true" ht="20.1" hidden="false" customHeight="true" outlineLevel="0" collapsed="false"/>
    <row r="242" s="4" customFormat="true" ht="20.1" hidden="false" customHeight="true" outlineLevel="0" collapsed="false"/>
    <row r="243" s="4" customFormat="true" ht="20.1" hidden="false" customHeight="true" outlineLevel="0" collapsed="false"/>
    <row r="244" s="4" customFormat="true" ht="20.1" hidden="false" customHeight="true" outlineLevel="0" collapsed="false"/>
    <row r="245" s="4" customFormat="true" ht="20.1" hidden="false" customHeight="true" outlineLevel="0" collapsed="false"/>
    <row r="246" s="4" customFormat="true" ht="20.1" hidden="false" customHeight="true" outlineLevel="0" collapsed="false"/>
    <row r="247" s="4" customFormat="true" ht="20.1" hidden="false" customHeight="true" outlineLevel="0" collapsed="false"/>
    <row r="248" s="4" customFormat="true" ht="20.1" hidden="false" customHeight="true" outlineLevel="0" collapsed="false"/>
    <row r="249" s="4" customFormat="true" ht="20.1" hidden="false" customHeight="true" outlineLevel="0" collapsed="false"/>
    <row r="250" s="4" customFormat="true" ht="20.1" hidden="false" customHeight="true" outlineLevel="0" collapsed="false"/>
    <row r="251" s="4" customFormat="true" ht="20.1" hidden="false" customHeight="true" outlineLevel="0" collapsed="false"/>
    <row r="252" s="4" customFormat="true" ht="20.1" hidden="false" customHeight="true" outlineLevel="0" collapsed="false"/>
    <row r="253" s="4" customFormat="true" ht="20.1" hidden="false" customHeight="true" outlineLevel="0" collapsed="false"/>
    <row r="254" s="4" customFormat="true" ht="20.1" hidden="false" customHeight="true" outlineLevel="0" collapsed="false"/>
    <row r="255" s="4" customFormat="true" ht="20.1" hidden="false" customHeight="true" outlineLevel="0" collapsed="false"/>
    <row r="256" s="4" customFormat="true" ht="20.1" hidden="false" customHeight="true" outlineLevel="0" collapsed="false"/>
    <row r="257" s="4" customFormat="true" ht="20.1" hidden="false" customHeight="true" outlineLevel="0" collapsed="false"/>
    <row r="258" s="4" customFormat="true" ht="20.1" hidden="false" customHeight="true" outlineLevel="0" collapsed="false"/>
    <row r="259" s="4" customFormat="true" ht="20.1" hidden="false" customHeight="true" outlineLevel="0" collapsed="false"/>
    <row r="260" s="4" customFormat="true" ht="20.1" hidden="false" customHeight="true" outlineLevel="0" collapsed="false"/>
    <row r="261" s="4" customFormat="true" ht="20.1" hidden="false" customHeight="true" outlineLevel="0" collapsed="false"/>
    <row r="262" s="4" customFormat="true" ht="20.1" hidden="false" customHeight="true" outlineLevel="0" collapsed="false"/>
    <row r="263" s="4" customFormat="true" ht="20.1" hidden="false" customHeight="true" outlineLevel="0" collapsed="false"/>
    <row r="264" s="4" customFormat="true" ht="20.1" hidden="false" customHeight="true" outlineLevel="0" collapsed="false"/>
    <row r="265" s="4" customFormat="true" ht="20.1" hidden="false" customHeight="true" outlineLevel="0" collapsed="false"/>
    <row r="266" s="4" customFormat="true" ht="20.1" hidden="false" customHeight="true" outlineLevel="0" collapsed="false"/>
    <row r="267" s="4" customFormat="true" ht="20.1" hidden="false" customHeight="true" outlineLevel="0" collapsed="false"/>
    <row r="268" s="4" customFormat="true" ht="20.1" hidden="false" customHeight="true" outlineLevel="0" collapsed="false"/>
    <row r="269" s="4" customFormat="true" ht="20.1" hidden="false" customHeight="true" outlineLevel="0" collapsed="false"/>
    <row r="270" s="4" customFormat="true" ht="20.1" hidden="false" customHeight="true" outlineLevel="0" collapsed="false"/>
    <row r="271" s="4" customFormat="true" ht="20.1" hidden="false" customHeight="true" outlineLevel="0" collapsed="false"/>
    <row r="272" s="4" customFormat="true" ht="20.1" hidden="false" customHeight="true" outlineLevel="0" collapsed="false"/>
    <row r="273" s="4" customFormat="true" ht="20.1" hidden="false" customHeight="true" outlineLevel="0" collapsed="false"/>
    <row r="274" s="4" customFormat="true" ht="20.1" hidden="false" customHeight="true" outlineLevel="0" collapsed="false"/>
    <row r="275" s="4" customFormat="true" ht="20.1" hidden="false" customHeight="true" outlineLevel="0" collapsed="false"/>
    <row r="276" s="4" customFormat="true" ht="20.1" hidden="false" customHeight="true" outlineLevel="0" collapsed="false"/>
    <row r="277" s="4" customFormat="true" ht="20.1" hidden="false" customHeight="true" outlineLevel="0" collapsed="false"/>
    <row r="278" s="4" customFormat="true" ht="20.1" hidden="false" customHeight="true" outlineLevel="0" collapsed="false"/>
    <row r="279" s="4" customFormat="true" ht="20.1" hidden="false" customHeight="true" outlineLevel="0" collapsed="false"/>
    <row r="280" s="4" customFormat="true" ht="20.1" hidden="false" customHeight="true" outlineLevel="0" collapsed="false"/>
    <row r="281" s="4" customFormat="true" ht="20.1" hidden="false" customHeight="true" outlineLevel="0" collapsed="false"/>
    <row r="282" s="4" customFormat="true" ht="20.1" hidden="false" customHeight="true" outlineLevel="0" collapsed="false"/>
    <row r="283" s="4" customFormat="true" ht="20.1" hidden="false" customHeight="true" outlineLevel="0" collapsed="false"/>
    <row r="284" s="4" customFormat="true" ht="20.1" hidden="false" customHeight="true" outlineLevel="0" collapsed="false"/>
    <row r="285" s="4" customFormat="true" ht="20.1" hidden="false" customHeight="true" outlineLevel="0" collapsed="false"/>
    <row r="286" s="4" customFormat="true" ht="20.1" hidden="false" customHeight="true" outlineLevel="0" collapsed="false"/>
    <row r="287" s="4" customFormat="true" ht="20.1" hidden="false" customHeight="true" outlineLevel="0" collapsed="false"/>
    <row r="288" s="4" customFormat="true" ht="20.1" hidden="false" customHeight="true" outlineLevel="0" collapsed="false"/>
    <row r="289" s="4" customFormat="true" ht="20.1" hidden="false" customHeight="true" outlineLevel="0" collapsed="false"/>
    <row r="290" s="4" customFormat="true" ht="20.1" hidden="false" customHeight="true" outlineLevel="0" collapsed="false"/>
    <row r="291" s="4" customFormat="true" ht="20.1" hidden="false" customHeight="true" outlineLevel="0" collapsed="false"/>
    <row r="292" s="4" customFormat="true" ht="20.1" hidden="false" customHeight="true" outlineLevel="0" collapsed="false"/>
    <row r="293" s="4" customFormat="true" ht="20.1" hidden="false" customHeight="true" outlineLevel="0" collapsed="false"/>
    <row r="294" s="4" customFormat="true" ht="20.1" hidden="false" customHeight="true" outlineLevel="0" collapsed="false"/>
    <row r="295" s="4" customFormat="true" ht="20.1" hidden="false" customHeight="true" outlineLevel="0" collapsed="false"/>
    <row r="296" s="4" customFormat="true" ht="20.1" hidden="false" customHeight="true" outlineLevel="0" collapsed="false"/>
    <row r="297" s="4" customFormat="true" ht="20.1" hidden="false" customHeight="true" outlineLevel="0" collapsed="false"/>
    <row r="298" s="4" customFormat="true" ht="20.1" hidden="false" customHeight="true" outlineLevel="0" collapsed="false"/>
    <row r="299" s="4" customFormat="true" ht="20.1" hidden="false" customHeight="true" outlineLevel="0" collapsed="false"/>
    <row r="300" s="4" customFormat="true" ht="20.1" hidden="false" customHeight="true" outlineLevel="0" collapsed="false"/>
    <row r="301" s="4" customFormat="true" ht="20.1" hidden="false" customHeight="true" outlineLevel="0" collapsed="false"/>
    <row r="302" s="4" customFormat="true" ht="20.1" hidden="false" customHeight="true" outlineLevel="0" collapsed="false"/>
    <row r="303" s="4" customFormat="true" ht="20.1" hidden="false" customHeight="true" outlineLevel="0" collapsed="false"/>
    <row r="304" s="4" customFormat="true" ht="20.1" hidden="false" customHeight="true" outlineLevel="0" collapsed="false"/>
    <row r="305" s="4" customFormat="true" ht="20.1" hidden="false" customHeight="true" outlineLevel="0" collapsed="false"/>
    <row r="306" s="4" customFormat="true" ht="20.1" hidden="false" customHeight="true" outlineLevel="0" collapsed="false"/>
    <row r="307" s="4" customFormat="true" ht="20.1" hidden="false" customHeight="true" outlineLevel="0" collapsed="false"/>
    <row r="308" s="4" customFormat="true" ht="20.1" hidden="false" customHeight="true" outlineLevel="0" collapsed="false"/>
    <row r="309" s="4" customFormat="true" ht="20.1" hidden="false" customHeight="true" outlineLevel="0" collapsed="false"/>
    <row r="310" s="4" customFormat="true" ht="20.1" hidden="false" customHeight="true" outlineLevel="0" collapsed="false"/>
    <row r="311" s="4" customFormat="true" ht="20.1" hidden="false" customHeight="true" outlineLevel="0" collapsed="false"/>
    <row r="312" s="4" customFormat="true" ht="20.1" hidden="false" customHeight="true" outlineLevel="0" collapsed="false"/>
    <row r="313" s="4" customFormat="true" ht="20.1" hidden="false" customHeight="true" outlineLevel="0" collapsed="false"/>
    <row r="314" s="4" customFormat="true" ht="20.1" hidden="false" customHeight="true" outlineLevel="0" collapsed="false"/>
    <row r="315" s="4" customFormat="true" ht="20.1" hidden="false" customHeight="true" outlineLevel="0" collapsed="false"/>
    <row r="316" s="4" customFormat="true" ht="20.1" hidden="false" customHeight="true" outlineLevel="0" collapsed="false"/>
    <row r="317" s="4" customFormat="true" ht="20.1" hidden="false" customHeight="true" outlineLevel="0" collapsed="false"/>
    <row r="318" s="4" customFormat="true" ht="20.1" hidden="false" customHeight="true" outlineLevel="0" collapsed="false"/>
    <row r="319" s="4" customFormat="true" ht="20.1" hidden="false" customHeight="true" outlineLevel="0" collapsed="false"/>
    <row r="320" s="4" customFormat="true" ht="20.1" hidden="false" customHeight="true" outlineLevel="0" collapsed="false"/>
    <row r="321" s="4" customFormat="true" ht="20.1" hidden="false" customHeight="true" outlineLevel="0" collapsed="false"/>
    <row r="322" s="4" customFormat="true" ht="20.1" hidden="false" customHeight="true" outlineLevel="0" collapsed="false"/>
    <row r="323" s="4" customFormat="true" ht="20.1" hidden="false" customHeight="true" outlineLevel="0" collapsed="false"/>
    <row r="324" s="4" customFormat="true" ht="20.1" hidden="false" customHeight="true" outlineLevel="0" collapsed="false"/>
    <row r="325" s="4" customFormat="true" ht="20.1" hidden="false" customHeight="true" outlineLevel="0" collapsed="false"/>
    <row r="326" s="4" customFormat="true" ht="20.1" hidden="false" customHeight="true" outlineLevel="0" collapsed="false"/>
    <row r="327" s="4" customFormat="true" ht="20.1" hidden="false" customHeight="true" outlineLevel="0" collapsed="false"/>
    <row r="328" s="4" customFormat="true" ht="20.1" hidden="false" customHeight="true" outlineLevel="0" collapsed="false"/>
    <row r="329" s="4" customFormat="true" ht="20.1" hidden="false" customHeight="true" outlineLevel="0" collapsed="false"/>
    <row r="330" s="4" customFormat="true" ht="20.1" hidden="false" customHeight="true" outlineLevel="0" collapsed="false"/>
    <row r="331" s="4" customFormat="true" ht="20.1" hidden="false" customHeight="true" outlineLevel="0" collapsed="false"/>
    <row r="332" s="4" customFormat="true" ht="20.1" hidden="false" customHeight="true" outlineLevel="0" collapsed="false"/>
    <row r="333" s="4" customFormat="true" ht="20.1" hidden="false" customHeight="true" outlineLevel="0" collapsed="false"/>
    <row r="334" s="4" customFormat="true" ht="20.1" hidden="false" customHeight="true" outlineLevel="0" collapsed="false"/>
    <row r="335" s="4" customFormat="true" ht="20.1" hidden="false" customHeight="true" outlineLevel="0" collapsed="false"/>
    <row r="336" s="4" customFormat="true" ht="20.1" hidden="false" customHeight="true" outlineLevel="0" collapsed="false"/>
    <row r="337" s="4" customFormat="true" ht="20.1" hidden="false" customHeight="true" outlineLevel="0" collapsed="false"/>
    <row r="338" s="4" customFormat="true" ht="20.1" hidden="false" customHeight="true" outlineLevel="0" collapsed="false"/>
    <row r="339" s="4" customFormat="true" ht="20.1" hidden="false" customHeight="true" outlineLevel="0" collapsed="false"/>
    <row r="340" s="4" customFormat="true" ht="20.1" hidden="false" customHeight="true" outlineLevel="0" collapsed="false"/>
    <row r="341" s="4" customFormat="true" ht="20.1" hidden="false" customHeight="true" outlineLevel="0" collapsed="false"/>
    <row r="342" s="4" customFormat="true" ht="20.1" hidden="false" customHeight="true" outlineLevel="0" collapsed="false"/>
    <row r="343" s="4" customFormat="true" ht="20.1" hidden="false" customHeight="true" outlineLevel="0" collapsed="false"/>
    <row r="344" s="4" customFormat="true" ht="20.1" hidden="false" customHeight="true" outlineLevel="0" collapsed="false"/>
    <row r="345" s="4" customFormat="true" ht="20.1" hidden="false" customHeight="true" outlineLevel="0" collapsed="false"/>
    <row r="346" s="4" customFormat="true" ht="20.1" hidden="false" customHeight="true" outlineLevel="0" collapsed="false"/>
    <row r="347" s="4" customFormat="true" ht="20.1" hidden="false" customHeight="true" outlineLevel="0" collapsed="false"/>
    <row r="348" s="4" customFormat="true" ht="20.1" hidden="false" customHeight="true" outlineLevel="0" collapsed="false"/>
    <row r="349" s="4" customFormat="true" ht="20.1" hidden="false" customHeight="true" outlineLevel="0" collapsed="false"/>
    <row r="350" s="4" customFormat="true" ht="20.1" hidden="false" customHeight="true" outlineLevel="0" collapsed="false"/>
    <row r="351" s="4" customFormat="true" ht="20.1" hidden="false" customHeight="true" outlineLevel="0" collapsed="false"/>
    <row r="352" s="4" customFormat="true" ht="20.1" hidden="false" customHeight="true" outlineLevel="0" collapsed="false"/>
    <row r="353" s="4" customFormat="true" ht="20.1" hidden="false" customHeight="true" outlineLevel="0" collapsed="false"/>
    <row r="354" s="4" customFormat="true" ht="20.1" hidden="false" customHeight="true" outlineLevel="0" collapsed="false"/>
    <row r="355" s="4" customFormat="true" ht="20.1" hidden="false" customHeight="true" outlineLevel="0" collapsed="false"/>
    <row r="356" s="4" customFormat="true" ht="20.1" hidden="false" customHeight="true" outlineLevel="0" collapsed="false"/>
    <row r="357" s="4" customFormat="true" ht="20.1" hidden="false" customHeight="true" outlineLevel="0" collapsed="false"/>
    <row r="358" s="4" customFormat="true" ht="20.1" hidden="false" customHeight="true" outlineLevel="0" collapsed="false"/>
    <row r="359" s="4" customFormat="true" ht="20.1" hidden="false" customHeight="true" outlineLevel="0" collapsed="false"/>
    <row r="360" s="4" customFormat="true" ht="20.1" hidden="false" customHeight="true" outlineLevel="0" collapsed="false"/>
    <row r="361" s="4" customFormat="true" ht="20.1" hidden="false" customHeight="true" outlineLevel="0" collapsed="false"/>
    <row r="362" s="4" customFormat="true" ht="20.1" hidden="false" customHeight="true" outlineLevel="0" collapsed="false"/>
    <row r="363" s="4" customFormat="true" ht="20.1" hidden="false" customHeight="true" outlineLevel="0" collapsed="false"/>
    <row r="364" s="4" customFormat="true" ht="20.1" hidden="false" customHeight="true" outlineLevel="0" collapsed="false"/>
    <row r="365" s="4" customFormat="true" ht="20.1" hidden="false" customHeight="true" outlineLevel="0" collapsed="false"/>
    <row r="366" s="4" customFormat="true" ht="20.1" hidden="false" customHeight="true" outlineLevel="0" collapsed="false"/>
    <row r="367" s="4" customFormat="true" ht="20.1" hidden="false" customHeight="true" outlineLevel="0" collapsed="false"/>
    <row r="368" s="4" customFormat="true" ht="20.1" hidden="false" customHeight="true" outlineLevel="0" collapsed="false"/>
    <row r="369" s="4" customFormat="true" ht="20.1" hidden="false" customHeight="true" outlineLevel="0" collapsed="false"/>
    <row r="370" s="4" customFormat="true" ht="20.1" hidden="false" customHeight="true" outlineLevel="0" collapsed="false"/>
    <row r="371" s="4" customFormat="true" ht="20.1" hidden="false" customHeight="true" outlineLevel="0" collapsed="false"/>
    <row r="372" s="4" customFormat="true" ht="20.1" hidden="false" customHeight="true" outlineLevel="0" collapsed="false"/>
    <row r="373" s="4" customFormat="true" ht="20.1" hidden="false" customHeight="true" outlineLevel="0" collapsed="false"/>
    <row r="374" s="4" customFormat="true" ht="20.1" hidden="false" customHeight="true" outlineLevel="0" collapsed="false"/>
    <row r="375" s="4" customFormat="true" ht="20.1" hidden="false" customHeight="true" outlineLevel="0" collapsed="false"/>
    <row r="376" s="4" customFormat="true" ht="20.1" hidden="false" customHeight="true" outlineLevel="0" collapsed="false"/>
    <row r="377" s="4" customFormat="true" ht="20.1" hidden="false" customHeight="true" outlineLevel="0" collapsed="false"/>
    <row r="378" s="4" customFormat="true" ht="20.1" hidden="false" customHeight="true" outlineLevel="0" collapsed="false"/>
    <row r="379" s="4" customFormat="true" ht="20.1" hidden="false" customHeight="true" outlineLevel="0" collapsed="false"/>
    <row r="380" s="4" customFormat="true" ht="20.1" hidden="false" customHeight="true" outlineLevel="0" collapsed="false"/>
    <row r="381" s="4" customFormat="true" ht="20.1" hidden="false" customHeight="true" outlineLevel="0" collapsed="false"/>
    <row r="382" s="4" customFormat="true" ht="20.1" hidden="false" customHeight="true" outlineLevel="0" collapsed="false"/>
    <row r="383" s="4" customFormat="true" ht="20.1" hidden="false" customHeight="true" outlineLevel="0" collapsed="false"/>
    <row r="384" s="4" customFormat="true" ht="20.1" hidden="false" customHeight="true" outlineLevel="0" collapsed="false"/>
    <row r="385" s="4" customFormat="true" ht="20.1" hidden="false" customHeight="true" outlineLevel="0" collapsed="false"/>
    <row r="386" s="4" customFormat="true" ht="20.1" hidden="false" customHeight="true" outlineLevel="0" collapsed="false"/>
    <row r="387" s="4" customFormat="true" ht="20.1" hidden="false" customHeight="true" outlineLevel="0" collapsed="false"/>
    <row r="388" s="4" customFormat="true" ht="20.1" hidden="false" customHeight="true" outlineLevel="0" collapsed="false"/>
    <row r="389" s="4" customFormat="true" ht="20.1" hidden="false" customHeight="true" outlineLevel="0" collapsed="false"/>
    <row r="390" s="4" customFormat="true" ht="20.1" hidden="false" customHeight="true" outlineLevel="0" collapsed="false"/>
    <row r="391" s="4" customFormat="true" ht="20.1" hidden="false" customHeight="true" outlineLevel="0" collapsed="false"/>
    <row r="392" s="4" customFormat="true" ht="20.1" hidden="false" customHeight="true" outlineLevel="0" collapsed="false"/>
    <row r="393" s="4" customFormat="true" ht="20.1" hidden="false" customHeight="true" outlineLevel="0" collapsed="false"/>
    <row r="394" s="4" customFormat="true" ht="20.1" hidden="false" customHeight="true" outlineLevel="0" collapsed="false"/>
    <row r="395" s="4" customFormat="true" ht="20.1" hidden="false" customHeight="true" outlineLevel="0" collapsed="false"/>
    <row r="396" s="4" customFormat="true" ht="20.1" hidden="false" customHeight="true" outlineLevel="0" collapsed="false"/>
    <row r="397" s="4" customFormat="true" ht="20.1" hidden="false" customHeight="true" outlineLevel="0" collapsed="false"/>
    <row r="398" s="4" customFormat="true" ht="20.1" hidden="false" customHeight="true" outlineLevel="0" collapsed="false"/>
    <row r="399" s="4" customFormat="true" ht="20.1" hidden="false" customHeight="true" outlineLevel="0" collapsed="false"/>
    <row r="400" s="4" customFormat="true" ht="20.1" hidden="false" customHeight="true" outlineLevel="0" collapsed="false"/>
    <row r="401" s="4" customFormat="true" ht="20.1" hidden="false" customHeight="true" outlineLevel="0" collapsed="false"/>
    <row r="402" s="4" customFormat="true" ht="20.1" hidden="false" customHeight="true" outlineLevel="0" collapsed="false"/>
    <row r="403" s="4" customFormat="true" ht="20.1" hidden="false" customHeight="true" outlineLevel="0" collapsed="false"/>
    <row r="404" s="4" customFormat="true" ht="20.1" hidden="false" customHeight="true" outlineLevel="0" collapsed="false"/>
    <row r="405" s="4" customFormat="true" ht="20.1" hidden="false" customHeight="true" outlineLevel="0" collapsed="false"/>
    <row r="406" s="4" customFormat="true" ht="20.1" hidden="false" customHeight="true" outlineLevel="0" collapsed="false"/>
    <row r="407" s="4" customFormat="true" ht="20.1" hidden="false" customHeight="true" outlineLevel="0" collapsed="false"/>
    <row r="408" s="4" customFormat="true" ht="20.1" hidden="false" customHeight="true" outlineLevel="0" collapsed="false"/>
    <row r="409" s="4" customFormat="true" ht="20.1" hidden="false" customHeight="true" outlineLevel="0" collapsed="false"/>
    <row r="410" s="4" customFormat="true" ht="20.1" hidden="false" customHeight="true" outlineLevel="0" collapsed="false"/>
    <row r="411" s="4" customFormat="true" ht="20.1" hidden="false" customHeight="true" outlineLevel="0" collapsed="false"/>
    <row r="412" s="4" customFormat="true" ht="20.1" hidden="false" customHeight="true" outlineLevel="0" collapsed="false"/>
    <row r="413" s="4" customFormat="true" ht="20.1" hidden="false" customHeight="true" outlineLevel="0" collapsed="false"/>
    <row r="414" s="4" customFormat="true" ht="20.1" hidden="false" customHeight="true" outlineLevel="0" collapsed="false"/>
    <row r="415" s="4" customFormat="true" ht="20.1" hidden="false" customHeight="true" outlineLevel="0" collapsed="false"/>
    <row r="416" s="4" customFormat="true" ht="20.1" hidden="false" customHeight="true" outlineLevel="0" collapsed="false"/>
    <row r="417" s="4" customFormat="true" ht="20.1" hidden="false" customHeight="true" outlineLevel="0" collapsed="false"/>
    <row r="418" s="4" customFormat="true" ht="20.1" hidden="false" customHeight="true" outlineLevel="0" collapsed="false"/>
    <row r="419" s="4" customFormat="true" ht="20.1" hidden="false" customHeight="true" outlineLevel="0" collapsed="false"/>
    <row r="420" s="4" customFormat="true" ht="20.1" hidden="false" customHeight="true" outlineLevel="0" collapsed="false"/>
    <row r="421" s="4" customFormat="true" ht="20.1" hidden="false" customHeight="true" outlineLevel="0" collapsed="false"/>
    <row r="422" s="4" customFormat="true" ht="20.1" hidden="false" customHeight="true" outlineLevel="0" collapsed="false"/>
    <row r="423" s="4" customFormat="true" ht="20.1" hidden="false" customHeight="true" outlineLevel="0" collapsed="false"/>
    <row r="424" s="4" customFormat="true" ht="20.1" hidden="false" customHeight="true" outlineLevel="0" collapsed="false"/>
    <row r="425" s="4" customFormat="true" ht="20.1" hidden="false" customHeight="true" outlineLevel="0" collapsed="false"/>
    <row r="426" s="4" customFormat="true" ht="20.1" hidden="false" customHeight="true" outlineLevel="0" collapsed="false"/>
    <row r="427" s="4" customFormat="true" ht="20.1" hidden="false" customHeight="true" outlineLevel="0" collapsed="false"/>
    <row r="428" s="4" customFormat="true" ht="20.1" hidden="false" customHeight="true" outlineLevel="0" collapsed="false"/>
    <row r="429" s="4" customFormat="true" ht="20.1" hidden="false" customHeight="true" outlineLevel="0" collapsed="false"/>
    <row r="430" s="4" customFormat="true" ht="20.1" hidden="false" customHeight="true" outlineLevel="0" collapsed="false"/>
    <row r="431" s="4" customFormat="true" ht="20.1" hidden="false" customHeight="true" outlineLevel="0" collapsed="false"/>
    <row r="432" s="4" customFormat="true" ht="20.1" hidden="false" customHeight="true" outlineLevel="0" collapsed="false"/>
    <row r="433" s="4" customFormat="true" ht="20.1" hidden="false" customHeight="true" outlineLevel="0" collapsed="false"/>
    <row r="434" s="4" customFormat="true" ht="20.1" hidden="false" customHeight="true" outlineLevel="0" collapsed="false"/>
    <row r="435" s="4" customFormat="true" ht="20.1" hidden="false" customHeight="true" outlineLevel="0" collapsed="false"/>
    <row r="436" s="4" customFormat="true" ht="20.1" hidden="false" customHeight="true" outlineLevel="0" collapsed="false"/>
    <row r="437" s="4" customFormat="true" ht="20.1" hidden="false" customHeight="true" outlineLevel="0" collapsed="false"/>
    <row r="438" s="4" customFormat="true" ht="20.1" hidden="false" customHeight="true" outlineLevel="0" collapsed="false"/>
    <row r="439" s="4" customFormat="true" ht="20.1" hidden="false" customHeight="true" outlineLevel="0" collapsed="false"/>
    <row r="440" s="4" customFormat="true" ht="20.1" hidden="false" customHeight="true" outlineLevel="0" collapsed="false"/>
    <row r="441" s="4" customFormat="true" ht="20.1" hidden="false" customHeight="true" outlineLevel="0" collapsed="false"/>
    <row r="442" s="4" customFormat="true" ht="20.1" hidden="false" customHeight="true" outlineLevel="0" collapsed="false"/>
    <row r="443" s="4" customFormat="true" ht="20.1" hidden="false" customHeight="true" outlineLevel="0" collapsed="false"/>
    <row r="444" s="4" customFormat="true" ht="20.1" hidden="false" customHeight="true" outlineLevel="0" collapsed="false"/>
    <row r="445" s="4" customFormat="true" ht="20.1" hidden="false" customHeight="true" outlineLevel="0" collapsed="false"/>
    <row r="446" s="4" customFormat="true" ht="20.1" hidden="false" customHeight="true" outlineLevel="0" collapsed="false"/>
    <row r="447" s="4" customFormat="true" ht="20.1" hidden="false" customHeight="true" outlineLevel="0" collapsed="false"/>
    <row r="448" s="4" customFormat="true" ht="20.1" hidden="false" customHeight="true" outlineLevel="0" collapsed="false"/>
    <row r="449" s="4" customFormat="true" ht="20.1" hidden="false" customHeight="true" outlineLevel="0" collapsed="false"/>
    <row r="450" s="4" customFormat="true" ht="20.1" hidden="false" customHeight="true" outlineLevel="0" collapsed="false"/>
    <row r="451" s="4" customFormat="true" ht="20.1" hidden="false" customHeight="true" outlineLevel="0" collapsed="false"/>
    <row r="452" s="4" customFormat="true" ht="20.1" hidden="false" customHeight="true" outlineLevel="0" collapsed="false"/>
    <row r="453" s="4" customFormat="true" ht="20.1" hidden="false" customHeight="true" outlineLevel="0" collapsed="false"/>
    <row r="454" s="4" customFormat="true" ht="20.1" hidden="false" customHeight="true" outlineLevel="0" collapsed="false"/>
    <row r="455" s="4" customFormat="true" ht="20.1" hidden="false" customHeight="true" outlineLevel="0" collapsed="false"/>
    <row r="456" s="4" customFormat="true" ht="20.1" hidden="false" customHeight="true" outlineLevel="0" collapsed="false"/>
    <row r="457" s="4" customFormat="true" ht="20.1" hidden="false" customHeight="true" outlineLevel="0" collapsed="false"/>
    <row r="458" s="4" customFormat="true" ht="20.1" hidden="false" customHeight="true" outlineLevel="0" collapsed="false"/>
    <row r="459" s="4" customFormat="true" ht="20.1" hidden="false" customHeight="true" outlineLevel="0" collapsed="false"/>
    <row r="460" s="4" customFormat="true" ht="20.1" hidden="false" customHeight="true" outlineLevel="0" collapsed="false"/>
    <row r="461" s="4" customFormat="true" ht="20.1" hidden="false" customHeight="true" outlineLevel="0" collapsed="false"/>
    <row r="462" s="4" customFormat="true" ht="20.1" hidden="false" customHeight="true" outlineLevel="0" collapsed="false"/>
    <row r="463" s="4" customFormat="true" ht="20.1" hidden="false" customHeight="true" outlineLevel="0" collapsed="false"/>
    <row r="464" s="4" customFormat="true" ht="20.1" hidden="false" customHeight="true" outlineLevel="0" collapsed="false"/>
    <row r="465" s="4" customFormat="true" ht="20.1" hidden="false" customHeight="true" outlineLevel="0" collapsed="false"/>
    <row r="466" s="4" customFormat="true" ht="20.1" hidden="false" customHeight="true" outlineLevel="0" collapsed="false"/>
    <row r="467" s="4" customFormat="true" ht="20.1" hidden="false" customHeight="true" outlineLevel="0" collapsed="false"/>
    <row r="468" s="4" customFormat="true" ht="20.1" hidden="false" customHeight="true" outlineLevel="0" collapsed="false"/>
    <row r="469" s="4" customFormat="true" ht="20.1" hidden="false" customHeight="true" outlineLevel="0" collapsed="false"/>
    <row r="470" s="4" customFormat="true" ht="20.1" hidden="false" customHeight="true" outlineLevel="0" collapsed="false"/>
    <row r="471" s="4" customFormat="true" ht="20.1" hidden="false" customHeight="true" outlineLevel="0" collapsed="false"/>
    <row r="472" s="4" customFormat="true" ht="20.1" hidden="false" customHeight="true" outlineLevel="0" collapsed="false"/>
    <row r="473" s="4" customFormat="true" ht="20.1" hidden="false" customHeight="true" outlineLevel="0" collapsed="false"/>
    <row r="474" s="4" customFormat="true" ht="20.1" hidden="false" customHeight="true" outlineLevel="0" collapsed="false"/>
    <row r="475" s="4" customFormat="true" ht="20.1" hidden="false" customHeight="true" outlineLevel="0" collapsed="false"/>
    <row r="476" s="4" customFormat="true" ht="20.1" hidden="false" customHeight="true" outlineLevel="0" collapsed="false"/>
    <row r="477" s="4" customFormat="true" ht="20.1" hidden="false" customHeight="true" outlineLevel="0" collapsed="false"/>
    <row r="478" s="4" customFormat="true" ht="20.1" hidden="false" customHeight="true" outlineLevel="0" collapsed="false"/>
    <row r="479" s="4" customFormat="true" ht="20.1" hidden="false" customHeight="true" outlineLevel="0" collapsed="false"/>
    <row r="480" s="4" customFormat="true" ht="20.1" hidden="false" customHeight="true" outlineLevel="0" collapsed="false"/>
    <row r="481" s="4" customFormat="true" ht="20.1" hidden="false" customHeight="true" outlineLevel="0" collapsed="false"/>
    <row r="482" s="4" customFormat="true" ht="20.1" hidden="false" customHeight="true" outlineLevel="0" collapsed="false"/>
    <row r="483" s="4" customFormat="true" ht="20.1" hidden="false" customHeight="true" outlineLevel="0" collapsed="false"/>
    <row r="484" s="4" customFormat="true" ht="20.1" hidden="false" customHeight="true" outlineLevel="0" collapsed="false"/>
    <row r="485" s="4" customFormat="true" ht="20.1" hidden="false" customHeight="true" outlineLevel="0" collapsed="false"/>
    <row r="486" s="4" customFormat="true" ht="20.1" hidden="false" customHeight="true" outlineLevel="0" collapsed="false"/>
    <row r="487" s="4" customFormat="true" ht="20.1" hidden="false" customHeight="true" outlineLevel="0" collapsed="false"/>
    <row r="488" s="4" customFormat="true" ht="20.1" hidden="false" customHeight="true" outlineLevel="0" collapsed="false"/>
    <row r="489" s="4" customFormat="true" ht="20.1" hidden="false" customHeight="true" outlineLevel="0" collapsed="false"/>
    <row r="490" s="4" customFormat="true" ht="20.1" hidden="false" customHeight="true" outlineLevel="0" collapsed="false"/>
    <row r="491" s="4" customFormat="true" ht="20.1" hidden="false" customHeight="true" outlineLevel="0" collapsed="false"/>
    <row r="492" s="4" customFormat="true" ht="20.1" hidden="false" customHeight="true" outlineLevel="0" collapsed="false"/>
    <row r="493" s="4" customFormat="true" ht="20.1" hidden="false" customHeight="true" outlineLevel="0" collapsed="false"/>
    <row r="494" s="4" customFormat="true" ht="20.1" hidden="false" customHeight="true" outlineLevel="0" collapsed="false"/>
    <row r="495" s="4" customFormat="true" ht="20.1" hidden="false" customHeight="true" outlineLevel="0" collapsed="false"/>
    <row r="496" s="4" customFormat="true" ht="20.1" hidden="false" customHeight="true" outlineLevel="0" collapsed="false"/>
    <row r="497" s="4" customFormat="true" ht="20.1" hidden="false" customHeight="true" outlineLevel="0" collapsed="false"/>
    <row r="498" s="4" customFormat="true" ht="20.1" hidden="false" customHeight="true" outlineLevel="0" collapsed="false"/>
    <row r="499" s="4" customFormat="true" ht="20.1" hidden="false" customHeight="true" outlineLevel="0" collapsed="false"/>
    <row r="500" s="4" customFormat="true" ht="20.1" hidden="false" customHeight="true" outlineLevel="0" collapsed="false"/>
    <row r="501" s="4" customFormat="true" ht="20.1" hidden="false" customHeight="true" outlineLevel="0" collapsed="false"/>
    <row r="502" s="4" customFormat="true" ht="20.1" hidden="false" customHeight="true" outlineLevel="0" collapsed="false"/>
    <row r="503" s="4" customFormat="true" ht="20.1" hidden="false" customHeight="true" outlineLevel="0" collapsed="false"/>
    <row r="504" s="4" customFormat="true" ht="20.1" hidden="false" customHeight="true" outlineLevel="0" collapsed="false"/>
    <row r="505" s="4" customFormat="true" ht="20.1" hidden="false" customHeight="true" outlineLevel="0" collapsed="false"/>
    <row r="506" s="4" customFormat="true" ht="20.1" hidden="false" customHeight="true" outlineLevel="0" collapsed="false"/>
    <row r="507" s="4" customFormat="true" ht="20.1" hidden="false" customHeight="true" outlineLevel="0" collapsed="false"/>
    <row r="508" s="4" customFormat="true" ht="20.1" hidden="false" customHeight="true" outlineLevel="0" collapsed="false"/>
    <row r="509" s="4" customFormat="true" ht="20.1" hidden="false" customHeight="true" outlineLevel="0" collapsed="false"/>
    <row r="510" s="4" customFormat="true" ht="20.1" hidden="false" customHeight="true" outlineLevel="0" collapsed="false"/>
    <row r="511" s="4" customFormat="true" ht="20.1" hidden="false" customHeight="true" outlineLevel="0" collapsed="false"/>
    <row r="512" s="4" customFormat="true" ht="20.1" hidden="false" customHeight="true" outlineLevel="0" collapsed="false"/>
    <row r="513" s="4" customFormat="true" ht="20.1" hidden="false" customHeight="true" outlineLevel="0" collapsed="false"/>
    <row r="514" s="4" customFormat="true" ht="20.1" hidden="false" customHeight="true" outlineLevel="0" collapsed="false"/>
    <row r="515" s="4" customFormat="true" ht="20.1" hidden="false" customHeight="true" outlineLevel="0" collapsed="false"/>
    <row r="516" s="4" customFormat="true" ht="20.1" hidden="false" customHeight="true" outlineLevel="0" collapsed="false"/>
    <row r="517" s="4" customFormat="true" ht="20.1" hidden="false" customHeight="true" outlineLevel="0" collapsed="false"/>
    <row r="518" s="4" customFormat="true" ht="20.1" hidden="false" customHeight="true" outlineLevel="0" collapsed="false"/>
    <row r="519" s="4" customFormat="true" ht="20.1" hidden="false" customHeight="true" outlineLevel="0" collapsed="false"/>
    <row r="520" s="4" customFormat="true" ht="20.1" hidden="false" customHeight="true" outlineLevel="0" collapsed="false"/>
    <row r="521" s="4" customFormat="true" ht="20.1" hidden="false" customHeight="true" outlineLevel="0" collapsed="false"/>
    <row r="522" s="4" customFormat="true" ht="20.1" hidden="false" customHeight="true" outlineLevel="0" collapsed="false"/>
    <row r="523" s="4" customFormat="true" ht="20.1" hidden="false" customHeight="true" outlineLevel="0" collapsed="false"/>
    <row r="524" s="4" customFormat="true" ht="20.1" hidden="false" customHeight="true" outlineLevel="0" collapsed="false"/>
    <row r="525" s="4" customFormat="true" ht="20.1" hidden="false" customHeight="true" outlineLevel="0" collapsed="false"/>
    <row r="526" s="4" customFormat="true" ht="20.1" hidden="false" customHeight="true" outlineLevel="0" collapsed="false"/>
    <row r="527" s="4" customFormat="true" ht="20.1" hidden="false" customHeight="true" outlineLevel="0" collapsed="false"/>
    <row r="528" s="4" customFormat="true" ht="20.1" hidden="false" customHeight="true" outlineLevel="0" collapsed="false"/>
    <row r="529" s="4" customFormat="true" ht="20.1" hidden="false" customHeight="true" outlineLevel="0" collapsed="false"/>
    <row r="530" s="4" customFormat="true" ht="20.1" hidden="false" customHeight="true" outlineLevel="0" collapsed="false"/>
    <row r="531" s="4" customFormat="true" ht="20.1" hidden="false" customHeight="true" outlineLevel="0" collapsed="false"/>
    <row r="532" s="4" customFormat="true" ht="20.1" hidden="false" customHeight="true" outlineLevel="0" collapsed="false"/>
    <row r="533" s="4" customFormat="true" ht="20.1" hidden="false" customHeight="true" outlineLevel="0" collapsed="false"/>
    <row r="534" s="4" customFormat="true" ht="20.1" hidden="false" customHeight="true" outlineLevel="0" collapsed="false"/>
    <row r="535" s="4" customFormat="true" ht="20.1" hidden="false" customHeight="true" outlineLevel="0" collapsed="false"/>
    <row r="536" s="4" customFormat="true" ht="20.1" hidden="false" customHeight="true" outlineLevel="0" collapsed="false"/>
    <row r="537" s="4" customFormat="true" ht="20.1" hidden="false" customHeight="true" outlineLevel="0" collapsed="false"/>
    <row r="538" s="4" customFormat="true" ht="20.1" hidden="false" customHeight="true" outlineLevel="0" collapsed="false"/>
    <row r="539" s="4" customFormat="true" ht="20.1" hidden="false" customHeight="true" outlineLevel="0" collapsed="false"/>
    <row r="540" s="4" customFormat="true" ht="20.1" hidden="false" customHeight="true" outlineLevel="0" collapsed="false"/>
    <row r="541" s="4" customFormat="true" ht="20.1" hidden="false" customHeight="true" outlineLevel="0" collapsed="false"/>
    <row r="542" s="4" customFormat="true" ht="20.1" hidden="false" customHeight="true" outlineLevel="0" collapsed="false"/>
    <row r="543" s="4" customFormat="true" ht="20.1" hidden="false" customHeight="true" outlineLevel="0" collapsed="false"/>
    <row r="544" s="4" customFormat="true" ht="20.1" hidden="false" customHeight="true" outlineLevel="0" collapsed="false"/>
    <row r="545" s="4" customFormat="true" ht="20.1" hidden="false" customHeight="true" outlineLevel="0" collapsed="false"/>
    <row r="546" s="4" customFormat="true" ht="20.1" hidden="false" customHeight="true" outlineLevel="0" collapsed="false"/>
    <row r="547" s="4" customFormat="true" ht="20.1" hidden="false" customHeight="true" outlineLevel="0" collapsed="false"/>
    <row r="548" s="4" customFormat="true" ht="20.1" hidden="false" customHeight="true" outlineLevel="0" collapsed="false"/>
    <row r="549" s="4" customFormat="true" ht="20.1" hidden="false" customHeight="true" outlineLevel="0" collapsed="false"/>
    <row r="550" s="4" customFormat="true" ht="20.1" hidden="false" customHeight="true" outlineLevel="0" collapsed="false"/>
    <row r="551" s="4" customFormat="true" ht="20.1" hidden="false" customHeight="true" outlineLevel="0" collapsed="false"/>
    <row r="552" s="4" customFormat="true" ht="20.1" hidden="false" customHeight="true" outlineLevel="0" collapsed="false"/>
    <row r="553" s="4" customFormat="true" ht="20.1" hidden="false" customHeight="true" outlineLevel="0" collapsed="false"/>
    <row r="554" s="4" customFormat="true" ht="20.1" hidden="false" customHeight="true" outlineLevel="0" collapsed="false"/>
    <row r="555" s="4" customFormat="true" ht="20.1" hidden="false" customHeight="true" outlineLevel="0" collapsed="false"/>
    <row r="556" s="4" customFormat="true" ht="20.1" hidden="false" customHeight="true" outlineLevel="0" collapsed="false"/>
    <row r="557" s="4" customFormat="true" ht="20.1" hidden="false" customHeight="true" outlineLevel="0" collapsed="false"/>
    <row r="558" s="4" customFormat="true" ht="20.1" hidden="false" customHeight="true" outlineLevel="0" collapsed="false"/>
    <row r="559" s="4" customFormat="true" ht="20.1" hidden="false" customHeight="true" outlineLevel="0" collapsed="false"/>
    <row r="560" s="4" customFormat="true" ht="20.1" hidden="false" customHeight="true" outlineLevel="0" collapsed="false"/>
    <row r="561" s="4" customFormat="true" ht="20.1" hidden="false" customHeight="true" outlineLevel="0" collapsed="false"/>
    <row r="562" s="4" customFormat="true" ht="20.1" hidden="false" customHeight="true" outlineLevel="0" collapsed="false"/>
    <row r="563" s="4" customFormat="true" ht="20.1" hidden="false" customHeight="true" outlineLevel="0" collapsed="false"/>
    <row r="564" s="4" customFormat="true" ht="20.1" hidden="false" customHeight="true" outlineLevel="0" collapsed="false"/>
    <row r="565" s="4" customFormat="true" ht="20.1" hidden="false" customHeight="true" outlineLevel="0" collapsed="false"/>
    <row r="566" s="4" customFormat="true" ht="20.1" hidden="false" customHeight="true" outlineLevel="0" collapsed="false"/>
    <row r="567" s="4" customFormat="true" ht="20.1" hidden="false" customHeight="true" outlineLevel="0" collapsed="false"/>
    <row r="568" s="4" customFormat="true" ht="20.1" hidden="false" customHeight="true" outlineLevel="0" collapsed="false"/>
    <row r="569" s="4" customFormat="true" ht="20.1" hidden="false" customHeight="true" outlineLevel="0" collapsed="false"/>
    <row r="570" s="4" customFormat="true" ht="20.1" hidden="false" customHeight="true" outlineLevel="0" collapsed="false"/>
    <row r="571" s="4" customFormat="true" ht="20.1" hidden="false" customHeight="true" outlineLevel="0" collapsed="false"/>
    <row r="572" s="4" customFormat="true" ht="20.1" hidden="false" customHeight="true" outlineLevel="0" collapsed="false"/>
    <row r="573" s="4" customFormat="true" ht="20.1" hidden="false" customHeight="true" outlineLevel="0" collapsed="false"/>
    <row r="574" s="4" customFormat="true" ht="20.1" hidden="false" customHeight="true" outlineLevel="0" collapsed="false"/>
    <row r="575" s="4" customFormat="true" ht="20.1" hidden="false" customHeight="true" outlineLevel="0" collapsed="false"/>
    <row r="576" s="4" customFormat="true" ht="20.1" hidden="false" customHeight="true" outlineLevel="0" collapsed="false"/>
    <row r="577" s="4" customFormat="true" ht="20.1" hidden="false" customHeight="true" outlineLevel="0" collapsed="false"/>
    <row r="578" s="4" customFormat="true" ht="20.1" hidden="false" customHeight="true" outlineLevel="0" collapsed="false"/>
    <row r="579" s="4" customFormat="true" ht="20.1" hidden="false" customHeight="true" outlineLevel="0" collapsed="false"/>
    <row r="580" s="4" customFormat="true" ht="20.1" hidden="false" customHeight="true" outlineLevel="0" collapsed="false"/>
    <row r="581" s="4" customFormat="true" ht="20.1" hidden="false" customHeight="true" outlineLevel="0" collapsed="false"/>
    <row r="582" s="4" customFormat="true" ht="20.1" hidden="false" customHeight="true" outlineLevel="0" collapsed="false"/>
    <row r="583" s="4" customFormat="true" ht="20.1" hidden="false" customHeight="true" outlineLevel="0" collapsed="false"/>
    <row r="584" s="4" customFormat="true" ht="20.1" hidden="false" customHeight="true" outlineLevel="0" collapsed="false"/>
    <row r="585" s="4" customFormat="true" ht="20.1" hidden="false" customHeight="true" outlineLevel="0" collapsed="false"/>
    <row r="586" s="4" customFormat="true" ht="20.1" hidden="false" customHeight="true" outlineLevel="0" collapsed="false"/>
    <row r="587" s="4" customFormat="true" ht="20.1" hidden="false" customHeight="true" outlineLevel="0" collapsed="false"/>
    <row r="588" s="4" customFormat="true" ht="20.1" hidden="false" customHeight="true" outlineLevel="0" collapsed="false"/>
    <row r="589" s="4" customFormat="true" ht="20.1" hidden="false" customHeight="true" outlineLevel="0" collapsed="false"/>
    <row r="590" s="4" customFormat="true" ht="20.1" hidden="false" customHeight="true" outlineLevel="0" collapsed="false"/>
    <row r="591" s="4" customFormat="true" ht="20.1" hidden="false" customHeight="true" outlineLevel="0" collapsed="false"/>
    <row r="592" s="4" customFormat="true" ht="20.1" hidden="false" customHeight="true" outlineLevel="0" collapsed="false"/>
    <row r="593" s="4" customFormat="true" ht="20.1" hidden="false" customHeight="true" outlineLevel="0" collapsed="false"/>
    <row r="594" s="4" customFormat="true" ht="20.1" hidden="false" customHeight="true" outlineLevel="0" collapsed="false"/>
    <row r="595" s="4" customFormat="true" ht="20.1" hidden="false" customHeight="true" outlineLevel="0" collapsed="false"/>
    <row r="596" s="4" customFormat="true" ht="20.1" hidden="false" customHeight="true" outlineLevel="0" collapsed="false"/>
    <row r="597" s="4" customFormat="true" ht="20.1" hidden="false" customHeight="true" outlineLevel="0" collapsed="false"/>
    <row r="598" s="4" customFormat="true" ht="20.1" hidden="false" customHeight="true" outlineLevel="0" collapsed="false"/>
    <row r="599" s="4" customFormat="true" ht="20.1" hidden="false" customHeight="true" outlineLevel="0" collapsed="false"/>
    <row r="600" s="4" customFormat="true" ht="20.1" hidden="false" customHeight="true" outlineLevel="0" collapsed="false"/>
    <row r="601" s="4" customFormat="true" ht="20.1" hidden="false" customHeight="true" outlineLevel="0" collapsed="false"/>
    <row r="602" s="4" customFormat="true" ht="20.1" hidden="false" customHeight="true" outlineLevel="0" collapsed="false"/>
    <row r="603" s="4" customFormat="true" ht="20.1" hidden="false" customHeight="true" outlineLevel="0" collapsed="false"/>
    <row r="604" s="4" customFormat="true" ht="20.1" hidden="false" customHeight="true" outlineLevel="0" collapsed="false"/>
    <row r="605" s="4" customFormat="true" ht="20.1" hidden="false" customHeight="true" outlineLevel="0" collapsed="false"/>
    <row r="606" s="4" customFormat="true" ht="20.1" hidden="false" customHeight="true" outlineLevel="0" collapsed="false"/>
    <row r="607" s="4" customFormat="true" ht="20.1" hidden="false" customHeight="true" outlineLevel="0" collapsed="false"/>
    <row r="608" s="4" customFormat="true" ht="20.1" hidden="false" customHeight="true" outlineLevel="0" collapsed="false"/>
    <row r="609" s="4" customFormat="true" ht="20.1" hidden="false" customHeight="true" outlineLevel="0" collapsed="false"/>
    <row r="610" s="4" customFormat="true" ht="20.1" hidden="false" customHeight="true" outlineLevel="0" collapsed="false"/>
    <row r="611" s="4" customFormat="true" ht="20.1" hidden="false" customHeight="true" outlineLevel="0" collapsed="false"/>
    <row r="612" s="4" customFormat="true" ht="20.1" hidden="false" customHeight="true" outlineLevel="0" collapsed="false"/>
    <row r="613" s="4" customFormat="true" ht="20.1" hidden="false" customHeight="true" outlineLevel="0" collapsed="false"/>
    <row r="614" s="4" customFormat="true" ht="20.1" hidden="false" customHeight="true" outlineLevel="0" collapsed="false"/>
    <row r="615" s="4" customFormat="true" ht="20.1" hidden="false" customHeight="true" outlineLevel="0" collapsed="false"/>
    <row r="616" s="4" customFormat="true" ht="20.1" hidden="false" customHeight="true" outlineLevel="0" collapsed="false"/>
    <row r="617" s="4" customFormat="true" ht="20.1" hidden="false" customHeight="true" outlineLevel="0" collapsed="false"/>
  </sheetData>
  <mergeCells count="13">
    <mergeCell ref="B10:B14"/>
    <mergeCell ref="B15:B19"/>
    <mergeCell ref="B20:B24"/>
    <mergeCell ref="B25:B29"/>
    <mergeCell ref="B30:B34"/>
    <mergeCell ref="B35:B39"/>
    <mergeCell ref="B40:J40"/>
    <mergeCell ref="B45:B48"/>
    <mergeCell ref="B49:B52"/>
    <mergeCell ref="B53:B56"/>
    <mergeCell ref="B57:B60"/>
    <mergeCell ref="B61:B64"/>
    <mergeCell ref="B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1123"/>
  <sheetViews>
    <sheetView showFormulas="false" showGridLines="true" showRowColHeaders="true" showZeros="true" rightToLeft="false" tabSelected="false" showOutlineSymbols="true" defaultGridColor="true" view="normal" topLeftCell="A97" colorId="64" zoomScale="95" zoomScaleNormal="95" zoomScalePageLayoutView="100" workbookViewId="0">
      <selection pane="topLeft" activeCell="B123" activeCellId="0" sqref="B123:J12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5" width="59.13"/>
    <col collapsed="false" customWidth="true" hidden="false" outlineLevel="0" max="11" min="3" style="5" width="9.41"/>
    <col collapsed="false" customWidth="true" hidden="false" outlineLevel="0" max="12" min="12" style="4" width="9.41"/>
    <col collapsed="false" customWidth="true" hidden="false" outlineLevel="0" max="13" min="13" style="4" width="10.28"/>
    <col collapsed="false" customWidth="false" hidden="false" outlineLevel="0" max="61" min="14" style="4" width="11.42"/>
    <col collapsed="false" customWidth="false" hidden="false" outlineLevel="0" max="257" min="62" style="5" width="11.42"/>
  </cols>
  <sheetData>
    <row r="1" s="4" customFormat="true" ht="20.1" hidden="false" customHeight="true" outlineLevel="0" collapsed="false"/>
    <row r="2" s="4" customFormat="true" ht="20.1" hidden="false" customHeight="true" outlineLevel="0" collapsed="false"/>
    <row r="3" s="4" customFormat="true" ht="20.1" hidden="false" customHeight="true" outlineLevel="0" collapsed="false"/>
    <row r="4" s="4" customFormat="true" ht="20.1" hidden="false" customHeight="true" outlineLevel="0" collapsed="false"/>
    <row r="5" s="4" customFormat="true" ht="20.1" hidden="false" customHeight="true" outlineLevel="0" collapsed="false"/>
    <row r="6" s="4" customFormat="true" ht="20.1" hidden="false" customHeight="true" outlineLevel="0" collapsed="false"/>
    <row r="7" s="4" customFormat="true" ht="20.1" hidden="false" customHeight="true" outlineLevel="0" collapsed="false">
      <c r="B7" s="6" t="s">
        <v>395</v>
      </c>
    </row>
    <row r="8" s="4" customFormat="true" ht="7.5" hidden="false" customHeight="true" outlineLevel="0" collapsed="false"/>
    <row r="9" customFormat="false" ht="20.1" hidden="false" customHeight="true" outlineLevel="0" collapsed="false">
      <c r="B9" s="258" t="s">
        <v>41</v>
      </c>
      <c r="C9" s="62" t="s">
        <v>396</v>
      </c>
      <c r="D9" s="62" t="s">
        <v>397</v>
      </c>
      <c r="E9" s="62" t="s">
        <v>398</v>
      </c>
      <c r="F9" s="62" t="s">
        <v>42</v>
      </c>
      <c r="G9" s="62" t="s">
        <v>43</v>
      </c>
      <c r="H9" s="63" t="s">
        <v>44</v>
      </c>
      <c r="I9" s="49" t="s">
        <v>45</v>
      </c>
      <c r="J9" s="49" t="s">
        <v>46</v>
      </c>
      <c r="K9" s="49" t="s">
        <v>47</v>
      </c>
      <c r="L9" s="49" t="s">
        <v>48</v>
      </c>
      <c r="BJ9" s="4"/>
      <c r="BK9" s="4"/>
      <c r="BL9" s="4"/>
      <c r="BM9" s="4"/>
      <c r="BN9" s="4"/>
      <c r="BO9" s="4"/>
    </row>
    <row r="10" customFormat="false" ht="20.1" hidden="false" customHeight="true" outlineLevel="0" collapsed="false">
      <c r="B10" s="75" t="s">
        <v>399</v>
      </c>
      <c r="C10" s="259" t="n">
        <v>0.229</v>
      </c>
      <c r="D10" s="259" t="n">
        <v>-0.059</v>
      </c>
      <c r="E10" s="259" t="n">
        <v>-0.126</v>
      </c>
      <c r="F10" s="259" t="n">
        <v>-0.188</v>
      </c>
      <c r="G10" s="259" t="n">
        <v>0.316</v>
      </c>
      <c r="H10" s="260" t="n">
        <v>0.037</v>
      </c>
      <c r="I10" s="224" t="n">
        <v>-0.154</v>
      </c>
      <c r="J10" s="224" t="n">
        <v>0.124</v>
      </c>
      <c r="K10" s="224" t="n">
        <v>0.115407810626354</v>
      </c>
      <c r="L10" s="224" t="n">
        <v>0.079</v>
      </c>
      <c r="BJ10" s="4"/>
      <c r="BK10" s="4"/>
      <c r="BL10" s="4"/>
      <c r="BM10" s="4"/>
      <c r="BN10" s="4"/>
      <c r="BO10" s="4"/>
    </row>
    <row r="11" customFormat="false" ht="20.1" hidden="false" customHeight="true" outlineLevel="0" collapsed="false">
      <c r="B11" s="13" t="s">
        <v>400</v>
      </c>
      <c r="C11" s="76" t="n">
        <v>0.21</v>
      </c>
      <c r="D11" s="76" t="n">
        <v>-0.049</v>
      </c>
      <c r="E11" s="76" t="n">
        <v>0.148</v>
      </c>
      <c r="F11" s="76" t="n">
        <v>-0.178</v>
      </c>
      <c r="G11" s="76" t="n">
        <v>0.043</v>
      </c>
      <c r="H11" s="224" t="n">
        <v>0.207</v>
      </c>
      <c r="I11" s="224" t="n">
        <v>0.065</v>
      </c>
      <c r="J11" s="224" t="n">
        <v>0.114</v>
      </c>
      <c r="K11" s="224" t="n">
        <v>-0.0613991579598335</v>
      </c>
      <c r="L11" s="224" t="n">
        <v>0.022</v>
      </c>
      <c r="BJ11" s="4"/>
      <c r="BK11" s="4"/>
      <c r="BL11" s="4"/>
      <c r="BM11" s="4"/>
      <c r="BN11" s="4"/>
      <c r="BO11" s="4"/>
    </row>
    <row r="12" s="4" customFormat="true" ht="20.1" hidden="false" customHeight="true" outlineLevel="0" collapsed="false">
      <c r="B12" s="95" t="s">
        <v>401</v>
      </c>
      <c r="C12" s="95"/>
      <c r="D12" s="95"/>
      <c r="E12" s="95"/>
      <c r="F12" s="95"/>
      <c r="G12" s="95"/>
      <c r="H12" s="95"/>
      <c r="I12" s="95"/>
      <c r="J12" s="95"/>
    </row>
    <row r="13" s="4" customFormat="true" ht="20.1" hidden="false" customHeight="true" outlineLevel="0" collapsed="false">
      <c r="B13" s="96"/>
      <c r="C13" s="96"/>
      <c r="D13" s="96"/>
      <c r="E13" s="96"/>
      <c r="F13" s="96"/>
      <c r="G13" s="96"/>
      <c r="H13" s="96"/>
      <c r="I13" s="96"/>
      <c r="J13" s="96"/>
    </row>
    <row r="14" s="4" customFormat="true" ht="20.1" hidden="false" customHeight="true" outlineLevel="0" collapsed="false">
      <c r="B14" s="6" t="s">
        <v>29</v>
      </c>
    </row>
    <row r="15" s="4" customFormat="true" ht="20.1" hidden="false" customHeight="true" outlineLevel="0" collapsed="false">
      <c r="B15" s="6"/>
    </row>
    <row r="16" customFormat="false" ht="20.1" hidden="false" customHeight="true" outlineLevel="0" collapsed="false">
      <c r="B16" s="258" t="s">
        <v>41</v>
      </c>
      <c r="C16" s="62" t="s">
        <v>396</v>
      </c>
      <c r="D16" s="62" t="s">
        <v>397</v>
      </c>
      <c r="E16" s="62" t="s">
        <v>398</v>
      </c>
      <c r="F16" s="62" t="s">
        <v>42</v>
      </c>
      <c r="G16" s="62" t="s">
        <v>43</v>
      </c>
      <c r="H16" s="62" t="s">
        <v>44</v>
      </c>
      <c r="I16" s="62" t="s">
        <v>45</v>
      </c>
      <c r="J16" s="62" t="s">
        <v>46</v>
      </c>
      <c r="K16" s="62" t="s">
        <v>47</v>
      </c>
      <c r="L16" s="62" t="s">
        <v>48</v>
      </c>
      <c r="BJ16" s="4"/>
      <c r="BK16" s="4"/>
      <c r="BL16" s="4"/>
      <c r="BM16" s="4"/>
      <c r="BN16" s="4"/>
      <c r="BO16" s="4"/>
    </row>
    <row r="17" customFormat="false" ht="20.1" hidden="false" customHeight="true" outlineLevel="0" collapsed="false">
      <c r="B17" s="75" t="s">
        <v>399</v>
      </c>
      <c r="C17" s="259" t="n">
        <v>0.231</v>
      </c>
      <c r="D17" s="259" t="n">
        <v>-0.062</v>
      </c>
      <c r="E17" s="259" t="n">
        <v>-0.13</v>
      </c>
      <c r="F17" s="259" t="n">
        <v>-0.212</v>
      </c>
      <c r="G17" s="259" t="n">
        <v>0.331</v>
      </c>
      <c r="H17" s="224" t="n">
        <v>0.035</v>
      </c>
      <c r="I17" s="224" t="n">
        <v>-0.168</v>
      </c>
      <c r="J17" s="224" t="n">
        <v>0.139</v>
      </c>
      <c r="K17" s="224" t="n">
        <v>0.104215495066759</v>
      </c>
      <c r="L17" s="224" t="n">
        <v>0.101858206695264</v>
      </c>
      <c r="BJ17" s="4"/>
      <c r="BK17" s="4"/>
      <c r="BL17" s="4"/>
      <c r="BM17" s="4"/>
      <c r="BN17" s="4"/>
      <c r="BO17" s="4"/>
    </row>
    <row r="18" customFormat="false" ht="20.1" hidden="false" customHeight="true" outlineLevel="0" collapsed="false">
      <c r="B18" s="13" t="s">
        <v>400</v>
      </c>
      <c r="C18" s="76" t="n">
        <v>0.192</v>
      </c>
      <c r="D18" s="76" t="n">
        <v>-0.05</v>
      </c>
      <c r="E18" s="76" t="n">
        <v>0.144</v>
      </c>
      <c r="F18" s="76" t="n">
        <v>-0.204</v>
      </c>
      <c r="G18" s="76" t="n">
        <v>0.039</v>
      </c>
      <c r="H18" s="224" t="n">
        <v>0.261</v>
      </c>
      <c r="I18" s="224" t="n">
        <v>0.052</v>
      </c>
      <c r="J18" s="224" t="n">
        <v>0.127</v>
      </c>
      <c r="K18" s="224" t="n">
        <v>-0.0676524354516687</v>
      </c>
      <c r="L18" s="224" t="n">
        <v>0.0429317831518574</v>
      </c>
      <c r="BJ18" s="4"/>
      <c r="BK18" s="4"/>
      <c r="BL18" s="4"/>
      <c r="BM18" s="4"/>
      <c r="BN18" s="4"/>
      <c r="BO18" s="4"/>
    </row>
    <row r="19" s="4" customFormat="true" ht="20.1" hidden="false" customHeight="true" outlineLevel="0" collapsed="false"/>
    <row r="20" customFormat="false" ht="20.1" hidden="false" customHeight="true" outlineLevel="0" collapsed="false">
      <c r="B20" s="258" t="s">
        <v>402</v>
      </c>
      <c r="C20" s="62" t="n">
        <v>2005</v>
      </c>
      <c r="D20" s="62" t="n">
        <v>2006</v>
      </c>
      <c r="E20" s="62" t="n">
        <v>2007</v>
      </c>
      <c r="F20" s="62" t="n">
        <v>2008</v>
      </c>
      <c r="G20" s="62" t="n">
        <v>2009</v>
      </c>
      <c r="H20" s="62" t="n">
        <v>2010</v>
      </c>
      <c r="I20" s="63" t="n">
        <v>2011</v>
      </c>
      <c r="J20" s="261" t="n">
        <v>2012</v>
      </c>
      <c r="K20" s="261" t="n">
        <v>2013</v>
      </c>
      <c r="L20" s="261" t="n">
        <v>2014</v>
      </c>
      <c r="M20" s="261" t="n">
        <v>2015</v>
      </c>
    </row>
    <row r="21" customFormat="false" ht="20.1" hidden="false" customHeight="true" outlineLevel="0" collapsed="false">
      <c r="B21" s="75" t="s">
        <v>403</v>
      </c>
      <c r="C21" s="262" t="n">
        <v>-255.18</v>
      </c>
      <c r="D21" s="262" t="n">
        <v>-319.85</v>
      </c>
      <c r="E21" s="262" t="n">
        <v>-298.1</v>
      </c>
      <c r="F21" s="262" t="n">
        <v>-214.56</v>
      </c>
      <c r="G21" s="262" t="n">
        <v>-167.51</v>
      </c>
      <c r="H21" s="262" t="n">
        <v>-266.33</v>
      </c>
      <c r="I21" s="263" t="n">
        <v>-240.76</v>
      </c>
      <c r="J21" s="263" t="n">
        <v>-157.43</v>
      </c>
      <c r="K21" s="263" t="n">
        <v>-181.68</v>
      </c>
      <c r="L21" s="264" t="n">
        <v>-240.27175833</v>
      </c>
      <c r="M21" s="264" t="n">
        <v>-277.42</v>
      </c>
    </row>
    <row r="22" customFormat="false" ht="20.1" hidden="false" customHeight="true" outlineLevel="0" collapsed="false">
      <c r="B22" s="13" t="s">
        <v>404</v>
      </c>
      <c r="C22" s="53" t="n">
        <v>-26042</v>
      </c>
      <c r="D22" s="53" t="n">
        <v>-39243</v>
      </c>
      <c r="E22" s="53" t="n">
        <v>-41796</v>
      </c>
      <c r="F22" s="53" t="n">
        <v>-17865</v>
      </c>
      <c r="G22" s="53" t="n">
        <v>-15394</v>
      </c>
      <c r="H22" s="53" t="n">
        <v>-30490</v>
      </c>
      <c r="I22" s="54" t="n">
        <v>-15674</v>
      </c>
      <c r="J22" s="54" t="n">
        <v>-10075</v>
      </c>
      <c r="K22" s="54" t="n">
        <v>-18913</v>
      </c>
      <c r="L22" s="54" t="n">
        <v>-6150.10658699999</v>
      </c>
      <c r="M22" s="54" t="n">
        <v>-23731.9511770002</v>
      </c>
    </row>
    <row r="23" customFormat="false" ht="20.1" hidden="false" customHeight="true" outlineLevel="0" collapsed="false">
      <c r="B23" s="13" t="s">
        <v>405</v>
      </c>
      <c r="C23" s="265" t="n">
        <v>0.361</v>
      </c>
      <c r="D23" s="265" t="n">
        <v>0.349</v>
      </c>
      <c r="E23" s="265" t="n">
        <v>0.354</v>
      </c>
      <c r="F23" s="265" t="n">
        <v>0.465</v>
      </c>
      <c r="G23" s="265" t="n">
        <v>0.47</v>
      </c>
      <c r="H23" s="265" t="n">
        <v>0.367</v>
      </c>
      <c r="I23" s="266" t="n">
        <v>0.447</v>
      </c>
      <c r="J23" s="266" t="n">
        <v>0.565</v>
      </c>
      <c r="K23" s="266" t="n">
        <v>0.559</v>
      </c>
      <c r="L23" s="266" t="n">
        <v>0.472404050017152</v>
      </c>
      <c r="M23" s="266" t="n">
        <v>0.447140290156053</v>
      </c>
    </row>
    <row r="24" customFormat="false" ht="20.1" hidden="false" customHeight="true" outlineLevel="0" collapsed="false">
      <c r="B24" s="13" t="s">
        <v>406</v>
      </c>
      <c r="C24" s="265" t="n">
        <v>-0.47</v>
      </c>
      <c r="D24" s="265" t="n">
        <v>-0.482</v>
      </c>
      <c r="E24" s="265" t="n">
        <v>-0.477</v>
      </c>
      <c r="F24" s="265" t="n">
        <v>-0.365</v>
      </c>
      <c r="G24" s="265" t="n">
        <v>-0.361</v>
      </c>
      <c r="H24" s="265" t="n">
        <v>-0.463</v>
      </c>
      <c r="I24" s="266" t="n">
        <v>-0.382</v>
      </c>
      <c r="J24" s="266" t="n">
        <v>-0.278</v>
      </c>
      <c r="K24" s="266" t="n">
        <v>-0.282</v>
      </c>
      <c r="L24" s="266" t="n">
        <v>-0.358322805466816</v>
      </c>
      <c r="M24" s="266" t="n">
        <v>-0.382036015170533</v>
      </c>
    </row>
    <row r="25" customFormat="false" ht="20.1" hidden="false" customHeight="true" outlineLevel="0" collapsed="false">
      <c r="B25" s="13" t="s">
        <v>407</v>
      </c>
      <c r="C25" s="265" t="n">
        <v>-0.546</v>
      </c>
      <c r="D25" s="265" t="n">
        <v>-0.603</v>
      </c>
      <c r="E25" s="265" t="n">
        <v>-0.577</v>
      </c>
      <c r="F25" s="265" t="n">
        <v>-0.515</v>
      </c>
      <c r="G25" s="265" t="n">
        <v>-0.465</v>
      </c>
      <c r="H25" s="265" t="n">
        <v>-0.585</v>
      </c>
      <c r="I25" s="266" t="n">
        <v>-0.551</v>
      </c>
      <c r="J25" s="266" t="n">
        <v>-0.473</v>
      </c>
      <c r="K25" s="266" t="n">
        <v>-0.484</v>
      </c>
      <c r="L25" s="266" t="n">
        <v>-0.539258780180312</v>
      </c>
      <c r="M25" s="266" t="n">
        <v>-0.501</v>
      </c>
    </row>
    <row r="26" customFormat="false" ht="31.5" hidden="false" customHeight="true" outlineLevel="0" collapsed="false">
      <c r="B26" s="13" t="s">
        <v>408</v>
      </c>
      <c r="C26" s="265" t="n">
        <v>0.087</v>
      </c>
      <c r="D26" s="265" t="n">
        <v>0.097</v>
      </c>
      <c r="E26" s="265" t="n">
        <v>0.086</v>
      </c>
      <c r="F26" s="265" t="n">
        <v>0.103</v>
      </c>
      <c r="G26" s="265" t="n">
        <v>0.085</v>
      </c>
      <c r="H26" s="265" t="n">
        <v>0.08</v>
      </c>
      <c r="I26" s="266" t="n">
        <v>0.088</v>
      </c>
      <c r="J26" s="266" t="n">
        <v>0.091</v>
      </c>
      <c r="K26" s="266" t="n">
        <v>0.106</v>
      </c>
      <c r="L26" s="266" t="n">
        <v>0.0953291796552927</v>
      </c>
      <c r="M26" s="266" t="n">
        <v>0.088</v>
      </c>
    </row>
    <row r="27" customFormat="false" ht="31.5" hidden="false" customHeight="true" outlineLevel="0" collapsed="false">
      <c r="B27" s="13" t="s">
        <v>409</v>
      </c>
      <c r="C27" s="265" t="n">
        <v>0.095</v>
      </c>
      <c r="D27" s="265" t="n">
        <v>0.106</v>
      </c>
      <c r="E27" s="265" t="n">
        <v>0.099</v>
      </c>
      <c r="F27" s="265" t="n">
        <v>0.093</v>
      </c>
      <c r="G27" s="265" t="n">
        <v>0.085</v>
      </c>
      <c r="H27" s="265" t="n">
        <v>0.098</v>
      </c>
      <c r="I27" s="266" t="n">
        <v>0.097</v>
      </c>
      <c r="J27" s="266" t="n">
        <v>0.088</v>
      </c>
      <c r="K27" s="266" t="n">
        <v>0.103</v>
      </c>
      <c r="L27" s="266" t="n">
        <v>0.102360858263539</v>
      </c>
      <c r="M27" s="266" t="n">
        <v>0.101</v>
      </c>
    </row>
    <row r="28" customFormat="false" ht="20.1" hidden="false" customHeight="true" outlineLevel="0" collapsed="false">
      <c r="B28" s="13" t="s">
        <v>410</v>
      </c>
      <c r="C28" s="265" t="n">
        <v>0.575166307567656</v>
      </c>
      <c r="D28" s="265" t="n">
        <v>0.679262956276102</v>
      </c>
      <c r="E28" s="265" t="n">
        <v>0.62285462115932</v>
      </c>
      <c r="F28" s="265" t="n">
        <v>0.786601913372077</v>
      </c>
      <c r="G28" s="265" t="n">
        <v>0.638298139012547</v>
      </c>
      <c r="H28" s="265" t="n">
        <v>0.662538698436092</v>
      </c>
      <c r="I28" s="266" t="n">
        <v>0.798489947202444</v>
      </c>
      <c r="J28" s="266" t="n">
        <v>0.908131207087517</v>
      </c>
      <c r="K28" s="266" t="n">
        <v>0.964619595536877</v>
      </c>
      <c r="L28" s="266" t="n">
        <v>0.938281584787314</v>
      </c>
      <c r="M28" s="266" t="n">
        <v>0.813</v>
      </c>
    </row>
    <row r="29" customFormat="false" ht="20.1" hidden="false" customHeight="true" outlineLevel="0" collapsed="false">
      <c r="B29" s="13" t="s">
        <v>411</v>
      </c>
      <c r="C29" s="265" t="n">
        <v>1.59369746010145</v>
      </c>
      <c r="D29" s="265" t="n">
        <v>1.9444001019002</v>
      </c>
      <c r="E29" s="265" t="n">
        <v>1.76048730723242</v>
      </c>
      <c r="F29" s="265" t="n">
        <v>1.69071850962176</v>
      </c>
      <c r="G29" s="265" t="n">
        <v>1.35821213044845</v>
      </c>
      <c r="H29" s="265" t="n">
        <v>1.80625236292619</v>
      </c>
      <c r="I29" s="266" t="n">
        <v>1.78629678479163</v>
      </c>
      <c r="J29" s="266" t="n">
        <v>1.60620957437316</v>
      </c>
      <c r="K29" s="266" t="n">
        <v>1.72411595704301</v>
      </c>
      <c r="L29" s="266" t="n">
        <v>1.98618446381492</v>
      </c>
      <c r="M29" s="266" t="n">
        <v>1.819</v>
      </c>
    </row>
    <row r="30" customFormat="false" ht="20.1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20.1" hidden="false" customHeight="true" outlineLevel="0" collapsed="false">
      <c r="B31" s="258" t="s">
        <v>412</v>
      </c>
      <c r="C31" s="62" t="n">
        <v>2005</v>
      </c>
      <c r="D31" s="62" t="n">
        <v>2006</v>
      </c>
      <c r="E31" s="62" t="n">
        <v>2007</v>
      </c>
      <c r="F31" s="62" t="n">
        <v>2008</v>
      </c>
      <c r="G31" s="62" t="n">
        <v>2009</v>
      </c>
      <c r="H31" s="62" t="n">
        <v>2010</v>
      </c>
      <c r="I31" s="63" t="n">
        <v>2011</v>
      </c>
      <c r="J31" s="261" t="n">
        <v>2012</v>
      </c>
      <c r="K31" s="261" t="n">
        <v>2013</v>
      </c>
      <c r="L31" s="261" t="n">
        <v>2014</v>
      </c>
      <c r="M31" s="261" t="n">
        <v>2015</v>
      </c>
    </row>
    <row r="32" customFormat="false" ht="20.1" hidden="false" customHeight="true" outlineLevel="0" collapsed="false">
      <c r="B32" s="75" t="s">
        <v>413</v>
      </c>
      <c r="C32" s="267" t="n">
        <v>0.137321330138066</v>
      </c>
      <c r="D32" s="267" t="n">
        <v>0.155998978471006</v>
      </c>
      <c r="E32" s="267" t="n">
        <v>0.162273784426336</v>
      </c>
      <c r="F32" s="267" t="n">
        <v>0.131334827398233</v>
      </c>
      <c r="G32" s="268" t="n">
        <v>0.104242532972958</v>
      </c>
      <c r="H32" s="268" t="n">
        <v>0.109104965364925</v>
      </c>
      <c r="I32" s="269" t="n">
        <v>0.152068548308192</v>
      </c>
      <c r="J32" s="269" t="n">
        <v>0.113101675902206</v>
      </c>
      <c r="K32" s="269" t="n">
        <v>0.20771883814711</v>
      </c>
      <c r="L32" s="269" t="n">
        <v>0.160503062051844</v>
      </c>
      <c r="M32" s="269" t="n">
        <v>0.143656980041312</v>
      </c>
    </row>
    <row r="33" customFormat="false" ht="20.1" hidden="false" customHeight="true" outlineLevel="0" collapsed="false">
      <c r="B33" s="13" t="s">
        <v>414</v>
      </c>
      <c r="C33" s="267" t="n">
        <v>0.0554186534848825</v>
      </c>
      <c r="D33" s="267" t="n">
        <v>0.0722181551939147</v>
      </c>
      <c r="E33" s="267" t="n">
        <v>0.090532583226842</v>
      </c>
      <c r="F33" s="267" t="n">
        <v>0.13969350468905</v>
      </c>
      <c r="G33" s="268" t="n">
        <v>0.16076211593043</v>
      </c>
      <c r="H33" s="268" t="n">
        <v>0.137733901405682</v>
      </c>
      <c r="I33" s="269" t="n">
        <v>0.147719525517684</v>
      </c>
      <c r="J33" s="269" t="n">
        <v>0.256231838685916</v>
      </c>
      <c r="K33" s="269" t="n">
        <v>0.209448735687285</v>
      </c>
      <c r="L33" s="269" t="n">
        <v>0.171756747426192</v>
      </c>
      <c r="M33" s="269" t="n">
        <v>0.112232922400329</v>
      </c>
    </row>
    <row r="34" customFormat="false" ht="20.1" hidden="false" customHeight="true" outlineLevel="0" collapsed="false">
      <c r="B34" s="13" t="s">
        <v>415</v>
      </c>
      <c r="C34" s="267" t="n">
        <v>0.228525378267107</v>
      </c>
      <c r="D34" s="267" t="n">
        <v>0.23882884033607</v>
      </c>
      <c r="E34" s="267" t="n">
        <v>0.164614757596093</v>
      </c>
      <c r="F34" s="267" t="n">
        <v>0.241074570045633</v>
      </c>
      <c r="G34" s="268" t="n">
        <v>0.126777538056948</v>
      </c>
      <c r="H34" s="268" t="n">
        <v>0.132715139961317</v>
      </c>
      <c r="I34" s="269" t="n">
        <v>0.182116545799463</v>
      </c>
      <c r="J34" s="269" t="n">
        <v>0.199865730900182</v>
      </c>
      <c r="K34" s="269" t="n">
        <v>0.145081768113131</v>
      </c>
      <c r="L34" s="269" t="n">
        <v>0.127505841318294</v>
      </c>
      <c r="M34" s="269" t="n">
        <v>0.163386113339474</v>
      </c>
    </row>
    <row r="35" customFormat="false" ht="20.1" hidden="false" customHeight="true" outlineLevel="0" collapsed="false">
      <c r="B35" s="13" t="s">
        <v>416</v>
      </c>
      <c r="C35" s="267" t="n">
        <v>0.578710387378965</v>
      </c>
      <c r="D35" s="267" t="n">
        <v>0.532722388369199</v>
      </c>
      <c r="E35" s="267" t="n">
        <v>0.582197006514779</v>
      </c>
      <c r="F35" s="267" t="n">
        <v>0.47849628191624</v>
      </c>
      <c r="G35" s="268" t="n">
        <v>0.607479133152629</v>
      </c>
      <c r="H35" s="268" t="n">
        <v>0.619744310119021</v>
      </c>
      <c r="I35" s="269" t="n">
        <v>0.517500814673603</v>
      </c>
      <c r="J35" s="269" t="n">
        <v>0.430263801529619</v>
      </c>
      <c r="K35" s="269" t="n">
        <v>0.437508931815868</v>
      </c>
      <c r="L35" s="269" t="n">
        <v>0.540225858330711</v>
      </c>
      <c r="M35" s="269" t="n">
        <v>0.580496798518006</v>
      </c>
    </row>
    <row r="36" customFormat="false" ht="20.1" hidden="false" customHeight="true" outlineLevel="0" collapsed="false">
      <c r="B36" s="13" t="s">
        <v>417</v>
      </c>
      <c r="C36" s="267" t="n">
        <v>0</v>
      </c>
      <c r="D36" s="267" t="n">
        <v>0</v>
      </c>
      <c r="E36" s="267" t="n">
        <v>0.000381868235951408</v>
      </c>
      <c r="F36" s="267" t="n">
        <v>0.00892165107811703</v>
      </c>
      <c r="G36" s="268" t="n">
        <v>0.000122191046364599</v>
      </c>
      <c r="H36" s="268" t="n">
        <v>0</v>
      </c>
      <c r="I36" s="269" t="n">
        <v>0</v>
      </c>
      <c r="J36" s="269" t="n">
        <v>0</v>
      </c>
      <c r="K36" s="269" t="n">
        <v>0.000241726236605513</v>
      </c>
      <c r="L36" s="269" t="n">
        <v>8.49087295938875E-006</v>
      </c>
      <c r="M36" s="269" t="n">
        <v>8.39833295224842E-006</v>
      </c>
    </row>
    <row r="37" customFormat="false" ht="20.1" hidden="false" customHeight="true" outlineLevel="0" collapsed="false">
      <c r="B37" s="13" t="s">
        <v>418</v>
      </c>
      <c r="C37" s="267" t="n">
        <v>2.42507309798584E-005</v>
      </c>
      <c r="D37" s="267" t="n">
        <v>0.00023163762981097</v>
      </c>
      <c r="E37" s="267" t="n">
        <v>0</v>
      </c>
      <c r="F37" s="267" t="n">
        <v>0.000479164872727421</v>
      </c>
      <c r="G37" s="268" t="n">
        <v>0.000616488840670536</v>
      </c>
      <c r="H37" s="268" t="n">
        <v>0.000701683149054966</v>
      </c>
      <c r="I37" s="269" t="n">
        <v>0.000594565701058608</v>
      </c>
      <c r="J37" s="269" t="n">
        <v>0.000536952982077956</v>
      </c>
      <c r="K37" s="269" t="n">
        <v>0</v>
      </c>
      <c r="L37" s="269" t="n">
        <v>0</v>
      </c>
      <c r="M37" s="269" t="n">
        <v>0.000218787367926445</v>
      </c>
    </row>
    <row r="38" customFormat="false" ht="20.1" hidden="false" customHeight="true" outlineLevel="0" collapsed="false">
      <c r="B38" s="13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</row>
    <row r="39" customFormat="false" ht="20.1" hidden="false" customHeight="true" outlineLevel="0" collapsed="false">
      <c r="B39" s="13" t="s">
        <v>419</v>
      </c>
      <c r="C39" s="271" t="n">
        <v>0.556918920418527</v>
      </c>
      <c r="D39" s="271" t="n">
        <v>0.520608045906613</v>
      </c>
      <c r="E39" s="271" t="n">
        <v>0.567716663414007</v>
      </c>
      <c r="F39" s="271" t="n">
        <v>0.467855364095234</v>
      </c>
      <c r="G39" s="271" t="n">
        <v>0.59357504852725</v>
      </c>
      <c r="H39" s="271" t="n">
        <v>0.608077707094434</v>
      </c>
      <c r="I39" s="272" t="n">
        <v>0.504411766597965</v>
      </c>
      <c r="J39" s="272" t="n">
        <v>0.415505990221804</v>
      </c>
      <c r="K39" s="272" t="n">
        <v>0.423651698126133</v>
      </c>
      <c r="L39" s="272" t="n">
        <v>0.523327732659574</v>
      </c>
      <c r="M39" s="272" t="n">
        <v>0.559923046725326</v>
      </c>
    </row>
    <row r="40" customFormat="false" ht="20.1" hidden="false" customHeight="true" outlineLevel="0" collapsed="false">
      <c r="B40" s="13" t="s">
        <v>420</v>
      </c>
      <c r="C40" s="271" t="n">
        <v>0.443081079581473</v>
      </c>
      <c r="D40" s="271" t="n">
        <v>0.479391954093387</v>
      </c>
      <c r="E40" s="271" t="n">
        <v>0.432283336585993</v>
      </c>
      <c r="F40" s="271" t="n">
        <v>0.532144635904766</v>
      </c>
      <c r="G40" s="271" t="n">
        <v>0.40642495147275</v>
      </c>
      <c r="H40" s="271" t="n">
        <v>0.391922292905566</v>
      </c>
      <c r="I40" s="272" t="n">
        <v>0.495588233402035</v>
      </c>
      <c r="J40" s="272" t="n">
        <v>0.584494009778196</v>
      </c>
      <c r="K40" s="272" t="n">
        <v>0.576348301873867</v>
      </c>
      <c r="L40" s="272" t="n">
        <v>0.476672267340426</v>
      </c>
      <c r="M40" s="272" t="n">
        <v>0.440076953274674</v>
      </c>
    </row>
    <row r="41" customFormat="false" ht="20.1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20.1" hidden="false" customHeight="true" outlineLevel="0" collapsed="false">
      <c r="B42" s="258" t="s">
        <v>421</v>
      </c>
      <c r="C42" s="62" t="n">
        <v>2005</v>
      </c>
      <c r="D42" s="62" t="n">
        <v>2006</v>
      </c>
      <c r="E42" s="62" t="n">
        <v>2007</v>
      </c>
      <c r="F42" s="62" t="n">
        <v>2008</v>
      </c>
      <c r="G42" s="62" t="n">
        <v>2009</v>
      </c>
      <c r="H42" s="62" t="n">
        <v>2010</v>
      </c>
      <c r="I42" s="63" t="n">
        <v>2011</v>
      </c>
      <c r="J42" s="261" t="n">
        <v>2012</v>
      </c>
      <c r="K42" s="261" t="n">
        <v>2013</v>
      </c>
      <c r="L42" s="261" t="n">
        <v>2014</v>
      </c>
      <c r="M42" s="261" t="n">
        <v>2015</v>
      </c>
    </row>
    <row r="43" customFormat="false" ht="20.1" hidden="false" customHeight="true" outlineLevel="0" collapsed="false">
      <c r="B43" s="75" t="s">
        <v>413</v>
      </c>
      <c r="C43" s="267" t="n">
        <v>0.521328317525427</v>
      </c>
      <c r="D43" s="267" t="n">
        <v>0.445321562734415</v>
      </c>
      <c r="E43" s="267" t="n">
        <v>0.421634621300241</v>
      </c>
      <c r="F43" s="267" t="n">
        <v>0.432199114478599</v>
      </c>
      <c r="G43" s="268" t="n">
        <v>0.45717321882773</v>
      </c>
      <c r="H43" s="268" t="n">
        <v>0.365511518126197</v>
      </c>
      <c r="I43" s="269" t="n">
        <v>0.407603299734727</v>
      </c>
      <c r="J43" s="269" t="n">
        <v>0.420799449292644</v>
      </c>
      <c r="K43" s="269" t="n">
        <v>0.415598517609742</v>
      </c>
      <c r="L43" s="269" t="n">
        <v>0.436230711328114</v>
      </c>
      <c r="M43" s="269" t="n">
        <v>0.475893201969835</v>
      </c>
    </row>
    <row r="44" customFormat="false" ht="20.1" hidden="false" customHeight="true" outlineLevel="0" collapsed="false">
      <c r="B44" s="13" t="s">
        <v>414</v>
      </c>
      <c r="C44" s="267" t="n">
        <v>0.161485066676939</v>
      </c>
      <c r="D44" s="267" t="n">
        <v>0.268645831922966</v>
      </c>
      <c r="E44" s="267" t="n">
        <v>0.243550017633027</v>
      </c>
      <c r="F44" s="267" t="n">
        <v>0.227488494486544</v>
      </c>
      <c r="G44" s="268" t="n">
        <v>0.166879347990183</v>
      </c>
      <c r="H44" s="268" t="n">
        <v>0.301029242119377</v>
      </c>
      <c r="I44" s="269" t="n">
        <v>0.212451368825982</v>
      </c>
      <c r="J44" s="269" t="n">
        <v>0.172838621431841</v>
      </c>
      <c r="K44" s="269" t="n">
        <v>0.190249929377037</v>
      </c>
      <c r="L44" s="269" t="n">
        <v>0.192112724984677</v>
      </c>
      <c r="M44" s="269" t="n">
        <v>0.156718210745191</v>
      </c>
    </row>
    <row r="45" customFormat="false" ht="20.1" hidden="false" customHeight="true" outlineLevel="0" collapsed="false">
      <c r="B45" s="13" t="s">
        <v>415</v>
      </c>
      <c r="C45" s="267" t="n">
        <v>0.051717219726364</v>
      </c>
      <c r="D45" s="267" t="n">
        <v>0.0509129899519466</v>
      </c>
      <c r="E45" s="267" t="n">
        <v>0.0659501408251108</v>
      </c>
      <c r="F45" s="267" t="n">
        <v>0.0562793978340806</v>
      </c>
      <c r="G45" s="268" t="n">
        <v>0.0731814487084483</v>
      </c>
      <c r="H45" s="268" t="n">
        <v>0.0723272563283271</v>
      </c>
      <c r="I45" s="269" t="n">
        <v>0.0730009525593197</v>
      </c>
      <c r="J45" s="269" t="n">
        <v>0.0907159764743009</v>
      </c>
      <c r="K45" s="269" t="n">
        <v>0.0909043945555622</v>
      </c>
      <c r="L45" s="269" t="n">
        <v>0.0739601369885808</v>
      </c>
      <c r="M45" s="269" t="n">
        <v>0.106497600780667</v>
      </c>
    </row>
    <row r="46" customFormat="false" ht="20.1" hidden="false" customHeight="true" outlineLevel="0" collapsed="false">
      <c r="B46" s="13" t="s">
        <v>416</v>
      </c>
      <c r="C46" s="267" t="n">
        <v>0.259008637018156</v>
      </c>
      <c r="D46" s="267" t="n">
        <v>0.230657072684834</v>
      </c>
      <c r="E46" s="267" t="n">
        <v>0.263851783986598</v>
      </c>
      <c r="F46" s="267" t="n">
        <v>0.278646431941696</v>
      </c>
      <c r="G46" s="268" t="n">
        <v>0.29556950875843</v>
      </c>
      <c r="H46" s="268" t="n">
        <v>0.255969956606641</v>
      </c>
      <c r="I46" s="269" t="n">
        <v>0.297345645565489</v>
      </c>
      <c r="J46" s="269" t="n">
        <v>0.307644299907794</v>
      </c>
      <c r="K46" s="269" t="n">
        <v>0.295251378275199</v>
      </c>
      <c r="L46" s="269" t="n">
        <v>0.293293302058106</v>
      </c>
      <c r="M46" s="269" t="n">
        <v>0.256340971959059</v>
      </c>
    </row>
    <row r="47" customFormat="false" ht="20.1" hidden="false" customHeight="true" outlineLevel="0" collapsed="false">
      <c r="B47" s="13" t="s">
        <v>417</v>
      </c>
      <c r="C47" s="267" t="n">
        <v>0.00646075905311386</v>
      </c>
      <c r="D47" s="267" t="n">
        <v>0.00446254270583909</v>
      </c>
      <c r="E47" s="267"/>
      <c r="F47" s="267" t="n">
        <v>0.0053865612590805</v>
      </c>
      <c r="G47" s="268" t="n">
        <v>0.00719647571520831</v>
      </c>
      <c r="H47" s="268" t="n">
        <v>0.00516202681945756</v>
      </c>
      <c r="I47" s="269" t="n">
        <v>0.0047324148430097</v>
      </c>
      <c r="J47" s="269" t="n">
        <v>0.0055143478304409</v>
      </c>
      <c r="K47" s="269" t="n">
        <v>0.00534125437633316</v>
      </c>
      <c r="L47" s="269" t="n">
        <v>0.00426793781379955</v>
      </c>
      <c r="M47" s="269" t="n">
        <v>0.00452275843590977</v>
      </c>
    </row>
    <row r="48" customFormat="false" ht="20.1" hidden="false" customHeight="true" outlineLevel="0" collapsed="false">
      <c r="B48" s="13" t="s">
        <v>418</v>
      </c>
      <c r="C48" s="267" t="n">
        <v>0</v>
      </c>
      <c r="D48" s="267" t="n">
        <v>0</v>
      </c>
      <c r="E48" s="267" t="n">
        <v>0.00501343625502369</v>
      </c>
      <c r="F48" s="267" t="n">
        <v>0</v>
      </c>
      <c r="G48" s="268" t="n">
        <v>0</v>
      </c>
      <c r="H48" s="268" t="n">
        <v>0</v>
      </c>
      <c r="I48" s="269" t="n">
        <v>0.00486631847147351</v>
      </c>
      <c r="J48" s="269" t="n">
        <v>0.00248730506297927</v>
      </c>
      <c r="K48" s="269" t="n">
        <v>0.00265452580612707</v>
      </c>
      <c r="L48" s="269" t="n">
        <v>0.000135186826722556</v>
      </c>
      <c r="M48" s="269" t="n">
        <v>2.72561093387925E-005</v>
      </c>
    </row>
    <row r="49" customFormat="false" ht="20.1" hidden="false" customHeight="true" outlineLevel="0" collapsed="false">
      <c r="B49" s="13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</row>
    <row r="50" customFormat="false" ht="20.1" hidden="false" customHeight="true" outlineLevel="0" collapsed="false">
      <c r="B50" s="13" t="s">
        <v>419</v>
      </c>
      <c r="C50" s="271" t="n">
        <v>0.248385554144139</v>
      </c>
      <c r="D50" s="271" t="n">
        <v>0.223034981240462</v>
      </c>
      <c r="E50" s="271" t="n">
        <v>0.253713905377196</v>
      </c>
      <c r="F50" s="271" t="n">
        <v>0.268400753234043</v>
      </c>
      <c r="G50" s="271" t="n">
        <v>0.282917031864638</v>
      </c>
      <c r="H50" s="271" t="n">
        <v>0.243459966336393</v>
      </c>
      <c r="I50" s="272" t="n">
        <v>0.287169716711213</v>
      </c>
      <c r="J50" s="272" t="n">
        <v>0.297715981203016</v>
      </c>
      <c r="K50" s="272" t="n">
        <v>0.26957506599938</v>
      </c>
      <c r="L50" s="272" t="n">
        <v>0.2710348368707</v>
      </c>
      <c r="M50" s="272" t="n">
        <v>0.227389984079148</v>
      </c>
    </row>
    <row r="51" customFormat="false" ht="20.1" hidden="false" customHeight="true" outlineLevel="0" collapsed="false">
      <c r="B51" s="13" t="s">
        <v>420</v>
      </c>
      <c r="C51" s="271" t="n">
        <v>0.751614445855861</v>
      </c>
      <c r="D51" s="271" t="n">
        <v>0.776965018759538</v>
      </c>
      <c r="E51" s="271" t="n">
        <v>0.746286094622804</v>
      </c>
      <c r="F51" s="271" t="n">
        <v>0.731599246765957</v>
      </c>
      <c r="G51" s="271" t="n">
        <v>0.717082968135362</v>
      </c>
      <c r="H51" s="271" t="n">
        <v>0.756540033663607</v>
      </c>
      <c r="I51" s="272" t="n">
        <v>0.712830283288787</v>
      </c>
      <c r="J51" s="272" t="n">
        <v>0.702284018796984</v>
      </c>
      <c r="K51" s="272" t="n">
        <v>0.73042493400062</v>
      </c>
      <c r="L51" s="272" t="n">
        <v>0.7289651631293</v>
      </c>
      <c r="M51" s="272" t="n">
        <v>0.772610015920852</v>
      </c>
    </row>
    <row r="52" customFormat="false" ht="20.1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20.1" hidden="false" customHeight="true" outlineLevel="0" collapsed="false">
      <c r="B53" s="258" t="s">
        <v>422</v>
      </c>
      <c r="C53" s="62" t="n">
        <v>2005</v>
      </c>
      <c r="D53" s="62" t="n">
        <v>2006</v>
      </c>
      <c r="E53" s="62" t="n">
        <v>2007</v>
      </c>
      <c r="F53" s="62" t="n">
        <v>2008</v>
      </c>
      <c r="G53" s="62" t="n">
        <v>2009</v>
      </c>
      <c r="H53" s="62" t="n">
        <v>2010</v>
      </c>
      <c r="I53" s="63" t="n">
        <v>2011</v>
      </c>
      <c r="J53" s="261" t="n">
        <v>2012</v>
      </c>
      <c r="K53" s="261" t="n">
        <v>2013</v>
      </c>
      <c r="L53" s="261" t="n">
        <v>2014</v>
      </c>
      <c r="M53" s="261" t="n">
        <v>2015</v>
      </c>
    </row>
    <row r="54" customFormat="false" ht="20.1" hidden="false" customHeight="true" outlineLevel="0" collapsed="false">
      <c r="B54" s="273" t="s">
        <v>423</v>
      </c>
      <c r="C54" s="267" t="n">
        <v>0.00113648152537828</v>
      </c>
      <c r="D54" s="267" t="n">
        <v>0.0017862658446156</v>
      </c>
      <c r="E54" s="267" t="n">
        <v>0.00207878853711547</v>
      </c>
      <c r="F54" s="267" t="n">
        <v>0.00253650403509421</v>
      </c>
      <c r="G54" s="268" t="n">
        <v>0.00192482518909341</v>
      </c>
      <c r="H54" s="268" t="n">
        <v>0.0109126832174205</v>
      </c>
      <c r="I54" s="269" t="n">
        <v>0.0113165369628641</v>
      </c>
      <c r="J54" s="269" t="n">
        <v>0.00452193629067916</v>
      </c>
      <c r="K54" s="269" t="n">
        <v>0.00136653609545516</v>
      </c>
      <c r="L54" s="269" t="n">
        <v>0.000598652695351868</v>
      </c>
      <c r="M54" s="269" t="n">
        <v>0.000532193311114195</v>
      </c>
    </row>
    <row r="55" customFormat="false" ht="20.1" hidden="false" customHeight="true" outlineLevel="0" collapsed="false">
      <c r="B55" s="274" t="s">
        <v>424</v>
      </c>
      <c r="C55" s="267" t="n">
        <v>0.203855955640213</v>
      </c>
      <c r="D55" s="267" t="n">
        <v>0.219448366732718</v>
      </c>
      <c r="E55" s="267" t="n">
        <v>0.185053537822271</v>
      </c>
      <c r="F55" s="267" t="n">
        <v>0.172728572353312</v>
      </c>
      <c r="G55" s="268" t="n">
        <v>0.205309939252475</v>
      </c>
      <c r="H55" s="268" t="n">
        <v>0.174691660479843</v>
      </c>
      <c r="I55" s="269" t="n">
        <v>0.151117356091898</v>
      </c>
      <c r="J55" s="269" t="n">
        <v>0.133931784723017</v>
      </c>
      <c r="K55" s="269" t="n">
        <v>0.145038573286143</v>
      </c>
      <c r="L55" s="269" t="n">
        <v>0.12796442160255</v>
      </c>
      <c r="M55" s="269" t="n">
        <v>0.18186825039841</v>
      </c>
    </row>
    <row r="56" customFormat="false" ht="20.1" hidden="false" customHeight="true" outlineLevel="0" collapsed="false">
      <c r="B56" s="274" t="s">
        <v>425</v>
      </c>
      <c r="C56" s="267" t="n">
        <v>0.667592253888881</v>
      </c>
      <c r="D56" s="267" t="n">
        <v>0.673937052481768</v>
      </c>
      <c r="E56" s="267" t="n">
        <v>0.665527183128287</v>
      </c>
      <c r="F56" s="267" t="n">
        <v>0.696808654842348</v>
      </c>
      <c r="G56" s="268" t="n">
        <v>0.669243832000494</v>
      </c>
      <c r="H56" s="268" t="n">
        <v>0.677586418441828</v>
      </c>
      <c r="I56" s="269" t="n">
        <v>0.7269573953789</v>
      </c>
      <c r="J56" s="269" t="n">
        <v>0.721944136611778</v>
      </c>
      <c r="K56" s="269" t="n">
        <v>0.717392321607197</v>
      </c>
      <c r="L56" s="269" t="n">
        <v>0.76663690199611</v>
      </c>
      <c r="M56" s="269" t="n">
        <v>0.689744316774183</v>
      </c>
    </row>
    <row r="57" customFormat="false" ht="20.1" hidden="false" customHeight="true" outlineLevel="0" collapsed="false">
      <c r="B57" s="274" t="s">
        <v>426</v>
      </c>
      <c r="C57" s="267" t="n">
        <v>0.0149789368356489</v>
      </c>
      <c r="D57" s="267" t="n">
        <v>0.011338777940239</v>
      </c>
      <c r="E57" s="267" t="n">
        <v>0.012544944812449</v>
      </c>
      <c r="F57" s="267" t="n">
        <v>0.0163787615110295</v>
      </c>
      <c r="G57" s="268" t="n">
        <v>0.0189283132987932</v>
      </c>
      <c r="H57" s="268" t="n">
        <v>0.0199849519021115</v>
      </c>
      <c r="I57" s="269" t="n">
        <v>0.0108051676477975</v>
      </c>
      <c r="J57" s="269" t="n">
        <v>0.010995228345841</v>
      </c>
      <c r="K57" s="269" t="n">
        <v>0.0150728722271678</v>
      </c>
      <c r="L57" s="269" t="n">
        <v>0.0111437147344532</v>
      </c>
      <c r="M57" s="269" t="n">
        <v>0.0113104418308002</v>
      </c>
    </row>
    <row r="58" customFormat="false" ht="20.1" hidden="false" customHeight="true" outlineLevel="0" collapsed="false">
      <c r="B58" s="274" t="s">
        <v>427</v>
      </c>
      <c r="C58" s="267" t="n">
        <v>0.0056436929578539</v>
      </c>
      <c r="D58" s="267" t="n">
        <v>0.00261591794457764</v>
      </c>
      <c r="E58" s="267" t="n">
        <v>0.0286527081673748</v>
      </c>
      <c r="F58" s="267" t="n">
        <v>0.00760727400173221</v>
      </c>
      <c r="G58" s="268" t="n">
        <v>0.00919432604779226</v>
      </c>
      <c r="H58" s="268" t="n">
        <v>0.00797375900736303</v>
      </c>
      <c r="I58" s="269" t="n">
        <v>0.00315173825147711</v>
      </c>
      <c r="J58" s="269" t="n">
        <v>0.0312456500367606</v>
      </c>
      <c r="K58" s="269" t="n">
        <v>0.00394826261358054</v>
      </c>
      <c r="L58" s="269" t="n">
        <v>0.00419490294548925</v>
      </c>
      <c r="M58" s="269" t="n">
        <v>0.00596953821669481</v>
      </c>
    </row>
    <row r="59" customFormat="false" ht="20.1" hidden="false" customHeight="true" outlineLevel="0" collapsed="false">
      <c r="B59" s="275" t="s">
        <v>428</v>
      </c>
      <c r="C59" s="267" t="n">
        <v>0.0266160951129122</v>
      </c>
      <c r="D59" s="267" t="n">
        <v>0.0366428205818547</v>
      </c>
      <c r="E59" s="267" t="n">
        <v>0.051486719313509</v>
      </c>
      <c r="F59" s="267" t="n">
        <v>0.0387917699230616</v>
      </c>
      <c r="G59" s="268" t="n">
        <v>0.0339591868164738</v>
      </c>
      <c r="H59" s="268" t="n">
        <v>0.0393647491074417</v>
      </c>
      <c r="I59" s="269" t="n">
        <v>0.0380395008649588</v>
      </c>
      <c r="J59" s="269" t="n">
        <v>0.0364353480115979</v>
      </c>
      <c r="K59" s="269" t="n">
        <v>0.046837774964722</v>
      </c>
      <c r="L59" s="269" t="n">
        <v>0.0338496308410744</v>
      </c>
      <c r="M59" s="269" t="n">
        <v>0.0311692062013833</v>
      </c>
    </row>
    <row r="60" customFormat="false" ht="20.1" hidden="false" customHeight="true" outlineLevel="0" collapsed="false">
      <c r="B60" s="275" t="s">
        <v>429</v>
      </c>
      <c r="C60" s="267" t="n">
        <v>0.080176584039113</v>
      </c>
      <c r="D60" s="267" t="n">
        <v>0.0542307984742269</v>
      </c>
      <c r="E60" s="267" t="n">
        <v>0.0546561182189939</v>
      </c>
      <c r="F60" s="267" t="n">
        <v>0.0651484633334226</v>
      </c>
      <c r="G60" s="268" t="n">
        <v>0.0614395773948785</v>
      </c>
      <c r="H60" s="268" t="n">
        <v>0.0694857778439926</v>
      </c>
      <c r="I60" s="269" t="n">
        <v>0.0586123048021044</v>
      </c>
      <c r="J60" s="269" t="n">
        <v>0.0584820707516233</v>
      </c>
      <c r="K60" s="269" t="n">
        <v>0.0686358607433518</v>
      </c>
      <c r="L60" s="269" t="n">
        <v>0.0543018464509125</v>
      </c>
      <c r="M60" s="269" t="n">
        <v>0.0773438286997207</v>
      </c>
    </row>
    <row r="61" customFormat="false" ht="20.1" hidden="false" customHeight="true" outlineLevel="0" collapsed="false">
      <c r="B61" s="274" t="s">
        <v>430</v>
      </c>
      <c r="C61" s="267" t="n">
        <v>0</v>
      </c>
      <c r="D61" s="267" t="n">
        <v>0</v>
      </c>
      <c r="E61" s="267" t="n">
        <v>0</v>
      </c>
      <c r="F61" s="267" t="n">
        <v>0</v>
      </c>
      <c r="G61" s="268" t="n">
        <v>0</v>
      </c>
      <c r="H61" s="268" t="n">
        <v>0</v>
      </c>
      <c r="I61" s="269" t="n">
        <v>0</v>
      </c>
      <c r="J61" s="269" t="n">
        <v>0.00244384522870248</v>
      </c>
      <c r="K61" s="269" t="n">
        <v>0.00170779846238325</v>
      </c>
      <c r="L61" s="269" t="n">
        <v>0.00130992873405927</v>
      </c>
      <c r="M61" s="269" t="n">
        <v>0.00206222456769442</v>
      </c>
    </row>
    <row r="62" customFormat="false" ht="20.1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20.1" hidden="false" customHeight="true" outlineLevel="0" collapsed="false">
      <c r="B63" s="258" t="s">
        <v>431</v>
      </c>
      <c r="C63" s="62" t="n">
        <v>2005</v>
      </c>
      <c r="D63" s="62" t="n">
        <v>2006</v>
      </c>
      <c r="E63" s="62" t="n">
        <v>2007</v>
      </c>
      <c r="F63" s="62" t="n">
        <v>2008</v>
      </c>
      <c r="G63" s="62" t="n">
        <v>2009</v>
      </c>
      <c r="H63" s="62" t="n">
        <v>2010</v>
      </c>
      <c r="I63" s="63" t="n">
        <v>2011</v>
      </c>
      <c r="J63" s="261" t="n">
        <v>2012</v>
      </c>
      <c r="K63" s="261" t="n">
        <v>2013</v>
      </c>
      <c r="L63" s="261" t="n">
        <v>2014</v>
      </c>
      <c r="M63" s="261" t="n">
        <v>2015</v>
      </c>
    </row>
    <row r="64" customFormat="false" ht="20.1" hidden="false" customHeight="true" outlineLevel="0" collapsed="false">
      <c r="B64" s="273" t="s">
        <v>423</v>
      </c>
      <c r="C64" s="267" t="n">
        <v>0.00625806886628407</v>
      </c>
      <c r="D64" s="267" t="n">
        <v>0.00598919484813372</v>
      </c>
      <c r="E64" s="267" t="n">
        <v>0.00522095679319486</v>
      </c>
      <c r="F64" s="267" t="n">
        <v>0.0126070911810421</v>
      </c>
      <c r="G64" s="268" t="n">
        <v>0.0103819163468234</v>
      </c>
      <c r="H64" s="268" t="n">
        <v>0.0124610174756085</v>
      </c>
      <c r="I64" s="269" t="n">
        <v>0.00916998735148252</v>
      </c>
      <c r="J64" s="269" t="n">
        <v>0.00724390696161251</v>
      </c>
      <c r="K64" s="269" t="n">
        <v>0.00437855566228081</v>
      </c>
      <c r="L64" s="269" t="n">
        <v>0.00476498941995465</v>
      </c>
      <c r="M64" s="269" t="n">
        <v>0.00544682039570103</v>
      </c>
    </row>
    <row r="65" customFormat="false" ht="20.1" hidden="false" customHeight="true" outlineLevel="0" collapsed="false">
      <c r="B65" s="274" t="s">
        <v>424</v>
      </c>
      <c r="C65" s="267" t="n">
        <v>0.195836230321559</v>
      </c>
      <c r="D65" s="267" t="n">
        <v>0.162272523907945</v>
      </c>
      <c r="E65" s="267" t="n">
        <v>0.172408059782929</v>
      </c>
      <c r="F65" s="267" t="n">
        <v>0.165569320391287</v>
      </c>
      <c r="G65" s="268" t="n">
        <v>0.218406418982347</v>
      </c>
      <c r="H65" s="268" t="n">
        <v>0.164697829036036</v>
      </c>
      <c r="I65" s="269" t="n">
        <v>0.169021496567567</v>
      </c>
      <c r="J65" s="269" t="n">
        <v>0.197011454193016</v>
      </c>
      <c r="K65" s="269" t="n">
        <v>0.204289807586295</v>
      </c>
      <c r="L65" s="269" t="n">
        <v>0.196854032750705</v>
      </c>
      <c r="M65" s="269" t="n">
        <v>0.184788771611029</v>
      </c>
    </row>
    <row r="66" customFormat="false" ht="20.1" hidden="false" customHeight="true" outlineLevel="0" collapsed="false">
      <c r="B66" s="274" t="s">
        <v>425</v>
      </c>
      <c r="C66" s="267" t="n">
        <v>0.0342999517739572</v>
      </c>
      <c r="D66" s="267" t="n">
        <v>0.0417366529486654</v>
      </c>
      <c r="E66" s="267" t="n">
        <v>0.0502346498426224</v>
      </c>
      <c r="F66" s="267" t="n">
        <v>0.0356977185038854</v>
      </c>
      <c r="G66" s="268" t="n">
        <v>0.0669356866599954</v>
      </c>
      <c r="H66" s="268" t="n">
        <v>0.0518946670542269</v>
      </c>
      <c r="I66" s="269" t="n">
        <v>0.0678804839026736</v>
      </c>
      <c r="J66" s="269" t="n">
        <v>0.0577140710304118</v>
      </c>
      <c r="K66" s="269" t="n">
        <v>0.0474613158671874</v>
      </c>
      <c r="L66" s="269" t="n">
        <v>0.0587727620261067</v>
      </c>
      <c r="M66" s="269" t="n">
        <v>0.0603672544426272</v>
      </c>
    </row>
    <row r="67" customFormat="false" ht="20.1" hidden="false" customHeight="true" outlineLevel="0" collapsed="false">
      <c r="B67" s="274" t="s">
        <v>426</v>
      </c>
      <c r="C67" s="267" t="n">
        <v>0.0246070695984692</v>
      </c>
      <c r="D67" s="267" t="n">
        <v>0.037989912614447</v>
      </c>
      <c r="E67" s="267" t="n">
        <v>0.0484105904448163</v>
      </c>
      <c r="F67" s="267" t="n">
        <v>0.0462464593318578</v>
      </c>
      <c r="G67" s="268" t="n">
        <v>0.0600885425049881</v>
      </c>
      <c r="H67" s="268" t="n">
        <v>0.0558898662310321</v>
      </c>
      <c r="I67" s="269" t="n">
        <v>0.0614761580303275</v>
      </c>
      <c r="J67" s="269" t="n">
        <v>0.073479524819204</v>
      </c>
      <c r="K67" s="269" t="n">
        <v>0.0738838450830407</v>
      </c>
      <c r="L67" s="269" t="n">
        <v>0.053447730298966</v>
      </c>
      <c r="M67" s="269" t="n">
        <v>0.0441649363727724</v>
      </c>
    </row>
    <row r="68" customFormat="false" ht="20.1" hidden="false" customHeight="true" outlineLevel="0" collapsed="false">
      <c r="B68" s="274" t="s">
        <v>427</v>
      </c>
      <c r="C68" s="267" t="n">
        <v>0.0134969964143425</v>
      </c>
      <c r="D68" s="267" t="n">
        <v>0.0153683525006685</v>
      </c>
      <c r="E68" s="267" t="n">
        <v>0.0280781669137776</v>
      </c>
      <c r="F68" s="267" t="n">
        <v>0.0246279286705526</v>
      </c>
      <c r="G68" s="268" t="n">
        <v>0.0305170123522767</v>
      </c>
      <c r="H68" s="268" t="n">
        <v>0.0159467813545655</v>
      </c>
      <c r="I68" s="269" t="n">
        <v>0.0153786762675414</v>
      </c>
      <c r="J68" s="269" t="n">
        <v>0.0147058125710426</v>
      </c>
      <c r="K68" s="269" t="n">
        <v>0.0177478806127118</v>
      </c>
      <c r="L68" s="269" t="n">
        <v>0.0233389396844144</v>
      </c>
      <c r="M68" s="269" t="n">
        <v>0.0246978622156714</v>
      </c>
    </row>
    <row r="69" customFormat="false" ht="20.1" hidden="false" customHeight="true" outlineLevel="0" collapsed="false">
      <c r="B69" s="275" t="s">
        <v>428</v>
      </c>
      <c r="C69" s="267" t="n">
        <v>0.564169831260454</v>
      </c>
      <c r="D69" s="267" t="n">
        <v>0.600831669435736</v>
      </c>
      <c r="E69" s="267" t="n">
        <v>0.557111516801879</v>
      </c>
      <c r="F69" s="267" t="n">
        <v>0.525416640338589</v>
      </c>
      <c r="G69" s="268" t="n">
        <v>0.442242459077923</v>
      </c>
      <c r="H69" s="268" t="n">
        <v>0.537331183111071</v>
      </c>
      <c r="I69" s="269" t="n">
        <v>0.476272769937796</v>
      </c>
      <c r="J69" s="269" t="n">
        <v>0.429146026411988</v>
      </c>
      <c r="K69" s="269" t="n">
        <v>0.466846400072573</v>
      </c>
      <c r="L69" s="269" t="n">
        <v>0.466172587347795</v>
      </c>
      <c r="M69" s="269" t="n">
        <v>0.459796098400771</v>
      </c>
    </row>
    <row r="70" customFormat="false" ht="20.1" hidden="false" customHeight="true" outlineLevel="0" collapsed="false">
      <c r="B70" s="275" t="s">
        <v>429</v>
      </c>
      <c r="C70" s="267" t="n">
        <v>0.161331851764934</v>
      </c>
      <c r="D70" s="267" t="n">
        <v>0.135811693744404</v>
      </c>
      <c r="E70" s="267" t="n">
        <v>0.138536059420781</v>
      </c>
      <c r="F70" s="267" t="n">
        <v>0.189834841582786</v>
      </c>
      <c r="G70" s="268" t="n">
        <v>0.171427964075646</v>
      </c>
      <c r="H70" s="268" t="n">
        <v>0.161778655737459</v>
      </c>
      <c r="I70" s="269" t="n">
        <v>0.200800427942612</v>
      </c>
      <c r="J70" s="269" t="n">
        <v>0.216239933827479</v>
      </c>
      <c r="K70" s="269" t="n">
        <v>0.18105051637449</v>
      </c>
      <c r="L70" s="269" t="n">
        <v>0.192845559926185</v>
      </c>
      <c r="M70" s="269" t="n">
        <v>0.213717406194265</v>
      </c>
    </row>
    <row r="71" customFormat="false" ht="20.1" hidden="false" customHeight="true" outlineLevel="0" collapsed="false">
      <c r="B71" s="274" t="s">
        <v>430</v>
      </c>
      <c r="C71" s="267" t="n">
        <v>0</v>
      </c>
      <c r="D71" s="267" t="n">
        <v>0</v>
      </c>
      <c r="E71" s="267" t="n">
        <v>0</v>
      </c>
      <c r="F71" s="267" t="n">
        <v>0</v>
      </c>
      <c r="G71" s="268" t="n">
        <v>0</v>
      </c>
      <c r="H71" s="268" t="n">
        <v>0</v>
      </c>
      <c r="I71" s="269" t="n">
        <v>0</v>
      </c>
      <c r="J71" s="269" t="n">
        <v>0.00445927018524635</v>
      </c>
      <c r="K71" s="269" t="n">
        <v>0.00434167874142095</v>
      </c>
      <c r="L71" s="269" t="n">
        <v>0.00380339854587396</v>
      </c>
      <c r="M71" s="269" t="n">
        <v>0.00702085036716279</v>
      </c>
    </row>
    <row r="72" customFormat="false" ht="20.1" hidden="false" customHeight="true" outlineLevel="0" collapsed="false">
      <c r="B72" s="95" t="s">
        <v>401</v>
      </c>
      <c r="C72" s="95"/>
      <c r="D72" s="95"/>
      <c r="E72" s="95"/>
      <c r="F72" s="95"/>
      <c r="G72" s="95"/>
      <c r="H72" s="95"/>
      <c r="I72" s="95"/>
      <c r="J72" s="95"/>
      <c r="K72" s="4"/>
    </row>
    <row r="73" customFormat="false" ht="20.1" hidden="false" customHeight="tru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20.1" hidden="false" customHeight="true" outlineLevel="0" collapsed="false">
      <c r="B74" s="6" t="s">
        <v>30</v>
      </c>
      <c r="C74" s="4"/>
      <c r="D74" s="4"/>
      <c r="E74" s="4"/>
      <c r="F74" s="4"/>
      <c r="G74" s="4"/>
      <c r="H74" s="4"/>
      <c r="I74" s="4"/>
      <c r="J74" s="4"/>
      <c r="K74" s="4"/>
    </row>
    <row r="75" customFormat="false" ht="20.1" hidden="false" customHeight="tru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20.1" hidden="false" customHeight="true" outlineLevel="0" collapsed="false">
      <c r="B76" s="258" t="s">
        <v>41</v>
      </c>
      <c r="C76" s="10" t="s">
        <v>396</v>
      </c>
      <c r="D76" s="10" t="s">
        <v>397</v>
      </c>
      <c r="E76" s="10" t="s">
        <v>398</v>
      </c>
      <c r="F76" s="10" t="s">
        <v>42</v>
      </c>
      <c r="G76" s="10" t="s">
        <v>43</v>
      </c>
      <c r="H76" s="11" t="s">
        <v>44</v>
      </c>
      <c r="I76" s="49" t="s">
        <v>45</v>
      </c>
      <c r="J76" s="49" t="s">
        <v>46</v>
      </c>
      <c r="K76" s="49" t="s">
        <v>47</v>
      </c>
      <c r="L76" s="49" t="s">
        <v>48</v>
      </c>
    </row>
    <row r="77" customFormat="false" ht="20.1" hidden="false" customHeight="true" outlineLevel="0" collapsed="false">
      <c r="B77" s="75" t="s">
        <v>432</v>
      </c>
      <c r="C77" s="20" t="n">
        <v>0.19</v>
      </c>
      <c r="D77" s="20" t="n">
        <v>-0.016</v>
      </c>
      <c r="E77" s="20" t="n">
        <v>-0.064</v>
      </c>
      <c r="F77" s="20" t="n">
        <v>0.169</v>
      </c>
      <c r="G77" s="20" t="n">
        <v>0.168</v>
      </c>
      <c r="H77" s="22" t="n">
        <v>0.055</v>
      </c>
      <c r="I77" s="22" t="n">
        <v>-0.001</v>
      </c>
      <c r="J77" s="22" t="n">
        <v>-0.003</v>
      </c>
      <c r="K77" s="22" t="n">
        <v>0.0711417903893634</v>
      </c>
      <c r="L77" s="22" t="n">
        <v>-0.132</v>
      </c>
    </row>
    <row r="78" customFormat="false" ht="20.1" hidden="false" customHeight="true" outlineLevel="0" collapsed="false">
      <c r="B78" s="13" t="s">
        <v>433</v>
      </c>
      <c r="C78" s="20" t="n">
        <v>0.427</v>
      </c>
      <c r="D78" s="20" t="n">
        <v>-0.043</v>
      </c>
      <c r="E78" s="20" t="n">
        <v>0.188</v>
      </c>
      <c r="F78" s="20" t="n">
        <v>0.07</v>
      </c>
      <c r="G78" s="20" t="n">
        <v>0.076</v>
      </c>
      <c r="H78" s="22" t="n">
        <v>-0.165</v>
      </c>
      <c r="I78" s="22" t="n">
        <v>0.192</v>
      </c>
      <c r="J78" s="22" t="n">
        <v>0.003</v>
      </c>
      <c r="K78" s="22" t="n">
        <v>0.033315793287288</v>
      </c>
      <c r="L78" s="22" t="n">
        <v>-0.177</v>
      </c>
    </row>
    <row r="79" customFormat="false" ht="20.1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20.1" hidden="false" customHeight="true" outlineLevel="0" collapsed="false">
      <c r="B80" s="258" t="s">
        <v>402</v>
      </c>
      <c r="C80" s="62" t="n">
        <v>2005</v>
      </c>
      <c r="D80" s="62" t="n">
        <v>2006</v>
      </c>
      <c r="E80" s="62" t="n">
        <v>2007</v>
      </c>
      <c r="F80" s="62" t="n">
        <v>2008</v>
      </c>
      <c r="G80" s="62" t="n">
        <v>2009</v>
      </c>
      <c r="H80" s="62" t="n">
        <v>2010</v>
      </c>
      <c r="I80" s="63" t="n">
        <v>2011</v>
      </c>
      <c r="J80" s="261" t="n">
        <v>2012</v>
      </c>
      <c r="K80" s="261" t="n">
        <v>2013</v>
      </c>
      <c r="L80" s="261" t="n">
        <v>2014</v>
      </c>
      <c r="M80" s="261" t="n">
        <v>2015</v>
      </c>
    </row>
    <row r="81" customFormat="false" ht="20.1" hidden="false" customHeight="true" outlineLevel="0" collapsed="false">
      <c r="B81" s="75" t="s">
        <v>434</v>
      </c>
      <c r="C81" s="78" t="n">
        <v>-13.42</v>
      </c>
      <c r="D81" s="78" t="n">
        <v>-13.11</v>
      </c>
      <c r="E81" s="78" t="n">
        <v>-13.35</v>
      </c>
      <c r="F81" s="78" t="n">
        <v>-8.34</v>
      </c>
      <c r="G81" s="78" t="n">
        <v>-11.68</v>
      </c>
      <c r="H81" s="78" t="n">
        <v>-15.58</v>
      </c>
      <c r="I81" s="79" t="n">
        <v>-21.39</v>
      </c>
      <c r="J81" s="79" t="n">
        <v>-17.73</v>
      </c>
      <c r="K81" s="79" t="n">
        <v>-17.54</v>
      </c>
      <c r="L81" s="276" t="n">
        <v>-26.70779724</v>
      </c>
      <c r="M81" s="276" t="n">
        <v>-24.22</v>
      </c>
    </row>
    <row r="82" customFormat="false" ht="20.1" hidden="false" customHeight="true" outlineLevel="0" collapsed="false">
      <c r="B82" s="13" t="s">
        <v>404</v>
      </c>
      <c r="C82" s="277" t="n">
        <v>-4054</v>
      </c>
      <c r="D82" s="277" t="n">
        <v>-3346</v>
      </c>
      <c r="E82" s="277" t="n">
        <v>-3378</v>
      </c>
      <c r="F82" s="277" t="n">
        <v>-2860</v>
      </c>
      <c r="G82" s="277" t="n">
        <v>-4925</v>
      </c>
      <c r="H82" s="277" t="n">
        <v>-5544</v>
      </c>
      <c r="I82" s="278" t="n">
        <v>-6062</v>
      </c>
      <c r="J82" s="278" t="n">
        <v>-5591</v>
      </c>
      <c r="K82" s="278" t="n">
        <v>-5329</v>
      </c>
      <c r="L82" s="278" t="n">
        <v>-7286.296732</v>
      </c>
      <c r="M82" s="278" t="n">
        <v>-6373</v>
      </c>
    </row>
    <row r="83" customFormat="false" ht="20.1" hidden="false" customHeight="true" outlineLevel="0" collapsed="false">
      <c r="B83" s="13" t="s">
        <v>405</v>
      </c>
      <c r="C83" s="279" t="n">
        <v>0.473</v>
      </c>
      <c r="D83" s="279" t="n">
        <v>0.568</v>
      </c>
      <c r="E83" s="279" t="n">
        <v>0.552</v>
      </c>
      <c r="F83" s="279" t="n">
        <v>0.701</v>
      </c>
      <c r="G83" s="279" t="n">
        <v>0.642</v>
      </c>
      <c r="H83" s="279" t="n">
        <v>0.591</v>
      </c>
      <c r="I83" s="280" t="n">
        <v>0.468</v>
      </c>
      <c r="J83" s="280" t="n">
        <v>0.558</v>
      </c>
      <c r="K83" s="280" t="n">
        <v>0.562</v>
      </c>
      <c r="L83" s="280" t="n">
        <v>0.457623592701856</v>
      </c>
      <c r="M83" s="280" t="n">
        <v>0.434</v>
      </c>
    </row>
    <row r="84" customFormat="false" ht="20.1" hidden="false" customHeight="true" outlineLevel="0" collapsed="false">
      <c r="B84" s="13" t="s">
        <v>406</v>
      </c>
      <c r="C84" s="279" t="n">
        <v>-0.357</v>
      </c>
      <c r="D84" s="279" t="n">
        <v>-0.276</v>
      </c>
      <c r="E84" s="279" t="n">
        <v>-0.288</v>
      </c>
      <c r="F84" s="279" t="n">
        <v>-0.176</v>
      </c>
      <c r="G84" s="279" t="n">
        <v>-0.218</v>
      </c>
      <c r="H84" s="279" t="n">
        <v>-0.257</v>
      </c>
      <c r="I84" s="280" t="n">
        <v>-0.363</v>
      </c>
      <c r="J84" s="280" t="n">
        <v>-0.283</v>
      </c>
      <c r="K84" s="280" t="n">
        <v>-0.281</v>
      </c>
      <c r="L84" s="280" t="n">
        <v>-0.372096342302469</v>
      </c>
      <c r="M84" s="280" t="n">
        <v>-0.395</v>
      </c>
    </row>
    <row r="85" customFormat="false" ht="20.1" hidden="false" customHeight="true" outlineLevel="0" collapsed="false">
      <c r="B85" s="13" t="s">
        <v>407</v>
      </c>
      <c r="C85" s="279" t="n">
        <v>-0.058</v>
      </c>
      <c r="D85" s="279" t="n">
        <v>-0.051</v>
      </c>
      <c r="E85" s="279" t="n">
        <v>-0.051</v>
      </c>
      <c r="F85" s="279" t="n">
        <v>-0.037</v>
      </c>
      <c r="G85" s="279" t="n">
        <v>-0.044</v>
      </c>
      <c r="H85" s="279" t="n">
        <v>-0.06</v>
      </c>
      <c r="I85" s="280" t="n">
        <v>-0.081</v>
      </c>
      <c r="J85" s="280" t="n">
        <v>-0.064</v>
      </c>
      <c r="K85" s="280" t="n">
        <v>-0.057</v>
      </c>
      <c r="L85" s="280" t="n">
        <v>-0.0946955963907821</v>
      </c>
      <c r="M85" s="280" t="n">
        <v>-0.081</v>
      </c>
    </row>
    <row r="86" customFormat="false" ht="34.5" hidden="false" customHeight="true" outlineLevel="0" collapsed="false">
      <c r="B86" s="13" t="s">
        <v>435</v>
      </c>
      <c r="C86" s="279" t="n">
        <v>0.018</v>
      </c>
      <c r="D86" s="279" t="n">
        <v>0.024</v>
      </c>
      <c r="E86" s="279" t="n">
        <v>0.021</v>
      </c>
      <c r="F86" s="279" t="n">
        <v>0.023</v>
      </c>
      <c r="G86" s="279" t="n">
        <v>0.026</v>
      </c>
      <c r="H86" s="279" t="n">
        <v>0.026</v>
      </c>
      <c r="I86" s="280" t="n">
        <v>0.019</v>
      </c>
      <c r="J86" s="280" t="n">
        <v>0.029</v>
      </c>
      <c r="K86" s="280" t="n">
        <v>0.033</v>
      </c>
      <c r="L86" s="280" t="n">
        <v>0.033315793287288</v>
      </c>
      <c r="M86" s="280" t="n">
        <v>0.0266</v>
      </c>
    </row>
    <row r="87" customFormat="false" ht="20.1" hidden="false" customHeight="true" outlineLevel="0" collapsed="false">
      <c r="B87" s="13" t="s">
        <v>436</v>
      </c>
      <c r="C87" s="279" t="n">
        <v>0.047</v>
      </c>
      <c r="D87" s="279" t="n">
        <v>0.046</v>
      </c>
      <c r="E87" s="279" t="n">
        <v>0.042</v>
      </c>
      <c r="F87" s="279" t="n">
        <v>0.038</v>
      </c>
      <c r="G87" s="279" t="n">
        <v>0.044</v>
      </c>
      <c r="H87" s="279" t="n">
        <v>0.047</v>
      </c>
      <c r="I87" s="280" t="n">
        <v>0.044</v>
      </c>
      <c r="J87" s="280" t="n">
        <v>0.057</v>
      </c>
      <c r="K87" s="280" t="n">
        <v>0.055</v>
      </c>
      <c r="L87" s="280" t="n">
        <v>0.0711417903893634</v>
      </c>
      <c r="M87" s="280" t="n">
        <v>0.057</v>
      </c>
    </row>
    <row r="88" customFormat="false" ht="20.1" hidden="false" customHeight="true" outlineLevel="0" collapsed="false">
      <c r="B88" s="13" t="s">
        <v>437</v>
      </c>
      <c r="C88" s="279" t="n">
        <v>0.055</v>
      </c>
      <c r="D88" s="279" t="n">
        <v>0.07</v>
      </c>
      <c r="E88" s="279" t="n">
        <v>0.066</v>
      </c>
      <c r="F88" s="279" t="n">
        <v>0.091</v>
      </c>
      <c r="G88" s="279" t="n">
        <v>0.083</v>
      </c>
      <c r="H88" s="279" t="n">
        <v>0.093</v>
      </c>
      <c r="I88" s="280" t="n">
        <v>0.077</v>
      </c>
      <c r="J88" s="280" t="n">
        <v>0.086</v>
      </c>
      <c r="K88" s="280" t="n">
        <v>0.077</v>
      </c>
      <c r="L88" s="280" t="n">
        <v>0.0882557006340899</v>
      </c>
      <c r="M88" s="280" t="n">
        <v>0.067</v>
      </c>
    </row>
    <row r="89" customFormat="false" ht="20.1" hidden="false" customHeight="true" outlineLevel="0" collapsed="false">
      <c r="B89" s="13" t="s">
        <v>438</v>
      </c>
      <c r="C89" s="279" t="n">
        <v>0.117</v>
      </c>
      <c r="D89" s="279" t="n">
        <v>0.123</v>
      </c>
      <c r="E89" s="279" t="n">
        <v>0.12</v>
      </c>
      <c r="F89" s="279" t="n">
        <v>0.129</v>
      </c>
      <c r="G89" s="279" t="n">
        <v>0.13</v>
      </c>
      <c r="H89" s="279" t="n">
        <v>0.157</v>
      </c>
      <c r="I89" s="280" t="n">
        <v>0.165</v>
      </c>
      <c r="J89" s="280" t="n">
        <v>0.154</v>
      </c>
      <c r="K89" s="280" t="n">
        <v>0.137</v>
      </c>
      <c r="L89" s="280" t="n">
        <v>0.192856535461862</v>
      </c>
      <c r="M89" s="280" t="n">
        <v>0.156</v>
      </c>
    </row>
    <row r="90" customFormat="false" ht="20.1" hidden="false" customHeight="true" outlineLevel="0" collapsed="false">
      <c r="C90" s="4"/>
      <c r="D90" s="4"/>
      <c r="E90" s="4"/>
      <c r="F90" s="4"/>
      <c r="G90" s="4"/>
      <c r="H90" s="4"/>
      <c r="I90" s="4"/>
      <c r="J90" s="4"/>
      <c r="K90" s="4"/>
    </row>
    <row r="91" customFormat="false" ht="20.1" hidden="false" customHeight="true" outlineLevel="0" collapsed="false">
      <c r="B91" s="258" t="s">
        <v>439</v>
      </c>
      <c r="C91" s="62" t="n">
        <v>2005</v>
      </c>
      <c r="D91" s="62" t="n">
        <v>2006</v>
      </c>
      <c r="E91" s="62" t="n">
        <v>2007</v>
      </c>
      <c r="F91" s="62" t="n">
        <v>2008</v>
      </c>
      <c r="G91" s="62" t="n">
        <v>2009</v>
      </c>
      <c r="H91" s="62" t="n">
        <v>2010</v>
      </c>
      <c r="I91" s="63" t="n">
        <v>2011</v>
      </c>
      <c r="J91" s="261" t="n">
        <v>2012</v>
      </c>
      <c r="K91" s="261" t="n">
        <v>2013</v>
      </c>
      <c r="L91" s="261" t="n">
        <v>2014</v>
      </c>
      <c r="M91" s="261" t="n">
        <v>2015</v>
      </c>
    </row>
    <row r="92" customFormat="false" ht="20.1" hidden="false" customHeight="true" outlineLevel="0" collapsed="false">
      <c r="B92" s="75" t="s">
        <v>413</v>
      </c>
      <c r="C92" s="267" t="n">
        <v>0.014816609918162</v>
      </c>
      <c r="D92" s="267" t="n">
        <v>0.00246567728038181</v>
      </c>
      <c r="E92" s="267" t="n">
        <v>0.0119382100478269</v>
      </c>
      <c r="F92" s="267" t="n">
        <v>0.0106930961691225</v>
      </c>
      <c r="G92" s="267" t="n">
        <v>0.00871412177837403</v>
      </c>
      <c r="H92" s="267" t="n">
        <v>0.00824734655334139</v>
      </c>
      <c r="I92" s="267" t="n">
        <v>0.00619179743959401</v>
      </c>
      <c r="J92" s="267" t="n">
        <v>0.00774450727408625</v>
      </c>
      <c r="K92" s="267" t="n">
        <v>0.0131762769837909</v>
      </c>
      <c r="L92" s="267" t="n">
        <v>0.0108135439674193</v>
      </c>
      <c r="M92" s="267" t="n">
        <v>0.012202623265631</v>
      </c>
    </row>
    <row r="93" customFormat="false" ht="20.1" hidden="false" customHeight="true" outlineLevel="0" collapsed="false">
      <c r="B93" s="13" t="s">
        <v>414</v>
      </c>
      <c r="C93" s="267" t="n">
        <v>0.103313844432204</v>
      </c>
      <c r="D93" s="267" t="n">
        <v>0.114616476170013</v>
      </c>
      <c r="E93" s="267" t="n">
        <v>0.10370300142412</v>
      </c>
      <c r="F93" s="267" t="n">
        <v>0.166394951126357</v>
      </c>
      <c r="G93" s="267" t="n">
        <v>0.20363259240358</v>
      </c>
      <c r="H93" s="267" t="n">
        <v>0.188319855938199</v>
      </c>
      <c r="I93" s="267" t="n">
        <v>0.164716824529298</v>
      </c>
      <c r="J93" s="267" t="n">
        <v>0.252306639872304</v>
      </c>
      <c r="K93" s="267" t="n">
        <v>0.214670201673823</v>
      </c>
      <c r="L93" s="267" t="n">
        <v>0.183076519270077</v>
      </c>
      <c r="M93" s="267" t="n">
        <v>0.117620281755585</v>
      </c>
    </row>
    <row r="94" customFormat="false" ht="20.1" hidden="false" customHeight="true" outlineLevel="0" collapsed="false">
      <c r="B94" s="13" t="s">
        <v>415</v>
      </c>
      <c r="C94" s="267" t="n">
        <v>0.00238333132163533</v>
      </c>
      <c r="D94" s="267" t="n">
        <v>6.31502472893008E-005</v>
      </c>
      <c r="E94" s="267" t="n">
        <v>0.000622963341354792</v>
      </c>
      <c r="F94" s="267" t="n">
        <v>0.00209191423011303</v>
      </c>
      <c r="G94" s="267" t="n">
        <v>0.00118247637910864</v>
      </c>
      <c r="H94" s="267" t="n">
        <v>0.00458119088598022</v>
      </c>
      <c r="I94" s="267" t="n">
        <v>0.00575653844626603</v>
      </c>
      <c r="J94" s="267" t="n">
        <v>0.00290021944939839</v>
      </c>
      <c r="K94" s="267" t="n">
        <v>0.00629701541702807</v>
      </c>
      <c r="L94" s="267" t="n">
        <v>0.00266267764552763</v>
      </c>
      <c r="M94" s="267" t="n">
        <v>0.00952958889880487</v>
      </c>
    </row>
    <row r="95" customFormat="false" ht="20.1" hidden="false" customHeight="true" outlineLevel="0" collapsed="false">
      <c r="B95" s="13" t="s">
        <v>416</v>
      </c>
      <c r="C95" s="267" t="n">
        <v>0.871737300696115</v>
      </c>
      <c r="D95" s="267" t="n">
        <v>0.882658273784299</v>
      </c>
      <c r="E95" s="267" t="n">
        <v>0.882800851997821</v>
      </c>
      <c r="F95" s="267" t="n">
        <v>0.82001945360027</v>
      </c>
      <c r="G95" s="267" t="n">
        <v>0.785996467306181</v>
      </c>
      <c r="H95" s="267" t="n">
        <v>0.797190202556257</v>
      </c>
      <c r="I95" s="267" t="n">
        <v>0.815554115103058</v>
      </c>
      <c r="J95" s="267" t="n">
        <v>0.732513887241136</v>
      </c>
      <c r="K95" s="267" t="n">
        <v>0.759978726871772</v>
      </c>
      <c r="L95" s="267" t="n">
        <v>0.797476230523774</v>
      </c>
      <c r="M95" s="267" t="n">
        <v>0.838326875343695</v>
      </c>
    </row>
    <row r="96" customFormat="false" ht="20.1" hidden="false" customHeight="true" outlineLevel="0" collapsed="false">
      <c r="B96" s="13" t="s">
        <v>417</v>
      </c>
      <c r="C96" s="267" t="n">
        <v>0.00774891363188367</v>
      </c>
      <c r="D96" s="267" t="n">
        <v>0.000196422518016587</v>
      </c>
      <c r="E96" s="267" t="n">
        <v>0.00093497318887818</v>
      </c>
      <c r="F96" s="267" t="n">
        <v>0.000502812241662556</v>
      </c>
      <c r="G96" s="267" t="n">
        <v>0.000286354609322741</v>
      </c>
      <c r="H96" s="267" t="n">
        <v>0.00078024134819059</v>
      </c>
      <c r="I96" s="267" t="n">
        <v>0.00669371696300121</v>
      </c>
      <c r="J96" s="267" t="n">
        <v>0.0038893969220323</v>
      </c>
      <c r="K96" s="267" t="n">
        <v>0.00548816821086927</v>
      </c>
      <c r="L96" s="267" t="n">
        <v>0.00591940082248888</v>
      </c>
      <c r="M96" s="267" t="n">
        <v>0.0222410544085027</v>
      </c>
    </row>
    <row r="97" customFormat="false" ht="20.1" hidden="false" customHeight="true" outlineLevel="0" collapsed="false">
      <c r="B97" s="13" t="s">
        <v>418</v>
      </c>
      <c r="C97" s="267" t="n">
        <v>0</v>
      </c>
      <c r="D97" s="267" t="n">
        <v>0</v>
      </c>
      <c r="E97" s="267" t="n">
        <v>0</v>
      </c>
      <c r="F97" s="267" t="n">
        <v>0.00029777263247527</v>
      </c>
      <c r="G97" s="267" t="n">
        <v>0.000187987523432804</v>
      </c>
      <c r="H97" s="267" t="n">
        <v>0.000881162718032091</v>
      </c>
      <c r="I97" s="267" t="n">
        <v>0.00108700751878319</v>
      </c>
      <c r="J97" s="267" t="n">
        <v>0.000645349241042822</v>
      </c>
      <c r="K97" s="267" t="n">
        <v>0.000389610842716298</v>
      </c>
      <c r="L97" s="267" t="n">
        <v>5.16277707136594E-005</v>
      </c>
      <c r="M97" s="267" t="n">
        <v>7.95763277817228E-005</v>
      </c>
    </row>
    <row r="98" customFormat="false" ht="20.1" hidden="false" customHeight="true" outlineLevel="0" collapsed="false">
      <c r="B98" s="13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20.1" hidden="false" customHeight="true" outlineLevel="0" collapsed="false">
      <c r="B99" s="13" t="s">
        <v>419</v>
      </c>
      <c r="C99" s="265" t="n">
        <v>0.784324873970166</v>
      </c>
      <c r="D99" s="265" t="n">
        <v>0.813490147659384</v>
      </c>
      <c r="E99" s="265" t="n">
        <v>0.822734189705308</v>
      </c>
      <c r="F99" s="265" t="n">
        <v>0.769611067469651</v>
      </c>
      <c r="G99" s="265" t="n">
        <v>0.759117625394433</v>
      </c>
      <c r="H99" s="265" t="n">
        <v>0.772152813390781</v>
      </c>
      <c r="I99" s="266" t="n">
        <v>0.7531063806219</v>
      </c>
      <c r="J99" s="266" t="n">
        <v>0.714510620912428</v>
      </c>
      <c r="K99" s="266" t="n">
        <v>0.733546699503295</v>
      </c>
      <c r="L99" s="266" t="n">
        <v>0.768364920189209</v>
      </c>
      <c r="M99" s="266" t="n">
        <v>0.79203043857226</v>
      </c>
    </row>
    <row r="100" customFormat="false" ht="20.1" hidden="false" customHeight="true" outlineLevel="0" collapsed="false">
      <c r="B100" s="13" t="s">
        <v>420</v>
      </c>
      <c r="C100" s="265" t="n">
        <v>0.215675126029834</v>
      </c>
      <c r="D100" s="265" t="n">
        <v>0.186509852340616</v>
      </c>
      <c r="E100" s="265" t="n">
        <v>0.177265810294692</v>
      </c>
      <c r="F100" s="265" t="n">
        <v>0.230388932530349</v>
      </c>
      <c r="G100" s="265" t="n">
        <v>0.240882374605567</v>
      </c>
      <c r="H100" s="265" t="n">
        <v>0.227847186609219</v>
      </c>
      <c r="I100" s="266" t="n">
        <v>0.2468936193781</v>
      </c>
      <c r="J100" s="266" t="n">
        <v>0.285489379087572</v>
      </c>
      <c r="K100" s="266" t="n">
        <v>0.266453300496705</v>
      </c>
      <c r="L100" s="266" t="n">
        <v>0.231635079810791</v>
      </c>
      <c r="M100" s="266" t="n">
        <v>0.20796956142774</v>
      </c>
    </row>
    <row r="101" customFormat="false" ht="20.1" hidden="false" customHeight="true" outlineLevel="0" collapsed="false">
      <c r="B101" s="189"/>
      <c r="C101" s="189"/>
      <c r="D101" s="189"/>
      <c r="E101" s="189"/>
      <c r="F101" s="4"/>
      <c r="G101" s="4"/>
      <c r="H101" s="4"/>
      <c r="I101" s="4"/>
      <c r="J101" s="4"/>
      <c r="K101" s="4"/>
    </row>
    <row r="102" customFormat="false" ht="20.1" hidden="false" customHeight="true" outlineLevel="0" collapsed="false">
      <c r="B102" s="258" t="s">
        <v>440</v>
      </c>
      <c r="C102" s="62" t="n">
        <v>2005</v>
      </c>
      <c r="D102" s="62" t="n">
        <v>2006</v>
      </c>
      <c r="E102" s="62" t="n">
        <v>2007</v>
      </c>
      <c r="F102" s="62" t="n">
        <v>2008</v>
      </c>
      <c r="G102" s="62" t="n">
        <v>2009</v>
      </c>
      <c r="H102" s="62" t="n">
        <v>2010</v>
      </c>
      <c r="I102" s="63" t="n">
        <v>2011</v>
      </c>
      <c r="J102" s="261" t="n">
        <v>2012</v>
      </c>
      <c r="K102" s="261" t="n">
        <v>2013</v>
      </c>
      <c r="L102" s="261" t="n">
        <v>2014</v>
      </c>
      <c r="M102" s="261" t="n">
        <v>2015</v>
      </c>
    </row>
    <row r="103" s="4" customFormat="true" ht="20.1" hidden="false" customHeight="true" outlineLevel="0" collapsed="false">
      <c r="B103" s="75" t="s">
        <v>413</v>
      </c>
      <c r="C103" s="267" t="n">
        <v>0.447571384348225</v>
      </c>
      <c r="D103" s="267" t="n">
        <v>0.491160264669635</v>
      </c>
      <c r="E103" s="267" t="n">
        <v>0.477387303616757</v>
      </c>
      <c r="F103" s="267" t="n">
        <v>0.419032079691575</v>
      </c>
      <c r="G103" s="267" t="n">
        <v>0.632996493123105</v>
      </c>
      <c r="H103" s="267" t="n">
        <v>0.631149043111047</v>
      </c>
      <c r="I103" s="267" t="n">
        <v>0.672336971043938</v>
      </c>
      <c r="J103" s="267" t="n">
        <v>0.710722838074865</v>
      </c>
      <c r="K103" s="267" t="n">
        <v>0.678023199430299</v>
      </c>
      <c r="L103" s="267" t="n">
        <v>0.652447100056395</v>
      </c>
      <c r="M103" s="267" t="n">
        <v>0.695870926947514</v>
      </c>
      <c r="BJ103" s="5"/>
      <c r="BK103" s="5"/>
      <c r="BL103" s="5"/>
      <c r="BM103" s="5"/>
      <c r="BN103" s="5"/>
      <c r="BO103" s="5"/>
    </row>
    <row r="104" s="4" customFormat="true" ht="20.1" hidden="false" customHeight="true" outlineLevel="0" collapsed="false">
      <c r="B104" s="13" t="s">
        <v>414</v>
      </c>
      <c r="C104" s="267" t="n">
        <v>0.224345122422756</v>
      </c>
      <c r="D104" s="267" t="n">
        <v>0.165045482668036</v>
      </c>
      <c r="E104" s="267" t="n">
        <v>0.223540395433212</v>
      </c>
      <c r="F104" s="267" t="n">
        <v>0.24334714990748</v>
      </c>
      <c r="G104" s="267" t="n">
        <v>0.1064295139487</v>
      </c>
      <c r="H104" s="267" t="n">
        <v>0.029759349113328</v>
      </c>
      <c r="I104" s="267" t="n">
        <v>0.0215139878560814</v>
      </c>
      <c r="J104" s="267" t="n">
        <v>0.0216178172768199</v>
      </c>
      <c r="K104" s="267" t="n">
        <v>0.0197443117289107</v>
      </c>
      <c r="L104" s="267" t="n">
        <v>0.0246536289490072</v>
      </c>
      <c r="M104" s="267" t="n">
        <v>0.0326360297799724</v>
      </c>
      <c r="BJ104" s="5"/>
      <c r="BK104" s="5"/>
      <c r="BL104" s="5"/>
      <c r="BM104" s="5"/>
      <c r="BN104" s="5"/>
      <c r="BO104" s="5"/>
    </row>
    <row r="105" s="4" customFormat="true" ht="20.1" hidden="false" customHeight="true" outlineLevel="0" collapsed="false">
      <c r="B105" s="13" t="s">
        <v>415</v>
      </c>
      <c r="C105" s="267" t="n">
        <v>0.0170674019354043</v>
      </c>
      <c r="D105" s="267" t="n">
        <v>0.00732126011245375</v>
      </c>
      <c r="E105" s="267" t="n">
        <v>0.0220331805506923</v>
      </c>
      <c r="F105" s="267" t="n">
        <v>0.0296793973293597</v>
      </c>
      <c r="G105" s="267" t="n">
        <v>0.0285155370419265</v>
      </c>
      <c r="H105" s="267" t="n">
        <v>0.0688175435159459</v>
      </c>
      <c r="I105" s="267" t="n">
        <v>0.0533430100913004</v>
      </c>
      <c r="J105" s="267" t="n">
        <v>0.0488668598417275</v>
      </c>
      <c r="K105" s="267" t="n">
        <v>0.0450398349364879</v>
      </c>
      <c r="L105" s="267" t="n">
        <v>0.0341419241490202</v>
      </c>
      <c r="M105" s="267" t="n">
        <v>0.0305258423531742</v>
      </c>
      <c r="BJ105" s="5"/>
      <c r="BK105" s="5"/>
      <c r="BL105" s="5"/>
      <c r="BM105" s="5"/>
      <c r="BN105" s="5"/>
      <c r="BO105" s="5"/>
    </row>
    <row r="106" s="4" customFormat="true" ht="20.1" hidden="false" customHeight="true" outlineLevel="0" collapsed="false">
      <c r="B106" s="13" t="s">
        <v>416</v>
      </c>
      <c r="C106" s="267" t="n">
        <v>0.305781273224006</v>
      </c>
      <c r="D106" s="267" t="n">
        <v>0.336472992549875</v>
      </c>
      <c r="E106" s="267" t="n">
        <v>0.277039120399339</v>
      </c>
      <c r="F106" s="267" t="n">
        <v>0.307941373071585</v>
      </c>
      <c r="G106" s="267" t="n">
        <v>0.232037884844486</v>
      </c>
      <c r="H106" s="267" t="n">
        <v>0.27027406425968</v>
      </c>
      <c r="I106" s="267" t="n">
        <v>0.25280603100868</v>
      </c>
      <c r="J106" s="267" t="n">
        <v>0.218792484806587</v>
      </c>
      <c r="K106" s="267" t="n">
        <v>0.257192653904302</v>
      </c>
      <c r="L106" s="267" t="n">
        <v>0.288757346845577</v>
      </c>
      <c r="M106" s="267" t="n">
        <v>0.24096720091934</v>
      </c>
    </row>
    <row r="107" s="4" customFormat="true" ht="20.1" hidden="false" customHeight="true" outlineLevel="0" collapsed="false">
      <c r="B107" s="13" t="s">
        <v>417</v>
      </c>
      <c r="C107" s="267" t="n">
        <v>0</v>
      </c>
      <c r="D107" s="267" t="n">
        <v>0</v>
      </c>
      <c r="E107" s="267" t="n">
        <v>0</v>
      </c>
      <c r="F107" s="267" t="n">
        <v>0</v>
      </c>
      <c r="G107" s="267" t="n">
        <v>0</v>
      </c>
      <c r="H107" s="267" t="n">
        <v>0</v>
      </c>
      <c r="I107" s="267" t="n">
        <v>0</v>
      </c>
      <c r="J107" s="267" t="n">
        <v>0</v>
      </c>
      <c r="K107" s="267" t="n">
        <v>0</v>
      </c>
      <c r="L107" s="267" t="n">
        <v>0</v>
      </c>
      <c r="M107" s="267" t="n">
        <v>0</v>
      </c>
    </row>
    <row r="108" s="4" customFormat="true" ht="20.1" hidden="false" customHeight="true" outlineLevel="0" collapsed="false">
      <c r="B108" s="13" t="s">
        <v>418</v>
      </c>
      <c r="C108" s="267" t="n">
        <v>0.00523481806960824</v>
      </c>
      <c r="D108" s="267" t="n">
        <v>0</v>
      </c>
      <c r="E108" s="267" t="n">
        <v>0</v>
      </c>
      <c r="F108" s="267" t="n">
        <v>0</v>
      </c>
      <c r="G108" s="267" t="n">
        <v>2.05710417830289E-005</v>
      </c>
      <c r="H108" s="267" t="n">
        <v>0</v>
      </c>
      <c r="I108" s="267" t="n">
        <v>0</v>
      </c>
      <c r="J108" s="267" t="n">
        <v>0</v>
      </c>
      <c r="K108" s="267" t="n">
        <v>0</v>
      </c>
      <c r="L108" s="267" t="n">
        <v>0</v>
      </c>
      <c r="M108" s="267" t="n">
        <v>0</v>
      </c>
    </row>
    <row r="109" s="4" customFormat="true" ht="20.1" hidden="false" customHeight="true" outlineLevel="0" collapsed="false">
      <c r="B109" s="13"/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</row>
    <row r="110" s="4" customFormat="true" ht="20.1" hidden="false" customHeight="true" outlineLevel="0" collapsed="false">
      <c r="B110" s="13" t="s">
        <v>419</v>
      </c>
      <c r="C110" s="265" t="n">
        <v>0.277742471114078</v>
      </c>
      <c r="D110" s="265" t="n">
        <v>0.291292824349713</v>
      </c>
      <c r="E110" s="265" t="n">
        <v>0.250521810948724</v>
      </c>
      <c r="F110" s="265" t="n">
        <v>0.278003434309061</v>
      </c>
      <c r="G110" s="265" t="n">
        <v>0.19950998120037</v>
      </c>
      <c r="H110" s="265" t="n">
        <v>0.267995018637989</v>
      </c>
      <c r="I110" s="266" t="n">
        <v>0.229406188339137</v>
      </c>
      <c r="J110" s="266" t="n">
        <v>0.216080133684431</v>
      </c>
      <c r="K110" s="266" t="n">
        <v>0.257192653904302</v>
      </c>
      <c r="L110" s="266" t="n">
        <v>0.288384171051738</v>
      </c>
      <c r="M110" s="266" t="n">
        <v>0.236959593701084</v>
      </c>
    </row>
    <row r="111" s="4" customFormat="true" ht="20.1" hidden="false" customHeight="true" outlineLevel="0" collapsed="false">
      <c r="B111" s="13" t="s">
        <v>420</v>
      </c>
      <c r="C111" s="265" t="n">
        <v>0.722257528885922</v>
      </c>
      <c r="D111" s="265" t="n">
        <v>0.708707175650287</v>
      </c>
      <c r="E111" s="265" t="n">
        <v>0.749478189051276</v>
      </c>
      <c r="F111" s="265" t="n">
        <v>0.721996565690939</v>
      </c>
      <c r="G111" s="265" t="n">
        <v>0.80049001879963</v>
      </c>
      <c r="H111" s="265" t="n">
        <v>0.732004981362011</v>
      </c>
      <c r="I111" s="266" t="n">
        <v>0.770593811660863</v>
      </c>
      <c r="J111" s="266" t="n">
        <v>0.783919866315569</v>
      </c>
      <c r="K111" s="266" t="n">
        <v>0.742807346095698</v>
      </c>
      <c r="L111" s="266" t="n">
        <v>0.711615828948262</v>
      </c>
      <c r="M111" s="266" t="n">
        <v>0.763040406298917</v>
      </c>
    </row>
    <row r="112" s="4" customFormat="true" ht="20.1" hidden="false" customHeight="true" outlineLevel="0" collapsed="false"/>
    <row r="113" s="4" customFormat="true" ht="20.1" hidden="false" customHeight="true" outlineLevel="0" collapsed="false">
      <c r="B113" s="281" t="s">
        <v>441</v>
      </c>
      <c r="C113" s="282"/>
      <c r="D113" s="282"/>
      <c r="E113" s="282"/>
      <c r="F113" s="282"/>
      <c r="G113" s="282"/>
      <c r="H113" s="282"/>
      <c r="I113" s="283"/>
      <c r="J113" s="283"/>
      <c r="K113" s="283"/>
      <c r="L113" s="283"/>
      <c r="M113" s="283"/>
    </row>
    <row r="114" s="4" customFormat="true" ht="20.1" hidden="false" customHeight="true" outlineLevel="0" collapsed="false">
      <c r="B114" s="284" t="s">
        <v>442</v>
      </c>
      <c r="C114" s="285"/>
      <c r="D114" s="285"/>
      <c r="E114" s="285"/>
      <c r="F114" s="285"/>
      <c r="G114" s="285"/>
      <c r="H114" s="285"/>
      <c r="I114" s="286"/>
      <c r="J114" s="286"/>
      <c r="K114" s="286"/>
      <c r="L114" s="286"/>
      <c r="M114" s="286"/>
    </row>
    <row r="115" s="4" customFormat="true" ht="20.1" hidden="false" customHeight="true" outlineLevel="0" collapsed="false">
      <c r="B115" s="284" t="s">
        <v>443</v>
      </c>
      <c r="C115" s="287"/>
      <c r="D115" s="287"/>
      <c r="E115" s="287"/>
      <c r="F115" s="288"/>
      <c r="G115" s="289"/>
      <c r="H115" s="289"/>
      <c r="I115" s="286"/>
      <c r="J115" s="286"/>
      <c r="K115" s="286"/>
      <c r="L115" s="286"/>
      <c r="M115" s="286"/>
    </row>
    <row r="116" s="4" customFormat="true" ht="20.1" hidden="false" customHeight="true" outlineLevel="0" collapsed="false">
      <c r="B116" s="284" t="s">
        <v>444</v>
      </c>
      <c r="C116" s="289"/>
      <c r="D116" s="289"/>
      <c r="E116" s="289"/>
      <c r="F116" s="288"/>
      <c r="G116" s="289"/>
      <c r="H116" s="289"/>
      <c r="I116" s="286"/>
      <c r="J116" s="286"/>
      <c r="K116" s="286"/>
      <c r="L116" s="286"/>
      <c r="M116" s="286"/>
    </row>
    <row r="117" s="4" customFormat="true" ht="20.1" hidden="false" customHeight="true" outlineLevel="0" collapsed="false">
      <c r="B117" s="284" t="s">
        <v>445</v>
      </c>
      <c r="C117" s="289"/>
      <c r="D117" s="289"/>
      <c r="E117" s="289"/>
      <c r="F117" s="288"/>
      <c r="G117" s="289"/>
      <c r="H117" s="289"/>
      <c r="I117" s="286"/>
      <c r="J117" s="286"/>
      <c r="K117" s="286"/>
      <c r="L117" s="286"/>
      <c r="M117" s="286"/>
    </row>
    <row r="118" s="4" customFormat="true" ht="15.75" hidden="false" customHeight="true" outlineLevel="0" collapsed="false">
      <c r="B118" s="290" t="s">
        <v>446</v>
      </c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</row>
    <row r="119" s="4" customFormat="true" ht="31.5" hidden="false" customHeight="true" outlineLevel="0" collapsed="false">
      <c r="B119" s="290" t="s">
        <v>447</v>
      </c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</row>
    <row r="120" s="4" customFormat="true" ht="15.75" hidden="false" customHeight="true" outlineLevel="0" collapsed="false">
      <c r="B120" s="290" t="s">
        <v>448</v>
      </c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</row>
    <row r="121" s="4" customFormat="true" ht="33.75" hidden="false" customHeight="true" outlineLevel="0" collapsed="false">
      <c r="B121" s="291" t="s">
        <v>449</v>
      </c>
      <c r="C121" s="291"/>
      <c r="D121" s="291"/>
      <c r="E121" s="291"/>
      <c r="F121" s="291"/>
      <c r="G121" s="291"/>
      <c r="H121" s="291"/>
      <c r="I121" s="291"/>
      <c r="J121" s="291"/>
      <c r="K121" s="291"/>
      <c r="L121" s="291"/>
      <c r="M121" s="291"/>
    </row>
    <row r="122" customFormat="false" ht="20.1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20.1" hidden="false" customHeight="true" outlineLevel="0" collapsed="false">
      <c r="B123" s="95" t="s">
        <v>401</v>
      </c>
      <c r="C123" s="95"/>
      <c r="D123" s="95"/>
      <c r="E123" s="95"/>
      <c r="F123" s="95"/>
      <c r="G123" s="95"/>
      <c r="H123" s="95"/>
      <c r="I123" s="95"/>
      <c r="J123" s="95"/>
      <c r="K123" s="4"/>
    </row>
    <row r="124" s="4" customFormat="true" ht="20.1" hidden="false" customHeight="true" outlineLevel="0" collapsed="false"/>
    <row r="125" s="4" customFormat="true" ht="20.1" hidden="false" customHeight="true" outlineLevel="0" collapsed="false"/>
    <row r="126" s="4" customFormat="true" ht="20.1" hidden="false" customHeight="true" outlineLevel="0" collapsed="false"/>
    <row r="127" s="4" customFormat="true" ht="20.1" hidden="false" customHeight="true" outlineLevel="0" collapsed="false"/>
    <row r="128" s="4" customFormat="true" ht="20.1" hidden="false" customHeight="true" outlineLevel="0" collapsed="false"/>
    <row r="129" s="4" customFormat="true" ht="20.1" hidden="false" customHeight="true" outlineLevel="0" collapsed="false"/>
    <row r="130" s="4" customFormat="true" ht="20.1" hidden="false" customHeight="true" outlineLevel="0" collapsed="false"/>
    <row r="131" s="4" customFormat="true" ht="20.1" hidden="false" customHeight="true" outlineLevel="0" collapsed="false"/>
    <row r="132" s="4" customFormat="true" ht="20.1" hidden="false" customHeight="true" outlineLevel="0" collapsed="false"/>
    <row r="133" s="4" customFormat="true" ht="20.1" hidden="false" customHeight="true" outlineLevel="0" collapsed="false"/>
    <row r="134" s="4" customFormat="true" ht="20.1" hidden="false" customHeight="true" outlineLevel="0" collapsed="false"/>
    <row r="135" s="4" customFormat="true" ht="20.1" hidden="false" customHeight="true" outlineLevel="0" collapsed="false"/>
    <row r="136" s="4" customFormat="true" ht="20.1" hidden="false" customHeight="true" outlineLevel="0" collapsed="false"/>
    <row r="137" s="4" customFormat="true" ht="20.1" hidden="false" customHeight="true" outlineLevel="0" collapsed="false"/>
    <row r="138" s="4" customFormat="true" ht="20.1" hidden="false" customHeight="true" outlineLevel="0" collapsed="false"/>
    <row r="139" s="4" customFormat="true" ht="20.1" hidden="false" customHeight="true" outlineLevel="0" collapsed="false"/>
    <row r="140" s="4" customFormat="true" ht="20.1" hidden="false" customHeight="true" outlineLevel="0" collapsed="false"/>
    <row r="141" s="4" customFormat="true" ht="20.1" hidden="false" customHeight="true" outlineLevel="0" collapsed="false"/>
    <row r="142" s="4" customFormat="true" ht="20.1" hidden="false" customHeight="true" outlineLevel="0" collapsed="false"/>
    <row r="143" s="4" customFormat="true" ht="20.1" hidden="false" customHeight="true" outlineLevel="0" collapsed="false"/>
    <row r="144" s="4" customFormat="true" ht="20.1" hidden="false" customHeight="true" outlineLevel="0" collapsed="false"/>
    <row r="145" s="4" customFormat="true" ht="20.1" hidden="false" customHeight="true" outlineLevel="0" collapsed="false"/>
    <row r="146" s="4" customFormat="true" ht="20.1" hidden="false" customHeight="true" outlineLevel="0" collapsed="false"/>
    <row r="147" s="4" customFormat="true" ht="20.1" hidden="false" customHeight="true" outlineLevel="0" collapsed="false"/>
    <row r="148" s="4" customFormat="true" ht="20.1" hidden="false" customHeight="true" outlineLevel="0" collapsed="false"/>
    <row r="149" s="4" customFormat="true" ht="20.1" hidden="false" customHeight="true" outlineLevel="0" collapsed="false"/>
    <row r="150" s="4" customFormat="true" ht="20.1" hidden="false" customHeight="true" outlineLevel="0" collapsed="false"/>
    <row r="151" s="4" customFormat="true" ht="20.1" hidden="false" customHeight="true" outlineLevel="0" collapsed="false"/>
    <row r="152" s="4" customFormat="true" ht="20.1" hidden="false" customHeight="true" outlineLevel="0" collapsed="false"/>
    <row r="153" s="4" customFormat="true" ht="20.1" hidden="false" customHeight="true" outlineLevel="0" collapsed="false"/>
    <row r="154" s="4" customFormat="true" ht="20.1" hidden="false" customHeight="true" outlineLevel="0" collapsed="false"/>
    <row r="155" s="4" customFormat="true" ht="20.1" hidden="false" customHeight="true" outlineLevel="0" collapsed="false"/>
    <row r="156" s="4" customFormat="true" ht="20.1" hidden="false" customHeight="true" outlineLevel="0" collapsed="false"/>
    <row r="157" s="4" customFormat="true" ht="20.1" hidden="false" customHeight="true" outlineLevel="0" collapsed="false"/>
    <row r="158" s="4" customFormat="true" ht="20.1" hidden="false" customHeight="true" outlineLevel="0" collapsed="false"/>
    <row r="159" s="4" customFormat="true" ht="20.1" hidden="false" customHeight="true" outlineLevel="0" collapsed="false"/>
    <row r="160" s="4" customFormat="true" ht="20.1" hidden="false" customHeight="true" outlineLevel="0" collapsed="false"/>
    <row r="161" s="4" customFormat="true" ht="20.1" hidden="false" customHeight="true" outlineLevel="0" collapsed="false"/>
    <row r="162" s="4" customFormat="true" ht="20.1" hidden="false" customHeight="true" outlineLevel="0" collapsed="false"/>
    <row r="163" s="4" customFormat="true" ht="20.1" hidden="false" customHeight="true" outlineLevel="0" collapsed="false"/>
    <row r="164" s="4" customFormat="true" ht="20.1" hidden="false" customHeight="true" outlineLevel="0" collapsed="false"/>
    <row r="165" s="4" customFormat="true" ht="20.1" hidden="false" customHeight="true" outlineLevel="0" collapsed="false"/>
    <row r="166" s="4" customFormat="true" ht="20.1" hidden="false" customHeight="true" outlineLevel="0" collapsed="false"/>
    <row r="167" s="4" customFormat="true" ht="20.1" hidden="false" customHeight="true" outlineLevel="0" collapsed="false"/>
    <row r="168" s="4" customFormat="true" ht="20.1" hidden="false" customHeight="true" outlineLevel="0" collapsed="false"/>
    <row r="169" s="4" customFormat="true" ht="20.1" hidden="false" customHeight="true" outlineLevel="0" collapsed="false"/>
    <row r="170" s="4" customFormat="true" ht="20.1" hidden="false" customHeight="true" outlineLevel="0" collapsed="false"/>
    <row r="171" s="4" customFormat="true" ht="20.1" hidden="false" customHeight="true" outlineLevel="0" collapsed="false"/>
    <row r="172" s="4" customFormat="true" ht="20.1" hidden="false" customHeight="true" outlineLevel="0" collapsed="false"/>
    <row r="173" s="4" customFormat="true" ht="20.1" hidden="false" customHeight="true" outlineLevel="0" collapsed="false"/>
    <row r="174" s="4" customFormat="true" ht="20.1" hidden="false" customHeight="true" outlineLevel="0" collapsed="false"/>
    <row r="175" s="4" customFormat="true" ht="20.1" hidden="false" customHeight="true" outlineLevel="0" collapsed="false"/>
    <row r="176" s="4" customFormat="true" ht="20.1" hidden="false" customHeight="true" outlineLevel="0" collapsed="false"/>
    <row r="177" s="4" customFormat="true" ht="20.1" hidden="false" customHeight="true" outlineLevel="0" collapsed="false"/>
    <row r="178" s="4" customFormat="true" ht="20.1" hidden="false" customHeight="true" outlineLevel="0" collapsed="false"/>
    <row r="179" s="4" customFormat="true" ht="20.1" hidden="false" customHeight="true" outlineLevel="0" collapsed="false"/>
    <row r="180" s="4" customFormat="true" ht="20.1" hidden="false" customHeight="true" outlineLevel="0" collapsed="false"/>
    <row r="181" s="4" customFormat="true" ht="20.1" hidden="false" customHeight="true" outlineLevel="0" collapsed="false"/>
    <row r="182" s="4" customFormat="true" ht="20.1" hidden="false" customHeight="true" outlineLevel="0" collapsed="false"/>
    <row r="183" s="4" customFormat="true" ht="20.1" hidden="false" customHeight="true" outlineLevel="0" collapsed="false"/>
    <row r="184" s="4" customFormat="true" ht="20.1" hidden="false" customHeight="true" outlineLevel="0" collapsed="false"/>
    <row r="185" s="4" customFormat="true" ht="20.1" hidden="false" customHeight="true" outlineLevel="0" collapsed="false"/>
    <row r="186" s="4" customFormat="true" ht="20.1" hidden="false" customHeight="true" outlineLevel="0" collapsed="false"/>
    <row r="187" s="4" customFormat="true" ht="20.1" hidden="false" customHeight="true" outlineLevel="0" collapsed="false"/>
    <row r="188" s="4" customFormat="true" ht="20.1" hidden="false" customHeight="true" outlineLevel="0" collapsed="false"/>
    <row r="189" s="4" customFormat="true" ht="20.1" hidden="false" customHeight="true" outlineLevel="0" collapsed="false"/>
    <row r="190" s="4" customFormat="true" ht="20.1" hidden="false" customHeight="true" outlineLevel="0" collapsed="false"/>
    <row r="191" s="4" customFormat="true" ht="20.1" hidden="false" customHeight="true" outlineLevel="0" collapsed="false"/>
    <row r="192" s="4" customFormat="true" ht="20.1" hidden="false" customHeight="true" outlineLevel="0" collapsed="false"/>
    <row r="193" s="4" customFormat="true" ht="20.1" hidden="false" customHeight="true" outlineLevel="0" collapsed="false"/>
    <row r="194" s="4" customFormat="true" ht="20.1" hidden="false" customHeight="true" outlineLevel="0" collapsed="false"/>
    <row r="195" s="4" customFormat="true" ht="20.1" hidden="false" customHeight="true" outlineLevel="0" collapsed="false"/>
    <row r="196" s="4" customFormat="true" ht="20.1" hidden="false" customHeight="true" outlineLevel="0" collapsed="false"/>
    <row r="197" s="4" customFormat="true" ht="20.1" hidden="false" customHeight="true" outlineLevel="0" collapsed="false"/>
    <row r="198" s="4" customFormat="true" ht="20.1" hidden="false" customHeight="true" outlineLevel="0" collapsed="false"/>
    <row r="199" s="4" customFormat="true" ht="20.1" hidden="false" customHeight="true" outlineLevel="0" collapsed="false"/>
    <row r="200" s="4" customFormat="true" ht="20.1" hidden="false" customHeight="true" outlineLevel="0" collapsed="false"/>
    <row r="201" s="4" customFormat="true" ht="20.1" hidden="false" customHeight="true" outlineLevel="0" collapsed="false"/>
    <row r="202" s="4" customFormat="true" ht="20.1" hidden="false" customHeight="true" outlineLevel="0" collapsed="false"/>
    <row r="203" s="4" customFormat="true" ht="20.1" hidden="false" customHeight="true" outlineLevel="0" collapsed="false"/>
    <row r="204" s="4" customFormat="true" ht="20.1" hidden="false" customHeight="true" outlineLevel="0" collapsed="false"/>
    <row r="205" s="4" customFormat="true" ht="20.1" hidden="false" customHeight="true" outlineLevel="0" collapsed="false"/>
    <row r="206" s="4" customFormat="true" ht="20.1" hidden="false" customHeight="true" outlineLevel="0" collapsed="false"/>
    <row r="207" s="4" customFormat="true" ht="20.1" hidden="false" customHeight="true" outlineLevel="0" collapsed="false"/>
    <row r="208" s="4" customFormat="true" ht="20.1" hidden="false" customHeight="true" outlineLevel="0" collapsed="false"/>
    <row r="209" s="4" customFormat="true" ht="20.1" hidden="false" customHeight="true" outlineLevel="0" collapsed="false"/>
    <row r="210" s="4" customFormat="true" ht="20.1" hidden="false" customHeight="true" outlineLevel="0" collapsed="false"/>
    <row r="211" s="4" customFormat="true" ht="20.1" hidden="false" customHeight="true" outlineLevel="0" collapsed="false"/>
    <row r="212" s="4" customFormat="true" ht="20.1" hidden="false" customHeight="true" outlineLevel="0" collapsed="false"/>
    <row r="213" s="4" customFormat="true" ht="20.1" hidden="false" customHeight="true" outlineLevel="0" collapsed="false"/>
    <row r="214" s="4" customFormat="true" ht="20.1" hidden="false" customHeight="true" outlineLevel="0" collapsed="false"/>
    <row r="215" s="4" customFormat="true" ht="20.1" hidden="false" customHeight="true" outlineLevel="0" collapsed="false"/>
    <row r="216" s="4" customFormat="true" ht="20.1" hidden="false" customHeight="true" outlineLevel="0" collapsed="false"/>
    <row r="217" s="4" customFormat="true" ht="20.1" hidden="false" customHeight="true" outlineLevel="0" collapsed="false"/>
    <row r="218" s="4" customFormat="true" ht="20.1" hidden="false" customHeight="true" outlineLevel="0" collapsed="false"/>
    <row r="219" s="4" customFormat="true" ht="20.1" hidden="false" customHeight="true" outlineLevel="0" collapsed="false"/>
    <row r="220" s="4" customFormat="true" ht="20.1" hidden="false" customHeight="true" outlineLevel="0" collapsed="false"/>
    <row r="221" s="4" customFormat="true" ht="20.1" hidden="false" customHeight="true" outlineLevel="0" collapsed="false"/>
    <row r="222" s="4" customFormat="true" ht="20.1" hidden="false" customHeight="true" outlineLevel="0" collapsed="false"/>
    <row r="223" s="4" customFormat="true" ht="20.1" hidden="false" customHeight="true" outlineLevel="0" collapsed="false"/>
    <row r="224" s="4" customFormat="true" ht="20.1" hidden="false" customHeight="true" outlineLevel="0" collapsed="false"/>
    <row r="225" s="4" customFormat="true" ht="20.1" hidden="false" customHeight="true" outlineLevel="0" collapsed="false"/>
    <row r="226" s="4" customFormat="true" ht="20.1" hidden="false" customHeight="true" outlineLevel="0" collapsed="false"/>
    <row r="227" s="4" customFormat="true" ht="20.1" hidden="false" customHeight="true" outlineLevel="0" collapsed="false"/>
    <row r="228" s="4" customFormat="true" ht="20.1" hidden="false" customHeight="true" outlineLevel="0" collapsed="false"/>
    <row r="229" s="4" customFormat="true" ht="20.1" hidden="false" customHeight="true" outlineLevel="0" collapsed="false"/>
    <row r="230" s="4" customFormat="true" ht="20.1" hidden="false" customHeight="true" outlineLevel="0" collapsed="false"/>
    <row r="231" s="4" customFormat="true" ht="20.1" hidden="false" customHeight="true" outlineLevel="0" collapsed="false"/>
    <row r="232" s="4" customFormat="true" ht="20.1" hidden="false" customHeight="true" outlineLevel="0" collapsed="false"/>
    <row r="233" s="4" customFormat="true" ht="20.1" hidden="false" customHeight="true" outlineLevel="0" collapsed="false"/>
    <row r="234" s="4" customFormat="true" ht="20.1" hidden="false" customHeight="true" outlineLevel="0" collapsed="false"/>
    <row r="235" s="4" customFormat="true" ht="20.1" hidden="false" customHeight="true" outlineLevel="0" collapsed="false"/>
    <row r="236" s="4" customFormat="true" ht="20.1" hidden="false" customHeight="true" outlineLevel="0" collapsed="false"/>
    <row r="237" s="4" customFormat="true" ht="20.1" hidden="false" customHeight="true" outlineLevel="0" collapsed="false"/>
    <row r="238" s="4" customFormat="true" ht="20.1" hidden="false" customHeight="true" outlineLevel="0" collapsed="false"/>
    <row r="239" s="4" customFormat="true" ht="20.1" hidden="false" customHeight="true" outlineLevel="0" collapsed="false"/>
    <row r="240" s="4" customFormat="true" ht="20.1" hidden="false" customHeight="true" outlineLevel="0" collapsed="false"/>
    <row r="241" s="4" customFormat="true" ht="20.1" hidden="false" customHeight="true" outlineLevel="0" collapsed="false"/>
    <row r="242" s="4" customFormat="true" ht="20.1" hidden="false" customHeight="true" outlineLevel="0" collapsed="false"/>
    <row r="243" s="4" customFormat="true" ht="20.1" hidden="false" customHeight="true" outlineLevel="0" collapsed="false"/>
    <row r="244" s="4" customFormat="true" ht="20.1" hidden="false" customHeight="true" outlineLevel="0" collapsed="false"/>
    <row r="245" s="4" customFormat="true" ht="20.1" hidden="false" customHeight="true" outlineLevel="0" collapsed="false"/>
    <row r="246" s="4" customFormat="true" ht="20.1" hidden="false" customHeight="true" outlineLevel="0" collapsed="false"/>
    <row r="247" s="4" customFormat="true" ht="20.1" hidden="false" customHeight="true" outlineLevel="0" collapsed="false"/>
    <row r="248" s="4" customFormat="true" ht="20.1" hidden="false" customHeight="true" outlineLevel="0" collapsed="false"/>
    <row r="249" s="4" customFormat="true" ht="20.1" hidden="false" customHeight="true" outlineLevel="0" collapsed="false"/>
    <row r="250" s="4" customFormat="true" ht="20.1" hidden="false" customHeight="true" outlineLevel="0" collapsed="false"/>
    <row r="251" s="4" customFormat="true" ht="20.1" hidden="false" customHeight="true" outlineLevel="0" collapsed="false"/>
    <row r="252" s="4" customFormat="true" ht="20.1" hidden="false" customHeight="true" outlineLevel="0" collapsed="false"/>
    <row r="253" s="4" customFormat="true" ht="20.1" hidden="false" customHeight="true" outlineLevel="0" collapsed="false"/>
    <row r="254" s="4" customFormat="true" ht="20.1" hidden="false" customHeight="true" outlineLevel="0" collapsed="false"/>
    <row r="255" s="4" customFormat="true" ht="20.1" hidden="false" customHeight="true" outlineLevel="0" collapsed="false"/>
    <row r="256" s="4" customFormat="true" ht="20.1" hidden="false" customHeight="true" outlineLevel="0" collapsed="false"/>
    <row r="257" s="4" customFormat="true" ht="20.1" hidden="false" customHeight="true" outlineLevel="0" collapsed="false"/>
    <row r="258" s="4" customFormat="true" ht="20.1" hidden="false" customHeight="true" outlineLevel="0" collapsed="false"/>
    <row r="259" s="4" customFormat="true" ht="20.1" hidden="false" customHeight="true" outlineLevel="0" collapsed="false"/>
    <row r="260" s="4" customFormat="true" ht="20.1" hidden="false" customHeight="true" outlineLevel="0" collapsed="false"/>
    <row r="261" s="4" customFormat="true" ht="20.1" hidden="false" customHeight="true" outlineLevel="0" collapsed="false"/>
    <row r="262" s="4" customFormat="true" ht="20.1" hidden="false" customHeight="true" outlineLevel="0" collapsed="false"/>
    <row r="263" s="4" customFormat="true" ht="20.1" hidden="false" customHeight="true" outlineLevel="0" collapsed="false"/>
    <row r="264" s="4" customFormat="true" ht="20.1" hidden="false" customHeight="true" outlineLevel="0" collapsed="false"/>
    <row r="265" s="4" customFormat="true" ht="20.1" hidden="false" customHeight="true" outlineLevel="0" collapsed="false"/>
    <row r="266" s="4" customFormat="true" ht="20.1" hidden="false" customHeight="true" outlineLevel="0" collapsed="false"/>
    <row r="267" s="4" customFormat="true" ht="20.1" hidden="false" customHeight="true" outlineLevel="0" collapsed="false"/>
    <row r="268" s="4" customFormat="true" ht="20.1" hidden="false" customHeight="true" outlineLevel="0" collapsed="false"/>
    <row r="269" s="4" customFormat="true" ht="20.1" hidden="false" customHeight="true" outlineLevel="0" collapsed="false"/>
    <row r="270" s="4" customFormat="true" ht="20.1" hidden="false" customHeight="true" outlineLevel="0" collapsed="false"/>
    <row r="271" s="4" customFormat="true" ht="20.1" hidden="false" customHeight="true" outlineLevel="0" collapsed="false"/>
    <row r="272" s="4" customFormat="true" ht="20.1" hidden="false" customHeight="true" outlineLevel="0" collapsed="false"/>
    <row r="273" s="4" customFormat="true" ht="20.1" hidden="false" customHeight="true" outlineLevel="0" collapsed="false"/>
    <row r="274" s="4" customFormat="true" ht="20.1" hidden="false" customHeight="true" outlineLevel="0" collapsed="false"/>
    <row r="275" s="4" customFormat="true" ht="20.1" hidden="false" customHeight="true" outlineLevel="0" collapsed="false"/>
    <row r="276" s="4" customFormat="true" ht="20.1" hidden="false" customHeight="true" outlineLevel="0" collapsed="false"/>
    <row r="277" s="4" customFormat="true" ht="20.1" hidden="false" customHeight="true" outlineLevel="0" collapsed="false"/>
    <row r="278" s="4" customFormat="true" ht="20.1" hidden="false" customHeight="true" outlineLevel="0" collapsed="false"/>
    <row r="279" s="4" customFormat="true" ht="20.1" hidden="false" customHeight="true" outlineLevel="0" collapsed="false"/>
    <row r="280" s="4" customFormat="true" ht="20.1" hidden="false" customHeight="true" outlineLevel="0" collapsed="false"/>
    <row r="281" s="4" customFormat="true" ht="20.1" hidden="false" customHeight="true" outlineLevel="0" collapsed="false"/>
    <row r="282" s="4" customFormat="true" ht="20.1" hidden="false" customHeight="true" outlineLevel="0" collapsed="false"/>
    <row r="283" s="4" customFormat="true" ht="20.1" hidden="false" customHeight="true" outlineLevel="0" collapsed="false"/>
    <row r="284" s="4" customFormat="true" ht="20.1" hidden="false" customHeight="true" outlineLevel="0" collapsed="false"/>
    <row r="285" s="4" customFormat="true" ht="20.1" hidden="false" customHeight="true" outlineLevel="0" collapsed="false"/>
    <row r="286" s="4" customFormat="true" ht="20.1" hidden="false" customHeight="true" outlineLevel="0" collapsed="false"/>
    <row r="287" s="4" customFormat="true" ht="20.1" hidden="false" customHeight="true" outlineLevel="0" collapsed="false"/>
    <row r="288" s="4" customFormat="true" ht="20.1" hidden="false" customHeight="true" outlineLevel="0" collapsed="false"/>
    <row r="289" s="4" customFormat="true" ht="20.1" hidden="false" customHeight="true" outlineLevel="0" collapsed="false"/>
    <row r="290" s="4" customFormat="true" ht="20.1" hidden="false" customHeight="true" outlineLevel="0" collapsed="false"/>
    <row r="291" s="4" customFormat="true" ht="20.1" hidden="false" customHeight="true" outlineLevel="0" collapsed="false"/>
    <row r="292" s="4" customFormat="true" ht="20.1" hidden="false" customHeight="true" outlineLevel="0" collapsed="false"/>
    <row r="293" s="4" customFormat="true" ht="20.1" hidden="false" customHeight="true" outlineLevel="0" collapsed="false"/>
    <row r="294" s="4" customFormat="true" ht="20.1" hidden="false" customHeight="true" outlineLevel="0" collapsed="false"/>
    <row r="295" s="4" customFormat="true" ht="20.1" hidden="false" customHeight="true" outlineLevel="0" collapsed="false"/>
    <row r="296" s="4" customFormat="true" ht="20.1" hidden="false" customHeight="true" outlineLevel="0" collapsed="false"/>
    <row r="297" s="4" customFormat="true" ht="20.1" hidden="false" customHeight="true" outlineLevel="0" collapsed="false"/>
    <row r="298" s="4" customFormat="true" ht="20.1" hidden="false" customHeight="true" outlineLevel="0" collapsed="false"/>
    <row r="299" s="4" customFormat="true" ht="20.1" hidden="false" customHeight="true" outlineLevel="0" collapsed="false"/>
    <row r="300" s="4" customFormat="true" ht="20.1" hidden="false" customHeight="true" outlineLevel="0" collapsed="false"/>
    <row r="301" s="4" customFormat="true" ht="20.1" hidden="false" customHeight="true" outlineLevel="0" collapsed="false"/>
    <row r="302" s="4" customFormat="true" ht="20.1" hidden="false" customHeight="true" outlineLevel="0" collapsed="false"/>
    <row r="303" s="4" customFormat="true" ht="20.1" hidden="false" customHeight="true" outlineLevel="0" collapsed="false"/>
    <row r="304" s="4" customFormat="true" ht="20.1" hidden="false" customHeight="true" outlineLevel="0" collapsed="false"/>
    <row r="305" s="4" customFormat="true" ht="20.1" hidden="false" customHeight="true" outlineLevel="0" collapsed="false"/>
    <row r="306" s="4" customFormat="true" ht="20.1" hidden="false" customHeight="true" outlineLevel="0" collapsed="false"/>
    <row r="307" s="4" customFormat="true" ht="20.1" hidden="false" customHeight="true" outlineLevel="0" collapsed="false"/>
    <row r="308" s="4" customFormat="true" ht="20.1" hidden="false" customHeight="true" outlineLevel="0" collapsed="false"/>
    <row r="309" s="4" customFormat="true" ht="20.1" hidden="false" customHeight="true" outlineLevel="0" collapsed="false"/>
    <row r="310" s="4" customFormat="true" ht="20.1" hidden="false" customHeight="true" outlineLevel="0" collapsed="false"/>
    <row r="311" s="4" customFormat="true" ht="20.1" hidden="false" customHeight="true" outlineLevel="0" collapsed="false"/>
    <row r="312" s="4" customFormat="true" ht="20.1" hidden="false" customHeight="true" outlineLevel="0" collapsed="false"/>
    <row r="313" s="4" customFormat="true" ht="20.1" hidden="false" customHeight="true" outlineLevel="0" collapsed="false"/>
    <row r="314" s="4" customFormat="true" ht="20.1" hidden="false" customHeight="true" outlineLevel="0" collapsed="false"/>
    <row r="315" s="4" customFormat="true" ht="20.1" hidden="false" customHeight="true" outlineLevel="0" collapsed="false"/>
    <row r="316" s="4" customFormat="true" ht="20.1" hidden="false" customHeight="true" outlineLevel="0" collapsed="false"/>
    <row r="317" s="4" customFormat="true" ht="20.1" hidden="false" customHeight="true" outlineLevel="0" collapsed="false"/>
    <row r="318" s="4" customFormat="true" ht="20.1" hidden="false" customHeight="true" outlineLevel="0" collapsed="false"/>
    <row r="319" s="4" customFormat="true" ht="20.1" hidden="false" customHeight="true" outlineLevel="0" collapsed="false"/>
    <row r="320" s="4" customFormat="true" ht="20.1" hidden="false" customHeight="true" outlineLevel="0" collapsed="false"/>
    <row r="321" s="4" customFormat="true" ht="20.1" hidden="false" customHeight="true" outlineLevel="0" collapsed="false"/>
    <row r="322" s="4" customFormat="true" ht="20.1" hidden="false" customHeight="true" outlineLevel="0" collapsed="false"/>
    <row r="323" s="4" customFormat="true" ht="20.1" hidden="false" customHeight="true" outlineLevel="0" collapsed="false"/>
    <row r="324" s="4" customFormat="true" ht="20.1" hidden="false" customHeight="true" outlineLevel="0" collapsed="false"/>
    <row r="325" s="4" customFormat="true" ht="20.1" hidden="false" customHeight="true" outlineLevel="0" collapsed="false"/>
    <row r="326" s="4" customFormat="true" ht="20.1" hidden="false" customHeight="true" outlineLevel="0" collapsed="false"/>
    <row r="327" s="4" customFormat="true" ht="20.1" hidden="false" customHeight="true" outlineLevel="0" collapsed="false"/>
    <row r="328" s="4" customFormat="true" ht="20.1" hidden="false" customHeight="true" outlineLevel="0" collapsed="false"/>
    <row r="329" s="4" customFormat="true" ht="20.1" hidden="false" customHeight="true" outlineLevel="0" collapsed="false"/>
    <row r="330" s="4" customFormat="true" ht="20.1" hidden="false" customHeight="true" outlineLevel="0" collapsed="false"/>
    <row r="331" s="4" customFormat="true" ht="20.1" hidden="false" customHeight="true" outlineLevel="0" collapsed="false"/>
    <row r="332" s="4" customFormat="true" ht="20.1" hidden="false" customHeight="true" outlineLevel="0" collapsed="false"/>
    <row r="333" s="4" customFormat="true" ht="20.1" hidden="false" customHeight="true" outlineLevel="0" collapsed="false"/>
    <row r="334" s="4" customFormat="true" ht="20.1" hidden="false" customHeight="true" outlineLevel="0" collapsed="false"/>
    <row r="335" s="4" customFormat="true" ht="20.1" hidden="false" customHeight="true" outlineLevel="0" collapsed="false"/>
    <row r="336" s="4" customFormat="true" ht="20.1" hidden="false" customHeight="true" outlineLevel="0" collapsed="false"/>
    <row r="337" s="4" customFormat="true" ht="20.1" hidden="false" customHeight="true" outlineLevel="0" collapsed="false"/>
    <row r="338" s="4" customFormat="true" ht="20.1" hidden="false" customHeight="true" outlineLevel="0" collapsed="false"/>
    <row r="339" s="4" customFormat="true" ht="20.1" hidden="false" customHeight="true" outlineLevel="0" collapsed="false"/>
    <row r="340" s="4" customFormat="true" ht="20.1" hidden="false" customHeight="true" outlineLevel="0" collapsed="false"/>
    <row r="341" s="4" customFormat="true" ht="20.1" hidden="false" customHeight="true" outlineLevel="0" collapsed="false"/>
    <row r="342" s="4" customFormat="true" ht="20.1" hidden="false" customHeight="true" outlineLevel="0" collapsed="false"/>
    <row r="343" s="4" customFormat="true" ht="20.1" hidden="false" customHeight="true" outlineLevel="0" collapsed="false"/>
    <row r="344" s="4" customFormat="true" ht="20.1" hidden="false" customHeight="true" outlineLevel="0" collapsed="false"/>
    <row r="345" s="4" customFormat="true" ht="20.1" hidden="false" customHeight="true" outlineLevel="0" collapsed="false"/>
    <row r="346" s="4" customFormat="true" ht="20.1" hidden="false" customHeight="true" outlineLevel="0" collapsed="false"/>
    <row r="347" s="4" customFormat="true" ht="20.1" hidden="false" customHeight="true" outlineLevel="0" collapsed="false"/>
    <row r="348" s="4" customFormat="true" ht="20.1" hidden="false" customHeight="true" outlineLevel="0" collapsed="false"/>
    <row r="349" s="4" customFormat="true" ht="20.1" hidden="false" customHeight="true" outlineLevel="0" collapsed="false"/>
    <row r="350" s="4" customFormat="true" ht="20.1" hidden="false" customHeight="true" outlineLevel="0" collapsed="false"/>
    <row r="351" s="4" customFormat="true" ht="20.1" hidden="false" customHeight="true" outlineLevel="0" collapsed="false"/>
    <row r="352" s="4" customFormat="true" ht="20.1" hidden="false" customHeight="true" outlineLevel="0" collapsed="false"/>
    <row r="353" s="4" customFormat="true" ht="20.1" hidden="false" customHeight="true" outlineLevel="0" collapsed="false"/>
    <row r="354" s="4" customFormat="true" ht="20.1" hidden="false" customHeight="true" outlineLevel="0" collapsed="false"/>
    <row r="355" s="4" customFormat="true" ht="20.1" hidden="false" customHeight="true" outlineLevel="0" collapsed="false"/>
    <row r="356" s="4" customFormat="true" ht="20.1" hidden="false" customHeight="true" outlineLevel="0" collapsed="false"/>
    <row r="357" s="4" customFormat="true" ht="20.1" hidden="false" customHeight="true" outlineLevel="0" collapsed="false"/>
    <row r="358" s="4" customFormat="true" ht="20.1" hidden="false" customHeight="true" outlineLevel="0" collapsed="false"/>
    <row r="359" s="4" customFormat="true" ht="20.1" hidden="false" customHeight="true" outlineLevel="0" collapsed="false"/>
    <row r="360" s="4" customFormat="true" ht="20.1" hidden="false" customHeight="true" outlineLevel="0" collapsed="false"/>
    <row r="361" s="4" customFormat="true" ht="20.1" hidden="false" customHeight="true" outlineLevel="0" collapsed="false"/>
    <row r="362" s="4" customFormat="true" ht="20.1" hidden="false" customHeight="true" outlineLevel="0" collapsed="false"/>
    <row r="363" s="4" customFormat="true" ht="20.1" hidden="false" customHeight="true" outlineLevel="0" collapsed="false"/>
    <row r="364" s="4" customFormat="true" ht="20.1" hidden="false" customHeight="true" outlineLevel="0" collapsed="false"/>
    <row r="365" s="4" customFormat="true" ht="20.1" hidden="false" customHeight="true" outlineLevel="0" collapsed="false"/>
    <row r="366" s="4" customFormat="true" ht="20.1" hidden="false" customHeight="true" outlineLevel="0" collapsed="false"/>
    <row r="367" s="4" customFormat="true" ht="20.1" hidden="false" customHeight="true" outlineLevel="0" collapsed="false"/>
    <row r="368" s="4" customFormat="true" ht="20.1" hidden="false" customHeight="true" outlineLevel="0" collapsed="false"/>
    <row r="369" s="4" customFormat="true" ht="20.1" hidden="false" customHeight="true" outlineLevel="0" collapsed="false"/>
    <row r="370" s="4" customFormat="true" ht="20.1" hidden="false" customHeight="true" outlineLevel="0" collapsed="false"/>
    <row r="371" s="4" customFormat="true" ht="20.1" hidden="false" customHeight="true" outlineLevel="0" collapsed="false"/>
    <row r="372" s="4" customFormat="true" ht="20.1" hidden="false" customHeight="true" outlineLevel="0" collapsed="false"/>
    <row r="373" s="4" customFormat="true" ht="20.1" hidden="false" customHeight="true" outlineLevel="0" collapsed="false"/>
    <row r="374" s="4" customFormat="true" ht="20.1" hidden="false" customHeight="true" outlineLevel="0" collapsed="false"/>
    <row r="375" s="4" customFormat="true" ht="20.1" hidden="false" customHeight="true" outlineLevel="0" collapsed="false"/>
    <row r="376" s="4" customFormat="true" ht="20.1" hidden="false" customHeight="true" outlineLevel="0" collapsed="false"/>
    <row r="377" s="4" customFormat="true" ht="20.1" hidden="false" customHeight="true" outlineLevel="0" collapsed="false"/>
    <row r="378" s="4" customFormat="true" ht="20.1" hidden="false" customHeight="true" outlineLevel="0" collapsed="false"/>
    <row r="379" s="4" customFormat="true" ht="20.1" hidden="false" customHeight="true" outlineLevel="0" collapsed="false"/>
    <row r="380" s="4" customFormat="true" ht="20.1" hidden="false" customHeight="true" outlineLevel="0" collapsed="false"/>
    <row r="381" s="4" customFormat="true" ht="20.1" hidden="false" customHeight="true" outlineLevel="0" collapsed="false"/>
    <row r="382" s="4" customFormat="true" ht="20.1" hidden="false" customHeight="true" outlineLevel="0" collapsed="false"/>
    <row r="383" s="4" customFormat="true" ht="20.1" hidden="false" customHeight="true" outlineLevel="0" collapsed="false"/>
    <row r="384" s="4" customFormat="true" ht="20.1" hidden="false" customHeight="true" outlineLevel="0" collapsed="false"/>
    <row r="385" s="4" customFormat="true" ht="20.1" hidden="false" customHeight="true" outlineLevel="0" collapsed="false"/>
    <row r="386" s="4" customFormat="true" ht="20.1" hidden="false" customHeight="true" outlineLevel="0" collapsed="false"/>
    <row r="387" s="4" customFormat="true" ht="20.1" hidden="false" customHeight="true" outlineLevel="0" collapsed="false"/>
    <row r="388" s="4" customFormat="true" ht="20.1" hidden="false" customHeight="true" outlineLevel="0" collapsed="false"/>
    <row r="389" s="4" customFormat="true" ht="20.1" hidden="false" customHeight="true" outlineLevel="0" collapsed="false"/>
    <row r="390" s="4" customFormat="true" ht="20.1" hidden="false" customHeight="true" outlineLevel="0" collapsed="false"/>
    <row r="391" s="4" customFormat="true" ht="20.1" hidden="false" customHeight="true" outlineLevel="0" collapsed="false"/>
    <row r="392" s="4" customFormat="true" ht="20.1" hidden="false" customHeight="true" outlineLevel="0" collapsed="false"/>
    <row r="393" s="4" customFormat="true" ht="20.1" hidden="false" customHeight="true" outlineLevel="0" collapsed="false"/>
    <row r="394" s="4" customFormat="true" ht="20.1" hidden="false" customHeight="true" outlineLevel="0" collapsed="false"/>
    <row r="395" s="4" customFormat="true" ht="20.1" hidden="false" customHeight="true" outlineLevel="0" collapsed="false"/>
    <row r="396" s="4" customFormat="true" ht="20.1" hidden="false" customHeight="true" outlineLevel="0" collapsed="false"/>
    <row r="397" s="4" customFormat="true" ht="20.1" hidden="false" customHeight="true" outlineLevel="0" collapsed="false"/>
    <row r="398" s="4" customFormat="true" ht="20.1" hidden="false" customHeight="true" outlineLevel="0" collapsed="false"/>
    <row r="399" s="4" customFormat="true" ht="20.1" hidden="false" customHeight="true" outlineLevel="0" collapsed="false"/>
    <row r="400" s="4" customFormat="true" ht="20.1" hidden="false" customHeight="true" outlineLevel="0" collapsed="false"/>
    <row r="401" s="4" customFormat="true" ht="20.1" hidden="false" customHeight="true" outlineLevel="0" collapsed="false"/>
    <row r="402" s="4" customFormat="true" ht="20.1" hidden="false" customHeight="true" outlineLevel="0" collapsed="false"/>
    <row r="403" s="4" customFormat="true" ht="20.1" hidden="false" customHeight="true" outlineLevel="0" collapsed="false"/>
    <row r="404" s="4" customFormat="true" ht="20.1" hidden="false" customHeight="true" outlineLevel="0" collapsed="false"/>
    <row r="405" s="4" customFormat="true" ht="20.1" hidden="false" customHeight="true" outlineLevel="0" collapsed="false"/>
    <row r="406" s="4" customFormat="true" ht="20.1" hidden="false" customHeight="true" outlineLevel="0" collapsed="false"/>
    <row r="407" s="4" customFormat="true" ht="20.1" hidden="false" customHeight="true" outlineLevel="0" collapsed="false"/>
    <row r="408" s="4" customFormat="true" ht="20.1" hidden="false" customHeight="true" outlineLevel="0" collapsed="false"/>
    <row r="409" s="4" customFormat="true" ht="20.1" hidden="false" customHeight="true" outlineLevel="0" collapsed="false"/>
    <row r="410" s="4" customFormat="true" ht="20.1" hidden="false" customHeight="true" outlineLevel="0" collapsed="false"/>
    <row r="411" s="4" customFormat="true" ht="20.1" hidden="false" customHeight="true" outlineLevel="0" collapsed="false"/>
    <row r="412" s="4" customFormat="true" ht="20.1" hidden="false" customHeight="true" outlineLevel="0" collapsed="false"/>
    <row r="413" s="4" customFormat="true" ht="20.1" hidden="false" customHeight="true" outlineLevel="0" collapsed="false"/>
    <row r="414" s="4" customFormat="true" ht="20.1" hidden="false" customHeight="true" outlineLevel="0" collapsed="false"/>
    <row r="415" s="4" customFormat="true" ht="20.1" hidden="false" customHeight="true" outlineLevel="0" collapsed="false"/>
    <row r="416" s="4" customFormat="true" ht="20.1" hidden="false" customHeight="true" outlineLevel="0" collapsed="false"/>
    <row r="417" s="4" customFormat="true" ht="20.1" hidden="false" customHeight="true" outlineLevel="0" collapsed="false"/>
    <row r="418" s="4" customFormat="true" ht="20.1" hidden="false" customHeight="true" outlineLevel="0" collapsed="false"/>
    <row r="419" s="4" customFormat="true" ht="20.1" hidden="false" customHeight="true" outlineLevel="0" collapsed="false"/>
    <row r="420" s="4" customFormat="true" ht="20.1" hidden="false" customHeight="true" outlineLevel="0" collapsed="false"/>
    <row r="421" s="4" customFormat="true" ht="20.1" hidden="false" customHeight="true" outlineLevel="0" collapsed="false"/>
    <row r="422" s="4" customFormat="true" ht="20.1" hidden="false" customHeight="true" outlineLevel="0" collapsed="false"/>
    <row r="423" s="4" customFormat="true" ht="20.1" hidden="false" customHeight="true" outlineLevel="0" collapsed="false"/>
    <row r="424" s="4" customFormat="true" ht="20.1" hidden="false" customHeight="true" outlineLevel="0" collapsed="false"/>
    <row r="425" s="4" customFormat="true" ht="20.1" hidden="false" customHeight="true" outlineLevel="0" collapsed="false"/>
    <row r="426" s="4" customFormat="true" ht="20.1" hidden="false" customHeight="true" outlineLevel="0" collapsed="false"/>
    <row r="427" s="4" customFormat="true" ht="20.1" hidden="false" customHeight="true" outlineLevel="0" collapsed="false"/>
    <row r="428" s="4" customFormat="true" ht="20.1" hidden="false" customHeight="true" outlineLevel="0" collapsed="false"/>
    <row r="429" s="4" customFormat="true" ht="20.1" hidden="false" customHeight="true" outlineLevel="0" collapsed="false"/>
    <row r="430" s="4" customFormat="true" ht="20.1" hidden="false" customHeight="true" outlineLevel="0" collapsed="false"/>
    <row r="431" s="4" customFormat="true" ht="20.1" hidden="false" customHeight="true" outlineLevel="0" collapsed="false"/>
    <row r="432" s="4" customFormat="true" ht="20.1" hidden="false" customHeight="true" outlineLevel="0" collapsed="false"/>
    <row r="433" s="4" customFormat="true" ht="20.1" hidden="false" customHeight="true" outlineLevel="0" collapsed="false"/>
    <row r="434" s="4" customFormat="true" ht="20.1" hidden="false" customHeight="true" outlineLevel="0" collapsed="false"/>
    <row r="435" s="4" customFormat="true" ht="20.1" hidden="false" customHeight="true" outlineLevel="0" collapsed="false"/>
    <row r="436" s="4" customFormat="true" ht="20.1" hidden="false" customHeight="true" outlineLevel="0" collapsed="false"/>
    <row r="437" s="4" customFormat="true" ht="20.1" hidden="false" customHeight="true" outlineLevel="0" collapsed="false"/>
    <row r="438" s="4" customFormat="true" ht="20.1" hidden="false" customHeight="true" outlineLevel="0" collapsed="false"/>
    <row r="439" s="4" customFormat="true" ht="20.1" hidden="false" customHeight="true" outlineLevel="0" collapsed="false"/>
    <row r="440" s="4" customFormat="true" ht="20.1" hidden="false" customHeight="true" outlineLevel="0" collapsed="false"/>
    <row r="441" s="4" customFormat="true" ht="20.1" hidden="false" customHeight="true" outlineLevel="0" collapsed="false"/>
    <row r="442" s="4" customFormat="true" ht="20.1" hidden="false" customHeight="true" outlineLevel="0" collapsed="false"/>
    <row r="443" s="4" customFormat="true" ht="20.1" hidden="false" customHeight="true" outlineLevel="0" collapsed="false"/>
    <row r="444" s="4" customFormat="true" ht="20.1" hidden="false" customHeight="true" outlineLevel="0" collapsed="false"/>
    <row r="445" s="4" customFormat="true" ht="20.1" hidden="false" customHeight="true" outlineLevel="0" collapsed="false"/>
    <row r="446" s="4" customFormat="true" ht="20.1" hidden="false" customHeight="true" outlineLevel="0" collapsed="false"/>
    <row r="447" s="4" customFormat="true" ht="20.1" hidden="false" customHeight="true" outlineLevel="0" collapsed="false"/>
    <row r="448" s="4" customFormat="true" ht="20.1" hidden="false" customHeight="true" outlineLevel="0" collapsed="false"/>
    <row r="449" s="4" customFormat="true" ht="20.1" hidden="false" customHeight="true" outlineLevel="0" collapsed="false"/>
    <row r="450" s="4" customFormat="true" ht="20.1" hidden="false" customHeight="true" outlineLevel="0" collapsed="false"/>
    <row r="451" s="4" customFormat="true" ht="20.1" hidden="false" customHeight="true" outlineLevel="0" collapsed="false"/>
    <row r="452" s="4" customFormat="true" ht="20.1" hidden="false" customHeight="true" outlineLevel="0" collapsed="false"/>
    <row r="453" s="4" customFormat="true" ht="20.1" hidden="false" customHeight="true" outlineLevel="0" collapsed="false"/>
    <row r="454" s="4" customFormat="true" ht="20.1" hidden="false" customHeight="true" outlineLevel="0" collapsed="false"/>
    <row r="455" s="4" customFormat="true" ht="20.1" hidden="false" customHeight="true" outlineLevel="0" collapsed="false"/>
    <row r="456" s="4" customFormat="true" ht="20.1" hidden="false" customHeight="true" outlineLevel="0" collapsed="false"/>
    <row r="457" s="4" customFormat="true" ht="20.1" hidden="false" customHeight="true" outlineLevel="0" collapsed="false"/>
    <row r="458" s="4" customFormat="true" ht="20.1" hidden="false" customHeight="true" outlineLevel="0" collapsed="false"/>
    <row r="459" s="4" customFormat="true" ht="20.1" hidden="false" customHeight="true" outlineLevel="0" collapsed="false"/>
    <row r="460" s="4" customFormat="true" ht="20.1" hidden="false" customHeight="true" outlineLevel="0" collapsed="false"/>
    <row r="461" s="4" customFormat="true" ht="20.1" hidden="false" customHeight="true" outlineLevel="0" collapsed="false"/>
    <row r="462" s="4" customFormat="true" ht="20.1" hidden="false" customHeight="true" outlineLevel="0" collapsed="false"/>
    <row r="463" s="4" customFormat="true" ht="20.1" hidden="false" customHeight="true" outlineLevel="0" collapsed="false"/>
    <row r="464" s="4" customFormat="true" ht="20.1" hidden="false" customHeight="true" outlineLevel="0" collapsed="false"/>
    <row r="465" s="4" customFormat="true" ht="20.1" hidden="false" customHeight="true" outlineLevel="0" collapsed="false"/>
    <row r="466" s="4" customFormat="true" ht="20.1" hidden="false" customHeight="true" outlineLevel="0" collapsed="false"/>
    <row r="467" s="4" customFormat="true" ht="20.1" hidden="false" customHeight="true" outlineLevel="0" collapsed="false"/>
    <row r="468" s="4" customFormat="true" ht="20.1" hidden="false" customHeight="true" outlineLevel="0" collapsed="false"/>
    <row r="469" s="4" customFormat="true" ht="20.1" hidden="false" customHeight="true" outlineLevel="0" collapsed="false"/>
    <row r="470" s="4" customFormat="true" ht="20.1" hidden="false" customHeight="true" outlineLevel="0" collapsed="false"/>
    <row r="471" s="4" customFormat="true" ht="20.1" hidden="false" customHeight="true" outlineLevel="0" collapsed="false"/>
    <row r="472" s="4" customFormat="true" ht="20.1" hidden="false" customHeight="true" outlineLevel="0" collapsed="false"/>
    <row r="473" s="4" customFormat="true" ht="20.1" hidden="false" customHeight="true" outlineLevel="0" collapsed="false"/>
    <row r="474" s="4" customFormat="true" ht="20.1" hidden="false" customHeight="true" outlineLevel="0" collapsed="false"/>
    <row r="475" s="4" customFormat="true" ht="20.1" hidden="false" customHeight="true" outlineLevel="0" collapsed="false"/>
    <row r="476" s="4" customFormat="true" ht="20.1" hidden="false" customHeight="true" outlineLevel="0" collapsed="false"/>
    <row r="477" s="4" customFormat="true" ht="20.1" hidden="false" customHeight="true" outlineLevel="0" collapsed="false"/>
    <row r="478" s="4" customFormat="true" ht="20.1" hidden="false" customHeight="true" outlineLevel="0" collapsed="false"/>
    <row r="479" s="4" customFormat="true" ht="20.1" hidden="false" customHeight="true" outlineLevel="0" collapsed="false"/>
    <row r="480" s="4" customFormat="true" ht="20.1" hidden="false" customHeight="true" outlineLevel="0" collapsed="false"/>
    <row r="481" s="4" customFormat="true" ht="20.1" hidden="false" customHeight="true" outlineLevel="0" collapsed="false"/>
    <row r="482" s="4" customFormat="true" ht="20.1" hidden="false" customHeight="true" outlineLevel="0" collapsed="false"/>
    <row r="483" s="4" customFormat="true" ht="20.1" hidden="false" customHeight="true" outlineLevel="0" collapsed="false"/>
    <row r="484" s="4" customFormat="true" ht="20.1" hidden="false" customHeight="true" outlineLevel="0" collapsed="false"/>
    <row r="485" s="4" customFormat="true" ht="20.1" hidden="false" customHeight="true" outlineLevel="0" collapsed="false"/>
    <row r="486" s="4" customFormat="true" ht="20.1" hidden="false" customHeight="true" outlineLevel="0" collapsed="false"/>
    <row r="487" s="4" customFormat="true" ht="20.1" hidden="false" customHeight="true" outlineLevel="0" collapsed="false"/>
    <row r="488" s="4" customFormat="true" ht="20.1" hidden="false" customHeight="true" outlineLevel="0" collapsed="false"/>
    <row r="489" s="4" customFormat="true" ht="20.1" hidden="false" customHeight="true" outlineLevel="0" collapsed="false"/>
    <row r="490" s="4" customFormat="true" ht="20.1" hidden="false" customHeight="true" outlineLevel="0" collapsed="false"/>
    <row r="491" s="4" customFormat="true" ht="20.1" hidden="false" customHeight="true" outlineLevel="0" collapsed="false"/>
    <row r="492" s="4" customFormat="true" ht="20.1" hidden="false" customHeight="true" outlineLevel="0" collapsed="false"/>
    <row r="493" s="4" customFormat="true" ht="20.1" hidden="false" customHeight="true" outlineLevel="0" collapsed="false"/>
    <row r="494" s="4" customFormat="true" ht="20.1" hidden="false" customHeight="true" outlineLevel="0" collapsed="false"/>
    <row r="495" s="4" customFormat="true" ht="20.1" hidden="false" customHeight="true" outlineLevel="0" collapsed="false"/>
    <row r="496" s="4" customFormat="true" ht="20.1" hidden="false" customHeight="true" outlineLevel="0" collapsed="false"/>
    <row r="497" s="4" customFormat="true" ht="20.1" hidden="false" customHeight="true" outlineLevel="0" collapsed="false"/>
    <row r="498" s="4" customFormat="true" ht="20.1" hidden="false" customHeight="true" outlineLevel="0" collapsed="false"/>
    <row r="499" s="4" customFormat="true" ht="20.1" hidden="false" customHeight="true" outlineLevel="0" collapsed="false"/>
    <row r="500" s="4" customFormat="true" ht="20.1" hidden="false" customHeight="true" outlineLevel="0" collapsed="false"/>
    <row r="501" s="4" customFormat="true" ht="20.1" hidden="false" customHeight="true" outlineLevel="0" collapsed="false"/>
    <row r="502" s="4" customFormat="true" ht="20.1" hidden="false" customHeight="true" outlineLevel="0" collapsed="false"/>
    <row r="503" s="4" customFormat="true" ht="20.1" hidden="false" customHeight="true" outlineLevel="0" collapsed="false"/>
    <row r="504" s="4" customFormat="true" ht="20.1" hidden="false" customHeight="true" outlineLevel="0" collapsed="false"/>
    <row r="505" s="4" customFormat="true" ht="20.1" hidden="false" customHeight="true" outlineLevel="0" collapsed="false"/>
    <row r="506" s="4" customFormat="true" ht="20.1" hidden="false" customHeight="true" outlineLevel="0" collapsed="false"/>
    <row r="507" s="4" customFormat="true" ht="20.1" hidden="false" customHeight="true" outlineLevel="0" collapsed="false"/>
    <row r="508" s="4" customFormat="true" ht="20.1" hidden="false" customHeight="true" outlineLevel="0" collapsed="false"/>
    <row r="509" s="4" customFormat="true" ht="20.1" hidden="false" customHeight="true" outlineLevel="0" collapsed="false"/>
    <row r="510" s="4" customFormat="true" ht="20.1" hidden="false" customHeight="true" outlineLevel="0" collapsed="false"/>
    <row r="511" s="4" customFormat="true" ht="20.1" hidden="false" customHeight="true" outlineLevel="0" collapsed="false"/>
    <row r="512" s="4" customFormat="true" ht="20.1" hidden="false" customHeight="true" outlineLevel="0" collapsed="false"/>
    <row r="513" s="4" customFormat="true" ht="20.1" hidden="false" customHeight="true" outlineLevel="0" collapsed="false"/>
    <row r="514" s="4" customFormat="true" ht="20.1" hidden="false" customHeight="true" outlineLevel="0" collapsed="false"/>
    <row r="515" s="4" customFormat="true" ht="20.1" hidden="false" customHeight="true" outlineLevel="0" collapsed="false"/>
    <row r="516" s="4" customFormat="true" ht="20.1" hidden="false" customHeight="true" outlineLevel="0" collapsed="false"/>
    <row r="517" s="4" customFormat="true" ht="20.1" hidden="false" customHeight="true" outlineLevel="0" collapsed="false"/>
    <row r="518" s="4" customFormat="true" ht="20.1" hidden="false" customHeight="true" outlineLevel="0" collapsed="false"/>
    <row r="519" s="4" customFormat="true" ht="20.1" hidden="false" customHeight="true" outlineLevel="0" collapsed="false"/>
    <row r="520" s="4" customFormat="true" ht="20.1" hidden="false" customHeight="true" outlineLevel="0" collapsed="false"/>
    <row r="521" s="4" customFormat="true" ht="20.1" hidden="false" customHeight="true" outlineLevel="0" collapsed="false"/>
    <row r="522" s="4" customFormat="true" ht="20.1" hidden="false" customHeight="true" outlineLevel="0" collapsed="false"/>
    <row r="523" s="4" customFormat="true" ht="20.1" hidden="false" customHeight="true" outlineLevel="0" collapsed="false"/>
    <row r="524" s="4" customFormat="true" ht="20.1" hidden="false" customHeight="true" outlineLevel="0" collapsed="false"/>
    <row r="525" s="4" customFormat="true" ht="20.1" hidden="false" customHeight="true" outlineLevel="0" collapsed="false"/>
    <row r="526" s="4" customFormat="true" ht="20.1" hidden="false" customHeight="true" outlineLevel="0" collapsed="false"/>
    <row r="527" s="4" customFormat="true" ht="20.1" hidden="false" customHeight="true" outlineLevel="0" collapsed="false"/>
    <row r="528" s="4" customFormat="true" ht="20.1" hidden="false" customHeight="true" outlineLevel="0" collapsed="false"/>
    <row r="529" s="4" customFormat="true" ht="20.1" hidden="false" customHeight="true" outlineLevel="0" collapsed="false"/>
    <row r="530" s="4" customFormat="true" ht="20.1" hidden="false" customHeight="true" outlineLevel="0" collapsed="false"/>
    <row r="531" s="4" customFormat="true" ht="20.1" hidden="false" customHeight="true" outlineLevel="0" collapsed="false"/>
    <row r="532" s="4" customFormat="true" ht="20.1" hidden="false" customHeight="true" outlineLevel="0" collapsed="false"/>
    <row r="533" s="4" customFormat="true" ht="20.1" hidden="false" customHeight="true" outlineLevel="0" collapsed="false"/>
    <row r="534" s="4" customFormat="true" ht="20.1" hidden="false" customHeight="true" outlineLevel="0" collapsed="false"/>
    <row r="535" s="4" customFormat="true" ht="20.1" hidden="false" customHeight="true" outlineLevel="0" collapsed="false"/>
    <row r="536" s="4" customFormat="true" ht="20.1" hidden="false" customHeight="true" outlineLevel="0" collapsed="false"/>
    <row r="537" s="4" customFormat="true" ht="20.1" hidden="false" customHeight="true" outlineLevel="0" collapsed="false"/>
    <row r="538" s="4" customFormat="true" ht="20.1" hidden="false" customHeight="true" outlineLevel="0" collapsed="false"/>
    <row r="539" s="4" customFormat="true" ht="20.1" hidden="false" customHeight="true" outlineLevel="0" collapsed="false"/>
    <row r="540" s="4" customFormat="true" ht="20.1" hidden="false" customHeight="true" outlineLevel="0" collapsed="false"/>
    <row r="541" s="4" customFormat="true" ht="20.1" hidden="false" customHeight="true" outlineLevel="0" collapsed="false"/>
    <row r="542" s="4" customFormat="true" ht="20.1" hidden="false" customHeight="true" outlineLevel="0" collapsed="false"/>
    <row r="543" s="4" customFormat="true" ht="20.1" hidden="false" customHeight="true" outlineLevel="0" collapsed="false"/>
    <row r="544" s="4" customFormat="true" ht="20.1" hidden="false" customHeight="true" outlineLevel="0" collapsed="false"/>
    <row r="545" s="4" customFormat="true" ht="20.1" hidden="false" customHeight="true" outlineLevel="0" collapsed="false"/>
    <row r="546" s="4" customFormat="true" ht="20.1" hidden="false" customHeight="true" outlineLevel="0" collapsed="false"/>
    <row r="547" s="4" customFormat="true" ht="20.1" hidden="false" customHeight="true" outlineLevel="0" collapsed="false"/>
    <row r="548" s="4" customFormat="true" ht="20.1" hidden="false" customHeight="true" outlineLevel="0" collapsed="false"/>
    <row r="549" s="4" customFormat="true" ht="20.1" hidden="false" customHeight="true" outlineLevel="0" collapsed="false"/>
    <row r="550" s="4" customFormat="true" ht="20.1" hidden="false" customHeight="true" outlineLevel="0" collapsed="false"/>
    <row r="551" s="4" customFormat="true" ht="20.1" hidden="false" customHeight="true" outlineLevel="0" collapsed="false"/>
    <row r="552" s="4" customFormat="true" ht="20.1" hidden="false" customHeight="true" outlineLevel="0" collapsed="false"/>
    <row r="553" s="4" customFormat="true" ht="20.1" hidden="false" customHeight="true" outlineLevel="0" collapsed="false"/>
    <row r="554" s="4" customFormat="true" ht="20.1" hidden="false" customHeight="true" outlineLevel="0" collapsed="false"/>
    <row r="555" s="4" customFormat="true" ht="20.1" hidden="false" customHeight="true" outlineLevel="0" collapsed="false"/>
    <row r="556" s="4" customFormat="true" ht="20.1" hidden="false" customHeight="true" outlineLevel="0" collapsed="false"/>
    <row r="557" s="4" customFormat="true" ht="20.1" hidden="false" customHeight="true" outlineLevel="0" collapsed="false"/>
    <row r="558" s="4" customFormat="true" ht="20.1" hidden="false" customHeight="true" outlineLevel="0" collapsed="false"/>
    <row r="559" s="4" customFormat="true" ht="20.1" hidden="false" customHeight="true" outlineLevel="0" collapsed="false"/>
    <row r="560" s="4" customFormat="true" ht="20.1" hidden="false" customHeight="true" outlineLevel="0" collapsed="false"/>
    <row r="561" s="4" customFormat="true" ht="20.1" hidden="false" customHeight="true" outlineLevel="0" collapsed="false"/>
    <row r="562" s="4" customFormat="true" ht="20.1" hidden="false" customHeight="true" outlineLevel="0" collapsed="false"/>
    <row r="563" s="4" customFormat="true" ht="20.1" hidden="false" customHeight="true" outlineLevel="0" collapsed="false"/>
    <row r="564" s="4" customFormat="true" ht="20.1" hidden="false" customHeight="true" outlineLevel="0" collapsed="false"/>
    <row r="565" s="4" customFormat="true" ht="20.1" hidden="false" customHeight="true" outlineLevel="0" collapsed="false"/>
    <row r="566" s="4" customFormat="true" ht="20.1" hidden="false" customHeight="true" outlineLevel="0" collapsed="false"/>
    <row r="567" s="4" customFormat="true" ht="20.1" hidden="false" customHeight="true" outlineLevel="0" collapsed="false"/>
    <row r="568" s="4" customFormat="true" ht="20.1" hidden="false" customHeight="true" outlineLevel="0" collapsed="false"/>
    <row r="569" s="4" customFormat="true" ht="20.1" hidden="false" customHeight="true" outlineLevel="0" collapsed="false"/>
    <row r="570" s="4" customFormat="true" ht="20.1" hidden="false" customHeight="true" outlineLevel="0" collapsed="false"/>
    <row r="571" s="4" customFormat="true" ht="20.1" hidden="false" customHeight="true" outlineLevel="0" collapsed="false"/>
    <row r="572" s="4" customFormat="true" ht="20.1" hidden="false" customHeight="true" outlineLevel="0" collapsed="false"/>
    <row r="573" s="4" customFormat="true" ht="20.1" hidden="false" customHeight="true" outlineLevel="0" collapsed="false"/>
    <row r="574" s="4" customFormat="true" ht="20.1" hidden="false" customHeight="true" outlineLevel="0" collapsed="false"/>
    <row r="575" s="4" customFormat="true" ht="20.1" hidden="false" customHeight="true" outlineLevel="0" collapsed="false"/>
    <row r="576" s="4" customFormat="true" ht="20.1" hidden="false" customHeight="true" outlineLevel="0" collapsed="false"/>
    <row r="577" s="4" customFormat="true" ht="20.1" hidden="false" customHeight="true" outlineLevel="0" collapsed="false"/>
    <row r="578" s="4" customFormat="true" ht="20.1" hidden="false" customHeight="true" outlineLevel="0" collapsed="false"/>
    <row r="579" s="4" customFormat="true" ht="20.1" hidden="false" customHeight="true" outlineLevel="0" collapsed="false"/>
    <row r="580" s="4" customFormat="true" ht="20.1" hidden="false" customHeight="true" outlineLevel="0" collapsed="false"/>
    <row r="581" s="4" customFormat="true" ht="20.1" hidden="false" customHeight="true" outlineLevel="0" collapsed="false"/>
    <row r="582" s="4" customFormat="true" ht="20.1" hidden="false" customHeight="true" outlineLevel="0" collapsed="false"/>
    <row r="583" s="4" customFormat="true" ht="20.1" hidden="false" customHeight="true" outlineLevel="0" collapsed="false"/>
    <row r="584" s="4" customFormat="true" ht="20.1" hidden="false" customHeight="true" outlineLevel="0" collapsed="false"/>
    <row r="585" s="4" customFormat="true" ht="20.1" hidden="false" customHeight="true" outlineLevel="0" collapsed="false"/>
    <row r="586" s="4" customFormat="true" ht="20.1" hidden="false" customHeight="true" outlineLevel="0" collapsed="false"/>
    <row r="587" s="4" customFormat="true" ht="20.1" hidden="false" customHeight="true" outlineLevel="0" collapsed="false"/>
    <row r="588" s="4" customFormat="true" ht="20.1" hidden="false" customHeight="true" outlineLevel="0" collapsed="false"/>
    <row r="589" s="4" customFormat="true" ht="20.1" hidden="false" customHeight="true" outlineLevel="0" collapsed="false"/>
    <row r="590" s="4" customFormat="true" ht="20.1" hidden="false" customHeight="true" outlineLevel="0" collapsed="false"/>
    <row r="591" s="4" customFormat="true" ht="20.1" hidden="false" customHeight="true" outlineLevel="0" collapsed="false"/>
    <row r="592" s="4" customFormat="true" ht="20.1" hidden="false" customHeight="true" outlineLevel="0" collapsed="false"/>
    <row r="593" s="4" customFormat="true" ht="20.1" hidden="false" customHeight="true" outlineLevel="0" collapsed="false"/>
    <row r="594" s="4" customFormat="true" ht="20.1" hidden="false" customHeight="true" outlineLevel="0" collapsed="false"/>
    <row r="595" s="4" customFormat="true" ht="20.1" hidden="false" customHeight="true" outlineLevel="0" collapsed="false"/>
    <row r="596" s="4" customFormat="true" ht="20.1" hidden="false" customHeight="true" outlineLevel="0" collapsed="false"/>
    <row r="597" s="4" customFormat="true" ht="20.1" hidden="false" customHeight="true" outlineLevel="0" collapsed="false"/>
    <row r="598" s="4" customFormat="true" ht="20.1" hidden="false" customHeight="true" outlineLevel="0" collapsed="false"/>
    <row r="599" s="4" customFormat="true" ht="20.1" hidden="false" customHeight="true" outlineLevel="0" collapsed="false"/>
    <row r="600" s="4" customFormat="true" ht="20.1" hidden="false" customHeight="true" outlineLevel="0" collapsed="false"/>
    <row r="601" s="4" customFormat="true" ht="20.1" hidden="false" customHeight="true" outlineLevel="0" collapsed="false"/>
    <row r="602" s="4" customFormat="true" ht="20.1" hidden="false" customHeight="true" outlineLevel="0" collapsed="false"/>
    <row r="603" s="4" customFormat="true" ht="20.1" hidden="false" customHeight="true" outlineLevel="0" collapsed="false"/>
    <row r="604" s="4" customFormat="true" ht="20.1" hidden="false" customHeight="true" outlineLevel="0" collapsed="false"/>
    <row r="605" s="4" customFormat="true" ht="20.1" hidden="false" customHeight="true" outlineLevel="0" collapsed="false"/>
    <row r="606" s="4" customFormat="true" ht="20.1" hidden="false" customHeight="true" outlineLevel="0" collapsed="false"/>
    <row r="607" s="4" customFormat="true" ht="20.1" hidden="false" customHeight="true" outlineLevel="0" collapsed="false"/>
    <row r="608" s="4" customFormat="true" ht="20.1" hidden="false" customHeight="true" outlineLevel="0" collapsed="false"/>
    <row r="609" s="4" customFormat="true" ht="20.1" hidden="false" customHeight="true" outlineLevel="0" collapsed="false"/>
    <row r="610" s="4" customFormat="true" ht="20.1" hidden="false" customHeight="true" outlineLevel="0" collapsed="false"/>
    <row r="611" s="4" customFormat="true" ht="20.1" hidden="false" customHeight="true" outlineLevel="0" collapsed="false"/>
    <row r="612" s="4" customFormat="true" ht="20.1" hidden="false" customHeight="true" outlineLevel="0" collapsed="false"/>
    <row r="613" s="4" customFormat="true" ht="20.1" hidden="false" customHeight="true" outlineLevel="0" collapsed="false"/>
    <row r="614" s="4" customFormat="true" ht="20.1" hidden="false" customHeight="true" outlineLevel="0" collapsed="false"/>
    <row r="615" s="4" customFormat="true" ht="20.1" hidden="false" customHeight="true" outlineLevel="0" collapsed="false"/>
    <row r="616" s="4" customFormat="true" ht="20.1" hidden="false" customHeight="true" outlineLevel="0" collapsed="false"/>
    <row r="617" s="4" customFormat="true" ht="20.1" hidden="false" customHeight="true" outlineLevel="0" collapsed="false"/>
    <row r="618" s="4" customFormat="true" ht="20.1" hidden="false" customHeight="true" outlineLevel="0" collapsed="false"/>
    <row r="619" s="4" customFormat="true" ht="20.1" hidden="false" customHeight="true" outlineLevel="0" collapsed="false"/>
    <row r="620" s="4" customFormat="true" ht="20.1" hidden="false" customHeight="true" outlineLevel="0" collapsed="false"/>
    <row r="621" s="4" customFormat="true" ht="20.1" hidden="false" customHeight="true" outlineLevel="0" collapsed="false"/>
    <row r="622" s="4" customFormat="true" ht="20.1" hidden="false" customHeight="true" outlineLevel="0" collapsed="false"/>
    <row r="623" s="4" customFormat="true" ht="20.1" hidden="false" customHeight="true" outlineLevel="0" collapsed="false"/>
    <row r="624" s="4" customFormat="true" ht="20.1" hidden="false" customHeight="true" outlineLevel="0" collapsed="false"/>
    <row r="625" s="4" customFormat="true" ht="20.1" hidden="false" customHeight="true" outlineLevel="0" collapsed="false"/>
    <row r="626" s="4" customFormat="true" ht="20.1" hidden="false" customHeight="true" outlineLevel="0" collapsed="false"/>
    <row r="627" s="4" customFormat="true" ht="20.1" hidden="false" customHeight="true" outlineLevel="0" collapsed="false"/>
    <row r="628" s="4" customFormat="true" ht="20.1" hidden="false" customHeight="true" outlineLevel="0" collapsed="false"/>
    <row r="629" s="4" customFormat="true" ht="20.1" hidden="false" customHeight="true" outlineLevel="0" collapsed="false"/>
    <row r="630" s="4" customFormat="true" ht="20.1" hidden="false" customHeight="true" outlineLevel="0" collapsed="false"/>
    <row r="631" s="4" customFormat="true" ht="20.1" hidden="false" customHeight="true" outlineLevel="0" collapsed="false"/>
    <row r="632" s="4" customFormat="true" ht="20.1" hidden="false" customHeight="true" outlineLevel="0" collapsed="false"/>
    <row r="633" s="4" customFormat="true" ht="20.1" hidden="false" customHeight="true" outlineLevel="0" collapsed="false"/>
    <row r="634" s="4" customFormat="true" ht="20.1" hidden="false" customHeight="true" outlineLevel="0" collapsed="false"/>
    <row r="635" s="4" customFormat="true" ht="20.1" hidden="false" customHeight="true" outlineLevel="0" collapsed="false"/>
    <row r="636" s="4" customFormat="true" ht="20.1" hidden="false" customHeight="true" outlineLevel="0" collapsed="false"/>
    <row r="637" s="4" customFormat="true" ht="20.1" hidden="false" customHeight="true" outlineLevel="0" collapsed="false"/>
    <row r="638" s="4" customFormat="true" ht="20.1" hidden="false" customHeight="true" outlineLevel="0" collapsed="false"/>
    <row r="639" s="4" customFormat="true" ht="20.1" hidden="false" customHeight="true" outlineLevel="0" collapsed="false"/>
    <row r="640" s="4" customFormat="true" ht="20.1" hidden="false" customHeight="true" outlineLevel="0" collapsed="false"/>
    <row r="641" s="4" customFormat="true" ht="20.1" hidden="false" customHeight="true" outlineLevel="0" collapsed="false"/>
    <row r="642" s="4" customFormat="true" ht="20.1" hidden="false" customHeight="true" outlineLevel="0" collapsed="false"/>
    <row r="643" s="4" customFormat="true" ht="20.1" hidden="false" customHeight="true" outlineLevel="0" collapsed="false"/>
    <row r="644" s="4" customFormat="true" ht="20.1" hidden="false" customHeight="true" outlineLevel="0" collapsed="false"/>
    <row r="645" s="4" customFormat="true" ht="20.1" hidden="false" customHeight="true" outlineLevel="0" collapsed="false"/>
    <row r="646" s="4" customFormat="true" ht="20.1" hidden="false" customHeight="true" outlineLevel="0" collapsed="false"/>
    <row r="647" s="4" customFormat="true" ht="20.1" hidden="false" customHeight="true" outlineLevel="0" collapsed="false"/>
    <row r="648" s="4" customFormat="true" ht="20.1" hidden="false" customHeight="true" outlineLevel="0" collapsed="false"/>
    <row r="649" s="4" customFormat="true" ht="20.1" hidden="false" customHeight="true" outlineLevel="0" collapsed="false"/>
    <row r="650" s="4" customFormat="true" ht="20.1" hidden="false" customHeight="true" outlineLevel="0" collapsed="false"/>
    <row r="651" s="4" customFormat="true" ht="20.1" hidden="false" customHeight="true" outlineLevel="0" collapsed="false"/>
    <row r="652" s="4" customFormat="true" ht="20.1" hidden="false" customHeight="true" outlineLevel="0" collapsed="false"/>
    <row r="653" s="4" customFormat="true" ht="20.1" hidden="false" customHeight="true" outlineLevel="0" collapsed="false"/>
    <row r="654" s="4" customFormat="true" ht="20.1" hidden="false" customHeight="true" outlineLevel="0" collapsed="false"/>
    <row r="655" s="4" customFormat="true" ht="20.1" hidden="false" customHeight="true" outlineLevel="0" collapsed="false"/>
    <row r="656" s="4" customFormat="true" ht="20.1" hidden="false" customHeight="true" outlineLevel="0" collapsed="false"/>
    <row r="657" s="4" customFormat="true" ht="20.1" hidden="false" customHeight="true" outlineLevel="0" collapsed="false"/>
    <row r="658" s="4" customFormat="true" ht="20.1" hidden="false" customHeight="true" outlineLevel="0" collapsed="false"/>
    <row r="659" s="4" customFormat="true" ht="20.1" hidden="false" customHeight="true" outlineLevel="0" collapsed="false"/>
    <row r="660" s="4" customFormat="true" ht="20.1" hidden="false" customHeight="true" outlineLevel="0" collapsed="false"/>
    <row r="661" s="4" customFormat="true" ht="20.1" hidden="false" customHeight="true" outlineLevel="0" collapsed="false"/>
    <row r="662" s="4" customFormat="true" ht="20.1" hidden="false" customHeight="true" outlineLevel="0" collapsed="false"/>
    <row r="663" s="4" customFormat="true" ht="20.1" hidden="false" customHeight="true" outlineLevel="0" collapsed="false"/>
    <row r="664" s="4" customFormat="true" ht="20.1" hidden="false" customHeight="true" outlineLevel="0" collapsed="false"/>
    <row r="665" s="4" customFormat="true" ht="20.1" hidden="false" customHeight="true" outlineLevel="0" collapsed="false"/>
    <row r="666" s="4" customFormat="true" ht="20.1" hidden="false" customHeight="true" outlineLevel="0" collapsed="false"/>
    <row r="667" s="4" customFormat="true" ht="20.1" hidden="false" customHeight="true" outlineLevel="0" collapsed="false"/>
    <row r="668" s="4" customFormat="true" ht="20.1" hidden="false" customHeight="true" outlineLevel="0" collapsed="false"/>
    <row r="669" s="4" customFormat="true" ht="20.1" hidden="false" customHeight="true" outlineLevel="0" collapsed="false"/>
    <row r="670" s="4" customFormat="true" ht="20.1" hidden="false" customHeight="true" outlineLevel="0" collapsed="false"/>
    <row r="671" s="4" customFormat="true" ht="20.1" hidden="false" customHeight="true" outlineLevel="0" collapsed="false"/>
    <row r="672" s="4" customFormat="true" ht="20.1" hidden="false" customHeight="true" outlineLevel="0" collapsed="false"/>
    <row r="673" s="4" customFormat="true" ht="20.1" hidden="false" customHeight="true" outlineLevel="0" collapsed="false"/>
    <row r="674" s="4" customFormat="true" ht="20.1" hidden="false" customHeight="true" outlineLevel="0" collapsed="false"/>
    <row r="675" s="4" customFormat="true" ht="20.1" hidden="false" customHeight="true" outlineLevel="0" collapsed="false"/>
    <row r="676" s="4" customFormat="true" ht="20.1" hidden="false" customHeight="true" outlineLevel="0" collapsed="false"/>
    <row r="677" s="4" customFormat="true" ht="20.1" hidden="false" customHeight="true" outlineLevel="0" collapsed="false"/>
    <row r="678" s="4" customFormat="true" ht="20.1" hidden="false" customHeight="true" outlineLevel="0" collapsed="false"/>
    <row r="679" s="4" customFormat="true" ht="20.1" hidden="false" customHeight="true" outlineLevel="0" collapsed="false"/>
    <row r="680" s="4" customFormat="true" ht="20.1" hidden="false" customHeight="true" outlineLevel="0" collapsed="false"/>
    <row r="681" s="4" customFormat="true" ht="20.1" hidden="false" customHeight="true" outlineLevel="0" collapsed="false"/>
    <row r="682" s="4" customFormat="true" ht="20.1" hidden="false" customHeight="true" outlineLevel="0" collapsed="false"/>
    <row r="683" s="4" customFormat="true" ht="20.1" hidden="false" customHeight="true" outlineLevel="0" collapsed="false"/>
    <row r="684" s="4" customFormat="true" ht="20.1" hidden="false" customHeight="true" outlineLevel="0" collapsed="false"/>
    <row r="685" s="4" customFormat="true" ht="20.1" hidden="false" customHeight="true" outlineLevel="0" collapsed="false"/>
    <row r="686" s="4" customFormat="true" ht="20.1" hidden="false" customHeight="true" outlineLevel="0" collapsed="false"/>
    <row r="687" s="4" customFormat="true" ht="20.1" hidden="false" customHeight="true" outlineLevel="0" collapsed="false"/>
    <row r="688" s="4" customFormat="true" ht="20.1" hidden="false" customHeight="true" outlineLevel="0" collapsed="false"/>
    <row r="689" s="4" customFormat="true" ht="20.1" hidden="false" customHeight="true" outlineLevel="0" collapsed="false"/>
    <row r="690" s="4" customFormat="true" ht="20.1" hidden="false" customHeight="true" outlineLevel="0" collapsed="false"/>
    <row r="691" s="4" customFormat="true" ht="20.1" hidden="false" customHeight="true" outlineLevel="0" collapsed="false"/>
    <row r="692" s="4" customFormat="true" ht="20.1" hidden="false" customHeight="true" outlineLevel="0" collapsed="false"/>
    <row r="693" s="4" customFormat="true" ht="20.1" hidden="false" customHeight="true" outlineLevel="0" collapsed="false"/>
    <row r="694" s="4" customFormat="true" ht="20.1" hidden="false" customHeight="true" outlineLevel="0" collapsed="false"/>
    <row r="695" s="4" customFormat="true" ht="20.1" hidden="false" customHeight="true" outlineLevel="0" collapsed="false"/>
    <row r="696" s="4" customFormat="true" ht="20.1" hidden="false" customHeight="true" outlineLevel="0" collapsed="false"/>
    <row r="697" s="4" customFormat="true" ht="20.1" hidden="false" customHeight="true" outlineLevel="0" collapsed="false"/>
    <row r="698" s="4" customFormat="true" ht="20.1" hidden="false" customHeight="true" outlineLevel="0" collapsed="false"/>
    <row r="699" s="4" customFormat="true" ht="20.1" hidden="false" customHeight="true" outlineLevel="0" collapsed="false"/>
    <row r="700" s="4" customFormat="true" ht="20.1" hidden="false" customHeight="true" outlineLevel="0" collapsed="false"/>
    <row r="701" s="4" customFormat="true" ht="20.1" hidden="false" customHeight="true" outlineLevel="0" collapsed="false"/>
    <row r="702" s="4" customFormat="true" ht="20.1" hidden="false" customHeight="true" outlineLevel="0" collapsed="false"/>
    <row r="703" s="4" customFormat="true" ht="20.1" hidden="false" customHeight="true" outlineLevel="0" collapsed="false"/>
    <row r="704" s="4" customFormat="true" ht="20.1" hidden="false" customHeight="true" outlineLevel="0" collapsed="false"/>
    <row r="705" s="4" customFormat="true" ht="20.1" hidden="false" customHeight="true" outlineLevel="0" collapsed="false"/>
    <row r="706" s="4" customFormat="true" ht="20.1" hidden="false" customHeight="true" outlineLevel="0" collapsed="false"/>
    <row r="707" s="4" customFormat="true" ht="20.1" hidden="false" customHeight="true" outlineLevel="0" collapsed="false"/>
    <row r="708" s="4" customFormat="true" ht="20.1" hidden="false" customHeight="true" outlineLevel="0" collapsed="false"/>
    <row r="709" s="4" customFormat="true" ht="20.1" hidden="false" customHeight="true" outlineLevel="0" collapsed="false"/>
    <row r="710" s="4" customFormat="true" ht="20.1" hidden="false" customHeight="true" outlineLevel="0" collapsed="false"/>
    <row r="711" s="4" customFormat="true" ht="20.1" hidden="false" customHeight="true" outlineLevel="0" collapsed="false"/>
    <row r="712" s="4" customFormat="true" ht="20.1" hidden="false" customHeight="true" outlineLevel="0" collapsed="false"/>
    <row r="713" s="4" customFormat="true" ht="20.1" hidden="false" customHeight="true" outlineLevel="0" collapsed="false"/>
    <row r="714" s="4" customFormat="true" ht="20.1" hidden="false" customHeight="true" outlineLevel="0" collapsed="false"/>
    <row r="715" s="4" customFormat="true" ht="20.1" hidden="false" customHeight="true" outlineLevel="0" collapsed="false"/>
    <row r="716" s="4" customFormat="true" ht="20.1" hidden="false" customHeight="true" outlineLevel="0" collapsed="false"/>
    <row r="717" s="4" customFormat="true" ht="20.1" hidden="false" customHeight="true" outlineLevel="0" collapsed="false"/>
    <row r="718" s="4" customFormat="true" ht="20.1" hidden="false" customHeight="true" outlineLevel="0" collapsed="false"/>
    <row r="719" s="4" customFormat="true" ht="20.1" hidden="false" customHeight="true" outlineLevel="0" collapsed="false"/>
    <row r="720" s="4" customFormat="true" ht="20.1" hidden="false" customHeight="true" outlineLevel="0" collapsed="false"/>
    <row r="721" s="4" customFormat="true" ht="20.1" hidden="false" customHeight="true" outlineLevel="0" collapsed="false"/>
    <row r="722" s="4" customFormat="true" ht="20.1" hidden="false" customHeight="true" outlineLevel="0" collapsed="false"/>
    <row r="723" s="4" customFormat="true" ht="20.1" hidden="false" customHeight="true" outlineLevel="0" collapsed="false"/>
    <row r="724" s="4" customFormat="true" ht="20.1" hidden="false" customHeight="true" outlineLevel="0" collapsed="false"/>
    <row r="725" s="4" customFormat="true" ht="20.1" hidden="false" customHeight="true" outlineLevel="0" collapsed="false"/>
    <row r="726" s="4" customFormat="true" ht="20.1" hidden="false" customHeight="true" outlineLevel="0" collapsed="false"/>
    <row r="727" s="4" customFormat="true" ht="20.1" hidden="false" customHeight="true" outlineLevel="0" collapsed="false"/>
    <row r="728" s="4" customFormat="true" ht="20.1" hidden="false" customHeight="true" outlineLevel="0" collapsed="false"/>
    <row r="729" s="4" customFormat="true" ht="20.1" hidden="false" customHeight="true" outlineLevel="0" collapsed="false"/>
    <row r="730" s="4" customFormat="true" ht="20.1" hidden="false" customHeight="true" outlineLevel="0" collapsed="false"/>
    <row r="731" s="4" customFormat="true" ht="20.1" hidden="false" customHeight="true" outlineLevel="0" collapsed="false"/>
    <row r="732" s="4" customFormat="true" ht="20.1" hidden="false" customHeight="true" outlineLevel="0" collapsed="false"/>
    <row r="733" s="4" customFormat="true" ht="20.1" hidden="false" customHeight="true" outlineLevel="0" collapsed="false"/>
    <row r="734" s="4" customFormat="true" ht="20.1" hidden="false" customHeight="true" outlineLevel="0" collapsed="false"/>
    <row r="735" s="4" customFormat="true" ht="20.1" hidden="false" customHeight="true" outlineLevel="0" collapsed="false"/>
    <row r="736" s="4" customFormat="true" ht="20.1" hidden="false" customHeight="true" outlineLevel="0" collapsed="false"/>
    <row r="737" s="4" customFormat="true" ht="20.1" hidden="false" customHeight="true" outlineLevel="0" collapsed="false"/>
    <row r="738" s="4" customFormat="true" ht="20.1" hidden="false" customHeight="true" outlineLevel="0" collapsed="false"/>
    <row r="739" s="4" customFormat="true" ht="20.1" hidden="false" customHeight="true" outlineLevel="0" collapsed="false"/>
    <row r="740" s="4" customFormat="true" ht="20.1" hidden="false" customHeight="true" outlineLevel="0" collapsed="false"/>
    <row r="741" s="4" customFormat="true" ht="20.1" hidden="false" customHeight="true" outlineLevel="0" collapsed="false"/>
    <row r="742" s="4" customFormat="true" ht="20.1" hidden="false" customHeight="true" outlineLevel="0" collapsed="false"/>
    <row r="743" s="4" customFormat="true" ht="20.1" hidden="false" customHeight="true" outlineLevel="0" collapsed="false"/>
    <row r="744" s="4" customFormat="true" ht="20.1" hidden="false" customHeight="true" outlineLevel="0" collapsed="false"/>
    <row r="745" s="4" customFormat="true" ht="20.1" hidden="false" customHeight="true" outlineLevel="0" collapsed="false"/>
    <row r="746" s="4" customFormat="true" ht="20.1" hidden="false" customHeight="true" outlineLevel="0" collapsed="false"/>
    <row r="747" s="4" customFormat="true" ht="20.1" hidden="false" customHeight="true" outlineLevel="0" collapsed="false"/>
    <row r="748" s="4" customFormat="true" ht="20.1" hidden="false" customHeight="true" outlineLevel="0" collapsed="false"/>
    <row r="749" s="4" customFormat="true" ht="20.1" hidden="false" customHeight="true" outlineLevel="0" collapsed="false"/>
    <row r="750" s="4" customFormat="true" ht="20.1" hidden="false" customHeight="true" outlineLevel="0" collapsed="false"/>
    <row r="751" s="4" customFormat="true" ht="20.1" hidden="false" customHeight="true" outlineLevel="0" collapsed="false"/>
    <row r="752" s="4" customFormat="true" ht="20.1" hidden="false" customHeight="true" outlineLevel="0" collapsed="false"/>
    <row r="753" s="4" customFormat="true" ht="20.1" hidden="false" customHeight="true" outlineLevel="0" collapsed="false"/>
    <row r="754" s="4" customFormat="true" ht="20.1" hidden="false" customHeight="true" outlineLevel="0" collapsed="false"/>
    <row r="755" s="4" customFormat="true" ht="20.1" hidden="false" customHeight="true" outlineLevel="0" collapsed="false"/>
    <row r="756" s="4" customFormat="true" ht="20.1" hidden="false" customHeight="true" outlineLevel="0" collapsed="false"/>
    <row r="757" s="4" customFormat="true" ht="20.1" hidden="false" customHeight="true" outlineLevel="0" collapsed="false"/>
    <row r="758" s="4" customFormat="true" ht="20.1" hidden="false" customHeight="true" outlineLevel="0" collapsed="false"/>
    <row r="759" s="4" customFormat="true" ht="20.1" hidden="false" customHeight="true" outlineLevel="0" collapsed="false"/>
    <row r="760" s="4" customFormat="true" ht="20.1" hidden="false" customHeight="true" outlineLevel="0" collapsed="false"/>
    <row r="761" s="4" customFormat="true" ht="20.1" hidden="false" customHeight="true" outlineLevel="0" collapsed="false"/>
    <row r="762" s="4" customFormat="true" ht="20.1" hidden="false" customHeight="true" outlineLevel="0" collapsed="false"/>
    <row r="763" s="4" customFormat="true" ht="20.1" hidden="false" customHeight="true" outlineLevel="0" collapsed="false"/>
    <row r="764" s="4" customFormat="true" ht="20.1" hidden="false" customHeight="true" outlineLevel="0" collapsed="false"/>
    <row r="765" s="4" customFormat="true" ht="20.1" hidden="false" customHeight="true" outlineLevel="0" collapsed="false"/>
    <row r="766" s="4" customFormat="true" ht="20.1" hidden="false" customHeight="true" outlineLevel="0" collapsed="false"/>
    <row r="767" s="4" customFormat="true" ht="20.1" hidden="false" customHeight="true" outlineLevel="0" collapsed="false"/>
    <row r="768" s="4" customFormat="true" ht="20.1" hidden="false" customHeight="true" outlineLevel="0" collapsed="false"/>
    <row r="769" s="4" customFormat="true" ht="20.1" hidden="false" customHeight="true" outlineLevel="0" collapsed="false"/>
    <row r="770" s="4" customFormat="true" ht="20.1" hidden="false" customHeight="true" outlineLevel="0" collapsed="false"/>
    <row r="771" s="4" customFormat="true" ht="20.1" hidden="false" customHeight="true" outlineLevel="0" collapsed="false"/>
    <row r="772" s="4" customFormat="true" ht="20.1" hidden="false" customHeight="true" outlineLevel="0" collapsed="false"/>
    <row r="773" s="4" customFormat="true" ht="20.1" hidden="false" customHeight="true" outlineLevel="0" collapsed="false"/>
    <row r="774" s="4" customFormat="true" ht="20.1" hidden="false" customHeight="true" outlineLevel="0" collapsed="false"/>
    <row r="775" s="4" customFormat="true" ht="20.1" hidden="false" customHeight="true" outlineLevel="0" collapsed="false"/>
    <row r="776" s="4" customFormat="true" ht="20.1" hidden="false" customHeight="true" outlineLevel="0" collapsed="false"/>
    <row r="777" s="4" customFormat="true" ht="20.1" hidden="false" customHeight="true" outlineLevel="0" collapsed="false"/>
    <row r="778" s="4" customFormat="true" ht="20.1" hidden="false" customHeight="true" outlineLevel="0" collapsed="false"/>
    <row r="779" s="4" customFormat="true" ht="20.1" hidden="false" customHeight="true" outlineLevel="0" collapsed="false"/>
    <row r="780" s="4" customFormat="true" ht="20.1" hidden="false" customHeight="true" outlineLevel="0" collapsed="false"/>
    <row r="781" s="4" customFormat="true" ht="20.1" hidden="false" customHeight="true" outlineLevel="0" collapsed="false"/>
    <row r="782" s="4" customFormat="true" ht="20.1" hidden="false" customHeight="true" outlineLevel="0" collapsed="false"/>
    <row r="783" s="4" customFormat="true" ht="20.1" hidden="false" customHeight="true" outlineLevel="0" collapsed="false"/>
    <row r="784" s="4" customFormat="true" ht="20.1" hidden="false" customHeight="true" outlineLevel="0" collapsed="false"/>
    <row r="785" s="4" customFormat="true" ht="20.1" hidden="false" customHeight="true" outlineLevel="0" collapsed="false"/>
    <row r="786" s="4" customFormat="true" ht="20.1" hidden="false" customHeight="true" outlineLevel="0" collapsed="false"/>
    <row r="787" s="4" customFormat="true" ht="20.1" hidden="false" customHeight="true" outlineLevel="0" collapsed="false"/>
    <row r="788" s="4" customFormat="true" ht="20.1" hidden="false" customHeight="true" outlineLevel="0" collapsed="false"/>
    <row r="789" s="4" customFormat="true" ht="20.1" hidden="false" customHeight="true" outlineLevel="0" collapsed="false"/>
    <row r="790" s="4" customFormat="true" ht="20.1" hidden="false" customHeight="true" outlineLevel="0" collapsed="false"/>
    <row r="791" s="4" customFormat="true" ht="20.1" hidden="false" customHeight="true" outlineLevel="0" collapsed="false"/>
    <row r="792" s="4" customFormat="true" ht="20.1" hidden="false" customHeight="true" outlineLevel="0" collapsed="false"/>
    <row r="793" s="4" customFormat="true" ht="20.1" hidden="false" customHeight="true" outlineLevel="0" collapsed="false"/>
    <row r="794" s="4" customFormat="true" ht="20.1" hidden="false" customHeight="true" outlineLevel="0" collapsed="false"/>
    <row r="795" s="4" customFormat="true" ht="20.1" hidden="false" customHeight="true" outlineLevel="0" collapsed="false"/>
    <row r="796" s="4" customFormat="true" ht="20.1" hidden="false" customHeight="true" outlineLevel="0" collapsed="false"/>
    <row r="797" s="4" customFormat="true" ht="20.1" hidden="false" customHeight="true" outlineLevel="0" collapsed="false"/>
    <row r="798" s="4" customFormat="true" ht="20.1" hidden="false" customHeight="true" outlineLevel="0" collapsed="false"/>
    <row r="799" s="4" customFormat="true" ht="20.1" hidden="false" customHeight="true" outlineLevel="0" collapsed="false"/>
    <row r="800" s="4" customFormat="true" ht="20.1" hidden="false" customHeight="true" outlineLevel="0" collapsed="false"/>
    <row r="801" s="4" customFormat="true" ht="20.1" hidden="false" customHeight="true" outlineLevel="0" collapsed="false"/>
    <row r="802" s="4" customFormat="true" ht="20.1" hidden="false" customHeight="true" outlineLevel="0" collapsed="false"/>
    <row r="803" s="4" customFormat="true" ht="20.1" hidden="false" customHeight="true" outlineLevel="0" collapsed="false"/>
    <row r="804" s="4" customFormat="true" ht="20.1" hidden="false" customHeight="true" outlineLevel="0" collapsed="false"/>
    <row r="805" s="4" customFormat="true" ht="20.1" hidden="false" customHeight="true" outlineLevel="0" collapsed="false"/>
    <row r="806" s="4" customFormat="true" ht="20.1" hidden="false" customHeight="true" outlineLevel="0" collapsed="false"/>
    <row r="807" s="4" customFormat="true" ht="20.1" hidden="false" customHeight="true" outlineLevel="0" collapsed="false"/>
    <row r="808" s="4" customFormat="true" ht="20.1" hidden="false" customHeight="true" outlineLevel="0" collapsed="false"/>
    <row r="809" s="4" customFormat="true" ht="20.1" hidden="false" customHeight="true" outlineLevel="0" collapsed="false"/>
    <row r="810" s="4" customFormat="true" ht="20.1" hidden="false" customHeight="true" outlineLevel="0" collapsed="false"/>
    <row r="811" s="4" customFormat="true" ht="20.1" hidden="false" customHeight="true" outlineLevel="0" collapsed="false"/>
    <row r="812" s="4" customFormat="true" ht="20.1" hidden="false" customHeight="true" outlineLevel="0" collapsed="false"/>
    <row r="813" s="4" customFormat="true" ht="20.1" hidden="false" customHeight="true" outlineLevel="0" collapsed="false"/>
    <row r="814" s="4" customFormat="true" ht="20.1" hidden="false" customHeight="true" outlineLevel="0" collapsed="false"/>
    <row r="815" s="4" customFormat="true" ht="20.1" hidden="false" customHeight="true" outlineLevel="0" collapsed="false"/>
    <row r="816" s="4" customFormat="true" ht="20.1" hidden="false" customHeight="true" outlineLevel="0" collapsed="false"/>
    <row r="817" s="4" customFormat="true" ht="20.1" hidden="false" customHeight="true" outlineLevel="0" collapsed="false"/>
    <row r="818" s="4" customFormat="true" ht="20.1" hidden="false" customHeight="true" outlineLevel="0" collapsed="false"/>
    <row r="819" s="4" customFormat="true" ht="20.1" hidden="false" customHeight="true" outlineLevel="0" collapsed="false"/>
    <row r="820" s="4" customFormat="true" ht="20.1" hidden="false" customHeight="true" outlineLevel="0" collapsed="false"/>
    <row r="821" s="4" customFormat="true" ht="20.1" hidden="false" customHeight="true" outlineLevel="0" collapsed="false"/>
    <row r="822" s="4" customFormat="true" ht="20.1" hidden="false" customHeight="true" outlineLevel="0" collapsed="false"/>
    <row r="823" s="4" customFormat="true" ht="20.1" hidden="false" customHeight="true" outlineLevel="0" collapsed="false"/>
    <row r="824" s="4" customFormat="true" ht="20.1" hidden="false" customHeight="true" outlineLevel="0" collapsed="false"/>
    <row r="825" s="4" customFormat="true" ht="20.1" hidden="false" customHeight="true" outlineLevel="0" collapsed="false"/>
    <row r="826" s="4" customFormat="true" ht="20.1" hidden="false" customHeight="true" outlineLevel="0" collapsed="false"/>
    <row r="827" s="4" customFormat="true" ht="20.1" hidden="false" customHeight="true" outlineLevel="0" collapsed="false"/>
    <row r="828" s="4" customFormat="true" ht="20.1" hidden="false" customHeight="true" outlineLevel="0" collapsed="false"/>
    <row r="829" s="4" customFormat="true" ht="20.1" hidden="false" customHeight="true" outlineLevel="0" collapsed="false"/>
    <row r="830" s="4" customFormat="true" ht="20.1" hidden="false" customHeight="true" outlineLevel="0" collapsed="false"/>
    <row r="831" s="4" customFormat="true" ht="20.1" hidden="false" customHeight="true" outlineLevel="0" collapsed="false"/>
    <row r="832" s="4" customFormat="true" ht="20.1" hidden="false" customHeight="true" outlineLevel="0" collapsed="false"/>
    <row r="833" s="4" customFormat="true" ht="20.1" hidden="false" customHeight="true" outlineLevel="0" collapsed="false"/>
    <row r="834" s="4" customFormat="true" ht="20.1" hidden="false" customHeight="true" outlineLevel="0" collapsed="false"/>
    <row r="835" s="4" customFormat="true" ht="20.1" hidden="false" customHeight="true" outlineLevel="0" collapsed="false"/>
    <row r="836" s="4" customFormat="true" ht="20.1" hidden="false" customHeight="true" outlineLevel="0" collapsed="false"/>
    <row r="837" s="4" customFormat="true" ht="20.1" hidden="false" customHeight="true" outlineLevel="0" collapsed="false"/>
    <row r="838" s="4" customFormat="true" ht="20.1" hidden="false" customHeight="true" outlineLevel="0" collapsed="false"/>
    <row r="839" s="4" customFormat="true" ht="20.1" hidden="false" customHeight="true" outlineLevel="0" collapsed="false"/>
    <row r="840" s="4" customFormat="true" ht="20.1" hidden="false" customHeight="true" outlineLevel="0" collapsed="false"/>
    <row r="841" s="4" customFormat="true" ht="20.1" hidden="false" customHeight="true" outlineLevel="0" collapsed="false"/>
    <row r="842" s="4" customFormat="true" ht="20.1" hidden="false" customHeight="true" outlineLevel="0" collapsed="false"/>
    <row r="843" s="4" customFormat="true" ht="20.1" hidden="false" customHeight="true" outlineLevel="0" collapsed="false"/>
    <row r="844" s="4" customFormat="true" ht="20.1" hidden="false" customHeight="true" outlineLevel="0" collapsed="false"/>
    <row r="845" s="4" customFormat="true" ht="20.1" hidden="false" customHeight="true" outlineLevel="0" collapsed="false"/>
    <row r="846" s="4" customFormat="true" ht="20.1" hidden="false" customHeight="true" outlineLevel="0" collapsed="false"/>
    <row r="847" s="4" customFormat="true" ht="20.1" hidden="false" customHeight="true" outlineLevel="0" collapsed="false"/>
    <row r="848" s="4" customFormat="true" ht="20.1" hidden="false" customHeight="true" outlineLevel="0" collapsed="false"/>
    <row r="849" s="4" customFormat="true" ht="20.1" hidden="false" customHeight="true" outlineLevel="0" collapsed="false"/>
    <row r="850" s="4" customFormat="true" ht="20.1" hidden="false" customHeight="true" outlineLevel="0" collapsed="false"/>
    <row r="851" s="4" customFormat="true" ht="20.1" hidden="false" customHeight="true" outlineLevel="0" collapsed="false"/>
    <row r="852" s="4" customFormat="true" ht="20.1" hidden="false" customHeight="true" outlineLevel="0" collapsed="false"/>
    <row r="853" s="4" customFormat="true" ht="20.1" hidden="false" customHeight="true" outlineLevel="0" collapsed="false"/>
    <row r="854" s="4" customFormat="true" ht="20.1" hidden="false" customHeight="true" outlineLevel="0" collapsed="false"/>
    <row r="855" s="4" customFormat="true" ht="20.1" hidden="false" customHeight="true" outlineLevel="0" collapsed="false"/>
    <row r="856" s="4" customFormat="true" ht="20.1" hidden="false" customHeight="true" outlineLevel="0" collapsed="false"/>
    <row r="857" s="4" customFormat="true" ht="20.1" hidden="false" customHeight="true" outlineLevel="0" collapsed="false"/>
    <row r="858" s="4" customFormat="true" ht="20.1" hidden="false" customHeight="true" outlineLevel="0" collapsed="false"/>
    <row r="859" s="4" customFormat="true" ht="20.1" hidden="false" customHeight="true" outlineLevel="0" collapsed="false"/>
    <row r="860" s="4" customFormat="true" ht="20.1" hidden="false" customHeight="true" outlineLevel="0" collapsed="false"/>
    <row r="861" s="4" customFormat="true" ht="20.1" hidden="false" customHeight="true" outlineLevel="0" collapsed="false"/>
    <row r="862" s="4" customFormat="true" ht="20.1" hidden="false" customHeight="true" outlineLevel="0" collapsed="false"/>
    <row r="863" s="4" customFormat="true" ht="20.1" hidden="false" customHeight="true" outlineLevel="0" collapsed="false"/>
    <row r="864" s="4" customFormat="true" ht="20.1" hidden="false" customHeight="true" outlineLevel="0" collapsed="false"/>
    <row r="865" s="4" customFormat="true" ht="20.1" hidden="false" customHeight="true" outlineLevel="0" collapsed="false"/>
    <row r="866" s="4" customFormat="true" ht="20.1" hidden="false" customHeight="true" outlineLevel="0" collapsed="false"/>
    <row r="867" s="4" customFormat="true" ht="20.1" hidden="false" customHeight="true" outlineLevel="0" collapsed="false"/>
    <row r="868" s="4" customFormat="true" ht="20.1" hidden="false" customHeight="true" outlineLevel="0" collapsed="false"/>
    <row r="869" s="4" customFormat="true" ht="20.1" hidden="false" customHeight="true" outlineLevel="0" collapsed="false"/>
    <row r="870" s="4" customFormat="true" ht="20.1" hidden="false" customHeight="true" outlineLevel="0" collapsed="false"/>
    <row r="871" s="4" customFormat="true" ht="20.1" hidden="false" customHeight="true" outlineLevel="0" collapsed="false"/>
    <row r="872" s="4" customFormat="true" ht="20.1" hidden="false" customHeight="true" outlineLevel="0" collapsed="false"/>
    <row r="873" s="4" customFormat="true" ht="20.1" hidden="false" customHeight="true" outlineLevel="0" collapsed="false"/>
    <row r="874" s="4" customFormat="true" ht="20.1" hidden="false" customHeight="true" outlineLevel="0" collapsed="false"/>
    <row r="875" s="4" customFormat="true" ht="20.1" hidden="false" customHeight="true" outlineLevel="0" collapsed="false"/>
    <row r="876" s="4" customFormat="true" ht="20.1" hidden="false" customHeight="true" outlineLevel="0" collapsed="false"/>
    <row r="877" s="4" customFormat="true" ht="20.1" hidden="false" customHeight="true" outlineLevel="0" collapsed="false"/>
    <row r="878" s="4" customFormat="true" ht="20.1" hidden="false" customHeight="true" outlineLevel="0" collapsed="false"/>
    <row r="879" s="4" customFormat="true" ht="20.1" hidden="false" customHeight="true" outlineLevel="0" collapsed="false"/>
    <row r="880" s="4" customFormat="true" ht="20.1" hidden="false" customHeight="true" outlineLevel="0" collapsed="false"/>
    <row r="881" s="4" customFormat="true" ht="20.1" hidden="false" customHeight="true" outlineLevel="0" collapsed="false"/>
    <row r="882" s="4" customFormat="true" ht="20.1" hidden="false" customHeight="true" outlineLevel="0" collapsed="false"/>
    <row r="883" s="4" customFormat="true" ht="20.1" hidden="false" customHeight="true" outlineLevel="0" collapsed="false"/>
    <row r="884" s="4" customFormat="true" ht="20.1" hidden="false" customHeight="true" outlineLevel="0" collapsed="false"/>
    <row r="885" s="4" customFormat="true" ht="20.1" hidden="false" customHeight="true" outlineLevel="0" collapsed="false"/>
    <row r="886" s="4" customFormat="true" ht="20.1" hidden="false" customHeight="true" outlineLevel="0" collapsed="false"/>
    <row r="887" s="4" customFormat="true" ht="20.1" hidden="false" customHeight="true" outlineLevel="0" collapsed="false"/>
    <row r="888" s="4" customFormat="true" ht="20.1" hidden="false" customHeight="true" outlineLevel="0" collapsed="false"/>
    <row r="889" s="4" customFormat="true" ht="20.1" hidden="false" customHeight="true" outlineLevel="0" collapsed="false"/>
    <row r="890" s="4" customFormat="true" ht="20.1" hidden="false" customHeight="true" outlineLevel="0" collapsed="false"/>
    <row r="891" s="4" customFormat="true" ht="20.1" hidden="false" customHeight="true" outlineLevel="0" collapsed="false"/>
    <row r="892" s="4" customFormat="true" ht="20.1" hidden="false" customHeight="true" outlineLevel="0" collapsed="false"/>
    <row r="893" s="4" customFormat="true" ht="20.1" hidden="false" customHeight="true" outlineLevel="0" collapsed="false"/>
    <row r="894" s="4" customFormat="true" ht="20.1" hidden="false" customHeight="true" outlineLevel="0" collapsed="false"/>
    <row r="895" s="4" customFormat="true" ht="20.1" hidden="false" customHeight="true" outlineLevel="0" collapsed="false"/>
    <row r="896" s="4" customFormat="true" ht="20.1" hidden="false" customHeight="true" outlineLevel="0" collapsed="false"/>
    <row r="897" s="4" customFormat="true" ht="20.1" hidden="false" customHeight="true" outlineLevel="0" collapsed="false"/>
    <row r="898" s="4" customFormat="true" ht="20.1" hidden="false" customHeight="true" outlineLevel="0" collapsed="false"/>
    <row r="899" s="4" customFormat="true" ht="20.1" hidden="false" customHeight="true" outlineLevel="0" collapsed="false"/>
    <row r="900" s="4" customFormat="true" ht="20.1" hidden="false" customHeight="true" outlineLevel="0" collapsed="false"/>
    <row r="901" s="4" customFormat="true" ht="20.1" hidden="false" customHeight="true" outlineLevel="0" collapsed="false"/>
    <row r="902" s="4" customFormat="true" ht="20.1" hidden="false" customHeight="true" outlineLevel="0" collapsed="false"/>
    <row r="903" s="4" customFormat="true" ht="20.1" hidden="false" customHeight="true" outlineLevel="0" collapsed="false"/>
    <row r="904" s="4" customFormat="true" ht="20.1" hidden="false" customHeight="true" outlineLevel="0" collapsed="false"/>
    <row r="905" s="4" customFormat="true" ht="20.1" hidden="false" customHeight="true" outlineLevel="0" collapsed="false"/>
    <row r="906" s="4" customFormat="true" ht="20.1" hidden="false" customHeight="true" outlineLevel="0" collapsed="false"/>
    <row r="907" s="4" customFormat="true" ht="20.1" hidden="false" customHeight="true" outlineLevel="0" collapsed="false"/>
    <row r="908" s="4" customFormat="true" ht="20.1" hidden="false" customHeight="true" outlineLevel="0" collapsed="false"/>
    <row r="909" s="4" customFormat="true" ht="20.1" hidden="false" customHeight="true" outlineLevel="0" collapsed="false"/>
    <row r="910" s="4" customFormat="true" ht="20.1" hidden="false" customHeight="true" outlineLevel="0" collapsed="false"/>
    <row r="911" s="4" customFormat="true" ht="20.1" hidden="false" customHeight="true" outlineLevel="0" collapsed="false"/>
    <row r="912" s="4" customFormat="true" ht="20.1" hidden="false" customHeight="true" outlineLevel="0" collapsed="false"/>
    <row r="913" s="4" customFormat="true" ht="20.1" hidden="false" customHeight="true" outlineLevel="0" collapsed="false"/>
    <row r="914" s="4" customFormat="true" ht="20.1" hidden="false" customHeight="true" outlineLevel="0" collapsed="false"/>
    <row r="915" s="4" customFormat="true" ht="20.1" hidden="false" customHeight="true" outlineLevel="0" collapsed="false"/>
    <row r="916" s="4" customFormat="true" ht="20.1" hidden="false" customHeight="true" outlineLevel="0" collapsed="false"/>
    <row r="917" s="4" customFormat="true" ht="20.1" hidden="false" customHeight="true" outlineLevel="0" collapsed="false"/>
    <row r="918" s="4" customFormat="true" ht="20.1" hidden="false" customHeight="true" outlineLevel="0" collapsed="false"/>
    <row r="919" s="4" customFormat="true" ht="20.1" hidden="false" customHeight="true" outlineLevel="0" collapsed="false"/>
    <row r="920" s="4" customFormat="true" ht="20.1" hidden="false" customHeight="true" outlineLevel="0" collapsed="false"/>
    <row r="921" s="4" customFormat="true" ht="20.1" hidden="false" customHeight="true" outlineLevel="0" collapsed="false"/>
    <row r="922" s="4" customFormat="true" ht="20.1" hidden="false" customHeight="true" outlineLevel="0" collapsed="false"/>
    <row r="923" s="4" customFormat="true" ht="20.1" hidden="false" customHeight="true" outlineLevel="0" collapsed="false"/>
    <row r="924" s="4" customFormat="true" ht="20.1" hidden="false" customHeight="true" outlineLevel="0" collapsed="false"/>
    <row r="925" s="4" customFormat="true" ht="20.1" hidden="false" customHeight="true" outlineLevel="0" collapsed="false"/>
    <row r="926" s="4" customFormat="true" ht="20.1" hidden="false" customHeight="true" outlineLevel="0" collapsed="false"/>
    <row r="927" s="4" customFormat="true" ht="20.1" hidden="false" customHeight="true" outlineLevel="0" collapsed="false"/>
    <row r="928" s="4" customFormat="true" ht="20.1" hidden="false" customHeight="true" outlineLevel="0" collapsed="false"/>
    <row r="929" s="4" customFormat="true" ht="20.1" hidden="false" customHeight="true" outlineLevel="0" collapsed="false"/>
    <row r="930" s="4" customFormat="true" ht="20.1" hidden="false" customHeight="true" outlineLevel="0" collapsed="false"/>
    <row r="931" s="4" customFormat="true" ht="20.1" hidden="false" customHeight="true" outlineLevel="0" collapsed="false"/>
    <row r="932" s="4" customFormat="true" ht="20.1" hidden="false" customHeight="true" outlineLevel="0" collapsed="false"/>
    <row r="933" s="4" customFormat="true" ht="20.1" hidden="false" customHeight="true" outlineLevel="0" collapsed="false"/>
    <row r="934" s="4" customFormat="true" ht="20.1" hidden="false" customHeight="true" outlineLevel="0" collapsed="false"/>
    <row r="935" s="4" customFormat="true" ht="20.1" hidden="false" customHeight="true" outlineLevel="0" collapsed="false"/>
    <row r="936" s="4" customFormat="true" ht="20.1" hidden="false" customHeight="true" outlineLevel="0" collapsed="false"/>
    <row r="937" s="4" customFormat="true" ht="20.1" hidden="false" customHeight="true" outlineLevel="0" collapsed="false"/>
    <row r="938" s="4" customFormat="true" ht="20.1" hidden="false" customHeight="true" outlineLevel="0" collapsed="false"/>
    <row r="939" s="4" customFormat="true" ht="20.1" hidden="false" customHeight="true" outlineLevel="0" collapsed="false"/>
    <row r="940" s="4" customFormat="true" ht="20.1" hidden="false" customHeight="true" outlineLevel="0" collapsed="false"/>
    <row r="941" s="4" customFormat="true" ht="20.1" hidden="false" customHeight="true" outlineLevel="0" collapsed="false"/>
    <row r="942" s="4" customFormat="true" ht="20.1" hidden="false" customHeight="true" outlineLevel="0" collapsed="false"/>
    <row r="943" s="4" customFormat="true" ht="20.1" hidden="false" customHeight="true" outlineLevel="0" collapsed="false"/>
    <row r="944" s="4" customFormat="true" ht="20.1" hidden="false" customHeight="true" outlineLevel="0" collapsed="false"/>
    <row r="945" s="4" customFormat="true" ht="20.1" hidden="false" customHeight="true" outlineLevel="0" collapsed="false"/>
    <row r="946" s="4" customFormat="true" ht="20.1" hidden="false" customHeight="true" outlineLevel="0" collapsed="false"/>
    <row r="947" s="4" customFormat="true" ht="20.1" hidden="false" customHeight="true" outlineLevel="0" collapsed="false"/>
    <row r="948" s="4" customFormat="true" ht="20.1" hidden="false" customHeight="true" outlineLevel="0" collapsed="false"/>
    <row r="949" s="4" customFormat="true" ht="20.1" hidden="false" customHeight="true" outlineLevel="0" collapsed="false"/>
    <row r="950" s="4" customFormat="true" ht="20.1" hidden="false" customHeight="true" outlineLevel="0" collapsed="false"/>
    <row r="951" s="4" customFormat="true" ht="20.1" hidden="false" customHeight="true" outlineLevel="0" collapsed="false"/>
    <row r="952" s="4" customFormat="true" ht="20.1" hidden="false" customHeight="true" outlineLevel="0" collapsed="false"/>
    <row r="953" s="4" customFormat="true" ht="20.1" hidden="false" customHeight="true" outlineLevel="0" collapsed="false"/>
    <row r="954" s="4" customFormat="true" ht="20.1" hidden="false" customHeight="true" outlineLevel="0" collapsed="false"/>
    <row r="955" s="4" customFormat="true" ht="20.1" hidden="false" customHeight="true" outlineLevel="0" collapsed="false"/>
    <row r="956" s="4" customFormat="true" ht="20.1" hidden="false" customHeight="true" outlineLevel="0" collapsed="false"/>
    <row r="957" s="4" customFormat="true" ht="20.1" hidden="false" customHeight="true" outlineLevel="0" collapsed="false"/>
    <row r="958" s="4" customFormat="true" ht="20.1" hidden="false" customHeight="true" outlineLevel="0" collapsed="false"/>
    <row r="959" s="4" customFormat="true" ht="20.1" hidden="false" customHeight="true" outlineLevel="0" collapsed="false"/>
    <row r="960" s="4" customFormat="true" ht="20.1" hidden="false" customHeight="true" outlineLevel="0" collapsed="false"/>
    <row r="961" s="4" customFormat="true" ht="20.1" hidden="false" customHeight="true" outlineLevel="0" collapsed="false"/>
    <row r="962" s="4" customFormat="true" ht="20.1" hidden="false" customHeight="true" outlineLevel="0" collapsed="false"/>
    <row r="963" s="4" customFormat="true" ht="20.1" hidden="false" customHeight="true" outlineLevel="0" collapsed="false"/>
    <row r="964" s="4" customFormat="true" ht="20.1" hidden="false" customHeight="true" outlineLevel="0" collapsed="false"/>
    <row r="965" s="4" customFormat="true" ht="20.1" hidden="false" customHeight="true" outlineLevel="0" collapsed="false"/>
    <row r="966" s="4" customFormat="true" ht="20.1" hidden="false" customHeight="true" outlineLevel="0" collapsed="false"/>
    <row r="967" s="4" customFormat="true" ht="20.1" hidden="false" customHeight="true" outlineLevel="0" collapsed="false"/>
    <row r="968" s="4" customFormat="true" ht="20.1" hidden="false" customHeight="true" outlineLevel="0" collapsed="false"/>
    <row r="969" s="4" customFormat="true" ht="20.1" hidden="false" customHeight="true" outlineLevel="0" collapsed="false"/>
    <row r="970" s="4" customFormat="true" ht="20.1" hidden="false" customHeight="true" outlineLevel="0" collapsed="false"/>
    <row r="971" s="4" customFormat="true" ht="20.1" hidden="false" customHeight="true" outlineLevel="0" collapsed="false"/>
    <row r="972" s="4" customFormat="true" ht="20.1" hidden="false" customHeight="true" outlineLevel="0" collapsed="false"/>
    <row r="973" s="4" customFormat="true" ht="20.1" hidden="false" customHeight="true" outlineLevel="0" collapsed="false"/>
    <row r="974" s="4" customFormat="true" ht="20.1" hidden="false" customHeight="true" outlineLevel="0" collapsed="false"/>
    <row r="975" s="4" customFormat="true" ht="20.1" hidden="false" customHeight="true" outlineLevel="0" collapsed="false"/>
    <row r="976" s="4" customFormat="true" ht="20.1" hidden="false" customHeight="true" outlineLevel="0" collapsed="false"/>
    <row r="977" s="4" customFormat="true" ht="20.1" hidden="false" customHeight="true" outlineLevel="0" collapsed="false"/>
    <row r="978" s="4" customFormat="true" ht="20.1" hidden="false" customHeight="true" outlineLevel="0" collapsed="false"/>
    <row r="979" s="4" customFormat="true" ht="20.1" hidden="false" customHeight="true" outlineLevel="0" collapsed="false"/>
    <row r="980" s="4" customFormat="true" ht="20.1" hidden="false" customHeight="true" outlineLevel="0" collapsed="false"/>
    <row r="981" s="4" customFormat="true" ht="20.1" hidden="false" customHeight="true" outlineLevel="0" collapsed="false"/>
    <row r="982" s="4" customFormat="true" ht="20.1" hidden="false" customHeight="true" outlineLevel="0" collapsed="false"/>
    <row r="983" s="4" customFormat="true" ht="20.1" hidden="false" customHeight="true" outlineLevel="0" collapsed="false"/>
    <row r="984" s="4" customFormat="true" ht="20.1" hidden="false" customHeight="true" outlineLevel="0" collapsed="false"/>
    <row r="985" s="4" customFormat="true" ht="20.1" hidden="false" customHeight="true" outlineLevel="0" collapsed="false"/>
    <row r="986" s="4" customFormat="true" ht="20.1" hidden="false" customHeight="true" outlineLevel="0" collapsed="false"/>
    <row r="987" s="4" customFormat="true" ht="20.1" hidden="false" customHeight="true" outlineLevel="0" collapsed="false"/>
    <row r="988" s="4" customFormat="true" ht="20.1" hidden="false" customHeight="true" outlineLevel="0" collapsed="false"/>
    <row r="989" s="4" customFormat="true" ht="20.1" hidden="false" customHeight="true" outlineLevel="0" collapsed="false"/>
    <row r="990" s="4" customFormat="true" ht="20.1" hidden="false" customHeight="true" outlineLevel="0" collapsed="false"/>
    <row r="991" s="4" customFormat="true" ht="20.1" hidden="false" customHeight="true" outlineLevel="0" collapsed="false"/>
    <row r="992" s="4" customFormat="true" ht="20.1" hidden="false" customHeight="true" outlineLevel="0" collapsed="false"/>
    <row r="993" s="4" customFormat="true" ht="20.1" hidden="false" customHeight="true" outlineLevel="0" collapsed="false"/>
    <row r="994" s="4" customFormat="true" ht="20.1" hidden="false" customHeight="true" outlineLevel="0" collapsed="false"/>
    <row r="995" s="4" customFormat="true" ht="20.1" hidden="false" customHeight="true" outlineLevel="0" collapsed="false"/>
    <row r="996" s="4" customFormat="true" ht="20.1" hidden="false" customHeight="true" outlineLevel="0" collapsed="false"/>
    <row r="997" s="4" customFormat="true" ht="20.1" hidden="false" customHeight="true" outlineLevel="0" collapsed="false"/>
    <row r="998" s="4" customFormat="true" ht="20.1" hidden="false" customHeight="true" outlineLevel="0" collapsed="false"/>
    <row r="999" s="4" customFormat="true" ht="20.1" hidden="false" customHeight="true" outlineLevel="0" collapsed="false"/>
    <row r="1000" s="4" customFormat="true" ht="20.1" hidden="false" customHeight="true" outlineLevel="0" collapsed="false"/>
    <row r="1001" s="4" customFormat="true" ht="20.1" hidden="false" customHeight="true" outlineLevel="0" collapsed="false"/>
    <row r="1002" s="4" customFormat="true" ht="20.1" hidden="false" customHeight="true" outlineLevel="0" collapsed="false"/>
    <row r="1003" s="4" customFormat="true" ht="20.1" hidden="false" customHeight="true" outlineLevel="0" collapsed="false"/>
    <row r="1004" s="4" customFormat="true" ht="20.1" hidden="false" customHeight="true" outlineLevel="0" collapsed="false"/>
    <row r="1005" s="4" customFormat="true" ht="20.1" hidden="false" customHeight="true" outlineLevel="0" collapsed="false"/>
    <row r="1006" s="4" customFormat="true" ht="20.1" hidden="false" customHeight="true" outlineLevel="0" collapsed="false"/>
    <row r="1007" s="4" customFormat="true" ht="20.1" hidden="false" customHeight="true" outlineLevel="0" collapsed="false"/>
    <row r="1008" s="4" customFormat="true" ht="20.1" hidden="false" customHeight="true" outlineLevel="0" collapsed="false"/>
    <row r="1009" s="4" customFormat="true" ht="20.1" hidden="false" customHeight="true" outlineLevel="0" collapsed="false"/>
    <row r="1010" s="4" customFormat="true" ht="20.1" hidden="false" customHeight="true" outlineLevel="0" collapsed="false"/>
    <row r="1011" s="4" customFormat="true" ht="20.1" hidden="false" customHeight="true" outlineLevel="0" collapsed="false"/>
    <row r="1012" s="4" customFormat="true" ht="20.1" hidden="false" customHeight="true" outlineLevel="0" collapsed="false"/>
    <row r="1013" s="4" customFormat="true" ht="20.1" hidden="false" customHeight="true" outlineLevel="0" collapsed="false"/>
    <row r="1014" s="4" customFormat="true" ht="20.1" hidden="false" customHeight="true" outlineLevel="0" collapsed="false"/>
    <row r="1015" s="4" customFormat="true" ht="20.1" hidden="false" customHeight="true" outlineLevel="0" collapsed="false"/>
    <row r="1016" s="4" customFormat="true" ht="20.1" hidden="false" customHeight="true" outlineLevel="0" collapsed="false"/>
    <row r="1017" s="4" customFormat="true" ht="20.1" hidden="false" customHeight="true" outlineLevel="0" collapsed="false"/>
    <row r="1018" s="4" customFormat="true" ht="20.1" hidden="false" customHeight="true" outlineLevel="0" collapsed="false"/>
    <row r="1019" s="4" customFormat="true" ht="20.1" hidden="false" customHeight="true" outlineLevel="0" collapsed="false"/>
    <row r="1020" s="4" customFormat="true" ht="20.1" hidden="false" customHeight="true" outlineLevel="0" collapsed="false"/>
    <row r="1021" s="4" customFormat="true" ht="20.1" hidden="false" customHeight="true" outlineLevel="0" collapsed="false"/>
    <row r="1022" s="4" customFormat="true" ht="20.1" hidden="false" customHeight="true" outlineLevel="0" collapsed="false"/>
    <row r="1023" s="4" customFormat="true" ht="20.1" hidden="false" customHeight="true" outlineLevel="0" collapsed="false"/>
    <row r="1024" s="4" customFormat="true" ht="20.1" hidden="false" customHeight="true" outlineLevel="0" collapsed="false"/>
    <row r="1025" s="4" customFormat="true" ht="20.1" hidden="false" customHeight="true" outlineLevel="0" collapsed="false"/>
    <row r="1026" s="4" customFormat="true" ht="20.1" hidden="false" customHeight="true" outlineLevel="0" collapsed="false"/>
    <row r="1027" s="4" customFormat="true" ht="20.1" hidden="false" customHeight="true" outlineLevel="0" collapsed="false"/>
    <row r="1028" s="4" customFormat="true" ht="20.1" hidden="false" customHeight="true" outlineLevel="0" collapsed="false"/>
    <row r="1029" s="4" customFormat="true" ht="20.1" hidden="false" customHeight="true" outlineLevel="0" collapsed="false"/>
    <row r="1030" s="4" customFormat="true" ht="20.1" hidden="false" customHeight="true" outlineLevel="0" collapsed="false"/>
    <row r="1031" s="4" customFormat="true" ht="20.1" hidden="false" customHeight="true" outlineLevel="0" collapsed="false"/>
    <row r="1032" s="4" customFormat="true" ht="20.1" hidden="false" customHeight="true" outlineLevel="0" collapsed="false"/>
    <row r="1033" s="4" customFormat="true" ht="20.1" hidden="false" customHeight="true" outlineLevel="0" collapsed="false"/>
    <row r="1034" s="4" customFormat="true" ht="20.1" hidden="false" customHeight="true" outlineLevel="0" collapsed="false"/>
    <row r="1035" s="4" customFormat="true" ht="20.1" hidden="false" customHeight="true" outlineLevel="0" collapsed="false"/>
    <row r="1036" s="4" customFormat="true" ht="20.1" hidden="false" customHeight="true" outlineLevel="0" collapsed="false"/>
    <row r="1037" s="4" customFormat="true" ht="20.1" hidden="false" customHeight="true" outlineLevel="0" collapsed="false"/>
    <row r="1038" s="4" customFormat="true" ht="20.1" hidden="false" customHeight="true" outlineLevel="0" collapsed="false"/>
    <row r="1039" s="4" customFormat="true" ht="20.1" hidden="false" customHeight="true" outlineLevel="0" collapsed="false"/>
    <row r="1040" s="4" customFormat="true" ht="20.1" hidden="false" customHeight="true" outlineLevel="0" collapsed="false"/>
    <row r="1041" s="4" customFormat="true" ht="20.1" hidden="false" customHeight="true" outlineLevel="0" collapsed="false"/>
    <row r="1042" s="4" customFormat="true" ht="20.1" hidden="false" customHeight="true" outlineLevel="0" collapsed="false"/>
    <row r="1043" s="4" customFormat="true" ht="20.1" hidden="false" customHeight="true" outlineLevel="0" collapsed="false"/>
    <row r="1044" s="4" customFormat="true" ht="20.1" hidden="false" customHeight="true" outlineLevel="0" collapsed="false"/>
    <row r="1045" s="4" customFormat="true" ht="20.1" hidden="false" customHeight="true" outlineLevel="0" collapsed="false"/>
    <row r="1046" s="4" customFormat="true" ht="20.1" hidden="false" customHeight="true" outlineLevel="0" collapsed="false"/>
    <row r="1047" s="4" customFormat="true" ht="20.1" hidden="false" customHeight="true" outlineLevel="0" collapsed="false"/>
    <row r="1048" s="4" customFormat="true" ht="20.1" hidden="false" customHeight="true" outlineLevel="0" collapsed="false"/>
    <row r="1049" s="4" customFormat="true" ht="20.1" hidden="false" customHeight="true" outlineLevel="0" collapsed="false"/>
    <row r="1050" s="4" customFormat="true" ht="20.1" hidden="false" customHeight="true" outlineLevel="0" collapsed="false"/>
    <row r="1051" s="4" customFormat="true" ht="20.1" hidden="false" customHeight="true" outlineLevel="0" collapsed="false"/>
    <row r="1052" s="4" customFormat="true" ht="20.1" hidden="false" customHeight="true" outlineLevel="0" collapsed="false"/>
    <row r="1053" s="4" customFormat="true" ht="20.1" hidden="false" customHeight="true" outlineLevel="0" collapsed="false"/>
    <row r="1054" s="4" customFormat="true" ht="20.1" hidden="false" customHeight="true" outlineLevel="0" collapsed="false"/>
    <row r="1055" s="4" customFormat="true" ht="20.1" hidden="false" customHeight="true" outlineLevel="0" collapsed="false"/>
    <row r="1056" s="4" customFormat="true" ht="20.1" hidden="false" customHeight="true" outlineLevel="0" collapsed="false"/>
    <row r="1057" s="4" customFormat="true" ht="20.1" hidden="false" customHeight="true" outlineLevel="0" collapsed="false"/>
    <row r="1058" s="4" customFormat="true" ht="20.1" hidden="false" customHeight="true" outlineLevel="0" collapsed="false"/>
    <row r="1059" s="4" customFormat="true" ht="20.1" hidden="false" customHeight="true" outlineLevel="0" collapsed="false"/>
    <row r="1060" s="4" customFormat="true" ht="20.1" hidden="false" customHeight="true" outlineLevel="0" collapsed="false"/>
    <row r="1061" s="4" customFormat="true" ht="20.1" hidden="false" customHeight="true" outlineLevel="0" collapsed="false"/>
    <row r="1062" s="4" customFormat="true" ht="20.1" hidden="false" customHeight="true" outlineLevel="0" collapsed="false"/>
    <row r="1063" s="4" customFormat="true" ht="20.1" hidden="false" customHeight="true" outlineLevel="0" collapsed="false"/>
    <row r="1064" s="4" customFormat="true" ht="20.1" hidden="false" customHeight="true" outlineLevel="0" collapsed="false"/>
    <row r="1065" s="4" customFormat="true" ht="20.1" hidden="false" customHeight="true" outlineLevel="0" collapsed="false"/>
    <row r="1066" s="4" customFormat="true" ht="20.1" hidden="false" customHeight="true" outlineLevel="0" collapsed="false"/>
    <row r="1067" s="4" customFormat="true" ht="20.1" hidden="false" customHeight="true" outlineLevel="0" collapsed="false"/>
    <row r="1068" s="4" customFormat="true" ht="20.1" hidden="false" customHeight="true" outlineLevel="0" collapsed="false"/>
    <row r="1069" s="4" customFormat="true" ht="20.1" hidden="false" customHeight="true" outlineLevel="0" collapsed="false"/>
    <row r="1070" s="4" customFormat="true" ht="20.1" hidden="false" customHeight="true" outlineLevel="0" collapsed="false"/>
    <row r="1071" s="4" customFormat="true" ht="20.1" hidden="false" customHeight="true" outlineLevel="0" collapsed="false"/>
    <row r="1072" s="4" customFormat="true" ht="20.1" hidden="false" customHeight="true" outlineLevel="0" collapsed="false"/>
    <row r="1073" s="4" customFormat="true" ht="20.1" hidden="false" customHeight="true" outlineLevel="0" collapsed="false"/>
    <row r="1074" s="4" customFormat="true" ht="20.1" hidden="false" customHeight="true" outlineLevel="0" collapsed="false"/>
    <row r="1075" s="4" customFormat="true" ht="20.1" hidden="false" customHeight="true" outlineLevel="0" collapsed="false"/>
    <row r="1076" s="4" customFormat="true" ht="20.1" hidden="false" customHeight="true" outlineLevel="0" collapsed="false"/>
    <row r="1077" s="4" customFormat="true" ht="20.1" hidden="false" customHeight="true" outlineLevel="0" collapsed="false"/>
    <row r="1078" s="4" customFormat="true" ht="20.1" hidden="false" customHeight="true" outlineLevel="0" collapsed="false"/>
    <row r="1079" s="4" customFormat="true" ht="20.1" hidden="false" customHeight="true" outlineLevel="0" collapsed="false"/>
    <row r="1080" s="4" customFormat="true" ht="20.1" hidden="false" customHeight="true" outlineLevel="0" collapsed="false"/>
    <row r="1081" s="4" customFormat="true" ht="20.1" hidden="false" customHeight="true" outlineLevel="0" collapsed="false"/>
    <row r="1082" s="4" customFormat="true" ht="20.1" hidden="false" customHeight="true" outlineLevel="0" collapsed="false"/>
    <row r="1083" s="4" customFormat="true" ht="20.1" hidden="false" customHeight="true" outlineLevel="0" collapsed="false"/>
    <row r="1084" s="4" customFormat="true" ht="20.1" hidden="false" customHeight="true" outlineLevel="0" collapsed="false"/>
    <row r="1085" s="4" customFormat="true" ht="20.1" hidden="false" customHeight="true" outlineLevel="0" collapsed="false"/>
    <row r="1086" s="4" customFormat="true" ht="20.1" hidden="false" customHeight="true" outlineLevel="0" collapsed="false"/>
    <row r="1087" s="4" customFormat="true" ht="20.1" hidden="false" customHeight="true" outlineLevel="0" collapsed="false"/>
    <row r="1088" s="4" customFormat="true" ht="20.1" hidden="false" customHeight="true" outlineLevel="0" collapsed="false"/>
    <row r="1089" s="4" customFormat="true" ht="20.1" hidden="false" customHeight="true" outlineLevel="0" collapsed="false"/>
    <row r="1090" s="4" customFormat="true" ht="20.1" hidden="false" customHeight="true" outlineLevel="0" collapsed="false"/>
    <row r="1091" s="4" customFormat="true" ht="20.1" hidden="false" customHeight="true" outlineLevel="0" collapsed="false"/>
    <row r="1092" s="4" customFormat="true" ht="20.1" hidden="false" customHeight="true" outlineLevel="0" collapsed="false"/>
    <row r="1093" s="4" customFormat="true" ht="20.1" hidden="false" customHeight="true" outlineLevel="0" collapsed="false"/>
    <row r="1094" s="4" customFormat="true" ht="20.1" hidden="false" customHeight="true" outlineLevel="0" collapsed="false"/>
    <row r="1095" s="4" customFormat="true" ht="20.1" hidden="false" customHeight="true" outlineLevel="0" collapsed="false"/>
    <row r="1096" s="4" customFormat="true" ht="20.1" hidden="false" customHeight="true" outlineLevel="0" collapsed="false"/>
    <row r="1097" s="4" customFormat="true" ht="20.1" hidden="false" customHeight="true" outlineLevel="0" collapsed="false"/>
    <row r="1098" s="4" customFormat="true" ht="20.1" hidden="false" customHeight="true" outlineLevel="0" collapsed="false"/>
    <row r="1099" s="4" customFormat="true" ht="20.1" hidden="false" customHeight="true" outlineLevel="0" collapsed="false"/>
    <row r="1100" s="4" customFormat="true" ht="20.1" hidden="false" customHeight="true" outlineLevel="0" collapsed="false"/>
    <row r="1101" s="4" customFormat="true" ht="20.1" hidden="false" customHeight="true" outlineLevel="0" collapsed="false"/>
    <row r="1102" s="4" customFormat="true" ht="20.1" hidden="false" customHeight="true" outlineLevel="0" collapsed="false"/>
    <row r="1103" s="4" customFormat="true" ht="20.1" hidden="false" customHeight="true" outlineLevel="0" collapsed="false"/>
    <row r="1104" s="4" customFormat="true" ht="20.1" hidden="false" customHeight="true" outlineLevel="0" collapsed="false"/>
    <row r="1105" s="4" customFormat="true" ht="20.1" hidden="false" customHeight="true" outlineLevel="0" collapsed="false"/>
    <row r="1106" s="4" customFormat="true" ht="20.1" hidden="false" customHeight="true" outlineLevel="0" collapsed="false"/>
    <row r="1107" s="4" customFormat="true" ht="20.1" hidden="false" customHeight="true" outlineLevel="0" collapsed="false"/>
    <row r="1108" s="4" customFormat="true" ht="20.1" hidden="false" customHeight="true" outlineLevel="0" collapsed="false"/>
    <row r="1109" s="4" customFormat="true" ht="20.1" hidden="false" customHeight="true" outlineLevel="0" collapsed="false"/>
    <row r="1110" s="4" customFormat="true" ht="20.1" hidden="false" customHeight="true" outlineLevel="0" collapsed="false"/>
    <row r="1111" s="4" customFormat="true" ht="20.1" hidden="false" customHeight="true" outlineLevel="0" collapsed="false"/>
    <row r="1112" s="4" customFormat="true" ht="20.1" hidden="false" customHeight="true" outlineLevel="0" collapsed="false"/>
    <row r="1113" s="4" customFormat="true" ht="20.1" hidden="false" customHeight="true" outlineLevel="0" collapsed="false"/>
    <row r="1114" s="4" customFormat="true" ht="20.1" hidden="false" customHeight="true" outlineLevel="0" collapsed="false"/>
    <row r="1115" s="4" customFormat="true" ht="20.1" hidden="false" customHeight="true" outlineLevel="0" collapsed="false"/>
    <row r="1116" s="4" customFormat="true" ht="20.1" hidden="false" customHeight="true" outlineLevel="0" collapsed="false"/>
    <row r="1117" s="4" customFormat="true" ht="20.1" hidden="false" customHeight="true" outlineLevel="0" collapsed="false"/>
    <row r="1118" s="4" customFormat="true" ht="20.1" hidden="false" customHeight="true" outlineLevel="0" collapsed="false"/>
    <row r="1119" s="4" customFormat="true" ht="20.1" hidden="false" customHeight="true" outlineLevel="0" collapsed="false"/>
    <row r="1120" s="4" customFormat="true" ht="20.1" hidden="false" customHeight="true" outlineLevel="0" collapsed="false"/>
    <row r="1121" s="4" customFormat="true" ht="20.1" hidden="false" customHeight="true" outlineLevel="0" collapsed="false"/>
    <row r="1122" s="4" customFormat="true" ht="20.1" hidden="false" customHeight="true" outlineLevel="0" collapsed="false"/>
    <row r="1123" s="4" customFormat="true" ht="20.1" hidden="false" customHeight="true" outlineLevel="0" collapsed="false"/>
  </sheetData>
  <mergeCells count="12">
    <mergeCell ref="B12:J12"/>
    <mergeCell ref="C38:M38"/>
    <mergeCell ref="C49:M49"/>
    <mergeCell ref="B72:J72"/>
    <mergeCell ref="C98:M98"/>
    <mergeCell ref="C109:M109"/>
    <mergeCell ref="C113:H113"/>
    <mergeCell ref="B118:M118"/>
    <mergeCell ref="B119:M119"/>
    <mergeCell ref="B120:M120"/>
    <mergeCell ref="B121:M121"/>
    <mergeCell ref="B123:J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5" width="46.56"/>
    <col collapsed="false" customWidth="false" hidden="false" outlineLevel="0" max="257" min="3" style="5" width="11.42"/>
  </cols>
  <sheetData>
    <row r="1" s="4" customFormat="true" ht="20.1" hidden="false" customHeight="true" outlineLevel="0" collapsed="false"/>
    <row r="2" s="4" customFormat="true" ht="20.1" hidden="false" customHeight="true" outlineLevel="0" collapsed="false"/>
    <row r="3" s="4" customFormat="true" ht="20.1" hidden="false" customHeight="true" outlineLevel="0" collapsed="false"/>
    <row r="4" s="4" customFormat="true" ht="20.1" hidden="false" customHeight="true" outlineLevel="0" collapsed="false"/>
    <row r="5" s="4" customFormat="true" ht="20.1" hidden="false" customHeight="true" outlineLevel="0" collapsed="false"/>
    <row r="6" s="4" customFormat="true" ht="20.1" hidden="false" customHeight="true" outlineLevel="0" collapsed="false">
      <c r="B6" s="176"/>
    </row>
    <row r="7" s="4" customFormat="true" ht="20.1" hidden="false" customHeight="true" outlineLevel="0" collapsed="false"/>
    <row r="8" s="4" customFormat="true" ht="20.1" hidden="false" customHeight="true" outlineLevel="0" collapsed="false">
      <c r="B8" s="6" t="s">
        <v>450</v>
      </c>
    </row>
    <row r="9" s="4" customFormat="true" ht="20.1" hidden="false" customHeight="true" outlineLevel="0" collapsed="false"/>
    <row r="10" customFormat="false" ht="20.1" hidden="false" customHeight="true" outlineLevel="0" collapsed="false">
      <c r="B10" s="223"/>
      <c r="C10" s="10" t="n">
        <v>2005</v>
      </c>
      <c r="D10" s="10" t="n">
        <v>2006</v>
      </c>
      <c r="E10" s="10" t="n">
        <v>2007</v>
      </c>
      <c r="F10" s="10" t="n">
        <v>2008</v>
      </c>
      <c r="G10" s="10" t="n">
        <v>2009</v>
      </c>
      <c r="H10" s="10" t="n">
        <v>2010</v>
      </c>
      <c r="I10" s="11" t="n">
        <v>2011</v>
      </c>
      <c r="J10" s="49" t="n">
        <v>2012</v>
      </c>
      <c r="K10" s="49" t="n">
        <v>2013</v>
      </c>
      <c r="L10" s="49" t="n">
        <v>2014</v>
      </c>
      <c r="M10" s="49" t="n">
        <v>2015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20.1" hidden="false" customHeight="true" outlineLevel="0" collapsed="false">
      <c r="B11" s="13" t="s">
        <v>451</v>
      </c>
      <c r="C11" s="76" t="n">
        <v>0.404224957388255</v>
      </c>
      <c r="D11" s="76" t="n">
        <v>0.389252258067802</v>
      </c>
      <c r="E11" s="76" t="n">
        <v>0.379</v>
      </c>
      <c r="F11" s="76" t="n">
        <v>0.373</v>
      </c>
      <c r="G11" s="76" t="n">
        <v>0.378</v>
      </c>
      <c r="H11" s="76" t="n">
        <v>0.379</v>
      </c>
      <c r="I11" s="224" t="n">
        <v>0.38</v>
      </c>
      <c r="J11" s="224" t="n">
        <v>0.377</v>
      </c>
      <c r="K11" s="224" t="n">
        <v>0.384</v>
      </c>
      <c r="L11" s="224" t="n">
        <v>0.388155142891383</v>
      </c>
      <c r="M11" s="224" t="n">
        <v>0.421648555509635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20.1" hidden="false" customHeight="true" outlineLevel="0" collapsed="false">
      <c r="B12" s="13" t="s">
        <v>452</v>
      </c>
      <c r="C12" s="76" t="n">
        <v>0.113821234758603</v>
      </c>
      <c r="D12" s="76" t="n">
        <v>0.119963983731855</v>
      </c>
      <c r="E12" s="76" t="n">
        <v>0.111</v>
      </c>
      <c r="F12" s="76" t="n">
        <v>0.118</v>
      </c>
      <c r="G12" s="76" t="n">
        <v>0.12</v>
      </c>
      <c r="H12" s="76" t="n">
        <v>0.128</v>
      </c>
      <c r="I12" s="224" t="n">
        <v>0.122</v>
      </c>
      <c r="J12" s="224" t="n">
        <v>0.115</v>
      </c>
      <c r="K12" s="224" t="n">
        <v>0.113</v>
      </c>
      <c r="L12" s="224" t="n">
        <v>0.106818926396011</v>
      </c>
      <c r="M12" s="224" t="n">
        <v>0.122451827015404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0.1" hidden="false" customHeight="true" outlineLevel="0" collapsed="false">
      <c r="B13" s="13" t="s">
        <v>453</v>
      </c>
      <c r="C13" s="76" t="n">
        <v>0.330812220321456</v>
      </c>
      <c r="D13" s="76" t="n">
        <v>0.32747623290437</v>
      </c>
      <c r="E13" s="76" t="n">
        <v>0.338</v>
      </c>
      <c r="F13" s="76" t="n">
        <v>0.319</v>
      </c>
      <c r="G13" s="76" t="n">
        <v>0.311</v>
      </c>
      <c r="H13" s="76" t="n">
        <v>0.296</v>
      </c>
      <c r="I13" s="224" t="n">
        <v>0.3</v>
      </c>
      <c r="J13" s="224" t="n">
        <v>0.3</v>
      </c>
      <c r="K13" s="224" t="n">
        <v>0.297</v>
      </c>
      <c r="L13" s="224" t="n">
        <v>0.286656022158997</v>
      </c>
      <c r="M13" s="224" t="n">
        <v>0.267837547530782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20.1" hidden="false" customHeight="true" outlineLevel="0" collapsed="false">
      <c r="B14" s="13" t="s">
        <v>454</v>
      </c>
      <c r="C14" s="76" t="n">
        <v>0.151141587531686</v>
      </c>
      <c r="D14" s="76" t="n">
        <v>0.163307525295973</v>
      </c>
      <c r="E14" s="76" t="n">
        <v>0.172</v>
      </c>
      <c r="F14" s="76" t="n">
        <v>0.19</v>
      </c>
      <c r="G14" s="76" t="n">
        <v>0.192</v>
      </c>
      <c r="H14" s="76" t="n">
        <v>0.197</v>
      </c>
      <c r="I14" s="224" t="n">
        <v>0.198</v>
      </c>
      <c r="J14" s="224" t="n">
        <v>0.208</v>
      </c>
      <c r="K14" s="224" t="n">
        <v>0.207</v>
      </c>
      <c r="L14" s="224" t="n">
        <v>0.218369908553608</v>
      </c>
      <c r="M14" s="224" t="n">
        <v>0.18806206994418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s="4" customFormat="true" ht="20.1" hidden="false" customHeight="true" outlineLevel="0" collapsed="false">
      <c r="C15" s="83"/>
      <c r="D15" s="83"/>
      <c r="E15" s="83"/>
      <c r="F15" s="83"/>
      <c r="G15" s="83"/>
    </row>
    <row r="16" customFormat="false" ht="20.1" hidden="false" customHeight="true" outlineLevel="0" collapsed="false">
      <c r="B16" s="292" t="s">
        <v>402</v>
      </c>
      <c r="C16" s="10" t="n">
        <v>2005</v>
      </c>
      <c r="D16" s="10" t="n">
        <v>2006</v>
      </c>
      <c r="E16" s="10" t="n">
        <v>2007</v>
      </c>
      <c r="F16" s="10" t="n">
        <v>2008</v>
      </c>
      <c r="G16" s="10" t="n">
        <v>2009</v>
      </c>
      <c r="H16" s="10" t="n">
        <v>2010</v>
      </c>
      <c r="I16" s="11" t="n">
        <v>2011</v>
      </c>
      <c r="J16" s="49" t="n">
        <v>2012</v>
      </c>
      <c r="K16" s="49" t="n">
        <v>2013</v>
      </c>
      <c r="L16" s="49" t="n">
        <v>2014</v>
      </c>
      <c r="M16" s="49" t="n">
        <v>2015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31.5" hidden="false" customHeight="true" outlineLevel="0" collapsed="false">
      <c r="B17" s="293" t="s">
        <v>455</v>
      </c>
      <c r="C17" s="294" t="n">
        <v>0.142519923710021</v>
      </c>
      <c r="D17" s="294" t="n">
        <v>0.142315306863354</v>
      </c>
      <c r="E17" s="294" t="n">
        <v>0.158002952792595</v>
      </c>
      <c r="F17" s="294" t="n">
        <v>0.137490814096709</v>
      </c>
      <c r="G17" s="294" t="n">
        <v>0.135540411821006</v>
      </c>
      <c r="H17" s="294" t="n">
        <v>0.126579357075648</v>
      </c>
      <c r="I17" s="295" t="n">
        <v>0.130744600353205</v>
      </c>
      <c r="J17" s="295" t="n">
        <v>0.128327747419705</v>
      </c>
      <c r="K17" s="295" t="n">
        <v>0.130471324598297</v>
      </c>
      <c r="L17" s="295" t="n">
        <v>0.130824816355757</v>
      </c>
      <c r="M17" s="295" t="n">
        <v>0.128845592608807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31.5" hidden="false" customHeight="true" outlineLevel="0" collapsed="false">
      <c r="B18" s="296" t="s">
        <v>456</v>
      </c>
      <c r="C18" s="294" t="n">
        <v>0.141016809950142</v>
      </c>
      <c r="D18" s="294" t="n">
        <v>0.144146376718553</v>
      </c>
      <c r="E18" s="294" t="n">
        <v>0.150247312483661</v>
      </c>
      <c r="F18" s="294" t="n">
        <v>0.135508888396083</v>
      </c>
      <c r="G18" s="294" t="n">
        <v>0.136601683902765</v>
      </c>
      <c r="H18" s="294" t="n">
        <v>0.130437277803679</v>
      </c>
      <c r="I18" s="295" t="n">
        <v>0.133315342418022</v>
      </c>
      <c r="J18" s="295" t="n">
        <v>0.130950496145593</v>
      </c>
      <c r="K18" s="295" t="n">
        <v>0.133554616825903</v>
      </c>
      <c r="L18" s="295" t="n">
        <v>0.134600809032298</v>
      </c>
      <c r="M18" s="295" t="n">
        <v>0.133772655574459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28.5" hidden="true" customHeight="true" outlineLevel="0" collapsed="false">
      <c r="B19" s="55"/>
      <c r="C19" s="297"/>
      <c r="D19" s="297"/>
      <c r="E19" s="297"/>
      <c r="F19" s="297"/>
      <c r="G19" s="297"/>
      <c r="H19" s="297"/>
      <c r="I19" s="115"/>
      <c r="J19" s="115"/>
      <c r="K19" s="115"/>
      <c r="L19" s="115"/>
      <c r="M19" s="115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4" customFormat="true" ht="20.1" hidden="false" customHeight="true" outlineLevel="0" collapsed="false">
      <c r="B20" s="148" t="s">
        <v>457</v>
      </c>
    </row>
    <row r="21" s="4" customFormat="true" ht="20.1" hidden="false" customHeight="true" outlineLevel="0" collapsed="false"/>
    <row r="22" s="4" customFormat="true" ht="20.1" hidden="false" customHeight="true" outlineLevel="0" collapsed="false">
      <c r="B22" s="6" t="s">
        <v>458</v>
      </c>
    </row>
    <row r="23" s="4" customFormat="true" ht="20.1" hidden="false" customHeight="true" outlineLevel="0" collapsed="false"/>
    <row r="24" s="4" customFormat="true" ht="20.1" hidden="false" customHeight="true" outlineLevel="0" collapsed="false">
      <c r="B24" s="298"/>
      <c r="C24" s="10" t="n">
        <v>2005</v>
      </c>
      <c r="D24" s="10" t="n">
        <v>2006</v>
      </c>
      <c r="E24" s="10" t="n">
        <v>2007</v>
      </c>
      <c r="F24" s="10" t="n">
        <v>2008</v>
      </c>
      <c r="G24" s="10" t="n">
        <v>2009</v>
      </c>
      <c r="H24" s="10" t="n">
        <v>2010</v>
      </c>
      <c r="I24" s="11" t="n">
        <v>2011</v>
      </c>
      <c r="J24" s="49" t="n">
        <v>2012</v>
      </c>
      <c r="K24" s="49" t="n">
        <v>2013</v>
      </c>
      <c r="L24" s="49" t="n">
        <v>2014</v>
      </c>
      <c r="M24" s="49" t="n">
        <v>2015</v>
      </c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4" customFormat="true" ht="20.1" hidden="false" customHeight="true" outlineLevel="0" collapsed="false">
      <c r="B25" s="13" t="s">
        <v>451</v>
      </c>
      <c r="C25" s="299" t="n">
        <v>11.9</v>
      </c>
      <c r="D25" s="299" t="n">
        <v>11.18</v>
      </c>
      <c r="E25" s="299" t="n">
        <v>10.86</v>
      </c>
      <c r="F25" s="299" t="n">
        <v>10.62</v>
      </c>
      <c r="G25" s="299" t="n">
        <v>10.71</v>
      </c>
      <c r="H25" s="299" t="n">
        <v>10.56</v>
      </c>
      <c r="I25" s="276" t="n">
        <v>10.16</v>
      </c>
      <c r="J25" s="276" t="n">
        <v>10</v>
      </c>
      <c r="K25" s="276" t="n">
        <v>10.14</v>
      </c>
      <c r="L25" s="276" t="n">
        <v>10.07</v>
      </c>
      <c r="M25" s="276" t="n">
        <v>9.66</v>
      </c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4" customFormat="true" ht="20.1" hidden="false" customHeight="true" outlineLevel="0" collapsed="false">
      <c r="B26" s="13" t="s">
        <v>452</v>
      </c>
      <c r="C26" s="299" t="n">
        <v>3.29</v>
      </c>
      <c r="D26" s="299" t="n">
        <v>3.38</v>
      </c>
      <c r="E26" s="299" t="n">
        <v>3.25</v>
      </c>
      <c r="F26" s="299" t="n">
        <v>3.49</v>
      </c>
      <c r="G26" s="299" t="n">
        <v>3.51</v>
      </c>
      <c r="H26" s="299" t="n">
        <v>3.69</v>
      </c>
      <c r="I26" s="276" t="n">
        <v>3.51</v>
      </c>
      <c r="J26" s="276" t="n">
        <v>3.3</v>
      </c>
      <c r="K26" s="276" t="n">
        <v>3.22</v>
      </c>
      <c r="L26" s="276" t="n">
        <v>3.01</v>
      </c>
      <c r="M26" s="276" t="n">
        <v>2.8</v>
      </c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4" customFormat="true" ht="20.1" hidden="false" customHeight="true" outlineLevel="0" collapsed="false">
      <c r="B27" s="13" t="s">
        <v>453</v>
      </c>
      <c r="C27" s="299" t="n">
        <v>7.82</v>
      </c>
      <c r="D27" s="299" t="n">
        <v>7.73</v>
      </c>
      <c r="E27" s="299" t="n">
        <v>8.1</v>
      </c>
      <c r="F27" s="299" t="n">
        <v>7.97</v>
      </c>
      <c r="G27" s="299" t="n">
        <v>7.87</v>
      </c>
      <c r="H27" s="299" t="n">
        <v>7.18</v>
      </c>
      <c r="I27" s="276" t="n">
        <v>7.02</v>
      </c>
      <c r="J27" s="276" t="n">
        <v>7.1</v>
      </c>
      <c r="K27" s="276" t="n">
        <v>6.75</v>
      </c>
      <c r="L27" s="276" t="n">
        <v>6.5</v>
      </c>
      <c r="M27" s="276" t="n">
        <v>6.15</v>
      </c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4" customFormat="true" ht="20.1" hidden="false" customHeight="true" outlineLevel="0" collapsed="false">
      <c r="B28" s="13" t="s">
        <v>454</v>
      </c>
      <c r="C28" s="299" t="n">
        <v>3.96</v>
      </c>
      <c r="D28" s="299" t="n">
        <v>4.01</v>
      </c>
      <c r="E28" s="299" t="n">
        <v>4.01</v>
      </c>
      <c r="F28" s="299" t="n">
        <v>4.08</v>
      </c>
      <c r="G28" s="299" t="n">
        <v>4.09</v>
      </c>
      <c r="H28" s="299" t="n">
        <v>4.25</v>
      </c>
      <c r="I28" s="276" t="n">
        <v>4.12</v>
      </c>
      <c r="J28" s="276" t="n">
        <v>4.08</v>
      </c>
      <c r="K28" s="276" t="n">
        <v>4.16</v>
      </c>
      <c r="L28" s="276" t="n">
        <v>4.26</v>
      </c>
      <c r="M28" s="276" t="n">
        <v>4.1</v>
      </c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4" customFormat="true" ht="20.1" hidden="false" customHeight="true" outlineLevel="0" collapsed="false">
      <c r="B29" s="13" t="s">
        <v>459</v>
      </c>
      <c r="C29" s="299" t="n">
        <v>0.34</v>
      </c>
      <c r="D29" s="299" t="n">
        <v>0.35</v>
      </c>
      <c r="E29" s="299" t="n">
        <v>0.28</v>
      </c>
      <c r="F29" s="299" t="n">
        <v>0.28</v>
      </c>
      <c r="G29" s="299" t="n">
        <v>0.26</v>
      </c>
      <c r="H29" s="299" t="n">
        <v>0.25</v>
      </c>
      <c r="I29" s="276" t="n">
        <v>0.23</v>
      </c>
      <c r="J29" s="276" t="n">
        <v>0.22</v>
      </c>
      <c r="K29" s="276" t="n">
        <v>0.23</v>
      </c>
      <c r="L29" s="276" t="n">
        <v>0.25</v>
      </c>
      <c r="M29" s="276" t="n">
        <v>0.21</v>
      </c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4" customFormat="true" ht="20.1" hidden="false" customHeight="true" outlineLevel="0" collapsed="false">
      <c r="B30" s="300" t="s">
        <v>460</v>
      </c>
      <c r="C30" s="301" t="n">
        <v>27.31</v>
      </c>
      <c r="D30" s="301" t="n">
        <v>26.65</v>
      </c>
      <c r="E30" s="301" t="n">
        <v>26.5</v>
      </c>
      <c r="F30" s="301" t="n">
        <v>26.44</v>
      </c>
      <c r="G30" s="301" t="n">
        <v>26.44</v>
      </c>
      <c r="H30" s="301" t="n">
        <v>25.69</v>
      </c>
      <c r="I30" s="302" t="n">
        <v>24.83</v>
      </c>
      <c r="J30" s="302" t="n">
        <v>24.48</v>
      </c>
      <c r="K30" s="302" t="n">
        <v>24.26</v>
      </c>
      <c r="L30" s="302" t="n">
        <v>23.84</v>
      </c>
      <c r="M30" s="302" t="n">
        <v>22.92</v>
      </c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4" customFormat="true" ht="20.1" hidden="false" customHeight="true" outlineLevel="0" collapsed="false">
      <c r="B31" s="55" t="s">
        <v>461</v>
      </c>
      <c r="C31" s="299" t="n">
        <v>28.35</v>
      </c>
      <c r="D31" s="299" t="n">
        <v>28.23</v>
      </c>
      <c r="E31" s="299" t="n">
        <v>28.11</v>
      </c>
      <c r="F31" s="299" t="n">
        <v>30.12</v>
      </c>
      <c r="G31" s="299" t="n">
        <v>29.92</v>
      </c>
      <c r="H31" s="299" t="n">
        <v>27.32</v>
      </c>
      <c r="I31" s="276" t="n">
        <v>26.8</v>
      </c>
      <c r="J31" s="276" t="n">
        <v>26.37</v>
      </c>
      <c r="K31" s="276" t="n">
        <v>27.19</v>
      </c>
      <c r="L31" s="276" t="n">
        <v>26.41</v>
      </c>
      <c r="M31" s="276" t="n">
        <v>25.9</v>
      </c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4" customFormat="true" ht="20.1" hidden="false" customHeight="true" outlineLevel="0" collapsed="false"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4" customFormat="true" ht="20.1" hidden="false" customHeight="true" outlineLevel="0" collapsed="false">
      <c r="B33" s="10" t="s">
        <v>278</v>
      </c>
      <c r="C33" s="10" t="s">
        <v>396</v>
      </c>
      <c r="D33" s="10" t="s">
        <v>397</v>
      </c>
      <c r="E33" s="10" t="s">
        <v>398</v>
      </c>
      <c r="F33" s="10" t="s">
        <v>42</v>
      </c>
      <c r="G33" s="10" t="s">
        <v>43</v>
      </c>
      <c r="H33" s="11" t="s">
        <v>44</v>
      </c>
      <c r="I33" s="49" t="s">
        <v>45</v>
      </c>
      <c r="J33" s="49" t="s">
        <v>46</v>
      </c>
      <c r="K33" s="49" t="s">
        <v>47</v>
      </c>
      <c r="L33" s="49" t="s">
        <v>48</v>
      </c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4" customFormat="true" ht="20.1" hidden="false" customHeight="true" outlineLevel="0" collapsed="false">
      <c r="B34" s="13" t="s">
        <v>451</v>
      </c>
      <c r="C34" s="279" t="n">
        <v>-0.061</v>
      </c>
      <c r="D34" s="279" t="n">
        <v>-0.029</v>
      </c>
      <c r="E34" s="279" t="n">
        <v>-0.022</v>
      </c>
      <c r="F34" s="279" t="n">
        <v>0.009</v>
      </c>
      <c r="G34" s="279" t="n">
        <v>-0.014</v>
      </c>
      <c r="H34" s="280" t="n">
        <v>-0.038</v>
      </c>
      <c r="I34" s="280" t="n">
        <v>-0.016</v>
      </c>
      <c r="J34" s="280" t="n">
        <v>0.014</v>
      </c>
      <c r="K34" s="280" t="n">
        <f aca="false">+(L25-K25)/K25</f>
        <v>-0.00690335305719924</v>
      </c>
      <c r="L34" s="280" t="n">
        <f aca="false">+(M25-L25)/L25</f>
        <v>-0.0407149950347567</v>
      </c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4" customFormat="true" ht="20.1" hidden="false" customHeight="true" outlineLevel="0" collapsed="false">
      <c r="B35" s="13" t="s">
        <v>452</v>
      </c>
      <c r="C35" s="279" t="n">
        <v>0.027</v>
      </c>
      <c r="D35" s="279" t="n">
        <v>-0.039</v>
      </c>
      <c r="E35" s="279" t="n">
        <v>0.074</v>
      </c>
      <c r="F35" s="279" t="n">
        <v>0.006</v>
      </c>
      <c r="G35" s="279" t="n">
        <v>0.051</v>
      </c>
      <c r="H35" s="280" t="n">
        <v>-0.049</v>
      </c>
      <c r="I35" s="280" t="n">
        <v>-0.06</v>
      </c>
      <c r="J35" s="280" t="n">
        <v>-0.024</v>
      </c>
      <c r="K35" s="280" t="n">
        <f aca="false">+(L26-K26)/K26</f>
        <v>-0.065217391304348</v>
      </c>
      <c r="L35" s="280" t="n">
        <f aca="false">+(M26-L26)/L26</f>
        <v>-0.0697674418604651</v>
      </c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4" customFormat="true" ht="20.1" hidden="false" customHeight="true" outlineLevel="0" collapsed="false">
      <c r="B36" s="13" t="s">
        <v>453</v>
      </c>
      <c r="C36" s="279" t="n">
        <v>-0.012</v>
      </c>
      <c r="D36" s="279" t="n">
        <v>0.048</v>
      </c>
      <c r="E36" s="279" t="n">
        <v>-0.016</v>
      </c>
      <c r="F36" s="279" t="n">
        <v>-0.013</v>
      </c>
      <c r="G36" s="279" t="n">
        <v>-0.088</v>
      </c>
      <c r="H36" s="280" t="n">
        <v>-0.022</v>
      </c>
      <c r="I36" s="280" t="n">
        <v>0.011</v>
      </c>
      <c r="J36" s="280" t="n">
        <v>-0.049</v>
      </c>
      <c r="K36" s="280" t="n">
        <f aca="false">+(L27-K27)/K27</f>
        <v>-0.037037037037037</v>
      </c>
      <c r="L36" s="280" t="n">
        <f aca="false">+(M27-L27)/L27</f>
        <v>-0.0538461538461538</v>
      </c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4" customFormat="true" ht="20.1" hidden="false" customHeight="true" outlineLevel="0" collapsed="false">
      <c r="B37" s="13" t="s">
        <v>454</v>
      </c>
      <c r="C37" s="279" t="n">
        <v>0.013</v>
      </c>
      <c r="D37" s="279" t="n">
        <v>0</v>
      </c>
      <c r="E37" s="279" t="n">
        <v>0.018</v>
      </c>
      <c r="F37" s="279" t="n">
        <v>0.003</v>
      </c>
      <c r="G37" s="279" t="n">
        <v>0.039</v>
      </c>
      <c r="H37" s="280" t="n">
        <v>-0.031</v>
      </c>
      <c r="I37" s="280" t="n">
        <v>-0.01</v>
      </c>
      <c r="J37" s="280" t="n">
        <v>0.02</v>
      </c>
      <c r="K37" s="280" t="n">
        <f aca="false">+(L28-K28)/K28</f>
        <v>0.0240384615384615</v>
      </c>
      <c r="L37" s="280" t="n">
        <f aca="false">+(M28-L28)/L28</f>
        <v>-0.0375586854460094</v>
      </c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4" customFormat="true" ht="20.1" hidden="false" customHeight="true" outlineLevel="0" collapsed="false">
      <c r="B38" s="13" t="s">
        <v>459</v>
      </c>
      <c r="C38" s="279" t="n">
        <v>0.029</v>
      </c>
      <c r="D38" s="279" t="n">
        <v>-0.2</v>
      </c>
      <c r="E38" s="279" t="n">
        <v>0</v>
      </c>
      <c r="F38" s="279" t="n">
        <v>-0.071</v>
      </c>
      <c r="G38" s="279" t="n">
        <v>-0.039</v>
      </c>
      <c r="H38" s="280" t="n">
        <v>-0.08</v>
      </c>
      <c r="I38" s="280" t="n">
        <v>-0.043</v>
      </c>
      <c r="J38" s="280" t="n">
        <v>0.045</v>
      </c>
      <c r="K38" s="280" t="n">
        <f aca="false">+(L29-K29)/K29</f>
        <v>0.0869565217391304</v>
      </c>
      <c r="L38" s="280" t="n">
        <f aca="false">+(M29-L29)/L29</f>
        <v>-0.16</v>
      </c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4" customFormat="true" ht="20.1" hidden="false" customHeight="true" outlineLevel="0" collapsed="false">
      <c r="B39" s="300" t="s">
        <v>460</v>
      </c>
      <c r="C39" s="303" t="n">
        <v>-0.024</v>
      </c>
      <c r="D39" s="303" t="n">
        <v>-0.006</v>
      </c>
      <c r="E39" s="303" t="n">
        <v>-0.002</v>
      </c>
      <c r="F39" s="303" t="n">
        <v>0</v>
      </c>
      <c r="G39" s="303" t="n">
        <v>-0.028</v>
      </c>
      <c r="H39" s="304" t="n">
        <v>-0.034</v>
      </c>
      <c r="I39" s="304" t="n">
        <v>-0.014</v>
      </c>
      <c r="J39" s="304" t="n">
        <v>-0.009</v>
      </c>
      <c r="K39" s="304" t="n">
        <f aca="false">+(L30-K30)/K30</f>
        <v>-0.0173124484748558</v>
      </c>
      <c r="L39" s="304" t="n">
        <f aca="false">+(M30-L30)/L30</f>
        <v>-0.0385906040268456</v>
      </c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4" customFormat="true" ht="20.1" hidden="false" customHeight="true" outlineLevel="0" collapsed="false">
      <c r="B40" s="55" t="s">
        <v>461</v>
      </c>
      <c r="C40" s="279" t="n">
        <f aca="false">+(D31-C31)/C31</f>
        <v>-0.00423280423280427</v>
      </c>
      <c r="D40" s="279" t="n">
        <f aca="false">+(E31-D31)/D31</f>
        <v>-0.00425079702444212</v>
      </c>
      <c r="E40" s="279" t="n">
        <f aca="false">+(F31-E31)/E31</f>
        <v>0.0715048025613661</v>
      </c>
      <c r="F40" s="279" t="n">
        <f aca="false">+(G31-F31)/F31</f>
        <v>-0.00664010624169984</v>
      </c>
      <c r="G40" s="279" t="n">
        <f aca="false">+(H31-G31)/G31</f>
        <v>-0.0868983957219252</v>
      </c>
      <c r="H40" s="279" t="n">
        <f aca="false">+(I31-H31)/H31</f>
        <v>-0.0190336749633968</v>
      </c>
      <c r="I40" s="279" t="n">
        <f aca="false">+(J31-I31)/I31</f>
        <v>-0.016044776119403</v>
      </c>
      <c r="J40" s="279" t="n">
        <f aca="false">+(K31-J31)/J31</f>
        <v>0.031095942358741</v>
      </c>
      <c r="K40" s="279" t="n">
        <f aca="false">+(L31-K31)/K31</f>
        <v>-0.0286870172857669</v>
      </c>
      <c r="L40" s="279" t="n">
        <f aca="false">+(M31-L31)/L31</f>
        <v>-0.0193108670957971</v>
      </c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4" customFormat="true" ht="20.1" hidden="false" customHeight="true" outlineLevel="0" collapsed="false">
      <c r="B41" s="148" t="s">
        <v>457</v>
      </c>
    </row>
    <row r="42" s="4" customFormat="true" ht="20.1" hidden="false" customHeight="true" outlineLevel="0" collapsed="false">
      <c r="B42" s="148"/>
    </row>
    <row r="43" s="4" customFormat="true" ht="20.1" hidden="false" customHeight="true" outlineLevel="0" collapsed="false">
      <c r="B43" s="6" t="s">
        <v>34</v>
      </c>
    </row>
    <row r="44" s="4" customFormat="true" ht="20.1" hidden="false" customHeight="true" outlineLevel="0" collapsed="false"/>
    <row r="45" s="4" customFormat="true" ht="20.1" hidden="false" customHeight="true" outlineLevel="0" collapsed="false">
      <c r="B45" s="305"/>
      <c r="C45" s="10" t="n">
        <v>2005</v>
      </c>
      <c r="D45" s="10" t="n">
        <v>2006</v>
      </c>
      <c r="E45" s="10" t="n">
        <v>2007</v>
      </c>
      <c r="F45" s="10" t="n">
        <v>2008</v>
      </c>
      <c r="G45" s="10" t="n">
        <v>2009</v>
      </c>
      <c r="H45" s="10" t="n">
        <v>2010</v>
      </c>
      <c r="I45" s="11" t="n">
        <v>2011</v>
      </c>
      <c r="J45" s="49" t="n">
        <v>2012</v>
      </c>
      <c r="K45" s="49" t="n">
        <v>2013</v>
      </c>
      <c r="L45" s="49" t="n">
        <v>2014</v>
      </c>
      <c r="M45" s="49" t="n">
        <v>2015</v>
      </c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4" customFormat="true" ht="20.1" hidden="false" customHeight="true" outlineLevel="0" collapsed="false">
      <c r="B46" s="13" t="s">
        <v>451</v>
      </c>
      <c r="C46" s="306" t="n">
        <v>65.94</v>
      </c>
      <c r="D46" s="306" t="n">
        <v>65.53</v>
      </c>
      <c r="E46" s="306" t="n">
        <v>67.49</v>
      </c>
      <c r="F46" s="306" t="n">
        <v>65.96</v>
      </c>
      <c r="G46" s="306" t="n">
        <v>64.64</v>
      </c>
      <c r="H46" s="306" t="n">
        <v>64.01</v>
      </c>
      <c r="I46" s="307" t="n">
        <v>66.48</v>
      </c>
      <c r="J46" s="307" t="n">
        <v>64.19</v>
      </c>
      <c r="K46" s="307" t="n">
        <v>64.81</v>
      </c>
      <c r="L46" s="307" t="n">
        <v>66.35</v>
      </c>
      <c r="M46" s="307" t="n">
        <v>66.39</v>
      </c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4" customFormat="true" ht="20.1" hidden="false" customHeight="true" outlineLevel="0" collapsed="false">
      <c r="B47" s="13" t="s">
        <v>452</v>
      </c>
      <c r="C47" s="306" t="n">
        <v>18.56</v>
      </c>
      <c r="D47" s="306" t="n">
        <v>20.19</v>
      </c>
      <c r="E47" s="306" t="n">
        <v>19.88</v>
      </c>
      <c r="F47" s="306" t="n">
        <v>20.87</v>
      </c>
      <c r="G47" s="306" t="n">
        <v>20.55</v>
      </c>
      <c r="H47" s="306" t="n">
        <v>21.6</v>
      </c>
      <c r="I47" s="307" t="n">
        <v>21.29</v>
      </c>
      <c r="J47" s="307" t="n">
        <v>19.6</v>
      </c>
      <c r="K47" s="307" t="n">
        <v>19.05</v>
      </c>
      <c r="L47" s="307" t="n">
        <v>18.28</v>
      </c>
      <c r="M47" s="307" t="n">
        <v>18.01</v>
      </c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4" customFormat="true" ht="20.1" hidden="false" customHeight="true" outlineLevel="0" collapsed="false">
      <c r="B48" s="13" t="s">
        <v>453</v>
      </c>
      <c r="C48" s="306" t="n">
        <v>53.96</v>
      </c>
      <c r="D48" s="306" t="n">
        <v>55.14</v>
      </c>
      <c r="E48" s="306" t="n">
        <v>60.19</v>
      </c>
      <c r="F48" s="306" t="n">
        <v>56.25</v>
      </c>
      <c r="G48" s="306" t="n">
        <v>53.21</v>
      </c>
      <c r="H48" s="306" t="n">
        <v>50.05</v>
      </c>
      <c r="I48" s="307" t="n">
        <v>52.5</v>
      </c>
      <c r="J48" s="307" t="n">
        <v>50.98</v>
      </c>
      <c r="K48" s="307" t="n">
        <v>50.13</v>
      </c>
      <c r="L48" s="307" t="n">
        <v>48.99</v>
      </c>
      <c r="M48" s="307" t="n">
        <v>48.17</v>
      </c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4" customFormat="true" ht="20.1" hidden="false" customHeight="true" outlineLevel="0" collapsed="false">
      <c r="B49" s="13" t="s">
        <v>454</v>
      </c>
      <c r="C49" s="306" t="n">
        <v>24.67</v>
      </c>
      <c r="D49" s="306" t="n">
        <v>27.5</v>
      </c>
      <c r="E49" s="306" t="n">
        <v>27.95</v>
      </c>
      <c r="F49" s="306" t="n">
        <v>30.74</v>
      </c>
      <c r="G49" s="306" t="n">
        <v>30.21</v>
      </c>
      <c r="H49" s="306" t="n">
        <v>30.84</v>
      </c>
      <c r="I49" s="307" t="n">
        <v>32.07</v>
      </c>
      <c r="J49" s="307" t="n">
        <v>33.05</v>
      </c>
      <c r="K49" s="307" t="n">
        <v>34.87</v>
      </c>
      <c r="L49" s="307" t="n">
        <v>34.89</v>
      </c>
      <c r="M49" s="307" t="n">
        <v>32.97</v>
      </c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4" customFormat="true" ht="20.1" hidden="false" customHeight="true" outlineLevel="0" collapsed="false">
      <c r="B50" s="13" t="s">
        <v>459</v>
      </c>
      <c r="C50" s="306" t="n">
        <v>2.75</v>
      </c>
      <c r="D50" s="306" t="n">
        <v>3.14</v>
      </c>
      <c r="E50" s="306" t="n">
        <v>2.72</v>
      </c>
      <c r="F50" s="306" t="n">
        <v>2.85</v>
      </c>
      <c r="G50" s="306" t="n">
        <v>2.48</v>
      </c>
      <c r="H50" s="306" t="n">
        <v>2.49</v>
      </c>
      <c r="I50" s="307" t="n">
        <v>2.56</v>
      </c>
      <c r="J50" s="307" t="n">
        <v>2.42</v>
      </c>
      <c r="K50" s="307" t="n">
        <v>2.33</v>
      </c>
      <c r="L50" s="307" t="n">
        <v>2.45</v>
      </c>
      <c r="M50" s="307" t="n">
        <v>2.2</v>
      </c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4" customFormat="true" ht="20.1" hidden="false" customHeight="true" outlineLevel="0" collapsed="false">
      <c r="B51" s="300" t="s">
        <v>462</v>
      </c>
      <c r="C51" s="308" t="n">
        <v>165.88</v>
      </c>
      <c r="D51" s="308" t="n">
        <v>171.5</v>
      </c>
      <c r="E51" s="308" t="n">
        <v>178.23</v>
      </c>
      <c r="F51" s="308" t="n">
        <v>176.67</v>
      </c>
      <c r="G51" s="308" t="n">
        <v>171.09</v>
      </c>
      <c r="H51" s="308" t="n">
        <v>166.53</v>
      </c>
      <c r="I51" s="309" t="n">
        <v>172.33</v>
      </c>
      <c r="J51" s="309" t="n">
        <v>170.24</v>
      </c>
      <c r="K51" s="309" t="n">
        <v>168.87</v>
      </c>
      <c r="L51" s="309" t="n">
        <v>168.51</v>
      </c>
      <c r="M51" s="309" t="n">
        <v>167.74</v>
      </c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4" customFormat="true" ht="20.1" hidden="false" customHeight="true" outlineLevel="0" collapsed="false">
      <c r="B52" s="55" t="s">
        <v>461</v>
      </c>
      <c r="C52" s="306" t="n">
        <v>184.33</v>
      </c>
      <c r="D52" s="306" t="n">
        <v>195.3</v>
      </c>
      <c r="E52" s="306" t="n">
        <v>199.84</v>
      </c>
      <c r="F52" s="306" t="n">
        <v>215.86</v>
      </c>
      <c r="G52" s="306" t="n">
        <v>208.25</v>
      </c>
      <c r="H52" s="306" t="n">
        <v>190.49</v>
      </c>
      <c r="I52" s="307" t="n">
        <v>196.17</v>
      </c>
      <c r="J52" s="307" t="n">
        <v>192.25</v>
      </c>
      <c r="K52" s="307" t="n">
        <v>202.91</v>
      </c>
      <c r="L52" s="307" t="n">
        <v>199.51</v>
      </c>
      <c r="M52" s="306" t="n">
        <v>201.04</v>
      </c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4" customFormat="true" ht="20.1" hidden="false" customHeight="true" outlineLevel="0" collapsed="false"/>
    <row r="54" s="4" customFormat="true" ht="20.1" hidden="false" customHeight="true" outlineLevel="0" collapsed="false">
      <c r="B54" s="10" t="s">
        <v>278</v>
      </c>
      <c r="C54" s="10" t="s">
        <v>396</v>
      </c>
      <c r="D54" s="10" t="s">
        <v>397</v>
      </c>
      <c r="E54" s="10" t="s">
        <v>398</v>
      </c>
      <c r="F54" s="10" t="s">
        <v>42</v>
      </c>
      <c r="G54" s="10" t="s">
        <v>43</v>
      </c>
      <c r="H54" s="11" t="s">
        <v>44</v>
      </c>
      <c r="I54" s="49" t="s">
        <v>45</v>
      </c>
      <c r="J54" s="49" t="s">
        <v>46</v>
      </c>
      <c r="K54" s="49" t="s">
        <v>47</v>
      </c>
      <c r="L54" s="49" t="s">
        <v>48</v>
      </c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4" customFormat="true" ht="20.1" hidden="false" customHeight="true" outlineLevel="0" collapsed="false">
      <c r="B55" s="13" t="s">
        <v>451</v>
      </c>
      <c r="C55" s="20" t="n">
        <v>-0.006</v>
      </c>
      <c r="D55" s="20" t="n">
        <v>0.03</v>
      </c>
      <c r="E55" s="20" t="n">
        <v>-0.023</v>
      </c>
      <c r="F55" s="20" t="n">
        <v>-0.02</v>
      </c>
      <c r="G55" s="20" t="n">
        <v>-0.01</v>
      </c>
      <c r="H55" s="22" t="n">
        <v>0.039</v>
      </c>
      <c r="I55" s="22" t="n">
        <v>-0.034</v>
      </c>
      <c r="J55" s="22" t="n">
        <v>0.01</v>
      </c>
      <c r="K55" s="22" t="n">
        <f aca="false">+(L46-K46)/K46</f>
        <v>0.0237617651596975</v>
      </c>
      <c r="L55" s="22" t="n">
        <f aca="false">+(M46-L46)/L46</f>
        <v>0.000602863602110117</v>
      </c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4" customFormat="true" ht="20.1" hidden="false" customHeight="true" outlineLevel="0" collapsed="false">
      <c r="B56" s="13" t="s">
        <v>452</v>
      </c>
      <c r="C56" s="20" t="n">
        <v>0.088</v>
      </c>
      <c r="D56" s="20" t="n">
        <v>-0.015</v>
      </c>
      <c r="E56" s="20" t="n">
        <v>0.05</v>
      </c>
      <c r="F56" s="20" t="n">
        <v>-0.015</v>
      </c>
      <c r="G56" s="20" t="n">
        <v>0.051</v>
      </c>
      <c r="H56" s="22" t="n">
        <v>-0.014</v>
      </c>
      <c r="I56" s="22" t="n">
        <v>-0.079</v>
      </c>
      <c r="J56" s="22" t="n">
        <v>-0.028</v>
      </c>
      <c r="K56" s="22" t="n">
        <f aca="false">+(L47-K47)/K47</f>
        <v>-0.0404199475065617</v>
      </c>
      <c r="L56" s="22" t="n">
        <f aca="false">+(M47-L47)/L47</f>
        <v>-0.0147702407002188</v>
      </c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4" customFormat="true" ht="20.1" hidden="false" customHeight="true" outlineLevel="0" collapsed="false">
      <c r="B57" s="13" t="s">
        <v>453</v>
      </c>
      <c r="C57" s="20" t="n">
        <v>0.022</v>
      </c>
      <c r="D57" s="20" t="n">
        <v>0.092</v>
      </c>
      <c r="E57" s="20" t="n">
        <v>-0.066</v>
      </c>
      <c r="F57" s="20" t="n">
        <v>-0.054</v>
      </c>
      <c r="G57" s="20" t="n">
        <v>-0.059</v>
      </c>
      <c r="H57" s="22" t="n">
        <v>0.049</v>
      </c>
      <c r="I57" s="22" t="n">
        <v>-0.029</v>
      </c>
      <c r="J57" s="22" t="n">
        <v>-0.017</v>
      </c>
      <c r="K57" s="22" t="n">
        <f aca="false">+(L48-K48)/K48</f>
        <v>-0.0227408737283064</v>
      </c>
      <c r="L57" s="22" t="n">
        <f aca="false">+(M48-L48)/L48</f>
        <v>-0.0167381098183303</v>
      </c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4" customFormat="true" ht="20.1" hidden="false" customHeight="true" outlineLevel="0" collapsed="false">
      <c r="B58" s="13" t="s">
        <v>454</v>
      </c>
      <c r="C58" s="20" t="n">
        <v>0.115</v>
      </c>
      <c r="D58" s="20" t="n">
        <v>0.016</v>
      </c>
      <c r="E58" s="20" t="n">
        <v>0.1</v>
      </c>
      <c r="F58" s="20" t="n">
        <v>-0.017</v>
      </c>
      <c r="G58" s="20" t="n">
        <v>0.021</v>
      </c>
      <c r="H58" s="22" t="n">
        <v>0.04</v>
      </c>
      <c r="I58" s="22" t="n">
        <v>0.031</v>
      </c>
      <c r="J58" s="22" t="n">
        <v>0.055</v>
      </c>
      <c r="K58" s="22" t="n">
        <f aca="false">+(L49-K49)/K49</f>
        <v>0.000573558933180474</v>
      </c>
      <c r="L58" s="22" t="n">
        <f aca="false">+(M49-L49)/L49</f>
        <v>-0.0550300945829751</v>
      </c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4" customFormat="true" ht="20.1" hidden="false" customHeight="true" outlineLevel="0" collapsed="false">
      <c r="B59" s="13" t="s">
        <v>459</v>
      </c>
      <c r="C59" s="20" t="n">
        <v>0.142</v>
      </c>
      <c r="D59" s="20" t="n">
        <v>-0.134</v>
      </c>
      <c r="E59" s="20" t="n">
        <v>0.048</v>
      </c>
      <c r="F59" s="20" t="n">
        <v>-0.13</v>
      </c>
      <c r="G59" s="20" t="n">
        <v>0.004</v>
      </c>
      <c r="H59" s="22" t="n">
        <v>0.028</v>
      </c>
      <c r="I59" s="22" t="n">
        <v>-0.055</v>
      </c>
      <c r="J59" s="22" t="n">
        <v>-0.037</v>
      </c>
      <c r="K59" s="22" t="n">
        <f aca="false">+(L50-K50)/K50</f>
        <v>0.0515021459227468</v>
      </c>
      <c r="L59" s="22" t="n">
        <f aca="false">+(M50-L50)/L50</f>
        <v>-0.102040816326531</v>
      </c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4" customFormat="true" ht="20.1" hidden="false" customHeight="true" outlineLevel="0" collapsed="false">
      <c r="B60" s="300" t="s">
        <v>460</v>
      </c>
      <c r="C60" s="310" t="n">
        <v>0.034</v>
      </c>
      <c r="D60" s="310" t="n">
        <v>0.039</v>
      </c>
      <c r="E60" s="310" t="n">
        <v>-0.009</v>
      </c>
      <c r="F60" s="310" t="n">
        <v>-0.032</v>
      </c>
      <c r="G60" s="310" t="n">
        <v>-0.027</v>
      </c>
      <c r="H60" s="311" t="n">
        <v>0.035</v>
      </c>
      <c r="I60" s="311" t="n">
        <v>-0.027</v>
      </c>
      <c r="J60" s="311" t="n">
        <v>-0.008</v>
      </c>
      <c r="K60" s="311" t="n">
        <f aca="false">+(L51-K51)/K51</f>
        <v>-0.00213181737431168</v>
      </c>
      <c r="L60" s="311" t="n">
        <f aca="false">+(M51-L51)/L51</f>
        <v>-0.00456946175301158</v>
      </c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4" customFormat="true" ht="20.1" hidden="false" customHeight="true" outlineLevel="0" collapsed="false">
      <c r="B61" s="13" t="s">
        <v>461</v>
      </c>
      <c r="C61" s="279" t="n">
        <f aca="false">+(D52-C52)/C52</f>
        <v>0.0595128302500949</v>
      </c>
      <c r="D61" s="279" t="n">
        <f aca="false">+(E52-D52)/D52</f>
        <v>0.0232462877624168</v>
      </c>
      <c r="E61" s="279" t="n">
        <f aca="false">+(F52-E52)/E52</f>
        <v>0.0801641313050441</v>
      </c>
      <c r="F61" s="279" t="n">
        <f aca="false">+(G52-F52)/F52</f>
        <v>-0.0352543315111647</v>
      </c>
      <c r="G61" s="279" t="n">
        <f aca="false">+(H52-G52)/G52</f>
        <v>-0.085282112845138</v>
      </c>
      <c r="H61" s="279" t="n">
        <f aca="false">+(I52-H52)/H52</f>
        <v>0.0298178382067299</v>
      </c>
      <c r="I61" s="279" t="n">
        <f aca="false">+(J52-I52)/I52</f>
        <v>-0.019982668094</v>
      </c>
      <c r="J61" s="279" t="n">
        <f aca="false">+(K52-J52)/J52</f>
        <v>0.0554486345903771</v>
      </c>
      <c r="K61" s="279" t="n">
        <f aca="false">+(L52-K52)/K52</f>
        <v>-0.016756197328865</v>
      </c>
      <c r="L61" s="279" t="n">
        <f aca="false">+(M52-L52)/L52</f>
        <v>0.00766878853190317</v>
      </c>
    </row>
    <row r="62" s="4" customFormat="true" ht="20.1" hidden="false" customHeight="true" outlineLevel="0" collapsed="false">
      <c r="B62" s="148" t="s">
        <v>457</v>
      </c>
    </row>
    <row r="63" s="4" customFormat="true" ht="20.1" hidden="false" customHeight="true" outlineLevel="0" collapsed="false">
      <c r="B63" s="148"/>
    </row>
    <row r="64" s="4" customFormat="true" ht="20.1" hidden="false" customHeight="true" outlineLevel="0" collapsed="false">
      <c r="B64" s="6" t="s">
        <v>463</v>
      </c>
    </row>
    <row r="65" s="4" customFormat="true" ht="9.75" hidden="false" customHeight="true" outlineLevel="0" collapsed="false"/>
    <row r="66" s="4" customFormat="true" ht="20.1" hidden="false" customHeight="true" outlineLevel="0" collapsed="false">
      <c r="B66" s="84"/>
      <c r="C66" s="86" t="n">
        <v>2011</v>
      </c>
      <c r="D66" s="86" t="n">
        <v>2012</v>
      </c>
      <c r="E66" s="86" t="n">
        <v>2013</v>
      </c>
      <c r="F66" s="86" t="n">
        <v>2014</v>
      </c>
      <c r="G66" s="86" t="n">
        <v>2015</v>
      </c>
    </row>
    <row r="67" s="4" customFormat="true" ht="20.1" hidden="false" customHeight="true" outlineLevel="0" collapsed="false">
      <c r="B67" s="312" t="s">
        <v>464</v>
      </c>
      <c r="C67" s="313" t="n">
        <v>100</v>
      </c>
      <c r="D67" s="313" t="n">
        <v>103.070175438597</v>
      </c>
      <c r="E67" s="313" t="n">
        <v>100.767543859649</v>
      </c>
      <c r="F67" s="313" t="n">
        <v>110.855263157895</v>
      </c>
      <c r="G67" s="313" t="n">
        <v>111.40350877193</v>
      </c>
    </row>
    <row r="68" s="4" customFormat="true" ht="20.1" hidden="false" customHeight="true" outlineLevel="0" collapsed="false">
      <c r="B68" s="312" t="s">
        <v>465</v>
      </c>
      <c r="C68" s="313" t="n">
        <v>97.6973684210526</v>
      </c>
      <c r="D68" s="313" t="n">
        <v>101.425438596491</v>
      </c>
      <c r="E68" s="313" t="n">
        <v>103.070175438597</v>
      </c>
      <c r="F68" s="313" t="n">
        <v>108.991228070175</v>
      </c>
      <c r="G68" s="313" t="n">
        <v>112.719298245614</v>
      </c>
    </row>
    <row r="69" s="4" customFormat="true" ht="20.1" hidden="false" customHeight="true" outlineLevel="0" collapsed="false">
      <c r="B69" s="312" t="s">
        <v>466</v>
      </c>
      <c r="C69" s="313" t="n">
        <v>99.0131578947368</v>
      </c>
      <c r="D69" s="313" t="n">
        <v>105.15350877193</v>
      </c>
      <c r="E69" s="313" t="s">
        <v>81</v>
      </c>
      <c r="F69" s="313" t="n">
        <v>106.359649122807</v>
      </c>
      <c r="G69" s="313" t="n">
        <v>112.719298245614</v>
      </c>
    </row>
    <row r="70" s="4" customFormat="true" ht="20.1" hidden="false" customHeight="true" outlineLevel="0" collapsed="false">
      <c r="B70" s="312" t="s">
        <v>467</v>
      </c>
      <c r="C70" s="313" t="n">
        <v>103.947368421053</v>
      </c>
      <c r="D70" s="313" t="n">
        <v>105.592105263158</v>
      </c>
      <c r="E70" s="313" t="n">
        <v>103.618421052632</v>
      </c>
      <c r="F70" s="313" t="n">
        <v>107.456140350877</v>
      </c>
      <c r="G70" s="313" t="n">
        <v>114.802631578947</v>
      </c>
    </row>
    <row r="71" s="4" customFormat="true" ht="20.1" hidden="false" customHeight="true" outlineLevel="0" collapsed="false">
      <c r="B71" s="312" t="s">
        <v>468</v>
      </c>
      <c r="C71" s="313" t="n">
        <v>100.767543859649</v>
      </c>
      <c r="D71" s="313" t="n">
        <v>102.083333333333</v>
      </c>
      <c r="E71" s="313" t="n">
        <v>103.618421052632</v>
      </c>
      <c r="F71" s="313" t="n">
        <v>110.30701754386</v>
      </c>
      <c r="G71" s="313" t="n">
        <v>116.228070175439</v>
      </c>
    </row>
    <row r="72" s="4" customFormat="true" ht="20.1" hidden="false" customHeight="true" outlineLevel="0" collapsed="false">
      <c r="B72" s="312" t="s">
        <v>469</v>
      </c>
      <c r="C72" s="313" t="n">
        <v>105.15350877193</v>
      </c>
      <c r="D72" s="313" t="n">
        <v>103.179824561404</v>
      </c>
      <c r="E72" s="313" t="n">
        <v>107.456140350877</v>
      </c>
      <c r="F72" s="313" t="n">
        <v>112.719298245614</v>
      </c>
      <c r="G72" s="313" t="n">
        <v>120.394736842105</v>
      </c>
    </row>
    <row r="73" s="4" customFormat="true" ht="20.1" hidden="false" customHeight="true" outlineLevel="0" collapsed="false">
      <c r="B73" s="312" t="s">
        <v>470</v>
      </c>
      <c r="C73" s="313" t="n">
        <v>110.30701754386</v>
      </c>
      <c r="D73" s="313" t="n">
        <v>105.811403508772</v>
      </c>
      <c r="E73" s="313" t="n">
        <v>108.44298245614</v>
      </c>
      <c r="F73" s="313" t="s">
        <v>81</v>
      </c>
      <c r="G73" s="313" t="n">
        <v>114.69298245614</v>
      </c>
    </row>
    <row r="74" s="4" customFormat="true" ht="20.1" hidden="false" customHeight="true" outlineLevel="0" collapsed="false">
      <c r="B74" s="312" t="s">
        <v>471</v>
      </c>
      <c r="C74" s="313" t="n">
        <v>114.583333333333</v>
      </c>
      <c r="D74" s="313" t="n">
        <v>104.385964912281</v>
      </c>
      <c r="E74" s="313" t="n">
        <v>106.907894736842</v>
      </c>
      <c r="F74" s="313" t="s">
        <v>81</v>
      </c>
      <c r="G74" s="313" t="n">
        <v>112.171052631579</v>
      </c>
    </row>
    <row r="75" s="4" customFormat="true" ht="20.1" hidden="false" customHeight="true" outlineLevel="0" collapsed="false">
      <c r="B75" s="312" t="s">
        <v>472</v>
      </c>
      <c r="C75" s="313" t="n">
        <v>106.907894736842</v>
      </c>
      <c r="D75" s="313" t="n">
        <v>103.399122807018</v>
      </c>
      <c r="E75" s="313" t="n">
        <v>108.44298245614</v>
      </c>
      <c r="F75" s="313" t="n">
        <v>112.719298245614</v>
      </c>
      <c r="G75" s="313" t="n">
        <v>111.40350877193</v>
      </c>
    </row>
    <row r="76" s="4" customFormat="true" ht="20.1" hidden="false" customHeight="true" outlineLevel="0" collapsed="false">
      <c r="B76" s="312" t="s">
        <v>473</v>
      </c>
      <c r="C76" s="313" t="n">
        <v>103.399122807018</v>
      </c>
      <c r="D76" s="313" t="n">
        <v>101.206140350877</v>
      </c>
      <c r="E76" s="313" t="n">
        <v>111.293859649123</v>
      </c>
      <c r="F76" s="313" t="n">
        <v>112.828947368421</v>
      </c>
      <c r="G76" s="313" t="n">
        <v>115.021929824561</v>
      </c>
    </row>
    <row r="77" s="4" customFormat="true" ht="20.1" hidden="false" customHeight="true" outlineLevel="0" collapsed="false">
      <c r="B77" s="312" t="s">
        <v>474</v>
      </c>
      <c r="C77" s="313" t="n">
        <v>107.894736842105</v>
      </c>
      <c r="D77" s="313" t="n">
        <v>101.09649122807</v>
      </c>
      <c r="E77" s="313" t="n">
        <v>107.565789473684</v>
      </c>
      <c r="F77" s="313" t="n">
        <v>114.583333333333</v>
      </c>
      <c r="G77" s="313" t="n">
        <v>116.118421052632</v>
      </c>
    </row>
    <row r="78" s="4" customFormat="true" ht="20.1" hidden="false" customHeight="true" outlineLevel="0" collapsed="false">
      <c r="B78" s="312" t="s">
        <v>475</v>
      </c>
      <c r="C78" s="313" t="n">
        <v>112.719298245614</v>
      </c>
      <c r="D78" s="313" t="n">
        <v>111.842105263158</v>
      </c>
      <c r="E78" s="313" t="s">
        <v>81</v>
      </c>
      <c r="F78" s="313" t="s">
        <v>81</v>
      </c>
      <c r="G78" s="313" t="n">
        <v>129.05701754386</v>
      </c>
    </row>
    <row r="79" s="4" customFormat="true" ht="20.1" hidden="false" customHeight="true" outlineLevel="0" collapsed="false">
      <c r="B79" s="148" t="s">
        <v>476</v>
      </c>
    </row>
    <row r="80" s="4" customFormat="true" ht="20.1" hidden="false" customHeight="true" outlineLevel="0" collapsed="false"/>
    <row r="81" s="4" customFormat="true" ht="20.1" hidden="false" customHeight="true" outlineLevel="0" collapsed="false"/>
    <row r="82" s="4" customFormat="true" ht="20.1" hidden="false" customHeight="true" outlineLevel="0" collapsed="false"/>
    <row r="83" s="4" customFormat="true" ht="20.1" hidden="false" customHeight="true" outlineLevel="0" collapsed="false"/>
    <row r="84" s="4" customFormat="true" ht="20.1" hidden="false" customHeight="true" outlineLevel="0" collapsed="false"/>
    <row r="85" s="4" customFormat="true" ht="20.1" hidden="false" customHeight="true" outlineLevel="0" collapsed="false"/>
    <row r="86" s="4" customFormat="true" ht="20.1" hidden="false" customHeight="true" outlineLevel="0" collapsed="false"/>
    <row r="87" s="4" customFormat="true" ht="20.1" hidden="false" customHeight="true" outlineLevel="0" collapsed="false"/>
    <row r="88" s="4" customFormat="true" ht="20.1" hidden="false" customHeight="true" outlineLevel="0" collapsed="false"/>
    <row r="89" s="4" customFormat="true" ht="20.1" hidden="false" customHeight="true" outlineLevel="0" collapsed="false"/>
    <row r="90" s="4" customFormat="true" ht="20.1" hidden="false" customHeight="true" outlineLevel="0" collapsed="false"/>
    <row r="91" s="4" customFormat="true" ht="20.1" hidden="false" customHeight="true" outlineLevel="0" collapsed="false"/>
    <row r="92" s="4" customFormat="true" ht="20.1" hidden="false" customHeight="true" outlineLevel="0" collapsed="false"/>
    <row r="93" s="4" customFormat="true" ht="20.1" hidden="false" customHeight="true" outlineLevel="0" collapsed="false"/>
    <row r="94" s="4" customFormat="true" ht="20.1" hidden="false" customHeight="true" outlineLevel="0" collapsed="false"/>
    <row r="95" s="4" customFormat="true" ht="20.1" hidden="false" customHeight="true" outlineLevel="0" collapsed="false"/>
    <row r="96" s="4" customFormat="true" ht="20.1" hidden="false" customHeight="true" outlineLevel="0" collapsed="false"/>
    <row r="97" s="4" customFormat="true" ht="20.1" hidden="false" customHeight="true" outlineLevel="0" collapsed="false"/>
    <row r="98" s="4" customFormat="true" ht="20.1" hidden="false" customHeight="true" outlineLevel="0" collapsed="false"/>
    <row r="99" s="4" customFormat="true" ht="20.1" hidden="false" customHeight="true" outlineLevel="0" collapsed="false"/>
    <row r="100" s="4" customFormat="true" ht="20.1" hidden="false" customHeight="true" outlineLevel="0" collapsed="false"/>
    <row r="101" s="4" customFormat="true" ht="20.1" hidden="false" customHeight="true" outlineLevel="0" collapsed="false"/>
    <row r="102" s="4" customFormat="true" ht="20.1" hidden="false" customHeight="true" outlineLevel="0" collapsed="false"/>
    <row r="103" s="4" customFormat="true" ht="20.1" hidden="false" customHeight="true" outlineLevel="0" collapsed="false"/>
    <row r="104" s="4" customFormat="true" ht="20.1" hidden="false" customHeight="true" outlineLevel="0" collapsed="false"/>
    <row r="105" s="4" customFormat="true" ht="20.1" hidden="false" customHeight="true" outlineLevel="0" collapsed="false"/>
    <row r="106" s="4" customFormat="true" ht="20.1" hidden="false" customHeight="true" outlineLevel="0" collapsed="false"/>
    <row r="107" s="4" customFormat="true" ht="20.1" hidden="false" customHeight="true" outlineLevel="0" collapsed="false"/>
    <row r="108" s="4" customFormat="true" ht="20.1" hidden="false" customHeight="true" outlineLevel="0" collapsed="false"/>
    <row r="109" s="4" customFormat="true" ht="20.1" hidden="false" customHeight="true" outlineLevel="0" collapsed="false"/>
    <row r="110" s="4" customFormat="true" ht="20.1" hidden="false" customHeight="true" outlineLevel="0" collapsed="false"/>
    <row r="111" s="4" customFormat="true" ht="20.1" hidden="false" customHeight="true" outlineLevel="0" collapsed="false"/>
    <row r="112" s="4" customFormat="true" ht="20.1" hidden="false" customHeight="true" outlineLevel="0" collapsed="false"/>
    <row r="113" s="4" customFormat="true" ht="20.1" hidden="false" customHeight="true" outlineLevel="0" collapsed="false"/>
    <row r="114" s="4" customFormat="true" ht="20.1" hidden="false" customHeight="true" outlineLevel="0" collapsed="false"/>
    <row r="115" s="4" customFormat="true" ht="20.1" hidden="false" customHeight="true" outlineLevel="0" collapsed="false"/>
    <row r="116" s="4" customFormat="true" ht="20.1" hidden="false" customHeight="true" outlineLevel="0" collapsed="false"/>
    <row r="117" s="4" customFormat="true" ht="20.1" hidden="false" customHeight="true" outlineLevel="0" collapsed="false"/>
    <row r="118" s="4" customFormat="true" ht="20.1" hidden="false" customHeight="true" outlineLevel="0" collapsed="false"/>
    <row r="119" s="4" customFormat="true" ht="20.1" hidden="false" customHeight="true" outlineLevel="0" collapsed="false"/>
    <row r="120" s="4" customFormat="true" ht="20.1" hidden="false" customHeight="true" outlineLevel="0" collapsed="false"/>
    <row r="121" s="4" customFormat="true" ht="20.1" hidden="false" customHeight="true" outlineLevel="0" collapsed="false"/>
    <row r="122" s="4" customFormat="true" ht="20.1" hidden="false" customHeight="true" outlineLevel="0" collapsed="false"/>
    <row r="123" s="4" customFormat="true" ht="20.1" hidden="false" customHeight="true" outlineLevel="0" collapsed="false"/>
    <row r="124" s="4" customFormat="true" ht="20.1" hidden="false" customHeight="true" outlineLevel="0" collapsed="false"/>
    <row r="125" s="4" customFormat="tru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0:34:56Z</dcterms:created>
  <dc:creator/>
  <dc:description/>
  <dc:language>en-US</dc:language>
  <cp:lastModifiedBy>Antonio Galisteo Delgado</cp:lastModifiedBy>
  <dcterms:modified xsi:type="dcterms:W3CDTF">2016-12-02T13:22:57Z</dcterms:modified>
  <cp:revision>0</cp:revision>
  <dc:subject/>
  <dc:title/>
</cp:coreProperties>
</file>