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s de Incubación" sheetId="1" state="visible" r:id="rId2"/>
    <sheet name="2016" sheetId="2" state="visible" r:id="rId3"/>
  </sheets>
  <definedNames>
    <definedName function="false" hidden="false" localSheetId="1" name="_xlnm.Print_Area" vbProcedure="false">'2016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6</t>
  </si>
  <si>
    <t xml:space="preserve"> PRODUCCIÓN DE HUEVOS PARA INCUBAR Y POLLITOS DE AVES DE CORRAL 2016</t>
  </si>
  <si>
    <t xml:space="preserve">PRODUCCIÓN DE HUEVOS PARA INCUBAR Y POLLITOS DE AVES DE CORRAL
ANDALUCÍA 2016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6'!$B$6:$M$6</c:f>
              <c:numCache>
                <c:formatCode>General</c:formatCode>
                <c:ptCount val="12"/>
                <c:pt idx="0">
                  <c:v>9960461</c:v>
                </c:pt>
                <c:pt idx="1">
                  <c:v>10768939</c:v>
                </c:pt>
                <c:pt idx="2">
                  <c:v>11143231</c:v>
                </c:pt>
                <c:pt idx="3">
                  <c:v>11162808</c:v>
                </c:pt>
                <c:pt idx="4">
                  <c:v>12702082</c:v>
                </c:pt>
                <c:pt idx="5">
                  <c:v>11004378</c:v>
                </c:pt>
                <c:pt idx="6">
                  <c:v>10418315</c:v>
                </c:pt>
                <c:pt idx="7">
                  <c:v>10757967</c:v>
                </c:pt>
                <c:pt idx="8">
                  <c:v>10456859</c:v>
                </c:pt>
                <c:pt idx="9">
                  <c:v>9337298</c:v>
                </c:pt>
                <c:pt idx="10">
                  <c:v>7490777</c:v>
                </c:pt>
                <c:pt idx="11">
                  <c:v>10169315</c:v>
                </c:pt>
              </c:numCache>
            </c:numRef>
          </c:val>
        </c:ser>
        <c:ser>
          <c:idx val="1"/>
          <c:order val="1"/>
          <c:tx>
            <c:strRef>
              <c:f>'2016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6'!$B$9:$M$9</c:f>
              <c:numCache>
                <c:formatCode>General</c:formatCode>
                <c:ptCount val="12"/>
                <c:pt idx="0">
                  <c:v>8405004</c:v>
                </c:pt>
                <c:pt idx="1">
                  <c:v>8548158</c:v>
                </c:pt>
                <c:pt idx="2">
                  <c:v>9428574</c:v>
                </c:pt>
                <c:pt idx="3">
                  <c:v>9609738</c:v>
                </c:pt>
                <c:pt idx="4">
                  <c:v>10239020</c:v>
                </c:pt>
                <c:pt idx="5">
                  <c:v>10226279</c:v>
                </c:pt>
                <c:pt idx="6">
                  <c:v>9008028</c:v>
                </c:pt>
                <c:pt idx="7">
                  <c:v>9302360</c:v>
                </c:pt>
                <c:pt idx="8">
                  <c:v>9156506</c:v>
                </c:pt>
                <c:pt idx="9">
                  <c:v>8403130</c:v>
                </c:pt>
                <c:pt idx="10">
                  <c:v>7151020</c:v>
                </c:pt>
                <c:pt idx="11">
                  <c:v>8466314</c:v>
                </c:pt>
              </c:numCache>
            </c:numRef>
          </c:val>
        </c:ser>
        <c:gapWidth val="150"/>
        <c:overlap val="0"/>
        <c:axId val="4386040"/>
        <c:axId val="38576493"/>
      </c:barChart>
      <c:catAx>
        <c:axId val="438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493"/>
        <c:crossesAt val="0"/>
        <c:auto val="1"/>
        <c:lblAlgn val="ctr"/>
        <c:lblOffset val="100"/>
        <c:noMultiLvlLbl val="0"/>
      </c:catAx>
      <c:valAx>
        <c:axId val="3857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9960461</v>
      </c>
      <c r="C6" s="38" t="n">
        <v>10768939</v>
      </c>
      <c r="D6" s="38" t="n">
        <v>11143231</v>
      </c>
      <c r="E6" s="38" t="n">
        <v>11162808</v>
      </c>
      <c r="F6" s="38" t="n">
        <v>12702082</v>
      </c>
      <c r="G6" s="38" t="n">
        <v>11004378</v>
      </c>
      <c r="H6" s="38" t="n">
        <v>10418315</v>
      </c>
      <c r="I6" s="38" t="n">
        <v>10757967</v>
      </c>
      <c r="J6" s="38" t="n">
        <v>10456859</v>
      </c>
      <c r="K6" s="38" t="n">
        <v>9337298</v>
      </c>
      <c r="L6" s="38" t="n">
        <v>7490777</v>
      </c>
      <c r="M6" s="38" t="n">
        <v>10169315</v>
      </c>
      <c r="N6" s="39" t="n">
        <f aca="false">SUM(B6:M6)</f>
        <v>125372430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405004</v>
      </c>
      <c r="C9" s="44" t="n">
        <v>8548158</v>
      </c>
      <c r="D9" s="44" t="n">
        <v>9428574</v>
      </c>
      <c r="E9" s="44" t="n">
        <v>9609738</v>
      </c>
      <c r="F9" s="44" t="n">
        <v>10239020</v>
      </c>
      <c r="G9" s="44" t="n">
        <v>10226279</v>
      </c>
      <c r="H9" s="44" t="n">
        <v>9008028</v>
      </c>
      <c r="I9" s="44" t="n">
        <v>9302360</v>
      </c>
      <c r="J9" s="44" t="n">
        <v>9156506</v>
      </c>
      <c r="K9" s="44" t="n">
        <v>8403130</v>
      </c>
      <c r="L9" s="44" t="n">
        <v>7151020</v>
      </c>
      <c r="M9" s="44" t="n">
        <v>8466314</v>
      </c>
      <c r="N9" s="45" t="n">
        <f aca="false">SUM(B9:M9)</f>
        <v>107944131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1-30T08:44:59Z</dcterms:modified>
  <cp:revision>0</cp:revision>
  <dc:subject/>
  <dc:title/>
</cp:coreProperties>
</file>