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2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RTADA" sheetId="1" state="visible" r:id="rId2"/>
    <sheet name="INTRODUCCIÓN" sheetId="2" state="visible" r:id="rId3"/>
    <sheet name="INDICE" sheetId="3" state="visible" r:id="rId4"/>
    <sheet name="A.1" sheetId="4" state="visible" r:id="rId5"/>
    <sheet name="A.2" sheetId="5" state="visible" r:id="rId6"/>
    <sheet name="A.3" sheetId="6" state="visible" r:id="rId7"/>
    <sheet name="B" sheetId="7" state="visible" r:id="rId8"/>
    <sheet name="C.1" sheetId="8" state="visible" r:id="rId9"/>
    <sheet name="C.2" sheetId="9" state="visible" r:id="rId10"/>
    <sheet name="C.3" sheetId="10" state="visible" r:id="rId11"/>
    <sheet name="C.4" sheetId="11" state="visible" r:id="rId12"/>
    <sheet name="D.1" sheetId="12" state="visible" r:id="rId13"/>
    <sheet name="D.2" sheetId="13" state="visible" r:id="rId14"/>
    <sheet name="D.3" sheetId="14" state="visible" r:id="rId15"/>
    <sheet name="D.4" sheetId="15" state="visible" r:id="rId16"/>
    <sheet name="Al" sheetId="16" state="visible" r:id="rId17"/>
    <sheet name="Ca" sheetId="17" state="visible" r:id="rId18"/>
    <sheet name="Co" sheetId="18" state="visible" r:id="rId19"/>
    <sheet name="Gr" sheetId="19" state="visible" r:id="rId20"/>
    <sheet name="Hu" sheetId="20" state="visible" r:id="rId21"/>
    <sheet name="Ja" sheetId="21" state="visible" r:id="rId22"/>
    <sheet name="Ma" sheetId="22" state="visible" r:id="rId23"/>
    <sheet name="Se" sheetId="23" state="visible" r:id="rId24"/>
    <sheet name="An" sheetId="24" state="visible" r:id="rId25"/>
    <sheet name="Gráfico1" sheetId="25" state="visible" r:id="rId26"/>
    <sheet name="Gráfico2" sheetId="26" state="visible" r:id="rId27"/>
    <sheet name="Gráfico3" sheetId="27" state="visible" r:id="rId28"/>
    <sheet name="Gráfico4" sheetId="28" state="visible" r:id="rId29"/>
    <sheet name="Gráfico5" sheetId="29" state="visible" r:id="rId30"/>
    <sheet name="Gráfico6" sheetId="30" state="visible" r:id="rId31"/>
    <sheet name="Gráfico7" sheetId="31" state="visible" r:id="rId32"/>
    <sheet name="Gráfico8" sheetId="32" state="visible" r:id="rId33"/>
    <sheet name="Gráfico9" sheetId="33" state="visible" r:id="rId34"/>
    <sheet name="Gráfico10" sheetId="34" state="visible" r:id="rId35"/>
    <sheet name="Gráfico11" sheetId="35" state="visible" r:id="rId36"/>
    <sheet name="Gráfico12" sheetId="36" state="visible" r:id="rId37"/>
    <sheet name="Gráfico13" sheetId="37" state="visible" r:id="rId38"/>
    <sheet name="Gráfico14" sheetId="38" state="visible" r:id="rId39"/>
    <sheet name="Gráfico15" sheetId="39" state="visible" r:id="rId40"/>
    <sheet name="Gráfico16" sheetId="40" state="visible" r:id="rId41"/>
    <sheet name="Gráfico17" sheetId="41" state="visible" r:id="rId42"/>
    <sheet name="Gráfico18" sheetId="42" state="visible" r:id="rId43"/>
    <sheet name="Gráfico19" sheetId="43" state="visible" r:id="rId44"/>
    <sheet name="Gráfico20" sheetId="44" state="visible" r:id="rId45"/>
    <sheet name="Gráfico21" sheetId="45" state="visible" r:id="rId46"/>
    <sheet name="Gráfico22" sheetId="46" state="visible" r:id="rId47"/>
    <sheet name="Gráfico23" sheetId="47" state="visible" r:id="rId48"/>
    <sheet name="Gráfico24" sheetId="48" state="visible" r:id="rId49"/>
    <sheet name="Gráfico25" sheetId="49" state="visible" r:id="rId50"/>
    <sheet name="DIP. A" sheetId="50" state="visible" r:id="rId51"/>
    <sheet name="DIP. B" sheetId="51" state="visible" r:id="rId52"/>
    <sheet name="Gráfico26" sheetId="52" state="visible" r:id="rId53"/>
    <sheet name="Gráfico27" sheetId="53" state="visible" r:id="rId54"/>
  </sheets>
  <definedNames>
    <definedName function="false" hidden="false" localSheetId="3" name="_xlnm.Print_Area" vbProcedure="false">'A.1'!$A$1:$J$61</definedName>
    <definedName function="false" hidden="false" localSheetId="4" name="_xlnm.Print_Area" vbProcedure="false">'A.2'!$A$1:$J$63</definedName>
    <definedName function="false" hidden="false" localSheetId="5" name="_xlnm.Print_Area" vbProcedure="false">'A.3'!$A$1:$J$63</definedName>
    <definedName function="false" hidden="false" localSheetId="15" name="_xlnm.Print_Area" vbProcedure="false">Al!$A$1:$F$63</definedName>
    <definedName function="false" hidden="false" localSheetId="23" name="_xlnm.Print_Area" vbProcedure="false">An!$A$1:$F$63</definedName>
    <definedName function="false" hidden="false" localSheetId="6" name="_xlnm.Print_Area" vbProcedure="false">B!$A$1:$J$63</definedName>
    <definedName function="false" hidden="false" localSheetId="7" name="_xlnm.Print_Area" vbProcedure="false">'C.1'!$A$1:$J$63</definedName>
    <definedName function="false" hidden="false" localSheetId="8" name="_xlnm.Print_Area" vbProcedure="false">'C.2'!$A$1:$J$63</definedName>
    <definedName function="false" hidden="false" localSheetId="9" name="_xlnm.Print_Area" vbProcedure="false">'C.3'!$A$1:$J$63</definedName>
    <definedName function="false" hidden="false" localSheetId="10" name="_xlnm.Print_Area" vbProcedure="false">'C.4'!$A$1:$J$63</definedName>
    <definedName function="false" hidden="false" localSheetId="16" name="_xlnm.Print_Area" vbProcedure="false">Ca!$A$1:$F$63</definedName>
    <definedName function="false" hidden="false" localSheetId="17" name="_xlnm.Print_Area" vbProcedure="false">Co!$A$1:$F$62</definedName>
    <definedName function="false" hidden="false" localSheetId="11" name="_xlnm.Print_Area" vbProcedure="false">'D.1'!$A$1:$J$64</definedName>
    <definedName function="false" hidden="false" localSheetId="12" name="_xlnm.Print_Area" vbProcedure="false">'D.2'!$A$1:$J$63</definedName>
    <definedName function="false" hidden="false" localSheetId="13" name="_xlnm.Print_Area" vbProcedure="false">'D.3'!$A$1:$J$63</definedName>
    <definedName function="false" hidden="false" localSheetId="14" name="_xlnm.Print_Area" vbProcedure="false">'D.4'!$A$1:$J$63</definedName>
    <definedName function="false" hidden="false" localSheetId="50" name="_xlnm.Print_Area" vbProcedure="false">'DIP. B'!$A$1:$J$59</definedName>
    <definedName function="false" hidden="false" localSheetId="18" name="_xlnm.Print_Area" vbProcedure="false">Gr!$A$1:$F$63</definedName>
    <definedName function="false" hidden="false" localSheetId="25" name="_xlnm.Print_Area" vbProcedure="false">Gráfico2!$A$1:$L$42</definedName>
    <definedName function="false" hidden="false" localSheetId="29" name="_xlnm.Print_Area" vbProcedure="false">Gráfico6!$A$1:$L$49</definedName>
    <definedName function="false" hidden="false" localSheetId="19" name="_xlnm.Print_Area" vbProcedure="false">Hu!$A$1:$F$63</definedName>
    <definedName function="false" hidden="false" localSheetId="2" name="_xlnm.Print_Area" vbProcedure="false">INDICE!$A$1:$L$78</definedName>
    <definedName function="false" hidden="false" localSheetId="20" name="_xlnm.Print_Area" vbProcedure="false">Ja!$A$1:$F$63</definedName>
    <definedName function="false" hidden="false" localSheetId="21" name="_xlnm.Print_Area" vbProcedure="false">Ma!$A$1:$F$63</definedName>
    <definedName function="false" hidden="false" localSheetId="22" name="_xlnm.Print_Area" vbProcedure="false">Se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38">
  <si>
    <t xml:space="preserve">INTRODUCCIÓN</t>
  </si>
  <si>
    <t xml:space="preserve">Estadística de los Presupuestos Liquidados de las Corporaciones Locales de Andalucía</t>
  </si>
  <si>
    <t xml:space="preserve">Año 2017. DATOS DEFINITIVOS</t>
  </si>
  <si>
    <t xml:space="preserve">PRESUPUESTOS LIQUIDADOS DE LAS CORPORACIONES LOCALES DE ANDALUCÍA</t>
  </si>
  <si>
    <t xml:space="preserve">Tablas</t>
  </si>
  <si>
    <t xml:space="preserve">A.1 Presupuestos municipales liquidados según capítulo por provincia.</t>
  </si>
  <si>
    <t xml:space="preserve">A.2 Datos elevados al total por número de municipios</t>
  </si>
  <si>
    <t xml:space="preserve">A.3 Datos elevados al total por población</t>
  </si>
  <si>
    <t xml:space="preserve">B. Presupuestos municipales liquidados por habitantes según capítulo por provincia. (euros por habitantes)</t>
  </si>
  <si>
    <t xml:space="preserve">Presupuestos municipales liquidados según capítulo por provincia.</t>
  </si>
  <si>
    <t xml:space="preserve">C.1 Tramo de población hasta 5.000 habitantes.</t>
  </si>
  <si>
    <t xml:space="preserve">C.2 Tramo de población de 5.000 a 20.000 habitantes</t>
  </si>
  <si>
    <t xml:space="preserve">C.3 Tramo de población de 20.000 a 50.000 habitantes</t>
  </si>
  <si>
    <t xml:space="preserve">C.4 Tramo de población de más de 50.000 habitantes</t>
  </si>
  <si>
    <t xml:space="preserve">Presupuestos municipales liquidados por habitantes según capítulo por provincia. (euros por habitantes)</t>
  </si>
  <si>
    <t xml:space="preserve">D.1 Tramo de población hasta 5.000 habitantes </t>
  </si>
  <si>
    <t xml:space="preserve">D.2 Tramo de población de 5.000 a 20.000 habitantes</t>
  </si>
  <si>
    <t xml:space="preserve">D.3 Tramo de población de 20.000 a 50.000 habitantes</t>
  </si>
  <si>
    <t xml:space="preserve">D.4 Tramo de población de más de 50.000 habitantes</t>
  </si>
  <si>
    <t xml:space="preserve">Al. Presupuestos municipales liquidados según capítulo de Almería. (miles de euros)</t>
  </si>
  <si>
    <t xml:space="preserve">CA.Presupuestos municipales liquidados según capítulo de Cádiz. (miles de euros)</t>
  </si>
  <si>
    <t xml:space="preserve">CO.Presupuestos municipales liquidados según capítulo de Córdoba. (miles de euros)</t>
  </si>
  <si>
    <t xml:space="preserve">GR.Presupuestos municipales liquidados según capítulo de Granada. (miles de euros)</t>
  </si>
  <si>
    <t xml:space="preserve">JA. Presupuestos municipales liquidados según capítulo de Jaén. (miles de euros)</t>
  </si>
  <si>
    <t xml:space="preserve">HU.Presupuestos municipales liquidados según capítulo de Huelva. (miles de euros)</t>
  </si>
  <si>
    <t xml:space="preserve">MA.Presupuestos municipales liquidados según capítulo de Málaga. (miles de euros)</t>
  </si>
  <si>
    <t xml:space="preserve">Se.Presupuestos municipales liquidados según capítulo de Sevilla. (miles de euros)</t>
  </si>
  <si>
    <t xml:space="preserve">AN. Presupuestos municipales liquidados según capítulo de Andalucía. (miles de euros)</t>
  </si>
  <si>
    <t xml:space="preserve">Gráficos</t>
  </si>
  <si>
    <t xml:space="preserve">Gráfico.1 Gastos de personal de los Ayuntamientos de Andalucía por provincias.</t>
  </si>
  <si>
    <t xml:space="preserve">Gráfico.2 Gastos de bienes corrientes y servicios de los Ayuntamientos de Andalucía por provincias.</t>
  </si>
  <si>
    <t xml:space="preserve">Gráfico.3 Gastos financieros de los Ayuntamientos de Andalucía por provincias.</t>
  </si>
  <si>
    <t xml:space="preserve">Gráfico.4 Gastos por transferencias corrientes de los Ayuntamientos de Andalucía por provincias.</t>
  </si>
  <si>
    <t xml:space="preserve">Gráfico.5 Gastos por operaciones corrientes de los Ayuntamientos de Andalucía por provincias.</t>
  </si>
  <si>
    <t xml:space="preserve">Gráfico.6 Gastos por inversiones reales de los Ayuntamientos de Andalucía por provincias.</t>
  </si>
  <si>
    <t xml:space="preserve">Gráfico.7 Gastos por transferencias de capital de los Ayuntamientos de Andalucía por provincias.</t>
  </si>
  <si>
    <t xml:space="preserve">Gráfico.8 Gastos por operaciones de capital de los Ayuntamientos de Andalucía por provincias.</t>
  </si>
  <si>
    <t xml:space="preserve">Gráfico.9 Gastos por variación de activos financieros de los Ayuntamientos de Andalucía por provincias.</t>
  </si>
  <si>
    <t xml:space="preserve">Gráfico.10 Gastos por variación de pasivos financieros de los Ayuntamientos de Andalucía por provincias.</t>
  </si>
  <si>
    <t xml:space="preserve">Gráfico.11 Gastos por operaciones financieras de los Ayuntamientos de Andalucía por provincias.</t>
  </si>
  <si>
    <t xml:space="preserve">Gráfico.12 Gastos de los Ayuntamientos de Andalucía por provincias.</t>
  </si>
  <si>
    <t xml:space="preserve">Gráfico.13 Ingresos por impuestos directos de los Ayuntamientos de Andalucía por provincias.</t>
  </si>
  <si>
    <t xml:space="preserve">Gráfico.14 Ingresos por impuestos indirectos de los Ayuntamientos de Andalucía por provincias.</t>
  </si>
  <si>
    <t xml:space="preserve">Gráfico.15 Ingresos por tasas y otros ingresos de los Ayuntamientos de Andalucía por provincias.</t>
  </si>
  <si>
    <t xml:space="preserve">Gráfico.16 Ingresos por transferencias corrientes de los Ayuntamientos de Andalucía por provincias.</t>
  </si>
  <si>
    <t xml:space="preserve">Gráfico.17 Ingresos por operaciones patrimoniales de los Ayuntamientos de Andalucía por provincias.</t>
  </si>
  <si>
    <t xml:space="preserve">Gráfico.18 Ingresos por operaciones corrientes de los Ayuntamientos de Andalucía por provincias.</t>
  </si>
  <si>
    <t xml:space="preserve">Gráfico.19 Ingresos por enajenación de inversiones reales de los Ayuntamientos de Andalucía por provincias.</t>
  </si>
  <si>
    <t xml:space="preserve">Gráfico.20 Ingresos por transferencias de capital de los Ayuntamientos de Andalucía por provincias.</t>
  </si>
  <si>
    <t xml:space="preserve">Gráfico.21 Ingresos por operaciones de capital de los Ayuntamientos de Andalucía por provincias.</t>
  </si>
  <si>
    <t xml:space="preserve">Gráfico.22 Ingresos por variación de activos financieros de los Ayuntamientos de Andalucía por provincias.</t>
  </si>
  <si>
    <t xml:space="preserve">Gráfico.23 Ingresos por variación de pasivos financieros de los Ayuntamientos de Andalucía por provincias.</t>
  </si>
  <si>
    <t xml:space="preserve">Gráfico.24 Ingresos por operaciones financieras de los Ayuntamientos de Andalucía por provincias.</t>
  </si>
  <si>
    <t xml:space="preserve">Gráfico 25. Ingresos de los Ayuntamientos de Andalucía por provincias.</t>
  </si>
  <si>
    <t xml:space="preserve">PRESUPUESTOS DE DIPUTACIONES</t>
  </si>
  <si>
    <t xml:space="preserve">DIP.A. Presupuesto liquidado de las diputaciones provinciales según capítulo. (miles de euros)</t>
  </si>
  <si>
    <t xml:space="preserve">DIP.B. Presupuesto liquidado de las diputaciones provinciales por habitantes según capítulo. (euros por habitantes)</t>
  </si>
  <si>
    <t xml:space="preserve">Gráfico 26. Total de Gastos por habitante de las Diputaciones Provinciales de Andalucía.</t>
  </si>
  <si>
    <t xml:space="preserve">Gráfico 27. Total de Ingresos por habitante de las Diputaciones Provinciales de Andalucía.</t>
  </si>
  <si>
    <t xml:space="preserve">PRESUPUESTOS LIQUIDADOS DE LAS CORPORACIONES LOCALES DE ANDALUCÍA </t>
  </si>
  <si>
    <r>
      <rPr>
        <b val="true"/>
        <sz val="13"/>
        <rFont val="Calibri"/>
        <family val="2"/>
      </rPr>
      <t xml:space="preserve">A.1 Presupuestos municipales liquidados según capítulo por provincia. Año 2017. Datos Definitivos. </t>
    </r>
    <r>
      <rPr>
        <sz val="8"/>
        <rFont val="Calibri"/>
        <family val="2"/>
      </rPr>
      <t xml:space="preserve">(miles de euros)</t>
    </r>
  </si>
  <si>
    <t xml:space="preserve">   Almería</t>
  </si>
  <si>
    <t xml:space="preserve">     Cádiz</t>
  </si>
  <si>
    <t xml:space="preserve">   Córdoba</t>
  </si>
  <si>
    <t xml:space="preserve">   Granada</t>
  </si>
  <si>
    <t xml:space="preserve">    Huelva</t>
  </si>
  <si>
    <t xml:space="preserve">      Jaén</t>
  </si>
  <si>
    <t xml:space="preserve">    Málaga</t>
  </si>
  <si>
    <t xml:space="preserve">   Sevilla</t>
  </si>
  <si>
    <t xml:space="preserve">   Andalucía</t>
  </si>
  <si>
    <t xml:space="preserve">Gastos</t>
  </si>
  <si>
    <t xml:space="preserve">Operaciones corrientes</t>
  </si>
  <si>
    <t xml:space="preserve">Gastos de personal</t>
  </si>
  <si>
    <t xml:space="preserve">Gastos de bienes corrientes y servicios</t>
  </si>
  <si>
    <t xml:space="preserve">Gastos financieros</t>
  </si>
  <si>
    <t xml:space="preserve">Transferencias corrientes</t>
  </si>
  <si>
    <t xml:space="preserve">Operaciones de capital</t>
  </si>
  <si>
    <t xml:space="preserve">Inversiones reales</t>
  </si>
  <si>
    <t xml:space="preserve">Transferencias de capital</t>
  </si>
  <si>
    <t xml:space="preserve">Operaciones financieras</t>
  </si>
  <si>
    <t xml:space="preserve">Variación de activos financieros</t>
  </si>
  <si>
    <t xml:space="preserve">Variación de pasivos financieros</t>
  </si>
  <si>
    <t xml:space="preserve">Total gastos</t>
  </si>
  <si>
    <t xml:space="preserve">Ingresos</t>
  </si>
  <si>
    <t xml:space="preserve">Impuestos directos</t>
  </si>
  <si>
    <t xml:space="preserve">Impuestos indirectos</t>
  </si>
  <si>
    <t xml:space="preserve">Tasas y otros ingresos</t>
  </si>
  <si>
    <t xml:space="preserve">Ingresos patrimoniales</t>
  </si>
  <si>
    <t xml:space="preserve">Enajenación inversiones reales</t>
  </si>
  <si>
    <t xml:space="preserve">Total ingresos</t>
  </si>
  <si>
    <t xml:space="preserve">Número de municipios que componen
la estadística</t>
  </si>
  <si>
    <t xml:space="preserve">Número de municipios de la
provincia</t>
  </si>
  <si>
    <t xml:space="preserve">Población de los municipios que componen
la estadística</t>
  </si>
  <si>
    <t xml:space="preserve">Población de la provincia</t>
  </si>
  <si>
    <t xml:space="preserve">FUENTE: Ministerio de Hacienda</t>
  </si>
  <si>
    <t xml:space="preserve">ELABORACIÓN: Unidad Estadística y Cartográfica. Consejería de Hacienda, Industria y Energía</t>
  </si>
  <si>
    <t xml:space="preserve">PRESUPUESTOS LIQUIDADOS DE LAS CORPORACIONES LOCALES DE ANDALUCIA </t>
  </si>
  <si>
    <t xml:space="preserve">A.2 Presupuestos municipales liquidados según capítulo por provincia. Año 2017. Datos Definitivos. (miles de euros)</t>
  </si>
  <si>
    <t xml:space="preserve">Datos elevados al total por número de municipios</t>
  </si>
  <si>
    <t xml:space="preserve">A.3 Presupuestos municipales liquidados según capítulo por provincia. Año 2017. Datos Definitivos. (miles de euros)</t>
  </si>
  <si>
    <t xml:space="preserve">Datos elevados al total por población</t>
  </si>
  <si>
    <t xml:space="preserve">B. Presupuestos municipales liquidados por habitantes según capítulo por provincia. Año 2017. Datos Definitivos. (miles de euros)</t>
  </si>
  <si>
    <t xml:space="preserve">PRESUPUESTOS LIQUIDADO DE LAS CORPORACIONES LOCALES DE ANDALUCÍA </t>
  </si>
  <si>
    <t xml:space="preserve">C.1 Presupuestos municipales liquidados según capítulo por provincia. Año 2017. Datos Definitivos. (miles de euros)</t>
  </si>
  <si>
    <t xml:space="preserve">Tramo de población hasta 5.000 habitantes</t>
  </si>
  <si>
    <t xml:space="preserve">C.2 Presupuestos municipales liquidados según capítulo por provincia. Año 2017. Datos Definitivos. (miles de euros)</t>
  </si>
  <si>
    <t xml:space="preserve">Tramo de población de 5.000 a 20.000 habitantes</t>
  </si>
  <si>
    <t xml:space="preserve">C.3 Presupuestos municipales liquidados según capítulo por provincia. Año 2017. Datos Definitivos. (miles de euros)</t>
  </si>
  <si>
    <t xml:space="preserve">Tramo de población de 20.000 a 50.000 habitantes</t>
  </si>
  <si>
    <t xml:space="preserve">PRESUPUESTOS LIQUIDADOS DE LAS CORPORACIONES LOCALES DE ANDALUCIA</t>
  </si>
  <si>
    <t xml:space="preserve">C.4 Presupuestos municipales liquidados según capítulo por provincia. Año 2017. Datos Definitivos. (miles de euros)</t>
  </si>
  <si>
    <t xml:space="preserve">Tramo de población de más de 50.000 habitantes</t>
  </si>
  <si>
    <t xml:space="preserve">D.1 Presupuestos municipales liquidados por habitantes según capítulo por provincia. Año 2017. Datos Definitivos. (miles de euros)</t>
  </si>
  <si>
    <t xml:space="preserve">D.2 Presupuestos municipales liquidados por habitantes según capítulo por provincia. Año 2017. Datos Definitivos. (miles de euros)</t>
  </si>
  <si>
    <t xml:space="preserve">D.3 Presupuestos municipales liquidados por habitantes según capítulo por provincia. Año 2017. Datos Definitivos. (miles de euros)</t>
  </si>
  <si>
    <t xml:space="preserve">D.4 Presupuestos municipales liquidados por habitantes según capítulo por provincia. Año 2017. Datos Definitivos. (miles de euros)</t>
  </si>
  <si>
    <t xml:space="preserve">AL. Presupuestos municipales liquidados según capítulo de Almería. Año 2017. Datos Definitivos. (miles de euros)</t>
  </si>
  <si>
    <t xml:space="preserve">Por tramos de población</t>
  </si>
  <si>
    <t xml:space="preserve">Hasta 5.000</t>
  </si>
  <si>
    <t xml:space="preserve">De 5.000 a 20.000</t>
  </si>
  <si>
    <t xml:space="preserve">De 20.000 a 50.000</t>
  </si>
  <si>
    <t xml:space="preserve">Más de 50.000</t>
  </si>
  <si>
    <t xml:space="preserve">Total</t>
  </si>
  <si>
    <t xml:space="preserve">CA. Presupuestos municipales liquidados según capítulo de Cádiz. Año 2017. Datos Definitivos. (miles de euros)</t>
  </si>
  <si>
    <t xml:space="preserve">CO. Presupuestos municipales liquidados según capítulo de Córdoba. Año 2017. Datos Definitivos. (miles de euros)</t>
  </si>
  <si>
    <t xml:space="preserve">GR. Presupuestos municipales liquidados según capítulo de Granada. Año 2017. Datos Definitivos. (miles de euros)</t>
  </si>
  <si>
    <t xml:space="preserve">HU. Presupuestos municipales liquidados según capítulo de Huelva. Año 2017. Datos Definitivos. (miles de euros)</t>
  </si>
  <si>
    <t xml:space="preserve">JA. Presupuestos municipales liquidados según capítulo de Jaén. Año 2017. Datos Definitivos. (miles de euros)</t>
  </si>
  <si>
    <t xml:space="preserve">MA. Presupuestos municipales liquidados según capítulo de Málaga. Año 2017. Datos Definitivos. (miles de euros)</t>
  </si>
  <si>
    <t xml:space="preserve">SE. Presupuestos municipales liquidados según capítulo de Sevilla. Año 2017. Datos Definitivos. (miles de euros)</t>
  </si>
  <si>
    <t xml:space="preserve">PRESUPUESTOS LIQUIDADOS DE LAS CORPORACIONES LOCALES EN ANDALUCÍA</t>
  </si>
  <si>
    <t xml:space="preserve">AN. Presupuestos municipales liquidados según capítulo de Andalucía. Año 2017. Datos Definitivos. (miles de euros)</t>
  </si>
  <si>
    <t xml:space="preserve">DIP. A. Presupuesto liquidado de las diputaciones provinciales según capítulo. Año 2017. Datos Definitivos. (miles de euros)</t>
  </si>
  <si>
    <t xml:space="preserve">Andalucía</t>
  </si>
  <si>
    <t xml:space="preserve">Impuestos Indirectos</t>
  </si>
  <si>
    <t xml:space="preserve">Enajenación de inversiones reales</t>
  </si>
  <si>
    <t xml:space="preserve">PRESUPUESTOS LIQUIDADOS DE LAS CORPORACIONES LOCALES DE  ANDALUCÍA</t>
  </si>
  <si>
    <t xml:space="preserve">DIP.B. Presupuestos liquidados de las diputaciones provinciales por habitantes según capítulo. Año 2017. Datos Definitivos. (miles de eur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C0A];[RED]\-#,##0.00\ [$€-C0A]"/>
    <numFmt numFmtId="166" formatCode="#,##0"/>
    <numFmt numFmtId="167" formatCode="General"/>
    <numFmt numFmtId="168" formatCode="#,##0.00"/>
    <numFmt numFmtId="169" formatCode="0.0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6"/>
      <name val="Arial"/>
      <family val="2"/>
    </font>
    <font>
      <sz val="24"/>
      <color rgb="FF000000"/>
      <name val="Calibri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Calibri"/>
      <family val="2"/>
    </font>
    <font>
      <b val="true"/>
      <sz val="10"/>
      <color rgb="FF0000FF"/>
      <name val="Calibri"/>
      <family val="2"/>
    </font>
    <font>
      <sz val="12"/>
      <name val="Calibri"/>
      <family val="2"/>
    </font>
    <font>
      <sz val="12"/>
      <color rgb="FF0000FF"/>
      <name val="Calibri"/>
      <family val="2"/>
    </font>
    <font>
      <u val="single"/>
      <sz val="12"/>
      <color rgb="FF0000FF"/>
      <name val="Calibri"/>
      <family val="2"/>
    </font>
    <font>
      <b val="true"/>
      <sz val="12"/>
      <name val="Calibri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3"/>
      <name val="Calibri"/>
      <family val="2"/>
    </font>
    <font>
      <sz val="8"/>
      <name val="Calibri"/>
      <family val="2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6"/>
      <color rgb="FF993366"/>
      <name val="Arial"/>
      <family val="2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sz val="7"/>
      <name val="Arial"/>
      <family val="2"/>
    </font>
    <font>
      <sz val="10.25"/>
      <color rgb="FF000000"/>
      <name val="Tahoma"/>
      <family val="2"/>
    </font>
    <font>
      <b val="true"/>
      <sz val="10.25"/>
      <color rgb="FF339966"/>
      <name val="Tahoma"/>
      <family val="2"/>
    </font>
    <font>
      <b val="true"/>
      <sz val="8.25"/>
      <color rgb="FF339966"/>
      <name val="Tahoma"/>
      <family val="2"/>
    </font>
    <font>
      <b val="true"/>
      <sz val="10.25"/>
      <color rgb="FF993300"/>
      <name val="Tahoma"/>
      <family val="2"/>
    </font>
    <font>
      <b val="true"/>
      <sz val="8.25"/>
      <color rgb="FF993300"/>
      <name val="Tahoma"/>
      <family val="2"/>
    </font>
    <font>
      <sz val="8"/>
      <color rgb="FF000000"/>
      <name val="Tahoma"/>
      <family val="2"/>
    </font>
    <font>
      <b val="true"/>
      <sz val="8"/>
      <color rgb="FF339966"/>
      <name val="Tahoma"/>
      <family val="2"/>
    </font>
    <font>
      <b val="true"/>
      <sz val="8"/>
      <color rgb="FF993300"/>
      <name val="Tahoma"/>
      <family val="2"/>
    </font>
    <font>
      <sz val="9"/>
      <color rgb="FF000000"/>
      <name val="Tahoma"/>
      <family val="2"/>
    </font>
    <font>
      <b val="true"/>
      <sz val="9"/>
      <color rgb="FF339966"/>
      <name val="Tahoma"/>
      <family val="2"/>
    </font>
    <font>
      <b val="true"/>
      <sz val="10"/>
      <color rgb="FF339966"/>
      <name val="Tahoma"/>
      <family val="2"/>
    </font>
    <font>
      <b val="true"/>
      <sz val="9"/>
      <color rgb="FF993300"/>
      <name val="Tahoma"/>
      <family val="2"/>
    </font>
    <font>
      <b val="true"/>
      <sz val="10"/>
      <color rgb="FF993300"/>
      <name val="Tahoma"/>
      <family val="2"/>
    </font>
    <font>
      <sz val="8.5"/>
      <color rgb="FF000000"/>
      <name val="Tahoma"/>
      <family val="2"/>
    </font>
    <font>
      <b val="true"/>
      <sz val="8.5"/>
      <color rgb="FF339966"/>
      <name val="Tahoma"/>
      <family val="2"/>
    </font>
    <font>
      <b val="true"/>
      <sz val="8.5"/>
      <color rgb="FF993300"/>
      <name val="Tahoma"/>
      <family val="2"/>
    </font>
    <font>
      <sz val="9.25"/>
      <color rgb="FF000000"/>
      <name val="Tahoma"/>
      <family val="2"/>
    </font>
    <font>
      <b val="true"/>
      <sz val="9.25"/>
      <color rgb="FF339966"/>
      <name val="Tahoma"/>
      <family val="2"/>
    </font>
    <font>
      <b val="true"/>
      <sz val="9.25"/>
      <color rgb="FF993300"/>
      <name val="Tahoma"/>
      <family val="2"/>
    </font>
    <font>
      <sz val="10"/>
      <color rgb="FF000000"/>
      <name val="Tahoma"/>
      <family val="2"/>
    </font>
    <font>
      <b val="true"/>
      <sz val="10"/>
      <color rgb="FF008000"/>
      <name val="Tahoma"/>
      <family val="2"/>
    </font>
    <font>
      <sz val="10"/>
      <color rgb="FF339966"/>
      <name val="Tahoma"/>
      <family val="2"/>
    </font>
    <font>
      <sz val="10"/>
      <color rgb="FF993300"/>
      <name val="Tahoma"/>
      <family val="2"/>
    </font>
    <font>
      <sz val="10"/>
      <color rgb="FF339966"/>
      <name val="Arial"/>
      <family val="2"/>
    </font>
    <font>
      <b val="true"/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Resultado" xfId="22"/>
    <cellStyle name="Resultado2" xfId="23"/>
    <cellStyle name="Título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de personal de los Ayuntamientos de Andalucía por provincias.
 Año 2017. Datos definitivos </a:t>
            </a:r>
          </a:p>
        </c:rich>
      </c:tx>
      <c:layout>
        <c:manualLayout>
          <c:xMode val="edge"/>
          <c:yMode val="edge"/>
          <c:x val="0.246408358728777"/>
          <c:y val="0.0331239598432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39648553449"/>
          <c:y val="0.138240188972996"/>
          <c:w val="0.940594451260537"/>
          <c:h val="0.738175766360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18:$I$18</c:f>
              <c:numCache>
                <c:formatCode>General</c:formatCode>
                <c:ptCount val="8"/>
                <c:pt idx="0">
                  <c:v>202246.5899</c:v>
                </c:pt>
                <c:pt idx="1">
                  <c:v>417361.24406</c:v>
                </c:pt>
                <c:pt idx="2">
                  <c:v>263002.55597</c:v>
                </c:pt>
                <c:pt idx="3">
                  <c:v>322742.52887</c:v>
                </c:pt>
                <c:pt idx="4">
                  <c:v>170825.15833</c:v>
                </c:pt>
                <c:pt idx="5">
                  <c:v>229466.26211</c:v>
                </c:pt>
                <c:pt idx="6">
                  <c:v>739744.92161</c:v>
                </c:pt>
                <c:pt idx="7">
                  <c:v>749903.59014</c:v>
                </c:pt>
              </c:numCache>
            </c:numRef>
          </c:val>
        </c:ser>
        <c:gapWidth val="150"/>
        <c:overlap val="0"/>
        <c:axId val="33051889"/>
        <c:axId val="56076707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100</c:v>
                </c:pt>
                <c:pt idx="1">
                  <c:v>36</c:v>
                </c:pt>
                <c:pt idx="2">
                  <c:v>68</c:v>
                </c:pt>
                <c:pt idx="3">
                  <c:v>169</c:v>
                </c:pt>
                <c:pt idx="4">
                  <c:v>73</c:v>
                </c:pt>
                <c:pt idx="5">
                  <c:v>93</c:v>
                </c:pt>
                <c:pt idx="6">
                  <c:v>98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80273"/>
        <c:axId val="54632558"/>
      </c:lineChart>
      <c:catAx>
        <c:axId val="33051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076707"/>
        <c:crossesAt val="0"/>
        <c:auto val="1"/>
        <c:lblAlgn val="ctr"/>
        <c:lblOffset val="100"/>
        <c:noMultiLvlLbl val="0"/>
      </c:catAx>
      <c:valAx>
        <c:axId val="56076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825" spc="-1" strike="noStrike">
                    <a:solidFill>
                      <a:srgbClr val="339966"/>
                    </a:solidFill>
                    <a:latin typeface="Tahoma"/>
                  </a:rPr>
                  <a:t>Gastos de personal. Miles de euros</a:t>
                </a:r>
              </a:p>
            </c:rich>
          </c:tx>
          <c:layout>
            <c:manualLayout>
              <c:xMode val="edge"/>
              <c:yMode val="edge"/>
              <c:x val="0.00989432857086318"/>
              <c:y val="0.0472969345573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33051889"/>
        <c:crossesAt val="1"/>
        <c:crossBetween val="midCat"/>
        <c:majorUnit val="140000"/>
      </c:valAx>
      <c:catAx>
        <c:axId val="279802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632558"/>
        <c:auto val="1"/>
        <c:lblAlgn val="ctr"/>
        <c:lblOffset val="100"/>
        <c:noMultiLvlLbl val="0"/>
      </c:catAx>
      <c:valAx>
        <c:axId val="546325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825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888510705663514"/>
              <c:y val="-0.128254684060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2798027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por variación de pasivos financieros de los Ayuntamientos de Andalucía por provincias.  Año 2017. Datos definitivos </a:t>
            </a:r>
          </a:p>
        </c:rich>
      </c:tx>
      <c:layout>
        <c:manualLayout>
          <c:xMode val="edge"/>
          <c:yMode val="edge"/>
          <c:x val="0.195592286501377"/>
          <c:y val="0.0215884861407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81542699725"/>
          <c:y val="0.125479744136461"/>
          <c:w val="0.938567493112948"/>
          <c:h val="0.740191897654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9:$I$29</c:f>
              <c:numCache>
                <c:formatCode>General</c:formatCode>
                <c:ptCount val="8"/>
                <c:pt idx="0">
                  <c:v>38954.56766</c:v>
                </c:pt>
                <c:pt idx="1">
                  <c:v>67435.53142</c:v>
                </c:pt>
                <c:pt idx="2">
                  <c:v>49737.42657</c:v>
                </c:pt>
                <c:pt idx="3">
                  <c:v>55385.75752</c:v>
                </c:pt>
                <c:pt idx="4">
                  <c:v>44229.6313</c:v>
                </c:pt>
                <c:pt idx="5">
                  <c:v>33070.91818</c:v>
                </c:pt>
                <c:pt idx="6">
                  <c:v>197049.12526</c:v>
                </c:pt>
                <c:pt idx="7">
                  <c:v>131937.70149</c:v>
                </c:pt>
              </c:numCache>
            </c:numRef>
          </c:val>
        </c:ser>
        <c:gapWidth val="150"/>
        <c:overlap val="0"/>
        <c:axId val="16886225"/>
        <c:axId val="35668466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100</c:v>
                </c:pt>
                <c:pt idx="1">
                  <c:v>36</c:v>
                </c:pt>
                <c:pt idx="2">
                  <c:v>68</c:v>
                </c:pt>
                <c:pt idx="3">
                  <c:v>169</c:v>
                </c:pt>
                <c:pt idx="4">
                  <c:v>73</c:v>
                </c:pt>
                <c:pt idx="5">
                  <c:v>93</c:v>
                </c:pt>
                <c:pt idx="6">
                  <c:v>98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70870"/>
        <c:axId val="87824213"/>
      </c:lineChart>
      <c:catAx>
        <c:axId val="16886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668466"/>
        <c:crossesAt val="0"/>
        <c:auto val="1"/>
        <c:lblAlgn val="ctr"/>
        <c:lblOffset val="100"/>
        <c:noMultiLvlLbl val="0"/>
      </c:catAx>
      <c:valAx>
        <c:axId val="35668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por variación de pasivos financieros. Miles de euros</a:t>
                </a:r>
              </a:p>
            </c:rich>
          </c:tx>
          <c:layout>
            <c:manualLayout>
              <c:xMode val="edge"/>
              <c:yMode val="edge"/>
              <c:x val="0.00860881542699725"/>
              <c:y val="-0.3125799573560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16886225"/>
        <c:crossesAt val="1"/>
        <c:crossBetween val="midCat"/>
        <c:majorUnit val="20000"/>
      </c:valAx>
      <c:catAx>
        <c:axId val="950708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24213"/>
        <c:auto val="1"/>
        <c:lblAlgn val="ctr"/>
        <c:lblOffset val="100"/>
        <c:noMultiLvlLbl val="0"/>
      </c:catAx>
      <c:valAx>
        <c:axId val="8782421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15220385674931"/>
              <c:y val="-0.250479744136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9507087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por operaciones financieras de los Ayuntamientos de Andalucía por provincias.  Año 2017. Datos definitivos </a:t>
            </a:r>
          </a:p>
        </c:rich>
      </c:tx>
      <c:layout>
        <c:manualLayout>
          <c:xMode val="edge"/>
          <c:yMode val="edge"/>
          <c:x val="0.134607438016529"/>
          <c:y val="0.0259955161738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74931129477"/>
          <c:y val="0.127468773353261"/>
          <c:w val="0.938808539944904"/>
          <c:h val="0.739938080495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7:$I$27</c:f>
              <c:numCache>
                <c:formatCode>General</c:formatCode>
                <c:ptCount val="8"/>
                <c:pt idx="0">
                  <c:v>39475.3186</c:v>
                </c:pt>
                <c:pt idx="1">
                  <c:v>70828.10076</c:v>
                </c:pt>
                <c:pt idx="2">
                  <c:v>50242.57873</c:v>
                </c:pt>
                <c:pt idx="3">
                  <c:v>56183.34906</c:v>
                </c:pt>
                <c:pt idx="4">
                  <c:v>44821.67992</c:v>
                </c:pt>
                <c:pt idx="5">
                  <c:v>33391.06009</c:v>
                </c:pt>
                <c:pt idx="6">
                  <c:v>201551.85818</c:v>
                </c:pt>
                <c:pt idx="7">
                  <c:v>140081.47102</c:v>
                </c:pt>
              </c:numCache>
            </c:numRef>
          </c:val>
        </c:ser>
        <c:gapWidth val="150"/>
        <c:overlap val="0"/>
        <c:axId val="69704383"/>
        <c:axId val="59101432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100</c:v>
                </c:pt>
                <c:pt idx="1">
                  <c:v>36</c:v>
                </c:pt>
                <c:pt idx="2">
                  <c:v>68</c:v>
                </c:pt>
                <c:pt idx="3">
                  <c:v>169</c:v>
                </c:pt>
                <c:pt idx="4">
                  <c:v>73</c:v>
                </c:pt>
                <c:pt idx="5">
                  <c:v>93</c:v>
                </c:pt>
                <c:pt idx="6">
                  <c:v>98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66413"/>
        <c:axId val="58663533"/>
      </c:lineChart>
      <c:catAx>
        <c:axId val="69704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101432"/>
        <c:crossesAt val="0"/>
        <c:auto val="1"/>
        <c:lblAlgn val="ctr"/>
        <c:lblOffset val="100"/>
        <c:noMultiLvlLbl val="0"/>
      </c:catAx>
      <c:valAx>
        <c:axId val="59101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por operaciones financieras. Miles de euros</a:t>
                </a:r>
              </a:p>
            </c:rich>
          </c:tx>
          <c:layout>
            <c:manualLayout>
              <c:xMode val="edge"/>
              <c:yMode val="edge"/>
              <c:x val="0.00860881542699725"/>
              <c:y val="-0.2174121917369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69704383"/>
        <c:crossesAt val="1"/>
        <c:crossBetween val="midCat"/>
        <c:majorUnit val="25000"/>
      </c:valAx>
      <c:catAx>
        <c:axId val="426664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663533"/>
        <c:auto val="1"/>
        <c:lblAlgn val="ctr"/>
        <c:lblOffset val="100"/>
        <c:noMultiLvlLbl val="0"/>
      </c:catAx>
      <c:valAx>
        <c:axId val="586635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64118457300275"/>
              <c:y val="-0.239724564962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4266641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de los Ayuntamientos de Andalucía por provincias.  Año 2017. Datos definitivos </a:t>
            </a:r>
          </a:p>
        </c:rich>
      </c:tx>
      <c:layout>
        <c:manualLayout>
          <c:xMode val="edge"/>
          <c:yMode val="edge"/>
          <c:x val="0.177410468319559"/>
          <c:y val="0.0257462686567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856749311295"/>
          <c:y val="0.125479744136461"/>
          <c:w val="0.938808539944904"/>
          <c:h val="0.743603411513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1:$I$31</c:f>
              <c:numCache>
                <c:formatCode>General</c:formatCode>
                <c:ptCount val="8"/>
                <c:pt idx="0">
                  <c:v>580451.23324</c:v>
                </c:pt>
                <c:pt idx="1">
                  <c:v>1104654.95312</c:v>
                </c:pt>
                <c:pt idx="2">
                  <c:v>708102.05408</c:v>
                </c:pt>
                <c:pt idx="3">
                  <c:v>822415.39036</c:v>
                </c:pt>
                <c:pt idx="4">
                  <c:v>404765.00418</c:v>
                </c:pt>
                <c:pt idx="5">
                  <c:v>607066.45686</c:v>
                </c:pt>
                <c:pt idx="6">
                  <c:v>1899186.57272</c:v>
                </c:pt>
                <c:pt idx="7">
                  <c:v>1755448.25455</c:v>
                </c:pt>
              </c:numCache>
            </c:numRef>
          </c:val>
        </c:ser>
        <c:gapWidth val="150"/>
        <c:overlap val="0"/>
        <c:axId val="22086050"/>
        <c:axId val="19681386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100</c:v>
                </c:pt>
                <c:pt idx="1">
                  <c:v>36</c:v>
                </c:pt>
                <c:pt idx="2">
                  <c:v>68</c:v>
                </c:pt>
                <c:pt idx="3">
                  <c:v>169</c:v>
                </c:pt>
                <c:pt idx="4">
                  <c:v>73</c:v>
                </c:pt>
                <c:pt idx="5">
                  <c:v>93</c:v>
                </c:pt>
                <c:pt idx="6">
                  <c:v>98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09123"/>
        <c:axId val="13939104"/>
      </c:lineChart>
      <c:catAx>
        <c:axId val="22086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681386"/>
        <c:crossesAt val="0"/>
        <c:auto val="1"/>
        <c:lblAlgn val="ctr"/>
        <c:lblOffset val="100"/>
        <c:noMultiLvlLbl val="0"/>
      </c:catAx>
      <c:valAx>
        <c:axId val="19681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totales. Miles de euros</a:t>
                </a:r>
              </a:p>
            </c:rich>
          </c:tx>
          <c:layout>
            <c:manualLayout>
              <c:xMode val="edge"/>
              <c:yMode val="edge"/>
              <c:x val="0.00860881542699725"/>
              <c:y val="0.06236673773987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22086050"/>
        <c:crossesAt val="1"/>
        <c:crossBetween val="midCat"/>
        <c:majorUnit val="400000"/>
      </c:valAx>
      <c:catAx>
        <c:axId val="460091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939104"/>
        <c:auto val="1"/>
        <c:lblAlgn val="ctr"/>
        <c:lblOffset val="100"/>
        <c:noMultiLvlLbl val="0"/>
      </c:catAx>
      <c:valAx>
        <c:axId val="1393910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81095041322314"/>
              <c:y val="-0.214498933901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4600912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impuestos directos de los Ayuntamientos de Andalucía por provincias.  Año 2017. Datos definitivos </a:t>
            </a:r>
          </a:p>
        </c:rich>
      </c:tx>
      <c:layout>
        <c:manualLayout>
          <c:xMode val="edge"/>
          <c:yMode val="edge"/>
          <c:x val="0.133677685950413"/>
          <c:y val="0.0230596775915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776859504132"/>
          <c:y val="0.13013771751895"/>
          <c:w val="0.926515151515152"/>
          <c:h val="0.740898900395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7:$I$37</c:f>
              <c:numCache>
                <c:formatCode>General</c:formatCode>
                <c:ptCount val="8"/>
                <c:pt idx="0">
                  <c:v>288564.55488</c:v>
                </c:pt>
                <c:pt idx="1">
                  <c:v>509862.01997</c:v>
                </c:pt>
                <c:pt idx="2">
                  <c:v>272531.45912</c:v>
                </c:pt>
                <c:pt idx="3">
                  <c:v>336824.075</c:v>
                </c:pt>
                <c:pt idx="4">
                  <c:v>224046.25672</c:v>
                </c:pt>
                <c:pt idx="5">
                  <c:v>205066.73627</c:v>
                </c:pt>
                <c:pt idx="6">
                  <c:v>994740.73964</c:v>
                </c:pt>
                <c:pt idx="7">
                  <c:v>724138.72984</c:v>
                </c:pt>
              </c:numCache>
            </c:numRef>
          </c:val>
        </c:ser>
        <c:gapWidth val="150"/>
        <c:overlap val="0"/>
        <c:axId val="80614285"/>
        <c:axId val="76712651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100</c:v>
                </c:pt>
                <c:pt idx="1">
                  <c:v>36</c:v>
                </c:pt>
                <c:pt idx="2">
                  <c:v>68</c:v>
                </c:pt>
                <c:pt idx="3">
                  <c:v>169</c:v>
                </c:pt>
                <c:pt idx="4">
                  <c:v>73</c:v>
                </c:pt>
                <c:pt idx="5">
                  <c:v>93</c:v>
                </c:pt>
                <c:pt idx="6">
                  <c:v>98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16626"/>
        <c:axId val="31252440"/>
      </c:lineChart>
      <c:catAx>
        <c:axId val="80614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712651"/>
        <c:crossesAt val="0"/>
        <c:auto val="1"/>
        <c:lblAlgn val="ctr"/>
        <c:lblOffset val="100"/>
        <c:noMultiLvlLbl val="0"/>
      </c:catAx>
      <c:valAx>
        <c:axId val="76712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impuestos directos. Miles de euros</a:t>
                </a:r>
              </a:p>
            </c:rich>
          </c:tx>
          <c:layout>
            <c:manualLayout>
              <c:xMode val="edge"/>
              <c:yMode val="edge"/>
              <c:x val="0.00860881542699725"/>
              <c:y val="-0.1903490978968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80614285"/>
        <c:crossesAt val="1"/>
        <c:crossBetween val="midCat"/>
        <c:majorUnit val="160000"/>
      </c:valAx>
      <c:catAx>
        <c:axId val="169166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52440"/>
        <c:auto val="1"/>
        <c:lblAlgn val="ctr"/>
        <c:lblOffset val="100"/>
        <c:noMultiLvlLbl val="0"/>
      </c:catAx>
      <c:valAx>
        <c:axId val="312524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840220385674931"/>
              <c:y val="-0.235614390946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1691662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impuestos indirectos de los Ayuntamientos de Andalucía por provincias.  Año 2017. Datos definitivos </a:t>
            </a:r>
          </a:p>
        </c:rich>
      </c:tx>
      <c:layout>
        <c:manualLayout>
          <c:xMode val="edge"/>
          <c:yMode val="edge"/>
          <c:x val="0.133677685950413"/>
          <c:y val="0.0257462686567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597796143251"/>
          <c:y val="0.123081023454158"/>
          <c:w val="0.93784435261708"/>
          <c:h val="0.694189765458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8:$I$38</c:f>
              <c:numCache>
                <c:formatCode>General</c:formatCode>
                <c:ptCount val="8"/>
                <c:pt idx="0">
                  <c:v>15824.23334</c:v>
                </c:pt>
                <c:pt idx="1">
                  <c:v>30989.38748</c:v>
                </c:pt>
                <c:pt idx="2">
                  <c:v>14263.70674</c:v>
                </c:pt>
                <c:pt idx="3">
                  <c:v>13495.85991</c:v>
                </c:pt>
                <c:pt idx="4">
                  <c:v>12663.14665</c:v>
                </c:pt>
                <c:pt idx="5">
                  <c:v>8256.50328</c:v>
                </c:pt>
                <c:pt idx="6">
                  <c:v>57809.04522</c:v>
                </c:pt>
                <c:pt idx="7">
                  <c:v>34964.64262</c:v>
                </c:pt>
              </c:numCache>
            </c:numRef>
          </c:val>
        </c:ser>
        <c:gapWidth val="150"/>
        <c:overlap val="0"/>
        <c:axId val="95279863"/>
        <c:axId val="43553359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100</c:v>
                </c:pt>
                <c:pt idx="1">
                  <c:v>36</c:v>
                </c:pt>
                <c:pt idx="2">
                  <c:v>68</c:v>
                </c:pt>
                <c:pt idx="3">
                  <c:v>169</c:v>
                </c:pt>
                <c:pt idx="4">
                  <c:v>73</c:v>
                </c:pt>
                <c:pt idx="5">
                  <c:v>93</c:v>
                </c:pt>
                <c:pt idx="6">
                  <c:v>98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35914"/>
        <c:axId val="25027786"/>
      </c:lineChart>
      <c:catAx>
        <c:axId val="95279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553359"/>
        <c:crossesAt val="0"/>
        <c:auto val="1"/>
        <c:lblAlgn val="ctr"/>
        <c:lblOffset val="100"/>
        <c:noMultiLvlLbl val="0"/>
      </c:catAx>
      <c:valAx>
        <c:axId val="43553359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impuestos indirectos. Miles de euros</a:t>
                </a:r>
              </a:p>
            </c:rich>
          </c:tx>
          <c:layout>
            <c:manualLayout>
              <c:xMode val="edge"/>
              <c:yMode val="edge"/>
              <c:x val="0.00860881542699725"/>
              <c:y val="-0.2363006396588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95279863"/>
        <c:crossesAt val="1"/>
        <c:crossBetween val="midCat"/>
        <c:majorUnit val="20000"/>
      </c:valAx>
      <c:catAx>
        <c:axId val="978359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27786"/>
        <c:auto val="1"/>
        <c:lblAlgn val="ctr"/>
        <c:lblOffset val="100"/>
        <c:noMultiLvlLbl val="0"/>
      </c:catAx>
      <c:valAx>
        <c:axId val="2502778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74104683195592"/>
              <c:y val="-0.26998933901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9783591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tasas y otros ingresos de los Ayuntamientos de Andalucía por provincias.  Año 2017. Datos definitivos </a:t>
            </a:r>
          </a:p>
        </c:rich>
      </c:tx>
      <c:layout>
        <c:manualLayout>
          <c:xMode val="edge"/>
          <c:yMode val="edge"/>
          <c:x val="0.136329201101928"/>
          <c:y val="0.0204485841229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776859504132"/>
          <c:y val="0.126010384883036"/>
          <c:w val="0.938326446280992"/>
          <c:h val="0.74840747283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9:$I$39</c:f>
              <c:numCache>
                <c:formatCode>General</c:formatCode>
                <c:ptCount val="8"/>
                <c:pt idx="0">
                  <c:v>94350.9639400001</c:v>
                </c:pt>
                <c:pt idx="1">
                  <c:v>180422.19152</c:v>
                </c:pt>
                <c:pt idx="2">
                  <c:v>102907.27386</c:v>
                </c:pt>
                <c:pt idx="3">
                  <c:v>159198.91192</c:v>
                </c:pt>
                <c:pt idx="4">
                  <c:v>76900.36803</c:v>
                </c:pt>
                <c:pt idx="5">
                  <c:v>107211.08012</c:v>
                </c:pt>
                <c:pt idx="6">
                  <c:v>331863.82412</c:v>
                </c:pt>
                <c:pt idx="7">
                  <c:v>295917.82891</c:v>
                </c:pt>
              </c:numCache>
            </c:numRef>
          </c:val>
        </c:ser>
        <c:gapWidth val="150"/>
        <c:overlap val="0"/>
        <c:axId val="31951506"/>
        <c:axId val="35525849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100</c:v>
                </c:pt>
                <c:pt idx="1">
                  <c:v>36</c:v>
                </c:pt>
                <c:pt idx="2">
                  <c:v>68</c:v>
                </c:pt>
                <c:pt idx="3">
                  <c:v>169</c:v>
                </c:pt>
                <c:pt idx="4">
                  <c:v>73</c:v>
                </c:pt>
                <c:pt idx="5">
                  <c:v>93</c:v>
                </c:pt>
                <c:pt idx="6">
                  <c:v>98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89879"/>
        <c:axId val="67702514"/>
      </c:lineChart>
      <c:catAx>
        <c:axId val="31951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525849"/>
        <c:crossesAt val="0"/>
        <c:auto val="1"/>
        <c:lblAlgn val="ctr"/>
        <c:lblOffset val="100"/>
        <c:noMultiLvlLbl val="0"/>
      </c:catAx>
      <c:valAx>
        <c:axId val="35525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tasas y otros ingresos. Miles de euros</a:t>
                </a:r>
              </a:p>
            </c:rich>
          </c:tx>
          <c:layout>
            <c:manualLayout>
              <c:xMode val="edge"/>
              <c:yMode val="edge"/>
              <c:x val="0.00860881542699725"/>
              <c:y val="-0.2333386863658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31951506"/>
        <c:crossesAt val="1"/>
        <c:crossBetween val="midCat"/>
        <c:majorUnit val="60000"/>
      </c:valAx>
      <c:catAx>
        <c:axId val="535898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702514"/>
        <c:auto val="1"/>
        <c:lblAlgn val="ctr"/>
        <c:lblOffset val="100"/>
        <c:noMultiLvlLbl val="0"/>
      </c:catAx>
      <c:valAx>
        <c:axId val="6770251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850206611570248"/>
              <c:y val="-0.236229323911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5358987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transferencias corrientes de los Ayuntamientos de Andalucía por provincias.  Año 2017. Datos definitivos </a:t>
            </a:r>
          </a:p>
        </c:rich>
      </c:tx>
      <c:layout>
        <c:manualLayout>
          <c:xMode val="edge"/>
          <c:yMode val="edge"/>
          <c:x val="0.121177685950413"/>
          <c:y val="0.0256737362462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776859504132"/>
          <c:y val="0.124488385690746"/>
          <c:w val="0.938326446280992"/>
          <c:h val="0.742146388135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0:$I$40</c:f>
              <c:numCache>
                <c:formatCode>General</c:formatCode>
                <c:ptCount val="8"/>
                <c:pt idx="0">
                  <c:v>229948.35114</c:v>
                </c:pt>
                <c:pt idx="1">
                  <c:v>401903.70033</c:v>
                </c:pt>
                <c:pt idx="2">
                  <c:v>314388.04162</c:v>
                </c:pt>
                <c:pt idx="3">
                  <c:v>365837.39691</c:v>
                </c:pt>
                <c:pt idx="4">
                  <c:v>186907.50391</c:v>
                </c:pt>
                <c:pt idx="5">
                  <c:v>237117.17319</c:v>
                </c:pt>
                <c:pt idx="6">
                  <c:v>618234.22875</c:v>
                </c:pt>
                <c:pt idx="7">
                  <c:v>781734.64582</c:v>
                </c:pt>
              </c:numCache>
            </c:numRef>
          </c:val>
        </c:ser>
        <c:gapWidth val="150"/>
        <c:overlap val="0"/>
        <c:axId val="90756221"/>
        <c:axId val="96164300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100</c:v>
                </c:pt>
                <c:pt idx="1">
                  <c:v>36</c:v>
                </c:pt>
                <c:pt idx="2">
                  <c:v>68</c:v>
                </c:pt>
                <c:pt idx="3">
                  <c:v>169</c:v>
                </c:pt>
                <c:pt idx="4">
                  <c:v>73</c:v>
                </c:pt>
                <c:pt idx="5">
                  <c:v>93</c:v>
                </c:pt>
                <c:pt idx="6">
                  <c:v>98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50366"/>
        <c:axId val="7686480"/>
      </c:lineChart>
      <c:catAx>
        <c:axId val="90756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164300"/>
        <c:crossesAt val="0"/>
        <c:auto val="1"/>
        <c:lblAlgn val="ctr"/>
        <c:lblOffset val="100"/>
        <c:noMultiLvlLbl val="0"/>
      </c:catAx>
      <c:valAx>
        <c:axId val="96164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transferencias corrientes. Miles de euros</a:t>
                </a:r>
              </a:p>
            </c:rich>
          </c:tx>
          <c:layout>
            <c:manualLayout>
              <c:xMode val="edge"/>
              <c:yMode val="edge"/>
              <c:x val="0.00860881542699725"/>
              <c:y val="-0.2779992558337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90756221"/>
        <c:crossesAt val="1"/>
        <c:crossBetween val="midCat"/>
        <c:majorUnit val="120000"/>
      </c:valAx>
      <c:catAx>
        <c:axId val="897503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6480"/>
        <c:auto val="1"/>
        <c:lblAlgn val="ctr"/>
        <c:lblOffset val="100"/>
        <c:noMultiLvlLbl val="0"/>
      </c:catAx>
      <c:valAx>
        <c:axId val="768648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850206611570248"/>
              <c:y val="-0.223621963535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8975036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operaciones patrimoniales de los Ayuntamientos de Andalucía por provincias.  Año 2017. Datos definitivos </a:t>
            </a:r>
          </a:p>
        </c:rich>
      </c:tx>
      <c:layout>
        <c:manualLayout>
          <c:xMode val="edge"/>
          <c:yMode val="edge"/>
          <c:x val="0.108849862258953"/>
          <c:y val="0.0257462686567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74931129477"/>
          <c:y val="0.129157782515991"/>
          <c:w val="0.938808539944904"/>
          <c:h val="0.736513859275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1:$I$41</c:f>
              <c:numCache>
                <c:formatCode>General</c:formatCode>
                <c:ptCount val="8"/>
                <c:pt idx="0">
                  <c:v>9224.25795</c:v>
                </c:pt>
                <c:pt idx="1">
                  <c:v>23759.897</c:v>
                </c:pt>
                <c:pt idx="2">
                  <c:v>8637.24273</c:v>
                </c:pt>
                <c:pt idx="3">
                  <c:v>12875.14843</c:v>
                </c:pt>
                <c:pt idx="4">
                  <c:v>13325.92821</c:v>
                </c:pt>
                <c:pt idx="5">
                  <c:v>6704.00156</c:v>
                </c:pt>
                <c:pt idx="6">
                  <c:v>45568.45847</c:v>
                </c:pt>
                <c:pt idx="7">
                  <c:v>16073.25748</c:v>
                </c:pt>
              </c:numCache>
            </c:numRef>
          </c:val>
        </c:ser>
        <c:gapWidth val="150"/>
        <c:overlap val="0"/>
        <c:axId val="19273098"/>
        <c:axId val="24771307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100</c:v>
                </c:pt>
                <c:pt idx="1">
                  <c:v>36</c:v>
                </c:pt>
                <c:pt idx="2">
                  <c:v>68</c:v>
                </c:pt>
                <c:pt idx="3">
                  <c:v>169</c:v>
                </c:pt>
                <c:pt idx="4">
                  <c:v>73</c:v>
                </c:pt>
                <c:pt idx="5">
                  <c:v>93</c:v>
                </c:pt>
                <c:pt idx="6">
                  <c:v>98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12697"/>
        <c:axId val="66030467"/>
      </c:lineChart>
      <c:catAx>
        <c:axId val="19273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771307"/>
        <c:crossesAt val="0"/>
        <c:auto val="1"/>
        <c:lblAlgn val="ctr"/>
        <c:lblOffset val="100"/>
        <c:noMultiLvlLbl val="0"/>
      </c:catAx>
      <c:valAx>
        <c:axId val="24771307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operaciones patrimoniales. Miles de euros</a:t>
                </a:r>
              </a:p>
            </c:rich>
          </c:tx>
          <c:layout>
            <c:manualLayout>
              <c:xMode val="edge"/>
              <c:yMode val="edge"/>
              <c:x val="0.00860881542699725"/>
              <c:y val="-0.2816631130063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19273098"/>
        <c:crossesAt val="1"/>
        <c:crossBetween val="midCat"/>
        <c:majorUnit val="15000"/>
      </c:valAx>
      <c:catAx>
        <c:axId val="734126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030467"/>
        <c:auto val="1"/>
        <c:lblAlgn val="ctr"/>
        <c:lblOffset val="100"/>
        <c:noMultiLvlLbl val="0"/>
      </c:catAx>
      <c:valAx>
        <c:axId val="6603046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74104683195592"/>
              <c:y val="-0.233955223880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7341269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operaciones corrientes de los Ayuntamientos de Andalucía por provincias.  Año 2017. Datos definitivos </a:t>
            </a:r>
          </a:p>
        </c:rich>
      </c:tx>
      <c:layout>
        <c:manualLayout>
          <c:xMode val="edge"/>
          <c:yMode val="edge"/>
          <c:x val="0.127066115702479"/>
          <c:y val="0.028704297626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253443526171"/>
          <c:y val="0.122354073123797"/>
          <c:w val="0.939566115702479"/>
          <c:h val="0.744280521701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6:$I$36</c:f>
              <c:numCache>
                <c:formatCode>General</c:formatCode>
                <c:ptCount val="8"/>
                <c:pt idx="0">
                  <c:v>637912.36125</c:v>
                </c:pt>
                <c:pt idx="1">
                  <c:v>1146937.1963</c:v>
                </c:pt>
                <c:pt idx="2">
                  <c:v>712727.72407</c:v>
                </c:pt>
                <c:pt idx="3">
                  <c:v>888231.392170001</c:v>
                </c:pt>
                <c:pt idx="4">
                  <c:v>513843.20352</c:v>
                </c:pt>
                <c:pt idx="5">
                  <c:v>564355.49442</c:v>
                </c:pt>
                <c:pt idx="6">
                  <c:v>2048216.2962</c:v>
                </c:pt>
                <c:pt idx="7">
                  <c:v>1852829.10467</c:v>
                </c:pt>
              </c:numCache>
            </c:numRef>
          </c:val>
        </c:ser>
        <c:gapWidth val="150"/>
        <c:overlap val="0"/>
        <c:axId val="11055162"/>
        <c:axId val="43975182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100</c:v>
                </c:pt>
                <c:pt idx="1">
                  <c:v>36</c:v>
                </c:pt>
                <c:pt idx="2">
                  <c:v>68</c:v>
                </c:pt>
                <c:pt idx="3">
                  <c:v>169</c:v>
                </c:pt>
                <c:pt idx="4">
                  <c:v>73</c:v>
                </c:pt>
                <c:pt idx="5">
                  <c:v>93</c:v>
                </c:pt>
                <c:pt idx="6">
                  <c:v>98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99931"/>
        <c:axId val="82535829"/>
      </c:lineChart>
      <c:catAx>
        <c:axId val="11055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975182"/>
        <c:crossesAt val="0"/>
        <c:auto val="1"/>
        <c:lblAlgn val="ctr"/>
        <c:lblOffset val="100"/>
        <c:noMultiLvlLbl val="0"/>
      </c:catAx>
      <c:valAx>
        <c:axId val="43975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operaciones corrientes. Miles de euros</a:t>
                </a:r>
              </a:p>
            </c:rich>
          </c:tx>
          <c:layout>
            <c:manualLayout>
              <c:xMode val="edge"/>
              <c:yMode val="edge"/>
              <c:x val="0.00860881542699725"/>
              <c:y val="-0.2973594184306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11055162"/>
        <c:crossesAt val="1"/>
        <c:crossBetween val="midCat"/>
        <c:majorUnit val="320000"/>
      </c:valAx>
      <c:catAx>
        <c:axId val="342999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35829"/>
        <c:auto val="1"/>
        <c:lblAlgn val="ctr"/>
        <c:lblOffset val="100"/>
        <c:noMultiLvlLbl val="0"/>
      </c:catAx>
      <c:valAx>
        <c:axId val="825358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850206611570248"/>
              <c:y val="-0.263737438528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3429993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enajenación de inversiones reales de los Ayuntamientos de Andalucía por provincias Año 2017. Datos definitivos </a:t>
            </a:r>
          </a:p>
        </c:rich>
      </c:tx>
      <c:layout>
        <c:manualLayout>
          <c:xMode val="edge"/>
          <c:yMode val="edge"/>
          <c:x val="0.136363636363636"/>
          <c:y val="0.028704297626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239669421488"/>
          <c:y val="0.123850759033569"/>
          <c:w val="0.948140495867769"/>
          <c:h val="0.745991019884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4:$I$44</c:f>
              <c:numCache>
                <c:formatCode>General</c:formatCode>
                <c:ptCount val="8"/>
                <c:pt idx="0">
                  <c:v>736.1692</c:v>
                </c:pt>
                <c:pt idx="1">
                  <c:v>479.9249</c:v>
                </c:pt>
                <c:pt idx="2">
                  <c:v>1815.56382</c:v>
                </c:pt>
                <c:pt idx="3">
                  <c:v>2063.54876</c:v>
                </c:pt>
                <c:pt idx="4">
                  <c:v>4394.03132</c:v>
                </c:pt>
                <c:pt idx="5">
                  <c:v>2550.43806</c:v>
                </c:pt>
                <c:pt idx="6">
                  <c:v>5730.44638</c:v>
                </c:pt>
                <c:pt idx="7">
                  <c:v>3036.08474</c:v>
                </c:pt>
              </c:numCache>
            </c:numRef>
          </c:val>
        </c:ser>
        <c:gapWidth val="150"/>
        <c:overlap val="0"/>
        <c:axId val="31941654"/>
        <c:axId val="90658350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100</c:v>
                </c:pt>
                <c:pt idx="1">
                  <c:v>36</c:v>
                </c:pt>
                <c:pt idx="2">
                  <c:v>68</c:v>
                </c:pt>
                <c:pt idx="3">
                  <c:v>169</c:v>
                </c:pt>
                <c:pt idx="4">
                  <c:v>73</c:v>
                </c:pt>
                <c:pt idx="5">
                  <c:v>93</c:v>
                </c:pt>
                <c:pt idx="6">
                  <c:v>98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39811"/>
        <c:axId val="85593585"/>
      </c:lineChart>
      <c:catAx>
        <c:axId val="31941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658350"/>
        <c:crossesAt val="0"/>
        <c:auto val="1"/>
        <c:lblAlgn val="ctr"/>
        <c:lblOffset val="100"/>
        <c:noMultiLvlLbl val="0"/>
      </c:catAx>
      <c:valAx>
        <c:axId val="90658350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enajenación de inversiones reales. Miles de euros</a:t>
                </a:r>
              </a:p>
            </c:rich>
          </c:tx>
          <c:layout>
            <c:manualLayout>
              <c:xMode val="edge"/>
              <c:yMode val="edge"/>
              <c:x val="0.00860881542699725"/>
              <c:y val="-0.4201411161000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31941654"/>
        <c:crossesAt val="1"/>
        <c:crossBetween val="midCat"/>
        <c:majorUnit val="2000"/>
      </c:valAx>
      <c:catAx>
        <c:axId val="338398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593585"/>
        <c:auto val="1"/>
        <c:lblAlgn val="ctr"/>
        <c:lblOffset val="100"/>
        <c:noMultiLvlLbl val="0"/>
      </c:catAx>
      <c:valAx>
        <c:axId val="8559358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68801652892562"/>
              <c:y val="-0.277849048535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3383981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de bienes corrientes y servicios de los Ayuntamientos de Andalucía por provincias. 
 Año 2017. Datos definitivos </a:t>
            </a:r>
          </a:p>
        </c:rich>
      </c:tx>
      <c:layout>
        <c:manualLayout>
          <c:xMode val="edge"/>
          <c:yMode val="edge"/>
          <c:x val="0.154426796666142"/>
          <c:y val="0.0298491608243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193112124548"/>
          <c:y val="0.13591459528362"/>
          <c:w val="0.897782670231168"/>
          <c:h val="0.73045464202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19:$I$19</c:f>
              <c:numCache>
                <c:formatCode>General</c:formatCode>
                <c:ptCount val="8"/>
                <c:pt idx="0">
                  <c:v>227045.80474</c:v>
                </c:pt>
                <c:pt idx="1">
                  <c:v>342030.25076</c:v>
                </c:pt>
                <c:pt idx="2">
                  <c:v>192792.54169</c:v>
                </c:pt>
                <c:pt idx="3">
                  <c:v>280012.45641</c:v>
                </c:pt>
                <c:pt idx="4">
                  <c:v>121152.1989</c:v>
                </c:pt>
                <c:pt idx="5">
                  <c:v>209558.79356</c:v>
                </c:pt>
                <c:pt idx="6">
                  <c:v>566107.23701</c:v>
                </c:pt>
                <c:pt idx="7">
                  <c:v>424321.12572</c:v>
                </c:pt>
              </c:numCache>
            </c:numRef>
          </c:val>
        </c:ser>
        <c:gapWidth val="150"/>
        <c:overlap val="0"/>
        <c:axId val="6416139"/>
        <c:axId val="70327605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100</c:v>
                </c:pt>
                <c:pt idx="1">
                  <c:v>36</c:v>
                </c:pt>
                <c:pt idx="2">
                  <c:v>68</c:v>
                </c:pt>
                <c:pt idx="3">
                  <c:v>169</c:v>
                </c:pt>
                <c:pt idx="4">
                  <c:v>73</c:v>
                </c:pt>
                <c:pt idx="5">
                  <c:v>93</c:v>
                </c:pt>
                <c:pt idx="6">
                  <c:v>98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12336"/>
        <c:axId val="63463607"/>
      </c:lineChart>
      <c:catAx>
        <c:axId val="6416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327605"/>
        <c:crossesAt val="0"/>
        <c:auto val="1"/>
        <c:lblAlgn val="ctr"/>
        <c:lblOffset val="100"/>
        <c:noMultiLvlLbl val="0"/>
      </c:catAx>
      <c:valAx>
        <c:axId val="70327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339966"/>
                    </a:solidFill>
                    <a:latin typeface="Tahoma"/>
                  </a:rPr>
                  <a:t>Gastos de bienes corrientes y servicios. Miles de euros</a:t>
                </a:r>
              </a:p>
            </c:rich>
          </c:tx>
          <c:layout>
            <c:manualLayout>
              <c:xMode val="edge"/>
              <c:yMode val="edge"/>
              <c:x val="0.00982858940084919"/>
              <c:y val="-0.14340344168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6416139"/>
        <c:crossesAt val="1"/>
        <c:crossBetween val="midCat"/>
        <c:majorUnit val="100000"/>
      </c:valAx>
      <c:catAx>
        <c:axId val="390123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463607"/>
        <c:auto val="1"/>
        <c:lblAlgn val="ctr"/>
        <c:lblOffset val="100"/>
        <c:noMultiLvlLbl val="0"/>
      </c:catAx>
      <c:valAx>
        <c:axId val="634636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10567699323793"/>
              <c:y val="-0.145952836201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3901233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transferencias de capital de los Ayuntamientos de Andalucía por provincias.  Año 2017. Datos definitivos </a:t>
            </a:r>
          </a:p>
        </c:rich>
      </c:tx>
      <c:layout>
        <c:manualLayout>
          <c:xMode val="edge"/>
          <c:yMode val="edge"/>
          <c:x val="0.111570247933884"/>
          <c:y val="0.0286093418259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278236914601"/>
          <c:y val="0.127653927813163"/>
          <c:w val="0.938085399449036"/>
          <c:h val="0.738004246284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5:$I$45</c:f>
              <c:numCache>
                <c:formatCode>General</c:formatCode>
                <c:ptCount val="8"/>
                <c:pt idx="0">
                  <c:v>6602.03429</c:v>
                </c:pt>
                <c:pt idx="1">
                  <c:v>22413.97216</c:v>
                </c:pt>
                <c:pt idx="2">
                  <c:v>39289.21414</c:v>
                </c:pt>
                <c:pt idx="3">
                  <c:v>49453.94267</c:v>
                </c:pt>
                <c:pt idx="4">
                  <c:v>18117.94257</c:v>
                </c:pt>
                <c:pt idx="5">
                  <c:v>50297.8192</c:v>
                </c:pt>
                <c:pt idx="6">
                  <c:v>49892.43317</c:v>
                </c:pt>
                <c:pt idx="7">
                  <c:v>88087.52997</c:v>
                </c:pt>
              </c:numCache>
            </c:numRef>
          </c:val>
        </c:ser>
        <c:gapWidth val="150"/>
        <c:overlap val="0"/>
        <c:axId val="3218278"/>
        <c:axId val="52861892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100</c:v>
                </c:pt>
                <c:pt idx="1">
                  <c:v>36</c:v>
                </c:pt>
                <c:pt idx="2">
                  <c:v>68</c:v>
                </c:pt>
                <c:pt idx="3">
                  <c:v>169</c:v>
                </c:pt>
                <c:pt idx="4">
                  <c:v>73</c:v>
                </c:pt>
                <c:pt idx="5">
                  <c:v>93</c:v>
                </c:pt>
                <c:pt idx="6">
                  <c:v>98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38241"/>
        <c:axId val="49350648"/>
      </c:lineChart>
      <c:catAx>
        <c:axId val="3218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861892"/>
        <c:crossesAt val="0"/>
        <c:auto val="1"/>
        <c:lblAlgn val="ctr"/>
        <c:lblOffset val="100"/>
        <c:noMultiLvlLbl val="0"/>
      </c:catAx>
      <c:valAx>
        <c:axId val="52861892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transferencias de capital. Miles de euros</a:t>
                </a:r>
              </a:p>
            </c:rich>
          </c:tx>
          <c:layout>
            <c:manualLayout>
              <c:xMode val="edge"/>
              <c:yMode val="edge"/>
              <c:x val="0.00860881542699725"/>
              <c:y val="-0.2954883227176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3218278"/>
        <c:crossesAt val="1"/>
        <c:crossBetween val="midCat"/>
        <c:majorUnit val="30000"/>
      </c:valAx>
      <c:catAx>
        <c:axId val="931382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50648"/>
        <c:auto val="1"/>
        <c:lblAlgn val="ctr"/>
        <c:lblOffset val="100"/>
        <c:noMultiLvlLbl val="0"/>
      </c:catAx>
      <c:valAx>
        <c:axId val="4935064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34848484848485"/>
              <c:y val="-0.262101910828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9313824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operaciones de capital de los Ayuntamientos de Andalucía por provincias.  Año 2017. Datos definitivos </a:t>
            </a:r>
          </a:p>
        </c:rich>
      </c:tx>
      <c:layout>
        <c:manualLayout>
          <c:xMode val="edge"/>
          <c:yMode val="edge"/>
          <c:x val="0.118422865013774"/>
          <c:y val="0.0368895966029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74931129477"/>
          <c:y val="0.125955414012739"/>
          <c:w val="0.938808539944904"/>
          <c:h val="0.739702760084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3:$I$43</c:f>
              <c:numCache>
                <c:formatCode>General</c:formatCode>
                <c:ptCount val="8"/>
                <c:pt idx="0">
                  <c:v>7338.20349</c:v>
                </c:pt>
                <c:pt idx="1">
                  <c:v>22893.89706</c:v>
                </c:pt>
                <c:pt idx="2">
                  <c:v>41104.77796</c:v>
                </c:pt>
                <c:pt idx="3">
                  <c:v>51517.49143</c:v>
                </c:pt>
                <c:pt idx="4">
                  <c:v>22511.97389</c:v>
                </c:pt>
                <c:pt idx="5">
                  <c:v>52848.25726</c:v>
                </c:pt>
                <c:pt idx="6">
                  <c:v>55622.87955</c:v>
                </c:pt>
                <c:pt idx="7">
                  <c:v>91123.61471</c:v>
                </c:pt>
              </c:numCache>
            </c:numRef>
          </c:val>
        </c:ser>
        <c:gapWidth val="150"/>
        <c:overlap val="0"/>
        <c:axId val="55612634"/>
        <c:axId val="29503293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100</c:v>
                </c:pt>
                <c:pt idx="1">
                  <c:v>36</c:v>
                </c:pt>
                <c:pt idx="2">
                  <c:v>68</c:v>
                </c:pt>
                <c:pt idx="3">
                  <c:v>169</c:v>
                </c:pt>
                <c:pt idx="4">
                  <c:v>73</c:v>
                </c:pt>
                <c:pt idx="5">
                  <c:v>93</c:v>
                </c:pt>
                <c:pt idx="6">
                  <c:v>98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16718"/>
        <c:axId val="27937233"/>
      </c:lineChart>
      <c:catAx>
        <c:axId val="55612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503293"/>
        <c:crossesAt val="0"/>
        <c:auto val="1"/>
        <c:lblAlgn val="ctr"/>
        <c:lblOffset val="100"/>
        <c:noMultiLvlLbl val="0"/>
      </c:catAx>
      <c:valAx>
        <c:axId val="29503293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Tahoma"/>
                  </a:rPr>
                  <a:t>Ingresos por operaciones de capital. Miles de euros</a:t>
                </a:r>
              </a:p>
            </c:rich>
          </c:tx>
          <c:layout>
            <c:manualLayout>
              <c:xMode val="edge"/>
              <c:yMode val="edge"/>
              <c:x val="0.00860881542699725"/>
              <c:y val="-0.2438959660297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55612634"/>
        <c:crossesAt val="1"/>
        <c:crossBetween val="midCat"/>
        <c:majorUnit val="30000"/>
      </c:valAx>
      <c:catAx>
        <c:axId val="169167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937233"/>
        <c:auto val="1"/>
        <c:lblAlgn val="ctr"/>
        <c:lblOffset val="100"/>
        <c:noMultiLvlLbl val="0"/>
      </c:catAx>
      <c:valAx>
        <c:axId val="279372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74104683195592"/>
              <c:y val="-0.252388535031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1691671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variación de activos financieros de los Ayuntamientos de Andalucía por provincias.  Año 2017. Datos definitivos </a:t>
            </a:r>
          </a:p>
        </c:rich>
      </c:tx>
      <c:layout>
        <c:manualLayout>
          <c:xMode val="edge"/>
          <c:yMode val="edge"/>
          <c:x val="0.227031680440771"/>
          <c:y val="0.0256900212314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418732782369"/>
          <c:y val="0.127388535031847"/>
          <c:w val="0.93732782369146"/>
          <c:h val="0.738004246284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8:$I$48</c:f>
              <c:numCache>
                <c:formatCode>General</c:formatCode>
                <c:ptCount val="8"/>
                <c:pt idx="0">
                  <c:v>694.31323</c:v>
                </c:pt>
                <c:pt idx="1">
                  <c:v>7321.91575</c:v>
                </c:pt>
                <c:pt idx="2">
                  <c:v>1228.43228</c:v>
                </c:pt>
                <c:pt idx="3">
                  <c:v>1535.37292</c:v>
                </c:pt>
                <c:pt idx="4">
                  <c:v>724.75354</c:v>
                </c:pt>
                <c:pt idx="5">
                  <c:v>404.73797</c:v>
                </c:pt>
                <c:pt idx="6">
                  <c:v>4144.07682</c:v>
                </c:pt>
                <c:pt idx="7">
                  <c:v>7237.35996</c:v>
                </c:pt>
              </c:numCache>
            </c:numRef>
          </c:val>
        </c:ser>
        <c:gapWidth val="150"/>
        <c:overlap val="0"/>
        <c:axId val="8740621"/>
        <c:axId val="76502107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100</c:v>
                </c:pt>
                <c:pt idx="1">
                  <c:v>36</c:v>
                </c:pt>
                <c:pt idx="2">
                  <c:v>68</c:v>
                </c:pt>
                <c:pt idx="3">
                  <c:v>169</c:v>
                </c:pt>
                <c:pt idx="4">
                  <c:v>73</c:v>
                </c:pt>
                <c:pt idx="5">
                  <c:v>93</c:v>
                </c:pt>
                <c:pt idx="6">
                  <c:v>98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38581"/>
        <c:axId val="84528686"/>
      </c:lineChart>
      <c:catAx>
        <c:axId val="8740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502107"/>
        <c:crossesAt val="0"/>
        <c:auto val="1"/>
        <c:lblAlgn val="ctr"/>
        <c:lblOffset val="100"/>
        <c:noMultiLvlLbl val="0"/>
      </c:catAx>
      <c:valAx>
        <c:axId val="76502107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variación de activos financieros. Miles de euros</a:t>
                </a:r>
              </a:p>
            </c:rich>
          </c:tx>
          <c:layout>
            <c:manualLayout>
              <c:xMode val="edge"/>
              <c:yMode val="edge"/>
              <c:x val="0.00860881542699725"/>
              <c:y val="-0.3863057324840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8740621"/>
        <c:crossesAt val="1"/>
        <c:crossBetween val="midCat"/>
        <c:majorUnit val="2000"/>
      </c:valAx>
      <c:catAx>
        <c:axId val="340385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528686"/>
        <c:auto val="1"/>
        <c:lblAlgn val="ctr"/>
        <c:lblOffset val="100"/>
        <c:noMultiLvlLbl val="0"/>
      </c:catAx>
      <c:valAx>
        <c:axId val="8452868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698002754820937"/>
              <c:y val="-0.267462845010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3403858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variación de pasivos financieros de los Ayuntamientos de Andalucía por provincias.  Año 2017. Datos definitivos </a:t>
            </a:r>
          </a:p>
        </c:rich>
      </c:tx>
      <c:layout>
        <c:manualLayout>
          <c:xMode val="edge"/>
          <c:yMode val="edge"/>
          <c:x val="0.127789256198347"/>
          <c:y val="0.0271387681543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00826446281"/>
          <c:y val="0.125675818933531"/>
          <c:w val="0.926756198347107"/>
          <c:h val="0.740697551150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9:$I$49</c:f>
              <c:numCache>
                <c:formatCode>General</c:formatCode>
                <c:ptCount val="8"/>
                <c:pt idx="0">
                  <c:v>21040.95338</c:v>
                </c:pt>
                <c:pt idx="1">
                  <c:v>145041.91051</c:v>
                </c:pt>
                <c:pt idx="2">
                  <c:v>28645.11517</c:v>
                </c:pt>
                <c:pt idx="3">
                  <c:v>51958.07606</c:v>
                </c:pt>
                <c:pt idx="4">
                  <c:v>38575.96142</c:v>
                </c:pt>
                <c:pt idx="5">
                  <c:v>74716.4677</c:v>
                </c:pt>
                <c:pt idx="6">
                  <c:v>32530.6736</c:v>
                </c:pt>
                <c:pt idx="7">
                  <c:v>51305.75598</c:v>
                </c:pt>
              </c:numCache>
            </c:numRef>
          </c:val>
        </c:ser>
        <c:gapWidth val="150"/>
        <c:overlap val="0"/>
        <c:axId val="25359626"/>
        <c:axId val="12633896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100</c:v>
                </c:pt>
                <c:pt idx="1">
                  <c:v>36</c:v>
                </c:pt>
                <c:pt idx="2">
                  <c:v>68</c:v>
                </c:pt>
                <c:pt idx="3">
                  <c:v>169</c:v>
                </c:pt>
                <c:pt idx="4">
                  <c:v>73</c:v>
                </c:pt>
                <c:pt idx="5">
                  <c:v>93</c:v>
                </c:pt>
                <c:pt idx="6">
                  <c:v>98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36393"/>
        <c:axId val="77538726"/>
      </c:lineChart>
      <c:catAx>
        <c:axId val="25359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633896"/>
        <c:crossesAt val="0"/>
        <c:auto val="1"/>
        <c:lblAlgn val="ctr"/>
        <c:lblOffset val="100"/>
        <c:noMultiLvlLbl val="0"/>
      </c:catAx>
      <c:valAx>
        <c:axId val="12633896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variación de pasivos financieros. Miles de euros</a:t>
                </a:r>
              </a:p>
            </c:rich>
          </c:tx>
          <c:layout>
            <c:manualLayout>
              <c:xMode val="edge"/>
              <c:yMode val="edge"/>
              <c:x val="0.00860881542699725"/>
              <c:y val="-0.370401780981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25359626"/>
        <c:crossesAt val="1"/>
        <c:crossBetween val="midCat"/>
        <c:majorUnit val="40000"/>
      </c:valAx>
      <c:catAx>
        <c:axId val="195363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538726"/>
        <c:auto val="1"/>
        <c:lblAlgn val="ctr"/>
        <c:lblOffset val="100"/>
        <c:noMultiLvlLbl val="0"/>
      </c:catAx>
      <c:valAx>
        <c:axId val="775387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887052341597796"/>
              <c:y val="-0.264390967878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1953639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operaciones financieras de los Ayuntamientos de Andalucía por provincias.  Año 2017. Datos definitivos </a:t>
            </a:r>
          </a:p>
        </c:rich>
      </c:tx>
      <c:layout>
        <c:manualLayout>
          <c:xMode val="edge"/>
          <c:yMode val="edge"/>
          <c:x val="0.125103305785124"/>
          <c:y val="0.0327433157922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148760330579"/>
          <c:y val="0.123531600489024"/>
          <c:w val="0.926756198347107"/>
          <c:h val="0.740445436666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7:$I$47</c:f>
              <c:numCache>
                <c:formatCode>General</c:formatCode>
                <c:ptCount val="8"/>
                <c:pt idx="0">
                  <c:v>21735.26661</c:v>
                </c:pt>
                <c:pt idx="1">
                  <c:v>152363.82626</c:v>
                </c:pt>
                <c:pt idx="2">
                  <c:v>29873.54745</c:v>
                </c:pt>
                <c:pt idx="3">
                  <c:v>53493.44898</c:v>
                </c:pt>
                <c:pt idx="4">
                  <c:v>39300.71496</c:v>
                </c:pt>
                <c:pt idx="5">
                  <c:v>75121.20567</c:v>
                </c:pt>
                <c:pt idx="6">
                  <c:v>36674.75042</c:v>
                </c:pt>
                <c:pt idx="7">
                  <c:v>58543.11594</c:v>
                </c:pt>
              </c:numCache>
            </c:numRef>
          </c:val>
        </c:ser>
        <c:gapWidth val="150"/>
        <c:overlap val="0"/>
        <c:axId val="73313153"/>
        <c:axId val="92611595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100</c:v>
                </c:pt>
                <c:pt idx="1">
                  <c:v>36</c:v>
                </c:pt>
                <c:pt idx="2">
                  <c:v>68</c:v>
                </c:pt>
                <c:pt idx="3">
                  <c:v>169</c:v>
                </c:pt>
                <c:pt idx="4">
                  <c:v>73</c:v>
                </c:pt>
                <c:pt idx="5">
                  <c:v>93</c:v>
                </c:pt>
                <c:pt idx="6">
                  <c:v>98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44039"/>
        <c:axId val="51188191"/>
      </c:lineChart>
      <c:catAx>
        <c:axId val="73313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611595"/>
        <c:crossesAt val="0"/>
        <c:auto val="1"/>
        <c:lblAlgn val="ctr"/>
        <c:lblOffset val="100"/>
        <c:noMultiLvlLbl val="0"/>
      </c:catAx>
      <c:valAx>
        <c:axId val="92611595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operaciones financieras. Miles de euros</a:t>
                </a:r>
              </a:p>
            </c:rich>
          </c:tx>
          <c:layout>
            <c:manualLayout>
              <c:xMode val="edge"/>
              <c:yMode val="edge"/>
              <c:x val="0.00860881542699725"/>
              <c:y val="-0.2860787753149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73313153"/>
        <c:crossesAt val="1"/>
        <c:crossBetween val="midCat"/>
        <c:majorUnit val="40000"/>
      </c:valAx>
      <c:catAx>
        <c:axId val="821440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188191"/>
        <c:auto val="1"/>
        <c:lblAlgn val="ctr"/>
        <c:lblOffset val="100"/>
        <c:noMultiLvlLbl val="0"/>
      </c:catAx>
      <c:valAx>
        <c:axId val="5118819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820592286501378"/>
              <c:y val="-0.27055759315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8214403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de los Ayuntamientos de Andalucía por provincias.  Año 2017. Datos definitivos </a:t>
            </a:r>
          </a:p>
        </c:rich>
      </c:tx>
      <c:layout>
        <c:manualLayout>
          <c:xMode val="edge"/>
          <c:yMode val="edge"/>
          <c:x val="0.191942148760331"/>
          <c:y val="0.0256900212314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14876033058"/>
          <c:y val="0.126698513800425"/>
          <c:w val="0.946418732782369"/>
          <c:h val="0.772823779193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666985.83135</c:v>
                </c:pt>
                <c:pt idx="1">
                  <c:v>1322194.91962</c:v>
                </c:pt>
                <c:pt idx="2">
                  <c:v>783706.04948</c:v>
                </c:pt>
                <c:pt idx="3">
                  <c:v>993242.332580001</c:v>
                </c:pt>
                <c:pt idx="4">
                  <c:v>575655.89237</c:v>
                </c:pt>
                <c:pt idx="5">
                  <c:v>692324.95735</c:v>
                </c:pt>
                <c:pt idx="6">
                  <c:v>2140513.92617</c:v>
                </c:pt>
                <c:pt idx="7">
                  <c:v>2002495.83532</c:v>
                </c:pt>
              </c:numCache>
            </c:numRef>
          </c:val>
        </c:ser>
        <c:gapWidth val="150"/>
        <c:overlap val="0"/>
        <c:axId val="58762809"/>
        <c:axId val="64292971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100</c:v>
                </c:pt>
                <c:pt idx="1">
                  <c:v>36</c:v>
                </c:pt>
                <c:pt idx="2">
                  <c:v>68</c:v>
                </c:pt>
                <c:pt idx="3">
                  <c:v>169</c:v>
                </c:pt>
                <c:pt idx="4">
                  <c:v>73</c:v>
                </c:pt>
                <c:pt idx="5">
                  <c:v>93</c:v>
                </c:pt>
                <c:pt idx="6">
                  <c:v>98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84145"/>
        <c:axId val="12654553"/>
      </c:lineChart>
      <c:catAx>
        <c:axId val="58762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292971"/>
        <c:crossesAt val="0"/>
        <c:auto val="1"/>
        <c:lblAlgn val="ctr"/>
        <c:lblOffset val="100"/>
        <c:noMultiLvlLbl val="0"/>
      </c:catAx>
      <c:valAx>
        <c:axId val="64292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totales. Miles de euros</a:t>
                </a:r>
              </a:p>
            </c:rich>
          </c:tx>
          <c:layout>
            <c:manualLayout>
              <c:xMode val="edge"/>
              <c:yMode val="edge"/>
              <c:x val="0.00860881542699725"/>
              <c:y val="-0.004617834394904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58762809"/>
        <c:crossesAt val="1"/>
        <c:crossBetween val="midCat"/>
        <c:majorUnit val="400000"/>
      </c:valAx>
      <c:catAx>
        <c:axId val="469841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654553"/>
        <c:auto val="1"/>
        <c:lblAlgn val="ctr"/>
        <c:lblOffset val="100"/>
        <c:noMultiLvlLbl val="0"/>
      </c:catAx>
      <c:valAx>
        <c:axId val="1265455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34848484848485"/>
              <c:y val="-0.224628450106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4698414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otal de Gastos por habitante de las Diputaciones Provinciales de Andalucía.  Año 2017. Datos definitivos </a:t>
            </a:r>
          </a:p>
        </c:rich>
      </c:tx>
      <c:layout>
        <c:manualLayout>
          <c:xMode val="edge"/>
          <c:yMode val="edge"/>
          <c:x val="0.183883292810003"/>
          <c:y val="0.0353588820664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911427579021"/>
          <c:y val="0.124708871479992"/>
          <c:w val="0.950295241403265"/>
          <c:h val="0.739254710988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. B'!$B$14:$J$14</c:f>
              <c:strCache>
                <c:ptCount val="9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  <c:pt idx="8">
                  <c:v>Andalucía</c:v>
                </c:pt>
              </c:strCache>
            </c:strRef>
          </c:cat>
          <c:val>
            <c:numRef>
              <c:f>'DIP. B'!$B$33:$J$33</c:f>
              <c:numCache>
                <c:formatCode>General</c:formatCode>
                <c:ptCount val="9"/>
                <c:pt idx="0">
                  <c:v>222.835217470057</c:v>
                </c:pt>
                <c:pt idx="1">
                  <c:v>172.904700270688</c:v>
                </c:pt>
                <c:pt idx="2">
                  <c:v>286.465716786832</c:v>
                </c:pt>
                <c:pt idx="3">
                  <c:v>247.233571403535</c:v>
                </c:pt>
                <c:pt idx="4">
                  <c:v>277.286303509144</c:v>
                </c:pt>
                <c:pt idx="5">
                  <c:v>339.955075743919</c:v>
                </c:pt>
                <c:pt idx="6">
                  <c:v>147.849969851866</c:v>
                </c:pt>
                <c:pt idx="7">
                  <c:v>208.200785062544</c:v>
                </c:pt>
                <c:pt idx="8">
                  <c:v>218.480521668723</c:v>
                </c:pt>
              </c:numCache>
            </c:numRef>
          </c:val>
        </c:ser>
        <c:gapWidth val="150"/>
        <c:overlap val="0"/>
        <c:axId val="57889775"/>
        <c:axId val="88821298"/>
      </c:barChart>
      <c:catAx>
        <c:axId val="57889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821298"/>
        <c:crossesAt val="0"/>
        <c:auto val="1"/>
        <c:lblAlgn val="ctr"/>
        <c:lblOffset val="100"/>
        <c:noMultiLvlLbl val="0"/>
      </c:catAx>
      <c:valAx>
        <c:axId val="88821298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por habitante. Euros por habitante</a:t>
                </a:r>
              </a:p>
            </c:rich>
          </c:tx>
          <c:layout>
            <c:manualLayout>
              <c:xMode val="edge"/>
              <c:yMode val="edge"/>
              <c:x val="0.00868357068426537"/>
              <c:y val="-0.007251746771120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57889775"/>
        <c:crossesAt val="1"/>
        <c:crossBetween val="midCat"/>
        <c:majorUnit val="8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otal de Ingresos por habitante de las Diputaciones Provinciales de Andalucía.  Año 2017. Datos definitivos </a:t>
            </a:r>
          </a:p>
        </c:rich>
      </c:tx>
      <c:layout>
        <c:manualLayout>
          <c:xMode val="edge"/>
          <c:yMode val="edge"/>
          <c:x val="0.168391802709274"/>
          <c:y val="0.0586962259171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455366446683"/>
          <c:y val="0.126840855106888"/>
          <c:w val="0.950295241403265"/>
          <c:h val="0.773079968329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. B'!$B$14:$J$14</c:f>
              <c:strCache>
                <c:ptCount val="9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  <c:pt idx="8">
                  <c:v>Andalucía</c:v>
                </c:pt>
              </c:strCache>
            </c:strRef>
          </c:cat>
          <c:val>
            <c:numRef>
              <c:f>'DIP. B'!$B$53:$J$53</c:f>
              <c:numCache>
                <c:formatCode>General</c:formatCode>
                <c:ptCount val="9"/>
                <c:pt idx="0">
                  <c:v>220.56922157663</c:v>
                </c:pt>
                <c:pt idx="1">
                  <c:v>181.679694054146</c:v>
                </c:pt>
                <c:pt idx="2">
                  <c:v>269.376635414777</c:v>
                </c:pt>
                <c:pt idx="3">
                  <c:v>260.541036992655</c:v>
                </c:pt>
                <c:pt idx="4">
                  <c:v>296.330276665446</c:v>
                </c:pt>
                <c:pt idx="5">
                  <c:v>348.847990734812</c:v>
                </c:pt>
                <c:pt idx="6">
                  <c:v>152.335453660122</c:v>
                </c:pt>
                <c:pt idx="7">
                  <c:v>227.900609762071</c:v>
                </c:pt>
                <c:pt idx="8">
                  <c:v>226.724260500822</c:v>
                </c:pt>
              </c:numCache>
            </c:numRef>
          </c:val>
        </c:ser>
        <c:gapWidth val="150"/>
        <c:overlap val="0"/>
        <c:axId val="95334439"/>
        <c:axId val="50548481"/>
      </c:barChart>
      <c:catAx>
        <c:axId val="95334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548481"/>
        <c:crossesAt val="0"/>
        <c:auto val="1"/>
        <c:lblAlgn val="ctr"/>
        <c:lblOffset val="100"/>
        <c:noMultiLvlLbl val="0"/>
      </c:catAx>
      <c:valAx>
        <c:axId val="50548481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habitante. Euros por habitante</a:t>
                </a:r>
              </a:p>
            </c:rich>
          </c:tx>
          <c:layout>
            <c:manualLayout>
              <c:xMode val="edge"/>
              <c:yMode val="edge"/>
              <c:x val="0.00868357068426537"/>
              <c:y val="-0.017313275270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95334439"/>
        <c:crossesAt val="1"/>
        <c:crossBetween val="midCat"/>
        <c:majorUnit val="8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financieros de los Ayuntamientos de Andalucía por provincias. 
 Año 2017. Datos definitivos </a:t>
            </a:r>
          </a:p>
        </c:rich>
      </c:tx>
      <c:layout>
        <c:manualLayout>
          <c:xMode val="edge"/>
          <c:yMode val="edge"/>
          <c:x val="0.243359405250523"/>
          <c:y val="0.0301172707889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361883373345"/>
          <c:y val="0.124307036247335"/>
          <c:w val="0.914814527995044"/>
          <c:h val="0.740405117270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0:$I$20</c:f>
              <c:numCache>
                <c:formatCode>General</c:formatCode>
                <c:ptCount val="8"/>
                <c:pt idx="0">
                  <c:v>6090.55661</c:v>
                </c:pt>
                <c:pt idx="1">
                  <c:v>56455.08064</c:v>
                </c:pt>
                <c:pt idx="2">
                  <c:v>10543.63441</c:v>
                </c:pt>
                <c:pt idx="3">
                  <c:v>10250.22234</c:v>
                </c:pt>
                <c:pt idx="4">
                  <c:v>9348.71802</c:v>
                </c:pt>
                <c:pt idx="5">
                  <c:v>12090.87844</c:v>
                </c:pt>
                <c:pt idx="6">
                  <c:v>31879.33934</c:v>
                </c:pt>
                <c:pt idx="7">
                  <c:v>25555.52297</c:v>
                </c:pt>
              </c:numCache>
            </c:numRef>
          </c:val>
        </c:ser>
        <c:gapWidth val="150"/>
        <c:overlap val="0"/>
        <c:axId val="31370372"/>
        <c:axId val="22920970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100</c:v>
                </c:pt>
                <c:pt idx="1">
                  <c:v>36</c:v>
                </c:pt>
                <c:pt idx="2">
                  <c:v>68</c:v>
                </c:pt>
                <c:pt idx="3">
                  <c:v>169</c:v>
                </c:pt>
                <c:pt idx="4">
                  <c:v>73</c:v>
                </c:pt>
                <c:pt idx="5">
                  <c:v>93</c:v>
                </c:pt>
                <c:pt idx="6">
                  <c:v>98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32463"/>
        <c:axId val="87117723"/>
      </c:lineChart>
      <c:catAx>
        <c:axId val="31370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920970"/>
        <c:crossesAt val="0"/>
        <c:auto val="1"/>
        <c:lblAlgn val="ctr"/>
        <c:lblOffset val="100"/>
        <c:noMultiLvlLbl val="0"/>
      </c:catAx>
      <c:valAx>
        <c:axId val="22920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financieros. Miles de euros</a:t>
                </a:r>
              </a:p>
            </c:rich>
          </c:tx>
          <c:layout>
            <c:manualLayout>
              <c:xMode val="edge"/>
              <c:yMode val="edge"/>
              <c:x val="0.00968016727329048"/>
              <c:y val="0.02142857142857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31370372"/>
        <c:crossesAt val="1"/>
        <c:crossBetween val="midCat"/>
        <c:majorUnit val="12000"/>
      </c:valAx>
      <c:catAx>
        <c:axId val="651324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117723"/>
        <c:auto val="1"/>
        <c:lblAlgn val="ctr"/>
        <c:lblOffset val="100"/>
        <c:noMultiLvlLbl val="0"/>
      </c:catAx>
      <c:valAx>
        <c:axId val="871177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856888407031674"/>
              <c:y val="-0.132462686567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6513246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por transferencias corrientes de los Ayuntamientos de Andalucía por provincias. 
 Año 2017. Datos definitivos </a:t>
            </a:r>
          </a:p>
        </c:rich>
      </c:tx>
      <c:layout>
        <c:manualLayout>
          <c:xMode val="edge"/>
          <c:yMode val="edge"/>
          <c:x val="0.170525826686285"/>
          <c:y val="0.0285972465848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22032060714"/>
          <c:y val="0.127411896029341"/>
          <c:w val="0.923410516533726"/>
          <c:h val="0.73970127039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1:$I$21</c:f>
              <c:numCache>
                <c:formatCode>General</c:formatCode>
                <c:ptCount val="8"/>
                <c:pt idx="0">
                  <c:v>35688.69996</c:v>
                </c:pt>
                <c:pt idx="1">
                  <c:v>157145.86309</c:v>
                </c:pt>
                <c:pt idx="2">
                  <c:v>95975.60871</c:v>
                </c:pt>
                <c:pt idx="3">
                  <c:v>58383.37525</c:v>
                </c:pt>
                <c:pt idx="4">
                  <c:v>19781.85815</c:v>
                </c:pt>
                <c:pt idx="5">
                  <c:v>28082.41323</c:v>
                </c:pt>
                <c:pt idx="6">
                  <c:v>174668.3578</c:v>
                </c:pt>
                <c:pt idx="7">
                  <c:v>248247.04945</c:v>
                </c:pt>
              </c:numCache>
            </c:numRef>
          </c:val>
        </c:ser>
        <c:gapWidth val="150"/>
        <c:overlap val="0"/>
        <c:axId val="35430537"/>
        <c:axId val="15704015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100</c:v>
                </c:pt>
                <c:pt idx="1">
                  <c:v>36</c:v>
                </c:pt>
                <c:pt idx="2">
                  <c:v>68</c:v>
                </c:pt>
                <c:pt idx="3">
                  <c:v>169</c:v>
                </c:pt>
                <c:pt idx="4">
                  <c:v>73</c:v>
                </c:pt>
                <c:pt idx="5">
                  <c:v>93</c:v>
                </c:pt>
                <c:pt idx="6">
                  <c:v>98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20970"/>
        <c:axId val="4459669"/>
      </c:lineChart>
      <c:catAx>
        <c:axId val="35430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704015"/>
        <c:crossesAt val="0"/>
        <c:auto val="1"/>
        <c:lblAlgn val="ctr"/>
        <c:lblOffset val="100"/>
        <c:noMultiLvlLbl val="0"/>
      </c:catAx>
      <c:valAx>
        <c:axId val="15704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339966"/>
                    </a:solidFill>
                    <a:latin typeface="Tahoma"/>
                  </a:rPr>
                  <a:t>Gastos por transferencias corrientes. Miles de euros</a:t>
                </a:r>
              </a:p>
            </c:rich>
          </c:tx>
          <c:layout>
            <c:manualLayout>
              <c:xMode val="edge"/>
              <c:yMode val="edge"/>
              <c:x val="0.00968016727329048"/>
              <c:y val="-0.1321426673045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35430537"/>
        <c:crossesAt val="1"/>
        <c:crossBetween val="midCat"/>
        <c:majorUnit val="70000"/>
      </c:valAx>
      <c:catAx>
        <c:axId val="205209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59669"/>
        <c:auto val="1"/>
        <c:lblAlgn val="ctr"/>
        <c:lblOffset val="100"/>
        <c:noMultiLvlLbl val="0"/>
      </c:catAx>
      <c:valAx>
        <c:axId val="44596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92310075118098"/>
              <c:y val="-0.201509594429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2052097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por operaciones corrientes de los Ayuntamientos de Andalucía por provincias.  Año 2017. Datos definitivos </a:t>
            </a:r>
          </a:p>
        </c:rich>
      </c:tx>
      <c:layout>
        <c:manualLayout>
          <c:xMode val="edge"/>
          <c:yMode val="edge"/>
          <c:x val="0.145705877797568"/>
          <c:y val="0.03417256613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509486563928"/>
          <c:y val="0.132804598924788"/>
          <c:w val="0.913343142569504"/>
          <c:h val="0.735295683185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17:$I$17</c:f>
              <c:numCache>
                <c:formatCode>General</c:formatCode>
                <c:ptCount val="8"/>
                <c:pt idx="0">
                  <c:v>471071.65121</c:v>
                </c:pt>
                <c:pt idx="1">
                  <c:v>972992.43855</c:v>
                </c:pt>
                <c:pt idx="2">
                  <c:v>562314.34078</c:v>
                </c:pt>
                <c:pt idx="3">
                  <c:v>671388.58287</c:v>
                </c:pt>
                <c:pt idx="4">
                  <c:v>321107.9334</c:v>
                </c:pt>
                <c:pt idx="5">
                  <c:v>479198.34734</c:v>
                </c:pt>
                <c:pt idx="6">
                  <c:v>1512399.85576</c:v>
                </c:pt>
                <c:pt idx="7">
                  <c:v>1448027.28828</c:v>
                </c:pt>
              </c:numCache>
            </c:numRef>
          </c:val>
        </c:ser>
        <c:gapWidth val="150"/>
        <c:overlap val="0"/>
        <c:axId val="90380989"/>
        <c:axId val="73396923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100</c:v>
                </c:pt>
                <c:pt idx="1">
                  <c:v>36</c:v>
                </c:pt>
                <c:pt idx="2">
                  <c:v>68</c:v>
                </c:pt>
                <c:pt idx="3">
                  <c:v>169</c:v>
                </c:pt>
                <c:pt idx="4">
                  <c:v>73</c:v>
                </c:pt>
                <c:pt idx="5">
                  <c:v>93</c:v>
                </c:pt>
                <c:pt idx="6">
                  <c:v>98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59249"/>
        <c:axId val="92859637"/>
      </c:lineChart>
      <c:catAx>
        <c:axId val="90380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396923"/>
        <c:crossesAt val="0"/>
        <c:auto val="1"/>
        <c:lblAlgn val="ctr"/>
        <c:lblOffset val="100"/>
        <c:noMultiLvlLbl val="0"/>
      </c:catAx>
      <c:valAx>
        <c:axId val="73396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339966"/>
                    </a:solidFill>
                    <a:latin typeface="Tahoma"/>
                  </a:rPr>
                  <a:t>Gastos por operaciones corrientes. Miles de euros</a:t>
                </a:r>
              </a:p>
            </c:rich>
          </c:tx>
          <c:layout>
            <c:manualLayout>
              <c:xMode val="edge"/>
              <c:yMode val="edge"/>
              <c:x val="0.00968016727329048"/>
              <c:y val="-0.06270293287911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90380989"/>
        <c:crossesAt val="1"/>
        <c:crossBetween val="midCat"/>
        <c:majorUnit val="320000"/>
      </c:valAx>
      <c:catAx>
        <c:axId val="681592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859637"/>
        <c:auto val="1"/>
        <c:lblAlgn val="ctr"/>
        <c:lblOffset val="100"/>
        <c:noMultiLvlLbl val="0"/>
      </c:catAx>
      <c:valAx>
        <c:axId val="928596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92310075118098"/>
              <c:y val="-0.0947995954649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6815924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por inversiones reales de los Ayuntamientos de Andalucía por provincias.  Año 2017. Datos definitivos </a:t>
            </a:r>
          </a:p>
        </c:rich>
      </c:tx>
      <c:layout>
        <c:manualLayout>
          <c:xMode val="edge"/>
          <c:yMode val="edge"/>
          <c:x val="0.141263175230567"/>
          <c:y val="0.0290581702517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081686429513"/>
          <c:y val="0.130465254191601"/>
          <c:w val="0.931200592885376"/>
          <c:h val="0.743490215105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4:$I$24</c:f>
              <c:numCache>
                <c:formatCode>General</c:formatCode>
                <c:ptCount val="8"/>
                <c:pt idx="0">
                  <c:v>59615.10585</c:v>
                </c:pt>
                <c:pt idx="1">
                  <c:v>55505.69265</c:v>
                </c:pt>
                <c:pt idx="2">
                  <c:v>87492.0026</c:v>
                </c:pt>
                <c:pt idx="3">
                  <c:v>91514.32351</c:v>
                </c:pt>
                <c:pt idx="4">
                  <c:v>34526.75264</c:v>
                </c:pt>
                <c:pt idx="5">
                  <c:v>92706.65848</c:v>
                </c:pt>
                <c:pt idx="6">
                  <c:v>169050.4957</c:v>
                </c:pt>
                <c:pt idx="7">
                  <c:v>153392.94215</c:v>
                </c:pt>
              </c:numCache>
            </c:numRef>
          </c:val>
        </c:ser>
        <c:gapWidth val="150"/>
        <c:overlap val="0"/>
        <c:axId val="87380385"/>
        <c:axId val="66271039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100</c:v>
                </c:pt>
                <c:pt idx="1">
                  <c:v>36</c:v>
                </c:pt>
                <c:pt idx="2">
                  <c:v>68</c:v>
                </c:pt>
                <c:pt idx="3">
                  <c:v>169</c:v>
                </c:pt>
                <c:pt idx="4">
                  <c:v>73</c:v>
                </c:pt>
                <c:pt idx="5">
                  <c:v>93</c:v>
                </c:pt>
                <c:pt idx="6">
                  <c:v>98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03681"/>
        <c:axId val="10343679"/>
      </c:lineChart>
      <c:catAx>
        <c:axId val="87380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271039"/>
        <c:crossesAt val="0"/>
        <c:auto val="1"/>
        <c:lblAlgn val="ctr"/>
        <c:lblOffset val="100"/>
        <c:noMultiLvlLbl val="0"/>
      </c:catAx>
      <c:valAx>
        <c:axId val="66271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339966"/>
                    </a:solidFill>
                    <a:latin typeface="Tahoma"/>
                  </a:rPr>
                  <a:t>Gastos por inversiones reales. Miles de euros</a:t>
                </a:r>
              </a:p>
            </c:rich>
          </c:tx>
          <c:layout>
            <c:manualLayout>
              <c:xMode val="edge"/>
              <c:yMode val="edge"/>
              <c:x val="0.0103343214756258"/>
              <c:y val="0.0278721224863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87380385"/>
        <c:crossesAt val="1"/>
        <c:crossBetween val="midCat"/>
      </c:valAx>
      <c:catAx>
        <c:axId val="288036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43679"/>
        <c:auto val="1"/>
        <c:lblAlgn val="ctr"/>
        <c:lblOffset val="100"/>
        <c:noMultiLvlLbl val="0"/>
      </c:catAx>
      <c:valAx>
        <c:axId val="103436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901679841897233"/>
              <c:y val="-0.0530486818696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2880368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por transferencias de capital de los Ayuntamientos de Andalucía por provincias.  Año 2017. Datos definitivos </a:t>
            </a:r>
          </a:p>
        </c:rich>
      </c:tx>
      <c:layout>
        <c:manualLayout>
          <c:xMode val="edge"/>
          <c:yMode val="edge"/>
          <c:x val="0.19329728900648"/>
          <c:y val="0.013288683357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219410253461"/>
          <c:y val="0.134747249242545"/>
          <c:w val="0.918095018980789"/>
          <c:h val="0.731674905650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5:$I$25</c:f>
              <c:numCache>
                <c:formatCode>General</c:formatCode>
                <c:ptCount val="8"/>
                <c:pt idx="0">
                  <c:v>10289.15758</c:v>
                </c:pt>
                <c:pt idx="1">
                  <c:v>5328.72116</c:v>
                </c:pt>
                <c:pt idx="2">
                  <c:v>8053.13197</c:v>
                </c:pt>
                <c:pt idx="3">
                  <c:v>3329.13492</c:v>
                </c:pt>
                <c:pt idx="4">
                  <c:v>4308.63822</c:v>
                </c:pt>
                <c:pt idx="5">
                  <c:v>1770.39095</c:v>
                </c:pt>
                <c:pt idx="6">
                  <c:v>16184.36308</c:v>
                </c:pt>
                <c:pt idx="7">
                  <c:v>13946.5531</c:v>
                </c:pt>
              </c:numCache>
            </c:numRef>
          </c:val>
        </c:ser>
        <c:gapWidth val="150"/>
        <c:overlap val="0"/>
        <c:axId val="71683184"/>
        <c:axId val="65390407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100</c:v>
                </c:pt>
                <c:pt idx="1">
                  <c:v>36</c:v>
                </c:pt>
                <c:pt idx="2">
                  <c:v>68</c:v>
                </c:pt>
                <c:pt idx="3">
                  <c:v>169</c:v>
                </c:pt>
                <c:pt idx="4">
                  <c:v>73</c:v>
                </c:pt>
                <c:pt idx="5">
                  <c:v>93</c:v>
                </c:pt>
                <c:pt idx="6">
                  <c:v>98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41880"/>
        <c:axId val="26763199"/>
      </c:lineChart>
      <c:catAx>
        <c:axId val="71683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390407"/>
        <c:crossesAt val="0"/>
        <c:auto val="1"/>
        <c:lblAlgn val="ctr"/>
        <c:lblOffset val="100"/>
        <c:noMultiLvlLbl val="0"/>
      </c:catAx>
      <c:valAx>
        <c:axId val="65390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339966"/>
                    </a:solidFill>
                    <a:latin typeface="Tahoma"/>
                  </a:rPr>
                  <a:t>Gastos por transferencias de capital. Miles de euros</a:t>
                </a:r>
              </a:p>
            </c:rich>
          </c:tx>
          <c:layout>
            <c:manualLayout>
              <c:xMode val="edge"/>
              <c:yMode val="edge"/>
              <c:x val="0.00962460217032862"/>
              <c:y val="-0.08286822941582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71683184"/>
        <c:crossesAt val="1"/>
        <c:crossBetween val="midCat"/>
        <c:majorUnit val="6000"/>
      </c:valAx>
      <c:catAx>
        <c:axId val="505418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763199"/>
        <c:auto val="1"/>
        <c:lblAlgn val="ctr"/>
        <c:lblOffset val="100"/>
        <c:noMultiLvlLbl val="0"/>
      </c:catAx>
      <c:valAx>
        <c:axId val="267631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669887649066299"/>
              <c:y val="-0.0828150746824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5054188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por operaciones de capital de los Ayuntamientos de Andalucía por provincias.  Año 2017. Datos definitivos </a:t>
            </a:r>
          </a:p>
        </c:rich>
      </c:tx>
      <c:layout>
        <c:manualLayout>
          <c:xMode val="edge"/>
          <c:yMode val="edge"/>
          <c:x val="0.148932506887052"/>
          <c:y val="0.0271996593389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59228650138"/>
          <c:y val="0.124500984723479"/>
          <c:w val="0.943250688705234"/>
          <c:h val="0.745515516048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3:$I$23</c:f>
              <c:numCache>
                <c:formatCode>General</c:formatCode>
                <c:ptCount val="8"/>
                <c:pt idx="0">
                  <c:v>69904.26343</c:v>
                </c:pt>
                <c:pt idx="1">
                  <c:v>60834.41381</c:v>
                </c:pt>
                <c:pt idx="2">
                  <c:v>95545.13457</c:v>
                </c:pt>
                <c:pt idx="3">
                  <c:v>94843.45843</c:v>
                </c:pt>
                <c:pt idx="4">
                  <c:v>38835.39086</c:v>
                </c:pt>
                <c:pt idx="5">
                  <c:v>94477.04943</c:v>
                </c:pt>
                <c:pt idx="6">
                  <c:v>185234.85878</c:v>
                </c:pt>
                <c:pt idx="7">
                  <c:v>167339.49525</c:v>
                </c:pt>
              </c:numCache>
            </c:numRef>
          </c:val>
        </c:ser>
        <c:gapWidth val="150"/>
        <c:overlap val="0"/>
        <c:axId val="58387806"/>
        <c:axId val="54357281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100</c:v>
                </c:pt>
                <c:pt idx="1">
                  <c:v>36</c:v>
                </c:pt>
                <c:pt idx="2">
                  <c:v>68</c:v>
                </c:pt>
                <c:pt idx="3">
                  <c:v>169</c:v>
                </c:pt>
                <c:pt idx="4">
                  <c:v>73</c:v>
                </c:pt>
                <c:pt idx="5">
                  <c:v>93</c:v>
                </c:pt>
                <c:pt idx="6">
                  <c:v>98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96261"/>
        <c:axId val="45713145"/>
      </c:lineChart>
      <c:catAx>
        <c:axId val="58387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357281"/>
        <c:crossesAt val="0"/>
        <c:auto val="1"/>
        <c:lblAlgn val="ctr"/>
        <c:lblOffset val="100"/>
        <c:noMultiLvlLbl val="0"/>
      </c:catAx>
      <c:valAx>
        <c:axId val="54357281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925" spc="-1" strike="noStrike">
                    <a:solidFill>
                      <a:srgbClr val="339966"/>
                    </a:solidFill>
                    <a:latin typeface="Tahoma"/>
                  </a:rPr>
                  <a:t>Gastos por operaciones de capital. Miles de euros</a:t>
                </a:r>
              </a:p>
            </c:rich>
          </c:tx>
          <c:layout>
            <c:manualLayout>
              <c:xMode val="edge"/>
              <c:yMode val="edge"/>
              <c:x val="0.00860881542699725"/>
              <c:y val="-0.1460584446691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58387806"/>
        <c:crossesAt val="1"/>
        <c:crossBetween val="midCat"/>
        <c:majorUnit val="50000"/>
      </c:valAx>
      <c:catAx>
        <c:axId val="154962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13145"/>
        <c:auto val="1"/>
        <c:lblAlgn val="ctr"/>
        <c:lblOffset val="100"/>
        <c:noMultiLvlLbl val="0"/>
      </c:catAx>
      <c:valAx>
        <c:axId val="4571314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925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74104683195592"/>
              <c:y val="-0.1908234417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1549626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por variación de activos financieros de los Ayuntamientos de Andalucía por provincias.  Año 2017. Datos definitivos </a:t>
            </a:r>
          </a:p>
        </c:rich>
      </c:tx>
      <c:layout>
        <c:manualLayout>
          <c:xMode val="edge"/>
          <c:yMode val="edge"/>
          <c:x val="0.140289256198347"/>
          <c:y val="0.0257462686567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597796143251"/>
          <c:y val="0.118230277185501"/>
          <c:w val="0.93784435261708"/>
          <c:h val="0.752345415778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8:$I$28</c:f>
              <c:numCache>
                <c:formatCode>General</c:formatCode>
                <c:ptCount val="8"/>
                <c:pt idx="0">
                  <c:v>520.75094</c:v>
                </c:pt>
                <c:pt idx="1">
                  <c:v>3392.56934</c:v>
                </c:pt>
                <c:pt idx="2">
                  <c:v>505.15216</c:v>
                </c:pt>
                <c:pt idx="3">
                  <c:v>797.59154</c:v>
                </c:pt>
                <c:pt idx="4">
                  <c:v>592.04862</c:v>
                </c:pt>
                <c:pt idx="5">
                  <c:v>320.14191</c:v>
                </c:pt>
                <c:pt idx="6">
                  <c:v>4502.73292</c:v>
                </c:pt>
                <c:pt idx="7">
                  <c:v>8143.76953</c:v>
                </c:pt>
              </c:numCache>
            </c:numRef>
          </c:val>
        </c:ser>
        <c:gapWidth val="150"/>
        <c:overlap val="0"/>
        <c:axId val="53967390"/>
        <c:axId val="89283984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100</c:v>
                </c:pt>
                <c:pt idx="1">
                  <c:v>36</c:v>
                </c:pt>
                <c:pt idx="2">
                  <c:v>68</c:v>
                </c:pt>
                <c:pt idx="3">
                  <c:v>169</c:v>
                </c:pt>
                <c:pt idx="4">
                  <c:v>73</c:v>
                </c:pt>
                <c:pt idx="5">
                  <c:v>93</c:v>
                </c:pt>
                <c:pt idx="6">
                  <c:v>98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21626"/>
        <c:axId val="8044335"/>
      </c:lineChart>
      <c:catAx>
        <c:axId val="53967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9283984"/>
        <c:crossesAt val="0"/>
        <c:auto val="1"/>
        <c:lblAlgn val="ctr"/>
        <c:lblOffset val="100"/>
        <c:noMultiLvlLbl val="0"/>
      </c:catAx>
      <c:valAx>
        <c:axId val="89283984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por variación de activos financieros. Miles de euros</a:t>
                </a:r>
              </a:p>
            </c:rich>
          </c:tx>
          <c:layout>
            <c:manualLayout>
              <c:xMode val="edge"/>
              <c:yMode val="edge"/>
              <c:x val="0.00860881542699725"/>
              <c:y val="-0.3501066098081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53967390"/>
        <c:crossesAt val="1"/>
        <c:crossBetween val="midCat"/>
        <c:majorUnit val="2000"/>
      </c:valAx>
      <c:catAx>
        <c:axId val="189216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44335"/>
        <c:auto val="1"/>
        <c:lblAlgn val="ctr"/>
        <c:lblOffset val="100"/>
        <c:noMultiLvlLbl val="0"/>
      </c:catAx>
      <c:valAx>
        <c:axId val="80443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74104683195592"/>
              <c:y val="-0.240778251599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1892162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65200</xdr:colOff>
      <xdr:row>1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7764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152640</xdr:rowOff>
    </xdr:from>
    <xdr:to>
      <xdr:col>9</xdr:col>
      <xdr:colOff>565200</xdr:colOff>
      <xdr:row>43</xdr:row>
      <xdr:rowOff>123840</xdr:rowOff>
    </xdr:to>
    <xdr:sp>
      <xdr:nvSpPr>
        <xdr:cNvPr id="1" name="4 CuadroTexto"/>
        <xdr:cNvSpPr/>
      </xdr:nvSpPr>
      <xdr:spPr>
        <a:xfrm>
          <a:off x="19800" y="2257560"/>
          <a:ext cx="7557840" cy="482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ESTADÍSTICA DE PRESUPUESTOS LIQUIDADOS  DE LAS CORPORACIONES LOCALES DE ANDALUCÍA. AÑO 2017 (Datos Definitivos)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8280</xdr:colOff>
      <xdr:row>38</xdr:row>
      <xdr:rowOff>86040</xdr:rowOff>
    </xdr:from>
    <xdr:to>
      <xdr:col>9</xdr:col>
      <xdr:colOff>205200</xdr:colOff>
      <xdr:row>40</xdr:row>
      <xdr:rowOff>75960</xdr:rowOff>
    </xdr:to>
    <xdr:pic>
      <xdr:nvPicPr>
        <xdr:cNvPr id="2" name="5 Imagen" descr=""/>
        <xdr:cNvPicPr/>
      </xdr:nvPicPr>
      <xdr:blipFill>
        <a:blip r:embed="rId2"/>
        <a:stretch/>
      </xdr:blipFill>
      <xdr:spPr>
        <a:xfrm>
          <a:off x="4353840" y="6239160"/>
          <a:ext cx="286380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280</xdr:colOff>
      <xdr:row>4</xdr:row>
      <xdr:rowOff>85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8497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280</xdr:colOff>
      <xdr:row>4</xdr:row>
      <xdr:rowOff>853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28497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280</xdr:colOff>
      <xdr:row>4</xdr:row>
      <xdr:rowOff>853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28497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280</xdr:colOff>
      <xdr:row>4</xdr:row>
      <xdr:rowOff>853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28497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280</xdr:colOff>
      <xdr:row>4</xdr:row>
      <xdr:rowOff>853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28497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280</xdr:colOff>
      <xdr:row>4</xdr:row>
      <xdr:rowOff>853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28497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920</xdr:colOff>
      <xdr:row>4</xdr:row>
      <xdr:rowOff>853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2849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920</xdr:colOff>
      <xdr:row>4</xdr:row>
      <xdr:rowOff>853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2849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920</xdr:colOff>
      <xdr:row>4</xdr:row>
      <xdr:rowOff>853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2849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920</xdr:colOff>
      <xdr:row>4</xdr:row>
      <xdr:rowOff>853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2849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423360</xdr:colOff>
      <xdr:row>65</xdr:row>
      <xdr:rowOff>759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324000"/>
          <a:ext cx="7395840" cy="10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920</xdr:colOff>
      <xdr:row>4</xdr:row>
      <xdr:rowOff>853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2849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920</xdr:colOff>
      <xdr:row>4</xdr:row>
      <xdr:rowOff>853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2849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920</xdr:colOff>
      <xdr:row>4</xdr:row>
      <xdr:rowOff>853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2849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920</xdr:colOff>
      <xdr:row>4</xdr:row>
      <xdr:rowOff>853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2849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920</xdr:colOff>
      <xdr:row>4</xdr:row>
      <xdr:rowOff>853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2849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1</xdr:col>
      <xdr:colOff>574200</xdr:colOff>
      <xdr:row>41</xdr:row>
      <xdr:rowOff>75960</xdr:rowOff>
    </xdr:to>
    <xdr:graphicFrame>
      <xdr:nvGraphicFramePr>
        <xdr:cNvPr id="26" name="Chart 1"/>
        <xdr:cNvGraphicFramePr/>
      </xdr:nvGraphicFramePr>
      <xdr:xfrm>
        <a:off x="0" y="9360"/>
        <a:ext cx="909576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5040</xdr:colOff>
      <xdr:row>41</xdr:row>
      <xdr:rowOff>114840</xdr:rowOff>
    </xdr:to>
    <xdr:graphicFrame>
      <xdr:nvGraphicFramePr>
        <xdr:cNvPr id="27" name="Chart 1"/>
        <xdr:cNvGraphicFramePr/>
      </xdr:nvGraphicFramePr>
      <xdr:xfrm>
        <a:off x="0" y="0"/>
        <a:ext cx="9156600" cy="67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41</xdr:row>
      <xdr:rowOff>114480</xdr:rowOff>
    </xdr:to>
    <xdr:graphicFrame>
      <xdr:nvGraphicFramePr>
        <xdr:cNvPr id="28" name="Chart 1"/>
        <xdr:cNvGraphicFramePr/>
      </xdr:nvGraphicFramePr>
      <xdr:xfrm>
        <a:off x="0" y="0"/>
        <a:ext cx="929700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41</xdr:row>
      <xdr:rowOff>133560</xdr:rowOff>
    </xdr:to>
    <xdr:graphicFrame>
      <xdr:nvGraphicFramePr>
        <xdr:cNvPr id="29" name="Chart 1"/>
        <xdr:cNvGraphicFramePr/>
      </xdr:nvGraphicFramePr>
      <xdr:xfrm>
        <a:off x="0" y="0"/>
        <a:ext cx="9297000" cy="67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41</xdr:row>
      <xdr:rowOff>124200</xdr:rowOff>
    </xdr:to>
    <xdr:graphicFrame>
      <xdr:nvGraphicFramePr>
        <xdr:cNvPr id="30" name="Chart 1"/>
        <xdr:cNvGraphicFramePr/>
      </xdr:nvGraphicFramePr>
      <xdr:xfrm>
        <a:off x="0" y="0"/>
        <a:ext cx="9297000" cy="67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13720</xdr:colOff>
      <xdr:row>4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8378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47520</xdr:rowOff>
    </xdr:from>
    <xdr:to>
      <xdr:col>11</xdr:col>
      <xdr:colOff>513720</xdr:colOff>
      <xdr:row>41</xdr:row>
      <xdr:rowOff>86040</xdr:rowOff>
    </xdr:to>
    <xdr:graphicFrame>
      <xdr:nvGraphicFramePr>
        <xdr:cNvPr id="31" name="Chart 1"/>
        <xdr:cNvGraphicFramePr/>
      </xdr:nvGraphicFramePr>
      <xdr:xfrm>
        <a:off x="291960" y="47520"/>
        <a:ext cx="8743320" cy="66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2</xdr:col>
      <xdr:colOff>131760</xdr:colOff>
      <xdr:row>41</xdr:row>
      <xdr:rowOff>152640</xdr:rowOff>
    </xdr:to>
    <xdr:graphicFrame>
      <xdr:nvGraphicFramePr>
        <xdr:cNvPr id="32" name="Chart 1"/>
        <xdr:cNvGraphicFramePr/>
      </xdr:nvGraphicFramePr>
      <xdr:xfrm>
        <a:off x="39960" y="19080"/>
        <a:ext cx="9388080" cy="67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3040</xdr:colOff>
      <xdr:row>41</xdr:row>
      <xdr:rowOff>124200</xdr:rowOff>
    </xdr:to>
    <xdr:graphicFrame>
      <xdr:nvGraphicFramePr>
        <xdr:cNvPr id="33" name="Chart 1"/>
        <xdr:cNvGraphicFramePr/>
      </xdr:nvGraphicFramePr>
      <xdr:xfrm>
        <a:off x="0" y="0"/>
        <a:ext cx="10454040" cy="67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3040</xdr:colOff>
      <xdr:row>41</xdr:row>
      <xdr:rowOff>114480</xdr:rowOff>
    </xdr:to>
    <xdr:graphicFrame>
      <xdr:nvGraphicFramePr>
        <xdr:cNvPr id="34" name="Chart 1"/>
        <xdr:cNvGraphicFramePr/>
      </xdr:nvGraphicFramePr>
      <xdr:xfrm>
        <a:off x="0" y="0"/>
        <a:ext cx="1045404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3040</xdr:colOff>
      <xdr:row>41</xdr:row>
      <xdr:rowOff>114480</xdr:rowOff>
    </xdr:to>
    <xdr:graphicFrame>
      <xdr:nvGraphicFramePr>
        <xdr:cNvPr id="35" name="Chart 1"/>
        <xdr:cNvGraphicFramePr/>
      </xdr:nvGraphicFramePr>
      <xdr:xfrm>
        <a:off x="0" y="0"/>
        <a:ext cx="1045404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3040</xdr:colOff>
      <xdr:row>41</xdr:row>
      <xdr:rowOff>105120</xdr:rowOff>
    </xdr:to>
    <xdr:graphicFrame>
      <xdr:nvGraphicFramePr>
        <xdr:cNvPr id="36" name="Chart 1"/>
        <xdr:cNvGraphicFramePr/>
      </xdr:nvGraphicFramePr>
      <xdr:xfrm>
        <a:off x="0" y="0"/>
        <a:ext cx="10454040" cy="67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3040</xdr:colOff>
      <xdr:row>41</xdr:row>
      <xdr:rowOff>114480</xdr:rowOff>
    </xdr:to>
    <xdr:graphicFrame>
      <xdr:nvGraphicFramePr>
        <xdr:cNvPr id="37" name="Chart 1"/>
        <xdr:cNvGraphicFramePr/>
      </xdr:nvGraphicFramePr>
      <xdr:xfrm>
        <a:off x="0" y="0"/>
        <a:ext cx="1045404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3040</xdr:colOff>
      <xdr:row>41</xdr:row>
      <xdr:rowOff>105120</xdr:rowOff>
    </xdr:to>
    <xdr:graphicFrame>
      <xdr:nvGraphicFramePr>
        <xdr:cNvPr id="38" name="Chart 1"/>
        <xdr:cNvGraphicFramePr/>
      </xdr:nvGraphicFramePr>
      <xdr:xfrm>
        <a:off x="0" y="0"/>
        <a:ext cx="10454040" cy="67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3040</xdr:colOff>
      <xdr:row>41</xdr:row>
      <xdr:rowOff>114480</xdr:rowOff>
    </xdr:to>
    <xdr:graphicFrame>
      <xdr:nvGraphicFramePr>
        <xdr:cNvPr id="39" name="Chart 1"/>
        <xdr:cNvGraphicFramePr/>
      </xdr:nvGraphicFramePr>
      <xdr:xfrm>
        <a:off x="0" y="0"/>
        <a:ext cx="1045404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3040</xdr:colOff>
      <xdr:row>41</xdr:row>
      <xdr:rowOff>86040</xdr:rowOff>
    </xdr:to>
    <xdr:graphicFrame>
      <xdr:nvGraphicFramePr>
        <xdr:cNvPr id="40" name="Chart 1"/>
        <xdr:cNvGraphicFramePr/>
      </xdr:nvGraphicFramePr>
      <xdr:xfrm>
        <a:off x="0" y="0"/>
        <a:ext cx="10454040" cy="67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2200</xdr:colOff>
      <xdr:row>2</xdr:row>
      <xdr:rowOff>228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8396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3040</xdr:colOff>
      <xdr:row>41</xdr:row>
      <xdr:rowOff>133560</xdr:rowOff>
    </xdr:to>
    <xdr:graphicFrame>
      <xdr:nvGraphicFramePr>
        <xdr:cNvPr id="41" name="Chart 1"/>
        <xdr:cNvGraphicFramePr/>
      </xdr:nvGraphicFramePr>
      <xdr:xfrm>
        <a:off x="0" y="0"/>
        <a:ext cx="10454040" cy="67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3040</xdr:colOff>
      <xdr:row>41</xdr:row>
      <xdr:rowOff>114480</xdr:rowOff>
    </xdr:to>
    <xdr:graphicFrame>
      <xdr:nvGraphicFramePr>
        <xdr:cNvPr id="42" name="Chart 1"/>
        <xdr:cNvGraphicFramePr/>
      </xdr:nvGraphicFramePr>
      <xdr:xfrm>
        <a:off x="0" y="0"/>
        <a:ext cx="1045404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3040</xdr:colOff>
      <xdr:row>41</xdr:row>
      <xdr:rowOff>95760</xdr:rowOff>
    </xdr:to>
    <xdr:graphicFrame>
      <xdr:nvGraphicFramePr>
        <xdr:cNvPr id="43" name="Chart 1"/>
        <xdr:cNvGraphicFramePr/>
      </xdr:nvGraphicFramePr>
      <xdr:xfrm>
        <a:off x="0" y="0"/>
        <a:ext cx="10454040" cy="67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383040</xdr:colOff>
      <xdr:row>41</xdr:row>
      <xdr:rowOff>124200</xdr:rowOff>
    </xdr:to>
    <xdr:graphicFrame>
      <xdr:nvGraphicFramePr>
        <xdr:cNvPr id="44" name="Chart 1"/>
        <xdr:cNvGraphicFramePr/>
      </xdr:nvGraphicFramePr>
      <xdr:xfrm>
        <a:off x="0" y="28440"/>
        <a:ext cx="10454040" cy="67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3040</xdr:colOff>
      <xdr:row>41</xdr:row>
      <xdr:rowOff>143280</xdr:rowOff>
    </xdr:to>
    <xdr:graphicFrame>
      <xdr:nvGraphicFramePr>
        <xdr:cNvPr id="45" name="Chart 1"/>
        <xdr:cNvGraphicFramePr/>
      </xdr:nvGraphicFramePr>
      <xdr:xfrm>
        <a:off x="0" y="0"/>
        <a:ext cx="1045404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3040</xdr:colOff>
      <xdr:row>41</xdr:row>
      <xdr:rowOff>143280</xdr:rowOff>
    </xdr:to>
    <xdr:graphicFrame>
      <xdr:nvGraphicFramePr>
        <xdr:cNvPr id="46" name="Chart 1"/>
        <xdr:cNvGraphicFramePr/>
      </xdr:nvGraphicFramePr>
      <xdr:xfrm>
        <a:off x="0" y="0"/>
        <a:ext cx="1045404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3040</xdr:colOff>
      <xdr:row>41</xdr:row>
      <xdr:rowOff>143280</xdr:rowOff>
    </xdr:to>
    <xdr:graphicFrame>
      <xdr:nvGraphicFramePr>
        <xdr:cNvPr id="47" name="Chart 1"/>
        <xdr:cNvGraphicFramePr/>
      </xdr:nvGraphicFramePr>
      <xdr:xfrm>
        <a:off x="0" y="0"/>
        <a:ext cx="1045404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3040</xdr:colOff>
      <xdr:row>41</xdr:row>
      <xdr:rowOff>152640</xdr:rowOff>
    </xdr:to>
    <xdr:graphicFrame>
      <xdr:nvGraphicFramePr>
        <xdr:cNvPr id="48" name="Chart 1"/>
        <xdr:cNvGraphicFramePr/>
      </xdr:nvGraphicFramePr>
      <xdr:xfrm>
        <a:off x="0" y="0"/>
        <a:ext cx="1045404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3040</xdr:colOff>
      <xdr:row>41</xdr:row>
      <xdr:rowOff>133560</xdr:rowOff>
    </xdr:to>
    <xdr:graphicFrame>
      <xdr:nvGraphicFramePr>
        <xdr:cNvPr id="49" name="Chart 1"/>
        <xdr:cNvGraphicFramePr/>
      </xdr:nvGraphicFramePr>
      <xdr:xfrm>
        <a:off x="0" y="0"/>
        <a:ext cx="10454040" cy="67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3040</xdr:colOff>
      <xdr:row>41</xdr:row>
      <xdr:rowOff>143280</xdr:rowOff>
    </xdr:to>
    <xdr:graphicFrame>
      <xdr:nvGraphicFramePr>
        <xdr:cNvPr id="50" name="Chart 1"/>
        <xdr:cNvGraphicFramePr/>
      </xdr:nvGraphicFramePr>
      <xdr:xfrm>
        <a:off x="0" y="0"/>
        <a:ext cx="1045404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280</xdr:colOff>
      <xdr:row>4</xdr:row>
      <xdr:rowOff>85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8497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280</xdr:colOff>
      <xdr:row>4</xdr:row>
      <xdr:rowOff>8532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28497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280</xdr:colOff>
      <xdr:row>4</xdr:row>
      <xdr:rowOff>8532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28497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93040</xdr:colOff>
      <xdr:row>41</xdr:row>
      <xdr:rowOff>162000</xdr:rowOff>
    </xdr:to>
    <xdr:graphicFrame>
      <xdr:nvGraphicFramePr>
        <xdr:cNvPr id="53" name="Chart 1"/>
        <xdr:cNvGraphicFramePr/>
      </xdr:nvGraphicFramePr>
      <xdr:xfrm>
        <a:off x="0" y="0"/>
        <a:ext cx="1036404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93040</xdr:colOff>
      <xdr:row>42</xdr:row>
      <xdr:rowOff>19080</xdr:rowOff>
    </xdr:to>
    <xdr:graphicFrame>
      <xdr:nvGraphicFramePr>
        <xdr:cNvPr id="54" name="Chart 1"/>
        <xdr:cNvGraphicFramePr/>
      </xdr:nvGraphicFramePr>
      <xdr:xfrm>
        <a:off x="0" y="0"/>
        <a:ext cx="10364040" cy="68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280</xdr:colOff>
      <xdr:row>4</xdr:row>
      <xdr:rowOff>85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8497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280</xdr:colOff>
      <xdr:row>4</xdr:row>
      <xdr:rowOff>853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8497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280</xdr:colOff>
      <xdr:row>4</xdr:row>
      <xdr:rowOff>85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8497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280</xdr:colOff>
      <xdr:row>4</xdr:row>
      <xdr:rowOff>85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8497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36.99"/>
    <col collapsed="false" customWidth="true" hidden="false" outlineLevel="0" max="9" min="2" style="11" width="16.7"/>
    <col collapsed="false" customWidth="true" hidden="false" outlineLevel="0" max="10" min="10" style="12" width="16.7"/>
    <col collapsed="false" customWidth="false" hidden="false" outlineLevel="0" max="257" min="11" style="11" width="10.99"/>
  </cols>
  <sheetData>
    <row r="1" customFormat="false" ht="12.75" hidden="false" customHeight="true" outlineLevel="0" collapsed="false">
      <c r="C1" s="3" t="s">
        <v>1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A5" s="45"/>
      <c r="B5" s="46"/>
      <c r="C5" s="46"/>
      <c r="D5" s="46"/>
      <c r="E5" s="14"/>
      <c r="F5" s="14"/>
      <c r="G5" s="14"/>
      <c r="H5" s="14"/>
    </row>
    <row r="6" customFormat="false" ht="12.75" hidden="false" customHeight="true" outlineLevel="0" collapsed="false">
      <c r="A6" s="47"/>
      <c r="B6" s="46"/>
      <c r="C6" s="46"/>
      <c r="D6" s="46"/>
      <c r="E6" s="15"/>
      <c r="F6" s="14"/>
      <c r="G6" s="14"/>
      <c r="H6" s="14"/>
      <c r="I6" s="14"/>
      <c r="J6" s="48"/>
    </row>
    <row r="7" s="49" customFormat="true" ht="11.25" hidden="false" customHeight="true" outlineLevel="0" collapsed="false">
      <c r="A7" s="13"/>
      <c r="B7" s="14"/>
      <c r="C7" s="14"/>
      <c r="D7" s="14"/>
      <c r="E7" s="15"/>
      <c r="F7" s="14"/>
      <c r="G7" s="16"/>
      <c r="H7" s="14"/>
      <c r="I7" s="14"/>
      <c r="J7" s="17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</row>
    <row r="8" s="14" customFormat="true" ht="11.25" hidden="false" customHeight="true" outlineLevel="0" collapsed="false">
      <c r="A8" s="13"/>
      <c r="E8" s="15"/>
      <c r="G8" s="16"/>
      <c r="J8" s="17"/>
    </row>
    <row r="9" customFormat="false" ht="14.25" hidden="false" customHeight="true" outlineLevel="0" collapsed="false">
      <c r="A9" s="18" t="s">
        <v>59</v>
      </c>
      <c r="D9" s="14"/>
      <c r="E9" s="14"/>
      <c r="F9" s="14"/>
      <c r="G9" s="14"/>
      <c r="H9" s="14"/>
      <c r="I9" s="14"/>
      <c r="J9" s="17"/>
    </row>
    <row r="10" customFormat="false" ht="12.75" hidden="false" customHeight="true" outlineLevel="0" collapsed="false">
      <c r="A10" s="19"/>
      <c r="J10" s="20"/>
    </row>
    <row r="11" customFormat="false" ht="20.85" hidden="false" customHeight="true" outlineLevel="0" collapsed="false">
      <c r="A11" s="21" t="s">
        <v>107</v>
      </c>
      <c r="J11" s="20"/>
    </row>
    <row r="12" customFormat="false" ht="15" hidden="false" customHeight="true" outlineLevel="0" collapsed="false">
      <c r="A12" s="21" t="s">
        <v>108</v>
      </c>
    </row>
    <row r="14" customFormat="false" ht="24.95" hidden="false" customHeight="true" outlineLevel="0" collapsed="false">
      <c r="A14" s="23"/>
      <c r="B14" s="24" t="s">
        <v>61</v>
      </c>
      <c r="C14" s="24" t="s">
        <v>62</v>
      </c>
      <c r="D14" s="24" t="s">
        <v>63</v>
      </c>
      <c r="E14" s="24" t="s">
        <v>64</v>
      </c>
      <c r="F14" s="24" t="s">
        <v>65</v>
      </c>
      <c r="G14" s="24" t="s">
        <v>66</v>
      </c>
      <c r="H14" s="24" t="s">
        <v>67</v>
      </c>
      <c r="I14" s="24" t="s">
        <v>68</v>
      </c>
      <c r="J14" s="25" t="s">
        <v>69</v>
      </c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5" hidden="false" customHeight="true" outlineLevel="0" collapsed="false">
      <c r="A17" s="26" t="s">
        <v>70</v>
      </c>
    </row>
    <row r="18" customFormat="false" ht="12.75" hidden="false" customHeight="true" outlineLevel="0" collapsed="false">
      <c r="A18" s="20"/>
    </row>
    <row r="19" customFormat="false" ht="12.75" hidden="false" customHeight="true" outlineLevel="0" collapsed="false">
      <c r="A19" s="27" t="s">
        <v>71</v>
      </c>
      <c r="B19" s="28" t="n">
        <f aca="false">SUM(B20:B23)</f>
        <v>51167.4872</v>
      </c>
      <c r="C19" s="28" t="n">
        <f aca="false">SUM(C20:C23)</f>
        <v>168677.0066</v>
      </c>
      <c r="D19" s="28" t="n">
        <f aca="false">SUM(D20:D23)</f>
        <v>121650.17801</v>
      </c>
      <c r="E19" s="28" t="n">
        <f aca="false">SUM(E20:E23)</f>
        <v>103942.83353</v>
      </c>
      <c r="F19" s="28" t="n">
        <f aca="false">SUM(F20:F23)</f>
        <v>126412.41389</v>
      </c>
      <c r="G19" s="28" t="n">
        <f aca="false">SUM(G20:G23)</f>
        <v>88596.08308</v>
      </c>
      <c r="H19" s="28" t="n">
        <f aca="false">SUM(H20:H23)</f>
        <v>188607.95614</v>
      </c>
      <c r="I19" s="28" t="n">
        <f aca="false">SUM(I20:I23)</f>
        <v>279050.43003</v>
      </c>
      <c r="J19" s="29" t="n">
        <f aca="false">SUM(J20:J23)</f>
        <v>1128104.38848</v>
      </c>
    </row>
    <row r="20" customFormat="false" ht="12.75" hidden="false" customHeight="true" outlineLevel="0" collapsed="false">
      <c r="A20" s="11" t="s">
        <v>72</v>
      </c>
      <c r="B20" s="30" t="n">
        <v>26582.96266</v>
      </c>
      <c r="C20" s="30" t="n">
        <v>94438.6084</v>
      </c>
      <c r="D20" s="30" t="n">
        <v>57306.44161</v>
      </c>
      <c r="E20" s="30" t="n">
        <v>49364.09844</v>
      </c>
      <c r="F20" s="30" t="n">
        <v>69178.51599</v>
      </c>
      <c r="G20" s="30" t="n">
        <v>44364.22522</v>
      </c>
      <c r="H20" s="30" t="n">
        <v>99177.24813</v>
      </c>
      <c r="I20" s="30" t="n">
        <v>155960.74997</v>
      </c>
      <c r="J20" s="29" t="n">
        <f aca="false">SUM(B20:I20)</f>
        <v>596372.85042</v>
      </c>
    </row>
    <row r="21" customFormat="false" ht="12.75" hidden="false" customHeight="true" outlineLevel="0" collapsed="false">
      <c r="A21" s="11" t="s">
        <v>73</v>
      </c>
      <c r="B21" s="30" t="n">
        <v>20993.68493</v>
      </c>
      <c r="C21" s="30" t="n">
        <v>46633.0245</v>
      </c>
      <c r="D21" s="30" t="n">
        <v>46538.00961</v>
      </c>
      <c r="E21" s="30" t="n">
        <v>47172.68163</v>
      </c>
      <c r="F21" s="30" t="n">
        <v>44210.51147</v>
      </c>
      <c r="G21" s="30" t="n">
        <v>38704.00013</v>
      </c>
      <c r="H21" s="30" t="n">
        <v>68170.49112</v>
      </c>
      <c r="I21" s="30" t="n">
        <v>90300.60653</v>
      </c>
      <c r="J21" s="29" t="n">
        <f aca="false">SUM(B21:I21)</f>
        <v>402723.00992</v>
      </c>
    </row>
    <row r="22" customFormat="false" ht="12.75" hidden="false" customHeight="true" outlineLevel="0" collapsed="false">
      <c r="A22" s="11" t="s">
        <v>74</v>
      </c>
      <c r="B22" s="30" t="n">
        <v>849.60548</v>
      </c>
      <c r="C22" s="30" t="n">
        <v>12522.95207</v>
      </c>
      <c r="D22" s="30" t="n">
        <v>1191.47873</v>
      </c>
      <c r="E22" s="30" t="n">
        <v>2031.34027</v>
      </c>
      <c r="F22" s="30" t="n">
        <v>4484.46951</v>
      </c>
      <c r="G22" s="30" t="n">
        <v>992.40411</v>
      </c>
      <c r="H22" s="30" t="n">
        <v>2587.75706</v>
      </c>
      <c r="I22" s="30" t="n">
        <v>7959.64808</v>
      </c>
      <c r="J22" s="29" t="n">
        <f aca="false">SUM(B22:I22)</f>
        <v>32619.65531</v>
      </c>
    </row>
    <row r="23" customFormat="false" ht="12.75" hidden="false" customHeight="true" outlineLevel="0" collapsed="false">
      <c r="A23" s="11" t="s">
        <v>75</v>
      </c>
      <c r="B23" s="30" t="n">
        <v>2741.23413</v>
      </c>
      <c r="C23" s="30" t="n">
        <v>15082.42163</v>
      </c>
      <c r="D23" s="30" t="n">
        <v>16614.24806</v>
      </c>
      <c r="E23" s="30" t="n">
        <v>5374.71319</v>
      </c>
      <c r="F23" s="30" t="n">
        <v>8538.91692</v>
      </c>
      <c r="G23" s="30" t="n">
        <v>4535.45362</v>
      </c>
      <c r="H23" s="30" t="n">
        <v>18672.45983</v>
      </c>
      <c r="I23" s="30" t="n">
        <v>24829.42545</v>
      </c>
      <c r="J23" s="29" t="n">
        <f aca="false">SUM(B23:I23)</f>
        <v>96388.87283</v>
      </c>
    </row>
    <row r="24" customFormat="false" ht="12.7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1"/>
    </row>
    <row r="25" customFormat="false" ht="12.75" hidden="false" customHeight="true" outlineLevel="0" collapsed="false">
      <c r="A25" s="27" t="s">
        <v>76</v>
      </c>
      <c r="B25" s="28" t="n">
        <f aca="false">SUM(B26:B27)</f>
        <v>1624.21357</v>
      </c>
      <c r="C25" s="28" t="n">
        <f aca="false">SUM(C26:C27)</f>
        <v>8660.80297</v>
      </c>
      <c r="D25" s="28" t="n">
        <f aca="false">SUM(D26:D27)</f>
        <v>19140.93602</v>
      </c>
      <c r="E25" s="28" t="n">
        <f aca="false">SUM(E26:E27)</f>
        <v>9385.17387</v>
      </c>
      <c r="F25" s="28" t="n">
        <f aca="false">SUM(F26:F27)</f>
        <v>3386.57107</v>
      </c>
      <c r="G25" s="28" t="n">
        <f aca="false">SUM(G26:G27)</f>
        <v>11045.83685</v>
      </c>
      <c r="H25" s="28" t="n">
        <f aca="false">SUM(H26:H27)</f>
        <v>24252.07092</v>
      </c>
      <c r="I25" s="28" t="n">
        <f aca="false">SUM(I26:I27)</f>
        <v>27324.1524</v>
      </c>
      <c r="J25" s="29" t="n">
        <f aca="false">SUM(J26:J27)</f>
        <v>104819.75767</v>
      </c>
    </row>
    <row r="26" customFormat="false" ht="12.75" hidden="false" customHeight="true" outlineLevel="0" collapsed="false">
      <c r="A26" s="11" t="s">
        <v>77</v>
      </c>
      <c r="B26" s="30" t="n">
        <v>1528.96357</v>
      </c>
      <c r="C26" s="30" t="n">
        <v>8564.66347</v>
      </c>
      <c r="D26" s="30" t="n">
        <v>18068.71852</v>
      </c>
      <c r="E26" s="30" t="n">
        <v>9067.72094</v>
      </c>
      <c r="F26" s="30" t="n">
        <v>3228.85408</v>
      </c>
      <c r="G26" s="30" t="n">
        <v>10568.86914</v>
      </c>
      <c r="H26" s="30" t="n">
        <v>23544.22521</v>
      </c>
      <c r="I26" s="30" t="n">
        <v>27062.74922</v>
      </c>
      <c r="J26" s="29" t="n">
        <f aca="false">SUM(B26:I26)</f>
        <v>101634.76415</v>
      </c>
    </row>
    <row r="27" customFormat="false" ht="12.75" hidden="false" customHeight="true" outlineLevel="0" collapsed="false">
      <c r="A27" s="11" t="s">
        <v>78</v>
      </c>
      <c r="B27" s="30" t="n">
        <v>95.25</v>
      </c>
      <c r="C27" s="30" t="n">
        <v>96.1395</v>
      </c>
      <c r="D27" s="30" t="n">
        <v>1072.2175</v>
      </c>
      <c r="E27" s="30" t="n">
        <v>317.45293</v>
      </c>
      <c r="F27" s="30" t="n">
        <v>157.71699</v>
      </c>
      <c r="G27" s="30" t="n">
        <v>476.96771</v>
      </c>
      <c r="H27" s="30" t="n">
        <v>707.84571</v>
      </c>
      <c r="I27" s="30" t="n">
        <v>261.40318</v>
      </c>
      <c r="J27" s="29" t="n">
        <f aca="false">SUM(B27:I27)</f>
        <v>3184.99352</v>
      </c>
    </row>
    <row r="28" customFormat="false" ht="12.7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1"/>
    </row>
    <row r="29" customFormat="false" ht="12.75" hidden="false" customHeight="true" outlineLevel="0" collapsed="false">
      <c r="A29" s="27" t="s">
        <v>79</v>
      </c>
      <c r="B29" s="28" t="n">
        <f aca="false">SUM(B30:B31)</f>
        <v>6444.44459</v>
      </c>
      <c r="C29" s="28" t="n">
        <f aca="false">SUM(C30:C31)</f>
        <v>17704.77146</v>
      </c>
      <c r="D29" s="28" t="n">
        <f aca="false">SUM(D30:D31)</f>
        <v>10433.11456</v>
      </c>
      <c r="E29" s="28" t="n">
        <f aca="false">SUM(E30:E31)</f>
        <v>8186.96359</v>
      </c>
      <c r="F29" s="28" t="n">
        <f aca="false">SUM(F30:F31)</f>
        <v>10881.87628</v>
      </c>
      <c r="G29" s="28" t="n">
        <f aca="false">SUM(G30:G31)</f>
        <v>7206.79402</v>
      </c>
      <c r="H29" s="28" t="n">
        <f aca="false">SUM(H30:H31)</f>
        <v>17849.02422</v>
      </c>
      <c r="I29" s="28" t="n">
        <f aca="false">SUM(I30:I31)</f>
        <v>31468.77017</v>
      </c>
      <c r="J29" s="29" t="n">
        <f aca="false">SUM(J30:J31)</f>
        <v>110175.75889</v>
      </c>
    </row>
    <row r="30" customFormat="false" ht="12.75" hidden="false" customHeight="true" outlineLevel="0" collapsed="false">
      <c r="A30" s="11" t="s">
        <v>80</v>
      </c>
      <c r="B30" s="30" t="n">
        <v>92.07424</v>
      </c>
      <c r="C30" s="30" t="n">
        <v>310.96811</v>
      </c>
      <c r="D30" s="30" t="n">
        <v>78.22238</v>
      </c>
      <c r="E30" s="30" t="n">
        <v>205.52702</v>
      </c>
      <c r="F30" s="30" t="n">
        <v>57.65785</v>
      </c>
      <c r="G30" s="30" t="n">
        <v>132.68473</v>
      </c>
      <c r="H30" s="30" t="n">
        <v>349.43834</v>
      </c>
      <c r="I30" s="30" t="n">
        <v>6401.81629</v>
      </c>
      <c r="J30" s="29" t="n">
        <f aca="false">SUM(B30:I30)</f>
        <v>7628.38896</v>
      </c>
    </row>
    <row r="31" customFormat="false" ht="12.75" hidden="false" customHeight="true" outlineLevel="0" collapsed="false">
      <c r="A31" s="11" t="s">
        <v>81</v>
      </c>
      <c r="B31" s="30" t="n">
        <v>6352.37035</v>
      </c>
      <c r="C31" s="30" t="n">
        <v>17393.80335</v>
      </c>
      <c r="D31" s="30" t="n">
        <v>10354.89218</v>
      </c>
      <c r="E31" s="30" t="n">
        <v>7981.43657</v>
      </c>
      <c r="F31" s="30" t="n">
        <v>10824.21843</v>
      </c>
      <c r="G31" s="30" t="n">
        <v>7074.10929</v>
      </c>
      <c r="H31" s="30" t="n">
        <v>17499.58588</v>
      </c>
      <c r="I31" s="30" t="n">
        <v>25066.95388</v>
      </c>
      <c r="J31" s="29" t="n">
        <f aca="false">SUM(B31:I31)</f>
        <v>102547.36993</v>
      </c>
    </row>
    <row r="32" customFormat="false" ht="12.7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1"/>
    </row>
    <row r="33" customFormat="false" ht="12.75" hidden="false" customHeight="true" outlineLevel="0" collapsed="false">
      <c r="A33" s="27" t="s">
        <v>82</v>
      </c>
      <c r="B33" s="28" t="n">
        <f aca="false">+B19+B25+B29</f>
        <v>59236.14536</v>
      </c>
      <c r="C33" s="28" t="n">
        <f aca="false">+C19+C25+C29</f>
        <v>195042.58103</v>
      </c>
      <c r="D33" s="28" t="n">
        <f aca="false">+D19+D25+D29</f>
        <v>151224.22859</v>
      </c>
      <c r="E33" s="28" t="n">
        <f aca="false">+E19+E25+E29</f>
        <v>121514.97099</v>
      </c>
      <c r="F33" s="28" t="n">
        <f aca="false">+F19+F25+F29</f>
        <v>140680.86124</v>
      </c>
      <c r="G33" s="28" t="n">
        <f aca="false">+G19+G25+G29</f>
        <v>106848.71395</v>
      </c>
      <c r="H33" s="28" t="n">
        <f aca="false">+H19+H25+H29</f>
        <v>230709.05128</v>
      </c>
      <c r="I33" s="28" t="n">
        <f aca="false">+I19+I25+I29</f>
        <v>337843.3526</v>
      </c>
      <c r="J33" s="29" t="n">
        <f aca="false">+J19+J25+J29</f>
        <v>1343099.90504</v>
      </c>
    </row>
    <row r="34" customFormat="false" ht="12.75" hidden="false" customHeight="true" outlineLevel="0" collapsed="false">
      <c r="A34" s="20"/>
      <c r="B34" s="32"/>
      <c r="C34" s="32"/>
      <c r="D34" s="32"/>
      <c r="E34" s="32"/>
      <c r="F34" s="32"/>
      <c r="G34" s="32"/>
      <c r="H34" s="32"/>
      <c r="I34" s="32"/>
      <c r="J34" s="33"/>
    </row>
    <row r="35" customFormat="false" ht="12.75" hidden="false" customHeight="true" outlineLevel="0" collapsed="false">
      <c r="A35" s="20"/>
      <c r="B35" s="32"/>
      <c r="C35" s="32"/>
      <c r="D35" s="32"/>
      <c r="E35" s="32"/>
      <c r="F35" s="32"/>
      <c r="G35" s="32"/>
      <c r="H35" s="32"/>
      <c r="I35" s="32"/>
      <c r="J35" s="33"/>
    </row>
    <row r="36" customFormat="false" ht="15" hidden="false" customHeight="true" outlineLevel="0" collapsed="false">
      <c r="A36" s="26" t="s">
        <v>83</v>
      </c>
      <c r="B36" s="32"/>
      <c r="C36" s="32"/>
      <c r="D36" s="32"/>
      <c r="E36" s="32"/>
      <c r="F36" s="32"/>
      <c r="G36" s="32"/>
      <c r="H36" s="32"/>
      <c r="I36" s="32"/>
      <c r="J36" s="33"/>
    </row>
    <row r="37" customFormat="false" ht="12.75" hidden="false" customHeight="true" outlineLevel="0" collapsed="false">
      <c r="A37" s="20"/>
      <c r="B37" s="32"/>
      <c r="C37" s="32"/>
      <c r="D37" s="32"/>
      <c r="E37" s="32"/>
      <c r="F37" s="32"/>
      <c r="G37" s="32"/>
      <c r="H37" s="32"/>
      <c r="I37" s="32"/>
      <c r="J37" s="33"/>
    </row>
    <row r="38" customFormat="false" ht="12.75" hidden="false" customHeight="true" outlineLevel="0" collapsed="false">
      <c r="A38" s="27" t="s">
        <v>71</v>
      </c>
      <c r="B38" s="28" t="n">
        <f aca="false">SUM(B39:B43)</f>
        <v>67652.32164</v>
      </c>
      <c r="C38" s="28" t="n">
        <f aca="false">SUM(C39:C43)</f>
        <v>205186.47525</v>
      </c>
      <c r="D38" s="28" t="n">
        <f aca="false">SUM(D39:D43)</f>
        <v>143981.93068</v>
      </c>
      <c r="E38" s="28" t="n">
        <f aca="false">SUM(E39:E43)</f>
        <v>127860.06326</v>
      </c>
      <c r="F38" s="28" t="n">
        <f aca="false">SUM(F39:F43)</f>
        <v>145725.97967</v>
      </c>
      <c r="G38" s="28" t="n">
        <f aca="false">SUM(G39:G43)</f>
        <v>109765.20604</v>
      </c>
      <c r="H38" s="28" t="n">
        <f aca="false">SUM(H39:H43)</f>
        <v>247373.40986</v>
      </c>
      <c r="I38" s="28" t="n">
        <f aca="false">SUM(I39:I43)</f>
        <v>333447.94721</v>
      </c>
      <c r="J38" s="29" t="n">
        <f aca="false">SUM(J39:J43)</f>
        <v>1380993.33361</v>
      </c>
    </row>
    <row r="39" customFormat="false" ht="12.75" hidden="false" customHeight="true" outlineLevel="0" collapsed="false">
      <c r="A39" s="11" t="s">
        <v>84</v>
      </c>
      <c r="B39" s="30" t="n">
        <v>27117.36835</v>
      </c>
      <c r="C39" s="30" t="n">
        <v>107817.14497</v>
      </c>
      <c r="D39" s="30" t="n">
        <v>55408.27795</v>
      </c>
      <c r="E39" s="30" t="n">
        <v>50924.96333</v>
      </c>
      <c r="F39" s="30" t="n">
        <v>66173.50648</v>
      </c>
      <c r="G39" s="30" t="n">
        <v>39598.84128</v>
      </c>
      <c r="H39" s="30" t="n">
        <v>104281.06223</v>
      </c>
      <c r="I39" s="30" t="n">
        <v>125162.61264</v>
      </c>
      <c r="J39" s="29" t="n">
        <f aca="false">SUM(B39:I39)</f>
        <v>576483.77723</v>
      </c>
    </row>
    <row r="40" customFormat="false" ht="12.75" hidden="false" customHeight="true" outlineLevel="0" collapsed="false">
      <c r="A40" s="11" t="s">
        <v>85</v>
      </c>
      <c r="B40" s="30" t="n">
        <v>1091.89671</v>
      </c>
      <c r="C40" s="30" t="n">
        <v>7609.10719</v>
      </c>
      <c r="D40" s="30" t="n">
        <v>863.75924</v>
      </c>
      <c r="E40" s="30" t="n">
        <v>1682.70615</v>
      </c>
      <c r="F40" s="30" t="n">
        <v>1506.02807</v>
      </c>
      <c r="G40" s="30" t="n">
        <v>1531.10881</v>
      </c>
      <c r="H40" s="30" t="n">
        <v>4313.98561</v>
      </c>
      <c r="I40" s="30" t="n">
        <v>3554.91373</v>
      </c>
      <c r="J40" s="29" t="n">
        <f aca="false">SUM(B40:I40)</f>
        <v>22153.50551</v>
      </c>
    </row>
    <row r="41" customFormat="false" ht="12.75" hidden="false" customHeight="true" outlineLevel="0" collapsed="false">
      <c r="A41" s="11" t="s">
        <v>86</v>
      </c>
      <c r="B41" s="30" t="n">
        <v>11857.30724</v>
      </c>
      <c r="C41" s="30" t="n">
        <v>28842.53358</v>
      </c>
      <c r="D41" s="30" t="n">
        <v>24383.87281</v>
      </c>
      <c r="E41" s="30" t="n">
        <v>19612.24687</v>
      </c>
      <c r="F41" s="30" t="n">
        <v>23868.85998</v>
      </c>
      <c r="G41" s="30" t="n">
        <v>22276.33684</v>
      </c>
      <c r="H41" s="30" t="n">
        <v>49550.77943</v>
      </c>
      <c r="I41" s="30" t="n">
        <v>52637.49588</v>
      </c>
      <c r="J41" s="29" t="n">
        <f aca="false">SUM(B41:I41)</f>
        <v>233029.43263</v>
      </c>
    </row>
    <row r="42" customFormat="false" ht="12.75" hidden="false" customHeight="true" outlineLevel="0" collapsed="false">
      <c r="A42" s="11" t="s">
        <v>75</v>
      </c>
      <c r="B42" s="30" t="n">
        <v>27309.61732</v>
      </c>
      <c r="C42" s="30" t="n">
        <v>58462.25716</v>
      </c>
      <c r="D42" s="30" t="n">
        <v>62190.81146</v>
      </c>
      <c r="E42" s="30" t="n">
        <v>53214.27265</v>
      </c>
      <c r="F42" s="30" t="n">
        <v>50449.08689</v>
      </c>
      <c r="G42" s="30" t="n">
        <v>45750.895</v>
      </c>
      <c r="H42" s="30" t="n">
        <v>85926.4315</v>
      </c>
      <c r="I42" s="30" t="n">
        <v>149790.55548</v>
      </c>
      <c r="J42" s="29" t="n">
        <f aca="false">SUM(B42:I42)</f>
        <v>533093.92746</v>
      </c>
    </row>
    <row r="43" customFormat="false" ht="12.75" hidden="false" customHeight="true" outlineLevel="0" collapsed="false">
      <c r="A43" s="11" t="s">
        <v>87</v>
      </c>
      <c r="B43" s="30" t="n">
        <v>276.13202</v>
      </c>
      <c r="C43" s="30" t="n">
        <v>2455.43235</v>
      </c>
      <c r="D43" s="30" t="n">
        <v>1135.20922</v>
      </c>
      <c r="E43" s="30" t="n">
        <v>2425.87426</v>
      </c>
      <c r="F43" s="30" t="n">
        <v>3728.49825</v>
      </c>
      <c r="G43" s="30" t="n">
        <v>608.02411</v>
      </c>
      <c r="H43" s="30" t="n">
        <v>3301.15109</v>
      </c>
      <c r="I43" s="30" t="n">
        <v>2302.36948</v>
      </c>
      <c r="J43" s="29" t="n">
        <f aca="false">SUM(B43:I43)</f>
        <v>16232.69078</v>
      </c>
    </row>
    <row r="44" customFormat="false" ht="12.75" hidden="false" customHeight="true" outlineLevel="0" collapsed="false">
      <c r="J44" s="34"/>
    </row>
    <row r="45" customFormat="false" ht="12.75" hidden="false" customHeight="true" outlineLevel="0" collapsed="false">
      <c r="A45" s="27" t="s">
        <v>76</v>
      </c>
      <c r="B45" s="28" t="n">
        <f aca="false">SUM(B46:B47)</f>
        <v>42.98318</v>
      </c>
      <c r="C45" s="28" t="n">
        <f aca="false">SUM(C46:C47)</f>
        <v>5114.01565</v>
      </c>
      <c r="D45" s="28" t="n">
        <f aca="false">SUM(D46:D47)</f>
        <v>9150.91803</v>
      </c>
      <c r="E45" s="28" t="n">
        <f aca="false">SUM(E46:E47)</f>
        <v>5519.63296</v>
      </c>
      <c r="F45" s="28" t="n">
        <f aca="false">SUM(F46:F47)</f>
        <v>3779.1203</v>
      </c>
      <c r="G45" s="28" t="n">
        <f aca="false">SUM(G46:G47)</f>
        <v>4597.63478</v>
      </c>
      <c r="H45" s="28" t="n">
        <f aca="false">SUM(H46:H47)</f>
        <v>5410.05392</v>
      </c>
      <c r="I45" s="28" t="n">
        <f aca="false">SUM(I46:I47)</f>
        <v>31496.72207</v>
      </c>
      <c r="J45" s="29" t="n">
        <f aca="false">SUM(J46:J47)</f>
        <v>65111.08089</v>
      </c>
    </row>
    <row r="46" customFormat="false" ht="12.75" hidden="false" customHeight="true" outlineLevel="0" collapsed="false">
      <c r="A46" s="11" t="s">
        <v>88</v>
      </c>
      <c r="B46" s="30" t="n">
        <v>12.3</v>
      </c>
      <c r="C46" s="30" t="n">
        <v>0</v>
      </c>
      <c r="D46" s="30" t="n">
        <v>1158.9205</v>
      </c>
      <c r="E46" s="30" t="n">
        <v>1058.06381</v>
      </c>
      <c r="F46" s="30" t="n">
        <v>2310.04596</v>
      </c>
      <c r="G46" s="30" t="n">
        <v>179.56663</v>
      </c>
      <c r="H46" s="30" t="n">
        <v>-10.70141</v>
      </c>
      <c r="I46" s="30" t="n">
        <v>1895.50631</v>
      </c>
      <c r="J46" s="29" t="n">
        <f aca="false">SUM(B46:I46)</f>
        <v>6603.7018</v>
      </c>
    </row>
    <row r="47" customFormat="false" ht="12.75" hidden="false" customHeight="true" outlineLevel="0" collapsed="false">
      <c r="A47" s="11" t="s">
        <v>78</v>
      </c>
      <c r="B47" s="30" t="n">
        <v>30.68318</v>
      </c>
      <c r="C47" s="30" t="n">
        <v>5114.01565</v>
      </c>
      <c r="D47" s="30" t="n">
        <v>7991.99753</v>
      </c>
      <c r="E47" s="30" t="n">
        <v>4461.56915</v>
      </c>
      <c r="F47" s="30" t="n">
        <v>1469.07434</v>
      </c>
      <c r="G47" s="30" t="n">
        <v>4418.06815</v>
      </c>
      <c r="H47" s="30" t="n">
        <v>5420.75533</v>
      </c>
      <c r="I47" s="30" t="n">
        <v>29601.21576</v>
      </c>
      <c r="J47" s="29" t="n">
        <f aca="false">SUM(B47:I47)</f>
        <v>58507.37909</v>
      </c>
    </row>
    <row r="48" customFormat="false" ht="12.75" hidden="false" customHeight="true" outlineLevel="0" collapsed="false">
      <c r="J48" s="34"/>
    </row>
    <row r="49" customFormat="false" ht="12.75" hidden="false" customHeight="true" outlineLevel="0" collapsed="false">
      <c r="A49" s="27" t="s">
        <v>79</v>
      </c>
      <c r="B49" s="28" t="n">
        <f aca="false">SUM(B50:B51)</f>
        <v>90.70632</v>
      </c>
      <c r="C49" s="28" t="n">
        <f aca="false">SUM(C50:C51)</f>
        <v>40220.85831</v>
      </c>
      <c r="D49" s="28" t="n">
        <f aca="false">SUM(D50:D51)</f>
        <v>5402.97159</v>
      </c>
      <c r="E49" s="28" t="n">
        <f aca="false">SUM(E50:E51)</f>
        <v>14077.33126</v>
      </c>
      <c r="F49" s="28" t="n">
        <f aca="false">SUM(F50:F51)</f>
        <v>18648.82279</v>
      </c>
      <c r="G49" s="28" t="n">
        <f aca="false">SUM(G50:G51)</f>
        <v>7123.06635</v>
      </c>
      <c r="H49" s="28" t="n">
        <f aca="false">SUM(H50:H51)</f>
        <v>4159.1481</v>
      </c>
      <c r="I49" s="28" t="n">
        <f aca="false">SUM(I50:I51)</f>
        <v>12711.47896</v>
      </c>
      <c r="J49" s="29" t="n">
        <f aca="false">SUM(J50:J51)</f>
        <v>102434.38368</v>
      </c>
    </row>
    <row r="50" customFormat="false" ht="12.75" hidden="false" customHeight="true" outlineLevel="0" collapsed="false">
      <c r="A50" s="11" t="s">
        <v>80</v>
      </c>
      <c r="B50" s="30" t="n">
        <v>90.70632</v>
      </c>
      <c r="C50" s="30" t="n">
        <v>312.08878</v>
      </c>
      <c r="D50" s="30" t="n">
        <v>43.01485</v>
      </c>
      <c r="E50" s="30" t="n">
        <v>703.12228</v>
      </c>
      <c r="F50" s="30" t="n">
        <v>55.51213</v>
      </c>
      <c r="G50" s="30" t="n">
        <v>123.99285</v>
      </c>
      <c r="H50" s="30" t="n">
        <v>472.01491</v>
      </c>
      <c r="I50" s="30" t="n">
        <v>387.72226</v>
      </c>
      <c r="J50" s="29" t="n">
        <f aca="false">SUM(B50:I50)</f>
        <v>2188.17438</v>
      </c>
    </row>
    <row r="51" customFormat="false" ht="12.75" hidden="false" customHeight="true" outlineLevel="0" collapsed="false">
      <c r="A51" s="11" t="s">
        <v>81</v>
      </c>
      <c r="B51" s="30" t="n">
        <v>0</v>
      </c>
      <c r="C51" s="30" t="n">
        <v>39908.76953</v>
      </c>
      <c r="D51" s="30" t="n">
        <v>5359.95674</v>
      </c>
      <c r="E51" s="30" t="n">
        <v>13374.20898</v>
      </c>
      <c r="F51" s="30" t="n">
        <v>18593.31066</v>
      </c>
      <c r="G51" s="30" t="n">
        <v>6999.0735</v>
      </c>
      <c r="H51" s="30" t="n">
        <v>3687.13319</v>
      </c>
      <c r="I51" s="30" t="n">
        <v>12323.7567</v>
      </c>
      <c r="J51" s="29" t="n">
        <f aca="false">SUM(B51:I51)</f>
        <v>100246.2093</v>
      </c>
    </row>
    <row r="52" customFormat="false" ht="12.7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31"/>
    </row>
    <row r="53" customFormat="false" ht="12.75" hidden="false" customHeight="true" outlineLevel="0" collapsed="false">
      <c r="A53" s="27" t="s">
        <v>89</v>
      </c>
      <c r="B53" s="28" t="n">
        <f aca="false">+B38+B45+B49</f>
        <v>67786.01114</v>
      </c>
      <c r="C53" s="28" t="n">
        <f aca="false">+C38+C45+C49</f>
        <v>250521.34921</v>
      </c>
      <c r="D53" s="28" t="n">
        <f aca="false">+D38+D45+D49</f>
        <v>158535.8203</v>
      </c>
      <c r="E53" s="28" t="n">
        <f aca="false">+E38+E45+E49</f>
        <v>147457.02748</v>
      </c>
      <c r="F53" s="28" t="n">
        <f aca="false">+F38+F45+F49</f>
        <v>168153.92276</v>
      </c>
      <c r="G53" s="28" t="n">
        <f aca="false">+G38+G45+G49</f>
        <v>121485.90717</v>
      </c>
      <c r="H53" s="28" t="n">
        <f aca="false">+H38+H45+H49</f>
        <v>256942.61188</v>
      </c>
      <c r="I53" s="28" t="n">
        <f aca="false">+I38+I45+I49</f>
        <v>377656.14824</v>
      </c>
      <c r="J53" s="29" t="n">
        <f aca="false">+J38+J45+J49</f>
        <v>1548538.79818</v>
      </c>
    </row>
    <row r="54" customFormat="false" ht="12.75" hidden="false" customHeight="true" outlineLevel="0" collapsed="false">
      <c r="B54" s="35"/>
      <c r="C54" s="35"/>
      <c r="D54" s="35"/>
      <c r="E54" s="35"/>
      <c r="F54" s="35"/>
      <c r="G54" s="35"/>
      <c r="H54" s="35"/>
      <c r="I54" s="35"/>
      <c r="J54" s="34"/>
    </row>
    <row r="55" customFormat="false" ht="25.5" hidden="false" customHeight="true" outlineLevel="0" collapsed="false">
      <c r="A55" s="36" t="s">
        <v>90</v>
      </c>
      <c r="B55" s="37" t="n">
        <v>3</v>
      </c>
      <c r="C55" s="37" t="n">
        <v>6</v>
      </c>
      <c r="D55" s="37" t="n">
        <v>6</v>
      </c>
      <c r="E55" s="37" t="n">
        <v>6</v>
      </c>
      <c r="F55" s="37" t="n">
        <v>6</v>
      </c>
      <c r="G55" s="37" t="n">
        <v>4</v>
      </c>
      <c r="H55" s="37" t="n">
        <v>8</v>
      </c>
      <c r="I55" s="37" t="n">
        <v>13</v>
      </c>
      <c r="J55" s="29" t="n">
        <f aca="false">SUM(B55:I55)</f>
        <v>52</v>
      </c>
    </row>
    <row r="56" customFormat="false" ht="25.5" hidden="false" customHeight="true" outlineLevel="0" collapsed="false">
      <c r="A56" s="36" t="s">
        <v>91</v>
      </c>
      <c r="B56" s="37" t="n">
        <v>3</v>
      </c>
      <c r="C56" s="37" t="n">
        <v>7</v>
      </c>
      <c r="D56" s="37" t="n">
        <v>6</v>
      </c>
      <c r="E56" s="37" t="n">
        <v>6</v>
      </c>
      <c r="F56" s="37" t="n">
        <v>6</v>
      </c>
      <c r="G56" s="37" t="n">
        <v>4</v>
      </c>
      <c r="H56" s="37" t="n">
        <v>8</v>
      </c>
      <c r="I56" s="37" t="n">
        <v>13</v>
      </c>
      <c r="J56" s="29" t="n">
        <f aca="false">SUM(B56:I56)</f>
        <v>53</v>
      </c>
    </row>
    <row r="57" customFormat="false" ht="12.75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29"/>
    </row>
    <row r="58" customFormat="false" ht="38.25" hidden="false" customHeight="true" outlineLevel="0" collapsed="false">
      <c r="A58" s="36" t="s">
        <v>92</v>
      </c>
      <c r="B58" s="38" t="n">
        <v>78842</v>
      </c>
      <c r="C58" s="38" t="n">
        <v>170715</v>
      </c>
      <c r="D58" s="38" t="n">
        <v>160309</v>
      </c>
      <c r="E58" s="38" t="n">
        <v>134674</v>
      </c>
      <c r="F58" s="38" t="n">
        <v>134442</v>
      </c>
      <c r="G58" s="38" t="n">
        <v>118309</v>
      </c>
      <c r="H58" s="38" t="n">
        <v>252309</v>
      </c>
      <c r="I58" s="38" t="n">
        <v>395240</v>
      </c>
      <c r="J58" s="29" t="n">
        <f aca="false">SUM(B58:I58)</f>
        <v>1444840</v>
      </c>
    </row>
    <row r="59" customFormat="false" ht="12.75" hidden="false" customHeight="true" outlineLevel="0" collapsed="false">
      <c r="A59" s="11" t="s">
        <v>93</v>
      </c>
      <c r="B59" s="38" t="n">
        <v>78842</v>
      </c>
      <c r="C59" s="38" t="n">
        <v>199711</v>
      </c>
      <c r="D59" s="38" t="n">
        <v>160309</v>
      </c>
      <c r="E59" s="38" t="n">
        <v>134674</v>
      </c>
      <c r="F59" s="38" t="n">
        <v>134442</v>
      </c>
      <c r="G59" s="38" t="n">
        <v>118309</v>
      </c>
      <c r="H59" s="38" t="n">
        <v>252309</v>
      </c>
      <c r="I59" s="38" t="n">
        <v>395240</v>
      </c>
      <c r="J59" s="29" t="n">
        <f aca="false">SUM(B59:I59)</f>
        <v>1473836</v>
      </c>
    </row>
    <row r="60" customFormat="false" ht="13.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40"/>
    </row>
    <row r="61" customFormat="false" ht="12.75" hidden="false" customHeight="true" outlineLevel="0" collapsed="false">
      <c r="A61" s="54" t="str">
        <f aca="false">'A.1'!A59</f>
        <v>FUENTE: Ministerio de Hacienda</v>
      </c>
    </row>
    <row r="62" customFormat="false" ht="12.75" hidden="false" customHeight="true" outlineLevel="0" collapsed="false">
      <c r="A62" s="41" t="s">
        <v>95</v>
      </c>
    </row>
    <row r="63" customFormat="false" ht="12.75" hidden="false" customHeight="true" outlineLevel="0" collapsed="false">
      <c r="A63" s="42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true" outlineLevel="0" collapsed="false">
      <c r="A64" s="55"/>
      <c r="B64" s="37"/>
    </row>
    <row r="65" customFormat="false" ht="12.75" hidden="false" customHeight="true" outlineLevel="0" collapsed="false">
      <c r="A65" s="44"/>
    </row>
  </sheetData>
  <mergeCells count="2">
    <mergeCell ref="C1:I3"/>
    <mergeCell ref="C4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36.99"/>
    <col collapsed="false" customWidth="true" hidden="false" outlineLevel="0" max="9" min="2" style="11" width="16.7"/>
    <col collapsed="false" customWidth="true" hidden="false" outlineLevel="0" max="10" min="10" style="12" width="16.7"/>
    <col collapsed="false" customWidth="false" hidden="false" outlineLevel="0" max="257" min="11" style="11" width="10.99"/>
  </cols>
  <sheetData>
    <row r="1" customFormat="false" ht="12.75" hidden="false" customHeight="true" outlineLevel="0" collapsed="false">
      <c r="C1" s="3" t="s">
        <v>1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A5" s="45"/>
      <c r="B5" s="46"/>
      <c r="C5" s="46"/>
      <c r="D5" s="46"/>
      <c r="E5" s="14"/>
      <c r="F5" s="14"/>
      <c r="G5" s="14"/>
      <c r="H5" s="14"/>
    </row>
    <row r="6" customFormat="false" ht="12.75" hidden="false" customHeight="true" outlineLevel="0" collapsed="false">
      <c r="A6" s="47"/>
      <c r="B6" s="46"/>
      <c r="C6" s="46"/>
      <c r="D6" s="46"/>
      <c r="E6" s="15"/>
      <c r="F6" s="14"/>
      <c r="G6" s="14"/>
      <c r="H6" s="14"/>
      <c r="I6" s="14"/>
      <c r="J6" s="48"/>
    </row>
    <row r="7" s="49" customFormat="true" ht="11.25" hidden="false" customHeight="true" outlineLevel="0" collapsed="false">
      <c r="A7" s="13"/>
      <c r="B7" s="14"/>
      <c r="C7" s="14"/>
      <c r="D7" s="14"/>
      <c r="E7" s="15"/>
      <c r="F7" s="14"/>
      <c r="G7" s="16"/>
      <c r="H7" s="14"/>
      <c r="I7" s="14"/>
      <c r="J7" s="17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</row>
    <row r="8" s="14" customFormat="true" ht="11.25" hidden="false" customHeight="true" outlineLevel="0" collapsed="false">
      <c r="A8" s="13"/>
      <c r="E8" s="15"/>
      <c r="G8" s="16"/>
      <c r="J8" s="17"/>
    </row>
    <row r="9" customFormat="false" ht="14.25" hidden="false" customHeight="true" outlineLevel="0" collapsed="false">
      <c r="A9" s="18" t="s">
        <v>109</v>
      </c>
      <c r="D9" s="14"/>
      <c r="E9" s="14"/>
      <c r="F9" s="14"/>
      <c r="G9" s="14"/>
      <c r="H9" s="14"/>
      <c r="I9" s="14"/>
      <c r="J9" s="17"/>
    </row>
    <row r="10" customFormat="false" ht="12.75" hidden="false" customHeight="true" outlineLevel="0" collapsed="false">
      <c r="A10" s="19"/>
      <c r="J10" s="20"/>
    </row>
    <row r="11" customFormat="false" ht="23.85" hidden="false" customHeight="true" outlineLevel="0" collapsed="false">
      <c r="A11" s="21" t="s">
        <v>110</v>
      </c>
      <c r="J11" s="20"/>
    </row>
    <row r="12" customFormat="false" ht="15" hidden="false" customHeight="true" outlineLevel="0" collapsed="false">
      <c r="A12" s="21" t="s">
        <v>111</v>
      </c>
    </row>
    <row r="14" customFormat="false" ht="24.95" hidden="false" customHeight="true" outlineLevel="0" collapsed="false">
      <c r="A14" s="23"/>
      <c r="B14" s="24" t="s">
        <v>61</v>
      </c>
      <c r="C14" s="24" t="s">
        <v>62</v>
      </c>
      <c r="D14" s="24" t="s">
        <v>63</v>
      </c>
      <c r="E14" s="24" t="s">
        <v>64</v>
      </c>
      <c r="F14" s="24" t="s">
        <v>65</v>
      </c>
      <c r="G14" s="24" t="s">
        <v>66</v>
      </c>
      <c r="H14" s="24" t="s">
        <v>67</v>
      </c>
      <c r="I14" s="24" t="s">
        <v>68</v>
      </c>
      <c r="J14" s="25" t="s">
        <v>69</v>
      </c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5" hidden="false" customHeight="true" outlineLevel="0" collapsed="false">
      <c r="A17" s="26" t="s">
        <v>70</v>
      </c>
    </row>
    <row r="18" customFormat="false" ht="12.75" hidden="false" customHeight="true" outlineLevel="0" collapsed="false">
      <c r="A18" s="20"/>
    </row>
    <row r="19" customFormat="false" ht="12.75" hidden="false" customHeight="true" outlineLevel="0" collapsed="false">
      <c r="A19" s="27" t="s">
        <v>71</v>
      </c>
      <c r="B19" s="28" t="n">
        <f aca="false">SUM(B20:B23)</f>
        <v>253542.54167</v>
      </c>
      <c r="C19" s="28" t="n">
        <f aca="false">SUM(C20:C23)</f>
        <v>675610.42732</v>
      </c>
      <c r="D19" s="28" t="n">
        <f aca="false">SUM(D20:D23)</f>
        <v>240549.43175</v>
      </c>
      <c r="E19" s="28" t="n">
        <f aca="false">SUM(E20:E23)</f>
        <v>299763.65703</v>
      </c>
      <c r="F19" s="28" t="n">
        <f aca="false">SUM(F20:F23)</f>
        <v>98906.59953</v>
      </c>
      <c r="G19" s="28" t="n">
        <f aca="false">SUM(G20:G23)</f>
        <v>151989.16522</v>
      </c>
      <c r="H19" s="28" t="n">
        <f aca="false">SUM(H20:H23)</f>
        <v>1147692.17299</v>
      </c>
      <c r="I19" s="28" t="n">
        <f aca="false">SUM(I20:I23)</f>
        <v>837554.65817</v>
      </c>
      <c r="J19" s="29" t="n">
        <f aca="false">SUM(J20:J23)</f>
        <v>3705608.65368</v>
      </c>
    </row>
    <row r="20" customFormat="false" ht="12.75" hidden="false" customHeight="true" outlineLevel="0" collapsed="false">
      <c r="A20" s="11" t="s">
        <v>72</v>
      </c>
      <c r="B20" s="30" t="n">
        <v>102205.55325</v>
      </c>
      <c r="C20" s="30" t="n">
        <v>291478.8652</v>
      </c>
      <c r="D20" s="30" t="n">
        <v>103674.97034</v>
      </c>
      <c r="E20" s="30" t="n">
        <v>136574.1799</v>
      </c>
      <c r="F20" s="30" t="n">
        <v>51606.35438</v>
      </c>
      <c r="G20" s="30" t="n">
        <v>72086.78735</v>
      </c>
      <c r="H20" s="30" t="n">
        <v>538055.09647</v>
      </c>
      <c r="I20" s="30" t="n">
        <v>407809.7088</v>
      </c>
      <c r="J20" s="29" t="n">
        <f aca="false">SUM(B20:I20)</f>
        <v>1703491.51569</v>
      </c>
    </row>
    <row r="21" customFormat="false" ht="12.75" hidden="false" customHeight="true" outlineLevel="0" collapsed="false">
      <c r="A21" s="11" t="s">
        <v>73</v>
      </c>
      <c r="B21" s="30" t="n">
        <v>125873.44392</v>
      </c>
      <c r="C21" s="30" t="n">
        <v>233241.51934</v>
      </c>
      <c r="D21" s="30" t="n">
        <v>53776.89284</v>
      </c>
      <c r="E21" s="30" t="n">
        <v>121005.02274</v>
      </c>
      <c r="F21" s="30" t="n">
        <v>36254.5545</v>
      </c>
      <c r="G21" s="30" t="n">
        <v>63529.01028</v>
      </c>
      <c r="H21" s="30" t="n">
        <v>420532.38487</v>
      </c>
      <c r="I21" s="30" t="n">
        <v>200287.30233</v>
      </c>
      <c r="J21" s="29" t="n">
        <f aca="false">SUM(B21:I21)</f>
        <v>1254500.13082</v>
      </c>
    </row>
    <row r="22" customFormat="false" ht="12.75" hidden="false" customHeight="true" outlineLevel="0" collapsed="false">
      <c r="A22" s="11" t="s">
        <v>74</v>
      </c>
      <c r="B22" s="30" t="n">
        <v>4647.59872</v>
      </c>
      <c r="C22" s="30" t="n">
        <v>32016.35268</v>
      </c>
      <c r="D22" s="30" t="n">
        <v>10701.13015</v>
      </c>
      <c r="E22" s="30" t="n">
        <v>7339.74348</v>
      </c>
      <c r="F22" s="30" t="n">
        <v>4698.2274</v>
      </c>
      <c r="G22" s="30" t="n">
        <v>8671.95986</v>
      </c>
      <c r="H22" s="30" t="n">
        <v>26735.92235</v>
      </c>
      <c r="I22" s="30" t="n">
        <v>19974.43427</v>
      </c>
      <c r="J22" s="29" t="n">
        <f aca="false">SUM(B22:I22)</f>
        <v>114785.36891</v>
      </c>
    </row>
    <row r="23" customFormat="false" ht="12.75" hidden="false" customHeight="true" outlineLevel="0" collapsed="false">
      <c r="A23" s="11" t="s">
        <v>75</v>
      </c>
      <c r="B23" s="30" t="n">
        <v>20815.94578</v>
      </c>
      <c r="C23" s="30" t="n">
        <v>118873.6901</v>
      </c>
      <c r="D23" s="30" t="n">
        <v>72396.43842</v>
      </c>
      <c r="E23" s="30" t="n">
        <v>34844.71091</v>
      </c>
      <c r="F23" s="30" t="n">
        <v>6347.46325</v>
      </c>
      <c r="G23" s="30" t="n">
        <v>7701.40773</v>
      </c>
      <c r="H23" s="30" t="n">
        <v>162368.7693</v>
      </c>
      <c r="I23" s="30" t="n">
        <v>209483.21277</v>
      </c>
      <c r="J23" s="29" t="n">
        <f aca="false">SUM(B23:I23)</f>
        <v>632831.63826</v>
      </c>
    </row>
    <row r="24" customFormat="false" ht="12.7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1"/>
    </row>
    <row r="25" customFormat="false" ht="12.75" hidden="false" customHeight="true" outlineLevel="0" collapsed="false">
      <c r="A25" s="27" t="s">
        <v>76</v>
      </c>
      <c r="B25" s="28" t="n">
        <f aca="false">SUM(B26:B27)</f>
        <v>29608.93459</v>
      </c>
      <c r="C25" s="28" t="n">
        <f aca="false">SUM(C26:C27)</f>
        <v>27611.52073</v>
      </c>
      <c r="D25" s="28" t="n">
        <f aca="false">SUM(D26:D27)</f>
        <v>19313.25344</v>
      </c>
      <c r="E25" s="28" t="n">
        <f aca="false">SUM(E26:E27)</f>
        <v>5459.97457</v>
      </c>
      <c r="F25" s="28" t="n">
        <f aca="false">SUM(F26:F27)</f>
        <v>4656.63346</v>
      </c>
      <c r="G25" s="28" t="n">
        <f aca="false">SUM(G26:G27)</f>
        <v>7338.91485</v>
      </c>
      <c r="H25" s="28" t="n">
        <f aca="false">SUM(H26:H27)</f>
        <v>100112.17811</v>
      </c>
      <c r="I25" s="28" t="n">
        <f aca="false">SUM(I26:I27)</f>
        <v>50677.86557</v>
      </c>
      <c r="J25" s="29" t="n">
        <f aca="false">SUM(J26:J27)</f>
        <v>244779.27532</v>
      </c>
    </row>
    <row r="26" customFormat="false" ht="12.75" hidden="false" customHeight="true" outlineLevel="0" collapsed="false">
      <c r="A26" s="11" t="s">
        <v>77</v>
      </c>
      <c r="B26" s="30" t="n">
        <v>25796.77135</v>
      </c>
      <c r="C26" s="30" t="n">
        <v>21475.53057</v>
      </c>
      <c r="D26" s="30" t="n">
        <v>12841.45885</v>
      </c>
      <c r="E26" s="30" t="n">
        <v>4087.8022</v>
      </c>
      <c r="F26" s="30" t="n">
        <v>4656.63346</v>
      </c>
      <c r="G26" s="30" t="n">
        <v>7267.11485</v>
      </c>
      <c r="H26" s="30" t="n">
        <v>86894.60438</v>
      </c>
      <c r="I26" s="30" t="n">
        <v>44207.92871</v>
      </c>
      <c r="J26" s="29" t="n">
        <f aca="false">SUM(B26:I26)</f>
        <v>207227.84437</v>
      </c>
    </row>
    <row r="27" customFormat="false" ht="12.75" hidden="false" customHeight="true" outlineLevel="0" collapsed="false">
      <c r="A27" s="11" t="s">
        <v>78</v>
      </c>
      <c r="B27" s="30" t="n">
        <v>3812.16324</v>
      </c>
      <c r="C27" s="30" t="n">
        <v>6135.99016</v>
      </c>
      <c r="D27" s="30" t="n">
        <v>6471.79459</v>
      </c>
      <c r="E27" s="30" t="n">
        <v>1372.17237</v>
      </c>
      <c r="F27" s="30" t="n">
        <v>0</v>
      </c>
      <c r="G27" s="30" t="n">
        <v>71.8</v>
      </c>
      <c r="H27" s="30" t="n">
        <v>13217.57373</v>
      </c>
      <c r="I27" s="30" t="n">
        <v>6469.93686</v>
      </c>
      <c r="J27" s="29" t="n">
        <f aca="false">SUM(B27:I27)</f>
        <v>37551.43095</v>
      </c>
    </row>
    <row r="28" customFormat="false" ht="12.7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1"/>
    </row>
    <row r="29" customFormat="false" ht="12.75" hidden="false" customHeight="true" outlineLevel="0" collapsed="false">
      <c r="A29" s="27" t="s">
        <v>79</v>
      </c>
      <c r="B29" s="28" t="n">
        <f aca="false">SUM(B30:B31)</f>
        <v>29563.77674</v>
      </c>
      <c r="C29" s="28" t="n">
        <f aca="false">SUM(C30:C31)</f>
        <v>83494.34584</v>
      </c>
      <c r="D29" s="28" t="n">
        <f aca="false">SUM(D30:D31)</f>
        <v>47304.88851</v>
      </c>
      <c r="E29" s="28" t="n">
        <f aca="false">SUM(E30:E31)</f>
        <v>29434.85449</v>
      </c>
      <c r="F29" s="28" t="n">
        <f aca="false">SUM(F30:F31)</f>
        <v>15821.35854</v>
      </c>
      <c r="G29" s="28" t="n">
        <f aca="false">SUM(G30:G31)</f>
        <v>18737.78914</v>
      </c>
      <c r="H29" s="28" t="n">
        <f aca="false">SUM(H30:H31)</f>
        <v>147860.21998</v>
      </c>
      <c r="I29" s="28" t="n">
        <f aca="false">SUM(I30:I31)</f>
        <v>72974.99928</v>
      </c>
      <c r="J29" s="29" t="n">
        <f aca="false">SUM(J30:J31)</f>
        <v>445192.23252</v>
      </c>
    </row>
    <row r="30" customFormat="false" ht="12.75" hidden="false" customHeight="true" outlineLevel="0" collapsed="false">
      <c r="A30" s="11" t="s">
        <v>80</v>
      </c>
      <c r="B30" s="30" t="n">
        <v>244.35</v>
      </c>
      <c r="C30" s="30" t="n">
        <v>3001.59087</v>
      </c>
      <c r="D30" s="30" t="n">
        <v>209.01357</v>
      </c>
      <c r="E30" s="30" t="n">
        <v>456.96</v>
      </c>
      <c r="F30" s="30" t="n">
        <v>178</v>
      </c>
      <c r="G30" s="30" t="n">
        <v>0</v>
      </c>
      <c r="H30" s="30" t="n">
        <v>4048.60394</v>
      </c>
      <c r="I30" s="30" t="n">
        <v>2531.91345</v>
      </c>
      <c r="J30" s="29" t="n">
        <f aca="false">SUM(B30:I30)</f>
        <v>10670.43183</v>
      </c>
    </row>
    <row r="31" customFormat="false" ht="12.75" hidden="false" customHeight="true" outlineLevel="0" collapsed="false">
      <c r="A31" s="11" t="s">
        <v>81</v>
      </c>
      <c r="B31" s="30" t="n">
        <v>29319.42674</v>
      </c>
      <c r="C31" s="30" t="n">
        <v>80492.75497</v>
      </c>
      <c r="D31" s="30" t="n">
        <v>47095.87494</v>
      </c>
      <c r="E31" s="30" t="n">
        <v>28977.89449</v>
      </c>
      <c r="F31" s="30" t="n">
        <v>15643.35854</v>
      </c>
      <c r="G31" s="30" t="n">
        <v>18737.78914</v>
      </c>
      <c r="H31" s="30" t="n">
        <v>143811.61604</v>
      </c>
      <c r="I31" s="30" t="n">
        <v>70443.08583</v>
      </c>
      <c r="J31" s="29" t="n">
        <f aca="false">SUM(B31:I31)</f>
        <v>434521.80069</v>
      </c>
    </row>
    <row r="32" customFormat="false" ht="12.7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1"/>
    </row>
    <row r="33" customFormat="false" ht="12.75" hidden="false" customHeight="true" outlineLevel="0" collapsed="false">
      <c r="A33" s="27" t="s">
        <v>82</v>
      </c>
      <c r="B33" s="28" t="n">
        <f aca="false">+B19+B25+B29</f>
        <v>312715.253</v>
      </c>
      <c r="C33" s="28" t="n">
        <f aca="false">+C19+C25+C29</f>
        <v>786716.29389</v>
      </c>
      <c r="D33" s="28" t="n">
        <f aca="false">+D19+D25+D29</f>
        <v>307167.5737</v>
      </c>
      <c r="E33" s="28" t="n">
        <f aca="false">+E19+E25+E29</f>
        <v>334658.48609</v>
      </c>
      <c r="F33" s="28" t="n">
        <f aca="false">+F19+F25+F29</f>
        <v>119384.59153</v>
      </c>
      <c r="G33" s="28" t="n">
        <f aca="false">+G19+G25+G29</f>
        <v>178065.86921</v>
      </c>
      <c r="H33" s="28" t="n">
        <f aca="false">+H19+H25+H29</f>
        <v>1395664.57108</v>
      </c>
      <c r="I33" s="28" t="n">
        <f aca="false">+I19+I25+I29</f>
        <v>961207.52302</v>
      </c>
      <c r="J33" s="29" t="n">
        <f aca="false">+J19+J25+J29</f>
        <v>4395580.16152</v>
      </c>
    </row>
    <row r="34" customFormat="false" ht="12.75" hidden="false" customHeight="true" outlineLevel="0" collapsed="false">
      <c r="A34" s="20"/>
      <c r="B34" s="32"/>
      <c r="C34" s="32"/>
      <c r="D34" s="32"/>
      <c r="E34" s="32"/>
      <c r="F34" s="32"/>
      <c r="G34" s="32"/>
      <c r="H34" s="32"/>
      <c r="I34" s="32"/>
      <c r="J34" s="33"/>
    </row>
    <row r="35" customFormat="false" ht="12.75" hidden="false" customHeight="true" outlineLevel="0" collapsed="false">
      <c r="A35" s="20"/>
      <c r="B35" s="32"/>
      <c r="C35" s="32"/>
      <c r="D35" s="32"/>
      <c r="E35" s="32"/>
      <c r="F35" s="32"/>
      <c r="G35" s="32"/>
      <c r="H35" s="32"/>
      <c r="I35" s="32"/>
      <c r="J35" s="33"/>
    </row>
    <row r="36" customFormat="false" ht="15" hidden="false" customHeight="true" outlineLevel="0" collapsed="false">
      <c r="A36" s="26" t="s">
        <v>83</v>
      </c>
      <c r="B36" s="32"/>
      <c r="C36" s="32"/>
      <c r="D36" s="32"/>
      <c r="E36" s="32"/>
      <c r="F36" s="32"/>
      <c r="G36" s="32"/>
      <c r="H36" s="32"/>
      <c r="I36" s="32"/>
      <c r="J36" s="33"/>
    </row>
    <row r="37" customFormat="false" ht="12.75" hidden="false" customHeight="true" outlineLevel="0" collapsed="false">
      <c r="A37" s="20"/>
      <c r="B37" s="32"/>
      <c r="C37" s="32"/>
      <c r="D37" s="32"/>
      <c r="E37" s="32"/>
      <c r="F37" s="32"/>
      <c r="G37" s="32"/>
      <c r="H37" s="32"/>
      <c r="I37" s="32"/>
      <c r="J37" s="33"/>
    </row>
    <row r="38" customFormat="false" ht="12.75" hidden="false" customHeight="true" outlineLevel="0" collapsed="false">
      <c r="A38" s="27" t="s">
        <v>71</v>
      </c>
      <c r="B38" s="28" t="n">
        <f aca="false">SUM(B39:B43)</f>
        <v>335112.91464</v>
      </c>
      <c r="C38" s="28" t="n">
        <f aca="false">SUM(C39:C43)</f>
        <v>803338.17358</v>
      </c>
      <c r="D38" s="28" t="n">
        <f aca="false">SUM(D39:D43)</f>
        <v>296369.04741</v>
      </c>
      <c r="E38" s="28" t="n">
        <f aca="false">SUM(E39:E43)</f>
        <v>348183.08711</v>
      </c>
      <c r="F38" s="28" t="n">
        <f aca="false">SUM(F39:F43)</f>
        <v>120127.11002</v>
      </c>
      <c r="G38" s="28" t="n">
        <f aca="false">SUM(G39:G43)</f>
        <v>159384.58789</v>
      </c>
      <c r="H38" s="28" t="n">
        <f aca="false">SUM(H39:H43)</f>
        <v>1519926.73562</v>
      </c>
      <c r="I38" s="28" t="n">
        <f aca="false">SUM(I39:I43)</f>
        <v>1050325.62247</v>
      </c>
      <c r="J38" s="29" t="n">
        <f aca="false">SUM(J39:J43)</f>
        <v>4632767.27874</v>
      </c>
    </row>
    <row r="39" customFormat="false" ht="12.75" hidden="false" customHeight="true" outlineLevel="0" collapsed="false">
      <c r="A39" s="11" t="s">
        <v>84</v>
      </c>
      <c r="B39" s="30" t="n">
        <v>157519.58369</v>
      </c>
      <c r="C39" s="30" t="n">
        <v>346296.89225</v>
      </c>
      <c r="D39" s="30" t="n">
        <v>126287.42755</v>
      </c>
      <c r="E39" s="30" t="n">
        <v>140950.15107</v>
      </c>
      <c r="F39" s="30" t="n">
        <v>54434.01072</v>
      </c>
      <c r="G39" s="30" t="n">
        <v>62755.04368</v>
      </c>
      <c r="H39" s="30" t="n">
        <v>761816.40884</v>
      </c>
      <c r="I39" s="30" t="n">
        <v>423837.71247</v>
      </c>
      <c r="J39" s="29" t="n">
        <f aca="false">SUM(B39:I39)</f>
        <v>2073897.23027</v>
      </c>
    </row>
    <row r="40" customFormat="false" ht="12.75" hidden="false" customHeight="true" outlineLevel="0" collapsed="false">
      <c r="A40" s="11" t="s">
        <v>85</v>
      </c>
      <c r="B40" s="30" t="n">
        <v>11541.41827</v>
      </c>
      <c r="C40" s="30" t="n">
        <v>21075.87469</v>
      </c>
      <c r="D40" s="30" t="n">
        <v>11181.51315</v>
      </c>
      <c r="E40" s="30" t="n">
        <v>8200.21074</v>
      </c>
      <c r="F40" s="30" t="n">
        <v>5734.0964</v>
      </c>
      <c r="G40" s="30" t="n">
        <v>4192.15134</v>
      </c>
      <c r="H40" s="30" t="n">
        <v>47315.18403</v>
      </c>
      <c r="I40" s="30" t="n">
        <v>27985.76865</v>
      </c>
      <c r="J40" s="29" t="n">
        <f aca="false">SUM(B40:I40)</f>
        <v>137226.21727</v>
      </c>
    </row>
    <row r="41" customFormat="false" ht="12.75" hidden="false" customHeight="true" outlineLevel="0" collapsed="false">
      <c r="A41" s="11" t="s">
        <v>86</v>
      </c>
      <c r="B41" s="30" t="n">
        <v>57959.20956</v>
      </c>
      <c r="C41" s="30" t="n">
        <v>128685.1113</v>
      </c>
      <c r="D41" s="30" t="n">
        <v>49150.76373</v>
      </c>
      <c r="E41" s="30" t="n">
        <v>77084.88988</v>
      </c>
      <c r="F41" s="30" t="n">
        <v>12478.04442</v>
      </c>
      <c r="G41" s="30" t="n">
        <v>26521.97642</v>
      </c>
      <c r="H41" s="30" t="n">
        <v>230939.29614</v>
      </c>
      <c r="I41" s="30" t="n">
        <v>178786.53376</v>
      </c>
      <c r="J41" s="29" t="n">
        <f aca="false">SUM(B41:I41)</f>
        <v>761605.82521</v>
      </c>
    </row>
    <row r="42" customFormat="false" ht="12.75" hidden="false" customHeight="true" outlineLevel="0" collapsed="false">
      <c r="A42" s="11" t="s">
        <v>75</v>
      </c>
      <c r="B42" s="30" t="n">
        <v>104192.23701</v>
      </c>
      <c r="C42" s="30" t="n">
        <v>290048.89038</v>
      </c>
      <c r="D42" s="30" t="n">
        <v>105753.22251</v>
      </c>
      <c r="E42" s="30" t="n">
        <v>116540.18777</v>
      </c>
      <c r="F42" s="30" t="n">
        <v>47363.00469</v>
      </c>
      <c r="G42" s="30" t="n">
        <v>63829.72527</v>
      </c>
      <c r="H42" s="30" t="n">
        <v>447420.69055</v>
      </c>
      <c r="I42" s="30" t="n">
        <v>410029.37683</v>
      </c>
      <c r="J42" s="29" t="n">
        <f aca="false">SUM(B42:I42)</f>
        <v>1585177.33501</v>
      </c>
    </row>
    <row r="43" customFormat="false" ht="12.75" hidden="false" customHeight="true" outlineLevel="0" collapsed="false">
      <c r="A43" s="11" t="s">
        <v>87</v>
      </c>
      <c r="B43" s="30" t="n">
        <v>3900.46611</v>
      </c>
      <c r="C43" s="30" t="n">
        <v>17231.40496</v>
      </c>
      <c r="D43" s="30" t="n">
        <v>3996.12047</v>
      </c>
      <c r="E43" s="30" t="n">
        <v>5407.64765</v>
      </c>
      <c r="F43" s="30" t="n">
        <v>117.95379</v>
      </c>
      <c r="G43" s="30" t="n">
        <v>2085.69118</v>
      </c>
      <c r="H43" s="30" t="n">
        <v>32435.15606</v>
      </c>
      <c r="I43" s="30" t="n">
        <v>9686.23076</v>
      </c>
      <c r="J43" s="29" t="n">
        <f aca="false">SUM(B43:I43)</f>
        <v>74860.67098</v>
      </c>
    </row>
    <row r="44" customFormat="false" ht="12.75" hidden="false" customHeight="true" outlineLevel="0" collapsed="false">
      <c r="J44" s="34"/>
    </row>
    <row r="45" customFormat="false" ht="12.75" hidden="false" customHeight="true" outlineLevel="0" collapsed="false">
      <c r="A45" s="27" t="s">
        <v>76</v>
      </c>
      <c r="B45" s="28" t="n">
        <f aca="false">SUM(B46:B47)</f>
        <v>594.86674</v>
      </c>
      <c r="C45" s="28" t="n">
        <f aca="false">SUM(C46:C47)</f>
        <v>6166.91799</v>
      </c>
      <c r="D45" s="28" t="n">
        <f aca="false">SUM(D46:D47)</f>
        <v>1205.38694</v>
      </c>
      <c r="E45" s="28" t="n">
        <f aca="false">SUM(E46:E47)</f>
        <v>6618.19755</v>
      </c>
      <c r="F45" s="28" t="n">
        <f aca="false">SUM(F46:F47)</f>
        <v>623.4421</v>
      </c>
      <c r="G45" s="28" t="n">
        <f aca="false">SUM(G46:G47)</f>
        <v>4351.16737</v>
      </c>
      <c r="H45" s="28" t="n">
        <f aca="false">SUM(H46:H47)</f>
        <v>9495.77028</v>
      </c>
      <c r="I45" s="28" t="n">
        <f aca="false">SUM(I46:I47)</f>
        <v>5165.64848</v>
      </c>
      <c r="J45" s="29" t="n">
        <f aca="false">SUM(J46:J47)</f>
        <v>34221.39745</v>
      </c>
    </row>
    <row r="46" customFormat="false" ht="12.75" hidden="false" customHeight="true" outlineLevel="0" collapsed="false">
      <c r="A46" s="11" t="s">
        <v>88</v>
      </c>
      <c r="B46" s="30" t="n">
        <v>312.46761</v>
      </c>
      <c r="C46" s="30" t="n">
        <v>174.42319</v>
      </c>
      <c r="D46" s="30" t="n">
        <v>208.65101</v>
      </c>
      <c r="E46" s="30" t="n">
        <v>588.67104</v>
      </c>
      <c r="F46" s="30" t="n">
        <v>0</v>
      </c>
      <c r="G46" s="30" t="n">
        <v>841.341</v>
      </c>
      <c r="H46" s="30" t="n">
        <v>5101.93927</v>
      </c>
      <c r="I46" s="30" t="n">
        <v>950.65914</v>
      </c>
      <c r="J46" s="29" t="n">
        <f aca="false">SUM(B46:I46)</f>
        <v>8178.15226</v>
      </c>
    </row>
    <row r="47" customFormat="false" ht="12.75" hidden="false" customHeight="true" outlineLevel="0" collapsed="false">
      <c r="A47" s="11" t="s">
        <v>78</v>
      </c>
      <c r="B47" s="30" t="n">
        <v>282.39913</v>
      </c>
      <c r="C47" s="30" t="n">
        <v>5992.4948</v>
      </c>
      <c r="D47" s="30" t="n">
        <v>996.73593</v>
      </c>
      <c r="E47" s="30" t="n">
        <v>6029.52651</v>
      </c>
      <c r="F47" s="30" t="n">
        <v>623.4421</v>
      </c>
      <c r="G47" s="30" t="n">
        <v>3509.82637</v>
      </c>
      <c r="H47" s="30" t="n">
        <v>4393.83101</v>
      </c>
      <c r="I47" s="30" t="n">
        <v>4214.98934</v>
      </c>
      <c r="J47" s="29" t="n">
        <f aca="false">SUM(B47:I47)</f>
        <v>26043.24519</v>
      </c>
    </row>
    <row r="48" customFormat="false" ht="12.75" hidden="false" customHeight="true" outlineLevel="0" collapsed="false">
      <c r="J48" s="34"/>
    </row>
    <row r="49" customFormat="false" ht="12.75" hidden="false" customHeight="true" outlineLevel="0" collapsed="false">
      <c r="A49" s="27" t="s">
        <v>79</v>
      </c>
      <c r="B49" s="28" t="n">
        <f aca="false">SUM(B50:B51)</f>
        <v>16661.36044</v>
      </c>
      <c r="C49" s="28" t="n">
        <f aca="false">SUM(C50:C51)</f>
        <v>70276.04217</v>
      </c>
      <c r="D49" s="28" t="n">
        <f aca="false">SUM(D50:D51)</f>
        <v>23775.15562</v>
      </c>
      <c r="E49" s="28" t="n">
        <f aca="false">SUM(E50:E51)</f>
        <v>32456.96</v>
      </c>
      <c r="F49" s="28" t="n">
        <f aca="false">SUM(F50:F51)</f>
        <v>178</v>
      </c>
      <c r="G49" s="28" t="n">
        <f aca="false">SUM(G50:G51)</f>
        <v>49103.10006</v>
      </c>
      <c r="H49" s="28" t="n">
        <f aca="false">SUM(H50:H51)</f>
        <v>28377.18883</v>
      </c>
      <c r="I49" s="28" t="n">
        <f aca="false">SUM(I50:I51)</f>
        <v>16451.9175</v>
      </c>
      <c r="J49" s="29" t="n">
        <f aca="false">SUM(J50:J51)</f>
        <v>237279.72462</v>
      </c>
    </row>
    <row r="50" customFormat="false" ht="12.75" hidden="false" customHeight="true" outlineLevel="0" collapsed="false">
      <c r="A50" s="11" t="s">
        <v>80</v>
      </c>
      <c r="B50" s="30" t="n">
        <v>244.35</v>
      </c>
      <c r="C50" s="30" t="n">
        <v>3376.1135</v>
      </c>
      <c r="D50" s="30" t="n">
        <v>829.52201</v>
      </c>
      <c r="E50" s="30" t="n">
        <v>456.96</v>
      </c>
      <c r="F50" s="30" t="n">
        <v>178</v>
      </c>
      <c r="G50" s="30" t="n">
        <v>0</v>
      </c>
      <c r="H50" s="30" t="n">
        <v>3502.18883</v>
      </c>
      <c r="I50" s="30" t="n">
        <v>6365.13487</v>
      </c>
      <c r="J50" s="29" t="n">
        <f aca="false">SUM(B50:I50)</f>
        <v>14952.26921</v>
      </c>
    </row>
    <row r="51" customFormat="false" ht="12.75" hidden="false" customHeight="true" outlineLevel="0" collapsed="false">
      <c r="A51" s="11" t="s">
        <v>81</v>
      </c>
      <c r="B51" s="30" t="n">
        <v>16417.01044</v>
      </c>
      <c r="C51" s="30" t="n">
        <v>66899.92867</v>
      </c>
      <c r="D51" s="30" t="n">
        <v>22945.63361</v>
      </c>
      <c r="E51" s="30" t="n">
        <v>32000</v>
      </c>
      <c r="F51" s="30" t="n">
        <v>0</v>
      </c>
      <c r="G51" s="30" t="n">
        <v>49103.10006</v>
      </c>
      <c r="H51" s="30" t="n">
        <v>24875</v>
      </c>
      <c r="I51" s="30" t="n">
        <v>10086.78263</v>
      </c>
      <c r="J51" s="29" t="n">
        <f aca="false">SUM(B51:I51)</f>
        <v>222327.45541</v>
      </c>
    </row>
    <row r="52" customFormat="false" ht="12.7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31"/>
    </row>
    <row r="53" customFormat="false" ht="12.75" hidden="false" customHeight="true" outlineLevel="0" collapsed="false">
      <c r="A53" s="27" t="s">
        <v>89</v>
      </c>
      <c r="B53" s="28" t="n">
        <f aca="false">+B38+B45+B49</f>
        <v>352369.14182</v>
      </c>
      <c r="C53" s="28" t="n">
        <f aca="false">+C38+C45+C49</f>
        <v>879781.13374</v>
      </c>
      <c r="D53" s="28" t="n">
        <f aca="false">+D38+D45+D49</f>
        <v>321349.58997</v>
      </c>
      <c r="E53" s="28" t="n">
        <f aca="false">+E38+E45+E49</f>
        <v>387258.24466</v>
      </c>
      <c r="F53" s="28" t="n">
        <f aca="false">+F38+F45+F49</f>
        <v>120928.55212</v>
      </c>
      <c r="G53" s="28" t="n">
        <f aca="false">+G38+G45+G49</f>
        <v>212838.85532</v>
      </c>
      <c r="H53" s="28" t="n">
        <f aca="false">+H38+H45+H49</f>
        <v>1557799.69473</v>
      </c>
      <c r="I53" s="28" t="n">
        <f aca="false">+I38+I45+I49</f>
        <v>1071943.18845</v>
      </c>
      <c r="J53" s="29" t="n">
        <f aca="false">+J38+J45+J49</f>
        <v>4904268.40081</v>
      </c>
    </row>
    <row r="54" customFormat="false" ht="12.75" hidden="false" customHeight="true" outlineLevel="0" collapsed="false">
      <c r="B54" s="35"/>
      <c r="C54" s="35"/>
      <c r="D54" s="35"/>
      <c r="E54" s="35"/>
      <c r="F54" s="35"/>
      <c r="G54" s="35"/>
      <c r="H54" s="35"/>
      <c r="I54" s="35"/>
      <c r="J54" s="34"/>
    </row>
    <row r="55" customFormat="false" ht="25.5" hidden="false" customHeight="true" outlineLevel="0" collapsed="false">
      <c r="A55" s="36" t="s">
        <v>90</v>
      </c>
      <c r="B55" s="37" t="n">
        <v>3</v>
      </c>
      <c r="C55" s="37" t="n">
        <v>8</v>
      </c>
      <c r="D55" s="37" t="n">
        <v>1</v>
      </c>
      <c r="E55" s="37" t="n">
        <v>2</v>
      </c>
      <c r="F55" s="37" t="n">
        <v>1</v>
      </c>
      <c r="G55" s="37" t="n">
        <v>2</v>
      </c>
      <c r="H55" s="37" t="n">
        <v>8</v>
      </c>
      <c r="I55" s="37" t="n">
        <v>4</v>
      </c>
      <c r="J55" s="29" t="n">
        <f aca="false">SUM(B55:I55)</f>
        <v>29</v>
      </c>
    </row>
    <row r="56" customFormat="false" ht="25.5" hidden="false" customHeight="true" outlineLevel="0" collapsed="false">
      <c r="A56" s="36" t="s">
        <v>91</v>
      </c>
      <c r="B56" s="37" t="n">
        <v>3</v>
      </c>
      <c r="C56" s="37" t="n">
        <v>8</v>
      </c>
      <c r="D56" s="37" t="n">
        <v>1</v>
      </c>
      <c r="E56" s="37" t="n">
        <v>2</v>
      </c>
      <c r="F56" s="37" t="n">
        <v>1</v>
      </c>
      <c r="G56" s="37" t="n">
        <v>2</v>
      </c>
      <c r="H56" s="37" t="n">
        <v>8</v>
      </c>
      <c r="I56" s="37" t="n">
        <v>4</v>
      </c>
      <c r="J56" s="29" t="n">
        <f aca="false">SUM(B56:I56)</f>
        <v>29</v>
      </c>
    </row>
    <row r="57" customFormat="false" ht="12.75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29"/>
    </row>
    <row r="58" customFormat="false" ht="38.25" hidden="false" customHeight="true" outlineLevel="0" collapsed="false">
      <c r="A58" s="36" t="s">
        <v>92</v>
      </c>
      <c r="B58" s="38" t="n">
        <v>376848</v>
      </c>
      <c r="C58" s="38" t="n">
        <v>850103</v>
      </c>
      <c r="D58" s="38" t="n">
        <v>325916</v>
      </c>
      <c r="E58" s="38" t="n">
        <v>293190</v>
      </c>
      <c r="F58" s="38" t="n">
        <v>145115</v>
      </c>
      <c r="G58" s="38" t="n">
        <v>172687</v>
      </c>
      <c r="H58" s="38" t="n">
        <v>1145555</v>
      </c>
      <c r="I58" s="38" t="n">
        <v>949792</v>
      </c>
      <c r="J58" s="29" t="n">
        <f aca="false">SUM(B58:I58)</f>
        <v>4259206</v>
      </c>
    </row>
    <row r="59" customFormat="false" ht="12.75" hidden="false" customHeight="true" outlineLevel="0" collapsed="false">
      <c r="A59" s="11" t="s">
        <v>93</v>
      </c>
      <c r="B59" s="38" t="n">
        <v>376848</v>
      </c>
      <c r="C59" s="38" t="n">
        <v>850103</v>
      </c>
      <c r="D59" s="38" t="n">
        <v>325916</v>
      </c>
      <c r="E59" s="38" t="n">
        <v>293190</v>
      </c>
      <c r="F59" s="38" t="n">
        <v>145115</v>
      </c>
      <c r="G59" s="38" t="n">
        <v>172687</v>
      </c>
      <c r="H59" s="38" t="n">
        <v>1145555</v>
      </c>
      <c r="I59" s="38" t="n">
        <v>949792</v>
      </c>
      <c r="J59" s="29" t="n">
        <f aca="false">SUM(B59:I59)</f>
        <v>4259206</v>
      </c>
    </row>
    <row r="60" customFormat="false" ht="13.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40"/>
    </row>
    <row r="61" customFormat="false" ht="12.75" hidden="false" customHeight="true" outlineLevel="0" collapsed="false">
      <c r="A61" s="41" t="str">
        <f aca="false">'A.1'!A59</f>
        <v>FUENTE: Ministerio de Hacienda</v>
      </c>
    </row>
    <row r="62" customFormat="false" ht="12.75" hidden="false" customHeight="true" outlineLevel="0" collapsed="false">
      <c r="A62" s="41" t="s">
        <v>95</v>
      </c>
    </row>
    <row r="63" customFormat="false" ht="12.75" hidden="false" customHeight="true" outlineLevel="0" collapsed="false">
      <c r="A63" s="42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true" outlineLevel="0" collapsed="false">
      <c r="A64" s="55"/>
      <c r="B64" s="37"/>
    </row>
    <row r="65" customFormat="false" ht="12.75" hidden="false" customHeight="true" outlineLevel="0" collapsed="false">
      <c r="A65" s="44"/>
    </row>
  </sheetData>
  <mergeCells count="2">
    <mergeCell ref="C1:I3"/>
    <mergeCell ref="C4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36.99"/>
    <col collapsed="false" customWidth="true" hidden="false" outlineLevel="0" max="9" min="2" style="11" width="16.7"/>
    <col collapsed="false" customWidth="true" hidden="false" outlineLevel="0" max="10" min="10" style="12" width="16.7"/>
    <col collapsed="false" customWidth="false" hidden="false" outlineLevel="0" max="257" min="11" style="11" width="10.99"/>
  </cols>
  <sheetData>
    <row r="1" customFormat="false" ht="12.75" hidden="false" customHeight="true" outlineLevel="0" collapsed="false">
      <c r="C1" s="3" t="s">
        <v>1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A5" s="45"/>
      <c r="B5" s="46"/>
      <c r="C5" s="46"/>
      <c r="D5" s="46"/>
      <c r="E5" s="14"/>
      <c r="F5" s="14"/>
      <c r="G5" s="14"/>
      <c r="H5" s="14"/>
    </row>
    <row r="6" customFormat="false" ht="12.75" hidden="false" customHeight="true" outlineLevel="0" collapsed="false">
      <c r="A6" s="47"/>
      <c r="B6" s="46"/>
      <c r="C6" s="46"/>
      <c r="D6" s="46"/>
      <c r="E6" s="15"/>
      <c r="F6" s="14"/>
      <c r="G6" s="14"/>
      <c r="H6" s="14"/>
      <c r="I6" s="14"/>
      <c r="J6" s="48"/>
    </row>
    <row r="7" s="49" customFormat="true" ht="11.25" hidden="false" customHeight="true" outlineLevel="0" collapsed="false">
      <c r="A7" s="13"/>
      <c r="B7" s="14"/>
      <c r="C7" s="14"/>
      <c r="D7" s="14"/>
      <c r="E7" s="15"/>
      <c r="F7" s="14"/>
      <c r="G7" s="16"/>
      <c r="H7" s="14"/>
      <c r="I7" s="14"/>
      <c r="J7" s="17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</row>
    <row r="8" s="14" customFormat="true" ht="11.25" hidden="false" customHeight="true" outlineLevel="0" collapsed="false">
      <c r="A8" s="13"/>
      <c r="E8" s="15"/>
      <c r="G8" s="16"/>
      <c r="J8" s="17"/>
    </row>
    <row r="9" customFormat="false" ht="14.25" hidden="false" customHeight="true" outlineLevel="0" collapsed="false">
      <c r="A9" s="18" t="s">
        <v>3</v>
      </c>
      <c r="D9" s="14"/>
      <c r="E9" s="14"/>
      <c r="F9" s="14"/>
      <c r="G9" s="14"/>
      <c r="H9" s="14"/>
      <c r="I9" s="14"/>
      <c r="J9" s="17"/>
    </row>
    <row r="10" customFormat="false" ht="12.75" hidden="false" customHeight="true" outlineLevel="0" collapsed="false">
      <c r="A10" s="19"/>
      <c r="J10" s="20"/>
    </row>
    <row r="11" customFormat="false" ht="21.95" hidden="false" customHeight="true" outlineLevel="0" collapsed="false">
      <c r="A11" s="21" t="s">
        <v>112</v>
      </c>
      <c r="J11" s="20"/>
    </row>
    <row r="12" customFormat="false" ht="15" hidden="false" customHeight="true" outlineLevel="0" collapsed="false">
      <c r="A12" s="21" t="s">
        <v>104</v>
      </c>
    </row>
    <row r="14" customFormat="false" ht="24.95" hidden="false" customHeight="true" outlineLevel="0" collapsed="false">
      <c r="A14" s="23"/>
      <c r="B14" s="24" t="s">
        <v>61</v>
      </c>
      <c r="C14" s="24" t="s">
        <v>62</v>
      </c>
      <c r="D14" s="24" t="s">
        <v>63</v>
      </c>
      <c r="E14" s="24" t="s">
        <v>64</v>
      </c>
      <c r="F14" s="24" t="s">
        <v>65</v>
      </c>
      <c r="G14" s="24" t="s">
        <v>66</v>
      </c>
      <c r="H14" s="24" t="s">
        <v>67</v>
      </c>
      <c r="I14" s="24" t="s">
        <v>68</v>
      </c>
      <c r="J14" s="25" t="s">
        <v>69</v>
      </c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5" hidden="false" customHeight="true" outlineLevel="0" collapsed="false">
      <c r="A17" s="26" t="s">
        <v>70</v>
      </c>
    </row>
    <row r="18" customFormat="false" ht="12.75" hidden="false" customHeight="true" outlineLevel="0" collapsed="false">
      <c r="A18" s="20"/>
    </row>
    <row r="19" customFormat="false" ht="12.75" hidden="false" customHeight="true" outlineLevel="0" collapsed="false">
      <c r="A19" s="27" t="s">
        <v>71</v>
      </c>
      <c r="B19" s="29" t="n">
        <f aca="false">SUM(B20:B23)</f>
        <v>793.191294005008</v>
      </c>
      <c r="C19" s="29" t="n">
        <f aca="false">SUM(C20:C23)</f>
        <v>1049.82789371542</v>
      </c>
      <c r="D19" s="29" t="n">
        <f aca="false">SUM(D20:D23)</f>
        <v>869.487515245725</v>
      </c>
      <c r="E19" s="29" t="n">
        <f aca="false">SUM(E20:E23)</f>
        <v>817.054844826427</v>
      </c>
      <c r="F19" s="29" t="n">
        <f aca="false">SUM(F20:F23)</f>
        <v>781.503210428998</v>
      </c>
      <c r="G19" s="29" t="n">
        <f aca="false">SUM(G20:G23)</f>
        <v>739.999684312979</v>
      </c>
      <c r="H19" s="29" t="n">
        <f aca="false">SUM(H20:H23)</f>
        <v>854.919863939655</v>
      </c>
      <c r="I19" s="29" t="n">
        <f aca="false">SUM(I20:I23)</f>
        <v>947.203419579264</v>
      </c>
      <c r="J19" s="29" t="n">
        <f aca="false">SUM(J20:J23)</f>
        <v>832.812029426234</v>
      </c>
    </row>
    <row r="20" customFormat="false" ht="12.75" hidden="false" customHeight="true" outlineLevel="0" collapsed="false">
      <c r="A20" s="11" t="s">
        <v>72</v>
      </c>
      <c r="B20" s="38" t="n">
        <f aca="false">1000*'C.1'!B20/'C.1'!B$58</f>
        <v>371.847906487385</v>
      </c>
      <c r="C20" s="38" t="n">
        <f aca="false">1000*'C.1'!C20/'C.1'!C$58</f>
        <v>660.076972499794</v>
      </c>
      <c r="D20" s="38" t="n">
        <f aca="false">1000*'C.1'!D20/'C.1'!D$58</f>
        <v>440.977963350472</v>
      </c>
      <c r="E20" s="38" t="n">
        <f aca="false">1000*'C.1'!E20/'C.1'!E$58</f>
        <v>398.059424662726</v>
      </c>
      <c r="F20" s="38" t="n">
        <f aca="false">1000*'C.1'!F20/'C.1'!F$58</f>
        <v>462.867818466285</v>
      </c>
      <c r="G20" s="38" t="n">
        <f aca="false">1000*'C.1'!G20/'C.1'!G$58</f>
        <v>307.782450806145</v>
      </c>
      <c r="H20" s="38" t="n">
        <f aca="false">1000*'C.1'!H20/'C.1'!H$58</f>
        <v>460.150471897484</v>
      </c>
      <c r="I20" s="38" t="n">
        <f aca="false">1000*'C.1'!I20/'C.1'!I$58</f>
        <v>577.497732120567</v>
      </c>
      <c r="J20" s="29" t="n">
        <f aca="false">1000*'C.1'!J20/'C.1'!J$58</f>
        <v>431.733210197619</v>
      </c>
    </row>
    <row r="21" customFormat="false" ht="12.75" hidden="false" customHeight="true" outlineLevel="0" collapsed="false">
      <c r="A21" s="11" t="s">
        <v>73</v>
      </c>
      <c r="B21" s="38" t="n">
        <f aca="false">1000*'C.1'!B21/'C.1'!B$58</f>
        <v>355.633598783747</v>
      </c>
      <c r="C21" s="38" t="n">
        <f aca="false">1000*'C.1'!C21/'C.1'!C$58</f>
        <v>302.222919316211</v>
      </c>
      <c r="D21" s="38" t="n">
        <f aca="false">1000*'C.1'!D21/'C.1'!D$58</f>
        <v>365.547526405995</v>
      </c>
      <c r="E21" s="38" t="n">
        <f aca="false">1000*'C.1'!E21/'C.1'!E$58</f>
        <v>343.696322291569</v>
      </c>
      <c r="F21" s="38" t="n">
        <f aca="false">1000*'C.1'!F21/'C.1'!F$58</f>
        <v>261.65139520126</v>
      </c>
      <c r="G21" s="38" t="n">
        <f aca="false">1000*'C.1'!G21/'C.1'!G$58</f>
        <v>353.203845725248</v>
      </c>
      <c r="H21" s="38" t="n">
        <f aca="false">1000*'C.1'!H21/'C.1'!H$58</f>
        <v>326.878033496648</v>
      </c>
      <c r="I21" s="38" t="n">
        <f aca="false">1000*'C.1'!I21/'C.1'!I$58</f>
        <v>311.344760169616</v>
      </c>
      <c r="J21" s="29" t="n">
        <f aca="false">1000*'C.1'!J21/'C.1'!J$58</f>
        <v>332.568656622312</v>
      </c>
    </row>
    <row r="22" customFormat="false" ht="12.75" hidden="false" customHeight="true" outlineLevel="0" collapsed="false">
      <c r="A22" s="11" t="s">
        <v>74</v>
      </c>
      <c r="B22" s="38" t="n">
        <f aca="false">1000*'C.1'!B22/'C.1'!B$58</f>
        <v>6.44846021926225</v>
      </c>
      <c r="C22" s="38" t="n">
        <f aca="false">1000*'C.1'!C22/'C.1'!C$58</f>
        <v>51.7883148897514</v>
      </c>
      <c r="D22" s="38" t="n">
        <f aca="false">1000*'C.1'!D22/'C.1'!D$58</f>
        <v>4.71646877117462</v>
      </c>
      <c r="E22" s="38" t="n">
        <f aca="false">1000*'C.1'!E22/'C.1'!E$58</f>
        <v>6.11080627907403</v>
      </c>
      <c r="F22" s="38" t="n">
        <f aca="false">1000*'C.1'!F22/'C.1'!F$58</f>
        <v>11.6365179050099</v>
      </c>
      <c r="G22" s="38" t="n">
        <f aca="false">1000*'C.1'!G22/'C.1'!G$58</f>
        <v>15.3749940755787</v>
      </c>
      <c r="H22" s="38" t="n">
        <f aca="false">1000*'C.1'!H22/'C.1'!H$58</f>
        <v>10.4653088862681</v>
      </c>
      <c r="I22" s="38" t="n">
        <f aca="false">1000*'C.1'!I22/'C.1'!I$58</f>
        <v>10.2188214075923</v>
      </c>
      <c r="J22" s="29" t="n">
        <f aca="false">1000*'C.1'!J22/'C.1'!J$58</f>
        <v>10.5897719003063</v>
      </c>
    </row>
    <row r="23" customFormat="false" ht="12.75" hidden="false" customHeight="true" outlineLevel="0" collapsed="false">
      <c r="A23" s="11" t="s">
        <v>75</v>
      </c>
      <c r="B23" s="38" t="n">
        <f aca="false">1000*'C.1'!B23/'C.1'!B$58</f>
        <v>59.261328514614</v>
      </c>
      <c r="C23" s="38" t="n">
        <f aca="false">1000*'C.1'!C23/'C.1'!C$58</f>
        <v>35.7396870096622</v>
      </c>
      <c r="D23" s="38" t="n">
        <f aca="false">1000*'C.1'!D23/'C.1'!D$58</f>
        <v>58.2455567180836</v>
      </c>
      <c r="E23" s="38" t="n">
        <f aca="false">1000*'C.1'!E23/'C.1'!E$58</f>
        <v>69.1882915930583</v>
      </c>
      <c r="F23" s="38" t="n">
        <f aca="false">1000*'C.1'!F23/'C.1'!F$58</f>
        <v>45.3474788564426</v>
      </c>
      <c r="G23" s="38" t="n">
        <f aca="false">1000*'C.1'!G23/'C.1'!G$58</f>
        <v>63.6383937060077</v>
      </c>
      <c r="H23" s="38" t="n">
        <f aca="false">1000*'C.1'!H23/'C.1'!H$58</f>
        <v>57.4260496592555</v>
      </c>
      <c r="I23" s="38" t="n">
        <f aca="false">1000*'C.1'!I23/'C.1'!I$58</f>
        <v>48.1421058814891</v>
      </c>
      <c r="J23" s="29" t="n">
        <f aca="false">1000*'C.1'!J23/'C.1'!J$58</f>
        <v>57.9203907059972</v>
      </c>
    </row>
    <row r="24" customFormat="false" ht="12.7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29"/>
    </row>
    <row r="25" customFormat="false" ht="12.75" hidden="false" customHeight="true" outlineLevel="0" collapsed="false">
      <c r="A25" s="27" t="s">
        <v>76</v>
      </c>
      <c r="B25" s="29" t="n">
        <f aca="false">SUM(B26:B27)</f>
        <v>154.150842749826</v>
      </c>
      <c r="C25" s="29" t="n">
        <f aca="false">SUM(C26:C27)</f>
        <v>137.745017755389</v>
      </c>
      <c r="D25" s="29" t="n">
        <f aca="false">SUM(D26:D27)</f>
        <v>247.769552194189</v>
      </c>
      <c r="E25" s="29" t="n">
        <f aca="false">SUM(E26:E27)</f>
        <v>215.201384367111</v>
      </c>
      <c r="F25" s="29" t="n">
        <f aca="false">SUM(F26:F27)</f>
        <v>182.50196282235</v>
      </c>
      <c r="G25" s="29" t="n">
        <f aca="false">SUM(G26:G27)</f>
        <v>239.108173726602</v>
      </c>
      <c r="H25" s="29" t="n">
        <f aca="false">SUM(H26:H27)</f>
        <v>289.285358276411</v>
      </c>
      <c r="I25" s="29" t="n">
        <f aca="false">SUM(I26:I27)</f>
        <v>275.590519494823</v>
      </c>
      <c r="J25" s="29" t="n">
        <f aca="false">SUM(J26:J27)</f>
        <v>229.209170060903</v>
      </c>
    </row>
    <row r="26" customFormat="false" ht="12.75" hidden="false" customHeight="true" outlineLevel="0" collapsed="false">
      <c r="A26" s="11" t="s">
        <v>77</v>
      </c>
      <c r="B26" s="38" t="n">
        <f aca="false">1000*'C.1'!B26/'C.1'!B$58</f>
        <v>140.447400732277</v>
      </c>
      <c r="C26" s="38" t="n">
        <f aca="false">1000*'C.1'!C26/'C.1'!C$58</f>
        <v>136.638810801883</v>
      </c>
      <c r="D26" s="38" t="n">
        <f aca="false">1000*'C.1'!D26/'C.1'!D$58</f>
        <v>244.949777990354</v>
      </c>
      <c r="E26" s="38" t="n">
        <f aca="false">1000*'C.1'!E26/'C.1'!E$58</f>
        <v>207.801920949196</v>
      </c>
      <c r="F26" s="38" t="n">
        <f aca="false">1000*'C.1'!F26/'C.1'!F$58</f>
        <v>178.04697250517</v>
      </c>
      <c r="G26" s="38" t="n">
        <f aca="false">1000*'C.1'!G26/'C.1'!G$58</f>
        <v>234.375137883853</v>
      </c>
      <c r="H26" s="38" t="n">
        <f aca="false">1000*'C.1'!H26/'C.1'!H$58</f>
        <v>286.47092946866</v>
      </c>
      <c r="I26" s="38" t="n">
        <f aca="false">1000*'C.1'!I26/'C.1'!I$58</f>
        <v>270.125940414127</v>
      </c>
      <c r="J26" s="29" t="n">
        <f aca="false">1000*'C.1'!J26/'C.1'!J$58</f>
        <v>223.512338470968</v>
      </c>
    </row>
    <row r="27" customFormat="false" ht="12.75" hidden="false" customHeight="true" outlineLevel="0" collapsed="false">
      <c r="A27" s="11" t="s">
        <v>78</v>
      </c>
      <c r="B27" s="38" t="n">
        <f aca="false">1000*'C.1'!B27/'C.1'!B$58</f>
        <v>13.7034420175494</v>
      </c>
      <c r="C27" s="38" t="n">
        <f aca="false">1000*'C.1'!C27/'C.1'!C$58</f>
        <v>1.10620695350566</v>
      </c>
      <c r="D27" s="38" t="n">
        <f aca="false">1000*'C.1'!D27/'C.1'!D$58</f>
        <v>2.81977420383435</v>
      </c>
      <c r="E27" s="38" t="n">
        <f aca="false">1000*'C.1'!E27/'C.1'!E$58</f>
        <v>7.39946341791419</v>
      </c>
      <c r="F27" s="38" t="n">
        <f aca="false">1000*'C.1'!F27/'C.1'!F$58</f>
        <v>4.45499031718071</v>
      </c>
      <c r="G27" s="38" t="n">
        <f aca="false">1000*'C.1'!G27/'C.1'!G$58</f>
        <v>4.73303584274893</v>
      </c>
      <c r="H27" s="38" t="n">
        <f aca="false">1000*'C.1'!H27/'C.1'!H$58</f>
        <v>2.81442880775045</v>
      </c>
      <c r="I27" s="38" t="n">
        <f aca="false">1000*'C.1'!I27/'C.1'!I$58</f>
        <v>5.46457908069609</v>
      </c>
      <c r="J27" s="29" t="n">
        <f aca="false">1000*'C.1'!J27/'C.1'!J$58</f>
        <v>5.69683158993482</v>
      </c>
    </row>
    <row r="28" customFormat="false" ht="12.7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29"/>
    </row>
    <row r="29" customFormat="false" ht="12.75" hidden="false" customHeight="true" outlineLevel="0" collapsed="false">
      <c r="A29" s="27" t="s">
        <v>79</v>
      </c>
      <c r="B29" s="29" t="n">
        <f aca="false">SUM(B30:B31)</f>
        <v>41.0563723881068</v>
      </c>
      <c r="C29" s="29" t="n">
        <f aca="false">SUM(C30:C31)</f>
        <v>46.6243352052193</v>
      </c>
      <c r="D29" s="29" t="n">
        <f aca="false">SUM(D30:D31)</f>
        <v>30.388247140181</v>
      </c>
      <c r="E29" s="29" t="n">
        <f aca="false">SUM(E30:E31)</f>
        <v>45.1001105195274</v>
      </c>
      <c r="F29" s="29" t="n">
        <f aca="false">SUM(F30:F31)</f>
        <v>87.0494649832055</v>
      </c>
      <c r="G29" s="29" t="n">
        <f aca="false">SUM(G30:G31)</f>
        <v>63.7939032767692</v>
      </c>
      <c r="H29" s="29" t="n">
        <f aca="false">SUM(H30:H31)</f>
        <v>78.1157521311372</v>
      </c>
      <c r="I29" s="29" t="n">
        <f aca="false">SUM(I30:I31)</f>
        <v>78.4443332843821</v>
      </c>
      <c r="J29" s="29" t="n">
        <f aca="false">SUM(J30:J31)</f>
        <v>59.7356698160948</v>
      </c>
    </row>
    <row r="30" customFormat="false" ht="12.75" hidden="false" customHeight="true" outlineLevel="0" collapsed="false">
      <c r="A30" s="11" t="s">
        <v>80</v>
      </c>
      <c r="B30" s="38" t="n">
        <f aca="false">1000*'C.1'!B30/'C.1'!B$58</f>
        <v>0.165561938429813</v>
      </c>
      <c r="C30" s="38" t="n">
        <f aca="false">1000*'C.1'!C30/'C.1'!C$58</f>
        <v>0.363366091337022</v>
      </c>
      <c r="D30" s="38" t="n">
        <f aca="false">1000*'C.1'!D30/'C.1'!D$58</f>
        <v>1.19472258758819</v>
      </c>
      <c r="E30" s="38" t="n">
        <f aca="false">1000*'C.1'!E30/'C.1'!E$58</f>
        <v>0.263329584145827</v>
      </c>
      <c r="F30" s="38" t="n">
        <f aca="false">1000*'C.1'!F30/'C.1'!F$58</f>
        <v>20.8481183601571</v>
      </c>
      <c r="G30" s="38" t="n">
        <f aca="false">1000*'C.1'!G30/'C.1'!G$58</f>
        <v>0.223929019790388</v>
      </c>
      <c r="H30" s="38" t="n">
        <f aca="false">1000*'C.1'!H30/'C.1'!H$58</f>
        <v>1.54915071117056</v>
      </c>
      <c r="I30" s="38" t="n">
        <f aca="false">1000*'C.1'!I30/'C.1'!I$58</f>
        <v>0.963521458991115</v>
      </c>
      <c r="J30" s="29" t="n">
        <f aca="false">1000*'C.1'!J30/'C.1'!J$58</f>
        <v>2.84782114128514</v>
      </c>
    </row>
    <row r="31" customFormat="false" ht="12.75" hidden="false" customHeight="true" outlineLevel="0" collapsed="false">
      <c r="A31" s="11" t="s">
        <v>81</v>
      </c>
      <c r="B31" s="38" t="n">
        <f aca="false">1000*'C.1'!B31/'C.1'!B$58</f>
        <v>40.890810449677</v>
      </c>
      <c r="C31" s="38" t="n">
        <f aca="false">1000*'C.1'!C31/'C.1'!C$58</f>
        <v>46.2609691138822</v>
      </c>
      <c r="D31" s="38" t="n">
        <f aca="false">1000*'C.1'!D31/'C.1'!D$58</f>
        <v>29.1935245525928</v>
      </c>
      <c r="E31" s="38" t="n">
        <f aca="false">1000*'C.1'!E31/'C.1'!E$58</f>
        <v>44.8367809353815</v>
      </c>
      <c r="F31" s="38" t="n">
        <f aca="false">1000*'C.1'!F31/'C.1'!F$58</f>
        <v>66.2013466230484</v>
      </c>
      <c r="G31" s="38" t="n">
        <f aca="false">1000*'C.1'!G31/'C.1'!G$58</f>
        <v>63.5699742569788</v>
      </c>
      <c r="H31" s="38" t="n">
        <f aca="false">1000*'C.1'!H31/'C.1'!H$58</f>
        <v>76.5666014199666</v>
      </c>
      <c r="I31" s="38" t="n">
        <f aca="false">1000*'C.1'!I31/'C.1'!I$58</f>
        <v>77.480811825391</v>
      </c>
      <c r="J31" s="29" t="n">
        <f aca="false">1000*'C.1'!J31/'C.1'!J$58</f>
        <v>56.8878486748097</v>
      </c>
    </row>
    <row r="32" customFormat="false" ht="12.7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29"/>
    </row>
    <row r="33" customFormat="false" ht="12.75" hidden="false" customHeight="true" outlineLevel="0" collapsed="false">
      <c r="A33" s="27" t="s">
        <v>82</v>
      </c>
      <c r="B33" s="29" t="n">
        <f aca="false">+B19+B25+B29</f>
        <v>988.398509142941</v>
      </c>
      <c r="C33" s="29" t="n">
        <f aca="false">+C19+C25+C29</f>
        <v>1234.19724667603</v>
      </c>
      <c r="D33" s="29" t="n">
        <f aca="false">+D19+D25+D29</f>
        <v>1147.6453145801</v>
      </c>
      <c r="E33" s="29" t="n">
        <f aca="false">+E19+E25+E29</f>
        <v>1077.35633971306</v>
      </c>
      <c r="F33" s="29" t="n">
        <f aca="false">+F19+F25+F29</f>
        <v>1051.05463823455</v>
      </c>
      <c r="G33" s="29" t="n">
        <f aca="false">+G19+G25+G29</f>
        <v>1042.90176131635</v>
      </c>
      <c r="H33" s="29" t="n">
        <f aca="false">+H19+H25+H29</f>
        <v>1222.3209743472</v>
      </c>
      <c r="I33" s="29" t="n">
        <f aca="false">+I19+I25+I29</f>
        <v>1301.23827235847</v>
      </c>
      <c r="J33" s="29" t="n">
        <f aca="false">+J19+J25+J29</f>
        <v>1121.75686930323</v>
      </c>
    </row>
    <row r="34" customFormat="false" ht="12.75" hidden="false" customHeight="true" outlineLevel="0" collapsed="false">
      <c r="A34" s="20"/>
      <c r="B34" s="50"/>
      <c r="C34" s="50"/>
      <c r="D34" s="50"/>
      <c r="E34" s="50"/>
      <c r="F34" s="50"/>
      <c r="G34" s="50"/>
      <c r="H34" s="50"/>
      <c r="I34" s="50"/>
      <c r="J34" s="50"/>
    </row>
    <row r="35" customFormat="false" ht="12.75" hidden="false" customHeight="true" outlineLevel="0" collapsed="false">
      <c r="A35" s="20"/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5" hidden="false" customHeight="true" outlineLevel="0" collapsed="false">
      <c r="A36" s="26" t="s">
        <v>83</v>
      </c>
      <c r="B36" s="50"/>
      <c r="C36" s="50"/>
      <c r="D36" s="50"/>
      <c r="E36" s="50"/>
      <c r="F36" s="50"/>
      <c r="G36" s="50"/>
      <c r="H36" s="50"/>
      <c r="I36" s="50"/>
      <c r="J36" s="50"/>
    </row>
    <row r="37" customFormat="false" ht="12.75" hidden="false" customHeight="true" outlineLevel="0" collapsed="false">
      <c r="A37" s="20"/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12.75" hidden="false" customHeight="true" outlineLevel="0" collapsed="false">
      <c r="A38" s="27" t="s">
        <v>71</v>
      </c>
      <c r="B38" s="29" t="n">
        <f aca="false">SUM(B39:B43)</f>
        <v>1004.14918997117</v>
      </c>
      <c r="C38" s="29" t="n">
        <f aca="false">SUM(C39:C43)</f>
        <v>1020.00416301924</v>
      </c>
      <c r="D38" s="29" t="n">
        <f aca="false">SUM(D39:D43)</f>
        <v>1088.49346038104</v>
      </c>
      <c r="E38" s="29" t="n">
        <f aca="false">SUM(E39:E43)</f>
        <v>981.344675073812</v>
      </c>
      <c r="F38" s="29" t="n">
        <f aca="false">SUM(F39:F43)</f>
        <v>957.765754767558</v>
      </c>
      <c r="G38" s="29" t="n">
        <f aca="false">SUM(G39:G43)</f>
        <v>920.196000804029</v>
      </c>
      <c r="H38" s="29" t="n">
        <f aca="false">SUM(H39:H43)</f>
        <v>1058.80485416452</v>
      </c>
      <c r="I38" s="29" t="n">
        <f aca="false">SUM(I39:I43)</f>
        <v>1071.49537897423</v>
      </c>
      <c r="J38" s="29" t="n">
        <f aca="false">SUM(J39:J43)</f>
        <v>1007.92730935823</v>
      </c>
    </row>
    <row r="39" customFormat="false" ht="12.75" hidden="false" customHeight="true" outlineLevel="0" collapsed="false">
      <c r="A39" s="11" t="s">
        <v>84</v>
      </c>
      <c r="B39" s="38" t="n">
        <f aca="false">1000*'C.1'!B39/'C.1'!B$58</f>
        <v>356.973460850536</v>
      </c>
      <c r="C39" s="38" t="n">
        <f aca="false">1000*'C.1'!C39/'C.1'!C$58</f>
        <v>402.207686018664</v>
      </c>
      <c r="D39" s="38" t="n">
        <f aca="false">1000*'C.1'!D39/'C.1'!D$58</f>
        <v>324.055439236319</v>
      </c>
      <c r="E39" s="38" t="n">
        <f aca="false">1000*'C.1'!E39/'C.1'!E$58</f>
        <v>288.257652132452</v>
      </c>
      <c r="F39" s="38" t="n">
        <f aca="false">1000*'C.1'!F39/'C.1'!F$58</f>
        <v>328.582541165658</v>
      </c>
      <c r="G39" s="38" t="n">
        <f aca="false">1000*'C.1'!G39/'C.1'!G$58</f>
        <v>307.683171892853</v>
      </c>
      <c r="H39" s="38" t="n">
        <f aca="false">1000*'C.1'!H39/'C.1'!H$58</f>
        <v>443.650182205301</v>
      </c>
      <c r="I39" s="38" t="n">
        <f aca="false">1000*'C.1'!I39/'C.1'!I$58</f>
        <v>322.452539099787</v>
      </c>
      <c r="J39" s="29" t="n">
        <f aca="false">1000*'C.1'!J39/'C.1'!J$58</f>
        <v>338.371364582612</v>
      </c>
    </row>
    <row r="40" customFormat="false" ht="12.75" hidden="false" customHeight="true" outlineLevel="0" collapsed="false">
      <c r="A40" s="11" t="s">
        <v>85</v>
      </c>
      <c r="B40" s="38" t="n">
        <f aca="false">1000*'C.1'!B40/'C.1'!B$58</f>
        <v>9.77838593943985</v>
      </c>
      <c r="C40" s="38" t="n">
        <f aca="false">1000*'C.1'!C40/'C.1'!C$58</f>
        <v>5.81342926748699</v>
      </c>
      <c r="D40" s="38" t="n">
        <f aca="false">1000*'C.1'!D40/'C.1'!D$58</f>
        <v>11.0513211965403</v>
      </c>
      <c r="E40" s="38" t="n">
        <f aca="false">1000*'C.1'!E40/'C.1'!E$58</f>
        <v>7.87653801248235</v>
      </c>
      <c r="F40" s="38" t="n">
        <f aca="false">1000*'C.1'!F40/'C.1'!F$58</f>
        <v>18.5769052177814</v>
      </c>
      <c r="G40" s="38" t="n">
        <f aca="false">1000*'C.1'!G40/'C.1'!G$58</f>
        <v>8.16823684990056</v>
      </c>
      <c r="H40" s="38" t="n">
        <f aca="false">1000*'C.1'!H40/'C.1'!H$58</f>
        <v>6.80598451808993</v>
      </c>
      <c r="I40" s="38" t="n">
        <f aca="false">1000*'C.1'!I40/'C.1'!I$58</f>
        <v>5.79531812174168</v>
      </c>
      <c r="J40" s="29" t="n">
        <f aca="false">1000*'C.1'!J40/'C.1'!J$58</f>
        <v>9.17602763450039</v>
      </c>
    </row>
    <row r="41" customFormat="false" ht="12.75" hidden="false" customHeight="true" outlineLevel="0" collapsed="false">
      <c r="A41" s="11" t="s">
        <v>86</v>
      </c>
      <c r="B41" s="38" t="n">
        <f aca="false">1000*'C.1'!B41/'C.1'!B$58</f>
        <v>98.4545937756454</v>
      </c>
      <c r="C41" s="38" t="n">
        <f aca="false">1000*'C.1'!C41/'C.1'!C$58</f>
        <v>110.90776818895</v>
      </c>
      <c r="D41" s="38" t="n">
        <f aca="false">1000*'C.1'!D41/'C.1'!D$58</f>
        <v>130.219017198772</v>
      </c>
      <c r="E41" s="38" t="n">
        <f aca="false">1000*'C.1'!E41/'C.1'!E$58</f>
        <v>142.554098147209</v>
      </c>
      <c r="F41" s="38" t="n">
        <f aca="false">1000*'C.1'!F41/'C.1'!F$58</f>
        <v>123.20354413068</v>
      </c>
      <c r="G41" s="38" t="n">
        <f aca="false">1000*'C.1'!G41/'C.1'!G$58</f>
        <v>170.076407332177</v>
      </c>
      <c r="H41" s="38" t="n">
        <f aca="false">1000*'C.1'!H41/'C.1'!H$58</f>
        <v>154.74012197149</v>
      </c>
      <c r="I41" s="38" t="n">
        <f aca="false">1000*'C.1'!I41/'C.1'!I$58</f>
        <v>208.329348979367</v>
      </c>
      <c r="J41" s="29" t="n">
        <f aca="false">1000*'C.1'!J41/'C.1'!J$58</f>
        <v>148.006563440411</v>
      </c>
    </row>
    <row r="42" customFormat="false" ht="12.75" hidden="false" customHeight="true" outlineLevel="0" collapsed="false">
      <c r="A42" s="11" t="s">
        <v>75</v>
      </c>
      <c r="B42" s="38" t="n">
        <f aca="false">1000*'C.1'!B42/'C.1'!B$58</f>
        <v>513.516030132778</v>
      </c>
      <c r="C42" s="38" t="n">
        <f aca="false">1000*'C.1'!C42/'C.1'!C$58</f>
        <v>475.36813692295</v>
      </c>
      <c r="D42" s="38" t="n">
        <f aca="false">1000*'C.1'!D42/'C.1'!D$58</f>
        <v>606.664061939495</v>
      </c>
      <c r="E42" s="38" t="n">
        <f aca="false">1000*'C.1'!E42/'C.1'!E$58</f>
        <v>527.2923824049</v>
      </c>
      <c r="F42" s="38" t="n">
        <f aca="false">1000*'C.1'!F42/'C.1'!F$58</f>
        <v>449.491106357838</v>
      </c>
      <c r="G42" s="38" t="n">
        <f aca="false">1000*'C.1'!G42/'C.1'!G$58</f>
        <v>418.816644379558</v>
      </c>
      <c r="H42" s="38" t="n">
        <f aca="false">1000*'C.1'!H42/'C.1'!H$58</f>
        <v>426.625993778742</v>
      </c>
      <c r="I42" s="38" t="n">
        <f aca="false">1000*'C.1'!I42/'C.1'!I$58</f>
        <v>520.079798351568</v>
      </c>
      <c r="J42" s="29" t="n">
        <f aca="false">1000*'C.1'!J42/'C.1'!J$58</f>
        <v>491.367435895027</v>
      </c>
    </row>
    <row r="43" customFormat="false" ht="12.75" hidden="false" customHeight="true" outlineLevel="0" collapsed="false">
      <c r="A43" s="11" t="s">
        <v>87</v>
      </c>
      <c r="B43" s="38" t="n">
        <f aca="false">1000*'C.1'!B43/'C.1'!B$58</f>
        <v>25.4267192727732</v>
      </c>
      <c r="C43" s="38" t="n">
        <f aca="false">1000*'C.1'!C43/'C.1'!C$58</f>
        <v>25.7071426211908</v>
      </c>
      <c r="D43" s="38" t="n">
        <f aca="false">1000*'C.1'!D43/'C.1'!D$58</f>
        <v>16.5036208099167</v>
      </c>
      <c r="E43" s="38" t="n">
        <f aca="false">1000*'C.1'!E43/'C.1'!E$58</f>
        <v>15.3640043767689</v>
      </c>
      <c r="F43" s="38" t="n">
        <f aca="false">1000*'C.1'!F43/'C.1'!F$58</f>
        <v>37.9116578956006</v>
      </c>
      <c r="G43" s="38" t="n">
        <f aca="false">1000*'C.1'!G43/'C.1'!G$58</f>
        <v>15.4515403495409</v>
      </c>
      <c r="H43" s="38" t="n">
        <f aca="false">1000*'C.1'!H43/'C.1'!H$58</f>
        <v>26.9825716909</v>
      </c>
      <c r="I43" s="38" t="n">
        <f aca="false">1000*'C.1'!I43/'C.1'!I$58</f>
        <v>14.8383744217637</v>
      </c>
      <c r="J43" s="29" t="n">
        <f aca="false">1000*'C.1'!J43/'C.1'!J$58</f>
        <v>21.0059178056779</v>
      </c>
    </row>
    <row r="44" customFormat="false" ht="12.7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51"/>
    </row>
    <row r="45" customFormat="false" ht="12.75" hidden="false" customHeight="true" outlineLevel="0" collapsed="false">
      <c r="A45" s="27" t="s">
        <v>76</v>
      </c>
      <c r="B45" s="29" t="n">
        <f aca="false">SUM(B46:B47)</f>
        <v>61.9829439429329</v>
      </c>
      <c r="C45" s="29" t="n">
        <f aca="false">SUM(C46:C47)</f>
        <v>166.729988438352</v>
      </c>
      <c r="D45" s="29" t="n">
        <f aca="false">SUM(D46:D47)</f>
        <v>157.79818237076</v>
      </c>
      <c r="E45" s="29" t="n">
        <f aca="false">SUM(E46:E47)</f>
        <v>163.639208330532</v>
      </c>
      <c r="F45" s="29" t="n">
        <f aca="false">SUM(F46:F47)</f>
        <v>138.03301042681</v>
      </c>
      <c r="G45" s="29" t="n">
        <f aca="false">SUM(G46:G47)</f>
        <v>191.699660403707</v>
      </c>
      <c r="H45" s="29" t="n">
        <f aca="false">SUM(H46:H47)</f>
        <v>264.951024845458</v>
      </c>
      <c r="I45" s="29" t="n">
        <f aca="false">SUM(I46:I47)</f>
        <v>216.587355257361</v>
      </c>
      <c r="J45" s="29" t="n">
        <f aca="false">SUM(J46:J47)</f>
        <v>175.419905622827</v>
      </c>
    </row>
    <row r="46" customFormat="false" ht="12.75" hidden="false" customHeight="true" outlineLevel="0" collapsed="false">
      <c r="A46" s="11" t="s">
        <v>88</v>
      </c>
      <c r="B46" s="38" t="n">
        <f aca="false">1000*'C.1'!B46/'C.1'!B$58</f>
        <v>3.48148885802664</v>
      </c>
      <c r="C46" s="38" t="n">
        <f aca="false">1000*'C.1'!C46/'C.1'!C$58</f>
        <v>0.279030060285738</v>
      </c>
      <c r="D46" s="38" t="n">
        <f aca="false">1000*'C.1'!D46/'C.1'!D$58</f>
        <v>2.5658935190721</v>
      </c>
      <c r="E46" s="38" t="n">
        <f aca="false">1000*'C.1'!E46/'C.1'!E$58</f>
        <v>0.681013380931714</v>
      </c>
      <c r="F46" s="38" t="n">
        <f aca="false">1000*'C.1'!F46/'C.1'!F$58</f>
        <v>14.2130209302071</v>
      </c>
      <c r="G46" s="38" t="n">
        <f aca="false">1000*'C.1'!G46/'C.1'!G$58</f>
        <v>5.45200816723795</v>
      </c>
      <c r="H46" s="38" t="n">
        <f aca="false">1000*'C.1'!H46/'C.1'!H$58</f>
        <v>3.28067396965356</v>
      </c>
      <c r="I46" s="38" t="n">
        <f aca="false">1000*'C.1'!I46/'C.1'!I$58</f>
        <v>1.91899240032308</v>
      </c>
      <c r="J46" s="29" t="n">
        <f aca="false">1000*'C.1'!J46/'C.1'!J$58</f>
        <v>3.99465723990799</v>
      </c>
    </row>
    <row r="47" customFormat="false" ht="12.75" hidden="false" customHeight="true" outlineLevel="0" collapsed="false">
      <c r="A47" s="11" t="s">
        <v>78</v>
      </c>
      <c r="B47" s="38" t="n">
        <f aca="false">1000*'C.1'!B47/'C.1'!B$58</f>
        <v>58.5014550849063</v>
      </c>
      <c r="C47" s="38" t="n">
        <f aca="false">1000*'C.1'!C47/'C.1'!C$58</f>
        <v>166.450958378066</v>
      </c>
      <c r="D47" s="38" t="n">
        <f aca="false">1000*'C.1'!D47/'C.1'!D$58</f>
        <v>155.232288851688</v>
      </c>
      <c r="E47" s="38" t="n">
        <f aca="false">1000*'C.1'!E47/'C.1'!E$58</f>
        <v>162.9581949496</v>
      </c>
      <c r="F47" s="38" t="n">
        <f aca="false">1000*'C.1'!F47/'C.1'!F$58</f>
        <v>123.819989496603</v>
      </c>
      <c r="G47" s="38" t="n">
        <f aca="false">1000*'C.1'!G47/'C.1'!G$58</f>
        <v>186.247652236469</v>
      </c>
      <c r="H47" s="38" t="n">
        <f aca="false">1000*'C.1'!H47/'C.1'!H$58</f>
        <v>261.670350875804</v>
      </c>
      <c r="I47" s="38" t="n">
        <f aca="false">1000*'C.1'!I47/'C.1'!I$58</f>
        <v>214.668362857038</v>
      </c>
      <c r="J47" s="29" t="n">
        <f aca="false">1000*'C.1'!J47/'C.1'!J$58</f>
        <v>171.425248382919</v>
      </c>
    </row>
    <row r="48" customFormat="false" ht="12.7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51"/>
    </row>
    <row r="49" customFormat="false" ht="12.75" hidden="false" customHeight="true" outlineLevel="0" collapsed="false">
      <c r="A49" s="27" t="s">
        <v>79</v>
      </c>
      <c r="B49" s="29" t="n">
        <f aca="false">SUM(B50:B51)</f>
        <v>3.83265376764935</v>
      </c>
      <c r="C49" s="29" t="n">
        <f aca="false">SUM(C50:C51)</f>
        <v>229.765421587249</v>
      </c>
      <c r="D49" s="29" t="n">
        <f aca="false">SUM(D50:D51)</f>
        <v>1.37873251225637</v>
      </c>
      <c r="E49" s="29" t="n">
        <f aca="false">SUM(E50:E51)</f>
        <v>18.6834306899524</v>
      </c>
      <c r="F49" s="29" t="n">
        <f aca="false">SUM(F50:F51)</f>
        <v>52.4853795993392</v>
      </c>
      <c r="G49" s="29" t="n">
        <f aca="false">SUM(G50:G51)</f>
        <v>47.3977844074873</v>
      </c>
      <c r="H49" s="29" t="n">
        <f aca="false">SUM(H50:H51)</f>
        <v>27.4144812847769</v>
      </c>
      <c r="I49" s="29" t="n">
        <f aca="false">SUM(I50:I51)</f>
        <v>73.2318697224466</v>
      </c>
      <c r="J49" s="29" t="n">
        <f aca="false">SUM(J50:J51)</f>
        <v>37.6702384321037</v>
      </c>
    </row>
    <row r="50" customFormat="false" ht="12.75" hidden="false" customHeight="true" outlineLevel="0" collapsed="false">
      <c r="A50" s="11" t="s">
        <v>80</v>
      </c>
      <c r="B50" s="38" t="n">
        <f aca="false">1000*'C.1'!B50/'C.1'!B$58</f>
        <v>0.166212465543</v>
      </c>
      <c r="C50" s="38" t="n">
        <f aca="false">1000*'C.1'!C50/'C.1'!C$58</f>
        <v>0.367495251465852</v>
      </c>
      <c r="D50" s="38" t="n">
        <f aca="false">1000*'C.1'!D50/'C.1'!D$58</f>
        <v>0.826141237195584</v>
      </c>
      <c r="E50" s="38" t="n">
        <f aca="false">1000*'C.1'!E50/'C.1'!E$58</f>
        <v>0.286859607191105</v>
      </c>
      <c r="F50" s="38" t="n">
        <f aca="false">1000*'C.1'!F50/'C.1'!F$58</f>
        <v>0.367737283777722</v>
      </c>
      <c r="G50" s="38" t="n">
        <f aca="false">1000*'C.1'!G50/'C.1'!G$58</f>
        <v>0.208505212080177</v>
      </c>
      <c r="H50" s="38" t="n">
        <f aca="false">1000*'C.1'!H50/'C.1'!H$58</f>
        <v>0.154137928305142</v>
      </c>
      <c r="I50" s="38" t="n">
        <f aca="false">1000*'C.1'!I50/'C.1'!I$58</f>
        <v>1.16316873485572</v>
      </c>
      <c r="J50" s="29" t="n">
        <f aca="false">1000*'C.1'!J50/'C.1'!J$58</f>
        <v>0.427281730772618</v>
      </c>
    </row>
    <row r="51" customFormat="false" ht="12.75" hidden="false" customHeight="true" outlineLevel="0" collapsed="false">
      <c r="A51" s="11" t="s">
        <v>81</v>
      </c>
      <c r="B51" s="38" t="n">
        <f aca="false">1000*'C.1'!B51/'C.1'!B$58</f>
        <v>3.66644130210635</v>
      </c>
      <c r="C51" s="38" t="n">
        <f aca="false">1000*'C.1'!C51/'C.1'!C$58</f>
        <v>229.397926335783</v>
      </c>
      <c r="D51" s="38" t="n">
        <f aca="false">1000*'C.1'!D51/'C.1'!D$58</f>
        <v>0.552591275060784</v>
      </c>
      <c r="E51" s="38" t="n">
        <f aca="false">1000*'C.1'!E51/'C.1'!E$58</f>
        <v>18.3965710827613</v>
      </c>
      <c r="F51" s="38" t="n">
        <f aca="false">1000*'C.1'!F51/'C.1'!F$58</f>
        <v>52.1176423155615</v>
      </c>
      <c r="G51" s="38" t="n">
        <f aca="false">1000*'C.1'!G51/'C.1'!G$58</f>
        <v>47.1892791954072</v>
      </c>
      <c r="H51" s="38" t="n">
        <f aca="false">1000*'C.1'!H51/'C.1'!H$58</f>
        <v>27.2603433564718</v>
      </c>
      <c r="I51" s="38" t="n">
        <f aca="false">1000*'C.1'!I51/'C.1'!I$58</f>
        <v>72.0687009875909</v>
      </c>
      <c r="J51" s="29" t="n">
        <f aca="false">1000*'C.1'!J51/'C.1'!J$58</f>
        <v>37.2429567013311</v>
      </c>
    </row>
    <row r="52" customFormat="false" ht="12.7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true" outlineLevel="0" collapsed="false">
      <c r="A53" s="27" t="s">
        <v>89</v>
      </c>
      <c r="B53" s="29" t="n">
        <f aca="false">+B38+B45+B49</f>
        <v>1069.96478768175</v>
      </c>
      <c r="C53" s="29" t="n">
        <f aca="false">+C38+C45+C49</f>
        <v>1416.49957304484</v>
      </c>
      <c r="D53" s="29" t="n">
        <f aca="false">+D38+D45+D49</f>
        <v>1247.67037526406</v>
      </c>
      <c r="E53" s="29" t="n">
        <f aca="false">+E38+E45+E49</f>
        <v>1163.6673140943</v>
      </c>
      <c r="F53" s="29" t="n">
        <f aca="false">+F38+F45+F49</f>
        <v>1148.28414479371</v>
      </c>
      <c r="G53" s="29" t="n">
        <f aca="false">+G38+G45+G49</f>
        <v>1159.29344561522</v>
      </c>
      <c r="H53" s="29" t="n">
        <f aca="false">+H38+H45+H49</f>
        <v>1351.17036029476</v>
      </c>
      <c r="I53" s="29" t="n">
        <f aca="false">+I38+I45+I49</f>
        <v>1361.31460395403</v>
      </c>
      <c r="J53" s="29" t="n">
        <f aca="false">+J38+J45+J49</f>
        <v>1221.01745341316</v>
      </c>
    </row>
    <row r="54" customFormat="false" ht="12.7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51"/>
    </row>
    <row r="55" customFormat="false" ht="25.5" hidden="false" customHeight="true" outlineLevel="0" collapsed="false">
      <c r="A55" s="36" t="s">
        <v>90</v>
      </c>
      <c r="B55" s="37" t="n">
        <f aca="false">'C.1'!B55</f>
        <v>79</v>
      </c>
      <c r="C55" s="37" t="n">
        <f aca="false">'C.1'!C55</f>
        <v>11</v>
      </c>
      <c r="D55" s="37" t="n">
        <f aca="false">'C.1'!D55</f>
        <v>41</v>
      </c>
      <c r="E55" s="37" t="n">
        <f aca="false">'C.1'!E55</f>
        <v>129</v>
      </c>
      <c r="F55" s="37" t="n">
        <f aca="false">'C.1'!F55</f>
        <v>53</v>
      </c>
      <c r="G55" s="37" t="n">
        <f aca="false">'C.1'!G55</f>
        <v>67</v>
      </c>
      <c r="H55" s="37" t="n">
        <f aca="false">'C.1'!H55</f>
        <v>72</v>
      </c>
      <c r="I55" s="37" t="n">
        <f aca="false">'C.1'!I55</f>
        <v>40</v>
      </c>
      <c r="J55" s="38" t="n">
        <f aca="false">SUM(B55:I55)</f>
        <v>492</v>
      </c>
    </row>
    <row r="56" customFormat="false" ht="25.5" hidden="false" customHeight="true" outlineLevel="0" collapsed="false">
      <c r="A56" s="36" t="s">
        <v>91</v>
      </c>
      <c r="B56" s="37" t="n">
        <f aca="false">'C.1'!B56</f>
        <v>82</v>
      </c>
      <c r="C56" s="37" t="n">
        <f aca="false">'C.1'!C56</f>
        <v>12</v>
      </c>
      <c r="D56" s="37" t="n">
        <f aca="false">'C.1'!D56</f>
        <v>48</v>
      </c>
      <c r="E56" s="37" t="n">
        <f aca="false">'C.1'!E56</f>
        <v>131</v>
      </c>
      <c r="F56" s="37" t="n">
        <f aca="false">'C.1'!F56</f>
        <v>59</v>
      </c>
      <c r="G56" s="37" t="n">
        <f aca="false">'C.1'!G56</f>
        <v>70</v>
      </c>
      <c r="H56" s="37" t="n">
        <f aca="false">'C.1'!H56</f>
        <v>76</v>
      </c>
      <c r="I56" s="37" t="n">
        <f aca="false">'C.1'!I56</f>
        <v>43</v>
      </c>
      <c r="J56" s="38" t="n">
        <f aca="false">SUM(B56:I56)</f>
        <v>521</v>
      </c>
    </row>
    <row r="57" customFormat="false" ht="12.75" hidden="false" customHeight="true" outlineLevel="0" collapsed="false">
      <c r="B57" s="37" t="n">
        <f aca="false">'C.1'!B57</f>
        <v>0</v>
      </c>
      <c r="C57" s="37" t="n">
        <f aca="false">'C.1'!C57</f>
        <v>0</v>
      </c>
      <c r="D57" s="37" t="n">
        <f aca="false">'C.1'!D57</f>
        <v>0</v>
      </c>
      <c r="E57" s="37" t="n">
        <f aca="false">'C.1'!E57</f>
        <v>0</v>
      </c>
      <c r="F57" s="37" t="n">
        <f aca="false">'C.1'!F57</f>
        <v>0</v>
      </c>
      <c r="G57" s="37" t="n">
        <f aca="false">'C.1'!G57</f>
        <v>0</v>
      </c>
      <c r="H57" s="37" t="n">
        <f aca="false">'C.1'!H57</f>
        <v>0</v>
      </c>
      <c r="I57" s="37" t="n">
        <f aca="false">'C.1'!I57</f>
        <v>0</v>
      </c>
      <c r="J57" s="29"/>
    </row>
    <row r="58" customFormat="false" ht="38.25" hidden="false" customHeight="true" outlineLevel="0" collapsed="false">
      <c r="A58" s="36" t="s">
        <v>92</v>
      </c>
      <c r="B58" s="38" t="n">
        <f aca="false">'C.1'!B58</f>
        <v>95046</v>
      </c>
      <c r="C58" s="38" t="n">
        <f aca="false">'C.1'!C58</f>
        <v>24218</v>
      </c>
      <c r="D58" s="38" t="n">
        <f aca="false">'C.1'!D58</f>
        <v>100356</v>
      </c>
      <c r="E58" s="38" t="n">
        <f aca="false">'C.1'!E58</f>
        <v>163591</v>
      </c>
      <c r="F58" s="38" t="n">
        <f aca="false">'C.1'!F58</f>
        <v>91399</v>
      </c>
      <c r="G58" s="38" t="n">
        <f aca="false">'C.1'!G58</f>
        <v>141786</v>
      </c>
      <c r="H58" s="38" t="n">
        <f aca="false">'C.1'!H58</f>
        <v>126341</v>
      </c>
      <c r="I58" s="38" t="n">
        <f aca="false">'C.1'!I58</f>
        <v>108952</v>
      </c>
      <c r="J58" s="29" t="n">
        <f aca="false">SUM(B58:I58)</f>
        <v>851689</v>
      </c>
    </row>
    <row r="59" customFormat="false" ht="12.75" hidden="false" customHeight="true" outlineLevel="0" collapsed="false">
      <c r="A59" s="11" t="s">
        <v>93</v>
      </c>
      <c r="B59" s="38" t="n">
        <f aca="false">'C.1'!B59</f>
        <v>97360</v>
      </c>
      <c r="C59" s="38" t="n">
        <f aca="false">'C.1'!C59</f>
        <v>24905</v>
      </c>
      <c r="D59" s="38" t="n">
        <f aca="false">'C.1'!D59</f>
        <v>108657</v>
      </c>
      <c r="E59" s="38" t="n">
        <f aca="false">'C.1'!E59</f>
        <v>167024</v>
      </c>
      <c r="F59" s="38" t="n">
        <f aca="false">'C.1'!F59</f>
        <v>100034</v>
      </c>
      <c r="G59" s="38" t="n">
        <f aca="false">'C.1'!G59</f>
        <v>149929</v>
      </c>
      <c r="H59" s="38" t="n">
        <f aca="false">'C.1'!H59</f>
        <v>133763</v>
      </c>
      <c r="I59" s="38" t="n">
        <f aca="false">'C.1'!I59</f>
        <v>118887</v>
      </c>
      <c r="J59" s="29" t="n">
        <f aca="false">SUM(B59:I59)</f>
        <v>900559</v>
      </c>
    </row>
    <row r="60" customFormat="false" ht="13.5" hidden="false" customHeight="true" outlineLevel="0" collapsed="false">
      <c r="A60" s="39"/>
      <c r="B60" s="52"/>
      <c r="C60" s="52"/>
      <c r="D60" s="52"/>
      <c r="E60" s="52"/>
      <c r="F60" s="52"/>
      <c r="G60" s="52"/>
      <c r="H60" s="52"/>
      <c r="I60" s="52"/>
      <c r="J60" s="53"/>
    </row>
    <row r="61" customFormat="false" ht="12.75" hidden="false" customHeight="true" outlineLevel="0" collapsed="false">
      <c r="A61" s="41" t="str">
        <f aca="false">'A.1'!A59</f>
        <v>FUENTE: Ministerio de Hacienda</v>
      </c>
    </row>
    <row r="62" customFormat="false" ht="12.75" hidden="false" customHeight="true" outlineLevel="0" collapsed="false">
      <c r="A62" s="41" t="s">
        <v>95</v>
      </c>
    </row>
    <row r="63" customFormat="false" ht="12.75" hidden="false" customHeight="true" outlineLevel="0" collapsed="false">
      <c r="A63" s="42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true" outlineLevel="0" collapsed="false">
      <c r="A64" s="55"/>
      <c r="B64" s="37"/>
    </row>
    <row r="65" customFormat="false" ht="12.75" hidden="false" customHeight="true" outlineLevel="0" collapsed="false">
      <c r="A65" s="44"/>
    </row>
  </sheetData>
  <mergeCells count="2">
    <mergeCell ref="C1:I3"/>
    <mergeCell ref="C4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36.99"/>
    <col collapsed="false" customWidth="true" hidden="false" outlineLevel="0" max="9" min="2" style="11" width="16.7"/>
    <col collapsed="false" customWidth="true" hidden="false" outlineLevel="0" max="10" min="10" style="12" width="16.7"/>
    <col collapsed="false" customWidth="false" hidden="false" outlineLevel="0" max="257" min="11" style="11" width="10.99"/>
  </cols>
  <sheetData>
    <row r="1" customFormat="false" ht="12.75" hidden="false" customHeight="true" outlineLevel="0" collapsed="false">
      <c r="C1" s="3" t="s">
        <v>1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A5" s="45"/>
      <c r="B5" s="46"/>
      <c r="C5" s="46"/>
      <c r="D5" s="46"/>
      <c r="E5" s="14"/>
      <c r="F5" s="14"/>
      <c r="G5" s="14"/>
      <c r="H5" s="14"/>
    </row>
    <row r="6" customFormat="false" ht="12.75" hidden="false" customHeight="true" outlineLevel="0" collapsed="false">
      <c r="A6" s="47"/>
      <c r="B6" s="46"/>
      <c r="C6" s="46"/>
      <c r="D6" s="46"/>
      <c r="E6" s="15"/>
      <c r="F6" s="14"/>
      <c r="G6" s="14"/>
      <c r="H6" s="14"/>
      <c r="I6" s="14"/>
      <c r="J6" s="48"/>
    </row>
    <row r="7" s="49" customFormat="true" ht="11.25" hidden="false" customHeight="true" outlineLevel="0" collapsed="false">
      <c r="A7" s="13"/>
      <c r="B7" s="14"/>
      <c r="C7" s="14"/>
      <c r="D7" s="14"/>
      <c r="E7" s="15"/>
      <c r="F7" s="14"/>
      <c r="G7" s="16"/>
      <c r="H7" s="14"/>
      <c r="I7" s="14"/>
      <c r="J7" s="17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</row>
    <row r="8" s="14" customFormat="true" ht="11.25" hidden="false" customHeight="true" outlineLevel="0" collapsed="false">
      <c r="A8" s="13"/>
      <c r="E8" s="15"/>
      <c r="G8" s="16"/>
      <c r="J8" s="17"/>
    </row>
    <row r="9" customFormat="false" ht="14.25" hidden="false" customHeight="true" outlineLevel="0" collapsed="false">
      <c r="A9" s="18" t="s">
        <v>3</v>
      </c>
      <c r="D9" s="14"/>
      <c r="E9" s="14"/>
      <c r="F9" s="14"/>
      <c r="G9" s="14"/>
      <c r="H9" s="14"/>
      <c r="I9" s="14"/>
      <c r="J9" s="17"/>
    </row>
    <row r="10" customFormat="false" ht="12.75" hidden="false" customHeight="true" outlineLevel="0" collapsed="false">
      <c r="A10" s="19"/>
      <c r="J10" s="20"/>
    </row>
    <row r="11" customFormat="false" ht="22.9" hidden="false" customHeight="true" outlineLevel="0" collapsed="false">
      <c r="A11" s="21" t="s">
        <v>113</v>
      </c>
      <c r="J11" s="20"/>
    </row>
    <row r="12" customFormat="false" ht="15" hidden="false" customHeight="true" outlineLevel="0" collapsed="false">
      <c r="A12" s="21" t="s">
        <v>106</v>
      </c>
    </row>
    <row r="14" customFormat="false" ht="24.95" hidden="false" customHeight="true" outlineLevel="0" collapsed="false">
      <c r="A14" s="23"/>
      <c r="B14" s="24" t="s">
        <v>61</v>
      </c>
      <c r="C14" s="24" t="s">
        <v>62</v>
      </c>
      <c r="D14" s="24" t="s">
        <v>63</v>
      </c>
      <c r="E14" s="24" t="s">
        <v>64</v>
      </c>
      <c r="F14" s="24" t="s">
        <v>65</v>
      </c>
      <c r="G14" s="24" t="s">
        <v>66</v>
      </c>
      <c r="H14" s="24" t="s">
        <v>67</v>
      </c>
      <c r="I14" s="24" t="s">
        <v>68</v>
      </c>
      <c r="J14" s="25" t="s">
        <v>69</v>
      </c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5" hidden="false" customHeight="true" outlineLevel="0" collapsed="false">
      <c r="A17" s="26" t="s">
        <v>70</v>
      </c>
    </row>
    <row r="18" customFormat="false" ht="12.75" hidden="false" customHeight="true" outlineLevel="0" collapsed="false">
      <c r="A18" s="20"/>
    </row>
    <row r="19" customFormat="false" ht="12.75" hidden="false" customHeight="true" outlineLevel="0" collapsed="false">
      <c r="A19" s="27" t="s">
        <v>71</v>
      </c>
      <c r="B19" s="29" t="n">
        <f aca="false">SUM(B20:B23)</f>
        <v>662.522830323782</v>
      </c>
      <c r="C19" s="29" t="n">
        <f aca="false">SUM(C20:C23)</f>
        <v>780.263012346764</v>
      </c>
      <c r="D19" s="29" t="n">
        <f aca="false">SUM(D20:D23)</f>
        <v>649.777353326058</v>
      </c>
      <c r="E19" s="29" t="n">
        <f aca="false">SUM(E20:E23)</f>
        <v>612.100887954426</v>
      </c>
      <c r="F19" s="29" t="n">
        <f aca="false">SUM(F20:F23)</f>
        <v>844.570200518161</v>
      </c>
      <c r="G19" s="29" t="n">
        <f aca="false">SUM(G20:G23)</f>
        <v>638.928882941919</v>
      </c>
      <c r="H19" s="29" t="n">
        <f aca="false">SUM(H20:H23)</f>
        <v>1149.17953008038</v>
      </c>
      <c r="I19" s="29" t="n">
        <f aca="false">SUM(I20:I23)</f>
        <v>609.619715689989</v>
      </c>
      <c r="J19" s="29" t="n">
        <f aca="false">SUM(J20:J23)</f>
        <v>683.944147915082</v>
      </c>
    </row>
    <row r="20" customFormat="false" ht="12.75" hidden="false" customHeight="true" outlineLevel="0" collapsed="false">
      <c r="A20" s="11" t="s">
        <v>72</v>
      </c>
      <c r="B20" s="38" t="n">
        <f aca="false">1000*'C.2'!B20/'C.2'!B$58</f>
        <v>327.514896824674</v>
      </c>
      <c r="C20" s="38" t="n">
        <f aca="false">1000*'C.2'!C20/'C.2'!C$58</f>
        <v>494.692905575816</v>
      </c>
      <c r="D20" s="38" t="n">
        <f aca="false">1000*'C.2'!D20/'C.2'!D$58</f>
        <v>343.826110211703</v>
      </c>
      <c r="E20" s="38" t="n">
        <f aca="false">1000*'C.2'!E20/'C.2'!E$58</f>
        <v>346.088871442717</v>
      </c>
      <c r="F20" s="38" t="n">
        <f aca="false">1000*'C.2'!F20/'C.2'!F$58</f>
        <v>518.826977012897</v>
      </c>
      <c r="G20" s="38" t="n">
        <f aca="false">1000*'C.2'!G20/'C.2'!G$58</f>
        <v>369.501829948309</v>
      </c>
      <c r="H20" s="38" t="n">
        <f aca="false">1000*'C.2'!H20/'C.2'!H$58</f>
        <v>594.495536205924</v>
      </c>
      <c r="I20" s="38" t="n">
        <f aca="false">1000*'C.2'!I20/'C.2'!I$58</f>
        <v>410.034039276396</v>
      </c>
      <c r="J20" s="29" t="n">
        <f aca="false">1000*'C.2'!J20/'C.2'!J$58</f>
        <v>402.89038255583</v>
      </c>
    </row>
    <row r="21" customFormat="false" ht="12.75" hidden="false" customHeight="true" outlineLevel="0" collapsed="false">
      <c r="A21" s="11" t="s">
        <v>73</v>
      </c>
      <c r="B21" s="38" t="n">
        <f aca="false">1000*'C.2'!B21/'C.2'!B$58</f>
        <v>311.520352488576</v>
      </c>
      <c r="C21" s="38" t="n">
        <f aca="false">1000*'C.2'!C21/'C.2'!C$58</f>
        <v>259.090782459686</v>
      </c>
      <c r="D21" s="38" t="n">
        <f aca="false">1000*'C.2'!D21/'C.2'!D$58</f>
        <v>298.70549610266</v>
      </c>
      <c r="E21" s="38" t="n">
        <f aca="false">1000*'C.2'!E21/'C.2'!E$58</f>
        <v>253.83305964919</v>
      </c>
      <c r="F21" s="38" t="n">
        <f aca="false">1000*'C.2'!F21/'C.2'!F$58</f>
        <v>303.049029776301</v>
      </c>
      <c r="G21" s="38" t="n">
        <f aca="false">1000*'C.2'!G21/'C.2'!G$58</f>
        <v>254.217748178599</v>
      </c>
      <c r="H21" s="38" t="n">
        <f aca="false">1000*'C.2'!H21/'C.2'!H$58</f>
        <v>532.346299687089</v>
      </c>
      <c r="I21" s="38" t="n">
        <f aca="false">1000*'C.2'!I21/'C.2'!I$58</f>
        <v>188.662841259703</v>
      </c>
      <c r="J21" s="29" t="n">
        <f aca="false">1000*'C.2'!J21/'C.2'!J$58</f>
        <v>265.977076041887</v>
      </c>
    </row>
    <row r="22" customFormat="false" ht="12.75" hidden="false" customHeight="true" outlineLevel="0" collapsed="false">
      <c r="A22" s="11" t="s">
        <v>74</v>
      </c>
      <c r="B22" s="38" t="n">
        <f aca="false">1000*'C.2'!B22/'C.2'!B$58</f>
        <v>14.2686921795055</v>
      </c>
      <c r="C22" s="38" t="n">
        <f aca="false">1000*'C.2'!C22/'C.2'!C$58</f>
        <v>25.3929189331693</v>
      </c>
      <c r="D22" s="38" t="n">
        <f aca="false">1000*'C.2'!D22/'C.2'!D$58</f>
        <v>5.92292416867956</v>
      </c>
      <c r="E22" s="38" t="n">
        <f aca="false">1000*'C.2'!E22/'C.2'!E$58</f>
        <v>8.77824942453352</v>
      </c>
      <c r="F22" s="38" t="n">
        <f aca="false">1000*'C.2'!F22/'C.2'!F$58</f>
        <v>19.4976231349443</v>
      </c>
      <c r="G22" s="38" t="n">
        <f aca="false">1000*'C.2'!G22/'C.2'!G$58</f>
        <v>14.4825202490944</v>
      </c>
      <c r="H22" s="38" t="n">
        <f aca="false">1000*'C.2'!H22/'C.2'!H$58</f>
        <v>20.6941377251468</v>
      </c>
      <c r="I22" s="38" t="n">
        <f aca="false">1000*'C.2'!I22/'C.2'!I$58</f>
        <v>9.24427939504823</v>
      </c>
      <c r="J22" s="29" t="n">
        <f aca="false">1000*'C.2'!J22/'C.2'!J$58</f>
        <v>12.4468280709617</v>
      </c>
    </row>
    <row r="23" customFormat="false" ht="12.75" hidden="false" customHeight="true" outlineLevel="0" collapsed="false">
      <c r="A23" s="11" t="s">
        <v>75</v>
      </c>
      <c r="B23" s="38" t="n">
        <f aca="false">1000*'C.2'!B23/'C.2'!B$58</f>
        <v>9.21888883102681</v>
      </c>
      <c r="C23" s="38" t="n">
        <f aca="false">1000*'C.2'!C23/'C.2'!C$58</f>
        <v>1.08640537809218</v>
      </c>
      <c r="D23" s="38" t="n">
        <f aca="false">1000*'C.2'!D23/'C.2'!D$58</f>
        <v>1.32282284301505</v>
      </c>
      <c r="E23" s="38" t="n">
        <f aca="false">1000*'C.2'!E23/'C.2'!E$58</f>
        <v>3.40070743798465</v>
      </c>
      <c r="F23" s="38" t="n">
        <f aca="false">1000*'C.2'!F23/'C.2'!F$58</f>
        <v>3.1965705940189</v>
      </c>
      <c r="G23" s="38" t="n">
        <f aca="false">1000*'C.2'!G23/'C.2'!G$58</f>
        <v>0.726784565916399</v>
      </c>
      <c r="H23" s="38" t="n">
        <f aca="false">1000*'C.2'!H23/'C.2'!H$58</f>
        <v>1.64355646222399</v>
      </c>
      <c r="I23" s="38" t="n">
        <f aca="false">1000*'C.2'!I23/'C.2'!I$58</f>
        <v>1.67855575884206</v>
      </c>
      <c r="J23" s="29" t="n">
        <f aca="false">1000*'C.2'!J23/'C.2'!J$58</f>
        <v>2.62986124640285</v>
      </c>
    </row>
    <row r="24" customFormat="false" ht="12.7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29"/>
    </row>
    <row r="25" customFormat="false" ht="12.75" hidden="false" customHeight="true" outlineLevel="0" collapsed="false">
      <c r="A25" s="27" t="s">
        <v>76</v>
      </c>
      <c r="B25" s="29" t="n">
        <f aca="false">SUM(B26:B27)</f>
        <v>80.1332697790681</v>
      </c>
      <c r="C25" s="29" t="n">
        <f aca="false">SUM(C26:C27)</f>
        <v>91.2198451601564</v>
      </c>
      <c r="D25" s="29" t="n">
        <f aca="false">SUM(D26:D27)</f>
        <v>144.269679626766</v>
      </c>
      <c r="E25" s="29" t="n">
        <f aca="false">SUM(E26:E27)</f>
        <v>78.572422810334</v>
      </c>
      <c r="F25" s="29" t="n">
        <f aca="false">SUM(F26:F27)</f>
        <v>123.290289868594</v>
      </c>
      <c r="G25" s="29" t="n">
        <f aca="false">SUM(G26:G27)</f>
        <v>183.885620039481</v>
      </c>
      <c r="H25" s="29" t="n">
        <f aca="false">SUM(H26:H27)</f>
        <v>167.015515640031</v>
      </c>
      <c r="I25" s="29" t="n">
        <f aca="false">SUM(I26:I27)</f>
        <v>114.950760585032</v>
      </c>
      <c r="J25" s="29" t="n">
        <f aca="false">SUM(J26:J27)</f>
        <v>118.398835193883</v>
      </c>
    </row>
    <row r="26" customFormat="false" ht="12.75" hidden="false" customHeight="true" outlineLevel="0" collapsed="false">
      <c r="A26" s="11" t="s">
        <v>77</v>
      </c>
      <c r="B26" s="38" t="n">
        <f aca="false">1000*'C.2'!B26/'C.2'!B$58</f>
        <v>70.9143809480413</v>
      </c>
      <c r="C26" s="38" t="n">
        <f aca="false">1000*'C.2'!C26/'C.2'!C$58</f>
        <v>90.1334397820642</v>
      </c>
      <c r="D26" s="38" t="n">
        <f aca="false">1000*'C.2'!D26/'C.2'!D$58</f>
        <v>142.946856783751</v>
      </c>
      <c r="E26" s="38" t="n">
        <f aca="false">1000*'C.2'!E26/'C.2'!E$58</f>
        <v>75.1717153723493</v>
      </c>
      <c r="F26" s="38" t="n">
        <f aca="false">1000*'C.2'!F26/'C.2'!F$58</f>
        <v>120.093719274575</v>
      </c>
      <c r="G26" s="38" t="n">
        <f aca="false">1000*'C.2'!G26/'C.2'!G$58</f>
        <v>183.158835473564</v>
      </c>
      <c r="H26" s="38" t="n">
        <f aca="false">1000*'C.2'!H26/'C.2'!H$58</f>
        <v>165.371959177807</v>
      </c>
      <c r="I26" s="38" t="n">
        <f aca="false">1000*'C.2'!I26/'C.2'!I$58</f>
        <v>113.27220482619</v>
      </c>
      <c r="J26" s="29" t="n">
        <f aca="false">1000*'C.2'!J26/'C.2'!J$58</f>
        <v>115.768973947481</v>
      </c>
    </row>
    <row r="27" customFormat="false" ht="12.75" hidden="false" customHeight="true" outlineLevel="0" collapsed="false">
      <c r="A27" s="11" t="s">
        <v>78</v>
      </c>
      <c r="B27" s="38" t="n">
        <f aca="false">1000*'C.2'!B27/'C.2'!B$58</f>
        <v>9.21888883102681</v>
      </c>
      <c r="C27" s="38" t="n">
        <f aca="false">1000*'C.2'!C27/'C.2'!C$58</f>
        <v>1.08640537809218</v>
      </c>
      <c r="D27" s="38" t="n">
        <f aca="false">1000*'C.2'!D27/'C.2'!D$58</f>
        <v>1.32282284301505</v>
      </c>
      <c r="E27" s="38" t="n">
        <f aca="false">1000*'C.2'!E27/'C.2'!E$58</f>
        <v>3.40070743798465</v>
      </c>
      <c r="F27" s="38" t="n">
        <f aca="false">1000*'C.2'!F27/'C.2'!F$58</f>
        <v>3.1965705940189</v>
      </c>
      <c r="G27" s="38" t="n">
        <f aca="false">1000*'C.2'!G27/'C.2'!G$58</f>
        <v>0.726784565916399</v>
      </c>
      <c r="H27" s="38" t="n">
        <f aca="false">1000*'C.2'!H27/'C.2'!H$58</f>
        <v>1.64355646222399</v>
      </c>
      <c r="I27" s="38" t="n">
        <f aca="false">1000*'C.2'!I27/'C.2'!I$58</f>
        <v>1.67855575884206</v>
      </c>
      <c r="J27" s="29" t="n">
        <f aca="false">1000*'C.2'!J27/'C.2'!J$58</f>
        <v>2.62986124640285</v>
      </c>
    </row>
    <row r="28" customFormat="false" ht="12.7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29"/>
    </row>
    <row r="29" customFormat="false" ht="12.75" hidden="false" customHeight="true" outlineLevel="0" collapsed="false">
      <c r="A29" s="27" t="s">
        <v>79</v>
      </c>
      <c r="B29" s="29" t="n">
        <f aca="false">SUM(B30:B31)</f>
        <v>101.013583666402</v>
      </c>
      <c r="C29" s="29" t="n">
        <f aca="false">SUM(C30:C31)</f>
        <v>107.376613559471</v>
      </c>
      <c r="D29" s="29" t="n">
        <f aca="false">SUM(D30:D31)</f>
        <v>40.0439376839405</v>
      </c>
      <c r="E29" s="29" t="n">
        <f aca="false">SUM(E30:E31)</f>
        <v>53.9303794542391</v>
      </c>
      <c r="F29" s="29" t="n">
        <f aca="false">SUM(F30:F31)</f>
        <v>99.769389689893</v>
      </c>
      <c r="G29" s="29" t="n">
        <f aca="false">SUM(G30:G31)</f>
        <v>83.2735002950873</v>
      </c>
      <c r="H29" s="29" t="n">
        <f aca="false">SUM(H30:H31)</f>
        <v>123.766685242313</v>
      </c>
      <c r="I29" s="29" t="n">
        <f aca="false">SUM(I30:I31)</f>
        <v>82.7566845005467</v>
      </c>
      <c r="J29" s="29" t="n">
        <f aca="false">SUM(J30:J31)</f>
        <v>79.4813405719181</v>
      </c>
    </row>
    <row r="30" customFormat="false" ht="12.75" hidden="false" customHeight="true" outlineLevel="0" collapsed="false">
      <c r="A30" s="11" t="s">
        <v>80</v>
      </c>
      <c r="B30" s="38" t="n">
        <f aca="false">1000*'C.2'!B30/'C.2'!B$58</f>
        <v>0.707547747067477</v>
      </c>
      <c r="C30" s="38" t="n">
        <f aca="false">1000*'C.2'!C30/'C.2'!C$58</f>
        <v>0.751886462498352</v>
      </c>
      <c r="D30" s="38" t="n">
        <f aca="false">1000*'C.2'!D30/'C.2'!D$58</f>
        <v>1.37897070917621</v>
      </c>
      <c r="E30" s="38" t="n">
        <f aca="false">1000*'C.2'!E30/'C.2'!E$58</f>
        <v>0.667640973213482</v>
      </c>
      <c r="F30" s="38" t="n">
        <f aca="false">1000*'C.2'!F30/'C.2'!F$58</f>
        <v>3.36001284636749</v>
      </c>
      <c r="G30" s="38" t="n">
        <f aca="false">1000*'C.2'!G30/'C.2'!G$58</f>
        <v>0.965753998941756</v>
      </c>
      <c r="H30" s="38" t="n">
        <f aca="false">1000*'C.2'!H30/'C.2'!H$58</f>
        <v>1.6584649661105</v>
      </c>
      <c r="I30" s="38" t="n">
        <f aca="false">1000*'C.2'!I30/'C.2'!I$58</f>
        <v>3.72805802686991</v>
      </c>
      <c r="J30" s="29" t="n">
        <f aca="false">1000*'C.2'!J30/'C.2'!J$58</f>
        <v>1.92672506450328</v>
      </c>
    </row>
    <row r="31" customFormat="false" ht="12.75" hidden="false" customHeight="true" outlineLevel="0" collapsed="false">
      <c r="A31" s="11" t="s">
        <v>81</v>
      </c>
      <c r="B31" s="38" t="n">
        <f aca="false">1000*'C.2'!B31/'C.2'!B$58</f>
        <v>100.306035919334</v>
      </c>
      <c r="C31" s="38" t="n">
        <f aca="false">1000*'C.2'!C31/'C.2'!C$58</f>
        <v>106.624727096973</v>
      </c>
      <c r="D31" s="38" t="n">
        <f aca="false">1000*'C.2'!D31/'C.2'!D$58</f>
        <v>38.6649669747643</v>
      </c>
      <c r="E31" s="38" t="n">
        <f aca="false">1000*'C.2'!E31/'C.2'!E$58</f>
        <v>53.2627384810257</v>
      </c>
      <c r="F31" s="38" t="n">
        <f aca="false">1000*'C.2'!F31/'C.2'!F$58</f>
        <v>96.4093768435255</v>
      </c>
      <c r="G31" s="38" t="n">
        <f aca="false">1000*'C.2'!G31/'C.2'!G$58</f>
        <v>82.3077462961456</v>
      </c>
      <c r="H31" s="38" t="n">
        <f aca="false">1000*'C.2'!H31/'C.2'!H$58</f>
        <v>122.108220276202</v>
      </c>
      <c r="I31" s="38" t="n">
        <f aca="false">1000*'C.2'!I31/'C.2'!I$58</f>
        <v>79.0286264736768</v>
      </c>
      <c r="J31" s="29" t="n">
        <f aca="false">1000*'C.2'!J31/'C.2'!J$58</f>
        <v>77.5546155074148</v>
      </c>
    </row>
    <row r="32" customFormat="false" ht="12.7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29"/>
    </row>
    <row r="33" customFormat="false" ht="12.75" hidden="false" customHeight="true" outlineLevel="0" collapsed="false">
      <c r="A33" s="27" t="s">
        <v>82</v>
      </c>
      <c r="B33" s="29" t="n">
        <f aca="false">+B19+B25+B29</f>
        <v>843.669683769252</v>
      </c>
      <c r="C33" s="29" t="n">
        <f aca="false">+C19+C25+C29</f>
        <v>978.859471066391</v>
      </c>
      <c r="D33" s="29" t="n">
        <f aca="false">+D19+D25+D29</f>
        <v>834.090970636764</v>
      </c>
      <c r="E33" s="29" t="n">
        <f aca="false">+E19+E25+E29</f>
        <v>744.603690218999</v>
      </c>
      <c r="F33" s="29" t="n">
        <f aca="false">+F19+F25+F29</f>
        <v>1067.62988007665</v>
      </c>
      <c r="G33" s="29" t="n">
        <f aca="false">+G19+G25+G29</f>
        <v>906.088003276487</v>
      </c>
      <c r="H33" s="29" t="n">
        <f aca="false">+H19+H25+H29</f>
        <v>1439.96173096273</v>
      </c>
      <c r="I33" s="29" t="n">
        <f aca="false">+I19+I25+I29</f>
        <v>807.327160775568</v>
      </c>
      <c r="J33" s="29" t="n">
        <f aca="false">+J19+J25+J29</f>
        <v>881.824323680883</v>
      </c>
    </row>
    <row r="34" customFormat="false" ht="12.75" hidden="false" customHeight="true" outlineLevel="0" collapsed="false">
      <c r="A34" s="20"/>
      <c r="B34" s="50"/>
      <c r="C34" s="50"/>
      <c r="D34" s="50"/>
      <c r="E34" s="50"/>
      <c r="F34" s="50"/>
      <c r="G34" s="50"/>
      <c r="H34" s="50"/>
      <c r="I34" s="50"/>
      <c r="J34" s="50"/>
    </row>
    <row r="35" customFormat="false" ht="12.75" hidden="false" customHeight="true" outlineLevel="0" collapsed="false">
      <c r="A35" s="20"/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5" hidden="false" customHeight="true" outlineLevel="0" collapsed="false">
      <c r="A36" s="26" t="s">
        <v>83</v>
      </c>
      <c r="B36" s="50"/>
      <c r="C36" s="50"/>
      <c r="D36" s="50"/>
      <c r="E36" s="50"/>
      <c r="F36" s="50"/>
      <c r="G36" s="50"/>
      <c r="H36" s="50"/>
      <c r="I36" s="50"/>
      <c r="J36" s="50"/>
    </row>
    <row r="37" customFormat="false" ht="12.75" hidden="false" customHeight="true" outlineLevel="0" collapsed="false">
      <c r="A37" s="20"/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12.75" hidden="false" customHeight="true" outlineLevel="0" collapsed="false">
      <c r="A38" s="27" t="s">
        <v>71</v>
      </c>
      <c r="B38" s="29" t="n">
        <f aca="false">SUM(B39:B43)</f>
        <v>909.41897032977</v>
      </c>
      <c r="C38" s="29" t="n">
        <f aca="false">SUM(C39:C43)</f>
        <v>999.253804209324</v>
      </c>
      <c r="D38" s="29" t="n">
        <f aca="false">SUM(D39:D43)</f>
        <v>843.811046359466</v>
      </c>
      <c r="E38" s="29" t="n">
        <f aca="false">SUM(E39:E43)</f>
        <v>809.025774018492</v>
      </c>
      <c r="F38" s="29" t="n">
        <f aca="false">SUM(F39:F43)</f>
        <v>1151.51739003438</v>
      </c>
      <c r="G38" s="29" t="n">
        <f aca="false">SUM(G39:G43)</f>
        <v>838.123195490252</v>
      </c>
      <c r="H38" s="29" t="n">
        <f aca="false">SUM(H39:H43)</f>
        <v>1626.979872403</v>
      </c>
      <c r="I38" s="29" t="n">
        <f aca="false">SUM(I39:I43)</f>
        <v>762.823766030464</v>
      </c>
      <c r="J38" s="29" t="n">
        <f aca="false">SUM(J39:J43)</f>
        <v>899.311959791397</v>
      </c>
    </row>
    <row r="39" customFormat="false" ht="12.75" hidden="false" customHeight="true" outlineLevel="0" collapsed="false">
      <c r="A39" s="11" t="s">
        <v>84</v>
      </c>
      <c r="B39" s="38" t="n">
        <f aca="false">1000*'C.2'!B39/'C.2'!B$58</f>
        <v>455.655461327154</v>
      </c>
      <c r="C39" s="38" t="n">
        <f aca="false">1000*'C.2'!C39/'C.2'!C$58</f>
        <v>404.299986906279</v>
      </c>
      <c r="D39" s="38" t="n">
        <f aca="false">1000*'C.2'!D39/'C.2'!D$58</f>
        <v>301.622793153923</v>
      </c>
      <c r="E39" s="38" t="n">
        <f aca="false">1000*'C.2'!E39/'C.2'!E$58</f>
        <v>314.393101571441</v>
      </c>
      <c r="F39" s="38" t="n">
        <f aca="false">1000*'C.2'!F39/'C.2'!F$58</f>
        <v>526.82037218582</v>
      </c>
      <c r="G39" s="38" t="n">
        <f aca="false">1000*'C.2'!G39/'C.2'!G$58</f>
        <v>300.621133847532</v>
      </c>
      <c r="H39" s="38" t="n">
        <f aca="false">1000*'C.2'!H39/'C.2'!H$58</f>
        <v>802.645491535919</v>
      </c>
      <c r="I39" s="38" t="n">
        <f aca="false">1000*'C.2'!I39/'C.2'!I$58</f>
        <v>303.139634062639</v>
      </c>
      <c r="J39" s="29" t="n">
        <f aca="false">1000*'C.2'!J39/'C.2'!J$58</f>
        <v>371.812649095508</v>
      </c>
    </row>
    <row r="40" customFormat="false" ht="12.75" hidden="false" customHeight="true" outlineLevel="0" collapsed="false">
      <c r="A40" s="11" t="s">
        <v>85</v>
      </c>
      <c r="B40" s="38" t="n">
        <f aca="false">1000*'C.2'!B40/'C.2'!B$58</f>
        <v>14.7213412792439</v>
      </c>
      <c r="C40" s="38" t="n">
        <f aca="false">1000*'C.2'!C40/'C.2'!C$58</f>
        <v>19.0132779999121</v>
      </c>
      <c r="D40" s="38" t="n">
        <f aca="false">1000*'C.2'!D40/'C.2'!D$58</f>
        <v>5.73800131376819</v>
      </c>
      <c r="E40" s="38" t="n">
        <f aca="false">1000*'C.2'!E40/'C.2'!E$58</f>
        <v>7.47274503941463</v>
      </c>
      <c r="F40" s="38" t="n">
        <f aca="false">1000*'C.2'!F40/'C.2'!F$58</f>
        <v>26.7341635866484</v>
      </c>
      <c r="G40" s="38" t="n">
        <f aca="false">1000*'C.2'!G40/'C.2'!G$58</f>
        <v>6.99612061947983</v>
      </c>
      <c r="H40" s="38" t="n">
        <f aca="false">1000*'C.2'!H40/'C.2'!H$58</f>
        <v>58.8228866332747</v>
      </c>
      <c r="I40" s="38" t="n">
        <f aca="false">1000*'C.2'!I40/'C.2'!I$58</f>
        <v>6.04637546416083</v>
      </c>
      <c r="J40" s="29" t="n">
        <f aca="false">1000*'C.2'!J40/'C.2'!J$58</f>
        <v>12.693837058349</v>
      </c>
    </row>
    <row r="41" customFormat="false" ht="12.75" hidden="false" customHeight="true" outlineLevel="0" collapsed="false">
      <c r="A41" s="11" t="s">
        <v>86</v>
      </c>
      <c r="B41" s="38" t="n">
        <f aca="false">1000*'C.2'!B41/'C.2'!B$58</f>
        <v>98.792697790681</v>
      </c>
      <c r="C41" s="38" t="n">
        <f aca="false">1000*'C.2'!C41/'C.2'!C$58</f>
        <v>177.587612021618</v>
      </c>
      <c r="D41" s="38" t="n">
        <f aca="false">1000*'C.2'!D41/'C.2'!D$58</f>
        <v>84.3313883529795</v>
      </c>
      <c r="E41" s="38" t="n">
        <f aca="false">1000*'C.2'!E41/'C.2'!E$58</f>
        <v>125.963529249129</v>
      </c>
      <c r="F41" s="38" t="n">
        <f aca="false">1000*'C.2'!F41/'C.2'!F$58</f>
        <v>210.226734080193</v>
      </c>
      <c r="G41" s="38" t="n">
        <f aca="false">1000*'C.2'!G41/'C.2'!G$58</f>
        <v>174.49994591762</v>
      </c>
      <c r="H41" s="38" t="n">
        <f aca="false">1000*'C.2'!H41/'C.2'!H$58</f>
        <v>351.872787784301</v>
      </c>
      <c r="I41" s="38" t="n">
        <f aca="false">1000*'C.2'!I41/'C.2'!I$58</f>
        <v>90.49571843977</v>
      </c>
      <c r="J41" s="29" t="n">
        <f aca="false">1000*'C.2'!J41/'C.2'!J$58</f>
        <v>137.399147207247</v>
      </c>
    </row>
    <row r="42" customFormat="false" ht="12.75" hidden="false" customHeight="true" outlineLevel="0" collapsed="false">
      <c r="A42" s="11" t="s">
        <v>75</v>
      </c>
      <c r="B42" s="38" t="n">
        <f aca="false">1000*'C.2'!B42/'C.2'!B$58</f>
        <v>323.123330056893</v>
      </c>
      <c r="C42" s="38" t="n">
        <f aca="false">1000*'C.2'!C42/'C.2'!C$58</f>
        <v>368.030996528846</v>
      </c>
      <c r="D42" s="38" t="n">
        <f aca="false">1000*'C.2'!D42/'C.2'!D$58</f>
        <v>442.551757035642</v>
      </c>
      <c r="E42" s="38" t="n">
        <f aca="false">1000*'C.2'!E42/'C.2'!E$58</f>
        <v>353.068452734591</v>
      </c>
      <c r="F42" s="38" t="n">
        <f aca="false">1000*'C.2'!F42/'C.2'!F$58</f>
        <v>344.57240758151</v>
      </c>
      <c r="G42" s="38" t="n">
        <f aca="false">1000*'C.2'!G42/'C.2'!G$58</f>
        <v>346.749034250478</v>
      </c>
      <c r="H42" s="38" t="n">
        <f aca="false">1000*'C.2'!H42/'C.2'!H$58</f>
        <v>342.618414435931</v>
      </c>
      <c r="I42" s="38" t="n">
        <f aca="false">1000*'C.2'!I42/'C.2'!I$58</f>
        <v>357.798398458391</v>
      </c>
      <c r="J42" s="29" t="n">
        <f aca="false">1000*'C.2'!J42/'C.2'!J$58</f>
        <v>361.030160422363</v>
      </c>
    </row>
    <row r="43" customFormat="false" ht="12.75" hidden="false" customHeight="true" outlineLevel="0" collapsed="false">
      <c r="A43" s="11" t="s">
        <v>87</v>
      </c>
      <c r="B43" s="38" t="n">
        <f aca="false">1000*'C.2'!B43/'C.2'!B$58</f>
        <v>17.126139875799</v>
      </c>
      <c r="C43" s="38" t="n">
        <f aca="false">1000*'C.2'!C43/'C.2'!C$58</f>
        <v>30.3219307526693</v>
      </c>
      <c r="D43" s="38" t="n">
        <f aca="false">1000*'C.2'!D43/'C.2'!D$58</f>
        <v>9.56710650315253</v>
      </c>
      <c r="E43" s="38" t="n">
        <f aca="false">1000*'C.2'!E43/'C.2'!E$58</f>
        <v>8.12794542391626</v>
      </c>
      <c r="F43" s="38" t="n">
        <f aca="false">1000*'C.2'!F43/'C.2'!F$58</f>
        <v>43.1637126002053</v>
      </c>
      <c r="G43" s="38" t="n">
        <f aca="false">1000*'C.2'!G43/'C.2'!G$58</f>
        <v>9.25696085514266</v>
      </c>
      <c r="H43" s="38" t="n">
        <f aca="false">1000*'C.2'!H43/'C.2'!H$58</f>
        <v>71.0202920135779</v>
      </c>
      <c r="I43" s="38" t="n">
        <f aca="false">1000*'C.2'!I43/'C.2'!I$58</f>
        <v>5.3436396055039</v>
      </c>
      <c r="J43" s="29" t="n">
        <f aca="false">1000*'C.2'!J43/'C.2'!J$58</f>
        <v>16.376166007929</v>
      </c>
    </row>
    <row r="44" customFormat="false" ht="12.7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51"/>
    </row>
    <row r="45" customFormat="false" ht="12.75" hidden="false" customHeight="true" outlineLevel="0" collapsed="false">
      <c r="A45" s="27" t="s">
        <v>76</v>
      </c>
      <c r="B45" s="29" t="n">
        <f aca="false">SUM(B46:B47)</f>
        <v>5.2669713973259</v>
      </c>
      <c r="C45" s="29" t="n">
        <f aca="false">SUM(C46:C47)</f>
        <v>66.5679209104091</v>
      </c>
      <c r="D45" s="29" t="n">
        <f aca="false">SUM(D46:D47)</f>
        <v>77.1320471508299</v>
      </c>
      <c r="E45" s="29" t="n">
        <f aca="false">SUM(E46:E47)</f>
        <v>40.5390712485372</v>
      </c>
      <c r="F45" s="29" t="n">
        <f aca="false">SUM(F46:F47)</f>
        <v>39.4242270290443</v>
      </c>
      <c r="G45" s="29" t="n">
        <f aca="false">SUM(G46:G47)</f>
        <v>85.0621060075705</v>
      </c>
      <c r="H45" s="29" t="n">
        <f aca="false">SUM(H46:H47)</f>
        <v>80.0840096858725</v>
      </c>
      <c r="I45" s="29" t="n">
        <f aca="false">SUM(I46:I47)</f>
        <v>66.825342650832</v>
      </c>
      <c r="J45" s="29" t="n">
        <f aca="false">SUM(J46:J47)</f>
        <v>57.967360711762</v>
      </c>
    </row>
    <row r="46" customFormat="false" ht="12.75" hidden="false" customHeight="true" outlineLevel="0" collapsed="false">
      <c r="A46" s="11" t="s">
        <v>88</v>
      </c>
      <c r="B46" s="38" t="n">
        <f aca="false">1000*'C.2'!B46/'C.2'!B$58</f>
        <v>0.524013487651508</v>
      </c>
      <c r="C46" s="38" t="n">
        <f aca="false">1000*'C.2'!C46/'C.2'!C$58</f>
        <v>2.62528371193813</v>
      </c>
      <c r="D46" s="38" t="n">
        <f aca="false">1000*'C.2'!D46/'C.2'!D$58</f>
        <v>0.98527183105148</v>
      </c>
      <c r="E46" s="38" t="n">
        <f aca="false">1000*'C.2'!E46/'C.2'!E$58</f>
        <v>0.98184949783316</v>
      </c>
      <c r="F46" s="38" t="n">
        <f aca="false">1000*'C.2'!F46/'C.2'!F$58</f>
        <v>5.63323592102714</v>
      </c>
      <c r="G46" s="38" t="n">
        <f aca="false">1000*'C.2'!G46/'C.2'!G$58</f>
        <v>3.848915299768</v>
      </c>
      <c r="H46" s="38" t="n">
        <f aca="false">1000*'C.2'!H46/'C.2'!H$58</f>
        <v>2.48476785970965</v>
      </c>
      <c r="I46" s="38" t="n">
        <f aca="false">1000*'C.2'!I46/'C.2'!I$58</f>
        <v>-0.0414822184451831</v>
      </c>
      <c r="J46" s="29" t="n">
        <f aca="false">1000*'C.2'!J46/'C.2'!J$58</f>
        <v>1.57961358270788</v>
      </c>
    </row>
    <row r="47" customFormat="false" ht="12.75" hidden="false" customHeight="true" outlineLevel="0" collapsed="false">
      <c r="A47" s="11" t="s">
        <v>78</v>
      </c>
      <c r="B47" s="38" t="n">
        <f aca="false">1000*'C.2'!B47/'C.2'!B$58</f>
        <v>4.7429579096744</v>
      </c>
      <c r="C47" s="38" t="n">
        <f aca="false">1000*'C.2'!C47/'C.2'!C$58</f>
        <v>63.9426371984709</v>
      </c>
      <c r="D47" s="38" t="n">
        <f aca="false">1000*'C.2'!D47/'C.2'!D$58</f>
        <v>76.1467753197784</v>
      </c>
      <c r="E47" s="38" t="n">
        <f aca="false">1000*'C.2'!E47/'C.2'!E$58</f>
        <v>39.5572217507041</v>
      </c>
      <c r="F47" s="38" t="n">
        <f aca="false">1000*'C.2'!F47/'C.2'!F$58</f>
        <v>33.7909911080171</v>
      </c>
      <c r="G47" s="38" t="n">
        <f aca="false">1000*'C.2'!G47/'C.2'!G$58</f>
        <v>81.2131907078025</v>
      </c>
      <c r="H47" s="38" t="n">
        <f aca="false">1000*'C.2'!H47/'C.2'!H$58</f>
        <v>77.5992418261629</v>
      </c>
      <c r="I47" s="38" t="n">
        <f aca="false">1000*'C.2'!I47/'C.2'!I$58</f>
        <v>66.8668248692771</v>
      </c>
      <c r="J47" s="29" t="n">
        <f aca="false">1000*'C.2'!J47/'C.2'!J$58</f>
        <v>56.3877471290542</v>
      </c>
    </row>
    <row r="48" customFormat="false" ht="12.7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51"/>
    </row>
    <row r="49" customFormat="false" ht="12.75" hidden="false" customHeight="true" outlineLevel="0" collapsed="false">
      <c r="A49" s="27" t="s">
        <v>79</v>
      </c>
      <c r="B49" s="29" t="n">
        <f aca="false">SUM(B50:B51)</f>
        <v>30.0667966827668</v>
      </c>
      <c r="C49" s="29" t="n">
        <f aca="false">SUM(C50:C51)</f>
        <v>319.016361000044</v>
      </c>
      <c r="D49" s="29" t="n">
        <f aca="false">SUM(D50:D51)</f>
        <v>2.8812703207353</v>
      </c>
      <c r="E49" s="29" t="n">
        <f aca="false">SUM(E50:E51)</f>
        <v>12.546830144156</v>
      </c>
      <c r="F49" s="29" t="n">
        <f aca="false">SUM(F50:F51)</f>
        <v>112.508206316968</v>
      </c>
      <c r="G49" s="29" t="n">
        <f aca="false">SUM(G50:G51)</f>
        <v>61.9413539419594</v>
      </c>
      <c r="H49" s="29" t="n">
        <f aca="false">SUM(H50:H51)</f>
        <v>7.46166572682743</v>
      </c>
      <c r="I49" s="29" t="n">
        <f aca="false">SUM(I50:I51)</f>
        <v>46.336968983772</v>
      </c>
      <c r="J49" s="29" t="n">
        <f aca="false">SUM(J50:J51)</f>
        <v>57.414965177564</v>
      </c>
    </row>
    <row r="50" customFormat="false" ht="12.75" hidden="false" customHeight="true" outlineLevel="0" collapsed="false">
      <c r="A50" s="11" t="s">
        <v>80</v>
      </c>
      <c r="B50" s="38" t="n">
        <f aca="false">1000*'C.2'!B50/'C.2'!B$58</f>
        <v>2.23574149535874</v>
      </c>
      <c r="C50" s="38" t="n">
        <f aca="false">1000*'C.2'!C50/'C.2'!C$58</f>
        <v>31.8538905048552</v>
      </c>
      <c r="D50" s="38" t="n">
        <f aca="false">1000*'C.2'!D50/'C.2'!D$58</f>
        <v>1.41197592804274</v>
      </c>
      <c r="E50" s="38" t="n">
        <f aca="false">1000*'C.2'!E50/'C.2'!E$58</f>
        <v>1.05565304193511</v>
      </c>
      <c r="F50" s="38" t="n">
        <f aca="false">1000*'C.2'!F50/'C.2'!F$58</f>
        <v>3.28429649990311</v>
      </c>
      <c r="G50" s="38" t="n">
        <f aca="false">1000*'C.2'!G50/'C.2'!G$58</f>
        <v>1.27794171516952</v>
      </c>
      <c r="H50" s="38" t="n">
        <f aca="false">1000*'C.2'!H50/'C.2'!H$58</f>
        <v>1.66295308543691</v>
      </c>
      <c r="I50" s="38" t="n">
        <f aca="false">1000*'C.2'!I50/'C.2'!I$58</f>
        <v>0.77464414155958</v>
      </c>
      <c r="J50" s="29" t="n">
        <f aca="false">1000*'C.2'!J50/'C.2'!J$58</f>
        <v>3.48592297075952</v>
      </c>
    </row>
    <row r="51" customFormat="false" ht="12.75" hidden="false" customHeight="true" outlineLevel="0" collapsed="false">
      <c r="A51" s="11" t="s">
        <v>81</v>
      </c>
      <c r="B51" s="38" t="n">
        <f aca="false">1000*'C.2'!B51/'C.2'!B$58</f>
        <v>27.8310551874081</v>
      </c>
      <c r="C51" s="38" t="n">
        <f aca="false">1000*'C.2'!C51/'C.2'!C$58</f>
        <v>287.162470495189</v>
      </c>
      <c r="D51" s="38" t="n">
        <f aca="false">1000*'C.2'!D51/'C.2'!D$58</f>
        <v>1.46929439269255</v>
      </c>
      <c r="E51" s="38" t="n">
        <f aca="false">1000*'C.2'!E51/'C.2'!E$58</f>
        <v>11.4911771022209</v>
      </c>
      <c r="F51" s="38" t="n">
        <f aca="false">1000*'C.2'!F51/'C.2'!F$58</f>
        <v>109.223909817065</v>
      </c>
      <c r="G51" s="38" t="n">
        <f aca="false">1000*'C.2'!G51/'C.2'!G$58</f>
        <v>60.6634122267899</v>
      </c>
      <c r="H51" s="38" t="n">
        <f aca="false">1000*'C.2'!H51/'C.2'!H$58</f>
        <v>5.79871264139052</v>
      </c>
      <c r="I51" s="38" t="n">
        <f aca="false">1000*'C.2'!I51/'C.2'!I$58</f>
        <v>45.5623248422124</v>
      </c>
      <c r="J51" s="29" t="n">
        <f aca="false">1000*'C.2'!J51/'C.2'!J$58</f>
        <v>53.9290422068045</v>
      </c>
    </row>
    <row r="52" customFormat="false" ht="12.7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true" outlineLevel="0" collapsed="false">
      <c r="A53" s="27" t="s">
        <v>89</v>
      </c>
      <c r="B53" s="29" t="n">
        <f aca="false">+B38+B45+B49</f>
        <v>944.752738409863</v>
      </c>
      <c r="C53" s="29" t="n">
        <f aca="false">+C38+C45+C49</f>
        <v>1384.83808611978</v>
      </c>
      <c r="D53" s="29" t="n">
        <f aca="false">+D38+D45+D49</f>
        <v>923.824363831031</v>
      </c>
      <c r="E53" s="29" t="n">
        <f aca="false">+E38+E45+E49</f>
        <v>862.111675411185</v>
      </c>
      <c r="F53" s="29" t="n">
        <f aca="false">+F38+F45+F49</f>
        <v>1303.44982338039</v>
      </c>
      <c r="G53" s="29" t="n">
        <f aca="false">+G38+G45+G49</f>
        <v>985.126655439782</v>
      </c>
      <c r="H53" s="29" t="n">
        <f aca="false">+H38+H45+H49</f>
        <v>1714.5255478157</v>
      </c>
      <c r="I53" s="29" t="n">
        <f aca="false">+I38+I45+I49</f>
        <v>875.986077665068</v>
      </c>
      <c r="J53" s="29" t="n">
        <f aca="false">+J38+J45+J49</f>
        <v>1014.69428568072</v>
      </c>
    </row>
    <row r="54" customFormat="false" ht="12.7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51"/>
    </row>
    <row r="55" customFormat="false" ht="25.5" hidden="false" customHeight="true" outlineLevel="0" collapsed="false">
      <c r="A55" s="36" t="s">
        <v>90</v>
      </c>
      <c r="B55" s="37" t="n">
        <f aca="false">'C.2'!B55</f>
        <v>15</v>
      </c>
      <c r="C55" s="37" t="n">
        <f aca="false">'C.2'!C55</f>
        <v>11</v>
      </c>
      <c r="D55" s="37" t="n">
        <f aca="false">'C.2'!D55</f>
        <v>20</v>
      </c>
      <c r="E55" s="37" t="n">
        <f aca="false">'C.2'!E55</f>
        <v>32</v>
      </c>
      <c r="F55" s="37" t="n">
        <f aca="false">'C.2'!F55</f>
        <v>13</v>
      </c>
      <c r="G55" s="37" t="n">
        <f aca="false">'C.2'!G55</f>
        <v>20</v>
      </c>
      <c r="H55" s="37" t="n">
        <f aca="false">'C.2'!H55</f>
        <v>10</v>
      </c>
      <c r="I55" s="37" t="n">
        <f aca="false">'C.2'!I55</f>
        <v>43</v>
      </c>
      <c r="J55" s="29" t="n">
        <f aca="false">SUM(B55:I55)</f>
        <v>164</v>
      </c>
    </row>
    <row r="56" customFormat="false" ht="25.5" hidden="false" customHeight="true" outlineLevel="0" collapsed="false">
      <c r="A56" s="36" t="s">
        <v>91</v>
      </c>
      <c r="B56" s="37" t="n">
        <f aca="false">'C.2'!B56</f>
        <v>15</v>
      </c>
      <c r="C56" s="37" t="n">
        <f aca="false">'C.2'!C56</f>
        <v>17</v>
      </c>
      <c r="D56" s="37" t="n">
        <f aca="false">'C.2'!D56</f>
        <v>19</v>
      </c>
      <c r="E56" s="37" t="n">
        <f aca="false">'C.2'!E56</f>
        <v>33</v>
      </c>
      <c r="F56" s="37" t="n">
        <f aca="false">'C.2'!F56</f>
        <v>13</v>
      </c>
      <c r="G56" s="37" t="n">
        <f aca="false">'C.2'!G56</f>
        <v>21</v>
      </c>
      <c r="H56" s="37" t="n">
        <f aca="false">'C.2'!H56</f>
        <v>12</v>
      </c>
      <c r="I56" s="37" t="n">
        <f aca="false">'C.2'!I56</f>
        <v>45</v>
      </c>
      <c r="J56" s="29" t="n">
        <f aca="false">SUM(B56:I56)</f>
        <v>175</v>
      </c>
    </row>
    <row r="57" customFormat="false" ht="12.75" hidden="false" customHeight="true" outlineLevel="0" collapsed="false">
      <c r="B57" s="37" t="n">
        <f aca="false">'C.2'!B57</f>
        <v>0</v>
      </c>
      <c r="C57" s="37" t="n">
        <f aca="false">'C.2'!C57</f>
        <v>0</v>
      </c>
      <c r="D57" s="37" t="n">
        <f aca="false">'C.2'!D57</f>
        <v>0</v>
      </c>
      <c r="E57" s="37" t="n">
        <f aca="false">'C.2'!E57</f>
        <v>0</v>
      </c>
      <c r="F57" s="37" t="n">
        <f aca="false">'C.2'!F57</f>
        <v>0</v>
      </c>
      <c r="G57" s="37" t="n">
        <f aca="false">'C.2'!G57</f>
        <v>0</v>
      </c>
      <c r="H57" s="37" t="n">
        <f aca="false">'C.2'!H57</f>
        <v>0</v>
      </c>
      <c r="I57" s="37" t="n">
        <f aca="false">'C.2'!I57</f>
        <v>0</v>
      </c>
      <c r="J57" s="29"/>
    </row>
    <row r="58" customFormat="false" ht="38.25" hidden="false" customHeight="true" outlineLevel="0" collapsed="false">
      <c r="A58" s="36" t="s">
        <v>92</v>
      </c>
      <c r="B58" s="38" t="n">
        <f aca="false">'C.2'!B58</f>
        <v>153622</v>
      </c>
      <c r="C58" s="38" t="n">
        <f aca="false">'C.2'!C58</f>
        <v>113795</v>
      </c>
      <c r="D58" s="38" t="n">
        <f aca="false">'C.2'!D58</f>
        <v>193337</v>
      </c>
      <c r="E58" s="38" t="n">
        <f aca="false">'C.2'!E58</f>
        <v>311052</v>
      </c>
      <c r="F58" s="38" t="n">
        <f aca="false">'C.2'!F58</f>
        <v>139339</v>
      </c>
      <c r="G58" s="38" t="n">
        <f aca="false">'C.2'!G58</f>
        <v>196552</v>
      </c>
      <c r="H58" s="38" t="n">
        <f aca="false">'C.2'!H58</f>
        <v>90441</v>
      </c>
      <c r="I58" s="38" t="n">
        <f aca="false">'C.2'!I58</f>
        <v>461855</v>
      </c>
      <c r="J58" s="29" t="n">
        <f aca="false">SUM(B58:I58)</f>
        <v>1659993</v>
      </c>
    </row>
    <row r="59" customFormat="false" ht="12.75" hidden="false" customHeight="true" outlineLevel="0" collapsed="false">
      <c r="A59" s="11" t="s">
        <v>93</v>
      </c>
      <c r="B59" s="38" t="n">
        <f aca="false">'C.2'!B59</f>
        <v>153622</v>
      </c>
      <c r="C59" s="38" t="n">
        <f aca="false">'C.2'!C59</f>
        <v>164716</v>
      </c>
      <c r="D59" s="38" t="n">
        <f aca="false">'C.2'!D59</f>
        <v>193337</v>
      </c>
      <c r="E59" s="38" t="n">
        <f aca="false">'C.2'!E59</f>
        <v>318050</v>
      </c>
      <c r="F59" s="38" t="n">
        <f aca="false">'C.2'!F59</f>
        <v>139339</v>
      </c>
      <c r="G59" s="38" t="n">
        <f aca="false">'C.2'!G59</f>
        <v>202559</v>
      </c>
      <c r="H59" s="38" t="n">
        <f aca="false">'C.2'!H59</f>
        <v>98988</v>
      </c>
      <c r="I59" s="38" t="n">
        <f aca="false">'C.2'!I59</f>
        <v>475608</v>
      </c>
      <c r="J59" s="29" t="n">
        <f aca="false">SUM(B59:I59)</f>
        <v>1746219</v>
      </c>
    </row>
    <row r="60" customFormat="false" ht="13.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40"/>
    </row>
    <row r="61" customFormat="false" ht="12.75" hidden="false" customHeight="true" outlineLevel="0" collapsed="false">
      <c r="A61" s="41" t="str">
        <f aca="false">'A.1'!A59</f>
        <v>FUENTE: Ministerio de Hacienda</v>
      </c>
    </row>
    <row r="62" customFormat="false" ht="12.75" hidden="false" customHeight="true" outlineLevel="0" collapsed="false">
      <c r="A62" s="41" t="s">
        <v>95</v>
      </c>
    </row>
    <row r="63" customFormat="false" ht="12.75" hidden="false" customHeight="true" outlineLevel="0" collapsed="false">
      <c r="A63" s="42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true" outlineLevel="0" collapsed="false">
      <c r="A64" s="55"/>
      <c r="B64" s="37"/>
    </row>
    <row r="65" customFormat="false" ht="12.75" hidden="false" customHeight="true" outlineLevel="0" collapsed="false">
      <c r="A65" s="44"/>
    </row>
  </sheetData>
  <mergeCells count="2">
    <mergeCell ref="C1:I3"/>
    <mergeCell ref="C4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36.99"/>
    <col collapsed="false" customWidth="true" hidden="false" outlineLevel="0" max="9" min="2" style="11" width="16.7"/>
    <col collapsed="false" customWidth="true" hidden="false" outlineLevel="0" max="10" min="10" style="12" width="16.7"/>
    <col collapsed="false" customWidth="false" hidden="false" outlineLevel="0" max="257" min="11" style="11" width="10.99"/>
  </cols>
  <sheetData>
    <row r="1" customFormat="false" ht="12.75" hidden="false" customHeight="true" outlineLevel="0" collapsed="false">
      <c r="C1" s="3" t="s">
        <v>1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A5" s="45"/>
      <c r="B5" s="46"/>
      <c r="C5" s="46"/>
      <c r="D5" s="46"/>
      <c r="E5" s="14"/>
      <c r="F5" s="14"/>
      <c r="G5" s="14"/>
      <c r="H5" s="14"/>
    </row>
    <row r="6" customFormat="false" ht="12.75" hidden="false" customHeight="true" outlineLevel="0" collapsed="false">
      <c r="A6" s="47"/>
      <c r="B6" s="46"/>
      <c r="C6" s="46"/>
      <c r="D6" s="46"/>
      <c r="E6" s="15"/>
      <c r="F6" s="14"/>
      <c r="G6" s="14"/>
      <c r="H6" s="14"/>
      <c r="I6" s="14"/>
      <c r="J6" s="48"/>
    </row>
    <row r="7" s="49" customFormat="true" ht="11.25" hidden="false" customHeight="true" outlineLevel="0" collapsed="false">
      <c r="A7" s="13"/>
      <c r="B7" s="14"/>
      <c r="C7" s="14"/>
      <c r="D7" s="14"/>
      <c r="E7" s="15"/>
      <c r="F7" s="14"/>
      <c r="G7" s="16"/>
      <c r="H7" s="14"/>
      <c r="I7" s="14"/>
      <c r="J7" s="17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</row>
    <row r="8" s="14" customFormat="true" ht="11.25" hidden="false" customHeight="true" outlineLevel="0" collapsed="false">
      <c r="A8" s="13"/>
      <c r="E8" s="15"/>
      <c r="G8" s="16"/>
      <c r="J8" s="17"/>
    </row>
    <row r="9" customFormat="false" ht="14.25" hidden="false" customHeight="true" outlineLevel="0" collapsed="false">
      <c r="A9" s="18" t="s">
        <v>3</v>
      </c>
      <c r="D9" s="14"/>
      <c r="E9" s="14"/>
      <c r="F9" s="14"/>
      <c r="G9" s="14"/>
      <c r="H9" s="14"/>
      <c r="I9" s="14"/>
      <c r="J9" s="17"/>
    </row>
    <row r="10" customFormat="false" ht="12.75" hidden="false" customHeight="true" outlineLevel="0" collapsed="false">
      <c r="A10" s="19"/>
      <c r="J10" s="20"/>
    </row>
    <row r="11" customFormat="false" ht="19.9" hidden="false" customHeight="true" outlineLevel="0" collapsed="false">
      <c r="A11" s="21" t="s">
        <v>114</v>
      </c>
      <c r="J11" s="20"/>
    </row>
    <row r="12" customFormat="false" ht="15" hidden="false" customHeight="true" outlineLevel="0" collapsed="false">
      <c r="A12" s="21" t="s">
        <v>108</v>
      </c>
    </row>
    <row r="14" customFormat="false" ht="24.95" hidden="false" customHeight="true" outlineLevel="0" collapsed="false">
      <c r="A14" s="23"/>
      <c r="B14" s="24" t="s">
        <v>61</v>
      </c>
      <c r="C14" s="24" t="s">
        <v>62</v>
      </c>
      <c r="D14" s="24" t="s">
        <v>63</v>
      </c>
      <c r="E14" s="24" t="s">
        <v>64</v>
      </c>
      <c r="F14" s="24" t="s">
        <v>65</v>
      </c>
      <c r="G14" s="24" t="s">
        <v>66</v>
      </c>
      <c r="H14" s="24" t="s">
        <v>67</v>
      </c>
      <c r="I14" s="24" t="s">
        <v>68</v>
      </c>
      <c r="J14" s="25" t="s">
        <v>69</v>
      </c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5" hidden="false" customHeight="true" outlineLevel="0" collapsed="false">
      <c r="A17" s="26" t="s">
        <v>70</v>
      </c>
    </row>
    <row r="18" customFormat="false" ht="12.75" hidden="false" customHeight="true" outlineLevel="0" collapsed="false">
      <c r="A18" s="20"/>
    </row>
    <row r="19" customFormat="false" ht="12.75" hidden="false" customHeight="true" outlineLevel="0" collapsed="false">
      <c r="A19" s="27" t="s">
        <v>71</v>
      </c>
      <c r="B19" s="29" t="n">
        <f aca="false">SUM(B20:B23)</f>
        <v>648.987686765937</v>
      </c>
      <c r="C19" s="29" t="n">
        <f aca="false">SUM(C20:C23)</f>
        <v>988.062013297016</v>
      </c>
      <c r="D19" s="29" t="n">
        <f aca="false">SUM(D20:D23)</f>
        <v>758.848087194106</v>
      </c>
      <c r="E19" s="29" t="n">
        <f aca="false">SUM(E20:E23)</f>
        <v>771.810694937404</v>
      </c>
      <c r="F19" s="29" t="n">
        <f aca="false">SUM(F20:F23)</f>
        <v>940.274719879204</v>
      </c>
      <c r="G19" s="29" t="n">
        <f aca="false">SUM(G20:G23)</f>
        <v>748.853283182176</v>
      </c>
      <c r="H19" s="29" t="n">
        <f aca="false">SUM(H20:H23)</f>
        <v>747.527659100547</v>
      </c>
      <c r="I19" s="29" t="n">
        <f aca="false">SUM(I20:I23)</f>
        <v>706.027805965995</v>
      </c>
      <c r="J19" s="29" t="n">
        <f aca="false">SUM(J20:J23)</f>
        <v>780.781531851278</v>
      </c>
    </row>
    <row r="20" customFormat="false" ht="12.75" hidden="false" customHeight="true" outlineLevel="0" collapsed="false">
      <c r="A20" s="11" t="s">
        <v>72</v>
      </c>
      <c r="B20" s="38" t="n">
        <f aca="false">1000*'C.3'!B20/'C.3'!B$58</f>
        <v>337.167533294437</v>
      </c>
      <c r="C20" s="38" t="n">
        <f aca="false">1000*'C.3'!C20/'C.3'!C$58</f>
        <v>553.194554667135</v>
      </c>
      <c r="D20" s="38" t="n">
        <f aca="false">1000*'C.3'!D20/'C.3'!D$58</f>
        <v>357.474886687585</v>
      </c>
      <c r="E20" s="38" t="n">
        <f aca="false">1000*'C.3'!E20/'C.3'!E$58</f>
        <v>366.545127047537</v>
      </c>
      <c r="F20" s="38" t="n">
        <f aca="false">1000*'C.3'!F20/'C.3'!F$58</f>
        <v>514.560301022002</v>
      </c>
      <c r="G20" s="38" t="n">
        <f aca="false">1000*'C.3'!G20/'C.3'!G$58</f>
        <v>374.986055329688</v>
      </c>
      <c r="H20" s="38" t="n">
        <f aca="false">1000*'C.3'!H20/'C.3'!H$58</f>
        <v>393.078519315601</v>
      </c>
      <c r="I20" s="38" t="n">
        <f aca="false">1000*'C.3'!I20/'C.3'!I$58</f>
        <v>394.597586200789</v>
      </c>
      <c r="J20" s="29" t="n">
        <f aca="false">1000*'C.3'!J20/'C.3'!J$58</f>
        <v>412.760478959608</v>
      </c>
    </row>
    <row r="21" customFormat="false" ht="12.75" hidden="false" customHeight="true" outlineLevel="0" collapsed="false">
      <c r="A21" s="11" t="s">
        <v>73</v>
      </c>
      <c r="B21" s="38" t="n">
        <f aca="false">1000*'C.3'!B21/'C.3'!B$58</f>
        <v>266.275398011212</v>
      </c>
      <c r="C21" s="38" t="n">
        <f aca="false">1000*'C.3'!C21/'C.3'!C$58</f>
        <v>273.163017309551</v>
      </c>
      <c r="D21" s="38" t="n">
        <f aca="false">1000*'C.3'!D21/'C.3'!D$58</f>
        <v>290.301914490141</v>
      </c>
      <c r="E21" s="38" t="n">
        <f aca="false">1000*'C.3'!E21/'C.3'!E$58</f>
        <v>350.273116043186</v>
      </c>
      <c r="F21" s="38" t="n">
        <f aca="false">1000*'C.3'!F21/'C.3'!F$58</f>
        <v>328.844494056917</v>
      </c>
      <c r="G21" s="38" t="n">
        <f aca="false">1000*'C.3'!G21/'C.3'!G$58</f>
        <v>327.143329163462</v>
      </c>
      <c r="H21" s="38" t="n">
        <f aca="false">1000*'C.3'!H21/'C.3'!H$58</f>
        <v>270.186521764979</v>
      </c>
      <c r="I21" s="38" t="n">
        <f aca="false">1000*'C.3'!I21/'C.3'!I$58</f>
        <v>228.470313050299</v>
      </c>
      <c r="J21" s="29" t="n">
        <f aca="false">1000*'C.3'!J21/'C.3'!J$58</f>
        <v>278.73190797597</v>
      </c>
    </row>
    <row r="22" customFormat="false" ht="12.75" hidden="false" customHeight="true" outlineLevel="0" collapsed="false">
      <c r="A22" s="11" t="s">
        <v>74</v>
      </c>
      <c r="B22" s="38" t="n">
        <f aca="false">1000*'C.3'!B22/'C.3'!B$58</f>
        <v>10.7760518505365</v>
      </c>
      <c r="C22" s="38" t="n">
        <f aca="false">1000*'C.3'!C22/'C.3'!C$58</f>
        <v>73.3558976657001</v>
      </c>
      <c r="D22" s="38" t="n">
        <f aca="false">1000*'C.3'!D22/'C.3'!D$58</f>
        <v>7.43238826266772</v>
      </c>
      <c r="E22" s="38" t="n">
        <f aca="false">1000*'C.3'!E22/'C.3'!E$58</f>
        <v>15.0833885530986</v>
      </c>
      <c r="F22" s="38" t="n">
        <f aca="false">1000*'C.3'!F22/'C.3'!F$58</f>
        <v>33.3561648145669</v>
      </c>
      <c r="G22" s="38" t="n">
        <f aca="false">1000*'C.3'!G22/'C.3'!G$58</f>
        <v>8.38823851101776</v>
      </c>
      <c r="H22" s="38" t="n">
        <f aca="false">1000*'C.3'!H22/'C.3'!H$58</f>
        <v>10.2563010435617</v>
      </c>
      <c r="I22" s="38" t="n">
        <f aca="false">1000*'C.3'!I22/'C.3'!I$58</f>
        <v>20.1387715818237</v>
      </c>
      <c r="J22" s="29" t="n">
        <f aca="false">1000*'C.3'!J22/'C.3'!J$58</f>
        <v>22.5766557611916</v>
      </c>
    </row>
    <row r="23" customFormat="false" ht="12.75" hidden="false" customHeight="true" outlineLevel="0" collapsed="false">
      <c r="A23" s="11" t="s">
        <v>75</v>
      </c>
      <c r="B23" s="38" t="n">
        <f aca="false">1000*'C.3'!B23/'C.3'!B$58</f>
        <v>34.7687036097512</v>
      </c>
      <c r="C23" s="38" t="n">
        <f aca="false">1000*'C.3'!C23/'C.3'!C$58</f>
        <v>88.3485436546291</v>
      </c>
      <c r="D23" s="38" t="n">
        <f aca="false">1000*'C.3'!D23/'C.3'!D$58</f>
        <v>103.638897753713</v>
      </c>
      <c r="E23" s="38" t="n">
        <f aca="false">1000*'C.3'!E23/'C.3'!E$58</f>
        <v>39.909063293583</v>
      </c>
      <c r="F23" s="38" t="n">
        <f aca="false">1000*'C.3'!F23/'C.3'!F$58</f>
        <v>63.5137599857187</v>
      </c>
      <c r="G23" s="38" t="n">
        <f aca="false">1000*'C.3'!G23/'C.3'!G$58</f>
        <v>38.3356601780084</v>
      </c>
      <c r="H23" s="38" t="n">
        <f aca="false">1000*'C.3'!H23/'C.3'!H$58</f>
        <v>74.0063169764059</v>
      </c>
      <c r="I23" s="38" t="n">
        <f aca="false">1000*'C.3'!I23/'C.3'!I$58</f>
        <v>62.8211351330837</v>
      </c>
      <c r="J23" s="29" t="n">
        <f aca="false">1000*'C.3'!J23/'C.3'!J$58</f>
        <v>66.7124891545085</v>
      </c>
    </row>
    <row r="24" customFormat="false" ht="12.7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29"/>
    </row>
    <row r="25" customFormat="false" ht="12.75" hidden="false" customHeight="true" outlineLevel="0" collapsed="false">
      <c r="A25" s="27" t="s">
        <v>76</v>
      </c>
      <c r="B25" s="29" t="n">
        <f aca="false">SUM(B26:B27)</f>
        <v>20.6008671773928</v>
      </c>
      <c r="C25" s="29" t="n">
        <f aca="false">SUM(C26:C27)</f>
        <v>50.7325247927833</v>
      </c>
      <c r="D25" s="29" t="n">
        <f aca="false">SUM(D26:D27)</f>
        <v>119.400258376011</v>
      </c>
      <c r="E25" s="29" t="n">
        <f aca="false">SUM(E26:E27)</f>
        <v>69.6880902772621</v>
      </c>
      <c r="F25" s="29" t="n">
        <f aca="false">SUM(F26:F27)</f>
        <v>25.189829591943</v>
      </c>
      <c r="G25" s="29" t="n">
        <f aca="false">SUM(G26:G27)</f>
        <v>93.3642989966951</v>
      </c>
      <c r="H25" s="29" t="n">
        <f aca="false">SUM(H26:H27)</f>
        <v>96.1205146070889</v>
      </c>
      <c r="I25" s="29" t="n">
        <f aca="false">SUM(I26:I27)</f>
        <v>69.1330644671592</v>
      </c>
      <c r="J25" s="29" t="n">
        <f aca="false">SUM(J26:J27)</f>
        <v>72.5476576437529</v>
      </c>
    </row>
    <row r="26" customFormat="false" ht="12.75" hidden="false" customHeight="true" outlineLevel="0" collapsed="false">
      <c r="A26" s="11" t="s">
        <v>77</v>
      </c>
      <c r="B26" s="38" t="n">
        <f aca="false">1000*'C.3'!B26/'C.3'!B$58</f>
        <v>19.3927547500063</v>
      </c>
      <c r="C26" s="38" t="n">
        <f aca="false">1000*'C.3'!C26/'C.3'!C$58</f>
        <v>50.1693668980465</v>
      </c>
      <c r="D26" s="38" t="n">
        <f aca="false">1000*'C.3'!D26/'C.3'!D$58</f>
        <v>112.711816055243</v>
      </c>
      <c r="E26" s="38" t="n">
        <f aca="false">1000*'C.3'!E26/'C.3'!E$58</f>
        <v>67.3308949017628</v>
      </c>
      <c r="F26" s="38" t="n">
        <f aca="false">1000*'C.3'!F26/'C.3'!F$58</f>
        <v>24.0167066839232</v>
      </c>
      <c r="G26" s="38" t="n">
        <f aca="false">1000*'C.3'!G26/'C.3'!G$58</f>
        <v>89.3327569331158</v>
      </c>
      <c r="H26" s="38" t="n">
        <f aca="false">1000*'C.3'!H26/'C.3'!H$58</f>
        <v>93.3150431019108</v>
      </c>
      <c r="I26" s="38" t="n">
        <f aca="false">1000*'C.3'!I26/'C.3'!I$58</f>
        <v>68.4716861147657</v>
      </c>
      <c r="J26" s="29" t="n">
        <f aca="false">1000*'C.3'!J26/'C.3'!J$58</f>
        <v>70.3432657941364</v>
      </c>
    </row>
    <row r="27" customFormat="false" ht="12.75" hidden="false" customHeight="true" outlineLevel="0" collapsed="false">
      <c r="A27" s="11" t="s">
        <v>78</v>
      </c>
      <c r="B27" s="38" t="n">
        <f aca="false">1000*'C.3'!B27/'C.3'!B$58</f>
        <v>1.20811242738642</v>
      </c>
      <c r="C27" s="38" t="n">
        <f aca="false">1000*'C.3'!C27/'C.3'!C$58</f>
        <v>0.563157894736842</v>
      </c>
      <c r="D27" s="38" t="n">
        <f aca="false">1000*'C.3'!D27/'C.3'!D$58</f>
        <v>6.68844232076802</v>
      </c>
      <c r="E27" s="38" t="n">
        <f aca="false">1000*'C.3'!E27/'C.3'!E$58</f>
        <v>2.35719537549935</v>
      </c>
      <c r="F27" s="38" t="n">
        <f aca="false">1000*'C.3'!F27/'C.3'!F$58</f>
        <v>1.17312290801982</v>
      </c>
      <c r="G27" s="38" t="n">
        <f aca="false">1000*'C.3'!G27/'C.3'!G$58</f>
        <v>4.03154206357927</v>
      </c>
      <c r="H27" s="38" t="n">
        <f aca="false">1000*'C.3'!H27/'C.3'!H$58</f>
        <v>2.80547150517817</v>
      </c>
      <c r="I27" s="38" t="n">
        <f aca="false">1000*'C.3'!I27/'C.3'!I$58</f>
        <v>0.661378352393483</v>
      </c>
      <c r="J27" s="29" t="n">
        <f aca="false">1000*'C.3'!J27/'C.3'!J$58</f>
        <v>2.20439184961657</v>
      </c>
    </row>
    <row r="28" customFormat="false" ht="12.7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29"/>
    </row>
    <row r="29" customFormat="false" ht="12.75" hidden="false" customHeight="true" outlineLevel="0" collapsed="false">
      <c r="A29" s="27" t="s">
        <v>79</v>
      </c>
      <c r="B29" s="29" t="n">
        <f aca="false">SUM(B30:B31)</f>
        <v>81.7387254255346</v>
      </c>
      <c r="C29" s="29" t="n">
        <f aca="false">SUM(C30:C31)</f>
        <v>103.709524412032</v>
      </c>
      <c r="D29" s="29" t="n">
        <f aca="false">SUM(D30:D31)</f>
        <v>65.081277782283</v>
      </c>
      <c r="E29" s="29" t="n">
        <f aca="false">SUM(E30:E31)</f>
        <v>60.7909736846013</v>
      </c>
      <c r="F29" s="29" t="n">
        <f aca="false">SUM(F30:F31)</f>
        <v>80.9410472917689</v>
      </c>
      <c r="G29" s="29" t="n">
        <f aca="false">SUM(G30:G31)</f>
        <v>60.9150108613884</v>
      </c>
      <c r="H29" s="29" t="n">
        <f aca="false">SUM(H30:H31)</f>
        <v>70.7427171444538</v>
      </c>
      <c r="I29" s="29" t="n">
        <f aca="false">SUM(I30:I31)</f>
        <v>79.6193962402591</v>
      </c>
      <c r="J29" s="29" t="n">
        <f aca="false">SUM(J30:J31)</f>
        <v>76.2546433445918</v>
      </c>
    </row>
    <row r="30" customFormat="false" ht="12.75" hidden="false" customHeight="true" outlineLevel="0" collapsed="false">
      <c r="A30" s="11" t="s">
        <v>80</v>
      </c>
      <c r="B30" s="38" t="n">
        <f aca="false">1000*'C.3'!B30/'C.3'!B$58</f>
        <v>1.16783237360798</v>
      </c>
      <c r="C30" s="38" t="n">
        <f aca="false">1000*'C.3'!C30/'C.3'!C$58</f>
        <v>1.82156289722637</v>
      </c>
      <c r="D30" s="38" t="n">
        <f aca="false">1000*'C.3'!D30/'C.3'!D$58</f>
        <v>0.487947526339756</v>
      </c>
      <c r="E30" s="38" t="n">
        <f aca="false">1000*'C.3'!E30/'C.3'!E$58</f>
        <v>1.5261076377029</v>
      </c>
      <c r="F30" s="38" t="n">
        <f aca="false">1000*'C.3'!F30/'C.3'!F$58</f>
        <v>0.428867838919385</v>
      </c>
      <c r="G30" s="38" t="n">
        <f aca="false">1000*'C.3'!G30/'C.3'!G$58</f>
        <v>1.12151002882283</v>
      </c>
      <c r="H30" s="38" t="n">
        <f aca="false">1000*'C.3'!H30/'C.3'!H$58</f>
        <v>1.38496185233186</v>
      </c>
      <c r="I30" s="38" t="n">
        <f aca="false">1000*'C.3'!I30/'C.3'!I$58</f>
        <v>16.197288457646</v>
      </c>
      <c r="J30" s="29" t="n">
        <f aca="false">1000*'C.3'!J30/'C.3'!J$58</f>
        <v>5.27974651864566</v>
      </c>
    </row>
    <row r="31" customFormat="false" ht="12.75" hidden="false" customHeight="true" outlineLevel="0" collapsed="false">
      <c r="A31" s="11" t="s">
        <v>81</v>
      </c>
      <c r="B31" s="38" t="n">
        <f aca="false">1000*'C.3'!B31/'C.3'!B$58</f>
        <v>80.5708930519266</v>
      </c>
      <c r="C31" s="38" t="n">
        <f aca="false">1000*'C.3'!C31/'C.3'!C$58</f>
        <v>101.887961514805</v>
      </c>
      <c r="D31" s="38" t="n">
        <f aca="false">1000*'C.3'!D31/'C.3'!D$58</f>
        <v>64.5933302559432</v>
      </c>
      <c r="E31" s="38" t="n">
        <f aca="false">1000*'C.3'!E31/'C.3'!E$58</f>
        <v>59.2648660468984</v>
      </c>
      <c r="F31" s="38" t="n">
        <f aca="false">1000*'C.3'!F31/'C.3'!F$58</f>
        <v>80.5121794528496</v>
      </c>
      <c r="G31" s="38" t="n">
        <f aca="false">1000*'C.3'!G31/'C.3'!G$58</f>
        <v>59.7935008325656</v>
      </c>
      <c r="H31" s="38" t="n">
        <f aca="false">1000*'C.3'!H31/'C.3'!H$58</f>
        <v>69.357755292122</v>
      </c>
      <c r="I31" s="38" t="n">
        <f aca="false">1000*'C.3'!I31/'C.3'!I$58</f>
        <v>63.4221077826131</v>
      </c>
      <c r="J31" s="29" t="n">
        <f aca="false">1000*'C.3'!J31/'C.3'!J$58</f>
        <v>70.9748968259461</v>
      </c>
    </row>
    <row r="32" customFormat="false" ht="12.7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29"/>
    </row>
    <row r="33" customFormat="false" ht="12.75" hidden="false" customHeight="true" outlineLevel="0" collapsed="false">
      <c r="A33" s="27" t="s">
        <v>82</v>
      </c>
      <c r="B33" s="29" t="n">
        <f aca="false">+B19+B25+B29</f>
        <v>751.327279368864</v>
      </c>
      <c r="C33" s="29" t="n">
        <f aca="false">+C19+C25+C29</f>
        <v>1142.50406250183</v>
      </c>
      <c r="D33" s="29" t="n">
        <f aca="false">+D19+D25+D29</f>
        <v>943.329623352401</v>
      </c>
      <c r="E33" s="29" t="n">
        <f aca="false">+E19+E25+E29</f>
        <v>902.289758899268</v>
      </c>
      <c r="F33" s="29" t="n">
        <f aca="false">+F19+F25+F29</f>
        <v>1046.40559676292</v>
      </c>
      <c r="G33" s="29" t="n">
        <f aca="false">+G19+G25+G29</f>
        <v>903.132593040259</v>
      </c>
      <c r="H33" s="29" t="n">
        <f aca="false">+H19+H25+H29</f>
        <v>914.39089085209</v>
      </c>
      <c r="I33" s="29" t="n">
        <f aca="false">+I19+I25+I29</f>
        <v>854.780266673414</v>
      </c>
      <c r="J33" s="29" t="n">
        <f aca="false">+J19+J25+J29</f>
        <v>929.583832839622</v>
      </c>
    </row>
    <row r="34" customFormat="false" ht="12.75" hidden="false" customHeight="true" outlineLevel="0" collapsed="false">
      <c r="A34" s="20"/>
      <c r="B34" s="50"/>
      <c r="C34" s="50"/>
      <c r="D34" s="50"/>
      <c r="E34" s="50"/>
      <c r="F34" s="50"/>
      <c r="G34" s="50"/>
      <c r="H34" s="50"/>
      <c r="I34" s="50"/>
      <c r="J34" s="50"/>
    </row>
    <row r="35" customFormat="false" ht="12.75" hidden="false" customHeight="true" outlineLevel="0" collapsed="false">
      <c r="A35" s="20"/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5" hidden="false" customHeight="true" outlineLevel="0" collapsed="false">
      <c r="A36" s="26" t="s">
        <v>83</v>
      </c>
      <c r="B36" s="50"/>
      <c r="C36" s="50"/>
      <c r="D36" s="50"/>
      <c r="E36" s="50"/>
      <c r="F36" s="50"/>
      <c r="G36" s="50"/>
      <c r="H36" s="50"/>
      <c r="I36" s="50"/>
      <c r="J36" s="50"/>
    </row>
    <row r="37" customFormat="false" ht="12.75" hidden="false" customHeight="true" outlineLevel="0" collapsed="false">
      <c r="A37" s="20"/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12.75" hidden="false" customHeight="true" outlineLevel="0" collapsed="false">
      <c r="A38" s="27" t="s">
        <v>71</v>
      </c>
      <c r="B38" s="29" t="n">
        <f aca="false">SUM(B39:B43)</f>
        <v>858.074651074301</v>
      </c>
      <c r="C38" s="29" t="n">
        <f aca="false">SUM(C39:C43)</f>
        <v>1201.92411475266</v>
      </c>
      <c r="D38" s="29" t="n">
        <f aca="false">SUM(D39:D43)</f>
        <v>898.152509715612</v>
      </c>
      <c r="E38" s="29" t="n">
        <f aca="false">SUM(E39:E43)</f>
        <v>949.404215067497</v>
      </c>
      <c r="F38" s="29" t="n">
        <f aca="false">SUM(F39:F43)</f>
        <v>1083.93195333304</v>
      </c>
      <c r="G38" s="29" t="n">
        <f aca="false">SUM(G39:G43)</f>
        <v>927.784074246254</v>
      </c>
      <c r="H38" s="29" t="n">
        <f aca="false">SUM(H39:H43)</f>
        <v>980.438311197777</v>
      </c>
      <c r="I38" s="29" t="n">
        <f aca="false">SUM(I39:I43)</f>
        <v>843.659415064265</v>
      </c>
      <c r="J38" s="29" t="n">
        <f aca="false">SUM(J39:J43)</f>
        <v>955.810562837408</v>
      </c>
    </row>
    <row r="39" customFormat="false" ht="12.75" hidden="false" customHeight="true" outlineLevel="0" collapsed="false">
      <c r="A39" s="11" t="s">
        <v>84</v>
      </c>
      <c r="B39" s="38" t="n">
        <f aca="false">1000*'C.3'!B39/'C.3'!B$58</f>
        <v>343.945718652495</v>
      </c>
      <c r="C39" s="38" t="n">
        <f aca="false">1000*'C.3'!C39/'C.3'!C$58</f>
        <v>631.562223413291</v>
      </c>
      <c r="D39" s="38" t="n">
        <f aca="false">1000*'C.3'!D39/'C.3'!D$58</f>
        <v>345.634231078729</v>
      </c>
      <c r="E39" s="38" t="n">
        <f aca="false">1000*'C.3'!E39/'C.3'!E$58</f>
        <v>378.135076777997</v>
      </c>
      <c r="F39" s="38" t="n">
        <f aca="false">1000*'C.3'!F39/'C.3'!F$58</f>
        <v>492.208584222192</v>
      </c>
      <c r="G39" s="38" t="n">
        <f aca="false">1000*'C.3'!G39/'C.3'!G$58</f>
        <v>334.706922381222</v>
      </c>
      <c r="H39" s="38" t="n">
        <f aca="false">1000*'C.3'!H39/'C.3'!H$58</f>
        <v>413.306945967048</v>
      </c>
      <c r="I39" s="38" t="n">
        <f aca="false">1000*'C.3'!I39/'C.3'!I$58</f>
        <v>316.674963667645</v>
      </c>
      <c r="J39" s="29" t="n">
        <f aca="false">1000*'C.3'!J39/'C.3'!J$58</f>
        <v>398.994890250824</v>
      </c>
    </row>
    <row r="40" customFormat="false" ht="12.75" hidden="false" customHeight="true" outlineLevel="0" collapsed="false">
      <c r="A40" s="11" t="s">
        <v>85</v>
      </c>
      <c r="B40" s="38" t="n">
        <f aca="false">1000*'C.3'!B40/'C.3'!B$58</f>
        <v>13.8491756931585</v>
      </c>
      <c r="C40" s="38" t="n">
        <f aca="false">1000*'C.3'!C40/'C.3'!C$58</f>
        <v>44.5719895146882</v>
      </c>
      <c r="D40" s="38" t="n">
        <f aca="false">1000*'C.3'!D40/'C.3'!D$58</f>
        <v>5.38808950214898</v>
      </c>
      <c r="E40" s="38" t="n">
        <f aca="false">1000*'C.3'!E40/'C.3'!E$58</f>
        <v>12.4946622956176</v>
      </c>
      <c r="F40" s="38" t="n">
        <f aca="false">1000*'C.3'!F40/'C.3'!F$58</f>
        <v>11.2020653516014</v>
      </c>
      <c r="G40" s="38" t="n">
        <f aca="false">1000*'C.3'!G40/'C.3'!G$58</f>
        <v>12.9416089223981</v>
      </c>
      <c r="H40" s="38" t="n">
        <f aca="false">1000*'C.3'!H40/'C.3'!H$58</f>
        <v>17.0980250803578</v>
      </c>
      <c r="I40" s="38" t="n">
        <f aca="false">1000*'C.3'!I40/'C.3'!I$58</f>
        <v>8.99431669365449</v>
      </c>
      <c r="J40" s="29" t="n">
        <f aca="false">1000*'C.3'!J40/'C.3'!J$58</f>
        <v>15.3328434359514</v>
      </c>
    </row>
    <row r="41" customFormat="false" ht="12.75" hidden="false" customHeight="true" outlineLevel="0" collapsed="false">
      <c r="A41" s="11" t="s">
        <v>86</v>
      </c>
      <c r="B41" s="38" t="n">
        <f aca="false">1000*'C.3'!B41/'C.3'!B$58</f>
        <v>150.393283275412</v>
      </c>
      <c r="C41" s="38" t="n">
        <f aca="false">1000*'C.3'!C41/'C.3'!C$58</f>
        <v>168.951372638608</v>
      </c>
      <c r="D41" s="38" t="n">
        <f aca="false">1000*'C.3'!D41/'C.3'!D$58</f>
        <v>152.105451409465</v>
      </c>
      <c r="E41" s="38" t="n">
        <f aca="false">1000*'C.3'!E41/'C.3'!E$58</f>
        <v>145.627566345397</v>
      </c>
      <c r="F41" s="38" t="n">
        <f aca="false">1000*'C.3'!F41/'C.3'!F$58</f>
        <v>177.540203061543</v>
      </c>
      <c r="G41" s="38" t="n">
        <f aca="false">1000*'C.3'!G41/'C.3'!G$58</f>
        <v>188.28945253531</v>
      </c>
      <c r="H41" s="38" t="n">
        <f aca="false">1000*'C.3'!H41/'C.3'!H$58</f>
        <v>196.389266455021</v>
      </c>
      <c r="I41" s="38" t="n">
        <f aca="false">1000*'C.3'!I41/'C.3'!I$58</f>
        <v>133.178564618966</v>
      </c>
      <c r="J41" s="29" t="n">
        <f aca="false">1000*'C.3'!J41/'C.3'!J$58</f>
        <v>161.28390176767</v>
      </c>
    </row>
    <row r="42" customFormat="false" ht="12.75" hidden="false" customHeight="true" outlineLevel="0" collapsed="false">
      <c r="A42" s="11" t="s">
        <v>75</v>
      </c>
      <c r="B42" s="38" t="n">
        <f aca="false">1000*'C.3'!B42/'C.3'!B$58</f>
        <v>346.384126734482</v>
      </c>
      <c r="C42" s="38" t="n">
        <f aca="false">1000*'C.3'!C42/'C.3'!C$58</f>
        <v>342.455303634713</v>
      </c>
      <c r="D42" s="38" t="n">
        <f aca="false">1000*'C.3'!D42/'C.3'!D$58</f>
        <v>387.943356018689</v>
      </c>
      <c r="E42" s="38" t="n">
        <f aca="false">1000*'C.3'!E42/'C.3'!E$58</f>
        <v>395.13397277871</v>
      </c>
      <c r="F42" s="38" t="n">
        <f aca="false">1000*'C.3'!F42/'C.3'!F$58</f>
        <v>375.247964847295</v>
      </c>
      <c r="G42" s="38" t="n">
        <f aca="false">1000*'C.3'!G42/'C.3'!G$58</f>
        <v>386.706801680346</v>
      </c>
      <c r="H42" s="38" t="n">
        <f aca="false">1000*'C.3'!H42/'C.3'!H$58</f>
        <v>340.560310967901</v>
      </c>
      <c r="I42" s="38" t="n">
        <f aca="false">1000*'C.3'!I42/'C.3'!I$58</f>
        <v>378.986325979152</v>
      </c>
      <c r="J42" s="29" t="n">
        <f aca="false">1000*'C.3'!J42/'C.3'!J$58</f>
        <v>368.963987334238</v>
      </c>
    </row>
    <row r="43" customFormat="false" ht="12.75" hidden="false" customHeight="true" outlineLevel="0" collapsed="false">
      <c r="A43" s="11" t="s">
        <v>87</v>
      </c>
      <c r="B43" s="38" t="n">
        <f aca="false">1000*'C.3'!B43/'C.3'!B$58</f>
        <v>3.50234671875396</v>
      </c>
      <c r="C43" s="38" t="n">
        <f aca="false">1000*'C.3'!C43/'C.3'!C$58</f>
        <v>14.3832255513575</v>
      </c>
      <c r="D43" s="38" t="n">
        <f aca="false">1000*'C.3'!D43/'C.3'!D$58</f>
        <v>7.08138170657917</v>
      </c>
      <c r="E43" s="38" t="n">
        <f aca="false">1000*'C.3'!E43/'C.3'!E$58</f>
        <v>18.0129368697744</v>
      </c>
      <c r="F43" s="38" t="n">
        <f aca="false">1000*'C.3'!F43/'C.3'!F$58</f>
        <v>27.7331358504039</v>
      </c>
      <c r="G43" s="38" t="n">
        <f aca="false">1000*'C.3'!G43/'C.3'!G$58</f>
        <v>5.13928872697766</v>
      </c>
      <c r="H43" s="38" t="n">
        <f aca="false">1000*'C.3'!H43/'C.3'!H$58</f>
        <v>13.0837627274493</v>
      </c>
      <c r="I43" s="38" t="n">
        <f aca="false">1000*'C.3'!I43/'C.3'!I$58</f>
        <v>5.82524410484769</v>
      </c>
      <c r="J43" s="29" t="n">
        <f aca="false">1000*'C.3'!J43/'C.3'!J$58</f>
        <v>11.2349400487251</v>
      </c>
    </row>
    <row r="44" customFormat="false" ht="12.7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51"/>
    </row>
    <row r="45" customFormat="false" ht="12.75" hidden="false" customHeight="true" outlineLevel="0" collapsed="false">
      <c r="A45" s="27" t="s">
        <v>76</v>
      </c>
      <c r="B45" s="29" t="n">
        <f aca="false">SUM(B46:B47)</f>
        <v>0.545181248573096</v>
      </c>
      <c r="C45" s="29" t="n">
        <f aca="false">SUM(C46:C47)</f>
        <v>29.9564516884867</v>
      </c>
      <c r="D45" s="29" t="n">
        <f aca="false">SUM(D46:D47)</f>
        <v>57.082996151183</v>
      </c>
      <c r="E45" s="29" t="n">
        <f aca="false">SUM(E46:E47)</f>
        <v>40.9851416011999</v>
      </c>
      <c r="F45" s="29" t="n">
        <f aca="false">SUM(F46:F47)</f>
        <v>28.1096703411136</v>
      </c>
      <c r="G45" s="29" t="n">
        <f aca="false">SUM(G46:G47)</f>
        <v>38.8612428471207</v>
      </c>
      <c r="H45" s="29" t="n">
        <f aca="false">SUM(H46:H47)</f>
        <v>21.4421757448208</v>
      </c>
      <c r="I45" s="29" t="n">
        <f aca="false">SUM(I46:I47)</f>
        <v>79.6901175741322</v>
      </c>
      <c r="J45" s="29" t="n">
        <f aca="false">SUM(J46:J47)</f>
        <v>45.0645613978018</v>
      </c>
    </row>
    <row r="46" customFormat="false" ht="12.75" hidden="false" customHeight="true" outlineLevel="0" collapsed="false">
      <c r="A46" s="11" t="s">
        <v>88</v>
      </c>
      <c r="B46" s="38" t="n">
        <f aca="false">1000*'C.3'!B46/'C.3'!B$58</f>
        <v>0.156008218969585</v>
      </c>
      <c r="C46" s="38" t="n">
        <f aca="false">1000*'C.3'!C46/'C.3'!C$58</f>
        <v>0</v>
      </c>
      <c r="D46" s="38" t="n">
        <f aca="false">1000*'C.3'!D46/'C.3'!D$58</f>
        <v>7.22929155568309</v>
      </c>
      <c r="E46" s="38" t="n">
        <f aca="false">1000*'C.3'!E46/'C.3'!E$58</f>
        <v>7.85648165198925</v>
      </c>
      <c r="F46" s="38" t="n">
        <f aca="false">1000*'C.3'!F46/'C.3'!F$58</f>
        <v>17.1824724416477</v>
      </c>
      <c r="G46" s="38" t="n">
        <f aca="false">1000*'C.3'!G46/'C.3'!G$58</f>
        <v>1.51777658504425</v>
      </c>
      <c r="H46" s="38" t="n">
        <f aca="false">1000*'C.3'!H46/'C.3'!H$58</f>
        <v>-0.042413905171833</v>
      </c>
      <c r="I46" s="38" t="n">
        <f aca="false">1000*'C.3'!I46/'C.3'!I$58</f>
        <v>4.79583622609048</v>
      </c>
      <c r="J46" s="29" t="n">
        <f aca="false">1000*'C.3'!J46/'C.3'!J$58</f>
        <v>4.57054192851804</v>
      </c>
    </row>
    <row r="47" customFormat="false" ht="12.75" hidden="false" customHeight="true" outlineLevel="0" collapsed="false">
      <c r="A47" s="11" t="s">
        <v>78</v>
      </c>
      <c r="B47" s="38" t="n">
        <f aca="false">1000*'C.3'!B47/'C.3'!B$58</f>
        <v>0.389173029603511</v>
      </c>
      <c r="C47" s="38" t="n">
        <f aca="false">1000*'C.3'!C47/'C.3'!C$58</f>
        <v>29.9564516884867</v>
      </c>
      <c r="D47" s="38" t="n">
        <f aca="false">1000*'C.3'!D47/'C.3'!D$58</f>
        <v>49.8537045954999</v>
      </c>
      <c r="E47" s="38" t="n">
        <f aca="false">1000*'C.3'!E47/'C.3'!E$58</f>
        <v>33.1286599492107</v>
      </c>
      <c r="F47" s="38" t="n">
        <f aca="false">1000*'C.3'!F47/'C.3'!F$58</f>
        <v>10.9271978994659</v>
      </c>
      <c r="G47" s="38" t="n">
        <f aca="false">1000*'C.3'!G47/'C.3'!G$58</f>
        <v>37.3434662620764</v>
      </c>
      <c r="H47" s="38" t="n">
        <f aca="false">1000*'C.3'!H47/'C.3'!H$58</f>
        <v>21.4845896499927</v>
      </c>
      <c r="I47" s="38" t="n">
        <f aca="false">1000*'C.3'!I47/'C.3'!I$58</f>
        <v>74.8942813480417</v>
      </c>
      <c r="J47" s="29" t="n">
        <f aca="false">1000*'C.3'!J47/'C.3'!J$58</f>
        <v>40.4940194692838</v>
      </c>
    </row>
    <row r="48" customFormat="false" ht="12.7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51"/>
    </row>
    <row r="49" customFormat="false" ht="12.75" hidden="false" customHeight="true" outlineLevel="0" collapsed="false">
      <c r="A49" s="27" t="s">
        <v>79</v>
      </c>
      <c r="B49" s="29" t="n">
        <f aca="false">SUM(B50:B51)</f>
        <v>1.15048223028335</v>
      </c>
      <c r="C49" s="29" t="n">
        <f aca="false">SUM(C50:C51)</f>
        <v>235.602368333187</v>
      </c>
      <c r="D49" s="29" t="n">
        <f aca="false">SUM(D50:D51)</f>
        <v>33.7034825867543</v>
      </c>
      <c r="E49" s="29" t="n">
        <f aca="false">SUM(E50:E51)</f>
        <v>104.528945898986</v>
      </c>
      <c r="F49" s="29" t="n">
        <f aca="false">SUM(F50:F51)</f>
        <v>138.712774207465</v>
      </c>
      <c r="G49" s="29" t="n">
        <f aca="false">SUM(G50:G51)</f>
        <v>60.2073075590192</v>
      </c>
      <c r="H49" s="29" t="n">
        <f aca="false">SUM(H50:H51)</f>
        <v>16.4843430079783</v>
      </c>
      <c r="I49" s="29" t="n">
        <f aca="false">SUM(I50:I51)</f>
        <v>32.1614182775023</v>
      </c>
      <c r="J49" s="29" t="n">
        <f aca="false">SUM(J50:J51)</f>
        <v>70.8966969906703</v>
      </c>
    </row>
    <row r="50" customFormat="false" ht="12.75" hidden="false" customHeight="true" outlineLevel="0" collapsed="false">
      <c r="A50" s="11" t="s">
        <v>80</v>
      </c>
      <c r="B50" s="38" t="n">
        <f aca="false">1000*'C.3'!B50/'C.3'!B$58</f>
        <v>1.15048223028335</v>
      </c>
      <c r="C50" s="38" t="n">
        <f aca="false">1000*'C.3'!C50/'C.3'!C$58</f>
        <v>1.82812746390182</v>
      </c>
      <c r="D50" s="38" t="n">
        <f aca="false">1000*'C.3'!D50/'C.3'!D$58</f>
        <v>0.268324610595787</v>
      </c>
      <c r="E50" s="38" t="n">
        <f aca="false">1000*'C.3'!E50/'C.3'!E$58</f>
        <v>5.2209207419398</v>
      </c>
      <c r="F50" s="38" t="n">
        <f aca="false">1000*'C.3'!F50/'C.3'!F$58</f>
        <v>0.412907647907648</v>
      </c>
      <c r="G50" s="38" t="n">
        <f aca="false">1000*'C.3'!G50/'C.3'!G$58</f>
        <v>1.04804241435563</v>
      </c>
      <c r="H50" s="38" t="n">
        <f aca="false">1000*'C.3'!H50/'C.3'!H$58</f>
        <v>1.87078110570768</v>
      </c>
      <c r="I50" s="38" t="n">
        <f aca="false">1000*'C.3'!I50/'C.3'!I$58</f>
        <v>0.980979303714199</v>
      </c>
      <c r="J50" s="29" t="n">
        <f aca="false">1000*'C.3'!J50/'C.3'!J$58</f>
        <v>1.51447522216993</v>
      </c>
    </row>
    <row r="51" customFormat="false" ht="12.75" hidden="false" customHeight="true" outlineLevel="0" collapsed="false">
      <c r="A51" s="11" t="s">
        <v>81</v>
      </c>
      <c r="B51" s="38" t="n">
        <f aca="false">1000*'C.3'!B51/'C.3'!B$58</f>
        <v>0</v>
      </c>
      <c r="C51" s="38" t="n">
        <f aca="false">1000*'C.3'!C51/'C.3'!C$58</f>
        <v>233.774240869285</v>
      </c>
      <c r="D51" s="38" t="n">
        <f aca="false">1000*'C.3'!D51/'C.3'!D$58</f>
        <v>33.4351579761585</v>
      </c>
      <c r="E51" s="38" t="n">
        <f aca="false">1000*'C.3'!E51/'C.3'!E$58</f>
        <v>99.3080251570459</v>
      </c>
      <c r="F51" s="38" t="n">
        <f aca="false">1000*'C.3'!F51/'C.3'!F$58</f>
        <v>138.299866559557</v>
      </c>
      <c r="G51" s="38" t="n">
        <f aca="false">1000*'C.3'!G51/'C.3'!G$58</f>
        <v>59.1592651446636</v>
      </c>
      <c r="H51" s="38" t="n">
        <f aca="false">1000*'C.3'!H51/'C.3'!H$58</f>
        <v>14.6135619022706</v>
      </c>
      <c r="I51" s="38" t="n">
        <f aca="false">1000*'C.3'!I51/'C.3'!I$58</f>
        <v>31.1804389737881</v>
      </c>
      <c r="J51" s="29" t="n">
        <f aca="false">1000*'C.3'!J51/'C.3'!J$58</f>
        <v>69.3822217685003</v>
      </c>
    </row>
    <row r="52" customFormat="false" ht="12.7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true" outlineLevel="0" collapsed="false">
      <c r="A53" s="27" t="s">
        <v>89</v>
      </c>
      <c r="B53" s="29" t="n">
        <f aca="false">+B38+B45+B49</f>
        <v>859.770314553157</v>
      </c>
      <c r="C53" s="29" t="n">
        <f aca="false">+C38+C45+C49</f>
        <v>1467.48293477433</v>
      </c>
      <c r="D53" s="29" t="n">
        <f aca="false">+D38+D45+D49</f>
        <v>988.938988453549</v>
      </c>
      <c r="E53" s="29" t="n">
        <f aca="false">+E38+E45+E49</f>
        <v>1094.91830256768</v>
      </c>
      <c r="F53" s="29" t="n">
        <f aca="false">+F38+F45+F49</f>
        <v>1250.75439788161</v>
      </c>
      <c r="G53" s="29" t="n">
        <f aca="false">+G38+G45+G49</f>
        <v>1026.85262465239</v>
      </c>
      <c r="H53" s="29" t="n">
        <f aca="false">+H38+H45+H49</f>
        <v>1018.36482995058</v>
      </c>
      <c r="I53" s="29" t="n">
        <f aca="false">+I38+I45+I49</f>
        <v>955.510950915899</v>
      </c>
      <c r="J53" s="29" t="n">
        <f aca="false">+J38+J45+J49</f>
        <v>1071.77182122588</v>
      </c>
    </row>
    <row r="54" customFormat="false" ht="12.7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51"/>
    </row>
    <row r="55" customFormat="false" ht="25.5" hidden="false" customHeight="true" outlineLevel="0" collapsed="false">
      <c r="A55" s="36" t="s">
        <v>90</v>
      </c>
      <c r="B55" s="37" t="n">
        <f aca="false">'C.3'!B55</f>
        <v>3</v>
      </c>
      <c r="C55" s="37" t="n">
        <f aca="false">'C.3'!C55</f>
        <v>6</v>
      </c>
      <c r="D55" s="37" t="n">
        <f aca="false">'C.3'!D55</f>
        <v>6</v>
      </c>
      <c r="E55" s="37" t="n">
        <f aca="false">'C.3'!E55</f>
        <v>6</v>
      </c>
      <c r="F55" s="37" t="n">
        <f aca="false">'C.3'!F55</f>
        <v>6</v>
      </c>
      <c r="G55" s="37" t="n">
        <f aca="false">'C.3'!G55</f>
        <v>4</v>
      </c>
      <c r="H55" s="37" t="n">
        <f aca="false">'C.3'!H55</f>
        <v>8</v>
      </c>
      <c r="I55" s="37" t="n">
        <f aca="false">'C.3'!I55</f>
        <v>13</v>
      </c>
      <c r="J55" s="29" t="n">
        <f aca="false">SUM(B55:I55)</f>
        <v>52</v>
      </c>
    </row>
    <row r="56" customFormat="false" ht="25.5" hidden="false" customHeight="true" outlineLevel="0" collapsed="false">
      <c r="A56" s="36" t="s">
        <v>91</v>
      </c>
      <c r="B56" s="37" t="n">
        <f aca="false">'C.3'!B56</f>
        <v>3</v>
      </c>
      <c r="C56" s="37" t="n">
        <f aca="false">'C.3'!C56</f>
        <v>7</v>
      </c>
      <c r="D56" s="37" t="n">
        <f aca="false">'C.3'!D56</f>
        <v>6</v>
      </c>
      <c r="E56" s="37" t="n">
        <f aca="false">'C.3'!E56</f>
        <v>6</v>
      </c>
      <c r="F56" s="37" t="n">
        <f aca="false">'C.3'!F56</f>
        <v>6</v>
      </c>
      <c r="G56" s="37" t="n">
        <f aca="false">'C.3'!G56</f>
        <v>4</v>
      </c>
      <c r="H56" s="37" t="n">
        <f aca="false">'C.3'!H56</f>
        <v>8</v>
      </c>
      <c r="I56" s="37" t="n">
        <f aca="false">'C.3'!I56</f>
        <v>13</v>
      </c>
      <c r="J56" s="29" t="n">
        <f aca="false">SUM(B56:I56)</f>
        <v>53</v>
      </c>
    </row>
    <row r="57" customFormat="false" ht="12.75" hidden="false" customHeight="true" outlineLevel="0" collapsed="false">
      <c r="B57" s="37" t="n">
        <f aca="false">'C.3'!B57</f>
        <v>0</v>
      </c>
      <c r="C57" s="37" t="n">
        <f aca="false">'C.3'!C57</f>
        <v>0</v>
      </c>
      <c r="D57" s="37" t="n">
        <f aca="false">'C.3'!D57</f>
        <v>0</v>
      </c>
      <c r="E57" s="37" t="n">
        <f aca="false">'C.3'!E57</f>
        <v>0</v>
      </c>
      <c r="F57" s="37" t="n">
        <f aca="false">'C.3'!F57</f>
        <v>0</v>
      </c>
      <c r="G57" s="37" t="n">
        <f aca="false">'C.3'!G57</f>
        <v>0</v>
      </c>
      <c r="H57" s="37" t="n">
        <f aca="false">'C.3'!H57</f>
        <v>0</v>
      </c>
      <c r="I57" s="37" t="n">
        <f aca="false">'C.3'!I57</f>
        <v>0</v>
      </c>
      <c r="J57" s="29"/>
    </row>
    <row r="58" customFormat="false" ht="38.25" hidden="false" customHeight="true" outlineLevel="0" collapsed="false">
      <c r="A58" s="36" t="s">
        <v>92</v>
      </c>
      <c r="B58" s="38" t="n">
        <f aca="false">'C.3'!B58</f>
        <v>78842</v>
      </c>
      <c r="C58" s="38" t="n">
        <f aca="false">'C.3'!C58</f>
        <v>170715</v>
      </c>
      <c r="D58" s="38" t="n">
        <f aca="false">'C.3'!D58</f>
        <v>160309</v>
      </c>
      <c r="E58" s="38" t="n">
        <f aca="false">'C.3'!E58</f>
        <v>134674</v>
      </c>
      <c r="F58" s="38" t="n">
        <f aca="false">'C.3'!F58</f>
        <v>134442</v>
      </c>
      <c r="G58" s="38" t="n">
        <f aca="false">'C.3'!G58</f>
        <v>118309</v>
      </c>
      <c r="H58" s="38" t="n">
        <f aca="false">'C.3'!H58</f>
        <v>252309</v>
      </c>
      <c r="I58" s="38" t="n">
        <f aca="false">'C.3'!I58</f>
        <v>395240</v>
      </c>
      <c r="J58" s="29" t="n">
        <f aca="false">SUM(B58:I58)</f>
        <v>1444840</v>
      </c>
    </row>
    <row r="59" customFormat="false" ht="12.75" hidden="false" customHeight="true" outlineLevel="0" collapsed="false">
      <c r="A59" s="11" t="s">
        <v>93</v>
      </c>
      <c r="B59" s="38" t="n">
        <f aca="false">'C.3'!B59</f>
        <v>78842</v>
      </c>
      <c r="C59" s="38" t="n">
        <f aca="false">'C.3'!C59</f>
        <v>199711</v>
      </c>
      <c r="D59" s="38" t="n">
        <f aca="false">'C.3'!D59</f>
        <v>160309</v>
      </c>
      <c r="E59" s="38" t="n">
        <f aca="false">'C.3'!E59</f>
        <v>134674</v>
      </c>
      <c r="F59" s="38" t="n">
        <f aca="false">'C.3'!F59</f>
        <v>134442</v>
      </c>
      <c r="G59" s="38" t="n">
        <f aca="false">'C.3'!G59</f>
        <v>118309</v>
      </c>
      <c r="H59" s="38" t="n">
        <f aca="false">'C.3'!H59</f>
        <v>252309</v>
      </c>
      <c r="I59" s="38" t="n">
        <f aca="false">'C.3'!I59</f>
        <v>395240</v>
      </c>
      <c r="J59" s="29" t="n">
        <f aca="false">SUM(B59:I59)</f>
        <v>1473836</v>
      </c>
    </row>
    <row r="60" customFormat="false" ht="13.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40"/>
    </row>
    <row r="61" customFormat="false" ht="12.75" hidden="false" customHeight="true" outlineLevel="0" collapsed="false">
      <c r="A61" s="41" t="str">
        <f aca="false">'A.1'!A59</f>
        <v>FUENTE: Ministerio de Hacienda</v>
      </c>
    </row>
    <row r="62" customFormat="false" ht="12.75" hidden="false" customHeight="true" outlineLevel="0" collapsed="false">
      <c r="A62" s="41" t="s">
        <v>95</v>
      </c>
    </row>
    <row r="63" customFormat="false" ht="12.75" hidden="false" customHeight="true" outlineLevel="0" collapsed="false">
      <c r="A63" s="42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true" outlineLevel="0" collapsed="false">
      <c r="A64" s="55"/>
      <c r="B64" s="37"/>
    </row>
    <row r="65" customFormat="false" ht="12.75" hidden="false" customHeight="true" outlineLevel="0" collapsed="false">
      <c r="A65" s="44"/>
    </row>
  </sheetData>
  <mergeCells count="2">
    <mergeCell ref="C1:I3"/>
    <mergeCell ref="C4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36.99"/>
    <col collapsed="false" customWidth="true" hidden="false" outlineLevel="0" max="9" min="2" style="11" width="16.7"/>
    <col collapsed="false" customWidth="true" hidden="false" outlineLevel="0" max="10" min="10" style="12" width="16.7"/>
    <col collapsed="false" customWidth="false" hidden="false" outlineLevel="0" max="257" min="11" style="11" width="10.99"/>
  </cols>
  <sheetData>
    <row r="1" customFormat="false" ht="12.75" hidden="false" customHeight="true" outlineLevel="0" collapsed="false">
      <c r="C1" s="3" t="s">
        <v>1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A5" s="45"/>
      <c r="B5" s="46"/>
      <c r="C5" s="46"/>
      <c r="D5" s="46"/>
      <c r="E5" s="14"/>
      <c r="F5" s="14"/>
      <c r="G5" s="14"/>
      <c r="H5" s="14"/>
    </row>
    <row r="6" customFormat="false" ht="12.75" hidden="false" customHeight="true" outlineLevel="0" collapsed="false">
      <c r="A6" s="47"/>
      <c r="B6" s="46"/>
      <c r="C6" s="46"/>
      <c r="D6" s="46"/>
      <c r="E6" s="15"/>
      <c r="F6" s="14"/>
      <c r="G6" s="14"/>
      <c r="H6" s="14"/>
      <c r="I6" s="14"/>
      <c r="J6" s="48"/>
    </row>
    <row r="7" s="49" customFormat="true" ht="11.25" hidden="false" customHeight="true" outlineLevel="0" collapsed="false">
      <c r="A7" s="13"/>
      <c r="B7" s="14"/>
      <c r="C7" s="14"/>
      <c r="D7" s="14"/>
      <c r="E7" s="15"/>
      <c r="F7" s="14"/>
      <c r="G7" s="16"/>
      <c r="H7" s="14"/>
      <c r="I7" s="14"/>
      <c r="J7" s="17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</row>
    <row r="8" s="14" customFormat="true" ht="11.25" hidden="false" customHeight="true" outlineLevel="0" collapsed="false">
      <c r="A8" s="13"/>
      <c r="E8" s="15"/>
      <c r="G8" s="16"/>
      <c r="J8" s="17"/>
    </row>
    <row r="9" customFormat="false" ht="14.25" hidden="false" customHeight="true" outlineLevel="0" collapsed="false">
      <c r="A9" s="18" t="s">
        <v>109</v>
      </c>
      <c r="D9" s="14"/>
      <c r="E9" s="14"/>
      <c r="F9" s="14"/>
      <c r="G9" s="14"/>
      <c r="H9" s="14"/>
      <c r="I9" s="14"/>
      <c r="J9" s="17"/>
    </row>
    <row r="10" customFormat="false" ht="12.75" hidden="false" customHeight="true" outlineLevel="0" collapsed="false">
      <c r="A10" s="19"/>
      <c r="J10" s="20"/>
    </row>
    <row r="11" customFormat="false" ht="18.95" hidden="false" customHeight="true" outlineLevel="0" collapsed="false">
      <c r="A11" s="21" t="s">
        <v>115</v>
      </c>
      <c r="J11" s="20"/>
    </row>
    <row r="12" customFormat="false" ht="15" hidden="false" customHeight="true" outlineLevel="0" collapsed="false">
      <c r="A12" s="21" t="s">
        <v>111</v>
      </c>
    </row>
    <row r="14" customFormat="false" ht="24.95" hidden="false" customHeight="true" outlineLevel="0" collapsed="false">
      <c r="A14" s="23"/>
      <c r="B14" s="24" t="s">
        <v>61</v>
      </c>
      <c r="C14" s="24" t="s">
        <v>62</v>
      </c>
      <c r="D14" s="24" t="s">
        <v>63</v>
      </c>
      <c r="E14" s="24" t="s">
        <v>64</v>
      </c>
      <c r="F14" s="24" t="s">
        <v>65</v>
      </c>
      <c r="G14" s="24" t="s">
        <v>66</v>
      </c>
      <c r="H14" s="24" t="s">
        <v>67</v>
      </c>
      <c r="I14" s="24" t="s">
        <v>68</v>
      </c>
      <c r="J14" s="25" t="s">
        <v>69</v>
      </c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5" hidden="false" customHeight="true" outlineLevel="0" collapsed="false">
      <c r="A17" s="26" t="s">
        <v>70</v>
      </c>
    </row>
    <row r="18" customFormat="false" ht="12.75" hidden="false" customHeight="true" outlineLevel="0" collapsed="false">
      <c r="A18" s="20"/>
    </row>
    <row r="19" customFormat="false" ht="12.75" hidden="false" customHeight="true" outlineLevel="0" collapsed="false">
      <c r="A19" s="27" t="s">
        <v>71</v>
      </c>
      <c r="B19" s="29" t="n">
        <f aca="false">SUM(B20:B23)</f>
        <v>672.797896419777</v>
      </c>
      <c r="C19" s="29" t="n">
        <f aca="false">SUM(C20:C23)</f>
        <v>794.739493120246</v>
      </c>
      <c r="D19" s="29" t="n">
        <f aca="false">SUM(D20:D23)</f>
        <v>738.071870512648</v>
      </c>
      <c r="E19" s="29" t="n">
        <f aca="false">SUM(E20:E23)</f>
        <v>1022.42115020976</v>
      </c>
      <c r="F19" s="29" t="n">
        <f aca="false">SUM(F20:F23)</f>
        <v>681.573920890328</v>
      </c>
      <c r="G19" s="29" t="n">
        <f aca="false">SUM(G20:G23)</f>
        <v>880.142484495069</v>
      </c>
      <c r="H19" s="29" t="n">
        <f aca="false">SUM(H20:H23)</f>
        <v>1001.86562233153</v>
      </c>
      <c r="I19" s="29" t="n">
        <f aca="false">SUM(I20:I23)</f>
        <v>881.829556545012</v>
      </c>
      <c r="J19" s="29" t="n">
        <f aca="false">SUM(J20:J23)</f>
        <v>870.023345590704</v>
      </c>
    </row>
    <row r="20" customFormat="false" ht="12.75" hidden="false" customHeight="true" outlineLevel="0" collapsed="false">
      <c r="A20" s="11" t="s">
        <v>72</v>
      </c>
      <c r="B20" s="38" t="n">
        <f aca="false">1000*'C.4'!B20/'C.4'!B$58</f>
        <v>271.211611180104</v>
      </c>
      <c r="C20" s="38" t="n">
        <f aca="false">1000*'C.4'!C20/'C.4'!C$58</f>
        <v>342.874763646288</v>
      </c>
      <c r="D20" s="38" t="n">
        <f aca="false">1000*'C.4'!D20/'C.4'!D$58</f>
        <v>318.103346690558</v>
      </c>
      <c r="E20" s="38" t="n">
        <f aca="false">1000*'C.4'!E20/'C.4'!E$58</f>
        <v>465.821412394693</v>
      </c>
      <c r="F20" s="38" t="n">
        <f aca="false">1000*'C.4'!F20/'C.4'!F$58</f>
        <v>355.623845777487</v>
      </c>
      <c r="G20" s="38" t="n">
        <f aca="false">1000*'C.4'!G20/'C.4'!G$58</f>
        <v>417.441888213936</v>
      </c>
      <c r="H20" s="38" t="n">
        <f aca="false">1000*'C.4'!H20/'C.4'!H$58</f>
        <v>469.68944875628</v>
      </c>
      <c r="I20" s="38" t="n">
        <f aca="false">1000*'C.4'!I20/'C.4'!I$58</f>
        <v>429.36738654358</v>
      </c>
      <c r="J20" s="29" t="n">
        <f aca="false">1000*'C.4'!J20/'C.4'!J$58</f>
        <v>399.955183123333</v>
      </c>
    </row>
    <row r="21" customFormat="false" ht="12.75" hidden="false" customHeight="true" outlineLevel="0" collapsed="false">
      <c r="A21" s="11" t="s">
        <v>73</v>
      </c>
      <c r="B21" s="38" t="n">
        <f aca="false">1000*'C.4'!B21/'C.4'!B$58</f>
        <v>334.016483887403</v>
      </c>
      <c r="C21" s="38" t="n">
        <f aca="false">1000*'C.4'!C21/'C.4'!C$58</f>
        <v>274.368540447452</v>
      </c>
      <c r="D21" s="38" t="n">
        <f aca="false">1000*'C.4'!D21/'C.4'!D$58</f>
        <v>165.002309920348</v>
      </c>
      <c r="E21" s="38" t="n">
        <f aca="false">1000*'C.4'!E21/'C.4'!E$58</f>
        <v>412.718792387189</v>
      </c>
      <c r="F21" s="38" t="n">
        <f aca="false">1000*'C.4'!F21/'C.4'!F$58</f>
        <v>249.833266719498</v>
      </c>
      <c r="G21" s="38" t="n">
        <f aca="false">1000*'C.4'!G21/'C.4'!G$58</f>
        <v>367.885308564049</v>
      </c>
      <c r="H21" s="38" t="n">
        <f aca="false">1000*'C.4'!H21/'C.4'!H$58</f>
        <v>367.099253086932</v>
      </c>
      <c r="I21" s="38" t="n">
        <f aca="false">1000*'C.4'!I21/'C.4'!I$58</f>
        <v>210.874909801304</v>
      </c>
      <c r="J21" s="29" t="n">
        <f aca="false">1000*'C.4'!J21/'C.4'!J$58</f>
        <v>294.538496334763</v>
      </c>
    </row>
    <row r="22" customFormat="false" ht="12.75" hidden="false" customHeight="true" outlineLevel="0" collapsed="false">
      <c r="A22" s="11" t="s">
        <v>74</v>
      </c>
      <c r="B22" s="38" t="n">
        <f aca="false">1000*'C.4'!B22/'C.4'!B$58</f>
        <v>12.3328204475014</v>
      </c>
      <c r="C22" s="38" t="n">
        <f aca="false">1000*'C.4'!C22/'C.4'!C$58</f>
        <v>37.6617335546399</v>
      </c>
      <c r="D22" s="38" t="n">
        <f aca="false">1000*'C.4'!D22/'C.4'!D$58</f>
        <v>32.8340129051658</v>
      </c>
      <c r="E22" s="38" t="n">
        <f aca="false">1000*'C.4'!E22/'C.4'!E$58</f>
        <v>25.0340853371534</v>
      </c>
      <c r="F22" s="38" t="n">
        <f aca="false">1000*'C.4'!F22/'C.4'!F$58</f>
        <v>32.3758908451918</v>
      </c>
      <c r="G22" s="38" t="n">
        <f aca="false">1000*'C.4'!G22/'C.4'!G$58</f>
        <v>50.2177920746785</v>
      </c>
      <c r="H22" s="38" t="n">
        <f aca="false">1000*'C.4'!H22/'C.4'!H$58</f>
        <v>23.3388378122395</v>
      </c>
      <c r="I22" s="38" t="n">
        <f aca="false">1000*'C.4'!I22/'C.4'!I$58</f>
        <v>21.0303248184866</v>
      </c>
      <c r="J22" s="29" t="n">
        <f aca="false">1000*'C.4'!J22/'C.4'!J$58</f>
        <v>26.9499453442731</v>
      </c>
    </row>
    <row r="23" customFormat="false" ht="12.75" hidden="false" customHeight="true" outlineLevel="0" collapsed="false">
      <c r="A23" s="11" t="s">
        <v>75</v>
      </c>
      <c r="B23" s="38" t="n">
        <f aca="false">1000*'C.4'!B23/'C.4'!B$58</f>
        <v>55.236980904768</v>
      </c>
      <c r="C23" s="38" t="n">
        <f aca="false">1000*'C.4'!C23/'C.4'!C$58</f>
        <v>139.834455471866</v>
      </c>
      <c r="D23" s="38" t="n">
        <f aca="false">1000*'C.4'!D23/'C.4'!D$58</f>
        <v>222.132200996576</v>
      </c>
      <c r="E23" s="38" t="n">
        <f aca="false">1000*'C.4'!E23/'C.4'!E$58</f>
        <v>118.846860090726</v>
      </c>
      <c r="F23" s="38" t="n">
        <f aca="false">1000*'C.4'!F23/'C.4'!F$58</f>
        <v>43.7409175481515</v>
      </c>
      <c r="G23" s="38" t="n">
        <f aca="false">1000*'C.4'!G23/'C.4'!G$58</f>
        <v>44.597495642405</v>
      </c>
      <c r="H23" s="38" t="n">
        <f aca="false">1000*'C.4'!H23/'C.4'!H$58</f>
        <v>141.738082676083</v>
      </c>
      <c r="I23" s="38" t="n">
        <f aca="false">1000*'C.4'!I23/'C.4'!I$58</f>
        <v>220.556935381641</v>
      </c>
      <c r="J23" s="29" t="n">
        <f aca="false">1000*'C.4'!J23/'C.4'!J$58</f>
        <v>148.579720788335</v>
      </c>
    </row>
    <row r="24" customFormat="false" ht="12.7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29"/>
    </row>
    <row r="25" customFormat="false" ht="12.75" hidden="false" customHeight="true" outlineLevel="0" collapsed="false">
      <c r="A25" s="27" t="s">
        <v>76</v>
      </c>
      <c r="B25" s="29" t="n">
        <f aca="false">SUM(B26:B27)</f>
        <v>78.5699661136586</v>
      </c>
      <c r="C25" s="29" t="n">
        <f aca="false">SUM(C26:C27)</f>
        <v>32.480206198543</v>
      </c>
      <c r="D25" s="29" t="n">
        <f aca="false">SUM(D26:D27)</f>
        <v>59.2583777415039</v>
      </c>
      <c r="E25" s="29" t="n">
        <f aca="false">SUM(E26:E27)</f>
        <v>18.622649374126</v>
      </c>
      <c r="F25" s="29" t="n">
        <f aca="false">SUM(F26:F27)</f>
        <v>32.0892634117769</v>
      </c>
      <c r="G25" s="29" t="n">
        <f aca="false">SUM(G26:G27)</f>
        <v>42.4983632236358</v>
      </c>
      <c r="H25" s="29" t="n">
        <f aca="false">SUM(H26:H27)</f>
        <v>87.3918564451292</v>
      </c>
      <c r="I25" s="29" t="n">
        <f aca="false">SUM(I26:I27)</f>
        <v>53.3568039844513</v>
      </c>
      <c r="J25" s="29" t="n">
        <f aca="false">SUM(J26:J27)</f>
        <v>57.4706354470763</v>
      </c>
    </row>
    <row r="26" customFormat="false" ht="12.75" hidden="false" customHeight="true" outlineLevel="0" collapsed="false">
      <c r="A26" s="11" t="s">
        <v>77</v>
      </c>
      <c r="B26" s="38" t="n">
        <f aca="false">1000*'C.4'!B26/'C.4'!B$58</f>
        <v>68.4540487146011</v>
      </c>
      <c r="C26" s="38" t="n">
        <f aca="false">1000*'C.4'!C26/'C.4'!C$58</f>
        <v>25.2622688897698</v>
      </c>
      <c r="D26" s="38" t="n">
        <f aca="false">1000*'C.4'!D26/'C.4'!D$58</f>
        <v>39.40113050602</v>
      </c>
      <c r="E26" s="38" t="n">
        <f aca="false">1000*'C.4'!E26/'C.4'!E$58</f>
        <v>13.9425021317235</v>
      </c>
      <c r="F26" s="38" t="n">
        <f aca="false">1000*'C.4'!F26/'C.4'!F$58</f>
        <v>32.0892634117769</v>
      </c>
      <c r="G26" s="38" t="n">
        <f aca="false">1000*'C.4'!G26/'C.4'!G$58</f>
        <v>42.0825820704512</v>
      </c>
      <c r="H26" s="38" t="n">
        <f aca="false">1000*'C.4'!H26/'C.4'!H$58</f>
        <v>75.8537166526269</v>
      </c>
      <c r="I26" s="38" t="n">
        <f aca="false">1000*'C.4'!I26/'C.4'!I$58</f>
        <v>46.5448526730063</v>
      </c>
      <c r="J26" s="29" t="n">
        <f aca="false">1000*'C.4'!J26/'C.4'!J$58</f>
        <v>48.6541022833833</v>
      </c>
    </row>
    <row r="27" customFormat="false" ht="12.75" hidden="false" customHeight="true" outlineLevel="0" collapsed="false">
      <c r="A27" s="11" t="s">
        <v>78</v>
      </c>
      <c r="B27" s="38" t="n">
        <f aca="false">1000*'C.4'!B27/'C.4'!B$58</f>
        <v>10.1159173990574</v>
      </c>
      <c r="C27" s="38" t="n">
        <f aca="false">1000*'C.4'!C27/'C.4'!C$58</f>
        <v>7.21793730877317</v>
      </c>
      <c r="D27" s="38" t="n">
        <f aca="false">1000*'C.4'!D27/'C.4'!D$58</f>
        <v>19.857247235484</v>
      </c>
      <c r="E27" s="38" t="n">
        <f aca="false">1000*'C.4'!E27/'C.4'!E$58</f>
        <v>4.68014724240254</v>
      </c>
      <c r="F27" s="38" t="n">
        <f aca="false">1000*'C.4'!F27/'C.4'!F$58</f>
        <v>0</v>
      </c>
      <c r="G27" s="38" t="n">
        <f aca="false">1000*'C.4'!G27/'C.4'!G$58</f>
        <v>0.415781153184664</v>
      </c>
      <c r="H27" s="38" t="n">
        <f aca="false">1000*'C.4'!H27/'C.4'!H$58</f>
        <v>11.5381397925023</v>
      </c>
      <c r="I27" s="38" t="n">
        <f aca="false">1000*'C.4'!I27/'C.4'!I$58</f>
        <v>6.81195131144503</v>
      </c>
      <c r="J27" s="29" t="n">
        <f aca="false">1000*'C.4'!J27/'C.4'!J$58</f>
        <v>8.81653316369295</v>
      </c>
    </row>
    <row r="28" customFormat="false" ht="12.7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29"/>
    </row>
    <row r="29" customFormat="false" ht="12.75" hidden="false" customHeight="true" outlineLevel="0" collapsed="false">
      <c r="A29" s="27" t="s">
        <v>79</v>
      </c>
      <c r="B29" s="29" t="n">
        <f aca="false">SUM(B30:B31)</f>
        <v>78.4501357045812</v>
      </c>
      <c r="C29" s="29" t="n">
        <f aca="false">SUM(C30:C31)</f>
        <v>98.2167406067265</v>
      </c>
      <c r="D29" s="29" t="n">
        <f aca="false">SUM(D30:D31)</f>
        <v>145.14441914481</v>
      </c>
      <c r="E29" s="29" t="n">
        <f aca="false">SUM(E30:E31)</f>
        <v>100.395151574065</v>
      </c>
      <c r="F29" s="29" t="n">
        <f aca="false">SUM(F30:F31)</f>
        <v>109.026348344416</v>
      </c>
      <c r="G29" s="29" t="n">
        <f aca="false">SUM(G30:G31)</f>
        <v>108.507236445129</v>
      </c>
      <c r="H29" s="29" t="n">
        <f aca="false">SUM(H30:H31)</f>
        <v>129.072999532977</v>
      </c>
      <c r="I29" s="29" t="n">
        <f aca="false">SUM(I30:I31)</f>
        <v>76.8326110137799</v>
      </c>
      <c r="J29" s="29" t="n">
        <f aca="false">SUM(J30:J31)</f>
        <v>104.524700735301</v>
      </c>
    </row>
    <row r="30" customFormat="false" ht="12.75" hidden="false" customHeight="true" outlineLevel="0" collapsed="false">
      <c r="A30" s="11" t="s">
        <v>80</v>
      </c>
      <c r="B30" s="38" t="n">
        <f aca="false">1000*'C.4'!B30/'C.4'!B$58</f>
        <v>0.648404661826519</v>
      </c>
      <c r="C30" s="38" t="n">
        <f aca="false">1000*'C.4'!C30/'C.4'!C$58</f>
        <v>3.53085551986053</v>
      </c>
      <c r="D30" s="38" t="n">
        <f aca="false">1000*'C.4'!D30/'C.4'!D$58</f>
        <v>0.64131116606733</v>
      </c>
      <c r="E30" s="38" t="n">
        <f aca="false">1000*'C.4'!E30/'C.4'!E$58</f>
        <v>1.55857976056482</v>
      </c>
      <c r="F30" s="38" t="n">
        <f aca="false">1000*'C.4'!F30/'C.4'!F$58</f>
        <v>1.22661337559866</v>
      </c>
      <c r="G30" s="38" t="n">
        <f aca="false">1000*'C.4'!G30/'C.4'!G$58</f>
        <v>0</v>
      </c>
      <c r="H30" s="38" t="n">
        <f aca="false">1000*'C.4'!H30/'C.4'!H$58</f>
        <v>3.53418556071075</v>
      </c>
      <c r="I30" s="38" t="n">
        <f aca="false">1000*'C.4'!I30/'C.4'!I$58</f>
        <v>2.66575571282976</v>
      </c>
      <c r="J30" s="29" t="n">
        <f aca="false">1000*'C.4'!J30/'C.4'!J$58</f>
        <v>2.50526314763832</v>
      </c>
    </row>
    <row r="31" customFormat="false" ht="12.75" hidden="false" customHeight="true" outlineLevel="0" collapsed="false">
      <c r="A31" s="11" t="s">
        <v>81</v>
      </c>
      <c r="B31" s="38" t="n">
        <f aca="false">1000*'C.4'!B31/'C.4'!B$58</f>
        <v>77.8017310427546</v>
      </c>
      <c r="C31" s="38" t="n">
        <f aca="false">1000*'C.4'!C31/'C.4'!C$58</f>
        <v>94.6858850868659</v>
      </c>
      <c r="D31" s="38" t="n">
        <f aca="false">1000*'C.4'!D31/'C.4'!D$58</f>
        <v>144.503107978743</v>
      </c>
      <c r="E31" s="38" t="n">
        <f aca="false">1000*'C.4'!E31/'C.4'!E$58</f>
        <v>98.8365718134998</v>
      </c>
      <c r="F31" s="38" t="n">
        <f aca="false">1000*'C.4'!F31/'C.4'!F$58</f>
        <v>107.799734968818</v>
      </c>
      <c r="G31" s="38" t="n">
        <f aca="false">1000*'C.4'!G31/'C.4'!G$58</f>
        <v>108.507236445129</v>
      </c>
      <c r="H31" s="38" t="n">
        <f aca="false">1000*'C.4'!H31/'C.4'!H$58</f>
        <v>125.538813972267</v>
      </c>
      <c r="I31" s="38" t="n">
        <f aca="false">1000*'C.4'!I31/'C.4'!I$58</f>
        <v>74.1668553009501</v>
      </c>
      <c r="J31" s="29" t="n">
        <f aca="false">1000*'C.4'!J31/'C.4'!J$58</f>
        <v>102.019437587663</v>
      </c>
    </row>
    <row r="32" customFormat="false" ht="12.7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29"/>
    </row>
    <row r="33" customFormat="false" ht="12.75" hidden="false" customHeight="true" outlineLevel="0" collapsed="false">
      <c r="A33" s="27" t="s">
        <v>82</v>
      </c>
      <c r="B33" s="29" t="n">
        <f aca="false">+B19+B25+B29</f>
        <v>829.817998238016</v>
      </c>
      <c r="C33" s="29" t="n">
        <f aca="false">+C19+C25+C29</f>
        <v>925.436439925515</v>
      </c>
      <c r="D33" s="29" t="n">
        <f aca="false">+D19+D25+D29</f>
        <v>942.474667398962</v>
      </c>
      <c r="E33" s="29" t="n">
        <f aca="false">+E19+E25+E29</f>
        <v>1141.43895115795</v>
      </c>
      <c r="F33" s="29" t="n">
        <f aca="false">+F19+F25+F29</f>
        <v>822.689532646522</v>
      </c>
      <c r="G33" s="29" t="n">
        <f aca="false">+G19+G25+G29</f>
        <v>1031.14808416383</v>
      </c>
      <c r="H33" s="29" t="n">
        <f aca="false">+H19+H25+H29</f>
        <v>1218.33047830964</v>
      </c>
      <c r="I33" s="29" t="n">
        <f aca="false">+I19+I25+I29</f>
        <v>1012.01897154324</v>
      </c>
      <c r="J33" s="29" t="n">
        <f aca="false">+J19+J25+J29</f>
        <v>1032.01868177308</v>
      </c>
    </row>
    <row r="34" customFormat="false" ht="12.75" hidden="false" customHeight="true" outlineLevel="0" collapsed="false">
      <c r="A34" s="20"/>
      <c r="B34" s="50"/>
      <c r="C34" s="50"/>
      <c r="D34" s="50"/>
      <c r="E34" s="50"/>
      <c r="F34" s="50"/>
      <c r="G34" s="50"/>
      <c r="H34" s="50"/>
      <c r="I34" s="50"/>
      <c r="J34" s="50"/>
    </row>
    <row r="35" customFormat="false" ht="12.75" hidden="false" customHeight="true" outlineLevel="0" collapsed="false">
      <c r="A35" s="20"/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5" hidden="false" customHeight="true" outlineLevel="0" collapsed="false">
      <c r="A36" s="26" t="s">
        <v>83</v>
      </c>
      <c r="B36" s="50"/>
      <c r="C36" s="50"/>
      <c r="D36" s="50"/>
      <c r="E36" s="50"/>
      <c r="F36" s="50"/>
      <c r="G36" s="50"/>
      <c r="H36" s="50"/>
      <c r="I36" s="50"/>
      <c r="J36" s="50"/>
    </row>
    <row r="37" customFormat="false" ht="12.75" hidden="false" customHeight="true" outlineLevel="0" collapsed="false">
      <c r="A37" s="20"/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12.75" hidden="false" customHeight="true" outlineLevel="0" collapsed="false">
      <c r="A38" s="27" t="s">
        <v>71</v>
      </c>
      <c r="B38" s="29" t="n">
        <f aca="false">SUM(B39:B43)</f>
        <v>889.252204177812</v>
      </c>
      <c r="C38" s="29" t="n">
        <f aca="false">SUM(C39:C43)</f>
        <v>944.989223164722</v>
      </c>
      <c r="D38" s="29" t="n">
        <f aca="false">SUM(D39:D43)</f>
        <v>909.341816326906</v>
      </c>
      <c r="E38" s="29" t="n">
        <f aca="false">SUM(E39:E43)</f>
        <v>1187.56808591698</v>
      </c>
      <c r="F38" s="29" t="n">
        <f aca="false">SUM(F39:F43)</f>
        <v>827.806291699686</v>
      </c>
      <c r="G38" s="29" t="n">
        <f aca="false">SUM(G39:G43)</f>
        <v>922.968074551066</v>
      </c>
      <c r="H38" s="29" t="n">
        <f aca="false">SUM(H39:H43)</f>
        <v>1326.80380742959</v>
      </c>
      <c r="I38" s="29" t="n">
        <f aca="false">SUM(I39:I43)</f>
        <v>1105.8480409079</v>
      </c>
      <c r="J38" s="29" t="n">
        <f aca="false">SUM(J39:J43)</f>
        <v>1087.70678824645</v>
      </c>
    </row>
    <row r="39" customFormat="false" ht="12.75" hidden="false" customHeight="true" outlineLevel="0" collapsed="false">
      <c r="A39" s="11" t="s">
        <v>84</v>
      </c>
      <c r="B39" s="38" t="n">
        <f aca="false">1000*'C.4'!B39/'C.4'!B$58</f>
        <v>417.992356838832</v>
      </c>
      <c r="C39" s="38" t="n">
        <f aca="false">1000*'C.4'!C39/'C.4'!C$58</f>
        <v>407.35874623428</v>
      </c>
      <c r="D39" s="38" t="n">
        <f aca="false">1000*'C.4'!D39/'C.4'!D$58</f>
        <v>387.484589740915</v>
      </c>
      <c r="E39" s="38" t="n">
        <f aca="false">1000*'C.4'!E39/'C.4'!E$58</f>
        <v>480.746789010539</v>
      </c>
      <c r="F39" s="38" t="n">
        <f aca="false">1000*'C.4'!F39/'C.4'!F$58</f>
        <v>375.109469868725</v>
      </c>
      <c r="G39" s="38" t="n">
        <f aca="false">1000*'C.4'!G39/'C.4'!G$58</f>
        <v>363.403404309531</v>
      </c>
      <c r="H39" s="38" t="n">
        <f aca="false">1000*'C.4'!H39/'C.4'!H$58</f>
        <v>665.01949608705</v>
      </c>
      <c r="I39" s="38" t="n">
        <f aca="false">1000*'C.4'!I39/'C.4'!I$58</f>
        <v>446.24266415173</v>
      </c>
      <c r="J39" s="29" t="n">
        <f aca="false">1000*'C.4'!J39/'C.4'!J$58</f>
        <v>486.921090520158</v>
      </c>
    </row>
    <row r="40" customFormat="false" ht="12.75" hidden="false" customHeight="true" outlineLevel="0" collapsed="false">
      <c r="A40" s="11" t="s">
        <v>85</v>
      </c>
      <c r="B40" s="38" t="n">
        <f aca="false">1000*'C.4'!B40/'C.4'!B$58</f>
        <v>30.626189524689</v>
      </c>
      <c r="C40" s="38" t="n">
        <f aca="false">1000*'C.4'!C40/'C.4'!C$58</f>
        <v>24.7921424697948</v>
      </c>
      <c r="D40" s="38" t="n">
        <f aca="false">1000*'C.4'!D40/'C.4'!D$58</f>
        <v>34.3079601799237</v>
      </c>
      <c r="E40" s="38" t="n">
        <f aca="false">1000*'C.4'!E40/'C.4'!E$58</f>
        <v>27.9689305228691</v>
      </c>
      <c r="F40" s="38" t="n">
        <f aca="false">1000*'C.4'!F40/'C.4'!F$58</f>
        <v>39.5141536023154</v>
      </c>
      <c r="G40" s="38" t="n">
        <f aca="false">1000*'C.4'!G40/'C.4'!G$58</f>
        <v>24.2760100065436</v>
      </c>
      <c r="H40" s="38" t="n">
        <f aca="false">1000*'C.4'!H40/'C.4'!H$58</f>
        <v>41.3032844603707</v>
      </c>
      <c r="I40" s="38" t="n">
        <f aca="false">1000*'C.4'!I40/'C.4'!I$58</f>
        <v>29.4651551602877</v>
      </c>
      <c r="J40" s="29" t="n">
        <f aca="false">1000*'C.4'!J40/'C.4'!J$58</f>
        <v>32.2187321463202</v>
      </c>
    </row>
    <row r="41" customFormat="false" ht="12.75" hidden="false" customHeight="true" outlineLevel="0" collapsed="false">
      <c r="A41" s="11" t="s">
        <v>86</v>
      </c>
      <c r="B41" s="38" t="n">
        <f aca="false">1000*'C.4'!B41/'C.4'!B$58</f>
        <v>153.799965927907</v>
      </c>
      <c r="C41" s="38" t="n">
        <f aca="false">1000*'C.4'!C41/'C.4'!C$58</f>
        <v>151.375905390288</v>
      </c>
      <c r="D41" s="38" t="n">
        <f aca="false">1000*'C.4'!D41/'C.4'!D$58</f>
        <v>150.808072417433</v>
      </c>
      <c r="E41" s="38" t="n">
        <f aca="false">1000*'C.4'!E41/'C.4'!E$58</f>
        <v>262.917868549405</v>
      </c>
      <c r="F41" s="38" t="n">
        <f aca="false">1000*'C.4'!F41/'C.4'!F$58</f>
        <v>85.9872819487992</v>
      </c>
      <c r="G41" s="38" t="n">
        <f aca="false">1000*'C.4'!G41/'C.4'!G$58</f>
        <v>153.584093880836</v>
      </c>
      <c r="H41" s="38" t="n">
        <f aca="false">1000*'C.4'!H41/'C.4'!H$58</f>
        <v>201.595991584865</v>
      </c>
      <c r="I41" s="38" t="n">
        <f aca="false">1000*'C.4'!I41/'C.4'!I$58</f>
        <v>188.237565445908</v>
      </c>
      <c r="J41" s="29" t="n">
        <f aca="false">1000*'C.4'!J41/'C.4'!J$58</f>
        <v>178.814038393541</v>
      </c>
    </row>
    <row r="42" customFormat="false" ht="12.75" hidden="false" customHeight="true" outlineLevel="0" collapsed="false">
      <c r="A42" s="11" t="s">
        <v>75</v>
      </c>
      <c r="B42" s="38" t="n">
        <f aca="false">1000*'C.4'!B42/'C.4'!B$58</f>
        <v>276.483454894281</v>
      </c>
      <c r="C42" s="38" t="n">
        <f aca="false">1000*'C.4'!C42/'C.4'!C$58</f>
        <v>341.192644161943</v>
      </c>
      <c r="D42" s="38" t="n">
        <f aca="false">1000*'C.4'!D42/'C.4'!D$58</f>
        <v>324.479996410118</v>
      </c>
      <c r="E42" s="38" t="n">
        <f aca="false">1000*'C.4'!E42/'C.4'!E$58</f>
        <v>397.490322896415</v>
      </c>
      <c r="F42" s="38" t="n">
        <f aca="false">1000*'C.4'!F42/'C.4'!F$58</f>
        <v>326.382556524136</v>
      </c>
      <c r="G42" s="38" t="n">
        <f aca="false">1000*'C.4'!G42/'C.4'!G$58</f>
        <v>369.626696103355</v>
      </c>
      <c r="H42" s="38" t="n">
        <f aca="false">1000*'C.4'!H42/'C.4'!H$58</f>
        <v>390.571112299279</v>
      </c>
      <c r="I42" s="38" t="n">
        <f aca="false">1000*'C.4'!I42/'C.4'!I$58</f>
        <v>431.704390887689</v>
      </c>
      <c r="J42" s="29" t="n">
        <f aca="false">1000*'C.4'!J42/'C.4'!J$58</f>
        <v>372.176723786077</v>
      </c>
    </row>
    <row r="43" customFormat="false" ht="12.75" hidden="false" customHeight="true" outlineLevel="0" collapsed="false">
      <c r="A43" s="11" t="s">
        <v>87</v>
      </c>
      <c r="B43" s="38" t="n">
        <f aca="false">1000*'C.4'!B43/'C.4'!B$58</f>
        <v>10.3502369921029</v>
      </c>
      <c r="C43" s="38" t="n">
        <f aca="false">1000*'C.4'!C43/'C.4'!C$58</f>
        <v>20.269784908417</v>
      </c>
      <c r="D43" s="38" t="n">
        <f aca="false">1000*'C.4'!D43/'C.4'!D$58</f>
        <v>12.2611975785172</v>
      </c>
      <c r="E43" s="38" t="n">
        <f aca="false">1000*'C.4'!E43/'C.4'!E$58</f>
        <v>18.4441749377537</v>
      </c>
      <c r="F43" s="38" t="n">
        <f aca="false">1000*'C.4'!F43/'C.4'!F$58</f>
        <v>0.812829755710988</v>
      </c>
      <c r="G43" s="38" t="n">
        <f aca="false">1000*'C.4'!G43/'C.4'!G$58</f>
        <v>12.0778702508006</v>
      </c>
      <c r="H43" s="38" t="n">
        <f aca="false">1000*'C.4'!H43/'C.4'!H$58</f>
        <v>28.3139229980228</v>
      </c>
      <c r="I43" s="38" t="n">
        <f aca="false">1000*'C.4'!I43/'C.4'!I$58</f>
        <v>10.198265262289</v>
      </c>
      <c r="J43" s="29" t="n">
        <f aca="false">1000*'C.4'!J43/'C.4'!J$58</f>
        <v>17.5762034003521</v>
      </c>
    </row>
    <row r="44" customFormat="false" ht="12.7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51"/>
    </row>
    <row r="45" customFormat="false" ht="12.75" hidden="false" customHeight="true" outlineLevel="0" collapsed="false">
      <c r="A45" s="27" t="s">
        <v>76</v>
      </c>
      <c r="B45" s="29" t="n">
        <f aca="false">SUM(B46:B47)</f>
        <v>1.57853229949476</v>
      </c>
      <c r="C45" s="29" t="n">
        <f aca="false">SUM(C46:C47)</f>
        <v>7.25431858257176</v>
      </c>
      <c r="D45" s="29" t="n">
        <f aca="false">SUM(D46:D47)</f>
        <v>3.69845892806736</v>
      </c>
      <c r="E45" s="29" t="n">
        <f aca="false">SUM(E46:E47)</f>
        <v>22.5730671237082</v>
      </c>
      <c r="F45" s="29" t="n">
        <f aca="false">SUM(F46:F47)</f>
        <v>4.29619336388382</v>
      </c>
      <c r="G45" s="29" t="n">
        <f aca="false">SUM(G46:G47)</f>
        <v>25.1968438272713</v>
      </c>
      <c r="H45" s="29" t="n">
        <f aca="false">SUM(H46:H47)</f>
        <v>8.28923122853115</v>
      </c>
      <c r="I45" s="29" t="n">
        <f aca="false">SUM(I46:I47)</f>
        <v>5.43871550823759</v>
      </c>
      <c r="J45" s="29" t="n">
        <f aca="false">SUM(J46:J47)</f>
        <v>8.03468943507311</v>
      </c>
    </row>
    <row r="46" customFormat="false" ht="12.75" hidden="false" customHeight="true" outlineLevel="0" collapsed="false">
      <c r="A46" s="11" t="s">
        <v>88</v>
      </c>
      <c r="B46" s="38" t="n">
        <f aca="false">1000*'C.4'!B46/'C.4'!B$58</f>
        <v>0.829160855305057</v>
      </c>
      <c r="C46" s="38" t="n">
        <f aca="false">1000*'C.4'!C46/'C.4'!C$58</f>
        <v>0.205178890087436</v>
      </c>
      <c r="D46" s="38" t="n">
        <f aca="false">1000*'C.4'!D46/'C.4'!D$58</f>
        <v>0.640198732188662</v>
      </c>
      <c r="E46" s="38" t="n">
        <f aca="false">1000*'C.4'!E46/'C.4'!E$58</f>
        <v>2.00781418192981</v>
      </c>
      <c r="F46" s="38" t="n">
        <f aca="false">1000*'C.4'!F46/'C.4'!F$58</f>
        <v>0</v>
      </c>
      <c r="G46" s="38" t="n">
        <f aca="false">1000*'C.4'!G46/'C.4'!G$58</f>
        <v>4.87205753762588</v>
      </c>
      <c r="H46" s="38" t="n">
        <f aca="false">1000*'C.4'!H46/'C.4'!H$58</f>
        <v>4.4536833849095</v>
      </c>
      <c r="I46" s="38" t="n">
        <f aca="false">1000*'C.4'!I46/'C.4'!I$58</f>
        <v>1.00091297884168</v>
      </c>
      <c r="J46" s="29" t="n">
        <f aca="false">1000*'C.4'!J46/'C.4'!J$58</f>
        <v>1.9201119316605</v>
      </c>
    </row>
    <row r="47" customFormat="false" ht="12.75" hidden="false" customHeight="true" outlineLevel="0" collapsed="false">
      <c r="A47" s="11" t="s">
        <v>78</v>
      </c>
      <c r="B47" s="38" t="n">
        <f aca="false">1000*'C.4'!B47/'C.4'!B$58</f>
        <v>0.7493714441897</v>
      </c>
      <c r="C47" s="38" t="n">
        <f aca="false">1000*'C.4'!C47/'C.4'!C$58</f>
        <v>7.04913969248432</v>
      </c>
      <c r="D47" s="38" t="n">
        <f aca="false">1000*'C.4'!D47/'C.4'!D$58</f>
        <v>3.05826019587869</v>
      </c>
      <c r="E47" s="38" t="n">
        <f aca="false">1000*'C.4'!E47/'C.4'!E$58</f>
        <v>20.5652529417784</v>
      </c>
      <c r="F47" s="38" t="n">
        <f aca="false">1000*'C.4'!F47/'C.4'!F$58</f>
        <v>4.29619336388382</v>
      </c>
      <c r="G47" s="38" t="n">
        <f aca="false">1000*'C.4'!G47/'C.4'!G$58</f>
        <v>20.3247862896454</v>
      </c>
      <c r="H47" s="38" t="n">
        <f aca="false">1000*'C.4'!H47/'C.4'!H$58</f>
        <v>3.83554784362165</v>
      </c>
      <c r="I47" s="38" t="n">
        <f aca="false">1000*'C.4'!I47/'C.4'!I$58</f>
        <v>4.43780252939591</v>
      </c>
      <c r="J47" s="29" t="n">
        <f aca="false">1000*'C.4'!J47/'C.4'!J$58</f>
        <v>6.11457750341261</v>
      </c>
    </row>
    <row r="48" customFormat="false" ht="12.7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51"/>
    </row>
    <row r="49" customFormat="false" ht="12.75" hidden="false" customHeight="true" outlineLevel="0" collapsed="false">
      <c r="A49" s="27" t="s">
        <v>79</v>
      </c>
      <c r="B49" s="29" t="n">
        <f aca="false">SUM(B50:B51)</f>
        <v>44.2124157219887</v>
      </c>
      <c r="C49" s="29" t="n">
        <f aca="false">SUM(C50:C51)</f>
        <v>82.6676792929798</v>
      </c>
      <c r="D49" s="29" t="n">
        <f aca="false">SUM(D50:D51)</f>
        <v>72.9487218178917</v>
      </c>
      <c r="E49" s="29" t="n">
        <f aca="false">SUM(E50:E51)</f>
        <v>110.702820696477</v>
      </c>
      <c r="F49" s="29" t="n">
        <f aca="false">SUM(F50:F51)</f>
        <v>1.22661337559866</v>
      </c>
      <c r="G49" s="29" t="n">
        <f aca="false">SUM(G50:G51)</f>
        <v>284.347403452489</v>
      </c>
      <c r="H49" s="29" t="n">
        <f aca="false">SUM(H50:H51)</f>
        <v>24.7715638533287</v>
      </c>
      <c r="I49" s="29" t="n">
        <f aca="false">SUM(I50:I51)</f>
        <v>17.3216004135642</v>
      </c>
      <c r="J49" s="29" t="n">
        <f aca="false">SUM(J50:J51)</f>
        <v>55.7098493522032</v>
      </c>
    </row>
    <row r="50" customFormat="false" ht="12.75" hidden="false" customHeight="true" outlineLevel="0" collapsed="false">
      <c r="A50" s="11" t="s">
        <v>80</v>
      </c>
      <c r="B50" s="38" t="n">
        <f aca="false">1000*'C.4'!B50/'C.4'!B$58</f>
        <v>0.648404661826519</v>
      </c>
      <c r="C50" s="38" t="n">
        <f aca="false">1000*'C.4'!C50/'C.4'!C$58</f>
        <v>3.97141699299967</v>
      </c>
      <c r="D50" s="38" t="n">
        <f aca="false">1000*'C.4'!D50/'C.4'!D$58</f>
        <v>2.54520186182943</v>
      </c>
      <c r="E50" s="38" t="n">
        <f aca="false">1000*'C.4'!E50/'C.4'!E$58</f>
        <v>1.55857976056482</v>
      </c>
      <c r="F50" s="38" t="n">
        <f aca="false">1000*'C.4'!F50/'C.4'!F$58</f>
        <v>1.22661337559866</v>
      </c>
      <c r="G50" s="38" t="n">
        <f aca="false">1000*'C.4'!G50/'C.4'!G$58</f>
        <v>0</v>
      </c>
      <c r="H50" s="38" t="n">
        <f aca="false">1000*'C.4'!H50/'C.4'!H$58</f>
        <v>3.05719832744827</v>
      </c>
      <c r="I50" s="38" t="n">
        <f aca="false">1000*'C.4'!I50/'C.4'!I$58</f>
        <v>6.7016092681345</v>
      </c>
      <c r="J50" s="29" t="n">
        <f aca="false">1000*'C.4'!J50/'C.4'!J$58</f>
        <v>3.51057666851521</v>
      </c>
    </row>
    <row r="51" customFormat="false" ht="12.75" hidden="false" customHeight="true" outlineLevel="0" collapsed="false">
      <c r="A51" s="11" t="s">
        <v>81</v>
      </c>
      <c r="B51" s="38" t="n">
        <f aca="false">1000*'C.4'!B51/'C.4'!B$58</f>
        <v>43.5640110601622</v>
      </c>
      <c r="C51" s="38" t="n">
        <f aca="false">1000*'C.4'!C51/'C.4'!C$58</f>
        <v>78.6962622999801</v>
      </c>
      <c r="D51" s="38" t="n">
        <f aca="false">1000*'C.4'!D51/'C.4'!D$58</f>
        <v>70.4035199560623</v>
      </c>
      <c r="E51" s="38" t="n">
        <f aca="false">1000*'C.4'!E51/'C.4'!E$58</f>
        <v>109.144240935912</v>
      </c>
      <c r="F51" s="38" t="n">
        <f aca="false">1000*'C.4'!F51/'C.4'!F$58</f>
        <v>0</v>
      </c>
      <c r="G51" s="38" t="n">
        <f aca="false">1000*'C.4'!G51/'C.4'!G$58</f>
        <v>284.347403452489</v>
      </c>
      <c r="H51" s="38" t="n">
        <f aca="false">1000*'C.4'!H51/'C.4'!H$58</f>
        <v>21.7143655258805</v>
      </c>
      <c r="I51" s="38" t="n">
        <f aca="false">1000*'C.4'!I51/'C.4'!I$58</f>
        <v>10.6199911454297</v>
      </c>
      <c r="J51" s="29" t="n">
        <f aca="false">1000*'C.4'!J51/'C.4'!J$58</f>
        <v>52.199272683688</v>
      </c>
    </row>
    <row r="52" customFormat="false" ht="12.7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true" outlineLevel="0" collapsed="false">
      <c r="A53" s="27" t="s">
        <v>89</v>
      </c>
      <c r="B53" s="29" t="n">
        <f aca="false">+B38+B45+B49</f>
        <v>935.043152199295</v>
      </c>
      <c r="C53" s="29" t="n">
        <f aca="false">+C38+C45+C49</f>
        <v>1034.91122104027</v>
      </c>
      <c r="D53" s="29" t="n">
        <f aca="false">+D38+D45+D49</f>
        <v>985.988997072866</v>
      </c>
      <c r="E53" s="29" t="n">
        <f aca="false">+E38+E45+E49</f>
        <v>1320.84397373717</v>
      </c>
      <c r="F53" s="29" t="n">
        <f aca="false">+F38+F45+F49</f>
        <v>833.329098439169</v>
      </c>
      <c r="G53" s="29" t="n">
        <f aca="false">+G38+G45+G49</f>
        <v>1232.51232183083</v>
      </c>
      <c r="H53" s="29" t="n">
        <f aca="false">+H38+H45+H49</f>
        <v>1359.86460251145</v>
      </c>
      <c r="I53" s="29" t="n">
        <f aca="false">+I38+I45+I49</f>
        <v>1128.60835682971</v>
      </c>
      <c r="J53" s="29" t="n">
        <f aca="false">+J38+J45+J49</f>
        <v>1151.45132703372</v>
      </c>
    </row>
    <row r="54" customFormat="false" ht="12.7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51"/>
    </row>
    <row r="55" customFormat="false" ht="25.5" hidden="false" customHeight="true" outlineLevel="0" collapsed="false">
      <c r="A55" s="36" t="s">
        <v>90</v>
      </c>
      <c r="B55" s="37" t="n">
        <f aca="false">'C.4'!B55</f>
        <v>3</v>
      </c>
      <c r="C55" s="37" t="n">
        <f aca="false">'C.4'!C55</f>
        <v>8</v>
      </c>
      <c r="D55" s="37" t="n">
        <f aca="false">'C.4'!D55</f>
        <v>1</v>
      </c>
      <c r="E55" s="37" t="n">
        <f aca="false">'C.4'!E55</f>
        <v>2</v>
      </c>
      <c r="F55" s="37" t="n">
        <f aca="false">'C.4'!F55</f>
        <v>1</v>
      </c>
      <c r="G55" s="37" t="n">
        <f aca="false">'C.4'!G55</f>
        <v>2</v>
      </c>
      <c r="H55" s="37" t="n">
        <f aca="false">'C.4'!H55</f>
        <v>8</v>
      </c>
      <c r="I55" s="37" t="n">
        <f aca="false">'C.4'!I55</f>
        <v>4</v>
      </c>
      <c r="J55" s="29" t="n">
        <f aca="false">SUM(B55:I55)</f>
        <v>29</v>
      </c>
    </row>
    <row r="56" customFormat="false" ht="25.5" hidden="false" customHeight="true" outlineLevel="0" collapsed="false">
      <c r="A56" s="36" t="s">
        <v>91</v>
      </c>
      <c r="B56" s="37" t="n">
        <f aca="false">'C.4'!B56</f>
        <v>3</v>
      </c>
      <c r="C56" s="37" t="n">
        <f aca="false">'C.4'!C56</f>
        <v>8</v>
      </c>
      <c r="D56" s="37" t="n">
        <f aca="false">'C.4'!D56</f>
        <v>1</v>
      </c>
      <c r="E56" s="37" t="n">
        <f aca="false">'C.4'!E56</f>
        <v>2</v>
      </c>
      <c r="F56" s="37" t="n">
        <f aca="false">'C.4'!F56</f>
        <v>1</v>
      </c>
      <c r="G56" s="37" t="n">
        <f aca="false">'C.4'!G56</f>
        <v>2</v>
      </c>
      <c r="H56" s="37" t="n">
        <f aca="false">'C.4'!H56</f>
        <v>8</v>
      </c>
      <c r="I56" s="37" t="n">
        <f aca="false">'C.4'!I56</f>
        <v>4</v>
      </c>
      <c r="J56" s="29" t="n">
        <f aca="false">SUM(B56:I56)</f>
        <v>29</v>
      </c>
    </row>
    <row r="57" customFormat="false" ht="12.75" hidden="false" customHeight="true" outlineLevel="0" collapsed="false">
      <c r="B57" s="37" t="n">
        <f aca="false">'C.4'!B57</f>
        <v>0</v>
      </c>
      <c r="C57" s="37" t="n">
        <f aca="false">'C.4'!C57</f>
        <v>0</v>
      </c>
      <c r="D57" s="37" t="n">
        <f aca="false">'C.4'!D57</f>
        <v>0</v>
      </c>
      <c r="E57" s="37" t="n">
        <f aca="false">'C.4'!E57</f>
        <v>0</v>
      </c>
      <c r="F57" s="37" t="n">
        <f aca="false">'C.4'!F57</f>
        <v>0</v>
      </c>
      <c r="G57" s="37" t="n">
        <f aca="false">'C.4'!G57</f>
        <v>0</v>
      </c>
      <c r="H57" s="37" t="n">
        <f aca="false">'C.4'!H57</f>
        <v>0</v>
      </c>
      <c r="I57" s="37" t="n">
        <f aca="false">'C.4'!I57</f>
        <v>0</v>
      </c>
      <c r="J57" s="29"/>
    </row>
    <row r="58" customFormat="false" ht="38.25" hidden="false" customHeight="true" outlineLevel="0" collapsed="false">
      <c r="A58" s="36" t="s">
        <v>92</v>
      </c>
      <c r="B58" s="38" t="n">
        <f aca="false">'C.4'!B58</f>
        <v>376848</v>
      </c>
      <c r="C58" s="38" t="n">
        <f aca="false">'C.4'!C58</f>
        <v>850103</v>
      </c>
      <c r="D58" s="38" t="n">
        <f aca="false">'C.4'!D58</f>
        <v>325916</v>
      </c>
      <c r="E58" s="38" t="n">
        <f aca="false">'C.4'!E58</f>
        <v>293190</v>
      </c>
      <c r="F58" s="38" t="n">
        <f aca="false">'C.4'!F58</f>
        <v>145115</v>
      </c>
      <c r="G58" s="38" t="n">
        <f aca="false">'C.4'!G58</f>
        <v>172687</v>
      </c>
      <c r="H58" s="38" t="n">
        <f aca="false">'C.4'!H58</f>
        <v>1145555</v>
      </c>
      <c r="I58" s="38" t="n">
        <f aca="false">'C.4'!I58</f>
        <v>949792</v>
      </c>
      <c r="J58" s="29" t="n">
        <f aca="false">SUM(B58:I58)</f>
        <v>4259206</v>
      </c>
    </row>
    <row r="59" customFormat="false" ht="12.75" hidden="false" customHeight="true" outlineLevel="0" collapsed="false">
      <c r="A59" s="11" t="s">
        <v>93</v>
      </c>
      <c r="B59" s="38" t="n">
        <f aca="false">'C.4'!B59</f>
        <v>376848</v>
      </c>
      <c r="C59" s="38" t="n">
        <f aca="false">'C.4'!C59</f>
        <v>850103</v>
      </c>
      <c r="D59" s="38" t="n">
        <f aca="false">'C.4'!D59</f>
        <v>325916</v>
      </c>
      <c r="E59" s="38" t="n">
        <f aca="false">'C.4'!E59</f>
        <v>293190</v>
      </c>
      <c r="F59" s="38" t="n">
        <f aca="false">'C.4'!F59</f>
        <v>145115</v>
      </c>
      <c r="G59" s="38" t="n">
        <f aca="false">'C.4'!G59</f>
        <v>172687</v>
      </c>
      <c r="H59" s="38" t="n">
        <f aca="false">'C.4'!H59</f>
        <v>1145555</v>
      </c>
      <c r="I59" s="38" t="n">
        <f aca="false">'C.4'!I59</f>
        <v>949792</v>
      </c>
      <c r="J59" s="29" t="n">
        <f aca="false">SUM(B59:I59)</f>
        <v>4259206</v>
      </c>
    </row>
    <row r="60" customFormat="false" ht="13.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40"/>
    </row>
    <row r="61" customFormat="false" ht="12.75" hidden="false" customHeight="true" outlineLevel="0" collapsed="false">
      <c r="A61" s="41" t="str">
        <f aca="false">'A.1'!A59</f>
        <v>FUENTE: Ministerio de Hacienda</v>
      </c>
    </row>
    <row r="62" customFormat="false" ht="12.75" hidden="false" customHeight="true" outlineLevel="0" collapsed="false">
      <c r="A62" s="41" t="s">
        <v>95</v>
      </c>
    </row>
    <row r="63" customFormat="false" ht="12.75" hidden="false" customHeight="true" outlineLevel="0" collapsed="false">
      <c r="A63" s="42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true" outlineLevel="0" collapsed="false">
      <c r="A64" s="55"/>
      <c r="B64" s="37"/>
    </row>
    <row r="65" customFormat="false" ht="12.75" hidden="false" customHeight="true" outlineLevel="0" collapsed="false">
      <c r="A65" s="44"/>
    </row>
  </sheetData>
  <mergeCells count="2">
    <mergeCell ref="C1:I3"/>
    <mergeCell ref="C4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36.99"/>
    <col collapsed="false" customWidth="true" hidden="false" outlineLevel="0" max="5" min="2" style="11" width="20.7"/>
    <col collapsed="false" customWidth="true" hidden="false" outlineLevel="0" max="6" min="6" style="12" width="20.7"/>
    <col collapsed="false" customWidth="false" hidden="false" outlineLevel="0" max="257" min="7" style="11" width="10.99"/>
  </cols>
  <sheetData>
    <row r="1" customFormat="false" ht="12.75" hidden="false" customHeight="true" outlineLevel="0" collapsed="false">
      <c r="C1" s="3" t="s">
        <v>1</v>
      </c>
      <c r="D1" s="3"/>
      <c r="E1" s="3"/>
      <c r="F1" s="3"/>
      <c r="G1" s="62"/>
      <c r="H1" s="62"/>
      <c r="I1" s="62"/>
    </row>
    <row r="2" customFormat="false" ht="12.75" hidden="false" customHeight="true" outlineLevel="0" collapsed="false">
      <c r="C2" s="3"/>
      <c r="D2" s="3"/>
      <c r="E2" s="3"/>
      <c r="F2" s="3"/>
      <c r="G2" s="62"/>
      <c r="H2" s="62"/>
      <c r="I2" s="62"/>
    </row>
    <row r="3" customFormat="false" ht="12.75" hidden="false" customHeight="true" outlineLevel="0" collapsed="false">
      <c r="C3" s="3"/>
      <c r="D3" s="3"/>
      <c r="E3" s="3"/>
      <c r="F3" s="3"/>
      <c r="G3" s="62"/>
      <c r="H3" s="62"/>
      <c r="I3" s="62"/>
    </row>
    <row r="4" customFormat="false" ht="12.75" hidden="false" customHeight="true" outlineLevel="0" collapsed="false">
      <c r="C4" s="4" t="s">
        <v>2</v>
      </c>
      <c r="D4" s="4"/>
      <c r="E4" s="4"/>
      <c r="F4" s="4"/>
      <c r="G4" s="63"/>
      <c r="H4" s="63"/>
      <c r="I4" s="63"/>
    </row>
    <row r="5" customFormat="false" ht="20.25" hidden="false" customHeight="true" outlineLevel="0" collapsed="false">
      <c r="A5" s="45"/>
      <c r="B5" s="46"/>
      <c r="C5" s="46"/>
      <c r="D5" s="46"/>
      <c r="E5" s="14"/>
      <c r="F5" s="14"/>
      <c r="G5" s="14"/>
      <c r="H5" s="14"/>
      <c r="J5" s="12"/>
    </row>
    <row r="6" customFormat="false" ht="12.75" hidden="false" customHeight="true" outlineLevel="0" collapsed="false">
      <c r="A6" s="47"/>
      <c r="B6" s="46"/>
      <c r="C6" s="46"/>
      <c r="D6" s="46"/>
      <c r="E6" s="15"/>
      <c r="F6" s="14"/>
      <c r="G6" s="14"/>
      <c r="H6" s="14"/>
      <c r="I6" s="14"/>
      <c r="J6" s="48"/>
    </row>
    <row r="7" s="49" customFormat="true" ht="11.25" hidden="false" customHeight="true" outlineLevel="0" collapsed="false">
      <c r="A7" s="13"/>
      <c r="B7" s="14"/>
      <c r="C7" s="14"/>
      <c r="D7" s="14"/>
      <c r="E7" s="15"/>
      <c r="F7" s="14"/>
      <c r="G7" s="16"/>
      <c r="H7" s="14"/>
      <c r="I7" s="14"/>
      <c r="J7" s="17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</row>
    <row r="8" s="14" customFormat="true" ht="11.25" hidden="false" customHeight="true" outlineLevel="0" collapsed="false">
      <c r="A8" s="13"/>
      <c r="E8" s="15"/>
      <c r="G8" s="16"/>
      <c r="J8" s="17"/>
    </row>
    <row r="9" customFormat="false" ht="14.25" hidden="false" customHeight="true" outlineLevel="0" collapsed="false">
      <c r="A9" s="18" t="s">
        <v>3</v>
      </c>
      <c r="D9" s="14"/>
      <c r="E9" s="14"/>
      <c r="F9" s="14"/>
      <c r="G9" s="14"/>
      <c r="H9" s="14"/>
      <c r="I9" s="14"/>
      <c r="J9" s="17"/>
    </row>
    <row r="10" customFormat="false" ht="12.75" hidden="false" customHeight="true" outlineLevel="0" collapsed="false">
      <c r="A10" s="19"/>
      <c r="F10" s="11"/>
      <c r="J10" s="20"/>
    </row>
    <row r="11" customFormat="false" ht="17.85" hidden="false" customHeight="true" outlineLevel="0" collapsed="false">
      <c r="A11" s="21" t="s">
        <v>116</v>
      </c>
      <c r="F11" s="11"/>
      <c r="J11" s="20"/>
    </row>
    <row r="12" customFormat="false" ht="15" hidden="false" customHeight="true" outlineLevel="0" collapsed="false">
      <c r="A12" s="21" t="s">
        <v>117</v>
      </c>
      <c r="F12" s="11"/>
      <c r="J12" s="12"/>
    </row>
    <row r="13" customFormat="false" ht="13.5" hidden="false" customHeight="true" outlineLevel="0" collapsed="false"/>
    <row r="14" customFormat="false" ht="24.95" hidden="false" customHeight="true" outlineLevel="0" collapsed="false">
      <c r="A14" s="23"/>
      <c r="B14" s="24" t="s">
        <v>118</v>
      </c>
      <c r="C14" s="24" t="s">
        <v>119</v>
      </c>
      <c r="D14" s="24" t="s">
        <v>120</v>
      </c>
      <c r="E14" s="24" t="s">
        <v>121</v>
      </c>
      <c r="F14" s="25" t="s">
        <v>122</v>
      </c>
    </row>
    <row r="15" customFormat="false" ht="12.75" hidden="false" customHeight="true" outlineLevel="0" collapsed="false">
      <c r="A15" s="20"/>
      <c r="B15" s="20"/>
      <c r="C15" s="20"/>
      <c r="D15" s="20"/>
      <c r="E15" s="20"/>
    </row>
    <row r="16" customFormat="false" ht="12.75" hidden="false" customHeight="true" outlineLevel="0" collapsed="false">
      <c r="A16" s="20"/>
      <c r="B16" s="20"/>
      <c r="C16" s="20"/>
      <c r="D16" s="20"/>
      <c r="E16" s="20"/>
    </row>
    <row r="17" customFormat="false" ht="15" hidden="false" customHeight="true" outlineLevel="0" collapsed="false">
      <c r="A17" s="26" t="s">
        <v>70</v>
      </c>
    </row>
    <row r="18" customFormat="false" ht="12.75" hidden="false" customHeight="true" outlineLevel="0" collapsed="false">
      <c r="A18" s="20"/>
    </row>
    <row r="19" customFormat="false" ht="12.75" hidden="false" customHeight="true" outlineLevel="0" collapsed="false">
      <c r="A19" s="27" t="s">
        <v>71</v>
      </c>
      <c r="B19" s="29" t="n">
        <f aca="false">'C.1'!B19</f>
        <v>75389.65973</v>
      </c>
      <c r="C19" s="29" t="n">
        <f aca="false">'C.2'!B19</f>
        <v>101778.08224</v>
      </c>
      <c r="D19" s="29" t="n">
        <f aca="false">'C.3'!B19</f>
        <v>51167.4872</v>
      </c>
      <c r="E19" s="29" t="n">
        <f aca="false">'C.4'!B19</f>
        <v>253542.54167</v>
      </c>
      <c r="F19" s="29" t="n">
        <f aca="false">SUM(F20:F23)</f>
        <v>481877.77084</v>
      </c>
    </row>
    <row r="20" customFormat="false" ht="12.75" hidden="false" customHeight="true" outlineLevel="0" collapsed="false">
      <c r="A20" s="11" t="s">
        <v>72</v>
      </c>
      <c r="B20" s="38" t="n">
        <f aca="false">'C.1'!B20</f>
        <v>35342.65612</v>
      </c>
      <c r="C20" s="38" t="n">
        <f aca="false">'C.2'!B20</f>
        <v>50313.49348</v>
      </c>
      <c r="D20" s="38" t="n">
        <f aca="false">'C.3'!B20</f>
        <v>26582.96266</v>
      </c>
      <c r="E20" s="38" t="n">
        <f aca="false">'C.4'!B20</f>
        <v>102205.55325</v>
      </c>
      <c r="F20" s="29" t="n">
        <f aca="false">SUM(B20:E20)</f>
        <v>214444.66551</v>
      </c>
    </row>
    <row r="21" customFormat="false" ht="12.75" hidden="false" customHeight="true" outlineLevel="0" collapsed="false">
      <c r="A21" s="11" t="s">
        <v>73</v>
      </c>
      <c r="B21" s="38" t="n">
        <f aca="false">'C.1'!B21</f>
        <v>33801.55103</v>
      </c>
      <c r="C21" s="38" t="n">
        <f aca="false">'C.2'!B21</f>
        <v>47856.37959</v>
      </c>
      <c r="D21" s="38" t="n">
        <f aca="false">'C.3'!B21</f>
        <v>20993.68493</v>
      </c>
      <c r="E21" s="38" t="n">
        <f aca="false">'C.4'!B21</f>
        <v>125873.44392</v>
      </c>
      <c r="F21" s="29" t="n">
        <f aca="false">SUM(B21:E21)</f>
        <v>228525.05947</v>
      </c>
    </row>
    <row r="22" customFormat="false" ht="12.75" hidden="false" customHeight="true" outlineLevel="0" collapsed="false">
      <c r="A22" s="11" t="s">
        <v>74</v>
      </c>
      <c r="B22" s="38" t="n">
        <f aca="false">'C.1'!B22</f>
        <v>612.90035</v>
      </c>
      <c r="C22" s="38" t="n">
        <f aca="false">'C.2'!B22</f>
        <v>2191.98503</v>
      </c>
      <c r="D22" s="38" t="n">
        <f aca="false">'C.3'!B22</f>
        <v>849.60548</v>
      </c>
      <c r="E22" s="38" t="n">
        <f aca="false">'C.4'!B22</f>
        <v>4647.59872</v>
      </c>
      <c r="F22" s="29" t="n">
        <f aca="false">SUM(B22:E22)</f>
        <v>8302.08958</v>
      </c>
    </row>
    <row r="23" customFormat="false" ht="12.75" hidden="false" customHeight="true" outlineLevel="0" collapsed="false">
      <c r="A23" s="11" t="s">
        <v>75</v>
      </c>
      <c r="B23" s="38" t="n">
        <f aca="false">'C.1'!B23</f>
        <v>5632.55223</v>
      </c>
      <c r="C23" s="38" t="n">
        <f aca="false">'C.2'!B23</f>
        <v>1416.22414</v>
      </c>
      <c r="D23" s="38" t="n">
        <f aca="false">'C.3'!B23</f>
        <v>2741.23413</v>
      </c>
      <c r="E23" s="38" t="n">
        <f aca="false">'C.4'!B23</f>
        <v>20815.94578</v>
      </c>
      <c r="F23" s="29" t="n">
        <f aca="false">SUM(B23:E23)</f>
        <v>30605.95628</v>
      </c>
    </row>
    <row r="24" customFormat="false" ht="12.75" hidden="false" customHeight="true" outlineLevel="0" collapsed="false">
      <c r="B24" s="38" t="n">
        <f aca="false">'C.1'!B24</f>
        <v>0</v>
      </c>
      <c r="C24" s="38" t="n">
        <f aca="false">'C.2'!B24</f>
        <v>0</v>
      </c>
      <c r="D24" s="38" t="n">
        <f aca="false">'C.3'!B24</f>
        <v>0</v>
      </c>
      <c r="E24" s="38" t="n">
        <f aca="false">'C.4'!B24</f>
        <v>0</v>
      </c>
      <c r="F24" s="29"/>
    </row>
    <row r="25" customFormat="false" ht="12.75" hidden="false" customHeight="true" outlineLevel="0" collapsed="false">
      <c r="A25" s="27" t="s">
        <v>76</v>
      </c>
      <c r="B25" s="29" t="n">
        <f aca="false">'C.1'!B25</f>
        <v>14651.421</v>
      </c>
      <c r="C25" s="29" t="n">
        <f aca="false">'C.2'!B25</f>
        <v>12310.23317</v>
      </c>
      <c r="D25" s="29" t="n">
        <f aca="false">'C.3'!B25</f>
        <v>1624.21357</v>
      </c>
      <c r="E25" s="29" t="n">
        <f aca="false">'C.4'!B25</f>
        <v>29608.93459</v>
      </c>
      <c r="F25" s="29" t="n">
        <f aca="false">SUM(F26:F27)</f>
        <v>58194.80233</v>
      </c>
    </row>
    <row r="26" customFormat="false" ht="12.75" hidden="false" customHeight="true" outlineLevel="0" collapsed="false">
      <c r="A26" s="11" t="s">
        <v>77</v>
      </c>
      <c r="B26" s="38" t="n">
        <f aca="false">'C.1'!B26</f>
        <v>13348.96365</v>
      </c>
      <c r="C26" s="38" t="n">
        <f aca="false">'C.2'!B26</f>
        <v>10894.00903</v>
      </c>
      <c r="D26" s="38" t="n">
        <f aca="false">'C.3'!B26</f>
        <v>1528.96357</v>
      </c>
      <c r="E26" s="38" t="n">
        <f aca="false">'C.4'!B26</f>
        <v>25796.77135</v>
      </c>
      <c r="F26" s="29" t="n">
        <f aca="false">SUM(B26:E26)</f>
        <v>51568.7076</v>
      </c>
    </row>
    <row r="27" customFormat="false" ht="12.75" hidden="false" customHeight="true" outlineLevel="0" collapsed="false">
      <c r="A27" s="11" t="s">
        <v>78</v>
      </c>
      <c r="B27" s="38" t="n">
        <f aca="false">'C.1'!B27</f>
        <v>1302.45735</v>
      </c>
      <c r="C27" s="38" t="n">
        <f aca="false">'C.2'!B27</f>
        <v>1416.22414</v>
      </c>
      <c r="D27" s="38" t="n">
        <f aca="false">'C.3'!B27</f>
        <v>95.25</v>
      </c>
      <c r="E27" s="38" t="n">
        <f aca="false">'C.4'!B27</f>
        <v>3812.16324</v>
      </c>
      <c r="F27" s="29" t="n">
        <f aca="false">SUM(B27:E27)</f>
        <v>6626.09473</v>
      </c>
    </row>
    <row r="28" customFormat="false" ht="12.75" hidden="false" customHeight="true" outlineLevel="0" collapsed="false">
      <c r="B28" s="38" t="n">
        <f aca="false">'C.1'!B28</f>
        <v>0</v>
      </c>
      <c r="C28" s="38" t="n">
        <f aca="false">'C.2'!B28</f>
        <v>0</v>
      </c>
      <c r="D28" s="38" t="n">
        <f aca="false">'C.3'!B28</f>
        <v>0</v>
      </c>
      <c r="E28" s="38" t="n">
        <f aca="false">'C.4'!B28</f>
        <v>0</v>
      </c>
      <c r="F28" s="29"/>
    </row>
    <row r="29" customFormat="false" ht="12.75" hidden="false" customHeight="true" outlineLevel="0" collapsed="false">
      <c r="A29" s="27" t="s">
        <v>79</v>
      </c>
      <c r="B29" s="29" t="n">
        <f aca="false">'C.1'!B29</f>
        <v>3902.24397</v>
      </c>
      <c r="C29" s="29" t="n">
        <f aca="false">'C.2'!B29</f>
        <v>15517.90875</v>
      </c>
      <c r="D29" s="29" t="n">
        <f aca="false">'C.3'!B29</f>
        <v>6444.44459</v>
      </c>
      <c r="E29" s="29" t="n">
        <f aca="false">'C.4'!B29</f>
        <v>29563.77674</v>
      </c>
      <c r="F29" s="29" t="n">
        <f aca="false">SUM(F30:F31)</f>
        <v>55428.37405</v>
      </c>
    </row>
    <row r="30" customFormat="false" ht="12.75" hidden="false" customHeight="true" outlineLevel="0" collapsed="false">
      <c r="A30" s="11" t="s">
        <v>80</v>
      </c>
      <c r="B30" s="38" t="n">
        <f aca="false">'C.1'!B30</f>
        <v>15.736</v>
      </c>
      <c r="C30" s="38" t="n">
        <f aca="false">'C.2'!B30</f>
        <v>108.6949</v>
      </c>
      <c r="D30" s="38" t="n">
        <f aca="false">'C.3'!B30</f>
        <v>92.07424</v>
      </c>
      <c r="E30" s="38" t="n">
        <f aca="false">'C.4'!B30</f>
        <v>244.35</v>
      </c>
      <c r="F30" s="29" t="n">
        <f aca="false">SUM(B30:E30)</f>
        <v>460.85514</v>
      </c>
    </row>
    <row r="31" customFormat="false" ht="12.75" hidden="false" customHeight="true" outlineLevel="0" collapsed="false">
      <c r="A31" s="11" t="s">
        <v>81</v>
      </c>
      <c r="B31" s="38" t="n">
        <f aca="false">'C.1'!B31</f>
        <v>3886.50797</v>
      </c>
      <c r="C31" s="38" t="n">
        <f aca="false">'C.2'!B31</f>
        <v>15409.21385</v>
      </c>
      <c r="D31" s="38" t="n">
        <f aca="false">'C.3'!B31</f>
        <v>6352.37035</v>
      </c>
      <c r="E31" s="38" t="n">
        <f aca="false">'C.4'!B31</f>
        <v>29319.42674</v>
      </c>
      <c r="F31" s="29" t="n">
        <f aca="false">SUM(B31:E31)</f>
        <v>54967.51891</v>
      </c>
    </row>
    <row r="32" customFormat="false" ht="12.75" hidden="false" customHeight="true" outlineLevel="0" collapsed="false">
      <c r="B32" s="38" t="n">
        <f aca="false">'C.1'!B32</f>
        <v>0</v>
      </c>
      <c r="C32" s="38" t="n">
        <f aca="false">'C.2'!B32</f>
        <v>0</v>
      </c>
      <c r="D32" s="38" t="n">
        <f aca="false">'C.3'!B32</f>
        <v>0</v>
      </c>
      <c r="E32" s="38" t="n">
        <f aca="false">'C.4'!B32</f>
        <v>0</v>
      </c>
      <c r="F32" s="29"/>
    </row>
    <row r="33" customFormat="false" ht="12.75" hidden="false" customHeight="true" outlineLevel="0" collapsed="false">
      <c r="A33" s="27" t="s">
        <v>82</v>
      </c>
      <c r="B33" s="29" t="n">
        <f aca="false">'C.1'!B33</f>
        <v>93943.3247</v>
      </c>
      <c r="C33" s="29" t="n">
        <f aca="false">'C.2'!B33</f>
        <v>129606.22416</v>
      </c>
      <c r="D33" s="29" t="n">
        <f aca="false">'C.3'!B33</f>
        <v>59236.14536</v>
      </c>
      <c r="E33" s="29" t="n">
        <f aca="false">'C.4'!B33</f>
        <v>312715.253</v>
      </c>
      <c r="F33" s="29" t="n">
        <f aca="false">+F19+F25+F29</f>
        <v>595500.94722</v>
      </c>
    </row>
    <row r="34" customFormat="false" ht="12.75" hidden="false" customHeight="true" outlineLevel="0" collapsed="false">
      <c r="A34" s="20"/>
      <c r="B34" s="50" t="n">
        <f aca="false">'C.1'!B34</f>
        <v>0</v>
      </c>
      <c r="C34" s="50" t="n">
        <f aca="false">'C.2'!B34</f>
        <v>0</v>
      </c>
      <c r="D34" s="50" t="n">
        <f aca="false">'C.3'!B34</f>
        <v>0</v>
      </c>
      <c r="E34" s="50" t="n">
        <f aca="false">'C.4'!B34</f>
        <v>0</v>
      </c>
      <c r="F34" s="50"/>
    </row>
    <row r="35" customFormat="false" ht="12.75" hidden="false" customHeight="true" outlineLevel="0" collapsed="false">
      <c r="A35" s="20"/>
      <c r="B35" s="50" t="n">
        <f aca="false">'C.1'!B35</f>
        <v>0</v>
      </c>
      <c r="C35" s="50" t="n">
        <f aca="false">'C.2'!B35</f>
        <v>0</v>
      </c>
      <c r="D35" s="50" t="n">
        <f aca="false">'C.3'!B35</f>
        <v>0</v>
      </c>
      <c r="E35" s="50" t="n">
        <f aca="false">'C.4'!B35</f>
        <v>0</v>
      </c>
      <c r="F35" s="50"/>
    </row>
    <row r="36" customFormat="false" ht="15" hidden="false" customHeight="true" outlineLevel="0" collapsed="false">
      <c r="A36" s="26" t="s">
        <v>83</v>
      </c>
      <c r="B36" s="50" t="n">
        <f aca="false">'C.1'!B36</f>
        <v>0</v>
      </c>
      <c r="C36" s="50" t="n">
        <f aca="false">'C.2'!B36</f>
        <v>0</v>
      </c>
      <c r="D36" s="50" t="n">
        <f aca="false">'C.3'!B36</f>
        <v>0</v>
      </c>
      <c r="E36" s="50" t="n">
        <f aca="false">'C.4'!B36</f>
        <v>0</v>
      </c>
      <c r="F36" s="50"/>
    </row>
    <row r="37" customFormat="false" ht="12.75" hidden="false" customHeight="true" outlineLevel="0" collapsed="false">
      <c r="A37" s="20"/>
      <c r="B37" s="50" t="n">
        <f aca="false">'C.1'!B37</f>
        <v>0</v>
      </c>
      <c r="C37" s="50" t="n">
        <f aca="false">'C.2'!B37</f>
        <v>0</v>
      </c>
      <c r="D37" s="50" t="n">
        <f aca="false">'C.3'!B37</f>
        <v>0</v>
      </c>
      <c r="E37" s="50" t="n">
        <f aca="false">'C.4'!B37</f>
        <v>0</v>
      </c>
      <c r="F37" s="50"/>
    </row>
    <row r="38" customFormat="false" ht="12.75" hidden="false" customHeight="true" outlineLevel="0" collapsed="false">
      <c r="A38" s="27" t="s">
        <v>71</v>
      </c>
      <c r="B38" s="29" t="n">
        <f aca="false">'C.1'!B38</f>
        <v>95440.36391</v>
      </c>
      <c r="C38" s="29" t="n">
        <f aca="false">'C.2'!B38</f>
        <v>139706.76106</v>
      </c>
      <c r="D38" s="29" t="n">
        <f aca="false">'C.3'!B38</f>
        <v>67652.32164</v>
      </c>
      <c r="E38" s="29" t="n">
        <f aca="false">'C.4'!B38</f>
        <v>335112.91464</v>
      </c>
      <c r="F38" s="29" t="n">
        <f aca="false">SUM(F39:F43)</f>
        <v>637912.36125</v>
      </c>
    </row>
    <row r="39" customFormat="false" ht="12.75" hidden="false" customHeight="true" outlineLevel="0" collapsed="false">
      <c r="A39" s="11" t="s">
        <v>84</v>
      </c>
      <c r="B39" s="38" t="n">
        <f aca="false">'C.1'!B39</f>
        <v>33928.89956</v>
      </c>
      <c r="C39" s="38" t="n">
        <f aca="false">'C.2'!B39</f>
        <v>69998.70328</v>
      </c>
      <c r="D39" s="38" t="n">
        <f aca="false">'C.3'!B39</f>
        <v>27117.36835</v>
      </c>
      <c r="E39" s="38" t="n">
        <f aca="false">'C.4'!B39</f>
        <v>157519.58369</v>
      </c>
      <c r="F39" s="29" t="n">
        <f aca="false">SUM(B39:E39)</f>
        <v>288564.55488</v>
      </c>
    </row>
    <row r="40" customFormat="false" ht="12.75" hidden="false" customHeight="true" outlineLevel="0" collapsed="false">
      <c r="A40" s="11" t="s">
        <v>85</v>
      </c>
      <c r="B40" s="38" t="n">
        <f aca="false">'C.1'!B40</f>
        <v>929.39647</v>
      </c>
      <c r="C40" s="38" t="n">
        <f aca="false">'C.2'!B40</f>
        <v>2261.52189</v>
      </c>
      <c r="D40" s="38" t="n">
        <f aca="false">'C.3'!B40</f>
        <v>1091.89671</v>
      </c>
      <c r="E40" s="38" t="n">
        <f aca="false">'C.4'!B40</f>
        <v>11541.41827</v>
      </c>
      <c r="F40" s="29" t="n">
        <f aca="false">SUM(B40:E40)</f>
        <v>15824.23334</v>
      </c>
    </row>
    <row r="41" customFormat="false" ht="12.75" hidden="false" customHeight="true" outlineLevel="0" collapsed="false">
      <c r="A41" s="11" t="s">
        <v>86</v>
      </c>
      <c r="B41" s="38" t="n">
        <f aca="false">'C.1'!B41</f>
        <v>9357.71531999999</v>
      </c>
      <c r="C41" s="38" t="n">
        <f aca="false">'C.2'!B41</f>
        <v>15176.73182</v>
      </c>
      <c r="D41" s="38" t="n">
        <f aca="false">'C.3'!B41</f>
        <v>11857.30724</v>
      </c>
      <c r="E41" s="38" t="n">
        <f aca="false">'C.4'!B41</f>
        <v>57959.20956</v>
      </c>
      <c r="F41" s="29" t="n">
        <f aca="false">SUM(B41:E41)</f>
        <v>94350.96394</v>
      </c>
    </row>
    <row r="42" customFormat="false" ht="12.75" hidden="false" customHeight="true" outlineLevel="0" collapsed="false">
      <c r="A42" s="11" t="s">
        <v>75</v>
      </c>
      <c r="B42" s="38" t="n">
        <f aca="false">'C.1'!B42</f>
        <v>48807.6446</v>
      </c>
      <c r="C42" s="38" t="n">
        <f aca="false">'C.2'!B42</f>
        <v>49638.85221</v>
      </c>
      <c r="D42" s="38" t="n">
        <f aca="false">'C.3'!B42</f>
        <v>27309.61732</v>
      </c>
      <c r="E42" s="38" t="n">
        <f aca="false">'C.4'!B42</f>
        <v>104192.23701</v>
      </c>
      <c r="F42" s="29" t="n">
        <f aca="false">SUM(B42:E42)</f>
        <v>229948.35114</v>
      </c>
    </row>
    <row r="43" customFormat="false" ht="12.75" hidden="false" customHeight="true" outlineLevel="0" collapsed="false">
      <c r="A43" s="11" t="s">
        <v>87</v>
      </c>
      <c r="B43" s="38" t="n">
        <f aca="false">'C.1'!B43</f>
        <v>2416.70796</v>
      </c>
      <c r="C43" s="38" t="n">
        <f aca="false">'C.2'!B43</f>
        <v>2630.95186</v>
      </c>
      <c r="D43" s="38" t="n">
        <f aca="false">'C.3'!B43</f>
        <v>276.13202</v>
      </c>
      <c r="E43" s="38" t="n">
        <f aca="false">'C.4'!B43</f>
        <v>3900.46611</v>
      </c>
      <c r="F43" s="29" t="n">
        <f aca="false">SUM(B43:E43)</f>
        <v>9224.25795</v>
      </c>
    </row>
    <row r="44" customFormat="false" ht="12.75" hidden="false" customHeight="true" outlineLevel="0" collapsed="false">
      <c r="B44" s="37" t="n">
        <f aca="false">'C.1'!B44</f>
        <v>0</v>
      </c>
      <c r="C44" s="37" t="n">
        <f aca="false">'C.2'!B44</f>
        <v>0</v>
      </c>
      <c r="D44" s="37" t="n">
        <f aca="false">'C.3'!B44</f>
        <v>0</v>
      </c>
      <c r="E44" s="37" t="n">
        <f aca="false">'C.4'!B44</f>
        <v>0</v>
      </c>
      <c r="F44" s="51"/>
    </row>
    <row r="45" customFormat="false" ht="12.75" hidden="false" customHeight="true" outlineLevel="0" collapsed="false">
      <c r="A45" s="27" t="s">
        <v>76</v>
      </c>
      <c r="B45" s="29" t="n">
        <f aca="false">'C.1'!B45</f>
        <v>5891.23089</v>
      </c>
      <c r="C45" s="29" t="n">
        <f aca="false">'C.2'!B45</f>
        <v>809.12268</v>
      </c>
      <c r="D45" s="29" t="n">
        <f aca="false">'C.3'!B45</f>
        <v>42.98318</v>
      </c>
      <c r="E45" s="29" t="n">
        <f aca="false">'C.4'!B45</f>
        <v>594.86674</v>
      </c>
      <c r="F45" s="29" t="n">
        <f aca="false">SUM(F46:F47)</f>
        <v>7338.20349</v>
      </c>
    </row>
    <row r="46" customFormat="false" ht="12.75" hidden="false" customHeight="true" outlineLevel="0" collapsed="false">
      <c r="A46" s="11" t="s">
        <v>88</v>
      </c>
      <c r="B46" s="38" t="n">
        <f aca="false">'C.1'!B46</f>
        <v>330.90159</v>
      </c>
      <c r="C46" s="38" t="n">
        <f aca="false">'C.2'!B46</f>
        <v>80.5</v>
      </c>
      <c r="D46" s="38" t="n">
        <f aca="false">'C.3'!B46</f>
        <v>12.3</v>
      </c>
      <c r="E46" s="38" t="n">
        <f aca="false">'C.4'!B46</f>
        <v>312.46761</v>
      </c>
      <c r="F46" s="29" t="n">
        <f aca="false">SUM(B46:E46)</f>
        <v>736.1692</v>
      </c>
    </row>
    <row r="47" customFormat="false" ht="12.75" hidden="false" customHeight="true" outlineLevel="0" collapsed="false">
      <c r="A47" s="11" t="s">
        <v>78</v>
      </c>
      <c r="B47" s="38" t="n">
        <f aca="false">'C.1'!B47</f>
        <v>5560.3293</v>
      </c>
      <c r="C47" s="38" t="n">
        <f aca="false">'C.2'!B47</f>
        <v>728.62268</v>
      </c>
      <c r="D47" s="38" t="n">
        <f aca="false">'C.3'!B47</f>
        <v>30.68318</v>
      </c>
      <c r="E47" s="38" t="n">
        <f aca="false">'C.4'!B47</f>
        <v>282.39913</v>
      </c>
      <c r="F47" s="29" t="n">
        <f aca="false">SUM(B47:E47)</f>
        <v>6602.03429</v>
      </c>
    </row>
    <row r="48" customFormat="false" ht="12.75" hidden="false" customHeight="true" outlineLevel="0" collapsed="false">
      <c r="B48" s="37" t="n">
        <f aca="false">'C.1'!B48</f>
        <v>0</v>
      </c>
      <c r="C48" s="37" t="n">
        <f aca="false">'C.2'!B48</f>
        <v>0</v>
      </c>
      <c r="D48" s="37" t="n">
        <f aca="false">'C.3'!B48</f>
        <v>0</v>
      </c>
      <c r="E48" s="37" t="n">
        <f aca="false">'C.4'!B48</f>
        <v>0</v>
      </c>
      <c r="F48" s="51"/>
    </row>
    <row r="49" customFormat="false" ht="12.75" hidden="false" customHeight="true" outlineLevel="0" collapsed="false">
      <c r="A49" s="27" t="s">
        <v>79</v>
      </c>
      <c r="B49" s="29" t="n">
        <f aca="false">'C.1'!B49</f>
        <v>364.27841</v>
      </c>
      <c r="C49" s="29" t="n">
        <f aca="false">'C.2'!B49</f>
        <v>4618.92144</v>
      </c>
      <c r="D49" s="29" t="n">
        <f aca="false">'C.3'!B49</f>
        <v>90.70632</v>
      </c>
      <c r="E49" s="29" t="n">
        <f aca="false">'C.4'!B49</f>
        <v>16661.36044</v>
      </c>
      <c r="F49" s="29" t="n">
        <f aca="false">SUM(F50:F51)</f>
        <v>21735.26661</v>
      </c>
    </row>
    <row r="50" customFormat="false" ht="12.75" hidden="false" customHeight="true" outlineLevel="0" collapsed="false">
      <c r="A50" s="11" t="s">
        <v>80</v>
      </c>
      <c r="B50" s="38" t="n">
        <f aca="false">'C.1'!B50</f>
        <v>15.79783</v>
      </c>
      <c r="C50" s="38" t="n">
        <f aca="false">'C.2'!B50</f>
        <v>343.45908</v>
      </c>
      <c r="D50" s="38" t="n">
        <f aca="false">'C.3'!B50</f>
        <v>90.70632</v>
      </c>
      <c r="E50" s="38" t="n">
        <f aca="false">'C.4'!B50</f>
        <v>244.35</v>
      </c>
      <c r="F50" s="29" t="n">
        <f aca="false">SUM(B50:E50)</f>
        <v>694.31323</v>
      </c>
    </row>
    <row r="51" customFormat="false" ht="12.75" hidden="false" customHeight="true" outlineLevel="0" collapsed="false">
      <c r="A51" s="11" t="s">
        <v>81</v>
      </c>
      <c r="B51" s="38" t="n">
        <f aca="false">'C.1'!B51</f>
        <v>348.48058</v>
      </c>
      <c r="C51" s="38" t="n">
        <f aca="false">'C.2'!B51</f>
        <v>4275.46236</v>
      </c>
      <c r="D51" s="38" t="n">
        <f aca="false">'C.3'!B51</f>
        <v>0</v>
      </c>
      <c r="E51" s="38" t="n">
        <f aca="false">'C.4'!B51</f>
        <v>16417.01044</v>
      </c>
      <c r="F51" s="29" t="n">
        <f aca="false">SUM(B51:E51)</f>
        <v>21040.95338</v>
      </c>
    </row>
    <row r="52" customFormat="false" ht="12.75" hidden="false" customHeight="true" outlineLevel="0" collapsed="false">
      <c r="B52" s="29" t="n">
        <f aca="false">'C.1'!B52</f>
        <v>0</v>
      </c>
      <c r="C52" s="29" t="n">
        <f aca="false">'C.2'!B52</f>
        <v>0</v>
      </c>
      <c r="D52" s="29" t="n">
        <f aca="false">'C.3'!B52</f>
        <v>0</v>
      </c>
      <c r="E52" s="29" t="n">
        <f aca="false">'C.4'!B52</f>
        <v>0</v>
      </c>
      <c r="F52" s="29"/>
    </row>
    <row r="53" customFormat="false" ht="12.75" hidden="false" customHeight="true" outlineLevel="0" collapsed="false">
      <c r="A53" s="27" t="s">
        <v>89</v>
      </c>
      <c r="B53" s="29" t="n">
        <f aca="false">'C.1'!B53</f>
        <v>101695.87321</v>
      </c>
      <c r="C53" s="29" t="n">
        <f aca="false">'C.2'!B53</f>
        <v>145134.80518</v>
      </c>
      <c r="D53" s="29" t="n">
        <f aca="false">'C.3'!B53</f>
        <v>67786.01114</v>
      </c>
      <c r="E53" s="29" t="n">
        <f aca="false">'C.4'!B53</f>
        <v>352369.14182</v>
      </c>
      <c r="F53" s="29" t="n">
        <f aca="false">+F38+F45+F49</f>
        <v>666985.83135</v>
      </c>
    </row>
    <row r="54" customFormat="false" ht="12.75" hidden="false" customHeight="true" outlineLevel="0" collapsed="false">
      <c r="B54" s="37" t="n">
        <f aca="false">'C.1'!B54</f>
        <v>0</v>
      </c>
      <c r="C54" s="37" t="n">
        <f aca="false">'C.2'!B54</f>
        <v>0</v>
      </c>
      <c r="D54" s="37" t="n">
        <f aca="false">'C.3'!B54</f>
        <v>0</v>
      </c>
      <c r="E54" s="37" t="n">
        <f aca="false">'C.4'!B54</f>
        <v>0</v>
      </c>
      <c r="F54" s="51"/>
    </row>
    <row r="55" customFormat="false" ht="25.5" hidden="false" customHeight="true" outlineLevel="0" collapsed="false">
      <c r="A55" s="36" t="s">
        <v>90</v>
      </c>
      <c r="B55" s="37" t="n">
        <f aca="false">'C.1'!B55</f>
        <v>79</v>
      </c>
      <c r="C55" s="37" t="n">
        <f aca="false">'C.2'!B55</f>
        <v>15</v>
      </c>
      <c r="D55" s="37" t="n">
        <f aca="false">'C.3'!B55</f>
        <v>3</v>
      </c>
      <c r="E55" s="37" t="n">
        <f aca="false">'C.4'!B55</f>
        <v>3</v>
      </c>
      <c r="F55" s="29" t="n">
        <f aca="false">SUM(B55:E55)</f>
        <v>100</v>
      </c>
    </row>
    <row r="56" customFormat="false" ht="25.5" hidden="false" customHeight="true" outlineLevel="0" collapsed="false">
      <c r="A56" s="36" t="s">
        <v>91</v>
      </c>
      <c r="B56" s="37" t="n">
        <f aca="false">'C.1'!B56</f>
        <v>82</v>
      </c>
      <c r="C56" s="37" t="n">
        <f aca="false">'C.2'!B56</f>
        <v>15</v>
      </c>
      <c r="D56" s="37" t="n">
        <f aca="false">'C.3'!B56</f>
        <v>3</v>
      </c>
      <c r="E56" s="37" t="n">
        <f aca="false">'C.4'!B56</f>
        <v>3</v>
      </c>
      <c r="F56" s="29" t="n">
        <f aca="false">SUM(B56:E56)</f>
        <v>103</v>
      </c>
    </row>
    <row r="57" customFormat="false" ht="12.75" hidden="false" customHeight="true" outlineLevel="0" collapsed="false">
      <c r="B57" s="37" t="n">
        <f aca="false">'C.1'!B57</f>
        <v>0</v>
      </c>
      <c r="C57" s="37" t="n">
        <f aca="false">'C.2'!B57</f>
        <v>0</v>
      </c>
      <c r="D57" s="37" t="n">
        <f aca="false">'C.3'!B57</f>
        <v>0</v>
      </c>
      <c r="E57" s="37" t="n">
        <f aca="false">'C.4'!B57</f>
        <v>0</v>
      </c>
      <c r="F57" s="29"/>
    </row>
    <row r="58" customFormat="false" ht="38.25" hidden="false" customHeight="true" outlineLevel="0" collapsed="false">
      <c r="A58" s="36" t="s">
        <v>92</v>
      </c>
      <c r="B58" s="38" t="n">
        <f aca="false">'C.1'!B58</f>
        <v>95046</v>
      </c>
      <c r="C58" s="38" t="n">
        <f aca="false">'C.2'!B58</f>
        <v>153622</v>
      </c>
      <c r="D58" s="38" t="n">
        <f aca="false">'C.3'!B58</f>
        <v>78842</v>
      </c>
      <c r="E58" s="38" t="n">
        <f aca="false">'C.4'!B58</f>
        <v>376848</v>
      </c>
      <c r="F58" s="29" t="n">
        <f aca="false">SUM(B58:E58)</f>
        <v>704358</v>
      </c>
    </row>
    <row r="59" customFormat="false" ht="12.75" hidden="false" customHeight="true" outlineLevel="0" collapsed="false">
      <c r="A59" s="11" t="s">
        <v>93</v>
      </c>
      <c r="B59" s="38" t="n">
        <f aca="false">'C.1'!B59</f>
        <v>97360</v>
      </c>
      <c r="C59" s="38" t="n">
        <f aca="false">'C.2'!B59</f>
        <v>153622</v>
      </c>
      <c r="D59" s="38" t="n">
        <f aca="false">'C.3'!B59</f>
        <v>78842</v>
      </c>
      <c r="E59" s="38" t="n">
        <f aca="false">'C.4'!B59</f>
        <v>376848</v>
      </c>
      <c r="F59" s="29" t="n">
        <f aca="false">SUM(B59:E59)</f>
        <v>706672</v>
      </c>
    </row>
    <row r="60" customFormat="false" ht="13.5" hidden="false" customHeight="true" outlineLevel="0" collapsed="false">
      <c r="A60" s="39"/>
      <c r="B60" s="39"/>
      <c r="C60" s="39"/>
      <c r="D60" s="39"/>
      <c r="E60" s="39"/>
      <c r="F60" s="40"/>
    </row>
    <row r="61" customFormat="false" ht="12.75" hidden="false" customHeight="true" outlineLevel="0" collapsed="false">
      <c r="A61" s="41" t="str">
        <f aca="false">'A.1'!A59</f>
        <v>FUENTE: Ministerio de Hacienda</v>
      </c>
    </row>
    <row r="62" customFormat="false" ht="12.75" hidden="false" customHeight="true" outlineLevel="0" collapsed="false">
      <c r="A62" s="41" t="s">
        <v>95</v>
      </c>
    </row>
    <row r="63" customFormat="false" ht="12.75" hidden="false" customHeight="true" outlineLevel="0" collapsed="false">
      <c r="A63" s="42"/>
      <c r="B63" s="43"/>
      <c r="C63" s="43"/>
      <c r="D63" s="43"/>
      <c r="E63" s="43"/>
      <c r="F63" s="43"/>
    </row>
    <row r="64" customFormat="false" ht="12.75" hidden="false" customHeight="true" outlineLevel="0" collapsed="false">
      <c r="A64" s="55"/>
      <c r="B64" s="37"/>
    </row>
    <row r="65" customFormat="false" ht="12.75" hidden="false" customHeight="true" outlineLevel="0" collapsed="false">
      <c r="A65" s="44"/>
    </row>
  </sheetData>
  <mergeCells count="2">
    <mergeCell ref="C1:F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36.99"/>
    <col collapsed="false" customWidth="true" hidden="false" outlineLevel="0" max="5" min="2" style="11" width="20.7"/>
    <col collapsed="false" customWidth="true" hidden="false" outlineLevel="0" max="6" min="6" style="12" width="20.7"/>
    <col collapsed="false" customWidth="false" hidden="false" outlineLevel="0" max="257" min="7" style="11" width="10.99"/>
  </cols>
  <sheetData>
    <row r="1" customFormat="false" ht="12.75" hidden="false" customHeight="true" outlineLevel="0" collapsed="false">
      <c r="C1" s="3" t="s">
        <v>1</v>
      </c>
      <c r="D1" s="3"/>
      <c r="E1" s="3"/>
      <c r="F1" s="3"/>
    </row>
    <row r="2" customFormat="false" ht="12.75" hidden="false" customHeight="true" outlineLevel="0" collapsed="false">
      <c r="C2" s="3"/>
      <c r="D2" s="3"/>
      <c r="E2" s="3"/>
      <c r="F2" s="3"/>
    </row>
    <row r="3" customFormat="false" ht="12.75" hidden="false" customHeight="true" outlineLevel="0" collapsed="false">
      <c r="C3" s="3"/>
      <c r="D3" s="3"/>
      <c r="E3" s="3"/>
      <c r="F3" s="3"/>
    </row>
    <row r="4" customFormat="false" ht="12.75" hidden="false" customHeight="true" outlineLevel="0" collapsed="false">
      <c r="C4" s="4" t="s">
        <v>2</v>
      </c>
      <c r="D4" s="4"/>
      <c r="E4" s="4"/>
      <c r="F4" s="4"/>
    </row>
    <row r="5" customFormat="false" ht="20.25" hidden="false" customHeight="true" outlineLevel="0" collapsed="false">
      <c r="A5" s="45"/>
      <c r="B5" s="46"/>
      <c r="C5" s="46"/>
      <c r="D5" s="46"/>
      <c r="E5" s="14"/>
      <c r="F5" s="14"/>
      <c r="G5" s="14"/>
      <c r="H5" s="14"/>
      <c r="J5" s="12"/>
    </row>
    <row r="6" customFormat="false" ht="12.75" hidden="false" customHeight="true" outlineLevel="0" collapsed="false">
      <c r="A6" s="47"/>
      <c r="B6" s="46"/>
      <c r="C6" s="46"/>
      <c r="D6" s="46"/>
      <c r="E6" s="15"/>
      <c r="F6" s="14"/>
      <c r="G6" s="14"/>
      <c r="H6" s="14"/>
      <c r="I6" s="14"/>
      <c r="J6" s="48"/>
    </row>
    <row r="7" s="49" customFormat="true" ht="11.25" hidden="false" customHeight="true" outlineLevel="0" collapsed="false">
      <c r="A7" s="13"/>
      <c r="B7" s="14"/>
      <c r="C7" s="14"/>
      <c r="D7" s="14"/>
      <c r="E7" s="15"/>
      <c r="F7" s="14"/>
      <c r="G7" s="16"/>
      <c r="H7" s="14"/>
      <c r="I7" s="14"/>
      <c r="J7" s="17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</row>
    <row r="8" s="14" customFormat="true" ht="11.25" hidden="false" customHeight="true" outlineLevel="0" collapsed="false">
      <c r="A8" s="13"/>
      <c r="E8" s="15"/>
      <c r="G8" s="16"/>
      <c r="J8" s="17"/>
    </row>
    <row r="9" customFormat="false" ht="14.25" hidden="false" customHeight="true" outlineLevel="0" collapsed="false">
      <c r="A9" s="18" t="s">
        <v>109</v>
      </c>
      <c r="D9" s="14"/>
      <c r="E9" s="14"/>
      <c r="F9" s="14"/>
      <c r="G9" s="14"/>
      <c r="H9" s="14"/>
      <c r="I9" s="14"/>
      <c r="J9" s="17"/>
    </row>
    <row r="10" customFormat="false" ht="12.75" hidden="false" customHeight="true" outlineLevel="0" collapsed="false">
      <c r="A10" s="19"/>
      <c r="F10" s="11"/>
      <c r="J10" s="20"/>
    </row>
    <row r="11" customFormat="false" ht="19.9" hidden="false" customHeight="true" outlineLevel="0" collapsed="false">
      <c r="A11" s="21" t="s">
        <v>123</v>
      </c>
      <c r="F11" s="11"/>
      <c r="J11" s="20"/>
    </row>
    <row r="12" customFormat="false" ht="15" hidden="false" customHeight="true" outlineLevel="0" collapsed="false">
      <c r="A12" s="21" t="s">
        <v>117</v>
      </c>
      <c r="F12" s="11"/>
      <c r="J12" s="12"/>
    </row>
    <row r="13" customFormat="false" ht="13.5" hidden="false" customHeight="true" outlineLevel="0" collapsed="false"/>
    <row r="14" customFormat="false" ht="24.95" hidden="false" customHeight="true" outlineLevel="0" collapsed="false">
      <c r="A14" s="23"/>
      <c r="B14" s="24" t="s">
        <v>118</v>
      </c>
      <c r="C14" s="24" t="s">
        <v>119</v>
      </c>
      <c r="D14" s="24" t="s">
        <v>120</v>
      </c>
      <c r="E14" s="24" t="s">
        <v>121</v>
      </c>
      <c r="F14" s="25" t="s">
        <v>122</v>
      </c>
    </row>
    <row r="15" customFormat="false" ht="12.75" hidden="false" customHeight="true" outlineLevel="0" collapsed="false">
      <c r="A15" s="20"/>
      <c r="B15" s="20"/>
      <c r="C15" s="20"/>
      <c r="D15" s="20"/>
      <c r="E15" s="20"/>
    </row>
    <row r="16" customFormat="false" ht="12.75" hidden="false" customHeight="true" outlineLevel="0" collapsed="false">
      <c r="A16" s="20"/>
      <c r="B16" s="20"/>
      <c r="C16" s="20"/>
      <c r="D16" s="20"/>
      <c r="E16" s="20"/>
    </row>
    <row r="17" customFormat="false" ht="15" hidden="false" customHeight="true" outlineLevel="0" collapsed="false">
      <c r="A17" s="26" t="s">
        <v>70</v>
      </c>
    </row>
    <row r="18" customFormat="false" ht="12.75" hidden="false" customHeight="true" outlineLevel="0" collapsed="false">
      <c r="A18" s="20"/>
    </row>
    <row r="19" customFormat="false" ht="12.75" hidden="false" customHeight="true" outlineLevel="0" collapsed="false">
      <c r="A19" s="27" t="s">
        <v>71</v>
      </c>
      <c r="B19" s="29" t="n">
        <f aca="false">'C.1'!C19</f>
        <v>25424.73193</v>
      </c>
      <c r="C19" s="29" t="n">
        <f aca="false">'C.2'!C19</f>
        <v>88790.02949</v>
      </c>
      <c r="D19" s="29" t="n">
        <f aca="false">'C.3'!C19</f>
        <v>168677.0066</v>
      </c>
      <c r="E19" s="29" t="n">
        <f aca="false">'C.4'!C19</f>
        <v>675610.42732</v>
      </c>
      <c r="F19" s="29" t="n">
        <f aca="false">SUM(F20:F23)</f>
        <v>958502.19534</v>
      </c>
    </row>
    <row r="20" customFormat="false" ht="12.75" hidden="false" customHeight="true" outlineLevel="0" collapsed="false">
      <c r="A20" s="11" t="s">
        <v>72</v>
      </c>
      <c r="B20" s="38" t="n">
        <f aca="false">'C.1'!C20</f>
        <v>15985.74412</v>
      </c>
      <c r="C20" s="38" t="n">
        <f aca="false">'C.2'!C20</f>
        <v>56293.57919</v>
      </c>
      <c r="D20" s="38" t="n">
        <f aca="false">'C.3'!C20</f>
        <v>94438.6084</v>
      </c>
      <c r="E20" s="38" t="n">
        <f aca="false">'C.4'!C20</f>
        <v>291478.8652</v>
      </c>
      <c r="F20" s="29" t="n">
        <f aca="false">SUM(B20:E20)</f>
        <v>458196.79691</v>
      </c>
    </row>
    <row r="21" customFormat="false" ht="12.75" hidden="false" customHeight="true" outlineLevel="0" collapsed="false">
      <c r="A21" s="11" t="s">
        <v>73</v>
      </c>
      <c r="B21" s="38" t="n">
        <f aca="false">'C.1'!C21</f>
        <v>7319.23466</v>
      </c>
      <c r="C21" s="38" t="n">
        <f aca="false">'C.2'!C21</f>
        <v>29483.23559</v>
      </c>
      <c r="D21" s="38" t="n">
        <f aca="false">'C.3'!C21</f>
        <v>46633.0245</v>
      </c>
      <c r="E21" s="38" t="n">
        <f aca="false">'C.4'!C21</f>
        <v>233241.51934</v>
      </c>
      <c r="F21" s="29" t="n">
        <f aca="false">SUM(B21:E21)</f>
        <v>316677.01409</v>
      </c>
    </row>
    <row r="22" customFormat="false" ht="12.75" hidden="false" customHeight="true" outlineLevel="0" collapsed="false">
      <c r="A22" s="11" t="s">
        <v>74</v>
      </c>
      <c r="B22" s="38" t="n">
        <f aca="false">'C.1'!C22</f>
        <v>1254.20941</v>
      </c>
      <c r="C22" s="38" t="n">
        <f aca="false">'C.2'!C22</f>
        <v>2889.58721</v>
      </c>
      <c r="D22" s="38" t="n">
        <f aca="false">'C.3'!C22</f>
        <v>12522.95207</v>
      </c>
      <c r="E22" s="38" t="n">
        <f aca="false">'C.4'!C22</f>
        <v>32016.35268</v>
      </c>
      <c r="F22" s="29" t="n">
        <f aca="false">SUM(B22:E22)</f>
        <v>48683.10137</v>
      </c>
    </row>
    <row r="23" customFormat="false" ht="12.75" hidden="false" customHeight="true" outlineLevel="0" collapsed="false">
      <c r="A23" s="11" t="s">
        <v>75</v>
      </c>
      <c r="B23" s="38" t="n">
        <f aca="false">'C.1'!C23</f>
        <v>865.54374</v>
      </c>
      <c r="C23" s="38" t="n">
        <f aca="false">'C.2'!C23</f>
        <v>123.6275</v>
      </c>
      <c r="D23" s="38" t="n">
        <f aca="false">'C.3'!C23</f>
        <v>15082.42163</v>
      </c>
      <c r="E23" s="38" t="n">
        <f aca="false">'C.4'!C23</f>
        <v>118873.6901</v>
      </c>
      <c r="F23" s="29" t="n">
        <f aca="false">SUM(B23:E23)</f>
        <v>134945.28297</v>
      </c>
    </row>
    <row r="24" customFormat="false" ht="12.75" hidden="false" customHeight="true" outlineLevel="0" collapsed="false">
      <c r="B24" s="38" t="n">
        <f aca="false">'C.1'!C24</f>
        <v>0</v>
      </c>
      <c r="C24" s="38" t="n">
        <f aca="false">'C.2'!C24</f>
        <v>0</v>
      </c>
      <c r="D24" s="38" t="n">
        <f aca="false">'C.3'!C24</f>
        <v>0</v>
      </c>
      <c r="E24" s="38" t="n">
        <f aca="false">'C.4'!C24</f>
        <v>0</v>
      </c>
      <c r="F24" s="29"/>
    </row>
    <row r="25" customFormat="false" ht="12.75" hidden="false" customHeight="true" outlineLevel="0" collapsed="false">
      <c r="A25" s="27" t="s">
        <v>76</v>
      </c>
      <c r="B25" s="29" t="n">
        <f aca="false">'C.1'!C25</f>
        <v>3335.90884</v>
      </c>
      <c r="C25" s="29" t="n">
        <f aca="false">'C.2'!C25</f>
        <v>10380.36228</v>
      </c>
      <c r="D25" s="29" t="n">
        <f aca="false">'C.3'!C25</f>
        <v>8660.80297</v>
      </c>
      <c r="E25" s="29" t="n">
        <f aca="false">'C.4'!C25</f>
        <v>27611.52073</v>
      </c>
      <c r="F25" s="29" t="n">
        <f aca="false">SUM(F26:F27)</f>
        <v>49988.59482</v>
      </c>
    </row>
    <row r="26" customFormat="false" ht="12.75" hidden="false" customHeight="true" outlineLevel="0" collapsed="false">
      <c r="A26" s="11" t="s">
        <v>77</v>
      </c>
      <c r="B26" s="38" t="n">
        <f aca="false">'C.1'!C26</f>
        <v>3309.11872</v>
      </c>
      <c r="C26" s="38" t="n">
        <f aca="false">'C.2'!C26</f>
        <v>10256.73478</v>
      </c>
      <c r="D26" s="38" t="n">
        <f aca="false">'C.3'!C26</f>
        <v>8564.66347</v>
      </c>
      <c r="E26" s="38" t="n">
        <f aca="false">'C.4'!C26</f>
        <v>21475.53057</v>
      </c>
      <c r="F26" s="29" t="n">
        <f aca="false">SUM(B26:E26)</f>
        <v>43606.04754</v>
      </c>
    </row>
    <row r="27" customFormat="false" ht="12.75" hidden="false" customHeight="true" outlineLevel="0" collapsed="false">
      <c r="A27" s="11" t="s">
        <v>78</v>
      </c>
      <c r="B27" s="38" t="n">
        <f aca="false">'C.1'!C27</f>
        <v>26.79012</v>
      </c>
      <c r="C27" s="38" t="n">
        <f aca="false">'C.2'!C27</f>
        <v>123.6275</v>
      </c>
      <c r="D27" s="38" t="n">
        <f aca="false">'C.3'!C27</f>
        <v>96.1395</v>
      </c>
      <c r="E27" s="38" t="n">
        <f aca="false">'C.4'!C27</f>
        <v>6135.99016</v>
      </c>
      <c r="F27" s="29" t="n">
        <f aca="false">SUM(B27:E27)</f>
        <v>6382.54728</v>
      </c>
    </row>
    <row r="28" customFormat="false" ht="12.75" hidden="false" customHeight="true" outlineLevel="0" collapsed="false">
      <c r="B28" s="38" t="n">
        <f aca="false">'C.1'!C28</f>
        <v>0</v>
      </c>
      <c r="C28" s="38" t="n">
        <f aca="false">'C.2'!C28</f>
        <v>0</v>
      </c>
      <c r="D28" s="38" t="n">
        <f aca="false">'C.3'!C28</f>
        <v>0</v>
      </c>
      <c r="E28" s="38" t="n">
        <f aca="false">'C.4'!C28</f>
        <v>0</v>
      </c>
      <c r="F28" s="29"/>
    </row>
    <row r="29" customFormat="false" ht="12.75" hidden="false" customHeight="true" outlineLevel="0" collapsed="false">
      <c r="A29" s="27" t="s">
        <v>79</v>
      </c>
      <c r="B29" s="29" t="n">
        <f aca="false">'C.1'!C29</f>
        <v>1129.14815</v>
      </c>
      <c r="C29" s="29" t="n">
        <f aca="false">'C.2'!C29</f>
        <v>12218.92174</v>
      </c>
      <c r="D29" s="29" t="n">
        <f aca="false">'C.3'!C29</f>
        <v>17704.77146</v>
      </c>
      <c r="E29" s="29" t="n">
        <f aca="false">'C.4'!C29</f>
        <v>83494.34584</v>
      </c>
      <c r="F29" s="29" t="n">
        <f aca="false">SUM(F30:F31)</f>
        <v>114547.18719</v>
      </c>
    </row>
    <row r="30" customFormat="false" ht="12.75" hidden="false" customHeight="true" outlineLevel="0" collapsed="false">
      <c r="A30" s="11" t="s">
        <v>80</v>
      </c>
      <c r="B30" s="38" t="n">
        <f aca="false">'C.1'!C30</f>
        <v>8.8</v>
      </c>
      <c r="C30" s="38" t="n">
        <f aca="false">'C.2'!C30</f>
        <v>85.56092</v>
      </c>
      <c r="D30" s="38" t="n">
        <f aca="false">'C.3'!C30</f>
        <v>310.96811</v>
      </c>
      <c r="E30" s="38" t="n">
        <f aca="false">'C.4'!C30</f>
        <v>3001.59087</v>
      </c>
      <c r="F30" s="29" t="n">
        <f aca="false">SUM(B30:E30)</f>
        <v>3406.9199</v>
      </c>
    </row>
    <row r="31" customFormat="false" ht="12.75" hidden="false" customHeight="true" outlineLevel="0" collapsed="false">
      <c r="A31" s="11" t="s">
        <v>81</v>
      </c>
      <c r="B31" s="38" t="n">
        <f aca="false">'C.1'!C31</f>
        <v>1120.34815</v>
      </c>
      <c r="C31" s="38" t="n">
        <f aca="false">'C.2'!C31</f>
        <v>12133.36082</v>
      </c>
      <c r="D31" s="38" t="n">
        <f aca="false">'C.3'!C31</f>
        <v>17393.80335</v>
      </c>
      <c r="E31" s="38" t="n">
        <f aca="false">'C.4'!C31</f>
        <v>80492.75497</v>
      </c>
      <c r="F31" s="29" t="n">
        <f aca="false">SUM(B31:E31)</f>
        <v>111140.26729</v>
      </c>
    </row>
    <row r="32" customFormat="false" ht="12.75" hidden="false" customHeight="true" outlineLevel="0" collapsed="false">
      <c r="B32" s="38" t="n">
        <f aca="false">'C.1'!C32</f>
        <v>0</v>
      </c>
      <c r="C32" s="38" t="n">
        <f aca="false">'C.2'!C32</f>
        <v>0</v>
      </c>
      <c r="D32" s="38" t="n">
        <f aca="false">'C.3'!C32</f>
        <v>0</v>
      </c>
      <c r="E32" s="38" t="n">
        <f aca="false">'C.4'!C32</f>
        <v>0</v>
      </c>
      <c r="F32" s="29"/>
    </row>
    <row r="33" customFormat="false" ht="12.75" hidden="false" customHeight="true" outlineLevel="0" collapsed="false">
      <c r="A33" s="27" t="s">
        <v>82</v>
      </c>
      <c r="B33" s="29" t="n">
        <f aca="false">'C.1'!C33</f>
        <v>29889.78892</v>
      </c>
      <c r="C33" s="29" t="n">
        <f aca="false">'C.2'!C33</f>
        <v>111389.31351</v>
      </c>
      <c r="D33" s="29" t="n">
        <f aca="false">'C.3'!C33</f>
        <v>195042.58103</v>
      </c>
      <c r="E33" s="29" t="n">
        <f aca="false">'C.4'!C33</f>
        <v>786716.29389</v>
      </c>
      <c r="F33" s="29" t="n">
        <f aca="false">+F19+F25+F29</f>
        <v>1123037.97735</v>
      </c>
    </row>
    <row r="34" customFormat="false" ht="12.75" hidden="false" customHeight="true" outlineLevel="0" collapsed="false">
      <c r="A34" s="20"/>
      <c r="B34" s="50" t="n">
        <f aca="false">'C.1'!C34</f>
        <v>0</v>
      </c>
      <c r="C34" s="50" t="n">
        <f aca="false">'C.2'!C34</f>
        <v>0</v>
      </c>
      <c r="D34" s="50" t="n">
        <f aca="false">'C.3'!C34</f>
        <v>0</v>
      </c>
      <c r="E34" s="50" t="n">
        <f aca="false">'C.4'!C34</f>
        <v>0</v>
      </c>
      <c r="F34" s="50"/>
    </row>
    <row r="35" customFormat="false" ht="12.75" hidden="false" customHeight="true" outlineLevel="0" collapsed="false">
      <c r="A35" s="20"/>
      <c r="B35" s="50" t="n">
        <f aca="false">'C.1'!C35</f>
        <v>0</v>
      </c>
      <c r="C35" s="50" t="n">
        <f aca="false">'C.2'!C35</f>
        <v>0</v>
      </c>
      <c r="D35" s="50" t="n">
        <f aca="false">'C.3'!C35</f>
        <v>0</v>
      </c>
      <c r="E35" s="50" t="n">
        <f aca="false">'C.4'!C35</f>
        <v>0</v>
      </c>
      <c r="F35" s="50"/>
    </row>
    <row r="36" customFormat="false" ht="15" hidden="false" customHeight="true" outlineLevel="0" collapsed="false">
      <c r="A36" s="26" t="s">
        <v>83</v>
      </c>
      <c r="B36" s="50" t="n">
        <f aca="false">'C.1'!C36</f>
        <v>0</v>
      </c>
      <c r="C36" s="50" t="n">
        <f aca="false">'C.2'!C36</f>
        <v>0</v>
      </c>
      <c r="D36" s="50" t="n">
        <f aca="false">'C.3'!C36</f>
        <v>0</v>
      </c>
      <c r="E36" s="50" t="n">
        <f aca="false">'C.4'!C36</f>
        <v>0</v>
      </c>
      <c r="F36" s="50"/>
    </row>
    <row r="37" customFormat="false" ht="12.75" hidden="false" customHeight="true" outlineLevel="0" collapsed="false">
      <c r="A37" s="20"/>
      <c r="B37" s="50" t="n">
        <f aca="false">'C.1'!C37</f>
        <v>0</v>
      </c>
      <c r="C37" s="50" t="n">
        <f aca="false">'C.2'!C37</f>
        <v>0</v>
      </c>
      <c r="D37" s="50" t="n">
        <f aca="false">'C.3'!C37</f>
        <v>0</v>
      </c>
      <c r="E37" s="50" t="n">
        <f aca="false">'C.4'!C37</f>
        <v>0</v>
      </c>
      <c r="F37" s="50"/>
    </row>
    <row r="38" customFormat="false" ht="12.75" hidden="false" customHeight="true" outlineLevel="0" collapsed="false">
      <c r="A38" s="27" t="s">
        <v>71</v>
      </c>
      <c r="B38" s="29" t="n">
        <f aca="false">'C.1'!C38</f>
        <v>24702.46082</v>
      </c>
      <c r="C38" s="29" t="n">
        <f aca="false">'C.2'!C38</f>
        <v>113710.08665</v>
      </c>
      <c r="D38" s="29" t="n">
        <f aca="false">'C.3'!C38</f>
        <v>205186.47525</v>
      </c>
      <c r="E38" s="29" t="n">
        <f aca="false">'C.4'!C38</f>
        <v>803338.17358</v>
      </c>
      <c r="F38" s="29" t="n">
        <f aca="false">SUM(F39:F43)</f>
        <v>1146937.1963</v>
      </c>
    </row>
    <row r="39" customFormat="false" ht="12.75" hidden="false" customHeight="true" outlineLevel="0" collapsed="false">
      <c r="A39" s="11" t="s">
        <v>84</v>
      </c>
      <c r="B39" s="38" t="n">
        <f aca="false">'C.1'!C39</f>
        <v>9740.66574</v>
      </c>
      <c r="C39" s="38" t="n">
        <f aca="false">'C.2'!C39</f>
        <v>46007.31701</v>
      </c>
      <c r="D39" s="38" t="n">
        <f aca="false">'C.3'!C39</f>
        <v>107817.14497</v>
      </c>
      <c r="E39" s="38" t="n">
        <f aca="false">'C.4'!C39</f>
        <v>346296.89225</v>
      </c>
      <c r="F39" s="29" t="n">
        <f aca="false">SUM(B39:E39)</f>
        <v>509862.01997</v>
      </c>
    </row>
    <row r="40" customFormat="false" ht="12.75" hidden="false" customHeight="true" outlineLevel="0" collapsed="false">
      <c r="A40" s="11" t="s">
        <v>85</v>
      </c>
      <c r="B40" s="38" t="n">
        <f aca="false">'C.1'!C40</f>
        <v>140.78963</v>
      </c>
      <c r="C40" s="38" t="n">
        <f aca="false">'C.2'!C40</f>
        <v>2163.61597</v>
      </c>
      <c r="D40" s="38" t="n">
        <f aca="false">'C.3'!C40</f>
        <v>7609.10719</v>
      </c>
      <c r="E40" s="38" t="n">
        <f aca="false">'C.4'!C40</f>
        <v>21075.87469</v>
      </c>
      <c r="F40" s="29" t="n">
        <f aca="false">SUM(B40:E40)</f>
        <v>30989.38748</v>
      </c>
    </row>
    <row r="41" customFormat="false" ht="12.75" hidden="false" customHeight="true" outlineLevel="0" collapsed="false">
      <c r="A41" s="11" t="s">
        <v>86</v>
      </c>
      <c r="B41" s="38" t="n">
        <f aca="false">'C.1'!C41</f>
        <v>2685.96433</v>
      </c>
      <c r="C41" s="38" t="n">
        <f aca="false">'C.2'!C41</f>
        <v>20208.58231</v>
      </c>
      <c r="D41" s="38" t="n">
        <f aca="false">'C.3'!C41</f>
        <v>28842.53358</v>
      </c>
      <c r="E41" s="38" t="n">
        <f aca="false">'C.4'!C41</f>
        <v>128685.1113</v>
      </c>
      <c r="F41" s="29" t="n">
        <f aca="false">SUM(B41:E41)</f>
        <v>180422.19152</v>
      </c>
    </row>
    <row r="42" customFormat="false" ht="12.75" hidden="false" customHeight="true" outlineLevel="0" collapsed="false">
      <c r="A42" s="11" t="s">
        <v>75</v>
      </c>
      <c r="B42" s="38" t="n">
        <f aca="false">'C.1'!C42</f>
        <v>11512.46554</v>
      </c>
      <c r="C42" s="38" t="n">
        <f aca="false">'C.2'!C42</f>
        <v>41880.08725</v>
      </c>
      <c r="D42" s="38" t="n">
        <f aca="false">'C.3'!C42</f>
        <v>58462.25716</v>
      </c>
      <c r="E42" s="38" t="n">
        <f aca="false">'C.4'!C42</f>
        <v>290048.89038</v>
      </c>
      <c r="F42" s="29" t="n">
        <f aca="false">SUM(B42:E42)</f>
        <v>401903.70033</v>
      </c>
    </row>
    <row r="43" customFormat="false" ht="12.75" hidden="false" customHeight="true" outlineLevel="0" collapsed="false">
      <c r="A43" s="11" t="s">
        <v>87</v>
      </c>
      <c r="B43" s="38" t="n">
        <f aca="false">'C.1'!C43</f>
        <v>622.57558</v>
      </c>
      <c r="C43" s="38" t="n">
        <f aca="false">'C.2'!C43</f>
        <v>3450.48411</v>
      </c>
      <c r="D43" s="38" t="n">
        <f aca="false">'C.3'!C43</f>
        <v>2455.43235</v>
      </c>
      <c r="E43" s="38" t="n">
        <f aca="false">'C.4'!C43</f>
        <v>17231.40496</v>
      </c>
      <c r="F43" s="29" t="n">
        <f aca="false">SUM(B43:E43)</f>
        <v>23759.897</v>
      </c>
    </row>
    <row r="44" customFormat="false" ht="12.75" hidden="false" customHeight="true" outlineLevel="0" collapsed="false">
      <c r="B44" s="37" t="n">
        <f aca="false">'C.1'!C44</f>
        <v>0</v>
      </c>
      <c r="C44" s="37" t="n">
        <f aca="false">'C.2'!C44</f>
        <v>0</v>
      </c>
      <c r="D44" s="37" t="n">
        <f aca="false">'C.3'!C44</f>
        <v>0</v>
      </c>
      <c r="E44" s="37" t="n">
        <f aca="false">'C.4'!C44</f>
        <v>0</v>
      </c>
      <c r="F44" s="51"/>
    </row>
    <row r="45" customFormat="false" ht="12.75" hidden="false" customHeight="true" outlineLevel="0" collapsed="false">
      <c r="A45" s="27" t="s">
        <v>76</v>
      </c>
      <c r="B45" s="29" t="n">
        <f aca="false">'C.1'!C45</f>
        <v>4037.86686</v>
      </c>
      <c r="C45" s="29" t="n">
        <f aca="false">'C.2'!C45</f>
        <v>7575.09656</v>
      </c>
      <c r="D45" s="29" t="n">
        <f aca="false">'C.3'!C45</f>
        <v>5114.01565</v>
      </c>
      <c r="E45" s="29" t="n">
        <f aca="false">'C.4'!C45</f>
        <v>6166.91799</v>
      </c>
      <c r="F45" s="29" t="n">
        <f aca="false">SUM(F46:F47)</f>
        <v>22893.89706</v>
      </c>
    </row>
    <row r="46" customFormat="false" ht="12.75" hidden="false" customHeight="true" outlineLevel="0" collapsed="false">
      <c r="A46" s="11" t="s">
        <v>88</v>
      </c>
      <c r="B46" s="38" t="n">
        <f aca="false">'C.1'!C46</f>
        <v>6.75755</v>
      </c>
      <c r="C46" s="38" t="n">
        <f aca="false">'C.2'!C46</f>
        <v>298.74416</v>
      </c>
      <c r="D46" s="38" t="n">
        <f aca="false">'C.3'!C46</f>
        <v>0</v>
      </c>
      <c r="E46" s="38" t="n">
        <f aca="false">'C.4'!C46</f>
        <v>174.42319</v>
      </c>
      <c r="F46" s="29" t="n">
        <f aca="false">SUM(B46:E46)</f>
        <v>479.9249</v>
      </c>
    </row>
    <row r="47" customFormat="false" ht="12.75" hidden="false" customHeight="true" outlineLevel="0" collapsed="false">
      <c r="A47" s="11" t="s">
        <v>78</v>
      </c>
      <c r="B47" s="38" t="n">
        <f aca="false">'C.1'!C47</f>
        <v>4031.10931</v>
      </c>
      <c r="C47" s="38" t="n">
        <f aca="false">'C.2'!C47</f>
        <v>7276.3524</v>
      </c>
      <c r="D47" s="38" t="n">
        <f aca="false">'C.3'!C47</f>
        <v>5114.01565</v>
      </c>
      <c r="E47" s="38" t="n">
        <f aca="false">'C.4'!C47</f>
        <v>5992.4948</v>
      </c>
      <c r="F47" s="29" t="n">
        <f aca="false">SUM(B47:E47)</f>
        <v>22413.97216</v>
      </c>
    </row>
    <row r="48" customFormat="false" ht="12.75" hidden="false" customHeight="true" outlineLevel="0" collapsed="false">
      <c r="B48" s="37" t="n">
        <f aca="false">'C.1'!C48</f>
        <v>0</v>
      </c>
      <c r="C48" s="37" t="n">
        <f aca="false">'C.2'!C48</f>
        <v>0</v>
      </c>
      <c r="D48" s="37" t="n">
        <f aca="false">'C.3'!C48</f>
        <v>0</v>
      </c>
      <c r="E48" s="37" t="n">
        <f aca="false">'C.4'!C48</f>
        <v>0</v>
      </c>
      <c r="F48" s="51"/>
    </row>
    <row r="49" customFormat="false" ht="12.75" hidden="false" customHeight="true" outlineLevel="0" collapsed="false">
      <c r="A49" s="27" t="s">
        <v>79</v>
      </c>
      <c r="B49" s="29" t="n">
        <f aca="false">'C.1'!C49</f>
        <v>5564.45898</v>
      </c>
      <c r="C49" s="29" t="n">
        <f aca="false">'C.2'!C49</f>
        <v>36302.4668</v>
      </c>
      <c r="D49" s="29" t="n">
        <f aca="false">'C.3'!C49</f>
        <v>40220.85831</v>
      </c>
      <c r="E49" s="29" t="n">
        <f aca="false">'C.4'!C49</f>
        <v>70276.04217</v>
      </c>
      <c r="F49" s="29" t="n">
        <f aca="false">SUM(F50:F51)</f>
        <v>152363.82626</v>
      </c>
    </row>
    <row r="50" customFormat="false" ht="12.75" hidden="false" customHeight="true" outlineLevel="0" collapsed="false">
      <c r="A50" s="11" t="s">
        <v>80</v>
      </c>
      <c r="B50" s="38" t="n">
        <f aca="false">'C.1'!C50</f>
        <v>8.9</v>
      </c>
      <c r="C50" s="38" t="n">
        <f aca="false">'C.2'!C50</f>
        <v>3624.81347</v>
      </c>
      <c r="D50" s="38" t="n">
        <f aca="false">'C.3'!C50</f>
        <v>312.08878</v>
      </c>
      <c r="E50" s="38" t="n">
        <f aca="false">'C.4'!C50</f>
        <v>3376.1135</v>
      </c>
      <c r="F50" s="29" t="n">
        <f aca="false">SUM(B50:E50)</f>
        <v>7321.91575</v>
      </c>
    </row>
    <row r="51" customFormat="false" ht="12.75" hidden="false" customHeight="true" outlineLevel="0" collapsed="false">
      <c r="A51" s="11" t="s">
        <v>81</v>
      </c>
      <c r="B51" s="38" t="n">
        <f aca="false">'C.1'!C51</f>
        <v>5555.55898</v>
      </c>
      <c r="C51" s="38" t="n">
        <f aca="false">'C.2'!C51</f>
        <v>32677.65333</v>
      </c>
      <c r="D51" s="38" t="n">
        <f aca="false">'C.3'!C51</f>
        <v>39908.76953</v>
      </c>
      <c r="E51" s="38" t="n">
        <f aca="false">'C.4'!C51</f>
        <v>66899.92867</v>
      </c>
      <c r="F51" s="29" t="n">
        <f aca="false">SUM(B51:E51)</f>
        <v>145041.91051</v>
      </c>
    </row>
    <row r="52" customFormat="false" ht="12.75" hidden="false" customHeight="true" outlineLevel="0" collapsed="false">
      <c r="B52" s="29" t="n">
        <f aca="false">'C.1'!C52</f>
        <v>0</v>
      </c>
      <c r="C52" s="29" t="n">
        <f aca="false">'C.2'!C52</f>
        <v>0</v>
      </c>
      <c r="D52" s="29" t="n">
        <f aca="false">'C.3'!C52</f>
        <v>0</v>
      </c>
      <c r="E52" s="29" t="n">
        <f aca="false">'C.4'!C52</f>
        <v>0</v>
      </c>
      <c r="F52" s="29"/>
    </row>
    <row r="53" customFormat="false" ht="12.75" hidden="false" customHeight="true" outlineLevel="0" collapsed="false">
      <c r="A53" s="27" t="s">
        <v>89</v>
      </c>
      <c r="B53" s="29" t="n">
        <f aca="false">'C.1'!C53</f>
        <v>34304.78666</v>
      </c>
      <c r="C53" s="29" t="n">
        <f aca="false">'C.2'!C53</f>
        <v>157587.65001</v>
      </c>
      <c r="D53" s="29" t="n">
        <f aca="false">'C.3'!C53</f>
        <v>250521.34921</v>
      </c>
      <c r="E53" s="29" t="n">
        <f aca="false">'C.4'!C53</f>
        <v>879781.13374</v>
      </c>
      <c r="F53" s="29" t="n">
        <f aca="false">+F38+F45+F49</f>
        <v>1322194.91962</v>
      </c>
    </row>
    <row r="54" customFormat="false" ht="12.75" hidden="false" customHeight="true" outlineLevel="0" collapsed="false">
      <c r="B54" s="37" t="n">
        <f aca="false">'C.1'!C54</f>
        <v>0</v>
      </c>
      <c r="C54" s="37" t="n">
        <f aca="false">'C.2'!C54</f>
        <v>0</v>
      </c>
      <c r="D54" s="37" t="n">
        <f aca="false">'C.3'!C54</f>
        <v>0</v>
      </c>
      <c r="E54" s="37" t="n">
        <f aca="false">'C.4'!C54</f>
        <v>0</v>
      </c>
      <c r="F54" s="51"/>
    </row>
    <row r="55" customFormat="false" ht="25.5" hidden="false" customHeight="true" outlineLevel="0" collapsed="false">
      <c r="A55" s="36" t="s">
        <v>90</v>
      </c>
      <c r="B55" s="37" t="n">
        <f aca="false">'C.1'!C55</f>
        <v>11</v>
      </c>
      <c r="C55" s="37" t="n">
        <f aca="false">'C.2'!C55</f>
        <v>11</v>
      </c>
      <c r="D55" s="37" t="n">
        <f aca="false">'C.3'!C55</f>
        <v>6</v>
      </c>
      <c r="E55" s="37" t="n">
        <f aca="false">'C.4'!C55</f>
        <v>8</v>
      </c>
      <c r="F55" s="29" t="n">
        <f aca="false">SUM(B55:E55)</f>
        <v>36</v>
      </c>
    </row>
    <row r="56" customFormat="false" ht="25.5" hidden="false" customHeight="true" outlineLevel="0" collapsed="false">
      <c r="A56" s="36" t="s">
        <v>91</v>
      </c>
      <c r="B56" s="37" t="n">
        <f aca="false">'C.1'!C56</f>
        <v>12</v>
      </c>
      <c r="C56" s="37" t="n">
        <f aca="false">'C.2'!C56</f>
        <v>17</v>
      </c>
      <c r="D56" s="37" t="n">
        <f aca="false">'C.3'!C56</f>
        <v>7</v>
      </c>
      <c r="E56" s="37" t="n">
        <f aca="false">'C.4'!C56</f>
        <v>8</v>
      </c>
      <c r="F56" s="29" t="n">
        <f aca="false">SUM(B56:E56)</f>
        <v>44</v>
      </c>
    </row>
    <row r="57" customFormat="false" ht="12.75" hidden="false" customHeight="true" outlineLevel="0" collapsed="false">
      <c r="B57" s="37" t="n">
        <f aca="false">'C.1'!C57</f>
        <v>0</v>
      </c>
      <c r="C57" s="37" t="n">
        <f aca="false">'C.2'!C57</f>
        <v>0</v>
      </c>
      <c r="D57" s="37" t="n">
        <f aca="false">'C.3'!C57</f>
        <v>0</v>
      </c>
      <c r="E57" s="37" t="n">
        <f aca="false">'C.4'!C57</f>
        <v>0</v>
      </c>
      <c r="F57" s="29"/>
    </row>
    <row r="58" customFormat="false" ht="38.25" hidden="false" customHeight="true" outlineLevel="0" collapsed="false">
      <c r="A58" s="36" t="s">
        <v>92</v>
      </c>
      <c r="B58" s="38" t="n">
        <f aca="false">'C.1'!C58</f>
        <v>24218</v>
      </c>
      <c r="C58" s="38" t="n">
        <f aca="false">'C.2'!C58</f>
        <v>113795</v>
      </c>
      <c r="D58" s="38" t="n">
        <f aca="false">'C.3'!C58</f>
        <v>170715</v>
      </c>
      <c r="E58" s="38" t="n">
        <f aca="false">'C.4'!C58</f>
        <v>850103</v>
      </c>
      <c r="F58" s="29" t="n">
        <f aca="false">SUM(B58:E58)</f>
        <v>1158831</v>
      </c>
    </row>
    <row r="59" customFormat="false" ht="12.75" hidden="false" customHeight="true" outlineLevel="0" collapsed="false">
      <c r="A59" s="11" t="s">
        <v>93</v>
      </c>
      <c r="B59" s="38" t="n">
        <f aca="false">'C.1'!C59</f>
        <v>24905</v>
      </c>
      <c r="C59" s="38" t="n">
        <f aca="false">'C.2'!C59</f>
        <v>164716</v>
      </c>
      <c r="D59" s="38" t="n">
        <f aca="false">'C.3'!C59</f>
        <v>199711</v>
      </c>
      <c r="E59" s="38" t="n">
        <f aca="false">'C.4'!C59</f>
        <v>850103</v>
      </c>
      <c r="F59" s="29" t="n">
        <f aca="false">SUM(B59:E59)</f>
        <v>1239435</v>
      </c>
    </row>
    <row r="60" customFormat="false" ht="13.5" hidden="false" customHeight="true" outlineLevel="0" collapsed="false">
      <c r="A60" s="39"/>
      <c r="B60" s="39"/>
      <c r="C60" s="39"/>
      <c r="D60" s="39"/>
      <c r="E60" s="39"/>
      <c r="F60" s="40"/>
    </row>
    <row r="61" customFormat="false" ht="12.75" hidden="false" customHeight="true" outlineLevel="0" collapsed="false">
      <c r="A61" s="41" t="str">
        <f aca="false">'A.1'!A59</f>
        <v>FUENTE: Ministerio de Hacienda</v>
      </c>
    </row>
    <row r="62" customFormat="false" ht="12.75" hidden="false" customHeight="true" outlineLevel="0" collapsed="false">
      <c r="A62" s="41" t="s">
        <v>95</v>
      </c>
    </row>
    <row r="63" customFormat="false" ht="12.75" hidden="false" customHeight="true" outlineLevel="0" collapsed="false">
      <c r="A63" s="42"/>
      <c r="B63" s="43"/>
      <c r="C63" s="43"/>
      <c r="D63" s="43"/>
      <c r="E63" s="43"/>
      <c r="F63" s="43"/>
    </row>
    <row r="64" customFormat="false" ht="12.75" hidden="false" customHeight="true" outlineLevel="0" collapsed="false">
      <c r="A64" s="55"/>
      <c r="B64" s="37"/>
    </row>
    <row r="65" customFormat="false" ht="12.75" hidden="false" customHeight="true" outlineLevel="0" collapsed="false">
      <c r="A65" s="44"/>
    </row>
  </sheetData>
  <mergeCells count="2">
    <mergeCell ref="C1:F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36.99"/>
    <col collapsed="false" customWidth="true" hidden="false" outlineLevel="0" max="5" min="2" style="11" width="20.7"/>
    <col collapsed="false" customWidth="true" hidden="false" outlineLevel="0" max="6" min="6" style="12" width="20.7"/>
    <col collapsed="false" customWidth="false" hidden="false" outlineLevel="0" max="257" min="7" style="11" width="10.99"/>
  </cols>
  <sheetData>
    <row r="1" customFormat="false" ht="12.75" hidden="false" customHeight="true" outlineLevel="0" collapsed="false">
      <c r="C1" s="3" t="s">
        <v>1</v>
      </c>
      <c r="D1" s="3"/>
      <c r="E1" s="3"/>
      <c r="F1" s="3"/>
    </row>
    <row r="2" customFormat="false" ht="12.75" hidden="false" customHeight="true" outlineLevel="0" collapsed="false">
      <c r="C2" s="3"/>
      <c r="D2" s="3"/>
      <c r="E2" s="3"/>
      <c r="F2" s="3"/>
    </row>
    <row r="3" customFormat="false" ht="12.75" hidden="false" customHeight="true" outlineLevel="0" collapsed="false">
      <c r="C3" s="3"/>
      <c r="D3" s="3"/>
      <c r="E3" s="3"/>
      <c r="F3" s="3"/>
    </row>
    <row r="4" customFormat="false" ht="12.75" hidden="false" customHeight="true" outlineLevel="0" collapsed="false">
      <c r="C4" s="4" t="s">
        <v>2</v>
      </c>
      <c r="D4" s="4"/>
      <c r="E4" s="4"/>
      <c r="F4" s="4"/>
    </row>
    <row r="5" customFormat="false" ht="20.25" hidden="false" customHeight="true" outlineLevel="0" collapsed="false">
      <c r="A5" s="45"/>
      <c r="B5" s="46"/>
      <c r="C5" s="46"/>
      <c r="D5" s="46"/>
      <c r="E5" s="14"/>
      <c r="F5" s="14"/>
      <c r="G5" s="14"/>
      <c r="H5" s="14"/>
      <c r="J5" s="12"/>
    </row>
    <row r="6" customFormat="false" ht="12.75" hidden="false" customHeight="true" outlineLevel="0" collapsed="false">
      <c r="A6" s="47"/>
      <c r="B6" s="46"/>
      <c r="C6" s="46"/>
      <c r="D6" s="46"/>
      <c r="E6" s="15"/>
      <c r="F6" s="14"/>
      <c r="G6" s="14"/>
      <c r="H6" s="14"/>
      <c r="I6" s="14"/>
      <c r="J6" s="48"/>
    </row>
    <row r="7" s="49" customFormat="true" ht="11.25" hidden="false" customHeight="true" outlineLevel="0" collapsed="false">
      <c r="A7" s="13"/>
      <c r="B7" s="14"/>
      <c r="C7" s="14"/>
      <c r="D7" s="14"/>
      <c r="E7" s="15"/>
      <c r="F7" s="14"/>
      <c r="G7" s="16"/>
      <c r="H7" s="14"/>
      <c r="I7" s="14"/>
      <c r="J7" s="17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</row>
    <row r="8" s="14" customFormat="true" ht="11.25" hidden="false" customHeight="true" outlineLevel="0" collapsed="false">
      <c r="A8" s="13"/>
      <c r="E8" s="15"/>
      <c r="G8" s="16"/>
      <c r="J8" s="17"/>
    </row>
    <row r="9" customFormat="false" ht="14.25" hidden="false" customHeight="true" outlineLevel="0" collapsed="false">
      <c r="A9" s="18" t="s">
        <v>3</v>
      </c>
      <c r="D9" s="14"/>
      <c r="E9" s="14"/>
      <c r="F9" s="14"/>
      <c r="G9" s="14"/>
      <c r="H9" s="14"/>
      <c r="I9" s="14"/>
      <c r="J9" s="17"/>
    </row>
    <row r="10" customFormat="false" ht="12.75" hidden="false" customHeight="true" outlineLevel="0" collapsed="false">
      <c r="A10" s="19"/>
      <c r="F10" s="11"/>
      <c r="J10" s="20"/>
    </row>
    <row r="11" customFormat="false" ht="20.85" hidden="false" customHeight="true" outlineLevel="0" collapsed="false">
      <c r="A11" s="21" t="s">
        <v>124</v>
      </c>
      <c r="F11" s="11"/>
      <c r="J11" s="20"/>
    </row>
    <row r="12" customFormat="false" ht="15" hidden="false" customHeight="true" outlineLevel="0" collapsed="false">
      <c r="A12" s="21" t="s">
        <v>117</v>
      </c>
      <c r="F12" s="11"/>
      <c r="J12" s="12"/>
    </row>
    <row r="13" customFormat="false" ht="13.5" hidden="false" customHeight="true" outlineLevel="0" collapsed="false"/>
    <row r="14" customFormat="false" ht="24.95" hidden="false" customHeight="true" outlineLevel="0" collapsed="false">
      <c r="A14" s="23"/>
      <c r="B14" s="24" t="s">
        <v>118</v>
      </c>
      <c r="C14" s="24" t="s">
        <v>119</v>
      </c>
      <c r="D14" s="24" t="s">
        <v>120</v>
      </c>
      <c r="E14" s="24" t="s">
        <v>121</v>
      </c>
      <c r="F14" s="25" t="s">
        <v>122</v>
      </c>
    </row>
    <row r="15" customFormat="false" ht="12.75" hidden="false" customHeight="true" outlineLevel="0" collapsed="false">
      <c r="A15" s="20"/>
      <c r="B15" s="20"/>
      <c r="C15" s="20"/>
      <c r="D15" s="20"/>
      <c r="E15" s="20"/>
    </row>
    <row r="16" customFormat="false" ht="12.75" hidden="false" customHeight="true" outlineLevel="0" collapsed="false">
      <c r="A16" s="20"/>
      <c r="B16" s="20"/>
      <c r="C16" s="20"/>
      <c r="D16" s="20"/>
      <c r="E16" s="20"/>
    </row>
    <row r="17" customFormat="false" ht="15" hidden="false" customHeight="true" outlineLevel="0" collapsed="false">
      <c r="A17" s="26" t="s">
        <v>70</v>
      </c>
    </row>
    <row r="18" customFormat="false" ht="12.75" hidden="false" customHeight="true" outlineLevel="0" collapsed="false">
      <c r="A18" s="20"/>
    </row>
    <row r="19" customFormat="false" ht="12.75" hidden="false" customHeight="true" outlineLevel="0" collapsed="false">
      <c r="A19" s="27" t="s">
        <v>71</v>
      </c>
      <c r="B19" s="29" t="n">
        <f aca="false">'C.1'!D19</f>
        <v>87258.28908</v>
      </c>
      <c r="C19" s="29" t="n">
        <f aca="false">'C.2'!D19</f>
        <v>125626.00416</v>
      </c>
      <c r="D19" s="29" t="n">
        <f aca="false">'C.3'!D19</f>
        <v>121650.17801</v>
      </c>
      <c r="E19" s="29" t="n">
        <f aca="false">'C.4'!D19</f>
        <v>240549.43175</v>
      </c>
      <c r="F19" s="29" t="n">
        <f aca="false">SUM(F20:F23)</f>
        <v>575083.903</v>
      </c>
    </row>
    <row r="20" customFormat="false" ht="12.75" hidden="false" customHeight="true" outlineLevel="0" collapsed="false">
      <c r="A20" s="11" t="s">
        <v>72</v>
      </c>
      <c r="B20" s="38" t="n">
        <f aca="false">'C.1'!D20</f>
        <v>44254.78449</v>
      </c>
      <c r="C20" s="38" t="n">
        <f aca="false">'C.2'!D20</f>
        <v>66474.30867</v>
      </c>
      <c r="D20" s="38" t="n">
        <f aca="false">'C.3'!D20</f>
        <v>57306.44161</v>
      </c>
      <c r="E20" s="38" t="n">
        <f aca="false">'C.4'!D20</f>
        <v>103674.97034</v>
      </c>
      <c r="F20" s="29" t="n">
        <f aca="false">SUM(B20:E20)</f>
        <v>271710.50511</v>
      </c>
    </row>
    <row r="21" customFormat="false" ht="12.75" hidden="false" customHeight="true" outlineLevel="0" collapsed="false">
      <c r="A21" s="11" t="s">
        <v>73</v>
      </c>
      <c r="B21" s="38" t="n">
        <f aca="false">'C.1'!D21</f>
        <v>36684.88756</v>
      </c>
      <c r="C21" s="38" t="n">
        <f aca="false">'C.2'!D21</f>
        <v>57750.8245</v>
      </c>
      <c r="D21" s="38" t="n">
        <f aca="false">'C.3'!D21</f>
        <v>46538.00961</v>
      </c>
      <c r="E21" s="38" t="n">
        <f aca="false">'C.4'!D21</f>
        <v>53776.89284</v>
      </c>
      <c r="F21" s="29" t="n">
        <f aca="false">SUM(B21:E21)</f>
        <v>194750.61451</v>
      </c>
    </row>
    <row r="22" customFormat="false" ht="12.75" hidden="false" customHeight="true" outlineLevel="0" collapsed="false">
      <c r="A22" s="11" t="s">
        <v>74</v>
      </c>
      <c r="B22" s="38" t="n">
        <f aca="false">'C.1'!D22</f>
        <v>473.32594</v>
      </c>
      <c r="C22" s="38" t="n">
        <f aca="false">'C.2'!D22</f>
        <v>1145.12039</v>
      </c>
      <c r="D22" s="38" t="n">
        <f aca="false">'C.3'!D22</f>
        <v>1191.47873</v>
      </c>
      <c r="E22" s="38" t="n">
        <f aca="false">'C.4'!D22</f>
        <v>10701.13015</v>
      </c>
      <c r="F22" s="29" t="n">
        <f aca="false">SUM(B22:E22)</f>
        <v>13511.05521</v>
      </c>
    </row>
    <row r="23" customFormat="false" ht="12.75" hidden="false" customHeight="true" outlineLevel="0" collapsed="false">
      <c r="A23" s="11" t="s">
        <v>75</v>
      </c>
      <c r="B23" s="38" t="n">
        <f aca="false">'C.1'!D23</f>
        <v>5845.29109</v>
      </c>
      <c r="C23" s="38" t="n">
        <f aca="false">'C.2'!D23</f>
        <v>255.7506</v>
      </c>
      <c r="D23" s="38" t="n">
        <f aca="false">'C.3'!D23</f>
        <v>16614.24806</v>
      </c>
      <c r="E23" s="38" t="n">
        <f aca="false">'C.4'!D23</f>
        <v>72396.43842</v>
      </c>
      <c r="F23" s="29" t="n">
        <f aca="false">SUM(B23:E23)</f>
        <v>95111.72817</v>
      </c>
    </row>
    <row r="24" customFormat="false" ht="12.75" hidden="false" customHeight="true" outlineLevel="0" collapsed="false">
      <c r="B24" s="38" t="n">
        <f aca="false">'C.1'!D24</f>
        <v>0</v>
      </c>
      <c r="C24" s="38" t="n">
        <f aca="false">'C.2'!D24</f>
        <v>0</v>
      </c>
      <c r="D24" s="38" t="n">
        <f aca="false">'C.3'!D24</f>
        <v>0</v>
      </c>
      <c r="E24" s="38" t="n">
        <f aca="false">'C.4'!D24</f>
        <v>0</v>
      </c>
      <c r="F24" s="29"/>
    </row>
    <row r="25" customFormat="false" ht="12.75" hidden="false" customHeight="true" outlineLevel="0" collapsed="false">
      <c r="A25" s="27" t="s">
        <v>76</v>
      </c>
      <c r="B25" s="29" t="n">
        <f aca="false">'C.1'!D25</f>
        <v>24865.16118</v>
      </c>
      <c r="C25" s="29" t="n">
        <f aca="false">'C.2'!D25</f>
        <v>27892.66705</v>
      </c>
      <c r="D25" s="29" t="n">
        <f aca="false">'C.3'!D25</f>
        <v>19140.93602</v>
      </c>
      <c r="E25" s="29" t="n">
        <f aca="false">'C.4'!D25</f>
        <v>19313.25344</v>
      </c>
      <c r="F25" s="29" t="n">
        <f aca="false">SUM(F26:F27)</f>
        <v>91212.01769</v>
      </c>
    </row>
    <row r="26" customFormat="false" ht="12.75" hidden="false" customHeight="true" outlineLevel="0" collapsed="false">
      <c r="A26" s="11" t="s">
        <v>77</v>
      </c>
      <c r="B26" s="38" t="n">
        <f aca="false">'C.1'!D26</f>
        <v>24582.17992</v>
      </c>
      <c r="C26" s="38" t="n">
        <f aca="false">'C.2'!D26</f>
        <v>27636.91645</v>
      </c>
      <c r="D26" s="38" t="n">
        <f aca="false">'C.3'!D26</f>
        <v>18068.71852</v>
      </c>
      <c r="E26" s="38" t="n">
        <f aca="false">'C.4'!D26</f>
        <v>12841.45885</v>
      </c>
      <c r="F26" s="29" t="n">
        <f aca="false">SUM(B26:E26)</f>
        <v>83129.27374</v>
      </c>
    </row>
    <row r="27" customFormat="false" ht="12.75" hidden="false" customHeight="true" outlineLevel="0" collapsed="false">
      <c r="A27" s="11" t="s">
        <v>78</v>
      </c>
      <c r="B27" s="38" t="n">
        <f aca="false">'C.1'!D27</f>
        <v>282.98126</v>
      </c>
      <c r="C27" s="38" t="n">
        <f aca="false">'C.2'!D27</f>
        <v>255.7506</v>
      </c>
      <c r="D27" s="38" t="n">
        <f aca="false">'C.3'!D27</f>
        <v>1072.2175</v>
      </c>
      <c r="E27" s="38" t="n">
        <f aca="false">'C.4'!D27</f>
        <v>6471.79459</v>
      </c>
      <c r="F27" s="29" t="n">
        <f aca="false">SUM(B27:E27)</f>
        <v>8082.74395</v>
      </c>
    </row>
    <row r="28" customFormat="false" ht="12.75" hidden="false" customHeight="true" outlineLevel="0" collapsed="false">
      <c r="B28" s="38" t="n">
        <f aca="false">'C.1'!D28</f>
        <v>0</v>
      </c>
      <c r="C28" s="38" t="n">
        <f aca="false">'C.2'!D28</f>
        <v>0</v>
      </c>
      <c r="D28" s="38" t="n">
        <f aca="false">'C.3'!D28</f>
        <v>0</v>
      </c>
      <c r="E28" s="38" t="n">
        <f aca="false">'C.4'!D28</f>
        <v>0</v>
      </c>
      <c r="F28" s="29"/>
    </row>
    <row r="29" customFormat="false" ht="12.75" hidden="false" customHeight="true" outlineLevel="0" collapsed="false">
      <c r="A29" s="27" t="s">
        <v>79</v>
      </c>
      <c r="B29" s="29" t="n">
        <f aca="false">'C.1'!D29</f>
        <v>3049.64293</v>
      </c>
      <c r="C29" s="29" t="n">
        <f aca="false">'C.2'!D29</f>
        <v>7741.97478</v>
      </c>
      <c r="D29" s="29" t="n">
        <f aca="false">'C.3'!D29</f>
        <v>10433.11456</v>
      </c>
      <c r="E29" s="29" t="n">
        <f aca="false">'C.4'!D29</f>
        <v>47304.88851</v>
      </c>
      <c r="F29" s="29" t="n">
        <f aca="false">SUM(F30:F31)</f>
        <v>68529.62078</v>
      </c>
    </row>
    <row r="30" customFormat="false" ht="12.75" hidden="false" customHeight="true" outlineLevel="0" collapsed="false">
      <c r="A30" s="11" t="s">
        <v>80</v>
      </c>
      <c r="B30" s="38" t="n">
        <f aca="false">'C.1'!D30</f>
        <v>119.89758</v>
      </c>
      <c r="C30" s="38" t="n">
        <f aca="false">'C.2'!D30</f>
        <v>266.60606</v>
      </c>
      <c r="D30" s="38" t="n">
        <f aca="false">'C.3'!D30</f>
        <v>78.22238</v>
      </c>
      <c r="E30" s="38" t="n">
        <f aca="false">'C.4'!D30</f>
        <v>209.01357</v>
      </c>
      <c r="F30" s="29" t="n">
        <f aca="false">SUM(B30:E30)</f>
        <v>673.73959</v>
      </c>
    </row>
    <row r="31" customFormat="false" ht="12.75" hidden="false" customHeight="true" outlineLevel="0" collapsed="false">
      <c r="A31" s="11" t="s">
        <v>81</v>
      </c>
      <c r="B31" s="38" t="n">
        <f aca="false">'C.1'!D31</f>
        <v>2929.74535</v>
      </c>
      <c r="C31" s="38" t="n">
        <f aca="false">'C.2'!D31</f>
        <v>7475.36872</v>
      </c>
      <c r="D31" s="38" t="n">
        <f aca="false">'C.3'!D31</f>
        <v>10354.89218</v>
      </c>
      <c r="E31" s="38" t="n">
        <f aca="false">'C.4'!D31</f>
        <v>47095.87494</v>
      </c>
      <c r="F31" s="29" t="n">
        <f aca="false">SUM(B31:E31)</f>
        <v>67855.88119</v>
      </c>
    </row>
    <row r="32" customFormat="false" ht="12.75" hidden="false" customHeight="true" outlineLevel="0" collapsed="false">
      <c r="B32" s="38" t="n">
        <f aca="false">'C.1'!D32</f>
        <v>0</v>
      </c>
      <c r="C32" s="38" t="n">
        <f aca="false">'C.2'!D32</f>
        <v>0</v>
      </c>
      <c r="D32" s="38" t="n">
        <f aca="false">'C.3'!D32</f>
        <v>0</v>
      </c>
      <c r="E32" s="38" t="n">
        <f aca="false">'C.4'!D32</f>
        <v>0</v>
      </c>
      <c r="F32" s="29"/>
    </row>
    <row r="33" customFormat="false" ht="12.75" hidden="false" customHeight="true" outlineLevel="0" collapsed="false">
      <c r="A33" s="27" t="s">
        <v>82</v>
      </c>
      <c r="B33" s="29" t="n">
        <f aca="false">'C.1'!D33</f>
        <v>115173.09319</v>
      </c>
      <c r="C33" s="29" t="n">
        <f aca="false">'C.2'!D33</f>
        <v>161260.64599</v>
      </c>
      <c r="D33" s="29" t="n">
        <f aca="false">'C.3'!D33</f>
        <v>151224.22859</v>
      </c>
      <c r="E33" s="29" t="n">
        <f aca="false">'C.4'!D33</f>
        <v>307167.5737</v>
      </c>
      <c r="F33" s="29" t="n">
        <f aca="false">+F19+F25+F29</f>
        <v>734825.54147</v>
      </c>
    </row>
    <row r="34" customFormat="false" ht="12.75" hidden="false" customHeight="true" outlineLevel="0" collapsed="false">
      <c r="A34" s="20"/>
      <c r="B34" s="50" t="n">
        <f aca="false">'C.1'!D34</f>
        <v>0</v>
      </c>
      <c r="C34" s="50" t="n">
        <f aca="false">'C.2'!D34</f>
        <v>0</v>
      </c>
      <c r="D34" s="50" t="n">
        <f aca="false">'C.3'!D34</f>
        <v>0</v>
      </c>
      <c r="E34" s="50" t="n">
        <f aca="false">'C.4'!D34</f>
        <v>0</v>
      </c>
      <c r="F34" s="50"/>
    </row>
    <row r="35" customFormat="false" ht="12.75" hidden="false" customHeight="true" outlineLevel="0" collapsed="false">
      <c r="A35" s="20"/>
      <c r="B35" s="50" t="n">
        <f aca="false">'C.1'!D35</f>
        <v>0</v>
      </c>
      <c r="C35" s="50" t="n">
        <f aca="false">'C.2'!D35</f>
        <v>0</v>
      </c>
      <c r="D35" s="50" t="n">
        <f aca="false">'C.3'!D35</f>
        <v>0</v>
      </c>
      <c r="E35" s="50" t="n">
        <f aca="false">'C.4'!D35</f>
        <v>0</v>
      </c>
      <c r="F35" s="50"/>
    </row>
    <row r="36" customFormat="false" ht="15" hidden="false" customHeight="true" outlineLevel="0" collapsed="false">
      <c r="A36" s="26" t="s">
        <v>83</v>
      </c>
      <c r="B36" s="50" t="n">
        <f aca="false">'C.1'!D36</f>
        <v>0</v>
      </c>
      <c r="C36" s="50" t="n">
        <f aca="false">'C.2'!D36</f>
        <v>0</v>
      </c>
      <c r="D36" s="50" t="n">
        <f aca="false">'C.3'!D36</f>
        <v>0</v>
      </c>
      <c r="E36" s="50" t="n">
        <f aca="false">'C.4'!D36</f>
        <v>0</v>
      </c>
      <c r="F36" s="50"/>
    </row>
    <row r="37" customFormat="false" ht="12.75" hidden="false" customHeight="true" outlineLevel="0" collapsed="false">
      <c r="A37" s="20"/>
      <c r="B37" s="50" t="n">
        <f aca="false">'C.1'!D37</f>
        <v>0</v>
      </c>
      <c r="C37" s="50" t="n">
        <f aca="false">'C.2'!D37</f>
        <v>0</v>
      </c>
      <c r="D37" s="50" t="n">
        <f aca="false">'C.3'!D37</f>
        <v>0</v>
      </c>
      <c r="E37" s="50" t="n">
        <f aca="false">'C.4'!D37</f>
        <v>0</v>
      </c>
      <c r="F37" s="50"/>
    </row>
    <row r="38" customFormat="false" ht="12.75" hidden="false" customHeight="true" outlineLevel="0" collapsed="false">
      <c r="A38" s="27" t="s">
        <v>71</v>
      </c>
      <c r="B38" s="29" t="n">
        <f aca="false">'C.1'!D38</f>
        <v>109236.84971</v>
      </c>
      <c r="C38" s="29" t="n">
        <f aca="false">'C.2'!D38</f>
        <v>163139.89627</v>
      </c>
      <c r="D38" s="29" t="n">
        <f aca="false">'C.3'!D38</f>
        <v>143981.93068</v>
      </c>
      <c r="E38" s="29" t="n">
        <f aca="false">'C.4'!D38</f>
        <v>296369.04741</v>
      </c>
      <c r="F38" s="29" t="n">
        <f aca="false">SUM(F39:F43)</f>
        <v>712727.72407</v>
      </c>
    </row>
    <row r="39" customFormat="false" ht="12.75" hidden="false" customHeight="true" outlineLevel="0" collapsed="false">
      <c r="A39" s="11" t="s">
        <v>84</v>
      </c>
      <c r="B39" s="38" t="n">
        <f aca="false">'C.1'!D39</f>
        <v>32520.90766</v>
      </c>
      <c r="C39" s="38" t="n">
        <f aca="false">'C.2'!D39</f>
        <v>58314.84596</v>
      </c>
      <c r="D39" s="38" t="n">
        <f aca="false">'C.3'!D39</f>
        <v>55408.27795</v>
      </c>
      <c r="E39" s="38" t="n">
        <f aca="false">'C.4'!D39</f>
        <v>126287.42755</v>
      </c>
      <c r="F39" s="29" t="n">
        <f aca="false">SUM(B39:E39)</f>
        <v>272531.45912</v>
      </c>
    </row>
    <row r="40" customFormat="false" ht="12.75" hidden="false" customHeight="true" outlineLevel="0" collapsed="false">
      <c r="A40" s="11" t="s">
        <v>85</v>
      </c>
      <c r="B40" s="38" t="n">
        <f aca="false">'C.1'!D40</f>
        <v>1109.06639</v>
      </c>
      <c r="C40" s="38" t="n">
        <f aca="false">'C.2'!D40</f>
        <v>1109.36796</v>
      </c>
      <c r="D40" s="38" t="n">
        <f aca="false">'C.3'!D40</f>
        <v>863.75924</v>
      </c>
      <c r="E40" s="38" t="n">
        <f aca="false">'C.4'!D40</f>
        <v>11181.51315</v>
      </c>
      <c r="F40" s="29" t="n">
        <f aca="false">SUM(B40:E40)</f>
        <v>14263.70674</v>
      </c>
    </row>
    <row r="41" customFormat="false" ht="12.75" hidden="false" customHeight="true" outlineLevel="0" collapsed="false">
      <c r="A41" s="11" t="s">
        <v>86</v>
      </c>
      <c r="B41" s="38" t="n">
        <f aca="false">'C.1'!D41</f>
        <v>13068.25969</v>
      </c>
      <c r="C41" s="38" t="n">
        <f aca="false">'C.2'!D41</f>
        <v>16304.37763</v>
      </c>
      <c r="D41" s="38" t="n">
        <f aca="false">'C.3'!D41</f>
        <v>24383.87281</v>
      </c>
      <c r="E41" s="38" t="n">
        <f aca="false">'C.4'!D41</f>
        <v>49150.76373</v>
      </c>
      <c r="F41" s="29" t="n">
        <f aca="false">SUM(B41:E41)</f>
        <v>102907.27386</v>
      </c>
    </row>
    <row r="42" customFormat="false" ht="12.75" hidden="false" customHeight="true" outlineLevel="0" collapsed="false">
      <c r="A42" s="11" t="s">
        <v>75</v>
      </c>
      <c r="B42" s="38" t="n">
        <f aca="false">'C.1'!D42</f>
        <v>60882.3786</v>
      </c>
      <c r="C42" s="38" t="n">
        <f aca="false">'C.2'!D42</f>
        <v>85561.62905</v>
      </c>
      <c r="D42" s="38" t="n">
        <f aca="false">'C.3'!D42</f>
        <v>62190.81146</v>
      </c>
      <c r="E42" s="38" t="n">
        <f aca="false">'C.4'!D42</f>
        <v>105753.22251</v>
      </c>
      <c r="F42" s="29" t="n">
        <f aca="false">SUM(B42:E42)</f>
        <v>314388.04162</v>
      </c>
    </row>
    <row r="43" customFormat="false" ht="12.75" hidden="false" customHeight="true" outlineLevel="0" collapsed="false">
      <c r="A43" s="11" t="s">
        <v>87</v>
      </c>
      <c r="B43" s="38" t="n">
        <f aca="false">'C.1'!D43</f>
        <v>1656.23737</v>
      </c>
      <c r="C43" s="38" t="n">
        <f aca="false">'C.2'!D43</f>
        <v>1849.67567</v>
      </c>
      <c r="D43" s="38" t="n">
        <f aca="false">'C.3'!D43</f>
        <v>1135.20922</v>
      </c>
      <c r="E43" s="38" t="n">
        <f aca="false">'C.4'!D43</f>
        <v>3996.12047</v>
      </c>
      <c r="F43" s="29" t="n">
        <f aca="false">SUM(B43:E43)</f>
        <v>8637.24273</v>
      </c>
    </row>
    <row r="44" customFormat="false" ht="12.75" hidden="false" customHeight="true" outlineLevel="0" collapsed="false">
      <c r="B44" s="37" t="n">
        <f aca="false">'C.1'!D44</f>
        <v>0</v>
      </c>
      <c r="C44" s="37" t="n">
        <f aca="false">'C.2'!D44</f>
        <v>0</v>
      </c>
      <c r="D44" s="37" t="n">
        <f aca="false">'C.3'!D44</f>
        <v>0</v>
      </c>
      <c r="E44" s="37" t="n">
        <f aca="false">'C.4'!D44</f>
        <v>0</v>
      </c>
      <c r="F44" s="51"/>
    </row>
    <row r="45" customFormat="false" ht="12.75" hidden="false" customHeight="true" outlineLevel="0" collapsed="false">
      <c r="A45" s="27" t="s">
        <v>76</v>
      </c>
      <c r="B45" s="29" t="n">
        <f aca="false">'C.1'!D45</f>
        <v>15835.99439</v>
      </c>
      <c r="C45" s="29" t="n">
        <f aca="false">'C.2'!D45</f>
        <v>14912.4786</v>
      </c>
      <c r="D45" s="29" t="n">
        <f aca="false">'C.3'!D45</f>
        <v>9150.91803</v>
      </c>
      <c r="E45" s="29" t="n">
        <f aca="false">'C.4'!D45</f>
        <v>1205.38694</v>
      </c>
      <c r="F45" s="29" t="n">
        <f aca="false">SUM(F46:F47)</f>
        <v>41104.77796</v>
      </c>
    </row>
    <row r="46" customFormat="false" ht="12.75" hidden="false" customHeight="true" outlineLevel="0" collapsed="false">
      <c r="A46" s="11" t="s">
        <v>88</v>
      </c>
      <c r="B46" s="38" t="n">
        <f aca="false">'C.1'!D46</f>
        <v>257.50281</v>
      </c>
      <c r="C46" s="38" t="n">
        <f aca="false">'C.2'!D46</f>
        <v>190.4895</v>
      </c>
      <c r="D46" s="38" t="n">
        <f aca="false">'C.3'!D46</f>
        <v>1158.9205</v>
      </c>
      <c r="E46" s="38" t="n">
        <f aca="false">'C.4'!D46</f>
        <v>208.65101</v>
      </c>
      <c r="F46" s="29" t="n">
        <f aca="false">SUM(B46:E46)</f>
        <v>1815.56382</v>
      </c>
    </row>
    <row r="47" customFormat="false" ht="12.75" hidden="false" customHeight="true" outlineLevel="0" collapsed="false">
      <c r="A47" s="11" t="s">
        <v>78</v>
      </c>
      <c r="B47" s="38" t="n">
        <f aca="false">'C.1'!D47</f>
        <v>15578.49158</v>
      </c>
      <c r="C47" s="38" t="n">
        <f aca="false">'C.2'!D47</f>
        <v>14721.9891</v>
      </c>
      <c r="D47" s="38" t="n">
        <f aca="false">'C.3'!D47</f>
        <v>7991.99753</v>
      </c>
      <c r="E47" s="38" t="n">
        <f aca="false">'C.4'!D47</f>
        <v>996.73593</v>
      </c>
      <c r="F47" s="29" t="n">
        <f aca="false">SUM(B47:E47)</f>
        <v>39289.21414</v>
      </c>
    </row>
    <row r="48" customFormat="false" ht="12.75" hidden="false" customHeight="true" outlineLevel="0" collapsed="false">
      <c r="B48" s="37" t="n">
        <f aca="false">'C.1'!D48</f>
        <v>0</v>
      </c>
      <c r="C48" s="37" t="n">
        <f aca="false">'C.2'!D48</f>
        <v>0</v>
      </c>
      <c r="D48" s="37" t="n">
        <f aca="false">'C.3'!D48</f>
        <v>0</v>
      </c>
      <c r="E48" s="37" t="n">
        <f aca="false">'C.4'!D48</f>
        <v>0</v>
      </c>
      <c r="F48" s="51"/>
    </row>
    <row r="49" customFormat="false" ht="12.75" hidden="false" customHeight="true" outlineLevel="0" collapsed="false">
      <c r="A49" s="27" t="s">
        <v>79</v>
      </c>
      <c r="B49" s="29" t="n">
        <f aca="false">'C.1'!D49</f>
        <v>138.36408</v>
      </c>
      <c r="C49" s="29" t="n">
        <f aca="false">'C.2'!D49</f>
        <v>557.05616</v>
      </c>
      <c r="D49" s="29" t="n">
        <f aca="false">'C.3'!D49</f>
        <v>5402.97159</v>
      </c>
      <c r="E49" s="29" t="n">
        <f aca="false">'C.4'!D49</f>
        <v>23775.15562</v>
      </c>
      <c r="F49" s="29" t="n">
        <f aca="false">SUM(F50:F51)</f>
        <v>29873.54745</v>
      </c>
    </row>
    <row r="50" customFormat="false" ht="12.75" hidden="false" customHeight="true" outlineLevel="0" collapsed="false">
      <c r="A50" s="11" t="s">
        <v>80</v>
      </c>
      <c r="B50" s="38" t="n">
        <f aca="false">'C.1'!D50</f>
        <v>82.90823</v>
      </c>
      <c r="C50" s="38" t="n">
        <f aca="false">'C.2'!D50</f>
        <v>272.98719</v>
      </c>
      <c r="D50" s="38" t="n">
        <f aca="false">'C.3'!D50</f>
        <v>43.01485</v>
      </c>
      <c r="E50" s="38" t="n">
        <f aca="false">'C.4'!D50</f>
        <v>829.52201</v>
      </c>
      <c r="F50" s="29" t="n">
        <f aca="false">SUM(B50:E50)</f>
        <v>1228.43228</v>
      </c>
    </row>
    <row r="51" customFormat="false" ht="12.75" hidden="false" customHeight="true" outlineLevel="0" collapsed="false">
      <c r="A51" s="11" t="s">
        <v>81</v>
      </c>
      <c r="B51" s="38" t="n">
        <f aca="false">'C.1'!D51</f>
        <v>55.45585</v>
      </c>
      <c r="C51" s="38" t="n">
        <f aca="false">'C.2'!D51</f>
        <v>284.06897</v>
      </c>
      <c r="D51" s="38" t="n">
        <f aca="false">'C.3'!D51</f>
        <v>5359.95674</v>
      </c>
      <c r="E51" s="38" t="n">
        <f aca="false">'C.4'!D51</f>
        <v>22945.63361</v>
      </c>
      <c r="F51" s="29" t="n">
        <f aca="false">SUM(B51:E51)</f>
        <v>28645.11517</v>
      </c>
    </row>
    <row r="52" customFormat="false" ht="12.75" hidden="false" customHeight="true" outlineLevel="0" collapsed="false">
      <c r="B52" s="29" t="n">
        <f aca="false">'C.1'!D52</f>
        <v>0</v>
      </c>
      <c r="C52" s="29" t="n">
        <f aca="false">'C.2'!D52</f>
        <v>0</v>
      </c>
      <c r="D52" s="29" t="n">
        <f aca="false">'C.3'!D52</f>
        <v>0</v>
      </c>
      <c r="E52" s="29" t="n">
        <f aca="false">'C.4'!D52</f>
        <v>0</v>
      </c>
      <c r="F52" s="29"/>
    </row>
    <row r="53" customFormat="false" ht="12.75" hidden="false" customHeight="true" outlineLevel="0" collapsed="false">
      <c r="A53" s="27" t="s">
        <v>89</v>
      </c>
      <c r="B53" s="29" t="n">
        <f aca="false">'C.1'!D53</f>
        <v>125211.20818</v>
      </c>
      <c r="C53" s="29" t="n">
        <f aca="false">'C.2'!D53</f>
        <v>178609.43103</v>
      </c>
      <c r="D53" s="29" t="n">
        <f aca="false">'C.3'!D53</f>
        <v>158535.8203</v>
      </c>
      <c r="E53" s="29" t="n">
        <f aca="false">'C.4'!D53</f>
        <v>321349.58997</v>
      </c>
      <c r="F53" s="29" t="n">
        <f aca="false">+F38+F45+F49</f>
        <v>783706.04948</v>
      </c>
    </row>
    <row r="54" customFormat="false" ht="12.75" hidden="false" customHeight="true" outlineLevel="0" collapsed="false">
      <c r="B54" s="37" t="n">
        <f aca="false">'C.1'!D54</f>
        <v>0</v>
      </c>
      <c r="C54" s="37" t="n">
        <f aca="false">'C.2'!D54</f>
        <v>0</v>
      </c>
      <c r="D54" s="37" t="n">
        <f aca="false">'C.3'!D54</f>
        <v>0</v>
      </c>
      <c r="E54" s="37" t="n">
        <f aca="false">'C.4'!D54</f>
        <v>0</v>
      </c>
      <c r="F54" s="51"/>
    </row>
    <row r="55" customFormat="false" ht="25.5" hidden="false" customHeight="true" outlineLevel="0" collapsed="false">
      <c r="A55" s="36" t="s">
        <v>90</v>
      </c>
      <c r="B55" s="37" t="n">
        <f aca="false">'C.1'!D55</f>
        <v>41</v>
      </c>
      <c r="C55" s="37" t="n">
        <f aca="false">'C.2'!D55</f>
        <v>20</v>
      </c>
      <c r="D55" s="37" t="n">
        <f aca="false">'C.3'!D55</f>
        <v>6</v>
      </c>
      <c r="E55" s="37" t="n">
        <f aca="false">'C.4'!D55</f>
        <v>1</v>
      </c>
      <c r="F55" s="29" t="n">
        <f aca="false">SUM(B55:E55)</f>
        <v>68</v>
      </c>
    </row>
    <row r="56" customFormat="false" ht="25.5" hidden="false" customHeight="true" outlineLevel="0" collapsed="false">
      <c r="A56" s="36" t="s">
        <v>91</v>
      </c>
      <c r="B56" s="37" t="n">
        <f aca="false">'C.1'!D56</f>
        <v>48</v>
      </c>
      <c r="C56" s="37" t="n">
        <f aca="false">'C.2'!D56</f>
        <v>19</v>
      </c>
      <c r="D56" s="37" t="n">
        <f aca="false">'C.3'!D56</f>
        <v>6</v>
      </c>
      <c r="E56" s="37" t="n">
        <f aca="false">'C.4'!D56</f>
        <v>1</v>
      </c>
      <c r="F56" s="29" t="n">
        <f aca="false">SUM(B56:E56)</f>
        <v>74</v>
      </c>
    </row>
    <row r="57" customFormat="false" ht="12.75" hidden="false" customHeight="true" outlineLevel="0" collapsed="false">
      <c r="B57" s="37" t="n">
        <f aca="false">'C.1'!D57</f>
        <v>0</v>
      </c>
      <c r="C57" s="37" t="n">
        <f aca="false">'C.2'!D57</f>
        <v>0</v>
      </c>
      <c r="D57" s="37" t="n">
        <f aca="false">'C.3'!D57</f>
        <v>0</v>
      </c>
      <c r="E57" s="37" t="n">
        <f aca="false">'C.4'!D57</f>
        <v>0</v>
      </c>
      <c r="F57" s="29"/>
    </row>
    <row r="58" customFormat="false" ht="38.25" hidden="false" customHeight="true" outlineLevel="0" collapsed="false">
      <c r="A58" s="36" t="s">
        <v>92</v>
      </c>
      <c r="B58" s="38" t="n">
        <f aca="false">'C.1'!D58</f>
        <v>100356</v>
      </c>
      <c r="C58" s="38" t="n">
        <f aca="false">'C.2'!D58</f>
        <v>193337</v>
      </c>
      <c r="D58" s="38" t="n">
        <f aca="false">'C.3'!D58</f>
        <v>160309</v>
      </c>
      <c r="E58" s="38" t="n">
        <f aca="false">'C.4'!D58</f>
        <v>325916</v>
      </c>
      <c r="F58" s="29" t="n">
        <f aca="false">SUM(B58:E58)</f>
        <v>779918</v>
      </c>
    </row>
    <row r="59" customFormat="false" ht="12.75" hidden="false" customHeight="true" outlineLevel="0" collapsed="false">
      <c r="A59" s="11" t="s">
        <v>93</v>
      </c>
      <c r="B59" s="38" t="n">
        <f aca="false">'C.1'!D59</f>
        <v>108657</v>
      </c>
      <c r="C59" s="38" t="n">
        <f aca="false">'C.2'!D59</f>
        <v>193337</v>
      </c>
      <c r="D59" s="38" t="n">
        <f aca="false">'C.3'!D59</f>
        <v>160309</v>
      </c>
      <c r="E59" s="38" t="n">
        <f aca="false">'C.4'!D59</f>
        <v>325916</v>
      </c>
      <c r="F59" s="29" t="n">
        <f aca="false">SUM(B59:E59)</f>
        <v>788219</v>
      </c>
    </row>
    <row r="60" customFormat="false" ht="13.5" hidden="false" customHeight="true" outlineLevel="0" collapsed="false">
      <c r="A60" s="39"/>
      <c r="B60" s="39"/>
      <c r="C60" s="39"/>
      <c r="D60" s="39"/>
      <c r="E60" s="39"/>
      <c r="F60" s="40"/>
    </row>
    <row r="61" customFormat="false" ht="12.75" hidden="false" customHeight="true" outlineLevel="0" collapsed="false">
      <c r="A61" s="41" t="str">
        <f aca="false">'A.1'!A59</f>
        <v>FUENTE: Ministerio de Hacienda</v>
      </c>
    </row>
    <row r="62" customFormat="false" ht="12.75" hidden="false" customHeight="true" outlineLevel="0" collapsed="false">
      <c r="A62" s="41" t="s">
        <v>95</v>
      </c>
    </row>
    <row r="63" customFormat="false" ht="12.75" hidden="false" customHeight="true" outlineLevel="0" collapsed="false">
      <c r="A63" s="42"/>
      <c r="B63" s="43"/>
      <c r="C63" s="43"/>
      <c r="D63" s="43"/>
      <c r="E63" s="43"/>
      <c r="F63" s="43"/>
    </row>
    <row r="64" customFormat="false" ht="12.75" hidden="false" customHeight="true" outlineLevel="0" collapsed="false">
      <c r="A64" s="55"/>
      <c r="B64" s="37"/>
    </row>
    <row r="65" customFormat="false" ht="12.75" hidden="false" customHeight="true" outlineLevel="0" collapsed="false">
      <c r="A65" s="44"/>
    </row>
  </sheetData>
  <mergeCells count="2">
    <mergeCell ref="C1:F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36.99"/>
    <col collapsed="false" customWidth="true" hidden="false" outlineLevel="0" max="5" min="2" style="11" width="20.7"/>
    <col collapsed="false" customWidth="true" hidden="false" outlineLevel="0" max="6" min="6" style="12" width="20.7"/>
    <col collapsed="false" customWidth="false" hidden="false" outlineLevel="0" max="257" min="7" style="11" width="10.99"/>
  </cols>
  <sheetData>
    <row r="1" customFormat="false" ht="12.75" hidden="false" customHeight="true" outlineLevel="0" collapsed="false">
      <c r="C1" s="3" t="s">
        <v>1</v>
      </c>
      <c r="D1" s="3"/>
      <c r="E1" s="3"/>
      <c r="F1" s="3"/>
    </row>
    <row r="2" customFormat="false" ht="12.75" hidden="false" customHeight="true" outlineLevel="0" collapsed="false">
      <c r="C2" s="3"/>
      <c r="D2" s="3"/>
      <c r="E2" s="3"/>
      <c r="F2" s="3"/>
    </row>
    <row r="3" customFormat="false" ht="12.75" hidden="false" customHeight="true" outlineLevel="0" collapsed="false">
      <c r="C3" s="3"/>
      <c r="D3" s="3"/>
      <c r="E3" s="3"/>
      <c r="F3" s="3"/>
    </row>
    <row r="4" customFormat="false" ht="12.75" hidden="false" customHeight="true" outlineLevel="0" collapsed="false">
      <c r="C4" s="4" t="s">
        <v>2</v>
      </c>
      <c r="D4" s="4"/>
      <c r="E4" s="4"/>
      <c r="F4" s="4"/>
    </row>
    <row r="5" customFormat="false" ht="20.25" hidden="false" customHeight="true" outlineLevel="0" collapsed="false">
      <c r="A5" s="45"/>
      <c r="B5" s="46"/>
      <c r="C5" s="46"/>
      <c r="D5" s="46"/>
      <c r="E5" s="14"/>
      <c r="F5" s="14"/>
      <c r="G5" s="14"/>
      <c r="H5" s="14"/>
      <c r="J5" s="12"/>
    </row>
    <row r="6" customFormat="false" ht="12.75" hidden="false" customHeight="true" outlineLevel="0" collapsed="false">
      <c r="A6" s="47"/>
      <c r="B6" s="46"/>
      <c r="C6" s="46"/>
      <c r="D6" s="46"/>
      <c r="E6" s="15"/>
      <c r="F6" s="14"/>
      <c r="G6" s="14"/>
      <c r="H6" s="14"/>
      <c r="I6" s="14"/>
      <c r="J6" s="48"/>
    </row>
    <row r="7" s="49" customFormat="true" ht="11.25" hidden="false" customHeight="true" outlineLevel="0" collapsed="false">
      <c r="A7" s="13"/>
      <c r="B7" s="14"/>
      <c r="C7" s="14"/>
      <c r="D7" s="14"/>
      <c r="E7" s="15"/>
      <c r="F7" s="14"/>
      <c r="G7" s="16"/>
      <c r="H7" s="14"/>
      <c r="I7" s="14"/>
      <c r="J7" s="17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</row>
    <row r="8" s="14" customFormat="true" ht="11.25" hidden="false" customHeight="true" outlineLevel="0" collapsed="false">
      <c r="A8" s="13"/>
      <c r="E8" s="15"/>
      <c r="G8" s="16"/>
      <c r="J8" s="17"/>
    </row>
    <row r="9" customFormat="false" ht="14.25" hidden="false" customHeight="true" outlineLevel="0" collapsed="false">
      <c r="A9" s="18" t="s">
        <v>3</v>
      </c>
      <c r="D9" s="14"/>
      <c r="E9" s="14"/>
      <c r="F9" s="14"/>
      <c r="G9" s="14"/>
      <c r="H9" s="14"/>
      <c r="I9" s="14"/>
      <c r="J9" s="17"/>
    </row>
    <row r="10" customFormat="false" ht="12.75" hidden="false" customHeight="true" outlineLevel="0" collapsed="false">
      <c r="A10" s="19"/>
      <c r="F10" s="11"/>
      <c r="J10" s="20"/>
    </row>
    <row r="11" customFormat="false" ht="19.9" hidden="false" customHeight="true" outlineLevel="0" collapsed="false">
      <c r="A11" s="21" t="s">
        <v>125</v>
      </c>
      <c r="F11" s="11"/>
      <c r="J11" s="20"/>
    </row>
    <row r="12" customFormat="false" ht="15" hidden="false" customHeight="true" outlineLevel="0" collapsed="false">
      <c r="A12" s="21" t="s">
        <v>117</v>
      </c>
      <c r="F12" s="11"/>
      <c r="J12" s="12"/>
    </row>
    <row r="13" customFormat="false" ht="13.5" hidden="false" customHeight="true" outlineLevel="0" collapsed="false"/>
    <row r="14" customFormat="false" ht="24.95" hidden="false" customHeight="true" outlineLevel="0" collapsed="false">
      <c r="A14" s="23"/>
      <c r="B14" s="24" t="s">
        <v>118</v>
      </c>
      <c r="C14" s="24" t="s">
        <v>119</v>
      </c>
      <c r="D14" s="24" t="s">
        <v>120</v>
      </c>
      <c r="E14" s="24" t="s">
        <v>121</v>
      </c>
      <c r="F14" s="25" t="s">
        <v>122</v>
      </c>
    </row>
    <row r="15" customFormat="false" ht="12.75" hidden="false" customHeight="true" outlineLevel="0" collapsed="false">
      <c r="A15" s="20"/>
      <c r="B15" s="20"/>
      <c r="C15" s="20"/>
      <c r="D15" s="20"/>
      <c r="E15" s="20"/>
    </row>
    <row r="16" customFormat="false" ht="12.75" hidden="false" customHeight="true" outlineLevel="0" collapsed="false">
      <c r="A16" s="20"/>
      <c r="B16" s="20"/>
      <c r="C16" s="20"/>
      <c r="D16" s="20"/>
      <c r="E16" s="20"/>
    </row>
    <row r="17" customFormat="false" ht="15" hidden="false" customHeight="true" outlineLevel="0" collapsed="false">
      <c r="A17" s="26" t="s">
        <v>70</v>
      </c>
    </row>
    <row r="18" customFormat="false" ht="12.75" hidden="false" customHeight="true" outlineLevel="0" collapsed="false">
      <c r="A18" s="20"/>
    </row>
    <row r="19" customFormat="false" ht="12.75" hidden="false" customHeight="true" outlineLevel="0" collapsed="false">
      <c r="A19" s="27" t="s">
        <v>71</v>
      </c>
      <c r="B19" s="29" t="n">
        <f aca="false">'C.1'!E19</f>
        <v>133662.81912</v>
      </c>
      <c r="C19" s="29" t="n">
        <f aca="false">'C.2'!E19</f>
        <v>190395.2054</v>
      </c>
      <c r="D19" s="29" t="n">
        <f aca="false">'C.3'!E19</f>
        <v>103942.83353</v>
      </c>
      <c r="E19" s="29" t="n">
        <f aca="false">'C.4'!E19</f>
        <v>299763.65703</v>
      </c>
      <c r="F19" s="29" t="n">
        <f aca="false">SUM(F20:F23)</f>
        <v>727764.51508</v>
      </c>
    </row>
    <row r="20" customFormat="false" ht="12.75" hidden="false" customHeight="true" outlineLevel="0" collapsed="false">
      <c r="A20" s="11" t="s">
        <v>72</v>
      </c>
      <c r="B20" s="38" t="n">
        <f aca="false">'C.1'!E20</f>
        <v>65118.93934</v>
      </c>
      <c r="C20" s="38" t="n">
        <f aca="false">'C.2'!E20</f>
        <v>107651.63564</v>
      </c>
      <c r="D20" s="38" t="n">
        <f aca="false">'C.3'!E20</f>
        <v>49364.09844</v>
      </c>
      <c r="E20" s="38" t="n">
        <f aca="false">'C.4'!E20</f>
        <v>136574.1799</v>
      </c>
      <c r="F20" s="29" t="n">
        <f aca="false">SUM(B20:E20)</f>
        <v>358708.85332</v>
      </c>
    </row>
    <row r="21" customFormat="false" ht="12.75" hidden="false" customHeight="true" outlineLevel="0" collapsed="false">
      <c r="A21" s="11" t="s">
        <v>73</v>
      </c>
      <c r="B21" s="38" t="n">
        <f aca="false">'C.1'!E21</f>
        <v>56225.62506</v>
      </c>
      <c r="C21" s="38" t="n">
        <f aca="false">'C.2'!E21</f>
        <v>78955.28087</v>
      </c>
      <c r="D21" s="38" t="n">
        <f aca="false">'C.3'!E21</f>
        <v>47172.68163</v>
      </c>
      <c r="E21" s="38" t="n">
        <f aca="false">'C.4'!E21</f>
        <v>121005.02274</v>
      </c>
      <c r="F21" s="29" t="n">
        <f aca="false">SUM(B21:E21)</f>
        <v>303358.6103</v>
      </c>
    </row>
    <row r="22" customFormat="false" ht="12.75" hidden="false" customHeight="true" outlineLevel="0" collapsed="false">
      <c r="A22" s="11" t="s">
        <v>74</v>
      </c>
      <c r="B22" s="38" t="n">
        <f aca="false">'C.1'!E22</f>
        <v>999.67291</v>
      </c>
      <c r="C22" s="38" t="n">
        <f aca="false">'C.2'!E22</f>
        <v>2730.49204</v>
      </c>
      <c r="D22" s="38" t="n">
        <f aca="false">'C.3'!E22</f>
        <v>2031.34027</v>
      </c>
      <c r="E22" s="38" t="n">
        <f aca="false">'C.4'!E22</f>
        <v>7339.74348</v>
      </c>
      <c r="F22" s="29" t="n">
        <f aca="false">SUM(B22:E22)</f>
        <v>13101.2487</v>
      </c>
    </row>
    <row r="23" customFormat="false" ht="12.75" hidden="false" customHeight="true" outlineLevel="0" collapsed="false">
      <c r="A23" s="11" t="s">
        <v>75</v>
      </c>
      <c r="B23" s="38" t="n">
        <f aca="false">'C.1'!E23</f>
        <v>11318.58181</v>
      </c>
      <c r="C23" s="38" t="n">
        <f aca="false">'C.2'!E23</f>
        <v>1057.79685</v>
      </c>
      <c r="D23" s="38" t="n">
        <f aca="false">'C.3'!E23</f>
        <v>5374.71319</v>
      </c>
      <c r="E23" s="38" t="n">
        <f aca="false">'C.4'!E23</f>
        <v>34844.71091</v>
      </c>
      <c r="F23" s="29" t="n">
        <f aca="false">SUM(B23:E23)</f>
        <v>52595.80276</v>
      </c>
    </row>
    <row r="24" customFormat="false" ht="12.75" hidden="false" customHeight="true" outlineLevel="0" collapsed="false">
      <c r="B24" s="38" t="n">
        <f aca="false">'C.1'!E24</f>
        <v>0</v>
      </c>
      <c r="C24" s="38" t="n">
        <f aca="false">'C.2'!E24</f>
        <v>0</v>
      </c>
      <c r="D24" s="38" t="n">
        <f aca="false">'C.3'!E24</f>
        <v>0</v>
      </c>
      <c r="E24" s="38" t="n">
        <f aca="false">'C.4'!E24</f>
        <v>0</v>
      </c>
      <c r="F24" s="29"/>
    </row>
    <row r="25" customFormat="false" ht="12.75" hidden="false" customHeight="true" outlineLevel="0" collapsed="false">
      <c r="A25" s="27" t="s">
        <v>76</v>
      </c>
      <c r="B25" s="29" t="n">
        <f aca="false">'C.1'!E25</f>
        <v>35205.00967</v>
      </c>
      <c r="C25" s="29" t="n">
        <f aca="false">'C.2'!E25</f>
        <v>24440.10926</v>
      </c>
      <c r="D25" s="29" t="n">
        <f aca="false">'C.3'!E25</f>
        <v>9385.17387</v>
      </c>
      <c r="E25" s="29" t="n">
        <f aca="false">'C.4'!E25</f>
        <v>5459.97457</v>
      </c>
      <c r="F25" s="29" t="n">
        <f aca="false">SUM(F26:F27)</f>
        <v>74490.26737</v>
      </c>
    </row>
    <row r="26" customFormat="false" ht="12.75" hidden="false" customHeight="true" outlineLevel="0" collapsed="false">
      <c r="A26" s="11" t="s">
        <v>77</v>
      </c>
      <c r="B26" s="38" t="n">
        <f aca="false">'C.1'!E26</f>
        <v>33994.52405</v>
      </c>
      <c r="C26" s="38" t="n">
        <f aca="false">'C.2'!E26</f>
        <v>23382.31241</v>
      </c>
      <c r="D26" s="38" t="n">
        <f aca="false">'C.3'!E26</f>
        <v>9067.72094</v>
      </c>
      <c r="E26" s="38" t="n">
        <f aca="false">'C.4'!E26</f>
        <v>4087.8022</v>
      </c>
      <c r="F26" s="29" t="n">
        <f aca="false">SUM(B26:E26)</f>
        <v>70532.3596</v>
      </c>
    </row>
    <row r="27" customFormat="false" ht="12.75" hidden="false" customHeight="true" outlineLevel="0" collapsed="false">
      <c r="A27" s="11" t="s">
        <v>78</v>
      </c>
      <c r="B27" s="38" t="n">
        <f aca="false">'C.1'!E27</f>
        <v>1210.48562</v>
      </c>
      <c r="C27" s="38" t="n">
        <f aca="false">'C.2'!E27</f>
        <v>1057.79685</v>
      </c>
      <c r="D27" s="38" t="n">
        <f aca="false">'C.3'!E27</f>
        <v>317.45293</v>
      </c>
      <c r="E27" s="38" t="n">
        <f aca="false">'C.4'!E27</f>
        <v>1372.17237</v>
      </c>
      <c r="F27" s="29" t="n">
        <f aca="false">SUM(B27:E27)</f>
        <v>3957.90777</v>
      </c>
    </row>
    <row r="28" customFormat="false" ht="12.75" hidden="false" customHeight="true" outlineLevel="0" collapsed="false">
      <c r="B28" s="38" t="n">
        <f aca="false">'C.1'!E28</f>
        <v>0</v>
      </c>
      <c r="C28" s="38" t="n">
        <f aca="false">'C.2'!E28</f>
        <v>0</v>
      </c>
      <c r="D28" s="38" t="n">
        <f aca="false">'C.3'!E28</f>
        <v>0</v>
      </c>
      <c r="E28" s="38" t="n">
        <f aca="false">'C.4'!E28</f>
        <v>0</v>
      </c>
      <c r="F28" s="29"/>
    </row>
    <row r="29" customFormat="false" ht="12.75" hidden="false" customHeight="true" outlineLevel="0" collapsed="false">
      <c r="A29" s="27" t="s">
        <v>79</v>
      </c>
      <c r="B29" s="29" t="n">
        <f aca="false">'C.1'!E29</f>
        <v>7377.97218</v>
      </c>
      <c r="C29" s="29" t="n">
        <f aca="false">'C.2'!E29</f>
        <v>16775.15239</v>
      </c>
      <c r="D29" s="29" t="n">
        <f aca="false">'C.3'!E29</f>
        <v>8186.96359</v>
      </c>
      <c r="E29" s="29" t="n">
        <f aca="false">'C.4'!E29</f>
        <v>29434.85449</v>
      </c>
      <c r="F29" s="29" t="n">
        <f aca="false">SUM(F30:F31)</f>
        <v>61774.94265</v>
      </c>
    </row>
    <row r="30" customFormat="false" ht="12.75" hidden="false" customHeight="true" outlineLevel="0" collapsed="false">
      <c r="A30" s="11" t="s">
        <v>80</v>
      </c>
      <c r="B30" s="38" t="n">
        <f aca="false">'C.1'!E30</f>
        <v>43.07835</v>
      </c>
      <c r="C30" s="38" t="n">
        <f aca="false">'C.2'!E30</f>
        <v>207.67106</v>
      </c>
      <c r="D30" s="38" t="n">
        <f aca="false">'C.3'!E30</f>
        <v>205.52702</v>
      </c>
      <c r="E30" s="38" t="n">
        <f aca="false">'C.4'!E30</f>
        <v>456.96</v>
      </c>
      <c r="F30" s="29" t="n">
        <f aca="false">SUM(B30:E30)</f>
        <v>913.23643</v>
      </c>
    </row>
    <row r="31" customFormat="false" ht="12.75" hidden="false" customHeight="true" outlineLevel="0" collapsed="false">
      <c r="A31" s="11" t="s">
        <v>81</v>
      </c>
      <c r="B31" s="38" t="n">
        <f aca="false">'C.1'!E31</f>
        <v>7334.89383</v>
      </c>
      <c r="C31" s="38" t="n">
        <f aca="false">'C.2'!E31</f>
        <v>16567.48133</v>
      </c>
      <c r="D31" s="38" t="n">
        <f aca="false">'C.3'!E31</f>
        <v>7981.43657</v>
      </c>
      <c r="E31" s="38" t="n">
        <f aca="false">'C.4'!E31</f>
        <v>28977.89449</v>
      </c>
      <c r="F31" s="29" t="n">
        <f aca="false">SUM(B31:E31)</f>
        <v>60861.70622</v>
      </c>
    </row>
    <row r="32" customFormat="false" ht="12.75" hidden="false" customHeight="true" outlineLevel="0" collapsed="false">
      <c r="B32" s="38" t="n">
        <f aca="false">'C.1'!E32</f>
        <v>0</v>
      </c>
      <c r="C32" s="38" t="n">
        <f aca="false">'C.2'!E32</f>
        <v>0</v>
      </c>
      <c r="D32" s="38" t="n">
        <f aca="false">'C.3'!E32</f>
        <v>0</v>
      </c>
      <c r="E32" s="38" t="n">
        <f aca="false">'C.4'!E32</f>
        <v>0</v>
      </c>
      <c r="F32" s="29"/>
    </row>
    <row r="33" customFormat="false" ht="12.75" hidden="false" customHeight="true" outlineLevel="0" collapsed="false">
      <c r="A33" s="27" t="s">
        <v>82</v>
      </c>
      <c r="B33" s="29" t="n">
        <f aca="false">'C.1'!E33</f>
        <v>176245.80097</v>
      </c>
      <c r="C33" s="29" t="n">
        <f aca="false">'C.2'!E33</f>
        <v>231610.46705</v>
      </c>
      <c r="D33" s="29" t="n">
        <f aca="false">'C.3'!E33</f>
        <v>121514.97099</v>
      </c>
      <c r="E33" s="29" t="n">
        <f aca="false">'C.4'!E33</f>
        <v>334658.48609</v>
      </c>
      <c r="F33" s="29" t="n">
        <f aca="false">+F19+F25+F29</f>
        <v>864029.7251</v>
      </c>
    </row>
    <row r="34" customFormat="false" ht="12.75" hidden="false" customHeight="true" outlineLevel="0" collapsed="false">
      <c r="A34" s="20"/>
      <c r="B34" s="50" t="n">
        <f aca="false">'C.1'!E34</f>
        <v>0</v>
      </c>
      <c r="C34" s="50" t="n">
        <f aca="false">'C.2'!E34</f>
        <v>0</v>
      </c>
      <c r="D34" s="50" t="n">
        <f aca="false">'C.3'!E34</f>
        <v>0</v>
      </c>
      <c r="E34" s="50" t="n">
        <f aca="false">'C.4'!E34</f>
        <v>0</v>
      </c>
      <c r="F34" s="50"/>
    </row>
    <row r="35" customFormat="false" ht="12.75" hidden="false" customHeight="true" outlineLevel="0" collapsed="false">
      <c r="A35" s="20"/>
      <c r="B35" s="50" t="n">
        <f aca="false">'C.1'!E35</f>
        <v>0</v>
      </c>
      <c r="C35" s="50" t="n">
        <f aca="false">'C.2'!E35</f>
        <v>0</v>
      </c>
      <c r="D35" s="50" t="n">
        <f aca="false">'C.3'!E35</f>
        <v>0</v>
      </c>
      <c r="E35" s="50" t="n">
        <f aca="false">'C.4'!E35</f>
        <v>0</v>
      </c>
      <c r="F35" s="50"/>
    </row>
    <row r="36" customFormat="false" ht="15" hidden="false" customHeight="true" outlineLevel="0" collapsed="false">
      <c r="A36" s="26" t="s">
        <v>83</v>
      </c>
      <c r="B36" s="50" t="n">
        <f aca="false">'C.1'!E36</f>
        <v>0</v>
      </c>
      <c r="C36" s="50" t="n">
        <f aca="false">'C.2'!E36</f>
        <v>0</v>
      </c>
      <c r="D36" s="50" t="n">
        <f aca="false">'C.3'!E36</f>
        <v>0</v>
      </c>
      <c r="E36" s="50" t="n">
        <f aca="false">'C.4'!E36</f>
        <v>0</v>
      </c>
      <c r="F36" s="50"/>
    </row>
    <row r="37" customFormat="false" ht="12.75" hidden="false" customHeight="true" outlineLevel="0" collapsed="false">
      <c r="A37" s="20"/>
      <c r="B37" s="50" t="n">
        <f aca="false">'C.1'!E37</f>
        <v>0</v>
      </c>
      <c r="C37" s="50" t="n">
        <f aca="false">'C.2'!E37</f>
        <v>0</v>
      </c>
      <c r="D37" s="50" t="n">
        <f aca="false">'C.3'!E37</f>
        <v>0</v>
      </c>
      <c r="E37" s="50" t="n">
        <f aca="false">'C.4'!E37</f>
        <v>0</v>
      </c>
      <c r="F37" s="50"/>
    </row>
    <row r="38" customFormat="false" ht="12.75" hidden="false" customHeight="true" outlineLevel="0" collapsed="false">
      <c r="A38" s="27" t="s">
        <v>71</v>
      </c>
      <c r="B38" s="29" t="n">
        <f aca="false">'C.1'!E38</f>
        <v>160539.15674</v>
      </c>
      <c r="C38" s="29" t="n">
        <f aca="false">'C.2'!E38</f>
        <v>251649.08506</v>
      </c>
      <c r="D38" s="29" t="n">
        <f aca="false">'C.3'!E38</f>
        <v>127860.06326</v>
      </c>
      <c r="E38" s="29" t="n">
        <f aca="false">'C.4'!E38</f>
        <v>348183.08711</v>
      </c>
      <c r="F38" s="29" t="n">
        <f aca="false">SUM(F39:F43)</f>
        <v>888231.39217</v>
      </c>
    </row>
    <row r="39" customFormat="false" ht="12.75" hidden="false" customHeight="true" outlineLevel="0" collapsed="false">
      <c r="A39" s="11" t="s">
        <v>84</v>
      </c>
      <c r="B39" s="38" t="n">
        <f aca="false">'C.1'!E39</f>
        <v>47156.35757</v>
      </c>
      <c r="C39" s="38" t="n">
        <f aca="false">'C.2'!E39</f>
        <v>97792.60303</v>
      </c>
      <c r="D39" s="38" t="n">
        <f aca="false">'C.3'!E39</f>
        <v>50924.96333</v>
      </c>
      <c r="E39" s="38" t="n">
        <f aca="false">'C.4'!E39</f>
        <v>140950.15107</v>
      </c>
      <c r="F39" s="29" t="n">
        <f aca="false">SUM(B39:E39)</f>
        <v>336824.075</v>
      </c>
    </row>
    <row r="40" customFormat="false" ht="12.75" hidden="false" customHeight="true" outlineLevel="0" collapsed="false">
      <c r="A40" s="11" t="s">
        <v>85</v>
      </c>
      <c r="B40" s="38" t="n">
        <f aca="false">'C.1'!E40</f>
        <v>1288.53073</v>
      </c>
      <c r="C40" s="38" t="n">
        <f aca="false">'C.2'!E40</f>
        <v>2324.41229</v>
      </c>
      <c r="D40" s="38" t="n">
        <f aca="false">'C.3'!E40</f>
        <v>1682.70615</v>
      </c>
      <c r="E40" s="38" t="n">
        <f aca="false">'C.4'!E40</f>
        <v>8200.21074</v>
      </c>
      <c r="F40" s="29" t="n">
        <f aca="false">SUM(B40:E40)</f>
        <v>13495.85991</v>
      </c>
    </row>
    <row r="41" customFormat="false" ht="12.75" hidden="false" customHeight="true" outlineLevel="0" collapsed="false">
      <c r="A41" s="11" t="s">
        <v>86</v>
      </c>
      <c r="B41" s="38" t="n">
        <f aca="false">'C.1'!E41</f>
        <v>23320.56747</v>
      </c>
      <c r="C41" s="38" t="n">
        <f aca="false">'C.2'!E41</f>
        <v>39181.2077</v>
      </c>
      <c r="D41" s="38" t="n">
        <f aca="false">'C.3'!E41</f>
        <v>19612.24687</v>
      </c>
      <c r="E41" s="38" t="n">
        <f aca="false">'C.4'!E41</f>
        <v>77084.88988</v>
      </c>
      <c r="F41" s="29" t="n">
        <f aca="false">SUM(B41:E41)</f>
        <v>159198.91192</v>
      </c>
    </row>
    <row r="42" customFormat="false" ht="12.75" hidden="false" customHeight="true" outlineLevel="0" collapsed="false">
      <c r="A42" s="11" t="s">
        <v>75</v>
      </c>
      <c r="B42" s="38" t="n">
        <f aca="false">'C.1'!E42</f>
        <v>86260.28813</v>
      </c>
      <c r="C42" s="38" t="n">
        <f aca="false">'C.2'!E42</f>
        <v>109822.64836</v>
      </c>
      <c r="D42" s="38" t="n">
        <f aca="false">'C.3'!E42</f>
        <v>53214.27265</v>
      </c>
      <c r="E42" s="38" t="n">
        <f aca="false">'C.4'!E42</f>
        <v>116540.18777</v>
      </c>
      <c r="F42" s="29" t="n">
        <f aca="false">SUM(B42:E42)</f>
        <v>365837.39691</v>
      </c>
    </row>
    <row r="43" customFormat="false" ht="12.75" hidden="false" customHeight="true" outlineLevel="0" collapsed="false">
      <c r="A43" s="11" t="s">
        <v>87</v>
      </c>
      <c r="B43" s="38" t="n">
        <f aca="false">'C.1'!E43</f>
        <v>2513.41284</v>
      </c>
      <c r="C43" s="38" t="n">
        <f aca="false">'C.2'!E43</f>
        <v>2528.21368</v>
      </c>
      <c r="D43" s="38" t="n">
        <f aca="false">'C.3'!E43</f>
        <v>2425.87426</v>
      </c>
      <c r="E43" s="38" t="n">
        <f aca="false">'C.4'!E43</f>
        <v>5407.64765</v>
      </c>
      <c r="F43" s="29" t="n">
        <f aca="false">SUM(B43:E43)</f>
        <v>12875.14843</v>
      </c>
    </row>
    <row r="44" customFormat="false" ht="12.75" hidden="false" customHeight="true" outlineLevel="0" collapsed="false">
      <c r="B44" s="37" t="n">
        <f aca="false">'C.1'!E44</f>
        <v>0</v>
      </c>
      <c r="C44" s="37" t="n">
        <f aca="false">'C.2'!E44</f>
        <v>0</v>
      </c>
      <c r="D44" s="37" t="n">
        <f aca="false">'C.3'!E44</f>
        <v>0</v>
      </c>
      <c r="E44" s="37" t="n">
        <f aca="false">'C.4'!E44</f>
        <v>0</v>
      </c>
      <c r="F44" s="51"/>
    </row>
    <row r="45" customFormat="false" ht="12.75" hidden="false" customHeight="true" outlineLevel="0" collapsed="false">
      <c r="A45" s="27" t="s">
        <v>76</v>
      </c>
      <c r="B45" s="29" t="n">
        <f aca="false">'C.1'!E45</f>
        <v>26769.90173</v>
      </c>
      <c r="C45" s="29" t="n">
        <f aca="false">'C.2'!E45</f>
        <v>12609.75919</v>
      </c>
      <c r="D45" s="29" t="n">
        <f aca="false">'C.3'!E45</f>
        <v>5519.63296</v>
      </c>
      <c r="E45" s="29" t="n">
        <f aca="false">'C.4'!E45</f>
        <v>6618.19755</v>
      </c>
      <c r="F45" s="29" t="n">
        <f aca="false">SUM(F46:F47)</f>
        <v>51517.49143</v>
      </c>
    </row>
    <row r="46" customFormat="false" ht="12.75" hidden="false" customHeight="true" outlineLevel="0" collapsed="false">
      <c r="A46" s="11" t="s">
        <v>88</v>
      </c>
      <c r="B46" s="38" t="n">
        <f aca="false">'C.1'!E46</f>
        <v>111.40766</v>
      </c>
      <c r="C46" s="38" t="n">
        <f aca="false">'C.2'!E46</f>
        <v>305.40625</v>
      </c>
      <c r="D46" s="38" t="n">
        <f aca="false">'C.3'!E46</f>
        <v>1058.06381</v>
      </c>
      <c r="E46" s="38" t="n">
        <f aca="false">'C.4'!E46</f>
        <v>588.67104</v>
      </c>
      <c r="F46" s="29" t="n">
        <f aca="false">SUM(B46:E46)</f>
        <v>2063.54876</v>
      </c>
    </row>
    <row r="47" customFormat="false" ht="12.75" hidden="false" customHeight="true" outlineLevel="0" collapsed="false">
      <c r="A47" s="11" t="s">
        <v>78</v>
      </c>
      <c r="B47" s="38" t="n">
        <f aca="false">'C.1'!E47</f>
        <v>26658.49407</v>
      </c>
      <c r="C47" s="38" t="n">
        <f aca="false">'C.2'!E47</f>
        <v>12304.35294</v>
      </c>
      <c r="D47" s="38" t="n">
        <f aca="false">'C.3'!E47</f>
        <v>4461.56915</v>
      </c>
      <c r="E47" s="38" t="n">
        <f aca="false">'C.4'!E47</f>
        <v>6029.52651</v>
      </c>
      <c r="F47" s="29" t="n">
        <f aca="false">SUM(B47:E47)</f>
        <v>49453.94267</v>
      </c>
    </row>
    <row r="48" customFormat="false" ht="12.75" hidden="false" customHeight="true" outlineLevel="0" collapsed="false">
      <c r="B48" s="37" t="n">
        <f aca="false">'C.1'!E48</f>
        <v>0</v>
      </c>
      <c r="C48" s="37" t="n">
        <f aca="false">'C.2'!E48</f>
        <v>0</v>
      </c>
      <c r="D48" s="37" t="n">
        <f aca="false">'C.3'!E48</f>
        <v>0</v>
      </c>
      <c r="E48" s="37" t="n">
        <f aca="false">'C.4'!E48</f>
        <v>0</v>
      </c>
      <c r="F48" s="51"/>
    </row>
    <row r="49" customFormat="false" ht="12.75" hidden="false" customHeight="true" outlineLevel="0" collapsed="false">
      <c r="A49" s="27" t="s">
        <v>79</v>
      </c>
      <c r="B49" s="29" t="n">
        <f aca="false">'C.1'!E49</f>
        <v>3056.44111</v>
      </c>
      <c r="C49" s="29" t="n">
        <f aca="false">'C.2'!E49</f>
        <v>3902.71661</v>
      </c>
      <c r="D49" s="29" t="n">
        <f aca="false">'C.3'!E49</f>
        <v>14077.33126</v>
      </c>
      <c r="E49" s="29" t="n">
        <f aca="false">'C.4'!E49</f>
        <v>32456.96</v>
      </c>
      <c r="F49" s="29" t="n">
        <f aca="false">SUM(F50:F51)</f>
        <v>53493.44898</v>
      </c>
    </row>
    <row r="50" customFormat="false" ht="12.75" hidden="false" customHeight="true" outlineLevel="0" collapsed="false">
      <c r="A50" s="11" t="s">
        <v>80</v>
      </c>
      <c r="B50" s="38" t="n">
        <f aca="false">'C.1'!E50</f>
        <v>46.92765</v>
      </c>
      <c r="C50" s="38" t="n">
        <f aca="false">'C.2'!E50</f>
        <v>328.36299</v>
      </c>
      <c r="D50" s="38" t="n">
        <f aca="false">'C.3'!E50</f>
        <v>703.12228</v>
      </c>
      <c r="E50" s="38" t="n">
        <f aca="false">'C.4'!E50</f>
        <v>456.96</v>
      </c>
      <c r="F50" s="29" t="n">
        <f aca="false">SUM(B50:E50)</f>
        <v>1535.37292</v>
      </c>
    </row>
    <row r="51" customFormat="false" ht="12.75" hidden="false" customHeight="true" outlineLevel="0" collapsed="false">
      <c r="A51" s="11" t="s">
        <v>81</v>
      </c>
      <c r="B51" s="38" t="n">
        <f aca="false">'C.1'!E51</f>
        <v>3009.51346</v>
      </c>
      <c r="C51" s="38" t="n">
        <f aca="false">'C.2'!E51</f>
        <v>3574.35362</v>
      </c>
      <c r="D51" s="38" t="n">
        <f aca="false">'C.3'!E51</f>
        <v>13374.20898</v>
      </c>
      <c r="E51" s="38" t="n">
        <f aca="false">'C.4'!E51</f>
        <v>32000</v>
      </c>
      <c r="F51" s="29" t="n">
        <f aca="false">SUM(B51:E51)</f>
        <v>51958.07606</v>
      </c>
    </row>
    <row r="52" customFormat="false" ht="12.75" hidden="false" customHeight="true" outlineLevel="0" collapsed="false">
      <c r="B52" s="29" t="n">
        <f aca="false">'C.1'!E52</f>
        <v>0</v>
      </c>
      <c r="C52" s="29" t="n">
        <f aca="false">'C.2'!E52</f>
        <v>0</v>
      </c>
      <c r="D52" s="29" t="n">
        <f aca="false">'C.3'!E52</f>
        <v>0</v>
      </c>
      <c r="E52" s="29" t="n">
        <f aca="false">'C.4'!E52</f>
        <v>0</v>
      </c>
      <c r="F52" s="29"/>
    </row>
    <row r="53" customFormat="false" ht="12.75" hidden="false" customHeight="true" outlineLevel="0" collapsed="false">
      <c r="A53" s="27" t="s">
        <v>89</v>
      </c>
      <c r="B53" s="29" t="n">
        <f aca="false">'C.1'!E53</f>
        <v>190365.49958</v>
      </c>
      <c r="C53" s="29" t="n">
        <f aca="false">'C.2'!E53</f>
        <v>268161.56086</v>
      </c>
      <c r="D53" s="29" t="n">
        <f aca="false">'C.3'!E53</f>
        <v>147457.02748</v>
      </c>
      <c r="E53" s="29" t="n">
        <f aca="false">'C.4'!E53</f>
        <v>387258.24466</v>
      </c>
      <c r="F53" s="29" t="n">
        <f aca="false">+F38+F45+F49</f>
        <v>993242.33258</v>
      </c>
    </row>
    <row r="54" customFormat="false" ht="12.75" hidden="false" customHeight="true" outlineLevel="0" collapsed="false">
      <c r="B54" s="37" t="n">
        <f aca="false">'C.1'!E54</f>
        <v>0</v>
      </c>
      <c r="C54" s="37" t="n">
        <f aca="false">'C.2'!E54</f>
        <v>0</v>
      </c>
      <c r="D54" s="37" t="n">
        <f aca="false">'C.3'!E54</f>
        <v>0</v>
      </c>
      <c r="E54" s="37" t="n">
        <f aca="false">'C.4'!E54</f>
        <v>0</v>
      </c>
      <c r="F54" s="51"/>
    </row>
    <row r="55" customFormat="false" ht="25.5" hidden="false" customHeight="true" outlineLevel="0" collapsed="false">
      <c r="A55" s="36" t="s">
        <v>90</v>
      </c>
      <c r="B55" s="37" t="n">
        <f aca="false">'C.1'!E55</f>
        <v>129</v>
      </c>
      <c r="C55" s="37" t="n">
        <f aca="false">'C.2'!E55</f>
        <v>32</v>
      </c>
      <c r="D55" s="37" t="n">
        <f aca="false">'C.3'!E55</f>
        <v>6</v>
      </c>
      <c r="E55" s="37" t="n">
        <f aca="false">'C.4'!E55</f>
        <v>2</v>
      </c>
      <c r="F55" s="29" t="n">
        <f aca="false">SUM(B55:E55)</f>
        <v>169</v>
      </c>
    </row>
    <row r="56" customFormat="false" ht="25.5" hidden="false" customHeight="true" outlineLevel="0" collapsed="false">
      <c r="A56" s="36" t="s">
        <v>91</v>
      </c>
      <c r="B56" s="37" t="n">
        <f aca="false">'C.1'!E56</f>
        <v>131</v>
      </c>
      <c r="C56" s="37" t="n">
        <f aca="false">'C.2'!E56</f>
        <v>33</v>
      </c>
      <c r="D56" s="37" t="n">
        <f aca="false">'C.3'!E56</f>
        <v>6</v>
      </c>
      <c r="E56" s="37" t="n">
        <f aca="false">'C.4'!E56</f>
        <v>2</v>
      </c>
      <c r="F56" s="29" t="n">
        <f aca="false">SUM(B56:E56)</f>
        <v>172</v>
      </c>
    </row>
    <row r="57" customFormat="false" ht="12.75" hidden="false" customHeight="true" outlineLevel="0" collapsed="false">
      <c r="B57" s="37" t="n">
        <f aca="false">'C.1'!E57</f>
        <v>0</v>
      </c>
      <c r="C57" s="37" t="n">
        <f aca="false">'C.2'!E57</f>
        <v>0</v>
      </c>
      <c r="D57" s="37" t="n">
        <f aca="false">'C.3'!E57</f>
        <v>0</v>
      </c>
      <c r="E57" s="37" t="n">
        <f aca="false">'C.4'!E57</f>
        <v>0</v>
      </c>
      <c r="F57" s="29"/>
    </row>
    <row r="58" customFormat="false" ht="38.25" hidden="false" customHeight="true" outlineLevel="0" collapsed="false">
      <c r="A58" s="36" t="s">
        <v>92</v>
      </c>
      <c r="B58" s="38" t="n">
        <f aca="false">'C.1'!E58</f>
        <v>163591</v>
      </c>
      <c r="C58" s="38" t="n">
        <f aca="false">'C.2'!E58</f>
        <v>311052</v>
      </c>
      <c r="D58" s="38" t="n">
        <f aca="false">'C.3'!E58</f>
        <v>134674</v>
      </c>
      <c r="E58" s="38" t="n">
        <f aca="false">'C.4'!E58</f>
        <v>293190</v>
      </c>
      <c r="F58" s="29" t="n">
        <f aca="false">SUM(B58:E58)</f>
        <v>902507</v>
      </c>
    </row>
    <row r="59" customFormat="false" ht="12.75" hidden="false" customHeight="true" outlineLevel="0" collapsed="false">
      <c r="A59" s="11" t="s">
        <v>93</v>
      </c>
      <c r="B59" s="38" t="n">
        <f aca="false">'C.1'!E59</f>
        <v>167024</v>
      </c>
      <c r="C59" s="38" t="n">
        <f aca="false">'C.2'!E59</f>
        <v>318050</v>
      </c>
      <c r="D59" s="38" t="n">
        <f aca="false">'C.3'!E59</f>
        <v>134674</v>
      </c>
      <c r="E59" s="38" t="n">
        <f aca="false">'C.4'!E59</f>
        <v>293190</v>
      </c>
      <c r="F59" s="29" t="n">
        <f aca="false">SUM(B59:E59)</f>
        <v>912938</v>
      </c>
    </row>
    <row r="60" customFormat="false" ht="13.5" hidden="false" customHeight="true" outlineLevel="0" collapsed="false">
      <c r="A60" s="39"/>
      <c r="B60" s="39"/>
      <c r="C60" s="39"/>
      <c r="D60" s="39"/>
      <c r="E60" s="39"/>
      <c r="F60" s="40"/>
    </row>
    <row r="61" customFormat="false" ht="12.75" hidden="false" customHeight="true" outlineLevel="0" collapsed="false">
      <c r="A61" s="41" t="str">
        <f aca="false">'A.1'!A59</f>
        <v>FUENTE: Ministerio de Hacienda</v>
      </c>
    </row>
    <row r="62" customFormat="false" ht="12.75" hidden="false" customHeight="true" outlineLevel="0" collapsed="false">
      <c r="A62" s="41" t="s">
        <v>95</v>
      </c>
    </row>
    <row r="63" customFormat="false" ht="12.75" hidden="false" customHeight="true" outlineLevel="0" collapsed="false">
      <c r="A63" s="42"/>
      <c r="B63" s="43"/>
      <c r="C63" s="43"/>
      <c r="D63" s="43"/>
      <c r="E63" s="43"/>
      <c r="F63" s="43"/>
    </row>
    <row r="64" customFormat="false" ht="12.75" hidden="false" customHeight="true" outlineLevel="0" collapsed="false">
      <c r="A64" s="55"/>
      <c r="B64" s="37"/>
    </row>
    <row r="65" customFormat="false" ht="12.75" hidden="false" customHeight="true" outlineLevel="0" collapsed="false">
      <c r="A65" s="44"/>
    </row>
  </sheetData>
  <mergeCells count="2">
    <mergeCell ref="C1:F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>
    <row r="2" customFormat="false" ht="12.75" hidden="false" customHeight="true" outlineLevel="0" collapsed="false">
      <c r="D2" s="1" t="s">
        <v>0</v>
      </c>
      <c r="E2" s="1"/>
    </row>
    <row r="12" customFormat="false" ht="12.75" hidden="false" customHeight="true" outlineLevel="0" collapsed="false">
      <c r="J12" s="2"/>
    </row>
  </sheetData>
  <mergeCells count="1"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36.99"/>
    <col collapsed="false" customWidth="true" hidden="false" outlineLevel="0" max="5" min="2" style="11" width="20.7"/>
    <col collapsed="false" customWidth="true" hidden="false" outlineLevel="0" max="6" min="6" style="12" width="20.7"/>
    <col collapsed="false" customWidth="false" hidden="false" outlineLevel="0" max="257" min="7" style="11" width="10.99"/>
  </cols>
  <sheetData>
    <row r="1" customFormat="false" ht="12.75" hidden="false" customHeight="true" outlineLevel="0" collapsed="false">
      <c r="C1" s="3" t="s">
        <v>1</v>
      </c>
      <c r="D1" s="3"/>
      <c r="E1" s="3"/>
      <c r="F1" s="3"/>
    </row>
    <row r="2" customFormat="false" ht="12.75" hidden="false" customHeight="true" outlineLevel="0" collapsed="false">
      <c r="C2" s="3"/>
      <c r="D2" s="3"/>
      <c r="E2" s="3"/>
      <c r="F2" s="3"/>
    </row>
    <row r="3" customFormat="false" ht="12.75" hidden="false" customHeight="true" outlineLevel="0" collapsed="false">
      <c r="C3" s="3"/>
      <c r="D3" s="3"/>
      <c r="E3" s="3"/>
      <c r="F3" s="3"/>
    </row>
    <row r="4" customFormat="false" ht="12.75" hidden="false" customHeight="true" outlineLevel="0" collapsed="false">
      <c r="C4" s="4" t="s">
        <v>2</v>
      </c>
      <c r="D4" s="4"/>
      <c r="E4" s="4"/>
      <c r="F4" s="4"/>
    </row>
    <row r="5" customFormat="false" ht="20.25" hidden="false" customHeight="true" outlineLevel="0" collapsed="false">
      <c r="A5" s="45"/>
      <c r="B5" s="46"/>
      <c r="C5" s="46"/>
      <c r="D5" s="46"/>
      <c r="E5" s="14"/>
      <c r="F5" s="14"/>
      <c r="G5" s="14"/>
      <c r="H5" s="14"/>
      <c r="J5" s="12"/>
    </row>
    <row r="6" customFormat="false" ht="12.75" hidden="false" customHeight="true" outlineLevel="0" collapsed="false">
      <c r="A6" s="47"/>
      <c r="B6" s="46"/>
      <c r="C6" s="46"/>
      <c r="D6" s="46"/>
      <c r="E6" s="15"/>
      <c r="F6" s="14"/>
      <c r="G6" s="14"/>
      <c r="H6" s="14"/>
      <c r="I6" s="14"/>
      <c r="J6" s="48"/>
    </row>
    <row r="7" s="49" customFormat="true" ht="11.25" hidden="false" customHeight="true" outlineLevel="0" collapsed="false">
      <c r="A7" s="13"/>
      <c r="B7" s="14"/>
      <c r="C7" s="14"/>
      <c r="D7" s="14"/>
      <c r="E7" s="15"/>
      <c r="F7" s="14"/>
      <c r="G7" s="16"/>
      <c r="H7" s="14"/>
      <c r="I7" s="14"/>
      <c r="J7" s="17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</row>
    <row r="8" s="14" customFormat="true" ht="11.25" hidden="false" customHeight="true" outlineLevel="0" collapsed="false">
      <c r="A8" s="13"/>
      <c r="E8" s="15"/>
      <c r="G8" s="16"/>
      <c r="J8" s="17"/>
    </row>
    <row r="9" customFormat="false" ht="14.25" hidden="false" customHeight="true" outlineLevel="0" collapsed="false">
      <c r="A9" s="18" t="s">
        <v>3</v>
      </c>
      <c r="D9" s="14"/>
      <c r="E9" s="14"/>
      <c r="F9" s="14"/>
      <c r="G9" s="14"/>
      <c r="H9" s="14"/>
      <c r="I9" s="14"/>
      <c r="J9" s="17"/>
    </row>
    <row r="10" customFormat="false" ht="12.75" hidden="false" customHeight="true" outlineLevel="0" collapsed="false">
      <c r="A10" s="19"/>
      <c r="F10" s="11"/>
      <c r="J10" s="20"/>
    </row>
    <row r="11" customFormat="false" ht="17.85" hidden="false" customHeight="true" outlineLevel="0" collapsed="false">
      <c r="A11" s="21" t="s">
        <v>126</v>
      </c>
      <c r="F11" s="11"/>
      <c r="J11" s="20"/>
    </row>
    <row r="12" customFormat="false" ht="15" hidden="false" customHeight="true" outlineLevel="0" collapsed="false">
      <c r="A12" s="21" t="s">
        <v>117</v>
      </c>
      <c r="F12" s="11"/>
      <c r="J12" s="12"/>
    </row>
    <row r="13" customFormat="false" ht="13.5" hidden="false" customHeight="true" outlineLevel="0" collapsed="false"/>
    <row r="14" customFormat="false" ht="24.95" hidden="false" customHeight="true" outlineLevel="0" collapsed="false">
      <c r="A14" s="23"/>
      <c r="B14" s="24" t="s">
        <v>118</v>
      </c>
      <c r="C14" s="24" t="s">
        <v>119</v>
      </c>
      <c r="D14" s="24" t="s">
        <v>120</v>
      </c>
      <c r="E14" s="24" t="s">
        <v>121</v>
      </c>
      <c r="F14" s="25" t="s">
        <v>122</v>
      </c>
    </row>
    <row r="15" customFormat="false" ht="12.75" hidden="false" customHeight="true" outlineLevel="0" collapsed="false">
      <c r="A15" s="20"/>
      <c r="B15" s="20"/>
      <c r="C15" s="20"/>
      <c r="D15" s="20"/>
      <c r="E15" s="20"/>
    </row>
    <row r="16" customFormat="false" ht="12.75" hidden="false" customHeight="true" outlineLevel="0" collapsed="false">
      <c r="A16" s="20"/>
      <c r="B16" s="20"/>
      <c r="C16" s="20"/>
      <c r="D16" s="20"/>
      <c r="E16" s="20"/>
    </row>
    <row r="17" customFormat="false" ht="15" hidden="false" customHeight="true" outlineLevel="0" collapsed="false">
      <c r="A17" s="26" t="s">
        <v>70</v>
      </c>
    </row>
    <row r="18" customFormat="false" ht="12.75" hidden="false" customHeight="true" outlineLevel="0" collapsed="false">
      <c r="A18" s="20"/>
    </row>
    <row r="19" customFormat="false" ht="12.75" hidden="false" customHeight="true" outlineLevel="0" collapsed="false">
      <c r="A19" s="27" t="s">
        <v>71</v>
      </c>
      <c r="B19" s="29" t="n">
        <f aca="false">'C.1'!F19</f>
        <v>71428.61193</v>
      </c>
      <c r="C19" s="29" t="n">
        <f aca="false">'C.2'!F19</f>
        <v>117681.56717</v>
      </c>
      <c r="D19" s="29" t="n">
        <f aca="false">'C.3'!F19</f>
        <v>126412.41389</v>
      </c>
      <c r="E19" s="29" t="n">
        <f aca="false">'C.4'!F19</f>
        <v>98906.59953</v>
      </c>
      <c r="F19" s="29" t="n">
        <f aca="false">SUM(F20:F23)</f>
        <v>414429.19252</v>
      </c>
    </row>
    <row r="20" customFormat="false" ht="12.75" hidden="false" customHeight="true" outlineLevel="0" collapsed="false">
      <c r="A20" s="11" t="s">
        <v>72</v>
      </c>
      <c r="B20" s="38" t="n">
        <f aca="false">'C.1'!F20</f>
        <v>42305.65574</v>
      </c>
      <c r="C20" s="38" t="n">
        <f aca="false">'C.2'!F20</f>
        <v>72292.83215</v>
      </c>
      <c r="D20" s="38" t="n">
        <f aca="false">'C.3'!F20</f>
        <v>69178.51599</v>
      </c>
      <c r="E20" s="38" t="n">
        <f aca="false">'C.4'!F20</f>
        <v>51606.35438</v>
      </c>
      <c r="F20" s="29" t="n">
        <f aca="false">SUM(B20:E20)</f>
        <v>235383.35826</v>
      </c>
    </row>
    <row r="21" customFormat="false" ht="12.75" hidden="false" customHeight="true" outlineLevel="0" collapsed="false">
      <c r="A21" s="11" t="s">
        <v>73</v>
      </c>
      <c r="B21" s="38" t="n">
        <f aca="false">'C.1'!F21</f>
        <v>23914.67587</v>
      </c>
      <c r="C21" s="38" t="n">
        <f aca="false">'C.2'!F21</f>
        <v>42226.54876</v>
      </c>
      <c r="D21" s="38" t="n">
        <f aca="false">'C.3'!F21</f>
        <v>44210.51147</v>
      </c>
      <c r="E21" s="38" t="n">
        <f aca="false">'C.4'!F21</f>
        <v>36254.5545</v>
      </c>
      <c r="F21" s="29" t="n">
        <f aca="false">SUM(B21:E21)</f>
        <v>146606.2906</v>
      </c>
    </row>
    <row r="22" customFormat="false" ht="12.75" hidden="false" customHeight="true" outlineLevel="0" collapsed="false">
      <c r="A22" s="11" t="s">
        <v>74</v>
      </c>
      <c r="B22" s="38" t="n">
        <f aca="false">'C.1'!F22</f>
        <v>1063.5661</v>
      </c>
      <c r="C22" s="38" t="n">
        <f aca="false">'C.2'!F22</f>
        <v>2716.77931</v>
      </c>
      <c r="D22" s="38" t="n">
        <f aca="false">'C.3'!F22</f>
        <v>4484.46951</v>
      </c>
      <c r="E22" s="38" t="n">
        <f aca="false">'C.4'!F22</f>
        <v>4698.2274</v>
      </c>
      <c r="F22" s="29" t="n">
        <f aca="false">SUM(B22:E22)</f>
        <v>12963.04232</v>
      </c>
    </row>
    <row r="23" customFormat="false" ht="12.75" hidden="false" customHeight="true" outlineLevel="0" collapsed="false">
      <c r="A23" s="11" t="s">
        <v>75</v>
      </c>
      <c r="B23" s="38" t="n">
        <f aca="false">'C.1'!F23</f>
        <v>4144.71422</v>
      </c>
      <c r="C23" s="38" t="n">
        <f aca="false">'C.2'!F23</f>
        <v>445.40695</v>
      </c>
      <c r="D23" s="38" t="n">
        <f aca="false">'C.3'!F23</f>
        <v>8538.91692</v>
      </c>
      <c r="E23" s="38" t="n">
        <f aca="false">'C.4'!F23</f>
        <v>6347.46325</v>
      </c>
      <c r="F23" s="29" t="n">
        <f aca="false">SUM(B23:E23)</f>
        <v>19476.50134</v>
      </c>
    </row>
    <row r="24" customFormat="false" ht="12.75" hidden="false" customHeight="true" outlineLevel="0" collapsed="false">
      <c r="B24" s="38" t="n">
        <f aca="false">'C.1'!F24</f>
        <v>0</v>
      </c>
      <c r="C24" s="38" t="n">
        <f aca="false">'C.2'!F24</f>
        <v>0</v>
      </c>
      <c r="D24" s="38" t="n">
        <f aca="false">'C.3'!F24</f>
        <v>0</v>
      </c>
      <c r="E24" s="38" t="n">
        <f aca="false">'C.4'!F24</f>
        <v>0</v>
      </c>
      <c r="F24" s="29"/>
    </row>
    <row r="25" customFormat="false" ht="12.75" hidden="false" customHeight="true" outlineLevel="0" collapsed="false">
      <c r="A25" s="27" t="s">
        <v>76</v>
      </c>
      <c r="B25" s="29" t="n">
        <f aca="false">'C.1'!F25</f>
        <v>16680.4969</v>
      </c>
      <c r="C25" s="29" t="n">
        <f aca="false">'C.2'!F25</f>
        <v>17179.1457</v>
      </c>
      <c r="D25" s="29" t="n">
        <f aca="false">'C.3'!F25</f>
        <v>3386.57107</v>
      </c>
      <c r="E25" s="29" t="n">
        <f aca="false">'C.4'!F25</f>
        <v>4656.63346</v>
      </c>
      <c r="F25" s="29" t="n">
        <f aca="false">SUM(F26:F27)</f>
        <v>41902.84713</v>
      </c>
    </row>
    <row r="26" customFormat="false" ht="12.75" hidden="false" customHeight="true" outlineLevel="0" collapsed="false">
      <c r="A26" s="11" t="s">
        <v>77</v>
      </c>
      <c r="B26" s="38" t="n">
        <f aca="false">'C.1'!F26</f>
        <v>16273.31524</v>
      </c>
      <c r="C26" s="38" t="n">
        <f aca="false">'C.2'!F26</f>
        <v>16733.73875</v>
      </c>
      <c r="D26" s="38" t="n">
        <f aca="false">'C.3'!F26</f>
        <v>3228.85408</v>
      </c>
      <c r="E26" s="38" t="n">
        <f aca="false">'C.4'!F26</f>
        <v>4656.63346</v>
      </c>
      <c r="F26" s="29" t="n">
        <f aca="false">SUM(B26:E26)</f>
        <v>40892.54153</v>
      </c>
    </row>
    <row r="27" customFormat="false" ht="12.75" hidden="false" customHeight="true" outlineLevel="0" collapsed="false">
      <c r="A27" s="11" t="s">
        <v>78</v>
      </c>
      <c r="B27" s="38" t="n">
        <f aca="false">'C.1'!F27</f>
        <v>407.18166</v>
      </c>
      <c r="C27" s="38" t="n">
        <f aca="false">'C.2'!F27</f>
        <v>445.40695</v>
      </c>
      <c r="D27" s="38" t="n">
        <f aca="false">'C.3'!F27</f>
        <v>157.71699</v>
      </c>
      <c r="E27" s="38" t="n">
        <f aca="false">'C.4'!F27</f>
        <v>0</v>
      </c>
      <c r="F27" s="29" t="n">
        <f aca="false">SUM(B27:E27)</f>
        <v>1010.3056</v>
      </c>
    </row>
    <row r="28" customFormat="false" ht="12.75" hidden="false" customHeight="true" outlineLevel="0" collapsed="false">
      <c r="B28" s="38" t="n">
        <f aca="false">'C.1'!F28</f>
        <v>0</v>
      </c>
      <c r="C28" s="38" t="n">
        <f aca="false">'C.2'!F28</f>
        <v>0</v>
      </c>
      <c r="D28" s="38" t="n">
        <f aca="false">'C.3'!F28</f>
        <v>0</v>
      </c>
      <c r="E28" s="38" t="n">
        <f aca="false">'C.4'!F28</f>
        <v>0</v>
      </c>
      <c r="F28" s="29"/>
    </row>
    <row r="29" customFormat="false" ht="12.75" hidden="false" customHeight="true" outlineLevel="0" collapsed="false">
      <c r="A29" s="27" t="s">
        <v>79</v>
      </c>
      <c r="B29" s="29" t="n">
        <f aca="false">'C.1'!F29</f>
        <v>7956.23405</v>
      </c>
      <c r="C29" s="29" t="n">
        <f aca="false">'C.2'!F29</f>
        <v>13901.76699</v>
      </c>
      <c r="D29" s="29" t="n">
        <f aca="false">'C.3'!F29</f>
        <v>10881.87628</v>
      </c>
      <c r="E29" s="29" t="n">
        <f aca="false">'C.4'!F29</f>
        <v>15821.35854</v>
      </c>
      <c r="F29" s="29" t="n">
        <f aca="false">SUM(F30:F31)</f>
        <v>48561.23586</v>
      </c>
    </row>
    <row r="30" customFormat="false" ht="12.75" hidden="false" customHeight="true" outlineLevel="0" collapsed="false">
      <c r="A30" s="11" t="s">
        <v>80</v>
      </c>
      <c r="B30" s="38" t="n">
        <f aca="false">'C.1'!F30</f>
        <v>1905.49717</v>
      </c>
      <c r="C30" s="38" t="n">
        <f aca="false">'C.2'!F30</f>
        <v>468.18083</v>
      </c>
      <c r="D30" s="38" t="n">
        <f aca="false">'C.3'!F30</f>
        <v>57.65785</v>
      </c>
      <c r="E30" s="38" t="n">
        <f aca="false">'C.4'!F30</f>
        <v>178</v>
      </c>
      <c r="F30" s="29" t="n">
        <f aca="false">SUM(B30:E30)</f>
        <v>2609.33585</v>
      </c>
    </row>
    <row r="31" customFormat="false" ht="12.75" hidden="false" customHeight="true" outlineLevel="0" collapsed="false">
      <c r="A31" s="11" t="s">
        <v>81</v>
      </c>
      <c r="B31" s="38" t="n">
        <f aca="false">'C.1'!F31</f>
        <v>6050.73688</v>
      </c>
      <c r="C31" s="38" t="n">
        <f aca="false">'C.2'!F31</f>
        <v>13433.58616</v>
      </c>
      <c r="D31" s="38" t="n">
        <f aca="false">'C.3'!F31</f>
        <v>10824.21843</v>
      </c>
      <c r="E31" s="38" t="n">
        <f aca="false">'C.4'!F31</f>
        <v>15643.35854</v>
      </c>
      <c r="F31" s="29" t="n">
        <f aca="false">SUM(B31:E31)</f>
        <v>45951.90001</v>
      </c>
    </row>
    <row r="32" customFormat="false" ht="12.75" hidden="false" customHeight="true" outlineLevel="0" collapsed="false">
      <c r="B32" s="38" t="n">
        <f aca="false">'C.1'!F32</f>
        <v>0</v>
      </c>
      <c r="C32" s="38" t="n">
        <f aca="false">'C.2'!F32</f>
        <v>0</v>
      </c>
      <c r="D32" s="38" t="n">
        <f aca="false">'C.3'!F32</f>
        <v>0</v>
      </c>
      <c r="E32" s="38" t="n">
        <f aca="false">'C.4'!F32</f>
        <v>0</v>
      </c>
      <c r="F32" s="29"/>
    </row>
    <row r="33" customFormat="false" ht="12.75" hidden="false" customHeight="true" outlineLevel="0" collapsed="false">
      <c r="A33" s="27" t="s">
        <v>82</v>
      </c>
      <c r="B33" s="29" t="n">
        <f aca="false">'C.1'!F33</f>
        <v>96065.34288</v>
      </c>
      <c r="C33" s="29" t="n">
        <f aca="false">'C.2'!F33</f>
        <v>148762.47986</v>
      </c>
      <c r="D33" s="29" t="n">
        <f aca="false">'C.3'!F33</f>
        <v>140680.86124</v>
      </c>
      <c r="E33" s="29" t="n">
        <f aca="false">'C.4'!F33</f>
        <v>119384.59153</v>
      </c>
      <c r="F33" s="29" t="n">
        <f aca="false">+F19+F25+F29</f>
        <v>504893.27551</v>
      </c>
    </row>
    <row r="34" customFormat="false" ht="12.75" hidden="false" customHeight="true" outlineLevel="0" collapsed="false">
      <c r="A34" s="20"/>
      <c r="B34" s="50" t="n">
        <f aca="false">'C.1'!F34</f>
        <v>0</v>
      </c>
      <c r="C34" s="50" t="n">
        <f aca="false">'C.2'!F34</f>
        <v>0</v>
      </c>
      <c r="D34" s="50" t="n">
        <f aca="false">'C.3'!F34</f>
        <v>0</v>
      </c>
      <c r="E34" s="50" t="n">
        <f aca="false">'C.4'!F34</f>
        <v>0</v>
      </c>
      <c r="F34" s="50"/>
    </row>
    <row r="35" customFormat="false" ht="12.75" hidden="false" customHeight="true" outlineLevel="0" collapsed="false">
      <c r="A35" s="20"/>
      <c r="B35" s="50" t="n">
        <f aca="false">'C.1'!F35</f>
        <v>0</v>
      </c>
      <c r="C35" s="50" t="n">
        <f aca="false">'C.2'!F35</f>
        <v>0</v>
      </c>
      <c r="D35" s="50" t="n">
        <f aca="false">'C.3'!F35</f>
        <v>0</v>
      </c>
      <c r="E35" s="50" t="n">
        <f aca="false">'C.4'!F35</f>
        <v>0</v>
      </c>
      <c r="F35" s="50"/>
    </row>
    <row r="36" customFormat="false" ht="15" hidden="false" customHeight="true" outlineLevel="0" collapsed="false">
      <c r="A36" s="26" t="s">
        <v>83</v>
      </c>
      <c r="B36" s="50" t="n">
        <f aca="false">'C.1'!F36</f>
        <v>0</v>
      </c>
      <c r="C36" s="50" t="n">
        <f aca="false">'C.2'!F36</f>
        <v>0</v>
      </c>
      <c r="D36" s="50" t="n">
        <f aca="false">'C.3'!F36</f>
        <v>0</v>
      </c>
      <c r="E36" s="50" t="n">
        <f aca="false">'C.4'!F36</f>
        <v>0</v>
      </c>
      <c r="F36" s="50"/>
    </row>
    <row r="37" customFormat="false" ht="12.75" hidden="false" customHeight="true" outlineLevel="0" collapsed="false">
      <c r="A37" s="20"/>
      <c r="B37" s="50" t="n">
        <f aca="false">'C.1'!F37</f>
        <v>0</v>
      </c>
      <c r="C37" s="50" t="n">
        <f aca="false">'C.2'!F37</f>
        <v>0</v>
      </c>
      <c r="D37" s="50" t="n">
        <f aca="false">'C.3'!F37</f>
        <v>0</v>
      </c>
      <c r="E37" s="50" t="n">
        <f aca="false">'C.4'!F37</f>
        <v>0</v>
      </c>
      <c r="F37" s="50"/>
    </row>
    <row r="38" customFormat="false" ht="12.75" hidden="false" customHeight="true" outlineLevel="0" collapsed="false">
      <c r="A38" s="27" t="s">
        <v>71</v>
      </c>
      <c r="B38" s="29" t="n">
        <f aca="false">'C.1'!F38</f>
        <v>87538.83222</v>
      </c>
      <c r="C38" s="29" t="n">
        <f aca="false">'C.2'!F38</f>
        <v>160451.28161</v>
      </c>
      <c r="D38" s="29" t="n">
        <f aca="false">'C.3'!F38</f>
        <v>145725.97967</v>
      </c>
      <c r="E38" s="29" t="n">
        <f aca="false">'C.4'!F38</f>
        <v>120127.11002</v>
      </c>
      <c r="F38" s="29" t="n">
        <f aca="false">SUM(F39:F43)</f>
        <v>513843.20352</v>
      </c>
    </row>
    <row r="39" customFormat="false" ht="12.75" hidden="false" customHeight="true" outlineLevel="0" collapsed="false">
      <c r="A39" s="11" t="s">
        <v>84</v>
      </c>
      <c r="B39" s="38" t="n">
        <f aca="false">'C.1'!F39</f>
        <v>30032.11568</v>
      </c>
      <c r="C39" s="38" t="n">
        <f aca="false">'C.2'!F39</f>
        <v>73406.62384</v>
      </c>
      <c r="D39" s="38" t="n">
        <f aca="false">'C.3'!F39</f>
        <v>66173.50648</v>
      </c>
      <c r="E39" s="38" t="n">
        <f aca="false">'C.4'!F39</f>
        <v>54434.01072</v>
      </c>
      <c r="F39" s="29" t="n">
        <f aca="false">SUM(B39:E39)</f>
        <v>224046.25672</v>
      </c>
    </row>
    <row r="40" customFormat="false" ht="12.75" hidden="false" customHeight="true" outlineLevel="0" collapsed="false">
      <c r="A40" s="11" t="s">
        <v>85</v>
      </c>
      <c r="B40" s="38" t="n">
        <f aca="false">'C.1'!F40</f>
        <v>1697.91056</v>
      </c>
      <c r="C40" s="38" t="n">
        <f aca="false">'C.2'!F40</f>
        <v>3725.11162</v>
      </c>
      <c r="D40" s="38" t="n">
        <f aca="false">'C.3'!F40</f>
        <v>1506.02807</v>
      </c>
      <c r="E40" s="38" t="n">
        <f aca="false">'C.4'!F40</f>
        <v>5734.0964</v>
      </c>
      <c r="F40" s="29" t="n">
        <f aca="false">SUM(B40:E40)</f>
        <v>12663.14665</v>
      </c>
    </row>
    <row r="41" customFormat="false" ht="12.75" hidden="false" customHeight="true" outlineLevel="0" collapsed="false">
      <c r="A41" s="11" t="s">
        <v>86</v>
      </c>
      <c r="B41" s="38" t="n">
        <f aca="false">'C.1'!F41</f>
        <v>11260.68073</v>
      </c>
      <c r="C41" s="38" t="n">
        <f aca="false">'C.2'!F41</f>
        <v>29292.7829</v>
      </c>
      <c r="D41" s="38" t="n">
        <f aca="false">'C.3'!F41</f>
        <v>23868.85998</v>
      </c>
      <c r="E41" s="38" t="n">
        <f aca="false">'C.4'!F41</f>
        <v>12478.04442</v>
      </c>
      <c r="F41" s="29" t="n">
        <f aca="false">SUM(B41:E41)</f>
        <v>76900.36803</v>
      </c>
    </row>
    <row r="42" customFormat="false" ht="12.75" hidden="false" customHeight="true" outlineLevel="0" collapsed="false">
      <c r="A42" s="11" t="s">
        <v>75</v>
      </c>
      <c r="B42" s="38" t="n">
        <f aca="false">'C.1'!F42</f>
        <v>41083.03763</v>
      </c>
      <c r="C42" s="38" t="n">
        <f aca="false">'C.2'!F42</f>
        <v>48012.3747</v>
      </c>
      <c r="D42" s="38" t="n">
        <f aca="false">'C.3'!F42</f>
        <v>50449.08689</v>
      </c>
      <c r="E42" s="38" t="n">
        <f aca="false">'C.4'!F42</f>
        <v>47363.00469</v>
      </c>
      <c r="F42" s="29" t="n">
        <f aca="false">SUM(B42:E42)</f>
        <v>186907.50391</v>
      </c>
    </row>
    <row r="43" customFormat="false" ht="12.75" hidden="false" customHeight="true" outlineLevel="0" collapsed="false">
      <c r="A43" s="11" t="s">
        <v>87</v>
      </c>
      <c r="B43" s="38" t="n">
        <f aca="false">'C.1'!F43</f>
        <v>3465.08762</v>
      </c>
      <c r="C43" s="38" t="n">
        <f aca="false">'C.2'!F43</f>
        <v>6014.38855</v>
      </c>
      <c r="D43" s="38" t="n">
        <f aca="false">'C.3'!F43</f>
        <v>3728.49825</v>
      </c>
      <c r="E43" s="38" t="n">
        <f aca="false">'C.4'!F43</f>
        <v>117.95379</v>
      </c>
      <c r="F43" s="29" t="n">
        <f aca="false">SUM(B43:E43)</f>
        <v>13325.92821</v>
      </c>
    </row>
    <row r="44" customFormat="false" ht="12.75" hidden="false" customHeight="true" outlineLevel="0" collapsed="false">
      <c r="B44" s="37" t="n">
        <f aca="false">'C.1'!F44</f>
        <v>0</v>
      </c>
      <c r="C44" s="37" t="n">
        <f aca="false">'C.2'!F44</f>
        <v>0</v>
      </c>
      <c r="D44" s="37" t="n">
        <f aca="false">'C.3'!F44</f>
        <v>0</v>
      </c>
      <c r="E44" s="37" t="n">
        <f aca="false">'C.4'!F44</f>
        <v>0</v>
      </c>
      <c r="F44" s="51"/>
    </row>
    <row r="45" customFormat="false" ht="12.75" hidden="false" customHeight="true" outlineLevel="0" collapsed="false">
      <c r="A45" s="27" t="s">
        <v>76</v>
      </c>
      <c r="B45" s="29" t="n">
        <f aca="false">'C.1'!F45</f>
        <v>12616.07912</v>
      </c>
      <c r="C45" s="29" t="n">
        <f aca="false">'C.2'!F45</f>
        <v>5493.33237</v>
      </c>
      <c r="D45" s="29" t="n">
        <f aca="false">'C.3'!F45</f>
        <v>3779.1203</v>
      </c>
      <c r="E45" s="29" t="n">
        <f aca="false">'C.4'!F45</f>
        <v>623.4421</v>
      </c>
      <c r="F45" s="29" t="n">
        <f aca="false">SUM(F46:F47)</f>
        <v>22511.97389</v>
      </c>
    </row>
    <row r="46" customFormat="false" ht="12.75" hidden="false" customHeight="true" outlineLevel="0" collapsed="false">
      <c r="A46" s="11" t="s">
        <v>88</v>
      </c>
      <c r="B46" s="38" t="n">
        <f aca="false">'C.1'!F46</f>
        <v>1299.0559</v>
      </c>
      <c r="C46" s="38" t="n">
        <f aca="false">'C.2'!F46</f>
        <v>784.92946</v>
      </c>
      <c r="D46" s="38" t="n">
        <f aca="false">'C.3'!F46</f>
        <v>2310.04596</v>
      </c>
      <c r="E46" s="38" t="n">
        <f aca="false">'C.4'!F46</f>
        <v>0</v>
      </c>
      <c r="F46" s="29" t="n">
        <f aca="false">SUM(B46:E46)</f>
        <v>4394.03132</v>
      </c>
    </row>
    <row r="47" customFormat="false" ht="12.75" hidden="false" customHeight="true" outlineLevel="0" collapsed="false">
      <c r="A47" s="11" t="s">
        <v>78</v>
      </c>
      <c r="B47" s="38" t="n">
        <f aca="false">'C.1'!F47</f>
        <v>11317.02322</v>
      </c>
      <c r="C47" s="38" t="n">
        <f aca="false">'C.2'!F47</f>
        <v>4708.40291</v>
      </c>
      <c r="D47" s="38" t="n">
        <f aca="false">'C.3'!F47</f>
        <v>1469.07434</v>
      </c>
      <c r="E47" s="38" t="n">
        <f aca="false">'C.4'!F47</f>
        <v>623.4421</v>
      </c>
      <c r="F47" s="29" t="n">
        <f aca="false">SUM(B47:E47)</f>
        <v>18117.94257</v>
      </c>
    </row>
    <row r="48" customFormat="false" ht="12.75" hidden="false" customHeight="true" outlineLevel="0" collapsed="false">
      <c r="B48" s="37" t="n">
        <f aca="false">'C.1'!F48</f>
        <v>0</v>
      </c>
      <c r="C48" s="37" t="n">
        <f aca="false">'C.2'!F48</f>
        <v>0</v>
      </c>
      <c r="D48" s="37" t="n">
        <f aca="false">'C.3'!F48</f>
        <v>0</v>
      </c>
      <c r="E48" s="37" t="n">
        <f aca="false">'C.4'!F48</f>
        <v>0</v>
      </c>
      <c r="F48" s="51"/>
    </row>
    <row r="49" customFormat="false" ht="12.75" hidden="false" customHeight="true" outlineLevel="0" collapsed="false">
      <c r="A49" s="27" t="s">
        <v>79</v>
      </c>
      <c r="B49" s="29" t="n">
        <f aca="false">'C.1'!F49</f>
        <v>4797.11121</v>
      </c>
      <c r="C49" s="29" t="n">
        <f aca="false">'C.2'!F49</f>
        <v>15676.78096</v>
      </c>
      <c r="D49" s="29" t="n">
        <f aca="false">'C.3'!F49</f>
        <v>18648.82279</v>
      </c>
      <c r="E49" s="29" t="n">
        <f aca="false">'C.4'!F49</f>
        <v>178</v>
      </c>
      <c r="F49" s="29" t="n">
        <f aca="false">SUM(F50:F51)</f>
        <v>39300.71496</v>
      </c>
    </row>
    <row r="50" customFormat="false" ht="12.75" hidden="false" customHeight="true" outlineLevel="0" collapsed="false">
      <c r="A50" s="11" t="s">
        <v>80</v>
      </c>
      <c r="B50" s="38" t="n">
        <f aca="false">'C.1'!F50</f>
        <v>33.61082</v>
      </c>
      <c r="C50" s="38" t="n">
        <f aca="false">'C.2'!F50</f>
        <v>457.63059</v>
      </c>
      <c r="D50" s="38" t="n">
        <f aca="false">'C.3'!F50</f>
        <v>55.51213</v>
      </c>
      <c r="E50" s="38" t="n">
        <f aca="false">'C.4'!F50</f>
        <v>178</v>
      </c>
      <c r="F50" s="29" t="n">
        <f aca="false">SUM(B50:E50)</f>
        <v>724.75354</v>
      </c>
    </row>
    <row r="51" customFormat="false" ht="12.75" hidden="false" customHeight="true" outlineLevel="0" collapsed="false">
      <c r="A51" s="11" t="s">
        <v>81</v>
      </c>
      <c r="B51" s="38" t="n">
        <f aca="false">'C.1'!F51</f>
        <v>4763.50039</v>
      </c>
      <c r="C51" s="38" t="n">
        <f aca="false">'C.2'!F51</f>
        <v>15219.15037</v>
      </c>
      <c r="D51" s="38" t="n">
        <f aca="false">'C.3'!F51</f>
        <v>18593.31066</v>
      </c>
      <c r="E51" s="38" t="n">
        <f aca="false">'C.4'!F51</f>
        <v>0</v>
      </c>
      <c r="F51" s="29" t="n">
        <f aca="false">SUM(B51:E51)</f>
        <v>38575.96142</v>
      </c>
    </row>
    <row r="52" customFormat="false" ht="12.75" hidden="false" customHeight="true" outlineLevel="0" collapsed="false">
      <c r="B52" s="29" t="n">
        <f aca="false">'C.1'!F52</f>
        <v>0</v>
      </c>
      <c r="C52" s="29" t="n">
        <f aca="false">'C.2'!F52</f>
        <v>0</v>
      </c>
      <c r="D52" s="29" t="n">
        <f aca="false">'C.3'!F52</f>
        <v>0</v>
      </c>
      <c r="E52" s="29" t="n">
        <f aca="false">'C.4'!F52</f>
        <v>0</v>
      </c>
      <c r="F52" s="29"/>
    </row>
    <row r="53" customFormat="false" ht="12.75" hidden="false" customHeight="true" outlineLevel="0" collapsed="false">
      <c r="A53" s="27" t="s">
        <v>89</v>
      </c>
      <c r="B53" s="29" t="n">
        <f aca="false">'C.1'!F53</f>
        <v>104952.02255</v>
      </c>
      <c r="C53" s="29" t="n">
        <f aca="false">'C.2'!F53</f>
        <v>181621.39494</v>
      </c>
      <c r="D53" s="29" t="n">
        <f aca="false">'C.3'!F53</f>
        <v>168153.92276</v>
      </c>
      <c r="E53" s="29" t="n">
        <f aca="false">'C.4'!F53</f>
        <v>120928.55212</v>
      </c>
      <c r="F53" s="29" t="n">
        <f aca="false">+F38+F45+F49</f>
        <v>575655.89237</v>
      </c>
    </row>
    <row r="54" customFormat="false" ht="12.75" hidden="false" customHeight="true" outlineLevel="0" collapsed="false">
      <c r="B54" s="37" t="n">
        <f aca="false">'C.1'!F54</f>
        <v>0</v>
      </c>
      <c r="C54" s="37" t="n">
        <f aca="false">'C.2'!F54</f>
        <v>0</v>
      </c>
      <c r="D54" s="37" t="n">
        <f aca="false">'C.3'!F54</f>
        <v>0</v>
      </c>
      <c r="E54" s="37" t="n">
        <f aca="false">'C.4'!F54</f>
        <v>0</v>
      </c>
      <c r="F54" s="51"/>
    </row>
    <row r="55" customFormat="false" ht="25.5" hidden="false" customHeight="true" outlineLevel="0" collapsed="false">
      <c r="A55" s="36" t="s">
        <v>90</v>
      </c>
      <c r="B55" s="37" t="n">
        <f aca="false">'C.1'!F55</f>
        <v>53</v>
      </c>
      <c r="C55" s="37" t="n">
        <f aca="false">'C.2'!F55</f>
        <v>13</v>
      </c>
      <c r="D55" s="37" t="n">
        <f aca="false">'C.3'!F55</f>
        <v>6</v>
      </c>
      <c r="E55" s="37" t="n">
        <f aca="false">'C.4'!F55</f>
        <v>1</v>
      </c>
      <c r="F55" s="29" t="n">
        <f aca="false">SUM(B55:E55)</f>
        <v>73</v>
      </c>
    </row>
    <row r="56" customFormat="false" ht="25.5" hidden="false" customHeight="true" outlineLevel="0" collapsed="false">
      <c r="A56" s="36" t="s">
        <v>91</v>
      </c>
      <c r="B56" s="37" t="n">
        <f aca="false">'C.1'!F56</f>
        <v>59</v>
      </c>
      <c r="C56" s="37" t="n">
        <f aca="false">'C.2'!F56</f>
        <v>13</v>
      </c>
      <c r="D56" s="37" t="n">
        <f aca="false">'C.3'!F56</f>
        <v>6</v>
      </c>
      <c r="E56" s="37" t="n">
        <f aca="false">'C.4'!F56</f>
        <v>1</v>
      </c>
      <c r="F56" s="29" t="n">
        <f aca="false">SUM(B56:E56)</f>
        <v>79</v>
      </c>
    </row>
    <row r="57" customFormat="false" ht="12.75" hidden="false" customHeight="true" outlineLevel="0" collapsed="false">
      <c r="B57" s="37" t="n">
        <f aca="false">'C.1'!F57</f>
        <v>0</v>
      </c>
      <c r="C57" s="37" t="n">
        <f aca="false">'C.2'!F57</f>
        <v>0</v>
      </c>
      <c r="D57" s="37" t="n">
        <f aca="false">'C.3'!F57</f>
        <v>0</v>
      </c>
      <c r="E57" s="37" t="n">
        <f aca="false">'C.4'!F57</f>
        <v>0</v>
      </c>
      <c r="F57" s="29"/>
    </row>
    <row r="58" customFormat="false" ht="38.25" hidden="false" customHeight="true" outlineLevel="0" collapsed="false">
      <c r="A58" s="36" t="s">
        <v>92</v>
      </c>
      <c r="B58" s="38" t="n">
        <f aca="false">'C.1'!F58</f>
        <v>91399</v>
      </c>
      <c r="C58" s="38" t="n">
        <f aca="false">'C.2'!F58</f>
        <v>139339</v>
      </c>
      <c r="D58" s="38" t="n">
        <f aca="false">'C.3'!F58</f>
        <v>134442</v>
      </c>
      <c r="E58" s="38" t="n">
        <f aca="false">'C.4'!F58</f>
        <v>145115</v>
      </c>
      <c r="F58" s="29" t="n">
        <f aca="false">SUM(B58:E58)</f>
        <v>510295</v>
      </c>
    </row>
    <row r="59" customFormat="false" ht="12.75" hidden="false" customHeight="true" outlineLevel="0" collapsed="false">
      <c r="A59" s="11" t="s">
        <v>93</v>
      </c>
      <c r="B59" s="38" t="n">
        <f aca="false">'C.1'!F59</f>
        <v>100034</v>
      </c>
      <c r="C59" s="38" t="n">
        <f aca="false">'C.2'!F59</f>
        <v>139339</v>
      </c>
      <c r="D59" s="38" t="n">
        <f aca="false">'C.3'!F59</f>
        <v>134442</v>
      </c>
      <c r="E59" s="38" t="n">
        <f aca="false">'C.4'!F59</f>
        <v>145115</v>
      </c>
      <c r="F59" s="29" t="n">
        <f aca="false">SUM(B59:E59)</f>
        <v>518930</v>
      </c>
    </row>
    <row r="60" customFormat="false" ht="13.5" hidden="false" customHeight="true" outlineLevel="0" collapsed="false">
      <c r="A60" s="39"/>
      <c r="B60" s="39"/>
      <c r="C60" s="39"/>
      <c r="D60" s="39"/>
      <c r="E60" s="39"/>
      <c r="F60" s="40"/>
    </row>
    <row r="61" customFormat="false" ht="12.75" hidden="false" customHeight="true" outlineLevel="0" collapsed="false">
      <c r="A61" s="41" t="str">
        <f aca="false">'A.1'!A59</f>
        <v>FUENTE: Ministerio de Hacienda</v>
      </c>
    </row>
    <row r="62" customFormat="false" ht="12.75" hidden="false" customHeight="true" outlineLevel="0" collapsed="false">
      <c r="A62" s="41" t="s">
        <v>95</v>
      </c>
    </row>
    <row r="63" customFormat="false" ht="12.75" hidden="false" customHeight="true" outlineLevel="0" collapsed="false">
      <c r="A63" s="42"/>
      <c r="B63" s="43"/>
      <c r="C63" s="43"/>
      <c r="D63" s="43"/>
      <c r="E63" s="43"/>
      <c r="F63" s="43"/>
    </row>
    <row r="64" customFormat="false" ht="12.75" hidden="false" customHeight="true" outlineLevel="0" collapsed="false">
      <c r="A64" s="55"/>
      <c r="B64" s="37"/>
    </row>
    <row r="65" customFormat="false" ht="12.75" hidden="false" customHeight="true" outlineLevel="0" collapsed="false">
      <c r="A65" s="44"/>
    </row>
  </sheetData>
  <mergeCells count="2">
    <mergeCell ref="C1:F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36.99"/>
    <col collapsed="false" customWidth="true" hidden="false" outlineLevel="0" max="5" min="2" style="11" width="20.7"/>
    <col collapsed="false" customWidth="true" hidden="false" outlineLevel="0" max="6" min="6" style="12" width="20.7"/>
    <col collapsed="false" customWidth="false" hidden="false" outlineLevel="0" max="257" min="7" style="11" width="10.99"/>
  </cols>
  <sheetData>
    <row r="1" customFormat="false" ht="12.75" hidden="false" customHeight="true" outlineLevel="0" collapsed="false">
      <c r="C1" s="3" t="s">
        <v>1</v>
      </c>
      <c r="D1" s="3"/>
      <c r="E1" s="3"/>
      <c r="F1" s="3"/>
    </row>
    <row r="2" customFormat="false" ht="12.75" hidden="false" customHeight="true" outlineLevel="0" collapsed="false">
      <c r="C2" s="3"/>
      <c r="D2" s="3"/>
      <c r="E2" s="3"/>
      <c r="F2" s="3"/>
    </row>
    <row r="3" customFormat="false" ht="12.75" hidden="false" customHeight="true" outlineLevel="0" collapsed="false">
      <c r="C3" s="3"/>
      <c r="D3" s="3"/>
      <c r="E3" s="3"/>
      <c r="F3" s="3"/>
    </row>
    <row r="4" customFormat="false" ht="12.75" hidden="false" customHeight="true" outlineLevel="0" collapsed="false">
      <c r="C4" s="4" t="s">
        <v>2</v>
      </c>
      <c r="D4" s="4"/>
      <c r="E4" s="4"/>
      <c r="F4" s="4"/>
    </row>
    <row r="5" customFormat="false" ht="20.25" hidden="false" customHeight="true" outlineLevel="0" collapsed="false">
      <c r="A5" s="45"/>
      <c r="B5" s="46"/>
      <c r="C5" s="46"/>
      <c r="D5" s="46"/>
      <c r="E5" s="14"/>
      <c r="F5" s="14"/>
      <c r="G5" s="14"/>
      <c r="H5" s="14"/>
      <c r="J5" s="12"/>
    </row>
    <row r="6" customFormat="false" ht="12.75" hidden="false" customHeight="true" outlineLevel="0" collapsed="false">
      <c r="A6" s="47"/>
      <c r="B6" s="46"/>
      <c r="C6" s="46"/>
      <c r="D6" s="46"/>
      <c r="E6" s="15"/>
      <c r="F6" s="14"/>
      <c r="G6" s="14"/>
      <c r="H6" s="14"/>
      <c r="I6" s="14"/>
      <c r="J6" s="48"/>
    </row>
    <row r="7" s="49" customFormat="true" ht="11.25" hidden="false" customHeight="true" outlineLevel="0" collapsed="false">
      <c r="A7" s="13"/>
      <c r="B7" s="14"/>
      <c r="C7" s="14"/>
      <c r="D7" s="14"/>
      <c r="E7" s="15"/>
      <c r="F7" s="14"/>
      <c r="G7" s="16"/>
      <c r="H7" s="14"/>
      <c r="I7" s="14"/>
      <c r="J7" s="17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</row>
    <row r="8" s="14" customFormat="true" ht="11.25" hidden="false" customHeight="true" outlineLevel="0" collapsed="false">
      <c r="A8" s="13"/>
      <c r="E8" s="15"/>
      <c r="G8" s="16"/>
      <c r="J8" s="17"/>
    </row>
    <row r="9" customFormat="false" ht="14.25" hidden="false" customHeight="true" outlineLevel="0" collapsed="false">
      <c r="A9" s="18" t="s">
        <v>3</v>
      </c>
      <c r="D9" s="14"/>
      <c r="E9" s="14"/>
      <c r="F9" s="14"/>
      <c r="G9" s="14"/>
      <c r="H9" s="14"/>
      <c r="I9" s="14"/>
      <c r="J9" s="17"/>
    </row>
    <row r="10" customFormat="false" ht="12.75" hidden="false" customHeight="true" outlineLevel="0" collapsed="false">
      <c r="A10" s="19"/>
      <c r="F10" s="11"/>
      <c r="J10" s="20"/>
    </row>
    <row r="11" customFormat="false" ht="17.85" hidden="false" customHeight="true" outlineLevel="0" collapsed="false">
      <c r="A11" s="21" t="s">
        <v>127</v>
      </c>
      <c r="F11" s="11"/>
      <c r="J11" s="20"/>
    </row>
    <row r="12" customFormat="false" ht="15" hidden="false" customHeight="true" outlineLevel="0" collapsed="false">
      <c r="A12" s="21" t="s">
        <v>117</v>
      </c>
      <c r="F12" s="11"/>
      <c r="J12" s="12"/>
    </row>
    <row r="13" customFormat="false" ht="13.5" hidden="false" customHeight="true" outlineLevel="0" collapsed="false"/>
    <row r="14" customFormat="false" ht="24.95" hidden="false" customHeight="true" outlineLevel="0" collapsed="false">
      <c r="A14" s="23"/>
      <c r="B14" s="24" t="s">
        <v>118</v>
      </c>
      <c r="C14" s="24" t="s">
        <v>119</v>
      </c>
      <c r="D14" s="24" t="s">
        <v>120</v>
      </c>
      <c r="E14" s="24" t="s">
        <v>121</v>
      </c>
      <c r="F14" s="25" t="s">
        <v>122</v>
      </c>
    </row>
    <row r="15" customFormat="false" ht="12.75" hidden="false" customHeight="true" outlineLevel="0" collapsed="false">
      <c r="A15" s="20"/>
      <c r="B15" s="20"/>
      <c r="C15" s="20"/>
      <c r="D15" s="20"/>
      <c r="E15" s="20"/>
    </row>
    <row r="16" customFormat="false" ht="12.75" hidden="false" customHeight="true" outlineLevel="0" collapsed="false">
      <c r="A16" s="20"/>
      <c r="B16" s="20"/>
      <c r="C16" s="20"/>
      <c r="D16" s="20"/>
      <c r="E16" s="20"/>
    </row>
    <row r="17" customFormat="false" ht="15" hidden="false" customHeight="true" outlineLevel="0" collapsed="false">
      <c r="A17" s="26" t="s">
        <v>70</v>
      </c>
    </row>
    <row r="18" customFormat="false" ht="12.75" hidden="false" customHeight="true" outlineLevel="0" collapsed="false">
      <c r="A18" s="20"/>
    </row>
    <row r="19" customFormat="false" ht="12.75" hidden="false" customHeight="true" outlineLevel="0" collapsed="false">
      <c r="A19" s="27" t="s">
        <v>71</v>
      </c>
      <c r="B19" s="29" t="n">
        <f aca="false">'C.1'!G19</f>
        <v>104921.59524</v>
      </c>
      <c r="C19" s="29" t="n">
        <f aca="false">'C.2'!G19</f>
        <v>125582.7498</v>
      </c>
      <c r="D19" s="29" t="n">
        <f aca="false">'C.3'!G19</f>
        <v>88596.08308</v>
      </c>
      <c r="E19" s="29" t="n">
        <f aca="false">'C.4'!G19</f>
        <v>151989.16522</v>
      </c>
      <c r="F19" s="29" t="n">
        <f aca="false">SUM(F20:F23)</f>
        <v>471089.59334</v>
      </c>
    </row>
    <row r="20" customFormat="false" ht="12.75" hidden="false" customHeight="true" outlineLevel="0" collapsed="false">
      <c r="A20" s="11" t="s">
        <v>72</v>
      </c>
      <c r="B20" s="38" t="n">
        <f aca="false">'C.1'!G20</f>
        <v>43639.24257</v>
      </c>
      <c r="C20" s="38" t="n">
        <f aca="false">'C.2'!G20</f>
        <v>72626.32368</v>
      </c>
      <c r="D20" s="38" t="n">
        <f aca="false">'C.3'!G20</f>
        <v>44364.22522</v>
      </c>
      <c r="E20" s="38" t="n">
        <f aca="false">'C.4'!G20</f>
        <v>72086.78735</v>
      </c>
      <c r="F20" s="29" t="n">
        <f aca="false">SUM(B20:E20)</f>
        <v>232716.57882</v>
      </c>
    </row>
    <row r="21" customFormat="false" ht="12.75" hidden="false" customHeight="true" outlineLevel="0" collapsed="false">
      <c r="A21" s="11" t="s">
        <v>73</v>
      </c>
      <c r="B21" s="38" t="n">
        <f aca="false">'C.1'!G21</f>
        <v>50079.36047</v>
      </c>
      <c r="C21" s="38" t="n">
        <f aca="false">'C.2'!G21</f>
        <v>49967.00684</v>
      </c>
      <c r="D21" s="38" t="n">
        <f aca="false">'C.3'!G21</f>
        <v>38704.00013</v>
      </c>
      <c r="E21" s="38" t="n">
        <f aca="false">'C.4'!G21</f>
        <v>63529.01028</v>
      </c>
      <c r="F21" s="29" t="n">
        <f aca="false">SUM(B21:E21)</f>
        <v>202279.37772</v>
      </c>
    </row>
    <row r="22" customFormat="false" ht="12.75" hidden="false" customHeight="true" outlineLevel="0" collapsed="false">
      <c r="A22" s="11" t="s">
        <v>74</v>
      </c>
      <c r="B22" s="38" t="n">
        <f aca="false">'C.1'!G22</f>
        <v>2179.95891</v>
      </c>
      <c r="C22" s="38" t="n">
        <f aca="false">'C.2'!G22</f>
        <v>2846.56832</v>
      </c>
      <c r="D22" s="38" t="n">
        <f aca="false">'C.3'!G22</f>
        <v>992.40411</v>
      </c>
      <c r="E22" s="38" t="n">
        <f aca="false">'C.4'!G22</f>
        <v>8671.95986</v>
      </c>
      <c r="F22" s="29" t="n">
        <f aca="false">SUM(B22:E22)</f>
        <v>14690.8912</v>
      </c>
    </row>
    <row r="23" customFormat="false" ht="12.75" hidden="false" customHeight="true" outlineLevel="0" collapsed="false">
      <c r="A23" s="11" t="s">
        <v>75</v>
      </c>
      <c r="B23" s="38" t="n">
        <f aca="false">'C.1'!G23</f>
        <v>9023.03329</v>
      </c>
      <c r="C23" s="38" t="n">
        <f aca="false">'C.2'!G23</f>
        <v>142.85096</v>
      </c>
      <c r="D23" s="38" t="n">
        <f aca="false">'C.3'!G23</f>
        <v>4535.45362</v>
      </c>
      <c r="E23" s="38" t="n">
        <f aca="false">'C.4'!G23</f>
        <v>7701.40773</v>
      </c>
      <c r="F23" s="29" t="n">
        <f aca="false">SUM(B23:E23)</f>
        <v>21402.7456</v>
      </c>
    </row>
    <row r="24" customFormat="false" ht="12.75" hidden="false" customHeight="true" outlineLevel="0" collapsed="false">
      <c r="B24" s="38" t="n">
        <f aca="false">'C.1'!G24</f>
        <v>0</v>
      </c>
      <c r="C24" s="38" t="n">
        <f aca="false">'C.2'!G24</f>
        <v>0</v>
      </c>
      <c r="D24" s="38" t="n">
        <f aca="false">'C.3'!G24</f>
        <v>0</v>
      </c>
      <c r="E24" s="38" t="n">
        <f aca="false">'C.4'!G24</f>
        <v>0</v>
      </c>
      <c r="F24" s="29"/>
    </row>
    <row r="25" customFormat="false" ht="12.75" hidden="false" customHeight="true" outlineLevel="0" collapsed="false">
      <c r="A25" s="27" t="s">
        <v>76</v>
      </c>
      <c r="B25" s="29" t="n">
        <f aca="false">'C.1'!G25</f>
        <v>33902.19152</v>
      </c>
      <c r="C25" s="29" t="n">
        <f aca="false">'C.2'!G25</f>
        <v>36143.08639</v>
      </c>
      <c r="D25" s="29" t="n">
        <f aca="false">'C.3'!G25</f>
        <v>11045.83685</v>
      </c>
      <c r="E25" s="29" t="n">
        <f aca="false">'C.4'!G25</f>
        <v>7338.91485</v>
      </c>
      <c r="F25" s="29" t="n">
        <f aca="false">SUM(F26:F27)</f>
        <v>88430.02961</v>
      </c>
    </row>
    <row r="26" customFormat="false" ht="12.75" hidden="false" customHeight="true" outlineLevel="0" collapsed="false">
      <c r="A26" s="11" t="s">
        <v>77</v>
      </c>
      <c r="B26" s="38" t="n">
        <f aca="false">'C.1'!G26</f>
        <v>33231.1133</v>
      </c>
      <c r="C26" s="38" t="n">
        <f aca="false">'C.2'!G26</f>
        <v>36000.23543</v>
      </c>
      <c r="D26" s="38" t="n">
        <f aca="false">'C.3'!G26</f>
        <v>10568.86914</v>
      </c>
      <c r="E26" s="38" t="n">
        <f aca="false">'C.4'!G26</f>
        <v>7267.11485</v>
      </c>
      <c r="F26" s="29" t="n">
        <f aca="false">SUM(B26:E26)</f>
        <v>87067.33272</v>
      </c>
    </row>
    <row r="27" customFormat="false" ht="12.75" hidden="false" customHeight="true" outlineLevel="0" collapsed="false">
      <c r="A27" s="11" t="s">
        <v>78</v>
      </c>
      <c r="B27" s="38" t="n">
        <f aca="false">'C.1'!G27</f>
        <v>671.07822</v>
      </c>
      <c r="C27" s="38" t="n">
        <f aca="false">'C.2'!G27</f>
        <v>142.85096</v>
      </c>
      <c r="D27" s="38" t="n">
        <f aca="false">'C.3'!G27</f>
        <v>476.96771</v>
      </c>
      <c r="E27" s="38" t="n">
        <f aca="false">'C.4'!G27</f>
        <v>71.8</v>
      </c>
      <c r="F27" s="29" t="n">
        <f aca="false">SUM(B27:E27)</f>
        <v>1362.69689</v>
      </c>
    </row>
    <row r="28" customFormat="false" ht="12.75" hidden="false" customHeight="true" outlineLevel="0" collapsed="false">
      <c r="B28" s="38" t="n">
        <f aca="false">'C.1'!G28</f>
        <v>0</v>
      </c>
      <c r="C28" s="38" t="n">
        <f aca="false">'C.2'!G28</f>
        <v>0</v>
      </c>
      <c r="D28" s="38" t="n">
        <f aca="false">'C.3'!G28</f>
        <v>0</v>
      </c>
      <c r="E28" s="38" t="n">
        <f aca="false">'C.4'!G28</f>
        <v>0</v>
      </c>
      <c r="F28" s="29"/>
    </row>
    <row r="29" customFormat="false" ht="12.75" hidden="false" customHeight="true" outlineLevel="0" collapsed="false">
      <c r="A29" s="27" t="s">
        <v>79</v>
      </c>
      <c r="B29" s="29" t="n">
        <f aca="false">'C.1'!G29</f>
        <v>9045.08237</v>
      </c>
      <c r="C29" s="29" t="n">
        <f aca="false">'C.2'!G29</f>
        <v>16367.57303</v>
      </c>
      <c r="D29" s="29" t="n">
        <f aca="false">'C.3'!G29</f>
        <v>7206.79402</v>
      </c>
      <c r="E29" s="29" t="n">
        <f aca="false">'C.4'!G29</f>
        <v>18737.78914</v>
      </c>
      <c r="F29" s="29" t="n">
        <f aca="false">SUM(F30:F31)</f>
        <v>51357.23856</v>
      </c>
    </row>
    <row r="30" customFormat="false" ht="12.75" hidden="false" customHeight="true" outlineLevel="0" collapsed="false">
      <c r="A30" s="11" t="s">
        <v>80</v>
      </c>
      <c r="B30" s="38" t="n">
        <f aca="false">'C.1'!G30</f>
        <v>31.75</v>
      </c>
      <c r="C30" s="38" t="n">
        <f aca="false">'C.2'!G30</f>
        <v>189.82088</v>
      </c>
      <c r="D30" s="38" t="n">
        <f aca="false">'C.3'!G30</f>
        <v>132.68473</v>
      </c>
      <c r="E30" s="38" t="n">
        <f aca="false">'C.4'!G30</f>
        <v>0</v>
      </c>
      <c r="F30" s="29" t="n">
        <f aca="false">SUM(B30:E30)</f>
        <v>354.25561</v>
      </c>
    </row>
    <row r="31" customFormat="false" ht="12.75" hidden="false" customHeight="true" outlineLevel="0" collapsed="false">
      <c r="A31" s="11" t="s">
        <v>81</v>
      </c>
      <c r="B31" s="38" t="n">
        <f aca="false">'C.1'!G31</f>
        <v>9013.33237</v>
      </c>
      <c r="C31" s="38" t="n">
        <f aca="false">'C.2'!G31</f>
        <v>16177.75215</v>
      </c>
      <c r="D31" s="38" t="n">
        <f aca="false">'C.3'!G31</f>
        <v>7074.10929</v>
      </c>
      <c r="E31" s="38" t="n">
        <f aca="false">'C.4'!G31</f>
        <v>18737.78914</v>
      </c>
      <c r="F31" s="29" t="n">
        <f aca="false">SUM(B31:E31)</f>
        <v>51002.98295</v>
      </c>
    </row>
    <row r="32" customFormat="false" ht="12.75" hidden="false" customHeight="true" outlineLevel="0" collapsed="false">
      <c r="B32" s="38" t="n">
        <f aca="false">'C.1'!G32</f>
        <v>0</v>
      </c>
      <c r="C32" s="38" t="n">
        <f aca="false">'C.2'!G32</f>
        <v>0</v>
      </c>
      <c r="D32" s="38" t="n">
        <f aca="false">'C.3'!G32</f>
        <v>0</v>
      </c>
      <c r="E32" s="38" t="n">
        <f aca="false">'C.4'!G32</f>
        <v>0</v>
      </c>
      <c r="F32" s="29"/>
    </row>
    <row r="33" customFormat="false" ht="12.75" hidden="false" customHeight="true" outlineLevel="0" collapsed="false">
      <c r="A33" s="27" t="s">
        <v>82</v>
      </c>
      <c r="B33" s="29" t="n">
        <f aca="false">'C.1'!G33</f>
        <v>147868.86913</v>
      </c>
      <c r="C33" s="29" t="n">
        <f aca="false">'C.2'!G33</f>
        <v>178093.40922</v>
      </c>
      <c r="D33" s="29" t="n">
        <f aca="false">'C.3'!G33</f>
        <v>106848.71395</v>
      </c>
      <c r="E33" s="29" t="n">
        <f aca="false">'C.4'!G33</f>
        <v>178065.86921</v>
      </c>
      <c r="F33" s="29" t="n">
        <f aca="false">+F19+F25+F29</f>
        <v>610876.86151</v>
      </c>
    </row>
    <row r="34" customFormat="false" ht="12.75" hidden="false" customHeight="true" outlineLevel="0" collapsed="false">
      <c r="A34" s="20"/>
      <c r="B34" s="50" t="n">
        <f aca="false">'C.1'!G34</f>
        <v>0</v>
      </c>
      <c r="C34" s="50" t="n">
        <f aca="false">'C.2'!G34</f>
        <v>0</v>
      </c>
      <c r="D34" s="50" t="n">
        <f aca="false">'C.3'!G34</f>
        <v>0</v>
      </c>
      <c r="E34" s="50" t="n">
        <f aca="false">'C.4'!G34</f>
        <v>0</v>
      </c>
      <c r="F34" s="50"/>
    </row>
    <row r="35" customFormat="false" ht="12.75" hidden="false" customHeight="true" outlineLevel="0" collapsed="false">
      <c r="A35" s="20"/>
      <c r="B35" s="50" t="n">
        <f aca="false">'C.1'!G35</f>
        <v>0</v>
      </c>
      <c r="C35" s="50" t="n">
        <f aca="false">'C.2'!G35</f>
        <v>0</v>
      </c>
      <c r="D35" s="50" t="n">
        <f aca="false">'C.3'!G35</f>
        <v>0</v>
      </c>
      <c r="E35" s="50" t="n">
        <f aca="false">'C.4'!G35</f>
        <v>0</v>
      </c>
      <c r="F35" s="50"/>
    </row>
    <row r="36" customFormat="false" ht="15" hidden="false" customHeight="true" outlineLevel="0" collapsed="false">
      <c r="A36" s="26" t="s">
        <v>83</v>
      </c>
      <c r="B36" s="50" t="n">
        <f aca="false">'C.1'!G36</f>
        <v>0</v>
      </c>
      <c r="C36" s="50" t="n">
        <f aca="false">'C.2'!G36</f>
        <v>0</v>
      </c>
      <c r="D36" s="50" t="n">
        <f aca="false">'C.3'!G36</f>
        <v>0</v>
      </c>
      <c r="E36" s="50" t="n">
        <f aca="false">'C.4'!G36</f>
        <v>0</v>
      </c>
      <c r="F36" s="50"/>
    </row>
    <row r="37" customFormat="false" ht="12.75" hidden="false" customHeight="true" outlineLevel="0" collapsed="false">
      <c r="A37" s="20"/>
      <c r="B37" s="50" t="n">
        <f aca="false">'C.1'!G37</f>
        <v>0</v>
      </c>
      <c r="C37" s="50" t="n">
        <f aca="false">'C.2'!G37</f>
        <v>0</v>
      </c>
      <c r="D37" s="50" t="n">
        <f aca="false">'C.3'!G37</f>
        <v>0</v>
      </c>
      <c r="E37" s="50" t="n">
        <f aca="false">'C.4'!G37</f>
        <v>0</v>
      </c>
      <c r="F37" s="50"/>
    </row>
    <row r="38" customFormat="false" ht="12.75" hidden="false" customHeight="true" outlineLevel="0" collapsed="false">
      <c r="A38" s="27" t="s">
        <v>71</v>
      </c>
      <c r="B38" s="29" t="n">
        <f aca="false">'C.1'!G38</f>
        <v>130470.91017</v>
      </c>
      <c r="C38" s="29" t="n">
        <f aca="false">'C.2'!G38</f>
        <v>164734.79032</v>
      </c>
      <c r="D38" s="29" t="n">
        <f aca="false">'C.3'!G38</f>
        <v>109765.20604</v>
      </c>
      <c r="E38" s="29" t="n">
        <f aca="false">'C.4'!G38</f>
        <v>159384.58789</v>
      </c>
      <c r="F38" s="29" t="n">
        <f aca="false">SUM(F39:F43)</f>
        <v>564355.49442</v>
      </c>
    </row>
    <row r="39" customFormat="false" ht="12.75" hidden="false" customHeight="true" outlineLevel="0" collapsed="false">
      <c r="A39" s="11" t="s">
        <v>84</v>
      </c>
      <c r="B39" s="38" t="n">
        <f aca="false">'C.1'!G39</f>
        <v>43625.16621</v>
      </c>
      <c r="C39" s="38" t="n">
        <f aca="false">'C.2'!G39</f>
        <v>59087.6851</v>
      </c>
      <c r="D39" s="38" t="n">
        <f aca="false">'C.3'!G39</f>
        <v>39598.84128</v>
      </c>
      <c r="E39" s="38" t="n">
        <f aca="false">'C.4'!G39</f>
        <v>62755.04368</v>
      </c>
      <c r="F39" s="29" t="n">
        <f aca="false">SUM(B39:E39)</f>
        <v>205066.73627</v>
      </c>
    </row>
    <row r="40" customFormat="false" ht="12.75" hidden="false" customHeight="true" outlineLevel="0" collapsed="false">
      <c r="A40" s="11" t="s">
        <v>85</v>
      </c>
      <c r="B40" s="38" t="n">
        <f aca="false">'C.1'!G40</f>
        <v>1158.14163</v>
      </c>
      <c r="C40" s="38" t="n">
        <f aca="false">'C.2'!G40</f>
        <v>1375.1015</v>
      </c>
      <c r="D40" s="38" t="n">
        <f aca="false">'C.3'!G40</f>
        <v>1531.10881</v>
      </c>
      <c r="E40" s="38" t="n">
        <f aca="false">'C.4'!G40</f>
        <v>4192.15134</v>
      </c>
      <c r="F40" s="29" t="n">
        <f aca="false">SUM(B40:E40)</f>
        <v>8256.50328</v>
      </c>
    </row>
    <row r="41" customFormat="false" ht="12.75" hidden="false" customHeight="true" outlineLevel="0" collapsed="false">
      <c r="A41" s="11" t="s">
        <v>86</v>
      </c>
      <c r="B41" s="38" t="n">
        <f aca="false">'C.1'!G41</f>
        <v>24114.45349</v>
      </c>
      <c r="C41" s="38" t="n">
        <f aca="false">'C.2'!G41</f>
        <v>34298.31337</v>
      </c>
      <c r="D41" s="38" t="n">
        <f aca="false">'C.3'!G41</f>
        <v>22276.33684</v>
      </c>
      <c r="E41" s="38" t="n">
        <f aca="false">'C.4'!G41</f>
        <v>26521.97642</v>
      </c>
      <c r="F41" s="29" t="n">
        <f aca="false">SUM(B41:E41)</f>
        <v>107211.08012</v>
      </c>
    </row>
    <row r="42" customFormat="false" ht="12.75" hidden="false" customHeight="true" outlineLevel="0" collapsed="false">
      <c r="A42" s="11" t="s">
        <v>75</v>
      </c>
      <c r="B42" s="38" t="n">
        <f aca="false">'C.1'!G42</f>
        <v>59382.33674</v>
      </c>
      <c r="C42" s="38" t="n">
        <f aca="false">'C.2'!G42</f>
        <v>68154.21618</v>
      </c>
      <c r="D42" s="38" t="n">
        <f aca="false">'C.3'!G42</f>
        <v>45750.895</v>
      </c>
      <c r="E42" s="38" t="n">
        <f aca="false">'C.4'!G42</f>
        <v>63829.72527</v>
      </c>
      <c r="F42" s="29" t="n">
        <f aca="false">SUM(B42:E42)</f>
        <v>237117.17319</v>
      </c>
    </row>
    <row r="43" customFormat="false" ht="12.75" hidden="false" customHeight="true" outlineLevel="0" collapsed="false">
      <c r="A43" s="11" t="s">
        <v>87</v>
      </c>
      <c r="B43" s="38" t="n">
        <f aca="false">'C.1'!G43</f>
        <v>2190.8121</v>
      </c>
      <c r="C43" s="38" t="n">
        <f aca="false">'C.2'!G43</f>
        <v>1819.47417</v>
      </c>
      <c r="D43" s="38" t="n">
        <f aca="false">'C.3'!G43</f>
        <v>608.02411</v>
      </c>
      <c r="E43" s="38" t="n">
        <f aca="false">'C.4'!G43</f>
        <v>2085.69118</v>
      </c>
      <c r="F43" s="29" t="n">
        <f aca="false">SUM(B43:E43)</f>
        <v>6704.00156</v>
      </c>
    </row>
    <row r="44" customFormat="false" ht="12.75" hidden="false" customHeight="true" outlineLevel="0" collapsed="false">
      <c r="B44" s="37" t="n">
        <f aca="false">'C.1'!G44</f>
        <v>0</v>
      </c>
      <c r="C44" s="37" t="n">
        <f aca="false">'C.2'!G44</f>
        <v>0</v>
      </c>
      <c r="D44" s="37" t="n">
        <f aca="false">'C.3'!G44</f>
        <v>0</v>
      </c>
      <c r="E44" s="37" t="n">
        <f aca="false">'C.4'!G44</f>
        <v>0</v>
      </c>
      <c r="F44" s="51"/>
    </row>
    <row r="45" customFormat="false" ht="12.75" hidden="false" customHeight="true" outlineLevel="0" collapsed="false">
      <c r="A45" s="27" t="s">
        <v>76</v>
      </c>
      <c r="B45" s="29" t="n">
        <f aca="false">'C.1'!G45</f>
        <v>27180.32805</v>
      </c>
      <c r="C45" s="29" t="n">
        <f aca="false">'C.2'!G45</f>
        <v>16719.12706</v>
      </c>
      <c r="D45" s="29" t="n">
        <f aca="false">'C.3'!G45</f>
        <v>4597.63478</v>
      </c>
      <c r="E45" s="29" t="n">
        <f aca="false">'C.4'!G45</f>
        <v>4351.16737</v>
      </c>
      <c r="F45" s="29" t="n">
        <f aca="false">SUM(F46:F47)</f>
        <v>52848.25726</v>
      </c>
    </row>
    <row r="46" customFormat="false" ht="12.75" hidden="false" customHeight="true" outlineLevel="0" collapsed="false">
      <c r="A46" s="11" t="s">
        <v>88</v>
      </c>
      <c r="B46" s="38" t="n">
        <f aca="false">'C.1'!G46</f>
        <v>773.01843</v>
      </c>
      <c r="C46" s="38" t="n">
        <f aca="false">'C.2'!G46</f>
        <v>756.512</v>
      </c>
      <c r="D46" s="38" t="n">
        <f aca="false">'C.3'!G46</f>
        <v>179.56663</v>
      </c>
      <c r="E46" s="38" t="n">
        <f aca="false">'C.4'!G46</f>
        <v>841.341</v>
      </c>
      <c r="F46" s="29" t="n">
        <f aca="false">SUM(B46:E46)</f>
        <v>2550.43806</v>
      </c>
    </row>
    <row r="47" customFormat="false" ht="12.75" hidden="false" customHeight="true" outlineLevel="0" collapsed="false">
      <c r="A47" s="11" t="s">
        <v>78</v>
      </c>
      <c r="B47" s="38" t="n">
        <f aca="false">'C.1'!G47</f>
        <v>26407.30962</v>
      </c>
      <c r="C47" s="38" t="n">
        <f aca="false">'C.2'!G47</f>
        <v>15962.61506</v>
      </c>
      <c r="D47" s="38" t="n">
        <f aca="false">'C.3'!G47</f>
        <v>4418.06815</v>
      </c>
      <c r="E47" s="38" t="n">
        <f aca="false">'C.4'!G47</f>
        <v>3509.82637</v>
      </c>
      <c r="F47" s="29" t="n">
        <f aca="false">SUM(B47:E47)</f>
        <v>50297.8192</v>
      </c>
    </row>
    <row r="48" customFormat="false" ht="12.75" hidden="false" customHeight="true" outlineLevel="0" collapsed="false">
      <c r="B48" s="37" t="n">
        <f aca="false">'C.1'!G48</f>
        <v>0</v>
      </c>
      <c r="C48" s="37" t="n">
        <f aca="false">'C.2'!G48</f>
        <v>0</v>
      </c>
      <c r="D48" s="37" t="n">
        <f aca="false">'C.3'!G48</f>
        <v>0</v>
      </c>
      <c r="E48" s="37" t="n">
        <f aca="false">'C.4'!G48</f>
        <v>0</v>
      </c>
      <c r="F48" s="51"/>
    </row>
    <row r="49" customFormat="false" ht="12.75" hidden="false" customHeight="true" outlineLevel="0" collapsed="false">
      <c r="A49" s="27" t="s">
        <v>79</v>
      </c>
      <c r="B49" s="29" t="n">
        <f aca="false">'C.1'!G49</f>
        <v>6720.34226</v>
      </c>
      <c r="C49" s="29" t="n">
        <f aca="false">'C.2'!G49</f>
        <v>12174.697</v>
      </c>
      <c r="D49" s="29" t="n">
        <f aca="false">'C.3'!G49</f>
        <v>7123.06635</v>
      </c>
      <c r="E49" s="29" t="n">
        <f aca="false">'C.4'!G49</f>
        <v>49103.10006</v>
      </c>
      <c r="F49" s="29" t="n">
        <f aca="false">SUM(F50:F51)</f>
        <v>75121.20567</v>
      </c>
    </row>
    <row r="50" customFormat="false" ht="12.75" hidden="false" customHeight="true" outlineLevel="0" collapsed="false">
      <c r="A50" s="11" t="s">
        <v>80</v>
      </c>
      <c r="B50" s="38" t="n">
        <f aca="false">'C.1'!G50</f>
        <v>29.56312</v>
      </c>
      <c r="C50" s="38" t="n">
        <f aca="false">'C.2'!G50</f>
        <v>251.182</v>
      </c>
      <c r="D50" s="38" t="n">
        <f aca="false">'C.3'!G50</f>
        <v>123.99285</v>
      </c>
      <c r="E50" s="38" t="n">
        <f aca="false">'C.4'!G50</f>
        <v>0</v>
      </c>
      <c r="F50" s="29" t="n">
        <f aca="false">SUM(B50:E50)</f>
        <v>404.73797</v>
      </c>
    </row>
    <row r="51" customFormat="false" ht="12.75" hidden="false" customHeight="true" outlineLevel="0" collapsed="false">
      <c r="A51" s="11" t="s">
        <v>81</v>
      </c>
      <c r="B51" s="38" t="n">
        <f aca="false">'C.1'!G51</f>
        <v>6690.77914</v>
      </c>
      <c r="C51" s="38" t="n">
        <f aca="false">'C.2'!G51</f>
        <v>11923.515</v>
      </c>
      <c r="D51" s="38" t="n">
        <f aca="false">'C.3'!G51</f>
        <v>6999.0735</v>
      </c>
      <c r="E51" s="38" t="n">
        <f aca="false">'C.4'!G51</f>
        <v>49103.10006</v>
      </c>
      <c r="F51" s="29" t="n">
        <f aca="false">SUM(B51:E51)</f>
        <v>74716.4677</v>
      </c>
    </row>
    <row r="52" customFormat="false" ht="12.75" hidden="false" customHeight="true" outlineLevel="0" collapsed="false">
      <c r="B52" s="29" t="n">
        <f aca="false">'C.1'!G52</f>
        <v>0</v>
      </c>
      <c r="C52" s="29" t="n">
        <f aca="false">'C.2'!G52</f>
        <v>0</v>
      </c>
      <c r="D52" s="29" t="n">
        <f aca="false">'C.3'!G52</f>
        <v>0</v>
      </c>
      <c r="E52" s="29" t="n">
        <f aca="false">'C.4'!G52</f>
        <v>0</v>
      </c>
      <c r="F52" s="29"/>
    </row>
    <row r="53" customFormat="false" ht="12.75" hidden="false" customHeight="true" outlineLevel="0" collapsed="false">
      <c r="A53" s="27" t="s">
        <v>89</v>
      </c>
      <c r="B53" s="29" t="n">
        <f aca="false">'C.1'!G53</f>
        <v>164371.58048</v>
      </c>
      <c r="C53" s="29" t="n">
        <f aca="false">'C.2'!G53</f>
        <v>193628.61438</v>
      </c>
      <c r="D53" s="29" t="n">
        <f aca="false">'C.3'!G53</f>
        <v>121485.90717</v>
      </c>
      <c r="E53" s="29" t="n">
        <f aca="false">'C.4'!G53</f>
        <v>212838.85532</v>
      </c>
      <c r="F53" s="29" t="n">
        <f aca="false">+F38+F45+F49</f>
        <v>692324.95735</v>
      </c>
    </row>
    <row r="54" customFormat="false" ht="12.75" hidden="false" customHeight="true" outlineLevel="0" collapsed="false">
      <c r="B54" s="37" t="n">
        <f aca="false">'C.1'!G54</f>
        <v>0</v>
      </c>
      <c r="C54" s="37" t="n">
        <f aca="false">'C.2'!G54</f>
        <v>0</v>
      </c>
      <c r="D54" s="37" t="n">
        <f aca="false">'C.3'!G54</f>
        <v>0</v>
      </c>
      <c r="E54" s="37" t="n">
        <f aca="false">'C.4'!G54</f>
        <v>0</v>
      </c>
      <c r="F54" s="51"/>
    </row>
    <row r="55" customFormat="false" ht="25.5" hidden="false" customHeight="true" outlineLevel="0" collapsed="false">
      <c r="A55" s="36" t="s">
        <v>90</v>
      </c>
      <c r="B55" s="37" t="n">
        <f aca="false">'C.1'!G55</f>
        <v>67</v>
      </c>
      <c r="C55" s="37" t="n">
        <f aca="false">'C.2'!G55</f>
        <v>20</v>
      </c>
      <c r="D55" s="37" t="n">
        <f aca="false">'C.3'!G55</f>
        <v>4</v>
      </c>
      <c r="E55" s="37" t="n">
        <f aca="false">'C.4'!G55</f>
        <v>2</v>
      </c>
      <c r="F55" s="29" t="n">
        <f aca="false">SUM(B55:E55)</f>
        <v>93</v>
      </c>
    </row>
    <row r="56" customFormat="false" ht="25.5" hidden="false" customHeight="true" outlineLevel="0" collapsed="false">
      <c r="A56" s="36" t="s">
        <v>91</v>
      </c>
      <c r="B56" s="37" t="n">
        <f aca="false">'C.1'!G56</f>
        <v>70</v>
      </c>
      <c r="C56" s="37" t="n">
        <f aca="false">'C.2'!G56</f>
        <v>21</v>
      </c>
      <c r="D56" s="37" t="n">
        <f aca="false">'C.3'!G56</f>
        <v>4</v>
      </c>
      <c r="E56" s="37" t="n">
        <f aca="false">'C.4'!G56</f>
        <v>2</v>
      </c>
      <c r="F56" s="29" t="n">
        <f aca="false">SUM(B56:E56)</f>
        <v>97</v>
      </c>
    </row>
    <row r="57" customFormat="false" ht="12.75" hidden="false" customHeight="true" outlineLevel="0" collapsed="false">
      <c r="B57" s="37" t="n">
        <f aca="false">'C.1'!G57</f>
        <v>0</v>
      </c>
      <c r="C57" s="37" t="n">
        <f aca="false">'C.2'!G57</f>
        <v>0</v>
      </c>
      <c r="D57" s="37" t="n">
        <f aca="false">'C.3'!G57</f>
        <v>0</v>
      </c>
      <c r="E57" s="37" t="n">
        <f aca="false">'C.4'!G57</f>
        <v>0</v>
      </c>
      <c r="F57" s="29"/>
    </row>
    <row r="58" customFormat="false" ht="38.25" hidden="false" customHeight="true" outlineLevel="0" collapsed="false">
      <c r="A58" s="36" t="s">
        <v>92</v>
      </c>
      <c r="B58" s="38" t="n">
        <f aca="false">'C.1'!G58</f>
        <v>141786</v>
      </c>
      <c r="C58" s="38" t="n">
        <f aca="false">'C.2'!G58</f>
        <v>196552</v>
      </c>
      <c r="D58" s="38" t="n">
        <f aca="false">'C.3'!G58</f>
        <v>118309</v>
      </c>
      <c r="E58" s="38" t="n">
        <f aca="false">'C.4'!G58</f>
        <v>172687</v>
      </c>
      <c r="F58" s="29" t="n">
        <f aca="false">SUM(B58:E58)</f>
        <v>629334</v>
      </c>
    </row>
    <row r="59" customFormat="false" ht="12.75" hidden="false" customHeight="true" outlineLevel="0" collapsed="false">
      <c r="A59" s="11" t="s">
        <v>93</v>
      </c>
      <c r="B59" s="38" t="n">
        <f aca="false">'C.1'!G59</f>
        <v>149929</v>
      </c>
      <c r="C59" s="38" t="n">
        <f aca="false">'C.2'!G59</f>
        <v>202559</v>
      </c>
      <c r="D59" s="38" t="n">
        <f aca="false">'C.3'!G59</f>
        <v>118309</v>
      </c>
      <c r="E59" s="38" t="n">
        <f aca="false">'C.4'!G59</f>
        <v>172687</v>
      </c>
      <c r="F59" s="29" t="n">
        <f aca="false">SUM(B59:E59)</f>
        <v>643484</v>
      </c>
    </row>
    <row r="60" customFormat="false" ht="13.5" hidden="false" customHeight="true" outlineLevel="0" collapsed="false">
      <c r="A60" s="39"/>
      <c r="B60" s="39"/>
      <c r="C60" s="39"/>
      <c r="D60" s="39"/>
      <c r="E60" s="39"/>
      <c r="F60" s="40"/>
    </row>
    <row r="61" customFormat="false" ht="12.75" hidden="false" customHeight="true" outlineLevel="0" collapsed="false">
      <c r="A61" s="41" t="str">
        <f aca="false">'A.1'!A59</f>
        <v>FUENTE: Ministerio de Hacienda</v>
      </c>
    </row>
    <row r="62" customFormat="false" ht="12.75" hidden="false" customHeight="true" outlineLevel="0" collapsed="false">
      <c r="A62" s="41" t="s">
        <v>95</v>
      </c>
    </row>
    <row r="63" customFormat="false" ht="12.75" hidden="false" customHeight="true" outlineLevel="0" collapsed="false">
      <c r="A63" s="42"/>
      <c r="B63" s="43"/>
      <c r="C63" s="43"/>
      <c r="D63" s="43"/>
      <c r="E63" s="43"/>
      <c r="F63" s="43"/>
    </row>
    <row r="64" customFormat="false" ht="12.75" hidden="false" customHeight="true" outlineLevel="0" collapsed="false">
      <c r="A64" s="55"/>
      <c r="B64" s="37"/>
    </row>
    <row r="65" customFormat="false" ht="12.75" hidden="false" customHeight="true" outlineLevel="0" collapsed="false">
      <c r="A65" s="44"/>
    </row>
  </sheetData>
  <mergeCells count="2">
    <mergeCell ref="C1:F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36.99"/>
    <col collapsed="false" customWidth="true" hidden="false" outlineLevel="0" max="5" min="2" style="11" width="20.7"/>
    <col collapsed="false" customWidth="true" hidden="false" outlineLevel="0" max="6" min="6" style="12" width="20.7"/>
    <col collapsed="false" customWidth="false" hidden="false" outlineLevel="0" max="257" min="7" style="11" width="10.99"/>
  </cols>
  <sheetData>
    <row r="1" customFormat="false" ht="12.75" hidden="false" customHeight="true" outlineLevel="0" collapsed="false">
      <c r="C1" s="3" t="s">
        <v>1</v>
      </c>
      <c r="D1" s="3"/>
      <c r="E1" s="3"/>
      <c r="F1" s="3"/>
    </row>
    <row r="2" customFormat="false" ht="12.75" hidden="false" customHeight="true" outlineLevel="0" collapsed="false">
      <c r="C2" s="3"/>
      <c r="D2" s="3"/>
      <c r="E2" s="3"/>
      <c r="F2" s="3"/>
    </row>
    <row r="3" customFormat="false" ht="12.75" hidden="false" customHeight="true" outlineLevel="0" collapsed="false">
      <c r="C3" s="3"/>
      <c r="D3" s="3"/>
      <c r="E3" s="3"/>
      <c r="F3" s="3"/>
    </row>
    <row r="4" customFormat="false" ht="12.75" hidden="false" customHeight="true" outlineLevel="0" collapsed="false">
      <c r="C4" s="4" t="s">
        <v>2</v>
      </c>
      <c r="D4" s="4"/>
      <c r="E4" s="4"/>
      <c r="F4" s="4"/>
    </row>
    <row r="5" customFormat="false" ht="20.25" hidden="false" customHeight="true" outlineLevel="0" collapsed="false">
      <c r="A5" s="45"/>
      <c r="B5" s="46"/>
      <c r="C5" s="46"/>
      <c r="D5" s="46"/>
      <c r="E5" s="14"/>
      <c r="F5" s="14"/>
      <c r="G5" s="14"/>
      <c r="H5" s="14"/>
      <c r="J5" s="12"/>
    </row>
    <row r="6" customFormat="false" ht="12.75" hidden="false" customHeight="true" outlineLevel="0" collapsed="false">
      <c r="A6" s="47"/>
      <c r="B6" s="46"/>
      <c r="C6" s="46"/>
      <c r="D6" s="46"/>
      <c r="E6" s="15"/>
      <c r="F6" s="14"/>
      <c r="G6" s="14"/>
      <c r="H6" s="14"/>
      <c r="I6" s="14"/>
      <c r="J6" s="48"/>
    </row>
    <row r="7" s="49" customFormat="true" ht="11.25" hidden="false" customHeight="true" outlineLevel="0" collapsed="false">
      <c r="A7" s="13"/>
      <c r="B7" s="14"/>
      <c r="C7" s="14"/>
      <c r="D7" s="14"/>
      <c r="E7" s="15"/>
      <c r="F7" s="14"/>
      <c r="G7" s="16"/>
      <c r="H7" s="14"/>
      <c r="I7" s="14"/>
      <c r="J7" s="17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</row>
    <row r="8" s="14" customFormat="true" ht="11.25" hidden="false" customHeight="true" outlineLevel="0" collapsed="false">
      <c r="A8" s="13"/>
      <c r="E8" s="15"/>
      <c r="G8" s="16"/>
      <c r="J8" s="17"/>
    </row>
    <row r="9" customFormat="false" ht="14.25" hidden="false" customHeight="true" outlineLevel="0" collapsed="false">
      <c r="A9" s="18" t="s">
        <v>109</v>
      </c>
      <c r="D9" s="14"/>
      <c r="E9" s="14"/>
      <c r="F9" s="14"/>
      <c r="G9" s="14"/>
      <c r="H9" s="14"/>
      <c r="I9" s="14"/>
      <c r="J9" s="17"/>
    </row>
    <row r="10" customFormat="false" ht="12.75" hidden="false" customHeight="true" outlineLevel="0" collapsed="false">
      <c r="A10" s="19"/>
      <c r="F10" s="11"/>
      <c r="J10" s="20"/>
    </row>
    <row r="11" customFormat="false" ht="17.85" hidden="false" customHeight="true" outlineLevel="0" collapsed="false">
      <c r="A11" s="21" t="s">
        <v>128</v>
      </c>
      <c r="F11" s="11"/>
      <c r="J11" s="20"/>
    </row>
    <row r="12" customFormat="false" ht="15" hidden="false" customHeight="true" outlineLevel="0" collapsed="false">
      <c r="A12" s="21" t="s">
        <v>117</v>
      </c>
      <c r="F12" s="11"/>
      <c r="J12" s="12"/>
    </row>
    <row r="13" customFormat="false" ht="13.5" hidden="false" customHeight="true" outlineLevel="0" collapsed="false"/>
    <row r="14" customFormat="false" ht="24.95" hidden="false" customHeight="true" outlineLevel="0" collapsed="false">
      <c r="A14" s="23"/>
      <c r="B14" s="24" t="s">
        <v>118</v>
      </c>
      <c r="C14" s="24" t="s">
        <v>119</v>
      </c>
      <c r="D14" s="24" t="s">
        <v>120</v>
      </c>
      <c r="E14" s="24" t="s">
        <v>121</v>
      </c>
      <c r="F14" s="25" t="s">
        <v>122</v>
      </c>
    </row>
    <row r="15" customFormat="false" ht="12.75" hidden="false" customHeight="true" outlineLevel="0" collapsed="false">
      <c r="A15" s="20"/>
      <c r="B15" s="20"/>
      <c r="C15" s="20"/>
      <c r="D15" s="20"/>
      <c r="E15" s="20"/>
    </row>
    <row r="16" customFormat="false" ht="12.75" hidden="false" customHeight="true" outlineLevel="0" collapsed="false">
      <c r="A16" s="20"/>
      <c r="B16" s="20"/>
      <c r="C16" s="20"/>
      <c r="D16" s="20"/>
      <c r="E16" s="20"/>
    </row>
    <row r="17" customFormat="false" ht="15" hidden="false" customHeight="true" outlineLevel="0" collapsed="false">
      <c r="A17" s="26" t="s">
        <v>70</v>
      </c>
    </row>
    <row r="18" customFormat="false" ht="12.75" hidden="false" customHeight="true" outlineLevel="0" collapsed="false">
      <c r="A18" s="20"/>
    </row>
    <row r="19" customFormat="false" ht="12.75" hidden="false" customHeight="true" outlineLevel="0" collapsed="false">
      <c r="A19" s="27" t="s">
        <v>71</v>
      </c>
      <c r="B19" s="29" t="n">
        <f aca="false">'C.1'!H19</f>
        <v>108011.43053</v>
      </c>
      <c r="C19" s="29" t="n">
        <f aca="false">'C.2'!H19</f>
        <v>103932.94588</v>
      </c>
      <c r="D19" s="29" t="n">
        <f aca="false">'C.3'!H19</f>
        <v>188607.95614</v>
      </c>
      <c r="E19" s="29" t="n">
        <f aca="false">'C.4'!H19</f>
        <v>1147692.17299</v>
      </c>
      <c r="F19" s="29" t="n">
        <f aca="false">SUM(F20:F23)</f>
        <v>1548244.50554</v>
      </c>
    </row>
    <row r="20" customFormat="false" ht="12.75" hidden="false" customHeight="true" outlineLevel="0" collapsed="false">
      <c r="A20" s="11" t="s">
        <v>72</v>
      </c>
      <c r="B20" s="38" t="n">
        <f aca="false">'C.1'!H20</f>
        <v>58135.87077</v>
      </c>
      <c r="C20" s="38" t="n">
        <f aca="false">'C.2'!H20</f>
        <v>53766.77079</v>
      </c>
      <c r="D20" s="38" t="n">
        <f aca="false">'C.3'!H20</f>
        <v>99177.24813</v>
      </c>
      <c r="E20" s="38" t="n">
        <f aca="false">'C.4'!H20</f>
        <v>538055.09647</v>
      </c>
      <c r="F20" s="29" t="n">
        <f aca="false">SUM(B20:E20)</f>
        <v>749134.98616</v>
      </c>
    </row>
    <row r="21" customFormat="false" ht="12.75" hidden="false" customHeight="true" outlineLevel="0" collapsed="false">
      <c r="A21" s="11" t="s">
        <v>73</v>
      </c>
      <c r="B21" s="38" t="n">
        <f aca="false">'C.1'!H21</f>
        <v>41298.09763</v>
      </c>
      <c r="C21" s="38" t="n">
        <f aca="false">'C.2'!H21</f>
        <v>48145.93169</v>
      </c>
      <c r="D21" s="38" t="n">
        <f aca="false">'C.3'!H21</f>
        <v>68170.49112</v>
      </c>
      <c r="E21" s="38" t="n">
        <f aca="false">'C.4'!H21</f>
        <v>420532.38487</v>
      </c>
      <c r="F21" s="29" t="n">
        <f aca="false">SUM(B21:E21)</f>
        <v>578146.90531</v>
      </c>
    </row>
    <row r="22" customFormat="false" ht="12.75" hidden="false" customHeight="true" outlineLevel="0" collapsed="false">
      <c r="A22" s="11" t="s">
        <v>74</v>
      </c>
      <c r="B22" s="38" t="n">
        <f aca="false">'C.1'!H22</f>
        <v>1322.19759</v>
      </c>
      <c r="C22" s="38" t="n">
        <f aca="false">'C.2'!H22</f>
        <v>1871.59851</v>
      </c>
      <c r="D22" s="38" t="n">
        <f aca="false">'C.3'!H22</f>
        <v>2587.75706</v>
      </c>
      <c r="E22" s="38" t="n">
        <f aca="false">'C.4'!H22</f>
        <v>26735.92235</v>
      </c>
      <c r="F22" s="29" t="n">
        <f aca="false">SUM(B22:E22)</f>
        <v>32517.47551</v>
      </c>
    </row>
    <row r="23" customFormat="false" ht="12.75" hidden="false" customHeight="true" outlineLevel="0" collapsed="false">
      <c r="A23" s="11" t="s">
        <v>75</v>
      </c>
      <c r="B23" s="38" t="n">
        <f aca="false">'C.1'!H23</f>
        <v>7255.26454</v>
      </c>
      <c r="C23" s="38" t="n">
        <f aca="false">'C.2'!H23</f>
        <v>148.64489</v>
      </c>
      <c r="D23" s="38" t="n">
        <f aca="false">'C.3'!H23</f>
        <v>18672.45983</v>
      </c>
      <c r="E23" s="38" t="n">
        <f aca="false">'C.4'!H23</f>
        <v>162368.7693</v>
      </c>
      <c r="F23" s="29" t="n">
        <f aca="false">SUM(B23:E23)</f>
        <v>188445.13856</v>
      </c>
    </row>
    <row r="24" customFormat="false" ht="12.75" hidden="false" customHeight="true" outlineLevel="0" collapsed="false">
      <c r="B24" s="38" t="n">
        <f aca="false">'C.1'!H24</f>
        <v>0</v>
      </c>
      <c r="C24" s="38" t="n">
        <f aca="false">'C.2'!H24</f>
        <v>0</v>
      </c>
      <c r="D24" s="38" t="n">
        <f aca="false">'C.3'!H24</f>
        <v>0</v>
      </c>
      <c r="E24" s="38" t="n">
        <f aca="false">'C.4'!H24</f>
        <v>0</v>
      </c>
      <c r="F24" s="29"/>
    </row>
    <row r="25" customFormat="false" ht="12.75" hidden="false" customHeight="true" outlineLevel="0" collapsed="false">
      <c r="A25" s="27" t="s">
        <v>76</v>
      </c>
      <c r="B25" s="29" t="n">
        <f aca="false">'C.1'!H25</f>
        <v>36548.60145</v>
      </c>
      <c r="C25" s="29" t="n">
        <f aca="false">'C.2'!H25</f>
        <v>15105.05025</v>
      </c>
      <c r="D25" s="29" t="n">
        <f aca="false">'C.3'!H25</f>
        <v>24252.07092</v>
      </c>
      <c r="E25" s="29" t="n">
        <f aca="false">'C.4'!H25</f>
        <v>100112.17811</v>
      </c>
      <c r="F25" s="29" t="n">
        <f aca="false">SUM(F26:F27)</f>
        <v>176017.90073</v>
      </c>
    </row>
    <row r="26" customFormat="false" ht="12.75" hidden="false" customHeight="true" outlineLevel="0" collapsed="false">
      <c r="A26" s="11" t="s">
        <v>77</v>
      </c>
      <c r="B26" s="38" t="n">
        <f aca="false">'C.1'!H26</f>
        <v>36193.0237</v>
      </c>
      <c r="C26" s="38" t="n">
        <f aca="false">'C.2'!H26</f>
        <v>14956.40536</v>
      </c>
      <c r="D26" s="38" t="n">
        <f aca="false">'C.3'!H26</f>
        <v>23544.22521</v>
      </c>
      <c r="E26" s="38" t="n">
        <f aca="false">'C.4'!H26</f>
        <v>86894.60438</v>
      </c>
      <c r="F26" s="29" t="n">
        <f aca="false">SUM(B26:E26)</f>
        <v>161588.25865</v>
      </c>
    </row>
    <row r="27" customFormat="false" ht="12.75" hidden="false" customHeight="true" outlineLevel="0" collapsed="false">
      <c r="A27" s="11" t="s">
        <v>78</v>
      </c>
      <c r="B27" s="38" t="n">
        <f aca="false">'C.1'!H27</f>
        <v>355.57775</v>
      </c>
      <c r="C27" s="38" t="n">
        <f aca="false">'C.2'!H27</f>
        <v>148.64489</v>
      </c>
      <c r="D27" s="38" t="n">
        <f aca="false">'C.3'!H27</f>
        <v>707.84571</v>
      </c>
      <c r="E27" s="38" t="n">
        <f aca="false">'C.4'!H27</f>
        <v>13217.57373</v>
      </c>
      <c r="F27" s="29" t="n">
        <f aca="false">SUM(B27:E27)</f>
        <v>14429.64208</v>
      </c>
    </row>
    <row r="28" customFormat="false" ht="12.75" hidden="false" customHeight="true" outlineLevel="0" collapsed="false">
      <c r="B28" s="38" t="n">
        <f aca="false">'C.1'!H28</f>
        <v>0</v>
      </c>
      <c r="C28" s="38" t="n">
        <f aca="false">'C.2'!H28</f>
        <v>0</v>
      </c>
      <c r="D28" s="38" t="n">
        <f aca="false">'C.3'!H28</f>
        <v>0</v>
      </c>
      <c r="E28" s="38" t="n">
        <f aca="false">'C.4'!H28</f>
        <v>0</v>
      </c>
      <c r="F28" s="29"/>
    </row>
    <row r="29" customFormat="false" ht="12.75" hidden="false" customHeight="true" outlineLevel="0" collapsed="false">
      <c r="A29" s="27" t="s">
        <v>79</v>
      </c>
      <c r="B29" s="29" t="n">
        <f aca="false">'C.1'!H29</f>
        <v>9869.22224</v>
      </c>
      <c r="C29" s="29" t="n">
        <f aca="false">'C.2'!H29</f>
        <v>11193.58278</v>
      </c>
      <c r="D29" s="29" t="n">
        <f aca="false">'C.3'!H29</f>
        <v>17849.02422</v>
      </c>
      <c r="E29" s="29" t="n">
        <f aca="false">'C.4'!H29</f>
        <v>147860.21998</v>
      </c>
      <c r="F29" s="29" t="n">
        <f aca="false">SUM(F30:F31)</f>
        <v>186772.04922</v>
      </c>
    </row>
    <row r="30" customFormat="false" ht="12.75" hidden="false" customHeight="true" outlineLevel="0" collapsed="false">
      <c r="A30" s="11" t="s">
        <v>80</v>
      </c>
      <c r="B30" s="38" t="n">
        <f aca="false">'C.1'!H30</f>
        <v>195.72125</v>
      </c>
      <c r="C30" s="38" t="n">
        <f aca="false">'C.2'!H30</f>
        <v>149.99323</v>
      </c>
      <c r="D30" s="38" t="n">
        <f aca="false">'C.3'!H30</f>
        <v>349.43834</v>
      </c>
      <c r="E30" s="38" t="n">
        <f aca="false">'C.4'!H30</f>
        <v>4048.60394</v>
      </c>
      <c r="F30" s="29" t="n">
        <f aca="false">SUM(B30:E30)</f>
        <v>4743.75676</v>
      </c>
    </row>
    <row r="31" customFormat="false" ht="12.75" hidden="false" customHeight="true" outlineLevel="0" collapsed="false">
      <c r="A31" s="11" t="s">
        <v>81</v>
      </c>
      <c r="B31" s="38" t="n">
        <f aca="false">'C.1'!H31</f>
        <v>9673.50099</v>
      </c>
      <c r="C31" s="38" t="n">
        <f aca="false">'C.2'!H31</f>
        <v>11043.58955</v>
      </c>
      <c r="D31" s="38" t="n">
        <f aca="false">'C.3'!H31</f>
        <v>17499.58588</v>
      </c>
      <c r="E31" s="38" t="n">
        <f aca="false">'C.4'!H31</f>
        <v>143811.61604</v>
      </c>
      <c r="F31" s="29" t="n">
        <f aca="false">SUM(B31:E31)</f>
        <v>182028.29246</v>
      </c>
    </row>
    <row r="32" customFormat="false" ht="12.75" hidden="false" customHeight="true" outlineLevel="0" collapsed="false">
      <c r="B32" s="38" t="n">
        <f aca="false">'C.1'!H32</f>
        <v>0</v>
      </c>
      <c r="C32" s="38" t="n">
        <f aca="false">'C.2'!H32</f>
        <v>0</v>
      </c>
      <c r="D32" s="38" t="n">
        <f aca="false">'C.3'!H32</f>
        <v>0</v>
      </c>
      <c r="E32" s="38" t="n">
        <f aca="false">'C.4'!H32</f>
        <v>0</v>
      </c>
      <c r="F32" s="29"/>
    </row>
    <row r="33" customFormat="false" ht="12.75" hidden="false" customHeight="true" outlineLevel="0" collapsed="false">
      <c r="A33" s="27" t="s">
        <v>82</v>
      </c>
      <c r="B33" s="29" t="n">
        <f aca="false">'C.1'!H33</f>
        <v>154429.25422</v>
      </c>
      <c r="C33" s="29" t="n">
        <f aca="false">'C.2'!H33</f>
        <v>130231.57891</v>
      </c>
      <c r="D33" s="29" t="n">
        <f aca="false">'C.3'!H33</f>
        <v>230709.05128</v>
      </c>
      <c r="E33" s="29" t="n">
        <f aca="false">'C.4'!H33</f>
        <v>1395664.57108</v>
      </c>
      <c r="F33" s="29" t="n">
        <f aca="false">+F19+F25+F29</f>
        <v>1911034.45549</v>
      </c>
    </row>
    <row r="34" customFormat="false" ht="12.75" hidden="false" customHeight="true" outlineLevel="0" collapsed="false">
      <c r="A34" s="20"/>
      <c r="B34" s="50" t="n">
        <f aca="false">'C.1'!H34</f>
        <v>0</v>
      </c>
      <c r="C34" s="50" t="n">
        <f aca="false">'C.2'!H34</f>
        <v>0</v>
      </c>
      <c r="D34" s="50" t="n">
        <f aca="false">'C.3'!H34</f>
        <v>0</v>
      </c>
      <c r="E34" s="50" t="n">
        <f aca="false">'C.4'!H34</f>
        <v>0</v>
      </c>
      <c r="F34" s="50"/>
    </row>
    <row r="35" customFormat="false" ht="12.75" hidden="false" customHeight="true" outlineLevel="0" collapsed="false">
      <c r="A35" s="20"/>
      <c r="B35" s="50" t="n">
        <f aca="false">'C.1'!H35</f>
        <v>0</v>
      </c>
      <c r="C35" s="50" t="n">
        <f aca="false">'C.2'!H35</f>
        <v>0</v>
      </c>
      <c r="D35" s="50" t="n">
        <f aca="false">'C.3'!H35</f>
        <v>0</v>
      </c>
      <c r="E35" s="50" t="n">
        <f aca="false">'C.4'!H35</f>
        <v>0</v>
      </c>
      <c r="F35" s="50"/>
    </row>
    <row r="36" customFormat="false" ht="15" hidden="false" customHeight="true" outlineLevel="0" collapsed="false">
      <c r="A36" s="26" t="s">
        <v>83</v>
      </c>
      <c r="B36" s="50" t="n">
        <f aca="false">'C.1'!H36</f>
        <v>0</v>
      </c>
      <c r="C36" s="50" t="n">
        <f aca="false">'C.2'!H36</f>
        <v>0</v>
      </c>
      <c r="D36" s="50" t="n">
        <f aca="false">'C.3'!H36</f>
        <v>0</v>
      </c>
      <c r="E36" s="50" t="n">
        <f aca="false">'C.4'!H36</f>
        <v>0</v>
      </c>
      <c r="F36" s="50"/>
    </row>
    <row r="37" customFormat="false" ht="12.75" hidden="false" customHeight="true" outlineLevel="0" collapsed="false">
      <c r="A37" s="20"/>
      <c r="B37" s="50" t="n">
        <f aca="false">'C.1'!H37</f>
        <v>0</v>
      </c>
      <c r="C37" s="50" t="n">
        <f aca="false">'C.2'!H37</f>
        <v>0</v>
      </c>
      <c r="D37" s="50" t="n">
        <f aca="false">'C.3'!H37</f>
        <v>0</v>
      </c>
      <c r="E37" s="50" t="n">
        <f aca="false">'C.4'!H37</f>
        <v>0</v>
      </c>
      <c r="F37" s="50"/>
    </row>
    <row r="38" customFormat="false" ht="12.75" hidden="false" customHeight="true" outlineLevel="0" collapsed="false">
      <c r="A38" s="27" t="s">
        <v>71</v>
      </c>
      <c r="B38" s="29" t="n">
        <f aca="false">'C.1'!H38</f>
        <v>133770.46408</v>
      </c>
      <c r="C38" s="29" t="n">
        <f aca="false">'C.2'!H38</f>
        <v>147145.68664</v>
      </c>
      <c r="D38" s="29" t="n">
        <f aca="false">'C.3'!H38</f>
        <v>247373.40986</v>
      </c>
      <c r="E38" s="29" t="n">
        <f aca="false">'C.4'!H38</f>
        <v>1519926.73562</v>
      </c>
      <c r="F38" s="29" t="n">
        <f aca="false">SUM(F39:F43)</f>
        <v>2048216.2962</v>
      </c>
    </row>
    <row r="39" customFormat="false" ht="12.75" hidden="false" customHeight="true" outlineLevel="0" collapsed="false">
      <c r="A39" s="11" t="s">
        <v>84</v>
      </c>
      <c r="B39" s="38" t="n">
        <f aca="false">'C.1'!H39</f>
        <v>56051.20767</v>
      </c>
      <c r="C39" s="38" t="n">
        <f aca="false">'C.2'!H39</f>
        <v>72592.0609</v>
      </c>
      <c r="D39" s="38" t="n">
        <f aca="false">'C.3'!H39</f>
        <v>104281.06223</v>
      </c>
      <c r="E39" s="38" t="n">
        <f aca="false">'C.4'!H39</f>
        <v>761816.40884</v>
      </c>
      <c r="F39" s="29" t="n">
        <f aca="false">SUM(B39:E39)</f>
        <v>994740.73964</v>
      </c>
    </row>
    <row r="40" customFormat="false" ht="12.75" hidden="false" customHeight="true" outlineLevel="0" collapsed="false">
      <c r="A40" s="11" t="s">
        <v>85</v>
      </c>
      <c r="B40" s="38" t="n">
        <f aca="false">'C.1'!H40</f>
        <v>859.87489</v>
      </c>
      <c r="C40" s="38" t="n">
        <f aca="false">'C.2'!H40</f>
        <v>5320.00069</v>
      </c>
      <c r="D40" s="38" t="n">
        <f aca="false">'C.3'!H40</f>
        <v>4313.98561</v>
      </c>
      <c r="E40" s="38" t="n">
        <f aca="false">'C.4'!H40</f>
        <v>47315.18403</v>
      </c>
      <c r="F40" s="29" t="n">
        <f aca="false">SUM(B40:E40)</f>
        <v>57809.04522</v>
      </c>
    </row>
    <row r="41" customFormat="false" ht="12.75" hidden="false" customHeight="true" outlineLevel="0" collapsed="false">
      <c r="A41" s="11" t="s">
        <v>86</v>
      </c>
      <c r="B41" s="38" t="n">
        <f aca="false">'C.1'!H41</f>
        <v>19550.02175</v>
      </c>
      <c r="C41" s="38" t="n">
        <f aca="false">'C.2'!H41</f>
        <v>31823.7268</v>
      </c>
      <c r="D41" s="38" t="n">
        <f aca="false">'C.3'!H41</f>
        <v>49550.77943</v>
      </c>
      <c r="E41" s="38" t="n">
        <f aca="false">'C.4'!H41</f>
        <v>230939.29614</v>
      </c>
      <c r="F41" s="29" t="n">
        <f aca="false">SUM(B41:E41)</f>
        <v>331863.82412</v>
      </c>
    </row>
    <row r="42" customFormat="false" ht="12.75" hidden="false" customHeight="true" outlineLevel="0" collapsed="false">
      <c r="A42" s="11" t="s">
        <v>75</v>
      </c>
      <c r="B42" s="38" t="n">
        <f aca="false">'C.1'!H42</f>
        <v>53900.35468</v>
      </c>
      <c r="C42" s="38" t="n">
        <f aca="false">'C.2'!H42</f>
        <v>30986.75202</v>
      </c>
      <c r="D42" s="38" t="n">
        <f aca="false">'C.3'!H42</f>
        <v>85926.4315</v>
      </c>
      <c r="E42" s="38" t="n">
        <f aca="false">'C.4'!H42</f>
        <v>447420.69055</v>
      </c>
      <c r="F42" s="29" t="n">
        <f aca="false">SUM(B42:E42)</f>
        <v>618234.22875</v>
      </c>
    </row>
    <row r="43" customFormat="false" ht="12.75" hidden="false" customHeight="true" outlineLevel="0" collapsed="false">
      <c r="A43" s="11" t="s">
        <v>87</v>
      </c>
      <c r="B43" s="38" t="n">
        <f aca="false">'C.1'!H43</f>
        <v>3409.00509</v>
      </c>
      <c r="C43" s="38" t="n">
        <f aca="false">'C.2'!H43</f>
        <v>6423.14623</v>
      </c>
      <c r="D43" s="38" t="n">
        <f aca="false">'C.3'!H43</f>
        <v>3301.15109</v>
      </c>
      <c r="E43" s="38" t="n">
        <f aca="false">'C.4'!H43</f>
        <v>32435.15606</v>
      </c>
      <c r="F43" s="29" t="n">
        <f aca="false">SUM(B43:E43)</f>
        <v>45568.45847</v>
      </c>
    </row>
    <row r="44" customFormat="false" ht="12.75" hidden="false" customHeight="true" outlineLevel="0" collapsed="false">
      <c r="B44" s="37" t="n">
        <f aca="false">'C.1'!H44</f>
        <v>0</v>
      </c>
      <c r="C44" s="37" t="n">
        <f aca="false">'C.2'!H44</f>
        <v>0</v>
      </c>
      <c r="D44" s="37" t="n">
        <f aca="false">'C.3'!H44</f>
        <v>0</v>
      </c>
      <c r="E44" s="37" t="n">
        <f aca="false">'C.4'!H44</f>
        <v>0</v>
      </c>
      <c r="F44" s="51"/>
    </row>
    <row r="45" customFormat="false" ht="12.75" hidden="false" customHeight="true" outlineLevel="0" collapsed="false">
      <c r="A45" s="27" t="s">
        <v>76</v>
      </c>
      <c r="B45" s="29" t="n">
        <f aca="false">'C.1'!H45</f>
        <v>33474.17743</v>
      </c>
      <c r="C45" s="29" t="n">
        <f aca="false">'C.2'!H45</f>
        <v>7242.87792</v>
      </c>
      <c r="D45" s="29" t="n">
        <f aca="false">'C.3'!H45</f>
        <v>5410.05392</v>
      </c>
      <c r="E45" s="29" t="n">
        <f aca="false">'C.4'!H45</f>
        <v>9495.77028</v>
      </c>
      <c r="F45" s="29" t="n">
        <f aca="false">SUM(F46:F47)</f>
        <v>55622.87955</v>
      </c>
    </row>
    <row r="46" customFormat="false" ht="12.75" hidden="false" customHeight="true" outlineLevel="0" collapsed="false">
      <c r="A46" s="11" t="s">
        <v>88</v>
      </c>
      <c r="B46" s="38" t="n">
        <f aca="false">'C.1'!H46</f>
        <v>414.48363</v>
      </c>
      <c r="C46" s="38" t="n">
        <f aca="false">'C.2'!H46</f>
        <v>224.72489</v>
      </c>
      <c r="D46" s="38" t="n">
        <f aca="false">'C.3'!H46</f>
        <v>-10.70141</v>
      </c>
      <c r="E46" s="38" t="n">
        <f aca="false">'C.4'!H46</f>
        <v>5101.93927</v>
      </c>
      <c r="F46" s="29" t="n">
        <f aca="false">SUM(B46:E46)</f>
        <v>5730.44638</v>
      </c>
    </row>
    <row r="47" customFormat="false" ht="12.75" hidden="false" customHeight="true" outlineLevel="0" collapsed="false">
      <c r="A47" s="11" t="s">
        <v>78</v>
      </c>
      <c r="B47" s="38" t="n">
        <f aca="false">'C.1'!H47</f>
        <v>33059.6938</v>
      </c>
      <c r="C47" s="38" t="n">
        <f aca="false">'C.2'!H47</f>
        <v>7018.15303</v>
      </c>
      <c r="D47" s="38" t="n">
        <f aca="false">'C.3'!H47</f>
        <v>5420.75533</v>
      </c>
      <c r="E47" s="38" t="n">
        <f aca="false">'C.4'!H47</f>
        <v>4393.83101</v>
      </c>
      <c r="F47" s="29" t="n">
        <f aca="false">SUM(B47:E47)</f>
        <v>49892.43317</v>
      </c>
    </row>
    <row r="48" customFormat="false" ht="12.75" hidden="false" customHeight="true" outlineLevel="0" collapsed="false">
      <c r="B48" s="37" t="n">
        <f aca="false">'C.1'!H48</f>
        <v>0</v>
      </c>
      <c r="C48" s="37" t="n">
        <f aca="false">'C.2'!H48</f>
        <v>0</v>
      </c>
      <c r="D48" s="37" t="n">
        <f aca="false">'C.3'!H48</f>
        <v>0</v>
      </c>
      <c r="E48" s="37" t="n">
        <f aca="false">'C.4'!H48</f>
        <v>0</v>
      </c>
      <c r="F48" s="51"/>
    </row>
    <row r="49" customFormat="false" ht="12.75" hidden="false" customHeight="true" outlineLevel="0" collapsed="false">
      <c r="A49" s="27" t="s">
        <v>79</v>
      </c>
      <c r="B49" s="29" t="n">
        <f aca="false">'C.1'!H49</f>
        <v>3463.57298</v>
      </c>
      <c r="C49" s="29" t="n">
        <f aca="false">'C.2'!H49</f>
        <v>674.84051</v>
      </c>
      <c r="D49" s="29" t="n">
        <f aca="false">'C.3'!H49</f>
        <v>4159.1481</v>
      </c>
      <c r="E49" s="29" t="n">
        <f aca="false">'C.4'!H49</f>
        <v>28377.18883</v>
      </c>
      <c r="F49" s="29" t="n">
        <f aca="false">SUM(F50:F51)</f>
        <v>36674.75042</v>
      </c>
    </row>
    <row r="50" customFormat="false" ht="12.75" hidden="false" customHeight="true" outlineLevel="0" collapsed="false">
      <c r="A50" s="11" t="s">
        <v>80</v>
      </c>
      <c r="B50" s="38" t="n">
        <f aca="false">'C.1'!H50</f>
        <v>19.47394</v>
      </c>
      <c r="C50" s="38" t="n">
        <f aca="false">'C.2'!H50</f>
        <v>150.39914</v>
      </c>
      <c r="D50" s="38" t="n">
        <f aca="false">'C.3'!H50</f>
        <v>472.01491</v>
      </c>
      <c r="E50" s="38" t="n">
        <f aca="false">'C.4'!H50</f>
        <v>3502.18883</v>
      </c>
      <c r="F50" s="29" t="n">
        <f aca="false">SUM(B50:E50)</f>
        <v>4144.07682</v>
      </c>
    </row>
    <row r="51" customFormat="false" ht="12.75" hidden="false" customHeight="true" outlineLevel="0" collapsed="false">
      <c r="A51" s="11" t="s">
        <v>81</v>
      </c>
      <c r="B51" s="38" t="n">
        <f aca="false">'C.1'!H51</f>
        <v>3444.09904</v>
      </c>
      <c r="C51" s="38" t="n">
        <f aca="false">'C.2'!H51</f>
        <v>524.44137</v>
      </c>
      <c r="D51" s="38" t="n">
        <f aca="false">'C.3'!H51</f>
        <v>3687.13319</v>
      </c>
      <c r="E51" s="38" t="n">
        <f aca="false">'C.4'!H51</f>
        <v>24875</v>
      </c>
      <c r="F51" s="29" t="n">
        <f aca="false">SUM(B51:E51)</f>
        <v>32530.6736</v>
      </c>
    </row>
    <row r="52" customFormat="false" ht="12.75" hidden="false" customHeight="true" outlineLevel="0" collapsed="false">
      <c r="B52" s="29" t="n">
        <f aca="false">'C.1'!H52</f>
        <v>0</v>
      </c>
      <c r="C52" s="29" t="n">
        <f aca="false">'C.2'!H52</f>
        <v>0</v>
      </c>
      <c r="D52" s="29" t="n">
        <f aca="false">'C.3'!H52</f>
        <v>0</v>
      </c>
      <c r="E52" s="29" t="n">
        <f aca="false">'C.4'!H52</f>
        <v>0</v>
      </c>
      <c r="F52" s="29"/>
    </row>
    <row r="53" customFormat="false" ht="12.75" hidden="false" customHeight="true" outlineLevel="0" collapsed="false">
      <c r="A53" s="27" t="s">
        <v>89</v>
      </c>
      <c r="B53" s="29" t="n">
        <f aca="false">'C.1'!H53</f>
        <v>170708.21449</v>
      </c>
      <c r="C53" s="29" t="n">
        <f aca="false">'C.2'!H53</f>
        <v>155063.40507</v>
      </c>
      <c r="D53" s="29" t="n">
        <f aca="false">'C.3'!H53</f>
        <v>256942.61188</v>
      </c>
      <c r="E53" s="29" t="n">
        <f aca="false">'C.4'!H53</f>
        <v>1557799.69473</v>
      </c>
      <c r="F53" s="29" t="n">
        <f aca="false">+F38+F45+F49</f>
        <v>2140513.92617</v>
      </c>
    </row>
    <row r="54" customFormat="false" ht="12.75" hidden="false" customHeight="true" outlineLevel="0" collapsed="false">
      <c r="B54" s="37" t="n">
        <f aca="false">'C.1'!H54</f>
        <v>0</v>
      </c>
      <c r="C54" s="37" t="n">
        <f aca="false">'C.2'!H54</f>
        <v>0</v>
      </c>
      <c r="D54" s="37" t="n">
        <f aca="false">'C.3'!H54</f>
        <v>0</v>
      </c>
      <c r="E54" s="37" t="n">
        <f aca="false">'C.4'!H54</f>
        <v>0</v>
      </c>
      <c r="F54" s="51"/>
    </row>
    <row r="55" customFormat="false" ht="25.5" hidden="false" customHeight="true" outlineLevel="0" collapsed="false">
      <c r="A55" s="36" t="s">
        <v>90</v>
      </c>
      <c r="B55" s="37" t="n">
        <f aca="false">'C.1'!H55</f>
        <v>72</v>
      </c>
      <c r="C55" s="37" t="n">
        <f aca="false">'C.2'!H55</f>
        <v>10</v>
      </c>
      <c r="D55" s="37" t="n">
        <f aca="false">'C.3'!H55</f>
        <v>8</v>
      </c>
      <c r="E55" s="37" t="n">
        <f aca="false">'C.4'!H55</f>
        <v>8</v>
      </c>
      <c r="F55" s="29" t="n">
        <f aca="false">SUM(B55:E55)</f>
        <v>98</v>
      </c>
    </row>
    <row r="56" customFormat="false" ht="25.5" hidden="false" customHeight="true" outlineLevel="0" collapsed="false">
      <c r="A56" s="36" t="s">
        <v>91</v>
      </c>
      <c r="B56" s="37" t="n">
        <f aca="false">'C.1'!H56</f>
        <v>76</v>
      </c>
      <c r="C56" s="37" t="n">
        <f aca="false">'C.2'!H56</f>
        <v>12</v>
      </c>
      <c r="D56" s="37" t="n">
        <f aca="false">'C.3'!H56</f>
        <v>8</v>
      </c>
      <c r="E56" s="37" t="n">
        <f aca="false">'C.4'!H56</f>
        <v>8</v>
      </c>
      <c r="F56" s="29" t="n">
        <f aca="false">SUM(B56:E56)</f>
        <v>104</v>
      </c>
    </row>
    <row r="57" customFormat="false" ht="12.75" hidden="false" customHeight="true" outlineLevel="0" collapsed="false">
      <c r="B57" s="37" t="n">
        <f aca="false">'C.1'!H57</f>
        <v>0</v>
      </c>
      <c r="C57" s="37" t="n">
        <f aca="false">'C.2'!H57</f>
        <v>0</v>
      </c>
      <c r="D57" s="37" t="n">
        <f aca="false">'C.3'!H57</f>
        <v>0</v>
      </c>
      <c r="E57" s="37" t="n">
        <f aca="false">'C.4'!H57</f>
        <v>0</v>
      </c>
      <c r="F57" s="29"/>
    </row>
    <row r="58" customFormat="false" ht="38.25" hidden="false" customHeight="true" outlineLevel="0" collapsed="false">
      <c r="A58" s="36" t="s">
        <v>92</v>
      </c>
      <c r="B58" s="38" t="n">
        <f aca="false">'C.1'!H58</f>
        <v>126341</v>
      </c>
      <c r="C58" s="38" t="n">
        <f aca="false">'C.2'!H58</f>
        <v>90441</v>
      </c>
      <c r="D58" s="38" t="n">
        <f aca="false">'C.3'!H58</f>
        <v>252309</v>
      </c>
      <c r="E58" s="38" t="n">
        <f aca="false">'C.4'!H58</f>
        <v>1145555</v>
      </c>
      <c r="F58" s="29" t="n">
        <f aca="false">SUM(B58:E58)</f>
        <v>1614646</v>
      </c>
    </row>
    <row r="59" customFormat="false" ht="12.75" hidden="false" customHeight="true" outlineLevel="0" collapsed="false">
      <c r="A59" s="11" t="s">
        <v>93</v>
      </c>
      <c r="B59" s="38" t="n">
        <f aca="false">'C.1'!H59</f>
        <v>133763</v>
      </c>
      <c r="C59" s="38" t="n">
        <f aca="false">'C.2'!H59</f>
        <v>98988</v>
      </c>
      <c r="D59" s="38" t="n">
        <f aca="false">'C.3'!H59</f>
        <v>252309</v>
      </c>
      <c r="E59" s="38" t="n">
        <f aca="false">'C.4'!H59</f>
        <v>1145555</v>
      </c>
      <c r="F59" s="29" t="n">
        <f aca="false">SUM(B59:E59)</f>
        <v>1630615</v>
      </c>
    </row>
    <row r="60" customFormat="false" ht="13.5" hidden="false" customHeight="true" outlineLevel="0" collapsed="false">
      <c r="A60" s="39"/>
      <c r="B60" s="39"/>
      <c r="C60" s="39"/>
      <c r="D60" s="39"/>
      <c r="E60" s="39"/>
      <c r="F60" s="40"/>
    </row>
    <row r="61" customFormat="false" ht="12.75" hidden="false" customHeight="true" outlineLevel="0" collapsed="false">
      <c r="A61" s="41" t="str">
        <f aca="false">'A.1'!A59</f>
        <v>FUENTE: Ministerio de Hacienda</v>
      </c>
    </row>
    <row r="62" customFormat="false" ht="12.75" hidden="false" customHeight="true" outlineLevel="0" collapsed="false">
      <c r="A62" s="41" t="s">
        <v>95</v>
      </c>
    </row>
    <row r="63" customFormat="false" ht="12.75" hidden="false" customHeight="true" outlineLevel="0" collapsed="false">
      <c r="A63" s="42"/>
      <c r="B63" s="43"/>
      <c r="C63" s="43"/>
      <c r="D63" s="43"/>
      <c r="E63" s="43"/>
      <c r="F63" s="43"/>
    </row>
    <row r="64" customFormat="false" ht="12.75" hidden="false" customHeight="true" outlineLevel="0" collapsed="false">
      <c r="A64" s="55"/>
      <c r="B64" s="37"/>
    </row>
    <row r="65" customFormat="false" ht="12.75" hidden="false" customHeight="true" outlineLevel="0" collapsed="false">
      <c r="A65" s="44"/>
    </row>
  </sheetData>
  <mergeCells count="2">
    <mergeCell ref="C1:F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36.99"/>
    <col collapsed="false" customWidth="true" hidden="false" outlineLevel="0" max="5" min="2" style="11" width="20.7"/>
    <col collapsed="false" customWidth="true" hidden="false" outlineLevel="0" max="6" min="6" style="12" width="20.7"/>
    <col collapsed="false" customWidth="false" hidden="false" outlineLevel="0" max="257" min="7" style="11" width="10.99"/>
  </cols>
  <sheetData>
    <row r="1" customFormat="false" ht="12.75" hidden="false" customHeight="true" outlineLevel="0" collapsed="false">
      <c r="C1" s="3" t="s">
        <v>1</v>
      </c>
      <c r="D1" s="3"/>
      <c r="E1" s="3"/>
      <c r="F1" s="3"/>
    </row>
    <row r="2" customFormat="false" ht="12.75" hidden="false" customHeight="true" outlineLevel="0" collapsed="false">
      <c r="C2" s="3"/>
      <c r="D2" s="3"/>
      <c r="E2" s="3"/>
      <c r="F2" s="3"/>
    </row>
    <row r="3" customFormat="false" ht="12.75" hidden="false" customHeight="true" outlineLevel="0" collapsed="false">
      <c r="C3" s="3"/>
      <c r="D3" s="3"/>
      <c r="E3" s="3"/>
      <c r="F3" s="3"/>
    </row>
    <row r="4" customFormat="false" ht="12.75" hidden="false" customHeight="true" outlineLevel="0" collapsed="false">
      <c r="C4" s="4" t="s">
        <v>2</v>
      </c>
      <c r="D4" s="4"/>
      <c r="E4" s="4"/>
      <c r="F4" s="4"/>
    </row>
    <row r="5" customFormat="false" ht="20.25" hidden="false" customHeight="true" outlineLevel="0" collapsed="false">
      <c r="A5" s="45"/>
      <c r="B5" s="46"/>
      <c r="C5" s="46"/>
      <c r="D5" s="46"/>
      <c r="E5" s="14"/>
      <c r="F5" s="14"/>
      <c r="G5" s="14"/>
      <c r="H5" s="14"/>
      <c r="J5" s="12"/>
    </row>
    <row r="6" customFormat="false" ht="12.75" hidden="false" customHeight="true" outlineLevel="0" collapsed="false">
      <c r="A6" s="47"/>
      <c r="B6" s="46"/>
      <c r="C6" s="46"/>
      <c r="D6" s="46"/>
      <c r="E6" s="15"/>
      <c r="F6" s="14"/>
      <c r="G6" s="14"/>
      <c r="H6" s="14"/>
      <c r="I6" s="14"/>
      <c r="J6" s="48"/>
    </row>
    <row r="7" s="49" customFormat="true" ht="11.25" hidden="false" customHeight="true" outlineLevel="0" collapsed="false">
      <c r="A7" s="13"/>
      <c r="B7" s="14"/>
      <c r="C7" s="14"/>
      <c r="D7" s="14"/>
      <c r="E7" s="15"/>
      <c r="F7" s="14"/>
      <c r="G7" s="16"/>
      <c r="H7" s="14"/>
      <c r="I7" s="14"/>
      <c r="J7" s="17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</row>
    <row r="8" s="14" customFormat="true" ht="11.25" hidden="false" customHeight="true" outlineLevel="0" collapsed="false">
      <c r="A8" s="13"/>
      <c r="E8" s="15"/>
      <c r="G8" s="16"/>
      <c r="J8" s="17"/>
    </row>
    <row r="9" customFormat="false" ht="14.25" hidden="false" customHeight="true" outlineLevel="0" collapsed="false">
      <c r="A9" s="18" t="s">
        <v>3</v>
      </c>
      <c r="D9" s="14"/>
      <c r="E9" s="14"/>
      <c r="F9" s="14"/>
      <c r="G9" s="14"/>
      <c r="H9" s="14"/>
      <c r="I9" s="14"/>
      <c r="J9" s="17"/>
    </row>
    <row r="10" customFormat="false" ht="12.75" hidden="false" customHeight="true" outlineLevel="0" collapsed="false">
      <c r="A10" s="19"/>
      <c r="F10" s="11"/>
      <c r="J10" s="20"/>
    </row>
    <row r="11" customFormat="false" ht="20.85" hidden="false" customHeight="true" outlineLevel="0" collapsed="false">
      <c r="A11" s="21" t="s">
        <v>129</v>
      </c>
      <c r="F11" s="11"/>
      <c r="J11" s="20"/>
    </row>
    <row r="12" customFormat="false" ht="15" hidden="false" customHeight="true" outlineLevel="0" collapsed="false">
      <c r="A12" s="21" t="s">
        <v>117</v>
      </c>
      <c r="F12" s="11"/>
      <c r="J12" s="12"/>
    </row>
    <row r="13" customFormat="false" ht="13.5" hidden="false" customHeight="true" outlineLevel="0" collapsed="false"/>
    <row r="14" customFormat="false" ht="24.95" hidden="false" customHeight="true" outlineLevel="0" collapsed="false">
      <c r="A14" s="23"/>
      <c r="B14" s="24" t="s">
        <v>118</v>
      </c>
      <c r="C14" s="24" t="s">
        <v>119</v>
      </c>
      <c r="D14" s="24" t="s">
        <v>120</v>
      </c>
      <c r="E14" s="24" t="s">
        <v>121</v>
      </c>
      <c r="F14" s="25" t="s">
        <v>122</v>
      </c>
    </row>
    <row r="15" customFormat="false" ht="12.75" hidden="false" customHeight="true" outlineLevel="0" collapsed="false">
      <c r="A15" s="20"/>
      <c r="B15" s="20"/>
      <c r="C15" s="20"/>
      <c r="D15" s="20"/>
      <c r="E15" s="20"/>
    </row>
    <row r="16" customFormat="false" ht="12.75" hidden="false" customHeight="true" outlineLevel="0" collapsed="false">
      <c r="A16" s="20"/>
      <c r="B16" s="20"/>
      <c r="C16" s="20"/>
      <c r="D16" s="20"/>
      <c r="E16" s="20"/>
    </row>
    <row r="17" customFormat="false" ht="15" hidden="false" customHeight="true" outlineLevel="0" collapsed="false">
      <c r="A17" s="26" t="s">
        <v>70</v>
      </c>
    </row>
    <row r="18" customFormat="false" ht="12.75" hidden="false" customHeight="true" outlineLevel="0" collapsed="false">
      <c r="A18" s="20"/>
    </row>
    <row r="19" customFormat="false" ht="12.75" hidden="false" customHeight="true" outlineLevel="0" collapsed="false">
      <c r="A19" s="27" t="s">
        <v>71</v>
      </c>
      <c r="B19" s="29" t="n">
        <f aca="false">'C.1'!I19</f>
        <v>103199.70697</v>
      </c>
      <c r="C19" s="29" t="n">
        <f aca="false">'C.2'!I19</f>
        <v>281555.91379</v>
      </c>
      <c r="D19" s="29" t="n">
        <f aca="false">'C.3'!I19</f>
        <v>279050.43003</v>
      </c>
      <c r="E19" s="29" t="n">
        <f aca="false">'C.4'!I19</f>
        <v>837554.65817</v>
      </c>
      <c r="F19" s="29" t="n">
        <f aca="false">SUM(F20:F23)</f>
        <v>1501360.70896</v>
      </c>
    </row>
    <row r="20" customFormat="false" ht="12.75" hidden="false" customHeight="true" outlineLevel="0" collapsed="false">
      <c r="A20" s="11" t="s">
        <v>72</v>
      </c>
      <c r="B20" s="38" t="n">
        <f aca="false">'C.1'!I20</f>
        <v>62919.53291</v>
      </c>
      <c r="C20" s="38" t="n">
        <f aca="false">'C.2'!I20</f>
        <v>189376.27121</v>
      </c>
      <c r="D20" s="38" t="n">
        <f aca="false">'C.3'!I20</f>
        <v>155960.74997</v>
      </c>
      <c r="E20" s="38" t="n">
        <f aca="false">'C.4'!I20</f>
        <v>407809.7088</v>
      </c>
      <c r="F20" s="29" t="n">
        <f aca="false">SUM(B20:E20)</f>
        <v>816066.26289</v>
      </c>
    </row>
    <row r="21" customFormat="false" ht="12.75" hidden="false" customHeight="true" outlineLevel="0" collapsed="false">
      <c r="A21" s="11" t="s">
        <v>73</v>
      </c>
      <c r="B21" s="38" t="n">
        <f aca="false">'C.1'!I21</f>
        <v>33921.63431</v>
      </c>
      <c r="C21" s="38" t="n">
        <f aca="false">'C.2'!I21</f>
        <v>87134.87655</v>
      </c>
      <c r="D21" s="38" t="n">
        <f aca="false">'C.3'!I21</f>
        <v>90300.60653</v>
      </c>
      <c r="E21" s="38" t="n">
        <f aca="false">'C.4'!I21</f>
        <v>200287.30233</v>
      </c>
      <c r="F21" s="29" t="n">
        <f aca="false">SUM(B21:E21)</f>
        <v>411644.41972</v>
      </c>
    </row>
    <row r="22" customFormat="false" ht="12.75" hidden="false" customHeight="true" outlineLevel="0" collapsed="false">
      <c r="A22" s="11" t="s">
        <v>74</v>
      </c>
      <c r="B22" s="38" t="n">
        <f aca="false">'C.1'!I22</f>
        <v>1113.36103</v>
      </c>
      <c r="C22" s="38" t="n">
        <f aca="false">'C.2'!I22</f>
        <v>4269.51666</v>
      </c>
      <c r="D22" s="38" t="n">
        <f aca="false">'C.3'!I22</f>
        <v>7959.64808</v>
      </c>
      <c r="E22" s="38" t="n">
        <f aca="false">'C.4'!I22</f>
        <v>19974.43427</v>
      </c>
      <c r="F22" s="29" t="n">
        <f aca="false">SUM(B22:E22)</f>
        <v>33316.96004</v>
      </c>
    </row>
    <row r="23" customFormat="false" ht="12.75" hidden="false" customHeight="true" outlineLevel="0" collapsed="false">
      <c r="A23" s="11" t="s">
        <v>75</v>
      </c>
      <c r="B23" s="38" t="n">
        <f aca="false">'C.1'!I23</f>
        <v>5245.17872</v>
      </c>
      <c r="C23" s="38" t="n">
        <f aca="false">'C.2'!I23</f>
        <v>775.24937</v>
      </c>
      <c r="D23" s="38" t="n">
        <f aca="false">'C.3'!I23</f>
        <v>24829.42545</v>
      </c>
      <c r="E23" s="38" t="n">
        <f aca="false">'C.4'!I23</f>
        <v>209483.21277</v>
      </c>
      <c r="F23" s="29" t="n">
        <f aca="false">SUM(B23:E23)</f>
        <v>240333.06631</v>
      </c>
    </row>
    <row r="24" customFormat="false" ht="12.75" hidden="false" customHeight="true" outlineLevel="0" collapsed="false">
      <c r="B24" s="38" t="n">
        <f aca="false">'C.1'!I24</f>
        <v>0</v>
      </c>
      <c r="C24" s="38" t="n">
        <f aca="false">'C.2'!I24</f>
        <v>0</v>
      </c>
      <c r="D24" s="38" t="n">
        <f aca="false">'C.3'!I24</f>
        <v>0</v>
      </c>
      <c r="E24" s="38" t="n">
        <f aca="false">'C.4'!I24</f>
        <v>0</v>
      </c>
      <c r="F24" s="29"/>
    </row>
    <row r="25" customFormat="false" ht="12.75" hidden="false" customHeight="true" outlineLevel="0" collapsed="false">
      <c r="A25" s="27" t="s">
        <v>76</v>
      </c>
      <c r="B25" s="29" t="n">
        <f aca="false">'C.1'!I25</f>
        <v>30026.13828</v>
      </c>
      <c r="C25" s="29" t="n">
        <f aca="false">'C.2'!I25</f>
        <v>53090.58353</v>
      </c>
      <c r="D25" s="29" t="n">
        <f aca="false">'C.3'!I25</f>
        <v>27324.1524</v>
      </c>
      <c r="E25" s="29" t="n">
        <f aca="false">'C.4'!I25</f>
        <v>50677.86557</v>
      </c>
      <c r="F25" s="29" t="n">
        <f aca="false">SUM(F26:F27)</f>
        <v>161118.73978</v>
      </c>
    </row>
    <row r="26" customFormat="false" ht="12.75" hidden="false" customHeight="true" outlineLevel="0" collapsed="false">
      <c r="A26" s="11" t="s">
        <v>77</v>
      </c>
      <c r="B26" s="38" t="n">
        <f aca="false">'C.1'!I26</f>
        <v>29430.76146</v>
      </c>
      <c r="C26" s="38" t="n">
        <f aca="false">'C.2'!I26</f>
        <v>52315.33416</v>
      </c>
      <c r="D26" s="38" t="n">
        <f aca="false">'C.3'!I26</f>
        <v>27062.74922</v>
      </c>
      <c r="E26" s="38" t="n">
        <f aca="false">'C.4'!I26</f>
        <v>44207.92871</v>
      </c>
      <c r="F26" s="29" t="n">
        <f aca="false">SUM(B26:E26)</f>
        <v>153016.77355</v>
      </c>
    </row>
    <row r="27" customFormat="false" ht="12.75" hidden="false" customHeight="true" outlineLevel="0" collapsed="false">
      <c r="A27" s="11" t="s">
        <v>78</v>
      </c>
      <c r="B27" s="38" t="n">
        <f aca="false">'C.1'!I27</f>
        <v>595.37682</v>
      </c>
      <c r="C27" s="38" t="n">
        <f aca="false">'C.2'!I27</f>
        <v>775.24937</v>
      </c>
      <c r="D27" s="38" t="n">
        <f aca="false">'C.3'!I27</f>
        <v>261.40318</v>
      </c>
      <c r="E27" s="38" t="n">
        <f aca="false">'C.4'!I27</f>
        <v>6469.93686</v>
      </c>
      <c r="F27" s="29" t="n">
        <f aca="false">SUM(B27:E27)</f>
        <v>8101.96623</v>
      </c>
    </row>
    <row r="28" customFormat="false" ht="12.75" hidden="false" customHeight="true" outlineLevel="0" collapsed="false">
      <c r="B28" s="38" t="n">
        <f aca="false">'C.1'!I28</f>
        <v>0</v>
      </c>
      <c r="C28" s="38" t="n">
        <f aca="false">'C.2'!I28</f>
        <v>0</v>
      </c>
      <c r="D28" s="38" t="n">
        <f aca="false">'C.3'!I28</f>
        <v>0</v>
      </c>
      <c r="E28" s="38" t="n">
        <f aca="false">'C.4'!I28</f>
        <v>0</v>
      </c>
      <c r="F28" s="29"/>
    </row>
    <row r="29" customFormat="false" ht="12.75" hidden="false" customHeight="true" outlineLevel="0" collapsed="false">
      <c r="A29" s="27" t="s">
        <v>79</v>
      </c>
      <c r="B29" s="29" t="n">
        <f aca="false">'C.1'!I29</f>
        <v>8546.667</v>
      </c>
      <c r="C29" s="29" t="n">
        <f aca="false">'C.2'!I29</f>
        <v>38221.58852</v>
      </c>
      <c r="D29" s="29" t="n">
        <f aca="false">'C.3'!I29</f>
        <v>31468.77017</v>
      </c>
      <c r="E29" s="29" t="n">
        <f aca="false">'C.4'!I29</f>
        <v>72974.99928</v>
      </c>
      <c r="F29" s="29" t="n">
        <f aca="false">SUM(F30:F31)</f>
        <v>151212.02497</v>
      </c>
    </row>
    <row r="30" customFormat="false" ht="12.75" hidden="false" customHeight="true" outlineLevel="0" collapsed="false">
      <c r="A30" s="11" t="s">
        <v>80</v>
      </c>
      <c r="B30" s="38" t="n">
        <f aca="false">'C.1'!I30</f>
        <v>104.97759</v>
      </c>
      <c r="C30" s="38" t="n">
        <f aca="false">'C.2'!I30</f>
        <v>1721.82224</v>
      </c>
      <c r="D30" s="38" t="n">
        <f aca="false">'C.3'!I30</f>
        <v>6401.81629</v>
      </c>
      <c r="E30" s="38" t="n">
        <f aca="false">'C.4'!I30</f>
        <v>2531.91345</v>
      </c>
      <c r="F30" s="29" t="n">
        <f aca="false">SUM(B30:E30)</f>
        <v>10760.52957</v>
      </c>
    </row>
    <row r="31" customFormat="false" ht="12.75" hidden="false" customHeight="true" outlineLevel="0" collapsed="false">
      <c r="A31" s="11" t="s">
        <v>81</v>
      </c>
      <c r="B31" s="38" t="n">
        <f aca="false">'C.1'!I31</f>
        <v>8441.68941</v>
      </c>
      <c r="C31" s="38" t="n">
        <f aca="false">'C.2'!I31</f>
        <v>36499.76628</v>
      </c>
      <c r="D31" s="38" t="n">
        <f aca="false">'C.3'!I31</f>
        <v>25066.95388</v>
      </c>
      <c r="E31" s="38" t="n">
        <f aca="false">'C.4'!I31</f>
        <v>70443.08583</v>
      </c>
      <c r="F31" s="29" t="n">
        <f aca="false">SUM(B31:E31)</f>
        <v>140451.4954</v>
      </c>
    </row>
    <row r="32" customFormat="false" ht="12.75" hidden="false" customHeight="true" outlineLevel="0" collapsed="false">
      <c r="B32" s="38" t="n">
        <f aca="false">'C.1'!I32</f>
        <v>0</v>
      </c>
      <c r="C32" s="38" t="n">
        <f aca="false">'C.2'!I32</f>
        <v>0</v>
      </c>
      <c r="D32" s="38" t="n">
        <f aca="false">'C.3'!I32</f>
        <v>0</v>
      </c>
      <c r="E32" s="38" t="n">
        <f aca="false">'C.4'!I32</f>
        <v>0</v>
      </c>
      <c r="F32" s="29"/>
    </row>
    <row r="33" customFormat="false" ht="12.75" hidden="false" customHeight="true" outlineLevel="0" collapsed="false">
      <c r="A33" s="27" t="s">
        <v>82</v>
      </c>
      <c r="B33" s="29" t="n">
        <f aca="false">'C.1'!I33</f>
        <v>141772.51225</v>
      </c>
      <c r="C33" s="29" t="n">
        <f aca="false">'C.2'!I33</f>
        <v>372868.08584</v>
      </c>
      <c r="D33" s="29" t="n">
        <f aca="false">'C.3'!I33</f>
        <v>337843.3526</v>
      </c>
      <c r="E33" s="29" t="n">
        <f aca="false">'C.4'!I33</f>
        <v>961207.52302</v>
      </c>
      <c r="F33" s="29" t="n">
        <f aca="false">+F19+F25+F29</f>
        <v>1813691.47371</v>
      </c>
    </row>
    <row r="34" customFormat="false" ht="12.75" hidden="false" customHeight="true" outlineLevel="0" collapsed="false">
      <c r="A34" s="20"/>
      <c r="B34" s="50" t="n">
        <f aca="false">'C.1'!I34</f>
        <v>0</v>
      </c>
      <c r="C34" s="50" t="n">
        <f aca="false">'C.2'!I34</f>
        <v>0</v>
      </c>
      <c r="D34" s="50" t="n">
        <f aca="false">'C.3'!I34</f>
        <v>0</v>
      </c>
      <c r="E34" s="50" t="n">
        <f aca="false">'C.4'!I34</f>
        <v>0</v>
      </c>
      <c r="F34" s="50"/>
    </row>
    <row r="35" customFormat="false" ht="12.75" hidden="false" customHeight="true" outlineLevel="0" collapsed="false">
      <c r="A35" s="20"/>
      <c r="B35" s="50" t="n">
        <f aca="false">'C.1'!I35</f>
        <v>0</v>
      </c>
      <c r="C35" s="50" t="n">
        <f aca="false">'C.2'!I35</f>
        <v>0</v>
      </c>
      <c r="D35" s="50" t="n">
        <f aca="false">'C.3'!I35</f>
        <v>0</v>
      </c>
      <c r="E35" s="50" t="n">
        <f aca="false">'C.4'!I35</f>
        <v>0</v>
      </c>
      <c r="F35" s="50"/>
    </row>
    <row r="36" customFormat="false" ht="15" hidden="false" customHeight="true" outlineLevel="0" collapsed="false">
      <c r="A36" s="26" t="s">
        <v>83</v>
      </c>
      <c r="B36" s="50" t="n">
        <f aca="false">'C.1'!I36</f>
        <v>0</v>
      </c>
      <c r="C36" s="50" t="n">
        <f aca="false">'C.2'!I36</f>
        <v>0</v>
      </c>
      <c r="D36" s="50" t="n">
        <f aca="false">'C.3'!I36</f>
        <v>0</v>
      </c>
      <c r="E36" s="50" t="n">
        <f aca="false">'C.4'!I36</f>
        <v>0</v>
      </c>
      <c r="F36" s="50"/>
    </row>
    <row r="37" customFormat="false" ht="12.75" hidden="false" customHeight="true" outlineLevel="0" collapsed="false">
      <c r="A37" s="20"/>
      <c r="B37" s="50" t="n">
        <f aca="false">'C.1'!I37</f>
        <v>0</v>
      </c>
      <c r="C37" s="50" t="n">
        <f aca="false">'C.2'!I37</f>
        <v>0</v>
      </c>
      <c r="D37" s="50" t="n">
        <f aca="false">'C.3'!I37</f>
        <v>0</v>
      </c>
      <c r="E37" s="50" t="n">
        <f aca="false">'C.4'!I37</f>
        <v>0</v>
      </c>
      <c r="F37" s="50"/>
    </row>
    <row r="38" customFormat="false" ht="12.75" hidden="false" customHeight="true" outlineLevel="0" collapsed="false">
      <c r="A38" s="27" t="s">
        <v>71</v>
      </c>
      <c r="B38" s="29" t="n">
        <f aca="false">'C.1'!I38</f>
        <v>116741.56453</v>
      </c>
      <c r="C38" s="29" t="n">
        <f aca="false">'C.2'!I38</f>
        <v>352313.97046</v>
      </c>
      <c r="D38" s="29" t="n">
        <f aca="false">'C.3'!I38</f>
        <v>333447.94721</v>
      </c>
      <c r="E38" s="29" t="n">
        <f aca="false">'C.4'!I38</f>
        <v>1050325.62247</v>
      </c>
      <c r="F38" s="29" t="n">
        <f aca="false">SUM(F39:F43)</f>
        <v>1852829.10467</v>
      </c>
    </row>
    <row r="39" customFormat="false" ht="12.75" hidden="false" customHeight="true" outlineLevel="0" collapsed="false">
      <c r="A39" s="11" t="s">
        <v>84</v>
      </c>
      <c r="B39" s="38" t="n">
        <f aca="false">'C.1'!I39</f>
        <v>35131.84904</v>
      </c>
      <c r="C39" s="38" t="n">
        <f aca="false">'C.2'!I39</f>
        <v>140006.55569</v>
      </c>
      <c r="D39" s="38" t="n">
        <f aca="false">'C.3'!I39</f>
        <v>125162.61264</v>
      </c>
      <c r="E39" s="38" t="n">
        <f aca="false">'C.4'!I39</f>
        <v>423837.71247</v>
      </c>
      <c r="F39" s="29" t="n">
        <f aca="false">SUM(B39:E39)</f>
        <v>724138.72984</v>
      </c>
    </row>
    <row r="40" customFormat="false" ht="12.75" hidden="false" customHeight="true" outlineLevel="0" collapsed="false">
      <c r="A40" s="11" t="s">
        <v>85</v>
      </c>
      <c r="B40" s="38" t="n">
        <f aca="false">'C.1'!I40</f>
        <v>631.4115</v>
      </c>
      <c r="C40" s="38" t="n">
        <f aca="false">'C.2'!I40</f>
        <v>2792.54874</v>
      </c>
      <c r="D40" s="38" t="n">
        <f aca="false">'C.3'!I40</f>
        <v>3554.91373</v>
      </c>
      <c r="E40" s="38" t="n">
        <f aca="false">'C.4'!I40</f>
        <v>27985.76865</v>
      </c>
      <c r="F40" s="29" t="n">
        <f aca="false">SUM(B40:E40)</f>
        <v>34964.64262</v>
      </c>
    </row>
    <row r="41" customFormat="false" ht="12.75" hidden="false" customHeight="true" outlineLevel="0" collapsed="false">
      <c r="A41" s="11" t="s">
        <v>86</v>
      </c>
      <c r="B41" s="38" t="n">
        <f aca="false">'C.1'!I41</f>
        <v>22697.89923</v>
      </c>
      <c r="C41" s="38" t="n">
        <f aca="false">'C.2'!I41</f>
        <v>41795.90004</v>
      </c>
      <c r="D41" s="38" t="n">
        <f aca="false">'C.3'!I41</f>
        <v>52637.49588</v>
      </c>
      <c r="E41" s="38" t="n">
        <f aca="false">'C.4'!I41</f>
        <v>178786.53376</v>
      </c>
      <c r="F41" s="29" t="n">
        <f aca="false">SUM(B41:E41)</f>
        <v>295917.82891</v>
      </c>
    </row>
    <row r="42" customFormat="false" ht="12.75" hidden="false" customHeight="true" outlineLevel="0" collapsed="false">
      <c r="A42" s="11" t="s">
        <v>75</v>
      </c>
      <c r="B42" s="38" t="n">
        <f aca="false">'C.1'!I42</f>
        <v>56663.73419</v>
      </c>
      <c r="C42" s="38" t="n">
        <f aca="false">'C.2'!I42</f>
        <v>165250.97932</v>
      </c>
      <c r="D42" s="38" t="n">
        <f aca="false">'C.3'!I42</f>
        <v>149790.55548</v>
      </c>
      <c r="E42" s="38" t="n">
        <f aca="false">'C.4'!I42</f>
        <v>410029.37683</v>
      </c>
      <c r="F42" s="29" t="n">
        <f aca="false">SUM(B42:E42)</f>
        <v>781734.64582</v>
      </c>
    </row>
    <row r="43" customFormat="false" ht="12.75" hidden="false" customHeight="true" outlineLevel="0" collapsed="false">
      <c r="A43" s="11" t="s">
        <v>87</v>
      </c>
      <c r="B43" s="38" t="n">
        <f aca="false">'C.1'!I43</f>
        <v>1616.67057</v>
      </c>
      <c r="C43" s="38" t="n">
        <f aca="false">'C.2'!I43</f>
        <v>2467.98667</v>
      </c>
      <c r="D43" s="38" t="n">
        <f aca="false">'C.3'!I43</f>
        <v>2302.36948</v>
      </c>
      <c r="E43" s="38" t="n">
        <f aca="false">'C.4'!I43</f>
        <v>9686.23076</v>
      </c>
      <c r="F43" s="29" t="n">
        <f aca="false">SUM(B43:E43)</f>
        <v>16073.25748</v>
      </c>
    </row>
    <row r="44" customFormat="false" ht="12.75" hidden="false" customHeight="true" outlineLevel="0" collapsed="false">
      <c r="B44" s="37" t="n">
        <f aca="false">'C.1'!I44</f>
        <v>0</v>
      </c>
      <c r="C44" s="37" t="n">
        <f aca="false">'C.2'!I44</f>
        <v>0</v>
      </c>
      <c r="D44" s="37" t="n">
        <f aca="false">'C.3'!I44</f>
        <v>0</v>
      </c>
      <c r="E44" s="37" t="n">
        <f aca="false">'C.4'!I44</f>
        <v>0</v>
      </c>
      <c r="F44" s="51"/>
    </row>
    <row r="45" customFormat="false" ht="12.75" hidden="false" customHeight="true" outlineLevel="0" collapsed="false">
      <c r="A45" s="27" t="s">
        <v>76</v>
      </c>
      <c r="B45" s="29" t="n">
        <f aca="false">'C.1'!I45</f>
        <v>23597.62553</v>
      </c>
      <c r="C45" s="29" t="n">
        <f aca="false">'C.2'!I45</f>
        <v>30863.61863</v>
      </c>
      <c r="D45" s="29" t="n">
        <f aca="false">'C.3'!I45</f>
        <v>31496.72207</v>
      </c>
      <c r="E45" s="29" t="n">
        <f aca="false">'C.4'!I45</f>
        <v>5165.64848</v>
      </c>
      <c r="F45" s="29" t="n">
        <f aca="false">SUM(F46:F47)</f>
        <v>91123.61471</v>
      </c>
    </row>
    <row r="46" customFormat="false" ht="12.75" hidden="false" customHeight="true" outlineLevel="0" collapsed="false">
      <c r="A46" s="11" t="s">
        <v>88</v>
      </c>
      <c r="B46" s="38" t="n">
        <f aca="false">'C.1'!I46</f>
        <v>209.07806</v>
      </c>
      <c r="C46" s="38" t="n">
        <f aca="false">'C.2'!I46</f>
        <v>-19.15877</v>
      </c>
      <c r="D46" s="38" t="n">
        <f aca="false">'C.3'!I46</f>
        <v>1895.50631</v>
      </c>
      <c r="E46" s="38" t="n">
        <f aca="false">'C.4'!I46</f>
        <v>950.65914</v>
      </c>
      <c r="F46" s="29" t="n">
        <f aca="false">SUM(B46:E46)</f>
        <v>3036.08474</v>
      </c>
    </row>
    <row r="47" customFormat="false" ht="12.75" hidden="false" customHeight="true" outlineLevel="0" collapsed="false">
      <c r="A47" s="11" t="s">
        <v>78</v>
      </c>
      <c r="B47" s="38" t="n">
        <f aca="false">'C.1'!I47</f>
        <v>23388.54747</v>
      </c>
      <c r="C47" s="38" t="n">
        <f aca="false">'C.2'!I47</f>
        <v>30882.7774</v>
      </c>
      <c r="D47" s="38" t="n">
        <f aca="false">'C.3'!I47</f>
        <v>29601.21576</v>
      </c>
      <c r="E47" s="38" t="n">
        <f aca="false">'C.4'!I47</f>
        <v>4214.98934</v>
      </c>
      <c r="F47" s="29" t="n">
        <f aca="false">SUM(B47:E47)</f>
        <v>88087.52997</v>
      </c>
    </row>
    <row r="48" customFormat="false" ht="12.75" hidden="false" customHeight="true" outlineLevel="0" collapsed="false">
      <c r="B48" s="37" t="n">
        <f aca="false">'C.1'!I48</f>
        <v>0</v>
      </c>
      <c r="C48" s="37" t="n">
        <f aca="false">'C.2'!I48</f>
        <v>0</v>
      </c>
      <c r="D48" s="37" t="n">
        <f aca="false">'C.3'!I48</f>
        <v>0</v>
      </c>
      <c r="E48" s="37" t="n">
        <f aca="false">'C.4'!I48</f>
        <v>0</v>
      </c>
      <c r="F48" s="51"/>
    </row>
    <row r="49" customFormat="false" ht="12.75" hidden="false" customHeight="true" outlineLevel="0" collapsed="false">
      <c r="A49" s="27" t="s">
        <v>79</v>
      </c>
      <c r="B49" s="29" t="n">
        <f aca="false">'C.1'!I49</f>
        <v>7978.75867</v>
      </c>
      <c r="C49" s="29" t="n">
        <f aca="false">'C.2'!I49</f>
        <v>21400.96081</v>
      </c>
      <c r="D49" s="29" t="n">
        <f aca="false">'C.3'!I49</f>
        <v>12711.47896</v>
      </c>
      <c r="E49" s="29" t="n">
        <f aca="false">'C.4'!I49</f>
        <v>16451.9175</v>
      </c>
      <c r="F49" s="29" t="n">
        <f aca="false">SUM(F50:F51)</f>
        <v>58543.11594</v>
      </c>
    </row>
    <row r="50" customFormat="false" ht="12.75" hidden="false" customHeight="true" outlineLevel="0" collapsed="false">
      <c r="A50" s="11" t="s">
        <v>80</v>
      </c>
      <c r="B50" s="38" t="n">
        <f aca="false">'C.1'!I50</f>
        <v>126.72956</v>
      </c>
      <c r="C50" s="38" t="n">
        <f aca="false">'C.2'!I50</f>
        <v>357.77327</v>
      </c>
      <c r="D50" s="38" t="n">
        <f aca="false">'C.3'!I50</f>
        <v>387.72226</v>
      </c>
      <c r="E50" s="38" t="n">
        <f aca="false">'C.4'!I50</f>
        <v>6365.13487</v>
      </c>
      <c r="F50" s="29" t="n">
        <f aca="false">SUM(B50:E50)</f>
        <v>7237.35996</v>
      </c>
    </row>
    <row r="51" customFormat="false" ht="12.75" hidden="false" customHeight="true" outlineLevel="0" collapsed="false">
      <c r="A51" s="11" t="s">
        <v>81</v>
      </c>
      <c r="B51" s="38" t="n">
        <f aca="false">'C.1'!I51</f>
        <v>7852.02911</v>
      </c>
      <c r="C51" s="38" t="n">
        <f aca="false">'C.2'!I51</f>
        <v>21043.18754</v>
      </c>
      <c r="D51" s="38" t="n">
        <f aca="false">'C.3'!I51</f>
        <v>12323.7567</v>
      </c>
      <c r="E51" s="38" t="n">
        <f aca="false">'C.4'!I51</f>
        <v>10086.78263</v>
      </c>
      <c r="F51" s="29" t="n">
        <f aca="false">SUM(B51:E51)</f>
        <v>51305.75598</v>
      </c>
    </row>
    <row r="52" customFormat="false" ht="12.75" hidden="false" customHeight="true" outlineLevel="0" collapsed="false">
      <c r="B52" s="29" t="n">
        <f aca="false">'C.1'!I52</f>
        <v>0</v>
      </c>
      <c r="C52" s="29" t="n">
        <f aca="false">'C.2'!I52</f>
        <v>0</v>
      </c>
      <c r="D52" s="29" t="n">
        <f aca="false">'C.3'!I52</f>
        <v>0</v>
      </c>
      <c r="E52" s="29" t="n">
        <f aca="false">'C.4'!I52</f>
        <v>0</v>
      </c>
      <c r="F52" s="29"/>
    </row>
    <row r="53" customFormat="false" ht="12.75" hidden="false" customHeight="true" outlineLevel="0" collapsed="false">
      <c r="A53" s="27" t="s">
        <v>89</v>
      </c>
      <c r="B53" s="29" t="n">
        <f aca="false">'C.1'!I53</f>
        <v>148317.94873</v>
      </c>
      <c r="C53" s="29" t="n">
        <f aca="false">'C.2'!I53</f>
        <v>404578.5499</v>
      </c>
      <c r="D53" s="29" t="n">
        <f aca="false">'C.3'!I53</f>
        <v>377656.14824</v>
      </c>
      <c r="E53" s="29" t="n">
        <f aca="false">'C.4'!I53</f>
        <v>1071943.18845</v>
      </c>
      <c r="F53" s="29" t="n">
        <f aca="false">+F38+F45+F49</f>
        <v>2002495.83532</v>
      </c>
    </row>
    <row r="54" customFormat="false" ht="12.75" hidden="false" customHeight="true" outlineLevel="0" collapsed="false">
      <c r="B54" s="37" t="n">
        <f aca="false">'C.1'!I54</f>
        <v>0</v>
      </c>
      <c r="C54" s="37" t="n">
        <f aca="false">'C.2'!I54</f>
        <v>0</v>
      </c>
      <c r="D54" s="37" t="n">
        <f aca="false">'C.3'!I54</f>
        <v>0</v>
      </c>
      <c r="E54" s="37" t="n">
        <f aca="false">'C.4'!I54</f>
        <v>0</v>
      </c>
      <c r="F54" s="51"/>
    </row>
    <row r="55" customFormat="false" ht="25.5" hidden="false" customHeight="true" outlineLevel="0" collapsed="false">
      <c r="A55" s="36" t="s">
        <v>90</v>
      </c>
      <c r="B55" s="37" t="n">
        <f aca="false">'C.1'!I55</f>
        <v>40</v>
      </c>
      <c r="C55" s="37" t="n">
        <f aca="false">'C.2'!I55</f>
        <v>43</v>
      </c>
      <c r="D55" s="37" t="n">
        <f aca="false">'C.3'!I55</f>
        <v>13</v>
      </c>
      <c r="E55" s="37" t="n">
        <f aca="false">'C.4'!I55</f>
        <v>4</v>
      </c>
      <c r="F55" s="29" t="n">
        <f aca="false">SUM(B55:E55)</f>
        <v>100</v>
      </c>
    </row>
    <row r="56" customFormat="false" ht="25.5" hidden="false" customHeight="true" outlineLevel="0" collapsed="false">
      <c r="A56" s="36" t="s">
        <v>91</v>
      </c>
      <c r="B56" s="37" t="n">
        <f aca="false">'C.1'!I56</f>
        <v>43</v>
      </c>
      <c r="C56" s="37" t="n">
        <f aca="false">'C.2'!I56</f>
        <v>45</v>
      </c>
      <c r="D56" s="37" t="n">
        <f aca="false">'C.3'!I56</f>
        <v>13</v>
      </c>
      <c r="E56" s="37" t="n">
        <f aca="false">'C.4'!I56</f>
        <v>4</v>
      </c>
      <c r="F56" s="29" t="n">
        <f aca="false">SUM(B56:E56)</f>
        <v>105</v>
      </c>
    </row>
    <row r="57" customFormat="false" ht="12.75" hidden="false" customHeight="true" outlineLevel="0" collapsed="false">
      <c r="B57" s="37" t="n">
        <f aca="false">'C.1'!I57</f>
        <v>0</v>
      </c>
      <c r="C57" s="37" t="n">
        <f aca="false">'C.2'!I57</f>
        <v>0</v>
      </c>
      <c r="D57" s="37" t="n">
        <f aca="false">'C.3'!I57</f>
        <v>0</v>
      </c>
      <c r="E57" s="37" t="n">
        <f aca="false">'C.4'!I57</f>
        <v>0</v>
      </c>
      <c r="F57" s="29"/>
    </row>
    <row r="58" customFormat="false" ht="38.25" hidden="false" customHeight="true" outlineLevel="0" collapsed="false">
      <c r="A58" s="36" t="s">
        <v>92</v>
      </c>
      <c r="B58" s="38" t="n">
        <f aca="false">'C.1'!I58</f>
        <v>108952</v>
      </c>
      <c r="C58" s="38" t="n">
        <f aca="false">'C.2'!I58</f>
        <v>461855</v>
      </c>
      <c r="D58" s="38" t="n">
        <f aca="false">'C.3'!I58</f>
        <v>395240</v>
      </c>
      <c r="E58" s="38" t="n">
        <f aca="false">'C.4'!I58</f>
        <v>949792</v>
      </c>
      <c r="F58" s="29" t="n">
        <f aca="false">SUM(B58:E58)</f>
        <v>1915839</v>
      </c>
    </row>
    <row r="59" customFormat="false" ht="12.75" hidden="false" customHeight="true" outlineLevel="0" collapsed="false">
      <c r="A59" s="11" t="s">
        <v>93</v>
      </c>
      <c r="B59" s="38" t="n">
        <f aca="false">'C.1'!I59</f>
        <v>118887</v>
      </c>
      <c r="C59" s="38" t="n">
        <f aca="false">'C.2'!I59</f>
        <v>475608</v>
      </c>
      <c r="D59" s="38" t="n">
        <f aca="false">'C.3'!I59</f>
        <v>395240</v>
      </c>
      <c r="E59" s="38" t="n">
        <f aca="false">'C.4'!I59</f>
        <v>949792</v>
      </c>
      <c r="F59" s="29" t="n">
        <f aca="false">SUM(B59:E59)</f>
        <v>1939527</v>
      </c>
    </row>
    <row r="60" customFormat="false" ht="13.5" hidden="false" customHeight="true" outlineLevel="0" collapsed="false">
      <c r="A60" s="39"/>
      <c r="B60" s="39"/>
      <c r="C60" s="39"/>
      <c r="D60" s="39"/>
      <c r="E60" s="39"/>
      <c r="F60" s="40"/>
    </row>
    <row r="61" customFormat="false" ht="12.75" hidden="false" customHeight="true" outlineLevel="0" collapsed="false">
      <c r="A61" s="41" t="str">
        <f aca="false">'A.1'!A59</f>
        <v>FUENTE: Ministerio de Hacienda</v>
      </c>
    </row>
    <row r="62" customFormat="false" ht="12.75" hidden="false" customHeight="true" outlineLevel="0" collapsed="false">
      <c r="A62" s="41" t="s">
        <v>95</v>
      </c>
    </row>
    <row r="63" customFormat="false" ht="12.75" hidden="false" customHeight="true" outlineLevel="0" collapsed="false">
      <c r="A63" s="42"/>
      <c r="B63" s="43"/>
      <c r="C63" s="43"/>
      <c r="D63" s="43"/>
      <c r="E63" s="43"/>
      <c r="F63" s="43"/>
    </row>
    <row r="64" customFormat="false" ht="12.75" hidden="false" customHeight="true" outlineLevel="0" collapsed="false">
      <c r="A64" s="55"/>
      <c r="B64" s="37"/>
    </row>
    <row r="65" customFormat="false" ht="12.75" hidden="false" customHeight="true" outlineLevel="0" collapsed="false">
      <c r="A65" s="44"/>
    </row>
  </sheetData>
  <mergeCells count="2">
    <mergeCell ref="C1:F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36.99"/>
    <col collapsed="false" customWidth="true" hidden="false" outlineLevel="0" max="5" min="2" style="11" width="20.7"/>
    <col collapsed="false" customWidth="true" hidden="false" outlineLevel="0" max="6" min="6" style="12" width="20.7"/>
    <col collapsed="false" customWidth="false" hidden="false" outlineLevel="0" max="257" min="7" style="11" width="10.99"/>
  </cols>
  <sheetData>
    <row r="1" customFormat="false" ht="12.75" hidden="false" customHeight="true" outlineLevel="0" collapsed="false">
      <c r="C1" s="3" t="s">
        <v>1</v>
      </c>
      <c r="D1" s="3"/>
      <c r="E1" s="3"/>
      <c r="F1" s="3"/>
    </row>
    <row r="2" customFormat="false" ht="12.75" hidden="false" customHeight="true" outlineLevel="0" collapsed="false">
      <c r="C2" s="3"/>
      <c r="D2" s="3"/>
      <c r="E2" s="3"/>
      <c r="F2" s="3"/>
    </row>
    <row r="3" customFormat="false" ht="12.75" hidden="false" customHeight="true" outlineLevel="0" collapsed="false">
      <c r="C3" s="3"/>
      <c r="D3" s="3"/>
      <c r="E3" s="3"/>
      <c r="F3" s="3"/>
    </row>
    <row r="4" customFormat="false" ht="12.75" hidden="false" customHeight="true" outlineLevel="0" collapsed="false">
      <c r="C4" s="4" t="s">
        <v>2</v>
      </c>
      <c r="D4" s="4"/>
      <c r="E4" s="4"/>
      <c r="F4" s="4"/>
    </row>
    <row r="5" customFormat="false" ht="20.25" hidden="false" customHeight="true" outlineLevel="0" collapsed="false">
      <c r="A5" s="45"/>
      <c r="B5" s="46"/>
      <c r="C5" s="46"/>
      <c r="D5" s="46"/>
      <c r="E5" s="14"/>
      <c r="F5" s="14"/>
      <c r="G5" s="14"/>
      <c r="H5" s="14"/>
      <c r="J5" s="12"/>
    </row>
    <row r="6" customFormat="false" ht="12.75" hidden="false" customHeight="true" outlineLevel="0" collapsed="false">
      <c r="A6" s="47"/>
      <c r="B6" s="46"/>
      <c r="C6" s="46"/>
      <c r="D6" s="46"/>
      <c r="E6" s="15"/>
      <c r="F6" s="14"/>
      <c r="G6" s="14"/>
      <c r="H6" s="14"/>
      <c r="I6" s="14"/>
      <c r="J6" s="48"/>
    </row>
    <row r="7" s="49" customFormat="true" ht="11.25" hidden="false" customHeight="true" outlineLevel="0" collapsed="false">
      <c r="A7" s="13"/>
      <c r="B7" s="14"/>
      <c r="C7" s="14"/>
      <c r="D7" s="14"/>
      <c r="E7" s="15"/>
      <c r="F7" s="14"/>
      <c r="G7" s="16"/>
      <c r="H7" s="14"/>
      <c r="I7" s="14"/>
      <c r="J7" s="17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</row>
    <row r="8" s="14" customFormat="true" ht="11.25" hidden="false" customHeight="true" outlineLevel="0" collapsed="false">
      <c r="A8" s="13"/>
      <c r="E8" s="15"/>
      <c r="G8" s="16"/>
      <c r="J8" s="17"/>
    </row>
    <row r="9" customFormat="false" ht="14.25" hidden="false" customHeight="true" outlineLevel="0" collapsed="false">
      <c r="A9" s="18" t="s">
        <v>130</v>
      </c>
      <c r="D9" s="14"/>
      <c r="E9" s="14"/>
      <c r="F9" s="14"/>
      <c r="G9" s="14"/>
      <c r="H9" s="14"/>
      <c r="I9" s="14"/>
      <c r="J9" s="17"/>
    </row>
    <row r="10" customFormat="false" ht="12.75" hidden="false" customHeight="true" outlineLevel="0" collapsed="false">
      <c r="A10" s="19"/>
      <c r="F10" s="11"/>
      <c r="J10" s="20"/>
    </row>
    <row r="11" customFormat="false" ht="19.9" hidden="false" customHeight="true" outlineLevel="0" collapsed="false">
      <c r="A11" s="21" t="s">
        <v>131</v>
      </c>
      <c r="F11" s="11"/>
      <c r="J11" s="20"/>
    </row>
    <row r="12" customFormat="false" ht="15" hidden="false" customHeight="true" outlineLevel="0" collapsed="false">
      <c r="A12" s="21" t="s">
        <v>117</v>
      </c>
      <c r="F12" s="11"/>
      <c r="J12" s="12"/>
    </row>
    <row r="13" customFormat="false" ht="13.5" hidden="false" customHeight="true" outlineLevel="0" collapsed="false"/>
    <row r="14" customFormat="false" ht="24.95" hidden="false" customHeight="true" outlineLevel="0" collapsed="false">
      <c r="A14" s="23"/>
      <c r="B14" s="24" t="s">
        <v>118</v>
      </c>
      <c r="C14" s="24" t="s">
        <v>119</v>
      </c>
      <c r="D14" s="24" t="s">
        <v>120</v>
      </c>
      <c r="E14" s="24" t="s">
        <v>121</v>
      </c>
      <c r="F14" s="25" t="s">
        <v>122</v>
      </c>
    </row>
    <row r="15" customFormat="false" ht="12.75" hidden="false" customHeight="true" outlineLevel="0" collapsed="false">
      <c r="A15" s="20"/>
      <c r="B15" s="20"/>
      <c r="C15" s="20"/>
      <c r="D15" s="20"/>
      <c r="E15" s="20"/>
    </row>
    <row r="16" customFormat="false" ht="12.75" hidden="false" customHeight="true" outlineLevel="0" collapsed="false">
      <c r="A16" s="20"/>
      <c r="B16" s="20"/>
      <c r="C16" s="20"/>
      <c r="D16" s="20"/>
      <c r="E16" s="20"/>
    </row>
    <row r="17" customFormat="false" ht="15" hidden="false" customHeight="true" outlineLevel="0" collapsed="false">
      <c r="A17" s="26" t="s">
        <v>70</v>
      </c>
    </row>
    <row r="18" customFormat="false" ht="12.75" hidden="false" customHeight="true" outlineLevel="0" collapsed="false">
      <c r="A18" s="20"/>
    </row>
    <row r="19" customFormat="false" ht="12.75" hidden="false" customHeight="true" outlineLevel="0" collapsed="false">
      <c r="A19" s="27" t="s">
        <v>71</v>
      </c>
      <c r="B19" s="29" t="n">
        <f aca="false">'C.1'!J19</f>
        <v>709296.84453</v>
      </c>
      <c r="C19" s="29" t="n">
        <f aca="false">'C.2'!J19</f>
        <v>1135342.49793</v>
      </c>
      <c r="D19" s="29" t="n">
        <f aca="false">'C.3'!J19</f>
        <v>1128104.38848</v>
      </c>
      <c r="E19" s="29" t="n">
        <f aca="false">'C.4'!J19</f>
        <v>3705608.65368</v>
      </c>
      <c r="F19" s="29" t="n">
        <f aca="false">SUM(B19:E19)</f>
        <v>6678352.38462</v>
      </c>
    </row>
    <row r="20" customFormat="false" ht="12.75" hidden="false" customHeight="true" outlineLevel="0" collapsed="false">
      <c r="A20" s="11" t="s">
        <v>72</v>
      </c>
      <c r="B20" s="38" t="n">
        <f aca="false">'C.1'!J20</f>
        <v>367702.42606</v>
      </c>
      <c r="C20" s="38" t="n">
        <f aca="false">'C.2'!J20</f>
        <v>668795.21481</v>
      </c>
      <c r="D20" s="38" t="n">
        <f aca="false">'C.3'!J20</f>
        <v>596372.85042</v>
      </c>
      <c r="E20" s="38" t="n">
        <f aca="false">'C.4'!J20</f>
        <v>1703491.51569</v>
      </c>
      <c r="F20" s="29" t="n">
        <f aca="false">SUM(B20:E20)</f>
        <v>3336362.00698</v>
      </c>
    </row>
    <row r="21" customFormat="false" ht="12.75" hidden="false" customHeight="true" outlineLevel="0" collapsed="false">
      <c r="A21" s="11" t="s">
        <v>73</v>
      </c>
      <c r="B21" s="38" t="n">
        <f aca="false">'C.1'!J21</f>
        <v>283245.06659</v>
      </c>
      <c r="C21" s="38" t="n">
        <f aca="false">'C.2'!J21</f>
        <v>441520.08439</v>
      </c>
      <c r="D21" s="38" t="n">
        <f aca="false">'C.3'!J21</f>
        <v>402723.00992</v>
      </c>
      <c r="E21" s="38" t="n">
        <f aca="false">'C.4'!J21</f>
        <v>1254500.13082</v>
      </c>
      <c r="F21" s="29" t="n">
        <f aca="false">SUM(B21:E21)</f>
        <v>2381988.29172</v>
      </c>
    </row>
    <row r="22" customFormat="false" ht="12.75" hidden="false" customHeight="true" outlineLevel="0" collapsed="false">
      <c r="A22" s="11" t="s">
        <v>74</v>
      </c>
      <c r="B22" s="38" t="n">
        <f aca="false">'C.1'!J22</f>
        <v>9019.19224</v>
      </c>
      <c r="C22" s="38" t="n">
        <f aca="false">'C.2'!J22</f>
        <v>20661.64747</v>
      </c>
      <c r="D22" s="38" t="n">
        <f aca="false">'C.3'!J22</f>
        <v>32619.65531</v>
      </c>
      <c r="E22" s="38" t="n">
        <f aca="false">'C.4'!J22</f>
        <v>114785.36891</v>
      </c>
      <c r="F22" s="29" t="n">
        <f aca="false">SUM(B22:E22)</f>
        <v>177085.86393</v>
      </c>
    </row>
    <row r="23" customFormat="false" ht="12.75" hidden="false" customHeight="true" outlineLevel="0" collapsed="false">
      <c r="A23" s="11" t="s">
        <v>75</v>
      </c>
      <c r="B23" s="38" t="n">
        <f aca="false">'C.1'!J23</f>
        <v>49330.15964</v>
      </c>
      <c r="C23" s="38" t="n">
        <f aca="false">'C.2'!J23</f>
        <v>4365.55126</v>
      </c>
      <c r="D23" s="38" t="n">
        <f aca="false">'C.3'!J23</f>
        <v>96388.87283</v>
      </c>
      <c r="E23" s="38" t="n">
        <f aca="false">'C.4'!J23</f>
        <v>632831.63826</v>
      </c>
      <c r="F23" s="29" t="n">
        <f aca="false">SUM(B23:E23)</f>
        <v>782916.22199</v>
      </c>
    </row>
    <row r="24" customFormat="false" ht="12.75" hidden="false" customHeight="true" outlineLevel="0" collapsed="false">
      <c r="B24" s="38" t="n">
        <f aca="false">'C.1'!J24</f>
        <v>0</v>
      </c>
      <c r="C24" s="38" t="n">
        <f aca="false">'C.2'!J24</f>
        <v>0</v>
      </c>
      <c r="D24" s="38" t="n">
        <f aca="false">'C.3'!J24</f>
        <v>0</v>
      </c>
      <c r="E24" s="38" t="n">
        <f aca="false">'C.4'!J24</f>
        <v>0</v>
      </c>
      <c r="F24" s="29"/>
    </row>
    <row r="25" customFormat="false" ht="12.75" hidden="false" customHeight="true" outlineLevel="0" collapsed="false">
      <c r="A25" s="27" t="s">
        <v>76</v>
      </c>
      <c r="B25" s="29" t="n">
        <f aca="false">'C.1'!J25</f>
        <v>195214.92884</v>
      </c>
      <c r="C25" s="29" t="n">
        <f aca="false">'C.2'!J25</f>
        <v>196541.23763</v>
      </c>
      <c r="D25" s="29" t="n">
        <f aca="false">'C.3'!J25</f>
        <v>104819.75767</v>
      </c>
      <c r="E25" s="29" t="n">
        <f aca="false">'C.4'!J25</f>
        <v>244779.27532</v>
      </c>
      <c r="F25" s="29" t="n">
        <f aca="false">SUM(B25:E25)</f>
        <v>741355.19946</v>
      </c>
    </row>
    <row r="26" customFormat="false" ht="12.75" hidden="false" customHeight="true" outlineLevel="0" collapsed="false">
      <c r="A26" s="11" t="s">
        <v>77</v>
      </c>
      <c r="B26" s="38" t="n">
        <f aca="false">'C.1'!J26</f>
        <v>190363.00004</v>
      </c>
      <c r="C26" s="38" t="n">
        <f aca="false">'C.2'!J26</f>
        <v>192175.68637</v>
      </c>
      <c r="D26" s="38" t="n">
        <f aca="false">'C.3'!J26</f>
        <v>101634.76415</v>
      </c>
      <c r="E26" s="38" t="n">
        <f aca="false">'C.4'!J26</f>
        <v>207227.84437</v>
      </c>
      <c r="F26" s="29" t="n">
        <f aca="false">SUM(B26:E26)</f>
        <v>691401.29493</v>
      </c>
    </row>
    <row r="27" customFormat="false" ht="12.75" hidden="false" customHeight="true" outlineLevel="0" collapsed="false">
      <c r="A27" s="11" t="s">
        <v>78</v>
      </c>
      <c r="B27" s="38" t="n">
        <f aca="false">'C.1'!J27</f>
        <v>4851.9288</v>
      </c>
      <c r="C27" s="38" t="n">
        <f aca="false">'C.2'!J27</f>
        <v>4365.55126</v>
      </c>
      <c r="D27" s="38" t="n">
        <f aca="false">'C.3'!J27</f>
        <v>3184.99352</v>
      </c>
      <c r="E27" s="38" t="n">
        <f aca="false">'C.4'!J27</f>
        <v>37551.43095</v>
      </c>
      <c r="F27" s="29" t="n">
        <f aca="false">SUM(B27:E27)</f>
        <v>49953.90453</v>
      </c>
    </row>
    <row r="28" customFormat="false" ht="12.75" hidden="false" customHeight="true" outlineLevel="0" collapsed="false">
      <c r="B28" s="38" t="n">
        <f aca="false">'C.1'!J28</f>
        <v>0</v>
      </c>
      <c r="C28" s="38" t="n">
        <f aca="false">'C.2'!J28</f>
        <v>0</v>
      </c>
      <c r="D28" s="38" t="n">
        <f aca="false">'C.3'!J28</f>
        <v>0</v>
      </c>
      <c r="E28" s="38" t="n">
        <f aca="false">'C.4'!J28</f>
        <v>0</v>
      </c>
      <c r="F28" s="29"/>
    </row>
    <row r="29" customFormat="false" ht="12.75" hidden="false" customHeight="true" outlineLevel="0" collapsed="false">
      <c r="A29" s="27" t="s">
        <v>79</v>
      </c>
      <c r="B29" s="29" t="n">
        <f aca="false">'C.1'!J29</f>
        <v>50876.21289</v>
      </c>
      <c r="C29" s="29" t="n">
        <f aca="false">'C.2'!J29</f>
        <v>131938.46898</v>
      </c>
      <c r="D29" s="29" t="n">
        <f aca="false">'C.3'!J29</f>
        <v>110175.75889</v>
      </c>
      <c r="E29" s="29" t="n">
        <f aca="false">'C.4'!J29</f>
        <v>445192.23252</v>
      </c>
      <c r="F29" s="29" t="n">
        <f aca="false">SUM(B29:E29)</f>
        <v>738182.67328</v>
      </c>
    </row>
    <row r="30" customFormat="false" ht="12.75" hidden="false" customHeight="true" outlineLevel="0" collapsed="false">
      <c r="A30" s="11" t="s">
        <v>80</v>
      </c>
      <c r="B30" s="38" t="n">
        <f aca="false">'C.1'!J30</f>
        <v>2425.45794</v>
      </c>
      <c r="C30" s="38" t="n">
        <f aca="false">'C.2'!J30</f>
        <v>3198.35012</v>
      </c>
      <c r="D30" s="38" t="n">
        <f aca="false">'C.3'!J30</f>
        <v>7628.38896</v>
      </c>
      <c r="E30" s="38" t="n">
        <f aca="false">'C.4'!J30</f>
        <v>10670.43183</v>
      </c>
      <c r="F30" s="29" t="n">
        <f aca="false">SUM(B30:E30)</f>
        <v>23922.62885</v>
      </c>
    </row>
    <row r="31" customFormat="false" ht="12.75" hidden="false" customHeight="true" outlineLevel="0" collapsed="false">
      <c r="A31" s="11" t="s">
        <v>81</v>
      </c>
      <c r="B31" s="38" t="n">
        <f aca="false">'C.1'!J31</f>
        <v>48450.75495</v>
      </c>
      <c r="C31" s="38" t="n">
        <f aca="false">'C.2'!J31</f>
        <v>128740.11886</v>
      </c>
      <c r="D31" s="38" t="n">
        <f aca="false">'C.3'!J31</f>
        <v>102547.36993</v>
      </c>
      <c r="E31" s="38" t="n">
        <f aca="false">'C.4'!J31</f>
        <v>434521.80069</v>
      </c>
      <c r="F31" s="29" t="n">
        <f aca="false">SUM(B31:E31)</f>
        <v>714260.04443</v>
      </c>
    </row>
    <row r="32" customFormat="false" ht="12.75" hidden="false" customHeight="true" outlineLevel="0" collapsed="false">
      <c r="B32" s="38" t="n">
        <f aca="false">'C.1'!J32</f>
        <v>0</v>
      </c>
      <c r="C32" s="38" t="n">
        <f aca="false">'C.2'!J32</f>
        <v>0</v>
      </c>
      <c r="D32" s="38" t="n">
        <f aca="false">'C.3'!J32</f>
        <v>0</v>
      </c>
      <c r="E32" s="38" t="n">
        <f aca="false">'C.4'!J32</f>
        <v>0</v>
      </c>
      <c r="F32" s="29"/>
    </row>
    <row r="33" customFormat="false" ht="12.75" hidden="false" customHeight="true" outlineLevel="0" collapsed="false">
      <c r="A33" s="27" t="s">
        <v>82</v>
      </c>
      <c r="B33" s="29" t="n">
        <f aca="false">'C.1'!J33</f>
        <v>955387.98626</v>
      </c>
      <c r="C33" s="29" t="n">
        <f aca="false">'C.2'!J33</f>
        <v>1463822.20454</v>
      </c>
      <c r="D33" s="29" t="n">
        <f aca="false">'C.3'!J33</f>
        <v>1343099.90504</v>
      </c>
      <c r="E33" s="29" t="n">
        <f aca="false">'C.4'!J33</f>
        <v>4395580.16152</v>
      </c>
      <c r="F33" s="29" t="n">
        <f aca="false">SUM(B33:E33)</f>
        <v>8157890.25736</v>
      </c>
    </row>
    <row r="34" customFormat="false" ht="12.75" hidden="false" customHeight="true" outlineLevel="0" collapsed="false">
      <c r="A34" s="20"/>
      <c r="B34" s="50" t="n">
        <f aca="false">'C.1'!J34</f>
        <v>0</v>
      </c>
      <c r="C34" s="50" t="n">
        <f aca="false">'C.2'!J34</f>
        <v>0</v>
      </c>
      <c r="D34" s="50" t="n">
        <f aca="false">'C.3'!J34</f>
        <v>0</v>
      </c>
      <c r="E34" s="50" t="n">
        <f aca="false">'C.4'!J34</f>
        <v>0</v>
      </c>
      <c r="F34" s="50"/>
    </row>
    <row r="35" customFormat="false" ht="12.75" hidden="false" customHeight="true" outlineLevel="0" collapsed="false">
      <c r="A35" s="20"/>
      <c r="B35" s="50" t="n">
        <f aca="false">'C.1'!J35</f>
        <v>0</v>
      </c>
      <c r="C35" s="50" t="n">
        <f aca="false">'C.2'!J35</f>
        <v>0</v>
      </c>
      <c r="D35" s="50" t="n">
        <f aca="false">'C.3'!J35</f>
        <v>0</v>
      </c>
      <c r="E35" s="50" t="n">
        <f aca="false">'C.4'!J35</f>
        <v>0</v>
      </c>
      <c r="F35" s="50"/>
    </row>
    <row r="36" customFormat="false" ht="15" hidden="false" customHeight="true" outlineLevel="0" collapsed="false">
      <c r="A36" s="26" t="s">
        <v>83</v>
      </c>
      <c r="B36" s="50" t="n">
        <f aca="false">'C.1'!J36</f>
        <v>0</v>
      </c>
      <c r="C36" s="50" t="n">
        <f aca="false">'C.2'!J36</f>
        <v>0</v>
      </c>
      <c r="D36" s="50" t="n">
        <f aca="false">'C.3'!J36</f>
        <v>0</v>
      </c>
      <c r="E36" s="50" t="n">
        <f aca="false">'C.4'!J36</f>
        <v>0</v>
      </c>
      <c r="F36" s="50"/>
    </row>
    <row r="37" customFormat="false" ht="12.75" hidden="false" customHeight="true" outlineLevel="0" collapsed="false">
      <c r="A37" s="20"/>
      <c r="B37" s="50" t="n">
        <f aca="false">'C.1'!J37</f>
        <v>0</v>
      </c>
      <c r="C37" s="50" t="n">
        <f aca="false">'C.2'!J37</f>
        <v>0</v>
      </c>
      <c r="D37" s="50" t="n">
        <f aca="false">'C.3'!J37</f>
        <v>0</v>
      </c>
      <c r="E37" s="50" t="n">
        <f aca="false">'C.4'!J37</f>
        <v>0</v>
      </c>
      <c r="F37" s="50"/>
    </row>
    <row r="38" customFormat="false" ht="12.75" hidden="false" customHeight="true" outlineLevel="0" collapsed="false">
      <c r="A38" s="27" t="s">
        <v>71</v>
      </c>
      <c r="B38" s="29" t="n">
        <f aca="false">'C.1'!J38</f>
        <v>858440.60218</v>
      </c>
      <c r="C38" s="29" t="n">
        <f aca="false">'C.2'!J38</f>
        <v>1492851.55807</v>
      </c>
      <c r="D38" s="29" t="n">
        <f aca="false">'C.3'!J38</f>
        <v>1380993.33361</v>
      </c>
      <c r="E38" s="29" t="n">
        <f aca="false">'C.4'!J38</f>
        <v>4632767.27874</v>
      </c>
      <c r="F38" s="29" t="n">
        <f aca="false">SUM(B38:E38)</f>
        <v>8365052.7726</v>
      </c>
    </row>
    <row r="39" customFormat="false" ht="12.75" hidden="false" customHeight="true" outlineLevel="0" collapsed="false">
      <c r="A39" s="11" t="s">
        <v>84</v>
      </c>
      <c r="B39" s="38" t="n">
        <f aca="false">'C.1'!J39</f>
        <v>288187.16913</v>
      </c>
      <c r="C39" s="38" t="n">
        <f aca="false">'C.2'!J39</f>
        <v>617206.39481</v>
      </c>
      <c r="D39" s="38" t="n">
        <f aca="false">'C.3'!J39</f>
        <v>576483.77723</v>
      </c>
      <c r="E39" s="38" t="n">
        <f aca="false">'C.4'!J39</f>
        <v>2073897.23027</v>
      </c>
      <c r="F39" s="29" t="n">
        <f aca="false">SUM(B39:E39)</f>
        <v>3555774.57144</v>
      </c>
    </row>
    <row r="40" customFormat="false" ht="12.75" hidden="false" customHeight="true" outlineLevel="0" collapsed="false">
      <c r="A40" s="11" t="s">
        <v>85</v>
      </c>
      <c r="B40" s="38" t="n">
        <f aca="false">'C.1'!J40</f>
        <v>7815.1218</v>
      </c>
      <c r="C40" s="38" t="n">
        <f aca="false">'C.2'!J40</f>
        <v>21071.68066</v>
      </c>
      <c r="D40" s="38" t="n">
        <f aca="false">'C.3'!J40</f>
        <v>22153.50551</v>
      </c>
      <c r="E40" s="38" t="n">
        <f aca="false">'C.4'!J40</f>
        <v>137226.21727</v>
      </c>
      <c r="F40" s="29" t="n">
        <f aca="false">SUM(B40:E40)</f>
        <v>188266.52524</v>
      </c>
    </row>
    <row r="41" customFormat="false" ht="12.75" hidden="false" customHeight="true" outlineLevel="0" collapsed="false">
      <c r="A41" s="11" t="s">
        <v>86</v>
      </c>
      <c r="B41" s="38" t="n">
        <f aca="false">'C.1'!J41</f>
        <v>126055.56201</v>
      </c>
      <c r="C41" s="38" t="n">
        <f aca="false">'C.2'!J41</f>
        <v>228081.62257</v>
      </c>
      <c r="D41" s="38" t="n">
        <f aca="false">'C.3'!J41</f>
        <v>233029.43263</v>
      </c>
      <c r="E41" s="38" t="n">
        <f aca="false">'C.4'!J41</f>
        <v>761605.82521</v>
      </c>
      <c r="F41" s="29" t="n">
        <f aca="false">SUM(B41:E41)</f>
        <v>1348772.44242</v>
      </c>
    </row>
    <row r="42" customFormat="false" ht="12.75" hidden="false" customHeight="true" outlineLevel="0" collapsed="false">
      <c r="A42" s="11" t="s">
        <v>75</v>
      </c>
      <c r="B42" s="38" t="n">
        <f aca="false">'C.1'!J42</f>
        <v>418492.24011</v>
      </c>
      <c r="C42" s="38" t="n">
        <f aca="false">'C.2'!J42</f>
        <v>599307.53909</v>
      </c>
      <c r="D42" s="38" t="n">
        <f aca="false">'C.3'!J42</f>
        <v>533093.92746</v>
      </c>
      <c r="E42" s="38" t="n">
        <f aca="false">'C.4'!J42</f>
        <v>1585177.33501</v>
      </c>
      <c r="F42" s="29" t="n">
        <f aca="false">SUM(B42:E42)</f>
        <v>3136071.04167</v>
      </c>
    </row>
    <row r="43" customFormat="false" ht="12.75" hidden="false" customHeight="true" outlineLevel="0" collapsed="false">
      <c r="A43" s="11" t="s">
        <v>87</v>
      </c>
      <c r="B43" s="38" t="n">
        <f aca="false">'C.1'!J43</f>
        <v>17890.50913</v>
      </c>
      <c r="C43" s="38" t="n">
        <f aca="false">'C.2'!J43</f>
        <v>27184.32094</v>
      </c>
      <c r="D43" s="38" t="n">
        <f aca="false">'C.3'!J43</f>
        <v>16232.69078</v>
      </c>
      <c r="E43" s="38" t="n">
        <f aca="false">'C.4'!J43</f>
        <v>74860.67098</v>
      </c>
      <c r="F43" s="29" t="n">
        <f aca="false">SUM(B43:E43)</f>
        <v>136168.19183</v>
      </c>
    </row>
    <row r="44" customFormat="false" ht="12.75" hidden="false" customHeight="true" outlineLevel="0" collapsed="false">
      <c r="B44" s="37" t="n">
        <f aca="false">'C.1'!J44</f>
        <v>0</v>
      </c>
      <c r="C44" s="37" t="n">
        <f aca="false">'C.2'!J44</f>
        <v>0</v>
      </c>
      <c r="D44" s="37" t="n">
        <f aca="false">'C.3'!J44</f>
        <v>0</v>
      </c>
      <c r="E44" s="37" t="n">
        <f aca="false">'C.4'!J44</f>
        <v>0</v>
      </c>
      <c r="F44" s="51"/>
    </row>
    <row r="45" customFormat="false" ht="12.75" hidden="false" customHeight="true" outlineLevel="0" collapsed="false">
      <c r="A45" s="27" t="s">
        <v>76</v>
      </c>
      <c r="B45" s="29" t="n">
        <f aca="false">'C.1'!J45</f>
        <v>149403.204</v>
      </c>
      <c r="C45" s="29" t="n">
        <f aca="false">'C.2'!J45</f>
        <v>96225.41301</v>
      </c>
      <c r="D45" s="29" t="n">
        <f aca="false">'C.3'!J45</f>
        <v>65111.08089</v>
      </c>
      <c r="E45" s="29" t="n">
        <f aca="false">'C.4'!J45</f>
        <v>34221.39745</v>
      </c>
      <c r="F45" s="29" t="n">
        <f aca="false">SUM(B45:E45)</f>
        <v>344961.09535</v>
      </c>
    </row>
    <row r="46" customFormat="false" ht="12.75" hidden="false" customHeight="true" outlineLevel="0" collapsed="false">
      <c r="A46" s="11" t="s">
        <v>88</v>
      </c>
      <c r="B46" s="38" t="n">
        <f aca="false">'C.1'!J46</f>
        <v>3402.20563</v>
      </c>
      <c r="C46" s="38" t="n">
        <f aca="false">'C.2'!J46</f>
        <v>2622.14749</v>
      </c>
      <c r="D46" s="38" t="n">
        <f aca="false">'C.3'!J46</f>
        <v>6603.7018</v>
      </c>
      <c r="E46" s="38" t="n">
        <f aca="false">'C.4'!J46</f>
        <v>8178.15226</v>
      </c>
      <c r="F46" s="29" t="n">
        <f aca="false">SUM(B46:E46)</f>
        <v>20806.20718</v>
      </c>
    </row>
    <row r="47" customFormat="false" ht="12.75" hidden="false" customHeight="true" outlineLevel="0" collapsed="false">
      <c r="A47" s="11" t="s">
        <v>78</v>
      </c>
      <c r="B47" s="38" t="n">
        <f aca="false">'C.1'!J47</f>
        <v>146000.99837</v>
      </c>
      <c r="C47" s="38" t="n">
        <f aca="false">'C.2'!J47</f>
        <v>93603.26552</v>
      </c>
      <c r="D47" s="38" t="n">
        <f aca="false">'C.3'!J47</f>
        <v>58507.37909</v>
      </c>
      <c r="E47" s="38" t="n">
        <f aca="false">'C.4'!J47</f>
        <v>26043.24519</v>
      </c>
      <c r="F47" s="29" t="n">
        <f aca="false">SUM(B47:E47)</f>
        <v>324154.88817</v>
      </c>
    </row>
    <row r="48" customFormat="false" ht="12.75" hidden="false" customHeight="true" outlineLevel="0" collapsed="false">
      <c r="B48" s="37" t="n">
        <f aca="false">'C.1'!J48</f>
        <v>0</v>
      </c>
      <c r="C48" s="37" t="n">
        <f aca="false">'C.2'!J48</f>
        <v>0</v>
      </c>
      <c r="D48" s="37" t="n">
        <f aca="false">'C.3'!J48</f>
        <v>0</v>
      </c>
      <c r="E48" s="37" t="n">
        <f aca="false">'C.4'!J48</f>
        <v>0</v>
      </c>
      <c r="F48" s="51"/>
    </row>
    <row r="49" customFormat="false" ht="12.75" hidden="false" customHeight="true" outlineLevel="0" collapsed="false">
      <c r="A49" s="27" t="s">
        <v>79</v>
      </c>
      <c r="B49" s="29" t="n">
        <f aca="false">'C.1'!J49</f>
        <v>32083.3277</v>
      </c>
      <c r="C49" s="29" t="n">
        <f aca="false">'C.2'!J49</f>
        <v>95308.44029</v>
      </c>
      <c r="D49" s="29" t="n">
        <f aca="false">'C.3'!J49</f>
        <v>102434.38368</v>
      </c>
      <c r="E49" s="29" t="n">
        <f aca="false">'C.4'!J49</f>
        <v>237279.72462</v>
      </c>
      <c r="F49" s="29" t="n">
        <f aca="false">SUM(B49:E49)</f>
        <v>467105.87629</v>
      </c>
    </row>
    <row r="50" customFormat="false" ht="12.75" hidden="false" customHeight="true" outlineLevel="0" collapsed="false">
      <c r="A50" s="11" t="s">
        <v>80</v>
      </c>
      <c r="B50" s="38" t="n">
        <f aca="false">'C.1'!J50</f>
        <v>363.91115</v>
      </c>
      <c r="C50" s="38" t="n">
        <f aca="false">'C.2'!J50</f>
        <v>5786.60773</v>
      </c>
      <c r="D50" s="38" t="n">
        <f aca="false">'C.3'!J50</f>
        <v>2188.17438</v>
      </c>
      <c r="E50" s="38" t="n">
        <f aca="false">'C.4'!J50</f>
        <v>14952.26921</v>
      </c>
      <c r="F50" s="29" t="n">
        <f aca="false">SUM(B50:E50)</f>
        <v>23290.96247</v>
      </c>
    </row>
    <row r="51" customFormat="false" ht="12.75" hidden="false" customHeight="true" outlineLevel="0" collapsed="false">
      <c r="A51" s="11" t="s">
        <v>81</v>
      </c>
      <c r="B51" s="38" t="n">
        <f aca="false">'C.1'!J51</f>
        <v>31719.41655</v>
      </c>
      <c r="C51" s="38" t="n">
        <f aca="false">'C.2'!J51</f>
        <v>89521.83256</v>
      </c>
      <c r="D51" s="38" t="n">
        <f aca="false">'C.3'!J51</f>
        <v>100246.2093</v>
      </c>
      <c r="E51" s="38" t="n">
        <f aca="false">'C.4'!J51</f>
        <v>222327.45541</v>
      </c>
      <c r="F51" s="29" t="n">
        <f aca="false">SUM(B51:E51)</f>
        <v>443814.91382</v>
      </c>
    </row>
    <row r="52" customFormat="false" ht="12.75" hidden="false" customHeight="true" outlineLevel="0" collapsed="false">
      <c r="B52" s="29" t="n">
        <f aca="false">'C.1'!J52</f>
        <v>0</v>
      </c>
      <c r="C52" s="29" t="n">
        <f aca="false">'C.2'!J52</f>
        <v>0</v>
      </c>
      <c r="D52" s="29" t="n">
        <f aca="false">'C.3'!J52</f>
        <v>0</v>
      </c>
      <c r="E52" s="29" t="n">
        <f aca="false">'C.4'!J52</f>
        <v>0</v>
      </c>
      <c r="F52" s="29"/>
    </row>
    <row r="53" customFormat="false" ht="12.75" hidden="false" customHeight="true" outlineLevel="0" collapsed="false">
      <c r="A53" s="27" t="s">
        <v>89</v>
      </c>
      <c r="B53" s="29" t="n">
        <f aca="false">'C.1'!J53</f>
        <v>1039927.13388</v>
      </c>
      <c r="C53" s="29" t="n">
        <f aca="false">'C.2'!J53</f>
        <v>1684385.41137</v>
      </c>
      <c r="D53" s="29" t="n">
        <f aca="false">'C.3'!J53</f>
        <v>1548538.79818</v>
      </c>
      <c r="E53" s="29" t="n">
        <f aca="false">'C.4'!J53</f>
        <v>4904268.40081</v>
      </c>
      <c r="F53" s="29" t="n">
        <f aca="false">SUM(B53:E53)</f>
        <v>9177119.74424</v>
      </c>
    </row>
    <row r="54" customFormat="false" ht="12.75" hidden="false" customHeight="true" outlineLevel="0" collapsed="false">
      <c r="B54" s="37" t="n">
        <f aca="false">'C.1'!J54</f>
        <v>0</v>
      </c>
      <c r="C54" s="37" t="n">
        <f aca="false">'C.2'!J54</f>
        <v>0</v>
      </c>
      <c r="D54" s="37" t="n">
        <f aca="false">'C.3'!J54</f>
        <v>0</v>
      </c>
      <c r="E54" s="37" t="n">
        <f aca="false">'C.4'!J54</f>
        <v>0</v>
      </c>
      <c r="F54" s="51"/>
    </row>
    <row r="55" customFormat="false" ht="25.5" hidden="false" customHeight="true" outlineLevel="0" collapsed="false">
      <c r="A55" s="36" t="s">
        <v>90</v>
      </c>
      <c r="B55" s="37" t="n">
        <f aca="false">'C.1'!J55</f>
        <v>492</v>
      </c>
      <c r="C55" s="37" t="n">
        <f aca="false">'C.2'!J55</f>
        <v>164</v>
      </c>
      <c r="D55" s="37" t="n">
        <f aca="false">'C.3'!J55</f>
        <v>52</v>
      </c>
      <c r="E55" s="37" t="n">
        <f aca="false">'C.4'!J55</f>
        <v>29</v>
      </c>
      <c r="F55" s="29" t="n">
        <f aca="false">SUM(B55:E55)</f>
        <v>737</v>
      </c>
    </row>
    <row r="56" customFormat="false" ht="25.5" hidden="false" customHeight="true" outlineLevel="0" collapsed="false">
      <c r="A56" s="36" t="s">
        <v>91</v>
      </c>
      <c r="B56" s="37" t="n">
        <f aca="false">'C.1'!J56</f>
        <v>521</v>
      </c>
      <c r="C56" s="37" t="n">
        <f aca="false">'C.2'!J56</f>
        <v>175</v>
      </c>
      <c r="D56" s="37" t="n">
        <f aca="false">'C.3'!J56</f>
        <v>53</v>
      </c>
      <c r="E56" s="37" t="n">
        <f aca="false">'C.4'!J56</f>
        <v>29</v>
      </c>
      <c r="F56" s="29" t="n">
        <f aca="false">SUM(B56:E56)</f>
        <v>778</v>
      </c>
    </row>
    <row r="57" customFormat="false" ht="12.75" hidden="false" customHeight="true" outlineLevel="0" collapsed="false">
      <c r="B57" s="37" t="n">
        <f aca="false">'C.1'!J57</f>
        <v>0</v>
      </c>
      <c r="C57" s="37" t="n">
        <f aca="false">'C.2'!J57</f>
        <v>0</v>
      </c>
      <c r="D57" s="37" t="n">
        <f aca="false">'C.3'!J57</f>
        <v>0</v>
      </c>
      <c r="E57" s="37" t="n">
        <f aca="false">'C.4'!J57</f>
        <v>0</v>
      </c>
      <c r="F57" s="29"/>
    </row>
    <row r="58" customFormat="false" ht="38.25" hidden="false" customHeight="true" outlineLevel="0" collapsed="false">
      <c r="A58" s="36" t="s">
        <v>92</v>
      </c>
      <c r="B58" s="38" t="n">
        <f aca="false">'C.1'!J58</f>
        <v>851689</v>
      </c>
      <c r="C58" s="38" t="n">
        <f aca="false">'C.2'!J58</f>
        <v>1659993</v>
      </c>
      <c r="D58" s="38" t="n">
        <f aca="false">'C.3'!J58</f>
        <v>1444840</v>
      </c>
      <c r="E58" s="38" t="n">
        <f aca="false">'C.4'!J58</f>
        <v>4259206</v>
      </c>
      <c r="F58" s="29" t="n">
        <f aca="false">SUM(B58:E58)</f>
        <v>8215728</v>
      </c>
    </row>
    <row r="59" customFormat="false" ht="12.75" hidden="false" customHeight="true" outlineLevel="0" collapsed="false">
      <c r="A59" s="11" t="s">
        <v>93</v>
      </c>
      <c r="B59" s="29" t="n">
        <f aca="false">'C.1'!J59</f>
        <v>900559</v>
      </c>
      <c r="C59" s="29" t="n">
        <f aca="false">'C.2'!J59</f>
        <v>1746219</v>
      </c>
      <c r="D59" s="29" t="n">
        <f aca="false">'C.3'!J59</f>
        <v>1473836</v>
      </c>
      <c r="E59" s="29" t="n">
        <f aca="false">'C.4'!J59</f>
        <v>4259206</v>
      </c>
      <c r="F59" s="29" t="n">
        <f aca="false">SUM(B59:E59)</f>
        <v>8379820</v>
      </c>
    </row>
    <row r="60" customFormat="false" ht="13.5" hidden="false" customHeight="true" outlineLevel="0" collapsed="false">
      <c r="A60" s="39"/>
      <c r="B60" s="39"/>
      <c r="C60" s="39"/>
      <c r="D60" s="39"/>
      <c r="E60" s="39"/>
      <c r="F60" s="40"/>
    </row>
    <row r="61" customFormat="false" ht="12.75" hidden="false" customHeight="true" outlineLevel="0" collapsed="false">
      <c r="A61" s="41" t="str">
        <f aca="false">Se!A61</f>
        <v>FUENTE: Ministerio de Hacienda</v>
      </c>
    </row>
    <row r="62" customFormat="false" ht="12.75" hidden="false" customHeight="true" outlineLevel="0" collapsed="false">
      <c r="A62" s="41" t="s">
        <v>95</v>
      </c>
    </row>
    <row r="63" customFormat="false" ht="12.75" hidden="false" customHeight="true" outlineLevel="0" collapsed="false">
      <c r="A63" s="42"/>
      <c r="B63" s="43"/>
      <c r="C63" s="43"/>
      <c r="D63" s="43"/>
      <c r="E63" s="43"/>
      <c r="F63" s="43"/>
    </row>
    <row r="64" customFormat="false" ht="12.75" hidden="false" customHeight="true" outlineLevel="0" collapsed="false">
      <c r="A64" s="55"/>
      <c r="B64" s="37"/>
    </row>
    <row r="65" customFormat="false" ht="12.75" hidden="false" customHeight="true" outlineLevel="0" collapsed="false">
      <c r="A65" s="44"/>
    </row>
  </sheetData>
  <mergeCells count="2">
    <mergeCell ref="C1:F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: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2"/>
    </row>
    <row r="46" customFormat="false" ht="12.75" hidden="false" customHeight="true" outlineLevel="0" collapsed="false">
      <c r="A46" s="41" t="str">
        <f aca="false">An!A61</f>
        <v>FUENTE: Ministerio de Hacienda</v>
      </c>
    </row>
    <row r="47" customFormat="false" ht="12.75" hidden="false" customHeight="true" outlineLevel="0" collapsed="false">
      <c r="A47" s="41" t="s">
        <v>95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: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921875" defaultRowHeight="12.75" zeroHeight="false" outlineLevelRow="0" outlineLevelCol="0"/>
  <sheetData>
    <row r="40" customFormat="false" ht="14.65" hidden="false" customHeight="true" outlineLevel="0" collapsed="false"/>
    <row r="43" customFormat="false" ht="12.75" hidden="false" customHeight="true" outlineLevel="0" collapsed="false">
      <c r="A43" s="42"/>
    </row>
    <row r="46" customFormat="false" ht="12.75" hidden="false" customHeight="true" outlineLevel="0" collapsed="false">
      <c r="A46" s="41" t="str">
        <f aca="false">Gráfico1!A46</f>
        <v>FUENTE: Ministerio de Hacienda</v>
      </c>
    </row>
    <row r="47" customFormat="false" ht="12.75" hidden="false" customHeight="true" outlineLevel="0" collapsed="false">
      <c r="A47" s="4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4: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3" activeCellId="0" sqref="A43"/>
    </sheetView>
  </sheetViews>
  <sheetFormatPr defaultColWidth="10.9921875" defaultRowHeight="12.75" zeroHeight="false" outlineLevelRow="0" outlineLevelCol="0"/>
  <sheetData>
    <row r="44" customFormat="false" ht="12.75" hidden="false" customHeight="true" outlineLevel="0" collapsed="false">
      <c r="A44" s="42"/>
    </row>
    <row r="46" customFormat="false" ht="12.75" hidden="false" customHeight="true" outlineLevel="0" collapsed="false">
      <c r="A46" s="41" t="str">
        <f aca="false">Gráfico2!A46</f>
        <v>FUENTE: Ministerio de Hacienda</v>
      </c>
    </row>
    <row r="47" customFormat="false" ht="12.75" hidden="false" customHeight="true" outlineLevel="0" collapsed="false">
      <c r="A47" s="4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:B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921875" defaultRowHeight="12.75" zeroHeight="false" outlineLevelRow="0" outlineLevelCol="0"/>
  <sheetData>
    <row r="42" customFormat="false" ht="12.75" hidden="false" customHeight="true" outlineLevel="0" collapsed="false">
      <c r="B42" s="41"/>
    </row>
    <row r="44" customFormat="false" ht="12.75" hidden="false" customHeight="true" outlineLevel="0" collapsed="false">
      <c r="A44" s="42"/>
    </row>
    <row r="46" customFormat="false" ht="12.75" hidden="false" customHeight="true" outlineLevel="0" collapsed="false">
      <c r="A46" s="41" t="str">
        <f aca="false">Gráfico3!A46</f>
        <v>FUENTE: Ministerio de Hacienda</v>
      </c>
    </row>
    <row r="47" customFormat="false" ht="12.75" hidden="false" customHeight="true" outlineLevel="0" collapsed="false">
      <c r="A47" s="4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6:A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921875" defaultRowHeight="12.75" zeroHeight="false" outlineLevelRow="0" outlineLevelCol="0"/>
  <sheetData>
    <row r="46" customFormat="false" ht="12.75" hidden="false" customHeight="true" outlineLevel="0" collapsed="false">
      <c r="A46" s="41" t="str">
        <f aca="false">Gráfico4!A46</f>
        <v>FUENTE: Ministerio de Hacienda</v>
      </c>
    </row>
    <row r="47" customFormat="false" ht="12.75" hidden="false" customHeight="true" outlineLevel="0" collapsed="false">
      <c r="A47" s="41" t="s">
        <v>95</v>
      </c>
    </row>
    <row r="48" customFormat="false" ht="12.75" hidden="false" customHeight="true" outlineLevel="0" collapsed="false">
      <c r="A4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K4"/>
    </sheetView>
  </sheetViews>
  <sheetFormatPr defaultColWidth="10.9921875" defaultRowHeight="12.75" zeroHeight="false" outlineLevelRow="0" outlineLevelCol="0"/>
  <sheetData>
    <row r="1" customFormat="false" ht="12.75" hidden="false" customHeight="true" outlineLevel="0" collapsed="false">
      <c r="E1" s="3" t="s">
        <v>1</v>
      </c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E4" s="4" t="s">
        <v>2</v>
      </c>
      <c r="F4" s="4"/>
      <c r="G4" s="4"/>
      <c r="H4" s="4"/>
      <c r="I4" s="4"/>
      <c r="J4" s="4"/>
      <c r="K4" s="4"/>
    </row>
    <row r="6" s="5" customFormat="true" ht="12.75" hidden="false" customHeight="true" outlineLevel="0" collapsed="false"/>
    <row r="7" s="5" customFormat="true" ht="12.75" hidden="false" customHeight="true" outlineLevel="0" collapsed="false"/>
    <row r="8" s="5" customFormat="true" ht="15" hidden="false" customHeight="true" outlineLevel="0" collapsed="false">
      <c r="A8" s="6" t="s">
        <v>3</v>
      </c>
      <c r="B8" s="6"/>
      <c r="C8" s="6"/>
      <c r="D8" s="7"/>
      <c r="E8" s="7"/>
      <c r="F8" s="7"/>
      <c r="G8" s="7"/>
      <c r="H8" s="7"/>
      <c r="I8" s="7"/>
      <c r="J8" s="7"/>
      <c r="K8" s="7"/>
    </row>
    <row r="9" s="5" customFormat="true" ht="12.7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</row>
    <row r="10" s="5" customFormat="true" ht="12.75" hidden="false" customHeight="true" outlineLevel="0" collapsed="false">
      <c r="A10" s="6" t="s">
        <v>4</v>
      </c>
      <c r="B10" s="6"/>
      <c r="C10" s="6"/>
      <c r="D10" s="7"/>
      <c r="E10" s="7"/>
      <c r="F10" s="7"/>
      <c r="G10" s="7"/>
      <c r="H10" s="7"/>
      <c r="I10" s="7"/>
      <c r="J10" s="7"/>
      <c r="K10" s="7"/>
    </row>
    <row r="11" s="5" customFormat="tru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s="7" customFormat="true" ht="12.75" hidden="false" customHeight="true" outlineLevel="0" collapsed="false">
      <c r="A12" s="8" t="s">
        <v>5</v>
      </c>
    </row>
    <row r="13" s="7" customFormat="true" ht="12.75" hidden="false" customHeight="true" outlineLevel="0" collapsed="false">
      <c r="A13" s="8" t="s">
        <v>6</v>
      </c>
    </row>
    <row r="14" s="7" customFormat="true" ht="12.75" hidden="false" customHeight="true" outlineLevel="0" collapsed="false">
      <c r="A14" s="8" t="s">
        <v>7</v>
      </c>
    </row>
    <row r="15" s="7" customFormat="true" ht="12.75" hidden="false" customHeight="true" outlineLevel="0" collapsed="false">
      <c r="A15" s="8" t="s">
        <v>8</v>
      </c>
    </row>
    <row r="16" s="7" customFormat="true" ht="12.75" hidden="false" customHeight="true" outlineLevel="0" collapsed="false">
      <c r="A16" s="8"/>
    </row>
    <row r="17" s="7" customFormat="true" ht="12.75" hidden="false" customHeight="true" outlineLevel="0" collapsed="false">
      <c r="A17" s="8" t="s">
        <v>9</v>
      </c>
    </row>
    <row r="18" s="7" customFormat="true" ht="12.75" hidden="false" customHeight="true" outlineLevel="0" collapsed="false">
      <c r="A18" s="8"/>
    </row>
    <row r="19" s="7" customFormat="true" ht="12.75" hidden="false" customHeight="true" outlineLevel="0" collapsed="false">
      <c r="A19" s="8" t="s">
        <v>10</v>
      </c>
    </row>
    <row r="20" s="7" customFormat="true" ht="12.75" hidden="false" customHeight="true" outlineLevel="0" collapsed="false">
      <c r="A20" s="8" t="s">
        <v>11</v>
      </c>
    </row>
    <row r="21" s="7" customFormat="true" ht="12.75" hidden="false" customHeight="true" outlineLevel="0" collapsed="false">
      <c r="A21" s="8" t="s">
        <v>12</v>
      </c>
    </row>
    <row r="22" s="7" customFormat="true" ht="12.75" hidden="false" customHeight="true" outlineLevel="0" collapsed="false">
      <c r="A22" s="8" t="s">
        <v>13</v>
      </c>
    </row>
    <row r="23" s="7" customFormat="true" ht="12.75" hidden="false" customHeight="true" outlineLevel="0" collapsed="false">
      <c r="A23" s="8"/>
    </row>
    <row r="24" s="7" customFormat="true" ht="12.75" hidden="false" customHeight="true" outlineLevel="0" collapsed="false">
      <c r="A24" s="8" t="s">
        <v>14</v>
      </c>
    </row>
    <row r="25" s="7" customFormat="true" ht="12.75" hidden="false" customHeight="true" outlineLevel="0" collapsed="false">
      <c r="A25" s="8"/>
    </row>
    <row r="26" s="7" customFormat="true" ht="12.75" hidden="false" customHeight="true" outlineLevel="0" collapsed="false">
      <c r="A26" s="8" t="s">
        <v>15</v>
      </c>
    </row>
    <row r="27" s="7" customFormat="true" ht="12.75" hidden="false" customHeight="true" outlineLevel="0" collapsed="false">
      <c r="A27" s="8" t="s">
        <v>16</v>
      </c>
    </row>
    <row r="28" s="7" customFormat="true" ht="12.75" hidden="false" customHeight="true" outlineLevel="0" collapsed="false">
      <c r="A28" s="8" t="s">
        <v>17</v>
      </c>
    </row>
    <row r="29" s="7" customFormat="true" ht="12.75" hidden="false" customHeight="true" outlineLevel="0" collapsed="false">
      <c r="A29" s="8" t="s">
        <v>18</v>
      </c>
    </row>
    <row r="30" s="7" customFormat="true" ht="12.75" hidden="false" customHeight="true" outlineLevel="0" collapsed="false"/>
    <row r="31" s="7" customFormat="true" ht="12.75" hidden="false" customHeight="true" outlineLevel="0" collapsed="false">
      <c r="A31" s="8" t="s">
        <v>19</v>
      </c>
    </row>
    <row r="32" s="7" customFormat="true" ht="12.75" hidden="false" customHeight="true" outlineLevel="0" collapsed="false">
      <c r="A32" s="8" t="s">
        <v>20</v>
      </c>
    </row>
    <row r="33" s="7" customFormat="true" ht="12.75" hidden="false" customHeight="true" outlineLevel="0" collapsed="false">
      <c r="A33" s="8" t="s">
        <v>21</v>
      </c>
    </row>
    <row r="34" s="7" customFormat="true" ht="12.75" hidden="false" customHeight="true" outlineLevel="0" collapsed="false">
      <c r="A34" s="8" t="s">
        <v>22</v>
      </c>
    </row>
    <row r="35" s="7" customFormat="true" ht="12.75" hidden="false" customHeight="true" outlineLevel="0" collapsed="false">
      <c r="A35" s="8" t="s">
        <v>23</v>
      </c>
    </row>
    <row r="36" s="7" customFormat="true" ht="12" hidden="false" customHeight="true" outlineLevel="0" collapsed="false">
      <c r="A36" s="8" t="s">
        <v>24</v>
      </c>
    </row>
    <row r="37" s="7" customFormat="true" ht="12.75" hidden="false" customHeight="true" outlineLevel="0" collapsed="false">
      <c r="A37" s="8" t="s">
        <v>25</v>
      </c>
    </row>
    <row r="38" s="7" customFormat="true" ht="12.75" hidden="false" customHeight="true" outlineLevel="0" collapsed="false">
      <c r="A38" s="8" t="s">
        <v>26</v>
      </c>
    </row>
    <row r="39" s="7" customFormat="true" ht="12.75" hidden="false" customHeight="true" outlineLevel="0" collapsed="false">
      <c r="A39" s="8" t="s">
        <v>27</v>
      </c>
    </row>
    <row r="40" s="7" customFormat="true" ht="12.75" hidden="false" customHeight="true" outlineLevel="0" collapsed="false"/>
    <row r="41" s="9" customFormat="true" ht="12.75" hidden="false" customHeight="true" outlineLevel="0" collapsed="false">
      <c r="A41" s="6" t="s">
        <v>28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s="5" customFormat="true" ht="12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s="5" customFormat="true" ht="12.75" hidden="false" customHeight="true" outlineLevel="0" collapsed="false">
      <c r="A43" s="8" t="s">
        <v>29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5" customFormat="true" ht="12.75" hidden="false" customHeight="true" outlineLevel="0" collapsed="false">
      <c r="A44" s="8" t="s">
        <v>30</v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s="5" customFormat="true" ht="12.75" hidden="false" customHeight="true" outlineLevel="0" collapsed="false">
      <c r="A45" s="8" t="s">
        <v>31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s="5" customFormat="true" ht="14.25" hidden="false" customHeight="true" outlineLevel="0" collapsed="false">
      <c r="A46" s="8" t="s">
        <v>32</v>
      </c>
      <c r="B46" s="7"/>
      <c r="C46" s="7"/>
      <c r="D46" s="7"/>
      <c r="E46" s="7"/>
      <c r="F46" s="7"/>
      <c r="G46" s="7"/>
      <c r="H46" s="7"/>
      <c r="I46" s="7"/>
      <c r="J46" s="7"/>
      <c r="K46" s="7"/>
    </row>
    <row r="47" s="5" customFormat="true" ht="12.75" hidden="false" customHeight="true" outlineLevel="0" collapsed="false">
      <c r="A47" s="8" t="s">
        <v>33</v>
      </c>
      <c r="B47" s="7"/>
      <c r="C47" s="7"/>
      <c r="D47" s="7"/>
      <c r="E47" s="7"/>
      <c r="F47" s="7"/>
      <c r="G47" s="7"/>
      <c r="H47" s="7"/>
      <c r="I47" s="7"/>
      <c r="J47" s="7"/>
      <c r="K47" s="7"/>
    </row>
    <row r="48" s="5" customFormat="true" ht="12.75" hidden="false" customHeight="true" outlineLevel="0" collapsed="false">
      <c r="A48" s="8" t="s">
        <v>34</v>
      </c>
      <c r="B48" s="7"/>
      <c r="C48" s="7"/>
      <c r="D48" s="7"/>
      <c r="E48" s="7"/>
      <c r="F48" s="7"/>
      <c r="G48" s="7"/>
      <c r="H48" s="7"/>
      <c r="I48" s="7"/>
      <c r="J48" s="7"/>
      <c r="K48" s="7"/>
    </row>
    <row r="49" s="5" customFormat="true" ht="12.75" hidden="false" customHeight="true" outlineLevel="0" collapsed="false">
      <c r="A49" s="8" t="s">
        <v>35</v>
      </c>
      <c r="B49" s="7"/>
      <c r="C49" s="7"/>
      <c r="D49" s="7"/>
      <c r="E49" s="7"/>
      <c r="F49" s="7"/>
      <c r="G49" s="7"/>
      <c r="H49" s="7"/>
      <c r="I49" s="7"/>
      <c r="J49" s="7"/>
      <c r="K49" s="7"/>
    </row>
    <row r="50" s="5" customFormat="true" ht="12.75" hidden="false" customHeight="true" outlineLevel="0" collapsed="false">
      <c r="A50" s="8" t="s">
        <v>36</v>
      </c>
      <c r="B50" s="7"/>
      <c r="C50" s="7"/>
      <c r="D50" s="7"/>
      <c r="E50" s="7"/>
      <c r="F50" s="7"/>
      <c r="G50" s="7"/>
      <c r="H50" s="7"/>
      <c r="I50" s="7"/>
      <c r="J50" s="7"/>
      <c r="K50" s="7"/>
    </row>
    <row r="51" s="5" customFormat="true" ht="12.75" hidden="false" customHeight="true" outlineLevel="0" collapsed="false">
      <c r="A51" s="8" t="s">
        <v>37</v>
      </c>
      <c r="B51" s="7"/>
      <c r="C51" s="7"/>
      <c r="D51" s="7"/>
      <c r="E51" s="7"/>
      <c r="F51" s="7"/>
      <c r="G51" s="7"/>
      <c r="H51" s="7"/>
      <c r="I51" s="7"/>
      <c r="J51" s="7"/>
      <c r="K51" s="7"/>
    </row>
    <row r="52" s="5" customFormat="true" ht="12.75" hidden="false" customHeight="true" outlineLevel="0" collapsed="false">
      <c r="A52" s="8" t="s">
        <v>38</v>
      </c>
      <c r="B52" s="7"/>
      <c r="C52" s="7"/>
      <c r="D52" s="7"/>
      <c r="E52" s="7"/>
      <c r="F52" s="7"/>
      <c r="G52" s="7"/>
      <c r="H52" s="7"/>
      <c r="I52" s="7"/>
      <c r="J52" s="7"/>
      <c r="K52" s="7"/>
    </row>
    <row r="53" s="5" customFormat="true" ht="12.75" hidden="false" customHeight="true" outlineLevel="0" collapsed="false">
      <c r="A53" s="8" t="s">
        <v>39</v>
      </c>
      <c r="B53" s="7"/>
      <c r="C53" s="7"/>
      <c r="D53" s="7"/>
      <c r="E53" s="7"/>
      <c r="F53" s="7"/>
      <c r="G53" s="7"/>
      <c r="H53" s="7"/>
      <c r="I53" s="7"/>
      <c r="J53" s="7"/>
      <c r="K53" s="7"/>
    </row>
    <row r="54" s="5" customFormat="true" ht="12.75" hidden="false" customHeight="true" outlineLevel="0" collapsed="false">
      <c r="A54" s="8" t="s">
        <v>40</v>
      </c>
      <c r="B54" s="7"/>
      <c r="C54" s="7"/>
      <c r="D54" s="7"/>
      <c r="E54" s="7"/>
      <c r="F54" s="7"/>
      <c r="G54" s="7"/>
      <c r="H54" s="7"/>
      <c r="I54" s="7"/>
      <c r="J54" s="7"/>
      <c r="K54" s="7"/>
    </row>
    <row r="55" s="5" customFormat="true" ht="12.75" hidden="false" customHeight="true" outlineLevel="0" collapsed="false">
      <c r="A55" s="8" t="s">
        <v>41</v>
      </c>
      <c r="B55" s="7"/>
      <c r="C55" s="7"/>
      <c r="D55" s="7"/>
      <c r="E55" s="7"/>
      <c r="F55" s="7"/>
      <c r="G55" s="7"/>
      <c r="H55" s="7"/>
      <c r="I55" s="7"/>
      <c r="J55" s="7"/>
      <c r="K55" s="7"/>
    </row>
    <row r="56" s="5" customFormat="true" ht="12.75" hidden="false" customHeight="true" outlineLevel="0" collapsed="false">
      <c r="A56" s="8" t="s">
        <v>42</v>
      </c>
      <c r="B56" s="7"/>
      <c r="C56" s="7"/>
      <c r="D56" s="7"/>
      <c r="E56" s="7"/>
      <c r="F56" s="7"/>
      <c r="G56" s="7"/>
      <c r="H56" s="7"/>
      <c r="I56" s="7"/>
      <c r="J56" s="7"/>
      <c r="K56" s="7"/>
    </row>
    <row r="57" s="5" customFormat="true" ht="12.75" hidden="false" customHeight="true" outlineLevel="0" collapsed="false">
      <c r="A57" s="8" t="s">
        <v>43</v>
      </c>
      <c r="B57" s="7"/>
      <c r="C57" s="7"/>
      <c r="D57" s="7"/>
      <c r="E57" s="7"/>
      <c r="F57" s="7"/>
      <c r="G57" s="7"/>
      <c r="H57" s="7"/>
      <c r="I57" s="7"/>
      <c r="J57" s="7"/>
      <c r="K57" s="7"/>
    </row>
    <row r="58" s="5" customFormat="true" ht="12.75" hidden="false" customHeight="true" outlineLevel="0" collapsed="false">
      <c r="A58" s="8" t="s">
        <v>44</v>
      </c>
      <c r="B58" s="7"/>
      <c r="C58" s="7"/>
      <c r="D58" s="7"/>
      <c r="E58" s="7"/>
      <c r="F58" s="7"/>
      <c r="G58" s="7"/>
      <c r="H58" s="7"/>
      <c r="I58" s="7"/>
      <c r="J58" s="7"/>
      <c r="K58" s="7"/>
    </row>
    <row r="59" s="5" customFormat="true" ht="12.75" hidden="false" customHeight="true" outlineLevel="0" collapsed="false">
      <c r="A59" s="8" t="s">
        <v>45</v>
      </c>
      <c r="B59" s="7"/>
      <c r="C59" s="7"/>
      <c r="D59" s="7"/>
      <c r="E59" s="7"/>
      <c r="F59" s="7"/>
      <c r="G59" s="7"/>
      <c r="H59" s="7"/>
      <c r="I59" s="7"/>
      <c r="J59" s="7"/>
      <c r="K59" s="7"/>
    </row>
    <row r="60" s="5" customFormat="true" ht="12.75" hidden="false" customHeight="true" outlineLevel="0" collapsed="false">
      <c r="A60" s="8" t="s">
        <v>46</v>
      </c>
      <c r="B60" s="7"/>
      <c r="C60" s="7"/>
      <c r="D60" s="7"/>
      <c r="E60" s="7"/>
      <c r="F60" s="7"/>
      <c r="G60" s="7"/>
      <c r="H60" s="7"/>
      <c r="I60" s="7"/>
      <c r="J60" s="7"/>
      <c r="K60" s="7"/>
    </row>
    <row r="61" s="5" customFormat="true" ht="12.75" hidden="false" customHeight="true" outlineLevel="0" collapsed="false">
      <c r="A61" s="8" t="s">
        <v>47</v>
      </c>
      <c r="B61" s="7"/>
      <c r="C61" s="7"/>
      <c r="D61" s="7"/>
      <c r="E61" s="7"/>
      <c r="F61" s="7"/>
      <c r="G61" s="7"/>
      <c r="H61" s="7"/>
      <c r="I61" s="7"/>
      <c r="J61" s="7"/>
      <c r="K61" s="7"/>
    </row>
    <row r="62" s="5" customFormat="true" ht="12.75" hidden="false" customHeight="true" outlineLevel="0" collapsed="false">
      <c r="A62" s="8" t="s">
        <v>48</v>
      </c>
      <c r="B62" s="7"/>
      <c r="C62" s="7"/>
      <c r="D62" s="7"/>
      <c r="E62" s="7"/>
      <c r="F62" s="7"/>
      <c r="G62" s="7"/>
      <c r="H62" s="7"/>
      <c r="I62" s="7"/>
      <c r="J62" s="7"/>
      <c r="K62" s="7"/>
    </row>
    <row r="63" s="5" customFormat="true" ht="12.75" hidden="false" customHeight="true" outlineLevel="0" collapsed="false">
      <c r="A63" s="8" t="s">
        <v>49</v>
      </c>
      <c r="B63" s="7"/>
      <c r="C63" s="7"/>
      <c r="D63" s="7"/>
      <c r="E63" s="7"/>
      <c r="F63" s="7"/>
      <c r="G63" s="7"/>
      <c r="H63" s="7"/>
      <c r="I63" s="7"/>
      <c r="J63" s="7"/>
      <c r="K63" s="7"/>
    </row>
    <row r="64" s="5" customFormat="true" ht="12.75" hidden="false" customHeight="true" outlineLevel="0" collapsed="false">
      <c r="A64" s="8" t="s">
        <v>50</v>
      </c>
      <c r="B64" s="7"/>
      <c r="C64" s="7"/>
      <c r="D64" s="7"/>
      <c r="E64" s="7"/>
      <c r="F64" s="7"/>
      <c r="G64" s="7"/>
      <c r="H64" s="7"/>
      <c r="I64" s="7"/>
      <c r="J64" s="7"/>
      <c r="K64" s="7"/>
    </row>
    <row r="65" s="5" customFormat="true" ht="12.75" hidden="false" customHeight="true" outlineLevel="0" collapsed="false">
      <c r="A65" s="8" t="s">
        <v>51</v>
      </c>
      <c r="B65" s="7"/>
      <c r="C65" s="7"/>
      <c r="D65" s="7"/>
      <c r="E65" s="7"/>
      <c r="F65" s="7"/>
      <c r="G65" s="7"/>
      <c r="H65" s="7"/>
      <c r="I65" s="7"/>
      <c r="J65" s="7"/>
      <c r="K65" s="7"/>
    </row>
    <row r="66" s="5" customFormat="true" ht="12.75" hidden="false" customHeight="true" outlineLevel="0" collapsed="false">
      <c r="A66" s="8" t="s">
        <v>52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s="5" customFormat="true" ht="12.75" hidden="false" customHeight="true" outlineLevel="0" collapsed="false">
      <c r="A67" s="8" t="s">
        <v>53</v>
      </c>
      <c r="B67" s="7"/>
      <c r="C67" s="7"/>
      <c r="D67" s="7"/>
      <c r="E67" s="7"/>
      <c r="F67" s="7"/>
      <c r="G67" s="7"/>
      <c r="H67" s="7"/>
      <c r="I67" s="7"/>
      <c r="J67" s="7"/>
      <c r="K67" s="7"/>
    </row>
    <row r="68" s="5" customFormat="true" ht="12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</row>
    <row r="69" s="5" customFormat="true" ht="15.75" hidden="false" customHeight="true" outlineLevel="0" collapsed="false">
      <c r="A69" s="6" t="s">
        <v>54</v>
      </c>
      <c r="B69" s="6"/>
      <c r="C69" s="6"/>
      <c r="D69" s="7"/>
      <c r="E69" s="7"/>
      <c r="F69" s="7"/>
      <c r="G69" s="7"/>
      <c r="H69" s="7"/>
      <c r="I69" s="7"/>
      <c r="J69" s="7"/>
      <c r="K69" s="7"/>
    </row>
    <row r="70" s="5" customFormat="true" ht="15" hidden="false" customHeight="true" outlineLevel="0" collapsed="false">
      <c r="A70" s="6"/>
      <c r="B70" s="6"/>
      <c r="C70" s="6"/>
      <c r="D70" s="7"/>
      <c r="E70" s="7"/>
      <c r="F70" s="7"/>
      <c r="G70" s="7"/>
      <c r="H70" s="7"/>
      <c r="I70" s="7"/>
      <c r="J70" s="7"/>
      <c r="K70" s="7"/>
    </row>
    <row r="71" s="5" customFormat="true" ht="15" hidden="false" customHeight="true" outlineLevel="0" collapsed="false">
      <c r="A71" s="6" t="s">
        <v>4</v>
      </c>
      <c r="B71" s="6"/>
      <c r="C71" s="6"/>
      <c r="D71" s="7"/>
      <c r="E71" s="7"/>
      <c r="F71" s="7"/>
      <c r="G71" s="7"/>
      <c r="H71" s="7"/>
      <c r="I71" s="7"/>
      <c r="J71" s="7"/>
      <c r="K71" s="7"/>
    </row>
    <row r="72" s="6" customFormat="true" ht="15" hidden="false" customHeight="true" outlineLevel="0" collapsed="false">
      <c r="A72" s="8" t="s">
        <v>55</v>
      </c>
    </row>
    <row r="73" s="6" customFormat="true" ht="15" hidden="false" customHeight="true" outlineLevel="0" collapsed="false">
      <c r="A73" s="8" t="s">
        <v>56</v>
      </c>
    </row>
    <row r="74" s="5" customFormat="true" ht="12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</row>
    <row r="75" s="5" customFormat="true" ht="12.75" hidden="false" customHeight="true" outlineLevel="0" collapsed="false">
      <c r="A75" s="6" t="s">
        <v>28</v>
      </c>
      <c r="B75" s="7"/>
      <c r="C75" s="7"/>
      <c r="D75" s="7"/>
      <c r="E75" s="7"/>
      <c r="F75" s="7"/>
      <c r="G75" s="7"/>
      <c r="H75" s="7"/>
      <c r="I75" s="7"/>
      <c r="J75" s="7"/>
      <c r="K75" s="7"/>
    </row>
    <row r="76" s="5" customFormat="true" ht="12.75" hidden="false" customHeight="true" outlineLevel="0" collapsed="false">
      <c r="A76" s="6"/>
      <c r="B76" s="7"/>
      <c r="C76" s="7"/>
      <c r="D76" s="7"/>
      <c r="E76" s="7"/>
      <c r="F76" s="7"/>
      <c r="G76" s="7"/>
      <c r="H76" s="7"/>
      <c r="I76" s="7"/>
      <c r="J76" s="7"/>
      <c r="K76" s="7"/>
    </row>
    <row r="77" s="5" customFormat="true" ht="12.75" hidden="false" customHeight="true" outlineLevel="0" collapsed="false">
      <c r="A77" s="8" t="s">
        <v>57</v>
      </c>
      <c r="B77" s="7"/>
      <c r="C77" s="7"/>
      <c r="D77" s="7"/>
      <c r="E77" s="7"/>
      <c r="F77" s="7"/>
      <c r="G77" s="7"/>
      <c r="H77" s="7"/>
      <c r="I77" s="7"/>
      <c r="J77" s="7"/>
      <c r="K77" s="7"/>
    </row>
    <row r="78" s="5" customFormat="true" ht="12.75" hidden="false" customHeight="true" outlineLevel="0" collapsed="false">
      <c r="A78" s="8" t="s">
        <v>58</v>
      </c>
      <c r="B78" s="7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</row>
  </sheetData>
  <mergeCells count="2">
    <mergeCell ref="E1:K3"/>
    <mergeCell ref="E4:K4"/>
  </mergeCells>
  <hyperlinks>
    <hyperlink ref="A12" location="A.1!D1" display="A.1 Presupuestos municipales liquidados según capítulo por provincia."/>
    <hyperlink ref="A13" location="A.2!D1" display="A.2 Datos elevados al total por número de municipios"/>
    <hyperlink ref="A14" location="A.3!D1" display="A.3 Datos elevados al total por población"/>
    <hyperlink ref="A15" location="B!D1" display="B. Presupuestos municipales liquidados por habitantes según capítulo por provincia. (euros por habitantes)"/>
    <hyperlink ref="A19" location="C.1!D1" display="C.1 Tramo de población hasta 5.000 habitantes."/>
    <hyperlink ref="A20" location="C.2!A1" display="C.2 Tramo de población de 5.000 a 20.000 habitantes"/>
    <hyperlink ref="A21" location="C.3!A1" display="C.3 Tramo de población de 20.000 a 50.000 habitantes"/>
    <hyperlink ref="A22" location="C.4!A1" display="C.4 Tramo de población de más de 50.000 habitantes"/>
    <hyperlink ref="A26" location="D.1!A1" display="D.1 Tramo de población hasta 5.000 habitantes "/>
    <hyperlink ref="A27" location="D.2!A1" display="D.2 Tramo de población de 5.000 a 20.000 habitantes"/>
    <hyperlink ref="A28" location="D.3!A1" display="D.3 Tramo de población de 20.000 a 50.000 habitantes"/>
    <hyperlink ref="A29" location="D.4!A1" display="D.4 Tramo de población de más de 50.000 habitantes"/>
    <hyperlink ref="A43" location="Gráfico1!M1" display="Gráfico.1 Gastos de personal de los Ayuntamientos de Andalucía por provincias."/>
    <hyperlink ref="A44" location="Gráfico2!M1" display="Gráfico.2 Gastos de bienes corrientes y servicios de los Ayuntamientos de Andalucía por provincias."/>
    <hyperlink ref="A45" location="Gráfico3!M1" display="Gráfico.3 Gastos financieros de los Ayuntamientos de Andalucía por provincias."/>
    <hyperlink ref="A46" location="Gráfico4!M1" display="Gráfico.4 Gastos por transferencias corrientes de los Ayuntamientos de Andalucía por provincias."/>
    <hyperlink ref="A47" location="Gráfico5!M1" display="Gráfico.5 Gastos por operaciones corrientes de los Ayuntamientos de Andalucía por provincias."/>
    <hyperlink ref="A48" location="Gráfico6!M1" display="Gráfico.6 Gastos por inversiones reales de los Ayuntamientos de Andalucía por provincias."/>
    <hyperlink ref="A49" location="Gráfico7!M1" display="Gráfico.7 Gastos por transferencias de capital de los Ayuntamientos de Andalucía por provincias."/>
    <hyperlink ref="A50" location="Gráfico8!M1" display="Gráfico.8 Gastos por operaciones de capital de los Ayuntamientos de Andalucía por provincias."/>
    <hyperlink ref="A51" location="Gráfico9!M1" display="Gráfico.9 Gastos por variación de activos financieros de los Ayuntamientos de Andalucía por provincias."/>
    <hyperlink ref="A52" location="Gráfico10!M1" display="Gráfico.10 Gastos por variación de pasivos financieros de los Ayuntamientos de Andalucía por provincias."/>
    <hyperlink ref="A53" location="Gráfico11!M1" display="Gráfico.11 Gastos por operaciones financieras de los Ayuntamientos de Andalucía por provincias."/>
    <hyperlink ref="A54" location="Gráfico12!M1" display="Gráfico.12 Gastos de los Ayuntamientos de Andalucía por provincias."/>
    <hyperlink ref="A55" location="Gráfico13!M1" display="Gráfico.13 Ingresos por impuestos directos de los Ayuntamientos de Andalucía por provincias."/>
    <hyperlink ref="A56" location="Gráfico14!M1" display="Gráfico.14 Ingresos por impuestos indirectos de los Ayuntamientos de Andalucía por provincias."/>
    <hyperlink ref="A57" location="Gráfico15!M1" display="Gráfico.15 Ingresos por tasas y otros ingresos de los Ayuntamientos de Andalucía por provincias."/>
    <hyperlink ref="A58" location="Gráfico16!M1" display="Gráfico.16 Ingresos por transferencias corrientes de los Ayuntamientos de Andalucía por provincias."/>
    <hyperlink ref="A59" location="Gráfico17!M1" display="Gráfico.17 Ingresos por operaciones patrimoniales de los Ayuntamientos de Andalucía por provincias."/>
    <hyperlink ref="A60" location="Gráfico18!M1" display="Gráfico.18 Ingresos por operaciones corrientes de los Ayuntamientos de Andalucía por provincias."/>
    <hyperlink ref="A61" location="Gráfico19!M1" display="Gráfico.19 Ingresos por enajenación de inversiones reales de los Ayuntamientos de Andalucía por provincias."/>
    <hyperlink ref="A62" location="Gráfico20!M1" display="Gráfico.20 Ingresos por transferencias de capital de los Ayuntamientos de Andalucía por provincias."/>
    <hyperlink ref="A63" location="Gráfico21!M1" display="Gráfico.21 Ingresos por operaciones de capital de los Ayuntamientos de Andalucía por provincias."/>
    <hyperlink ref="A64" location="Gráfico22!M1" display="Gráfico.22 Ingresos por variación de activos financieros de los Ayuntamientos de Andalucía por provincias."/>
    <hyperlink ref="A65" location="Gráfico23!M1" display="Gráfico.23 Ingresos por variación de pasivos financieros de los Ayuntamientos de Andalucía por provincias."/>
    <hyperlink ref="A66" location="Gráfico24!M1" display="Gráfico.24 Ingresos por operaciones financieras de los Ayuntamientos de Andalucía por provincias."/>
    <hyperlink ref="A67" location="Gráfico25!M1" display="Gráfico 25. Ingresos de los Ayuntamientos de Andalucía por provincias."/>
    <hyperlink ref="A72" location="'DIP. A'!D1" display="DIP.A. Presupuesto liquidado de las diputaciones provinciales según capítulo. (miles de euros)"/>
    <hyperlink ref="A73" location="'DIP. B'!D1" display="DIP.B. Presupuesto liquidado de las diputaciones provinciales por habitantes según capítulo. (euros por habitantes)"/>
    <hyperlink ref="A77" location="Gráfico26!M1" display="Gráfico 26. Total de Gastos por habitante de las Diputaciones Provinciales de Andalucía."/>
    <hyperlink ref="A78" location="Gráfico27!M1" display="Gráfico 27. Total de Ingresos por habitante de las Diputaciones Provinciales de Andalucía."/>
  </hyperlinks>
  <printOptions headings="false" gridLines="false" gridLinesSet="true" horizontalCentered="false" verticalCentered="false"/>
  <pageMargins left="0.78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6:A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921875" defaultRowHeight="12.75" zeroHeight="false" outlineLevelRow="0" outlineLevelCol="0"/>
  <sheetData>
    <row r="46" customFormat="false" ht="12.75" hidden="false" customHeight="true" outlineLevel="0" collapsed="false">
      <c r="A46" s="41" t="str">
        <f aca="false">Gráfico5!A46</f>
        <v>FUENTE: Ministerio de Hacienda</v>
      </c>
    </row>
    <row r="47" customFormat="false" ht="12.75" hidden="false" customHeight="true" outlineLevel="0" collapsed="false">
      <c r="A47" s="41" t="s">
        <v>95</v>
      </c>
    </row>
    <row r="48" customFormat="false" ht="12.75" hidden="false" customHeight="true" outlineLevel="0" collapsed="false">
      <c r="A4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6:A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0.9921875" defaultRowHeight="12.75" zeroHeight="false" outlineLevelRow="0" outlineLevelCol="0"/>
  <sheetData>
    <row r="46" customFormat="false" ht="12.75" hidden="false" customHeight="true" outlineLevel="0" collapsed="false">
      <c r="A46" s="41" t="str">
        <f aca="false">Gráfico6!A46</f>
        <v>FUENTE: Ministerio de Hacienda</v>
      </c>
    </row>
    <row r="47" customFormat="false" ht="12.75" hidden="false" customHeight="true" outlineLevel="0" collapsed="false">
      <c r="A47" s="41" t="s">
        <v>95</v>
      </c>
    </row>
    <row r="48" customFormat="false" ht="12.75" hidden="false" customHeight="true" outlineLevel="0" collapsed="false">
      <c r="A4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6:A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921875" defaultRowHeight="12.75" zeroHeight="false" outlineLevelRow="0" outlineLevelCol="0"/>
  <sheetData>
    <row r="46" customFormat="false" ht="12.75" hidden="false" customHeight="true" outlineLevel="0" collapsed="false">
      <c r="A46" s="41" t="str">
        <f aca="false">Gráfico7!A46</f>
        <v>FUENTE: Ministerio de Hacienda</v>
      </c>
    </row>
    <row r="47" customFormat="false" ht="12.75" hidden="false" customHeight="true" outlineLevel="0" collapsed="false">
      <c r="A47" s="41" t="s">
        <v>95</v>
      </c>
    </row>
    <row r="48" customFormat="false" ht="12.75" hidden="false" customHeight="true" outlineLevel="0" collapsed="false">
      <c r="A4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6:A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921875" defaultRowHeight="12.75" zeroHeight="false" outlineLevelRow="0" outlineLevelCol="0"/>
  <sheetData>
    <row r="46" customFormat="false" ht="12.75" hidden="false" customHeight="true" outlineLevel="0" collapsed="false">
      <c r="A46" s="41" t="str">
        <f aca="false">Gráfico8!A46</f>
        <v>FUENTE: Ministerio de Hacienda</v>
      </c>
    </row>
    <row r="47" customFormat="false" ht="12.75" hidden="false" customHeight="true" outlineLevel="0" collapsed="false">
      <c r="A47" s="41" t="s">
        <v>95</v>
      </c>
    </row>
    <row r="48" customFormat="false" ht="12.75" hidden="false" customHeight="true" outlineLevel="0" collapsed="false">
      <c r="A4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921875" defaultRowHeight="12.75" zeroHeight="false" outlineLevelRow="0" outlineLevelCol="0"/>
  <sheetData>
    <row r="45" customFormat="false" ht="12.75" hidden="false" customHeight="true" outlineLevel="0" collapsed="false">
      <c r="A45" s="41" t="str">
        <f aca="false">Gráfico9!A46</f>
        <v>FUENTE: Ministerio de Hacienda</v>
      </c>
    </row>
    <row r="46" customFormat="false" ht="12.75" hidden="false" customHeight="true" outlineLevel="0" collapsed="false">
      <c r="A46" s="41" t="s">
        <v>95</v>
      </c>
    </row>
    <row r="47" customFormat="false" ht="12.75" hidden="false" customHeight="true" outlineLevel="0" collapsed="false">
      <c r="A4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6:A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921875" defaultRowHeight="12.75" zeroHeight="false" outlineLevelRow="0" outlineLevelCol="0"/>
  <sheetData>
    <row r="46" customFormat="false" ht="12.75" hidden="false" customHeight="true" outlineLevel="0" collapsed="false">
      <c r="A46" s="41" t="str">
        <f aca="false">Gráfico10!A45</f>
        <v>FUENTE: Ministerio de Hacienda</v>
      </c>
    </row>
    <row r="47" customFormat="false" ht="12.75" hidden="false" customHeight="true" outlineLevel="0" collapsed="false">
      <c r="A47" s="41" t="s">
        <v>95</v>
      </c>
    </row>
    <row r="48" customFormat="false" ht="12.75" hidden="false" customHeight="true" outlineLevel="0" collapsed="false">
      <c r="A4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921875" defaultRowHeight="12.75" zeroHeight="false" outlineLevelRow="0" outlineLevelCol="0"/>
  <sheetData>
    <row r="45" customFormat="false" ht="12.75" hidden="false" customHeight="true" outlineLevel="0" collapsed="false">
      <c r="A45" s="41" t="str">
        <f aca="false">Gráfico11!A46</f>
        <v>FUENTE: Ministerio de Hacienda</v>
      </c>
    </row>
    <row r="46" customFormat="false" ht="12.75" hidden="false" customHeight="true" outlineLevel="0" collapsed="false">
      <c r="A46" s="41" t="s">
        <v>95</v>
      </c>
    </row>
    <row r="47" customFormat="false" ht="12.75" hidden="false" customHeight="true" outlineLevel="0" collapsed="false">
      <c r="A4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6:A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921875" defaultRowHeight="12.75" zeroHeight="false" outlineLevelRow="0" outlineLevelCol="0"/>
  <sheetData>
    <row r="46" customFormat="false" ht="12.75" hidden="false" customHeight="true" outlineLevel="0" collapsed="false">
      <c r="A46" s="41" t="str">
        <f aca="false">Gráfico12!A45</f>
        <v>FUENTE: Ministerio de Hacienda</v>
      </c>
    </row>
    <row r="47" customFormat="false" ht="12.75" hidden="false" customHeight="true" outlineLevel="0" collapsed="false">
      <c r="A47" s="41" t="s">
        <v>95</v>
      </c>
    </row>
    <row r="48" customFormat="false" ht="12.75" hidden="false" customHeight="true" outlineLevel="0" collapsed="false">
      <c r="A4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6:A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9921875" defaultRowHeight="12.75" zeroHeight="false" outlineLevelRow="0" outlineLevelCol="0"/>
  <sheetData>
    <row r="46" customFormat="false" ht="12.75" hidden="false" customHeight="true" outlineLevel="0" collapsed="false">
      <c r="A46" s="41" t="str">
        <f aca="false">Gráfico13!A46</f>
        <v>FUENTE: Ministerio de Hacienda</v>
      </c>
    </row>
    <row r="47" customFormat="false" ht="12.75" hidden="false" customHeight="true" outlineLevel="0" collapsed="false">
      <c r="A47" s="41" t="s">
        <v>95</v>
      </c>
    </row>
    <row r="48" customFormat="false" ht="12.75" hidden="false" customHeight="true" outlineLevel="0" collapsed="false">
      <c r="A4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921875" defaultRowHeight="12.75" zeroHeight="false" outlineLevelRow="0" outlineLevelCol="0"/>
  <sheetData>
    <row r="45" customFormat="false" ht="12.75" hidden="false" customHeight="true" outlineLevel="0" collapsed="false">
      <c r="A45" s="41" t="str">
        <f aca="false">Gráfico14!A46</f>
        <v>FUENTE: Ministerio de Hacienda</v>
      </c>
    </row>
    <row r="46" customFormat="false" ht="12.75" hidden="false" customHeight="true" outlineLevel="0" collapsed="false">
      <c r="A46" s="41" t="s">
        <v>95</v>
      </c>
    </row>
    <row r="47" customFormat="false" ht="12.75" hidden="false" customHeight="true" outlineLevel="0" collapsed="false">
      <c r="A4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36.99"/>
    <col collapsed="false" customWidth="true" hidden="false" outlineLevel="0" max="9" min="2" style="11" width="16.7"/>
    <col collapsed="false" customWidth="true" hidden="false" outlineLevel="0" max="10" min="10" style="12" width="16.7"/>
    <col collapsed="false" customWidth="false" hidden="false" outlineLevel="0" max="257" min="11" style="11" width="10.99"/>
  </cols>
  <sheetData>
    <row r="1" customFormat="false" ht="21" hidden="false" customHeight="true" outlineLevel="0" collapsed="false">
      <c r="C1" s="3" t="s">
        <v>1</v>
      </c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C3" s="4" t="s">
        <v>2</v>
      </c>
      <c r="D3" s="4"/>
      <c r="E3" s="4"/>
      <c r="F3" s="4"/>
      <c r="G3" s="4"/>
      <c r="H3" s="4"/>
      <c r="I3" s="4"/>
    </row>
    <row r="4" customFormat="false" ht="18.75" hidden="false" customHeight="true" outlineLevel="0" collapsed="false"/>
    <row r="5" customFormat="false" ht="24" hidden="false" customHeight="true" outlineLevel="0" collapsed="false"/>
    <row r="6" s="14" customFormat="true" ht="11.25" hidden="false" customHeight="true" outlineLevel="0" collapsed="false">
      <c r="A6" s="13"/>
      <c r="E6" s="15"/>
      <c r="G6" s="16"/>
      <c r="J6" s="17"/>
    </row>
    <row r="7" customFormat="false" ht="14.25" hidden="false" customHeight="true" outlineLevel="0" collapsed="false">
      <c r="A7" s="18" t="s">
        <v>59</v>
      </c>
      <c r="D7" s="14"/>
      <c r="E7" s="14"/>
      <c r="F7" s="14"/>
      <c r="G7" s="14"/>
      <c r="H7" s="14"/>
      <c r="I7" s="14"/>
      <c r="J7" s="17"/>
    </row>
    <row r="8" customFormat="false" ht="9.95" hidden="false" customHeight="true" outlineLevel="0" collapsed="false">
      <c r="A8" s="19"/>
      <c r="J8" s="20"/>
    </row>
    <row r="9" customFormat="false" ht="17.85" hidden="false" customHeight="true" outlineLevel="0" collapsed="false">
      <c r="A9" s="21" t="s">
        <v>60</v>
      </c>
      <c r="J9" s="20"/>
    </row>
    <row r="10" customFormat="false" ht="15" hidden="false" customHeight="true" outlineLevel="0" collapsed="false">
      <c r="A10" s="22"/>
    </row>
    <row r="12" customFormat="false" ht="24.95" hidden="false" customHeight="true" outlineLevel="0" collapsed="false">
      <c r="A12" s="23"/>
      <c r="B12" s="24" t="s">
        <v>61</v>
      </c>
      <c r="C12" s="24" t="s">
        <v>62</v>
      </c>
      <c r="D12" s="24" t="s">
        <v>63</v>
      </c>
      <c r="E12" s="24" t="s">
        <v>64</v>
      </c>
      <c r="F12" s="24" t="s">
        <v>65</v>
      </c>
      <c r="G12" s="24" t="s">
        <v>66</v>
      </c>
      <c r="H12" s="24" t="s">
        <v>67</v>
      </c>
      <c r="I12" s="24" t="s">
        <v>68</v>
      </c>
      <c r="J12" s="25" t="s">
        <v>69</v>
      </c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5" hidden="false" customHeight="true" outlineLevel="0" collapsed="false">
      <c r="A15" s="26" t="s">
        <v>70</v>
      </c>
    </row>
    <row r="16" customFormat="false" ht="12.75" hidden="false" customHeight="true" outlineLevel="0" collapsed="false">
      <c r="A16" s="20"/>
    </row>
    <row r="17" customFormat="false" ht="12.75" hidden="false" customHeight="true" outlineLevel="0" collapsed="false">
      <c r="A17" s="27" t="s">
        <v>71</v>
      </c>
      <c r="B17" s="28" t="n">
        <f aca="false">SUM(B18:B21)</f>
        <v>471071.65121</v>
      </c>
      <c r="C17" s="28" t="n">
        <f aca="false">SUM(C18:C21)</f>
        <v>972992.43855</v>
      </c>
      <c r="D17" s="28" t="n">
        <f aca="false">SUM(D18:D21)</f>
        <v>562314.34078</v>
      </c>
      <c r="E17" s="28" t="n">
        <f aca="false">SUM(E18:E21)</f>
        <v>671388.58287</v>
      </c>
      <c r="F17" s="28" t="n">
        <f aca="false">SUM(F18:F21)</f>
        <v>321107.9334</v>
      </c>
      <c r="G17" s="28" t="n">
        <f aca="false">SUM(G18:G21)</f>
        <v>479198.34734</v>
      </c>
      <c r="H17" s="28" t="n">
        <f aca="false">SUM(H18:H21)</f>
        <v>1512399.85576</v>
      </c>
      <c r="I17" s="28" t="n">
        <f aca="false">SUM(I18:I21)</f>
        <v>1448027.28828</v>
      </c>
      <c r="J17" s="29" t="n">
        <f aca="false">SUM(J18:J21)</f>
        <v>6438500.43819</v>
      </c>
    </row>
    <row r="18" customFormat="false" ht="12.75" hidden="false" customHeight="true" outlineLevel="0" collapsed="false">
      <c r="A18" s="11" t="s">
        <v>72</v>
      </c>
      <c r="B18" s="30" t="n">
        <v>202246.5899</v>
      </c>
      <c r="C18" s="30" t="n">
        <v>417361.24406</v>
      </c>
      <c r="D18" s="30" t="n">
        <v>263002.55597</v>
      </c>
      <c r="E18" s="30" t="n">
        <v>322742.52887</v>
      </c>
      <c r="F18" s="30" t="n">
        <v>170825.15833</v>
      </c>
      <c r="G18" s="30" t="n">
        <v>229466.26211</v>
      </c>
      <c r="H18" s="30" t="n">
        <v>739744.92161</v>
      </c>
      <c r="I18" s="30" t="n">
        <v>749903.59014</v>
      </c>
      <c r="J18" s="29" t="n">
        <f aca="false">SUM(B18:I18)</f>
        <v>3095292.85099</v>
      </c>
    </row>
    <row r="19" customFormat="false" ht="12.75" hidden="false" customHeight="true" outlineLevel="0" collapsed="false">
      <c r="A19" s="11" t="s">
        <v>73</v>
      </c>
      <c r="B19" s="30" t="n">
        <v>227045.80474</v>
      </c>
      <c r="C19" s="30" t="n">
        <v>342030.25076</v>
      </c>
      <c r="D19" s="30" t="n">
        <v>192792.54169</v>
      </c>
      <c r="E19" s="30" t="n">
        <v>280012.45641</v>
      </c>
      <c r="F19" s="30" t="n">
        <v>121152.1989</v>
      </c>
      <c r="G19" s="30" t="n">
        <v>209558.79356</v>
      </c>
      <c r="H19" s="30" t="n">
        <v>566107.23701</v>
      </c>
      <c r="I19" s="30" t="n">
        <v>424321.12572</v>
      </c>
      <c r="J19" s="29" t="n">
        <f aca="false">SUM(B19:I19)</f>
        <v>2363020.40879</v>
      </c>
    </row>
    <row r="20" customFormat="false" ht="12.75" hidden="false" customHeight="true" outlineLevel="0" collapsed="false">
      <c r="A20" s="11" t="s">
        <v>74</v>
      </c>
      <c r="B20" s="30" t="n">
        <v>6090.55661</v>
      </c>
      <c r="C20" s="30" t="n">
        <v>56455.08064</v>
      </c>
      <c r="D20" s="30" t="n">
        <v>10543.63441</v>
      </c>
      <c r="E20" s="30" t="n">
        <v>10250.22234</v>
      </c>
      <c r="F20" s="30" t="n">
        <v>9348.71802</v>
      </c>
      <c r="G20" s="30" t="n">
        <v>12090.87844</v>
      </c>
      <c r="H20" s="30" t="n">
        <v>31879.33934</v>
      </c>
      <c r="I20" s="30" t="n">
        <v>25555.52297</v>
      </c>
      <c r="J20" s="29" t="n">
        <f aca="false">SUM(B20:I20)</f>
        <v>162213.95277</v>
      </c>
    </row>
    <row r="21" customFormat="false" ht="12.75" hidden="false" customHeight="true" outlineLevel="0" collapsed="false">
      <c r="A21" s="11" t="s">
        <v>75</v>
      </c>
      <c r="B21" s="30" t="n">
        <v>35688.69996</v>
      </c>
      <c r="C21" s="30" t="n">
        <v>157145.86309</v>
      </c>
      <c r="D21" s="30" t="n">
        <v>95975.60871</v>
      </c>
      <c r="E21" s="30" t="n">
        <v>58383.37525</v>
      </c>
      <c r="F21" s="30" t="n">
        <v>19781.85815</v>
      </c>
      <c r="G21" s="30" t="n">
        <v>28082.41323</v>
      </c>
      <c r="H21" s="30" t="n">
        <v>174668.3578</v>
      </c>
      <c r="I21" s="30" t="n">
        <v>248247.04945</v>
      </c>
      <c r="J21" s="29" t="n">
        <f aca="false">SUM(B21:I21)</f>
        <v>817973.22564</v>
      </c>
    </row>
    <row r="22" customFormat="false" ht="12.7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1"/>
    </row>
    <row r="23" customFormat="false" ht="12.75" hidden="false" customHeight="true" outlineLevel="0" collapsed="false">
      <c r="A23" s="27" t="s">
        <v>76</v>
      </c>
      <c r="B23" s="28" t="n">
        <f aca="false">SUM(B24:B25)</f>
        <v>69904.26343</v>
      </c>
      <c r="C23" s="28" t="n">
        <f aca="false">SUM(C24:C25)</f>
        <v>60834.41381</v>
      </c>
      <c r="D23" s="28" t="n">
        <f aca="false">SUM(D24:D25)</f>
        <v>95545.13457</v>
      </c>
      <c r="E23" s="28" t="n">
        <f aca="false">SUM(E24:E25)</f>
        <v>94843.45843</v>
      </c>
      <c r="F23" s="28" t="n">
        <f aca="false">SUM(F24:F25)</f>
        <v>38835.39086</v>
      </c>
      <c r="G23" s="28" t="n">
        <f aca="false">SUM(G24:G25)</f>
        <v>94477.04943</v>
      </c>
      <c r="H23" s="28" t="n">
        <f aca="false">SUM(H24:H25)</f>
        <v>185234.85878</v>
      </c>
      <c r="I23" s="28" t="n">
        <f aca="false">SUM(I24:I25)</f>
        <v>167339.49525</v>
      </c>
      <c r="J23" s="29" t="n">
        <f aca="false">SUM(J24:J25)</f>
        <v>807014.06456</v>
      </c>
    </row>
    <row r="24" customFormat="false" ht="12.75" hidden="false" customHeight="true" outlineLevel="0" collapsed="false">
      <c r="A24" s="11" t="s">
        <v>77</v>
      </c>
      <c r="B24" s="30" t="n">
        <v>59615.10585</v>
      </c>
      <c r="C24" s="30" t="n">
        <v>55505.69265</v>
      </c>
      <c r="D24" s="30" t="n">
        <v>87492.0026</v>
      </c>
      <c r="E24" s="30" t="n">
        <v>91514.32351</v>
      </c>
      <c r="F24" s="30" t="n">
        <v>34526.75264</v>
      </c>
      <c r="G24" s="30" t="n">
        <v>92706.65848</v>
      </c>
      <c r="H24" s="30" t="n">
        <v>169050.4957</v>
      </c>
      <c r="I24" s="30" t="n">
        <v>153392.94215</v>
      </c>
      <c r="J24" s="29" t="n">
        <f aca="false">SUM(B24:I24)</f>
        <v>743803.97358</v>
      </c>
    </row>
    <row r="25" customFormat="false" ht="12.75" hidden="false" customHeight="true" outlineLevel="0" collapsed="false">
      <c r="A25" s="11" t="s">
        <v>78</v>
      </c>
      <c r="B25" s="30" t="n">
        <v>10289.15758</v>
      </c>
      <c r="C25" s="30" t="n">
        <v>5328.72116</v>
      </c>
      <c r="D25" s="30" t="n">
        <v>8053.13197</v>
      </c>
      <c r="E25" s="30" t="n">
        <v>3329.13492</v>
      </c>
      <c r="F25" s="30" t="n">
        <v>4308.63822</v>
      </c>
      <c r="G25" s="30" t="n">
        <v>1770.39095</v>
      </c>
      <c r="H25" s="30" t="n">
        <v>16184.36308</v>
      </c>
      <c r="I25" s="30" t="n">
        <v>13946.5531</v>
      </c>
      <c r="J25" s="29" t="n">
        <f aca="false">SUM(B25:I25)</f>
        <v>63210.09098</v>
      </c>
    </row>
    <row r="26" customFormat="false" ht="12.7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1"/>
    </row>
    <row r="27" customFormat="false" ht="12.75" hidden="false" customHeight="true" outlineLevel="0" collapsed="false">
      <c r="A27" s="27" t="s">
        <v>79</v>
      </c>
      <c r="B27" s="28" t="n">
        <f aca="false">SUM(B28:B29)</f>
        <v>39475.3186</v>
      </c>
      <c r="C27" s="28" t="n">
        <f aca="false">SUM(C28:C29)</f>
        <v>70828.10076</v>
      </c>
      <c r="D27" s="28" t="n">
        <f aca="false">SUM(D28:D29)</f>
        <v>50242.57873</v>
      </c>
      <c r="E27" s="28" t="n">
        <f aca="false">SUM(E28:E29)</f>
        <v>56183.34906</v>
      </c>
      <c r="F27" s="28" t="n">
        <f aca="false">SUM(F28:F29)</f>
        <v>44821.67992</v>
      </c>
      <c r="G27" s="28" t="n">
        <f aca="false">SUM(G28:G29)</f>
        <v>33391.06009</v>
      </c>
      <c r="H27" s="28" t="n">
        <f aca="false">SUM(H28:H29)</f>
        <v>201551.85818</v>
      </c>
      <c r="I27" s="28" t="n">
        <f aca="false">SUM(I28:I29)</f>
        <v>140081.47102</v>
      </c>
      <c r="J27" s="29" t="n">
        <f aca="false">SUM(J28:J29)</f>
        <v>636575.41636</v>
      </c>
    </row>
    <row r="28" customFormat="false" ht="12.75" hidden="false" customHeight="true" outlineLevel="0" collapsed="false">
      <c r="A28" s="11" t="s">
        <v>80</v>
      </c>
      <c r="B28" s="30" t="n">
        <v>520.75094</v>
      </c>
      <c r="C28" s="30" t="n">
        <v>3392.56934</v>
      </c>
      <c r="D28" s="30" t="n">
        <v>505.15216</v>
      </c>
      <c r="E28" s="30" t="n">
        <v>797.59154</v>
      </c>
      <c r="F28" s="30" t="n">
        <v>592.04862</v>
      </c>
      <c r="G28" s="30" t="n">
        <v>320.14191</v>
      </c>
      <c r="H28" s="30" t="n">
        <v>4502.73292</v>
      </c>
      <c r="I28" s="30" t="n">
        <v>8143.76953</v>
      </c>
      <c r="J28" s="29" t="n">
        <f aca="false">SUM(B28:I28)</f>
        <v>18774.75696</v>
      </c>
    </row>
    <row r="29" customFormat="false" ht="12.75" hidden="false" customHeight="true" outlineLevel="0" collapsed="false">
      <c r="A29" s="11" t="s">
        <v>81</v>
      </c>
      <c r="B29" s="30" t="n">
        <v>38954.56766</v>
      </c>
      <c r="C29" s="30" t="n">
        <v>67435.53142</v>
      </c>
      <c r="D29" s="30" t="n">
        <v>49737.42657</v>
      </c>
      <c r="E29" s="30" t="n">
        <v>55385.75752</v>
      </c>
      <c r="F29" s="30" t="n">
        <v>44229.6313</v>
      </c>
      <c r="G29" s="30" t="n">
        <v>33070.91818</v>
      </c>
      <c r="H29" s="30" t="n">
        <v>197049.12526</v>
      </c>
      <c r="I29" s="30" t="n">
        <v>131937.70149</v>
      </c>
      <c r="J29" s="29" t="n">
        <f aca="false">SUM(B29:I29)</f>
        <v>617800.6594</v>
      </c>
    </row>
    <row r="30" customFormat="false" ht="12.7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2.75" hidden="false" customHeight="true" outlineLevel="0" collapsed="false">
      <c r="A31" s="27" t="s">
        <v>82</v>
      </c>
      <c r="B31" s="28" t="n">
        <f aca="false">+B17+B23+B27</f>
        <v>580451.23324</v>
      </c>
      <c r="C31" s="28" t="n">
        <f aca="false">+C17+C23+C27</f>
        <v>1104654.95312</v>
      </c>
      <c r="D31" s="28" t="n">
        <f aca="false">+D17+D23+D27</f>
        <v>708102.05408</v>
      </c>
      <c r="E31" s="28" t="n">
        <f aca="false">+E17+E23+E27</f>
        <v>822415.39036</v>
      </c>
      <c r="F31" s="28" t="n">
        <f aca="false">+F17+F23+F27</f>
        <v>404765.00418</v>
      </c>
      <c r="G31" s="28" t="n">
        <f aca="false">+G17+G23+G27</f>
        <v>607066.45686</v>
      </c>
      <c r="H31" s="28" t="n">
        <f aca="false">+H17+H23+H27</f>
        <v>1899186.57272</v>
      </c>
      <c r="I31" s="28" t="n">
        <f aca="false">+I17+I23+I27</f>
        <v>1755448.25455</v>
      </c>
      <c r="J31" s="29" t="n">
        <f aca="false">+J17+J23+J27</f>
        <v>7882089.91911</v>
      </c>
    </row>
    <row r="32" customFormat="false" ht="12.75" hidden="false" customHeight="true" outlineLevel="0" collapsed="false">
      <c r="A32" s="20"/>
      <c r="B32" s="32"/>
      <c r="C32" s="32"/>
      <c r="D32" s="32"/>
      <c r="E32" s="32"/>
      <c r="F32" s="32"/>
      <c r="G32" s="32"/>
      <c r="H32" s="32"/>
      <c r="I32" s="32"/>
      <c r="J32" s="33"/>
    </row>
    <row r="33" customFormat="false" ht="12.75" hidden="false" customHeight="true" outlineLevel="0" collapsed="false">
      <c r="A33" s="20"/>
      <c r="B33" s="32"/>
      <c r="C33" s="32"/>
      <c r="D33" s="32"/>
      <c r="E33" s="32"/>
      <c r="F33" s="32"/>
      <c r="G33" s="32"/>
      <c r="H33" s="32"/>
      <c r="I33" s="32"/>
      <c r="J33" s="33"/>
    </row>
    <row r="34" customFormat="false" ht="15" hidden="false" customHeight="true" outlineLevel="0" collapsed="false">
      <c r="A34" s="26" t="s">
        <v>83</v>
      </c>
      <c r="B34" s="32"/>
      <c r="C34" s="32"/>
      <c r="D34" s="32"/>
      <c r="E34" s="32"/>
      <c r="F34" s="32"/>
      <c r="G34" s="32"/>
      <c r="H34" s="32"/>
      <c r="I34" s="32"/>
      <c r="J34" s="33"/>
    </row>
    <row r="35" customFormat="false" ht="12.75" hidden="false" customHeight="true" outlineLevel="0" collapsed="false">
      <c r="A35" s="20"/>
      <c r="B35" s="32"/>
      <c r="C35" s="32"/>
      <c r="D35" s="32"/>
      <c r="E35" s="32"/>
      <c r="F35" s="32"/>
      <c r="G35" s="32"/>
      <c r="H35" s="32"/>
      <c r="I35" s="32"/>
      <c r="J35" s="33"/>
    </row>
    <row r="36" customFormat="false" ht="12.75" hidden="false" customHeight="true" outlineLevel="0" collapsed="false">
      <c r="A36" s="27" t="s">
        <v>71</v>
      </c>
      <c r="B36" s="28" t="n">
        <f aca="false">SUM(B37:B41)</f>
        <v>637912.36125</v>
      </c>
      <c r="C36" s="28" t="n">
        <f aca="false">SUM(C37:C41)</f>
        <v>1146937.1963</v>
      </c>
      <c r="D36" s="28" t="n">
        <f aca="false">SUM(D37:D41)</f>
        <v>712727.72407</v>
      </c>
      <c r="E36" s="28" t="n">
        <f aca="false">SUM(E37:E41)</f>
        <v>888231.392170001</v>
      </c>
      <c r="F36" s="28" t="n">
        <f aca="false">SUM(F37:F41)</f>
        <v>513843.20352</v>
      </c>
      <c r="G36" s="28" t="n">
        <f aca="false">SUM(G37:G41)</f>
        <v>564355.49442</v>
      </c>
      <c r="H36" s="28" t="n">
        <f aca="false">SUM(H37:H41)</f>
        <v>2048216.2962</v>
      </c>
      <c r="I36" s="28" t="n">
        <f aca="false">SUM(I37:I41)</f>
        <v>1852829.10467</v>
      </c>
      <c r="J36" s="29" t="n">
        <f aca="false">SUM(J37:J41)</f>
        <v>8365052.7726</v>
      </c>
    </row>
    <row r="37" customFormat="false" ht="12.75" hidden="false" customHeight="true" outlineLevel="0" collapsed="false">
      <c r="A37" s="11" t="s">
        <v>84</v>
      </c>
      <c r="B37" s="30" t="n">
        <v>288564.55488</v>
      </c>
      <c r="C37" s="30" t="n">
        <v>509862.01997</v>
      </c>
      <c r="D37" s="30" t="n">
        <v>272531.45912</v>
      </c>
      <c r="E37" s="30" t="n">
        <v>336824.075</v>
      </c>
      <c r="F37" s="30" t="n">
        <v>224046.25672</v>
      </c>
      <c r="G37" s="30" t="n">
        <v>205066.73627</v>
      </c>
      <c r="H37" s="30" t="n">
        <v>994740.73964</v>
      </c>
      <c r="I37" s="30" t="n">
        <v>724138.72984</v>
      </c>
      <c r="J37" s="29" t="n">
        <f aca="false">SUM(B37:I37)</f>
        <v>3555774.57144</v>
      </c>
    </row>
    <row r="38" customFormat="false" ht="12.75" hidden="false" customHeight="true" outlineLevel="0" collapsed="false">
      <c r="A38" s="11" t="s">
        <v>85</v>
      </c>
      <c r="B38" s="30" t="n">
        <v>15824.23334</v>
      </c>
      <c r="C38" s="30" t="n">
        <v>30989.38748</v>
      </c>
      <c r="D38" s="30" t="n">
        <v>14263.70674</v>
      </c>
      <c r="E38" s="30" t="n">
        <v>13495.85991</v>
      </c>
      <c r="F38" s="30" t="n">
        <v>12663.14665</v>
      </c>
      <c r="G38" s="30" t="n">
        <v>8256.50328</v>
      </c>
      <c r="H38" s="30" t="n">
        <v>57809.04522</v>
      </c>
      <c r="I38" s="30" t="n">
        <v>34964.64262</v>
      </c>
      <c r="J38" s="29" t="n">
        <f aca="false">SUM(B38:I38)</f>
        <v>188266.52524</v>
      </c>
    </row>
    <row r="39" customFormat="false" ht="12.75" hidden="false" customHeight="true" outlineLevel="0" collapsed="false">
      <c r="A39" s="11" t="s">
        <v>86</v>
      </c>
      <c r="B39" s="30" t="n">
        <v>94350.9639400001</v>
      </c>
      <c r="C39" s="30" t="n">
        <v>180422.19152</v>
      </c>
      <c r="D39" s="30" t="n">
        <v>102907.27386</v>
      </c>
      <c r="E39" s="30" t="n">
        <v>159198.91192</v>
      </c>
      <c r="F39" s="30" t="n">
        <v>76900.36803</v>
      </c>
      <c r="G39" s="30" t="n">
        <v>107211.08012</v>
      </c>
      <c r="H39" s="30" t="n">
        <v>331863.82412</v>
      </c>
      <c r="I39" s="30" t="n">
        <v>295917.82891</v>
      </c>
      <c r="J39" s="29" t="n">
        <f aca="false">SUM(B39:I39)</f>
        <v>1348772.44242</v>
      </c>
    </row>
    <row r="40" customFormat="false" ht="12.75" hidden="false" customHeight="true" outlineLevel="0" collapsed="false">
      <c r="A40" s="11" t="s">
        <v>75</v>
      </c>
      <c r="B40" s="30" t="n">
        <v>229948.35114</v>
      </c>
      <c r="C40" s="30" t="n">
        <v>401903.70033</v>
      </c>
      <c r="D40" s="30" t="n">
        <v>314388.04162</v>
      </c>
      <c r="E40" s="30" t="n">
        <v>365837.39691</v>
      </c>
      <c r="F40" s="30" t="n">
        <v>186907.50391</v>
      </c>
      <c r="G40" s="30" t="n">
        <v>237117.17319</v>
      </c>
      <c r="H40" s="30" t="n">
        <v>618234.22875</v>
      </c>
      <c r="I40" s="30" t="n">
        <v>781734.64582</v>
      </c>
      <c r="J40" s="29" t="n">
        <f aca="false">SUM(B40:I40)</f>
        <v>3136071.04167</v>
      </c>
    </row>
    <row r="41" customFormat="false" ht="12.75" hidden="false" customHeight="true" outlineLevel="0" collapsed="false">
      <c r="A41" s="11" t="s">
        <v>87</v>
      </c>
      <c r="B41" s="30" t="n">
        <v>9224.25795</v>
      </c>
      <c r="C41" s="30" t="n">
        <v>23759.897</v>
      </c>
      <c r="D41" s="30" t="n">
        <v>8637.24273</v>
      </c>
      <c r="E41" s="30" t="n">
        <v>12875.14843</v>
      </c>
      <c r="F41" s="30" t="n">
        <v>13325.92821</v>
      </c>
      <c r="G41" s="30" t="n">
        <v>6704.00156</v>
      </c>
      <c r="H41" s="30" t="n">
        <v>45568.45847</v>
      </c>
      <c r="I41" s="30" t="n">
        <v>16073.25748</v>
      </c>
      <c r="J41" s="29" t="n">
        <f aca="false">SUM(B41:I41)</f>
        <v>136168.19183</v>
      </c>
    </row>
    <row r="42" customFormat="false" ht="12.75" hidden="false" customHeight="true" outlineLevel="0" collapsed="false">
      <c r="J42" s="34"/>
    </row>
    <row r="43" customFormat="false" ht="12.75" hidden="false" customHeight="true" outlineLevel="0" collapsed="false">
      <c r="A43" s="27" t="s">
        <v>76</v>
      </c>
      <c r="B43" s="28" t="n">
        <f aca="false">SUM(B44:B45)</f>
        <v>7338.20349</v>
      </c>
      <c r="C43" s="28" t="n">
        <f aca="false">SUM(C44:C45)</f>
        <v>22893.89706</v>
      </c>
      <c r="D43" s="28" t="n">
        <f aca="false">SUM(D44:D45)</f>
        <v>41104.77796</v>
      </c>
      <c r="E43" s="28" t="n">
        <f aca="false">SUM(E44:E45)</f>
        <v>51517.49143</v>
      </c>
      <c r="F43" s="28" t="n">
        <f aca="false">SUM(F44:F45)</f>
        <v>22511.97389</v>
      </c>
      <c r="G43" s="28" t="n">
        <f aca="false">SUM(G44:G45)</f>
        <v>52848.25726</v>
      </c>
      <c r="H43" s="28" t="n">
        <f aca="false">SUM(H44:H45)</f>
        <v>55622.87955</v>
      </c>
      <c r="I43" s="28" t="n">
        <f aca="false">SUM(I44:I45)</f>
        <v>91123.61471</v>
      </c>
      <c r="J43" s="29" t="n">
        <f aca="false">SUM(J44:J45)</f>
        <v>344961.09535</v>
      </c>
    </row>
    <row r="44" customFormat="false" ht="12.75" hidden="false" customHeight="true" outlineLevel="0" collapsed="false">
      <c r="A44" s="11" t="s">
        <v>88</v>
      </c>
      <c r="B44" s="30" t="n">
        <v>736.1692</v>
      </c>
      <c r="C44" s="30" t="n">
        <v>479.9249</v>
      </c>
      <c r="D44" s="30" t="n">
        <v>1815.56382</v>
      </c>
      <c r="E44" s="30" t="n">
        <v>2063.54876</v>
      </c>
      <c r="F44" s="30" t="n">
        <v>4394.03132</v>
      </c>
      <c r="G44" s="30" t="n">
        <v>2550.43806</v>
      </c>
      <c r="H44" s="30" t="n">
        <v>5730.44638</v>
      </c>
      <c r="I44" s="30" t="n">
        <v>3036.08474</v>
      </c>
      <c r="J44" s="29" t="n">
        <f aca="false">SUM(B44:I44)</f>
        <v>20806.20718</v>
      </c>
    </row>
    <row r="45" customFormat="false" ht="12.75" hidden="false" customHeight="true" outlineLevel="0" collapsed="false">
      <c r="A45" s="11" t="s">
        <v>78</v>
      </c>
      <c r="B45" s="30" t="n">
        <v>6602.03429</v>
      </c>
      <c r="C45" s="30" t="n">
        <v>22413.97216</v>
      </c>
      <c r="D45" s="30" t="n">
        <v>39289.21414</v>
      </c>
      <c r="E45" s="30" t="n">
        <v>49453.94267</v>
      </c>
      <c r="F45" s="30" t="n">
        <v>18117.94257</v>
      </c>
      <c r="G45" s="30" t="n">
        <v>50297.8192</v>
      </c>
      <c r="H45" s="30" t="n">
        <v>49892.43317</v>
      </c>
      <c r="I45" s="30" t="n">
        <v>88087.52997</v>
      </c>
      <c r="J45" s="29" t="n">
        <f aca="false">SUM(B45:I45)</f>
        <v>324154.88817</v>
      </c>
    </row>
    <row r="46" customFormat="false" ht="12.75" hidden="false" customHeight="true" outlineLevel="0" collapsed="false">
      <c r="J46" s="34"/>
    </row>
    <row r="47" customFormat="false" ht="12.75" hidden="false" customHeight="true" outlineLevel="0" collapsed="false">
      <c r="A47" s="27" t="s">
        <v>79</v>
      </c>
      <c r="B47" s="28" t="n">
        <f aca="false">SUM(B48:B49)</f>
        <v>21735.26661</v>
      </c>
      <c r="C47" s="28" t="n">
        <f aca="false">SUM(C48:C49)</f>
        <v>152363.82626</v>
      </c>
      <c r="D47" s="28" t="n">
        <f aca="false">SUM(D48:D49)</f>
        <v>29873.54745</v>
      </c>
      <c r="E47" s="28" t="n">
        <f aca="false">SUM(E48:E49)</f>
        <v>53493.44898</v>
      </c>
      <c r="F47" s="28" t="n">
        <f aca="false">SUM(F48:F49)</f>
        <v>39300.71496</v>
      </c>
      <c r="G47" s="28" t="n">
        <f aca="false">SUM(G48:G49)</f>
        <v>75121.20567</v>
      </c>
      <c r="H47" s="28" t="n">
        <f aca="false">SUM(H48:H49)</f>
        <v>36674.75042</v>
      </c>
      <c r="I47" s="28" t="n">
        <f aca="false">SUM(I48:I49)</f>
        <v>58543.11594</v>
      </c>
      <c r="J47" s="29" t="n">
        <f aca="false">SUM(J48:J49)</f>
        <v>467105.87629</v>
      </c>
    </row>
    <row r="48" customFormat="false" ht="12.75" hidden="false" customHeight="true" outlineLevel="0" collapsed="false">
      <c r="A48" s="11" t="s">
        <v>80</v>
      </c>
      <c r="B48" s="30" t="n">
        <v>694.31323</v>
      </c>
      <c r="C48" s="30" t="n">
        <v>7321.91575</v>
      </c>
      <c r="D48" s="30" t="n">
        <v>1228.43228</v>
      </c>
      <c r="E48" s="30" t="n">
        <v>1535.37292</v>
      </c>
      <c r="F48" s="30" t="n">
        <v>724.75354</v>
      </c>
      <c r="G48" s="30" t="n">
        <v>404.73797</v>
      </c>
      <c r="H48" s="30" t="n">
        <v>4144.07682</v>
      </c>
      <c r="I48" s="30" t="n">
        <v>7237.35996</v>
      </c>
      <c r="J48" s="29" t="n">
        <f aca="false">SUM(B48:I48)</f>
        <v>23290.96247</v>
      </c>
    </row>
    <row r="49" customFormat="false" ht="12.75" hidden="false" customHeight="true" outlineLevel="0" collapsed="false">
      <c r="A49" s="11" t="s">
        <v>81</v>
      </c>
      <c r="B49" s="30" t="n">
        <v>21040.95338</v>
      </c>
      <c r="C49" s="30" t="n">
        <v>145041.91051</v>
      </c>
      <c r="D49" s="30" t="n">
        <v>28645.11517</v>
      </c>
      <c r="E49" s="30" t="n">
        <v>51958.07606</v>
      </c>
      <c r="F49" s="30" t="n">
        <v>38575.96142</v>
      </c>
      <c r="G49" s="30" t="n">
        <v>74716.4677</v>
      </c>
      <c r="H49" s="30" t="n">
        <v>32530.6736</v>
      </c>
      <c r="I49" s="30" t="n">
        <v>51305.75598</v>
      </c>
      <c r="J49" s="29" t="n">
        <f aca="false">SUM(B49:I49)</f>
        <v>443814.91382</v>
      </c>
    </row>
    <row r="50" customFormat="false" ht="12.7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31"/>
    </row>
    <row r="51" customFormat="false" ht="12.75" hidden="false" customHeight="true" outlineLevel="0" collapsed="false">
      <c r="A51" s="27" t="s">
        <v>89</v>
      </c>
      <c r="B51" s="28" t="n">
        <f aca="false">+B36+B43+B47</f>
        <v>666985.83135</v>
      </c>
      <c r="C51" s="28" t="n">
        <f aca="false">+C36+C43+C47</f>
        <v>1322194.91962</v>
      </c>
      <c r="D51" s="28" t="n">
        <f aca="false">+D36+D43+D47</f>
        <v>783706.04948</v>
      </c>
      <c r="E51" s="28" t="n">
        <f aca="false">+E36+E43+E47</f>
        <v>993242.332580001</v>
      </c>
      <c r="F51" s="28" t="n">
        <f aca="false">+F36+F43+F47</f>
        <v>575655.89237</v>
      </c>
      <c r="G51" s="28" t="n">
        <f aca="false">+G36+G43+G47</f>
        <v>692324.95735</v>
      </c>
      <c r="H51" s="28" t="n">
        <f aca="false">+H36+H43+H47</f>
        <v>2140513.92617</v>
      </c>
      <c r="I51" s="28" t="n">
        <f aca="false">+I36+I43+I47</f>
        <v>2002495.83532</v>
      </c>
      <c r="J51" s="29" t="n">
        <f aca="false">+J36+J43+J47</f>
        <v>9177119.74424</v>
      </c>
    </row>
    <row r="52" customFormat="false" ht="12.75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4"/>
    </row>
    <row r="53" customFormat="false" ht="25.5" hidden="false" customHeight="true" outlineLevel="0" collapsed="false">
      <c r="A53" s="36" t="s">
        <v>90</v>
      </c>
      <c r="B53" s="37" t="n">
        <f aca="false">'C.1'!B55+'C.2'!B55+'C.3'!B55+'C.4'!B55</f>
        <v>100</v>
      </c>
      <c r="C53" s="37" t="n">
        <f aca="false">'C.1'!C55+'C.2'!C55+'C.3'!C55+'C.4'!C55</f>
        <v>36</v>
      </c>
      <c r="D53" s="37" t="n">
        <f aca="false">'C.1'!D55+'C.2'!D55+'C.3'!D55+'C.4'!D55</f>
        <v>68</v>
      </c>
      <c r="E53" s="37" t="n">
        <f aca="false">'C.1'!E55+'C.2'!E55+'C.3'!E55+'C.4'!E55</f>
        <v>169</v>
      </c>
      <c r="F53" s="37" t="n">
        <f aca="false">'C.1'!F55+'C.2'!F55+'C.3'!F55+'C.4'!F55</f>
        <v>73</v>
      </c>
      <c r="G53" s="37" t="n">
        <f aca="false">'C.1'!G55+'C.2'!G55+'C.3'!G55+'C.4'!G55</f>
        <v>93</v>
      </c>
      <c r="H53" s="37" t="n">
        <f aca="false">'C.1'!H55+'C.2'!H55+'C.3'!H55+'C.4'!H55</f>
        <v>98</v>
      </c>
      <c r="I53" s="37" t="n">
        <f aca="false">'C.1'!I55+'C.2'!I55+'C.3'!I55+'C.4'!I55</f>
        <v>100</v>
      </c>
      <c r="J53" s="29" t="n">
        <f aca="false">SUM(B53:I53)</f>
        <v>737</v>
      </c>
    </row>
    <row r="54" customFormat="false" ht="25.5" hidden="false" customHeight="true" outlineLevel="0" collapsed="false">
      <c r="A54" s="36" t="s">
        <v>91</v>
      </c>
      <c r="B54" s="37" t="n">
        <f aca="false">'C.1'!B56+'C.2'!B56+'C.3'!B56+'C.4'!B56</f>
        <v>103</v>
      </c>
      <c r="C54" s="37" t="n">
        <f aca="false">'C.1'!C56+'C.2'!C56+'C.3'!C56+'C.4'!C56</f>
        <v>44</v>
      </c>
      <c r="D54" s="37" t="n">
        <f aca="false">'C.1'!D56+'C.2'!D56+'C.3'!D56+'C.4'!D56</f>
        <v>74</v>
      </c>
      <c r="E54" s="37" t="n">
        <f aca="false">'C.1'!E56+'C.2'!E56+'C.3'!E56+'C.4'!E56</f>
        <v>172</v>
      </c>
      <c r="F54" s="37" t="n">
        <f aca="false">'C.1'!F56+'C.2'!F56+'C.3'!F56+'C.4'!F56</f>
        <v>79</v>
      </c>
      <c r="G54" s="37" t="n">
        <f aca="false">'C.1'!G56+'C.2'!G56+'C.3'!G56+'C.4'!G56</f>
        <v>97</v>
      </c>
      <c r="H54" s="37" t="n">
        <f aca="false">'C.1'!H56+'C.2'!H56+'C.3'!H56+'C.4'!H56</f>
        <v>104</v>
      </c>
      <c r="I54" s="37" t="n">
        <f aca="false">'C.1'!I56+'C.2'!I56+'C.3'!I56+'C.4'!I56</f>
        <v>105</v>
      </c>
      <c r="J54" s="29" t="n">
        <f aca="false">SUM(B54:I54)</f>
        <v>778</v>
      </c>
    </row>
    <row r="55" customFormat="false" ht="12.75" hidden="false" customHeight="true" outlineLevel="0" collapsed="false">
      <c r="B55" s="37" t="n">
        <f aca="false">'C.1'!B57+'C.2'!B57+'C.3'!B57+'C.4'!B57</f>
        <v>0</v>
      </c>
      <c r="C55" s="37" t="n">
        <f aca="false">'C.1'!C57+'C.2'!C57+'C.3'!C57+'C.4'!C57</f>
        <v>0</v>
      </c>
      <c r="D55" s="37" t="n">
        <f aca="false">'C.1'!D57+'C.2'!D57+'C.3'!D57+'C.4'!D57</f>
        <v>0</v>
      </c>
      <c r="E55" s="37" t="n">
        <f aca="false">'C.1'!E57+'C.2'!E57+'C.3'!E57+'C.4'!E57</f>
        <v>0</v>
      </c>
      <c r="F55" s="37" t="n">
        <f aca="false">'C.1'!F57+'C.2'!F57+'C.3'!F57+'C.4'!F57</f>
        <v>0</v>
      </c>
      <c r="G55" s="37" t="n">
        <f aca="false">'C.1'!G57+'C.2'!G57+'C.3'!G57+'C.4'!G57</f>
        <v>0</v>
      </c>
      <c r="H55" s="37" t="n">
        <f aca="false">'C.1'!H57+'C.2'!H57+'C.3'!H57+'C.4'!H57</f>
        <v>0</v>
      </c>
      <c r="I55" s="37" t="n">
        <f aca="false">'C.1'!I57+'C.2'!I57+'C.3'!I57+'C.4'!I57</f>
        <v>0</v>
      </c>
      <c r="J55" s="29"/>
    </row>
    <row r="56" customFormat="false" ht="38.25" hidden="false" customHeight="true" outlineLevel="0" collapsed="false">
      <c r="A56" s="36" t="s">
        <v>92</v>
      </c>
      <c r="B56" s="38" t="n">
        <f aca="false">'C.1'!B58+'C.2'!B58+'C.3'!B58+'C.4'!B58</f>
        <v>704358</v>
      </c>
      <c r="C56" s="38" t="n">
        <f aca="false">'C.1'!C58+'C.2'!C58+'C.3'!C58+'C.4'!C58</f>
        <v>1158831</v>
      </c>
      <c r="D56" s="38" t="n">
        <f aca="false">'C.1'!D58+'C.2'!D58+'C.3'!D58+'C.4'!D58</f>
        <v>779918</v>
      </c>
      <c r="E56" s="38" t="n">
        <f aca="false">'C.1'!E58+'C.2'!E58+'C.3'!E58+'C.4'!E58</f>
        <v>902507</v>
      </c>
      <c r="F56" s="38" t="n">
        <f aca="false">'C.1'!F58+'C.2'!F58+'C.3'!F58+'C.4'!F58</f>
        <v>510295</v>
      </c>
      <c r="G56" s="38" t="n">
        <f aca="false">'C.1'!G58+'C.2'!G58+'C.3'!G58+'C.4'!G58</f>
        <v>629334</v>
      </c>
      <c r="H56" s="38" t="n">
        <f aca="false">'C.1'!H58+'C.2'!H58+'C.3'!H58+'C.4'!H58</f>
        <v>1614646</v>
      </c>
      <c r="I56" s="38" t="n">
        <f aca="false">'C.1'!I58+'C.2'!I58+'C.3'!I58+'C.4'!I58</f>
        <v>1915839</v>
      </c>
      <c r="J56" s="29" t="n">
        <f aca="false">SUM(B56:I56)</f>
        <v>8215728</v>
      </c>
    </row>
    <row r="57" customFormat="false" ht="12.75" hidden="false" customHeight="true" outlineLevel="0" collapsed="false">
      <c r="A57" s="11" t="s">
        <v>93</v>
      </c>
      <c r="B57" s="38" t="n">
        <f aca="false">'C.1'!B59+'C.2'!B59+'C.3'!B59+'C.4'!B59</f>
        <v>706672</v>
      </c>
      <c r="C57" s="38" t="n">
        <f aca="false">'C.1'!C59+'C.2'!C59+'C.3'!C59+'C.4'!C59</f>
        <v>1239435</v>
      </c>
      <c r="D57" s="38" t="n">
        <f aca="false">'C.1'!D59+'C.2'!D59+'C.3'!D59+'C.4'!D59</f>
        <v>788219</v>
      </c>
      <c r="E57" s="38" t="n">
        <f aca="false">'C.1'!E59+'C.2'!E59+'C.3'!E59+'C.4'!E59</f>
        <v>912938</v>
      </c>
      <c r="F57" s="38" t="n">
        <f aca="false">'C.1'!F59+'C.2'!F59+'C.3'!F59+'C.4'!F59</f>
        <v>518930</v>
      </c>
      <c r="G57" s="38" t="n">
        <f aca="false">'C.1'!G59+'C.2'!G59+'C.3'!G59+'C.4'!G59</f>
        <v>643484</v>
      </c>
      <c r="H57" s="38" t="n">
        <f aca="false">'C.1'!H59+'C.2'!H59+'C.3'!H59+'C.4'!H59</f>
        <v>1630615</v>
      </c>
      <c r="I57" s="38" t="n">
        <f aca="false">'C.1'!I59+'C.2'!I59+'C.3'!I59+'C.4'!I59</f>
        <v>1939527</v>
      </c>
      <c r="J57" s="29" t="n">
        <f aca="false">SUM(B57:I57)</f>
        <v>8379820</v>
      </c>
    </row>
    <row r="58" customFormat="false" ht="15.9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40"/>
    </row>
    <row r="59" customFormat="false" ht="14.85" hidden="false" customHeight="true" outlineLevel="0" collapsed="false">
      <c r="A59" s="41" t="s">
        <v>94</v>
      </c>
    </row>
    <row r="60" customFormat="false" ht="12.75" hidden="false" customHeight="true" outlineLevel="0" collapsed="false">
      <c r="A60" s="41" t="s">
        <v>95</v>
      </c>
    </row>
    <row r="61" customFormat="false" ht="12.75" hidden="false" customHeight="true" outlineLevel="0" collapsed="false">
      <c r="A61" s="42"/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2.75" hidden="false" customHeight="true" outlineLevel="0" collapsed="false">
      <c r="A62" s="44"/>
      <c r="B62" s="37"/>
    </row>
  </sheetData>
  <mergeCells count="2">
    <mergeCell ref="C1:I2"/>
    <mergeCell ref="C3: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921875" defaultRowHeight="12.75" zeroHeight="false" outlineLevelRow="0" outlineLevelCol="0"/>
  <sheetData>
    <row r="45" customFormat="false" ht="12.75" hidden="false" customHeight="true" outlineLevel="0" collapsed="false">
      <c r="A45" s="41" t="str">
        <f aca="false">Gráfico15!A45</f>
        <v>FUENTE: Ministerio de Hacienda</v>
      </c>
    </row>
    <row r="46" customFormat="false" ht="12.75" hidden="false" customHeight="true" outlineLevel="0" collapsed="false">
      <c r="A46" s="41" t="s">
        <v>95</v>
      </c>
    </row>
    <row r="47" customFormat="false" ht="12.75" hidden="false" customHeight="true" outlineLevel="0" collapsed="false">
      <c r="A4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921875" defaultRowHeight="12.75" zeroHeight="false" outlineLevelRow="0" outlineLevelCol="0"/>
  <sheetData>
    <row r="45" customFormat="false" ht="12.75" hidden="false" customHeight="true" outlineLevel="0" collapsed="false">
      <c r="A45" s="41" t="str">
        <f aca="false">Gráfico16!A45</f>
        <v>FUENTE: Ministerio de Hacienda</v>
      </c>
    </row>
    <row r="46" customFormat="false" ht="12.75" hidden="false" customHeight="true" outlineLevel="0" collapsed="false">
      <c r="A46" s="41" t="s">
        <v>95</v>
      </c>
    </row>
    <row r="47" customFormat="false" ht="12.75" hidden="false" customHeight="true" outlineLevel="0" collapsed="false">
      <c r="A4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921875" defaultRowHeight="12.75" zeroHeight="false" outlineLevelRow="0" outlineLevelCol="0"/>
  <sheetData>
    <row r="45" customFormat="false" ht="12.75" hidden="false" customHeight="true" outlineLevel="0" collapsed="false">
      <c r="A45" s="41" t="str">
        <f aca="false">Gráfico17!A45</f>
        <v>FUENTE: Ministerio de Hacienda</v>
      </c>
    </row>
    <row r="46" customFormat="false" ht="12.75" hidden="false" customHeight="true" outlineLevel="0" collapsed="false">
      <c r="A46" s="41" t="s">
        <v>95</v>
      </c>
    </row>
    <row r="47" customFormat="false" ht="12.75" hidden="false" customHeight="true" outlineLevel="0" collapsed="false">
      <c r="A4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921875" defaultRowHeight="12.75" zeroHeight="false" outlineLevelRow="0" outlineLevelCol="0"/>
  <sheetData>
    <row r="45" customFormat="false" ht="12.75" hidden="false" customHeight="true" outlineLevel="0" collapsed="false">
      <c r="A45" s="41" t="str">
        <f aca="false">Gráfico18!A45</f>
        <v>FUENTE: Ministerio de Hacienda</v>
      </c>
    </row>
    <row r="46" customFormat="false" ht="12.75" hidden="false" customHeight="true" outlineLevel="0" collapsed="false">
      <c r="A46" s="41" t="s">
        <v>95</v>
      </c>
    </row>
    <row r="47" customFormat="false" ht="12.75" hidden="false" customHeight="true" outlineLevel="0" collapsed="false">
      <c r="A4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0.9921875" defaultRowHeight="12.75" zeroHeight="false" outlineLevelRow="0" outlineLevelCol="0"/>
  <sheetData>
    <row r="45" customFormat="false" ht="12.75" hidden="false" customHeight="true" outlineLevel="0" collapsed="false">
      <c r="A45" s="41" t="str">
        <f aca="false">Gráfico19!A45</f>
        <v>FUENTE: Ministerio de Hacienda</v>
      </c>
    </row>
    <row r="46" customFormat="false" ht="12.75" hidden="false" customHeight="true" outlineLevel="0" collapsed="false">
      <c r="A46" s="41" t="s">
        <v>95</v>
      </c>
    </row>
    <row r="47" customFormat="false" ht="12.75" hidden="false" customHeight="true" outlineLevel="0" collapsed="false">
      <c r="A4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10.9921875" defaultRowHeight="12.75" zeroHeight="false" outlineLevelRow="0" outlineLevelCol="0"/>
  <sheetData>
    <row r="45" customFormat="false" ht="12.75" hidden="false" customHeight="true" outlineLevel="0" collapsed="false">
      <c r="A45" s="41" t="str">
        <f aca="false">Gráfico20!A45</f>
        <v>FUENTE: Ministerio de Hacienda</v>
      </c>
    </row>
    <row r="46" customFormat="false" ht="12.75" hidden="false" customHeight="true" outlineLevel="0" collapsed="false">
      <c r="A46" s="41" t="s">
        <v>95</v>
      </c>
    </row>
    <row r="47" customFormat="false" ht="12.75" hidden="false" customHeight="true" outlineLevel="0" collapsed="false">
      <c r="A4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6:A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0.9921875" defaultRowHeight="12.75" zeroHeight="false" outlineLevelRow="0" outlineLevelCol="0"/>
  <sheetData>
    <row r="46" customFormat="false" ht="12.75" hidden="false" customHeight="true" outlineLevel="0" collapsed="false">
      <c r="A46" s="41" t="str">
        <f aca="false">Gráfico21!A45</f>
        <v>FUENTE: Ministerio de Hacienda</v>
      </c>
    </row>
    <row r="47" customFormat="false" ht="12.75" hidden="false" customHeight="true" outlineLevel="0" collapsed="false">
      <c r="A47" s="41" t="s">
        <v>95</v>
      </c>
    </row>
    <row r="48" customFormat="false" ht="12.75" hidden="false" customHeight="true" outlineLevel="0" collapsed="false">
      <c r="A4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0.9921875" defaultRowHeight="12.75" zeroHeight="false" outlineLevelRow="0" outlineLevelCol="0"/>
  <sheetData>
    <row r="45" customFormat="false" ht="12.75" hidden="false" customHeight="true" outlineLevel="0" collapsed="false">
      <c r="A45" s="41" t="str">
        <f aca="false">Gráfico22!A46</f>
        <v>FUENTE: Ministerio de Hacienda</v>
      </c>
    </row>
    <row r="46" customFormat="false" ht="12.75" hidden="false" customHeight="true" outlineLevel="0" collapsed="false">
      <c r="A46" s="41" t="s">
        <v>95</v>
      </c>
    </row>
    <row r="47" customFormat="false" ht="12.75" hidden="false" customHeight="true" outlineLevel="0" collapsed="false">
      <c r="A4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10.9921875" defaultRowHeight="12.75" zeroHeight="false" outlineLevelRow="0" outlineLevelCol="0"/>
  <sheetData>
    <row r="45" customFormat="false" ht="12.75" hidden="false" customHeight="true" outlineLevel="0" collapsed="false">
      <c r="A45" s="41" t="str">
        <f aca="false">Gráfico23!A45</f>
        <v>FUENTE: Ministerio de Hacienda</v>
      </c>
    </row>
    <row r="46" customFormat="false" ht="12.75" hidden="false" customHeight="true" outlineLevel="0" collapsed="false">
      <c r="A46" s="41" t="s">
        <v>95</v>
      </c>
    </row>
    <row r="47" customFormat="false" ht="12.75" hidden="false" customHeight="true" outlineLevel="0" collapsed="false">
      <c r="A4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921875" defaultRowHeight="12.75" zeroHeight="false" outlineLevelRow="0" outlineLevelCol="0"/>
  <sheetData>
    <row r="45" customFormat="false" ht="12.75" hidden="false" customHeight="true" outlineLevel="0" collapsed="false">
      <c r="A45" s="41" t="str">
        <f aca="false">Gráfico24!A45</f>
        <v>FUENTE: Ministerio de Hacienda</v>
      </c>
    </row>
    <row r="46" customFormat="false" ht="12.75" hidden="false" customHeight="true" outlineLevel="0" collapsed="false">
      <c r="A46" s="41" t="s">
        <v>95</v>
      </c>
    </row>
    <row r="47" customFormat="false" ht="12.75" hidden="false" customHeight="true" outlineLevel="0" collapsed="false">
      <c r="A4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36.99"/>
    <col collapsed="false" customWidth="true" hidden="false" outlineLevel="0" max="9" min="2" style="11" width="16.7"/>
    <col collapsed="false" customWidth="true" hidden="false" outlineLevel="0" max="10" min="10" style="12" width="16.7"/>
    <col collapsed="false" customWidth="false" hidden="false" outlineLevel="0" max="257" min="11" style="11" width="10.99"/>
  </cols>
  <sheetData>
    <row r="1" customFormat="false" ht="12.75" hidden="false" customHeight="true" outlineLevel="0" collapsed="false">
      <c r="C1" s="3" t="s">
        <v>1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A5" s="45"/>
      <c r="B5" s="46"/>
      <c r="C5" s="46"/>
      <c r="D5" s="46"/>
      <c r="E5" s="14"/>
      <c r="F5" s="14"/>
      <c r="G5" s="14"/>
      <c r="H5" s="14"/>
    </row>
    <row r="6" customFormat="false" ht="12.75" hidden="false" customHeight="true" outlineLevel="0" collapsed="false">
      <c r="A6" s="47"/>
      <c r="B6" s="46"/>
      <c r="C6" s="46"/>
      <c r="D6" s="46"/>
      <c r="E6" s="15"/>
      <c r="F6" s="14"/>
      <c r="G6" s="14"/>
      <c r="H6" s="14"/>
      <c r="I6" s="14"/>
      <c r="J6" s="48"/>
    </row>
    <row r="7" s="49" customFormat="true" ht="11.25" hidden="false" customHeight="true" outlineLevel="0" collapsed="false">
      <c r="A7" s="13"/>
      <c r="B7" s="14"/>
      <c r="C7" s="14"/>
      <c r="D7" s="14"/>
      <c r="E7" s="15"/>
      <c r="F7" s="14"/>
      <c r="G7" s="16"/>
      <c r="H7" s="14"/>
      <c r="I7" s="14"/>
      <c r="J7" s="17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</row>
    <row r="8" s="14" customFormat="true" ht="11.25" hidden="false" customHeight="true" outlineLevel="0" collapsed="false">
      <c r="A8" s="13"/>
      <c r="E8" s="15"/>
      <c r="G8" s="16"/>
      <c r="J8" s="17"/>
    </row>
    <row r="9" customFormat="false" ht="14.25" hidden="false" customHeight="true" outlineLevel="0" collapsed="false">
      <c r="A9" s="18" t="s">
        <v>96</v>
      </c>
      <c r="D9" s="14"/>
      <c r="E9" s="14"/>
      <c r="F9" s="14"/>
      <c r="G9" s="14"/>
      <c r="H9" s="14"/>
      <c r="I9" s="14"/>
      <c r="J9" s="17"/>
    </row>
    <row r="10" customFormat="false" ht="9.95" hidden="false" customHeight="true" outlineLevel="0" collapsed="false">
      <c r="A10" s="19"/>
      <c r="J10" s="20"/>
    </row>
    <row r="11" customFormat="false" ht="18.95" hidden="false" customHeight="true" outlineLevel="0" collapsed="false">
      <c r="A11" s="21" t="s">
        <v>97</v>
      </c>
      <c r="J11" s="20"/>
    </row>
    <row r="12" customFormat="false" ht="15" hidden="false" customHeight="true" outlineLevel="0" collapsed="false">
      <c r="A12" s="21" t="s">
        <v>98</v>
      </c>
    </row>
    <row r="14" customFormat="false" ht="24.95" hidden="false" customHeight="true" outlineLevel="0" collapsed="false">
      <c r="A14" s="23"/>
      <c r="B14" s="24" t="s">
        <v>61</v>
      </c>
      <c r="C14" s="24" t="s">
        <v>62</v>
      </c>
      <c r="D14" s="24" t="s">
        <v>63</v>
      </c>
      <c r="E14" s="24" t="s">
        <v>64</v>
      </c>
      <c r="F14" s="24" t="s">
        <v>65</v>
      </c>
      <c r="G14" s="24" t="s">
        <v>66</v>
      </c>
      <c r="H14" s="24" t="s">
        <v>67</v>
      </c>
      <c r="I14" s="24" t="s">
        <v>68</v>
      </c>
      <c r="J14" s="25" t="s">
        <v>69</v>
      </c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5" hidden="false" customHeight="true" outlineLevel="0" collapsed="false">
      <c r="A17" s="26" t="s">
        <v>70</v>
      </c>
    </row>
    <row r="18" customFormat="false" ht="12.75" hidden="false" customHeight="true" outlineLevel="0" collapsed="false">
      <c r="A18" s="20"/>
    </row>
    <row r="19" customFormat="false" ht="12.75" hidden="false" customHeight="true" outlineLevel="0" collapsed="false">
      <c r="A19" s="27" t="s">
        <v>71</v>
      </c>
      <c r="B19" s="29" t="n">
        <f aca="false">SUM(B20:B23)</f>
        <v>485203.8007463</v>
      </c>
      <c r="C19" s="29" t="n">
        <f aca="false">SUM(C20:C23)</f>
        <v>1189212.98045</v>
      </c>
      <c r="D19" s="29" t="n">
        <f aca="false">SUM(D20:D23)</f>
        <v>611930.312025294</v>
      </c>
      <c r="E19" s="29" t="n">
        <f aca="false">SUM(E20:E23)</f>
        <v>683306.72339432</v>
      </c>
      <c r="F19" s="29" t="n">
        <f aca="false">SUM(F20:F23)</f>
        <v>347500.366282192</v>
      </c>
      <c r="G19" s="29" t="n">
        <f aca="false">SUM(G20:G23)</f>
        <v>499809.028946021</v>
      </c>
      <c r="H19" s="29" t="n">
        <f aca="false">SUM(H20:H23)</f>
        <v>1604995.76529633</v>
      </c>
      <c r="I19" s="29" t="n">
        <f aca="false">SUM(I20:I23)</f>
        <v>1520428.652694</v>
      </c>
      <c r="J19" s="29" t="n">
        <f aca="false">SUM(J20:J23)</f>
        <v>6942387.62983445</v>
      </c>
    </row>
    <row r="20" customFormat="false" ht="12.75" hidden="false" customHeight="true" outlineLevel="0" collapsed="false">
      <c r="A20" s="11" t="s">
        <v>72</v>
      </c>
      <c r="B20" s="38" t="n">
        <f aca="false">+'A.1'!B18*'A.1'!$B$54/'A.1'!$B$53</f>
        <v>208313.987597</v>
      </c>
      <c r="C20" s="38" t="n">
        <f aca="false">+'A.1'!C18*'A.1'!$C$54/'A.1'!$C$53</f>
        <v>510108.187184445</v>
      </c>
      <c r="D20" s="38" t="n">
        <f aca="false">+'A.1'!D18*'A.1'!$D$54/'A.1'!$D$53</f>
        <v>286208.663849706</v>
      </c>
      <c r="E20" s="38" t="n">
        <f aca="false">+'A.1'!E18*'A.1'!$E$54/'A.1'!$E$53</f>
        <v>328471.686187219</v>
      </c>
      <c r="F20" s="38" t="n">
        <f aca="false">+'A.1'!F18*'A.1'!$F$54/'A.1'!$F$53</f>
        <v>184865.582302329</v>
      </c>
      <c r="G20" s="38" t="n">
        <f aca="false">+'A.1'!G18*'A.1'!$G$54/'A.1'!$G$53</f>
        <v>239335.778759892</v>
      </c>
      <c r="H20" s="38" t="n">
        <f aca="false">+'A.1'!H18*'A.1'!$H$54/'A.1'!$H$53</f>
        <v>785035.427014694</v>
      </c>
      <c r="I20" s="38" t="n">
        <f aca="false">+'A.1'!I18*'A.1'!$I$54/'A.1'!$I$53</f>
        <v>787398.769647</v>
      </c>
      <c r="J20" s="29" t="n">
        <f aca="false">SUM(B20:I20)</f>
        <v>3329738.08254228</v>
      </c>
    </row>
    <row r="21" customFormat="false" ht="12.75" hidden="false" customHeight="true" outlineLevel="0" collapsed="false">
      <c r="A21" s="11" t="s">
        <v>73</v>
      </c>
      <c r="B21" s="38" t="n">
        <f aca="false">+'A.1'!B19*'A.1'!$B$54/'A.1'!$B$53</f>
        <v>233857.1788822</v>
      </c>
      <c r="C21" s="38" t="n">
        <f aca="false">+'A.1'!C19*'A.1'!$C$54/'A.1'!$C$53</f>
        <v>418036.973151111</v>
      </c>
      <c r="D21" s="38" t="n">
        <f aca="false">+'A.1'!D19*'A.1'!$D$54/'A.1'!$D$53</f>
        <v>209803.648309706</v>
      </c>
      <c r="E21" s="38" t="n">
        <f aca="false">+'A.1'!E19*'A.1'!$E$54/'A.1'!$E$53</f>
        <v>284983.091730888</v>
      </c>
      <c r="F21" s="38" t="n">
        <f aca="false">+'A.1'!F19*'A.1'!$F$54/'A.1'!$F$53</f>
        <v>131109.913878082</v>
      </c>
      <c r="G21" s="38" t="n">
        <f aca="false">+'A.1'!G19*'A.1'!$G$54/'A.1'!$G$53</f>
        <v>218572.075003441</v>
      </c>
      <c r="H21" s="38" t="n">
        <f aca="false">+'A.1'!H19*'A.1'!$H$54/'A.1'!$H$53</f>
        <v>600766.863765714</v>
      </c>
      <c r="I21" s="38" t="n">
        <f aca="false">+'A.1'!I19*'A.1'!$I$54/'A.1'!$I$53</f>
        <v>445537.182006</v>
      </c>
      <c r="J21" s="29" t="n">
        <f aca="false">SUM(B21:I21)</f>
        <v>2542666.92672714</v>
      </c>
    </row>
    <row r="22" customFormat="false" ht="12.75" hidden="false" customHeight="true" outlineLevel="0" collapsed="false">
      <c r="A22" s="11" t="s">
        <v>74</v>
      </c>
      <c r="B22" s="38" t="n">
        <f aca="false">+'A.1'!B20*'A.1'!$B$54/'A.1'!$B$53</f>
        <v>6273.2733083</v>
      </c>
      <c r="C22" s="38" t="n">
        <f aca="false">+'A.1'!C20*'A.1'!$C$54/'A.1'!$C$53</f>
        <v>69000.6541155556</v>
      </c>
      <c r="D22" s="38" t="n">
        <f aca="false">+'A.1'!D20*'A.1'!$D$54/'A.1'!$D$53</f>
        <v>11473.9550932353</v>
      </c>
      <c r="E22" s="38" t="n">
        <f aca="false">+'A.1'!E20*'A.1'!$E$54/'A.1'!$E$53</f>
        <v>10432.1789495858</v>
      </c>
      <c r="F22" s="38" t="n">
        <f aca="false">+'A.1'!F20*'A.1'!$F$54/'A.1'!$F$53</f>
        <v>10117.1058024658</v>
      </c>
      <c r="G22" s="38" t="n">
        <f aca="false">+'A.1'!G20*'A.1'!$G$54/'A.1'!$G$53</f>
        <v>12610.9162223656</v>
      </c>
      <c r="H22" s="38" t="n">
        <f aca="false">+'A.1'!H20*'A.1'!$H$54/'A.1'!$H$53</f>
        <v>33831.1356261224</v>
      </c>
      <c r="I22" s="38" t="n">
        <f aca="false">+'A.1'!I20*'A.1'!$I$54/'A.1'!$I$53</f>
        <v>26833.2991185</v>
      </c>
      <c r="J22" s="29" t="n">
        <f aca="false">SUM(B22:I22)</f>
        <v>180572.51823613</v>
      </c>
    </row>
    <row r="23" customFormat="false" ht="12.75" hidden="false" customHeight="true" outlineLevel="0" collapsed="false">
      <c r="A23" s="11" t="s">
        <v>75</v>
      </c>
      <c r="B23" s="38" t="n">
        <f aca="false">+'A.1'!B21*'A.1'!$B$54/'A.1'!$B$53</f>
        <v>36759.3609588</v>
      </c>
      <c r="C23" s="38" t="n">
        <f aca="false">+'A.1'!C21*'A.1'!$C$54/'A.1'!$C$53</f>
        <v>192067.165998889</v>
      </c>
      <c r="D23" s="38" t="n">
        <f aca="false">+'A.1'!D21*'A.1'!$D$54/'A.1'!$D$53</f>
        <v>104444.044772647</v>
      </c>
      <c r="E23" s="38" t="n">
        <f aca="false">+'A.1'!E21*'A.1'!$E$54/'A.1'!$E$53</f>
        <v>59419.7665266272</v>
      </c>
      <c r="F23" s="38" t="n">
        <f aca="false">+'A.1'!F21*'A.1'!$F$54/'A.1'!$F$53</f>
        <v>21407.7642993151</v>
      </c>
      <c r="G23" s="38" t="n">
        <f aca="false">+'A.1'!G21*'A.1'!$G$54/'A.1'!$G$53</f>
        <v>29290.2589603226</v>
      </c>
      <c r="H23" s="38" t="n">
        <f aca="false">+'A.1'!H21*'A.1'!$H$54/'A.1'!$H$53</f>
        <v>185362.338889796</v>
      </c>
      <c r="I23" s="38" t="n">
        <f aca="false">+'A.1'!I21*'A.1'!$I$54/'A.1'!$I$53</f>
        <v>260659.4019225</v>
      </c>
      <c r="J23" s="29" t="n">
        <f aca="false">SUM(B23:I23)</f>
        <v>889410.102328897</v>
      </c>
    </row>
    <row r="24" customFormat="false" ht="12.7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29"/>
    </row>
    <row r="25" customFormat="false" ht="12.75" hidden="false" customHeight="true" outlineLevel="0" collapsed="false">
      <c r="A25" s="27" t="s">
        <v>76</v>
      </c>
      <c r="B25" s="29" t="n">
        <f aca="false">SUM(B26:B27)</f>
        <v>72001.3913329</v>
      </c>
      <c r="C25" s="29" t="n">
        <f aca="false">SUM(C26:C27)</f>
        <v>74353.1724344444</v>
      </c>
      <c r="D25" s="29" t="n">
        <f aca="false">SUM(D26:D27)</f>
        <v>103975.587620294</v>
      </c>
      <c r="E25" s="29" t="n">
        <f aca="false">SUM(E26:E27)</f>
        <v>96527.0701181065</v>
      </c>
      <c r="F25" s="29" t="n">
        <f aca="false">SUM(F26:F27)</f>
        <v>42027.3407936986</v>
      </c>
      <c r="G25" s="29" t="n">
        <f aca="false">SUM(G26:G27)</f>
        <v>98540.5784377419</v>
      </c>
      <c r="H25" s="29" t="n">
        <f aca="false">SUM(H26:H27)</f>
        <v>196575.768501225</v>
      </c>
      <c r="I25" s="29" t="n">
        <f aca="false">SUM(I26:I27)</f>
        <v>175706.4700125</v>
      </c>
      <c r="J25" s="29" t="n">
        <f aca="false">SUM(J26:J27)</f>
        <v>859707.37925091</v>
      </c>
    </row>
    <row r="26" customFormat="false" ht="12.75" hidden="false" customHeight="true" outlineLevel="0" collapsed="false">
      <c r="A26" s="11" t="s">
        <v>77</v>
      </c>
      <c r="B26" s="38" t="n">
        <f aca="false">+'A.1'!B24*'A.1'!$B$54/'A.1'!$B$53</f>
        <v>61403.5590255</v>
      </c>
      <c r="C26" s="38" t="n">
        <f aca="false">+'A.1'!C24*'A.1'!$C$54/'A.1'!$C$53</f>
        <v>67840.2910166666</v>
      </c>
      <c r="D26" s="38" t="n">
        <f aca="false">+'A.1'!D24*'A.1'!$D$54/'A.1'!$D$53</f>
        <v>95211.8851823529</v>
      </c>
      <c r="E26" s="38" t="n">
        <f aca="false">+'A.1'!E24*'A.1'!$E$54/'A.1'!$E$53</f>
        <v>93138.8381285207</v>
      </c>
      <c r="F26" s="38" t="n">
        <f aca="false">+'A.1'!F24*'A.1'!$F$54/'A.1'!$F$53</f>
        <v>37364.5679254794</v>
      </c>
      <c r="G26" s="38" t="n">
        <f aca="false">+'A.1'!G24*'A.1'!$G$54/'A.1'!$G$53</f>
        <v>96694.0416404301</v>
      </c>
      <c r="H26" s="38" t="n">
        <f aca="false">+'A.1'!H24*'A.1'!$H$54/'A.1'!$H$53</f>
        <v>179400.52604898</v>
      </c>
      <c r="I26" s="38" t="n">
        <f aca="false">+'A.1'!I24*'A.1'!$I$54/'A.1'!$I$53</f>
        <v>161062.5892575</v>
      </c>
      <c r="J26" s="29" t="n">
        <f aca="false">SUM(B26:I26)</f>
        <v>792116.29822543</v>
      </c>
    </row>
    <row r="27" customFormat="false" ht="12.75" hidden="false" customHeight="true" outlineLevel="0" collapsed="false">
      <c r="A27" s="11" t="s">
        <v>78</v>
      </c>
      <c r="B27" s="38" t="n">
        <f aca="false">+'A.1'!B25*'A.1'!$B$54/'A.1'!$B$53</f>
        <v>10597.8323074</v>
      </c>
      <c r="C27" s="38" t="n">
        <f aca="false">+'A.1'!C25*'A.1'!$C$54/'A.1'!$C$53</f>
        <v>6512.88141777778</v>
      </c>
      <c r="D27" s="38" t="n">
        <f aca="false">+'A.1'!D25*'A.1'!$D$54/'A.1'!$D$53</f>
        <v>8763.70243794118</v>
      </c>
      <c r="E27" s="38" t="n">
        <f aca="false">+'A.1'!E25*'A.1'!$E$54/'A.1'!$E$53</f>
        <v>3388.2319895858</v>
      </c>
      <c r="F27" s="38" t="n">
        <f aca="false">+'A.1'!F25*'A.1'!$F$54/'A.1'!$F$53</f>
        <v>4662.77286821918</v>
      </c>
      <c r="G27" s="38" t="n">
        <f aca="false">+'A.1'!G25*'A.1'!$G$54/'A.1'!$G$53</f>
        <v>1846.53679731183</v>
      </c>
      <c r="H27" s="38" t="n">
        <f aca="false">+'A.1'!H25*'A.1'!$H$54/'A.1'!$H$53</f>
        <v>17175.2424522449</v>
      </c>
      <c r="I27" s="38" t="n">
        <f aca="false">+'A.1'!I25*'A.1'!$I$54/'A.1'!$I$53</f>
        <v>14643.880755</v>
      </c>
      <c r="J27" s="29" t="n">
        <f aca="false">SUM(B27:I27)</f>
        <v>67591.0810254807</v>
      </c>
    </row>
    <row r="28" customFormat="false" ht="12.7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29"/>
    </row>
    <row r="29" customFormat="false" ht="12.75" hidden="false" customHeight="true" outlineLevel="0" collapsed="false">
      <c r="A29" s="27" t="s">
        <v>79</v>
      </c>
      <c r="B29" s="29" t="n">
        <f aca="false">SUM(B30:B31)</f>
        <v>40659.578158</v>
      </c>
      <c r="C29" s="29" t="n">
        <f aca="false">SUM(C30:C31)</f>
        <v>86567.6787066667</v>
      </c>
      <c r="D29" s="29" t="n">
        <f aca="false">SUM(D30:D31)</f>
        <v>54675.7474414706</v>
      </c>
      <c r="E29" s="29" t="n">
        <f aca="false">SUM(E30:E31)</f>
        <v>57180.6866172781</v>
      </c>
      <c r="F29" s="29" t="n">
        <f aca="false">SUM(F30:F31)</f>
        <v>48505.6536120548</v>
      </c>
      <c r="G29" s="29" t="n">
        <f aca="false">SUM(G30:G31)</f>
        <v>34827.2347175269</v>
      </c>
      <c r="H29" s="29" t="n">
        <f aca="false">SUM(H30:H31)</f>
        <v>213891.76786449</v>
      </c>
      <c r="I29" s="29" t="n">
        <f aca="false">SUM(I30:I31)</f>
        <v>147085.544571</v>
      </c>
      <c r="J29" s="29" t="n">
        <f aca="false">SUM(J30:J31)</f>
        <v>683393.891688487</v>
      </c>
    </row>
    <row r="30" customFormat="false" ht="12.75" hidden="false" customHeight="true" outlineLevel="0" collapsed="false">
      <c r="A30" s="11" t="s">
        <v>80</v>
      </c>
      <c r="B30" s="38" t="n">
        <f aca="false">+'A.1'!B28*'A.1'!$B$54/'A.1'!$B$53</f>
        <v>536.3734682</v>
      </c>
      <c r="C30" s="38" t="n">
        <f aca="false">+'A.1'!C28*'A.1'!$C$54/'A.1'!$C$53</f>
        <v>4146.47363777778</v>
      </c>
      <c r="D30" s="38" t="n">
        <f aca="false">+'A.1'!D28*'A.1'!$D$54/'A.1'!$D$53</f>
        <v>549.724409411765</v>
      </c>
      <c r="E30" s="38" t="n">
        <f aca="false">+'A.1'!E28*'A.1'!$E$54/'A.1'!$E$53</f>
        <v>811.749969704142</v>
      </c>
      <c r="F30" s="38" t="n">
        <f aca="false">+'A.1'!F28*'A.1'!$F$54/'A.1'!$F$53</f>
        <v>640.710150410959</v>
      </c>
      <c r="G30" s="38" t="n">
        <f aca="false">+'A.1'!G28*'A.1'!$G$54/'A.1'!$G$53</f>
        <v>333.911454516129</v>
      </c>
      <c r="H30" s="38" t="n">
        <f aca="false">+'A.1'!H28*'A.1'!$H$54/'A.1'!$H$53</f>
        <v>4778.41044571429</v>
      </c>
      <c r="I30" s="38" t="n">
        <f aca="false">+'A.1'!I28*'A.1'!$I$54/'A.1'!$I$53</f>
        <v>8550.9580065</v>
      </c>
      <c r="J30" s="29" t="n">
        <f aca="false">SUM(B30:I30)</f>
        <v>20348.3115422351</v>
      </c>
    </row>
    <row r="31" customFormat="false" ht="12.75" hidden="false" customHeight="true" outlineLevel="0" collapsed="false">
      <c r="A31" s="11" t="s">
        <v>81</v>
      </c>
      <c r="B31" s="38" t="n">
        <f aca="false">+'A.1'!B29*'A.1'!$B$54/'A.1'!$B$53</f>
        <v>40123.2046898</v>
      </c>
      <c r="C31" s="38" t="n">
        <f aca="false">+'A.1'!C29*'A.1'!$C$54/'A.1'!$C$53</f>
        <v>82421.2050688889</v>
      </c>
      <c r="D31" s="38" t="n">
        <f aca="false">+'A.1'!D29*'A.1'!$D$54/'A.1'!$D$53</f>
        <v>54126.0230320588</v>
      </c>
      <c r="E31" s="38" t="n">
        <f aca="false">+'A.1'!E29*'A.1'!$E$54/'A.1'!$E$53</f>
        <v>56368.936647574</v>
      </c>
      <c r="F31" s="38" t="n">
        <f aca="false">+'A.1'!F29*'A.1'!$F$54/'A.1'!$F$53</f>
        <v>47864.9434616438</v>
      </c>
      <c r="G31" s="38" t="n">
        <f aca="false">+'A.1'!G29*'A.1'!$G$54/'A.1'!$G$53</f>
        <v>34493.3232630108</v>
      </c>
      <c r="H31" s="38" t="n">
        <f aca="false">+'A.1'!H29*'A.1'!$H$54/'A.1'!$H$53</f>
        <v>209113.357418776</v>
      </c>
      <c r="I31" s="38" t="n">
        <f aca="false">+'A.1'!I29*'A.1'!$I$54/'A.1'!$I$53</f>
        <v>138534.5865645</v>
      </c>
      <c r="J31" s="29" t="n">
        <f aca="false">SUM(B31:I31)</f>
        <v>663045.580146252</v>
      </c>
    </row>
    <row r="32" customFormat="false" ht="12.7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29"/>
    </row>
    <row r="33" customFormat="false" ht="12.75" hidden="false" customHeight="true" outlineLevel="0" collapsed="false">
      <c r="A33" s="27" t="s">
        <v>82</v>
      </c>
      <c r="B33" s="29" t="n">
        <f aca="false">+B19+B25+B29</f>
        <v>597864.7702372</v>
      </c>
      <c r="C33" s="29" t="n">
        <f aca="false">+C19+C25+C29</f>
        <v>1350133.83159111</v>
      </c>
      <c r="D33" s="29" t="n">
        <f aca="false">+D19+D25+D29</f>
        <v>770581.647087059</v>
      </c>
      <c r="E33" s="29" t="n">
        <f aca="false">+E19+E25+E29</f>
        <v>837014.480129704</v>
      </c>
      <c r="F33" s="29" t="n">
        <f aca="false">+F19+F25+F29</f>
        <v>438033.360687945</v>
      </c>
      <c r="G33" s="29" t="n">
        <f aca="false">+G19+G25+G29</f>
        <v>633176.84210129</v>
      </c>
      <c r="H33" s="29" t="n">
        <f aca="false">+H19+H25+H29</f>
        <v>2015463.30166204</v>
      </c>
      <c r="I33" s="29" t="n">
        <f aca="false">+I19+I25+I29</f>
        <v>1843220.6672775</v>
      </c>
      <c r="J33" s="29" t="n">
        <f aca="false">+J19+J25+J29</f>
        <v>8485488.90077385</v>
      </c>
    </row>
    <row r="34" customFormat="false" ht="12.75" hidden="false" customHeight="true" outlineLevel="0" collapsed="false">
      <c r="A34" s="20"/>
      <c r="B34" s="50"/>
      <c r="C34" s="50"/>
      <c r="D34" s="50"/>
      <c r="E34" s="50"/>
      <c r="F34" s="50"/>
      <c r="G34" s="50"/>
      <c r="H34" s="50"/>
      <c r="I34" s="50"/>
      <c r="J34" s="50"/>
    </row>
    <row r="35" customFormat="false" ht="12.75" hidden="false" customHeight="true" outlineLevel="0" collapsed="false">
      <c r="A35" s="20"/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5" hidden="false" customHeight="true" outlineLevel="0" collapsed="false">
      <c r="A36" s="26" t="s">
        <v>83</v>
      </c>
      <c r="B36" s="50"/>
      <c r="C36" s="50"/>
      <c r="D36" s="50"/>
      <c r="E36" s="50"/>
      <c r="F36" s="50"/>
      <c r="G36" s="50"/>
      <c r="H36" s="50"/>
      <c r="I36" s="50"/>
      <c r="J36" s="50"/>
    </row>
    <row r="37" customFormat="false" ht="12.75" hidden="false" customHeight="true" outlineLevel="0" collapsed="false">
      <c r="A37" s="20"/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12.75" hidden="false" customHeight="true" outlineLevel="0" collapsed="false">
      <c r="A38" s="27" t="s">
        <v>71</v>
      </c>
      <c r="B38" s="29" t="n">
        <f aca="false">SUM(B39:B43)</f>
        <v>657049.7320875</v>
      </c>
      <c r="C38" s="29" t="n">
        <f aca="false">SUM(C39:C43)</f>
        <v>1401812.12881111</v>
      </c>
      <c r="D38" s="29" t="n">
        <f aca="false">SUM(D39:D43)</f>
        <v>775615.464429118</v>
      </c>
      <c r="E38" s="29" t="n">
        <f aca="false">SUM(E39:E43)</f>
        <v>903998.813332782</v>
      </c>
      <c r="F38" s="29" t="n">
        <f aca="false">SUM(F39:F43)</f>
        <v>556076.891480548</v>
      </c>
      <c r="G38" s="29" t="n">
        <f aca="false">SUM(G39:G43)</f>
        <v>588628.84901871</v>
      </c>
      <c r="H38" s="29" t="n">
        <f aca="false">SUM(H39:H43)</f>
        <v>2173617.29392653</v>
      </c>
      <c r="I38" s="29" t="n">
        <f aca="false">SUM(I39:I43)</f>
        <v>1945470.5599035</v>
      </c>
      <c r="J38" s="29" t="n">
        <f aca="false">SUM(J39:J43)</f>
        <v>9002269.7329898</v>
      </c>
    </row>
    <row r="39" customFormat="false" ht="12.75" hidden="false" customHeight="true" outlineLevel="0" collapsed="false">
      <c r="A39" s="11" t="s">
        <v>84</v>
      </c>
      <c r="B39" s="38" t="n">
        <f aca="false">+'A.1'!B37*'A.1'!$B$54/'A.1'!$B$53</f>
        <v>297221.4915264</v>
      </c>
      <c r="C39" s="38" t="n">
        <f aca="false">+'A.1'!C37*'A.1'!$C$54/'A.1'!$C$53</f>
        <v>623164.691074444</v>
      </c>
      <c r="D39" s="38" t="n">
        <f aca="false">+'A.1'!D37*'A.1'!$D$54/'A.1'!$D$53</f>
        <v>296578.352571765</v>
      </c>
      <c r="E39" s="38" t="n">
        <f aca="false">+'A.1'!E37*'A.1'!$E$54/'A.1'!$E$53</f>
        <v>342803.200591716</v>
      </c>
      <c r="F39" s="38" t="n">
        <f aca="false">+'A.1'!F37*'A.1'!$F$54/'A.1'!$F$53</f>
        <v>242461.017546301</v>
      </c>
      <c r="G39" s="38" t="n">
        <f aca="false">+'A.1'!G37*'A.1'!$G$54/'A.1'!$G$53</f>
        <v>213886.81094828</v>
      </c>
      <c r="H39" s="38" t="n">
        <f aca="false">+'A.1'!H37*'A.1'!$H$54/'A.1'!$H$53</f>
        <v>1055643.23390367</v>
      </c>
      <c r="I39" s="38" t="n">
        <f aca="false">+'A.1'!I37*'A.1'!$I$54/'A.1'!$I$53</f>
        <v>760345.666332</v>
      </c>
      <c r="J39" s="29" t="n">
        <f aca="false">SUM(B39:I39)</f>
        <v>3832104.46449458</v>
      </c>
    </row>
    <row r="40" customFormat="false" ht="12.75" hidden="false" customHeight="true" outlineLevel="0" collapsed="false">
      <c r="A40" s="11" t="s">
        <v>85</v>
      </c>
      <c r="B40" s="38" t="n">
        <f aca="false">+'A.1'!B38*'A.1'!$B$54/'A.1'!$B$53</f>
        <v>16298.9603402</v>
      </c>
      <c r="C40" s="38" t="n">
        <f aca="false">+'A.1'!C38*'A.1'!$C$54/'A.1'!$C$53</f>
        <v>37875.9180311111</v>
      </c>
      <c r="D40" s="38" t="n">
        <f aca="false">+'A.1'!D38*'A.1'!$D$54/'A.1'!$D$53</f>
        <v>15522.2690994118</v>
      </c>
      <c r="E40" s="38" t="n">
        <f aca="false">+'A.1'!E38*'A.1'!$E$54/'A.1'!$E$53</f>
        <v>13735.4313876923</v>
      </c>
      <c r="F40" s="38" t="n">
        <f aca="false">+'A.1'!F38*'A.1'!$F$54/'A.1'!$F$53</f>
        <v>13703.9532239726</v>
      </c>
      <c r="G40" s="38" t="n">
        <f aca="false">+'A.1'!G38*'A.1'!$G$54/'A.1'!$G$53</f>
        <v>8611.62170064516</v>
      </c>
      <c r="H40" s="38" t="n">
        <f aca="false">+'A.1'!H38*'A.1'!$H$54/'A.1'!$H$53</f>
        <v>61348.3745191837</v>
      </c>
      <c r="I40" s="38" t="n">
        <f aca="false">+'A.1'!I38*'A.1'!$I$54/'A.1'!$I$53</f>
        <v>36712.874751</v>
      </c>
      <c r="J40" s="29" t="n">
        <f aca="false">SUM(B40:I40)</f>
        <v>203809.403053217</v>
      </c>
    </row>
    <row r="41" customFormat="false" ht="12.75" hidden="false" customHeight="true" outlineLevel="0" collapsed="false">
      <c r="A41" s="11" t="s">
        <v>86</v>
      </c>
      <c r="B41" s="38" t="n">
        <f aca="false">+'A.1'!B39*'A.1'!$B$54/'A.1'!$B$53</f>
        <v>97181.4928582001</v>
      </c>
      <c r="C41" s="38" t="n">
        <f aca="false">+'A.1'!C39*'A.1'!$C$54/'A.1'!$C$53</f>
        <v>220516.011857778</v>
      </c>
      <c r="D41" s="38" t="n">
        <f aca="false">+'A.1'!D39*'A.1'!$D$54/'A.1'!$D$53</f>
        <v>111987.327435882</v>
      </c>
      <c r="E41" s="38" t="n">
        <f aca="false">+'A.1'!E39*'A.1'!$E$54/'A.1'!$E$53</f>
        <v>162024.928107929</v>
      </c>
      <c r="F41" s="38" t="n">
        <f aca="false">+'A.1'!F39*'A.1'!$F$54/'A.1'!$F$53</f>
        <v>83220.9462242466</v>
      </c>
      <c r="G41" s="38" t="n">
        <f aca="false">+'A.1'!G39*'A.1'!$G$54/'A.1'!$G$53</f>
        <v>111822.309372473</v>
      </c>
      <c r="H41" s="38" t="n">
        <f aca="false">+'A.1'!H39*'A.1'!$H$54/'A.1'!$H$53</f>
        <v>352182.017433469</v>
      </c>
      <c r="I41" s="38" t="n">
        <f aca="false">+'A.1'!I39*'A.1'!$I$54/'A.1'!$I$53</f>
        <v>310713.7203555</v>
      </c>
      <c r="J41" s="29" t="n">
        <f aca="false">SUM(B41:I41)</f>
        <v>1449648.75364548</v>
      </c>
    </row>
    <row r="42" customFormat="false" ht="12.75" hidden="false" customHeight="true" outlineLevel="0" collapsed="false">
      <c r="A42" s="11" t="s">
        <v>75</v>
      </c>
      <c r="B42" s="38" t="n">
        <f aca="false">+'A.1'!B40*'A.1'!$B$54/'A.1'!$B$53</f>
        <v>236846.8016742</v>
      </c>
      <c r="C42" s="38" t="n">
        <f aca="false">+'A.1'!C40*'A.1'!$C$54/'A.1'!$C$53</f>
        <v>491215.633736667</v>
      </c>
      <c r="D42" s="38" t="n">
        <f aca="false">+'A.1'!D40*'A.1'!$D$54/'A.1'!$D$53</f>
        <v>342128.162939412</v>
      </c>
      <c r="E42" s="38" t="n">
        <f aca="false">+'A.1'!E40*'A.1'!$E$54/'A.1'!$E$53</f>
        <v>372331.551884734</v>
      </c>
      <c r="F42" s="38" t="n">
        <f aca="false">+'A.1'!F40*'A.1'!$F$54/'A.1'!$F$53</f>
        <v>202269.764505343</v>
      </c>
      <c r="G42" s="38" t="n">
        <f aca="false">+'A.1'!G40*'A.1'!$G$54/'A.1'!$G$53</f>
        <v>247315.761284194</v>
      </c>
      <c r="H42" s="38" t="n">
        <f aca="false">+'A.1'!H40*'A.1'!$H$54/'A.1'!$H$53</f>
        <v>656085.303979592</v>
      </c>
      <c r="I42" s="38" t="n">
        <f aca="false">+'A.1'!I40*'A.1'!$I$54/'A.1'!$I$53</f>
        <v>820821.378111</v>
      </c>
      <c r="J42" s="29" t="n">
        <f aca="false">SUM(B42:I42)</f>
        <v>3369014.35811514</v>
      </c>
    </row>
    <row r="43" customFormat="false" ht="12.75" hidden="false" customHeight="true" outlineLevel="0" collapsed="false">
      <c r="A43" s="11" t="s">
        <v>87</v>
      </c>
      <c r="B43" s="38" t="n">
        <f aca="false">+'A.1'!B41*'A.1'!$B$54/'A.1'!$B$53</f>
        <v>9500.9856885</v>
      </c>
      <c r="C43" s="38" t="n">
        <f aca="false">+'A.1'!C41*'A.1'!$C$54/'A.1'!$C$53</f>
        <v>29039.8741111111</v>
      </c>
      <c r="D43" s="38" t="n">
        <f aca="false">+'A.1'!D41*'A.1'!$D$54/'A.1'!$D$53</f>
        <v>9399.35238264706</v>
      </c>
      <c r="E43" s="38" t="n">
        <f aca="false">+'A.1'!E41*'A.1'!$E$54/'A.1'!$E$53</f>
        <v>13103.7013607101</v>
      </c>
      <c r="F43" s="38" t="n">
        <f aca="false">+'A.1'!F41*'A.1'!$F$54/'A.1'!$F$53</f>
        <v>14421.2099806849</v>
      </c>
      <c r="G43" s="38" t="n">
        <f aca="false">+'A.1'!G41*'A.1'!$G$54/'A.1'!$G$53</f>
        <v>6992.34571311828</v>
      </c>
      <c r="H43" s="38" t="n">
        <f aca="false">+'A.1'!H41*'A.1'!$H$54/'A.1'!$H$53</f>
        <v>48358.3640906122</v>
      </c>
      <c r="I43" s="38" t="n">
        <f aca="false">+'A.1'!I41*'A.1'!$I$54/'A.1'!$I$53</f>
        <v>16876.920354</v>
      </c>
      <c r="J43" s="29" t="n">
        <f aca="false">SUM(B43:I43)</f>
        <v>147692.753681384</v>
      </c>
    </row>
    <row r="44" customFormat="false" ht="12.7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51"/>
    </row>
    <row r="45" customFormat="false" ht="12.75" hidden="false" customHeight="true" outlineLevel="0" collapsed="false">
      <c r="A45" s="27" t="s">
        <v>76</v>
      </c>
      <c r="B45" s="29" t="n">
        <f aca="false">SUM(B46:B47)</f>
        <v>7558.3495947</v>
      </c>
      <c r="C45" s="29" t="n">
        <f aca="false">SUM(C46:C47)</f>
        <v>27981.42974</v>
      </c>
      <c r="D45" s="29" t="n">
        <f aca="false">SUM(D46:D47)</f>
        <v>44731.6701329412</v>
      </c>
      <c r="E45" s="29" t="n">
        <f aca="false">SUM(E46:E47)</f>
        <v>52432.0031121894</v>
      </c>
      <c r="F45" s="29" t="n">
        <f aca="false">SUM(F46:F47)</f>
        <v>24362.2731138356</v>
      </c>
      <c r="G45" s="29" t="n">
        <f aca="false">SUM(G46:G47)</f>
        <v>55121.3005830108</v>
      </c>
      <c r="H45" s="29" t="n">
        <f aca="false">SUM(H46:H47)</f>
        <v>59028.3619714286</v>
      </c>
      <c r="I45" s="29" t="n">
        <f aca="false">SUM(I46:I47)</f>
        <v>95679.7954455</v>
      </c>
      <c r="J45" s="29" t="n">
        <f aca="false">SUM(J46:J47)</f>
        <v>366895.183693606</v>
      </c>
    </row>
    <row r="46" customFormat="false" ht="12.75" hidden="false" customHeight="true" outlineLevel="0" collapsed="false">
      <c r="A46" s="11" t="s">
        <v>88</v>
      </c>
      <c r="B46" s="38" t="n">
        <f aca="false">+'A.1'!B44*'A.1'!$B$54/'A.1'!$B$53</f>
        <v>758.254276</v>
      </c>
      <c r="C46" s="38" t="n">
        <f aca="false">+'A.1'!C44*'A.1'!$C$54/'A.1'!$C$53</f>
        <v>586.574877777778</v>
      </c>
      <c r="D46" s="38" t="n">
        <f aca="false">+'A.1'!D44*'A.1'!$D$54/'A.1'!$D$53</f>
        <v>1975.76062764706</v>
      </c>
      <c r="E46" s="38" t="n">
        <f aca="false">+'A.1'!E44*'A.1'!$E$54/'A.1'!$E$53</f>
        <v>2100.17980307692</v>
      </c>
      <c r="F46" s="38" t="n">
        <f aca="false">+'A.1'!F44*'A.1'!$F$54/'A.1'!$F$53</f>
        <v>4755.18457917808</v>
      </c>
      <c r="G46" s="38" t="n">
        <f aca="false">+'A.1'!G44*'A.1'!$G$54/'A.1'!$G$53</f>
        <v>2660.13432064516</v>
      </c>
      <c r="H46" s="38" t="n">
        <f aca="false">+'A.1'!H44*'A.1'!$H$54/'A.1'!$H$53</f>
        <v>6081.29003591837</v>
      </c>
      <c r="I46" s="38" t="n">
        <f aca="false">+'A.1'!I44*'A.1'!$I$54/'A.1'!$I$53</f>
        <v>3187.888977</v>
      </c>
      <c r="J46" s="29" t="n">
        <f aca="false">SUM(B46:I46)</f>
        <v>22105.2674972434</v>
      </c>
    </row>
    <row r="47" customFormat="false" ht="12.75" hidden="false" customHeight="true" outlineLevel="0" collapsed="false">
      <c r="A47" s="11" t="s">
        <v>78</v>
      </c>
      <c r="B47" s="38" t="n">
        <f aca="false">+'A.1'!B45*'A.1'!$B$54/'A.1'!$B$53</f>
        <v>6800.0953187</v>
      </c>
      <c r="C47" s="38" t="n">
        <f aca="false">+'A.1'!C45*'A.1'!$C$54/'A.1'!$C$53</f>
        <v>27394.8548622222</v>
      </c>
      <c r="D47" s="38" t="n">
        <f aca="false">+'A.1'!D45*'A.1'!$D$54/'A.1'!$D$53</f>
        <v>42755.9095052941</v>
      </c>
      <c r="E47" s="38" t="n">
        <f aca="false">+'A.1'!E45*'A.1'!$E$54/'A.1'!$E$53</f>
        <v>50331.8233091125</v>
      </c>
      <c r="F47" s="38" t="n">
        <f aca="false">+'A.1'!F45*'A.1'!$F$54/'A.1'!$F$53</f>
        <v>19607.0885346575</v>
      </c>
      <c r="G47" s="38" t="n">
        <f aca="false">+'A.1'!G45*'A.1'!$G$54/'A.1'!$G$53</f>
        <v>52461.1662623656</v>
      </c>
      <c r="H47" s="38" t="n">
        <f aca="false">+'A.1'!H45*'A.1'!$H$54/'A.1'!$H$53</f>
        <v>52947.0719355102</v>
      </c>
      <c r="I47" s="38" t="n">
        <f aca="false">+'A.1'!I45*'A.1'!$I$54/'A.1'!$I$53</f>
        <v>92491.9064685</v>
      </c>
      <c r="J47" s="29" t="n">
        <f aca="false">SUM(B47:I47)</f>
        <v>344789.916196362</v>
      </c>
    </row>
    <row r="48" customFormat="false" ht="12.7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51"/>
    </row>
    <row r="49" customFormat="false" ht="12.75" hidden="false" customHeight="true" outlineLevel="0" collapsed="false">
      <c r="A49" s="27" t="s">
        <v>79</v>
      </c>
      <c r="B49" s="29" t="n">
        <f aca="false">SUM(B50:B51)</f>
        <v>22387.3246083</v>
      </c>
      <c r="C49" s="29" t="n">
        <f aca="false">SUM(C50:C51)</f>
        <v>186222.454317778</v>
      </c>
      <c r="D49" s="29" t="n">
        <f aca="false">SUM(D50:D51)</f>
        <v>32509.4486955882</v>
      </c>
      <c r="E49" s="29" t="n">
        <f aca="false">SUM(E50:E51)</f>
        <v>54443.036831716</v>
      </c>
      <c r="F49" s="29" t="n">
        <f aca="false">SUM(F50:F51)</f>
        <v>42530.910710137</v>
      </c>
      <c r="G49" s="29" t="n">
        <f aca="false">SUM(G50:G51)</f>
        <v>78352.2252687097</v>
      </c>
      <c r="H49" s="29" t="n">
        <f aca="false">SUM(H50:H51)</f>
        <v>38920.1433028572</v>
      </c>
      <c r="I49" s="29" t="n">
        <f aca="false">SUM(I50:I51)</f>
        <v>61470.271737</v>
      </c>
      <c r="J49" s="29" t="n">
        <f aca="false">SUM(J50:J51)</f>
        <v>516835.815472086</v>
      </c>
    </row>
    <row r="50" customFormat="false" ht="12.75" hidden="false" customHeight="true" outlineLevel="0" collapsed="false">
      <c r="A50" s="11" t="s">
        <v>80</v>
      </c>
      <c r="B50" s="38" t="n">
        <f aca="false">+'A.1'!B48*'A.1'!$B$54/'A.1'!$B$53</f>
        <v>715.1426269</v>
      </c>
      <c r="C50" s="38" t="n">
        <f aca="false">+'A.1'!C48*'A.1'!$C$54/'A.1'!$C$53</f>
        <v>8949.00813888889</v>
      </c>
      <c r="D50" s="38" t="n">
        <f aca="false">+'A.1'!D48*'A.1'!$D$54/'A.1'!$D$53</f>
        <v>1336.82336352941</v>
      </c>
      <c r="E50" s="38" t="n">
        <f aca="false">+'A.1'!E48*'A.1'!$E$54/'A.1'!$E$53</f>
        <v>1562.62806059172</v>
      </c>
      <c r="F50" s="38" t="n">
        <f aca="false">+'A.1'!F48*'A.1'!$F$54/'A.1'!$F$53</f>
        <v>784.322324109589</v>
      </c>
      <c r="G50" s="38" t="n">
        <f aca="false">+'A.1'!G48*'A.1'!$G$54/'A.1'!$G$53</f>
        <v>422.146054731183</v>
      </c>
      <c r="H50" s="38" t="n">
        <f aca="false">+'A.1'!H48*'A.1'!$H$54/'A.1'!$H$53</f>
        <v>4397.79580897959</v>
      </c>
      <c r="I50" s="38" t="n">
        <f aca="false">+'A.1'!I48*'A.1'!$I$54/'A.1'!$I$53</f>
        <v>7599.227958</v>
      </c>
      <c r="J50" s="29" t="n">
        <f aca="false">SUM(B50:I50)</f>
        <v>25767.0943357304</v>
      </c>
    </row>
    <row r="51" customFormat="false" ht="12.75" hidden="false" customHeight="true" outlineLevel="0" collapsed="false">
      <c r="A51" s="11" t="s">
        <v>81</v>
      </c>
      <c r="B51" s="38" t="n">
        <f aca="false">+'A.1'!B49*'A.1'!$B$54/'A.1'!$B$53</f>
        <v>21672.1819814</v>
      </c>
      <c r="C51" s="38" t="n">
        <f aca="false">+'A.1'!C49*'A.1'!$C$54/'A.1'!$C$53</f>
        <v>177273.446178889</v>
      </c>
      <c r="D51" s="38" t="n">
        <f aca="false">+'A.1'!D49*'A.1'!$D$54/'A.1'!$D$53</f>
        <v>31172.6253320588</v>
      </c>
      <c r="E51" s="38" t="n">
        <f aca="false">+'A.1'!E49*'A.1'!$E$54/'A.1'!$E$53</f>
        <v>52880.4087711243</v>
      </c>
      <c r="F51" s="38" t="n">
        <f aca="false">+'A.1'!F49*'A.1'!$F$54/'A.1'!$F$53</f>
        <v>41746.5883860274</v>
      </c>
      <c r="G51" s="38" t="n">
        <f aca="false">+'A.1'!G49*'A.1'!$G$54/'A.1'!$G$53</f>
        <v>77930.0792139785</v>
      </c>
      <c r="H51" s="38" t="n">
        <f aca="false">+'A.1'!H49*'A.1'!$H$54/'A.1'!$H$53</f>
        <v>34522.3474938776</v>
      </c>
      <c r="I51" s="38" t="n">
        <f aca="false">+'A.1'!I49*'A.1'!$I$54/'A.1'!$I$53</f>
        <v>53871.043779</v>
      </c>
      <c r="J51" s="29" t="n">
        <f aca="false">SUM(B51:I51)</f>
        <v>491068.721136355</v>
      </c>
    </row>
    <row r="52" customFormat="false" ht="12.7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true" outlineLevel="0" collapsed="false">
      <c r="A53" s="27" t="s">
        <v>89</v>
      </c>
      <c r="B53" s="29" t="n">
        <f aca="false">+B38+B45+B49</f>
        <v>686995.4062905</v>
      </c>
      <c r="C53" s="29" t="n">
        <f aca="false">+C38+C45+C49</f>
        <v>1616016.01286889</v>
      </c>
      <c r="D53" s="29" t="n">
        <f aca="false">+D38+D45+D49</f>
        <v>852856.583257647</v>
      </c>
      <c r="E53" s="29" t="n">
        <f aca="false">+E38+E45+E49</f>
        <v>1010873.85327669</v>
      </c>
      <c r="F53" s="29" t="n">
        <f aca="false">+F38+F45+F49</f>
        <v>622970.075304521</v>
      </c>
      <c r="G53" s="29" t="n">
        <f aca="false">+G38+G45+G49</f>
        <v>722102.37487043</v>
      </c>
      <c r="H53" s="29" t="n">
        <f aca="false">+H38+H45+H49</f>
        <v>2271565.79920082</v>
      </c>
      <c r="I53" s="29" t="n">
        <f aca="false">+I38+I45+I49</f>
        <v>2102620.627086</v>
      </c>
      <c r="J53" s="29" t="n">
        <f aca="false">+J38+J45+J49</f>
        <v>9886000.73215549</v>
      </c>
    </row>
    <row r="54" customFormat="false" ht="12.75" hidden="false" customHeight="true" outlineLevel="0" collapsed="false">
      <c r="B54" s="35"/>
      <c r="C54" s="35"/>
      <c r="D54" s="35"/>
      <c r="E54" s="35"/>
      <c r="F54" s="35"/>
      <c r="G54" s="35"/>
      <c r="H54" s="35"/>
      <c r="I54" s="35"/>
      <c r="J54" s="34"/>
    </row>
    <row r="55" customFormat="false" ht="25.5" hidden="false" customHeight="true" outlineLevel="0" collapsed="false">
      <c r="A55" s="36" t="s">
        <v>90</v>
      </c>
      <c r="B55" s="37" t="n">
        <f aca="false">'A.1'!B53</f>
        <v>100</v>
      </c>
      <c r="C55" s="37" t="n">
        <f aca="false">'A.1'!C53</f>
        <v>36</v>
      </c>
      <c r="D55" s="37" t="n">
        <f aca="false">'A.1'!D53</f>
        <v>68</v>
      </c>
      <c r="E55" s="37" t="n">
        <f aca="false">'A.1'!E53</f>
        <v>169</v>
      </c>
      <c r="F55" s="37" t="n">
        <f aca="false">'A.1'!F53</f>
        <v>73</v>
      </c>
      <c r="G55" s="37" t="n">
        <f aca="false">'A.1'!G53</f>
        <v>93</v>
      </c>
      <c r="H55" s="37" t="n">
        <f aca="false">'A.1'!H53</f>
        <v>98</v>
      </c>
      <c r="I55" s="37" t="n">
        <f aca="false">'A.1'!I53</f>
        <v>100</v>
      </c>
      <c r="J55" s="29" t="n">
        <f aca="false">SUM(B55:I55)</f>
        <v>737</v>
      </c>
    </row>
    <row r="56" customFormat="false" ht="25.5" hidden="false" customHeight="true" outlineLevel="0" collapsed="false">
      <c r="A56" s="36" t="s">
        <v>91</v>
      </c>
      <c r="B56" s="37" t="n">
        <f aca="false">'A.1'!B54</f>
        <v>103</v>
      </c>
      <c r="C56" s="37" t="n">
        <f aca="false">'A.1'!C54</f>
        <v>44</v>
      </c>
      <c r="D56" s="37" t="n">
        <f aca="false">'A.1'!D54</f>
        <v>74</v>
      </c>
      <c r="E56" s="37" t="n">
        <f aca="false">'A.1'!E54</f>
        <v>172</v>
      </c>
      <c r="F56" s="37" t="n">
        <f aca="false">'A.1'!F54</f>
        <v>79</v>
      </c>
      <c r="G56" s="37" t="n">
        <f aca="false">'A.1'!G54</f>
        <v>97</v>
      </c>
      <c r="H56" s="37" t="n">
        <f aca="false">'A.1'!H54</f>
        <v>104</v>
      </c>
      <c r="I56" s="37" t="n">
        <f aca="false">'A.1'!I54</f>
        <v>105</v>
      </c>
      <c r="J56" s="29" t="n">
        <f aca="false">SUM(B56:I56)</f>
        <v>778</v>
      </c>
    </row>
    <row r="57" customFormat="false" ht="12.75" hidden="false" customHeight="true" outlineLevel="0" collapsed="false">
      <c r="B57" s="37" t="n">
        <f aca="false">'A.1'!B55</f>
        <v>0</v>
      </c>
      <c r="C57" s="37" t="n">
        <f aca="false">'A.1'!C55</f>
        <v>0</v>
      </c>
      <c r="D57" s="37" t="n">
        <f aca="false">'A.1'!D55</f>
        <v>0</v>
      </c>
      <c r="E57" s="37" t="n">
        <f aca="false">'A.1'!E55</f>
        <v>0</v>
      </c>
      <c r="F57" s="37" t="n">
        <f aca="false">'A.1'!F55</f>
        <v>0</v>
      </c>
      <c r="G57" s="37" t="n">
        <f aca="false">'A.1'!G55</f>
        <v>0</v>
      </c>
      <c r="H57" s="37" t="n">
        <f aca="false">'A.1'!H55</f>
        <v>0</v>
      </c>
      <c r="I57" s="37" t="n">
        <f aca="false">'A.1'!I55</f>
        <v>0</v>
      </c>
      <c r="J57" s="29" t="n">
        <f aca="false">SUM(B57:I57)</f>
        <v>0</v>
      </c>
    </row>
    <row r="58" customFormat="false" ht="38.25" hidden="false" customHeight="true" outlineLevel="0" collapsed="false">
      <c r="A58" s="36" t="s">
        <v>92</v>
      </c>
      <c r="B58" s="38" t="n">
        <f aca="false">'A.1'!B56</f>
        <v>704358</v>
      </c>
      <c r="C58" s="38" t="n">
        <f aca="false">'A.1'!C56</f>
        <v>1158831</v>
      </c>
      <c r="D58" s="38" t="n">
        <f aca="false">'A.1'!D56</f>
        <v>779918</v>
      </c>
      <c r="E58" s="38" t="n">
        <f aca="false">'A.1'!E56</f>
        <v>902507</v>
      </c>
      <c r="F58" s="38" t="n">
        <f aca="false">'A.1'!F56</f>
        <v>510295</v>
      </c>
      <c r="G58" s="38" t="n">
        <f aca="false">'A.1'!G56</f>
        <v>629334</v>
      </c>
      <c r="H58" s="38" t="n">
        <f aca="false">'A.1'!H56</f>
        <v>1614646</v>
      </c>
      <c r="I58" s="38" t="n">
        <f aca="false">'A.1'!I56</f>
        <v>1915839</v>
      </c>
      <c r="J58" s="29" t="n">
        <f aca="false">SUM(B58:I58)</f>
        <v>8215728</v>
      </c>
    </row>
    <row r="59" customFormat="false" ht="12.75" hidden="false" customHeight="true" outlineLevel="0" collapsed="false">
      <c r="A59" s="11" t="s">
        <v>93</v>
      </c>
      <c r="B59" s="38" t="n">
        <f aca="false">'A.1'!B57</f>
        <v>706672</v>
      </c>
      <c r="C59" s="38" t="n">
        <f aca="false">'A.1'!C57</f>
        <v>1239435</v>
      </c>
      <c r="D59" s="38" t="n">
        <f aca="false">'A.1'!D57</f>
        <v>788219</v>
      </c>
      <c r="E59" s="38" t="n">
        <f aca="false">'A.1'!E57</f>
        <v>912938</v>
      </c>
      <c r="F59" s="38" t="n">
        <f aca="false">'A.1'!F57</f>
        <v>518930</v>
      </c>
      <c r="G59" s="38" t="n">
        <f aca="false">'A.1'!G57</f>
        <v>643484</v>
      </c>
      <c r="H59" s="38" t="n">
        <f aca="false">'A.1'!H57</f>
        <v>1630615</v>
      </c>
      <c r="I59" s="38" t="n">
        <f aca="false">'A.1'!I57</f>
        <v>1939527</v>
      </c>
      <c r="J59" s="29" t="n">
        <f aca="false">SUM(B59:I59)</f>
        <v>8379820</v>
      </c>
    </row>
    <row r="60" customFormat="false" ht="13.5" hidden="false" customHeight="true" outlineLevel="0" collapsed="false">
      <c r="A60" s="39"/>
      <c r="B60" s="52"/>
      <c r="C60" s="52"/>
      <c r="D60" s="52"/>
      <c r="E60" s="52"/>
      <c r="F60" s="52"/>
      <c r="G60" s="52"/>
      <c r="H60" s="52"/>
      <c r="I60" s="52"/>
      <c r="J60" s="53"/>
    </row>
    <row r="61" customFormat="false" ht="12.75" hidden="false" customHeight="true" outlineLevel="0" collapsed="false">
      <c r="A61" s="41" t="s">
        <v>94</v>
      </c>
    </row>
    <row r="62" customFormat="false" ht="12.75" hidden="false" customHeight="true" outlineLevel="0" collapsed="false">
      <c r="A62" s="41" t="s">
        <v>95</v>
      </c>
    </row>
    <row r="63" customFormat="false" ht="12.75" hidden="false" customHeight="true" outlineLevel="0" collapsed="false">
      <c r="A63" s="42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true" outlineLevel="0" collapsed="false">
      <c r="A64" s="44"/>
      <c r="B64" s="37"/>
    </row>
  </sheetData>
  <mergeCells count="2">
    <mergeCell ref="C1:I3"/>
    <mergeCell ref="C4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36.99"/>
    <col collapsed="false" customWidth="true" hidden="false" outlineLevel="0" max="9" min="2" style="11" width="16.7"/>
    <col collapsed="false" customWidth="true" hidden="false" outlineLevel="0" max="10" min="10" style="12" width="16.7"/>
    <col collapsed="false" customWidth="false" hidden="false" outlineLevel="0" max="257" min="11" style="11" width="10.99"/>
  </cols>
  <sheetData>
    <row r="1" customFormat="false" ht="12.75" hidden="false" customHeight="true" outlineLevel="0" collapsed="false">
      <c r="C1" s="3" t="s">
        <v>1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A5" s="45"/>
      <c r="B5" s="46"/>
      <c r="C5" s="46"/>
      <c r="D5" s="46"/>
      <c r="E5" s="14"/>
      <c r="F5" s="14"/>
      <c r="G5" s="14"/>
      <c r="H5" s="14"/>
    </row>
    <row r="6" customFormat="false" ht="12.75" hidden="false" customHeight="true" outlineLevel="0" collapsed="false">
      <c r="A6" s="47"/>
      <c r="B6" s="46"/>
      <c r="C6" s="46"/>
      <c r="D6" s="46"/>
      <c r="E6" s="15"/>
      <c r="F6" s="14"/>
      <c r="G6" s="14"/>
      <c r="H6" s="14"/>
      <c r="I6" s="14"/>
      <c r="J6" s="48"/>
    </row>
    <row r="7" s="49" customFormat="true" ht="11.25" hidden="false" customHeight="true" outlineLevel="0" collapsed="false">
      <c r="A7" s="13"/>
      <c r="B7" s="14"/>
      <c r="C7" s="14"/>
      <c r="D7" s="14"/>
      <c r="E7" s="15"/>
      <c r="F7" s="14"/>
      <c r="G7" s="16"/>
      <c r="H7" s="14"/>
      <c r="I7" s="14"/>
      <c r="J7" s="17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</row>
    <row r="8" s="14" customFormat="true" ht="11.25" hidden="false" customHeight="true" outlineLevel="0" collapsed="false">
      <c r="A8" s="13"/>
      <c r="E8" s="15"/>
      <c r="G8" s="16"/>
      <c r="J8" s="17"/>
    </row>
    <row r="9" customFormat="false" ht="14.25" hidden="false" customHeight="true" outlineLevel="0" collapsed="false">
      <c r="A9" s="18" t="s">
        <v>3</v>
      </c>
      <c r="D9" s="14"/>
      <c r="E9" s="14"/>
      <c r="F9" s="14"/>
      <c r="G9" s="14"/>
      <c r="H9" s="14"/>
      <c r="I9" s="14"/>
      <c r="J9" s="17"/>
    </row>
    <row r="10" customFormat="false" ht="12.75" hidden="false" customHeight="true" outlineLevel="0" collapsed="false">
      <c r="A10" s="19"/>
      <c r="J10" s="20"/>
    </row>
    <row r="11" customFormat="false" ht="14.25" hidden="false" customHeight="true" outlineLevel="0" collapsed="false">
      <c r="A11" s="21" t="s">
        <v>132</v>
      </c>
      <c r="J11" s="20"/>
    </row>
    <row r="12" customFormat="false" ht="15" hidden="false" customHeight="true" outlineLevel="0" collapsed="false">
      <c r="A12" s="22"/>
    </row>
    <row r="14" customFormat="false" ht="24.95" hidden="false" customHeight="true" outlineLevel="0" collapsed="false">
      <c r="A14" s="23"/>
      <c r="B14" s="24" t="s">
        <v>61</v>
      </c>
      <c r="C14" s="24" t="s">
        <v>62</v>
      </c>
      <c r="D14" s="24" t="s">
        <v>63</v>
      </c>
      <c r="E14" s="24" t="s">
        <v>64</v>
      </c>
      <c r="F14" s="24" t="s">
        <v>65</v>
      </c>
      <c r="G14" s="24" t="s">
        <v>66</v>
      </c>
      <c r="H14" s="24" t="s">
        <v>67</v>
      </c>
      <c r="I14" s="24" t="s">
        <v>68</v>
      </c>
      <c r="J14" s="25" t="s">
        <v>133</v>
      </c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5" hidden="false" customHeight="true" outlineLevel="0" collapsed="false">
      <c r="A17" s="26" t="s">
        <v>70</v>
      </c>
    </row>
    <row r="18" customFormat="false" ht="12.75" hidden="false" customHeight="true" outlineLevel="0" collapsed="false">
      <c r="A18" s="20"/>
    </row>
    <row r="19" customFormat="false" ht="12.75" hidden="false" customHeight="true" outlineLevel="0" collapsed="false">
      <c r="A19" s="27" t="s">
        <v>71</v>
      </c>
      <c r="B19" s="29" t="n">
        <f aca="false">SUM(B20:B23)</f>
        <v>109678.00947</v>
      </c>
      <c r="C19" s="29" t="n">
        <f aca="false">SUM(C20:C23)</f>
        <v>151944.3902</v>
      </c>
      <c r="D19" s="29" t="n">
        <f aca="false">SUM(D20:D23)</f>
        <v>129492.79983</v>
      </c>
      <c r="E19" s="29" t="n">
        <f aca="false">SUM(E20:E23)</f>
        <v>160967.81888</v>
      </c>
      <c r="F19" s="29" t="n">
        <f aca="false">SUM(F20:F23)</f>
        <v>114163.34173</v>
      </c>
      <c r="G19" s="29" t="n">
        <f aca="false">SUM(G20:G23)</f>
        <v>160617.35021</v>
      </c>
      <c r="H19" s="29" t="n">
        <f aca="false">SUM(H20:H23)</f>
        <v>162509.87819</v>
      </c>
      <c r="I19" s="29" t="n">
        <f aca="false">SUM(I20:I23)</f>
        <v>186176.49955</v>
      </c>
      <c r="J19" s="29" t="n">
        <f aca="false">SUM(B19:I19)</f>
        <v>1175550.08806</v>
      </c>
    </row>
    <row r="20" customFormat="false" ht="12.75" hidden="false" customHeight="true" outlineLevel="0" collapsed="false">
      <c r="A20" s="11" t="s">
        <v>72</v>
      </c>
      <c r="B20" s="38" t="n">
        <v>64335.6044</v>
      </c>
      <c r="C20" s="38" t="n">
        <v>82171.39637</v>
      </c>
      <c r="D20" s="38" t="n">
        <v>53500.60344</v>
      </c>
      <c r="E20" s="38" t="n">
        <v>76836.56706</v>
      </c>
      <c r="F20" s="38" t="n">
        <v>45217.97894</v>
      </c>
      <c r="G20" s="38" t="n">
        <v>50073.93876</v>
      </c>
      <c r="H20" s="38" t="n">
        <v>74620.83049</v>
      </c>
      <c r="I20" s="38" t="n">
        <v>96606.78044</v>
      </c>
      <c r="J20" s="29" t="n">
        <f aca="false">SUM(B20:I20)</f>
        <v>543363.6999</v>
      </c>
    </row>
    <row r="21" customFormat="false" ht="12.75" hidden="false" customHeight="true" outlineLevel="0" collapsed="false">
      <c r="A21" s="11" t="s">
        <v>73</v>
      </c>
      <c r="B21" s="38" t="n">
        <v>34321.83176</v>
      </c>
      <c r="C21" s="38" t="n">
        <v>25306.37184</v>
      </c>
      <c r="D21" s="38" t="n">
        <v>19327.57503</v>
      </c>
      <c r="E21" s="38" t="n">
        <v>41066.07116</v>
      </c>
      <c r="F21" s="38" t="n">
        <v>49296.42446</v>
      </c>
      <c r="G21" s="38" t="n">
        <v>75457.11312</v>
      </c>
      <c r="H21" s="38" t="n">
        <v>46756.47092</v>
      </c>
      <c r="I21" s="38" t="n">
        <v>23768.64429</v>
      </c>
      <c r="J21" s="29" t="n">
        <f aca="false">SUM(B21:I21)</f>
        <v>315300.50258</v>
      </c>
    </row>
    <row r="22" customFormat="false" ht="12.75" hidden="false" customHeight="true" outlineLevel="0" collapsed="false">
      <c r="A22" s="11" t="s">
        <v>74</v>
      </c>
      <c r="B22" s="38" t="n">
        <v>920.36162</v>
      </c>
      <c r="C22" s="38" t="n">
        <v>1399.2976</v>
      </c>
      <c r="D22" s="38" t="n">
        <v>845.74568</v>
      </c>
      <c r="E22" s="38" t="n">
        <v>1643.69362</v>
      </c>
      <c r="F22" s="38" t="n">
        <v>3850.1842</v>
      </c>
      <c r="G22" s="38" t="n">
        <v>1048.48646</v>
      </c>
      <c r="H22" s="38" t="n">
        <v>1205.08569</v>
      </c>
      <c r="I22" s="38" t="n">
        <v>410.3628</v>
      </c>
      <c r="J22" s="29" t="n">
        <f aca="false">SUM(B22:I22)</f>
        <v>11323.21767</v>
      </c>
    </row>
    <row r="23" customFormat="false" ht="12.75" hidden="false" customHeight="true" outlineLevel="0" collapsed="false">
      <c r="A23" s="11" t="s">
        <v>75</v>
      </c>
      <c r="B23" s="38" t="n">
        <v>10100.21169</v>
      </c>
      <c r="C23" s="38" t="n">
        <v>43067.32439</v>
      </c>
      <c r="D23" s="38" t="n">
        <v>55818.87568</v>
      </c>
      <c r="E23" s="38" t="n">
        <v>41421.48704</v>
      </c>
      <c r="F23" s="38" t="n">
        <v>15798.75413</v>
      </c>
      <c r="G23" s="38" t="n">
        <v>34037.81187</v>
      </c>
      <c r="H23" s="38" t="n">
        <v>39927.49109</v>
      </c>
      <c r="I23" s="38" t="n">
        <v>65390.71202</v>
      </c>
      <c r="J23" s="29" t="n">
        <f aca="false">SUM(B23:I23)</f>
        <v>305562.66791</v>
      </c>
    </row>
    <row r="24" customFormat="false" ht="12.7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1"/>
    </row>
    <row r="25" customFormat="false" ht="12.75" hidden="false" customHeight="true" outlineLevel="0" collapsed="false">
      <c r="A25" s="27" t="s">
        <v>76</v>
      </c>
      <c r="B25" s="29" t="n">
        <f aca="false">SUM(B26:B27)</f>
        <v>24755.15368</v>
      </c>
      <c r="C25" s="29" t="n">
        <f aca="false">SUM(C26:C27)</f>
        <v>42269.78338</v>
      </c>
      <c r="D25" s="29" t="n">
        <f aca="false">SUM(D26:D27)</f>
        <v>43631.68171</v>
      </c>
      <c r="E25" s="29" t="n">
        <f aca="false">SUM(E26:E27)</f>
        <v>25789.11707</v>
      </c>
      <c r="F25" s="29" t="n">
        <f aca="false">SUM(F26:F27)</f>
        <v>13014.65001</v>
      </c>
      <c r="G25" s="29" t="n">
        <f aca="false">SUM(G26:G27)</f>
        <v>44070.1029</v>
      </c>
      <c r="H25" s="29" t="n">
        <f aca="false">SUM(H26:H27)</f>
        <v>51321.51642</v>
      </c>
      <c r="I25" s="29" t="n">
        <f aca="false">SUM(I26:I27)</f>
        <v>84659.47233</v>
      </c>
      <c r="J25" s="29" t="n">
        <f aca="false">SUM(B25:I25)</f>
        <v>329511.4775</v>
      </c>
    </row>
    <row r="26" customFormat="false" ht="12.75" hidden="false" customHeight="true" outlineLevel="0" collapsed="false">
      <c r="A26" s="11" t="s">
        <v>77</v>
      </c>
      <c r="B26" s="38" t="n">
        <v>18202.36956</v>
      </c>
      <c r="C26" s="38" t="n">
        <v>20754.21562</v>
      </c>
      <c r="D26" s="38" t="n">
        <v>15150.65685</v>
      </c>
      <c r="E26" s="38" t="n">
        <v>11762.87956</v>
      </c>
      <c r="F26" s="38" t="n">
        <v>12807.32128</v>
      </c>
      <c r="G26" s="38" t="n">
        <v>17056.49014</v>
      </c>
      <c r="H26" s="38" t="n">
        <v>9423.94778</v>
      </c>
      <c r="I26" s="38" t="n">
        <v>30322.40799</v>
      </c>
      <c r="J26" s="29" t="n">
        <f aca="false">SUM(B26:I26)</f>
        <v>135480.28878</v>
      </c>
    </row>
    <row r="27" customFormat="false" ht="12.75" hidden="false" customHeight="true" outlineLevel="0" collapsed="false">
      <c r="A27" s="11" t="s">
        <v>78</v>
      </c>
      <c r="B27" s="38" t="n">
        <v>6552.78412</v>
      </c>
      <c r="C27" s="38" t="n">
        <v>21515.56776</v>
      </c>
      <c r="D27" s="38" t="n">
        <v>28481.02486</v>
      </c>
      <c r="E27" s="38" t="n">
        <v>14026.23751</v>
      </c>
      <c r="F27" s="38" t="n">
        <v>207.32873</v>
      </c>
      <c r="G27" s="38" t="n">
        <v>27013.61276</v>
      </c>
      <c r="H27" s="38" t="n">
        <v>41897.56864</v>
      </c>
      <c r="I27" s="38" t="n">
        <v>54337.06434</v>
      </c>
      <c r="J27" s="29" t="n">
        <f aca="false">SUM(B27:I27)</f>
        <v>194031.18872</v>
      </c>
    </row>
    <row r="28" customFormat="false" ht="12.7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1"/>
    </row>
    <row r="29" customFormat="false" ht="12.75" hidden="false" customHeight="true" outlineLevel="0" collapsed="false">
      <c r="A29" s="27" t="s">
        <v>79</v>
      </c>
      <c r="B29" s="29" t="n">
        <f aca="false">SUM(B30:B31)</f>
        <v>23038.24565</v>
      </c>
      <c r="C29" s="29" t="n">
        <f aca="false">SUM(C30:C31)</f>
        <v>20089.9636</v>
      </c>
      <c r="D29" s="29" t="n">
        <f aca="false">SUM(D30:D31)</f>
        <v>52673.23928</v>
      </c>
      <c r="E29" s="29" t="n">
        <f aca="false">SUM(E30:E31)</f>
        <v>38951.98626</v>
      </c>
      <c r="F29" s="29" t="n">
        <f aca="false">SUM(F30:F31)</f>
        <v>16714.18974</v>
      </c>
      <c r="G29" s="29" t="n">
        <f aca="false">SUM(G30:G31)</f>
        <v>14068.19885</v>
      </c>
      <c r="H29" s="29" t="n">
        <f aca="false">SUM(H30:H31)</f>
        <v>27254.98398</v>
      </c>
      <c r="I29" s="29" t="n">
        <f aca="false">SUM(I30:I31)</f>
        <v>132975.07217</v>
      </c>
      <c r="J29" s="29" t="n">
        <f aca="false">SUM(B29:I29)</f>
        <v>325765.87953</v>
      </c>
    </row>
    <row r="30" customFormat="false" ht="12.75" hidden="false" customHeight="true" outlineLevel="0" collapsed="false">
      <c r="A30" s="11" t="s">
        <v>80</v>
      </c>
      <c r="B30" s="38" t="n">
        <v>3621.35033</v>
      </c>
      <c r="C30" s="38" t="n">
        <v>945.67908</v>
      </c>
      <c r="D30" s="38" t="n">
        <v>21351.00295</v>
      </c>
      <c r="E30" s="38" t="n">
        <v>568.46483</v>
      </c>
      <c r="F30" s="38" t="n">
        <v>1115.51502</v>
      </c>
      <c r="G30" s="38" t="n">
        <v>316.13216</v>
      </c>
      <c r="H30" s="38" t="n">
        <v>4565.91997</v>
      </c>
      <c r="I30" s="38" t="n">
        <v>119437.50665</v>
      </c>
      <c r="J30" s="29" t="n">
        <f aca="false">SUM(B30:I30)</f>
        <v>151921.57099</v>
      </c>
    </row>
    <row r="31" customFormat="false" ht="12.75" hidden="false" customHeight="true" outlineLevel="0" collapsed="false">
      <c r="A31" s="11" t="s">
        <v>81</v>
      </c>
      <c r="B31" s="38" t="n">
        <v>19416.89532</v>
      </c>
      <c r="C31" s="38" t="n">
        <v>19144.28452</v>
      </c>
      <c r="D31" s="38" t="n">
        <v>31322.23633</v>
      </c>
      <c r="E31" s="38" t="n">
        <v>38383.52143</v>
      </c>
      <c r="F31" s="38" t="n">
        <v>15598.67472</v>
      </c>
      <c r="G31" s="38" t="n">
        <v>13752.06669</v>
      </c>
      <c r="H31" s="38" t="n">
        <v>22689.06401</v>
      </c>
      <c r="I31" s="38" t="n">
        <v>13537.56552</v>
      </c>
      <c r="J31" s="29" t="n">
        <f aca="false">SUM(B31:I31)</f>
        <v>173844.30854</v>
      </c>
    </row>
    <row r="32" customFormat="false" ht="12.7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1"/>
    </row>
    <row r="33" customFormat="false" ht="12.75" hidden="false" customHeight="true" outlineLevel="0" collapsed="false">
      <c r="A33" s="27" t="s">
        <v>82</v>
      </c>
      <c r="B33" s="29" t="n">
        <f aca="false">+B19+B25+B29</f>
        <v>157471.4088</v>
      </c>
      <c r="C33" s="29" t="n">
        <f aca="false">+C19+C25+C29</f>
        <v>214304.13718</v>
      </c>
      <c r="D33" s="29" t="n">
        <f aca="false">+D19+D25+D29</f>
        <v>225797.72082</v>
      </c>
      <c r="E33" s="29" t="n">
        <f aca="false">+E19+E25+E29</f>
        <v>225708.92221</v>
      </c>
      <c r="F33" s="29" t="n">
        <f aca="false">+F19+F25+F29</f>
        <v>143892.18148</v>
      </c>
      <c r="G33" s="29" t="n">
        <f aca="false">+G19+G25+G29</f>
        <v>218755.65196</v>
      </c>
      <c r="H33" s="29" t="n">
        <f aca="false">+H19+H25+H29</f>
        <v>241086.37859</v>
      </c>
      <c r="I33" s="29" t="n">
        <f aca="false">+I19+I25+I29</f>
        <v>403811.04405</v>
      </c>
      <c r="J33" s="29" t="n">
        <f aca="false">SUM(B33:I33)</f>
        <v>1830827.44509</v>
      </c>
    </row>
    <row r="34" customFormat="false" ht="12.75" hidden="false" customHeight="true" outlineLevel="0" collapsed="false">
      <c r="A34" s="20"/>
      <c r="B34" s="50"/>
      <c r="C34" s="50"/>
      <c r="D34" s="50"/>
      <c r="E34" s="50"/>
      <c r="F34" s="50"/>
      <c r="G34" s="50"/>
      <c r="H34" s="50"/>
      <c r="I34" s="50"/>
      <c r="J34" s="33"/>
    </row>
    <row r="35" customFormat="false" ht="12.75" hidden="false" customHeight="true" outlineLevel="0" collapsed="false">
      <c r="A35" s="20"/>
      <c r="B35" s="50"/>
      <c r="C35" s="50"/>
      <c r="D35" s="50"/>
      <c r="E35" s="50"/>
      <c r="F35" s="50"/>
      <c r="G35" s="50"/>
      <c r="H35" s="50"/>
      <c r="I35" s="50"/>
      <c r="J35" s="33"/>
    </row>
    <row r="36" customFormat="false" ht="15" hidden="false" customHeight="true" outlineLevel="0" collapsed="false">
      <c r="A36" s="26" t="s">
        <v>83</v>
      </c>
      <c r="B36" s="50"/>
      <c r="C36" s="50"/>
      <c r="D36" s="50"/>
      <c r="E36" s="50"/>
      <c r="F36" s="50"/>
      <c r="G36" s="50"/>
      <c r="H36" s="50"/>
      <c r="I36" s="50"/>
      <c r="J36" s="33"/>
    </row>
    <row r="37" customFormat="false" ht="12.75" hidden="false" customHeight="true" outlineLevel="0" collapsed="false">
      <c r="A37" s="20"/>
      <c r="B37" s="50"/>
      <c r="C37" s="50"/>
      <c r="D37" s="50"/>
      <c r="E37" s="50"/>
      <c r="F37" s="50"/>
      <c r="G37" s="50"/>
      <c r="H37" s="50"/>
      <c r="I37" s="50"/>
      <c r="J37" s="33"/>
    </row>
    <row r="38" customFormat="false" ht="12.75" hidden="false" customHeight="true" outlineLevel="0" collapsed="false">
      <c r="A38" s="27" t="s">
        <v>71</v>
      </c>
      <c r="B38" s="29" t="n">
        <f aca="false">SUM(B39:B43)</f>
        <v>142580.48815</v>
      </c>
      <c r="C38" s="29" t="n">
        <f aca="false">SUM(C39:C43)</f>
        <v>205327.92848</v>
      </c>
      <c r="D38" s="29" t="n">
        <f aca="false">SUM(D39:D43)</f>
        <v>166025.55083</v>
      </c>
      <c r="E38" s="29" t="n">
        <f aca="false">SUM(E39:E43)</f>
        <v>211135.8957</v>
      </c>
      <c r="F38" s="29" t="n">
        <f aca="false">SUM(F39:F43)</f>
        <v>146428.4781</v>
      </c>
      <c r="G38" s="29" t="n">
        <f aca="false">SUM(G39:G43)</f>
        <v>202633.02235</v>
      </c>
      <c r="H38" s="29" t="n">
        <f aca="false">SUM(H39:H43)</f>
        <v>239693.59169</v>
      </c>
      <c r="I38" s="29" t="n">
        <f aca="false">SUM(I39:I43)</f>
        <v>307517.5249</v>
      </c>
      <c r="J38" s="29" t="n">
        <f aca="false">SUM(B38:I38)</f>
        <v>1621342.4802</v>
      </c>
    </row>
    <row r="39" customFormat="false" ht="12.75" hidden="false" customHeight="true" outlineLevel="0" collapsed="false">
      <c r="A39" s="11" t="s">
        <v>84</v>
      </c>
      <c r="B39" s="38" t="n">
        <v>8229.39967</v>
      </c>
      <c r="C39" s="38" t="n">
        <v>15036.7543</v>
      </c>
      <c r="D39" s="38" t="n">
        <v>9462.77719</v>
      </c>
      <c r="E39" s="38" t="n">
        <v>9899.37498</v>
      </c>
      <c r="F39" s="38" t="n">
        <v>6731.22388</v>
      </c>
      <c r="G39" s="38" t="n">
        <v>5743.6365</v>
      </c>
      <c r="H39" s="38" t="n">
        <v>16634.17114</v>
      </c>
      <c r="I39" s="38" t="n">
        <v>23672.03965</v>
      </c>
      <c r="J39" s="29" t="n">
        <f aca="false">SUM(B39:I39)</f>
        <v>95409.37731</v>
      </c>
    </row>
    <row r="40" customFormat="false" ht="12.75" hidden="false" customHeight="true" outlineLevel="0" collapsed="false">
      <c r="A40" s="11" t="s">
        <v>134</v>
      </c>
      <c r="B40" s="38" t="n">
        <v>9050.2167</v>
      </c>
      <c r="C40" s="38" t="n">
        <v>14546.88232</v>
      </c>
      <c r="D40" s="38" t="n">
        <v>9467.60483</v>
      </c>
      <c r="E40" s="38" t="n">
        <v>11561.77677</v>
      </c>
      <c r="F40" s="38" t="n">
        <v>6524.5876</v>
      </c>
      <c r="G40" s="38" t="n">
        <v>8032.62992</v>
      </c>
      <c r="H40" s="38" t="n">
        <v>19417.0495</v>
      </c>
      <c r="I40" s="38" t="n">
        <v>21945.37618</v>
      </c>
      <c r="J40" s="29" t="n">
        <f aca="false">SUM(B40:I40)</f>
        <v>100546.12382</v>
      </c>
    </row>
    <row r="41" customFormat="false" ht="12.75" hidden="false" customHeight="true" outlineLevel="0" collapsed="false">
      <c r="A41" s="11" t="s">
        <v>86</v>
      </c>
      <c r="B41" s="38" t="n">
        <v>10951.59701</v>
      </c>
      <c r="C41" s="38" t="n">
        <v>24085.52275</v>
      </c>
      <c r="D41" s="38" t="n">
        <v>13169.88886</v>
      </c>
      <c r="E41" s="38" t="n">
        <v>24785.23184</v>
      </c>
      <c r="F41" s="38" t="n">
        <v>30520.43208</v>
      </c>
      <c r="G41" s="38" t="n">
        <v>16152.86813</v>
      </c>
      <c r="H41" s="38" t="n">
        <v>36686.10032</v>
      </c>
      <c r="I41" s="38" t="n">
        <v>29670.31092</v>
      </c>
      <c r="J41" s="29" t="n">
        <f aca="false">SUM(B41:I41)</f>
        <v>186021.95191</v>
      </c>
    </row>
    <row r="42" customFormat="false" ht="12.75" hidden="false" customHeight="true" outlineLevel="0" collapsed="false">
      <c r="A42" s="11" t="s">
        <v>75</v>
      </c>
      <c r="B42" s="38" t="n">
        <v>114311.88663</v>
      </c>
      <c r="C42" s="38" t="n">
        <v>151584.89027</v>
      </c>
      <c r="D42" s="38" t="n">
        <v>132216.87005</v>
      </c>
      <c r="E42" s="38" t="n">
        <v>164833.31972</v>
      </c>
      <c r="F42" s="38" t="n">
        <v>102337.41499</v>
      </c>
      <c r="G42" s="38" t="n">
        <v>171051.22371</v>
      </c>
      <c r="H42" s="38" t="n">
        <v>165667.19906</v>
      </c>
      <c r="I42" s="38" t="n">
        <v>232091.78894</v>
      </c>
      <c r="J42" s="29" t="n">
        <f aca="false">SUM(B42:I42)</f>
        <v>1234094.59337</v>
      </c>
    </row>
    <row r="43" customFormat="false" ht="12.75" hidden="false" customHeight="true" outlineLevel="0" collapsed="false">
      <c r="A43" s="11" t="s">
        <v>87</v>
      </c>
      <c r="B43" s="38" t="n">
        <v>37.38814</v>
      </c>
      <c r="C43" s="38" t="n">
        <v>73.87884</v>
      </c>
      <c r="D43" s="38" t="n">
        <v>1708.4099</v>
      </c>
      <c r="E43" s="38" t="n">
        <v>56.19239</v>
      </c>
      <c r="F43" s="38" t="n">
        <v>314.81955</v>
      </c>
      <c r="G43" s="38" t="n">
        <v>1652.66409</v>
      </c>
      <c r="H43" s="38" t="n">
        <v>1289.07167</v>
      </c>
      <c r="I43" s="38" t="n">
        <v>138.00921</v>
      </c>
      <c r="J43" s="29" t="n">
        <f aca="false">SUM(B43:I43)</f>
        <v>5270.43379</v>
      </c>
    </row>
    <row r="44" customFormat="false" ht="12.7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4"/>
    </row>
    <row r="45" customFormat="false" ht="12.75" hidden="false" customHeight="true" outlineLevel="0" collapsed="false">
      <c r="A45" s="27" t="s">
        <v>76</v>
      </c>
      <c r="B45" s="29" t="n">
        <f aca="false">SUM(B46:B47)</f>
        <v>7275.44727</v>
      </c>
      <c r="C45" s="29" t="n">
        <f aca="false">SUM(C46:C47)</f>
        <v>18746.15092</v>
      </c>
      <c r="D45" s="29" t="n">
        <f aca="false">SUM(D46:D47)</f>
        <v>12286.60837</v>
      </c>
      <c r="E45" s="29" t="n">
        <f aca="false">SUM(E46:E47)</f>
        <v>9425.89287</v>
      </c>
      <c r="F45" s="29" t="n">
        <f aca="false">SUM(F46:F47)</f>
        <v>6230.67705</v>
      </c>
      <c r="G45" s="29" t="n">
        <f aca="false">SUM(G46:G47)</f>
        <v>7837.03442</v>
      </c>
      <c r="H45" s="29" t="n">
        <f aca="false">SUM(H46:H47)</f>
        <v>6117.20684</v>
      </c>
      <c r="I45" s="29" t="n">
        <f aca="false">SUM(I46:I47)</f>
        <v>41343.99</v>
      </c>
      <c r="J45" s="29" t="n">
        <f aca="false">SUM(B45:I45)</f>
        <v>109263.00774</v>
      </c>
    </row>
    <row r="46" customFormat="false" ht="12.75" hidden="false" customHeight="true" outlineLevel="0" collapsed="false">
      <c r="A46" s="11" t="s">
        <v>135</v>
      </c>
      <c r="B46" s="38" t="n">
        <v>44.60512</v>
      </c>
      <c r="C46" s="38" t="n">
        <v>0</v>
      </c>
      <c r="D46" s="38" t="n">
        <v>318.62844</v>
      </c>
      <c r="E46" s="38" t="n">
        <v>29.02558</v>
      </c>
      <c r="F46" s="38" t="n">
        <v>0</v>
      </c>
      <c r="G46" s="38" t="n">
        <v>364.38904</v>
      </c>
      <c r="H46" s="38" t="n">
        <v>1673.24874</v>
      </c>
      <c r="I46" s="38" t="n">
        <v>10.32715</v>
      </c>
      <c r="J46" s="29" t="n">
        <f aca="false">SUM(B46:I46)</f>
        <v>2440.22407</v>
      </c>
    </row>
    <row r="47" customFormat="false" ht="12.75" hidden="false" customHeight="true" outlineLevel="0" collapsed="false">
      <c r="A47" s="11" t="s">
        <v>78</v>
      </c>
      <c r="B47" s="38" t="n">
        <v>7230.84215</v>
      </c>
      <c r="C47" s="38" t="n">
        <v>18746.15092</v>
      </c>
      <c r="D47" s="38" t="n">
        <v>11967.97993</v>
      </c>
      <c r="E47" s="38" t="n">
        <v>9396.86729</v>
      </c>
      <c r="F47" s="38" t="n">
        <v>6230.67705</v>
      </c>
      <c r="G47" s="38" t="n">
        <v>7472.64538</v>
      </c>
      <c r="H47" s="38" t="n">
        <v>4443.9581</v>
      </c>
      <c r="I47" s="38" t="n">
        <v>41333.66285</v>
      </c>
      <c r="J47" s="29" t="n">
        <f aca="false">SUM(B47:I47)</f>
        <v>106822.78367</v>
      </c>
    </row>
    <row r="48" customFormat="false" ht="12.7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34"/>
    </row>
    <row r="49" customFormat="false" ht="12.75" hidden="false" customHeight="true" outlineLevel="0" collapsed="false">
      <c r="A49" s="27" t="s">
        <v>79</v>
      </c>
      <c r="B49" s="29" t="n">
        <f aca="false">SUM(B50:B51)</f>
        <v>6014.15753</v>
      </c>
      <c r="C49" s="29" t="n">
        <f aca="false">SUM(C50:C51)</f>
        <v>1106.0922</v>
      </c>
      <c r="D49" s="29" t="n">
        <f aca="false">SUM(D50:D51)</f>
        <v>34015.62299</v>
      </c>
      <c r="E49" s="29" t="n">
        <f aca="false">SUM(E50:E51)</f>
        <v>17296.02466</v>
      </c>
      <c r="F49" s="29" t="n">
        <f aca="false">SUM(F50:F51)</f>
        <v>1115.51532</v>
      </c>
      <c r="G49" s="29" t="n">
        <f aca="false">SUM(G50:G51)</f>
        <v>14008.0437</v>
      </c>
      <c r="H49" s="29" t="n">
        <f aca="false">SUM(H50:H51)</f>
        <v>2589.67724</v>
      </c>
      <c r="I49" s="29" t="n">
        <f aca="false">SUM(I50:I51)</f>
        <v>93157.87105</v>
      </c>
      <c r="J49" s="29" t="n">
        <f aca="false">SUM(B49:I49)</f>
        <v>169303.00469</v>
      </c>
    </row>
    <row r="50" customFormat="false" ht="12.75" hidden="false" customHeight="true" outlineLevel="0" collapsed="false">
      <c r="A50" s="11" t="s">
        <v>80</v>
      </c>
      <c r="B50" s="38" t="n">
        <v>3625.55241</v>
      </c>
      <c r="C50" s="38" t="n">
        <v>1106.0922</v>
      </c>
      <c r="D50" s="38" t="n">
        <v>21330.62299</v>
      </c>
      <c r="E50" s="38" t="n">
        <v>587.59238</v>
      </c>
      <c r="F50" s="38" t="n">
        <v>1115.51532</v>
      </c>
      <c r="G50" s="38" t="n">
        <v>313.1271</v>
      </c>
      <c r="H50" s="38" t="n">
        <v>2589.67724</v>
      </c>
      <c r="I50" s="38" t="n">
        <v>93157.87105</v>
      </c>
      <c r="J50" s="29" t="n">
        <f aca="false">SUM(B50:I50)</f>
        <v>123826.05069</v>
      </c>
    </row>
    <row r="51" customFormat="false" ht="12.75" hidden="false" customHeight="true" outlineLevel="0" collapsed="false">
      <c r="A51" s="11" t="s">
        <v>81</v>
      </c>
      <c r="B51" s="38" t="n">
        <v>2388.60512</v>
      </c>
      <c r="C51" s="38" t="n">
        <v>0</v>
      </c>
      <c r="D51" s="38" t="n">
        <v>12685</v>
      </c>
      <c r="E51" s="38" t="n">
        <v>16708.43228</v>
      </c>
      <c r="F51" s="38" t="n">
        <v>0</v>
      </c>
      <c r="G51" s="38" t="n">
        <v>13694.9166</v>
      </c>
      <c r="H51" s="38" t="n">
        <v>0</v>
      </c>
      <c r="I51" s="38" t="n">
        <v>0</v>
      </c>
      <c r="J51" s="29" t="n">
        <f aca="false">SUM(B51:I51)</f>
        <v>45476.954</v>
      </c>
    </row>
    <row r="52" customFormat="false" ht="12.75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true" outlineLevel="0" collapsed="false">
      <c r="A53" s="27" t="s">
        <v>89</v>
      </c>
      <c r="B53" s="29" t="n">
        <f aca="false">+B49+B45+B38</f>
        <v>155870.09295</v>
      </c>
      <c r="C53" s="29" t="n">
        <f aca="false">+C49+C45+C38</f>
        <v>225180.1716</v>
      </c>
      <c r="D53" s="29" t="n">
        <f aca="false">+D49+D45+D38</f>
        <v>212327.78219</v>
      </c>
      <c r="E53" s="29" t="n">
        <f aca="false">+E49+E45+E38</f>
        <v>237857.81323</v>
      </c>
      <c r="F53" s="29" t="n">
        <f aca="false">+F49+F45+F38</f>
        <v>153774.67047</v>
      </c>
      <c r="G53" s="29" t="n">
        <f aca="false">+G49+G45+G38</f>
        <v>224478.10047</v>
      </c>
      <c r="H53" s="29" t="n">
        <f aca="false">+H49+H45+H38</f>
        <v>248400.47577</v>
      </c>
      <c r="I53" s="29" t="n">
        <f aca="false">+I49+I45+I38</f>
        <v>442019.38595</v>
      </c>
      <c r="J53" s="29" t="n">
        <f aca="false">SUM(B53:I53)</f>
        <v>1899908.49263</v>
      </c>
    </row>
    <row r="54" customFormat="false" ht="12.75" hidden="false" customHeight="true" outlineLevel="0" collapsed="false">
      <c r="B54" s="35"/>
      <c r="C54" s="35"/>
      <c r="D54" s="35"/>
      <c r="E54" s="35"/>
      <c r="F54" s="35"/>
      <c r="G54" s="35"/>
      <c r="H54" s="35"/>
      <c r="I54" s="35"/>
      <c r="J54" s="34"/>
    </row>
    <row r="55" customFormat="false" ht="12.75" hidden="false" customHeight="true" outlineLevel="0" collapsed="false">
      <c r="A55" s="36" t="s">
        <v>93</v>
      </c>
      <c r="B55" s="38" t="n">
        <f aca="false">'A.1'!B57</f>
        <v>706672</v>
      </c>
      <c r="C55" s="38" t="n">
        <f aca="false">'A.1'!C57</f>
        <v>1239435</v>
      </c>
      <c r="D55" s="38" t="n">
        <f aca="false">'A.1'!D57</f>
        <v>788219</v>
      </c>
      <c r="E55" s="38" t="n">
        <f aca="false">'A.1'!E57</f>
        <v>912938</v>
      </c>
      <c r="F55" s="38" t="n">
        <f aca="false">'A.1'!F57</f>
        <v>518930</v>
      </c>
      <c r="G55" s="38" t="n">
        <f aca="false">'A.1'!G57</f>
        <v>643484</v>
      </c>
      <c r="H55" s="38" t="n">
        <f aca="false">'A.1'!H57</f>
        <v>1630615</v>
      </c>
      <c r="I55" s="38" t="n">
        <f aca="false">'A.1'!I57</f>
        <v>1939527</v>
      </c>
      <c r="J55" s="29" t="n">
        <f aca="false">'A.1'!J57</f>
        <v>8379820</v>
      </c>
    </row>
    <row r="56" customFormat="false" ht="12.75" hidden="false" customHeight="true" outlineLevel="0" collapsed="false">
      <c r="A56" s="36"/>
      <c r="J56" s="29"/>
    </row>
    <row r="57" customFormat="false" ht="12.75" hidden="false" customHeight="true" outlineLevel="0" collapsed="false">
      <c r="J57" s="29"/>
    </row>
    <row r="58" customFormat="false" ht="12.75" hidden="false" customHeight="true" outlineLevel="0" collapsed="false">
      <c r="A58" s="41" t="str">
        <f aca="false">Gráfico25!A45</f>
        <v>FUENTE: Ministerio de Hacienda</v>
      </c>
      <c r="B58" s="30"/>
      <c r="C58" s="30"/>
      <c r="D58" s="30"/>
      <c r="E58" s="30"/>
      <c r="F58" s="30"/>
      <c r="G58" s="30"/>
      <c r="H58" s="30"/>
      <c r="I58" s="30"/>
      <c r="J58" s="29"/>
    </row>
    <row r="59" customFormat="false" ht="12.75" hidden="false" customHeight="true" outlineLevel="0" collapsed="false">
      <c r="A59" s="41" t="s">
        <v>95</v>
      </c>
      <c r="B59" s="30"/>
      <c r="C59" s="30"/>
      <c r="D59" s="30"/>
      <c r="E59" s="30"/>
      <c r="F59" s="30"/>
      <c r="G59" s="30"/>
      <c r="H59" s="30"/>
      <c r="I59" s="30"/>
      <c r="J59" s="29"/>
    </row>
    <row r="60" customFormat="false" ht="13.5" hidden="false" customHeight="true" outlineLevel="0" collapsed="false">
      <c r="A60" s="42"/>
      <c r="B60" s="39"/>
      <c r="C60" s="39"/>
      <c r="D60" s="39"/>
      <c r="E60" s="39"/>
      <c r="F60" s="39"/>
      <c r="G60" s="39"/>
      <c r="H60" s="39"/>
      <c r="I60" s="39"/>
      <c r="J60" s="40"/>
    </row>
    <row r="62" customFormat="false" ht="12.75" hidden="false" customHeight="true" outlineLevel="0" collapsed="false">
      <c r="A62" s="42"/>
    </row>
    <row r="63" customFormat="false" ht="12.75" hidden="false" customHeight="true" outlineLevel="0" collapsed="false">
      <c r="A63" s="44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true" outlineLevel="0" collapsed="false">
      <c r="A64" s="55"/>
      <c r="B64" s="37"/>
    </row>
    <row r="65" customFormat="false" ht="12.75" hidden="false" customHeight="true" outlineLevel="0" collapsed="false">
      <c r="A65" s="44"/>
    </row>
  </sheetData>
  <mergeCells count="2">
    <mergeCell ref="C1:I3"/>
    <mergeCell ref="C4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36.99"/>
    <col collapsed="false" customWidth="true" hidden="false" outlineLevel="0" max="9" min="2" style="11" width="16.7"/>
    <col collapsed="false" customWidth="true" hidden="false" outlineLevel="0" max="10" min="10" style="12" width="16.7"/>
    <col collapsed="false" customWidth="false" hidden="false" outlineLevel="0" max="257" min="11" style="11" width="10.99"/>
  </cols>
  <sheetData>
    <row r="1" customFormat="false" ht="12.75" hidden="false" customHeight="true" outlineLevel="0" collapsed="false">
      <c r="C1" s="3" t="s">
        <v>1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A5" s="45"/>
      <c r="B5" s="46"/>
      <c r="C5" s="46"/>
      <c r="D5" s="46"/>
      <c r="E5" s="14"/>
      <c r="F5" s="14"/>
      <c r="G5" s="14"/>
      <c r="H5" s="14"/>
    </row>
    <row r="6" customFormat="false" ht="12.75" hidden="false" customHeight="true" outlineLevel="0" collapsed="false">
      <c r="A6" s="47"/>
      <c r="B6" s="46"/>
      <c r="C6" s="46"/>
      <c r="D6" s="46"/>
      <c r="E6" s="15"/>
      <c r="F6" s="14"/>
      <c r="G6" s="14"/>
      <c r="H6" s="14"/>
      <c r="I6" s="14"/>
      <c r="J6" s="48"/>
    </row>
    <row r="7" s="49" customFormat="true" ht="11.25" hidden="false" customHeight="true" outlineLevel="0" collapsed="false">
      <c r="A7" s="13"/>
      <c r="B7" s="14"/>
      <c r="C7" s="14"/>
      <c r="D7" s="14"/>
      <c r="E7" s="15"/>
      <c r="F7" s="14"/>
      <c r="G7" s="16"/>
      <c r="H7" s="14"/>
      <c r="I7" s="14"/>
      <c r="J7" s="17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</row>
    <row r="8" s="14" customFormat="true" ht="11.25" hidden="false" customHeight="true" outlineLevel="0" collapsed="false">
      <c r="A8" s="13"/>
      <c r="E8" s="15"/>
      <c r="G8" s="16"/>
      <c r="J8" s="17"/>
    </row>
    <row r="9" customFormat="false" ht="14.25" hidden="false" customHeight="true" outlineLevel="0" collapsed="false">
      <c r="A9" s="18" t="s">
        <v>136</v>
      </c>
      <c r="D9" s="14"/>
      <c r="E9" s="14"/>
      <c r="F9" s="14"/>
      <c r="G9" s="14"/>
      <c r="H9" s="14"/>
      <c r="I9" s="14"/>
      <c r="J9" s="17"/>
    </row>
    <row r="10" customFormat="false" ht="12.75" hidden="false" customHeight="true" outlineLevel="0" collapsed="false">
      <c r="A10" s="19"/>
      <c r="J10" s="20"/>
    </row>
    <row r="11" customFormat="false" ht="14.25" hidden="false" customHeight="true" outlineLevel="0" collapsed="false">
      <c r="A11" s="21" t="s">
        <v>137</v>
      </c>
      <c r="J11" s="20"/>
    </row>
    <row r="12" customFormat="false" ht="15" hidden="false" customHeight="true" outlineLevel="0" collapsed="false">
      <c r="A12" s="22"/>
    </row>
    <row r="14" customFormat="false" ht="24.95" hidden="false" customHeight="true" outlineLevel="0" collapsed="false">
      <c r="A14" s="23"/>
      <c r="B14" s="24" t="s">
        <v>61</v>
      </c>
      <c r="C14" s="24" t="s">
        <v>62</v>
      </c>
      <c r="D14" s="24" t="s">
        <v>63</v>
      </c>
      <c r="E14" s="24" t="s">
        <v>64</v>
      </c>
      <c r="F14" s="24" t="s">
        <v>65</v>
      </c>
      <c r="G14" s="24" t="s">
        <v>66</v>
      </c>
      <c r="H14" s="24" t="s">
        <v>67</v>
      </c>
      <c r="I14" s="24" t="s">
        <v>68</v>
      </c>
      <c r="J14" s="25" t="s">
        <v>133</v>
      </c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5" hidden="false" customHeight="true" outlineLevel="0" collapsed="false">
      <c r="A17" s="26" t="s">
        <v>70</v>
      </c>
    </row>
    <row r="18" customFormat="false" ht="12.75" hidden="false" customHeight="true" outlineLevel="0" collapsed="false">
      <c r="A18" s="20"/>
    </row>
    <row r="19" customFormat="false" ht="12.75" hidden="false" customHeight="true" outlineLevel="0" collapsed="false">
      <c r="A19" s="27" t="s">
        <v>71</v>
      </c>
      <c r="B19" s="29" t="n">
        <f aca="false">1000*'DIP. A'!B19/'DIP. A'!B$55</f>
        <v>155.20355903446</v>
      </c>
      <c r="C19" s="29" t="n">
        <f aca="false">1000*'DIP. A'!C19/'DIP. A'!C$55</f>
        <v>122.591656843642</v>
      </c>
      <c r="D19" s="29" t="n">
        <f aca="false">1000*'DIP. A'!D19/'DIP. A'!D$55</f>
        <v>164.285306279092</v>
      </c>
      <c r="E19" s="29" t="n">
        <f aca="false">1000*'DIP. A'!E19/'DIP. A'!E$55</f>
        <v>176.318456324526</v>
      </c>
      <c r="F19" s="29" t="n">
        <f aca="false">1000*'DIP. A'!F19/'DIP. A'!F$55</f>
        <v>219.997575260632</v>
      </c>
      <c r="G19" s="29" t="n">
        <f aca="false">1000*'DIP. A'!G19/'DIP. A'!G$55</f>
        <v>249.605818031218</v>
      </c>
      <c r="H19" s="29" t="n">
        <f aca="false">1000*'DIP. A'!H19/'DIP. A'!H$55</f>
        <v>99.6617093489266</v>
      </c>
      <c r="I19" s="29" t="n">
        <f aca="false">1000*'DIP. A'!I19/'DIP. A'!I$55</f>
        <v>95.9906717204762</v>
      </c>
      <c r="J19" s="29" t="n">
        <f aca="false">1000*'DIP. A'!J19/'DIP. A'!J$55</f>
        <v>140.283453351027</v>
      </c>
    </row>
    <row r="20" customFormat="false" ht="12.75" hidden="false" customHeight="true" outlineLevel="0" collapsed="false">
      <c r="A20" s="11" t="s">
        <v>72</v>
      </c>
      <c r="B20" s="38" t="n">
        <f aca="false">1000*'DIP. A'!B20/'DIP. A'!B$55</f>
        <v>91.0402625263206</v>
      </c>
      <c r="C20" s="38" t="n">
        <f aca="false">1000*'DIP. A'!C20/'DIP. A'!C$55</f>
        <v>66.2974632554349</v>
      </c>
      <c r="D20" s="38" t="n">
        <f aca="false">1000*'DIP. A'!D20/'DIP. A'!D$55</f>
        <v>67.8753029805168</v>
      </c>
      <c r="E20" s="38" t="n">
        <f aca="false">1000*'DIP. A'!E20/'DIP. A'!E$55</f>
        <v>84.1640583040689</v>
      </c>
      <c r="F20" s="38" t="n">
        <f aca="false">1000*'DIP. A'!F20/'DIP. A'!F$55</f>
        <v>87.1369528452778</v>
      </c>
      <c r="G20" s="38" t="n">
        <f aca="false">1000*'DIP. A'!G20/'DIP. A'!G$55</f>
        <v>77.8169134896905</v>
      </c>
      <c r="H20" s="38" t="n">
        <f aca="false">1000*'DIP. A'!H20/'DIP. A'!H$55</f>
        <v>45.7623844316408</v>
      </c>
      <c r="I20" s="38" t="n">
        <f aca="false">1000*'DIP. A'!I20/'DIP. A'!I$55</f>
        <v>49.8094537688828</v>
      </c>
      <c r="J20" s="29" t="n">
        <f aca="false">1000*'DIP. A'!J20/'DIP. A'!J$55</f>
        <v>64.8419297669878</v>
      </c>
    </row>
    <row r="21" customFormat="false" ht="12.75" hidden="false" customHeight="true" outlineLevel="0" collapsed="false">
      <c r="A21" s="11" t="s">
        <v>73</v>
      </c>
      <c r="B21" s="38" t="n">
        <f aca="false">1000*'DIP. A'!B21/'DIP. A'!B$55</f>
        <v>48.5682632961261</v>
      </c>
      <c r="C21" s="38" t="n">
        <f aca="false">1000*'DIP. A'!C21/'DIP. A'!C$55</f>
        <v>20.4176675985429</v>
      </c>
      <c r="D21" s="38" t="n">
        <f aca="false">1000*'DIP. A'!D21/'DIP. A'!D$55</f>
        <v>24.5205647542117</v>
      </c>
      <c r="E21" s="38" t="n">
        <f aca="false">1000*'DIP. A'!E21/'DIP. A'!E$55</f>
        <v>44.982322085399</v>
      </c>
      <c r="F21" s="38" t="n">
        <f aca="false">1000*'DIP. A'!F21/'DIP. A'!F$55</f>
        <v>94.996289403195</v>
      </c>
      <c r="G21" s="38" t="n">
        <f aca="false">1000*'DIP. A'!G21/'DIP. A'!G$55</f>
        <v>117.263386688713</v>
      </c>
      <c r="H21" s="38" t="n">
        <f aca="false">1000*'DIP. A'!H21/'DIP. A'!H$55</f>
        <v>28.674132716797</v>
      </c>
      <c r="I21" s="38" t="n">
        <f aca="false">1000*'DIP. A'!I21/'DIP. A'!I$55</f>
        <v>12.2548664133059</v>
      </c>
      <c r="J21" s="29" t="n">
        <f aca="false">1000*'DIP. A'!J21/'DIP. A'!J$55</f>
        <v>37.6261665023831</v>
      </c>
    </row>
    <row r="22" customFormat="false" ht="12.75" hidden="false" customHeight="true" outlineLevel="0" collapsed="false">
      <c r="A22" s="11" t="s">
        <v>74</v>
      </c>
      <c r="B22" s="38" t="n">
        <f aca="false">1000*'DIP. A'!B22/'DIP. A'!B$55</f>
        <v>1.30238868951932</v>
      </c>
      <c r="C22" s="38" t="n">
        <f aca="false">1000*'DIP. A'!C22/'DIP. A'!C$55</f>
        <v>1.12898022082643</v>
      </c>
      <c r="D22" s="38" t="n">
        <f aca="false">1000*'DIP. A'!D22/'DIP. A'!D$55</f>
        <v>1.07298311763609</v>
      </c>
      <c r="E22" s="38" t="n">
        <f aca="false">1000*'DIP. A'!E22/'DIP. A'!E$55</f>
        <v>1.80044386365777</v>
      </c>
      <c r="F22" s="38" t="n">
        <f aca="false">1000*'DIP. A'!F22/'DIP. A'!F$55</f>
        <v>7.41946736554063</v>
      </c>
      <c r="G22" s="38" t="n">
        <f aca="false">1000*'DIP. A'!G22/'DIP. A'!G$55</f>
        <v>1.62939010138558</v>
      </c>
      <c r="H22" s="38" t="n">
        <f aca="false">1000*'DIP. A'!H22/'DIP. A'!H$55</f>
        <v>0.739037534917807</v>
      </c>
      <c r="I22" s="38" t="n">
        <f aca="false">1000*'DIP. A'!I22/'DIP. A'!I$55</f>
        <v>0.2115788024606</v>
      </c>
      <c r="J22" s="29" t="n">
        <f aca="false">1000*'DIP. A'!J22/'DIP. A'!J$55</f>
        <v>1.35124831678962</v>
      </c>
    </row>
    <row r="23" customFormat="false" ht="12.75" hidden="false" customHeight="true" outlineLevel="0" collapsed="false">
      <c r="A23" s="11" t="s">
        <v>75</v>
      </c>
      <c r="B23" s="38" t="n">
        <f aca="false">1000*'DIP. A'!B23/'DIP. A'!B$55</f>
        <v>14.2926445224942</v>
      </c>
      <c r="C23" s="38" t="n">
        <f aca="false">1000*'DIP. A'!C23/'DIP. A'!C$55</f>
        <v>34.7475457688382</v>
      </c>
      <c r="D23" s="38" t="n">
        <f aca="false">1000*'DIP. A'!D23/'DIP. A'!D$55</f>
        <v>70.8164554267279</v>
      </c>
      <c r="E23" s="38" t="n">
        <f aca="false">1000*'DIP. A'!E23/'DIP. A'!E$55</f>
        <v>45.3716320714003</v>
      </c>
      <c r="F23" s="38" t="n">
        <f aca="false">1000*'DIP. A'!F23/'DIP. A'!F$55</f>
        <v>30.444865646619</v>
      </c>
      <c r="G23" s="38" t="n">
        <f aca="false">1000*'DIP. A'!G23/'DIP. A'!G$55</f>
        <v>52.8961277514282</v>
      </c>
      <c r="H23" s="38" t="n">
        <f aca="false">1000*'DIP. A'!H23/'DIP. A'!H$55</f>
        <v>24.486154665571</v>
      </c>
      <c r="I23" s="38" t="n">
        <f aca="false">1000*'DIP. A'!I23/'DIP. A'!I$55</f>
        <v>33.7147727358268</v>
      </c>
      <c r="J23" s="29" t="n">
        <f aca="false">1000*'DIP. A'!J23/'DIP. A'!J$55</f>
        <v>36.4641087648661</v>
      </c>
    </row>
    <row r="24" customFormat="false" ht="12.7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29"/>
    </row>
    <row r="25" customFormat="false" ht="12.75" hidden="false" customHeight="true" outlineLevel="0" collapsed="false">
      <c r="A25" s="27" t="s">
        <v>76</v>
      </c>
      <c r="B25" s="29" t="n">
        <f aca="false">1000*'DIP. A'!B25/'DIP. A'!B$55</f>
        <v>35.0306134670682</v>
      </c>
      <c r="C25" s="29" t="n">
        <f aca="false">1000*'DIP. A'!C25/'DIP. A'!C$55</f>
        <v>34.1040743403244</v>
      </c>
      <c r="D25" s="29" t="n">
        <f aca="false">1000*'DIP. A'!D25/'DIP. A'!D$55</f>
        <v>55.3547703239836</v>
      </c>
      <c r="E25" s="29" t="n">
        <f aca="false">1000*'DIP. A'!E25/'DIP. A'!E$55</f>
        <v>28.248486830431</v>
      </c>
      <c r="F25" s="29" t="n">
        <f aca="false">1000*'DIP. A'!F25/'DIP. A'!F$55</f>
        <v>25.0797795656447</v>
      </c>
      <c r="G25" s="29" t="n">
        <f aca="false">1000*'DIP. A'!G25/'DIP. A'!G$55</f>
        <v>68.4867112468997</v>
      </c>
      <c r="H25" s="29" t="n">
        <f aca="false">1000*'DIP. A'!H25/'DIP. A'!H$55</f>
        <v>31.4737178426545</v>
      </c>
      <c r="I25" s="29" t="n">
        <f aca="false">1000*'DIP. A'!I25/'DIP. A'!I$55</f>
        <v>43.64954565211</v>
      </c>
      <c r="J25" s="29" t="n">
        <f aca="false">1000*'DIP. A'!J25/'DIP. A'!J$55</f>
        <v>39.3220233250834</v>
      </c>
    </row>
    <row r="26" customFormat="false" ht="12.75" hidden="false" customHeight="true" outlineLevel="0" collapsed="false">
      <c r="A26" s="11" t="s">
        <v>77</v>
      </c>
      <c r="B26" s="38" t="n">
        <f aca="false">1000*'DIP. A'!B26/'DIP. A'!B$55</f>
        <v>25.7578757330133</v>
      </c>
      <c r="C26" s="38" t="n">
        <f aca="false">1000*'DIP. A'!C26/'DIP. A'!C$55</f>
        <v>16.7449003941312</v>
      </c>
      <c r="D26" s="38" t="n">
        <f aca="false">1000*'DIP. A'!D26/'DIP. A'!D$55</f>
        <v>19.2213799083757</v>
      </c>
      <c r="E26" s="38" t="n">
        <f aca="false">1000*'DIP. A'!E26/'DIP. A'!E$55</f>
        <v>12.8846422867708</v>
      </c>
      <c r="F26" s="38" t="n">
        <f aca="false">1000*'DIP. A'!F26/'DIP. A'!F$55</f>
        <v>24.6802483571965</v>
      </c>
      <c r="G26" s="38" t="n">
        <f aca="false">1000*'DIP. A'!G26/'DIP. A'!G$55</f>
        <v>26.5064712409322</v>
      </c>
      <c r="H26" s="38" t="n">
        <f aca="false">1000*'DIP. A'!H26/'DIP. A'!H$55</f>
        <v>5.77938249065537</v>
      </c>
      <c r="I26" s="38" t="n">
        <f aca="false">1000*'DIP. A'!I26/'DIP. A'!I$55</f>
        <v>15.6339189864333</v>
      </c>
      <c r="J26" s="29" t="n">
        <f aca="false">1000*'DIP. A'!J26/'DIP. A'!J$55</f>
        <v>16.1674461718748</v>
      </c>
    </row>
    <row r="27" customFormat="false" ht="12.75" hidden="false" customHeight="true" outlineLevel="0" collapsed="false">
      <c r="A27" s="11" t="s">
        <v>78</v>
      </c>
      <c r="B27" s="38" t="n">
        <f aca="false">1000*'DIP. A'!B27/'DIP. A'!B$55</f>
        <v>9.27273773405484</v>
      </c>
      <c r="C27" s="38" t="n">
        <f aca="false">1000*'DIP. A'!C27/'DIP. A'!C$55</f>
        <v>17.3591739461932</v>
      </c>
      <c r="D27" s="38" t="n">
        <f aca="false">1000*'DIP. A'!D27/'DIP. A'!D$55</f>
        <v>36.1333904156078</v>
      </c>
      <c r="E27" s="38" t="n">
        <f aca="false">1000*'DIP. A'!E27/'DIP. A'!E$55</f>
        <v>15.3638445436601</v>
      </c>
      <c r="F27" s="38" t="n">
        <f aca="false">1000*'DIP. A'!F27/'DIP. A'!F$55</f>
        <v>0.399531208448153</v>
      </c>
      <c r="G27" s="38" t="n">
        <f aca="false">1000*'DIP. A'!G27/'DIP. A'!G$55</f>
        <v>41.9802400059675</v>
      </c>
      <c r="H27" s="38" t="n">
        <f aca="false">1000*'DIP. A'!H27/'DIP. A'!H$55</f>
        <v>25.6943353519991</v>
      </c>
      <c r="I27" s="38" t="n">
        <f aca="false">1000*'DIP. A'!I27/'DIP. A'!I$55</f>
        <v>28.0156266656767</v>
      </c>
      <c r="J27" s="29" t="n">
        <f aca="false">1000*'DIP. A'!J27/'DIP. A'!J$55</f>
        <v>23.1545771532085</v>
      </c>
    </row>
    <row r="28" customFormat="false" ht="12.7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29"/>
    </row>
    <row r="29" customFormat="false" ht="12.75" hidden="false" customHeight="true" outlineLevel="0" collapsed="false">
      <c r="A29" s="27" t="s">
        <v>79</v>
      </c>
      <c r="B29" s="29" t="n">
        <f aca="false">1000*'DIP. A'!B29/'DIP. A'!B$55</f>
        <v>32.6010449685285</v>
      </c>
      <c r="C29" s="29" t="n">
        <f aca="false">1000*'DIP. A'!C29/'DIP. A'!C$55</f>
        <v>16.208969086721</v>
      </c>
      <c r="D29" s="29" t="n">
        <f aca="false">1000*'DIP. A'!D29/'DIP. A'!D$55</f>
        <v>66.825640183756</v>
      </c>
      <c r="E29" s="29" t="n">
        <f aca="false">1000*'DIP. A'!E29/'DIP. A'!E$55</f>
        <v>42.6666282485777</v>
      </c>
      <c r="F29" s="29" t="n">
        <f aca="false">1000*'DIP. A'!F29/'DIP. A'!F$55</f>
        <v>32.2089486828667</v>
      </c>
      <c r="G29" s="64"/>
      <c r="H29" s="29" t="n">
        <f aca="false">1000*'DIP. A'!H29/'DIP. A'!H$55</f>
        <v>16.7145426602846</v>
      </c>
      <c r="I29" s="29" t="n">
        <f aca="false">1000*'DIP. A'!I29/'DIP. A'!I$55</f>
        <v>68.5605676899574</v>
      </c>
      <c r="J29" s="29" t="n">
        <f aca="false">1000*'DIP. A'!J29/'DIP. A'!J$55</f>
        <v>38.8750449926132</v>
      </c>
    </row>
    <row r="30" customFormat="false" ht="12.75" hidden="false" customHeight="true" outlineLevel="0" collapsed="false">
      <c r="A30" s="11" t="s">
        <v>80</v>
      </c>
      <c r="B30" s="38" t="n">
        <f aca="false">1000*'DIP. A'!B30/'DIP. A'!B$55</f>
        <v>5.12451367819866</v>
      </c>
      <c r="C30" s="38" t="n">
        <f aca="false">1000*'DIP. A'!C30/'DIP. A'!C$55</f>
        <v>0.762992073001005</v>
      </c>
      <c r="D30" s="38" t="n">
        <f aca="false">1000*'DIP. A'!D30/'DIP. A'!D$55</f>
        <v>27.0876532410409</v>
      </c>
      <c r="E30" s="38" t="n">
        <f aca="false">1000*'DIP. A'!E30/'DIP. A'!E$55</f>
        <v>0.622676271554038</v>
      </c>
      <c r="F30" s="38" t="n">
        <f aca="false">1000*'DIP. A'!F30/'DIP. A'!F$55</f>
        <v>2.14964449925809</v>
      </c>
      <c r="G30" s="65"/>
      <c r="H30" s="38" t="n">
        <f aca="false">1000*'DIP. A'!H30/'DIP. A'!H$55</f>
        <v>2.80012140818035</v>
      </c>
      <c r="I30" s="38" t="n">
        <f aca="false">1000*'DIP. A'!I30/'DIP. A'!I$55</f>
        <v>61.5807393503674</v>
      </c>
      <c r="J30" s="29" t="n">
        <f aca="false">1000*'DIP. A'!J30/'DIP. A'!J$55</f>
        <v>18.1294551661014</v>
      </c>
    </row>
    <row r="31" customFormat="false" ht="12.75" hidden="false" customHeight="true" outlineLevel="0" collapsed="false">
      <c r="A31" s="11" t="s">
        <v>81</v>
      </c>
      <c r="B31" s="38" t="n">
        <f aca="false">1000*'DIP. A'!B31/'DIP. A'!B$55</f>
        <v>27.4765312903299</v>
      </c>
      <c r="C31" s="38" t="n">
        <f aca="false">1000*'DIP. A'!C31/'DIP. A'!C$55</f>
        <v>15.44597701372</v>
      </c>
      <c r="D31" s="38" t="n">
        <f aca="false">1000*'DIP. A'!D31/'DIP. A'!D$55</f>
        <v>39.7379869427152</v>
      </c>
      <c r="E31" s="38" t="n">
        <f aca="false">1000*'DIP. A'!E31/'DIP. A'!E$55</f>
        <v>42.0439519770236</v>
      </c>
      <c r="F31" s="38" t="n">
        <f aca="false">1000*'DIP. A'!F31/'DIP. A'!F$55</f>
        <v>30.0593041836086</v>
      </c>
      <c r="G31" s="65" t="n">
        <f aca="false">1000*'DIP. A'!G31/'DIP. A'!G$55</f>
        <v>21.371264382642</v>
      </c>
      <c r="H31" s="38" t="n">
        <f aca="false">1000*'DIP. A'!H31/'DIP. A'!H$55</f>
        <v>13.9144212521043</v>
      </c>
      <c r="I31" s="38" t="n">
        <f aca="false">1000*'DIP. A'!I31/'DIP. A'!I$55</f>
        <v>6.97982833959001</v>
      </c>
      <c r="J31" s="29" t="n">
        <f aca="false">1000*'DIP. A'!J31/'DIP. A'!J$55</f>
        <v>20.7455898265118</v>
      </c>
    </row>
    <row r="32" customFormat="false" ht="12.7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29"/>
    </row>
    <row r="33" customFormat="false" ht="12.75" hidden="false" customHeight="true" outlineLevel="0" collapsed="false">
      <c r="A33" s="27" t="s">
        <v>82</v>
      </c>
      <c r="B33" s="29" t="n">
        <f aca="false">1000*'DIP. A'!B33/'DIP. A'!B$55</f>
        <v>222.835217470057</v>
      </c>
      <c r="C33" s="29" t="n">
        <f aca="false">1000*'DIP. A'!C33/'DIP. A'!C$55</f>
        <v>172.904700270688</v>
      </c>
      <c r="D33" s="29" t="n">
        <f aca="false">1000*'DIP. A'!D33/'DIP. A'!D$55</f>
        <v>286.465716786832</v>
      </c>
      <c r="E33" s="29" t="n">
        <f aca="false">1000*'DIP. A'!E33/'DIP. A'!E$55</f>
        <v>247.233571403535</v>
      </c>
      <c r="F33" s="29" t="n">
        <f aca="false">1000*'DIP. A'!F33/'DIP. A'!F$55</f>
        <v>277.286303509144</v>
      </c>
      <c r="G33" s="29" t="n">
        <f aca="false">1000*'DIP. A'!G33/'DIP. A'!G$55</f>
        <v>339.955075743919</v>
      </c>
      <c r="H33" s="29" t="n">
        <f aca="false">1000*'DIP. A'!H33/'DIP. A'!H$55</f>
        <v>147.849969851866</v>
      </c>
      <c r="I33" s="29" t="n">
        <f aca="false">1000*'DIP. A'!I33/'DIP. A'!I$55</f>
        <v>208.200785062544</v>
      </c>
      <c r="J33" s="29" t="n">
        <f aca="false">1000*'DIP. A'!J33/'DIP. A'!J$55</f>
        <v>218.480521668723</v>
      </c>
    </row>
    <row r="34" customFormat="false" ht="12.75" hidden="false" customHeight="true" outlineLevel="0" collapsed="false">
      <c r="A34" s="20"/>
      <c r="B34" s="50"/>
      <c r="C34" s="50"/>
      <c r="D34" s="50"/>
      <c r="E34" s="50"/>
      <c r="F34" s="50"/>
      <c r="G34" s="50"/>
      <c r="H34" s="50"/>
      <c r="I34" s="50"/>
      <c r="J34" s="50"/>
    </row>
    <row r="35" customFormat="false" ht="12.75" hidden="false" customHeight="true" outlineLevel="0" collapsed="false">
      <c r="A35" s="20"/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5" hidden="false" customHeight="true" outlineLevel="0" collapsed="false">
      <c r="A36" s="26" t="s">
        <v>83</v>
      </c>
      <c r="B36" s="50"/>
      <c r="C36" s="50"/>
      <c r="D36" s="50"/>
      <c r="E36" s="50"/>
      <c r="F36" s="50"/>
      <c r="G36" s="50"/>
      <c r="H36" s="50"/>
      <c r="I36" s="50"/>
      <c r="J36" s="50"/>
    </row>
    <row r="37" customFormat="false" ht="12.75" hidden="false" customHeight="true" outlineLevel="0" collapsed="false">
      <c r="A37" s="20"/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12.75" hidden="false" customHeight="true" outlineLevel="0" collapsed="false">
      <c r="A38" s="27" t="s">
        <v>71</v>
      </c>
      <c r="B38" s="29" t="n">
        <f aca="false">1000*'DIP. A'!B38/'DIP. A'!B$55</f>
        <v>201.763318979668</v>
      </c>
      <c r="C38" s="29" t="n">
        <f aca="false">1000*'DIP. A'!C38/'DIP. A'!C$55</f>
        <v>165.662522423524</v>
      </c>
      <c r="D38" s="29" t="n">
        <f aca="false">1000*'DIP. A'!D38/'DIP. A'!D$55</f>
        <v>210.633784303601</v>
      </c>
      <c r="E38" s="29" t="n">
        <f aca="false">1000*'DIP. A'!E38/'DIP. A'!E$55</f>
        <v>231.270793525957</v>
      </c>
      <c r="F38" s="29" t="n">
        <f aca="false">1000*'DIP. A'!F38/'DIP. A'!F$55</f>
        <v>282.173854084366</v>
      </c>
      <c r="G38" s="29" t="n">
        <f aca="false">1000*'DIP. A'!G38/'DIP. A'!G$55</f>
        <v>314.899861301913</v>
      </c>
      <c r="H38" s="29" t="n">
        <f aca="false">1000*'DIP. A'!H38/'DIP. A'!H$55</f>
        <v>146.995821631716</v>
      </c>
      <c r="I38" s="29" t="n">
        <f aca="false">1000*'DIP. A'!I38/'DIP. A'!I$55</f>
        <v>158.552845564924</v>
      </c>
      <c r="J38" s="29" t="n">
        <f aca="false">1000*'DIP. A'!J38/'DIP. A'!J$55</f>
        <v>193.481778868759</v>
      </c>
    </row>
    <row r="39" customFormat="false" ht="12.75" hidden="false" customHeight="true" outlineLevel="0" collapsed="false">
      <c r="A39" s="11" t="s">
        <v>84</v>
      </c>
      <c r="B39" s="38" t="n">
        <f aca="false">1000*'DIP. A'!B39/'DIP. A'!B$55</f>
        <v>11.6452890025358</v>
      </c>
      <c r="C39" s="38" t="n">
        <f aca="false">1000*'DIP. A'!C39/'DIP. A'!C$55</f>
        <v>12.1319426190159</v>
      </c>
      <c r="D39" s="38" t="n">
        <f aca="false">1000*'DIP. A'!D39/'DIP. A'!D$55</f>
        <v>12.0052640065769</v>
      </c>
      <c r="E39" s="38" t="n">
        <f aca="false">1000*'DIP. A'!E39/'DIP. A'!E$55</f>
        <v>10.8434252709384</v>
      </c>
      <c r="F39" s="38" t="n">
        <f aca="false">1000*'DIP. A'!F39/'DIP. A'!F$55</f>
        <v>12.9713523596632</v>
      </c>
      <c r="G39" s="38" t="n">
        <f aca="false">1000*'DIP. A'!G39/'DIP. A'!G$55</f>
        <v>8.92584197897694</v>
      </c>
      <c r="H39" s="38" t="n">
        <f aca="false">1000*'DIP. A'!H39/'DIP. A'!H$55</f>
        <v>10.2011640638655</v>
      </c>
      <c r="I39" s="38" t="n">
        <f aca="false">1000*'DIP. A'!I39/'DIP. A'!I$55</f>
        <v>12.2050580631257</v>
      </c>
      <c r="J39" s="29" t="n">
        <f aca="false">1000*'DIP. A'!J39/'DIP. A'!J$55</f>
        <v>11.385611780444</v>
      </c>
    </row>
    <row r="40" customFormat="false" ht="12.75" hidden="false" customHeight="true" outlineLevel="0" collapsed="false">
      <c r="A40" s="11" t="s">
        <v>134</v>
      </c>
      <c r="B40" s="38" t="n">
        <f aca="false">1000*'DIP. A'!B40/'DIP. A'!B$55</f>
        <v>12.80681376933</v>
      </c>
      <c r="C40" s="38" t="n">
        <f aca="false">1000*'DIP. A'!C40/'DIP. A'!C$55</f>
        <v>11.7367044822843</v>
      </c>
      <c r="D40" s="38" t="n">
        <f aca="false">1000*'DIP. A'!D40/'DIP. A'!D$55</f>
        <v>12.0113887510958</v>
      </c>
      <c r="E40" s="38" t="n">
        <f aca="false">1000*'DIP. A'!E40/'DIP. A'!E$55</f>
        <v>12.6643614024173</v>
      </c>
      <c r="F40" s="38" t="n">
        <f aca="false">1000*'DIP. A'!F40/'DIP. A'!F$55</f>
        <v>12.5731555315746</v>
      </c>
      <c r="G40" s="38" t="n">
        <f aca="false">1000*'DIP. A'!G40/'DIP. A'!G$55</f>
        <v>12.4830297567616</v>
      </c>
      <c r="H40" s="38" t="n">
        <f aca="false">1000*'DIP. A'!H40/'DIP. A'!H$55</f>
        <v>11.9078074836795</v>
      </c>
      <c r="I40" s="38" t="n">
        <f aca="false">1000*'DIP. A'!I40/'DIP. A'!I$55</f>
        <v>11.3148082908874</v>
      </c>
      <c r="J40" s="29" t="n">
        <f aca="false">1000*'DIP. A'!J40/'DIP. A'!J$55</f>
        <v>11.9986018577965</v>
      </c>
    </row>
    <row r="41" customFormat="false" ht="12.75" hidden="false" customHeight="true" outlineLevel="0" collapsed="false">
      <c r="A41" s="11" t="s">
        <v>86</v>
      </c>
      <c r="B41" s="38" t="n">
        <f aca="false">1000*'DIP. A'!B41/'DIP. A'!B$55</f>
        <v>15.4974259769738</v>
      </c>
      <c r="C41" s="38" t="n">
        <f aca="false">1000*'DIP. A'!C41/'DIP. A'!C$55</f>
        <v>19.4326630682529</v>
      </c>
      <c r="D41" s="38" t="n">
        <f aca="false">1000*'DIP. A'!D41/'DIP. A'!D$55</f>
        <v>16.708413347052</v>
      </c>
      <c r="E41" s="38" t="n">
        <f aca="false">1000*'DIP. A'!E41/'DIP. A'!E$55</f>
        <v>27.1488664509529</v>
      </c>
      <c r="F41" s="38" t="n">
        <f aca="false">1000*'DIP. A'!F41/'DIP. A'!F$55</f>
        <v>58.8141600601237</v>
      </c>
      <c r="G41" s="38" t="n">
        <f aca="false">1000*'DIP. A'!G41/'DIP. A'!G$55</f>
        <v>25.1022063174842</v>
      </c>
      <c r="H41" s="38" t="n">
        <f aca="false">1000*'DIP. A'!H41/'DIP. A'!H$55</f>
        <v>22.4983213818099</v>
      </c>
      <c r="I41" s="38" t="n">
        <f aca="false">1000*'DIP. A'!I41/'DIP. A'!I$55</f>
        <v>15.2977045021802</v>
      </c>
      <c r="J41" s="29" t="n">
        <f aca="false">1000*'DIP. A'!J41/'DIP. A'!J$55</f>
        <v>22.1988004408209</v>
      </c>
    </row>
    <row r="42" customFormat="false" ht="12.75" hidden="false" customHeight="true" outlineLevel="0" collapsed="false">
      <c r="A42" s="11" t="s">
        <v>75</v>
      </c>
      <c r="B42" s="38" t="n">
        <f aca="false">1000*'DIP. A'!B42/'DIP. A'!B$55</f>
        <v>161.760882884846</v>
      </c>
      <c r="C42" s="38" t="n">
        <f aca="false">1000*'DIP. A'!C42/'DIP. A'!C$55</f>
        <v>122.301605384712</v>
      </c>
      <c r="D42" s="38" t="n">
        <f aca="false">1000*'DIP. A'!D42/'DIP. A'!D$55</f>
        <v>167.741287700499</v>
      </c>
      <c r="E42" s="38" t="n">
        <f aca="false">1000*'DIP. A'!E42/'DIP. A'!E$55</f>
        <v>180.552589244834</v>
      </c>
      <c r="F42" s="38" t="n">
        <f aca="false">1000*'DIP. A'!F42/'DIP. A'!F$55</f>
        <v>197.208515580136</v>
      </c>
      <c r="G42" s="38" t="n">
        <f aca="false">1000*'DIP. A'!G42/'DIP. A'!G$55</f>
        <v>265.820476826153</v>
      </c>
      <c r="H42" s="38" t="n">
        <f aca="false">1000*'DIP. A'!H42/'DIP. A'!H$55</f>
        <v>101.597985459474</v>
      </c>
      <c r="I42" s="38" t="n">
        <f aca="false">1000*'DIP. A'!I42/'DIP. A'!I$55</f>
        <v>119.664118591801</v>
      </c>
      <c r="J42" s="29" t="n">
        <f aca="false">1000*'DIP. A'!J42/'DIP. A'!J$55</f>
        <v>147.26982123363</v>
      </c>
    </row>
    <row r="43" customFormat="false" ht="12.75" hidden="false" customHeight="true" outlineLevel="0" collapsed="false">
      <c r="A43" s="11" t="s">
        <v>87</v>
      </c>
      <c r="B43" s="38" t="n">
        <f aca="false">1000*'DIP. A'!B43/'DIP. A'!B$55</f>
        <v>0.0529073459822945</v>
      </c>
      <c r="C43" s="38" t="n">
        <f aca="false">1000*'DIP. A'!C43/'DIP. A'!C$55</f>
        <v>0.0596068692589769</v>
      </c>
      <c r="D43" s="38" t="n">
        <f aca="false">1000*'DIP. A'!D43/'DIP. A'!D$55</f>
        <v>2.16743049837672</v>
      </c>
      <c r="E43" s="38" t="n">
        <f aca="false">1000*'DIP. A'!E43/'DIP. A'!E$55</f>
        <v>0.061551156814592</v>
      </c>
      <c r="F43" s="38" t="n">
        <f aca="false">1000*'DIP. A'!F43/'DIP. A'!F$55</f>
        <v>0.606670552868402</v>
      </c>
      <c r="G43" s="38" t="n">
        <f aca="false">1000*'DIP. A'!G43/'DIP. A'!G$55</f>
        <v>2.56830642253731</v>
      </c>
      <c r="H43" s="38" t="n">
        <f aca="false">1000*'DIP. A'!H43/'DIP. A'!H$55</f>
        <v>0.790543242886886</v>
      </c>
      <c r="I43" s="38" t="n">
        <f aca="false">1000*'DIP. A'!I43/'DIP. A'!I$55</f>
        <v>0.07115611692954</v>
      </c>
      <c r="J43" s="29" t="n">
        <f aca="false">1000*'DIP. A'!J43/'DIP. A'!J$55</f>
        <v>0.628943556066837</v>
      </c>
    </row>
    <row r="44" customFormat="false" ht="12.7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51"/>
    </row>
    <row r="45" customFormat="false" ht="12.75" hidden="false" customHeight="true" outlineLevel="0" collapsed="false">
      <c r="A45" s="27" t="s">
        <v>76</v>
      </c>
      <c r="B45" s="29" t="n">
        <f aca="false">1000*'DIP. A'!B45/'DIP. A'!B$55</f>
        <v>10.2953665491204</v>
      </c>
      <c r="C45" s="29" t="n">
        <f aca="false">1000*'DIP. A'!C45/'DIP. A'!C$55</f>
        <v>15.1247551666687</v>
      </c>
      <c r="D45" s="29" t="n">
        <f aca="false">1000*'DIP. A'!D45/'DIP. A'!D$55</f>
        <v>15.5878104562311</v>
      </c>
      <c r="E45" s="29" t="n">
        <f aca="false">1000*'DIP. A'!E45/'DIP. A'!E$55</f>
        <v>10.3247897118972</v>
      </c>
      <c r="F45" s="29" t="n">
        <f aca="false">1000*'DIP. A'!F45/'DIP. A'!F$55</f>
        <v>12.0067775037096</v>
      </c>
      <c r="G45" s="29" t="n">
        <f aca="false">1000*'DIP. A'!G45/'DIP. A'!G$55</f>
        <v>12.1790664880556</v>
      </c>
      <c r="H45" s="29" t="n">
        <f aca="false">1000*'DIP. A'!H45/'DIP. A'!H$55</f>
        <v>3.75147219913959</v>
      </c>
      <c r="I45" s="29" t="n">
        <f aca="false">1000*'DIP. A'!I45/'DIP. A'!I$55</f>
        <v>21.3165323297897</v>
      </c>
      <c r="J45" s="29" t="n">
        <f aca="false">1000*'DIP. A'!J45/'DIP. A'!J$55</f>
        <v>13.0388251466022</v>
      </c>
    </row>
    <row r="46" customFormat="false" ht="12.75" hidden="false" customHeight="true" outlineLevel="0" collapsed="false">
      <c r="A46" s="11" t="s">
        <v>135</v>
      </c>
      <c r="B46" s="38" t="n">
        <f aca="false">1000*'DIP. A'!B46/'DIP. A'!B$55</f>
        <v>0.0631199764530079</v>
      </c>
      <c r="C46" s="38" t="n">
        <f aca="false">1000*'DIP. A'!C46/'DIP. A'!C$55</f>
        <v>0</v>
      </c>
      <c r="D46" s="38" t="n">
        <f aca="false">1000*'DIP. A'!D46/'DIP. A'!D$55</f>
        <v>0.404238466720543</v>
      </c>
      <c r="E46" s="38" t="n">
        <f aca="false">1000*'DIP. A'!E46/'DIP. A'!E$55</f>
        <v>0.0317935938694632</v>
      </c>
      <c r="F46" s="38" t="n">
        <f aca="false">1000*'DIP. A'!F46/'DIP. A'!F$55</f>
        <v>0</v>
      </c>
      <c r="G46" s="38" t="n">
        <f aca="false">1000*'DIP. A'!G46/'DIP. A'!G$55</f>
        <v>0.566275214302143</v>
      </c>
      <c r="H46" s="38" t="n">
        <f aca="false">1000*'DIP. A'!H46/'DIP. A'!H$55</f>
        <v>1.02614580388381</v>
      </c>
      <c r="I46" s="38" t="n">
        <f aca="false">1000*'DIP. A'!I46/'DIP. A'!I$55</f>
        <v>0.00532457140323388</v>
      </c>
      <c r="J46" s="29" t="n">
        <f aca="false">1000*'DIP. A'!J46/'DIP. A'!J$55</f>
        <v>0.291202444682583</v>
      </c>
    </row>
    <row r="47" customFormat="false" ht="12.75" hidden="false" customHeight="true" outlineLevel="0" collapsed="false">
      <c r="A47" s="11" t="s">
        <v>78</v>
      </c>
      <c r="B47" s="38" t="n">
        <f aca="false">1000*'DIP. A'!B47/'DIP. A'!B$55</f>
        <v>10.2322465726674</v>
      </c>
      <c r="C47" s="38" t="n">
        <f aca="false">1000*'DIP. A'!C47/'DIP. A'!C$55</f>
        <v>15.1247551666687</v>
      </c>
      <c r="D47" s="38" t="n">
        <f aca="false">1000*'DIP. A'!D47/'DIP. A'!D$55</f>
        <v>15.1835719895105</v>
      </c>
      <c r="E47" s="38" t="n">
        <f aca="false">1000*'DIP. A'!E47/'DIP. A'!E$55</f>
        <v>10.2929961180277</v>
      </c>
      <c r="F47" s="38" t="n">
        <f aca="false">1000*'DIP. A'!F47/'DIP. A'!F$55</f>
        <v>12.0067775037096</v>
      </c>
      <c r="G47" s="38" t="n">
        <f aca="false">1000*'DIP. A'!G47/'DIP. A'!G$55</f>
        <v>11.6127912737535</v>
      </c>
      <c r="H47" s="38" t="n">
        <f aca="false">1000*'DIP. A'!H47/'DIP. A'!H$55</f>
        <v>2.72532639525578</v>
      </c>
      <c r="I47" s="38" t="n">
        <f aca="false">1000*'DIP. A'!I47/'DIP. A'!I$55</f>
        <v>21.3112077583865</v>
      </c>
      <c r="J47" s="29" t="n">
        <f aca="false">1000*'DIP. A'!J47/'DIP. A'!J$55</f>
        <v>12.7476227019196</v>
      </c>
    </row>
    <row r="48" customFormat="false" ht="12.7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51"/>
    </row>
    <row r="49" customFormat="false" ht="12.75" hidden="false" customHeight="true" outlineLevel="0" collapsed="false">
      <c r="A49" s="27" t="s">
        <v>79</v>
      </c>
      <c r="B49" s="29" t="n">
        <f aca="false">1000*'DIP. A'!B49/'DIP. A'!B$55</f>
        <v>8.51053604784115</v>
      </c>
      <c r="C49" s="29" t="n">
        <f aca="false">1000*'DIP. A'!C49/'DIP. A'!C$55</f>
        <v>0.892416463953334</v>
      </c>
      <c r="D49" s="29" t="n">
        <f aca="false">1000*'DIP. A'!D49/'DIP. A'!D$55</f>
        <v>43.1550406549449</v>
      </c>
      <c r="E49" s="29" t="n">
        <f aca="false">1000*'DIP. A'!E49/'DIP. A'!E$55</f>
        <v>18.9454537548004</v>
      </c>
      <c r="F49" s="29" t="n">
        <f aca="false">1000*'DIP. A'!F49/'DIP. A'!F$55</f>
        <v>2.14964507737074</v>
      </c>
      <c r="G49" s="66" t="n">
        <v>0</v>
      </c>
      <c r="H49" s="29" t="n">
        <f aca="false">1000*'DIP. A'!H49/'DIP. A'!H$55</f>
        <v>1.58815982926687</v>
      </c>
      <c r="I49" s="29" t="n">
        <f aca="false">1000*'DIP. A'!I49/'DIP. A'!I$55</f>
        <v>48.0312318673574</v>
      </c>
      <c r="J49" s="29" t="n">
        <f aca="false">1000*'DIP. A'!J49/'DIP. A'!J$55</f>
        <v>20.2036564854615</v>
      </c>
    </row>
    <row r="50" customFormat="false" ht="12.75" hidden="false" customHeight="true" outlineLevel="0" collapsed="false">
      <c r="A50" s="11" t="s">
        <v>80</v>
      </c>
      <c r="B50" s="38" t="n">
        <f aca="false">1000*'DIP. A'!B50/'DIP. A'!B$55</f>
        <v>5.1304599729436</v>
      </c>
      <c r="C50" s="38" t="n">
        <f aca="false">1000*'DIP. A'!C50/'DIP. A'!C$55</f>
        <v>0.892416463953334</v>
      </c>
      <c r="D50" s="38" t="n">
        <f aca="false">1000*'DIP. A'!D50/'DIP. A'!D$55</f>
        <v>27.0617975334266</v>
      </c>
      <c r="E50" s="38" t="n">
        <f aca="false">1000*'DIP. A'!E50/'DIP. A'!E$55</f>
        <v>0.64362791339609</v>
      </c>
      <c r="F50" s="38" t="n">
        <f aca="false">1000*'DIP. A'!F50/'DIP. A'!F$55</f>
        <v>2.14964507737074</v>
      </c>
      <c r="G50" s="65" t="n">
        <f aca="false">1000*'DIP. A'!G50/'DIP. A'!G$55</f>
        <v>0.486612099135332</v>
      </c>
      <c r="H50" s="38" t="n">
        <f aca="false">1000*'DIP. A'!H50/'DIP. A'!H$55</f>
        <v>1.58815982926687</v>
      </c>
      <c r="I50" s="38" t="n">
        <f aca="false">1000*'DIP. A'!I50/'DIP. A'!I$55</f>
        <v>48.0312318673574</v>
      </c>
      <c r="J50" s="29" t="n">
        <f aca="false">1000*'DIP. A'!J50/'DIP. A'!J$55</f>
        <v>14.7766957631548</v>
      </c>
    </row>
    <row r="51" customFormat="false" ht="12.75" hidden="false" customHeight="true" outlineLevel="0" collapsed="false">
      <c r="A51" s="11" t="s">
        <v>81</v>
      </c>
      <c r="B51" s="38"/>
      <c r="C51" s="38"/>
      <c r="D51" s="38"/>
      <c r="E51" s="38"/>
      <c r="F51" s="38"/>
      <c r="G51" s="65"/>
      <c r="H51" s="38"/>
      <c r="I51" s="38"/>
      <c r="J51" s="29"/>
    </row>
    <row r="52" customFormat="false" ht="12.7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true" outlineLevel="0" collapsed="false">
      <c r="A53" s="27" t="s">
        <v>89</v>
      </c>
      <c r="B53" s="29" t="n">
        <f aca="false">1000*'DIP. A'!B53/'DIP. A'!B$55</f>
        <v>220.56922157663</v>
      </c>
      <c r="C53" s="29" t="n">
        <f aca="false">1000*'DIP. A'!C53/'DIP. A'!C$55</f>
        <v>181.679694054146</v>
      </c>
      <c r="D53" s="29" t="n">
        <f aca="false">1000*'DIP. A'!D53/'DIP. A'!D$55</f>
        <v>269.376635414777</v>
      </c>
      <c r="E53" s="29" t="n">
        <f aca="false">1000*'DIP. A'!E53/'DIP. A'!E$55</f>
        <v>260.541036992655</v>
      </c>
      <c r="F53" s="29" t="n">
        <f aca="false">1000*'DIP. A'!F53/'DIP. A'!F$55</f>
        <v>296.330276665446</v>
      </c>
      <c r="G53" s="29" t="n">
        <f aca="false">1000*'DIP. A'!G53/'DIP. A'!G$55</f>
        <v>348.847990734812</v>
      </c>
      <c r="H53" s="29" t="n">
        <f aca="false">1000*'DIP. A'!H53/'DIP. A'!H$55</f>
        <v>152.335453660122</v>
      </c>
      <c r="I53" s="29" t="n">
        <f aca="false">1000*'DIP. A'!I53/'DIP. A'!I$55</f>
        <v>227.900609762071</v>
      </c>
      <c r="J53" s="29" t="n">
        <f aca="false">1000*'DIP. A'!J53/'DIP. A'!J$55</f>
        <v>226.724260500822</v>
      </c>
    </row>
    <row r="54" customFormat="false" ht="12.7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51"/>
    </row>
    <row r="55" customFormat="false" ht="12.75" hidden="false" customHeight="true" outlineLevel="0" collapsed="false">
      <c r="A55" s="36" t="s">
        <v>93</v>
      </c>
      <c r="B55" s="38" t="n">
        <f aca="false">'DIP. A'!B55</f>
        <v>706672</v>
      </c>
      <c r="C55" s="38" t="n">
        <f aca="false">'DIP. A'!C55</f>
        <v>1239435</v>
      </c>
      <c r="D55" s="38" t="n">
        <f aca="false">'DIP. A'!D55</f>
        <v>788219</v>
      </c>
      <c r="E55" s="38" t="n">
        <f aca="false">'DIP. A'!E55</f>
        <v>912938</v>
      </c>
      <c r="F55" s="38" t="n">
        <f aca="false">'DIP. A'!F55</f>
        <v>518930</v>
      </c>
      <c r="G55" s="38" t="n">
        <f aca="false">'DIP. A'!G55</f>
        <v>643484</v>
      </c>
      <c r="H55" s="38" t="n">
        <f aca="false">'DIP. A'!H55</f>
        <v>1630615</v>
      </c>
      <c r="I55" s="38" t="n">
        <f aca="false">'DIP. A'!I55</f>
        <v>1939527</v>
      </c>
      <c r="J55" s="29" t="n">
        <f aca="false">'DIP. A'!J55</f>
        <v>8379820</v>
      </c>
    </row>
    <row r="56" customFormat="false" ht="12.75" hidden="false" customHeight="true" outlineLevel="0" collapsed="false">
      <c r="A56" s="36"/>
      <c r="J56" s="29"/>
    </row>
    <row r="57" customFormat="false" ht="12.75" hidden="false" customHeight="true" outlineLevel="0" collapsed="false">
      <c r="J57" s="29"/>
    </row>
    <row r="58" customFormat="false" ht="12.75" hidden="false" customHeight="true" outlineLevel="0" collapsed="false">
      <c r="A58" s="41" t="str">
        <f aca="false">'DIP. A'!A58</f>
        <v>FUENTE: Ministerio de Hacienda</v>
      </c>
      <c r="B58" s="30"/>
      <c r="C58" s="30"/>
      <c r="D58" s="30"/>
      <c r="E58" s="30"/>
      <c r="F58" s="30"/>
      <c r="G58" s="30"/>
      <c r="H58" s="30"/>
      <c r="I58" s="30"/>
      <c r="J58" s="29"/>
    </row>
    <row r="59" customFormat="false" ht="12.75" hidden="false" customHeight="true" outlineLevel="0" collapsed="false">
      <c r="A59" s="41" t="s">
        <v>95</v>
      </c>
      <c r="B59" s="30"/>
      <c r="C59" s="30"/>
      <c r="D59" s="30"/>
      <c r="E59" s="30"/>
      <c r="F59" s="30"/>
      <c r="G59" s="30"/>
      <c r="H59" s="30"/>
      <c r="I59" s="30"/>
      <c r="J59" s="29"/>
    </row>
    <row r="60" customFormat="false" ht="13.5" hidden="false" customHeight="true" outlineLevel="0" collapsed="false">
      <c r="A60" s="42"/>
      <c r="B60" s="39"/>
      <c r="C60" s="39"/>
      <c r="D60" s="39"/>
      <c r="E60" s="39"/>
      <c r="F60" s="39"/>
      <c r="G60" s="39"/>
      <c r="H60" s="39"/>
      <c r="I60" s="39"/>
      <c r="J60" s="40"/>
    </row>
    <row r="62" customFormat="false" ht="12.75" hidden="false" customHeight="true" outlineLevel="0" collapsed="false">
      <c r="A62" s="42"/>
    </row>
    <row r="63" customFormat="false" ht="12.75" hidden="false" customHeight="true" outlineLevel="0" collapsed="false">
      <c r="A63" s="44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true" outlineLevel="0" collapsed="false">
      <c r="A64" s="55"/>
      <c r="B64" s="37"/>
    </row>
    <row r="65" customFormat="false" ht="12.75" hidden="false" customHeight="true" outlineLevel="0" collapsed="false">
      <c r="A65" s="44"/>
    </row>
  </sheetData>
  <mergeCells count="2">
    <mergeCell ref="C1:I3"/>
    <mergeCell ref="C4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921875" defaultRowHeight="12.75" zeroHeight="false" outlineLevelRow="0" outlineLevelCol="0"/>
  <sheetData>
    <row r="45" customFormat="false" ht="12.75" hidden="false" customHeight="true" outlineLevel="0" collapsed="false">
      <c r="A45" s="41" t="str">
        <f aca="false">'DIP. B'!A58</f>
        <v>FUENTE: Ministerio de Hacienda</v>
      </c>
    </row>
    <row r="46" customFormat="false" ht="12.75" hidden="false" customHeight="true" outlineLevel="0" collapsed="false">
      <c r="A46" s="41" t="s">
        <v>95</v>
      </c>
    </row>
    <row r="47" customFormat="false" ht="12.75" hidden="false" customHeight="true" outlineLevel="0" collapsed="false">
      <c r="A4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921875" defaultRowHeight="12.75" zeroHeight="false" outlineLevelRow="0" outlineLevelCol="0"/>
  <sheetData>
    <row r="45" customFormat="false" ht="12.75" hidden="false" customHeight="true" outlineLevel="0" collapsed="false">
      <c r="A45" s="41" t="str">
        <f aca="false">Gráfico26!A45</f>
        <v>FUENTE: Ministerio de Hacienda</v>
      </c>
    </row>
    <row r="46" customFormat="false" ht="12.75" hidden="false" customHeight="true" outlineLevel="0" collapsed="false">
      <c r="A46" s="41" t="s">
        <v>95</v>
      </c>
    </row>
    <row r="47" customFormat="false" ht="12.75" hidden="false" customHeight="true" outlineLevel="0" collapsed="false">
      <c r="A4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36.99"/>
    <col collapsed="false" customWidth="true" hidden="false" outlineLevel="0" max="9" min="2" style="11" width="16.7"/>
    <col collapsed="false" customWidth="true" hidden="false" outlineLevel="0" max="10" min="10" style="12" width="16.7"/>
    <col collapsed="false" customWidth="false" hidden="false" outlineLevel="0" max="257" min="11" style="11" width="10.99"/>
  </cols>
  <sheetData>
    <row r="1" customFormat="false" ht="12.75" hidden="false" customHeight="true" outlineLevel="0" collapsed="false">
      <c r="C1" s="3" t="s">
        <v>1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A5" s="45"/>
      <c r="B5" s="46"/>
      <c r="C5" s="46"/>
      <c r="D5" s="46"/>
      <c r="E5" s="14"/>
      <c r="F5" s="14"/>
      <c r="G5" s="14"/>
      <c r="H5" s="14"/>
    </row>
    <row r="6" customFormat="false" ht="12.75" hidden="false" customHeight="true" outlineLevel="0" collapsed="false">
      <c r="A6" s="47"/>
      <c r="B6" s="46"/>
      <c r="C6" s="46"/>
      <c r="D6" s="46"/>
      <c r="E6" s="15"/>
      <c r="F6" s="14"/>
      <c r="G6" s="14"/>
      <c r="H6" s="14"/>
      <c r="I6" s="14"/>
      <c r="J6" s="48"/>
    </row>
    <row r="7" s="49" customFormat="true" ht="11.25" hidden="false" customHeight="true" outlineLevel="0" collapsed="false">
      <c r="A7" s="13"/>
      <c r="B7" s="14"/>
      <c r="C7" s="14"/>
      <c r="D7" s="14"/>
      <c r="E7" s="15"/>
      <c r="F7" s="14"/>
      <c r="G7" s="16"/>
      <c r="H7" s="14"/>
      <c r="I7" s="14"/>
      <c r="J7" s="17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</row>
    <row r="8" s="14" customFormat="true" ht="11.25" hidden="false" customHeight="true" outlineLevel="0" collapsed="false">
      <c r="A8" s="13"/>
      <c r="E8" s="15"/>
      <c r="G8" s="16"/>
      <c r="J8" s="17"/>
    </row>
    <row r="9" customFormat="false" ht="14.25" hidden="false" customHeight="true" outlineLevel="0" collapsed="false">
      <c r="A9" s="18" t="s">
        <v>3</v>
      </c>
      <c r="D9" s="14"/>
      <c r="E9" s="14"/>
      <c r="F9" s="14"/>
      <c r="G9" s="14"/>
      <c r="H9" s="14"/>
      <c r="I9" s="14"/>
      <c r="J9" s="17"/>
    </row>
    <row r="10" customFormat="false" ht="12.75" hidden="false" customHeight="true" outlineLevel="0" collapsed="false">
      <c r="A10" s="19"/>
      <c r="J10" s="20"/>
    </row>
    <row r="11" customFormat="false" ht="16.9" hidden="false" customHeight="true" outlineLevel="0" collapsed="false">
      <c r="A11" s="21" t="s">
        <v>99</v>
      </c>
      <c r="J11" s="20"/>
    </row>
    <row r="12" customFormat="false" ht="15" hidden="false" customHeight="true" outlineLevel="0" collapsed="false">
      <c r="A12" s="21" t="s">
        <v>100</v>
      </c>
    </row>
    <row r="14" customFormat="false" ht="24.95" hidden="false" customHeight="true" outlineLevel="0" collapsed="false">
      <c r="A14" s="23"/>
      <c r="B14" s="24" t="s">
        <v>61</v>
      </c>
      <c r="C14" s="24" t="s">
        <v>62</v>
      </c>
      <c r="D14" s="24" t="s">
        <v>63</v>
      </c>
      <c r="E14" s="24" t="s">
        <v>64</v>
      </c>
      <c r="F14" s="24" t="s">
        <v>65</v>
      </c>
      <c r="G14" s="24" t="s">
        <v>66</v>
      </c>
      <c r="H14" s="24" t="s">
        <v>67</v>
      </c>
      <c r="I14" s="24" t="s">
        <v>68</v>
      </c>
      <c r="J14" s="25" t="s">
        <v>69</v>
      </c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5" hidden="false" customHeight="true" outlineLevel="0" collapsed="false">
      <c r="A17" s="26" t="s">
        <v>70</v>
      </c>
    </row>
    <row r="18" customFormat="false" ht="12.75" hidden="false" customHeight="true" outlineLevel="0" collapsed="false">
      <c r="A18" s="20"/>
    </row>
    <row r="19" customFormat="false" ht="12.75" hidden="false" customHeight="true" outlineLevel="0" collapsed="false">
      <c r="A19" s="27" t="s">
        <v>71</v>
      </c>
      <c r="B19" s="29" t="n">
        <f aca="false">SUM(B20:B23)</f>
        <v>472619.244622583</v>
      </c>
      <c r="C19" s="29" t="n">
        <f aca="false">SUM(C20:C23)</f>
        <v>1040670.19528665</v>
      </c>
      <c r="D19" s="29" t="n">
        <f aca="false">SUM(D20:D23)</f>
        <v>568299.292201579</v>
      </c>
      <c r="E19" s="29" t="n">
        <f aca="false">SUM(E20:E23)</f>
        <v>679148.361251682</v>
      </c>
      <c r="F19" s="29" t="n">
        <f aca="false">SUM(F20:F23)</f>
        <v>326541.588452291</v>
      </c>
      <c r="G19" s="29" t="n">
        <f aca="false">SUM(G20:G23)</f>
        <v>489972.684361138</v>
      </c>
      <c r="H19" s="29" t="n">
        <f aca="false">SUM(H20:H23)</f>
        <v>1527357.63182772</v>
      </c>
      <c r="I19" s="29" t="n">
        <f aca="false">SUM(I20:I23)</f>
        <v>1465931.1259223</v>
      </c>
      <c r="J19" s="29" t="n">
        <f aca="false">SUM(J20:J23)</f>
        <v>6570540.12392593</v>
      </c>
    </row>
    <row r="20" customFormat="false" ht="12.75" hidden="false" customHeight="true" outlineLevel="0" collapsed="false">
      <c r="A20" s="11" t="s">
        <v>72</v>
      </c>
      <c r="B20" s="38" t="n">
        <f aca="false">+'A.1'!B18*'A.1'!B$57/'A.1'!B$56</f>
        <v>202911.022772245</v>
      </c>
      <c r="C20" s="38" t="n">
        <f aca="false">+'A.1'!C18*'A.1'!C$57/'A.1'!C$56</f>
        <v>446391.349154023</v>
      </c>
      <c r="D20" s="38" t="n">
        <f aca="false">+'A.1'!D18*'A.1'!D$57/'A.1'!D$56</f>
        <v>265801.804374457</v>
      </c>
      <c r="E20" s="38" t="n">
        <f aca="false">+'A.1'!E18*'A.1'!E$57/'A.1'!E$56</f>
        <v>326472.724113519</v>
      </c>
      <c r="F20" s="38" t="n">
        <f aca="false">+'A.1'!F18*'A.1'!F$57/'A.1'!F$56</f>
        <v>173715.790693985</v>
      </c>
      <c r="G20" s="38" t="n">
        <f aca="false">+'A.1'!G18*'A.1'!G$57/'A.1'!G$56</f>
        <v>234625.601362061</v>
      </c>
      <c r="H20" s="38" t="n">
        <f aca="false">+'A.1'!H18*'A.1'!H$57/'A.1'!H$56</f>
        <v>747061.068092381</v>
      </c>
      <c r="I20" s="38" t="n">
        <f aca="false">+'A.1'!I18*'A.1'!I$57/'A.1'!I$56</f>
        <v>759175.61991037</v>
      </c>
      <c r="J20" s="29" t="n">
        <f aca="false">SUM(B20:I20)</f>
        <v>3156154.98047304</v>
      </c>
    </row>
    <row r="21" customFormat="false" ht="12.75" hidden="false" customHeight="true" outlineLevel="0" collapsed="false">
      <c r="A21" s="11" t="s">
        <v>73</v>
      </c>
      <c r="B21" s="38" t="n">
        <f aca="false">+'A.1'!B19*'A.1'!B$57/'A.1'!B$56</f>
        <v>227791.709510257</v>
      </c>
      <c r="C21" s="38" t="n">
        <f aca="false">+'A.1'!C19*'A.1'!C$57/'A.1'!C$56</f>
        <v>365820.610469275</v>
      </c>
      <c r="D21" s="38" t="n">
        <f aca="false">+'A.1'!D19*'A.1'!D$57/'A.1'!D$56</f>
        <v>194844.514959714</v>
      </c>
      <c r="E21" s="38" t="n">
        <f aca="false">+'A.1'!E19*'A.1'!E$57/'A.1'!E$56</f>
        <v>283248.785804468</v>
      </c>
      <c r="F21" s="38" t="n">
        <f aca="false">+'A.1'!F19*'A.1'!F$57/'A.1'!F$56</f>
        <v>123202.286079967</v>
      </c>
      <c r="G21" s="38" t="n">
        <f aca="false">+'A.1'!G19*'A.1'!G$57/'A.1'!G$56</f>
        <v>214270.531570141</v>
      </c>
      <c r="H21" s="38" t="n">
        <f aca="false">+'A.1'!H19*'A.1'!H$57/'A.1'!H$56</f>
        <v>571706.09054682</v>
      </c>
      <c r="I21" s="38" t="n">
        <f aca="false">+'A.1'!I19*'A.1'!I$57/'A.1'!I$56</f>
        <v>429567.557610183</v>
      </c>
      <c r="J21" s="29" t="n">
        <f aca="false">SUM(B21:I21)</f>
        <v>2410452.08655082</v>
      </c>
    </row>
    <row r="22" customFormat="false" ht="12.75" hidden="false" customHeight="true" outlineLevel="0" collapsed="false">
      <c r="A22" s="11" t="s">
        <v>74</v>
      </c>
      <c r="B22" s="38" t="n">
        <f aca="false">+'A.1'!B20*'A.1'!B$57/'A.1'!B$56</f>
        <v>6110.56567924538</v>
      </c>
      <c r="C22" s="38" t="n">
        <f aca="false">+'A.1'!C20*'A.1'!C$57/'A.1'!C$56</f>
        <v>60381.8873270032</v>
      </c>
      <c r="D22" s="38" t="n">
        <f aca="false">+'A.1'!D20*'A.1'!D$57/'A.1'!D$56</f>
        <v>10655.8548091156</v>
      </c>
      <c r="E22" s="38" t="n">
        <f aca="false">+'A.1'!E20*'A.1'!E$57/'A.1'!E$56</f>
        <v>10368.6924119535</v>
      </c>
      <c r="F22" s="38" t="n">
        <f aca="false">+'A.1'!F20*'A.1'!F$57/'A.1'!F$56</f>
        <v>9506.91314263044</v>
      </c>
      <c r="G22" s="38" t="n">
        <f aca="false">+'A.1'!G20*'A.1'!G$57/'A.1'!G$56</f>
        <v>12362.7307949117</v>
      </c>
      <c r="H22" s="38" t="n">
        <f aca="false">+'A.1'!H20*'A.1'!H$57/'A.1'!H$56</f>
        <v>32194.6289885796</v>
      </c>
      <c r="I22" s="38" t="n">
        <f aca="false">+'A.1'!I20*'A.1'!I$57/'A.1'!I$56</f>
        <v>25871.4990139752</v>
      </c>
      <c r="J22" s="29" t="n">
        <f aca="false">SUM(B22:I22)</f>
        <v>167452.772167415</v>
      </c>
    </row>
    <row r="23" customFormat="false" ht="12.75" hidden="false" customHeight="true" outlineLevel="0" collapsed="false">
      <c r="A23" s="11" t="s">
        <v>75</v>
      </c>
      <c r="B23" s="38" t="n">
        <f aca="false">+'A.1'!B21*'A.1'!B$57/'A.1'!B$56</f>
        <v>35805.946660836</v>
      </c>
      <c r="C23" s="38" t="n">
        <f aca="false">+'A.1'!C21*'A.1'!C$57/'A.1'!C$56</f>
        <v>168076.348336344</v>
      </c>
      <c r="D23" s="38" t="n">
        <f aca="false">+'A.1'!D21*'A.1'!D$57/'A.1'!D$56</f>
        <v>96997.1180582927</v>
      </c>
      <c r="E23" s="38" t="n">
        <f aca="false">+'A.1'!E21*'A.1'!E$57/'A.1'!E$56</f>
        <v>59058.1589217418</v>
      </c>
      <c r="F23" s="38" t="n">
        <f aca="false">+'A.1'!F21*'A.1'!F$57/'A.1'!F$56</f>
        <v>20116.5985357088</v>
      </c>
      <c r="G23" s="38" t="n">
        <f aca="false">+'A.1'!G21*'A.1'!G$57/'A.1'!G$56</f>
        <v>28713.8206340247</v>
      </c>
      <c r="H23" s="38" t="n">
        <f aca="false">+'A.1'!H21*'A.1'!H$57/'A.1'!H$56</f>
        <v>176395.844199934</v>
      </c>
      <c r="I23" s="38" t="n">
        <f aca="false">+'A.1'!I21*'A.1'!I$57/'A.1'!I$56</f>
        <v>251316.449387767</v>
      </c>
      <c r="J23" s="29" t="n">
        <f aca="false">SUM(B23:I23)</f>
        <v>836480.28473465</v>
      </c>
    </row>
    <row r="24" customFormat="false" ht="12.7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29"/>
    </row>
    <row r="25" customFormat="false" ht="12.75" hidden="false" customHeight="true" outlineLevel="0" collapsed="false">
      <c r="A25" s="27" t="s">
        <v>76</v>
      </c>
      <c r="B25" s="29" t="n">
        <f aca="false">SUM(B26:B27)</f>
        <v>70133.9171935364</v>
      </c>
      <c r="C25" s="29" t="n">
        <f aca="false">SUM(C26:C27)</f>
        <v>65065.8307213022</v>
      </c>
      <c r="D25" s="29" t="n">
        <f aca="false">SUM(D26:D27)</f>
        <v>96562.0621983732</v>
      </c>
      <c r="E25" s="29" t="n">
        <f aca="false">SUM(E26:E27)</f>
        <v>95939.6406367677</v>
      </c>
      <c r="F25" s="29" t="n">
        <f aca="false">SUM(F26:F27)</f>
        <v>39492.5472108874</v>
      </c>
      <c r="G25" s="29" t="n">
        <f aca="false">SUM(G26:G27)</f>
        <v>96601.2795676288</v>
      </c>
      <c r="H25" s="29" t="n">
        <f aca="false">SUM(H26:H27)</f>
        <v>187066.848863187</v>
      </c>
      <c r="I25" s="29" t="n">
        <f aca="false">SUM(I26:I27)</f>
        <v>169408.530259457</v>
      </c>
      <c r="J25" s="29" t="n">
        <f aca="false">SUM(J26:J27)</f>
        <v>820270.65665114</v>
      </c>
    </row>
    <row r="26" customFormat="false" ht="12.75" hidden="false" customHeight="true" outlineLevel="0" collapsed="false">
      <c r="A26" s="11" t="s">
        <v>77</v>
      </c>
      <c r="B26" s="38" t="n">
        <f aca="false">+'A.1'!B24*'A.1'!B$57/'A.1'!B$56</f>
        <v>59810.9570434796</v>
      </c>
      <c r="C26" s="38" t="n">
        <f aca="false">+'A.1'!C24*'A.1'!C$57/'A.1'!C$56</f>
        <v>59366.4634184387</v>
      </c>
      <c r="D26" s="38" t="n">
        <f aca="false">+'A.1'!D24*'A.1'!D$57/'A.1'!D$56</f>
        <v>88423.2173092163</v>
      </c>
      <c r="E26" s="38" t="n">
        <f aca="false">+'A.1'!E24*'A.1'!E$57/'A.1'!E$56</f>
        <v>92572.028224238</v>
      </c>
      <c r="F26" s="38" t="n">
        <f aca="false">+'A.1'!F24*'A.1'!F$57/'A.1'!F$56</f>
        <v>35111.0000048505</v>
      </c>
      <c r="G26" s="38" t="n">
        <f aca="false">+'A.1'!G24*'A.1'!G$57/'A.1'!G$56</f>
        <v>94791.0829946329</v>
      </c>
      <c r="H26" s="38" t="n">
        <f aca="false">+'A.1'!H24*'A.1'!H$57/'A.1'!H$56</f>
        <v>170722.42091818</v>
      </c>
      <c r="I26" s="38" t="n">
        <f aca="false">+'A.1'!I24*'A.1'!I$57/'A.1'!I$56</f>
        <v>155289.537852274</v>
      </c>
      <c r="J26" s="29" t="n">
        <f aca="false">SUM(B26:I26)</f>
        <v>756086.70776531</v>
      </c>
    </row>
    <row r="27" customFormat="false" ht="12.75" hidden="false" customHeight="true" outlineLevel="0" collapsed="false">
      <c r="A27" s="11" t="s">
        <v>78</v>
      </c>
      <c r="B27" s="38" t="n">
        <f aca="false">+'A.1'!B25*'A.1'!B$57/'A.1'!B$56</f>
        <v>10322.9601500569</v>
      </c>
      <c r="C27" s="38" t="n">
        <f aca="false">+'A.1'!C25*'A.1'!C$57/'A.1'!C$56</f>
        <v>5699.36730286349</v>
      </c>
      <c r="D27" s="38" t="n">
        <f aca="false">+'A.1'!D25*'A.1'!D$57/'A.1'!D$56</f>
        <v>8138.84488915685</v>
      </c>
      <c r="E27" s="38" t="n">
        <f aca="false">+'A.1'!E25*'A.1'!E$57/'A.1'!E$56</f>
        <v>3367.61241252972</v>
      </c>
      <c r="F27" s="38" t="n">
        <f aca="false">+'A.1'!F25*'A.1'!F$57/'A.1'!F$56</f>
        <v>4381.5472060369</v>
      </c>
      <c r="G27" s="38" t="n">
        <f aca="false">+'A.1'!G25*'A.1'!G$57/'A.1'!G$56</f>
        <v>1810.1965729959</v>
      </c>
      <c r="H27" s="38" t="n">
        <f aca="false">+'A.1'!H25*'A.1'!H$57/'A.1'!H$56</f>
        <v>16344.4279450073</v>
      </c>
      <c r="I27" s="38" t="n">
        <f aca="false">+'A.1'!I25*'A.1'!I$57/'A.1'!I$56</f>
        <v>14118.9924071823</v>
      </c>
      <c r="J27" s="29" t="n">
        <f aca="false">SUM(B27:I27)</f>
        <v>64183.9488858293</v>
      </c>
    </row>
    <row r="28" customFormat="false" ht="12.7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29"/>
    </row>
    <row r="29" customFormat="false" ht="12.75" hidden="false" customHeight="true" outlineLevel="0" collapsed="false">
      <c r="A29" s="27" t="s">
        <v>79</v>
      </c>
      <c r="B29" s="29" t="n">
        <f aca="false">SUM(B30:B31)</f>
        <v>39605.0053320885</v>
      </c>
      <c r="C29" s="29" t="n">
        <f aca="false">SUM(C30:C31)</f>
        <v>75754.6415874883</v>
      </c>
      <c r="D29" s="29" t="n">
        <f aca="false">SUM(D30:D31)</f>
        <v>50777.3319297437</v>
      </c>
      <c r="E29" s="29" t="n">
        <f aca="false">SUM(E30:E31)</f>
        <v>56832.705257841</v>
      </c>
      <c r="F29" s="29" t="n">
        <f aca="false">SUM(F30:F31)</f>
        <v>45580.1337674984</v>
      </c>
      <c r="G29" s="29" t="n">
        <f aca="false">SUM(G30:G31)</f>
        <v>34141.8275684352</v>
      </c>
      <c r="H29" s="29" t="n">
        <f aca="false">SUM(H30:H31)</f>
        <v>203545.224913808</v>
      </c>
      <c r="I29" s="29" t="n">
        <f aca="false">SUM(I30:I31)</f>
        <v>141813.479756393</v>
      </c>
      <c r="J29" s="29" t="n">
        <f aca="false">SUM(J30:J31)</f>
        <v>648050.350113296</v>
      </c>
    </row>
    <row r="30" customFormat="false" ht="12.75" hidden="false" customHeight="true" outlineLevel="0" collapsed="false">
      <c r="A30" s="11" t="s">
        <v>80</v>
      </c>
      <c r="B30" s="38" t="n">
        <f aca="false">+'A.1'!B28*'A.1'!B$57/'A.1'!B$56</f>
        <v>522.461742851902</v>
      </c>
      <c r="C30" s="38" t="n">
        <f aca="false">+'A.1'!C28*'A.1'!C$57/'A.1'!C$56</f>
        <v>3628.54392048789</v>
      </c>
      <c r="D30" s="38" t="n">
        <f aca="false">+'A.1'!D28*'A.1'!D$57/'A.1'!D$56</f>
        <v>510.528709945199</v>
      </c>
      <c r="E30" s="38" t="n">
        <f aca="false">+'A.1'!E28*'A.1'!E$57/'A.1'!E$56</f>
        <v>806.809947562202</v>
      </c>
      <c r="F30" s="38" t="n">
        <f aca="false">+'A.1'!F28*'A.1'!F$57/'A.1'!F$56</f>
        <v>602.06702079503</v>
      </c>
      <c r="G30" s="38" t="n">
        <f aca="false">+'A.1'!G28*'A.1'!G$57/'A.1'!G$56</f>
        <v>327.340008349207</v>
      </c>
      <c r="H30" s="38" t="n">
        <f aca="false">+'A.1'!H28*'A.1'!H$57/'A.1'!H$56</f>
        <v>4547.26536983698</v>
      </c>
      <c r="I30" s="38" t="n">
        <f aca="false">+'A.1'!I28*'A.1'!I$57/'A.1'!I$56</f>
        <v>8244.46150496587</v>
      </c>
      <c r="J30" s="29" t="n">
        <f aca="false">SUM(B30:I30)</f>
        <v>19189.4782247943</v>
      </c>
    </row>
    <row r="31" customFormat="false" ht="12.75" hidden="false" customHeight="true" outlineLevel="0" collapsed="false">
      <c r="A31" s="11" t="s">
        <v>81</v>
      </c>
      <c r="B31" s="38" t="n">
        <f aca="false">+'A.1'!B29*'A.1'!B$57/'A.1'!B$56</f>
        <v>39082.5435892366</v>
      </c>
      <c r="C31" s="38" t="n">
        <f aca="false">+'A.1'!C29*'A.1'!C$57/'A.1'!C$56</f>
        <v>72126.0976670004</v>
      </c>
      <c r="D31" s="38" t="n">
        <f aca="false">+'A.1'!D29*'A.1'!D$57/'A.1'!D$56</f>
        <v>50266.8032197985</v>
      </c>
      <c r="E31" s="38" t="n">
        <f aca="false">+'A.1'!E29*'A.1'!E$57/'A.1'!E$56</f>
        <v>56025.8953102788</v>
      </c>
      <c r="F31" s="38" t="n">
        <f aca="false">+'A.1'!F29*'A.1'!F$57/'A.1'!F$56</f>
        <v>44978.0667467034</v>
      </c>
      <c r="G31" s="38" t="n">
        <f aca="false">+'A.1'!G29*'A.1'!G$57/'A.1'!G$56</f>
        <v>33814.4875600859</v>
      </c>
      <c r="H31" s="38" t="n">
        <f aca="false">+'A.1'!H29*'A.1'!H$57/'A.1'!H$56</f>
        <v>198997.959543971</v>
      </c>
      <c r="I31" s="38" t="n">
        <f aca="false">+'A.1'!I29*'A.1'!I$57/'A.1'!I$56</f>
        <v>133569.018251427</v>
      </c>
      <c r="J31" s="29" t="n">
        <f aca="false">SUM(B31:I31)</f>
        <v>628860.871888502</v>
      </c>
    </row>
    <row r="32" customFormat="false" ht="12.7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29"/>
    </row>
    <row r="33" customFormat="false" ht="12.75" hidden="false" customHeight="true" outlineLevel="0" collapsed="false">
      <c r="A33" s="27" t="s">
        <v>82</v>
      </c>
      <c r="B33" s="29" t="n">
        <f aca="false">+B19+B25+B29</f>
        <v>582358.167148208</v>
      </c>
      <c r="C33" s="29" t="n">
        <f aca="false">+C19+C25+C29</f>
        <v>1181490.66759544</v>
      </c>
      <c r="D33" s="29" t="n">
        <f aca="false">+D19+D25+D29</f>
        <v>715638.686329695</v>
      </c>
      <c r="E33" s="29" t="n">
        <f aca="false">+E19+E25+E29</f>
        <v>831920.707146291</v>
      </c>
      <c r="F33" s="29" t="n">
        <f aca="false">+F19+F25+F29</f>
        <v>411614.269430677</v>
      </c>
      <c r="G33" s="29" t="n">
        <f aca="false">+G19+G25+G29</f>
        <v>620715.791497202</v>
      </c>
      <c r="H33" s="29" t="n">
        <f aca="false">+H19+H25+H29</f>
        <v>1917969.70560471</v>
      </c>
      <c r="I33" s="29" t="n">
        <f aca="false">+I19+I25+I29</f>
        <v>1777153.13593814</v>
      </c>
      <c r="J33" s="29" t="n">
        <f aca="false">+J19+J25+J29</f>
        <v>8038861.13069036</v>
      </c>
    </row>
    <row r="34" customFormat="false" ht="12.75" hidden="false" customHeight="true" outlineLevel="0" collapsed="false">
      <c r="A34" s="20"/>
      <c r="B34" s="50"/>
      <c r="C34" s="50"/>
      <c r="D34" s="50"/>
      <c r="E34" s="50"/>
      <c r="F34" s="50"/>
      <c r="G34" s="50"/>
      <c r="H34" s="50"/>
      <c r="I34" s="50"/>
      <c r="J34" s="50"/>
    </row>
    <row r="35" customFormat="false" ht="12.75" hidden="false" customHeight="true" outlineLevel="0" collapsed="false">
      <c r="A35" s="20"/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5" hidden="false" customHeight="true" outlineLevel="0" collapsed="false">
      <c r="A36" s="26" t="s">
        <v>83</v>
      </c>
      <c r="B36" s="50"/>
      <c r="C36" s="50"/>
      <c r="D36" s="50"/>
      <c r="E36" s="50"/>
      <c r="F36" s="50"/>
      <c r="G36" s="50"/>
      <c r="H36" s="50"/>
      <c r="I36" s="50"/>
      <c r="J36" s="50"/>
    </row>
    <row r="37" customFormat="false" ht="12.75" hidden="false" customHeight="true" outlineLevel="0" collapsed="false">
      <c r="A37" s="20"/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12.75" hidden="false" customHeight="true" outlineLevel="0" collapsed="false">
      <c r="A38" s="27" t="s">
        <v>71</v>
      </c>
      <c r="B38" s="29" t="n">
        <f aca="false">SUM(B39:B43)</f>
        <v>640008.06997189</v>
      </c>
      <c r="C38" s="29" t="n">
        <f aca="false">SUM(C39:C43)</f>
        <v>1226713.90728768</v>
      </c>
      <c r="D38" s="29" t="n">
        <f aca="false">SUM(D39:D43)</f>
        <v>720313.589298787</v>
      </c>
      <c r="E38" s="29" t="n">
        <f aca="false">SUM(E39:E43)</f>
        <v>898497.397477134</v>
      </c>
      <c r="F38" s="29" t="n">
        <f aca="false">SUM(F39:F43)</f>
        <v>522538.244745948</v>
      </c>
      <c r="G38" s="29" t="n">
        <f aca="false">SUM(G39:G43)</f>
        <v>577044.512089541</v>
      </c>
      <c r="H38" s="29" t="n">
        <f aca="false">SUM(H39:H43)</f>
        <v>2068473.34699257</v>
      </c>
      <c r="I38" s="29" t="n">
        <f aca="false">SUM(I39:I43)</f>
        <v>1875738.03168914</v>
      </c>
      <c r="J38" s="29" t="n">
        <f aca="false">SUM(J39:J43)</f>
        <v>8529327.09955269</v>
      </c>
    </row>
    <row r="39" customFormat="false" ht="12.75" hidden="false" customHeight="true" outlineLevel="0" collapsed="false">
      <c r="A39" s="11" t="s">
        <v>84</v>
      </c>
      <c r="B39" s="38" t="n">
        <f aca="false">+'A.1'!B37*'A.1'!B$57/'A.1'!B$56</f>
        <v>289512.564812438</v>
      </c>
      <c r="C39" s="38" t="n">
        <f aca="false">+'A.1'!C37*'A.1'!C$57/'A.1'!C$56</f>
        <v>545326.13704804</v>
      </c>
      <c r="D39" s="38" t="n">
        <f aca="false">+'A.1'!D37*'A.1'!D$57/'A.1'!D$56</f>
        <v>275432.127705871</v>
      </c>
      <c r="E39" s="38" t="n">
        <f aca="false">+'A.1'!E37*'A.1'!E$57/'A.1'!E$56</f>
        <v>340717.022009082</v>
      </c>
      <c r="F39" s="38" t="n">
        <f aca="false">+'A.1'!F37*'A.1'!F$57/'A.1'!F$56</f>
        <v>227837.474401492</v>
      </c>
      <c r="G39" s="38" t="n">
        <f aca="false">+'A.1'!G37*'A.1'!G$57/'A.1'!G$56</f>
        <v>209677.474476136</v>
      </c>
      <c r="H39" s="38" t="n">
        <f aca="false">+'A.1'!H37*'A.1'!H$57/'A.1'!H$56</f>
        <v>1004578.81861911</v>
      </c>
      <c r="I39" s="38" t="n">
        <f aca="false">+'A.1'!I37*'A.1'!I$57/'A.1'!I$56</f>
        <v>733092.195257736</v>
      </c>
      <c r="J39" s="29" t="n">
        <f aca="false">SUM(B39:I39)</f>
        <v>3626173.81432991</v>
      </c>
    </row>
    <row r="40" customFormat="false" ht="12.75" hidden="false" customHeight="true" outlineLevel="0" collapsed="false">
      <c r="A40" s="11" t="s">
        <v>85</v>
      </c>
      <c r="B40" s="38" t="n">
        <f aca="false">+'A.1'!B38*'A.1'!B$57/'A.1'!B$56</f>
        <v>15876.220079625</v>
      </c>
      <c r="C40" s="38" t="n">
        <f aca="false">+'A.1'!C38*'A.1'!C$57/'A.1'!C$56</f>
        <v>33144.8947010166</v>
      </c>
      <c r="D40" s="38" t="n">
        <f aca="false">+'A.1'!D38*'A.1'!D$57/'A.1'!D$56</f>
        <v>14415.5214559685</v>
      </c>
      <c r="E40" s="38" t="n">
        <f aca="false">+'A.1'!E38*'A.1'!E$57/'A.1'!E$56</f>
        <v>13651.8424283862</v>
      </c>
      <c r="F40" s="38" t="n">
        <f aca="false">+'A.1'!F38*'A.1'!F$57/'A.1'!F$56</f>
        <v>12877.4271570063</v>
      </c>
      <c r="G40" s="38" t="n">
        <f aca="false">+'A.1'!G38*'A.1'!G$57/'A.1'!G$56</f>
        <v>8442.14321270982</v>
      </c>
      <c r="H40" s="38" t="n">
        <f aca="false">+'A.1'!H38*'A.1'!H$57/'A.1'!H$56</f>
        <v>58380.7820856152</v>
      </c>
      <c r="I40" s="38" t="n">
        <f aca="false">+'A.1'!I38*'A.1'!I$57/'A.1'!I$56</f>
        <v>35396.9558020485</v>
      </c>
      <c r="J40" s="29" t="n">
        <f aca="false">SUM(B40:I40)</f>
        <v>192185.786922376</v>
      </c>
    </row>
    <row r="41" customFormat="false" ht="12.75" hidden="false" customHeight="true" outlineLevel="0" collapsed="false">
      <c r="A41" s="11" t="s">
        <v>86</v>
      </c>
      <c r="B41" s="38" t="n">
        <f aca="false">+'A.1'!B39*'A.1'!B$57/'A.1'!B$56</f>
        <v>94660.9314999017</v>
      </c>
      <c r="C41" s="38" t="n">
        <f aca="false">+'A.1'!C39*'A.1'!C$57/'A.1'!C$56</f>
        <v>192971.692116099</v>
      </c>
      <c r="D41" s="38" t="n">
        <f aca="false">+'A.1'!D39*'A.1'!D$57/'A.1'!D$56</f>
        <v>104002.559877648</v>
      </c>
      <c r="E41" s="38" t="n">
        <f aca="false">+'A.1'!E39*'A.1'!E$57/'A.1'!E$56</f>
        <v>161038.901914801</v>
      </c>
      <c r="F41" s="38" t="n">
        <f aca="false">+'A.1'!F39*'A.1'!F$57/'A.1'!F$56</f>
        <v>78201.6441113629</v>
      </c>
      <c r="G41" s="38" t="n">
        <f aca="false">+'A.1'!G39*'A.1'!G$57/'A.1'!G$56</f>
        <v>109621.623303267</v>
      </c>
      <c r="H41" s="38" t="n">
        <f aca="false">+'A.1'!H39*'A.1'!H$57/'A.1'!H$56</f>
        <v>335145.988388435</v>
      </c>
      <c r="I41" s="38" t="n">
        <f aca="false">+'A.1'!I39*'A.1'!I$57/'A.1'!I$56</f>
        <v>299576.64446351</v>
      </c>
      <c r="J41" s="29" t="n">
        <f aca="false">SUM(B41:I41)</f>
        <v>1375219.98567502</v>
      </c>
    </row>
    <row r="42" customFormat="false" ht="12.75" hidden="false" customHeight="true" outlineLevel="0" collapsed="false">
      <c r="A42" s="11" t="s">
        <v>75</v>
      </c>
      <c r="B42" s="38" t="n">
        <f aca="false">+'A.1'!B40*'A.1'!B$57/'A.1'!B$56</f>
        <v>230703.791533291</v>
      </c>
      <c r="C42" s="38" t="n">
        <f aca="false">+'A.1'!C40*'A.1'!C$57/'A.1'!C$56</f>
        <v>429858.635830862</v>
      </c>
      <c r="D42" s="38" t="n">
        <f aca="false">+'A.1'!D40*'A.1'!D$57/'A.1'!D$56</f>
        <v>317734.207670133</v>
      </c>
      <c r="E42" s="38" t="n">
        <f aca="false">+'A.1'!E40*'A.1'!E$57/'A.1'!E$56</f>
        <v>370065.674238783</v>
      </c>
      <c r="F42" s="38" t="n">
        <f aca="false">+'A.1'!F40*'A.1'!F$57/'A.1'!F$56</f>
        <v>190070.275044859</v>
      </c>
      <c r="G42" s="38" t="n">
        <f aca="false">+'A.1'!G40*'A.1'!G$57/'A.1'!G$56</f>
        <v>242448.536187452</v>
      </c>
      <c r="H42" s="38" t="n">
        <f aca="false">+'A.1'!H40*'A.1'!H$57/'A.1'!H$56</f>
        <v>624348.623111928</v>
      </c>
      <c r="I42" s="38" t="n">
        <f aca="false">+'A.1'!I40*'A.1'!I$57/'A.1'!I$56</f>
        <v>791400.244176743</v>
      </c>
      <c r="J42" s="29" t="n">
        <f aca="false">SUM(B42:I42)</f>
        <v>3196629.98779405</v>
      </c>
    </row>
    <row r="43" customFormat="false" ht="12.75" hidden="false" customHeight="true" outlineLevel="0" collapsed="false">
      <c r="A43" s="11" t="s">
        <v>87</v>
      </c>
      <c r="B43" s="38" t="n">
        <f aca="false">+'A.1'!B41*'A.1'!B$57/'A.1'!B$56</f>
        <v>9254.5620466331</v>
      </c>
      <c r="C43" s="38" t="n">
        <f aca="false">+'A.1'!C41*'A.1'!C$57/'A.1'!C$56</f>
        <v>25412.5475916635</v>
      </c>
      <c r="D43" s="38" t="n">
        <f aca="false">+'A.1'!D41*'A.1'!D$57/'A.1'!D$56</f>
        <v>8729.1725891669</v>
      </c>
      <c r="E43" s="38" t="n">
        <f aca="false">+'A.1'!E41*'A.1'!E$57/'A.1'!E$56</f>
        <v>13023.9568860821</v>
      </c>
      <c r="F43" s="38" t="n">
        <f aca="false">+'A.1'!F41*'A.1'!F$57/'A.1'!F$56</f>
        <v>13551.4240312276</v>
      </c>
      <c r="G43" s="38" t="n">
        <f aca="false">+'A.1'!G41*'A.1'!G$57/'A.1'!G$56</f>
        <v>6854.73490997632</v>
      </c>
      <c r="H43" s="38" t="n">
        <f aca="false">+'A.1'!H41*'A.1'!H$57/'A.1'!H$56</f>
        <v>46019.1347874761</v>
      </c>
      <c r="I43" s="38" t="n">
        <f aca="false">+'A.1'!I41*'A.1'!I$57/'A.1'!I$56</f>
        <v>16271.9919891035</v>
      </c>
      <c r="J43" s="29" t="n">
        <f aca="false">SUM(B43:I43)</f>
        <v>139117.524831329</v>
      </c>
    </row>
    <row r="44" customFormat="false" ht="12.7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51"/>
    </row>
    <row r="45" customFormat="false" ht="12.75" hidden="false" customHeight="true" outlineLevel="0" collapsed="false">
      <c r="A45" s="27" t="s">
        <v>76</v>
      </c>
      <c r="B45" s="29" t="n">
        <f aca="false">SUM(B46:B47)</f>
        <v>7362.31140511683</v>
      </c>
      <c r="C45" s="29" t="n">
        <f aca="false">SUM(C46:C47)</f>
        <v>24486.3118975598</v>
      </c>
      <c r="D45" s="29" t="n">
        <f aca="false">SUM(D46:D47)</f>
        <v>41542.2736478107</v>
      </c>
      <c r="E45" s="29" t="n">
        <f aca="false">SUM(E46:E47)</f>
        <v>52112.9205547673</v>
      </c>
      <c r="F45" s="29" t="n">
        <f aca="false">SUM(F46:F47)</f>
        <v>22892.912160099</v>
      </c>
      <c r="G45" s="29" t="n">
        <f aca="false">SUM(G46:G47)</f>
        <v>54036.5020397656</v>
      </c>
      <c r="H45" s="29" t="n">
        <f aca="false">SUM(H46:H47)</f>
        <v>56172.9950326098</v>
      </c>
      <c r="I45" s="29" t="n">
        <f aca="false">SUM(I46:I47)</f>
        <v>92250.2940318274</v>
      </c>
      <c r="J45" s="29" t="n">
        <f aca="false">SUM(J46:J47)</f>
        <v>350856.520769556</v>
      </c>
    </row>
    <row r="46" customFormat="false" ht="12.75" hidden="false" customHeight="true" outlineLevel="0" collapsed="false">
      <c r="A46" s="11" t="s">
        <v>88</v>
      </c>
      <c r="B46" s="38" t="n">
        <f aca="false">+'A.1'!B44*'A.1'!B$57/'A.1'!B$56</f>
        <v>738.58770810071</v>
      </c>
      <c r="C46" s="38" t="n">
        <f aca="false">+'A.1'!C44*'A.1'!C$57/'A.1'!C$56</f>
        <v>513.306701694639</v>
      </c>
      <c r="D46" s="38" t="n">
        <f aca="false">+'A.1'!D44*'A.1'!D$57/'A.1'!D$56</f>
        <v>1834.887640286</v>
      </c>
      <c r="E46" s="38" t="n">
        <f aca="false">+'A.1'!E44*'A.1'!E$57/'A.1'!E$56</f>
        <v>2087.39885436554</v>
      </c>
      <c r="F46" s="38" t="n">
        <f aca="false">+'A.1'!F44*'A.1'!F$57/'A.1'!F$56</f>
        <v>4468.38529260055</v>
      </c>
      <c r="G46" s="38" t="n">
        <f aca="false">+'A.1'!G44*'A.1'!G$57/'A.1'!G$56</f>
        <v>2607.78232957546</v>
      </c>
      <c r="H46" s="38" t="n">
        <f aca="false">+'A.1'!H44*'A.1'!H$57/'A.1'!H$56</f>
        <v>5787.12103081648</v>
      </c>
      <c r="I46" s="38" t="n">
        <f aca="false">+'A.1'!I44*'A.1'!I$57/'A.1'!I$56</f>
        <v>3073.62378963889</v>
      </c>
      <c r="J46" s="29" t="n">
        <f aca="false">SUM(B46:I46)</f>
        <v>21111.0933470783</v>
      </c>
    </row>
    <row r="47" customFormat="false" ht="12.75" hidden="false" customHeight="true" outlineLevel="0" collapsed="false">
      <c r="A47" s="11" t="s">
        <v>78</v>
      </c>
      <c r="B47" s="38" t="n">
        <f aca="false">+'A.1'!B45*'A.1'!B$57/'A.1'!B$56</f>
        <v>6623.72369701612</v>
      </c>
      <c r="C47" s="38" t="n">
        <f aca="false">+'A.1'!C45*'A.1'!C$57/'A.1'!C$56</f>
        <v>23973.0051958651</v>
      </c>
      <c r="D47" s="38" t="n">
        <f aca="false">+'A.1'!D45*'A.1'!D$57/'A.1'!D$56</f>
        <v>39707.3860075247</v>
      </c>
      <c r="E47" s="38" t="n">
        <f aca="false">+'A.1'!E45*'A.1'!E$57/'A.1'!E$56</f>
        <v>50025.5217004018</v>
      </c>
      <c r="F47" s="38" t="n">
        <f aca="false">+'A.1'!F45*'A.1'!F$57/'A.1'!F$56</f>
        <v>18424.5268674984</v>
      </c>
      <c r="G47" s="38" t="n">
        <f aca="false">+'A.1'!G45*'A.1'!G$57/'A.1'!G$56</f>
        <v>51428.7197101902</v>
      </c>
      <c r="H47" s="38" t="n">
        <f aca="false">+'A.1'!H45*'A.1'!H$57/'A.1'!H$56</f>
        <v>50385.8740017933</v>
      </c>
      <c r="I47" s="38" t="n">
        <f aca="false">+'A.1'!I45*'A.1'!I$57/'A.1'!I$56</f>
        <v>89176.6702421885</v>
      </c>
      <c r="J47" s="29" t="n">
        <f aca="false">SUM(B47:I47)</f>
        <v>329745.427422478</v>
      </c>
    </row>
    <row r="48" customFormat="false" ht="12.7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51"/>
    </row>
    <row r="49" customFormat="false" ht="12.75" hidden="false" customHeight="true" outlineLevel="0" collapsed="false">
      <c r="A49" s="27" t="s">
        <v>79</v>
      </c>
      <c r="B49" s="29" t="n">
        <f aca="false">SUM(B50:B51)</f>
        <v>21806.6726378091</v>
      </c>
      <c r="C49" s="29" t="n">
        <f aca="false">SUM(C50:C51)</f>
        <v>162961.690704307</v>
      </c>
      <c r="D49" s="29" t="n">
        <f aca="false">SUM(D50:D51)</f>
        <v>30191.5043600629</v>
      </c>
      <c r="E49" s="29" t="n">
        <f aca="false">SUM(E50:E51)</f>
        <v>54111.7158369999</v>
      </c>
      <c r="F49" s="29" t="n">
        <f aca="false">SUM(F50:F51)</f>
        <v>39965.7453319997</v>
      </c>
      <c r="G49" s="29" t="n">
        <f aca="false">SUM(G50:G51)</f>
        <v>76810.2373451209</v>
      </c>
      <c r="H49" s="29" t="n">
        <f aca="false">SUM(H50:H51)</f>
        <v>37037.4671328008</v>
      </c>
      <c r="I49" s="29" t="n">
        <f aca="false">SUM(I50:I51)</f>
        <v>59266.9603394442</v>
      </c>
      <c r="J49" s="29" t="n">
        <f aca="false">SUM(J50:J51)</f>
        <v>482151.993688545</v>
      </c>
    </row>
    <row r="50" customFormat="false" ht="12.75" hidden="false" customHeight="true" outlineLevel="0" collapsed="false">
      <c r="A50" s="11" t="s">
        <v>80</v>
      </c>
      <c r="B50" s="38" t="n">
        <f aca="false">+'A.1'!B48*'A.1'!B$57/'A.1'!B$56</f>
        <v>696.594230306975</v>
      </c>
      <c r="C50" s="38" t="n">
        <f aca="false">+'A.1'!C48*'A.1'!C$57/'A.1'!C$56</f>
        <v>7831.20113942521</v>
      </c>
      <c r="D50" s="38" t="n">
        <f aca="false">+'A.1'!D48*'A.1'!D$57/'A.1'!D$56</f>
        <v>1241.5070088257</v>
      </c>
      <c r="E50" s="38" t="n">
        <f aca="false">+'A.1'!E48*'A.1'!E$57/'A.1'!E$56</f>
        <v>1553.11846095261</v>
      </c>
      <c r="F50" s="38" t="n">
        <f aca="false">+'A.1'!F48*'A.1'!F$57/'A.1'!F$56</f>
        <v>737.017518322147</v>
      </c>
      <c r="G50" s="38" t="n">
        <f aca="false">+'A.1'!G48*'A.1'!G$57/'A.1'!G$56</f>
        <v>413.838133467253</v>
      </c>
      <c r="H50" s="38" t="n">
        <f aca="false">+'A.1'!H48*'A.1'!H$57/'A.1'!H$56</f>
        <v>4185.06212745351</v>
      </c>
      <c r="I50" s="38" t="n">
        <f aca="false">+'A.1'!I48*'A.1'!I$57/'A.1'!I$56</f>
        <v>7326.84481897431</v>
      </c>
      <c r="J50" s="29" t="n">
        <f aca="false">SUM(B50:I50)</f>
        <v>23985.1834377277</v>
      </c>
    </row>
    <row r="51" customFormat="false" ht="12.75" hidden="false" customHeight="true" outlineLevel="0" collapsed="false">
      <c r="A51" s="11" t="s">
        <v>81</v>
      </c>
      <c r="B51" s="38" t="n">
        <f aca="false">+'A.1'!B49*'A.1'!B$57/'A.1'!B$56</f>
        <v>21110.0784075021</v>
      </c>
      <c r="C51" s="38" t="n">
        <f aca="false">+'A.1'!C49*'A.1'!C$57/'A.1'!C$56</f>
        <v>155130.489564882</v>
      </c>
      <c r="D51" s="38" t="n">
        <f aca="false">+'A.1'!D49*'A.1'!D$57/'A.1'!D$56</f>
        <v>28949.9973512372</v>
      </c>
      <c r="E51" s="38" t="n">
        <f aca="false">+'A.1'!E49*'A.1'!E$57/'A.1'!E$56</f>
        <v>52558.5973760473</v>
      </c>
      <c r="F51" s="38" t="n">
        <f aca="false">+'A.1'!F49*'A.1'!F$57/'A.1'!F$56</f>
        <v>39228.7278136776</v>
      </c>
      <c r="G51" s="38" t="n">
        <f aca="false">+'A.1'!G49*'A.1'!G$57/'A.1'!G$56</f>
        <v>76396.3992116536</v>
      </c>
      <c r="H51" s="38" t="n">
        <f aca="false">+'A.1'!H49*'A.1'!H$57/'A.1'!H$56</f>
        <v>32852.4050053473</v>
      </c>
      <c r="I51" s="38" t="n">
        <f aca="false">+'A.1'!I49*'A.1'!I$57/'A.1'!I$56</f>
        <v>51940.1155204698</v>
      </c>
      <c r="J51" s="29" t="n">
        <f aca="false">SUM(B51:I51)</f>
        <v>458166.810250817</v>
      </c>
    </row>
    <row r="52" customFormat="false" ht="12.7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true" outlineLevel="0" collapsed="false">
      <c r="A53" s="27" t="s">
        <v>89</v>
      </c>
      <c r="B53" s="29" t="n">
        <f aca="false">+B38+B45+B49</f>
        <v>669177.054014815</v>
      </c>
      <c r="C53" s="29" t="n">
        <f aca="false">+C38+C45+C49</f>
        <v>1414161.90988955</v>
      </c>
      <c r="D53" s="29" t="n">
        <f aca="false">+D38+D45+D49</f>
        <v>792047.367306661</v>
      </c>
      <c r="E53" s="29" t="n">
        <f aca="false">+E38+E45+E49</f>
        <v>1004722.0338689</v>
      </c>
      <c r="F53" s="29" t="n">
        <f aca="false">+F38+F45+F49</f>
        <v>585396.902238047</v>
      </c>
      <c r="G53" s="29" t="n">
        <f aca="false">+G38+G45+G49</f>
        <v>707891.251474428</v>
      </c>
      <c r="H53" s="29" t="n">
        <f aca="false">+H38+H45+H49</f>
        <v>2161683.80915798</v>
      </c>
      <c r="I53" s="29" t="n">
        <f aca="false">+I38+I45+I49</f>
        <v>2027255.28606041</v>
      </c>
      <c r="J53" s="29" t="n">
        <f aca="false">+J38+J45+J49</f>
        <v>9362335.61401079</v>
      </c>
    </row>
    <row r="54" customFormat="false" ht="12.7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51"/>
    </row>
    <row r="55" customFormat="false" ht="25.5" hidden="false" customHeight="true" outlineLevel="0" collapsed="false">
      <c r="A55" s="36" t="s">
        <v>90</v>
      </c>
      <c r="B55" s="37" t="n">
        <f aca="false">'A.1'!B53</f>
        <v>100</v>
      </c>
      <c r="C55" s="37" t="n">
        <f aca="false">'A.1'!C53</f>
        <v>36</v>
      </c>
      <c r="D55" s="37" t="n">
        <f aca="false">'A.1'!D53</f>
        <v>68</v>
      </c>
      <c r="E55" s="37" t="n">
        <f aca="false">'A.1'!E53</f>
        <v>169</v>
      </c>
      <c r="F55" s="37" t="n">
        <f aca="false">'A.1'!F53</f>
        <v>73</v>
      </c>
      <c r="G55" s="37" t="n">
        <f aca="false">'A.1'!G53</f>
        <v>93</v>
      </c>
      <c r="H55" s="37" t="n">
        <f aca="false">'A.1'!H53</f>
        <v>98</v>
      </c>
      <c r="I55" s="37" t="n">
        <f aca="false">'A.1'!I53</f>
        <v>100</v>
      </c>
      <c r="J55" s="29" t="n">
        <f aca="false">SUM(B55:I55)</f>
        <v>737</v>
      </c>
    </row>
    <row r="56" customFormat="false" ht="25.5" hidden="false" customHeight="true" outlineLevel="0" collapsed="false">
      <c r="A56" s="36" t="s">
        <v>91</v>
      </c>
      <c r="B56" s="37" t="n">
        <f aca="false">'A.1'!B54</f>
        <v>103</v>
      </c>
      <c r="C56" s="37" t="n">
        <f aca="false">'A.1'!C54</f>
        <v>44</v>
      </c>
      <c r="D56" s="37" t="n">
        <f aca="false">'A.1'!D54</f>
        <v>74</v>
      </c>
      <c r="E56" s="37" t="n">
        <f aca="false">'A.1'!E54</f>
        <v>172</v>
      </c>
      <c r="F56" s="37" t="n">
        <f aca="false">'A.1'!F54</f>
        <v>79</v>
      </c>
      <c r="G56" s="37" t="n">
        <f aca="false">'A.1'!G54</f>
        <v>97</v>
      </c>
      <c r="H56" s="37" t="n">
        <f aca="false">'A.1'!H54</f>
        <v>104</v>
      </c>
      <c r="I56" s="37" t="n">
        <f aca="false">'A.1'!I54</f>
        <v>105</v>
      </c>
      <c r="J56" s="29" t="n">
        <f aca="false">SUM(B56:I56)</f>
        <v>778</v>
      </c>
    </row>
    <row r="57" customFormat="false" ht="12.75" hidden="false" customHeight="true" outlineLevel="0" collapsed="false">
      <c r="B57" s="37" t="n">
        <f aca="false">'A.1'!B55</f>
        <v>0</v>
      </c>
      <c r="C57" s="37" t="n">
        <f aca="false">'A.1'!C55</f>
        <v>0</v>
      </c>
      <c r="D57" s="37" t="n">
        <f aca="false">'A.1'!D55</f>
        <v>0</v>
      </c>
      <c r="E57" s="37" t="n">
        <f aca="false">'A.1'!E55</f>
        <v>0</v>
      </c>
      <c r="F57" s="37" t="n">
        <f aca="false">'A.1'!F55</f>
        <v>0</v>
      </c>
      <c r="G57" s="37" t="n">
        <f aca="false">'A.1'!G55</f>
        <v>0</v>
      </c>
      <c r="H57" s="37" t="n">
        <f aca="false">'A.1'!H55</f>
        <v>0</v>
      </c>
      <c r="I57" s="37" t="n">
        <f aca="false">'A.1'!I55</f>
        <v>0</v>
      </c>
      <c r="J57" s="29" t="n">
        <f aca="false">SUM(B57:I57)</f>
        <v>0</v>
      </c>
    </row>
    <row r="58" customFormat="false" ht="38.25" hidden="false" customHeight="true" outlineLevel="0" collapsed="false">
      <c r="A58" s="36" t="s">
        <v>92</v>
      </c>
      <c r="B58" s="38" t="n">
        <f aca="false">'A.1'!B56</f>
        <v>704358</v>
      </c>
      <c r="C58" s="38" t="n">
        <f aca="false">'A.1'!C56</f>
        <v>1158831</v>
      </c>
      <c r="D58" s="38" t="n">
        <f aca="false">'A.1'!D56</f>
        <v>779918</v>
      </c>
      <c r="E58" s="38" t="n">
        <f aca="false">'A.1'!E56</f>
        <v>902507</v>
      </c>
      <c r="F58" s="38" t="n">
        <f aca="false">'A.1'!F56</f>
        <v>510295</v>
      </c>
      <c r="G58" s="38" t="n">
        <f aca="false">'A.1'!G56</f>
        <v>629334</v>
      </c>
      <c r="H58" s="38" t="n">
        <f aca="false">'A.1'!H56</f>
        <v>1614646</v>
      </c>
      <c r="I58" s="38" t="n">
        <f aca="false">'A.1'!I56</f>
        <v>1915839</v>
      </c>
      <c r="J58" s="29" t="n">
        <f aca="false">SUM(B58:I58)</f>
        <v>8215728</v>
      </c>
    </row>
    <row r="59" customFormat="false" ht="12.75" hidden="false" customHeight="true" outlineLevel="0" collapsed="false">
      <c r="A59" s="11" t="s">
        <v>93</v>
      </c>
      <c r="B59" s="38" t="n">
        <f aca="false">'A.1'!B57</f>
        <v>706672</v>
      </c>
      <c r="C59" s="38" t="n">
        <f aca="false">'A.1'!C57</f>
        <v>1239435</v>
      </c>
      <c r="D59" s="38" t="n">
        <f aca="false">'A.1'!D57</f>
        <v>788219</v>
      </c>
      <c r="E59" s="38" t="n">
        <f aca="false">'A.1'!E57</f>
        <v>912938</v>
      </c>
      <c r="F59" s="38" t="n">
        <f aca="false">'A.1'!F57</f>
        <v>518930</v>
      </c>
      <c r="G59" s="38" t="n">
        <f aca="false">'A.1'!G57</f>
        <v>643484</v>
      </c>
      <c r="H59" s="38" t="n">
        <f aca="false">'A.1'!H57</f>
        <v>1630615</v>
      </c>
      <c r="I59" s="38" t="n">
        <f aca="false">'A.1'!I57</f>
        <v>1939527</v>
      </c>
      <c r="J59" s="29" t="n">
        <f aca="false">SUM(B59:I59)</f>
        <v>8379820</v>
      </c>
    </row>
    <row r="60" customFormat="false" ht="13.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40"/>
    </row>
    <row r="61" customFormat="false" ht="12.75" hidden="false" customHeight="true" outlineLevel="0" collapsed="false">
      <c r="A61" s="54" t="str">
        <f aca="false">'A.1'!A59</f>
        <v>FUENTE: Ministerio de Hacienda</v>
      </c>
    </row>
    <row r="62" customFormat="false" ht="12.75" hidden="false" customHeight="true" outlineLevel="0" collapsed="false">
      <c r="A62" s="41" t="s">
        <v>95</v>
      </c>
    </row>
    <row r="63" customFormat="false" ht="12.75" hidden="false" customHeight="true" outlineLevel="0" collapsed="false">
      <c r="A63" s="42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true" outlineLevel="0" collapsed="false">
      <c r="A64" s="55"/>
      <c r="B64" s="37"/>
    </row>
    <row r="65" customFormat="false" ht="12.75" hidden="false" customHeight="true" outlineLevel="0" collapsed="false">
      <c r="A65" s="44"/>
    </row>
  </sheetData>
  <mergeCells count="2">
    <mergeCell ref="C1:I3"/>
    <mergeCell ref="C4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36.99"/>
    <col collapsed="false" customWidth="true" hidden="false" outlineLevel="0" max="9" min="2" style="11" width="16.7"/>
    <col collapsed="false" customWidth="true" hidden="false" outlineLevel="0" max="10" min="10" style="12" width="16.7"/>
    <col collapsed="false" customWidth="false" hidden="false" outlineLevel="0" max="257" min="11" style="11" width="10.99"/>
  </cols>
  <sheetData>
    <row r="1" customFormat="false" ht="12.75" hidden="false" customHeight="true" outlineLevel="0" collapsed="false">
      <c r="C1" s="3" t="s">
        <v>1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A5" s="45"/>
      <c r="B5" s="46"/>
      <c r="C5" s="46"/>
      <c r="D5" s="46"/>
      <c r="E5" s="14"/>
      <c r="F5" s="14"/>
      <c r="G5" s="14"/>
      <c r="H5" s="14"/>
    </row>
    <row r="6" customFormat="false" ht="12.75" hidden="false" customHeight="true" outlineLevel="0" collapsed="false">
      <c r="A6" s="47"/>
      <c r="B6" s="46"/>
      <c r="C6" s="46"/>
      <c r="D6" s="46"/>
      <c r="E6" s="15"/>
      <c r="F6" s="14"/>
      <c r="G6" s="14"/>
      <c r="H6" s="14"/>
      <c r="I6" s="14"/>
      <c r="J6" s="48"/>
    </row>
    <row r="7" s="49" customFormat="true" ht="11.25" hidden="false" customHeight="true" outlineLevel="0" collapsed="false">
      <c r="A7" s="13"/>
      <c r="B7" s="14"/>
      <c r="C7" s="14"/>
      <c r="D7" s="14"/>
      <c r="E7" s="15"/>
      <c r="F7" s="14"/>
      <c r="G7" s="16"/>
      <c r="H7" s="14"/>
      <c r="I7" s="14"/>
      <c r="J7" s="17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</row>
    <row r="8" s="14" customFormat="true" ht="11.25" hidden="false" customHeight="true" outlineLevel="0" collapsed="false">
      <c r="A8" s="13"/>
      <c r="E8" s="15"/>
      <c r="G8" s="16"/>
      <c r="J8" s="17"/>
    </row>
    <row r="9" customFormat="false" ht="14.25" hidden="false" customHeight="true" outlineLevel="0" collapsed="false">
      <c r="A9" s="18" t="s">
        <v>59</v>
      </c>
      <c r="D9" s="14"/>
      <c r="E9" s="14"/>
      <c r="F9" s="14"/>
      <c r="G9" s="14"/>
      <c r="H9" s="14"/>
      <c r="I9" s="14"/>
      <c r="J9" s="17"/>
    </row>
    <row r="10" customFormat="false" ht="12.75" hidden="false" customHeight="true" outlineLevel="0" collapsed="false">
      <c r="A10" s="19"/>
      <c r="J10" s="20"/>
    </row>
    <row r="11" customFormat="false" ht="17.85" hidden="false" customHeight="true" outlineLevel="0" collapsed="false">
      <c r="A11" s="21" t="s">
        <v>101</v>
      </c>
      <c r="J11" s="20"/>
    </row>
    <row r="12" customFormat="false" ht="15" hidden="false" customHeight="true" outlineLevel="0" collapsed="false">
      <c r="A12" s="22"/>
    </row>
    <row r="14" customFormat="false" ht="24.95" hidden="false" customHeight="true" outlineLevel="0" collapsed="false">
      <c r="A14" s="23"/>
      <c r="B14" s="24" t="s">
        <v>61</v>
      </c>
      <c r="C14" s="24" t="s">
        <v>62</v>
      </c>
      <c r="D14" s="24" t="s">
        <v>63</v>
      </c>
      <c r="E14" s="24" t="s">
        <v>64</v>
      </c>
      <c r="F14" s="24" t="s">
        <v>65</v>
      </c>
      <c r="G14" s="24" t="s">
        <v>66</v>
      </c>
      <c r="H14" s="24" t="s">
        <v>67</v>
      </c>
      <c r="I14" s="24" t="s">
        <v>68</v>
      </c>
      <c r="J14" s="25" t="s">
        <v>69</v>
      </c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5" hidden="false" customHeight="true" outlineLevel="0" collapsed="false">
      <c r="A17" s="26" t="s">
        <v>70</v>
      </c>
    </row>
    <row r="18" customFormat="false" ht="12.75" hidden="false" customHeight="true" outlineLevel="0" collapsed="false">
      <c r="A18" s="20"/>
    </row>
    <row r="19" customFormat="false" ht="12.75" hidden="false" customHeight="true" outlineLevel="0" collapsed="false">
      <c r="A19" s="27" t="s">
        <v>71</v>
      </c>
      <c r="B19" s="29" t="n">
        <f aca="false">1000*'A.1'!B17/'A.1'!B$56</f>
        <v>668.795770346897</v>
      </c>
      <c r="C19" s="29" t="n">
        <f aca="false">1000*'A.1'!C17/'A.1'!C$56</f>
        <v>839.632732080864</v>
      </c>
      <c r="D19" s="29" t="n">
        <f aca="false">1000*'A.1'!D17/'A.1'!D$56</f>
        <v>720.99161806754</v>
      </c>
      <c r="E19" s="29" t="n">
        <f aca="false">1000*'A.1'!E17/'A.1'!E$56</f>
        <v>743.915097467388</v>
      </c>
      <c r="F19" s="29" t="n">
        <f aca="false">1000*'A.1'!F17/'A.1'!F$56</f>
        <v>629.259415436169</v>
      </c>
      <c r="G19" s="29" t="n">
        <f aca="false">1000*'A.1'!G17/'A.1'!G$56</f>
        <v>761.437245310121</v>
      </c>
      <c r="H19" s="29" t="n">
        <f aca="false">1000*'A.1'!H17/'A.1'!H$56</f>
        <v>936.675813621067</v>
      </c>
      <c r="I19" s="29" t="n">
        <f aca="false">1000*'A.1'!I17/'A.1'!I$56</f>
        <v>755.818880542676</v>
      </c>
      <c r="J19" s="29" t="n">
        <f aca="false">1000*'A.1'!J17/'A.1'!J$56</f>
        <v>783.679844097809</v>
      </c>
    </row>
    <row r="20" customFormat="false" ht="12.75" hidden="false" customHeight="true" outlineLevel="0" collapsed="false">
      <c r="A20" s="11" t="s">
        <v>72</v>
      </c>
      <c r="B20" s="38" t="n">
        <f aca="false">1000*'A.1'!B18/'A.1'!B$56</f>
        <v>287.136072707345</v>
      </c>
      <c r="C20" s="38" t="n">
        <f aca="false">1000*'A.1'!C18/'A.1'!C$56</f>
        <v>360.157127363697</v>
      </c>
      <c r="D20" s="38" t="n">
        <f aca="false">1000*'A.1'!D18/'A.1'!D$56</f>
        <v>337.218215209804</v>
      </c>
      <c r="E20" s="38" t="n">
        <f aca="false">1000*'A.1'!E18/'A.1'!E$56</f>
        <v>357.606676590874</v>
      </c>
      <c r="F20" s="38" t="n">
        <f aca="false">1000*'A.1'!F18/'A.1'!F$56</f>
        <v>334.757656512409</v>
      </c>
      <c r="G20" s="38" t="n">
        <f aca="false">1000*'A.1'!G18/'A.1'!G$56</f>
        <v>364.617614986637</v>
      </c>
      <c r="H20" s="38" t="n">
        <f aca="false">1000*'A.1'!H18/'A.1'!H$56</f>
        <v>458.146814602086</v>
      </c>
      <c r="I20" s="38" t="n">
        <f aca="false">1000*'A.1'!I18/'A.1'!I$56</f>
        <v>391.423073723836</v>
      </c>
      <c r="J20" s="29" t="n">
        <f aca="false">1000*'A.1'!J18/'A.1'!J$56</f>
        <v>376.752109002392</v>
      </c>
    </row>
    <row r="21" customFormat="false" ht="12.75" hidden="false" customHeight="true" outlineLevel="0" collapsed="false">
      <c r="A21" s="11" t="s">
        <v>73</v>
      </c>
      <c r="B21" s="38" t="n">
        <f aca="false">1000*'A.1'!B19/'A.1'!B$56</f>
        <v>322.344325953564</v>
      </c>
      <c r="C21" s="38" t="n">
        <f aca="false">1000*'A.1'!C19/'A.1'!C$56</f>
        <v>295.151105519269</v>
      </c>
      <c r="D21" s="38" t="n">
        <f aca="false">1000*'A.1'!D19/'A.1'!D$56</f>
        <v>247.195912506187</v>
      </c>
      <c r="E21" s="38" t="n">
        <f aca="false">1000*'A.1'!E19/'A.1'!E$56</f>
        <v>310.260703141361</v>
      </c>
      <c r="F21" s="38" t="n">
        <f aca="false">1000*'A.1'!F19/'A.1'!F$56</f>
        <v>237.416002312388</v>
      </c>
      <c r="G21" s="38" t="n">
        <f aca="false">1000*'A.1'!G19/'A.1'!G$56</f>
        <v>332.985018384515</v>
      </c>
      <c r="H21" s="38" t="n">
        <f aca="false">1000*'A.1'!H19/'A.1'!H$56</f>
        <v>350.607648369983</v>
      </c>
      <c r="I21" s="38" t="n">
        <f aca="false">1000*'A.1'!I19/'A.1'!I$56</f>
        <v>221.480576248839</v>
      </c>
      <c r="J21" s="29" t="n">
        <f aca="false">1000*'A.1'!J19/'A.1'!J$56</f>
        <v>287.62154842395</v>
      </c>
    </row>
    <row r="22" customFormat="false" ht="12.75" hidden="false" customHeight="true" outlineLevel="0" collapsed="false">
      <c r="A22" s="11" t="s">
        <v>74</v>
      </c>
      <c r="B22" s="38" t="n">
        <f aca="false">1000*'A.1'!B20/'A.1'!B$56</f>
        <v>8.64696164450464</v>
      </c>
      <c r="C22" s="38" t="n">
        <f aca="false">1000*'A.1'!C20/'A.1'!C$56</f>
        <v>48.7172682125349</v>
      </c>
      <c r="D22" s="38" t="n">
        <f aca="false">1000*'A.1'!D20/'A.1'!D$56</f>
        <v>13.5189012306422</v>
      </c>
      <c r="E22" s="38" t="n">
        <f aca="false">1000*'A.1'!E20/'A.1'!E$56</f>
        <v>11.3574989889275</v>
      </c>
      <c r="F22" s="38" t="n">
        <f aca="false">1000*'A.1'!F20/'A.1'!F$56</f>
        <v>18.3202226555228</v>
      </c>
      <c r="G22" s="38" t="n">
        <f aca="false">1000*'A.1'!G20/'A.1'!G$56</f>
        <v>19.2121805591308</v>
      </c>
      <c r="H22" s="38" t="n">
        <f aca="false">1000*'A.1'!H20/'A.1'!H$56</f>
        <v>19.7438567586951</v>
      </c>
      <c r="I22" s="38" t="n">
        <f aca="false">1000*'A.1'!I20/'A.1'!I$56</f>
        <v>13.3390764933797</v>
      </c>
      <c r="J22" s="29" t="n">
        <f aca="false">1000*'A.1'!J20/'A.1'!J$56</f>
        <v>19.7443187956076</v>
      </c>
    </row>
    <row r="23" customFormat="false" ht="12.75" hidden="false" customHeight="true" outlineLevel="0" collapsed="false">
      <c r="A23" s="11" t="s">
        <v>75</v>
      </c>
      <c r="B23" s="38" t="n">
        <f aca="false">1000*'A.1'!B21/'A.1'!B$56</f>
        <v>50.6684100414846</v>
      </c>
      <c r="C23" s="38" t="n">
        <f aca="false">1000*'A.1'!C21/'A.1'!C$56</f>
        <v>135.607230985364</v>
      </c>
      <c r="D23" s="38" t="n">
        <f aca="false">1000*'A.1'!D21/'A.1'!D$56</f>
        <v>123.058589120908</v>
      </c>
      <c r="E23" s="38" t="n">
        <f aca="false">1000*'A.1'!E21/'A.1'!E$56</f>
        <v>64.6902187462258</v>
      </c>
      <c r="F23" s="38" t="n">
        <f aca="false">1000*'A.1'!F21/'A.1'!F$56</f>
        <v>38.7655339558491</v>
      </c>
      <c r="G23" s="38" t="n">
        <f aca="false">1000*'A.1'!G21/'A.1'!G$56</f>
        <v>44.6224313798397</v>
      </c>
      <c r="H23" s="38" t="n">
        <f aca="false">1000*'A.1'!H21/'A.1'!H$56</f>
        <v>108.177493890302</v>
      </c>
      <c r="I23" s="38" t="n">
        <f aca="false">1000*'A.1'!I21/'A.1'!I$56</f>
        <v>129.576154076621</v>
      </c>
      <c r="J23" s="29" t="n">
        <f aca="false">1000*'A.1'!J21/'A.1'!J$56</f>
        <v>99.5618678758596</v>
      </c>
    </row>
    <row r="24" customFormat="false" ht="12.7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29"/>
    </row>
    <row r="25" customFormat="false" ht="12.75" hidden="false" customHeight="true" outlineLevel="0" collapsed="false">
      <c r="A25" s="27" t="s">
        <v>76</v>
      </c>
      <c r="B25" s="29" t="n">
        <f aca="false">1000*'A.1'!B23/'A.1'!B$56</f>
        <v>99.24536021455</v>
      </c>
      <c r="C25" s="29" t="n">
        <f aca="false">1000*'A.1'!C23/'A.1'!C$56</f>
        <v>52.4963638442534</v>
      </c>
      <c r="D25" s="29" t="n">
        <f aca="false">1000*'A.1'!D23/'A.1'!D$56</f>
        <v>122.506641172533</v>
      </c>
      <c r="E25" s="29" t="n">
        <f aca="false">1000*'A.1'!E23/'A.1'!E$56</f>
        <v>105.088889537699</v>
      </c>
      <c r="F25" s="29" t="n">
        <f aca="false">1000*'A.1'!F23/'A.1'!F$56</f>
        <v>76.1038043876581</v>
      </c>
      <c r="G25" s="29" t="n">
        <f aca="false">1000*'A.1'!G23/'A.1'!G$56</f>
        <v>150.122271210518</v>
      </c>
      <c r="H25" s="29" t="n">
        <f aca="false">1000*'A.1'!H23/'A.1'!H$56</f>
        <v>114.721653402665</v>
      </c>
      <c r="I25" s="29" t="n">
        <f aca="false">1000*'A.1'!I23/'A.1'!I$56</f>
        <v>87.3452807099135</v>
      </c>
      <c r="J25" s="29" t="n">
        <f aca="false">1000*'A.1'!J23/'A.1'!J$56</f>
        <v>98.2279433496338</v>
      </c>
    </row>
    <row r="26" customFormat="false" ht="12.75" hidden="false" customHeight="true" outlineLevel="0" collapsed="false">
      <c r="A26" s="11" t="s">
        <v>77</v>
      </c>
      <c r="B26" s="38" t="n">
        <f aca="false">1000*'A.1'!B24/'A.1'!B$56</f>
        <v>84.6375079859957</v>
      </c>
      <c r="C26" s="38" t="n">
        <f aca="false">1000*'A.1'!C24/'A.1'!C$56</f>
        <v>47.8980046702237</v>
      </c>
      <c r="D26" s="38" t="n">
        <f aca="false">1000*'A.1'!D24/'A.1'!D$56</f>
        <v>112.181027492634</v>
      </c>
      <c r="E26" s="38" t="n">
        <f aca="false">1000*'A.1'!E24/'A.1'!E$56</f>
        <v>101.400125993483</v>
      </c>
      <c r="F26" s="38" t="n">
        <f aca="false">1000*'A.1'!F24/'A.1'!F$56</f>
        <v>67.6603780950235</v>
      </c>
      <c r="G26" s="38" t="n">
        <f aca="false">1000*'A.1'!G24/'A.1'!G$56</f>
        <v>147.309152977592</v>
      </c>
      <c r="H26" s="38" t="n">
        <f aca="false">1000*'A.1'!H24/'A.1'!H$56</f>
        <v>104.698178857781</v>
      </c>
      <c r="I26" s="38" t="n">
        <f aca="false">1000*'A.1'!I24/'A.1'!I$56</f>
        <v>80.0656746991788</v>
      </c>
      <c r="J26" s="29" t="n">
        <f aca="false">1000*'A.1'!J24/'A.1'!J$56</f>
        <v>90.534152734852</v>
      </c>
    </row>
    <row r="27" customFormat="false" ht="12.75" hidden="false" customHeight="true" outlineLevel="0" collapsed="false">
      <c r="A27" s="11" t="s">
        <v>78</v>
      </c>
      <c r="B27" s="38" t="n">
        <f aca="false">1000*'A.1'!B25/'A.1'!B$56</f>
        <v>14.6078522285542</v>
      </c>
      <c r="C27" s="38" t="n">
        <f aca="false">1000*'A.1'!C25/'A.1'!C$56</f>
        <v>4.59835917402969</v>
      </c>
      <c r="D27" s="38" t="n">
        <f aca="false">1000*'A.1'!D25/'A.1'!D$56</f>
        <v>10.3256136798997</v>
      </c>
      <c r="E27" s="38" t="n">
        <f aca="false">1000*'A.1'!E25/'A.1'!E$56</f>
        <v>3.68876354421628</v>
      </c>
      <c r="F27" s="38" t="n">
        <f aca="false">1000*'A.1'!F25/'A.1'!F$56</f>
        <v>8.44342629263465</v>
      </c>
      <c r="G27" s="38" t="n">
        <f aca="false">1000*'A.1'!G25/'A.1'!G$56</f>
        <v>2.8131182329256</v>
      </c>
      <c r="H27" s="38" t="n">
        <f aca="false">1000*'A.1'!H25/'A.1'!H$56</f>
        <v>10.0234745448848</v>
      </c>
      <c r="I27" s="38" t="n">
        <f aca="false">1000*'A.1'!I25/'A.1'!I$56</f>
        <v>7.27960601073472</v>
      </c>
      <c r="J27" s="29" t="n">
        <f aca="false">1000*'A.1'!J25/'A.1'!J$56</f>
        <v>7.69379061478179</v>
      </c>
    </row>
    <row r="28" customFormat="false" ht="12.7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29"/>
    </row>
    <row r="29" customFormat="false" ht="12.75" hidden="false" customHeight="true" outlineLevel="0" collapsed="false">
      <c r="A29" s="27" t="s">
        <v>79</v>
      </c>
      <c r="B29" s="29" t="n">
        <f aca="false">1000*'A.1'!B27/'A.1'!B$56</f>
        <v>56.0443958895903</v>
      </c>
      <c r="C29" s="29" t="n">
        <f aca="false">1000*'A.1'!C27/'A.1'!C$56</f>
        <v>61.1203020630273</v>
      </c>
      <c r="D29" s="29" t="n">
        <f aca="false">1000*'A.1'!D27/'A.1'!D$56</f>
        <v>64.4203348685375</v>
      </c>
      <c r="E29" s="29" t="n">
        <f aca="false">1000*'A.1'!E27/'A.1'!E$56</f>
        <v>62.2525355038797</v>
      </c>
      <c r="F29" s="29" t="n">
        <f aca="false">1000*'A.1'!F27/'A.1'!F$56</f>
        <v>87.8348404746274</v>
      </c>
      <c r="G29" s="29" t="n">
        <f aca="false">1000*'A.1'!G27/'A.1'!G$56</f>
        <v>53.0577723275717</v>
      </c>
      <c r="H29" s="29" t="n">
        <f aca="false">1000*'A.1'!H27/'A.1'!H$56</f>
        <v>124.827273705815</v>
      </c>
      <c r="I29" s="29" t="n">
        <f aca="false">1000*'A.1'!I27/'A.1'!I$56</f>
        <v>73.1175589493689</v>
      </c>
      <c r="J29" s="29" t="n">
        <f aca="false">1000*'A.1'!J27/'A.1'!J$56</f>
        <v>77.4825330585433</v>
      </c>
    </row>
    <row r="30" customFormat="false" ht="12.75" hidden="false" customHeight="true" outlineLevel="0" collapsed="false">
      <c r="A30" s="11" t="s">
        <v>80</v>
      </c>
      <c r="B30" s="38" t="n">
        <f aca="false">1000*'A.1'!B28/'A.1'!B$56</f>
        <v>0.739327075152124</v>
      </c>
      <c r="C30" s="38" t="n">
        <f aca="false">1000*'A.1'!C28/'A.1'!C$56</f>
        <v>2.92757903438897</v>
      </c>
      <c r="D30" s="38" t="n">
        <f aca="false">1000*'A.1'!D28/'A.1'!D$56</f>
        <v>0.647699065799225</v>
      </c>
      <c r="E30" s="38" t="n">
        <f aca="false">1000*'A.1'!E28/'A.1'!E$56</f>
        <v>0.883751084479123</v>
      </c>
      <c r="F30" s="38" t="n">
        <f aca="false">1000*'A.1'!F28/'A.1'!F$56</f>
        <v>1.1602085460371</v>
      </c>
      <c r="G30" s="38" t="n">
        <f aca="false">1000*'A.1'!G28/'A.1'!G$56</f>
        <v>0.508699529979312</v>
      </c>
      <c r="H30" s="38" t="n">
        <f aca="false">1000*'A.1'!H28/'A.1'!H$56</f>
        <v>2.78868118460641</v>
      </c>
      <c r="I30" s="38" t="n">
        <f aca="false">1000*'A.1'!I28/'A.1'!I$56</f>
        <v>4.250758821592</v>
      </c>
      <c r="J30" s="29" t="n">
        <f aca="false">1000*'A.1'!J28/'A.1'!J$56</f>
        <v>2.28522134131023</v>
      </c>
    </row>
    <row r="31" customFormat="false" ht="12.75" hidden="false" customHeight="true" outlineLevel="0" collapsed="false">
      <c r="A31" s="11" t="s">
        <v>81</v>
      </c>
      <c r="B31" s="38" t="n">
        <f aca="false">1000*'A.1'!B29/'A.1'!B$56</f>
        <v>55.3050688144381</v>
      </c>
      <c r="C31" s="38" t="n">
        <f aca="false">1000*'A.1'!C29/'A.1'!C$56</f>
        <v>58.1927230286384</v>
      </c>
      <c r="D31" s="38" t="n">
        <f aca="false">1000*'A.1'!D29/'A.1'!D$56</f>
        <v>63.7726358027382</v>
      </c>
      <c r="E31" s="38" t="n">
        <f aca="false">1000*'A.1'!E29/'A.1'!E$56</f>
        <v>61.3687844194006</v>
      </c>
      <c r="F31" s="38" t="n">
        <f aca="false">1000*'A.1'!F29/'A.1'!F$56</f>
        <v>86.6746319285903</v>
      </c>
      <c r="G31" s="38" t="n">
        <f aca="false">1000*'A.1'!G29/'A.1'!G$56</f>
        <v>52.5490727975924</v>
      </c>
      <c r="H31" s="38" t="n">
        <f aca="false">1000*'A.1'!H29/'A.1'!H$56</f>
        <v>122.038592521209</v>
      </c>
      <c r="I31" s="38" t="n">
        <f aca="false">1000*'A.1'!I29/'A.1'!I$56</f>
        <v>68.8668001277769</v>
      </c>
      <c r="J31" s="29" t="n">
        <f aca="false">1000*'A.1'!J29/'A.1'!J$56</f>
        <v>75.1973117172331</v>
      </c>
    </row>
    <row r="32" customFormat="false" ht="12.7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29"/>
    </row>
    <row r="33" customFormat="false" ht="12.75" hidden="false" customHeight="true" outlineLevel="0" collapsed="false">
      <c r="A33" s="27" t="s">
        <v>82</v>
      </c>
      <c r="B33" s="29" t="n">
        <f aca="false">1000*'A.1'!B31/'A.1'!B$56</f>
        <v>824.085526451038</v>
      </c>
      <c r="C33" s="29" t="n">
        <f aca="false">1000*'A.1'!C31/'A.1'!C$56</f>
        <v>953.249397988145</v>
      </c>
      <c r="D33" s="29" t="n">
        <f aca="false">1000*'A.1'!D31/'A.1'!D$56</f>
        <v>907.918594108611</v>
      </c>
      <c r="E33" s="29" t="n">
        <f aca="false">1000*'A.1'!E31/'A.1'!E$56</f>
        <v>911.256522508967</v>
      </c>
      <c r="F33" s="29" t="n">
        <f aca="false">1000*'A.1'!F31/'A.1'!F$56</f>
        <v>793.198060298455</v>
      </c>
      <c r="G33" s="29" t="n">
        <f aca="false">1000*'A.1'!G31/'A.1'!G$56</f>
        <v>964.617288848211</v>
      </c>
      <c r="H33" s="29" t="n">
        <f aca="false">1000*'A.1'!H31/'A.1'!H$56</f>
        <v>1176.22474072955</v>
      </c>
      <c r="I33" s="29" t="n">
        <f aca="false">1000*'A.1'!I31/'A.1'!I$56</f>
        <v>916.281720201959</v>
      </c>
      <c r="J33" s="29" t="n">
        <f aca="false">1000*'A.1'!J31/'A.1'!J$56</f>
        <v>959.390320505986</v>
      </c>
    </row>
    <row r="34" customFormat="false" ht="12.75" hidden="false" customHeight="true" outlineLevel="0" collapsed="false">
      <c r="A34" s="20"/>
      <c r="B34" s="50"/>
      <c r="C34" s="50"/>
      <c r="D34" s="50"/>
      <c r="E34" s="50"/>
      <c r="F34" s="50"/>
      <c r="G34" s="50"/>
      <c r="H34" s="50"/>
      <c r="I34" s="50"/>
      <c r="J34" s="50"/>
    </row>
    <row r="35" customFormat="false" ht="12.75" hidden="false" customHeight="true" outlineLevel="0" collapsed="false">
      <c r="A35" s="20"/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5" hidden="false" customHeight="true" outlineLevel="0" collapsed="false">
      <c r="A36" s="26" t="s">
        <v>83</v>
      </c>
      <c r="B36" s="50"/>
      <c r="C36" s="50"/>
      <c r="D36" s="50"/>
      <c r="E36" s="50"/>
      <c r="F36" s="50"/>
      <c r="G36" s="50"/>
      <c r="H36" s="50"/>
      <c r="I36" s="50"/>
      <c r="J36" s="50"/>
    </row>
    <row r="37" customFormat="false" ht="12.75" hidden="false" customHeight="true" outlineLevel="0" collapsed="false">
      <c r="A37" s="20"/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12.75" hidden="false" customHeight="true" outlineLevel="0" collapsed="false">
      <c r="A38" s="27" t="s">
        <v>71</v>
      </c>
      <c r="B38" s="29" t="n">
        <f aca="false">1000*'A.1'!B36/'A.1'!B$56</f>
        <v>905.664961922773</v>
      </c>
      <c r="C38" s="29" t="n">
        <f aca="false">1000*'A.1'!C36/'A.1'!C$56</f>
        <v>989.736377694418</v>
      </c>
      <c r="D38" s="29" t="n">
        <f aca="false">1000*'A.1'!D36/'A.1'!D$56</f>
        <v>913.849563761832</v>
      </c>
      <c r="E38" s="29" t="n">
        <f aca="false">1000*'A.1'!E36/'A.1'!E$56</f>
        <v>984.182274674878</v>
      </c>
      <c r="F38" s="29" t="n">
        <f aca="false">1000*'A.1'!F36/'A.1'!F$56</f>
        <v>1006.95323983186</v>
      </c>
      <c r="G38" s="29" t="n">
        <f aca="false">1000*'A.1'!G36/'A.1'!G$56</f>
        <v>896.750365338596</v>
      </c>
      <c r="H38" s="29" t="n">
        <f aca="false">1000*'A.1'!H36/'A.1'!H$56</f>
        <v>1268.52343869802</v>
      </c>
      <c r="I38" s="29" t="n">
        <f aca="false">1000*'A.1'!I36/'A.1'!I$56</f>
        <v>967.111069703665</v>
      </c>
      <c r="J38" s="29" t="n">
        <f aca="false">1000*'A.1'!J36/'A.1'!J$56</f>
        <v>1018.17547667109</v>
      </c>
    </row>
    <row r="39" customFormat="false" ht="12.75" hidden="false" customHeight="true" outlineLevel="0" collapsed="false">
      <c r="A39" s="11" t="s">
        <v>84</v>
      </c>
      <c r="B39" s="38" t="n">
        <f aca="false">1000*'A.1'!B37/'A.1'!B$56</f>
        <v>409.684499757226</v>
      </c>
      <c r="C39" s="38" t="n">
        <f aca="false">1000*'A.1'!C37/'A.1'!C$56</f>
        <v>439.979617364396</v>
      </c>
      <c r="D39" s="38" t="n">
        <f aca="false">1000*'A.1'!D37/'A.1'!D$56</f>
        <v>349.436042148021</v>
      </c>
      <c r="E39" s="38" t="n">
        <f aca="false">1000*'A.1'!E37/'A.1'!E$56</f>
        <v>373.209376769377</v>
      </c>
      <c r="F39" s="38" t="n">
        <f aca="false">1000*'A.1'!F37/'A.1'!F$56</f>
        <v>439.052424029238</v>
      </c>
      <c r="G39" s="38" t="n">
        <f aca="false">1000*'A.1'!G37/'A.1'!G$56</f>
        <v>325.847223048492</v>
      </c>
      <c r="H39" s="38" t="n">
        <f aca="false">1000*'A.1'!H37/'A.1'!H$56</f>
        <v>616.073578753485</v>
      </c>
      <c r="I39" s="38" t="n">
        <f aca="false">1000*'A.1'!I37/'A.1'!I$56</f>
        <v>377.97473056974</v>
      </c>
      <c r="J39" s="29" t="n">
        <f aca="false">1000*'A.1'!J37/'A.1'!J$56</f>
        <v>432.800912036036</v>
      </c>
    </row>
    <row r="40" customFormat="false" ht="12.75" hidden="false" customHeight="true" outlineLevel="0" collapsed="false">
      <c r="A40" s="11" t="s">
        <v>85</v>
      </c>
      <c r="B40" s="38" t="n">
        <f aca="false">1000*'A.1'!B38/'A.1'!B$56</f>
        <v>22.4661796132081</v>
      </c>
      <c r="C40" s="38" t="n">
        <f aca="false">1000*'A.1'!C38/'A.1'!C$56</f>
        <v>26.7419386260809</v>
      </c>
      <c r="D40" s="38" t="n">
        <f aca="false">1000*'A.1'!D38/'A.1'!D$56</f>
        <v>18.2887261737772</v>
      </c>
      <c r="E40" s="38" t="n">
        <f aca="false">1000*'A.1'!E38/'A.1'!E$56</f>
        <v>14.9537454113929</v>
      </c>
      <c r="F40" s="38" t="n">
        <f aca="false">1000*'A.1'!F38/'A.1'!F$56</f>
        <v>24.8153453394605</v>
      </c>
      <c r="G40" s="38" t="n">
        <f aca="false">1000*'A.1'!G38/'A.1'!G$56</f>
        <v>13.1194298734853</v>
      </c>
      <c r="H40" s="38" t="n">
        <f aca="false">1000*'A.1'!H38/'A.1'!H$56</f>
        <v>35.8029222628366</v>
      </c>
      <c r="I40" s="38" t="n">
        <f aca="false">1000*'A.1'!I38/'A.1'!I$56</f>
        <v>18.2503031935356</v>
      </c>
      <c r="J40" s="29" t="n">
        <f aca="false">1000*'A.1'!J38/'A.1'!J$56</f>
        <v>22.9153795305784</v>
      </c>
    </row>
    <row r="41" customFormat="false" ht="12.75" hidden="false" customHeight="true" outlineLevel="0" collapsed="false">
      <c r="A41" s="11" t="s">
        <v>86</v>
      </c>
      <c r="B41" s="38" t="n">
        <f aca="false">1000*'A.1'!B39/'A.1'!B$56</f>
        <v>133.953137381843</v>
      </c>
      <c r="C41" s="38" t="n">
        <f aca="false">1000*'A.1'!C39/'A.1'!C$56</f>
        <v>155.693273238289</v>
      </c>
      <c r="D41" s="38" t="n">
        <f aca="false">1000*'A.1'!D39/'A.1'!D$56</f>
        <v>131.946273659539</v>
      </c>
      <c r="E41" s="38" t="n">
        <f aca="false">1000*'A.1'!E39/'A.1'!E$56</f>
        <v>176.396318167061</v>
      </c>
      <c r="F41" s="38" t="n">
        <f aca="false">1000*'A.1'!F39/'A.1'!F$56</f>
        <v>150.697866978904</v>
      </c>
      <c r="G41" s="38" t="n">
        <f aca="false">1000*'A.1'!G39/'A.1'!G$56</f>
        <v>170.356408711431</v>
      </c>
      <c r="H41" s="38" t="n">
        <f aca="false">1000*'A.1'!H39/'A.1'!H$56</f>
        <v>205.533487910043</v>
      </c>
      <c r="I41" s="38" t="n">
        <f aca="false">1000*'A.1'!I39/'A.1'!I$56</f>
        <v>154.458609992802</v>
      </c>
      <c r="J41" s="29" t="n">
        <f aca="false">1000*'A.1'!J39/'A.1'!J$56</f>
        <v>164.169558975175</v>
      </c>
    </row>
    <row r="42" customFormat="false" ht="12.75" hidden="false" customHeight="true" outlineLevel="0" collapsed="false">
      <c r="A42" s="11" t="s">
        <v>75</v>
      </c>
      <c r="B42" s="38" t="n">
        <f aca="false">1000*'A.1'!B40/'A.1'!B$56</f>
        <v>326.4651656402</v>
      </c>
      <c r="C42" s="38" t="n">
        <f aca="false">1000*'A.1'!C40/'A.1'!C$56</f>
        <v>346.818216228251</v>
      </c>
      <c r="D42" s="38" t="n">
        <f aca="false">1000*'A.1'!D40/'A.1'!D$56</f>
        <v>403.103969417298</v>
      </c>
      <c r="E42" s="38" t="n">
        <f aca="false">1000*'A.1'!E40/'A.1'!E$56</f>
        <v>405.356852534108</v>
      </c>
      <c r="F42" s="38" t="n">
        <f aca="false">1000*'A.1'!F40/'A.1'!F$56</f>
        <v>366.273437736995</v>
      </c>
      <c r="G42" s="38" t="n">
        <f aca="false">1000*'A.1'!G40/'A.1'!G$56</f>
        <v>376.774770137956</v>
      </c>
      <c r="H42" s="38" t="n">
        <f aca="false">1000*'A.1'!H40/'A.1'!H$56</f>
        <v>382.891499901526</v>
      </c>
      <c r="I42" s="38" t="n">
        <f aca="false">1000*'A.1'!I40/'A.1'!I$56</f>
        <v>408.037755688239</v>
      </c>
      <c r="J42" s="29" t="n">
        <f aca="false">1000*'A.1'!J40/'A.1'!J$56</f>
        <v>381.715538984494</v>
      </c>
    </row>
    <row r="43" customFormat="false" ht="12.75" hidden="false" customHeight="true" outlineLevel="0" collapsed="false">
      <c r="A43" s="11" t="s">
        <v>87</v>
      </c>
      <c r="B43" s="38" t="n">
        <f aca="false">1000*'A.1'!B41/'A.1'!B$56</f>
        <v>13.0959795302957</v>
      </c>
      <c r="C43" s="38" t="n">
        <f aca="false">1000*'A.1'!C41/'A.1'!C$56</f>
        <v>20.5033322374013</v>
      </c>
      <c r="D43" s="38" t="n">
        <f aca="false">1000*'A.1'!D41/'A.1'!D$56</f>
        <v>11.0745523631972</v>
      </c>
      <c r="E43" s="38" t="n">
        <f aca="false">1000*'A.1'!E41/'A.1'!E$56</f>
        <v>14.265981792939</v>
      </c>
      <c r="F43" s="38" t="n">
        <f aca="false">1000*'A.1'!F41/'A.1'!F$56</f>
        <v>26.1141657472638</v>
      </c>
      <c r="G43" s="38" t="n">
        <f aca="false">1000*'A.1'!G41/'A.1'!G$56</f>
        <v>10.6525335672314</v>
      </c>
      <c r="H43" s="38" t="n">
        <f aca="false">1000*'A.1'!H41/'A.1'!H$56</f>
        <v>28.2219498701263</v>
      </c>
      <c r="I43" s="38" t="n">
        <f aca="false">1000*'A.1'!I41/'A.1'!I$56</f>
        <v>8.38967025934852</v>
      </c>
      <c r="J43" s="29" t="n">
        <f aca="false">1000*'A.1'!J41/'A.1'!J$56</f>
        <v>16.5740871448032</v>
      </c>
    </row>
    <row r="44" customFormat="false" ht="12.7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51"/>
    </row>
    <row r="45" customFormat="false" ht="12.75" hidden="false" customHeight="true" outlineLevel="0" collapsed="false">
      <c r="A45" s="27" t="s">
        <v>76</v>
      </c>
      <c r="B45" s="29" t="n">
        <f aca="false">1000*'A.1'!B43/'A.1'!B$56</f>
        <v>10.4182865673422</v>
      </c>
      <c r="C45" s="29" t="n">
        <f aca="false">1000*'A.1'!C43/'A.1'!C$56</f>
        <v>19.756027462158</v>
      </c>
      <c r="D45" s="29" t="n">
        <f aca="false">1000*'A.1'!D43/'A.1'!D$56</f>
        <v>52.7039739562364</v>
      </c>
      <c r="E45" s="29" t="n">
        <f aca="false">1000*'A.1'!E43/'A.1'!E$56</f>
        <v>57.0826502509122</v>
      </c>
      <c r="F45" s="29" t="n">
        <f aca="false">1000*'A.1'!F43/'A.1'!F$56</f>
        <v>44.1156074231572</v>
      </c>
      <c r="G45" s="29" t="n">
        <f aca="false">1000*'A.1'!G43/'A.1'!G$56</f>
        <v>83.9748960965084</v>
      </c>
      <c r="H45" s="29" t="n">
        <f aca="false">1000*'A.1'!H43/'A.1'!H$56</f>
        <v>34.4489625280092</v>
      </c>
      <c r="I45" s="29" t="n">
        <f aca="false">1000*'A.1'!I43/'A.1'!I$56</f>
        <v>47.5632945722475</v>
      </c>
      <c r="J45" s="29" t="n">
        <f aca="false">1000*'A.1'!J43/'A.1'!J$56</f>
        <v>41.9878914382268</v>
      </c>
    </row>
    <row r="46" customFormat="false" ht="12.75" hidden="false" customHeight="true" outlineLevel="0" collapsed="false">
      <c r="A46" s="11" t="s">
        <v>88</v>
      </c>
      <c r="B46" s="38" t="n">
        <f aca="false">1000*'A.1'!B44/'A.1'!B$56</f>
        <v>1.04516339702254</v>
      </c>
      <c r="C46" s="38" t="n">
        <f aca="false">1000*'A.1'!C44/'A.1'!C$56</f>
        <v>0.414145720989514</v>
      </c>
      <c r="D46" s="38" t="n">
        <f aca="false">1000*'A.1'!D44/'A.1'!D$56</f>
        <v>2.3278906500427</v>
      </c>
      <c r="E46" s="38" t="n">
        <f aca="false">1000*'A.1'!E44/'A.1'!E$56</f>
        <v>2.28646288616044</v>
      </c>
      <c r="F46" s="38" t="n">
        <f aca="false">1000*'A.1'!F44/'A.1'!F$56</f>
        <v>8.61076694852977</v>
      </c>
      <c r="G46" s="38" t="n">
        <f aca="false">1000*'A.1'!G44/'A.1'!G$56</f>
        <v>4.05259855656933</v>
      </c>
      <c r="H46" s="38" t="n">
        <f aca="false">1000*'A.1'!H44/'A.1'!H$56</f>
        <v>3.54904194479781</v>
      </c>
      <c r="I46" s="38" t="n">
        <f aca="false">1000*'A.1'!I44/'A.1'!I$56</f>
        <v>1.58472853929793</v>
      </c>
      <c r="J46" s="29" t="n">
        <f aca="false">1000*'A.1'!J44/'A.1'!J$56</f>
        <v>2.53248490943225</v>
      </c>
    </row>
    <row r="47" customFormat="false" ht="12.75" hidden="false" customHeight="true" outlineLevel="0" collapsed="false">
      <c r="A47" s="11" t="s">
        <v>78</v>
      </c>
      <c r="B47" s="38" t="n">
        <f aca="false">1000*'A.1'!B45/'A.1'!B$56</f>
        <v>9.37312317031964</v>
      </c>
      <c r="C47" s="38" t="n">
        <f aca="false">1000*'A.1'!C45/'A.1'!C$56</f>
        <v>19.3418817411685</v>
      </c>
      <c r="D47" s="38" t="n">
        <f aca="false">1000*'A.1'!D45/'A.1'!D$56</f>
        <v>50.3760833061937</v>
      </c>
      <c r="E47" s="38" t="n">
        <f aca="false">1000*'A.1'!E45/'A.1'!E$56</f>
        <v>54.7961873647518</v>
      </c>
      <c r="F47" s="38" t="n">
        <f aca="false">1000*'A.1'!F45/'A.1'!F$56</f>
        <v>35.5048404746274</v>
      </c>
      <c r="G47" s="38" t="n">
        <f aca="false">1000*'A.1'!G45/'A.1'!G$56</f>
        <v>79.9222975399391</v>
      </c>
      <c r="H47" s="38" t="n">
        <f aca="false">1000*'A.1'!H45/'A.1'!H$56</f>
        <v>30.8999205832114</v>
      </c>
      <c r="I47" s="38" t="n">
        <f aca="false">1000*'A.1'!I45/'A.1'!I$56</f>
        <v>45.9785660329495</v>
      </c>
      <c r="J47" s="29" t="n">
        <f aca="false">1000*'A.1'!J45/'A.1'!J$56</f>
        <v>39.4554065287945</v>
      </c>
    </row>
    <row r="48" customFormat="false" ht="12.7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51"/>
    </row>
    <row r="49" customFormat="false" ht="12.75" hidden="false" customHeight="true" outlineLevel="0" collapsed="false">
      <c r="A49" s="27" t="s">
        <v>79</v>
      </c>
      <c r="B49" s="29" t="n">
        <f aca="false">1000*'A.1'!B47/'A.1'!B$56</f>
        <v>30.858266123193</v>
      </c>
      <c r="C49" s="29" t="n">
        <f aca="false">1000*'A.1'!C47/'A.1'!C$56</f>
        <v>131.48062682134</v>
      </c>
      <c r="D49" s="29" t="n">
        <f aca="false">1000*'A.1'!D47/'A.1'!D$56</f>
        <v>38.3034465802815</v>
      </c>
      <c r="E49" s="29" t="n">
        <f aca="false">1000*'A.1'!E47/'A.1'!E$56</f>
        <v>59.2720599175408</v>
      </c>
      <c r="F49" s="29" t="n">
        <f aca="false">1000*'A.1'!F47/'A.1'!F$56</f>
        <v>77.0156771279358</v>
      </c>
      <c r="G49" s="29" t="n">
        <f aca="false">1000*'A.1'!G47/'A.1'!G$56</f>
        <v>119.366196121614</v>
      </c>
      <c r="H49" s="29" t="n">
        <f aca="false">1000*'A.1'!H47/'A.1'!H$56</f>
        <v>22.7138025424768</v>
      </c>
      <c r="I49" s="29" t="n">
        <f aca="false">1000*'A.1'!I47/'A.1'!I$56</f>
        <v>30.5574298988589</v>
      </c>
      <c r="J49" s="29" t="n">
        <f aca="false">1000*'A.1'!J47/'A.1'!J$56</f>
        <v>56.855080437181</v>
      </c>
    </row>
    <row r="50" customFormat="false" ht="12.75" hidden="false" customHeight="true" outlineLevel="0" collapsed="false">
      <c r="A50" s="11" t="s">
        <v>80</v>
      </c>
      <c r="B50" s="38" t="n">
        <f aca="false">1000*'A.1'!B48/'A.1'!B$56</f>
        <v>0.985739112780717</v>
      </c>
      <c r="C50" s="38" t="n">
        <f aca="false">1000*'A.1'!C48/'A.1'!C$56</f>
        <v>6.31836372171611</v>
      </c>
      <c r="D50" s="38" t="n">
        <f aca="false">1000*'A.1'!D48/'A.1'!D$56</f>
        <v>1.57507876469065</v>
      </c>
      <c r="E50" s="38" t="n">
        <f aca="false">1000*'A.1'!E48/'A.1'!E$56</f>
        <v>1.7012310375432</v>
      </c>
      <c r="F50" s="38" t="n">
        <f aca="false">1000*'A.1'!F48/'A.1'!F$56</f>
        <v>1.4202638473824</v>
      </c>
      <c r="G50" s="38" t="n">
        <f aca="false">1000*'A.1'!G48/'A.1'!G$56</f>
        <v>0.643121093092062</v>
      </c>
      <c r="H50" s="38" t="n">
        <f aca="false">1000*'A.1'!H48/'A.1'!H$56</f>
        <v>2.56655441502348</v>
      </c>
      <c r="I50" s="38" t="n">
        <f aca="false">1000*'A.1'!I48/'A.1'!I$56</f>
        <v>3.777645177909</v>
      </c>
      <c r="J50" s="29" t="n">
        <f aca="false">1000*'A.1'!J48/'A.1'!J$56</f>
        <v>2.83492375477864</v>
      </c>
    </row>
    <row r="51" customFormat="false" ht="12.75" hidden="false" customHeight="true" outlineLevel="0" collapsed="false">
      <c r="A51" s="11" t="s">
        <v>81</v>
      </c>
      <c r="B51" s="38" t="n">
        <f aca="false">1000*'A.1'!B49/'A.1'!B$56</f>
        <v>29.8725270104123</v>
      </c>
      <c r="C51" s="38" t="n">
        <f aca="false">1000*'A.1'!C49/'A.1'!C$56</f>
        <v>125.162263099624</v>
      </c>
      <c r="D51" s="38" t="n">
        <f aca="false">1000*'A.1'!D49/'A.1'!D$56</f>
        <v>36.7283678155909</v>
      </c>
      <c r="E51" s="38" t="n">
        <f aca="false">1000*'A.1'!E49/'A.1'!E$56</f>
        <v>57.5708288799976</v>
      </c>
      <c r="F51" s="38" t="n">
        <f aca="false">1000*'A.1'!F49/'A.1'!F$56</f>
        <v>75.5954132805534</v>
      </c>
      <c r="G51" s="38" t="n">
        <f aca="false">1000*'A.1'!G49/'A.1'!G$56</f>
        <v>118.723075028522</v>
      </c>
      <c r="H51" s="38" t="n">
        <f aca="false">1000*'A.1'!H49/'A.1'!H$56</f>
        <v>20.1472481274533</v>
      </c>
      <c r="I51" s="38" t="n">
        <f aca="false">1000*'A.1'!I49/'A.1'!I$56</f>
        <v>26.7797847209499</v>
      </c>
      <c r="J51" s="29" t="n">
        <f aca="false">1000*'A.1'!J49/'A.1'!J$56</f>
        <v>54.0201566824023</v>
      </c>
    </row>
    <row r="52" customFormat="false" ht="12.7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true" outlineLevel="0" collapsed="false">
      <c r="A53" s="27" t="s">
        <v>89</v>
      </c>
      <c r="B53" s="29" t="n">
        <f aca="false">1000*'A.1'!B51/'A.1'!B$56</f>
        <v>946.941514613308</v>
      </c>
      <c r="C53" s="29" t="n">
        <f aca="false">1000*'A.1'!C51/'A.1'!C$56</f>
        <v>1140.97303197792</v>
      </c>
      <c r="D53" s="29" t="n">
        <f aca="false">1000*'A.1'!D51/'A.1'!D$56</f>
        <v>1004.85698429835</v>
      </c>
      <c r="E53" s="29" t="n">
        <f aca="false">1000*'A.1'!E51/'A.1'!E$56</f>
        <v>1100.53698484333</v>
      </c>
      <c r="F53" s="29" t="n">
        <f aca="false">1000*'A.1'!F51/'A.1'!F$56</f>
        <v>1128.08452438296</v>
      </c>
      <c r="G53" s="29" t="n">
        <f aca="false">1000*'A.1'!G51/'A.1'!G$56</f>
        <v>1100.09145755672</v>
      </c>
      <c r="H53" s="29" t="n">
        <f aca="false">1000*'A.1'!H51/'A.1'!H$56</f>
        <v>1325.6862037685</v>
      </c>
      <c r="I53" s="29" t="n">
        <f aca="false">1000*'A.1'!I51/'A.1'!I$56</f>
        <v>1045.23179417477</v>
      </c>
      <c r="J53" s="29" t="n">
        <f aca="false">1000*'A.1'!J51/'A.1'!J$56</f>
        <v>1117.0184485465</v>
      </c>
    </row>
    <row r="54" customFormat="false" ht="12.7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51"/>
    </row>
    <row r="55" customFormat="false" ht="25.5" hidden="false" customHeight="true" outlineLevel="0" collapsed="false">
      <c r="A55" s="36" t="s">
        <v>90</v>
      </c>
      <c r="B55" s="37" t="n">
        <f aca="false">'A.1'!B53</f>
        <v>100</v>
      </c>
      <c r="C55" s="37" t="n">
        <f aca="false">'A.1'!C53</f>
        <v>36</v>
      </c>
      <c r="D55" s="37" t="n">
        <f aca="false">'A.1'!D53</f>
        <v>68</v>
      </c>
      <c r="E55" s="37" t="n">
        <f aca="false">'A.1'!E53</f>
        <v>169</v>
      </c>
      <c r="F55" s="37" t="n">
        <f aca="false">'A.1'!F53</f>
        <v>73</v>
      </c>
      <c r="G55" s="37" t="n">
        <f aca="false">'A.1'!G53</f>
        <v>93</v>
      </c>
      <c r="H55" s="37" t="n">
        <f aca="false">'A.1'!H53</f>
        <v>98</v>
      </c>
      <c r="I55" s="37" t="n">
        <f aca="false">'A.1'!I53</f>
        <v>100</v>
      </c>
      <c r="J55" s="29" t="n">
        <f aca="false">SUM(B55:I55)</f>
        <v>737</v>
      </c>
    </row>
    <row r="56" customFormat="false" ht="25.5" hidden="false" customHeight="true" outlineLevel="0" collapsed="false">
      <c r="A56" s="36" t="s">
        <v>91</v>
      </c>
      <c r="B56" s="37" t="n">
        <f aca="false">'A.1'!B54</f>
        <v>103</v>
      </c>
      <c r="C56" s="37" t="n">
        <f aca="false">'A.1'!C54</f>
        <v>44</v>
      </c>
      <c r="D56" s="37" t="n">
        <f aca="false">'A.1'!D54</f>
        <v>74</v>
      </c>
      <c r="E56" s="37" t="n">
        <f aca="false">'A.1'!E54</f>
        <v>172</v>
      </c>
      <c r="F56" s="37" t="n">
        <f aca="false">'A.1'!F54</f>
        <v>79</v>
      </c>
      <c r="G56" s="37" t="n">
        <f aca="false">'A.1'!G54</f>
        <v>97</v>
      </c>
      <c r="H56" s="37" t="n">
        <f aca="false">'A.1'!H54</f>
        <v>104</v>
      </c>
      <c r="I56" s="37" t="n">
        <f aca="false">'A.1'!I54</f>
        <v>105</v>
      </c>
      <c r="J56" s="29" t="n">
        <f aca="false">SUM(B56:I56)</f>
        <v>778</v>
      </c>
    </row>
    <row r="57" customFormat="false" ht="12.75" hidden="false" customHeight="true" outlineLevel="0" collapsed="false">
      <c r="B57" s="37" t="n">
        <f aca="false">'A.1'!B55</f>
        <v>0</v>
      </c>
      <c r="C57" s="37" t="n">
        <f aca="false">'A.1'!C55</f>
        <v>0</v>
      </c>
      <c r="D57" s="37" t="n">
        <f aca="false">'A.1'!D55</f>
        <v>0</v>
      </c>
      <c r="E57" s="37" t="n">
        <f aca="false">'A.1'!E55</f>
        <v>0</v>
      </c>
      <c r="F57" s="37" t="n">
        <f aca="false">'A.1'!F55</f>
        <v>0</v>
      </c>
      <c r="G57" s="37" t="n">
        <f aca="false">'A.1'!G55</f>
        <v>0</v>
      </c>
      <c r="H57" s="37" t="n">
        <f aca="false">'A.1'!H55</f>
        <v>0</v>
      </c>
      <c r="I57" s="37" t="n">
        <f aca="false">'A.1'!I55</f>
        <v>0</v>
      </c>
      <c r="J57" s="29" t="n">
        <f aca="false">SUM(B57:I57)</f>
        <v>0</v>
      </c>
    </row>
    <row r="58" customFormat="false" ht="38.25" hidden="false" customHeight="true" outlineLevel="0" collapsed="false">
      <c r="A58" s="36" t="s">
        <v>92</v>
      </c>
      <c r="B58" s="38" t="n">
        <f aca="false">'A.1'!B56</f>
        <v>704358</v>
      </c>
      <c r="C58" s="38" t="n">
        <f aca="false">'A.1'!C56</f>
        <v>1158831</v>
      </c>
      <c r="D58" s="38" t="n">
        <f aca="false">'A.1'!D56</f>
        <v>779918</v>
      </c>
      <c r="E58" s="38" t="n">
        <f aca="false">'A.1'!E56</f>
        <v>902507</v>
      </c>
      <c r="F58" s="38" t="n">
        <f aca="false">'A.1'!F56</f>
        <v>510295</v>
      </c>
      <c r="G58" s="38" t="n">
        <f aca="false">'A.1'!G56</f>
        <v>629334</v>
      </c>
      <c r="H58" s="38" t="n">
        <f aca="false">'A.1'!H56</f>
        <v>1614646</v>
      </c>
      <c r="I58" s="38" t="n">
        <f aca="false">'A.1'!I56</f>
        <v>1915839</v>
      </c>
      <c r="J58" s="29" t="n">
        <f aca="false">SUM(B58:I58)</f>
        <v>8215728</v>
      </c>
    </row>
    <row r="59" customFormat="false" ht="12.75" hidden="false" customHeight="true" outlineLevel="0" collapsed="false">
      <c r="A59" s="11" t="s">
        <v>93</v>
      </c>
      <c r="B59" s="38" t="n">
        <f aca="false">'A.1'!B57</f>
        <v>706672</v>
      </c>
      <c r="C59" s="38" t="n">
        <f aca="false">'A.1'!C57</f>
        <v>1239435</v>
      </c>
      <c r="D59" s="38" t="n">
        <f aca="false">'A.1'!D57</f>
        <v>788219</v>
      </c>
      <c r="E59" s="38" t="n">
        <f aca="false">'A.1'!E57</f>
        <v>912938</v>
      </c>
      <c r="F59" s="38" t="n">
        <f aca="false">'A.1'!F57</f>
        <v>518930</v>
      </c>
      <c r="G59" s="38" t="n">
        <f aca="false">'A.1'!G57</f>
        <v>643484</v>
      </c>
      <c r="H59" s="38" t="n">
        <f aca="false">'A.1'!H57</f>
        <v>1630615</v>
      </c>
      <c r="I59" s="38" t="n">
        <f aca="false">'A.1'!I57</f>
        <v>1939527</v>
      </c>
      <c r="J59" s="29" t="n">
        <f aca="false">SUM(B59:I59)</f>
        <v>8379820</v>
      </c>
    </row>
    <row r="60" customFormat="false" ht="13.5" hidden="false" customHeight="true" outlineLevel="0" collapsed="false">
      <c r="A60" s="39"/>
      <c r="B60" s="56"/>
      <c r="C60" s="56"/>
      <c r="D60" s="56"/>
      <c r="E60" s="56"/>
      <c r="F60" s="56"/>
      <c r="G60" s="56"/>
      <c r="H60" s="56"/>
      <c r="I60" s="56"/>
      <c r="J60" s="57"/>
    </row>
    <row r="61" customFormat="false" ht="12.75" hidden="false" customHeight="true" outlineLevel="0" collapsed="false">
      <c r="A61" s="54" t="str">
        <f aca="false">'A.1'!A59</f>
        <v>FUENTE: Ministerio de Hacienda</v>
      </c>
    </row>
    <row r="62" customFormat="false" ht="12.75" hidden="false" customHeight="true" outlineLevel="0" collapsed="false">
      <c r="A62" s="41" t="s">
        <v>95</v>
      </c>
    </row>
    <row r="63" customFormat="false" ht="12.75" hidden="false" customHeight="true" outlineLevel="0" collapsed="false">
      <c r="A63" s="42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true" outlineLevel="0" collapsed="false">
      <c r="A64" s="55"/>
      <c r="B64" s="37"/>
    </row>
    <row r="65" customFormat="false" ht="12.75" hidden="false" customHeight="true" outlineLevel="0" collapsed="false">
      <c r="A65" s="44"/>
    </row>
  </sheetData>
  <mergeCells count="2">
    <mergeCell ref="C1:I3"/>
    <mergeCell ref="C4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36.99"/>
    <col collapsed="false" customWidth="true" hidden="false" outlineLevel="0" max="9" min="2" style="11" width="16.7"/>
    <col collapsed="false" customWidth="true" hidden="false" outlineLevel="0" max="10" min="10" style="12" width="16.7"/>
    <col collapsed="false" customWidth="false" hidden="false" outlineLevel="0" max="257" min="11" style="11" width="10.99"/>
  </cols>
  <sheetData>
    <row r="1" customFormat="false" ht="12.75" hidden="false" customHeight="true" outlineLevel="0" collapsed="false">
      <c r="C1" s="3" t="s">
        <v>1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A5" s="45"/>
      <c r="B5" s="46"/>
      <c r="C5" s="46"/>
      <c r="D5" s="46"/>
      <c r="E5" s="14"/>
      <c r="F5" s="14"/>
      <c r="G5" s="14"/>
      <c r="H5" s="14"/>
    </row>
    <row r="6" customFormat="false" ht="12.75" hidden="false" customHeight="true" outlineLevel="0" collapsed="false">
      <c r="A6" s="47"/>
      <c r="B6" s="46"/>
      <c r="C6" s="46"/>
      <c r="D6" s="46"/>
      <c r="E6" s="15"/>
      <c r="F6" s="14"/>
      <c r="G6" s="14"/>
      <c r="H6" s="14"/>
      <c r="I6" s="14"/>
      <c r="J6" s="48"/>
    </row>
    <row r="7" s="49" customFormat="true" ht="11.25" hidden="false" customHeight="true" outlineLevel="0" collapsed="false">
      <c r="A7" s="13"/>
      <c r="B7" s="14"/>
      <c r="C7" s="14"/>
      <c r="D7" s="14"/>
      <c r="E7" s="15"/>
      <c r="F7" s="14"/>
      <c r="G7" s="16"/>
      <c r="H7" s="14"/>
      <c r="I7" s="14"/>
      <c r="J7" s="17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</row>
    <row r="8" s="14" customFormat="true" ht="11.25" hidden="false" customHeight="true" outlineLevel="0" collapsed="false">
      <c r="A8" s="13"/>
      <c r="E8" s="15"/>
      <c r="G8" s="16"/>
      <c r="J8" s="17"/>
    </row>
    <row r="9" customFormat="false" ht="14.25" hidden="false" customHeight="true" outlineLevel="0" collapsed="false">
      <c r="A9" s="18" t="s">
        <v>102</v>
      </c>
      <c r="D9" s="14"/>
      <c r="E9" s="14"/>
      <c r="F9" s="14"/>
      <c r="G9" s="14"/>
      <c r="H9" s="14"/>
      <c r="I9" s="14"/>
      <c r="J9" s="17"/>
    </row>
    <row r="10" customFormat="false" ht="12.75" hidden="false" customHeight="true" outlineLevel="0" collapsed="false">
      <c r="A10" s="19"/>
      <c r="J10" s="20"/>
    </row>
    <row r="11" customFormat="false" ht="19.9" hidden="false" customHeight="true" outlineLevel="0" collapsed="false">
      <c r="A11" s="21" t="s">
        <v>103</v>
      </c>
      <c r="J11" s="20"/>
    </row>
    <row r="12" customFormat="false" ht="15" hidden="false" customHeight="true" outlineLevel="0" collapsed="false">
      <c r="A12" s="21" t="s">
        <v>104</v>
      </c>
    </row>
    <row r="14" customFormat="false" ht="24.95" hidden="false" customHeight="true" outlineLevel="0" collapsed="false">
      <c r="A14" s="23"/>
      <c r="B14" s="24" t="s">
        <v>61</v>
      </c>
      <c r="C14" s="24" t="s">
        <v>62</v>
      </c>
      <c r="D14" s="24" t="s">
        <v>63</v>
      </c>
      <c r="E14" s="24" t="s">
        <v>64</v>
      </c>
      <c r="F14" s="24" t="s">
        <v>65</v>
      </c>
      <c r="G14" s="24" t="s">
        <v>66</v>
      </c>
      <c r="H14" s="24" t="s">
        <v>67</v>
      </c>
      <c r="I14" s="24" t="s">
        <v>68</v>
      </c>
      <c r="J14" s="25" t="s">
        <v>69</v>
      </c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5" hidden="false" customHeight="true" outlineLevel="0" collapsed="false">
      <c r="A17" s="26" t="s">
        <v>70</v>
      </c>
    </row>
    <row r="18" customFormat="false" ht="12.75" hidden="false" customHeight="true" outlineLevel="0" collapsed="false">
      <c r="A18" s="20"/>
    </row>
    <row r="19" customFormat="false" ht="12.75" hidden="false" customHeight="true" outlineLevel="0" collapsed="false">
      <c r="A19" s="27" t="s">
        <v>71</v>
      </c>
      <c r="B19" s="28" t="n">
        <f aca="false">SUM(B20:B23)</f>
        <v>75389.65973</v>
      </c>
      <c r="C19" s="28" t="n">
        <f aca="false">SUM(C20:C23)</f>
        <v>25424.73193</v>
      </c>
      <c r="D19" s="28" t="n">
        <f aca="false">SUM(D20:D23)</f>
        <v>87258.28908</v>
      </c>
      <c r="E19" s="28" t="n">
        <f aca="false">SUM(E20:E23)</f>
        <v>133662.81912</v>
      </c>
      <c r="F19" s="28" t="n">
        <f aca="false">SUM(F20:F23)</f>
        <v>71428.61193</v>
      </c>
      <c r="G19" s="28" t="n">
        <f aca="false">SUM(G20:G23)</f>
        <v>104921.59524</v>
      </c>
      <c r="H19" s="28" t="n">
        <f aca="false">SUM(H20:H23)</f>
        <v>108011.43053</v>
      </c>
      <c r="I19" s="28" t="n">
        <f aca="false">SUM(I20:I23)</f>
        <v>103199.70697</v>
      </c>
      <c r="J19" s="29" t="n">
        <f aca="false">SUM(J20:J23)</f>
        <v>709296.84453</v>
      </c>
    </row>
    <row r="20" customFormat="false" ht="12.75" hidden="false" customHeight="true" outlineLevel="0" collapsed="false">
      <c r="A20" s="11" t="s">
        <v>72</v>
      </c>
      <c r="B20" s="30" t="n">
        <v>35342.65612</v>
      </c>
      <c r="C20" s="30" t="n">
        <v>15985.74412</v>
      </c>
      <c r="D20" s="30" t="n">
        <v>44254.78449</v>
      </c>
      <c r="E20" s="30" t="n">
        <v>65118.93934</v>
      </c>
      <c r="F20" s="30" t="n">
        <v>42305.65574</v>
      </c>
      <c r="G20" s="30" t="n">
        <v>43639.24257</v>
      </c>
      <c r="H20" s="30" t="n">
        <v>58135.87077</v>
      </c>
      <c r="I20" s="30" t="n">
        <v>62919.53291</v>
      </c>
      <c r="J20" s="29" t="n">
        <f aca="false">SUM(B20:I20)</f>
        <v>367702.42606</v>
      </c>
    </row>
    <row r="21" customFormat="false" ht="12.75" hidden="false" customHeight="true" outlineLevel="0" collapsed="false">
      <c r="A21" s="11" t="s">
        <v>73</v>
      </c>
      <c r="B21" s="30" t="n">
        <v>33801.55103</v>
      </c>
      <c r="C21" s="30" t="n">
        <v>7319.23466</v>
      </c>
      <c r="D21" s="30" t="n">
        <v>36684.88756</v>
      </c>
      <c r="E21" s="30" t="n">
        <v>56225.62506</v>
      </c>
      <c r="F21" s="30" t="n">
        <v>23914.67587</v>
      </c>
      <c r="G21" s="30" t="n">
        <v>50079.36047</v>
      </c>
      <c r="H21" s="30" t="n">
        <v>41298.09763</v>
      </c>
      <c r="I21" s="30" t="n">
        <v>33921.63431</v>
      </c>
      <c r="J21" s="29" t="n">
        <f aca="false">SUM(B21:I21)</f>
        <v>283245.06659</v>
      </c>
    </row>
    <row r="22" customFormat="false" ht="12.75" hidden="false" customHeight="true" outlineLevel="0" collapsed="false">
      <c r="A22" s="11" t="s">
        <v>74</v>
      </c>
      <c r="B22" s="30" t="n">
        <v>612.90035</v>
      </c>
      <c r="C22" s="30" t="n">
        <v>1254.20941</v>
      </c>
      <c r="D22" s="30" t="n">
        <v>473.32594</v>
      </c>
      <c r="E22" s="30" t="n">
        <v>999.67291</v>
      </c>
      <c r="F22" s="30" t="n">
        <v>1063.5661</v>
      </c>
      <c r="G22" s="30" t="n">
        <v>2179.95891</v>
      </c>
      <c r="H22" s="30" t="n">
        <v>1322.19759</v>
      </c>
      <c r="I22" s="30" t="n">
        <v>1113.36103</v>
      </c>
      <c r="J22" s="29" t="n">
        <f aca="false">SUM(B22:I22)</f>
        <v>9019.19224</v>
      </c>
    </row>
    <row r="23" customFormat="false" ht="12.75" hidden="false" customHeight="true" outlineLevel="0" collapsed="false">
      <c r="A23" s="11" t="s">
        <v>75</v>
      </c>
      <c r="B23" s="30" t="n">
        <v>5632.55223</v>
      </c>
      <c r="C23" s="30" t="n">
        <v>865.54374</v>
      </c>
      <c r="D23" s="30" t="n">
        <v>5845.29109</v>
      </c>
      <c r="E23" s="30" t="n">
        <v>11318.58181</v>
      </c>
      <c r="F23" s="30" t="n">
        <v>4144.71422</v>
      </c>
      <c r="G23" s="30" t="n">
        <v>9023.03329</v>
      </c>
      <c r="H23" s="30" t="n">
        <v>7255.26454</v>
      </c>
      <c r="I23" s="30" t="n">
        <v>5245.17872</v>
      </c>
      <c r="J23" s="29" t="n">
        <f aca="false">SUM(B23:I23)</f>
        <v>49330.15964</v>
      </c>
    </row>
    <row r="24" customFormat="false" ht="12.7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1"/>
    </row>
    <row r="25" customFormat="false" ht="12.75" hidden="false" customHeight="true" outlineLevel="0" collapsed="false">
      <c r="A25" s="27" t="s">
        <v>76</v>
      </c>
      <c r="B25" s="28" t="n">
        <f aca="false">SUM(B26:B27)</f>
        <v>14651.421</v>
      </c>
      <c r="C25" s="28" t="n">
        <f aca="false">SUM(C26:C27)</f>
        <v>3335.90884</v>
      </c>
      <c r="D25" s="28" t="n">
        <f aca="false">SUM(D26:D27)</f>
        <v>24865.16118</v>
      </c>
      <c r="E25" s="28" t="n">
        <f aca="false">SUM(E26:E27)</f>
        <v>35205.00967</v>
      </c>
      <c r="F25" s="28" t="n">
        <f aca="false">SUM(F26:F27)</f>
        <v>16680.4969</v>
      </c>
      <c r="G25" s="28" t="n">
        <f aca="false">SUM(G26:G27)</f>
        <v>33902.19152</v>
      </c>
      <c r="H25" s="28" t="n">
        <f aca="false">SUM(H26:H27)</f>
        <v>36548.60145</v>
      </c>
      <c r="I25" s="28" t="n">
        <f aca="false">SUM(I26:I27)</f>
        <v>30026.13828</v>
      </c>
      <c r="J25" s="29" t="n">
        <f aca="false">SUM(J26:J27)</f>
        <v>195214.92884</v>
      </c>
    </row>
    <row r="26" customFormat="false" ht="12.75" hidden="false" customHeight="true" outlineLevel="0" collapsed="false">
      <c r="A26" s="11" t="s">
        <v>77</v>
      </c>
      <c r="B26" s="30" t="n">
        <v>13348.96365</v>
      </c>
      <c r="C26" s="30" t="n">
        <v>3309.11872</v>
      </c>
      <c r="D26" s="30" t="n">
        <v>24582.17992</v>
      </c>
      <c r="E26" s="30" t="n">
        <v>33994.52405</v>
      </c>
      <c r="F26" s="30" t="n">
        <v>16273.31524</v>
      </c>
      <c r="G26" s="30" t="n">
        <v>33231.1133</v>
      </c>
      <c r="H26" s="30" t="n">
        <v>36193.0237</v>
      </c>
      <c r="I26" s="30" t="n">
        <v>29430.76146</v>
      </c>
      <c r="J26" s="29" t="n">
        <f aca="false">SUM(B26:I26)</f>
        <v>190363.00004</v>
      </c>
    </row>
    <row r="27" customFormat="false" ht="12.75" hidden="false" customHeight="true" outlineLevel="0" collapsed="false">
      <c r="A27" s="11" t="s">
        <v>78</v>
      </c>
      <c r="B27" s="30" t="n">
        <v>1302.45735</v>
      </c>
      <c r="C27" s="30" t="n">
        <v>26.79012</v>
      </c>
      <c r="D27" s="30" t="n">
        <v>282.98126</v>
      </c>
      <c r="E27" s="30" t="n">
        <v>1210.48562</v>
      </c>
      <c r="F27" s="30" t="n">
        <v>407.18166</v>
      </c>
      <c r="G27" s="30" t="n">
        <v>671.07822</v>
      </c>
      <c r="H27" s="30" t="n">
        <v>355.57775</v>
      </c>
      <c r="I27" s="30" t="n">
        <v>595.37682</v>
      </c>
      <c r="J27" s="29" t="n">
        <f aca="false">SUM(B27:I27)</f>
        <v>4851.9288</v>
      </c>
    </row>
    <row r="28" customFormat="false" ht="12.7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1"/>
    </row>
    <row r="29" customFormat="false" ht="12.75" hidden="false" customHeight="true" outlineLevel="0" collapsed="false">
      <c r="A29" s="27" t="s">
        <v>79</v>
      </c>
      <c r="B29" s="28" t="n">
        <f aca="false">SUM(B30:B31)</f>
        <v>3902.24397</v>
      </c>
      <c r="C29" s="28" t="n">
        <f aca="false">SUM(C30:C31)</f>
        <v>1129.14815</v>
      </c>
      <c r="D29" s="28" t="n">
        <f aca="false">SUM(D30:D31)</f>
        <v>3049.64293</v>
      </c>
      <c r="E29" s="28" t="n">
        <f aca="false">SUM(E30:E31)</f>
        <v>7377.97218</v>
      </c>
      <c r="F29" s="28" t="n">
        <f aca="false">SUM(F30:F31)</f>
        <v>7956.23405</v>
      </c>
      <c r="G29" s="28" t="n">
        <f aca="false">SUM(G30:G31)</f>
        <v>9045.08237</v>
      </c>
      <c r="H29" s="28" t="n">
        <f aca="false">SUM(H30:H31)</f>
        <v>9869.22224</v>
      </c>
      <c r="I29" s="28" t="n">
        <f aca="false">SUM(I30:I31)</f>
        <v>8546.667</v>
      </c>
      <c r="J29" s="29" t="n">
        <f aca="false">SUM(J30:J31)</f>
        <v>50876.21289</v>
      </c>
    </row>
    <row r="30" customFormat="false" ht="12.75" hidden="false" customHeight="true" outlineLevel="0" collapsed="false">
      <c r="A30" s="11" t="s">
        <v>80</v>
      </c>
      <c r="B30" s="30" t="n">
        <v>15.736</v>
      </c>
      <c r="C30" s="30" t="n">
        <v>8.8</v>
      </c>
      <c r="D30" s="30" t="n">
        <v>119.89758</v>
      </c>
      <c r="E30" s="30" t="n">
        <v>43.07835</v>
      </c>
      <c r="F30" s="30" t="n">
        <v>1905.49717</v>
      </c>
      <c r="G30" s="30" t="n">
        <v>31.75</v>
      </c>
      <c r="H30" s="30" t="n">
        <v>195.72125</v>
      </c>
      <c r="I30" s="30" t="n">
        <v>104.97759</v>
      </c>
      <c r="J30" s="29" t="n">
        <f aca="false">SUM(B30:I30)</f>
        <v>2425.45794</v>
      </c>
    </row>
    <row r="31" customFormat="false" ht="12.75" hidden="false" customHeight="true" outlineLevel="0" collapsed="false">
      <c r="A31" s="11" t="s">
        <v>81</v>
      </c>
      <c r="B31" s="30" t="n">
        <v>3886.50797</v>
      </c>
      <c r="C31" s="30" t="n">
        <v>1120.34815</v>
      </c>
      <c r="D31" s="30" t="n">
        <v>2929.74535</v>
      </c>
      <c r="E31" s="30" t="n">
        <v>7334.89383</v>
      </c>
      <c r="F31" s="30" t="n">
        <v>6050.73688</v>
      </c>
      <c r="G31" s="30" t="n">
        <v>9013.33237</v>
      </c>
      <c r="H31" s="30" t="n">
        <v>9673.50099</v>
      </c>
      <c r="I31" s="30" t="n">
        <v>8441.68941</v>
      </c>
      <c r="J31" s="29" t="n">
        <f aca="false">SUM(B31:I31)</f>
        <v>48450.75495</v>
      </c>
    </row>
    <row r="32" customFormat="false" ht="12.7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29"/>
    </row>
    <row r="33" customFormat="false" ht="12.75" hidden="false" customHeight="true" outlineLevel="0" collapsed="false">
      <c r="A33" s="27" t="s">
        <v>82</v>
      </c>
      <c r="B33" s="28" t="n">
        <f aca="false">+B19+B25+B29</f>
        <v>93943.3247</v>
      </c>
      <c r="C33" s="28" t="n">
        <f aca="false">+C19+C25+C29</f>
        <v>29889.78892</v>
      </c>
      <c r="D33" s="28" t="n">
        <f aca="false">+D19+D25+D29</f>
        <v>115173.09319</v>
      </c>
      <c r="E33" s="28" t="n">
        <f aca="false">+E19+E25+E29</f>
        <v>176245.80097</v>
      </c>
      <c r="F33" s="28" t="n">
        <f aca="false">+F19+F25+F29</f>
        <v>96065.34288</v>
      </c>
      <c r="G33" s="28" t="n">
        <f aca="false">+G19+G25+G29</f>
        <v>147868.86913</v>
      </c>
      <c r="H33" s="28" t="n">
        <f aca="false">+H19+H25+H29</f>
        <v>154429.25422</v>
      </c>
      <c r="I33" s="28" t="n">
        <f aca="false">+I19+I25+I29</f>
        <v>141772.51225</v>
      </c>
      <c r="J33" s="29" t="n">
        <f aca="false">+J19+J25+J29</f>
        <v>955387.98626</v>
      </c>
    </row>
    <row r="34" customFormat="false" ht="12.75" hidden="false" customHeight="true" outlineLevel="0" collapsed="false">
      <c r="A34" s="20"/>
      <c r="B34" s="32"/>
      <c r="C34" s="32"/>
      <c r="D34" s="32"/>
      <c r="E34" s="32"/>
      <c r="F34" s="32"/>
      <c r="G34" s="32"/>
      <c r="H34" s="32"/>
      <c r="I34" s="32"/>
      <c r="J34" s="33"/>
    </row>
    <row r="35" customFormat="false" ht="12.75" hidden="false" customHeight="true" outlineLevel="0" collapsed="false">
      <c r="A35" s="20"/>
      <c r="B35" s="32"/>
      <c r="C35" s="32"/>
      <c r="D35" s="32"/>
      <c r="E35" s="32"/>
      <c r="F35" s="32"/>
      <c r="G35" s="32"/>
      <c r="H35" s="32"/>
      <c r="I35" s="32"/>
      <c r="J35" s="33"/>
    </row>
    <row r="36" customFormat="false" ht="15" hidden="false" customHeight="true" outlineLevel="0" collapsed="false">
      <c r="A36" s="26" t="s">
        <v>83</v>
      </c>
      <c r="B36" s="32"/>
      <c r="C36" s="32"/>
      <c r="D36" s="32"/>
      <c r="E36" s="32"/>
      <c r="F36" s="32"/>
      <c r="G36" s="32"/>
      <c r="H36" s="32"/>
      <c r="I36" s="32"/>
      <c r="J36" s="33"/>
    </row>
    <row r="37" customFormat="false" ht="12.75" hidden="false" customHeight="true" outlineLevel="0" collapsed="false">
      <c r="A37" s="20"/>
      <c r="B37" s="32"/>
      <c r="C37" s="32"/>
      <c r="D37" s="32"/>
      <c r="E37" s="32"/>
      <c r="F37" s="32"/>
      <c r="G37" s="32"/>
      <c r="H37" s="32"/>
      <c r="I37" s="32"/>
      <c r="J37" s="33"/>
    </row>
    <row r="38" customFormat="false" ht="12.75" hidden="false" customHeight="true" outlineLevel="0" collapsed="false">
      <c r="A38" s="27" t="s">
        <v>71</v>
      </c>
      <c r="B38" s="28" t="n">
        <f aca="false">SUM(B39:B43)</f>
        <v>95440.36391</v>
      </c>
      <c r="C38" s="28" t="n">
        <f aca="false">SUM(C39:C43)</f>
        <v>24702.46082</v>
      </c>
      <c r="D38" s="28" t="n">
        <f aca="false">SUM(D39:D43)</f>
        <v>109236.84971</v>
      </c>
      <c r="E38" s="28" t="n">
        <f aca="false">SUM(E39:E43)</f>
        <v>160539.15674</v>
      </c>
      <c r="F38" s="28" t="n">
        <f aca="false">SUM(F39:F43)</f>
        <v>87538.83222</v>
      </c>
      <c r="G38" s="28" t="n">
        <f aca="false">SUM(G39:G43)</f>
        <v>130470.91017</v>
      </c>
      <c r="H38" s="28" t="n">
        <f aca="false">SUM(H39:H43)</f>
        <v>133770.46408</v>
      </c>
      <c r="I38" s="28" t="n">
        <f aca="false">SUM(I39:I43)</f>
        <v>116741.56453</v>
      </c>
      <c r="J38" s="29" t="n">
        <f aca="false">SUM(J39:J43)</f>
        <v>858440.60218</v>
      </c>
    </row>
    <row r="39" customFormat="false" ht="12.75" hidden="false" customHeight="true" outlineLevel="0" collapsed="false">
      <c r="A39" s="11" t="s">
        <v>84</v>
      </c>
      <c r="B39" s="30" t="n">
        <v>33928.89956</v>
      </c>
      <c r="C39" s="30" t="n">
        <v>9740.66574</v>
      </c>
      <c r="D39" s="30" t="n">
        <v>32520.90766</v>
      </c>
      <c r="E39" s="30" t="n">
        <v>47156.35757</v>
      </c>
      <c r="F39" s="30" t="n">
        <v>30032.11568</v>
      </c>
      <c r="G39" s="30" t="n">
        <v>43625.16621</v>
      </c>
      <c r="H39" s="30" t="n">
        <v>56051.20767</v>
      </c>
      <c r="I39" s="30" t="n">
        <v>35131.84904</v>
      </c>
      <c r="J39" s="29" t="n">
        <f aca="false">SUM(B39:I39)</f>
        <v>288187.16913</v>
      </c>
    </row>
    <row r="40" customFormat="false" ht="12.75" hidden="false" customHeight="true" outlineLevel="0" collapsed="false">
      <c r="A40" s="11" t="s">
        <v>85</v>
      </c>
      <c r="B40" s="30" t="n">
        <v>929.39647</v>
      </c>
      <c r="C40" s="30" t="n">
        <v>140.78963</v>
      </c>
      <c r="D40" s="30" t="n">
        <v>1109.06639</v>
      </c>
      <c r="E40" s="30" t="n">
        <v>1288.53073</v>
      </c>
      <c r="F40" s="30" t="n">
        <v>1697.91056</v>
      </c>
      <c r="G40" s="30" t="n">
        <v>1158.14163</v>
      </c>
      <c r="H40" s="30" t="n">
        <v>859.87489</v>
      </c>
      <c r="I40" s="30" t="n">
        <v>631.4115</v>
      </c>
      <c r="J40" s="29" t="n">
        <f aca="false">SUM(B40:I40)</f>
        <v>7815.1218</v>
      </c>
    </row>
    <row r="41" customFormat="false" ht="12.75" hidden="false" customHeight="true" outlineLevel="0" collapsed="false">
      <c r="A41" s="11" t="s">
        <v>86</v>
      </c>
      <c r="B41" s="30" t="n">
        <v>9357.71531999999</v>
      </c>
      <c r="C41" s="30" t="n">
        <v>2685.96433</v>
      </c>
      <c r="D41" s="30" t="n">
        <v>13068.25969</v>
      </c>
      <c r="E41" s="30" t="n">
        <v>23320.56747</v>
      </c>
      <c r="F41" s="30" t="n">
        <v>11260.68073</v>
      </c>
      <c r="G41" s="30" t="n">
        <v>24114.45349</v>
      </c>
      <c r="H41" s="30" t="n">
        <v>19550.02175</v>
      </c>
      <c r="I41" s="30" t="n">
        <v>22697.89923</v>
      </c>
      <c r="J41" s="29" t="n">
        <f aca="false">SUM(B41:I41)</f>
        <v>126055.56201</v>
      </c>
    </row>
    <row r="42" customFormat="false" ht="12.75" hidden="false" customHeight="true" outlineLevel="0" collapsed="false">
      <c r="A42" s="11" t="s">
        <v>75</v>
      </c>
      <c r="B42" s="30" t="n">
        <v>48807.6446</v>
      </c>
      <c r="C42" s="30" t="n">
        <v>11512.46554</v>
      </c>
      <c r="D42" s="30" t="n">
        <v>60882.3786</v>
      </c>
      <c r="E42" s="30" t="n">
        <v>86260.28813</v>
      </c>
      <c r="F42" s="30" t="n">
        <v>41083.03763</v>
      </c>
      <c r="G42" s="30" t="n">
        <v>59382.33674</v>
      </c>
      <c r="H42" s="30" t="n">
        <v>53900.35468</v>
      </c>
      <c r="I42" s="30" t="n">
        <v>56663.73419</v>
      </c>
      <c r="J42" s="29" t="n">
        <f aca="false">SUM(B42:I42)</f>
        <v>418492.24011</v>
      </c>
    </row>
    <row r="43" customFormat="false" ht="12.75" hidden="false" customHeight="true" outlineLevel="0" collapsed="false">
      <c r="A43" s="11" t="s">
        <v>87</v>
      </c>
      <c r="B43" s="30" t="n">
        <v>2416.70796</v>
      </c>
      <c r="C43" s="30" t="n">
        <v>622.57558</v>
      </c>
      <c r="D43" s="30" t="n">
        <v>1656.23737</v>
      </c>
      <c r="E43" s="30" t="n">
        <v>2513.41284</v>
      </c>
      <c r="F43" s="30" t="n">
        <v>3465.08762</v>
      </c>
      <c r="G43" s="30" t="n">
        <v>2190.8121</v>
      </c>
      <c r="H43" s="30" t="n">
        <v>3409.00509</v>
      </c>
      <c r="I43" s="30" t="n">
        <v>1616.67057</v>
      </c>
      <c r="J43" s="29" t="n">
        <f aca="false">SUM(B43:I43)</f>
        <v>17890.50913</v>
      </c>
    </row>
    <row r="44" customFormat="false" ht="12.75" hidden="false" customHeight="true" outlineLevel="0" collapsed="false">
      <c r="J44" s="34"/>
    </row>
    <row r="45" customFormat="false" ht="12.75" hidden="false" customHeight="true" outlineLevel="0" collapsed="false">
      <c r="A45" s="27" t="s">
        <v>76</v>
      </c>
      <c r="B45" s="28" t="n">
        <f aca="false">SUM(B46:B47)</f>
        <v>5891.23089</v>
      </c>
      <c r="C45" s="28" t="n">
        <f aca="false">SUM(C46:C47)</f>
        <v>4037.86686</v>
      </c>
      <c r="D45" s="28" t="n">
        <f aca="false">SUM(D46:D47)</f>
        <v>15835.99439</v>
      </c>
      <c r="E45" s="28" t="n">
        <f aca="false">SUM(E46:E47)</f>
        <v>26769.90173</v>
      </c>
      <c r="F45" s="28" t="n">
        <f aca="false">SUM(F46:F47)</f>
        <v>12616.07912</v>
      </c>
      <c r="G45" s="28" t="n">
        <f aca="false">SUM(G46:G47)</f>
        <v>27180.32805</v>
      </c>
      <c r="H45" s="28" t="n">
        <f aca="false">SUM(H46:H47)</f>
        <v>33474.17743</v>
      </c>
      <c r="I45" s="28" t="n">
        <f aca="false">SUM(I46:I47)</f>
        <v>23597.62553</v>
      </c>
      <c r="J45" s="29" t="n">
        <f aca="false">SUM(J46:J47)</f>
        <v>149403.204</v>
      </c>
    </row>
    <row r="46" customFormat="false" ht="12.75" hidden="false" customHeight="true" outlineLevel="0" collapsed="false">
      <c r="A46" s="11" t="s">
        <v>88</v>
      </c>
      <c r="B46" s="58" t="n">
        <v>330.90159</v>
      </c>
      <c r="C46" s="58" t="n">
        <v>6.75755</v>
      </c>
      <c r="D46" s="58" t="n">
        <v>257.50281</v>
      </c>
      <c r="E46" s="58" t="n">
        <v>111.40766</v>
      </c>
      <c r="F46" s="58" t="n">
        <v>1299.0559</v>
      </c>
      <c r="G46" s="58" t="n">
        <v>773.01843</v>
      </c>
      <c r="H46" s="58" t="n">
        <v>414.48363</v>
      </c>
      <c r="I46" s="58" t="n">
        <v>209.07806</v>
      </c>
      <c r="J46" s="29" t="n">
        <f aca="false">SUM(B46:I46)</f>
        <v>3402.20563</v>
      </c>
    </row>
    <row r="47" customFormat="false" ht="12.75" hidden="false" customHeight="true" outlineLevel="0" collapsed="false">
      <c r="A47" s="11" t="s">
        <v>78</v>
      </c>
      <c r="B47" s="58" t="n">
        <v>5560.3293</v>
      </c>
      <c r="C47" s="58" t="n">
        <v>4031.10931</v>
      </c>
      <c r="D47" s="58" t="n">
        <v>15578.49158</v>
      </c>
      <c r="E47" s="58" t="n">
        <v>26658.49407</v>
      </c>
      <c r="F47" s="58" t="n">
        <v>11317.02322</v>
      </c>
      <c r="G47" s="58" t="n">
        <v>26407.30962</v>
      </c>
      <c r="H47" s="58" t="n">
        <v>33059.6938</v>
      </c>
      <c r="I47" s="58" t="n">
        <v>23388.54747</v>
      </c>
      <c r="J47" s="29" t="n">
        <f aca="false">SUM(B47:I47)</f>
        <v>146000.99837</v>
      </c>
    </row>
    <row r="48" customFormat="false" ht="12.75" hidden="false" customHeight="true" outlineLevel="0" collapsed="false">
      <c r="J48" s="34"/>
    </row>
    <row r="49" customFormat="false" ht="12.75" hidden="false" customHeight="true" outlineLevel="0" collapsed="false">
      <c r="A49" s="27" t="s">
        <v>79</v>
      </c>
      <c r="B49" s="28" t="n">
        <f aca="false">SUM(B50:B51)</f>
        <v>364.27841</v>
      </c>
      <c r="C49" s="28" t="n">
        <f aca="false">SUM(C50:C51)</f>
        <v>5564.45898</v>
      </c>
      <c r="D49" s="28" t="n">
        <f aca="false">SUM(D50:D51)</f>
        <v>138.36408</v>
      </c>
      <c r="E49" s="28" t="n">
        <f aca="false">SUM(E50:E51)</f>
        <v>3056.44111</v>
      </c>
      <c r="F49" s="28" t="n">
        <f aca="false">SUM(F50:F51)</f>
        <v>4797.11121</v>
      </c>
      <c r="G49" s="28" t="n">
        <f aca="false">SUM(G50:G51)</f>
        <v>6720.34226</v>
      </c>
      <c r="H49" s="28" t="n">
        <f aca="false">SUM(H50:H51)</f>
        <v>3463.57298</v>
      </c>
      <c r="I49" s="28" t="n">
        <f aca="false">SUM(I50:I51)</f>
        <v>7978.75867</v>
      </c>
      <c r="J49" s="29" t="n">
        <f aca="false">SUM(J50:J51)</f>
        <v>32083.3277</v>
      </c>
    </row>
    <row r="50" customFormat="false" ht="12.75" hidden="false" customHeight="true" outlineLevel="0" collapsed="false">
      <c r="A50" s="11" t="s">
        <v>80</v>
      </c>
      <c r="B50" s="30" t="n">
        <v>15.79783</v>
      </c>
      <c r="C50" s="30" t="n">
        <v>8.9</v>
      </c>
      <c r="D50" s="30" t="n">
        <v>82.90823</v>
      </c>
      <c r="E50" s="30" t="n">
        <v>46.92765</v>
      </c>
      <c r="F50" s="30" t="n">
        <v>33.61082</v>
      </c>
      <c r="G50" s="30" t="n">
        <v>29.56312</v>
      </c>
      <c r="H50" s="30" t="n">
        <v>19.47394</v>
      </c>
      <c r="I50" s="30" t="n">
        <v>126.72956</v>
      </c>
      <c r="J50" s="29" t="n">
        <f aca="false">SUM(B50:I50)</f>
        <v>363.91115</v>
      </c>
    </row>
    <row r="51" customFormat="false" ht="12.75" hidden="false" customHeight="true" outlineLevel="0" collapsed="false">
      <c r="A51" s="11" t="s">
        <v>81</v>
      </c>
      <c r="B51" s="30" t="n">
        <v>348.48058</v>
      </c>
      <c r="C51" s="30" t="n">
        <v>5555.55898</v>
      </c>
      <c r="D51" s="30" t="n">
        <v>55.45585</v>
      </c>
      <c r="E51" s="30" t="n">
        <v>3009.51346</v>
      </c>
      <c r="F51" s="30" t="n">
        <v>4763.50039</v>
      </c>
      <c r="G51" s="30" t="n">
        <v>6690.77914</v>
      </c>
      <c r="H51" s="30" t="n">
        <v>3444.09904</v>
      </c>
      <c r="I51" s="30" t="n">
        <v>7852.02911</v>
      </c>
      <c r="J51" s="29" t="n">
        <f aca="false">SUM(B51:I51)</f>
        <v>31719.41655</v>
      </c>
    </row>
    <row r="52" customFormat="false" ht="12.7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31"/>
    </row>
    <row r="53" customFormat="false" ht="12.75" hidden="false" customHeight="true" outlineLevel="0" collapsed="false">
      <c r="A53" s="27" t="s">
        <v>89</v>
      </c>
      <c r="B53" s="28" t="n">
        <f aca="false">+B38+B45+B49</f>
        <v>101695.87321</v>
      </c>
      <c r="C53" s="28" t="n">
        <f aca="false">+C38+C45+C49</f>
        <v>34304.78666</v>
      </c>
      <c r="D53" s="28" t="n">
        <f aca="false">+D38+D45+D49</f>
        <v>125211.20818</v>
      </c>
      <c r="E53" s="28" t="n">
        <f aca="false">+E38+E45+E49</f>
        <v>190365.49958</v>
      </c>
      <c r="F53" s="28" t="n">
        <f aca="false">+F38+F45+F49</f>
        <v>104952.02255</v>
      </c>
      <c r="G53" s="28" t="n">
        <f aca="false">+G38+G45+G49</f>
        <v>164371.58048</v>
      </c>
      <c r="H53" s="28" t="n">
        <f aca="false">+H38+H45+H49</f>
        <v>170708.21449</v>
      </c>
      <c r="I53" s="28" t="n">
        <f aca="false">+I38+I45+I49</f>
        <v>148317.94873</v>
      </c>
      <c r="J53" s="29" t="n">
        <f aca="false">+J38+J45+J49</f>
        <v>1039927.13388</v>
      </c>
    </row>
    <row r="54" customFormat="false" ht="12.75" hidden="false" customHeight="true" outlineLevel="0" collapsed="false">
      <c r="B54" s="35"/>
      <c r="C54" s="35"/>
      <c r="D54" s="35"/>
      <c r="E54" s="35"/>
      <c r="F54" s="35"/>
      <c r="G54" s="35"/>
      <c r="H54" s="35"/>
      <c r="I54" s="35"/>
      <c r="J54" s="34"/>
    </row>
    <row r="55" customFormat="false" ht="25.5" hidden="false" customHeight="true" outlineLevel="0" collapsed="false">
      <c r="A55" s="36" t="s">
        <v>90</v>
      </c>
      <c r="B55" s="37" t="n">
        <v>79</v>
      </c>
      <c r="C55" s="37" t="n">
        <v>11</v>
      </c>
      <c r="D55" s="37" t="n">
        <v>41</v>
      </c>
      <c r="E55" s="37" t="n">
        <v>129</v>
      </c>
      <c r="F55" s="37" t="n">
        <v>53</v>
      </c>
      <c r="G55" s="37" t="n">
        <v>67</v>
      </c>
      <c r="H55" s="37" t="n">
        <v>72</v>
      </c>
      <c r="I55" s="37" t="n">
        <v>40</v>
      </c>
      <c r="J55" s="38" t="n">
        <f aca="false">SUM(B55:I55)</f>
        <v>492</v>
      </c>
    </row>
    <row r="56" customFormat="false" ht="25.5" hidden="false" customHeight="true" outlineLevel="0" collapsed="false">
      <c r="A56" s="36" t="s">
        <v>91</v>
      </c>
      <c r="B56" s="37" t="n">
        <v>82</v>
      </c>
      <c r="C56" s="37" t="n">
        <v>12</v>
      </c>
      <c r="D56" s="37" t="n">
        <v>48</v>
      </c>
      <c r="E56" s="37" t="n">
        <v>131</v>
      </c>
      <c r="F56" s="37" t="n">
        <v>59</v>
      </c>
      <c r="G56" s="37" t="n">
        <v>70</v>
      </c>
      <c r="H56" s="37" t="n">
        <v>76</v>
      </c>
      <c r="I56" s="37" t="n">
        <v>43</v>
      </c>
      <c r="J56" s="38" t="n">
        <f aca="false">SUM(B56:I56)</f>
        <v>521</v>
      </c>
    </row>
    <row r="57" customFormat="false" ht="12.75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29"/>
    </row>
    <row r="58" customFormat="false" ht="38.25" hidden="false" customHeight="true" outlineLevel="0" collapsed="false">
      <c r="A58" s="36" t="s">
        <v>92</v>
      </c>
      <c r="B58" s="38" t="n">
        <v>95046</v>
      </c>
      <c r="C58" s="38" t="n">
        <v>24218</v>
      </c>
      <c r="D58" s="38" t="n">
        <v>100356</v>
      </c>
      <c r="E58" s="38" t="n">
        <v>163591</v>
      </c>
      <c r="F58" s="38" t="n">
        <v>91399</v>
      </c>
      <c r="G58" s="38" t="n">
        <v>141786</v>
      </c>
      <c r="H58" s="38" t="n">
        <v>126341</v>
      </c>
      <c r="I58" s="38" t="n">
        <v>108952</v>
      </c>
      <c r="J58" s="29" t="n">
        <f aca="false">SUM(B58:I58)</f>
        <v>851689</v>
      </c>
    </row>
    <row r="59" customFormat="false" ht="12.75" hidden="false" customHeight="true" outlineLevel="0" collapsed="false">
      <c r="A59" s="11" t="s">
        <v>93</v>
      </c>
      <c r="B59" s="38" t="n">
        <v>97360</v>
      </c>
      <c r="C59" s="38" t="n">
        <v>24905</v>
      </c>
      <c r="D59" s="38" t="n">
        <v>108657</v>
      </c>
      <c r="E59" s="38" t="n">
        <v>167024</v>
      </c>
      <c r="F59" s="38" t="n">
        <v>100034</v>
      </c>
      <c r="G59" s="38" t="n">
        <v>149929</v>
      </c>
      <c r="H59" s="38" t="n">
        <v>133763</v>
      </c>
      <c r="I59" s="38" t="n">
        <v>118887</v>
      </c>
      <c r="J59" s="29" t="n">
        <f aca="false">SUM(B59:I59)</f>
        <v>900559</v>
      </c>
    </row>
    <row r="60" customFormat="false" ht="13.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40"/>
    </row>
    <row r="61" customFormat="false" ht="12.75" hidden="false" customHeight="true" outlineLevel="0" collapsed="false">
      <c r="A61" s="54" t="str">
        <f aca="false">'A.1'!A59</f>
        <v>FUENTE: Ministerio de Hacienda</v>
      </c>
    </row>
    <row r="62" customFormat="false" ht="12.75" hidden="false" customHeight="true" outlineLevel="0" collapsed="false">
      <c r="A62" s="41" t="s">
        <v>95</v>
      </c>
    </row>
    <row r="63" customFormat="false" ht="12.75" hidden="false" customHeight="true" outlineLevel="0" collapsed="false">
      <c r="A63" s="42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true" outlineLevel="0" collapsed="false">
      <c r="A64" s="55"/>
      <c r="B64" s="37"/>
    </row>
    <row r="65" customFormat="false" ht="12.75" hidden="false" customHeight="true" outlineLevel="0" collapsed="false">
      <c r="A65" s="44"/>
    </row>
  </sheetData>
  <mergeCells count="2">
    <mergeCell ref="C1:I3"/>
    <mergeCell ref="C4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" width="36.99"/>
    <col collapsed="false" customWidth="true" hidden="false" outlineLevel="0" max="9" min="2" style="11" width="16.7"/>
    <col collapsed="false" customWidth="true" hidden="false" outlineLevel="0" max="10" min="10" style="12" width="16.7"/>
    <col collapsed="false" customWidth="false" hidden="false" outlineLevel="0" max="257" min="11" style="11" width="10.99"/>
  </cols>
  <sheetData>
    <row r="1" customFormat="false" ht="12.75" hidden="false" customHeight="true" outlineLevel="0" collapsed="false">
      <c r="C1" s="3" t="s">
        <v>1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A5" s="45"/>
      <c r="B5" s="46"/>
      <c r="C5" s="46"/>
      <c r="D5" s="46"/>
      <c r="E5" s="14"/>
      <c r="F5" s="14"/>
      <c r="G5" s="14"/>
      <c r="H5" s="14"/>
    </row>
    <row r="6" customFormat="false" ht="12.75" hidden="false" customHeight="true" outlineLevel="0" collapsed="false">
      <c r="A6" s="47"/>
      <c r="B6" s="46"/>
      <c r="C6" s="46"/>
      <c r="D6" s="46"/>
      <c r="E6" s="15"/>
      <c r="F6" s="14"/>
      <c r="G6" s="14"/>
      <c r="H6" s="14"/>
      <c r="I6" s="14"/>
      <c r="J6" s="48"/>
    </row>
    <row r="7" s="49" customFormat="true" ht="11.25" hidden="false" customHeight="true" outlineLevel="0" collapsed="false">
      <c r="A7" s="13"/>
      <c r="B7" s="14"/>
      <c r="C7" s="14"/>
      <c r="D7" s="14"/>
      <c r="E7" s="15"/>
      <c r="F7" s="14"/>
      <c r="G7" s="16"/>
      <c r="H7" s="14"/>
      <c r="I7" s="14"/>
      <c r="J7" s="17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</row>
    <row r="8" s="14" customFormat="true" ht="11.25" hidden="false" customHeight="true" outlineLevel="0" collapsed="false">
      <c r="A8" s="13"/>
      <c r="E8" s="15"/>
      <c r="G8" s="16"/>
      <c r="J8" s="17"/>
    </row>
    <row r="9" customFormat="false" ht="14.25" hidden="false" customHeight="true" outlineLevel="0" collapsed="false">
      <c r="A9" s="18" t="s">
        <v>59</v>
      </c>
      <c r="D9" s="14"/>
      <c r="E9" s="14"/>
      <c r="F9" s="14"/>
      <c r="G9" s="14"/>
      <c r="H9" s="14"/>
      <c r="I9" s="14"/>
      <c r="J9" s="17"/>
    </row>
    <row r="10" customFormat="false" ht="12.75" hidden="false" customHeight="true" outlineLevel="0" collapsed="false">
      <c r="A10" s="19"/>
      <c r="J10" s="20"/>
    </row>
    <row r="11" customFormat="false" ht="18.95" hidden="false" customHeight="true" outlineLevel="0" collapsed="false">
      <c r="A11" s="21" t="s">
        <v>105</v>
      </c>
      <c r="J11" s="20"/>
    </row>
    <row r="12" customFormat="false" ht="15" hidden="false" customHeight="true" outlineLevel="0" collapsed="false">
      <c r="A12" s="21" t="s">
        <v>106</v>
      </c>
    </row>
    <row r="14" customFormat="false" ht="24.95" hidden="false" customHeight="true" outlineLevel="0" collapsed="false">
      <c r="A14" s="23"/>
      <c r="B14" s="24" t="s">
        <v>61</v>
      </c>
      <c r="C14" s="24" t="s">
        <v>62</v>
      </c>
      <c r="D14" s="24" t="s">
        <v>63</v>
      </c>
      <c r="E14" s="24" t="s">
        <v>64</v>
      </c>
      <c r="F14" s="24" t="s">
        <v>65</v>
      </c>
      <c r="G14" s="24" t="s">
        <v>66</v>
      </c>
      <c r="H14" s="24" t="s">
        <v>67</v>
      </c>
      <c r="I14" s="24" t="s">
        <v>68</v>
      </c>
      <c r="J14" s="25" t="s">
        <v>69</v>
      </c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5" hidden="false" customHeight="true" outlineLevel="0" collapsed="false">
      <c r="A17" s="26" t="s">
        <v>70</v>
      </c>
    </row>
    <row r="18" customFormat="false" ht="12.75" hidden="false" customHeight="true" outlineLevel="0" collapsed="false">
      <c r="A18" s="20"/>
    </row>
    <row r="19" customFormat="false" ht="12.75" hidden="false" customHeight="true" outlineLevel="0" collapsed="false">
      <c r="A19" s="27" t="s">
        <v>71</v>
      </c>
      <c r="B19" s="28" t="n">
        <f aca="false">SUM(B20:B23)</f>
        <v>101778.08224</v>
      </c>
      <c r="C19" s="28" t="n">
        <f aca="false">SUM(C20:C23)</f>
        <v>88790.02949</v>
      </c>
      <c r="D19" s="28" t="n">
        <f aca="false">SUM(D20:D23)</f>
        <v>125626.00416</v>
      </c>
      <c r="E19" s="28" t="n">
        <f aca="false">SUM(E20:E23)</f>
        <v>190395.2054</v>
      </c>
      <c r="F19" s="28" t="n">
        <f aca="false">SUM(F20:F23)</f>
        <v>117681.56717</v>
      </c>
      <c r="G19" s="28" t="n">
        <f aca="false">SUM(G20:G23)</f>
        <v>125582.7498</v>
      </c>
      <c r="H19" s="28" t="n">
        <f aca="false">SUM(H20:H23)</f>
        <v>103932.94588</v>
      </c>
      <c r="I19" s="28" t="n">
        <f aca="false">SUM(I20:I23)</f>
        <v>281555.91379</v>
      </c>
      <c r="J19" s="29" t="n">
        <f aca="false">SUM(J20:J23)</f>
        <v>1135342.49793</v>
      </c>
    </row>
    <row r="20" customFormat="false" ht="12.75" hidden="false" customHeight="true" outlineLevel="0" collapsed="false">
      <c r="A20" s="11" t="s">
        <v>72</v>
      </c>
      <c r="B20" s="30" t="n">
        <v>50313.49348</v>
      </c>
      <c r="C20" s="30" t="n">
        <v>56293.57919</v>
      </c>
      <c r="D20" s="30" t="n">
        <v>66474.30867</v>
      </c>
      <c r="E20" s="30" t="n">
        <v>107651.63564</v>
      </c>
      <c r="F20" s="30" t="n">
        <v>72292.83215</v>
      </c>
      <c r="G20" s="30" t="n">
        <v>72626.32368</v>
      </c>
      <c r="H20" s="30" t="n">
        <v>53766.77079</v>
      </c>
      <c r="I20" s="30" t="n">
        <v>189376.27121</v>
      </c>
      <c r="J20" s="29" t="n">
        <f aca="false">SUM(B20:I20)</f>
        <v>668795.21481</v>
      </c>
    </row>
    <row r="21" customFormat="false" ht="12.75" hidden="false" customHeight="true" outlineLevel="0" collapsed="false">
      <c r="A21" s="11" t="s">
        <v>73</v>
      </c>
      <c r="B21" s="30" t="n">
        <v>47856.37959</v>
      </c>
      <c r="C21" s="30" t="n">
        <v>29483.23559</v>
      </c>
      <c r="D21" s="30" t="n">
        <v>57750.8245</v>
      </c>
      <c r="E21" s="30" t="n">
        <v>78955.28087</v>
      </c>
      <c r="F21" s="30" t="n">
        <v>42226.54876</v>
      </c>
      <c r="G21" s="30" t="n">
        <v>49967.00684</v>
      </c>
      <c r="H21" s="30" t="n">
        <v>48145.93169</v>
      </c>
      <c r="I21" s="30" t="n">
        <v>87134.87655</v>
      </c>
      <c r="J21" s="29" t="n">
        <f aca="false">SUM(B21:I21)</f>
        <v>441520.08439</v>
      </c>
    </row>
    <row r="22" customFormat="false" ht="12.75" hidden="false" customHeight="true" outlineLevel="0" collapsed="false">
      <c r="A22" s="11" t="s">
        <v>74</v>
      </c>
      <c r="B22" s="30" t="n">
        <v>2191.98503</v>
      </c>
      <c r="C22" s="30" t="n">
        <v>2889.58721</v>
      </c>
      <c r="D22" s="30" t="n">
        <v>1145.12039</v>
      </c>
      <c r="E22" s="30" t="n">
        <v>2730.49204</v>
      </c>
      <c r="F22" s="30" t="n">
        <v>2716.77931</v>
      </c>
      <c r="G22" s="30" t="n">
        <v>2846.56832</v>
      </c>
      <c r="H22" s="30" t="n">
        <v>1871.59851</v>
      </c>
      <c r="I22" s="30" t="n">
        <v>4269.51666</v>
      </c>
      <c r="J22" s="29" t="n">
        <f aca="false">SUM(B22:I22)</f>
        <v>20661.64747</v>
      </c>
    </row>
    <row r="23" customFormat="false" ht="12.75" hidden="false" customHeight="true" outlineLevel="0" collapsed="false">
      <c r="A23" s="11" t="s">
        <v>75</v>
      </c>
      <c r="B23" s="30" t="n">
        <v>1416.22414</v>
      </c>
      <c r="C23" s="30" t="n">
        <v>123.6275</v>
      </c>
      <c r="D23" s="30" t="n">
        <v>255.7506</v>
      </c>
      <c r="E23" s="30" t="n">
        <v>1057.79685</v>
      </c>
      <c r="F23" s="30" t="n">
        <v>445.40695</v>
      </c>
      <c r="G23" s="30" t="n">
        <v>142.85096</v>
      </c>
      <c r="H23" s="30" t="n">
        <v>148.64489</v>
      </c>
      <c r="I23" s="30" t="n">
        <v>775.24937</v>
      </c>
      <c r="J23" s="29" t="n">
        <f aca="false">SUM(B23:I23)</f>
        <v>4365.55126</v>
      </c>
    </row>
    <row r="24" customFormat="false" ht="12.7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29"/>
    </row>
    <row r="25" customFormat="false" ht="12.75" hidden="false" customHeight="true" outlineLevel="0" collapsed="false">
      <c r="A25" s="27" t="s">
        <v>76</v>
      </c>
      <c r="B25" s="28" t="n">
        <f aca="false">SUM(B26:B27)</f>
        <v>12310.23317</v>
      </c>
      <c r="C25" s="28" t="n">
        <f aca="false">SUM(C26:C27)</f>
        <v>10380.36228</v>
      </c>
      <c r="D25" s="28" t="n">
        <f aca="false">SUM(D26:D27)</f>
        <v>27892.66705</v>
      </c>
      <c r="E25" s="28" t="n">
        <f aca="false">SUM(E26:E27)</f>
        <v>24440.10926</v>
      </c>
      <c r="F25" s="28" t="n">
        <f aca="false">SUM(F26:F27)</f>
        <v>17179.1457</v>
      </c>
      <c r="G25" s="28" t="n">
        <f aca="false">SUM(G26:G27)</f>
        <v>36143.08639</v>
      </c>
      <c r="H25" s="28" t="n">
        <f aca="false">SUM(H26:H27)</f>
        <v>15105.05025</v>
      </c>
      <c r="I25" s="28" t="n">
        <f aca="false">SUM(I26:I27)</f>
        <v>53090.58353</v>
      </c>
      <c r="J25" s="29" t="n">
        <f aca="false">SUM(J26:J27)</f>
        <v>196541.23763</v>
      </c>
    </row>
    <row r="26" customFormat="false" ht="12.75" hidden="false" customHeight="true" outlineLevel="0" collapsed="false">
      <c r="A26" s="11" t="s">
        <v>77</v>
      </c>
      <c r="B26" s="30" t="n">
        <v>10894.00903</v>
      </c>
      <c r="C26" s="30" t="n">
        <v>10256.73478</v>
      </c>
      <c r="D26" s="30" t="n">
        <v>27636.91645</v>
      </c>
      <c r="E26" s="30" t="n">
        <v>23382.31241</v>
      </c>
      <c r="F26" s="30" t="n">
        <v>16733.73875</v>
      </c>
      <c r="G26" s="30" t="n">
        <v>36000.23543</v>
      </c>
      <c r="H26" s="30" t="n">
        <v>14956.40536</v>
      </c>
      <c r="I26" s="30" t="n">
        <v>52315.33416</v>
      </c>
      <c r="J26" s="29" t="n">
        <f aca="false">SUM(B26:I26)</f>
        <v>192175.68637</v>
      </c>
    </row>
    <row r="27" customFormat="false" ht="12.75" hidden="false" customHeight="true" outlineLevel="0" collapsed="false">
      <c r="A27" s="11" t="s">
        <v>78</v>
      </c>
      <c r="B27" s="30" t="n">
        <v>1416.22414</v>
      </c>
      <c r="C27" s="30" t="n">
        <v>123.6275</v>
      </c>
      <c r="D27" s="30" t="n">
        <v>255.7506</v>
      </c>
      <c r="E27" s="30" t="n">
        <v>1057.79685</v>
      </c>
      <c r="F27" s="30" t="n">
        <v>445.40695</v>
      </c>
      <c r="G27" s="30" t="n">
        <v>142.85096</v>
      </c>
      <c r="H27" s="30" t="n">
        <v>148.64489</v>
      </c>
      <c r="I27" s="30" t="n">
        <v>775.24937</v>
      </c>
      <c r="J27" s="29" t="n">
        <f aca="false">SUM(B27:I27)</f>
        <v>4365.55126</v>
      </c>
    </row>
    <row r="28" customFormat="false" ht="12.7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29"/>
    </row>
    <row r="29" customFormat="false" ht="12.75" hidden="false" customHeight="true" outlineLevel="0" collapsed="false">
      <c r="A29" s="27" t="s">
        <v>79</v>
      </c>
      <c r="B29" s="28" t="n">
        <f aca="false">SUM(B30:B31)</f>
        <v>15517.90875</v>
      </c>
      <c r="C29" s="28" t="n">
        <f aca="false">SUM(C30:C31)</f>
        <v>12218.92174</v>
      </c>
      <c r="D29" s="28" t="n">
        <f aca="false">SUM(D30:D31)</f>
        <v>7741.97478</v>
      </c>
      <c r="E29" s="28" t="n">
        <f aca="false">SUM(E30:E31)</f>
        <v>16775.15239</v>
      </c>
      <c r="F29" s="28" t="n">
        <f aca="false">SUM(F30:F31)</f>
        <v>13901.76699</v>
      </c>
      <c r="G29" s="28" t="n">
        <f aca="false">SUM(G30:G31)</f>
        <v>16367.57303</v>
      </c>
      <c r="H29" s="28" t="n">
        <f aca="false">SUM(H30:H31)</f>
        <v>11193.58278</v>
      </c>
      <c r="I29" s="28" t="n">
        <f aca="false">SUM(I30:I31)</f>
        <v>38221.58852</v>
      </c>
      <c r="J29" s="29" t="n">
        <f aca="false">SUM(J30:J31)</f>
        <v>131938.46898</v>
      </c>
    </row>
    <row r="30" customFormat="false" ht="12.75" hidden="false" customHeight="true" outlineLevel="0" collapsed="false">
      <c r="A30" s="11" t="s">
        <v>80</v>
      </c>
      <c r="B30" s="30" t="n">
        <v>108.6949</v>
      </c>
      <c r="C30" s="30" t="n">
        <v>85.56092</v>
      </c>
      <c r="D30" s="30" t="n">
        <v>266.60606</v>
      </c>
      <c r="E30" s="30" t="n">
        <v>207.67106</v>
      </c>
      <c r="F30" s="30" t="n">
        <v>468.18083</v>
      </c>
      <c r="G30" s="30" t="n">
        <v>189.82088</v>
      </c>
      <c r="H30" s="30" t="n">
        <v>149.99323</v>
      </c>
      <c r="I30" s="30" t="n">
        <v>1721.82224</v>
      </c>
      <c r="J30" s="29" t="n">
        <f aca="false">SUM(B30:I30)</f>
        <v>3198.35012</v>
      </c>
    </row>
    <row r="31" customFormat="false" ht="12.75" hidden="false" customHeight="true" outlineLevel="0" collapsed="false">
      <c r="A31" s="11" t="s">
        <v>81</v>
      </c>
      <c r="B31" s="30" t="n">
        <v>15409.21385</v>
      </c>
      <c r="C31" s="30" t="n">
        <v>12133.36082</v>
      </c>
      <c r="D31" s="30" t="n">
        <v>7475.36872</v>
      </c>
      <c r="E31" s="30" t="n">
        <v>16567.48133</v>
      </c>
      <c r="F31" s="30" t="n">
        <v>13433.58616</v>
      </c>
      <c r="G31" s="30" t="n">
        <v>16177.75215</v>
      </c>
      <c r="H31" s="30" t="n">
        <v>11043.58955</v>
      </c>
      <c r="I31" s="30" t="n">
        <v>36499.76628</v>
      </c>
      <c r="J31" s="29" t="n">
        <f aca="false">SUM(B31:I31)</f>
        <v>128740.11886</v>
      </c>
    </row>
    <row r="32" customFormat="false" ht="12.7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29"/>
    </row>
    <row r="33" customFormat="false" ht="12.75" hidden="false" customHeight="true" outlineLevel="0" collapsed="false">
      <c r="A33" s="27" t="s">
        <v>82</v>
      </c>
      <c r="B33" s="28" t="n">
        <f aca="false">+B19+B25+B29</f>
        <v>129606.22416</v>
      </c>
      <c r="C33" s="28" t="n">
        <f aca="false">+C19+C25+C29</f>
        <v>111389.31351</v>
      </c>
      <c r="D33" s="28" t="n">
        <f aca="false">+D19+D25+D29</f>
        <v>161260.64599</v>
      </c>
      <c r="E33" s="28" t="n">
        <f aca="false">+E19+E25+E29</f>
        <v>231610.46705</v>
      </c>
      <c r="F33" s="28" t="n">
        <f aca="false">+F19+F25+F29</f>
        <v>148762.47986</v>
      </c>
      <c r="G33" s="28" t="n">
        <f aca="false">+G19+G25+G29</f>
        <v>178093.40922</v>
      </c>
      <c r="H33" s="28" t="n">
        <f aca="false">+H19+H25+H29</f>
        <v>130231.57891</v>
      </c>
      <c r="I33" s="28" t="n">
        <f aca="false">+I19+I25+I29</f>
        <v>372868.08584</v>
      </c>
      <c r="J33" s="29" t="n">
        <f aca="false">+J19+J25+J29</f>
        <v>1463822.20454</v>
      </c>
    </row>
    <row r="34" customFormat="false" ht="12.75" hidden="false" customHeight="true" outlineLevel="0" collapsed="false">
      <c r="A34" s="20"/>
      <c r="B34" s="32"/>
      <c r="C34" s="32"/>
      <c r="D34" s="32"/>
      <c r="E34" s="32"/>
      <c r="F34" s="32"/>
      <c r="G34" s="32"/>
      <c r="H34" s="32"/>
      <c r="I34" s="32"/>
      <c r="J34" s="50"/>
    </row>
    <row r="35" customFormat="false" ht="12.75" hidden="false" customHeight="true" outlineLevel="0" collapsed="false">
      <c r="A35" s="20"/>
      <c r="B35" s="32"/>
      <c r="C35" s="32"/>
      <c r="D35" s="32"/>
      <c r="E35" s="32"/>
      <c r="F35" s="32"/>
      <c r="G35" s="32"/>
      <c r="H35" s="32"/>
      <c r="I35" s="32"/>
      <c r="J35" s="50"/>
    </row>
    <row r="36" customFormat="false" ht="15" hidden="false" customHeight="true" outlineLevel="0" collapsed="false">
      <c r="A36" s="26" t="s">
        <v>83</v>
      </c>
      <c r="B36" s="32"/>
      <c r="C36" s="32"/>
      <c r="D36" s="32"/>
      <c r="E36" s="32"/>
      <c r="F36" s="32"/>
      <c r="G36" s="32"/>
      <c r="H36" s="32"/>
      <c r="I36" s="32"/>
      <c r="J36" s="50"/>
    </row>
    <row r="37" customFormat="false" ht="12.75" hidden="false" customHeight="true" outlineLevel="0" collapsed="false">
      <c r="A37" s="20"/>
      <c r="B37" s="32"/>
      <c r="C37" s="32"/>
      <c r="D37" s="32"/>
      <c r="E37" s="32"/>
      <c r="F37" s="32"/>
      <c r="G37" s="32"/>
      <c r="H37" s="32"/>
      <c r="I37" s="32"/>
      <c r="J37" s="50"/>
    </row>
    <row r="38" customFormat="false" ht="12.75" hidden="false" customHeight="true" outlineLevel="0" collapsed="false">
      <c r="A38" s="27" t="s">
        <v>71</v>
      </c>
      <c r="B38" s="28" t="n">
        <f aca="false">SUM(B39:B43)</f>
        <v>139706.76106</v>
      </c>
      <c r="C38" s="28" t="n">
        <f aca="false">SUM(C39:C43)</f>
        <v>113710.08665</v>
      </c>
      <c r="D38" s="28" t="n">
        <f aca="false">SUM(D39:D43)</f>
        <v>163139.89627</v>
      </c>
      <c r="E38" s="28" t="n">
        <f aca="false">SUM(E39:E43)</f>
        <v>251649.08506</v>
      </c>
      <c r="F38" s="28" t="n">
        <f aca="false">SUM(F39:F43)</f>
        <v>160451.28161</v>
      </c>
      <c r="G38" s="28" t="n">
        <f aca="false">SUM(G39:G43)</f>
        <v>164734.79032</v>
      </c>
      <c r="H38" s="28" t="n">
        <f aca="false">SUM(H39:H43)</f>
        <v>147145.68664</v>
      </c>
      <c r="I38" s="28" t="n">
        <f aca="false">SUM(I39:I43)</f>
        <v>352313.97046</v>
      </c>
      <c r="J38" s="29" t="n">
        <f aca="false">SUM(J39:J43)</f>
        <v>1492851.55807</v>
      </c>
    </row>
    <row r="39" customFormat="false" ht="12.75" hidden="false" customHeight="true" outlineLevel="0" collapsed="false">
      <c r="A39" s="11" t="s">
        <v>84</v>
      </c>
      <c r="B39" s="30" t="n">
        <v>69998.70328</v>
      </c>
      <c r="C39" s="30" t="n">
        <v>46007.31701</v>
      </c>
      <c r="D39" s="30" t="n">
        <v>58314.84596</v>
      </c>
      <c r="E39" s="30" t="n">
        <v>97792.60303</v>
      </c>
      <c r="F39" s="30" t="n">
        <v>73406.62384</v>
      </c>
      <c r="G39" s="30" t="n">
        <v>59087.6851</v>
      </c>
      <c r="H39" s="30" t="n">
        <v>72592.0609</v>
      </c>
      <c r="I39" s="30" t="n">
        <v>140006.55569</v>
      </c>
      <c r="J39" s="29" t="n">
        <f aca="false">SUM(B39:I39)</f>
        <v>617206.39481</v>
      </c>
    </row>
    <row r="40" customFormat="false" ht="12.75" hidden="false" customHeight="true" outlineLevel="0" collapsed="false">
      <c r="A40" s="11" t="s">
        <v>85</v>
      </c>
      <c r="B40" s="30" t="n">
        <v>2261.52189</v>
      </c>
      <c r="C40" s="30" t="n">
        <v>2163.61597</v>
      </c>
      <c r="D40" s="30" t="n">
        <v>1109.36796</v>
      </c>
      <c r="E40" s="30" t="n">
        <v>2324.41229</v>
      </c>
      <c r="F40" s="30" t="n">
        <v>3725.11162</v>
      </c>
      <c r="G40" s="30" t="n">
        <v>1375.1015</v>
      </c>
      <c r="H40" s="30" t="n">
        <v>5320.00069</v>
      </c>
      <c r="I40" s="30" t="n">
        <v>2792.54874</v>
      </c>
      <c r="J40" s="29" t="n">
        <f aca="false">SUM(B40:I40)</f>
        <v>21071.68066</v>
      </c>
    </row>
    <row r="41" customFormat="false" ht="12.75" hidden="false" customHeight="true" outlineLevel="0" collapsed="false">
      <c r="A41" s="11" t="s">
        <v>86</v>
      </c>
      <c r="B41" s="30" t="n">
        <v>15176.73182</v>
      </c>
      <c r="C41" s="30" t="n">
        <v>20208.58231</v>
      </c>
      <c r="D41" s="30" t="n">
        <v>16304.37763</v>
      </c>
      <c r="E41" s="30" t="n">
        <v>39181.2077</v>
      </c>
      <c r="F41" s="30" t="n">
        <v>29292.7829</v>
      </c>
      <c r="G41" s="30" t="n">
        <v>34298.31337</v>
      </c>
      <c r="H41" s="30" t="n">
        <v>31823.7268</v>
      </c>
      <c r="I41" s="30" t="n">
        <v>41795.90004</v>
      </c>
      <c r="J41" s="29" t="n">
        <f aca="false">SUM(B41:I41)</f>
        <v>228081.62257</v>
      </c>
    </row>
    <row r="42" customFormat="false" ht="12.75" hidden="false" customHeight="true" outlineLevel="0" collapsed="false">
      <c r="A42" s="11" t="s">
        <v>75</v>
      </c>
      <c r="B42" s="30" t="n">
        <v>49638.85221</v>
      </c>
      <c r="C42" s="30" t="n">
        <v>41880.08725</v>
      </c>
      <c r="D42" s="30" t="n">
        <v>85561.62905</v>
      </c>
      <c r="E42" s="30" t="n">
        <v>109822.64836</v>
      </c>
      <c r="F42" s="30" t="n">
        <v>48012.3747</v>
      </c>
      <c r="G42" s="30" t="n">
        <v>68154.21618</v>
      </c>
      <c r="H42" s="30" t="n">
        <v>30986.75202</v>
      </c>
      <c r="I42" s="30" t="n">
        <v>165250.97932</v>
      </c>
      <c r="J42" s="29" t="n">
        <f aca="false">SUM(B42:I42)</f>
        <v>599307.53909</v>
      </c>
    </row>
    <row r="43" customFormat="false" ht="12.75" hidden="false" customHeight="true" outlineLevel="0" collapsed="false">
      <c r="A43" s="11" t="s">
        <v>87</v>
      </c>
      <c r="B43" s="30" t="n">
        <v>2630.95186</v>
      </c>
      <c r="C43" s="30" t="n">
        <v>3450.48411</v>
      </c>
      <c r="D43" s="30" t="n">
        <v>1849.67567</v>
      </c>
      <c r="E43" s="30" t="n">
        <v>2528.21368</v>
      </c>
      <c r="F43" s="30" t="n">
        <v>6014.38855</v>
      </c>
      <c r="G43" s="30" t="n">
        <v>1819.47417</v>
      </c>
      <c r="H43" s="30" t="n">
        <v>6423.14623</v>
      </c>
      <c r="I43" s="30" t="n">
        <v>2467.98667</v>
      </c>
      <c r="J43" s="29" t="n">
        <f aca="false">SUM(B43:I43)</f>
        <v>27184.32094</v>
      </c>
    </row>
    <row r="44" customFormat="false" ht="12.75" hidden="false" customHeight="true" outlineLevel="0" collapsed="false">
      <c r="J44" s="51"/>
    </row>
    <row r="45" customFormat="false" ht="12.75" hidden="false" customHeight="true" outlineLevel="0" collapsed="false">
      <c r="A45" s="27" t="s">
        <v>76</v>
      </c>
      <c r="B45" s="28" t="n">
        <f aca="false">SUM(B46:B47)</f>
        <v>809.12268</v>
      </c>
      <c r="C45" s="28" t="n">
        <f aca="false">SUM(C46:C47)</f>
        <v>7575.09656</v>
      </c>
      <c r="D45" s="28" t="n">
        <f aca="false">SUM(D46:D47)</f>
        <v>14912.4786</v>
      </c>
      <c r="E45" s="28" t="n">
        <f aca="false">SUM(E46:E47)</f>
        <v>12609.75919</v>
      </c>
      <c r="F45" s="28" t="n">
        <f aca="false">SUM(F46:F47)</f>
        <v>5493.33237</v>
      </c>
      <c r="G45" s="28" t="n">
        <f aca="false">SUM(G46:G47)</f>
        <v>16719.12706</v>
      </c>
      <c r="H45" s="28" t="n">
        <f aca="false">SUM(H46:H47)</f>
        <v>7242.87792</v>
      </c>
      <c r="I45" s="28" t="n">
        <f aca="false">SUM(I46:I47)</f>
        <v>30863.61863</v>
      </c>
      <c r="J45" s="29" t="n">
        <f aca="false">SUM(J46:J47)</f>
        <v>96225.41301</v>
      </c>
    </row>
    <row r="46" customFormat="false" ht="12.75" hidden="false" customHeight="true" outlineLevel="0" collapsed="false">
      <c r="A46" s="11" t="s">
        <v>88</v>
      </c>
      <c r="B46" s="30" t="n">
        <v>80.5</v>
      </c>
      <c r="C46" s="30" t="n">
        <v>298.74416</v>
      </c>
      <c r="D46" s="30" t="n">
        <v>190.4895</v>
      </c>
      <c r="E46" s="30" t="n">
        <v>305.40625</v>
      </c>
      <c r="F46" s="30" t="n">
        <v>784.92946</v>
      </c>
      <c r="G46" s="30" t="n">
        <v>756.512</v>
      </c>
      <c r="H46" s="30" t="n">
        <v>224.72489</v>
      </c>
      <c r="I46" s="30" t="n">
        <v>-19.15877</v>
      </c>
      <c r="J46" s="29" t="n">
        <f aca="false">SUM(B46:I46)</f>
        <v>2622.14749</v>
      </c>
    </row>
    <row r="47" customFormat="false" ht="12.75" hidden="false" customHeight="true" outlineLevel="0" collapsed="false">
      <c r="A47" s="11" t="s">
        <v>78</v>
      </c>
      <c r="B47" s="30" t="n">
        <v>728.62268</v>
      </c>
      <c r="C47" s="30" t="n">
        <v>7276.3524</v>
      </c>
      <c r="D47" s="30" t="n">
        <v>14721.9891</v>
      </c>
      <c r="E47" s="30" t="n">
        <v>12304.35294</v>
      </c>
      <c r="F47" s="30" t="n">
        <v>4708.40291</v>
      </c>
      <c r="G47" s="30" t="n">
        <v>15962.61506</v>
      </c>
      <c r="H47" s="30" t="n">
        <v>7018.15303</v>
      </c>
      <c r="I47" s="30" t="n">
        <v>30882.7774</v>
      </c>
      <c r="J47" s="29" t="n">
        <f aca="false">SUM(B47:I47)</f>
        <v>93603.26552</v>
      </c>
    </row>
    <row r="48" customFormat="false" ht="12.75" hidden="false" customHeight="true" outlineLevel="0" collapsed="false">
      <c r="J48" s="51"/>
    </row>
    <row r="49" customFormat="false" ht="12.75" hidden="false" customHeight="true" outlineLevel="0" collapsed="false">
      <c r="A49" s="27" t="s">
        <v>79</v>
      </c>
      <c r="B49" s="28" t="n">
        <f aca="false">SUM(B50:B51)</f>
        <v>4618.92144</v>
      </c>
      <c r="C49" s="28" t="n">
        <f aca="false">SUM(C50:C51)</f>
        <v>36302.4668</v>
      </c>
      <c r="D49" s="28" t="n">
        <f aca="false">SUM(D50:D51)</f>
        <v>557.05616</v>
      </c>
      <c r="E49" s="28" t="n">
        <f aca="false">SUM(E50:E51)</f>
        <v>3902.71661</v>
      </c>
      <c r="F49" s="28" t="n">
        <f aca="false">SUM(F50:F51)</f>
        <v>15676.78096</v>
      </c>
      <c r="G49" s="28" t="n">
        <f aca="false">SUM(G50:G51)</f>
        <v>12174.697</v>
      </c>
      <c r="H49" s="28" t="n">
        <f aca="false">SUM(H50:H51)</f>
        <v>674.84051</v>
      </c>
      <c r="I49" s="28" t="n">
        <f aca="false">SUM(I50:I51)</f>
        <v>21400.96081</v>
      </c>
      <c r="J49" s="29" t="n">
        <f aca="false">SUM(J50:J51)</f>
        <v>95308.44029</v>
      </c>
    </row>
    <row r="50" customFormat="false" ht="12.75" hidden="false" customHeight="true" outlineLevel="0" collapsed="false">
      <c r="A50" s="11" t="s">
        <v>80</v>
      </c>
      <c r="B50" s="30" t="n">
        <v>343.45908</v>
      </c>
      <c r="C50" s="30" t="n">
        <v>3624.81347</v>
      </c>
      <c r="D50" s="30" t="n">
        <v>272.98719</v>
      </c>
      <c r="E50" s="30" t="n">
        <v>328.36299</v>
      </c>
      <c r="F50" s="30" t="n">
        <v>457.63059</v>
      </c>
      <c r="G50" s="30" t="n">
        <v>251.182</v>
      </c>
      <c r="H50" s="30" t="n">
        <v>150.39914</v>
      </c>
      <c r="I50" s="30" t="n">
        <v>357.77327</v>
      </c>
      <c r="J50" s="29" t="n">
        <f aca="false">SUM(B50:I50)</f>
        <v>5786.60773</v>
      </c>
    </row>
    <row r="51" customFormat="false" ht="12.75" hidden="false" customHeight="true" outlineLevel="0" collapsed="false">
      <c r="A51" s="11" t="s">
        <v>81</v>
      </c>
      <c r="B51" s="30" t="n">
        <v>4275.46236</v>
      </c>
      <c r="C51" s="30" t="n">
        <v>32677.65333</v>
      </c>
      <c r="D51" s="30" t="n">
        <v>284.06897</v>
      </c>
      <c r="E51" s="30" t="n">
        <v>3574.35362</v>
      </c>
      <c r="F51" s="30" t="n">
        <v>15219.15037</v>
      </c>
      <c r="G51" s="30" t="n">
        <v>11923.515</v>
      </c>
      <c r="H51" s="59" t="n">
        <v>524.44137</v>
      </c>
      <c r="I51" s="30" t="n">
        <v>21043.18754</v>
      </c>
      <c r="J51" s="29" t="n">
        <f aca="false">SUM(B51:I51)</f>
        <v>89521.83256</v>
      </c>
    </row>
    <row r="52" customFormat="false" ht="12.7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31"/>
    </row>
    <row r="53" customFormat="false" ht="12.75" hidden="false" customHeight="true" outlineLevel="0" collapsed="false">
      <c r="A53" s="27" t="s">
        <v>89</v>
      </c>
      <c r="B53" s="28" t="n">
        <f aca="false">+B38+B45+B49</f>
        <v>145134.80518</v>
      </c>
      <c r="C53" s="28" t="n">
        <f aca="false">+C38+C45+C49</f>
        <v>157587.65001</v>
      </c>
      <c r="D53" s="28" t="n">
        <f aca="false">+D38+D45+D49</f>
        <v>178609.43103</v>
      </c>
      <c r="E53" s="28" t="n">
        <f aca="false">+E38+E45+E49</f>
        <v>268161.56086</v>
      </c>
      <c r="F53" s="28" t="n">
        <f aca="false">+F38+F45+F49</f>
        <v>181621.39494</v>
      </c>
      <c r="G53" s="28" t="n">
        <f aca="false">+G38+G45+G49</f>
        <v>193628.61438</v>
      </c>
      <c r="H53" s="28" t="n">
        <f aca="false">+H38+H45+H49</f>
        <v>155063.40507</v>
      </c>
      <c r="I53" s="28" t="n">
        <f aca="false">+I38+I45+I49</f>
        <v>404578.5499</v>
      </c>
      <c r="J53" s="29" t="n">
        <f aca="false">+J38+J45+J49</f>
        <v>1684385.41137</v>
      </c>
    </row>
    <row r="54" customFormat="false" ht="12.75" hidden="false" customHeight="true" outlineLevel="0" collapsed="false">
      <c r="B54" s="35"/>
      <c r="C54" s="35"/>
      <c r="D54" s="35"/>
      <c r="E54" s="35"/>
      <c r="F54" s="35"/>
      <c r="G54" s="35"/>
      <c r="H54" s="35"/>
      <c r="I54" s="35"/>
      <c r="J54" s="34"/>
    </row>
    <row r="55" customFormat="false" ht="25.5" hidden="false" customHeight="true" outlineLevel="0" collapsed="false">
      <c r="A55" s="36" t="s">
        <v>90</v>
      </c>
      <c r="B55" s="37" t="n">
        <v>15</v>
      </c>
      <c r="C55" s="37" t="n">
        <v>11</v>
      </c>
      <c r="D55" s="37" t="n">
        <v>20</v>
      </c>
      <c r="E55" s="37" t="n">
        <v>32</v>
      </c>
      <c r="F55" s="37" t="n">
        <v>13</v>
      </c>
      <c r="G55" s="37" t="n">
        <v>20</v>
      </c>
      <c r="H55" s="37" t="n">
        <v>10</v>
      </c>
      <c r="I55" s="37" t="n">
        <v>43</v>
      </c>
      <c r="J55" s="29" t="n">
        <f aca="false">SUM(B55:I55)</f>
        <v>164</v>
      </c>
    </row>
    <row r="56" customFormat="false" ht="25.5" hidden="false" customHeight="true" outlineLevel="0" collapsed="false">
      <c r="A56" s="36" t="s">
        <v>91</v>
      </c>
      <c r="B56" s="37" t="n">
        <v>15</v>
      </c>
      <c r="C56" s="37" t="n">
        <v>17</v>
      </c>
      <c r="D56" s="37" t="n">
        <v>19</v>
      </c>
      <c r="E56" s="37" t="n">
        <v>33</v>
      </c>
      <c r="F56" s="37" t="n">
        <v>13</v>
      </c>
      <c r="G56" s="37" t="n">
        <v>21</v>
      </c>
      <c r="H56" s="37" t="n">
        <v>12</v>
      </c>
      <c r="I56" s="37" t="n">
        <v>45</v>
      </c>
      <c r="J56" s="29" t="n">
        <f aca="false">SUM(B56:I56)</f>
        <v>175</v>
      </c>
    </row>
    <row r="57" customFormat="false" ht="12.75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29"/>
    </row>
    <row r="58" customFormat="false" ht="38.25" hidden="false" customHeight="true" outlineLevel="0" collapsed="false">
      <c r="A58" s="36" t="s">
        <v>92</v>
      </c>
      <c r="B58" s="38" t="n">
        <v>153622</v>
      </c>
      <c r="C58" s="38" t="n">
        <v>113795</v>
      </c>
      <c r="D58" s="38" t="n">
        <v>193337</v>
      </c>
      <c r="E58" s="38" t="n">
        <v>311052</v>
      </c>
      <c r="F58" s="38" t="n">
        <v>139339</v>
      </c>
      <c r="G58" s="38" t="n">
        <v>196552</v>
      </c>
      <c r="H58" s="38" t="n">
        <v>90441</v>
      </c>
      <c r="I58" s="38" t="n">
        <v>461855</v>
      </c>
      <c r="J58" s="29" t="n">
        <f aca="false">SUM(B58:I58)</f>
        <v>1659993</v>
      </c>
    </row>
    <row r="59" customFormat="false" ht="12.75" hidden="false" customHeight="true" outlineLevel="0" collapsed="false">
      <c r="A59" s="11" t="s">
        <v>93</v>
      </c>
      <c r="B59" s="38" t="n">
        <v>153622</v>
      </c>
      <c r="C59" s="38" t="n">
        <v>164716</v>
      </c>
      <c r="D59" s="38" t="n">
        <v>193337</v>
      </c>
      <c r="E59" s="38" t="n">
        <v>318050</v>
      </c>
      <c r="F59" s="38" t="n">
        <v>139339</v>
      </c>
      <c r="G59" s="38" t="n">
        <v>202559</v>
      </c>
      <c r="H59" s="38" t="n">
        <v>98988</v>
      </c>
      <c r="I59" s="38" t="n">
        <v>475608</v>
      </c>
      <c r="J59" s="29" t="n">
        <f aca="false">SUM(B59:I59)</f>
        <v>1746219</v>
      </c>
    </row>
    <row r="60" customFormat="false" ht="13.5" hidden="false" customHeight="true" outlineLevel="0" collapsed="false">
      <c r="A60" s="39"/>
      <c r="B60" s="60"/>
      <c r="C60" s="60"/>
      <c r="D60" s="60"/>
      <c r="E60" s="60"/>
      <c r="F60" s="60"/>
      <c r="G60" s="60"/>
      <c r="H60" s="60"/>
      <c r="I60" s="60"/>
      <c r="J60" s="61"/>
    </row>
    <row r="61" customFormat="false" ht="12.75" hidden="false" customHeight="true" outlineLevel="0" collapsed="false">
      <c r="A61" s="54" t="str">
        <f aca="false">'A.1'!A59</f>
        <v>FUENTE: Ministerio de Hacienda</v>
      </c>
    </row>
    <row r="62" customFormat="false" ht="12.75" hidden="false" customHeight="true" outlineLevel="0" collapsed="false">
      <c r="A62" s="41" t="s">
        <v>95</v>
      </c>
    </row>
    <row r="63" customFormat="false" ht="12.75" hidden="false" customHeight="true" outlineLevel="0" collapsed="false">
      <c r="A63" s="42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true" outlineLevel="0" collapsed="false">
      <c r="A64" s="55"/>
      <c r="B64" s="37"/>
    </row>
    <row r="65" customFormat="false" ht="12.75" hidden="false" customHeight="true" outlineLevel="0" collapsed="false">
      <c r="A65" s="44"/>
    </row>
  </sheetData>
  <mergeCells count="2">
    <mergeCell ref="C1:I3"/>
    <mergeCell ref="C4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rl004</cp:lastModifiedBy>
  <dcterms:modified xsi:type="dcterms:W3CDTF">2019-11-26T12:22:27Z</dcterms:modified>
  <cp:revision>0</cp:revision>
  <dc:subject/>
  <dc:title/>
</cp:coreProperties>
</file>