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Índice" sheetId="1" state="visible" r:id="rId2"/>
    <sheet name="Introducción" sheetId="2" state="visible" r:id="rId3"/>
    <sheet name="V_0" sheetId="3" state="visible" r:id="rId4"/>
    <sheet name="V_1" sheetId="4" state="visible" r:id="rId5"/>
    <sheet name="V_2" sheetId="5" state="visible" r:id="rId6"/>
    <sheet name="V_3" sheetId="6" state="visible" r:id="rId7"/>
    <sheet name="P_1" sheetId="7" state="visible" r:id="rId8"/>
    <sheet name="P_2" sheetId="8" state="visible" r:id="rId9"/>
    <sheet name="P_3" sheetId="9" state="visible" r:id="rId10"/>
    <sheet name="P_4" sheetId="10" state="visible" r:id="rId11"/>
    <sheet name="P_5" sheetId="11" state="visible" r:id="rId12"/>
    <sheet name="P_6" sheetId="12" state="visible" r:id="rId13"/>
    <sheet name="P_7" sheetId="13" state="visible" r:id="rId14"/>
    <sheet name="P_8" sheetId="14" state="visible" r:id="rId15"/>
    <sheet name="P_9" sheetId="15" state="visible" r:id="rId16"/>
    <sheet name="P_10" sheetId="16" state="visible" r:id="rId17"/>
    <sheet name="P_11" sheetId="17" state="visible" r:id="rId18"/>
    <sheet name="P_12" sheetId="18" state="visible" r:id="rId19"/>
    <sheet name="P_13" sheetId="19" state="visible" r:id="rId20"/>
    <sheet name="P_14" sheetId="20" state="visible" r:id="rId21"/>
    <sheet name="P_15" sheetId="21" state="visible" r:id="rId22"/>
    <sheet name="P_16" sheetId="22" state="visible" r:id="rId23"/>
    <sheet name="P_17" sheetId="23" state="visible" r:id="rId24"/>
    <sheet name="P_18" sheetId="24" state="visible" r:id="rId25"/>
    <sheet name="P_19" sheetId="25" state="visible" r:id="rId26"/>
    <sheet name="P_20" sheetId="26" state="visible" r:id="rId27"/>
    <sheet name="P_21" sheetId="27" state="visible" r:id="rId28"/>
    <sheet name="P_22" sheetId="28" state="visible" r:id="rId29"/>
    <sheet name="P_23" sheetId="29" state="visible" r:id="rId30"/>
    <sheet name="P_24" sheetId="30" state="visible" r:id="rId31"/>
    <sheet name="P_25" sheetId="31" state="visible" r:id="rId32"/>
    <sheet name="P_26" sheetId="32" state="visible" r:id="rId33"/>
    <sheet name="N1" sheetId="33" state="visible" r:id="rId34"/>
  </sheets>
  <definedNames>
    <definedName function="false" hidden="false" localSheetId="0" name="_xlnm.Print_Area" vbProcedure="false">Índice!$A$1:$B$63</definedName>
    <definedName function="false" hidden="false" localSheetId="0" name="_xlnm.Print_Titles" vbProcedure="false">Índice!$1:$10</definedName>
    <definedName function="false" hidden="false" localSheetId="1" name="_xlnm.Print_Area" vbProcedure="false">Introducción!$A$1:$B$13</definedName>
    <definedName function="false" hidden="false" localSheetId="32" name="_xlnm.Print_Area" vbProcedure="false">N1!$A$1:$I$38</definedName>
    <definedName function="false" hidden="false" localSheetId="6" name="_xlnm.Print_Area" vbProcedure="false">P_1!$A$1:$H$68</definedName>
    <definedName function="false" hidden="false" localSheetId="15" name="_xlnm.Print_Area" vbProcedure="false">P_10!$A$1:$E$70</definedName>
    <definedName function="false" hidden="false" localSheetId="16" name="_xlnm.Print_Area" vbProcedure="false">P_11!$A$1:$F$70</definedName>
    <definedName function="false" hidden="false" localSheetId="17" name="_xlnm.Print_Area" vbProcedure="false">P_12!$A$1:$E$70</definedName>
    <definedName function="false" hidden="false" localSheetId="18" name="_xlnm.Print_Area" vbProcedure="false">P_13!$A$1:$M$70</definedName>
    <definedName function="false" hidden="false" localSheetId="19" name="_xlnm.Print_Area" vbProcedure="false">P_14!$A$1:$U$70</definedName>
    <definedName function="false" hidden="false" localSheetId="20" name="_xlnm.Print_Area" vbProcedure="false">P_15!$A$1:$M$70</definedName>
    <definedName function="false" hidden="false" localSheetId="21" name="_xlnm.Print_Area" vbProcedure="false">P_16!$A$1:$M$70</definedName>
    <definedName function="false" hidden="false" localSheetId="22" name="_xlnm.Print_Area" vbProcedure="false">P_17!$A$1:$G$35</definedName>
    <definedName function="false" hidden="false" localSheetId="23" name="_xlnm.Print_Area" vbProcedure="false">P_18!$A$1:$H$74</definedName>
    <definedName function="false" hidden="false" localSheetId="24" name="_xlnm.Print_Area" vbProcedure="false">P_19!$A$1:$G$24</definedName>
    <definedName function="false" hidden="false" localSheetId="25" name="_xlnm.Print_Area" vbProcedure="false">P_20!$A$1:$E$45</definedName>
    <definedName function="false" hidden="false" localSheetId="26" name="_xlnm.Print_Area" vbProcedure="false">P_21!$A$1:$C$21</definedName>
    <definedName function="false" hidden="false" localSheetId="27" name="_xlnm.Print_Area" vbProcedure="false">P_22!$A$1:$D$71</definedName>
    <definedName function="false" hidden="false" localSheetId="28" name="_xlnm.Print_Area" vbProcedure="false">P_23!$A$1:$D$32</definedName>
    <definedName function="false" hidden="false" localSheetId="29" name="_xlnm.Print_Area" vbProcedure="false">P_24!$A$1:$C$27</definedName>
    <definedName function="false" hidden="false" localSheetId="30" name="_xlnm.Print_Area" vbProcedure="false">P_25!$A$1:$D$20</definedName>
    <definedName function="false" hidden="false" localSheetId="31" name="_xlnm.Print_Area" vbProcedure="false">P_26!$A$1:$C$27</definedName>
    <definedName function="false" hidden="false" localSheetId="8" name="_xlnm.Print_Area" vbProcedure="false">P_3!$A$1:$AK$70</definedName>
    <definedName function="false" hidden="false" localSheetId="9" name="_xlnm.Print_Area" vbProcedure="false">P_4!$A$1:$J$71</definedName>
    <definedName function="false" hidden="false" localSheetId="10" name="_xlnm.Print_Area" vbProcedure="false">P_5!$A$1:$E$20</definedName>
    <definedName function="false" hidden="false" localSheetId="11" name="_xlnm.Print_Area" vbProcedure="false">P_6!$A$1:$G$71</definedName>
    <definedName function="false" hidden="false" localSheetId="12" name="_xlnm.Print_Area" vbProcedure="false">P_7!$A$1:$C$24</definedName>
    <definedName function="false" hidden="false" localSheetId="13" name="_xlnm.Print_Area" vbProcedure="false">P_8!$A$1:$C$29</definedName>
    <definedName function="false" hidden="false" localSheetId="14" name="_xlnm.Print_Area" vbProcedure="false">P_9!$A$1:$J$70</definedName>
    <definedName function="false" hidden="false" localSheetId="2" name="_xlnm.Print_Area" vbProcedure="false">V_0!$A$1:$G$58</definedName>
    <definedName function="false" hidden="false" localSheetId="3" name="_xlnm.Print_Area" vbProcedure="false">V_1!$A$1:$M$53</definedName>
    <definedName function="false" hidden="false" localSheetId="4" name="_xlnm.Print_Area" vbProcedure="false">V_2!$A$1:$F$63</definedName>
    <definedName function="false" hidden="false" localSheetId="5" name="_xlnm.Print_Area" vbProcedure="false">V_3!$A$1:$K$58</definedName>
    <definedName function="false" hidden="false" localSheetId="1" name="_Toc31483559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424">
  <si>
    <t xml:space="preserve">Encuesta sobre Equipamiento y Uso de Tecnologías de la Información y Comunicación en los hogares de Andalucía. Año 2019</t>
  </si>
  <si>
    <t xml:space="preserve">Equipamiento de productos TIC en las viviendas principales. (Viviendas habitadas al menos por una persona de 16 a 74 años).</t>
  </si>
  <si>
    <t xml:space="preserve">V_0</t>
  </si>
  <si>
    <t xml:space="preserve">Resumen de datos de Viviendas por tipo de equipamiento y características de la vivienda y del hogar. Año 2019</t>
  </si>
  <si>
    <t xml:space="preserve">V_1</t>
  </si>
  <si>
    <t xml:space="preserve">Viviendas según tipo de equipamiento TIC por características de la vivienda y del hogar. Año 2019</t>
  </si>
  <si>
    <t xml:space="preserve">V_2</t>
  </si>
  <si>
    <t xml:space="preserve">Viviendas principales que disponen de acceso a Internet según forma de conexión por características de la vivienda y del hogar. Año 2019</t>
  </si>
  <si>
    <t xml:space="preserve">V_3</t>
  </si>
  <si>
    <t xml:space="preserve">Viviendas principales con equipamiento de ordenador según tamaño del municipio y disponibilidad de acceso a Internet por características de la vivienda y del hogar. Año 2019</t>
  </si>
  <si>
    <t xml:space="preserve">Uso de productos TIC por personas de entre 16 y 74 años.</t>
  </si>
  <si>
    <t xml:space="preserve">Uso de productos TIC</t>
  </si>
  <si>
    <t xml:space="preserve">P_1</t>
  </si>
  <si>
    <t xml:space="preserve">Uso  de Internet, por provincias, características socioeconómicas y demográficas. Año 2019</t>
  </si>
  <si>
    <t xml:space="preserve">P_2</t>
  </si>
  <si>
    <t xml:space="preserve">Uso de Internet  en los últimos 3 meses por provincias, características socioeconómicas y demográficas. Tipos de dispositivos móviles utilizados para acceder fuera de la vivienda habitual o centro de trabajo. Año 2019</t>
  </si>
  <si>
    <t xml:space="preserve">P_3</t>
  </si>
  <si>
    <t xml:space="preserve">Servicios de Internet usados por motivos particulares en los últimos 3 meses por provincias, características socioeconómicas y demográficas. Año 2019</t>
  </si>
  <si>
    <t xml:space="preserve">Uso de servicios de economía colaborativa</t>
  </si>
  <si>
    <t xml:space="preserve">P_4</t>
  </si>
  <si>
    <t xml:space="preserve">Uso de alguna página web o aplicación (app) para concertar con otro particular un alojamiento o un servicio de transporte, por motivos particulares, en los últimos 12 meses  por provincias y características socioeconómicas y demográficas. Año 2019</t>
  </si>
  <si>
    <t xml:space="preserve">P_5</t>
  </si>
  <si>
    <t xml:space="preserve">Obtención de algún trabajo remunerado en los últimos 12 meses, utilizando alguna página web o app (excluidas las de las agencias de empleo). Año 2019</t>
  </si>
  <si>
    <t xml:space="preserve">Administración Electrónica</t>
  </si>
  <si>
    <t xml:space="preserve">P_6</t>
  </si>
  <si>
    <t xml:space="preserve">Formas de contacto o interacción con las administraciones o servicios públicos por Internet, por motivos particulares,  en los últimos 12 meses por provincias y características socioeconómicas y demográficas. Tipo de acción. Año 2019</t>
  </si>
  <si>
    <t xml:space="preserve">P_7</t>
  </si>
  <si>
    <t xml:space="preserve">Razones declaradas por las que personas usuarias de Internet en los últimos 12 meses no enviaron formularios cumplimentados a las AA.PP. a través de Internet, teniendo necesidad de presentar tales documentos, en ese periodo. Año 2019</t>
  </si>
  <si>
    <t xml:space="preserve">Confianza, seguridad y privacidad en Internet</t>
  </si>
  <si>
    <t xml:space="preserve">P_8</t>
  </si>
  <si>
    <t xml:space="preserve">Problemas de seguridad experimentados al usar Internet, por motivos particulares, en los últimos 12 meses. Año 2019</t>
  </si>
  <si>
    <t xml:space="preserve">P_9</t>
  </si>
  <si>
    <t xml:space="preserve">Limitación, por temas de seguridad en la realización de actividades, por motivos particulares, por tipo de actividad  en los últimos 12 meses por provincias y características socioeconómicas y demográficas. Año 2019</t>
  </si>
  <si>
    <t xml:space="preserve">P_10</t>
  </si>
  <si>
    <t xml:space="preserve">Realización de copias de seguridad de ficheros en un dispositivo externo o en un espacio de almacenamiento de Internet, por motivos particulares, por provincias y características socioeconómicas y demográficas. Año 2019</t>
  </si>
  <si>
    <t xml:space="preserve">P_11</t>
  </si>
  <si>
    <t xml:space="preserve">Utilización de algún tipo de software o herramienta de seguridad informática por provincias y características socioeconómicas y demográficas. Año 2019</t>
  </si>
  <si>
    <t xml:space="preserve">P_12</t>
  </si>
  <si>
    <t xml:space="preserve">Grado de confianza en Internet manifestado por los usuarios de Internet de los últimos 12 meses por provincias y características socioeconómicas y demográficas. Año 2019</t>
  </si>
  <si>
    <t xml:space="preserve">Conocimientos informáticos</t>
  </si>
  <si>
    <t xml:space="preserve">P_13</t>
  </si>
  <si>
    <t xml:space="preserve">Tareas relacionadas con los móviles y ordenadores en los últimos 12 meses por provincias y características socioeconómicas y demográficas. Año 2019</t>
  </si>
  <si>
    <t xml:space="preserve">P_14</t>
  </si>
  <si>
    <t xml:space="preserve">Tareas relacionadas con la informática en los últimos 12 meses por provincias y características socioeconómicas y demográficas. Año 2019</t>
  </si>
  <si>
    <t xml:space="preserve">Comercio electrónico</t>
  </si>
  <si>
    <t xml:space="preserve">P_15</t>
  </si>
  <si>
    <t xml:space="preserve">Uso de comercio electrónico por provincias y características socioeconómicas y demográficas. Año 2019</t>
  </si>
  <si>
    <t xml:space="preserve">P_16</t>
  </si>
  <si>
    <t xml:space="preserve">Momento último de compra a través de Internet  por provincias y características socioeconómicas y demográficas. Año 2019</t>
  </si>
  <si>
    <t xml:space="preserve">P_17</t>
  </si>
  <si>
    <t xml:space="preserve">Tipo de producto comprado a través de Internet en los últimos 12 meses. Año 2019</t>
  </si>
  <si>
    <t xml:space="preserve">P_18</t>
  </si>
  <si>
    <t xml:space="preserve">Tipo de producto comprado a través de Internet en los últimos 12 meses  por provincias y características socioeconómicas y demográficas. Año 2019</t>
  </si>
  <si>
    <t xml:space="preserve">P_19</t>
  </si>
  <si>
    <t xml:space="preserve">Descarga de determinados productos a través de Internet en los últimos 12 meses. Año 2019</t>
  </si>
  <si>
    <t xml:space="preserve">P_20</t>
  </si>
  <si>
    <t xml:space="preserve">Descarga de determinados productos a través de Internet en los últimos 12 meses por características socioeconómicas y demográficas. Año 2019</t>
  </si>
  <si>
    <t xml:space="preserve">P_21</t>
  </si>
  <si>
    <t xml:space="preserve">Descarga de determinados productos a través de  Internet en los últimos 12 meses según compra efectuada del mismo producto, y mismo periodo. Año 2019</t>
  </si>
  <si>
    <t xml:space="preserve">P_22</t>
  </si>
  <si>
    <t xml:space="preserve">Origen de los vendedores de los productos comprados a través de Internet en los últimos 12 meses  por provincias y características socioeconómicas y demográficas. Año 2019</t>
  </si>
  <si>
    <t xml:space="preserve">P_23</t>
  </si>
  <si>
    <t xml:space="preserve">Número de veces que se ha comprado a través de Internet en los últimos 3 meses  por provincias y características socioeconómicas y demográficas. Año 2019</t>
  </si>
  <si>
    <t xml:space="preserve">P_24</t>
  </si>
  <si>
    <t xml:space="preserve">Problemas presentados al comprar a través de Internet en los últimos 12 meses. Año 2019</t>
  </si>
  <si>
    <t xml:space="preserve">P_25</t>
  </si>
  <si>
    <t xml:space="preserve">Actividades financieras realizadas, con fines privados, en los últimos 12 meses a través de Internet. Año 2019</t>
  </si>
  <si>
    <t xml:space="preserve">P_26</t>
  </si>
  <si>
    <t xml:space="preserve">Motivos declarados para no realizar compras a través de Internet en los últimos 12 meses. Año 2019</t>
  </si>
  <si>
    <t xml:space="preserve">Uso de productos TIC por los menores de entre 10 y 15 años.</t>
  </si>
  <si>
    <t xml:space="preserve">N_1</t>
  </si>
  <si>
    <t xml:space="preserve">Uso de TIC, de menores de 10 a 15 años en los últimos 3 meses. Principales variables. Año 2019</t>
  </si>
  <si>
    <t xml:space="preserve">1.</t>
  </si>
  <si>
    <t xml:space="preserve">Introducción</t>
  </si>
  <si>
    <t xml:space="preserve">La actividad “Encuesta sobre equipamiento y uso de Tecnologías de la Información y Comunicación en los hogares. Resultados para Andalucía” (en adelante TICH) atiende a la necesidad de informar sobre el comportamiento de la población andaluza en la sociedad de la información, así como sobre sus competencias y habilidades tecnológicas. Dicha actividad estadística se viene realizando desde el año 2007. </t>
  </si>
  <si>
    <t xml:space="preserve">En el periodo 2007-2012 está actividad ha consistido en una explotación intensiva para el ámbito de Andalucía de los microdatos provenientes del Instituto Nacional de Estadística (INE) que recogía una muestra suficiente para un análisis territorialmente desagregado de Andalucía. El INE realiza la “Encuesta sobre equipamiento y uso de Tecnologías de la Información y Comunicación en los hogares” desde el año 2002 según las recomendaciones metodológicas de EUROSTAT. La encuesta se compone de un núcleo fijo, formado por los indicadores construidos a  partir de estrategias estadísticas de la Unión Europea, y de una parte variable cada año.</t>
  </si>
  <si>
    <t xml:space="preserve">A partir de 2013 la muestra procedente de la actividad nacional se reduce y no es suficiente para estudiar en ámbitos territoriales inferiores a la Comunidad autónoma la situación de los hogares en relación con el comportamiento, acceso y uso de tecnologías de la información, permitiendo identificar sectores de hogares que se encuentren en una situación desigual en cuanto al acceso o uso de las tecnologías de la información. Por ello, se llevó a cabo una muestra ligera que complementó la recogida por el INE y permitió dar respuesta a esta necesidad de información.</t>
  </si>
  <si>
    <t xml:space="preserve">Desde 2016 no ha sido posible realizar la muestra complementaria, de ahí que  la publicación correspondiente se ha reducido a las tablas que tienen un grado de representación significativa. Incluso se ha procedido a censurar, en algunas de las tablas publicadas, las celdas que no alcanzan el grado de representatividad.</t>
  </si>
  <si>
    <t xml:space="preserve">Índice</t>
  </si>
  <si>
    <t xml:space="preserve">V0. Resumen de datos de Viviendas por tipo de equipamiento y características de la vivienda y del hogar. Año 2019</t>
  </si>
  <si>
    <t xml:space="preserve">(Porcentajes horizontales)</t>
  </si>
  <si>
    <t xml:space="preserve">Total Viviendas</t>
  </si>
  <si>
    <t xml:space="preserve">Viviendas con algún tipo de ordenador</t>
  </si>
  <si>
    <t xml:space="preserve">Viviendas que disponen de acceso a Internet</t>
  </si>
  <si>
    <t xml:space="preserve">Viviendas con conexión de Banda Ancha (ADSL, Red de cable, etc.)</t>
  </si>
  <si>
    <t xml:space="preserve">Viviendas con  teléfono fijo</t>
  </si>
  <si>
    <t xml:space="preserve">Viviendas con  teléfono móvil</t>
  </si>
  <si>
    <t xml:space="preserve">Identificador de la provinci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amaño de municipio</t>
  </si>
  <si>
    <t xml:space="preserve">Menos de 10.000 habitantes</t>
  </si>
  <si>
    <t xml:space="preserve">De 10.000 a 20.000 habitantes</t>
  </si>
  <si>
    <t xml:space="preserve">De 20.000 a 50.000 habitantes</t>
  </si>
  <si>
    <t xml:space="preserve">De 50.000 a 100.000 habitantes</t>
  </si>
  <si>
    <t xml:space="preserve">Capitales de provincia y municipios de más de 100.000 habitantes</t>
  </si>
  <si>
    <t xml:space="preserve">Código de hábitat EUROSTAT</t>
  </si>
  <si>
    <t xml:space="preserve">Densely populated area
area</t>
  </si>
  <si>
    <t xml:space="preserve">Intermediate density area
area</t>
  </si>
  <si>
    <t xml:space="preserve">Thinly populated area</t>
  </si>
  <si>
    <t xml:space="preserve">Tipo de hogar</t>
  </si>
  <si>
    <t xml:space="preserve">Hogar unipersonal</t>
  </si>
  <si>
    <t xml:space="preserve">Padre o madre solo/a que conviva con algún hijo</t>
  </si>
  <si>
    <t xml:space="preserve">Pareja sin hijos que convivan en el hogar</t>
  </si>
  <si>
    <t xml:space="preserve">Pareja con hijos que convivan en el hogar</t>
  </si>
  <si>
    <t xml:space="preserve">Otro tipo de hogar</t>
  </si>
  <si>
    <t xml:space="preserve">Tamaño del hogar</t>
  </si>
  <si>
    <t xml:space="preserve">Hogares de 1 miembro</t>
  </si>
  <si>
    <t xml:space="preserve">Hogares de 2 miembros</t>
  </si>
  <si>
    <t xml:space="preserve">Hogares de 3 miembros</t>
  </si>
  <si>
    <t xml:space="preserve">Hogares de 4 miembros</t>
  </si>
  <si>
    <t xml:space="preserve">Hogares de 5 o más miembros</t>
  </si>
  <si>
    <t xml:space="preserve">Ingresos del hogar</t>
  </si>
  <si>
    <t xml:space="preserve">Menos de 900 euros</t>
  </si>
  <si>
    <t xml:space="preserve">De 901 a 1.600 euros</t>
  </si>
  <si>
    <t xml:space="preserve">De 1.601 a 2.500 euros</t>
  </si>
  <si>
    <t xml:space="preserve">De 2.501  a 3000 euros</t>
  </si>
  <si>
    <t xml:space="preserve">Más de 3.000 euros</t>
  </si>
  <si>
    <t xml:space="preserve">Ns/Nr</t>
  </si>
  <si>
    <t xml:space="preserve">Total</t>
  </si>
  <si>
    <t xml:space="preserve">FUENTES: </t>
  </si>
  <si>
    <t xml:space="preserve">Consejería de Economía, Conocimiento, Empresas y Universidad</t>
  </si>
  <si>
    <t xml:space="preserve"> Instituto Nacional de Estadística</t>
  </si>
  <si>
    <t xml:space="preserve">V1. Viviendas según tipo de equipamiento TIC por características de la vivienda y del hogar. Año 2019</t>
  </si>
  <si>
    <t xml:space="preserve">Total viviendas</t>
  </si>
  <si>
    <t xml:space="preserve">Disponen de algún tipo de ordenador</t>
  </si>
  <si>
    <t xml:space="preserve">Disponen de televisión</t>
  </si>
  <si>
    <t xml:space="preserve">Disponen de teléfono fijo</t>
  </si>
  <si>
    <t xml:space="preserve">Disponen de teléfono móvil</t>
  </si>
  <si>
    <t xml:space="preserve">Disponen de radio</t>
  </si>
  <si>
    <t xml:space="preserve">Disponen de cadena musical</t>
  </si>
  <si>
    <t xml:space="preserve">Disponen de reproductor de mp3 o mp4</t>
  </si>
  <si>
    <t xml:space="preserve">Disponen de video</t>
  </si>
  <si>
    <t xml:space="preserve">Disponen de DVD o similar (Blu-ray)</t>
  </si>
  <si>
    <t xml:space="preserve">Disponen de libros electrónicos (e-book)</t>
  </si>
  <si>
    <t xml:space="preserve">Disponen de tablet</t>
  </si>
  <si>
    <t xml:space="preserve">--</t>
  </si>
  <si>
    <t xml:space="preserve">Densely populated area</t>
  </si>
  <si>
    <t xml:space="preserve">Intermediate area</t>
  </si>
  <si>
    <t xml:space="preserve">NOTAS:</t>
  </si>
  <si>
    <r>
      <rPr>
        <sz val="8"/>
        <rFont val="Arial"/>
        <family val="2"/>
      </rPr>
      <t xml:space="preserve"> </t>
    </r>
    <r>
      <rPr>
        <sz val="8"/>
        <color rgb="FFFF0000"/>
        <rFont val="Arial"/>
        <family val="2"/>
      </rPr>
      <t xml:space="preserve">--</t>
    </r>
    <r>
      <rPr>
        <sz val="8"/>
        <rFont val="Arial"/>
        <family val="2"/>
      </rPr>
      <t xml:space="preserve"> El tamaño muestral subyacente es inferior a 20 casos, por lo que la fiabilidad estadística de la estimación es escasa.</t>
    </r>
  </si>
  <si>
    <t xml:space="preserve">V2. Viviendas principales que disponen de acceso a Internet según forma de conexión por características de la vivienda y del hogar. Año 2019</t>
  </si>
  <si>
    <t xml:space="preserve">Total de viviendas que disponen de acceso a Internet y declaran las formas de conexión utilizadas</t>
  </si>
  <si>
    <r>
      <rPr>
        <b val="true"/>
        <sz val="9"/>
        <color rgb="FFFFFFFF"/>
        <rFont val="Arial"/>
        <family val="2"/>
      </rPr>
      <t xml:space="preserve">Viviendas con conexión de banda ancha</t>
    </r>
    <r>
      <rPr>
        <b val="true"/>
        <vertAlign val="superscript"/>
        <sz val="9"/>
        <color rgb="FFFFFFFF"/>
        <rFont val="Arial"/>
        <family val="2"/>
      </rPr>
      <t xml:space="preserve">1</t>
    </r>
  </si>
  <si>
    <t xml:space="preserve">Viviendas con conexión de banda estrecha</t>
  </si>
  <si>
    <t xml:space="preserve">Conexión de banda ancha por ADSL, red de cable o fibra óptica, vía satélite, WiFi público o WiMax</t>
  </si>
  <si>
    <t xml:space="preserve">Conexión móvil de banda ancha a través de un dispositivo de mano  (teléfono móvil de últimas generaciones -al menos 3G-, iPod,...) vía modem USB ó tarjeta (en portátiles, p.ej.)</t>
  </si>
  <si>
    <t xml:space="preserve">-</t>
  </si>
  <si>
    <t xml:space="preserve">- Dato ausente</t>
  </si>
  <si>
    <r>
      <rPr>
        <vertAlign val="superscript"/>
        <sz val="8"/>
        <color rgb="FF000000"/>
        <rFont val="Arial"/>
        <family val="2"/>
      </rPr>
      <t xml:space="preserve">1</t>
    </r>
    <r>
      <rPr>
        <sz val="8"/>
        <color rgb="FF000000"/>
        <rFont val="Arial"/>
        <family val="2"/>
      </rPr>
      <t xml:space="preserve"> Incluye el número de viviendas que declaran algún tipo de conexión de banda ancha (ADSL,….)</t>
    </r>
  </si>
  <si>
    <t xml:space="preserve">V3. Viviendas principales con equipamiento de ordenador según tamaño del municipio y disponibilidad de acceso a Internet por características de la vivienda y del hogar. Año 2019</t>
  </si>
  <si>
    <t xml:space="preserve">Municipios de más de 20.000 habitantes</t>
  </si>
  <si>
    <t xml:space="preserve">Municipios de menos de 20.000 habitantes</t>
  </si>
  <si>
    <r>
      <rPr>
        <b val="true"/>
        <sz val="9"/>
        <color rgb="FFFFFFFF"/>
        <rFont val="Arial"/>
        <family val="2"/>
      </rPr>
      <t xml:space="preserve">Disponen de algún tipo de ordenador</t>
    </r>
    <r>
      <rPr>
        <b val="true"/>
        <vertAlign val="superscript"/>
        <sz val="9"/>
        <color rgb="FFFFFFFF"/>
        <rFont val="Arial"/>
        <family val="2"/>
      </rPr>
      <t xml:space="preserve">1</t>
    </r>
  </si>
  <si>
    <r>
      <rPr>
        <b val="true"/>
        <sz val="9"/>
        <color rgb="FFFFFFFF"/>
        <rFont val="Arial"/>
        <family val="2"/>
      </rPr>
      <t xml:space="preserve">Disponen de acceso a Internet</t>
    </r>
    <r>
      <rPr>
        <b val="true"/>
        <vertAlign val="superscript"/>
        <sz val="9"/>
        <color rgb="FFFFFFFF"/>
        <rFont val="Arial"/>
        <family val="2"/>
      </rPr>
      <t xml:space="preserve">2</t>
    </r>
    <r>
      <rPr>
        <b val="true"/>
        <sz val="9"/>
        <color rgb="FFFFFFFF"/>
        <rFont val="Arial"/>
        <family val="2"/>
      </rPr>
      <t xml:space="preserve"> </t>
    </r>
  </si>
  <si>
    <r>
      <rPr>
        <b val="true"/>
        <sz val="9"/>
        <color rgb="FFFFFFFF"/>
        <rFont val="Arial"/>
        <family val="2"/>
      </rPr>
      <t xml:space="preserve">Disponen de banda ancha</t>
    </r>
    <r>
      <rPr>
        <b val="true"/>
        <vertAlign val="superscript"/>
        <sz val="9"/>
        <color rgb="FFFFFFFF"/>
        <rFont val="Arial"/>
        <family val="2"/>
      </rPr>
      <t xml:space="preserve">3</t>
    </r>
  </si>
  <si>
    <t xml:space="preserve">Predominantly urban area</t>
  </si>
  <si>
    <t xml:space="preserve">Predominantly rural area</t>
  </si>
  <si>
    <r>
      <rPr>
        <vertAlign val="superscript"/>
        <sz val="8"/>
        <rFont val="Arial"/>
        <family val="2"/>
      </rPr>
      <t xml:space="preserve">1</t>
    </r>
    <r>
      <rPr>
        <sz val="8"/>
        <rFont val="Arial"/>
        <family val="2"/>
      </rPr>
      <t xml:space="preserve"> Se incluye cualquier clase de ordenador: de sobremesa, portátil (incluidos netbooks y tablets), de mano (tal como agenda 
electrónica o similar, PDA, etc). Se excluyen los teléfonos móviles.</t>
    </r>
  </si>
  <si>
    <r>
      <rPr>
        <vertAlign val="superscript"/>
        <sz val="8"/>
        <rFont val="Arial"/>
        <family val="2"/>
      </rPr>
      <t xml:space="preserve">2</t>
    </r>
    <r>
      <rPr>
        <sz val="8"/>
        <rFont val="Arial"/>
        <family val="2"/>
      </rPr>
      <t xml:space="preserve"> A través de cualquier dispositivo.</t>
    </r>
  </si>
  <si>
    <r>
      <rPr>
        <vertAlign val="superscript"/>
        <sz val="8"/>
        <rFont val="Arial"/>
        <family val="2"/>
      </rPr>
      <t xml:space="preserve">3</t>
    </r>
    <r>
      <rPr>
        <sz val="8"/>
        <rFont val="Arial"/>
        <family val="2"/>
      </rPr>
      <t xml:space="preserve"> Incluye conexión ADSL, Cable o fibra, satélite, wifi público, conexión movil de banda ancha.</t>
    </r>
  </si>
  <si>
    <r>
      <rPr>
        <sz val="8"/>
        <color rgb="FFFF0000"/>
        <rFont val="Arial"/>
        <family val="2"/>
      </rPr>
      <t xml:space="preserve">--</t>
    </r>
    <r>
      <rPr>
        <sz val="8"/>
        <rFont val="Arial"/>
        <family val="2"/>
      </rPr>
      <t xml:space="preserve"> El tamaño muestral subyacente es inferior a 20 casos, por lo que la fiabilidad estadística de la estimación es escasa.</t>
    </r>
  </si>
  <si>
    <t xml:space="preserve">P1. Uso  de Internet, por provincias, características socioeconómicas y demográficas. Año 2019</t>
  </si>
  <si>
    <t xml:space="preserve">Total personas</t>
  </si>
  <si>
    <t xml:space="preserve">Han utilizado  internet alguna vez</t>
  </si>
  <si>
    <t xml:space="preserve">Han utilizado Internet en los últimos 12 mesess</t>
  </si>
  <si>
    <t xml:space="preserve">Han utilizado Internet en los últimos 3 meses</t>
  </si>
  <si>
    <t xml:space="preserve">Han utilizado internet semanalmente (al menos una vez a la semana)</t>
  </si>
  <si>
    <t xml:space="preserve">Han utilizado Internet diariamente (al menos 5 dias por semana)  en los últimos 3 meses</t>
  </si>
  <si>
    <t xml:space="preserve">Personas que han utilizado Internet varias veces al día</t>
  </si>
  <si>
    <t xml:space="preserve">Tipo de Municipio</t>
  </si>
  <si>
    <t xml:space="preserve">Sexo</t>
  </si>
  <si>
    <t xml:space="preserve">Hombre</t>
  </si>
  <si>
    <t xml:space="preserve">Mujer</t>
  </si>
  <si>
    <t xml:space="preserve">Grupo de edad</t>
  </si>
  <si>
    <t xml:space="preserve">De 16 a 24 años</t>
  </si>
  <si>
    <t xml:space="preserve">De 25 a 34 años</t>
  </si>
  <si>
    <t xml:space="preserve">De 35 a 44 años</t>
  </si>
  <si>
    <t xml:space="preserve">De 45 a 54 años</t>
  </si>
  <si>
    <t xml:space="preserve">De 55 a 64 años</t>
  </si>
  <si>
    <t xml:space="preserve">De 65 a 74 años</t>
  </si>
  <si>
    <t xml:space="preserve">Nivel de estudios terminados</t>
  </si>
  <si>
    <t xml:space="preserve">Analfabeto y educación Primaria</t>
  </si>
  <si>
    <t xml:space="preserve">Primera etapa de la educación Secundaria  y similar</t>
  </si>
  <si>
    <t xml:space="preserve">Segunda etapa de la educación Secundaria y similar</t>
  </si>
  <si>
    <t xml:space="preserve">Formación Profesional de Grado Superior</t>
  </si>
  <si>
    <t xml:space="preserve">Formación universitaria</t>
  </si>
  <si>
    <t xml:space="preserve">Otros</t>
  </si>
  <si>
    <t xml:space="preserve">Situación laboral</t>
  </si>
  <si>
    <t xml:space="preserve">Ocupados</t>
  </si>
  <si>
    <t xml:space="preserve">Parado</t>
  </si>
  <si>
    <t xml:space="preserve">Estudiante</t>
  </si>
  <si>
    <t xml:space="preserve">Trabajo doméstico no remunerado</t>
  </si>
  <si>
    <t xml:space="preserve">Pensionista</t>
  </si>
  <si>
    <t xml:space="preserve">Otra situación</t>
  </si>
  <si>
    <t xml:space="preserve">Tipo de ocupación</t>
  </si>
  <si>
    <t xml:space="preserve">Manual</t>
  </si>
  <si>
    <t xml:space="preserve">No manual</t>
  </si>
  <si>
    <t xml:space="preserve">TOTAL</t>
  </si>
  <si>
    <r>
      <rPr>
        <sz val="8"/>
        <color rgb="FFFF0000"/>
        <rFont val="Arial"/>
        <family val="2"/>
      </rPr>
      <t xml:space="preserve">--</t>
    </r>
    <r>
      <rPr>
        <sz val="8"/>
        <color rgb="FF000000"/>
        <rFont val="Arial"/>
        <family val="2"/>
      </rPr>
      <t xml:space="preserve"> El tamaño muestral subyacente es inferior a 20 casos, por lo que la fiabilidad estadística de la estimación es escasa.</t>
    </r>
  </si>
  <si>
    <t xml:space="preserve">Encuesta sobre Equipamiento y Uso de Tecnologías de la Información y Comunicación en los hogares de Andalucía. Año 2018</t>
  </si>
  <si>
    <t xml:space="preserve">P2. Uso de Internet  en los últimos 3 meses por provincias, características socioeconómicas y demográficas. Tipos de dispositivos móviles utilizados para acceder fuera de la vivienda habitual o centro de trabajo. Año 2019</t>
  </si>
  <si>
    <t xml:space="preserve">(Porcentajes horizontales sobre el total de personas que han utilizado Internet en los últimos 3 meses)</t>
  </si>
  <si>
    <t xml:space="preserve">(Porcentajes horizontales sobre el total de personas)</t>
  </si>
  <si>
    <t xml:space="preserve">Total de personas que han utilizado Internet en los últimos 3 meses</t>
  </si>
  <si>
    <t xml:space="preserve">Algún tipo de dispositivo móvil</t>
  </si>
  <si>
    <t xml:space="preserve">Teléfono móvil (de cualquier tipo)</t>
  </si>
  <si>
    <t xml:space="preserve">Ordenador portátil</t>
  </si>
  <si>
    <t xml:space="preserve">Tablet</t>
  </si>
  <si>
    <t xml:space="preserve">Otros dispositivos móviles (consola de videojuegos, lector de libros electrónicos, smart watch, ...)</t>
  </si>
  <si>
    <t xml:space="preserve">Total de personas (16 a 74 años)</t>
  </si>
  <si>
    <t xml:space="preserve">P3. Servicios de Internet usados por motivos particulares en los últimos 3 meses por provincias, características socioeconómicas y demográficas. Año 2019</t>
  </si>
  <si>
    <t xml:space="preserve">Personas que han utilizado Internet en los últimos 3 meses</t>
  </si>
  <si>
    <t xml:space="preserve">Naturaleza de las actividades realizadas en la red</t>
  </si>
  <si>
    <t xml:space="preserve">Servicios de comunicación y acceso a la información: Recibir o enviar correo electrónico</t>
  </si>
  <si>
    <t xml:space="preserve">Servicios de comunicación y acceso a la información: Telefonear o realizar videollamadas a través de Internet(p.ej. WhatsApp...)</t>
  </si>
  <si>
    <t xml:space="preserve">Servicios de comunicación y acceso a la información: Participar en redes sociales (p.ej. Facebook, Instagram...)</t>
  </si>
  <si>
    <t xml:space="preserve">Servicios de comunicación y acceso a la información: Usar mensajería instantánea, intercambiar mensajes (p.ej. WhatsApp...)</t>
  </si>
  <si>
    <t xml:space="preserve">Servicios relacionados con el acceso a la información: Leer noticias, periódicos o revistas de actualidad on-line</t>
  </si>
  <si>
    <t xml:space="preserve">Servicios relacionados con el acceso a la información: Buscar información sobre temas de salud</t>
  </si>
  <si>
    <t xml:space="preserve">Servicios relacionados con el acceso a la información: Buscar información sobre bienes o servicios</t>
  </si>
  <si>
    <t xml:space="preserve">Servicios relacionados con la participación cívica y política</t>
  </si>
  <si>
    <t xml:space="preserve">Servicios relacionados con el aprendizaje con fines educativos, profesionales o privados</t>
  </si>
  <si>
    <t xml:space="preserve">Otros servicios: Vender bienes o servicios</t>
  </si>
  <si>
    <t xml:space="preserve">Otros servicios: Utilizar Banca electrónica</t>
  </si>
  <si>
    <t xml:space="preserve">Otros servicios: Colgar contenidos propios (texto, fotos, música, videos, software, etc.) en una página web para ser compartidos</t>
  </si>
  <si>
    <t xml:space="preserve">Otros servicios: Escuchar música (p.ej. YouTube, Spotify...)</t>
  </si>
  <si>
    <t xml:space="preserve">Otros servicios: Utilizar algún espacio de almacenamiento en Internet para guardar ficheros con fines privados</t>
  </si>
  <si>
    <t xml:space="preserve">Otros servicios: Servicios relacionados con buscar empleo o enviar una solicitud de puesto de trabajo</t>
  </si>
  <si>
    <t xml:space="preserve">Otros servicios: Interactuar a través de Internet con el equipamiento del hogar</t>
  </si>
  <si>
    <t xml:space="preserve">Otro</t>
  </si>
  <si>
    <t xml:space="preserve">P4. Uso de alguna página web o aplicación (app) para concertar con otro particular un alojamiento o un servicio de transporte, por motivos particulares, en los últimos 12 meses  por provincias y características socioeconómicas y demográficas. Año 2019</t>
  </si>
  <si>
    <t xml:space="preserve">Personas que han utilizado Internet en los últimos 12 meses</t>
  </si>
  <si>
    <t xml:space="preserve">Utilización de alguna página web o aplicación (app) para concertar con otro particular un alojamiento en los últimos 12 meses</t>
  </si>
  <si>
    <t xml:space="preserve">Utilización de alguna página web o aplicación (app) para concertar con otro particular un servicio de transporte en los últimos 12 meses</t>
  </si>
  <si>
    <t xml:space="preserve">P5. Obtención de algún trabajo remunerado en los últimos 12 meses, utilizando alguna página web o app (excluidas las de las agencias de empleo). Año 2019</t>
  </si>
  <si>
    <t xml:space="preserve">Total de personas que obtuvieron algún tipo de trabajo remunerado en los últimos 12 meses utilizando alguna página web o app intermediaria</t>
  </si>
  <si>
    <t xml:space="preserve">Los ingresos por este trabajo fueron la fuente principal de ingresos</t>
  </si>
  <si>
    <t xml:space="preserve">Los ingresos por este trabajo fueron una fuente adicional de ingresos</t>
  </si>
  <si>
    <t xml:space="preserve">Andalucía</t>
  </si>
  <si>
    <t xml:space="preserve">Total nacional</t>
  </si>
  <si>
    <t xml:space="preserve">P6. Formas de contacto o interacción con las administraciones o servicios públicos por Internet, por motivos particulares,  en los últimos 12 meses por provincias y características socioeconómicas y demográficas. Tipo de acción. Año 2019</t>
  </si>
  <si>
    <t xml:space="preserve">Personas que se han relacionado con la Admon. y servicios públicos  a través de la Red en los últimos 12 meses</t>
  </si>
  <si>
    <t xml:space="preserve">Tipo de acción</t>
  </si>
  <si>
    <t xml:space="preserve">Usuarios/as de los últimos 12 meses que declararon no enviar formularios cumplimentados a las AA.PP. a través de Internet teniendo la necesidad de presentar tales documentos</t>
  </si>
  <si>
    <t xml:space="preserve">Obtener información de páginas web de la Admon.</t>
  </si>
  <si>
    <t xml:space="preserve">Descargar formularios oficiales</t>
  </si>
  <si>
    <t xml:space="preserve">Enviar formularios cumplimentados</t>
  </si>
  <si>
    <t xml:space="preserve">P7. Razones declaradas por las que personas usuarias de Internet en los últimos 12 meses no enviaron formularios cumplimentados a las AA.PP. a través de Internet, teniendo necesidad de presentar tales documentos, en ese periodo. Año 2019</t>
  </si>
  <si>
    <t xml:space="preserve">Total de usuarios que declararon no enviar formularios cumplimentados a las AA.PP. a través de internet teniendo la necesidad de presentar tales documentos</t>
  </si>
  <si>
    <t xml:space="preserve">Porque no había servicio disponible vía página web</t>
  </si>
  <si>
    <t xml:space="preserve">Por falta de habilidades ó conocimientos</t>
  </si>
  <si>
    <t xml:space="preserve">Por estar preocupado por la protección y seguridad de los datos personales</t>
  </si>
  <si>
    <t xml:space="preserve">Por no disponer de firma ó certificado electrónico ó por tener problemas con los mismos</t>
  </si>
  <si>
    <t xml:space="preserve">Porque lo tramitó por Internet otra persona en mi nombre (un gestor, un asesor fiscal, un familiar o un conocido)</t>
  </si>
  <si>
    <t xml:space="preserve">Por otras razones</t>
  </si>
  <si>
    <t xml:space="preserve">P8. Problemas de seguridad experimentados al usar Internet, por motivos particulares, en los últimos 12 meses. Año 2019</t>
  </si>
  <si>
    <t xml:space="preserve">Alguno de los incidentes investigados</t>
  </si>
  <si>
    <t xml:space="preserve">Uso fraudulento de sus tarjetas de crédito o débito</t>
  </si>
  <si>
    <t xml:space="preserve">Pérdida de documentos, fotos u otros datos debido a un virus u otra infección informática ( p.ej. un gusano o un troyano)</t>
  </si>
  <si>
    <t xml:space="preserve">Mal uso de su información personal disponible en Internet con consecuencias (p. ej. de discriminación, acoso o intimidación)</t>
  </si>
  <si>
    <t xml:space="preserve">Su red social o cuenta de correo electrónico ha sido pirateada y el contenido publicado o enviado sin su conocimiento</t>
  </si>
  <si>
    <t xml:space="preserve">Robo de identidad on line (alguien que roba sus datos personales y se hace pasar por usted, por ej. compra a su nombre)</t>
  </si>
  <si>
    <t xml:space="preserve">Recibir mensajes fraudulentos (phishing)</t>
  </si>
  <si>
    <t xml:space="preserve">Ser reedirigido a páginas web falsas que solicitan información personal (pharming)</t>
  </si>
  <si>
    <t xml:space="preserve">Pérdidas económicas ocasionadas por: Robo de identidad on line, recibir mensajes fraudulentos o ser reedirigido a páginas web falsas</t>
  </si>
  <si>
    <t xml:space="preserve">Acceso de los niños a páginas web inapropiadas</t>
  </si>
  <si>
    <t xml:space="preserve">P9. Limitación, por temas de seguridad en la realización de actividades, por motivos particulares, por tipo de actividad  en los últimos 12 meses por provincias y características socioeconómicas y demográficas. Año 2019</t>
  </si>
  <si>
    <t xml:space="preserve">Alguna de las actividades investigadas</t>
  </si>
  <si>
    <t xml:space="preserve">Comprar o encargar bienes o servicios para uso privado</t>
  </si>
  <si>
    <t xml:space="preserve">Llevar a cabo actividades de banca electrónica, tales como la gestión de cuentas bancarias</t>
  </si>
  <si>
    <t xml:space="preserve">Proporcionar información personal a comunidades virtuales para redes sociales y profesionales</t>
  </si>
  <si>
    <t xml:space="preserve">Comunicarse por Internet con las administraciones públicas</t>
  </si>
  <si>
    <t xml:space="preserve">Descargar software, música, ficheros de vídeo, juegos u otros ficheros de datos</t>
  </si>
  <si>
    <t xml:space="preserve">Usar Internet a través de WIFI público</t>
  </si>
  <si>
    <t xml:space="preserve">Otras actividades</t>
  </si>
  <si>
    <t xml:space="preserve">P10. Realización de copias de seguridad de ficheros en un dispositivo externo o en un espacio de almacenamiento de Internet, por motivos particulares, por provincias y características socioeconómicas y demográficas. Año 2019</t>
  </si>
  <si>
    <t xml:space="preserve">Sí</t>
  </si>
  <si>
    <t xml:space="preserve">No</t>
  </si>
  <si>
    <t xml:space="preserve">No sabe</t>
  </si>
  <si>
    <t xml:space="preserve">P11. Utilización de algún tipo de software o herramienta de seguridad informática por provincias y características socioeconómicas y demográficas. Año 2019</t>
  </si>
  <si>
    <t xml:space="preserve">No aplicable (no utiliza ningún ordenador privado)</t>
  </si>
  <si>
    <t xml:space="preserve">P12. Grado de confianza en Internet manifestado por los usuarios de Internet de los últimos 12 meses por provincias y características socioeconómicas y demográficas. Año 2019</t>
  </si>
  <si>
    <t xml:space="preserve">Poco o nada</t>
  </si>
  <si>
    <t xml:space="preserve">Bastante</t>
  </si>
  <si>
    <t xml:space="preserve">Mucho</t>
  </si>
  <si>
    <t xml:space="preserve">P13. Tareas relacionadas con los móviles y ordenadores en los últimos 12 meses por provincias y características socioeconómicas y demográficas. Año 2019</t>
  </si>
  <si>
    <t xml:space="preserve">(Porcentajes horizontales sobre el total de personas usuarias de internet en los últimos 12 meses)</t>
  </si>
  <si>
    <t xml:space="preserve">Alguna de las tareas investigadas</t>
  </si>
  <si>
    <t xml:space="preserve">Transferir ficheros entre el ordenador y otros dispositivos (p.ej., cámaras digitales, teléfonos móviles, mp3 ó mp4)</t>
  </si>
  <si>
    <t xml:space="preserve">Instalar software o aplicaciones (apps)</t>
  </si>
  <si>
    <t xml:space="preserve">Cambiar la configuración de cualquier software, incluidos el sistema operativo y los programas de seguridad</t>
  </si>
  <si>
    <t xml:space="preserve">P14. Tareas relacionadas con la informática en los últimos 12 meses por provincias y características socioeconómicas y demográficas. Año 2019</t>
  </si>
  <si>
    <t xml:space="preserve">P9_2. Tareas relacionadas con la informática en los últimos 12 meses por provincias y características socioeconómicas y demográficas. Año 2019</t>
  </si>
  <si>
    <t xml:space="preserve">Copiar o mover ficheros o carpetas</t>
  </si>
  <si>
    <t xml:space="preserve">Usar un procesador de texto</t>
  </si>
  <si>
    <t xml:space="preserve">Crear presentaciones o documentos que integren texto, imágenes, tablas o gráficos</t>
  </si>
  <si>
    <t xml:space="preserve">Usar hojas de cálculo en general</t>
  </si>
  <si>
    <t xml:space="preserve">Usar funciones avanzadas en hojas de cálculo</t>
  </si>
  <si>
    <t xml:space="preserve">Usar software para editar fotos, video o archivos de audio</t>
  </si>
  <si>
    <t xml:space="preserve">Programar en un lenguaje de programación</t>
  </si>
  <si>
    <t xml:space="preserve">P15. Uso de comercio electrónico por provincias y características socioeconómicas y demográficas. Año 2019</t>
  </si>
  <si>
    <t xml:space="preserve">Han comprado alguna vez</t>
  </si>
  <si>
    <t xml:space="preserve">Han comprado en los últimos 12 meses</t>
  </si>
  <si>
    <t xml:space="preserve">Han comprado en los últimos 3 meses</t>
  </si>
  <si>
    <t xml:space="preserve">Han comprado en el último mes</t>
  </si>
  <si>
    <t xml:space="preserve">P16. Momento último de compra a través de Internet  por provincias y características socioeconómicas y demográficas. Año 2019</t>
  </si>
  <si>
    <t xml:space="preserve">Han comprado hace más de 1 año</t>
  </si>
  <si>
    <t xml:space="preserve">Han comprado hace más de 3 meses y menos de 1 año</t>
  </si>
  <si>
    <t xml:space="preserve">Han comprado hace más de 1 mes y menos de 3 meses</t>
  </si>
  <si>
    <t xml:space="preserve">P17. Tipo de producto comprado a través de Internet en los últimos 12 meses. Año 2019</t>
  </si>
  <si>
    <t xml:space="preserve">Han utilizado Internet en los últimos 12 meses</t>
  </si>
  <si>
    <t xml:space="preserve">Han comprado a través de Internet en los últimos 12 meses</t>
  </si>
  <si>
    <t xml:space="preserve">Número de personas</t>
  </si>
  <si>
    <t xml:space="preserve">Productos de alimentación y otros de consumo no duraderos</t>
  </si>
  <si>
    <t xml:space="preserve">Bienes para el hogar (de tipo duradero)</t>
  </si>
  <si>
    <t xml:space="preserve">Medicamentos</t>
  </si>
  <si>
    <t xml:space="preserve">Películas, música</t>
  </si>
  <si>
    <t xml:space="preserve">Libros, revistas, periódicos (incluye libros electrónicos)</t>
  </si>
  <si>
    <t xml:space="preserve">Material formativo on line</t>
  </si>
  <si>
    <t xml:space="preserve">Material deportivo, ropa</t>
  </si>
  <si>
    <t xml:space="preserve">Juegos de ordenador o videoconsolas y sus actualizaciones</t>
  </si>
  <si>
    <t xml:space="preserve">Otro software de ordenador y sus actualizaciones</t>
  </si>
  <si>
    <t xml:space="preserve">Equipo informático (ordenadores y accesorios)</t>
  </si>
  <si>
    <t xml:space="preserve">Equipamiento electrónico (p. ej. cámaras fotográficas)</t>
  </si>
  <si>
    <t xml:space="preserve">Servicios de telecomunicaciones (p. ej., contratos de banda  ancha, líneas telefónicas o TV, recarga de tarjetas prepago, etc.)</t>
  </si>
  <si>
    <t xml:space="preserve">Alojamiento de vacaciones (hotel, apartamento, etc.)</t>
  </si>
  <si>
    <t xml:space="preserve">Otros servicios para viajes (billetes de transporte público, alquiler de coches, etc.)</t>
  </si>
  <si>
    <t xml:space="preserve">Entradas para espectáculos (cine, teatros, conciertos,...)</t>
  </si>
  <si>
    <t xml:space="preserve">Otros productos o servicios</t>
  </si>
  <si>
    <t xml:space="preserve">P18. Tipo de producto comprado a través de Internet en los últimos 12 meses  por provincias y características socioeconómicas y demográficas. Año 2019</t>
  </si>
  <si>
    <r>
      <rPr>
        <b val="true"/>
        <sz val="9"/>
        <color rgb="FFFFFFFF"/>
        <rFont val="Arial"/>
        <family val="2"/>
      </rPr>
      <t xml:space="preserve">Alimentación y bienes para el hogar y personal</t>
    </r>
    <r>
      <rPr>
        <b val="true"/>
        <vertAlign val="superscript"/>
        <sz val="9"/>
        <color rgb="FFFFFFFF"/>
        <rFont val="Arial"/>
        <family val="2"/>
      </rPr>
      <t xml:space="preserve">1</t>
    </r>
  </si>
  <si>
    <r>
      <rPr>
        <b val="true"/>
        <sz val="9"/>
        <color rgb="FFFFFFFF"/>
        <rFont val="Arial"/>
        <family val="2"/>
      </rPr>
      <t xml:space="preserve">Ocio y formación on line</t>
    </r>
    <r>
      <rPr>
        <b val="true"/>
        <vertAlign val="superscript"/>
        <sz val="9"/>
        <color rgb="FFFFFFFF"/>
        <rFont val="Arial"/>
        <family val="2"/>
      </rPr>
      <t xml:space="preserve">2</t>
    </r>
  </si>
  <si>
    <r>
      <rPr>
        <b val="true"/>
        <sz val="9"/>
        <color rgb="FFFFFFFF"/>
        <rFont val="Arial"/>
        <family val="2"/>
      </rPr>
      <t xml:space="preserve">Informática y electrónica</t>
    </r>
    <r>
      <rPr>
        <b val="true"/>
        <vertAlign val="superscript"/>
        <sz val="9"/>
        <color rgb="FFFFFFFF"/>
        <rFont val="Arial"/>
        <family val="2"/>
      </rPr>
      <t xml:space="preserve">3</t>
    </r>
  </si>
  <si>
    <r>
      <rPr>
        <b val="true"/>
        <sz val="9"/>
        <color rgb="FFFFFFFF"/>
        <rFont val="Arial"/>
        <family val="2"/>
      </rPr>
      <t xml:space="preserve">Turismo</t>
    </r>
    <r>
      <rPr>
        <b val="true"/>
        <vertAlign val="superscript"/>
        <sz val="9"/>
        <color rgb="FFFFFFFF"/>
        <rFont val="Arial"/>
        <family val="2"/>
      </rPr>
      <t xml:space="preserve">4</t>
    </r>
  </si>
  <si>
    <t xml:space="preserve">Entradas para espectáculos</t>
  </si>
  <si>
    <r>
      <rPr>
        <vertAlign val="superscript"/>
        <sz val="8"/>
        <color rgb="FF000000"/>
        <rFont val="Arial"/>
        <family val="2"/>
      </rPr>
      <t xml:space="preserve">1</t>
    </r>
    <r>
      <rPr>
        <sz val="8"/>
        <color rgb="FF000000"/>
        <rFont val="Arial"/>
        <family val="2"/>
      </rPr>
      <t xml:space="preserve"> Incluye: Productos de alimentación y otros de consumo no duraderos (limpieza, higiene, etc), bienes para el hogar (muebles, juguetes, etc.), medicamentos , material deportivo  y ropa.</t>
    </r>
  </si>
  <si>
    <r>
      <rPr>
        <vertAlign val="superscript"/>
        <sz val="8"/>
        <color rgb="FF000000"/>
        <rFont val="Arial"/>
        <family val="2"/>
      </rPr>
      <t xml:space="preserve">2</t>
    </r>
    <r>
      <rPr>
        <sz val="8"/>
        <color rgb="FF000000"/>
        <rFont val="Arial"/>
        <family val="2"/>
      </rPr>
      <t xml:space="preserve"> Incluye: Películas, música, libros, revistas, periódicos (incluído libros electrónicos) y material formativo on line.</t>
    </r>
  </si>
  <si>
    <r>
      <rPr>
        <vertAlign val="superscript"/>
        <sz val="8"/>
        <color rgb="FF000000"/>
        <rFont val="Arial"/>
        <family val="2"/>
      </rPr>
      <t xml:space="preserve">3</t>
    </r>
    <r>
      <rPr>
        <sz val="8"/>
        <color rgb="FF000000"/>
        <rFont val="Arial"/>
        <family val="2"/>
      </rPr>
      <t xml:space="preserve"> Incluye: Juegos de ordenador o de videoconsolas y sus actualizaciones, otro software de ordenador y sus actualizaciones, equipo informático (ordenadores y accesorios), equipamiento electrónico (ej. Cámaras fotográficas), y servicios de telecomunicaciones (ej. contratos de banda ancha, líneas telefónica o TV, recarga tarjetas prepago, etc.).</t>
    </r>
  </si>
  <si>
    <r>
      <rPr>
        <vertAlign val="superscript"/>
        <sz val="8"/>
        <color rgb="FF000000"/>
        <rFont val="Arial"/>
        <family val="2"/>
      </rPr>
      <t xml:space="preserve">4</t>
    </r>
    <r>
      <rPr>
        <sz val="8"/>
        <color rgb="FF000000"/>
        <rFont val="Arial"/>
        <family val="2"/>
      </rPr>
      <t xml:space="preserve"> Incluye: Alojamiento de vacaciones (hotel, apartamento, etc.) y otros servicios para viajes (billetes de transporte público, alquiler de coches, etc.).</t>
    </r>
  </si>
  <si>
    <t xml:space="preserve">P19. Descarga de determinados productos a través de Internet en los últimos 12 meses. Año 2019</t>
  </si>
  <si>
    <t xml:space="preserve">Han efectuado determinadas descargas a través de Internet en los últimos 12 meses</t>
  </si>
  <si>
    <t xml:space="preserve">Libros electrónicos</t>
  </si>
  <si>
    <t xml:space="preserve">Revistas o periódicos digitales</t>
  </si>
  <si>
    <t xml:space="preserve">Juegos de ordenador y de videoconsolas (y sus actualizaciones)</t>
  </si>
  <si>
    <t xml:space="preserve">Otro software de ordenador (y sus actualizaciones)</t>
  </si>
  <si>
    <t xml:space="preserve">P20.  Descarga de determinados productos a través de Internet en los últimos 12 meses  por características socioeconómicas y demográficas. Año 2019</t>
  </si>
  <si>
    <t xml:space="preserve">Alguno de los productos investigados</t>
  </si>
  <si>
    <t xml:space="preserve">Películas, música, libros electrónicos y revistas o periódicos digitales</t>
  </si>
  <si>
    <t xml:space="preserve">Juegos de ordenador o de videoconsolas (y sus actualizaciones) u otro software de ordenador (y sus actualizaciones)</t>
  </si>
  <si>
    <t xml:space="preserve">P21. Descarga de determinados productos a través de  Internet en los últimos 12 meses según compra efectuada del mismo producto, y mismo periodo. Año 2019</t>
  </si>
  <si>
    <r>
      <rPr>
        <sz val="9"/>
        <rFont val="Arial"/>
        <family val="2"/>
      </rPr>
      <t xml:space="preserve">Personas que han comprado alguno de los productos investigados a través de Internet en los últimos 12 meses y han efectuado alguna descarga del mismo: </t>
    </r>
    <r>
      <rPr>
        <b val="true"/>
        <sz val="9"/>
        <rFont val="Arial"/>
        <family val="2"/>
      </rPr>
      <t xml:space="preserve">Películas, música</t>
    </r>
  </si>
  <si>
    <r>
      <rPr>
        <sz val="9"/>
        <rFont val="Arial"/>
        <family val="2"/>
      </rPr>
      <t xml:space="preserve">Personas que han comprado alguno de los productos investigados a través de Internet en los últimos 12 meses y han efectuado alguna descarga del mismo:</t>
    </r>
    <r>
      <rPr>
        <b val="true"/>
        <sz val="9"/>
        <rFont val="Arial"/>
        <family val="2"/>
      </rPr>
      <t xml:space="preserve"> Libros electrónicos, revistas o periódicos digitales</t>
    </r>
  </si>
  <si>
    <r>
      <rPr>
        <sz val="9"/>
        <rFont val="Arial"/>
        <family val="2"/>
      </rPr>
      <t xml:space="preserve">Personas que han comprado alguno de los productos investigados a través de Internet en los últimos 12 meses y han efectuado alguna descarga del mismo:</t>
    </r>
    <r>
      <rPr>
        <b val="true"/>
        <sz val="9"/>
        <rFont val="Arial"/>
        <family val="2"/>
      </rPr>
      <t xml:space="preserve"> Juegos de ordenador o de videoconsolas (y sus actualizaciones)</t>
    </r>
  </si>
  <si>
    <r>
      <rPr>
        <sz val="9"/>
        <rFont val="Arial"/>
        <family val="2"/>
      </rPr>
      <t xml:space="preserve">Personas que han comprado alguno de los productos investigados a través de Internet en los últimos 12 meses y han efectuado alguna descarga del mismo:</t>
    </r>
    <r>
      <rPr>
        <b val="true"/>
        <sz val="9"/>
        <rFont val="Arial"/>
        <family val="2"/>
      </rPr>
      <t xml:space="preserve"> Otro software de ordenador (y sus actualizaciones)</t>
    </r>
  </si>
  <si>
    <t xml:space="preserve">P22. Origen de los vendedores de los productos comprados a través de Internet en los últimos 12 meses  por provincias y características socioeconómicas y demográficas. Año 2019</t>
  </si>
  <si>
    <t xml:space="preserve">Origen del pais del vendedor</t>
  </si>
  <si>
    <t xml:space="preserve">Nacional</t>
  </si>
  <si>
    <t xml:space="preserve">No nacional</t>
  </si>
  <si>
    <t xml:space="preserve">P23. Número de veces que se ha comprado a través de Internet en los últimos 3 meses  por provincias y características socioeconómicas y demográficas. Año 2019</t>
  </si>
  <si>
    <t xml:space="preserve">Personas que han comprado a través de Internet en los últimos 3 meses</t>
  </si>
  <si>
    <t xml:space="preserve">Número total de personas</t>
  </si>
  <si>
    <t xml:space="preserve">No han comprado a través de Internet en los últimos 3 meses</t>
  </si>
  <si>
    <t xml:space="preserve">Han comprado a través de Internet en los últimos 3 meses</t>
  </si>
  <si>
    <t xml:space="preserve">Número de veces que se ha comprado a través de Internet en los últimos 3 meses</t>
  </si>
  <si>
    <t xml:space="preserve">1 ó 2 veces</t>
  </si>
  <si>
    <t xml:space="preserve">De 3 a 5 veces</t>
  </si>
  <si>
    <t xml:space="preserve">De 6 a 10 veces</t>
  </si>
  <si>
    <t xml:space="preserve">Más de 10 veces</t>
  </si>
  <si>
    <t xml:space="preserve">Valor de las compras realizadas a través de Internet en los últimos tres meses</t>
  </si>
  <si>
    <t xml:space="preserve">Menos de 50 euros</t>
  </si>
  <si>
    <t xml:space="preserve">De 50 a menos de 100 euros</t>
  </si>
  <si>
    <t xml:space="preserve">De 100 a menos de 500 euros</t>
  </si>
  <si>
    <t xml:space="preserve">De 500 a menos de 1.000 euros</t>
  </si>
  <si>
    <t xml:space="preserve">1.000 o más euros</t>
  </si>
  <si>
    <t xml:space="preserve">NS/NR</t>
  </si>
  <si>
    <t xml:space="preserve">-- No procede</t>
  </si>
  <si>
    <t xml:space="preserve">P24. Problemas presentados al comprar a través de Internet en los últimos 12 meses. Año 2019</t>
  </si>
  <si>
    <t xml:space="preserve">Total de personas que han comprado a través de Internet en los últimos 12 meses</t>
  </si>
  <si>
    <t xml:space="preserve">Personas que han tenido algún problema al comprar a través de Internet en los últimos 12 meses</t>
  </si>
  <si>
    <t xml:space="preserve">Personas que han tenido algún problema al comprar por Internet en los últimos 12 meses</t>
  </si>
  <si>
    <t xml:space="preserve">Fallos técnicos de la página web durante el encargo o el pago</t>
  </si>
  <si>
    <t xml:space="preserve">Dificultades en encontrar información sobre garantías u otros derechos legales</t>
  </si>
  <si>
    <t xml:space="preserve">Retrasos en la entrega</t>
  </si>
  <si>
    <t xml:space="preserve">Costes finales mayores que los indicados</t>
  </si>
  <si>
    <t xml:space="preserve">Productos o servicios entregados con defectos ó diferentes a los encargados</t>
  </si>
  <si>
    <t xml:space="preserve">Problemas relacionados con el fraude (p.ej. productos ó servicios no recibidos ó no recibidos en su totalidad, mal uso de los datos de la tarjeta de crédito, etc.)</t>
  </si>
  <si>
    <t xml:space="preserve">Reclamaciones e indemnizaciones dificultosas ó sin respuesta satisfactoria tras la reclamación</t>
  </si>
  <si>
    <t xml:space="preserve">Vendedores extranjeros que no atienden pedidos en España</t>
  </si>
  <si>
    <t xml:space="preserve">Otros problemas</t>
  </si>
  <si>
    <t xml:space="preserve">P25. Actividades financieras realizadas, con fines privados, en los últimos 12 meses a través de Internet. Año 2019</t>
  </si>
  <si>
    <t xml:space="preserve">Comprar o vender acciones, bonos, fondos u otros productos de inversión financiera</t>
  </si>
  <si>
    <t xml:space="preserve">Suscribir pólizas de seguros o renovar las existentes, incluyendo las ofrecidas como un paquete junto con otro servicio</t>
  </si>
  <si>
    <t xml:space="preserve">Formalizar un préstamo o disponer de un crédito de bancos u otros proveedores financieros</t>
  </si>
  <si>
    <t xml:space="preserve">P26. Motivos declarados para no realizar compras a través de Internet en los últimos 12 meses. Año 2019</t>
  </si>
  <si>
    <t xml:space="preserve">Personas usuarias de Internet en los últimos 12 meses que no han comprado a través de Internet o no lo han hecho en los últimos 12 meses</t>
  </si>
  <si>
    <t xml:space="preserve">Porque prefiere comprar personalmente en una tienda ( ver los productos, por fidelidad a la tienda, la costumbre)</t>
  </si>
  <si>
    <t xml:space="preserve">Porque la entrega de productos encargados por Internet es problemática</t>
  </si>
  <si>
    <t xml:space="preserve">Porque le preocupa la privacidad o la seguridad en el pago</t>
  </si>
  <si>
    <t xml:space="preserve">Por falta de confianza en la recepción ó devolución de los productos, en las reclamaciones e indemnizaciones</t>
  </si>
  <si>
    <t xml:space="preserve">Porque no dispone de una tarjeta que le permita pagar por Internet</t>
  </si>
  <si>
    <t xml:space="preserve">Porque los vendedores extranjeros no atienden pedidos en España</t>
  </si>
  <si>
    <t xml:space="preserve">Porque otra persona lo hace por mí</t>
  </si>
  <si>
    <t xml:space="preserve">No usuarios/as de Internet en los últimos 12 meses</t>
  </si>
  <si>
    <t xml:space="preserve">N1. Uso de TIC, de menores de 10 a 15 años en los últimos 3 meses. Principales variables. Año 2019</t>
  </si>
  <si>
    <t xml:space="preserve">Han utilizado el ordenador en los últimos 3 meses</t>
  </si>
  <si>
    <t xml:space="preserve">Han utilizado internet en los últimos 3 meses</t>
  </si>
  <si>
    <t xml:space="preserve">Lugar de uso de Internet: Desde su vivienda</t>
  </si>
  <si>
    <t xml:space="preserve">Lugar de uso de Internet: Desde la vivienda de familiares y amigos</t>
  </si>
  <si>
    <t xml:space="preserve">Lugar de uso de Internet: Desde el centro de estudios</t>
  </si>
  <si>
    <t xml:space="preserve">Lugar de uso de Internet: Desde centros públicos</t>
  </si>
  <si>
    <t xml:space="preserve">Lugar de uso de Internet: Desde otros lugares</t>
  </si>
  <si>
    <t xml:space="preserve">Tipo de convivencia</t>
  </si>
  <si>
    <t xml:space="preserve">Conviviendo con su cónyuge</t>
  </si>
  <si>
    <t xml:space="preserve">Conviviendo con una pareja de hecho</t>
  </si>
  <si>
    <t xml:space="preserve">No conviviendo en pareja</t>
  </si>
  <si>
    <t xml:space="preserve">Tipo de Hogar</t>
  </si>
  <si>
    <t xml:space="preserve">-- No Procede.</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38">
    <font>
      <sz val="11"/>
      <color rgb="FF000000"/>
      <name val="Calibri"/>
      <family val="2"/>
    </font>
    <font>
      <sz val="10"/>
      <name val="Arial"/>
      <family val="0"/>
    </font>
    <font>
      <sz val="10"/>
      <name val="Arial"/>
      <family val="0"/>
    </font>
    <font>
      <sz val="10"/>
      <name val="Arial"/>
      <family val="0"/>
    </font>
    <font>
      <sz val="9.5"/>
      <color rgb="FF000000"/>
      <name val="Arial"/>
      <family val="2"/>
    </font>
    <font>
      <sz val="10"/>
      <name val="Arial"/>
      <family val="2"/>
    </font>
    <font>
      <sz val="9"/>
      <color rgb="FF000000"/>
      <name val="Calibri"/>
      <family val="2"/>
    </font>
    <font>
      <b val="true"/>
      <sz val="14"/>
      <color rgb="FF008000"/>
      <name val="Arial"/>
      <family val="2"/>
    </font>
    <font>
      <b val="true"/>
      <sz val="14"/>
      <name val="Arial"/>
      <family val="2"/>
    </font>
    <font>
      <b val="true"/>
      <sz val="11"/>
      <name val="Arial"/>
      <family val="2"/>
    </font>
    <font>
      <b val="true"/>
      <sz val="16"/>
      <name val="Arial"/>
      <family val="2"/>
    </font>
    <font>
      <u val="single"/>
      <sz val="10"/>
      <color rgb="FF0000FF"/>
      <name val="Arial"/>
      <family val="2"/>
    </font>
    <font>
      <sz val="8"/>
      <color rgb="FF000000"/>
      <name val="Calibri"/>
      <family val="2"/>
    </font>
    <font>
      <sz val="10"/>
      <color rgb="FF000000"/>
      <name val="Arial"/>
      <family val="2"/>
    </font>
    <font>
      <b val="true"/>
      <sz val="10"/>
      <color rgb="FF008000"/>
      <name val="Arial"/>
      <family val="2"/>
    </font>
    <font>
      <b val="true"/>
      <sz val="14"/>
      <color rgb="FFFFFFFF"/>
      <name val="Arial"/>
      <family val="2"/>
    </font>
    <font>
      <b val="true"/>
      <sz val="14"/>
      <name val="Calibri"/>
      <family val="2"/>
    </font>
    <font>
      <sz val="12"/>
      <color rgb="FF000000"/>
      <name val="Arial"/>
      <family val="2"/>
    </font>
    <font>
      <sz val="8"/>
      <color rgb="FF000000"/>
      <name val="Arial"/>
      <family val="2"/>
    </font>
    <font>
      <b val="true"/>
      <sz val="11"/>
      <color rgb="FF008000"/>
      <name val="Arial"/>
      <family val="2"/>
    </font>
    <font>
      <sz val="8"/>
      <name val="Arial"/>
      <family val="2"/>
    </font>
    <font>
      <b val="true"/>
      <sz val="9"/>
      <color rgb="FFFFFFFF"/>
      <name val="Arial"/>
      <family val="2"/>
    </font>
    <font>
      <b val="true"/>
      <sz val="9"/>
      <color rgb="FF000000"/>
      <name val="Arial"/>
      <family val="2"/>
    </font>
    <font>
      <sz val="9"/>
      <color rgb="FF000000"/>
      <name val="Arial"/>
      <family val="2"/>
    </font>
    <font>
      <sz val="9"/>
      <name val="Arial"/>
      <family val="2"/>
    </font>
    <font>
      <b val="true"/>
      <sz val="11"/>
      <color rgb="FF000000"/>
      <name val="Calibri"/>
      <family val="2"/>
    </font>
    <font>
      <b val="true"/>
      <sz val="11"/>
      <color rgb="FF000080"/>
      <name val="Arial"/>
      <family val="2"/>
    </font>
    <font>
      <sz val="9"/>
      <color rgb="FFFF0000"/>
      <name val="Arial"/>
      <family val="2"/>
    </font>
    <font>
      <b val="true"/>
      <sz val="9"/>
      <color rgb="FF000080"/>
      <name val="Arial"/>
      <family val="2"/>
    </font>
    <font>
      <sz val="8"/>
      <color rgb="FFFF0000"/>
      <name val="Arial"/>
      <family val="2"/>
    </font>
    <font>
      <b val="true"/>
      <vertAlign val="superscript"/>
      <sz val="9"/>
      <color rgb="FFFFFFFF"/>
      <name val="Arial"/>
      <family val="2"/>
    </font>
    <font>
      <vertAlign val="superscript"/>
      <sz val="8"/>
      <color rgb="FF000000"/>
      <name val="Arial"/>
      <family val="2"/>
    </font>
    <font>
      <sz val="11"/>
      <name val="Calibri"/>
      <family val="2"/>
    </font>
    <font>
      <vertAlign val="superscript"/>
      <sz val="8"/>
      <name val="Arial"/>
      <family val="2"/>
    </font>
    <font>
      <b val="true"/>
      <sz val="9"/>
      <name val="Arial"/>
      <family val="2"/>
    </font>
    <font>
      <sz val="9"/>
      <color rgb="FFFFFFFF"/>
      <name val="Arial"/>
      <family val="2"/>
    </font>
    <font>
      <sz val="11"/>
      <color rgb="FFFFFFFF"/>
      <name val="Calibri"/>
      <family val="2"/>
    </font>
    <font>
      <b val="true"/>
      <i val="true"/>
      <sz val="9"/>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style="medium"/>
      <top style="thin">
        <color rgb="FFFFFFFF"/>
      </top>
      <bottom style="medium"/>
      <diagonal/>
    </border>
    <border diagonalUp="false" diagonalDown="false">
      <left style="thin">
        <color rgb="FFFFFFFF"/>
      </left>
      <right/>
      <top style="medium"/>
      <bottom style="mediu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color rgb="FFFFFFFF"/>
      </left>
      <right/>
      <top style="medium"/>
      <bottom style="thin">
        <color rgb="FFFFFFFF"/>
      </bottom>
      <diagonal/>
    </border>
    <border diagonalUp="false" diagonalDown="false">
      <left style="thin">
        <color rgb="FFFFFFFF"/>
      </left>
      <right/>
      <top style="thin">
        <color rgb="FFFFFFFF"/>
      </top>
      <bottom style="medium"/>
      <diagonal/>
    </border>
    <border diagonalUp="false" diagonalDown="false">
      <left/>
      <right style="medium"/>
      <top/>
      <bottom style="medium"/>
      <diagonal/>
    </border>
    <border diagonalUp="false" diagonalDown="false">
      <left/>
      <right style="thin">
        <color rgb="FFFFFFFF"/>
      </right>
      <top style="medium"/>
      <bottom style="medium"/>
      <diagonal/>
    </border>
    <border diagonalUp="false" diagonalDown="false">
      <left style="medium"/>
      <right style="thin">
        <color rgb="FFFFFFFF"/>
      </right>
      <top style="medium"/>
      <bottom style="thin">
        <color rgb="FFFFFFFF"/>
      </bottom>
      <diagonal/>
    </border>
    <border diagonalUp="false" diagonalDown="false">
      <left style="medium"/>
      <right style="thin">
        <color rgb="FFFFFFFF"/>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right style="medium"/>
      <top style="medium"/>
      <bottom style="thin">
        <color rgb="FFFFFFFF"/>
      </botto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left" vertical="center" textRotation="0" wrapText="true" indent="1"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15" fillId="2" borderId="0"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67" fontId="22"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1"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right" vertical="top" textRotation="0" wrapText="false" indent="1" shrinkToFit="false"/>
      <protection locked="true" hidden="false"/>
    </xf>
    <xf numFmtId="167" fontId="23" fillId="0" borderId="0" xfId="0" applyFont="true" applyBorder="true" applyAlignment="true" applyProtection="false">
      <alignment horizontal="right" vertical="top" textRotation="0" wrapText="false" indent="1" shrinkToFit="false"/>
      <protection locked="true" hidden="false"/>
    </xf>
    <xf numFmtId="165" fontId="28" fillId="0" borderId="0" xfId="0" applyFont="true" applyBorder="true" applyAlignment="true" applyProtection="false">
      <alignment horizontal="right" vertical="top" textRotation="0" wrapText="false" indent="0" shrinkToFit="false"/>
      <protection locked="true" hidden="false"/>
    </xf>
    <xf numFmtId="167" fontId="28" fillId="0" borderId="0" xfId="0" applyFont="true" applyBorder="true" applyAlignment="true" applyProtection="false">
      <alignment horizontal="right" vertical="top"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67" fontId="22" fillId="0" borderId="1" xfId="0" applyFont="true" applyBorder="true" applyAlignment="true" applyProtection="false">
      <alignment horizontal="right" vertical="top" textRotation="0" wrapText="false" indent="0" shrinkToFit="false"/>
      <protection locked="true" hidden="false"/>
    </xf>
    <xf numFmtId="166" fontId="22"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6" fontId="22"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7" fontId="34"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4" fontId="15" fillId="2" borderId="0" xfId="23"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justify"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right" vertical="top"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right" vertical="top" textRotation="0" wrapText="false" indent="0" shrinkToFit="false"/>
      <protection locked="true" hidden="false"/>
    </xf>
    <xf numFmtId="167" fontId="28"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TIC_Hogares_2013_XL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215360</xdr:colOff>
      <xdr:row>8</xdr:row>
      <xdr:rowOff>28440</xdr:rowOff>
    </xdr:to>
    <xdr:pic>
      <xdr:nvPicPr>
        <xdr:cNvPr id="0" name="Imagen 2" descr=""/>
        <xdr:cNvPicPr/>
      </xdr:nvPicPr>
      <xdr:blipFill>
        <a:blip r:embed="rId1"/>
        <a:srcRect l="9652" t="6121" r="8324" b="5443"/>
        <a:stretch/>
      </xdr:blipFill>
      <xdr:spPr>
        <a:xfrm>
          <a:off x="0" y="9360"/>
          <a:ext cx="1728360" cy="1238400"/>
        </a:xfrm>
        <a:prstGeom prst="rect">
          <a:avLst/>
        </a:prstGeom>
        <a:ln w="0">
          <a:noFill/>
        </a:ln>
      </xdr:spPr>
    </xdr:pic>
    <xdr:clientData/>
  </xdr:twoCellAnchor>
  <xdr:twoCellAnchor editAs="oneCell">
    <xdr:from>
      <xdr:col>1</xdr:col>
      <xdr:colOff>1478880</xdr:colOff>
      <xdr:row>4</xdr:row>
      <xdr:rowOff>57240</xdr:rowOff>
    </xdr:from>
    <xdr:to>
      <xdr:col>1</xdr:col>
      <xdr:colOff>6193080</xdr:colOff>
      <xdr:row>8</xdr:row>
      <xdr:rowOff>114120</xdr:rowOff>
    </xdr:to>
    <xdr:pic>
      <xdr:nvPicPr>
        <xdr:cNvPr id="1" name="Imagen 1" descr=""/>
        <xdr:cNvPicPr/>
      </xdr:nvPicPr>
      <xdr:blipFill>
        <a:blip r:embed="rId2"/>
        <a:stretch/>
      </xdr:blipFill>
      <xdr:spPr>
        <a:xfrm>
          <a:off x="1991880" y="666720"/>
          <a:ext cx="47142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ne.es/dynt3/inebase/es/index.htm?padre=6071&amp;capsel=6080" TargetMode="External"/><Relationship Id="rId2" Type="http://schemas.openxmlformats.org/officeDocument/2006/relationships/hyperlink" Target="https://www.ine.es/dynt3/inebase/es/index.htm?padre=6071&amp;capsel=608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4:O6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1" activeCellId="0" sqref="B1"/>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212.7"/>
    <col collapsed="false" customWidth="false" hidden="false" outlineLevel="0" max="257" min="3" style="1" width="11.56"/>
  </cols>
  <sheetData>
    <row r="14" customFormat="false" ht="18" hidden="false" customHeight="true" outlineLevel="0" collapsed="false">
      <c r="A14" s="2" t="s">
        <v>0</v>
      </c>
      <c r="B14" s="3"/>
      <c r="C14" s="3"/>
      <c r="D14" s="3"/>
      <c r="E14" s="3"/>
      <c r="F14" s="3"/>
      <c r="G14" s="3"/>
      <c r="H14" s="3"/>
      <c r="I14" s="3"/>
      <c r="J14" s="3"/>
      <c r="K14" s="3"/>
      <c r="L14" s="3"/>
      <c r="M14" s="3"/>
      <c r="N14" s="3"/>
      <c r="O14" s="3"/>
    </row>
    <row r="15" customFormat="false" ht="18" hidden="false" customHeight="false" outlineLevel="0" collapsed="false">
      <c r="A15" s="4"/>
      <c r="B15" s="4"/>
      <c r="C15" s="4"/>
      <c r="D15" s="4"/>
      <c r="E15" s="4"/>
      <c r="F15" s="4"/>
      <c r="G15" s="4"/>
      <c r="H15" s="4"/>
      <c r="I15" s="4"/>
      <c r="J15" s="4"/>
      <c r="K15" s="4"/>
      <c r="L15" s="4"/>
      <c r="M15" s="4"/>
      <c r="N15" s="4"/>
      <c r="O15" s="4"/>
    </row>
    <row r="16" customFormat="false" ht="18" hidden="false" customHeight="false" outlineLevel="0" collapsed="false">
      <c r="A16" s="4"/>
      <c r="B16" s="4"/>
      <c r="C16" s="4"/>
      <c r="D16" s="4"/>
      <c r="E16" s="4"/>
      <c r="F16" s="4"/>
      <c r="G16" s="4"/>
      <c r="H16" s="4"/>
      <c r="I16" s="4"/>
      <c r="J16" s="4"/>
      <c r="K16" s="4"/>
      <c r="L16" s="4"/>
      <c r="M16" s="4"/>
      <c r="N16" s="4"/>
      <c r="O16" s="4"/>
    </row>
    <row r="17" customFormat="false" ht="13.9" hidden="false" customHeight="true" outlineLevel="0" collapsed="false">
      <c r="A17" s="5" t="s">
        <v>1</v>
      </c>
      <c r="B17" s="6"/>
      <c r="C17" s="6"/>
      <c r="D17" s="6"/>
      <c r="E17" s="6"/>
      <c r="F17" s="6"/>
      <c r="G17" s="6"/>
      <c r="H17" s="6"/>
      <c r="I17" s="6"/>
      <c r="J17" s="6"/>
      <c r="K17" s="6"/>
      <c r="L17" s="6"/>
      <c r="M17" s="6"/>
      <c r="N17" s="6"/>
      <c r="O17" s="6"/>
    </row>
    <row r="18" customFormat="false" ht="13.9" hidden="false" customHeight="true" outlineLevel="0" collapsed="false">
      <c r="A18" s="5"/>
      <c r="B18" s="6"/>
      <c r="C18" s="6"/>
      <c r="D18" s="6"/>
      <c r="E18" s="6"/>
      <c r="F18" s="6"/>
      <c r="G18" s="6"/>
      <c r="H18" s="6"/>
      <c r="I18" s="6"/>
      <c r="J18" s="6"/>
      <c r="K18" s="6"/>
      <c r="L18" s="6"/>
      <c r="M18" s="6"/>
      <c r="N18" s="6"/>
      <c r="O18" s="6"/>
    </row>
    <row r="19" s="9" customFormat="true" ht="13.9" hidden="false" customHeight="true" outlineLevel="0" collapsed="false">
      <c r="A19" s="7" t="s">
        <v>2</v>
      </c>
      <c r="B19" s="8" t="s">
        <v>3</v>
      </c>
    </row>
    <row r="20" s="9" customFormat="true" ht="13.9" hidden="false" customHeight="true" outlineLevel="0" collapsed="false">
      <c r="A20" s="7" t="s">
        <v>4</v>
      </c>
      <c r="B20" s="8" t="s">
        <v>5</v>
      </c>
    </row>
    <row r="21" s="9" customFormat="true" ht="13.9" hidden="false" customHeight="true" outlineLevel="0" collapsed="false">
      <c r="A21" s="7" t="s">
        <v>6</v>
      </c>
      <c r="B21" s="8" t="s">
        <v>7</v>
      </c>
    </row>
    <row r="22" s="9" customFormat="true" ht="13.9" hidden="false" customHeight="true" outlineLevel="0" collapsed="false">
      <c r="A22" s="7" t="s">
        <v>8</v>
      </c>
      <c r="B22" s="8" t="s">
        <v>9</v>
      </c>
    </row>
    <row r="23" customFormat="false" ht="12.75" hidden="false" customHeight="false" outlineLevel="0" collapsed="false">
      <c r="B23" s="10"/>
    </row>
    <row r="24" customFormat="false" ht="15" hidden="false" customHeight="false" outlineLevel="0" collapsed="false">
      <c r="A24" s="5" t="s">
        <v>10</v>
      </c>
      <c r="B24" s="10"/>
    </row>
    <row r="25" customFormat="false" ht="7.5" hidden="false" customHeight="true" outlineLevel="0" collapsed="false">
      <c r="A25" s="5"/>
      <c r="B25" s="10"/>
    </row>
    <row r="26" s="13" customFormat="true" ht="20.1" hidden="false" customHeight="true" outlineLevel="0" collapsed="false">
      <c r="A26" s="11" t="s">
        <v>11</v>
      </c>
      <c r="B26" s="12"/>
    </row>
    <row r="27" s="9" customFormat="true" ht="13.9" hidden="false" customHeight="true" outlineLevel="0" collapsed="false">
      <c r="A27" s="7" t="s">
        <v>12</v>
      </c>
      <c r="B27" s="8" t="s">
        <v>13</v>
      </c>
    </row>
    <row r="28" s="9" customFormat="true" ht="13.9" hidden="false" customHeight="true" outlineLevel="0" collapsed="false">
      <c r="A28" s="7" t="s">
        <v>14</v>
      </c>
      <c r="B28" s="8" t="s">
        <v>15</v>
      </c>
    </row>
    <row r="29" s="9" customFormat="true" ht="13.9" hidden="false" customHeight="true" outlineLevel="0" collapsed="false">
      <c r="A29" s="14" t="s">
        <v>16</v>
      </c>
      <c r="B29" s="8" t="s">
        <v>17</v>
      </c>
    </row>
    <row r="30" s="13" customFormat="true" ht="20.1" hidden="false" customHeight="true" outlineLevel="0" collapsed="false">
      <c r="A30" s="11" t="s">
        <v>18</v>
      </c>
      <c r="B30" s="12"/>
    </row>
    <row r="31" s="9" customFormat="true" ht="13.9" hidden="false" customHeight="true" outlineLevel="0" collapsed="false">
      <c r="A31" s="7" t="s">
        <v>19</v>
      </c>
      <c r="B31" s="15" t="s">
        <v>20</v>
      </c>
    </row>
    <row r="32" s="9" customFormat="true" ht="13.9" hidden="false" customHeight="true" outlineLevel="0" collapsed="false">
      <c r="A32" s="7" t="s">
        <v>21</v>
      </c>
      <c r="B32" s="15" t="s">
        <v>22</v>
      </c>
    </row>
    <row r="33" s="13" customFormat="true" ht="20.1" hidden="false" customHeight="true" outlineLevel="0" collapsed="false">
      <c r="A33" s="11" t="s">
        <v>23</v>
      </c>
      <c r="B33" s="12"/>
    </row>
    <row r="34" s="9" customFormat="true" ht="13.9" hidden="false" customHeight="true" outlineLevel="0" collapsed="false">
      <c r="A34" s="7" t="s">
        <v>24</v>
      </c>
      <c r="B34" s="8" t="s">
        <v>25</v>
      </c>
    </row>
    <row r="35" s="9" customFormat="true" ht="13.9" hidden="false" customHeight="true" outlineLevel="0" collapsed="false">
      <c r="A35" s="7" t="s">
        <v>26</v>
      </c>
      <c r="B35" s="8" t="s">
        <v>27</v>
      </c>
    </row>
    <row r="36" s="13" customFormat="true" ht="20.1" hidden="false" customHeight="true" outlineLevel="0" collapsed="false">
      <c r="A36" s="11" t="s">
        <v>28</v>
      </c>
      <c r="B36" s="12"/>
    </row>
    <row r="37" s="9" customFormat="true" ht="13.9" hidden="false" customHeight="true" outlineLevel="0" collapsed="false">
      <c r="A37" s="7" t="s">
        <v>29</v>
      </c>
      <c r="B37" s="8" t="s">
        <v>30</v>
      </c>
    </row>
    <row r="38" s="9" customFormat="true" ht="14.1" hidden="false" customHeight="true" outlineLevel="0" collapsed="false">
      <c r="A38" s="16" t="s">
        <v>31</v>
      </c>
      <c r="B38" s="17" t="s">
        <v>32</v>
      </c>
    </row>
    <row r="39" s="9" customFormat="true" ht="13.9" hidden="false" customHeight="true" outlineLevel="0" collapsed="false">
      <c r="A39" s="7" t="s">
        <v>33</v>
      </c>
      <c r="B39" s="15" t="s">
        <v>34</v>
      </c>
    </row>
    <row r="40" customFormat="false" ht="14.25" hidden="false" customHeight="true" outlineLevel="0" collapsed="false">
      <c r="A40" s="7" t="s">
        <v>35</v>
      </c>
      <c r="B40" s="8" t="s">
        <v>36</v>
      </c>
    </row>
    <row r="41" customFormat="false" ht="14.25" hidden="false" customHeight="true" outlineLevel="0" collapsed="false">
      <c r="A41" s="7" t="s">
        <v>37</v>
      </c>
      <c r="B41" s="8" t="s">
        <v>38</v>
      </c>
    </row>
    <row r="42" s="13" customFormat="true" ht="20.1" hidden="false" customHeight="true" outlineLevel="0" collapsed="false">
      <c r="A42" s="11" t="s">
        <v>39</v>
      </c>
      <c r="B42" s="12"/>
    </row>
    <row r="43" s="9" customFormat="true" ht="13.9" hidden="false" customHeight="true" outlineLevel="0" collapsed="false">
      <c r="A43" s="7" t="s">
        <v>40</v>
      </c>
      <c r="B43" s="8" t="s">
        <v>41</v>
      </c>
    </row>
    <row r="44" s="9" customFormat="true" ht="13.9" hidden="false" customHeight="true" outlineLevel="0" collapsed="false">
      <c r="A44" s="7" t="s">
        <v>42</v>
      </c>
      <c r="B44" s="8" t="s">
        <v>43</v>
      </c>
    </row>
    <row r="45" s="13" customFormat="true" ht="20.1" hidden="false" customHeight="true" outlineLevel="0" collapsed="false">
      <c r="A45" s="11" t="s">
        <v>44</v>
      </c>
      <c r="B45" s="12"/>
    </row>
    <row r="46" s="9" customFormat="true" ht="13.9" hidden="false" customHeight="true" outlineLevel="0" collapsed="false">
      <c r="A46" s="7" t="s">
        <v>45</v>
      </c>
      <c r="B46" s="8" t="s">
        <v>46</v>
      </c>
    </row>
    <row r="47" s="9" customFormat="true" ht="13.9" hidden="false" customHeight="true" outlineLevel="0" collapsed="false">
      <c r="A47" s="7" t="s">
        <v>47</v>
      </c>
      <c r="B47" s="8" t="s">
        <v>48</v>
      </c>
    </row>
    <row r="48" s="9" customFormat="true" ht="13.9" hidden="false" customHeight="true" outlineLevel="0" collapsed="false">
      <c r="A48" s="7" t="s">
        <v>49</v>
      </c>
      <c r="B48" s="8" t="s">
        <v>50</v>
      </c>
    </row>
    <row r="49" s="9" customFormat="true" ht="13.9" hidden="false" customHeight="true" outlineLevel="0" collapsed="false">
      <c r="A49" s="7" t="s">
        <v>51</v>
      </c>
      <c r="B49" s="8" t="s">
        <v>52</v>
      </c>
    </row>
    <row r="50" s="9" customFormat="true" ht="13.9" hidden="false" customHeight="true" outlineLevel="0" collapsed="false">
      <c r="A50" s="7" t="s">
        <v>51</v>
      </c>
      <c r="B50" s="8" t="s">
        <v>52</v>
      </c>
    </row>
    <row r="51" s="9" customFormat="true" ht="13.9" hidden="false" customHeight="true" outlineLevel="0" collapsed="false">
      <c r="A51" s="7" t="s">
        <v>53</v>
      </c>
      <c r="B51" s="8" t="s">
        <v>54</v>
      </c>
    </row>
    <row r="52" s="9" customFormat="true" ht="13.9" hidden="false" customHeight="true" outlineLevel="0" collapsed="false">
      <c r="A52" s="7" t="s">
        <v>55</v>
      </c>
      <c r="B52" s="8" t="s">
        <v>56</v>
      </c>
    </row>
    <row r="53" s="9" customFormat="true" ht="13.9" hidden="false" customHeight="true" outlineLevel="0" collapsed="false">
      <c r="A53" s="7" t="s">
        <v>57</v>
      </c>
      <c r="B53" s="8" t="s">
        <v>58</v>
      </c>
    </row>
    <row r="54" s="9" customFormat="true" ht="13.9" hidden="false" customHeight="true" outlineLevel="0" collapsed="false">
      <c r="A54" s="7" t="s">
        <v>59</v>
      </c>
      <c r="B54" s="8" t="s">
        <v>60</v>
      </c>
    </row>
    <row r="55" s="9" customFormat="true" ht="13.9" hidden="false" customHeight="true" outlineLevel="0" collapsed="false">
      <c r="A55" s="7" t="s">
        <v>61</v>
      </c>
      <c r="B55" s="8" t="s">
        <v>62</v>
      </c>
    </row>
    <row r="56" s="9" customFormat="true" ht="13.9" hidden="false" customHeight="true" outlineLevel="0" collapsed="false">
      <c r="A56" s="7" t="s">
        <v>63</v>
      </c>
      <c r="B56" s="8" t="s">
        <v>64</v>
      </c>
    </row>
    <row r="57" s="9" customFormat="true" ht="13.9" hidden="false" customHeight="true" outlineLevel="0" collapsed="false">
      <c r="A57" s="7" t="s">
        <v>65</v>
      </c>
      <c r="B57" s="8" t="s">
        <v>66</v>
      </c>
    </row>
    <row r="58" s="9" customFormat="true" ht="13.9" hidden="false" customHeight="true" outlineLevel="0" collapsed="false">
      <c r="A58" s="7" t="s">
        <v>67</v>
      </c>
      <c r="B58" s="8" t="s">
        <v>68</v>
      </c>
    </row>
    <row r="59" customFormat="false" ht="14.25" hidden="false" customHeight="true" outlineLevel="0" collapsed="false">
      <c r="A59" s="10"/>
      <c r="B59" s="18"/>
    </row>
    <row r="60" customFormat="false" ht="15" hidden="false" customHeight="false" outlineLevel="0" collapsed="false">
      <c r="A60" s="5" t="s">
        <v>69</v>
      </c>
      <c r="B60" s="18"/>
    </row>
    <row r="61" customFormat="false" ht="18" hidden="false" customHeight="false" outlineLevel="0" collapsed="false">
      <c r="A61" s="19"/>
      <c r="B61" s="18"/>
    </row>
    <row r="62" s="9" customFormat="true" ht="13.9" hidden="false" customHeight="true" outlineLevel="0" collapsed="false">
      <c r="A62" s="7" t="s">
        <v>70</v>
      </c>
      <c r="B62" s="8" t="s">
        <v>71</v>
      </c>
    </row>
    <row r="63" customFormat="false" ht="12" hidden="false" customHeight="false" outlineLevel="0" collapsed="false">
      <c r="B63" s="20"/>
    </row>
    <row r="64" customFormat="false" ht="12" hidden="false" customHeight="false" outlineLevel="0" collapsed="false">
      <c r="B64" s="20"/>
    </row>
  </sheetData>
  <hyperlinks>
    <hyperlink ref="B19" location="V_0!A1" display="Resumen de datos de Viviendas por tipo de equipamiento y características de la vivienda y del hogar. Año 2019"/>
    <hyperlink ref="A20" location="V_1!A1" display="V_1"/>
    <hyperlink ref="B20" location="V_1!A1" display="Viviendas según tipo de equipamiento TIC por características de la vivienda y del hogar. Año 2019"/>
    <hyperlink ref="A21" location="V_2!A1" display="V_2"/>
    <hyperlink ref="B21" location="V_2!A1" display="Viviendas principales que disponen de acceso a Internet según forma de conexión por características de la vivienda y del hogar. Año 2019"/>
    <hyperlink ref="A22" location="V_3!A1" display="V_3"/>
    <hyperlink ref="B22" location="V_3!A1" display="Viviendas principales con equipamiento de ordenador según tamaño del municipio y disponibilidad de acceso a Internet por características de la vivienda y del hogar. Año 2019"/>
    <hyperlink ref="A27" location="P_1!A1" display="P_1"/>
    <hyperlink ref="B27" location="P_1!A1" display="Uso  de Internet, por provincias, características socioeconómicas y demográficas. Año 2019"/>
    <hyperlink ref="A28" location="P_2!A1" display="P_2"/>
    <hyperlink ref="B28" location="P_2!A1" display="Uso de Internet  en los últimos 3 meses por provincias, características socioeconómicas y demográficas. Tipos de dispositivos móviles utilizados para acceder fuera de la vivienda habitual o centro de trabajo. Año 2019"/>
    <hyperlink ref="A29" location="P_3!A1" display="P_3"/>
    <hyperlink ref="B29" location="P_3!A1" display="Servicios de Internet usados por motivos particulares en los últimos 3 meses por provincias, características socioeconómicas y demográficas. Año 2019"/>
    <hyperlink ref="A31" location="P_4!A1" display="P_4"/>
    <hyperlink ref="B31" location="P_4!A1" display="Uso de alguna página web o aplicación (app) para concertar con otro particular un alojamiento o un servicio de transporte, por motivos particulares, en los últimos 12 meses  por provincias y características socioeconómicas y demográficas. Año 2019"/>
    <hyperlink ref="A32" location="P_5!A1" display="P_5"/>
    <hyperlink ref="B32" location="P_5!A1" display="Obtención de algún trabajo remunerado en los últimos 12 meses, utilizando alguna página web o app (excluidas las de las agencias de empleo). Año 2019"/>
    <hyperlink ref="A34" location="P_6!A1" display="P_6"/>
    <hyperlink ref="B34" location="P_6!A1" display="Formas de contacto o interacción con las administraciones o servicios públicos por Internet, por motivos particulares,  en los últimos 12 meses por provincias y características socioeconómicas y demográficas. Tipo de acción. Año 2019"/>
    <hyperlink ref="A35" location="P_7!A1" display="P_7"/>
    <hyperlink ref="B35" location="P_7!A1" display="Razones declaradas por las que personas usuarias de Internet en los últimos 12 meses no enviaron formularios cumplimentados a las AA.PP. a través de Internet, teniendo necesidad de presentar tales documentos, en ese periodo. Año 2019"/>
    <hyperlink ref="A37" location="P_8!A1" display="P_8"/>
    <hyperlink ref="B37" location="P_8!A1" display="Problemas de seguridad experimentados al usar Internet, por motivos particulares, en los últimos 12 meses. Año 2019"/>
    <hyperlink ref="A38" location="P_9!A1" display="P_9"/>
    <hyperlink ref="B38" location="P_9!A1" display="Limitación, por temas de seguridad en la realización de actividades, por motivos particulares, por tipo de actividad  en los últimos 12 meses por provincias y características socioeconómicas y demográficas. Año 2019"/>
    <hyperlink ref="A39" location="P_10!A1" display="P_10"/>
    <hyperlink ref="B39" location="P_10!A1" display="Realización de copias de seguridad de ficheros en un dispositivo externo o en un espacio de almacenamiento de Internet, por motivos particulares, por provincias y características socioeconómicas y demográficas. Año 2019"/>
    <hyperlink ref="A40" location="P_11!A1" display="P_11"/>
    <hyperlink ref="B40" location="P_11!A1" display="Utilización de algún tipo de software o herramienta de seguridad informática por provincias y características socioeconómicas y demográficas. Año 2019"/>
    <hyperlink ref="A41" location="P_12!A1" display="P_12"/>
    <hyperlink ref="B41" location="P_12!A1" display="Grado de confianza en Internet manifestado por los usuarios de Internet de los últimos 12 meses por provincias y características socioeconómicas y demográficas. Año 2019"/>
    <hyperlink ref="A42" r:id="rId1" display="Conocimientos informáticos"/>
    <hyperlink ref="A43" location="P_13!A1" display="P_13"/>
    <hyperlink ref="B43" location="P_13!A1" display="Tareas relacionadas con los móviles y ordenadores en los últimos 12 meses por provincias y características socioeconómicas y demográficas. Año 2019"/>
    <hyperlink ref="A44" location="P_14!A1" display="P_14"/>
    <hyperlink ref="B44" location="P_14!A1" display="Tareas relacionadas con la informática en los últimos 12 meses por provincias y características socioeconómicas y demográficas. Año 2019"/>
    <hyperlink ref="A45" r:id="rId2" display="Comercio electrónico"/>
    <hyperlink ref="A46" location="P_15!A1" display="P_15"/>
    <hyperlink ref="B46" location="P_15!A1" display="Uso de comercio electrónico por provincias y características socioeconómicas y demográficas. Año 2019"/>
    <hyperlink ref="A47" location="P_16!A1" display="P_16"/>
    <hyperlink ref="B47" location="P_16!A1" display="Momento último de compra a través de Internet  por provincias y características socioeconómicas y demográficas. Año 2019"/>
    <hyperlink ref="A48" location="P_17!A1" display="P_17"/>
    <hyperlink ref="B48" location="P_17!A1" display="Tipo de producto comprado a través de Internet en los últimos 12 meses. Año 2019"/>
    <hyperlink ref="A49" location="P_18!A1" display="P_18"/>
    <hyperlink ref="B49" location="P_18!A1" display="Tipo de producto comprado a través de Internet en los últimos 12 meses  por provincias y características socioeconómicas y demográficas. Año 2019"/>
    <hyperlink ref="A50" location="P_18!A1" display="P_18"/>
    <hyperlink ref="B50" location="P_18!A1" display="Tipo de producto comprado a través de Internet en los últimos 12 meses  por provincias y características socioeconómicas y demográficas. Año 2019"/>
    <hyperlink ref="A51" location="P_19!A1" display="P_19"/>
    <hyperlink ref="B51" location="P_19!A1" display="Descarga de determinados productos a través de Internet en los últimos 12 meses. Año 2019"/>
    <hyperlink ref="A52" location="P_20!A1" display="P_20"/>
    <hyperlink ref="B52" location="P_20!A1" display="Descarga de determinados productos a través de Internet en los últimos 12 meses por características socioeconómicas y demográficas. Año 2019"/>
    <hyperlink ref="A53" location="P_21!A1" display="P_21"/>
    <hyperlink ref="B53" location="P_21!A1" display="Descarga de determinados productos a través de  Internet en los últimos 12 meses según compra efectuada del mismo producto, y mismo periodo. Año 2019"/>
    <hyperlink ref="A54" location="P_22!A1" display="P_22"/>
    <hyperlink ref="B54" location="P_22!A1" display="Origen de los vendedores de los productos comprados a través de Internet en los últimos 12 meses  por provincias y características socioeconómicas y demográficas. Año 2019"/>
    <hyperlink ref="A55" location="P_23!A1" display="P_23"/>
    <hyperlink ref="B55" location="P_23!A1" display="Número de veces que se ha comprado a través de Internet en los últimos 3 meses  por provincias y características socioeconómicas y demográficas. Año 2019"/>
    <hyperlink ref="A56" location="P_24!A1" display="P_24"/>
    <hyperlink ref="B56" location="P_24!A1" display="Problemas presentados al comprar a través de Internet en los últimos 12 meses. Año 2019"/>
    <hyperlink ref="A57" location="P_25!A1" display="P_25"/>
    <hyperlink ref="B57" location="P_25!A1" display="Actividades financieras realizadas, con fines privados, en los últimos 12 meses a través de Internet. Año 2019"/>
    <hyperlink ref="A58" location="P_26!A1" display="P_26"/>
    <hyperlink ref="B58" location="P_26!A1" display="Motivos declarados para no realizar compras a través de Internet en los últimos 12 meses. Año 2019"/>
    <hyperlink ref="A62" location="N_1!A1" display="N_1"/>
    <hyperlink ref="B62" location="N1!A1" display="Uso de TIC, de menores de 10 a 15 años en los últimos 3 meses. Principales variables. Año 2019"/>
  </hyperlinks>
  <printOptions headings="false" gridLines="false" gridLinesSet="true" horizontalCentered="false" verticalCentered="true"/>
  <pageMargins left="0.39375" right="0.39375"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colBreaks count="1" manualBreakCount="1">
    <brk id="2"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10" min="2" style="0" width="23.7"/>
  </cols>
  <sheetData>
    <row r="1" customFormat="false" ht="12" hidden="false" customHeight="true" outlineLevel="0" collapsed="false"/>
    <row r="2" customFormat="false" ht="39.75" hidden="false" customHeight="true" outlineLevel="0" collapsed="false">
      <c r="A2" s="126" t="s">
        <v>0</v>
      </c>
      <c r="B2" s="126"/>
      <c r="C2" s="126"/>
      <c r="D2" s="126"/>
      <c r="E2" s="126"/>
      <c r="F2" s="126"/>
      <c r="G2" s="126"/>
      <c r="H2" s="126"/>
      <c r="I2" s="126"/>
      <c r="J2" s="126"/>
    </row>
    <row r="3" customFormat="false" ht="12" hidden="false" customHeight="true" outlineLevel="0" collapsed="false">
      <c r="G3" s="27"/>
    </row>
    <row r="4" customFormat="false" ht="15" hidden="false" customHeight="false" outlineLevel="0" collapsed="false">
      <c r="J4" s="27" t="s">
        <v>78</v>
      </c>
    </row>
    <row r="5" customFormat="false" ht="30" hidden="false" customHeight="true" outlineLevel="0" collapsed="false">
      <c r="A5" s="127" t="s">
        <v>237</v>
      </c>
      <c r="B5" s="127"/>
      <c r="C5" s="127"/>
      <c r="D5" s="127"/>
      <c r="E5" s="127"/>
      <c r="F5" s="127"/>
      <c r="G5" s="127"/>
      <c r="H5" s="127"/>
      <c r="I5" s="127"/>
      <c r="J5" s="127"/>
    </row>
    <row r="6" customFormat="false" ht="15" hidden="false" customHeight="false" outlineLevel="0" collapsed="false">
      <c r="A6" s="29" t="s">
        <v>80</v>
      </c>
    </row>
    <row r="7" customFormat="false" ht="12" hidden="false" customHeight="true" outlineLevel="0" collapsed="false">
      <c r="A7" s="0"/>
    </row>
    <row r="8" customFormat="false" ht="32.25" hidden="false" customHeight="true" outlineLevel="0" collapsed="false">
      <c r="A8" s="98"/>
      <c r="B8" s="31" t="s">
        <v>216</v>
      </c>
      <c r="C8" s="31" t="s">
        <v>238</v>
      </c>
      <c r="D8" s="32" t="s">
        <v>218</v>
      </c>
      <c r="E8" s="128" t="s">
        <v>216</v>
      </c>
      <c r="F8" s="128"/>
      <c r="G8" s="128" t="s">
        <v>238</v>
      </c>
      <c r="H8" s="128"/>
      <c r="I8" s="129" t="s">
        <v>218</v>
      </c>
      <c r="J8" s="129"/>
    </row>
    <row r="9" customFormat="false" ht="92.25" hidden="false" customHeight="true" outlineLevel="0" collapsed="false">
      <c r="A9" s="130"/>
      <c r="B9" s="31"/>
      <c r="C9" s="31"/>
      <c r="D9" s="32"/>
      <c r="E9" s="72" t="s">
        <v>239</v>
      </c>
      <c r="F9" s="72" t="s">
        <v>240</v>
      </c>
      <c r="G9" s="72" t="s">
        <v>239</v>
      </c>
      <c r="H9" s="72" t="s">
        <v>240</v>
      </c>
      <c r="I9" s="72" t="s">
        <v>239</v>
      </c>
      <c r="J9" s="81" t="s">
        <v>240</v>
      </c>
    </row>
    <row r="10" customFormat="false" ht="15" hidden="false" customHeight="false" outlineLevel="0" collapsed="false">
      <c r="A10" s="115" t="s">
        <v>87</v>
      </c>
      <c r="B10" s="36"/>
      <c r="C10" s="36"/>
      <c r="D10" s="36"/>
      <c r="E10" s="36"/>
      <c r="F10" s="36"/>
      <c r="G10" s="36"/>
      <c r="H10" s="36"/>
    </row>
    <row r="11" customFormat="false" ht="12.75" hidden="false" customHeight="true" outlineLevel="0" collapsed="false">
      <c r="A11" s="42" t="s">
        <v>88</v>
      </c>
      <c r="B11" s="84" t="n">
        <v>473462</v>
      </c>
      <c r="C11" s="84" t="n">
        <v>432258</v>
      </c>
      <c r="D11" s="84" t="n">
        <v>432258</v>
      </c>
      <c r="E11" s="119" t="s">
        <v>142</v>
      </c>
      <c r="F11" s="119" t="s">
        <v>142</v>
      </c>
      <c r="G11" s="119" t="s">
        <v>142</v>
      </c>
      <c r="H11" s="119" t="s">
        <v>142</v>
      </c>
      <c r="I11" s="119" t="s">
        <v>142</v>
      </c>
      <c r="J11" s="119" t="s">
        <v>142</v>
      </c>
      <c r="K11" s="76"/>
      <c r="L11" s="76"/>
    </row>
    <row r="12" customFormat="false" ht="12.75" hidden="false" customHeight="true" outlineLevel="0" collapsed="false">
      <c r="A12" s="42" t="s">
        <v>89</v>
      </c>
      <c r="B12" s="84" t="n">
        <v>1141090</v>
      </c>
      <c r="C12" s="84" t="n">
        <v>1000428</v>
      </c>
      <c r="D12" s="84" t="n">
        <v>1000428</v>
      </c>
      <c r="E12" s="85" t="n">
        <v>20.5122295349184</v>
      </c>
      <c r="F12" s="85" t="n">
        <v>10.3898903679815</v>
      </c>
      <c r="G12" s="85" t="n">
        <v>23.3962863894253</v>
      </c>
      <c r="H12" s="85" t="n">
        <v>11.8507278884637</v>
      </c>
      <c r="I12" s="85" t="n">
        <v>23.3962863894253</v>
      </c>
      <c r="J12" s="85" t="n">
        <v>11.8507278884637</v>
      </c>
      <c r="K12" s="76"/>
      <c r="L12" s="76"/>
    </row>
    <row r="13" customFormat="false" ht="12.75" hidden="false" customHeight="true" outlineLevel="0" collapsed="false">
      <c r="A13" s="42" t="s">
        <v>90</v>
      </c>
      <c r="B13" s="84" t="n">
        <v>574236</v>
      </c>
      <c r="C13" s="84" t="n">
        <v>492803</v>
      </c>
      <c r="D13" s="84" t="n">
        <v>492803</v>
      </c>
      <c r="E13" s="85" t="n">
        <v>19.978022973133</v>
      </c>
      <c r="F13" s="119" t="s">
        <v>142</v>
      </c>
      <c r="G13" s="85" t="n">
        <v>23.2792819848905</v>
      </c>
      <c r="H13" s="119" t="s">
        <v>142</v>
      </c>
      <c r="I13" s="85" t="n">
        <v>23.2792819848905</v>
      </c>
      <c r="J13" s="119" t="s">
        <v>142</v>
      </c>
      <c r="K13" s="76"/>
      <c r="L13" s="76"/>
    </row>
    <row r="14" customFormat="false" ht="12.75" hidden="false" customHeight="true" outlineLevel="0" collapsed="false">
      <c r="A14" s="42" t="s">
        <v>91</v>
      </c>
      <c r="B14" s="84" t="n">
        <v>588805</v>
      </c>
      <c r="C14" s="84" t="n">
        <v>553697</v>
      </c>
      <c r="D14" s="84" t="n">
        <v>549245</v>
      </c>
      <c r="E14" s="85" t="n">
        <v>27.5352620986575</v>
      </c>
      <c r="F14" s="119" t="s">
        <v>142</v>
      </c>
      <c r="G14" s="85" t="n">
        <v>29.2811772503734</v>
      </c>
      <c r="H14" s="119" t="s">
        <v>142</v>
      </c>
      <c r="I14" s="85" t="n">
        <v>29.5185208786607</v>
      </c>
      <c r="J14" s="119" t="s">
        <v>142</v>
      </c>
      <c r="K14" s="76"/>
      <c r="L14" s="76"/>
    </row>
    <row r="15" customFormat="false" ht="12.75" hidden="false" customHeight="true" outlineLevel="0" collapsed="false">
      <c r="A15" s="42" t="s">
        <v>92</v>
      </c>
      <c r="B15" s="84" t="n">
        <v>537412</v>
      </c>
      <c r="C15" s="84" t="n">
        <v>463630</v>
      </c>
      <c r="D15" s="84" t="n">
        <v>463630</v>
      </c>
      <c r="E15" s="119" t="s">
        <v>142</v>
      </c>
      <c r="F15" s="119" t="s">
        <v>142</v>
      </c>
      <c r="G15" s="119" t="s">
        <v>142</v>
      </c>
      <c r="H15" s="119" t="s">
        <v>142</v>
      </c>
      <c r="I15" s="119" t="s">
        <v>142</v>
      </c>
      <c r="J15" s="119" t="s">
        <v>142</v>
      </c>
      <c r="K15" s="76"/>
      <c r="L15" s="76"/>
    </row>
    <row r="16" customFormat="false" ht="12.75" hidden="false" customHeight="true" outlineLevel="0" collapsed="false">
      <c r="A16" s="42" t="s">
        <v>93</v>
      </c>
      <c r="B16" s="84" t="n">
        <v>435335</v>
      </c>
      <c r="C16" s="84" t="n">
        <v>368187</v>
      </c>
      <c r="D16" s="84" t="n">
        <v>368187</v>
      </c>
      <c r="E16" s="85" t="n">
        <v>27.7067086266898</v>
      </c>
      <c r="F16" s="119" t="s">
        <v>142</v>
      </c>
      <c r="G16" s="85" t="n">
        <v>32.759711776896</v>
      </c>
      <c r="H16" s="119" t="s">
        <v>142</v>
      </c>
      <c r="I16" s="85" t="n">
        <v>32.759711776896</v>
      </c>
      <c r="J16" s="119" t="s">
        <v>142</v>
      </c>
      <c r="K16" s="76"/>
      <c r="L16" s="76"/>
    </row>
    <row r="17" customFormat="false" ht="12.75" hidden="false" customHeight="true" outlineLevel="0" collapsed="false">
      <c r="A17" s="42" t="s">
        <v>94</v>
      </c>
      <c r="B17" s="84" t="n">
        <v>1189528</v>
      </c>
      <c r="C17" s="84" t="n">
        <v>1095702</v>
      </c>
      <c r="D17" s="84" t="n">
        <v>1083116</v>
      </c>
      <c r="E17" s="85" t="n">
        <v>20.6692906766381</v>
      </c>
      <c r="F17" s="85" t="n">
        <v>10.7926841570774</v>
      </c>
      <c r="G17" s="85" t="n">
        <v>22.4392216131758</v>
      </c>
      <c r="H17" s="85" t="n">
        <v>11.7168719232054</v>
      </c>
      <c r="I17" s="85" t="n">
        <v>22.6999693476968</v>
      </c>
      <c r="J17" s="85" t="n">
        <v>11.8530240528254</v>
      </c>
      <c r="K17" s="76"/>
      <c r="L17" s="76"/>
    </row>
    <row r="18" customFormat="false" ht="12.75" hidden="false" customHeight="true" outlineLevel="0" collapsed="false">
      <c r="A18" s="42" t="s">
        <v>95</v>
      </c>
      <c r="B18" s="84" t="n">
        <v>1355357</v>
      </c>
      <c r="C18" s="84" t="n">
        <v>1247998</v>
      </c>
      <c r="D18" s="84" t="n">
        <v>1241106</v>
      </c>
      <c r="E18" s="85" t="n">
        <v>20.6753644980621</v>
      </c>
      <c r="F18" s="85" t="n">
        <v>12.2596481960104</v>
      </c>
      <c r="G18" s="85" t="n">
        <v>22.4539622659652</v>
      </c>
      <c r="H18" s="85" t="n">
        <v>13.3142841575067</v>
      </c>
      <c r="I18" s="85" t="n">
        <v>22.578651622021</v>
      </c>
      <c r="J18" s="85" t="n">
        <v>13.3882198619618</v>
      </c>
      <c r="K18" s="76"/>
      <c r="L18" s="76"/>
    </row>
    <row r="19" customFormat="false" ht="12.75" hidden="false" customHeight="true" outlineLevel="0" collapsed="false">
      <c r="A19" s="121"/>
      <c r="B19" s="84"/>
      <c r="C19" s="84"/>
      <c r="D19" s="84"/>
      <c r="E19" s="85"/>
      <c r="F19" s="85"/>
      <c r="G19" s="85"/>
      <c r="H19" s="85"/>
      <c r="I19" s="85"/>
      <c r="J19" s="85"/>
      <c r="K19" s="76"/>
      <c r="L19" s="76"/>
    </row>
    <row r="20" customFormat="false" ht="12.75" hidden="false" customHeight="true" outlineLevel="0" collapsed="false">
      <c r="A20" s="99" t="s">
        <v>176</v>
      </c>
      <c r="B20" s="122"/>
      <c r="C20" s="122"/>
      <c r="D20" s="122"/>
      <c r="E20" s="123"/>
      <c r="F20" s="123"/>
      <c r="G20" s="123"/>
      <c r="H20" s="123"/>
      <c r="I20" s="123"/>
      <c r="J20" s="123"/>
      <c r="K20" s="76"/>
      <c r="L20" s="76"/>
    </row>
    <row r="21" customFormat="false" ht="12.75" hidden="false" customHeight="true" outlineLevel="0" collapsed="false">
      <c r="A21" s="42" t="s">
        <v>157</v>
      </c>
      <c r="B21" s="84" t="n">
        <v>4288296</v>
      </c>
      <c r="C21" s="84" t="n">
        <v>3957995</v>
      </c>
      <c r="D21" s="84" t="n">
        <v>3940080</v>
      </c>
      <c r="E21" s="85" t="n">
        <v>23.2555541874908</v>
      </c>
      <c r="F21" s="85" t="n">
        <v>11.9052649350698</v>
      </c>
      <c r="G21" s="85" t="n">
        <v>25.1962673020052</v>
      </c>
      <c r="H21" s="85" t="n">
        <v>12.8987782955764</v>
      </c>
      <c r="I21" s="85" t="n">
        <v>25.3108312521573</v>
      </c>
      <c r="J21" s="85" t="n">
        <v>12.9574272603602</v>
      </c>
      <c r="K21" s="76"/>
      <c r="L21" s="76"/>
    </row>
    <row r="22" customFormat="false" ht="12.75" hidden="false" customHeight="true" outlineLevel="0" collapsed="false">
      <c r="A22" s="42" t="s">
        <v>158</v>
      </c>
      <c r="B22" s="84" t="n">
        <v>2006929</v>
      </c>
      <c r="C22" s="84" t="n">
        <v>1696708</v>
      </c>
      <c r="D22" s="84" t="n">
        <v>1690693</v>
      </c>
      <c r="E22" s="85" t="n">
        <v>16.0144678760434</v>
      </c>
      <c r="F22" s="85" t="n">
        <v>8.23462115500847</v>
      </c>
      <c r="G22" s="85" t="n">
        <v>18.9425051334702</v>
      </c>
      <c r="H22" s="85" t="n">
        <v>9.7402145802342</v>
      </c>
      <c r="I22" s="85" t="n">
        <v>19.0098971250251</v>
      </c>
      <c r="J22" s="85" t="n">
        <v>9.77486746558956</v>
      </c>
      <c r="K22" s="76"/>
      <c r="L22" s="76"/>
    </row>
    <row r="23" customFormat="false" ht="12.75" hidden="false" customHeight="true" outlineLevel="0" collapsed="false">
      <c r="A23" s="104"/>
      <c r="B23" s="84"/>
      <c r="C23" s="84"/>
      <c r="D23" s="84"/>
      <c r="E23" s="85"/>
      <c r="F23" s="85"/>
      <c r="G23" s="85"/>
      <c r="H23" s="85"/>
      <c r="I23" s="85"/>
      <c r="J23" s="85"/>
      <c r="K23" s="76"/>
      <c r="L23" s="76"/>
    </row>
    <row r="24" customFormat="false" ht="12.75" hidden="false" customHeight="true" outlineLevel="0" collapsed="false">
      <c r="A24" s="41" t="s">
        <v>96</v>
      </c>
      <c r="B24" s="84"/>
      <c r="C24" s="84"/>
      <c r="D24" s="84"/>
      <c r="E24" s="85"/>
      <c r="F24" s="85"/>
      <c r="G24" s="85"/>
      <c r="H24" s="85"/>
      <c r="I24" s="85"/>
      <c r="J24" s="85"/>
      <c r="K24" s="76"/>
      <c r="L24" s="76"/>
    </row>
    <row r="25" customFormat="false" ht="12.75" hidden="false" customHeight="true" outlineLevel="0" collapsed="false">
      <c r="A25" s="42" t="s">
        <v>97</v>
      </c>
      <c r="B25" s="84" t="n">
        <v>1179190</v>
      </c>
      <c r="C25" s="84" t="n">
        <v>988111</v>
      </c>
      <c r="D25" s="84" t="n">
        <v>982096</v>
      </c>
      <c r="E25" s="85" t="n">
        <v>17.5535749115919</v>
      </c>
      <c r="F25" s="119" t="s">
        <v>142</v>
      </c>
      <c r="G25" s="85" t="n">
        <v>20.9480513828912</v>
      </c>
      <c r="H25" s="119" t="s">
        <v>142</v>
      </c>
      <c r="I25" s="85" t="n">
        <v>21.0763509880908</v>
      </c>
      <c r="J25" s="119" t="s">
        <v>142</v>
      </c>
      <c r="K25" s="76"/>
      <c r="L25" s="76"/>
    </row>
    <row r="26" customFormat="false" ht="12.75" hidden="false" customHeight="true" outlineLevel="0" collapsed="false">
      <c r="A26" s="42" t="s">
        <v>98</v>
      </c>
      <c r="B26" s="84" t="n">
        <v>827739</v>
      </c>
      <c r="C26" s="84" t="n">
        <v>708597</v>
      </c>
      <c r="D26" s="84" t="n">
        <v>708597</v>
      </c>
      <c r="E26" s="85" t="n">
        <v>13.8218689707746</v>
      </c>
      <c r="F26" s="119" t="s">
        <v>142</v>
      </c>
      <c r="G26" s="85" t="n">
        <v>16.1458487687642</v>
      </c>
      <c r="H26" s="119" t="s">
        <v>142</v>
      </c>
      <c r="I26" s="85" t="n">
        <v>16.1458487687642</v>
      </c>
      <c r="J26" s="119" t="s">
        <v>142</v>
      </c>
      <c r="K26" s="76"/>
      <c r="L26" s="76"/>
    </row>
    <row r="27" customFormat="false" ht="12.75" hidden="false" customHeight="true" outlineLevel="0" collapsed="false">
      <c r="A27" s="42" t="s">
        <v>99</v>
      </c>
      <c r="B27" s="84" t="n">
        <v>1142093</v>
      </c>
      <c r="C27" s="84" t="n">
        <v>1035517</v>
      </c>
      <c r="D27" s="84" t="n">
        <v>1023882</v>
      </c>
      <c r="E27" s="85" t="n">
        <v>22.8395585998688</v>
      </c>
      <c r="F27" s="85" t="n">
        <v>10.2582714367394</v>
      </c>
      <c r="G27" s="85" t="n">
        <v>25.190218992059</v>
      </c>
      <c r="H27" s="85" t="n">
        <v>11.3140585813656</v>
      </c>
      <c r="I27" s="85" t="n">
        <v>25.4764709214538</v>
      </c>
      <c r="J27" s="85" t="n">
        <v>11.4426271777412</v>
      </c>
      <c r="K27" s="76"/>
      <c r="L27" s="76"/>
    </row>
    <row r="28" customFormat="false" ht="12.75" hidden="false" customHeight="true" outlineLevel="0" collapsed="false">
      <c r="A28" s="42" t="s">
        <v>100</v>
      </c>
      <c r="B28" s="84" t="n">
        <v>980628</v>
      </c>
      <c r="C28" s="84" t="n">
        <v>880366</v>
      </c>
      <c r="D28" s="84" t="n">
        <v>875244</v>
      </c>
      <c r="E28" s="85" t="n">
        <v>18.4351252462708</v>
      </c>
      <c r="F28" s="119" t="s">
        <v>142</v>
      </c>
      <c r="G28" s="85" t="n">
        <v>20.5346412741973</v>
      </c>
      <c r="H28" s="119" t="s">
        <v>142</v>
      </c>
      <c r="I28" s="85" t="n">
        <v>20.6548116867982</v>
      </c>
      <c r="J28" s="119" t="s">
        <v>142</v>
      </c>
      <c r="K28" s="76"/>
      <c r="L28" s="76"/>
    </row>
    <row r="29" customFormat="false" ht="12.75" hidden="false" customHeight="true" outlineLevel="0" collapsed="false">
      <c r="A29" s="42" t="s">
        <v>101</v>
      </c>
      <c r="B29" s="84" t="n">
        <v>2165575</v>
      </c>
      <c r="C29" s="84" t="n">
        <v>2042111</v>
      </c>
      <c r="D29" s="84" t="n">
        <v>2040953</v>
      </c>
      <c r="E29" s="85" t="n">
        <v>25.657804509195</v>
      </c>
      <c r="F29" s="85" t="n">
        <v>13.022915391986</v>
      </c>
      <c r="G29" s="85" t="n">
        <v>27.2090498508651</v>
      </c>
      <c r="H29" s="85" t="n">
        <v>13.8102679041443</v>
      </c>
      <c r="I29" s="85" t="n">
        <v>27.2244877760536</v>
      </c>
      <c r="J29" s="85" t="n">
        <v>13.8181036016018</v>
      </c>
      <c r="K29" s="76"/>
      <c r="L29" s="76"/>
    </row>
    <row r="30" customFormat="false" ht="12.75" hidden="false" customHeight="true" outlineLevel="0" collapsed="false">
      <c r="A30" s="121"/>
      <c r="B30" s="84"/>
      <c r="C30" s="84"/>
      <c r="D30" s="84"/>
      <c r="E30" s="85"/>
      <c r="F30" s="85"/>
      <c r="G30" s="85"/>
      <c r="H30" s="85"/>
      <c r="I30" s="85"/>
      <c r="J30" s="85"/>
      <c r="K30" s="76"/>
      <c r="L30" s="76"/>
    </row>
    <row r="31" customFormat="false" ht="12.75" hidden="false" customHeight="true" outlineLevel="0" collapsed="false">
      <c r="A31" s="99" t="s">
        <v>177</v>
      </c>
      <c r="B31" s="84"/>
      <c r="C31" s="84"/>
      <c r="D31" s="84"/>
      <c r="E31" s="85"/>
      <c r="F31" s="85"/>
      <c r="G31" s="85"/>
      <c r="H31" s="85"/>
      <c r="I31" s="85"/>
      <c r="J31" s="85"/>
      <c r="K31" s="76"/>
      <c r="L31" s="76"/>
    </row>
    <row r="32" customFormat="false" ht="12.75" hidden="false" customHeight="true" outlineLevel="0" collapsed="false">
      <c r="A32" s="42" t="s">
        <v>178</v>
      </c>
      <c r="B32" s="84" t="n">
        <v>3135383</v>
      </c>
      <c r="C32" s="84" t="n">
        <v>2825407</v>
      </c>
      <c r="D32" s="84" t="n">
        <v>2808651</v>
      </c>
      <c r="E32" s="85" t="n">
        <v>21.0368238904147</v>
      </c>
      <c r="F32" s="85" t="n">
        <v>12.2367187676912</v>
      </c>
      <c r="G32" s="85" t="n">
        <v>23.3447782921186</v>
      </c>
      <c r="H32" s="85" t="n">
        <v>13.5792117737374</v>
      </c>
      <c r="I32" s="85" t="n">
        <v>23.4840498160861</v>
      </c>
      <c r="J32" s="85" t="n">
        <v>13.6602233598977</v>
      </c>
      <c r="K32" s="76"/>
      <c r="L32" s="76"/>
    </row>
    <row r="33" customFormat="false" ht="12.75" hidden="false" customHeight="true" outlineLevel="0" collapsed="false">
      <c r="A33" s="42" t="s">
        <v>179</v>
      </c>
      <c r="B33" s="84" t="n">
        <v>3159842</v>
      </c>
      <c r="C33" s="84" t="n">
        <v>2829295</v>
      </c>
      <c r="D33" s="84" t="n">
        <v>2822122</v>
      </c>
      <c r="E33" s="85" t="n">
        <v>20.8580365727147</v>
      </c>
      <c r="F33" s="85" t="n">
        <v>9.24501921298597</v>
      </c>
      <c r="G33" s="85" t="n">
        <v>23.2948844146687</v>
      </c>
      <c r="H33" s="85" t="n">
        <v>10.3251163275657</v>
      </c>
      <c r="I33" s="85" t="n">
        <v>23.3540931256693</v>
      </c>
      <c r="J33" s="85" t="n">
        <v>10.3513597215145</v>
      </c>
      <c r="K33" s="76"/>
      <c r="L33" s="76"/>
    </row>
    <row r="34" customFormat="false" ht="12.75" hidden="false" customHeight="true" outlineLevel="0" collapsed="false">
      <c r="A34" s="104"/>
      <c r="B34" s="84"/>
      <c r="C34" s="84"/>
      <c r="D34" s="84"/>
      <c r="E34" s="85"/>
      <c r="F34" s="85"/>
      <c r="G34" s="85"/>
      <c r="H34" s="85"/>
      <c r="I34" s="85"/>
      <c r="J34" s="85"/>
      <c r="K34" s="76"/>
      <c r="L34" s="76"/>
    </row>
    <row r="35" customFormat="false" ht="12.75" hidden="false" customHeight="true" outlineLevel="0" collapsed="false">
      <c r="A35" s="41" t="s">
        <v>180</v>
      </c>
      <c r="B35" s="84"/>
      <c r="C35" s="84"/>
      <c r="D35" s="84"/>
      <c r="E35" s="85"/>
      <c r="F35" s="131"/>
      <c r="G35" s="85"/>
      <c r="H35" s="131"/>
      <c r="I35" s="85"/>
      <c r="J35" s="131"/>
      <c r="K35" s="131"/>
      <c r="L35" s="131"/>
      <c r="M35" s="132"/>
      <c r="N35" s="132"/>
      <c r="O35" s="132"/>
      <c r="P35" s="132"/>
      <c r="Q35" s="132"/>
      <c r="R35" s="132"/>
      <c r="S35" s="132"/>
      <c r="T35" s="132"/>
      <c r="U35" s="132"/>
      <c r="V35" s="132"/>
      <c r="W35" s="132"/>
    </row>
    <row r="36" customFormat="false" ht="12.75" hidden="false" customHeight="true" outlineLevel="0" collapsed="false">
      <c r="A36" s="42" t="s">
        <v>181</v>
      </c>
      <c r="B36" s="84" t="n">
        <v>799790</v>
      </c>
      <c r="C36" s="84" t="n">
        <v>793313</v>
      </c>
      <c r="D36" s="84" t="n">
        <v>793313</v>
      </c>
      <c r="E36" s="85" t="n">
        <v>26.4225609222421</v>
      </c>
      <c r="F36" s="85" t="n">
        <v>23.357881443879</v>
      </c>
      <c r="G36" s="85" t="n">
        <v>26.6382877880484</v>
      </c>
      <c r="H36" s="85" t="n">
        <v>23.5485867494923</v>
      </c>
      <c r="I36" s="85" t="n">
        <v>26.6382877880484</v>
      </c>
      <c r="J36" s="85" t="n">
        <v>23.5485867494923</v>
      </c>
      <c r="K36" s="76"/>
      <c r="L36" s="76"/>
    </row>
    <row r="37" customFormat="false" ht="12.75" hidden="false" customHeight="true" outlineLevel="0" collapsed="false">
      <c r="A37" s="42" t="s">
        <v>182</v>
      </c>
      <c r="B37" s="84" t="n">
        <v>999344</v>
      </c>
      <c r="C37" s="84" t="n">
        <v>947551</v>
      </c>
      <c r="D37" s="84" t="n">
        <v>947551</v>
      </c>
      <c r="E37" s="85" t="n">
        <v>25.407667429834</v>
      </c>
      <c r="F37" s="85" t="n">
        <v>16.0861525160505</v>
      </c>
      <c r="G37" s="85" t="n">
        <v>26.7964468403284</v>
      </c>
      <c r="H37" s="85" t="n">
        <v>16.9654192755852</v>
      </c>
      <c r="I37" s="85" t="n">
        <v>26.7964468403284</v>
      </c>
      <c r="J37" s="85" t="n">
        <v>16.9654192755852</v>
      </c>
      <c r="K37" s="76"/>
      <c r="L37" s="76"/>
    </row>
    <row r="38" customFormat="false" ht="12.75" hidden="false" customHeight="true" outlineLevel="0" collapsed="false">
      <c r="A38" s="42" t="s">
        <v>183</v>
      </c>
      <c r="B38" s="84" t="n">
        <v>1320612</v>
      </c>
      <c r="C38" s="84" t="n">
        <v>1279912</v>
      </c>
      <c r="D38" s="84" t="n">
        <v>1270131</v>
      </c>
      <c r="E38" s="85" t="n">
        <v>25.0071936344664</v>
      </c>
      <c r="F38" s="85" t="n">
        <v>9.40828949002432</v>
      </c>
      <c r="G38" s="85" t="n">
        <v>25.8023989149254</v>
      </c>
      <c r="H38" s="85" t="n">
        <v>9.70746426316809</v>
      </c>
      <c r="I38" s="85" t="n">
        <v>26.001097524586</v>
      </c>
      <c r="J38" s="85" t="n">
        <v>9.78221931438568</v>
      </c>
      <c r="K38" s="76"/>
      <c r="L38" s="76"/>
    </row>
    <row r="39" customFormat="false" ht="12.75" hidden="false" customHeight="true" outlineLevel="0" collapsed="false">
      <c r="A39" s="42" t="s">
        <v>184</v>
      </c>
      <c r="B39" s="84" t="n">
        <v>1334921</v>
      </c>
      <c r="C39" s="84" t="n">
        <v>1235629</v>
      </c>
      <c r="D39" s="84" t="n">
        <v>1235629</v>
      </c>
      <c r="E39" s="85" t="n">
        <v>20.373864820465</v>
      </c>
      <c r="F39" s="85" t="n">
        <v>8.37787404647916</v>
      </c>
      <c r="G39" s="85" t="n">
        <v>22.0110567168624</v>
      </c>
      <c r="H39" s="85" t="n">
        <v>9.05109867120309</v>
      </c>
      <c r="I39" s="85" t="n">
        <v>22.0110567168624</v>
      </c>
      <c r="J39" s="85" t="n">
        <v>9.05109867120309</v>
      </c>
      <c r="K39" s="76"/>
      <c r="L39" s="76"/>
    </row>
    <row r="40" customFormat="false" ht="12.75" hidden="false" customHeight="true" outlineLevel="0" collapsed="false">
      <c r="A40" s="42" t="s">
        <v>185</v>
      </c>
      <c r="B40" s="84" t="n">
        <v>1078122</v>
      </c>
      <c r="C40" s="84" t="n">
        <v>940593</v>
      </c>
      <c r="D40" s="84" t="n">
        <v>940593</v>
      </c>
      <c r="E40" s="85" t="n">
        <v>16.5699243684852</v>
      </c>
      <c r="F40" s="119" t="s">
        <v>142</v>
      </c>
      <c r="G40" s="85" t="n">
        <v>18.9926992865139</v>
      </c>
      <c r="H40" s="119" t="s">
        <v>142</v>
      </c>
      <c r="I40" s="85" t="n">
        <v>18.9926992865139</v>
      </c>
      <c r="J40" s="119" t="s">
        <v>142</v>
      </c>
      <c r="K40" s="76"/>
      <c r="L40" s="76"/>
    </row>
    <row r="41" customFormat="false" ht="12.75" hidden="false" customHeight="true" outlineLevel="0" collapsed="false">
      <c r="A41" s="42" t="s">
        <v>186</v>
      </c>
      <c r="B41" s="84" t="n">
        <v>762436</v>
      </c>
      <c r="C41" s="84" t="n">
        <v>457705</v>
      </c>
      <c r="D41" s="84" t="n">
        <v>443556</v>
      </c>
      <c r="E41" s="119" t="s">
        <v>142</v>
      </c>
      <c r="F41" s="119" t="s">
        <v>142</v>
      </c>
      <c r="G41" s="119" t="s">
        <v>142</v>
      </c>
      <c r="H41" s="119" t="s">
        <v>142</v>
      </c>
      <c r="I41" s="119" t="s">
        <v>142</v>
      </c>
      <c r="J41" s="119" t="s">
        <v>142</v>
      </c>
      <c r="K41" s="76"/>
      <c r="L41" s="76"/>
    </row>
    <row r="42" customFormat="false" ht="12.75" hidden="false" customHeight="true" outlineLevel="0" collapsed="false">
      <c r="A42" s="104"/>
      <c r="B42" s="122"/>
      <c r="C42" s="122"/>
      <c r="D42" s="122"/>
      <c r="E42" s="123"/>
      <c r="F42" s="123"/>
      <c r="G42" s="123"/>
      <c r="H42" s="123"/>
      <c r="I42" s="123"/>
      <c r="J42" s="123"/>
      <c r="K42" s="76"/>
      <c r="L42" s="76"/>
    </row>
    <row r="43" customFormat="false" ht="12.75" hidden="false" customHeight="true" outlineLevel="0" collapsed="false">
      <c r="A43" s="41" t="s">
        <v>187</v>
      </c>
      <c r="B43" s="84"/>
      <c r="C43" s="84"/>
      <c r="D43" s="84"/>
      <c r="E43" s="85"/>
      <c r="F43" s="85"/>
      <c r="G43" s="85"/>
      <c r="H43" s="85"/>
      <c r="I43" s="85"/>
      <c r="J43" s="85"/>
      <c r="K43" s="76"/>
      <c r="L43" s="76"/>
    </row>
    <row r="44" customFormat="false" ht="12.75" hidden="false" customHeight="true" outlineLevel="0" collapsed="false">
      <c r="A44" s="42" t="s">
        <v>188</v>
      </c>
      <c r="B44" s="84" t="n">
        <v>1114174</v>
      </c>
      <c r="C44" s="84" t="n">
        <v>678352</v>
      </c>
      <c r="D44" s="84" t="n">
        <v>660910</v>
      </c>
      <c r="E44" s="119" t="s">
        <v>142</v>
      </c>
      <c r="F44" s="119" t="s">
        <v>142</v>
      </c>
      <c r="G44" s="119" t="s">
        <v>142</v>
      </c>
      <c r="H44" s="119" t="s">
        <v>142</v>
      </c>
      <c r="I44" s="119" t="s">
        <v>142</v>
      </c>
      <c r="J44" s="119" t="s">
        <v>142</v>
      </c>
      <c r="K44" s="76"/>
      <c r="L44" s="76"/>
    </row>
    <row r="45" customFormat="false" ht="12.75" hidden="false" customHeight="true" outlineLevel="0" collapsed="false">
      <c r="A45" s="42" t="s">
        <v>189</v>
      </c>
      <c r="B45" s="84" t="n">
        <v>1913577</v>
      </c>
      <c r="C45" s="84" t="n">
        <v>1812704</v>
      </c>
      <c r="D45" s="84" t="n">
        <v>1807375</v>
      </c>
      <c r="E45" s="85" t="n">
        <v>16.0710543657245</v>
      </c>
      <c r="F45" s="85" t="n">
        <v>7.82978683376734</v>
      </c>
      <c r="G45" s="85" t="n">
        <v>16.9653732766078</v>
      </c>
      <c r="H45" s="85" t="n">
        <v>8.26549729023602</v>
      </c>
      <c r="I45" s="85" t="n">
        <v>17.0153952555502</v>
      </c>
      <c r="J45" s="85" t="n">
        <v>8.28986790234456</v>
      </c>
      <c r="K45" s="76"/>
      <c r="L45" s="76"/>
    </row>
    <row r="46" customFormat="false" ht="12.75" hidden="false" customHeight="true" outlineLevel="0" collapsed="false">
      <c r="A46" s="42" t="s">
        <v>190</v>
      </c>
      <c r="B46" s="84" t="n">
        <v>1370201</v>
      </c>
      <c r="C46" s="84" t="n">
        <v>1297177</v>
      </c>
      <c r="D46" s="84" t="n">
        <v>1297177</v>
      </c>
      <c r="E46" s="85" t="n">
        <v>25.9670661457699</v>
      </c>
      <c r="F46" s="85" t="n">
        <v>15.8155628261839</v>
      </c>
      <c r="G46" s="85" t="n">
        <v>27.4288705396411</v>
      </c>
      <c r="H46" s="85" t="n">
        <v>16.7058928735246</v>
      </c>
      <c r="I46" s="85" t="n">
        <v>27.4288705396411</v>
      </c>
      <c r="J46" s="85" t="n">
        <v>16.7058928735246</v>
      </c>
      <c r="K46" s="76"/>
      <c r="L46" s="76"/>
    </row>
    <row r="47" customFormat="false" ht="12.75" hidden="false" customHeight="true" outlineLevel="0" collapsed="false">
      <c r="A47" s="42" t="s">
        <v>191</v>
      </c>
      <c r="B47" s="84" t="n">
        <v>541813</v>
      </c>
      <c r="C47" s="84" t="n">
        <v>536759</v>
      </c>
      <c r="D47" s="84" t="n">
        <v>536759</v>
      </c>
      <c r="E47" s="85" t="n">
        <v>24.3814747892723</v>
      </c>
      <c r="F47" s="119" t="s">
        <v>142</v>
      </c>
      <c r="G47" s="85" t="n">
        <v>24.6110451804255</v>
      </c>
      <c r="H47" s="119" t="s">
        <v>142</v>
      </c>
      <c r="I47" s="85" t="n">
        <v>24.6110451804255</v>
      </c>
      <c r="J47" s="119" t="s">
        <v>142</v>
      </c>
      <c r="K47" s="76"/>
      <c r="L47" s="76"/>
    </row>
    <row r="48" customFormat="false" ht="12.75" hidden="false" customHeight="true" outlineLevel="0" collapsed="false">
      <c r="A48" s="42" t="s">
        <v>192</v>
      </c>
      <c r="B48" s="84" t="n">
        <v>1349960</v>
      </c>
      <c r="C48" s="84" t="n">
        <v>1329712</v>
      </c>
      <c r="D48" s="84" t="n">
        <v>1328553</v>
      </c>
      <c r="E48" s="85" t="n">
        <v>36.3392989421909</v>
      </c>
      <c r="F48" s="85" t="n">
        <v>18.5866247888826</v>
      </c>
      <c r="G48" s="85" t="n">
        <v>36.8926504385912</v>
      </c>
      <c r="H48" s="85" t="n">
        <v>18.8696499693167</v>
      </c>
      <c r="I48" s="85" t="n">
        <v>36.9248347638371</v>
      </c>
      <c r="J48" s="85" t="n">
        <v>18.886111431008</v>
      </c>
      <c r="K48" s="76"/>
      <c r="L48" s="76"/>
    </row>
    <row r="49" customFormat="false" ht="12.75" hidden="false" customHeight="true" outlineLevel="0" collapsed="false">
      <c r="A49" s="42" t="s">
        <v>236</v>
      </c>
      <c r="B49" s="119" t="s">
        <v>142</v>
      </c>
      <c r="C49" s="85" t="s">
        <v>153</v>
      </c>
      <c r="D49" s="85" t="s">
        <v>153</v>
      </c>
      <c r="E49" s="85" t="s">
        <v>153</v>
      </c>
      <c r="F49" s="85" t="s">
        <v>153</v>
      </c>
      <c r="G49" s="85" t="s">
        <v>153</v>
      </c>
      <c r="H49" s="85" t="s">
        <v>153</v>
      </c>
      <c r="I49" s="85" t="s">
        <v>153</v>
      </c>
      <c r="J49" s="119" t="s">
        <v>153</v>
      </c>
      <c r="K49" s="76"/>
      <c r="L49" s="76"/>
    </row>
    <row r="50" customFormat="false" ht="12.75" hidden="false" customHeight="true" outlineLevel="0" collapsed="false">
      <c r="A50" s="104"/>
      <c r="B50" s="120"/>
      <c r="C50" s="120"/>
      <c r="D50" s="120"/>
      <c r="E50" s="85"/>
      <c r="F50" s="85"/>
      <c r="G50" s="85"/>
      <c r="H50" s="85"/>
      <c r="I50" s="85"/>
      <c r="J50" s="85"/>
      <c r="K50" s="76"/>
      <c r="L50" s="76"/>
    </row>
    <row r="51" customFormat="false" ht="12.75" hidden="false" customHeight="true" outlineLevel="0" collapsed="false">
      <c r="A51" s="41" t="s">
        <v>194</v>
      </c>
      <c r="E51" s="120"/>
      <c r="F51" s="120"/>
      <c r="G51" s="120"/>
      <c r="H51" s="120"/>
      <c r="I51" s="120"/>
      <c r="J51" s="120"/>
      <c r="K51" s="76"/>
      <c r="L51" s="76"/>
    </row>
    <row r="52" customFormat="false" ht="12.75" hidden="false" customHeight="true" outlineLevel="0" collapsed="false">
      <c r="A52" s="42" t="s">
        <v>195</v>
      </c>
      <c r="B52" s="120" t="n">
        <v>2840066</v>
      </c>
      <c r="C52" s="120" t="n">
        <v>2770873</v>
      </c>
      <c r="D52" s="120" t="n">
        <v>2765544</v>
      </c>
      <c r="E52" s="85" t="n">
        <v>26.0874923329247</v>
      </c>
      <c r="F52" s="85" t="n">
        <v>10.3878219731513</v>
      </c>
      <c r="G52" s="85" t="n">
        <v>26.7389375117517</v>
      </c>
      <c r="H52" s="85" t="n">
        <v>10.6472220127014</v>
      </c>
      <c r="I52" s="85" t="n">
        <v>26.7904614788266</v>
      </c>
      <c r="J52" s="85" t="n">
        <v>10.6677384268701</v>
      </c>
      <c r="K52" s="76"/>
      <c r="L52" s="76"/>
    </row>
    <row r="53" customFormat="false" ht="12.75" hidden="false" customHeight="true" outlineLevel="0" collapsed="false">
      <c r="A53" s="42" t="s">
        <v>196</v>
      </c>
      <c r="B53" s="84" t="n">
        <v>1195028</v>
      </c>
      <c r="C53" s="84" t="n">
        <v>1065220</v>
      </c>
      <c r="D53" s="84" t="n">
        <v>1065220</v>
      </c>
      <c r="E53" s="85" t="n">
        <v>15.2703534979934</v>
      </c>
      <c r="F53" s="119" t="s">
        <v>142</v>
      </c>
      <c r="G53" s="85" t="n">
        <v>17.1312029439928</v>
      </c>
      <c r="H53" s="119" t="s">
        <v>142</v>
      </c>
      <c r="I53" s="85" t="n">
        <v>17.1312029439928</v>
      </c>
      <c r="J53" s="119" t="s">
        <v>142</v>
      </c>
      <c r="K53" s="76"/>
      <c r="L53" s="76"/>
    </row>
    <row r="54" customFormat="false" ht="12.75" hidden="false" customHeight="true" outlineLevel="0" collapsed="false">
      <c r="A54" s="42" t="s">
        <v>197</v>
      </c>
      <c r="B54" s="84" t="n">
        <v>690826</v>
      </c>
      <c r="C54" s="84" t="n">
        <v>684349</v>
      </c>
      <c r="D54" s="84" t="n">
        <v>684349</v>
      </c>
      <c r="E54" s="85" t="n">
        <v>25.6174492563974</v>
      </c>
      <c r="F54" s="85" t="n">
        <v>22.6366697258065</v>
      </c>
      <c r="G54" s="85" t="n">
        <v>25.8599048146487</v>
      </c>
      <c r="H54" s="85" t="n">
        <v>22.8509137881403</v>
      </c>
      <c r="I54" s="85" t="n">
        <v>25.8599048146487</v>
      </c>
      <c r="J54" s="85" t="n">
        <v>22.8509137881403</v>
      </c>
      <c r="K54" s="76"/>
      <c r="L54" s="76"/>
    </row>
    <row r="55" customFormat="false" ht="12.75" hidden="false" customHeight="true" outlineLevel="0" collapsed="false">
      <c r="A55" s="42" t="s">
        <v>198</v>
      </c>
      <c r="B55" s="84" t="n">
        <v>445667</v>
      </c>
      <c r="C55" s="84" t="n">
        <v>348052</v>
      </c>
      <c r="D55" s="84" t="n">
        <v>342037</v>
      </c>
      <c r="E55" s="119" t="s">
        <v>142</v>
      </c>
      <c r="F55" s="119" t="s">
        <v>142</v>
      </c>
      <c r="G55" s="119" t="s">
        <v>142</v>
      </c>
      <c r="H55" s="119" t="s">
        <v>142</v>
      </c>
      <c r="I55" s="119" t="s">
        <v>142</v>
      </c>
      <c r="J55" s="119" t="s">
        <v>142</v>
      </c>
      <c r="K55" s="76"/>
      <c r="L55" s="76"/>
    </row>
    <row r="56" customFormat="false" ht="12.75" hidden="false" customHeight="true" outlineLevel="0" collapsed="false">
      <c r="A56" s="42" t="s">
        <v>199</v>
      </c>
      <c r="B56" s="84" t="n">
        <v>945119</v>
      </c>
      <c r="C56" s="84" t="n">
        <v>629648</v>
      </c>
      <c r="D56" s="84" t="n">
        <v>617062</v>
      </c>
      <c r="E56" s="85" t="n">
        <v>11.3743348721166</v>
      </c>
      <c r="F56" s="119" t="s">
        <v>142</v>
      </c>
      <c r="G56" s="85" t="n">
        <v>17.0731900998653</v>
      </c>
      <c r="H56" s="119" t="s">
        <v>142</v>
      </c>
      <c r="I56" s="85" t="n">
        <v>17.4214260479498</v>
      </c>
      <c r="J56" s="119" t="s">
        <v>142</v>
      </c>
      <c r="K56" s="76"/>
      <c r="L56" s="76"/>
    </row>
    <row r="57" customFormat="false" ht="12.75" hidden="false" customHeight="true" outlineLevel="0" collapsed="false">
      <c r="A57" s="42" t="s">
        <v>200</v>
      </c>
      <c r="B57" s="84" t="n">
        <v>178518</v>
      </c>
      <c r="C57" s="84" t="n">
        <v>156561</v>
      </c>
      <c r="D57" s="84" t="n">
        <v>156561</v>
      </c>
      <c r="E57" s="119" t="s">
        <v>142</v>
      </c>
      <c r="F57" s="119" t="s">
        <v>142</v>
      </c>
      <c r="G57" s="119" t="s">
        <v>142</v>
      </c>
      <c r="H57" s="119" t="s">
        <v>142</v>
      </c>
      <c r="I57" s="119" t="s">
        <v>142</v>
      </c>
      <c r="J57" s="119" t="s">
        <v>142</v>
      </c>
      <c r="K57" s="76"/>
      <c r="L57" s="76"/>
    </row>
    <row r="58" customFormat="false" ht="12.75" hidden="false" customHeight="true" outlineLevel="0" collapsed="false">
      <c r="A58" s="104"/>
      <c r="B58" s="84"/>
      <c r="C58" s="84"/>
      <c r="D58" s="84"/>
      <c r="E58" s="85"/>
      <c r="F58" s="85"/>
      <c r="G58" s="85"/>
      <c r="H58" s="85"/>
      <c r="I58" s="85"/>
      <c r="J58" s="85"/>
      <c r="K58" s="76"/>
      <c r="L58" s="76"/>
    </row>
    <row r="59" customFormat="false" ht="12.75" hidden="false" customHeight="true" outlineLevel="0" collapsed="false">
      <c r="A59" s="41" t="s">
        <v>201</v>
      </c>
      <c r="B59" s="84"/>
      <c r="C59" s="84"/>
      <c r="D59" s="84"/>
      <c r="E59" s="85"/>
      <c r="F59" s="85"/>
      <c r="G59" s="85"/>
      <c r="H59" s="85"/>
      <c r="I59" s="85"/>
      <c r="J59" s="85"/>
      <c r="K59" s="76"/>
      <c r="L59" s="76"/>
    </row>
    <row r="60" customFormat="false" ht="12.75" hidden="false" customHeight="true" outlineLevel="0" collapsed="false">
      <c r="A60" s="42" t="s">
        <v>202</v>
      </c>
      <c r="B60" s="84" t="n">
        <v>942876</v>
      </c>
      <c r="C60" s="84" t="n">
        <v>908358</v>
      </c>
      <c r="D60" s="84" t="n">
        <v>903029</v>
      </c>
      <c r="E60" s="85" t="n">
        <v>13.3957169341462</v>
      </c>
      <c r="F60" s="119" t="s">
        <v>142</v>
      </c>
      <c r="G60" s="85" t="n">
        <v>13.9047600175261</v>
      </c>
      <c r="H60" s="119" t="s">
        <v>142</v>
      </c>
      <c r="I60" s="85" t="n">
        <v>13.9868154843311</v>
      </c>
      <c r="J60" s="119" t="s">
        <v>142</v>
      </c>
      <c r="K60" s="76"/>
      <c r="L60" s="76"/>
    </row>
    <row r="61" customFormat="false" ht="12.75" hidden="false" customHeight="true" outlineLevel="0" collapsed="false">
      <c r="A61" s="42" t="s">
        <v>203</v>
      </c>
      <c r="B61" s="84" t="n">
        <v>1897190</v>
      </c>
      <c r="C61" s="84" t="n">
        <v>1862515</v>
      </c>
      <c r="D61" s="84" t="n">
        <v>1862515</v>
      </c>
      <c r="E61" s="85" t="n">
        <v>32.3951212055725</v>
      </c>
      <c r="F61" s="85" t="n">
        <v>13.8755738750468</v>
      </c>
      <c r="G61" s="85" t="n">
        <v>32.9982308867311</v>
      </c>
      <c r="H61" s="85" t="n">
        <v>14.133899592755</v>
      </c>
      <c r="I61" s="85" t="n">
        <v>32.9982308867311</v>
      </c>
      <c r="J61" s="85" t="n">
        <v>14.133899592755</v>
      </c>
      <c r="K61" s="76"/>
      <c r="L61" s="76"/>
    </row>
    <row r="62" customFormat="false" ht="12.75" hidden="false" customHeight="true" outlineLevel="0" collapsed="false">
      <c r="A62" s="42"/>
      <c r="B62" s="101"/>
      <c r="C62" s="101"/>
      <c r="D62" s="101"/>
      <c r="E62" s="125"/>
      <c r="F62" s="125"/>
      <c r="G62" s="125"/>
      <c r="H62" s="125"/>
      <c r="I62" s="125"/>
      <c r="J62" s="125"/>
    </row>
    <row r="63" customFormat="false" ht="12.75" hidden="false" customHeight="true" outlineLevel="0" collapsed="false">
      <c r="A63" s="117" t="s">
        <v>204</v>
      </c>
      <c r="B63" s="89" t="n">
        <v>6295225</v>
      </c>
      <c r="C63" s="89" t="n">
        <v>5654702</v>
      </c>
      <c r="D63" s="89" t="n">
        <v>5630773</v>
      </c>
      <c r="E63" s="133" t="n">
        <v>20.9470829080772</v>
      </c>
      <c r="F63" s="133" t="n">
        <v>10.7350571266317</v>
      </c>
      <c r="G63" s="133" t="n">
        <v>23.3198142006422</v>
      </c>
      <c r="H63" s="133" t="n">
        <v>11.9510453424424</v>
      </c>
      <c r="I63" s="133" t="n">
        <v>23.4189160173923</v>
      </c>
      <c r="J63" s="133" t="n">
        <v>12.0018334960404</v>
      </c>
    </row>
    <row r="64" customFormat="false" ht="15" hidden="false" customHeight="false" outlineLevel="0" collapsed="false">
      <c r="B64" s="101"/>
    </row>
    <row r="65" customFormat="false" ht="15" hidden="false" customHeight="false" outlineLevel="0" collapsed="false">
      <c r="B65" s="101"/>
    </row>
    <row r="66" customFormat="false" ht="15" hidden="false" customHeight="false" outlineLevel="0" collapsed="false">
      <c r="A66" s="49" t="s">
        <v>126</v>
      </c>
      <c r="B66" s="101"/>
    </row>
    <row r="67" customFormat="false" ht="15" hidden="false" customHeight="false" outlineLevel="0" collapsed="false">
      <c r="A67" s="48" t="s">
        <v>127</v>
      </c>
      <c r="B67" s="101"/>
    </row>
    <row r="68" customFormat="false" ht="15" hidden="false" customHeight="false" outlineLevel="0" collapsed="false">
      <c r="A68" s="111" t="s">
        <v>128</v>
      </c>
    </row>
    <row r="69" customFormat="false" ht="15" hidden="false" customHeight="false" outlineLevel="0" collapsed="false">
      <c r="A69" s="49" t="s">
        <v>145</v>
      </c>
    </row>
    <row r="70" customFormat="false" ht="15" hidden="false" customHeight="false" outlineLevel="0" collapsed="false">
      <c r="A70" s="112" t="s">
        <v>205</v>
      </c>
    </row>
    <row r="71" customFormat="false" ht="15" hidden="false" customHeight="false" outlineLevel="0" collapsed="false">
      <c r="A71" s="46" t="s">
        <v>154</v>
      </c>
    </row>
    <row r="72" customFormat="false" ht="15" hidden="false" customHeight="false" outlineLevel="0" collapsed="false">
      <c r="A72" s="46"/>
    </row>
  </sheetData>
  <mergeCells count="8">
    <mergeCell ref="A2:J2"/>
    <mergeCell ref="A5:J5"/>
    <mergeCell ref="B8:B9"/>
    <mergeCell ref="C8:C9"/>
    <mergeCell ref="D8:D9"/>
    <mergeCell ref="E8:F8"/>
    <mergeCell ref="G8:H8"/>
    <mergeCell ref="I8:J8"/>
  </mergeCells>
  <hyperlinks>
    <hyperlink ref="J4" location="Índice!A1" display="Índice"/>
  </hyperlinks>
  <printOptions headings="false" gridLines="false" gridLinesSet="true" horizontalCentered="false" verticalCentered="tru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5" min="2" style="0" width="30.7"/>
  </cols>
  <sheetData>
    <row r="1" customFormat="false" ht="12" hidden="false" customHeight="true" outlineLevel="0" collapsed="false"/>
    <row r="2" customFormat="false" ht="39.75" hidden="false" customHeight="true" outlineLevel="0" collapsed="false">
      <c r="A2" s="21" t="s">
        <v>0</v>
      </c>
      <c r="B2" s="21"/>
      <c r="C2" s="21"/>
      <c r="D2" s="21"/>
      <c r="E2" s="21"/>
    </row>
    <row r="3" customFormat="false" ht="12" hidden="false" customHeight="true" outlineLevel="0" collapsed="false"/>
    <row r="4" customFormat="false" ht="15" hidden="false" customHeight="false" outlineLevel="0" collapsed="false">
      <c r="E4" s="27" t="s">
        <v>78</v>
      </c>
    </row>
    <row r="5" customFormat="false" ht="30" hidden="false" customHeight="true" outlineLevel="0" collapsed="false">
      <c r="A5" s="127" t="s">
        <v>241</v>
      </c>
      <c r="B5" s="127"/>
      <c r="C5" s="127"/>
      <c r="D5" s="127"/>
      <c r="E5" s="127"/>
    </row>
    <row r="6" customFormat="false" ht="15" hidden="false" customHeight="false" outlineLevel="0" collapsed="false">
      <c r="A6" s="29" t="s">
        <v>80</v>
      </c>
    </row>
    <row r="7" customFormat="false" ht="12" hidden="false" customHeight="true" outlineLevel="0" collapsed="false">
      <c r="A7" s="0"/>
    </row>
    <row r="8" customFormat="false" ht="32.25" hidden="false" customHeight="true" outlineLevel="0" collapsed="false">
      <c r="A8" s="98"/>
      <c r="B8" s="31" t="s">
        <v>238</v>
      </c>
      <c r="C8" s="134" t="s">
        <v>238</v>
      </c>
      <c r="D8" s="134"/>
      <c r="E8" s="134"/>
    </row>
    <row r="9" customFormat="false" ht="92.25" hidden="false" customHeight="true" outlineLevel="0" collapsed="false">
      <c r="A9" s="130"/>
      <c r="B9" s="31"/>
      <c r="C9" s="72" t="s">
        <v>242</v>
      </c>
      <c r="D9" s="72" t="s">
        <v>243</v>
      </c>
      <c r="E9" s="72" t="s">
        <v>244</v>
      </c>
    </row>
    <row r="10" customFormat="false" ht="15" hidden="false" customHeight="false" outlineLevel="0" collapsed="false">
      <c r="A10" s="115"/>
      <c r="B10" s="36"/>
      <c r="C10" s="36"/>
      <c r="D10" s="36"/>
      <c r="E10" s="36"/>
    </row>
    <row r="11" customFormat="false" ht="12.75" hidden="false" customHeight="true" outlineLevel="0" collapsed="false">
      <c r="A11" s="41" t="s">
        <v>245</v>
      </c>
      <c r="B11" s="125" t="n">
        <v>5654702</v>
      </c>
      <c r="C11" s="125" t="n">
        <v>1.1</v>
      </c>
      <c r="D11" s="125" t="n">
        <v>0.8</v>
      </c>
      <c r="E11" s="125" t="n">
        <v>0.3</v>
      </c>
    </row>
    <row r="12" customFormat="false" ht="12.75" hidden="false" customHeight="true" outlineLevel="0" collapsed="false">
      <c r="A12" s="117" t="s">
        <v>246</v>
      </c>
      <c r="B12" s="135" t="n">
        <v>31768287</v>
      </c>
      <c r="C12" s="135" t="n">
        <v>2</v>
      </c>
      <c r="D12" s="135" t="n">
        <v>1.3</v>
      </c>
      <c r="E12" s="135" t="n">
        <v>0.7</v>
      </c>
    </row>
    <row r="15" customFormat="false" ht="15" hidden="false" customHeight="false" outlineLevel="0" collapsed="false">
      <c r="A15" s="49" t="s">
        <v>126</v>
      </c>
    </row>
    <row r="16" customFormat="false" ht="15" hidden="false" customHeight="false" outlineLevel="0" collapsed="false">
      <c r="A16" s="48" t="s">
        <v>127</v>
      </c>
    </row>
    <row r="17" customFormat="false" ht="15" hidden="false" customHeight="false" outlineLevel="0" collapsed="false">
      <c r="A17" s="111" t="s">
        <v>128</v>
      </c>
    </row>
    <row r="18" customFormat="false" ht="15" hidden="false" customHeight="false" outlineLevel="0" collapsed="false">
      <c r="A18" s="49"/>
    </row>
    <row r="19" customFormat="false" ht="15" hidden="false" customHeight="false" outlineLevel="0" collapsed="false">
      <c r="A19" s="49"/>
    </row>
    <row r="20" customFormat="false" ht="15" hidden="false" customHeight="false" outlineLevel="0" collapsed="false">
      <c r="A20" s="49"/>
    </row>
    <row r="21" customFormat="false" ht="15" hidden="false" customHeight="false" outlineLevel="0" collapsed="false">
      <c r="A21" s="46"/>
    </row>
  </sheetData>
  <mergeCells count="4">
    <mergeCell ref="A2:E2"/>
    <mergeCell ref="A5:E5"/>
    <mergeCell ref="B8:B9"/>
    <mergeCell ref="C8:E8"/>
  </mergeCells>
  <hyperlinks>
    <hyperlink ref="E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87" zoomScaleNormal="87"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6" min="2" style="0" width="32.7"/>
    <col collapsed="false" customWidth="true" hidden="false" outlineLevel="0" max="7" min="7" style="40" width="32.7"/>
  </cols>
  <sheetData>
    <row r="1" customFormat="false" ht="12" hidden="false" customHeight="true" outlineLevel="0" collapsed="false"/>
    <row r="2" customFormat="false" ht="39.75" hidden="false" customHeight="true" outlineLevel="0" collapsed="false">
      <c r="A2" s="21" t="s">
        <v>0</v>
      </c>
      <c r="B2" s="21"/>
      <c r="C2" s="21"/>
      <c r="D2" s="21"/>
      <c r="E2" s="21"/>
      <c r="F2" s="21"/>
      <c r="G2" s="21"/>
      <c r="H2" s="26"/>
      <c r="I2" s="26"/>
      <c r="J2" s="26"/>
    </row>
    <row r="3" customFormat="false" ht="12" hidden="false" customHeight="true" outlineLevel="0" collapsed="false">
      <c r="G3" s="136"/>
    </row>
    <row r="4" customFormat="false" ht="15" hidden="false" customHeight="false" outlineLevel="0" collapsed="false">
      <c r="G4" s="27" t="s">
        <v>78</v>
      </c>
    </row>
    <row r="5" customFormat="false" ht="30" hidden="false" customHeight="true" outlineLevel="0" collapsed="false">
      <c r="A5" s="127" t="s">
        <v>247</v>
      </c>
      <c r="B5" s="127"/>
      <c r="C5" s="127"/>
      <c r="D5" s="127"/>
      <c r="E5" s="127"/>
      <c r="F5" s="127"/>
      <c r="G5" s="127"/>
      <c r="H5" s="137"/>
    </row>
    <row r="6" customFormat="false" ht="15" hidden="false" customHeight="false" outlineLevel="0" collapsed="false">
      <c r="A6" s="29" t="s">
        <v>80</v>
      </c>
    </row>
    <row r="7" customFormat="false" ht="12" hidden="false" customHeight="true" outlineLevel="0" collapsed="false">
      <c r="A7" s="0"/>
    </row>
    <row r="8" customFormat="false" ht="17.1" hidden="false" customHeight="true" outlineLevel="0" collapsed="false">
      <c r="A8" s="98"/>
      <c r="B8" s="31" t="s">
        <v>238</v>
      </c>
      <c r="C8" s="32" t="s">
        <v>248</v>
      </c>
      <c r="D8" s="138" t="s">
        <v>249</v>
      </c>
      <c r="E8" s="138"/>
      <c r="F8" s="138"/>
      <c r="G8" s="139" t="s">
        <v>250</v>
      </c>
    </row>
    <row r="9" customFormat="false" ht="84.75" hidden="false" customHeight="true" outlineLevel="0" collapsed="false">
      <c r="A9" s="130"/>
      <c r="B9" s="31"/>
      <c r="C9" s="32"/>
      <c r="D9" s="72" t="s">
        <v>251</v>
      </c>
      <c r="E9" s="72" t="s">
        <v>252</v>
      </c>
      <c r="F9" s="140" t="s">
        <v>253</v>
      </c>
      <c r="G9" s="139"/>
    </row>
    <row r="10" customFormat="false" ht="15" hidden="false" customHeight="false" outlineLevel="0" collapsed="false">
      <c r="A10" s="115" t="s">
        <v>87</v>
      </c>
      <c r="B10" s="36"/>
      <c r="C10" s="36"/>
      <c r="D10" s="36"/>
      <c r="E10" s="36"/>
      <c r="F10" s="36"/>
    </row>
    <row r="11" customFormat="false" ht="12.75" hidden="false" customHeight="true" outlineLevel="0" collapsed="false">
      <c r="A11" s="42" t="s">
        <v>88</v>
      </c>
      <c r="B11" s="84" t="n">
        <v>432258</v>
      </c>
      <c r="C11" s="85" t="n">
        <v>42.9218198390776</v>
      </c>
      <c r="D11" s="85" t="n">
        <v>35.7009008508807</v>
      </c>
      <c r="E11" s="85" t="n">
        <v>26.2378024235526</v>
      </c>
      <c r="F11" s="85" t="n">
        <v>39.1321849451022</v>
      </c>
      <c r="G11" s="119" t="s">
        <v>142</v>
      </c>
      <c r="H11" s="76"/>
      <c r="I11" s="76"/>
      <c r="J11" s="76"/>
    </row>
    <row r="12" customFormat="false" ht="12.75" hidden="false" customHeight="true" outlineLevel="0" collapsed="false">
      <c r="A12" s="42" t="s">
        <v>89</v>
      </c>
      <c r="B12" s="84" t="n">
        <v>1000428</v>
      </c>
      <c r="C12" s="85" t="n">
        <v>69.8136197707381</v>
      </c>
      <c r="D12" s="85" t="n">
        <v>57.5234799505812</v>
      </c>
      <c r="E12" s="85" t="n">
        <v>41.5453186036377</v>
      </c>
      <c r="F12" s="85" t="n">
        <v>57.4518106250525</v>
      </c>
      <c r="G12" s="119" t="s">
        <v>142</v>
      </c>
      <c r="H12" s="76"/>
      <c r="I12" s="76"/>
      <c r="J12" s="76"/>
    </row>
    <row r="13" customFormat="false" ht="12.75" hidden="false" customHeight="true" outlineLevel="0" collapsed="false">
      <c r="A13" s="42" t="s">
        <v>90</v>
      </c>
      <c r="B13" s="84" t="n">
        <v>492803</v>
      </c>
      <c r="C13" s="85" t="n">
        <v>78.2432330972011</v>
      </c>
      <c r="D13" s="85" t="n">
        <v>67.2698826914609</v>
      </c>
      <c r="E13" s="85" t="n">
        <v>49.6855741543781</v>
      </c>
      <c r="F13" s="85" t="n">
        <v>59.9570213655355</v>
      </c>
      <c r="G13" s="119" t="s">
        <v>142</v>
      </c>
      <c r="H13" s="76"/>
      <c r="I13" s="76"/>
      <c r="J13" s="76"/>
    </row>
    <row r="14" customFormat="false" ht="12.75" hidden="false" customHeight="true" outlineLevel="0" collapsed="false">
      <c r="A14" s="42" t="s">
        <v>91</v>
      </c>
      <c r="B14" s="84" t="n">
        <v>553697</v>
      </c>
      <c r="C14" s="85" t="n">
        <v>66.7590758122222</v>
      </c>
      <c r="D14" s="85" t="n">
        <v>56.3140128987515</v>
      </c>
      <c r="E14" s="85" t="n">
        <v>42.6715333476613</v>
      </c>
      <c r="F14" s="85" t="n">
        <v>55.3999750766213</v>
      </c>
      <c r="G14" s="119" t="s">
        <v>142</v>
      </c>
      <c r="H14" s="76"/>
      <c r="I14" s="76"/>
      <c r="J14" s="76"/>
    </row>
    <row r="15" customFormat="false" ht="12.75" hidden="false" customHeight="true" outlineLevel="0" collapsed="false">
      <c r="A15" s="42" t="s">
        <v>92</v>
      </c>
      <c r="B15" s="84" t="n">
        <v>463630</v>
      </c>
      <c r="C15" s="85" t="n">
        <v>41.3008217759852</v>
      </c>
      <c r="D15" s="85" t="n">
        <v>34.7371826672131</v>
      </c>
      <c r="E15" s="85" t="n">
        <v>26.8265642861765</v>
      </c>
      <c r="F15" s="85" t="n">
        <v>34.4863360869659</v>
      </c>
      <c r="G15" s="119" t="s">
        <v>142</v>
      </c>
      <c r="H15" s="76"/>
      <c r="I15" s="76"/>
      <c r="J15" s="76"/>
    </row>
    <row r="16" customFormat="false" ht="12.75" hidden="false" customHeight="true" outlineLevel="0" collapsed="false">
      <c r="A16" s="42" t="s">
        <v>93</v>
      </c>
      <c r="B16" s="84" t="n">
        <v>368187</v>
      </c>
      <c r="C16" s="85" t="n">
        <v>74.9939568751749</v>
      </c>
      <c r="D16" s="85" t="n">
        <v>67.3440398493157</v>
      </c>
      <c r="E16" s="85" t="n">
        <v>44.7071732570677</v>
      </c>
      <c r="F16" s="85" t="n">
        <v>59.3404981707665</v>
      </c>
      <c r="G16" s="119" t="s">
        <v>142</v>
      </c>
      <c r="H16" s="76"/>
      <c r="I16" s="76"/>
      <c r="J16" s="76"/>
    </row>
    <row r="17" customFormat="false" ht="12.75" hidden="false" customHeight="true" outlineLevel="0" collapsed="false">
      <c r="A17" s="42" t="s">
        <v>94</v>
      </c>
      <c r="B17" s="84" t="n">
        <v>1095702</v>
      </c>
      <c r="C17" s="85" t="n">
        <v>58.0620460672701</v>
      </c>
      <c r="D17" s="85" t="n">
        <v>48.0928208582261</v>
      </c>
      <c r="E17" s="85" t="n">
        <v>29.3121669943105</v>
      </c>
      <c r="F17" s="85" t="n">
        <v>48.2527183486021</v>
      </c>
      <c r="G17" s="85" t="n">
        <v>15.969944382688</v>
      </c>
      <c r="H17" s="76"/>
      <c r="I17" s="76"/>
      <c r="J17" s="76"/>
    </row>
    <row r="18" customFormat="false" ht="12.75" hidden="false" customHeight="true" outlineLevel="0" collapsed="false">
      <c r="A18" s="42" t="s">
        <v>95</v>
      </c>
      <c r="B18" s="84" t="n">
        <v>1247998</v>
      </c>
      <c r="C18" s="85" t="n">
        <v>68.8497096950476</v>
      </c>
      <c r="D18" s="85" t="n">
        <v>58.0183622089138</v>
      </c>
      <c r="E18" s="85" t="n">
        <v>43.340373942907</v>
      </c>
      <c r="F18" s="85" t="n">
        <v>61.2330308221648</v>
      </c>
      <c r="G18" s="85" t="n">
        <v>12.5430489471938</v>
      </c>
      <c r="H18" s="76"/>
      <c r="I18" s="76"/>
      <c r="J18" s="76"/>
    </row>
    <row r="19" customFormat="false" ht="12.75" hidden="false" customHeight="true" outlineLevel="0" collapsed="false">
      <c r="A19" s="121"/>
      <c r="B19" s="84"/>
      <c r="C19" s="85"/>
      <c r="D19" s="85"/>
      <c r="E19" s="85"/>
      <c r="F19" s="85"/>
      <c r="G19" s="85"/>
      <c r="H19" s="76"/>
      <c r="I19" s="76"/>
      <c r="J19" s="76"/>
    </row>
    <row r="20" customFormat="false" ht="12.75" hidden="false" customHeight="true" outlineLevel="0" collapsed="false">
      <c r="A20" s="99" t="s">
        <v>176</v>
      </c>
      <c r="B20" s="122"/>
      <c r="C20" s="123"/>
      <c r="D20" s="123"/>
      <c r="E20" s="123"/>
      <c r="F20" s="85"/>
      <c r="G20" s="85"/>
      <c r="H20" s="76"/>
      <c r="I20" s="76"/>
      <c r="J20" s="76"/>
    </row>
    <row r="21" customFormat="false" ht="12.75" hidden="false" customHeight="true" outlineLevel="0" collapsed="false">
      <c r="A21" s="42" t="s">
        <v>157</v>
      </c>
      <c r="B21" s="84" t="n">
        <v>3957995</v>
      </c>
      <c r="C21" s="85" t="n">
        <v>65.0113504438485</v>
      </c>
      <c r="D21" s="85" t="n">
        <v>55.0171740995125</v>
      </c>
      <c r="E21" s="85" t="n">
        <v>39.0062898007703</v>
      </c>
      <c r="F21" s="85" t="n">
        <v>54.7442076101663</v>
      </c>
      <c r="G21" s="85" t="n">
        <v>11.2863962688179</v>
      </c>
      <c r="H21" s="76"/>
      <c r="I21" s="76"/>
      <c r="J21" s="76"/>
    </row>
    <row r="22" customFormat="false" ht="12.75" hidden="false" customHeight="true" outlineLevel="0" collapsed="false">
      <c r="A22" s="42" t="s">
        <v>158</v>
      </c>
      <c r="B22" s="84" t="n">
        <v>1696708</v>
      </c>
      <c r="C22" s="85" t="n">
        <v>60.6516854992138</v>
      </c>
      <c r="D22" s="85" t="n">
        <v>50.4251762825424</v>
      </c>
      <c r="E22" s="85" t="n">
        <v>36.3848110576481</v>
      </c>
      <c r="F22" s="85" t="n">
        <v>50.134024239881</v>
      </c>
      <c r="G22" s="85" t="n">
        <v>10.8800689334877</v>
      </c>
      <c r="H22" s="76"/>
      <c r="I22" s="76"/>
      <c r="J22" s="76"/>
    </row>
    <row r="23" customFormat="false" ht="12.75" hidden="false" customHeight="true" outlineLevel="0" collapsed="false">
      <c r="A23" s="104"/>
      <c r="B23" s="84"/>
      <c r="C23" s="85"/>
      <c r="D23" s="85"/>
      <c r="E23" s="85"/>
      <c r="F23" s="85"/>
      <c r="G23" s="85"/>
      <c r="H23" s="76"/>
      <c r="I23" s="76"/>
      <c r="J23" s="76"/>
    </row>
    <row r="24" customFormat="false" ht="12.75" hidden="false" customHeight="true" outlineLevel="0" collapsed="false">
      <c r="A24" s="41" t="s">
        <v>96</v>
      </c>
      <c r="B24" s="84"/>
      <c r="C24" s="85"/>
      <c r="D24" s="85"/>
      <c r="E24" s="85"/>
      <c r="F24" s="85"/>
      <c r="G24" s="85"/>
      <c r="H24" s="76"/>
      <c r="I24" s="76"/>
      <c r="J24" s="76"/>
    </row>
    <row r="25" customFormat="false" ht="12.75" hidden="false" customHeight="true" outlineLevel="0" collapsed="false">
      <c r="A25" s="42" t="s">
        <v>97</v>
      </c>
      <c r="B25" s="84" t="n">
        <v>988111</v>
      </c>
      <c r="C25" s="85" t="n">
        <v>58.05440886702</v>
      </c>
      <c r="D25" s="85" t="n">
        <v>46.8469635496417</v>
      </c>
      <c r="E25" s="85" t="n">
        <v>34.6270813704128</v>
      </c>
      <c r="F25" s="85" t="n">
        <v>47.9523049535933</v>
      </c>
      <c r="G25" s="85" t="n">
        <v>12.0413597257798</v>
      </c>
      <c r="H25" s="76"/>
      <c r="I25" s="76"/>
      <c r="J25" s="76"/>
    </row>
    <row r="26" customFormat="false" ht="12.75" hidden="false" customHeight="true" outlineLevel="0" collapsed="false">
      <c r="A26" s="42" t="s">
        <v>98</v>
      </c>
      <c r="B26" s="84" t="n">
        <v>708597</v>
      </c>
      <c r="C26" s="85" t="n">
        <v>64.2734869044041</v>
      </c>
      <c r="D26" s="85" t="n">
        <v>55.4148549880962</v>
      </c>
      <c r="E26" s="85" t="n">
        <v>38.8358968496903</v>
      </c>
      <c r="F26" s="85" t="n">
        <v>53.1763470632814</v>
      </c>
      <c r="G26" s="119" t="s">
        <v>142</v>
      </c>
      <c r="H26" s="76"/>
      <c r="I26" s="76"/>
      <c r="J26" s="76"/>
    </row>
    <row r="27" customFormat="false" ht="12.75" hidden="false" customHeight="true" outlineLevel="0" collapsed="false">
      <c r="A27" s="42" t="s">
        <v>99</v>
      </c>
      <c r="B27" s="84" t="n">
        <v>1035517</v>
      </c>
      <c r="C27" s="85" t="n">
        <v>61.6526817039218</v>
      </c>
      <c r="D27" s="85" t="n">
        <v>49.1433747586954</v>
      </c>
      <c r="E27" s="85" t="n">
        <v>37.254627398681</v>
      </c>
      <c r="F27" s="85" t="n">
        <v>57.1001731502235</v>
      </c>
      <c r="G27" s="85" t="n">
        <v>8.83191681063662</v>
      </c>
      <c r="H27" s="76"/>
      <c r="I27" s="76"/>
      <c r="J27" s="76"/>
    </row>
    <row r="28" customFormat="false" ht="12.75" hidden="false" customHeight="true" outlineLevel="0" collapsed="false">
      <c r="A28" s="42" t="s">
        <v>100</v>
      </c>
      <c r="B28" s="84" t="n">
        <v>880366</v>
      </c>
      <c r="C28" s="85" t="n">
        <v>60.7232673683445</v>
      </c>
      <c r="D28" s="85" t="n">
        <v>52.5038449917421</v>
      </c>
      <c r="E28" s="85" t="n">
        <v>35.2415927012175</v>
      </c>
      <c r="F28" s="85" t="n">
        <v>45.709511725805</v>
      </c>
      <c r="G28" s="85" t="n">
        <v>17.4449035969131</v>
      </c>
      <c r="H28" s="76"/>
      <c r="I28" s="76"/>
      <c r="J28" s="76"/>
    </row>
    <row r="29" customFormat="false" ht="12.75" hidden="false" customHeight="true" outlineLevel="0" collapsed="false">
      <c r="A29" s="42" t="s">
        <v>101</v>
      </c>
      <c r="B29" s="84" t="n">
        <v>2042111</v>
      </c>
      <c r="C29" s="85" t="n">
        <v>68.5631192427836</v>
      </c>
      <c r="D29" s="85" t="n">
        <v>59.0792077414009</v>
      </c>
      <c r="E29" s="85" t="n">
        <v>41.5175276956052</v>
      </c>
      <c r="F29" s="85" t="n">
        <v>57.4444288287953</v>
      </c>
      <c r="G29" s="85" t="n">
        <v>9.87600576070547</v>
      </c>
      <c r="H29" s="76"/>
      <c r="I29" s="76"/>
      <c r="J29" s="76"/>
    </row>
    <row r="30" customFormat="false" ht="12.75" hidden="false" customHeight="true" outlineLevel="0" collapsed="false">
      <c r="A30" s="121"/>
      <c r="B30" s="84"/>
      <c r="C30" s="85"/>
      <c r="D30" s="85"/>
      <c r="E30" s="85"/>
      <c r="F30" s="85"/>
      <c r="G30" s="85"/>
      <c r="H30" s="76"/>
      <c r="I30" s="76"/>
      <c r="J30" s="76"/>
    </row>
    <row r="31" customFormat="false" ht="12.75" hidden="false" customHeight="true" outlineLevel="0" collapsed="false">
      <c r="A31" s="99" t="s">
        <v>177</v>
      </c>
      <c r="B31" s="84"/>
      <c r="C31" s="85"/>
      <c r="D31" s="85"/>
      <c r="E31" s="85"/>
      <c r="F31" s="85"/>
      <c r="G31" s="85"/>
      <c r="H31" s="76"/>
      <c r="I31" s="76"/>
      <c r="J31" s="76"/>
    </row>
    <row r="32" customFormat="false" ht="12.75" hidden="false" customHeight="true" outlineLevel="0" collapsed="false">
      <c r="A32" s="42" t="s">
        <v>178</v>
      </c>
      <c r="B32" s="84" t="n">
        <v>2825407</v>
      </c>
      <c r="C32" s="85" t="n">
        <v>64.5671933282532</v>
      </c>
      <c r="D32" s="85" t="n">
        <v>54.0789698616872</v>
      </c>
      <c r="E32" s="85" t="n">
        <v>38.1023689684353</v>
      </c>
      <c r="F32" s="85" t="n">
        <v>54.4367590226824</v>
      </c>
      <c r="G32" s="85" t="n">
        <v>9.97293487274577</v>
      </c>
      <c r="H32" s="76"/>
      <c r="I32" s="76"/>
      <c r="J32" s="76"/>
    </row>
    <row r="33" customFormat="false" ht="12.75" hidden="false" customHeight="true" outlineLevel="0" collapsed="false">
      <c r="A33" s="42" t="s">
        <v>179</v>
      </c>
      <c r="B33" s="84" t="n">
        <v>2829295</v>
      </c>
      <c r="C33" s="85" t="n">
        <v>62.8404249115062</v>
      </c>
      <c r="D33" s="85" t="n">
        <v>53.2003202211152</v>
      </c>
      <c r="E33" s="85" t="n">
        <v>38.3369001818474</v>
      </c>
      <c r="F33" s="85" t="n">
        <v>52.2865236746257</v>
      </c>
      <c r="G33" s="85" t="n">
        <v>12.3543497585087</v>
      </c>
      <c r="H33" s="76"/>
      <c r="I33" s="76"/>
      <c r="J33" s="76"/>
    </row>
    <row r="34" customFormat="false" ht="12.75" hidden="false" customHeight="true" outlineLevel="0" collapsed="false">
      <c r="A34" s="104"/>
      <c r="B34" s="84"/>
      <c r="C34" s="85"/>
      <c r="D34" s="85"/>
      <c r="E34" s="120"/>
      <c r="F34" s="85"/>
      <c r="G34" s="85"/>
      <c r="H34" s="76"/>
      <c r="I34" s="76"/>
      <c r="J34" s="76"/>
    </row>
    <row r="35" customFormat="false" ht="12.75" hidden="false" customHeight="true" outlineLevel="0" collapsed="false">
      <c r="A35" s="41" t="s">
        <v>180</v>
      </c>
      <c r="B35" s="84"/>
      <c r="C35" s="85"/>
      <c r="D35" s="131"/>
      <c r="E35" s="131"/>
      <c r="F35" s="131"/>
      <c r="G35" s="131"/>
      <c r="H35" s="131"/>
      <c r="I35" s="131"/>
      <c r="J35" s="131"/>
      <c r="K35" s="132"/>
      <c r="L35" s="132"/>
      <c r="M35" s="132"/>
      <c r="N35" s="132"/>
      <c r="O35" s="132"/>
      <c r="P35" s="132"/>
      <c r="Q35" s="132"/>
      <c r="R35" s="132"/>
      <c r="S35" s="132"/>
      <c r="T35" s="132"/>
      <c r="U35" s="132"/>
    </row>
    <row r="36" customFormat="false" ht="12.75" hidden="false" customHeight="true" outlineLevel="0" collapsed="false">
      <c r="A36" s="42" t="s">
        <v>181</v>
      </c>
      <c r="B36" s="84" t="n">
        <v>793313</v>
      </c>
      <c r="C36" s="85" t="n">
        <v>56.7746904437467</v>
      </c>
      <c r="D36" s="85" t="n">
        <v>50.8502949025164</v>
      </c>
      <c r="E36" s="85" t="n">
        <v>34.4093693157682</v>
      </c>
      <c r="F36" s="85" t="n">
        <v>39.0930187706492</v>
      </c>
      <c r="G36" s="119" t="s">
        <v>142</v>
      </c>
      <c r="H36" s="76"/>
      <c r="I36" s="76"/>
      <c r="J36" s="76"/>
    </row>
    <row r="37" customFormat="false" ht="12.75" hidden="false" customHeight="true" outlineLevel="0" collapsed="false">
      <c r="A37" s="42" t="s">
        <v>182</v>
      </c>
      <c r="B37" s="84" t="n">
        <v>947551</v>
      </c>
      <c r="C37" s="85" t="n">
        <v>75.9257285359838</v>
      </c>
      <c r="D37" s="85" t="n">
        <v>67.1446708409363</v>
      </c>
      <c r="E37" s="85" t="n">
        <v>53.8250711571198</v>
      </c>
      <c r="F37" s="85" t="n">
        <v>63.8445846186643</v>
      </c>
      <c r="G37" s="119" t="s">
        <v>142</v>
      </c>
      <c r="H37" s="76"/>
      <c r="I37" s="76"/>
      <c r="J37" s="76"/>
    </row>
    <row r="38" customFormat="false" ht="12.75" hidden="false" customHeight="true" outlineLevel="0" collapsed="false">
      <c r="A38" s="42" t="s">
        <v>183</v>
      </c>
      <c r="B38" s="84" t="n">
        <v>1279912</v>
      </c>
      <c r="C38" s="85" t="n">
        <v>64.7687497265437</v>
      </c>
      <c r="D38" s="85" t="n">
        <v>55.3398202376413</v>
      </c>
      <c r="E38" s="85" t="n">
        <v>41.1547043859265</v>
      </c>
      <c r="F38" s="85" t="n">
        <v>59.364237541331</v>
      </c>
      <c r="G38" s="85" t="n">
        <v>8.40792179462338</v>
      </c>
      <c r="H38" s="76"/>
      <c r="I38" s="76"/>
      <c r="J38" s="76"/>
    </row>
    <row r="39" customFormat="false" ht="12.75" hidden="false" customHeight="true" outlineLevel="0" collapsed="false">
      <c r="A39" s="42" t="s">
        <v>184</v>
      </c>
      <c r="B39" s="84" t="n">
        <v>1235629</v>
      </c>
      <c r="C39" s="85" t="n">
        <v>71.4078416741595</v>
      </c>
      <c r="D39" s="85" t="n">
        <v>60.0346058566123</v>
      </c>
      <c r="E39" s="85" t="n">
        <v>38.3667751404346</v>
      </c>
      <c r="F39" s="85" t="n">
        <v>58.1430995873357</v>
      </c>
      <c r="G39" s="119" t="s">
        <v>142</v>
      </c>
      <c r="H39" s="76"/>
      <c r="I39" s="76"/>
      <c r="J39" s="76"/>
    </row>
    <row r="40" customFormat="false" ht="12.75" hidden="false" customHeight="true" outlineLevel="0" collapsed="false">
      <c r="A40" s="42" t="s">
        <v>185</v>
      </c>
      <c r="B40" s="84" t="n">
        <v>940593</v>
      </c>
      <c r="C40" s="85" t="n">
        <v>53.2417315459503</v>
      </c>
      <c r="D40" s="85" t="n">
        <v>41.1380905450072</v>
      </c>
      <c r="E40" s="85" t="n">
        <v>29.1034485691473</v>
      </c>
      <c r="F40" s="85" t="n">
        <v>46.5335166219608</v>
      </c>
      <c r="G40" s="85" t="n">
        <v>15.5558248891922</v>
      </c>
      <c r="H40" s="76"/>
      <c r="I40" s="76"/>
      <c r="J40" s="76"/>
    </row>
    <row r="41" customFormat="false" ht="12.75" hidden="false" customHeight="true" outlineLevel="0" collapsed="false">
      <c r="A41" s="42" t="s">
        <v>186</v>
      </c>
      <c r="B41" s="84" t="n">
        <v>457705</v>
      </c>
      <c r="C41" s="85" t="n">
        <v>48.1279426704974</v>
      </c>
      <c r="D41" s="120" t="n">
        <v>34.1846822735168</v>
      </c>
      <c r="E41" s="120" t="n">
        <v>22.6473383511214</v>
      </c>
      <c r="F41" s="120" t="n">
        <v>40.7196775215477</v>
      </c>
      <c r="G41" s="120" t="n">
        <v>21.0598529620607</v>
      </c>
      <c r="H41" s="76"/>
      <c r="I41" s="76"/>
      <c r="J41" s="76"/>
    </row>
    <row r="42" customFormat="false" ht="12.75" hidden="false" customHeight="true" outlineLevel="0" collapsed="false">
      <c r="A42" s="104"/>
      <c r="B42" s="122"/>
      <c r="C42" s="123"/>
      <c r="D42" s="123"/>
      <c r="E42" s="123"/>
      <c r="F42" s="122"/>
      <c r="G42" s="122"/>
      <c r="H42" s="76"/>
      <c r="I42" s="76"/>
      <c r="J42" s="76"/>
    </row>
    <row r="43" customFormat="false" ht="12.75" hidden="false" customHeight="true" outlineLevel="0" collapsed="false">
      <c r="A43" s="41" t="s">
        <v>187</v>
      </c>
      <c r="B43" s="84"/>
      <c r="C43" s="85"/>
      <c r="D43" s="85"/>
      <c r="E43" s="85"/>
      <c r="F43" s="84"/>
      <c r="G43" s="84"/>
      <c r="H43" s="76"/>
      <c r="I43" s="76"/>
      <c r="J43" s="76"/>
    </row>
    <row r="44" customFormat="false" ht="12.75" hidden="false" customHeight="true" outlineLevel="0" collapsed="false">
      <c r="A44" s="42" t="s">
        <v>188</v>
      </c>
      <c r="B44" s="84" t="n">
        <v>678352</v>
      </c>
      <c r="C44" s="120" t="n">
        <v>29.1130563483265</v>
      </c>
      <c r="D44" s="120" t="n">
        <v>16.6563966790103</v>
      </c>
      <c r="E44" s="119" t="s">
        <v>142</v>
      </c>
      <c r="F44" s="120" t="n">
        <v>22.5694034955303</v>
      </c>
      <c r="G44" s="120" t="n">
        <v>14.9652392857985</v>
      </c>
      <c r="H44" s="76"/>
      <c r="I44" s="76"/>
      <c r="J44" s="76"/>
    </row>
    <row r="45" customFormat="false" ht="12.75" hidden="false" customHeight="true" outlineLevel="0" collapsed="false">
      <c r="A45" s="42" t="s">
        <v>189</v>
      </c>
      <c r="B45" s="84" t="n">
        <v>1812704</v>
      </c>
      <c r="C45" s="85" t="n">
        <v>52.1678111815277</v>
      </c>
      <c r="D45" s="85" t="n">
        <v>40.0269983406006</v>
      </c>
      <c r="E45" s="85" t="n">
        <v>21.440897134888</v>
      </c>
      <c r="F45" s="85" t="n">
        <v>40.7504479495825</v>
      </c>
      <c r="G45" s="85" t="n">
        <v>11.9164518862429</v>
      </c>
      <c r="H45" s="76"/>
      <c r="I45" s="76"/>
      <c r="J45" s="76"/>
    </row>
    <row r="46" customFormat="false" ht="12.75" hidden="false" customHeight="true" outlineLevel="0" collapsed="false">
      <c r="A46" s="42" t="s">
        <v>190</v>
      </c>
      <c r="B46" s="84" t="n">
        <v>1297177</v>
      </c>
      <c r="C46" s="85" t="n">
        <v>71.8043875276851</v>
      </c>
      <c r="D46" s="85" t="n">
        <v>60.7208576778651</v>
      </c>
      <c r="E46" s="85" t="n">
        <v>41.0428954568266</v>
      </c>
      <c r="F46" s="85" t="n">
        <v>59.2740235141388</v>
      </c>
      <c r="G46" s="85" t="n">
        <v>12.1689638345422</v>
      </c>
      <c r="H46" s="76"/>
      <c r="I46" s="76"/>
      <c r="J46" s="76"/>
    </row>
    <row r="47" customFormat="false" ht="12.75" hidden="false" customHeight="true" outlineLevel="0" collapsed="false">
      <c r="A47" s="42" t="s">
        <v>191</v>
      </c>
      <c r="B47" s="84" t="n">
        <v>536759</v>
      </c>
      <c r="C47" s="85" t="n">
        <v>72.4869075320582</v>
      </c>
      <c r="D47" s="85" t="n">
        <v>68.2427309090299</v>
      </c>
      <c r="E47" s="85" t="n">
        <v>53.9398501003244</v>
      </c>
      <c r="F47" s="85" t="n">
        <v>62.7641082869593</v>
      </c>
      <c r="G47" s="119" t="s">
        <v>142</v>
      </c>
      <c r="H47" s="76"/>
      <c r="I47" s="76"/>
      <c r="J47" s="76"/>
    </row>
    <row r="48" customFormat="false" ht="12.75" hidden="false" customHeight="true" outlineLevel="0" collapsed="false">
      <c r="A48" s="42" t="s">
        <v>192</v>
      </c>
      <c r="B48" s="84" t="n">
        <v>1329712</v>
      </c>
      <c r="C48" s="85" t="n">
        <v>85.6261355842468</v>
      </c>
      <c r="D48" s="85" t="n">
        <v>78.2596532181405</v>
      </c>
      <c r="E48" s="85" t="n">
        <v>69.1718958691807</v>
      </c>
      <c r="F48" s="85" t="n">
        <v>76.6959311490007</v>
      </c>
      <c r="G48" s="85" t="n">
        <v>8.64871490969473</v>
      </c>
      <c r="H48" s="76"/>
      <c r="I48" s="76"/>
      <c r="J48" s="76"/>
    </row>
    <row r="49" customFormat="false" ht="12.75" hidden="false" customHeight="true" outlineLevel="0" collapsed="false">
      <c r="A49" s="42" t="s">
        <v>236</v>
      </c>
      <c r="B49" s="84" t="s">
        <v>153</v>
      </c>
      <c r="C49" s="85" t="s">
        <v>153</v>
      </c>
      <c r="D49" s="85" t="s">
        <v>153</v>
      </c>
      <c r="E49" s="85" t="s">
        <v>153</v>
      </c>
      <c r="F49" s="85" t="s">
        <v>153</v>
      </c>
      <c r="G49" s="85" t="s">
        <v>153</v>
      </c>
      <c r="H49" s="76"/>
      <c r="I49" s="76"/>
      <c r="J49" s="76"/>
    </row>
    <row r="50" customFormat="false" ht="12.75" hidden="false" customHeight="true" outlineLevel="0" collapsed="false">
      <c r="A50" s="104"/>
      <c r="B50" s="84"/>
      <c r="C50" s="85"/>
      <c r="D50" s="85"/>
      <c r="E50" s="85"/>
      <c r="F50" s="84"/>
      <c r="G50" s="84"/>
      <c r="H50" s="76"/>
      <c r="I50" s="76"/>
      <c r="J50" s="76"/>
    </row>
    <row r="51" customFormat="false" ht="12.75" hidden="false" customHeight="true" outlineLevel="0" collapsed="false">
      <c r="A51" s="41" t="s">
        <v>194</v>
      </c>
      <c r="B51" s="120"/>
      <c r="C51" s="120"/>
      <c r="D51" s="120"/>
      <c r="E51" s="120"/>
      <c r="F51" s="120"/>
      <c r="G51" s="120"/>
      <c r="H51" s="76"/>
      <c r="I51" s="76"/>
      <c r="J51" s="76"/>
    </row>
    <row r="52" customFormat="false" ht="12.75" hidden="false" customHeight="true" outlineLevel="0" collapsed="false">
      <c r="A52" s="42" t="s">
        <v>195</v>
      </c>
      <c r="B52" s="84" t="n">
        <v>2770873</v>
      </c>
      <c r="C52" s="85" t="n">
        <v>69.3337442748188</v>
      </c>
      <c r="D52" s="85" t="n">
        <v>59.4161839968847</v>
      </c>
      <c r="E52" s="85" t="n">
        <v>43.6889023784201</v>
      </c>
      <c r="F52" s="85" t="n">
        <v>61.5894701778104</v>
      </c>
      <c r="G52" s="85" t="n">
        <v>9.65258963510778</v>
      </c>
      <c r="H52" s="76"/>
      <c r="I52" s="76"/>
      <c r="J52" s="76"/>
    </row>
    <row r="53" customFormat="false" ht="12.75" hidden="false" customHeight="true" outlineLevel="0" collapsed="false">
      <c r="A53" s="42" t="s">
        <v>196</v>
      </c>
      <c r="B53" s="84" t="n">
        <v>1065220</v>
      </c>
      <c r="C53" s="85" t="n">
        <v>65.6113291151124</v>
      </c>
      <c r="D53" s="85" t="n">
        <v>55.2157300839263</v>
      </c>
      <c r="E53" s="85" t="n">
        <v>34.3582546328458</v>
      </c>
      <c r="F53" s="85" t="n">
        <v>49.9540939899739</v>
      </c>
      <c r="G53" s="119" t="s">
        <v>142</v>
      </c>
      <c r="H53" s="76"/>
      <c r="I53" s="76"/>
      <c r="J53" s="76"/>
    </row>
    <row r="54" customFormat="false" ht="12.75" hidden="false" customHeight="true" outlineLevel="0" collapsed="false">
      <c r="A54" s="42" t="s">
        <v>197</v>
      </c>
      <c r="B54" s="84" t="n">
        <v>684349</v>
      </c>
      <c r="C54" s="85" t="n">
        <v>56.073436214563</v>
      </c>
      <c r="D54" s="85" t="n">
        <v>53.5462169156381</v>
      </c>
      <c r="E54" s="85" t="n">
        <v>44.1238315537832</v>
      </c>
      <c r="F54" s="85" t="n">
        <v>39.6557896628767</v>
      </c>
      <c r="G54" s="119" t="s">
        <v>142</v>
      </c>
      <c r="H54" s="76"/>
      <c r="I54" s="76"/>
      <c r="J54" s="76"/>
    </row>
    <row r="55" customFormat="false" ht="12.75" hidden="false" customHeight="true" outlineLevel="0" collapsed="false">
      <c r="A55" s="42" t="s">
        <v>198</v>
      </c>
      <c r="B55" s="84" t="n">
        <v>348052</v>
      </c>
      <c r="C55" s="85" t="n">
        <v>47.6563846781515</v>
      </c>
      <c r="D55" s="120" t="n">
        <v>34.4195694896165</v>
      </c>
      <c r="E55" s="119" t="s">
        <v>142</v>
      </c>
      <c r="F55" s="120" t="n">
        <v>40.2112328042936</v>
      </c>
      <c r="G55" s="119" t="s">
        <v>142</v>
      </c>
      <c r="H55" s="76"/>
      <c r="I55" s="76"/>
      <c r="J55" s="76"/>
    </row>
    <row r="56" customFormat="false" ht="12.75" hidden="false" customHeight="true" outlineLevel="0" collapsed="false">
      <c r="A56" s="42" t="s">
        <v>199</v>
      </c>
      <c r="B56" s="84" t="n">
        <v>629648</v>
      </c>
      <c r="C56" s="85" t="n">
        <v>51.8680278504815</v>
      </c>
      <c r="D56" s="85" t="n">
        <v>35.278282468935</v>
      </c>
      <c r="E56" s="85" t="n">
        <v>26.2589573857139</v>
      </c>
      <c r="F56" s="85" t="n">
        <v>44.6057162096918</v>
      </c>
      <c r="G56" s="85" t="n">
        <v>19.4221215663355</v>
      </c>
      <c r="H56" s="76"/>
      <c r="I56" s="76"/>
      <c r="J56" s="76"/>
    </row>
    <row r="57" customFormat="false" ht="12.75" hidden="false" customHeight="true" outlineLevel="0" collapsed="false">
      <c r="A57" s="42" t="s">
        <v>200</v>
      </c>
      <c r="B57" s="84" t="n">
        <v>156561</v>
      </c>
      <c r="C57" s="119" t="s">
        <v>142</v>
      </c>
      <c r="D57" s="119" t="s">
        <v>142</v>
      </c>
      <c r="E57" s="119" t="s">
        <v>142</v>
      </c>
      <c r="F57" s="119" t="s">
        <v>142</v>
      </c>
      <c r="G57" s="119" t="s">
        <v>142</v>
      </c>
      <c r="H57" s="76"/>
      <c r="I57" s="76"/>
      <c r="J57" s="76"/>
    </row>
    <row r="58" customFormat="false" ht="12.75" hidden="false" customHeight="true" outlineLevel="0" collapsed="false">
      <c r="A58" s="104"/>
      <c r="B58" s="84"/>
      <c r="C58" s="85"/>
      <c r="D58" s="85"/>
      <c r="E58" s="120"/>
      <c r="F58" s="85"/>
      <c r="G58" s="85"/>
      <c r="H58" s="76"/>
      <c r="I58" s="76"/>
      <c r="J58" s="76"/>
    </row>
    <row r="59" customFormat="false" ht="12.75" hidden="false" customHeight="true" outlineLevel="0" collapsed="false">
      <c r="A59" s="41" t="s">
        <v>201</v>
      </c>
      <c r="B59" s="84"/>
      <c r="C59" s="85"/>
      <c r="D59" s="85"/>
      <c r="E59" s="85"/>
      <c r="F59" s="84"/>
      <c r="G59" s="84"/>
      <c r="H59" s="76"/>
      <c r="I59" s="76"/>
      <c r="J59" s="76"/>
    </row>
    <row r="60" customFormat="false" ht="12.75" hidden="false" customHeight="true" outlineLevel="0" collapsed="false">
      <c r="A60" s="42" t="s">
        <v>202</v>
      </c>
      <c r="B60" s="84" t="n">
        <v>908358</v>
      </c>
      <c r="C60" s="85" t="n">
        <v>50.9898079831961</v>
      </c>
      <c r="D60" s="85" t="n">
        <v>35.9031351075237</v>
      </c>
      <c r="E60" s="85" t="n">
        <v>18.7909392552276</v>
      </c>
      <c r="F60" s="85" t="n">
        <v>44.2546881295701</v>
      </c>
      <c r="G60" s="119" t="s">
        <v>142</v>
      </c>
      <c r="H60" s="76"/>
      <c r="I60" s="76"/>
      <c r="J60" s="76"/>
    </row>
    <row r="61" customFormat="false" ht="12.75" hidden="false" customHeight="true" outlineLevel="0" collapsed="false">
      <c r="A61" s="42" t="s">
        <v>203</v>
      </c>
      <c r="B61" s="84" t="n">
        <v>1862515</v>
      </c>
      <c r="C61" s="85" t="n">
        <v>78.2801749247657</v>
      </c>
      <c r="D61" s="85" t="n">
        <v>70.8836170446949</v>
      </c>
      <c r="E61" s="85" t="n">
        <v>55.8317651133011</v>
      </c>
      <c r="F61" s="85" t="n">
        <v>70.0437311914266</v>
      </c>
      <c r="G61" s="85" t="n">
        <v>9.72282102426021</v>
      </c>
      <c r="H61" s="76"/>
      <c r="I61" s="76"/>
      <c r="J61" s="76"/>
    </row>
    <row r="62" customFormat="false" ht="12.75" hidden="false" customHeight="true" outlineLevel="0" collapsed="false">
      <c r="A62" s="42"/>
      <c r="B62" s="101"/>
      <c r="C62" s="125"/>
      <c r="D62" s="125"/>
      <c r="E62" s="125"/>
      <c r="F62" s="125"/>
      <c r="G62" s="125"/>
    </row>
    <row r="63" customFormat="false" ht="12.75" hidden="false" customHeight="true" outlineLevel="0" collapsed="false">
      <c r="A63" s="117" t="s">
        <v>204</v>
      </c>
      <c r="B63" s="141" t="n">
        <v>5654702</v>
      </c>
      <c r="C63" s="133" t="n">
        <v>63.703215483327</v>
      </c>
      <c r="D63" s="133" t="n">
        <v>53.6393429751028</v>
      </c>
      <c r="E63" s="133" t="n">
        <v>38.219715203383</v>
      </c>
      <c r="F63" s="133" t="n">
        <v>53.3609021306516</v>
      </c>
      <c r="G63" s="133" t="n">
        <v>11.1644610096164</v>
      </c>
    </row>
    <row r="64" customFormat="false" ht="15" hidden="false" customHeight="false" outlineLevel="0" collapsed="false">
      <c r="B64" s="101"/>
    </row>
    <row r="65" customFormat="false" ht="15" hidden="false" customHeight="false" outlineLevel="0" collapsed="false">
      <c r="B65" s="101"/>
    </row>
    <row r="66" customFormat="false" ht="15" hidden="false" customHeight="false" outlineLevel="0" collapsed="false">
      <c r="A66" s="49" t="s">
        <v>126</v>
      </c>
      <c r="B66" s="101"/>
    </row>
    <row r="67" customFormat="false" ht="15" hidden="false" customHeight="false" outlineLevel="0" collapsed="false">
      <c r="A67" s="48" t="s">
        <v>127</v>
      </c>
      <c r="B67" s="101"/>
    </row>
    <row r="68" customFormat="false" ht="15" hidden="false" customHeight="false" outlineLevel="0" collapsed="false">
      <c r="A68" s="111" t="s">
        <v>128</v>
      </c>
    </row>
    <row r="69" customFormat="false" ht="15" hidden="false" customHeight="false" outlineLevel="0" collapsed="false">
      <c r="A69" s="49" t="s">
        <v>145</v>
      </c>
    </row>
    <row r="70" customFormat="false" ht="15" hidden="false" customHeight="false" outlineLevel="0" collapsed="false">
      <c r="A70" s="112" t="s">
        <v>205</v>
      </c>
    </row>
    <row r="71" customFormat="false" ht="15" hidden="false" customHeight="false" outlineLevel="0" collapsed="false">
      <c r="A71" s="46" t="s">
        <v>154</v>
      </c>
    </row>
    <row r="72" customFormat="false" ht="15" hidden="false" customHeight="false" outlineLevel="0" collapsed="false">
      <c r="A72" s="46"/>
    </row>
  </sheetData>
  <mergeCells count="6">
    <mergeCell ref="A2:G2"/>
    <mergeCell ref="A5:G5"/>
    <mergeCell ref="B8:B9"/>
    <mergeCell ref="C8:C9"/>
    <mergeCell ref="D8:F8"/>
    <mergeCell ref="G8:G9"/>
  </mergeCells>
  <hyperlinks>
    <hyperlink ref="G4" location="Índice!A1" display="Índice"/>
  </hyperlinks>
  <printOptions headings="false" gridLines="false" gridLinesSet="true" horizontalCentered="false" verticalCentered="tru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130.99"/>
    <col collapsed="false" customWidth="true" hidden="false" outlineLevel="0" max="17" min="2" style="0" width="20.7"/>
  </cols>
  <sheetData>
    <row r="2" customFormat="false" ht="39.75" hidden="false" customHeight="true" outlineLevel="0" collapsed="false">
      <c r="A2" s="21" t="s">
        <v>0</v>
      </c>
      <c r="B2" s="21"/>
      <c r="C2" s="21"/>
      <c r="D2" s="26"/>
      <c r="E2" s="26"/>
      <c r="F2" s="26"/>
      <c r="G2" s="26"/>
      <c r="H2" s="26"/>
      <c r="I2" s="26"/>
      <c r="J2" s="26"/>
      <c r="K2" s="142"/>
      <c r="L2" s="142"/>
      <c r="M2" s="142"/>
    </row>
    <row r="3" customFormat="false" ht="15" hidden="false" customHeight="false" outlineLevel="0" collapsed="false">
      <c r="C3" s="27" t="s">
        <v>78</v>
      </c>
    </row>
    <row r="4" customFormat="false" ht="15" hidden="false" customHeight="false" outlineLevel="0" collapsed="false">
      <c r="H4" s="142"/>
      <c r="I4" s="142"/>
      <c r="J4" s="142"/>
      <c r="K4" s="142"/>
    </row>
    <row r="5" customFormat="false" ht="33" hidden="false" customHeight="true" outlineLevel="0" collapsed="false">
      <c r="A5" s="143" t="s">
        <v>254</v>
      </c>
      <c r="B5" s="143"/>
      <c r="C5" s="143"/>
      <c r="D5" s="52"/>
      <c r="E5" s="52"/>
      <c r="F5" s="52"/>
      <c r="G5" s="52"/>
      <c r="H5" s="144"/>
      <c r="I5" s="144"/>
      <c r="J5" s="144"/>
      <c r="K5" s="144"/>
    </row>
    <row r="6" customFormat="false" ht="15" hidden="false" customHeight="false" outlineLevel="0" collapsed="false">
      <c r="A6" s="29" t="s">
        <v>80</v>
      </c>
      <c r="B6" s="118"/>
      <c r="C6" s="118"/>
      <c r="D6" s="118"/>
      <c r="E6" s="118"/>
      <c r="F6" s="118"/>
      <c r="H6" s="142"/>
      <c r="I6" s="142"/>
      <c r="J6" s="142"/>
      <c r="K6" s="142"/>
    </row>
    <row r="7" customFormat="false" ht="15" hidden="false" customHeight="false" outlineLevel="0" collapsed="false">
      <c r="A7" s="49"/>
      <c r="B7" s="101"/>
      <c r="C7" s="125"/>
      <c r="D7" s="125"/>
      <c r="E7" s="125"/>
      <c r="F7" s="125"/>
    </row>
    <row r="8" customFormat="false" ht="15" hidden="false" customHeight="false" outlineLevel="0" collapsed="false">
      <c r="A8" s="49"/>
      <c r="B8" s="145"/>
      <c r="C8" s="146"/>
      <c r="D8" s="146"/>
      <c r="E8" s="146"/>
      <c r="F8" s="146"/>
    </row>
    <row r="9" customFormat="false" ht="15.75" hidden="false" customHeight="false" outlineLevel="0" collapsed="false">
      <c r="C9" s="147"/>
    </row>
    <row r="10" customFormat="false" ht="36" hidden="false" customHeight="true" outlineLevel="0" collapsed="false">
      <c r="A10" s="148"/>
      <c r="B10" s="31" t="s">
        <v>245</v>
      </c>
      <c r="C10" s="33" t="s">
        <v>246</v>
      </c>
    </row>
    <row r="11" customFormat="false" ht="9.95" hidden="false" customHeight="true" outlineLevel="0" collapsed="false">
      <c r="B11" s="149"/>
      <c r="C11" s="149"/>
    </row>
    <row r="12" customFormat="false" ht="21.75" hidden="false" customHeight="true" outlineLevel="0" collapsed="false">
      <c r="A12" s="150" t="s">
        <v>255</v>
      </c>
      <c r="B12" s="151" t="n">
        <v>631317</v>
      </c>
      <c r="C12" s="151" t="n">
        <v>3590672</v>
      </c>
    </row>
    <row r="13" customFormat="false" ht="21.75" hidden="false" customHeight="true" outlineLevel="0" collapsed="false">
      <c r="A13" s="152" t="s">
        <v>256</v>
      </c>
      <c r="B13" s="40" t="n">
        <v>13.3</v>
      </c>
      <c r="C13" s="40" t="n">
        <v>10.7</v>
      </c>
    </row>
    <row r="14" customFormat="false" ht="21.75" hidden="false" customHeight="true" outlineLevel="0" collapsed="false">
      <c r="A14" s="152" t="s">
        <v>257</v>
      </c>
      <c r="B14" s="40" t="n">
        <v>25.7</v>
      </c>
      <c r="C14" s="40" t="n">
        <v>33.1</v>
      </c>
    </row>
    <row r="15" customFormat="false" ht="21.75" hidden="false" customHeight="true" outlineLevel="0" collapsed="false">
      <c r="A15" s="152" t="s">
        <v>258</v>
      </c>
      <c r="B15" s="40" t="n">
        <v>17.6</v>
      </c>
      <c r="C15" s="40" t="n">
        <v>16.9</v>
      </c>
    </row>
    <row r="16" customFormat="false" ht="21.75" hidden="false" customHeight="true" outlineLevel="0" collapsed="false">
      <c r="A16" s="152" t="s">
        <v>259</v>
      </c>
      <c r="B16" s="40" t="n">
        <v>16.6</v>
      </c>
      <c r="C16" s="40" t="n">
        <v>24.6</v>
      </c>
    </row>
    <row r="17" customFormat="false" ht="21.75" hidden="false" customHeight="true" outlineLevel="0" collapsed="false">
      <c r="A17" s="152" t="s">
        <v>260</v>
      </c>
      <c r="B17" s="40" t="n">
        <v>54</v>
      </c>
      <c r="C17" s="40" t="n">
        <v>51.8</v>
      </c>
    </row>
    <row r="18" customFormat="false" ht="21.75" hidden="false" customHeight="true" outlineLevel="0" collapsed="false">
      <c r="A18" s="153" t="s">
        <v>261</v>
      </c>
      <c r="B18" s="154" t="n">
        <v>22.1</v>
      </c>
      <c r="C18" s="154" t="n">
        <v>29</v>
      </c>
    </row>
    <row r="21" customFormat="false" ht="15" hidden="false" customHeight="false" outlineLevel="0" collapsed="false">
      <c r="A21" s="49" t="s">
        <v>126</v>
      </c>
      <c r="B21" s="101"/>
      <c r="C21" s="125"/>
      <c r="D21" s="125"/>
      <c r="E21" s="125"/>
      <c r="F21" s="125"/>
    </row>
    <row r="22" customFormat="false" ht="15" hidden="false" customHeight="false" outlineLevel="0" collapsed="false">
      <c r="A22" s="48" t="s">
        <v>127</v>
      </c>
      <c r="B22" s="101"/>
      <c r="C22" s="125"/>
      <c r="D22" s="125"/>
      <c r="E22" s="125"/>
      <c r="F22" s="125"/>
    </row>
    <row r="23" customFormat="false" ht="15" hidden="false" customHeight="false" outlineLevel="0" collapsed="false">
      <c r="A23" s="111" t="s">
        <v>128</v>
      </c>
      <c r="B23" s="101"/>
      <c r="C23" s="125"/>
      <c r="D23" s="125"/>
      <c r="E23" s="125"/>
      <c r="F23" s="125"/>
    </row>
  </sheetData>
  <mergeCells count="2">
    <mergeCell ref="A2:C2"/>
    <mergeCell ref="A5:C5"/>
  </mergeCells>
  <hyperlinks>
    <hyperlink ref="C3" location="Índice!A1" display="Índice"/>
  </hyperlinks>
  <printOptions headings="false" gridLines="false" gridLinesSet="true" horizontalCentered="fals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127.99"/>
    <col collapsed="false" customWidth="true" hidden="false" outlineLevel="0" max="17" min="2" style="0" width="20.7"/>
  </cols>
  <sheetData>
    <row r="2" customFormat="false" ht="39.75" hidden="false" customHeight="true" outlineLevel="0" collapsed="false">
      <c r="A2" s="21" t="s">
        <v>0</v>
      </c>
      <c r="B2" s="21"/>
      <c r="C2" s="21"/>
      <c r="D2" s="26"/>
      <c r="E2" s="26"/>
      <c r="F2" s="26"/>
      <c r="G2" s="26"/>
      <c r="H2" s="26"/>
      <c r="I2" s="26"/>
      <c r="J2" s="26"/>
      <c r="K2" s="142"/>
      <c r="L2" s="142"/>
      <c r="M2" s="142"/>
    </row>
    <row r="3" customFormat="false" ht="15" hidden="false" customHeight="false" outlineLevel="0" collapsed="false">
      <c r="C3" s="27" t="s">
        <v>78</v>
      </c>
    </row>
    <row r="4" customFormat="false" ht="15" hidden="false" customHeight="false" outlineLevel="0" collapsed="false">
      <c r="H4" s="142"/>
      <c r="I4" s="142"/>
      <c r="J4" s="142"/>
      <c r="K4" s="142"/>
    </row>
    <row r="5" customFormat="false" ht="15" hidden="false" customHeight="true" outlineLevel="0" collapsed="false">
      <c r="A5" s="52" t="s">
        <v>262</v>
      </c>
      <c r="B5" s="52"/>
      <c r="C5" s="52"/>
      <c r="D5" s="52"/>
      <c r="E5" s="52"/>
      <c r="F5" s="52"/>
      <c r="G5" s="52"/>
      <c r="H5" s="144"/>
      <c r="I5" s="144"/>
      <c r="J5" s="144"/>
      <c r="K5" s="144"/>
    </row>
    <row r="6" customFormat="false" ht="15" hidden="false" customHeight="false" outlineLevel="0" collapsed="false">
      <c r="A6" s="155"/>
      <c r="B6" s="155"/>
      <c r="C6" s="155"/>
      <c r="D6" s="155"/>
      <c r="E6" s="155"/>
      <c r="F6" s="155"/>
      <c r="H6" s="142"/>
      <c r="I6" s="142"/>
      <c r="J6" s="142"/>
      <c r="K6" s="142"/>
    </row>
    <row r="7" customFormat="false" ht="15" hidden="false" customHeight="false" outlineLevel="0" collapsed="false">
      <c r="A7" s="29" t="s">
        <v>80</v>
      </c>
      <c r="B7" s="118"/>
      <c r="C7" s="118"/>
      <c r="D7" s="118"/>
      <c r="E7" s="118"/>
      <c r="F7" s="118"/>
      <c r="H7" s="142"/>
      <c r="I7" s="142"/>
      <c r="J7" s="142"/>
      <c r="K7" s="142"/>
    </row>
    <row r="8" customFormat="false" ht="15" hidden="false" customHeight="false" outlineLevel="0" collapsed="false">
      <c r="A8" s="49"/>
      <c r="B8" s="101"/>
      <c r="C8" s="125"/>
      <c r="D8" s="125"/>
      <c r="E8" s="125"/>
      <c r="F8" s="125"/>
    </row>
    <row r="9" customFormat="false" ht="15" hidden="false" customHeight="false" outlineLevel="0" collapsed="false">
      <c r="A9" s="49"/>
      <c r="B9" s="145"/>
      <c r="C9" s="146"/>
      <c r="D9" s="146"/>
      <c r="E9" s="146"/>
      <c r="F9" s="146"/>
    </row>
    <row r="10" customFormat="false" ht="15.75" hidden="false" customHeight="false" outlineLevel="0" collapsed="false">
      <c r="C10" s="147"/>
    </row>
    <row r="11" customFormat="false" ht="36" hidden="false" customHeight="true" outlineLevel="0" collapsed="false">
      <c r="A11" s="148"/>
      <c r="B11" s="31" t="s">
        <v>245</v>
      </c>
      <c r="C11" s="33" t="s">
        <v>246</v>
      </c>
    </row>
    <row r="12" customFormat="false" ht="9.95" hidden="false" customHeight="true" outlineLevel="0" collapsed="false">
      <c r="B12" s="149"/>
      <c r="C12" s="149"/>
    </row>
    <row r="13" customFormat="false" ht="21.75" hidden="false" customHeight="true" outlineLevel="0" collapsed="false">
      <c r="A13" s="150" t="s">
        <v>238</v>
      </c>
      <c r="B13" s="151" t="n">
        <v>5654702</v>
      </c>
      <c r="C13" s="151" t="n">
        <v>31768287</v>
      </c>
    </row>
    <row r="14" customFormat="false" ht="21.75" hidden="false" customHeight="true" outlineLevel="0" collapsed="false">
      <c r="A14" s="152" t="s">
        <v>263</v>
      </c>
      <c r="B14" s="40" t="n">
        <v>29.6</v>
      </c>
      <c r="C14" s="40" t="n">
        <v>31.5</v>
      </c>
    </row>
    <row r="15" customFormat="false" ht="21.75" hidden="false" customHeight="true" outlineLevel="0" collapsed="false">
      <c r="A15" s="152" t="s">
        <v>264</v>
      </c>
      <c r="B15" s="40" t="n">
        <v>3.2</v>
      </c>
      <c r="C15" s="40" t="n">
        <v>3.4</v>
      </c>
    </row>
    <row r="16" customFormat="false" ht="21.75" hidden="false" customHeight="true" outlineLevel="0" collapsed="false">
      <c r="A16" s="152" t="s">
        <v>265</v>
      </c>
      <c r="B16" s="40" t="n">
        <v>3</v>
      </c>
      <c r="C16" s="40" t="n">
        <v>2.7</v>
      </c>
    </row>
    <row r="17" customFormat="false" ht="21.75" hidden="false" customHeight="true" outlineLevel="0" collapsed="false">
      <c r="A17" s="152" t="s">
        <v>266</v>
      </c>
      <c r="B17" s="40" t="n">
        <v>1.2</v>
      </c>
      <c r="C17" s="40" t="n">
        <v>1</v>
      </c>
    </row>
    <row r="18" customFormat="false" ht="21.75" hidden="false" customHeight="true" outlineLevel="0" collapsed="false">
      <c r="A18" s="152" t="s">
        <v>267</v>
      </c>
      <c r="B18" s="40" t="n">
        <v>0.7</v>
      </c>
      <c r="C18" s="40" t="n">
        <v>1.8</v>
      </c>
    </row>
    <row r="19" customFormat="false" ht="21.75" hidden="false" customHeight="true" outlineLevel="0" collapsed="false">
      <c r="A19" s="152" t="s">
        <v>268</v>
      </c>
      <c r="B19" s="40" t="n">
        <v>0.9</v>
      </c>
      <c r="C19" s="40" t="n">
        <v>1.2</v>
      </c>
    </row>
    <row r="20" customFormat="false" ht="21.75" hidden="false" customHeight="true" outlineLevel="0" collapsed="false">
      <c r="A20" s="152" t="s">
        <v>269</v>
      </c>
      <c r="B20" s="40" t="n">
        <v>20</v>
      </c>
      <c r="C20" s="40" t="n">
        <v>21.1</v>
      </c>
    </row>
    <row r="21" customFormat="false" ht="21.75" hidden="false" customHeight="true" outlineLevel="0" collapsed="false">
      <c r="A21" s="152" t="s">
        <v>270</v>
      </c>
      <c r="B21" s="40" t="n">
        <v>17.8</v>
      </c>
      <c r="C21" s="40" t="n">
        <v>18.7</v>
      </c>
    </row>
    <row r="22" customFormat="false" ht="21.75" hidden="false" customHeight="true" outlineLevel="0" collapsed="false">
      <c r="A22" s="152" t="s">
        <v>271</v>
      </c>
      <c r="B22" s="40" t="n">
        <v>1</v>
      </c>
      <c r="C22" s="40" t="n">
        <v>1.2</v>
      </c>
    </row>
    <row r="23" customFormat="false" ht="21.75" hidden="false" customHeight="true" outlineLevel="0" collapsed="false">
      <c r="A23" s="153" t="s">
        <v>272</v>
      </c>
      <c r="B23" s="154" t="n">
        <v>3.2</v>
      </c>
      <c r="C23" s="154" t="n">
        <v>3.1</v>
      </c>
    </row>
    <row r="26" customFormat="false" ht="15" hidden="false" customHeight="false" outlineLevel="0" collapsed="false">
      <c r="A26" s="49" t="s">
        <v>126</v>
      </c>
      <c r="B26" s="101"/>
      <c r="C26" s="125"/>
      <c r="D26" s="125"/>
      <c r="E26" s="125"/>
      <c r="F26" s="125"/>
    </row>
    <row r="27" customFormat="false" ht="15" hidden="false" customHeight="false" outlineLevel="0" collapsed="false">
      <c r="A27" s="48" t="s">
        <v>127</v>
      </c>
      <c r="B27" s="101"/>
      <c r="C27" s="125"/>
      <c r="D27" s="125"/>
      <c r="E27" s="125"/>
      <c r="F27" s="125"/>
    </row>
    <row r="28" customFormat="false" ht="15" hidden="false" customHeight="false" outlineLevel="0" collapsed="false">
      <c r="A28" s="111" t="s">
        <v>128</v>
      </c>
      <c r="B28" s="101"/>
      <c r="C28" s="125"/>
      <c r="D28" s="125"/>
      <c r="E28" s="125"/>
      <c r="F28" s="125"/>
    </row>
  </sheetData>
  <mergeCells count="2">
    <mergeCell ref="A2:C2"/>
    <mergeCell ref="A5:G5"/>
  </mergeCells>
  <hyperlinks>
    <hyperlink ref="C3" location="Índice!A1" display="Índice"/>
  </hyperlinks>
  <printOptions headings="false" gridLines="false" gridLinesSet="true" horizontalCentered="false" verticalCentered="false"/>
  <pageMargins left="0.39375" right="0.39375" top="0.39375" bottom="0.39375"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6" min="2" style="0" width="22.7"/>
    <col collapsed="false" customWidth="true" hidden="false" outlineLevel="0" max="7" min="7" style="40" width="22.7"/>
    <col collapsed="false" customWidth="true" hidden="false" outlineLevel="0" max="10" min="8" style="0" width="22.7"/>
  </cols>
  <sheetData>
    <row r="1" customFormat="false" ht="12" hidden="false" customHeight="true" outlineLevel="0" collapsed="false"/>
    <row r="2" customFormat="false" ht="39.75" hidden="false" customHeight="true" outlineLevel="0" collapsed="false">
      <c r="A2" s="21" t="s">
        <v>0</v>
      </c>
      <c r="B2" s="21"/>
      <c r="C2" s="21"/>
      <c r="D2" s="21"/>
      <c r="E2" s="21"/>
      <c r="F2" s="21"/>
      <c r="G2" s="21"/>
      <c r="H2" s="21"/>
      <c r="I2" s="21"/>
      <c r="J2" s="21"/>
    </row>
    <row r="3" customFormat="false" ht="12" hidden="false" customHeight="true" outlineLevel="0" collapsed="false">
      <c r="G3" s="136"/>
    </row>
    <row r="4" customFormat="false" ht="15" hidden="false" customHeight="false" outlineLevel="0" collapsed="false">
      <c r="J4" s="27" t="s">
        <v>78</v>
      </c>
    </row>
    <row r="5" customFormat="false" ht="30" hidden="false" customHeight="true" outlineLevel="0" collapsed="false">
      <c r="A5" s="28" t="s">
        <v>273</v>
      </c>
      <c r="B5" s="28"/>
      <c r="C5" s="28"/>
      <c r="D5" s="28"/>
      <c r="E5" s="28"/>
      <c r="F5" s="28"/>
      <c r="G5" s="28"/>
      <c r="H5" s="28"/>
      <c r="I5" s="28"/>
      <c r="J5" s="28"/>
    </row>
    <row r="6" customFormat="false" ht="15" hidden="false" customHeight="false" outlineLevel="0" collapsed="false">
      <c r="A6" s="29" t="s">
        <v>80</v>
      </c>
    </row>
    <row r="7" customFormat="false" ht="12" hidden="false" customHeight="true" outlineLevel="0" collapsed="false">
      <c r="A7" s="0"/>
    </row>
    <row r="8" customFormat="false" ht="84.75" hidden="false" customHeight="true" outlineLevel="0" collapsed="false">
      <c r="A8" s="130"/>
      <c r="B8" s="31" t="s">
        <v>238</v>
      </c>
      <c r="C8" s="32" t="s">
        <v>274</v>
      </c>
      <c r="D8" s="32" t="s">
        <v>275</v>
      </c>
      <c r="E8" s="32" t="s">
        <v>276</v>
      </c>
      <c r="F8" s="32" t="s">
        <v>277</v>
      </c>
      <c r="G8" s="156" t="s">
        <v>278</v>
      </c>
      <c r="H8" s="156" t="s">
        <v>279</v>
      </c>
      <c r="I8" s="156" t="s">
        <v>280</v>
      </c>
      <c r="J8" s="139" t="s">
        <v>281</v>
      </c>
    </row>
    <row r="9" customFormat="false" ht="15" hidden="false" customHeight="false" outlineLevel="0" collapsed="false">
      <c r="A9" s="115" t="s">
        <v>87</v>
      </c>
      <c r="B9" s="36"/>
      <c r="C9" s="36"/>
      <c r="D9" s="36"/>
      <c r="E9" s="36"/>
      <c r="F9" s="36"/>
    </row>
    <row r="10" customFormat="false" ht="12.75" hidden="false" customHeight="true" outlineLevel="0" collapsed="false">
      <c r="A10" s="42" t="s">
        <v>88</v>
      </c>
      <c r="B10" s="84" t="n">
        <v>432258</v>
      </c>
      <c r="C10" s="85" t="n">
        <v>54.1125901660582</v>
      </c>
      <c r="D10" s="85" t="n">
        <v>23.9805856687441</v>
      </c>
      <c r="E10" s="85" t="n">
        <v>21.0189285102878</v>
      </c>
      <c r="F10" s="85" t="n">
        <v>27.2471533204706</v>
      </c>
      <c r="G10" s="119" t="s">
        <v>142</v>
      </c>
      <c r="H10" s="157" t="n">
        <v>23.6120557629934</v>
      </c>
      <c r="I10" s="157" t="n">
        <v>31.0252210485405</v>
      </c>
      <c r="J10" s="119" t="s">
        <v>142</v>
      </c>
    </row>
    <row r="11" customFormat="false" ht="12.75" hidden="false" customHeight="true" outlineLevel="0" collapsed="false">
      <c r="A11" s="42" t="s">
        <v>89</v>
      </c>
      <c r="B11" s="84" t="n">
        <v>1000428</v>
      </c>
      <c r="C11" s="85" t="n">
        <v>61.1235391252544</v>
      </c>
      <c r="D11" s="85" t="n">
        <v>28.7745844778435</v>
      </c>
      <c r="E11" s="85" t="n">
        <v>20.5962847901098</v>
      </c>
      <c r="F11" s="85" t="n">
        <v>34.0246374551692</v>
      </c>
      <c r="G11" s="85" t="n">
        <v>12.328123563115</v>
      </c>
      <c r="H11" s="157" t="n">
        <v>26.5149516007149</v>
      </c>
      <c r="I11" s="157" t="n">
        <v>22.0534611186412</v>
      </c>
      <c r="J11" s="157" t="n">
        <v>14.3071765284458</v>
      </c>
    </row>
    <row r="12" customFormat="false" ht="12.75" hidden="false" customHeight="true" outlineLevel="0" collapsed="false">
      <c r="A12" s="42" t="s">
        <v>90</v>
      </c>
      <c r="B12" s="84" t="n">
        <v>492803</v>
      </c>
      <c r="C12" s="85" t="n">
        <v>72.0066639204713</v>
      </c>
      <c r="D12" s="85" t="n">
        <v>26.4349040082954</v>
      </c>
      <c r="E12" s="119" t="s">
        <v>142</v>
      </c>
      <c r="F12" s="85" t="n">
        <v>45.5403071815715</v>
      </c>
      <c r="G12" s="119" t="s">
        <v>142</v>
      </c>
      <c r="H12" s="157" t="n">
        <v>35.0821727952143</v>
      </c>
      <c r="I12" s="157" t="n">
        <v>39.8824682479612</v>
      </c>
      <c r="J12" s="157" t="n">
        <v>20.9917553261648</v>
      </c>
    </row>
    <row r="13" customFormat="false" ht="12.75" hidden="false" customHeight="true" outlineLevel="0" collapsed="false">
      <c r="A13" s="42" t="s">
        <v>91</v>
      </c>
      <c r="B13" s="84" t="n">
        <v>553697</v>
      </c>
      <c r="C13" s="85" t="n">
        <v>62.5688779242076</v>
      </c>
      <c r="D13" s="85" t="n">
        <v>31.0931791214328</v>
      </c>
      <c r="E13" s="85" t="n">
        <v>26.3566535487821</v>
      </c>
      <c r="F13" s="85" t="n">
        <v>42.763641486228</v>
      </c>
      <c r="G13" s="85" t="n">
        <v>19.0129258421122</v>
      </c>
      <c r="H13" s="157" t="n">
        <v>37.2180091277359</v>
      </c>
      <c r="I13" s="157" t="n">
        <v>30.7782054083732</v>
      </c>
      <c r="J13" s="119" t="s">
        <v>142</v>
      </c>
    </row>
    <row r="14" customFormat="false" ht="12.75" hidden="false" customHeight="true" outlineLevel="0" collapsed="false">
      <c r="A14" s="42" t="s">
        <v>92</v>
      </c>
      <c r="B14" s="84" t="n">
        <v>463630</v>
      </c>
      <c r="C14" s="85" t="n">
        <v>40.0265297758989</v>
      </c>
      <c r="D14" s="119" t="s">
        <v>142</v>
      </c>
      <c r="E14" s="119" t="s">
        <v>142</v>
      </c>
      <c r="F14" s="85" t="n">
        <v>23.4022819921058</v>
      </c>
      <c r="G14" s="119" t="s">
        <v>142</v>
      </c>
      <c r="H14" s="119" t="s">
        <v>142</v>
      </c>
      <c r="I14" s="119" t="s">
        <v>142</v>
      </c>
      <c r="J14" s="119" t="s">
        <v>142</v>
      </c>
    </row>
    <row r="15" customFormat="false" ht="12.75" hidden="false" customHeight="true" outlineLevel="0" collapsed="false">
      <c r="A15" s="42" t="s">
        <v>93</v>
      </c>
      <c r="B15" s="84" t="n">
        <v>368187</v>
      </c>
      <c r="C15" s="85" t="n">
        <v>74.5773207636337</v>
      </c>
      <c r="D15" s="85" t="n">
        <v>44.3299193073085</v>
      </c>
      <c r="E15" s="85" t="n">
        <v>31.2262518774427</v>
      </c>
      <c r="F15" s="85" t="n">
        <v>31.064649213579</v>
      </c>
      <c r="G15" s="119" t="s">
        <v>142</v>
      </c>
      <c r="H15" s="157" t="n">
        <v>32.3699641758128</v>
      </c>
      <c r="I15" s="157" t="n">
        <v>36.0292460081426</v>
      </c>
      <c r="J15" s="119" t="s">
        <v>142</v>
      </c>
    </row>
    <row r="16" customFormat="false" ht="12.75" hidden="false" customHeight="true" outlineLevel="0" collapsed="false">
      <c r="A16" s="42" t="s">
        <v>94</v>
      </c>
      <c r="B16" s="84" t="n">
        <v>1095702</v>
      </c>
      <c r="C16" s="85" t="n">
        <v>59.4286585221164</v>
      </c>
      <c r="D16" s="85" t="n">
        <v>29.490500154239</v>
      </c>
      <c r="E16" s="85" t="n">
        <v>27.7131008248593</v>
      </c>
      <c r="F16" s="85" t="n">
        <v>36.329494698376</v>
      </c>
      <c r="G16" s="85" t="n">
        <v>17.8398871225936</v>
      </c>
      <c r="H16" s="157" t="n">
        <v>30.3619049705121</v>
      </c>
      <c r="I16" s="157" t="n">
        <v>24.0308952616679</v>
      </c>
      <c r="J16" s="157" t="n">
        <v>19.0293528714924</v>
      </c>
    </row>
    <row r="17" customFormat="false" ht="12.75" hidden="false" customHeight="true" outlineLevel="0" collapsed="false">
      <c r="A17" s="42" t="s">
        <v>95</v>
      </c>
      <c r="B17" s="84" t="n">
        <v>1247998</v>
      </c>
      <c r="C17" s="85" t="n">
        <v>49.8852562263722</v>
      </c>
      <c r="D17" s="85" t="n">
        <v>18.8674981850932</v>
      </c>
      <c r="E17" s="85" t="n">
        <v>14.5064335038998</v>
      </c>
      <c r="F17" s="85" t="n">
        <v>31.874810696812</v>
      </c>
      <c r="G17" s="85" t="n">
        <v>9.55169799951602</v>
      </c>
      <c r="H17" s="157" t="n">
        <v>22.8417834002939</v>
      </c>
      <c r="I17" s="157" t="n">
        <v>22.4653404893277</v>
      </c>
      <c r="J17" s="157" t="n">
        <v>13.0448927001486</v>
      </c>
    </row>
    <row r="18" customFormat="false" ht="12.75" hidden="false" customHeight="true" outlineLevel="0" collapsed="false">
      <c r="A18" s="121"/>
      <c r="B18" s="84"/>
      <c r="C18" s="85"/>
      <c r="D18" s="85"/>
      <c r="E18" s="85"/>
      <c r="F18" s="85"/>
      <c r="G18" s="85"/>
      <c r="H18" s="157"/>
      <c r="I18" s="157"/>
      <c r="J18" s="157"/>
    </row>
    <row r="19" customFormat="false" ht="12.75" hidden="false" customHeight="true" outlineLevel="0" collapsed="false">
      <c r="A19" s="99" t="s">
        <v>176</v>
      </c>
      <c r="B19" s="122"/>
      <c r="C19" s="123"/>
      <c r="D19" s="123"/>
      <c r="E19" s="123"/>
      <c r="F19" s="85"/>
      <c r="G19" s="85"/>
      <c r="H19" s="157"/>
      <c r="I19" s="157"/>
      <c r="J19" s="157"/>
    </row>
    <row r="20" customFormat="false" ht="12.75" hidden="false" customHeight="true" outlineLevel="0" collapsed="false">
      <c r="A20" s="42" t="s">
        <v>157</v>
      </c>
      <c r="B20" s="84" t="n">
        <v>3957995</v>
      </c>
      <c r="C20" s="85" t="n">
        <v>59.1710702009477</v>
      </c>
      <c r="D20" s="85" t="n">
        <v>27.3565024715797</v>
      </c>
      <c r="E20" s="85" t="n">
        <v>20.8590713227278</v>
      </c>
      <c r="F20" s="85" t="n">
        <v>35.589863049347</v>
      </c>
      <c r="G20" s="85" t="n">
        <v>14.2931711636826</v>
      </c>
      <c r="H20" s="157" t="n">
        <v>28.3528402638204</v>
      </c>
      <c r="I20" s="157" t="n">
        <v>26.9168354179326</v>
      </c>
      <c r="J20" s="157" t="n">
        <v>15.4588118479179</v>
      </c>
    </row>
    <row r="21" customFormat="false" ht="12.75" hidden="false" customHeight="true" outlineLevel="0" collapsed="false">
      <c r="A21" s="42" t="s">
        <v>158</v>
      </c>
      <c r="B21" s="84" t="n">
        <v>1696708</v>
      </c>
      <c r="C21" s="85" t="n">
        <v>55.3185934173706</v>
      </c>
      <c r="D21" s="85" t="n">
        <v>24.2022787657039</v>
      </c>
      <c r="E21" s="85" t="n">
        <v>21.8190755274331</v>
      </c>
      <c r="F21" s="85" t="n">
        <v>31.2054873319393</v>
      </c>
      <c r="G21" s="85" t="n">
        <v>12.6177869144249</v>
      </c>
      <c r="H21" s="157" t="n">
        <v>25.2925665465124</v>
      </c>
      <c r="I21" s="157" t="n">
        <v>24.7277669463455</v>
      </c>
      <c r="J21" s="157" t="n">
        <v>12.3599935875825</v>
      </c>
    </row>
    <row r="22" customFormat="false" ht="12.75" hidden="false" customHeight="true" outlineLevel="0" collapsed="false">
      <c r="A22" s="104"/>
      <c r="B22" s="84"/>
      <c r="C22" s="85"/>
      <c r="D22" s="85"/>
      <c r="E22" s="85"/>
      <c r="F22" s="85"/>
      <c r="G22" s="85"/>
      <c r="H22" s="157"/>
      <c r="I22" s="157"/>
      <c r="J22" s="157"/>
    </row>
    <row r="23" customFormat="false" ht="12.75" hidden="false" customHeight="true" outlineLevel="0" collapsed="false">
      <c r="A23" s="41" t="s">
        <v>96</v>
      </c>
      <c r="B23" s="84"/>
      <c r="C23" s="85"/>
      <c r="D23" s="85"/>
      <c r="E23" s="85"/>
      <c r="F23" s="85"/>
      <c r="G23" s="85"/>
      <c r="H23" s="157"/>
      <c r="I23" s="157"/>
      <c r="J23" s="157"/>
    </row>
    <row r="24" customFormat="false" ht="12.75" hidden="false" customHeight="true" outlineLevel="0" collapsed="false">
      <c r="A24" s="42" t="s">
        <v>97</v>
      </c>
      <c r="B24" s="84" t="n">
        <v>988111</v>
      </c>
      <c r="C24" s="85" t="n">
        <v>49.646547806876</v>
      </c>
      <c r="D24" s="85" t="n">
        <v>16.6825387026356</v>
      </c>
      <c r="E24" s="85" t="n">
        <v>14.0641081821779</v>
      </c>
      <c r="F24" s="85" t="n">
        <v>24.912585731765</v>
      </c>
      <c r="G24" s="85" t="n">
        <v>12.1323414069877</v>
      </c>
      <c r="H24" s="157" t="n">
        <v>17.6446775716493</v>
      </c>
      <c r="I24" s="157" t="n">
        <v>21.8994627121852</v>
      </c>
      <c r="J24" s="157" t="n">
        <v>12.6201408546206</v>
      </c>
    </row>
    <row r="25" customFormat="false" ht="12.75" hidden="false" customHeight="true" outlineLevel="0" collapsed="false">
      <c r="A25" s="42" t="s">
        <v>98</v>
      </c>
      <c r="B25" s="84" t="n">
        <v>708597</v>
      </c>
      <c r="C25" s="85" t="n">
        <v>63.2280407622386</v>
      </c>
      <c r="D25" s="85" t="n">
        <v>34.6882642743337</v>
      </c>
      <c r="E25" s="85" t="n">
        <v>32.6329352227006</v>
      </c>
      <c r="F25" s="85" t="n">
        <v>39.9806942451069</v>
      </c>
      <c r="G25" s="119" t="s">
        <v>142</v>
      </c>
      <c r="H25" s="157" t="n">
        <v>35.9572507363142</v>
      </c>
      <c r="I25" s="157" t="n">
        <v>28.6717273711291</v>
      </c>
      <c r="J25" s="119" t="s">
        <v>142</v>
      </c>
    </row>
    <row r="26" customFormat="false" ht="12.75" hidden="false" customHeight="true" outlineLevel="0" collapsed="false">
      <c r="A26" s="42" t="s">
        <v>99</v>
      </c>
      <c r="B26" s="84" t="n">
        <v>1035517</v>
      </c>
      <c r="C26" s="85" t="n">
        <v>57.5646754230013</v>
      </c>
      <c r="D26" s="85" t="n">
        <v>28.1044154755547</v>
      </c>
      <c r="E26" s="85" t="n">
        <v>23.8865223844708</v>
      </c>
      <c r="F26" s="85" t="n">
        <v>30.8128210352896</v>
      </c>
      <c r="G26" s="85" t="n">
        <v>11.80202739308</v>
      </c>
      <c r="H26" s="157" t="n">
        <v>24.8574383617072</v>
      </c>
      <c r="I26" s="157" t="n">
        <v>22.851773558522</v>
      </c>
      <c r="J26" s="157" t="n">
        <v>13.9699299963207</v>
      </c>
    </row>
    <row r="27" customFormat="false" ht="12.75" hidden="false" customHeight="true" outlineLevel="0" collapsed="false">
      <c r="A27" s="42" t="s">
        <v>100</v>
      </c>
      <c r="B27" s="84" t="n">
        <v>880366</v>
      </c>
      <c r="C27" s="85" t="n">
        <v>61.5373605977514</v>
      </c>
      <c r="D27" s="85" t="n">
        <v>33.6880342948274</v>
      </c>
      <c r="E27" s="85" t="n">
        <v>25.7579234091276</v>
      </c>
      <c r="F27" s="85" t="n">
        <v>34.4543065043402</v>
      </c>
      <c r="G27" s="85" t="n">
        <v>15.8555646174432</v>
      </c>
      <c r="H27" s="157" t="n">
        <v>31.1699906629743</v>
      </c>
      <c r="I27" s="157" t="n">
        <v>29.75398868198</v>
      </c>
      <c r="J27" s="157" t="n">
        <v>17.7861253160617</v>
      </c>
    </row>
    <row r="28" customFormat="false" ht="12.75" hidden="false" customHeight="true" outlineLevel="0" collapsed="false">
      <c r="A28" s="42" t="s">
        <v>101</v>
      </c>
      <c r="B28" s="84" t="n">
        <v>2042111</v>
      </c>
      <c r="C28" s="85" t="n">
        <v>58.9655508441999</v>
      </c>
      <c r="D28" s="85" t="n">
        <v>24.247702500011</v>
      </c>
      <c r="E28" s="85" t="n">
        <v>17.212041852769</v>
      </c>
      <c r="F28" s="85" t="n">
        <v>38.5017268894786</v>
      </c>
      <c r="G28" s="85" t="n">
        <v>14.8828834475697</v>
      </c>
      <c r="H28" s="157" t="n">
        <v>28.9108182660002</v>
      </c>
      <c r="I28" s="157" t="n">
        <v>27.7551024405627</v>
      </c>
      <c r="J28" s="157" t="n">
        <v>15.2104856200275</v>
      </c>
    </row>
    <row r="29" customFormat="false" ht="12.75" hidden="false" customHeight="true" outlineLevel="0" collapsed="false">
      <c r="A29" s="121"/>
      <c r="B29" s="84"/>
      <c r="C29" s="85"/>
      <c r="D29" s="85"/>
      <c r="E29" s="85"/>
      <c r="F29" s="85"/>
      <c r="G29" s="85"/>
      <c r="H29" s="157"/>
      <c r="I29" s="157"/>
      <c r="J29" s="157"/>
    </row>
    <row r="30" customFormat="false" ht="12.75" hidden="false" customHeight="true" outlineLevel="0" collapsed="false">
      <c r="A30" s="99" t="s">
        <v>177</v>
      </c>
      <c r="B30" s="84"/>
      <c r="C30" s="85"/>
      <c r="D30" s="85"/>
      <c r="E30" s="85"/>
      <c r="F30" s="85"/>
      <c r="G30" s="85"/>
      <c r="H30" s="157"/>
      <c r="I30" s="157"/>
      <c r="J30" s="157"/>
    </row>
    <row r="31" customFormat="false" ht="12.75" hidden="false" customHeight="true" outlineLevel="0" collapsed="false">
      <c r="A31" s="42" t="s">
        <v>178</v>
      </c>
      <c r="B31" s="84" t="n">
        <v>2825407</v>
      </c>
      <c r="C31" s="85" t="n">
        <v>57.6068863707069</v>
      </c>
      <c r="D31" s="85" t="n">
        <v>25.6127347316688</v>
      </c>
      <c r="E31" s="85" t="n">
        <v>20.2736101382916</v>
      </c>
      <c r="F31" s="85" t="n">
        <v>33.438014417038</v>
      </c>
      <c r="G31" s="85" t="n">
        <v>14.1927163060048</v>
      </c>
      <c r="H31" s="157" t="n">
        <v>28.8506045323736</v>
      </c>
      <c r="I31" s="157" t="n">
        <v>27.1884723156699</v>
      </c>
      <c r="J31" s="157" t="n">
        <v>16.1613884300563</v>
      </c>
    </row>
    <row r="32" customFormat="false" ht="12.75" hidden="false" customHeight="true" outlineLevel="0" collapsed="false">
      <c r="A32" s="42" t="s">
        <v>179</v>
      </c>
      <c r="B32" s="84" t="n">
        <v>2829295</v>
      </c>
      <c r="C32" s="85" t="n">
        <v>58.4228226466311</v>
      </c>
      <c r="D32" s="85" t="n">
        <v>27.2062828372439</v>
      </c>
      <c r="E32" s="85" t="n">
        <v>22.0194783506138</v>
      </c>
      <c r="F32" s="85" t="n">
        <v>35.1094884061224</v>
      </c>
      <c r="G32" s="85" t="n">
        <v>13.3888124073312</v>
      </c>
      <c r="H32" s="157" t="n">
        <v>26.020545754331</v>
      </c>
      <c r="I32" s="157" t="n">
        <v>25.3328125911225</v>
      </c>
      <c r="J32" s="157" t="n">
        <v>12.8988670322466</v>
      </c>
    </row>
    <row r="33" customFormat="false" ht="12.75" hidden="false" customHeight="true" outlineLevel="0" collapsed="false">
      <c r="A33" s="104"/>
      <c r="B33" s="84"/>
      <c r="C33" s="85"/>
      <c r="D33" s="85"/>
      <c r="E33" s="120"/>
      <c r="F33" s="85"/>
      <c r="G33" s="85"/>
      <c r="H33" s="157"/>
      <c r="I33" s="157"/>
      <c r="J33" s="157"/>
    </row>
    <row r="34" customFormat="false" ht="12.75" hidden="false" customHeight="true" outlineLevel="0" collapsed="false">
      <c r="A34" s="41" t="s">
        <v>180</v>
      </c>
      <c r="B34" s="84"/>
      <c r="C34" s="85"/>
      <c r="D34" s="158"/>
      <c r="E34" s="158"/>
      <c r="F34" s="158"/>
      <c r="G34" s="158"/>
      <c r="H34" s="158"/>
      <c r="I34" s="158"/>
      <c r="J34" s="158"/>
      <c r="K34" s="132"/>
      <c r="L34" s="132"/>
      <c r="M34" s="132"/>
      <c r="N34" s="132"/>
      <c r="O34" s="132"/>
      <c r="P34" s="132"/>
      <c r="Q34" s="132"/>
      <c r="R34" s="132"/>
      <c r="S34" s="132"/>
      <c r="T34" s="132"/>
      <c r="U34" s="132"/>
    </row>
    <row r="35" customFormat="false" ht="12.75" hidden="false" customHeight="true" outlineLevel="0" collapsed="false">
      <c r="A35" s="42" t="s">
        <v>181</v>
      </c>
      <c r="B35" s="84" t="n">
        <v>793313</v>
      </c>
      <c r="C35" s="85" t="n">
        <v>61.2740494609316</v>
      </c>
      <c r="D35" s="85" t="n">
        <v>24.8645868654617</v>
      </c>
      <c r="E35" s="119" t="s">
        <v>142</v>
      </c>
      <c r="F35" s="85" t="n">
        <v>39.2402494349645</v>
      </c>
      <c r="G35" s="119" t="s">
        <v>142</v>
      </c>
      <c r="H35" s="157" t="n">
        <v>34.4587823469425</v>
      </c>
      <c r="I35" s="157" t="n">
        <v>25.8907896378857</v>
      </c>
      <c r="J35" s="119" t="s">
        <v>142</v>
      </c>
    </row>
    <row r="36" customFormat="false" ht="12.75" hidden="false" customHeight="true" outlineLevel="0" collapsed="false">
      <c r="A36" s="42" t="s">
        <v>182</v>
      </c>
      <c r="B36" s="84" t="n">
        <v>947551</v>
      </c>
      <c r="C36" s="85" t="n">
        <v>60.5779530600464</v>
      </c>
      <c r="D36" s="85" t="n">
        <v>29.3470219544911</v>
      </c>
      <c r="E36" s="85" t="n">
        <v>20.2733151038836</v>
      </c>
      <c r="F36" s="85" t="n">
        <v>34.3278620359221</v>
      </c>
      <c r="G36" s="119" t="s">
        <v>142</v>
      </c>
      <c r="H36" s="157" t="n">
        <v>24.7990873314471</v>
      </c>
      <c r="I36" s="157" t="n">
        <v>28.66040983546</v>
      </c>
      <c r="J36" s="119" t="s">
        <v>142</v>
      </c>
    </row>
    <row r="37" customFormat="false" ht="12.75" hidden="false" customHeight="true" outlineLevel="0" collapsed="false">
      <c r="A37" s="42" t="s">
        <v>183</v>
      </c>
      <c r="B37" s="84" t="n">
        <v>1279912</v>
      </c>
      <c r="C37" s="85" t="n">
        <v>55.1739494590253</v>
      </c>
      <c r="D37" s="85" t="n">
        <v>23.6061541730994</v>
      </c>
      <c r="E37" s="85" t="n">
        <v>20.3106932351599</v>
      </c>
      <c r="F37" s="85" t="n">
        <v>35.5365837651339</v>
      </c>
      <c r="G37" s="85" t="n">
        <v>11.5486064666946</v>
      </c>
      <c r="H37" s="157" t="n">
        <v>28.1202145147479</v>
      </c>
      <c r="I37" s="157" t="n">
        <v>25.1864190663108</v>
      </c>
      <c r="J37" s="157" t="n">
        <v>11.1058416516135</v>
      </c>
    </row>
    <row r="38" customFormat="false" ht="12.75" hidden="false" customHeight="true" outlineLevel="0" collapsed="false">
      <c r="A38" s="42" t="s">
        <v>184</v>
      </c>
      <c r="B38" s="84" t="n">
        <v>1235629</v>
      </c>
      <c r="C38" s="85" t="n">
        <v>66.829606621405</v>
      </c>
      <c r="D38" s="85" t="n">
        <v>33.6719193220619</v>
      </c>
      <c r="E38" s="85" t="n">
        <v>23.7451532782089</v>
      </c>
      <c r="F38" s="85" t="n">
        <v>36.1425638278156</v>
      </c>
      <c r="G38" s="85" t="n">
        <v>15.8893972219817</v>
      </c>
      <c r="H38" s="157" t="n">
        <v>29.9972726441351</v>
      </c>
      <c r="I38" s="157" t="n">
        <v>30.309259494557</v>
      </c>
      <c r="J38" s="157" t="n">
        <v>17.903108457312</v>
      </c>
    </row>
    <row r="39" customFormat="false" ht="12.75" hidden="false" customHeight="true" outlineLevel="0" collapsed="false">
      <c r="A39" s="42" t="s">
        <v>185</v>
      </c>
      <c r="B39" s="84" t="n">
        <v>940593</v>
      </c>
      <c r="C39" s="85" t="n">
        <v>51.0586406660479</v>
      </c>
      <c r="D39" s="85" t="n">
        <v>22.3197493496124</v>
      </c>
      <c r="E39" s="85" t="n">
        <v>21.8048614012649</v>
      </c>
      <c r="F39" s="85" t="n">
        <v>29.8467030904972</v>
      </c>
      <c r="G39" s="85" t="n">
        <v>16.0618886170745</v>
      </c>
      <c r="H39" s="157" t="n">
        <v>23.6388108352922</v>
      </c>
      <c r="I39" s="157" t="n">
        <v>24.7408815502561</v>
      </c>
      <c r="J39" s="157" t="n">
        <v>20.6379379816775</v>
      </c>
    </row>
    <row r="40" customFormat="false" ht="12.75" hidden="false" customHeight="true" outlineLevel="0" collapsed="false">
      <c r="A40" s="42" t="s">
        <v>186</v>
      </c>
      <c r="B40" s="84" t="n">
        <v>457705</v>
      </c>
      <c r="C40" s="85" t="n">
        <v>45.5061666357152</v>
      </c>
      <c r="D40" s="120" t="n">
        <v>19.650429862029</v>
      </c>
      <c r="E40" s="120" t="n">
        <v>22.6713712981069</v>
      </c>
      <c r="F40" s="120" t="n">
        <v>26.0820834380223</v>
      </c>
      <c r="G40" s="119" t="s">
        <v>142</v>
      </c>
      <c r="H40" s="157" t="n">
        <v>19.6810172491015</v>
      </c>
      <c r="I40" s="157" t="n">
        <v>17.123037764499</v>
      </c>
      <c r="J40" s="157" t="n">
        <v>16.2777334746179</v>
      </c>
    </row>
    <row r="41" customFormat="false" ht="12.75" hidden="false" customHeight="true" outlineLevel="0" collapsed="false">
      <c r="A41" s="104"/>
      <c r="B41" s="122"/>
      <c r="C41" s="123"/>
      <c r="D41" s="123"/>
      <c r="E41" s="123"/>
      <c r="F41" s="123"/>
      <c r="G41" s="123"/>
      <c r="H41" s="157"/>
      <c r="I41" s="157"/>
      <c r="J41" s="157"/>
    </row>
    <row r="42" customFormat="false" ht="12.75" hidden="false" customHeight="true" outlineLevel="0" collapsed="false">
      <c r="A42" s="41" t="s">
        <v>187</v>
      </c>
      <c r="B42" s="84"/>
      <c r="C42" s="85"/>
      <c r="D42" s="85"/>
      <c r="E42" s="85"/>
      <c r="F42" s="85"/>
      <c r="G42" s="85"/>
      <c r="H42" s="157"/>
      <c r="I42" s="157"/>
      <c r="J42" s="157"/>
    </row>
    <row r="43" customFormat="false" ht="12.75" hidden="false" customHeight="true" outlineLevel="0" collapsed="false">
      <c r="A43" s="42" t="s">
        <v>188</v>
      </c>
      <c r="B43" s="84" t="n">
        <v>678352</v>
      </c>
      <c r="C43" s="120" t="n">
        <v>36.5286753779749</v>
      </c>
      <c r="D43" s="120" t="n">
        <v>23.6828372290492</v>
      </c>
      <c r="E43" s="85" t="n">
        <v>20.0505047526948</v>
      </c>
      <c r="F43" s="120" t="n">
        <v>15.5609477085643</v>
      </c>
      <c r="G43" s="119" t="s">
        <v>142</v>
      </c>
      <c r="H43" s="119" t="s">
        <v>142</v>
      </c>
      <c r="I43" s="119" t="s">
        <v>142</v>
      </c>
      <c r="J43" s="119" t="s">
        <v>142</v>
      </c>
    </row>
    <row r="44" customFormat="false" ht="12.75" hidden="false" customHeight="true" outlineLevel="0" collapsed="false">
      <c r="A44" s="42" t="s">
        <v>189</v>
      </c>
      <c r="B44" s="84" t="n">
        <v>1812704</v>
      </c>
      <c r="C44" s="85" t="n">
        <v>52.4398909033135</v>
      </c>
      <c r="D44" s="85" t="n">
        <v>27.6517842957262</v>
      </c>
      <c r="E44" s="85" t="n">
        <v>21.7656054159973</v>
      </c>
      <c r="F44" s="85" t="n">
        <v>27.4573785902166</v>
      </c>
      <c r="G44" s="85" t="n">
        <v>16.9315012268964</v>
      </c>
      <c r="H44" s="157" t="n">
        <v>24.9795885042456</v>
      </c>
      <c r="I44" s="157" t="n">
        <v>19.5125624481438</v>
      </c>
      <c r="J44" s="157" t="n">
        <v>10.7144354511272</v>
      </c>
    </row>
    <row r="45" customFormat="false" ht="12.75" hidden="false" customHeight="true" outlineLevel="0" collapsed="false">
      <c r="A45" s="42" t="s">
        <v>190</v>
      </c>
      <c r="B45" s="84" t="n">
        <v>1297177</v>
      </c>
      <c r="C45" s="85" t="n">
        <v>60.7916267402213</v>
      </c>
      <c r="D45" s="85" t="n">
        <v>23.7803322137226</v>
      </c>
      <c r="E45" s="85" t="n">
        <v>17.8116787454603</v>
      </c>
      <c r="F45" s="85" t="n">
        <v>36.0169814913462</v>
      </c>
      <c r="G45" s="85" t="n">
        <v>12.4310714728985</v>
      </c>
      <c r="H45" s="157" t="n">
        <v>28.9410003415108</v>
      </c>
      <c r="I45" s="157" t="n">
        <v>28.014835292331</v>
      </c>
      <c r="J45" s="157" t="n">
        <v>16.399689479539</v>
      </c>
    </row>
    <row r="46" customFormat="false" ht="12.75" hidden="false" customHeight="true" outlineLevel="0" collapsed="false">
      <c r="A46" s="42" t="s">
        <v>191</v>
      </c>
      <c r="B46" s="84" t="n">
        <v>536759</v>
      </c>
      <c r="C46" s="85" t="n">
        <v>73.9903755689239</v>
      </c>
      <c r="D46" s="85" t="n">
        <v>31.6412021037374</v>
      </c>
      <c r="E46" s="85" t="n">
        <v>33.4380979173149</v>
      </c>
      <c r="F46" s="85" t="n">
        <v>46.6263257812165</v>
      </c>
      <c r="G46" s="119" t="s">
        <v>142</v>
      </c>
      <c r="H46" s="157" t="n">
        <v>39.8273713156184</v>
      </c>
      <c r="I46" s="157" t="n">
        <v>41.3513327210163</v>
      </c>
      <c r="J46" s="157" t="n">
        <v>23.5841411136096</v>
      </c>
    </row>
    <row r="47" customFormat="false" ht="12.75" hidden="false" customHeight="true" outlineLevel="0" collapsed="false">
      <c r="A47" s="42" t="s">
        <v>192</v>
      </c>
      <c r="B47" s="84" t="n">
        <v>1329712</v>
      </c>
      <c r="C47" s="85" t="n">
        <v>67.4194863248583</v>
      </c>
      <c r="D47" s="85" t="n">
        <v>26.5623683925542</v>
      </c>
      <c r="E47" s="85" t="n">
        <v>19.1558021586629</v>
      </c>
      <c r="F47" s="85" t="n">
        <v>46.4277978990939</v>
      </c>
      <c r="G47" s="85" t="n">
        <v>10.7955707702119</v>
      </c>
      <c r="H47" s="157" t="n">
        <v>31.8286967403468</v>
      </c>
      <c r="I47" s="157" t="n">
        <v>34.5339441924266</v>
      </c>
      <c r="J47" s="157" t="n">
        <v>15.5067413093963</v>
      </c>
    </row>
    <row r="48" customFormat="false" ht="12.75" hidden="false" customHeight="true" outlineLevel="0" collapsed="false">
      <c r="A48" s="42" t="s">
        <v>236</v>
      </c>
      <c r="B48" s="84" t="s">
        <v>153</v>
      </c>
      <c r="C48" s="85" t="s">
        <v>153</v>
      </c>
      <c r="D48" s="85" t="s">
        <v>153</v>
      </c>
      <c r="E48" s="85" t="s">
        <v>153</v>
      </c>
      <c r="F48" s="85" t="s">
        <v>153</v>
      </c>
      <c r="G48" s="85" t="s">
        <v>153</v>
      </c>
      <c r="H48" s="159" t="s">
        <v>153</v>
      </c>
      <c r="I48" s="159" t="s">
        <v>153</v>
      </c>
      <c r="J48" s="159" t="s">
        <v>153</v>
      </c>
    </row>
    <row r="49" customFormat="false" ht="12.75" hidden="false" customHeight="true" outlineLevel="0" collapsed="false">
      <c r="A49" s="104"/>
      <c r="B49" s="84"/>
      <c r="C49" s="85"/>
      <c r="D49" s="85"/>
      <c r="E49" s="85"/>
      <c r="F49" s="85"/>
      <c r="G49" s="85"/>
      <c r="H49" s="157"/>
      <c r="I49" s="157"/>
      <c r="J49" s="157"/>
    </row>
    <row r="50" customFormat="false" ht="12.75" hidden="false" customHeight="true" outlineLevel="0" collapsed="false">
      <c r="A50" s="41" t="s">
        <v>194</v>
      </c>
      <c r="B50" s="120"/>
      <c r="C50" s="120"/>
      <c r="D50" s="120"/>
      <c r="E50" s="120"/>
      <c r="F50" s="120"/>
      <c r="G50" s="120"/>
      <c r="H50" s="157"/>
      <c r="I50" s="157"/>
      <c r="J50" s="157"/>
    </row>
    <row r="51" customFormat="false" ht="12.75" hidden="false" customHeight="true" outlineLevel="0" collapsed="false">
      <c r="A51" s="42" t="s">
        <v>195</v>
      </c>
      <c r="B51" s="84" t="n">
        <v>2770873</v>
      </c>
      <c r="C51" s="85" t="n">
        <v>61.5253026753662</v>
      </c>
      <c r="D51" s="85" t="n">
        <v>27.9046711992935</v>
      </c>
      <c r="E51" s="85" t="n">
        <v>20.4017289857745</v>
      </c>
      <c r="F51" s="85" t="n">
        <v>37.5799973510154</v>
      </c>
      <c r="G51" s="85" t="n">
        <v>10.4107261502061</v>
      </c>
      <c r="H51" s="157" t="n">
        <v>27.8935916586578</v>
      </c>
      <c r="I51" s="157" t="n">
        <v>29.964996591327</v>
      </c>
      <c r="J51" s="157" t="n">
        <v>15.067670008694</v>
      </c>
    </row>
    <row r="52" customFormat="false" ht="12.75" hidden="false" customHeight="true" outlineLevel="0" collapsed="false">
      <c r="A52" s="42" t="s">
        <v>196</v>
      </c>
      <c r="B52" s="84" t="n">
        <v>1065220</v>
      </c>
      <c r="C52" s="85" t="n">
        <v>56.1693359118304</v>
      </c>
      <c r="D52" s="85" t="n">
        <v>29.997559189651</v>
      </c>
      <c r="E52" s="85" t="n">
        <v>21.4113516456694</v>
      </c>
      <c r="F52" s="85" t="n">
        <v>26.7016203225625</v>
      </c>
      <c r="G52" s="85" t="n">
        <v>22.2391618632771</v>
      </c>
      <c r="H52" s="157" t="n">
        <v>28.8031580330824</v>
      </c>
      <c r="I52" s="157" t="n">
        <v>21.4117271549539</v>
      </c>
      <c r="J52" s="157" t="n">
        <v>15.3986031054618</v>
      </c>
    </row>
    <row r="53" customFormat="false" ht="12.75" hidden="false" customHeight="true" outlineLevel="0" collapsed="false">
      <c r="A53" s="42" t="s">
        <v>197</v>
      </c>
      <c r="B53" s="84" t="n">
        <v>684349</v>
      </c>
      <c r="C53" s="85" t="n">
        <v>63.20283948687</v>
      </c>
      <c r="D53" s="85" t="n">
        <v>26.7654369334945</v>
      </c>
      <c r="E53" s="85" t="n">
        <v>23.7948765907454</v>
      </c>
      <c r="F53" s="85" t="n">
        <v>45.3233657096014</v>
      </c>
      <c r="G53" s="119" t="s">
        <v>142</v>
      </c>
      <c r="H53" s="157" t="n">
        <v>33.4475538066104</v>
      </c>
      <c r="I53" s="157" t="n">
        <v>28.6106942510327</v>
      </c>
      <c r="J53" s="119" t="s">
        <v>142</v>
      </c>
    </row>
    <row r="54" customFormat="false" ht="12.75" hidden="false" customHeight="true" outlineLevel="0" collapsed="false">
      <c r="A54" s="42" t="s">
        <v>198</v>
      </c>
      <c r="B54" s="84" t="n">
        <v>348052</v>
      </c>
      <c r="C54" s="85" t="n">
        <v>44.7826761518394</v>
      </c>
      <c r="D54" s="120" t="n">
        <v>22.6819555698574</v>
      </c>
      <c r="E54" s="119" t="s">
        <v>142</v>
      </c>
      <c r="F54" s="120" t="n">
        <v>28.1943502695</v>
      </c>
      <c r="G54" s="119" t="s">
        <v>142</v>
      </c>
      <c r="H54" s="119" t="s">
        <v>142</v>
      </c>
      <c r="I54" s="119" t="s">
        <v>142</v>
      </c>
      <c r="J54" s="119" t="s">
        <v>142</v>
      </c>
    </row>
    <row r="55" customFormat="false" ht="12.75" hidden="false" customHeight="true" outlineLevel="0" collapsed="false">
      <c r="A55" s="42" t="s">
        <v>199</v>
      </c>
      <c r="B55" s="84" t="n">
        <v>629648</v>
      </c>
      <c r="C55" s="85" t="n">
        <v>46.1524534342998</v>
      </c>
      <c r="D55" s="85" t="n">
        <v>15.7402231087846</v>
      </c>
      <c r="E55" s="85" t="n">
        <v>23.3130256905446</v>
      </c>
      <c r="F55" s="85" t="n">
        <v>23.3563832490534</v>
      </c>
      <c r="G55" s="85" t="n">
        <v>15.7049653139532</v>
      </c>
      <c r="H55" s="157" t="n">
        <v>23.3154079739791</v>
      </c>
      <c r="I55" s="157" t="n">
        <v>19.4497560541763</v>
      </c>
      <c r="J55" s="157" t="n">
        <v>16.6316735699947</v>
      </c>
    </row>
    <row r="56" customFormat="false" ht="12.75" hidden="false" customHeight="true" outlineLevel="0" collapsed="false">
      <c r="A56" s="42" t="s">
        <v>200</v>
      </c>
      <c r="B56" s="84" t="n">
        <v>156561</v>
      </c>
      <c r="C56" s="119" t="s">
        <v>142</v>
      </c>
      <c r="D56" s="119" t="s">
        <v>142</v>
      </c>
      <c r="E56" s="119" t="s">
        <v>142</v>
      </c>
      <c r="F56" s="119" t="s">
        <v>142</v>
      </c>
      <c r="G56" s="119" t="s">
        <v>142</v>
      </c>
      <c r="H56" s="119" t="s">
        <v>142</v>
      </c>
      <c r="I56" s="119" t="s">
        <v>142</v>
      </c>
      <c r="J56" s="119" t="s">
        <v>142</v>
      </c>
    </row>
    <row r="57" customFormat="false" ht="12.75" hidden="false" customHeight="true" outlineLevel="0" collapsed="false">
      <c r="A57" s="104"/>
      <c r="B57" s="84"/>
      <c r="C57" s="85"/>
      <c r="D57" s="85"/>
      <c r="E57" s="120"/>
      <c r="F57" s="85"/>
      <c r="G57" s="85"/>
      <c r="H57" s="157"/>
      <c r="I57" s="157"/>
      <c r="J57" s="157"/>
    </row>
    <row r="58" customFormat="false" ht="12.75" hidden="false" customHeight="true" outlineLevel="0" collapsed="false">
      <c r="A58" s="41" t="s">
        <v>201</v>
      </c>
      <c r="B58" s="84"/>
      <c r="C58" s="85"/>
      <c r="D58" s="85"/>
      <c r="E58" s="85"/>
      <c r="F58" s="85"/>
      <c r="G58" s="85"/>
      <c r="H58" s="157"/>
      <c r="I58" s="157"/>
      <c r="J58" s="157"/>
    </row>
    <row r="59" customFormat="false" ht="12.75" hidden="false" customHeight="true" outlineLevel="0" collapsed="false">
      <c r="A59" s="42" t="s">
        <v>202</v>
      </c>
      <c r="B59" s="84" t="n">
        <v>908358</v>
      </c>
      <c r="C59" s="85" t="n">
        <v>51.7194762417461</v>
      </c>
      <c r="D59" s="85" t="n">
        <v>27.3844673575837</v>
      </c>
      <c r="E59" s="85" t="n">
        <v>20.209542933513</v>
      </c>
      <c r="F59" s="85" t="n">
        <v>28.5972050667248</v>
      </c>
      <c r="G59" s="85" t="n">
        <v>10.5273471472701</v>
      </c>
      <c r="H59" s="157" t="n">
        <v>22.0205029294617</v>
      </c>
      <c r="I59" s="157" t="n">
        <v>23.3976031476576</v>
      </c>
      <c r="J59" s="157" t="n">
        <v>10.6701322606285</v>
      </c>
    </row>
    <row r="60" customFormat="false" ht="12.75" hidden="false" customHeight="true" outlineLevel="0" collapsed="false">
      <c r="A60" s="42" t="s">
        <v>203</v>
      </c>
      <c r="B60" s="84" t="n">
        <v>1862515</v>
      </c>
      <c r="C60" s="85" t="n">
        <v>66.3076538980894</v>
      </c>
      <c r="D60" s="85" t="n">
        <v>28.1583772479685</v>
      </c>
      <c r="E60" s="85" t="n">
        <v>20.4954590969737</v>
      </c>
      <c r="F60" s="85" t="n">
        <v>41.9609506500619</v>
      </c>
      <c r="G60" s="85" t="n">
        <v>10.3539031900414</v>
      </c>
      <c r="H60" s="157" t="n">
        <v>30.7579267817977</v>
      </c>
      <c r="I60" s="157" t="n">
        <v>33.1679476406901</v>
      </c>
      <c r="J60" s="157" t="n">
        <v>17.2123714439884</v>
      </c>
    </row>
    <row r="61" customFormat="false" ht="12.75" hidden="false" customHeight="true" outlineLevel="0" collapsed="false">
      <c r="A61" s="42"/>
      <c r="B61" s="101"/>
      <c r="C61" s="125"/>
      <c r="D61" s="125"/>
      <c r="E61" s="125"/>
      <c r="F61" s="125"/>
      <c r="G61" s="125"/>
      <c r="H61" s="73"/>
      <c r="I61" s="73"/>
      <c r="J61" s="73"/>
    </row>
    <row r="62" customFormat="false" ht="12.75" hidden="false" customHeight="true" outlineLevel="0" collapsed="false">
      <c r="A62" s="117" t="s">
        <v>204</v>
      </c>
      <c r="B62" s="141" t="n">
        <v>5654702</v>
      </c>
      <c r="C62" s="133" t="n">
        <v>58.0151350150724</v>
      </c>
      <c r="D62" s="133" t="n">
        <v>26.4100566219051</v>
      </c>
      <c r="E62" s="133" t="n">
        <v>21.147126762825</v>
      </c>
      <c r="F62" s="133" t="n">
        <v>34.274326038755</v>
      </c>
      <c r="G62" s="133" t="n">
        <v>13.7904703024138</v>
      </c>
      <c r="H62" s="133" t="n">
        <v>27.4346022124596</v>
      </c>
      <c r="I62" s="133" t="n">
        <v>26.2600045059846</v>
      </c>
      <c r="J62" s="133" t="n">
        <v>14.5290061262291</v>
      </c>
    </row>
    <row r="63" customFormat="false" ht="15" hidden="false" customHeight="false" outlineLevel="0" collapsed="false">
      <c r="B63" s="101"/>
    </row>
    <row r="64" customFormat="false" ht="15" hidden="false" customHeight="false" outlineLevel="0" collapsed="false">
      <c r="B64" s="101"/>
    </row>
    <row r="65" customFormat="false" ht="15" hidden="false" customHeight="false" outlineLevel="0" collapsed="false">
      <c r="A65" s="49" t="s">
        <v>126</v>
      </c>
      <c r="B65" s="101"/>
    </row>
    <row r="66" customFormat="false" ht="15" hidden="false" customHeight="false" outlineLevel="0" collapsed="false">
      <c r="A66" s="48" t="s">
        <v>127</v>
      </c>
      <c r="B66" s="101"/>
    </row>
    <row r="67" customFormat="false" ht="15" hidden="false" customHeight="false" outlineLevel="0" collapsed="false">
      <c r="A67" s="111" t="s">
        <v>128</v>
      </c>
    </row>
    <row r="68" customFormat="false" ht="15" hidden="false" customHeight="false" outlineLevel="0" collapsed="false">
      <c r="A68" s="49" t="s">
        <v>145</v>
      </c>
    </row>
    <row r="69" customFormat="false" ht="15" hidden="false" customHeight="false" outlineLevel="0" collapsed="false">
      <c r="A69" s="112" t="s">
        <v>205</v>
      </c>
    </row>
    <row r="70" customFormat="false" ht="15" hidden="false" customHeight="false" outlineLevel="0" collapsed="false">
      <c r="A70" s="46" t="s">
        <v>154</v>
      </c>
    </row>
    <row r="71" customFormat="false" ht="15" hidden="false" customHeight="false" outlineLevel="0" collapsed="false">
      <c r="A71" s="46"/>
    </row>
  </sheetData>
  <mergeCells count="2">
    <mergeCell ref="A2:J2"/>
    <mergeCell ref="A5:J5"/>
  </mergeCells>
  <hyperlinks>
    <hyperlink ref="J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86" zoomScaleNormal="86"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5" min="2" style="0" width="30.7"/>
  </cols>
  <sheetData>
    <row r="1" customFormat="false" ht="12" hidden="false" customHeight="true" outlineLevel="0" collapsed="false"/>
    <row r="2" customFormat="false" ht="39.75" hidden="false" customHeight="true" outlineLevel="0" collapsed="false">
      <c r="A2" s="21" t="s">
        <v>0</v>
      </c>
      <c r="B2" s="21"/>
      <c r="C2" s="21"/>
      <c r="D2" s="21"/>
      <c r="E2" s="21"/>
    </row>
    <row r="3" customFormat="false" ht="12" hidden="false" customHeight="true" outlineLevel="0" collapsed="false"/>
    <row r="4" customFormat="false" ht="15" hidden="false" customHeight="false" outlineLevel="0" collapsed="false">
      <c r="E4" s="27" t="s">
        <v>78</v>
      </c>
    </row>
    <row r="5" customFormat="false" ht="30" hidden="false" customHeight="true" outlineLevel="0" collapsed="false">
      <c r="A5" s="28" t="s">
        <v>282</v>
      </c>
      <c r="B5" s="28"/>
      <c r="C5" s="28"/>
      <c r="D5" s="28"/>
      <c r="E5" s="28"/>
    </row>
    <row r="6" customFormat="false" ht="15" hidden="false" customHeight="false" outlineLevel="0" collapsed="false">
      <c r="A6" s="29" t="s">
        <v>80</v>
      </c>
    </row>
    <row r="7" customFormat="false" ht="12" hidden="false" customHeight="true" outlineLevel="0" collapsed="false">
      <c r="A7" s="0"/>
    </row>
    <row r="8" customFormat="false" ht="35.1" hidden="false" customHeight="true" outlineLevel="0" collapsed="false">
      <c r="A8" s="130"/>
      <c r="B8" s="31" t="s">
        <v>238</v>
      </c>
      <c r="C8" s="32" t="s">
        <v>283</v>
      </c>
      <c r="D8" s="32" t="s">
        <v>284</v>
      </c>
      <c r="E8" s="33" t="s">
        <v>285</v>
      </c>
    </row>
    <row r="9" customFormat="false" ht="15" hidden="false" customHeight="false" outlineLevel="0" collapsed="false">
      <c r="A9" s="115" t="s">
        <v>87</v>
      </c>
      <c r="B9" s="36"/>
      <c r="C9" s="36"/>
      <c r="D9" s="36"/>
      <c r="E9" s="36"/>
    </row>
    <row r="10" customFormat="false" ht="12.75" hidden="false" customHeight="true" outlineLevel="0" collapsed="false">
      <c r="A10" s="42" t="s">
        <v>88</v>
      </c>
      <c r="B10" s="84" t="n">
        <v>432258</v>
      </c>
      <c r="C10" s="160" t="n">
        <v>37.7973339996021</v>
      </c>
      <c r="D10" s="160" t="n">
        <v>61.6113524793063</v>
      </c>
      <c r="E10" s="119" t="s">
        <v>142</v>
      </c>
    </row>
    <row r="11" customFormat="false" ht="12.75" hidden="false" customHeight="true" outlineLevel="0" collapsed="false">
      <c r="A11" s="42" t="s">
        <v>89</v>
      </c>
      <c r="B11" s="84" t="n">
        <v>1000428</v>
      </c>
      <c r="C11" s="160" t="n">
        <v>56.0906931833175</v>
      </c>
      <c r="D11" s="160" t="n">
        <v>41.5245275022291</v>
      </c>
      <c r="E11" s="119" t="s">
        <v>142</v>
      </c>
    </row>
    <row r="12" customFormat="false" ht="12.75" hidden="false" customHeight="true" outlineLevel="0" collapsed="false">
      <c r="A12" s="42" t="s">
        <v>90</v>
      </c>
      <c r="B12" s="84" t="n">
        <v>492803</v>
      </c>
      <c r="C12" s="160" t="n">
        <v>64.5125942820965</v>
      </c>
      <c r="D12" s="160" t="n">
        <v>31.0412071355085</v>
      </c>
      <c r="E12" s="119" t="s">
        <v>142</v>
      </c>
    </row>
    <row r="13" customFormat="false" ht="12.75" hidden="false" customHeight="true" outlineLevel="0" collapsed="false">
      <c r="A13" s="42" t="s">
        <v>91</v>
      </c>
      <c r="B13" s="84" t="n">
        <v>553697</v>
      </c>
      <c r="C13" s="160" t="n">
        <v>57.0151183770185</v>
      </c>
      <c r="D13" s="160" t="n">
        <v>36.0372189121487</v>
      </c>
      <c r="E13" s="119" t="s">
        <v>142</v>
      </c>
    </row>
    <row r="14" customFormat="false" ht="12.75" hidden="false" customHeight="true" outlineLevel="0" collapsed="false">
      <c r="A14" s="42" t="s">
        <v>92</v>
      </c>
      <c r="B14" s="84" t="n">
        <v>463630</v>
      </c>
      <c r="C14" s="160" t="n">
        <v>38.3734874792399</v>
      </c>
      <c r="D14" s="160" t="n">
        <v>33.4568513685482</v>
      </c>
      <c r="E14" s="119" t="s">
        <v>142</v>
      </c>
    </row>
    <row r="15" customFormat="false" ht="12.75" hidden="false" customHeight="true" outlineLevel="0" collapsed="false">
      <c r="A15" s="42" t="s">
        <v>93</v>
      </c>
      <c r="B15" s="84" t="n">
        <v>368187</v>
      </c>
      <c r="C15" s="160" t="n">
        <v>49.5226610390915</v>
      </c>
      <c r="D15" s="160" t="n">
        <v>48.1097920350257</v>
      </c>
      <c r="E15" s="119" t="s">
        <v>142</v>
      </c>
    </row>
    <row r="16" customFormat="false" ht="12.75" hidden="false" customHeight="true" outlineLevel="0" collapsed="false">
      <c r="A16" s="42" t="s">
        <v>94</v>
      </c>
      <c r="B16" s="84" t="n">
        <v>1095702</v>
      </c>
      <c r="C16" s="160" t="n">
        <v>48.0944636406614</v>
      </c>
      <c r="D16" s="160" t="n">
        <v>45.5050734597546</v>
      </c>
      <c r="E16" s="119" t="s">
        <v>142</v>
      </c>
    </row>
    <row r="17" customFormat="false" ht="12.75" hidden="false" customHeight="true" outlineLevel="0" collapsed="false">
      <c r="A17" s="42" t="s">
        <v>95</v>
      </c>
      <c r="B17" s="84" t="n">
        <v>1247998</v>
      </c>
      <c r="C17" s="160" t="n">
        <v>50.0997597752561</v>
      </c>
      <c r="D17" s="160" t="n">
        <v>44.7494306881902</v>
      </c>
      <c r="E17" s="119" t="s">
        <v>142</v>
      </c>
    </row>
    <row r="18" customFormat="false" ht="12.75" hidden="false" customHeight="true" outlineLevel="0" collapsed="false">
      <c r="A18" s="121"/>
      <c r="B18" s="84"/>
      <c r="C18" s="161"/>
      <c r="D18" s="161"/>
      <c r="E18" s="162"/>
    </row>
    <row r="19" customFormat="false" ht="12.75" hidden="false" customHeight="true" outlineLevel="0" collapsed="false">
      <c r="A19" s="99" t="s">
        <v>176</v>
      </c>
      <c r="B19" s="122"/>
      <c r="C19" s="161"/>
      <c r="D19" s="161"/>
      <c r="E19" s="162"/>
    </row>
    <row r="20" customFormat="false" ht="12.75" hidden="false" customHeight="true" outlineLevel="0" collapsed="false">
      <c r="A20" s="42" t="s">
        <v>157</v>
      </c>
      <c r="B20" s="84" t="n">
        <v>3957995</v>
      </c>
      <c r="C20" s="160" t="n">
        <v>52.6927143667438</v>
      </c>
      <c r="D20" s="160" t="n">
        <v>41.7979052525332</v>
      </c>
      <c r="E20" s="160" t="n">
        <v>5.50935511540565</v>
      </c>
    </row>
    <row r="21" customFormat="false" ht="12.75" hidden="false" customHeight="true" outlineLevel="0" collapsed="false">
      <c r="A21" s="42" t="s">
        <v>158</v>
      </c>
      <c r="B21" s="84" t="n">
        <v>1696708</v>
      </c>
      <c r="C21" s="160" t="n">
        <v>46.2677137138506</v>
      </c>
      <c r="D21" s="160" t="n">
        <v>45.3357914266922</v>
      </c>
      <c r="E21" s="160" t="n">
        <v>8.39649485945725</v>
      </c>
    </row>
    <row r="22" customFormat="false" ht="12.75" hidden="false" customHeight="true" outlineLevel="0" collapsed="false">
      <c r="A22" s="104"/>
      <c r="B22" s="84"/>
      <c r="C22" s="161"/>
      <c r="D22" s="161"/>
      <c r="E22" s="161"/>
    </row>
    <row r="23" customFormat="false" ht="12.75" hidden="false" customHeight="true" outlineLevel="0" collapsed="false">
      <c r="A23" s="41" t="s">
        <v>96</v>
      </c>
      <c r="B23" s="84"/>
      <c r="C23" s="161"/>
      <c r="D23" s="161"/>
      <c r="E23" s="161"/>
    </row>
    <row r="24" customFormat="false" ht="12.75" hidden="false" customHeight="true" outlineLevel="0" collapsed="false">
      <c r="A24" s="42" t="s">
        <v>97</v>
      </c>
      <c r="B24" s="84" t="n">
        <v>988111</v>
      </c>
      <c r="C24" s="160" t="n">
        <v>47.4483129931759</v>
      </c>
      <c r="D24" s="160" t="n">
        <v>46.6371693058776</v>
      </c>
      <c r="E24" s="119" t="s">
        <v>142</v>
      </c>
    </row>
    <row r="25" customFormat="false" ht="12.75" hidden="false" customHeight="true" outlineLevel="0" collapsed="false">
      <c r="A25" s="42" t="s">
        <v>98</v>
      </c>
      <c r="B25" s="84" t="n">
        <v>708597</v>
      </c>
      <c r="C25" s="160" t="n">
        <v>44.621413864298</v>
      </c>
      <c r="D25" s="160" t="n">
        <v>43.5212116336931</v>
      </c>
      <c r="E25" s="119" t="s">
        <v>142</v>
      </c>
    </row>
    <row r="26" customFormat="false" ht="12.75" hidden="false" customHeight="true" outlineLevel="0" collapsed="false">
      <c r="A26" s="42" t="s">
        <v>99</v>
      </c>
      <c r="B26" s="84" t="n">
        <v>1035517</v>
      </c>
      <c r="C26" s="160" t="n">
        <v>46.4931044106471</v>
      </c>
      <c r="D26" s="160" t="n">
        <v>42.8639027654785</v>
      </c>
      <c r="E26" s="119" t="s">
        <v>142</v>
      </c>
    </row>
    <row r="27" customFormat="false" ht="12.75" hidden="false" customHeight="true" outlineLevel="0" collapsed="false">
      <c r="A27" s="42" t="s">
        <v>100</v>
      </c>
      <c r="B27" s="84" t="n">
        <v>880366</v>
      </c>
      <c r="C27" s="160" t="n">
        <v>52.2457705090837</v>
      </c>
      <c r="D27" s="160" t="n">
        <v>43.9501298323652</v>
      </c>
      <c r="E27" s="119" t="s">
        <v>142</v>
      </c>
    </row>
    <row r="28" customFormat="false" ht="12.75" hidden="false" customHeight="true" outlineLevel="0" collapsed="false">
      <c r="A28" s="42" t="s">
        <v>101</v>
      </c>
      <c r="B28" s="84" t="n">
        <v>2042111</v>
      </c>
      <c r="C28" s="160" t="n">
        <v>56.029128681056</v>
      </c>
      <c r="D28" s="160" t="n">
        <v>40.3295413422679</v>
      </c>
      <c r="E28" s="119" t="s">
        <v>142</v>
      </c>
    </row>
    <row r="29" customFormat="false" ht="12.75" hidden="false" customHeight="true" outlineLevel="0" collapsed="false">
      <c r="A29" s="121"/>
      <c r="B29" s="84"/>
      <c r="C29" s="161"/>
      <c r="D29" s="161"/>
      <c r="E29" s="162"/>
    </row>
    <row r="30" customFormat="false" ht="12.75" hidden="false" customHeight="true" outlineLevel="0" collapsed="false">
      <c r="A30" s="99" t="s">
        <v>177</v>
      </c>
      <c r="B30" s="84"/>
      <c r="C30" s="161"/>
      <c r="D30" s="161"/>
      <c r="E30" s="162"/>
    </row>
    <row r="31" customFormat="false" ht="12.75" hidden="false" customHeight="true" outlineLevel="0" collapsed="false">
      <c r="A31" s="42" t="s">
        <v>178</v>
      </c>
      <c r="B31" s="84" t="n">
        <v>2825407</v>
      </c>
      <c r="C31" s="160" t="n">
        <v>52.4212263932241</v>
      </c>
      <c r="D31" s="160" t="n">
        <v>41.0090652426358</v>
      </c>
      <c r="E31" s="160" t="n">
        <v>6.5697083641401</v>
      </c>
    </row>
    <row r="32" customFormat="false" ht="12.75" hidden="false" customHeight="true" outlineLevel="0" collapsed="false">
      <c r="A32" s="42" t="s">
        <v>179</v>
      </c>
      <c r="B32" s="84" t="n">
        <v>2829295</v>
      </c>
      <c r="C32" s="160" t="n">
        <v>49.1108208935442</v>
      </c>
      <c r="D32" s="160" t="n">
        <v>44.7073210817536</v>
      </c>
      <c r="E32" s="160" t="n">
        <v>6.18185802470227</v>
      </c>
    </row>
    <row r="33" customFormat="false" ht="12.75" hidden="false" customHeight="true" outlineLevel="0" collapsed="false">
      <c r="A33" s="104"/>
      <c r="B33" s="84"/>
      <c r="C33" s="161"/>
      <c r="D33" s="161"/>
      <c r="E33" s="161"/>
    </row>
    <row r="34" customFormat="false" ht="12.75" hidden="false" customHeight="true" outlineLevel="0" collapsed="false">
      <c r="A34" s="41" t="s">
        <v>180</v>
      </c>
      <c r="B34" s="84"/>
      <c r="C34" s="161"/>
      <c r="D34" s="161"/>
      <c r="E34" s="161"/>
      <c r="F34" s="132"/>
      <c r="G34" s="132"/>
      <c r="H34" s="132"/>
      <c r="I34" s="132"/>
    </row>
    <row r="35" customFormat="false" ht="12.75" hidden="false" customHeight="true" outlineLevel="0" collapsed="false">
      <c r="A35" s="42" t="s">
        <v>181</v>
      </c>
      <c r="B35" s="84" t="n">
        <v>793313</v>
      </c>
      <c r="C35" s="160" t="n">
        <v>64.7011961230939</v>
      </c>
      <c r="D35" s="160" t="n">
        <v>29.2976416622443</v>
      </c>
      <c r="E35" s="119" t="s">
        <v>142</v>
      </c>
    </row>
    <row r="36" customFormat="false" ht="12.75" hidden="false" customHeight="true" outlineLevel="0" collapsed="false">
      <c r="A36" s="42" t="s">
        <v>182</v>
      </c>
      <c r="B36" s="84" t="n">
        <v>947551</v>
      </c>
      <c r="C36" s="160" t="n">
        <v>63.7205807391898</v>
      </c>
      <c r="D36" s="160" t="n">
        <v>35.3002635214358</v>
      </c>
      <c r="E36" s="119" t="s">
        <v>142</v>
      </c>
    </row>
    <row r="37" customFormat="false" ht="12.75" hidden="false" customHeight="true" outlineLevel="0" collapsed="false">
      <c r="A37" s="42" t="s">
        <v>183</v>
      </c>
      <c r="B37" s="84" t="n">
        <v>1279912</v>
      </c>
      <c r="C37" s="160" t="n">
        <v>49.1328310071317</v>
      </c>
      <c r="D37" s="160" t="n">
        <v>41.0797773596935</v>
      </c>
      <c r="E37" s="119" t="s">
        <v>142</v>
      </c>
    </row>
    <row r="38" customFormat="false" ht="12.75" hidden="false" customHeight="true" outlineLevel="0" collapsed="false">
      <c r="A38" s="42" t="s">
        <v>184</v>
      </c>
      <c r="B38" s="84" t="n">
        <v>1235629</v>
      </c>
      <c r="C38" s="160" t="n">
        <v>51.4395502209806</v>
      </c>
      <c r="D38" s="160" t="n">
        <v>44.3248742138619</v>
      </c>
      <c r="E38" s="119" t="s">
        <v>142</v>
      </c>
    </row>
    <row r="39" customFormat="false" ht="12.75" hidden="false" customHeight="true" outlineLevel="0" collapsed="false">
      <c r="A39" s="42" t="s">
        <v>185</v>
      </c>
      <c r="B39" s="84" t="n">
        <v>940593</v>
      </c>
      <c r="C39" s="160" t="n">
        <v>34.29889442086</v>
      </c>
      <c r="D39" s="160" t="n">
        <v>56.3780508679099</v>
      </c>
      <c r="E39" s="119" t="s">
        <v>142</v>
      </c>
    </row>
    <row r="40" customFormat="false" ht="12.75" hidden="false" customHeight="true" outlineLevel="0" collapsed="false">
      <c r="A40" s="42" t="s">
        <v>186</v>
      </c>
      <c r="B40" s="84" t="n">
        <v>457705</v>
      </c>
      <c r="C40" s="160" t="n">
        <v>36.3688401918266</v>
      </c>
      <c r="D40" s="160" t="n">
        <v>55.2541484143717</v>
      </c>
      <c r="E40" s="119" t="s">
        <v>142</v>
      </c>
    </row>
    <row r="41" customFormat="false" ht="12.75" hidden="false" customHeight="true" outlineLevel="0" collapsed="false">
      <c r="A41" s="104"/>
      <c r="B41" s="122"/>
      <c r="C41" s="161"/>
      <c r="D41" s="161"/>
      <c r="E41" s="162"/>
    </row>
    <row r="42" customFormat="false" ht="12.75" hidden="false" customHeight="true" outlineLevel="0" collapsed="false">
      <c r="A42" s="41" t="s">
        <v>187</v>
      </c>
      <c r="B42" s="84"/>
      <c r="C42" s="161"/>
      <c r="D42" s="161"/>
      <c r="E42" s="162"/>
    </row>
    <row r="43" customFormat="false" ht="12.75" hidden="false" customHeight="true" outlineLevel="0" collapsed="false">
      <c r="A43" s="42" t="s">
        <v>188</v>
      </c>
      <c r="B43" s="84" t="n">
        <v>678352</v>
      </c>
      <c r="C43" s="160" t="n">
        <v>24.9551855084086</v>
      </c>
      <c r="D43" s="160" t="n">
        <v>63.5369247824139</v>
      </c>
      <c r="E43" s="119" t="s">
        <v>142</v>
      </c>
    </row>
    <row r="44" customFormat="false" ht="12.75" hidden="false" customHeight="true" outlineLevel="0" collapsed="false">
      <c r="A44" s="42" t="s">
        <v>189</v>
      </c>
      <c r="B44" s="84" t="n">
        <v>1812704</v>
      </c>
      <c r="C44" s="160" t="n">
        <v>32.48848129645</v>
      </c>
      <c r="D44" s="160" t="n">
        <v>58.1727077338606</v>
      </c>
      <c r="E44" s="160" t="n">
        <v>9.33881096968948</v>
      </c>
    </row>
    <row r="45" customFormat="false" ht="12.75" hidden="false" customHeight="true" outlineLevel="0" collapsed="false">
      <c r="A45" s="42" t="s">
        <v>190</v>
      </c>
      <c r="B45" s="84" t="n">
        <v>1297177</v>
      </c>
      <c r="C45" s="160" t="n">
        <v>62.0825839496075</v>
      </c>
      <c r="D45" s="160" t="n">
        <v>31.9796758653599</v>
      </c>
      <c r="E45" s="119" t="s">
        <v>142</v>
      </c>
    </row>
    <row r="46" customFormat="false" ht="12.75" hidden="false" customHeight="true" outlineLevel="0" collapsed="false">
      <c r="A46" s="42" t="s">
        <v>191</v>
      </c>
      <c r="B46" s="84" t="n">
        <v>536759</v>
      </c>
      <c r="C46" s="160" t="n">
        <v>59.5494439776511</v>
      </c>
      <c r="D46" s="160" t="n">
        <v>36.9255103314523</v>
      </c>
      <c r="E46" s="119" t="s">
        <v>142</v>
      </c>
    </row>
    <row r="47" customFormat="false" ht="12.75" hidden="false" customHeight="true" outlineLevel="0" collapsed="false">
      <c r="A47" s="42" t="s">
        <v>192</v>
      </c>
      <c r="B47" s="84" t="n">
        <v>1329712</v>
      </c>
      <c r="C47" s="160" t="n">
        <v>74.2596893161828</v>
      </c>
      <c r="D47" s="160" t="n">
        <v>24.4443157616085</v>
      </c>
      <c r="E47" s="119" t="s">
        <v>142</v>
      </c>
    </row>
    <row r="48" customFormat="false" ht="12.75" hidden="false" customHeight="true" outlineLevel="0" collapsed="false">
      <c r="A48" s="42" t="s">
        <v>236</v>
      </c>
      <c r="B48" s="84" t="s">
        <v>153</v>
      </c>
      <c r="C48" s="163" t="s">
        <v>153</v>
      </c>
      <c r="D48" s="163" t="s">
        <v>153</v>
      </c>
      <c r="E48" s="163" t="s">
        <v>153</v>
      </c>
    </row>
    <row r="49" customFormat="false" ht="12.75" hidden="false" customHeight="true" outlineLevel="0" collapsed="false">
      <c r="A49" s="104"/>
      <c r="B49" s="84"/>
      <c r="C49" s="161"/>
      <c r="D49" s="161"/>
      <c r="E49" s="161"/>
    </row>
    <row r="50" customFormat="false" ht="12.75" hidden="false" customHeight="true" outlineLevel="0" collapsed="false">
      <c r="A50" s="41" t="s">
        <v>194</v>
      </c>
      <c r="B50" s="120"/>
      <c r="C50" s="161"/>
      <c r="D50" s="161"/>
      <c r="E50" s="161"/>
    </row>
    <row r="51" customFormat="false" ht="12.75" hidden="false" customHeight="true" outlineLevel="0" collapsed="false">
      <c r="A51" s="42" t="s">
        <v>195</v>
      </c>
      <c r="B51" s="84" t="n">
        <v>2770873</v>
      </c>
      <c r="C51" s="160" t="n">
        <v>56.9999418955687</v>
      </c>
      <c r="D51" s="160" t="n">
        <v>37.3118508138049</v>
      </c>
      <c r="E51" s="160" t="n">
        <v>5.68820729062646</v>
      </c>
    </row>
    <row r="52" customFormat="false" ht="12.75" hidden="false" customHeight="true" outlineLevel="0" collapsed="false">
      <c r="A52" s="42" t="s">
        <v>196</v>
      </c>
      <c r="B52" s="84" t="n">
        <v>1065220</v>
      </c>
      <c r="C52" s="160" t="n">
        <v>41.951240119412</v>
      </c>
      <c r="D52" s="160" t="n">
        <v>49.3473648635963</v>
      </c>
      <c r="E52" s="119" t="s">
        <v>142</v>
      </c>
    </row>
    <row r="53" customFormat="false" ht="12.75" hidden="false" customHeight="true" outlineLevel="0" collapsed="false">
      <c r="A53" s="42" t="s">
        <v>197</v>
      </c>
      <c r="B53" s="84" t="n">
        <v>684349</v>
      </c>
      <c r="C53" s="160" t="n">
        <v>69.7040545101987</v>
      </c>
      <c r="D53" s="160" t="n">
        <v>29.5600636517333</v>
      </c>
      <c r="E53" s="119" t="s">
        <v>142</v>
      </c>
    </row>
    <row r="54" customFormat="false" ht="12.75" hidden="false" customHeight="true" outlineLevel="0" collapsed="false">
      <c r="A54" s="42" t="s">
        <v>198</v>
      </c>
      <c r="B54" s="84" t="n">
        <v>348052</v>
      </c>
      <c r="C54" s="119" t="s">
        <v>142</v>
      </c>
      <c r="D54" s="160" t="n">
        <v>63.1583786330778</v>
      </c>
      <c r="E54" s="119" t="s">
        <v>142</v>
      </c>
    </row>
    <row r="55" customFormat="false" ht="12.75" hidden="false" customHeight="true" outlineLevel="0" collapsed="false">
      <c r="A55" s="42" t="s">
        <v>199</v>
      </c>
      <c r="B55" s="84" t="n">
        <v>629648</v>
      </c>
      <c r="C55" s="160" t="n">
        <v>32.5475503773537</v>
      </c>
      <c r="D55" s="160" t="n">
        <v>58.571455797525</v>
      </c>
      <c r="E55" s="119" t="s">
        <v>142</v>
      </c>
    </row>
    <row r="56" customFormat="false" ht="12.75" hidden="false" customHeight="true" outlineLevel="0" collapsed="false">
      <c r="A56" s="42" t="s">
        <v>200</v>
      </c>
      <c r="B56" s="84" t="n">
        <v>156561</v>
      </c>
      <c r="C56" s="119" t="s">
        <v>142</v>
      </c>
      <c r="D56" s="119" t="s">
        <v>142</v>
      </c>
      <c r="E56" s="119" t="s">
        <v>142</v>
      </c>
    </row>
    <row r="57" customFormat="false" ht="12.75" hidden="false" customHeight="true" outlineLevel="0" collapsed="false">
      <c r="A57" s="104"/>
      <c r="B57" s="84"/>
      <c r="C57" s="162"/>
      <c r="D57" s="162"/>
      <c r="E57" s="162"/>
    </row>
    <row r="58" customFormat="false" ht="12.75" hidden="false" customHeight="true" outlineLevel="0" collapsed="false">
      <c r="A58" s="41" t="s">
        <v>201</v>
      </c>
      <c r="B58" s="84"/>
      <c r="C58" s="161"/>
      <c r="D58" s="161"/>
      <c r="E58" s="161"/>
    </row>
    <row r="59" customFormat="false" ht="12.75" hidden="false" customHeight="true" outlineLevel="0" collapsed="false">
      <c r="A59" s="42" t="s">
        <v>202</v>
      </c>
      <c r="B59" s="84" t="n">
        <v>908358</v>
      </c>
      <c r="C59" s="160" t="n">
        <v>38.9789047930442</v>
      </c>
      <c r="D59" s="160" t="n">
        <v>51.7645025419493</v>
      </c>
      <c r="E59" s="119" t="s">
        <v>142</v>
      </c>
    </row>
    <row r="60" customFormat="false" ht="12.75" hidden="false" customHeight="true" outlineLevel="0" collapsed="false">
      <c r="A60" s="42" t="s">
        <v>203</v>
      </c>
      <c r="B60" s="84" t="n">
        <v>1862515</v>
      </c>
      <c r="C60" s="160" t="n">
        <v>65.7888929753586</v>
      </c>
      <c r="D60" s="160" t="n">
        <v>30.2632193566226</v>
      </c>
      <c r="E60" s="119" t="s">
        <v>142</v>
      </c>
    </row>
    <row r="61" customFormat="false" ht="12.75" hidden="false" customHeight="true" outlineLevel="0" collapsed="false">
      <c r="A61" s="42"/>
      <c r="B61" s="101"/>
      <c r="C61" s="164"/>
      <c r="D61" s="164"/>
      <c r="E61" s="165"/>
    </row>
    <row r="62" customFormat="false" ht="12.75" hidden="false" customHeight="true" outlineLevel="0" collapsed="false">
      <c r="A62" s="117" t="s">
        <v>204</v>
      </c>
      <c r="B62" s="141" t="n">
        <v>5654702</v>
      </c>
      <c r="C62" s="133" t="n">
        <v>50.7648855766405</v>
      </c>
      <c r="D62" s="133" t="n">
        <v>42.8594822503467</v>
      </c>
      <c r="E62" s="133" t="n">
        <v>6.3756498574107</v>
      </c>
    </row>
    <row r="63" customFormat="false" ht="15" hidden="false" customHeight="false" outlineLevel="0" collapsed="false">
      <c r="B63" s="101"/>
    </row>
    <row r="64" customFormat="false" ht="15" hidden="false" customHeight="false" outlineLevel="0" collapsed="false">
      <c r="B64" s="101"/>
    </row>
    <row r="65" customFormat="false" ht="15" hidden="false" customHeight="false" outlineLevel="0" collapsed="false">
      <c r="A65" s="49" t="s">
        <v>126</v>
      </c>
      <c r="B65" s="101"/>
    </row>
    <row r="66" customFormat="false" ht="15" hidden="false" customHeight="false" outlineLevel="0" collapsed="false">
      <c r="A66" s="48" t="s">
        <v>127</v>
      </c>
      <c r="B66" s="101"/>
    </row>
    <row r="67" customFormat="false" ht="15" hidden="false" customHeight="false" outlineLevel="0" collapsed="false">
      <c r="A67" s="111" t="s">
        <v>128</v>
      </c>
    </row>
    <row r="68" customFormat="false" ht="15" hidden="false" customHeight="false" outlineLevel="0" collapsed="false">
      <c r="A68" s="49" t="s">
        <v>145</v>
      </c>
    </row>
    <row r="69" customFormat="false" ht="15" hidden="false" customHeight="false" outlineLevel="0" collapsed="false">
      <c r="A69" s="112" t="s">
        <v>205</v>
      </c>
    </row>
    <row r="70" customFormat="false" ht="15" hidden="false" customHeight="false" outlineLevel="0" collapsed="false">
      <c r="A70" s="46" t="s">
        <v>154</v>
      </c>
    </row>
    <row r="71" customFormat="false" ht="15" hidden="false" customHeight="false" outlineLevel="0" collapsed="false">
      <c r="A71" s="46"/>
    </row>
  </sheetData>
  <mergeCells count="2">
    <mergeCell ref="A2:E2"/>
    <mergeCell ref="A5:E5"/>
  </mergeCells>
  <hyperlinks>
    <hyperlink ref="E4" location="Índice!A1" display="Índice"/>
  </hyperlinks>
  <printOptions headings="false" gridLines="false" gridLinesSet="true" horizontalCentered="false" verticalCentered="false"/>
  <pageMargins left="0.39375" right="0.39375" top="0.39375" bottom="0.39375"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6" min="2" style="0" width="30.7"/>
  </cols>
  <sheetData>
    <row r="1" customFormat="false" ht="12" hidden="false" customHeight="true" outlineLevel="0" collapsed="false"/>
    <row r="2" customFormat="false" ht="39.75" hidden="false" customHeight="true" outlineLevel="0" collapsed="false">
      <c r="A2" s="21" t="s">
        <v>0</v>
      </c>
      <c r="B2" s="21"/>
      <c r="C2" s="21"/>
      <c r="D2" s="21"/>
      <c r="E2" s="21"/>
      <c r="F2" s="21"/>
    </row>
    <row r="3" customFormat="false" ht="12" hidden="false" customHeight="true" outlineLevel="0" collapsed="false"/>
    <row r="4" customFormat="false" ht="15" hidden="false" customHeight="false" outlineLevel="0" collapsed="false">
      <c r="F4" s="27" t="s">
        <v>78</v>
      </c>
    </row>
    <row r="5" customFormat="false" ht="30" hidden="false" customHeight="true" outlineLevel="0" collapsed="false">
      <c r="A5" s="28" t="s">
        <v>286</v>
      </c>
      <c r="B5" s="28"/>
      <c r="C5" s="28"/>
      <c r="D5" s="28"/>
      <c r="E5" s="28"/>
      <c r="F5" s="28"/>
    </row>
    <row r="6" customFormat="false" ht="15" hidden="false" customHeight="false" outlineLevel="0" collapsed="false">
      <c r="A6" s="29" t="s">
        <v>80</v>
      </c>
    </row>
    <row r="7" customFormat="false" ht="12" hidden="false" customHeight="true" outlineLevel="0" collapsed="false">
      <c r="A7" s="0"/>
    </row>
    <row r="8" customFormat="false" ht="35.1" hidden="false" customHeight="true" outlineLevel="0" collapsed="false">
      <c r="A8" s="130"/>
      <c r="B8" s="31" t="s">
        <v>238</v>
      </c>
      <c r="C8" s="32" t="s">
        <v>283</v>
      </c>
      <c r="D8" s="32" t="s">
        <v>284</v>
      </c>
      <c r="E8" s="32" t="s">
        <v>285</v>
      </c>
      <c r="F8" s="33" t="s">
        <v>287</v>
      </c>
    </row>
    <row r="9" customFormat="false" ht="15" hidden="false" customHeight="false" outlineLevel="0" collapsed="false">
      <c r="A9" s="115" t="s">
        <v>87</v>
      </c>
      <c r="B9" s="36"/>
      <c r="C9" s="36"/>
      <c r="D9" s="36"/>
      <c r="E9" s="36"/>
    </row>
    <row r="10" customFormat="false" ht="12.75" hidden="false" customHeight="true" outlineLevel="0" collapsed="false">
      <c r="A10" s="42" t="s">
        <v>88</v>
      </c>
      <c r="B10" s="84" t="n">
        <v>432258</v>
      </c>
      <c r="C10" s="160" t="n">
        <v>57.0319114973002</v>
      </c>
      <c r="D10" s="119" t="s">
        <v>142</v>
      </c>
      <c r="E10" s="119" t="s">
        <v>142</v>
      </c>
      <c r="F10" s="119" t="s">
        <v>142</v>
      </c>
    </row>
    <row r="11" customFormat="false" ht="12.75" hidden="false" customHeight="true" outlineLevel="0" collapsed="false">
      <c r="A11" s="42" t="s">
        <v>89</v>
      </c>
      <c r="B11" s="84" t="n">
        <v>1000428</v>
      </c>
      <c r="C11" s="160" t="n">
        <v>69.5050518378134</v>
      </c>
      <c r="D11" s="160" t="n">
        <v>19.3059370589388</v>
      </c>
      <c r="E11" s="160" t="n">
        <v>8.95166868580248</v>
      </c>
      <c r="F11" s="119" t="s">
        <v>142</v>
      </c>
    </row>
    <row r="12" customFormat="false" ht="12.75" hidden="false" customHeight="true" outlineLevel="0" collapsed="false">
      <c r="A12" s="42" t="s">
        <v>90</v>
      </c>
      <c r="B12" s="84" t="n">
        <v>492803</v>
      </c>
      <c r="C12" s="160" t="n">
        <v>72.8640044804922</v>
      </c>
      <c r="D12" s="160" t="n">
        <v>17.6384884020592</v>
      </c>
      <c r="E12" s="119" t="s">
        <v>142</v>
      </c>
      <c r="F12" s="119" t="s">
        <v>142</v>
      </c>
    </row>
    <row r="13" customFormat="false" ht="12.75" hidden="false" customHeight="true" outlineLevel="0" collapsed="false">
      <c r="A13" s="42" t="s">
        <v>91</v>
      </c>
      <c r="B13" s="84" t="n">
        <v>553697</v>
      </c>
      <c r="C13" s="160" t="n">
        <v>58.8263978313048</v>
      </c>
      <c r="D13" s="160" t="n">
        <v>25.8619786634206</v>
      </c>
      <c r="E13" s="119" t="s">
        <v>142</v>
      </c>
      <c r="F13" s="119" t="s">
        <v>142</v>
      </c>
    </row>
    <row r="14" customFormat="false" ht="12.75" hidden="false" customHeight="true" outlineLevel="0" collapsed="false">
      <c r="A14" s="42" t="s">
        <v>92</v>
      </c>
      <c r="B14" s="84" t="n">
        <v>463630</v>
      </c>
      <c r="C14" s="160" t="n">
        <v>49.982529171969</v>
      </c>
      <c r="D14" s="160" t="n">
        <v>31.2719194185018</v>
      </c>
      <c r="E14" s="119" t="s">
        <v>142</v>
      </c>
      <c r="F14" s="119" t="s">
        <v>142</v>
      </c>
    </row>
    <row r="15" customFormat="false" ht="12.75" hidden="false" customHeight="true" outlineLevel="0" collapsed="false">
      <c r="A15" s="42" t="s">
        <v>93</v>
      </c>
      <c r="B15" s="84" t="n">
        <v>368187</v>
      </c>
      <c r="C15" s="160" t="n">
        <v>55.265123429127</v>
      </c>
      <c r="D15" s="160" t="n">
        <v>30.4953732749934</v>
      </c>
      <c r="E15" s="119" t="s">
        <v>142</v>
      </c>
      <c r="F15" s="119" t="s">
        <v>142</v>
      </c>
    </row>
    <row r="16" customFormat="false" ht="12.75" hidden="false" customHeight="true" outlineLevel="0" collapsed="false">
      <c r="A16" s="42" t="s">
        <v>94</v>
      </c>
      <c r="B16" s="84" t="n">
        <v>1095702</v>
      </c>
      <c r="C16" s="160" t="n">
        <v>66.2478484113381</v>
      </c>
      <c r="D16" s="160" t="n">
        <v>21.5208149661131</v>
      </c>
      <c r="E16" s="119" t="s">
        <v>142</v>
      </c>
      <c r="F16" s="119" t="s">
        <v>142</v>
      </c>
    </row>
    <row r="17" customFormat="false" ht="12.75" hidden="false" customHeight="true" outlineLevel="0" collapsed="false">
      <c r="A17" s="42" t="s">
        <v>95</v>
      </c>
      <c r="B17" s="84" t="n">
        <v>1247998</v>
      </c>
      <c r="C17" s="160" t="n">
        <v>61.0105945682605</v>
      </c>
      <c r="D17" s="160" t="n">
        <v>27.9757659868045</v>
      </c>
      <c r="E17" s="119" t="s">
        <v>142</v>
      </c>
      <c r="F17" s="119" t="s">
        <v>142</v>
      </c>
    </row>
    <row r="18" customFormat="false" ht="12.75" hidden="false" customHeight="true" outlineLevel="0" collapsed="false">
      <c r="A18" s="121"/>
      <c r="B18" s="84"/>
      <c r="C18" s="161"/>
      <c r="D18" s="161"/>
      <c r="E18" s="162"/>
      <c r="F18" s="162"/>
    </row>
    <row r="19" customFormat="false" ht="12.75" hidden="false" customHeight="true" outlineLevel="0" collapsed="false">
      <c r="A19" s="99" t="s">
        <v>176</v>
      </c>
      <c r="B19" s="122"/>
      <c r="C19" s="161"/>
      <c r="D19" s="161"/>
      <c r="E19" s="162"/>
      <c r="F19" s="162"/>
    </row>
    <row r="20" customFormat="false" ht="12.75" hidden="false" customHeight="true" outlineLevel="0" collapsed="false">
      <c r="A20" s="42" t="s">
        <v>157</v>
      </c>
      <c r="B20" s="84" t="n">
        <v>3957995</v>
      </c>
      <c r="C20" s="160" t="n">
        <v>65.7340143178554</v>
      </c>
      <c r="D20" s="160" t="n">
        <v>21.9998256693098</v>
      </c>
      <c r="E20" s="160" t="n">
        <v>7.54157092164088</v>
      </c>
      <c r="F20" s="160" t="n">
        <v>4.7245890911939</v>
      </c>
    </row>
    <row r="21" customFormat="false" ht="12.75" hidden="false" customHeight="true" outlineLevel="0" collapsed="false">
      <c r="A21" s="42" t="s">
        <v>158</v>
      </c>
      <c r="B21" s="84" t="n">
        <v>1696708</v>
      </c>
      <c r="C21" s="160" t="n">
        <v>55.8388361462314</v>
      </c>
      <c r="D21" s="160" t="n">
        <v>29.6633834460614</v>
      </c>
      <c r="E21" s="160" t="n">
        <v>9.01816930196593</v>
      </c>
      <c r="F21" s="160" t="n">
        <v>5.47955216808078</v>
      </c>
    </row>
    <row r="22" customFormat="false" ht="12.75" hidden="false" customHeight="true" outlineLevel="0" collapsed="false">
      <c r="A22" s="104"/>
      <c r="B22" s="84"/>
      <c r="C22" s="161"/>
      <c r="D22" s="161"/>
      <c r="E22" s="161"/>
      <c r="F22" s="161"/>
    </row>
    <row r="23" customFormat="false" ht="12.75" hidden="false" customHeight="true" outlineLevel="0" collapsed="false">
      <c r="A23" s="41" t="s">
        <v>96</v>
      </c>
      <c r="B23" s="84"/>
      <c r="C23" s="161"/>
      <c r="D23" s="161"/>
      <c r="E23" s="161"/>
      <c r="F23" s="161"/>
    </row>
    <row r="24" customFormat="false" ht="12.75" hidden="false" customHeight="true" outlineLevel="0" collapsed="false">
      <c r="A24" s="42" t="s">
        <v>97</v>
      </c>
      <c r="B24" s="84" t="n">
        <v>988111</v>
      </c>
      <c r="C24" s="160" t="n">
        <v>56.7898748217559</v>
      </c>
      <c r="D24" s="160" t="n">
        <v>26.6268668196184</v>
      </c>
      <c r="E24" s="160" t="n">
        <v>10.2991465533731</v>
      </c>
      <c r="F24" s="119" t="s">
        <v>142</v>
      </c>
    </row>
    <row r="25" customFormat="false" ht="12.75" hidden="false" customHeight="true" outlineLevel="0" collapsed="false">
      <c r="A25" s="42" t="s">
        <v>98</v>
      </c>
      <c r="B25" s="84" t="n">
        <v>708597</v>
      </c>
      <c r="C25" s="160" t="n">
        <v>54.5126496442971</v>
      </c>
      <c r="D25" s="160" t="n">
        <v>33.8976879665028</v>
      </c>
      <c r="E25" s="119" t="s">
        <v>142</v>
      </c>
      <c r="F25" s="119" t="s">
        <v>142</v>
      </c>
    </row>
    <row r="26" customFormat="false" ht="12.75" hidden="false" customHeight="true" outlineLevel="0" collapsed="false">
      <c r="A26" s="42" t="s">
        <v>99</v>
      </c>
      <c r="B26" s="84" t="n">
        <v>1035517</v>
      </c>
      <c r="C26" s="160" t="n">
        <v>58.6785151764771</v>
      </c>
      <c r="D26" s="160" t="n">
        <v>26.5464497444272</v>
      </c>
      <c r="E26" s="160" t="n">
        <v>9.06976901393217</v>
      </c>
      <c r="F26" s="119" t="s">
        <v>142</v>
      </c>
    </row>
    <row r="27" customFormat="false" ht="12.75" hidden="false" customHeight="true" outlineLevel="0" collapsed="false">
      <c r="A27" s="42" t="s">
        <v>100</v>
      </c>
      <c r="B27" s="84" t="n">
        <v>880366</v>
      </c>
      <c r="C27" s="160" t="n">
        <v>62.1281376154917</v>
      </c>
      <c r="D27" s="160" t="n">
        <v>22.3438887917071</v>
      </c>
      <c r="E27" s="119" t="s">
        <v>142</v>
      </c>
      <c r="F27" s="119" t="s">
        <v>142</v>
      </c>
    </row>
    <row r="28" customFormat="false" ht="12.75" hidden="false" customHeight="true" outlineLevel="0" collapsed="false">
      <c r="A28" s="42" t="s">
        <v>101</v>
      </c>
      <c r="B28" s="84" t="n">
        <v>2042111</v>
      </c>
      <c r="C28" s="160" t="n">
        <v>70.866226174777</v>
      </c>
      <c r="D28" s="160" t="n">
        <v>19.5459502446243</v>
      </c>
      <c r="E28" s="160" t="n">
        <v>6.15279972538222</v>
      </c>
      <c r="F28" s="160" t="n">
        <v>3.43502385521649</v>
      </c>
    </row>
    <row r="29" customFormat="false" ht="12.75" hidden="false" customHeight="true" outlineLevel="0" collapsed="false">
      <c r="A29" s="121"/>
      <c r="B29" s="84"/>
      <c r="C29" s="161"/>
      <c r="D29" s="161"/>
      <c r="E29" s="161"/>
      <c r="F29" s="161"/>
    </row>
    <row r="30" customFormat="false" ht="12.75" hidden="false" customHeight="true" outlineLevel="0" collapsed="false">
      <c r="A30" s="99" t="s">
        <v>177</v>
      </c>
      <c r="B30" s="84"/>
      <c r="C30" s="161"/>
      <c r="D30" s="161"/>
      <c r="E30" s="161"/>
      <c r="F30" s="161"/>
    </row>
    <row r="31" customFormat="false" ht="12.75" hidden="false" customHeight="true" outlineLevel="0" collapsed="false">
      <c r="A31" s="42" t="s">
        <v>178</v>
      </c>
      <c r="B31" s="84" t="n">
        <v>2825407</v>
      </c>
      <c r="C31" s="160" t="n">
        <v>67.498735580396</v>
      </c>
      <c r="D31" s="160" t="n">
        <v>21.4763395149796</v>
      </c>
      <c r="E31" s="160" t="n">
        <v>6.14934414758652</v>
      </c>
      <c r="F31" s="160" t="n">
        <v>4.87554536390686</v>
      </c>
    </row>
    <row r="32" customFormat="false" ht="12.75" hidden="false" customHeight="true" outlineLevel="0" collapsed="false">
      <c r="A32" s="42" t="s">
        <v>179</v>
      </c>
      <c r="B32" s="84" t="n">
        <v>2829295</v>
      </c>
      <c r="C32" s="160" t="n">
        <v>58.0376383516035</v>
      </c>
      <c r="D32" s="160" t="n">
        <v>27.1183810807993</v>
      </c>
      <c r="E32" s="160" t="n">
        <v>9.81739267202607</v>
      </c>
      <c r="F32" s="160" t="n">
        <v>5.02658789557116</v>
      </c>
    </row>
    <row r="33" customFormat="false" ht="12.75" hidden="false" customHeight="true" outlineLevel="0" collapsed="false">
      <c r="A33" s="104"/>
      <c r="B33" s="84"/>
      <c r="C33" s="161"/>
      <c r="D33" s="161"/>
      <c r="E33" s="161"/>
      <c r="F33" s="161"/>
    </row>
    <row r="34" customFormat="false" ht="12.75" hidden="false" customHeight="true" outlineLevel="0" collapsed="false">
      <c r="A34" s="41" t="s">
        <v>180</v>
      </c>
      <c r="B34" s="84"/>
      <c r="C34" s="161"/>
      <c r="D34" s="161"/>
      <c r="E34" s="161"/>
      <c r="F34" s="161"/>
      <c r="G34" s="132"/>
      <c r="H34" s="132"/>
      <c r="I34" s="132"/>
      <c r="J34" s="132"/>
      <c r="K34" s="132"/>
      <c r="L34" s="132"/>
    </row>
    <row r="35" customFormat="false" ht="12.75" hidden="false" customHeight="true" outlineLevel="0" collapsed="false">
      <c r="A35" s="42" t="s">
        <v>181</v>
      </c>
      <c r="B35" s="84" t="n">
        <v>793313</v>
      </c>
      <c r="C35" s="160" t="n">
        <v>74.6807376155439</v>
      </c>
      <c r="D35" s="160" t="n">
        <v>15.8659948847428</v>
      </c>
      <c r="E35" s="119" t="s">
        <v>142</v>
      </c>
      <c r="F35" s="119" t="s">
        <v>142</v>
      </c>
    </row>
    <row r="36" customFormat="false" ht="12.75" hidden="false" customHeight="true" outlineLevel="0" collapsed="false">
      <c r="A36" s="42" t="s">
        <v>182</v>
      </c>
      <c r="B36" s="84" t="n">
        <v>947551</v>
      </c>
      <c r="C36" s="160" t="n">
        <v>70.6318710021941</v>
      </c>
      <c r="D36" s="160" t="n">
        <v>23.1278316417797</v>
      </c>
      <c r="E36" s="119" t="s">
        <v>142</v>
      </c>
      <c r="F36" s="119" t="s">
        <v>142</v>
      </c>
    </row>
    <row r="37" customFormat="false" ht="12.75" hidden="false" customHeight="true" outlineLevel="0" collapsed="false">
      <c r="A37" s="42" t="s">
        <v>183</v>
      </c>
      <c r="B37" s="84" t="n">
        <v>1279912</v>
      </c>
      <c r="C37" s="160" t="n">
        <v>62.2175587071611</v>
      </c>
      <c r="D37" s="160" t="n">
        <v>25.1958728412578</v>
      </c>
      <c r="E37" s="119" t="s">
        <v>142</v>
      </c>
      <c r="F37" s="119" t="s">
        <v>142</v>
      </c>
    </row>
    <row r="38" customFormat="false" ht="12.75" hidden="false" customHeight="true" outlineLevel="0" collapsed="false">
      <c r="A38" s="42" t="s">
        <v>184</v>
      </c>
      <c r="B38" s="84" t="n">
        <v>1235629</v>
      </c>
      <c r="C38" s="160" t="n">
        <v>63.0386628996244</v>
      </c>
      <c r="D38" s="160" t="n">
        <v>24.8463737901911</v>
      </c>
      <c r="E38" s="119" t="s">
        <v>142</v>
      </c>
      <c r="F38" s="119" t="s">
        <v>142</v>
      </c>
    </row>
    <row r="39" customFormat="false" ht="12.75" hidden="false" customHeight="true" outlineLevel="0" collapsed="false">
      <c r="A39" s="42" t="s">
        <v>185</v>
      </c>
      <c r="B39" s="84" t="n">
        <v>940593</v>
      </c>
      <c r="C39" s="160" t="n">
        <v>54.2102694789351</v>
      </c>
      <c r="D39" s="160" t="n">
        <v>28.1930654385053</v>
      </c>
      <c r="E39" s="160" t="n">
        <v>11.4497981592463</v>
      </c>
      <c r="F39" s="160" t="n">
        <v>6.14686692331327</v>
      </c>
    </row>
    <row r="40" customFormat="false" ht="12.75" hidden="false" customHeight="true" outlineLevel="0" collapsed="false">
      <c r="A40" s="42" t="s">
        <v>186</v>
      </c>
      <c r="B40" s="84" t="n">
        <v>457705</v>
      </c>
      <c r="C40" s="160" t="n">
        <v>44.1974634316864</v>
      </c>
      <c r="D40" s="160" t="n">
        <v>29.3555892987842</v>
      </c>
      <c r="E40" s="160" t="n">
        <v>13.0311008182126</v>
      </c>
      <c r="F40" s="160" t="n">
        <v>13.4158464513169</v>
      </c>
    </row>
    <row r="41" customFormat="false" ht="12.75" hidden="false" customHeight="true" outlineLevel="0" collapsed="false">
      <c r="A41" s="104"/>
      <c r="B41" s="122"/>
      <c r="C41" s="161"/>
      <c r="D41" s="161"/>
      <c r="E41" s="161"/>
      <c r="F41" s="161"/>
    </row>
    <row r="42" customFormat="false" ht="12.75" hidden="false" customHeight="true" outlineLevel="0" collapsed="false">
      <c r="A42" s="41" t="s">
        <v>187</v>
      </c>
      <c r="B42" s="84"/>
      <c r="C42" s="161"/>
      <c r="D42" s="161"/>
      <c r="E42" s="161"/>
      <c r="F42" s="161"/>
    </row>
    <row r="43" customFormat="false" ht="12.75" hidden="false" customHeight="true" outlineLevel="0" collapsed="false">
      <c r="A43" s="42" t="s">
        <v>188</v>
      </c>
      <c r="B43" s="84" t="n">
        <v>678352</v>
      </c>
      <c r="C43" s="160" t="n">
        <v>31.9598084770149</v>
      </c>
      <c r="D43" s="160" t="n">
        <v>32.8482852560323</v>
      </c>
      <c r="E43" s="160" t="n">
        <v>20.0092282472816</v>
      </c>
      <c r="F43" s="160" t="n">
        <v>15.1825306035804</v>
      </c>
    </row>
    <row r="44" customFormat="false" ht="12.75" hidden="false" customHeight="true" outlineLevel="0" collapsed="false">
      <c r="A44" s="42" t="s">
        <v>189</v>
      </c>
      <c r="B44" s="84" t="n">
        <v>1812704</v>
      </c>
      <c r="C44" s="160" t="n">
        <v>46.6054027574276</v>
      </c>
      <c r="D44" s="160" t="n">
        <v>36.7497396155136</v>
      </c>
      <c r="E44" s="160" t="n">
        <v>10.6636273765601</v>
      </c>
      <c r="F44" s="160" t="n">
        <v>5.9812302504987</v>
      </c>
    </row>
    <row r="45" customFormat="false" ht="12.75" hidden="false" customHeight="true" outlineLevel="0" collapsed="false">
      <c r="A45" s="42" t="s">
        <v>190</v>
      </c>
      <c r="B45" s="84" t="n">
        <v>1297177</v>
      </c>
      <c r="C45" s="160" t="n">
        <v>71.6483563923813</v>
      </c>
      <c r="D45" s="160" t="n">
        <v>18.5360980035878</v>
      </c>
      <c r="E45" s="119" t="s">
        <v>142</v>
      </c>
      <c r="F45" s="119" t="s">
        <v>142</v>
      </c>
    </row>
    <row r="46" customFormat="false" ht="12.75" hidden="false" customHeight="true" outlineLevel="0" collapsed="false">
      <c r="A46" s="42" t="s">
        <v>191</v>
      </c>
      <c r="B46" s="84" t="n">
        <v>536759</v>
      </c>
      <c r="C46" s="160" t="n">
        <v>76.231977479651</v>
      </c>
      <c r="D46" s="160" t="n">
        <v>18.9615823861361</v>
      </c>
      <c r="E46" s="119" t="s">
        <v>142</v>
      </c>
      <c r="F46" s="119" t="s">
        <v>142</v>
      </c>
    </row>
    <row r="47" customFormat="false" ht="12.75" hidden="false" customHeight="true" outlineLevel="0" collapsed="false">
      <c r="A47" s="42" t="s">
        <v>192</v>
      </c>
      <c r="B47" s="84" t="n">
        <v>1329712</v>
      </c>
      <c r="C47" s="160" t="n">
        <v>86.4070565656323</v>
      </c>
      <c r="D47" s="160" t="n">
        <v>10.7420253408257</v>
      </c>
      <c r="E47" s="119" t="s">
        <v>142</v>
      </c>
      <c r="F47" s="119" t="s">
        <v>142</v>
      </c>
    </row>
    <row r="48" customFormat="false" ht="12.75" hidden="false" customHeight="true" outlineLevel="0" collapsed="false">
      <c r="A48" s="42" t="s">
        <v>236</v>
      </c>
      <c r="B48" s="84" t="s">
        <v>153</v>
      </c>
      <c r="C48" s="160" t="s">
        <v>153</v>
      </c>
      <c r="D48" s="160" t="s">
        <v>153</v>
      </c>
      <c r="E48" s="160" t="s">
        <v>153</v>
      </c>
      <c r="F48" s="160" t="s">
        <v>153</v>
      </c>
    </row>
    <row r="49" customFormat="false" ht="12.75" hidden="false" customHeight="true" outlineLevel="0" collapsed="false">
      <c r="A49" s="104"/>
      <c r="B49" s="84"/>
      <c r="C49" s="161"/>
      <c r="D49" s="161"/>
      <c r="E49" s="161"/>
      <c r="F49" s="161"/>
    </row>
    <row r="50" customFormat="false" ht="12.75" hidden="false" customHeight="true" outlineLevel="0" collapsed="false">
      <c r="A50" s="41" t="s">
        <v>194</v>
      </c>
      <c r="B50" s="120"/>
      <c r="C50" s="161"/>
      <c r="D50" s="161"/>
      <c r="E50" s="161"/>
      <c r="F50" s="161"/>
    </row>
    <row r="51" customFormat="false" ht="12.75" hidden="false" customHeight="true" outlineLevel="0" collapsed="false">
      <c r="A51" s="42" t="s">
        <v>195</v>
      </c>
      <c r="B51" s="84" t="n">
        <v>2770873</v>
      </c>
      <c r="C51" s="160" t="n">
        <v>70.5463945839452</v>
      </c>
      <c r="D51" s="160" t="n">
        <v>20.3607671661603</v>
      </c>
      <c r="E51" s="160" t="n">
        <v>5.094387220201</v>
      </c>
      <c r="F51" s="160" t="n">
        <v>3.99841493998462</v>
      </c>
    </row>
    <row r="52" customFormat="false" ht="12.75" hidden="false" customHeight="true" outlineLevel="0" collapsed="false">
      <c r="A52" s="42" t="s">
        <v>196</v>
      </c>
      <c r="B52" s="84" t="n">
        <v>1065220</v>
      </c>
      <c r="C52" s="160" t="n">
        <v>49.9662980417191</v>
      </c>
      <c r="D52" s="160" t="n">
        <v>31.8616811550666</v>
      </c>
      <c r="E52" s="160" t="n">
        <v>13.8331987758397</v>
      </c>
      <c r="F52" s="119" t="s">
        <v>142</v>
      </c>
    </row>
    <row r="53" customFormat="false" ht="12.75" hidden="false" customHeight="true" outlineLevel="0" collapsed="false">
      <c r="A53" s="42" t="s">
        <v>197</v>
      </c>
      <c r="B53" s="84" t="n">
        <v>684349</v>
      </c>
      <c r="C53" s="160" t="n">
        <v>84.4415641726663</v>
      </c>
      <c r="D53" s="119" t="s">
        <v>142</v>
      </c>
      <c r="E53" s="119" t="s">
        <v>142</v>
      </c>
      <c r="F53" s="119" t="s">
        <v>142</v>
      </c>
    </row>
    <row r="54" customFormat="false" ht="12.75" hidden="false" customHeight="true" outlineLevel="0" collapsed="false">
      <c r="A54" s="42" t="s">
        <v>198</v>
      </c>
      <c r="B54" s="84" t="n">
        <v>348052</v>
      </c>
      <c r="C54" s="160" t="n">
        <v>35.9161849378828</v>
      </c>
      <c r="D54" s="160" t="n">
        <v>43.6495121418639</v>
      </c>
      <c r="E54" s="119" t="s">
        <v>142</v>
      </c>
      <c r="F54" s="119" t="s">
        <v>142</v>
      </c>
    </row>
    <row r="55" customFormat="false" ht="12.75" hidden="false" customHeight="true" outlineLevel="0" collapsed="false">
      <c r="A55" s="42" t="s">
        <v>199</v>
      </c>
      <c r="B55" s="84" t="n">
        <v>629648</v>
      </c>
      <c r="C55" s="160" t="n">
        <v>44.7956636088735</v>
      </c>
      <c r="D55" s="160" t="n">
        <v>28.8524699514649</v>
      </c>
      <c r="E55" s="160" t="n">
        <v>14.4722130460194</v>
      </c>
      <c r="F55" s="160" t="n">
        <v>11.8796533936422</v>
      </c>
    </row>
    <row r="56" customFormat="false" ht="12.75" hidden="false" customHeight="true" outlineLevel="0" collapsed="false">
      <c r="A56" s="42" t="s">
        <v>200</v>
      </c>
      <c r="B56" s="84" t="n">
        <v>156561</v>
      </c>
      <c r="C56" s="119" t="s">
        <v>142</v>
      </c>
      <c r="D56" s="119" t="s">
        <v>142</v>
      </c>
      <c r="E56" s="119" t="s">
        <v>142</v>
      </c>
      <c r="F56" s="119" t="s">
        <v>142</v>
      </c>
    </row>
    <row r="57" customFormat="false" ht="12.75" hidden="false" customHeight="true" outlineLevel="0" collapsed="false">
      <c r="A57" s="104"/>
      <c r="B57" s="84"/>
      <c r="C57" s="162"/>
      <c r="D57" s="162"/>
      <c r="E57" s="162"/>
      <c r="F57" s="162"/>
    </row>
    <row r="58" customFormat="false" ht="12.75" hidden="false" customHeight="true" outlineLevel="0" collapsed="false">
      <c r="A58" s="41" t="s">
        <v>201</v>
      </c>
      <c r="B58" s="84"/>
      <c r="C58" s="161"/>
      <c r="D58" s="161"/>
      <c r="E58" s="161"/>
      <c r="F58" s="161"/>
    </row>
    <row r="59" customFormat="false" ht="12.75" hidden="false" customHeight="true" outlineLevel="0" collapsed="false">
      <c r="A59" s="42" t="s">
        <v>202</v>
      </c>
      <c r="B59" s="84" t="n">
        <v>908358</v>
      </c>
      <c r="C59" s="160" t="n">
        <v>56.0618170368951</v>
      </c>
      <c r="D59" s="160" t="n">
        <v>31.0265335913814</v>
      </c>
      <c r="E59" s="119" t="s">
        <v>142</v>
      </c>
      <c r="F59" s="119" t="s">
        <v>142</v>
      </c>
    </row>
    <row r="60" customFormat="false" ht="12.75" hidden="false" customHeight="true" outlineLevel="0" collapsed="false">
      <c r="A60" s="42" t="s">
        <v>203</v>
      </c>
      <c r="B60" s="84" t="n">
        <v>1862515</v>
      </c>
      <c r="C60" s="160" t="n">
        <v>77.6105964247268</v>
      </c>
      <c r="D60" s="160" t="n">
        <v>15.1590188535394</v>
      </c>
      <c r="E60" s="119" t="s">
        <v>142</v>
      </c>
      <c r="F60" s="119" t="s">
        <v>142</v>
      </c>
    </row>
    <row r="61" customFormat="false" ht="12.75" hidden="false" customHeight="true" outlineLevel="0" collapsed="false">
      <c r="A61" s="42"/>
      <c r="B61" s="101"/>
      <c r="C61" s="164"/>
      <c r="D61" s="164"/>
      <c r="E61" s="165"/>
      <c r="F61" s="165"/>
    </row>
    <row r="62" customFormat="false" ht="12.75" hidden="false" customHeight="true" outlineLevel="0" collapsed="false">
      <c r="A62" s="117" t="s">
        <v>204</v>
      </c>
      <c r="B62" s="141" t="n">
        <v>5654702</v>
      </c>
      <c r="C62" s="133" t="n">
        <v>62.7649520699765</v>
      </c>
      <c r="D62" s="133" t="n">
        <v>24.2992999454259</v>
      </c>
      <c r="E62" s="133" t="n">
        <v>7.98462942874797</v>
      </c>
      <c r="F62" s="133" t="n">
        <v>4.95111855584963</v>
      </c>
    </row>
    <row r="63" customFormat="false" ht="15" hidden="false" customHeight="false" outlineLevel="0" collapsed="false">
      <c r="B63" s="101"/>
    </row>
    <row r="64" customFormat="false" ht="15" hidden="false" customHeight="false" outlineLevel="0" collapsed="false">
      <c r="B64" s="101"/>
    </row>
    <row r="65" customFormat="false" ht="15" hidden="false" customHeight="false" outlineLevel="0" collapsed="false">
      <c r="A65" s="49" t="s">
        <v>126</v>
      </c>
      <c r="B65" s="101"/>
    </row>
    <row r="66" customFormat="false" ht="15" hidden="false" customHeight="false" outlineLevel="0" collapsed="false">
      <c r="A66" s="48" t="s">
        <v>127</v>
      </c>
      <c r="B66" s="101"/>
    </row>
    <row r="67" customFormat="false" ht="15" hidden="false" customHeight="false" outlineLevel="0" collapsed="false">
      <c r="A67" s="111" t="s">
        <v>128</v>
      </c>
    </row>
    <row r="68" customFormat="false" ht="15" hidden="false" customHeight="false" outlineLevel="0" collapsed="false">
      <c r="A68" s="49" t="s">
        <v>145</v>
      </c>
    </row>
    <row r="69" customFormat="false" ht="15" hidden="false" customHeight="false" outlineLevel="0" collapsed="false">
      <c r="A69" s="112" t="s">
        <v>205</v>
      </c>
    </row>
    <row r="70" customFormat="false" ht="15" hidden="false" customHeight="false" outlineLevel="0" collapsed="false">
      <c r="A70" s="46" t="s">
        <v>154</v>
      </c>
    </row>
    <row r="71" customFormat="false" ht="15" hidden="false" customHeight="false" outlineLevel="0" collapsed="false">
      <c r="A71" s="46"/>
    </row>
  </sheetData>
  <mergeCells count="2">
    <mergeCell ref="A2:F2"/>
    <mergeCell ref="A5:F5"/>
  </mergeCells>
  <hyperlinks>
    <hyperlink ref="F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5" min="2" style="0" width="30.7"/>
  </cols>
  <sheetData>
    <row r="1" customFormat="false" ht="12" hidden="false" customHeight="true" outlineLevel="0" collapsed="false"/>
    <row r="2" customFormat="false" ht="39.75" hidden="false" customHeight="true" outlineLevel="0" collapsed="false">
      <c r="A2" s="21" t="s">
        <v>0</v>
      </c>
      <c r="B2" s="21"/>
      <c r="C2" s="21"/>
      <c r="D2" s="21"/>
      <c r="E2" s="21"/>
    </row>
    <row r="3" customFormat="false" ht="12" hidden="false" customHeight="true" outlineLevel="0" collapsed="false"/>
    <row r="4" customFormat="false" ht="15" hidden="false" customHeight="false" outlineLevel="0" collapsed="false">
      <c r="E4" s="27" t="s">
        <v>78</v>
      </c>
    </row>
    <row r="5" customFormat="false" ht="30" hidden="false" customHeight="true" outlineLevel="0" collapsed="false">
      <c r="A5" s="28" t="s">
        <v>288</v>
      </c>
      <c r="B5" s="28"/>
      <c r="C5" s="28"/>
      <c r="D5" s="28"/>
      <c r="E5" s="28"/>
    </row>
    <row r="6" customFormat="false" ht="15" hidden="false" customHeight="false" outlineLevel="0" collapsed="false">
      <c r="A6" s="29" t="s">
        <v>80</v>
      </c>
    </row>
    <row r="7" customFormat="false" ht="12" hidden="false" customHeight="true" outlineLevel="0" collapsed="false">
      <c r="A7" s="0"/>
    </row>
    <row r="8" customFormat="false" ht="35.1" hidden="false" customHeight="true" outlineLevel="0" collapsed="false">
      <c r="A8" s="130"/>
      <c r="B8" s="31" t="s">
        <v>238</v>
      </c>
      <c r="C8" s="32" t="s">
        <v>289</v>
      </c>
      <c r="D8" s="32" t="s">
        <v>290</v>
      </c>
      <c r="E8" s="33" t="s">
        <v>291</v>
      </c>
    </row>
    <row r="9" customFormat="false" ht="15" hidden="false" customHeight="false" outlineLevel="0" collapsed="false">
      <c r="A9" s="115" t="s">
        <v>87</v>
      </c>
      <c r="B9" s="36"/>
      <c r="C9" s="36"/>
      <c r="D9" s="36"/>
      <c r="E9" s="36"/>
    </row>
    <row r="10" customFormat="false" ht="12.75" hidden="false" customHeight="true" outlineLevel="0" collapsed="false">
      <c r="A10" s="42" t="s">
        <v>88</v>
      </c>
      <c r="B10" s="84" t="n">
        <v>432258</v>
      </c>
      <c r="C10" s="160" t="n">
        <v>47.2576563071129</v>
      </c>
      <c r="D10" s="160" t="n">
        <v>46.8308278851982</v>
      </c>
      <c r="E10" s="119" t="s">
        <v>142</v>
      </c>
    </row>
    <row r="11" customFormat="false" ht="12.75" hidden="false" customHeight="true" outlineLevel="0" collapsed="false">
      <c r="A11" s="42" t="s">
        <v>89</v>
      </c>
      <c r="B11" s="84" t="n">
        <v>1000428</v>
      </c>
      <c r="C11" s="160" t="n">
        <v>39.538977317708</v>
      </c>
      <c r="D11" s="160" t="n">
        <v>49.8441666966538</v>
      </c>
      <c r="E11" s="119" t="s">
        <v>142</v>
      </c>
    </row>
    <row r="12" customFormat="false" ht="12.75" hidden="false" customHeight="true" outlineLevel="0" collapsed="false">
      <c r="A12" s="42" t="s">
        <v>90</v>
      </c>
      <c r="B12" s="84" t="n">
        <v>492803</v>
      </c>
      <c r="C12" s="160" t="n">
        <v>35.3384618194289</v>
      </c>
      <c r="D12" s="160" t="n">
        <v>58.8799175329696</v>
      </c>
      <c r="E12" s="119" t="s">
        <v>142</v>
      </c>
    </row>
    <row r="13" customFormat="false" ht="12.75" hidden="false" customHeight="true" outlineLevel="0" collapsed="false">
      <c r="A13" s="42" t="s">
        <v>91</v>
      </c>
      <c r="B13" s="84" t="n">
        <v>553697</v>
      </c>
      <c r="C13" s="160" t="n">
        <v>36.525030838166</v>
      </c>
      <c r="D13" s="160" t="n">
        <v>56.6730540349686</v>
      </c>
      <c r="E13" s="119" t="s">
        <v>142</v>
      </c>
    </row>
    <row r="14" customFormat="false" ht="12.75" hidden="false" customHeight="true" outlineLevel="0" collapsed="false">
      <c r="A14" s="42" t="s">
        <v>92</v>
      </c>
      <c r="B14" s="84" t="n">
        <v>463630</v>
      </c>
      <c r="C14" s="160" t="n">
        <v>63.7061881241507</v>
      </c>
      <c r="D14" s="160" t="n">
        <v>33.5411858594138</v>
      </c>
      <c r="E14" s="119" t="s">
        <v>142</v>
      </c>
    </row>
    <row r="15" customFormat="false" ht="12.75" hidden="false" customHeight="true" outlineLevel="0" collapsed="false">
      <c r="A15" s="42" t="s">
        <v>93</v>
      </c>
      <c r="B15" s="84" t="n">
        <v>368187</v>
      </c>
      <c r="C15" s="160" t="n">
        <v>36.1093683372851</v>
      </c>
      <c r="D15" s="160" t="n">
        <v>57.5183262852844</v>
      </c>
      <c r="E15" s="119" t="s">
        <v>142</v>
      </c>
    </row>
    <row r="16" customFormat="false" ht="12.75" hidden="false" customHeight="true" outlineLevel="0" collapsed="false">
      <c r="A16" s="42" t="s">
        <v>94</v>
      </c>
      <c r="B16" s="84" t="n">
        <v>1095702</v>
      </c>
      <c r="C16" s="160" t="n">
        <v>40.3841555459422</v>
      </c>
      <c r="D16" s="160" t="n">
        <v>45.7582444861833</v>
      </c>
      <c r="E16" s="160" t="n">
        <v>13.8575087021836</v>
      </c>
    </row>
    <row r="17" customFormat="false" ht="12.75" hidden="false" customHeight="true" outlineLevel="0" collapsed="false">
      <c r="A17" s="42" t="s">
        <v>95</v>
      </c>
      <c r="B17" s="84" t="n">
        <v>1247998</v>
      </c>
      <c r="C17" s="160" t="n">
        <v>37.4686497895029</v>
      </c>
      <c r="D17" s="160" t="n">
        <v>55.8391119216537</v>
      </c>
      <c r="E17" s="119" t="s">
        <v>142</v>
      </c>
    </row>
    <row r="18" customFormat="false" ht="12.75" hidden="false" customHeight="true" outlineLevel="0" collapsed="false">
      <c r="A18" s="121"/>
      <c r="B18" s="84"/>
      <c r="C18" s="161"/>
      <c r="D18" s="161"/>
      <c r="E18" s="162"/>
    </row>
    <row r="19" customFormat="false" ht="12.75" hidden="false" customHeight="true" outlineLevel="0" collapsed="false">
      <c r="A19" s="99" t="s">
        <v>176</v>
      </c>
      <c r="B19" s="122"/>
      <c r="C19" s="161"/>
      <c r="D19" s="161"/>
      <c r="E19" s="162"/>
    </row>
    <row r="20" customFormat="false" ht="12.75" hidden="false" customHeight="true" outlineLevel="0" collapsed="false">
      <c r="A20" s="42" t="s">
        <v>157</v>
      </c>
      <c r="B20" s="84" t="n">
        <v>3957995</v>
      </c>
      <c r="C20" s="160" t="n">
        <v>39.5095243930323</v>
      </c>
      <c r="D20" s="160" t="n">
        <v>51.3387965371356</v>
      </c>
      <c r="E20" s="160" t="n">
        <v>9.15165380451466</v>
      </c>
    </row>
    <row r="21" customFormat="false" ht="12.75" hidden="false" customHeight="true" outlineLevel="0" collapsed="false">
      <c r="A21" s="42" t="s">
        <v>158</v>
      </c>
      <c r="B21" s="84" t="n">
        <v>1696708</v>
      </c>
      <c r="C21" s="160" t="n">
        <v>44.2529887287618</v>
      </c>
      <c r="D21" s="160" t="n">
        <v>49.4242379949879</v>
      </c>
      <c r="E21" s="119" t="s">
        <v>142</v>
      </c>
    </row>
    <row r="22" customFormat="false" ht="12.75" hidden="false" customHeight="true" outlineLevel="0" collapsed="false">
      <c r="A22" s="104"/>
      <c r="B22" s="84"/>
      <c r="C22" s="161"/>
      <c r="D22" s="161"/>
      <c r="E22" s="162"/>
    </row>
    <row r="23" customFormat="false" ht="12.75" hidden="false" customHeight="true" outlineLevel="0" collapsed="false">
      <c r="A23" s="41" t="s">
        <v>96</v>
      </c>
      <c r="B23" s="84"/>
      <c r="C23" s="161"/>
      <c r="D23" s="161"/>
      <c r="E23" s="162"/>
    </row>
    <row r="24" customFormat="false" ht="12.75" hidden="false" customHeight="true" outlineLevel="0" collapsed="false">
      <c r="A24" s="42" t="s">
        <v>97</v>
      </c>
      <c r="B24" s="84" t="n">
        <v>988111</v>
      </c>
      <c r="C24" s="160" t="n">
        <v>47.1924712911809</v>
      </c>
      <c r="D24" s="160" t="n">
        <v>47.1520912124245</v>
      </c>
      <c r="E24" s="119" t="s">
        <v>142</v>
      </c>
    </row>
    <row r="25" customFormat="false" ht="12.75" hidden="false" customHeight="true" outlineLevel="0" collapsed="false">
      <c r="A25" s="42" t="s">
        <v>98</v>
      </c>
      <c r="B25" s="84" t="n">
        <v>708597</v>
      </c>
      <c r="C25" s="160" t="n">
        <v>40.1539944425393</v>
      </c>
      <c r="D25" s="160" t="n">
        <v>52.5926584504309</v>
      </c>
      <c r="E25" s="119" t="s">
        <v>142</v>
      </c>
    </row>
    <row r="26" customFormat="false" ht="12.75" hidden="false" customHeight="true" outlineLevel="0" collapsed="false">
      <c r="A26" s="42" t="s">
        <v>99</v>
      </c>
      <c r="B26" s="84" t="n">
        <v>1035517</v>
      </c>
      <c r="C26" s="160" t="n">
        <v>44.2534502089295</v>
      </c>
      <c r="D26" s="160" t="n">
        <v>48.3954391864161</v>
      </c>
      <c r="E26" s="119" t="s">
        <v>142</v>
      </c>
    </row>
    <row r="27" customFormat="false" ht="12.75" hidden="false" customHeight="true" outlineLevel="0" collapsed="false">
      <c r="A27" s="42" t="s">
        <v>100</v>
      </c>
      <c r="B27" s="84" t="n">
        <v>880366</v>
      </c>
      <c r="C27" s="160" t="n">
        <v>44.3901740866867</v>
      </c>
      <c r="D27" s="160" t="n">
        <v>49.5910791648019</v>
      </c>
      <c r="E27" s="119" t="s">
        <v>142</v>
      </c>
    </row>
    <row r="28" customFormat="false" ht="12.75" hidden="false" customHeight="true" outlineLevel="0" collapsed="false">
      <c r="A28" s="42" t="s">
        <v>101</v>
      </c>
      <c r="B28" s="84" t="n">
        <v>2042111</v>
      </c>
      <c r="C28" s="160" t="n">
        <v>34.999909407471</v>
      </c>
      <c r="D28" s="160" t="n">
        <v>53.5847953416832</v>
      </c>
      <c r="E28" s="160" t="n">
        <v>11.4152952508458</v>
      </c>
    </row>
    <row r="29" customFormat="false" ht="12.75" hidden="false" customHeight="true" outlineLevel="0" collapsed="false">
      <c r="A29" s="121"/>
      <c r="B29" s="84"/>
      <c r="C29" s="161"/>
      <c r="D29" s="161"/>
      <c r="E29" s="161"/>
    </row>
    <row r="30" customFormat="false" ht="12.75" hidden="false" customHeight="true" outlineLevel="0" collapsed="false">
      <c r="A30" s="99" t="s">
        <v>177</v>
      </c>
      <c r="B30" s="84"/>
      <c r="C30" s="161"/>
      <c r="D30" s="161"/>
      <c r="E30" s="161"/>
    </row>
    <row r="31" customFormat="false" ht="12.75" hidden="false" customHeight="true" outlineLevel="0" collapsed="false">
      <c r="A31" s="42" t="s">
        <v>178</v>
      </c>
      <c r="B31" s="84" t="n">
        <v>2825407</v>
      </c>
      <c r="C31" s="160" t="n">
        <v>41.6281264964658</v>
      </c>
      <c r="D31" s="160" t="n">
        <v>49.2355968538338</v>
      </c>
      <c r="E31" s="160" t="n">
        <v>9.13627664970038</v>
      </c>
    </row>
    <row r="32" customFormat="false" ht="12.75" hidden="false" customHeight="true" outlineLevel="0" collapsed="false">
      <c r="A32" s="42" t="s">
        <v>179</v>
      </c>
      <c r="B32" s="84" t="n">
        <v>2829295</v>
      </c>
      <c r="C32" s="160" t="n">
        <v>40.2384693006562</v>
      </c>
      <c r="D32" s="160" t="n">
        <v>52.2909770808629</v>
      </c>
      <c r="E32" s="160" t="n">
        <v>7.47055361848093</v>
      </c>
    </row>
    <row r="33" customFormat="false" ht="12.75" hidden="false" customHeight="true" outlineLevel="0" collapsed="false">
      <c r="A33" s="104"/>
      <c r="B33" s="84"/>
      <c r="C33" s="161"/>
      <c r="D33" s="161"/>
      <c r="E33" s="161"/>
    </row>
    <row r="34" customFormat="false" ht="12.75" hidden="false" customHeight="true" outlineLevel="0" collapsed="false">
      <c r="A34" s="41" t="s">
        <v>180</v>
      </c>
      <c r="B34" s="84"/>
      <c r="C34" s="161"/>
      <c r="D34" s="161"/>
      <c r="E34" s="161"/>
      <c r="F34" s="132"/>
      <c r="G34" s="132"/>
      <c r="H34" s="132"/>
      <c r="I34" s="132"/>
      <c r="J34" s="132"/>
      <c r="K34" s="132"/>
    </row>
    <row r="35" customFormat="false" ht="12.75" hidden="false" customHeight="true" outlineLevel="0" collapsed="false">
      <c r="A35" s="42" t="s">
        <v>181</v>
      </c>
      <c r="B35" s="84" t="n">
        <v>793313</v>
      </c>
      <c r="C35" s="160" t="n">
        <v>32.022039220333</v>
      </c>
      <c r="D35" s="160" t="n">
        <v>58.1622890334584</v>
      </c>
      <c r="E35" s="119" t="s">
        <v>142</v>
      </c>
    </row>
    <row r="36" customFormat="false" ht="12.75" hidden="false" customHeight="true" outlineLevel="0" collapsed="false">
      <c r="A36" s="42" t="s">
        <v>182</v>
      </c>
      <c r="B36" s="84" t="n">
        <v>947551</v>
      </c>
      <c r="C36" s="160" t="n">
        <v>30.4381505586507</v>
      </c>
      <c r="D36" s="160" t="n">
        <v>52.8062341763135</v>
      </c>
      <c r="E36" s="160" t="n">
        <v>16.7556152650359</v>
      </c>
    </row>
    <row r="37" customFormat="false" ht="12.75" hidden="false" customHeight="true" outlineLevel="0" collapsed="false">
      <c r="A37" s="42" t="s">
        <v>183</v>
      </c>
      <c r="B37" s="84" t="n">
        <v>1279912</v>
      </c>
      <c r="C37" s="160" t="n">
        <v>45.7600991318153</v>
      </c>
      <c r="D37" s="160" t="n">
        <v>46.0755114414116</v>
      </c>
      <c r="E37" s="119" t="s">
        <v>142</v>
      </c>
    </row>
    <row r="38" customFormat="false" ht="12.75" hidden="false" customHeight="true" outlineLevel="0" collapsed="false">
      <c r="A38" s="42" t="s">
        <v>184</v>
      </c>
      <c r="B38" s="84" t="n">
        <v>1235629</v>
      </c>
      <c r="C38" s="160" t="n">
        <v>37.5013859338038</v>
      </c>
      <c r="D38" s="160" t="n">
        <v>57.6477243573921</v>
      </c>
      <c r="E38" s="119" t="s">
        <v>142</v>
      </c>
    </row>
    <row r="39" customFormat="false" ht="12.75" hidden="false" customHeight="true" outlineLevel="0" collapsed="false">
      <c r="A39" s="42" t="s">
        <v>185</v>
      </c>
      <c r="B39" s="84" t="n">
        <v>940593</v>
      </c>
      <c r="C39" s="160" t="n">
        <v>48.5533062653028</v>
      </c>
      <c r="D39" s="160" t="n">
        <v>47.8121780621374</v>
      </c>
      <c r="E39" s="119" t="s">
        <v>142</v>
      </c>
    </row>
    <row r="40" customFormat="false" ht="12.75" hidden="false" customHeight="true" outlineLevel="0" collapsed="false">
      <c r="A40" s="42" t="s">
        <v>186</v>
      </c>
      <c r="B40" s="84" t="n">
        <v>457705</v>
      </c>
      <c r="C40" s="160" t="n">
        <v>58.2080160802263</v>
      </c>
      <c r="D40" s="160" t="n">
        <v>34.3103090418501</v>
      </c>
      <c r="E40" s="119" t="s">
        <v>142</v>
      </c>
    </row>
    <row r="41" customFormat="false" ht="12.75" hidden="false" customHeight="true" outlineLevel="0" collapsed="false">
      <c r="A41" s="104"/>
      <c r="B41" s="122"/>
      <c r="C41" s="161"/>
      <c r="D41" s="161"/>
      <c r="E41" s="162"/>
    </row>
    <row r="42" customFormat="false" ht="12.75" hidden="false" customHeight="true" outlineLevel="0" collapsed="false">
      <c r="A42" s="41" t="s">
        <v>187</v>
      </c>
      <c r="B42" s="84"/>
      <c r="C42" s="161"/>
      <c r="D42" s="161"/>
      <c r="E42" s="162"/>
    </row>
    <row r="43" customFormat="false" ht="12.75" hidden="false" customHeight="true" outlineLevel="0" collapsed="false">
      <c r="A43" s="42" t="s">
        <v>188</v>
      </c>
      <c r="B43" s="84" t="n">
        <v>678352</v>
      </c>
      <c r="C43" s="160" t="n">
        <v>65.0768332665047</v>
      </c>
      <c r="D43" s="160" t="n">
        <v>28.7268261905324</v>
      </c>
      <c r="E43" s="119" t="s">
        <v>142</v>
      </c>
    </row>
    <row r="44" customFormat="false" ht="12.75" hidden="false" customHeight="true" outlineLevel="0" collapsed="false">
      <c r="A44" s="42" t="s">
        <v>189</v>
      </c>
      <c r="B44" s="84" t="n">
        <v>1812704</v>
      </c>
      <c r="C44" s="160" t="n">
        <v>49.0153935777711</v>
      </c>
      <c r="D44" s="160" t="n">
        <v>46.705032923191</v>
      </c>
      <c r="E44" s="119" t="s">
        <v>142</v>
      </c>
    </row>
    <row r="45" customFormat="false" ht="12.75" hidden="false" customHeight="true" outlineLevel="0" collapsed="false">
      <c r="A45" s="42" t="s">
        <v>190</v>
      </c>
      <c r="B45" s="84" t="n">
        <v>1297177</v>
      </c>
      <c r="C45" s="160" t="n">
        <v>38.4609810380542</v>
      </c>
      <c r="D45" s="160" t="n">
        <v>53.441511836858</v>
      </c>
      <c r="E45" s="160" t="n">
        <v>8.09750712508779</v>
      </c>
    </row>
    <row r="46" customFormat="false" ht="12.75" hidden="false" customHeight="true" outlineLevel="0" collapsed="false">
      <c r="A46" s="42" t="s">
        <v>191</v>
      </c>
      <c r="B46" s="84" t="n">
        <v>536759</v>
      </c>
      <c r="C46" s="160" t="n">
        <v>28.5867586756813</v>
      </c>
      <c r="D46" s="160" t="n">
        <v>58.6073079352186</v>
      </c>
      <c r="E46" s="119" t="s">
        <v>142</v>
      </c>
    </row>
    <row r="47" customFormat="false" ht="12.75" hidden="false" customHeight="true" outlineLevel="0" collapsed="false">
      <c r="A47" s="42" t="s">
        <v>192</v>
      </c>
      <c r="B47" s="84" t="n">
        <v>1329712</v>
      </c>
      <c r="C47" s="160" t="n">
        <v>24.9923291660149</v>
      </c>
      <c r="D47" s="160" t="n">
        <v>61.7627726906277</v>
      </c>
      <c r="E47" s="160" t="n">
        <v>13.2448229391026</v>
      </c>
    </row>
    <row r="48" customFormat="false" ht="12.75" hidden="false" customHeight="true" outlineLevel="0" collapsed="false">
      <c r="A48" s="42" t="s">
        <v>236</v>
      </c>
      <c r="B48" s="84" t="s">
        <v>153</v>
      </c>
      <c r="C48" s="160" t="s">
        <v>153</v>
      </c>
      <c r="D48" s="160" t="s">
        <v>153</v>
      </c>
      <c r="E48" s="160" t="s">
        <v>153</v>
      </c>
    </row>
    <row r="49" customFormat="false" ht="12.75" hidden="false" customHeight="true" outlineLevel="0" collapsed="false">
      <c r="A49" s="104"/>
      <c r="B49" s="84"/>
      <c r="C49" s="161"/>
      <c r="D49" s="161"/>
      <c r="E49" s="161"/>
    </row>
    <row r="50" customFormat="false" ht="12.75" hidden="false" customHeight="true" outlineLevel="0" collapsed="false">
      <c r="A50" s="41" t="s">
        <v>194</v>
      </c>
      <c r="B50" s="120"/>
      <c r="C50" s="161"/>
      <c r="D50" s="161"/>
      <c r="E50" s="161"/>
    </row>
    <row r="51" customFormat="false" ht="12.75" hidden="false" customHeight="true" outlineLevel="0" collapsed="false">
      <c r="A51" s="42" t="s">
        <v>195</v>
      </c>
      <c r="B51" s="84" t="n">
        <v>2770873</v>
      </c>
      <c r="C51" s="160" t="n">
        <v>36.3761168411544</v>
      </c>
      <c r="D51" s="160" t="n">
        <v>54.5997236250092</v>
      </c>
      <c r="E51" s="160" t="n">
        <v>9.02412344412754</v>
      </c>
    </row>
    <row r="52" customFormat="false" ht="12.75" hidden="false" customHeight="true" outlineLevel="0" collapsed="false">
      <c r="A52" s="42" t="s">
        <v>196</v>
      </c>
      <c r="B52" s="84" t="n">
        <v>1065220</v>
      </c>
      <c r="C52" s="160" t="n">
        <v>46.4944330748578</v>
      </c>
      <c r="D52" s="160" t="n">
        <v>45.1219466401307</v>
      </c>
      <c r="E52" s="119" t="s">
        <v>142</v>
      </c>
    </row>
    <row r="53" customFormat="false" ht="12.75" hidden="false" customHeight="true" outlineLevel="0" collapsed="false">
      <c r="A53" s="42" t="s">
        <v>197</v>
      </c>
      <c r="B53" s="84" t="n">
        <v>684349</v>
      </c>
      <c r="C53" s="160" t="n">
        <v>27.8787577683317</v>
      </c>
      <c r="D53" s="160" t="n">
        <v>58.9975290385461</v>
      </c>
      <c r="E53" s="119" t="s">
        <v>142</v>
      </c>
    </row>
    <row r="54" customFormat="false" ht="12.75" hidden="false" customHeight="true" outlineLevel="0" collapsed="false">
      <c r="A54" s="42" t="s">
        <v>198</v>
      </c>
      <c r="B54" s="84" t="n">
        <v>348052</v>
      </c>
      <c r="C54" s="160" t="n">
        <v>56.1780998241642</v>
      </c>
      <c r="D54" s="160" t="n">
        <v>38.9120016549251</v>
      </c>
      <c r="E54" s="119" t="s">
        <v>142</v>
      </c>
    </row>
    <row r="55" customFormat="false" ht="12.75" hidden="false" customHeight="true" outlineLevel="0" collapsed="false">
      <c r="A55" s="42" t="s">
        <v>199</v>
      </c>
      <c r="B55" s="84" t="n">
        <v>629648</v>
      </c>
      <c r="C55" s="160" t="n">
        <v>56.3751492897619</v>
      </c>
      <c r="D55" s="160" t="n">
        <v>40.2188206744086</v>
      </c>
      <c r="E55" s="119" t="s">
        <v>142</v>
      </c>
    </row>
    <row r="56" customFormat="false" ht="12.75" hidden="false" customHeight="true" outlineLevel="0" collapsed="false">
      <c r="A56" s="42" t="s">
        <v>200</v>
      </c>
      <c r="B56" s="84" t="n">
        <v>156561</v>
      </c>
      <c r="C56" s="119" t="s">
        <v>142</v>
      </c>
      <c r="D56" s="119" t="s">
        <v>142</v>
      </c>
      <c r="E56" s="119" t="s">
        <v>142</v>
      </c>
    </row>
    <row r="57" customFormat="false" ht="12.75" hidden="false" customHeight="true" outlineLevel="0" collapsed="false">
      <c r="A57" s="104"/>
      <c r="B57" s="84"/>
      <c r="C57" s="162"/>
      <c r="D57" s="162"/>
      <c r="E57" s="162"/>
    </row>
    <row r="58" customFormat="false" ht="12.75" hidden="false" customHeight="true" outlineLevel="0" collapsed="false">
      <c r="A58" s="41" t="s">
        <v>201</v>
      </c>
      <c r="B58" s="84"/>
      <c r="C58" s="161"/>
      <c r="D58" s="161"/>
      <c r="E58" s="161"/>
    </row>
    <row r="59" customFormat="false" ht="12.75" hidden="false" customHeight="true" outlineLevel="0" collapsed="false">
      <c r="A59" s="42" t="s">
        <v>202</v>
      </c>
      <c r="B59" s="84" t="n">
        <v>908358</v>
      </c>
      <c r="C59" s="160" t="n">
        <v>55.610783413588</v>
      </c>
      <c r="D59" s="160" t="n">
        <v>40.6086587006445</v>
      </c>
      <c r="E59" s="119" t="s">
        <v>142</v>
      </c>
    </row>
    <row r="60" customFormat="false" ht="12.75" hidden="false" customHeight="true" outlineLevel="0" collapsed="false">
      <c r="A60" s="42" t="s">
        <v>203</v>
      </c>
      <c r="B60" s="84" t="n">
        <v>1862515</v>
      </c>
      <c r="C60" s="160" t="n">
        <v>26.9953262121379</v>
      </c>
      <c r="D60" s="160" t="n">
        <v>61.4232368598374</v>
      </c>
      <c r="E60" s="160" t="n">
        <v>11.5814369280247</v>
      </c>
    </row>
    <row r="61" customFormat="false" ht="12.75" hidden="false" customHeight="true" outlineLevel="0" collapsed="false">
      <c r="A61" s="42"/>
      <c r="B61" s="101"/>
      <c r="C61" s="161"/>
      <c r="D61" s="161"/>
      <c r="E61" s="161"/>
    </row>
    <row r="62" customFormat="false" ht="12.75" hidden="false" customHeight="true" outlineLevel="0" collapsed="false">
      <c r="A62" s="117" t="s">
        <v>204</v>
      </c>
      <c r="B62" s="141" t="n">
        <v>5654702</v>
      </c>
      <c r="C62" s="133" t="n">
        <v>40.9328201556864</v>
      </c>
      <c r="D62" s="133" t="n">
        <v>50.7643373603065</v>
      </c>
      <c r="E62" s="133" t="n">
        <v>8.30284248400712</v>
      </c>
    </row>
    <row r="63" customFormat="false" ht="15" hidden="false" customHeight="false" outlineLevel="0" collapsed="false">
      <c r="B63" s="101"/>
    </row>
    <row r="64" customFormat="false" ht="15" hidden="false" customHeight="false" outlineLevel="0" collapsed="false">
      <c r="B64" s="101"/>
    </row>
    <row r="65" customFormat="false" ht="15" hidden="false" customHeight="false" outlineLevel="0" collapsed="false">
      <c r="A65" s="49" t="s">
        <v>126</v>
      </c>
      <c r="B65" s="101"/>
    </row>
    <row r="66" customFormat="false" ht="15" hidden="false" customHeight="false" outlineLevel="0" collapsed="false">
      <c r="A66" s="48" t="s">
        <v>127</v>
      </c>
      <c r="B66" s="101"/>
    </row>
    <row r="67" customFormat="false" ht="15" hidden="false" customHeight="false" outlineLevel="0" collapsed="false">
      <c r="A67" s="111" t="s">
        <v>128</v>
      </c>
    </row>
    <row r="68" customFormat="false" ht="15" hidden="false" customHeight="false" outlineLevel="0" collapsed="false">
      <c r="A68" s="49" t="s">
        <v>145</v>
      </c>
    </row>
    <row r="69" customFormat="false" ht="15" hidden="false" customHeight="false" outlineLevel="0" collapsed="false">
      <c r="A69" s="112" t="s">
        <v>205</v>
      </c>
    </row>
    <row r="70" customFormat="false" ht="15" hidden="false" customHeight="false" outlineLevel="0" collapsed="false">
      <c r="A70" s="46" t="s">
        <v>154</v>
      </c>
    </row>
    <row r="71" customFormat="false" ht="15" hidden="false" customHeight="false" outlineLevel="0" collapsed="false">
      <c r="A71" s="46"/>
    </row>
  </sheetData>
  <mergeCells count="2">
    <mergeCell ref="A2:E2"/>
    <mergeCell ref="A5:E5"/>
  </mergeCells>
  <hyperlinks>
    <hyperlink ref="E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30.7"/>
    <col collapsed="false" customWidth="true" hidden="false" outlineLevel="0" max="5" min="3" style="0" width="30.7"/>
    <col collapsed="false" customWidth="true" hidden="false" outlineLevel="0" max="6" min="6" style="40" width="30.7"/>
    <col collapsed="false" customWidth="true" hidden="false" outlineLevel="0" max="7" min="7" style="0" width="6.13"/>
    <col collapsed="false" customWidth="true" hidden="false" outlineLevel="0" max="8" min="8" style="74" width="54.41"/>
    <col collapsed="false" customWidth="true" hidden="false" outlineLevel="0" max="9" min="9" style="74" width="30.7"/>
    <col collapsed="false" customWidth="true" hidden="false" outlineLevel="0" max="12" min="10" style="0" width="30.7"/>
    <col collapsed="false" customWidth="true" hidden="false" outlineLevel="0" max="13" min="13" style="40" width="30.7"/>
  </cols>
  <sheetData>
    <row r="1" customFormat="false" ht="12" hidden="false" customHeight="true" outlineLevel="0" collapsed="false"/>
    <row r="2" customFormat="false" ht="39.75" hidden="false" customHeight="true" outlineLevel="0" collapsed="false">
      <c r="A2" s="21" t="s">
        <v>0</v>
      </c>
      <c r="B2" s="21"/>
      <c r="C2" s="21"/>
      <c r="D2" s="21"/>
      <c r="E2" s="21"/>
      <c r="F2" s="21"/>
      <c r="H2" s="21" t="s">
        <v>0</v>
      </c>
      <c r="I2" s="21"/>
      <c r="J2" s="21"/>
      <c r="K2" s="21"/>
      <c r="L2" s="21"/>
      <c r="M2" s="21"/>
    </row>
    <row r="3" customFormat="false" ht="12" hidden="false" customHeight="true" outlineLevel="0" collapsed="false">
      <c r="F3" s="136"/>
      <c r="M3" s="136"/>
    </row>
    <row r="4" customFormat="false" ht="15" hidden="false" customHeight="false" outlineLevel="0" collapsed="false">
      <c r="F4" s="27" t="s">
        <v>78</v>
      </c>
      <c r="M4" s="27" t="s">
        <v>78</v>
      </c>
    </row>
    <row r="5" customFormat="false" ht="30" hidden="false" customHeight="true" outlineLevel="0" collapsed="false">
      <c r="A5" s="28" t="s">
        <v>292</v>
      </c>
      <c r="B5" s="28"/>
      <c r="C5" s="28"/>
      <c r="D5" s="28"/>
      <c r="E5" s="28"/>
      <c r="F5" s="28"/>
      <c r="H5" s="28" t="s">
        <v>292</v>
      </c>
      <c r="I5" s="28"/>
      <c r="J5" s="28"/>
      <c r="K5" s="28"/>
      <c r="L5" s="28"/>
      <c r="M5" s="28"/>
    </row>
    <row r="6" customFormat="false" ht="15" hidden="false" customHeight="false" outlineLevel="0" collapsed="false">
      <c r="A6" s="29" t="s">
        <v>209</v>
      </c>
      <c r="B6" s="29"/>
      <c r="H6" s="29" t="s">
        <v>293</v>
      </c>
      <c r="I6" s="29"/>
    </row>
    <row r="7" customFormat="false" ht="12" hidden="false" customHeight="true" outlineLevel="0" collapsed="false">
      <c r="A7" s="0"/>
      <c r="B7" s="0"/>
      <c r="H7" s="0"/>
      <c r="I7" s="0"/>
    </row>
    <row r="8" customFormat="false" ht="84.75" hidden="false" customHeight="true" outlineLevel="0" collapsed="false">
      <c r="A8" s="130"/>
      <c r="B8" s="31" t="s">
        <v>216</v>
      </c>
      <c r="C8" s="32" t="s">
        <v>294</v>
      </c>
      <c r="D8" s="32" t="s">
        <v>295</v>
      </c>
      <c r="E8" s="32" t="s">
        <v>296</v>
      </c>
      <c r="F8" s="33" t="s">
        <v>297</v>
      </c>
      <c r="H8" s="130"/>
      <c r="I8" s="31" t="s">
        <v>238</v>
      </c>
      <c r="J8" s="32" t="s">
        <v>294</v>
      </c>
      <c r="K8" s="32" t="s">
        <v>295</v>
      </c>
      <c r="L8" s="32" t="s">
        <v>296</v>
      </c>
      <c r="M8" s="33" t="s">
        <v>297</v>
      </c>
    </row>
    <row r="9" customFormat="false" ht="15" hidden="false" customHeight="false" outlineLevel="0" collapsed="false">
      <c r="A9" s="115" t="s">
        <v>87</v>
      </c>
      <c r="B9" s="115"/>
      <c r="C9" s="36"/>
      <c r="D9" s="36"/>
      <c r="E9" s="36"/>
      <c r="F9" s="0"/>
      <c r="H9" s="115" t="s">
        <v>87</v>
      </c>
      <c r="I9" s="115"/>
      <c r="J9" s="36"/>
      <c r="K9" s="36"/>
      <c r="L9" s="36"/>
      <c r="M9" s="0"/>
    </row>
    <row r="10" customFormat="false" ht="12.75" hidden="false" customHeight="true" outlineLevel="0" collapsed="false">
      <c r="A10" s="42" t="s">
        <v>88</v>
      </c>
      <c r="B10" s="84" t="n">
        <v>473462</v>
      </c>
      <c r="C10" s="85" t="n">
        <v>47.4291495410403</v>
      </c>
      <c r="D10" s="85" t="n">
        <v>36.9108819715204</v>
      </c>
      <c r="E10" s="85" t="n">
        <v>37.405747451749</v>
      </c>
      <c r="F10" s="119" t="s">
        <v>142</v>
      </c>
      <c r="H10" s="42" t="s">
        <v>88</v>
      </c>
      <c r="I10" s="84" t="n">
        <v>432258</v>
      </c>
      <c r="J10" s="85" t="n">
        <v>51.9502241716753</v>
      </c>
      <c r="K10" s="85" t="n">
        <v>40.4293269297503</v>
      </c>
      <c r="L10" s="85" t="n">
        <v>40.9713643240842</v>
      </c>
      <c r="M10" s="119" t="s">
        <v>142</v>
      </c>
    </row>
    <row r="11" customFormat="false" ht="12.75" hidden="false" customHeight="true" outlineLevel="0" collapsed="false">
      <c r="A11" s="42" t="s">
        <v>89</v>
      </c>
      <c r="B11" s="84" t="n">
        <v>1141090</v>
      </c>
      <c r="C11" s="85" t="n">
        <v>68.8349735778948</v>
      </c>
      <c r="D11" s="85" t="n">
        <v>55.9323103348553</v>
      </c>
      <c r="E11" s="85" t="n">
        <v>60.9251680410835</v>
      </c>
      <c r="F11" s="85" t="n">
        <v>27.5306067006108</v>
      </c>
      <c r="H11" s="42" t="s">
        <v>89</v>
      </c>
      <c r="I11" s="84" t="n">
        <v>1000428</v>
      </c>
      <c r="J11" s="85" t="n">
        <v>78.5132963091797</v>
      </c>
      <c r="K11" s="85" t="n">
        <v>63.7964951000972</v>
      </c>
      <c r="L11" s="85" t="n">
        <v>69.4913576989049</v>
      </c>
      <c r="M11" s="85" t="n">
        <v>31.4014601750451</v>
      </c>
    </row>
    <row r="12" customFormat="false" ht="12.75" hidden="false" customHeight="true" outlineLevel="0" collapsed="false">
      <c r="A12" s="42" t="s">
        <v>90</v>
      </c>
      <c r="B12" s="84" t="n">
        <v>574236</v>
      </c>
      <c r="C12" s="85" t="n">
        <v>61.768680472837</v>
      </c>
      <c r="D12" s="85" t="n">
        <v>54.3732890309907</v>
      </c>
      <c r="E12" s="85" t="n">
        <v>57.6804658711749</v>
      </c>
      <c r="F12" s="85" t="n">
        <v>20.2155559735022</v>
      </c>
      <c r="H12" s="42" t="s">
        <v>90</v>
      </c>
      <c r="I12" s="84" t="n">
        <v>492803</v>
      </c>
      <c r="J12" s="85" t="n">
        <v>71.9756170315522</v>
      </c>
      <c r="K12" s="85" t="n">
        <v>63.3581776084967</v>
      </c>
      <c r="L12" s="85" t="n">
        <v>67.2118473304749</v>
      </c>
      <c r="M12" s="85" t="n">
        <v>23.5560660142085</v>
      </c>
    </row>
    <row r="13" customFormat="false" ht="12.75" hidden="false" customHeight="true" outlineLevel="0" collapsed="false">
      <c r="A13" s="42" t="s">
        <v>91</v>
      </c>
      <c r="B13" s="84" t="n">
        <v>588805</v>
      </c>
      <c r="C13" s="85" t="n">
        <v>68.7721741493364</v>
      </c>
      <c r="D13" s="85" t="n">
        <v>62.7934545392787</v>
      </c>
      <c r="E13" s="85" t="n">
        <v>60.7686755377417</v>
      </c>
      <c r="F13" s="85" t="n">
        <v>16.4643642632111</v>
      </c>
      <c r="H13" s="42" t="s">
        <v>91</v>
      </c>
      <c r="I13" s="84" t="n">
        <v>553697</v>
      </c>
      <c r="J13" s="85" t="n">
        <v>73.1327783968488</v>
      </c>
      <c r="K13" s="85" t="n">
        <v>66.7749689812298</v>
      </c>
      <c r="L13" s="85" t="n">
        <v>64.6218057890868</v>
      </c>
      <c r="M13" s="85" t="n">
        <v>17.5083123079952</v>
      </c>
    </row>
    <row r="14" customFormat="false" ht="12.75" hidden="false" customHeight="true" outlineLevel="0" collapsed="false">
      <c r="A14" s="42" t="s">
        <v>92</v>
      </c>
      <c r="B14" s="84" t="n">
        <v>537412</v>
      </c>
      <c r="C14" s="85" t="n">
        <v>51.2429942018414</v>
      </c>
      <c r="D14" s="85" t="n">
        <v>34.8267251196475</v>
      </c>
      <c r="E14" s="85" t="n">
        <v>45.5780667346468</v>
      </c>
      <c r="F14" s="119" t="s">
        <v>142</v>
      </c>
      <c r="H14" s="42" t="s">
        <v>92</v>
      </c>
      <c r="I14" s="84" t="n">
        <v>463630</v>
      </c>
      <c r="J14" s="85" t="n">
        <v>59.3977956560188</v>
      </c>
      <c r="K14" s="85" t="n">
        <v>40.3690442809999</v>
      </c>
      <c r="L14" s="85" t="n">
        <v>52.8313525871924</v>
      </c>
      <c r="M14" s="119" t="s">
        <v>142</v>
      </c>
    </row>
    <row r="15" customFormat="false" ht="12.75" hidden="false" customHeight="true" outlineLevel="0" collapsed="false">
      <c r="A15" s="42" t="s">
        <v>93</v>
      </c>
      <c r="B15" s="84" t="n">
        <v>435335</v>
      </c>
      <c r="C15" s="85" t="n">
        <v>62.3517520989583</v>
      </c>
      <c r="D15" s="85" t="n">
        <v>53.8431323004123</v>
      </c>
      <c r="E15" s="85" t="n">
        <v>58.8156247487567</v>
      </c>
      <c r="F15" s="85" t="n">
        <v>28.668956091286</v>
      </c>
      <c r="H15" s="42" t="s">
        <v>93</v>
      </c>
      <c r="I15" s="84" t="n">
        <v>368187</v>
      </c>
      <c r="J15" s="85" t="n">
        <v>73.7231352546396</v>
      </c>
      <c r="K15" s="85" t="n">
        <v>63.6627583266112</v>
      </c>
      <c r="L15" s="85" t="n">
        <v>69.5421076789783</v>
      </c>
      <c r="M15" s="85" t="n">
        <v>33.8974488507199</v>
      </c>
    </row>
    <row r="16" customFormat="false" ht="12.75" hidden="false" customHeight="true" outlineLevel="0" collapsed="false">
      <c r="A16" s="42" t="s">
        <v>94</v>
      </c>
      <c r="B16" s="84" t="n">
        <v>1189528</v>
      </c>
      <c r="C16" s="85" t="n">
        <v>74.7383836277919</v>
      </c>
      <c r="D16" s="85" t="n">
        <v>56.3728638586061</v>
      </c>
      <c r="E16" s="85" t="n">
        <v>66.9631988486189</v>
      </c>
      <c r="F16" s="85" t="n">
        <v>19.8696457754672</v>
      </c>
      <c r="H16" s="42" t="s">
        <v>94</v>
      </c>
      <c r="I16" s="84" t="n">
        <v>1095702</v>
      </c>
      <c r="J16" s="85" t="n">
        <v>81.1383022026062</v>
      </c>
      <c r="K16" s="85" t="n">
        <v>61.2001255815906</v>
      </c>
      <c r="L16" s="85" t="n">
        <v>72.6973209869107</v>
      </c>
      <c r="M16" s="85" t="n">
        <v>21.5711023617735</v>
      </c>
    </row>
    <row r="17" customFormat="false" ht="12.75" hidden="false" customHeight="true" outlineLevel="0" collapsed="false">
      <c r="A17" s="42" t="s">
        <v>95</v>
      </c>
      <c r="B17" s="84" t="n">
        <v>1355357</v>
      </c>
      <c r="C17" s="85" t="n">
        <v>66.5122178141995</v>
      </c>
      <c r="D17" s="85" t="n">
        <v>52.1309145856037</v>
      </c>
      <c r="E17" s="85" t="n">
        <v>58.4733026058817</v>
      </c>
      <c r="F17" s="85" t="n">
        <v>22.2078020772387</v>
      </c>
      <c r="H17" s="42" t="s">
        <v>95</v>
      </c>
      <c r="I17" s="84" t="n">
        <v>1247998</v>
      </c>
      <c r="J17" s="85" t="n">
        <v>72.2339298620671</v>
      </c>
      <c r="K17" s="85" t="n">
        <v>56.6154753453131</v>
      </c>
      <c r="L17" s="85" t="n">
        <v>63.5034671529922</v>
      </c>
      <c r="M17" s="85" t="n">
        <v>24.1182277535701</v>
      </c>
    </row>
    <row r="18" customFormat="false" ht="12.75" hidden="false" customHeight="true" outlineLevel="0" collapsed="false">
      <c r="A18" s="121"/>
      <c r="B18" s="84"/>
      <c r="C18" s="85"/>
      <c r="D18" s="85"/>
      <c r="E18" s="85"/>
      <c r="F18" s="85"/>
      <c r="H18" s="121"/>
      <c r="I18" s="84"/>
      <c r="J18" s="85"/>
      <c r="K18" s="85"/>
      <c r="L18" s="85"/>
      <c r="M18" s="85"/>
    </row>
    <row r="19" customFormat="false" ht="12.75" hidden="false" customHeight="true" outlineLevel="0" collapsed="false">
      <c r="A19" s="99" t="s">
        <v>176</v>
      </c>
      <c r="B19" s="122"/>
      <c r="C19" s="123"/>
      <c r="D19" s="123"/>
      <c r="E19" s="123"/>
      <c r="F19" s="123"/>
      <c r="H19" s="99" t="s">
        <v>176</v>
      </c>
      <c r="I19" s="122"/>
      <c r="J19" s="123"/>
      <c r="K19" s="123"/>
      <c r="L19" s="123"/>
      <c r="M19" s="123"/>
    </row>
    <row r="20" customFormat="false" ht="12.75" hidden="false" customHeight="true" outlineLevel="0" collapsed="false">
      <c r="A20" s="42" t="s">
        <v>157</v>
      </c>
      <c r="B20" s="84" t="n">
        <v>4288296</v>
      </c>
      <c r="C20" s="85" t="n">
        <v>69.8909543557628</v>
      </c>
      <c r="D20" s="85" t="n">
        <v>55.0869855998746</v>
      </c>
      <c r="E20" s="85" t="n">
        <v>61.3982803425883</v>
      </c>
      <c r="F20" s="85" t="n">
        <v>21.9296429164405</v>
      </c>
      <c r="H20" s="42" t="s">
        <v>157</v>
      </c>
      <c r="I20" s="84" t="n">
        <v>3957995</v>
      </c>
      <c r="J20" s="85" t="n">
        <v>75.7234660478348</v>
      </c>
      <c r="K20" s="85" t="n">
        <v>59.6840824710491</v>
      </c>
      <c r="L20" s="85" t="n">
        <v>66.522064833331</v>
      </c>
      <c r="M20" s="85" t="n">
        <v>23.7597066191342</v>
      </c>
    </row>
    <row r="21" customFormat="false" ht="12.75" hidden="false" customHeight="true" outlineLevel="0" collapsed="false">
      <c r="A21" s="42" t="s">
        <v>158</v>
      </c>
      <c r="B21" s="84" t="n">
        <v>2006929</v>
      </c>
      <c r="C21" s="85" t="n">
        <v>55.3017072352834</v>
      </c>
      <c r="D21" s="85" t="n">
        <v>46.4071225240156</v>
      </c>
      <c r="E21" s="85" t="n">
        <v>50.7470867180653</v>
      </c>
      <c r="F21" s="85" t="n">
        <v>19.0848306043712</v>
      </c>
      <c r="H21" s="42" t="s">
        <v>158</v>
      </c>
      <c r="I21" s="84" t="n">
        <v>1696708</v>
      </c>
      <c r="J21" s="85" t="n">
        <v>65.4129054616351</v>
      </c>
      <c r="K21" s="85" t="n">
        <v>54.8920615686376</v>
      </c>
      <c r="L21" s="85" t="n">
        <v>60.0255317945103</v>
      </c>
      <c r="M21" s="85" t="n">
        <v>22.5742437708787</v>
      </c>
    </row>
    <row r="22" customFormat="false" ht="12.75" hidden="false" customHeight="true" outlineLevel="0" collapsed="false">
      <c r="A22" s="104"/>
      <c r="B22" s="84"/>
      <c r="C22" s="85"/>
      <c r="D22" s="85"/>
      <c r="E22" s="85"/>
      <c r="F22" s="85"/>
      <c r="H22" s="104"/>
      <c r="I22" s="84"/>
      <c r="J22" s="85"/>
      <c r="K22" s="85"/>
      <c r="L22" s="85"/>
      <c r="M22" s="85"/>
    </row>
    <row r="23" customFormat="false" ht="12.75" hidden="false" customHeight="true" outlineLevel="0" collapsed="false">
      <c r="A23" s="41" t="s">
        <v>96</v>
      </c>
      <c r="B23" s="84"/>
      <c r="C23" s="85"/>
      <c r="D23" s="85"/>
      <c r="E23" s="85"/>
      <c r="F23" s="85"/>
      <c r="H23" s="41" t="s">
        <v>96</v>
      </c>
      <c r="I23" s="84"/>
      <c r="J23" s="85"/>
      <c r="K23" s="85"/>
      <c r="L23" s="85"/>
      <c r="M23" s="85"/>
    </row>
    <row r="24" customFormat="false" ht="12.75" hidden="false" customHeight="true" outlineLevel="0" collapsed="false">
      <c r="A24" s="42" t="s">
        <v>97</v>
      </c>
      <c r="B24" s="84" t="n">
        <v>1179190</v>
      </c>
      <c r="C24" s="85" t="n">
        <v>50.4827042291743</v>
      </c>
      <c r="D24" s="85" t="n">
        <v>44.0706756332737</v>
      </c>
      <c r="E24" s="85" t="n">
        <v>46.0464386570442</v>
      </c>
      <c r="F24" s="85" t="n">
        <v>21.1909870334721</v>
      </c>
      <c r="H24" s="42" t="s">
        <v>97</v>
      </c>
      <c r="I24" s="84" t="n">
        <v>988111</v>
      </c>
      <c r="J24" s="85" t="n">
        <v>60.2449522371474</v>
      </c>
      <c r="K24" s="85" t="n">
        <v>52.5929779144246</v>
      </c>
      <c r="L24" s="85" t="n">
        <v>54.9508101822569</v>
      </c>
      <c r="M24" s="85" t="n">
        <v>25.2888592475947</v>
      </c>
    </row>
    <row r="25" customFormat="false" ht="12.75" hidden="false" customHeight="true" outlineLevel="0" collapsed="false">
      <c r="A25" s="42" t="s">
        <v>98</v>
      </c>
      <c r="B25" s="84" t="n">
        <v>827739</v>
      </c>
      <c r="C25" s="85" t="n">
        <v>62.1668182845076</v>
      </c>
      <c r="D25" s="85" t="n">
        <v>49.7356050639151</v>
      </c>
      <c r="E25" s="85" t="n">
        <v>57.4435903104723</v>
      </c>
      <c r="F25" s="85" t="n">
        <v>16.0844179143426</v>
      </c>
      <c r="H25" s="42" t="s">
        <v>98</v>
      </c>
      <c r="I25" s="84" t="n">
        <v>708597</v>
      </c>
      <c r="J25" s="85" t="n">
        <v>72.6194155493179</v>
      </c>
      <c r="K25" s="85" t="n">
        <v>58.0980444455734</v>
      </c>
      <c r="L25" s="85" t="n">
        <v>67.1020340193368</v>
      </c>
      <c r="M25" s="85" t="n">
        <v>18.7888179035474</v>
      </c>
    </row>
    <row r="26" customFormat="false" ht="12.75" hidden="false" customHeight="true" outlineLevel="0" collapsed="false">
      <c r="A26" s="42" t="s">
        <v>99</v>
      </c>
      <c r="B26" s="84" t="n">
        <v>1142093</v>
      </c>
      <c r="C26" s="85" t="n">
        <v>61.3206630283173</v>
      </c>
      <c r="D26" s="85" t="n">
        <v>46.889263834031</v>
      </c>
      <c r="E26" s="85" t="n">
        <v>53.2814753264401</v>
      </c>
      <c r="F26" s="85" t="n">
        <v>18.6839425510882</v>
      </c>
      <c r="H26" s="42" t="s">
        <v>99</v>
      </c>
      <c r="I26" s="84" t="n">
        <v>1035517</v>
      </c>
      <c r="J26" s="85" t="n">
        <v>67.631820626798</v>
      </c>
      <c r="K26" s="85" t="n">
        <v>51.7151335999312</v>
      </c>
      <c r="L26" s="85" t="n">
        <v>58.7652351434115</v>
      </c>
      <c r="M26" s="85" t="n">
        <v>20.606904570374</v>
      </c>
    </row>
    <row r="27" customFormat="false" ht="12.75" hidden="false" customHeight="true" outlineLevel="0" collapsed="false">
      <c r="A27" s="42" t="s">
        <v>100</v>
      </c>
      <c r="B27" s="84" t="n">
        <v>980628</v>
      </c>
      <c r="C27" s="85" t="n">
        <v>65.6125462458751</v>
      </c>
      <c r="D27" s="85" t="n">
        <v>50.728104847098</v>
      </c>
      <c r="E27" s="85" t="n">
        <v>58.1088853265458</v>
      </c>
      <c r="F27" s="85" t="n">
        <v>18.9590752048687</v>
      </c>
      <c r="H27" s="42" t="s">
        <v>100</v>
      </c>
      <c r="I27" s="84" t="n">
        <v>880366</v>
      </c>
      <c r="J27" s="85" t="n">
        <v>73.0849442163827</v>
      </c>
      <c r="K27" s="85" t="n">
        <v>56.5053625423971</v>
      </c>
      <c r="L27" s="85" t="n">
        <v>64.7267159340547</v>
      </c>
      <c r="M27" s="85" t="n">
        <v>21.1182621773217</v>
      </c>
    </row>
    <row r="28" customFormat="false" ht="12.75" hidden="false" customHeight="true" outlineLevel="0" collapsed="false">
      <c r="A28" s="42" t="s">
        <v>101</v>
      </c>
      <c r="B28" s="84" t="n">
        <v>2165575</v>
      </c>
      <c r="C28" s="85" t="n">
        <v>76.3481292497374</v>
      </c>
      <c r="D28" s="85" t="n">
        <v>61.3841589416206</v>
      </c>
      <c r="E28" s="85" t="n">
        <v>67.1684887385567</v>
      </c>
      <c r="F28" s="85" t="n">
        <v>24.98648165037</v>
      </c>
      <c r="H28" s="42" t="s">
        <v>101</v>
      </c>
      <c r="I28" s="84" t="n">
        <v>2042111</v>
      </c>
      <c r="J28" s="85" t="n">
        <v>80.9640612092095</v>
      </c>
      <c r="K28" s="85" t="n">
        <v>65.0953841392559</v>
      </c>
      <c r="L28" s="85" t="n">
        <v>71.2294287626872</v>
      </c>
      <c r="M28" s="85" t="n">
        <v>26.4971394796855</v>
      </c>
    </row>
    <row r="29" customFormat="false" ht="12.75" hidden="false" customHeight="true" outlineLevel="0" collapsed="false">
      <c r="A29" s="121"/>
      <c r="B29" s="84"/>
      <c r="C29" s="85"/>
      <c r="D29" s="85"/>
      <c r="E29" s="85"/>
      <c r="F29" s="85"/>
      <c r="H29" s="121"/>
      <c r="I29" s="84"/>
      <c r="J29" s="85"/>
      <c r="K29" s="85"/>
      <c r="L29" s="85"/>
      <c r="M29" s="85"/>
    </row>
    <row r="30" customFormat="false" ht="12.75" hidden="false" customHeight="true" outlineLevel="0" collapsed="false">
      <c r="A30" s="99" t="s">
        <v>177</v>
      </c>
      <c r="B30" s="84"/>
      <c r="C30" s="85"/>
      <c r="D30" s="85"/>
      <c r="E30" s="85"/>
      <c r="F30" s="85"/>
      <c r="H30" s="99" t="s">
        <v>177</v>
      </c>
      <c r="I30" s="84"/>
      <c r="J30" s="85"/>
      <c r="K30" s="85"/>
      <c r="L30" s="85"/>
      <c r="M30" s="85"/>
    </row>
    <row r="31" customFormat="false" ht="12.75" hidden="false" customHeight="true" outlineLevel="0" collapsed="false">
      <c r="A31" s="42" t="s">
        <v>178</v>
      </c>
      <c r="B31" s="84" t="n">
        <v>3135383</v>
      </c>
      <c r="C31" s="85" t="n">
        <v>66.6858881355165</v>
      </c>
      <c r="D31" s="85" t="n">
        <v>54.6118608157281</v>
      </c>
      <c r="E31" s="85" t="n">
        <v>60.5122245033541</v>
      </c>
      <c r="F31" s="85" t="n">
        <v>25.7965613770311</v>
      </c>
      <c r="H31" s="42" t="s">
        <v>178</v>
      </c>
      <c r="I31" s="84" t="n">
        <v>2825407</v>
      </c>
      <c r="J31" s="85" t="n">
        <v>74.0020110377018</v>
      </c>
      <c r="K31" s="85" t="n">
        <v>60.6033396250523</v>
      </c>
      <c r="L31" s="85" t="n">
        <v>67.1510334617278</v>
      </c>
      <c r="M31" s="85" t="n">
        <v>28.6267075858452</v>
      </c>
    </row>
    <row r="32" customFormat="false" ht="12.75" hidden="false" customHeight="true" outlineLevel="0" collapsed="false">
      <c r="A32" s="42" t="s">
        <v>179</v>
      </c>
      <c r="B32" s="84" t="n">
        <v>3159842</v>
      </c>
      <c r="C32" s="85" t="n">
        <v>63.8050573414747</v>
      </c>
      <c r="D32" s="85" t="n">
        <v>50.0455402516961</v>
      </c>
      <c r="E32" s="85" t="n">
        <v>55.5125224615661</v>
      </c>
      <c r="F32" s="85" t="n">
        <v>16.2858142907145</v>
      </c>
      <c r="H32" s="42" t="s">
        <v>179</v>
      </c>
      <c r="I32" s="84" t="n">
        <v>2829295</v>
      </c>
      <c r="J32" s="85" t="n">
        <v>71.2594126805441</v>
      </c>
      <c r="K32" s="85" t="n">
        <v>55.8923689470345</v>
      </c>
      <c r="L32" s="85" t="n">
        <v>61.9980595872823</v>
      </c>
      <c r="M32" s="85" t="n">
        <v>18.1884886517666</v>
      </c>
    </row>
    <row r="33" customFormat="false" ht="12.75" hidden="false" customHeight="true" outlineLevel="0" collapsed="false">
      <c r="A33" s="104"/>
      <c r="B33" s="84"/>
      <c r="C33" s="85"/>
      <c r="D33" s="85"/>
      <c r="E33" s="120"/>
      <c r="F33" s="120"/>
      <c r="H33" s="104"/>
      <c r="I33" s="84"/>
      <c r="J33" s="85"/>
      <c r="K33" s="85"/>
      <c r="L33" s="120"/>
      <c r="M33" s="120"/>
    </row>
    <row r="34" customFormat="false" ht="12.75" hidden="false" customHeight="true" outlineLevel="0" collapsed="false">
      <c r="A34" s="41" t="s">
        <v>180</v>
      </c>
      <c r="B34" s="84"/>
      <c r="C34" s="85"/>
      <c r="D34" s="158"/>
      <c r="E34" s="158"/>
      <c r="F34" s="158"/>
      <c r="G34" s="132"/>
      <c r="H34" s="41" t="s">
        <v>180</v>
      </c>
      <c r="I34" s="84"/>
      <c r="J34" s="85"/>
      <c r="K34" s="158"/>
      <c r="L34" s="158"/>
      <c r="M34" s="158"/>
      <c r="N34" s="132"/>
      <c r="O34" s="132"/>
      <c r="P34" s="132"/>
      <c r="Q34" s="132"/>
      <c r="R34" s="132"/>
    </row>
    <row r="35" customFormat="false" ht="12.75" hidden="false" customHeight="true" outlineLevel="0" collapsed="false">
      <c r="A35" s="42" t="s">
        <v>181</v>
      </c>
      <c r="B35" s="84" t="n">
        <v>799790</v>
      </c>
      <c r="C35" s="85" t="n">
        <v>92.2358369071881</v>
      </c>
      <c r="D35" s="85" t="n">
        <v>86.3350379474612</v>
      </c>
      <c r="E35" s="85" t="n">
        <v>90.1207817051976</v>
      </c>
      <c r="F35" s="85" t="n">
        <v>40.6216631865865</v>
      </c>
      <c r="H35" s="42" t="s">
        <v>181</v>
      </c>
      <c r="I35" s="84" t="n">
        <v>793313</v>
      </c>
      <c r="J35" s="85" t="n">
        <v>92.9888959338874</v>
      </c>
      <c r="K35" s="85" t="n">
        <v>87.0399199307209</v>
      </c>
      <c r="L35" s="85" t="n">
        <v>90.856572374334</v>
      </c>
      <c r="M35" s="85" t="n">
        <v>40.9533185514419</v>
      </c>
    </row>
    <row r="36" customFormat="false" ht="12.75" hidden="false" customHeight="true" outlineLevel="0" collapsed="false">
      <c r="A36" s="42" t="s">
        <v>182</v>
      </c>
      <c r="B36" s="84" t="n">
        <v>999344</v>
      </c>
      <c r="C36" s="85" t="n">
        <v>88.6732696649002</v>
      </c>
      <c r="D36" s="85" t="n">
        <v>79.7086888999183</v>
      </c>
      <c r="E36" s="85" t="n">
        <v>80.824520885701</v>
      </c>
      <c r="F36" s="85" t="n">
        <v>38.1280119758562</v>
      </c>
      <c r="H36" s="42" t="s">
        <v>182</v>
      </c>
      <c r="I36" s="84" t="n">
        <v>947551</v>
      </c>
      <c r="J36" s="85" t="n">
        <v>93.5201377023506</v>
      </c>
      <c r="K36" s="85" t="n">
        <v>84.0655542551272</v>
      </c>
      <c r="L36" s="85" t="n">
        <v>85.2423774551449</v>
      </c>
      <c r="M36" s="85" t="n">
        <v>40.2120835712273</v>
      </c>
    </row>
    <row r="37" customFormat="false" ht="12.75" hidden="false" customHeight="true" outlineLevel="0" collapsed="false">
      <c r="A37" s="42" t="s">
        <v>183</v>
      </c>
      <c r="B37" s="84" t="n">
        <v>1320612</v>
      </c>
      <c r="C37" s="85" t="n">
        <v>67.1557580879168</v>
      </c>
      <c r="D37" s="85" t="n">
        <v>49.7262632779348</v>
      </c>
      <c r="E37" s="85" t="n">
        <v>61.8612431206138</v>
      </c>
      <c r="F37" s="85" t="n">
        <v>21.3710764403171</v>
      </c>
      <c r="H37" s="42" t="s">
        <v>183</v>
      </c>
      <c r="I37" s="84" t="n">
        <v>1279912</v>
      </c>
      <c r="J37" s="85" t="n">
        <v>69.2912481483102</v>
      </c>
      <c r="K37" s="85" t="n">
        <v>51.3075117664339</v>
      </c>
      <c r="L37" s="85" t="n">
        <v>63.8283725756146</v>
      </c>
      <c r="M37" s="85" t="n">
        <v>22.0506566076418</v>
      </c>
    </row>
    <row r="38" customFormat="false" ht="12.75" hidden="false" customHeight="true" outlineLevel="0" collapsed="false">
      <c r="A38" s="42" t="s">
        <v>184</v>
      </c>
      <c r="B38" s="84" t="n">
        <v>1334921</v>
      </c>
      <c r="C38" s="85" t="n">
        <v>65.8866704471651</v>
      </c>
      <c r="D38" s="85" t="n">
        <v>50.59835001472</v>
      </c>
      <c r="E38" s="85" t="n">
        <v>56.284229553659</v>
      </c>
      <c r="F38" s="85" t="n">
        <v>14.183685776162</v>
      </c>
      <c r="H38" s="42" t="s">
        <v>184</v>
      </c>
      <c r="I38" s="84" t="n">
        <v>1235629</v>
      </c>
      <c r="J38" s="85" t="n">
        <v>71.1811555086519</v>
      </c>
      <c r="K38" s="85" t="n">
        <v>54.6643045768592</v>
      </c>
      <c r="L38" s="85" t="n">
        <v>60.8070869168658</v>
      </c>
      <c r="M38" s="85" t="n">
        <v>15.3234506474031</v>
      </c>
    </row>
    <row r="39" customFormat="false" ht="12.75" hidden="false" customHeight="true" outlineLevel="0" collapsed="false">
      <c r="A39" s="42" t="s">
        <v>185</v>
      </c>
      <c r="B39" s="84" t="n">
        <v>1078122</v>
      </c>
      <c r="C39" s="85" t="n">
        <v>48.6041468405245</v>
      </c>
      <c r="D39" s="85" t="n">
        <v>33.9969873539358</v>
      </c>
      <c r="E39" s="85" t="n">
        <v>39.4095473425085</v>
      </c>
      <c r="F39" s="85" t="n">
        <v>9.62887317019781</v>
      </c>
      <c r="H39" s="42" t="s">
        <v>185</v>
      </c>
      <c r="I39" s="84" t="n">
        <v>940593</v>
      </c>
      <c r="J39" s="85" t="n">
        <v>55.7108122216517</v>
      </c>
      <c r="K39" s="85" t="n">
        <v>38.9678638901204</v>
      </c>
      <c r="L39" s="85" t="n">
        <v>45.1718224566842</v>
      </c>
      <c r="M39" s="85" t="n">
        <v>11.0367608519306</v>
      </c>
    </row>
    <row r="40" customFormat="false" ht="12.75" hidden="false" customHeight="true" outlineLevel="0" collapsed="false">
      <c r="A40" s="42" t="s">
        <v>186</v>
      </c>
      <c r="B40" s="84" t="n">
        <v>762436</v>
      </c>
      <c r="C40" s="85" t="n">
        <v>25.2792365523139</v>
      </c>
      <c r="D40" s="120" t="n">
        <v>14.1546306837558</v>
      </c>
      <c r="E40" s="85" t="n">
        <v>17.0148051770903</v>
      </c>
      <c r="F40" s="119" t="s">
        <v>142</v>
      </c>
      <c r="H40" s="42" t="s">
        <v>186</v>
      </c>
      <c r="I40" s="84" t="n">
        <v>457705</v>
      </c>
      <c r="J40" s="85" t="n">
        <v>42.1096557826548</v>
      </c>
      <c r="K40" s="120" t="n">
        <v>23.5785058061415</v>
      </c>
      <c r="L40" s="85" t="n">
        <v>28.3429283053495</v>
      </c>
      <c r="M40" s="119" t="s">
        <v>142</v>
      </c>
    </row>
    <row r="41" customFormat="false" ht="12.75" hidden="false" customHeight="true" outlineLevel="0" collapsed="false">
      <c r="A41" s="104"/>
      <c r="B41" s="122"/>
      <c r="C41" s="123"/>
      <c r="D41" s="123"/>
      <c r="E41" s="123"/>
      <c r="F41" s="123"/>
      <c r="H41" s="104"/>
      <c r="I41" s="122"/>
      <c r="J41" s="123"/>
      <c r="K41" s="123"/>
      <c r="L41" s="123"/>
      <c r="M41" s="123"/>
    </row>
    <row r="42" customFormat="false" ht="12.75" hidden="false" customHeight="true" outlineLevel="0" collapsed="false">
      <c r="A42" s="41" t="s">
        <v>187</v>
      </c>
      <c r="B42" s="84"/>
      <c r="C42" s="85"/>
      <c r="D42" s="85"/>
      <c r="E42" s="85"/>
      <c r="F42" s="85"/>
      <c r="H42" s="41" t="s">
        <v>187</v>
      </c>
      <c r="I42" s="84"/>
      <c r="J42" s="85"/>
      <c r="K42" s="85"/>
      <c r="L42" s="85"/>
      <c r="M42" s="85"/>
    </row>
    <row r="43" customFormat="false" ht="12.75" hidden="false" customHeight="true" outlineLevel="0" collapsed="false">
      <c r="A43" s="42" t="s">
        <v>188</v>
      </c>
      <c r="B43" s="84" t="n">
        <v>1114174</v>
      </c>
      <c r="C43" s="120" t="n">
        <v>24.8944958327873</v>
      </c>
      <c r="D43" s="120" t="n">
        <v>12.4004868180374</v>
      </c>
      <c r="E43" s="85" t="n">
        <v>21.6173595865637</v>
      </c>
      <c r="F43" s="119" t="s">
        <v>142</v>
      </c>
      <c r="H43" s="42" t="s">
        <v>188</v>
      </c>
      <c r="I43" s="84" t="n">
        <v>678352</v>
      </c>
      <c r="J43" s="120" t="n">
        <v>40.8885062622355</v>
      </c>
      <c r="K43" s="120" t="n">
        <v>20.3674493478312</v>
      </c>
      <c r="L43" s="85" t="n">
        <v>35.5059025402741</v>
      </c>
      <c r="M43" s="119" t="s">
        <v>142</v>
      </c>
    </row>
    <row r="44" customFormat="false" ht="12.75" hidden="false" customHeight="true" outlineLevel="0" collapsed="false">
      <c r="A44" s="42" t="s">
        <v>189</v>
      </c>
      <c r="B44" s="84" t="n">
        <v>1913577</v>
      </c>
      <c r="C44" s="85" t="n">
        <v>57.7974129078684</v>
      </c>
      <c r="D44" s="85" t="n">
        <v>40.6108037460735</v>
      </c>
      <c r="E44" s="85" t="n">
        <v>52.2406467050973</v>
      </c>
      <c r="F44" s="85" t="n">
        <v>12.810354639505</v>
      </c>
      <c r="H44" s="42" t="s">
        <v>189</v>
      </c>
      <c r="I44" s="84" t="n">
        <v>1812704</v>
      </c>
      <c r="J44" s="85" t="n">
        <v>61.0137121118506</v>
      </c>
      <c r="K44" s="85" t="n">
        <v>42.8707058626229</v>
      </c>
      <c r="L44" s="85" t="n">
        <v>55.1477240630572</v>
      </c>
      <c r="M44" s="85" t="n">
        <v>13.523222765548</v>
      </c>
    </row>
    <row r="45" customFormat="false" ht="12.75" hidden="false" customHeight="true" outlineLevel="0" collapsed="false">
      <c r="A45" s="42" t="s">
        <v>190</v>
      </c>
      <c r="B45" s="84" t="n">
        <v>1370201</v>
      </c>
      <c r="C45" s="85" t="n">
        <v>78.4479795300106</v>
      </c>
      <c r="D45" s="85" t="n">
        <v>69.1147503176541</v>
      </c>
      <c r="E45" s="85" t="n">
        <v>69.7891769163794</v>
      </c>
      <c r="F45" s="85" t="n">
        <v>29.633681481768</v>
      </c>
      <c r="H45" s="42" t="s">
        <v>190</v>
      </c>
      <c r="I45" s="84" t="n">
        <v>1297177</v>
      </c>
      <c r="J45" s="85" t="n">
        <v>82.8641735090894</v>
      </c>
      <c r="K45" s="85" t="n">
        <v>73.0055343256934</v>
      </c>
      <c r="L45" s="85" t="n">
        <v>73.7179274686492</v>
      </c>
      <c r="M45" s="85" t="n">
        <v>31.3018963487635</v>
      </c>
    </row>
    <row r="46" customFormat="false" ht="12.75" hidden="false" customHeight="true" outlineLevel="0" collapsed="false">
      <c r="A46" s="42" t="s">
        <v>191</v>
      </c>
      <c r="B46" s="84" t="n">
        <v>541813</v>
      </c>
      <c r="C46" s="85" t="n">
        <v>79.5649052348319</v>
      </c>
      <c r="D46" s="85" t="n">
        <v>64.2350774160089</v>
      </c>
      <c r="E46" s="85" t="n">
        <v>73.6536406472344</v>
      </c>
      <c r="F46" s="85" t="n">
        <v>26.9270024897889</v>
      </c>
      <c r="H46" s="42" t="s">
        <v>191</v>
      </c>
      <c r="I46" s="84" t="n">
        <v>536759</v>
      </c>
      <c r="J46" s="85" t="n">
        <v>80.3140701879242</v>
      </c>
      <c r="K46" s="85" t="n">
        <v>64.8399002159256</v>
      </c>
      <c r="L46" s="85" t="n">
        <v>74.3471464847352</v>
      </c>
      <c r="M46" s="85" t="n">
        <v>27.1805409876686</v>
      </c>
    </row>
    <row r="47" customFormat="false" ht="12.75" hidden="false" customHeight="true" outlineLevel="0" collapsed="false">
      <c r="A47" s="42" t="s">
        <v>192</v>
      </c>
      <c r="B47" s="84" t="n">
        <v>1349960</v>
      </c>
      <c r="C47" s="85" t="n">
        <v>90.1983762481851</v>
      </c>
      <c r="D47" s="85" t="n">
        <v>80.2485999585173</v>
      </c>
      <c r="E47" s="85" t="n">
        <v>78.1920945805802</v>
      </c>
      <c r="F47" s="85" t="n">
        <v>34.459909923257</v>
      </c>
      <c r="H47" s="42" t="s">
        <v>192</v>
      </c>
      <c r="I47" s="84" t="n">
        <v>1329712</v>
      </c>
      <c r="J47" s="85" t="n">
        <v>91.5718591695044</v>
      </c>
      <c r="K47" s="85" t="n">
        <v>81.4705740791991</v>
      </c>
      <c r="L47" s="85" t="n">
        <v>79.3827535586653</v>
      </c>
      <c r="M47" s="85" t="n">
        <v>34.9846432911788</v>
      </c>
    </row>
    <row r="48" customFormat="false" ht="12.75" hidden="false" customHeight="true" outlineLevel="0" collapsed="false">
      <c r="A48" s="42" t="s">
        <v>236</v>
      </c>
      <c r="B48" s="119" t="s">
        <v>142</v>
      </c>
      <c r="C48" s="85" t="s">
        <v>153</v>
      </c>
      <c r="D48" s="85" t="s">
        <v>153</v>
      </c>
      <c r="E48" s="85" t="s">
        <v>153</v>
      </c>
      <c r="F48" s="85" t="s">
        <v>153</v>
      </c>
      <c r="H48" s="42" t="s">
        <v>236</v>
      </c>
      <c r="I48" s="84" t="s">
        <v>153</v>
      </c>
      <c r="J48" s="85" t="s">
        <v>153</v>
      </c>
      <c r="K48" s="85" t="s">
        <v>153</v>
      </c>
      <c r="L48" s="85" t="s">
        <v>153</v>
      </c>
      <c r="M48" s="85" t="s">
        <v>153</v>
      </c>
    </row>
    <row r="49" customFormat="false" ht="12.75" hidden="false" customHeight="true" outlineLevel="0" collapsed="false">
      <c r="A49" s="104"/>
      <c r="B49" s="84"/>
      <c r="C49" s="85"/>
      <c r="D49" s="85"/>
      <c r="E49" s="85"/>
      <c r="F49" s="85"/>
      <c r="H49" s="104"/>
      <c r="I49" s="84"/>
      <c r="J49" s="85"/>
      <c r="K49" s="85"/>
      <c r="L49" s="85"/>
      <c r="M49" s="85"/>
    </row>
    <row r="50" customFormat="false" ht="12.75" hidden="false" customHeight="true" outlineLevel="0" collapsed="false">
      <c r="A50" s="41" t="s">
        <v>194</v>
      </c>
      <c r="B50" s="120"/>
      <c r="C50" s="120"/>
      <c r="D50" s="120"/>
      <c r="E50" s="120"/>
      <c r="F50" s="120"/>
      <c r="H50" s="41" t="s">
        <v>194</v>
      </c>
      <c r="I50" s="120"/>
      <c r="J50" s="120"/>
      <c r="K50" s="120"/>
      <c r="L50" s="120"/>
      <c r="M50" s="120"/>
    </row>
    <row r="51" customFormat="false" ht="12.75" hidden="false" customHeight="true" outlineLevel="0" collapsed="false">
      <c r="A51" s="42" t="s">
        <v>195</v>
      </c>
      <c r="B51" s="84" t="n">
        <v>2840066</v>
      </c>
      <c r="C51" s="85" t="n">
        <v>76.3137194698996</v>
      </c>
      <c r="D51" s="85" t="n">
        <v>61.5774422143711</v>
      </c>
      <c r="E51" s="85" t="n">
        <v>67.5553666710562</v>
      </c>
      <c r="F51" s="85" t="n">
        <v>26.2195315179295</v>
      </c>
      <c r="H51" s="42" t="s">
        <v>195</v>
      </c>
      <c r="I51" s="84" t="n">
        <v>2770873</v>
      </c>
      <c r="J51" s="85" t="n">
        <v>78.2193915058539</v>
      </c>
      <c r="K51" s="85" t="n">
        <v>63.1151265323239</v>
      </c>
      <c r="L51" s="85" t="n">
        <v>69.2423290421467</v>
      </c>
      <c r="M51" s="85" t="n">
        <v>26.8742739201688</v>
      </c>
    </row>
    <row r="52" customFormat="false" ht="12.75" hidden="false" customHeight="true" outlineLevel="0" collapsed="false">
      <c r="A52" s="42" t="s">
        <v>196</v>
      </c>
      <c r="B52" s="84" t="n">
        <v>1195028</v>
      </c>
      <c r="C52" s="85" t="n">
        <v>62.5903326114535</v>
      </c>
      <c r="D52" s="85" t="n">
        <v>47.1804007939563</v>
      </c>
      <c r="E52" s="85" t="n">
        <v>54.9753645939677</v>
      </c>
      <c r="F52" s="85" t="n">
        <v>16.059540027514</v>
      </c>
      <c r="H52" s="42" t="s">
        <v>196</v>
      </c>
      <c r="I52" s="84" t="n">
        <v>1065220</v>
      </c>
      <c r="J52" s="85" t="n">
        <v>70.2176076303487</v>
      </c>
      <c r="K52" s="85" t="n">
        <v>52.9298173147331</v>
      </c>
      <c r="L52" s="85" t="n">
        <v>61.674677531402</v>
      </c>
      <c r="M52" s="85" t="n">
        <v>18.016559959445</v>
      </c>
    </row>
    <row r="53" customFormat="false" ht="12.75" hidden="false" customHeight="true" outlineLevel="0" collapsed="false">
      <c r="A53" s="42" t="s">
        <v>197</v>
      </c>
      <c r="B53" s="84" t="n">
        <v>690826</v>
      </c>
      <c r="C53" s="85" t="n">
        <v>95.3048958782675</v>
      </c>
      <c r="D53" s="85" t="n">
        <v>91.6417448098363</v>
      </c>
      <c r="E53" s="85" t="n">
        <v>93.9512988798916</v>
      </c>
      <c r="F53" s="85" t="n">
        <v>43.095801258204</v>
      </c>
      <c r="H53" s="42" t="s">
        <v>197</v>
      </c>
      <c r="I53" s="84" t="n">
        <v>684349</v>
      </c>
      <c r="J53" s="85" t="n">
        <v>96.2069061253834</v>
      </c>
      <c r="K53" s="85" t="n">
        <v>92.5090852766644</v>
      </c>
      <c r="L53" s="85" t="n">
        <v>94.8404980499716</v>
      </c>
      <c r="M53" s="85" t="n">
        <v>43.5036801398117</v>
      </c>
    </row>
    <row r="54" customFormat="false" ht="12.75" hidden="false" customHeight="true" outlineLevel="0" collapsed="false">
      <c r="A54" s="42" t="s">
        <v>198</v>
      </c>
      <c r="B54" s="84" t="n">
        <v>445667</v>
      </c>
      <c r="C54" s="85" t="n">
        <v>38.1688570165617</v>
      </c>
      <c r="D54" s="120" t="n">
        <v>23.9474764790752</v>
      </c>
      <c r="E54" s="85" t="n">
        <v>29.8640015976054</v>
      </c>
      <c r="F54" s="119" t="s">
        <v>142</v>
      </c>
      <c r="H54" s="42" t="s">
        <v>198</v>
      </c>
      <c r="I54" s="84" t="n">
        <v>348052</v>
      </c>
      <c r="J54" s="85" t="n">
        <v>48.8737315113834</v>
      </c>
      <c r="K54" s="120" t="n">
        <v>30.6638088561479</v>
      </c>
      <c r="L54" s="85" t="n">
        <v>38.2396883224346</v>
      </c>
      <c r="M54" s="119" t="s">
        <v>142</v>
      </c>
    </row>
    <row r="55" customFormat="false" ht="12.75" hidden="false" customHeight="true" outlineLevel="0" collapsed="false">
      <c r="A55" s="42" t="s">
        <v>199</v>
      </c>
      <c r="B55" s="84" t="n">
        <v>945119</v>
      </c>
      <c r="C55" s="85" t="n">
        <v>27.2775174343125</v>
      </c>
      <c r="D55" s="85" t="n">
        <v>15.0654044622952</v>
      </c>
      <c r="E55" s="85" t="n">
        <v>21.6307152855884</v>
      </c>
      <c r="F55" s="119" t="s">
        <v>142</v>
      </c>
      <c r="H55" s="42" t="s">
        <v>199</v>
      </c>
      <c r="I55" s="84" t="n">
        <v>629648</v>
      </c>
      <c r="J55" s="85" t="n">
        <v>40.944305389678</v>
      </c>
      <c r="K55" s="85" t="n">
        <v>22.6135872741595</v>
      </c>
      <c r="L55" s="85" t="n">
        <v>32.4682997484309</v>
      </c>
      <c r="M55" s="119" t="s">
        <v>142</v>
      </c>
    </row>
    <row r="56" customFormat="false" ht="12.75" hidden="false" customHeight="true" outlineLevel="0" collapsed="false">
      <c r="A56" s="42" t="s">
        <v>200</v>
      </c>
      <c r="B56" s="84" t="n">
        <v>178518</v>
      </c>
      <c r="C56" s="119" t="s">
        <v>142</v>
      </c>
      <c r="D56" s="119" t="s">
        <v>142</v>
      </c>
      <c r="E56" s="119" t="s">
        <v>142</v>
      </c>
      <c r="F56" s="119" t="s">
        <v>142</v>
      </c>
      <c r="H56" s="42" t="s">
        <v>200</v>
      </c>
      <c r="I56" s="84" t="n">
        <v>156561</v>
      </c>
      <c r="J56" s="119" t="s">
        <v>142</v>
      </c>
      <c r="K56" s="119" t="s">
        <v>142</v>
      </c>
      <c r="L56" s="119" t="s">
        <v>142</v>
      </c>
      <c r="M56" s="119" t="s">
        <v>142</v>
      </c>
    </row>
    <row r="57" customFormat="false" ht="12.75" hidden="false" customHeight="true" outlineLevel="0" collapsed="false">
      <c r="A57" s="104"/>
      <c r="B57" s="84"/>
      <c r="C57" s="85"/>
      <c r="D57" s="85"/>
      <c r="E57" s="85"/>
      <c r="F57" s="85"/>
      <c r="H57" s="104"/>
      <c r="I57" s="84"/>
      <c r="J57" s="85"/>
      <c r="K57" s="85"/>
      <c r="L57" s="85"/>
      <c r="M57" s="85"/>
    </row>
    <row r="58" customFormat="false" ht="12.75" hidden="false" customHeight="true" outlineLevel="0" collapsed="false">
      <c r="A58" s="41" t="s">
        <v>201</v>
      </c>
      <c r="B58" s="84"/>
      <c r="C58" s="157"/>
      <c r="D58" s="157"/>
      <c r="E58" s="157"/>
      <c r="F58" s="157"/>
      <c r="H58" s="41" t="s">
        <v>201</v>
      </c>
      <c r="I58" s="84"/>
      <c r="J58" s="157"/>
      <c r="K58" s="157"/>
      <c r="L58" s="157"/>
      <c r="M58" s="157"/>
    </row>
    <row r="59" customFormat="false" ht="12.75" hidden="false" customHeight="true" outlineLevel="0" collapsed="false">
      <c r="A59" s="42" t="s">
        <v>202</v>
      </c>
      <c r="B59" s="84" t="n">
        <v>942876</v>
      </c>
      <c r="C59" s="85" t="n">
        <v>57.7123609042971</v>
      </c>
      <c r="D59" s="85" t="n">
        <v>40.656247481111</v>
      </c>
      <c r="E59" s="85" t="n">
        <v>53.2916311370742</v>
      </c>
      <c r="F59" s="85" t="n">
        <v>16.7959519597487</v>
      </c>
      <c r="H59" s="42" t="s">
        <v>202</v>
      </c>
      <c r="I59" s="84" t="n">
        <v>908358</v>
      </c>
      <c r="J59" s="85" t="n">
        <v>59.9054557784486</v>
      </c>
      <c r="K59" s="85" t="n">
        <v>42.2012026095438</v>
      </c>
      <c r="L59" s="85" t="n">
        <v>55.3167363528477</v>
      </c>
      <c r="M59" s="85" t="n">
        <v>17.434205456439</v>
      </c>
    </row>
    <row r="60" customFormat="false" ht="12.75" hidden="false" customHeight="true" outlineLevel="0" collapsed="false">
      <c r="A60" s="42" t="s">
        <v>203</v>
      </c>
      <c r="B60" s="84" t="n">
        <v>1897190</v>
      </c>
      <c r="C60" s="85" t="n">
        <v>85.5583257343756</v>
      </c>
      <c r="D60" s="85" t="n">
        <v>71.9749735134594</v>
      </c>
      <c r="E60" s="85" t="n">
        <v>74.6442370031468</v>
      </c>
      <c r="F60" s="85" t="n">
        <v>30.9029143101113</v>
      </c>
      <c r="H60" s="42" t="s">
        <v>203</v>
      </c>
      <c r="I60" s="84" t="n">
        <v>1862515</v>
      </c>
      <c r="J60" s="85" t="n">
        <v>87.1511907286653</v>
      </c>
      <c r="K60" s="85" t="n">
        <v>73.3149531681624</v>
      </c>
      <c r="L60" s="85" t="n">
        <v>76.0339111362862</v>
      </c>
      <c r="M60" s="85" t="n">
        <v>31.4782431282433</v>
      </c>
    </row>
    <row r="61" customFormat="false" ht="12.75" hidden="false" customHeight="true" outlineLevel="0" collapsed="false">
      <c r="A61" s="42"/>
      <c r="B61" s="101"/>
      <c r="C61" s="85"/>
      <c r="D61" s="85"/>
      <c r="E61" s="85"/>
      <c r="F61" s="85"/>
      <c r="H61" s="42"/>
      <c r="I61" s="101"/>
      <c r="J61" s="85"/>
      <c r="K61" s="85"/>
      <c r="L61" s="85"/>
      <c r="M61" s="85"/>
    </row>
    <row r="62" customFormat="false" ht="12.75" hidden="false" customHeight="true" outlineLevel="0" collapsed="false">
      <c r="A62" s="117" t="s">
        <v>204</v>
      </c>
      <c r="B62" s="141" t="n">
        <v>6295225</v>
      </c>
      <c r="C62" s="133" t="n">
        <v>65.2398762554158</v>
      </c>
      <c r="D62" s="133" t="n">
        <v>52.3198297122025</v>
      </c>
      <c r="E62" s="133" t="n">
        <v>58.0026607468359</v>
      </c>
      <c r="F62" s="133" t="n">
        <v>21.0227116584395</v>
      </c>
      <c r="H62" s="117" t="s">
        <v>204</v>
      </c>
      <c r="I62" s="141" t="n">
        <v>5654702</v>
      </c>
      <c r="J62" s="133" t="n">
        <v>72.6297689957844</v>
      </c>
      <c r="K62" s="133" t="n">
        <v>58.2462347264277</v>
      </c>
      <c r="L62" s="133" t="n">
        <v>64.5727750109555</v>
      </c>
      <c r="M62" s="133" t="n">
        <v>23.4040096188977</v>
      </c>
    </row>
    <row r="65" customFormat="false" ht="15" hidden="false" customHeight="false" outlineLevel="0" collapsed="false">
      <c r="A65" s="49" t="s">
        <v>126</v>
      </c>
      <c r="B65" s="49"/>
      <c r="H65" s="49" t="s">
        <v>126</v>
      </c>
      <c r="I65" s="49"/>
    </row>
    <row r="66" customFormat="false" ht="15" hidden="false" customHeight="false" outlineLevel="0" collapsed="false">
      <c r="A66" s="48" t="s">
        <v>127</v>
      </c>
      <c r="B66" s="48"/>
      <c r="H66" s="48" t="s">
        <v>127</v>
      </c>
      <c r="I66" s="48"/>
    </row>
    <row r="67" customFormat="false" ht="15" hidden="false" customHeight="false" outlineLevel="0" collapsed="false">
      <c r="A67" s="111" t="s">
        <v>128</v>
      </c>
      <c r="B67" s="111"/>
      <c r="H67" s="111" t="s">
        <v>128</v>
      </c>
      <c r="I67" s="111"/>
    </row>
    <row r="68" customFormat="false" ht="15" hidden="false" customHeight="false" outlineLevel="0" collapsed="false">
      <c r="A68" s="49" t="s">
        <v>145</v>
      </c>
      <c r="B68" s="49"/>
      <c r="H68" s="49" t="s">
        <v>145</v>
      </c>
      <c r="I68" s="49"/>
    </row>
    <row r="69" customFormat="false" ht="15" hidden="false" customHeight="false" outlineLevel="0" collapsed="false">
      <c r="A69" s="112" t="s">
        <v>205</v>
      </c>
      <c r="B69" s="49"/>
      <c r="H69" s="112" t="s">
        <v>205</v>
      </c>
      <c r="I69" s="49"/>
    </row>
    <row r="70" customFormat="false" ht="15" hidden="false" customHeight="false" outlineLevel="0" collapsed="false">
      <c r="A70" s="46" t="s">
        <v>154</v>
      </c>
      <c r="B70" s="49"/>
      <c r="H70" s="46" t="s">
        <v>154</v>
      </c>
      <c r="I70" s="49"/>
    </row>
    <row r="71" customFormat="false" ht="15" hidden="false" customHeight="false" outlineLevel="0" collapsed="false">
      <c r="A71" s="46"/>
      <c r="B71" s="46"/>
      <c r="H71" s="46"/>
      <c r="I71" s="46"/>
    </row>
  </sheetData>
  <mergeCells count="4">
    <mergeCell ref="A2:F2"/>
    <mergeCell ref="H2:M2"/>
    <mergeCell ref="A5:F5"/>
    <mergeCell ref="H5:M5"/>
  </mergeCells>
  <hyperlinks>
    <hyperlink ref="F4" location="Índice!A1" display="Índice"/>
    <hyperlink ref="M4" location="Índice!A1" display="Índice"/>
  </hyperlinks>
  <printOptions headings="false" gridLines="false" gridLinesSet="true" horizontalCentered="false" verticalCentered="false"/>
  <pageMargins left="0.39375" right="0.39375" top="0.39375" bottom="0.39375"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122.99"/>
  </cols>
  <sheetData>
    <row r="2" customFormat="false" ht="39.95" hidden="false" customHeight="true" outlineLevel="0" collapsed="false">
      <c r="A2" s="21" t="s">
        <v>0</v>
      </c>
      <c r="B2" s="21"/>
    </row>
    <row r="4" customFormat="false" ht="41.25" hidden="false" customHeight="true" outlineLevel="0" collapsed="false"/>
    <row r="5" customFormat="false" ht="18.75" hidden="false" customHeight="true" outlineLevel="0" collapsed="false">
      <c r="A5" s="22" t="s">
        <v>72</v>
      </c>
      <c r="B5" s="3" t="s">
        <v>73</v>
      </c>
      <c r="C5" s="3"/>
      <c r="D5" s="3"/>
      <c r="E5" s="3"/>
      <c r="F5" s="3"/>
      <c r="G5" s="3"/>
      <c r="H5" s="3"/>
      <c r="I5" s="3"/>
      <c r="J5" s="3"/>
      <c r="K5" s="3"/>
      <c r="L5" s="3"/>
      <c r="M5" s="3"/>
      <c r="N5" s="3"/>
      <c r="O5" s="3"/>
      <c r="P5" s="3"/>
    </row>
    <row r="7" customFormat="false" ht="60.75" hidden="false" customHeight="false" outlineLevel="0" collapsed="false">
      <c r="B7" s="23" t="s">
        <v>74</v>
      </c>
      <c r="D7" s="24"/>
    </row>
    <row r="8" customFormat="false" ht="15.75" hidden="false" customHeight="false" outlineLevel="0" collapsed="false">
      <c r="B8" s="25"/>
    </row>
    <row r="9" customFormat="false" ht="90.75" hidden="false" customHeight="false" outlineLevel="0" collapsed="false">
      <c r="B9" s="23" t="s">
        <v>75</v>
      </c>
    </row>
    <row r="10" customFormat="false" ht="15.75" hidden="false" customHeight="false" outlineLevel="0" collapsed="false">
      <c r="B10" s="25"/>
    </row>
    <row r="11" customFormat="false" ht="75.75" hidden="false" customHeight="false" outlineLevel="0" collapsed="false">
      <c r="B11" s="23" t="s">
        <v>76</v>
      </c>
    </row>
    <row r="12" customFormat="false" ht="15.75" hidden="false" customHeight="true" outlineLevel="0" collapsed="false">
      <c r="B12" s="25"/>
    </row>
    <row r="13" customFormat="false" ht="45.75" hidden="false" customHeight="false" outlineLevel="0" collapsed="false">
      <c r="B13" s="23" t="s">
        <v>77</v>
      </c>
    </row>
  </sheetData>
  <mergeCells count="2">
    <mergeCell ref="A2:B2"/>
    <mergeCell ref="B5:P5"/>
  </mergeCells>
  <printOptions headings="false" gridLines="false" gridLinesSet="true" horizontalCentered="false" verticalCentered="false"/>
  <pageMargins left="0.39375" right="0.39375"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20.7"/>
    <col collapsed="false" customWidth="true" hidden="false" outlineLevel="0" max="5" min="3" style="0" width="20.7"/>
    <col collapsed="false" customWidth="true" hidden="false" outlineLevel="0" max="6" min="6" style="40" width="20.7"/>
    <col collapsed="false" customWidth="true" hidden="false" outlineLevel="0" max="10" min="7" style="0" width="20.7"/>
    <col collapsed="false" customWidth="true" hidden="false" outlineLevel="0" max="11" min="11" style="0" width="2.56"/>
    <col collapsed="false" customWidth="true" hidden="false" outlineLevel="0" max="12" min="12" style="74" width="54.41"/>
    <col collapsed="false" customWidth="true" hidden="false" outlineLevel="0" max="13" min="13" style="74" width="20.7"/>
    <col collapsed="false" customWidth="true" hidden="false" outlineLevel="0" max="16" min="14" style="0" width="20.7"/>
    <col collapsed="false" customWidth="true" hidden="false" outlineLevel="0" max="17" min="17" style="40" width="20.7"/>
    <col collapsed="false" customWidth="true" hidden="false" outlineLevel="0" max="21" min="18" style="0" width="20.7"/>
  </cols>
  <sheetData>
    <row r="1" customFormat="false" ht="12" hidden="false" customHeight="true" outlineLevel="0" collapsed="false"/>
    <row r="2" customFormat="false" ht="39.75" hidden="false" customHeight="true" outlineLevel="0" collapsed="false">
      <c r="A2" s="21" t="s">
        <v>0</v>
      </c>
      <c r="B2" s="21"/>
      <c r="C2" s="21"/>
      <c r="D2" s="21"/>
      <c r="E2" s="21"/>
      <c r="F2" s="21"/>
      <c r="G2" s="21"/>
      <c r="H2" s="21"/>
      <c r="I2" s="21"/>
      <c r="J2" s="21"/>
      <c r="L2" s="21" t="s">
        <v>0</v>
      </c>
      <c r="M2" s="21"/>
      <c r="N2" s="21"/>
      <c r="O2" s="21"/>
      <c r="P2" s="21"/>
      <c r="Q2" s="21"/>
      <c r="R2" s="21"/>
      <c r="S2" s="21"/>
      <c r="T2" s="21"/>
      <c r="U2" s="21"/>
    </row>
    <row r="3" customFormat="false" ht="12" hidden="false" customHeight="true" outlineLevel="0" collapsed="false">
      <c r="F3" s="136"/>
      <c r="Q3" s="136"/>
    </row>
    <row r="4" customFormat="false" ht="15" hidden="false" customHeight="false" outlineLevel="0" collapsed="false">
      <c r="J4" s="27" t="s">
        <v>78</v>
      </c>
      <c r="U4" s="27" t="s">
        <v>78</v>
      </c>
    </row>
    <row r="5" customFormat="false" ht="30" hidden="false" customHeight="true" outlineLevel="0" collapsed="false">
      <c r="A5" s="28" t="s">
        <v>298</v>
      </c>
      <c r="B5" s="28"/>
      <c r="C5" s="28"/>
      <c r="D5" s="28"/>
      <c r="E5" s="28"/>
      <c r="F5" s="28"/>
      <c r="G5" s="28"/>
      <c r="H5" s="28"/>
      <c r="I5" s="28"/>
      <c r="J5" s="28"/>
      <c r="L5" s="28" t="s">
        <v>299</v>
      </c>
      <c r="M5" s="28"/>
      <c r="N5" s="28"/>
      <c r="O5" s="28"/>
      <c r="P5" s="28"/>
      <c r="Q5" s="28"/>
      <c r="R5" s="28"/>
      <c r="S5" s="28"/>
      <c r="T5" s="28"/>
      <c r="U5" s="28"/>
    </row>
    <row r="6" customFormat="false" ht="15" hidden="false" customHeight="false" outlineLevel="0" collapsed="false">
      <c r="A6" s="29" t="s">
        <v>209</v>
      </c>
      <c r="B6" s="29"/>
      <c r="L6" s="29" t="s">
        <v>293</v>
      </c>
      <c r="M6" s="29"/>
    </row>
    <row r="7" customFormat="false" ht="12" hidden="false" customHeight="true" outlineLevel="0" collapsed="false">
      <c r="A7" s="0"/>
      <c r="B7" s="0"/>
      <c r="L7" s="0"/>
      <c r="M7" s="0"/>
    </row>
    <row r="8" customFormat="false" ht="84.75" hidden="false" customHeight="true" outlineLevel="0" collapsed="false">
      <c r="A8" s="130"/>
      <c r="B8" s="31" t="s">
        <v>216</v>
      </c>
      <c r="C8" s="32" t="s">
        <v>294</v>
      </c>
      <c r="D8" s="32" t="s">
        <v>300</v>
      </c>
      <c r="E8" s="32" t="s">
        <v>301</v>
      </c>
      <c r="F8" s="32" t="s">
        <v>302</v>
      </c>
      <c r="G8" s="32" t="s">
        <v>303</v>
      </c>
      <c r="H8" s="32" t="s">
        <v>304</v>
      </c>
      <c r="I8" s="32" t="s">
        <v>305</v>
      </c>
      <c r="J8" s="33" t="s">
        <v>306</v>
      </c>
      <c r="L8" s="130"/>
      <c r="M8" s="31" t="s">
        <v>238</v>
      </c>
      <c r="N8" s="32" t="s">
        <v>294</v>
      </c>
      <c r="O8" s="32" t="s">
        <v>300</v>
      </c>
      <c r="P8" s="32" t="s">
        <v>301</v>
      </c>
      <c r="Q8" s="32" t="s">
        <v>302</v>
      </c>
      <c r="R8" s="32" t="s">
        <v>303</v>
      </c>
      <c r="S8" s="32" t="s">
        <v>304</v>
      </c>
      <c r="T8" s="32" t="s">
        <v>305</v>
      </c>
      <c r="U8" s="33" t="s">
        <v>306</v>
      </c>
    </row>
    <row r="9" customFormat="false" ht="15" hidden="false" customHeight="false" outlineLevel="0" collapsed="false">
      <c r="A9" s="115" t="s">
        <v>87</v>
      </c>
      <c r="B9" s="115"/>
      <c r="C9" s="36"/>
      <c r="D9" s="36"/>
      <c r="E9" s="36"/>
      <c r="F9" s="0"/>
      <c r="L9" s="115" t="s">
        <v>87</v>
      </c>
      <c r="M9" s="115"/>
      <c r="N9" s="36"/>
      <c r="O9" s="36"/>
      <c r="P9" s="36"/>
      <c r="Q9" s="0"/>
    </row>
    <row r="10" customFormat="false" ht="12.75" hidden="false" customHeight="true" outlineLevel="0" collapsed="false">
      <c r="A10" s="42" t="s">
        <v>88</v>
      </c>
      <c r="B10" s="84" t="n">
        <v>473462</v>
      </c>
      <c r="C10" s="85" t="n">
        <v>43.414043788097</v>
      </c>
      <c r="D10" s="85" t="n">
        <v>35.7766832396264</v>
      </c>
      <c r="E10" s="85" t="n">
        <v>37.433627197114</v>
      </c>
      <c r="F10" s="85" t="n">
        <v>23.6027389737719</v>
      </c>
      <c r="G10" s="119" t="s">
        <v>142</v>
      </c>
      <c r="H10" s="119" t="s">
        <v>142</v>
      </c>
      <c r="I10" s="85" t="n">
        <v>25.1316895548112</v>
      </c>
      <c r="J10" s="119" t="s">
        <v>142</v>
      </c>
      <c r="L10" s="42" t="s">
        <v>88</v>
      </c>
      <c r="M10" s="84" t="n">
        <v>432258</v>
      </c>
      <c r="N10" s="85" t="n">
        <v>47.5523876943862</v>
      </c>
      <c r="O10" s="85" t="n">
        <v>39.1870133114945</v>
      </c>
      <c r="P10" s="85" t="n">
        <v>41.0019016420749</v>
      </c>
      <c r="Q10" s="85" t="n">
        <v>25.8526157988979</v>
      </c>
      <c r="R10" s="119" t="s">
        <v>142</v>
      </c>
      <c r="S10" s="119" t="s">
        <v>142</v>
      </c>
      <c r="T10" s="85" t="n">
        <v>27.527310078703</v>
      </c>
      <c r="U10" s="119" t="s">
        <v>142</v>
      </c>
    </row>
    <row r="11" customFormat="false" ht="12.75" hidden="false" customHeight="true" outlineLevel="0" collapsed="false">
      <c r="A11" s="42" t="s">
        <v>89</v>
      </c>
      <c r="B11" s="84" t="n">
        <v>1141090</v>
      </c>
      <c r="C11" s="85" t="n">
        <v>64.5120893181081</v>
      </c>
      <c r="D11" s="85" t="n">
        <v>59.2899771271328</v>
      </c>
      <c r="E11" s="85" t="n">
        <v>50.8734630923065</v>
      </c>
      <c r="F11" s="85" t="n">
        <v>39.020410309441</v>
      </c>
      <c r="G11" s="85" t="n">
        <v>30.2545811460972</v>
      </c>
      <c r="H11" s="85" t="n">
        <v>16.3449859345012</v>
      </c>
      <c r="I11" s="85" t="n">
        <v>36.9946279434576</v>
      </c>
      <c r="J11" s="119" t="s">
        <v>142</v>
      </c>
      <c r="L11" s="42" t="s">
        <v>89</v>
      </c>
      <c r="M11" s="84" t="n">
        <v>1000428</v>
      </c>
      <c r="N11" s="85" t="n">
        <v>73.5826066443562</v>
      </c>
      <c r="O11" s="85" t="n">
        <v>67.6262559624481</v>
      </c>
      <c r="P11" s="85" t="n">
        <v>58.0263647159016</v>
      </c>
      <c r="Q11" s="85" t="n">
        <v>44.5067511105247</v>
      </c>
      <c r="R11" s="85" t="n">
        <v>34.5084303917923</v>
      </c>
      <c r="S11" s="85" t="n">
        <v>18.6431207443214</v>
      </c>
      <c r="T11" s="85" t="n">
        <v>42.1961400520577</v>
      </c>
      <c r="U11" s="119" t="s">
        <v>142</v>
      </c>
    </row>
    <row r="12" customFormat="false" ht="12.75" hidden="false" customHeight="true" outlineLevel="0" collapsed="false">
      <c r="A12" s="42" t="s">
        <v>90</v>
      </c>
      <c r="B12" s="84" t="n">
        <v>574236</v>
      </c>
      <c r="C12" s="85" t="n">
        <v>59.4297466546855</v>
      </c>
      <c r="D12" s="85" t="n">
        <v>58.0425121378667</v>
      </c>
      <c r="E12" s="85" t="n">
        <v>46.9578709798759</v>
      </c>
      <c r="F12" s="85" t="n">
        <v>42.9814571012615</v>
      </c>
      <c r="G12" s="85" t="n">
        <v>40.034236794628</v>
      </c>
      <c r="H12" s="85" t="n">
        <v>25.9229654706427</v>
      </c>
      <c r="I12" s="85" t="n">
        <v>41.8893973906199</v>
      </c>
      <c r="J12" s="119" t="s">
        <v>142</v>
      </c>
      <c r="L12" s="42" t="s">
        <v>90</v>
      </c>
      <c r="M12" s="84" t="n">
        <v>492803</v>
      </c>
      <c r="N12" s="85" t="n">
        <v>69.2501871944773</v>
      </c>
      <c r="O12" s="85" t="n">
        <v>67.6337197622579</v>
      </c>
      <c r="P12" s="85" t="n">
        <v>54.7174022885413</v>
      </c>
      <c r="Q12" s="85" t="n">
        <v>50.0839077684186</v>
      </c>
      <c r="R12" s="85" t="n">
        <v>46.6496754281122</v>
      </c>
      <c r="S12" s="85" t="n">
        <v>30.2065937098597</v>
      </c>
      <c r="T12" s="85" t="n">
        <v>48.8113911644207</v>
      </c>
      <c r="U12" s="119" t="s">
        <v>142</v>
      </c>
    </row>
    <row r="13" customFormat="false" ht="12.75" hidden="false" customHeight="true" outlineLevel="0" collapsed="false">
      <c r="A13" s="42" t="s">
        <v>91</v>
      </c>
      <c r="B13" s="84" t="n">
        <v>588805</v>
      </c>
      <c r="C13" s="85" t="n">
        <v>69.3479165428283</v>
      </c>
      <c r="D13" s="85" t="n">
        <v>62.7487877990167</v>
      </c>
      <c r="E13" s="85" t="n">
        <v>49.1984612902404</v>
      </c>
      <c r="F13" s="85" t="n">
        <v>44.4491809682323</v>
      </c>
      <c r="G13" s="85" t="n">
        <v>39.6452136106181</v>
      </c>
      <c r="H13" s="85" t="n">
        <v>25.5697556916127</v>
      </c>
      <c r="I13" s="85" t="n">
        <v>47.2903592870305</v>
      </c>
      <c r="J13" s="119" t="s">
        <v>142</v>
      </c>
      <c r="L13" s="42" t="s">
        <v>91</v>
      </c>
      <c r="M13" s="84" t="n">
        <v>553697</v>
      </c>
      <c r="N13" s="85" t="n">
        <v>73.7450266120279</v>
      </c>
      <c r="O13" s="85" t="n">
        <v>66.7274700784003</v>
      </c>
      <c r="P13" s="85" t="n">
        <v>52.3179645185002</v>
      </c>
      <c r="Q13" s="85" t="n">
        <v>47.2675488579494</v>
      </c>
      <c r="R13" s="85" t="n">
        <v>42.1589786471662</v>
      </c>
      <c r="S13" s="85" t="n">
        <v>27.191044921681</v>
      </c>
      <c r="T13" s="85" t="n">
        <v>50.2888764071324</v>
      </c>
      <c r="U13" s="119" t="s">
        <v>142</v>
      </c>
    </row>
    <row r="14" customFormat="false" ht="12.75" hidden="false" customHeight="true" outlineLevel="0" collapsed="false">
      <c r="A14" s="42" t="s">
        <v>92</v>
      </c>
      <c r="B14" s="84" t="n">
        <v>537412</v>
      </c>
      <c r="C14" s="85" t="n">
        <v>44.628702001444</v>
      </c>
      <c r="D14" s="85" t="n">
        <v>39.9596585115331</v>
      </c>
      <c r="E14" s="85" t="n">
        <v>39.8102386995452</v>
      </c>
      <c r="F14" s="85" t="n">
        <v>28.8264869411178</v>
      </c>
      <c r="G14" s="85" t="n">
        <v>20.5434564170506</v>
      </c>
      <c r="H14" s="119" t="s">
        <v>142</v>
      </c>
      <c r="I14" s="85" t="n">
        <v>24.0163971031536</v>
      </c>
      <c r="J14" s="119" t="s">
        <v>142</v>
      </c>
      <c r="L14" s="42" t="s">
        <v>92</v>
      </c>
      <c r="M14" s="84" t="n">
        <v>463630</v>
      </c>
      <c r="N14" s="85" t="n">
        <v>51.730906110476</v>
      </c>
      <c r="O14" s="85" t="n">
        <v>46.3188318271035</v>
      </c>
      <c r="P14" s="85" t="n">
        <v>46.1456333714384</v>
      </c>
      <c r="Q14" s="85" t="n">
        <v>33.4139292107931</v>
      </c>
      <c r="R14" s="85" t="n">
        <v>23.8127386062162</v>
      </c>
      <c r="S14" s="119" t="s">
        <v>142</v>
      </c>
      <c r="T14" s="85" t="n">
        <v>27.8383624873283</v>
      </c>
      <c r="U14" s="119" t="s">
        <v>142</v>
      </c>
    </row>
    <row r="15" customFormat="false" ht="12.75" hidden="false" customHeight="true" outlineLevel="0" collapsed="false">
      <c r="A15" s="42" t="s">
        <v>93</v>
      </c>
      <c r="B15" s="84" t="n">
        <v>435335</v>
      </c>
      <c r="C15" s="85" t="n">
        <v>62.6627769418953</v>
      </c>
      <c r="D15" s="85" t="n">
        <v>53.2697807435653</v>
      </c>
      <c r="E15" s="85" t="n">
        <v>50.9625920268299</v>
      </c>
      <c r="F15" s="85" t="n">
        <v>40.4986964062159</v>
      </c>
      <c r="G15" s="85" t="n">
        <v>31.5359435836769</v>
      </c>
      <c r="H15" s="119" t="s">
        <v>142</v>
      </c>
      <c r="I15" s="85" t="n">
        <v>45.3453087851884</v>
      </c>
      <c r="J15" s="119" t="s">
        <v>142</v>
      </c>
      <c r="L15" s="42" t="s">
        <v>93</v>
      </c>
      <c r="M15" s="84" t="n">
        <v>368187</v>
      </c>
      <c r="N15" s="85" t="n">
        <v>74.0908831653481</v>
      </c>
      <c r="O15" s="85" t="n">
        <v>62.9848419417307</v>
      </c>
      <c r="P15" s="85" t="n">
        <v>60.2568803352644</v>
      </c>
      <c r="Q15" s="85" t="n">
        <v>47.8846347100794</v>
      </c>
      <c r="R15" s="85" t="n">
        <v>37.2873023762382</v>
      </c>
      <c r="S15" s="119" t="s">
        <v>142</v>
      </c>
      <c r="T15" s="85" t="n">
        <v>53.6151466510224</v>
      </c>
      <c r="U15" s="119" t="s">
        <v>142</v>
      </c>
    </row>
    <row r="16" customFormat="false" ht="12.75" hidden="false" customHeight="true" outlineLevel="0" collapsed="false">
      <c r="A16" s="42" t="s">
        <v>94</v>
      </c>
      <c r="B16" s="84" t="n">
        <v>1189528</v>
      </c>
      <c r="C16" s="85" t="n">
        <v>61.0441284274099</v>
      </c>
      <c r="D16" s="85" t="n">
        <v>59.0375342152518</v>
      </c>
      <c r="E16" s="85" t="n">
        <v>50.2283258569786</v>
      </c>
      <c r="F16" s="85" t="n">
        <v>31.3355381294093</v>
      </c>
      <c r="G16" s="85" t="n">
        <v>33.0867369242254</v>
      </c>
      <c r="H16" s="85" t="n">
        <v>21.5322379969198</v>
      </c>
      <c r="I16" s="85" t="n">
        <v>28.3777262914366</v>
      </c>
      <c r="J16" s="119" t="s">
        <v>142</v>
      </c>
      <c r="L16" s="42" t="s">
        <v>94</v>
      </c>
      <c r="M16" s="84" t="n">
        <v>1095702</v>
      </c>
      <c r="N16" s="85" t="n">
        <v>66.2713949595784</v>
      </c>
      <c r="O16" s="85" t="n">
        <v>64.0929741845867</v>
      </c>
      <c r="P16" s="85" t="n">
        <v>54.5294249713882</v>
      </c>
      <c r="Q16" s="85" t="n">
        <v>34.018829937337</v>
      </c>
      <c r="R16" s="85" t="n">
        <v>35.9199855435146</v>
      </c>
      <c r="S16" s="85" t="n">
        <v>23.3760639297911</v>
      </c>
      <c r="T16" s="85" t="n">
        <v>30.8077378703334</v>
      </c>
      <c r="U16" s="119" t="s">
        <v>142</v>
      </c>
    </row>
    <row r="17" customFormat="false" ht="12.75" hidden="false" customHeight="true" outlineLevel="0" collapsed="false">
      <c r="A17" s="42" t="s">
        <v>95</v>
      </c>
      <c r="B17" s="84" t="n">
        <v>1355357</v>
      </c>
      <c r="C17" s="85" t="n">
        <v>60.6570814921825</v>
      </c>
      <c r="D17" s="85" t="n">
        <v>54.1612283700899</v>
      </c>
      <c r="E17" s="85" t="n">
        <v>50.7229460577545</v>
      </c>
      <c r="F17" s="85" t="n">
        <v>39.4628131186101</v>
      </c>
      <c r="G17" s="85" t="n">
        <v>32.1172945578176</v>
      </c>
      <c r="H17" s="85" t="n">
        <v>19.6334249943004</v>
      </c>
      <c r="I17" s="85" t="n">
        <v>36.7483253489671</v>
      </c>
      <c r="J17" s="119" t="s">
        <v>142</v>
      </c>
      <c r="L17" s="42" t="s">
        <v>95</v>
      </c>
      <c r="M17" s="84" t="n">
        <v>1247998</v>
      </c>
      <c r="N17" s="85" t="n">
        <v>65.8751055690794</v>
      </c>
      <c r="O17" s="85" t="n">
        <v>58.8204468276391</v>
      </c>
      <c r="P17" s="85" t="n">
        <v>55.0863863563884</v>
      </c>
      <c r="Q17" s="85" t="n">
        <v>42.8576007333345</v>
      </c>
      <c r="R17" s="85" t="n">
        <v>34.8801841028591</v>
      </c>
      <c r="S17" s="85" t="n">
        <v>21.3223899397275</v>
      </c>
      <c r="T17" s="85" t="n">
        <v>39.9095992141013</v>
      </c>
      <c r="U17" s="119" t="s">
        <v>142</v>
      </c>
    </row>
    <row r="18" customFormat="false" ht="12.75" hidden="false" customHeight="true" outlineLevel="0" collapsed="false">
      <c r="A18" s="121"/>
      <c r="B18" s="84"/>
      <c r="C18" s="85"/>
      <c r="D18" s="85"/>
      <c r="E18" s="85"/>
      <c r="F18" s="85"/>
      <c r="G18" s="85"/>
      <c r="H18" s="85"/>
      <c r="I18" s="85"/>
      <c r="J18" s="85"/>
      <c r="L18" s="121"/>
      <c r="M18" s="84"/>
      <c r="N18" s="85"/>
      <c r="O18" s="85"/>
      <c r="P18" s="85"/>
      <c r="Q18" s="85"/>
      <c r="R18" s="85"/>
      <c r="S18" s="85"/>
      <c r="T18" s="85"/>
      <c r="U18" s="85"/>
    </row>
    <row r="19" customFormat="false" ht="12.75" hidden="false" customHeight="true" outlineLevel="0" collapsed="false">
      <c r="A19" s="99" t="s">
        <v>176</v>
      </c>
      <c r="B19" s="122"/>
      <c r="C19" s="123"/>
      <c r="D19" s="123"/>
      <c r="E19" s="123"/>
      <c r="F19" s="123"/>
      <c r="G19" s="123"/>
      <c r="H19" s="123"/>
      <c r="I19" s="123"/>
      <c r="J19" s="123"/>
      <c r="L19" s="99" t="s">
        <v>176</v>
      </c>
      <c r="M19" s="122"/>
      <c r="N19" s="123"/>
      <c r="O19" s="123"/>
      <c r="P19" s="123"/>
      <c r="Q19" s="123"/>
      <c r="R19" s="123"/>
      <c r="S19" s="123"/>
      <c r="T19" s="123"/>
      <c r="U19" s="123"/>
    </row>
    <row r="20" customFormat="false" ht="12.75" hidden="false" customHeight="true" outlineLevel="0" collapsed="false">
      <c r="A20" s="42" t="s">
        <v>157</v>
      </c>
      <c r="B20" s="84" t="n">
        <v>4288296</v>
      </c>
      <c r="C20" s="85" t="n">
        <v>63.8913685062785</v>
      </c>
      <c r="D20" s="85" t="n">
        <v>58.3125558496895</v>
      </c>
      <c r="E20" s="85" t="n">
        <v>51.8429231564239</v>
      </c>
      <c r="F20" s="85" t="n">
        <v>39.0493799868293</v>
      </c>
      <c r="G20" s="85" t="n">
        <v>34.6343629264398</v>
      </c>
      <c r="H20" s="85" t="n">
        <v>21.1606195094742</v>
      </c>
      <c r="I20" s="85" t="n">
        <v>37.1062072207702</v>
      </c>
      <c r="J20" s="85" t="n">
        <v>6.08227603691536</v>
      </c>
      <c r="L20" s="42" t="s">
        <v>157</v>
      </c>
      <c r="M20" s="84" t="n">
        <v>3957995</v>
      </c>
      <c r="N20" s="85" t="n">
        <v>69.2232051834325</v>
      </c>
      <c r="O20" s="85" t="n">
        <v>63.1788317064574</v>
      </c>
      <c r="P20" s="85" t="n">
        <v>56.1692978389311</v>
      </c>
      <c r="Q20" s="85" t="n">
        <v>42.3081130724016</v>
      </c>
      <c r="R20" s="85" t="n">
        <v>37.5246557916319</v>
      </c>
      <c r="S20" s="85" t="n">
        <v>22.9265069814388</v>
      </c>
      <c r="T20" s="85" t="n">
        <v>40.2027794375688</v>
      </c>
      <c r="U20" s="85" t="n">
        <v>6.58985167995412</v>
      </c>
    </row>
    <row r="21" customFormat="false" ht="12.75" hidden="false" customHeight="true" outlineLevel="0" collapsed="false">
      <c r="A21" s="42" t="s">
        <v>158</v>
      </c>
      <c r="B21" s="84" t="n">
        <v>2006929</v>
      </c>
      <c r="C21" s="85" t="n">
        <v>50.4412463021861</v>
      </c>
      <c r="D21" s="85" t="n">
        <v>46.3938186154069</v>
      </c>
      <c r="E21" s="85" t="n">
        <v>40.592367741958</v>
      </c>
      <c r="F21" s="85" t="n">
        <v>31.3822262770631</v>
      </c>
      <c r="G21" s="85" t="n">
        <v>24.3252252570968</v>
      </c>
      <c r="H21" s="85" t="n">
        <v>13.8938148783539</v>
      </c>
      <c r="I21" s="85" t="n">
        <v>31.4410724046541</v>
      </c>
      <c r="J21" s="85" t="n">
        <v>4.82966761654249</v>
      </c>
      <c r="L21" s="42" t="s">
        <v>158</v>
      </c>
      <c r="M21" s="84" t="n">
        <v>1696708</v>
      </c>
      <c r="N21" s="85" t="n">
        <v>59.6637724346205</v>
      </c>
      <c r="O21" s="85" t="n">
        <v>54.8763252132954</v>
      </c>
      <c r="P21" s="85" t="n">
        <v>48.0141544685355</v>
      </c>
      <c r="Q21" s="85" t="n">
        <v>37.1200583718589</v>
      </c>
      <c r="R21" s="85" t="n">
        <v>28.7727764588839</v>
      </c>
      <c r="S21" s="85" t="n">
        <v>16.4341183043871</v>
      </c>
      <c r="T21" s="85" t="n">
        <v>37.1896637488596</v>
      </c>
      <c r="U21" s="85" t="n">
        <v>5.71270955285176</v>
      </c>
    </row>
    <row r="22" customFormat="false" ht="12.75" hidden="false" customHeight="true" outlineLevel="0" collapsed="false">
      <c r="A22" s="104"/>
      <c r="B22" s="84"/>
      <c r="C22" s="85"/>
      <c r="D22" s="85"/>
      <c r="E22" s="85"/>
      <c r="F22" s="85"/>
      <c r="G22" s="85"/>
      <c r="H22" s="85"/>
      <c r="I22" s="85"/>
      <c r="J22" s="85"/>
      <c r="L22" s="104"/>
      <c r="M22" s="84"/>
      <c r="N22" s="85"/>
      <c r="O22" s="85"/>
      <c r="P22" s="85"/>
      <c r="Q22" s="85"/>
      <c r="R22" s="85"/>
      <c r="S22" s="85"/>
      <c r="T22" s="85"/>
      <c r="U22" s="85"/>
    </row>
    <row r="23" customFormat="false" ht="12.75" hidden="false" customHeight="true" outlineLevel="0" collapsed="false">
      <c r="A23" s="41" t="s">
        <v>96</v>
      </c>
      <c r="B23" s="84"/>
      <c r="C23" s="85"/>
      <c r="D23" s="85"/>
      <c r="E23" s="85"/>
      <c r="F23" s="85"/>
      <c r="G23" s="85"/>
      <c r="H23" s="85"/>
      <c r="I23" s="85"/>
      <c r="J23" s="85"/>
      <c r="L23" s="41" t="s">
        <v>96</v>
      </c>
      <c r="M23" s="84"/>
      <c r="N23" s="85"/>
      <c r="O23" s="85"/>
      <c r="P23" s="85"/>
      <c r="Q23" s="85"/>
      <c r="R23" s="85"/>
      <c r="S23" s="85"/>
      <c r="T23" s="85"/>
      <c r="U23" s="85"/>
    </row>
    <row r="24" customFormat="false" ht="12.75" hidden="false" customHeight="true" outlineLevel="0" collapsed="false">
      <c r="A24" s="42" t="s">
        <v>97</v>
      </c>
      <c r="B24" s="84" t="n">
        <v>1179190</v>
      </c>
      <c r="C24" s="85" t="n">
        <v>48.1596689252792</v>
      </c>
      <c r="D24" s="85" t="n">
        <v>44.1743060914696</v>
      </c>
      <c r="E24" s="85" t="n">
        <v>39.3944996141419</v>
      </c>
      <c r="F24" s="85" t="n">
        <v>30.3326859963195</v>
      </c>
      <c r="G24" s="85" t="n">
        <v>24.9622198288656</v>
      </c>
      <c r="H24" s="85" t="n">
        <v>15.8708096235552</v>
      </c>
      <c r="I24" s="85" t="n">
        <v>30.6381499164681</v>
      </c>
      <c r="J24" s="119" t="s">
        <v>142</v>
      </c>
      <c r="L24" s="42" t="s">
        <v>97</v>
      </c>
      <c r="M24" s="84" t="n">
        <v>988111</v>
      </c>
      <c r="N24" s="85" t="n">
        <v>57.472692845237</v>
      </c>
      <c r="O24" s="85" t="n">
        <v>52.7166482308162</v>
      </c>
      <c r="P24" s="85" t="n">
        <v>47.0125319928632</v>
      </c>
      <c r="Q24" s="85" t="n">
        <v>36.1983623297383</v>
      </c>
      <c r="R24" s="85" t="n">
        <v>29.7893657696352</v>
      </c>
      <c r="S24" s="85" t="n">
        <v>18.9398761879991</v>
      </c>
      <c r="T24" s="85" t="n">
        <v>36.5628962737992</v>
      </c>
      <c r="U24" s="119" t="s">
        <v>142</v>
      </c>
    </row>
    <row r="25" customFormat="false" ht="12.75" hidden="false" customHeight="true" outlineLevel="0" collapsed="false">
      <c r="A25" s="42" t="s">
        <v>98</v>
      </c>
      <c r="B25" s="84" t="n">
        <v>827739</v>
      </c>
      <c r="C25" s="85" t="n">
        <v>53.6915621953297</v>
      </c>
      <c r="D25" s="85" t="n">
        <v>49.5557174423339</v>
      </c>
      <c r="E25" s="85" t="n">
        <v>42.2988405765586</v>
      </c>
      <c r="F25" s="85" t="n">
        <v>32.8773925114076</v>
      </c>
      <c r="G25" s="85" t="n">
        <v>23.4177681612199</v>
      </c>
      <c r="H25" s="119" t="s">
        <v>142</v>
      </c>
      <c r="I25" s="85" t="n">
        <v>32.5849090111738</v>
      </c>
      <c r="J25" s="119" t="s">
        <v>142</v>
      </c>
      <c r="L25" s="42" t="s">
        <v>98</v>
      </c>
      <c r="M25" s="84" t="n">
        <v>708597</v>
      </c>
      <c r="N25" s="85" t="n">
        <v>62.7191478372051</v>
      </c>
      <c r="O25" s="85" t="n">
        <v>57.8879108999897</v>
      </c>
      <c r="P25" s="85" t="n">
        <v>49.4108781154874</v>
      </c>
      <c r="Q25" s="85" t="n">
        <v>38.4053277109556</v>
      </c>
      <c r="R25" s="85" t="n">
        <v>27.3551821416122</v>
      </c>
      <c r="S25" s="119" t="s">
        <v>142</v>
      </c>
      <c r="T25" s="85" t="n">
        <v>38.0636666539655</v>
      </c>
      <c r="U25" s="119" t="s">
        <v>142</v>
      </c>
    </row>
    <row r="26" customFormat="false" ht="12.75" hidden="false" customHeight="true" outlineLevel="0" collapsed="false">
      <c r="A26" s="42" t="s">
        <v>99</v>
      </c>
      <c r="B26" s="84" t="n">
        <v>1142093</v>
      </c>
      <c r="C26" s="85" t="n">
        <v>56.8114855795456</v>
      </c>
      <c r="D26" s="85" t="n">
        <v>51.2058124863737</v>
      </c>
      <c r="E26" s="85" t="n">
        <v>44.5841100505826</v>
      </c>
      <c r="F26" s="85" t="n">
        <v>37.5585876106412</v>
      </c>
      <c r="G26" s="85" t="n">
        <v>30.1464941996843</v>
      </c>
      <c r="H26" s="85" t="n">
        <v>17.4415743726649</v>
      </c>
      <c r="I26" s="85" t="n">
        <v>35.6104100103932</v>
      </c>
      <c r="J26" s="119" t="s">
        <v>142</v>
      </c>
      <c r="L26" s="42" t="s">
        <v>99</v>
      </c>
      <c r="M26" s="84" t="n">
        <v>1035517</v>
      </c>
      <c r="N26" s="85" t="n">
        <v>62.6585560642655</v>
      </c>
      <c r="O26" s="85" t="n">
        <v>56.4759439004864</v>
      </c>
      <c r="P26" s="85" t="n">
        <v>49.1727320748959</v>
      </c>
      <c r="Q26" s="85" t="n">
        <v>41.4241388601056</v>
      </c>
      <c r="R26" s="85" t="n">
        <v>33.2491885695744</v>
      </c>
      <c r="S26" s="85" t="n">
        <v>19.2366711507392</v>
      </c>
      <c r="T26" s="85" t="n">
        <v>39.275453710562</v>
      </c>
      <c r="U26" s="119" t="s">
        <v>142</v>
      </c>
    </row>
    <row r="27" customFormat="false" ht="12.75" hidden="false" customHeight="true" outlineLevel="0" collapsed="false">
      <c r="A27" s="42" t="s">
        <v>100</v>
      </c>
      <c r="B27" s="84" t="n">
        <v>980628</v>
      </c>
      <c r="C27" s="85" t="n">
        <v>58.8697242991226</v>
      </c>
      <c r="D27" s="85" t="n">
        <v>54.2615548403676</v>
      </c>
      <c r="E27" s="85" t="n">
        <v>46.0520197261347</v>
      </c>
      <c r="F27" s="85" t="n">
        <v>35.5536452151071</v>
      </c>
      <c r="G27" s="85" t="n">
        <v>27.5672324265675</v>
      </c>
      <c r="H27" s="85" t="n">
        <v>13.8172681179815</v>
      </c>
      <c r="I27" s="85" t="n">
        <v>30.3049678369371</v>
      </c>
      <c r="J27" s="119" t="s">
        <v>142</v>
      </c>
      <c r="L27" s="42" t="s">
        <v>100</v>
      </c>
      <c r="M27" s="84" t="n">
        <v>880366</v>
      </c>
      <c r="N27" s="85" t="n">
        <v>65.5742043650027</v>
      </c>
      <c r="O27" s="85" t="n">
        <v>60.4412255811787</v>
      </c>
      <c r="P27" s="85" t="n">
        <v>51.2967334040615</v>
      </c>
      <c r="Q27" s="85" t="n">
        <v>39.6027334086051</v>
      </c>
      <c r="R27" s="85" t="n">
        <v>30.7067742279915</v>
      </c>
      <c r="S27" s="85" t="n">
        <v>15.3908715238889</v>
      </c>
      <c r="T27" s="85" t="n">
        <v>33.7563013564813</v>
      </c>
      <c r="U27" s="119" t="s">
        <v>142</v>
      </c>
    </row>
    <row r="28" customFormat="false" ht="12.75" hidden="false" customHeight="true" outlineLevel="0" collapsed="false">
      <c r="A28" s="42" t="s">
        <v>101</v>
      </c>
      <c r="B28" s="84" t="n">
        <v>2165575</v>
      </c>
      <c r="C28" s="85" t="n">
        <v>69.8990799210371</v>
      </c>
      <c r="D28" s="85" t="n">
        <v>63.894947069485</v>
      </c>
      <c r="E28" s="85" t="n">
        <v>58.2933401059765</v>
      </c>
      <c r="F28" s="85" t="n">
        <v>41.4185608902947</v>
      </c>
      <c r="G28" s="85" t="n">
        <v>40.2013783868026</v>
      </c>
      <c r="H28" s="85" t="n">
        <v>26.4472022442077</v>
      </c>
      <c r="I28" s="85" t="n">
        <v>40.9748911951791</v>
      </c>
      <c r="J28" s="85" t="n">
        <v>8.51113445620678</v>
      </c>
      <c r="L28" s="42" t="s">
        <v>101</v>
      </c>
      <c r="M28" s="84" t="n">
        <v>2042111</v>
      </c>
      <c r="N28" s="85" t="n">
        <v>74.125108772246</v>
      </c>
      <c r="O28" s="85" t="n">
        <v>67.7579720201302</v>
      </c>
      <c r="P28" s="85" t="n">
        <v>61.8176974709014</v>
      </c>
      <c r="Q28" s="85" t="n">
        <v>43.9226858873</v>
      </c>
      <c r="R28" s="85" t="n">
        <v>42.6319137402423</v>
      </c>
      <c r="S28" s="85" t="n">
        <v>28.0461737878108</v>
      </c>
      <c r="T28" s="85" t="n">
        <v>43.4521923636864</v>
      </c>
      <c r="U28" s="85" t="n">
        <v>9.02570918035308</v>
      </c>
    </row>
    <row r="29" customFormat="false" ht="12.75" hidden="false" customHeight="true" outlineLevel="0" collapsed="false">
      <c r="A29" s="121"/>
      <c r="B29" s="84"/>
      <c r="C29" s="85"/>
      <c r="D29" s="85"/>
      <c r="E29" s="85"/>
      <c r="F29" s="85"/>
      <c r="G29" s="85"/>
      <c r="H29" s="85"/>
      <c r="I29" s="85"/>
      <c r="J29" s="85"/>
      <c r="L29" s="121"/>
      <c r="M29" s="84"/>
      <c r="N29" s="85"/>
      <c r="O29" s="85"/>
      <c r="P29" s="85"/>
      <c r="Q29" s="85"/>
      <c r="R29" s="85"/>
      <c r="S29" s="85"/>
      <c r="T29" s="85"/>
      <c r="U29" s="85"/>
    </row>
    <row r="30" customFormat="false" ht="12.75" hidden="false" customHeight="true" outlineLevel="0" collapsed="false">
      <c r="A30" s="99" t="s">
        <v>177</v>
      </c>
      <c r="B30" s="84"/>
      <c r="C30" s="85"/>
      <c r="D30" s="85"/>
      <c r="E30" s="85"/>
      <c r="F30" s="85"/>
      <c r="G30" s="85"/>
      <c r="H30" s="85"/>
      <c r="I30" s="85"/>
      <c r="J30" s="85"/>
      <c r="L30" s="99" t="s">
        <v>177</v>
      </c>
      <c r="M30" s="84"/>
      <c r="N30" s="85"/>
      <c r="O30" s="85"/>
      <c r="P30" s="85"/>
      <c r="Q30" s="85"/>
      <c r="R30" s="85"/>
      <c r="S30" s="85"/>
      <c r="T30" s="85"/>
      <c r="U30" s="85"/>
    </row>
    <row r="31" customFormat="false" ht="12.75" hidden="false" customHeight="true" outlineLevel="0" collapsed="false">
      <c r="A31" s="42" t="s">
        <v>178</v>
      </c>
      <c r="B31" s="84" t="n">
        <v>3135383</v>
      </c>
      <c r="C31" s="85" t="n">
        <v>59.7046995534517</v>
      </c>
      <c r="D31" s="85" t="n">
        <v>55.7020944490673</v>
      </c>
      <c r="E31" s="85" t="n">
        <v>48.339261901975</v>
      </c>
      <c r="F31" s="85" t="n">
        <v>37.2804534565634</v>
      </c>
      <c r="G31" s="85" t="n">
        <v>32.3919278761159</v>
      </c>
      <c r="H31" s="85" t="n">
        <v>22.2578868355158</v>
      </c>
      <c r="I31" s="85" t="n">
        <v>36.6146974707715</v>
      </c>
      <c r="J31" s="85" t="n">
        <v>8.65964381384985</v>
      </c>
      <c r="L31" s="42" t="s">
        <v>178</v>
      </c>
      <c r="M31" s="84" t="n">
        <v>2825407</v>
      </c>
      <c r="N31" s="85" t="n">
        <v>66.2549147786496</v>
      </c>
      <c r="O31" s="85" t="n">
        <v>61.8131830210656</v>
      </c>
      <c r="P31" s="85" t="n">
        <v>53.6425725568033</v>
      </c>
      <c r="Q31" s="85" t="n">
        <v>41.3704998961212</v>
      </c>
      <c r="R31" s="85" t="n">
        <v>35.94565313953</v>
      </c>
      <c r="S31" s="85" t="n">
        <v>24.6998043113789</v>
      </c>
      <c r="T31" s="85" t="n">
        <v>40.6317036802132</v>
      </c>
      <c r="U31" s="85" t="n">
        <v>9.60969516958088</v>
      </c>
    </row>
    <row r="32" customFormat="false" ht="12.75" hidden="false" customHeight="true" outlineLevel="0" collapsed="false">
      <c r="A32" s="42" t="s">
        <v>179</v>
      </c>
      <c r="B32" s="84" t="n">
        <v>3159842</v>
      </c>
      <c r="C32" s="85" t="n">
        <v>59.5029751487574</v>
      </c>
      <c r="D32" s="85" t="n">
        <v>53.3327932219396</v>
      </c>
      <c r="E32" s="85" t="n">
        <v>48.17383274227</v>
      </c>
      <c r="F32" s="85" t="n">
        <v>35.9348980107233</v>
      </c>
      <c r="G32" s="85" t="n">
        <v>30.3117687529946</v>
      </c>
      <c r="H32" s="85" t="n">
        <v>15.456437378831</v>
      </c>
      <c r="I32" s="85" t="n">
        <v>33.9957820675844</v>
      </c>
      <c r="J32" s="119" t="s">
        <v>142</v>
      </c>
      <c r="L32" s="42" t="s">
        <v>179</v>
      </c>
      <c r="M32" s="84" t="n">
        <v>2829295</v>
      </c>
      <c r="N32" s="85" t="n">
        <v>66.4547175179683</v>
      </c>
      <c r="O32" s="85" t="n">
        <v>59.563672222232</v>
      </c>
      <c r="P32" s="85" t="n">
        <v>53.8019895415642</v>
      </c>
      <c r="Q32" s="85" t="n">
        <v>40.1331780531899</v>
      </c>
      <c r="R32" s="85" t="n">
        <v>33.8530976798107</v>
      </c>
      <c r="S32" s="85" t="n">
        <v>17.262215498914</v>
      </c>
      <c r="T32" s="85" t="n">
        <v>37.9675148756139</v>
      </c>
      <c r="U32" s="119" t="s">
        <v>142</v>
      </c>
    </row>
    <row r="33" customFormat="false" ht="12.75" hidden="false" customHeight="true" outlineLevel="0" collapsed="false">
      <c r="A33" s="104"/>
      <c r="B33" s="84"/>
      <c r="C33" s="85"/>
      <c r="D33" s="85"/>
      <c r="E33" s="120"/>
      <c r="F33" s="120"/>
      <c r="G33" s="120"/>
      <c r="H33" s="120"/>
      <c r="I33" s="120"/>
      <c r="J33" s="119"/>
      <c r="L33" s="104"/>
      <c r="M33" s="84"/>
      <c r="N33" s="85"/>
      <c r="O33" s="85"/>
      <c r="P33" s="120"/>
      <c r="Q33" s="120"/>
      <c r="R33" s="120"/>
      <c r="S33" s="120"/>
      <c r="T33" s="120"/>
      <c r="U33" s="119"/>
    </row>
    <row r="34" customFormat="false" ht="12.75" hidden="false" customHeight="true" outlineLevel="0" collapsed="false">
      <c r="A34" s="41" t="s">
        <v>180</v>
      </c>
      <c r="B34" s="84"/>
      <c r="C34" s="85"/>
      <c r="D34" s="158"/>
      <c r="E34" s="158"/>
      <c r="F34" s="158"/>
      <c r="G34" s="158"/>
      <c r="H34" s="158"/>
      <c r="I34" s="158"/>
      <c r="J34" s="119"/>
      <c r="K34" s="132"/>
      <c r="L34" s="41" t="s">
        <v>180</v>
      </c>
      <c r="M34" s="84"/>
      <c r="N34" s="85"/>
      <c r="O34" s="158"/>
      <c r="P34" s="158"/>
      <c r="Q34" s="158"/>
      <c r="R34" s="158"/>
      <c r="S34" s="158"/>
      <c r="T34" s="158"/>
      <c r="U34" s="119"/>
      <c r="V34" s="132"/>
      <c r="W34" s="132"/>
      <c r="X34" s="132"/>
      <c r="Y34" s="132"/>
    </row>
    <row r="35" customFormat="false" ht="12.75" hidden="false" customHeight="true" outlineLevel="0" collapsed="false">
      <c r="A35" s="42" t="s">
        <v>181</v>
      </c>
      <c r="B35" s="84" t="n">
        <v>799790</v>
      </c>
      <c r="C35" s="85" t="n">
        <v>87.5838657647633</v>
      </c>
      <c r="D35" s="85" t="n">
        <v>85.8331562035034</v>
      </c>
      <c r="E35" s="85" t="n">
        <v>76.1677440328086</v>
      </c>
      <c r="F35" s="85" t="n">
        <v>75.7173758111504</v>
      </c>
      <c r="G35" s="85" t="n">
        <v>63.093812125683</v>
      </c>
      <c r="H35" s="85" t="n">
        <v>37.0418484852274</v>
      </c>
      <c r="I35" s="85" t="n">
        <v>69.3340751947386</v>
      </c>
      <c r="J35" s="119" t="s">
        <v>142</v>
      </c>
      <c r="L35" s="42" t="s">
        <v>181</v>
      </c>
      <c r="M35" s="84" t="n">
        <v>793313</v>
      </c>
      <c r="N35" s="85" t="n">
        <v>88.2989437964586</v>
      </c>
      <c r="O35" s="85" t="n">
        <v>86.5339405757879</v>
      </c>
      <c r="P35" s="85" t="n">
        <v>76.7896151960197</v>
      </c>
      <c r="Q35" s="85" t="n">
        <v>76.3355699452801</v>
      </c>
      <c r="R35" s="85" t="n">
        <v>63.6089412375695</v>
      </c>
      <c r="S35" s="85" t="n">
        <v>37.3442764709516</v>
      </c>
      <c r="T35" s="85" t="n">
        <v>69.9001529030786</v>
      </c>
      <c r="U35" s="119" t="s">
        <v>142</v>
      </c>
    </row>
    <row r="36" customFormat="false" ht="12.75" hidden="false" customHeight="true" outlineLevel="0" collapsed="false">
      <c r="A36" s="42" t="s">
        <v>182</v>
      </c>
      <c r="B36" s="84" t="n">
        <v>999344</v>
      </c>
      <c r="C36" s="85" t="n">
        <v>80.4274604140316</v>
      </c>
      <c r="D36" s="85" t="n">
        <v>76.8218951632271</v>
      </c>
      <c r="E36" s="85" t="n">
        <v>69.416537248435</v>
      </c>
      <c r="F36" s="85" t="n">
        <v>56.6744784578684</v>
      </c>
      <c r="G36" s="85" t="n">
        <v>49.1369338285916</v>
      </c>
      <c r="H36" s="85" t="n">
        <v>31.1566387550233</v>
      </c>
      <c r="I36" s="85" t="n">
        <v>50.9328119246226</v>
      </c>
      <c r="J36" s="119" t="s">
        <v>142</v>
      </c>
      <c r="L36" s="42" t="s">
        <v>182</v>
      </c>
      <c r="M36" s="84" t="n">
        <v>947551</v>
      </c>
      <c r="N36" s="85" t="n">
        <v>84.8236137157789</v>
      </c>
      <c r="O36" s="85" t="n">
        <v>81.0209687921811</v>
      </c>
      <c r="P36" s="85" t="n">
        <v>73.2108350896152</v>
      </c>
      <c r="Q36" s="85" t="n">
        <v>59.7722972167197</v>
      </c>
      <c r="R36" s="85" t="n">
        <v>51.8227514930595</v>
      </c>
      <c r="S36" s="85" t="n">
        <v>32.8596561029433</v>
      </c>
      <c r="T36" s="85" t="n">
        <v>53.7167920249148</v>
      </c>
      <c r="U36" s="119" t="s">
        <v>142</v>
      </c>
    </row>
    <row r="37" customFormat="false" ht="12.75" hidden="false" customHeight="true" outlineLevel="0" collapsed="false">
      <c r="A37" s="42" t="s">
        <v>183</v>
      </c>
      <c r="B37" s="84" t="n">
        <v>1320612</v>
      </c>
      <c r="C37" s="85" t="n">
        <v>63.7207597689556</v>
      </c>
      <c r="D37" s="85" t="n">
        <v>56.1436667242157</v>
      </c>
      <c r="E37" s="85" t="n">
        <v>50.468797799808</v>
      </c>
      <c r="F37" s="85" t="n">
        <v>33.8437027681105</v>
      </c>
      <c r="G37" s="85" t="n">
        <v>30.9203611658837</v>
      </c>
      <c r="H37" s="85" t="n">
        <v>18.2973500165075</v>
      </c>
      <c r="I37" s="85" t="n">
        <v>34.7270810805899</v>
      </c>
      <c r="J37" s="119" t="s">
        <v>142</v>
      </c>
      <c r="L37" s="42" t="s">
        <v>183</v>
      </c>
      <c r="M37" s="84" t="n">
        <v>1279912</v>
      </c>
      <c r="N37" s="85" t="n">
        <v>65.7470201076324</v>
      </c>
      <c r="O37" s="85" t="n">
        <v>57.928982617555</v>
      </c>
      <c r="P37" s="85" t="n">
        <v>52.0736581890005</v>
      </c>
      <c r="Q37" s="85" t="n">
        <v>34.9199007431761</v>
      </c>
      <c r="R37" s="85" t="n">
        <v>31.903599622474</v>
      </c>
      <c r="S37" s="85" t="n">
        <v>18.8791885692141</v>
      </c>
      <c r="T37" s="85" t="n">
        <v>35.8313696566639</v>
      </c>
      <c r="U37" s="119" t="s">
        <v>142</v>
      </c>
    </row>
    <row r="38" customFormat="false" ht="12.75" hidden="false" customHeight="true" outlineLevel="0" collapsed="false">
      <c r="A38" s="42" t="s">
        <v>184</v>
      </c>
      <c r="B38" s="84" t="n">
        <v>1334921</v>
      </c>
      <c r="C38" s="85" t="n">
        <v>59.6881763040659</v>
      </c>
      <c r="D38" s="85" t="n">
        <v>53.1212708467392</v>
      </c>
      <c r="E38" s="85" t="n">
        <v>45.1706130924602</v>
      </c>
      <c r="F38" s="85" t="n">
        <v>30.8856479147455</v>
      </c>
      <c r="G38" s="85" t="n">
        <v>25.9185375014701</v>
      </c>
      <c r="H38" s="85" t="n">
        <v>13.7471805447663</v>
      </c>
      <c r="I38" s="85" t="n">
        <v>30.8093887203812</v>
      </c>
      <c r="J38" s="119" t="s">
        <v>142</v>
      </c>
      <c r="L38" s="42" t="s">
        <v>184</v>
      </c>
      <c r="M38" s="84" t="n">
        <v>1235629</v>
      </c>
      <c r="N38" s="85" t="n">
        <v>64.4845661602309</v>
      </c>
      <c r="O38" s="85" t="n">
        <v>57.3899609025039</v>
      </c>
      <c r="P38" s="85" t="n">
        <v>48.8004085368667</v>
      </c>
      <c r="Q38" s="85" t="n">
        <v>33.3675399331029</v>
      </c>
      <c r="R38" s="85" t="n">
        <v>28.0012851754046</v>
      </c>
      <c r="S38" s="85" t="n">
        <v>14.8518689671414</v>
      </c>
      <c r="T38" s="85" t="n">
        <v>33.285152744068</v>
      </c>
      <c r="U38" s="119" t="s">
        <v>142</v>
      </c>
    </row>
    <row r="39" customFormat="false" ht="12.75" hidden="false" customHeight="true" outlineLevel="0" collapsed="false">
      <c r="A39" s="42" t="s">
        <v>185</v>
      </c>
      <c r="B39" s="84" t="n">
        <v>1078122</v>
      </c>
      <c r="C39" s="85" t="n">
        <v>41.1136216494979</v>
      </c>
      <c r="D39" s="85" t="n">
        <v>36.7003919779023</v>
      </c>
      <c r="E39" s="85" t="n">
        <v>32.8576914300979</v>
      </c>
      <c r="F39" s="85" t="n">
        <v>19.4217352025096</v>
      </c>
      <c r="G39" s="85" t="n">
        <v>17.690391254422</v>
      </c>
      <c r="H39" s="85" t="n">
        <v>12.4290200923458</v>
      </c>
      <c r="I39" s="85" t="n">
        <v>20.2662592916201</v>
      </c>
      <c r="J39" s="119" t="s">
        <v>142</v>
      </c>
      <c r="L39" s="42" t="s">
        <v>185</v>
      </c>
      <c r="M39" s="84" t="n">
        <v>940593</v>
      </c>
      <c r="N39" s="85" t="n">
        <v>47.1250583408552</v>
      </c>
      <c r="O39" s="85" t="n">
        <v>42.0665473802165</v>
      </c>
      <c r="P39" s="85" t="n">
        <v>37.6619855771838</v>
      </c>
      <c r="Q39" s="85" t="n">
        <v>22.2614882313604</v>
      </c>
      <c r="R39" s="85" t="n">
        <v>20.2769954698791</v>
      </c>
      <c r="S39" s="85" t="n">
        <v>14.2463318353422</v>
      </c>
      <c r="T39" s="85" t="n">
        <v>23.2294945847992</v>
      </c>
      <c r="U39" s="119" t="s">
        <v>142</v>
      </c>
    </row>
    <row r="40" customFormat="false" ht="12.75" hidden="false" customHeight="true" outlineLevel="0" collapsed="false">
      <c r="A40" s="42" t="s">
        <v>186</v>
      </c>
      <c r="B40" s="84" t="n">
        <v>762436</v>
      </c>
      <c r="C40" s="85" t="n">
        <v>21.8232087676867</v>
      </c>
      <c r="D40" s="120" t="n">
        <v>17.2163958679811</v>
      </c>
      <c r="E40" s="85" t="n">
        <v>14.5860111537231</v>
      </c>
      <c r="F40" s="119" t="s">
        <v>142</v>
      </c>
      <c r="G40" s="119" t="s">
        <v>142</v>
      </c>
      <c r="H40" s="119" t="s">
        <v>142</v>
      </c>
      <c r="I40" s="85" t="n">
        <v>9.22280689789045</v>
      </c>
      <c r="J40" s="119" t="s">
        <v>142</v>
      </c>
      <c r="L40" s="42" t="s">
        <v>186</v>
      </c>
      <c r="M40" s="84" t="n">
        <v>457705</v>
      </c>
      <c r="N40" s="85" t="n">
        <v>36.3526725729455</v>
      </c>
      <c r="O40" s="120" t="n">
        <v>28.6787341191379</v>
      </c>
      <c r="P40" s="85" t="n">
        <v>24.2970909210081</v>
      </c>
      <c r="Q40" s="119" t="s">
        <v>142</v>
      </c>
      <c r="R40" s="119" t="s">
        <v>142</v>
      </c>
      <c r="S40" s="119" t="s">
        <v>142</v>
      </c>
      <c r="T40" s="85" t="n">
        <v>15.3631706011514</v>
      </c>
      <c r="U40" s="119" t="s">
        <v>142</v>
      </c>
    </row>
    <row r="41" customFormat="false" ht="12.75" hidden="false" customHeight="true" outlineLevel="0" collapsed="false">
      <c r="A41" s="104"/>
      <c r="B41" s="122"/>
      <c r="C41" s="123"/>
      <c r="D41" s="123"/>
      <c r="E41" s="123"/>
      <c r="F41" s="123"/>
      <c r="G41" s="123"/>
      <c r="H41" s="123"/>
      <c r="I41" s="123"/>
      <c r="J41" s="123"/>
      <c r="L41" s="104"/>
      <c r="M41" s="122"/>
      <c r="N41" s="123"/>
      <c r="O41" s="123"/>
      <c r="P41" s="123"/>
      <c r="Q41" s="123"/>
      <c r="R41" s="123"/>
      <c r="S41" s="123"/>
      <c r="T41" s="123"/>
      <c r="U41" s="123"/>
    </row>
    <row r="42" customFormat="false" ht="12.75" hidden="false" customHeight="true" outlineLevel="0" collapsed="false">
      <c r="A42" s="41" t="s">
        <v>187</v>
      </c>
      <c r="B42" s="84"/>
      <c r="C42" s="85"/>
      <c r="D42" s="85"/>
      <c r="E42" s="85"/>
      <c r="F42" s="85"/>
      <c r="G42" s="85"/>
      <c r="H42" s="85"/>
      <c r="I42" s="85"/>
      <c r="J42" s="85"/>
      <c r="L42" s="41" t="s">
        <v>187</v>
      </c>
      <c r="M42" s="84"/>
      <c r="N42" s="85"/>
      <c r="O42" s="85"/>
      <c r="P42" s="85"/>
      <c r="Q42" s="85"/>
      <c r="R42" s="85"/>
      <c r="S42" s="85"/>
      <c r="T42" s="85"/>
      <c r="U42" s="85"/>
    </row>
    <row r="43" customFormat="false" ht="12.75" hidden="false" customHeight="true" outlineLevel="0" collapsed="false">
      <c r="A43" s="42" t="s">
        <v>188</v>
      </c>
      <c r="B43" s="84" t="n">
        <v>1114174</v>
      </c>
      <c r="C43" s="120" t="n">
        <v>14.9137387876579</v>
      </c>
      <c r="D43" s="120" t="n">
        <v>11.233523668655</v>
      </c>
      <c r="E43" s="85" t="n">
        <v>9.6681487810701</v>
      </c>
      <c r="F43" s="119" t="s">
        <v>142</v>
      </c>
      <c r="G43" s="119" t="s">
        <v>142</v>
      </c>
      <c r="H43" s="119" t="s">
        <v>142</v>
      </c>
      <c r="I43" s="119" t="s">
        <v>142</v>
      </c>
      <c r="J43" s="119" t="s">
        <v>142</v>
      </c>
      <c r="L43" s="42" t="s">
        <v>188</v>
      </c>
      <c r="M43" s="84" t="n">
        <v>678352</v>
      </c>
      <c r="N43" s="120" t="n">
        <v>24.4953947213246</v>
      </c>
      <c r="O43" s="120" t="n">
        <v>18.4507453357549</v>
      </c>
      <c r="P43" s="85" t="n">
        <v>15.8796612967899</v>
      </c>
      <c r="Q43" s="119" t="s">
        <v>142</v>
      </c>
      <c r="R43" s="119" t="s">
        <v>142</v>
      </c>
      <c r="S43" s="119" t="s">
        <v>142</v>
      </c>
      <c r="T43" s="119" t="s">
        <v>142</v>
      </c>
      <c r="U43" s="119" t="s">
        <v>142</v>
      </c>
    </row>
    <row r="44" customFormat="false" ht="12.75" hidden="false" customHeight="true" outlineLevel="0" collapsed="false">
      <c r="A44" s="42" t="s">
        <v>189</v>
      </c>
      <c r="B44" s="84" t="n">
        <v>1913577</v>
      </c>
      <c r="C44" s="85" t="n">
        <v>48.0823609397479</v>
      </c>
      <c r="D44" s="85" t="n">
        <v>42.4038332400525</v>
      </c>
      <c r="E44" s="85" t="n">
        <v>32.3712607331714</v>
      </c>
      <c r="F44" s="85" t="n">
        <v>22.3270346581298</v>
      </c>
      <c r="G44" s="85" t="n">
        <v>15.6466136455444</v>
      </c>
      <c r="H44" s="85" t="n">
        <v>6.78347409066894</v>
      </c>
      <c r="I44" s="85" t="n">
        <v>26.3224317599971</v>
      </c>
      <c r="J44" s="119" t="s">
        <v>142</v>
      </c>
      <c r="L44" s="42" t="s">
        <v>189</v>
      </c>
      <c r="M44" s="84" t="n">
        <v>1812704</v>
      </c>
      <c r="N44" s="85" t="n">
        <v>50.758038819355</v>
      </c>
      <c r="O44" s="85" t="n">
        <v>44.7635135135135</v>
      </c>
      <c r="P44" s="85" t="n">
        <v>34.1726503610076</v>
      </c>
      <c r="Q44" s="85" t="n">
        <v>23.5694851448444</v>
      </c>
      <c r="R44" s="85" t="n">
        <v>16.5173133616961</v>
      </c>
      <c r="S44" s="85" t="n">
        <v>7.16095953889879</v>
      </c>
      <c r="T44" s="85" t="n">
        <v>27.7872173283669</v>
      </c>
      <c r="U44" s="119" t="s">
        <v>142</v>
      </c>
    </row>
    <row r="45" customFormat="false" ht="12.75" hidden="false" customHeight="true" outlineLevel="0" collapsed="false">
      <c r="A45" s="42" t="s">
        <v>190</v>
      </c>
      <c r="B45" s="84" t="n">
        <v>1370201</v>
      </c>
      <c r="C45" s="85" t="n">
        <v>75.6429166231816</v>
      </c>
      <c r="D45" s="85" t="n">
        <v>69.5657060533455</v>
      </c>
      <c r="E45" s="85" t="n">
        <v>62.8027566758454</v>
      </c>
      <c r="F45" s="85" t="n">
        <v>47.0348510911903</v>
      </c>
      <c r="G45" s="85" t="n">
        <v>42.6871677950899</v>
      </c>
      <c r="H45" s="85" t="n">
        <v>25.2681905793384</v>
      </c>
      <c r="I45" s="85" t="n">
        <v>49.9629616384749</v>
      </c>
      <c r="J45" s="119" t="s">
        <v>142</v>
      </c>
      <c r="L45" s="42" t="s">
        <v>190</v>
      </c>
      <c r="M45" s="84" t="n">
        <v>1297177</v>
      </c>
      <c r="N45" s="85" t="n">
        <v>79.9012008384361</v>
      </c>
      <c r="O45" s="85" t="n">
        <v>73.4818764131649</v>
      </c>
      <c r="P45" s="85" t="n">
        <v>66.3382098202481</v>
      </c>
      <c r="Q45" s="85" t="n">
        <v>49.6826570313843</v>
      </c>
      <c r="R45" s="85" t="n">
        <v>45.0902228454559</v>
      </c>
      <c r="S45" s="85" t="n">
        <v>26.690652085259</v>
      </c>
      <c r="T45" s="85" t="n">
        <v>52.7756042544695</v>
      </c>
      <c r="U45" s="119" t="s">
        <v>142</v>
      </c>
    </row>
    <row r="46" customFormat="false" ht="12.75" hidden="false" customHeight="true" outlineLevel="0" collapsed="false">
      <c r="A46" s="42" t="s">
        <v>191</v>
      </c>
      <c r="B46" s="84" t="n">
        <v>541813</v>
      </c>
      <c r="C46" s="85" t="n">
        <v>80.6968455906374</v>
      </c>
      <c r="D46" s="85" t="n">
        <v>75.6382737217453</v>
      </c>
      <c r="E46" s="85" t="n">
        <v>66.5748145577902</v>
      </c>
      <c r="F46" s="85" t="n">
        <v>54.5896831563658</v>
      </c>
      <c r="G46" s="85" t="n">
        <v>45.5908219256459</v>
      </c>
      <c r="H46" s="85" t="n">
        <v>28.6119011540882</v>
      </c>
      <c r="I46" s="85" t="n">
        <v>53.0282588273076</v>
      </c>
      <c r="J46" s="119" t="s">
        <v>142</v>
      </c>
      <c r="L46" s="42" t="s">
        <v>191</v>
      </c>
      <c r="M46" s="84" t="n">
        <v>536759</v>
      </c>
      <c r="N46" s="85" t="n">
        <v>81.4566686352721</v>
      </c>
      <c r="O46" s="85" t="n">
        <v>76.3504664104375</v>
      </c>
      <c r="P46" s="85" t="n">
        <v>67.2016677875918</v>
      </c>
      <c r="Q46" s="85" t="n">
        <v>55.1036871296057</v>
      </c>
      <c r="R46" s="85" t="n">
        <v>46.0200946793626</v>
      </c>
      <c r="S46" s="85" t="n">
        <v>28.8813042724947</v>
      </c>
      <c r="T46" s="85" t="n">
        <v>53.5275607861256</v>
      </c>
      <c r="U46" s="119" t="s">
        <v>142</v>
      </c>
    </row>
    <row r="47" customFormat="false" ht="12.75" hidden="false" customHeight="true" outlineLevel="0" collapsed="false">
      <c r="A47" s="42" t="s">
        <v>192</v>
      </c>
      <c r="B47" s="84" t="n">
        <v>1349960</v>
      </c>
      <c r="C47" s="85" t="n">
        <v>88.3156537971496</v>
      </c>
      <c r="D47" s="85" t="n">
        <v>83.862336661827</v>
      </c>
      <c r="E47" s="85" t="n">
        <v>80.7011318853892</v>
      </c>
      <c r="F47" s="85" t="n">
        <v>64.4580580165338</v>
      </c>
      <c r="G47" s="85" t="n">
        <v>59.3679812735192</v>
      </c>
      <c r="H47" s="85" t="n">
        <v>39.5553201576343</v>
      </c>
      <c r="I47" s="85" t="n">
        <v>51.2032949124419</v>
      </c>
      <c r="J47" s="119" t="s">
        <v>142</v>
      </c>
      <c r="L47" s="42" t="s">
        <v>192</v>
      </c>
      <c r="M47" s="84" t="n">
        <v>1329712</v>
      </c>
      <c r="N47" s="85" t="n">
        <v>89.660467830628</v>
      </c>
      <c r="O47" s="85" t="n">
        <v>85.1393384432118</v>
      </c>
      <c r="P47" s="85" t="n">
        <v>81.929996871503</v>
      </c>
      <c r="Q47" s="85" t="n">
        <v>65.4395839098993</v>
      </c>
      <c r="R47" s="85" t="n">
        <v>60.2719987486012</v>
      </c>
      <c r="S47" s="85" t="n">
        <v>40.1576431588194</v>
      </c>
      <c r="T47" s="85" t="n">
        <v>51.982985789404</v>
      </c>
      <c r="U47" s="119" t="s">
        <v>142</v>
      </c>
    </row>
    <row r="48" customFormat="false" ht="12.75" hidden="false" customHeight="true" outlineLevel="0" collapsed="false">
      <c r="A48" s="42" t="s">
        <v>236</v>
      </c>
      <c r="B48" s="119" t="s">
        <v>142</v>
      </c>
      <c r="C48" s="85" t="s">
        <v>153</v>
      </c>
      <c r="D48" s="85" t="s">
        <v>153</v>
      </c>
      <c r="E48" s="85" t="s">
        <v>153</v>
      </c>
      <c r="F48" s="85" t="s">
        <v>153</v>
      </c>
      <c r="G48" s="85" t="s">
        <v>153</v>
      </c>
      <c r="H48" s="85" t="s">
        <v>153</v>
      </c>
      <c r="I48" s="85" t="s">
        <v>153</v>
      </c>
      <c r="J48" s="85" t="s">
        <v>153</v>
      </c>
      <c r="L48" s="42" t="s">
        <v>236</v>
      </c>
      <c r="M48" s="84" t="s">
        <v>153</v>
      </c>
      <c r="N48" s="85" t="s">
        <v>153</v>
      </c>
      <c r="O48" s="85" t="s">
        <v>153</v>
      </c>
      <c r="P48" s="85" t="s">
        <v>153</v>
      </c>
      <c r="Q48" s="85" t="s">
        <v>153</v>
      </c>
      <c r="R48" s="85" t="s">
        <v>153</v>
      </c>
      <c r="S48" s="85" t="s">
        <v>153</v>
      </c>
      <c r="T48" s="85" t="s">
        <v>153</v>
      </c>
      <c r="U48" s="85" t="s">
        <v>153</v>
      </c>
    </row>
    <row r="49" customFormat="false" ht="12.75" hidden="false" customHeight="true" outlineLevel="0" collapsed="false">
      <c r="A49" s="104"/>
      <c r="B49" s="84"/>
      <c r="C49" s="85"/>
      <c r="D49" s="85"/>
      <c r="E49" s="85"/>
      <c r="F49" s="85"/>
      <c r="G49" s="85"/>
      <c r="H49" s="85"/>
      <c r="I49" s="85"/>
      <c r="J49" s="85"/>
      <c r="L49" s="104"/>
      <c r="M49" s="84"/>
      <c r="N49" s="85"/>
      <c r="O49" s="85"/>
      <c r="P49" s="85"/>
      <c r="Q49" s="85"/>
      <c r="R49" s="85"/>
      <c r="S49" s="85"/>
      <c r="T49" s="85"/>
      <c r="U49" s="85"/>
    </row>
    <row r="50" customFormat="false" ht="12.75" hidden="false" customHeight="true" outlineLevel="0" collapsed="false">
      <c r="A50" s="41" t="s">
        <v>194</v>
      </c>
      <c r="B50" s="120"/>
      <c r="C50" s="120"/>
      <c r="D50" s="120"/>
      <c r="E50" s="120"/>
      <c r="F50" s="120"/>
      <c r="G50" s="120"/>
      <c r="H50" s="120"/>
      <c r="I50" s="120"/>
      <c r="J50" s="120"/>
      <c r="L50" s="41" t="s">
        <v>194</v>
      </c>
      <c r="M50" s="120"/>
      <c r="N50" s="120"/>
      <c r="O50" s="120"/>
      <c r="P50" s="120"/>
      <c r="Q50" s="120"/>
      <c r="R50" s="120"/>
      <c r="S50" s="120"/>
      <c r="T50" s="120"/>
      <c r="U50" s="120"/>
    </row>
    <row r="51" customFormat="false" ht="12.75" hidden="false" customHeight="true" outlineLevel="0" collapsed="false">
      <c r="A51" s="42" t="s">
        <v>195</v>
      </c>
      <c r="B51" s="84" t="n">
        <v>2840066</v>
      </c>
      <c r="C51" s="85" t="n">
        <v>70.2574869738943</v>
      </c>
      <c r="D51" s="85" t="n">
        <v>65.573264846662</v>
      </c>
      <c r="E51" s="85" t="n">
        <v>59.0608809795265</v>
      </c>
      <c r="F51" s="85" t="n">
        <v>41.6924465839878</v>
      </c>
      <c r="G51" s="85" t="n">
        <v>37.9287664441601</v>
      </c>
      <c r="H51" s="85" t="n">
        <v>23.8725438070805</v>
      </c>
      <c r="I51" s="85" t="n">
        <v>38.0855233645979</v>
      </c>
      <c r="J51" s="85" t="n">
        <v>6.30157890696906</v>
      </c>
      <c r="L51" s="42" t="s">
        <v>195</v>
      </c>
      <c r="M51" s="84" t="n">
        <v>2770873</v>
      </c>
      <c r="N51" s="85" t="n">
        <v>72.0119254834126</v>
      </c>
      <c r="O51" s="85" t="n">
        <v>67.2107310584065</v>
      </c>
      <c r="P51" s="85" t="n">
        <v>60.5357228570202</v>
      </c>
      <c r="Q51" s="85" t="n">
        <v>42.7335716938308</v>
      </c>
      <c r="R51" s="85" t="n">
        <v>38.8759066186</v>
      </c>
      <c r="S51" s="85" t="n">
        <v>24.4686782829816</v>
      </c>
      <c r="T51" s="85" t="n">
        <v>39.0365780026728</v>
      </c>
      <c r="U51" s="85" t="n">
        <v>6.45893911413479</v>
      </c>
    </row>
    <row r="52" customFormat="false" ht="12.75" hidden="false" customHeight="true" outlineLevel="0" collapsed="false">
      <c r="A52" s="42" t="s">
        <v>196</v>
      </c>
      <c r="B52" s="84" t="n">
        <v>1195028</v>
      </c>
      <c r="C52" s="85" t="n">
        <v>50.1306245544037</v>
      </c>
      <c r="D52" s="85" t="n">
        <v>41.2434687722798</v>
      </c>
      <c r="E52" s="85" t="n">
        <v>36.3770556003709</v>
      </c>
      <c r="F52" s="85" t="n">
        <v>24.8254434205726</v>
      </c>
      <c r="G52" s="85" t="n">
        <v>21.2824302024722</v>
      </c>
      <c r="H52" s="85" t="n">
        <v>11.0437579705245</v>
      </c>
      <c r="I52" s="85" t="n">
        <v>31.6441957845339</v>
      </c>
      <c r="J52" s="119" t="s">
        <v>142</v>
      </c>
      <c r="L52" s="42" t="s">
        <v>196</v>
      </c>
      <c r="M52" s="84" t="n">
        <v>1065220</v>
      </c>
      <c r="N52" s="85" t="n">
        <v>56.2395561480258</v>
      </c>
      <c r="O52" s="85" t="n">
        <v>46.2694091361409</v>
      </c>
      <c r="P52" s="85" t="n">
        <v>40.8099735265954</v>
      </c>
      <c r="Q52" s="85" t="n">
        <v>27.8506787330317</v>
      </c>
      <c r="R52" s="85" t="n">
        <v>23.8759129569479</v>
      </c>
      <c r="S52" s="85" t="n">
        <v>12.3895533317061</v>
      </c>
      <c r="T52" s="85" t="n">
        <v>35.5003661215524</v>
      </c>
      <c r="U52" s="119" t="s">
        <v>142</v>
      </c>
    </row>
    <row r="53" customFormat="false" ht="12.75" hidden="false" customHeight="true" outlineLevel="0" collapsed="false">
      <c r="A53" s="42" t="s">
        <v>197</v>
      </c>
      <c r="B53" s="84" t="n">
        <v>690826</v>
      </c>
      <c r="C53" s="85" t="n">
        <v>98.3178108525157</v>
      </c>
      <c r="D53" s="85" t="n">
        <v>98.3178108525157</v>
      </c>
      <c r="E53" s="85" t="n">
        <v>88.6406996841462</v>
      </c>
      <c r="F53" s="85" t="n">
        <v>90.8581900507508</v>
      </c>
      <c r="G53" s="85" t="n">
        <v>70.0497665113936</v>
      </c>
      <c r="H53" s="85" t="n">
        <v>45.5200006948204</v>
      </c>
      <c r="I53" s="85" t="n">
        <v>79.5785045727868</v>
      </c>
      <c r="J53" s="119" t="s">
        <v>142</v>
      </c>
      <c r="L53" s="42" t="s">
        <v>197</v>
      </c>
      <c r="M53" s="84" t="n">
        <v>684349</v>
      </c>
      <c r="N53" s="85" t="n">
        <v>99.2483367404643</v>
      </c>
      <c r="O53" s="85" t="n">
        <v>99.2483367404643</v>
      </c>
      <c r="P53" s="85" t="n">
        <v>89.4796368519571</v>
      </c>
      <c r="Q53" s="85" t="n">
        <v>91.7181145877323</v>
      </c>
      <c r="R53" s="85" t="n">
        <v>70.712750365676</v>
      </c>
      <c r="S53" s="85" t="n">
        <v>45.9508233372154</v>
      </c>
      <c r="T53" s="85" t="n">
        <v>80.3316728745129</v>
      </c>
      <c r="U53" s="119" t="s">
        <v>142</v>
      </c>
    </row>
    <row r="54" customFormat="false" ht="12.75" hidden="false" customHeight="true" outlineLevel="0" collapsed="false">
      <c r="A54" s="42" t="s">
        <v>198</v>
      </c>
      <c r="B54" s="84" t="n">
        <v>445667</v>
      </c>
      <c r="C54" s="85" t="n">
        <v>33.9661675645718</v>
      </c>
      <c r="D54" s="120" t="n">
        <v>27.984347057332</v>
      </c>
      <c r="E54" s="119" t="s">
        <v>142</v>
      </c>
      <c r="F54" s="119" t="s">
        <v>142</v>
      </c>
      <c r="G54" s="119" t="s">
        <v>142</v>
      </c>
      <c r="H54" s="119" t="s">
        <v>142</v>
      </c>
      <c r="I54" s="119" t="s">
        <v>142</v>
      </c>
      <c r="J54" s="85" t="s">
        <v>153</v>
      </c>
      <c r="L54" s="42" t="s">
        <v>198</v>
      </c>
      <c r="M54" s="84" t="n">
        <v>348052</v>
      </c>
      <c r="N54" s="85" t="n">
        <v>43.4923517175594</v>
      </c>
      <c r="O54" s="120" t="n">
        <v>35.8328640547964</v>
      </c>
      <c r="P54" s="119" t="s">
        <v>142</v>
      </c>
      <c r="Q54" s="119" t="s">
        <v>142</v>
      </c>
      <c r="R54" s="119" t="s">
        <v>142</v>
      </c>
      <c r="S54" s="119" t="s">
        <v>142</v>
      </c>
      <c r="T54" s="119" t="s">
        <v>142</v>
      </c>
      <c r="U54" s="85" t="s">
        <v>153</v>
      </c>
    </row>
    <row r="55" customFormat="false" ht="12.75" hidden="false" customHeight="true" outlineLevel="0" collapsed="false">
      <c r="A55" s="42" t="s">
        <v>199</v>
      </c>
      <c r="B55" s="84" t="n">
        <v>945119</v>
      </c>
      <c r="C55" s="85" t="n">
        <v>22.5174819255565</v>
      </c>
      <c r="D55" s="85" t="n">
        <v>18.1644851071664</v>
      </c>
      <c r="E55" s="85" t="n">
        <v>15.6471301497483</v>
      </c>
      <c r="F55" s="85" t="n">
        <v>9.58344927993195</v>
      </c>
      <c r="G55" s="119" t="s">
        <v>142</v>
      </c>
      <c r="H55" s="119" t="s">
        <v>142</v>
      </c>
      <c r="I55" s="85" t="n">
        <v>10.1715233743052</v>
      </c>
      <c r="J55" s="119" t="s">
        <v>142</v>
      </c>
      <c r="L55" s="42" t="s">
        <v>199</v>
      </c>
      <c r="M55" s="84" t="n">
        <v>629648</v>
      </c>
      <c r="N55" s="85" t="n">
        <v>33.799360912764</v>
      </c>
      <c r="O55" s="85" t="n">
        <v>27.2653927273651</v>
      </c>
      <c r="P55" s="85" t="n">
        <v>23.4867735623714</v>
      </c>
      <c r="Q55" s="85" t="n">
        <v>14.3850214723147</v>
      </c>
      <c r="R55" s="119" t="s">
        <v>142</v>
      </c>
      <c r="S55" s="119" t="s">
        <v>142</v>
      </c>
      <c r="T55" s="85" t="n">
        <v>15.2677368942647</v>
      </c>
      <c r="U55" s="119" t="s">
        <v>142</v>
      </c>
    </row>
    <row r="56" customFormat="false" ht="12.75" hidden="false" customHeight="true" outlineLevel="0" collapsed="false">
      <c r="A56" s="42" t="s">
        <v>200</v>
      </c>
      <c r="B56" s="84" t="n">
        <v>178518</v>
      </c>
      <c r="C56" s="119" t="s">
        <v>142</v>
      </c>
      <c r="D56" s="119" t="s">
        <v>142</v>
      </c>
      <c r="E56" s="119" t="s">
        <v>142</v>
      </c>
      <c r="F56" s="119" t="s">
        <v>142</v>
      </c>
      <c r="G56" s="119" t="s">
        <v>142</v>
      </c>
      <c r="H56" s="119" t="s">
        <v>142</v>
      </c>
      <c r="I56" s="119" t="s">
        <v>142</v>
      </c>
      <c r="J56" s="119" t="s">
        <v>142</v>
      </c>
      <c r="L56" s="42" t="s">
        <v>200</v>
      </c>
      <c r="M56" s="84" t="n">
        <v>156561</v>
      </c>
      <c r="N56" s="119" t="s">
        <v>142</v>
      </c>
      <c r="O56" s="119" t="s">
        <v>142</v>
      </c>
      <c r="P56" s="119" t="s">
        <v>142</v>
      </c>
      <c r="Q56" s="119" t="s">
        <v>142</v>
      </c>
      <c r="R56" s="119" t="s">
        <v>142</v>
      </c>
      <c r="S56" s="119" t="s">
        <v>142</v>
      </c>
      <c r="T56" s="119" t="s">
        <v>142</v>
      </c>
      <c r="U56" s="119" t="s">
        <v>142</v>
      </c>
    </row>
    <row r="57" customFormat="false" ht="12.75" hidden="false" customHeight="true" outlineLevel="0" collapsed="false">
      <c r="A57" s="104"/>
      <c r="B57" s="84"/>
      <c r="C57" s="85"/>
      <c r="D57" s="85"/>
      <c r="E57" s="85"/>
      <c r="F57" s="85"/>
      <c r="G57" s="85"/>
      <c r="H57" s="85"/>
      <c r="I57" s="85"/>
      <c r="J57" s="85"/>
      <c r="L57" s="104"/>
      <c r="M57" s="84"/>
      <c r="N57" s="85"/>
      <c r="O57" s="85"/>
      <c r="P57" s="85"/>
      <c r="Q57" s="85"/>
      <c r="R57" s="85"/>
      <c r="S57" s="85"/>
      <c r="T57" s="85"/>
      <c r="U57" s="85"/>
    </row>
    <row r="58" customFormat="false" ht="12.75" hidden="false" customHeight="true" outlineLevel="0" collapsed="false">
      <c r="A58" s="41" t="s">
        <v>201</v>
      </c>
      <c r="B58" s="84"/>
      <c r="C58" s="157"/>
      <c r="D58" s="157"/>
      <c r="E58" s="157"/>
      <c r="F58" s="157"/>
      <c r="G58" s="157"/>
      <c r="H58" s="157"/>
      <c r="I58" s="157"/>
      <c r="J58" s="157"/>
      <c r="L58" s="41" t="s">
        <v>201</v>
      </c>
      <c r="M58" s="84"/>
      <c r="N58" s="157"/>
      <c r="O58" s="157"/>
      <c r="P58" s="157"/>
      <c r="Q58" s="157"/>
      <c r="R58" s="157"/>
      <c r="S58" s="157"/>
      <c r="T58" s="157"/>
      <c r="U58" s="157"/>
    </row>
    <row r="59" customFormat="false" ht="12.75" hidden="false" customHeight="true" outlineLevel="0" collapsed="false">
      <c r="A59" s="42" t="s">
        <v>202</v>
      </c>
      <c r="B59" s="84" t="n">
        <v>942876</v>
      </c>
      <c r="C59" s="85" t="n">
        <v>48.1698547847225</v>
      </c>
      <c r="D59" s="85" t="n">
        <v>42.2568821350846</v>
      </c>
      <c r="E59" s="85" t="n">
        <v>31.5907924265757</v>
      </c>
      <c r="F59" s="85" t="n">
        <v>18.8613348945142</v>
      </c>
      <c r="G59" s="85" t="n">
        <v>12.6213839359576</v>
      </c>
      <c r="H59" s="119" t="s">
        <v>142</v>
      </c>
      <c r="I59" s="85" t="n">
        <v>21.6650970010903</v>
      </c>
      <c r="J59" s="119" t="s">
        <v>142</v>
      </c>
      <c r="L59" s="42" t="s">
        <v>202</v>
      </c>
      <c r="M59" s="84" t="n">
        <v>908358</v>
      </c>
      <c r="N59" s="85" t="n">
        <v>50.0003302662607</v>
      </c>
      <c r="O59" s="85" t="n">
        <v>43.8626620781674</v>
      </c>
      <c r="P59" s="85" t="n">
        <v>32.7912563108378</v>
      </c>
      <c r="Q59" s="85" t="n">
        <v>19.5780738431323</v>
      </c>
      <c r="R59" s="85" t="n">
        <v>13.1010020278348</v>
      </c>
      <c r="S59" s="119" t="s">
        <v>142</v>
      </c>
      <c r="T59" s="85" t="n">
        <v>22.4883801320625</v>
      </c>
      <c r="U59" s="119" t="s">
        <v>142</v>
      </c>
    </row>
    <row r="60" customFormat="false" ht="12.75" hidden="false" customHeight="true" outlineLevel="0" collapsed="false">
      <c r="A60" s="42" t="s">
        <v>203</v>
      </c>
      <c r="B60" s="84" t="n">
        <v>1897190</v>
      </c>
      <c r="C60" s="85" t="n">
        <v>81.2347208239554</v>
      </c>
      <c r="D60" s="85" t="n">
        <v>77.1611699408072</v>
      </c>
      <c r="E60" s="85" t="n">
        <v>72.7131178216204</v>
      </c>
      <c r="F60" s="85" t="n">
        <v>53.0392317058386</v>
      </c>
      <c r="G60" s="85" t="n">
        <v>50.5061696509048</v>
      </c>
      <c r="H60" s="85" t="n">
        <v>32.0158234019787</v>
      </c>
      <c r="I60" s="85" t="n">
        <v>46.2462378570412</v>
      </c>
      <c r="J60" s="85" t="n">
        <v>7.60851575224411</v>
      </c>
      <c r="L60" s="42" t="s">
        <v>203</v>
      </c>
      <c r="M60" s="84" t="n">
        <v>1862515</v>
      </c>
      <c r="N60" s="85" t="n">
        <v>82.7470919697291</v>
      </c>
      <c r="O60" s="85" t="n">
        <v>78.5977025688384</v>
      </c>
      <c r="P60" s="85" t="n">
        <v>74.0668397301498</v>
      </c>
      <c r="Q60" s="85" t="n">
        <v>54.0266789797666</v>
      </c>
      <c r="R60" s="85" t="n">
        <v>51.4464581493303</v>
      </c>
      <c r="S60" s="85" t="n">
        <v>32.6118715822423</v>
      </c>
      <c r="T60" s="85" t="n">
        <v>47.1072179284462</v>
      </c>
      <c r="U60" s="85" t="n">
        <v>7.75016577047702</v>
      </c>
    </row>
    <row r="61" customFormat="false" ht="12.75" hidden="false" customHeight="true" outlineLevel="0" collapsed="false">
      <c r="A61" s="42"/>
      <c r="B61" s="101"/>
      <c r="C61" s="85"/>
      <c r="D61" s="85"/>
      <c r="E61" s="85"/>
      <c r="F61" s="85"/>
      <c r="G61" s="85"/>
      <c r="H61" s="85"/>
      <c r="I61" s="85"/>
      <c r="J61" s="85"/>
      <c r="L61" s="42"/>
      <c r="M61" s="101"/>
      <c r="N61" s="85"/>
      <c r="O61" s="85"/>
      <c r="P61" s="85"/>
      <c r="Q61" s="85"/>
      <c r="R61" s="85"/>
      <c r="S61" s="85"/>
      <c r="T61" s="85"/>
      <c r="U61" s="85"/>
    </row>
    <row r="62" customFormat="false" ht="12.75" hidden="false" customHeight="true" outlineLevel="0" collapsed="false">
      <c r="A62" s="117" t="s">
        <v>204</v>
      </c>
      <c r="B62" s="141" t="n">
        <v>6295225</v>
      </c>
      <c r="C62" s="133" t="n">
        <v>59.6034454685893</v>
      </c>
      <c r="D62" s="133" t="n">
        <v>54.5128410819312</v>
      </c>
      <c r="E62" s="133" t="n">
        <v>48.2562100639771</v>
      </c>
      <c r="F62" s="133" t="n">
        <v>36.6050776580662</v>
      </c>
      <c r="G62" s="133" t="n">
        <v>31.347791381563</v>
      </c>
      <c r="H62" s="133" t="n">
        <v>18.8439491837067</v>
      </c>
      <c r="I62" s="133" t="n">
        <v>35.3001520994087</v>
      </c>
      <c r="J62" s="133" t="n">
        <v>5.68294223002355</v>
      </c>
      <c r="L62" s="117" t="s">
        <v>204</v>
      </c>
      <c r="M62" s="141" t="n">
        <v>5654702</v>
      </c>
      <c r="N62" s="133" t="n">
        <v>66.3548848374326</v>
      </c>
      <c r="O62" s="133" t="n">
        <v>60.6876542742659</v>
      </c>
      <c r="P62" s="133" t="n">
        <v>53.7223181699053</v>
      </c>
      <c r="Q62" s="133" t="n">
        <v>40.7514312867416</v>
      </c>
      <c r="R62" s="133" t="n">
        <v>34.8986383367329</v>
      </c>
      <c r="S62" s="133" t="n">
        <v>20.9784529759482</v>
      </c>
      <c r="T62" s="133" t="n">
        <v>39.298693370579</v>
      </c>
      <c r="U62" s="133" t="n">
        <v>6.3266640753129</v>
      </c>
    </row>
    <row r="65" customFormat="false" ht="15" hidden="false" customHeight="false" outlineLevel="0" collapsed="false">
      <c r="A65" s="49" t="s">
        <v>126</v>
      </c>
      <c r="B65" s="49"/>
      <c r="L65" s="49" t="s">
        <v>126</v>
      </c>
      <c r="M65" s="49"/>
    </row>
    <row r="66" customFormat="false" ht="15" hidden="false" customHeight="false" outlineLevel="0" collapsed="false">
      <c r="A66" s="48" t="s">
        <v>127</v>
      </c>
      <c r="B66" s="48"/>
      <c r="L66" s="48" t="s">
        <v>127</v>
      </c>
      <c r="M66" s="48"/>
    </row>
    <row r="67" customFormat="false" ht="15" hidden="false" customHeight="false" outlineLevel="0" collapsed="false">
      <c r="A67" s="111" t="s">
        <v>128</v>
      </c>
      <c r="B67" s="111"/>
      <c r="L67" s="111" t="s">
        <v>128</v>
      </c>
      <c r="M67" s="111"/>
    </row>
    <row r="68" customFormat="false" ht="15" hidden="false" customHeight="false" outlineLevel="0" collapsed="false">
      <c r="A68" s="49" t="s">
        <v>145</v>
      </c>
      <c r="B68" s="49"/>
      <c r="L68" s="49" t="s">
        <v>145</v>
      </c>
      <c r="M68" s="49"/>
    </row>
    <row r="69" customFormat="false" ht="15" hidden="false" customHeight="false" outlineLevel="0" collapsed="false">
      <c r="A69" s="112" t="s">
        <v>205</v>
      </c>
      <c r="B69" s="49"/>
      <c r="L69" s="112" t="s">
        <v>205</v>
      </c>
      <c r="M69" s="49"/>
    </row>
    <row r="70" customFormat="false" ht="15" hidden="false" customHeight="false" outlineLevel="0" collapsed="false">
      <c r="A70" s="46" t="s">
        <v>154</v>
      </c>
      <c r="B70" s="49"/>
      <c r="L70" s="46" t="s">
        <v>154</v>
      </c>
      <c r="M70" s="49"/>
    </row>
    <row r="71" customFormat="false" ht="15" hidden="false" customHeight="false" outlineLevel="0" collapsed="false">
      <c r="A71" s="46"/>
      <c r="B71" s="46"/>
      <c r="L71" s="46"/>
      <c r="M71" s="46"/>
    </row>
  </sheetData>
  <mergeCells count="4">
    <mergeCell ref="A2:J2"/>
    <mergeCell ref="L2:U2"/>
    <mergeCell ref="A5:J5"/>
    <mergeCell ref="L5:U5"/>
  </mergeCells>
  <hyperlinks>
    <hyperlink ref="J4" location="Índice!A1" display="Índice"/>
    <hyperlink ref="U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30.7"/>
    <col collapsed="false" customWidth="true" hidden="false" outlineLevel="0" max="5" min="3" style="0" width="30.7"/>
    <col collapsed="false" customWidth="true" hidden="false" outlineLevel="0" max="6" min="6" style="40" width="30.7"/>
    <col collapsed="false" customWidth="true" hidden="false" outlineLevel="0" max="7" min="7" style="0" width="2.42"/>
    <col collapsed="false" customWidth="true" hidden="false" outlineLevel="0" max="8" min="8" style="74" width="54.41"/>
    <col collapsed="false" customWidth="true" hidden="false" outlineLevel="0" max="9" min="9" style="74" width="30.7"/>
    <col collapsed="false" customWidth="true" hidden="false" outlineLevel="0" max="12" min="10" style="0" width="30.7"/>
    <col collapsed="false" customWidth="true" hidden="false" outlineLevel="0" max="13" min="13" style="40" width="30.7"/>
  </cols>
  <sheetData>
    <row r="1" customFormat="false" ht="12" hidden="false" customHeight="true" outlineLevel="0" collapsed="false"/>
    <row r="2" customFormat="false" ht="39.75" hidden="false" customHeight="true" outlineLevel="0" collapsed="false">
      <c r="A2" s="21" t="s">
        <v>0</v>
      </c>
      <c r="B2" s="21"/>
      <c r="C2" s="21"/>
      <c r="D2" s="21"/>
      <c r="E2" s="21"/>
      <c r="F2" s="21"/>
      <c r="H2" s="21" t="s">
        <v>0</v>
      </c>
      <c r="I2" s="21"/>
      <c r="J2" s="21"/>
      <c r="K2" s="21"/>
      <c r="L2" s="21"/>
      <c r="M2" s="21"/>
    </row>
    <row r="3" customFormat="false" ht="12" hidden="false" customHeight="true" outlineLevel="0" collapsed="false">
      <c r="F3" s="136"/>
      <c r="M3" s="136"/>
    </row>
    <row r="4" customFormat="false" ht="15" hidden="false" customHeight="false" outlineLevel="0" collapsed="false">
      <c r="F4" s="27" t="s">
        <v>78</v>
      </c>
      <c r="M4" s="27" t="s">
        <v>78</v>
      </c>
    </row>
    <row r="5" customFormat="false" ht="30" hidden="false" customHeight="true" outlineLevel="0" collapsed="false">
      <c r="A5" s="28" t="s">
        <v>307</v>
      </c>
      <c r="B5" s="28"/>
      <c r="C5" s="28"/>
      <c r="D5" s="28"/>
      <c r="E5" s="28"/>
      <c r="F5" s="28"/>
      <c r="H5" s="28" t="s">
        <v>307</v>
      </c>
      <c r="I5" s="28"/>
      <c r="J5" s="28"/>
      <c r="K5" s="28"/>
      <c r="L5" s="28"/>
      <c r="M5" s="28"/>
    </row>
    <row r="6" customFormat="false" ht="15" hidden="false" customHeight="false" outlineLevel="0" collapsed="false">
      <c r="A6" s="29" t="s">
        <v>209</v>
      </c>
      <c r="B6" s="29"/>
      <c r="H6" s="29" t="s">
        <v>293</v>
      </c>
      <c r="I6" s="29"/>
    </row>
    <row r="7" customFormat="false" ht="12" hidden="false" customHeight="true" outlineLevel="0" collapsed="false">
      <c r="A7" s="0"/>
      <c r="B7" s="0"/>
      <c r="H7" s="0"/>
      <c r="I7" s="0"/>
    </row>
    <row r="8" customFormat="false" ht="84.75" hidden="false" customHeight="true" outlineLevel="0" collapsed="false">
      <c r="A8" s="130"/>
      <c r="B8" s="31" t="s">
        <v>216</v>
      </c>
      <c r="C8" s="32" t="s">
        <v>308</v>
      </c>
      <c r="D8" s="32" t="s">
        <v>309</v>
      </c>
      <c r="E8" s="32" t="s">
        <v>310</v>
      </c>
      <c r="F8" s="33" t="s">
        <v>311</v>
      </c>
      <c r="H8" s="130"/>
      <c r="I8" s="31" t="s">
        <v>238</v>
      </c>
      <c r="J8" s="32" t="s">
        <v>308</v>
      </c>
      <c r="K8" s="32" t="s">
        <v>309</v>
      </c>
      <c r="L8" s="32" t="s">
        <v>310</v>
      </c>
      <c r="M8" s="33" t="s">
        <v>311</v>
      </c>
    </row>
    <row r="9" customFormat="false" ht="15" hidden="false" customHeight="false" outlineLevel="0" collapsed="false">
      <c r="A9" s="115" t="s">
        <v>87</v>
      </c>
      <c r="B9" s="115"/>
      <c r="C9" s="36"/>
      <c r="D9" s="36"/>
      <c r="E9" s="36"/>
      <c r="F9" s="0"/>
      <c r="H9" s="115" t="s">
        <v>87</v>
      </c>
      <c r="I9" s="115"/>
      <c r="J9" s="36"/>
      <c r="K9" s="36"/>
      <c r="L9" s="36"/>
      <c r="M9" s="0"/>
    </row>
    <row r="10" customFormat="false" ht="12.75" hidden="false" customHeight="true" outlineLevel="0" collapsed="false">
      <c r="A10" s="42" t="s">
        <v>88</v>
      </c>
      <c r="B10" s="84" t="n">
        <v>473462</v>
      </c>
      <c r="C10" s="85" t="n">
        <v>38.5310753555724</v>
      </c>
      <c r="D10" s="85" t="n">
        <v>37.6087204464139</v>
      </c>
      <c r="E10" s="85" t="n">
        <v>27.3056760627041</v>
      </c>
      <c r="F10" s="119" t="s">
        <v>142</v>
      </c>
      <c r="H10" s="42" t="s">
        <v>88</v>
      </c>
      <c r="I10" s="84" t="n">
        <v>432258</v>
      </c>
      <c r="J10" s="85" t="n">
        <v>42.2039615229793</v>
      </c>
      <c r="K10" s="85" t="n">
        <v>41.1936852527888</v>
      </c>
      <c r="L10" s="85" t="n">
        <v>29.9085268520189</v>
      </c>
      <c r="M10" s="119" t="s">
        <v>142</v>
      </c>
    </row>
    <row r="11" customFormat="false" ht="12.75" hidden="false" customHeight="true" outlineLevel="0" collapsed="false">
      <c r="A11" s="42" t="s">
        <v>89</v>
      </c>
      <c r="B11" s="84" t="n">
        <v>1141090</v>
      </c>
      <c r="C11" s="85" t="n">
        <v>64.5310185874909</v>
      </c>
      <c r="D11" s="85" t="n">
        <v>59.4620932617059</v>
      </c>
      <c r="E11" s="85" t="n">
        <v>47.2845261986346</v>
      </c>
      <c r="F11" s="85" t="n">
        <v>30.7382415059285</v>
      </c>
      <c r="H11" s="42" t="s">
        <v>89</v>
      </c>
      <c r="I11" s="84" t="n">
        <v>1000428</v>
      </c>
      <c r="J11" s="85" t="n">
        <v>73.6041974035113</v>
      </c>
      <c r="K11" s="85" t="n">
        <v>67.82257193921</v>
      </c>
      <c r="L11" s="85" t="n">
        <v>53.9328167544291</v>
      </c>
      <c r="M11" s="85" t="n">
        <v>35.0600942796483</v>
      </c>
    </row>
    <row r="12" customFormat="false" ht="12.75" hidden="false" customHeight="true" outlineLevel="0" collapsed="false">
      <c r="A12" s="42" t="s">
        <v>90</v>
      </c>
      <c r="B12" s="84" t="n">
        <v>574236</v>
      </c>
      <c r="C12" s="85" t="n">
        <v>55.2149290535599</v>
      </c>
      <c r="D12" s="85" t="n">
        <v>53.779978963353</v>
      </c>
      <c r="E12" s="85" t="n">
        <v>40.7520601285883</v>
      </c>
      <c r="F12" s="85" t="n">
        <v>26.3832291949651</v>
      </c>
      <c r="H12" s="42" t="s">
        <v>90</v>
      </c>
      <c r="I12" s="84" t="n">
        <v>492803</v>
      </c>
      <c r="J12" s="85" t="n">
        <v>64.3388940408236</v>
      </c>
      <c r="K12" s="85" t="n">
        <v>62.6668262977295</v>
      </c>
      <c r="L12" s="85" t="n">
        <v>47.4861151413445</v>
      </c>
      <c r="M12" s="85" t="n">
        <v>30.742913496874</v>
      </c>
    </row>
    <row r="13" customFormat="false" ht="12.75" hidden="false" customHeight="true" outlineLevel="0" collapsed="false">
      <c r="A13" s="42" t="s">
        <v>91</v>
      </c>
      <c r="B13" s="84" t="n">
        <v>588805</v>
      </c>
      <c r="C13" s="85" t="n">
        <v>56.6257080018003</v>
      </c>
      <c r="D13" s="85" t="n">
        <v>53.0824296668676</v>
      </c>
      <c r="E13" s="85" t="n">
        <v>48.1249310043223</v>
      </c>
      <c r="F13" s="85" t="n">
        <v>32.6624264399929</v>
      </c>
      <c r="H13" s="42" t="s">
        <v>91</v>
      </c>
      <c r="I13" s="84" t="n">
        <v>553697</v>
      </c>
      <c r="J13" s="85" t="n">
        <v>60.2161470985033</v>
      </c>
      <c r="K13" s="85" t="n">
        <v>56.4482018143497</v>
      </c>
      <c r="L13" s="85" t="n">
        <v>51.1763654128522</v>
      </c>
      <c r="M13" s="85" t="n">
        <v>34.7334372409459</v>
      </c>
    </row>
    <row r="14" customFormat="false" ht="12.75" hidden="false" customHeight="true" outlineLevel="0" collapsed="false">
      <c r="A14" s="42" t="s">
        <v>92</v>
      </c>
      <c r="B14" s="84" t="n">
        <v>537412</v>
      </c>
      <c r="C14" s="85" t="n">
        <v>48.9187066905838</v>
      </c>
      <c r="D14" s="85" t="n">
        <v>48.0882451452517</v>
      </c>
      <c r="E14" s="85" t="n">
        <v>33.8300968344585</v>
      </c>
      <c r="F14" s="85" t="n">
        <v>18.854063549009</v>
      </c>
      <c r="H14" s="42" t="s">
        <v>92</v>
      </c>
      <c r="I14" s="84" t="n">
        <v>463630</v>
      </c>
      <c r="J14" s="85" t="n">
        <v>56.7036214222548</v>
      </c>
      <c r="K14" s="85" t="n">
        <v>55.7410003666717</v>
      </c>
      <c r="L14" s="85" t="n">
        <v>39.2138127386062</v>
      </c>
      <c r="M14" s="85" t="n">
        <v>21.8544960421025</v>
      </c>
    </row>
    <row r="15" customFormat="false" ht="12.75" hidden="false" customHeight="true" outlineLevel="0" collapsed="false">
      <c r="A15" s="42" t="s">
        <v>93</v>
      </c>
      <c r="B15" s="84" t="n">
        <v>435335</v>
      </c>
      <c r="C15" s="85" t="n">
        <v>66.8427762527709</v>
      </c>
      <c r="D15" s="85" t="n">
        <v>60.8892002710556</v>
      </c>
      <c r="E15" s="85" t="n">
        <v>41.8420297012645</v>
      </c>
      <c r="F15" s="85" t="n">
        <v>27.5041060332847</v>
      </c>
      <c r="H15" s="42" t="s">
        <v>93</v>
      </c>
      <c r="I15" s="84" t="n">
        <v>368187</v>
      </c>
      <c r="J15" s="85" t="n">
        <v>79.0332086684212</v>
      </c>
      <c r="K15" s="85" t="n">
        <v>71.9938509507397</v>
      </c>
      <c r="L15" s="85" t="n">
        <v>49.4729580349116</v>
      </c>
      <c r="M15" s="85" t="n">
        <v>32.5201595928156</v>
      </c>
    </row>
    <row r="16" customFormat="false" ht="12.75" hidden="false" customHeight="true" outlineLevel="0" collapsed="false">
      <c r="A16" s="42" t="s">
        <v>94</v>
      </c>
      <c r="B16" s="84" t="n">
        <v>1189528</v>
      </c>
      <c r="C16" s="85" t="n">
        <v>52.939233040332</v>
      </c>
      <c r="D16" s="85" t="n">
        <v>51.3395229032019</v>
      </c>
      <c r="E16" s="85" t="n">
        <v>41.9974141003827</v>
      </c>
      <c r="F16" s="85" t="n">
        <v>30.3752412721685</v>
      </c>
      <c r="H16" s="42" t="s">
        <v>94</v>
      </c>
      <c r="I16" s="84" t="n">
        <v>1095702</v>
      </c>
      <c r="J16" s="85" t="n">
        <v>57.4724697043539</v>
      </c>
      <c r="K16" s="85" t="n">
        <v>55.7357748730951</v>
      </c>
      <c r="L16" s="85" t="n">
        <v>45.5936924455737</v>
      </c>
      <c r="M16" s="85" t="n">
        <v>32.9763019507129</v>
      </c>
    </row>
    <row r="17" customFormat="false" ht="12.75" hidden="false" customHeight="true" outlineLevel="0" collapsed="false">
      <c r="A17" s="42" t="s">
        <v>95</v>
      </c>
      <c r="B17" s="84" t="n">
        <v>1355357</v>
      </c>
      <c r="C17" s="85" t="n">
        <v>59.7562856133107</v>
      </c>
      <c r="D17" s="85" t="n">
        <v>55.173581572973</v>
      </c>
      <c r="E17" s="85" t="n">
        <v>47.3264977419234</v>
      </c>
      <c r="F17" s="85" t="n">
        <v>35.6950973064661</v>
      </c>
      <c r="H17" s="42" t="s">
        <v>95</v>
      </c>
      <c r="I17" s="84" t="n">
        <v>1247998</v>
      </c>
      <c r="J17" s="85" t="n">
        <v>64.8968187449018</v>
      </c>
      <c r="K17" s="85" t="n">
        <v>59.9198876921277</v>
      </c>
      <c r="L17" s="85" t="n">
        <v>51.3977586502543</v>
      </c>
      <c r="M17" s="85" t="n">
        <v>38.7657672528321</v>
      </c>
    </row>
    <row r="18" customFormat="false" ht="12.75" hidden="false" customHeight="true" outlineLevel="0" collapsed="false">
      <c r="A18" s="121"/>
      <c r="B18" s="84"/>
      <c r="C18" s="85"/>
      <c r="D18" s="85"/>
      <c r="E18" s="85"/>
      <c r="F18" s="85"/>
      <c r="H18" s="121"/>
      <c r="I18" s="84"/>
      <c r="J18" s="85"/>
      <c r="K18" s="85"/>
      <c r="L18" s="85"/>
      <c r="M18" s="85"/>
    </row>
    <row r="19" customFormat="false" ht="12.75" hidden="false" customHeight="true" outlineLevel="0" collapsed="false">
      <c r="A19" s="99" t="s">
        <v>176</v>
      </c>
      <c r="B19" s="122"/>
      <c r="C19" s="123"/>
      <c r="D19" s="123"/>
      <c r="E19" s="123"/>
      <c r="F19" s="123"/>
      <c r="H19" s="99" t="s">
        <v>176</v>
      </c>
      <c r="I19" s="122"/>
      <c r="J19" s="123"/>
      <c r="K19" s="123"/>
      <c r="L19" s="123"/>
      <c r="M19" s="123"/>
    </row>
    <row r="20" customFormat="false" ht="12.75" hidden="false" customHeight="true" outlineLevel="0" collapsed="false">
      <c r="A20" s="42" t="s">
        <v>157</v>
      </c>
      <c r="B20" s="84" t="n">
        <v>4288296</v>
      </c>
      <c r="C20" s="85" t="n">
        <v>60.220656409912</v>
      </c>
      <c r="D20" s="85" t="n">
        <v>56.7046677747991</v>
      </c>
      <c r="E20" s="85" t="n">
        <v>45.2715717385181</v>
      </c>
      <c r="F20" s="85" t="n">
        <v>31.4346071260006</v>
      </c>
      <c r="H20" s="42" t="s">
        <v>157</v>
      </c>
      <c r="I20" s="84" t="n">
        <v>3957995</v>
      </c>
      <c r="J20" s="85" t="n">
        <v>65.2461663038988</v>
      </c>
      <c r="K20" s="85" t="n">
        <v>61.4367628054103</v>
      </c>
      <c r="L20" s="85" t="n">
        <v>49.0495566568427</v>
      </c>
      <c r="M20" s="85" t="n">
        <v>34.0578752626014</v>
      </c>
    </row>
    <row r="21" customFormat="false" ht="12.75" hidden="false" customHeight="true" outlineLevel="0" collapsed="false">
      <c r="A21" s="42" t="s">
        <v>158</v>
      </c>
      <c r="B21" s="84" t="n">
        <v>2006929</v>
      </c>
      <c r="C21" s="85" t="n">
        <v>48.8482651852656</v>
      </c>
      <c r="D21" s="85" t="n">
        <v>46.254252143449</v>
      </c>
      <c r="E21" s="85" t="n">
        <v>37.3611124260001</v>
      </c>
      <c r="F21" s="85" t="n">
        <v>23.5715364121003</v>
      </c>
      <c r="H21" s="42" t="s">
        <v>158</v>
      </c>
      <c r="I21" s="84" t="n">
        <v>1696708</v>
      </c>
      <c r="J21" s="85" t="n">
        <v>57.7795354297852</v>
      </c>
      <c r="K21" s="85" t="n">
        <v>54.7112408263532</v>
      </c>
      <c r="L21" s="85" t="n">
        <v>44.1921061255089</v>
      </c>
      <c r="M21" s="85" t="n">
        <v>27.8812854067995</v>
      </c>
    </row>
    <row r="22" customFormat="false" ht="12.75" hidden="false" customHeight="true" outlineLevel="0" collapsed="false">
      <c r="A22" s="104"/>
      <c r="B22" s="84"/>
      <c r="C22" s="85"/>
      <c r="D22" s="85"/>
      <c r="E22" s="85"/>
      <c r="F22" s="85"/>
      <c r="H22" s="104"/>
      <c r="I22" s="84"/>
      <c r="J22" s="85"/>
      <c r="K22" s="85"/>
      <c r="L22" s="85"/>
      <c r="M22" s="85"/>
    </row>
    <row r="23" customFormat="false" ht="12.75" hidden="false" customHeight="true" outlineLevel="0" collapsed="false">
      <c r="A23" s="41" t="s">
        <v>96</v>
      </c>
      <c r="B23" s="84"/>
      <c r="C23" s="85"/>
      <c r="D23" s="85"/>
      <c r="E23" s="85"/>
      <c r="F23" s="85"/>
      <c r="H23" s="41" t="s">
        <v>96</v>
      </c>
      <c r="I23" s="84"/>
      <c r="J23" s="85"/>
      <c r="K23" s="85"/>
      <c r="L23" s="85"/>
      <c r="M23" s="85"/>
    </row>
    <row r="24" customFormat="false" ht="12.75" hidden="false" customHeight="true" outlineLevel="0" collapsed="false">
      <c r="A24" s="42" t="s">
        <v>97</v>
      </c>
      <c r="B24" s="84" t="n">
        <v>1179190</v>
      </c>
      <c r="C24" s="85" t="n">
        <v>46.9674098321729</v>
      </c>
      <c r="D24" s="85" t="n">
        <v>44.9928340640609</v>
      </c>
      <c r="E24" s="85" t="n">
        <v>36.5759546807554</v>
      </c>
      <c r="F24" s="85" t="n">
        <v>24.0570221932004</v>
      </c>
      <c r="H24" s="42" t="s">
        <v>97</v>
      </c>
      <c r="I24" s="84" t="n">
        <v>988111</v>
      </c>
      <c r="J24" s="85" t="n">
        <v>56.0498769875044</v>
      </c>
      <c r="K24" s="85" t="n">
        <v>53.6934615645408</v>
      </c>
      <c r="L24" s="85" t="n">
        <v>43.648942274704</v>
      </c>
      <c r="M24" s="85" t="n">
        <v>28.7091227604996</v>
      </c>
    </row>
    <row r="25" customFormat="false" ht="12.75" hidden="false" customHeight="true" outlineLevel="0" collapsed="false">
      <c r="A25" s="42" t="s">
        <v>98</v>
      </c>
      <c r="B25" s="84" t="n">
        <v>827739</v>
      </c>
      <c r="C25" s="85" t="n">
        <v>51.5277158621256</v>
      </c>
      <c r="D25" s="85" t="n">
        <v>48.0512577032132</v>
      </c>
      <c r="E25" s="85" t="n">
        <v>38.4796415295159</v>
      </c>
      <c r="F25" s="85" t="n">
        <v>22.8799174619053</v>
      </c>
      <c r="H25" s="42" t="s">
        <v>98</v>
      </c>
      <c r="I25" s="84" t="n">
        <v>708597</v>
      </c>
      <c r="J25" s="85" t="n">
        <v>60.1914769608113</v>
      </c>
      <c r="K25" s="85" t="n">
        <v>56.1304944841708</v>
      </c>
      <c r="L25" s="85" t="n">
        <v>44.9495270231175</v>
      </c>
      <c r="M25" s="85" t="n">
        <v>26.7268983639502</v>
      </c>
    </row>
    <row r="26" customFormat="false" ht="12.75" hidden="false" customHeight="true" outlineLevel="0" collapsed="false">
      <c r="A26" s="42" t="s">
        <v>99</v>
      </c>
      <c r="B26" s="84" t="n">
        <v>1142093</v>
      </c>
      <c r="C26" s="85" t="n">
        <v>55.8927337791231</v>
      </c>
      <c r="D26" s="85" t="n">
        <v>52.2767410359752</v>
      </c>
      <c r="E26" s="85" t="n">
        <v>40.0802736729846</v>
      </c>
      <c r="F26" s="85" t="n">
        <v>31.0600800460208</v>
      </c>
      <c r="H26" s="42" t="s">
        <v>99</v>
      </c>
      <c r="I26" s="84" t="n">
        <v>1035517</v>
      </c>
      <c r="J26" s="85" t="n">
        <v>61.6452458047526</v>
      </c>
      <c r="K26" s="85" t="n">
        <v>57.6570930269614</v>
      </c>
      <c r="L26" s="85" t="n">
        <v>44.2053582896273</v>
      </c>
      <c r="M26" s="85" t="n">
        <v>34.2568011920616</v>
      </c>
    </row>
    <row r="27" customFormat="false" ht="12.75" hidden="false" customHeight="true" outlineLevel="0" collapsed="false">
      <c r="A27" s="42" t="s">
        <v>100</v>
      </c>
      <c r="B27" s="84" t="n">
        <v>980628</v>
      </c>
      <c r="C27" s="85" t="n">
        <v>59.9905366764971</v>
      </c>
      <c r="D27" s="85" t="n">
        <v>54.6167353981326</v>
      </c>
      <c r="E27" s="85" t="n">
        <v>41.6579987518203</v>
      </c>
      <c r="F27" s="85" t="n">
        <v>29.1764053239353</v>
      </c>
      <c r="H27" s="42" t="s">
        <v>100</v>
      </c>
      <c r="I27" s="84" t="n">
        <v>880366</v>
      </c>
      <c r="J27" s="85" t="n">
        <v>66.8226623926867</v>
      </c>
      <c r="K27" s="85" t="n">
        <v>60.8368564892329</v>
      </c>
      <c r="L27" s="85" t="n">
        <v>46.402291774103</v>
      </c>
      <c r="M27" s="85" t="n">
        <v>32.4992105556098</v>
      </c>
    </row>
    <row r="28" customFormat="false" ht="12.75" hidden="false" customHeight="true" outlineLevel="0" collapsed="false">
      <c r="A28" s="42" t="s">
        <v>101</v>
      </c>
      <c r="B28" s="84" t="n">
        <v>2165575</v>
      </c>
      <c r="C28" s="85" t="n">
        <v>62.6072982926013</v>
      </c>
      <c r="D28" s="85" t="n">
        <v>59.9854080325087</v>
      </c>
      <c r="E28" s="85" t="n">
        <v>49.6456599286564</v>
      </c>
      <c r="F28" s="85" t="n">
        <v>32.6546990983919</v>
      </c>
      <c r="H28" s="42" t="s">
        <v>101</v>
      </c>
      <c r="I28" s="84" t="n">
        <v>2042111</v>
      </c>
      <c r="J28" s="85" t="n">
        <v>66.3924732788766</v>
      </c>
      <c r="K28" s="85" t="n">
        <v>63.6120661413606</v>
      </c>
      <c r="L28" s="85" t="n">
        <v>52.6471871509433</v>
      </c>
      <c r="M28" s="85" t="n">
        <v>34.6289697278943</v>
      </c>
    </row>
    <row r="29" customFormat="false" ht="12.75" hidden="false" customHeight="true" outlineLevel="0" collapsed="false">
      <c r="A29" s="121"/>
      <c r="B29" s="84"/>
      <c r="C29" s="85"/>
      <c r="D29" s="85"/>
      <c r="E29" s="85"/>
      <c r="F29" s="85"/>
      <c r="H29" s="121"/>
      <c r="I29" s="84"/>
      <c r="J29" s="85"/>
      <c r="K29" s="85"/>
      <c r="L29" s="85"/>
      <c r="M29" s="85"/>
    </row>
    <row r="30" customFormat="false" ht="12.75" hidden="false" customHeight="true" outlineLevel="0" collapsed="false">
      <c r="A30" s="99" t="s">
        <v>177</v>
      </c>
      <c r="B30" s="84"/>
      <c r="C30" s="85"/>
      <c r="D30" s="85"/>
      <c r="E30" s="85"/>
      <c r="F30" s="85"/>
      <c r="H30" s="99" t="s">
        <v>177</v>
      </c>
      <c r="I30" s="84"/>
      <c r="J30" s="85"/>
      <c r="K30" s="85"/>
      <c r="L30" s="85"/>
      <c r="M30" s="85"/>
    </row>
    <row r="31" customFormat="false" ht="12.75" hidden="false" customHeight="true" outlineLevel="0" collapsed="false">
      <c r="A31" s="42" t="s">
        <v>178</v>
      </c>
      <c r="B31" s="84" t="n">
        <v>3135383</v>
      </c>
      <c r="C31" s="85" t="n">
        <v>58.1356089511234</v>
      </c>
      <c r="D31" s="85" t="n">
        <v>54.0818458223445</v>
      </c>
      <c r="E31" s="85" t="n">
        <v>43.5614086062213</v>
      </c>
      <c r="F31" s="85" t="n">
        <v>30.0999909739895</v>
      </c>
      <c r="H31" s="42" t="s">
        <v>178</v>
      </c>
      <c r="I31" s="84" t="n">
        <v>2825407</v>
      </c>
      <c r="J31" s="85" t="n">
        <v>64.5136789142237</v>
      </c>
      <c r="K31" s="85" t="n">
        <v>60.0151765745608</v>
      </c>
      <c r="L31" s="85" t="n">
        <v>48.3405399646847</v>
      </c>
      <c r="M31" s="85" t="n">
        <v>33.4022673547563</v>
      </c>
    </row>
    <row r="32" customFormat="false" ht="12.75" hidden="false" customHeight="true" outlineLevel="0" collapsed="false">
      <c r="A32" s="42" t="s">
        <v>179</v>
      </c>
      <c r="B32" s="84" t="n">
        <v>3159842</v>
      </c>
      <c r="C32" s="85" t="n">
        <v>55.0665507958942</v>
      </c>
      <c r="D32" s="85" t="n">
        <v>52.6697853880036</v>
      </c>
      <c r="E32" s="85" t="n">
        <v>41.9442807583417</v>
      </c>
      <c r="F32" s="85" t="n">
        <v>27.7647743146651</v>
      </c>
      <c r="H32" s="42" t="s">
        <v>179</v>
      </c>
      <c r="I32" s="84" t="n">
        <v>2829295</v>
      </c>
      <c r="J32" s="85" t="n">
        <v>61.4999849785901</v>
      </c>
      <c r="K32" s="85" t="n">
        <v>58.8232050740556</v>
      </c>
      <c r="L32" s="85" t="n">
        <v>46.8446379751846</v>
      </c>
      <c r="M32" s="85" t="n">
        <v>31.0085374625127</v>
      </c>
    </row>
    <row r="33" customFormat="false" ht="12.75" hidden="false" customHeight="true" outlineLevel="0" collapsed="false">
      <c r="A33" s="104"/>
      <c r="B33" s="84"/>
      <c r="C33" s="85"/>
      <c r="D33" s="85"/>
      <c r="E33" s="120"/>
      <c r="F33" s="120"/>
      <c r="H33" s="104"/>
      <c r="I33" s="84"/>
      <c r="J33" s="85"/>
      <c r="K33" s="85"/>
      <c r="L33" s="120"/>
      <c r="M33" s="120"/>
    </row>
    <row r="34" customFormat="false" ht="12.75" hidden="false" customHeight="true" outlineLevel="0" collapsed="false">
      <c r="A34" s="41" t="s">
        <v>180</v>
      </c>
      <c r="B34" s="84"/>
      <c r="C34" s="85"/>
      <c r="D34" s="158"/>
      <c r="E34" s="158"/>
      <c r="F34" s="158"/>
      <c r="G34" s="132"/>
      <c r="H34" s="41" t="s">
        <v>180</v>
      </c>
      <c r="I34" s="84"/>
      <c r="J34" s="85"/>
      <c r="K34" s="158"/>
      <c r="L34" s="158"/>
      <c r="M34" s="158"/>
      <c r="N34" s="132"/>
      <c r="O34" s="132"/>
      <c r="P34" s="132"/>
      <c r="Q34" s="132"/>
    </row>
    <row r="35" customFormat="false" ht="12.75" hidden="false" customHeight="true" outlineLevel="0" collapsed="false">
      <c r="A35" s="42" t="s">
        <v>181</v>
      </c>
      <c r="B35" s="84" t="n">
        <v>799790</v>
      </c>
      <c r="C35" s="85" t="n">
        <v>71.449005363908</v>
      </c>
      <c r="D35" s="85" t="n">
        <v>66.7025094087198</v>
      </c>
      <c r="E35" s="85" t="n">
        <v>48.9377211518024</v>
      </c>
      <c r="F35" s="85" t="n">
        <v>25.959314320009</v>
      </c>
      <c r="H35" s="42" t="s">
        <v>181</v>
      </c>
      <c r="I35" s="84" t="n">
        <v>793313</v>
      </c>
      <c r="J35" s="85" t="n">
        <v>72.0323504089811</v>
      </c>
      <c r="K35" s="85" t="n">
        <v>67.2471017114304</v>
      </c>
      <c r="L35" s="85" t="n">
        <v>49.3372729301045</v>
      </c>
      <c r="M35" s="85" t="n">
        <v>26.1712590112604</v>
      </c>
    </row>
    <row r="36" customFormat="false" ht="12.75" hidden="false" customHeight="true" outlineLevel="0" collapsed="false">
      <c r="A36" s="42" t="s">
        <v>182</v>
      </c>
      <c r="B36" s="84" t="n">
        <v>999344</v>
      </c>
      <c r="C36" s="85" t="n">
        <v>80.2257280776189</v>
      </c>
      <c r="D36" s="85" t="n">
        <v>77.2281616740582</v>
      </c>
      <c r="E36" s="85" t="n">
        <v>61.0043188331546</v>
      </c>
      <c r="F36" s="85" t="n">
        <v>44.8369130149378</v>
      </c>
      <c r="H36" s="42" t="s">
        <v>182</v>
      </c>
      <c r="I36" s="84" t="n">
        <v>947551</v>
      </c>
      <c r="J36" s="85" t="n">
        <v>84.6108547191655</v>
      </c>
      <c r="K36" s="85" t="n">
        <v>81.4494417714719</v>
      </c>
      <c r="L36" s="85" t="n">
        <v>64.3388060378808</v>
      </c>
      <c r="M36" s="85" t="n">
        <v>47.2876921664375</v>
      </c>
    </row>
    <row r="37" customFormat="false" ht="12.75" hidden="false" customHeight="true" outlineLevel="0" collapsed="false">
      <c r="A37" s="42" t="s">
        <v>183</v>
      </c>
      <c r="B37" s="84" t="n">
        <v>1320612</v>
      </c>
      <c r="C37" s="85" t="n">
        <v>62.7225104724173</v>
      </c>
      <c r="D37" s="85" t="n">
        <v>60.6431714992746</v>
      </c>
      <c r="E37" s="85" t="n">
        <v>50.0621681462837</v>
      </c>
      <c r="F37" s="85" t="n">
        <v>36.8797951252904</v>
      </c>
      <c r="H37" s="42" t="s">
        <v>183</v>
      </c>
      <c r="I37" s="84" t="n">
        <v>1279912</v>
      </c>
      <c r="J37" s="85" t="n">
        <v>64.7170274206352</v>
      </c>
      <c r="K37" s="85" t="n">
        <v>62.5715674202601</v>
      </c>
      <c r="L37" s="85" t="n">
        <v>51.654098094244</v>
      </c>
      <c r="M37" s="85" t="n">
        <v>38.0525379869866</v>
      </c>
    </row>
    <row r="38" customFormat="false" ht="12.75" hidden="false" customHeight="true" outlineLevel="0" collapsed="false">
      <c r="A38" s="42" t="s">
        <v>184</v>
      </c>
      <c r="B38" s="84" t="n">
        <v>1334921</v>
      </c>
      <c r="C38" s="85" t="n">
        <v>57.4248213939252</v>
      </c>
      <c r="D38" s="85" t="n">
        <v>53.7207070680587</v>
      </c>
      <c r="E38" s="85" t="n">
        <v>44.9549448993611</v>
      </c>
      <c r="F38" s="85" t="n">
        <v>31.121841667035</v>
      </c>
      <c r="H38" s="42" t="s">
        <v>184</v>
      </c>
      <c r="I38" s="84" t="n">
        <v>1235629</v>
      </c>
      <c r="J38" s="85" t="n">
        <v>62.0393338129811</v>
      </c>
      <c r="K38" s="85" t="n">
        <v>58.0375662921476</v>
      </c>
      <c r="L38" s="85" t="n">
        <v>48.5674097969536</v>
      </c>
      <c r="M38" s="85" t="n">
        <v>33.622713613876</v>
      </c>
    </row>
    <row r="39" customFormat="false" ht="12.75" hidden="false" customHeight="true" outlineLevel="0" collapsed="false">
      <c r="A39" s="42" t="s">
        <v>185</v>
      </c>
      <c r="B39" s="84" t="n">
        <v>1078122</v>
      </c>
      <c r="C39" s="85" t="n">
        <v>42.432860103031</v>
      </c>
      <c r="D39" s="85" t="n">
        <v>38.370518364341</v>
      </c>
      <c r="E39" s="85" t="n">
        <v>30.4732674038745</v>
      </c>
      <c r="F39" s="85" t="n">
        <v>20.6808691409692</v>
      </c>
      <c r="H39" s="42" t="s">
        <v>185</v>
      </c>
      <c r="I39" s="84" t="n">
        <v>940593</v>
      </c>
      <c r="J39" s="85" t="n">
        <v>48.6371895176766</v>
      </c>
      <c r="K39" s="85" t="n">
        <v>43.9808716416133</v>
      </c>
      <c r="L39" s="85" t="n">
        <v>34.9289224988917</v>
      </c>
      <c r="M39" s="85" t="n">
        <v>23.704726699008</v>
      </c>
    </row>
    <row r="40" customFormat="false" ht="12.75" hidden="false" customHeight="true" outlineLevel="0" collapsed="false">
      <c r="A40" s="42" t="s">
        <v>186</v>
      </c>
      <c r="B40" s="84" t="n">
        <v>762436</v>
      </c>
      <c r="C40" s="85" t="n">
        <v>18.0001993609955</v>
      </c>
      <c r="D40" s="120" t="n">
        <v>16.1361740526418</v>
      </c>
      <c r="E40" s="85" t="n">
        <v>13.1643836335115</v>
      </c>
      <c r="F40" s="119" t="s">
        <v>142</v>
      </c>
      <c r="H40" s="42" t="s">
        <v>186</v>
      </c>
      <c r="I40" s="84" t="n">
        <v>457705</v>
      </c>
      <c r="J40" s="85" t="n">
        <v>29.9843785844594</v>
      </c>
      <c r="K40" s="120" t="n">
        <v>26.8793218339323</v>
      </c>
      <c r="L40" s="85" t="n">
        <v>21.928971717591</v>
      </c>
      <c r="M40" s="119" t="s">
        <v>142</v>
      </c>
    </row>
    <row r="41" customFormat="false" ht="12.75" hidden="false" customHeight="true" outlineLevel="0" collapsed="false">
      <c r="A41" s="104"/>
      <c r="B41" s="122"/>
      <c r="C41" s="123"/>
      <c r="D41" s="123"/>
      <c r="E41" s="123"/>
      <c r="F41" s="123"/>
      <c r="H41" s="104"/>
      <c r="I41" s="122"/>
      <c r="J41" s="123"/>
      <c r="K41" s="123"/>
      <c r="L41" s="123"/>
      <c r="M41" s="123"/>
    </row>
    <row r="42" customFormat="false" ht="12.75" hidden="false" customHeight="true" outlineLevel="0" collapsed="false">
      <c r="A42" s="41" t="s">
        <v>187</v>
      </c>
      <c r="B42" s="84"/>
      <c r="C42" s="85"/>
      <c r="D42" s="85"/>
      <c r="E42" s="85"/>
      <c r="F42" s="85"/>
      <c r="H42" s="41" t="s">
        <v>187</v>
      </c>
      <c r="I42" s="84"/>
      <c r="J42" s="85"/>
      <c r="K42" s="85"/>
      <c r="L42" s="85"/>
      <c r="M42" s="85"/>
    </row>
    <row r="43" customFormat="false" ht="12.75" hidden="false" customHeight="true" outlineLevel="0" collapsed="false">
      <c r="A43" s="42" t="s">
        <v>188</v>
      </c>
      <c r="B43" s="84" t="n">
        <v>1114174</v>
      </c>
      <c r="C43" s="120" t="n">
        <v>13.093466550108</v>
      </c>
      <c r="D43" s="120" t="n">
        <v>10.8745133165915</v>
      </c>
      <c r="E43" s="119" t="s">
        <v>142</v>
      </c>
      <c r="F43" s="119" t="s">
        <v>142</v>
      </c>
      <c r="H43" s="42" t="s">
        <v>188</v>
      </c>
      <c r="I43" s="84" t="n">
        <v>678352</v>
      </c>
      <c r="J43" s="120" t="n">
        <v>21.505648984598</v>
      </c>
      <c r="K43" s="120" t="n">
        <v>17.8610809727103</v>
      </c>
      <c r="L43" s="119" t="s">
        <v>142</v>
      </c>
      <c r="M43" s="119" t="s">
        <v>142</v>
      </c>
    </row>
    <row r="44" customFormat="false" ht="12.75" hidden="false" customHeight="true" outlineLevel="0" collapsed="false">
      <c r="A44" s="42" t="s">
        <v>189</v>
      </c>
      <c r="B44" s="84" t="n">
        <v>1913577</v>
      </c>
      <c r="C44" s="85" t="n">
        <v>45.670960719114</v>
      </c>
      <c r="D44" s="85" t="n">
        <v>41.8574219903354</v>
      </c>
      <c r="E44" s="85" t="n">
        <v>30.9478531566799</v>
      </c>
      <c r="F44" s="85" t="n">
        <v>17.2689680112167</v>
      </c>
      <c r="H44" s="42" t="s">
        <v>189</v>
      </c>
      <c r="I44" s="84" t="n">
        <v>1812704</v>
      </c>
      <c r="J44" s="85" t="n">
        <v>48.2124494677565</v>
      </c>
      <c r="K44" s="85" t="n">
        <v>44.1866956767349</v>
      </c>
      <c r="L44" s="85" t="n">
        <v>32.6700332762547</v>
      </c>
      <c r="M44" s="85" t="n">
        <v>18.2299481879005</v>
      </c>
    </row>
    <row r="45" customFormat="false" ht="12.75" hidden="false" customHeight="true" outlineLevel="0" collapsed="false">
      <c r="A45" s="42" t="s">
        <v>190</v>
      </c>
      <c r="B45" s="84" t="n">
        <v>1370201</v>
      </c>
      <c r="C45" s="85" t="n">
        <v>73.2307887674874</v>
      </c>
      <c r="D45" s="85" t="n">
        <v>70.0079769318516</v>
      </c>
      <c r="E45" s="85" t="n">
        <v>55.2593378635689</v>
      </c>
      <c r="F45" s="85" t="n">
        <v>36.0098992775513</v>
      </c>
      <c r="H45" s="42" t="s">
        <v>190</v>
      </c>
      <c r="I45" s="84" t="n">
        <v>1297177</v>
      </c>
      <c r="J45" s="85" t="n">
        <v>77.3532833221681</v>
      </c>
      <c r="K45" s="85" t="n">
        <v>73.9490447332939</v>
      </c>
      <c r="L45" s="85" t="n">
        <v>58.3701376142192</v>
      </c>
      <c r="M45" s="85" t="n">
        <v>38.0370604782539</v>
      </c>
    </row>
    <row r="46" customFormat="false" ht="12.75" hidden="false" customHeight="true" outlineLevel="0" collapsed="false">
      <c r="A46" s="42" t="s">
        <v>191</v>
      </c>
      <c r="B46" s="84" t="n">
        <v>541813</v>
      </c>
      <c r="C46" s="85" t="n">
        <v>78.6193760577912</v>
      </c>
      <c r="D46" s="85" t="n">
        <v>77.3680218082623</v>
      </c>
      <c r="E46" s="85" t="n">
        <v>63.8471206855502</v>
      </c>
      <c r="F46" s="85" t="n">
        <v>49.8352752702501</v>
      </c>
      <c r="H46" s="42" t="s">
        <v>191</v>
      </c>
      <c r="I46" s="84" t="n">
        <v>536759</v>
      </c>
      <c r="J46" s="85" t="n">
        <v>79.3596381243724</v>
      </c>
      <c r="K46" s="85" t="n">
        <v>78.0965014093848</v>
      </c>
      <c r="L46" s="85" t="n">
        <v>64.4482905736094</v>
      </c>
      <c r="M46" s="85" t="n">
        <v>50.3045128260542</v>
      </c>
    </row>
    <row r="47" customFormat="false" ht="12.75" hidden="false" customHeight="true" outlineLevel="0" collapsed="false">
      <c r="A47" s="42" t="s">
        <v>192</v>
      </c>
      <c r="B47" s="84" t="n">
        <v>1349960</v>
      </c>
      <c r="C47" s="85" t="n">
        <v>82.4896293223503</v>
      </c>
      <c r="D47" s="85" t="n">
        <v>78.4749177753415</v>
      </c>
      <c r="E47" s="85" t="n">
        <v>66.2132952087469</v>
      </c>
      <c r="F47" s="85" t="n">
        <v>48.03408989896</v>
      </c>
      <c r="H47" s="42" t="s">
        <v>192</v>
      </c>
      <c r="I47" s="84" t="n">
        <v>1329712</v>
      </c>
      <c r="J47" s="85" t="n">
        <v>83.7457283983299</v>
      </c>
      <c r="K47" s="85" t="n">
        <v>79.6698834033234</v>
      </c>
      <c r="L47" s="85" t="n">
        <v>67.2215487263407</v>
      </c>
      <c r="M47" s="85" t="n">
        <v>48.7655221581816</v>
      </c>
    </row>
    <row r="48" customFormat="false" ht="12.75" hidden="false" customHeight="true" outlineLevel="0" collapsed="false">
      <c r="A48" s="42" t="s">
        <v>236</v>
      </c>
      <c r="B48" s="119" t="s">
        <v>142</v>
      </c>
      <c r="C48" s="85" t="s">
        <v>153</v>
      </c>
      <c r="D48" s="85" t="s">
        <v>153</v>
      </c>
      <c r="E48" s="85" t="s">
        <v>153</v>
      </c>
      <c r="F48" s="85" t="s">
        <v>153</v>
      </c>
      <c r="H48" s="42" t="s">
        <v>236</v>
      </c>
      <c r="I48" s="84" t="s">
        <v>153</v>
      </c>
      <c r="J48" s="85" t="s">
        <v>153</v>
      </c>
      <c r="K48" s="85" t="s">
        <v>153</v>
      </c>
      <c r="L48" s="85" t="s">
        <v>153</v>
      </c>
      <c r="M48" s="85" t="s">
        <v>153</v>
      </c>
    </row>
    <row r="49" customFormat="false" ht="12.75" hidden="false" customHeight="true" outlineLevel="0" collapsed="false">
      <c r="A49" s="104"/>
      <c r="B49" s="84"/>
      <c r="C49" s="85"/>
      <c r="D49" s="85"/>
      <c r="E49" s="85"/>
      <c r="F49" s="85"/>
      <c r="H49" s="104"/>
      <c r="I49" s="84"/>
      <c r="J49" s="85"/>
      <c r="K49" s="85"/>
      <c r="L49" s="85"/>
      <c r="M49" s="85"/>
    </row>
    <row r="50" customFormat="false" ht="12.75" hidden="false" customHeight="true" outlineLevel="0" collapsed="false">
      <c r="A50" s="41" t="s">
        <v>194</v>
      </c>
      <c r="B50" s="120"/>
      <c r="C50" s="120"/>
      <c r="D50" s="120"/>
      <c r="E50" s="120"/>
      <c r="F50" s="120"/>
      <c r="H50" s="41" t="s">
        <v>194</v>
      </c>
      <c r="I50" s="120"/>
      <c r="J50" s="120"/>
      <c r="K50" s="120"/>
      <c r="L50" s="120"/>
      <c r="M50" s="120"/>
    </row>
    <row r="51" customFormat="false" ht="12.75" hidden="false" customHeight="true" outlineLevel="0" collapsed="false">
      <c r="A51" s="42" t="s">
        <v>195</v>
      </c>
      <c r="B51" s="84" t="n">
        <v>2840066</v>
      </c>
      <c r="C51" s="85" t="n">
        <v>69.5713761581597</v>
      </c>
      <c r="D51" s="85" t="n">
        <v>65.7953723610649</v>
      </c>
      <c r="E51" s="85" t="n">
        <v>53.7759333761962</v>
      </c>
      <c r="F51" s="85" t="n">
        <v>38.2658008651912</v>
      </c>
      <c r="H51" s="42" t="s">
        <v>195</v>
      </c>
      <c r="I51" s="84" t="n">
        <v>2770873</v>
      </c>
      <c r="J51" s="85" t="n">
        <v>71.3086814155683</v>
      </c>
      <c r="K51" s="85" t="n">
        <v>67.4383849422186</v>
      </c>
      <c r="L51" s="85" t="n">
        <v>55.1188019082795</v>
      </c>
      <c r="M51" s="85" t="n">
        <v>39.2213573122983</v>
      </c>
    </row>
    <row r="52" customFormat="false" ht="12.75" hidden="false" customHeight="true" outlineLevel="0" collapsed="false">
      <c r="A52" s="42" t="s">
        <v>196</v>
      </c>
      <c r="B52" s="84" t="n">
        <v>1195028</v>
      </c>
      <c r="C52" s="85" t="n">
        <v>50.3360590714193</v>
      </c>
      <c r="D52" s="85" t="n">
        <v>48.7756772226257</v>
      </c>
      <c r="E52" s="85" t="n">
        <v>36.793865917786</v>
      </c>
      <c r="F52" s="85" t="n">
        <v>23.5757655887561</v>
      </c>
      <c r="H52" s="42" t="s">
        <v>196</v>
      </c>
      <c r="I52" s="84" t="n">
        <v>1065220</v>
      </c>
      <c r="J52" s="85" t="n">
        <v>56.4700249713674</v>
      </c>
      <c r="K52" s="85" t="n">
        <v>54.7194945645031</v>
      </c>
      <c r="L52" s="85" t="n">
        <v>41.2775764630781</v>
      </c>
      <c r="M52" s="85" t="n">
        <v>26.4487148194739</v>
      </c>
    </row>
    <row r="53" customFormat="false" ht="12.75" hidden="false" customHeight="true" outlineLevel="0" collapsed="false">
      <c r="A53" s="42" t="s">
        <v>197</v>
      </c>
      <c r="B53" s="84" t="n">
        <v>690826</v>
      </c>
      <c r="C53" s="85" t="n">
        <v>75.3896060657821</v>
      </c>
      <c r="D53" s="85" t="n">
        <v>69.7928277163859</v>
      </c>
      <c r="E53" s="85" t="n">
        <v>54.816552938077</v>
      </c>
      <c r="F53" s="85" t="n">
        <v>32.740950688017</v>
      </c>
      <c r="H53" s="42" t="s">
        <v>197</v>
      </c>
      <c r="I53" s="84" t="n">
        <v>684349</v>
      </c>
      <c r="J53" s="85" t="n">
        <v>76.103128666806</v>
      </c>
      <c r="K53" s="85" t="n">
        <v>70.4533797813689</v>
      </c>
      <c r="L53" s="85" t="n">
        <v>55.3353625124023</v>
      </c>
      <c r="M53" s="85" t="n">
        <v>33.0508264058251</v>
      </c>
    </row>
    <row r="54" customFormat="false" ht="12.75" hidden="false" customHeight="true" outlineLevel="0" collapsed="false">
      <c r="A54" s="42" t="s">
        <v>198</v>
      </c>
      <c r="B54" s="84" t="n">
        <v>445667</v>
      </c>
      <c r="C54" s="85" t="n">
        <v>30.7085783780266</v>
      </c>
      <c r="D54" s="120" t="n">
        <v>25.8473254694649</v>
      </c>
      <c r="E54" s="119" t="s">
        <v>142</v>
      </c>
      <c r="F54" s="119" t="s">
        <v>142</v>
      </c>
      <c r="H54" s="42" t="s">
        <v>198</v>
      </c>
      <c r="I54" s="84" t="n">
        <v>348052</v>
      </c>
      <c r="J54" s="85" t="n">
        <v>39.3211359222185</v>
      </c>
      <c r="K54" s="120" t="n">
        <v>33.0964913288819</v>
      </c>
      <c r="L54" s="119" t="s">
        <v>142</v>
      </c>
      <c r="M54" s="119" t="s">
        <v>142</v>
      </c>
    </row>
    <row r="55" customFormat="false" ht="12.75" hidden="false" customHeight="true" outlineLevel="0" collapsed="false">
      <c r="A55" s="42" t="s">
        <v>199</v>
      </c>
      <c r="B55" s="84" t="n">
        <v>945119</v>
      </c>
      <c r="C55" s="85" t="n">
        <v>21.7583182646841</v>
      </c>
      <c r="D55" s="85" t="n">
        <v>19.9998095477924</v>
      </c>
      <c r="E55" s="85" t="n">
        <v>17.096471449627</v>
      </c>
      <c r="F55" s="119" t="s">
        <v>142</v>
      </c>
      <c r="H55" s="42" t="s">
        <v>199</v>
      </c>
      <c r="I55" s="84" t="n">
        <v>629648</v>
      </c>
      <c r="J55" s="85" t="n">
        <v>32.659835336569</v>
      </c>
      <c r="K55" s="85" t="n">
        <v>30.0202652910833</v>
      </c>
      <c r="L55" s="85" t="n">
        <v>25.662274794806</v>
      </c>
      <c r="M55" s="119" t="s">
        <v>142</v>
      </c>
    </row>
    <row r="56" customFormat="false" ht="12.75" hidden="false" customHeight="true" outlineLevel="0" collapsed="false">
      <c r="A56" s="42" t="s">
        <v>200</v>
      </c>
      <c r="B56" s="84" t="n">
        <v>178518</v>
      </c>
      <c r="C56" s="119" t="s">
        <v>142</v>
      </c>
      <c r="D56" s="119" t="s">
        <v>142</v>
      </c>
      <c r="E56" s="119" t="s">
        <v>142</v>
      </c>
      <c r="F56" s="119" t="s">
        <v>142</v>
      </c>
      <c r="H56" s="42" t="s">
        <v>200</v>
      </c>
      <c r="I56" s="84" t="n">
        <v>156561</v>
      </c>
      <c r="J56" s="119" t="s">
        <v>142</v>
      </c>
      <c r="K56" s="119" t="s">
        <v>142</v>
      </c>
      <c r="L56" s="119" t="s">
        <v>142</v>
      </c>
      <c r="M56" s="119" t="s">
        <v>142</v>
      </c>
    </row>
    <row r="57" customFormat="false" ht="12.75" hidden="false" customHeight="true" outlineLevel="0" collapsed="false">
      <c r="A57" s="104"/>
      <c r="B57" s="84"/>
      <c r="C57" s="85"/>
      <c r="D57" s="85"/>
      <c r="E57" s="85"/>
      <c r="F57" s="85"/>
      <c r="H57" s="104"/>
      <c r="I57" s="84"/>
      <c r="J57" s="85"/>
      <c r="K57" s="85"/>
      <c r="L57" s="85"/>
      <c r="M57" s="85"/>
    </row>
    <row r="58" customFormat="false" ht="12.75" hidden="false" customHeight="true" outlineLevel="0" collapsed="false">
      <c r="A58" s="41" t="s">
        <v>201</v>
      </c>
      <c r="B58" s="84"/>
      <c r="C58" s="157"/>
      <c r="D58" s="157"/>
      <c r="E58" s="157"/>
      <c r="F58" s="157"/>
      <c r="H58" s="41" t="s">
        <v>201</v>
      </c>
      <c r="I58" s="84"/>
      <c r="J58" s="157"/>
      <c r="K58" s="157"/>
      <c r="L58" s="157"/>
      <c r="M58" s="157"/>
    </row>
    <row r="59" customFormat="false" ht="12.75" hidden="false" customHeight="true" outlineLevel="0" collapsed="false">
      <c r="A59" s="42" t="s">
        <v>202</v>
      </c>
      <c r="B59" s="84" t="n">
        <v>942876</v>
      </c>
      <c r="C59" s="85" t="n">
        <v>48.2847161238593</v>
      </c>
      <c r="D59" s="85" t="n">
        <v>43.6050975950178</v>
      </c>
      <c r="E59" s="85" t="n">
        <v>32.5070316775483</v>
      </c>
      <c r="F59" s="85" t="n">
        <v>21.3557244006635</v>
      </c>
      <c r="H59" s="42" t="s">
        <v>202</v>
      </c>
      <c r="I59" s="84" t="n">
        <v>908358</v>
      </c>
      <c r="J59" s="85" t="n">
        <v>50.1195563863587</v>
      </c>
      <c r="K59" s="85" t="n">
        <v>45.2621103133346</v>
      </c>
      <c r="L59" s="85" t="n">
        <v>33.7423130527832</v>
      </c>
      <c r="M59" s="85" t="n">
        <v>22.167251237948</v>
      </c>
    </row>
    <row r="60" customFormat="false" ht="12.75" hidden="false" customHeight="true" outlineLevel="0" collapsed="false">
      <c r="A60" s="42" t="s">
        <v>203</v>
      </c>
      <c r="B60" s="84" t="n">
        <v>1897190</v>
      </c>
      <c r="C60" s="85" t="n">
        <v>80.1505384278855</v>
      </c>
      <c r="D60" s="85" t="n">
        <v>76.8236180878035</v>
      </c>
      <c r="E60" s="85" t="n">
        <v>64.3462700098567</v>
      </c>
      <c r="F60" s="85" t="n">
        <v>46.6698643783701</v>
      </c>
      <c r="H60" s="42" t="s">
        <v>203</v>
      </c>
      <c r="I60" s="84" t="n">
        <v>1862515</v>
      </c>
      <c r="J60" s="85" t="n">
        <v>81.6427250250334</v>
      </c>
      <c r="K60" s="85" t="n">
        <v>78.2538664118141</v>
      </c>
      <c r="L60" s="85" t="n">
        <v>65.544223804909</v>
      </c>
      <c r="M60" s="85" t="n">
        <v>47.5387312316948</v>
      </c>
    </row>
    <row r="61" customFormat="false" ht="12.75" hidden="false" customHeight="true" outlineLevel="0" collapsed="false">
      <c r="A61" s="42"/>
      <c r="B61" s="101"/>
      <c r="C61" s="85"/>
      <c r="D61" s="85"/>
      <c r="E61" s="85"/>
      <c r="F61" s="85"/>
      <c r="H61" s="42"/>
      <c r="I61" s="101"/>
      <c r="J61" s="85"/>
      <c r="K61" s="85"/>
      <c r="L61" s="85"/>
      <c r="M61" s="85"/>
    </row>
    <row r="62" customFormat="false" ht="12.75" hidden="false" customHeight="true" outlineLevel="0" collapsed="false">
      <c r="A62" s="117" t="s">
        <v>204</v>
      </c>
      <c r="B62" s="141" t="n">
        <v>6295225</v>
      </c>
      <c r="C62" s="133" t="n">
        <v>56.5951018430636</v>
      </c>
      <c r="D62" s="133" t="n">
        <v>53.373072447768</v>
      </c>
      <c r="E62" s="133" t="n">
        <v>42.7497031480209</v>
      </c>
      <c r="F62" s="133" t="n">
        <v>28.92784610558</v>
      </c>
      <c r="H62" s="117" t="s">
        <v>204</v>
      </c>
      <c r="I62" s="141" t="n">
        <v>5654702</v>
      </c>
      <c r="J62" s="133" t="n">
        <v>63.0057782001598</v>
      </c>
      <c r="K62" s="133" t="n">
        <v>59.4187810427499</v>
      </c>
      <c r="L62" s="133" t="n">
        <v>47.5920747017261</v>
      </c>
      <c r="M62" s="133" t="n">
        <v>32.2045794809346</v>
      </c>
    </row>
    <row r="65" customFormat="false" ht="15" hidden="false" customHeight="false" outlineLevel="0" collapsed="false">
      <c r="A65" s="49" t="s">
        <v>126</v>
      </c>
      <c r="B65" s="49"/>
      <c r="H65" s="49" t="s">
        <v>126</v>
      </c>
      <c r="I65" s="49"/>
    </row>
    <row r="66" customFormat="false" ht="15" hidden="false" customHeight="false" outlineLevel="0" collapsed="false">
      <c r="A66" s="48" t="s">
        <v>127</v>
      </c>
      <c r="B66" s="48"/>
      <c r="H66" s="48" t="s">
        <v>127</v>
      </c>
      <c r="I66" s="48"/>
    </row>
    <row r="67" customFormat="false" ht="15" hidden="false" customHeight="false" outlineLevel="0" collapsed="false">
      <c r="A67" s="111" t="s">
        <v>128</v>
      </c>
      <c r="B67" s="111"/>
      <c r="H67" s="111" t="s">
        <v>128</v>
      </c>
      <c r="I67" s="111"/>
    </row>
    <row r="68" customFormat="false" ht="15" hidden="false" customHeight="false" outlineLevel="0" collapsed="false">
      <c r="A68" s="49" t="s">
        <v>145</v>
      </c>
      <c r="B68" s="49"/>
      <c r="H68" s="49" t="s">
        <v>145</v>
      </c>
      <c r="I68" s="49"/>
    </row>
    <row r="69" customFormat="false" ht="15" hidden="false" customHeight="false" outlineLevel="0" collapsed="false">
      <c r="A69" s="112" t="s">
        <v>205</v>
      </c>
      <c r="B69" s="49"/>
      <c r="H69" s="112" t="s">
        <v>205</v>
      </c>
      <c r="I69" s="49"/>
    </row>
    <row r="70" customFormat="false" ht="15" hidden="false" customHeight="false" outlineLevel="0" collapsed="false">
      <c r="A70" s="46" t="s">
        <v>154</v>
      </c>
      <c r="B70" s="49"/>
      <c r="H70" s="46" t="s">
        <v>154</v>
      </c>
      <c r="I70" s="49"/>
    </row>
    <row r="71" customFormat="false" ht="15" hidden="false" customHeight="false" outlineLevel="0" collapsed="false">
      <c r="A71" s="46"/>
      <c r="B71" s="46"/>
      <c r="H71" s="46"/>
      <c r="I71" s="46"/>
    </row>
  </sheetData>
  <mergeCells count="4">
    <mergeCell ref="A2:F2"/>
    <mergeCell ref="H2:M2"/>
    <mergeCell ref="A5:F5"/>
    <mergeCell ref="H5:M5"/>
  </mergeCells>
  <hyperlinks>
    <hyperlink ref="F4" location="Índice!A1" display="Índice"/>
    <hyperlink ref="M4" location="Índice!A1" display="Índice"/>
  </hyperlinks>
  <printOptions headings="false" gridLines="false" gridLinesSet="true" horizontalCentered="false" verticalCentered="false"/>
  <pageMargins left="0.39375" right="0.39375" top="0.39375" bottom="0.39375"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25.7"/>
    <col collapsed="false" customWidth="true" hidden="false" outlineLevel="0" max="5" min="3" style="0" width="25.7"/>
    <col collapsed="false" customWidth="true" hidden="false" outlineLevel="0" max="6" min="6" style="40" width="25.7"/>
    <col collapsed="false" customWidth="true" hidden="false" outlineLevel="0" max="7" min="7" style="0" width="2.13"/>
    <col collapsed="false" customWidth="true" hidden="false" outlineLevel="0" max="8" min="8" style="74" width="54.41"/>
    <col collapsed="false" customWidth="true" hidden="false" outlineLevel="0" max="9" min="9" style="74" width="25.7"/>
    <col collapsed="false" customWidth="true" hidden="false" outlineLevel="0" max="12" min="10" style="0" width="25.7"/>
    <col collapsed="false" customWidth="true" hidden="false" outlineLevel="0" max="13" min="13" style="40" width="25.7"/>
  </cols>
  <sheetData>
    <row r="1" customFormat="false" ht="12" hidden="false" customHeight="true" outlineLevel="0" collapsed="false"/>
    <row r="2" customFormat="false" ht="39.75" hidden="false" customHeight="true" outlineLevel="0" collapsed="false">
      <c r="A2" s="21" t="s">
        <v>0</v>
      </c>
      <c r="B2" s="21"/>
      <c r="C2" s="21"/>
      <c r="D2" s="21"/>
      <c r="E2" s="21"/>
      <c r="F2" s="21"/>
      <c r="H2" s="21" t="s">
        <v>0</v>
      </c>
      <c r="I2" s="21"/>
      <c r="J2" s="21"/>
      <c r="K2" s="21"/>
      <c r="L2" s="21"/>
      <c r="M2" s="21"/>
    </row>
    <row r="3" customFormat="false" ht="12" hidden="false" customHeight="true" outlineLevel="0" collapsed="false">
      <c r="F3" s="136"/>
      <c r="M3" s="136"/>
    </row>
    <row r="4" customFormat="false" ht="15" hidden="false" customHeight="false" outlineLevel="0" collapsed="false">
      <c r="F4" s="27" t="s">
        <v>78</v>
      </c>
    </row>
    <row r="5" customFormat="false" ht="30" hidden="false" customHeight="true" outlineLevel="0" collapsed="false">
      <c r="A5" s="28" t="s">
        <v>312</v>
      </c>
      <c r="B5" s="28"/>
      <c r="C5" s="28"/>
      <c r="D5" s="28"/>
      <c r="E5" s="28"/>
      <c r="F5" s="28"/>
      <c r="H5" s="28" t="s">
        <v>312</v>
      </c>
      <c r="I5" s="28"/>
      <c r="J5" s="28"/>
      <c r="K5" s="28"/>
      <c r="L5" s="28"/>
      <c r="M5" s="28"/>
    </row>
    <row r="6" customFormat="false" ht="15" hidden="false" customHeight="false" outlineLevel="0" collapsed="false">
      <c r="A6" s="29" t="s">
        <v>209</v>
      </c>
      <c r="B6" s="29"/>
      <c r="H6" s="29" t="s">
        <v>80</v>
      </c>
      <c r="I6" s="29"/>
    </row>
    <row r="7" customFormat="false" ht="12" hidden="false" customHeight="true" outlineLevel="0" collapsed="false">
      <c r="A7" s="0"/>
      <c r="B7" s="0"/>
      <c r="H7" s="0"/>
      <c r="I7" s="0"/>
    </row>
    <row r="8" customFormat="false" ht="84.75" hidden="false" customHeight="true" outlineLevel="0" collapsed="false">
      <c r="A8" s="130"/>
      <c r="B8" s="31" t="s">
        <v>216</v>
      </c>
      <c r="C8" s="32" t="s">
        <v>313</v>
      </c>
      <c r="D8" s="32" t="s">
        <v>314</v>
      </c>
      <c r="E8" s="32" t="s">
        <v>315</v>
      </c>
      <c r="F8" s="33" t="s">
        <v>311</v>
      </c>
      <c r="H8" s="130"/>
      <c r="I8" s="31" t="s">
        <v>238</v>
      </c>
      <c r="J8" s="32" t="s">
        <v>313</v>
      </c>
      <c r="K8" s="32" t="s">
        <v>314</v>
      </c>
      <c r="L8" s="32" t="s">
        <v>315</v>
      </c>
      <c r="M8" s="33" t="s">
        <v>311</v>
      </c>
    </row>
    <row r="9" customFormat="false" ht="15" hidden="false" customHeight="false" outlineLevel="0" collapsed="false">
      <c r="A9" s="115" t="s">
        <v>87</v>
      </c>
      <c r="B9" s="115"/>
      <c r="C9" s="36"/>
      <c r="D9" s="36"/>
      <c r="E9" s="36"/>
      <c r="F9" s="0"/>
      <c r="H9" s="115" t="s">
        <v>87</v>
      </c>
      <c r="I9" s="115"/>
      <c r="J9" s="36"/>
      <c r="K9" s="36"/>
      <c r="L9" s="36"/>
      <c r="M9" s="0"/>
    </row>
    <row r="10" customFormat="false" ht="12.75" hidden="false" customHeight="true" outlineLevel="0" collapsed="false">
      <c r="A10" s="42" t="s">
        <v>88</v>
      </c>
      <c r="B10" s="84" t="n">
        <v>473462</v>
      </c>
      <c r="C10" s="119" t="s">
        <v>142</v>
      </c>
      <c r="D10" s="119" t="s">
        <v>142</v>
      </c>
      <c r="E10" s="119" t="s">
        <v>142</v>
      </c>
      <c r="F10" s="119" t="s">
        <v>142</v>
      </c>
      <c r="H10" s="42" t="s">
        <v>88</v>
      </c>
      <c r="I10" s="84" t="n">
        <v>432258</v>
      </c>
      <c r="J10" s="119" t="s">
        <v>142</v>
      </c>
      <c r="K10" s="119" t="s">
        <v>142</v>
      </c>
      <c r="L10" s="119" t="s">
        <v>142</v>
      </c>
      <c r="M10" s="119" t="s">
        <v>142</v>
      </c>
    </row>
    <row r="11" customFormat="false" ht="12.75" hidden="false" customHeight="true" outlineLevel="0" collapsed="false">
      <c r="A11" s="42" t="s">
        <v>89</v>
      </c>
      <c r="B11" s="84" t="n">
        <v>1141090</v>
      </c>
      <c r="C11" s="119" t="s">
        <v>142</v>
      </c>
      <c r="D11" s="85" t="n">
        <v>12.1775670630713</v>
      </c>
      <c r="E11" s="85" t="n">
        <v>16.5462846927061</v>
      </c>
      <c r="F11" s="85" t="n">
        <v>30.7382415059285</v>
      </c>
      <c r="H11" s="42" t="s">
        <v>89</v>
      </c>
      <c r="I11" s="84" t="n">
        <v>1000428</v>
      </c>
      <c r="J11" s="119" t="s">
        <v>142</v>
      </c>
      <c r="K11" s="85" t="n">
        <v>13.8897551847809</v>
      </c>
      <c r="L11" s="85" t="n">
        <v>18.8727224747808</v>
      </c>
      <c r="M11" s="85" t="n">
        <v>35.0600942796483</v>
      </c>
    </row>
    <row r="12" customFormat="false" ht="12.75" hidden="false" customHeight="true" outlineLevel="0" collapsed="false">
      <c r="A12" s="42" t="s">
        <v>90</v>
      </c>
      <c r="B12" s="84" t="n">
        <v>574236</v>
      </c>
      <c r="C12" s="119" t="s">
        <v>142</v>
      </c>
      <c r="D12" s="119" t="s">
        <v>142</v>
      </c>
      <c r="E12" s="119" t="s">
        <v>142</v>
      </c>
      <c r="F12" s="85" t="n">
        <v>26.3832291949651</v>
      </c>
      <c r="H12" s="42" t="s">
        <v>90</v>
      </c>
      <c r="I12" s="84" t="n">
        <v>492803</v>
      </c>
      <c r="J12" s="119" t="s">
        <v>142</v>
      </c>
      <c r="K12" s="119" t="s">
        <v>142</v>
      </c>
      <c r="L12" s="119" t="s">
        <v>142</v>
      </c>
      <c r="M12" s="85" t="n">
        <v>30.742913496874</v>
      </c>
    </row>
    <row r="13" customFormat="false" ht="12.75" hidden="false" customHeight="true" outlineLevel="0" collapsed="false">
      <c r="A13" s="42" t="s">
        <v>91</v>
      </c>
      <c r="B13" s="84" t="n">
        <v>588805</v>
      </c>
      <c r="C13" s="119" t="s">
        <v>142</v>
      </c>
      <c r="D13" s="119" t="s">
        <v>142</v>
      </c>
      <c r="E13" s="85" t="n">
        <v>15.4625045643294</v>
      </c>
      <c r="F13" s="85" t="n">
        <v>32.6624264399929</v>
      </c>
      <c r="H13" s="42" t="s">
        <v>91</v>
      </c>
      <c r="I13" s="84" t="n">
        <v>553697</v>
      </c>
      <c r="J13" s="119" t="s">
        <v>142</v>
      </c>
      <c r="K13" s="119" t="s">
        <v>142</v>
      </c>
      <c r="L13" s="85" t="n">
        <v>16.4429281719063</v>
      </c>
      <c r="M13" s="85" t="n">
        <v>34.7334372409459</v>
      </c>
    </row>
    <row r="14" customFormat="false" ht="12.75" hidden="false" customHeight="true" outlineLevel="0" collapsed="false">
      <c r="A14" s="42" t="s">
        <v>92</v>
      </c>
      <c r="B14" s="84" t="n">
        <v>537412</v>
      </c>
      <c r="C14" s="119" t="s">
        <v>142</v>
      </c>
      <c r="D14" s="119" t="s">
        <v>142</v>
      </c>
      <c r="E14" s="119" t="s">
        <v>142</v>
      </c>
      <c r="F14" s="85" t="n">
        <v>18.854063549009</v>
      </c>
      <c r="H14" s="42" t="s">
        <v>92</v>
      </c>
      <c r="I14" s="84" t="n">
        <v>463630</v>
      </c>
      <c r="J14" s="119" t="s">
        <v>142</v>
      </c>
      <c r="K14" s="119" t="s">
        <v>142</v>
      </c>
      <c r="L14" s="119" t="s">
        <v>142</v>
      </c>
      <c r="M14" s="85" t="n">
        <v>21.8544960421025</v>
      </c>
    </row>
    <row r="15" customFormat="false" ht="12.75" hidden="false" customHeight="true" outlineLevel="0" collapsed="false">
      <c r="A15" s="42" t="s">
        <v>93</v>
      </c>
      <c r="B15" s="84" t="n">
        <v>435335</v>
      </c>
      <c r="C15" s="119" t="s">
        <v>142</v>
      </c>
      <c r="D15" s="119" t="s">
        <v>142</v>
      </c>
      <c r="E15" s="119" t="s">
        <v>142</v>
      </c>
      <c r="F15" s="85" t="n">
        <v>27.5041060332847</v>
      </c>
      <c r="H15" s="42" t="s">
        <v>93</v>
      </c>
      <c r="I15" s="84" t="n">
        <v>368187</v>
      </c>
      <c r="J15" s="119" t="s">
        <v>142</v>
      </c>
      <c r="K15" s="119" t="s">
        <v>142</v>
      </c>
      <c r="L15" s="119" t="s">
        <v>142</v>
      </c>
      <c r="M15" s="85" t="n">
        <v>32.5201595928156</v>
      </c>
    </row>
    <row r="16" customFormat="false" ht="12.75" hidden="false" customHeight="true" outlineLevel="0" collapsed="false">
      <c r="A16" s="42" t="s">
        <v>94</v>
      </c>
      <c r="B16" s="84" t="n">
        <v>1189528</v>
      </c>
      <c r="C16" s="119" t="s">
        <v>142</v>
      </c>
      <c r="D16" s="85" t="n">
        <v>9.34210880281927</v>
      </c>
      <c r="E16" s="85" t="n">
        <v>11.6221728282142</v>
      </c>
      <c r="F16" s="85" t="n">
        <v>30.3752412721685</v>
      </c>
      <c r="H16" s="42" t="s">
        <v>94</v>
      </c>
      <c r="I16" s="84" t="n">
        <v>1095702</v>
      </c>
      <c r="J16" s="119" t="s">
        <v>142</v>
      </c>
      <c r="K16" s="85" t="n">
        <v>10.1420824275214</v>
      </c>
      <c r="L16" s="85" t="n">
        <v>12.6173904948608</v>
      </c>
      <c r="M16" s="85" t="n">
        <v>32.9763019507129</v>
      </c>
    </row>
    <row r="17" customFormat="false" ht="12.75" hidden="false" customHeight="true" outlineLevel="0" collapsed="false">
      <c r="A17" s="42" t="s">
        <v>95</v>
      </c>
      <c r="B17" s="84" t="n">
        <v>1355357</v>
      </c>
      <c r="C17" s="119" t="s">
        <v>142</v>
      </c>
      <c r="D17" s="85" t="n">
        <v>7.84708383104968</v>
      </c>
      <c r="E17" s="85" t="n">
        <v>11.6314004354572</v>
      </c>
      <c r="F17" s="85" t="n">
        <v>35.6950973064661</v>
      </c>
      <c r="H17" s="42" t="s">
        <v>95</v>
      </c>
      <c r="I17" s="84" t="n">
        <v>1247998</v>
      </c>
      <c r="J17" s="119" t="s">
        <v>142</v>
      </c>
      <c r="K17" s="85" t="n">
        <v>8.52212904187346</v>
      </c>
      <c r="L17" s="85" t="n">
        <v>12.6319913974221</v>
      </c>
      <c r="M17" s="85" t="n">
        <v>38.7657672528321</v>
      </c>
    </row>
    <row r="18" customFormat="false" ht="12.75" hidden="false" customHeight="true" outlineLevel="0" collapsed="false">
      <c r="A18" s="121"/>
      <c r="B18" s="84"/>
      <c r="C18" s="85"/>
      <c r="D18" s="85"/>
      <c r="E18" s="85"/>
      <c r="F18" s="85"/>
      <c r="H18" s="121"/>
      <c r="I18" s="84"/>
      <c r="J18" s="85"/>
      <c r="K18" s="85"/>
      <c r="L18" s="85"/>
      <c r="M18" s="85"/>
    </row>
    <row r="19" customFormat="false" ht="12.75" hidden="false" customHeight="true" outlineLevel="0" collapsed="false">
      <c r="A19" s="99" t="s">
        <v>176</v>
      </c>
      <c r="B19" s="122"/>
      <c r="C19" s="123"/>
      <c r="D19" s="123"/>
      <c r="E19" s="123"/>
      <c r="F19" s="123"/>
      <c r="H19" s="99" t="s">
        <v>176</v>
      </c>
      <c r="I19" s="122"/>
      <c r="J19" s="123"/>
      <c r="K19" s="123"/>
      <c r="L19" s="123"/>
      <c r="M19" s="123"/>
    </row>
    <row r="20" customFormat="false" ht="12.75" hidden="false" customHeight="true" outlineLevel="0" collapsed="false">
      <c r="A20" s="42" t="s">
        <v>157</v>
      </c>
      <c r="B20" s="84" t="n">
        <v>4288296</v>
      </c>
      <c r="C20" s="85" t="n">
        <v>3.51596531582708</v>
      </c>
      <c r="D20" s="85" t="n">
        <v>11.4331193555669</v>
      </c>
      <c r="E20" s="85" t="n">
        <v>13.8369646125174</v>
      </c>
      <c r="F20" s="85" t="n">
        <v>31.4346071260006</v>
      </c>
      <c r="H20" s="42" t="s">
        <v>157</v>
      </c>
      <c r="I20" s="84" t="n">
        <v>3957995</v>
      </c>
      <c r="J20" s="85" t="n">
        <v>3.80937823317109</v>
      </c>
      <c r="K20" s="85" t="n">
        <v>12.3872314138851</v>
      </c>
      <c r="L20" s="85" t="n">
        <v>14.9916813942413</v>
      </c>
      <c r="M20" s="85" t="n">
        <v>34.0578752626014</v>
      </c>
    </row>
    <row r="21" customFormat="false" ht="12.75" hidden="false" customHeight="true" outlineLevel="0" collapsed="false">
      <c r="A21" s="42" t="s">
        <v>158</v>
      </c>
      <c r="B21" s="84" t="n">
        <v>2006929</v>
      </c>
      <c r="C21" s="119" t="s">
        <v>142</v>
      </c>
      <c r="D21" s="85" t="n">
        <v>8.8931397174489</v>
      </c>
      <c r="E21" s="85" t="n">
        <v>13.7896258412729</v>
      </c>
      <c r="F21" s="85" t="n">
        <v>23.5715364121003</v>
      </c>
      <c r="H21" s="42" t="s">
        <v>158</v>
      </c>
      <c r="I21" s="84" t="n">
        <v>1696708</v>
      </c>
      <c r="J21" s="119" t="s">
        <v>142</v>
      </c>
      <c r="K21" s="85" t="n">
        <v>10.5191347008442</v>
      </c>
      <c r="L21" s="85" t="n">
        <v>16.3108796563699</v>
      </c>
      <c r="M21" s="85" t="n">
        <v>27.8812854067995</v>
      </c>
    </row>
    <row r="22" customFormat="false" ht="12.75" hidden="false" customHeight="true" outlineLevel="0" collapsed="false">
      <c r="A22" s="104"/>
      <c r="B22" s="84"/>
      <c r="C22" s="85"/>
      <c r="D22" s="85"/>
      <c r="E22" s="85"/>
      <c r="F22" s="85"/>
      <c r="H22" s="104"/>
      <c r="I22" s="84"/>
      <c r="J22" s="85"/>
      <c r="K22" s="85"/>
      <c r="L22" s="85"/>
      <c r="M22" s="85"/>
    </row>
    <row r="23" customFormat="false" ht="12.75" hidden="false" customHeight="true" outlineLevel="0" collapsed="false">
      <c r="A23" s="41" t="s">
        <v>96</v>
      </c>
      <c r="B23" s="84"/>
      <c r="C23" s="85"/>
      <c r="D23" s="85"/>
      <c r="E23" s="85"/>
      <c r="F23" s="85"/>
      <c r="H23" s="41" t="s">
        <v>96</v>
      </c>
      <c r="I23" s="84"/>
      <c r="J23" s="85"/>
      <c r="K23" s="85"/>
      <c r="L23" s="85"/>
      <c r="M23" s="85"/>
    </row>
    <row r="24" customFormat="false" ht="12.75" hidden="false" customHeight="true" outlineLevel="0" collapsed="false">
      <c r="A24" s="42" t="s">
        <v>97</v>
      </c>
      <c r="B24" s="84" t="n">
        <v>1179190</v>
      </c>
      <c r="C24" s="119" t="s">
        <v>142</v>
      </c>
      <c r="D24" s="119" t="s">
        <v>142</v>
      </c>
      <c r="E24" s="85" t="n">
        <v>12.518932487555</v>
      </c>
      <c r="F24" s="85" t="n">
        <v>24.0570221932004</v>
      </c>
      <c r="H24" s="42" t="s">
        <v>97</v>
      </c>
      <c r="I24" s="84" t="n">
        <v>988111</v>
      </c>
      <c r="J24" s="119" t="s">
        <v>142</v>
      </c>
      <c r="K24" s="119" t="s">
        <v>142</v>
      </c>
      <c r="L24" s="85" t="n">
        <v>14.9398195142044</v>
      </c>
      <c r="M24" s="85" t="n">
        <v>28.7091227604996</v>
      </c>
    </row>
    <row r="25" customFormat="false" ht="12.75" hidden="false" customHeight="true" outlineLevel="0" collapsed="false">
      <c r="A25" s="42" t="s">
        <v>98</v>
      </c>
      <c r="B25" s="84" t="n">
        <v>827739</v>
      </c>
      <c r="C25" s="119" t="s">
        <v>142</v>
      </c>
      <c r="D25" s="119" t="s">
        <v>142</v>
      </c>
      <c r="E25" s="85" t="n">
        <v>15.5998448786393</v>
      </c>
      <c r="F25" s="85" t="n">
        <v>22.8799174619053</v>
      </c>
      <c r="H25" s="42" t="s">
        <v>98</v>
      </c>
      <c r="I25" s="84" t="n">
        <v>708597</v>
      </c>
      <c r="J25" s="119" t="s">
        <v>142</v>
      </c>
      <c r="K25" s="119" t="s">
        <v>142</v>
      </c>
      <c r="L25" s="85" t="n">
        <v>18.2227697831066</v>
      </c>
      <c r="M25" s="85" t="n">
        <v>26.7268983639502</v>
      </c>
    </row>
    <row r="26" customFormat="false" ht="12.75" hidden="false" customHeight="true" outlineLevel="0" collapsed="false">
      <c r="A26" s="42" t="s">
        <v>99</v>
      </c>
      <c r="B26" s="84" t="n">
        <v>1142093</v>
      </c>
      <c r="C26" s="119" t="s">
        <v>142</v>
      </c>
      <c r="D26" s="85" t="n">
        <v>12.1964673629906</v>
      </c>
      <c r="E26" s="85" t="n">
        <v>9.02019362696383</v>
      </c>
      <c r="F26" s="85" t="n">
        <v>31.0600800460208</v>
      </c>
      <c r="H26" s="42" t="s">
        <v>99</v>
      </c>
      <c r="I26" s="84" t="n">
        <v>1035517</v>
      </c>
      <c r="J26" s="119" t="s">
        <v>142</v>
      </c>
      <c r="K26" s="85" t="n">
        <v>13.4517347373341</v>
      </c>
      <c r="L26" s="85" t="n">
        <v>9.94855709756576</v>
      </c>
      <c r="M26" s="85" t="n">
        <v>34.2568011920616</v>
      </c>
    </row>
    <row r="27" customFormat="false" ht="12.75" hidden="false" customHeight="true" outlineLevel="0" collapsed="false">
      <c r="A27" s="42" t="s">
        <v>100</v>
      </c>
      <c r="B27" s="84" t="n">
        <v>980628</v>
      </c>
      <c r="C27" s="119" t="s">
        <v>142</v>
      </c>
      <c r="D27" s="119" t="s">
        <v>142</v>
      </c>
      <c r="E27" s="119" t="s">
        <v>142</v>
      </c>
      <c r="F27" s="85" t="n">
        <v>29.1764053239353</v>
      </c>
      <c r="H27" s="42" t="s">
        <v>100</v>
      </c>
      <c r="I27" s="84" t="n">
        <v>880366</v>
      </c>
      <c r="J27" s="119" t="s">
        <v>142</v>
      </c>
      <c r="K27" s="119" t="s">
        <v>142</v>
      </c>
      <c r="L27" s="119" t="s">
        <v>142</v>
      </c>
      <c r="M27" s="85" t="n">
        <v>32.4992105556098</v>
      </c>
    </row>
    <row r="28" customFormat="false" ht="12.75" hidden="false" customHeight="true" outlineLevel="0" collapsed="false">
      <c r="A28" s="42" t="s">
        <v>101</v>
      </c>
      <c r="B28" s="84" t="n">
        <v>2165575</v>
      </c>
      <c r="C28" s="119" t="s">
        <v>142</v>
      </c>
      <c r="D28" s="85" t="n">
        <v>10.3397481038523</v>
      </c>
      <c r="E28" s="85" t="n">
        <v>16.9909608302645</v>
      </c>
      <c r="F28" s="85" t="n">
        <v>32.6546990983919</v>
      </c>
      <c r="H28" s="42" t="s">
        <v>101</v>
      </c>
      <c r="I28" s="84" t="n">
        <v>2042111</v>
      </c>
      <c r="J28" s="119" t="s">
        <v>142</v>
      </c>
      <c r="K28" s="85" t="n">
        <v>10.9648789904173</v>
      </c>
      <c r="L28" s="85" t="n">
        <v>18.018217423049</v>
      </c>
      <c r="M28" s="85" t="n">
        <v>34.6289697278943</v>
      </c>
    </row>
    <row r="29" customFormat="false" ht="12.75" hidden="false" customHeight="true" outlineLevel="0" collapsed="false">
      <c r="A29" s="121"/>
      <c r="B29" s="84"/>
      <c r="C29" s="85"/>
      <c r="D29" s="85"/>
      <c r="E29" s="85"/>
      <c r="F29" s="85"/>
      <c r="H29" s="121"/>
      <c r="I29" s="84"/>
      <c r="J29" s="85"/>
      <c r="K29" s="85"/>
      <c r="L29" s="85"/>
      <c r="M29" s="85"/>
    </row>
    <row r="30" customFormat="false" ht="12.75" hidden="false" customHeight="true" outlineLevel="0" collapsed="false">
      <c r="A30" s="99" t="s">
        <v>177</v>
      </c>
      <c r="B30" s="84"/>
      <c r="C30" s="85"/>
      <c r="D30" s="85"/>
      <c r="E30" s="85"/>
      <c r="F30" s="85"/>
      <c r="H30" s="99" t="s">
        <v>177</v>
      </c>
      <c r="I30" s="84"/>
      <c r="J30" s="85"/>
      <c r="K30" s="85"/>
      <c r="L30" s="85"/>
      <c r="M30" s="85"/>
    </row>
    <row r="31" customFormat="false" ht="12.75" hidden="false" customHeight="true" outlineLevel="0" collapsed="false">
      <c r="A31" s="42" t="s">
        <v>178</v>
      </c>
      <c r="B31" s="84" t="n">
        <v>3135383</v>
      </c>
      <c r="C31" s="85" t="n">
        <v>4.05376312877884</v>
      </c>
      <c r="D31" s="85" t="n">
        <v>10.5204372161232</v>
      </c>
      <c r="E31" s="85" t="n">
        <v>13.4614176322319</v>
      </c>
      <c r="F31" s="85" t="n">
        <v>30.0999909739895</v>
      </c>
      <c r="H31" s="42" t="s">
        <v>178</v>
      </c>
      <c r="I31" s="84" t="n">
        <v>2825407</v>
      </c>
      <c r="J31" s="85" t="n">
        <v>4.49850233966292</v>
      </c>
      <c r="K31" s="85" t="n">
        <v>11.674636609876</v>
      </c>
      <c r="L31" s="85" t="n">
        <v>14.9382726099284</v>
      </c>
      <c r="M31" s="85" t="n">
        <v>33.4022673547563</v>
      </c>
    </row>
    <row r="32" customFormat="false" ht="12.75" hidden="false" customHeight="true" outlineLevel="0" collapsed="false">
      <c r="A32" s="42" t="s">
        <v>179</v>
      </c>
      <c r="B32" s="84" t="n">
        <v>3159842</v>
      </c>
      <c r="C32" s="85" t="n">
        <v>2.39676540789065</v>
      </c>
      <c r="D32" s="85" t="n">
        <v>10.7255046296619</v>
      </c>
      <c r="E32" s="85" t="n">
        <v>14.1795064436766</v>
      </c>
      <c r="F32" s="85" t="n">
        <v>27.7647743146651</v>
      </c>
      <c r="H32" s="42" t="s">
        <v>179</v>
      </c>
      <c r="I32" s="84" t="n">
        <v>2829295</v>
      </c>
      <c r="J32" s="85" t="n">
        <v>2.67677990453452</v>
      </c>
      <c r="K32" s="85" t="n">
        <v>11.9785670988709</v>
      </c>
      <c r="L32" s="85" t="n">
        <v>15.8361005126719</v>
      </c>
      <c r="M32" s="85" t="n">
        <v>31.0085374625127</v>
      </c>
    </row>
    <row r="33" customFormat="false" ht="12.75" hidden="false" customHeight="true" outlineLevel="0" collapsed="false">
      <c r="A33" s="104"/>
      <c r="B33" s="84"/>
      <c r="C33" s="85"/>
      <c r="D33" s="85"/>
      <c r="E33" s="120"/>
      <c r="F33" s="120"/>
      <c r="H33" s="104"/>
      <c r="I33" s="84"/>
      <c r="J33" s="85"/>
      <c r="K33" s="85"/>
      <c r="L33" s="120"/>
      <c r="M33" s="120"/>
    </row>
    <row r="34" customFormat="false" ht="12.75" hidden="false" customHeight="true" outlineLevel="0" collapsed="false">
      <c r="A34" s="41" t="s">
        <v>180</v>
      </c>
      <c r="B34" s="84"/>
      <c r="C34" s="85"/>
      <c r="D34" s="158"/>
      <c r="E34" s="158"/>
      <c r="F34" s="158"/>
      <c r="G34" s="132"/>
      <c r="H34" s="41" t="s">
        <v>180</v>
      </c>
      <c r="I34" s="84"/>
      <c r="J34" s="85"/>
      <c r="K34" s="158"/>
      <c r="L34" s="158"/>
      <c r="M34" s="158"/>
      <c r="N34" s="132"/>
      <c r="O34" s="132"/>
      <c r="P34" s="132"/>
      <c r="Q34" s="132"/>
    </row>
    <row r="35" customFormat="false" ht="12.75" hidden="false" customHeight="true" outlineLevel="0" collapsed="false">
      <c r="A35" s="42" t="s">
        <v>181</v>
      </c>
      <c r="B35" s="84" t="n">
        <v>799790</v>
      </c>
      <c r="C35" s="119" t="s">
        <v>142</v>
      </c>
      <c r="D35" s="85" t="n">
        <v>17.7647882569174</v>
      </c>
      <c r="E35" s="85" t="n">
        <v>22.9782817989722</v>
      </c>
      <c r="F35" s="85" t="n">
        <v>25.959314320009</v>
      </c>
      <c r="H35" s="42" t="s">
        <v>181</v>
      </c>
      <c r="I35" s="84" t="n">
        <v>793313</v>
      </c>
      <c r="J35" s="119" t="s">
        <v>142</v>
      </c>
      <c r="K35" s="85" t="n">
        <v>17.9098287813259</v>
      </c>
      <c r="L35" s="85" t="n">
        <v>23.1658878651932</v>
      </c>
      <c r="M35" s="85" t="n">
        <v>26.1712590112604</v>
      </c>
    </row>
    <row r="36" customFormat="false" ht="12.75" hidden="false" customHeight="true" outlineLevel="0" collapsed="false">
      <c r="A36" s="42" t="s">
        <v>182</v>
      </c>
      <c r="B36" s="84" t="n">
        <v>999344</v>
      </c>
      <c r="C36" s="119" t="s">
        <v>142</v>
      </c>
      <c r="D36" s="85" t="n">
        <v>16.2238428409036</v>
      </c>
      <c r="E36" s="85" t="n">
        <v>16.1674058182168</v>
      </c>
      <c r="F36" s="85" t="n">
        <v>44.8369130149378</v>
      </c>
      <c r="H36" s="42" t="s">
        <v>182</v>
      </c>
      <c r="I36" s="84" t="n">
        <v>947551</v>
      </c>
      <c r="J36" s="119" t="s">
        <v>142</v>
      </c>
      <c r="K36" s="85" t="n">
        <v>17.1106357335911</v>
      </c>
      <c r="L36" s="85" t="n">
        <v>17.0511138714433</v>
      </c>
      <c r="M36" s="85" t="n">
        <v>47.2876921664375</v>
      </c>
    </row>
    <row r="37" customFormat="false" ht="12.75" hidden="false" customHeight="true" outlineLevel="0" collapsed="false">
      <c r="A37" s="42" t="s">
        <v>183</v>
      </c>
      <c r="B37" s="84" t="n">
        <v>1320612</v>
      </c>
      <c r="C37" s="119" t="s">
        <v>142</v>
      </c>
      <c r="D37" s="85" t="n">
        <v>10.581079075459</v>
      </c>
      <c r="E37" s="85" t="n">
        <v>13.1823730209933</v>
      </c>
      <c r="F37" s="85" t="n">
        <v>36.8797951252904</v>
      </c>
      <c r="H37" s="42" t="s">
        <v>183</v>
      </c>
      <c r="I37" s="84" t="n">
        <v>1279912</v>
      </c>
      <c r="J37" s="119" t="s">
        <v>142</v>
      </c>
      <c r="K37" s="85" t="n">
        <v>10.9175474563876</v>
      </c>
      <c r="L37" s="85" t="n">
        <v>13.6015601072574</v>
      </c>
      <c r="M37" s="85" t="n">
        <v>38.0525379869866</v>
      </c>
    </row>
    <row r="38" customFormat="false" ht="12.75" hidden="false" customHeight="true" outlineLevel="0" collapsed="false">
      <c r="A38" s="42" t="s">
        <v>184</v>
      </c>
      <c r="B38" s="84" t="n">
        <v>1334921</v>
      </c>
      <c r="C38" s="119" t="s">
        <v>142</v>
      </c>
      <c r="D38" s="85" t="n">
        <v>8.76576216869762</v>
      </c>
      <c r="E38" s="85" t="n">
        <v>13.8330283215261</v>
      </c>
      <c r="F38" s="85" t="n">
        <v>31.121841667035</v>
      </c>
      <c r="H38" s="42" t="s">
        <v>184</v>
      </c>
      <c r="I38" s="84" t="n">
        <v>1235629</v>
      </c>
      <c r="J38" s="119" t="s">
        <v>142</v>
      </c>
      <c r="K38" s="85" t="n">
        <v>9.47015649519395</v>
      </c>
      <c r="L38" s="85" t="n">
        <v>14.9446152526365</v>
      </c>
      <c r="M38" s="85" t="n">
        <v>33.622713613876</v>
      </c>
    </row>
    <row r="39" customFormat="false" ht="12.75" hidden="false" customHeight="true" outlineLevel="0" collapsed="false">
      <c r="A39" s="42" t="s">
        <v>185</v>
      </c>
      <c r="B39" s="84" t="n">
        <v>1078122</v>
      </c>
      <c r="C39" s="119" t="s">
        <v>142</v>
      </c>
      <c r="D39" s="85" t="n">
        <v>7.89725096046644</v>
      </c>
      <c r="E39" s="85" t="n">
        <v>9.79239826290531</v>
      </c>
      <c r="F39" s="85" t="n">
        <v>20.6808691409692</v>
      </c>
      <c r="H39" s="42" t="s">
        <v>185</v>
      </c>
      <c r="I39" s="84" t="n">
        <v>940593</v>
      </c>
      <c r="J39" s="119" t="s">
        <v>142</v>
      </c>
      <c r="K39" s="85" t="n">
        <v>9.05194914272167</v>
      </c>
      <c r="L39" s="85" t="n">
        <v>11.2241957998837</v>
      </c>
      <c r="M39" s="85" t="n">
        <v>23.704726699008</v>
      </c>
    </row>
    <row r="40" customFormat="false" ht="12.75" hidden="false" customHeight="true" outlineLevel="0" collapsed="false">
      <c r="A40" s="42" t="s">
        <v>186</v>
      </c>
      <c r="B40" s="84" t="n">
        <v>762436</v>
      </c>
      <c r="C40" s="119" t="s">
        <v>142</v>
      </c>
      <c r="D40" s="119" t="s">
        <v>142</v>
      </c>
      <c r="E40" s="119" t="s">
        <v>142</v>
      </c>
      <c r="F40" s="119" t="s">
        <v>142</v>
      </c>
      <c r="H40" s="42" t="s">
        <v>186</v>
      </c>
      <c r="I40" s="84" t="n">
        <v>457705</v>
      </c>
      <c r="J40" s="119" t="s">
        <v>142</v>
      </c>
      <c r="K40" s="119" t="s">
        <v>142</v>
      </c>
      <c r="L40" s="119" t="s">
        <v>142</v>
      </c>
      <c r="M40" s="119" t="s">
        <v>142</v>
      </c>
    </row>
    <row r="41" customFormat="false" ht="12.75" hidden="false" customHeight="true" outlineLevel="0" collapsed="false">
      <c r="A41" s="104"/>
      <c r="B41" s="122"/>
      <c r="C41" s="123"/>
      <c r="D41" s="123"/>
      <c r="E41" s="123"/>
      <c r="F41" s="123"/>
      <c r="H41" s="104"/>
      <c r="I41" s="122"/>
      <c r="J41" s="123"/>
      <c r="K41" s="123"/>
      <c r="L41" s="123"/>
      <c r="M41" s="123"/>
    </row>
    <row r="42" customFormat="false" ht="12.75" hidden="false" customHeight="true" outlineLevel="0" collapsed="false">
      <c r="A42" s="41" t="s">
        <v>187</v>
      </c>
      <c r="B42" s="84"/>
      <c r="C42" s="85"/>
      <c r="D42" s="85"/>
      <c r="E42" s="85"/>
      <c r="F42" s="85"/>
      <c r="H42" s="41" t="s">
        <v>187</v>
      </c>
      <c r="I42" s="84"/>
      <c r="J42" s="85"/>
      <c r="K42" s="85"/>
      <c r="L42" s="85"/>
      <c r="M42" s="85"/>
    </row>
    <row r="43" customFormat="false" ht="12.75" hidden="false" customHeight="true" outlineLevel="0" collapsed="false">
      <c r="A43" s="42" t="s">
        <v>188</v>
      </c>
      <c r="B43" s="84" t="n">
        <v>1114174</v>
      </c>
      <c r="C43" s="119" t="s">
        <v>142</v>
      </c>
      <c r="D43" s="119" t="s">
        <v>142</v>
      </c>
      <c r="E43" s="119" t="s">
        <v>142</v>
      </c>
      <c r="F43" s="119" t="s">
        <v>142</v>
      </c>
      <c r="H43" s="42" t="s">
        <v>188</v>
      </c>
      <c r="I43" s="84" t="n">
        <v>678352</v>
      </c>
      <c r="J43" s="119" t="s">
        <v>142</v>
      </c>
      <c r="K43" s="119" t="s">
        <v>142</v>
      </c>
      <c r="L43" s="119" t="s">
        <v>142</v>
      </c>
      <c r="M43" s="119" t="s">
        <v>142</v>
      </c>
    </row>
    <row r="44" customFormat="false" ht="12.75" hidden="false" customHeight="true" outlineLevel="0" collapsed="false">
      <c r="A44" s="42" t="s">
        <v>189</v>
      </c>
      <c r="B44" s="84" t="n">
        <v>1913577</v>
      </c>
      <c r="C44" s="119" t="s">
        <v>142</v>
      </c>
      <c r="D44" s="85" t="n">
        <v>10.9095165755023</v>
      </c>
      <c r="E44" s="85" t="n">
        <v>13.6789374036164</v>
      </c>
      <c r="F44" s="85" t="n">
        <v>17.2689680112167</v>
      </c>
      <c r="H44" s="42" t="s">
        <v>189</v>
      </c>
      <c r="I44" s="84" t="n">
        <v>1812704</v>
      </c>
      <c r="J44" s="119" t="s">
        <v>142</v>
      </c>
      <c r="K44" s="85" t="n">
        <v>11.5166072342754</v>
      </c>
      <c r="L44" s="85" t="n">
        <v>14.4401402545589</v>
      </c>
      <c r="M44" s="85" t="n">
        <v>18.2299481879005</v>
      </c>
    </row>
    <row r="45" customFormat="false" ht="12.75" hidden="false" customHeight="true" outlineLevel="0" collapsed="false">
      <c r="A45" s="42" t="s">
        <v>190</v>
      </c>
      <c r="B45" s="84" t="n">
        <v>1370201</v>
      </c>
      <c r="C45" s="119" t="s">
        <v>142</v>
      </c>
      <c r="D45" s="85" t="n">
        <v>14.7486390682827</v>
      </c>
      <c r="E45" s="85" t="n">
        <v>19.2494385860177</v>
      </c>
      <c r="F45" s="85" t="n">
        <v>36.0098992775513</v>
      </c>
      <c r="H45" s="42" t="s">
        <v>190</v>
      </c>
      <c r="I45" s="84" t="n">
        <v>1297177</v>
      </c>
      <c r="J45" s="119" t="s">
        <v>142</v>
      </c>
      <c r="K45" s="85" t="n">
        <v>15.5789071190747</v>
      </c>
      <c r="L45" s="85" t="n">
        <v>20.3330771359653</v>
      </c>
      <c r="M45" s="85" t="n">
        <v>38.0370604782539</v>
      </c>
    </row>
    <row r="46" customFormat="false" ht="12.75" hidden="false" customHeight="true" outlineLevel="0" collapsed="false">
      <c r="A46" s="42" t="s">
        <v>191</v>
      </c>
      <c r="B46" s="84" t="n">
        <v>541813</v>
      </c>
      <c r="C46" s="119" t="s">
        <v>142</v>
      </c>
      <c r="D46" s="119" t="s">
        <v>142</v>
      </c>
      <c r="E46" s="119" t="s">
        <v>142</v>
      </c>
      <c r="F46" s="85" t="n">
        <v>49.8352752702501</v>
      </c>
      <c r="H46" s="42" t="s">
        <v>191</v>
      </c>
      <c r="I46" s="84" t="n">
        <v>536759</v>
      </c>
      <c r="J46" s="119" t="s">
        <v>142</v>
      </c>
      <c r="K46" s="119" t="s">
        <v>142</v>
      </c>
      <c r="L46" s="119" t="s">
        <v>142</v>
      </c>
      <c r="M46" s="85" t="n">
        <v>50.3045128260542</v>
      </c>
    </row>
    <row r="47" customFormat="false" ht="12.75" hidden="false" customHeight="true" outlineLevel="0" collapsed="false">
      <c r="A47" s="42" t="s">
        <v>192</v>
      </c>
      <c r="B47" s="84" t="n">
        <v>1349960</v>
      </c>
      <c r="C47" s="119" t="s">
        <v>142</v>
      </c>
      <c r="D47" s="85" t="n">
        <v>12.2616966428635</v>
      </c>
      <c r="E47" s="85" t="n">
        <v>18.179131233518</v>
      </c>
      <c r="F47" s="85" t="n">
        <v>48.03408989896</v>
      </c>
      <c r="H47" s="42" t="s">
        <v>192</v>
      </c>
      <c r="I47" s="84" t="n">
        <v>1329712</v>
      </c>
      <c r="J47" s="119" t="s">
        <v>142</v>
      </c>
      <c r="K47" s="85" t="n">
        <v>12.4484098812374</v>
      </c>
      <c r="L47" s="85" t="n">
        <v>18.4559513639044</v>
      </c>
      <c r="M47" s="85" t="n">
        <v>48.7655221581816</v>
      </c>
    </row>
    <row r="48" customFormat="false" ht="12.75" hidden="false" customHeight="true" outlineLevel="0" collapsed="false">
      <c r="A48" s="42" t="s">
        <v>236</v>
      </c>
      <c r="B48" s="119" t="s">
        <v>142</v>
      </c>
      <c r="C48" s="85" t="s">
        <v>153</v>
      </c>
      <c r="D48" s="85" t="s">
        <v>153</v>
      </c>
      <c r="E48" s="85" t="s">
        <v>153</v>
      </c>
      <c r="F48" s="85" t="s">
        <v>153</v>
      </c>
      <c r="H48" s="42" t="s">
        <v>236</v>
      </c>
      <c r="I48" s="84" t="s">
        <v>153</v>
      </c>
      <c r="J48" s="85" t="s">
        <v>153</v>
      </c>
      <c r="K48" s="85" t="s">
        <v>153</v>
      </c>
      <c r="L48" s="85" t="s">
        <v>153</v>
      </c>
      <c r="M48" s="85" t="s">
        <v>153</v>
      </c>
    </row>
    <row r="49" customFormat="false" ht="12.75" hidden="false" customHeight="true" outlineLevel="0" collapsed="false">
      <c r="A49" s="104"/>
      <c r="B49" s="84"/>
      <c r="C49" s="85"/>
      <c r="D49" s="85"/>
      <c r="E49" s="85"/>
      <c r="F49" s="85"/>
      <c r="H49" s="104"/>
      <c r="I49" s="84"/>
      <c r="J49" s="85"/>
      <c r="K49" s="85"/>
      <c r="L49" s="85"/>
      <c r="M49" s="85"/>
    </row>
    <row r="50" customFormat="false" ht="12.75" hidden="false" customHeight="true" outlineLevel="0" collapsed="false">
      <c r="A50" s="41" t="s">
        <v>194</v>
      </c>
      <c r="B50" s="120"/>
      <c r="C50" s="120"/>
      <c r="D50" s="120"/>
      <c r="E50" s="120"/>
      <c r="F50" s="120"/>
      <c r="H50" s="41" t="s">
        <v>194</v>
      </c>
      <c r="I50" s="120"/>
      <c r="J50" s="120"/>
      <c r="K50" s="120"/>
      <c r="L50" s="120"/>
      <c r="M50" s="120"/>
    </row>
    <row r="51" customFormat="false" ht="12.75" hidden="false" customHeight="true" outlineLevel="0" collapsed="false">
      <c r="A51" s="42" t="s">
        <v>195</v>
      </c>
      <c r="B51" s="84" t="n">
        <v>2840066</v>
      </c>
      <c r="C51" s="85" t="n">
        <v>3.77600379709486</v>
      </c>
      <c r="D51" s="85" t="n">
        <v>12.0194389848687</v>
      </c>
      <c r="E51" s="85" t="n">
        <v>15.510132511005</v>
      </c>
      <c r="F51" s="85" t="n">
        <v>38.2658008651912</v>
      </c>
      <c r="H51" s="42" t="s">
        <v>195</v>
      </c>
      <c r="I51" s="84" t="n">
        <v>2770873</v>
      </c>
      <c r="J51" s="85" t="n">
        <v>3.87029647334973</v>
      </c>
      <c r="K51" s="85" t="n">
        <v>12.3195830339391</v>
      </c>
      <c r="L51" s="85" t="n">
        <v>15.8974445959811</v>
      </c>
      <c r="M51" s="85" t="n">
        <v>39.2213573122983</v>
      </c>
    </row>
    <row r="52" customFormat="false" ht="12.75" hidden="false" customHeight="true" outlineLevel="0" collapsed="false">
      <c r="A52" s="42" t="s">
        <v>196</v>
      </c>
      <c r="B52" s="84" t="n">
        <v>1195028</v>
      </c>
      <c r="C52" s="119" t="s">
        <v>142</v>
      </c>
      <c r="D52" s="85" t="n">
        <v>11.9818113048397</v>
      </c>
      <c r="E52" s="85" t="n">
        <v>13.2181003290299</v>
      </c>
      <c r="F52" s="85" t="n">
        <v>23.5757655887561</v>
      </c>
      <c r="H52" s="42" t="s">
        <v>196</v>
      </c>
      <c r="I52" s="84" t="n">
        <v>1065220</v>
      </c>
      <c r="J52" s="119" t="s">
        <v>142</v>
      </c>
      <c r="K52" s="85" t="n">
        <v>13.4419181014251</v>
      </c>
      <c r="L52" s="85" t="n">
        <v>14.8288616436041</v>
      </c>
      <c r="M52" s="85" t="n">
        <v>26.4487148194739</v>
      </c>
    </row>
    <row r="53" customFormat="false" ht="12.75" hidden="false" customHeight="true" outlineLevel="0" collapsed="false">
      <c r="A53" s="42" t="s">
        <v>197</v>
      </c>
      <c r="B53" s="84" t="n">
        <v>690826</v>
      </c>
      <c r="C53" s="119" t="s">
        <v>142</v>
      </c>
      <c r="D53" s="119" t="s">
        <v>142</v>
      </c>
      <c r="E53" s="85" t="n">
        <v>22.0756022500601</v>
      </c>
      <c r="F53" s="85" t="n">
        <v>32.740950688017</v>
      </c>
      <c r="H53" s="42" t="s">
        <v>197</v>
      </c>
      <c r="I53" s="84" t="n">
        <v>684349</v>
      </c>
      <c r="J53" s="119" t="s">
        <v>142</v>
      </c>
      <c r="K53" s="119" t="s">
        <v>142</v>
      </c>
      <c r="L53" s="85" t="n">
        <v>22.2845361065772</v>
      </c>
      <c r="M53" s="85" t="n">
        <v>33.0508264058251</v>
      </c>
    </row>
    <row r="54" customFormat="false" ht="12.75" hidden="false" customHeight="true" outlineLevel="0" collapsed="false">
      <c r="A54" s="42" t="s">
        <v>198</v>
      </c>
      <c r="B54" s="84" t="n">
        <v>445667</v>
      </c>
      <c r="C54" s="119" t="s">
        <v>142</v>
      </c>
      <c r="D54" s="119" t="s">
        <v>142</v>
      </c>
      <c r="E54" s="119" t="s">
        <v>142</v>
      </c>
      <c r="F54" s="119" t="s">
        <v>142</v>
      </c>
      <c r="H54" s="42" t="s">
        <v>198</v>
      </c>
      <c r="I54" s="84" t="n">
        <v>348052</v>
      </c>
      <c r="J54" s="119" t="s">
        <v>142</v>
      </c>
      <c r="K54" s="119" t="s">
        <v>142</v>
      </c>
      <c r="L54" s="119" t="s">
        <v>142</v>
      </c>
      <c r="M54" s="119" t="s">
        <v>142</v>
      </c>
    </row>
    <row r="55" customFormat="false" ht="12.75" hidden="false" customHeight="true" outlineLevel="0" collapsed="false">
      <c r="A55" s="42" t="s">
        <v>199</v>
      </c>
      <c r="B55" s="84" t="n">
        <v>945119</v>
      </c>
      <c r="C55" s="119" t="s">
        <v>142</v>
      </c>
      <c r="D55" s="119" t="s">
        <v>142</v>
      </c>
      <c r="E55" s="119" t="s">
        <v>142</v>
      </c>
      <c r="F55" s="119" t="s">
        <v>142</v>
      </c>
      <c r="H55" s="42" t="s">
        <v>199</v>
      </c>
      <c r="I55" s="84" t="n">
        <v>629648</v>
      </c>
      <c r="J55" s="119" t="s">
        <v>142</v>
      </c>
      <c r="K55" s="119" t="s">
        <v>142</v>
      </c>
      <c r="L55" s="119" t="s">
        <v>142</v>
      </c>
      <c r="M55" s="119" t="s">
        <v>142</v>
      </c>
    </row>
    <row r="56" customFormat="false" ht="12.75" hidden="false" customHeight="true" outlineLevel="0" collapsed="false">
      <c r="A56" s="42" t="s">
        <v>200</v>
      </c>
      <c r="B56" s="84" t="n">
        <v>178518</v>
      </c>
      <c r="C56" s="85" t="s">
        <v>153</v>
      </c>
      <c r="D56" s="119" t="s">
        <v>142</v>
      </c>
      <c r="E56" s="119" t="s">
        <v>142</v>
      </c>
      <c r="F56" s="119" t="s">
        <v>142</v>
      </c>
      <c r="H56" s="42" t="s">
        <v>200</v>
      </c>
      <c r="I56" s="84" t="n">
        <v>156561</v>
      </c>
      <c r="J56" s="85" t="s">
        <v>153</v>
      </c>
      <c r="K56" s="119" t="s">
        <v>142</v>
      </c>
      <c r="L56" s="119" t="s">
        <v>142</v>
      </c>
      <c r="M56" s="119" t="s">
        <v>142</v>
      </c>
    </row>
    <row r="57" customFormat="false" ht="12.75" hidden="false" customHeight="true" outlineLevel="0" collapsed="false">
      <c r="A57" s="104"/>
      <c r="B57" s="84"/>
      <c r="C57" s="85"/>
      <c r="D57" s="85"/>
      <c r="E57" s="85"/>
      <c r="F57" s="85"/>
      <c r="H57" s="104"/>
      <c r="I57" s="84"/>
      <c r="J57" s="85"/>
      <c r="K57" s="85"/>
      <c r="L57" s="85"/>
      <c r="M57" s="85"/>
    </row>
    <row r="58" customFormat="false" ht="12.75" hidden="false" customHeight="true" outlineLevel="0" collapsed="false">
      <c r="A58" s="41" t="s">
        <v>201</v>
      </c>
      <c r="B58" s="84"/>
      <c r="C58" s="157"/>
      <c r="D58" s="157"/>
      <c r="E58" s="157"/>
      <c r="F58" s="157"/>
      <c r="H58" s="41" t="s">
        <v>201</v>
      </c>
      <c r="I58" s="84"/>
      <c r="J58" s="157"/>
      <c r="K58" s="157"/>
      <c r="L58" s="157"/>
      <c r="M58" s="157"/>
    </row>
    <row r="59" customFormat="false" ht="12.75" hidden="false" customHeight="true" outlineLevel="0" collapsed="false">
      <c r="A59" s="42" t="s">
        <v>202</v>
      </c>
      <c r="B59" s="84" t="n">
        <v>942876</v>
      </c>
      <c r="C59" s="119" t="s">
        <v>142</v>
      </c>
      <c r="D59" s="119" t="s">
        <v>142</v>
      </c>
      <c r="E59" s="85" t="n">
        <v>11.1513072768848</v>
      </c>
      <c r="F59" s="85" t="n">
        <v>21.3557244006635</v>
      </c>
      <c r="H59" s="42" t="s">
        <v>202</v>
      </c>
      <c r="I59" s="84" t="n">
        <v>908358</v>
      </c>
      <c r="J59" s="119" t="s">
        <v>142</v>
      </c>
      <c r="K59" s="119" t="s">
        <v>142</v>
      </c>
      <c r="L59" s="85" t="n">
        <v>11.5750618148351</v>
      </c>
      <c r="M59" s="85" t="n">
        <v>22.167251237948</v>
      </c>
    </row>
    <row r="60" customFormat="false" ht="12.75" hidden="false" customHeight="true" outlineLevel="0" collapsed="false">
      <c r="A60" s="42" t="s">
        <v>203</v>
      </c>
      <c r="B60" s="84" t="n">
        <v>1897190</v>
      </c>
      <c r="C60" s="119" t="s">
        <v>142</v>
      </c>
      <c r="D60" s="85" t="n">
        <v>12.4773480779469</v>
      </c>
      <c r="E60" s="85" t="n">
        <v>17.6764056314866</v>
      </c>
      <c r="F60" s="85" t="n">
        <v>46.6698643783701</v>
      </c>
      <c r="H60" s="42" t="s">
        <v>203</v>
      </c>
      <c r="I60" s="84" t="n">
        <v>1862515</v>
      </c>
      <c r="J60" s="119" t="s">
        <v>142</v>
      </c>
      <c r="K60" s="85" t="n">
        <v>12.7096426069052</v>
      </c>
      <c r="L60" s="85" t="n">
        <v>18.0054925732142</v>
      </c>
      <c r="M60" s="85" t="n">
        <v>47.5387312316948</v>
      </c>
    </row>
    <row r="61" customFormat="false" ht="12.75" hidden="false" customHeight="true" outlineLevel="0" collapsed="false">
      <c r="A61" s="42"/>
      <c r="B61" s="101"/>
      <c r="C61" s="85"/>
      <c r="D61" s="85"/>
      <c r="E61" s="85"/>
      <c r="F61" s="85"/>
      <c r="H61" s="42"/>
      <c r="I61" s="101"/>
      <c r="J61" s="85"/>
      <c r="K61" s="85"/>
      <c r="L61" s="85"/>
      <c r="M61" s="85"/>
    </row>
    <row r="62" customFormat="false" ht="12.75" hidden="false" customHeight="true" outlineLevel="0" collapsed="false">
      <c r="A62" s="117" t="s">
        <v>204</v>
      </c>
      <c r="B62" s="141" t="n">
        <v>6295225</v>
      </c>
      <c r="C62" s="133" t="n">
        <v>3.22204528035138</v>
      </c>
      <c r="D62" s="133" t="n">
        <v>10.623369299747</v>
      </c>
      <c r="E62" s="133" t="n">
        <v>13.8218570424409</v>
      </c>
      <c r="F62" s="133" t="n">
        <v>28.92784610558</v>
      </c>
      <c r="H62" s="117" t="s">
        <v>204</v>
      </c>
      <c r="I62" s="141" t="n">
        <v>5654702</v>
      </c>
      <c r="J62" s="133" t="n">
        <v>3.58701484180776</v>
      </c>
      <c r="K62" s="133" t="n">
        <v>11.8267063410238</v>
      </c>
      <c r="L62" s="133" t="n">
        <v>15.3874952207915</v>
      </c>
      <c r="M62" s="133" t="n">
        <v>32.2045794809346</v>
      </c>
    </row>
    <row r="65" customFormat="false" ht="15" hidden="false" customHeight="false" outlineLevel="0" collapsed="false">
      <c r="A65" s="49" t="s">
        <v>126</v>
      </c>
      <c r="B65" s="49"/>
      <c r="H65" s="49" t="s">
        <v>126</v>
      </c>
      <c r="I65" s="49"/>
    </row>
    <row r="66" customFormat="false" ht="15" hidden="false" customHeight="false" outlineLevel="0" collapsed="false">
      <c r="A66" s="48" t="s">
        <v>127</v>
      </c>
      <c r="B66" s="48"/>
      <c r="H66" s="48" t="s">
        <v>127</v>
      </c>
      <c r="I66" s="48"/>
    </row>
    <row r="67" customFormat="false" ht="15" hidden="false" customHeight="false" outlineLevel="0" collapsed="false">
      <c r="A67" s="111" t="s">
        <v>128</v>
      </c>
      <c r="B67" s="111"/>
      <c r="H67" s="111" t="s">
        <v>128</v>
      </c>
      <c r="I67" s="111"/>
    </row>
    <row r="68" customFormat="false" ht="15" hidden="false" customHeight="false" outlineLevel="0" collapsed="false">
      <c r="A68" s="49" t="s">
        <v>145</v>
      </c>
      <c r="B68" s="49"/>
      <c r="H68" s="49" t="s">
        <v>145</v>
      </c>
      <c r="I68" s="49"/>
    </row>
    <row r="69" customFormat="false" ht="15" hidden="false" customHeight="false" outlineLevel="0" collapsed="false">
      <c r="A69" s="112" t="s">
        <v>205</v>
      </c>
      <c r="B69" s="49"/>
      <c r="H69" s="112" t="s">
        <v>205</v>
      </c>
      <c r="I69" s="49"/>
    </row>
    <row r="70" customFormat="false" ht="15" hidden="false" customHeight="false" outlineLevel="0" collapsed="false">
      <c r="A70" s="46" t="s">
        <v>154</v>
      </c>
      <c r="B70" s="49"/>
      <c r="H70" s="46" t="s">
        <v>154</v>
      </c>
      <c r="I70" s="49"/>
    </row>
    <row r="71" customFormat="false" ht="15" hidden="false" customHeight="false" outlineLevel="0" collapsed="false">
      <c r="A71" s="46"/>
      <c r="B71" s="46"/>
      <c r="H71" s="46"/>
      <c r="I71" s="46"/>
    </row>
  </sheetData>
  <mergeCells count="4">
    <mergeCell ref="A2:F2"/>
    <mergeCell ref="H2:M2"/>
    <mergeCell ref="A5:F5"/>
    <mergeCell ref="H5:M5"/>
  </mergeCells>
  <hyperlinks>
    <hyperlink ref="F4" location="Índice!A1" display="Índice"/>
  </hyperlinks>
  <printOptions headings="false" gridLines="false" gridLinesSet="true" horizontalCentered="false" verticalCentered="false"/>
  <pageMargins left="0.39375" right="0.39375" top="0.39375" bottom="0.39375"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colBreaks count="1" manualBreakCount="1">
    <brk id="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102.56"/>
    <col collapsed="false" customWidth="true" hidden="false" outlineLevel="0" max="7" min="2" style="0" width="15.7"/>
    <col collapsed="false" customWidth="true" hidden="false" outlineLevel="0" max="17" min="8" style="0" width="20.7"/>
  </cols>
  <sheetData>
    <row r="2" customFormat="false" ht="39.75" hidden="false" customHeight="true" outlineLevel="0" collapsed="false">
      <c r="A2" s="21" t="s">
        <v>0</v>
      </c>
      <c r="B2" s="21"/>
      <c r="C2" s="21"/>
      <c r="D2" s="21"/>
      <c r="E2" s="21"/>
      <c r="F2" s="21"/>
      <c r="G2" s="21"/>
      <c r="H2" s="26"/>
      <c r="I2" s="26"/>
      <c r="J2" s="26"/>
      <c r="K2" s="142"/>
      <c r="L2" s="142"/>
      <c r="M2" s="142"/>
    </row>
    <row r="3" customFormat="false" ht="15" hidden="false" customHeight="false" outlineLevel="0" collapsed="false">
      <c r="G3" s="27" t="s">
        <v>78</v>
      </c>
    </row>
    <row r="4" customFormat="false" ht="15" hidden="false" customHeight="false" outlineLevel="0" collapsed="false">
      <c r="H4" s="142"/>
      <c r="I4" s="142"/>
      <c r="J4" s="142"/>
      <c r="K4" s="142"/>
    </row>
    <row r="5" customFormat="false" ht="15" hidden="false" customHeight="true" outlineLevel="0" collapsed="false">
      <c r="A5" s="52" t="s">
        <v>316</v>
      </c>
      <c r="B5" s="52"/>
      <c r="C5" s="52"/>
      <c r="D5" s="52"/>
      <c r="E5" s="52"/>
      <c r="F5" s="52"/>
      <c r="G5" s="52"/>
      <c r="H5" s="144"/>
      <c r="I5" s="144"/>
      <c r="J5" s="144"/>
      <c r="K5" s="144"/>
    </row>
    <row r="6" customFormat="false" ht="15" hidden="false" customHeight="false" outlineLevel="0" collapsed="false">
      <c r="A6" s="155"/>
      <c r="B6" s="155"/>
      <c r="C6" s="155"/>
      <c r="D6" s="155"/>
      <c r="E6" s="155"/>
      <c r="F6" s="155"/>
      <c r="H6" s="142"/>
      <c r="I6" s="142"/>
      <c r="J6" s="142"/>
      <c r="K6" s="142"/>
    </row>
    <row r="7" customFormat="false" ht="15" hidden="false" customHeight="false" outlineLevel="0" collapsed="false">
      <c r="A7" s="29" t="s">
        <v>80</v>
      </c>
      <c r="B7" s="118"/>
      <c r="C7" s="118"/>
      <c r="D7" s="118"/>
      <c r="E7" s="118"/>
      <c r="F7" s="118"/>
      <c r="H7" s="142"/>
      <c r="I7" s="142"/>
      <c r="J7" s="142"/>
      <c r="K7" s="142"/>
    </row>
    <row r="8" customFormat="false" ht="15" hidden="false" customHeight="false" outlineLevel="0" collapsed="false">
      <c r="A8" s="49"/>
      <c r="B8" s="101"/>
      <c r="C8" s="125"/>
      <c r="D8" s="125"/>
      <c r="E8" s="125"/>
      <c r="F8" s="125"/>
    </row>
    <row r="9" customFormat="false" ht="15.75" hidden="false" customHeight="false" outlineLevel="0" collapsed="false">
      <c r="A9" s="49"/>
      <c r="B9" s="145"/>
      <c r="C9" s="146"/>
      <c r="D9" s="146"/>
      <c r="E9" s="146"/>
      <c r="F9" s="146"/>
    </row>
    <row r="10" customFormat="false" ht="30" hidden="false" customHeight="true" outlineLevel="0" collapsed="false">
      <c r="B10" s="31" t="s">
        <v>216</v>
      </c>
      <c r="C10" s="31"/>
      <c r="D10" s="32" t="s">
        <v>317</v>
      </c>
      <c r="E10" s="32"/>
      <c r="F10" s="33" t="s">
        <v>318</v>
      </c>
      <c r="G10" s="33"/>
    </row>
    <row r="11" customFormat="false" ht="36" hidden="false" customHeight="true" outlineLevel="0" collapsed="false">
      <c r="A11" s="148"/>
      <c r="B11" s="31" t="s">
        <v>245</v>
      </c>
      <c r="C11" s="32" t="s">
        <v>246</v>
      </c>
      <c r="D11" s="166" t="s">
        <v>245</v>
      </c>
      <c r="E11" s="166" t="s">
        <v>246</v>
      </c>
      <c r="F11" s="166" t="s">
        <v>245</v>
      </c>
      <c r="G11" s="33" t="s">
        <v>246</v>
      </c>
    </row>
    <row r="12" customFormat="false" ht="9.95" hidden="false" customHeight="true" outlineLevel="0" collapsed="false">
      <c r="B12" s="149"/>
      <c r="C12" s="149"/>
    </row>
    <row r="13" customFormat="false" ht="21.75" hidden="false" customHeight="true" outlineLevel="0" collapsed="false">
      <c r="A13" s="150" t="s">
        <v>319</v>
      </c>
      <c r="B13" s="151" t="n">
        <v>6295225</v>
      </c>
      <c r="C13" s="151" t="n">
        <v>34910798</v>
      </c>
      <c r="D13" s="151" t="n">
        <v>5654702</v>
      </c>
      <c r="E13" s="151" t="n">
        <v>31768287</v>
      </c>
      <c r="F13" s="151" t="n">
        <v>3359955</v>
      </c>
      <c r="G13" s="151" t="n">
        <v>20252814</v>
      </c>
    </row>
    <row r="14" customFormat="false" ht="21.75" hidden="false" customHeight="true" outlineLevel="0" collapsed="false">
      <c r="A14" s="152" t="s">
        <v>320</v>
      </c>
      <c r="B14" s="40" t="n">
        <v>10.5</v>
      </c>
      <c r="C14" s="40" t="n">
        <v>15.1</v>
      </c>
      <c r="D14" s="40" t="n">
        <v>11.7</v>
      </c>
      <c r="E14" s="40" t="n">
        <v>16.6</v>
      </c>
      <c r="F14" s="40" t="n">
        <v>19.7</v>
      </c>
      <c r="G14" s="40" t="n">
        <v>26.1</v>
      </c>
    </row>
    <row r="15" customFormat="false" ht="21.75" hidden="false" customHeight="true" outlineLevel="0" collapsed="false">
      <c r="A15" s="152" t="s">
        <v>321</v>
      </c>
      <c r="B15" s="40" t="n">
        <v>22.4</v>
      </c>
      <c r="C15" s="40" t="n">
        <v>24.3</v>
      </c>
      <c r="D15" s="40" t="n">
        <v>24.9</v>
      </c>
      <c r="E15" s="40" t="n">
        <v>26.7</v>
      </c>
      <c r="F15" s="40" t="n">
        <v>41.9</v>
      </c>
      <c r="G15" s="40" t="n">
        <v>42</v>
      </c>
    </row>
    <row r="16" customFormat="false" ht="21.75" hidden="false" customHeight="true" outlineLevel="0" collapsed="false">
      <c r="A16" s="152" t="s">
        <v>322</v>
      </c>
      <c r="B16" s="40" t="n">
        <v>3</v>
      </c>
      <c r="C16" s="40" t="n">
        <v>3</v>
      </c>
      <c r="D16" s="40" t="n">
        <v>3.4</v>
      </c>
      <c r="E16" s="40" t="n">
        <v>3.3</v>
      </c>
      <c r="F16" s="40" t="n">
        <v>5.7</v>
      </c>
      <c r="G16" s="40" t="n">
        <v>5.2</v>
      </c>
    </row>
    <row r="17" customFormat="false" ht="21.75" hidden="false" customHeight="true" outlineLevel="0" collapsed="false">
      <c r="A17" s="152" t="s">
        <v>323</v>
      </c>
      <c r="B17" s="40" t="n">
        <v>7.6</v>
      </c>
      <c r="C17" s="40" t="n">
        <v>9.1</v>
      </c>
      <c r="D17" s="40" t="n">
        <v>8.5</v>
      </c>
      <c r="E17" s="40" t="n">
        <v>9.9</v>
      </c>
      <c r="F17" s="40" t="n">
        <v>14.3</v>
      </c>
      <c r="G17" s="40" t="n">
        <v>15.6</v>
      </c>
    </row>
    <row r="18" customFormat="false" ht="21.75" hidden="false" customHeight="true" outlineLevel="0" collapsed="false">
      <c r="A18" s="152" t="s">
        <v>324</v>
      </c>
      <c r="B18" s="40" t="n">
        <v>12.9</v>
      </c>
      <c r="C18" s="40" t="n">
        <v>14.9</v>
      </c>
      <c r="D18" s="40" t="n">
        <v>14.3</v>
      </c>
      <c r="E18" s="40" t="n">
        <v>16.3</v>
      </c>
      <c r="F18" s="40" t="n">
        <v>24.1</v>
      </c>
      <c r="G18" s="40" t="n">
        <v>25.6</v>
      </c>
    </row>
    <row r="19" customFormat="false" ht="21.75" hidden="false" customHeight="true" outlineLevel="0" collapsed="false">
      <c r="A19" s="152" t="s">
        <v>325</v>
      </c>
      <c r="B19" s="40" t="n">
        <v>7.9</v>
      </c>
      <c r="C19" s="40" t="n">
        <v>8.1</v>
      </c>
      <c r="D19" s="40" t="n">
        <v>8.8</v>
      </c>
      <c r="E19" s="40" t="n">
        <v>8.9</v>
      </c>
      <c r="F19" s="40" t="n">
        <v>14.8</v>
      </c>
      <c r="G19" s="40" t="n">
        <v>14</v>
      </c>
    </row>
    <row r="20" customFormat="false" ht="21.75" hidden="false" customHeight="true" outlineLevel="0" collapsed="false">
      <c r="A20" s="152" t="s">
        <v>326</v>
      </c>
      <c r="B20" s="40" t="n">
        <v>30.3</v>
      </c>
      <c r="C20" s="40" t="n">
        <v>32.3</v>
      </c>
      <c r="D20" s="40" t="n">
        <v>33.8</v>
      </c>
      <c r="E20" s="40" t="n">
        <v>35.5</v>
      </c>
      <c r="F20" s="40" t="n">
        <v>56.8</v>
      </c>
      <c r="G20" s="40" t="n">
        <v>55.7</v>
      </c>
    </row>
    <row r="21" customFormat="false" ht="21.75" hidden="false" customHeight="true" outlineLevel="0" collapsed="false">
      <c r="A21" s="152" t="s">
        <v>327</v>
      </c>
      <c r="B21" s="40" t="n">
        <v>10</v>
      </c>
      <c r="C21" s="40" t="n">
        <v>9.6</v>
      </c>
      <c r="D21" s="40" t="n">
        <v>11.1</v>
      </c>
      <c r="E21" s="40" t="n">
        <v>10.6</v>
      </c>
      <c r="F21" s="40" t="n">
        <v>18.7</v>
      </c>
      <c r="G21" s="40" t="n">
        <v>16.6</v>
      </c>
    </row>
    <row r="22" customFormat="false" ht="21.75" hidden="false" customHeight="true" outlineLevel="0" collapsed="false">
      <c r="A22" s="152" t="s">
        <v>328</v>
      </c>
      <c r="B22" s="40" t="n">
        <v>5.8</v>
      </c>
      <c r="C22" s="40" t="n">
        <v>7.5</v>
      </c>
      <c r="D22" s="40" t="n">
        <v>6.5</v>
      </c>
      <c r="E22" s="40" t="n">
        <v>8.3</v>
      </c>
      <c r="F22" s="40" t="n">
        <v>10.9</v>
      </c>
      <c r="G22" s="40" t="n">
        <v>13</v>
      </c>
    </row>
    <row r="23" customFormat="false" ht="21.75" hidden="false" customHeight="true" outlineLevel="0" collapsed="false">
      <c r="A23" s="152" t="s">
        <v>329</v>
      </c>
      <c r="B23" s="40" t="n">
        <v>12.1</v>
      </c>
      <c r="C23" s="40" t="n">
        <v>12.1</v>
      </c>
      <c r="D23" s="40" t="n">
        <v>13.5</v>
      </c>
      <c r="E23" s="40" t="n">
        <v>13.3</v>
      </c>
      <c r="F23" s="40" t="n">
        <v>22.7</v>
      </c>
      <c r="G23" s="40" t="n">
        <v>20.9</v>
      </c>
    </row>
    <row r="24" customFormat="false" ht="21.75" hidden="false" customHeight="true" outlineLevel="0" collapsed="false">
      <c r="A24" s="152" t="s">
        <v>330</v>
      </c>
      <c r="B24" s="40" t="n">
        <v>13.9</v>
      </c>
      <c r="C24" s="40" t="n">
        <v>15.4</v>
      </c>
      <c r="D24" s="40" t="n">
        <v>15.5</v>
      </c>
      <c r="E24" s="40" t="n">
        <v>16.9</v>
      </c>
      <c r="F24" s="40" t="n">
        <v>26.1</v>
      </c>
      <c r="G24" s="40" t="n">
        <v>26.5</v>
      </c>
    </row>
    <row r="25" customFormat="false" ht="21.75" hidden="false" customHeight="true" outlineLevel="0" collapsed="false">
      <c r="A25" s="152" t="s">
        <v>331</v>
      </c>
      <c r="B25" s="40" t="n">
        <v>9.7</v>
      </c>
      <c r="C25" s="40" t="n">
        <v>10.5</v>
      </c>
      <c r="D25" s="40" t="n">
        <v>10.8</v>
      </c>
      <c r="E25" s="40" t="n">
        <v>11.5</v>
      </c>
      <c r="F25" s="40" t="n">
        <v>18.3</v>
      </c>
      <c r="G25" s="40" t="n">
        <v>18.1</v>
      </c>
    </row>
    <row r="26" customFormat="false" ht="21.75" hidden="false" customHeight="true" outlineLevel="0" collapsed="false">
      <c r="A26" s="152" t="s">
        <v>332</v>
      </c>
      <c r="B26" s="40" t="n">
        <v>26.6</v>
      </c>
      <c r="C26" s="40" t="n">
        <v>32.6</v>
      </c>
      <c r="D26" s="40" t="n">
        <v>29.6</v>
      </c>
      <c r="E26" s="40" t="n">
        <v>35.8</v>
      </c>
      <c r="F26" s="40" t="n">
        <v>49.8</v>
      </c>
      <c r="G26" s="40" t="n">
        <v>56.1</v>
      </c>
    </row>
    <row r="27" customFormat="false" ht="21.75" hidden="false" customHeight="true" outlineLevel="0" collapsed="false">
      <c r="A27" s="152" t="s">
        <v>333</v>
      </c>
      <c r="B27" s="40" t="n">
        <v>19.4</v>
      </c>
      <c r="C27" s="40" t="n">
        <v>24.9</v>
      </c>
      <c r="D27" s="40" t="n">
        <v>21.6</v>
      </c>
      <c r="E27" s="40" t="n">
        <v>27.3</v>
      </c>
      <c r="F27" s="40" t="n">
        <v>36.3</v>
      </c>
      <c r="G27" s="40" t="n">
        <v>42.9</v>
      </c>
    </row>
    <row r="28" customFormat="false" ht="21.75" hidden="false" customHeight="true" outlineLevel="0" collapsed="false">
      <c r="A28" s="152" t="s">
        <v>334</v>
      </c>
      <c r="B28" s="40" t="n">
        <v>21.7</v>
      </c>
      <c r="C28" s="40" t="n">
        <v>28.6</v>
      </c>
      <c r="D28" s="40" t="n">
        <v>24.2</v>
      </c>
      <c r="E28" s="40" t="n">
        <v>31.4</v>
      </c>
      <c r="F28" s="40" t="n">
        <v>40.7</v>
      </c>
      <c r="G28" s="40" t="n">
        <v>49.2</v>
      </c>
    </row>
    <row r="29" customFormat="false" ht="21.75" hidden="false" customHeight="true" outlineLevel="0" collapsed="false">
      <c r="A29" s="153" t="s">
        <v>335</v>
      </c>
      <c r="B29" s="154" t="n">
        <v>18.1</v>
      </c>
      <c r="C29" s="154" t="n">
        <v>19</v>
      </c>
      <c r="D29" s="154" t="n">
        <v>20.1</v>
      </c>
      <c r="E29" s="154" t="n">
        <v>20.9</v>
      </c>
      <c r="F29" s="154" t="n">
        <v>33.9</v>
      </c>
      <c r="G29" s="154" t="n">
        <v>32.8</v>
      </c>
    </row>
    <row r="32" customFormat="false" ht="15" hidden="false" customHeight="false" outlineLevel="0" collapsed="false">
      <c r="A32" s="49" t="s">
        <v>126</v>
      </c>
      <c r="B32" s="101"/>
      <c r="C32" s="125"/>
      <c r="D32" s="125"/>
      <c r="E32" s="125"/>
      <c r="F32" s="125"/>
    </row>
    <row r="33" customFormat="false" ht="15" hidden="false" customHeight="false" outlineLevel="0" collapsed="false">
      <c r="A33" s="48" t="s">
        <v>127</v>
      </c>
      <c r="B33" s="101"/>
      <c r="C33" s="125"/>
      <c r="D33" s="125"/>
      <c r="E33" s="125"/>
      <c r="F33" s="125"/>
    </row>
    <row r="34" customFormat="false" ht="15" hidden="false" customHeight="false" outlineLevel="0" collapsed="false">
      <c r="A34" s="111" t="s">
        <v>128</v>
      </c>
      <c r="B34" s="101"/>
      <c r="C34" s="125"/>
      <c r="D34" s="125"/>
      <c r="E34" s="125"/>
      <c r="F34" s="125"/>
    </row>
  </sheetData>
  <mergeCells count="5">
    <mergeCell ref="A2:G2"/>
    <mergeCell ref="A5:G5"/>
    <mergeCell ref="B10:C10"/>
    <mergeCell ref="D10:E10"/>
    <mergeCell ref="F10:G10"/>
  </mergeCells>
  <hyperlinks>
    <hyperlink ref="G3" location="Índice!A1" display="Índice"/>
  </hyperlinks>
  <printOptions headings="false" gridLines="false" gridLinesSet="true" horizontalCentered="fals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26.7"/>
    <col collapsed="false" customWidth="true" hidden="false" outlineLevel="0" max="5" min="3" style="0" width="26.7"/>
    <col collapsed="false" customWidth="true" hidden="false" outlineLevel="0" max="6" min="6" style="40" width="26.7"/>
    <col collapsed="false" customWidth="true" hidden="false" outlineLevel="0" max="8" min="7" style="0" width="26.7"/>
  </cols>
  <sheetData>
    <row r="1" customFormat="false" ht="12" hidden="false" customHeight="true" outlineLevel="0" collapsed="false"/>
    <row r="2" customFormat="false" ht="39.75" hidden="false" customHeight="true" outlineLevel="0" collapsed="false">
      <c r="A2" s="21" t="s">
        <v>0</v>
      </c>
      <c r="B2" s="21"/>
      <c r="C2" s="21"/>
      <c r="D2" s="21"/>
      <c r="E2" s="21"/>
      <c r="F2" s="21"/>
      <c r="G2" s="21"/>
      <c r="H2" s="21"/>
    </row>
    <row r="3" customFormat="false" ht="12" hidden="false" customHeight="true" outlineLevel="0" collapsed="false">
      <c r="F3" s="136"/>
      <c r="H3" s="27" t="s">
        <v>78</v>
      </c>
    </row>
    <row r="5" customFormat="false" ht="30" hidden="false" customHeight="true" outlineLevel="0" collapsed="false">
      <c r="A5" s="143" t="s">
        <v>336</v>
      </c>
      <c r="B5" s="143"/>
      <c r="C5" s="143"/>
      <c r="D5" s="143"/>
      <c r="E5" s="143"/>
      <c r="F5" s="143"/>
      <c r="G5" s="143"/>
      <c r="H5" s="143"/>
    </row>
    <row r="6" customFormat="false" ht="15" hidden="false" customHeight="false" outlineLevel="0" collapsed="false">
      <c r="A6" s="29" t="s">
        <v>80</v>
      </c>
      <c r="B6" s="29"/>
    </row>
    <row r="7" customFormat="false" ht="12" hidden="false" customHeight="true" outlineLevel="0" collapsed="false">
      <c r="A7" s="0"/>
      <c r="B7" s="0"/>
    </row>
    <row r="8" customFormat="false" ht="84.75" hidden="false" customHeight="true" outlineLevel="0" collapsed="false">
      <c r="A8" s="130"/>
      <c r="B8" s="31" t="s">
        <v>238</v>
      </c>
      <c r="C8" s="32" t="s">
        <v>337</v>
      </c>
      <c r="D8" s="32" t="s">
        <v>338</v>
      </c>
      <c r="E8" s="32" t="s">
        <v>339</v>
      </c>
      <c r="F8" s="32" t="s">
        <v>340</v>
      </c>
      <c r="G8" s="32" t="s">
        <v>341</v>
      </c>
      <c r="H8" s="33" t="s">
        <v>335</v>
      </c>
    </row>
    <row r="9" customFormat="false" ht="15" hidden="false" customHeight="false" outlineLevel="0" collapsed="false">
      <c r="A9" s="115" t="s">
        <v>87</v>
      </c>
      <c r="B9" s="115"/>
      <c r="C9" s="36"/>
      <c r="D9" s="36"/>
      <c r="E9" s="36"/>
      <c r="F9" s="0"/>
      <c r="G9" s="119"/>
      <c r="H9" s="119"/>
    </row>
    <row r="10" customFormat="false" ht="12.75" hidden="false" customHeight="true" outlineLevel="0" collapsed="false">
      <c r="A10" s="42" t="s">
        <v>88</v>
      </c>
      <c r="B10" s="84" t="n">
        <v>432258</v>
      </c>
      <c r="C10" s="160" t="n">
        <v>30.3538627393825</v>
      </c>
      <c r="D10" s="119" t="s">
        <v>142</v>
      </c>
      <c r="E10" s="119" t="s">
        <v>142</v>
      </c>
      <c r="F10" s="119" t="s">
        <v>142</v>
      </c>
      <c r="G10" s="119" t="s">
        <v>142</v>
      </c>
      <c r="H10" s="119" t="s">
        <v>142</v>
      </c>
    </row>
    <row r="11" customFormat="false" ht="12.75" hidden="false" customHeight="true" outlineLevel="0" collapsed="false">
      <c r="A11" s="42" t="s">
        <v>89</v>
      </c>
      <c r="B11" s="84" t="n">
        <v>1000428</v>
      </c>
      <c r="C11" s="160" t="n">
        <v>54.5278620750319</v>
      </c>
      <c r="D11" s="160" t="n">
        <v>20.7263291311319</v>
      </c>
      <c r="E11" s="160" t="n">
        <v>31.9488259025137</v>
      </c>
      <c r="F11" s="160" t="n">
        <v>34.2052601486564</v>
      </c>
      <c r="G11" s="160" t="n">
        <v>23.9207619139009</v>
      </c>
      <c r="H11" s="160" t="n">
        <v>19.8865885401048</v>
      </c>
    </row>
    <row r="12" customFormat="false" ht="12.75" hidden="false" customHeight="true" outlineLevel="0" collapsed="false">
      <c r="A12" s="42" t="s">
        <v>90</v>
      </c>
      <c r="B12" s="84" t="n">
        <v>492803</v>
      </c>
      <c r="C12" s="160" t="n">
        <v>51.1752160599672</v>
      </c>
      <c r="D12" s="160" t="n">
        <v>26.2291422738904</v>
      </c>
      <c r="E12" s="160" t="n">
        <v>31.3366598823465</v>
      </c>
      <c r="F12" s="160" t="n">
        <v>43.1332601465494</v>
      </c>
      <c r="G12" s="160" t="n">
        <v>36.0543665521517</v>
      </c>
      <c r="H12" s="160" t="n">
        <v>20.1626207632665</v>
      </c>
    </row>
    <row r="13" customFormat="false" ht="12.75" hidden="false" customHeight="true" outlineLevel="0" collapsed="false">
      <c r="A13" s="42" t="s">
        <v>91</v>
      </c>
      <c r="B13" s="84" t="n">
        <v>553697</v>
      </c>
      <c r="C13" s="160" t="n">
        <v>44.3367040095937</v>
      </c>
      <c r="D13" s="160" t="n">
        <v>20.6593136679447</v>
      </c>
      <c r="E13" s="160" t="n">
        <v>35.2754304249436</v>
      </c>
      <c r="F13" s="160" t="n">
        <v>28.6214301323648</v>
      </c>
      <c r="G13" s="160" t="n">
        <v>27.7072117060414</v>
      </c>
      <c r="H13" s="160" t="n">
        <v>28.8744566071335</v>
      </c>
    </row>
    <row r="14" customFormat="false" ht="12.75" hidden="false" customHeight="true" outlineLevel="0" collapsed="false">
      <c r="A14" s="42" t="s">
        <v>92</v>
      </c>
      <c r="B14" s="84" t="n">
        <v>463630</v>
      </c>
      <c r="C14" s="160" t="n">
        <v>30.8194034035761</v>
      </c>
      <c r="D14" s="119" t="s">
        <v>142</v>
      </c>
      <c r="E14" s="119" t="s">
        <v>142</v>
      </c>
      <c r="F14" s="160" t="n">
        <v>23.4540474084938</v>
      </c>
      <c r="G14" s="119" t="s">
        <v>142</v>
      </c>
      <c r="H14" s="119" t="s">
        <v>142</v>
      </c>
    </row>
    <row r="15" customFormat="false" ht="12.75" hidden="false" customHeight="true" outlineLevel="0" collapsed="false">
      <c r="A15" s="42" t="s">
        <v>93</v>
      </c>
      <c r="B15" s="84" t="n">
        <v>368187</v>
      </c>
      <c r="C15" s="160" t="n">
        <v>60.6566771776298</v>
      </c>
      <c r="D15" s="119" t="s">
        <v>142</v>
      </c>
      <c r="E15" s="160" t="n">
        <v>31.3628672386586</v>
      </c>
      <c r="F15" s="160" t="n">
        <v>46.8452172401524</v>
      </c>
      <c r="G15" s="160" t="n">
        <v>30.16999513834</v>
      </c>
      <c r="H15" s="119" t="s">
        <v>142</v>
      </c>
    </row>
    <row r="16" customFormat="false" ht="12.75" hidden="false" customHeight="true" outlineLevel="0" collapsed="false">
      <c r="A16" s="42" t="s">
        <v>94</v>
      </c>
      <c r="B16" s="84" t="n">
        <v>1095702</v>
      </c>
      <c r="C16" s="160" t="n">
        <v>40.515486875081</v>
      </c>
      <c r="D16" s="160" t="n">
        <v>20.5357843647269</v>
      </c>
      <c r="E16" s="160" t="n">
        <v>23.909603158523</v>
      </c>
      <c r="F16" s="160" t="n">
        <v>31.8639557105855</v>
      </c>
      <c r="G16" s="160" t="n">
        <v>20.1750110887814</v>
      </c>
      <c r="H16" s="160" t="n">
        <v>18.860967671867</v>
      </c>
    </row>
    <row r="17" customFormat="false" ht="12.75" hidden="false" customHeight="true" outlineLevel="0" collapsed="false">
      <c r="A17" s="42" t="s">
        <v>95</v>
      </c>
      <c r="B17" s="84" t="n">
        <v>1247998</v>
      </c>
      <c r="C17" s="160" t="n">
        <v>43.8015125024239</v>
      </c>
      <c r="D17" s="160" t="n">
        <v>24.4934687395332</v>
      </c>
      <c r="E17" s="160" t="n">
        <v>30.7777736823296</v>
      </c>
      <c r="F17" s="160" t="n">
        <v>38.0515032876655</v>
      </c>
      <c r="G17" s="160" t="n">
        <v>25.9742403433339</v>
      </c>
      <c r="H17" s="160" t="n">
        <v>21.6353712105308</v>
      </c>
    </row>
    <row r="18" customFormat="false" ht="12.75" hidden="false" customHeight="true" outlineLevel="0" collapsed="false">
      <c r="A18" s="121"/>
      <c r="B18" s="84"/>
      <c r="C18" s="161"/>
      <c r="D18" s="161"/>
      <c r="E18" s="161"/>
      <c r="F18" s="161"/>
      <c r="G18" s="161"/>
      <c r="H18" s="161"/>
    </row>
    <row r="19" customFormat="false" ht="12.75" hidden="false" customHeight="true" outlineLevel="0" collapsed="false">
      <c r="A19" s="99" t="s">
        <v>176</v>
      </c>
      <c r="B19" s="122"/>
      <c r="C19" s="161"/>
      <c r="D19" s="161"/>
      <c r="E19" s="161"/>
      <c r="F19" s="161"/>
      <c r="G19" s="161"/>
      <c r="H19" s="161"/>
    </row>
    <row r="20" customFormat="false" ht="12.75" hidden="false" customHeight="true" outlineLevel="0" collapsed="false">
      <c r="A20" s="42" t="s">
        <v>157</v>
      </c>
      <c r="B20" s="84" t="n">
        <v>3957995</v>
      </c>
      <c r="C20" s="160" t="n">
        <v>45.5283546341014</v>
      </c>
      <c r="D20" s="160" t="n">
        <v>22.1197601310765</v>
      </c>
      <c r="E20" s="160" t="n">
        <v>29.481618849948</v>
      </c>
      <c r="F20" s="160" t="n">
        <v>36.8023708973862</v>
      </c>
      <c r="G20" s="160" t="n">
        <v>25.5876018034384</v>
      </c>
      <c r="H20" s="160" t="n">
        <v>20.9730937002194</v>
      </c>
    </row>
    <row r="21" customFormat="false" ht="12.75" hidden="false" customHeight="true" outlineLevel="0" collapsed="false">
      <c r="A21" s="42" t="s">
        <v>158</v>
      </c>
      <c r="B21" s="84" t="n">
        <v>1696708</v>
      </c>
      <c r="C21" s="160" t="n">
        <v>42.9762221902649</v>
      </c>
      <c r="D21" s="160" t="n">
        <v>18.4679980291246</v>
      </c>
      <c r="E21" s="160" t="n">
        <v>25.6919870714348</v>
      </c>
      <c r="F21" s="160" t="n">
        <v>26.9332731383361</v>
      </c>
      <c r="G21" s="160" t="n">
        <v>20.9225158365494</v>
      </c>
      <c r="H21" s="160" t="n">
        <v>18.1619936960278</v>
      </c>
    </row>
    <row r="22" customFormat="false" ht="12.75" hidden="false" customHeight="true" outlineLevel="0" collapsed="false">
      <c r="A22" s="104"/>
      <c r="B22" s="84"/>
      <c r="C22" s="161"/>
      <c r="D22" s="161"/>
      <c r="E22" s="161"/>
      <c r="F22" s="161"/>
      <c r="G22" s="161"/>
      <c r="H22" s="161"/>
    </row>
    <row r="23" customFormat="false" ht="12.75" hidden="false" customHeight="true" outlineLevel="0" collapsed="false">
      <c r="A23" s="41" t="s">
        <v>96</v>
      </c>
      <c r="B23" s="84"/>
      <c r="C23" s="161"/>
      <c r="D23" s="161"/>
      <c r="E23" s="161"/>
      <c r="F23" s="161"/>
      <c r="G23" s="161"/>
      <c r="H23" s="161"/>
    </row>
    <row r="24" customFormat="false" ht="12.75" hidden="false" customHeight="true" outlineLevel="0" collapsed="false">
      <c r="A24" s="42" t="s">
        <v>97</v>
      </c>
      <c r="B24" s="84" t="n">
        <v>988111</v>
      </c>
      <c r="C24" s="160" t="n">
        <v>42.2235963368488</v>
      </c>
      <c r="D24" s="160" t="n">
        <v>15.8314197494006</v>
      </c>
      <c r="E24" s="160" t="n">
        <v>23.9157341634695</v>
      </c>
      <c r="F24" s="160" t="n">
        <v>24.8751405459508</v>
      </c>
      <c r="G24" s="160" t="n">
        <v>19.3391228313418</v>
      </c>
      <c r="H24" s="160" t="n">
        <v>20.397910761038</v>
      </c>
    </row>
    <row r="25" customFormat="false" ht="12.75" hidden="false" customHeight="true" outlineLevel="0" collapsed="false">
      <c r="A25" s="42" t="s">
        <v>98</v>
      </c>
      <c r="B25" s="84" t="n">
        <v>708597</v>
      </c>
      <c r="C25" s="160" t="n">
        <v>44.025729716609</v>
      </c>
      <c r="D25" s="160" t="n">
        <v>22.1446040556198</v>
      </c>
      <c r="E25" s="160" t="n">
        <v>28.1689027754845</v>
      </c>
      <c r="F25" s="160" t="n">
        <v>29.8031179923144</v>
      </c>
      <c r="G25" s="160" t="n">
        <v>23.1304958954102</v>
      </c>
      <c r="H25" s="119" t="s">
        <v>142</v>
      </c>
    </row>
    <row r="26" customFormat="false" ht="12.75" hidden="false" customHeight="true" outlineLevel="0" collapsed="false">
      <c r="A26" s="42" t="s">
        <v>99</v>
      </c>
      <c r="B26" s="84" t="n">
        <v>1035517</v>
      </c>
      <c r="C26" s="160" t="n">
        <v>39.9060565881584</v>
      </c>
      <c r="D26" s="160" t="n">
        <v>20.1896250858267</v>
      </c>
      <c r="E26" s="160" t="n">
        <v>26.4007254347345</v>
      </c>
      <c r="F26" s="160" t="n">
        <v>34.8867280788244</v>
      </c>
      <c r="G26" s="160" t="n">
        <v>25.5485907039672</v>
      </c>
      <c r="H26" s="160" t="n">
        <v>20.2663983304958</v>
      </c>
    </row>
    <row r="27" customFormat="false" ht="12.75" hidden="false" customHeight="true" outlineLevel="0" collapsed="false">
      <c r="A27" s="42" t="s">
        <v>100</v>
      </c>
      <c r="B27" s="84" t="n">
        <v>880366</v>
      </c>
      <c r="C27" s="160" t="n">
        <v>43.6675200995949</v>
      </c>
      <c r="D27" s="160" t="n">
        <v>22.5912858970019</v>
      </c>
      <c r="E27" s="160" t="n">
        <v>28.9350111203749</v>
      </c>
      <c r="F27" s="160" t="n">
        <v>33.1192935665394</v>
      </c>
      <c r="G27" s="160" t="n">
        <v>20.4755749313354</v>
      </c>
      <c r="H27" s="160" t="n">
        <v>25.6219572314242</v>
      </c>
    </row>
    <row r="28" customFormat="false" ht="12.75" hidden="false" customHeight="true" outlineLevel="0" collapsed="false">
      <c r="A28" s="42" t="s">
        <v>101</v>
      </c>
      <c r="B28" s="84" t="n">
        <v>2042111</v>
      </c>
      <c r="C28" s="160" t="n">
        <v>49.1816066805379</v>
      </c>
      <c r="D28" s="160" t="n">
        <v>22.8952294953604</v>
      </c>
      <c r="E28" s="160" t="n">
        <v>31.2794946014198</v>
      </c>
      <c r="F28" s="160" t="n">
        <v>39.3615724120775</v>
      </c>
      <c r="G28" s="160" t="n">
        <v>27.8112208396116</v>
      </c>
      <c r="H28" s="160" t="n">
        <v>19.3273039516461</v>
      </c>
    </row>
    <row r="29" customFormat="false" ht="12.75" hidden="false" customHeight="true" outlineLevel="0" collapsed="false">
      <c r="A29" s="121"/>
      <c r="B29" s="84"/>
      <c r="C29" s="161"/>
      <c r="D29" s="161"/>
      <c r="E29" s="161"/>
      <c r="F29" s="161"/>
      <c r="G29" s="161"/>
      <c r="H29" s="161"/>
    </row>
    <row r="30" customFormat="false" ht="12.75" hidden="false" customHeight="true" outlineLevel="0" collapsed="false">
      <c r="A30" s="99" t="s">
        <v>177</v>
      </c>
      <c r="B30" s="84"/>
      <c r="C30" s="161"/>
      <c r="D30" s="161"/>
      <c r="E30" s="161"/>
      <c r="F30" s="161"/>
      <c r="G30" s="161"/>
      <c r="H30" s="161"/>
    </row>
    <row r="31" customFormat="false" ht="12.75" hidden="false" customHeight="true" outlineLevel="0" collapsed="false">
      <c r="A31" s="42" t="s">
        <v>178</v>
      </c>
      <c r="B31" s="84" t="n">
        <v>2825407</v>
      </c>
      <c r="C31" s="160" t="n">
        <v>44.1465955170352</v>
      </c>
      <c r="D31" s="160" t="n">
        <v>21.5103877069746</v>
      </c>
      <c r="E31" s="160" t="n">
        <v>32.6578436310238</v>
      </c>
      <c r="F31" s="160" t="n">
        <v>34.9532651402081</v>
      </c>
      <c r="G31" s="160" t="n">
        <v>25.6878743487221</v>
      </c>
      <c r="H31" s="160" t="n">
        <v>21.6588264982709</v>
      </c>
    </row>
    <row r="32" customFormat="false" ht="12.75" hidden="false" customHeight="true" outlineLevel="0" collapsed="false">
      <c r="A32" s="42" t="s">
        <v>179</v>
      </c>
      <c r="B32" s="84" t="n">
        <v>2829295</v>
      </c>
      <c r="C32" s="160" t="n">
        <v>45.3777354429284</v>
      </c>
      <c r="D32" s="160" t="n">
        <v>20.5383673317911</v>
      </c>
      <c r="E32" s="160" t="n">
        <v>24.0371541320364</v>
      </c>
      <c r="F32" s="160" t="n">
        <v>32.73052120758</v>
      </c>
      <c r="G32" s="160" t="n">
        <v>22.6898573672947</v>
      </c>
      <c r="H32" s="160" t="n">
        <v>18.6024787093605</v>
      </c>
    </row>
    <row r="33" customFormat="false" ht="12.75" hidden="false" customHeight="true" outlineLevel="0" collapsed="false">
      <c r="A33" s="104"/>
      <c r="B33" s="84"/>
      <c r="C33" s="161"/>
      <c r="D33" s="161"/>
      <c r="E33" s="161"/>
      <c r="F33" s="161"/>
      <c r="G33" s="161"/>
      <c r="H33" s="161"/>
    </row>
    <row r="34" customFormat="false" ht="12.75" hidden="false" customHeight="true" outlineLevel="0" collapsed="false">
      <c r="A34" s="41" t="s">
        <v>180</v>
      </c>
      <c r="B34" s="84"/>
      <c r="C34" s="161"/>
      <c r="D34" s="161"/>
      <c r="E34" s="161"/>
      <c r="F34" s="161"/>
      <c r="G34" s="161"/>
      <c r="H34" s="161"/>
      <c r="I34" s="132"/>
    </row>
    <row r="35" customFormat="false" ht="12.75" hidden="false" customHeight="true" outlineLevel="0" collapsed="false">
      <c r="A35" s="42" t="s">
        <v>181</v>
      </c>
      <c r="B35" s="84" t="n">
        <v>793313</v>
      </c>
      <c r="C35" s="160" t="n">
        <v>55.1433040930881</v>
      </c>
      <c r="D35" s="160" t="n">
        <v>23.0044131383199</v>
      </c>
      <c r="E35" s="160" t="n">
        <v>31.0916372226347</v>
      </c>
      <c r="F35" s="160" t="n">
        <v>37.6125186401836</v>
      </c>
      <c r="G35" s="160" t="n">
        <v>24.9244623496653</v>
      </c>
      <c r="H35" s="160" t="n">
        <v>22.2904452593113</v>
      </c>
    </row>
    <row r="36" customFormat="false" ht="12.75" hidden="false" customHeight="true" outlineLevel="0" collapsed="false">
      <c r="A36" s="42" t="s">
        <v>182</v>
      </c>
      <c r="B36" s="84" t="n">
        <v>947551</v>
      </c>
      <c r="C36" s="160" t="n">
        <v>57.615473995595</v>
      </c>
      <c r="D36" s="160" t="n">
        <v>28.264441702874</v>
      </c>
      <c r="E36" s="160" t="n">
        <v>43.2189929618564</v>
      </c>
      <c r="F36" s="160" t="n">
        <v>42.7086246545041</v>
      </c>
      <c r="G36" s="160" t="n">
        <v>33.0201751673525</v>
      </c>
      <c r="H36" s="160" t="n">
        <v>26.2573729540679</v>
      </c>
    </row>
    <row r="37" customFormat="false" ht="12.75" hidden="false" customHeight="true" outlineLevel="0" collapsed="false">
      <c r="A37" s="42" t="s">
        <v>183</v>
      </c>
      <c r="B37" s="84" t="n">
        <v>1279912</v>
      </c>
      <c r="C37" s="160" t="n">
        <v>49.599425585509</v>
      </c>
      <c r="D37" s="160" t="n">
        <v>22.4032589740545</v>
      </c>
      <c r="E37" s="160" t="n">
        <v>30.465297614211</v>
      </c>
      <c r="F37" s="160" t="n">
        <v>39.1305027220621</v>
      </c>
      <c r="G37" s="160" t="n">
        <v>26.7108207439261</v>
      </c>
      <c r="H37" s="160" t="n">
        <v>22.4023214095969</v>
      </c>
    </row>
    <row r="38" customFormat="false" ht="12.75" hidden="false" customHeight="true" outlineLevel="0" collapsed="false">
      <c r="A38" s="42" t="s">
        <v>184</v>
      </c>
      <c r="B38" s="84" t="n">
        <v>1235629</v>
      </c>
      <c r="C38" s="160" t="n">
        <v>44.2401400420353</v>
      </c>
      <c r="D38" s="160" t="n">
        <v>22.0113804386268</v>
      </c>
      <c r="E38" s="160" t="n">
        <v>27.5888636475835</v>
      </c>
      <c r="F38" s="160" t="n">
        <v>31.3515626454219</v>
      </c>
      <c r="G38" s="160" t="n">
        <v>23.3886546851846</v>
      </c>
      <c r="H38" s="160" t="n">
        <v>17.8636144020576</v>
      </c>
    </row>
    <row r="39" customFormat="false" ht="12.75" hidden="false" customHeight="true" outlineLevel="0" collapsed="false">
      <c r="A39" s="42" t="s">
        <v>185</v>
      </c>
      <c r="B39" s="84" t="n">
        <v>940593</v>
      </c>
      <c r="C39" s="160" t="n">
        <v>30.2314603659606</v>
      </c>
      <c r="D39" s="160" t="n">
        <v>14.5275374152264</v>
      </c>
      <c r="E39" s="160" t="n">
        <v>17.7768705486858</v>
      </c>
      <c r="F39" s="160" t="n">
        <v>25.3015916554769</v>
      </c>
      <c r="G39" s="160" t="n">
        <v>17.9344307261483</v>
      </c>
      <c r="H39" s="160" t="n">
        <v>15.6049428392514</v>
      </c>
    </row>
    <row r="40" customFormat="false" ht="12.75" hidden="false" customHeight="true" outlineLevel="0" collapsed="false">
      <c r="A40" s="42" t="s">
        <v>186</v>
      </c>
      <c r="B40" s="84" t="n">
        <v>457705</v>
      </c>
      <c r="C40" s="160" t="n">
        <v>17.9084781682525</v>
      </c>
      <c r="D40" s="119" t="s">
        <v>142</v>
      </c>
      <c r="E40" s="119" t="s">
        <v>142</v>
      </c>
      <c r="F40" s="119" t="s">
        <v>142</v>
      </c>
      <c r="G40" s="119" t="s">
        <v>142</v>
      </c>
      <c r="H40" s="119" t="s">
        <v>142</v>
      </c>
    </row>
    <row r="41" customFormat="false" ht="12.75" hidden="false" customHeight="true" outlineLevel="0" collapsed="false">
      <c r="A41" s="104"/>
      <c r="B41" s="122"/>
      <c r="C41" s="161"/>
      <c r="D41" s="162"/>
      <c r="E41" s="162"/>
      <c r="F41" s="162"/>
      <c r="G41" s="162"/>
      <c r="H41" s="162"/>
    </row>
    <row r="42" customFormat="false" ht="12.75" hidden="false" customHeight="true" outlineLevel="0" collapsed="false">
      <c r="A42" s="41" t="s">
        <v>187</v>
      </c>
      <c r="B42" s="84"/>
      <c r="C42" s="161"/>
      <c r="D42" s="162"/>
      <c r="E42" s="162"/>
      <c r="F42" s="162"/>
      <c r="G42" s="162"/>
      <c r="H42" s="162"/>
    </row>
    <row r="43" customFormat="false" ht="12.75" hidden="false" customHeight="true" outlineLevel="0" collapsed="false">
      <c r="A43" s="42" t="s">
        <v>188</v>
      </c>
      <c r="B43" s="84" t="n">
        <v>678352</v>
      </c>
      <c r="C43" s="119" t="s">
        <v>142</v>
      </c>
      <c r="D43" s="119" t="s">
        <v>142</v>
      </c>
      <c r="E43" s="119" t="s">
        <v>142</v>
      </c>
      <c r="F43" s="119" t="s">
        <v>142</v>
      </c>
      <c r="G43" s="119" t="s">
        <v>142</v>
      </c>
      <c r="H43" s="119" t="s">
        <v>142</v>
      </c>
    </row>
    <row r="44" customFormat="false" ht="12.75" hidden="false" customHeight="true" outlineLevel="0" collapsed="false">
      <c r="A44" s="42" t="s">
        <v>189</v>
      </c>
      <c r="B44" s="84" t="n">
        <v>1812704</v>
      </c>
      <c r="C44" s="160" t="n">
        <v>35.4091456740869</v>
      </c>
      <c r="D44" s="160" t="n">
        <v>8.24144482496867</v>
      </c>
      <c r="E44" s="160" t="n">
        <v>17.1011924726817</v>
      </c>
      <c r="F44" s="160" t="n">
        <v>19.5273469910145</v>
      </c>
      <c r="G44" s="160" t="n">
        <v>11.0703126379155</v>
      </c>
      <c r="H44" s="160" t="n">
        <v>13.9905908521193</v>
      </c>
    </row>
    <row r="45" customFormat="false" ht="12.75" hidden="false" customHeight="true" outlineLevel="0" collapsed="false">
      <c r="A45" s="42" t="s">
        <v>190</v>
      </c>
      <c r="B45" s="84" t="n">
        <v>1297177</v>
      </c>
      <c r="C45" s="160" t="n">
        <v>51.3047949508818</v>
      </c>
      <c r="D45" s="160" t="n">
        <v>26.6999029430833</v>
      </c>
      <c r="E45" s="160" t="n">
        <v>37.5368203414029</v>
      </c>
      <c r="F45" s="160" t="n">
        <v>41.8663759841564</v>
      </c>
      <c r="G45" s="160" t="n">
        <v>29.5709837593482</v>
      </c>
      <c r="H45" s="160" t="n">
        <v>23.9664286369555</v>
      </c>
    </row>
    <row r="46" customFormat="false" ht="12.75" hidden="false" customHeight="true" outlineLevel="0" collapsed="false">
      <c r="A46" s="42" t="s">
        <v>191</v>
      </c>
      <c r="B46" s="84" t="n">
        <v>536759</v>
      </c>
      <c r="C46" s="160" t="n">
        <v>67.7890822510661</v>
      </c>
      <c r="D46" s="160" t="n">
        <v>27.9915194714947</v>
      </c>
      <c r="E46" s="160" t="n">
        <v>42.7078074145007</v>
      </c>
      <c r="F46" s="160" t="n">
        <v>34.4441360088979</v>
      </c>
      <c r="G46" s="160" t="n">
        <v>32.4173418610587</v>
      </c>
      <c r="H46" s="160" t="n">
        <v>32.6161275358215</v>
      </c>
    </row>
    <row r="47" customFormat="false" ht="12.75" hidden="false" customHeight="true" outlineLevel="0" collapsed="false">
      <c r="A47" s="42" t="s">
        <v>192</v>
      </c>
      <c r="B47" s="84" t="n">
        <v>1329712</v>
      </c>
      <c r="C47" s="160" t="n">
        <v>58.8345446231966</v>
      </c>
      <c r="D47" s="160" t="n">
        <v>39.6367032861251</v>
      </c>
      <c r="E47" s="160" t="n">
        <v>38.7845638754858</v>
      </c>
      <c r="F47" s="160" t="n">
        <v>59.8261879264081</v>
      </c>
      <c r="G47" s="160" t="n">
        <v>43.8679202714573</v>
      </c>
      <c r="H47" s="160" t="n">
        <v>27.0869932737315</v>
      </c>
    </row>
    <row r="48" customFormat="false" ht="12.75" hidden="false" customHeight="true" outlineLevel="0" collapsed="false">
      <c r="A48" s="42" t="s">
        <v>236</v>
      </c>
      <c r="B48" s="84" t="s">
        <v>153</v>
      </c>
      <c r="C48" s="160" t="s">
        <v>153</v>
      </c>
      <c r="D48" s="160" t="s">
        <v>153</v>
      </c>
      <c r="E48" s="160" t="s">
        <v>153</v>
      </c>
      <c r="F48" s="160" t="s">
        <v>153</v>
      </c>
      <c r="G48" s="160" t="s">
        <v>153</v>
      </c>
      <c r="H48" s="160" t="s">
        <v>153</v>
      </c>
    </row>
    <row r="49" customFormat="false" ht="12.75" hidden="false" customHeight="true" outlineLevel="0" collapsed="false">
      <c r="A49" s="104"/>
      <c r="B49" s="84"/>
      <c r="C49" s="161"/>
      <c r="D49" s="161"/>
      <c r="E49" s="161"/>
      <c r="F49" s="161"/>
      <c r="G49" s="161"/>
      <c r="H49" s="161"/>
    </row>
    <row r="50" customFormat="false" ht="12.75" hidden="false" customHeight="true" outlineLevel="0" collapsed="false">
      <c r="A50" s="41" t="s">
        <v>194</v>
      </c>
      <c r="B50" s="120"/>
      <c r="C50" s="161"/>
      <c r="D50" s="161"/>
      <c r="E50" s="161"/>
      <c r="F50" s="161"/>
      <c r="G50" s="161"/>
      <c r="H50" s="161"/>
    </row>
    <row r="51" customFormat="false" ht="12.75" hidden="false" customHeight="true" outlineLevel="0" collapsed="false">
      <c r="A51" s="42" t="s">
        <v>195</v>
      </c>
      <c r="B51" s="84" t="n">
        <v>2770873</v>
      </c>
      <c r="C51" s="160" t="n">
        <v>52.0246507147747</v>
      </c>
      <c r="D51" s="160" t="n">
        <v>24.7441871208099</v>
      </c>
      <c r="E51" s="160" t="n">
        <v>34.2750461677601</v>
      </c>
      <c r="F51" s="160" t="n">
        <v>41.6749161726286</v>
      </c>
      <c r="G51" s="160" t="n">
        <v>30.2473985635574</v>
      </c>
      <c r="H51" s="160" t="n">
        <v>21.8043194329008</v>
      </c>
    </row>
    <row r="52" customFormat="false" ht="12.75" hidden="false" customHeight="true" outlineLevel="0" collapsed="false">
      <c r="A52" s="42" t="s">
        <v>196</v>
      </c>
      <c r="B52" s="84" t="n">
        <v>1065220</v>
      </c>
      <c r="C52" s="160" t="n">
        <v>37.4200634610691</v>
      </c>
      <c r="D52" s="160" t="n">
        <v>16.8223465575186</v>
      </c>
      <c r="E52" s="160" t="n">
        <v>26.4644862094215</v>
      </c>
      <c r="F52" s="160" t="n">
        <v>21.0135934360977</v>
      </c>
      <c r="G52" s="160" t="n">
        <v>14.9118491954714</v>
      </c>
      <c r="H52" s="160" t="n">
        <v>20.8741856142393</v>
      </c>
    </row>
    <row r="53" customFormat="false" ht="12.75" hidden="false" customHeight="true" outlineLevel="0" collapsed="false">
      <c r="A53" s="42" t="s">
        <v>197</v>
      </c>
      <c r="B53" s="84" t="n">
        <v>684349</v>
      </c>
      <c r="C53" s="160" t="n">
        <v>59.4841228671336</v>
      </c>
      <c r="D53" s="160" t="n">
        <v>27.7263501517501</v>
      </c>
      <c r="E53" s="160" t="n">
        <v>31.9508028798172</v>
      </c>
      <c r="F53" s="160" t="n">
        <v>38.1381429650661</v>
      </c>
      <c r="G53" s="160" t="n">
        <v>32.8173198178123</v>
      </c>
      <c r="H53" s="160" t="n">
        <v>23.3613258732021</v>
      </c>
    </row>
    <row r="54" customFormat="false" ht="12.75" hidden="false" customHeight="true" outlineLevel="0" collapsed="false">
      <c r="A54" s="42" t="s">
        <v>198</v>
      </c>
      <c r="B54" s="84" t="n">
        <v>348052</v>
      </c>
      <c r="C54" s="119" t="s">
        <v>142</v>
      </c>
      <c r="D54" s="119" t="s">
        <v>142</v>
      </c>
      <c r="E54" s="119" t="s">
        <v>142</v>
      </c>
      <c r="F54" s="119" t="s">
        <v>142</v>
      </c>
      <c r="G54" s="119" t="s">
        <v>142</v>
      </c>
      <c r="H54" s="119" t="s">
        <v>142</v>
      </c>
    </row>
    <row r="55" customFormat="false" ht="12.75" hidden="false" customHeight="true" outlineLevel="0" collapsed="false">
      <c r="A55" s="42" t="s">
        <v>199</v>
      </c>
      <c r="B55" s="84" t="n">
        <v>629648</v>
      </c>
      <c r="C55" s="160" t="n">
        <v>23.8650801717785</v>
      </c>
      <c r="D55" s="119" t="s">
        <v>142</v>
      </c>
      <c r="E55" s="119" t="s">
        <v>142</v>
      </c>
      <c r="F55" s="160" t="n">
        <v>18.1474411099535</v>
      </c>
      <c r="G55" s="119" t="s">
        <v>142</v>
      </c>
      <c r="H55" s="119" t="s">
        <v>142</v>
      </c>
    </row>
    <row r="56" customFormat="false" ht="12.75" hidden="false" customHeight="true" outlineLevel="0" collapsed="false">
      <c r="A56" s="42" t="s">
        <v>200</v>
      </c>
      <c r="B56" s="84" t="n">
        <v>156561</v>
      </c>
      <c r="C56" s="119" t="s">
        <v>142</v>
      </c>
      <c r="D56" s="119" t="s">
        <v>142</v>
      </c>
      <c r="E56" s="119" t="s">
        <v>142</v>
      </c>
      <c r="F56" s="119" t="s">
        <v>142</v>
      </c>
      <c r="G56" s="119" t="s">
        <v>142</v>
      </c>
      <c r="H56" s="119" t="s">
        <v>142</v>
      </c>
    </row>
    <row r="57" customFormat="false" ht="12.75" hidden="false" customHeight="true" outlineLevel="0" collapsed="false">
      <c r="A57" s="104"/>
      <c r="B57" s="84"/>
      <c r="C57" s="162"/>
      <c r="D57" s="162"/>
      <c r="E57" s="162"/>
      <c r="F57" s="162"/>
      <c r="G57" s="162"/>
      <c r="H57" s="162"/>
    </row>
    <row r="58" customFormat="false" ht="12.75" hidden="false" customHeight="true" outlineLevel="0" collapsed="false">
      <c r="A58" s="41" t="s">
        <v>201</v>
      </c>
      <c r="B58" s="84"/>
      <c r="C58" s="161"/>
      <c r="D58" s="161"/>
      <c r="E58" s="161"/>
      <c r="F58" s="161"/>
      <c r="G58" s="161"/>
      <c r="H58" s="161"/>
    </row>
    <row r="59" customFormat="false" ht="12.75" hidden="false" customHeight="true" outlineLevel="0" collapsed="false">
      <c r="A59" s="42" t="s">
        <v>202</v>
      </c>
      <c r="B59" s="84" t="n">
        <v>908358</v>
      </c>
      <c r="C59" s="160" t="n">
        <v>31.409202098732</v>
      </c>
      <c r="D59" s="119" t="s">
        <v>142</v>
      </c>
      <c r="E59" s="160" t="n">
        <v>24.2238192430738</v>
      </c>
      <c r="F59" s="160" t="n">
        <v>22.9052862417681</v>
      </c>
      <c r="G59" s="160" t="n">
        <v>11.742616897743</v>
      </c>
      <c r="H59" s="160" t="n">
        <v>12.9604186895475</v>
      </c>
    </row>
    <row r="60" customFormat="false" ht="12.75" hidden="false" customHeight="true" outlineLevel="0" collapsed="false">
      <c r="A60" s="42" t="s">
        <v>203</v>
      </c>
      <c r="B60" s="84" t="n">
        <v>1862515</v>
      </c>
      <c r="C60" s="160" t="n">
        <v>62.0789094316019</v>
      </c>
      <c r="D60" s="160" t="n">
        <v>32.4636311653866</v>
      </c>
      <c r="E60" s="160" t="n">
        <v>39.1770804530433</v>
      </c>
      <c r="F60" s="160" t="n">
        <v>50.828959766767</v>
      </c>
      <c r="G60" s="160" t="n">
        <v>39.2723280080966</v>
      </c>
      <c r="H60" s="160" t="n">
        <v>26.1175346238822</v>
      </c>
    </row>
    <row r="61" customFormat="false" ht="12.75" hidden="false" customHeight="true" outlineLevel="0" collapsed="false">
      <c r="A61" s="42"/>
      <c r="B61" s="101"/>
      <c r="C61" s="161"/>
      <c r="D61" s="161"/>
      <c r="E61" s="161"/>
      <c r="F61" s="161"/>
      <c r="G61" s="161"/>
      <c r="H61" s="161"/>
    </row>
    <row r="62" customFormat="false" ht="12.75" hidden="false" customHeight="true" outlineLevel="0" collapsed="false">
      <c r="A62" s="117" t="s">
        <v>204</v>
      </c>
      <c r="B62" s="141" t="n">
        <v>5654702</v>
      </c>
      <c r="C62" s="133" t="n">
        <v>44.7625887270452</v>
      </c>
      <c r="D62" s="133" t="n">
        <v>21.0240433536551</v>
      </c>
      <c r="E62" s="133" t="n">
        <v>28.3445352204236</v>
      </c>
      <c r="F62" s="133" t="n">
        <v>33.8411113441522</v>
      </c>
      <c r="G62" s="133" t="n">
        <v>24.1878351856561</v>
      </c>
      <c r="H62" s="133" t="n">
        <v>20.1296018782245</v>
      </c>
    </row>
    <row r="65" customFormat="false" ht="15" hidden="false" customHeight="false" outlineLevel="0" collapsed="false">
      <c r="A65" s="49" t="s">
        <v>126</v>
      </c>
      <c r="B65" s="49"/>
    </row>
    <row r="66" customFormat="false" ht="15" hidden="false" customHeight="false" outlineLevel="0" collapsed="false">
      <c r="A66" s="48" t="s">
        <v>127</v>
      </c>
      <c r="B66" s="48"/>
    </row>
    <row r="67" customFormat="false" ht="15" hidden="false" customHeight="false" outlineLevel="0" collapsed="false">
      <c r="A67" s="111" t="s">
        <v>128</v>
      </c>
      <c r="B67" s="111"/>
    </row>
    <row r="68" customFormat="false" ht="15" hidden="false" customHeight="false" outlineLevel="0" collapsed="false">
      <c r="A68" s="49" t="s">
        <v>145</v>
      </c>
      <c r="B68" s="49"/>
    </row>
    <row r="69" customFormat="false" ht="15" hidden="false" customHeight="false" outlineLevel="0" collapsed="false">
      <c r="A69" s="112" t="s">
        <v>205</v>
      </c>
      <c r="B69" s="49"/>
    </row>
    <row r="70" customFormat="false" ht="15" hidden="false" customHeight="false" outlineLevel="0" collapsed="false">
      <c r="A70" s="46" t="s">
        <v>154</v>
      </c>
      <c r="B70" s="49"/>
    </row>
    <row r="71" customFormat="false" ht="15" hidden="false" customHeight="false" outlineLevel="0" collapsed="false">
      <c r="A71" s="167" t="s">
        <v>342</v>
      </c>
      <c r="B71" s="46"/>
      <c r="C71" s="168"/>
      <c r="D71" s="168"/>
      <c r="E71" s="168"/>
      <c r="F71" s="169"/>
      <c r="G71" s="168"/>
      <c r="H71" s="168"/>
      <c r="I71" s="168"/>
      <c r="J71" s="168"/>
    </row>
    <row r="72" customFormat="false" ht="15" hidden="false" customHeight="false" outlineLevel="0" collapsed="false">
      <c r="A72" s="167" t="s">
        <v>343</v>
      </c>
      <c r="B72" s="24"/>
      <c r="C72" s="168"/>
      <c r="D72" s="168"/>
      <c r="E72" s="168"/>
      <c r="F72" s="169"/>
      <c r="G72" s="168"/>
      <c r="H72" s="168"/>
      <c r="I72" s="168"/>
      <c r="J72" s="168"/>
    </row>
    <row r="73" customFormat="false" ht="15" hidden="false" customHeight="false" outlineLevel="0" collapsed="false">
      <c r="A73" s="167" t="s">
        <v>344</v>
      </c>
      <c r="B73" s="24"/>
      <c r="C73" s="168"/>
      <c r="D73" s="168"/>
      <c r="E73" s="168"/>
      <c r="F73" s="169"/>
      <c r="G73" s="168"/>
      <c r="H73" s="168"/>
      <c r="I73" s="168"/>
      <c r="J73" s="168"/>
    </row>
    <row r="74" customFormat="false" ht="15" hidden="false" customHeight="false" outlineLevel="0" collapsed="false">
      <c r="A74" s="167" t="s">
        <v>345</v>
      </c>
      <c r="B74" s="24"/>
      <c r="C74" s="168"/>
      <c r="D74" s="168"/>
      <c r="E74" s="168"/>
      <c r="F74" s="169"/>
      <c r="G74" s="168"/>
      <c r="H74" s="168"/>
      <c r="I74" s="168"/>
      <c r="J74" s="168"/>
    </row>
  </sheetData>
  <mergeCells count="2">
    <mergeCell ref="A2:H2"/>
    <mergeCell ref="A5:H5"/>
  </mergeCells>
  <hyperlinks>
    <hyperlink ref="H3" location="Índice!A1" display="Índice"/>
  </hyperlinks>
  <printOptions headings="false" gridLines="false" gridLinesSet="true" horizontalCentered="false" verticalCentered="false"/>
  <pageMargins left="0.39375" right="0.39375" top="0.39375" bottom="0.39375"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102.56"/>
    <col collapsed="false" customWidth="true" hidden="false" outlineLevel="0" max="7" min="2" style="0" width="15.7"/>
    <col collapsed="false" customWidth="true" hidden="false" outlineLevel="0" max="17" min="8" style="0" width="20.7"/>
  </cols>
  <sheetData>
    <row r="2" customFormat="false" ht="39.75" hidden="false" customHeight="true" outlineLevel="0" collapsed="false">
      <c r="A2" s="21" t="s">
        <v>0</v>
      </c>
      <c r="B2" s="21"/>
      <c r="C2" s="21"/>
      <c r="D2" s="21"/>
      <c r="E2" s="21"/>
      <c r="F2" s="21"/>
      <c r="G2" s="21"/>
      <c r="H2" s="26"/>
      <c r="I2" s="26"/>
      <c r="J2" s="26"/>
      <c r="K2" s="142"/>
      <c r="L2" s="142"/>
      <c r="M2" s="142"/>
    </row>
    <row r="3" customFormat="false" ht="15" hidden="false" customHeight="false" outlineLevel="0" collapsed="false">
      <c r="G3" s="27" t="s">
        <v>78</v>
      </c>
    </row>
    <row r="4" customFormat="false" ht="15" hidden="false" customHeight="false" outlineLevel="0" collapsed="false">
      <c r="H4" s="142"/>
      <c r="I4" s="142"/>
      <c r="J4" s="142"/>
      <c r="K4" s="142"/>
    </row>
    <row r="5" customFormat="false" ht="15" hidden="false" customHeight="true" outlineLevel="0" collapsed="false">
      <c r="A5" s="52" t="s">
        <v>346</v>
      </c>
      <c r="B5" s="52"/>
      <c r="C5" s="52"/>
      <c r="D5" s="52"/>
      <c r="E5" s="52"/>
      <c r="F5" s="52"/>
      <c r="G5" s="52"/>
      <c r="H5" s="144"/>
      <c r="I5" s="144"/>
      <c r="J5" s="144"/>
      <c r="K5" s="144"/>
    </row>
    <row r="6" customFormat="false" ht="15" hidden="false" customHeight="false" outlineLevel="0" collapsed="false">
      <c r="A6" s="155"/>
      <c r="B6" s="155"/>
      <c r="C6" s="155"/>
      <c r="D6" s="155"/>
      <c r="E6" s="155"/>
      <c r="F6" s="155"/>
      <c r="H6" s="142"/>
      <c r="I6" s="142"/>
      <c r="J6" s="142"/>
      <c r="K6" s="142"/>
    </row>
    <row r="7" customFormat="false" ht="15" hidden="false" customHeight="false" outlineLevel="0" collapsed="false">
      <c r="A7" s="29" t="s">
        <v>80</v>
      </c>
      <c r="B7" s="118"/>
      <c r="C7" s="118"/>
      <c r="D7" s="118"/>
      <c r="E7" s="118"/>
      <c r="F7" s="118"/>
      <c r="H7" s="142"/>
      <c r="I7" s="142"/>
      <c r="J7" s="142"/>
      <c r="K7" s="142"/>
    </row>
    <row r="8" customFormat="false" ht="15" hidden="false" customHeight="false" outlineLevel="0" collapsed="false">
      <c r="A8" s="49"/>
      <c r="B8" s="101"/>
      <c r="C8" s="125"/>
      <c r="D8" s="125"/>
      <c r="E8" s="125"/>
      <c r="F8" s="125"/>
    </row>
    <row r="9" customFormat="false" ht="15.75" hidden="false" customHeight="false" outlineLevel="0" collapsed="false">
      <c r="A9" s="49"/>
      <c r="B9" s="145"/>
      <c r="C9" s="146"/>
      <c r="D9" s="146"/>
      <c r="E9" s="146"/>
      <c r="F9" s="146"/>
    </row>
    <row r="10" customFormat="false" ht="46.5" hidden="false" customHeight="true" outlineLevel="0" collapsed="false">
      <c r="B10" s="170" t="s">
        <v>216</v>
      </c>
      <c r="C10" s="170"/>
      <c r="D10" s="134" t="s">
        <v>317</v>
      </c>
      <c r="E10" s="134"/>
      <c r="F10" s="171" t="s">
        <v>347</v>
      </c>
      <c r="G10" s="171"/>
    </row>
    <row r="11" customFormat="false" ht="36" hidden="false" customHeight="true" outlineLevel="0" collapsed="false">
      <c r="A11" s="148"/>
      <c r="B11" s="172" t="s">
        <v>245</v>
      </c>
      <c r="C11" s="72" t="s">
        <v>246</v>
      </c>
      <c r="D11" s="173" t="s">
        <v>245</v>
      </c>
      <c r="E11" s="173" t="s">
        <v>246</v>
      </c>
      <c r="F11" s="173" t="s">
        <v>245</v>
      </c>
      <c r="G11" s="81" t="s">
        <v>246</v>
      </c>
    </row>
    <row r="12" customFormat="false" ht="9.95" hidden="false" customHeight="true" outlineLevel="0" collapsed="false">
      <c r="B12" s="149"/>
      <c r="C12" s="149"/>
    </row>
    <row r="13" customFormat="false" ht="21.75" hidden="false" customHeight="true" outlineLevel="0" collapsed="false">
      <c r="A13" s="150" t="s">
        <v>319</v>
      </c>
      <c r="B13" s="151" t="n">
        <v>6295225</v>
      </c>
      <c r="C13" s="151" t="n">
        <v>34910798</v>
      </c>
      <c r="D13" s="151" t="n">
        <v>5654702</v>
      </c>
      <c r="E13" s="151" t="n">
        <v>31768287</v>
      </c>
      <c r="F13" s="151" t="n">
        <v>1076420</v>
      </c>
      <c r="G13" s="151" t="n">
        <v>6875451</v>
      </c>
    </row>
    <row r="14" customFormat="false" ht="21.75" hidden="false" customHeight="true" outlineLevel="0" collapsed="false">
      <c r="A14" s="152" t="s">
        <v>323</v>
      </c>
      <c r="B14" s="40" t="n">
        <v>5.9</v>
      </c>
      <c r="C14" s="40" t="n">
        <v>7.4</v>
      </c>
      <c r="D14" s="40" t="n">
        <v>6.5</v>
      </c>
      <c r="E14" s="40" t="n">
        <v>8.1</v>
      </c>
      <c r="F14" s="40" t="n">
        <v>34.3</v>
      </c>
      <c r="G14" s="40" t="n">
        <v>37.7</v>
      </c>
    </row>
    <row r="15" customFormat="false" ht="21.75" hidden="false" customHeight="true" outlineLevel="0" collapsed="false">
      <c r="A15" s="152" t="s">
        <v>348</v>
      </c>
      <c r="B15" s="40" t="n">
        <v>6.2</v>
      </c>
      <c r="C15" s="40" t="n">
        <v>7.4</v>
      </c>
      <c r="D15" s="40" t="n">
        <v>6.9</v>
      </c>
      <c r="E15" s="40" t="n">
        <v>8.2</v>
      </c>
      <c r="F15" s="40" t="n">
        <v>36.3</v>
      </c>
      <c r="G15" s="40" t="n">
        <v>37.7</v>
      </c>
    </row>
    <row r="16" customFormat="false" ht="21.75" hidden="false" customHeight="true" outlineLevel="0" collapsed="false">
      <c r="A16" s="152" t="s">
        <v>349</v>
      </c>
      <c r="B16" s="40" t="n">
        <v>4</v>
      </c>
      <c r="C16" s="40" t="n">
        <v>5.6</v>
      </c>
      <c r="D16" s="40" t="n">
        <v>4.4</v>
      </c>
      <c r="E16" s="40" t="n">
        <v>6.2</v>
      </c>
      <c r="F16" s="40" t="n">
        <v>23.4</v>
      </c>
      <c r="G16" s="40" t="n">
        <v>28.6</v>
      </c>
    </row>
    <row r="17" customFormat="false" ht="21.75" hidden="false" customHeight="true" outlineLevel="0" collapsed="false">
      <c r="A17" s="152" t="s">
        <v>350</v>
      </c>
      <c r="B17" s="40" t="n">
        <v>7.8</v>
      </c>
      <c r="C17" s="40" t="n">
        <v>7.8</v>
      </c>
      <c r="D17" s="40" t="n">
        <v>8.7</v>
      </c>
      <c r="E17" s="40" t="n">
        <v>8.6</v>
      </c>
      <c r="F17" s="40" t="n">
        <v>45.6</v>
      </c>
      <c r="G17" s="40" t="n">
        <v>39.8</v>
      </c>
    </row>
    <row r="18" customFormat="false" ht="21.75" hidden="false" customHeight="true" outlineLevel="0" collapsed="false">
      <c r="A18" s="153" t="s">
        <v>351</v>
      </c>
      <c r="B18" s="154" t="n">
        <v>4.7</v>
      </c>
      <c r="C18" s="154" t="n">
        <v>6.4</v>
      </c>
      <c r="D18" s="154" t="n">
        <v>5.2</v>
      </c>
      <c r="E18" s="154" t="n">
        <v>7</v>
      </c>
      <c r="F18" s="154" t="n">
        <v>27.3</v>
      </c>
      <c r="G18" s="154" t="n">
        <v>32.4</v>
      </c>
    </row>
    <row r="21" customFormat="false" ht="15" hidden="false" customHeight="false" outlineLevel="0" collapsed="false">
      <c r="A21" s="49" t="s">
        <v>126</v>
      </c>
      <c r="B21" s="101"/>
      <c r="C21" s="125"/>
      <c r="D21" s="125"/>
      <c r="E21" s="125"/>
      <c r="F21" s="125"/>
    </row>
    <row r="22" customFormat="false" ht="15" hidden="false" customHeight="false" outlineLevel="0" collapsed="false">
      <c r="A22" s="48" t="s">
        <v>127</v>
      </c>
      <c r="B22" s="101"/>
      <c r="C22" s="125"/>
      <c r="D22" s="125"/>
      <c r="E22" s="125"/>
      <c r="F22" s="125"/>
    </row>
    <row r="23" customFormat="false" ht="15" hidden="false" customHeight="false" outlineLevel="0" collapsed="false">
      <c r="A23" s="111" t="s">
        <v>128</v>
      </c>
      <c r="B23" s="101"/>
      <c r="C23" s="125"/>
      <c r="D23" s="125"/>
      <c r="E23" s="125"/>
      <c r="F23" s="125"/>
    </row>
  </sheetData>
  <mergeCells count="5">
    <mergeCell ref="A2:G2"/>
    <mergeCell ref="A5:G5"/>
    <mergeCell ref="B10:C10"/>
    <mergeCell ref="D10:E10"/>
    <mergeCell ref="F10:G10"/>
  </mergeCells>
  <hyperlinks>
    <hyperlink ref="G3" location="Índice!A1" display="Índice"/>
  </hyperlinks>
  <printOptions headings="false" gridLines="false" gridLinesSet="true" horizontalCentered="fals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Encuesta sobre Equipamiento y Uso de Tecnologías de la Información y Comunicación en los hogares de Andalucía. 201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74" width="25.7"/>
    <col collapsed="false" customWidth="true" hidden="false" outlineLevel="0" max="5" min="3" style="0" width="25.7"/>
  </cols>
  <sheetData>
    <row r="1" customFormat="false" ht="12" hidden="false" customHeight="true" outlineLevel="0" collapsed="false"/>
    <row r="2" customFormat="false" ht="39.75" hidden="false" customHeight="true" outlineLevel="0" collapsed="false">
      <c r="A2" s="21" t="s">
        <v>0</v>
      </c>
      <c r="B2" s="21"/>
      <c r="C2" s="21"/>
      <c r="D2" s="21"/>
      <c r="E2" s="21"/>
    </row>
    <row r="3" customFormat="false" ht="12" hidden="false" customHeight="true" outlineLevel="0" collapsed="false">
      <c r="E3" s="27" t="s">
        <v>78</v>
      </c>
    </row>
    <row r="5" customFormat="false" ht="30" hidden="false" customHeight="true" outlineLevel="0" collapsed="false">
      <c r="A5" s="143" t="s">
        <v>352</v>
      </c>
      <c r="B5" s="143"/>
      <c r="C5" s="143"/>
      <c r="D5" s="143"/>
      <c r="E5" s="143"/>
    </row>
    <row r="6" customFormat="false" ht="15" hidden="false" customHeight="false" outlineLevel="0" collapsed="false">
      <c r="A6" s="29" t="s">
        <v>80</v>
      </c>
      <c r="B6" s="29"/>
    </row>
    <row r="7" customFormat="false" ht="12" hidden="false" customHeight="true" outlineLevel="0" collapsed="false">
      <c r="A7" s="0"/>
      <c r="B7" s="0"/>
    </row>
    <row r="8" customFormat="false" ht="84.75" hidden="false" customHeight="true" outlineLevel="0" collapsed="false">
      <c r="A8" s="130"/>
      <c r="B8" s="31" t="s">
        <v>238</v>
      </c>
      <c r="C8" s="32" t="s">
        <v>353</v>
      </c>
      <c r="D8" s="32" t="s">
        <v>354</v>
      </c>
      <c r="E8" s="33" t="s">
        <v>355</v>
      </c>
    </row>
    <row r="9" customFormat="false" ht="12.75" hidden="false" customHeight="true" outlineLevel="0" collapsed="false">
      <c r="A9" s="99" t="s">
        <v>176</v>
      </c>
      <c r="B9" s="122"/>
      <c r="C9" s="161"/>
      <c r="D9" s="161"/>
      <c r="E9" s="161"/>
    </row>
    <row r="10" customFormat="false" ht="12.75" hidden="false" customHeight="true" outlineLevel="0" collapsed="false">
      <c r="A10" s="42" t="s">
        <v>157</v>
      </c>
      <c r="B10" s="84" t="n">
        <v>3957995</v>
      </c>
      <c r="C10" s="160" t="n">
        <v>19.8474732787687</v>
      </c>
      <c r="D10" s="160" t="n">
        <v>13.171340539844</v>
      </c>
      <c r="E10" s="160" t="n">
        <v>12.0745983761981</v>
      </c>
    </row>
    <row r="11" customFormat="false" ht="12.75" hidden="false" customHeight="true" outlineLevel="0" collapsed="false">
      <c r="A11" s="42" t="s">
        <v>158</v>
      </c>
      <c r="B11" s="84" t="n">
        <v>1696708</v>
      </c>
      <c r="C11" s="160" t="n">
        <v>17.1424311077687</v>
      </c>
      <c r="D11" s="160" t="n">
        <v>11.7603028924246</v>
      </c>
      <c r="E11" s="160" t="n">
        <v>10.8276144156802</v>
      </c>
    </row>
    <row r="12" customFormat="false" ht="12.75" hidden="false" customHeight="true" outlineLevel="0" collapsed="false">
      <c r="A12" s="104"/>
      <c r="B12" s="84"/>
      <c r="C12" s="161"/>
      <c r="D12" s="161"/>
      <c r="E12" s="161"/>
    </row>
    <row r="13" customFormat="false" ht="12.75" hidden="false" customHeight="true" outlineLevel="0" collapsed="false">
      <c r="A13" s="99" t="s">
        <v>177</v>
      </c>
      <c r="B13" s="84"/>
      <c r="C13" s="161"/>
      <c r="D13" s="161"/>
      <c r="E13" s="161"/>
    </row>
    <row r="14" customFormat="false" ht="12.75" hidden="false" customHeight="true" outlineLevel="0" collapsed="false">
      <c r="A14" s="42" t="s">
        <v>178</v>
      </c>
      <c r="B14" s="84" t="n">
        <v>2825407</v>
      </c>
      <c r="C14" s="160" t="n">
        <v>21.3760707749361</v>
      </c>
      <c r="D14" s="160" t="n">
        <v>12.7379170505347</v>
      </c>
      <c r="E14" s="160" t="n">
        <v>16.0336546203786</v>
      </c>
    </row>
    <row r="15" customFormat="false" ht="12.75" hidden="false" customHeight="true" outlineLevel="0" collapsed="false">
      <c r="A15" s="42" t="s">
        <v>179</v>
      </c>
      <c r="B15" s="84" t="n">
        <v>2829295</v>
      </c>
      <c r="C15" s="160" t="n">
        <v>16.6988242654089</v>
      </c>
      <c r="D15" s="160" t="n">
        <v>12.7579838793763</v>
      </c>
      <c r="E15" s="160" t="n">
        <v>7.37317953765867</v>
      </c>
    </row>
    <row r="16" customFormat="false" ht="12.75" hidden="false" customHeight="true" outlineLevel="0" collapsed="false">
      <c r="A16" s="104"/>
      <c r="B16" s="84"/>
      <c r="C16" s="161"/>
      <c r="D16" s="161"/>
      <c r="E16" s="161"/>
    </row>
    <row r="17" customFormat="false" ht="12.75" hidden="false" customHeight="true" outlineLevel="0" collapsed="false">
      <c r="A17" s="41" t="s">
        <v>180</v>
      </c>
      <c r="B17" s="84"/>
      <c r="C17" s="161"/>
      <c r="D17" s="161"/>
      <c r="E17" s="161"/>
      <c r="F17" s="132"/>
    </row>
    <row r="18" customFormat="false" ht="12.75" hidden="false" customHeight="true" outlineLevel="0" collapsed="false">
      <c r="A18" s="42" t="s">
        <v>181</v>
      </c>
      <c r="B18" s="84" t="n">
        <v>793313</v>
      </c>
      <c r="C18" s="160" t="n">
        <v>23.6828338877593</v>
      </c>
      <c r="D18" s="119" t="s">
        <v>142</v>
      </c>
      <c r="E18" s="160" t="n">
        <v>16.5987447577438</v>
      </c>
    </row>
    <row r="19" customFormat="false" ht="12.75" hidden="false" customHeight="true" outlineLevel="0" collapsed="false">
      <c r="A19" s="42" t="s">
        <v>182</v>
      </c>
      <c r="B19" s="84" t="n">
        <v>947551</v>
      </c>
      <c r="C19" s="160" t="n">
        <v>26.7609870075595</v>
      </c>
      <c r="D19" s="160" t="n">
        <v>16.5659684808522</v>
      </c>
      <c r="E19" s="160" t="n">
        <v>17.0390828567539</v>
      </c>
    </row>
    <row r="20" customFormat="false" ht="12.75" hidden="false" customHeight="true" outlineLevel="0" collapsed="false">
      <c r="A20" s="42" t="s">
        <v>183</v>
      </c>
      <c r="B20" s="84" t="n">
        <v>1279912</v>
      </c>
      <c r="C20" s="160" t="n">
        <v>19.7036983792636</v>
      </c>
      <c r="D20" s="160" t="n">
        <v>13.0787897917982</v>
      </c>
      <c r="E20" s="160" t="n">
        <v>12.8690878747914</v>
      </c>
    </row>
    <row r="21" customFormat="false" ht="12.75" hidden="false" customHeight="true" outlineLevel="0" collapsed="false">
      <c r="A21" s="42" t="s">
        <v>184</v>
      </c>
      <c r="B21" s="84" t="n">
        <v>1235629</v>
      </c>
      <c r="C21" s="160" t="n">
        <v>18.9254217892264</v>
      </c>
      <c r="D21" s="160" t="n">
        <v>13.1482831820878</v>
      </c>
      <c r="E21" s="160" t="n">
        <v>10.8140064695795</v>
      </c>
    </row>
    <row r="22" customFormat="false" ht="12.75" hidden="false" customHeight="true" outlineLevel="0" collapsed="false">
      <c r="A22" s="42" t="s">
        <v>185</v>
      </c>
      <c r="B22" s="84" t="n">
        <v>940593</v>
      </c>
      <c r="C22" s="160" t="n">
        <v>11.9138671029872</v>
      </c>
      <c r="D22" s="160" t="n">
        <v>9.20408720881401</v>
      </c>
      <c r="E22" s="119" t="s">
        <v>142</v>
      </c>
    </row>
    <row r="23" customFormat="false" ht="12.75" hidden="false" customHeight="true" outlineLevel="0" collapsed="false">
      <c r="A23" s="42" t="s">
        <v>186</v>
      </c>
      <c r="B23" s="84" t="n">
        <v>457705</v>
      </c>
      <c r="C23" s="119" t="s">
        <v>142</v>
      </c>
      <c r="D23" s="119" t="s">
        <v>142</v>
      </c>
      <c r="E23" s="119" t="s">
        <v>142</v>
      </c>
    </row>
    <row r="24" customFormat="false" ht="12.75" hidden="false" customHeight="true" outlineLevel="0" collapsed="false">
      <c r="A24" s="104"/>
      <c r="B24" s="122"/>
      <c r="C24" s="162" t="e">
        <f aca="false"/>
        <v>#DIV/0!</v>
      </c>
      <c r="D24" s="162" t="e">
        <f aca="false"/>
        <v>#DIV/0!</v>
      </c>
      <c r="E24" s="162" t="e">
        <f aca="false"/>
        <v>#DIV/0!</v>
      </c>
    </row>
    <row r="25" customFormat="false" ht="12.75" hidden="false" customHeight="true" outlineLevel="0" collapsed="false">
      <c r="A25" s="41" t="s">
        <v>187</v>
      </c>
      <c r="B25" s="84"/>
      <c r="C25" s="162" t="e">
        <f aca="false"/>
        <v>#DIV/0!</v>
      </c>
      <c r="D25" s="162" t="e">
        <f aca="false"/>
        <v>#DIV/0!</v>
      </c>
      <c r="E25" s="162" t="e">
        <f aca="false"/>
        <v>#DIV/0!</v>
      </c>
    </row>
    <row r="26" customFormat="false" ht="12.75" hidden="false" customHeight="true" outlineLevel="0" collapsed="false">
      <c r="A26" s="42" t="s">
        <v>188</v>
      </c>
      <c r="B26" s="84" t="n">
        <v>678352</v>
      </c>
      <c r="C26" s="119" t="s">
        <v>142</v>
      </c>
      <c r="D26" s="163" t="s">
        <v>153</v>
      </c>
      <c r="E26" s="119" t="s">
        <v>142</v>
      </c>
    </row>
    <row r="27" customFormat="false" ht="12.75" hidden="false" customHeight="true" outlineLevel="0" collapsed="false">
      <c r="A27" s="42" t="s">
        <v>189</v>
      </c>
      <c r="B27" s="84" t="n">
        <v>1812704</v>
      </c>
      <c r="C27" s="160" t="n">
        <v>8.34405396578813</v>
      </c>
      <c r="D27" s="119" t="s">
        <v>142</v>
      </c>
      <c r="E27" s="160" t="n">
        <v>6.62220638339188</v>
      </c>
    </row>
    <row r="28" customFormat="false" ht="12.75" hidden="false" customHeight="true" outlineLevel="0" collapsed="false">
      <c r="A28" s="42" t="s">
        <v>190</v>
      </c>
      <c r="B28" s="84" t="n">
        <v>1297177</v>
      </c>
      <c r="C28" s="160" t="n">
        <v>24.1194532434664</v>
      </c>
      <c r="D28" s="160" t="n">
        <v>16.3697783725737</v>
      </c>
      <c r="E28" s="160" t="n">
        <v>14.6439537549617</v>
      </c>
    </row>
    <row r="29" customFormat="false" ht="12.75" hidden="false" customHeight="true" outlineLevel="0" collapsed="false">
      <c r="A29" s="42" t="s">
        <v>191</v>
      </c>
      <c r="B29" s="84" t="n">
        <v>536759</v>
      </c>
      <c r="C29" s="160" t="n">
        <v>29.0761775769014</v>
      </c>
      <c r="D29" s="119" t="s">
        <v>142</v>
      </c>
      <c r="E29" s="119" t="s">
        <v>142</v>
      </c>
    </row>
    <row r="30" customFormat="false" ht="12.75" hidden="false" customHeight="true" outlineLevel="0" collapsed="false">
      <c r="A30" s="42" t="s">
        <v>192</v>
      </c>
      <c r="B30" s="84" t="n">
        <v>1329712</v>
      </c>
      <c r="C30" s="160" t="n">
        <v>32.0581449216071</v>
      </c>
      <c r="D30" s="160" t="n">
        <v>25.3920397800426</v>
      </c>
      <c r="E30" s="160" t="n">
        <v>16.0985987943254</v>
      </c>
    </row>
    <row r="31" customFormat="false" ht="12.75" hidden="false" customHeight="true" outlineLevel="0" collapsed="false">
      <c r="A31" s="42" t="s">
        <v>236</v>
      </c>
      <c r="B31" s="84" t="s">
        <v>153</v>
      </c>
      <c r="C31" s="163" t="s">
        <v>153</v>
      </c>
      <c r="D31" s="163" t="s">
        <v>153</v>
      </c>
      <c r="E31" s="163" t="s">
        <v>153</v>
      </c>
    </row>
    <row r="32" customFormat="false" ht="12.75" hidden="false" customHeight="true" outlineLevel="0" collapsed="false">
      <c r="A32" s="104"/>
      <c r="B32" s="84"/>
      <c r="C32" s="161"/>
      <c r="D32" s="161"/>
      <c r="E32" s="161"/>
    </row>
    <row r="33" customFormat="false" ht="12.75" hidden="false" customHeight="true" outlineLevel="0" collapsed="false">
      <c r="A33" s="41" t="s">
        <v>201</v>
      </c>
      <c r="B33" s="84"/>
      <c r="C33" s="161"/>
      <c r="D33" s="161"/>
      <c r="E33" s="161"/>
    </row>
    <row r="34" customFormat="false" ht="12.75" hidden="false" customHeight="true" outlineLevel="0" collapsed="false">
      <c r="A34" s="42" t="s">
        <v>202</v>
      </c>
      <c r="B34" s="84" t="n">
        <v>908358</v>
      </c>
      <c r="C34" s="119" t="s">
        <v>142</v>
      </c>
      <c r="D34" s="119" t="s">
        <v>142</v>
      </c>
      <c r="E34" s="119" t="s">
        <v>142</v>
      </c>
    </row>
    <row r="35" customFormat="false" ht="12.75" hidden="false" customHeight="true" outlineLevel="0" collapsed="false">
      <c r="A35" s="42" t="s">
        <v>203</v>
      </c>
      <c r="B35" s="84" t="n">
        <v>1862515</v>
      </c>
      <c r="C35" s="160" t="n">
        <v>29.3964880819752</v>
      </c>
      <c r="D35" s="160" t="n">
        <v>21.0552398235719</v>
      </c>
      <c r="E35" s="160" t="n">
        <v>17.0939294448635</v>
      </c>
    </row>
    <row r="36" customFormat="false" ht="12.75" hidden="false" customHeight="true" outlineLevel="0" collapsed="false">
      <c r="A36" s="42"/>
      <c r="B36" s="101"/>
      <c r="C36" s="161"/>
      <c r="D36" s="161"/>
      <c r="E36" s="161"/>
    </row>
    <row r="37" customFormat="false" ht="12.75" hidden="false" customHeight="true" outlineLevel="0" collapsed="false">
      <c r="A37" s="117" t="s">
        <v>204</v>
      </c>
      <c r="B37" s="141" t="n">
        <v>5654702</v>
      </c>
      <c r="C37" s="133" t="n">
        <v>19.0358395544098</v>
      </c>
      <c r="D37" s="133" t="n">
        <v>12.7479573636241</v>
      </c>
      <c r="E37" s="133" t="n">
        <v>11.7004397402374</v>
      </c>
    </row>
    <row r="40" customFormat="false" ht="15" hidden="false" customHeight="false" outlineLevel="0" collapsed="false">
      <c r="A40" s="49" t="s">
        <v>126</v>
      </c>
      <c r="B40" s="49"/>
    </row>
    <row r="41" customFormat="false" ht="15" hidden="false" customHeight="false" outlineLevel="0" collapsed="false">
      <c r="A41" s="48" t="s">
        <v>127</v>
      </c>
      <c r="B41" s="48"/>
    </row>
    <row r="42" customFormat="false" ht="15" hidden="false" customHeight="false" outlineLevel="0" collapsed="false">
      <c r="A42" s="111" t="s">
        <v>128</v>
      </c>
      <c r="B42" s="111"/>
    </row>
    <row r="43" customFormat="false" ht="15" hidden="false" customHeight="false" outlineLevel="0" collapsed="false">
      <c r="A43" s="49" t="s">
        <v>145</v>
      </c>
      <c r="B43" s="49"/>
    </row>
    <row r="44" customFormat="false" ht="15" hidden="false" customHeight="false" outlineLevel="0" collapsed="false">
      <c r="A44" s="112" t="s">
        <v>205</v>
      </c>
      <c r="B44" s="49"/>
    </row>
    <row r="45" customFormat="false" ht="15" hidden="false" customHeight="false" outlineLevel="0" collapsed="false">
      <c r="A45" s="46" t="s">
        <v>154</v>
      </c>
      <c r="B45" s="49"/>
    </row>
    <row r="46" customFormat="false" ht="15" hidden="false" customHeight="false" outlineLevel="0" collapsed="false">
      <c r="A46" s="46"/>
      <c r="B46" s="46"/>
    </row>
  </sheetData>
  <mergeCells count="2">
    <mergeCell ref="A2:E2"/>
    <mergeCell ref="A5:E5"/>
  </mergeCells>
  <hyperlinks>
    <hyperlink ref="E3"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92.99"/>
    <col collapsed="false" customWidth="true" hidden="false" outlineLevel="0" max="13" min="2" style="0" width="20.7"/>
  </cols>
  <sheetData>
    <row r="2" customFormat="false" ht="39.75" hidden="false" customHeight="true" outlineLevel="0" collapsed="false">
      <c r="A2" s="21" t="s">
        <v>0</v>
      </c>
      <c r="B2" s="21"/>
      <c r="C2" s="21"/>
      <c r="D2" s="26"/>
      <c r="E2" s="26"/>
      <c r="F2" s="26"/>
      <c r="G2" s="142"/>
      <c r="H2" s="142"/>
      <c r="I2" s="142"/>
    </row>
    <row r="3" customFormat="false" ht="15" hidden="false" customHeight="false" outlineLevel="0" collapsed="false">
      <c r="C3" s="27" t="s">
        <v>78</v>
      </c>
    </row>
    <row r="4" customFormat="false" ht="15" hidden="false" customHeight="false" outlineLevel="0" collapsed="false">
      <c r="D4" s="142"/>
      <c r="E4" s="142"/>
      <c r="F4" s="142"/>
      <c r="G4" s="142"/>
    </row>
    <row r="5" customFormat="false" ht="28.5" hidden="false" customHeight="true" outlineLevel="0" collapsed="false">
      <c r="A5" s="127" t="s">
        <v>356</v>
      </c>
      <c r="B5" s="127"/>
      <c r="C5" s="127"/>
      <c r="D5" s="144"/>
      <c r="E5" s="144"/>
      <c r="F5" s="144"/>
      <c r="G5" s="144"/>
    </row>
    <row r="6" customFormat="false" ht="15" hidden="false" customHeight="false" outlineLevel="0" collapsed="false">
      <c r="A6" s="155"/>
      <c r="B6" s="155"/>
      <c r="C6" s="155"/>
      <c r="D6" s="142"/>
      <c r="E6" s="142"/>
      <c r="F6" s="142"/>
      <c r="G6" s="142"/>
    </row>
    <row r="7" customFormat="false" ht="15" hidden="false" customHeight="false" outlineLevel="0" collapsed="false">
      <c r="A7" s="29" t="s">
        <v>80</v>
      </c>
      <c r="B7" s="118"/>
      <c r="C7" s="118"/>
      <c r="D7" s="142"/>
      <c r="E7" s="142"/>
      <c r="F7" s="142"/>
      <c r="G7" s="142"/>
    </row>
    <row r="8" customFormat="false" ht="15" hidden="false" customHeight="false" outlineLevel="0" collapsed="false">
      <c r="A8" s="49"/>
      <c r="B8" s="101"/>
      <c r="C8" s="125"/>
    </row>
    <row r="9" customFormat="false" ht="15.75" hidden="false" customHeight="false" outlineLevel="0" collapsed="false">
      <c r="A9" s="49"/>
      <c r="B9" s="145"/>
      <c r="C9" s="146"/>
    </row>
    <row r="10" customFormat="false" ht="36" hidden="false" customHeight="true" outlineLevel="0" collapsed="false">
      <c r="A10" s="148"/>
      <c r="B10" s="31" t="s">
        <v>245</v>
      </c>
      <c r="C10" s="32" t="s">
        <v>246</v>
      </c>
    </row>
    <row r="11" customFormat="false" ht="9.95" hidden="false" customHeight="true" outlineLevel="0" collapsed="false">
      <c r="B11" s="149"/>
      <c r="C11" s="149"/>
    </row>
    <row r="12" customFormat="false" ht="35.1" hidden="false" customHeight="true" outlineLevel="0" collapsed="false">
      <c r="A12" s="174" t="s">
        <v>357</v>
      </c>
      <c r="B12" s="40" t="n">
        <v>77.1</v>
      </c>
      <c r="C12" s="40" t="n">
        <v>81.9</v>
      </c>
    </row>
    <row r="13" customFormat="false" ht="35.1" hidden="false" customHeight="true" outlineLevel="0" collapsed="false">
      <c r="A13" s="174" t="s">
        <v>358</v>
      </c>
      <c r="B13" s="40" t="n">
        <v>63.9</v>
      </c>
      <c r="C13" s="40" t="n">
        <v>63.7</v>
      </c>
    </row>
    <row r="14" customFormat="false" ht="35.1" hidden="false" customHeight="true" outlineLevel="0" collapsed="false">
      <c r="A14" s="174" t="s">
        <v>359</v>
      </c>
      <c r="B14" s="40" t="n">
        <v>78.2</v>
      </c>
      <c r="C14" s="40" t="n">
        <v>81.4</v>
      </c>
    </row>
    <row r="15" customFormat="false" ht="35.1" hidden="false" customHeight="true" outlineLevel="0" collapsed="false">
      <c r="A15" s="175" t="s">
        <v>360</v>
      </c>
      <c r="B15" s="154" t="n">
        <v>80.2</v>
      </c>
      <c r="C15" s="154" t="n">
        <v>84.7</v>
      </c>
    </row>
    <row r="18" customFormat="false" ht="15" hidden="false" customHeight="false" outlineLevel="0" collapsed="false">
      <c r="A18" s="49" t="s">
        <v>126</v>
      </c>
      <c r="B18" s="101"/>
      <c r="C18" s="125"/>
    </row>
    <row r="19" customFormat="false" ht="15" hidden="false" customHeight="false" outlineLevel="0" collapsed="false">
      <c r="A19" s="48" t="s">
        <v>127</v>
      </c>
      <c r="B19" s="101"/>
      <c r="C19" s="125"/>
    </row>
    <row r="20" customFormat="false" ht="15" hidden="false" customHeight="false" outlineLevel="0" collapsed="false">
      <c r="A20" s="111" t="s">
        <v>128</v>
      </c>
      <c r="B20" s="101"/>
      <c r="C20" s="125"/>
    </row>
  </sheetData>
  <mergeCells count="2">
    <mergeCell ref="A2:C2"/>
    <mergeCell ref="A5:C5"/>
  </mergeCells>
  <hyperlinks>
    <hyperlink ref="C3"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83.56"/>
    <col collapsed="false" customWidth="true" hidden="false" outlineLevel="0" max="2" min="2" style="74" width="45.99"/>
    <col collapsed="false" customWidth="true" hidden="false" outlineLevel="0" max="4" min="3" style="0" width="45.99"/>
  </cols>
  <sheetData>
    <row r="1" customFormat="false" ht="12" hidden="false" customHeight="true" outlineLevel="0" collapsed="false"/>
    <row r="2" customFormat="false" ht="39.75" hidden="false" customHeight="true" outlineLevel="0" collapsed="false">
      <c r="A2" s="21" t="s">
        <v>0</v>
      </c>
      <c r="B2" s="21"/>
      <c r="C2" s="21"/>
      <c r="D2" s="21"/>
    </row>
    <row r="3" customFormat="false" ht="12" hidden="false" customHeight="true" outlineLevel="0" collapsed="false">
      <c r="D3" s="27" t="s">
        <v>78</v>
      </c>
    </row>
    <row r="5" customFormat="false" ht="30" hidden="false" customHeight="true" outlineLevel="0" collapsed="false">
      <c r="A5" s="143" t="s">
        <v>361</v>
      </c>
      <c r="B5" s="143"/>
      <c r="C5" s="143"/>
      <c r="D5" s="143"/>
    </row>
    <row r="6" customFormat="false" ht="12.75" hidden="false" customHeight="true" outlineLevel="0" collapsed="false">
      <c r="A6" s="29" t="s">
        <v>80</v>
      </c>
      <c r="B6" s="143"/>
      <c r="C6" s="143"/>
      <c r="D6" s="143"/>
    </row>
    <row r="7" customFormat="false" ht="15.75" hidden="false" customHeight="false" outlineLevel="0" collapsed="false">
      <c r="B7" s="29"/>
    </row>
    <row r="8" customFormat="false" ht="17.25" hidden="false" customHeight="true" outlineLevel="0" collapsed="false">
      <c r="A8" s="176"/>
      <c r="B8" s="31" t="s">
        <v>318</v>
      </c>
      <c r="C8" s="177" t="s">
        <v>362</v>
      </c>
      <c r="D8" s="177"/>
    </row>
    <row r="9" customFormat="false" ht="18.75" hidden="false" customHeight="true" outlineLevel="0" collapsed="false">
      <c r="A9" s="176"/>
      <c r="B9" s="31"/>
      <c r="C9" s="173" t="s">
        <v>363</v>
      </c>
      <c r="D9" s="81" t="s">
        <v>364</v>
      </c>
    </row>
    <row r="10" customFormat="false" ht="15" hidden="false" customHeight="false" outlineLevel="0" collapsed="false">
      <c r="A10" s="115" t="s">
        <v>87</v>
      </c>
      <c r="B10" s="115"/>
      <c r="C10" s="36"/>
      <c r="D10" s="36"/>
    </row>
    <row r="11" customFormat="false" ht="12.75" hidden="false" customHeight="true" outlineLevel="0" collapsed="false">
      <c r="A11" s="42" t="s">
        <v>88</v>
      </c>
      <c r="B11" s="84" t="n">
        <v>178063</v>
      </c>
      <c r="C11" s="160" t="n">
        <v>97.1847042900546</v>
      </c>
      <c r="D11" s="119" t="s">
        <v>142</v>
      </c>
    </row>
    <row r="12" customFormat="false" ht="12.75" hidden="false" customHeight="true" outlineLevel="0" collapsed="false">
      <c r="A12" s="42" t="s">
        <v>89</v>
      </c>
      <c r="B12" s="84" t="n">
        <v>678516</v>
      </c>
      <c r="C12" s="160" t="n">
        <v>81.7041897317086</v>
      </c>
      <c r="D12" s="160" t="n">
        <v>46.2765800659085</v>
      </c>
    </row>
    <row r="13" customFormat="false" ht="12.75" hidden="false" customHeight="true" outlineLevel="0" collapsed="false">
      <c r="A13" s="42" t="s">
        <v>90</v>
      </c>
      <c r="B13" s="84" t="n">
        <v>308824</v>
      </c>
      <c r="C13" s="160" t="n">
        <v>94.2925420304122</v>
      </c>
      <c r="D13" s="160" t="n">
        <v>44.5897987203067</v>
      </c>
    </row>
    <row r="14" customFormat="false" ht="12.75" hidden="false" customHeight="true" outlineLevel="0" collapsed="false">
      <c r="A14" s="42" t="s">
        <v>91</v>
      </c>
      <c r="B14" s="84" t="n">
        <v>312552</v>
      </c>
      <c r="C14" s="160" t="n">
        <v>91.5742020527784</v>
      </c>
      <c r="D14" s="160" t="n">
        <v>53.7088228518775</v>
      </c>
    </row>
    <row r="15" customFormat="false" ht="12.75" hidden="false" customHeight="true" outlineLevel="0" collapsed="false">
      <c r="A15" s="42" t="s">
        <v>92</v>
      </c>
      <c r="B15" s="84" t="n">
        <v>258432</v>
      </c>
      <c r="C15" s="160" t="n">
        <v>93.3746594848935</v>
      </c>
      <c r="D15" s="119" t="s">
        <v>142</v>
      </c>
    </row>
    <row r="16" customFormat="false" ht="12.75" hidden="false" customHeight="true" outlineLevel="0" collapsed="false">
      <c r="A16" s="42" t="s">
        <v>93</v>
      </c>
      <c r="B16" s="84" t="n">
        <v>265072</v>
      </c>
      <c r="C16" s="160" t="n">
        <v>85.7001116677733</v>
      </c>
      <c r="D16" s="160" t="n">
        <v>52.284662280437</v>
      </c>
    </row>
    <row r="17" customFormat="false" ht="12.75" hidden="false" customHeight="true" outlineLevel="0" collapsed="false">
      <c r="A17" s="42" t="s">
        <v>94</v>
      </c>
      <c r="B17" s="84" t="n">
        <v>610698</v>
      </c>
      <c r="C17" s="160" t="n">
        <v>87.6223599880792</v>
      </c>
      <c r="D17" s="160" t="n">
        <v>44.4039443391005</v>
      </c>
    </row>
    <row r="18" customFormat="false" ht="12.75" hidden="false" customHeight="true" outlineLevel="0" collapsed="false">
      <c r="A18" s="42" t="s">
        <v>95</v>
      </c>
      <c r="B18" s="84" t="n">
        <v>747799</v>
      </c>
      <c r="C18" s="160" t="n">
        <v>88.6993697504276</v>
      </c>
      <c r="D18" s="160" t="n">
        <v>48.3161919178817</v>
      </c>
    </row>
    <row r="19" customFormat="false" ht="12.75" hidden="false" customHeight="true" outlineLevel="0" collapsed="false">
      <c r="A19" s="121"/>
      <c r="B19" s="84"/>
      <c r="C19" s="161"/>
      <c r="D19" s="161"/>
    </row>
    <row r="20" customFormat="false" ht="12.75" hidden="false" customHeight="true" outlineLevel="0" collapsed="false">
      <c r="A20" s="99" t="s">
        <v>176</v>
      </c>
      <c r="B20" s="122"/>
      <c r="C20" s="161"/>
      <c r="D20" s="161"/>
    </row>
    <row r="21" customFormat="false" ht="12.75" hidden="false" customHeight="true" outlineLevel="0" collapsed="false">
      <c r="A21" s="42" t="s">
        <v>157</v>
      </c>
      <c r="B21" s="84" t="n">
        <v>2431664</v>
      </c>
      <c r="C21" s="160" t="n">
        <v>87.922509030853</v>
      </c>
      <c r="D21" s="160" t="n">
        <v>44.8001862099369</v>
      </c>
    </row>
    <row r="22" customFormat="false" ht="12.75" hidden="false" customHeight="true" outlineLevel="0" collapsed="false">
      <c r="A22" s="42" t="s">
        <v>158</v>
      </c>
      <c r="B22" s="84" t="n">
        <v>928290</v>
      </c>
      <c r="C22" s="160" t="n">
        <v>89.8143898997081</v>
      </c>
      <c r="D22" s="160" t="n">
        <v>49.2364455073307</v>
      </c>
    </row>
    <row r="23" customFormat="false" ht="12.75" hidden="false" customHeight="true" outlineLevel="0" collapsed="false">
      <c r="A23" s="104"/>
      <c r="B23" s="84"/>
      <c r="C23" s="161"/>
      <c r="D23" s="161"/>
    </row>
    <row r="24" customFormat="false" ht="12.75" hidden="false" customHeight="true" outlineLevel="0" collapsed="false">
      <c r="A24" s="41" t="s">
        <v>96</v>
      </c>
      <c r="B24" s="84"/>
      <c r="C24" s="161"/>
      <c r="D24" s="161"/>
    </row>
    <row r="25" customFormat="false" ht="12.75" hidden="false" customHeight="true" outlineLevel="0" collapsed="false">
      <c r="A25" s="42" t="s">
        <v>97</v>
      </c>
      <c r="B25" s="84" t="n">
        <v>530551</v>
      </c>
      <c r="C25" s="160" t="n">
        <v>91.1576832387461</v>
      </c>
      <c r="D25" s="160" t="n">
        <v>50.7380063368083</v>
      </c>
    </row>
    <row r="26" customFormat="false" ht="12.75" hidden="false" customHeight="true" outlineLevel="0" collapsed="false">
      <c r="A26" s="42" t="s">
        <v>98</v>
      </c>
      <c r="B26" s="84" t="n">
        <v>397739</v>
      </c>
      <c r="C26" s="160" t="n">
        <v>88.0222960283</v>
      </c>
      <c r="D26" s="160" t="n">
        <v>47.2337387080472</v>
      </c>
    </row>
    <row r="27" customFormat="false" ht="12.75" hidden="false" customHeight="true" outlineLevel="0" collapsed="false">
      <c r="A27" s="42" t="s">
        <v>99</v>
      </c>
      <c r="B27" s="84" t="n">
        <v>597049</v>
      </c>
      <c r="C27" s="160" t="n">
        <v>93.4348772043836</v>
      </c>
      <c r="D27" s="160" t="n">
        <v>51.2098671968297</v>
      </c>
    </row>
    <row r="28" customFormat="false" ht="12.75" hidden="false" customHeight="true" outlineLevel="0" collapsed="false">
      <c r="A28" s="42" t="s">
        <v>100</v>
      </c>
      <c r="B28" s="84" t="n">
        <v>535587</v>
      </c>
      <c r="C28" s="160" t="n">
        <v>81.4465250276799</v>
      </c>
      <c r="D28" s="160" t="n">
        <v>51.8457318792278</v>
      </c>
    </row>
    <row r="29" customFormat="false" ht="12.75" hidden="false" customHeight="true" outlineLevel="0" collapsed="false">
      <c r="A29" s="42" t="s">
        <v>101</v>
      </c>
      <c r="B29" s="84" t="n">
        <v>1299029</v>
      </c>
      <c r="C29" s="160" t="n">
        <v>88.0589270909271</v>
      </c>
      <c r="D29" s="160" t="n">
        <v>38.9493998979238</v>
      </c>
    </row>
    <row r="30" customFormat="false" ht="12.75" hidden="false" customHeight="true" outlineLevel="0" collapsed="false">
      <c r="A30" s="121"/>
      <c r="B30" s="84"/>
      <c r="C30" s="161"/>
      <c r="D30" s="161"/>
    </row>
    <row r="31" customFormat="false" ht="12.75" hidden="false" customHeight="true" outlineLevel="0" collapsed="false">
      <c r="A31" s="99" t="s">
        <v>177</v>
      </c>
      <c r="B31" s="84"/>
      <c r="C31" s="161"/>
      <c r="D31" s="161"/>
    </row>
    <row r="32" customFormat="false" ht="12.75" hidden="false" customHeight="true" outlineLevel="0" collapsed="false">
      <c r="A32" s="42" t="s">
        <v>178</v>
      </c>
      <c r="B32" s="84" t="n">
        <v>1695673</v>
      </c>
      <c r="C32" s="160" t="n">
        <v>86.6985556767136</v>
      </c>
      <c r="D32" s="160" t="n">
        <v>48.3518933190539</v>
      </c>
    </row>
    <row r="33" customFormat="false" ht="12.75" hidden="false" customHeight="true" outlineLevel="0" collapsed="false">
      <c r="A33" s="42" t="s">
        <v>179</v>
      </c>
      <c r="B33" s="84" t="n">
        <v>1664282</v>
      </c>
      <c r="C33" s="160" t="n">
        <v>90.2247335487616</v>
      </c>
      <c r="D33" s="160" t="n">
        <v>43.6559429231344</v>
      </c>
    </row>
    <row r="34" customFormat="false" ht="12.75" hidden="false" customHeight="true" outlineLevel="0" collapsed="false">
      <c r="A34" s="104"/>
      <c r="B34" s="84"/>
      <c r="C34" s="161"/>
      <c r="D34" s="161"/>
    </row>
    <row r="35" customFormat="false" ht="12.75" hidden="false" customHeight="true" outlineLevel="0" collapsed="false">
      <c r="A35" s="41" t="s">
        <v>180</v>
      </c>
      <c r="B35" s="84"/>
      <c r="C35" s="161"/>
      <c r="D35" s="161"/>
      <c r="E35" s="132"/>
    </row>
    <row r="36" customFormat="false" ht="12.75" hidden="false" customHeight="true" outlineLevel="0" collapsed="false">
      <c r="A36" s="42" t="s">
        <v>181</v>
      </c>
      <c r="B36" s="84" t="n">
        <v>533480</v>
      </c>
      <c r="C36" s="160" t="n">
        <v>85.1938216990328</v>
      </c>
      <c r="D36" s="160" t="n">
        <v>56.0465247057059</v>
      </c>
    </row>
    <row r="37" customFormat="false" ht="12.75" hidden="false" customHeight="true" outlineLevel="0" collapsed="false">
      <c r="A37" s="42" t="s">
        <v>182</v>
      </c>
      <c r="B37" s="84" t="n">
        <v>771775</v>
      </c>
      <c r="C37" s="160" t="n">
        <v>82.4218198309093</v>
      </c>
      <c r="D37" s="160" t="n">
        <v>53.0150626801853</v>
      </c>
    </row>
    <row r="38" customFormat="false" ht="12.75" hidden="false" customHeight="true" outlineLevel="0" collapsed="false">
      <c r="A38" s="42" t="s">
        <v>183</v>
      </c>
      <c r="B38" s="84" t="n">
        <v>800861</v>
      </c>
      <c r="C38" s="160" t="n">
        <v>91.576690586756</v>
      </c>
      <c r="D38" s="160" t="n">
        <v>46.9538409287005</v>
      </c>
    </row>
    <row r="39" customFormat="false" ht="12.75" hidden="false" customHeight="true" outlineLevel="0" collapsed="false">
      <c r="A39" s="42" t="s">
        <v>184</v>
      </c>
      <c r="B39" s="84" t="n">
        <v>717129</v>
      </c>
      <c r="C39" s="160" t="n">
        <v>91.4410099159287</v>
      </c>
      <c r="D39" s="160" t="n">
        <v>33.1212376016031</v>
      </c>
    </row>
    <row r="40" customFormat="false" ht="12.75" hidden="false" customHeight="true" outlineLevel="0" collapsed="false">
      <c r="A40" s="42" t="s">
        <v>185</v>
      </c>
      <c r="B40" s="84" t="n">
        <v>413681</v>
      </c>
      <c r="C40" s="160" t="n">
        <v>89.5929472226184</v>
      </c>
      <c r="D40" s="160" t="n">
        <v>42.2714603764737</v>
      </c>
    </row>
    <row r="41" customFormat="false" ht="12.75" hidden="false" customHeight="true" outlineLevel="0" collapsed="false">
      <c r="A41" s="42" t="s">
        <v>186</v>
      </c>
      <c r="B41" s="84" t="n">
        <v>123028</v>
      </c>
      <c r="C41" s="160" t="n">
        <v>98.6238904964723</v>
      </c>
      <c r="D41" s="119" t="s">
        <v>142</v>
      </c>
    </row>
    <row r="42" customFormat="false" ht="12.75" hidden="false" customHeight="true" outlineLevel="0" collapsed="false">
      <c r="A42" s="104"/>
      <c r="B42" s="122"/>
      <c r="C42" s="161"/>
      <c r="D42" s="162"/>
    </row>
    <row r="43" customFormat="false" ht="12.75" hidden="false" customHeight="true" outlineLevel="0" collapsed="false">
      <c r="A43" s="41" t="s">
        <v>187</v>
      </c>
      <c r="B43" s="84"/>
      <c r="C43" s="161"/>
      <c r="D43" s="162"/>
    </row>
    <row r="44" customFormat="false" ht="12.75" hidden="false" customHeight="true" outlineLevel="0" collapsed="false">
      <c r="A44" s="42" t="s">
        <v>188</v>
      </c>
      <c r="B44" s="84" t="n">
        <v>121161</v>
      </c>
      <c r="C44" s="160" t="n">
        <v>82.0627099479205</v>
      </c>
      <c r="D44" s="119" t="s">
        <v>142</v>
      </c>
    </row>
    <row r="45" customFormat="false" ht="12.75" hidden="false" customHeight="true" outlineLevel="0" collapsed="false">
      <c r="A45" s="42" t="s">
        <v>189</v>
      </c>
      <c r="B45" s="84" t="n">
        <v>800974</v>
      </c>
      <c r="C45" s="160" t="n">
        <v>81.9764436798198</v>
      </c>
      <c r="D45" s="160" t="n">
        <v>44.5611218341669</v>
      </c>
    </row>
    <row r="46" customFormat="false" ht="12.75" hidden="false" customHeight="true" outlineLevel="0" collapsed="false">
      <c r="A46" s="42" t="s">
        <v>190</v>
      </c>
      <c r="B46" s="84" t="n">
        <v>959250</v>
      </c>
      <c r="C46" s="160" t="n">
        <v>88.730987750847</v>
      </c>
      <c r="D46" s="160" t="n">
        <v>46.695960385718</v>
      </c>
    </row>
    <row r="47" customFormat="false" ht="12.75" hidden="false" customHeight="true" outlineLevel="0" collapsed="false">
      <c r="A47" s="42" t="s">
        <v>191</v>
      </c>
      <c r="B47" s="84" t="n">
        <v>419190</v>
      </c>
      <c r="C47" s="160" t="n">
        <v>90.4706696247525</v>
      </c>
      <c r="D47" s="160" t="n">
        <v>57.9801521982872</v>
      </c>
    </row>
    <row r="48" customFormat="false" ht="12.75" hidden="false" customHeight="true" outlineLevel="0" collapsed="false">
      <c r="A48" s="42" t="s">
        <v>192</v>
      </c>
      <c r="B48" s="84" t="n">
        <v>1059380</v>
      </c>
      <c r="C48" s="160" t="n">
        <v>93.0058147218184</v>
      </c>
      <c r="D48" s="160" t="n">
        <v>43.5744492061394</v>
      </c>
    </row>
    <row r="49" customFormat="false" ht="12.75" hidden="false" customHeight="true" outlineLevel="0" collapsed="false">
      <c r="A49" s="42" t="s">
        <v>236</v>
      </c>
      <c r="B49" s="84" t="s">
        <v>153</v>
      </c>
      <c r="C49" s="160" t="s">
        <v>153</v>
      </c>
      <c r="D49" s="160" t="s">
        <v>153</v>
      </c>
    </row>
    <row r="50" customFormat="false" ht="12.75" hidden="false" customHeight="true" outlineLevel="0" collapsed="false">
      <c r="A50" s="104"/>
      <c r="B50" s="84"/>
      <c r="C50" s="161"/>
      <c r="D50" s="161"/>
    </row>
    <row r="51" customFormat="false" ht="12.75" hidden="false" customHeight="true" outlineLevel="0" collapsed="false">
      <c r="A51" s="41" t="s">
        <v>194</v>
      </c>
      <c r="B51" s="120"/>
      <c r="C51" s="161"/>
      <c r="D51" s="161"/>
    </row>
    <row r="52" customFormat="false" ht="12.75" hidden="false" customHeight="true" outlineLevel="0" collapsed="false">
      <c r="A52" s="42" t="s">
        <v>195</v>
      </c>
      <c r="B52" s="84" t="n">
        <v>1868632</v>
      </c>
      <c r="C52" s="160" t="n">
        <v>91.3911888483126</v>
      </c>
      <c r="D52" s="160" t="n">
        <v>45.4704297047252</v>
      </c>
    </row>
    <row r="53" customFormat="false" ht="12.75" hidden="false" customHeight="true" outlineLevel="0" collapsed="false">
      <c r="A53" s="42" t="s">
        <v>196</v>
      </c>
      <c r="B53" s="84" t="n">
        <v>582883</v>
      </c>
      <c r="C53" s="160" t="n">
        <v>79.3327305822952</v>
      </c>
      <c r="D53" s="160" t="n">
        <v>46.2585115709328</v>
      </c>
    </row>
    <row r="54" customFormat="false" ht="12.75" hidden="false" customHeight="true" outlineLevel="0" collapsed="false">
      <c r="A54" s="42" t="s">
        <v>197</v>
      </c>
      <c r="B54" s="84" t="n">
        <v>482147</v>
      </c>
      <c r="C54" s="160" t="n">
        <v>85.9009804063906</v>
      </c>
      <c r="D54" s="160" t="n">
        <v>52.9143601432758</v>
      </c>
    </row>
    <row r="55" customFormat="false" ht="12.75" hidden="false" customHeight="true" outlineLevel="0" collapsed="false">
      <c r="A55" s="42" t="s">
        <v>198</v>
      </c>
      <c r="B55" s="84" t="n">
        <v>115193</v>
      </c>
      <c r="C55" s="160" t="n">
        <v>87.1328987004419</v>
      </c>
      <c r="D55" s="119" t="s">
        <v>142</v>
      </c>
    </row>
    <row r="56" customFormat="false" ht="12.75" hidden="false" customHeight="true" outlineLevel="0" collapsed="false">
      <c r="A56" s="42" t="s">
        <v>199</v>
      </c>
      <c r="B56" s="84" t="n">
        <v>189022</v>
      </c>
      <c r="C56" s="160" t="n">
        <v>90.2746770217223</v>
      </c>
      <c r="D56" s="119" t="s">
        <v>142</v>
      </c>
    </row>
    <row r="57" customFormat="false" ht="12.75" hidden="false" customHeight="true" outlineLevel="0" collapsed="false">
      <c r="A57" s="42" t="s">
        <v>200</v>
      </c>
      <c r="B57" s="84" t="n">
        <v>122077</v>
      </c>
      <c r="C57" s="119" t="s">
        <v>142</v>
      </c>
      <c r="D57" s="119" t="s">
        <v>142</v>
      </c>
    </row>
    <row r="58" customFormat="false" ht="12.75" hidden="false" customHeight="true" outlineLevel="0" collapsed="false">
      <c r="A58" s="104"/>
      <c r="B58" s="84"/>
      <c r="C58" s="162"/>
      <c r="D58" s="162"/>
    </row>
    <row r="59" customFormat="false" ht="12.75" hidden="false" customHeight="true" outlineLevel="0" collapsed="false">
      <c r="A59" s="41" t="s">
        <v>201</v>
      </c>
      <c r="B59" s="84"/>
      <c r="C59" s="161"/>
      <c r="D59" s="161"/>
    </row>
    <row r="60" customFormat="false" ht="12.75" hidden="false" customHeight="true" outlineLevel="0" collapsed="false">
      <c r="A60" s="42" t="s">
        <v>202</v>
      </c>
      <c r="B60" s="84" t="n">
        <v>411142</v>
      </c>
      <c r="C60" s="160" t="n">
        <v>91.421212135953</v>
      </c>
      <c r="D60" s="119" t="s">
        <v>142</v>
      </c>
    </row>
    <row r="61" customFormat="false" ht="12.75" hidden="false" customHeight="true" outlineLevel="0" collapsed="false">
      <c r="A61" s="42" t="s">
        <v>203</v>
      </c>
      <c r="B61" s="84" t="n">
        <v>1457490</v>
      </c>
      <c r="C61" s="160" t="n">
        <v>91.3827196069956</v>
      </c>
      <c r="D61" s="160" t="n">
        <v>43.6118258101256</v>
      </c>
    </row>
    <row r="62" customFormat="false" ht="12.75" hidden="false" customHeight="true" outlineLevel="0" collapsed="false">
      <c r="A62" s="42"/>
      <c r="B62" s="101"/>
      <c r="C62" s="161"/>
      <c r="D62" s="161"/>
    </row>
    <row r="63" customFormat="false" ht="12.75" hidden="false" customHeight="true" outlineLevel="0" collapsed="false">
      <c r="A63" s="117" t="s">
        <v>204</v>
      </c>
      <c r="B63" s="141" t="n">
        <v>3359955</v>
      </c>
      <c r="C63" s="133" t="n">
        <v>88.4451726288001</v>
      </c>
      <c r="D63" s="133" t="n">
        <v>46.0258247506291</v>
      </c>
    </row>
    <row r="66" customFormat="false" ht="15" hidden="false" customHeight="false" outlineLevel="0" collapsed="false">
      <c r="A66" s="49" t="s">
        <v>126</v>
      </c>
      <c r="B66" s="49"/>
    </row>
    <row r="67" customFormat="false" ht="15" hidden="false" customHeight="false" outlineLevel="0" collapsed="false">
      <c r="A67" s="48" t="s">
        <v>127</v>
      </c>
      <c r="B67" s="48"/>
    </row>
    <row r="68" customFormat="false" ht="15" hidden="false" customHeight="false" outlineLevel="0" collapsed="false">
      <c r="A68" s="111" t="s">
        <v>128</v>
      </c>
      <c r="B68" s="111"/>
    </row>
    <row r="69" customFormat="false" ht="15" hidden="false" customHeight="false" outlineLevel="0" collapsed="false">
      <c r="A69" s="49" t="s">
        <v>145</v>
      </c>
      <c r="B69" s="49"/>
    </row>
    <row r="70" customFormat="false" ht="15" hidden="false" customHeight="false" outlineLevel="0" collapsed="false">
      <c r="A70" s="112" t="s">
        <v>205</v>
      </c>
      <c r="B70" s="49"/>
    </row>
    <row r="71" customFormat="false" ht="15" hidden="false" customHeight="false" outlineLevel="0" collapsed="false">
      <c r="A71" s="46" t="s">
        <v>154</v>
      </c>
      <c r="B71" s="49"/>
    </row>
    <row r="72" customFormat="false" ht="15" hidden="false" customHeight="false" outlineLevel="0" collapsed="false">
      <c r="A72" s="46"/>
      <c r="B72" s="46"/>
    </row>
  </sheetData>
  <mergeCells count="5">
    <mergeCell ref="A2:D2"/>
    <mergeCell ref="A5:D5"/>
    <mergeCell ref="A8:A9"/>
    <mergeCell ref="B8:B9"/>
    <mergeCell ref="C8:D8"/>
  </mergeCells>
  <hyperlinks>
    <hyperlink ref="D3"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74.28"/>
    <col collapsed="false" customWidth="true" hidden="false" outlineLevel="0" max="2" min="2" style="74" width="20.7"/>
    <col collapsed="false" customWidth="true" hidden="false" outlineLevel="0" max="4" min="3" style="0" width="20.7"/>
  </cols>
  <sheetData>
    <row r="1" customFormat="false" ht="12" hidden="false" customHeight="true" outlineLevel="0" collapsed="false"/>
    <row r="2" customFormat="false" ht="39.75" hidden="false" customHeight="true" outlineLevel="0" collapsed="false">
      <c r="A2" s="21" t="s">
        <v>0</v>
      </c>
      <c r="B2" s="21"/>
      <c r="C2" s="21"/>
      <c r="D2" s="21"/>
    </row>
    <row r="3" customFormat="false" ht="12" hidden="false" customHeight="true" outlineLevel="0" collapsed="false">
      <c r="D3" s="27" t="s">
        <v>78</v>
      </c>
    </row>
    <row r="5" customFormat="false" ht="30" hidden="false" customHeight="true" outlineLevel="0" collapsed="false">
      <c r="A5" s="143" t="s">
        <v>365</v>
      </c>
      <c r="B5" s="143"/>
      <c r="C5" s="143"/>
      <c r="D5" s="143"/>
    </row>
    <row r="6" customFormat="false" ht="12.75" hidden="false" customHeight="true" outlineLevel="0" collapsed="false">
      <c r="A6" s="29" t="s">
        <v>80</v>
      </c>
      <c r="B6" s="143"/>
    </row>
    <row r="7" customFormat="false" ht="15.75" hidden="false" customHeight="false" outlineLevel="0" collapsed="false">
      <c r="B7" s="29"/>
    </row>
    <row r="8" customFormat="false" ht="50.1" hidden="false" customHeight="true" outlineLevel="0" collapsed="false">
      <c r="A8" s="176"/>
      <c r="B8" s="178" t="s">
        <v>216</v>
      </c>
      <c r="C8" s="114" t="s">
        <v>218</v>
      </c>
      <c r="D8" s="33" t="s">
        <v>366</v>
      </c>
    </row>
    <row r="9" customFormat="false" ht="12.75" hidden="false" customHeight="true" outlineLevel="0" collapsed="false">
      <c r="A9" s="42"/>
      <c r="B9" s="0"/>
      <c r="C9" s="101"/>
      <c r="D9" s="101"/>
    </row>
    <row r="10" customFormat="false" ht="12.75" hidden="false" customHeight="true" outlineLevel="0" collapsed="false">
      <c r="A10" s="150" t="s">
        <v>367</v>
      </c>
      <c r="B10" s="151" t="n">
        <v>6295225</v>
      </c>
      <c r="C10" s="151" t="n">
        <v>5630773</v>
      </c>
      <c r="D10" s="151" t="n">
        <v>2691190</v>
      </c>
    </row>
    <row r="11" s="142" customFormat="true" ht="12.75" hidden="false" customHeight="true" outlineLevel="0" collapsed="false">
      <c r="A11" s="179" t="s">
        <v>368</v>
      </c>
      <c r="B11" s="0" t="n">
        <v>57.3</v>
      </c>
      <c r="C11" s="180" t="n">
        <v>52.2056740699723</v>
      </c>
      <c r="D11" s="181" t="s">
        <v>142</v>
      </c>
    </row>
    <row r="12" s="142" customFormat="true" ht="12.75" hidden="false" customHeight="true" outlineLevel="0" collapsed="false">
      <c r="A12" s="182" t="s">
        <v>369</v>
      </c>
      <c r="B12" s="142" t="n">
        <v>42.7</v>
      </c>
      <c r="C12" s="125" t="n">
        <v>47.8</v>
      </c>
      <c r="D12" s="125" t="n">
        <v>100</v>
      </c>
    </row>
    <row r="13" customFormat="false" ht="12.75" hidden="false" customHeight="true" outlineLevel="0" collapsed="false">
      <c r="A13" s="183" t="s">
        <v>370</v>
      </c>
      <c r="B13" s="0"/>
      <c r="C13" s="101"/>
      <c r="D13" s="101"/>
    </row>
    <row r="14" customFormat="false" ht="12.75" hidden="false" customHeight="true" outlineLevel="0" collapsed="false">
      <c r="A14" s="42" t="s">
        <v>371</v>
      </c>
      <c r="B14" s="184" t="n">
        <v>18.3174866664813</v>
      </c>
      <c r="C14" s="125" t="n">
        <v>20.479017712133</v>
      </c>
      <c r="D14" s="125" t="n">
        <v>42.8482195608634</v>
      </c>
    </row>
    <row r="15" customFormat="false" ht="12.75" hidden="false" customHeight="true" outlineLevel="0" collapsed="false">
      <c r="A15" s="42" t="s">
        <v>372</v>
      </c>
      <c r="B15" s="184" t="n">
        <v>13.6188778002375</v>
      </c>
      <c r="C15" s="125" t="n">
        <v>15.2259556547565</v>
      </c>
      <c r="D15" s="125" t="n">
        <v>31.8572453078378</v>
      </c>
      <c r="G15" s="40"/>
    </row>
    <row r="16" customFormat="false" ht="12.75" hidden="false" customHeight="true" outlineLevel="0" collapsed="false">
      <c r="A16" s="42" t="s">
        <v>373</v>
      </c>
      <c r="B16" s="40" t="n">
        <v>6.69707595836527</v>
      </c>
      <c r="C16" s="125" t="n">
        <v>7.48735564371002</v>
      </c>
      <c r="D16" s="125" t="n">
        <v>15.6657835381374</v>
      </c>
      <c r="G16" s="40"/>
    </row>
    <row r="17" customFormat="false" ht="12.75" hidden="false" customHeight="true" outlineLevel="0" collapsed="false">
      <c r="A17" s="42" t="s">
        <v>374</v>
      </c>
      <c r="B17" s="40" t="n">
        <v>4.11624683788109</v>
      </c>
      <c r="C17" s="125" t="n">
        <v>4.60197915987734</v>
      </c>
      <c r="D17" s="125" t="n">
        <v>9.62871443487825</v>
      </c>
      <c r="G17" s="40"/>
    </row>
    <row r="18" customFormat="false" ht="12.75" hidden="false" customHeight="true" outlineLevel="0" collapsed="false">
      <c r="A18" s="183" t="s">
        <v>375</v>
      </c>
      <c r="B18" s="0"/>
      <c r="C18" s="101"/>
      <c r="D18" s="101"/>
      <c r="G18" s="40"/>
    </row>
    <row r="19" customFormat="false" ht="12.75" hidden="false" customHeight="true" outlineLevel="0" collapsed="false">
      <c r="A19" s="42" t="s">
        <v>376</v>
      </c>
      <c r="B19" s="184" t="n">
        <v>10.9077753376567</v>
      </c>
      <c r="C19" s="125" t="n">
        <v>12.1949330935557</v>
      </c>
      <c r="D19" s="125" t="n">
        <v>25.5154411245583</v>
      </c>
      <c r="G19" s="40"/>
    </row>
    <row r="20" customFormat="false" ht="12.75" hidden="false" customHeight="true" outlineLevel="0" collapsed="false">
      <c r="A20" s="42" t="s">
        <v>377</v>
      </c>
      <c r="B20" s="184" t="n">
        <v>11.3540977486905</v>
      </c>
      <c r="C20" s="125" t="n">
        <v>12.6939231966908</v>
      </c>
      <c r="D20" s="125" t="n">
        <v>26.5594774059059</v>
      </c>
      <c r="G20" s="184"/>
    </row>
    <row r="21" customFormat="false" ht="12.75" hidden="false" customHeight="true" outlineLevel="0" collapsed="false">
      <c r="A21" s="42" t="s">
        <v>378</v>
      </c>
      <c r="B21" s="40" t="n">
        <v>13.6591623015857</v>
      </c>
      <c r="C21" s="125" t="n">
        <v>15.270993875974</v>
      </c>
      <c r="D21" s="125" t="n">
        <v>31.9514787138775</v>
      </c>
      <c r="G21" s="184"/>
    </row>
    <row r="22" customFormat="false" ht="12.75" hidden="false" customHeight="true" outlineLevel="0" collapsed="false">
      <c r="A22" s="42" t="s">
        <v>379</v>
      </c>
      <c r="B22" s="40" t="n">
        <v>2.96904399763313</v>
      </c>
      <c r="C22" s="125" t="n">
        <v>3.31940214958053</v>
      </c>
      <c r="D22" s="125" t="n">
        <v>6.9451803848855</v>
      </c>
      <c r="G22" s="40"/>
    </row>
    <row r="23" customFormat="false" ht="12.75" hidden="false" customHeight="true" outlineLevel="0" collapsed="false">
      <c r="A23" s="42" t="s">
        <v>380</v>
      </c>
      <c r="B23" s="40" t="n">
        <v>1.59282630882931</v>
      </c>
      <c r="C23" s="125" t="n">
        <v>1.7807856931899</v>
      </c>
      <c r="D23" s="125" t="n">
        <v>3.72593536688231</v>
      </c>
      <c r="G23" s="40"/>
    </row>
    <row r="24" customFormat="false" ht="12.75" hidden="false" customHeight="true" outlineLevel="0" collapsed="false">
      <c r="A24" s="42" t="s">
        <v>381</v>
      </c>
      <c r="B24" s="40" t="n">
        <v>2.26679745362557</v>
      </c>
      <c r="C24" s="125" t="n">
        <v>2.53428792103677</v>
      </c>
      <c r="D24" s="125" t="n">
        <v>5.30248700389047</v>
      </c>
      <c r="G24" s="40"/>
    </row>
    <row r="25" customFormat="false" ht="12.75" hidden="false" customHeight="true" outlineLevel="0" collapsed="false">
      <c r="A25" s="185"/>
      <c r="B25" s="135"/>
      <c r="C25" s="135"/>
      <c r="D25" s="186"/>
    </row>
    <row r="28" customFormat="false" ht="15" hidden="false" customHeight="false" outlineLevel="0" collapsed="false">
      <c r="A28" s="49" t="s">
        <v>126</v>
      </c>
      <c r="B28" s="49"/>
    </row>
    <row r="29" customFormat="false" ht="15" hidden="false" customHeight="false" outlineLevel="0" collapsed="false">
      <c r="A29" s="48" t="s">
        <v>127</v>
      </c>
      <c r="B29" s="48"/>
    </row>
    <row r="30" customFormat="false" ht="15" hidden="false" customHeight="false" outlineLevel="0" collapsed="false">
      <c r="A30" s="111" t="s">
        <v>128</v>
      </c>
      <c r="B30" s="111"/>
    </row>
    <row r="31" customFormat="false" ht="15" hidden="false" customHeight="false" outlineLevel="0" collapsed="false">
      <c r="A31" s="49" t="s">
        <v>145</v>
      </c>
      <c r="B31" s="49"/>
    </row>
    <row r="32" customFormat="false" ht="15" hidden="false" customHeight="false" outlineLevel="0" collapsed="false">
      <c r="A32" s="187" t="s">
        <v>382</v>
      </c>
      <c r="B32" s="49"/>
    </row>
    <row r="33" customFormat="false" ht="15" hidden="false" customHeight="false" outlineLevel="0" collapsed="false">
      <c r="A33" s="46"/>
      <c r="B33" s="46"/>
    </row>
  </sheetData>
  <mergeCells count="2">
    <mergeCell ref="A2:D2"/>
    <mergeCell ref="A5:D5"/>
  </mergeCells>
  <hyperlinks>
    <hyperlink ref="D3"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7.14"/>
    <col collapsed="false" customWidth="true" hidden="false" outlineLevel="0" max="7" min="2" style="0" width="30.7"/>
  </cols>
  <sheetData>
    <row r="1" customFormat="false" ht="12" hidden="false" customHeight="true" outlineLevel="0" collapsed="false"/>
    <row r="2" customFormat="false" ht="39.95" hidden="false" customHeight="true" outlineLevel="0" collapsed="false">
      <c r="A2" s="21" t="s">
        <v>0</v>
      </c>
      <c r="B2" s="21"/>
      <c r="C2" s="21"/>
      <c r="D2" s="21"/>
      <c r="E2" s="21"/>
      <c r="F2" s="21"/>
      <c r="G2" s="21"/>
      <c r="H2" s="26"/>
      <c r="I2" s="26"/>
      <c r="J2" s="26"/>
      <c r="K2" s="26"/>
      <c r="L2" s="26"/>
      <c r="M2" s="26"/>
    </row>
    <row r="3" customFormat="false" ht="15" hidden="false" customHeight="false" outlineLevel="0" collapsed="false">
      <c r="F3" s="27"/>
    </row>
    <row r="4" customFormat="false" ht="15" hidden="false" customHeight="false" outlineLevel="0" collapsed="false">
      <c r="G4" s="27" t="s">
        <v>78</v>
      </c>
    </row>
    <row r="5" customFormat="false" ht="30" hidden="false" customHeight="true" outlineLevel="0" collapsed="false">
      <c r="A5" s="28" t="s">
        <v>79</v>
      </c>
      <c r="B5" s="28"/>
      <c r="C5" s="28"/>
      <c r="D5" s="28"/>
      <c r="E5" s="28"/>
      <c r="F5" s="28"/>
      <c r="G5" s="28"/>
    </row>
    <row r="6" customFormat="false" ht="12" hidden="false" customHeight="true" outlineLevel="0" collapsed="false">
      <c r="A6" s="29" t="s">
        <v>80</v>
      </c>
    </row>
    <row r="7" customFormat="false" ht="12" hidden="false" customHeight="true" outlineLevel="0" collapsed="false">
      <c r="A7" s="29"/>
    </row>
    <row r="8" customFormat="false" ht="60.95" hidden="false" customHeight="true" outlineLevel="0" collapsed="false">
      <c r="A8" s="30"/>
      <c r="B8" s="31" t="s">
        <v>81</v>
      </c>
      <c r="C8" s="32" t="s">
        <v>82</v>
      </c>
      <c r="D8" s="32" t="s">
        <v>83</v>
      </c>
      <c r="E8" s="32" t="s">
        <v>84</v>
      </c>
      <c r="F8" s="32" t="s">
        <v>85</v>
      </c>
      <c r="G8" s="33" t="s">
        <v>86</v>
      </c>
    </row>
    <row r="9" customFormat="false" ht="13.15" hidden="false" customHeight="true" outlineLevel="0" collapsed="false">
      <c r="A9" s="34" t="s">
        <v>87</v>
      </c>
      <c r="B9" s="35"/>
      <c r="C9" s="36"/>
      <c r="D9" s="36"/>
      <c r="E9" s="36"/>
      <c r="F9" s="36"/>
    </row>
    <row r="10" customFormat="false" ht="13.15" hidden="false" customHeight="true" outlineLevel="0" collapsed="false">
      <c r="A10" s="37" t="s">
        <v>88</v>
      </c>
      <c r="B10" s="38" t="n">
        <v>187823</v>
      </c>
      <c r="C10" s="39" t="n">
        <v>67.3852510075976</v>
      </c>
      <c r="D10" s="39" t="n">
        <v>85.5630034660292</v>
      </c>
      <c r="E10" s="39" t="n">
        <v>85.5630034660292</v>
      </c>
      <c r="F10" s="39" t="n">
        <v>68.2120933006075</v>
      </c>
      <c r="G10" s="40" t="n">
        <v>97.903877586877</v>
      </c>
    </row>
    <row r="11" customFormat="false" ht="13.15" hidden="false" customHeight="true" outlineLevel="0" collapsed="false">
      <c r="A11" s="37" t="s">
        <v>89</v>
      </c>
      <c r="B11" s="38" t="n">
        <v>550818</v>
      </c>
      <c r="C11" s="39" t="n">
        <v>74.412056250885</v>
      </c>
      <c r="D11" s="39" t="n">
        <v>86.5303966101326</v>
      </c>
      <c r="E11" s="39" t="n">
        <v>86.5303966101326</v>
      </c>
      <c r="F11" s="39" t="n">
        <v>64.1812722169573</v>
      </c>
      <c r="G11" s="40" t="n">
        <v>97.8798804686848</v>
      </c>
    </row>
    <row r="12" customFormat="false" ht="13.15" hidden="false" customHeight="true" outlineLevel="0" collapsed="false">
      <c r="A12" s="37" t="s">
        <v>90</v>
      </c>
      <c r="B12" s="38" t="n">
        <v>269491</v>
      </c>
      <c r="C12" s="39" t="n">
        <v>76.8990430107128</v>
      </c>
      <c r="D12" s="39" t="n">
        <v>87.1684026553762</v>
      </c>
      <c r="E12" s="39" t="n">
        <v>87.1684026553762</v>
      </c>
      <c r="F12" s="39" t="n">
        <v>68.8546185215833</v>
      </c>
      <c r="G12" s="40" t="n">
        <v>96.9935916227258</v>
      </c>
    </row>
    <row r="13" customFormat="false" ht="13.15" hidden="false" customHeight="true" outlineLevel="0" collapsed="false">
      <c r="A13" s="37" t="s">
        <v>91</v>
      </c>
      <c r="B13" s="38" t="n">
        <v>278152</v>
      </c>
      <c r="C13" s="39" t="n">
        <v>84.2808967758636</v>
      </c>
      <c r="D13" s="39" t="n">
        <v>91.6847622882453</v>
      </c>
      <c r="E13" s="39" t="n">
        <v>90.9952112514021</v>
      </c>
      <c r="F13" s="39" t="n">
        <v>71.6370905116627</v>
      </c>
      <c r="G13" s="40" t="n">
        <v>98.76146854957</v>
      </c>
    </row>
    <row r="14" customFormat="false" ht="13.15" hidden="false" customHeight="true" outlineLevel="0" collapsed="false">
      <c r="A14" s="37" t="s">
        <v>92</v>
      </c>
      <c r="B14" s="38" t="n">
        <v>189325</v>
      </c>
      <c r="C14" s="39" t="n">
        <v>71.713719794005</v>
      </c>
      <c r="D14" s="39" t="n">
        <v>93.0648356001585</v>
      </c>
      <c r="E14" s="39" t="n">
        <v>93.0648356001585</v>
      </c>
      <c r="F14" s="39" t="n">
        <v>46.9483692063911</v>
      </c>
      <c r="G14" s="40" t="n">
        <v>100</v>
      </c>
    </row>
    <row r="15" customFormat="false" ht="13.15" hidden="false" customHeight="true" outlineLevel="0" collapsed="false">
      <c r="A15" s="37" t="s">
        <v>93</v>
      </c>
      <c r="B15" s="38" t="n">
        <v>204847</v>
      </c>
      <c r="C15" s="39" t="n">
        <v>74.0679629186661</v>
      </c>
      <c r="D15" s="39" t="n">
        <v>83.7805776994537</v>
      </c>
      <c r="E15" s="39" t="n">
        <v>78.7836775739943</v>
      </c>
      <c r="F15" s="39" t="n">
        <v>77.6838323236367</v>
      </c>
      <c r="G15" s="40" t="n">
        <v>94.9513539373288</v>
      </c>
    </row>
    <row r="16" customFormat="false" ht="13.15" hidden="false" customHeight="true" outlineLevel="0" collapsed="false">
      <c r="A16" s="37" t="s">
        <v>94</v>
      </c>
      <c r="B16" s="38" t="n">
        <v>532685</v>
      </c>
      <c r="C16" s="39" t="n">
        <v>76.1333621183251</v>
      </c>
      <c r="D16" s="39" t="n">
        <v>92.6365488046406</v>
      </c>
      <c r="E16" s="39" t="n">
        <v>92.6365488046406</v>
      </c>
      <c r="F16" s="39" t="n">
        <v>75.8842467875011</v>
      </c>
      <c r="G16" s="40" t="n">
        <v>98.7700047870693</v>
      </c>
    </row>
    <row r="17" customFormat="false" ht="13.15" hidden="false" customHeight="true" outlineLevel="0" collapsed="false">
      <c r="A17" s="37" t="s">
        <v>95</v>
      </c>
      <c r="B17" s="38" t="n">
        <v>661221</v>
      </c>
      <c r="C17" s="39" t="n">
        <v>80.983967538841</v>
      </c>
      <c r="D17" s="39" t="n">
        <v>92.1451375561272</v>
      </c>
      <c r="E17" s="39" t="n">
        <v>91.8196790483061</v>
      </c>
      <c r="F17" s="39" t="n">
        <v>66.8980567767811</v>
      </c>
      <c r="G17" s="40" t="n">
        <v>98.3283954986306</v>
      </c>
    </row>
    <row r="18" customFormat="false" ht="13.15" hidden="false" customHeight="true" outlineLevel="0" collapsed="false">
      <c r="A18" s="37"/>
      <c r="B18" s="38"/>
      <c r="C18" s="39"/>
      <c r="D18" s="39"/>
      <c r="E18" s="39"/>
      <c r="F18" s="39"/>
      <c r="G18" s="40"/>
    </row>
    <row r="19" customFormat="false" ht="13.15" hidden="false" customHeight="true" outlineLevel="0" collapsed="false">
      <c r="A19" s="41" t="s">
        <v>96</v>
      </c>
      <c r="B19" s="38"/>
      <c r="C19" s="39"/>
      <c r="D19" s="39"/>
      <c r="E19" s="39"/>
      <c r="F19" s="39"/>
      <c r="G19" s="40"/>
    </row>
    <row r="20" customFormat="false" ht="13.15" hidden="false" customHeight="true" outlineLevel="0" collapsed="false">
      <c r="A20" s="42" t="s">
        <v>97</v>
      </c>
      <c r="B20" s="38" t="n">
        <v>559669</v>
      </c>
      <c r="C20" s="39" t="n">
        <v>66.8861416301421</v>
      </c>
      <c r="D20" s="39" t="n">
        <v>82.8346754956948</v>
      </c>
      <c r="E20" s="39" t="n">
        <v>80.2785217691171</v>
      </c>
      <c r="F20" s="39" t="n">
        <v>48.8338643019356</v>
      </c>
      <c r="G20" s="40" t="n">
        <v>97.8285379393892</v>
      </c>
    </row>
    <row r="21" customFormat="false" ht="13.15" hidden="false" customHeight="true" outlineLevel="0" collapsed="false">
      <c r="A21" s="42" t="s">
        <v>98</v>
      </c>
      <c r="B21" s="38" t="n">
        <v>343534</v>
      </c>
      <c r="C21" s="39" t="n">
        <v>75.2301082280065</v>
      </c>
      <c r="D21" s="39" t="n">
        <v>89.0566872565743</v>
      </c>
      <c r="E21" s="39" t="n">
        <v>89.0566872565743</v>
      </c>
      <c r="F21" s="39" t="n">
        <v>58.5016330261342</v>
      </c>
      <c r="G21" s="40" t="n">
        <v>96.9519756414212</v>
      </c>
    </row>
    <row r="22" customFormat="false" ht="13.15" hidden="false" customHeight="true" outlineLevel="0" collapsed="false">
      <c r="A22" s="42" t="s">
        <v>99</v>
      </c>
      <c r="B22" s="38" t="n">
        <v>493471</v>
      </c>
      <c r="C22" s="39" t="n">
        <v>73.5688622026421</v>
      </c>
      <c r="D22" s="39" t="n">
        <v>90.7258987863522</v>
      </c>
      <c r="E22" s="39" t="n">
        <v>90.7258987863522</v>
      </c>
      <c r="F22" s="39" t="n">
        <v>64.3940576041956</v>
      </c>
      <c r="G22" s="40" t="n">
        <v>97.7567070810646</v>
      </c>
    </row>
    <row r="23" customFormat="false" ht="13.15" hidden="false" customHeight="true" outlineLevel="0" collapsed="false">
      <c r="A23" s="42" t="s">
        <v>100</v>
      </c>
      <c r="B23" s="38" t="n">
        <v>432747</v>
      </c>
      <c r="C23" s="39" t="n">
        <v>75.3664381266652</v>
      </c>
      <c r="D23" s="39" t="n">
        <v>89.388950125593</v>
      </c>
      <c r="E23" s="39" t="n">
        <v>89.388950125593</v>
      </c>
      <c r="F23" s="39" t="n">
        <v>65.9064072079067</v>
      </c>
      <c r="G23" s="40" t="n">
        <v>97.7467203701008</v>
      </c>
    </row>
    <row r="24" customFormat="false" ht="24.75" hidden="false" customHeight="true" outlineLevel="0" collapsed="false">
      <c r="A24" s="42" t="s">
        <v>101</v>
      </c>
      <c r="B24" s="38" t="n">
        <v>1044943</v>
      </c>
      <c r="C24" s="39" t="n">
        <v>84.6619384980808</v>
      </c>
      <c r="D24" s="39" t="n">
        <v>93.1870925016963</v>
      </c>
      <c r="E24" s="39" t="n">
        <v>93.1870925016963</v>
      </c>
      <c r="F24" s="39" t="n">
        <v>84.577723378213</v>
      </c>
      <c r="G24" s="40" t="n">
        <v>98.8836711667526</v>
      </c>
    </row>
    <row r="25" customFormat="false" ht="13.15" hidden="false" customHeight="true" outlineLevel="0" collapsed="false">
      <c r="A25" s="42"/>
      <c r="B25" s="38"/>
      <c r="C25" s="39"/>
      <c r="D25" s="39"/>
      <c r="E25" s="39"/>
      <c r="F25" s="39"/>
      <c r="G25" s="40"/>
    </row>
    <row r="26" customFormat="false" ht="13.15" hidden="false" customHeight="true" outlineLevel="0" collapsed="false">
      <c r="A26" s="41" t="s">
        <v>102</v>
      </c>
      <c r="B26" s="38"/>
      <c r="C26" s="39"/>
      <c r="D26" s="39"/>
      <c r="E26" s="39"/>
      <c r="F26" s="39"/>
      <c r="G26" s="40"/>
    </row>
    <row r="27" customFormat="false" ht="13.15" hidden="false" customHeight="true" outlineLevel="0" collapsed="false">
      <c r="A27" s="42" t="s">
        <v>103</v>
      </c>
      <c r="B27" s="38" t="n">
        <v>1420686</v>
      </c>
      <c r="C27" s="39" t="n">
        <v>85.1608307535937</v>
      </c>
      <c r="D27" s="39" t="n">
        <v>93.5190464324981</v>
      </c>
      <c r="E27" s="39" t="n">
        <v>93.5190464324981</v>
      </c>
      <c r="F27" s="39" t="n">
        <v>81.6898315320908</v>
      </c>
      <c r="G27" s="40" t="n">
        <v>98.8949704579337</v>
      </c>
    </row>
    <row r="28" customFormat="false" ht="13.15" hidden="false" customHeight="true" outlineLevel="0" collapsed="false">
      <c r="A28" s="42" t="s">
        <v>104</v>
      </c>
      <c r="B28" s="38" t="n">
        <v>1143651</v>
      </c>
      <c r="C28" s="39" t="n">
        <v>71.0966020228199</v>
      </c>
      <c r="D28" s="39" t="n">
        <v>87.8006489742063</v>
      </c>
      <c r="E28" s="39" t="n">
        <v>87.6330279079894</v>
      </c>
      <c r="F28" s="39" t="n">
        <v>57.3705614737363</v>
      </c>
      <c r="G28" s="40" t="n">
        <v>97.0930817181116</v>
      </c>
    </row>
    <row r="29" customFormat="false" ht="13.15" hidden="false" customHeight="true" outlineLevel="0" collapsed="false">
      <c r="A29" s="42" t="s">
        <v>105</v>
      </c>
      <c r="B29" s="38" t="n">
        <v>310027</v>
      </c>
      <c r="C29" s="39" t="n">
        <v>59.2438723078958</v>
      </c>
      <c r="D29" s="39" t="n">
        <v>79.0511794134059</v>
      </c>
      <c r="E29" s="39" t="n">
        <v>75.0550758482326</v>
      </c>
      <c r="F29" s="39" t="n">
        <v>46.5665893615717</v>
      </c>
      <c r="G29" s="40" t="n">
        <v>98.0108184125899</v>
      </c>
    </row>
    <row r="30" customFormat="false" ht="13.15" hidden="false" customHeight="true" outlineLevel="0" collapsed="false">
      <c r="A30" s="42"/>
      <c r="B30" s="38"/>
      <c r="C30" s="39"/>
      <c r="D30" s="39"/>
      <c r="E30" s="39"/>
      <c r="F30" s="39"/>
      <c r="G30" s="40"/>
    </row>
    <row r="31" customFormat="false" ht="13.15" hidden="false" customHeight="true" outlineLevel="0" collapsed="false">
      <c r="A31" s="41" t="s">
        <v>106</v>
      </c>
      <c r="B31" s="38"/>
      <c r="C31" s="39"/>
      <c r="D31" s="39"/>
      <c r="E31" s="39"/>
      <c r="F31" s="39"/>
      <c r="G31" s="40"/>
    </row>
    <row r="32" customFormat="false" ht="13.15" hidden="false" customHeight="true" outlineLevel="0" collapsed="false">
      <c r="A32" s="42" t="s">
        <v>107</v>
      </c>
      <c r="B32" s="38" t="n">
        <v>501456</v>
      </c>
      <c r="C32" s="39" t="n">
        <v>57.4305622028653</v>
      </c>
      <c r="D32" s="39" t="n">
        <v>80.5895233081267</v>
      </c>
      <c r="E32" s="39" t="n">
        <v>79.7310232602661</v>
      </c>
      <c r="F32" s="39" t="n">
        <v>56.4548036118822</v>
      </c>
      <c r="G32" s="40" t="n">
        <v>95.4781675760186</v>
      </c>
    </row>
    <row r="33" customFormat="false" ht="13.15" hidden="false" customHeight="true" outlineLevel="0" collapsed="false">
      <c r="A33" s="42" t="s">
        <v>108</v>
      </c>
      <c r="B33" s="38" t="n">
        <v>327755</v>
      </c>
      <c r="C33" s="39" t="n">
        <v>74.8028252810789</v>
      </c>
      <c r="D33" s="39" t="n">
        <v>90.3342435660783</v>
      </c>
      <c r="E33" s="39" t="n">
        <v>89.1644673612912</v>
      </c>
      <c r="F33" s="39" t="n">
        <v>74.1764427697518</v>
      </c>
      <c r="G33" s="40" t="n">
        <v>97.3181187167244</v>
      </c>
    </row>
    <row r="34" customFormat="false" ht="13.15" hidden="false" customHeight="true" outlineLevel="0" collapsed="false">
      <c r="A34" s="42" t="s">
        <v>109</v>
      </c>
      <c r="B34" s="38" t="n">
        <v>539083</v>
      </c>
      <c r="C34" s="39" t="n">
        <v>60.365286978072</v>
      </c>
      <c r="D34" s="39" t="n">
        <v>80.2449715535456</v>
      </c>
      <c r="E34" s="39" t="n">
        <v>79.5337638174456</v>
      </c>
      <c r="F34" s="39" t="n">
        <v>67.2866701417036</v>
      </c>
      <c r="G34" s="40" t="n">
        <v>97.332692739337</v>
      </c>
    </row>
    <row r="35" customFormat="false" ht="13.15" hidden="false" customHeight="true" outlineLevel="0" collapsed="false">
      <c r="A35" s="42" t="s">
        <v>110</v>
      </c>
      <c r="B35" s="38" t="n">
        <v>1235393</v>
      </c>
      <c r="C35" s="39" t="n">
        <v>92.3230097628852</v>
      </c>
      <c r="D35" s="39" t="n">
        <v>97.5684660670734</v>
      </c>
      <c r="E35" s="39" t="n">
        <v>97.3797002249487</v>
      </c>
      <c r="F35" s="39" t="n">
        <v>71.3073491593363</v>
      </c>
      <c r="G35" s="40" t="n">
        <v>99.8112341578753</v>
      </c>
    </row>
    <row r="36" customFormat="false" ht="13.15" hidden="false" customHeight="true" outlineLevel="0" collapsed="false">
      <c r="A36" s="42" t="s">
        <v>111</v>
      </c>
      <c r="B36" s="38" t="n">
        <v>270676</v>
      </c>
      <c r="C36" s="39" t="n">
        <v>76.6628736940106</v>
      </c>
      <c r="D36" s="39" t="n">
        <v>88.5516262986005</v>
      </c>
      <c r="E36" s="39" t="n">
        <v>88.5516262986005</v>
      </c>
      <c r="F36" s="39" t="n">
        <v>70.62872216229</v>
      </c>
      <c r="G36" s="40" t="n">
        <v>97.4382656755678</v>
      </c>
    </row>
    <row r="37" customFormat="false" ht="13.15" hidden="false" customHeight="true" outlineLevel="0" collapsed="false">
      <c r="A37" s="42"/>
      <c r="B37" s="38"/>
      <c r="C37" s="39"/>
      <c r="D37" s="39"/>
      <c r="E37" s="39"/>
      <c r="F37" s="39"/>
      <c r="G37" s="40"/>
    </row>
    <row r="38" customFormat="false" ht="13.15" hidden="false" customHeight="true" outlineLevel="0" collapsed="false">
      <c r="A38" s="41" t="s">
        <v>112</v>
      </c>
      <c r="B38" s="38"/>
      <c r="C38" s="39"/>
      <c r="D38" s="39"/>
      <c r="E38" s="39"/>
      <c r="F38" s="39"/>
      <c r="G38" s="40"/>
    </row>
    <row r="39" customFormat="false" ht="13.15" hidden="false" customHeight="true" outlineLevel="0" collapsed="false">
      <c r="A39" s="42" t="s">
        <v>113</v>
      </c>
      <c r="B39" s="38" t="n">
        <v>501456</v>
      </c>
      <c r="C39" s="39" t="n">
        <v>57.4305622028653</v>
      </c>
      <c r="D39" s="39" t="n">
        <v>80.5895233081267</v>
      </c>
      <c r="E39" s="39" t="n">
        <v>79.7310232602661</v>
      </c>
      <c r="F39" s="39" t="n">
        <v>56.4548036118822</v>
      </c>
      <c r="G39" s="40" t="n">
        <v>95.4781675760186</v>
      </c>
    </row>
    <row r="40" customFormat="false" ht="13.15" hidden="false" customHeight="true" outlineLevel="0" collapsed="false">
      <c r="A40" s="42" t="s">
        <v>114</v>
      </c>
      <c r="B40" s="38" t="n">
        <v>827187</v>
      </c>
      <c r="C40" s="39" t="n">
        <v>62.2086662387102</v>
      </c>
      <c r="D40" s="39" t="n">
        <v>81.3934454966048</v>
      </c>
      <c r="E40" s="39" t="n">
        <v>80.4663274447011</v>
      </c>
      <c r="F40" s="39" t="n">
        <v>68.7892822300157</v>
      </c>
      <c r="G40" s="40" t="n">
        <v>96.6491252884777</v>
      </c>
    </row>
    <row r="41" customFormat="false" ht="13.15" hidden="false" customHeight="true" outlineLevel="0" collapsed="false">
      <c r="A41" s="42" t="s">
        <v>115</v>
      </c>
      <c r="B41" s="38" t="n">
        <v>685617</v>
      </c>
      <c r="C41" s="39" t="n">
        <v>87.1264860702112</v>
      </c>
      <c r="D41" s="39" t="n">
        <v>95.5909786367608</v>
      </c>
      <c r="E41" s="39" t="n">
        <v>95.2508470472582</v>
      </c>
      <c r="F41" s="39" t="n">
        <v>71.4547626444502</v>
      </c>
      <c r="G41" s="40" t="n">
        <v>99.312006557597</v>
      </c>
    </row>
    <row r="42" customFormat="false" ht="13.15" hidden="false" customHeight="true" outlineLevel="0" collapsed="false">
      <c r="A42" s="42" t="s">
        <v>116</v>
      </c>
      <c r="B42" s="38" t="n">
        <v>653059</v>
      </c>
      <c r="C42" s="39" t="n">
        <v>94.5668002431633</v>
      </c>
      <c r="D42" s="39" t="n">
        <v>98.5633763565007</v>
      </c>
      <c r="E42" s="39" t="n">
        <v>98.5633763565007</v>
      </c>
      <c r="F42" s="39" t="n">
        <v>73.8682109885937</v>
      </c>
      <c r="G42" s="40" t="n">
        <v>100</v>
      </c>
    </row>
    <row r="43" customFormat="false" ht="13.15" hidden="false" customHeight="true" outlineLevel="0" collapsed="false">
      <c r="A43" s="42" t="s">
        <v>117</v>
      </c>
      <c r="B43" s="38" t="n">
        <v>207044</v>
      </c>
      <c r="C43" s="39" t="n">
        <v>91.3506307837948</v>
      </c>
      <c r="D43" s="39" t="n">
        <v>97.2566217808775</v>
      </c>
      <c r="E43" s="39" t="n">
        <v>97.2566217808775</v>
      </c>
      <c r="F43" s="39" t="n">
        <v>65.987905952358</v>
      </c>
      <c r="G43" s="40" t="n">
        <v>100</v>
      </c>
    </row>
    <row r="44" customFormat="false" ht="13.15" hidden="false" customHeight="true" outlineLevel="0" collapsed="false">
      <c r="A44" s="42"/>
      <c r="B44" s="38"/>
      <c r="C44" s="39"/>
      <c r="D44" s="39"/>
      <c r="E44" s="39"/>
      <c r="F44" s="39"/>
      <c r="G44" s="40"/>
    </row>
    <row r="45" customFormat="false" ht="13.15" hidden="false" customHeight="true" outlineLevel="0" collapsed="false">
      <c r="A45" s="41" t="s">
        <v>118</v>
      </c>
      <c r="B45" s="38"/>
      <c r="C45" s="39"/>
      <c r="D45" s="39"/>
      <c r="E45" s="39"/>
      <c r="F45" s="39"/>
      <c r="G45" s="40"/>
    </row>
    <row r="46" customFormat="false" ht="13.15" hidden="false" customHeight="true" outlineLevel="0" collapsed="false">
      <c r="A46" s="37" t="s">
        <v>119</v>
      </c>
      <c r="B46" s="38" t="n">
        <v>622711</v>
      </c>
      <c r="C46" s="39" t="n">
        <v>55.6123145407741</v>
      </c>
      <c r="D46" s="39" t="n">
        <v>75.7894111393568</v>
      </c>
      <c r="E46" s="39" t="n">
        <v>74.174376235525</v>
      </c>
      <c r="F46" s="39" t="n">
        <v>52.1129384256902</v>
      </c>
      <c r="G46" s="40" t="n">
        <v>94.2010017488048</v>
      </c>
    </row>
    <row r="47" customFormat="false" ht="13.15" hidden="false" customHeight="true" outlineLevel="0" collapsed="false">
      <c r="A47" s="37" t="s">
        <v>120</v>
      </c>
      <c r="B47" s="38" t="n">
        <v>904590</v>
      </c>
      <c r="C47" s="39" t="n">
        <v>73.56139245404</v>
      </c>
      <c r="D47" s="39" t="n">
        <v>89.2693927635724</v>
      </c>
      <c r="E47" s="39" t="n">
        <v>89.0574735515537</v>
      </c>
      <c r="F47" s="39" t="n">
        <v>62.5268906355365</v>
      </c>
      <c r="G47" s="40" t="n">
        <v>98.3235498955328</v>
      </c>
    </row>
    <row r="48" customFormat="false" ht="13.15" hidden="false" customHeight="true" outlineLevel="0" collapsed="false">
      <c r="A48" s="37" t="s">
        <v>121</v>
      </c>
      <c r="B48" s="38" t="n">
        <v>467502</v>
      </c>
      <c r="C48" s="39" t="n">
        <v>92.5529730354095</v>
      </c>
      <c r="D48" s="39" t="n">
        <v>98.9567959067555</v>
      </c>
      <c r="E48" s="39" t="n">
        <v>98.457974511339</v>
      </c>
      <c r="F48" s="39" t="n">
        <v>81.6595437024868</v>
      </c>
      <c r="G48" s="40" t="n">
        <v>100</v>
      </c>
    </row>
    <row r="49" customFormat="false" ht="13.15" hidden="false" customHeight="true" outlineLevel="0" collapsed="false">
      <c r="A49" s="37" t="s">
        <v>122</v>
      </c>
      <c r="B49" s="38" t="n">
        <v>173089</v>
      </c>
      <c r="C49" s="39" t="n">
        <v>95.3902327704245</v>
      </c>
      <c r="D49" s="39" t="n">
        <v>97.5717694365327</v>
      </c>
      <c r="E49" s="39" t="n">
        <v>97.5717694365327</v>
      </c>
      <c r="F49" s="39" t="n">
        <v>87.1060552663659</v>
      </c>
      <c r="G49" s="40" t="n">
        <v>100</v>
      </c>
    </row>
    <row r="50" customFormat="false" ht="13.15" hidden="false" customHeight="true" outlineLevel="0" collapsed="false">
      <c r="A50" s="37" t="s">
        <v>123</v>
      </c>
      <c r="B50" s="38" t="n">
        <v>189185</v>
      </c>
      <c r="C50" s="39" t="n">
        <v>97.1911092317044</v>
      </c>
      <c r="D50" s="39" t="n">
        <v>100</v>
      </c>
      <c r="E50" s="39" t="n">
        <v>100</v>
      </c>
      <c r="F50" s="39" t="n">
        <v>92.9143431033116</v>
      </c>
      <c r="G50" s="40" t="n">
        <v>100</v>
      </c>
    </row>
    <row r="51" customFormat="false" ht="13.15" hidden="false" customHeight="true" outlineLevel="0" collapsed="false">
      <c r="A51" s="37" t="s">
        <v>124</v>
      </c>
      <c r="B51" s="38" t="n">
        <v>517286</v>
      </c>
      <c r="C51" s="39" t="n">
        <v>79.8855952026539</v>
      </c>
      <c r="D51" s="39" t="n">
        <v>92.3394408509026</v>
      </c>
      <c r="E51" s="39" t="n">
        <v>92.3394408509026</v>
      </c>
      <c r="F51" s="39" t="n">
        <v>70.0979728815394</v>
      </c>
      <c r="G51" s="40" t="n">
        <v>99.2588239387882</v>
      </c>
    </row>
    <row r="52" customFormat="false" ht="13.15" hidden="false" customHeight="true" outlineLevel="0" collapsed="false">
      <c r="A52" s="42"/>
    </row>
    <row r="53" customFormat="false" ht="13.15" hidden="false" customHeight="true" outlineLevel="0" collapsed="false">
      <c r="A53" s="43" t="s">
        <v>125</v>
      </c>
      <c r="B53" s="44" t="n">
        <v>2874364</v>
      </c>
      <c r="C53" s="45" t="n">
        <v>76.769574069255</v>
      </c>
      <c r="D53" s="45" t="n">
        <v>89.6833525607752</v>
      </c>
      <c r="E53" s="45" t="n">
        <v>89.1856424586448</v>
      </c>
      <c r="F53" s="45" t="n">
        <v>68.2253187139833</v>
      </c>
      <c r="G53" s="45" t="n">
        <v>98.0827062960711</v>
      </c>
    </row>
    <row r="56" customFormat="false" ht="11.85" hidden="false" customHeight="true" outlineLevel="0" collapsed="false">
      <c r="A56" s="46" t="s">
        <v>126</v>
      </c>
      <c r="B56" s="47"/>
    </row>
    <row r="57" customFormat="false" ht="11.85" hidden="false" customHeight="true" outlineLevel="0" collapsed="false">
      <c r="A57" s="48" t="s">
        <v>127</v>
      </c>
      <c r="B57" s="47"/>
    </row>
    <row r="58" customFormat="false" ht="11.85" hidden="false" customHeight="true" outlineLevel="0" collapsed="false">
      <c r="A58" s="48" t="s">
        <v>128</v>
      </c>
      <c r="B58" s="47"/>
    </row>
    <row r="59" customFormat="false" ht="15" hidden="false" customHeight="false" outlineLevel="0" collapsed="false">
      <c r="A59" s="49"/>
    </row>
    <row r="60" customFormat="false" ht="15" hidden="false" customHeight="false" outlineLevel="0" collapsed="false">
      <c r="A60" s="46"/>
    </row>
  </sheetData>
  <mergeCells count="2">
    <mergeCell ref="A2:G2"/>
    <mergeCell ref="A5:G5"/>
  </mergeCells>
  <hyperlinks>
    <hyperlink ref="G4" location="Índice!A1" display="Índice"/>
  </hyperlinks>
  <printOptions headings="false" gridLines="false" gridLinesSet="true" horizontalCentered="false" verticalCentered="false"/>
  <pageMargins left="0.39375" right="0.39375"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85.7"/>
    <col collapsed="false" customWidth="true" hidden="false" outlineLevel="0" max="2" min="2" style="74" width="25.7"/>
    <col collapsed="false" customWidth="true" hidden="false" outlineLevel="0" max="3" min="3" style="0" width="25.7"/>
  </cols>
  <sheetData>
    <row r="1" customFormat="false" ht="12" hidden="false" customHeight="true" outlineLevel="0" collapsed="false"/>
    <row r="2" customFormat="false" ht="39.75" hidden="false" customHeight="true" outlineLevel="0" collapsed="false">
      <c r="A2" s="21" t="s">
        <v>0</v>
      </c>
      <c r="B2" s="21"/>
      <c r="C2" s="21"/>
    </row>
    <row r="3" customFormat="false" ht="12" hidden="false" customHeight="true" outlineLevel="0" collapsed="false">
      <c r="C3" s="27" t="s">
        <v>78</v>
      </c>
    </row>
    <row r="5" customFormat="false" ht="30" hidden="false" customHeight="true" outlineLevel="0" collapsed="false">
      <c r="A5" s="143" t="s">
        <v>383</v>
      </c>
      <c r="B5" s="143"/>
      <c r="C5" s="143"/>
    </row>
    <row r="6" customFormat="false" ht="12.75" hidden="false" customHeight="true" outlineLevel="0" collapsed="false">
      <c r="A6" s="29" t="s">
        <v>80</v>
      </c>
      <c r="B6" s="143"/>
    </row>
    <row r="7" customFormat="false" ht="15.75" hidden="false" customHeight="false" outlineLevel="0" collapsed="false">
      <c r="B7" s="29"/>
    </row>
    <row r="8" customFormat="false" ht="50.1" hidden="false" customHeight="true" outlineLevel="0" collapsed="false">
      <c r="A8" s="176"/>
      <c r="B8" s="178" t="s">
        <v>384</v>
      </c>
      <c r="C8" s="33" t="s">
        <v>385</v>
      </c>
    </row>
    <row r="9" customFormat="false" ht="12.75" hidden="false" customHeight="true" outlineLevel="0" collapsed="false">
      <c r="A9" s="42"/>
      <c r="B9" s="0"/>
      <c r="C9" s="101"/>
    </row>
    <row r="10" customFormat="false" ht="20.1" hidden="false" customHeight="true" outlineLevel="0" collapsed="false">
      <c r="A10" s="150" t="s">
        <v>367</v>
      </c>
      <c r="B10" s="188" t="n">
        <v>3359955</v>
      </c>
      <c r="C10" s="188" t="n">
        <v>275624</v>
      </c>
    </row>
    <row r="11" customFormat="false" ht="20.1" hidden="false" customHeight="true" outlineLevel="0" collapsed="false">
      <c r="A11" s="189" t="s">
        <v>386</v>
      </c>
      <c r="B11" s="190" t="n">
        <v>8.2</v>
      </c>
      <c r="C11" s="191" t="s">
        <v>142</v>
      </c>
    </row>
    <row r="12" customFormat="false" ht="24.95" hidden="false" customHeight="true" outlineLevel="0" collapsed="false">
      <c r="A12" s="189" t="s">
        <v>387</v>
      </c>
      <c r="B12" s="190" t="n">
        <v>1.2</v>
      </c>
      <c r="C12" s="191" t="n">
        <v>15</v>
      </c>
      <c r="F12" s="40"/>
    </row>
    <row r="13" customFormat="false" ht="24.95" hidden="false" customHeight="true" outlineLevel="0" collapsed="false">
      <c r="A13" s="189" t="s">
        <v>388</v>
      </c>
      <c r="B13" s="192" t="n">
        <v>1.2</v>
      </c>
      <c r="C13" s="191" t="n">
        <v>14.1</v>
      </c>
      <c r="F13" s="40"/>
    </row>
    <row r="14" customFormat="false" ht="24.95" hidden="false" customHeight="true" outlineLevel="0" collapsed="false">
      <c r="A14" s="189" t="s">
        <v>389</v>
      </c>
      <c r="B14" s="192" t="n">
        <v>5.5</v>
      </c>
      <c r="C14" s="191" t="n">
        <v>67.7</v>
      </c>
      <c r="F14" s="40"/>
    </row>
    <row r="15" customFormat="false" ht="24.95" hidden="false" customHeight="true" outlineLevel="0" collapsed="false">
      <c r="A15" s="189" t="s">
        <v>390</v>
      </c>
      <c r="B15" s="193" t="n">
        <v>0.9</v>
      </c>
      <c r="C15" s="194" t="n">
        <v>11.1</v>
      </c>
      <c r="F15" s="40"/>
    </row>
    <row r="16" customFormat="false" ht="24.95" hidden="false" customHeight="true" outlineLevel="0" collapsed="false">
      <c r="A16" s="189" t="s">
        <v>391</v>
      </c>
      <c r="B16" s="190" t="n">
        <v>2.6</v>
      </c>
      <c r="C16" s="191" t="n">
        <v>32.1</v>
      </c>
      <c r="F16" s="40"/>
    </row>
    <row r="17" customFormat="false" ht="24.95" hidden="false" customHeight="true" outlineLevel="0" collapsed="false">
      <c r="A17" s="189" t="s">
        <v>392</v>
      </c>
      <c r="B17" s="190" t="n">
        <v>1.5</v>
      </c>
      <c r="C17" s="191" t="n">
        <v>18.3</v>
      </c>
      <c r="F17" s="184"/>
    </row>
    <row r="18" customFormat="false" ht="24.95" hidden="false" customHeight="true" outlineLevel="0" collapsed="false">
      <c r="A18" s="189" t="s">
        <v>393</v>
      </c>
      <c r="B18" s="192" t="n">
        <v>1.9</v>
      </c>
      <c r="C18" s="191" t="n">
        <v>23.6</v>
      </c>
      <c r="F18" s="184"/>
    </row>
    <row r="19" customFormat="false" ht="24.95" hidden="false" customHeight="true" outlineLevel="0" collapsed="false">
      <c r="A19" s="189" t="s">
        <v>394</v>
      </c>
      <c r="B19" s="192" t="n">
        <v>0.7</v>
      </c>
      <c r="C19" s="191" t="n">
        <v>8</v>
      </c>
      <c r="F19" s="40"/>
    </row>
    <row r="20" customFormat="false" ht="24.95" hidden="false" customHeight="true" outlineLevel="0" collapsed="false">
      <c r="A20" s="189" t="s">
        <v>395</v>
      </c>
      <c r="B20" s="192" t="n">
        <v>1.1</v>
      </c>
      <c r="C20" s="191" t="n">
        <v>13.4</v>
      </c>
      <c r="F20" s="40"/>
    </row>
    <row r="21" customFormat="false" ht="12.75" hidden="false" customHeight="true" outlineLevel="0" collapsed="false">
      <c r="A21" s="185"/>
      <c r="B21" s="135"/>
      <c r="C21" s="135"/>
    </row>
    <row r="23" customFormat="false" ht="15" hidden="false" customHeight="false" outlineLevel="0" collapsed="false">
      <c r="A23" s="49" t="s">
        <v>126</v>
      </c>
      <c r="B23" s="49"/>
    </row>
    <row r="24" customFormat="false" ht="15" hidden="false" customHeight="false" outlineLevel="0" collapsed="false">
      <c r="A24" s="48" t="s">
        <v>127</v>
      </c>
      <c r="B24" s="48"/>
    </row>
    <row r="25" customFormat="false" ht="15" hidden="false" customHeight="false" outlineLevel="0" collapsed="false">
      <c r="A25" s="111" t="s">
        <v>128</v>
      </c>
      <c r="B25" s="111"/>
    </row>
    <row r="26" customFormat="false" ht="15" hidden="false" customHeight="false" outlineLevel="0" collapsed="false">
      <c r="A26" s="49" t="s">
        <v>145</v>
      </c>
      <c r="B26" s="49"/>
    </row>
    <row r="27" customFormat="false" ht="15" hidden="false" customHeight="false" outlineLevel="0" collapsed="false">
      <c r="A27" s="187" t="s">
        <v>382</v>
      </c>
      <c r="B27" s="46"/>
    </row>
  </sheetData>
  <mergeCells count="2">
    <mergeCell ref="A2:C2"/>
    <mergeCell ref="A5:C5"/>
  </mergeCells>
  <hyperlinks>
    <hyperlink ref="C3" location="Índice!A1" display="Índice"/>
  </hyperlinks>
  <printOptions headings="false" gridLines="false" gridLinesSet="true" horizontalCentered="false" verticalCentered="false"/>
  <pageMargins left="0.39375" right="0.39375" top="0.39375"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74.28"/>
    <col collapsed="false" customWidth="true" hidden="false" outlineLevel="0" max="2" min="2" style="74" width="20.7"/>
    <col collapsed="false" customWidth="true" hidden="false" outlineLevel="0" max="4" min="3" style="0" width="20.7"/>
  </cols>
  <sheetData>
    <row r="1" customFormat="false" ht="12" hidden="false" customHeight="true" outlineLevel="0" collapsed="false"/>
    <row r="2" customFormat="false" ht="39.75" hidden="false" customHeight="true" outlineLevel="0" collapsed="false">
      <c r="A2" s="21" t="s">
        <v>0</v>
      </c>
      <c r="B2" s="21"/>
      <c r="C2" s="21"/>
      <c r="D2" s="21"/>
    </row>
    <row r="3" customFormat="false" ht="12" hidden="false" customHeight="true" outlineLevel="0" collapsed="false">
      <c r="D3" s="27" t="s">
        <v>78</v>
      </c>
    </row>
    <row r="5" customFormat="false" ht="30" hidden="false" customHeight="true" outlineLevel="0" collapsed="false">
      <c r="A5" s="143" t="s">
        <v>396</v>
      </c>
      <c r="B5" s="143"/>
      <c r="C5" s="143"/>
      <c r="D5" s="143"/>
    </row>
    <row r="6" customFormat="false" ht="12.75" hidden="false" customHeight="true" outlineLevel="0" collapsed="false">
      <c r="A6" s="29" t="s">
        <v>80</v>
      </c>
      <c r="B6" s="143"/>
    </row>
    <row r="7" customFormat="false" ht="15.75" hidden="false" customHeight="false" outlineLevel="0" collapsed="false">
      <c r="B7" s="29"/>
    </row>
    <row r="8" customFormat="false" ht="50.1" hidden="false" customHeight="true" outlineLevel="0" collapsed="false">
      <c r="A8" s="176"/>
      <c r="B8" s="178" t="s">
        <v>216</v>
      </c>
      <c r="C8" s="114" t="s">
        <v>238</v>
      </c>
      <c r="D8" s="33" t="s">
        <v>218</v>
      </c>
    </row>
    <row r="9" customFormat="false" ht="12.75" hidden="false" customHeight="true" outlineLevel="0" collapsed="false">
      <c r="A9" s="42"/>
      <c r="B9" s="0"/>
      <c r="C9" s="101"/>
      <c r="D9" s="101"/>
    </row>
    <row r="10" customFormat="false" ht="15" hidden="false" customHeight="true" outlineLevel="0" collapsed="false">
      <c r="A10" s="150" t="s">
        <v>367</v>
      </c>
      <c r="B10" s="151" t="n">
        <v>6295225</v>
      </c>
      <c r="C10" s="151" t="n">
        <v>5654702</v>
      </c>
      <c r="D10" s="151" t="n">
        <v>5630773</v>
      </c>
    </row>
    <row r="11" s="142" customFormat="true" ht="30" hidden="false" customHeight="true" outlineLevel="0" collapsed="false">
      <c r="A11" s="179" t="s">
        <v>397</v>
      </c>
      <c r="B11" s="195" t="n">
        <v>1.54812576198627</v>
      </c>
      <c r="C11" s="195" t="n">
        <v>1.72348604754061</v>
      </c>
      <c r="D11" s="195" t="n">
        <v>1.7308103168073</v>
      </c>
    </row>
    <row r="12" s="142" customFormat="true" ht="30" hidden="false" customHeight="true" outlineLevel="0" collapsed="false">
      <c r="A12" s="179" t="s">
        <v>398</v>
      </c>
      <c r="B12" s="196" t="n">
        <v>7.93660274255487</v>
      </c>
      <c r="C12" s="196" t="n">
        <v>8.83560265421591</v>
      </c>
      <c r="D12" s="196" t="n">
        <v>8.87315116414744</v>
      </c>
    </row>
    <row r="13" customFormat="false" ht="30" hidden="false" customHeight="true" outlineLevel="0" collapsed="false">
      <c r="A13" s="179" t="s">
        <v>399</v>
      </c>
      <c r="B13" s="195" t="n">
        <v>2.12036900984476</v>
      </c>
      <c r="C13" s="195" t="n">
        <v>2.3605487963822</v>
      </c>
      <c r="D13" s="195" t="n">
        <v>2.3705803803492</v>
      </c>
    </row>
    <row r="14" customFormat="false" ht="12.75" hidden="false" customHeight="true" outlineLevel="0" collapsed="false">
      <c r="A14" s="185"/>
      <c r="B14" s="135"/>
      <c r="C14" s="135"/>
      <c r="D14" s="186"/>
    </row>
    <row r="17" customFormat="false" ht="15" hidden="false" customHeight="false" outlineLevel="0" collapsed="false">
      <c r="A17" s="49" t="s">
        <v>126</v>
      </c>
      <c r="B17" s="49"/>
    </row>
    <row r="18" customFormat="false" ht="15" hidden="false" customHeight="false" outlineLevel="0" collapsed="false">
      <c r="A18" s="48" t="s">
        <v>127</v>
      </c>
      <c r="B18" s="48"/>
    </row>
    <row r="19" customFormat="false" ht="15" hidden="false" customHeight="false" outlineLevel="0" collapsed="false">
      <c r="A19" s="111" t="s">
        <v>128</v>
      </c>
      <c r="B19" s="111"/>
    </row>
    <row r="20" customFormat="false" ht="15" hidden="false" customHeight="false" outlineLevel="0" collapsed="false">
      <c r="A20" s="49"/>
      <c r="B20" s="49"/>
    </row>
    <row r="21" customFormat="false" ht="15" hidden="false" customHeight="false" outlineLevel="0" collapsed="false">
      <c r="A21" s="46"/>
      <c r="B21" s="46"/>
    </row>
  </sheetData>
  <mergeCells count="2">
    <mergeCell ref="A2:D2"/>
    <mergeCell ref="A5:D5"/>
  </mergeCells>
  <hyperlinks>
    <hyperlink ref="D3"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89.99"/>
    <col collapsed="false" customWidth="true" hidden="false" outlineLevel="0" max="2" min="2" style="74" width="28.14"/>
    <col collapsed="false" customWidth="true" hidden="false" outlineLevel="0" max="3" min="3" style="0" width="28.14"/>
  </cols>
  <sheetData>
    <row r="1" customFormat="false" ht="12" hidden="false" customHeight="true" outlineLevel="0" collapsed="false"/>
    <row r="2" customFormat="false" ht="39.75" hidden="false" customHeight="true" outlineLevel="0" collapsed="false">
      <c r="A2" s="21" t="s">
        <v>0</v>
      </c>
      <c r="B2" s="21"/>
      <c r="C2" s="21"/>
    </row>
    <row r="3" customFormat="false" ht="12" hidden="false" customHeight="true" outlineLevel="0" collapsed="false">
      <c r="C3" s="27" t="s">
        <v>78</v>
      </c>
    </row>
    <row r="5" customFormat="false" ht="30" hidden="false" customHeight="true" outlineLevel="0" collapsed="false">
      <c r="A5" s="143" t="s">
        <v>400</v>
      </c>
      <c r="B5" s="143"/>
      <c r="C5" s="143"/>
    </row>
    <row r="6" customFormat="false" ht="12.75" hidden="false" customHeight="true" outlineLevel="0" collapsed="false">
      <c r="A6" s="29" t="s">
        <v>80</v>
      </c>
      <c r="B6" s="143"/>
    </row>
    <row r="7" customFormat="false" ht="15.75" hidden="false" customHeight="false" outlineLevel="0" collapsed="false">
      <c r="B7" s="29"/>
    </row>
    <row r="8" customFormat="false" ht="70.5" hidden="false" customHeight="true" outlineLevel="0" collapsed="false">
      <c r="A8" s="176"/>
      <c r="B8" s="178" t="s">
        <v>216</v>
      </c>
      <c r="C8" s="33" t="s">
        <v>401</v>
      </c>
    </row>
    <row r="9" customFormat="false" ht="12.75" hidden="false" customHeight="true" outlineLevel="0" collapsed="false">
      <c r="A9" s="42"/>
      <c r="B9" s="0"/>
      <c r="C9" s="101"/>
    </row>
    <row r="10" customFormat="false" ht="15" hidden="false" customHeight="true" outlineLevel="0" collapsed="false">
      <c r="A10" s="150" t="s">
        <v>367</v>
      </c>
      <c r="B10" s="151" t="n">
        <v>6295225</v>
      </c>
      <c r="C10" s="151" t="n">
        <v>2294748</v>
      </c>
    </row>
    <row r="11" s="142" customFormat="true" ht="24.95" hidden="false" customHeight="true" outlineLevel="0" collapsed="false">
      <c r="A11" s="197" t="s">
        <v>402</v>
      </c>
      <c r="B11" s="195" t="n">
        <v>27.8</v>
      </c>
      <c r="C11" s="195" t="n">
        <v>76.3</v>
      </c>
    </row>
    <row r="12" s="142" customFormat="true" ht="24.95" hidden="false" customHeight="true" outlineLevel="0" collapsed="false">
      <c r="A12" s="197" t="s">
        <v>257</v>
      </c>
      <c r="B12" s="195" t="n">
        <v>17.7</v>
      </c>
      <c r="C12" s="195" t="n">
        <v>48.7</v>
      </c>
    </row>
    <row r="13" s="142" customFormat="true" ht="24.95" hidden="false" customHeight="true" outlineLevel="0" collapsed="false">
      <c r="A13" s="179" t="s">
        <v>403</v>
      </c>
      <c r="B13" s="195" t="n">
        <v>6.1</v>
      </c>
      <c r="C13" s="195" t="n">
        <v>16.7</v>
      </c>
    </row>
    <row r="14" s="142" customFormat="true" ht="24.95" hidden="false" customHeight="true" outlineLevel="0" collapsed="false">
      <c r="A14" s="179" t="s">
        <v>404</v>
      </c>
      <c r="B14" s="195" t="n">
        <v>16.9</v>
      </c>
      <c r="C14" s="195" t="n">
        <v>46.4</v>
      </c>
    </row>
    <row r="15" s="142" customFormat="true" ht="24.95" hidden="false" customHeight="true" outlineLevel="0" collapsed="false">
      <c r="A15" s="197" t="s">
        <v>405</v>
      </c>
      <c r="B15" s="195" t="n">
        <v>12.6</v>
      </c>
      <c r="C15" s="195" t="n">
        <v>34.6</v>
      </c>
    </row>
    <row r="16" s="142" customFormat="true" ht="24.95" hidden="false" customHeight="true" outlineLevel="0" collapsed="false">
      <c r="A16" s="197" t="s">
        <v>406</v>
      </c>
      <c r="B16" s="195" t="n">
        <v>8.6</v>
      </c>
      <c r="C16" s="195" t="n">
        <v>23.5</v>
      </c>
    </row>
    <row r="17" s="142" customFormat="true" ht="24.95" hidden="false" customHeight="true" outlineLevel="0" collapsed="false">
      <c r="A17" s="179" t="s">
        <v>407</v>
      </c>
      <c r="B17" s="195" t="n">
        <v>2.2</v>
      </c>
      <c r="C17" s="195" t="n">
        <v>6.1</v>
      </c>
    </row>
    <row r="18" s="142" customFormat="true" ht="24.95" hidden="false" customHeight="true" outlineLevel="0" collapsed="false">
      <c r="A18" s="179" t="s">
        <v>408</v>
      </c>
      <c r="B18" s="195" t="n">
        <v>11.8</v>
      </c>
      <c r="C18" s="195" t="n">
        <v>32.3</v>
      </c>
    </row>
    <row r="19" s="142" customFormat="true" ht="24.95" hidden="false" customHeight="true" outlineLevel="0" collapsed="false">
      <c r="A19" s="179" t="s">
        <v>261</v>
      </c>
      <c r="B19" s="195" t="n">
        <v>6.3</v>
      </c>
      <c r="C19" s="195" t="n">
        <v>17.2</v>
      </c>
    </row>
    <row r="20" customFormat="false" ht="24.95" hidden="false" customHeight="true" outlineLevel="0" collapsed="false">
      <c r="A20" s="179" t="s">
        <v>409</v>
      </c>
      <c r="B20" s="195" t="n">
        <v>10.2</v>
      </c>
      <c r="C20" s="198" t="s">
        <v>142</v>
      </c>
    </row>
    <row r="21" customFormat="false" ht="12.75" hidden="false" customHeight="true" outlineLevel="0" collapsed="false">
      <c r="A21" s="185"/>
      <c r="B21" s="135"/>
      <c r="C21" s="135"/>
    </row>
    <row r="23" customFormat="false" ht="15" hidden="false" customHeight="false" outlineLevel="0" collapsed="false">
      <c r="A23" s="49" t="s">
        <v>126</v>
      </c>
      <c r="B23" s="49"/>
    </row>
    <row r="24" customFormat="false" ht="15" hidden="false" customHeight="false" outlineLevel="0" collapsed="false">
      <c r="A24" s="48" t="s">
        <v>127</v>
      </c>
      <c r="B24" s="48"/>
    </row>
    <row r="25" customFormat="false" ht="15" hidden="false" customHeight="false" outlineLevel="0" collapsed="false">
      <c r="A25" s="111" t="s">
        <v>128</v>
      </c>
      <c r="B25" s="111"/>
    </row>
    <row r="26" customFormat="false" ht="15" hidden="false" customHeight="false" outlineLevel="0" collapsed="false">
      <c r="A26" s="49" t="s">
        <v>145</v>
      </c>
      <c r="B26" s="49"/>
    </row>
    <row r="27" customFormat="false" ht="15" hidden="false" customHeight="false" outlineLevel="0" collapsed="false">
      <c r="A27" s="187" t="s">
        <v>382</v>
      </c>
      <c r="B27" s="46"/>
    </row>
  </sheetData>
  <mergeCells count="2">
    <mergeCell ref="A2:C2"/>
    <mergeCell ref="A5:C5"/>
  </mergeCells>
  <hyperlinks>
    <hyperlink ref="C3" location="Índice!A1" display="Índice"/>
  </hyperlinks>
  <printOptions headings="false" gridLines="false" gridLinesSet="true" horizontalCentered="false" verticalCentered="false"/>
  <pageMargins left="0.39375" right="0.39375" top="0.39375" bottom="0.39375"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99" width="40.7"/>
    <col collapsed="false" customWidth="true" hidden="false" outlineLevel="0" max="9" min="2" style="76" width="20.7"/>
    <col collapsed="false" customWidth="false" hidden="false" outlineLevel="0" max="257" min="10" style="76" width="11.56"/>
  </cols>
  <sheetData>
    <row r="1" customFormat="false" ht="12" hidden="false" customHeight="true" outlineLevel="0" collapsed="false"/>
    <row r="2" customFormat="false" ht="39.95" hidden="false" customHeight="true" outlineLevel="0" collapsed="false">
      <c r="A2" s="21" t="s">
        <v>0</v>
      </c>
      <c r="B2" s="21"/>
      <c r="C2" s="21"/>
      <c r="D2" s="21"/>
      <c r="E2" s="21"/>
      <c r="F2" s="21"/>
      <c r="G2" s="21"/>
      <c r="H2" s="21"/>
      <c r="I2" s="21"/>
    </row>
    <row r="3" customFormat="false" ht="12" hidden="false" customHeight="true" outlineLevel="0" collapsed="false">
      <c r="D3" s="200"/>
      <c r="E3" s="200"/>
      <c r="F3" s="200"/>
    </row>
    <row r="4" customFormat="false" ht="15" hidden="false" customHeight="false" outlineLevel="0" collapsed="false">
      <c r="D4" s="200"/>
      <c r="E4" s="200"/>
      <c r="F4" s="200"/>
      <c r="I4" s="27" t="s">
        <v>78</v>
      </c>
    </row>
    <row r="5" customFormat="false" ht="30" hidden="false" customHeight="true" outlineLevel="0" collapsed="false">
      <c r="A5" s="28" t="s">
        <v>410</v>
      </c>
      <c r="B5" s="28"/>
      <c r="C5" s="28"/>
      <c r="D5" s="28"/>
      <c r="E5" s="28"/>
      <c r="F5" s="28"/>
      <c r="G5" s="28"/>
      <c r="H5" s="28"/>
      <c r="I5" s="28"/>
    </row>
    <row r="6" customFormat="false" ht="12" hidden="false" customHeight="true" outlineLevel="0" collapsed="false">
      <c r="A6" s="29" t="s">
        <v>80</v>
      </c>
      <c r="D6" s="200"/>
      <c r="E6" s="200"/>
      <c r="F6" s="200"/>
    </row>
    <row r="7" customFormat="false" ht="12" hidden="false" customHeight="true" outlineLevel="0" collapsed="false">
      <c r="A7" s="29"/>
    </row>
    <row r="8" customFormat="false" ht="17.1" hidden="false" customHeight="true" outlineLevel="0" collapsed="false">
      <c r="A8" s="76"/>
    </row>
    <row r="9" customFormat="false" ht="60.75" hidden="false" customHeight="true" outlineLevel="0" collapsed="false">
      <c r="A9" s="201"/>
      <c r="B9" s="31" t="s">
        <v>411</v>
      </c>
      <c r="C9" s="32" t="s">
        <v>134</v>
      </c>
      <c r="D9" s="32" t="s">
        <v>412</v>
      </c>
      <c r="E9" s="32" t="s">
        <v>413</v>
      </c>
      <c r="F9" s="32" t="s">
        <v>414</v>
      </c>
      <c r="G9" s="32" t="s">
        <v>415</v>
      </c>
      <c r="H9" s="32" t="s">
        <v>416</v>
      </c>
      <c r="I9" s="33" t="s">
        <v>417</v>
      </c>
    </row>
    <row r="10" customFormat="false" ht="13.5" hidden="false" customHeight="true" outlineLevel="0" collapsed="false">
      <c r="A10" s="99" t="s">
        <v>176</v>
      </c>
      <c r="B10" s="160"/>
      <c r="C10" s="160"/>
      <c r="D10" s="160"/>
    </row>
    <row r="11" customFormat="false" ht="13.5" hidden="false" customHeight="true" outlineLevel="0" collapsed="false">
      <c r="A11" s="42" t="s">
        <v>157</v>
      </c>
      <c r="B11" s="160" t="n">
        <v>85.6400349093471</v>
      </c>
      <c r="C11" s="160" t="n">
        <v>63.542003869033</v>
      </c>
      <c r="D11" s="160" t="n">
        <v>90.7712945722181</v>
      </c>
      <c r="E11" s="160" t="n">
        <v>99.4690548262945</v>
      </c>
      <c r="F11" s="160" t="n">
        <v>59.6167836876296</v>
      </c>
      <c r="G11" s="160" t="n">
        <v>63.355368081094</v>
      </c>
      <c r="H11" s="160" t="n">
        <v>24.9327402876405</v>
      </c>
      <c r="I11" s="160" t="n">
        <v>23.290262391336</v>
      </c>
    </row>
    <row r="12" customFormat="false" ht="13.5" hidden="false" customHeight="true" outlineLevel="0" collapsed="false">
      <c r="A12" s="42" t="s">
        <v>158</v>
      </c>
      <c r="B12" s="160" t="n">
        <v>87.0951606220758</v>
      </c>
      <c r="C12" s="160" t="n">
        <v>64.6990167645187</v>
      </c>
      <c r="D12" s="160" t="n">
        <v>90.597621237078</v>
      </c>
      <c r="E12" s="160" t="n">
        <v>96.1992984178151</v>
      </c>
      <c r="F12" s="160" t="n">
        <v>52.0202555365319</v>
      </c>
      <c r="G12" s="160" t="n">
        <v>53.1323023384214</v>
      </c>
      <c r="H12" s="160" t="n">
        <v>45.4533793618837</v>
      </c>
      <c r="I12" s="119" t="s">
        <v>142</v>
      </c>
    </row>
    <row r="13" customFormat="false" ht="13.5" hidden="false" customHeight="true" outlineLevel="0" collapsed="false">
      <c r="A13" s="104"/>
      <c r="B13" s="161"/>
      <c r="C13" s="161"/>
      <c r="D13" s="161"/>
    </row>
    <row r="14" customFormat="false" ht="13.5" hidden="false" customHeight="true" outlineLevel="0" collapsed="false">
      <c r="A14" s="41" t="s">
        <v>177</v>
      </c>
      <c r="B14" s="160"/>
      <c r="C14" s="160"/>
      <c r="D14" s="160"/>
    </row>
    <row r="15" customFormat="false" ht="13.5" hidden="false" customHeight="true" outlineLevel="0" collapsed="false">
      <c r="A15" s="42" t="s">
        <v>178</v>
      </c>
      <c r="B15" s="160" t="n">
        <v>83.7525801934067</v>
      </c>
      <c r="C15" s="160" t="n">
        <v>60.0031858336597</v>
      </c>
      <c r="D15" s="160" t="n">
        <v>91.4798861064467</v>
      </c>
      <c r="E15" s="160" t="n">
        <v>97.5277515780309</v>
      </c>
      <c r="F15" s="160" t="n">
        <v>54.0288761517812</v>
      </c>
      <c r="G15" s="160" t="n">
        <v>62.0586954944497</v>
      </c>
      <c r="H15" s="160" t="n">
        <v>31.752521221795</v>
      </c>
      <c r="I15" s="160" t="n">
        <v>22.0663135746935</v>
      </c>
    </row>
    <row r="16" customFormat="false" ht="13.5" hidden="false" customHeight="true" outlineLevel="0" collapsed="false">
      <c r="A16" s="42" t="s">
        <v>179</v>
      </c>
      <c r="B16" s="160" t="n">
        <v>88.6706563952378</v>
      </c>
      <c r="C16" s="160" t="n">
        <v>68.1242616526248</v>
      </c>
      <c r="D16" s="160" t="n">
        <v>89.8948098158641</v>
      </c>
      <c r="E16" s="160" t="n">
        <v>99.2677725491431</v>
      </c>
      <c r="F16" s="160" t="n">
        <v>60.3184658241395</v>
      </c>
      <c r="G16" s="160" t="n">
        <v>57.548906970522</v>
      </c>
      <c r="H16" s="160" t="n">
        <v>32.0134090873322</v>
      </c>
      <c r="I16" s="160" t="n">
        <v>21.9152803789798</v>
      </c>
    </row>
    <row r="17" customFormat="false" ht="13.5" hidden="false" customHeight="true" outlineLevel="0" collapsed="false">
      <c r="A17" s="121"/>
      <c r="B17" s="161"/>
      <c r="C17" s="161"/>
      <c r="D17" s="161"/>
      <c r="E17" s="160"/>
      <c r="F17" s="160"/>
      <c r="G17" s="160"/>
      <c r="H17" s="160"/>
      <c r="I17" s="160"/>
    </row>
    <row r="18" customFormat="false" ht="13.5" hidden="false" customHeight="true" outlineLevel="0" collapsed="false">
      <c r="A18" s="41" t="s">
        <v>418</v>
      </c>
      <c r="B18" s="160"/>
      <c r="C18" s="160"/>
      <c r="D18" s="160"/>
      <c r="E18" s="160"/>
      <c r="F18" s="160"/>
      <c r="G18" s="160"/>
      <c r="H18" s="160"/>
      <c r="I18" s="160"/>
    </row>
    <row r="19" customFormat="false" ht="13.5" hidden="false" customHeight="true" outlineLevel="0" collapsed="false">
      <c r="A19" s="42" t="s">
        <v>419</v>
      </c>
      <c r="B19" s="160" t="n">
        <v>85.5647959464669</v>
      </c>
      <c r="C19" s="160" t="n">
        <v>62.2465164950157</v>
      </c>
      <c r="D19" s="160" t="n">
        <v>88.1734317343174</v>
      </c>
      <c r="E19" s="160" t="n">
        <v>99.4184757318242</v>
      </c>
      <c r="F19" s="160" t="n">
        <v>57.9406795276599</v>
      </c>
      <c r="G19" s="160" t="n">
        <v>55.7872907902421</v>
      </c>
      <c r="H19" s="160" t="n">
        <v>32.8592442683007</v>
      </c>
      <c r="I19" s="160" t="n">
        <v>19.8527138319701</v>
      </c>
    </row>
    <row r="20" customFormat="false" ht="13.5" hidden="false" customHeight="true" outlineLevel="0" collapsed="false">
      <c r="A20" s="42" t="s">
        <v>420</v>
      </c>
      <c r="B20" s="119" t="s">
        <v>142</v>
      </c>
      <c r="C20" s="119" t="s">
        <v>142</v>
      </c>
      <c r="D20" s="119" t="s">
        <v>142</v>
      </c>
      <c r="E20" s="119" t="s">
        <v>142</v>
      </c>
      <c r="F20" s="119" t="s">
        <v>142</v>
      </c>
      <c r="G20" s="119" t="s">
        <v>142</v>
      </c>
      <c r="H20" s="119" t="s">
        <v>142</v>
      </c>
      <c r="I20" s="119" t="s">
        <v>142</v>
      </c>
    </row>
    <row r="21" customFormat="false" ht="13.5" hidden="false" customHeight="true" outlineLevel="0" collapsed="false">
      <c r="A21" s="42" t="s">
        <v>421</v>
      </c>
      <c r="B21" s="160" t="n">
        <v>85.1666120150612</v>
      </c>
      <c r="C21" s="160" t="n">
        <v>67.2045138457016</v>
      </c>
      <c r="D21" s="160" t="n">
        <v>95.9565350128337</v>
      </c>
      <c r="E21" s="160" t="n">
        <v>97.3233329012644</v>
      </c>
      <c r="F21" s="160" t="n">
        <v>64.5699539257391</v>
      </c>
      <c r="G21" s="160" t="n">
        <v>67.0215523844314</v>
      </c>
      <c r="H21" s="160" t="n">
        <v>33.4356551147143</v>
      </c>
      <c r="I21" s="160" t="n">
        <v>25.6295440887077</v>
      </c>
    </row>
    <row r="22" customFormat="false" ht="13.5" hidden="false" customHeight="true" outlineLevel="0" collapsed="false">
      <c r="A22" s="104"/>
      <c r="B22" s="161"/>
      <c r="C22" s="161"/>
      <c r="D22" s="161"/>
      <c r="E22" s="160"/>
      <c r="F22" s="160"/>
      <c r="G22" s="160"/>
      <c r="H22" s="160"/>
      <c r="I22" s="160"/>
    </row>
    <row r="23" customFormat="false" ht="13.5" hidden="false" customHeight="true" outlineLevel="0" collapsed="false">
      <c r="A23" s="41" t="s">
        <v>422</v>
      </c>
      <c r="B23" s="160"/>
      <c r="C23" s="160"/>
      <c r="D23" s="160"/>
      <c r="E23" s="160"/>
      <c r="F23" s="160"/>
      <c r="G23" s="160"/>
      <c r="H23" s="160"/>
      <c r="I23" s="160"/>
    </row>
    <row r="24" customFormat="false" ht="13.5" hidden="false" customHeight="true" outlineLevel="0" collapsed="false">
      <c r="A24" s="42" t="s">
        <v>108</v>
      </c>
      <c r="B24" s="160" t="n">
        <v>84.2420666956468</v>
      </c>
      <c r="C24" s="160" t="n">
        <v>66.9192076010681</v>
      </c>
      <c r="D24" s="160" t="n">
        <v>94.5248297418701</v>
      </c>
      <c r="E24" s="160" t="n">
        <v>97.5122634898388</v>
      </c>
      <c r="F24" s="160" t="n">
        <v>61.4981166783462</v>
      </c>
      <c r="G24" s="160" t="n">
        <v>71.8585756832516</v>
      </c>
      <c r="H24" s="119" t="s">
        <v>142</v>
      </c>
      <c r="I24" s="119" t="s">
        <v>142</v>
      </c>
    </row>
    <row r="25" customFormat="false" ht="13.5" hidden="false" customHeight="true" outlineLevel="0" collapsed="false">
      <c r="A25" s="42" t="s">
        <v>110</v>
      </c>
      <c r="B25" s="160" t="n">
        <v>87.3624806859553</v>
      </c>
      <c r="C25" s="160" t="n">
        <v>62.9254339719402</v>
      </c>
      <c r="D25" s="160" t="n">
        <v>89.1788298175693</v>
      </c>
      <c r="E25" s="160" t="n">
        <v>98.9755525645888</v>
      </c>
      <c r="F25" s="160" t="n">
        <v>57.4632470497252</v>
      </c>
      <c r="G25" s="160" t="n">
        <v>58.8632178010445</v>
      </c>
      <c r="H25" s="160" t="n">
        <v>32.0322627820453</v>
      </c>
      <c r="I25" s="160" t="n">
        <v>20.4644095608484</v>
      </c>
    </row>
    <row r="26" customFormat="false" ht="13.5" hidden="false" customHeight="true" outlineLevel="0" collapsed="false">
      <c r="A26" s="42" t="s">
        <v>109</v>
      </c>
      <c r="B26" s="161" t="s">
        <v>142</v>
      </c>
      <c r="C26" s="161" t="s">
        <v>142</v>
      </c>
      <c r="D26" s="161" t="s">
        <v>142</v>
      </c>
      <c r="E26" s="161" t="s">
        <v>142</v>
      </c>
      <c r="F26" s="161" t="s">
        <v>142</v>
      </c>
      <c r="G26" s="161" t="s">
        <v>142</v>
      </c>
      <c r="H26" s="161" t="s">
        <v>142</v>
      </c>
      <c r="I26" s="161" t="s">
        <v>142</v>
      </c>
    </row>
    <row r="27" customFormat="false" ht="13.5" hidden="false" customHeight="true" outlineLevel="0" collapsed="false">
      <c r="A27" s="42" t="s">
        <v>111</v>
      </c>
      <c r="B27" s="119" t="s">
        <v>142</v>
      </c>
      <c r="C27" s="119" t="s">
        <v>142</v>
      </c>
      <c r="D27" s="119" t="s">
        <v>142</v>
      </c>
      <c r="E27" s="119" t="s">
        <v>142</v>
      </c>
      <c r="F27" s="119" t="s">
        <v>142</v>
      </c>
      <c r="G27" s="119" t="s">
        <v>142</v>
      </c>
      <c r="H27" s="119" t="s">
        <v>142</v>
      </c>
      <c r="I27" s="119" t="s">
        <v>142</v>
      </c>
    </row>
    <row r="28" customFormat="false" ht="13.5" hidden="false" customHeight="true" outlineLevel="0" collapsed="false">
      <c r="A28" s="42"/>
      <c r="B28" s="160"/>
      <c r="C28" s="160"/>
      <c r="D28" s="160"/>
    </row>
    <row r="29" s="92" customFormat="true" ht="13.5" hidden="false" customHeight="true" outlineLevel="0" collapsed="false">
      <c r="A29" s="43" t="s">
        <v>125</v>
      </c>
      <c r="B29" s="202" t="n">
        <v>86.1332739787008</v>
      </c>
      <c r="C29" s="202" t="n">
        <v>63.934356059309</v>
      </c>
      <c r="D29" s="202" t="n">
        <v>90.7125980207513</v>
      </c>
      <c r="E29" s="202" t="n">
        <v>98.362450360125</v>
      </c>
      <c r="F29" s="202" t="n">
        <v>57.0460310749392</v>
      </c>
      <c r="G29" s="202" t="n">
        <v>59.8953221495765</v>
      </c>
      <c r="H29" s="202" t="n">
        <v>31.8774819937488</v>
      </c>
      <c r="I29" s="202" t="n">
        <v>21.993862020022</v>
      </c>
    </row>
    <row r="32" customFormat="false" ht="15" hidden="false" customHeight="false" outlineLevel="0" collapsed="false">
      <c r="A32" s="49" t="s">
        <v>126</v>
      </c>
    </row>
    <row r="33" customFormat="false" ht="15" hidden="false" customHeight="false" outlineLevel="0" collapsed="false">
      <c r="A33" s="48" t="s">
        <v>127</v>
      </c>
    </row>
    <row r="34" customFormat="false" ht="15" hidden="false" customHeight="false" outlineLevel="0" collapsed="false">
      <c r="A34" s="111" t="s">
        <v>128</v>
      </c>
    </row>
    <row r="35" customFormat="false" ht="15" hidden="false" customHeight="false" outlineLevel="0" collapsed="false">
      <c r="A35" s="49" t="s">
        <v>145</v>
      </c>
    </row>
    <row r="36" customFormat="false" ht="15" hidden="false" customHeight="false" outlineLevel="0" collapsed="false">
      <c r="A36" s="112" t="s">
        <v>205</v>
      </c>
    </row>
    <row r="37" customFormat="false" ht="15" hidden="false" customHeight="false" outlineLevel="0" collapsed="false">
      <c r="A37" s="46" t="s">
        <v>423</v>
      </c>
    </row>
    <row r="38" customFormat="false" ht="15" hidden="false" customHeight="false" outlineLevel="0" collapsed="false">
      <c r="A38" s="46"/>
    </row>
  </sheetData>
  <mergeCells count="2">
    <mergeCell ref="A2:I2"/>
    <mergeCell ref="A5:I5"/>
  </mergeCells>
  <hyperlinks>
    <hyperlink ref="I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3"/>
  <sheetViews>
    <sheetView showFormulas="false" showGridLines="false" showRowColHeaders="true" showZeros="true" rightToLeft="false" tabSelected="false" showOutlineSymbols="true" defaultGridColor="true" view="normal" topLeftCell="A1" colorId="64" zoomScale="100" zoomScaleNormal="100" zoomScalePageLayoutView="66"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50" width="47.14"/>
    <col collapsed="false" customWidth="true" hidden="false" outlineLevel="0" max="13" min="2" style="51" width="15.7"/>
    <col collapsed="false" customWidth="false" hidden="false" outlineLevel="0" max="257" min="14" style="51" width="11.56"/>
  </cols>
  <sheetData>
    <row r="2" customFormat="false" ht="39.95" hidden="false" customHeight="true" outlineLevel="0" collapsed="false">
      <c r="A2" s="21" t="s">
        <v>0</v>
      </c>
      <c r="B2" s="21"/>
      <c r="C2" s="21"/>
      <c r="D2" s="21"/>
      <c r="E2" s="21"/>
      <c r="F2" s="21"/>
      <c r="G2" s="21"/>
      <c r="H2" s="21"/>
      <c r="I2" s="21"/>
      <c r="J2" s="21"/>
      <c r="K2" s="21"/>
      <c r="L2" s="21"/>
      <c r="M2" s="21"/>
    </row>
    <row r="3" customFormat="false" ht="12.75" hidden="false" customHeight="false" outlineLevel="0" collapsed="false">
      <c r="M3" s="27"/>
    </row>
    <row r="4" customFormat="false" ht="12.75" hidden="false" customHeight="false" outlineLevel="0" collapsed="false">
      <c r="A4" s="51"/>
      <c r="M4" s="27" t="s">
        <v>78</v>
      </c>
    </row>
    <row r="5" customFormat="false" ht="30" hidden="false" customHeight="true" outlineLevel="0" collapsed="false">
      <c r="A5" s="52" t="s">
        <v>129</v>
      </c>
      <c r="B5" s="52"/>
      <c r="C5" s="52"/>
      <c r="D5" s="52"/>
      <c r="E5" s="52"/>
      <c r="F5" s="52"/>
      <c r="G5" s="52"/>
      <c r="H5" s="52"/>
      <c r="I5" s="53"/>
      <c r="J5" s="53"/>
      <c r="K5" s="53"/>
      <c r="L5" s="53"/>
      <c r="M5" s="54"/>
    </row>
    <row r="6" customFormat="false" ht="12" hidden="false" customHeight="true" outlineLevel="0" collapsed="false">
      <c r="A6" s="29" t="s">
        <v>80</v>
      </c>
    </row>
    <row r="7" customFormat="false" ht="12" hidden="false" customHeight="true" outlineLevel="0" collapsed="false">
      <c r="A7" s="29"/>
      <c r="B7" s="55"/>
      <c r="C7" s="55"/>
      <c r="D7" s="55"/>
      <c r="E7" s="55"/>
      <c r="F7" s="55"/>
      <c r="G7" s="55"/>
      <c r="H7" s="55"/>
      <c r="I7" s="55"/>
      <c r="J7" s="55"/>
      <c r="K7" s="55"/>
      <c r="L7" s="55"/>
      <c r="M7" s="55"/>
    </row>
    <row r="8" customFormat="false" ht="60.95" hidden="false" customHeight="true" outlineLevel="0" collapsed="false">
      <c r="A8" s="56"/>
      <c r="B8" s="31" t="s">
        <v>130</v>
      </c>
      <c r="C8" s="32" t="s">
        <v>131</v>
      </c>
      <c r="D8" s="32" t="s">
        <v>132</v>
      </c>
      <c r="E8" s="32" t="s">
        <v>133</v>
      </c>
      <c r="F8" s="32" t="s">
        <v>134</v>
      </c>
      <c r="G8" s="32" t="s">
        <v>135</v>
      </c>
      <c r="H8" s="32" t="s">
        <v>136</v>
      </c>
      <c r="I8" s="32" t="s">
        <v>137</v>
      </c>
      <c r="J8" s="32" t="s">
        <v>138</v>
      </c>
      <c r="K8" s="32" t="s">
        <v>139</v>
      </c>
      <c r="L8" s="32" t="s">
        <v>140</v>
      </c>
      <c r="M8" s="33" t="s">
        <v>141</v>
      </c>
    </row>
    <row r="9" customFormat="false" ht="12.6" hidden="false" customHeight="true" outlineLevel="0" collapsed="false">
      <c r="A9" s="57" t="s">
        <v>87</v>
      </c>
      <c r="B9" s="58"/>
      <c r="C9" s="58"/>
      <c r="D9" s="58"/>
      <c r="E9" s="58"/>
      <c r="F9" s="58"/>
      <c r="G9" s="58"/>
      <c r="H9" s="58"/>
      <c r="I9" s="58"/>
      <c r="J9" s="58"/>
      <c r="K9" s="58"/>
      <c r="L9" s="58"/>
      <c r="M9" s="58"/>
    </row>
    <row r="10" customFormat="false" ht="13.15" hidden="false" customHeight="true" outlineLevel="0" collapsed="false">
      <c r="A10" s="37" t="s">
        <v>88</v>
      </c>
      <c r="B10" s="38" t="n">
        <v>187823</v>
      </c>
      <c r="C10" s="59" t="n">
        <v>67.3852510075976</v>
      </c>
      <c r="D10" s="59" t="n">
        <v>98.8116471358673</v>
      </c>
      <c r="E10" s="59" t="n">
        <v>68.2120933006075</v>
      </c>
      <c r="F10" s="59" t="n">
        <v>97.903877586877</v>
      </c>
      <c r="G10" s="59" t="n">
        <v>67.3612922804981</v>
      </c>
      <c r="H10" s="59" t="n">
        <v>31.1868088572752</v>
      </c>
      <c r="I10" s="59" t="n">
        <v>23.2676509266703</v>
      </c>
      <c r="J10" s="59" t="n">
        <v>21.4531766610053</v>
      </c>
      <c r="K10" s="59" t="n">
        <v>47.0421620355335</v>
      </c>
      <c r="L10" s="60" t="s">
        <v>142</v>
      </c>
      <c r="M10" s="59" t="n">
        <v>43.9131522763453</v>
      </c>
    </row>
    <row r="11" customFormat="false" ht="13.15" hidden="false" customHeight="true" outlineLevel="0" collapsed="false">
      <c r="A11" s="37" t="s">
        <v>89</v>
      </c>
      <c r="B11" s="38" t="n">
        <v>550818</v>
      </c>
      <c r="C11" s="59" t="n">
        <v>74.412056250885</v>
      </c>
      <c r="D11" s="59" t="n">
        <v>99.2364083962398</v>
      </c>
      <c r="E11" s="59" t="n">
        <v>64.1812722169573</v>
      </c>
      <c r="F11" s="59" t="n">
        <v>97.8798804686848</v>
      </c>
      <c r="G11" s="59" t="n">
        <v>58.2482780156059</v>
      </c>
      <c r="H11" s="59" t="n">
        <v>42.7395255783217</v>
      </c>
      <c r="I11" s="59" t="n">
        <v>36.6318820372609</v>
      </c>
      <c r="J11" s="59" t="n">
        <v>25.224847408763</v>
      </c>
      <c r="K11" s="59" t="n">
        <v>47.1328097484105</v>
      </c>
      <c r="L11" s="59" t="n">
        <v>23.9164297463046</v>
      </c>
      <c r="M11" s="59" t="n">
        <v>59.8181250431177</v>
      </c>
    </row>
    <row r="12" customFormat="false" ht="13.15" hidden="false" customHeight="true" outlineLevel="0" collapsed="false">
      <c r="A12" s="37" t="s">
        <v>90</v>
      </c>
      <c r="B12" s="38" t="n">
        <v>269491</v>
      </c>
      <c r="C12" s="59" t="n">
        <v>76.8990430107128</v>
      </c>
      <c r="D12" s="59" t="n">
        <v>99.2586023280926</v>
      </c>
      <c r="E12" s="59" t="n">
        <v>68.8546185215833</v>
      </c>
      <c r="F12" s="59" t="n">
        <v>96.9935916227258</v>
      </c>
      <c r="G12" s="59" t="n">
        <v>68.7855995190934</v>
      </c>
      <c r="H12" s="59" t="n">
        <v>43.5658333673481</v>
      </c>
      <c r="I12" s="59" t="n">
        <v>31.1880545175906</v>
      </c>
      <c r="J12" s="59" t="n">
        <v>22.7866607790242</v>
      </c>
      <c r="K12" s="59" t="n">
        <v>42.3253466720596</v>
      </c>
      <c r="L12" s="59" t="n">
        <v>22.9829567592239</v>
      </c>
      <c r="M12" s="59" t="n">
        <v>49.4970147426074</v>
      </c>
    </row>
    <row r="13" customFormat="false" ht="13.15" hidden="false" customHeight="true" outlineLevel="0" collapsed="false">
      <c r="A13" s="37" t="s">
        <v>91</v>
      </c>
      <c r="B13" s="38" t="n">
        <v>278152</v>
      </c>
      <c r="C13" s="59" t="n">
        <v>84.2808967758636</v>
      </c>
      <c r="D13" s="59" t="n">
        <v>100</v>
      </c>
      <c r="E13" s="59" t="n">
        <v>71.6370905116627</v>
      </c>
      <c r="F13" s="59" t="n">
        <v>98.76146854957</v>
      </c>
      <c r="G13" s="59" t="n">
        <v>65.4296931174322</v>
      </c>
      <c r="H13" s="59" t="n">
        <v>45.2781213149645</v>
      </c>
      <c r="I13" s="59" t="n">
        <v>38.822298599327</v>
      </c>
      <c r="J13" s="59" t="n">
        <v>25.2937242946303</v>
      </c>
      <c r="K13" s="59" t="n">
        <v>50.9811182375104</v>
      </c>
      <c r="L13" s="59" t="n">
        <v>18.1641692312117</v>
      </c>
      <c r="M13" s="59" t="n">
        <v>53.1824326267652</v>
      </c>
    </row>
    <row r="14" customFormat="false" ht="13.15" hidden="false" customHeight="true" outlineLevel="0" collapsed="false">
      <c r="A14" s="37" t="s">
        <v>92</v>
      </c>
      <c r="B14" s="38" t="n">
        <v>189325</v>
      </c>
      <c r="C14" s="59" t="n">
        <v>71.713719794005</v>
      </c>
      <c r="D14" s="59" t="n">
        <v>100</v>
      </c>
      <c r="E14" s="59" t="n">
        <v>46.9483692063911</v>
      </c>
      <c r="F14" s="59" t="n">
        <v>100</v>
      </c>
      <c r="G14" s="59" t="n">
        <v>58.7423742242176</v>
      </c>
      <c r="H14" s="59" t="n">
        <v>33.0040934900304</v>
      </c>
      <c r="I14" s="59" t="n">
        <v>26.8385052158986</v>
      </c>
      <c r="J14" s="60" t="s">
        <v>142</v>
      </c>
      <c r="K14" s="59" t="n">
        <v>34.3441172586822</v>
      </c>
      <c r="L14" s="60" t="s">
        <v>142</v>
      </c>
      <c r="M14" s="59" t="n">
        <v>45.1498745543378</v>
      </c>
    </row>
    <row r="15" customFormat="false" ht="13.15" hidden="false" customHeight="true" outlineLevel="0" collapsed="false">
      <c r="A15" s="37" t="s">
        <v>93</v>
      </c>
      <c r="B15" s="38" t="n">
        <v>204847</v>
      </c>
      <c r="C15" s="59" t="n">
        <v>74.0679629186661</v>
      </c>
      <c r="D15" s="59" t="n">
        <v>98.6746205704745</v>
      </c>
      <c r="E15" s="59" t="n">
        <v>77.6838323236367</v>
      </c>
      <c r="F15" s="59" t="n">
        <v>94.9513539373288</v>
      </c>
      <c r="G15" s="59" t="n">
        <v>71.043266437878</v>
      </c>
      <c r="H15" s="59" t="n">
        <v>38.0659711882527</v>
      </c>
      <c r="I15" s="59" t="n">
        <v>34.1108241760924</v>
      </c>
      <c r="J15" s="59" t="n">
        <v>27.6772420391805</v>
      </c>
      <c r="K15" s="59" t="n">
        <v>45.2947809828799</v>
      </c>
      <c r="L15" s="60" t="s">
        <v>142</v>
      </c>
      <c r="M15" s="59" t="n">
        <v>46.1588405004711</v>
      </c>
    </row>
    <row r="16" customFormat="false" ht="13.15" hidden="false" customHeight="true" outlineLevel="0" collapsed="false">
      <c r="A16" s="37" t="s">
        <v>94</v>
      </c>
      <c r="B16" s="38" t="n">
        <v>532685</v>
      </c>
      <c r="C16" s="59" t="n">
        <v>76.1333621183251</v>
      </c>
      <c r="D16" s="59" t="n">
        <v>99.1105437547519</v>
      </c>
      <c r="E16" s="59" t="n">
        <v>75.8842467875011</v>
      </c>
      <c r="F16" s="59" t="n">
        <v>98.7700047870693</v>
      </c>
      <c r="G16" s="59" t="n">
        <v>62.2191351361499</v>
      </c>
      <c r="H16" s="59" t="n">
        <v>33.7845067910679</v>
      </c>
      <c r="I16" s="59" t="n">
        <v>29.9698696227602</v>
      </c>
      <c r="J16" s="59" t="n">
        <v>19.9564470559524</v>
      </c>
      <c r="K16" s="59" t="n">
        <v>46.1548569980382</v>
      </c>
      <c r="L16" s="59" t="n">
        <v>22.6103607197499</v>
      </c>
      <c r="M16" s="59" t="n">
        <v>56.029923876212</v>
      </c>
    </row>
    <row r="17" customFormat="false" ht="13.15" hidden="false" customHeight="true" outlineLevel="0" collapsed="false">
      <c r="A17" s="37" t="s">
        <v>95</v>
      </c>
      <c r="B17" s="38" t="n">
        <v>661221</v>
      </c>
      <c r="C17" s="59" t="n">
        <v>80.983967538841</v>
      </c>
      <c r="D17" s="59" t="n">
        <v>99.4360433198583</v>
      </c>
      <c r="E17" s="59" t="n">
        <v>66.8980567767811</v>
      </c>
      <c r="F17" s="59" t="n">
        <v>98.3283954986306</v>
      </c>
      <c r="G17" s="59" t="n">
        <v>70.1438702037594</v>
      </c>
      <c r="H17" s="59" t="n">
        <v>39.806207001895</v>
      </c>
      <c r="I17" s="59" t="n">
        <v>42.2542538727596</v>
      </c>
      <c r="J17" s="59" t="n">
        <v>19.6483475267724</v>
      </c>
      <c r="K17" s="59" t="n">
        <v>47.0940880583043</v>
      </c>
      <c r="L17" s="59" t="n">
        <v>24.2965665034837</v>
      </c>
      <c r="M17" s="59" t="n">
        <v>59.9608905343297</v>
      </c>
    </row>
    <row r="18" customFormat="false" ht="13.15" hidden="false" customHeight="true" outlineLevel="0" collapsed="false">
      <c r="A18" s="37"/>
      <c r="B18" s="38"/>
      <c r="C18" s="59"/>
      <c r="D18" s="59"/>
      <c r="E18" s="59"/>
      <c r="F18" s="38"/>
      <c r="G18" s="59"/>
      <c r="H18" s="59"/>
      <c r="I18" s="59"/>
      <c r="J18" s="59"/>
      <c r="K18" s="59"/>
      <c r="L18" s="59"/>
      <c r="M18" s="59"/>
    </row>
    <row r="19" customFormat="false" ht="13.15" hidden="false" customHeight="true" outlineLevel="0" collapsed="false">
      <c r="A19" s="57" t="s">
        <v>102</v>
      </c>
      <c r="B19" s="38"/>
      <c r="C19" s="59"/>
      <c r="D19" s="59"/>
      <c r="E19" s="59"/>
      <c r="F19" s="38"/>
      <c r="G19" s="59"/>
      <c r="H19" s="59"/>
      <c r="I19" s="59"/>
      <c r="J19" s="59"/>
      <c r="K19" s="59"/>
      <c r="L19" s="59"/>
      <c r="M19" s="59"/>
    </row>
    <row r="20" s="63" customFormat="true" ht="13.15" hidden="false" customHeight="true" outlineLevel="0" collapsed="false">
      <c r="A20" s="37" t="s">
        <v>143</v>
      </c>
      <c r="B20" s="61" t="n">
        <v>1420686</v>
      </c>
      <c r="C20" s="62" t="n">
        <v>85.1608307535937</v>
      </c>
      <c r="D20" s="62" t="n">
        <v>99.4052873048654</v>
      </c>
      <c r="E20" s="62" t="n">
        <v>81.6898315320908</v>
      </c>
      <c r="F20" s="62" t="n">
        <v>98.8949704579337</v>
      </c>
      <c r="G20" s="62" t="n">
        <v>68.3614113181942</v>
      </c>
      <c r="H20" s="62" t="n">
        <v>49.7427299206158</v>
      </c>
      <c r="I20" s="62" t="n">
        <v>43.3963592236427</v>
      </c>
      <c r="J20" s="62" t="n">
        <v>25.9251516520892</v>
      </c>
      <c r="K20" s="62" t="n">
        <v>51.862691685566</v>
      </c>
      <c r="L20" s="62" t="n">
        <v>30.3454105974156</v>
      </c>
      <c r="M20" s="62" t="n">
        <v>65.3434326797054</v>
      </c>
    </row>
    <row r="21" s="63" customFormat="true" ht="13.15" hidden="false" customHeight="true" outlineLevel="0" collapsed="false">
      <c r="A21" s="37" t="s">
        <v>144</v>
      </c>
      <c r="B21" s="61" t="n">
        <v>1143651</v>
      </c>
      <c r="C21" s="62" t="n">
        <v>71.0966020228199</v>
      </c>
      <c r="D21" s="62" t="n">
        <v>99.023215998587</v>
      </c>
      <c r="E21" s="62" t="n">
        <v>57.3705614737363</v>
      </c>
      <c r="F21" s="62" t="n">
        <v>97.0930817181116</v>
      </c>
      <c r="G21" s="62" t="n">
        <v>61.7716418732638</v>
      </c>
      <c r="H21" s="62" t="n">
        <v>28.7347276398132</v>
      </c>
      <c r="I21" s="62" t="n">
        <v>27.4614370992549</v>
      </c>
      <c r="J21" s="62" t="n">
        <v>19.2638313611408</v>
      </c>
      <c r="K21" s="62" t="n">
        <v>41.4274109846448</v>
      </c>
      <c r="L21" s="62" t="n">
        <v>14.0292799114415</v>
      </c>
      <c r="M21" s="62" t="n">
        <v>47.4342260007642</v>
      </c>
    </row>
    <row r="22" s="63" customFormat="true" ht="13.15" hidden="false" customHeight="true" outlineLevel="0" collapsed="false">
      <c r="A22" s="37" t="s">
        <v>105</v>
      </c>
      <c r="B22" s="61" t="n">
        <v>310027</v>
      </c>
      <c r="C22" s="62" t="n">
        <v>59.2438723078958</v>
      </c>
      <c r="D22" s="62" t="n">
        <v>100</v>
      </c>
      <c r="E22" s="62" t="n">
        <v>46.5665893615717</v>
      </c>
      <c r="F22" s="62" t="n">
        <v>98.0108184125899</v>
      </c>
      <c r="G22" s="62" t="n">
        <v>60.9801726946363</v>
      </c>
      <c r="H22" s="62" t="n">
        <v>27.6308192512265</v>
      </c>
      <c r="I22" s="62" t="n">
        <v>21.4974824773326</v>
      </c>
      <c r="J22" s="62" t="n">
        <v>17.116573717773</v>
      </c>
      <c r="K22" s="62" t="n">
        <v>34.9369571037361</v>
      </c>
      <c r="L22" s="60" t="s">
        <v>142</v>
      </c>
      <c r="M22" s="62" t="n">
        <v>31.4330687327233</v>
      </c>
    </row>
    <row r="23" s="63" customFormat="true" ht="13.15" hidden="false" customHeight="true" outlineLevel="0" collapsed="false">
      <c r="A23" s="37"/>
      <c r="B23" s="64"/>
      <c r="C23" s="65"/>
      <c r="D23" s="62"/>
      <c r="E23" s="62"/>
      <c r="F23" s="64"/>
      <c r="G23" s="65"/>
      <c r="H23" s="65"/>
      <c r="I23" s="65"/>
      <c r="J23" s="65"/>
      <c r="K23" s="65"/>
      <c r="L23" s="65"/>
      <c r="M23" s="65"/>
    </row>
    <row r="24" customFormat="false" ht="13.15" hidden="false" customHeight="true" outlineLevel="0" collapsed="false">
      <c r="A24" s="57" t="s">
        <v>106</v>
      </c>
      <c r="B24" s="38"/>
      <c r="C24" s="59"/>
      <c r="D24" s="59"/>
      <c r="E24" s="59"/>
      <c r="F24" s="38"/>
      <c r="G24" s="59"/>
      <c r="H24" s="59"/>
      <c r="I24" s="59"/>
      <c r="J24" s="59"/>
      <c r="K24" s="59"/>
      <c r="L24" s="59"/>
      <c r="M24" s="59"/>
    </row>
    <row r="25" customFormat="false" ht="13.15" hidden="false" customHeight="true" outlineLevel="0" collapsed="false">
      <c r="A25" s="37" t="s">
        <v>107</v>
      </c>
      <c r="B25" s="38" t="n">
        <v>501456</v>
      </c>
      <c r="C25" s="59" t="n">
        <v>57.4305622028653</v>
      </c>
      <c r="D25" s="59" t="n">
        <v>98.5956893526052</v>
      </c>
      <c r="E25" s="59" t="n">
        <v>56.4548036118822</v>
      </c>
      <c r="F25" s="59" t="n">
        <v>95.4781675760186</v>
      </c>
      <c r="G25" s="59" t="n">
        <v>61.3447640470949</v>
      </c>
      <c r="H25" s="59" t="n">
        <v>31.583030216011</v>
      </c>
      <c r="I25" s="59" t="n">
        <v>23.8280128266488</v>
      </c>
      <c r="J25" s="59" t="n">
        <v>22.0655451325739</v>
      </c>
      <c r="K25" s="59" t="n">
        <v>35.2230305350818</v>
      </c>
      <c r="L25" s="59" t="n">
        <v>16.0624262148623</v>
      </c>
      <c r="M25" s="59" t="n">
        <v>33.3243594652372</v>
      </c>
    </row>
    <row r="26" customFormat="false" ht="13.15" hidden="false" customHeight="true" outlineLevel="0" collapsed="false">
      <c r="A26" s="37" t="s">
        <v>108</v>
      </c>
      <c r="B26" s="38" t="n">
        <v>327755</v>
      </c>
      <c r="C26" s="59" t="n">
        <v>74.8028252810789</v>
      </c>
      <c r="D26" s="59" t="n">
        <v>98.8528016353679</v>
      </c>
      <c r="E26" s="59" t="n">
        <v>74.1764427697518</v>
      </c>
      <c r="F26" s="59" t="n">
        <v>97.3181187167244</v>
      </c>
      <c r="G26" s="59" t="n">
        <v>58.8888041372367</v>
      </c>
      <c r="H26" s="59" t="n">
        <v>32.4297112172202</v>
      </c>
      <c r="I26" s="59" t="n">
        <v>34.9004591844518</v>
      </c>
      <c r="J26" s="59" t="n">
        <v>16.5303351588839</v>
      </c>
      <c r="K26" s="59" t="n">
        <v>42.5372610639044</v>
      </c>
      <c r="L26" s="59" t="n">
        <v>20.3551433235191</v>
      </c>
      <c r="M26" s="59" t="n">
        <v>51.0655825235313</v>
      </c>
    </row>
    <row r="27" customFormat="false" ht="13.15" hidden="false" customHeight="true" outlineLevel="0" collapsed="false">
      <c r="A27" s="37" t="s">
        <v>109</v>
      </c>
      <c r="B27" s="38" t="n">
        <v>539083</v>
      </c>
      <c r="C27" s="59" t="n">
        <v>60.365286978072</v>
      </c>
      <c r="D27" s="59" t="n">
        <v>100</v>
      </c>
      <c r="E27" s="59" t="n">
        <v>67.2866701417036</v>
      </c>
      <c r="F27" s="59" t="n">
        <v>97.332692739337</v>
      </c>
      <c r="G27" s="59" t="n">
        <v>64.5663098261307</v>
      </c>
      <c r="H27" s="59" t="n">
        <v>34.8259915449013</v>
      </c>
      <c r="I27" s="59" t="n">
        <v>19.3730835511415</v>
      </c>
      <c r="J27" s="59" t="n">
        <v>19.0629272301297</v>
      </c>
      <c r="K27" s="59" t="n">
        <v>38.3783202215614</v>
      </c>
      <c r="L27" s="59" t="n">
        <v>17.3032724088869</v>
      </c>
      <c r="M27" s="59" t="n">
        <v>36.0593823214607</v>
      </c>
    </row>
    <row r="28" customFormat="false" ht="13.15" hidden="false" customHeight="true" outlineLevel="0" collapsed="false">
      <c r="A28" s="37" t="s">
        <v>110</v>
      </c>
      <c r="B28" s="38" t="n">
        <v>1235393</v>
      </c>
      <c r="C28" s="59" t="n">
        <v>92.3230097628852</v>
      </c>
      <c r="D28" s="59" t="n">
        <v>99.4669712391118</v>
      </c>
      <c r="E28" s="59" t="n">
        <v>71.3073491593363</v>
      </c>
      <c r="F28" s="59" t="n">
        <v>99.8112341578753</v>
      </c>
      <c r="G28" s="59" t="n">
        <v>67.8137240538031</v>
      </c>
      <c r="H28" s="59" t="n">
        <v>46.3951956988586</v>
      </c>
      <c r="I28" s="59" t="n">
        <v>46.931867025311</v>
      </c>
      <c r="J28" s="59" t="n">
        <v>25.7760890663943</v>
      </c>
      <c r="K28" s="59" t="n">
        <v>54.7098777474051</v>
      </c>
      <c r="L28" s="59" t="n">
        <v>26.3860164336369</v>
      </c>
      <c r="M28" s="59" t="n">
        <v>71.9834093280438</v>
      </c>
    </row>
    <row r="29" customFormat="false" ht="13.15" hidden="false" customHeight="true" outlineLevel="0" collapsed="false">
      <c r="A29" s="37" t="s">
        <v>111</v>
      </c>
      <c r="B29" s="38" t="n">
        <v>270676</v>
      </c>
      <c r="C29" s="59" t="n">
        <v>76.6628736940106</v>
      </c>
      <c r="D29" s="59" t="n">
        <v>99.1753978926835</v>
      </c>
      <c r="E29" s="59" t="n">
        <v>70.62872216229</v>
      </c>
      <c r="F29" s="59" t="n">
        <v>97.4382656755678</v>
      </c>
      <c r="G29" s="59" t="n">
        <v>66.5914229558587</v>
      </c>
      <c r="H29" s="59" t="n">
        <v>35.2476761885058</v>
      </c>
      <c r="I29" s="59" t="n">
        <v>29.234952489323</v>
      </c>
      <c r="J29" s="59" t="n">
        <v>20.564069219288</v>
      </c>
      <c r="K29" s="59" t="n">
        <v>44.3644800425601</v>
      </c>
      <c r="L29" s="59" t="n">
        <v>20.9697202559518</v>
      </c>
      <c r="M29" s="59" t="n">
        <v>55.4589250616974</v>
      </c>
    </row>
    <row r="30" customFormat="false" ht="13.15" hidden="false" customHeight="true" outlineLevel="0" collapsed="false">
      <c r="A30" s="37"/>
      <c r="B30" s="38"/>
      <c r="C30" s="59"/>
      <c r="D30" s="59"/>
      <c r="E30" s="59"/>
      <c r="F30" s="38"/>
      <c r="G30" s="59"/>
      <c r="H30" s="59"/>
      <c r="I30" s="59"/>
      <c r="J30" s="59"/>
      <c r="K30" s="59"/>
      <c r="L30" s="59"/>
      <c r="M30" s="59"/>
    </row>
    <row r="31" customFormat="false" ht="13.15" hidden="false" customHeight="true" outlineLevel="0" collapsed="false">
      <c r="A31" s="57" t="s">
        <v>112</v>
      </c>
      <c r="B31" s="38"/>
      <c r="C31" s="59"/>
      <c r="D31" s="59"/>
      <c r="E31" s="59"/>
      <c r="F31" s="38"/>
      <c r="G31" s="59"/>
      <c r="H31" s="59"/>
      <c r="I31" s="59"/>
      <c r="J31" s="59"/>
      <c r="K31" s="59"/>
      <c r="L31" s="59"/>
      <c r="M31" s="59"/>
    </row>
    <row r="32" customFormat="false" ht="13.15" hidden="false" customHeight="true" outlineLevel="0" collapsed="false">
      <c r="A32" s="37" t="s">
        <v>113</v>
      </c>
      <c r="B32" s="38" t="n">
        <v>501456</v>
      </c>
      <c r="C32" s="59" t="n">
        <v>57.4305622028653</v>
      </c>
      <c r="D32" s="59" t="n">
        <v>98.5956893526052</v>
      </c>
      <c r="E32" s="59" t="n">
        <v>56.4548036118822</v>
      </c>
      <c r="F32" s="59" t="n">
        <v>95.4781675760186</v>
      </c>
      <c r="G32" s="59" t="n">
        <v>61.3447640470949</v>
      </c>
      <c r="H32" s="59" t="n">
        <v>31.583030216011</v>
      </c>
      <c r="I32" s="59" t="n">
        <v>23.8280128266488</v>
      </c>
      <c r="J32" s="59" t="n">
        <v>22.0655451325739</v>
      </c>
      <c r="K32" s="59" t="n">
        <v>35.2230305350818</v>
      </c>
      <c r="L32" s="59" t="n">
        <v>16.0624262148623</v>
      </c>
      <c r="M32" s="59" t="n">
        <v>33.3243594652372</v>
      </c>
    </row>
    <row r="33" customFormat="false" ht="13.15" hidden="false" customHeight="true" outlineLevel="0" collapsed="false">
      <c r="A33" s="37" t="s">
        <v>114</v>
      </c>
      <c r="B33" s="38" t="n">
        <v>827187</v>
      </c>
      <c r="C33" s="59" t="n">
        <v>62.2086662387102</v>
      </c>
      <c r="D33" s="59" t="n">
        <v>99.2757381341825</v>
      </c>
      <c r="E33" s="59" t="n">
        <v>68.7892822300157</v>
      </c>
      <c r="F33" s="59" t="n">
        <v>96.6491252884777</v>
      </c>
      <c r="G33" s="59" t="n">
        <v>62.7336986678949</v>
      </c>
      <c r="H33" s="59" t="n">
        <v>33.8748070267062</v>
      </c>
      <c r="I33" s="59" t="n">
        <v>20.5689886325583</v>
      </c>
      <c r="J33" s="59" t="n">
        <v>18.2083374134265</v>
      </c>
      <c r="K33" s="59" t="n">
        <v>39.7698464796956</v>
      </c>
      <c r="L33" s="59" t="n">
        <v>16.7520766162911</v>
      </c>
      <c r="M33" s="59" t="n">
        <v>38.2009146662121</v>
      </c>
    </row>
    <row r="34" customFormat="false" ht="13.15" hidden="false" customHeight="true" outlineLevel="0" collapsed="false">
      <c r="A34" s="37" t="s">
        <v>115</v>
      </c>
      <c r="B34" s="38" t="n">
        <v>685617</v>
      </c>
      <c r="C34" s="59" t="n">
        <v>87.1264860702112</v>
      </c>
      <c r="D34" s="59" t="n">
        <v>99.6040063183964</v>
      </c>
      <c r="E34" s="59" t="n">
        <v>71.4547626444502</v>
      </c>
      <c r="F34" s="59" t="n">
        <v>99.312006557597</v>
      </c>
      <c r="G34" s="59" t="n">
        <v>63.5962935574818</v>
      </c>
      <c r="H34" s="59" t="n">
        <v>37.545597614995</v>
      </c>
      <c r="I34" s="59" t="n">
        <v>35.8051215182821</v>
      </c>
      <c r="J34" s="59" t="n">
        <v>21.1564182335035</v>
      </c>
      <c r="K34" s="59" t="n">
        <v>44.2446730463218</v>
      </c>
      <c r="L34" s="59" t="n">
        <v>22.3909267127274</v>
      </c>
      <c r="M34" s="59" t="n">
        <v>59.9508180223069</v>
      </c>
    </row>
    <row r="35" customFormat="false" ht="13.15" hidden="false" customHeight="true" outlineLevel="0" collapsed="false">
      <c r="A35" s="37" t="s">
        <v>116</v>
      </c>
      <c r="B35" s="38" t="n">
        <v>653059</v>
      </c>
      <c r="C35" s="59" t="n">
        <v>94.5668002431633</v>
      </c>
      <c r="D35" s="59" t="n">
        <v>99.4074042314707</v>
      </c>
      <c r="E35" s="59" t="n">
        <v>73.8682109885937</v>
      </c>
      <c r="F35" s="59" t="n">
        <v>100</v>
      </c>
      <c r="G35" s="59" t="n">
        <v>72.9574203862132</v>
      </c>
      <c r="H35" s="59" t="n">
        <v>49.5740813617146</v>
      </c>
      <c r="I35" s="59" t="n">
        <v>53.7822769458808</v>
      </c>
      <c r="J35" s="59" t="n">
        <v>29.0096300640524</v>
      </c>
      <c r="K35" s="59" t="n">
        <v>58.3659363089706</v>
      </c>
      <c r="L35" s="59" t="n">
        <v>29.6636291667369</v>
      </c>
      <c r="M35" s="59" t="n">
        <v>79.5096614547843</v>
      </c>
    </row>
    <row r="36" customFormat="false" ht="13.15" hidden="false" customHeight="true" outlineLevel="0" collapsed="false">
      <c r="A36" s="37" t="s">
        <v>117</v>
      </c>
      <c r="B36" s="38" t="n">
        <v>207044</v>
      </c>
      <c r="C36" s="59" t="n">
        <v>91.3506307837948</v>
      </c>
      <c r="D36" s="59" t="n">
        <v>100</v>
      </c>
      <c r="E36" s="59" t="n">
        <v>65.987905952358</v>
      </c>
      <c r="F36" s="59" t="n">
        <v>100</v>
      </c>
      <c r="G36" s="59" t="n">
        <v>61.6699831919785</v>
      </c>
      <c r="H36" s="59" t="n">
        <v>48.891056973397</v>
      </c>
      <c r="I36" s="59" t="n">
        <v>53.5581808697668</v>
      </c>
      <c r="J36" s="60" t="s">
        <v>142</v>
      </c>
      <c r="K36" s="59" t="n">
        <v>62.2051351403566</v>
      </c>
      <c r="L36" s="59" t="n">
        <v>27.490291918626</v>
      </c>
      <c r="M36" s="59" t="n">
        <v>74.8058383725198</v>
      </c>
    </row>
    <row r="37" customFormat="false" ht="13.15" hidden="false" customHeight="true" outlineLevel="0" collapsed="false">
      <c r="A37" s="37"/>
      <c r="B37" s="38"/>
      <c r="C37" s="59"/>
      <c r="D37" s="59"/>
      <c r="E37" s="59"/>
      <c r="F37" s="38"/>
      <c r="G37" s="59"/>
      <c r="H37" s="59"/>
      <c r="I37" s="59"/>
      <c r="J37" s="59"/>
      <c r="K37" s="59"/>
      <c r="L37" s="59"/>
      <c r="M37" s="59"/>
    </row>
    <row r="38" customFormat="false" ht="13.15" hidden="false" customHeight="true" outlineLevel="0" collapsed="false">
      <c r="A38" s="57" t="s">
        <v>118</v>
      </c>
      <c r="B38" s="38"/>
      <c r="C38" s="59"/>
      <c r="D38" s="59"/>
      <c r="E38" s="59"/>
      <c r="F38" s="38"/>
      <c r="G38" s="59"/>
      <c r="H38" s="59"/>
      <c r="I38" s="59"/>
      <c r="J38" s="59"/>
      <c r="K38" s="59"/>
      <c r="L38" s="59"/>
      <c r="M38" s="59"/>
    </row>
    <row r="39" s="63" customFormat="true" ht="13.15" hidden="false" customHeight="true" outlineLevel="0" collapsed="false">
      <c r="A39" s="37" t="s">
        <v>119</v>
      </c>
      <c r="B39" s="38" t="n">
        <v>622711</v>
      </c>
      <c r="C39" s="59" t="n">
        <v>55.6123145407741</v>
      </c>
      <c r="D39" s="59" t="n">
        <v>99.0263541193266</v>
      </c>
      <c r="E39" s="59" t="n">
        <v>52.1129384256902</v>
      </c>
      <c r="F39" s="59" t="n">
        <v>94.2010017488048</v>
      </c>
      <c r="G39" s="59" t="n">
        <v>57.3137458628481</v>
      </c>
      <c r="H39" s="59" t="n">
        <v>23.9594290128165</v>
      </c>
      <c r="I39" s="59" t="n">
        <v>18.7751621538723</v>
      </c>
      <c r="J39" s="59" t="n">
        <v>15.7667039766441</v>
      </c>
      <c r="K39" s="59" t="n">
        <v>30.4948844648641</v>
      </c>
      <c r="L39" s="59" t="n">
        <v>10.6770235309799</v>
      </c>
      <c r="M39" s="59" t="n">
        <v>33.3694121350032</v>
      </c>
    </row>
    <row r="40" s="63" customFormat="true" ht="13.15" hidden="false" customHeight="true" outlineLevel="0" collapsed="false">
      <c r="A40" s="37" t="s">
        <v>120</v>
      </c>
      <c r="B40" s="38" t="n">
        <v>904590</v>
      </c>
      <c r="C40" s="59" t="n">
        <v>73.56139245404</v>
      </c>
      <c r="D40" s="59" t="n">
        <v>98.9690356957296</v>
      </c>
      <c r="E40" s="59" t="n">
        <v>62.5268906355365</v>
      </c>
      <c r="F40" s="59" t="n">
        <v>98.3235498955328</v>
      </c>
      <c r="G40" s="59" t="n">
        <v>61.4127947467914</v>
      </c>
      <c r="H40" s="59" t="n">
        <v>34.0586342984114</v>
      </c>
      <c r="I40" s="59" t="n">
        <v>30.2980355741275</v>
      </c>
      <c r="J40" s="59" t="n">
        <v>19.4852916791032</v>
      </c>
      <c r="K40" s="59" t="n">
        <v>44.1149028841796</v>
      </c>
      <c r="L40" s="59" t="n">
        <v>15.2350788755127</v>
      </c>
      <c r="M40" s="59" t="n">
        <v>48.383798184813</v>
      </c>
    </row>
    <row r="41" s="63" customFormat="true" ht="13.15" hidden="false" customHeight="true" outlineLevel="0" collapsed="false">
      <c r="A41" s="37" t="s">
        <v>121</v>
      </c>
      <c r="B41" s="38" t="n">
        <v>467502</v>
      </c>
      <c r="C41" s="59" t="n">
        <v>92.5529730354095</v>
      </c>
      <c r="D41" s="59" t="n">
        <v>100</v>
      </c>
      <c r="E41" s="59" t="n">
        <v>81.6595437024868</v>
      </c>
      <c r="F41" s="59" t="n">
        <v>100</v>
      </c>
      <c r="G41" s="59" t="n">
        <v>68.467728480306</v>
      </c>
      <c r="H41" s="59" t="n">
        <v>49.5788253312285</v>
      </c>
      <c r="I41" s="59" t="n">
        <v>46.5914584322634</v>
      </c>
      <c r="J41" s="59" t="n">
        <v>28.7973099580323</v>
      </c>
      <c r="K41" s="59" t="n">
        <v>55.5907782212696</v>
      </c>
      <c r="L41" s="59" t="n">
        <v>30.2884265735762</v>
      </c>
      <c r="M41" s="59" t="n">
        <v>70.6396977980843</v>
      </c>
    </row>
    <row r="42" s="63" customFormat="true" ht="13.15" hidden="false" customHeight="true" outlineLevel="0" collapsed="false">
      <c r="A42" s="37" t="s">
        <v>122</v>
      </c>
      <c r="B42" s="38" t="n">
        <v>173089</v>
      </c>
      <c r="C42" s="59" t="n">
        <v>95.3902327704245</v>
      </c>
      <c r="D42" s="59" t="n">
        <v>100</v>
      </c>
      <c r="E42" s="59" t="n">
        <v>87.1060552663659</v>
      </c>
      <c r="F42" s="59" t="n">
        <v>100</v>
      </c>
      <c r="G42" s="59" t="n">
        <v>74.509067589506</v>
      </c>
      <c r="H42" s="59" t="n">
        <v>53.3407668887104</v>
      </c>
      <c r="I42" s="59" t="n">
        <v>51.7132804510974</v>
      </c>
      <c r="J42" s="59" t="n">
        <v>26.8393716527336</v>
      </c>
      <c r="K42" s="59" t="n">
        <v>62.0426485796324</v>
      </c>
      <c r="L42" s="59" t="n">
        <v>43.362085401152</v>
      </c>
      <c r="M42" s="59" t="n">
        <v>74.4663150171299</v>
      </c>
    </row>
    <row r="43" s="63" customFormat="true" ht="13.15" hidden="false" customHeight="true" outlineLevel="0" collapsed="false">
      <c r="A43" s="37" t="s">
        <v>123</v>
      </c>
      <c r="B43" s="38" t="n">
        <v>189185</v>
      </c>
      <c r="C43" s="59" t="n">
        <v>97.1911092317044</v>
      </c>
      <c r="D43" s="59" t="n">
        <v>98.9438909004414</v>
      </c>
      <c r="E43" s="59" t="n">
        <v>92.9143431033116</v>
      </c>
      <c r="F43" s="59" t="n">
        <v>100</v>
      </c>
      <c r="G43" s="59" t="n">
        <v>83.0737109178846</v>
      </c>
      <c r="H43" s="59" t="n">
        <v>72.5485635753363</v>
      </c>
      <c r="I43" s="59" t="n">
        <v>70.7513809234347</v>
      </c>
      <c r="J43" s="59" t="n">
        <v>34.8325712926501</v>
      </c>
      <c r="K43" s="59" t="n">
        <v>65.1034701482676</v>
      </c>
      <c r="L43" s="59" t="n">
        <v>55.718476623411</v>
      </c>
      <c r="M43" s="59" t="n">
        <v>87.3901207812459</v>
      </c>
    </row>
    <row r="44" s="63" customFormat="true" ht="13.15" hidden="false" customHeight="true" outlineLevel="0" collapsed="false">
      <c r="A44" s="37" t="s">
        <v>124</v>
      </c>
      <c r="B44" s="38" t="n">
        <v>517286</v>
      </c>
      <c r="C44" s="59" t="n">
        <v>79.8855952026539</v>
      </c>
      <c r="D44" s="59" t="n">
        <v>99.5685172225809</v>
      </c>
      <c r="E44" s="59" t="n">
        <v>70.0979728815394</v>
      </c>
      <c r="F44" s="59" t="n">
        <v>99.2588239387882</v>
      </c>
      <c r="G44" s="59" t="n">
        <v>67.2852155287404</v>
      </c>
      <c r="H44" s="59" t="n">
        <v>39.1133724864002</v>
      </c>
      <c r="I44" s="59" t="n">
        <v>31.9111671299823</v>
      </c>
      <c r="J44" s="59" t="n">
        <v>23.2492276999571</v>
      </c>
      <c r="K44" s="59" t="n">
        <v>46.3004991436072</v>
      </c>
      <c r="L44" s="59" t="n">
        <v>18.7333506029547</v>
      </c>
      <c r="M44" s="59" t="n">
        <v>57.6711915652076</v>
      </c>
    </row>
    <row r="45" s="63" customFormat="true" ht="13.15" hidden="false" customHeight="true" outlineLevel="0" collapsed="false">
      <c r="A45" s="37"/>
      <c r="B45" s="66"/>
      <c r="C45" s="67"/>
      <c r="D45" s="67"/>
      <c r="E45" s="67"/>
      <c r="F45" s="67"/>
      <c r="G45" s="67"/>
      <c r="H45" s="67"/>
      <c r="I45" s="67"/>
      <c r="J45" s="67"/>
      <c r="K45" s="67"/>
      <c r="L45" s="67"/>
      <c r="M45" s="67"/>
    </row>
    <row r="46" s="63" customFormat="true" ht="13.15" hidden="false" customHeight="true" outlineLevel="0" collapsed="false">
      <c r="A46" s="68" t="s">
        <v>125</v>
      </c>
      <c r="B46" s="44" t="n">
        <v>2874364</v>
      </c>
      <c r="C46" s="45" t="n">
        <v>76.769574069255</v>
      </c>
      <c r="D46" s="45" t="n">
        <v>99.3174142175452</v>
      </c>
      <c r="E46" s="45" t="n">
        <v>68.2253187139833</v>
      </c>
      <c r="F46" s="45" t="n">
        <v>98.0827062960711</v>
      </c>
      <c r="G46" s="45" t="n">
        <v>64.9433405094136</v>
      </c>
      <c r="H46" s="45" t="n">
        <v>38.9990968436844</v>
      </c>
      <c r="I46" s="45" t="n">
        <v>34.6941793036651</v>
      </c>
      <c r="J46" s="45" t="n">
        <v>22.3246255519482</v>
      </c>
      <c r="K46" s="45" t="n">
        <v>45.8850723151278</v>
      </c>
      <c r="L46" s="45" t="n">
        <v>21.6837881353927</v>
      </c>
      <c r="M46" s="45" t="n">
        <v>54.560208797494</v>
      </c>
    </row>
    <row r="47" customFormat="false" ht="13.15" hidden="false" customHeight="true" outlineLevel="0" collapsed="false">
      <c r="A47" s="51"/>
    </row>
    <row r="48" s="51" customFormat="true" ht="13.15" hidden="false" customHeight="true" outlineLevel="0" collapsed="false">
      <c r="B48" s="69"/>
    </row>
    <row r="49" s="51" customFormat="true" ht="13.15" hidden="false" customHeight="true" outlineLevel="0" collapsed="false">
      <c r="A49" s="46" t="s">
        <v>126</v>
      </c>
      <c r="B49" s="69"/>
    </row>
    <row r="50" s="51" customFormat="true" ht="13.15" hidden="false" customHeight="true" outlineLevel="0" collapsed="false">
      <c r="A50" s="48" t="s">
        <v>127</v>
      </c>
      <c r="B50" s="69"/>
    </row>
    <row r="51" s="51" customFormat="true" ht="13.15" hidden="false" customHeight="true" outlineLevel="0" collapsed="false">
      <c r="A51" s="48" t="s">
        <v>128</v>
      </c>
    </row>
    <row r="52" customFormat="false" ht="12" hidden="false" customHeight="false" outlineLevel="0" collapsed="false">
      <c r="A52" s="49" t="s">
        <v>145</v>
      </c>
    </row>
    <row r="53" customFormat="false" ht="13.15" hidden="false" customHeight="true" outlineLevel="0" collapsed="false">
      <c r="A53" s="29" t="s">
        <v>146</v>
      </c>
    </row>
  </sheetData>
  <mergeCells count="2">
    <mergeCell ref="A2:M2"/>
    <mergeCell ref="A5:H5"/>
  </mergeCells>
  <hyperlinks>
    <hyperlink ref="M4" location="Índice!A1" display="Índice"/>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7"/>
    <col collapsed="false" customWidth="true" hidden="false" outlineLevel="0" max="6" min="2" style="0" width="35.7"/>
  </cols>
  <sheetData>
    <row r="1" customFormat="false" ht="12" hidden="false" customHeight="true" outlineLevel="0" collapsed="false"/>
    <row r="2" customFormat="false" ht="39.95" hidden="false" customHeight="true" outlineLevel="0" collapsed="false">
      <c r="A2" s="21" t="s">
        <v>0</v>
      </c>
      <c r="B2" s="21"/>
      <c r="C2" s="21"/>
      <c r="D2" s="21"/>
      <c r="E2" s="21"/>
      <c r="F2" s="21"/>
      <c r="G2" s="26"/>
      <c r="H2" s="26"/>
      <c r="I2" s="26"/>
      <c r="J2" s="26"/>
      <c r="K2" s="26"/>
      <c r="L2" s="26"/>
      <c r="M2" s="26"/>
    </row>
    <row r="3" customFormat="false" ht="15" hidden="false" customHeight="false" outlineLevel="0" collapsed="false">
      <c r="F3" s="27"/>
    </row>
    <row r="4" customFormat="false" ht="15" hidden="false" customHeight="false" outlineLevel="0" collapsed="false">
      <c r="F4" s="27" t="s">
        <v>78</v>
      </c>
    </row>
    <row r="5" customFormat="false" ht="30" hidden="false" customHeight="true" outlineLevel="0" collapsed="false">
      <c r="A5" s="52" t="s">
        <v>147</v>
      </c>
      <c r="B5" s="52"/>
      <c r="C5" s="52"/>
      <c r="D5" s="52"/>
      <c r="E5" s="52"/>
      <c r="F5" s="52"/>
    </row>
    <row r="6" customFormat="false" ht="12" hidden="false" customHeight="true" outlineLevel="0" collapsed="false">
      <c r="A6" s="29" t="s">
        <v>80</v>
      </c>
    </row>
    <row r="7" customFormat="false" ht="12" hidden="false" customHeight="true" outlineLevel="0" collapsed="false">
      <c r="A7" s="29"/>
    </row>
    <row r="8" customFormat="false" ht="17.1" hidden="false" customHeight="true" outlineLevel="0" collapsed="false">
      <c r="A8" s="70"/>
      <c r="B8" s="31" t="s">
        <v>148</v>
      </c>
      <c r="C8" s="71" t="s">
        <v>149</v>
      </c>
      <c r="D8" s="71"/>
      <c r="E8" s="71"/>
      <c r="F8" s="33" t="s">
        <v>150</v>
      </c>
    </row>
    <row r="9" customFormat="false" ht="85.5" hidden="false" customHeight="true" outlineLevel="0" collapsed="false">
      <c r="A9" s="30"/>
      <c r="B9" s="31"/>
      <c r="C9" s="72" t="s">
        <v>125</v>
      </c>
      <c r="D9" s="72" t="s">
        <v>151</v>
      </c>
      <c r="E9" s="72" t="s">
        <v>152</v>
      </c>
      <c r="F9" s="33"/>
    </row>
    <row r="10" customFormat="false" ht="13.15" hidden="false" customHeight="true" outlineLevel="0" collapsed="false">
      <c r="A10" s="34" t="s">
        <v>87</v>
      </c>
      <c r="B10" s="35"/>
      <c r="C10" s="36"/>
      <c r="D10" s="36"/>
      <c r="E10" s="36"/>
      <c r="F10" s="36"/>
    </row>
    <row r="11" customFormat="false" ht="13.15" hidden="false" customHeight="true" outlineLevel="0" collapsed="false">
      <c r="A11" s="37" t="s">
        <v>88</v>
      </c>
      <c r="B11" s="38" t="n">
        <v>160707</v>
      </c>
      <c r="C11" s="59" t="n">
        <v>100</v>
      </c>
      <c r="D11" s="59" t="n">
        <v>80.0649629449869</v>
      </c>
      <c r="E11" s="59" t="n">
        <v>66.2590926344217</v>
      </c>
      <c r="F11" s="60" t="s">
        <v>142</v>
      </c>
    </row>
    <row r="12" customFormat="false" ht="13.15" hidden="false" customHeight="true" outlineLevel="0" collapsed="false">
      <c r="A12" s="37" t="s">
        <v>89</v>
      </c>
      <c r="B12" s="38" t="n">
        <v>476625</v>
      </c>
      <c r="C12" s="59" t="n">
        <v>100</v>
      </c>
      <c r="D12" s="59" t="n">
        <v>80.7410437975347</v>
      </c>
      <c r="E12" s="59" t="n">
        <v>85.9270915289798</v>
      </c>
      <c r="F12" s="60" t="s">
        <v>142</v>
      </c>
    </row>
    <row r="13" customFormat="false" ht="13.15" hidden="false" customHeight="true" outlineLevel="0" collapsed="false">
      <c r="A13" s="37" t="s">
        <v>90</v>
      </c>
      <c r="B13" s="38" t="n">
        <v>234911</v>
      </c>
      <c r="C13" s="59" t="n">
        <v>100</v>
      </c>
      <c r="D13" s="59" t="n">
        <v>85.3553047749999</v>
      </c>
      <c r="E13" s="59" t="n">
        <v>86.0410964152381</v>
      </c>
      <c r="F13" s="60" t="s">
        <v>142</v>
      </c>
    </row>
    <row r="14" customFormat="false" ht="13.15" hidden="false" customHeight="true" outlineLevel="0" collapsed="false">
      <c r="A14" s="37" t="s">
        <v>91</v>
      </c>
      <c r="B14" s="38" t="n">
        <v>255023</v>
      </c>
      <c r="C14" s="59" t="n">
        <v>99.2479109727358</v>
      </c>
      <c r="D14" s="59" t="n">
        <v>82.3878630554891</v>
      </c>
      <c r="E14" s="59" t="n">
        <v>69.4945161808935</v>
      </c>
      <c r="F14" s="60" t="s">
        <v>142</v>
      </c>
    </row>
    <row r="15" customFormat="false" ht="13.15" hidden="false" customHeight="true" outlineLevel="0" collapsed="false">
      <c r="A15" s="37" t="s">
        <v>92</v>
      </c>
      <c r="B15" s="38" t="n">
        <v>176195</v>
      </c>
      <c r="C15" s="59" t="n">
        <v>100</v>
      </c>
      <c r="D15" s="59" t="n">
        <v>73.2092284117029</v>
      </c>
      <c r="E15" s="59" t="n">
        <v>86.7521779846193</v>
      </c>
      <c r="F15" s="60" t="s">
        <v>142</v>
      </c>
    </row>
    <row r="16" customFormat="false" ht="13.15" hidden="false" customHeight="true" outlineLevel="0" collapsed="false">
      <c r="A16" s="37" t="s">
        <v>93</v>
      </c>
      <c r="B16" s="38" t="n">
        <v>171622</v>
      </c>
      <c r="C16" s="59" t="n">
        <v>94.0357296850054</v>
      </c>
      <c r="D16" s="59" t="n">
        <v>81.5058675461188</v>
      </c>
      <c r="E16" s="59" t="n">
        <v>71.9319201500973</v>
      </c>
      <c r="F16" s="60" t="s">
        <v>142</v>
      </c>
    </row>
    <row r="17" customFormat="false" ht="13.15" hidden="false" customHeight="true" outlineLevel="0" collapsed="false">
      <c r="A17" s="37" t="s">
        <v>94</v>
      </c>
      <c r="B17" s="38" t="n">
        <v>493461</v>
      </c>
      <c r="C17" s="59" t="n">
        <v>100</v>
      </c>
      <c r="D17" s="59" t="n">
        <v>83.6355861962749</v>
      </c>
      <c r="E17" s="59" t="n">
        <v>84.2972392955066</v>
      </c>
      <c r="F17" s="60" t="s">
        <v>142</v>
      </c>
    </row>
    <row r="18" customFormat="false" ht="13.15" hidden="false" customHeight="true" outlineLevel="0" collapsed="false">
      <c r="A18" s="37" t="s">
        <v>95</v>
      </c>
      <c r="B18" s="38" t="n">
        <v>609283</v>
      </c>
      <c r="C18" s="59" t="n">
        <v>99.6467979575994</v>
      </c>
      <c r="D18" s="59" t="n">
        <v>87.791387581797</v>
      </c>
      <c r="E18" s="59" t="n">
        <v>88.7513684117233</v>
      </c>
      <c r="F18" s="60" t="s">
        <v>142</v>
      </c>
    </row>
    <row r="19" customFormat="false" ht="13.15" hidden="false" customHeight="true" outlineLevel="0" collapsed="false">
      <c r="A19" s="37"/>
      <c r="B19" s="38"/>
      <c r="C19" s="59"/>
      <c r="D19" s="59"/>
      <c r="E19" s="59"/>
      <c r="F19" s="59"/>
    </row>
    <row r="20" customFormat="false" ht="13.15" hidden="false" customHeight="true" outlineLevel="0" collapsed="false">
      <c r="A20" s="41" t="s">
        <v>96</v>
      </c>
      <c r="B20" s="38"/>
      <c r="C20" s="59"/>
      <c r="D20" s="59"/>
      <c r="E20" s="59"/>
      <c r="F20" s="59"/>
    </row>
    <row r="21" customFormat="false" ht="13.15" hidden="false" customHeight="true" outlineLevel="0" collapsed="false">
      <c r="A21" s="42" t="s">
        <v>97</v>
      </c>
      <c r="B21" s="38" t="n">
        <v>463600</v>
      </c>
      <c r="C21" s="59" t="n">
        <v>96.9141501294219</v>
      </c>
      <c r="D21" s="59" t="n">
        <v>70.9928817946506</v>
      </c>
      <c r="E21" s="59" t="n">
        <v>78.5806729939603</v>
      </c>
      <c r="F21" s="60" t="s">
        <v>142</v>
      </c>
    </row>
    <row r="22" customFormat="false" ht="13.15" hidden="false" customHeight="true" outlineLevel="0" collapsed="false">
      <c r="A22" s="42" t="s">
        <v>98</v>
      </c>
      <c r="B22" s="38" t="n">
        <v>305940</v>
      </c>
      <c r="C22" s="59" t="n">
        <v>100</v>
      </c>
      <c r="D22" s="59" t="n">
        <v>84.7698895208211</v>
      </c>
      <c r="E22" s="59" t="n">
        <v>74.6051513368634</v>
      </c>
      <c r="F22" s="60" t="s">
        <v>142</v>
      </c>
    </row>
    <row r="23" customFormat="false" ht="13.15" hidden="false" customHeight="true" outlineLevel="0" collapsed="false">
      <c r="A23" s="42" t="s">
        <v>99</v>
      </c>
      <c r="B23" s="38" t="n">
        <v>447706</v>
      </c>
      <c r="C23" s="59" t="n">
        <v>100</v>
      </c>
      <c r="D23" s="59" t="n">
        <v>78.8662649149218</v>
      </c>
      <c r="E23" s="59" t="n">
        <v>79.8941716215552</v>
      </c>
      <c r="F23" s="60" t="s">
        <v>142</v>
      </c>
    </row>
    <row r="24" customFormat="false" ht="13.15" hidden="false" customHeight="true" outlineLevel="0" collapsed="false">
      <c r="A24" s="42" t="s">
        <v>100</v>
      </c>
      <c r="B24" s="38" t="n">
        <v>386828</v>
      </c>
      <c r="C24" s="59" t="n">
        <v>100</v>
      </c>
      <c r="D24" s="59" t="n">
        <v>83.3502228380572</v>
      </c>
      <c r="E24" s="59" t="n">
        <v>67.7063190875531</v>
      </c>
      <c r="F24" s="59" t="s">
        <v>153</v>
      </c>
    </row>
    <row r="25" customFormat="false" ht="13.35" hidden="false" customHeight="true" outlineLevel="0" collapsed="false">
      <c r="A25" s="42" t="s">
        <v>101</v>
      </c>
      <c r="B25" s="38" t="n">
        <v>973752</v>
      </c>
      <c r="C25" s="59" t="n">
        <v>100</v>
      </c>
      <c r="D25" s="59" t="n">
        <v>90.0249755584584</v>
      </c>
      <c r="E25" s="59" t="n">
        <v>94.0957245787429</v>
      </c>
      <c r="F25" s="60" t="s">
        <v>142</v>
      </c>
    </row>
    <row r="26" customFormat="false" ht="13.15" hidden="false" customHeight="true" outlineLevel="0" collapsed="false">
      <c r="A26" s="42"/>
      <c r="B26" s="38"/>
      <c r="C26" s="59"/>
      <c r="D26" s="59"/>
      <c r="E26" s="59"/>
      <c r="F26" s="59"/>
    </row>
    <row r="27" customFormat="false" ht="13.15" hidden="false" customHeight="true" outlineLevel="0" collapsed="false">
      <c r="A27" s="41" t="s">
        <v>102</v>
      </c>
      <c r="B27" s="38"/>
      <c r="C27" s="59"/>
      <c r="D27" s="59"/>
      <c r="E27" s="59"/>
      <c r="F27" s="59"/>
    </row>
    <row r="28" customFormat="false" ht="13.15" hidden="false" customHeight="true" outlineLevel="0" collapsed="false">
      <c r="A28" s="42" t="s">
        <v>103</v>
      </c>
      <c r="B28" s="38" t="n">
        <v>1328612</v>
      </c>
      <c r="C28" s="59" t="n">
        <v>100</v>
      </c>
      <c r="D28" s="59" t="n">
        <v>89.8697287093599</v>
      </c>
      <c r="E28" s="59" t="n">
        <v>88.3401625154673</v>
      </c>
      <c r="F28" s="60" t="s">
        <v>142</v>
      </c>
    </row>
    <row r="29" customFormat="false" ht="13.15" hidden="false" customHeight="true" outlineLevel="0" collapsed="false">
      <c r="A29" s="42" t="s">
        <v>104</v>
      </c>
      <c r="B29" s="38" t="n">
        <v>1004133</v>
      </c>
      <c r="C29" s="59" t="n">
        <v>99.8090890350183</v>
      </c>
      <c r="D29" s="59" t="n">
        <v>79.126271121455</v>
      </c>
      <c r="E29" s="59" t="n">
        <v>76.0464998162594</v>
      </c>
      <c r="F29" s="60" t="s">
        <v>142</v>
      </c>
    </row>
    <row r="30" customFormat="false" ht="13.15" hidden="false" customHeight="true" outlineLevel="0" collapsed="false">
      <c r="A30" s="42" t="s">
        <v>105</v>
      </c>
      <c r="B30" s="38" t="n">
        <v>245080</v>
      </c>
      <c r="C30" s="59" t="n">
        <v>94.9449159458136</v>
      </c>
      <c r="D30" s="59" t="n">
        <v>62.0393340949894</v>
      </c>
      <c r="E30" s="59" t="n">
        <v>77.9737228660029</v>
      </c>
      <c r="F30" s="60" t="s">
        <v>142</v>
      </c>
    </row>
    <row r="31" customFormat="false" ht="13.15" hidden="false" customHeight="true" outlineLevel="0" collapsed="false">
      <c r="A31" s="42"/>
      <c r="B31" s="38"/>
      <c r="C31" s="59"/>
      <c r="D31" s="59"/>
      <c r="E31" s="59"/>
      <c r="F31" s="59"/>
    </row>
    <row r="32" customFormat="false" ht="13.15" hidden="false" customHeight="true" outlineLevel="0" collapsed="false">
      <c r="A32" s="41" t="s">
        <v>106</v>
      </c>
      <c r="B32" s="38"/>
      <c r="C32" s="59"/>
      <c r="D32" s="59"/>
      <c r="E32" s="59"/>
      <c r="F32" s="59"/>
    </row>
    <row r="33" customFormat="false" ht="13.15" hidden="false" customHeight="true" outlineLevel="0" collapsed="false">
      <c r="A33" s="42" t="s">
        <v>107</v>
      </c>
      <c r="B33" s="38" t="n">
        <v>404121</v>
      </c>
      <c r="C33" s="59" t="n">
        <v>98.9347249957315</v>
      </c>
      <c r="D33" s="59" t="n">
        <v>66.8072186300638</v>
      </c>
      <c r="E33" s="59" t="n">
        <v>83.644749963501</v>
      </c>
      <c r="F33" s="60" t="s">
        <v>142</v>
      </c>
    </row>
    <row r="34" customFormat="false" ht="13.15" hidden="false" customHeight="true" outlineLevel="0" collapsed="false">
      <c r="A34" s="42" t="s">
        <v>108</v>
      </c>
      <c r="B34" s="38" t="n">
        <v>296075</v>
      </c>
      <c r="C34" s="59" t="n">
        <v>98.7050578400743</v>
      </c>
      <c r="D34" s="59" t="n">
        <v>82.875622730727</v>
      </c>
      <c r="E34" s="59" t="n">
        <v>82.1170311576459</v>
      </c>
      <c r="F34" s="60" t="s">
        <v>142</v>
      </c>
    </row>
    <row r="35" customFormat="false" ht="13.15" hidden="false" customHeight="true" outlineLevel="0" collapsed="false">
      <c r="A35" s="42" t="s">
        <v>109</v>
      </c>
      <c r="B35" s="38" t="n">
        <v>432587</v>
      </c>
      <c r="C35" s="59" t="n">
        <v>99.1137042953209</v>
      </c>
      <c r="D35" s="59" t="n">
        <v>81.1612461770696</v>
      </c>
      <c r="E35" s="59" t="n">
        <v>79.326008409869</v>
      </c>
      <c r="F35" s="60" t="s">
        <v>142</v>
      </c>
    </row>
    <row r="36" customFormat="false" ht="13.15" hidden="false" customHeight="true" outlineLevel="0" collapsed="false">
      <c r="A36" s="42" t="s">
        <v>110</v>
      </c>
      <c r="B36" s="38" t="n">
        <v>1205354</v>
      </c>
      <c r="C36" s="59" t="n">
        <v>99.8065298659149</v>
      </c>
      <c r="D36" s="59" t="n">
        <v>89.0127713518186</v>
      </c>
      <c r="E36" s="59" t="n">
        <v>83.3745107246502</v>
      </c>
      <c r="F36" s="60" t="s">
        <v>142</v>
      </c>
    </row>
    <row r="37" customFormat="false" ht="13.15" hidden="false" customHeight="true" outlineLevel="0" collapsed="false">
      <c r="A37" s="42" t="s">
        <v>111</v>
      </c>
      <c r="B37" s="38" t="n">
        <v>239688</v>
      </c>
      <c r="C37" s="59" t="n">
        <v>100</v>
      </c>
      <c r="D37" s="59" t="n">
        <v>83.9553920096125</v>
      </c>
      <c r="E37" s="59" t="n">
        <v>83.0817562831681</v>
      </c>
      <c r="F37" s="59" t="s">
        <v>153</v>
      </c>
    </row>
    <row r="38" customFormat="false" ht="13.15" hidden="false" customHeight="true" outlineLevel="0" collapsed="false">
      <c r="A38" s="42"/>
      <c r="B38" s="38"/>
      <c r="C38" s="59"/>
      <c r="D38" s="59"/>
      <c r="E38" s="59"/>
      <c r="F38" s="59"/>
    </row>
    <row r="39" customFormat="false" ht="13.15" hidden="false" customHeight="true" outlineLevel="0" collapsed="false">
      <c r="A39" s="41" t="s">
        <v>112</v>
      </c>
      <c r="B39" s="38"/>
      <c r="C39" s="59"/>
      <c r="D39" s="59"/>
      <c r="E39" s="59"/>
      <c r="F39" s="59"/>
    </row>
    <row r="40" customFormat="false" ht="13.15" hidden="false" customHeight="true" outlineLevel="0" collapsed="false">
      <c r="A40" s="42" t="s">
        <v>113</v>
      </c>
      <c r="B40" s="38" t="n">
        <v>404121</v>
      </c>
      <c r="C40" s="59" t="n">
        <v>98.9347249957315</v>
      </c>
      <c r="D40" s="59" t="n">
        <v>66.8072186300638</v>
      </c>
      <c r="E40" s="59" t="n">
        <v>83.644749963501</v>
      </c>
      <c r="F40" s="60" t="s">
        <v>142</v>
      </c>
    </row>
    <row r="41" customFormat="false" ht="13.15" hidden="false" customHeight="true" outlineLevel="0" collapsed="false">
      <c r="A41" s="42" t="s">
        <v>114</v>
      </c>
      <c r="B41" s="38" t="n">
        <v>673276</v>
      </c>
      <c r="C41" s="59" t="n">
        <v>98.8609426149157</v>
      </c>
      <c r="D41" s="59" t="n">
        <v>80.24495155033</v>
      </c>
      <c r="E41" s="59" t="n">
        <v>78.4017252954212</v>
      </c>
      <c r="F41" s="60" t="s">
        <v>142</v>
      </c>
    </row>
    <row r="42" customFormat="false" ht="13.15" hidden="false" customHeight="true" outlineLevel="0" collapsed="false">
      <c r="A42" s="42" t="s">
        <v>115</v>
      </c>
      <c r="B42" s="38" t="n">
        <v>655388</v>
      </c>
      <c r="C42" s="59" t="n">
        <v>99.6441802413227</v>
      </c>
      <c r="D42" s="59" t="n">
        <v>87.6822584484306</v>
      </c>
      <c r="E42" s="59" t="n">
        <v>82.7862273950698</v>
      </c>
      <c r="F42" s="60" t="s">
        <v>142</v>
      </c>
    </row>
    <row r="43" customFormat="false" ht="13.15" hidden="false" customHeight="true" outlineLevel="0" collapsed="false">
      <c r="A43" s="42" t="s">
        <v>116</v>
      </c>
      <c r="B43" s="38" t="n">
        <v>643677</v>
      </c>
      <c r="C43" s="59" t="n">
        <v>100</v>
      </c>
      <c r="D43" s="59" t="n">
        <v>90.2724503128122</v>
      </c>
      <c r="E43" s="59" t="n">
        <v>83.8566548128953</v>
      </c>
      <c r="F43" s="60" t="s">
        <v>142</v>
      </c>
    </row>
    <row r="44" customFormat="false" ht="13.15" hidden="false" customHeight="true" outlineLevel="0" collapsed="false">
      <c r="A44" s="42" t="s">
        <v>117</v>
      </c>
      <c r="B44" s="38" t="n">
        <v>201364</v>
      </c>
      <c r="C44" s="59" t="n">
        <v>100</v>
      </c>
      <c r="D44" s="59" t="n">
        <v>86.7215589678393</v>
      </c>
      <c r="E44" s="59" t="n">
        <v>89.4797481178364</v>
      </c>
      <c r="F44" s="59" t="s">
        <v>153</v>
      </c>
    </row>
    <row r="45" customFormat="false" ht="13.15" hidden="false" customHeight="true" outlineLevel="0" collapsed="false">
      <c r="A45" s="42"/>
      <c r="B45" s="38"/>
      <c r="C45" s="59"/>
      <c r="D45" s="59"/>
      <c r="E45" s="59"/>
      <c r="F45" s="59"/>
    </row>
    <row r="46" customFormat="false" ht="13.15" hidden="false" customHeight="true" outlineLevel="0" collapsed="false">
      <c r="A46" s="41" t="s">
        <v>118</v>
      </c>
      <c r="B46" s="38"/>
      <c r="C46" s="59"/>
      <c r="D46" s="59"/>
      <c r="E46" s="59"/>
      <c r="F46" s="59"/>
    </row>
    <row r="47" customFormat="false" ht="13.15" hidden="false" customHeight="true" outlineLevel="0" collapsed="false">
      <c r="A47" s="37" t="s">
        <v>119</v>
      </c>
      <c r="B47" s="38" t="n">
        <v>471949</v>
      </c>
      <c r="C47" s="59" t="n">
        <v>97.8690494099998</v>
      </c>
      <c r="D47" s="59" t="n">
        <v>69.5286990755357</v>
      </c>
      <c r="E47" s="59" t="n">
        <v>80.475856501444</v>
      </c>
      <c r="F47" s="60" t="s">
        <v>142</v>
      </c>
    </row>
    <row r="48" customFormat="false" ht="13.15" hidden="false" customHeight="true" outlineLevel="0" collapsed="false">
      <c r="A48" s="37" t="s">
        <v>120</v>
      </c>
      <c r="B48" s="38" t="n">
        <v>807522</v>
      </c>
      <c r="C48" s="59" t="n">
        <v>99.7626070868657</v>
      </c>
      <c r="D48" s="59" t="n">
        <v>78.1077171891292</v>
      </c>
      <c r="E48" s="59" t="n">
        <v>82.9802779367002</v>
      </c>
      <c r="F48" s="60" t="s">
        <v>142</v>
      </c>
    </row>
    <row r="49" customFormat="false" ht="13.15" hidden="false" customHeight="true" outlineLevel="0" collapsed="false">
      <c r="A49" s="37" t="s">
        <v>121</v>
      </c>
      <c r="B49" s="38" t="n">
        <v>462625</v>
      </c>
      <c r="C49" s="59" t="n">
        <v>99.4959200216158</v>
      </c>
      <c r="D49" s="59" t="n">
        <v>89.4024317751959</v>
      </c>
      <c r="E49" s="59" t="n">
        <v>78.2346392866793</v>
      </c>
      <c r="F49" s="60" t="s">
        <v>142</v>
      </c>
    </row>
    <row r="50" customFormat="false" ht="13.15" hidden="false" customHeight="true" outlineLevel="0" collapsed="false">
      <c r="A50" s="37" t="s">
        <v>122</v>
      </c>
      <c r="B50" s="38" t="n">
        <v>168886</v>
      </c>
      <c r="C50" s="59" t="n">
        <v>100</v>
      </c>
      <c r="D50" s="59" t="n">
        <v>96.1968428407328</v>
      </c>
      <c r="E50" s="59" t="n">
        <v>87.8823585140272</v>
      </c>
      <c r="F50" s="59" t="s">
        <v>153</v>
      </c>
    </row>
    <row r="51" customFormat="false" ht="13.15" hidden="false" customHeight="true" outlineLevel="0" collapsed="false">
      <c r="A51" s="37" t="s">
        <v>123</v>
      </c>
      <c r="B51" s="38" t="n">
        <v>189185</v>
      </c>
      <c r="C51" s="59" t="n">
        <v>100</v>
      </c>
      <c r="D51" s="59" t="n">
        <v>98.0542854877501</v>
      </c>
      <c r="E51" s="59" t="n">
        <v>87.377434786056</v>
      </c>
      <c r="F51" s="59" t="s">
        <v>153</v>
      </c>
    </row>
    <row r="52" customFormat="false" ht="13.15" hidden="false" customHeight="true" outlineLevel="0" collapsed="false">
      <c r="A52" s="37" t="s">
        <v>124</v>
      </c>
      <c r="B52" s="38" t="n">
        <v>477659</v>
      </c>
      <c r="C52" s="59" t="n">
        <v>100</v>
      </c>
      <c r="D52" s="59" t="n">
        <v>87.9617048982642</v>
      </c>
      <c r="E52" s="59" t="n">
        <v>84.3398742617642</v>
      </c>
      <c r="F52" s="60" t="s">
        <v>142</v>
      </c>
    </row>
    <row r="53" customFormat="false" ht="13.15" hidden="false" customHeight="true" outlineLevel="0" collapsed="false">
      <c r="A53" s="42"/>
      <c r="C53" s="73"/>
      <c r="D53" s="73"/>
      <c r="E53" s="73"/>
      <c r="F53" s="73"/>
    </row>
    <row r="54" customFormat="false" ht="13.15" hidden="false" customHeight="true" outlineLevel="0" collapsed="false">
      <c r="A54" s="43" t="s">
        <v>125</v>
      </c>
      <c r="B54" s="44" t="n">
        <v>2577826</v>
      </c>
      <c r="C54" s="45" t="n">
        <v>99.4450362437186</v>
      </c>
      <c r="D54" s="45" t="n">
        <v>83.0389250476952</v>
      </c>
      <c r="E54" s="45" t="n">
        <v>82.5658520008721</v>
      </c>
      <c r="F54" s="45" t="n">
        <v>1.4908686621983</v>
      </c>
    </row>
    <row r="57" customFormat="false" ht="11.85" hidden="false" customHeight="true" outlineLevel="0" collapsed="false">
      <c r="A57" s="46" t="s">
        <v>126</v>
      </c>
      <c r="B57" s="47"/>
    </row>
    <row r="58" customFormat="false" ht="11.85" hidden="false" customHeight="true" outlineLevel="0" collapsed="false">
      <c r="A58" s="48" t="s">
        <v>127</v>
      </c>
      <c r="B58" s="47"/>
    </row>
    <row r="59" customFormat="false" ht="11.85" hidden="false" customHeight="true" outlineLevel="0" collapsed="false">
      <c r="A59" s="48" t="s">
        <v>128</v>
      </c>
      <c r="B59" s="47"/>
    </row>
    <row r="60" customFormat="false" ht="15" hidden="false" customHeight="false" outlineLevel="0" collapsed="false">
      <c r="A60" s="49" t="s">
        <v>145</v>
      </c>
    </row>
    <row r="61" customFormat="false" ht="15" hidden="false" customHeight="false" outlineLevel="0" collapsed="false">
      <c r="A61" s="46" t="s">
        <v>154</v>
      </c>
    </row>
    <row r="62" s="74" customFormat="true" ht="13.15" hidden="false" customHeight="true" outlineLevel="0" collapsed="false">
      <c r="A62" s="29" t="s">
        <v>146</v>
      </c>
    </row>
    <row r="63" customFormat="false" ht="15" hidden="false" customHeight="false" outlineLevel="0" collapsed="false">
      <c r="A63" s="75" t="s">
        <v>155</v>
      </c>
    </row>
  </sheetData>
  <mergeCells count="5">
    <mergeCell ref="A2:F2"/>
    <mergeCell ref="A5:F5"/>
    <mergeCell ref="B8:B9"/>
    <mergeCell ref="C8:E8"/>
    <mergeCell ref="F8:F9"/>
  </mergeCells>
  <hyperlinks>
    <hyperlink ref="F4" location="Índice!A1" display="Índice"/>
  </hyperlinks>
  <printOptions headings="false" gridLines="false" gridLinesSet="true" horizontalCentered="false" verticalCentered="tru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50" width="40.7"/>
    <col collapsed="false" customWidth="true" hidden="false" outlineLevel="0" max="2" min="2" style="50" width="20.7"/>
    <col collapsed="false" customWidth="true" hidden="false" outlineLevel="0" max="10" min="3" style="76" width="20.7"/>
    <col collapsed="false" customWidth="false" hidden="false" outlineLevel="0" max="257" min="11" style="76" width="11.56"/>
  </cols>
  <sheetData>
    <row r="1" customFormat="false" ht="12" hidden="false" customHeight="true" outlineLevel="0" collapsed="false"/>
    <row r="2" customFormat="false" ht="39.95" hidden="false" customHeight="true" outlineLevel="0" collapsed="false">
      <c r="A2" s="21" t="s">
        <v>0</v>
      </c>
      <c r="B2" s="21"/>
      <c r="C2" s="21"/>
      <c r="D2" s="21"/>
      <c r="E2" s="21"/>
      <c r="F2" s="21"/>
      <c r="G2" s="21"/>
      <c r="H2" s="21"/>
      <c r="I2" s="21"/>
      <c r="J2" s="21"/>
    </row>
    <row r="4" customFormat="false" ht="15.6" hidden="false" customHeight="true" outlineLevel="0" collapsed="false">
      <c r="A4" s="76"/>
      <c r="B4" s="76"/>
      <c r="C4" s="77"/>
      <c r="D4" s="77"/>
      <c r="E4" s="77"/>
      <c r="F4" s="77"/>
      <c r="G4" s="77"/>
      <c r="H4" s="77"/>
      <c r="I4" s="77"/>
      <c r="J4" s="27" t="s">
        <v>78</v>
      </c>
      <c r="K4" s="27"/>
    </row>
    <row r="5" customFormat="false" ht="30" hidden="false" customHeight="true" outlineLevel="0" collapsed="false">
      <c r="A5" s="52" t="s">
        <v>156</v>
      </c>
      <c r="B5" s="52"/>
      <c r="C5" s="52"/>
      <c r="D5" s="52"/>
      <c r="E5" s="52"/>
      <c r="F5" s="52"/>
      <c r="G5" s="52"/>
      <c r="H5" s="52"/>
      <c r="I5" s="52"/>
      <c r="J5" s="52"/>
      <c r="K5" s="27"/>
    </row>
    <row r="6" customFormat="false" ht="12" hidden="false" customHeight="true" outlineLevel="0" collapsed="false">
      <c r="A6" s="29" t="s">
        <v>80</v>
      </c>
      <c r="B6" s="29"/>
    </row>
    <row r="7" customFormat="false" ht="12" hidden="false" customHeight="true" outlineLevel="0" collapsed="false">
      <c r="A7" s="29"/>
      <c r="B7" s="29"/>
    </row>
    <row r="8" customFormat="false" ht="17.1" hidden="false" customHeight="true" outlineLevel="0" collapsed="false">
      <c r="A8" s="78"/>
      <c r="B8" s="31" t="s">
        <v>130</v>
      </c>
      <c r="C8" s="79" t="s">
        <v>157</v>
      </c>
      <c r="D8" s="79"/>
      <c r="E8" s="79"/>
      <c r="F8" s="79"/>
      <c r="G8" s="80" t="s">
        <v>158</v>
      </c>
      <c r="H8" s="80"/>
      <c r="I8" s="80"/>
      <c r="J8" s="80"/>
    </row>
    <row r="9" customFormat="false" ht="60.75" hidden="false" customHeight="true" outlineLevel="0" collapsed="false">
      <c r="A9" s="78"/>
      <c r="B9" s="31"/>
      <c r="C9" s="72" t="s">
        <v>130</v>
      </c>
      <c r="D9" s="72" t="s">
        <v>159</v>
      </c>
      <c r="E9" s="72" t="s">
        <v>160</v>
      </c>
      <c r="F9" s="72" t="s">
        <v>161</v>
      </c>
      <c r="G9" s="72" t="s">
        <v>130</v>
      </c>
      <c r="H9" s="72" t="s">
        <v>159</v>
      </c>
      <c r="I9" s="72" t="s">
        <v>160</v>
      </c>
      <c r="J9" s="81" t="s">
        <v>161</v>
      </c>
    </row>
    <row r="10" customFormat="false" ht="13.15" hidden="false" customHeight="true" outlineLevel="0" collapsed="false">
      <c r="A10" s="34" t="s">
        <v>87</v>
      </c>
      <c r="B10" s="82"/>
      <c r="C10" s="82"/>
      <c r="D10" s="83"/>
      <c r="E10" s="83"/>
      <c r="F10" s="82"/>
      <c r="G10" s="82"/>
      <c r="H10" s="83"/>
      <c r="I10" s="83"/>
      <c r="J10" s="82"/>
    </row>
    <row r="11" customFormat="false" ht="13.5" hidden="false" customHeight="true" outlineLevel="0" collapsed="false">
      <c r="A11" s="37" t="s">
        <v>88</v>
      </c>
      <c r="B11" s="38" t="n">
        <v>187823</v>
      </c>
      <c r="C11" s="84" t="n">
        <v>140907</v>
      </c>
      <c r="D11" s="85" t="n">
        <v>66.4154371322929</v>
      </c>
      <c r="E11" s="85" t="n">
        <v>89.117644971506</v>
      </c>
      <c r="F11" s="85" t="n">
        <v>89.117644971506</v>
      </c>
      <c r="G11" s="84" t="n">
        <v>46916</v>
      </c>
      <c r="H11" s="60" t="s">
        <v>142</v>
      </c>
      <c r="I11" s="60" t="s">
        <v>142</v>
      </c>
      <c r="J11" s="60" t="s">
        <v>142</v>
      </c>
    </row>
    <row r="12" customFormat="false" ht="13.5" hidden="false" customHeight="true" outlineLevel="0" collapsed="false">
      <c r="A12" s="37" t="s">
        <v>89</v>
      </c>
      <c r="B12" s="38" t="n">
        <v>550818</v>
      </c>
      <c r="C12" s="84" t="n">
        <v>438147</v>
      </c>
      <c r="D12" s="85" t="n">
        <v>79.2015008661477</v>
      </c>
      <c r="E12" s="85" t="n">
        <v>89.6621453530436</v>
      </c>
      <c r="F12" s="85" t="n">
        <v>89.6621453530436</v>
      </c>
      <c r="G12" s="84" t="n">
        <v>112670</v>
      </c>
      <c r="H12" s="86" t="n">
        <v>55.7876985887991</v>
      </c>
      <c r="I12" s="86" t="n">
        <v>74.3525339486997</v>
      </c>
      <c r="J12" s="85" t="n">
        <v>74.3525339486997</v>
      </c>
    </row>
    <row r="13" customFormat="false" ht="13.5" hidden="false" customHeight="true" outlineLevel="0" collapsed="false">
      <c r="A13" s="37" t="s">
        <v>90</v>
      </c>
      <c r="B13" s="38" t="n">
        <v>269491</v>
      </c>
      <c r="C13" s="84" t="n">
        <v>145555</v>
      </c>
      <c r="D13" s="85" t="n">
        <v>84.9761258630758</v>
      </c>
      <c r="E13" s="85" t="n">
        <v>91.5640136031054</v>
      </c>
      <c r="F13" s="85" t="n">
        <v>91.5640136031054</v>
      </c>
      <c r="G13" s="84" t="n">
        <v>123936</v>
      </c>
      <c r="H13" s="86" t="n">
        <v>67.4138264910922</v>
      </c>
      <c r="I13" s="86" t="n">
        <v>82.0068422411567</v>
      </c>
      <c r="J13" s="85" t="n">
        <v>82.0068422411567</v>
      </c>
    </row>
    <row r="14" customFormat="false" ht="13.5" hidden="false" customHeight="true" outlineLevel="0" collapsed="false">
      <c r="A14" s="37" t="s">
        <v>91</v>
      </c>
      <c r="B14" s="38" t="n">
        <v>278152</v>
      </c>
      <c r="C14" s="84" t="n">
        <v>126982</v>
      </c>
      <c r="D14" s="85" t="n">
        <v>87.603754862894</v>
      </c>
      <c r="E14" s="85" t="n">
        <v>93.5187664393379</v>
      </c>
      <c r="F14" s="85" t="n">
        <v>93.5187664393379</v>
      </c>
      <c r="G14" s="84" t="n">
        <v>151171</v>
      </c>
      <c r="H14" s="86" t="n">
        <v>81.4891745109843</v>
      </c>
      <c r="I14" s="86" t="n">
        <v>90.1436122007528</v>
      </c>
      <c r="J14" s="85" t="n">
        <v>88.874850335051</v>
      </c>
    </row>
    <row r="15" customFormat="false" ht="13.5" hidden="false" customHeight="true" outlineLevel="0" collapsed="false">
      <c r="A15" s="37" t="s">
        <v>92</v>
      </c>
      <c r="B15" s="38" t="n">
        <v>189325</v>
      </c>
      <c r="C15" s="84" t="n">
        <v>122381</v>
      </c>
      <c r="D15" s="85" t="n">
        <v>72.9059249393288</v>
      </c>
      <c r="E15" s="85" t="n">
        <v>90.8368129039639</v>
      </c>
      <c r="F15" s="85" t="n">
        <v>90.8368129039639</v>
      </c>
      <c r="G15" s="84" t="n">
        <v>66944</v>
      </c>
      <c r="H15" s="86" t="n">
        <v>69.5342375717017</v>
      </c>
      <c r="I15" s="86" t="n">
        <v>97.1364125239006</v>
      </c>
      <c r="J15" s="85" t="n">
        <v>97.1364125239006</v>
      </c>
    </row>
    <row r="16" customFormat="false" ht="13.5" hidden="false" customHeight="true" outlineLevel="0" collapsed="false">
      <c r="A16" s="37" t="s">
        <v>93</v>
      </c>
      <c r="B16" s="38" t="n">
        <v>204847</v>
      </c>
      <c r="C16" s="84" t="n">
        <v>105856</v>
      </c>
      <c r="D16" s="85" t="n">
        <v>75.9720752720677</v>
      </c>
      <c r="E16" s="85" t="n">
        <v>86.5430396009674</v>
      </c>
      <c r="F16" s="85" t="n">
        <v>86.5430396009674</v>
      </c>
      <c r="G16" s="84" t="n">
        <v>98991</v>
      </c>
      <c r="H16" s="86" t="n">
        <v>72.0328110636321</v>
      </c>
      <c r="I16" s="86" t="n">
        <v>80.8265397864452</v>
      </c>
      <c r="J16" s="85" t="n">
        <v>70.4862058166904</v>
      </c>
    </row>
    <row r="17" customFormat="false" ht="13.5" hidden="false" customHeight="true" outlineLevel="0" collapsed="false">
      <c r="A17" s="37" t="s">
        <v>94</v>
      </c>
      <c r="B17" s="38" t="n">
        <v>532685</v>
      </c>
      <c r="C17" s="84" t="n">
        <v>451556</v>
      </c>
      <c r="D17" s="85" t="n">
        <v>79.2238393466148</v>
      </c>
      <c r="E17" s="85" t="n">
        <v>94.5955761854565</v>
      </c>
      <c r="F17" s="85" t="n">
        <v>94.5955761854565</v>
      </c>
      <c r="G17" s="84" t="n">
        <v>81129</v>
      </c>
      <c r="H17" s="86" t="n">
        <v>58.9320711459527</v>
      </c>
      <c r="I17" s="86" t="n">
        <v>81.7327959176127</v>
      </c>
      <c r="J17" s="85" t="n">
        <v>81.7327959176127</v>
      </c>
    </row>
    <row r="18" customFormat="false" ht="13.5" hidden="false" customHeight="true" outlineLevel="0" collapsed="false">
      <c r="A18" s="37" t="s">
        <v>95</v>
      </c>
      <c r="B18" s="38" t="n">
        <v>661221</v>
      </c>
      <c r="C18" s="84" t="n">
        <v>439776</v>
      </c>
      <c r="D18" s="85" t="n">
        <v>84.3479407698465</v>
      </c>
      <c r="E18" s="85" t="n">
        <v>92.7524467001383</v>
      </c>
      <c r="F18" s="85" t="n">
        <v>92.7524467001383</v>
      </c>
      <c r="G18" s="84" t="n">
        <v>221445</v>
      </c>
      <c r="H18" s="86" t="n">
        <v>74.3033258822733</v>
      </c>
      <c r="I18" s="86" t="n">
        <v>90.939059360112</v>
      </c>
      <c r="J18" s="85" t="n">
        <v>89.9672604935763</v>
      </c>
    </row>
    <row r="19" customFormat="false" ht="13.5" hidden="false" customHeight="true" outlineLevel="0" collapsed="false">
      <c r="A19" s="37"/>
      <c r="B19" s="38"/>
      <c r="C19" s="85"/>
      <c r="D19" s="85"/>
      <c r="E19" s="85"/>
      <c r="F19" s="84"/>
      <c r="G19" s="84"/>
      <c r="H19" s="86"/>
      <c r="I19" s="86"/>
      <c r="J19" s="85"/>
    </row>
    <row r="20" customFormat="false" ht="13.5" hidden="false" customHeight="true" outlineLevel="0" collapsed="false">
      <c r="A20" s="87" t="s">
        <v>102</v>
      </c>
      <c r="B20" s="38"/>
      <c r="C20" s="85"/>
      <c r="D20" s="85"/>
      <c r="E20" s="85"/>
      <c r="F20" s="84"/>
      <c r="G20" s="86"/>
      <c r="H20" s="86"/>
      <c r="I20" s="86"/>
      <c r="J20" s="84"/>
    </row>
    <row r="21" customFormat="false" ht="13.5" hidden="false" customHeight="true" outlineLevel="0" collapsed="false">
      <c r="A21" s="37" t="s">
        <v>162</v>
      </c>
      <c r="B21" s="61" t="n">
        <v>1420686</v>
      </c>
      <c r="C21" s="84" t="n">
        <v>1387420</v>
      </c>
      <c r="D21" s="85" t="n">
        <v>84.946375286503</v>
      </c>
      <c r="E21" s="85" t="n">
        <v>93.3637254760635</v>
      </c>
      <c r="F21" s="85" t="n">
        <v>93.3637254760635</v>
      </c>
      <c r="G21" s="88" t="n">
        <v>33266</v>
      </c>
      <c r="H21" s="60" t="s">
        <v>142</v>
      </c>
      <c r="I21" s="60" t="s">
        <v>142</v>
      </c>
      <c r="J21" s="60" t="s">
        <v>142</v>
      </c>
    </row>
    <row r="22" customFormat="false" ht="13.5" hidden="false" customHeight="true" outlineLevel="0" collapsed="false">
      <c r="A22" s="37" t="s">
        <v>144</v>
      </c>
      <c r="B22" s="61" t="n">
        <v>1143651</v>
      </c>
      <c r="C22" s="84" t="n">
        <v>583741</v>
      </c>
      <c r="D22" s="85" t="n">
        <v>67.7171896440373</v>
      </c>
      <c r="E22" s="85" t="n">
        <v>87.8711620393291</v>
      </c>
      <c r="F22" s="85" t="n">
        <v>87.8711620393291</v>
      </c>
      <c r="G22" s="84" t="n">
        <v>559911</v>
      </c>
      <c r="H22" s="86" t="n">
        <v>74.6198949475899</v>
      </c>
      <c r="I22" s="86" t="n">
        <v>87.7271566373942</v>
      </c>
      <c r="J22" s="85" t="n">
        <v>87.3847807955193</v>
      </c>
    </row>
    <row r="23" customFormat="false" ht="13.5" hidden="false" customHeight="true" outlineLevel="0" collapsed="false">
      <c r="A23" s="37" t="s">
        <v>163</v>
      </c>
      <c r="B23" s="61" t="n">
        <v>310027</v>
      </c>
      <c r="C23" s="84" t="s">
        <v>153</v>
      </c>
      <c r="D23" s="84" t="s">
        <v>153</v>
      </c>
      <c r="E23" s="84" t="s">
        <v>153</v>
      </c>
      <c r="F23" s="85" t="s">
        <v>153</v>
      </c>
      <c r="G23" s="84" t="n">
        <v>310027</v>
      </c>
      <c r="H23" s="86" t="n">
        <v>59.2438723078958</v>
      </c>
      <c r="I23" s="86" t="n">
        <v>79.0511794134059</v>
      </c>
      <c r="J23" s="85" t="n">
        <v>75.0550758482326</v>
      </c>
    </row>
    <row r="24" customFormat="false" ht="13.5" hidden="false" customHeight="true" outlineLevel="0" collapsed="false">
      <c r="A24" s="37"/>
      <c r="B24" s="64"/>
      <c r="C24" s="85"/>
      <c r="D24" s="85"/>
      <c r="E24" s="85"/>
      <c r="F24" s="84"/>
      <c r="G24" s="86"/>
      <c r="H24" s="86"/>
      <c r="I24" s="86"/>
      <c r="J24" s="84"/>
    </row>
    <row r="25" customFormat="false" ht="13.5" hidden="false" customHeight="true" outlineLevel="0" collapsed="false">
      <c r="A25" s="87" t="s">
        <v>106</v>
      </c>
      <c r="B25" s="38"/>
      <c r="C25" s="85"/>
      <c r="D25" s="85"/>
      <c r="E25" s="85"/>
      <c r="F25" s="84"/>
      <c r="G25" s="86"/>
      <c r="H25" s="86"/>
      <c r="I25" s="86"/>
      <c r="J25" s="84"/>
    </row>
    <row r="26" customFormat="false" ht="13.5" hidden="false" customHeight="true" outlineLevel="0" collapsed="false">
      <c r="A26" s="37" t="s">
        <v>107</v>
      </c>
      <c r="B26" s="38" t="n">
        <v>501456</v>
      </c>
      <c r="C26" s="84" t="n">
        <v>349693</v>
      </c>
      <c r="D26" s="85" t="n">
        <v>61.8862831111861</v>
      </c>
      <c r="E26" s="85" t="n">
        <v>83.9459182768886</v>
      </c>
      <c r="F26" s="85" t="n">
        <v>83.9459182768886</v>
      </c>
      <c r="G26" s="84" t="n">
        <v>151763</v>
      </c>
      <c r="H26" s="86" t="n">
        <v>47.16301074702</v>
      </c>
      <c r="I26" s="86" t="n">
        <v>72.856361563754</v>
      </c>
      <c r="J26" s="85" t="n">
        <v>70.0197017718416</v>
      </c>
    </row>
    <row r="27" customFormat="false" ht="13.5" hidden="false" customHeight="true" outlineLevel="0" collapsed="false">
      <c r="A27" s="37" t="s">
        <v>108</v>
      </c>
      <c r="B27" s="38" t="n">
        <v>327755</v>
      </c>
      <c r="C27" s="84" t="n">
        <v>251310</v>
      </c>
      <c r="D27" s="85" t="n">
        <v>81.0966535354741</v>
      </c>
      <c r="E27" s="85" t="n">
        <v>92.1750029843619</v>
      </c>
      <c r="F27" s="85" t="n">
        <v>92.1750029843619</v>
      </c>
      <c r="G27" s="84" t="n">
        <v>76445</v>
      </c>
      <c r="H27" s="60" t="s">
        <v>142</v>
      </c>
      <c r="I27" s="86" t="n">
        <v>84.2828177120806</v>
      </c>
      <c r="J27" s="85" t="n">
        <v>79.2674471842501</v>
      </c>
    </row>
    <row r="28" customFormat="false" ht="13.5" hidden="false" customHeight="true" outlineLevel="0" collapsed="false">
      <c r="A28" s="37" t="s">
        <v>109</v>
      </c>
      <c r="B28" s="38" t="n">
        <v>539083</v>
      </c>
      <c r="C28" s="84" t="n">
        <v>338289</v>
      </c>
      <c r="D28" s="85" t="n">
        <v>64.8043536739297</v>
      </c>
      <c r="E28" s="85" t="n">
        <v>85.0583376935106</v>
      </c>
      <c r="F28" s="85" t="n">
        <v>85.0583376935106</v>
      </c>
      <c r="G28" s="84" t="n">
        <v>200794</v>
      </c>
      <c r="H28" s="86" t="n">
        <v>52.8865404344751</v>
      </c>
      <c r="I28" s="86" t="n">
        <v>72.1356215823182</v>
      </c>
      <c r="J28" s="85" t="n">
        <v>70.2262019781468</v>
      </c>
    </row>
    <row r="29" customFormat="false" ht="13.5" hidden="false" customHeight="true" outlineLevel="0" collapsed="false">
      <c r="A29" s="37" t="s">
        <v>110</v>
      </c>
      <c r="B29" s="38" t="n">
        <v>1235393</v>
      </c>
      <c r="C29" s="84" t="n">
        <v>837955</v>
      </c>
      <c r="D29" s="85" t="n">
        <v>92.7801612258415</v>
      </c>
      <c r="E29" s="85" t="n">
        <v>97.6271995512886</v>
      </c>
      <c r="F29" s="85" t="n">
        <v>97.6271995512886</v>
      </c>
      <c r="G29" s="84" t="n">
        <v>397438</v>
      </c>
      <c r="H29" s="86" t="n">
        <v>91.3591553902747</v>
      </c>
      <c r="I29" s="86" t="n">
        <v>97.444381261983</v>
      </c>
      <c r="J29" s="85" t="n">
        <v>96.8576230758005</v>
      </c>
    </row>
    <row r="30" customFormat="false" ht="13.5" hidden="false" customHeight="true" outlineLevel="0" collapsed="false">
      <c r="A30" s="37" t="s">
        <v>111</v>
      </c>
      <c r="B30" s="38" t="n">
        <v>270676</v>
      </c>
      <c r="C30" s="84" t="n">
        <v>193914</v>
      </c>
      <c r="D30" s="85" t="n">
        <v>80.9415514093877</v>
      </c>
      <c r="E30" s="85" t="n">
        <v>91.4183607166063</v>
      </c>
      <c r="F30" s="85" t="n">
        <v>91.4183607166063</v>
      </c>
      <c r="G30" s="84" t="n">
        <v>76763</v>
      </c>
      <c r="H30" s="86" t="n">
        <v>65.8533408022094</v>
      </c>
      <c r="I30" s="86" t="n">
        <v>81.3087034118</v>
      </c>
      <c r="J30" s="85" t="n">
        <v>81.3087034118</v>
      </c>
    </row>
    <row r="31" customFormat="false" ht="13.5" hidden="false" customHeight="true" outlineLevel="0" collapsed="false">
      <c r="A31" s="37"/>
      <c r="B31" s="38"/>
      <c r="C31" s="85"/>
      <c r="D31" s="85"/>
      <c r="E31" s="85"/>
      <c r="F31" s="84"/>
      <c r="G31" s="86"/>
      <c r="H31" s="86"/>
      <c r="I31" s="86"/>
      <c r="J31" s="84"/>
    </row>
    <row r="32" customFormat="false" ht="13.5" hidden="false" customHeight="true" outlineLevel="0" collapsed="false">
      <c r="A32" s="87" t="s">
        <v>112</v>
      </c>
      <c r="B32" s="38"/>
      <c r="C32" s="85"/>
      <c r="D32" s="85"/>
      <c r="E32" s="85"/>
      <c r="F32" s="84"/>
      <c r="G32" s="86"/>
      <c r="H32" s="86"/>
      <c r="I32" s="86"/>
      <c r="J32" s="84"/>
    </row>
    <row r="33" customFormat="false" ht="13.5" hidden="false" customHeight="true" outlineLevel="0" collapsed="false">
      <c r="A33" s="37" t="s">
        <v>113</v>
      </c>
      <c r="B33" s="38" t="n">
        <v>501456</v>
      </c>
      <c r="C33" s="84" t="n">
        <v>349693</v>
      </c>
      <c r="D33" s="85" t="n">
        <v>61.8862831111861</v>
      </c>
      <c r="E33" s="85" t="n">
        <v>83.9459182768886</v>
      </c>
      <c r="F33" s="85" t="n">
        <v>83.9459182768886</v>
      </c>
      <c r="G33" s="84" t="n">
        <v>151763</v>
      </c>
      <c r="H33" s="86" t="n">
        <v>47.16301074702</v>
      </c>
      <c r="I33" s="86" t="n">
        <v>72.856361563754</v>
      </c>
      <c r="J33" s="85" t="n">
        <v>70.0197017718416</v>
      </c>
    </row>
    <row r="34" customFormat="false" ht="13.5" hidden="false" customHeight="true" outlineLevel="0" collapsed="false">
      <c r="A34" s="37" t="s">
        <v>114</v>
      </c>
      <c r="B34" s="38" t="n">
        <v>827187</v>
      </c>
      <c r="C34" s="84" t="n">
        <v>554798</v>
      </c>
      <c r="D34" s="85" t="n">
        <v>68.0180894667969</v>
      </c>
      <c r="E34" s="85" t="n">
        <v>85.8142963745363</v>
      </c>
      <c r="F34" s="85" t="n">
        <v>85.8142963745363</v>
      </c>
      <c r="G34" s="84" t="n">
        <v>272389</v>
      </c>
      <c r="H34" s="86" t="n">
        <v>50.3761165098444</v>
      </c>
      <c r="I34" s="86" t="n">
        <v>72.389119971805</v>
      </c>
      <c r="J34" s="85" t="n">
        <v>69.5736611977723</v>
      </c>
    </row>
    <row r="35" customFormat="false" ht="13.5" hidden="false" customHeight="true" outlineLevel="0" collapsed="false">
      <c r="A35" s="37" t="s">
        <v>115</v>
      </c>
      <c r="B35" s="38" t="n">
        <v>685617</v>
      </c>
      <c r="C35" s="84" t="n">
        <v>469269</v>
      </c>
      <c r="D35" s="85" t="n">
        <v>88.2050593582785</v>
      </c>
      <c r="E35" s="85" t="n">
        <v>96.5625259712446</v>
      </c>
      <c r="F35" s="85" t="n">
        <v>96.5625259712446</v>
      </c>
      <c r="G35" s="84" t="n">
        <v>216348</v>
      </c>
      <c r="H35" s="86" t="n">
        <v>84.7870098175162</v>
      </c>
      <c r="I35" s="86" t="n">
        <v>93.4836467173258</v>
      </c>
      <c r="J35" s="85" t="n">
        <v>92.405753693124</v>
      </c>
    </row>
    <row r="36" customFormat="false" ht="13.5" hidden="false" customHeight="true" outlineLevel="0" collapsed="false">
      <c r="A36" s="37" t="s">
        <v>116</v>
      </c>
      <c r="B36" s="38" t="n">
        <v>653059</v>
      </c>
      <c r="C36" s="84" t="n">
        <v>450459</v>
      </c>
      <c r="D36" s="85" t="n">
        <v>94.9189604381309</v>
      </c>
      <c r="E36" s="85" t="n">
        <v>97.9170135350831</v>
      </c>
      <c r="F36" s="85" t="n">
        <v>97.9170135350831</v>
      </c>
      <c r="G36" s="84" t="n">
        <v>202600</v>
      </c>
      <c r="H36" s="86" t="n">
        <v>93.7838104639684</v>
      </c>
      <c r="I36" s="86" t="n">
        <v>100</v>
      </c>
      <c r="J36" s="85" t="n">
        <v>100</v>
      </c>
    </row>
    <row r="37" customFormat="false" ht="13.5" hidden="false" customHeight="true" outlineLevel="0" collapsed="false">
      <c r="A37" s="37" t="s">
        <v>117</v>
      </c>
      <c r="B37" s="38" t="n">
        <v>207044</v>
      </c>
      <c r="C37" s="84" t="n">
        <v>146942</v>
      </c>
      <c r="D37" s="85" t="n">
        <v>94.3168052701066</v>
      </c>
      <c r="E37" s="85" t="n">
        <v>98.2857181745178</v>
      </c>
      <c r="F37" s="85" t="n">
        <v>98.2857181745178</v>
      </c>
      <c r="G37" s="84" t="n">
        <v>60102</v>
      </c>
      <c r="H37" s="60" t="s">
        <v>142</v>
      </c>
      <c r="I37" s="60" t="s">
        <v>142</v>
      </c>
      <c r="J37" s="60" t="s">
        <v>142</v>
      </c>
    </row>
    <row r="38" customFormat="false" ht="13.5" hidden="false" customHeight="true" outlineLevel="0" collapsed="false">
      <c r="A38" s="37"/>
      <c r="B38" s="38"/>
      <c r="C38" s="85"/>
      <c r="D38" s="85"/>
      <c r="E38" s="85"/>
      <c r="F38" s="84"/>
      <c r="G38" s="86"/>
      <c r="H38" s="86"/>
      <c r="I38" s="86"/>
      <c r="J38" s="84"/>
    </row>
    <row r="39" customFormat="false" ht="15" hidden="false" customHeight="false" outlineLevel="0" collapsed="false">
      <c r="A39" s="87" t="s">
        <v>118</v>
      </c>
      <c r="B39" s="38"/>
      <c r="C39" s="85"/>
      <c r="D39" s="85"/>
      <c r="E39" s="85"/>
      <c r="F39" s="84"/>
      <c r="G39" s="86"/>
      <c r="H39" s="86"/>
      <c r="I39" s="86"/>
      <c r="J39" s="84"/>
    </row>
    <row r="40" customFormat="false" ht="15" hidden="false" customHeight="false" outlineLevel="0" collapsed="false">
      <c r="A40" s="37" t="s">
        <v>119</v>
      </c>
      <c r="B40" s="38" t="n">
        <v>622711</v>
      </c>
      <c r="C40" s="84" t="n">
        <v>366390</v>
      </c>
      <c r="D40" s="85" t="n">
        <v>56.1448183629466</v>
      </c>
      <c r="E40" s="85" t="n">
        <v>76.8863779033271</v>
      </c>
      <c r="F40" s="85" t="n">
        <v>76.8863779033271</v>
      </c>
      <c r="G40" s="84" t="n">
        <v>256321</v>
      </c>
      <c r="H40" s="86" t="n">
        <v>54.8507535473098</v>
      </c>
      <c r="I40" s="86" t="n">
        <v>74.2213864646283</v>
      </c>
      <c r="J40" s="85" t="n">
        <v>70.2977906609291</v>
      </c>
    </row>
    <row r="41" customFormat="false" ht="15" hidden="false" customHeight="false" outlineLevel="0" collapsed="false">
      <c r="A41" s="37" t="s">
        <v>120</v>
      </c>
      <c r="B41" s="38" t="n">
        <v>904590</v>
      </c>
      <c r="C41" s="84" t="n">
        <v>589326</v>
      </c>
      <c r="D41" s="85" t="n">
        <v>75.0287616701113</v>
      </c>
      <c r="E41" s="85" t="n">
        <v>91.7695808432005</v>
      </c>
      <c r="F41" s="85" t="n">
        <v>91.7695808432005</v>
      </c>
      <c r="G41" s="84" t="n">
        <v>315264</v>
      </c>
      <c r="H41" s="86" t="n">
        <v>70.818107998376</v>
      </c>
      <c r="I41" s="86" t="n">
        <v>84.5954501624036</v>
      </c>
      <c r="J41" s="85" t="n">
        <v>83.9873883475436</v>
      </c>
    </row>
    <row r="42" customFormat="false" ht="15" hidden="false" customHeight="false" outlineLevel="0" collapsed="false">
      <c r="A42" s="37" t="s">
        <v>121</v>
      </c>
      <c r="B42" s="38" t="n">
        <v>467502</v>
      </c>
      <c r="C42" s="84" t="n">
        <v>361351</v>
      </c>
      <c r="D42" s="85" t="n">
        <v>94.6459259833237</v>
      </c>
      <c r="E42" s="85" t="n">
        <v>99.1808518587191</v>
      </c>
      <c r="F42" s="85" t="n">
        <v>99.1808518587191</v>
      </c>
      <c r="G42" s="84" t="n">
        <v>106151</v>
      </c>
      <c r="H42" s="86" t="n">
        <v>85.4283049617997</v>
      </c>
      <c r="I42" s="86" t="n">
        <v>98.1940820152424</v>
      </c>
      <c r="J42" s="85" t="n">
        <v>95.9972115194393</v>
      </c>
    </row>
    <row r="43" customFormat="false" ht="15" hidden="false" customHeight="false" outlineLevel="0" collapsed="false">
      <c r="A43" s="37" t="s">
        <v>122</v>
      </c>
      <c r="B43" s="38" t="n">
        <v>173089</v>
      </c>
      <c r="C43" s="84" t="n">
        <v>137416</v>
      </c>
      <c r="D43" s="85" t="n">
        <v>97.2856144844851</v>
      </c>
      <c r="E43" s="85" t="n">
        <v>98.6377132211678</v>
      </c>
      <c r="F43" s="85" t="n">
        <v>98.6377132211678</v>
      </c>
      <c r="G43" s="84" t="n">
        <v>35673</v>
      </c>
      <c r="H43" s="60" t="s">
        <v>142</v>
      </c>
      <c r="I43" s="60" t="s">
        <v>142</v>
      </c>
      <c r="J43" s="60" t="s">
        <v>142</v>
      </c>
    </row>
    <row r="44" customFormat="false" ht="15" hidden="false" customHeight="false" outlineLevel="0" collapsed="false">
      <c r="A44" s="37" t="s">
        <v>123</v>
      </c>
      <c r="B44" s="38" t="n">
        <v>189185</v>
      </c>
      <c r="C44" s="84" t="n">
        <v>152311</v>
      </c>
      <c r="D44" s="85" t="n">
        <v>100</v>
      </c>
      <c r="E44" s="85" t="n">
        <v>100</v>
      </c>
      <c r="F44" s="85" t="n">
        <v>100</v>
      </c>
      <c r="G44" s="84" t="n">
        <v>36875</v>
      </c>
      <c r="H44" s="60" t="s">
        <v>142</v>
      </c>
      <c r="I44" s="60" t="s">
        <v>142</v>
      </c>
      <c r="J44" s="60" t="s">
        <v>142</v>
      </c>
    </row>
    <row r="45" customFormat="false" ht="15" hidden="false" customHeight="false" outlineLevel="0" collapsed="false">
      <c r="A45" s="37" t="s">
        <v>124</v>
      </c>
      <c r="B45" s="38" t="n">
        <v>517286</v>
      </c>
      <c r="C45" s="84" t="n">
        <v>364367</v>
      </c>
      <c r="D45" s="85" t="n">
        <v>81.7807320641002</v>
      </c>
      <c r="E45" s="85" t="n">
        <v>93.1788553848181</v>
      </c>
      <c r="F45" s="85" t="n">
        <v>93.1788553848181</v>
      </c>
      <c r="G45" s="84" t="n">
        <v>152919</v>
      </c>
      <c r="H45" s="86" t="n">
        <v>75.3699671067689</v>
      </c>
      <c r="I45" s="86" t="n">
        <v>90.3386760311014</v>
      </c>
      <c r="J45" s="85" t="n">
        <v>90.3386760311014</v>
      </c>
    </row>
    <row r="46" customFormat="false" ht="15" hidden="false" customHeight="false" outlineLevel="0" collapsed="false">
      <c r="A46" s="37"/>
      <c r="B46" s="66"/>
    </row>
    <row r="47" s="92" customFormat="true" ht="15.75" hidden="false" customHeight="false" outlineLevel="0" collapsed="false">
      <c r="A47" s="43" t="s">
        <v>125</v>
      </c>
      <c r="B47" s="44" t="n">
        <v>2874364</v>
      </c>
      <c r="C47" s="89" t="n">
        <v>1971161</v>
      </c>
      <c r="D47" s="90" t="n">
        <v>79.8441121755148</v>
      </c>
      <c r="E47" s="90" t="n">
        <v>91.7371031590012</v>
      </c>
      <c r="F47" s="90" t="n">
        <v>91.7371031590012</v>
      </c>
      <c r="G47" s="44" t="n">
        <v>903203</v>
      </c>
      <c r="H47" s="91" t="n">
        <v>70.0596654351237</v>
      </c>
      <c r="I47" s="91" t="n">
        <v>85.2011120423648</v>
      </c>
      <c r="J47" s="90" t="n">
        <v>83.6173041940738</v>
      </c>
    </row>
    <row r="49" customFormat="false" ht="15" hidden="false" customHeight="false" outlineLevel="0" collapsed="false">
      <c r="A49" s="93"/>
      <c r="B49" s="93"/>
    </row>
    <row r="50" customFormat="false" ht="15" hidden="false" customHeight="false" outlineLevel="0" collapsed="false">
      <c r="A50" s="94" t="s">
        <v>126</v>
      </c>
      <c r="B50" s="94"/>
    </row>
    <row r="51" customFormat="false" ht="15" hidden="false" customHeight="false" outlineLevel="0" collapsed="false">
      <c r="A51" s="48" t="s">
        <v>127</v>
      </c>
      <c r="B51" s="48"/>
    </row>
    <row r="52" customFormat="false" ht="15" hidden="false" customHeight="false" outlineLevel="0" collapsed="false">
      <c r="A52" s="95" t="s">
        <v>128</v>
      </c>
      <c r="B52" s="95"/>
    </row>
    <row r="53" customFormat="false" ht="15" hidden="false" customHeight="false" outlineLevel="0" collapsed="false">
      <c r="A53" s="49" t="s">
        <v>145</v>
      </c>
      <c r="B53" s="49"/>
    </row>
    <row r="54" customFormat="false" ht="15" hidden="false" customHeight="false" outlineLevel="0" collapsed="false">
      <c r="A54" s="96" t="s">
        <v>164</v>
      </c>
      <c r="B54" s="94"/>
    </row>
    <row r="55" customFormat="false" ht="15" hidden="false" customHeight="false" outlineLevel="0" collapsed="false">
      <c r="A55" s="96" t="s">
        <v>165</v>
      </c>
      <c r="B55" s="94"/>
    </row>
    <row r="56" customFormat="false" ht="15" hidden="false" customHeight="false" outlineLevel="0" collapsed="false">
      <c r="A56" s="96" t="s">
        <v>166</v>
      </c>
      <c r="B56" s="94"/>
    </row>
    <row r="57" customFormat="false" ht="15" hidden="false" customHeight="false" outlineLevel="0" collapsed="false">
      <c r="A57" s="97" t="s">
        <v>167</v>
      </c>
      <c r="B57" s="94"/>
    </row>
    <row r="58" customFormat="false" ht="15" hidden="false" customHeight="false" outlineLevel="0" collapsed="false">
      <c r="A58" s="46" t="s">
        <v>154</v>
      </c>
      <c r="B58" s="46"/>
    </row>
    <row r="59" customFormat="false" ht="15" hidden="false" customHeight="false" outlineLevel="0" collapsed="false">
      <c r="A59" s="94"/>
      <c r="B59" s="94"/>
    </row>
  </sheetData>
  <mergeCells count="6">
    <mergeCell ref="A2:J2"/>
    <mergeCell ref="A5:J5"/>
    <mergeCell ref="A8:A9"/>
    <mergeCell ref="B8:B9"/>
    <mergeCell ref="C8:F8"/>
    <mergeCell ref="G8:J8"/>
  </mergeCells>
  <hyperlinks>
    <hyperlink ref="J4" location="Índice!A1" display="Índice"/>
  </hyperlinks>
  <printOptions headings="false" gridLines="false" gridLinesSet="true" horizontalCentered="false" verticalCentered="tru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74" width="55.7"/>
    <col collapsed="false" customWidth="true" hidden="false" outlineLevel="0" max="8" min="2" style="74" width="25.7"/>
    <col collapsed="false" customWidth="false" hidden="false" outlineLevel="0" max="257" min="9" style="74" width="11.56"/>
  </cols>
  <sheetData>
    <row r="1" customFormat="false" ht="12" hidden="false" customHeight="true" outlineLevel="0" collapsed="false"/>
    <row r="2" customFormat="false" ht="39.95" hidden="false" customHeight="true" outlineLevel="0" collapsed="false">
      <c r="A2" s="21" t="s">
        <v>0</v>
      </c>
      <c r="B2" s="21"/>
      <c r="C2" s="21"/>
      <c r="D2" s="21"/>
      <c r="E2" s="21"/>
      <c r="F2" s="21"/>
      <c r="G2" s="21"/>
      <c r="H2" s="21"/>
      <c r="I2" s="26"/>
      <c r="J2" s="26"/>
      <c r="K2" s="51"/>
    </row>
    <row r="4" customFormat="false" ht="12.75" hidden="false" customHeight="false" outlineLevel="0" collapsed="false">
      <c r="H4" s="27" t="s">
        <v>78</v>
      </c>
    </row>
    <row r="5" customFormat="false" ht="30" hidden="false" customHeight="true" outlineLevel="0" collapsed="false">
      <c r="A5" s="28" t="s">
        <v>168</v>
      </c>
      <c r="B5" s="28"/>
      <c r="C5" s="28"/>
      <c r="D5" s="28"/>
      <c r="E5" s="28"/>
      <c r="F5" s="28"/>
      <c r="G5" s="28"/>
      <c r="H5" s="28"/>
    </row>
    <row r="6" customFormat="false" ht="12" hidden="false" customHeight="false" outlineLevel="0" collapsed="false">
      <c r="A6" s="29" t="s">
        <v>80</v>
      </c>
    </row>
    <row r="7" s="74" customFormat="true" ht="12" hidden="false" customHeight="true" outlineLevel="0" collapsed="false">
      <c r="A7" s="98"/>
      <c r="B7" s="98"/>
      <c r="C7" s="98"/>
      <c r="D7" s="98"/>
      <c r="E7" s="98"/>
      <c r="F7" s="98"/>
      <c r="G7" s="98"/>
      <c r="H7" s="98"/>
    </row>
    <row r="8" s="100" customFormat="true" ht="68.25" hidden="false" customHeight="true" outlineLevel="0" collapsed="false">
      <c r="A8" s="99"/>
      <c r="B8" s="31" t="s">
        <v>169</v>
      </c>
      <c r="C8" s="32" t="s">
        <v>170</v>
      </c>
      <c r="D8" s="32" t="s">
        <v>171</v>
      </c>
      <c r="E8" s="32" t="s">
        <v>172</v>
      </c>
      <c r="F8" s="32" t="s">
        <v>173</v>
      </c>
      <c r="G8" s="32" t="s">
        <v>174</v>
      </c>
      <c r="H8" s="33" t="s">
        <v>175</v>
      </c>
    </row>
    <row r="9" s="74" customFormat="true" ht="12" hidden="false" customHeight="false" outlineLevel="0" collapsed="false">
      <c r="A9" s="34" t="s">
        <v>87</v>
      </c>
      <c r="B9" s="36"/>
      <c r="C9" s="36"/>
      <c r="D9" s="36"/>
      <c r="E9" s="36"/>
      <c r="F9" s="36"/>
      <c r="G9" s="36"/>
      <c r="H9" s="36"/>
    </row>
    <row r="10" customFormat="false" ht="12.75" hidden="false" customHeight="true" outlineLevel="0" collapsed="false">
      <c r="A10" s="42" t="s">
        <v>88</v>
      </c>
      <c r="B10" s="101" t="n">
        <v>473462</v>
      </c>
      <c r="C10" s="102" t="n">
        <v>93.5147910497569</v>
      </c>
      <c r="D10" s="102" t="n">
        <v>91.2972952422792</v>
      </c>
      <c r="E10" s="102" t="n">
        <v>91.2972952422792</v>
      </c>
      <c r="F10" s="102" t="n">
        <v>83.1107881941951</v>
      </c>
      <c r="G10" s="102" t="n">
        <v>72.5291575670276</v>
      </c>
      <c r="H10" s="102" t="n">
        <v>71.7888658435101</v>
      </c>
    </row>
    <row r="11" customFormat="false" ht="12.75" hidden="false" customHeight="true" outlineLevel="0" collapsed="false">
      <c r="A11" s="42" t="s">
        <v>89</v>
      </c>
      <c r="B11" s="101" t="n">
        <v>1141090</v>
      </c>
      <c r="C11" s="102" t="n">
        <v>88.0312683486842</v>
      </c>
      <c r="D11" s="102" t="n">
        <v>87.6730143985137</v>
      </c>
      <c r="E11" s="102" t="n">
        <v>87.6730143985137</v>
      </c>
      <c r="F11" s="102" t="n">
        <v>85.9362539326434</v>
      </c>
      <c r="G11" s="102" t="n">
        <v>76.9107607638311</v>
      </c>
      <c r="H11" s="102" t="n">
        <v>72.6530773208073</v>
      </c>
    </row>
    <row r="12" customFormat="false" ht="12.75" hidden="false" customHeight="true" outlineLevel="0" collapsed="false">
      <c r="A12" s="42" t="s">
        <v>90</v>
      </c>
      <c r="B12" s="101" t="n">
        <v>574236</v>
      </c>
      <c r="C12" s="102" t="n">
        <v>87.2050864104654</v>
      </c>
      <c r="D12" s="102" t="n">
        <v>85.8188967602171</v>
      </c>
      <c r="E12" s="102" t="n">
        <v>85.8188967602171</v>
      </c>
      <c r="F12" s="102" t="n">
        <v>84.4473352419563</v>
      </c>
      <c r="G12" s="102" t="n">
        <v>74.5811826496423</v>
      </c>
      <c r="H12" s="102" t="n">
        <v>73.744418671069</v>
      </c>
    </row>
    <row r="13" customFormat="false" ht="12.75" hidden="false" customHeight="true" outlineLevel="0" collapsed="false">
      <c r="A13" s="42" t="s">
        <v>91</v>
      </c>
      <c r="B13" s="101" t="n">
        <v>588805</v>
      </c>
      <c r="C13" s="102" t="n">
        <v>94.9372033185859</v>
      </c>
      <c r="D13" s="102" t="n">
        <v>94.0374147638013</v>
      </c>
      <c r="E13" s="102" t="n">
        <v>93.2813070541181</v>
      </c>
      <c r="F13" s="102" t="n">
        <v>92.0987423680166</v>
      </c>
      <c r="G13" s="102" t="n">
        <v>81.658783468211</v>
      </c>
      <c r="H13" s="102" t="n">
        <v>79.6278903881591</v>
      </c>
    </row>
    <row r="14" customFormat="false" ht="12.75" hidden="false" customHeight="true" outlineLevel="0" collapsed="false">
      <c r="A14" s="42" t="s">
        <v>92</v>
      </c>
      <c r="B14" s="101" t="n">
        <v>537412</v>
      </c>
      <c r="C14" s="102" t="n">
        <v>86.2708685328947</v>
      </c>
      <c r="D14" s="102" t="n">
        <v>86.2708685328947</v>
      </c>
      <c r="E14" s="102" t="n">
        <v>86.2708685328947</v>
      </c>
      <c r="F14" s="102" t="n">
        <v>84.7865324927616</v>
      </c>
      <c r="G14" s="102" t="n">
        <v>72.4494428855329</v>
      </c>
      <c r="H14" s="102" t="n">
        <v>68.4573474354871</v>
      </c>
    </row>
    <row r="15" s="74" customFormat="true" ht="12.75" hidden="false" customHeight="true" outlineLevel="0" collapsed="false">
      <c r="A15" s="42" t="s">
        <v>93</v>
      </c>
      <c r="B15" s="101" t="n">
        <v>435335</v>
      </c>
      <c r="C15" s="102" t="n">
        <v>85.8862714920693</v>
      </c>
      <c r="D15" s="102" t="n">
        <v>84.5755567551426</v>
      </c>
      <c r="E15" s="102" t="n">
        <v>84.5755567551426</v>
      </c>
      <c r="F15" s="102" t="n">
        <v>79.7392812431805</v>
      </c>
      <c r="G15" s="102" t="n">
        <v>73.1586019961639</v>
      </c>
      <c r="H15" s="102" t="n">
        <v>71.6411499190279</v>
      </c>
    </row>
    <row r="16" s="74" customFormat="true" ht="12.75" hidden="false" customHeight="true" outlineLevel="0" collapsed="false">
      <c r="A16" s="42" t="s">
        <v>94</v>
      </c>
      <c r="B16" s="101" t="n">
        <v>1189528</v>
      </c>
      <c r="C16" s="102" t="n">
        <v>93.1216415250419</v>
      </c>
      <c r="D16" s="102" t="n">
        <v>92.1123336314908</v>
      </c>
      <c r="E16" s="102" t="n">
        <v>91.0542669025025</v>
      </c>
      <c r="F16" s="102" t="n">
        <v>89.0058914123922</v>
      </c>
      <c r="G16" s="102" t="n">
        <v>81.2949337888642</v>
      </c>
      <c r="H16" s="102" t="n">
        <v>80.0151824925517</v>
      </c>
    </row>
    <row r="17" s="74" customFormat="true" ht="12.75" hidden="false" customHeight="true" outlineLevel="0" collapsed="false">
      <c r="A17" s="42" t="s">
        <v>95</v>
      </c>
      <c r="B17" s="101" t="n">
        <v>1355357</v>
      </c>
      <c r="C17" s="102" t="n">
        <v>92.8117093872685</v>
      </c>
      <c r="D17" s="102" t="n">
        <v>92.0789135261042</v>
      </c>
      <c r="E17" s="102" t="n">
        <v>91.5704128137458</v>
      </c>
      <c r="F17" s="102" t="n">
        <v>87.0049735973622</v>
      </c>
      <c r="G17" s="102" t="n">
        <v>78.9439977806585</v>
      </c>
      <c r="H17" s="102" t="n">
        <v>78.06754973044</v>
      </c>
    </row>
    <row r="18" s="74" customFormat="true" ht="12.75" hidden="false" customHeight="true" outlineLevel="0" collapsed="false">
      <c r="A18" s="103"/>
      <c r="B18" s="101"/>
      <c r="C18" s="102"/>
      <c r="D18" s="102"/>
      <c r="E18" s="102"/>
      <c r="F18" s="102"/>
      <c r="G18" s="102"/>
      <c r="H18" s="102"/>
    </row>
    <row r="19" s="74" customFormat="true" ht="12.75" hidden="false" customHeight="true" outlineLevel="0" collapsed="false">
      <c r="A19" s="99" t="s">
        <v>176</v>
      </c>
      <c r="B19" s="101"/>
      <c r="C19" s="102"/>
      <c r="D19" s="102"/>
      <c r="E19" s="102"/>
      <c r="F19" s="102"/>
      <c r="G19" s="102"/>
      <c r="H19" s="102"/>
    </row>
    <row r="20" s="74" customFormat="true" ht="12.75" hidden="false" customHeight="true" outlineLevel="0" collapsed="false">
      <c r="A20" s="42" t="s">
        <v>157</v>
      </c>
      <c r="B20" s="101" t="n">
        <v>4288296</v>
      </c>
      <c r="C20" s="102" t="n">
        <v>93.122046612454</v>
      </c>
      <c r="D20" s="102" t="n">
        <v>92.2976165824374</v>
      </c>
      <c r="E20" s="102" t="n">
        <v>91.8798515774098</v>
      </c>
      <c r="F20" s="102" t="n">
        <v>88.9509026429146</v>
      </c>
      <c r="G20" s="102" t="n">
        <v>80.240939524697</v>
      </c>
      <c r="H20" s="102" t="n">
        <v>78.2669386628162</v>
      </c>
    </row>
    <row r="21" s="74" customFormat="true" ht="12.75" hidden="false" customHeight="true" outlineLevel="0" collapsed="false">
      <c r="A21" s="42" t="s">
        <v>158</v>
      </c>
      <c r="B21" s="101" t="n">
        <v>2006929</v>
      </c>
      <c r="C21" s="102" t="n">
        <v>85.5457268293995</v>
      </c>
      <c r="D21" s="102" t="n">
        <v>84.5425025000885</v>
      </c>
      <c r="E21" s="102" t="n">
        <v>84.2427908510964</v>
      </c>
      <c r="F21" s="102" t="n">
        <v>81.0991320569886</v>
      </c>
      <c r="G21" s="102" t="n">
        <v>71.4509581554704</v>
      </c>
      <c r="H21" s="102" t="n">
        <v>69.4895534420999</v>
      </c>
    </row>
    <row r="22" s="74" customFormat="true" ht="12.75" hidden="false" customHeight="true" outlineLevel="0" collapsed="false">
      <c r="A22" s="104"/>
      <c r="B22" s="101"/>
      <c r="C22" s="102"/>
      <c r="D22" s="102"/>
      <c r="E22" s="102"/>
      <c r="F22" s="102"/>
      <c r="G22" s="102"/>
      <c r="H22" s="102"/>
    </row>
    <row r="23" s="74" customFormat="true" ht="12.75" hidden="false" customHeight="true" outlineLevel="0" collapsed="false">
      <c r="A23" s="41" t="s">
        <v>96</v>
      </c>
      <c r="B23" s="101"/>
      <c r="C23" s="102"/>
      <c r="D23" s="102"/>
      <c r="E23" s="102"/>
      <c r="F23" s="102"/>
      <c r="G23" s="102"/>
      <c r="H23" s="102"/>
    </row>
    <row r="24" s="74" customFormat="true" ht="12.75" hidden="false" customHeight="true" outlineLevel="0" collapsed="false">
      <c r="A24" s="42" t="s">
        <v>97</v>
      </c>
      <c r="B24" s="101" t="n">
        <v>1179190</v>
      </c>
      <c r="C24" s="102" t="n">
        <v>85.2937185695265</v>
      </c>
      <c r="D24" s="102" t="n">
        <v>83.7957411443448</v>
      </c>
      <c r="E24" s="102" t="n">
        <v>83.2856452310484</v>
      </c>
      <c r="F24" s="102" t="n">
        <v>79.6602752737048</v>
      </c>
      <c r="G24" s="102" t="n">
        <v>69.5920928773141</v>
      </c>
      <c r="H24" s="102" t="n">
        <v>67.9357016256922</v>
      </c>
    </row>
    <row r="25" s="74" customFormat="true" ht="12.75" hidden="false" customHeight="true" outlineLevel="0" collapsed="false">
      <c r="A25" s="42" t="s">
        <v>98</v>
      </c>
      <c r="B25" s="101" t="n">
        <v>827739</v>
      </c>
      <c r="C25" s="102" t="n">
        <v>85.90473567151</v>
      </c>
      <c r="D25" s="102" t="n">
        <v>85.6063324308749</v>
      </c>
      <c r="E25" s="102" t="n">
        <v>85.6063324308749</v>
      </c>
      <c r="F25" s="102" t="n">
        <v>83.1489152981797</v>
      </c>
      <c r="G25" s="102" t="n">
        <v>74.0992027680223</v>
      </c>
      <c r="H25" s="102" t="n">
        <v>71.7030368268259</v>
      </c>
    </row>
    <row r="26" s="74" customFormat="true" ht="12.75" hidden="false" customHeight="true" outlineLevel="0" collapsed="false">
      <c r="A26" s="42" t="s">
        <v>99</v>
      </c>
      <c r="B26" s="101" t="n">
        <v>1142093</v>
      </c>
      <c r="C26" s="102" t="n">
        <v>92.0662327848958</v>
      </c>
      <c r="D26" s="102" t="n">
        <v>90.668360632628</v>
      </c>
      <c r="E26" s="102" t="n">
        <v>89.64961697515</v>
      </c>
      <c r="F26" s="102" t="n">
        <v>86.3086456181765</v>
      </c>
      <c r="G26" s="102" t="n">
        <v>73.0332818780957</v>
      </c>
      <c r="H26" s="102" t="n">
        <v>70.9680385047452</v>
      </c>
    </row>
    <row r="27" s="74" customFormat="true" ht="12.75" hidden="false" customHeight="true" outlineLevel="0" collapsed="false">
      <c r="A27" s="42" t="s">
        <v>100</v>
      </c>
      <c r="B27" s="101" t="n">
        <v>980628</v>
      </c>
      <c r="C27" s="102" t="n">
        <v>90.7274725991915</v>
      </c>
      <c r="D27" s="102" t="n">
        <v>89.7757355490563</v>
      </c>
      <c r="E27" s="102" t="n">
        <v>89.2534171979589</v>
      </c>
      <c r="F27" s="102" t="n">
        <v>86.9004352313008</v>
      </c>
      <c r="G27" s="102" t="n">
        <v>76.8002749258638</v>
      </c>
      <c r="H27" s="102" t="n">
        <v>74.9321863132605</v>
      </c>
    </row>
    <row r="28" s="74" customFormat="true" ht="12.75" hidden="false" customHeight="true" outlineLevel="0" collapsed="false">
      <c r="A28" s="42" t="s">
        <v>101</v>
      </c>
      <c r="B28" s="101" t="n">
        <v>2165575</v>
      </c>
      <c r="C28" s="102" t="n">
        <v>94.7632384008866</v>
      </c>
      <c r="D28" s="102" t="n">
        <v>94.2987890052296</v>
      </c>
      <c r="E28" s="102" t="n">
        <v>94.2453159091696</v>
      </c>
      <c r="F28" s="102" t="n">
        <v>91.2728951894993</v>
      </c>
      <c r="G28" s="102" t="n">
        <v>85.6001754730268</v>
      </c>
      <c r="H28" s="102" t="n">
        <v>83.6262886300405</v>
      </c>
    </row>
    <row r="29" s="74" customFormat="true" ht="12.75" hidden="false" customHeight="true" outlineLevel="0" collapsed="false">
      <c r="A29" s="103"/>
      <c r="B29" s="101"/>
      <c r="C29" s="102"/>
      <c r="D29" s="102"/>
      <c r="E29" s="102"/>
      <c r="F29" s="102"/>
      <c r="G29" s="102"/>
      <c r="H29" s="102"/>
    </row>
    <row r="30" s="74" customFormat="true" ht="12.75" hidden="false" customHeight="true" outlineLevel="0" collapsed="false">
      <c r="A30" s="99" t="s">
        <v>177</v>
      </c>
      <c r="B30" s="101"/>
      <c r="C30" s="102"/>
      <c r="D30" s="102"/>
      <c r="E30" s="102"/>
      <c r="F30" s="102"/>
      <c r="G30" s="102"/>
      <c r="H30" s="102"/>
    </row>
    <row r="31" s="74" customFormat="true" ht="12.75" hidden="false" customHeight="true" outlineLevel="0" collapsed="false">
      <c r="A31" s="42" t="s">
        <v>178</v>
      </c>
      <c r="B31" s="101" t="n">
        <v>3135383</v>
      </c>
      <c r="C31" s="102" t="n">
        <v>90.7039746021459</v>
      </c>
      <c r="D31" s="102" t="n">
        <v>90.1136161036786</v>
      </c>
      <c r="E31" s="102" t="n">
        <v>89.5791997341314</v>
      </c>
      <c r="F31" s="102" t="n">
        <v>86.2160061466175</v>
      </c>
      <c r="G31" s="102" t="n">
        <v>75.180512237261</v>
      </c>
      <c r="H31" s="102" t="n">
        <v>73.102265337281</v>
      </c>
    </row>
    <row r="32" s="74" customFormat="true" ht="12.75" hidden="false" customHeight="true" outlineLevel="0" collapsed="false">
      <c r="A32" s="42" t="s">
        <v>179</v>
      </c>
      <c r="B32" s="101" t="n">
        <v>3159842</v>
      </c>
      <c r="C32" s="102" t="n">
        <v>90.7094088881659</v>
      </c>
      <c r="D32" s="102" t="n">
        <v>89.5391288551769</v>
      </c>
      <c r="E32" s="102" t="n">
        <v>89.3121238340398</v>
      </c>
      <c r="F32" s="102" t="n">
        <v>86.6776883147955</v>
      </c>
      <c r="G32" s="102" t="n">
        <v>79.6793953621732</v>
      </c>
      <c r="H32" s="102" t="n">
        <v>77.8168022325167</v>
      </c>
    </row>
    <row r="33" s="74" customFormat="true" ht="12.75" hidden="false" customHeight="true" outlineLevel="0" collapsed="false">
      <c r="A33" s="104"/>
      <c r="B33" s="101"/>
      <c r="C33" s="102"/>
      <c r="D33" s="102"/>
      <c r="E33" s="102"/>
      <c r="F33" s="102"/>
      <c r="G33" s="102"/>
      <c r="H33" s="102"/>
    </row>
    <row r="34" s="74" customFormat="true" ht="12.75" hidden="false" customHeight="true" outlineLevel="0" collapsed="false">
      <c r="A34" s="41" t="s">
        <v>180</v>
      </c>
      <c r="B34" s="101"/>
      <c r="C34" s="102"/>
      <c r="D34" s="102"/>
      <c r="E34" s="102"/>
      <c r="F34" s="102"/>
      <c r="G34" s="102"/>
      <c r="H34" s="102"/>
    </row>
    <row r="35" s="74" customFormat="true" ht="12.75" hidden="false" customHeight="true" outlineLevel="0" collapsed="false">
      <c r="A35" s="42" t="s">
        <v>181</v>
      </c>
      <c r="B35" s="101" t="n">
        <v>799790</v>
      </c>
      <c r="C35" s="102" t="n">
        <v>99.1901624176346</v>
      </c>
      <c r="D35" s="102" t="n">
        <v>99.1901624176346</v>
      </c>
      <c r="E35" s="102" t="n">
        <v>99.1901624176346</v>
      </c>
      <c r="F35" s="102" t="n">
        <v>99.1901624176346</v>
      </c>
      <c r="G35" s="102" t="n">
        <v>94.6039585391165</v>
      </c>
      <c r="H35" s="102" t="n">
        <v>93.3168706785531</v>
      </c>
    </row>
    <row r="36" s="74" customFormat="true" ht="12.75" hidden="false" customHeight="true" outlineLevel="0" collapsed="false">
      <c r="A36" s="42" t="s">
        <v>182</v>
      </c>
      <c r="B36" s="101" t="n">
        <v>999344</v>
      </c>
      <c r="C36" s="102" t="n">
        <v>94.8173001488977</v>
      </c>
      <c r="D36" s="102" t="n">
        <v>94.8173001488977</v>
      </c>
      <c r="E36" s="102" t="n">
        <v>94.8173001488977</v>
      </c>
      <c r="F36" s="102" t="n">
        <v>94.8173001488977</v>
      </c>
      <c r="G36" s="102" t="n">
        <v>93.1759234057542</v>
      </c>
      <c r="H36" s="102" t="n">
        <v>93.1759234057542</v>
      </c>
    </row>
    <row r="37" s="74" customFormat="true" ht="12.75" hidden="false" customHeight="true" outlineLevel="0" collapsed="false">
      <c r="A37" s="42" t="s">
        <v>183</v>
      </c>
      <c r="B37" s="101" t="n">
        <v>1320612</v>
      </c>
      <c r="C37" s="102" t="n">
        <v>97.6247376216482</v>
      </c>
      <c r="D37" s="102" t="n">
        <v>96.9180955496391</v>
      </c>
      <c r="E37" s="102" t="n">
        <v>96.1774540894676</v>
      </c>
      <c r="F37" s="102" t="n">
        <v>94.1209075792133</v>
      </c>
      <c r="G37" s="102" t="n">
        <v>83.7176248587776</v>
      </c>
      <c r="H37" s="102" t="n">
        <v>82.3448522351758</v>
      </c>
    </row>
    <row r="38" s="74" customFormat="true" ht="12.75" hidden="false" customHeight="true" outlineLevel="0" collapsed="false">
      <c r="A38" s="42" t="s">
        <v>184</v>
      </c>
      <c r="B38" s="101" t="n">
        <v>1334921</v>
      </c>
      <c r="C38" s="102" t="n">
        <v>93.1472349300071</v>
      </c>
      <c r="D38" s="102" t="n">
        <v>92.561956849881</v>
      </c>
      <c r="E38" s="102" t="n">
        <v>92.561956849881</v>
      </c>
      <c r="F38" s="102" t="n">
        <v>88.7909471796458</v>
      </c>
      <c r="G38" s="102" t="n">
        <v>76.3533572398666</v>
      </c>
      <c r="H38" s="102" t="n">
        <v>72.6457221064018</v>
      </c>
    </row>
    <row r="39" customFormat="false" ht="12.75" hidden="false" customHeight="true" outlineLevel="0" collapsed="false">
      <c r="A39" s="42" t="s">
        <v>185</v>
      </c>
      <c r="B39" s="101" t="n">
        <v>1078122</v>
      </c>
      <c r="C39" s="102" t="n">
        <v>88.9689664063993</v>
      </c>
      <c r="D39" s="102" t="n">
        <v>87.2436514605954</v>
      </c>
      <c r="E39" s="102" t="n">
        <v>87.2436514605954</v>
      </c>
      <c r="F39" s="102" t="n">
        <v>80.5970010815103</v>
      </c>
      <c r="G39" s="102" t="n">
        <v>67.7499392462078</v>
      </c>
      <c r="H39" s="102" t="n">
        <v>66.1632913529267</v>
      </c>
    </row>
    <row r="40" s="74" customFormat="true" ht="12.75" hidden="false" customHeight="true" outlineLevel="0" collapsed="false">
      <c r="A40" s="42" t="s">
        <v>186</v>
      </c>
      <c r="B40" s="101" t="n">
        <v>762436</v>
      </c>
      <c r="C40" s="102" t="n">
        <v>62.6213872377485</v>
      </c>
      <c r="D40" s="102" t="n">
        <v>60.0319239909973</v>
      </c>
      <c r="E40" s="102" t="n">
        <v>58.1761616712747</v>
      </c>
      <c r="F40" s="102" t="n">
        <v>52.9909395673866</v>
      </c>
      <c r="G40" s="102" t="n">
        <v>43.5300799017885</v>
      </c>
      <c r="H40" s="102" t="n">
        <v>39.727400070301</v>
      </c>
    </row>
    <row r="41" customFormat="false" ht="12.75" hidden="false" customHeight="true" outlineLevel="0" collapsed="false">
      <c r="A41" s="104"/>
      <c r="B41" s="101"/>
      <c r="C41" s="102"/>
      <c r="D41" s="102"/>
      <c r="E41" s="102"/>
      <c r="F41" s="102"/>
      <c r="G41" s="102"/>
      <c r="H41" s="102"/>
    </row>
    <row r="42" customFormat="false" ht="12.75" hidden="false" customHeight="true" outlineLevel="0" collapsed="false">
      <c r="A42" s="41" t="s">
        <v>187</v>
      </c>
      <c r="B42" s="101"/>
      <c r="C42" s="102"/>
      <c r="D42" s="102"/>
      <c r="E42" s="102"/>
      <c r="F42" s="102"/>
      <c r="G42" s="102"/>
      <c r="H42" s="102"/>
    </row>
    <row r="43" s="74" customFormat="true" ht="12.75" hidden="false" customHeight="true" outlineLevel="0" collapsed="false">
      <c r="A43" s="42" t="s">
        <v>188</v>
      </c>
      <c r="B43" s="101" t="n">
        <v>1114174</v>
      </c>
      <c r="C43" s="102" t="n">
        <v>62.2611908014368</v>
      </c>
      <c r="D43" s="102" t="n">
        <v>60.8838475857451</v>
      </c>
      <c r="E43" s="102" t="n">
        <v>59.3183829455722</v>
      </c>
      <c r="F43" s="102" t="n">
        <v>53.7238348767787</v>
      </c>
      <c r="G43" s="102" t="n">
        <v>39.8594833482023</v>
      </c>
      <c r="H43" s="86" t="n">
        <v>37.2744293081691</v>
      </c>
    </row>
    <row r="44" s="74" customFormat="true" ht="12.75" hidden="false" customHeight="true" outlineLevel="0" collapsed="false">
      <c r="A44" s="42" t="s">
        <v>189</v>
      </c>
      <c r="B44" s="101" t="n">
        <v>1913577</v>
      </c>
      <c r="C44" s="102" t="n">
        <v>96.487154684656</v>
      </c>
      <c r="D44" s="102" t="n">
        <v>94.7285633136268</v>
      </c>
      <c r="E44" s="102" t="n">
        <v>94.4500796152964</v>
      </c>
      <c r="F44" s="102" t="n">
        <v>89.7910039679616</v>
      </c>
      <c r="G44" s="102" t="n">
        <v>78.9284674721738</v>
      </c>
      <c r="H44" s="102" t="n">
        <v>74.6738699305019</v>
      </c>
    </row>
    <row r="45" s="74" customFormat="true" ht="12.75" hidden="false" customHeight="true" outlineLevel="0" collapsed="false">
      <c r="A45" s="42" t="s">
        <v>190</v>
      </c>
      <c r="B45" s="101" t="n">
        <v>1370201</v>
      </c>
      <c r="C45" s="102" t="n">
        <v>94.6705629320078</v>
      </c>
      <c r="D45" s="102" t="n">
        <v>94.6705629320078</v>
      </c>
      <c r="E45" s="102" t="n">
        <v>94.6705629320078</v>
      </c>
      <c r="F45" s="102" t="n">
        <v>93.4241764529438</v>
      </c>
      <c r="G45" s="102" t="n">
        <v>87.1687438558285</v>
      </c>
      <c r="H45" s="102" t="n">
        <v>86.469868289397</v>
      </c>
    </row>
    <row r="46" s="74" customFormat="true" ht="12.75" hidden="false" customHeight="true" outlineLevel="0" collapsed="false">
      <c r="A46" s="42" t="s">
        <v>191</v>
      </c>
      <c r="B46" s="101" t="n">
        <v>541813</v>
      </c>
      <c r="C46" s="102" t="n">
        <v>99.603922386506</v>
      </c>
      <c r="D46" s="102" t="n">
        <v>99.0672058440827</v>
      </c>
      <c r="E46" s="102" t="n">
        <v>99.0672058440827</v>
      </c>
      <c r="F46" s="102" t="n">
        <v>97.2804270107952</v>
      </c>
      <c r="G46" s="102" t="n">
        <v>87.9493478377226</v>
      </c>
      <c r="H46" s="102" t="n">
        <v>87.1699276318582</v>
      </c>
    </row>
    <row r="47" s="74" customFormat="true" ht="12.75" hidden="false" customHeight="true" outlineLevel="0" collapsed="false">
      <c r="A47" s="42" t="s">
        <v>192</v>
      </c>
      <c r="B47" s="101" t="n">
        <v>1349960</v>
      </c>
      <c r="C47" s="102" t="n">
        <v>98.7653708258023</v>
      </c>
      <c r="D47" s="102" t="n">
        <v>98.5001037067765</v>
      </c>
      <c r="E47" s="102" t="n">
        <v>98.4142493110907</v>
      </c>
      <c r="F47" s="102" t="n">
        <v>97.6404486058846</v>
      </c>
      <c r="G47" s="102" t="n">
        <v>92.56348336247</v>
      </c>
      <c r="H47" s="102" t="n">
        <v>92.56348336247</v>
      </c>
    </row>
    <row r="48" s="74" customFormat="true" ht="12.75" hidden="false" customHeight="true" outlineLevel="0" collapsed="false">
      <c r="A48" s="42" t="s">
        <v>193</v>
      </c>
      <c r="B48" s="105" t="s">
        <v>142</v>
      </c>
      <c r="C48" s="84" t="s">
        <v>153</v>
      </c>
      <c r="D48" s="84" t="s">
        <v>153</v>
      </c>
      <c r="E48" s="84" t="s">
        <v>153</v>
      </c>
      <c r="F48" s="84" t="s">
        <v>153</v>
      </c>
      <c r="G48" s="84" t="s">
        <v>153</v>
      </c>
      <c r="H48" s="84" t="s">
        <v>153</v>
      </c>
    </row>
    <row r="49" s="74" customFormat="true" ht="12.75" hidden="false" customHeight="true" outlineLevel="0" collapsed="false">
      <c r="A49" s="104"/>
      <c r="B49" s="101"/>
      <c r="C49" s="102"/>
      <c r="D49" s="102"/>
      <c r="E49" s="102"/>
      <c r="F49" s="102"/>
      <c r="G49" s="102"/>
      <c r="H49" s="102"/>
    </row>
    <row r="50" s="74" customFormat="true" ht="12.75" hidden="false" customHeight="true" outlineLevel="0" collapsed="false">
      <c r="A50" s="41" t="s">
        <v>194</v>
      </c>
      <c r="B50" s="101"/>
      <c r="C50" s="102"/>
      <c r="D50" s="102"/>
      <c r="E50" s="102"/>
      <c r="F50" s="102"/>
      <c r="G50" s="102"/>
      <c r="H50" s="102"/>
    </row>
    <row r="51" s="74" customFormat="true" ht="12.75" hidden="false" customHeight="true" outlineLevel="0" collapsed="false">
      <c r="A51" s="42" t="s">
        <v>195</v>
      </c>
      <c r="B51" s="101" t="n">
        <v>2840066</v>
      </c>
      <c r="C51" s="102" t="n">
        <v>97.9492025889539</v>
      </c>
      <c r="D51" s="102" t="n">
        <v>97.5636833791891</v>
      </c>
      <c r="E51" s="102" t="n">
        <v>97.3760468946849</v>
      </c>
      <c r="F51" s="102" t="n">
        <v>94.6401949813842</v>
      </c>
      <c r="G51" s="102" t="n">
        <v>86.3380991850189</v>
      </c>
      <c r="H51" s="102" t="n">
        <v>84.9200335485161</v>
      </c>
    </row>
    <row r="52" s="74" customFormat="true" ht="12.75" hidden="false" customHeight="true" outlineLevel="0" collapsed="false">
      <c r="A52" s="42" t="s">
        <v>196</v>
      </c>
      <c r="B52" s="101" t="n">
        <v>1195028</v>
      </c>
      <c r="C52" s="102" t="n">
        <v>90.3008130353431</v>
      </c>
      <c r="D52" s="102" t="n">
        <v>89.1376603728114</v>
      </c>
      <c r="E52" s="102" t="n">
        <v>89.1376603728114</v>
      </c>
      <c r="F52" s="102" t="n">
        <v>83.9805427153171</v>
      </c>
      <c r="G52" s="102" t="n">
        <v>75.6617418169281</v>
      </c>
      <c r="H52" s="102" t="n">
        <v>73.3724230729322</v>
      </c>
    </row>
    <row r="53" s="74" customFormat="true" ht="12.75" hidden="false" customHeight="true" outlineLevel="0" collapsed="false">
      <c r="A53" s="42" t="s">
        <v>197</v>
      </c>
      <c r="B53" s="101" t="n">
        <v>690826</v>
      </c>
      <c r="C53" s="102" t="n">
        <v>99.0624267181606</v>
      </c>
      <c r="D53" s="102" t="n">
        <v>99.0624267181606</v>
      </c>
      <c r="E53" s="102" t="n">
        <v>99.0624267181606</v>
      </c>
      <c r="F53" s="102" t="n">
        <v>99.0624267181606</v>
      </c>
      <c r="G53" s="102" t="n">
        <v>94.0267158445108</v>
      </c>
      <c r="H53" s="102" t="n">
        <v>94.0267158445108</v>
      </c>
    </row>
    <row r="54" s="74" customFormat="true" ht="12.75" hidden="false" customHeight="true" outlineLevel="0" collapsed="false">
      <c r="A54" s="42" t="s">
        <v>198</v>
      </c>
      <c r="B54" s="101" t="n">
        <v>445667</v>
      </c>
      <c r="C54" s="102" t="n">
        <v>79.0828129522715</v>
      </c>
      <c r="D54" s="102" t="n">
        <v>78.0968750210359</v>
      </c>
      <c r="E54" s="102" t="n">
        <v>76.747212604927</v>
      </c>
      <c r="F54" s="102" t="n">
        <v>74.9348728983748</v>
      </c>
      <c r="G54" s="102" t="n">
        <v>61.5425867295537</v>
      </c>
      <c r="H54" s="102" t="n">
        <v>56.4114013377701</v>
      </c>
    </row>
    <row r="55" s="74" customFormat="true" ht="12.75" hidden="false" customHeight="true" outlineLevel="0" collapsed="false">
      <c r="A55" s="42" t="s">
        <v>199</v>
      </c>
      <c r="B55" s="101" t="n">
        <v>945119</v>
      </c>
      <c r="C55" s="102" t="n">
        <v>69.3979276683677</v>
      </c>
      <c r="D55" s="102" t="n">
        <v>66.621028674696</v>
      </c>
      <c r="E55" s="102" t="n">
        <v>65.2893445164048</v>
      </c>
      <c r="F55" s="102" t="n">
        <v>61.5779600240816</v>
      </c>
      <c r="G55" s="102" t="n">
        <v>49.5659276768322</v>
      </c>
      <c r="H55" s="102" t="n">
        <v>46.2105830059495</v>
      </c>
    </row>
    <row r="56" s="74" customFormat="true" ht="12.75" hidden="false" customHeight="true" outlineLevel="0" collapsed="false">
      <c r="A56" s="42" t="s">
        <v>200</v>
      </c>
      <c r="B56" s="84" t="n">
        <v>178518</v>
      </c>
      <c r="C56" s="86" t="n">
        <v>87.7003999596679</v>
      </c>
      <c r="D56" s="106" t="n">
        <v>87.7003999596679</v>
      </c>
      <c r="E56" s="86" t="n">
        <v>87.7003999596679</v>
      </c>
      <c r="F56" s="86" t="n">
        <v>84.2217591503378</v>
      </c>
      <c r="G56" s="86" t="n">
        <v>70.8096662521427</v>
      </c>
      <c r="H56" s="86" t="n">
        <v>69.7996840654724</v>
      </c>
    </row>
    <row r="57" s="74" customFormat="true" ht="12.75" hidden="false" customHeight="true" outlineLevel="0" collapsed="false">
      <c r="A57" s="104"/>
      <c r="B57" s="101"/>
      <c r="C57" s="102"/>
      <c r="D57" s="102"/>
      <c r="E57" s="102"/>
      <c r="F57" s="102"/>
      <c r="G57" s="102"/>
      <c r="H57" s="102"/>
    </row>
    <row r="58" s="74" customFormat="true" ht="12.75" hidden="false" customHeight="true" outlineLevel="0" collapsed="false">
      <c r="A58" s="41" t="s">
        <v>201</v>
      </c>
      <c r="B58" s="101"/>
      <c r="C58" s="102"/>
      <c r="D58" s="102"/>
      <c r="E58" s="102"/>
      <c r="F58" s="102"/>
      <c r="G58" s="102"/>
      <c r="H58" s="102"/>
    </row>
    <row r="59" customFormat="false" ht="12.75" hidden="false" customHeight="true" outlineLevel="0" collapsed="false">
      <c r="A59" s="42" t="s">
        <v>202</v>
      </c>
      <c r="B59" s="101" t="n">
        <v>942876</v>
      </c>
      <c r="C59" s="102" t="n">
        <v>97.5003075696062</v>
      </c>
      <c r="D59" s="102" t="n">
        <v>96.3390732185356</v>
      </c>
      <c r="E59" s="102" t="n">
        <v>95.773887552552</v>
      </c>
      <c r="F59" s="102" t="n">
        <v>91.8842986776628</v>
      </c>
      <c r="G59" s="102" t="n">
        <v>77.5513429125357</v>
      </c>
      <c r="H59" s="102" t="n">
        <v>74.2253488263568</v>
      </c>
    </row>
    <row r="60" customFormat="false" ht="12.75" hidden="false" customHeight="true" outlineLevel="0" collapsed="false">
      <c r="A60" s="42" t="s">
        <v>203</v>
      </c>
      <c r="B60" s="101" t="n">
        <v>1897190</v>
      </c>
      <c r="C60" s="102" t="n">
        <v>98.1722969233445</v>
      </c>
      <c r="D60" s="102" t="n">
        <v>98.1722969233445</v>
      </c>
      <c r="E60" s="102" t="n">
        <v>98.1722969233445</v>
      </c>
      <c r="F60" s="102" t="n">
        <v>96.0098355989648</v>
      </c>
      <c r="G60" s="102" t="n">
        <v>90.705042721077</v>
      </c>
      <c r="H60" s="102" t="n">
        <v>90.2351372292707</v>
      </c>
    </row>
    <row r="61" customFormat="false" ht="12.75" hidden="false" customHeight="true" outlineLevel="0" collapsed="false">
      <c r="A61" s="42"/>
    </row>
    <row r="62" s="109" customFormat="true" ht="12.75" hidden="false" customHeight="true" outlineLevel="0" collapsed="false">
      <c r="A62" s="99" t="s">
        <v>204</v>
      </c>
      <c r="B62" s="107" t="n">
        <v>6295225</v>
      </c>
      <c r="C62" s="108" t="n">
        <v>90.7067023021417</v>
      </c>
      <c r="D62" s="108" t="n">
        <v>89.8252564443686</v>
      </c>
      <c r="E62" s="108" t="n">
        <v>89.4451429456453</v>
      </c>
      <c r="F62" s="108" t="n">
        <v>86.4477441235222</v>
      </c>
      <c r="G62" s="108" t="n">
        <v>77.4386777279605</v>
      </c>
      <c r="H62" s="108" t="n">
        <v>75.468692540775</v>
      </c>
    </row>
    <row r="63" customFormat="false" ht="12" hidden="false" customHeight="false" outlineLevel="0" collapsed="false">
      <c r="A63" s="110"/>
    </row>
    <row r="65" customFormat="false" ht="15" hidden="false" customHeight="false" outlineLevel="0" collapsed="false">
      <c r="A65" s="49" t="s">
        <v>126</v>
      </c>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48" t="s">
        <v>127</v>
      </c>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11" t="s">
        <v>128</v>
      </c>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9" t="s">
        <v>145</v>
      </c>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112" t="s">
        <v>205</v>
      </c>
    </row>
    <row r="70" customFormat="false" ht="12" hidden="false" customHeight="false" outlineLevel="0" collapsed="false">
      <c r="A70" s="46" t="s">
        <v>154</v>
      </c>
    </row>
  </sheetData>
  <mergeCells count="3">
    <mergeCell ref="A2:H2"/>
    <mergeCell ref="A5:H5"/>
    <mergeCell ref="A7:H7"/>
  </mergeCells>
  <hyperlinks>
    <hyperlink ref="H4" location="Índice!A1" display="Índice"/>
  </hyperlinks>
  <printOptions headings="false" gridLines="false" gridLinesSet="true" horizontalCentered="false" verticalCentered="tru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74" width="54.99"/>
    <col collapsed="false" customWidth="true" hidden="false" outlineLevel="0" max="7" min="2" style="74" width="32.7"/>
    <col collapsed="false" customWidth="true" hidden="false" outlineLevel="0" max="8" min="8" style="74" width="5.99"/>
    <col collapsed="false" customWidth="true" hidden="false" outlineLevel="0" max="9" min="9" style="74" width="54.99"/>
    <col collapsed="false" customWidth="true" hidden="false" outlineLevel="0" max="15" min="10" style="74" width="32.7"/>
    <col collapsed="false" customWidth="true" hidden="false" outlineLevel="0" max="16" min="16" style="74" width="30.7"/>
    <col collapsed="false" customWidth="false" hidden="false" outlineLevel="0" max="257" min="17" style="74" width="11.56"/>
  </cols>
  <sheetData>
    <row r="1" customFormat="false" ht="12" hidden="false" customHeight="true" outlineLevel="0" collapsed="false"/>
    <row r="2" customFormat="false" ht="39.95" hidden="false" customHeight="true" outlineLevel="0" collapsed="false">
      <c r="A2" s="21" t="s">
        <v>206</v>
      </c>
      <c r="B2" s="21"/>
      <c r="C2" s="21"/>
      <c r="D2" s="21"/>
      <c r="E2" s="21"/>
      <c r="F2" s="21"/>
      <c r="G2" s="21"/>
      <c r="H2" s="26"/>
      <c r="I2" s="21" t="s">
        <v>206</v>
      </c>
      <c r="J2" s="21"/>
      <c r="K2" s="21"/>
      <c r="L2" s="21"/>
      <c r="M2" s="21"/>
      <c r="N2" s="21"/>
      <c r="O2" s="21"/>
      <c r="P2" s="26"/>
      <c r="Q2" s="26"/>
      <c r="R2" s="51"/>
    </row>
    <row r="4" customFormat="false" ht="12.75" hidden="false" customHeight="false" outlineLevel="0" collapsed="false">
      <c r="G4" s="27" t="s">
        <v>78</v>
      </c>
      <c r="O4" s="27" t="s">
        <v>78</v>
      </c>
    </row>
    <row r="5" customFormat="false" ht="30" hidden="false" customHeight="true" outlineLevel="0" collapsed="false">
      <c r="A5" s="28" t="s">
        <v>207</v>
      </c>
      <c r="B5" s="28"/>
      <c r="C5" s="28"/>
      <c r="D5" s="28"/>
      <c r="E5" s="28"/>
      <c r="F5" s="28"/>
      <c r="G5" s="28"/>
      <c r="I5" s="28" t="s">
        <v>207</v>
      </c>
      <c r="J5" s="28"/>
      <c r="K5" s="28"/>
      <c r="L5" s="28"/>
      <c r="M5" s="28"/>
      <c r="N5" s="28"/>
      <c r="O5" s="28"/>
    </row>
    <row r="6" customFormat="false" ht="12" hidden="false" customHeight="false" outlineLevel="0" collapsed="false">
      <c r="A6" s="29" t="s">
        <v>208</v>
      </c>
      <c r="I6" s="29" t="s">
        <v>209</v>
      </c>
    </row>
    <row r="7" s="74" customFormat="true" ht="12" hidden="false" customHeight="true" outlineLevel="0" collapsed="false">
      <c r="A7" s="98"/>
      <c r="B7" s="98"/>
      <c r="C7" s="98"/>
      <c r="D7" s="98"/>
      <c r="E7" s="98"/>
      <c r="F7" s="98"/>
      <c r="G7" s="98"/>
      <c r="I7" s="98"/>
      <c r="J7" s="98"/>
      <c r="K7" s="98"/>
      <c r="L7" s="98"/>
      <c r="M7" s="98"/>
      <c r="N7" s="98"/>
      <c r="O7" s="98"/>
    </row>
    <row r="8" s="100" customFormat="true" ht="68.25" hidden="false" customHeight="true" outlineLevel="0" collapsed="false">
      <c r="A8" s="113"/>
      <c r="B8" s="31" t="s">
        <v>210</v>
      </c>
      <c r="C8" s="32" t="s">
        <v>211</v>
      </c>
      <c r="D8" s="32" t="s">
        <v>212</v>
      </c>
      <c r="E8" s="32" t="s">
        <v>213</v>
      </c>
      <c r="F8" s="114" t="s">
        <v>214</v>
      </c>
      <c r="G8" s="33" t="s">
        <v>215</v>
      </c>
      <c r="I8" s="113"/>
      <c r="J8" s="31" t="s">
        <v>216</v>
      </c>
      <c r="K8" s="32" t="s">
        <v>211</v>
      </c>
      <c r="L8" s="32" t="s">
        <v>212</v>
      </c>
      <c r="M8" s="32" t="s">
        <v>213</v>
      </c>
      <c r="N8" s="114" t="s">
        <v>214</v>
      </c>
      <c r="O8" s="33" t="s">
        <v>215</v>
      </c>
    </row>
    <row r="9" s="74" customFormat="true" ht="12" hidden="false" customHeight="false" outlineLevel="0" collapsed="false">
      <c r="A9" s="115" t="s">
        <v>87</v>
      </c>
      <c r="B9" s="36"/>
      <c r="C9" s="36"/>
      <c r="D9" s="36"/>
      <c r="E9" s="36"/>
      <c r="F9" s="36"/>
      <c r="G9" s="36"/>
      <c r="I9" s="115" t="s">
        <v>87</v>
      </c>
      <c r="J9" s="36"/>
      <c r="K9" s="36"/>
      <c r="L9" s="36"/>
      <c r="M9" s="36"/>
      <c r="N9" s="36"/>
      <c r="O9" s="36"/>
    </row>
    <row r="10" customFormat="false" ht="12.75" hidden="false" customHeight="true" outlineLevel="0" collapsed="false">
      <c r="A10" s="42" t="s">
        <v>88</v>
      </c>
      <c r="B10" s="101" t="n">
        <v>432258</v>
      </c>
      <c r="C10" s="102" t="n">
        <v>92.209513762614</v>
      </c>
      <c r="D10" s="102" t="n">
        <v>88.2498415298271</v>
      </c>
      <c r="E10" s="102" t="n">
        <v>33.6937662229502</v>
      </c>
      <c r="F10" s="60" t="s">
        <v>142</v>
      </c>
      <c r="G10" s="60" t="s">
        <v>142</v>
      </c>
      <c r="I10" s="42" t="s">
        <v>88</v>
      </c>
      <c r="J10" s="101" t="n">
        <v>473462</v>
      </c>
      <c r="K10" s="102" t="n">
        <v>84.1847920213238</v>
      </c>
      <c r="L10" s="102" t="n">
        <v>80.5697183723298</v>
      </c>
      <c r="M10" s="102" t="n">
        <v>30.7614972268102</v>
      </c>
      <c r="N10" s="60" t="s">
        <v>142</v>
      </c>
      <c r="O10" s="60" t="s">
        <v>142</v>
      </c>
    </row>
    <row r="11" customFormat="false" ht="12.75" hidden="false" customHeight="true" outlineLevel="0" collapsed="false">
      <c r="A11" s="42" t="s">
        <v>89</v>
      </c>
      <c r="B11" s="101" t="n">
        <v>1000428</v>
      </c>
      <c r="C11" s="102" t="n">
        <v>97.3729243883618</v>
      </c>
      <c r="D11" s="102" t="n">
        <v>97.2562743145934</v>
      </c>
      <c r="E11" s="102" t="n">
        <v>26.5852215251872</v>
      </c>
      <c r="F11" s="102" t="n">
        <v>21.5132923108909</v>
      </c>
      <c r="G11" s="102" t="n">
        <v>13.1203844754445</v>
      </c>
      <c r="I11" s="42" t="s">
        <v>89</v>
      </c>
      <c r="J11" s="101" t="n">
        <v>1141090</v>
      </c>
      <c r="K11" s="102" t="n">
        <v>85.3697780192623</v>
      </c>
      <c r="L11" s="102" t="n">
        <v>85.2675073832914</v>
      </c>
      <c r="M11" s="102" t="n">
        <v>23.3080650956542</v>
      </c>
      <c r="N11" s="102" t="n">
        <v>18.8613518653218</v>
      </c>
      <c r="O11" s="102" t="n">
        <v>11.5030365702968</v>
      </c>
    </row>
    <row r="12" customFormat="false" ht="12.75" hidden="false" customHeight="true" outlineLevel="0" collapsed="false">
      <c r="A12" s="42" t="s">
        <v>90</v>
      </c>
      <c r="B12" s="101" t="n">
        <v>492803</v>
      </c>
      <c r="C12" s="102" t="n">
        <v>95.428396336873</v>
      </c>
      <c r="D12" s="102" t="n">
        <v>95.428396336873</v>
      </c>
      <c r="E12" s="102" t="n">
        <v>38.4228586270782</v>
      </c>
      <c r="F12" s="102" t="n">
        <v>28.3689425591971</v>
      </c>
      <c r="G12" s="60" t="s">
        <v>142</v>
      </c>
      <c r="I12" s="42" t="s">
        <v>90</v>
      </c>
      <c r="J12" s="101" t="n">
        <v>574236</v>
      </c>
      <c r="K12" s="102" t="n">
        <v>81.8955969322717</v>
      </c>
      <c r="L12" s="102" t="n">
        <v>81.8955969322717</v>
      </c>
      <c r="M12" s="102" t="n">
        <v>32.9740733774964</v>
      </c>
      <c r="N12" s="102" t="n">
        <v>24.3459135268426</v>
      </c>
      <c r="O12" s="60" t="s">
        <v>142</v>
      </c>
    </row>
    <row r="13" customFormat="false" ht="12.75" hidden="false" customHeight="true" outlineLevel="0" collapsed="false">
      <c r="A13" s="42" t="s">
        <v>91</v>
      </c>
      <c r="B13" s="101" t="n">
        <v>549245</v>
      </c>
      <c r="C13" s="102" t="n">
        <v>98.0655263133939</v>
      </c>
      <c r="D13" s="102" t="n">
        <v>96.9175868692478</v>
      </c>
      <c r="E13" s="102" t="n">
        <v>31.4690165590948</v>
      </c>
      <c r="F13" s="102" t="n">
        <v>24.6556636837841</v>
      </c>
      <c r="G13" s="60" t="s">
        <v>142</v>
      </c>
      <c r="I13" s="42" t="s">
        <v>91</v>
      </c>
      <c r="J13" s="101" t="n">
        <v>588805</v>
      </c>
      <c r="K13" s="102" t="n">
        <v>91.4768047146339</v>
      </c>
      <c r="L13" s="102" t="n">
        <v>90.4059917969447</v>
      </c>
      <c r="M13" s="102" t="n">
        <v>29.3547099634004</v>
      </c>
      <c r="N13" s="102" t="n">
        <v>22.9991253471013</v>
      </c>
      <c r="O13" s="60" t="s">
        <v>142</v>
      </c>
    </row>
    <row r="14" customFormat="false" ht="12.75" hidden="false" customHeight="true" outlineLevel="0" collapsed="false">
      <c r="A14" s="42" t="s">
        <v>92</v>
      </c>
      <c r="B14" s="101" t="n">
        <v>463630</v>
      </c>
      <c r="C14" s="86" t="n">
        <v>92.655350171473</v>
      </c>
      <c r="D14" s="102" t="n">
        <v>92.655350171473</v>
      </c>
      <c r="E14" s="102" t="n">
        <v>27.1839613484891</v>
      </c>
      <c r="F14" s="60" t="s">
        <v>142</v>
      </c>
      <c r="G14" s="60" t="s">
        <v>142</v>
      </c>
      <c r="I14" s="42" t="s">
        <v>92</v>
      </c>
      <c r="J14" s="101" t="n">
        <v>537412</v>
      </c>
      <c r="K14" s="86" t="n">
        <v>79.9345753351246</v>
      </c>
      <c r="L14" s="102" t="n">
        <v>79.9345753351246</v>
      </c>
      <c r="M14" s="102" t="n">
        <v>23.4518395569879</v>
      </c>
      <c r="N14" s="60" t="s">
        <v>142</v>
      </c>
      <c r="O14" s="60" t="s">
        <v>142</v>
      </c>
    </row>
    <row r="15" s="74" customFormat="true" ht="12.75" hidden="false" customHeight="true" outlineLevel="0" collapsed="false">
      <c r="A15" s="42" t="s">
        <v>93</v>
      </c>
      <c r="B15" s="101" t="n">
        <v>368187</v>
      </c>
      <c r="C15" s="102" t="n">
        <v>94.0255902571248</v>
      </c>
      <c r="D15" s="102" t="n">
        <v>94.0255902571248</v>
      </c>
      <c r="E15" s="102" t="n">
        <v>42.4466371707855</v>
      </c>
      <c r="F15" s="60" t="s">
        <v>142</v>
      </c>
      <c r="G15" s="60" t="s">
        <v>142</v>
      </c>
      <c r="I15" s="42" t="s">
        <v>93</v>
      </c>
      <c r="J15" s="101" t="n">
        <v>435335</v>
      </c>
      <c r="K15" s="102" t="n">
        <v>79.5226664522724</v>
      </c>
      <c r="L15" s="102" t="n">
        <v>79.5226664522724</v>
      </c>
      <c r="M15" s="102" t="n">
        <v>35.8994797110271</v>
      </c>
      <c r="N15" s="60" t="s">
        <v>142</v>
      </c>
      <c r="O15" s="60" t="s">
        <v>142</v>
      </c>
    </row>
    <row r="16" s="74" customFormat="true" ht="12.75" hidden="false" customHeight="true" outlineLevel="0" collapsed="false">
      <c r="A16" s="42" t="s">
        <v>94</v>
      </c>
      <c r="B16" s="101" t="n">
        <v>1083116</v>
      </c>
      <c r="C16" s="102" t="n">
        <v>95.5740659356893</v>
      </c>
      <c r="D16" s="102" t="n">
        <v>95.4286521480617</v>
      </c>
      <c r="E16" s="102" t="n">
        <v>26.3573800036192</v>
      </c>
      <c r="F16" s="102" t="n">
        <v>16.6299823841583</v>
      </c>
      <c r="G16" s="102" t="n">
        <v>14.7411726906444</v>
      </c>
      <c r="I16" s="42" t="s">
        <v>94</v>
      </c>
      <c r="J16" s="101" t="n">
        <v>1189528</v>
      </c>
      <c r="K16" s="102" t="n">
        <v>87.0242650866562</v>
      </c>
      <c r="L16" s="102" t="n">
        <v>86.8918596283568</v>
      </c>
      <c r="M16" s="102" t="n">
        <v>23.9995191370022</v>
      </c>
      <c r="N16" s="102" t="n">
        <v>15.1423085459106</v>
      </c>
      <c r="O16" s="102" t="n">
        <v>13.4224667262982</v>
      </c>
    </row>
    <row r="17" s="74" customFormat="true" ht="12.75" hidden="false" customHeight="true" outlineLevel="0" collapsed="false">
      <c r="A17" s="42" t="s">
        <v>95</v>
      </c>
      <c r="B17" s="101" t="n">
        <v>1241106</v>
      </c>
      <c r="C17" s="102" t="n">
        <v>95.0535248399412</v>
      </c>
      <c r="D17" s="102" t="n">
        <v>94.5242388643678</v>
      </c>
      <c r="E17" s="102" t="n">
        <v>24.3218548617121</v>
      </c>
      <c r="F17" s="102" t="n">
        <v>20.1641922607739</v>
      </c>
      <c r="G17" s="102" t="n">
        <v>10.5971609193735</v>
      </c>
      <c r="I17" s="42" t="s">
        <v>95</v>
      </c>
      <c r="J17" s="101" t="n">
        <v>1355357</v>
      </c>
      <c r="K17" s="102" t="n">
        <v>87.0409050899505</v>
      </c>
      <c r="L17" s="102" t="n">
        <v>86.5562357371527</v>
      </c>
      <c r="M17" s="102" t="n">
        <v>22.2716229008298</v>
      </c>
      <c r="N17" s="102" t="n">
        <v>18.464434093748</v>
      </c>
      <c r="O17" s="102" t="n">
        <v>9.70386400040727</v>
      </c>
    </row>
    <row r="18" s="74" customFormat="true" ht="12.75" hidden="false" customHeight="true" outlineLevel="0" collapsed="false">
      <c r="A18" s="103"/>
      <c r="B18" s="101"/>
      <c r="C18" s="102"/>
      <c r="D18" s="102"/>
      <c r="E18" s="102"/>
      <c r="F18" s="102"/>
      <c r="G18" s="102"/>
      <c r="I18" s="103"/>
      <c r="J18" s="101"/>
      <c r="K18" s="102"/>
      <c r="L18" s="102"/>
      <c r="M18" s="102"/>
      <c r="N18" s="102"/>
      <c r="O18" s="102"/>
    </row>
    <row r="19" s="74" customFormat="true" ht="12.75" hidden="false" customHeight="true" outlineLevel="0" collapsed="false">
      <c r="A19" s="99" t="s">
        <v>176</v>
      </c>
      <c r="B19" s="101"/>
      <c r="C19" s="102"/>
      <c r="D19" s="102"/>
      <c r="E19" s="102"/>
      <c r="F19" s="102"/>
      <c r="G19" s="102"/>
      <c r="I19" s="99" t="s">
        <v>176</v>
      </c>
      <c r="J19" s="101"/>
      <c r="K19" s="102"/>
      <c r="L19" s="102"/>
      <c r="M19" s="102"/>
      <c r="N19" s="102"/>
      <c r="O19" s="102"/>
    </row>
    <row r="20" s="74" customFormat="true" ht="12.75" hidden="false" customHeight="true" outlineLevel="0" collapsed="false">
      <c r="A20" s="42" t="s">
        <v>157</v>
      </c>
      <c r="B20" s="101" t="n">
        <v>3940080</v>
      </c>
      <c r="C20" s="102" t="n">
        <v>95.5021471645246</v>
      </c>
      <c r="D20" s="102" t="n">
        <v>95.0328927331425</v>
      </c>
      <c r="E20" s="102" t="n">
        <v>29.7965523542669</v>
      </c>
      <c r="F20" s="102" t="n">
        <v>22.3946721893972</v>
      </c>
      <c r="G20" s="102" t="n">
        <v>13.7045440701712</v>
      </c>
      <c r="I20" s="42" t="s">
        <v>157</v>
      </c>
      <c r="J20" s="101" t="n">
        <v>4288296</v>
      </c>
      <c r="K20" s="102" t="n">
        <v>87.7472310680046</v>
      </c>
      <c r="L20" s="102" t="n">
        <v>87.3160807929303</v>
      </c>
      <c r="M20" s="102" t="n">
        <v>27.3770280782856</v>
      </c>
      <c r="N20" s="102" t="n">
        <v>20.5761915688656</v>
      </c>
      <c r="O20" s="102" t="n">
        <v>12.591714751034</v>
      </c>
    </row>
    <row r="21" s="74" customFormat="true" ht="12.75" hidden="false" customHeight="true" outlineLevel="0" collapsed="false">
      <c r="A21" s="42" t="s">
        <v>158</v>
      </c>
      <c r="B21" s="101" t="n">
        <v>1690693</v>
      </c>
      <c r="C21" s="102" t="n">
        <v>95.1930362283395</v>
      </c>
      <c r="D21" s="102" t="n">
        <v>94.3505414643581</v>
      </c>
      <c r="E21" s="102" t="n">
        <v>27.7667205104652</v>
      </c>
      <c r="F21" s="102" t="n">
        <v>17.0881407801416</v>
      </c>
      <c r="G21" s="102" t="n">
        <v>9.18960449945673</v>
      </c>
      <c r="I21" s="42" t="s">
        <v>158</v>
      </c>
      <c r="J21" s="101" t="n">
        <v>2006929</v>
      </c>
      <c r="K21" s="102" t="n">
        <v>80.1932704146485</v>
      </c>
      <c r="L21" s="102" t="n">
        <v>79.4835293126962</v>
      </c>
      <c r="M21" s="102" t="n">
        <v>23.3914602858397</v>
      </c>
      <c r="N21" s="102" t="n">
        <v>14.3955266977556</v>
      </c>
      <c r="O21" s="102" t="n">
        <v>7.74157929852028</v>
      </c>
    </row>
    <row r="22" s="74" customFormat="true" ht="12.75" hidden="false" customHeight="true" outlineLevel="0" collapsed="false">
      <c r="A22" s="104"/>
      <c r="B22" s="101"/>
      <c r="C22" s="102"/>
      <c r="D22" s="102"/>
      <c r="E22" s="102"/>
      <c r="F22" s="102"/>
      <c r="G22" s="102"/>
      <c r="I22" s="104"/>
      <c r="J22" s="101"/>
      <c r="K22" s="102"/>
      <c r="L22" s="102"/>
      <c r="M22" s="102"/>
      <c r="N22" s="102"/>
      <c r="O22" s="102"/>
    </row>
    <row r="23" s="74" customFormat="true" ht="12.75" hidden="false" customHeight="true" outlineLevel="0" collapsed="false">
      <c r="A23" s="41" t="s">
        <v>96</v>
      </c>
      <c r="B23" s="101"/>
      <c r="C23" s="102"/>
      <c r="D23" s="102"/>
      <c r="E23" s="102"/>
      <c r="F23" s="102"/>
      <c r="G23" s="102"/>
      <c r="I23" s="41" t="s">
        <v>96</v>
      </c>
      <c r="J23" s="101"/>
      <c r="K23" s="102"/>
      <c r="L23" s="102"/>
      <c r="M23" s="102"/>
      <c r="N23" s="102"/>
      <c r="O23" s="102"/>
    </row>
    <row r="24" s="74" customFormat="true" ht="12.75" hidden="false" customHeight="true" outlineLevel="0" collapsed="false">
      <c r="A24" s="42" t="s">
        <v>97</v>
      </c>
      <c r="B24" s="101" t="n">
        <v>982096</v>
      </c>
      <c r="C24" s="102" t="n">
        <v>94.4940209511087</v>
      </c>
      <c r="D24" s="102" t="n">
        <v>93.0436535735814</v>
      </c>
      <c r="E24" s="102" t="n">
        <v>29.856755347746</v>
      </c>
      <c r="F24" s="102" t="n">
        <v>17.007604144605</v>
      </c>
      <c r="G24" s="60" t="s">
        <v>142</v>
      </c>
      <c r="I24" s="42" t="s">
        <v>97</v>
      </c>
      <c r="J24" s="101" t="n">
        <v>1179190</v>
      </c>
      <c r="K24" s="102" t="n">
        <v>78.6999550538929</v>
      </c>
      <c r="L24" s="102" t="n">
        <v>77.4920072252987</v>
      </c>
      <c r="M24" s="102" t="n">
        <v>24.8663913364259</v>
      </c>
      <c r="N24" s="102" t="n">
        <v>14.1648928501768</v>
      </c>
      <c r="O24" s="60" t="s">
        <v>142</v>
      </c>
    </row>
    <row r="25" s="74" customFormat="true" ht="12.75" hidden="false" customHeight="true" outlineLevel="0" collapsed="false">
      <c r="A25" s="42" t="s">
        <v>98</v>
      </c>
      <c r="B25" s="101" t="n">
        <v>708597</v>
      </c>
      <c r="C25" s="102" t="n">
        <v>96.1619933474175</v>
      </c>
      <c r="D25" s="102" t="n">
        <v>96.1619933474175</v>
      </c>
      <c r="E25" s="102" t="n">
        <v>24.8701306948802</v>
      </c>
      <c r="F25" s="102" t="n">
        <v>17.1997623472863</v>
      </c>
      <c r="G25" s="60" t="s">
        <v>142</v>
      </c>
      <c r="I25" s="42" t="s">
        <v>98</v>
      </c>
      <c r="J25" s="101" t="n">
        <v>827739</v>
      </c>
      <c r="K25" s="102" t="n">
        <v>82.3207556971461</v>
      </c>
      <c r="L25" s="102" t="n">
        <v>82.3207556971461</v>
      </c>
      <c r="M25" s="102" t="n">
        <v>21.2904067586522</v>
      </c>
      <c r="N25" s="102" t="n">
        <v>14.7240857323383</v>
      </c>
      <c r="O25" s="60" t="s">
        <v>142</v>
      </c>
    </row>
    <row r="26" s="74" customFormat="true" ht="12.75" hidden="false" customHeight="true" outlineLevel="0" collapsed="false">
      <c r="A26" s="42" t="s">
        <v>99</v>
      </c>
      <c r="B26" s="101" t="n">
        <v>1023882</v>
      </c>
      <c r="C26" s="102" t="n">
        <v>91.8736729427805</v>
      </c>
      <c r="D26" s="102" t="n">
        <v>90.7442459189633</v>
      </c>
      <c r="E26" s="102" t="n">
        <v>27.1111319468454</v>
      </c>
      <c r="F26" s="102" t="n">
        <v>17.9988514301453</v>
      </c>
      <c r="G26" s="86" t="n">
        <v>10.5652799834356</v>
      </c>
      <c r="I26" s="42" t="s">
        <v>99</v>
      </c>
      <c r="J26" s="101" t="n">
        <v>1142093</v>
      </c>
      <c r="K26" s="102" t="n">
        <v>82.3643958942048</v>
      </c>
      <c r="L26" s="102" t="n">
        <v>81.3518688933388</v>
      </c>
      <c r="M26" s="102" t="n">
        <v>24.3050259479745</v>
      </c>
      <c r="N26" s="102" t="n">
        <v>16.1359013670515</v>
      </c>
      <c r="O26" s="86" t="n">
        <v>9.4717330375022</v>
      </c>
    </row>
    <row r="27" s="74" customFormat="true" ht="12.75" hidden="false" customHeight="true" outlineLevel="0" collapsed="false">
      <c r="A27" s="42" t="s">
        <v>100</v>
      </c>
      <c r="B27" s="101" t="n">
        <v>875244</v>
      </c>
      <c r="C27" s="102" t="n">
        <v>96.9383394801907</v>
      </c>
      <c r="D27" s="102" t="n">
        <v>96.9383394801907</v>
      </c>
      <c r="E27" s="102" t="n">
        <v>25.5414490130752</v>
      </c>
      <c r="F27" s="102" t="n">
        <v>16.9141405139595</v>
      </c>
      <c r="G27" s="60" t="s">
        <v>142</v>
      </c>
      <c r="I27" s="42" t="s">
        <v>100</v>
      </c>
      <c r="J27" s="101" t="n">
        <v>980628</v>
      </c>
      <c r="K27" s="102" t="n">
        <v>86.5207805610282</v>
      </c>
      <c r="L27" s="102" t="n">
        <v>86.5207805610282</v>
      </c>
      <c r="M27" s="102" t="n">
        <v>22.796616046044</v>
      </c>
      <c r="N27" s="102" t="n">
        <v>15.0964483983733</v>
      </c>
      <c r="O27" s="60" t="s">
        <v>142</v>
      </c>
    </row>
    <row r="28" s="74" customFormat="true" ht="12.75" hidden="false" customHeight="true" outlineLevel="0" collapsed="false">
      <c r="A28" s="42" t="s">
        <v>101</v>
      </c>
      <c r="B28" s="101" t="n">
        <v>2040953</v>
      </c>
      <c r="C28" s="102" t="n">
        <v>96.7065875598311</v>
      </c>
      <c r="D28" s="102" t="n">
        <v>96.3672852829046</v>
      </c>
      <c r="E28" s="102" t="n">
        <v>32.968520098209</v>
      </c>
      <c r="F28" s="102" t="n">
        <v>26.9502531415471</v>
      </c>
      <c r="G28" s="102" t="n">
        <v>15.7313274729991</v>
      </c>
      <c r="I28" s="42" t="s">
        <v>101</v>
      </c>
      <c r="J28" s="101" t="n">
        <v>2165575</v>
      </c>
      <c r="K28" s="102" t="n">
        <v>91.1414289507406</v>
      </c>
      <c r="L28" s="102" t="n">
        <v>90.8216524479642</v>
      </c>
      <c r="M28" s="102" t="n">
        <v>31.0712859171352</v>
      </c>
      <c r="N28" s="102" t="n">
        <v>25.399351211572</v>
      </c>
      <c r="O28" s="102" t="n">
        <v>14.826039273634</v>
      </c>
    </row>
    <row r="29" s="74" customFormat="true" ht="12.75" hidden="false" customHeight="true" outlineLevel="0" collapsed="false">
      <c r="A29" s="103"/>
      <c r="B29" s="101"/>
      <c r="C29" s="102"/>
      <c r="D29" s="102"/>
      <c r="E29" s="102"/>
      <c r="F29" s="102"/>
      <c r="G29" s="102"/>
      <c r="I29" s="103"/>
      <c r="J29" s="101"/>
      <c r="K29" s="102"/>
      <c r="L29" s="102"/>
      <c r="M29" s="102"/>
      <c r="N29" s="102"/>
      <c r="O29" s="102"/>
    </row>
    <row r="30" s="74" customFormat="true" ht="12.75" hidden="false" customHeight="true" outlineLevel="0" collapsed="false">
      <c r="A30" s="99" t="s">
        <v>177</v>
      </c>
      <c r="B30" s="101"/>
      <c r="C30" s="102"/>
      <c r="D30" s="102"/>
      <c r="E30" s="102"/>
      <c r="F30" s="102"/>
      <c r="G30" s="102"/>
      <c r="I30" s="99" t="s">
        <v>177</v>
      </c>
      <c r="J30" s="101"/>
      <c r="K30" s="102"/>
      <c r="L30" s="102"/>
      <c r="M30" s="102"/>
      <c r="N30" s="102"/>
      <c r="O30" s="102"/>
    </row>
    <row r="31" s="74" customFormat="true" ht="12.75" hidden="false" customHeight="true" outlineLevel="0" collapsed="false">
      <c r="A31" s="42" t="s">
        <v>178</v>
      </c>
      <c r="B31" s="101" t="n">
        <v>2808651</v>
      </c>
      <c r="C31" s="102" t="n">
        <v>94.4607927435627</v>
      </c>
      <c r="D31" s="102" t="n">
        <v>93.992952488579</v>
      </c>
      <c r="E31" s="102" t="n">
        <v>33.8273071307186</v>
      </c>
      <c r="F31" s="102" t="n">
        <v>21.1189998330159</v>
      </c>
      <c r="G31" s="102" t="n">
        <v>14.1799390525914</v>
      </c>
      <c r="I31" s="42" t="s">
        <v>178</v>
      </c>
      <c r="J31" s="101" t="n">
        <v>3135383</v>
      </c>
      <c r="K31" s="102" t="n">
        <v>84.6172222021999</v>
      </c>
      <c r="L31" s="102" t="n">
        <v>84.1981346457514</v>
      </c>
      <c r="M31" s="102" t="n">
        <v>30.3022310193045</v>
      </c>
      <c r="N31" s="102" t="n">
        <v>18.9182310422682</v>
      </c>
      <c r="O31" s="102" t="n">
        <v>12.702275926099</v>
      </c>
    </row>
    <row r="32" s="74" customFormat="true" ht="12.75" hidden="false" customHeight="true" outlineLevel="0" collapsed="false">
      <c r="A32" s="42" t="s">
        <v>179</v>
      </c>
      <c r="B32" s="101" t="n">
        <v>2822122</v>
      </c>
      <c r="C32" s="102" t="n">
        <v>96.3533468786962</v>
      </c>
      <c r="D32" s="102" t="n">
        <v>95.6590820666151</v>
      </c>
      <c r="E32" s="102" t="n">
        <v>24.5689945367351</v>
      </c>
      <c r="F32" s="102" t="n">
        <v>20.4851880960497</v>
      </c>
      <c r="G32" s="102" t="n">
        <v>10.5265824794251</v>
      </c>
      <c r="I32" s="42" t="s">
        <v>179</v>
      </c>
      <c r="J32" s="101" t="n">
        <v>3159842</v>
      </c>
      <c r="K32" s="102" t="n">
        <v>86.0552204825431</v>
      </c>
      <c r="L32" s="102" t="n">
        <v>85.4351578338411</v>
      </c>
      <c r="M32" s="102" t="n">
        <v>21.9430908254273</v>
      </c>
      <c r="N32" s="102" t="n">
        <v>18.2957565599799</v>
      </c>
      <c r="O32" s="102" t="n">
        <v>9.40151437951644</v>
      </c>
    </row>
    <row r="33" s="74" customFormat="true" ht="12.75" hidden="false" customHeight="true" outlineLevel="0" collapsed="false">
      <c r="A33" s="104"/>
      <c r="B33" s="101"/>
      <c r="C33" s="102"/>
      <c r="D33" s="102"/>
      <c r="E33" s="102"/>
      <c r="F33" s="102"/>
      <c r="G33" s="102"/>
      <c r="I33" s="104"/>
      <c r="J33" s="101"/>
      <c r="K33" s="102"/>
      <c r="L33" s="102"/>
      <c r="M33" s="102"/>
      <c r="N33" s="102"/>
      <c r="O33" s="102"/>
    </row>
    <row r="34" s="74" customFormat="true" ht="12.75" hidden="false" customHeight="true" outlineLevel="0" collapsed="false">
      <c r="A34" s="41" t="s">
        <v>180</v>
      </c>
      <c r="B34" s="101"/>
      <c r="C34" s="102"/>
      <c r="D34" s="102"/>
      <c r="E34" s="102"/>
      <c r="F34" s="102"/>
      <c r="G34" s="102"/>
      <c r="I34" s="41" t="s">
        <v>180</v>
      </c>
      <c r="J34" s="101"/>
      <c r="K34" s="102"/>
      <c r="L34" s="102"/>
      <c r="M34" s="102"/>
      <c r="N34" s="102"/>
      <c r="O34" s="102"/>
    </row>
    <row r="35" s="74" customFormat="true" ht="12.75" hidden="false" customHeight="true" outlineLevel="0" collapsed="false">
      <c r="A35" s="42" t="s">
        <v>181</v>
      </c>
      <c r="B35" s="101" t="n">
        <v>793313</v>
      </c>
      <c r="C35" s="102" t="n">
        <v>98.7161435650241</v>
      </c>
      <c r="D35" s="102" t="n">
        <v>98.7161435650241</v>
      </c>
      <c r="E35" s="102" t="n">
        <v>54.7362768541547</v>
      </c>
      <c r="F35" s="102" t="n">
        <v>26.756778219946</v>
      </c>
      <c r="G35" s="102" t="n">
        <v>19.8519373815884</v>
      </c>
      <c r="I35" s="42" t="s">
        <v>181</v>
      </c>
      <c r="J35" s="101" t="n">
        <v>799790</v>
      </c>
      <c r="K35" s="102" t="n">
        <v>97.9167031345728</v>
      </c>
      <c r="L35" s="102" t="n">
        <v>97.9167031345728</v>
      </c>
      <c r="M35" s="102" t="n">
        <v>54.2930019130022</v>
      </c>
      <c r="N35" s="102" t="n">
        <v>26.5400917740907</v>
      </c>
      <c r="O35" s="102" t="n">
        <v>19.6911689318446</v>
      </c>
    </row>
    <row r="36" s="74" customFormat="true" ht="12.75" hidden="false" customHeight="true" outlineLevel="0" collapsed="false">
      <c r="A36" s="42" t="s">
        <v>182</v>
      </c>
      <c r="B36" s="101" t="n">
        <v>947551</v>
      </c>
      <c r="C36" s="102" t="n">
        <v>98.8672905205102</v>
      </c>
      <c r="D36" s="102" t="n">
        <v>98.8672905205102</v>
      </c>
      <c r="E36" s="102" t="n">
        <v>37.5606167900197</v>
      </c>
      <c r="F36" s="102" t="n">
        <v>23.6287017796404</v>
      </c>
      <c r="G36" s="102" t="n">
        <v>20.8833086556819</v>
      </c>
      <c r="I36" s="42" t="s">
        <v>182</v>
      </c>
      <c r="J36" s="101" t="n">
        <v>999344</v>
      </c>
      <c r="K36" s="102" t="n">
        <v>93.7432956019149</v>
      </c>
      <c r="L36" s="102" t="n">
        <v>93.7432956019149</v>
      </c>
      <c r="M36" s="102" t="n">
        <v>35.6139627595703</v>
      </c>
      <c r="N36" s="102" t="n">
        <v>22.4040970876895</v>
      </c>
      <c r="O36" s="102" t="n">
        <v>19.8009894490786</v>
      </c>
    </row>
    <row r="37" s="74" customFormat="true" ht="12.75" hidden="false" customHeight="true" outlineLevel="0" collapsed="false">
      <c r="A37" s="42" t="s">
        <v>183</v>
      </c>
      <c r="B37" s="101" t="n">
        <v>1270131</v>
      </c>
      <c r="C37" s="102" t="n">
        <v>98.0247706732613</v>
      </c>
      <c r="D37" s="102" t="n">
        <v>98.0247706732613</v>
      </c>
      <c r="E37" s="102" t="n">
        <v>24.893810166038</v>
      </c>
      <c r="F37" s="102" t="n">
        <v>18.5203730953736</v>
      </c>
      <c r="G37" s="102" t="n">
        <v>10.6486653738866</v>
      </c>
      <c r="I37" s="42" t="s">
        <v>183</v>
      </c>
      <c r="J37" s="101" t="n">
        <v>1320612</v>
      </c>
      <c r="K37" s="102" t="n">
        <v>94.2777288105818</v>
      </c>
      <c r="L37" s="102" t="n">
        <v>94.2777288105818</v>
      </c>
      <c r="M37" s="102" t="n">
        <v>23.9422328435604</v>
      </c>
      <c r="N37" s="102" t="n">
        <v>17.8124233310011</v>
      </c>
      <c r="O37" s="102" t="n">
        <v>10.2416152511108</v>
      </c>
    </row>
    <row r="38" s="74" customFormat="true" ht="12.75" hidden="false" customHeight="true" outlineLevel="0" collapsed="false">
      <c r="A38" s="42" t="s">
        <v>184</v>
      </c>
      <c r="B38" s="101" t="n">
        <v>1235629</v>
      </c>
      <c r="C38" s="102" t="n">
        <v>93.2587370480945</v>
      </c>
      <c r="D38" s="102" t="n">
        <v>93.0263048212692</v>
      </c>
      <c r="E38" s="102" t="n">
        <v>23.9075806734869</v>
      </c>
      <c r="F38" s="102" t="n">
        <v>18.8278196772656</v>
      </c>
      <c r="G38" s="60" t="s">
        <v>142</v>
      </c>
      <c r="I38" s="42" t="s">
        <v>184</v>
      </c>
      <c r="J38" s="101" t="n">
        <v>1334921</v>
      </c>
      <c r="K38" s="102" t="n">
        <v>86.3221119452013</v>
      </c>
      <c r="L38" s="102" t="n">
        <v>86.1069681277019</v>
      </c>
      <c r="M38" s="102" t="n">
        <v>22.1293245068435</v>
      </c>
      <c r="N38" s="102" t="n">
        <v>17.427398325444</v>
      </c>
      <c r="O38" s="60" t="s">
        <v>142</v>
      </c>
    </row>
    <row r="39" customFormat="false" ht="12.75" hidden="false" customHeight="true" outlineLevel="0" collapsed="false">
      <c r="A39" s="42" t="s">
        <v>185</v>
      </c>
      <c r="B39" s="101" t="n">
        <v>940593</v>
      </c>
      <c r="C39" s="102" t="n">
        <v>91.1288942188598</v>
      </c>
      <c r="D39" s="102" t="n">
        <v>90.989620377783</v>
      </c>
      <c r="E39" s="102" t="n">
        <v>19.5640409826567</v>
      </c>
      <c r="F39" s="102" t="n">
        <v>19.5942347008749</v>
      </c>
      <c r="G39" s="102" t="n">
        <v>8.7091866513997</v>
      </c>
      <c r="I39" s="42" t="s">
        <v>185</v>
      </c>
      <c r="J39" s="101" t="n">
        <v>1078122</v>
      </c>
      <c r="K39" s="102" t="n">
        <v>79.5041748521967</v>
      </c>
      <c r="L39" s="102" t="n">
        <v>79.3826672677118</v>
      </c>
      <c r="M39" s="102" t="n">
        <v>17.068383726517</v>
      </c>
      <c r="N39" s="102" t="n">
        <v>17.0947258288023</v>
      </c>
      <c r="O39" s="102" t="n">
        <v>7.59821244719985</v>
      </c>
    </row>
    <row r="40" s="74" customFormat="true" ht="12.75" hidden="false" customHeight="true" outlineLevel="0" collapsed="false">
      <c r="A40" s="42" t="s">
        <v>186</v>
      </c>
      <c r="B40" s="101" t="n">
        <v>443556</v>
      </c>
      <c r="C40" s="102" t="n">
        <v>89.6865333802271</v>
      </c>
      <c r="D40" s="102" t="n">
        <v>83.249691132574</v>
      </c>
      <c r="E40" s="60" t="s">
        <v>142</v>
      </c>
      <c r="F40" s="102" t="n">
        <v>18.6991045099153</v>
      </c>
      <c r="G40" s="60" t="s">
        <v>142</v>
      </c>
      <c r="I40" s="42" t="s">
        <v>186</v>
      </c>
      <c r="J40" s="101" t="n">
        <v>762436</v>
      </c>
      <c r="K40" s="102" t="n">
        <v>52.1761826566427</v>
      </c>
      <c r="L40" s="102" t="n">
        <v>48.4314749041231</v>
      </c>
      <c r="M40" s="60" t="s">
        <v>142</v>
      </c>
      <c r="N40" s="102" t="n">
        <v>10.878421270769</v>
      </c>
      <c r="O40" s="60" t="s">
        <v>142</v>
      </c>
    </row>
    <row r="41" customFormat="false" ht="12.75" hidden="false" customHeight="true" outlineLevel="0" collapsed="false">
      <c r="A41" s="104"/>
      <c r="B41" s="101"/>
      <c r="C41" s="102"/>
      <c r="D41" s="102"/>
      <c r="E41" s="102"/>
      <c r="F41" s="102"/>
      <c r="G41" s="102"/>
      <c r="I41" s="104"/>
      <c r="J41" s="101"/>
      <c r="K41" s="102"/>
      <c r="L41" s="102"/>
      <c r="M41" s="102"/>
      <c r="N41" s="102"/>
      <c r="O41" s="102"/>
    </row>
    <row r="42" customFormat="false" ht="12.75" hidden="false" customHeight="true" outlineLevel="0" collapsed="false">
      <c r="A42" s="41" t="s">
        <v>187</v>
      </c>
      <c r="B42" s="101"/>
      <c r="C42" s="102"/>
      <c r="D42" s="102"/>
      <c r="E42" s="102"/>
      <c r="F42" s="102"/>
      <c r="G42" s="102"/>
      <c r="I42" s="41" t="s">
        <v>187</v>
      </c>
      <c r="J42" s="101"/>
      <c r="K42" s="102"/>
      <c r="L42" s="102"/>
      <c r="M42" s="102"/>
      <c r="N42" s="102"/>
      <c r="O42" s="102"/>
    </row>
    <row r="43" s="74" customFormat="true" ht="12.75" hidden="false" customHeight="true" outlineLevel="0" collapsed="false">
      <c r="A43" s="42" t="s">
        <v>188</v>
      </c>
      <c r="B43" s="101" t="n">
        <v>660910</v>
      </c>
      <c r="C43" s="102" t="n">
        <v>89.3374286967968</v>
      </c>
      <c r="D43" s="102" t="n">
        <v>89.3374286967968</v>
      </c>
      <c r="E43" s="60" t="s">
        <v>142</v>
      </c>
      <c r="F43" s="60" t="s">
        <v>142</v>
      </c>
      <c r="G43" s="60" t="s">
        <v>142</v>
      </c>
      <c r="I43" s="42" t="s">
        <v>188</v>
      </c>
      <c r="J43" s="101" t="n">
        <v>1114174</v>
      </c>
      <c r="K43" s="102" t="n">
        <v>52.9935180680935</v>
      </c>
      <c r="L43" s="102" t="n">
        <v>52.9935180680935</v>
      </c>
      <c r="M43" s="60" t="s">
        <v>142</v>
      </c>
      <c r="N43" s="60" t="s">
        <v>142</v>
      </c>
      <c r="O43" s="60" t="s">
        <v>142</v>
      </c>
    </row>
    <row r="44" s="74" customFormat="true" ht="12.75" hidden="false" customHeight="true" outlineLevel="0" collapsed="false">
      <c r="A44" s="42" t="s">
        <v>189</v>
      </c>
      <c r="B44" s="101" t="n">
        <v>1807375</v>
      </c>
      <c r="C44" s="102" t="n">
        <v>95.1311708970192</v>
      </c>
      <c r="D44" s="102" t="n">
        <v>95.066546787468</v>
      </c>
      <c r="E44" s="102" t="n">
        <v>18.7804412476658</v>
      </c>
      <c r="F44" s="102" t="n">
        <v>14.6163911750467</v>
      </c>
      <c r="G44" s="102" t="n">
        <v>8.30989694999654</v>
      </c>
      <c r="I44" s="42" t="s">
        <v>189</v>
      </c>
      <c r="J44" s="101" t="n">
        <v>1913577</v>
      </c>
      <c r="K44" s="102" t="n">
        <v>89.8514666511983</v>
      </c>
      <c r="L44" s="102" t="n">
        <v>89.7904291282765</v>
      </c>
      <c r="M44" s="102" t="n">
        <v>17.7381417105243</v>
      </c>
      <c r="N44" s="102" t="n">
        <v>13.8051931017147</v>
      </c>
      <c r="O44" s="102" t="n">
        <v>7.84870428522082</v>
      </c>
    </row>
    <row r="45" s="74" customFormat="true" ht="12.75" hidden="false" customHeight="true" outlineLevel="0" collapsed="false">
      <c r="A45" s="42" t="s">
        <v>190</v>
      </c>
      <c r="B45" s="101" t="n">
        <v>1297177</v>
      </c>
      <c r="C45" s="102" t="n">
        <v>96.119033871245</v>
      </c>
      <c r="D45" s="102" t="n">
        <v>95.8976300073159</v>
      </c>
      <c r="E45" s="102" t="n">
        <v>35.2958000334573</v>
      </c>
      <c r="F45" s="102" t="n">
        <v>21.5609743311823</v>
      </c>
      <c r="G45" s="102" t="n">
        <v>15.2585961669071</v>
      </c>
      <c r="I45" s="42" t="s">
        <v>190</v>
      </c>
      <c r="J45" s="101" t="n">
        <v>1370201</v>
      </c>
      <c r="K45" s="102" t="n">
        <v>90.9964304507149</v>
      </c>
      <c r="L45" s="102" t="n">
        <v>90.78682616638</v>
      </c>
      <c r="M45" s="102" t="n">
        <v>33.4147325830298</v>
      </c>
      <c r="N45" s="102" t="n">
        <v>20.4118957729559</v>
      </c>
      <c r="O45" s="102" t="n">
        <v>14.4453988867327</v>
      </c>
    </row>
    <row r="46" s="74" customFormat="true" ht="12.75" hidden="false" customHeight="true" outlineLevel="0" collapsed="false">
      <c r="A46" s="42" t="s">
        <v>191</v>
      </c>
      <c r="B46" s="101" t="n">
        <v>536759</v>
      </c>
      <c r="C46" s="102" t="n">
        <v>95.8301584137388</v>
      </c>
      <c r="D46" s="102" t="n">
        <v>94.8503890945471</v>
      </c>
      <c r="E46" s="102" t="n">
        <v>39.2343677516353</v>
      </c>
      <c r="F46" s="102" t="n">
        <v>20.3767426349628</v>
      </c>
      <c r="G46" s="60" t="s">
        <v>142</v>
      </c>
      <c r="I46" s="42" t="s">
        <v>191</v>
      </c>
      <c r="J46" s="101" t="n">
        <v>541813</v>
      </c>
      <c r="K46" s="102" t="n">
        <v>94.9362602964492</v>
      </c>
      <c r="L46" s="102" t="n">
        <v>93.9656302082084</v>
      </c>
      <c r="M46" s="102" t="n">
        <v>38.8683918621369</v>
      </c>
      <c r="N46" s="102" t="n">
        <v>20.1866695704976</v>
      </c>
      <c r="O46" s="60" t="s">
        <v>142</v>
      </c>
    </row>
    <row r="47" s="74" customFormat="true" ht="12.75" hidden="false" customHeight="true" outlineLevel="0" collapsed="false">
      <c r="A47" s="42" t="s">
        <v>192</v>
      </c>
      <c r="B47" s="101" t="n">
        <v>1328553</v>
      </c>
      <c r="C47" s="102" t="n">
        <v>97.9454338667708</v>
      </c>
      <c r="D47" s="102" t="n">
        <v>96.1814846679056</v>
      </c>
      <c r="E47" s="102" t="n">
        <v>45.288370129005</v>
      </c>
      <c r="F47" s="102" t="n">
        <v>35.4740081878555</v>
      </c>
      <c r="G47" s="102" t="n">
        <v>14.8008397105723</v>
      </c>
      <c r="I47" s="42" t="s">
        <v>192</v>
      </c>
      <c r="J47" s="101" t="n">
        <v>1349960</v>
      </c>
      <c r="K47" s="102" t="n">
        <v>96.3922634744733</v>
      </c>
      <c r="L47" s="102" t="n">
        <v>94.6562861121811</v>
      </c>
      <c r="M47" s="102" t="n">
        <v>44.5702094876885</v>
      </c>
      <c r="N47" s="102" t="n">
        <v>34.9114788586329</v>
      </c>
      <c r="O47" s="102" t="n">
        <v>14.5661352928976</v>
      </c>
    </row>
    <row r="48" s="74" customFormat="true" ht="12.75" hidden="false" customHeight="true" outlineLevel="0" collapsed="false">
      <c r="A48" s="42" t="s">
        <v>193</v>
      </c>
      <c r="B48" s="85" t="s">
        <v>153</v>
      </c>
      <c r="C48" s="85" t="s">
        <v>153</v>
      </c>
      <c r="D48" s="85" t="s">
        <v>153</v>
      </c>
      <c r="E48" s="85" t="s">
        <v>153</v>
      </c>
      <c r="F48" s="85" t="s">
        <v>153</v>
      </c>
      <c r="G48" s="85" t="s">
        <v>153</v>
      </c>
      <c r="I48" s="42" t="s">
        <v>193</v>
      </c>
      <c r="J48" s="60" t="s">
        <v>142</v>
      </c>
      <c r="K48" s="85" t="s">
        <v>153</v>
      </c>
      <c r="L48" s="85" t="s">
        <v>153</v>
      </c>
      <c r="M48" s="85" t="s">
        <v>153</v>
      </c>
      <c r="N48" s="85" t="s">
        <v>153</v>
      </c>
      <c r="O48" s="85" t="s">
        <v>153</v>
      </c>
    </row>
    <row r="49" s="74" customFormat="true" ht="12.75" hidden="false" customHeight="true" outlineLevel="0" collapsed="false">
      <c r="A49" s="42"/>
      <c r="B49" s="101"/>
      <c r="C49" s="102"/>
      <c r="D49" s="102"/>
      <c r="E49" s="102"/>
      <c r="F49" s="102"/>
      <c r="G49" s="102"/>
      <c r="I49" s="42"/>
      <c r="J49" s="101"/>
      <c r="K49" s="102"/>
      <c r="L49" s="102"/>
      <c r="M49" s="102"/>
      <c r="N49" s="102"/>
      <c r="O49" s="102"/>
    </row>
    <row r="50" s="74" customFormat="true" ht="12.75" hidden="false" customHeight="true" outlineLevel="0" collapsed="false">
      <c r="A50" s="41" t="s">
        <v>194</v>
      </c>
      <c r="B50" s="101" t="n">
        <v>2765544</v>
      </c>
      <c r="C50" s="102" t="n">
        <v>96.9511604226872</v>
      </c>
      <c r="D50" s="102" t="n">
        <v>96.7429554546954</v>
      </c>
      <c r="E50" s="102" t="n">
        <v>30.4741128689328</v>
      </c>
      <c r="F50" s="102" t="n">
        <v>21.7690985932605</v>
      </c>
      <c r="G50" s="102" t="n">
        <v>13.1377407121348</v>
      </c>
      <c r="I50" s="41" t="s">
        <v>194</v>
      </c>
      <c r="J50" s="101"/>
      <c r="K50" s="102"/>
      <c r="L50" s="102"/>
      <c r="M50" s="102"/>
      <c r="N50" s="102"/>
      <c r="O50" s="102"/>
    </row>
    <row r="51" s="74" customFormat="true" ht="12.75" hidden="false" customHeight="true" outlineLevel="0" collapsed="false">
      <c r="A51" s="42" t="s">
        <v>195</v>
      </c>
      <c r="B51" s="101" t="n">
        <v>1065220</v>
      </c>
      <c r="C51" s="102" t="n">
        <v>91.2580499802858</v>
      </c>
      <c r="D51" s="102" t="n">
        <v>91.2580499802858</v>
      </c>
      <c r="E51" s="102" t="n">
        <v>22.0523459942547</v>
      </c>
      <c r="F51" s="102" t="n">
        <v>18.7278684215467</v>
      </c>
      <c r="G51" s="60" t="s">
        <v>142</v>
      </c>
      <c r="I51" s="42" t="s">
        <v>195</v>
      </c>
      <c r="J51" s="101" t="n">
        <v>2840066</v>
      </c>
      <c r="K51" s="102" t="n">
        <v>94.407207438137</v>
      </c>
      <c r="L51" s="102" t="n">
        <v>94.2044656708682</v>
      </c>
      <c r="M51" s="86" t="n">
        <v>29.6744864379912</v>
      </c>
      <c r="N51" s="86" t="n">
        <v>21.1978876547235</v>
      </c>
      <c r="O51" s="86" t="n">
        <v>12.7930125567504</v>
      </c>
    </row>
    <row r="52" s="74" customFormat="true" ht="12.75" hidden="false" customHeight="true" outlineLevel="0" collapsed="false">
      <c r="A52" s="42" t="s">
        <v>196</v>
      </c>
      <c r="B52" s="101" t="n">
        <v>684349</v>
      </c>
      <c r="C52" s="102" t="n">
        <v>98.8850717981615</v>
      </c>
      <c r="D52" s="102" t="n">
        <v>98.8850717981615</v>
      </c>
      <c r="E52" s="102" t="n">
        <v>56.3176098744939</v>
      </c>
      <c r="F52" s="102" t="n">
        <v>22.5048915100336</v>
      </c>
      <c r="G52" s="60" t="s">
        <v>142</v>
      </c>
      <c r="I52" s="42" t="s">
        <v>196</v>
      </c>
      <c r="J52" s="101" t="n">
        <v>1195028</v>
      </c>
      <c r="K52" s="102" t="n">
        <v>81.3452906542776</v>
      </c>
      <c r="L52" s="102" t="n">
        <v>81.3452906542776</v>
      </c>
      <c r="M52" s="86" t="n">
        <v>19.656945276596</v>
      </c>
      <c r="N52" s="86" t="n">
        <v>16.6935837486653</v>
      </c>
      <c r="O52" s="60" t="s">
        <v>142</v>
      </c>
    </row>
    <row r="53" s="74" customFormat="true" ht="12.75" hidden="false" customHeight="true" outlineLevel="0" collapsed="false">
      <c r="A53" s="42" t="s">
        <v>197</v>
      </c>
      <c r="B53" s="101" t="n">
        <v>342037</v>
      </c>
      <c r="C53" s="102" t="n">
        <v>97.3765996076448</v>
      </c>
      <c r="D53" s="102" t="n">
        <v>97.3765996076448</v>
      </c>
      <c r="E53" s="60" t="s">
        <v>142</v>
      </c>
      <c r="F53" s="60" t="s">
        <v>142</v>
      </c>
      <c r="G53" s="60" t="s">
        <v>142</v>
      </c>
      <c r="I53" s="42" t="s">
        <v>197</v>
      </c>
      <c r="J53" s="101" t="n">
        <v>690826</v>
      </c>
      <c r="K53" s="102" t="n">
        <v>97.9579517852542</v>
      </c>
      <c r="L53" s="102" t="n">
        <v>97.9579517852542</v>
      </c>
      <c r="M53" s="86" t="n">
        <v>55.7895910113401</v>
      </c>
      <c r="N53" s="86" t="n">
        <v>22.2938916601286</v>
      </c>
      <c r="O53" s="60" t="s">
        <v>142</v>
      </c>
    </row>
    <row r="54" s="74" customFormat="true" ht="12.75" hidden="false" customHeight="true" outlineLevel="0" collapsed="false">
      <c r="A54" s="42" t="s">
        <v>198</v>
      </c>
      <c r="B54" s="101" t="n">
        <v>617062</v>
      </c>
      <c r="C54" s="86" t="n">
        <v>89.8089657117113</v>
      </c>
      <c r="D54" s="102" t="n">
        <v>85.4374438873241</v>
      </c>
      <c r="E54" s="60" t="s">
        <v>142</v>
      </c>
      <c r="F54" s="102" t="n">
        <v>13.2834301901592</v>
      </c>
      <c r="G54" s="60" t="s">
        <v>142</v>
      </c>
      <c r="I54" s="42" t="s">
        <v>198</v>
      </c>
      <c r="J54" s="101" t="n">
        <v>445667</v>
      </c>
      <c r="K54" s="86" t="n">
        <v>74.7338259283277</v>
      </c>
      <c r="L54" s="102" t="n">
        <v>74.7338259283277</v>
      </c>
      <c r="M54" s="60" t="s">
        <v>142</v>
      </c>
      <c r="N54" s="60" t="s">
        <v>142</v>
      </c>
      <c r="O54" s="60" t="s">
        <v>142</v>
      </c>
    </row>
    <row r="55" s="74" customFormat="true" ht="12.75" hidden="false" customHeight="true" outlineLevel="0" collapsed="false">
      <c r="A55" s="42" t="s">
        <v>199</v>
      </c>
      <c r="B55" s="101" t="n">
        <v>156561</v>
      </c>
      <c r="C55" s="102" t="n">
        <v>99.0016670818403</v>
      </c>
      <c r="D55" s="102" t="n">
        <v>99.0016670818403</v>
      </c>
      <c r="E55" s="60" t="s">
        <v>142</v>
      </c>
      <c r="F55" s="60" t="s">
        <v>142</v>
      </c>
      <c r="G55" s="60" t="s">
        <v>142</v>
      </c>
      <c r="I55" s="42" t="s">
        <v>199</v>
      </c>
      <c r="J55" s="101" t="n">
        <v>945119</v>
      </c>
      <c r="K55" s="102" t="n">
        <v>58.6356850301391</v>
      </c>
      <c r="L55" s="102" t="n">
        <v>55.7815470856051</v>
      </c>
      <c r="M55" s="60" t="s">
        <v>142</v>
      </c>
      <c r="N55" s="86" t="n">
        <v>8.67266450044915</v>
      </c>
      <c r="O55" s="60" t="s">
        <v>142</v>
      </c>
    </row>
    <row r="56" s="74" customFormat="true" ht="12.75" hidden="false" customHeight="true" outlineLevel="0" collapsed="false">
      <c r="A56" s="42" t="s">
        <v>200</v>
      </c>
      <c r="B56" s="84"/>
      <c r="C56" s="60"/>
      <c r="D56" s="116"/>
      <c r="E56" s="60"/>
      <c r="F56" s="60"/>
      <c r="G56" s="60"/>
      <c r="I56" s="42" t="s">
        <v>200</v>
      </c>
      <c r="J56" s="84" t="n">
        <v>178518</v>
      </c>
      <c r="K56" s="86" t="n">
        <v>86.8248579975129</v>
      </c>
      <c r="L56" s="106" t="n">
        <v>86.8248579975129</v>
      </c>
      <c r="M56" s="60" t="s">
        <v>142</v>
      </c>
      <c r="N56" s="60" t="s">
        <v>142</v>
      </c>
      <c r="O56" s="60" t="s">
        <v>142</v>
      </c>
    </row>
    <row r="57" s="74" customFormat="true" ht="12.75" hidden="false" customHeight="true" outlineLevel="0" collapsed="false">
      <c r="A57" s="104"/>
      <c r="B57" s="101"/>
      <c r="C57" s="102"/>
      <c r="D57" s="102"/>
      <c r="E57" s="102"/>
      <c r="F57" s="102"/>
      <c r="G57" s="102"/>
      <c r="I57" s="104"/>
      <c r="J57" s="101"/>
      <c r="K57" s="102"/>
      <c r="L57" s="102"/>
      <c r="M57" s="102"/>
      <c r="N57" s="102"/>
      <c r="O57" s="102"/>
    </row>
    <row r="58" s="74" customFormat="true" ht="12.75" hidden="false" customHeight="true" outlineLevel="0" collapsed="false">
      <c r="A58" s="41" t="s">
        <v>201</v>
      </c>
      <c r="B58" s="101"/>
      <c r="C58" s="102"/>
      <c r="D58" s="102"/>
      <c r="E58" s="102"/>
      <c r="F58" s="102"/>
      <c r="G58" s="102"/>
      <c r="I58" s="41" t="s">
        <v>201</v>
      </c>
      <c r="J58" s="101"/>
      <c r="K58" s="102"/>
      <c r="L58" s="102"/>
      <c r="M58" s="102"/>
      <c r="N58" s="102"/>
      <c r="O58" s="102"/>
    </row>
    <row r="59" customFormat="false" ht="12.75" hidden="false" customHeight="true" outlineLevel="0" collapsed="false">
      <c r="A59" s="42" t="s">
        <v>202</v>
      </c>
      <c r="B59" s="101" t="n">
        <v>903029</v>
      </c>
      <c r="C59" s="102" t="n">
        <v>96.4431928542716</v>
      </c>
      <c r="D59" s="102" t="n">
        <v>96.1251521268974</v>
      </c>
      <c r="E59" s="102" t="n">
        <v>10.929660066288</v>
      </c>
      <c r="F59" s="60" t="s">
        <v>142</v>
      </c>
      <c r="G59" s="60" t="s">
        <v>142</v>
      </c>
      <c r="I59" s="42" t="s">
        <v>202</v>
      </c>
      <c r="J59" s="101" t="n">
        <v>3455159</v>
      </c>
      <c r="K59" s="102" t="n">
        <v>92.3673950763409</v>
      </c>
      <c r="L59" s="102" t="n">
        <v>92.0627951077342</v>
      </c>
      <c r="M59" s="102" t="n">
        <v>10.4677603417629</v>
      </c>
      <c r="N59" s="60" t="s">
        <v>142</v>
      </c>
      <c r="O59" s="60" t="s">
        <v>142</v>
      </c>
    </row>
    <row r="60" customFormat="false" ht="12.75" hidden="false" customHeight="true" outlineLevel="0" collapsed="false">
      <c r="A60" s="42" t="s">
        <v>203</v>
      </c>
      <c r="B60" s="101" t="n">
        <v>1862515</v>
      </c>
      <c r="C60" s="102" t="n">
        <v>97.1974453897016</v>
      </c>
      <c r="D60" s="102" t="n">
        <v>97.0424936175011</v>
      </c>
      <c r="E60" s="102" t="n">
        <v>39.9501212070775</v>
      </c>
      <c r="F60" s="102" t="n">
        <v>27.9607412557751</v>
      </c>
      <c r="G60" s="102" t="n">
        <v>15.6721959286234</v>
      </c>
      <c r="I60" s="42" t="s">
        <v>203</v>
      </c>
      <c r="J60" s="101" t="n">
        <v>942876</v>
      </c>
      <c r="K60" s="102" t="n">
        <v>95.4209646898835</v>
      </c>
      <c r="L60" s="102" t="n">
        <v>95.2688449759908</v>
      </c>
      <c r="M60" s="102" t="n">
        <v>39.2199516126482</v>
      </c>
      <c r="N60" s="102" t="n">
        <v>27.4497019275876</v>
      </c>
      <c r="O60" s="102" t="n">
        <v>15.3857547214565</v>
      </c>
    </row>
    <row r="61" customFormat="false" ht="12.75" hidden="false" customHeight="true" outlineLevel="0" collapsed="false">
      <c r="A61" s="42"/>
      <c r="B61" s="101"/>
      <c r="C61" s="102"/>
      <c r="D61" s="102"/>
      <c r="E61" s="102"/>
      <c r="F61" s="102"/>
      <c r="G61" s="102"/>
      <c r="I61" s="42"/>
      <c r="J61" s="101"/>
      <c r="K61" s="102"/>
      <c r="L61" s="102"/>
      <c r="M61" s="102"/>
      <c r="N61" s="102"/>
      <c r="O61" s="102"/>
    </row>
    <row r="62" s="109" customFormat="true" ht="12.75" hidden="false" customHeight="true" outlineLevel="0" collapsed="false">
      <c r="A62" s="117" t="s">
        <v>204</v>
      </c>
      <c r="B62" s="107" t="n">
        <v>5630773</v>
      </c>
      <c r="C62" s="108" t="n">
        <v>95.4093336740799</v>
      </c>
      <c r="D62" s="108" t="n">
        <v>94.8280102927254</v>
      </c>
      <c r="E62" s="108" t="n">
        <v>29.1870760906185</v>
      </c>
      <c r="F62" s="108" t="n">
        <v>20.8013358023845</v>
      </c>
      <c r="G62" s="108" t="n">
        <v>12.3488906407699</v>
      </c>
      <c r="I62" s="117" t="s">
        <v>204</v>
      </c>
      <c r="J62" s="107" t="n">
        <v>6295225</v>
      </c>
      <c r="K62" s="108" t="n">
        <v>85.3390148882685</v>
      </c>
      <c r="L62" s="108" t="n">
        <v>84.8190493588394</v>
      </c>
      <c r="M62" s="108" t="n">
        <v>26.106421930908</v>
      </c>
      <c r="N62" s="108" t="n">
        <v>18.6057845430465</v>
      </c>
      <c r="O62" s="108" t="n">
        <v>11.0454828858381</v>
      </c>
    </row>
    <row r="65" customFormat="false" ht="15" hidden="false" customHeight="false" outlineLevel="0" collapsed="false">
      <c r="A65" s="49" t="s">
        <v>126</v>
      </c>
      <c r="B65" s="0"/>
      <c r="C65" s="0"/>
      <c r="D65" s="0"/>
      <c r="E65" s="0"/>
      <c r="F65" s="0"/>
      <c r="G65" s="0"/>
      <c r="H65" s="0"/>
      <c r="I65" s="49" t="s">
        <v>126</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48" t="s">
        <v>127</v>
      </c>
      <c r="B66" s="0"/>
      <c r="C66" s="0"/>
      <c r="D66" s="0"/>
      <c r="E66" s="0"/>
      <c r="F66" s="0"/>
      <c r="G66" s="0"/>
      <c r="H66" s="0"/>
      <c r="I66" s="48" t="s">
        <v>127</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11" t="s">
        <v>128</v>
      </c>
      <c r="B67" s="0"/>
      <c r="C67" s="0"/>
      <c r="D67" s="0"/>
      <c r="E67" s="0"/>
      <c r="F67" s="0"/>
      <c r="G67" s="0"/>
      <c r="H67" s="0"/>
      <c r="I67" s="111" t="s">
        <v>128</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9" t="s">
        <v>145</v>
      </c>
      <c r="B68" s="0"/>
      <c r="C68" s="0"/>
      <c r="D68" s="0"/>
      <c r="E68" s="0"/>
      <c r="F68" s="0"/>
      <c r="G68" s="0"/>
      <c r="H68" s="0"/>
      <c r="I68" s="49" t="s">
        <v>145</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12" t="s">
        <v>205</v>
      </c>
      <c r="B69" s="0"/>
      <c r="C69" s="0"/>
      <c r="D69" s="0"/>
      <c r="E69" s="0"/>
      <c r="F69" s="0"/>
      <c r="G69" s="0"/>
      <c r="H69" s="0"/>
      <c r="I69" s="112" t="s">
        <v>205</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46" t="s">
        <v>154</v>
      </c>
      <c r="I70" s="46" t="s">
        <v>154</v>
      </c>
    </row>
  </sheetData>
  <mergeCells count="6">
    <mergeCell ref="A2:G2"/>
    <mergeCell ref="I2:O2"/>
    <mergeCell ref="A5:G5"/>
    <mergeCell ref="I5:O5"/>
    <mergeCell ref="A7:G7"/>
    <mergeCell ref="I7:O7"/>
  </mergeCells>
  <hyperlinks>
    <hyperlink ref="G4" location="Índice!A1" display="Índice"/>
    <hyperlink ref="O4" location="Índice!A1" display="Índic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4" width="54.41"/>
    <col collapsed="false" customWidth="true" hidden="false" outlineLevel="0" max="2" min="2" style="0" width="15.41"/>
    <col collapsed="false" customWidth="true" hidden="false" outlineLevel="0" max="13" min="3" style="0" width="20.7"/>
    <col collapsed="false" customWidth="true" hidden="false" outlineLevel="0" max="15" min="14" style="0" width="15.28"/>
    <col collapsed="false" customWidth="true" hidden="false" outlineLevel="0" max="16" min="16" style="0" width="22.56"/>
    <col collapsed="false" customWidth="true" hidden="false" outlineLevel="0" max="17" min="17" style="0" width="16.13"/>
    <col collapsed="false" customWidth="true" hidden="false" outlineLevel="0" max="18" min="18" style="0" width="15.13"/>
    <col collapsed="false" customWidth="true" hidden="false" outlineLevel="0" max="19" min="19" style="0" width="4.7"/>
    <col collapsed="false" customWidth="true" hidden="false" outlineLevel="0" max="20" min="20" style="74" width="54.41"/>
    <col collapsed="false" customWidth="true" hidden="false" outlineLevel="0" max="21" min="21" style="0" width="15.41"/>
    <col collapsed="false" customWidth="true" hidden="false" outlineLevel="0" max="32" min="22" style="0" width="20.7"/>
    <col collapsed="false" customWidth="true" hidden="false" outlineLevel="0" max="34" min="33" style="0" width="15.28"/>
    <col collapsed="false" customWidth="true" hidden="false" outlineLevel="0" max="35" min="35" style="0" width="22.56"/>
    <col collapsed="false" customWidth="true" hidden="false" outlineLevel="0" max="36" min="36" style="0" width="16.13"/>
    <col collapsed="false" customWidth="true" hidden="false" outlineLevel="0" max="37" min="37" style="0" width="15.13"/>
  </cols>
  <sheetData>
    <row r="1" customFormat="false" ht="12" hidden="false" customHeight="true" outlineLevel="0" collapsed="false"/>
    <row r="2" customFormat="false" ht="39.95" hidden="false" customHeight="true" outlineLevel="0" collapsed="false">
      <c r="A2" s="21" t="s">
        <v>0</v>
      </c>
      <c r="B2" s="21"/>
      <c r="C2" s="21"/>
      <c r="D2" s="21"/>
      <c r="E2" s="21"/>
      <c r="F2" s="21"/>
      <c r="G2" s="21"/>
      <c r="H2" s="21"/>
      <c r="I2" s="21"/>
      <c r="J2" s="21"/>
      <c r="K2" s="21"/>
      <c r="L2" s="21"/>
      <c r="M2" s="21"/>
      <c r="N2" s="21"/>
      <c r="O2" s="21"/>
      <c r="P2" s="21"/>
      <c r="Q2" s="21"/>
      <c r="R2" s="21"/>
      <c r="T2" s="21" t="s">
        <v>0</v>
      </c>
      <c r="U2" s="21"/>
      <c r="V2" s="21"/>
      <c r="W2" s="21"/>
      <c r="X2" s="21"/>
      <c r="Y2" s="21"/>
      <c r="Z2" s="21"/>
      <c r="AA2" s="21"/>
      <c r="AB2" s="21"/>
      <c r="AC2" s="21"/>
      <c r="AD2" s="21"/>
      <c r="AE2" s="21"/>
      <c r="AF2" s="21"/>
      <c r="AG2" s="21"/>
      <c r="AH2" s="21"/>
      <c r="AI2" s="21"/>
      <c r="AJ2" s="21"/>
      <c r="AK2" s="21"/>
    </row>
    <row r="3" customFormat="false" ht="12" hidden="false" customHeight="true" outlineLevel="0" collapsed="false">
      <c r="P3" s="27"/>
      <c r="AI3" s="27"/>
    </row>
    <row r="4" customFormat="false" ht="15" hidden="false" customHeight="false" outlineLevel="0" collapsed="false">
      <c r="R4" s="27" t="s">
        <v>78</v>
      </c>
      <c r="AK4" s="27" t="s">
        <v>78</v>
      </c>
    </row>
    <row r="5" customFormat="false" ht="30" hidden="false" customHeight="true" outlineLevel="0" collapsed="false">
      <c r="A5" s="52" t="s">
        <v>217</v>
      </c>
      <c r="B5" s="52"/>
      <c r="C5" s="52"/>
      <c r="D5" s="52"/>
      <c r="E5" s="52"/>
      <c r="F5" s="52"/>
      <c r="G5" s="52"/>
      <c r="H5" s="52"/>
      <c r="I5" s="52"/>
      <c r="J5" s="52"/>
      <c r="K5" s="52"/>
      <c r="L5" s="52"/>
      <c r="M5" s="52"/>
      <c r="N5" s="52"/>
      <c r="T5" s="52" t="s">
        <v>217</v>
      </c>
      <c r="U5" s="52"/>
      <c r="V5" s="52"/>
      <c r="W5" s="52"/>
      <c r="X5" s="52"/>
      <c r="Y5" s="52"/>
      <c r="Z5" s="52"/>
      <c r="AA5" s="52"/>
      <c r="AB5" s="52"/>
      <c r="AC5" s="52"/>
      <c r="AD5" s="52"/>
      <c r="AE5" s="52"/>
      <c r="AF5" s="52"/>
      <c r="AG5" s="52"/>
    </row>
    <row r="6" customFormat="false" ht="12" hidden="false" customHeight="true" outlineLevel="0" collapsed="false">
      <c r="A6" s="29" t="s">
        <v>208</v>
      </c>
      <c r="T6" s="29" t="s">
        <v>209</v>
      </c>
    </row>
    <row r="7" customFormat="false" ht="12" hidden="false" customHeight="true" outlineLevel="0" collapsed="false">
      <c r="A7" s="0"/>
      <c r="B7" s="118"/>
      <c r="T7" s="0"/>
      <c r="U7" s="118"/>
    </row>
    <row r="8" customFormat="false" ht="17.1" hidden="false" customHeight="true" outlineLevel="0" collapsed="false">
      <c r="A8" s="113"/>
      <c r="B8" s="31" t="s">
        <v>218</v>
      </c>
      <c r="C8" s="80" t="s">
        <v>219</v>
      </c>
      <c r="D8" s="80"/>
      <c r="E8" s="80"/>
      <c r="F8" s="80"/>
      <c r="G8" s="80"/>
      <c r="H8" s="80"/>
      <c r="I8" s="80"/>
      <c r="J8" s="80"/>
      <c r="K8" s="80"/>
      <c r="L8" s="80"/>
      <c r="M8" s="80"/>
      <c r="N8" s="80"/>
      <c r="O8" s="80"/>
      <c r="P8" s="80"/>
      <c r="Q8" s="80"/>
      <c r="R8" s="80"/>
      <c r="T8" s="113"/>
      <c r="U8" s="31" t="s">
        <v>216</v>
      </c>
      <c r="V8" s="80" t="s">
        <v>219</v>
      </c>
      <c r="W8" s="80"/>
      <c r="X8" s="80"/>
      <c r="Y8" s="80"/>
      <c r="Z8" s="80"/>
      <c r="AA8" s="80"/>
      <c r="AB8" s="80"/>
      <c r="AC8" s="80"/>
      <c r="AD8" s="80"/>
      <c r="AE8" s="80"/>
      <c r="AF8" s="80"/>
      <c r="AG8" s="80"/>
      <c r="AH8" s="80"/>
      <c r="AI8" s="80"/>
      <c r="AJ8" s="80"/>
      <c r="AK8" s="80"/>
    </row>
    <row r="9" customFormat="false" ht="108.75" hidden="false" customHeight="false" outlineLevel="0" collapsed="false">
      <c r="A9" s="113"/>
      <c r="B9" s="31"/>
      <c r="C9" s="72" t="s">
        <v>220</v>
      </c>
      <c r="D9" s="72" t="s">
        <v>221</v>
      </c>
      <c r="E9" s="72" t="s">
        <v>222</v>
      </c>
      <c r="F9" s="72" t="s">
        <v>223</v>
      </c>
      <c r="G9" s="72" t="s">
        <v>224</v>
      </c>
      <c r="H9" s="72" t="s">
        <v>225</v>
      </c>
      <c r="I9" s="72" t="s">
        <v>226</v>
      </c>
      <c r="J9" s="72" t="s">
        <v>227</v>
      </c>
      <c r="K9" s="72" t="s">
        <v>228</v>
      </c>
      <c r="L9" s="72" t="s">
        <v>229</v>
      </c>
      <c r="M9" s="72" t="s">
        <v>230</v>
      </c>
      <c r="N9" s="72" t="s">
        <v>231</v>
      </c>
      <c r="O9" s="72" t="s">
        <v>232</v>
      </c>
      <c r="P9" s="72" t="s">
        <v>233</v>
      </c>
      <c r="Q9" s="72" t="s">
        <v>234</v>
      </c>
      <c r="R9" s="81" t="s">
        <v>235</v>
      </c>
      <c r="T9" s="113"/>
      <c r="U9" s="31"/>
      <c r="V9" s="72" t="s">
        <v>220</v>
      </c>
      <c r="W9" s="72" t="s">
        <v>221</v>
      </c>
      <c r="X9" s="72" t="s">
        <v>222</v>
      </c>
      <c r="Y9" s="72" t="s">
        <v>223</v>
      </c>
      <c r="Z9" s="72" t="s">
        <v>224</v>
      </c>
      <c r="AA9" s="72" t="s">
        <v>225</v>
      </c>
      <c r="AB9" s="72" t="s">
        <v>226</v>
      </c>
      <c r="AC9" s="72" t="s">
        <v>227</v>
      </c>
      <c r="AD9" s="72" t="s">
        <v>228</v>
      </c>
      <c r="AE9" s="72" t="s">
        <v>229</v>
      </c>
      <c r="AF9" s="72" t="s">
        <v>230</v>
      </c>
      <c r="AG9" s="72" t="s">
        <v>231</v>
      </c>
      <c r="AH9" s="72" t="s">
        <v>232</v>
      </c>
      <c r="AI9" s="72" t="s">
        <v>233</v>
      </c>
      <c r="AJ9" s="72" t="s">
        <v>234</v>
      </c>
      <c r="AK9" s="81" t="s">
        <v>235</v>
      </c>
    </row>
    <row r="10" customFormat="false" ht="15" hidden="false" customHeight="false" outlineLevel="0" collapsed="false">
      <c r="A10" s="115" t="s">
        <v>87</v>
      </c>
      <c r="B10" s="36"/>
      <c r="C10" s="36"/>
      <c r="D10" s="36"/>
      <c r="E10" s="36"/>
      <c r="F10" s="36"/>
      <c r="G10" s="36"/>
      <c r="H10" s="36"/>
      <c r="I10" s="36"/>
      <c r="J10" s="36"/>
      <c r="K10" s="36"/>
      <c r="L10" s="36"/>
      <c r="M10" s="36"/>
      <c r="N10" s="36"/>
      <c r="O10" s="36"/>
      <c r="T10" s="115" t="s">
        <v>87</v>
      </c>
      <c r="U10" s="36"/>
      <c r="V10" s="36"/>
      <c r="W10" s="36"/>
      <c r="X10" s="36"/>
      <c r="Y10" s="36"/>
      <c r="Z10" s="36"/>
      <c r="AA10" s="36"/>
      <c r="AB10" s="36"/>
      <c r="AC10" s="36"/>
      <c r="AD10" s="36"/>
      <c r="AE10" s="36"/>
      <c r="AF10" s="36"/>
      <c r="AG10" s="36"/>
      <c r="AH10" s="36"/>
    </row>
    <row r="11" customFormat="false" ht="13.5" hidden="false" customHeight="true" outlineLevel="0" collapsed="false">
      <c r="A11" s="42" t="s">
        <v>88</v>
      </c>
      <c r="B11" s="84" t="n">
        <v>432258</v>
      </c>
      <c r="C11" s="85" t="n">
        <v>58.309620643227</v>
      </c>
      <c r="D11" s="85" t="n">
        <v>57.7335757811307</v>
      </c>
      <c r="E11" s="85" t="n">
        <v>54.0896871775653</v>
      </c>
      <c r="F11" s="85" t="n">
        <v>84.7551693664432</v>
      </c>
      <c r="G11" s="85" t="n">
        <v>55.8689486371565</v>
      </c>
      <c r="H11" s="85" t="n">
        <v>54.8924484914102</v>
      </c>
      <c r="I11" s="85" t="n">
        <v>58.8687774431011</v>
      </c>
      <c r="J11" s="119" t="s">
        <v>142</v>
      </c>
      <c r="K11" s="85" t="n">
        <v>16.5257785859371</v>
      </c>
      <c r="L11" s="119" t="s">
        <v>142</v>
      </c>
      <c r="M11" s="85" t="n">
        <v>47.0170592562775</v>
      </c>
      <c r="N11" s="85" t="n">
        <v>27.9187429729467</v>
      </c>
      <c r="O11" s="85" t="n">
        <v>72.1238241975857</v>
      </c>
      <c r="P11" s="40" t="n">
        <v>28.9135192408238</v>
      </c>
      <c r="Q11" s="60" t="s">
        <v>142</v>
      </c>
      <c r="R11" s="60" t="s">
        <v>142</v>
      </c>
      <c r="T11" s="42" t="s">
        <v>88</v>
      </c>
      <c r="U11" s="84" t="n">
        <v>473462</v>
      </c>
      <c r="V11" s="85" t="n">
        <v>53.2351065132999</v>
      </c>
      <c r="W11" s="85" t="n">
        <v>52.7091931348239</v>
      </c>
      <c r="X11" s="85" t="n">
        <v>49.382421398127</v>
      </c>
      <c r="Y11" s="85" t="n">
        <v>77.3791772095754</v>
      </c>
      <c r="Z11" s="85" t="n">
        <v>51.0068389860221</v>
      </c>
      <c r="AA11" s="85" t="n">
        <v>50.1153207649188</v>
      </c>
      <c r="AB11" s="85" t="n">
        <v>53.7456015477483</v>
      </c>
      <c r="AC11" s="119" t="s">
        <v>142</v>
      </c>
      <c r="AD11" s="85" t="n">
        <v>15.0875888666884</v>
      </c>
      <c r="AE11" s="119" t="s">
        <v>142</v>
      </c>
      <c r="AF11" s="85" t="n">
        <v>42.925303403441</v>
      </c>
      <c r="AG11" s="85" t="n">
        <v>25.4890571999442</v>
      </c>
      <c r="AH11" s="85" t="n">
        <v>65.8471007176922</v>
      </c>
      <c r="AI11" s="40" t="n">
        <v>26.3972610262281</v>
      </c>
      <c r="AJ11" s="119" t="s">
        <v>142</v>
      </c>
      <c r="AK11" s="119" t="s">
        <v>142</v>
      </c>
    </row>
    <row r="12" customFormat="false" ht="13.5" hidden="false" customHeight="true" outlineLevel="0" collapsed="false">
      <c r="A12" s="42" t="s">
        <v>89</v>
      </c>
      <c r="B12" s="84" t="n">
        <v>1000428</v>
      </c>
      <c r="C12" s="85" t="n">
        <v>80.8774844366611</v>
      </c>
      <c r="D12" s="85" t="n">
        <v>64.5063912645388</v>
      </c>
      <c r="E12" s="85" t="n">
        <v>66.2646387346216</v>
      </c>
      <c r="F12" s="85" t="n">
        <v>92.3324816978333</v>
      </c>
      <c r="G12" s="85" t="n">
        <v>83.4296920917847</v>
      </c>
      <c r="H12" s="85" t="n">
        <v>78.8595481134075</v>
      </c>
      <c r="I12" s="85" t="n">
        <v>83.0620494428385</v>
      </c>
      <c r="J12" s="85" t="n">
        <v>23.6212900878424</v>
      </c>
      <c r="K12" s="85" t="n">
        <v>23.6212900878424</v>
      </c>
      <c r="L12" s="85" t="n">
        <v>17.5788762409689</v>
      </c>
      <c r="M12" s="85" t="n">
        <v>55.0629330646483</v>
      </c>
      <c r="N12" s="85" t="n">
        <v>33.5210529893206</v>
      </c>
      <c r="O12" s="85" t="n">
        <v>65.9859580099717</v>
      </c>
      <c r="P12" s="40" t="n">
        <v>49.2744105522836</v>
      </c>
      <c r="Q12" s="40" t="n">
        <v>26.9701567729012</v>
      </c>
      <c r="R12" s="40" t="n">
        <v>16.4788470534611</v>
      </c>
      <c r="T12" s="42" t="s">
        <v>89</v>
      </c>
      <c r="U12" s="84" t="n">
        <v>1141090</v>
      </c>
      <c r="V12" s="85" t="n">
        <v>70.9077285753096</v>
      </c>
      <c r="W12" s="85" t="n">
        <v>56.5546977013207</v>
      </c>
      <c r="X12" s="85" t="n">
        <v>58.0962062589279</v>
      </c>
      <c r="Y12" s="85" t="n">
        <v>80.9506699734464</v>
      </c>
      <c r="Z12" s="85" t="n">
        <v>73.1453259602661</v>
      </c>
      <c r="AA12" s="85" t="n">
        <v>69.1385429720706</v>
      </c>
      <c r="AB12" s="85" t="n">
        <v>72.8230025677203</v>
      </c>
      <c r="AC12" s="85" t="n">
        <v>20.7094970598288</v>
      </c>
      <c r="AD12" s="85" t="n">
        <v>20.7094970598288</v>
      </c>
      <c r="AE12" s="85" t="n">
        <v>15.4119306978415</v>
      </c>
      <c r="AF12" s="85" t="n">
        <v>48.2753332340131</v>
      </c>
      <c r="AG12" s="85" t="n">
        <v>29.3889176138604</v>
      </c>
      <c r="AH12" s="85" t="n">
        <v>57.8518784670797</v>
      </c>
      <c r="AI12" s="40" t="n">
        <v>43.2003610582864</v>
      </c>
      <c r="AJ12" s="40" t="n">
        <v>23.6455494308074</v>
      </c>
      <c r="AK12" s="40" t="n">
        <v>14.44750194989</v>
      </c>
    </row>
    <row r="13" customFormat="false" ht="13.5" hidden="false" customHeight="true" outlineLevel="0" collapsed="false">
      <c r="A13" s="42" t="s">
        <v>90</v>
      </c>
      <c r="B13" s="84" t="n">
        <v>492803</v>
      </c>
      <c r="C13" s="85" t="n">
        <v>80.3840479867209</v>
      </c>
      <c r="D13" s="85" t="n">
        <v>71.2578860112459</v>
      </c>
      <c r="E13" s="85" t="n">
        <v>74.6419969034279</v>
      </c>
      <c r="F13" s="85" t="n">
        <v>90.9397872983728</v>
      </c>
      <c r="G13" s="85" t="n">
        <v>83.7275747103812</v>
      </c>
      <c r="H13" s="85" t="n">
        <v>71.890187356814</v>
      </c>
      <c r="I13" s="85" t="n">
        <v>73.3238231098431</v>
      </c>
      <c r="J13" s="85" t="n">
        <v>21.3708114601575</v>
      </c>
      <c r="K13" s="85" t="n">
        <v>21.3708114601575</v>
      </c>
      <c r="L13" s="119" t="s">
        <v>142</v>
      </c>
      <c r="M13" s="85" t="n">
        <v>59.0562557451964</v>
      </c>
      <c r="N13" s="85" t="n">
        <v>43.1328543048642</v>
      </c>
      <c r="O13" s="85" t="n">
        <v>68.7940211402934</v>
      </c>
      <c r="P13" s="40" t="n">
        <v>50.5209992633973</v>
      </c>
      <c r="Q13" s="40" t="n">
        <v>25.4138063282894</v>
      </c>
      <c r="R13" s="60" t="s">
        <v>142</v>
      </c>
      <c r="T13" s="42" t="s">
        <v>90</v>
      </c>
      <c r="U13" s="84" t="n">
        <v>574236</v>
      </c>
      <c r="V13" s="85" t="n">
        <v>68.9847031534073</v>
      </c>
      <c r="W13" s="85" t="n">
        <v>61.1527316295042</v>
      </c>
      <c r="X13" s="85" t="n">
        <v>64.0569382623172</v>
      </c>
      <c r="Y13" s="85" t="n">
        <v>78.0435221755515</v>
      </c>
      <c r="Z13" s="85" t="n">
        <v>71.8540809005357</v>
      </c>
      <c r="AA13" s="85" t="n">
        <v>61.6953656684708</v>
      </c>
      <c r="AB13" s="85" t="n">
        <v>62.9256960552804</v>
      </c>
      <c r="AC13" s="85" t="n">
        <v>18.3401946238132</v>
      </c>
      <c r="AD13" s="85" t="n">
        <v>18.3401946238132</v>
      </c>
      <c r="AE13" s="119" t="s">
        <v>142</v>
      </c>
      <c r="AF13" s="85" t="n">
        <v>50.6814271484198</v>
      </c>
      <c r="AG13" s="85" t="n">
        <v>37.0161397056263</v>
      </c>
      <c r="AH13" s="85" t="n">
        <v>59.0382699795903</v>
      </c>
      <c r="AI13" s="40" t="n">
        <v>43.356564200085</v>
      </c>
      <c r="AJ13" s="40" t="n">
        <v>21.8098482157162</v>
      </c>
      <c r="AK13" s="119" t="s">
        <v>142</v>
      </c>
    </row>
    <row r="14" customFormat="false" ht="13.5" hidden="false" customHeight="true" outlineLevel="0" collapsed="false">
      <c r="A14" s="42" t="s">
        <v>91</v>
      </c>
      <c r="B14" s="84" t="n">
        <v>549245</v>
      </c>
      <c r="C14" s="85" t="n">
        <v>77.9535544247103</v>
      </c>
      <c r="D14" s="85" t="n">
        <v>61.316716583674</v>
      </c>
      <c r="E14" s="85" t="n">
        <v>76.8689746834291</v>
      </c>
      <c r="F14" s="85" t="n">
        <v>96.916312392466</v>
      </c>
      <c r="G14" s="85" t="n">
        <v>74.9081011206292</v>
      </c>
      <c r="H14" s="85" t="n">
        <v>71.2177625649756</v>
      </c>
      <c r="I14" s="85" t="n">
        <v>83.7800981347122</v>
      </c>
      <c r="J14" s="85" t="n">
        <v>20.2842083223334</v>
      </c>
      <c r="K14" s="85" t="n">
        <v>20.2842083223334</v>
      </c>
      <c r="L14" s="119" t="s">
        <v>142</v>
      </c>
      <c r="M14" s="85" t="n">
        <v>59.3003122468115</v>
      </c>
      <c r="N14" s="85" t="n">
        <v>40.3623155422444</v>
      </c>
      <c r="O14" s="85" t="n">
        <v>74.4960809838961</v>
      </c>
      <c r="P14" s="40" t="n">
        <v>45.5862138025835</v>
      </c>
      <c r="Q14" s="40" t="n">
        <v>23.3069031124544</v>
      </c>
      <c r="R14" s="60" t="s">
        <v>142</v>
      </c>
      <c r="T14" s="42" t="s">
        <v>91</v>
      </c>
      <c r="U14" s="84" t="n">
        <v>588805</v>
      </c>
      <c r="V14" s="85" t="n">
        <v>72.7160944625131</v>
      </c>
      <c r="W14" s="85" t="n">
        <v>57.1970346719202</v>
      </c>
      <c r="X14" s="85" t="n">
        <v>71.7043843038018</v>
      </c>
      <c r="Y14" s="85" t="n">
        <v>90.4048029483445</v>
      </c>
      <c r="Z14" s="85" t="n">
        <v>69.8752558147434</v>
      </c>
      <c r="AA14" s="85" t="n">
        <v>66.4328597753076</v>
      </c>
      <c r="AB14" s="85" t="n">
        <v>78.1511705912823</v>
      </c>
      <c r="AC14" s="85" t="n">
        <v>18.9213746486528</v>
      </c>
      <c r="AD14" s="85" t="n">
        <v>18.9213746486528</v>
      </c>
      <c r="AE14" s="119" t="s">
        <v>142</v>
      </c>
      <c r="AF14" s="85" t="n">
        <v>55.3161063509991</v>
      </c>
      <c r="AG14" s="85" t="n">
        <v>37.650495495113</v>
      </c>
      <c r="AH14" s="85" t="n">
        <v>69.4909180458726</v>
      </c>
      <c r="AI14" s="40" t="n">
        <v>42.5234160715347</v>
      </c>
      <c r="AJ14" s="40" t="n">
        <v>21.7409838571344</v>
      </c>
      <c r="AK14" s="119" t="s">
        <v>142</v>
      </c>
    </row>
    <row r="15" customFormat="false" ht="13.5" hidden="false" customHeight="true" outlineLevel="0" collapsed="false">
      <c r="A15" s="42" t="s">
        <v>92</v>
      </c>
      <c r="B15" s="84" t="n">
        <v>463630</v>
      </c>
      <c r="C15" s="85" t="n">
        <v>55.4137997972521</v>
      </c>
      <c r="D15" s="85" t="n">
        <v>50.6459892586761</v>
      </c>
      <c r="E15" s="85" t="n">
        <v>74.6921036171085</v>
      </c>
      <c r="F15" s="85" t="n">
        <v>97.3286888251407</v>
      </c>
      <c r="G15" s="85" t="n">
        <v>62.9652956020965</v>
      </c>
      <c r="H15" s="85" t="n">
        <v>60.7074606906369</v>
      </c>
      <c r="I15" s="85" t="n">
        <v>59.1795181502491</v>
      </c>
      <c r="J15" s="119" t="s">
        <v>142</v>
      </c>
      <c r="K15" s="85" t="n">
        <v>23.4844595906218</v>
      </c>
      <c r="L15" s="119" t="s">
        <v>142</v>
      </c>
      <c r="M15" s="85" t="n">
        <v>47.3573754933891</v>
      </c>
      <c r="N15" s="85" t="n">
        <v>35.7183529970019</v>
      </c>
      <c r="O15" s="120" t="n">
        <v>52.6434872635507</v>
      </c>
      <c r="P15" s="40" t="n">
        <v>39.5645234346354</v>
      </c>
      <c r="Q15" s="60" t="s">
        <v>142</v>
      </c>
      <c r="R15" s="60" t="s">
        <v>142</v>
      </c>
      <c r="T15" s="42" t="s">
        <v>92</v>
      </c>
      <c r="U15" s="84" t="n">
        <v>537412</v>
      </c>
      <c r="V15" s="85" t="n">
        <v>47.8059663721688</v>
      </c>
      <c r="W15" s="85" t="n">
        <v>43.6927348105364</v>
      </c>
      <c r="X15" s="85" t="n">
        <v>64.4375265159691</v>
      </c>
      <c r="Y15" s="85" t="n">
        <v>83.9663051811273</v>
      </c>
      <c r="Z15" s="85" t="n">
        <v>54.3207073902332</v>
      </c>
      <c r="AA15" s="85" t="n">
        <v>52.3728536020781</v>
      </c>
      <c r="AB15" s="85" t="n">
        <v>51.054684301802</v>
      </c>
      <c r="AC15" s="119" t="s">
        <v>142</v>
      </c>
      <c r="AD15" s="85" t="n">
        <v>20.2602472590861</v>
      </c>
      <c r="AE15" s="119" t="s">
        <v>142</v>
      </c>
      <c r="AF15" s="85" t="n">
        <v>40.855619152531</v>
      </c>
      <c r="AG15" s="85" t="n">
        <v>30.8145333561588</v>
      </c>
      <c r="AH15" s="120" t="n">
        <v>45.415993688269</v>
      </c>
      <c r="AI15" s="40" t="n">
        <v>34.1326579979606</v>
      </c>
      <c r="AJ15" s="119" t="s">
        <v>142</v>
      </c>
      <c r="AK15" s="119" t="s">
        <v>142</v>
      </c>
    </row>
    <row r="16" customFormat="false" ht="13.5" hidden="false" customHeight="true" outlineLevel="0" collapsed="false">
      <c r="A16" s="42" t="s">
        <v>93</v>
      </c>
      <c r="B16" s="84" t="n">
        <v>368187</v>
      </c>
      <c r="C16" s="85" t="n">
        <v>80.7323452484743</v>
      </c>
      <c r="D16" s="85" t="n">
        <v>60.7229478498698</v>
      </c>
      <c r="E16" s="85" t="n">
        <v>66.9727611241027</v>
      </c>
      <c r="F16" s="85" t="n">
        <v>89.7848104360013</v>
      </c>
      <c r="G16" s="85" t="n">
        <v>71.1201101614125</v>
      </c>
      <c r="H16" s="85" t="n">
        <v>59.4868911721489</v>
      </c>
      <c r="I16" s="85" t="n">
        <v>78.4006496698688</v>
      </c>
      <c r="J16" s="119" t="s">
        <v>142</v>
      </c>
      <c r="K16" s="85" t="n">
        <v>22.0488501766765</v>
      </c>
      <c r="L16" s="119" t="s">
        <v>142</v>
      </c>
      <c r="M16" s="85" t="n">
        <v>65.1619964854816</v>
      </c>
      <c r="N16" s="85" t="n">
        <v>40.9607074665863</v>
      </c>
      <c r="O16" s="120" t="n">
        <v>70.6744127304875</v>
      </c>
      <c r="P16" s="40" t="n">
        <v>49.5188586234712</v>
      </c>
      <c r="Q16" s="60" t="s">
        <v>142</v>
      </c>
      <c r="R16" s="60" t="s">
        <v>142</v>
      </c>
      <c r="T16" s="42" t="s">
        <v>93</v>
      </c>
      <c r="U16" s="84" t="n">
        <v>435335</v>
      </c>
      <c r="V16" s="85" t="n">
        <v>68.279830475381</v>
      </c>
      <c r="W16" s="85" t="n">
        <v>51.3567712221622</v>
      </c>
      <c r="X16" s="85" t="n">
        <v>56.6425855950016</v>
      </c>
      <c r="Y16" s="85" t="n">
        <v>75.9360033077975</v>
      </c>
      <c r="Z16" s="85" t="n">
        <v>60.1502291338854</v>
      </c>
      <c r="AA16" s="85" t="n">
        <v>50.3113694051707</v>
      </c>
      <c r="AB16" s="85" t="n">
        <v>66.3077859579404</v>
      </c>
      <c r="AC16" s="119" t="s">
        <v>142</v>
      </c>
      <c r="AD16" s="85" t="n">
        <v>18.6479377950314</v>
      </c>
      <c r="AE16" s="119" t="s">
        <v>142</v>
      </c>
      <c r="AF16" s="85" t="n">
        <v>55.1111213203625</v>
      </c>
      <c r="AG16" s="85" t="n">
        <v>34.6427463907106</v>
      </c>
      <c r="AH16" s="120" t="n">
        <v>59.7732780502372</v>
      </c>
      <c r="AI16" s="40" t="n">
        <v>41.8808503795927</v>
      </c>
      <c r="AJ16" s="119" t="s">
        <v>142</v>
      </c>
      <c r="AK16" s="119" t="s">
        <v>142</v>
      </c>
    </row>
    <row r="17" customFormat="false" ht="13.5" hidden="false" customHeight="true" outlineLevel="0" collapsed="false">
      <c r="A17" s="42" t="s">
        <v>94</v>
      </c>
      <c r="B17" s="84" t="n">
        <v>1083116</v>
      </c>
      <c r="C17" s="85" t="n">
        <v>75.8526325896765</v>
      </c>
      <c r="D17" s="85" t="n">
        <v>65.6625883100241</v>
      </c>
      <c r="E17" s="85" t="n">
        <v>70.7399761429062</v>
      </c>
      <c r="F17" s="85" t="n">
        <v>94.4693827807917</v>
      </c>
      <c r="G17" s="85" t="n">
        <v>84.0158394853368</v>
      </c>
      <c r="H17" s="85" t="n">
        <v>63.1481761879614</v>
      </c>
      <c r="I17" s="85" t="n">
        <v>79.9018756993711</v>
      </c>
      <c r="J17" s="85" t="n">
        <v>20.491156995188</v>
      </c>
      <c r="K17" s="85" t="n">
        <v>20.491156995188</v>
      </c>
      <c r="L17" s="85" t="n">
        <v>12.647029496379</v>
      </c>
      <c r="M17" s="85" t="n">
        <v>59.2569032310482</v>
      </c>
      <c r="N17" s="85" t="n">
        <v>36.7327229955056</v>
      </c>
      <c r="O17" s="85" t="n">
        <v>71.9730850619878</v>
      </c>
      <c r="P17" s="40" t="n">
        <v>43.4201876807286</v>
      </c>
      <c r="Q17" s="40" t="n">
        <v>19.5121298180435</v>
      </c>
      <c r="R17" s="60" t="s">
        <v>142</v>
      </c>
      <c r="T17" s="42" t="s">
        <v>94</v>
      </c>
      <c r="U17" s="84" t="n">
        <v>1189528</v>
      </c>
      <c r="V17" s="85" t="n">
        <v>69.0670585307786</v>
      </c>
      <c r="W17" s="85" t="n">
        <v>59.7885884149007</v>
      </c>
      <c r="X17" s="85" t="n">
        <v>64.4117666839284</v>
      </c>
      <c r="Y17" s="85" t="n">
        <v>86.0184039383688</v>
      </c>
      <c r="Z17" s="85" t="n">
        <v>76.5000067253566</v>
      </c>
      <c r="AA17" s="85" t="n">
        <v>57.4991088902489</v>
      </c>
      <c r="AB17" s="85" t="n">
        <v>72.7540671594111</v>
      </c>
      <c r="AC17" s="85" t="n">
        <v>18.6580727818093</v>
      </c>
      <c r="AD17" s="85" t="n">
        <v>18.6580727818093</v>
      </c>
      <c r="AE17" s="85" t="n">
        <v>11.5156599928711</v>
      </c>
      <c r="AF17" s="85" t="n">
        <v>53.9559388261563</v>
      </c>
      <c r="AG17" s="85" t="n">
        <v>33.4467116368845</v>
      </c>
      <c r="AH17" s="85" t="n">
        <v>65.5345649703076</v>
      </c>
      <c r="AI17" s="40" t="n">
        <v>39.5359335803781</v>
      </c>
      <c r="AJ17" s="40" t="n">
        <v>17.7666267628841</v>
      </c>
      <c r="AK17" s="119" t="s">
        <v>142</v>
      </c>
    </row>
    <row r="18" customFormat="false" ht="13.5" hidden="false" customHeight="true" outlineLevel="0" collapsed="false">
      <c r="A18" s="42" t="s">
        <v>95</v>
      </c>
      <c r="B18" s="84" t="n">
        <v>1241106</v>
      </c>
      <c r="C18" s="85" t="n">
        <v>75.3308742363666</v>
      </c>
      <c r="D18" s="85" t="n">
        <v>59.6840237658991</v>
      </c>
      <c r="E18" s="85" t="n">
        <v>66.3564594804956</v>
      </c>
      <c r="F18" s="85" t="n">
        <v>94.2292600309724</v>
      </c>
      <c r="G18" s="85" t="n">
        <v>77.9412072780246</v>
      </c>
      <c r="H18" s="85" t="n">
        <v>68.5822967578918</v>
      </c>
      <c r="I18" s="85" t="n">
        <v>81.6102734174196</v>
      </c>
      <c r="J18" s="85" t="n">
        <v>21.6928288155887</v>
      </c>
      <c r="K18" s="85" t="n">
        <v>21.6928288155887</v>
      </c>
      <c r="L18" s="85" t="n">
        <v>15.2131244228938</v>
      </c>
      <c r="M18" s="85" t="n">
        <v>57.1404859858868</v>
      </c>
      <c r="N18" s="85" t="n">
        <v>35.5297613580146</v>
      </c>
      <c r="O18" s="85" t="n">
        <v>66.2385001764555</v>
      </c>
      <c r="P18" s="40" t="n">
        <v>44.511911150216</v>
      </c>
      <c r="Q18" s="40" t="n">
        <v>27.6543663474353</v>
      </c>
      <c r="R18" s="40" t="n">
        <v>7.21130991228791</v>
      </c>
      <c r="T18" s="42" t="s">
        <v>95</v>
      </c>
      <c r="U18" s="84" t="n">
        <v>1355357</v>
      </c>
      <c r="V18" s="85" t="n">
        <v>68.9807925144445</v>
      </c>
      <c r="W18" s="85" t="n">
        <v>54.652906946288</v>
      </c>
      <c r="X18" s="85" t="n">
        <v>60.7628838748758</v>
      </c>
      <c r="Y18" s="85" t="n">
        <v>86.2861224016993</v>
      </c>
      <c r="Z18" s="85" t="n">
        <v>71.3710852565044</v>
      </c>
      <c r="AA18" s="85" t="n">
        <v>62.8010922583497</v>
      </c>
      <c r="AB18" s="85" t="n">
        <v>74.7308642667578</v>
      </c>
      <c r="AC18" s="85" t="n">
        <v>19.8642128974137</v>
      </c>
      <c r="AD18" s="85" t="n">
        <v>19.8642128974137</v>
      </c>
      <c r="AE18" s="85" t="n">
        <v>13.9307208359126</v>
      </c>
      <c r="AF18" s="85" t="n">
        <v>52.3237789010571</v>
      </c>
      <c r="AG18" s="85" t="n">
        <v>32.5347491472726</v>
      </c>
      <c r="AH18" s="85" t="n">
        <v>60.654868053214</v>
      </c>
      <c r="AI18" s="40" t="n">
        <v>40.7597407915405</v>
      </c>
      <c r="AJ18" s="40" t="n">
        <v>25.3232174253721</v>
      </c>
      <c r="AK18" s="40" t="n">
        <v>6.60342625596061</v>
      </c>
    </row>
    <row r="19" customFormat="false" ht="13.5" hidden="false" customHeight="true" outlineLevel="0" collapsed="false">
      <c r="A19" s="121"/>
      <c r="B19" s="84"/>
      <c r="C19" s="85"/>
      <c r="D19" s="85"/>
      <c r="E19" s="85"/>
      <c r="F19" s="85"/>
      <c r="G19" s="85"/>
      <c r="H19" s="85"/>
      <c r="I19" s="85"/>
      <c r="J19" s="85"/>
      <c r="K19" s="85"/>
      <c r="L19" s="85"/>
      <c r="M19" s="85"/>
      <c r="N19" s="85"/>
      <c r="O19" s="85"/>
      <c r="P19" s="40"/>
      <c r="Q19" s="40"/>
      <c r="R19" s="40"/>
      <c r="T19" s="121"/>
      <c r="U19" s="84"/>
      <c r="V19" s="85"/>
      <c r="W19" s="85"/>
      <c r="X19" s="85"/>
      <c r="Y19" s="85"/>
      <c r="Z19" s="85"/>
      <c r="AA19" s="85"/>
      <c r="AB19" s="85"/>
      <c r="AC19" s="85"/>
      <c r="AD19" s="85"/>
      <c r="AE19" s="85"/>
      <c r="AF19" s="85"/>
      <c r="AG19" s="85"/>
      <c r="AH19" s="85"/>
      <c r="AI19" s="40"/>
      <c r="AJ19" s="40"/>
      <c r="AK19" s="40"/>
    </row>
    <row r="20" customFormat="false" ht="13.5" hidden="false" customHeight="true" outlineLevel="0" collapsed="false">
      <c r="A20" s="99" t="s">
        <v>176</v>
      </c>
      <c r="B20" s="122"/>
      <c r="C20" s="123"/>
      <c r="D20" s="123"/>
      <c r="E20" s="123"/>
      <c r="F20" s="123"/>
      <c r="G20" s="123"/>
      <c r="H20" s="123"/>
      <c r="I20" s="123"/>
      <c r="J20" s="123"/>
      <c r="K20" s="123"/>
      <c r="L20" s="123"/>
      <c r="M20" s="85"/>
      <c r="N20" s="123"/>
      <c r="O20" s="123"/>
      <c r="P20" s="40"/>
      <c r="Q20" s="40"/>
      <c r="R20" s="40"/>
      <c r="T20" s="99" t="s">
        <v>176</v>
      </c>
      <c r="U20" s="122"/>
      <c r="V20" s="123"/>
      <c r="W20" s="123"/>
      <c r="X20" s="123"/>
      <c r="Y20" s="123"/>
      <c r="Z20" s="123"/>
      <c r="AA20" s="123"/>
      <c r="AB20" s="123"/>
      <c r="AC20" s="123"/>
      <c r="AD20" s="123"/>
      <c r="AE20" s="123"/>
      <c r="AF20" s="85"/>
      <c r="AG20" s="123"/>
      <c r="AH20" s="123"/>
      <c r="AI20" s="40"/>
      <c r="AJ20" s="40"/>
      <c r="AK20" s="40"/>
    </row>
    <row r="21" customFormat="false" ht="13.5" hidden="false" customHeight="true" outlineLevel="0" collapsed="false">
      <c r="A21" s="42" t="s">
        <v>157</v>
      </c>
      <c r="B21" s="84" t="n">
        <v>3940080</v>
      </c>
      <c r="C21" s="85" t="n">
        <v>77.5852774562953</v>
      </c>
      <c r="D21" s="85" t="n">
        <v>63.5270857444519</v>
      </c>
      <c r="E21" s="85" t="n">
        <v>68.2302897403098</v>
      </c>
      <c r="F21" s="85" t="n">
        <v>93.4138646931027</v>
      </c>
      <c r="G21" s="85" t="n">
        <v>77.6306064851475</v>
      </c>
      <c r="H21" s="85" t="n">
        <v>67.6292867149906</v>
      </c>
      <c r="I21" s="85" t="n">
        <v>79.0927849180727</v>
      </c>
      <c r="J21" s="85" t="n">
        <v>20.7458478000447</v>
      </c>
      <c r="K21" s="85" t="n">
        <v>20.7458478000447</v>
      </c>
      <c r="L21" s="85" t="n">
        <v>14.1487482487665</v>
      </c>
      <c r="M21" s="85" t="n">
        <v>60.4597876185255</v>
      </c>
      <c r="N21" s="85" t="n">
        <v>36.6534943452925</v>
      </c>
      <c r="O21" s="85" t="n">
        <v>69.2624261436316</v>
      </c>
      <c r="P21" s="40" t="n">
        <v>44.0953229376053</v>
      </c>
      <c r="Q21" s="40" t="n">
        <v>22.9648128972001</v>
      </c>
      <c r="R21" s="40" t="n">
        <v>10.6603419219914</v>
      </c>
      <c r="T21" s="42" t="s">
        <v>157</v>
      </c>
      <c r="U21" s="84" t="n">
        <v>4288296</v>
      </c>
      <c r="V21" s="85" t="n">
        <v>71.2852377727657</v>
      </c>
      <c r="W21" s="85" t="n">
        <v>58.3685920934562</v>
      </c>
      <c r="X21" s="85" t="n">
        <v>62.6898889442333</v>
      </c>
      <c r="Y21" s="85" t="n">
        <v>85.8285202327451</v>
      </c>
      <c r="Z21" s="85" t="n">
        <v>71.3268860171966</v>
      </c>
      <c r="AA21" s="85" t="n">
        <v>62.1376882565942</v>
      </c>
      <c r="AB21" s="85" t="n">
        <v>72.6703333911652</v>
      </c>
      <c r="AC21" s="85" t="n">
        <v>19.0612541671564</v>
      </c>
      <c r="AD21" s="85" t="n">
        <v>19.0612541671564</v>
      </c>
      <c r="AE21" s="85" t="n">
        <v>12.999848891028</v>
      </c>
      <c r="AF21" s="85" t="n">
        <v>55.5503631279184</v>
      </c>
      <c r="AG21" s="85" t="n">
        <v>33.677176202389</v>
      </c>
      <c r="AH21" s="85" t="n">
        <v>63.6382143396818</v>
      </c>
      <c r="AI21" s="40" t="n">
        <v>40.5147172676513</v>
      </c>
      <c r="AJ21" s="40" t="n">
        <v>21.1000360049773</v>
      </c>
      <c r="AK21" s="40" t="n">
        <v>9.79470633557012</v>
      </c>
    </row>
    <row r="22" customFormat="false" ht="13.5" hidden="false" customHeight="true" outlineLevel="0" collapsed="false">
      <c r="A22" s="42" t="s">
        <v>158</v>
      </c>
      <c r="B22" s="84" t="n">
        <v>1690693</v>
      </c>
      <c r="C22" s="85" t="n">
        <v>67.3810679999267</v>
      </c>
      <c r="D22" s="85" t="n">
        <v>58.5646240920143</v>
      </c>
      <c r="E22" s="85" t="n">
        <v>69.8575672815822</v>
      </c>
      <c r="F22" s="85" t="n">
        <v>92.5348954541126</v>
      </c>
      <c r="G22" s="85" t="n">
        <v>75.270140705616</v>
      </c>
      <c r="H22" s="85" t="n">
        <v>67.5833519154572</v>
      </c>
      <c r="I22" s="85" t="n">
        <v>72.8669841301762</v>
      </c>
      <c r="J22" s="85" t="n">
        <v>22.9674458934886</v>
      </c>
      <c r="K22" s="85" t="n">
        <v>22.9674458934886</v>
      </c>
      <c r="L22" s="85" t="n">
        <v>17.8907702344542</v>
      </c>
      <c r="M22" s="85" t="n">
        <v>47.2673631463548</v>
      </c>
      <c r="N22" s="85" t="n">
        <v>35.5675453793208</v>
      </c>
      <c r="O22" s="85" t="n">
        <v>64.8858781576549</v>
      </c>
      <c r="P22" s="40" t="n">
        <v>45.4476359693924</v>
      </c>
      <c r="Q22" s="40" t="n">
        <v>24.3074881128626</v>
      </c>
      <c r="R22" s="40" t="n">
        <v>7.31220866236508</v>
      </c>
      <c r="T22" s="42" t="s">
        <v>158</v>
      </c>
      <c r="U22" s="84" t="n">
        <v>2006929</v>
      </c>
      <c r="V22" s="85" t="n">
        <v>56.7636921884132</v>
      </c>
      <c r="W22" s="85" t="n">
        <v>49.3364737865664</v>
      </c>
      <c r="X22" s="85" t="n">
        <v>58.8499642986872</v>
      </c>
      <c r="Y22" s="85" t="n">
        <v>77.9539784416888</v>
      </c>
      <c r="Z22" s="85" t="n">
        <v>63.409667207958</v>
      </c>
      <c r="AA22" s="85" t="n">
        <v>56.934101804299</v>
      </c>
      <c r="AB22" s="85" t="n">
        <v>61.3851810402859</v>
      </c>
      <c r="AC22" s="85" t="n">
        <v>19.3484174078904</v>
      </c>
      <c r="AD22" s="85" t="n">
        <v>19.3484174078904</v>
      </c>
      <c r="AE22" s="85" t="n">
        <v>15.0716841502614</v>
      </c>
      <c r="AF22" s="85" t="n">
        <v>39.8193458762119</v>
      </c>
      <c r="AG22" s="85" t="n">
        <v>29.96309286477</v>
      </c>
      <c r="AH22" s="85" t="n">
        <v>54.6616746282504</v>
      </c>
      <c r="AI22" s="40" t="n">
        <v>38.2863569164629</v>
      </c>
      <c r="AJ22" s="40" t="n">
        <v>20.477306372074</v>
      </c>
      <c r="AK22" s="40" t="n">
        <v>6.16000865003197</v>
      </c>
    </row>
    <row r="23" customFormat="false" ht="13.5" hidden="false" customHeight="true" outlineLevel="0" collapsed="false">
      <c r="A23" s="42"/>
      <c r="B23" s="84"/>
      <c r="C23" s="85"/>
      <c r="D23" s="85"/>
      <c r="E23" s="85"/>
      <c r="F23" s="85"/>
      <c r="G23" s="85"/>
      <c r="H23" s="85"/>
      <c r="I23" s="85"/>
      <c r="J23" s="85"/>
      <c r="K23" s="85"/>
      <c r="L23" s="85"/>
      <c r="M23" s="85"/>
      <c r="N23" s="85"/>
      <c r="O23" s="85"/>
      <c r="P23" s="40"/>
      <c r="Q23" s="40"/>
      <c r="R23" s="40"/>
      <c r="T23" s="42"/>
      <c r="U23" s="84"/>
      <c r="V23" s="85"/>
      <c r="W23" s="85"/>
      <c r="X23" s="85"/>
      <c r="Y23" s="85"/>
      <c r="Z23" s="85"/>
      <c r="AA23" s="85"/>
      <c r="AB23" s="85"/>
      <c r="AC23" s="85"/>
      <c r="AD23" s="85"/>
      <c r="AE23" s="85"/>
      <c r="AF23" s="85"/>
      <c r="AG23" s="85"/>
      <c r="AH23" s="85"/>
      <c r="AI23" s="40"/>
      <c r="AJ23" s="40"/>
      <c r="AK23" s="40"/>
    </row>
    <row r="24" customFormat="false" ht="13.5" hidden="false" customHeight="true" outlineLevel="0" collapsed="false">
      <c r="A24" s="41" t="s">
        <v>96</v>
      </c>
      <c r="B24" s="84"/>
      <c r="C24" s="85"/>
      <c r="D24" s="85"/>
      <c r="E24" s="85"/>
      <c r="F24" s="85"/>
      <c r="G24" s="85"/>
      <c r="H24" s="85"/>
      <c r="I24" s="85"/>
      <c r="J24" s="85"/>
      <c r="K24" s="85"/>
      <c r="L24" s="85"/>
      <c r="M24" s="85"/>
      <c r="N24" s="85"/>
      <c r="O24" s="85"/>
      <c r="P24" s="40"/>
      <c r="Q24" s="40"/>
      <c r="R24" s="40"/>
      <c r="T24" s="41" t="s">
        <v>96</v>
      </c>
      <c r="U24" s="84"/>
      <c r="V24" s="85"/>
      <c r="W24" s="85"/>
      <c r="X24" s="85"/>
      <c r="Y24" s="85"/>
      <c r="Z24" s="85"/>
      <c r="AA24" s="85"/>
      <c r="AB24" s="85"/>
      <c r="AC24" s="85"/>
      <c r="AD24" s="85"/>
      <c r="AE24" s="85"/>
      <c r="AF24" s="85"/>
      <c r="AG24" s="85"/>
      <c r="AH24" s="85"/>
      <c r="AI24" s="40"/>
      <c r="AJ24" s="40"/>
      <c r="AK24" s="40"/>
    </row>
    <row r="25" customFormat="false" ht="13.5" hidden="false" customHeight="true" outlineLevel="0" collapsed="false">
      <c r="A25" s="42" t="s">
        <v>97</v>
      </c>
      <c r="B25" s="84" t="n">
        <v>982096</v>
      </c>
      <c r="C25" s="85" t="n">
        <v>64.9973118717519</v>
      </c>
      <c r="D25" s="85" t="n">
        <v>53.3087396751438</v>
      </c>
      <c r="E25" s="85" t="n">
        <v>74.5718341180496</v>
      </c>
      <c r="F25" s="85" t="n">
        <v>92.5042969322755</v>
      </c>
      <c r="G25" s="85" t="n">
        <v>72.4888401948486</v>
      </c>
      <c r="H25" s="85" t="n">
        <v>66.4914631563513</v>
      </c>
      <c r="I25" s="85" t="n">
        <v>75.3619809061436</v>
      </c>
      <c r="J25" s="85" t="n">
        <v>23.0832831006337</v>
      </c>
      <c r="K25" s="85" t="n">
        <v>23.0832831006337</v>
      </c>
      <c r="L25" s="85" t="n">
        <v>18.8854246428048</v>
      </c>
      <c r="M25" s="85" t="n">
        <v>40.520478649745</v>
      </c>
      <c r="N25" s="85" t="n">
        <v>36.8262369462863</v>
      </c>
      <c r="O25" s="85" t="n">
        <v>64.4767924927909</v>
      </c>
      <c r="P25" s="40" t="n">
        <v>43.2211311317835</v>
      </c>
      <c r="Q25" s="40" t="n">
        <v>25.2182067740832</v>
      </c>
      <c r="R25" s="60" t="s">
        <v>142</v>
      </c>
      <c r="T25" s="42" t="s">
        <v>97</v>
      </c>
      <c r="U25" s="84" t="n">
        <v>1179190</v>
      </c>
      <c r="V25" s="85" t="n">
        <v>54.1334305752254</v>
      </c>
      <c r="W25" s="85" t="n">
        <v>44.3985278029834</v>
      </c>
      <c r="X25" s="85" t="n">
        <v>62.1076332058447</v>
      </c>
      <c r="Y25" s="85" t="n">
        <v>77.0428005664906</v>
      </c>
      <c r="Z25" s="85" t="n">
        <v>60.3727982767832</v>
      </c>
      <c r="AA25" s="85" t="n">
        <v>55.377844113332</v>
      </c>
      <c r="AB25" s="85" t="n">
        <v>62.7657120565812</v>
      </c>
      <c r="AC25" s="85" t="n">
        <v>19.2250612708724</v>
      </c>
      <c r="AD25" s="85" t="n">
        <v>19.2250612708724</v>
      </c>
      <c r="AE25" s="85" t="n">
        <v>15.7288477683834</v>
      </c>
      <c r="AF25" s="85" t="n">
        <v>33.7477420941494</v>
      </c>
      <c r="AG25" s="85" t="n">
        <v>30.6709690550293</v>
      </c>
      <c r="AH25" s="85" t="n">
        <v>53.6999126519051</v>
      </c>
      <c r="AI25" s="40" t="n">
        <v>35.9969979392634</v>
      </c>
      <c r="AJ25" s="40" t="n">
        <v>21.0031462274951</v>
      </c>
      <c r="AK25" s="119" t="s">
        <v>142</v>
      </c>
    </row>
    <row r="26" customFormat="false" ht="13.5" hidden="false" customHeight="true" outlineLevel="0" collapsed="false">
      <c r="A26" s="42" t="s">
        <v>98</v>
      </c>
      <c r="B26" s="84" t="n">
        <v>708597</v>
      </c>
      <c r="C26" s="85" t="n">
        <v>70.6847474657669</v>
      </c>
      <c r="D26" s="85" t="n">
        <v>65.8491356864339</v>
      </c>
      <c r="E26" s="85" t="n">
        <v>63.3237227930686</v>
      </c>
      <c r="F26" s="85" t="n">
        <v>92.5771630418983</v>
      </c>
      <c r="G26" s="85" t="n">
        <v>79.1248057781786</v>
      </c>
      <c r="H26" s="85" t="n">
        <v>69.0966797770806</v>
      </c>
      <c r="I26" s="85" t="n">
        <v>69.408987054701</v>
      </c>
      <c r="J26" s="85" t="n">
        <v>22.8068987026476</v>
      </c>
      <c r="K26" s="85" t="n">
        <v>22.8068987026476</v>
      </c>
      <c r="L26" s="119" t="s">
        <v>142</v>
      </c>
      <c r="M26" s="85" t="n">
        <v>56.6183599422521</v>
      </c>
      <c r="N26" s="85" t="n">
        <v>33.8230334026252</v>
      </c>
      <c r="O26" s="85" t="n">
        <v>65.4528596649436</v>
      </c>
      <c r="P26" s="40" t="n">
        <v>48.5335105850011</v>
      </c>
      <c r="Q26" s="40" t="n">
        <v>23.0452570360868</v>
      </c>
      <c r="R26" s="60" t="s">
        <v>142</v>
      </c>
      <c r="T26" s="42" t="s">
        <v>98</v>
      </c>
      <c r="U26" s="84" t="n">
        <v>827739</v>
      </c>
      <c r="V26" s="85" t="n">
        <v>60.5106198934688</v>
      </c>
      <c r="W26" s="85" t="n">
        <v>56.3710299985865</v>
      </c>
      <c r="X26" s="85" t="n">
        <v>54.20911664184</v>
      </c>
      <c r="Y26" s="85" t="n">
        <v>79.2519139487206</v>
      </c>
      <c r="Z26" s="85" t="n">
        <v>67.7358442697517</v>
      </c>
      <c r="AA26" s="85" t="n">
        <v>59.1511333886648</v>
      </c>
      <c r="AB26" s="85" t="n">
        <v>59.4184881949503</v>
      </c>
      <c r="AC26" s="85" t="n">
        <v>19.5241495205614</v>
      </c>
      <c r="AD26" s="85" t="n">
        <v>19.5241495205614</v>
      </c>
      <c r="AE26" s="119" t="s">
        <v>142</v>
      </c>
      <c r="AF26" s="85" t="n">
        <v>48.4689014290737</v>
      </c>
      <c r="AG26" s="85" t="n">
        <v>28.9546584128572</v>
      </c>
      <c r="AH26" s="85" t="n">
        <v>56.0317926302856</v>
      </c>
      <c r="AI26" s="40" t="n">
        <v>41.5477584117699</v>
      </c>
      <c r="AJ26" s="40" t="n">
        <v>19.7281993478621</v>
      </c>
      <c r="AK26" s="119" t="s">
        <v>142</v>
      </c>
    </row>
    <row r="27" customFormat="false" ht="13.5" hidden="false" customHeight="true" outlineLevel="0" collapsed="false">
      <c r="A27" s="42" t="s">
        <v>99</v>
      </c>
      <c r="B27" s="84" t="n">
        <v>1023882</v>
      </c>
      <c r="C27" s="85" t="n">
        <v>69.8753371970598</v>
      </c>
      <c r="D27" s="85" t="n">
        <v>54.0261475443459</v>
      </c>
      <c r="E27" s="85" t="n">
        <v>68.785856182646</v>
      </c>
      <c r="F27" s="85" t="n">
        <v>92.5935801195841</v>
      </c>
      <c r="G27" s="85" t="n">
        <v>72.7766480903073</v>
      </c>
      <c r="H27" s="85" t="n">
        <v>64.2751801477123</v>
      </c>
      <c r="I27" s="85" t="n">
        <v>73.305224625494</v>
      </c>
      <c r="J27" s="85" t="n">
        <v>23.5564254474637</v>
      </c>
      <c r="K27" s="85" t="n">
        <v>23.5564254474637</v>
      </c>
      <c r="L27" s="85" t="n">
        <v>13.04281157399</v>
      </c>
      <c r="M27" s="85" t="n">
        <v>54.6421364961978</v>
      </c>
      <c r="N27" s="85" t="n">
        <v>36.2091530078661</v>
      </c>
      <c r="O27" s="85" t="n">
        <v>65.1780185607326</v>
      </c>
      <c r="P27" s="40" t="n">
        <v>41.4828075891558</v>
      </c>
      <c r="Q27" s="40" t="n">
        <v>20.6962325736755</v>
      </c>
      <c r="R27" s="40" t="n">
        <v>10.3366403550409</v>
      </c>
      <c r="T27" s="42" t="s">
        <v>99</v>
      </c>
      <c r="U27" s="84" t="n">
        <v>1142093</v>
      </c>
      <c r="V27" s="85" t="n">
        <v>62.6429721572587</v>
      </c>
      <c r="W27" s="85" t="n">
        <v>48.4342343399355</v>
      </c>
      <c r="X27" s="85" t="n">
        <v>61.6662566008197</v>
      </c>
      <c r="Y27" s="85" t="n">
        <v>83.0097899207858</v>
      </c>
      <c r="Z27" s="85" t="n">
        <v>65.2439862603133</v>
      </c>
      <c r="AA27" s="85" t="n">
        <v>57.6224528125118</v>
      </c>
      <c r="AB27" s="85" t="n">
        <v>65.7178530995287</v>
      </c>
      <c r="AC27" s="85" t="n">
        <v>21.118245186688</v>
      </c>
      <c r="AD27" s="85" t="n">
        <v>21.118245186688</v>
      </c>
      <c r="AE27" s="85" t="n">
        <v>11.6928306188725</v>
      </c>
      <c r="AF27" s="85" t="n">
        <v>48.98646607588</v>
      </c>
      <c r="AG27" s="85" t="n">
        <v>32.461366981498</v>
      </c>
      <c r="AH27" s="85" t="n">
        <v>58.4318439916889</v>
      </c>
      <c r="AI27" s="40" t="n">
        <v>37.1891781142166</v>
      </c>
      <c r="AJ27" s="40" t="n">
        <v>18.5540932305863</v>
      </c>
      <c r="AK27" s="40" t="n">
        <v>9.26675848639296</v>
      </c>
    </row>
    <row r="28" customFormat="false" ht="13.5" hidden="false" customHeight="true" outlineLevel="0" collapsed="false">
      <c r="A28" s="42" t="s">
        <v>100</v>
      </c>
      <c r="B28" s="84" t="n">
        <v>875244</v>
      </c>
      <c r="C28" s="85" t="n">
        <v>81.1750780353821</v>
      </c>
      <c r="D28" s="85" t="n">
        <v>68.1681908130761</v>
      </c>
      <c r="E28" s="85" t="n">
        <v>67.5154585464168</v>
      </c>
      <c r="F28" s="85" t="n">
        <v>93.4478842471357</v>
      </c>
      <c r="G28" s="85" t="n">
        <v>74.7606381763257</v>
      </c>
      <c r="H28" s="85" t="n">
        <v>60.3835044856063</v>
      </c>
      <c r="I28" s="85" t="n">
        <v>75.9903524045866</v>
      </c>
      <c r="J28" s="85" t="n">
        <v>20.3391282887972</v>
      </c>
      <c r="K28" s="85" t="n">
        <v>20.3391282887972</v>
      </c>
      <c r="L28" s="119" t="s">
        <v>142</v>
      </c>
      <c r="M28" s="85" t="n">
        <v>62.6581844605619</v>
      </c>
      <c r="N28" s="85" t="n">
        <v>37.1625512428534</v>
      </c>
      <c r="O28" s="85" t="n">
        <v>68.1893277760259</v>
      </c>
      <c r="P28" s="40" t="n">
        <v>41.6532989657741</v>
      </c>
      <c r="Q28" s="40" t="n">
        <v>23.9597186613104</v>
      </c>
      <c r="R28" s="60" t="s">
        <v>142</v>
      </c>
      <c r="T28" s="42" t="s">
        <v>100</v>
      </c>
      <c r="U28" s="84" t="n">
        <v>980628</v>
      </c>
      <c r="V28" s="85" t="n">
        <v>72.4515310596883</v>
      </c>
      <c r="W28" s="85" t="n">
        <v>60.8424397426955</v>
      </c>
      <c r="X28" s="85" t="n">
        <v>60.2598538895483</v>
      </c>
      <c r="Y28" s="85" t="n">
        <v>83.4054299897617</v>
      </c>
      <c r="Z28" s="85" t="n">
        <v>66.7264242913725</v>
      </c>
      <c r="AA28" s="85" t="n">
        <v>53.8943411772864</v>
      </c>
      <c r="AB28" s="85" t="n">
        <v>67.8239862618649</v>
      </c>
      <c r="AC28" s="85" t="n">
        <v>18.1533670260282</v>
      </c>
      <c r="AD28" s="85" t="n">
        <v>18.1533670260282</v>
      </c>
      <c r="AE28" s="119" t="s">
        <v>142</v>
      </c>
      <c r="AF28" s="85" t="n">
        <v>55.9245707852519</v>
      </c>
      <c r="AG28" s="85" t="n">
        <v>33.1688469021892</v>
      </c>
      <c r="AH28" s="85" t="n">
        <v>60.86130520442</v>
      </c>
      <c r="AI28" s="40" t="n">
        <v>37.1769927026355</v>
      </c>
      <c r="AJ28" s="40" t="n">
        <v>21.3848676562366</v>
      </c>
      <c r="AK28" s="119" t="s">
        <v>142</v>
      </c>
    </row>
    <row r="29" customFormat="false" ht="13.5" hidden="false" customHeight="true" outlineLevel="0" collapsed="false">
      <c r="A29" s="42" t="s">
        <v>101</v>
      </c>
      <c r="B29" s="84" t="n">
        <v>2040953</v>
      </c>
      <c r="C29" s="85" t="n">
        <v>79.9136971796999</v>
      </c>
      <c r="D29" s="85" t="n">
        <v>66.3030946817492</v>
      </c>
      <c r="E29" s="85" t="n">
        <v>68.2581617509076</v>
      </c>
      <c r="F29" s="85" t="n">
        <v>93.8108324885482</v>
      </c>
      <c r="G29" s="85" t="n">
        <v>81.296482574562</v>
      </c>
      <c r="H29" s="85" t="n">
        <v>72.4192570823532</v>
      </c>
      <c r="I29" s="85" t="n">
        <v>83.3267106101904</v>
      </c>
      <c r="J29" s="85" t="n">
        <v>19.5102973953834</v>
      </c>
      <c r="K29" s="85" t="n">
        <v>19.5102973953834</v>
      </c>
      <c r="L29" s="85" t="n">
        <v>14.1983671353529</v>
      </c>
      <c r="M29" s="85" t="n">
        <v>62.4356366854112</v>
      </c>
      <c r="N29" s="85" t="n">
        <v>36.6581200057032</v>
      </c>
      <c r="O29" s="85" t="n">
        <v>71.7716674514308</v>
      </c>
      <c r="P29" s="40" t="n">
        <v>46.4532500258458</v>
      </c>
      <c r="Q29" s="40" t="n">
        <v>23.6762923986981</v>
      </c>
      <c r="R29" s="40" t="n">
        <v>10.8060303201495</v>
      </c>
      <c r="T29" s="42" t="s">
        <v>101</v>
      </c>
      <c r="U29" s="84" t="n">
        <v>2165575</v>
      </c>
      <c r="V29" s="85" t="n">
        <v>75.3149163617053</v>
      </c>
      <c r="W29" s="85" t="n">
        <v>62.4875610403703</v>
      </c>
      <c r="X29" s="85" t="n">
        <v>64.3301201759348</v>
      </c>
      <c r="Y29" s="85" t="n">
        <v>88.4123154358542</v>
      </c>
      <c r="Z29" s="85" t="n">
        <v>76.618126825439</v>
      </c>
      <c r="AA29" s="85" t="n">
        <v>68.2517576163375</v>
      </c>
      <c r="AB29" s="85" t="n">
        <v>78.5315216512935</v>
      </c>
      <c r="AC29" s="85" t="n">
        <v>18.3875414150976</v>
      </c>
      <c r="AD29" s="85" t="n">
        <v>18.3875414150976</v>
      </c>
      <c r="AE29" s="85" t="n">
        <v>13.3812959606571</v>
      </c>
      <c r="AF29" s="85" t="n">
        <v>58.8426630340672</v>
      </c>
      <c r="AG29" s="85" t="n">
        <v>34.5485610057375</v>
      </c>
      <c r="AH29" s="85" t="n">
        <v>67.6414347228796</v>
      </c>
      <c r="AI29" s="40" t="n">
        <v>43.7800122369348</v>
      </c>
      <c r="AJ29" s="40" t="n">
        <v>22.3137965667317</v>
      </c>
      <c r="AK29" s="40" t="n">
        <v>10.1841774124655</v>
      </c>
    </row>
    <row r="30" customFormat="false" ht="13.5" hidden="false" customHeight="true" outlineLevel="0" collapsed="false">
      <c r="A30" s="121"/>
      <c r="B30" s="84"/>
      <c r="C30" s="85"/>
      <c r="D30" s="85"/>
      <c r="E30" s="85"/>
      <c r="F30" s="85"/>
      <c r="G30" s="85"/>
      <c r="H30" s="85"/>
      <c r="I30" s="85"/>
      <c r="J30" s="85"/>
      <c r="K30" s="85"/>
      <c r="L30" s="85"/>
      <c r="M30" s="85"/>
      <c r="N30" s="85"/>
      <c r="O30" s="85"/>
      <c r="P30" s="40"/>
      <c r="Q30" s="40"/>
      <c r="R30" s="40"/>
      <c r="T30" s="121"/>
      <c r="U30" s="84"/>
      <c r="V30" s="85"/>
      <c r="W30" s="85"/>
      <c r="X30" s="85"/>
      <c r="Y30" s="85"/>
      <c r="Z30" s="85"/>
      <c r="AA30" s="85"/>
      <c r="AB30" s="85"/>
      <c r="AC30" s="85"/>
      <c r="AD30" s="85"/>
      <c r="AE30" s="85"/>
      <c r="AF30" s="85"/>
      <c r="AG30" s="85"/>
      <c r="AH30" s="85"/>
      <c r="AI30" s="40"/>
      <c r="AJ30" s="40"/>
      <c r="AK30" s="40"/>
    </row>
    <row r="31" customFormat="false" ht="13.5" hidden="false" customHeight="true" outlineLevel="0" collapsed="false">
      <c r="A31" s="99" t="s">
        <v>177</v>
      </c>
      <c r="B31" s="84"/>
      <c r="C31" s="85"/>
      <c r="D31" s="85"/>
      <c r="E31" s="85"/>
      <c r="F31" s="85"/>
      <c r="G31" s="85"/>
      <c r="H31" s="85"/>
      <c r="I31" s="85"/>
      <c r="J31" s="85"/>
      <c r="K31" s="85"/>
      <c r="L31" s="85"/>
      <c r="M31" s="85"/>
      <c r="N31" s="85"/>
      <c r="O31" s="85"/>
      <c r="P31" s="40"/>
      <c r="Q31" s="40"/>
      <c r="R31" s="40"/>
      <c r="T31" s="99" t="s">
        <v>177</v>
      </c>
      <c r="U31" s="84"/>
      <c r="V31" s="85"/>
      <c r="W31" s="85"/>
      <c r="X31" s="85"/>
      <c r="Y31" s="85"/>
      <c r="Z31" s="85"/>
      <c r="AA31" s="85"/>
      <c r="AB31" s="85"/>
      <c r="AC31" s="85"/>
      <c r="AD31" s="85"/>
      <c r="AE31" s="85"/>
      <c r="AF31" s="85"/>
      <c r="AG31" s="85"/>
      <c r="AH31" s="85"/>
      <c r="AI31" s="40"/>
      <c r="AJ31" s="40"/>
      <c r="AK31" s="40"/>
    </row>
    <row r="32" customFormat="false" ht="13.5" hidden="false" customHeight="true" outlineLevel="0" collapsed="false">
      <c r="A32" s="42" t="s">
        <v>178</v>
      </c>
      <c r="B32" s="84" t="n">
        <v>2808651</v>
      </c>
      <c r="C32" s="85" t="n">
        <v>75.2601159773856</v>
      </c>
      <c r="D32" s="85" t="n">
        <v>58.1349195752694</v>
      </c>
      <c r="E32" s="85" t="n">
        <v>64.1355939203554</v>
      </c>
      <c r="F32" s="85" t="n">
        <v>92.0124287424817</v>
      </c>
      <c r="G32" s="85" t="n">
        <v>80.6687979389394</v>
      </c>
      <c r="H32" s="85" t="n">
        <v>60.7543265432409</v>
      </c>
      <c r="I32" s="85" t="n">
        <v>76.9087010098442</v>
      </c>
      <c r="J32" s="85" t="n">
        <v>21.492773577066</v>
      </c>
      <c r="K32" s="85" t="n">
        <v>21.492773577066</v>
      </c>
      <c r="L32" s="85" t="n">
        <v>19.108105635054</v>
      </c>
      <c r="M32" s="85" t="n">
        <v>59.4645258524466</v>
      </c>
      <c r="N32" s="85" t="n">
        <v>33.4266877586429</v>
      </c>
      <c r="O32" s="85" t="n">
        <v>66.7145188206011</v>
      </c>
      <c r="P32" s="40" t="n">
        <v>47.1054965533276</v>
      </c>
      <c r="Q32" s="40" t="n">
        <v>21.3265371881377</v>
      </c>
      <c r="R32" s="40" t="n">
        <v>11.0422405631743</v>
      </c>
      <c r="T32" s="42" t="s">
        <v>178</v>
      </c>
      <c r="U32" s="84" t="n">
        <v>3135383</v>
      </c>
      <c r="V32" s="85" t="n">
        <v>67.4174096115212</v>
      </c>
      <c r="W32" s="85" t="n">
        <v>52.0767957216072</v>
      </c>
      <c r="X32" s="85" t="n">
        <v>57.4521517785865</v>
      </c>
      <c r="Y32" s="85" t="n">
        <v>82.423997323453</v>
      </c>
      <c r="Z32" s="85" t="n">
        <v>72.2624636288453</v>
      </c>
      <c r="AA32" s="85" t="n">
        <v>54.4232395212961</v>
      </c>
      <c r="AB32" s="85" t="n">
        <v>68.8941988905343</v>
      </c>
      <c r="AC32" s="85" t="n">
        <v>19.2530545710046</v>
      </c>
      <c r="AD32" s="85" t="n">
        <v>19.2530545710046</v>
      </c>
      <c r="AE32" s="85" t="n">
        <v>17.1168881122338</v>
      </c>
      <c r="AF32" s="85" t="n">
        <v>53.2678463843173</v>
      </c>
      <c r="AG32" s="85" t="n">
        <v>29.9433593918191</v>
      </c>
      <c r="AH32" s="85" t="n">
        <v>59.7623320659709</v>
      </c>
      <c r="AI32" s="40" t="n">
        <v>42.1967268432597</v>
      </c>
      <c r="AJ32" s="40" t="n">
        <v>19.1041413441356</v>
      </c>
      <c r="AK32" s="40" t="n">
        <v>9.89155072920916</v>
      </c>
    </row>
    <row r="33" customFormat="false" ht="13.5" hidden="false" customHeight="true" outlineLevel="0" collapsed="false">
      <c r="A33" s="42" t="s">
        <v>179</v>
      </c>
      <c r="B33" s="84" t="n">
        <v>2822122</v>
      </c>
      <c r="C33" s="85" t="n">
        <v>73.7861439016456</v>
      </c>
      <c r="D33" s="85" t="n">
        <v>65.9205732424041</v>
      </c>
      <c r="E33" s="85" t="n">
        <v>73.2803542865971</v>
      </c>
      <c r="F33" s="85" t="n">
        <v>94.2820331651148</v>
      </c>
      <c r="G33" s="85" t="n">
        <v>73.1927960591357</v>
      </c>
      <c r="H33" s="85" t="n">
        <v>74.4439113546473</v>
      </c>
      <c r="I33" s="85" t="n">
        <v>77.5366904761736</v>
      </c>
      <c r="J33" s="85" t="n">
        <v>21.3334150685194</v>
      </c>
      <c r="K33" s="85" t="n">
        <v>21.3334150685194</v>
      </c>
      <c r="L33" s="85" t="n">
        <v>11.4548556015651</v>
      </c>
      <c r="M33" s="85" t="n">
        <v>53.5469409189255</v>
      </c>
      <c r="N33" s="85" t="n">
        <v>39.2143217054401</v>
      </c>
      <c r="O33" s="85" t="n">
        <v>69.1762439752782</v>
      </c>
      <c r="P33" s="40" t="n">
        <v>41.9096693906217</v>
      </c>
      <c r="Q33" s="40" t="n">
        <v>25.3996460819199</v>
      </c>
      <c r="R33" s="40" t="n">
        <v>8.27444738391891</v>
      </c>
      <c r="T33" s="42" t="s">
        <v>179</v>
      </c>
      <c r="U33" s="84" t="n">
        <v>3159842</v>
      </c>
      <c r="V33" s="85" t="n">
        <v>65.8999722138006</v>
      </c>
      <c r="W33" s="85" t="n">
        <v>58.8750640063649</v>
      </c>
      <c r="X33" s="85" t="n">
        <v>65.4482407664687</v>
      </c>
      <c r="Y33" s="85" t="n">
        <v>84.2052862136778</v>
      </c>
      <c r="Z33" s="85" t="n">
        <v>65.3700406539314</v>
      </c>
      <c r="AA33" s="85" t="n">
        <v>66.4874382959654</v>
      </c>
      <c r="AB33" s="85" t="n">
        <v>69.2496650148963</v>
      </c>
      <c r="AC33" s="85" t="n">
        <v>19.0533260840257</v>
      </c>
      <c r="AD33" s="85" t="n">
        <v>19.0533260840257</v>
      </c>
      <c r="AE33" s="85" t="n">
        <v>10.2305748198802</v>
      </c>
      <c r="AF33" s="85" t="n">
        <v>47.8239101828509</v>
      </c>
      <c r="AG33" s="85" t="n">
        <v>35.0231435622414</v>
      </c>
      <c r="AH33" s="85" t="n">
        <v>61.7827726829379</v>
      </c>
      <c r="AI33" s="40" t="n">
        <v>37.4304158245887</v>
      </c>
      <c r="AJ33" s="40" t="n">
        <v>22.6849633620922</v>
      </c>
      <c r="AK33" s="40" t="n">
        <v>7.39008469410812</v>
      </c>
    </row>
    <row r="34" customFormat="false" ht="13.5" hidden="false" customHeight="true" outlineLevel="0" collapsed="false">
      <c r="A34" s="104"/>
      <c r="B34" s="84"/>
      <c r="C34" s="85"/>
      <c r="D34" s="85"/>
      <c r="E34" s="85"/>
      <c r="F34" s="85"/>
      <c r="G34" s="85"/>
      <c r="H34" s="85"/>
      <c r="I34" s="85"/>
      <c r="J34" s="85"/>
      <c r="K34" s="85"/>
      <c r="L34" s="85"/>
      <c r="M34" s="85"/>
      <c r="N34" s="85"/>
      <c r="O34" s="85"/>
      <c r="P34" s="40"/>
      <c r="Q34" s="40"/>
      <c r="R34" s="40"/>
      <c r="T34" s="104"/>
      <c r="U34" s="84"/>
      <c r="V34" s="85"/>
      <c r="W34" s="85"/>
      <c r="X34" s="85"/>
      <c r="Y34" s="85"/>
      <c r="Z34" s="85"/>
      <c r="AA34" s="85"/>
      <c r="AB34" s="85"/>
      <c r="AC34" s="85"/>
      <c r="AD34" s="85"/>
      <c r="AE34" s="85"/>
      <c r="AF34" s="85"/>
      <c r="AG34" s="85"/>
      <c r="AH34" s="85"/>
      <c r="AI34" s="40"/>
      <c r="AJ34" s="40"/>
      <c r="AK34" s="40"/>
    </row>
    <row r="35" customFormat="false" ht="13.5" hidden="false" customHeight="true" outlineLevel="0" collapsed="false">
      <c r="A35" s="41" t="s">
        <v>180</v>
      </c>
      <c r="B35" s="84"/>
      <c r="C35" s="85"/>
      <c r="D35" s="85"/>
      <c r="E35" s="85"/>
      <c r="F35" s="85"/>
      <c r="G35" s="85"/>
      <c r="H35" s="85"/>
      <c r="I35" s="85"/>
      <c r="J35" s="85"/>
      <c r="K35" s="85"/>
      <c r="L35" s="85"/>
      <c r="M35" s="85"/>
      <c r="N35" s="120"/>
      <c r="O35" s="120"/>
      <c r="P35" s="40"/>
      <c r="Q35" s="40"/>
      <c r="R35" s="40"/>
      <c r="T35" s="41" t="s">
        <v>180</v>
      </c>
      <c r="U35" s="84"/>
      <c r="V35" s="85"/>
      <c r="W35" s="85"/>
      <c r="X35" s="85"/>
      <c r="Y35" s="85"/>
      <c r="Z35" s="85"/>
      <c r="AA35" s="85"/>
      <c r="AB35" s="85"/>
      <c r="AC35" s="85"/>
      <c r="AD35" s="85"/>
      <c r="AE35" s="85"/>
      <c r="AF35" s="85"/>
      <c r="AG35" s="120"/>
      <c r="AH35" s="120"/>
      <c r="AI35" s="40"/>
      <c r="AJ35" s="40"/>
      <c r="AK35" s="40"/>
    </row>
    <row r="36" customFormat="false" ht="13.5" hidden="false" customHeight="true" outlineLevel="0" collapsed="false">
      <c r="A36" s="42" t="s">
        <v>181</v>
      </c>
      <c r="B36" s="84" t="n">
        <v>793313</v>
      </c>
      <c r="C36" s="85" t="n">
        <v>86.6032700838131</v>
      </c>
      <c r="D36" s="85" t="n">
        <v>86.9259674302577</v>
      </c>
      <c r="E36" s="85" t="n">
        <v>96.1575065579412</v>
      </c>
      <c r="F36" s="85" t="n">
        <v>97.6160733531406</v>
      </c>
      <c r="G36" s="85" t="n">
        <v>82.2374018829894</v>
      </c>
      <c r="H36" s="85" t="n">
        <v>72.5250941305639</v>
      </c>
      <c r="I36" s="85" t="n">
        <v>76.053461874443</v>
      </c>
      <c r="J36" s="85" t="n">
        <v>29.9701378900888</v>
      </c>
      <c r="K36" s="85" t="n">
        <v>29.9701378900888</v>
      </c>
      <c r="L36" s="85" t="n">
        <v>22.5274261231065</v>
      </c>
      <c r="M36" s="85" t="n">
        <v>40.2423759600561</v>
      </c>
      <c r="N36" s="85" t="n">
        <v>68.3183056372453</v>
      </c>
      <c r="O36" s="85" t="n">
        <v>90.982373917987</v>
      </c>
      <c r="P36" s="40" t="n">
        <v>67.8055193851607</v>
      </c>
      <c r="Q36" s="40" t="n">
        <v>35.7193188564917</v>
      </c>
      <c r="R36" s="60" t="s">
        <v>142</v>
      </c>
      <c r="T36" s="42" t="s">
        <v>181</v>
      </c>
      <c r="U36" s="84" t="n">
        <v>799790</v>
      </c>
      <c r="V36" s="85" t="n">
        <v>85.901924255117</v>
      </c>
      <c r="W36" s="85" t="n">
        <v>86.2220082771728</v>
      </c>
      <c r="X36" s="85" t="n">
        <v>95.3787869315695</v>
      </c>
      <c r="Y36" s="85" t="n">
        <v>96.8255417046975</v>
      </c>
      <c r="Z36" s="85" t="n">
        <v>81.5714124957801</v>
      </c>
      <c r="AA36" s="85" t="n">
        <v>71.9377586616487</v>
      </c>
      <c r="AB36" s="85" t="n">
        <v>75.4375523574938</v>
      </c>
      <c r="AC36" s="85" t="n">
        <v>29.7274284499681</v>
      </c>
      <c r="AD36" s="85" t="n">
        <v>29.7274284499681</v>
      </c>
      <c r="AE36" s="85" t="n">
        <v>22.344990560022</v>
      </c>
      <c r="AF36" s="85" t="n">
        <v>39.9164780754948</v>
      </c>
      <c r="AG36" s="85" t="n">
        <v>67.7650383225597</v>
      </c>
      <c r="AH36" s="85" t="n">
        <v>90.2455644606709</v>
      </c>
      <c r="AI36" s="40" t="n">
        <v>67.2564048062616</v>
      </c>
      <c r="AJ36" s="40" t="n">
        <v>35.4300503882269</v>
      </c>
      <c r="AK36" s="119" t="s">
        <v>142</v>
      </c>
    </row>
    <row r="37" customFormat="false" ht="13.5" hidden="false" customHeight="true" outlineLevel="0" collapsed="false">
      <c r="A37" s="42" t="s">
        <v>182</v>
      </c>
      <c r="B37" s="84" t="n">
        <v>947551</v>
      </c>
      <c r="C37" s="85" t="n">
        <v>94.0965710552783</v>
      </c>
      <c r="D37" s="85" t="n">
        <v>63.5370549975674</v>
      </c>
      <c r="E37" s="85" t="n">
        <v>86.9073010318178</v>
      </c>
      <c r="F37" s="85" t="n">
        <v>96.5796036308336</v>
      </c>
      <c r="G37" s="85" t="n">
        <v>82.8166505021893</v>
      </c>
      <c r="H37" s="85" t="n">
        <v>67.7504429840716</v>
      </c>
      <c r="I37" s="85" t="n">
        <v>90.414236278575</v>
      </c>
      <c r="J37" s="85" t="n">
        <v>22.0791281946829</v>
      </c>
      <c r="K37" s="85" t="n">
        <v>22.0791281946829</v>
      </c>
      <c r="L37" s="85" t="n">
        <v>13.9708575052952</v>
      </c>
      <c r="M37" s="85" t="n">
        <v>68.6072834074366</v>
      </c>
      <c r="N37" s="85" t="n">
        <v>52.8395833047509</v>
      </c>
      <c r="O37" s="85" t="n">
        <v>86.473867897348</v>
      </c>
      <c r="P37" s="40" t="n">
        <v>58.165312473946</v>
      </c>
      <c r="Q37" s="40" t="n">
        <v>45.7866647811041</v>
      </c>
      <c r="R37" s="40" t="n">
        <v>11.8574092581824</v>
      </c>
      <c r="T37" s="42" t="s">
        <v>182</v>
      </c>
      <c r="U37" s="84" t="n">
        <v>999344</v>
      </c>
      <c r="V37" s="85" t="n">
        <v>89.219828207304</v>
      </c>
      <c r="W37" s="85" t="n">
        <v>60.2441201428137</v>
      </c>
      <c r="X37" s="85" t="n">
        <v>82.4031564706448</v>
      </c>
      <c r="Y37" s="85" t="n">
        <v>91.5741726572632</v>
      </c>
      <c r="Z37" s="85" t="n">
        <v>78.5245120799244</v>
      </c>
      <c r="AA37" s="85" t="n">
        <v>64.2391408764149</v>
      </c>
      <c r="AB37" s="85" t="n">
        <v>85.72833778959</v>
      </c>
      <c r="AC37" s="85" t="n">
        <v>20.9348332506124</v>
      </c>
      <c r="AD37" s="85" t="n">
        <v>20.9348332506124</v>
      </c>
      <c r="AE37" s="85" t="n">
        <v>13.2467898941706</v>
      </c>
      <c r="AF37" s="85" t="n">
        <v>65.0515738324341</v>
      </c>
      <c r="AG37" s="85" t="n">
        <v>50.1010662994925</v>
      </c>
      <c r="AH37" s="85" t="n">
        <v>81.9921868745897</v>
      </c>
      <c r="AI37" s="40" t="n">
        <v>55.1507789109656</v>
      </c>
      <c r="AJ37" s="40" t="n">
        <v>43.4136793736691</v>
      </c>
      <c r="AK37" s="40" t="n">
        <v>11.242875326214</v>
      </c>
    </row>
    <row r="38" customFormat="false" ht="13.5" hidden="false" customHeight="true" outlineLevel="0" collapsed="false">
      <c r="A38" s="42" t="s">
        <v>183</v>
      </c>
      <c r="B38" s="84" t="n">
        <v>1270131</v>
      </c>
      <c r="C38" s="85" t="n">
        <v>75.9229559785565</v>
      </c>
      <c r="D38" s="85" t="n">
        <v>67.9205530768086</v>
      </c>
      <c r="E38" s="85" t="n">
        <v>70.0502546587714</v>
      </c>
      <c r="F38" s="85" t="n">
        <v>98.2601794618036</v>
      </c>
      <c r="G38" s="85" t="n">
        <v>77.7612702941665</v>
      </c>
      <c r="H38" s="85" t="n">
        <v>75.0656428352666</v>
      </c>
      <c r="I38" s="85" t="n">
        <v>80.4605981587726</v>
      </c>
      <c r="J38" s="85" t="n">
        <v>27.866023268466</v>
      </c>
      <c r="K38" s="85" t="n">
        <v>27.866023268466</v>
      </c>
      <c r="L38" s="85" t="n">
        <v>19.0586640275688</v>
      </c>
      <c r="M38" s="85" t="n">
        <v>62.860445103694</v>
      </c>
      <c r="N38" s="120" t="n">
        <v>29.3705137501565</v>
      </c>
      <c r="O38" s="120" t="n">
        <v>72.1709807885958</v>
      </c>
      <c r="P38" s="40" t="n">
        <v>47.2479610370899</v>
      </c>
      <c r="Q38" s="40" t="n">
        <v>24.5768349878871</v>
      </c>
      <c r="R38" s="40" t="n">
        <v>11.2092374723552</v>
      </c>
      <c r="T38" s="42" t="s">
        <v>183</v>
      </c>
      <c r="U38" s="84" t="n">
        <v>1320612</v>
      </c>
      <c r="V38" s="85" t="n">
        <v>73.0207661296429</v>
      </c>
      <c r="W38" s="85" t="n">
        <v>65.3242587527601</v>
      </c>
      <c r="X38" s="85" t="n">
        <v>67.372551513995</v>
      </c>
      <c r="Y38" s="85" t="n">
        <v>94.5041389901046</v>
      </c>
      <c r="Z38" s="85" t="n">
        <v>74.7888100365588</v>
      </c>
      <c r="AA38" s="85" t="n">
        <v>72.1962241748523</v>
      </c>
      <c r="AB38" s="85" t="n">
        <v>77.3849548542645</v>
      </c>
      <c r="AC38" s="85" t="n">
        <v>26.8008317355893</v>
      </c>
      <c r="AD38" s="85" t="n">
        <v>26.8008317355893</v>
      </c>
      <c r="AE38" s="85" t="n">
        <v>18.3301378451809</v>
      </c>
      <c r="AF38" s="85" t="n">
        <v>60.4575757300403</v>
      </c>
      <c r="AG38" s="120" t="n">
        <v>28.2478123778975</v>
      </c>
      <c r="AH38" s="120" t="n">
        <v>69.4122119138702</v>
      </c>
      <c r="AI38" s="40" t="n">
        <v>45.4418860346567</v>
      </c>
      <c r="AJ38" s="40" t="n">
        <v>23.6373741871193</v>
      </c>
      <c r="AK38" s="40" t="n">
        <v>10.7807592237538</v>
      </c>
    </row>
    <row r="39" customFormat="false" ht="13.5" hidden="false" customHeight="true" outlineLevel="0" collapsed="false">
      <c r="A39" s="42" t="s">
        <v>184</v>
      </c>
      <c r="B39" s="84" t="n">
        <v>1235629</v>
      </c>
      <c r="C39" s="85" t="n">
        <v>73.7044857315586</v>
      </c>
      <c r="D39" s="85" t="n">
        <v>56.3490335691377</v>
      </c>
      <c r="E39" s="85" t="n">
        <v>61.0693824764553</v>
      </c>
      <c r="F39" s="85" t="n">
        <v>90.6211330423614</v>
      </c>
      <c r="G39" s="85" t="n">
        <v>79.0934010127635</v>
      </c>
      <c r="H39" s="85" t="n">
        <v>70.6820574784179</v>
      </c>
      <c r="I39" s="85" t="n">
        <v>79.5616645449403</v>
      </c>
      <c r="J39" s="85" t="n">
        <v>14.939111982642</v>
      </c>
      <c r="K39" s="85" t="n">
        <v>14.939111982642</v>
      </c>
      <c r="L39" s="85" t="n">
        <v>16.6487675507778</v>
      </c>
      <c r="M39" s="85" t="n">
        <v>61.6229466935464</v>
      </c>
      <c r="N39" s="85" t="n">
        <v>28.0720993113629</v>
      </c>
      <c r="O39" s="85" t="n">
        <v>63.7379828411279</v>
      </c>
      <c r="P39" s="40" t="n">
        <v>38.2648837150957</v>
      </c>
      <c r="Q39" s="40" t="n">
        <v>16.7263798437881</v>
      </c>
      <c r="R39" s="40" t="n">
        <v>10.2334924156037</v>
      </c>
      <c r="T39" s="42" t="s">
        <v>184</v>
      </c>
      <c r="U39" s="84" t="n">
        <v>1334921</v>
      </c>
      <c r="V39" s="85" t="n">
        <v>68.222314279272</v>
      </c>
      <c r="W39" s="85" t="n">
        <v>52.1577681375902</v>
      </c>
      <c r="X39" s="85" t="n">
        <v>56.5270154563454</v>
      </c>
      <c r="Y39" s="85" t="n">
        <v>83.8806940635438</v>
      </c>
      <c r="Z39" s="85" t="n">
        <v>73.2103997165375</v>
      </c>
      <c r="AA39" s="85" t="n">
        <v>65.4246955437812</v>
      </c>
      <c r="AB39" s="85" t="n">
        <v>73.6438336051347</v>
      </c>
      <c r="AC39" s="85" t="n">
        <v>13.8279343871285</v>
      </c>
      <c r="AD39" s="85" t="n">
        <v>13.8279343871285</v>
      </c>
      <c r="AE39" s="85" t="n">
        <v>15.4104250363879</v>
      </c>
      <c r="AF39" s="85" t="n">
        <v>57.0394053281056</v>
      </c>
      <c r="AG39" s="85" t="n">
        <v>25.9840844514394</v>
      </c>
      <c r="AH39" s="85" t="n">
        <v>58.9971241743894</v>
      </c>
      <c r="AI39" s="40" t="n">
        <v>35.418725153024</v>
      </c>
      <c r="AJ39" s="40" t="n">
        <v>15.4822644935543</v>
      </c>
      <c r="AK39" s="40" t="n">
        <v>9.47232083396695</v>
      </c>
    </row>
    <row r="40" customFormat="false" ht="13.5" hidden="false" customHeight="true" outlineLevel="0" collapsed="false">
      <c r="A40" s="42" t="s">
        <v>185</v>
      </c>
      <c r="B40" s="84" t="n">
        <v>940593</v>
      </c>
      <c r="C40" s="85" t="n">
        <v>60.0550929041573</v>
      </c>
      <c r="D40" s="85" t="n">
        <v>48.0087561782833</v>
      </c>
      <c r="E40" s="85" t="n">
        <v>51.8829079102226</v>
      </c>
      <c r="F40" s="85" t="n">
        <v>87.0477454116711</v>
      </c>
      <c r="G40" s="85" t="n">
        <v>72.3370256848605</v>
      </c>
      <c r="H40" s="85" t="n">
        <v>59.3920005783586</v>
      </c>
      <c r="I40" s="85" t="n">
        <v>67.9955092159946</v>
      </c>
      <c r="J40" s="85" t="n">
        <v>17.1294066615422</v>
      </c>
      <c r="K40" s="85" t="n">
        <v>17.1294066615422</v>
      </c>
      <c r="L40" s="119" t="s">
        <v>142</v>
      </c>
      <c r="M40" s="85" t="n">
        <v>52.3333684175834</v>
      </c>
      <c r="N40" s="85" t="n">
        <v>21.1435764459229</v>
      </c>
      <c r="O40" s="85" t="n">
        <v>46.3861627717833</v>
      </c>
      <c r="P40" s="40" t="n">
        <v>27.2586549123797</v>
      </c>
      <c r="Q40" s="60" t="s">
        <v>142</v>
      </c>
      <c r="R40" s="60" t="s">
        <v>142</v>
      </c>
      <c r="T40" s="42" t="s">
        <v>185</v>
      </c>
      <c r="U40" s="84" t="n">
        <v>1078122</v>
      </c>
      <c r="V40" s="85" t="n">
        <v>52.3942559376397</v>
      </c>
      <c r="W40" s="85" t="n">
        <v>41.8845919107485</v>
      </c>
      <c r="X40" s="85" t="n">
        <v>45.2645433448163</v>
      </c>
      <c r="Y40" s="85" t="n">
        <v>75.9436316112648</v>
      </c>
      <c r="Z40" s="85" t="n">
        <v>63.1094625654611</v>
      </c>
      <c r="AA40" s="85" t="n">
        <v>51.8157499800579</v>
      </c>
      <c r="AB40" s="85" t="n">
        <v>59.3217650692593</v>
      </c>
      <c r="AC40" s="85" t="n">
        <v>14.9443198450639</v>
      </c>
      <c r="AD40" s="85" t="n">
        <v>14.9443198450639</v>
      </c>
      <c r="AE40" s="119" t="s">
        <v>142</v>
      </c>
      <c r="AF40" s="85" t="n">
        <v>45.6575415398257</v>
      </c>
      <c r="AG40" s="85" t="n">
        <v>18.4464281407856</v>
      </c>
      <c r="AH40" s="85" t="n">
        <v>40.4689821745591</v>
      </c>
      <c r="AI40" s="40" t="n">
        <v>23.781445884603</v>
      </c>
      <c r="AJ40" s="119" t="s">
        <v>142</v>
      </c>
      <c r="AK40" s="119" t="s">
        <v>142</v>
      </c>
    </row>
    <row r="41" customFormat="false" ht="13.5" hidden="false" customHeight="true" outlineLevel="0" collapsed="false">
      <c r="A41" s="42" t="s">
        <v>186</v>
      </c>
      <c r="B41" s="84" t="n">
        <v>443556</v>
      </c>
      <c r="C41" s="85" t="n">
        <v>40.0337274211148</v>
      </c>
      <c r="D41" s="85" t="n">
        <v>43.0640099559018</v>
      </c>
      <c r="E41" s="85" t="n">
        <v>33.9880420961502</v>
      </c>
      <c r="F41" s="85" t="n">
        <v>83.1872412953494</v>
      </c>
      <c r="G41" s="85" t="n">
        <v>56.0914518121725</v>
      </c>
      <c r="H41" s="85" t="n">
        <v>46.1082704325948</v>
      </c>
      <c r="I41" s="85" t="n">
        <v>54.9222646069493</v>
      </c>
      <c r="J41" s="119" t="s">
        <v>142</v>
      </c>
      <c r="K41" s="85" t="n">
        <v>13.3239094950807</v>
      </c>
      <c r="L41" s="119" t="s">
        <v>142</v>
      </c>
      <c r="M41" s="85" t="n">
        <v>36.0468576684793</v>
      </c>
      <c r="N41" s="119" t="s">
        <v>142</v>
      </c>
      <c r="O41" s="85" t="n">
        <v>32.5370415460506</v>
      </c>
      <c r="P41" s="40" t="n">
        <v>19.7043890737584</v>
      </c>
      <c r="Q41" s="124" t="s">
        <v>153</v>
      </c>
      <c r="R41" s="60" t="s">
        <v>142</v>
      </c>
      <c r="T41" s="42" t="s">
        <v>186</v>
      </c>
      <c r="U41" s="84" t="n">
        <v>762436</v>
      </c>
      <c r="V41" s="85" t="n">
        <v>23.2900859875452</v>
      </c>
      <c r="W41" s="85" t="n">
        <v>25.0529880540793</v>
      </c>
      <c r="X41" s="85" t="n">
        <v>19.7729383187572</v>
      </c>
      <c r="Y41" s="85" t="n">
        <v>48.3951439858559</v>
      </c>
      <c r="Z41" s="85" t="n">
        <v>32.6318536900146</v>
      </c>
      <c r="AA41" s="85" t="n">
        <v>26.8240219506949</v>
      </c>
      <c r="AB41" s="85" t="n">
        <v>31.9516654512641</v>
      </c>
      <c r="AC41" s="119" t="s">
        <v>142</v>
      </c>
      <c r="AD41" s="85" t="n">
        <v>7.75133912879245</v>
      </c>
      <c r="AE41" s="119" t="s">
        <v>142</v>
      </c>
      <c r="AF41" s="85" t="n">
        <v>20.9706781946288</v>
      </c>
      <c r="AG41" s="119" t="s">
        <v>142</v>
      </c>
      <c r="AH41" s="85" t="n">
        <v>18.9288018928802</v>
      </c>
      <c r="AI41" s="40" t="n">
        <v>11.4632572438867</v>
      </c>
      <c r="AJ41" s="124" t="s">
        <v>153</v>
      </c>
      <c r="AK41" s="119" t="s">
        <v>142</v>
      </c>
    </row>
    <row r="42" customFormat="false" ht="13.5" hidden="false" customHeight="true" outlineLevel="0" collapsed="false">
      <c r="A42" s="104"/>
      <c r="B42" s="122"/>
      <c r="C42" s="85"/>
      <c r="D42" s="85"/>
      <c r="E42" s="85"/>
      <c r="F42" s="85"/>
      <c r="G42" s="85"/>
      <c r="H42" s="85"/>
      <c r="I42" s="85"/>
      <c r="J42" s="85"/>
      <c r="K42" s="85"/>
      <c r="L42" s="85"/>
      <c r="M42" s="85"/>
      <c r="N42" s="119"/>
      <c r="O42" s="119"/>
      <c r="P42" s="40"/>
      <c r="Q42" s="40"/>
      <c r="R42" s="40"/>
      <c r="T42" s="104"/>
      <c r="U42" s="122"/>
      <c r="V42" s="85"/>
      <c r="W42" s="85"/>
      <c r="X42" s="85"/>
      <c r="Y42" s="85"/>
      <c r="Z42" s="85"/>
      <c r="AA42" s="85"/>
      <c r="AB42" s="85"/>
      <c r="AC42" s="85"/>
      <c r="AD42" s="85"/>
      <c r="AE42" s="85"/>
      <c r="AF42" s="85"/>
      <c r="AG42" s="119"/>
      <c r="AH42" s="119"/>
      <c r="AI42" s="40"/>
      <c r="AJ42" s="40"/>
      <c r="AK42" s="40"/>
    </row>
    <row r="43" customFormat="false" ht="13.5" hidden="false" customHeight="true" outlineLevel="0" collapsed="false">
      <c r="A43" s="41" t="s">
        <v>187</v>
      </c>
      <c r="B43" s="84"/>
      <c r="C43" s="85"/>
      <c r="D43" s="85"/>
      <c r="E43" s="85"/>
      <c r="F43" s="85"/>
      <c r="G43" s="85"/>
      <c r="H43" s="85"/>
      <c r="I43" s="85"/>
      <c r="J43" s="85"/>
      <c r="K43" s="85"/>
      <c r="L43" s="85"/>
      <c r="M43" s="85"/>
      <c r="N43" s="119"/>
      <c r="O43" s="119"/>
      <c r="P43" s="40"/>
      <c r="Q43" s="40"/>
      <c r="R43" s="40"/>
      <c r="T43" s="41" t="s">
        <v>187</v>
      </c>
      <c r="U43" s="84"/>
      <c r="V43" s="85"/>
      <c r="W43" s="85"/>
      <c r="X43" s="85"/>
      <c r="Y43" s="85"/>
      <c r="Z43" s="85"/>
      <c r="AA43" s="85"/>
      <c r="AB43" s="85"/>
      <c r="AC43" s="85"/>
      <c r="AD43" s="85"/>
      <c r="AE43" s="85"/>
      <c r="AF43" s="85"/>
      <c r="AG43" s="119"/>
      <c r="AH43" s="119"/>
      <c r="AI43" s="40"/>
      <c r="AJ43" s="40"/>
      <c r="AK43" s="40"/>
    </row>
    <row r="44" customFormat="false" ht="13.5" hidden="false" customHeight="true" outlineLevel="0" collapsed="false">
      <c r="A44" s="42" t="s">
        <v>188</v>
      </c>
      <c r="B44" s="84" t="n">
        <v>660910</v>
      </c>
      <c r="C44" s="85" t="n">
        <v>28.8185985989015</v>
      </c>
      <c r="D44" s="85" t="n">
        <v>43.2577809384031</v>
      </c>
      <c r="E44" s="85" t="n">
        <v>43.1147962657548</v>
      </c>
      <c r="F44" s="85" t="n">
        <v>87.8830703121454</v>
      </c>
      <c r="G44" s="85" t="n">
        <v>44.4922909321995</v>
      </c>
      <c r="H44" s="85" t="n">
        <v>41.8536563223434</v>
      </c>
      <c r="I44" s="85" t="n">
        <v>40.5961477356978</v>
      </c>
      <c r="J44" s="119" t="s">
        <v>142</v>
      </c>
      <c r="K44" s="119" t="s">
        <v>142</v>
      </c>
      <c r="L44" s="119" t="s">
        <v>142</v>
      </c>
      <c r="M44" s="85" t="n">
        <v>28.4713501081842</v>
      </c>
      <c r="N44" s="85" t="n">
        <v>16.7851901166573</v>
      </c>
      <c r="O44" s="85" t="n">
        <v>39.206245933637</v>
      </c>
      <c r="P44" s="40" t="n">
        <v>20.6758862780106</v>
      </c>
      <c r="Q44" s="60" t="s">
        <v>142</v>
      </c>
      <c r="R44" s="60" t="s">
        <v>142</v>
      </c>
      <c r="T44" s="42" t="s">
        <v>188</v>
      </c>
      <c r="U44" s="84" t="n">
        <v>1114174</v>
      </c>
      <c r="V44" s="85" t="n">
        <v>17.0947266764437</v>
      </c>
      <c r="W44" s="85" t="n">
        <v>25.6598161507987</v>
      </c>
      <c r="X44" s="85" t="n">
        <v>25.5749999551237</v>
      </c>
      <c r="Y44" s="85" t="n">
        <v>52.1308161920849</v>
      </c>
      <c r="Z44" s="85" t="n">
        <v>26.3921075164202</v>
      </c>
      <c r="AA44" s="85" t="n">
        <v>24.8269121340114</v>
      </c>
      <c r="AB44" s="85" t="n">
        <v>24.0809783750114</v>
      </c>
      <c r="AC44" s="119" t="s">
        <v>142</v>
      </c>
      <c r="AD44" s="119" t="s">
        <v>142</v>
      </c>
      <c r="AE44" s="119" t="s">
        <v>142</v>
      </c>
      <c r="AF44" s="85" t="n">
        <v>16.8887444869473</v>
      </c>
      <c r="AG44" s="85" t="n">
        <v>9.95670335154114</v>
      </c>
      <c r="AH44" s="85" t="n">
        <v>23.2565111014976</v>
      </c>
      <c r="AI44" s="40" t="n">
        <v>12.2646013997814</v>
      </c>
      <c r="AJ44" s="119" t="s">
        <v>142</v>
      </c>
      <c r="AK44" s="119" t="s">
        <v>142</v>
      </c>
    </row>
    <row r="45" customFormat="false" ht="13.5" hidden="false" customHeight="true" outlineLevel="0" collapsed="false">
      <c r="A45" s="42" t="s">
        <v>189</v>
      </c>
      <c r="B45" s="84" t="n">
        <v>1807375</v>
      </c>
      <c r="C45" s="85" t="n">
        <v>65.287723908984</v>
      </c>
      <c r="D45" s="85" t="n">
        <v>60.4887198284805</v>
      </c>
      <c r="E45" s="85" t="n">
        <v>69.3594854415935</v>
      </c>
      <c r="F45" s="85" t="n">
        <v>92.7045023860571</v>
      </c>
      <c r="G45" s="85" t="n">
        <v>71.9959609931531</v>
      </c>
      <c r="H45" s="85" t="n">
        <v>62.1516287433432</v>
      </c>
      <c r="I45" s="85" t="n">
        <v>69.5961269797358</v>
      </c>
      <c r="J45" s="85" t="n">
        <v>16.7264679438412</v>
      </c>
      <c r="K45" s="85" t="n">
        <v>16.7264679438412</v>
      </c>
      <c r="L45" s="85" t="n">
        <v>15.0428660349955</v>
      </c>
      <c r="M45" s="85" t="n">
        <v>39.3039076008023</v>
      </c>
      <c r="N45" s="85" t="n">
        <v>37.1238398229476</v>
      </c>
      <c r="O45" s="85" t="n">
        <v>64.461719344353</v>
      </c>
      <c r="P45" s="40" t="n">
        <v>32.9424164880006</v>
      </c>
      <c r="Q45" s="40" t="n">
        <v>27.1146828964659</v>
      </c>
      <c r="R45" s="40" t="n">
        <v>6.95705097171312</v>
      </c>
      <c r="T45" s="42" t="s">
        <v>189</v>
      </c>
      <c r="U45" s="84" t="n">
        <v>1913577</v>
      </c>
      <c r="V45" s="85" t="n">
        <v>61.6643072110503</v>
      </c>
      <c r="W45" s="85" t="n">
        <v>57.1316440362734</v>
      </c>
      <c r="X45" s="85" t="n">
        <v>65.5100892203449</v>
      </c>
      <c r="Y45" s="85" t="n">
        <v>87.5594763105953</v>
      </c>
      <c r="Z45" s="85" t="n">
        <v>68.0002424778308</v>
      </c>
      <c r="AA45" s="85" t="n">
        <v>58.7022628302911</v>
      </c>
      <c r="AB45" s="85" t="n">
        <v>65.7335973415232</v>
      </c>
      <c r="AC45" s="85" t="n">
        <v>15.798162289785</v>
      </c>
      <c r="AD45" s="85" t="n">
        <v>15.798162289785</v>
      </c>
      <c r="AE45" s="85" t="n">
        <v>14.2079989464756</v>
      </c>
      <c r="AF45" s="85" t="n">
        <v>37.1225720208803</v>
      </c>
      <c r="AG45" s="85" t="n">
        <v>35.0634962690292</v>
      </c>
      <c r="AH45" s="85" t="n">
        <v>60.8841452421303</v>
      </c>
      <c r="AI45" s="40" t="n">
        <v>31.114138600119</v>
      </c>
      <c r="AJ45" s="40" t="n">
        <v>25.6098395831472</v>
      </c>
      <c r="AK45" s="40" t="n">
        <v>6.57094018165979</v>
      </c>
    </row>
    <row r="46" customFormat="false" ht="13.5" hidden="false" customHeight="true" outlineLevel="0" collapsed="false">
      <c r="A46" s="42" t="s">
        <v>190</v>
      </c>
      <c r="B46" s="84" t="n">
        <v>1297177</v>
      </c>
      <c r="C46" s="85" t="n">
        <v>87.0827188579508</v>
      </c>
      <c r="D46" s="85" t="n">
        <v>65.405723351555</v>
      </c>
      <c r="E46" s="85" t="n">
        <v>78.4669324232545</v>
      </c>
      <c r="F46" s="85" t="n">
        <v>94.8676240790578</v>
      </c>
      <c r="G46" s="85" t="n">
        <v>87.1907226230499</v>
      </c>
      <c r="H46" s="85" t="n">
        <v>73.3080373765492</v>
      </c>
      <c r="I46" s="85" t="n">
        <v>88.1559725465376</v>
      </c>
      <c r="J46" s="85" t="n">
        <v>29.5199498603506</v>
      </c>
      <c r="K46" s="85" t="n">
        <v>29.5199498603506</v>
      </c>
      <c r="L46" s="85" t="n">
        <v>17.2819129540533</v>
      </c>
      <c r="M46" s="85" t="n">
        <v>66.9806048056665</v>
      </c>
      <c r="N46" s="85" t="n">
        <v>41.3254320728783</v>
      </c>
      <c r="O46" s="85" t="n">
        <v>74.5081819982932</v>
      </c>
      <c r="P46" s="40" t="n">
        <v>53.6777170733061</v>
      </c>
      <c r="Q46" s="40" t="n">
        <v>22.5216759162397</v>
      </c>
      <c r="R46" s="40" t="n">
        <v>13.6801685506296</v>
      </c>
      <c r="T46" s="42" t="s">
        <v>190</v>
      </c>
      <c r="U46" s="84" t="n">
        <v>1370201</v>
      </c>
      <c r="V46" s="85" t="n">
        <v>82.4417001593197</v>
      </c>
      <c r="W46" s="85" t="n">
        <v>61.9199664866687</v>
      </c>
      <c r="X46" s="85" t="n">
        <v>74.2850866405732</v>
      </c>
      <c r="Y46" s="85" t="n">
        <v>89.811713755865</v>
      </c>
      <c r="Z46" s="85" t="n">
        <v>82.5439479317268</v>
      </c>
      <c r="AA46" s="85" t="n">
        <v>69.4011316587858</v>
      </c>
      <c r="AB46" s="85" t="n">
        <v>83.4577554679934</v>
      </c>
      <c r="AC46" s="85" t="n">
        <v>27.9467027100404</v>
      </c>
      <c r="AD46" s="85" t="n">
        <v>27.9467027100404</v>
      </c>
      <c r="AE46" s="85" t="n">
        <v>16.3608842790218</v>
      </c>
      <c r="AF46" s="85" t="n">
        <v>63.4109156247879</v>
      </c>
      <c r="AG46" s="85" t="n">
        <v>39.1230191774783</v>
      </c>
      <c r="AH46" s="85" t="n">
        <v>70.5373153281891</v>
      </c>
      <c r="AI46" s="40" t="n">
        <v>50.8169969223494</v>
      </c>
      <c r="AJ46" s="40" t="n">
        <v>21.3213973716265</v>
      </c>
      <c r="AK46" s="40" t="n">
        <v>12.9510925769285</v>
      </c>
    </row>
    <row r="47" customFormat="false" ht="13.5" hidden="false" customHeight="true" outlineLevel="0" collapsed="false">
      <c r="A47" s="42" t="s">
        <v>191</v>
      </c>
      <c r="B47" s="84" t="n">
        <v>536759</v>
      </c>
      <c r="C47" s="85" t="n">
        <v>87.3576409524573</v>
      </c>
      <c r="D47" s="85" t="n">
        <v>67.2972414062922</v>
      </c>
      <c r="E47" s="85" t="n">
        <v>71.4426772536651</v>
      </c>
      <c r="F47" s="85" t="n">
        <v>91.8991577225533</v>
      </c>
      <c r="G47" s="85" t="n">
        <v>77.9660890641796</v>
      </c>
      <c r="H47" s="85" t="n">
        <v>77.0658712755632</v>
      </c>
      <c r="I47" s="85" t="n">
        <v>86.759420894666</v>
      </c>
      <c r="J47" s="85" t="n">
        <v>20.6662580413184</v>
      </c>
      <c r="K47" s="85" t="n">
        <v>20.6662580413184</v>
      </c>
      <c r="L47" s="119" t="s">
        <v>142</v>
      </c>
      <c r="M47" s="85" t="n">
        <v>70.5364977578392</v>
      </c>
      <c r="N47" s="85" t="n">
        <v>40.6992709949903</v>
      </c>
      <c r="O47" s="85" t="n">
        <v>74.4533393944023</v>
      </c>
      <c r="P47" s="40" t="n">
        <v>54.0447388865394</v>
      </c>
      <c r="Q47" s="40" t="n">
        <v>27.5319091063215</v>
      </c>
      <c r="R47" s="60" t="s">
        <v>142</v>
      </c>
      <c r="T47" s="42" t="s">
        <v>191</v>
      </c>
      <c r="U47" s="84" t="n">
        <v>541813</v>
      </c>
      <c r="V47" s="85" t="n">
        <v>86.5427739829055</v>
      </c>
      <c r="W47" s="85" t="n">
        <v>66.6694966713608</v>
      </c>
      <c r="X47" s="85" t="n">
        <v>70.776264135412</v>
      </c>
      <c r="Y47" s="85" t="n">
        <v>91.0419277499802</v>
      </c>
      <c r="Z47" s="85" t="n">
        <v>77.2388259417917</v>
      </c>
      <c r="AA47" s="85" t="n">
        <v>76.347005332098</v>
      </c>
      <c r="AB47" s="85" t="n">
        <v>85.9501340868528</v>
      </c>
      <c r="AC47" s="85" t="n">
        <v>20.4734843940622</v>
      </c>
      <c r="AD47" s="85" t="n">
        <v>20.4734843940622</v>
      </c>
      <c r="AE47" s="119" t="s">
        <v>142</v>
      </c>
      <c r="AF47" s="85" t="n">
        <v>69.8785374289653</v>
      </c>
      <c r="AG47" s="85" t="n">
        <v>40.3196305736481</v>
      </c>
      <c r="AH47" s="85" t="n">
        <v>73.7588429956461</v>
      </c>
      <c r="AI47" s="40" t="n">
        <v>53.540612720625</v>
      </c>
      <c r="AJ47" s="40" t="n">
        <v>27.2750930671652</v>
      </c>
      <c r="AK47" s="119" t="s">
        <v>142</v>
      </c>
    </row>
    <row r="48" customFormat="false" ht="13.5" hidden="false" customHeight="true" outlineLevel="0" collapsed="false">
      <c r="A48" s="42" t="s">
        <v>192</v>
      </c>
      <c r="B48" s="84" t="n">
        <v>1328553</v>
      </c>
      <c r="C48" s="85" t="n">
        <v>92.36763606721</v>
      </c>
      <c r="D48" s="85" t="n">
        <v>68.0711270081058</v>
      </c>
      <c r="E48" s="85" t="n">
        <v>69.9663468450261</v>
      </c>
      <c r="F48" s="85" t="n">
        <v>95.2041807891744</v>
      </c>
      <c r="G48" s="85" t="n">
        <v>89.3073893175507</v>
      </c>
      <c r="H48" s="85" t="n">
        <v>78.4878736490001</v>
      </c>
      <c r="I48" s="85" t="n">
        <v>91.2934598770241</v>
      </c>
      <c r="J48" s="85" t="n">
        <v>27.4135845540223</v>
      </c>
      <c r="K48" s="85" t="n">
        <v>27.4135845540223</v>
      </c>
      <c r="L48" s="85" t="n">
        <v>15.9436620142365</v>
      </c>
      <c r="M48" s="85" t="n">
        <v>77.9272637222602</v>
      </c>
      <c r="N48" s="120" t="n">
        <v>38.319208943866</v>
      </c>
      <c r="O48" s="120" t="n">
        <v>77.9566189681556</v>
      </c>
      <c r="P48" s="40" t="n">
        <v>59.2633489217216</v>
      </c>
      <c r="Q48" s="40" t="n">
        <v>26.8699103460682</v>
      </c>
      <c r="R48" s="40" t="n">
        <v>10.0606449272253</v>
      </c>
      <c r="T48" s="42" t="s">
        <v>192</v>
      </c>
      <c r="U48" s="84" t="n">
        <v>1349960</v>
      </c>
      <c r="V48" s="85" t="n">
        <v>90.9029156419449</v>
      </c>
      <c r="W48" s="85" t="n">
        <v>66.9916886426264</v>
      </c>
      <c r="X48" s="85" t="n">
        <v>68.8568550179265</v>
      </c>
      <c r="Y48" s="85" t="n">
        <v>93.6944798364396</v>
      </c>
      <c r="Z48" s="85" t="n">
        <v>87.8911967762008</v>
      </c>
      <c r="AA48" s="85" t="n">
        <v>77.2432516519008</v>
      </c>
      <c r="AB48" s="85" t="n">
        <v>89.8457732080951</v>
      </c>
      <c r="AC48" s="85" t="n">
        <v>26.9788734481022</v>
      </c>
      <c r="AD48" s="85" t="n">
        <v>26.9788734481022</v>
      </c>
      <c r="AE48" s="85" t="n">
        <v>15.6908352840084</v>
      </c>
      <c r="AF48" s="85" t="n">
        <v>76.6915316009363</v>
      </c>
      <c r="AG48" s="120" t="n">
        <v>37.711561824054</v>
      </c>
      <c r="AH48" s="120" t="n">
        <v>76.7204213458177</v>
      </c>
      <c r="AI48" s="40" t="n">
        <v>58.3235799579247</v>
      </c>
      <c r="AJ48" s="40" t="n">
        <v>26.4438205576462</v>
      </c>
      <c r="AK48" s="40" t="n">
        <v>9.90110818098314</v>
      </c>
    </row>
    <row r="49" customFormat="false" ht="13.5" hidden="false" customHeight="true" outlineLevel="0" collapsed="false">
      <c r="A49" s="42" t="s">
        <v>236</v>
      </c>
      <c r="B49" s="85" t="s">
        <v>153</v>
      </c>
      <c r="C49" s="85" t="s">
        <v>153</v>
      </c>
      <c r="D49" s="85" t="s">
        <v>153</v>
      </c>
      <c r="E49" s="85" t="s">
        <v>153</v>
      </c>
      <c r="F49" s="85" t="s">
        <v>153</v>
      </c>
      <c r="G49" s="85" t="s">
        <v>153</v>
      </c>
      <c r="H49" s="85" t="s">
        <v>153</v>
      </c>
      <c r="I49" s="85" t="s">
        <v>153</v>
      </c>
      <c r="J49" s="85" t="s">
        <v>153</v>
      </c>
      <c r="K49" s="85" t="s">
        <v>153</v>
      </c>
      <c r="L49" s="85" t="s">
        <v>153</v>
      </c>
      <c r="M49" s="85" t="s">
        <v>153</v>
      </c>
      <c r="N49" s="85" t="s">
        <v>153</v>
      </c>
      <c r="O49" s="85" t="s">
        <v>153</v>
      </c>
      <c r="P49" s="85" t="s">
        <v>153</v>
      </c>
      <c r="Q49" s="85" t="s">
        <v>153</v>
      </c>
      <c r="R49" s="85" t="s">
        <v>153</v>
      </c>
      <c r="T49" s="42" t="s">
        <v>236</v>
      </c>
      <c r="U49" s="119" t="s">
        <v>142</v>
      </c>
      <c r="V49" s="85" t="s">
        <v>153</v>
      </c>
      <c r="W49" s="85" t="s">
        <v>153</v>
      </c>
      <c r="X49" s="85" t="s">
        <v>153</v>
      </c>
      <c r="Y49" s="85" t="s">
        <v>153</v>
      </c>
      <c r="Z49" s="85" t="s">
        <v>153</v>
      </c>
      <c r="AA49" s="85" t="s">
        <v>153</v>
      </c>
      <c r="AB49" s="85" t="s">
        <v>153</v>
      </c>
      <c r="AC49" s="85" t="s">
        <v>153</v>
      </c>
      <c r="AD49" s="85" t="s">
        <v>153</v>
      </c>
      <c r="AE49" s="85" t="s">
        <v>153</v>
      </c>
      <c r="AF49" s="85" t="s">
        <v>153</v>
      </c>
      <c r="AG49" s="85" t="s">
        <v>153</v>
      </c>
      <c r="AH49" s="85" t="s">
        <v>153</v>
      </c>
      <c r="AI49" s="85" t="s">
        <v>153</v>
      </c>
      <c r="AJ49" s="85" t="s">
        <v>153</v>
      </c>
      <c r="AK49" s="85" t="s">
        <v>153</v>
      </c>
    </row>
    <row r="50" customFormat="false" ht="13.5" hidden="false" customHeight="true" outlineLevel="0" collapsed="false">
      <c r="A50" s="104"/>
      <c r="B50" s="120"/>
      <c r="C50" s="85"/>
      <c r="D50" s="85"/>
      <c r="E50" s="85"/>
      <c r="F50" s="85"/>
      <c r="G50" s="85"/>
      <c r="H50" s="85"/>
      <c r="I50" s="85"/>
      <c r="J50" s="85"/>
      <c r="K50" s="85"/>
      <c r="L50" s="85"/>
      <c r="M50" s="85"/>
      <c r="N50" s="120"/>
      <c r="O50" s="120"/>
      <c r="P50" s="40"/>
      <c r="Q50" s="40"/>
      <c r="R50" s="40"/>
      <c r="T50" s="104"/>
      <c r="U50" s="120"/>
      <c r="V50" s="85"/>
      <c r="W50" s="85"/>
      <c r="X50" s="85"/>
      <c r="Y50" s="85"/>
      <c r="Z50" s="85"/>
      <c r="AA50" s="85"/>
      <c r="AB50" s="85"/>
      <c r="AC50" s="85"/>
      <c r="AD50" s="85"/>
      <c r="AE50" s="85"/>
      <c r="AF50" s="85"/>
      <c r="AG50" s="120"/>
      <c r="AH50" s="120"/>
      <c r="AI50" s="40"/>
      <c r="AJ50" s="40"/>
      <c r="AK50" s="40"/>
    </row>
    <row r="51" customFormat="false" ht="13.5" hidden="false" customHeight="true" outlineLevel="0" collapsed="false">
      <c r="A51" s="41" t="s">
        <v>194</v>
      </c>
      <c r="G51" s="76"/>
      <c r="P51" s="40"/>
      <c r="Q51" s="40"/>
      <c r="R51" s="40"/>
      <c r="T51" s="41" t="s">
        <v>194</v>
      </c>
      <c r="Z51" s="76"/>
      <c r="AI51" s="40"/>
      <c r="AJ51" s="40"/>
      <c r="AK51" s="40"/>
    </row>
    <row r="52" customFormat="false" ht="13.5" hidden="false" customHeight="true" outlineLevel="0" collapsed="false">
      <c r="A52" s="42" t="s">
        <v>195</v>
      </c>
      <c r="B52" s="120" t="n">
        <v>2765544</v>
      </c>
      <c r="C52" s="120" t="n">
        <v>81.4106374731337</v>
      </c>
      <c r="D52" s="120" t="n">
        <v>64.0433853158728</v>
      </c>
      <c r="E52" s="120" t="n">
        <v>68.9619836097347</v>
      </c>
      <c r="F52" s="120" t="n">
        <v>96.0548810649912</v>
      </c>
      <c r="G52" s="120" t="n">
        <v>80.7444032711105</v>
      </c>
      <c r="H52" s="120" t="n">
        <v>69.7001747215015</v>
      </c>
      <c r="I52" s="120" t="n">
        <v>83.7836244876234</v>
      </c>
      <c r="J52" s="120" t="n">
        <v>23.0300439985768</v>
      </c>
      <c r="K52" s="120" t="n">
        <v>23.0300439985768</v>
      </c>
      <c r="L52" s="120" t="n">
        <v>17.75882068772</v>
      </c>
      <c r="M52" s="120" t="n">
        <v>68.5039905349544</v>
      </c>
      <c r="N52" s="120" t="n">
        <v>33.0341516895049</v>
      </c>
      <c r="O52" s="120" t="n">
        <v>71.4868756382108</v>
      </c>
      <c r="P52" s="40" t="n">
        <v>47.6210105498231</v>
      </c>
      <c r="Q52" s="40" t="n">
        <v>15.5066778904982</v>
      </c>
      <c r="R52" s="40" t="n">
        <v>10.9191175407081</v>
      </c>
      <c r="T52" s="42" t="s">
        <v>195</v>
      </c>
      <c r="U52" s="120" t="n">
        <v>2840066</v>
      </c>
      <c r="V52" s="120" t="n">
        <v>79.2744605231005</v>
      </c>
      <c r="W52" s="120" t="n">
        <v>62.362916918128</v>
      </c>
      <c r="X52" s="120" t="n">
        <v>67.1524534993201</v>
      </c>
      <c r="Y52" s="120" t="n">
        <v>93.5344460304796</v>
      </c>
      <c r="Z52" s="120" t="n">
        <v>78.62570799411</v>
      </c>
      <c r="AA52" s="120" t="n">
        <v>67.8712748224865</v>
      </c>
      <c r="AB52" s="120" t="n">
        <v>81.5851814711348</v>
      </c>
      <c r="AC52" s="120" t="n">
        <v>22.4257464439207</v>
      </c>
      <c r="AD52" s="120" t="n">
        <v>22.4257464439207</v>
      </c>
      <c r="AE52" s="120" t="n">
        <v>17.2928375608172</v>
      </c>
      <c r="AF52" s="120" t="n">
        <v>66.7064779480477</v>
      </c>
      <c r="AG52" s="120" t="n">
        <v>32.1673510404336</v>
      </c>
      <c r="AH52" s="120" t="n">
        <v>69.6110935450092</v>
      </c>
      <c r="AI52" s="40" t="n">
        <v>46.3714575647186</v>
      </c>
      <c r="AJ52" s="40" t="n">
        <v>15.0997899344593</v>
      </c>
      <c r="AK52" s="40" t="n">
        <v>10.6326050169257</v>
      </c>
    </row>
    <row r="53" customFormat="false" ht="13.5" hidden="false" customHeight="true" outlineLevel="0" collapsed="false">
      <c r="A53" s="42" t="s">
        <v>196</v>
      </c>
      <c r="B53" s="84" t="n">
        <v>1065220</v>
      </c>
      <c r="C53" s="85" t="n">
        <v>74.2287978070258</v>
      </c>
      <c r="D53" s="85" t="n">
        <v>57.7591483449428</v>
      </c>
      <c r="E53" s="85" t="n">
        <v>68.5010608137286</v>
      </c>
      <c r="F53" s="85" t="n">
        <v>87.9686825256755</v>
      </c>
      <c r="G53" s="85" t="n">
        <v>75.0547304782111</v>
      </c>
      <c r="H53" s="85" t="n">
        <v>69.7317924935694</v>
      </c>
      <c r="I53" s="85" t="n">
        <v>72.2829086949175</v>
      </c>
      <c r="J53" s="85" t="n">
        <v>14.8450085428362</v>
      </c>
      <c r="K53" s="85" t="n">
        <v>14.8450085428362</v>
      </c>
      <c r="L53" s="85" t="n">
        <v>12.3719043953362</v>
      </c>
      <c r="M53" s="84" t="n">
        <v>46.9266442612794</v>
      </c>
      <c r="N53" s="85" t="n">
        <v>38.8986312686581</v>
      </c>
      <c r="O53" s="85" t="n">
        <v>67.1098927920993</v>
      </c>
      <c r="P53" s="40" t="n">
        <v>33.794051932934</v>
      </c>
      <c r="Q53" s="40" t="n">
        <v>49.6226131691106</v>
      </c>
      <c r="R53" s="60" t="s">
        <v>142</v>
      </c>
      <c r="T53" s="42" t="s">
        <v>196</v>
      </c>
      <c r="U53" s="84" t="n">
        <v>1195028</v>
      </c>
      <c r="V53" s="85" t="n">
        <v>66.1658136880475</v>
      </c>
      <c r="W53" s="85" t="n">
        <v>51.4851534859434</v>
      </c>
      <c r="X53" s="85" t="n">
        <v>61.0602429399144</v>
      </c>
      <c r="Y53" s="85" t="n">
        <v>78.4132254641732</v>
      </c>
      <c r="Z53" s="85" t="n">
        <v>66.9020307473967</v>
      </c>
      <c r="AA53" s="85" t="n">
        <v>62.1572883647915</v>
      </c>
      <c r="AB53" s="85" t="n">
        <v>64.4312936600649</v>
      </c>
      <c r="AC53" s="85" t="n">
        <v>13.2324932972282</v>
      </c>
      <c r="AD53" s="85" t="n">
        <v>13.2324932972282</v>
      </c>
      <c r="AE53" s="85" t="n">
        <v>11.0280261215637</v>
      </c>
      <c r="AF53" s="84" t="n">
        <v>41.8293127859766</v>
      </c>
      <c r="AG53" s="85" t="n">
        <v>34.6733298299287</v>
      </c>
      <c r="AH53" s="85" t="n">
        <v>59.8201883135793</v>
      </c>
      <c r="AI53" s="40" t="n">
        <v>30.1232272381902</v>
      </c>
      <c r="AJ53" s="40" t="n">
        <v>44.2324363947958</v>
      </c>
      <c r="AK53" s="119" t="s">
        <v>142</v>
      </c>
    </row>
    <row r="54" customFormat="false" ht="13.5" hidden="false" customHeight="true" outlineLevel="0" collapsed="false">
      <c r="A54" s="42" t="s">
        <v>197</v>
      </c>
      <c r="B54" s="84" t="n">
        <v>684349</v>
      </c>
      <c r="C54" s="85" t="n">
        <v>88.1897978955182</v>
      </c>
      <c r="D54" s="85" t="n">
        <v>80.6953761896342</v>
      </c>
      <c r="E54" s="85" t="n">
        <v>94.7208222705082</v>
      </c>
      <c r="F54" s="85" t="n">
        <v>97.6700484694213</v>
      </c>
      <c r="G54" s="85" t="n">
        <v>81.21367898543</v>
      </c>
      <c r="H54" s="85" t="n">
        <v>72.0607467827088</v>
      </c>
      <c r="I54" s="85" t="n">
        <v>82.0122481365502</v>
      </c>
      <c r="J54" s="85" t="n">
        <v>34.886731769901</v>
      </c>
      <c r="K54" s="85" t="n">
        <v>34.886731769901</v>
      </c>
      <c r="L54" s="119" t="s">
        <v>142</v>
      </c>
      <c r="M54" s="84" t="n">
        <v>42.7331668490785</v>
      </c>
      <c r="N54" s="85" t="n">
        <v>64.6317887510612</v>
      </c>
      <c r="O54" s="85" t="n">
        <v>92.2017859308628</v>
      </c>
      <c r="P54" s="40" t="n">
        <v>78.668048028126</v>
      </c>
      <c r="Q54" s="40" t="n">
        <v>34.6419736128788</v>
      </c>
      <c r="R54" s="60" t="s">
        <v>142</v>
      </c>
      <c r="T54" s="42" t="s">
        <v>197</v>
      </c>
      <c r="U54" s="84" t="n">
        <v>690826</v>
      </c>
      <c r="V54" s="85" t="n">
        <v>87.3629539131417</v>
      </c>
      <c r="W54" s="85" t="n">
        <v>79.9387979028004</v>
      </c>
      <c r="X54" s="85" t="n">
        <v>93.8327451485613</v>
      </c>
      <c r="Y54" s="85" t="n">
        <v>96.7543201906124</v>
      </c>
      <c r="Z54" s="85" t="n">
        <v>80.4522412300637</v>
      </c>
      <c r="AA54" s="85" t="n">
        <v>71.3851244741802</v>
      </c>
      <c r="AB54" s="85" t="n">
        <v>81.2433232101861</v>
      </c>
      <c r="AC54" s="85" t="n">
        <v>34.5596430939195</v>
      </c>
      <c r="AD54" s="85" t="n">
        <v>34.5596430939195</v>
      </c>
      <c r="AE54" s="119" t="s">
        <v>142</v>
      </c>
      <c r="AF54" s="84" t="n">
        <v>42.3325120942177</v>
      </c>
      <c r="AG54" s="85" t="n">
        <v>64.0258183681564</v>
      </c>
      <c r="AH54" s="85" t="n">
        <v>91.3373266205962</v>
      </c>
      <c r="AI54" s="40" t="n">
        <v>77.9304774284697</v>
      </c>
      <c r="AJ54" s="40" t="n">
        <v>34.3171797239826</v>
      </c>
      <c r="AK54" s="119" t="s">
        <v>142</v>
      </c>
    </row>
    <row r="55" customFormat="false" ht="13.5" hidden="false" customHeight="true" outlineLevel="0" collapsed="false">
      <c r="A55" s="42" t="s">
        <v>198</v>
      </c>
      <c r="B55" s="84" t="n">
        <v>342037</v>
      </c>
      <c r="C55" s="85" t="n">
        <v>48.1851378652017</v>
      </c>
      <c r="D55" s="85" t="n">
        <v>50.9412724354383</v>
      </c>
      <c r="E55" s="85" t="n">
        <v>50.9965296152171</v>
      </c>
      <c r="F55" s="85" t="n">
        <v>97.553481056143</v>
      </c>
      <c r="G55" s="85" t="n">
        <v>68.0382531714405</v>
      </c>
      <c r="H55" s="85" t="n">
        <v>60.732903165447</v>
      </c>
      <c r="I55" s="85" t="n">
        <v>65.6885073837041</v>
      </c>
      <c r="J55" s="119" t="s">
        <v>142</v>
      </c>
      <c r="K55" s="85" t="n">
        <v>14.4978467241848</v>
      </c>
      <c r="L55" s="119" t="s">
        <v>142</v>
      </c>
      <c r="M55" s="85" t="n">
        <v>43.1175574572342</v>
      </c>
      <c r="N55" s="85" t="n">
        <v>24.5356496519382</v>
      </c>
      <c r="O55" s="85" t="n">
        <v>41.8317316547625</v>
      </c>
      <c r="P55" s="60" t="s">
        <v>142</v>
      </c>
      <c r="Q55" s="60" t="s">
        <v>142</v>
      </c>
      <c r="R55" s="60" t="s">
        <v>142</v>
      </c>
      <c r="T55" s="42" t="s">
        <v>198</v>
      </c>
      <c r="U55" s="84" t="n">
        <v>445667</v>
      </c>
      <c r="V55" s="85" t="n">
        <v>36.9807502013835</v>
      </c>
      <c r="W55" s="85" t="n">
        <v>39.0960066596809</v>
      </c>
      <c r="X55" s="85" t="n">
        <v>39.1384150049252</v>
      </c>
      <c r="Y55" s="85" t="n">
        <v>74.8695775096653</v>
      </c>
      <c r="Z55" s="85" t="n">
        <v>52.2174628141639</v>
      </c>
      <c r="AA55" s="85" t="n">
        <v>46.6108103135301</v>
      </c>
      <c r="AB55" s="85" t="n">
        <v>50.4140984187746</v>
      </c>
      <c r="AC55" s="119" t="s">
        <v>142</v>
      </c>
      <c r="AD55" s="85" t="n">
        <v>11.1266932485466</v>
      </c>
      <c r="AE55" s="119" t="s">
        <v>142</v>
      </c>
      <c r="AF55" s="85" t="n">
        <v>33.0915234917551</v>
      </c>
      <c r="AG55" s="85" t="n">
        <v>18.8304272023731</v>
      </c>
      <c r="AH55" s="85" t="n">
        <v>32.1046880294031</v>
      </c>
      <c r="AI55" s="119" t="s">
        <v>142</v>
      </c>
      <c r="AJ55" s="119" t="s">
        <v>142</v>
      </c>
      <c r="AK55" s="119" t="s">
        <v>142</v>
      </c>
    </row>
    <row r="56" customFormat="false" ht="13.5" hidden="false" customHeight="true" outlineLevel="0" collapsed="false">
      <c r="A56" s="42" t="s">
        <v>199</v>
      </c>
      <c r="B56" s="84" t="n">
        <v>617062</v>
      </c>
      <c r="C56" s="85" t="n">
        <v>41.3203211346672</v>
      </c>
      <c r="D56" s="85" t="n">
        <v>42.97623253417</v>
      </c>
      <c r="E56" s="85" t="n">
        <v>47.7546826737022</v>
      </c>
      <c r="F56" s="85" t="n">
        <v>82.1863929394453</v>
      </c>
      <c r="G56" s="85" t="n">
        <v>63.2357850588758</v>
      </c>
      <c r="H56" s="85" t="n">
        <v>53.2260939743494</v>
      </c>
      <c r="I56" s="85" t="n">
        <v>56.649899037698</v>
      </c>
      <c r="J56" s="85" t="n">
        <v>16.6448428196842</v>
      </c>
      <c r="K56" s="85" t="n">
        <v>16.6448428196842</v>
      </c>
      <c r="L56" s="119" t="s">
        <v>142</v>
      </c>
      <c r="M56" s="85" t="n">
        <v>39.028817201513</v>
      </c>
      <c r="N56" s="85" t="n">
        <v>21.240005056218</v>
      </c>
      <c r="O56" s="85" t="n">
        <v>41.6791181437198</v>
      </c>
      <c r="P56" s="40" t="n">
        <v>18.7378253724909</v>
      </c>
      <c r="Q56" s="60" t="s">
        <v>142</v>
      </c>
      <c r="R56" s="60" t="s">
        <v>142</v>
      </c>
      <c r="T56" s="42" t="s">
        <v>199</v>
      </c>
      <c r="U56" s="84" t="n">
        <v>945119</v>
      </c>
      <c r="V56" s="85" t="n">
        <v>26.9777668208977</v>
      </c>
      <c r="W56" s="85" t="n">
        <v>28.0589005194055</v>
      </c>
      <c r="X56" s="85" t="n">
        <v>31.1787192935493</v>
      </c>
      <c r="Y56" s="85" t="n">
        <v>53.6589572318406</v>
      </c>
      <c r="Z56" s="85" t="n">
        <v>41.2862295647426</v>
      </c>
      <c r="AA56" s="85" t="n">
        <v>34.7509678675384</v>
      </c>
      <c r="AB56" s="85" t="n">
        <v>36.9863477509181</v>
      </c>
      <c r="AC56" s="85" t="n">
        <v>10.8673087727577</v>
      </c>
      <c r="AD56" s="85" t="n">
        <v>10.8673087727577</v>
      </c>
      <c r="AE56" s="119" t="s">
        <v>142</v>
      </c>
      <c r="AF56" s="85" t="n">
        <v>25.4816589233737</v>
      </c>
      <c r="AG56" s="85" t="n">
        <v>13.867460076456</v>
      </c>
      <c r="AH56" s="85" t="n">
        <v>27.2120230362526</v>
      </c>
      <c r="AI56" s="40" t="n">
        <v>12.2338033623279</v>
      </c>
      <c r="AJ56" s="119" t="s">
        <v>142</v>
      </c>
      <c r="AK56" s="119" t="s">
        <v>142</v>
      </c>
    </row>
    <row r="57" customFormat="false" ht="13.5" hidden="false" customHeight="true" outlineLevel="0" collapsed="false">
      <c r="A57" s="42" t="s">
        <v>200</v>
      </c>
      <c r="B57" s="84" t="n">
        <v>156561</v>
      </c>
      <c r="C57" s="125" t="n">
        <v>83.4645920759321</v>
      </c>
      <c r="D57" s="119" t="s">
        <v>142</v>
      </c>
      <c r="E57" s="119" t="s">
        <v>142</v>
      </c>
      <c r="F57" s="125" t="n">
        <v>90.9217493500936</v>
      </c>
      <c r="G57" s="125" t="n">
        <v>76.6921519407771</v>
      </c>
      <c r="H57" s="119" t="s">
        <v>142</v>
      </c>
      <c r="I57" s="125" t="n">
        <v>80.3124660675392</v>
      </c>
      <c r="J57" s="119" t="s">
        <v>142</v>
      </c>
      <c r="K57" s="119" t="s">
        <v>142</v>
      </c>
      <c r="L57" s="119" t="s">
        <v>142</v>
      </c>
      <c r="M57" s="119" t="s">
        <v>142</v>
      </c>
      <c r="N57" s="119" t="s">
        <v>142</v>
      </c>
      <c r="O57" s="119" t="s">
        <v>142</v>
      </c>
      <c r="P57" s="60" t="s">
        <v>142</v>
      </c>
      <c r="Q57" s="60" t="s">
        <v>142</v>
      </c>
      <c r="R57" s="60" t="s">
        <v>142</v>
      </c>
      <c r="T57" s="42" t="s">
        <v>200</v>
      </c>
      <c r="U57" s="84" t="n">
        <v>178518</v>
      </c>
      <c r="V57" s="125" t="n">
        <v>73.1987810752977</v>
      </c>
      <c r="W57" s="119" t="s">
        <v>142</v>
      </c>
      <c r="X57" s="119" t="s">
        <v>142</v>
      </c>
      <c r="Y57" s="125" t="n">
        <v>79.7387378303588</v>
      </c>
      <c r="Z57" s="125" t="n">
        <v>67.2593239897377</v>
      </c>
      <c r="AA57" s="119" t="s">
        <v>142</v>
      </c>
      <c r="AB57" s="125" t="n">
        <v>70.4343539587045</v>
      </c>
      <c r="AC57" s="119" t="s">
        <v>142</v>
      </c>
      <c r="AD57" s="119" t="s">
        <v>142</v>
      </c>
      <c r="AE57" s="119" t="s">
        <v>142</v>
      </c>
      <c r="AF57" s="119" t="s">
        <v>142</v>
      </c>
      <c r="AG57" s="119" t="s">
        <v>142</v>
      </c>
      <c r="AH57" s="119" t="s">
        <v>142</v>
      </c>
      <c r="AI57" s="119" t="s">
        <v>142</v>
      </c>
      <c r="AJ57" s="119" t="s">
        <v>142</v>
      </c>
      <c r="AK57" s="119" t="s">
        <v>142</v>
      </c>
    </row>
    <row r="58" customFormat="false" ht="15" hidden="false" customHeight="false" outlineLevel="0" collapsed="false">
      <c r="A58" s="104"/>
      <c r="B58" s="84"/>
      <c r="P58" s="40"/>
      <c r="Q58" s="40"/>
      <c r="R58" s="40"/>
      <c r="T58" s="104"/>
      <c r="U58" s="84"/>
      <c r="AI58" s="40"/>
      <c r="AJ58" s="40"/>
      <c r="AK58" s="40"/>
    </row>
    <row r="59" customFormat="false" ht="15" hidden="false" customHeight="false" outlineLevel="0" collapsed="false">
      <c r="A59" s="41" t="s">
        <v>201</v>
      </c>
      <c r="B59" s="84"/>
      <c r="P59" s="40"/>
      <c r="Q59" s="40"/>
      <c r="R59" s="40"/>
      <c r="T59" s="41" t="s">
        <v>201</v>
      </c>
      <c r="U59" s="84"/>
      <c r="AI59" s="40"/>
      <c r="AJ59" s="40"/>
      <c r="AK59" s="40"/>
    </row>
    <row r="60" customFormat="false" ht="15" hidden="false" customHeight="false" outlineLevel="0" collapsed="false">
      <c r="A60" s="42" t="s">
        <v>202</v>
      </c>
      <c r="B60" s="84" t="n">
        <v>903029</v>
      </c>
      <c r="C60" s="85" t="n">
        <v>59.0959980244267</v>
      </c>
      <c r="D60" s="85" t="n">
        <v>56.061876196667</v>
      </c>
      <c r="E60" s="85" t="n">
        <v>64.8653586983364</v>
      </c>
      <c r="F60" s="85" t="n">
        <v>97.1755059915019</v>
      </c>
      <c r="G60" s="85" t="n">
        <v>71.6386738410394</v>
      </c>
      <c r="H60" s="85" t="n">
        <v>59.2602230936105</v>
      </c>
      <c r="I60" s="85" t="n">
        <v>71.7715599388281</v>
      </c>
      <c r="J60" s="85" t="n">
        <v>17.2291255319597</v>
      </c>
      <c r="K60" s="85" t="n">
        <v>17.2291255319597</v>
      </c>
      <c r="L60" s="85" t="n">
        <v>11.4424896653374</v>
      </c>
      <c r="M60" s="85" t="n">
        <v>50.6815395740336</v>
      </c>
      <c r="N60" s="85" t="n">
        <v>29.0651795235812</v>
      </c>
      <c r="O60" s="85" t="n">
        <v>61.3817496448065</v>
      </c>
      <c r="P60" s="40" t="n">
        <v>30.1152011729413</v>
      </c>
      <c r="Q60" s="40" t="n">
        <v>13.2470828733075</v>
      </c>
      <c r="R60" s="60" t="s">
        <v>142</v>
      </c>
      <c r="T60" s="42" t="s">
        <v>202</v>
      </c>
      <c r="U60" s="84" t="n">
        <v>942876</v>
      </c>
      <c r="V60" s="85" t="n">
        <v>56.5985346959727</v>
      </c>
      <c r="W60" s="85" t="n">
        <v>53.6926382684468</v>
      </c>
      <c r="X60" s="85" t="n">
        <v>62.1240757003042</v>
      </c>
      <c r="Y60" s="85" t="n">
        <v>93.0687598369245</v>
      </c>
      <c r="Z60" s="85" t="n">
        <v>68.6111429286566</v>
      </c>
      <c r="AA60" s="85" t="n">
        <v>56.755819429066</v>
      </c>
      <c r="AB60" s="85" t="n">
        <v>68.7384131105257</v>
      </c>
      <c r="AC60" s="85" t="n">
        <v>16.5010033132671</v>
      </c>
      <c r="AD60" s="85" t="n">
        <v>16.5010033132671</v>
      </c>
      <c r="AE60" s="85" t="n">
        <v>10.9589171852927</v>
      </c>
      <c r="AF60" s="85" t="n">
        <v>48.5396807215371</v>
      </c>
      <c r="AG60" s="85" t="n">
        <v>27.836852353862</v>
      </c>
      <c r="AH60" s="85" t="n">
        <v>58.787687882606</v>
      </c>
      <c r="AI60" s="40" t="n">
        <v>28.8424989075976</v>
      </c>
      <c r="AJ60" s="40" t="n">
        <v>12.6872462550749</v>
      </c>
      <c r="AK60" s="119" t="s">
        <v>142</v>
      </c>
    </row>
    <row r="61" customFormat="false" ht="15" hidden="false" customHeight="false" outlineLevel="0" collapsed="false">
      <c r="A61" s="42" t="s">
        <v>203</v>
      </c>
      <c r="B61" s="84" t="n">
        <v>1862515</v>
      </c>
      <c r="C61" s="85" t="n">
        <v>92.2297538543314</v>
      </c>
      <c r="D61" s="85" t="n">
        <v>67.9131711690913</v>
      </c>
      <c r="E61" s="85" t="n">
        <v>70.9482071285332</v>
      </c>
      <c r="F61" s="85" t="n">
        <v>95.5115529270905</v>
      </c>
      <c r="G61" s="85" t="n">
        <v>85.1592604623318</v>
      </c>
      <c r="H61" s="85" t="n">
        <v>74.7619750713417</v>
      </c>
      <c r="I61" s="85" t="n">
        <v>89.6076004757009</v>
      </c>
      <c r="J61" s="85" t="n">
        <v>25.8425838181169</v>
      </c>
      <c r="K61" s="85" t="n">
        <v>25.8425838181169</v>
      </c>
      <c r="L61" s="85" t="n">
        <v>20.8212551308312</v>
      </c>
      <c r="M61" s="85" t="n">
        <v>77.1450968180122</v>
      </c>
      <c r="N61" s="85" t="n">
        <v>34.9584835558371</v>
      </c>
      <c r="O61" s="85" t="n">
        <v>76.386284137309</v>
      </c>
      <c r="P61" s="40" t="n">
        <v>56.108595098563</v>
      </c>
      <c r="Q61" s="40" t="n">
        <v>16.6022287068829</v>
      </c>
      <c r="R61" s="40" t="n">
        <v>12.9016947514517</v>
      </c>
      <c r="T61" s="42" t="s">
        <v>203</v>
      </c>
      <c r="U61" s="84" t="n">
        <v>1897190</v>
      </c>
      <c r="V61" s="85" t="n">
        <v>90.544067805544</v>
      </c>
      <c r="W61" s="85" t="n">
        <v>66.6719200501795</v>
      </c>
      <c r="X61" s="85" t="n">
        <v>69.6514845640131</v>
      </c>
      <c r="Y61" s="85" t="n">
        <v>93.7658853356807</v>
      </c>
      <c r="Z61" s="85" t="n">
        <v>83.6028020388048</v>
      </c>
      <c r="AA61" s="85" t="n">
        <v>73.3955481527944</v>
      </c>
      <c r="AB61" s="85" t="n">
        <v>87.9698396048893</v>
      </c>
      <c r="AC61" s="85" t="n">
        <v>25.3702581185859</v>
      </c>
      <c r="AD61" s="85" t="n">
        <v>25.3702581185859</v>
      </c>
      <c r="AE61" s="85" t="n">
        <v>20.4407044102067</v>
      </c>
      <c r="AF61" s="85" t="n">
        <v>75.7351135099806</v>
      </c>
      <c r="AG61" s="85" t="n">
        <v>34.319546276335</v>
      </c>
      <c r="AH61" s="85" t="n">
        <v>74.9901696719886</v>
      </c>
      <c r="AI61" s="40" t="n">
        <v>55.0830965796784</v>
      </c>
      <c r="AJ61" s="40" t="n">
        <v>16.2987892620138</v>
      </c>
      <c r="AK61" s="40" t="n">
        <v>12.6658900795387</v>
      </c>
    </row>
    <row r="62" customFormat="false" ht="15" hidden="false" customHeight="false" outlineLevel="0" collapsed="false">
      <c r="A62" s="42"/>
      <c r="B62" s="101"/>
      <c r="Q62" s="40"/>
      <c r="R62" s="40"/>
      <c r="T62" s="42"/>
      <c r="U62" s="101"/>
      <c r="AJ62" s="40"/>
      <c r="AK62" s="40"/>
    </row>
    <row r="63" s="92" customFormat="true" ht="15.75" hidden="false" customHeight="false" outlineLevel="0" collapsed="false">
      <c r="A63" s="117" t="s">
        <v>204</v>
      </c>
      <c r="B63" s="89" t="n">
        <v>5630773</v>
      </c>
      <c r="C63" s="90" t="n">
        <v>74.5213667821452</v>
      </c>
      <c r="D63" s="90" t="n">
        <v>62.0370418058054</v>
      </c>
      <c r="E63" s="90" t="n">
        <v>68.7189130160282</v>
      </c>
      <c r="F63" s="90" t="n">
        <v>93.1499458422494</v>
      </c>
      <c r="G63" s="90" t="n">
        <v>76.9218542462998</v>
      </c>
      <c r="H63" s="90" t="n">
        <v>67.6154943557483</v>
      </c>
      <c r="I63" s="90" t="n">
        <v>77.2234291810378</v>
      </c>
      <c r="J63" s="90" t="n">
        <v>21.4129036990126</v>
      </c>
      <c r="K63" s="90" t="n">
        <v>21.4129036990126</v>
      </c>
      <c r="L63" s="90" t="n">
        <v>15.2723080827446</v>
      </c>
      <c r="M63" s="90" t="n">
        <v>56.498654802813</v>
      </c>
      <c r="N63" s="90" t="n">
        <v>36.3274101087009</v>
      </c>
      <c r="O63" s="90" t="n">
        <v>67.9483261001642</v>
      </c>
      <c r="P63" s="90" t="n">
        <v>44.5013677518167</v>
      </c>
      <c r="Q63" s="91" t="n">
        <v>23.3679816252582</v>
      </c>
      <c r="R63" s="91" t="n">
        <v>9.6550331544177</v>
      </c>
      <c r="T63" s="117" t="s">
        <v>204</v>
      </c>
      <c r="U63" s="89" t="n">
        <v>6295225</v>
      </c>
      <c r="V63" s="90" t="n">
        <v>66.6557430433384</v>
      </c>
      <c r="W63" s="90" t="n">
        <v>55.4891207224523</v>
      </c>
      <c r="X63" s="90" t="n">
        <v>61.4657299778801</v>
      </c>
      <c r="Y63" s="90" t="n">
        <v>83.3181022123911</v>
      </c>
      <c r="Z63" s="90" t="n">
        <v>68.8028624870438</v>
      </c>
      <c r="AA63" s="90" t="n">
        <v>60.4787755799038</v>
      </c>
      <c r="AB63" s="90" t="n">
        <v>69.0726066185085</v>
      </c>
      <c r="AC63" s="90" t="n">
        <v>19.1528023223952</v>
      </c>
      <c r="AD63" s="90" t="n">
        <v>19.1528023223952</v>
      </c>
      <c r="AE63" s="90" t="n">
        <v>13.6603377957102</v>
      </c>
      <c r="AF63" s="90" t="n">
        <v>50.5353025507428</v>
      </c>
      <c r="AG63" s="90" t="n">
        <v>32.4931039001783</v>
      </c>
      <c r="AH63" s="90" t="n">
        <v>60.7764774094651</v>
      </c>
      <c r="AI63" s="90" t="n">
        <v>39.8043119983797</v>
      </c>
      <c r="AJ63" s="91" t="n">
        <v>20.9015245682243</v>
      </c>
      <c r="AK63" s="91" t="n">
        <v>8.63595820641836</v>
      </c>
    </row>
    <row r="65" customFormat="false" ht="15" hidden="false" customHeight="false" outlineLevel="0" collapsed="false">
      <c r="A65" s="49" t="s">
        <v>126</v>
      </c>
      <c r="T65" s="49" t="s">
        <v>126</v>
      </c>
    </row>
    <row r="66" customFormat="false" ht="15" hidden="false" customHeight="false" outlineLevel="0" collapsed="false">
      <c r="A66" s="48" t="s">
        <v>127</v>
      </c>
      <c r="T66" s="48" t="s">
        <v>127</v>
      </c>
    </row>
    <row r="67" customFormat="false" ht="15" hidden="false" customHeight="false" outlineLevel="0" collapsed="false">
      <c r="A67" s="111" t="s">
        <v>128</v>
      </c>
      <c r="T67" s="111" t="s">
        <v>128</v>
      </c>
    </row>
    <row r="68" customFormat="false" ht="15" hidden="false" customHeight="false" outlineLevel="0" collapsed="false">
      <c r="A68" s="49" t="s">
        <v>145</v>
      </c>
      <c r="T68" s="49" t="s">
        <v>145</v>
      </c>
    </row>
    <row r="69" customFormat="false" ht="15" hidden="false" customHeight="false" outlineLevel="0" collapsed="false">
      <c r="A69" s="112" t="s">
        <v>205</v>
      </c>
      <c r="T69" s="112" t="s">
        <v>205</v>
      </c>
    </row>
    <row r="70" customFormat="false" ht="15" hidden="false" customHeight="false" outlineLevel="0" collapsed="false">
      <c r="A70" s="46" t="s">
        <v>154</v>
      </c>
      <c r="T70" s="46" t="s">
        <v>154</v>
      </c>
    </row>
    <row r="71" customFormat="false" ht="15" hidden="false" customHeight="false" outlineLevel="0" collapsed="false">
      <c r="A71" s="46"/>
      <c r="T71" s="46"/>
    </row>
  </sheetData>
  <mergeCells count="10">
    <mergeCell ref="A2:R2"/>
    <mergeCell ref="T2:AK2"/>
    <mergeCell ref="A5:N5"/>
    <mergeCell ref="T5:AG5"/>
    <mergeCell ref="A8:A9"/>
    <mergeCell ref="B8:B9"/>
    <mergeCell ref="C8:R8"/>
    <mergeCell ref="T8:T9"/>
    <mergeCell ref="U8:U9"/>
    <mergeCell ref="V8:AK8"/>
  </mergeCells>
  <hyperlinks>
    <hyperlink ref="R4" location="Índice!A1" display="Índice"/>
    <hyperlink ref="AK4" location="Índice!A1" display="Índice"/>
  </hyperlinks>
  <printOptions headings="false" gridLines="false" gridLinesSet="true" horizontalCentered="false" verticalCentered="true"/>
  <pageMargins left="0.39375" right="0.39375" top="0.39375" bottom="0.39375"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L&amp;9Encuesta sobre Equipamiento y Uso de Tecnologías de la Información y Comunicación en los hogares de Andalucía.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2:19:02Z</dcterms:created>
  <dc:creator>egmontero</dc:creator>
  <dc:description/>
  <dc:language>en-US</dc:language>
  <cp:lastModifiedBy>Usuario de Windows</cp:lastModifiedBy>
  <cp:lastPrinted>2019-12-04T09:39:08Z</cp:lastPrinted>
  <dcterms:modified xsi:type="dcterms:W3CDTF">2019-12-04T09:39:13Z</dcterms:modified>
  <cp:revision>0</cp:revision>
  <dc:subject/>
  <dc:title/>
</cp:coreProperties>
</file>