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apa Estratégico" sheetId="1" state="visible" r:id="rId2"/>
    <sheet name="Cuadro Indicadores" sheetId="2" state="visible" r:id="rId3"/>
  </sheets>
  <definedNames>
    <definedName function="false" hidden="false" localSheetId="1" name="_xlnm.Print_Area" vbProcedure="false">'Cuadro Indicadores'!$A$1:$S$125</definedName>
    <definedName function="false" hidden="false" localSheetId="1" name="_xlnm.Print_Titles" vbProcedure="false">'Cuadro Indicadores'!$1:$3</definedName>
    <definedName function="false" hidden="false" localSheetId="0" name="_xlnm.Print_Area" vbProcedure="false">'Mapa Estratégico'!$B$3:$AF$62</definedName>
    <definedName function="false" hidden="false" localSheetId="0" name="Z_133B4907_97EA_4021_A234_83616BB72C6C__wvu_PrintArea" vbProcedure="false">'Mapa Estratégico'!$B$3:$AF$62</definedName>
    <definedName function="false" hidden="false" localSheetId="0" name="Z_3EA539C6_EAB2_4B20_B1AE_6BA621A10E98__wvu_PrintArea" vbProcedure="false">'Mapa Estratégico'!$B$3:$AF$62</definedName>
    <definedName function="false" hidden="false" localSheetId="0" name="Z_C7AC76A2_184F_4406_8EB4_74133C1214B6__wvu_PrintArea" vbProcedure="false">'Mapa Estratégico'!$B$3:$AF$62</definedName>
    <definedName function="false" hidden="false" localSheetId="0" name="Z_E4445F06_8363_419F_A5BC_028754407546__wvu_PrintArea" vbProcedure="false">'Mapa Estratégico'!$B$3:$AF$62</definedName>
    <definedName function="false" hidden="false" localSheetId="1" name="Z_133B4907_97EA_4021_A234_83616BB72C6C__wvu_Cols" vbProcedure="false">'Cuadro Indicadores'!$R:$R</definedName>
    <definedName function="false" hidden="false" localSheetId="1" name="Z_133B4907_97EA_4021_A234_83616BB72C6C__wvu_PrintArea" vbProcedure="false">'Cuadro Indicadores'!$A$1:$S$125</definedName>
    <definedName function="false" hidden="false" localSheetId="1" name="Z_133B4907_97EA_4021_A234_83616BB72C6C__wvu_PrintTitles" vbProcedure="false">'Cuadro Indicadores'!$1:$3</definedName>
    <definedName function="false" hidden="false" localSheetId="1" name="Z_3EA539C6_EAB2_4B20_B1AE_6BA621A10E98__wvu_Cols" vbProcedure="false">'Cuadro Indicadores'!$R:$R</definedName>
    <definedName function="false" hidden="false" localSheetId="1" name="Z_3EA539C6_EAB2_4B20_B1AE_6BA621A10E98__wvu_PrintArea" vbProcedure="false">'Cuadro Indicadores'!$A$1:$S$125</definedName>
    <definedName function="false" hidden="false" localSheetId="1" name="Z_3EA539C6_EAB2_4B20_B1AE_6BA621A10E98__wvu_PrintTitles" vbProcedure="false">'Cuadro Indicadores'!$1:$3</definedName>
    <definedName function="false" hidden="false" localSheetId="1" name="Z_C7AC76A2_184F_4406_8EB4_74133C1214B6__wvu_Cols" vbProcedure="false">'Cuadro Indicadores'!$R:$R</definedName>
    <definedName function="false" hidden="false" localSheetId="1" name="Z_C7AC76A2_184F_4406_8EB4_74133C1214B6__wvu_PrintArea" vbProcedure="false">'Cuadro Indicadores'!$A$1:$S$125</definedName>
    <definedName function="false" hidden="false" localSheetId="1" name="Z_C7AC76A2_184F_4406_8EB4_74133C1214B6__wvu_PrintTitles" vbProcedure="false">'Cuadro Indicadores'!$1:$3</definedName>
    <definedName function="false" hidden="false" localSheetId="1" name="Z_E4445F06_8363_419F_A5BC_028754407546__wvu_Cols" vbProcedure="false">'Cuadro Indicadores'!$R:$R</definedName>
    <definedName function="false" hidden="false" localSheetId="1" name="Z_E4445F06_8363_419F_A5BC_028754407546__wvu_PrintArea" vbProcedure="false">'Cuadro Indicadores'!$A$1:$S$125</definedName>
    <definedName function="false" hidden="false" localSheetId="1" name="Z_E4445F06_8363_419F_A5BC_028754407546__wvu_PrintTitles" vbProcedure="false">'Cuadro Indicador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65">
  <si>
    <t xml:space="preserve">VALOR</t>
  </si>
  <si>
    <t xml:space="preserve">SOCIAL</t>
  </si>
  <si>
    <t xml:space="preserve">PROCESOS</t>
  </si>
  <si>
    <t xml:space="preserve">RECURSOS</t>
  </si>
  <si>
    <t xml:space="preserve">Indicadores Estratégicos</t>
  </si>
  <si>
    <t xml:space="preserve">Perspectiva</t>
  </si>
  <si>
    <t xml:space="preserve">Cód.</t>
  </si>
  <si>
    <t xml:space="preserve">Objetivo</t>
  </si>
  <si>
    <t xml:space="preserve">Definición del Objetivo</t>
  </si>
  <si>
    <t xml:space="preserve">Responsable 
Objetivo</t>
  </si>
  <si>
    <t xml:space="preserve">Indicadores</t>
  </si>
  <si>
    <t xml:space="preserve">Ponderación</t>
  </si>
  <si>
    <t xml:space="preserve">Respons.</t>
  </si>
  <si>
    <t xml:space="preserve">Fecha Meta</t>
  </si>
  <si>
    <t xml:space="preserve">Real</t>
  </si>
  <si>
    <t xml:space="preserve">Meta</t>
  </si>
  <si>
    <t xml:space="preserve">Desv.</t>
  </si>
  <si>
    <t xml:space="preserve">Última actualización</t>
  </si>
  <si>
    <t xml:space="preserve">Unidad</t>
  </si>
  <si>
    <t xml:space="preserve">Sistema Fuente</t>
  </si>
  <si>
    <t xml:space="preserve">Frecuencia</t>
  </si>
  <si>
    <t xml:space="preserve">Ponderación desviaciones</t>
  </si>
  <si>
    <t xml:space="preserve">Resultado Global Objetivo</t>
  </si>
  <si>
    <t xml:space="preserve">Valor</t>
  </si>
  <si>
    <t xml:space="preserve">V.1</t>
  </si>
  <si>
    <t xml:space="preserve">Mantener el equilibrio medioambiental y urbanístico</t>
  </si>
  <si>
    <t xml:space="preserve">El Ayuntamiento debe garantizar que todas las actuaciones en el municipio, sean públicas o privadas, respetan el medioambiente y el equilibrio urbanístico. </t>
  </si>
  <si>
    <t xml:space="preserve">Vertederos incontrolados (1)</t>
  </si>
  <si>
    <t xml:space="preserve">Carlos</t>
  </si>
  <si>
    <t xml:space="preserve">Nº de Vertederos incontrolados</t>
  </si>
  <si>
    <t xml:space="preserve">EXCEL</t>
  </si>
  <si>
    <t xml:space="preserve">Anual</t>
  </si>
  <si>
    <t xml:space="preserve">Contaminación acústica</t>
  </si>
  <si>
    <t xml:space="preserve">Manuel   </t>
  </si>
  <si>
    <t xml:space="preserve">Nº de expedientes relacionados con locales, vehículos, etc. que superan los límites acústicos</t>
  </si>
  <si>
    <t xml:space="preserve">Semestral</t>
  </si>
  <si>
    <t xml:space="preserve">   </t>
  </si>
  <si>
    <t xml:space="preserve">Nº expedientes medioambientales sancionadores</t>
  </si>
  <si>
    <t xml:space="preserve">Diego</t>
  </si>
  <si>
    <t xml:space="preserve">Nº de expedientes medioambientales sancionadores</t>
  </si>
  <si>
    <t xml:space="preserve">Gasto ambiental</t>
  </si>
  <si>
    <t xml:space="preserve">Equipo 1</t>
  </si>
  <si>
    <t xml:space="preserve">% de gasto destinado al mantenimiento del medioambiente y a campañas de prevención/gasto total del Ayuntamiento
</t>
  </si>
  <si>
    <t xml:space="preserve">Calidad del agua</t>
  </si>
  <si>
    <t xml:space="preserve">Antonio</t>
  </si>
  <si>
    <t xml:space="preserve">Nivel de nitratos y pesticidas en los acuíferos municipales</t>
  </si>
  <si>
    <t xml:space="preserve">Mensual</t>
  </si>
  <si>
    <t xml:space="preserve">Desarrollo urbanístico</t>
  </si>
  <si>
    <t xml:space="preserve">Juan</t>
  </si>
  <si>
    <t xml:space="preserve">% Metros cuadrados construidos/Metros cuadrados del término municipal</t>
  </si>
  <si>
    <t xml:space="preserve">Equilibrio del desarrollo urbanístico</t>
  </si>
  <si>
    <t xml:space="preserve">Equipo 2</t>
  </si>
  <si>
    <t xml:space="preserve">Nº viviendas vacías en el municipio</t>
  </si>
  <si>
    <t xml:space="preserve">Nº expedientes urbanísticos sancionadores</t>
  </si>
  <si>
    <t xml:space="preserve">Nº de denuncias urbanísticas al año</t>
  </si>
  <si>
    <t xml:space="preserve">V.2</t>
  </si>
  <si>
    <t xml:space="preserve">Impulsar desarrollo econ.del municipio: turist,agrop,pesq,ind…</t>
  </si>
  <si>
    <t xml:space="preserve">El Ayuntamiento debe impulsar todas las acciones necesarias para la promoción económica municipio. Para ello, desarrollará las acciones necesarias para dinamizar el tipo de actividad económica en el que se basa o se quiere basar la riqueza municipal. </t>
  </si>
  <si>
    <t xml:space="preserve">Nº de turistas</t>
  </si>
  <si>
    <t xml:space="preserve">El Ayuntamiento decidirá la medida  más adecuada: ocupación hotelera, estancia      media en alojamientos hoteleros, nº de visitas a monumentos, etc.</t>
  </si>
  <si>
    <t xml:space="preserve">Gasto en promoción económica</t>
  </si>
  <si>
    <t xml:space="preserve">Manuel</t>
  </si>
  <si>
    <t xml:space="preserve">% Gasto en promoción económica (turística, agropecuaria, pesquero, industrial...el que proceda en cada municipio)/Gasto total</t>
  </si>
  <si>
    <t xml:space="preserve">Renta per cápita</t>
  </si>
  <si>
    <t xml:space="preserve">Nivel de renta media declarada en el IRPF</t>
  </si>
  <si>
    <t xml:space="preserve">V.3</t>
  </si>
  <si>
    <t xml:space="preserve">Ser una ciudad para vivir y trabajar</t>
  </si>
  <si>
    <t xml:space="preserve">El Ayuntamiento debe ofrecer a los ciudadanos y a las empresas unos servicios (limpieza, seguridad, asistencia social, ocio, actividades culturales y deportivas, etc.) y unas infraestructuras (parques empresariales e industriales, zonas ajardinadas, instalaciones deportivas y de ocio, etc.) que hagan del municipio un destino atractivo para vivir y para la instalación de actividades económicas.</t>
  </si>
  <si>
    <t xml:space="preserve">Percepción de la ciudadanía</t>
  </si>
  <si>
    <t xml:space="preserve">Valoración ciudadana, a través de encuesta, sobre la ciudad como “ciudad para vivir y trabajar” </t>
  </si>
  <si>
    <t xml:space="preserve">Delincuencia (1)</t>
  </si>
  <si>
    <t xml:space="preserve">Nº de denuncias al año</t>
  </si>
  <si>
    <t xml:space="preserve">Trimestral</t>
  </si>
  <si>
    <t xml:space="preserve">V.4</t>
  </si>
  <si>
    <t xml:space="preserve">Garantizar la sostenibilidad de los servicios</t>
  </si>
  <si>
    <t xml:space="preserve">La prestación de la totalidad de los servicios demandados por los ciudadanos debe implicar, además de la eficiencia en el empleo de los recursos económicos disponibles, la definición de un sistema de financiación adecuado a cada uno de ellos, de forma que sean autosuficientes aquellos que, por su naturaleza, así lo aconsejan.</t>
  </si>
  <si>
    <t xml:space="preserve"> % Autofinanciación de servicios</t>
  </si>
  <si>
    <t xml:space="preserve">% Ingresos asociados al servicio/ Coste del servicio </t>
  </si>
  <si>
    <t xml:space="preserve">Nivel de utilización del servicio de biblioteca</t>
  </si>
  <si>
    <t xml:space="preserve">Equipo 3</t>
  </si>
  <si>
    <t xml:space="preserve">Nº de usuarios del servicio de biblioteca al año </t>
  </si>
  <si>
    <t xml:space="preserve">Nivel de utilización de las instalaciones deportivas</t>
  </si>
  <si>
    <t xml:space="preserve">Equipo 4</t>
  </si>
  <si>
    <t xml:space="preserve">Nº de usuarios de las instalaciones deportivas al año</t>
  </si>
  <si>
    <t xml:space="preserve">Nivel de utilización de los servicios sociales</t>
  </si>
  <si>
    <t xml:space="preserve">Equipo 5</t>
  </si>
  <si>
    <t xml:space="preserve">Nº de usuarios de los servicios sociales al año</t>
  </si>
  <si>
    <t xml:space="preserve">Nivel de utilización del servicio de .......</t>
  </si>
  <si>
    <t xml:space="preserve">Nº de usuarios del servicio de ...  al año </t>
  </si>
  <si>
    <t xml:space="preserve">Coste del servicio de biblioteca</t>
  </si>
  <si>
    <t xml:space="preserve">Coste del servicio de biblioteca/nº de usuarios </t>
  </si>
  <si>
    <t xml:space="preserve">Coste del servicio de instalaciones deportivas</t>
  </si>
  <si>
    <t xml:space="preserve">Coste del servicio de instalaciones deportivas/nº de usuarios</t>
  </si>
  <si>
    <t xml:space="preserve">Coste de los servicios sociales</t>
  </si>
  <si>
    <t xml:space="preserve">Coste de los servicios sociales/nº de usuarios</t>
  </si>
  <si>
    <t xml:space="preserve">Coste del servicio de .....</t>
  </si>
  <si>
    <t xml:space="preserve">Coste del servicio/nº de usuarios </t>
  </si>
  <si>
    <t xml:space="preserve">V.5</t>
  </si>
  <si>
    <t xml:space="preserve">Garantizar el equilibrio de la hacienda municipal</t>
  </si>
  <si>
    <t xml:space="preserve">Los recursos económicos del Ayuntamiento se deben gestionar de tal manera que se obtenga con ellos el mayor y mejor resultado posible. </t>
  </si>
  <si>
    <t xml:space="preserve">Ahorro Neto</t>
  </si>
  <si>
    <t xml:space="preserve">% Ahorro Neto/ ingresos corrientes</t>
  </si>
  <si>
    <t xml:space="preserve">Capacidad/Necesidad de financiación</t>
  </si>
  <si>
    <t xml:space="preserve">% Capacidad o necesidad de financiación/ ingresos corrientes</t>
  </si>
  <si>
    <t xml:space="preserve">Saldo de deuda financiera</t>
  </si>
  <si>
    <t xml:space="preserve">% Total deuda financiera (a CP y LP)/ ingresos corrientes</t>
  </si>
  <si>
    <t xml:space="preserve">Remanente de Tesorería para gastos generales</t>
  </si>
  <si>
    <t xml:space="preserve">% Remanente de tesorería para gastos generales/ingresos corrientes</t>
  </si>
  <si>
    <t xml:space="preserve">Social</t>
  </si>
  <si>
    <t xml:space="preserve">S.1</t>
  </si>
  <si>
    <t xml:space="preserve">Mejorar la calidad de vida de la ciudadanía</t>
  </si>
  <si>
    <t xml:space="preserve">Todas las actuaciones del ayuntamiento deben ir encaminadas a aumentar la calidad de vida de los ciudadanos y responder a sus demandas. </t>
  </si>
  <si>
    <t xml:space="preserve">Gasto municipal en programas culturales, de ocio, etc.</t>
  </si>
  <si>
    <t xml:space="preserve">Gasto destinado a programas relacionados con el ocio, la cultura, el bienestar social, etc. por habitante</t>
  </si>
  <si>
    <t xml:space="preserve">Duración media de las obras públicas</t>
  </si>
  <si>
    <t xml:space="preserve">% de desviación de la duración real de las obras respecto a la duración estimada</t>
  </si>
  <si>
    <t xml:space="preserve">Movilidad</t>
  </si>
  <si>
    <t xml:space="preserve">Encuesta de valoración de la ciudadanía respecto a la movilidad en y desde el municipio </t>
  </si>
  <si>
    <t xml:space="preserve">% Gasto en programas de actuaciones dirigidas a colectivos específicos</t>
  </si>
  <si>
    <t xml:space="preserve">% Gasto destinado a programas emprendidos y dirigidos a jóvenes </t>
  </si>
  <si>
    <t xml:space="preserve">Superficie uso ocio, deportes, etc.</t>
  </si>
  <si>
    <t xml:space="preserve">Nº metros cuadrados de superficie municipal destinados a servicios de ocio,cultura, etc. por habitante </t>
  </si>
  <si>
    <t xml:space="preserve">Superficie destinada a peatones</t>
  </si>
  <si>
    <t xml:space="preserve">Nº metros lineales de superficie municipal destinados a zonas peatonales por habitante</t>
  </si>
  <si>
    <t xml:space="preserve">S.2</t>
  </si>
  <si>
    <t xml:space="preserve">Tener excelentes prestaciones socio-culturales</t>
  </si>
  <si>
    <t xml:space="preserve">El Ayuntamiento debe impulsar todas las actuaciones necesarias para que los ciudadanos disfruten de unas excelentes prestaciones de carácter social y cultural. </t>
  </si>
  <si>
    <t xml:space="preserve">Nº usuarios del servicio de ...</t>
  </si>
  <si>
    <t xml:space="preserve">% usuarios reales del servicio/población total </t>
  </si>
  <si>
    <t xml:space="preserve">Satisfacción de la ciudadanía </t>
  </si>
  <si>
    <t xml:space="preserve">Encuesta de satisfacción de la ciudadanía con los servicios socio-culturales</t>
  </si>
  <si>
    <t xml:space="preserve">S.3</t>
  </si>
  <si>
    <t xml:space="preserve">Ser una ciudad atractiva</t>
  </si>
  <si>
    <t xml:space="preserve">El municipio debe contar con unas infraestructuras que le doten de un gran atractivo: zonas verdes, paseos, áreas de ocio, etc. El Ayuntamiento, además, debe mantener una permanente preocupación por conservar estas infraestructuras en unas condiciones adecuadas. </t>
  </si>
  <si>
    <t xml:space="preserve">% Gasto en mantenimiento y limpieza de zonas representativas</t>
  </si>
  <si>
    <t xml:space="preserve">Equipo 6</t>
  </si>
  <si>
    <t xml:space="preserve">% gasto en limpieza viaria, mantenimiento de parques y jardines y mantenimiento urbano sobre el total del gasto </t>
  </si>
  <si>
    <t xml:space="preserve">Superficie zonas verdes</t>
  </si>
  <si>
    <t xml:space="preserve">Nº metros cuadrados superficie municipal destinados a zonas verdes en suelo urbano por habitante</t>
  </si>
  <si>
    <t xml:space="preserve">% Gasto en recuperación de zonas representativas</t>
  </si>
  <si>
    <t xml:space="preserve">% Gasto de inversión en recuperación de zonas representativas sobre gasto total</t>
  </si>
  <si>
    <t xml:space="preserve">S.4</t>
  </si>
  <si>
    <t xml:space="preserve">Crear empleo </t>
  </si>
  <si>
    <t xml:space="preserve">El Ayuntamiento debe aplicar las líneas de actuación que sean necesarias para obtener el mayor índice de empleo posible, lo cual tendrá un efecto directo en el desarrollo económico del municipio. </t>
  </si>
  <si>
    <t xml:space="preserve">% de parados</t>
  </si>
  <si>
    <t xml:space="preserve">Porcentaje de paro registrado</t>
  </si>
  <si>
    <t xml:space="preserve">Actividades formativas</t>
  </si>
  <si>
    <t xml:space="preserve">Nº de horas de cursos organizados para desempleados y promovidos desde el Ayuntamiento</t>
  </si>
  <si>
    <t xml:space="preserve">Asistentes a las actividades formativas</t>
  </si>
  <si>
    <t xml:space="preserve">Nº de personas asistentes a los cursos organizados para desempleados</t>
  </si>
  <si>
    <t xml:space="preserve">Bolsa de trabajo</t>
  </si>
  <si>
    <t xml:space="preserve">Nº de personas contratadas por empresas a través de la bolsa de trabajo del Ayuntamiento</t>
  </si>
  <si>
    <t xml:space="preserve">S.5</t>
  </si>
  <si>
    <t xml:space="preserve">Aumentar el número de empresas en el municipio</t>
  </si>
  <si>
    <t xml:space="preserve">El Ayuntamiento debe hacer un seguimiento de las medidas que está poniendo en marcha para atraer empresas hacia el municipio, con el fin de asegurar que están dando el fruto esperado. </t>
  </si>
  <si>
    <t xml:space="preserve">Nº de pymes instaladas</t>
  </si>
  <si>
    <t xml:space="preserve">Nº de pymes ubicadas en el municipio</t>
  </si>
  <si>
    <t xml:space="preserve">Nº de grandes empresas instaladas</t>
  </si>
  <si>
    <t xml:space="preserve">Equipo 7</t>
  </si>
  <si>
    <t xml:space="preserve">Nº de grandes empresas ubicadas en el municipio</t>
  </si>
  <si>
    <t xml:space="preserve">% crecimiento del número de pymes</t>
  </si>
  <si>
    <t xml:space="preserve">% de crecimiento del nº de pymes ubicadas en el municipio</t>
  </si>
  <si>
    <t xml:space="preserve">% crecimiento del número de grandes empresas</t>
  </si>
  <si>
    <t xml:space="preserve">% de crecimiento del nº de grandes empresas ubicadas en el municipio</t>
  </si>
  <si>
    <t xml:space="preserve">Fiscalidad empresarial</t>
  </si>
  <si>
    <t xml:space="preserve">Media de tributos municipales pagados por las empresas (euros por empresa instalada)</t>
  </si>
  <si>
    <t xml:space="preserve">Procesos</t>
  </si>
  <si>
    <t xml:space="preserve">P.1</t>
  </si>
  <si>
    <t xml:space="preserve">Definir y poner en marcha planes desarrollo sostenible</t>
  </si>
  <si>
    <t xml:space="preserve">El desarrollo sostenible del municipio se debe impulsar activamente desde el Ayuntamiento. Este desarrollo deberá ser “ordenado” y, para ello, es necesario una adecuada planificación por parte de la corporación municipal, que deberá poner en marcha los planes necesarios para que el desarrollo sea sostenible (planes de urbanismo, medioambientales, etc.).</t>
  </si>
  <si>
    <t xml:space="preserve">Nº de proyectos impulsados</t>
  </si>
  <si>
    <t xml:space="preserve">Nº de estudios y proyectos realizados dirigidos a impulsar un desarrollo sostenible del municipio y que inciden en la mejora del medioambiente</t>
  </si>
  <si>
    <t xml:space="preserve">P.2</t>
  </si>
  <si>
    <t xml:space="preserve">Minimizar los efectos negativos de la "población estacional"</t>
  </si>
  <si>
    <t xml:space="preserve">La presencia de población estacional en el municipio (turistas, población de fin de semana, trabajadores temporales, etc.) exige un dimensionamiento especial de los servicios en las temporadas de mayor población. Para evitar tensiones en la capacidad de generar una oferta de servicios adecuada para cada momento (implicando situaciones de desequilibrio para la hacienda municipal), el Ayuntamiento deberá contar con unos planes de acción en los que se planifique convenientemente cada situación. </t>
  </si>
  <si>
    <t xml:space="preserve">A definir por cada Ayuntamiento</t>
  </si>
  <si>
    <t xml:space="preserve">El Ayuntamiento definirá los indicadores más adecuados para la gestión de las      dificultades específicas que esta materia le provoca </t>
  </si>
  <si>
    <t xml:space="preserve">P.3</t>
  </si>
  <si>
    <t xml:space="preserve">Proporcionar una atención integrada a la ciudadanía</t>
  </si>
  <si>
    <t xml:space="preserve">El Ayuntamiento debe prestar una atención al ciudadano caracterizada por ser un servicio por el que aquél dispone de una información completa sobre los servicios municipales. Dicha atención debe permitir, además, resolver centralizadamente todas gestiones relacionadas con la administración local. </t>
  </si>
  <si>
    <t xml:space="preserve">Valoración del servicio de atención al ciudadano</t>
  </si>
  <si>
    <t xml:space="preserve">Encuesta de satisfacción de los usuarios del servicio de atención al ciudadano</t>
  </si>
  <si>
    <t xml:space="preserve">Nº de consultas recibidas en el serv. atcn. ciudadano</t>
  </si>
  <si>
    <t xml:space="preserve">Nº de consultas recibidas en atención al ciudadano </t>
  </si>
  <si>
    <t xml:space="preserve">Nº de quejas respondidas en el serv. atcn. ciudadano</t>
  </si>
  <si>
    <t xml:space="preserve">Equipo 8</t>
  </si>
  <si>
    <t xml:space="preserve">Nº de quejas presentadas por la ciudadanía respondidas </t>
  </si>
  <si>
    <t xml:space="preserve">Nº de quejas resueltas en el serv. atcn. ciudadano</t>
  </si>
  <si>
    <t xml:space="preserve">Nº de quejas presentadas por la ciudadanía resueltas </t>
  </si>
  <si>
    <t xml:space="preserve">Nº de sugerencias realizadas en el serv. atcn. ciudadano</t>
  </si>
  <si>
    <t xml:space="preserve">Nº de sugerencias realizadas por la ciudadanía</t>
  </si>
  <si>
    <t xml:space="preserve">Nº de trámites gestionados en atención al ciudadano</t>
  </si>
  <si>
    <t xml:space="preserve">Nº de tramites que se realizan en atención al ciudadano </t>
  </si>
  <si>
    <t xml:space="preserve">Nº de trámites realizables vía internet</t>
  </si>
  <si>
    <t xml:space="preserve">Nº de tramites con el Ayuntamiento que la ciudadanía puede realizar por internet</t>
  </si>
  <si>
    <t xml:space="preserve">Tiempo medio de resolución de consultas en el serv. atcn. ciudadano</t>
  </si>
  <si>
    <t xml:space="preserve">Tiempo medio de espera de la ciudadanía para la resolución de las consultas (minutos)</t>
  </si>
  <si>
    <t xml:space="preserve">Página web</t>
  </si>
  <si>
    <t xml:space="preserve">Valoración de la página web por parte de la ciudadanía</t>
  </si>
  <si>
    <t xml:space="preserve">P.4</t>
  </si>
  <si>
    <t xml:space="preserve">Mejorar la calidad de los servicios</t>
  </si>
  <si>
    <t xml:space="preserve">El Ayuntamiento, además de preocuparse por ofrecer los servicios de carácter local, debe controlar y mejorar su calidad. </t>
  </si>
  <si>
    <t xml:space="preserve">nº de quejas del servicio 1 (1)</t>
  </si>
  <si>
    <t xml:space="preserve">Nº de quejas presentadas por la ciudadanía por cada uno de los servicios establecidos por el Ayuntamiento</t>
  </si>
  <si>
    <t xml:space="preserve">nº de quejas del servicio 2 (1)</t>
  </si>
  <si>
    <t xml:space="preserve">Equipo 9</t>
  </si>
  <si>
    <t xml:space="preserve">nº de quejas del servicio 3…(1)</t>
  </si>
  <si>
    <t xml:space="preserve">Satisfacción de los usuarios del servicio 1</t>
  </si>
  <si>
    <t xml:space="preserve">Encuesta de satisfacción de los usuarios con los servicios identificados por el Ayuntamiento</t>
  </si>
  <si>
    <t xml:space="preserve">Satisfacción de los usuarios del servicio 2</t>
  </si>
  <si>
    <t xml:space="preserve">Satisfacción de los usuarios del servicio 3…</t>
  </si>
  <si>
    <t xml:space="preserve">P.5</t>
  </si>
  <si>
    <t xml:space="preserve">Fomentar la vivienda protegida</t>
  </si>
  <si>
    <t xml:space="preserve">El acceso a la vivienda, uno de los derechos fundamentales de las personas, resulta cada vez más complejo. Por ello, el Ayuntamiento, como administración pública más cercana al ciudadano y sensible ante esta situación, debe fomentar la vivienda de protección oficial, con el fin de que las personas con mayores problemas económicos puedan disponer de una vivienda. </t>
  </si>
  <si>
    <t xml:space="preserve">% de viviendas de protección pública</t>
  </si>
  <si>
    <t xml:space="preserve">% de viviendas de promoción pública/total viviendas</t>
  </si>
  <si>
    <t xml:space="preserve">% de viviendas de protección oficial</t>
  </si>
  <si>
    <t xml:space="preserve">% de viviendas de protección oficial/total viviendas</t>
  </si>
  <si>
    <t xml:space="preserve">Aumento del número de promociones de VPO</t>
  </si>
  <si>
    <t xml:space="preserve">Nº de nuevas promociones de VPO</t>
  </si>
  <si>
    <t xml:space="preserve">Superficie de vivienda protegida</t>
  </si>
  <si>
    <t xml:space="preserve">Equipo 10</t>
  </si>
  <si>
    <t xml:space="preserve">% Suelo reservado a vivienda protegida sobre el total de suelo urbano y urbanizable</t>
  </si>
  <si>
    <t xml:space="preserve">P.6</t>
  </si>
  <si>
    <t xml:space="preserve">Potenciar los planes de integración social</t>
  </si>
  <si>
    <t xml:space="preserve">La administración local debe impulsar planes de integración social basados en la programación de diferentes actuaciones dirigidas a la desconcentración de núcleos discriminantes y a la plena integración social de los grupos sociales más desfavorecidos (formación laboral, actividades culturales y deportivas, etc.).</t>
  </si>
  <si>
    <t xml:space="preserve">Nº de programas de integración social</t>
  </si>
  <si>
    <t xml:space="preserve">Nº de proyectos (jornadas, cursos, etc.) desarrollados para la integración de la población</t>
  </si>
  <si>
    <t xml:space="preserve">Nº de personas que acuden a los programas</t>
  </si>
  <si>
    <t xml:space="preserve">Nº de asistentes a los diferentes programas de integración social promovidos por el Ayuntamiento</t>
  </si>
  <si>
    <t xml:space="preserve">Gasto en planes de integración social</t>
  </si>
  <si>
    <t xml:space="preserve">% Gasto en proyectos de integración social sobre gasto corriente total</t>
  </si>
  <si>
    <t xml:space="preserve">Valoración que, a través de encuesta, realiza la ciudadanía sobre los programas de integración social promovidos desde el Ayuntamiento </t>
  </si>
  <si>
    <t xml:space="preserve">P.7</t>
  </si>
  <si>
    <t xml:space="preserve">Adoptar medidas que favorezcan la creación de empresas</t>
  </si>
  <si>
    <t xml:space="preserve">Las empresas son uno de los motores más importantes del desarrollo económico, por ello se deben realizar acciones dirigidas a captar el mayor número posible de las mismas a través de medidas como: tener una política fiscal competitiva, crear viveros de empresas, promover polígonos industriales, facilitar a los ciudadanos la formación adecuada, proveer a las nuevas empresas de servicios de asesoramiento, etc. </t>
  </si>
  <si>
    <t xml:space="preserve">Oferta de suelo reservado para actividades empresariales e industriales</t>
  </si>
  <si>
    <t xml:space="preserve">% suelo disponible para uso industrial y empresarial sobre total de suelo urbano y urbanizable </t>
  </si>
  <si>
    <t xml:space="preserve">Nº de planes de atracción de empresas</t>
  </si>
  <si>
    <t xml:space="preserve">Nº de planes de atracción de actividades empresariales al municipio</t>
  </si>
  <si>
    <t xml:space="preserve">Precio de suelo en polígonos industriales</t>
  </si>
  <si>
    <t xml:space="preserve">Precio medio del metro cuadrado en los polígonos industriales de promoción municipal</t>
  </si>
  <si>
    <t xml:space="preserve">Centro de empresas</t>
  </si>
  <si>
    <t xml:space="preserve">Equipo 11</t>
  </si>
  <si>
    <t xml:space="preserve">Nº de empresas ubicadas en centros de empresas promovidos por el Ayuntamiento</t>
  </si>
  <si>
    <t xml:space="preserve">Nº de nuevas empresas creadas con ayuda del servicio de desarrollo local</t>
  </si>
  <si>
    <t xml:space="preserve">Nº de empresas creadas con asistencia del servicio municipal de desarrollo local, empresarial, etc.</t>
  </si>
  <si>
    <t xml:space="preserve">Nº de personas en el servicio de desarrollo local</t>
  </si>
  <si>
    <t xml:space="preserve">Nº de personas que trabajan en el servicio de desarrollo local </t>
  </si>
  <si>
    <t xml:space="preserve">Consultas recibidas en el servicio de desarrollo local</t>
  </si>
  <si>
    <t xml:space="preserve">Nº de consultas recibidas en el servicio de desarrollo local </t>
  </si>
  <si>
    <t xml:space="preserve">P.8</t>
  </si>
  <si>
    <t xml:space="preserve">Mejorar gestión financiera</t>
  </si>
  <si>
    <t xml:space="preserve">La gestión de la hacienda municipal debe ser eficiente. La estructura de la cartera de operaciones financieras debe atender a una gestión dinámica, aprovechando las oportunidades que presenta el mercado en cada momento. Por otra parte, la situación de la tesorería debe ser equilibrada, consecuencia de una adecuada gestión de los cobros y de los pagos.</t>
  </si>
  <si>
    <t xml:space="preserve">Nivel de actualización de los padrones</t>
  </si>
  <si>
    <t xml:space="preserve">Nº de bajas en los padrones </t>
  </si>
  <si>
    <t xml:space="preserve">Eficiencia recaudatoria</t>
  </si>
  <si>
    <t xml:space="preserve">% de cobros sobre derechos reconocidos</t>
  </si>
  <si>
    <t xml:space="preserve">Período medio de pago</t>
  </si>
  <si>
    <t xml:space="preserve">Nº medio de días de pago a los proveedores</t>
  </si>
  <si>
    <t xml:space="preserve">Gestión del gasto (a definir por cada Ayuntamiento)</t>
  </si>
  <si>
    <t xml:space="preserve">Cada Ayuntamiento lo medirá de la forma que mejor se adapte a su situación: porcentaje del volumen de gastos afectados por modificaciones presupuestarias sobre el total de gasto, variación del crédito en el capítulo de Compras de Bienes y Servicios, etc.</t>
  </si>
  <si>
    <t xml:space="preserve">P.9</t>
  </si>
  <si>
    <t xml:space="preserve">Evaluar y controlar eficiencia procesos internos</t>
  </si>
  <si>
    <t xml:space="preserve">El Ayuntamiento, además de garantizar unos servicios de excelente calidad, debe optimizar los procesos desarrollados para hacer posible esa prestación de servicios. </t>
  </si>
  <si>
    <t xml:space="preserve">Tiempo de resolución de expedientes de ....</t>
  </si>
  <si>
    <t xml:space="preserve">Equipo 12</t>
  </si>
  <si>
    <t xml:space="preserve">Tiempo medio de resolución de los expedientes por tipología (minutos)</t>
  </si>
  <si>
    <t xml:space="preserve">P.10</t>
  </si>
  <si>
    <t xml:space="preserve">Buscar nuevas fuentes de financiación</t>
  </si>
  <si>
    <t xml:space="preserve">Los recursos económicos del Ayuntamiento son limitados. En esta situación, y con el fin de aportar el máximo valor al ciudadano, el Ayuntamiento debe adoptar una posición muy activa en la búsqueda de fondos procedentes de otras instituciones (Fondos Europeos,...).</t>
  </si>
  <si>
    <t xml:space="preserve">% Transferencias del Estado</t>
  </si>
  <si>
    <t xml:space="preserve">% Transferencias corrientes y de capital recibidas del Estado sobre el total de ingresos del ejercicio</t>
  </si>
  <si>
    <t xml:space="preserve">% Transferencias de la Unión Europea</t>
  </si>
  <si>
    <t xml:space="preserve">% Transferencias corrientes y de capital recibidas de la Unión Europea sobre el total de ingresos del ejercicio</t>
  </si>
  <si>
    <t xml:space="preserve">% Transferencias de la Junta de Andalucía</t>
  </si>
  <si>
    <t xml:space="preserve">% Transferencias corrientes y de capital recibidas de la Junta de Andalucía sobre el total de ingresos del ejercicio</t>
  </si>
  <si>
    <t xml:space="preserve">% Transferencias de la Diputación Provincial</t>
  </si>
  <si>
    <t xml:space="preserve">% Transferencias corrientes y de capital recibidas de la Diputación Provincial sobre el total de ingresos del ejercicio</t>
  </si>
  <si>
    <t xml:space="preserve">Financiación privada</t>
  </si>
  <si>
    <t xml:space="preserve">Equipo 13</t>
  </si>
  <si>
    <t xml:space="preserve">% Ingresos aportados por entes privados sobre coste de la inversión o del servicio</t>
  </si>
  <si>
    <t xml:space="preserve">Recursos</t>
  </si>
  <si>
    <t xml:space="preserve">R.1</t>
  </si>
  <si>
    <t xml:space="preserve">Desarrollar e implantar conocimientos y habilidades de gestión</t>
  </si>
  <si>
    <t xml:space="preserve">El Ayuntamiento debe fomentar el desarrollo y aplicación de habilidades de gestión dentro de la organización. Ésta debe ser una parte del proceso de formación continua de personal que se debe desarrollar para la mejora de los servicios municipales.</t>
  </si>
  <si>
    <t xml:space="preserve">Horas de formación </t>
  </si>
  <si>
    <t xml:space="preserve"> Horas destinadas a la formación por empleado municipal </t>
  </si>
  <si>
    <t xml:space="preserve">% Empleados que reciben cursos</t>
  </si>
  <si>
    <t xml:space="preserve">% Empleados del Ayuntamiento que reciben cursos/empleados totales </t>
  </si>
  <si>
    <t xml:space="preserve">Cobertura de los cursos de formación</t>
  </si>
  <si>
    <t xml:space="preserve">Nº de empleados que asisten por primera vez a un curso de formación</t>
  </si>
  <si>
    <t xml:space="preserve">Nivel de satisfacción de los asistentes a los cursos</t>
  </si>
  <si>
    <t xml:space="preserve">Encuesta de valoración de los cursos</t>
  </si>
  <si>
    <t xml:space="preserve">Grado de cumplimiento del plan de formación</t>
  </si>
  <si>
    <t xml:space="preserve">Nº de actuaciones formativas desarrolladas/Nº de actuaciones programadas</t>
  </si>
  <si>
    <t xml:space="preserve">R.2</t>
  </si>
  <si>
    <t xml:space="preserve">Desarrollar vínculos de relación con otros ayuntamientos y otras instituciones</t>
  </si>
  <si>
    <t xml:space="preserve">Se deben formalizar relaciones de vinculación y comunicación con otros ayuntamientos con el fin de cooperar para la prestación de determinados servicios municipales y así ser más eficientes (e incluso, en algunos casos, para poder asumirlos). Por otra parte, se debe crear un grupo de cooperación con otros Ayuntamientos, con el fin de compartir buenas prácticas y disponer de un marco donde el Ayuntamiento pueda compararse. </t>
  </si>
  <si>
    <t xml:space="preserve">Participación en mancomunidades, consorcios, etc.</t>
  </si>
  <si>
    <t xml:space="preserve">Nº de entidades a las que pertenece el Ayuntamiento para la prestación de algunos servicios municipales</t>
  </si>
  <si>
    <t xml:space="preserve">Participación en grupos de calidad, buenas prácticas, etc.</t>
  </si>
  <si>
    <t xml:space="preserve">Nº de grupos de calidad, buenas prácticas, etc. en los que participa el Ayuntamiento</t>
  </si>
  <si>
    <t xml:space="preserve">Convenios de colaboración con otras administraciones</t>
  </si>
  <si>
    <t xml:space="preserve">Equipo 14</t>
  </si>
  <si>
    <t xml:space="preserve">Nº de convenios con otras administraciones públicas para prestación de servicios sociales, de educación, etc.</t>
  </si>
  <si>
    <t xml:space="preserve">R.3</t>
  </si>
  <si>
    <t xml:space="preserve">Mejorar la comunicación y coordinación interna</t>
  </si>
  <si>
    <t xml:space="preserve">Los sistemas de comunicación y coordinación de la organización deben ser fluidos. Para ser eficientes en la gestión es fundamental que haya un coordinación entre áreas y un conocimiento mutuo de los proyectos que se están llevando a cabo, así como de la asignación de responsabilidades. </t>
  </si>
  <si>
    <t xml:space="preserve">Nº de equipos de mejora</t>
  </si>
  <si>
    <t xml:space="preserve">Nº de equipos creados en el Ayuntamiento para la mejora de la comunicación y coordinación</t>
  </si>
  <si>
    <t xml:space="preserve">Indice de participación en los equipos de mejora</t>
  </si>
  <si>
    <t xml:space="preserve">% de personas participantes en los equipos de mejora sobre la plantilla total</t>
  </si>
  <si>
    <t xml:space="preserve">Nº de equipos de proyecto</t>
  </si>
  <si>
    <t xml:space="preserve">Nº de equipos creados en el Ayuntamiento para la mejora del desarrollo de proyectos concretos</t>
  </si>
  <si>
    <t xml:space="preserve">Índice de participación en los equipos de proyecto</t>
  </si>
  <si>
    <t xml:space="preserve">% de personas participantes en los equipos de desarrollo de proyectos sobre la plantilla total</t>
  </si>
  <si>
    <t xml:space="preserve">Conocimiento de la organización y su actividad</t>
  </si>
  <si>
    <t xml:space="preserve">Valoración del conocimiento de la organización y su funcionamiento por parte del personal (encuesta)</t>
  </si>
  <si>
    <t xml:space="preserve">Nº de sesiones informativas y de participación del personal</t>
  </si>
  <si>
    <t xml:space="preserve">Nº de sesiones destinadas a informar al personal y/o solicitar su participación</t>
  </si>
  <si>
    <t xml:space="preserve">Nº de asistentes a sesiones informativas</t>
  </si>
  <si>
    <t xml:space="preserve">% de personas asistentes a sesiones informativas sobre la plantilla total</t>
  </si>
  <si>
    <t xml:space="preserve">R.4</t>
  </si>
  <si>
    <t xml:space="preserve">Potenciar colaboración público-privada en financiación de programas</t>
  </si>
  <si>
    <t xml:space="preserve">El Ayuntamiento debe promover la participación del capital privado en aquellas inversiones cuyas características así lo permiten y aconsejan. </t>
  </si>
  <si>
    <t xml:space="preserve">Nº proyectos con financiación privada</t>
  </si>
  <si>
    <t xml:space="preserve">Equipo 15</t>
  </si>
  <si>
    <t xml:space="preserve">Nº de proyectos que cuentan con financiación privada</t>
  </si>
  <si>
    <t xml:space="preserve">Recursos financieros recibidos del sector privado</t>
  </si>
  <si>
    <t xml:space="preserve">% de ingresos recibidos del sector privado destinados a la financiación de programas/proyectos municipales sobre el total de financiación</t>
  </si>
  <si>
    <t xml:space="preserve">R.5</t>
  </si>
  <si>
    <t xml:space="preserve">Mejorar las infraestructuras tecnológicas</t>
  </si>
  <si>
    <t xml:space="preserve">El Ayuntamiento debe modernizar sus infraestructuras tecnológicas para aprovechar adecuadamente las oportunidades que ofrecen</t>
  </si>
  <si>
    <t xml:space="preserve">Nº de procesos informatizados</t>
  </si>
  <si>
    <t xml:space="preserve">Nº de procesos de gestión que se encuentran informatizados</t>
  </si>
  <si>
    <t xml:space="preserve">Eficiencia de las aplicaciones</t>
  </si>
  <si>
    <t xml:space="preserve">Valoración de los empleados sobre el funcionamiento de las aplicaciones informáticas</t>
  </si>
  <si>
    <t xml:space="preserve">Informatización de los puestos</t>
  </si>
  <si>
    <t xml:space="preserve">Nº de puestos con acceso a internet/email</t>
  </si>
  <si>
    <t xml:space="preserve">Nivel de informatización</t>
  </si>
  <si>
    <t xml:space="preserve">% de puestos de trabajo con acceso a internet/email</t>
  </si>
  <si>
    <t xml:space="preserve">R.6</t>
  </si>
  <si>
    <t xml:space="preserve">Crear una cultura de calidad y orientación a la ciudadanía</t>
  </si>
  <si>
    <t xml:space="preserve">Los empleados municipales deben ser conscientes de que los servicios municipales van dirigidos a la satisfacción de los ciudadanos y de que ellos son la imagen del ayuntamiento ante ellos. </t>
  </si>
  <si>
    <t xml:space="preserve">Formación al personal </t>
  </si>
  <si>
    <t xml:space="preserve">Número de horas dedicadas a acciones de comunicación y formación en materia de calidad y mejora de los servicios</t>
  </si>
  <si>
    <t xml:space="preserve">Acciones en calidad y mejora de los servicios </t>
  </si>
  <si>
    <t xml:space="preserve">Número de medidas de mejora de los servicios emprendidas por la organización (número de grupos de mejora en    activo, número de cartas de servicio publicadas, ...)</t>
  </si>
  <si>
    <t xml:space="preserve">Personal dedicado a organización y mejora de la calidad </t>
  </si>
  <si>
    <t xml:space="preserve">Equipo 16</t>
  </si>
  <si>
    <t xml:space="preserve">Número de personas de la organización que participan en proyectos de organización y mejora (tanto pertenecientes a un departamento específico como participantes en proyectos concretos de mejora)</t>
  </si>
  <si>
    <t xml:space="preserve">R.7</t>
  </si>
  <si>
    <t xml:space="preserve">Lograr un clima laboral positivo</t>
  </si>
  <si>
    <t xml:space="preserve">En el Ayuntamiento se debe fomentar un clima laboral que favorezca el trabajo en equipo, la participación activa en la generación de ideas, el compromiso en los retos comunes, etc. Estas actitudes son necesarias para la implantación efectiva de la estrategia. </t>
  </si>
  <si>
    <t xml:space="preserve">Índice de absentismo</t>
  </si>
  <si>
    <t xml:space="preserve">% Horas de baja/horas totales del calendario laboral</t>
  </si>
  <si>
    <t xml:space="preserve">Satisfacción del empleado</t>
  </si>
  <si>
    <t xml:space="preserve">Encuesta de satisfacción del empleado</t>
  </si>
  <si>
    <t xml:space="preserve">R.8</t>
  </si>
  <si>
    <t xml:space="preserve">Mejorar la asignación de los recursos humanos</t>
  </si>
  <si>
    <t xml:space="preserve">Los recursos humanos del Ayuntamiento se deben asignar a cada servicio/departamento con un criterio de máxima eficiencia, evitando servicios sobre/infradimensionados</t>
  </si>
  <si>
    <t xml:space="preserve">Valoración del dimensionamiento de los departamentos</t>
  </si>
  <si>
    <t xml:space="preserve">Encuesta que se realiza a los empleados del Ayuntamiento para conocer su opinión sobre el dimensionamiento en cuanto a RRHH, tanto del propio departamento como del resto</t>
  </si>
  <si>
    <t xml:space="preserve">(1) Para los Indicadores con Meta 0 cada ayuntamiento debe decidir donde fija el 100% de incumplimiento. Ya que si la meta es 0 y el valor real es 2 (eso puede ser un incumplimiento del 50%, del 100%,…).</t>
  </si>
</sst>
</file>

<file path=xl/styles.xml><?xml version="1.0" encoding="utf-8"?>
<styleSheet xmlns="http://schemas.openxmlformats.org/spreadsheetml/2006/main">
  <numFmts count="7">
    <numFmt numFmtId="164" formatCode="General"/>
    <numFmt numFmtId="165" formatCode="General"/>
    <numFmt numFmtId="166" formatCode="0\ %"/>
    <numFmt numFmtId="167" formatCode="dd/mm/yyyy;@"/>
    <numFmt numFmtId="168" formatCode="#,##0"/>
    <numFmt numFmtId="169" formatCode="0"/>
    <numFmt numFmtId="170" formatCode="0.00\ %"/>
  </numFmts>
  <fonts count="32">
    <font>
      <sz val="10"/>
      <name val="Arial"/>
      <family val="0"/>
    </font>
    <font>
      <sz val="10"/>
      <name val="Arial"/>
      <family val="0"/>
    </font>
    <font>
      <sz val="10"/>
      <name val="Arial"/>
      <family val="0"/>
    </font>
    <font>
      <sz val="10"/>
      <name val="Arial"/>
      <family val="0"/>
    </font>
    <font>
      <sz val="13"/>
      <name val="Arial"/>
      <family val="0"/>
    </font>
    <font>
      <b val="true"/>
      <sz val="20"/>
      <name val="Arial"/>
      <family val="2"/>
    </font>
    <font>
      <b val="true"/>
      <sz val="13"/>
      <name val="Arial"/>
      <family val="2"/>
    </font>
    <font>
      <b val="true"/>
      <sz val="12"/>
      <name val="Arial"/>
      <family val="2"/>
    </font>
    <font>
      <b val="true"/>
      <sz val="22"/>
      <name val="Arial"/>
      <family val="2"/>
    </font>
    <font>
      <b val="true"/>
      <sz val="13"/>
      <name val="Arial"/>
      <family val="0"/>
    </font>
    <font>
      <b val="true"/>
      <i val="true"/>
      <sz val="20"/>
      <color rgb="FF000000"/>
      <name val="Arial"/>
      <family val="2"/>
    </font>
    <font>
      <b val="true"/>
      <i val="true"/>
      <sz val="20"/>
      <name val="Arial"/>
      <family val="2"/>
    </font>
    <font>
      <b val="true"/>
      <sz val="20"/>
      <color rgb="FF993300"/>
      <name val="Tahoma"/>
      <family val="2"/>
    </font>
    <font>
      <sz val="9"/>
      <name val="Arial"/>
      <family val="2"/>
    </font>
    <font>
      <sz val="11"/>
      <name val="Arial"/>
      <family val="2"/>
    </font>
    <font>
      <sz val="10"/>
      <name val="Arial"/>
      <family val="2"/>
    </font>
    <font>
      <b val="true"/>
      <i val="true"/>
      <sz val="18"/>
      <color rgb="FFFFFFFF"/>
      <name val="Arial"/>
      <family val="2"/>
    </font>
    <font>
      <b val="true"/>
      <sz val="8"/>
      <name val="Arial"/>
      <family val="2"/>
    </font>
    <font>
      <b val="true"/>
      <sz val="10"/>
      <name val="Arial"/>
      <family val="2"/>
    </font>
    <font>
      <b val="true"/>
      <sz val="10"/>
      <color rgb="FFFFFFFF"/>
      <name val="Arial"/>
      <family val="2"/>
    </font>
    <font>
      <b val="true"/>
      <sz val="16"/>
      <name val="Gill Analistas"/>
      <family val="0"/>
    </font>
    <font>
      <b val="true"/>
      <sz val="10"/>
      <name val="Gill Analistas"/>
      <family val="0"/>
    </font>
    <font>
      <sz val="9"/>
      <name val="Gill Analistas"/>
      <family val="0"/>
    </font>
    <font>
      <sz val="10"/>
      <name val="Gill Analistas"/>
      <family val="0"/>
    </font>
    <font>
      <i val="true"/>
      <sz val="9"/>
      <name val="바탕"/>
      <family val="1"/>
    </font>
    <font>
      <sz val="11"/>
      <color rgb="FF000000"/>
      <name val="Arial"/>
      <family val="2"/>
    </font>
    <font>
      <b val="true"/>
      <sz val="11"/>
      <name val="Arial"/>
      <family val="2"/>
    </font>
    <font>
      <sz val="11"/>
      <color rgb="FF808000"/>
      <name val="Arial"/>
      <family val="2"/>
    </font>
    <font>
      <sz val="12"/>
      <color rgb="FF000000"/>
      <name val="Arial"/>
      <family val="2"/>
    </font>
    <font>
      <i val="true"/>
      <sz val="10"/>
      <color rgb="FF000000"/>
      <name val="Arial"/>
      <family val="2"/>
    </font>
    <font>
      <b val="true"/>
      <sz val="11"/>
      <color rgb="FF808000"/>
      <name val="Arial"/>
      <family val="2"/>
    </font>
    <font>
      <sz val="12"/>
      <name val="Arial"/>
      <family val="2"/>
    </font>
  </fonts>
  <fills count="12">
    <fill>
      <patternFill patternType="none"/>
    </fill>
    <fill>
      <patternFill patternType="gray125"/>
    </fill>
    <fill>
      <patternFill patternType="solid">
        <fgColor rgb="FF333300"/>
        <bgColor rgb="FF333333"/>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medium"/>
      <bottom style="hair"/>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9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left" vertical="center" textRotation="90" wrapText="false" indent="0" shrinkToFit="false"/>
      <protection locked="true" hidden="true"/>
    </xf>
    <xf numFmtId="164" fontId="9" fillId="3" borderId="0" xfId="0" applyFont="true" applyBorder="true" applyAlignment="true" applyProtection="true">
      <alignment horizontal="center" vertical="center" textRotation="9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5" fontId="6" fillId="3" borderId="0" xfId="0" applyFont="true" applyBorder="false" applyAlignment="true" applyProtection="true">
      <alignment horizontal="justify" vertical="center" textRotation="0" wrapText="true" indent="0" shrinkToFit="false"/>
      <protection locked="true" hidden="true"/>
    </xf>
    <xf numFmtId="164" fontId="6" fillId="3"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center" textRotation="9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false" applyAlignment="true" applyProtection="true">
      <alignment horizontal="left" vertical="center" textRotation="0" wrapText="true" indent="0" shrinkToFit="false"/>
      <protection locked="true" hidden="true"/>
    </xf>
    <xf numFmtId="165" fontId="6" fillId="0" borderId="0" xfId="0" applyFont="true" applyBorder="false" applyAlignment="true" applyProtection="true">
      <alignment horizontal="center" vertical="center" textRotation="0" wrapText="true" indent="0" shrinkToFit="false"/>
      <protection locked="true" hidden="true"/>
    </xf>
    <xf numFmtId="165" fontId="6" fillId="0" borderId="0" xfId="0" applyFont="true" applyBorder="fals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center" vertical="center" textRotation="9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7" fontId="18" fillId="6" borderId="5" xfId="0" applyFont="true" applyBorder="true" applyAlignment="true" applyProtection="false">
      <alignment horizontal="center" vertical="center" textRotation="0" wrapText="false" indent="0" shrinkToFit="false"/>
      <protection locked="true" hidden="false"/>
    </xf>
    <xf numFmtId="164" fontId="19" fillId="7" borderId="6" xfId="0" applyFont="true" applyBorder="true" applyAlignment="true" applyProtection="false">
      <alignment horizontal="center" vertical="center" textRotation="0" wrapText="false" indent="0" shrinkToFit="false"/>
      <protection locked="true" hidden="false"/>
    </xf>
    <xf numFmtId="167" fontId="19" fillId="6" borderId="6"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6" borderId="7" xfId="0" applyFont="true" applyBorder="true" applyAlignment="true" applyProtection="false">
      <alignment horizontal="center" vertical="center" textRotation="0" wrapText="true" indent="0" shrinkToFit="false"/>
      <protection locked="true" hidden="false"/>
    </xf>
    <xf numFmtId="166" fontId="19" fillId="8" borderId="6"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9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9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7" fontId="25" fillId="4" borderId="11" xfId="0" applyFont="true" applyBorder="true" applyAlignment="true" applyProtection="false">
      <alignment horizontal="center" vertical="center" textRotation="0" wrapText="true" indent="0" shrinkToFit="false"/>
      <protection locked="true" hidden="false"/>
    </xf>
    <xf numFmtId="168" fontId="26" fillId="10" borderId="13" xfId="0" applyFont="true" applyBorder="true" applyAlignment="true" applyProtection="false">
      <alignment horizontal="center" vertical="center" textRotation="0" wrapText="true" indent="0" shrinkToFit="false"/>
      <protection locked="true" hidden="false"/>
    </xf>
    <xf numFmtId="168" fontId="27" fillId="4" borderId="11"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7" fontId="29" fillId="4" borderId="11" xfId="0" applyFont="true" applyBorder="true" applyAlignment="true" applyProtection="false">
      <alignment horizontal="center" vertical="center" textRotation="0" wrapText="true" indent="0" shrinkToFit="false"/>
      <protection locked="true" hidden="false"/>
    </xf>
    <xf numFmtId="169" fontId="29" fillId="4" borderId="13" xfId="0" applyFont="true" applyBorder="true" applyAlignment="true" applyProtection="false">
      <alignment horizontal="center" vertical="center" textRotation="0" wrapText="true" indent="0" shrinkToFit="false"/>
      <protection locked="true" hidden="false"/>
    </xf>
    <xf numFmtId="166" fontId="13" fillId="4" borderId="12"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7" fontId="14" fillId="4" borderId="15" xfId="0" applyFont="true" applyBorder="true" applyAlignment="true" applyProtection="false">
      <alignment horizontal="center" vertical="center" textRotation="0" wrapText="true" indent="0" shrinkToFit="false"/>
      <protection locked="true" hidden="false"/>
    </xf>
    <xf numFmtId="168" fontId="26" fillId="10" borderId="14" xfId="0" applyFont="true" applyBorder="true" applyAlignment="true" applyProtection="false">
      <alignment horizontal="center" vertical="center" textRotation="0" wrapText="true" indent="0" shrinkToFit="false"/>
      <protection locked="true" hidden="false"/>
    </xf>
    <xf numFmtId="168" fontId="27" fillId="4" borderId="14" xfId="0" applyFont="true" applyBorder="true" applyAlignment="true" applyProtection="false">
      <alignment horizontal="center" vertical="center" textRotation="0" wrapText="true" indent="0" shrinkToFit="false"/>
      <protection locked="true" hidden="false"/>
    </xf>
    <xf numFmtId="167" fontId="25" fillId="4" borderId="14"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9" fontId="29" fillId="4" borderId="14" xfId="0" applyFont="true" applyBorder="true" applyAlignment="true" applyProtection="false">
      <alignment horizontal="center" vertical="center" textRotation="0" wrapText="tru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7" fontId="14" fillId="4" borderId="17" xfId="0" applyFont="true" applyBorder="true" applyAlignment="true" applyProtection="false">
      <alignment horizontal="center" vertical="center" textRotation="0" wrapText="true" indent="0" shrinkToFit="false"/>
      <protection locked="true" hidden="false"/>
    </xf>
    <xf numFmtId="168" fontId="26" fillId="10" borderId="17" xfId="0" applyFont="true" applyBorder="true" applyAlignment="true" applyProtection="false">
      <alignment horizontal="center" vertical="center" textRotation="0" wrapText="true" indent="0" shrinkToFit="false"/>
      <protection locked="true" hidden="false"/>
    </xf>
    <xf numFmtId="168" fontId="27" fillId="4" borderId="17"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25" fillId="4" borderId="17"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9" fontId="29" fillId="4" borderId="17"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8" fontId="26" fillId="10" borderId="11" xfId="0" applyFont="true" applyBorder="true" applyAlignment="true" applyProtection="false">
      <alignment horizontal="center" vertical="center" textRotation="0" wrapText="true" indent="0" shrinkToFit="false"/>
      <protection locked="true" hidden="false"/>
    </xf>
    <xf numFmtId="168" fontId="30" fillId="4" borderId="11"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9" fontId="29" fillId="4" borderId="1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30" fillId="4" borderId="14" xfId="0" applyFont="true" applyBorder="true" applyAlignment="true" applyProtection="false">
      <alignment horizontal="center" vertical="center" textRotation="0" wrapText="true" indent="0" shrinkToFit="false"/>
      <protection locked="true" hidden="false"/>
    </xf>
    <xf numFmtId="168" fontId="30" fillId="4" borderId="17"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30" fillId="4" borderId="14" xfId="0" applyFont="true" applyBorder="true" applyAlignment="true" applyProtection="false">
      <alignment horizontal="center" vertical="center" textRotation="0" wrapText="false" indent="0" shrinkToFit="false"/>
      <protection locked="true" hidden="false"/>
    </xf>
    <xf numFmtId="168" fontId="30" fillId="4" borderId="17" xfId="0" applyFont="true" applyBorder="true" applyAlignment="true" applyProtection="false">
      <alignment horizontal="center" vertical="center" textRotation="0" wrapText="false" indent="0" shrinkToFit="false"/>
      <protection locked="true" hidden="false"/>
    </xf>
    <xf numFmtId="168" fontId="30" fillId="4" borderId="11" xfId="0" applyFont="true" applyBorder="true" applyAlignment="true" applyProtection="false">
      <alignment horizontal="center" vertical="center" textRotation="0" wrapText="false" indent="0" shrinkToFit="false"/>
      <protection locked="true" hidden="false"/>
    </xf>
    <xf numFmtId="164" fontId="20" fillId="10" borderId="3" xfId="0" applyFont="true" applyBorder="true" applyAlignment="true" applyProtection="false">
      <alignment horizontal="center" vertical="center" textRotation="90" wrapText="true" indent="0" shrinkToFit="false"/>
      <protection locked="true" hidden="false"/>
    </xf>
    <xf numFmtId="164" fontId="22" fillId="10" borderId="11" xfId="0" applyFont="true" applyBorder="true" applyAlignment="true" applyProtection="false">
      <alignment horizontal="center" vertical="center" textRotation="0" wrapText="true" indent="0" shrinkToFit="false"/>
      <protection locked="true" hidden="false"/>
    </xf>
    <xf numFmtId="164" fontId="22" fillId="10" borderId="14" xfId="0" applyFont="true" applyBorder="true" applyAlignment="true" applyProtection="false">
      <alignment horizontal="center" vertical="center" textRotation="0" wrapText="true" indent="0" shrinkToFit="false"/>
      <protection locked="true" hidden="false"/>
    </xf>
    <xf numFmtId="164" fontId="22" fillId="10" borderId="17" xfId="0" applyFont="true" applyBorder="true" applyAlignment="true" applyProtection="false">
      <alignment horizontal="center" vertical="center" textRotation="0" wrapText="true" indent="0" shrinkToFit="false"/>
      <protection locked="true" hidden="false"/>
    </xf>
    <xf numFmtId="164" fontId="20" fillId="11" borderId="3" xfId="0" applyFont="true" applyBorder="true" applyAlignment="true" applyProtection="false">
      <alignment horizontal="center" vertical="center" textRotation="9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9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7" fontId="14"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11" borderId="4"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90" wrapText="true" indent="0" shrinkToFit="false"/>
      <protection locked="true" hidden="false"/>
    </xf>
    <xf numFmtId="168" fontId="26" fillId="10" borderId="10"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2" fillId="11" borderId="14" xfId="0" applyFont="true" applyBorder="true" applyAlignment="true" applyProtection="false">
      <alignment horizontal="center" vertical="center" textRotation="0" wrapText="true" indent="0" shrinkToFit="false"/>
      <protection locked="true" hidden="false"/>
    </xf>
    <xf numFmtId="164" fontId="22" fillId="11" borderId="1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3" fillId="0" borderId="22" xfId="0" applyFont="true" applyBorder="true" applyAlignment="true" applyProtection="false">
      <alignment horizontal="center" vertical="center" textRotation="9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4" fontId="22" fillId="11" borderId="14"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9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6" borderId="17"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6" fontId="23" fillId="0" borderId="25" xfId="0" applyFont="true" applyBorder="true" applyAlignment="true" applyProtection="false">
      <alignment horizontal="center" vertical="center" textRotation="0" wrapText="true" indent="0" shrinkToFit="false"/>
      <protection locked="true" hidden="false"/>
    </xf>
    <xf numFmtId="168" fontId="30" fillId="4"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7" fontId="25" fillId="4" borderId="25"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9" fontId="29" fillId="4" borderId="25" xfId="0" applyFont="true" applyBorder="true" applyAlignment="true" applyProtection="false">
      <alignment horizontal="center" vertical="center" textRotation="0" wrapText="true" indent="0" shrinkToFit="false"/>
      <protection locked="true" hidden="false"/>
    </xf>
    <xf numFmtId="166" fontId="13" fillId="4" borderId="2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7" fontId="14" fillId="4" borderId="27" xfId="0" applyFont="true" applyBorder="true" applyAlignment="true" applyProtection="false">
      <alignment horizontal="center" vertical="center" textRotation="0" wrapText="true" indent="0" shrinkToFit="false"/>
      <protection locked="true" hidden="false"/>
    </xf>
    <xf numFmtId="168" fontId="30" fillId="4" borderId="4"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29" fillId="4" borderId="27"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FFFFCC"/>
      </font>
      <fill>
        <patternFill>
          <bgColor rgb="FF993300"/>
        </patternFill>
      </fill>
    </dxf>
    <dxf>
      <font>
        <name val="Arial"/>
        <family val="0"/>
      </font>
      <fill>
        <patternFill>
          <bgColor rgb="FF99CC00"/>
        </patternFill>
      </fill>
    </dxf>
    <dxf>
      <font>
        <name val="Arial"/>
        <family val="0"/>
        <color rgb="FFFFFFFF"/>
      </font>
      <fill>
        <patternFill>
          <bgColor rgb="FF993300"/>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6</xdr:row>
      <xdr:rowOff>28440</xdr:rowOff>
    </xdr:from>
    <xdr:to>
      <xdr:col>11</xdr:col>
      <xdr:colOff>563400</xdr:colOff>
      <xdr:row>11</xdr:row>
      <xdr:rowOff>208800</xdr:rowOff>
    </xdr:to>
    <xdr:sp>
      <xdr:nvSpPr>
        <xdr:cNvPr id="0" name="AutoForma 3"/>
        <xdr:cNvSpPr/>
      </xdr:nvSpPr>
      <xdr:spPr>
        <a:xfrm>
          <a:off x="4169880" y="1285920"/>
          <a:ext cx="3066120" cy="1237320"/>
        </a:xfrm>
        <a:prstGeom prst="donut">
          <a:avLst>
            <a:gd name="adj" fmla="val 50000"/>
          </a:avLst>
        </a:prstGeom>
        <a:noFill/>
        <a:ln cap="sq" w="22320">
          <a:solidFill>
            <a:srgbClr val="ffcc00"/>
          </a:solidFill>
          <a:miter/>
        </a:ln>
      </xdr:spPr>
      <xdr:style>
        <a:lnRef idx="0"/>
        <a:fillRef idx="0"/>
        <a:effectRef idx="0"/>
        <a:fontRef idx="minor"/>
      </xdr:style>
    </xdr:sp>
    <xdr:clientData/>
  </xdr:twoCellAnchor>
  <xdr:twoCellAnchor editAs="oneCell">
    <xdr:from>
      <xdr:col>1</xdr:col>
      <xdr:colOff>0</xdr:colOff>
      <xdr:row>12</xdr:row>
      <xdr:rowOff>133560</xdr:rowOff>
    </xdr:from>
    <xdr:to>
      <xdr:col>30</xdr:col>
      <xdr:colOff>623520</xdr:colOff>
      <xdr:row>12</xdr:row>
      <xdr:rowOff>133560</xdr:rowOff>
    </xdr:to>
    <xdr:sp>
      <xdr:nvSpPr>
        <xdr:cNvPr id="1" name="Línea 36"/>
        <xdr:cNvSpPr/>
      </xdr:nvSpPr>
      <xdr:spPr>
        <a:xfrm>
          <a:off x="240120" y="2667240"/>
          <a:ext cx="19479240" cy="0"/>
        </a:xfrm>
        <a:prstGeom prst="line">
          <a:avLst/>
        </a:prstGeom>
        <a:ln cap="sq" w="38160">
          <a:solidFill>
            <a:srgbClr val="000000"/>
          </a:solidFill>
          <a:custDash>
            <a:ds d="100000" sp="100000"/>
          </a:custDash>
          <a:miter/>
        </a:ln>
      </xdr:spPr>
      <xdr:style>
        <a:lnRef idx="0"/>
        <a:fillRef idx="0"/>
        <a:effectRef idx="0"/>
        <a:fontRef idx="minor"/>
      </xdr:style>
    </xdr:sp>
    <xdr:clientData/>
  </xdr:twoCellAnchor>
  <xdr:twoCellAnchor editAs="oneCell">
    <xdr:from>
      <xdr:col>1</xdr:col>
      <xdr:colOff>161280</xdr:colOff>
      <xdr:row>2</xdr:row>
      <xdr:rowOff>0</xdr:rowOff>
    </xdr:from>
    <xdr:to>
      <xdr:col>6</xdr:col>
      <xdr:colOff>281880</xdr:colOff>
      <xdr:row>4</xdr:row>
      <xdr:rowOff>56520</xdr:rowOff>
    </xdr:to>
    <xdr:sp>
      <xdr:nvSpPr>
        <xdr:cNvPr id="2" name="AutoForma 37"/>
        <xdr:cNvSpPr/>
      </xdr:nvSpPr>
      <xdr:spPr>
        <a:xfrm>
          <a:off x="401400" y="419040"/>
          <a:ext cx="3336840" cy="475560"/>
        </a:xfrm>
        <a:prstGeom prst="rect">
          <a:avLst/>
        </a:prstGeom>
        <a:solidFill>
          <a:srgbClr val="ffff99"/>
        </a:solidFill>
        <a:ln w="0">
          <a:noFill/>
        </a:ln>
        <a:effectLst>
          <a:outerShdw dist="17819" dir="2700000" blurRad="0" rotWithShape="0">
            <a:srgbClr val="808080"/>
          </a:outerShdw>
        </a:effectLst>
      </xdr:spPr>
      <xdr:style>
        <a:lnRef idx="0"/>
        <a:fillRef idx="0"/>
        <a:effectRef idx="0"/>
        <a:fontRef idx="minor"/>
      </xdr:style>
      <xdr:txBody>
        <a:bodyPr lIns="0" rIns="0" tIns="46800" bIns="46800" anchor="ctr">
          <a:noAutofit/>
        </a:bodyPr>
        <a:p>
          <a:pPr algn="ctr"/>
          <a:r>
            <a:rPr b="1" i="1" lang="en-US" sz="2000" spc="-1" strike="noStrike">
              <a:solidFill>
                <a:srgbClr val="000000"/>
              </a:solidFill>
              <a:latin typeface="Arial"/>
            </a:rPr>
            <a:t>Eficiencia Económica</a:t>
          </a:r>
          <a:endParaRPr b="0" lang="en-US" sz="2000" spc="-1" strike="noStrike">
            <a:latin typeface="Times New Roman"/>
          </a:endParaRPr>
        </a:p>
      </xdr:txBody>
    </xdr:sp>
    <xdr:clientData/>
  </xdr:twoCellAnchor>
  <xdr:twoCellAnchor editAs="oneCell">
    <xdr:from>
      <xdr:col>8</xdr:col>
      <xdr:colOff>191160</xdr:colOff>
      <xdr:row>2</xdr:row>
      <xdr:rowOff>0</xdr:rowOff>
    </xdr:from>
    <xdr:to>
      <xdr:col>17</xdr:col>
      <xdr:colOff>141120</xdr:colOff>
      <xdr:row>4</xdr:row>
      <xdr:rowOff>56520</xdr:rowOff>
    </xdr:to>
    <xdr:sp>
      <xdr:nvSpPr>
        <xdr:cNvPr id="3" name="AutoForma 38"/>
        <xdr:cNvSpPr/>
      </xdr:nvSpPr>
      <xdr:spPr>
        <a:xfrm>
          <a:off x="4933800" y="419040"/>
          <a:ext cx="5810040" cy="475560"/>
        </a:xfrm>
        <a:prstGeom prst="rect">
          <a:avLst/>
        </a:prstGeom>
        <a:solidFill>
          <a:srgbClr val="ffff99"/>
        </a:solidFill>
        <a:ln w="0">
          <a:noFill/>
        </a:ln>
        <a:effectLst>
          <a:outerShdw dist="17819" dir="2700000" blurRad="0" rotWithShape="0">
            <a:srgbClr val="808080"/>
          </a:outerShdw>
        </a:effectLst>
      </xdr:spPr>
      <xdr:style>
        <a:lnRef idx="0"/>
        <a:fillRef idx="0"/>
        <a:effectRef idx="0"/>
        <a:fontRef idx="minor"/>
      </xdr:style>
      <xdr:txBody>
        <a:bodyPr lIns="0" rIns="0" tIns="46800" bIns="46800" anchor="ctr">
          <a:noAutofit/>
        </a:bodyPr>
        <a:p>
          <a:pPr algn="ctr"/>
          <a:r>
            <a:rPr b="1" i="1" lang="en-US" sz="2000" spc="-1" strike="noStrike">
              <a:solidFill>
                <a:srgbClr val="000000"/>
              </a:solidFill>
              <a:latin typeface="Arial"/>
            </a:rPr>
            <a:t>Orientación a la Ciudadanía y a los Usuarios</a:t>
          </a:r>
          <a:endParaRPr b="0" lang="en-US" sz="2000" spc="-1" strike="noStrike">
            <a:latin typeface="Times New Roman"/>
          </a:endParaRPr>
        </a:p>
      </xdr:txBody>
    </xdr:sp>
    <xdr:clientData/>
  </xdr:twoCellAnchor>
  <xdr:twoCellAnchor editAs="oneCell">
    <xdr:from>
      <xdr:col>19</xdr:col>
      <xdr:colOff>381960</xdr:colOff>
      <xdr:row>2</xdr:row>
      <xdr:rowOff>0</xdr:rowOff>
    </xdr:from>
    <xdr:to>
      <xdr:col>26</xdr:col>
      <xdr:colOff>583560</xdr:colOff>
      <xdr:row>4</xdr:row>
      <xdr:rowOff>75600</xdr:rowOff>
    </xdr:to>
    <xdr:sp>
      <xdr:nvSpPr>
        <xdr:cNvPr id="4" name="AutoForma 39"/>
        <xdr:cNvSpPr/>
      </xdr:nvSpPr>
      <xdr:spPr>
        <a:xfrm>
          <a:off x="12270960" y="419040"/>
          <a:ext cx="4704480" cy="494640"/>
        </a:xfrm>
        <a:prstGeom prst="rect">
          <a:avLst/>
        </a:prstGeom>
        <a:solidFill>
          <a:srgbClr val="ffff99"/>
        </a:solidFill>
        <a:ln w="0">
          <a:noFill/>
        </a:ln>
        <a:effectLst>
          <a:outerShdw dist="17819" dir="2700000" blurRad="0" rotWithShape="0">
            <a:srgbClr val="808080"/>
          </a:outerShdw>
        </a:effectLst>
      </xdr:spPr>
      <xdr:style>
        <a:lnRef idx="0"/>
        <a:fillRef idx="0"/>
        <a:effectRef idx="0"/>
        <a:fontRef idx="minor"/>
      </xdr:style>
      <xdr:txBody>
        <a:bodyPr lIns="0" rIns="0" tIns="46800" bIns="46800" anchor="ctr">
          <a:noAutofit/>
        </a:bodyPr>
        <a:p>
          <a:pPr algn="ctr"/>
          <a:r>
            <a:rPr b="1" i="1" lang="en-US" sz="2000" spc="-1" strike="noStrike">
              <a:solidFill>
                <a:srgbClr val="000000"/>
              </a:solidFill>
              <a:latin typeface="Arial"/>
            </a:rPr>
            <a:t>Desarrollo Económico Sostenible</a:t>
          </a:r>
          <a:endParaRPr b="0" lang="en-US" sz="2000" spc="-1" strike="noStrike">
            <a:latin typeface="Times New Roman"/>
          </a:endParaRPr>
        </a:p>
      </xdr:txBody>
    </xdr:sp>
    <xdr:clientData/>
  </xdr:twoCellAnchor>
  <xdr:twoCellAnchor editAs="oneCell">
    <xdr:from>
      <xdr:col>1</xdr:col>
      <xdr:colOff>0</xdr:colOff>
      <xdr:row>27</xdr:row>
      <xdr:rowOff>38160</xdr:rowOff>
    </xdr:from>
    <xdr:to>
      <xdr:col>30</xdr:col>
      <xdr:colOff>623520</xdr:colOff>
      <xdr:row>27</xdr:row>
      <xdr:rowOff>38160</xdr:rowOff>
    </xdr:to>
    <xdr:sp>
      <xdr:nvSpPr>
        <xdr:cNvPr id="5" name="Línea 40"/>
        <xdr:cNvSpPr/>
      </xdr:nvSpPr>
      <xdr:spPr>
        <a:xfrm>
          <a:off x="240120" y="5724720"/>
          <a:ext cx="19479240" cy="0"/>
        </a:xfrm>
        <a:prstGeom prst="line">
          <a:avLst/>
        </a:prstGeom>
        <a:ln cap="sq" w="38160">
          <a:solidFill>
            <a:srgbClr val="000000"/>
          </a:solidFill>
          <a:custDash>
            <a:ds d="100000" sp="100000"/>
          </a:custDash>
          <a:miter/>
        </a:ln>
      </xdr:spPr>
      <xdr:style>
        <a:lnRef idx="0"/>
        <a:fillRef idx="0"/>
        <a:effectRef idx="0"/>
        <a:fontRef idx="minor"/>
      </xdr:style>
    </xdr:sp>
    <xdr:clientData/>
  </xdr:twoCellAnchor>
  <xdr:twoCellAnchor editAs="oneCell">
    <xdr:from>
      <xdr:col>1</xdr:col>
      <xdr:colOff>582840</xdr:colOff>
      <xdr:row>19</xdr:row>
      <xdr:rowOff>38520</xdr:rowOff>
    </xdr:from>
    <xdr:to>
      <xdr:col>18</xdr:col>
      <xdr:colOff>282240</xdr:colOff>
      <xdr:row>26</xdr:row>
      <xdr:rowOff>114480</xdr:rowOff>
    </xdr:to>
    <xdr:sp>
      <xdr:nvSpPr>
        <xdr:cNvPr id="6" name="Rectángulo 42"/>
        <xdr:cNvSpPr/>
      </xdr:nvSpPr>
      <xdr:spPr>
        <a:xfrm>
          <a:off x="822960" y="4010400"/>
          <a:ext cx="10704960" cy="1581120"/>
        </a:xfrm>
        <a:prstGeom prst="roundRect">
          <a:avLst>
            <a:gd name="adj" fmla="val 16667"/>
          </a:avLst>
        </a:prstGeom>
        <a:noFill/>
        <a:ln cap="sq" w="9360">
          <a:solidFill>
            <a:srgbClr val="333300"/>
          </a:solidFill>
          <a:custDash>
            <a:ds d="400000" sp="300000"/>
          </a:custDash>
          <a:miter/>
        </a:ln>
      </xdr:spPr>
      <xdr:style>
        <a:lnRef idx="0"/>
        <a:fillRef idx="0"/>
        <a:effectRef idx="0"/>
        <a:fontRef idx="minor"/>
      </xdr:style>
    </xdr:sp>
    <xdr:clientData/>
  </xdr:twoCellAnchor>
  <xdr:twoCellAnchor editAs="oneCell">
    <xdr:from>
      <xdr:col>1</xdr:col>
      <xdr:colOff>602280</xdr:colOff>
      <xdr:row>18</xdr:row>
      <xdr:rowOff>209520</xdr:rowOff>
    </xdr:from>
    <xdr:to>
      <xdr:col>6</xdr:col>
      <xdr:colOff>30240</xdr:colOff>
      <xdr:row>21</xdr:row>
      <xdr:rowOff>56520</xdr:rowOff>
    </xdr:to>
    <xdr:sp>
      <xdr:nvSpPr>
        <xdr:cNvPr id="7" name="Text 43"/>
        <xdr:cNvSpPr/>
      </xdr:nvSpPr>
      <xdr:spPr>
        <a:xfrm>
          <a:off x="842400" y="3962520"/>
          <a:ext cx="2644200" cy="48492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2000" spc="-1" strike="noStrike">
              <a:latin typeface="Arial"/>
            </a:rPr>
            <a:t>Propuesta de Valor</a:t>
          </a:r>
          <a:endParaRPr b="0" lang="en-US" sz="2000" spc="-1" strike="noStrike">
            <a:latin typeface="Times New Roman"/>
          </a:endParaRPr>
        </a:p>
      </xdr:txBody>
    </xdr:sp>
    <xdr:clientData/>
  </xdr:twoCellAnchor>
  <xdr:twoCellAnchor editAs="oneCell">
    <xdr:from>
      <xdr:col>7</xdr:col>
      <xdr:colOff>219960</xdr:colOff>
      <xdr:row>11</xdr:row>
      <xdr:rowOff>218160</xdr:rowOff>
    </xdr:from>
    <xdr:to>
      <xdr:col>15</xdr:col>
      <xdr:colOff>373320</xdr:colOff>
      <xdr:row>14</xdr:row>
      <xdr:rowOff>27360</xdr:rowOff>
    </xdr:to>
    <xdr:cxnSp>
      <xdr:nvCxnSpPr>
        <xdr:cNvPr id="8" name="AutoForma 44"/>
        <xdr:cNvCxnSpPr/>
      </xdr:nvCxnSpPr>
      <xdr:spPr>
        <a:xfrm flipV="1">
          <a:off x="4319640" y="2532600"/>
          <a:ext cx="5370120" cy="447840"/>
        </a:xfrm>
        <a:prstGeom prst="curvedConnector5">
          <a:avLst>
            <a:gd name="adj1" fmla="val 50000"/>
            <a:gd name="adj2" fmla="val 49959"/>
            <a:gd name="adj3" fmla="val 50000"/>
          </a:avLst>
        </a:prstGeom>
        <a:ln cap="sq" w="9360">
          <a:solidFill>
            <a:srgbClr val="000000"/>
          </a:solidFill>
          <a:miter/>
          <a:tailEnd len="med" type="triangle" w="med"/>
        </a:ln>
      </xdr:spPr>
    </xdr:cxnSp>
    <xdr:clientData/>
  </xdr:twoCellAnchor>
  <xdr:twoCellAnchor editAs="oneCell">
    <xdr:from>
      <xdr:col>1</xdr:col>
      <xdr:colOff>60120</xdr:colOff>
      <xdr:row>48</xdr:row>
      <xdr:rowOff>75960</xdr:rowOff>
    </xdr:from>
    <xdr:to>
      <xdr:col>30</xdr:col>
      <xdr:colOff>583560</xdr:colOff>
      <xdr:row>48</xdr:row>
      <xdr:rowOff>75960</xdr:rowOff>
    </xdr:to>
    <xdr:sp>
      <xdr:nvSpPr>
        <xdr:cNvPr id="9" name="Línea 45"/>
        <xdr:cNvSpPr/>
      </xdr:nvSpPr>
      <xdr:spPr>
        <a:xfrm>
          <a:off x="300240" y="10210680"/>
          <a:ext cx="19379160" cy="0"/>
        </a:xfrm>
        <a:prstGeom prst="line">
          <a:avLst/>
        </a:prstGeom>
        <a:ln cap="sq" w="38160">
          <a:solidFill>
            <a:srgbClr val="000000"/>
          </a:solidFill>
          <a:custDash>
            <a:ds d="100000" sp="100000"/>
          </a:custDash>
          <a:miter/>
        </a:ln>
      </xdr:spPr>
      <xdr:style>
        <a:lnRef idx="0"/>
        <a:fillRef idx="0"/>
        <a:effectRef idx="0"/>
        <a:fontRef idx="minor"/>
      </xdr:style>
    </xdr:sp>
    <xdr:clientData/>
  </xdr:twoCellAnchor>
  <xdr:twoCellAnchor editAs="oneCell">
    <xdr:from>
      <xdr:col>1</xdr:col>
      <xdr:colOff>402120</xdr:colOff>
      <xdr:row>27</xdr:row>
      <xdr:rowOff>133200</xdr:rowOff>
    </xdr:from>
    <xdr:to>
      <xdr:col>6</xdr:col>
      <xdr:colOff>462960</xdr:colOff>
      <xdr:row>47</xdr:row>
      <xdr:rowOff>218160</xdr:rowOff>
    </xdr:to>
    <xdr:sp>
      <xdr:nvSpPr>
        <xdr:cNvPr id="10" name="AutoForma 49"/>
        <xdr:cNvSpPr/>
      </xdr:nvSpPr>
      <xdr:spPr>
        <a:xfrm>
          <a:off x="642240" y="5819760"/>
          <a:ext cx="3277080" cy="4313880"/>
        </a:xfrm>
        <a:prstGeom prst="flowChartAlternateProcess">
          <a:avLst/>
        </a:prstGeom>
        <a:noFill/>
        <a:ln cap="sq" w="19080">
          <a:solidFill>
            <a:srgbClr val="800000"/>
          </a:solidFill>
          <a:custDash>
            <a:ds d="400000" sp="300000"/>
          </a:custDash>
          <a:miter/>
        </a:ln>
      </xdr:spPr>
      <xdr:style>
        <a:lnRef idx="0"/>
        <a:fillRef idx="0"/>
        <a:effectRef idx="0"/>
        <a:fontRef idx="minor"/>
      </xdr:style>
    </xdr:sp>
    <xdr:clientData/>
  </xdr:twoCellAnchor>
  <xdr:twoCellAnchor editAs="oneCell">
    <xdr:from>
      <xdr:col>6</xdr:col>
      <xdr:colOff>623160</xdr:colOff>
      <xdr:row>27</xdr:row>
      <xdr:rowOff>94680</xdr:rowOff>
    </xdr:from>
    <xdr:to>
      <xdr:col>12</xdr:col>
      <xdr:colOff>503280</xdr:colOff>
      <xdr:row>47</xdr:row>
      <xdr:rowOff>218160</xdr:rowOff>
    </xdr:to>
    <xdr:sp>
      <xdr:nvSpPr>
        <xdr:cNvPr id="11" name="AutoForma 59"/>
        <xdr:cNvSpPr/>
      </xdr:nvSpPr>
      <xdr:spPr>
        <a:xfrm>
          <a:off x="4079520" y="5781240"/>
          <a:ext cx="3739680" cy="4352400"/>
        </a:xfrm>
        <a:prstGeom prst="flowChartAlternateProcess">
          <a:avLst/>
        </a:prstGeom>
        <a:noFill/>
        <a:ln cap="sq" w="19080">
          <a:solidFill>
            <a:srgbClr val="800000"/>
          </a:solidFill>
          <a:custDash>
            <a:ds d="400000" sp="300000"/>
          </a:custDash>
          <a:miter/>
        </a:ln>
      </xdr:spPr>
      <xdr:style>
        <a:lnRef idx="0"/>
        <a:fillRef idx="0"/>
        <a:effectRef idx="0"/>
        <a:fontRef idx="minor"/>
      </xdr:style>
    </xdr:sp>
    <xdr:clientData/>
  </xdr:twoCellAnchor>
  <xdr:twoCellAnchor editAs="oneCell">
    <xdr:from>
      <xdr:col>12</xdr:col>
      <xdr:colOff>623160</xdr:colOff>
      <xdr:row>27</xdr:row>
      <xdr:rowOff>133200</xdr:rowOff>
    </xdr:from>
    <xdr:to>
      <xdr:col>18</xdr:col>
      <xdr:colOff>101160</xdr:colOff>
      <xdr:row>48</xdr:row>
      <xdr:rowOff>18000</xdr:rowOff>
    </xdr:to>
    <xdr:sp>
      <xdr:nvSpPr>
        <xdr:cNvPr id="12" name="AutoForma 60"/>
        <xdr:cNvSpPr/>
      </xdr:nvSpPr>
      <xdr:spPr>
        <a:xfrm>
          <a:off x="7939080" y="5819760"/>
          <a:ext cx="3407760" cy="4332960"/>
        </a:xfrm>
        <a:prstGeom prst="flowChartAlternateProcess">
          <a:avLst/>
        </a:prstGeom>
        <a:noFill/>
        <a:ln cap="sq" w="19080">
          <a:solidFill>
            <a:srgbClr val="800000"/>
          </a:solidFill>
          <a:custDash>
            <a:ds d="400000" sp="300000"/>
          </a:custDash>
          <a:miter/>
        </a:ln>
      </xdr:spPr>
      <xdr:style>
        <a:lnRef idx="0"/>
        <a:fillRef idx="0"/>
        <a:effectRef idx="0"/>
        <a:fontRef idx="minor"/>
      </xdr:style>
    </xdr:sp>
    <xdr:clientData/>
  </xdr:twoCellAnchor>
  <xdr:twoCellAnchor editAs="oneCell">
    <xdr:from>
      <xdr:col>18</xdr:col>
      <xdr:colOff>201240</xdr:colOff>
      <xdr:row>27</xdr:row>
      <xdr:rowOff>114480</xdr:rowOff>
    </xdr:from>
    <xdr:to>
      <xdr:col>23</xdr:col>
      <xdr:colOff>61560</xdr:colOff>
      <xdr:row>47</xdr:row>
      <xdr:rowOff>218160</xdr:rowOff>
    </xdr:to>
    <xdr:sp>
      <xdr:nvSpPr>
        <xdr:cNvPr id="13" name="AutoForma 61"/>
        <xdr:cNvSpPr/>
      </xdr:nvSpPr>
      <xdr:spPr>
        <a:xfrm>
          <a:off x="11446920" y="5801040"/>
          <a:ext cx="3076920" cy="4332600"/>
        </a:xfrm>
        <a:prstGeom prst="flowChartAlternateProcess">
          <a:avLst/>
        </a:prstGeom>
        <a:noFill/>
        <a:ln cap="sq" w="19080">
          <a:solidFill>
            <a:srgbClr val="800000"/>
          </a:solidFill>
          <a:custDash>
            <a:ds d="400000" sp="300000"/>
          </a:custDash>
          <a:miter/>
        </a:ln>
      </xdr:spPr>
      <xdr:style>
        <a:lnRef idx="0"/>
        <a:fillRef idx="0"/>
        <a:effectRef idx="0"/>
        <a:fontRef idx="minor"/>
      </xdr:style>
    </xdr:sp>
    <xdr:clientData/>
  </xdr:twoCellAnchor>
  <xdr:twoCellAnchor editAs="oneCell">
    <xdr:from>
      <xdr:col>23</xdr:col>
      <xdr:colOff>140400</xdr:colOff>
      <xdr:row>27</xdr:row>
      <xdr:rowOff>114480</xdr:rowOff>
    </xdr:from>
    <xdr:to>
      <xdr:col>30</xdr:col>
      <xdr:colOff>603720</xdr:colOff>
      <xdr:row>47</xdr:row>
      <xdr:rowOff>218160</xdr:rowOff>
    </xdr:to>
    <xdr:sp>
      <xdr:nvSpPr>
        <xdr:cNvPr id="14" name="AutoForma 62"/>
        <xdr:cNvSpPr/>
      </xdr:nvSpPr>
      <xdr:spPr>
        <a:xfrm>
          <a:off x="14602680" y="5801040"/>
          <a:ext cx="5096880" cy="4332600"/>
        </a:xfrm>
        <a:prstGeom prst="flowChartAlternateProcess">
          <a:avLst/>
        </a:prstGeom>
        <a:noFill/>
        <a:ln cap="sq" w="19080">
          <a:solidFill>
            <a:srgbClr val="800000"/>
          </a:solidFill>
          <a:custDash>
            <a:ds d="400000" sp="300000"/>
          </a:custDash>
          <a:miter/>
        </a:ln>
      </xdr:spPr>
      <xdr:style>
        <a:lnRef idx="0"/>
        <a:fillRef idx="0"/>
        <a:effectRef idx="0"/>
        <a:fontRef idx="minor"/>
      </xdr:style>
    </xdr:sp>
    <xdr:clientData/>
  </xdr:twoCellAnchor>
  <xdr:twoCellAnchor editAs="oneCell">
    <xdr:from>
      <xdr:col>13</xdr:col>
      <xdr:colOff>20160</xdr:colOff>
      <xdr:row>47</xdr:row>
      <xdr:rowOff>152280</xdr:rowOff>
    </xdr:from>
    <xdr:to>
      <xdr:col>14</xdr:col>
      <xdr:colOff>533520</xdr:colOff>
      <xdr:row>50</xdr:row>
      <xdr:rowOff>122760</xdr:rowOff>
    </xdr:to>
    <xdr:sp>
      <xdr:nvSpPr>
        <xdr:cNvPr id="15" name="AutoForma 63"/>
        <xdr:cNvSpPr/>
      </xdr:nvSpPr>
      <xdr:spPr>
        <a:xfrm>
          <a:off x="8049600" y="10067760"/>
          <a:ext cx="1156680" cy="608760"/>
        </a:xfrm>
        <a:prstGeom prst="upArrow">
          <a:avLst>
            <a:gd name="adj1" fmla="val 55556"/>
            <a:gd name="adj2" fmla="val 37838"/>
          </a:avLst>
        </a:prstGeom>
        <a:solidFill>
          <a:srgbClr val="ffff99"/>
        </a:solidFill>
        <a:ln cap="sq" w="12600">
          <a:solidFill>
            <a:srgbClr val="800000"/>
          </a:solidFill>
          <a:miter/>
        </a:ln>
        <a:effectLst>
          <a:outerShdw dist="107932" dir="13500000" blurRad="0" rotWithShape="0">
            <a:srgbClr val="808080">
              <a:alpha val="50000"/>
            </a:srgbClr>
          </a:outerShdw>
        </a:effectLst>
      </xdr:spPr>
      <xdr:style>
        <a:lnRef idx="0"/>
        <a:fillRef idx="0"/>
        <a:effectRef idx="0"/>
        <a:fontRef idx="minor"/>
      </xdr:style>
    </xdr:sp>
    <xdr:clientData/>
  </xdr:twoCellAnchor>
  <xdr:twoCellAnchor editAs="oneCell">
    <xdr:from>
      <xdr:col>19</xdr:col>
      <xdr:colOff>321840</xdr:colOff>
      <xdr:row>47</xdr:row>
      <xdr:rowOff>152280</xdr:rowOff>
    </xdr:from>
    <xdr:to>
      <xdr:col>21</xdr:col>
      <xdr:colOff>191520</xdr:colOff>
      <xdr:row>50</xdr:row>
      <xdr:rowOff>122760</xdr:rowOff>
    </xdr:to>
    <xdr:sp>
      <xdr:nvSpPr>
        <xdr:cNvPr id="16" name="AutoForma 64"/>
        <xdr:cNvSpPr/>
      </xdr:nvSpPr>
      <xdr:spPr>
        <a:xfrm>
          <a:off x="12210840" y="10067760"/>
          <a:ext cx="1156320" cy="608760"/>
        </a:xfrm>
        <a:prstGeom prst="upArrow">
          <a:avLst>
            <a:gd name="adj1" fmla="val 55556"/>
            <a:gd name="adj2" fmla="val 37838"/>
          </a:avLst>
        </a:prstGeom>
        <a:solidFill>
          <a:srgbClr val="ffff99"/>
        </a:solidFill>
        <a:ln cap="sq" w="12600">
          <a:solidFill>
            <a:srgbClr val="800000"/>
          </a:solidFill>
          <a:miter/>
        </a:ln>
        <a:effectLst>
          <a:outerShdw dist="107932" dir="135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582840</xdr:colOff>
      <xdr:row>47</xdr:row>
      <xdr:rowOff>133560</xdr:rowOff>
    </xdr:from>
    <xdr:to>
      <xdr:col>8</xdr:col>
      <xdr:colOff>453240</xdr:colOff>
      <xdr:row>50</xdr:row>
      <xdr:rowOff>104040</xdr:rowOff>
    </xdr:to>
    <xdr:sp>
      <xdr:nvSpPr>
        <xdr:cNvPr id="17" name="AutoForma 65"/>
        <xdr:cNvSpPr/>
      </xdr:nvSpPr>
      <xdr:spPr>
        <a:xfrm>
          <a:off x="4039200" y="10049040"/>
          <a:ext cx="1156680" cy="608760"/>
        </a:xfrm>
        <a:prstGeom prst="upArrow">
          <a:avLst>
            <a:gd name="adj1" fmla="val 55556"/>
            <a:gd name="adj2" fmla="val 37838"/>
          </a:avLst>
        </a:prstGeom>
        <a:solidFill>
          <a:srgbClr val="ffff99"/>
        </a:solidFill>
        <a:ln cap="sq" w="12600">
          <a:solidFill>
            <a:srgbClr val="800000"/>
          </a:solidFill>
          <a:miter/>
        </a:ln>
        <a:effectLst>
          <a:outerShdw dist="107932" dir="135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483120</xdr:colOff>
      <xdr:row>27</xdr:row>
      <xdr:rowOff>114480</xdr:rowOff>
    </xdr:from>
    <xdr:to>
      <xdr:col>6</xdr:col>
      <xdr:colOff>382680</xdr:colOff>
      <xdr:row>31</xdr:row>
      <xdr:rowOff>65520</xdr:rowOff>
    </xdr:to>
    <xdr:sp>
      <xdr:nvSpPr>
        <xdr:cNvPr id="18" name="Text 66"/>
        <xdr:cNvSpPr/>
      </xdr:nvSpPr>
      <xdr:spPr>
        <a:xfrm>
          <a:off x="723240" y="5801040"/>
          <a:ext cx="3115800" cy="741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Desarrollo de la ciudad</a:t>
          </a:r>
          <a:endParaRPr b="0" lang="en-US" sz="2000" spc="-1" strike="noStrike">
            <a:latin typeface="Times New Roman"/>
          </a:endParaRPr>
        </a:p>
      </xdr:txBody>
    </xdr:sp>
    <xdr:clientData/>
  </xdr:twoCellAnchor>
  <xdr:twoCellAnchor editAs="oneCell">
    <xdr:from>
      <xdr:col>7</xdr:col>
      <xdr:colOff>60120</xdr:colOff>
      <xdr:row>27</xdr:row>
      <xdr:rowOff>114480</xdr:rowOff>
    </xdr:from>
    <xdr:to>
      <xdr:col>12</xdr:col>
      <xdr:colOff>321840</xdr:colOff>
      <xdr:row>30</xdr:row>
      <xdr:rowOff>9000</xdr:rowOff>
    </xdr:to>
    <xdr:sp>
      <xdr:nvSpPr>
        <xdr:cNvPr id="19" name="Text 67"/>
        <xdr:cNvSpPr/>
      </xdr:nvSpPr>
      <xdr:spPr>
        <a:xfrm>
          <a:off x="4159800" y="5801040"/>
          <a:ext cx="3477960" cy="47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Servicios Municipales</a:t>
          </a:r>
          <a:endParaRPr b="0" lang="en-US" sz="2000" spc="-1" strike="noStrike">
            <a:latin typeface="Times New Roman"/>
          </a:endParaRPr>
        </a:p>
      </xdr:txBody>
    </xdr:sp>
    <xdr:clientData/>
  </xdr:twoCellAnchor>
  <xdr:twoCellAnchor editAs="oneCell">
    <xdr:from>
      <xdr:col>13</xdr:col>
      <xdr:colOff>261360</xdr:colOff>
      <xdr:row>27</xdr:row>
      <xdr:rowOff>133200</xdr:rowOff>
    </xdr:from>
    <xdr:to>
      <xdr:col>17</xdr:col>
      <xdr:colOff>402480</xdr:colOff>
      <xdr:row>30</xdr:row>
      <xdr:rowOff>27720</xdr:rowOff>
    </xdr:to>
    <xdr:sp>
      <xdr:nvSpPr>
        <xdr:cNvPr id="20" name="Text 68"/>
        <xdr:cNvSpPr/>
      </xdr:nvSpPr>
      <xdr:spPr>
        <a:xfrm>
          <a:off x="8290800" y="5819760"/>
          <a:ext cx="2714400" cy="47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Crecimiento</a:t>
          </a:r>
          <a:endParaRPr b="0" lang="en-US" sz="2000" spc="-1" strike="noStrike">
            <a:latin typeface="Times New Roman"/>
          </a:endParaRPr>
        </a:p>
      </xdr:txBody>
    </xdr:sp>
    <xdr:clientData/>
  </xdr:twoCellAnchor>
  <xdr:twoCellAnchor editAs="oneCell">
    <xdr:from>
      <xdr:col>18</xdr:col>
      <xdr:colOff>281520</xdr:colOff>
      <xdr:row>27</xdr:row>
      <xdr:rowOff>133200</xdr:rowOff>
    </xdr:from>
    <xdr:to>
      <xdr:col>23</xdr:col>
      <xdr:colOff>41400</xdr:colOff>
      <xdr:row>31</xdr:row>
      <xdr:rowOff>180000</xdr:rowOff>
    </xdr:to>
    <xdr:sp>
      <xdr:nvSpPr>
        <xdr:cNvPr id="21" name="Text 69"/>
        <xdr:cNvSpPr/>
      </xdr:nvSpPr>
      <xdr:spPr>
        <a:xfrm>
          <a:off x="11527200" y="5819760"/>
          <a:ext cx="2976480" cy="83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Desarrollo Económico</a:t>
          </a:r>
          <a:endParaRPr b="0" lang="en-US" sz="2000" spc="-1" strike="noStrike">
            <a:latin typeface="Times New Roman"/>
          </a:endParaRPr>
        </a:p>
      </xdr:txBody>
    </xdr:sp>
    <xdr:clientData/>
  </xdr:twoCellAnchor>
  <xdr:twoCellAnchor editAs="oneCell">
    <xdr:from>
      <xdr:col>23</xdr:col>
      <xdr:colOff>381600</xdr:colOff>
      <xdr:row>27</xdr:row>
      <xdr:rowOff>114480</xdr:rowOff>
    </xdr:from>
    <xdr:to>
      <xdr:col>30</xdr:col>
      <xdr:colOff>120960</xdr:colOff>
      <xdr:row>30</xdr:row>
      <xdr:rowOff>9000</xdr:rowOff>
    </xdr:to>
    <xdr:sp>
      <xdr:nvSpPr>
        <xdr:cNvPr id="22" name="Text 70"/>
        <xdr:cNvSpPr/>
      </xdr:nvSpPr>
      <xdr:spPr>
        <a:xfrm>
          <a:off x="14843880" y="5801040"/>
          <a:ext cx="4372920" cy="47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Gestión Interna</a:t>
          </a:r>
          <a:endParaRPr b="0" lang="en-US" sz="2000" spc="-1" strike="noStrike">
            <a:latin typeface="Times New Roman"/>
          </a:endParaRPr>
        </a:p>
      </xdr:txBody>
    </xdr:sp>
    <xdr:clientData/>
  </xdr:twoCellAnchor>
  <xdr:twoCellAnchor editAs="oneCell">
    <xdr:from>
      <xdr:col>16</xdr:col>
      <xdr:colOff>617040</xdr:colOff>
      <xdr:row>11</xdr:row>
      <xdr:rowOff>65880</xdr:rowOff>
    </xdr:from>
    <xdr:to>
      <xdr:col>21</xdr:col>
      <xdr:colOff>529200</xdr:colOff>
      <xdr:row>18</xdr:row>
      <xdr:rowOff>123840</xdr:rowOff>
    </xdr:to>
    <xdr:cxnSp>
      <xdr:nvCxnSpPr>
        <xdr:cNvPr id="23" name="AutoForma 73"/>
        <xdr:cNvCxnSpPr>
          <a:stCxn id="24" idx="1"/>
          <a:endCxn id="25" idx="5"/>
        </xdr:cNvCxnSpPr>
      </xdr:nvCxnSpPr>
      <xdr:spPr>
        <a:xfrm flipV="1" rot="16200000">
          <a:off x="11392560" y="1564200"/>
          <a:ext cx="1496880" cy="3128760"/>
        </a:xfrm>
        <a:prstGeom prst="curvedConnector3">
          <a:avLst>
            <a:gd name="adj1" fmla="val 25018"/>
          </a:avLst>
        </a:prstGeom>
        <a:ln cap="sq" w="9360">
          <a:solidFill>
            <a:srgbClr val="000000"/>
          </a:solidFill>
          <a:miter/>
          <a:tailEnd len="med" type="triangle" w="med"/>
        </a:ln>
      </xdr:spPr>
    </xdr:cxnSp>
    <xdr:clientData/>
  </xdr:twoCellAnchor>
  <xdr:twoCellAnchor editAs="oneCell">
    <xdr:from>
      <xdr:col>1</xdr:col>
      <xdr:colOff>461880</xdr:colOff>
      <xdr:row>9</xdr:row>
      <xdr:rowOff>113400</xdr:rowOff>
    </xdr:from>
    <xdr:to>
      <xdr:col>2</xdr:col>
      <xdr:colOff>102240</xdr:colOff>
      <xdr:row>29</xdr:row>
      <xdr:rowOff>66240</xdr:rowOff>
    </xdr:to>
    <xdr:cxnSp>
      <xdr:nvCxnSpPr>
        <xdr:cNvPr id="26" name="AutoForma 76"/>
        <xdr:cNvCxnSpPr>
          <a:stCxn id="27" idx="1"/>
        </xdr:cNvCxnSpPr>
      </xdr:nvCxnSpPr>
      <xdr:spPr>
        <a:xfrm flipH="1" rot="10800000">
          <a:off x="722880" y="1999440"/>
          <a:ext cx="262800" cy="4172760"/>
        </a:xfrm>
        <a:prstGeom prst="curvedConnector3">
          <a:avLst>
            <a:gd name="adj1" fmla="val -8093"/>
          </a:avLst>
        </a:prstGeom>
        <a:ln cap="sq" w="9360">
          <a:solidFill>
            <a:srgbClr val="000000"/>
          </a:solidFill>
          <a:miter/>
          <a:tailEnd len="med" type="triangle" w="med"/>
        </a:ln>
      </xdr:spPr>
    </xdr:cxnSp>
    <xdr:clientData/>
  </xdr:twoCellAnchor>
  <xdr:twoCellAnchor editAs="oneCell">
    <xdr:from>
      <xdr:col>26</xdr:col>
      <xdr:colOff>638280</xdr:colOff>
      <xdr:row>11</xdr:row>
      <xdr:rowOff>160560</xdr:rowOff>
    </xdr:from>
    <xdr:to>
      <xdr:col>27</xdr:col>
      <xdr:colOff>111240</xdr:colOff>
      <xdr:row>27</xdr:row>
      <xdr:rowOff>114480</xdr:rowOff>
    </xdr:to>
    <xdr:cxnSp>
      <xdr:nvCxnSpPr>
        <xdr:cNvPr id="28" name="AutoForma 78"/>
        <xdr:cNvCxnSpPr>
          <a:stCxn id="29" idx="0"/>
        </xdr:cNvCxnSpPr>
      </xdr:nvCxnSpPr>
      <xdr:spPr>
        <a:xfrm flipH="1" flipV="1" rot="5400000">
          <a:off x="15490440" y="4014360"/>
          <a:ext cx="3326400" cy="247320"/>
        </a:xfrm>
        <a:prstGeom prst="curvedConnector3">
          <a:avLst>
            <a:gd name="adj1" fmla="val 25013"/>
          </a:avLst>
        </a:prstGeom>
        <a:ln cap="sq" w="9360">
          <a:solidFill>
            <a:srgbClr val="000000"/>
          </a:solidFill>
          <a:miter/>
          <a:tailEnd len="med" type="triangle" w="med"/>
        </a:ln>
      </xdr:spPr>
    </xdr:cxnSp>
    <xdr:clientData/>
  </xdr:twoCellAnchor>
  <xdr:twoCellAnchor editAs="oneCell">
    <xdr:from>
      <xdr:col>22</xdr:col>
      <xdr:colOff>637560</xdr:colOff>
      <xdr:row>10</xdr:row>
      <xdr:rowOff>170640</xdr:rowOff>
    </xdr:from>
    <xdr:to>
      <xdr:col>26</xdr:col>
      <xdr:colOff>638280</xdr:colOff>
      <xdr:row>27</xdr:row>
      <xdr:rowOff>114480</xdr:rowOff>
    </xdr:to>
    <xdr:cxnSp>
      <xdr:nvCxnSpPr>
        <xdr:cNvPr id="30" name="AutoForma 79"/>
        <xdr:cNvCxnSpPr>
          <a:stCxn id="31" idx="0"/>
          <a:endCxn id="32" idx="5"/>
        </xdr:cNvCxnSpPr>
      </xdr:nvCxnSpPr>
      <xdr:spPr>
        <a:xfrm flipV="1" rot="16200000">
          <a:off x="13975920" y="2746440"/>
          <a:ext cx="3535200" cy="2574000"/>
        </a:xfrm>
        <a:prstGeom prst="curvedConnector3">
          <a:avLst>
            <a:gd name="adj1" fmla="val 20928"/>
          </a:avLst>
        </a:prstGeom>
        <a:ln cap="sq" w="9360">
          <a:solidFill>
            <a:srgbClr val="000000"/>
          </a:solidFill>
          <a:miter/>
          <a:tailEnd len="med" type="triangle" w="med"/>
        </a:ln>
      </xdr:spPr>
    </xdr:cxnSp>
    <xdr:clientData/>
  </xdr:twoCellAnchor>
  <xdr:twoCellAnchor editAs="oneCell">
    <xdr:from>
      <xdr:col>5</xdr:col>
      <xdr:colOff>606960</xdr:colOff>
      <xdr:row>25</xdr:row>
      <xdr:rowOff>47160</xdr:rowOff>
    </xdr:from>
    <xdr:to>
      <xdr:col>9</xdr:col>
      <xdr:colOff>512640</xdr:colOff>
      <xdr:row>27</xdr:row>
      <xdr:rowOff>114480</xdr:rowOff>
    </xdr:to>
    <xdr:cxnSp>
      <xdr:nvCxnSpPr>
        <xdr:cNvPr id="33" name="AutoForma 81"/>
        <xdr:cNvCxnSpPr>
          <a:stCxn id="34" idx="0"/>
          <a:endCxn id="35" idx="5"/>
        </xdr:cNvCxnSpPr>
      </xdr:nvCxnSpPr>
      <xdr:spPr>
        <a:xfrm flipV="1" rot="16200000">
          <a:off x="4411080" y="4313520"/>
          <a:ext cx="496440" cy="2478960"/>
        </a:xfrm>
        <a:prstGeom prst="curvedConnector3">
          <a:avLst>
            <a:gd name="adj1" fmla="val 100000"/>
          </a:avLst>
        </a:prstGeom>
        <a:ln cap="sq" w="9360">
          <a:solidFill>
            <a:srgbClr val="000000"/>
          </a:solidFill>
          <a:miter/>
          <a:tailEnd len="med" type="triangle" w="med"/>
        </a:ln>
      </xdr:spPr>
    </xdr:cxnSp>
    <xdr:clientData/>
  </xdr:twoCellAnchor>
  <xdr:twoCellAnchor editAs="oneCell">
    <xdr:from>
      <xdr:col>4</xdr:col>
      <xdr:colOff>111240</xdr:colOff>
      <xdr:row>25</xdr:row>
      <xdr:rowOff>47520</xdr:rowOff>
    </xdr:from>
    <xdr:to>
      <xdr:col>8</xdr:col>
      <xdr:colOff>71640</xdr:colOff>
      <xdr:row>27</xdr:row>
      <xdr:rowOff>114480</xdr:rowOff>
    </xdr:to>
    <xdr:cxnSp>
      <xdr:nvCxnSpPr>
        <xdr:cNvPr id="36" name="AutoForma 82"/>
        <xdr:cNvCxnSpPr>
          <a:stCxn id="37" idx="0"/>
        </xdr:cNvCxnSpPr>
      </xdr:nvCxnSpPr>
      <xdr:spPr>
        <a:xfrm flipH="1" flipV="1" rot="5400000">
          <a:off x="3299400" y="4286520"/>
          <a:ext cx="496080" cy="2533680"/>
        </a:xfrm>
        <a:prstGeom prst="curvedConnector3">
          <a:avLst>
            <a:gd name="adj1" fmla="val 24981"/>
          </a:avLst>
        </a:prstGeom>
        <a:ln cap="sq" w="9360">
          <a:solidFill>
            <a:srgbClr val="000000"/>
          </a:solidFill>
          <a:miter/>
          <a:tailEnd len="med" type="triangle" w="med"/>
        </a:ln>
      </xdr:spPr>
    </xdr:cxnSp>
    <xdr:clientData/>
  </xdr:twoCellAnchor>
  <xdr:twoCellAnchor editAs="oneCell">
    <xdr:from>
      <xdr:col>7</xdr:col>
      <xdr:colOff>430560</xdr:colOff>
      <xdr:row>16</xdr:row>
      <xdr:rowOff>8280</xdr:rowOff>
    </xdr:from>
    <xdr:to>
      <xdr:col>10</xdr:col>
      <xdr:colOff>146160</xdr:colOff>
      <xdr:row>19</xdr:row>
      <xdr:rowOff>38520</xdr:rowOff>
    </xdr:to>
    <xdr:cxnSp>
      <xdr:nvCxnSpPr>
        <xdr:cNvPr id="38" name="AutoForma 85"/>
        <xdr:cNvCxnSpPr>
          <a:stCxn id="39" idx="0"/>
        </xdr:cNvCxnSpPr>
      </xdr:nvCxnSpPr>
      <xdr:spPr>
        <a:xfrm flipV="1" rot="16200000">
          <a:off x="5014080" y="2848680"/>
          <a:ext cx="678240" cy="1645560"/>
        </a:xfrm>
        <a:prstGeom prst="curvedConnector3">
          <a:avLst>
            <a:gd name="adj1" fmla="val 25544"/>
          </a:avLst>
        </a:prstGeom>
        <a:ln cap="sq" w="9360">
          <a:solidFill>
            <a:srgbClr val="000000"/>
          </a:solidFill>
          <a:miter/>
          <a:tailEnd len="med" type="triangle" w="med"/>
        </a:ln>
      </xdr:spPr>
    </xdr:cxnSp>
    <xdr:clientData/>
  </xdr:twoCellAnchor>
  <xdr:twoCellAnchor editAs="oneCell">
    <xdr:from>
      <xdr:col>9</xdr:col>
      <xdr:colOff>361080</xdr:colOff>
      <xdr:row>11</xdr:row>
      <xdr:rowOff>209520</xdr:rowOff>
    </xdr:from>
    <xdr:to>
      <xdr:col>10</xdr:col>
      <xdr:colOff>146160</xdr:colOff>
      <xdr:row>19</xdr:row>
      <xdr:rowOff>38520</xdr:rowOff>
    </xdr:to>
    <xdr:cxnSp>
      <xdr:nvCxnSpPr>
        <xdr:cNvPr id="40" name="AutoForma 86"/>
        <xdr:cNvCxnSpPr>
          <a:stCxn id="41" idx="0"/>
        </xdr:cNvCxnSpPr>
      </xdr:nvCxnSpPr>
      <xdr:spPr>
        <a:xfrm flipV="1" rot="16200000">
          <a:off x="5218200" y="3052800"/>
          <a:ext cx="1486800" cy="428760"/>
        </a:xfrm>
        <a:prstGeom prst="curvedConnector3">
          <a:avLst>
            <a:gd name="adj1" fmla="val 25236"/>
          </a:avLst>
        </a:prstGeom>
        <a:ln cap="sq" w="9360">
          <a:solidFill>
            <a:srgbClr val="000000"/>
          </a:solidFill>
          <a:miter/>
          <a:tailEnd len="med" type="triangle" w="med"/>
        </a:ln>
      </xdr:spPr>
    </xdr:cxnSp>
    <xdr:clientData/>
  </xdr:twoCellAnchor>
  <xdr:twoCellAnchor editAs="oneCell">
    <xdr:from>
      <xdr:col>10</xdr:col>
      <xdr:colOff>146160</xdr:colOff>
      <xdr:row>12</xdr:row>
      <xdr:rowOff>37800</xdr:rowOff>
    </xdr:from>
    <xdr:to>
      <xdr:col>15</xdr:col>
      <xdr:colOff>373680</xdr:colOff>
      <xdr:row>19</xdr:row>
      <xdr:rowOff>38520</xdr:rowOff>
    </xdr:to>
    <xdr:cxnSp>
      <xdr:nvCxnSpPr>
        <xdr:cNvPr id="42" name="AutoForma 87"/>
        <xdr:cNvCxnSpPr>
          <a:stCxn id="43" idx="0"/>
        </xdr:cNvCxnSpPr>
      </xdr:nvCxnSpPr>
      <xdr:spPr>
        <a:xfrm flipH="1" flipV="1" rot="5400000">
          <a:off x="7212960" y="1533600"/>
          <a:ext cx="1439280" cy="3514680"/>
        </a:xfrm>
        <a:prstGeom prst="curvedConnector3">
          <a:avLst>
            <a:gd name="adj1" fmla="val 25243"/>
          </a:avLst>
        </a:prstGeom>
        <a:ln cap="sq" w="9360">
          <a:solidFill>
            <a:srgbClr val="000000"/>
          </a:solidFill>
          <a:miter/>
          <a:tailEnd len="med" type="triangle" w="med"/>
        </a:ln>
      </xdr:spPr>
    </xdr:cxnSp>
    <xdr:clientData/>
  </xdr:twoCellAnchor>
  <xdr:twoCellAnchor editAs="oneCell">
    <xdr:from>
      <xdr:col>20</xdr:col>
      <xdr:colOff>483120</xdr:colOff>
      <xdr:row>23</xdr:row>
      <xdr:rowOff>132120</xdr:rowOff>
    </xdr:from>
    <xdr:to>
      <xdr:col>23</xdr:col>
      <xdr:colOff>272160</xdr:colOff>
      <xdr:row>27</xdr:row>
      <xdr:rowOff>133200</xdr:rowOff>
    </xdr:to>
    <xdr:cxnSp>
      <xdr:nvCxnSpPr>
        <xdr:cNvPr id="44" name="AutoForma 88"/>
        <xdr:cNvCxnSpPr>
          <a:stCxn id="45" idx="0"/>
        </xdr:cNvCxnSpPr>
      </xdr:nvCxnSpPr>
      <xdr:spPr>
        <a:xfrm flipH="1" flipV="1" rot="5400000">
          <a:off x="13440600" y="4526280"/>
          <a:ext cx="868320" cy="1719360"/>
        </a:xfrm>
        <a:prstGeom prst="curvedConnector3">
          <a:avLst>
            <a:gd name="adj1" fmla="val 24968"/>
          </a:avLst>
        </a:prstGeom>
        <a:ln cap="sq" w="9360">
          <a:solidFill>
            <a:srgbClr val="000000"/>
          </a:solidFill>
          <a:miter/>
          <a:tailEnd len="med" type="triangle" w="med"/>
        </a:ln>
      </xdr:spPr>
    </xdr:cxnSp>
    <xdr:clientData/>
  </xdr:twoCellAnchor>
  <xdr:twoCellAnchor editAs="oneCell">
    <xdr:from>
      <xdr:col>17</xdr:col>
      <xdr:colOff>340200</xdr:colOff>
      <xdr:row>23</xdr:row>
      <xdr:rowOff>37800</xdr:rowOff>
    </xdr:from>
    <xdr:to>
      <xdr:col>20</xdr:col>
      <xdr:colOff>483120</xdr:colOff>
      <xdr:row>27</xdr:row>
      <xdr:rowOff>133200</xdr:rowOff>
    </xdr:to>
    <xdr:cxnSp>
      <xdr:nvCxnSpPr>
        <xdr:cNvPr id="46" name="AutoForma 89"/>
        <xdr:cNvCxnSpPr>
          <a:stCxn id="47" idx="0"/>
        </xdr:cNvCxnSpPr>
      </xdr:nvCxnSpPr>
      <xdr:spPr>
        <a:xfrm flipV="1" rot="16200000">
          <a:off x="11498040" y="4302000"/>
          <a:ext cx="962640" cy="2072880"/>
        </a:xfrm>
        <a:prstGeom prst="curvedConnector3">
          <a:avLst>
            <a:gd name="adj1" fmla="val 24990"/>
          </a:avLst>
        </a:prstGeom>
        <a:ln cap="sq" w="9360">
          <a:solidFill>
            <a:srgbClr val="000000"/>
          </a:solidFill>
          <a:miter/>
          <a:tailEnd len="med" type="triangle" w="med"/>
        </a:ln>
      </xdr:spPr>
    </xdr:cxnSp>
    <xdr:clientData/>
  </xdr:twoCellAnchor>
  <xdr:twoCellAnchor editAs="oneCell">
    <xdr:from>
      <xdr:col>29</xdr:col>
      <xdr:colOff>0</xdr:colOff>
      <xdr:row>2</xdr:row>
      <xdr:rowOff>38520</xdr:rowOff>
    </xdr:from>
    <xdr:to>
      <xdr:col>31</xdr:col>
      <xdr:colOff>624600</xdr:colOff>
      <xdr:row>8</xdr:row>
      <xdr:rowOff>104760</xdr:rowOff>
    </xdr:to>
    <xdr:pic>
      <xdr:nvPicPr>
        <xdr:cNvPr id="48" name="Picture 90" descr=""/>
        <xdr:cNvPicPr/>
      </xdr:nvPicPr>
      <xdr:blipFill>
        <a:blip r:embed="rId1"/>
        <a:stretch/>
      </xdr:blipFill>
      <xdr:spPr>
        <a:xfrm>
          <a:off x="18452520" y="457560"/>
          <a:ext cx="1910880" cy="1323720"/>
        </a:xfrm>
        <a:prstGeom prst="rect">
          <a:avLst/>
        </a:prstGeom>
        <a:ln w="0">
          <a:noFill/>
        </a:ln>
      </xdr:spPr>
    </xdr:pic>
    <xdr:clientData/>
  </xdr:twoCellAnchor>
  <xdr:twoCellAnchor editAs="oneCell">
    <xdr:from>
      <xdr:col>12</xdr:col>
      <xdr:colOff>643320</xdr:colOff>
      <xdr:row>6</xdr:row>
      <xdr:rowOff>66240</xdr:rowOff>
    </xdr:from>
    <xdr:to>
      <xdr:col>17</xdr:col>
      <xdr:colOff>422640</xdr:colOff>
      <xdr:row>12</xdr:row>
      <xdr:rowOff>27720</xdr:rowOff>
    </xdr:to>
    <xdr:sp>
      <xdr:nvSpPr>
        <xdr:cNvPr id="49" name="AutoForma 99"/>
        <xdr:cNvSpPr/>
      </xdr:nvSpPr>
      <xdr:spPr>
        <a:xfrm>
          <a:off x="7959240" y="1323720"/>
          <a:ext cx="3066120" cy="1237680"/>
        </a:xfrm>
        <a:prstGeom prst="donut">
          <a:avLst>
            <a:gd name="adj" fmla="val 50000"/>
          </a:avLst>
        </a:prstGeom>
        <a:noFill/>
        <a:ln cap="sq" w="22320">
          <a:solidFill>
            <a:srgbClr val="ffcc00"/>
          </a:solidFill>
          <a:miter/>
        </a:ln>
      </xdr:spPr>
      <xdr:style>
        <a:lnRef idx="0"/>
        <a:fillRef idx="0"/>
        <a:effectRef idx="0"/>
        <a:fontRef idx="minor"/>
      </xdr:style>
    </xdr:sp>
    <xdr:clientData/>
  </xdr:twoCellAnchor>
  <xdr:twoCellAnchor editAs="oneCell">
    <xdr:from>
      <xdr:col>1</xdr:col>
      <xdr:colOff>483120</xdr:colOff>
      <xdr:row>6</xdr:row>
      <xdr:rowOff>38160</xdr:rowOff>
    </xdr:from>
    <xdr:to>
      <xdr:col>6</xdr:col>
      <xdr:colOff>332280</xdr:colOff>
      <xdr:row>11</xdr:row>
      <xdr:rowOff>218520</xdr:rowOff>
    </xdr:to>
    <xdr:sp>
      <xdr:nvSpPr>
        <xdr:cNvPr id="50" name="AutoForma 100"/>
        <xdr:cNvSpPr/>
      </xdr:nvSpPr>
      <xdr:spPr>
        <a:xfrm>
          <a:off x="723240" y="1295640"/>
          <a:ext cx="3065400" cy="1237320"/>
        </a:xfrm>
        <a:prstGeom prst="donut">
          <a:avLst>
            <a:gd name="adj" fmla="val 50000"/>
          </a:avLst>
        </a:prstGeom>
        <a:noFill/>
        <a:ln cap="sq" w="22320">
          <a:solidFill>
            <a:srgbClr val="ffcc00"/>
          </a:solidFill>
          <a:miter/>
        </a:ln>
      </xdr:spPr>
      <xdr:style>
        <a:lnRef idx="0"/>
        <a:fillRef idx="0"/>
        <a:effectRef idx="0"/>
        <a:fontRef idx="minor"/>
      </xdr:style>
    </xdr:sp>
    <xdr:clientData/>
  </xdr:twoCellAnchor>
  <xdr:twoCellAnchor editAs="oneCell">
    <xdr:from>
      <xdr:col>18</xdr:col>
      <xdr:colOff>593280</xdr:colOff>
      <xdr:row>5</xdr:row>
      <xdr:rowOff>162360</xdr:rowOff>
    </xdr:from>
    <xdr:to>
      <xdr:col>23</xdr:col>
      <xdr:colOff>443160</xdr:colOff>
      <xdr:row>11</xdr:row>
      <xdr:rowOff>132840</xdr:rowOff>
    </xdr:to>
    <xdr:sp>
      <xdr:nvSpPr>
        <xdr:cNvPr id="51" name="AutoForma 101"/>
        <xdr:cNvSpPr/>
      </xdr:nvSpPr>
      <xdr:spPr>
        <a:xfrm>
          <a:off x="11838960" y="1209960"/>
          <a:ext cx="3066480" cy="1237320"/>
        </a:xfrm>
        <a:prstGeom prst="donut">
          <a:avLst>
            <a:gd name="adj" fmla="val 50000"/>
          </a:avLst>
        </a:prstGeom>
        <a:noFill/>
        <a:ln cap="sq" w="22320">
          <a:solidFill>
            <a:srgbClr val="ffcc00"/>
          </a:solidFill>
          <a:miter/>
        </a:ln>
      </xdr:spPr>
      <xdr:style>
        <a:lnRef idx="0"/>
        <a:fillRef idx="0"/>
        <a:effectRef idx="0"/>
        <a:fontRef idx="minor"/>
      </xdr:style>
    </xdr:sp>
    <xdr:clientData/>
  </xdr:twoCellAnchor>
  <xdr:twoCellAnchor editAs="oneCell">
    <xdr:from>
      <xdr:col>24</xdr:col>
      <xdr:colOff>241200</xdr:colOff>
      <xdr:row>5</xdr:row>
      <xdr:rowOff>181080</xdr:rowOff>
    </xdr:from>
    <xdr:to>
      <xdr:col>28</xdr:col>
      <xdr:colOff>603720</xdr:colOff>
      <xdr:row>11</xdr:row>
      <xdr:rowOff>151560</xdr:rowOff>
    </xdr:to>
    <xdr:sp>
      <xdr:nvSpPr>
        <xdr:cNvPr id="52" name="AutoForma 102"/>
        <xdr:cNvSpPr/>
      </xdr:nvSpPr>
      <xdr:spPr>
        <a:xfrm>
          <a:off x="15346440" y="1228680"/>
          <a:ext cx="3066480" cy="1237320"/>
        </a:xfrm>
        <a:prstGeom prst="donut">
          <a:avLst>
            <a:gd name="adj" fmla="val 50000"/>
          </a:avLst>
        </a:prstGeom>
        <a:noFill/>
        <a:ln cap="sq" w="22320">
          <a:solidFill>
            <a:srgbClr val="ffcc00"/>
          </a:solidFill>
          <a:miter/>
        </a:ln>
      </xdr:spPr>
      <xdr:style>
        <a:lnRef idx="0"/>
        <a:fillRef idx="0"/>
        <a:effectRef idx="0"/>
        <a:fontRef idx="minor"/>
      </xdr:style>
    </xdr:sp>
    <xdr:clientData/>
  </xdr:twoCellAnchor>
  <xdr:twoCellAnchor editAs="oneCell">
    <xdr:from>
      <xdr:col>2</xdr:col>
      <xdr:colOff>532440</xdr:colOff>
      <xdr:row>12</xdr:row>
      <xdr:rowOff>180720</xdr:rowOff>
    </xdr:from>
    <xdr:to>
      <xdr:col>7</xdr:col>
      <xdr:colOff>383040</xdr:colOff>
      <xdr:row>18</xdr:row>
      <xdr:rowOff>104400</xdr:rowOff>
    </xdr:to>
    <xdr:sp>
      <xdr:nvSpPr>
        <xdr:cNvPr id="53" name="AutoForma 103"/>
        <xdr:cNvSpPr/>
      </xdr:nvSpPr>
      <xdr:spPr>
        <a:xfrm>
          <a:off x="1415880" y="2714400"/>
          <a:ext cx="3066840" cy="1143000"/>
        </a:xfrm>
        <a:prstGeom prst="donut">
          <a:avLst>
            <a:gd name="adj" fmla="val 50000"/>
          </a:avLst>
        </a:prstGeom>
        <a:noFill/>
        <a:ln cap="sq" w="22320">
          <a:solidFill>
            <a:srgbClr val="008000"/>
          </a:solidFill>
          <a:miter/>
        </a:ln>
      </xdr:spPr>
      <xdr:style>
        <a:lnRef idx="0"/>
        <a:fillRef idx="0"/>
        <a:effectRef idx="0"/>
        <a:fontRef idx="minor"/>
      </xdr:style>
    </xdr:sp>
    <xdr:clientData/>
  </xdr:twoCellAnchor>
  <xdr:twoCellAnchor editAs="oneCell">
    <xdr:from>
      <xdr:col>21</xdr:col>
      <xdr:colOff>80280</xdr:colOff>
      <xdr:row>17</xdr:row>
      <xdr:rowOff>161640</xdr:rowOff>
    </xdr:from>
    <xdr:to>
      <xdr:col>25</xdr:col>
      <xdr:colOff>573480</xdr:colOff>
      <xdr:row>23</xdr:row>
      <xdr:rowOff>114480</xdr:rowOff>
    </xdr:to>
    <xdr:sp>
      <xdr:nvSpPr>
        <xdr:cNvPr id="54" name="AutoForma 104"/>
        <xdr:cNvSpPr/>
      </xdr:nvSpPr>
      <xdr:spPr>
        <a:xfrm>
          <a:off x="13255920" y="3695400"/>
          <a:ext cx="3066120" cy="1238760"/>
        </a:xfrm>
        <a:prstGeom prst="donut">
          <a:avLst>
            <a:gd name="adj" fmla="val 50000"/>
          </a:avLst>
        </a:prstGeom>
        <a:noFill/>
        <a:ln cap="sq" w="22320">
          <a:solidFill>
            <a:srgbClr val="008000"/>
          </a:solidFill>
          <a:miter/>
        </a:ln>
      </xdr:spPr>
      <xdr:style>
        <a:lnRef idx="0"/>
        <a:fillRef idx="0"/>
        <a:effectRef idx="0"/>
        <a:fontRef idx="minor"/>
      </xdr:style>
    </xdr:sp>
    <xdr:clientData/>
  </xdr:twoCellAnchor>
  <xdr:twoCellAnchor editAs="oneCell">
    <xdr:from>
      <xdr:col>12</xdr:col>
      <xdr:colOff>552600</xdr:colOff>
      <xdr:row>19</xdr:row>
      <xdr:rowOff>181080</xdr:rowOff>
    </xdr:from>
    <xdr:to>
      <xdr:col>17</xdr:col>
      <xdr:colOff>332280</xdr:colOff>
      <xdr:row>25</xdr:row>
      <xdr:rowOff>132480</xdr:rowOff>
    </xdr:to>
    <xdr:sp>
      <xdr:nvSpPr>
        <xdr:cNvPr id="55" name="AutoForma 105"/>
        <xdr:cNvSpPr/>
      </xdr:nvSpPr>
      <xdr:spPr>
        <a:xfrm>
          <a:off x="7868520" y="4152960"/>
          <a:ext cx="3066480" cy="1237320"/>
        </a:xfrm>
        <a:prstGeom prst="donut">
          <a:avLst>
            <a:gd name="adj" fmla="val 50000"/>
          </a:avLst>
        </a:prstGeom>
        <a:noFill/>
        <a:ln cap="sq" w="22320">
          <a:solidFill>
            <a:srgbClr val="008000"/>
          </a:solidFill>
          <a:miter/>
        </a:ln>
      </xdr:spPr>
      <xdr:style>
        <a:lnRef idx="0"/>
        <a:fillRef idx="0"/>
        <a:effectRef idx="0"/>
        <a:fontRef idx="minor"/>
      </xdr:style>
    </xdr:sp>
    <xdr:clientData/>
  </xdr:twoCellAnchor>
  <xdr:twoCellAnchor editAs="oneCell">
    <xdr:from>
      <xdr:col>7</xdr:col>
      <xdr:colOff>10080</xdr:colOff>
      <xdr:row>19</xdr:row>
      <xdr:rowOff>190800</xdr:rowOff>
    </xdr:from>
    <xdr:to>
      <xdr:col>11</xdr:col>
      <xdr:colOff>503280</xdr:colOff>
      <xdr:row>25</xdr:row>
      <xdr:rowOff>142200</xdr:rowOff>
    </xdr:to>
    <xdr:sp>
      <xdr:nvSpPr>
        <xdr:cNvPr id="56" name="AutoForma 106"/>
        <xdr:cNvSpPr/>
      </xdr:nvSpPr>
      <xdr:spPr>
        <a:xfrm>
          <a:off x="4109760" y="4162680"/>
          <a:ext cx="3066120" cy="1237320"/>
        </a:xfrm>
        <a:prstGeom prst="donut">
          <a:avLst>
            <a:gd name="adj" fmla="val 50000"/>
          </a:avLst>
        </a:prstGeom>
        <a:noFill/>
        <a:ln cap="sq" w="22320">
          <a:solidFill>
            <a:srgbClr val="008000"/>
          </a:solidFill>
          <a:miter/>
        </a:ln>
      </xdr:spPr>
      <xdr:style>
        <a:lnRef idx="0"/>
        <a:fillRef idx="0"/>
        <a:effectRef idx="0"/>
        <a:fontRef idx="minor"/>
      </xdr:style>
    </xdr:sp>
    <xdr:clientData/>
  </xdr:twoCellAnchor>
  <xdr:twoCellAnchor editAs="oneCell">
    <xdr:from>
      <xdr:col>1</xdr:col>
      <xdr:colOff>563400</xdr:colOff>
      <xdr:row>20</xdr:row>
      <xdr:rowOff>66240</xdr:rowOff>
    </xdr:from>
    <xdr:to>
      <xdr:col>6</xdr:col>
      <xdr:colOff>412560</xdr:colOff>
      <xdr:row>26</xdr:row>
      <xdr:rowOff>9000</xdr:rowOff>
    </xdr:to>
    <xdr:sp>
      <xdr:nvSpPr>
        <xdr:cNvPr id="57" name="AutoForma 107"/>
        <xdr:cNvSpPr/>
      </xdr:nvSpPr>
      <xdr:spPr>
        <a:xfrm>
          <a:off x="803520" y="4247640"/>
          <a:ext cx="3065400" cy="1238400"/>
        </a:xfrm>
        <a:prstGeom prst="donut">
          <a:avLst>
            <a:gd name="adj" fmla="val 50000"/>
          </a:avLst>
        </a:prstGeom>
        <a:noFill/>
        <a:ln cap="sq" w="22320">
          <a:solidFill>
            <a:srgbClr val="008000"/>
          </a:solidFill>
          <a:miter/>
        </a:ln>
      </xdr:spPr>
      <xdr:style>
        <a:lnRef idx="0"/>
        <a:fillRef idx="0"/>
        <a:effectRef idx="0"/>
        <a:fontRef idx="minor"/>
      </xdr:style>
    </xdr:sp>
    <xdr:clientData/>
  </xdr:twoCellAnchor>
  <xdr:twoCellAnchor editAs="oneCell">
    <xdr:from>
      <xdr:col>1</xdr:col>
      <xdr:colOff>392040</xdr:colOff>
      <xdr:row>32</xdr:row>
      <xdr:rowOff>143280</xdr:rowOff>
    </xdr:from>
    <xdr:to>
      <xdr:col>6</xdr:col>
      <xdr:colOff>242280</xdr:colOff>
      <xdr:row>38</xdr:row>
      <xdr:rowOff>94680</xdr:rowOff>
    </xdr:to>
    <xdr:sp>
      <xdr:nvSpPr>
        <xdr:cNvPr id="58" name="AutoForma 108"/>
        <xdr:cNvSpPr/>
      </xdr:nvSpPr>
      <xdr:spPr>
        <a:xfrm>
          <a:off x="632160" y="6829920"/>
          <a:ext cx="3066480" cy="123732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7</xdr:col>
      <xdr:colOff>110520</xdr:colOff>
      <xdr:row>29</xdr:row>
      <xdr:rowOff>114480</xdr:rowOff>
    </xdr:from>
    <xdr:to>
      <xdr:col>11</xdr:col>
      <xdr:colOff>191520</xdr:colOff>
      <xdr:row>35</xdr:row>
      <xdr:rowOff>142200</xdr:rowOff>
    </xdr:to>
    <xdr:sp>
      <xdr:nvSpPr>
        <xdr:cNvPr id="59" name="AutoForma 110"/>
        <xdr:cNvSpPr/>
      </xdr:nvSpPr>
      <xdr:spPr>
        <a:xfrm>
          <a:off x="4210200" y="6220080"/>
          <a:ext cx="2653920" cy="123732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7</xdr:col>
      <xdr:colOff>150480</xdr:colOff>
      <xdr:row>36</xdr:row>
      <xdr:rowOff>38520</xdr:rowOff>
    </xdr:from>
    <xdr:to>
      <xdr:col>11</xdr:col>
      <xdr:colOff>232560</xdr:colOff>
      <xdr:row>41</xdr:row>
      <xdr:rowOff>190800</xdr:rowOff>
    </xdr:to>
    <xdr:sp>
      <xdr:nvSpPr>
        <xdr:cNvPr id="60" name="AutoForma 111"/>
        <xdr:cNvSpPr/>
      </xdr:nvSpPr>
      <xdr:spPr>
        <a:xfrm>
          <a:off x="4250160" y="7572960"/>
          <a:ext cx="2655000" cy="123804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7</xdr:col>
      <xdr:colOff>231840</xdr:colOff>
      <xdr:row>42</xdr:row>
      <xdr:rowOff>66600</xdr:rowOff>
    </xdr:from>
    <xdr:to>
      <xdr:col>11</xdr:col>
      <xdr:colOff>312120</xdr:colOff>
      <xdr:row>48</xdr:row>
      <xdr:rowOff>9720</xdr:rowOff>
    </xdr:to>
    <xdr:sp>
      <xdr:nvSpPr>
        <xdr:cNvPr id="61" name="AutoForma 112"/>
        <xdr:cNvSpPr/>
      </xdr:nvSpPr>
      <xdr:spPr>
        <a:xfrm>
          <a:off x="4331520" y="8905680"/>
          <a:ext cx="2653200" cy="123876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13</xdr:col>
      <xdr:colOff>191160</xdr:colOff>
      <xdr:row>31</xdr:row>
      <xdr:rowOff>162000</xdr:rowOff>
    </xdr:from>
    <xdr:to>
      <xdr:col>17</xdr:col>
      <xdr:colOff>271800</xdr:colOff>
      <xdr:row>37</xdr:row>
      <xdr:rowOff>123120</xdr:rowOff>
    </xdr:to>
    <xdr:sp>
      <xdr:nvSpPr>
        <xdr:cNvPr id="62" name="AutoForma 113"/>
        <xdr:cNvSpPr/>
      </xdr:nvSpPr>
      <xdr:spPr>
        <a:xfrm>
          <a:off x="8220600" y="6639120"/>
          <a:ext cx="2653920" cy="123732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13</xdr:col>
      <xdr:colOff>130680</xdr:colOff>
      <xdr:row>39</xdr:row>
      <xdr:rowOff>152280</xdr:rowOff>
    </xdr:from>
    <xdr:to>
      <xdr:col>17</xdr:col>
      <xdr:colOff>210960</xdr:colOff>
      <xdr:row>45</xdr:row>
      <xdr:rowOff>104400</xdr:rowOff>
    </xdr:to>
    <xdr:sp>
      <xdr:nvSpPr>
        <xdr:cNvPr id="63" name="AutoForma 114"/>
        <xdr:cNvSpPr/>
      </xdr:nvSpPr>
      <xdr:spPr>
        <a:xfrm>
          <a:off x="8160120" y="8343720"/>
          <a:ext cx="2653560" cy="123804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18</xdr:col>
      <xdr:colOff>271440</xdr:colOff>
      <xdr:row>33</xdr:row>
      <xdr:rowOff>0</xdr:rowOff>
    </xdr:from>
    <xdr:to>
      <xdr:col>22</xdr:col>
      <xdr:colOff>351720</xdr:colOff>
      <xdr:row>38</xdr:row>
      <xdr:rowOff>160920</xdr:rowOff>
    </xdr:to>
    <xdr:sp>
      <xdr:nvSpPr>
        <xdr:cNvPr id="64" name="AutoForma 115"/>
        <xdr:cNvSpPr/>
      </xdr:nvSpPr>
      <xdr:spPr>
        <a:xfrm>
          <a:off x="11517120" y="6896160"/>
          <a:ext cx="2653560" cy="123732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23</xdr:col>
      <xdr:colOff>150120</xdr:colOff>
      <xdr:row>36</xdr:row>
      <xdr:rowOff>0</xdr:rowOff>
    </xdr:from>
    <xdr:to>
      <xdr:col>27</xdr:col>
      <xdr:colOff>101160</xdr:colOff>
      <xdr:row>41</xdr:row>
      <xdr:rowOff>151560</xdr:rowOff>
    </xdr:to>
    <xdr:sp>
      <xdr:nvSpPr>
        <xdr:cNvPr id="65" name="AutoForma 116"/>
        <xdr:cNvSpPr/>
      </xdr:nvSpPr>
      <xdr:spPr>
        <a:xfrm>
          <a:off x="14612400" y="7534440"/>
          <a:ext cx="2654640" cy="123732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26</xdr:col>
      <xdr:colOff>371880</xdr:colOff>
      <xdr:row>29</xdr:row>
      <xdr:rowOff>37800</xdr:rowOff>
    </xdr:from>
    <xdr:to>
      <xdr:col>30</xdr:col>
      <xdr:colOff>60840</xdr:colOff>
      <xdr:row>35</xdr:row>
      <xdr:rowOff>65880</xdr:rowOff>
    </xdr:to>
    <xdr:sp>
      <xdr:nvSpPr>
        <xdr:cNvPr id="66" name="AutoForma 117"/>
        <xdr:cNvSpPr/>
      </xdr:nvSpPr>
      <xdr:spPr>
        <a:xfrm>
          <a:off x="16763760" y="6143400"/>
          <a:ext cx="2392920" cy="123768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26</xdr:col>
      <xdr:colOff>713520</xdr:colOff>
      <xdr:row>41</xdr:row>
      <xdr:rowOff>104400</xdr:rowOff>
    </xdr:from>
    <xdr:to>
      <xdr:col>30</xdr:col>
      <xdr:colOff>292680</xdr:colOff>
      <xdr:row>46</xdr:row>
      <xdr:rowOff>200160</xdr:rowOff>
    </xdr:to>
    <xdr:sp>
      <xdr:nvSpPr>
        <xdr:cNvPr id="67" name="AutoForma 118"/>
        <xdr:cNvSpPr/>
      </xdr:nvSpPr>
      <xdr:spPr>
        <a:xfrm>
          <a:off x="17105400" y="8724600"/>
          <a:ext cx="2283120" cy="1172160"/>
        </a:xfrm>
        <a:prstGeom prst="donut">
          <a:avLst>
            <a:gd name="adj" fmla="val 50000"/>
          </a:avLst>
        </a:prstGeom>
        <a:noFill/>
        <a:ln cap="sq" w="22320">
          <a:solidFill>
            <a:srgbClr val="ff00ff"/>
          </a:solidFill>
          <a:miter/>
        </a:ln>
      </xdr:spPr>
      <xdr:style>
        <a:lnRef idx="0"/>
        <a:fillRef idx="0"/>
        <a:effectRef idx="0"/>
        <a:fontRef idx="minor"/>
      </xdr:style>
    </xdr:sp>
    <xdr:clientData/>
  </xdr:twoCellAnchor>
  <xdr:twoCellAnchor editAs="oneCell">
    <xdr:from>
      <xdr:col>26</xdr:col>
      <xdr:colOff>512640</xdr:colOff>
      <xdr:row>53</xdr:row>
      <xdr:rowOff>161640</xdr:rowOff>
    </xdr:from>
    <xdr:to>
      <xdr:col>30</xdr:col>
      <xdr:colOff>462960</xdr:colOff>
      <xdr:row>59</xdr:row>
      <xdr:rowOff>114840</xdr:rowOff>
    </xdr:to>
    <xdr:sp>
      <xdr:nvSpPr>
        <xdr:cNvPr id="68" name="AutoForma 119"/>
        <xdr:cNvSpPr/>
      </xdr:nvSpPr>
      <xdr:spPr>
        <a:xfrm>
          <a:off x="16904520" y="11353680"/>
          <a:ext cx="2654280" cy="123876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21</xdr:col>
      <xdr:colOff>10080</xdr:colOff>
      <xdr:row>48</xdr:row>
      <xdr:rowOff>104760</xdr:rowOff>
    </xdr:from>
    <xdr:to>
      <xdr:col>25</xdr:col>
      <xdr:colOff>91080</xdr:colOff>
      <xdr:row>54</xdr:row>
      <xdr:rowOff>65880</xdr:rowOff>
    </xdr:to>
    <xdr:sp>
      <xdr:nvSpPr>
        <xdr:cNvPr id="69" name="AutoForma 120"/>
        <xdr:cNvSpPr/>
      </xdr:nvSpPr>
      <xdr:spPr>
        <a:xfrm>
          <a:off x="13185720" y="10239480"/>
          <a:ext cx="2653920" cy="123732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18</xdr:col>
      <xdr:colOff>211320</xdr:colOff>
      <xdr:row>54</xdr:row>
      <xdr:rowOff>0</xdr:rowOff>
    </xdr:from>
    <xdr:to>
      <xdr:col>22</xdr:col>
      <xdr:colOff>292680</xdr:colOff>
      <xdr:row>59</xdr:row>
      <xdr:rowOff>171360</xdr:rowOff>
    </xdr:to>
    <xdr:sp>
      <xdr:nvSpPr>
        <xdr:cNvPr id="70" name="AutoForma 121"/>
        <xdr:cNvSpPr/>
      </xdr:nvSpPr>
      <xdr:spPr>
        <a:xfrm>
          <a:off x="11457000" y="11410920"/>
          <a:ext cx="2654640" cy="123804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15</xdr:col>
      <xdr:colOff>120600</xdr:colOff>
      <xdr:row>48</xdr:row>
      <xdr:rowOff>152280</xdr:rowOff>
    </xdr:from>
    <xdr:to>
      <xdr:col>19</xdr:col>
      <xdr:colOff>201240</xdr:colOff>
      <xdr:row>54</xdr:row>
      <xdr:rowOff>114840</xdr:rowOff>
    </xdr:to>
    <xdr:sp>
      <xdr:nvSpPr>
        <xdr:cNvPr id="71" name="AutoForma 122"/>
        <xdr:cNvSpPr/>
      </xdr:nvSpPr>
      <xdr:spPr>
        <a:xfrm>
          <a:off x="9436680" y="10287000"/>
          <a:ext cx="2653560" cy="123876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11</xdr:col>
      <xdr:colOff>271440</xdr:colOff>
      <xdr:row>54</xdr:row>
      <xdr:rowOff>0</xdr:rowOff>
    </xdr:from>
    <xdr:to>
      <xdr:col>15</xdr:col>
      <xdr:colOff>281880</xdr:colOff>
      <xdr:row>59</xdr:row>
      <xdr:rowOff>171360</xdr:rowOff>
    </xdr:to>
    <xdr:sp>
      <xdr:nvSpPr>
        <xdr:cNvPr id="72" name="AutoForma 123"/>
        <xdr:cNvSpPr/>
      </xdr:nvSpPr>
      <xdr:spPr>
        <a:xfrm>
          <a:off x="6944040" y="11410920"/>
          <a:ext cx="2653920" cy="123804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8</xdr:col>
      <xdr:colOff>210600</xdr:colOff>
      <xdr:row>48</xdr:row>
      <xdr:rowOff>190440</xdr:rowOff>
    </xdr:from>
    <xdr:to>
      <xdr:col>12</xdr:col>
      <xdr:colOff>91080</xdr:colOff>
      <xdr:row>54</xdr:row>
      <xdr:rowOff>151560</xdr:rowOff>
    </xdr:to>
    <xdr:sp>
      <xdr:nvSpPr>
        <xdr:cNvPr id="73" name="AutoForma 124"/>
        <xdr:cNvSpPr/>
      </xdr:nvSpPr>
      <xdr:spPr>
        <a:xfrm>
          <a:off x="4953240" y="10325160"/>
          <a:ext cx="2453760" cy="123732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5</xdr:col>
      <xdr:colOff>231840</xdr:colOff>
      <xdr:row>53</xdr:row>
      <xdr:rowOff>200160</xdr:rowOff>
    </xdr:from>
    <xdr:to>
      <xdr:col>9</xdr:col>
      <xdr:colOff>312480</xdr:colOff>
      <xdr:row>59</xdr:row>
      <xdr:rowOff>151560</xdr:rowOff>
    </xdr:to>
    <xdr:sp>
      <xdr:nvSpPr>
        <xdr:cNvPr id="74" name="AutoForma 125"/>
        <xdr:cNvSpPr/>
      </xdr:nvSpPr>
      <xdr:spPr>
        <a:xfrm>
          <a:off x="3044880" y="11392200"/>
          <a:ext cx="2653560" cy="123696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2</xdr:col>
      <xdr:colOff>432000</xdr:colOff>
      <xdr:row>49</xdr:row>
      <xdr:rowOff>28440</xdr:rowOff>
    </xdr:from>
    <xdr:to>
      <xdr:col>6</xdr:col>
      <xdr:colOff>512640</xdr:colOff>
      <xdr:row>54</xdr:row>
      <xdr:rowOff>199440</xdr:rowOff>
    </xdr:to>
    <xdr:sp>
      <xdr:nvSpPr>
        <xdr:cNvPr id="75" name="AutoForma 126"/>
        <xdr:cNvSpPr/>
      </xdr:nvSpPr>
      <xdr:spPr>
        <a:xfrm>
          <a:off x="1315440" y="10372680"/>
          <a:ext cx="2653560" cy="1237680"/>
        </a:xfrm>
        <a:prstGeom prst="donut">
          <a:avLst>
            <a:gd name="adj" fmla="val 50000"/>
          </a:avLst>
        </a:prstGeom>
        <a:noFill/>
        <a:ln cap="sq" w="22320">
          <a:solidFill>
            <a:srgbClr val="808080"/>
          </a:solidFill>
          <a:miter/>
        </a:ln>
      </xdr:spPr>
      <xdr:style>
        <a:lnRef idx="0"/>
        <a:fillRef idx="0"/>
        <a:effectRef idx="0"/>
        <a:fontRef idx="minor"/>
      </xdr:style>
    </xdr:sp>
    <xdr:clientData/>
  </xdr:twoCellAnchor>
  <xdr:twoCellAnchor editAs="oneCell">
    <xdr:from>
      <xdr:col>11</xdr:col>
      <xdr:colOff>114480</xdr:colOff>
      <xdr:row>11</xdr:row>
      <xdr:rowOff>27720</xdr:rowOff>
    </xdr:from>
    <xdr:to>
      <xdr:col>21</xdr:col>
      <xdr:colOff>90360</xdr:colOff>
      <xdr:row>19</xdr:row>
      <xdr:rowOff>189000</xdr:rowOff>
    </xdr:to>
    <xdr:cxnSp>
      <xdr:nvCxnSpPr>
        <xdr:cNvPr id="76" name="AutoForma 127"/>
        <xdr:cNvCxnSpPr>
          <a:endCxn id="77" idx="5"/>
        </xdr:cNvCxnSpPr>
      </xdr:nvCxnSpPr>
      <xdr:spPr>
        <a:xfrm flipV="1" rot="16200000">
          <a:off x="9117000" y="11880"/>
          <a:ext cx="1819080" cy="6479280"/>
        </a:xfrm>
        <a:prstGeom prst="curvedConnector3">
          <a:avLst>
            <a:gd name="adj1" fmla="val 17082"/>
          </a:avLst>
        </a:prstGeom>
        <a:ln cap="sq"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G63"/>
  <sheetViews>
    <sheetView showFormulas="false" showGridLines="false" showRowColHeaders="true" showZeros="true" rightToLeft="false" tabSelected="false" showOutlineSymbols="true" defaultGridColor="true" view="normal" topLeftCell="R40" colorId="64" zoomScale="75" zoomScaleNormal="75" zoomScalePageLayoutView="100" workbookViewId="0">
      <selection pane="topLeft" activeCell="F13" activeCellId="0" sqref="F13"/>
    </sheetView>
  </sheetViews>
  <sheetFormatPr defaultColWidth="9.12890625" defaultRowHeight="16.5" zeroHeight="false" outlineLevelRow="0" outlineLevelCol="0"/>
  <cols>
    <col collapsed="false" customWidth="true" hidden="false" outlineLevel="0" max="1" min="1" style="0" width="3.41"/>
    <col collapsed="false" customWidth="false" hidden="false" outlineLevel="0" max="12" min="3" style="1" width="9.13"/>
    <col collapsed="false" customWidth="true" hidden="false" outlineLevel="0" max="13" min="13" style="1" width="10.13"/>
    <col collapsed="false" customWidth="false" hidden="false" outlineLevel="0" max="26" min="14" style="1" width="9.13"/>
    <col collapsed="false" customWidth="true" hidden="false" outlineLevel="0" max="27" min="27" style="1" width="10.98"/>
    <col collapsed="false" customWidth="false" hidden="false" outlineLevel="0" max="31" min="28" style="1" width="9.13"/>
  </cols>
  <sheetData>
    <row r="3" customFormat="false" ht="16.5" hidden="false" customHeight="false" outlineLevel="0" collapsed="false">
      <c r="AG3" s="2"/>
    </row>
    <row r="4" customFormat="false" ht="16.5" hidden="false" customHeight="false" outlineLevel="0" collapsed="false">
      <c r="AG4" s="2"/>
    </row>
    <row r="5" customFormat="false" ht="16.5" hidden="false" customHeight="false" outlineLevel="0" collapsed="false">
      <c r="AG5" s="2"/>
    </row>
    <row r="6" customFormat="false" ht="16.5" hidden="false" customHeight="false" outlineLevel="0" collapsed="false">
      <c r="B6" s="3" t="s">
        <v>0</v>
      </c>
      <c r="C6" s="4"/>
      <c r="D6" s="4"/>
      <c r="E6" s="4"/>
      <c r="F6" s="4"/>
      <c r="G6" s="4"/>
      <c r="H6" s="4"/>
      <c r="I6" s="4"/>
      <c r="J6" s="4"/>
      <c r="K6" s="4"/>
      <c r="L6" s="4"/>
      <c r="M6" s="4"/>
      <c r="N6" s="4"/>
      <c r="O6" s="4"/>
      <c r="P6" s="4"/>
      <c r="Q6" s="4"/>
      <c r="R6" s="4"/>
      <c r="S6" s="4"/>
      <c r="T6" s="4"/>
      <c r="U6" s="4"/>
      <c r="V6" s="4"/>
      <c r="W6" s="4"/>
      <c r="X6" s="4"/>
      <c r="Y6" s="4"/>
      <c r="Z6" s="4"/>
      <c r="AA6" s="4"/>
      <c r="AB6" s="4"/>
      <c r="AC6" s="4"/>
      <c r="AD6" s="4"/>
      <c r="AE6" s="4"/>
      <c r="AF6" s="5"/>
      <c r="AG6" s="2"/>
    </row>
    <row r="7" customFormat="false" ht="16.5" hidden="false" customHeight="false" outlineLevel="0" collapsed="false">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5"/>
      <c r="AG7" s="2"/>
    </row>
    <row r="8" customFormat="false" ht="16.5" hidden="false" customHeight="false" outlineLevel="0" collapsed="false">
      <c r="B8" s="3"/>
      <c r="C8" s="4"/>
      <c r="D8" s="6" t="str">
        <f aca="false">'Cuadro Indicadores'!C4</f>
        <v>Mantener el equilibrio medioambiental y urbanístico</v>
      </c>
      <c r="E8" s="6"/>
      <c r="F8" s="6"/>
      <c r="G8" s="4"/>
      <c r="H8" s="4"/>
      <c r="I8" s="7" t="str">
        <f aca="false">'Cuadro Indicadores'!C12</f>
        <v>Impulsar desarrollo econ.del municipio: turist,agrop,pesq,ind…</v>
      </c>
      <c r="J8" s="7"/>
      <c r="K8" s="7"/>
      <c r="L8" s="4"/>
      <c r="M8" s="4"/>
      <c r="N8" s="4"/>
      <c r="O8" s="7" t="str">
        <f aca="false">'Cuadro Indicadores'!C15</f>
        <v>Ser una ciudad para vivir y trabajar</v>
      </c>
      <c r="P8" s="7"/>
      <c r="Q8" s="7"/>
      <c r="R8" s="4"/>
      <c r="S8" s="4"/>
      <c r="T8" s="4"/>
      <c r="U8" s="7" t="str">
        <f aca="false">'Cuadro Indicadores'!C17</f>
        <v>Garantizar la sostenibilidad de los servicios</v>
      </c>
      <c r="V8" s="7"/>
      <c r="W8" s="7"/>
      <c r="X8" s="4"/>
      <c r="Y8" s="4"/>
      <c r="Z8" s="7" t="str">
        <f aca="false">'Cuadro Indicadores'!C26</f>
        <v>Garantizar el equilibrio de la hacienda municipal</v>
      </c>
      <c r="AA8" s="7"/>
      <c r="AB8" s="7"/>
      <c r="AC8" s="4"/>
      <c r="AD8" s="4"/>
      <c r="AE8" s="4"/>
      <c r="AF8" s="5"/>
      <c r="AG8" s="2"/>
    </row>
    <row r="9" customFormat="false" ht="16.5" hidden="false" customHeight="false" outlineLevel="0" collapsed="false">
      <c r="B9" s="3"/>
      <c r="C9" s="4"/>
      <c r="D9" s="6"/>
      <c r="E9" s="6"/>
      <c r="F9" s="6"/>
      <c r="G9" s="4"/>
      <c r="H9" s="4"/>
      <c r="I9" s="7"/>
      <c r="J9" s="7"/>
      <c r="K9" s="7"/>
      <c r="L9" s="4"/>
      <c r="M9" s="4"/>
      <c r="N9" s="4"/>
      <c r="O9" s="7"/>
      <c r="P9" s="7"/>
      <c r="Q9" s="7"/>
      <c r="R9" s="4"/>
      <c r="S9" s="4"/>
      <c r="T9" s="4"/>
      <c r="U9" s="7"/>
      <c r="V9" s="7"/>
      <c r="W9" s="7"/>
      <c r="X9" s="4"/>
      <c r="Y9" s="4"/>
      <c r="Z9" s="7"/>
      <c r="AA9" s="7"/>
      <c r="AB9" s="7"/>
      <c r="AC9" s="4"/>
      <c r="AD9" s="4"/>
      <c r="AE9" s="4"/>
      <c r="AF9" s="5"/>
      <c r="AG9" s="2"/>
    </row>
    <row r="10" customFormat="false" ht="16.5" hidden="false" customHeight="false" outlineLevel="0" collapsed="false">
      <c r="B10" s="3"/>
      <c r="C10" s="4"/>
      <c r="D10" s="6"/>
      <c r="E10" s="6"/>
      <c r="F10" s="6"/>
      <c r="G10" s="4"/>
      <c r="H10" s="4"/>
      <c r="I10" s="7"/>
      <c r="J10" s="7"/>
      <c r="K10" s="7"/>
      <c r="L10" s="4"/>
      <c r="M10" s="4"/>
      <c r="N10" s="4"/>
      <c r="O10" s="7"/>
      <c r="P10" s="7"/>
      <c r="Q10" s="7"/>
      <c r="R10" s="4"/>
      <c r="S10" s="4"/>
      <c r="T10" s="4"/>
      <c r="U10" s="7"/>
      <c r="V10" s="7"/>
      <c r="W10" s="7"/>
      <c r="X10" s="4"/>
      <c r="Y10" s="4"/>
      <c r="Z10" s="7"/>
      <c r="AA10" s="7"/>
      <c r="AB10" s="7"/>
      <c r="AC10" s="4"/>
      <c r="AD10" s="4"/>
      <c r="AE10" s="4"/>
      <c r="AF10" s="5"/>
      <c r="AG10" s="2"/>
    </row>
    <row r="11" customFormat="false" ht="17.25" hidden="false" customHeight="false" outlineLevel="0" collapsed="false">
      <c r="B11" s="3"/>
      <c r="C11" s="4"/>
      <c r="D11" s="6"/>
      <c r="E11" s="6"/>
      <c r="F11" s="6"/>
      <c r="G11" s="8"/>
      <c r="H11" s="4"/>
      <c r="I11" s="7"/>
      <c r="J11" s="7"/>
      <c r="K11" s="7"/>
      <c r="L11" s="4"/>
      <c r="M11" s="4"/>
      <c r="N11" s="4"/>
      <c r="O11" s="7"/>
      <c r="P11" s="7"/>
      <c r="Q11" s="7"/>
      <c r="R11" s="4"/>
      <c r="S11" s="4"/>
      <c r="T11" s="4"/>
      <c r="U11" s="7"/>
      <c r="V11" s="7"/>
      <c r="W11" s="7"/>
      <c r="X11" s="4"/>
      <c r="Y11" s="4"/>
      <c r="Z11" s="7"/>
      <c r="AA11" s="7"/>
      <c r="AB11" s="7"/>
      <c r="AC11" s="4"/>
      <c r="AD11" s="4"/>
      <c r="AE11" s="4"/>
      <c r="AF11" s="5"/>
      <c r="AG11" s="2"/>
    </row>
    <row r="12" customFormat="false" ht="17.25" hidden="false" customHeight="false" outlineLevel="0" collapsed="false">
      <c r="B12" s="3"/>
      <c r="C12" s="4"/>
      <c r="D12" s="4"/>
      <c r="E12" s="4"/>
      <c r="F12" s="4"/>
      <c r="G12" s="9" t="n">
        <f aca="false">'Cuadro Indicadores'!S4</f>
        <v>-0.0533333333333334</v>
      </c>
      <c r="H12" s="10" t="str">
        <f aca="false">'Cuadro Indicadores'!B4</f>
        <v>V.1</v>
      </c>
      <c r="I12" s="4"/>
      <c r="J12" s="4"/>
      <c r="K12" s="4"/>
      <c r="L12" s="9" t="n">
        <f aca="false">'Cuadro Indicadores'!S12</f>
        <v>-0.209090909090909</v>
      </c>
      <c r="M12" s="10" t="str">
        <f aca="false">'Cuadro Indicadores'!B12</f>
        <v>V.2</v>
      </c>
      <c r="N12" s="4"/>
      <c r="O12" s="4"/>
      <c r="P12" s="4"/>
      <c r="Q12" s="4"/>
      <c r="R12" s="9"/>
      <c r="S12" s="10" t="str">
        <f aca="false">'Cuadro Indicadores'!B15</f>
        <v>V.3</v>
      </c>
      <c r="T12" s="4"/>
      <c r="U12" s="4"/>
      <c r="V12" s="4"/>
      <c r="W12" s="4"/>
      <c r="X12" s="9" t="n">
        <f aca="false">'Cuadro Indicadores'!S17</f>
        <v>-0.171944444444444</v>
      </c>
      <c r="Y12" s="10" t="str">
        <f aca="false">'Cuadro Indicadores'!B17</f>
        <v>V.4</v>
      </c>
      <c r="Z12" s="4"/>
      <c r="AA12" s="4"/>
      <c r="AB12" s="4"/>
      <c r="AC12" s="9" t="n">
        <f aca="false">'Cuadro Indicadores'!S26</f>
        <v>-0.721666666666667</v>
      </c>
      <c r="AD12" s="10" t="str">
        <f aca="false">'Cuadro Indicadores'!B26</f>
        <v>V.5</v>
      </c>
      <c r="AE12" s="4"/>
      <c r="AF12" s="5"/>
      <c r="AG12" s="2"/>
    </row>
    <row r="13" customFormat="false" ht="16.5" hidden="false" customHeight="false" outlineLevel="0" collapsed="false">
      <c r="B13" s="5"/>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5"/>
      <c r="AG13" s="2"/>
    </row>
    <row r="14" customFormat="false" ht="16.5" hidden="false" customHeight="fals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5"/>
      <c r="AG14" s="2"/>
    </row>
    <row r="15" customFormat="false" ht="12.75" hidden="false" customHeight="true" outlineLevel="0" collapsed="false">
      <c r="B15" s="13" t="s">
        <v>1</v>
      </c>
      <c r="C15" s="14"/>
      <c r="D15" s="12"/>
      <c r="E15" s="15" t="str">
        <f aca="false">'Cuadro Indicadores'!C30</f>
        <v>Mejorar la calidad de vida de la ciudadanía</v>
      </c>
      <c r="F15" s="15"/>
      <c r="G15" s="15"/>
      <c r="H15" s="12"/>
      <c r="I15" s="12"/>
      <c r="J15" s="12"/>
      <c r="K15" s="15"/>
      <c r="L15" s="15"/>
      <c r="M15" s="15"/>
      <c r="N15" s="12"/>
      <c r="O15" s="12"/>
      <c r="P15" s="12"/>
      <c r="Q15" s="12"/>
      <c r="R15" s="12"/>
      <c r="S15" s="12"/>
      <c r="T15" s="12"/>
      <c r="U15" s="12"/>
      <c r="V15" s="12"/>
      <c r="W15" s="12"/>
      <c r="X15" s="12"/>
      <c r="Y15" s="12"/>
      <c r="Z15" s="12"/>
      <c r="AA15" s="12"/>
      <c r="AB15" s="12"/>
      <c r="AC15" s="12"/>
      <c r="AD15" s="12"/>
      <c r="AE15" s="12"/>
      <c r="AF15" s="5"/>
      <c r="AG15" s="2"/>
    </row>
    <row r="16" customFormat="false" ht="16.5" hidden="false" customHeight="false" outlineLevel="0" collapsed="false">
      <c r="B16" s="13"/>
      <c r="C16" s="14"/>
      <c r="D16" s="12"/>
      <c r="E16" s="15"/>
      <c r="F16" s="15"/>
      <c r="G16" s="15"/>
      <c r="H16" s="12"/>
      <c r="I16" s="12"/>
      <c r="J16" s="12"/>
      <c r="K16" s="15"/>
      <c r="L16" s="15"/>
      <c r="M16" s="15"/>
      <c r="N16" s="12"/>
      <c r="O16" s="12"/>
      <c r="P16" s="12"/>
      <c r="Q16" s="12"/>
      <c r="R16" s="12"/>
      <c r="S16" s="12"/>
      <c r="T16" s="12"/>
      <c r="U16" s="12"/>
      <c r="V16" s="12"/>
      <c r="W16" s="12"/>
      <c r="X16" s="12"/>
      <c r="Y16" s="12"/>
      <c r="Z16" s="12"/>
      <c r="AA16" s="12"/>
      <c r="AB16" s="12"/>
      <c r="AC16" s="12"/>
      <c r="AD16" s="12"/>
      <c r="AE16" s="12"/>
      <c r="AF16" s="5"/>
      <c r="AG16" s="2"/>
    </row>
    <row r="17" customFormat="false" ht="16.5" hidden="false" customHeight="false" outlineLevel="0" collapsed="false">
      <c r="B17" s="13"/>
      <c r="C17" s="14"/>
      <c r="D17" s="12"/>
      <c r="E17" s="15"/>
      <c r="F17" s="15"/>
      <c r="G17" s="15"/>
      <c r="H17" s="12"/>
      <c r="I17" s="12"/>
      <c r="J17" s="12"/>
      <c r="K17" s="15"/>
      <c r="L17" s="15"/>
      <c r="M17" s="15"/>
      <c r="N17" s="12"/>
      <c r="O17" s="12"/>
      <c r="P17" s="12"/>
      <c r="Q17" s="12"/>
      <c r="R17" s="12"/>
      <c r="S17" s="12"/>
      <c r="T17" s="12"/>
      <c r="U17" s="12"/>
      <c r="V17" s="12"/>
      <c r="W17" s="12"/>
      <c r="X17" s="12"/>
      <c r="Y17" s="12"/>
      <c r="Z17" s="12"/>
      <c r="AA17" s="12"/>
      <c r="AB17" s="12"/>
      <c r="AC17" s="12"/>
      <c r="AD17" s="12"/>
      <c r="AE17" s="12"/>
      <c r="AF17" s="5"/>
      <c r="AG17" s="2"/>
    </row>
    <row r="18" customFormat="false" ht="17.25" hidden="false" customHeight="false" outlineLevel="0" collapsed="false">
      <c r="B18" s="13"/>
      <c r="C18" s="14"/>
      <c r="D18" s="12"/>
      <c r="E18" s="15"/>
      <c r="F18" s="15"/>
      <c r="G18" s="15"/>
      <c r="H18" s="12"/>
      <c r="I18" s="12"/>
      <c r="J18" s="12"/>
      <c r="K18" s="15"/>
      <c r="L18" s="15"/>
      <c r="M18" s="15"/>
      <c r="N18" s="12"/>
      <c r="O18" s="12"/>
      <c r="P18" s="12"/>
      <c r="Q18" s="12"/>
      <c r="R18" s="12"/>
      <c r="S18" s="12"/>
      <c r="T18" s="12"/>
      <c r="U18" s="12"/>
      <c r="V18" s="12"/>
      <c r="W18" s="12"/>
      <c r="X18" s="12"/>
      <c r="Y18" s="12"/>
      <c r="Z18" s="12"/>
      <c r="AA18" s="12"/>
      <c r="AB18" s="12"/>
      <c r="AC18" s="12"/>
      <c r="AD18" s="12"/>
      <c r="AE18" s="12"/>
      <c r="AF18" s="5"/>
      <c r="AG18" s="2"/>
    </row>
    <row r="19" customFormat="false" ht="17.25" hidden="false" customHeight="false" outlineLevel="0" collapsed="false">
      <c r="B19" s="13"/>
      <c r="C19" s="14"/>
      <c r="D19" s="12"/>
      <c r="E19" s="12"/>
      <c r="F19" s="12"/>
      <c r="G19" s="12"/>
      <c r="H19" s="9" t="n">
        <f aca="false">'Cuadro Indicadores'!S65</f>
        <v>-0.22</v>
      </c>
      <c r="I19" s="16" t="str">
        <f aca="false">'Cuadro Indicadores'!B30</f>
        <v>S.1</v>
      </c>
      <c r="J19" s="12"/>
      <c r="K19" s="12"/>
      <c r="L19" s="12"/>
      <c r="M19" s="12"/>
      <c r="N19" s="12"/>
      <c r="O19" s="17"/>
      <c r="P19" s="12"/>
      <c r="Q19" s="12"/>
      <c r="R19" s="12"/>
      <c r="S19" s="12"/>
      <c r="T19" s="12"/>
      <c r="U19" s="12"/>
      <c r="V19" s="12"/>
      <c r="W19" s="12"/>
      <c r="X19" s="12"/>
      <c r="Y19" s="12"/>
      <c r="Z19" s="12"/>
      <c r="AA19" s="12"/>
      <c r="AB19" s="12"/>
      <c r="AC19" s="12"/>
      <c r="AD19" s="12"/>
      <c r="AE19" s="12"/>
      <c r="AF19" s="5"/>
      <c r="AG19" s="2"/>
    </row>
    <row r="20" customFormat="false" ht="16.5" hidden="false" customHeight="false" outlineLevel="0" collapsed="false">
      <c r="B20" s="13"/>
      <c r="C20" s="14"/>
      <c r="D20" s="12"/>
      <c r="E20" s="12"/>
      <c r="F20" s="12"/>
      <c r="G20" s="12"/>
      <c r="H20" s="12"/>
      <c r="I20" s="12"/>
      <c r="J20" s="12"/>
      <c r="K20" s="12"/>
      <c r="L20" s="12"/>
      <c r="M20" s="12"/>
      <c r="N20" s="12"/>
      <c r="O20" s="12"/>
      <c r="P20" s="12"/>
      <c r="Q20" s="12"/>
      <c r="R20" s="12"/>
      <c r="S20" s="12"/>
      <c r="T20" s="12"/>
      <c r="U20" s="12"/>
      <c r="V20" s="12"/>
      <c r="W20" s="15" t="str">
        <f aca="false">'Cuadro Indicadores'!C49</f>
        <v>Aumentar el número de empresas en el municipio</v>
      </c>
      <c r="X20" s="15"/>
      <c r="Y20" s="15"/>
      <c r="Z20" s="12"/>
      <c r="AA20" s="12"/>
      <c r="AB20" s="12"/>
      <c r="AC20" s="12"/>
      <c r="AD20" s="12"/>
      <c r="AE20" s="12"/>
      <c r="AF20" s="5"/>
      <c r="AG20" s="2"/>
    </row>
    <row r="21" customFormat="false" ht="16.5" hidden="false" customHeight="false" outlineLevel="0" collapsed="false">
      <c r="B21" s="13"/>
      <c r="C21" s="12"/>
      <c r="D21" s="12"/>
      <c r="E21" s="12"/>
      <c r="F21" s="12"/>
      <c r="G21" s="12"/>
      <c r="H21" s="12"/>
      <c r="I21" s="12"/>
      <c r="J21" s="12"/>
      <c r="K21" s="12"/>
      <c r="L21" s="12"/>
      <c r="M21" s="12"/>
      <c r="N21" s="12"/>
      <c r="O21" s="12"/>
      <c r="P21" s="12"/>
      <c r="Q21" s="12"/>
      <c r="R21" s="12"/>
      <c r="S21" s="12"/>
      <c r="T21" s="12"/>
      <c r="U21" s="12"/>
      <c r="V21" s="12"/>
      <c r="W21" s="15"/>
      <c r="X21" s="15"/>
      <c r="Y21" s="15"/>
      <c r="Z21" s="12"/>
      <c r="AA21" s="12"/>
      <c r="AB21" s="12"/>
      <c r="AC21" s="12"/>
      <c r="AD21" s="12"/>
      <c r="AE21" s="12"/>
      <c r="AF21" s="5"/>
      <c r="AG21" s="2"/>
    </row>
    <row r="22" customFormat="false" ht="16.5" hidden="false" customHeight="false" outlineLevel="0" collapsed="false">
      <c r="B22" s="13"/>
      <c r="C22" s="12"/>
      <c r="D22" s="15" t="str">
        <f aca="false">'Cuadro Indicadores'!C36</f>
        <v>Tener excelentes prestaciones socio-culturales</v>
      </c>
      <c r="E22" s="15"/>
      <c r="F22" s="15"/>
      <c r="G22" s="12"/>
      <c r="H22" s="12"/>
      <c r="I22" s="15" t="str">
        <f aca="false">'Cuadro Indicadores'!C42</f>
        <v>Ser una ciudad atractiva</v>
      </c>
      <c r="J22" s="15"/>
      <c r="K22" s="15"/>
      <c r="L22" s="12"/>
      <c r="M22" s="12"/>
      <c r="N22" s="12"/>
      <c r="O22" s="15" t="str">
        <f aca="false">'Cuadro Indicadores'!C45</f>
        <v>Crear empleo </v>
      </c>
      <c r="P22" s="15"/>
      <c r="Q22" s="15"/>
      <c r="R22" s="12"/>
      <c r="S22" s="12"/>
      <c r="T22" s="12"/>
      <c r="U22" s="12"/>
      <c r="V22" s="12"/>
      <c r="W22" s="15"/>
      <c r="X22" s="15"/>
      <c r="Y22" s="15"/>
      <c r="Z22" s="12"/>
      <c r="AA22" s="12"/>
      <c r="AB22" s="12"/>
      <c r="AC22" s="12"/>
      <c r="AD22" s="12"/>
      <c r="AE22" s="12"/>
      <c r="AF22" s="5"/>
      <c r="AG22" s="2"/>
    </row>
    <row r="23" customFormat="false" ht="17.25" hidden="false" customHeight="false" outlineLevel="0" collapsed="false">
      <c r="B23" s="13"/>
      <c r="C23" s="12"/>
      <c r="D23" s="15"/>
      <c r="E23" s="15"/>
      <c r="F23" s="15"/>
      <c r="G23" s="12"/>
      <c r="H23" s="12"/>
      <c r="I23" s="15"/>
      <c r="J23" s="15"/>
      <c r="K23" s="15"/>
      <c r="L23" s="12"/>
      <c r="M23" s="12"/>
      <c r="N23" s="12"/>
      <c r="O23" s="15"/>
      <c r="P23" s="15"/>
      <c r="Q23" s="15"/>
      <c r="R23" s="12"/>
      <c r="S23" s="12"/>
      <c r="T23" s="12"/>
      <c r="U23" s="12"/>
      <c r="V23" s="12"/>
      <c r="W23" s="15"/>
      <c r="X23" s="15"/>
      <c r="Y23" s="15"/>
      <c r="Z23" s="12"/>
      <c r="AA23" s="12"/>
      <c r="AB23" s="12"/>
      <c r="AC23" s="12"/>
      <c r="AD23" s="12"/>
      <c r="AE23" s="12"/>
      <c r="AF23" s="5"/>
      <c r="AG23" s="2"/>
    </row>
    <row r="24" customFormat="false" ht="17.25" hidden="false" customHeight="false" outlineLevel="0" collapsed="false">
      <c r="B24" s="13"/>
      <c r="C24" s="12"/>
      <c r="D24" s="15"/>
      <c r="E24" s="15"/>
      <c r="F24" s="15"/>
      <c r="G24" s="12"/>
      <c r="H24" s="12"/>
      <c r="I24" s="15"/>
      <c r="J24" s="15"/>
      <c r="K24" s="15"/>
      <c r="L24" s="12"/>
      <c r="M24" s="12"/>
      <c r="N24" s="12"/>
      <c r="O24" s="15"/>
      <c r="P24" s="15"/>
      <c r="Q24" s="15"/>
      <c r="R24" s="12"/>
      <c r="S24" s="12"/>
      <c r="T24" s="12"/>
      <c r="U24" s="12"/>
      <c r="V24" s="12"/>
      <c r="W24" s="12"/>
      <c r="X24" s="12"/>
      <c r="Y24" s="12"/>
      <c r="Z24" s="9" t="n">
        <f aca="false">'Cuadro Indicadores'!S49</f>
        <v>0.0666666666666667</v>
      </c>
      <c r="AA24" s="17" t="str">
        <f aca="false">'Cuadro Indicadores'!B49</f>
        <v>S.5</v>
      </c>
      <c r="AB24" s="12"/>
      <c r="AC24" s="12"/>
      <c r="AD24" s="12"/>
      <c r="AE24" s="12"/>
      <c r="AF24" s="5"/>
      <c r="AG24" s="2"/>
    </row>
    <row r="25" customFormat="false" ht="17.25" hidden="false" customHeight="false" outlineLevel="0" collapsed="false">
      <c r="B25" s="13"/>
      <c r="C25" s="12"/>
      <c r="D25" s="15"/>
      <c r="E25" s="15"/>
      <c r="F25" s="15"/>
      <c r="G25" s="12"/>
      <c r="H25" s="12"/>
      <c r="I25" s="15"/>
      <c r="J25" s="15"/>
      <c r="K25" s="15"/>
      <c r="L25" s="12"/>
      <c r="M25" s="12"/>
      <c r="N25" s="12"/>
      <c r="O25" s="15"/>
      <c r="P25" s="15"/>
      <c r="Q25" s="15"/>
      <c r="R25" s="12"/>
      <c r="S25" s="12"/>
      <c r="T25" s="12"/>
      <c r="U25" s="12"/>
      <c r="V25" s="12"/>
      <c r="W25" s="12"/>
      <c r="X25" s="12"/>
      <c r="Y25" s="12"/>
      <c r="Z25" s="12"/>
      <c r="AA25" s="12"/>
      <c r="AB25" s="12"/>
      <c r="AC25" s="12"/>
      <c r="AD25" s="12"/>
      <c r="AE25" s="12"/>
      <c r="AF25" s="5"/>
      <c r="AG25" s="2"/>
    </row>
    <row r="26" customFormat="false" ht="17.25" hidden="false" customHeight="false" outlineLevel="0" collapsed="false">
      <c r="B26" s="11"/>
      <c r="C26" s="12"/>
      <c r="D26" s="12"/>
      <c r="E26" s="12"/>
      <c r="F26" s="12"/>
      <c r="G26" s="9" t="n">
        <f aca="false">'Cuadro Indicadores'!S36</f>
        <v>0</v>
      </c>
      <c r="H26" s="17" t="str">
        <f aca="false">'Cuadro Indicadores'!B36</f>
        <v>S.2</v>
      </c>
      <c r="I26" s="12"/>
      <c r="J26" s="12"/>
      <c r="K26" s="12"/>
      <c r="L26" s="9" t="n">
        <f aca="false">'Cuadro Indicadores'!S42</f>
        <v>-0.126666666666667</v>
      </c>
      <c r="M26" s="17" t="str">
        <f aca="false">'Cuadro Indicadores'!B42</f>
        <v>S.3</v>
      </c>
      <c r="N26" s="12"/>
      <c r="O26" s="12"/>
      <c r="P26" s="12"/>
      <c r="Q26" s="12"/>
      <c r="R26" s="9" t="n">
        <f aca="false">'Cuadro Indicadores'!S45</f>
        <v>-0.298214285714286</v>
      </c>
      <c r="S26" s="17" t="str">
        <f aca="false">'Cuadro Indicadores'!B45</f>
        <v>S.4</v>
      </c>
      <c r="T26" s="12"/>
      <c r="U26" s="12"/>
      <c r="V26" s="12"/>
      <c r="W26" s="12"/>
      <c r="X26" s="12"/>
      <c r="Y26" s="12"/>
      <c r="Z26" s="12"/>
      <c r="AA26" s="12"/>
      <c r="AB26" s="12"/>
      <c r="AC26" s="12"/>
      <c r="AD26" s="12"/>
      <c r="AE26" s="12"/>
      <c r="AF26" s="5"/>
      <c r="AG26" s="2"/>
    </row>
    <row r="27" customFormat="false" ht="16.5" hidden="false" customHeight="false" outlineLevel="0" collapsed="false">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5"/>
      <c r="AG27" s="2"/>
    </row>
    <row r="28" customFormat="false" ht="16.5" hidden="false" customHeight="false" outlineLevel="0" collapsed="false">
      <c r="B28" s="18"/>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5"/>
      <c r="AG28" s="2"/>
    </row>
    <row r="29" customFormat="false" ht="16.5" hidden="false" customHeight="false" outlineLevel="0" collapsed="false">
      <c r="B29" s="18"/>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5"/>
      <c r="AG29" s="2"/>
    </row>
    <row r="30" customFormat="false" ht="12.75" hidden="false" customHeight="true" outlineLevel="0" collapsed="false">
      <c r="B30" s="20" t="s">
        <v>2</v>
      </c>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5"/>
      <c r="AG30" s="2"/>
    </row>
    <row r="31" customFormat="false" ht="16.5" hidden="false" customHeight="false" outlineLevel="0" collapsed="false">
      <c r="B31" s="20"/>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5"/>
      <c r="AG31" s="2"/>
    </row>
    <row r="32" customFormat="false" ht="16.5" hidden="false" customHeight="false" outlineLevel="0" collapsed="false">
      <c r="B32" s="20"/>
      <c r="C32" s="19"/>
      <c r="D32" s="19"/>
      <c r="E32" s="19"/>
      <c r="F32" s="19"/>
      <c r="G32" s="19"/>
      <c r="H32" s="19"/>
      <c r="I32" s="6" t="str">
        <f aca="false">'Cuadro Indicadores'!C55</f>
        <v>Minimizar los efectos negativos de la "población estacional"</v>
      </c>
      <c r="J32" s="6"/>
      <c r="K32" s="6"/>
      <c r="L32" s="19"/>
      <c r="M32" s="19"/>
      <c r="N32" s="19"/>
      <c r="O32" s="19"/>
      <c r="P32" s="19"/>
      <c r="Q32" s="19"/>
      <c r="R32" s="19"/>
      <c r="S32" s="19"/>
      <c r="T32" s="21"/>
      <c r="U32" s="21"/>
      <c r="V32" s="21"/>
      <c r="W32" s="19"/>
      <c r="X32" s="19"/>
      <c r="Y32" s="19"/>
      <c r="Z32" s="19"/>
      <c r="AA32" s="19"/>
      <c r="AB32" s="6" t="str">
        <f aca="false">'Cuadro Indicadores'!C86</f>
        <v>Mejorar gestión financiera</v>
      </c>
      <c r="AC32" s="6"/>
      <c r="AD32" s="6"/>
      <c r="AE32" s="19"/>
      <c r="AF32" s="5"/>
      <c r="AG32" s="2"/>
    </row>
    <row r="33" customFormat="false" ht="16.5" hidden="false" customHeight="false" outlineLevel="0" collapsed="false">
      <c r="B33" s="20"/>
      <c r="C33" s="19"/>
      <c r="D33" s="19"/>
      <c r="E33" s="19"/>
      <c r="F33" s="19"/>
      <c r="G33" s="19"/>
      <c r="H33" s="19"/>
      <c r="I33" s="6"/>
      <c r="J33" s="6"/>
      <c r="K33" s="6"/>
      <c r="L33" s="19"/>
      <c r="M33" s="19"/>
      <c r="N33" s="19"/>
      <c r="O33" s="19"/>
      <c r="P33" s="19"/>
      <c r="Q33" s="19"/>
      <c r="R33" s="19"/>
      <c r="S33" s="19"/>
      <c r="T33" s="21"/>
      <c r="U33" s="21"/>
      <c r="V33" s="21"/>
      <c r="W33" s="19"/>
      <c r="X33" s="19"/>
      <c r="Y33" s="19"/>
      <c r="Z33" s="19"/>
      <c r="AA33" s="19"/>
      <c r="AB33" s="6"/>
      <c r="AC33" s="6"/>
      <c r="AD33" s="6"/>
      <c r="AE33" s="19"/>
      <c r="AF33" s="5"/>
      <c r="AG33" s="2"/>
    </row>
    <row r="34" customFormat="false" ht="16.5" hidden="false" customHeight="true" outlineLevel="0" collapsed="false">
      <c r="B34" s="20"/>
      <c r="C34" s="19"/>
      <c r="D34" s="19"/>
      <c r="E34" s="19"/>
      <c r="F34" s="19"/>
      <c r="G34" s="19"/>
      <c r="H34" s="19"/>
      <c r="I34" s="6"/>
      <c r="J34" s="6"/>
      <c r="K34" s="6"/>
      <c r="L34" s="19"/>
      <c r="M34" s="19"/>
      <c r="N34" s="21"/>
      <c r="O34" s="6" t="str">
        <f aca="false">'Cuadro Indicadores'!C71</f>
        <v>Fomentar la vivienda protegida</v>
      </c>
      <c r="P34" s="6"/>
      <c r="Q34" s="6"/>
      <c r="R34" s="19"/>
      <c r="S34" s="19"/>
      <c r="T34" s="21"/>
      <c r="U34" s="21"/>
      <c r="V34" s="21"/>
      <c r="W34" s="19"/>
      <c r="X34" s="19"/>
      <c r="Y34" s="19"/>
      <c r="Z34" s="19"/>
      <c r="AA34" s="19"/>
      <c r="AB34" s="6"/>
      <c r="AC34" s="6"/>
      <c r="AD34" s="6"/>
      <c r="AE34" s="19"/>
      <c r="AF34" s="5"/>
      <c r="AG34" s="2"/>
    </row>
    <row r="35" customFormat="false" ht="16.5" hidden="false" customHeight="true" outlineLevel="0" collapsed="false">
      <c r="B35" s="20"/>
      <c r="C35" s="6" t="str">
        <f aca="false">'Cuadro Indicadores'!C54</f>
        <v>Definir y poner en marcha planes desarrollo sostenible</v>
      </c>
      <c r="D35" s="6"/>
      <c r="E35" s="6"/>
      <c r="F35" s="6"/>
      <c r="G35" s="19"/>
      <c r="H35" s="19"/>
      <c r="I35" s="6"/>
      <c r="J35" s="6"/>
      <c r="K35" s="6"/>
      <c r="L35" s="19"/>
      <c r="M35" s="19"/>
      <c r="N35" s="21"/>
      <c r="O35" s="6"/>
      <c r="P35" s="6"/>
      <c r="Q35" s="6"/>
      <c r="R35" s="19"/>
      <c r="S35" s="19"/>
      <c r="T35" s="6" t="str">
        <f aca="false">'Cuadro Indicadores'!C79</f>
        <v>Adoptar medidas que favorezcan la creación de empresas</v>
      </c>
      <c r="U35" s="6"/>
      <c r="V35" s="6"/>
      <c r="W35" s="19"/>
      <c r="X35" s="19"/>
      <c r="Y35" s="19"/>
      <c r="Z35" s="19"/>
      <c r="AA35" s="19"/>
      <c r="AB35" s="6"/>
      <c r="AC35" s="6"/>
      <c r="AD35" s="6"/>
      <c r="AE35" s="19"/>
      <c r="AF35" s="5"/>
      <c r="AG35" s="2"/>
    </row>
    <row r="36" customFormat="false" ht="17.25" hidden="false" customHeight="false" outlineLevel="0" collapsed="false">
      <c r="B36" s="20"/>
      <c r="C36" s="6"/>
      <c r="D36" s="6"/>
      <c r="E36" s="6"/>
      <c r="F36" s="6"/>
      <c r="G36" s="19"/>
      <c r="H36" s="19"/>
      <c r="I36" s="19"/>
      <c r="J36" s="19"/>
      <c r="K36" s="19"/>
      <c r="L36" s="9" t="n">
        <f aca="false">'Cuadro Indicadores'!S55</f>
        <v>0</v>
      </c>
      <c r="M36" s="22" t="str">
        <f aca="false">'Cuadro Indicadores'!B55</f>
        <v>P.2</v>
      </c>
      <c r="N36" s="21"/>
      <c r="O36" s="6"/>
      <c r="P36" s="6"/>
      <c r="Q36" s="6"/>
      <c r="R36" s="19"/>
      <c r="S36" s="19"/>
      <c r="T36" s="6"/>
      <c r="U36" s="6"/>
      <c r="V36" s="6"/>
      <c r="W36" s="19"/>
      <c r="X36" s="19"/>
      <c r="Y36" s="19"/>
      <c r="Z36" s="19"/>
      <c r="AA36" s="19"/>
      <c r="AB36" s="19"/>
      <c r="AC36" s="19"/>
      <c r="AD36" s="9" t="n">
        <f aca="false">'Cuadro Indicadores'!S86</f>
        <v>0.0466666666666667</v>
      </c>
      <c r="AE36" s="4"/>
      <c r="AF36" s="5"/>
      <c r="AG36" s="2"/>
    </row>
    <row r="37" customFormat="false" ht="17.25" hidden="false" customHeight="false" outlineLevel="0" collapsed="false">
      <c r="B37" s="20"/>
      <c r="C37" s="6"/>
      <c r="D37" s="6"/>
      <c r="E37" s="6"/>
      <c r="F37" s="6"/>
      <c r="G37" s="19"/>
      <c r="H37" s="19"/>
      <c r="I37" s="19"/>
      <c r="J37" s="19"/>
      <c r="K37" s="19"/>
      <c r="L37" s="19"/>
      <c r="M37" s="19"/>
      <c r="N37" s="21"/>
      <c r="O37" s="6"/>
      <c r="P37" s="6"/>
      <c r="Q37" s="6"/>
      <c r="R37" s="19"/>
      <c r="S37" s="19"/>
      <c r="T37" s="6"/>
      <c r="U37" s="6"/>
      <c r="V37" s="6"/>
      <c r="W37" s="19"/>
      <c r="X37" s="19"/>
      <c r="Y37" s="19"/>
      <c r="Z37" s="19"/>
      <c r="AA37" s="19"/>
      <c r="AB37" s="19"/>
      <c r="AC37" s="19"/>
      <c r="AD37" s="8" t="str">
        <f aca="false">'Cuadro Indicadores'!B86</f>
        <v>P.8</v>
      </c>
      <c r="AE37" s="4"/>
      <c r="AF37" s="5"/>
      <c r="AG37" s="2"/>
    </row>
    <row r="38" customFormat="false" ht="17.25" hidden="false" customHeight="false" outlineLevel="0" collapsed="false">
      <c r="B38" s="20"/>
      <c r="C38" s="6"/>
      <c r="D38" s="6"/>
      <c r="E38" s="6"/>
      <c r="F38" s="6"/>
      <c r="G38" s="4"/>
      <c r="H38" s="19"/>
      <c r="I38" s="6" t="str">
        <f aca="false">'Cuadro Indicadores'!C56</f>
        <v>Proporcionar una atención integrada a la ciudadanía</v>
      </c>
      <c r="J38" s="6"/>
      <c r="K38" s="6"/>
      <c r="L38" s="19"/>
      <c r="M38" s="19"/>
      <c r="N38" s="19"/>
      <c r="O38" s="21"/>
      <c r="P38" s="21"/>
      <c r="Q38" s="4"/>
      <c r="R38" s="9" t="n">
        <f aca="false">'Cuadro Indicadores'!S71</f>
        <v>0</v>
      </c>
      <c r="S38" s="4"/>
      <c r="T38" s="6"/>
      <c r="U38" s="6"/>
      <c r="V38" s="6"/>
      <c r="W38" s="19"/>
      <c r="X38" s="19"/>
      <c r="Y38" s="6" t="str">
        <f aca="false">'Cuadro Indicadores'!C94</f>
        <v>Buscar nuevas fuentes de financiación</v>
      </c>
      <c r="Z38" s="6"/>
      <c r="AA38" s="6"/>
      <c r="AB38" s="19"/>
      <c r="AC38" s="19"/>
      <c r="AD38" s="19"/>
      <c r="AE38" s="19"/>
      <c r="AF38" s="5"/>
      <c r="AG38" s="2"/>
    </row>
    <row r="39" customFormat="false" ht="17.25" hidden="false" customHeight="false" outlineLevel="0" collapsed="false">
      <c r="B39" s="20"/>
      <c r="C39" s="19"/>
      <c r="D39" s="19"/>
      <c r="E39" s="19"/>
      <c r="F39" s="9" t="n">
        <f aca="false">'Cuadro Indicadores'!S54</f>
        <v>0</v>
      </c>
      <c r="G39" s="4"/>
      <c r="H39" s="19"/>
      <c r="I39" s="6"/>
      <c r="J39" s="6"/>
      <c r="K39" s="6"/>
      <c r="L39" s="19"/>
      <c r="M39" s="19"/>
      <c r="N39" s="19"/>
      <c r="O39" s="21"/>
      <c r="P39" s="21"/>
      <c r="Q39" s="21"/>
      <c r="R39" s="8" t="str">
        <f aca="false">'Cuadro Indicadores'!B71</f>
        <v>P.5</v>
      </c>
      <c r="S39" s="19"/>
      <c r="T39" s="19"/>
      <c r="U39" s="19"/>
      <c r="V39" s="19"/>
      <c r="W39" s="9" t="n">
        <f aca="false">'Cuadro Indicadores'!S79</f>
        <v>-0.065</v>
      </c>
      <c r="X39" s="19"/>
      <c r="Y39" s="6"/>
      <c r="Z39" s="6"/>
      <c r="AA39" s="6"/>
      <c r="AB39" s="19"/>
      <c r="AC39" s="19"/>
      <c r="AD39" s="19"/>
      <c r="AE39" s="19"/>
      <c r="AF39" s="5"/>
      <c r="AG39" s="2"/>
    </row>
    <row r="40" customFormat="false" ht="16.5" hidden="false" customHeight="true" outlineLevel="0" collapsed="false">
      <c r="B40" s="20"/>
      <c r="C40" s="19"/>
      <c r="D40" s="19"/>
      <c r="E40" s="19"/>
      <c r="F40" s="8" t="str">
        <f aca="false">'Cuadro Indicadores'!B54</f>
        <v>P.1</v>
      </c>
      <c r="G40" s="19"/>
      <c r="H40" s="19"/>
      <c r="I40" s="6"/>
      <c r="J40" s="6"/>
      <c r="K40" s="6"/>
      <c r="L40" s="19"/>
      <c r="M40" s="19"/>
      <c r="N40" s="21"/>
      <c r="O40" s="21"/>
      <c r="P40" s="21"/>
      <c r="Q40" s="21"/>
      <c r="R40" s="19"/>
      <c r="S40" s="19"/>
      <c r="T40" s="19"/>
      <c r="U40" s="19"/>
      <c r="V40" s="19"/>
      <c r="W40" s="8" t="str">
        <f aca="false">'Cuadro Indicadores'!B79</f>
        <v>P.7</v>
      </c>
      <c r="X40" s="19"/>
      <c r="Y40" s="6"/>
      <c r="Z40" s="6"/>
      <c r="AA40" s="6"/>
      <c r="AB40" s="19"/>
      <c r="AC40" s="19"/>
      <c r="AD40" s="19"/>
      <c r="AE40" s="19"/>
      <c r="AF40" s="5"/>
      <c r="AG40" s="2"/>
    </row>
    <row r="41" customFormat="false" ht="17.25" hidden="false" customHeight="false" outlineLevel="0" collapsed="false">
      <c r="B41" s="20"/>
      <c r="C41" s="19"/>
      <c r="D41" s="19"/>
      <c r="E41" s="19"/>
      <c r="F41" s="4"/>
      <c r="G41" s="19"/>
      <c r="H41" s="19"/>
      <c r="I41" s="6"/>
      <c r="J41" s="6"/>
      <c r="K41" s="6"/>
      <c r="L41" s="19"/>
      <c r="M41" s="19"/>
      <c r="N41" s="21"/>
      <c r="O41" s="6" t="str">
        <f aca="false">'Cuadro Indicadores'!C75</f>
        <v>Potenciar los planes de integración social</v>
      </c>
      <c r="P41" s="6"/>
      <c r="Q41" s="6"/>
      <c r="R41" s="19"/>
      <c r="S41" s="19"/>
      <c r="T41" s="19"/>
      <c r="U41" s="19"/>
      <c r="V41" s="19"/>
      <c r="W41" s="19"/>
      <c r="X41" s="19"/>
      <c r="Y41" s="6"/>
      <c r="Z41" s="6"/>
      <c r="AA41" s="6"/>
      <c r="AB41" s="9" t="n">
        <f aca="false">'Cuadro Indicadores'!S94</f>
        <v>-0.04</v>
      </c>
      <c r="AC41" s="22" t="str">
        <f aca="false">'Cuadro Indicadores'!B94</f>
        <v>P.10</v>
      </c>
      <c r="AD41" s="19"/>
      <c r="AE41" s="19"/>
      <c r="AF41" s="5"/>
      <c r="AG41" s="2"/>
    </row>
    <row r="42" customFormat="false" ht="17.25" hidden="false" customHeight="false" outlineLevel="0" collapsed="false">
      <c r="B42" s="20"/>
      <c r="C42" s="19"/>
      <c r="D42" s="19"/>
      <c r="E42" s="19"/>
      <c r="F42" s="19"/>
      <c r="G42" s="19"/>
      <c r="H42" s="19"/>
      <c r="I42" s="19"/>
      <c r="J42" s="19"/>
      <c r="K42" s="19"/>
      <c r="L42" s="9" t="n">
        <f aca="false">'Cuadro Indicadores'!S56</f>
        <v>-0.0466666666666667</v>
      </c>
      <c r="M42" s="22" t="str">
        <f aca="false">'Cuadro Indicadores'!B56</f>
        <v>P.3</v>
      </c>
      <c r="N42" s="21"/>
      <c r="O42" s="6"/>
      <c r="P42" s="6"/>
      <c r="Q42" s="6"/>
      <c r="R42" s="4"/>
      <c r="S42" s="4"/>
      <c r="T42" s="19"/>
      <c r="U42" s="19"/>
      <c r="V42" s="19"/>
      <c r="W42" s="19"/>
      <c r="X42" s="19"/>
      <c r="Y42" s="19"/>
      <c r="Z42" s="19"/>
      <c r="AA42" s="19"/>
      <c r="AB42" s="4"/>
      <c r="AC42" s="4"/>
      <c r="AD42" s="19"/>
      <c r="AE42" s="19"/>
      <c r="AF42" s="5"/>
      <c r="AG42" s="2"/>
    </row>
    <row r="43" customFormat="false" ht="16.5" hidden="false" customHeight="false" outlineLevel="0" collapsed="false">
      <c r="B43" s="20"/>
      <c r="C43" s="19"/>
      <c r="D43" s="19"/>
      <c r="E43" s="19"/>
      <c r="F43" s="19"/>
      <c r="G43" s="19"/>
      <c r="H43" s="19"/>
      <c r="I43" s="19"/>
      <c r="J43" s="19"/>
      <c r="K43" s="19"/>
      <c r="L43" s="19"/>
      <c r="M43" s="19"/>
      <c r="N43" s="21"/>
      <c r="O43" s="6"/>
      <c r="P43" s="6"/>
      <c r="Q43" s="6"/>
      <c r="R43" s="19"/>
      <c r="S43" s="19"/>
      <c r="T43" s="19"/>
      <c r="U43" s="19"/>
      <c r="V43" s="19"/>
      <c r="W43" s="19"/>
      <c r="X43" s="19"/>
      <c r="Y43" s="19"/>
      <c r="Z43" s="19"/>
      <c r="AA43" s="19"/>
      <c r="AB43" s="19"/>
      <c r="AC43" s="19"/>
      <c r="AD43" s="19"/>
      <c r="AE43" s="19"/>
      <c r="AF43" s="5"/>
      <c r="AG43" s="2"/>
    </row>
    <row r="44" customFormat="false" ht="16.5" hidden="false" customHeight="false" outlineLevel="0" collapsed="false">
      <c r="B44" s="20"/>
      <c r="C44" s="19"/>
      <c r="D44" s="19"/>
      <c r="E44" s="19"/>
      <c r="F44" s="19"/>
      <c r="G44" s="19"/>
      <c r="H44" s="19"/>
      <c r="I44" s="6" t="str">
        <f aca="false">'Cuadro Indicadores'!C65</f>
        <v>Mejorar la calidad de los servicios</v>
      </c>
      <c r="J44" s="6"/>
      <c r="K44" s="6"/>
      <c r="L44" s="19"/>
      <c r="M44" s="19"/>
      <c r="N44" s="19"/>
      <c r="O44" s="6"/>
      <c r="P44" s="6"/>
      <c r="Q44" s="6"/>
      <c r="R44" s="4"/>
      <c r="S44" s="19"/>
      <c r="T44" s="19"/>
      <c r="U44" s="19"/>
      <c r="V44" s="19"/>
      <c r="W44" s="19"/>
      <c r="X44" s="19"/>
      <c r="Y44" s="19"/>
      <c r="Z44" s="19"/>
      <c r="AA44" s="19"/>
      <c r="AB44" s="6" t="str">
        <f aca="false">'Cuadro Indicadores'!C90</f>
        <v>Evaluar y controlar eficiencia procesos internos</v>
      </c>
      <c r="AC44" s="6"/>
      <c r="AD44" s="6"/>
      <c r="AE44" s="19"/>
      <c r="AF44" s="5"/>
      <c r="AG44" s="2"/>
    </row>
    <row r="45" customFormat="false" ht="17.25" hidden="false" customHeight="false" outlineLevel="0" collapsed="false">
      <c r="B45" s="20"/>
      <c r="C45" s="19"/>
      <c r="D45" s="19"/>
      <c r="E45" s="19"/>
      <c r="F45" s="19"/>
      <c r="G45" s="19"/>
      <c r="H45" s="19"/>
      <c r="I45" s="6"/>
      <c r="J45" s="6"/>
      <c r="K45" s="6"/>
      <c r="L45" s="19"/>
      <c r="M45" s="19"/>
      <c r="N45" s="19"/>
      <c r="O45" s="6"/>
      <c r="P45" s="6"/>
      <c r="Q45" s="6"/>
      <c r="R45" s="19"/>
      <c r="S45" s="19"/>
      <c r="T45" s="19"/>
      <c r="U45" s="19"/>
      <c r="V45" s="19"/>
      <c r="W45" s="19"/>
      <c r="X45" s="19"/>
      <c r="Y45" s="19"/>
      <c r="Z45" s="19"/>
      <c r="AA45" s="19"/>
      <c r="AB45" s="6"/>
      <c r="AC45" s="6"/>
      <c r="AD45" s="6"/>
      <c r="AE45" s="19"/>
      <c r="AF45" s="5"/>
      <c r="AG45" s="2"/>
    </row>
    <row r="46" customFormat="false" ht="17.25" hidden="false" customHeight="false" outlineLevel="0" collapsed="false">
      <c r="B46" s="20"/>
      <c r="C46" s="19"/>
      <c r="D46" s="19"/>
      <c r="E46" s="19"/>
      <c r="F46" s="19"/>
      <c r="G46" s="19"/>
      <c r="H46" s="19"/>
      <c r="I46" s="6"/>
      <c r="J46" s="6"/>
      <c r="K46" s="6"/>
      <c r="L46" s="19"/>
      <c r="M46" s="19"/>
      <c r="N46" s="19"/>
      <c r="O46" s="21"/>
      <c r="P46" s="21"/>
      <c r="Q46" s="21"/>
      <c r="R46" s="9" t="n">
        <f aca="false">'Cuadro Indicadores'!S75</f>
        <v>-0.01875</v>
      </c>
      <c r="S46" s="19"/>
      <c r="T46" s="19"/>
      <c r="U46" s="19"/>
      <c r="V46" s="19"/>
      <c r="W46" s="19"/>
      <c r="X46" s="19"/>
      <c r="Y46" s="19"/>
      <c r="Z46" s="4"/>
      <c r="AA46" s="9" t="n">
        <f aca="false">'Cuadro Indicadores'!S90</f>
        <v>-0.208333333333333</v>
      </c>
      <c r="AB46" s="6"/>
      <c r="AC46" s="6"/>
      <c r="AD46" s="6"/>
      <c r="AE46" s="19"/>
      <c r="AF46" s="5"/>
      <c r="AG46" s="2"/>
    </row>
    <row r="47" customFormat="false" ht="17.25" hidden="false" customHeight="false" outlineLevel="0" collapsed="false">
      <c r="B47" s="18"/>
      <c r="C47" s="19"/>
      <c r="D47" s="19"/>
      <c r="E47" s="19"/>
      <c r="F47" s="19"/>
      <c r="G47" s="19"/>
      <c r="H47" s="19"/>
      <c r="I47" s="6"/>
      <c r="J47" s="6"/>
      <c r="K47" s="6"/>
      <c r="L47" s="19"/>
      <c r="M47" s="19"/>
      <c r="N47" s="19"/>
      <c r="O47" s="21"/>
      <c r="P47" s="21"/>
      <c r="Q47" s="21"/>
      <c r="R47" s="8" t="str">
        <f aca="false">'Cuadro Indicadores'!B75</f>
        <v>P.6</v>
      </c>
      <c r="S47" s="19"/>
      <c r="T47" s="19"/>
      <c r="U47" s="19"/>
      <c r="V47" s="19"/>
      <c r="W47" s="19"/>
      <c r="X47" s="19"/>
      <c r="Y47" s="19"/>
      <c r="Z47" s="4"/>
      <c r="AA47" s="23" t="str">
        <f aca="false">'Cuadro Indicadores'!B90</f>
        <v>P.9</v>
      </c>
      <c r="AB47" s="6"/>
      <c r="AC47" s="6"/>
      <c r="AD47" s="6"/>
      <c r="AE47" s="19"/>
      <c r="AF47" s="5"/>
      <c r="AG47" s="2"/>
    </row>
    <row r="48" customFormat="false" ht="17.25" hidden="false" customHeight="false" outlineLevel="0" collapsed="false">
      <c r="B48" s="18"/>
      <c r="C48" s="19"/>
      <c r="D48" s="19"/>
      <c r="E48" s="19"/>
      <c r="F48" s="19"/>
      <c r="G48" s="19"/>
      <c r="H48" s="19"/>
      <c r="I48" s="19"/>
      <c r="J48" s="19"/>
      <c r="K48" s="19"/>
      <c r="L48" s="9" t="n">
        <f aca="false">'Cuadro Indicadores'!S65</f>
        <v>-0.22</v>
      </c>
      <c r="M48" s="24" t="str">
        <f aca="false">'Cuadro Indicadores'!B65</f>
        <v>P.4</v>
      </c>
      <c r="N48" s="19"/>
      <c r="O48" s="19"/>
      <c r="P48" s="19"/>
      <c r="Q48" s="19"/>
      <c r="R48" s="4"/>
      <c r="S48" s="4"/>
      <c r="T48" s="19"/>
      <c r="U48" s="19"/>
      <c r="V48" s="19"/>
      <c r="W48" s="19"/>
      <c r="X48" s="19"/>
      <c r="Y48" s="19"/>
      <c r="Z48" s="19"/>
      <c r="AA48" s="19"/>
      <c r="AB48" s="19"/>
      <c r="AC48" s="19"/>
      <c r="AD48" s="19"/>
      <c r="AE48" s="4"/>
      <c r="AF48" s="5"/>
      <c r="AG48" s="2"/>
    </row>
    <row r="49" customFormat="false" ht="16.5" hidden="false" customHeight="false" outlineLevel="0" collapsed="false">
      <c r="B49" s="25" t="s">
        <v>3</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5"/>
      <c r="AG49" s="2"/>
    </row>
    <row r="50" customFormat="false" ht="16.5" hidden="false" customHeight="false" outlineLevel="0" collapsed="false">
      <c r="B50" s="25"/>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5"/>
      <c r="AG50" s="2"/>
    </row>
    <row r="51" customFormat="false" ht="16.5" hidden="false" customHeight="false" outlineLevel="0" collapsed="false">
      <c r="B51" s="25"/>
      <c r="C51" s="4"/>
      <c r="D51" s="7" t="str">
        <f aca="false">'Cuadro Indicadores'!C99</f>
        <v>Desarrollar e implantar conocimientos y habilidades de gestión</v>
      </c>
      <c r="E51" s="7"/>
      <c r="F51" s="7"/>
      <c r="G51" s="4"/>
      <c r="H51" s="4"/>
      <c r="I51" s="4"/>
      <c r="J51" s="7" t="str">
        <f aca="false">'Cuadro Indicadores'!C107</f>
        <v>Mejorar la comunicación y coordinación interna</v>
      </c>
      <c r="K51" s="7"/>
      <c r="L51" s="7"/>
      <c r="M51" s="4"/>
      <c r="N51" s="4"/>
      <c r="O51" s="4"/>
      <c r="P51" s="4"/>
      <c r="Q51" s="7" t="str">
        <f aca="false">'Cuadro Indicadores'!C116</f>
        <v>Mejorar las infraestructuras tecnológicas</v>
      </c>
      <c r="R51" s="7"/>
      <c r="S51" s="7"/>
      <c r="T51" s="4"/>
      <c r="U51" s="4"/>
      <c r="V51" s="4"/>
      <c r="W51" s="7" t="str">
        <f aca="false">'Cuadro Indicadores'!C123</f>
        <v>Lograr un clima laboral positivo</v>
      </c>
      <c r="X51" s="7"/>
      <c r="Y51" s="7"/>
      <c r="Z51" s="4"/>
      <c r="AA51" s="4"/>
      <c r="AB51" s="4"/>
      <c r="AC51" s="4"/>
      <c r="AD51" s="4"/>
      <c r="AE51" s="4"/>
      <c r="AF51" s="5"/>
      <c r="AG51" s="2"/>
    </row>
    <row r="52" customFormat="false" ht="16.5" hidden="false" customHeight="false" outlineLevel="0" collapsed="false">
      <c r="B52" s="25"/>
      <c r="C52" s="4"/>
      <c r="D52" s="7"/>
      <c r="E52" s="7"/>
      <c r="F52" s="7"/>
      <c r="G52" s="4"/>
      <c r="H52" s="4"/>
      <c r="I52" s="4"/>
      <c r="J52" s="7"/>
      <c r="K52" s="7"/>
      <c r="L52" s="7"/>
      <c r="M52" s="4"/>
      <c r="N52" s="4"/>
      <c r="O52" s="4"/>
      <c r="P52" s="4"/>
      <c r="Q52" s="7"/>
      <c r="R52" s="7"/>
      <c r="S52" s="7"/>
      <c r="T52" s="4"/>
      <c r="U52" s="4"/>
      <c r="V52" s="4"/>
      <c r="W52" s="7"/>
      <c r="X52" s="7"/>
      <c r="Y52" s="7"/>
      <c r="Z52" s="4"/>
      <c r="AA52" s="4"/>
      <c r="AB52" s="4"/>
      <c r="AC52" s="4"/>
      <c r="AD52" s="4"/>
      <c r="AE52" s="4"/>
      <c r="AF52" s="5"/>
      <c r="AG52" s="2"/>
    </row>
    <row r="53" customFormat="false" ht="17.25" hidden="false" customHeight="false" outlineLevel="0" collapsed="false">
      <c r="B53" s="25"/>
      <c r="C53" s="4"/>
      <c r="D53" s="7"/>
      <c r="E53" s="7"/>
      <c r="F53" s="7"/>
      <c r="G53" s="4"/>
      <c r="H53" s="4"/>
      <c r="I53" s="4"/>
      <c r="J53" s="7"/>
      <c r="K53" s="7"/>
      <c r="L53" s="7"/>
      <c r="M53" s="4"/>
      <c r="N53" s="4"/>
      <c r="O53" s="4"/>
      <c r="P53" s="4"/>
      <c r="Q53" s="7"/>
      <c r="R53" s="7"/>
      <c r="S53" s="7"/>
      <c r="T53" s="4"/>
      <c r="U53" s="4"/>
      <c r="V53" s="4"/>
      <c r="W53" s="7"/>
      <c r="X53" s="7"/>
      <c r="Y53" s="7"/>
      <c r="Z53" s="4"/>
      <c r="AA53" s="4"/>
      <c r="AB53" s="4"/>
      <c r="AC53" s="4"/>
      <c r="AD53" s="4"/>
      <c r="AE53" s="4"/>
      <c r="AF53" s="5"/>
      <c r="AG53" s="2"/>
    </row>
    <row r="54" customFormat="false" ht="17.25" hidden="false" customHeight="false" outlineLevel="0" collapsed="false">
      <c r="B54" s="25"/>
      <c r="C54" s="4"/>
      <c r="D54" s="7"/>
      <c r="E54" s="7"/>
      <c r="F54" s="7"/>
      <c r="G54" s="4"/>
      <c r="H54" s="4"/>
      <c r="I54" s="4"/>
      <c r="J54" s="7"/>
      <c r="K54" s="7"/>
      <c r="L54" s="7"/>
      <c r="M54" s="9" t="n">
        <f aca="false">'Cuadro Indicadores'!S107</f>
        <v>-0.165</v>
      </c>
      <c r="N54" s="10" t="str">
        <f aca="false">'Cuadro Indicadores'!B107</f>
        <v>R.3</v>
      </c>
      <c r="O54" s="4"/>
      <c r="P54" s="4"/>
      <c r="Q54" s="7"/>
      <c r="R54" s="7"/>
      <c r="S54" s="7"/>
      <c r="T54" s="9" t="n">
        <f aca="false">'Cuadro Indicadores'!S116</f>
        <v>-0.18375</v>
      </c>
      <c r="U54" s="10" t="str">
        <f aca="false">'Cuadro Indicadores'!B116</f>
        <v>R.5</v>
      </c>
      <c r="V54" s="4"/>
      <c r="W54" s="7"/>
      <c r="X54" s="7"/>
      <c r="Y54" s="7"/>
      <c r="Z54" s="9" t="n">
        <f aca="false">'Cuadro Indicadores'!S123</f>
        <v>-0.4</v>
      </c>
      <c r="AA54" s="10" t="str">
        <f aca="false">'Cuadro Indicadores'!B123</f>
        <v>R.7</v>
      </c>
      <c r="AB54" s="4"/>
      <c r="AC54" s="4"/>
      <c r="AD54" s="4"/>
      <c r="AE54" s="4"/>
      <c r="AF54" s="5"/>
      <c r="AG54" s="2"/>
    </row>
    <row r="55" customFormat="false" ht="17.25" hidden="false" customHeight="false" outlineLevel="0" collapsed="false">
      <c r="B55" s="25"/>
      <c r="C55" s="9" t="n">
        <f aca="false">'Cuadro Indicadores'!S99</f>
        <v>-0.166666666666667</v>
      </c>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5"/>
      <c r="AG55" s="2"/>
    </row>
    <row r="56" customFormat="false" ht="16.5" hidden="false" customHeight="true" outlineLevel="0" collapsed="false">
      <c r="B56" s="25"/>
      <c r="C56" s="10" t="str">
        <f aca="false">'Cuadro Indicadores'!B99</f>
        <v>R.1</v>
      </c>
      <c r="D56" s="4"/>
      <c r="E56" s="4"/>
      <c r="F56" s="26"/>
      <c r="G56" s="7" t="str">
        <f aca="false">'Cuadro Indicadores'!C104</f>
        <v>Desarrollar vínculos de relación con otros ayuntamientos y otras instituciones</v>
      </c>
      <c r="H56" s="7"/>
      <c r="I56" s="7"/>
      <c r="J56" s="4"/>
      <c r="K56" s="4"/>
      <c r="L56" s="4"/>
      <c r="M56" s="7" t="str">
        <f aca="false">'Cuadro Indicadores'!C114</f>
        <v>Potenciar colaboración público-privada en financiación de programas</v>
      </c>
      <c r="N56" s="7"/>
      <c r="O56" s="7"/>
      <c r="P56" s="4"/>
      <c r="Q56" s="4"/>
      <c r="R56" s="4"/>
      <c r="S56" s="4"/>
      <c r="T56" s="7" t="str">
        <f aca="false">'Cuadro Indicadores'!C120</f>
        <v>Crear una cultura de calidad y orientación a la ciudadanía</v>
      </c>
      <c r="U56" s="7"/>
      <c r="V56" s="7"/>
      <c r="W56" s="4"/>
      <c r="X56" s="4"/>
      <c r="Y56" s="4"/>
      <c r="Z56" s="4"/>
      <c r="AA56" s="4"/>
      <c r="AB56" s="7" t="str">
        <f aca="false">'Cuadro Indicadores'!C125</f>
        <v>Mejorar la asignación de los recursos humanos</v>
      </c>
      <c r="AC56" s="7"/>
      <c r="AD56" s="7"/>
      <c r="AE56" s="4"/>
      <c r="AF56" s="5"/>
      <c r="AG56" s="2"/>
    </row>
    <row r="57" customFormat="false" ht="16.5" hidden="false" customHeight="false" outlineLevel="0" collapsed="false">
      <c r="B57" s="25"/>
      <c r="C57" s="4"/>
      <c r="D57" s="4"/>
      <c r="E57" s="4"/>
      <c r="F57" s="26"/>
      <c r="G57" s="7"/>
      <c r="H57" s="7"/>
      <c r="I57" s="7"/>
      <c r="J57" s="4"/>
      <c r="K57" s="4"/>
      <c r="L57" s="4"/>
      <c r="M57" s="7"/>
      <c r="N57" s="7"/>
      <c r="O57" s="7"/>
      <c r="P57" s="4"/>
      <c r="Q57" s="4"/>
      <c r="R57" s="4"/>
      <c r="S57" s="4"/>
      <c r="T57" s="7"/>
      <c r="U57" s="7"/>
      <c r="V57" s="7"/>
      <c r="W57" s="4"/>
      <c r="X57" s="4"/>
      <c r="Y57" s="4"/>
      <c r="Z57" s="4"/>
      <c r="AA57" s="4"/>
      <c r="AB57" s="7"/>
      <c r="AC57" s="7"/>
      <c r="AD57" s="7"/>
      <c r="AE57" s="4"/>
      <c r="AF57" s="5"/>
      <c r="AG57" s="2"/>
    </row>
    <row r="58" customFormat="false" ht="16.5" hidden="false" customHeight="false" outlineLevel="0" collapsed="false">
      <c r="B58" s="25"/>
      <c r="C58" s="4"/>
      <c r="D58" s="4"/>
      <c r="E58" s="4"/>
      <c r="F58" s="26"/>
      <c r="G58" s="7"/>
      <c r="H58" s="7"/>
      <c r="I58" s="7"/>
      <c r="J58" s="4"/>
      <c r="K58" s="4"/>
      <c r="L58" s="4"/>
      <c r="M58" s="7"/>
      <c r="N58" s="7"/>
      <c r="O58" s="7"/>
      <c r="P58" s="4"/>
      <c r="Q58" s="4"/>
      <c r="R58" s="4"/>
      <c r="S58" s="4"/>
      <c r="T58" s="7"/>
      <c r="U58" s="7"/>
      <c r="V58" s="7"/>
      <c r="W58" s="4"/>
      <c r="X58" s="4"/>
      <c r="Y58" s="4"/>
      <c r="Z58" s="4"/>
      <c r="AA58" s="4"/>
      <c r="AB58" s="7"/>
      <c r="AC58" s="7"/>
      <c r="AD58" s="7"/>
      <c r="AE58" s="4"/>
      <c r="AF58" s="5"/>
      <c r="AG58" s="2"/>
    </row>
    <row r="59" customFormat="false" ht="17.25" hidden="false" customHeight="false" outlineLevel="0" collapsed="false">
      <c r="B59" s="25"/>
      <c r="C59" s="4"/>
      <c r="D59" s="4"/>
      <c r="E59" s="4"/>
      <c r="F59" s="26"/>
      <c r="G59" s="7"/>
      <c r="H59" s="7"/>
      <c r="I59" s="7"/>
      <c r="J59" s="4"/>
      <c r="K59" s="4"/>
      <c r="L59" s="4"/>
      <c r="M59" s="7"/>
      <c r="N59" s="7"/>
      <c r="O59" s="7"/>
      <c r="P59" s="4"/>
      <c r="Q59" s="4"/>
      <c r="R59" s="4"/>
      <c r="S59" s="4"/>
      <c r="T59" s="7"/>
      <c r="U59" s="7"/>
      <c r="V59" s="7"/>
      <c r="W59" s="4"/>
      <c r="X59" s="4"/>
      <c r="Y59" s="4"/>
      <c r="Z59" s="4"/>
      <c r="AA59" s="4"/>
      <c r="AB59" s="7"/>
      <c r="AC59" s="7"/>
      <c r="AD59" s="7"/>
      <c r="AE59" s="4"/>
      <c r="AF59" s="5"/>
      <c r="AG59" s="2"/>
    </row>
    <row r="60" customFormat="false" ht="17.25" hidden="false" customHeight="false" outlineLevel="0" collapsed="false">
      <c r="B60" s="25"/>
      <c r="C60" s="4"/>
      <c r="D60" s="4"/>
      <c r="E60" s="4"/>
      <c r="F60" s="4"/>
      <c r="G60" s="4"/>
      <c r="H60" s="4"/>
      <c r="I60" s="4"/>
      <c r="J60" s="9" t="n">
        <f aca="false">'Cuadro Indicadores'!S104</f>
        <v>-0.1</v>
      </c>
      <c r="K60" s="10" t="str">
        <f aca="false">'Cuadro Indicadores'!B104</f>
        <v>R.2</v>
      </c>
      <c r="L60" s="4"/>
      <c r="M60" s="4"/>
      <c r="N60" s="4"/>
      <c r="O60" s="4"/>
      <c r="P60" s="9" t="n">
        <f aca="false">'Cuadro Indicadores'!S114</f>
        <v>0</v>
      </c>
      <c r="Q60" s="10" t="str">
        <f aca="false">'Cuadro Indicadores'!B114</f>
        <v>R.4</v>
      </c>
      <c r="R60" s="4"/>
      <c r="S60" s="4"/>
      <c r="T60" s="4"/>
      <c r="U60" s="4"/>
      <c r="V60" s="4"/>
      <c r="W60" s="9" t="n">
        <f aca="false">'Cuadro Indicadores'!S120</f>
        <v>-0.0666666666666667</v>
      </c>
      <c r="X60" s="10" t="str">
        <f aca="false">'Cuadro Indicadores'!B120</f>
        <v>R.6</v>
      </c>
      <c r="Y60" s="4"/>
      <c r="Z60" s="4"/>
      <c r="AA60" s="4"/>
      <c r="AB60" s="4"/>
      <c r="AC60" s="4"/>
      <c r="AD60" s="4"/>
      <c r="AE60" s="9" t="n">
        <f aca="false">'Cuadro Indicadores'!S125</f>
        <v>-0.3</v>
      </c>
      <c r="AF60" s="5"/>
      <c r="AG60" s="2"/>
    </row>
    <row r="61" customFormat="false" ht="16.5" hidden="false" customHeight="false" outlineLevel="0" collapsed="false">
      <c r="B61" s="25"/>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23" t="str">
        <f aca="false">'Cuadro Indicadores'!B125</f>
        <v>R.8</v>
      </c>
      <c r="AF61" s="5"/>
      <c r="AG61" s="2"/>
    </row>
    <row r="62" customFormat="false" ht="16.5" hidden="false" customHeight="false" outlineLevel="0" collapsed="false">
      <c r="B62" s="25"/>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5"/>
      <c r="AG62" s="2"/>
    </row>
    <row r="63" customFormat="false" ht="16.5" hidden="false" customHeight="false" outlineLevel="0" collapsed="false">
      <c r="B63" s="2"/>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
      <c r="AG63" s="2"/>
    </row>
  </sheetData>
  <mergeCells count="34">
    <mergeCell ref="B6:B12"/>
    <mergeCell ref="D8:F11"/>
    <mergeCell ref="I8:K11"/>
    <mergeCell ref="O8:Q11"/>
    <mergeCell ref="U8:W11"/>
    <mergeCell ref="Z8:AB11"/>
    <mergeCell ref="B15:B25"/>
    <mergeCell ref="C15:C20"/>
    <mergeCell ref="E15:G18"/>
    <mergeCell ref="K15:M18"/>
    <mergeCell ref="W20:Y23"/>
    <mergeCell ref="D22:F25"/>
    <mergeCell ref="I22:K25"/>
    <mergeCell ref="O22:Q25"/>
    <mergeCell ref="B30:B46"/>
    <mergeCell ref="I32:K35"/>
    <mergeCell ref="AB32:AD35"/>
    <mergeCell ref="O34:Q37"/>
    <mergeCell ref="C35:F38"/>
    <mergeCell ref="T35:V38"/>
    <mergeCell ref="I38:K41"/>
    <mergeCell ref="Y38:AA41"/>
    <mergeCell ref="O41:Q45"/>
    <mergeCell ref="I44:K47"/>
    <mergeCell ref="AB44:AD47"/>
    <mergeCell ref="B49:B62"/>
    <mergeCell ref="D51:F54"/>
    <mergeCell ref="J51:L54"/>
    <mergeCell ref="Q51:S54"/>
    <mergeCell ref="W51:Y54"/>
    <mergeCell ref="G56:I59"/>
    <mergeCell ref="M56:O59"/>
    <mergeCell ref="T56:V59"/>
    <mergeCell ref="AB56:AD59"/>
  </mergeCells>
  <conditionalFormatting sqref="R12 L26 R26 L12 AE60 Z24 F39 X12 AC12 M54 L42 G26 L48 R38 R46 AD36 W39 AB41 Z54 AA46 H19 W60 T54 P60 C55 L36 J60 G12">
    <cfRule type="cellIs" priority="2" operator="between" aboveAverage="0" equalAverage="0" bottom="0" percent="0" rank="0" text="" dxfId="0">
      <formula>-0.3</formula>
      <formula>-0.05</formula>
    </cfRule>
    <cfRule type="cellIs" priority="3" operator="greaterThan" aboveAverage="0" equalAverage="0" bottom="0" percent="0" rank="0" text="" dxfId="1">
      <formula>-0.05</formula>
    </cfRule>
    <cfRule type="cellIs" priority="4" operator="lessThan" aboveAverage="0" equalAverage="0" bottom="0" percent="0" rank="0" text="" dxfId="2">
      <formula>-0.3</formula>
    </cfRule>
  </conditionalFormatting>
  <printOptions headings="true" gridLines="true" gridLinesSet="true" horizontalCentered="true" verticalCentered="true"/>
  <pageMargins left="0.196527777777778" right="0.196527777777778"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7"/>
  <sheetViews>
    <sheetView showFormulas="false" showGridLines="true" showRowColHeaders="true" showZeros="true" rightToLeft="false" tabSelected="true" showOutlineSymbols="true" defaultGridColor="true" view="normal" topLeftCell="C3" colorId="64" zoomScale="75" zoomScaleNormal="75" zoomScalePageLayoutView="100" workbookViewId="0">
      <pane xSplit="12217" ySplit="756" topLeftCell="Q116" activePane="bottomLeft" state="split"/>
      <selection pane="topLeft" activeCell="C3" activeCellId="0" sqref="C3"/>
      <selection pane="topRight" activeCell="Q3" activeCellId="0" sqref="Q3"/>
      <selection pane="bottomLeft" activeCell="F117" activeCellId="0" sqref="F117"/>
      <selection pane="bottomRight" activeCell="Q116" activeCellId="0" sqref="Q116"/>
    </sheetView>
  </sheetViews>
  <sheetFormatPr defaultColWidth="11.046875" defaultRowHeight="14.25" zeroHeight="false" outlineLevelRow="0" outlineLevelCol="0"/>
  <cols>
    <col collapsed="false" customWidth="true" hidden="false" outlineLevel="0" max="1" min="1" style="28" width="4.84"/>
    <col collapsed="false" customWidth="true" hidden="false" outlineLevel="0" max="2" min="2" style="0" width="4.84"/>
    <col collapsed="false" customWidth="true" hidden="false" outlineLevel="0" max="4" min="3" style="29" width="32.55"/>
    <col collapsed="false" customWidth="true" hidden="false" outlineLevel="0" max="5" min="5" style="29" width="23.55"/>
    <col collapsed="false" customWidth="true" hidden="false" outlineLevel="0" max="6" min="6" style="0" width="52.41"/>
    <col collapsed="false" customWidth="true" hidden="false" outlineLevel="0" max="7" min="7" style="30" width="15.84"/>
    <col collapsed="false" customWidth="true" hidden="false" outlineLevel="0" max="8" min="8" style="30" width="5.84"/>
    <col collapsed="false" customWidth="true" hidden="false" outlineLevel="0" max="9" min="9" style="0" width="12.69"/>
    <col collapsed="false" customWidth="true" hidden="false" outlineLevel="0" max="10" min="10" style="31" width="13.27"/>
    <col collapsed="false" customWidth="true" hidden="false" outlineLevel="0" max="11" min="11" style="0" width="6.7"/>
    <col collapsed="false" customWidth="true" hidden="false" outlineLevel="0" max="12" min="12" style="32" width="6.4"/>
    <col collapsed="false" customWidth="true" hidden="false" outlineLevel="0" max="13" min="13" style="0" width="10.84"/>
    <col collapsed="false" customWidth="true" hidden="false" outlineLevel="0" max="14" min="14" style="31" width="14.27"/>
    <col collapsed="false" customWidth="true" hidden="false" outlineLevel="0" max="15" min="15" style="0" width="25.27"/>
    <col collapsed="false" customWidth="true" hidden="false" outlineLevel="0" max="16" min="16" style="0" width="10.7"/>
    <col collapsed="false" customWidth="true" hidden="false" outlineLevel="0" max="17" min="17" style="0" width="13.27"/>
    <col collapsed="false" customWidth="true" hidden="true" outlineLevel="0" max="18" min="18" style="33" width="15.13"/>
    <col collapsed="false" customWidth="true" hidden="false" outlineLevel="0" max="19" min="19" style="0" width="13.98"/>
  </cols>
  <sheetData>
    <row r="1" customFormat="false" ht="13.5" hidden="false" customHeight="false" outlineLevel="0" collapsed="false">
      <c r="B1" s="28"/>
      <c r="C1" s="34"/>
      <c r="D1" s="34"/>
      <c r="E1" s="34"/>
      <c r="F1" s="28"/>
      <c r="G1" s="35"/>
      <c r="H1" s="35"/>
      <c r="I1" s="28"/>
      <c r="J1" s="36"/>
      <c r="K1" s="28"/>
      <c r="L1" s="28"/>
      <c r="M1" s="28"/>
      <c r="N1" s="36"/>
      <c r="O1" s="28"/>
      <c r="P1" s="28"/>
      <c r="Q1" s="28"/>
      <c r="R1" s="37"/>
      <c r="S1" s="28"/>
      <c r="T1" s="28"/>
      <c r="U1" s="28"/>
      <c r="V1" s="28"/>
      <c r="W1" s="28"/>
      <c r="X1" s="28"/>
      <c r="Y1" s="28"/>
      <c r="Z1" s="28"/>
      <c r="AA1" s="28"/>
      <c r="AB1" s="28"/>
      <c r="AC1" s="28"/>
      <c r="AD1" s="28"/>
      <c r="AE1" s="28"/>
      <c r="AF1" s="28"/>
      <c r="AG1" s="28"/>
      <c r="AH1" s="28"/>
      <c r="AI1" s="28"/>
      <c r="AJ1" s="28"/>
      <c r="AK1" s="28"/>
    </row>
    <row r="2" customFormat="false" ht="24" hidden="false" customHeight="false" outlineLevel="0" collapsed="false">
      <c r="A2" s="38" t="s">
        <v>4</v>
      </c>
      <c r="B2" s="38"/>
      <c r="C2" s="38"/>
      <c r="D2" s="38"/>
      <c r="E2" s="38"/>
      <c r="F2" s="38"/>
      <c r="G2" s="38"/>
      <c r="H2" s="38"/>
      <c r="I2" s="38"/>
      <c r="J2" s="38"/>
      <c r="K2" s="38"/>
      <c r="L2" s="38"/>
      <c r="M2" s="38"/>
      <c r="N2" s="38"/>
      <c r="O2" s="38"/>
      <c r="P2" s="38"/>
      <c r="Q2" s="38"/>
      <c r="R2" s="38"/>
      <c r="S2" s="38"/>
      <c r="T2" s="28"/>
      <c r="U2" s="28"/>
      <c r="V2" s="28"/>
      <c r="W2" s="28"/>
      <c r="X2" s="28"/>
      <c r="Y2" s="28"/>
      <c r="Z2" s="28"/>
      <c r="AA2" s="28"/>
      <c r="AB2" s="28"/>
      <c r="AC2" s="28"/>
      <c r="AD2" s="28"/>
      <c r="AE2" s="28"/>
      <c r="AF2" s="28"/>
      <c r="AG2" s="28"/>
      <c r="AH2" s="28"/>
      <c r="AI2" s="28"/>
      <c r="AJ2" s="28"/>
      <c r="AK2" s="28"/>
    </row>
    <row r="3" customFormat="false" ht="39" hidden="false" customHeight="false" outlineLevel="0" collapsed="false">
      <c r="A3" s="39" t="s">
        <v>5</v>
      </c>
      <c r="B3" s="40" t="s">
        <v>6</v>
      </c>
      <c r="C3" s="41" t="s">
        <v>7</v>
      </c>
      <c r="D3" s="42" t="s">
        <v>8</v>
      </c>
      <c r="E3" s="43" t="s">
        <v>9</v>
      </c>
      <c r="F3" s="44" t="s">
        <v>10</v>
      </c>
      <c r="G3" s="40" t="s">
        <v>11</v>
      </c>
      <c r="H3" s="45"/>
      <c r="I3" s="44" t="s">
        <v>12</v>
      </c>
      <c r="J3" s="46" t="s">
        <v>13</v>
      </c>
      <c r="K3" s="47" t="s">
        <v>14</v>
      </c>
      <c r="L3" s="47" t="s">
        <v>15</v>
      </c>
      <c r="M3" s="47" t="s">
        <v>16</v>
      </c>
      <c r="N3" s="48" t="s">
        <v>17</v>
      </c>
      <c r="O3" s="49" t="s">
        <v>18</v>
      </c>
      <c r="P3" s="50" t="s">
        <v>19</v>
      </c>
      <c r="Q3" s="49" t="s">
        <v>20</v>
      </c>
      <c r="R3" s="51" t="s">
        <v>21</v>
      </c>
      <c r="S3" s="52" t="s">
        <v>22</v>
      </c>
      <c r="T3" s="28"/>
      <c r="U3" s="28"/>
      <c r="V3" s="28"/>
      <c r="W3" s="28"/>
      <c r="X3" s="28"/>
      <c r="Y3" s="28"/>
      <c r="Z3" s="28"/>
      <c r="AA3" s="28"/>
      <c r="AB3" s="28"/>
      <c r="AC3" s="28"/>
      <c r="AD3" s="28"/>
      <c r="AE3" s="28"/>
      <c r="AF3" s="28"/>
      <c r="AG3" s="28"/>
      <c r="AH3" s="28"/>
      <c r="AI3" s="28"/>
      <c r="AJ3" s="28"/>
      <c r="AK3" s="28"/>
    </row>
    <row r="4" s="71" customFormat="true" ht="78.75" hidden="false" customHeight="true" outlineLevel="0" collapsed="false">
      <c r="A4" s="53" t="s">
        <v>23</v>
      </c>
      <c r="B4" s="54" t="s">
        <v>24</v>
      </c>
      <c r="C4" s="55" t="s">
        <v>25</v>
      </c>
      <c r="D4" s="55" t="s">
        <v>26</v>
      </c>
      <c r="E4" s="55"/>
      <c r="F4" s="56" t="s">
        <v>27</v>
      </c>
      <c r="G4" s="57" t="n">
        <v>0.1</v>
      </c>
      <c r="H4" s="58" t="n">
        <f aca="false">SUM(G4:G11)</f>
        <v>1</v>
      </c>
      <c r="I4" s="59" t="s">
        <v>28</v>
      </c>
      <c r="J4" s="60" t="n">
        <v>38352</v>
      </c>
      <c r="K4" s="61" t="n">
        <v>4</v>
      </c>
      <c r="L4" s="62" t="n">
        <v>0</v>
      </c>
      <c r="M4" s="63" t="n">
        <f aca="false">IF(K4=0,100%,IF(K4=1,-50%,(-50%)*K4))</f>
        <v>-2</v>
      </c>
      <c r="N4" s="60" t="n">
        <v>37986</v>
      </c>
      <c r="O4" s="64" t="s">
        <v>29</v>
      </c>
      <c r="P4" s="65" t="s">
        <v>30</v>
      </c>
      <c r="Q4" s="66" t="s">
        <v>31</v>
      </c>
      <c r="R4" s="67" t="n">
        <f aca="false">G4*M4</f>
        <v>-0.2</v>
      </c>
      <c r="S4" s="68" t="n">
        <f aca="false">SUM(R4:R11)</f>
        <v>-0.0533333333333334</v>
      </c>
      <c r="T4" s="69"/>
      <c r="U4" s="69"/>
      <c r="V4" s="70"/>
      <c r="W4" s="70"/>
      <c r="X4" s="70"/>
      <c r="Y4" s="70"/>
      <c r="Z4" s="70"/>
      <c r="AA4" s="70"/>
      <c r="AB4" s="70"/>
      <c r="AC4" s="70"/>
      <c r="AD4" s="70"/>
      <c r="AE4" s="70"/>
      <c r="AF4" s="70"/>
      <c r="AG4" s="70"/>
      <c r="AH4" s="70"/>
      <c r="AI4" s="70"/>
      <c r="AJ4" s="70"/>
      <c r="AK4" s="70"/>
    </row>
    <row r="5" customFormat="false" ht="95.25" hidden="false" customHeight="true" outlineLevel="0" collapsed="false">
      <c r="A5" s="53"/>
      <c r="B5" s="54"/>
      <c r="C5" s="55"/>
      <c r="D5" s="55"/>
      <c r="E5" s="55"/>
      <c r="F5" s="72" t="s">
        <v>32</v>
      </c>
      <c r="G5" s="73" t="n">
        <v>0.1</v>
      </c>
      <c r="H5" s="58"/>
      <c r="I5" s="74" t="s">
        <v>33</v>
      </c>
      <c r="J5" s="75" t="n">
        <v>38168</v>
      </c>
      <c r="K5" s="76" t="n">
        <v>12</v>
      </c>
      <c r="L5" s="77" t="n">
        <v>10</v>
      </c>
      <c r="M5" s="63" t="n">
        <f aca="false">-1*(K5-L5)/$L5</f>
        <v>-0.2</v>
      </c>
      <c r="N5" s="78" t="n">
        <v>37986</v>
      </c>
      <c r="O5" s="79" t="s">
        <v>34</v>
      </c>
      <c r="P5" s="80" t="s">
        <v>30</v>
      </c>
      <c r="Q5" s="81" t="s">
        <v>35</v>
      </c>
      <c r="R5" s="82" t="n">
        <f aca="false">G5*M5</f>
        <v>-0.02</v>
      </c>
      <c r="S5" s="68"/>
      <c r="T5" s="83" t="s">
        <v>36</v>
      </c>
      <c r="U5" s="83"/>
      <c r="V5" s="28"/>
      <c r="W5" s="28"/>
      <c r="X5" s="28"/>
      <c r="Y5" s="28"/>
      <c r="Z5" s="28"/>
      <c r="AA5" s="28"/>
      <c r="AB5" s="28"/>
      <c r="AC5" s="28"/>
      <c r="AD5" s="28"/>
      <c r="AE5" s="28"/>
      <c r="AF5" s="28"/>
      <c r="AG5" s="28"/>
      <c r="AH5" s="28"/>
      <c r="AI5" s="28"/>
      <c r="AJ5" s="28"/>
      <c r="AK5" s="28"/>
    </row>
    <row r="6" customFormat="false" ht="87" hidden="false" customHeight="true" outlineLevel="0" collapsed="false">
      <c r="A6" s="53"/>
      <c r="B6" s="54"/>
      <c r="C6" s="55"/>
      <c r="D6" s="55"/>
      <c r="E6" s="55"/>
      <c r="F6" s="72" t="s">
        <v>37</v>
      </c>
      <c r="G6" s="73" t="n">
        <v>0.1</v>
      </c>
      <c r="H6" s="58"/>
      <c r="I6" s="74" t="s">
        <v>38</v>
      </c>
      <c r="J6" s="75" t="n">
        <v>38352</v>
      </c>
      <c r="K6" s="76" t="n">
        <v>12</v>
      </c>
      <c r="L6" s="77" t="n">
        <v>10</v>
      </c>
      <c r="M6" s="63" t="n">
        <f aca="false">-1*(K6-L6)/$L6</f>
        <v>-0.2</v>
      </c>
      <c r="N6" s="78" t="n">
        <v>37986</v>
      </c>
      <c r="O6" s="79" t="s">
        <v>39</v>
      </c>
      <c r="P6" s="80" t="s">
        <v>30</v>
      </c>
      <c r="Q6" s="81" t="s">
        <v>35</v>
      </c>
      <c r="R6" s="82" t="n">
        <f aca="false">G6*M6</f>
        <v>-0.02</v>
      </c>
      <c r="S6" s="68"/>
      <c r="T6" s="83"/>
      <c r="U6" s="83"/>
      <c r="V6" s="28"/>
      <c r="W6" s="28"/>
      <c r="X6" s="28"/>
      <c r="Y6" s="28"/>
      <c r="Z6" s="28"/>
      <c r="AA6" s="28"/>
      <c r="AB6" s="28"/>
      <c r="AC6" s="28"/>
      <c r="AD6" s="28"/>
      <c r="AE6" s="28"/>
      <c r="AF6" s="28"/>
      <c r="AG6" s="28"/>
      <c r="AH6" s="28"/>
      <c r="AI6" s="28"/>
      <c r="AJ6" s="28"/>
      <c r="AK6" s="28"/>
    </row>
    <row r="7" customFormat="false" ht="105" hidden="false" customHeight="true" outlineLevel="0" collapsed="false">
      <c r="A7" s="53"/>
      <c r="B7" s="54"/>
      <c r="C7" s="55"/>
      <c r="D7" s="55"/>
      <c r="E7" s="55"/>
      <c r="F7" s="72" t="s">
        <v>40</v>
      </c>
      <c r="G7" s="73" t="n">
        <v>0.1</v>
      </c>
      <c r="H7" s="58"/>
      <c r="I7" s="74" t="s">
        <v>41</v>
      </c>
      <c r="J7" s="75" t="n">
        <v>38352</v>
      </c>
      <c r="K7" s="76" t="n">
        <v>3</v>
      </c>
      <c r="L7" s="77" t="n">
        <v>5</v>
      </c>
      <c r="M7" s="63" t="n">
        <f aca="false">-1*(K7-L7)/$L7</f>
        <v>0.4</v>
      </c>
      <c r="N7" s="78" t="n">
        <v>37986</v>
      </c>
      <c r="O7" s="79" t="s">
        <v>42</v>
      </c>
      <c r="P7" s="80" t="s">
        <v>30</v>
      </c>
      <c r="Q7" s="81" t="s">
        <v>31</v>
      </c>
      <c r="R7" s="82" t="n">
        <f aca="false">G7*M7</f>
        <v>0.04</v>
      </c>
      <c r="S7" s="68"/>
      <c r="T7" s="83"/>
      <c r="U7" s="83"/>
      <c r="V7" s="28"/>
      <c r="W7" s="28"/>
      <c r="X7" s="28"/>
      <c r="Y7" s="28"/>
      <c r="Z7" s="28"/>
      <c r="AA7" s="28"/>
      <c r="AB7" s="28"/>
      <c r="AC7" s="28"/>
      <c r="AD7" s="28"/>
      <c r="AE7" s="28"/>
      <c r="AF7" s="28"/>
      <c r="AG7" s="28"/>
      <c r="AH7" s="28"/>
      <c r="AI7" s="28"/>
      <c r="AJ7" s="28"/>
      <c r="AK7" s="28"/>
    </row>
    <row r="8" customFormat="false" ht="66.75" hidden="false" customHeight="true" outlineLevel="0" collapsed="false">
      <c r="A8" s="53"/>
      <c r="B8" s="54"/>
      <c r="C8" s="55"/>
      <c r="D8" s="55"/>
      <c r="E8" s="55"/>
      <c r="F8" s="72" t="s">
        <v>43</v>
      </c>
      <c r="G8" s="73" t="n">
        <v>0.1</v>
      </c>
      <c r="H8" s="58"/>
      <c r="I8" s="74" t="s">
        <v>44</v>
      </c>
      <c r="J8" s="75" t="n">
        <v>38352</v>
      </c>
      <c r="K8" s="76" t="n">
        <v>12</v>
      </c>
      <c r="L8" s="77" t="n">
        <v>10</v>
      </c>
      <c r="M8" s="63" t="n">
        <f aca="false">-1*(K8-L8)/$L8</f>
        <v>-0.2</v>
      </c>
      <c r="N8" s="78" t="n">
        <v>37986</v>
      </c>
      <c r="O8" s="79" t="s">
        <v>45</v>
      </c>
      <c r="P8" s="80" t="s">
        <v>30</v>
      </c>
      <c r="Q8" s="81" t="s">
        <v>46</v>
      </c>
      <c r="R8" s="82" t="n">
        <f aca="false">G8*M8</f>
        <v>-0.02</v>
      </c>
      <c r="S8" s="68"/>
      <c r="T8" s="83"/>
      <c r="U8" s="83"/>
      <c r="V8" s="28"/>
      <c r="W8" s="28"/>
      <c r="X8" s="28"/>
      <c r="Y8" s="28"/>
      <c r="Z8" s="28"/>
      <c r="AA8" s="28"/>
      <c r="AB8" s="28"/>
      <c r="AC8" s="28"/>
      <c r="AD8" s="28"/>
      <c r="AE8" s="28"/>
      <c r="AF8" s="28"/>
      <c r="AG8" s="28"/>
      <c r="AH8" s="28"/>
      <c r="AI8" s="28"/>
      <c r="AJ8" s="28"/>
      <c r="AK8" s="28"/>
    </row>
    <row r="9" customFormat="false" ht="76.5" hidden="false" customHeight="true" outlineLevel="0" collapsed="false">
      <c r="A9" s="53"/>
      <c r="B9" s="54"/>
      <c r="C9" s="55"/>
      <c r="D9" s="55"/>
      <c r="E9" s="55"/>
      <c r="F9" s="72" t="s">
        <v>47</v>
      </c>
      <c r="G9" s="73" t="n">
        <v>0.1</v>
      </c>
      <c r="H9" s="58"/>
      <c r="I9" s="74" t="s">
        <v>48</v>
      </c>
      <c r="J9" s="75" t="n">
        <v>39447</v>
      </c>
      <c r="K9" s="76" t="n">
        <v>65</v>
      </c>
      <c r="L9" s="77" t="n">
        <v>75</v>
      </c>
      <c r="M9" s="63" t="n">
        <f aca="false">(K9-L9)/$L9</f>
        <v>-0.133333333333333</v>
      </c>
      <c r="N9" s="78" t="n">
        <v>37986</v>
      </c>
      <c r="O9" s="79" t="s">
        <v>49</v>
      </c>
      <c r="P9" s="80" t="s">
        <v>30</v>
      </c>
      <c r="Q9" s="81" t="s">
        <v>31</v>
      </c>
      <c r="R9" s="82" t="n">
        <f aca="false">G9*M9</f>
        <v>-0.0133333333333333</v>
      </c>
      <c r="S9" s="68"/>
      <c r="T9" s="83"/>
      <c r="U9" s="83"/>
      <c r="V9" s="28"/>
      <c r="W9" s="28"/>
      <c r="X9" s="28"/>
      <c r="Y9" s="28"/>
      <c r="Z9" s="28"/>
      <c r="AA9" s="28"/>
      <c r="AB9" s="28"/>
      <c r="AC9" s="28"/>
      <c r="AD9" s="28"/>
      <c r="AE9" s="28"/>
      <c r="AF9" s="28"/>
      <c r="AG9" s="28"/>
      <c r="AH9" s="28"/>
      <c r="AI9" s="28"/>
      <c r="AJ9" s="28"/>
      <c r="AK9" s="28"/>
    </row>
    <row r="10" s="85" customFormat="true" ht="48.75" hidden="false" customHeight="true" outlineLevel="0" collapsed="false">
      <c r="A10" s="53"/>
      <c r="B10" s="54"/>
      <c r="C10" s="55"/>
      <c r="D10" s="55"/>
      <c r="E10" s="55"/>
      <c r="F10" s="72" t="s">
        <v>50</v>
      </c>
      <c r="G10" s="73" t="n">
        <v>0.1</v>
      </c>
      <c r="H10" s="58"/>
      <c r="I10" s="74" t="s">
        <v>51</v>
      </c>
      <c r="J10" s="75" t="n">
        <v>38352</v>
      </c>
      <c r="K10" s="76" t="n">
        <v>10</v>
      </c>
      <c r="L10" s="77" t="n">
        <v>10</v>
      </c>
      <c r="M10" s="63" t="n">
        <f aca="false">(K10-L10)/$L10</f>
        <v>0</v>
      </c>
      <c r="N10" s="78" t="n">
        <v>37986</v>
      </c>
      <c r="O10" s="79" t="s">
        <v>52</v>
      </c>
      <c r="P10" s="80" t="s">
        <v>30</v>
      </c>
      <c r="Q10" s="81" t="s">
        <v>31</v>
      </c>
      <c r="R10" s="82" t="n">
        <f aca="false">G10*M10</f>
        <v>0</v>
      </c>
      <c r="S10" s="68"/>
      <c r="T10" s="83"/>
      <c r="U10" s="83"/>
      <c r="V10" s="84"/>
      <c r="W10" s="84"/>
      <c r="X10" s="84"/>
      <c r="Y10" s="84"/>
      <c r="Z10" s="84"/>
      <c r="AA10" s="84"/>
      <c r="AB10" s="84"/>
      <c r="AC10" s="84"/>
      <c r="AD10" s="84"/>
      <c r="AE10" s="84"/>
      <c r="AF10" s="84"/>
      <c r="AG10" s="84"/>
      <c r="AH10" s="84"/>
      <c r="AI10" s="84"/>
      <c r="AJ10" s="84"/>
      <c r="AK10" s="84"/>
    </row>
    <row r="11" customFormat="false" ht="47.25" hidden="false" customHeight="true" outlineLevel="0" collapsed="false">
      <c r="A11" s="53"/>
      <c r="B11" s="54"/>
      <c r="C11" s="55"/>
      <c r="D11" s="55"/>
      <c r="E11" s="55"/>
      <c r="F11" s="86" t="s">
        <v>53</v>
      </c>
      <c r="G11" s="87" t="n">
        <v>0.3</v>
      </c>
      <c r="H11" s="58"/>
      <c r="I11" s="88" t="s">
        <v>28</v>
      </c>
      <c r="J11" s="89" t="n">
        <v>38352</v>
      </c>
      <c r="K11" s="90" t="n">
        <v>2</v>
      </c>
      <c r="L11" s="91" t="n">
        <v>5</v>
      </c>
      <c r="M11" s="92" t="n">
        <f aca="false">-1*(K11-L11)/$L11</f>
        <v>0.6</v>
      </c>
      <c r="N11" s="93" t="n">
        <v>37986</v>
      </c>
      <c r="O11" s="94" t="s">
        <v>54</v>
      </c>
      <c r="P11" s="95" t="s">
        <v>30</v>
      </c>
      <c r="Q11" s="96" t="s">
        <v>35</v>
      </c>
      <c r="R11" s="97" t="n">
        <f aca="false">G11*M11</f>
        <v>0.18</v>
      </c>
      <c r="S11" s="68"/>
      <c r="T11" s="83"/>
      <c r="U11" s="83"/>
      <c r="V11" s="28"/>
      <c r="W11" s="28"/>
      <c r="X11" s="28"/>
      <c r="Y11" s="28"/>
      <c r="Z11" s="28"/>
      <c r="AA11" s="28"/>
      <c r="AB11" s="28"/>
      <c r="AC11" s="28"/>
      <c r="AD11" s="28"/>
      <c r="AE11" s="28"/>
      <c r="AF11" s="28"/>
      <c r="AG11" s="28"/>
      <c r="AH11" s="28"/>
      <c r="AI11" s="28"/>
      <c r="AJ11" s="28"/>
      <c r="AK11" s="28"/>
    </row>
    <row r="12" customFormat="false" ht="132.75" hidden="false" customHeight="true" outlineLevel="0" collapsed="false">
      <c r="A12" s="53"/>
      <c r="B12" s="54" t="s">
        <v>55</v>
      </c>
      <c r="C12" s="55" t="s">
        <v>56</v>
      </c>
      <c r="D12" s="55" t="s">
        <v>57</v>
      </c>
      <c r="E12" s="55"/>
      <c r="F12" s="56" t="s">
        <v>58</v>
      </c>
      <c r="G12" s="57" t="n">
        <v>0.3</v>
      </c>
      <c r="H12" s="58" t="n">
        <f aca="false">SUM(G12:G14)</f>
        <v>1</v>
      </c>
      <c r="I12" s="98" t="s">
        <v>28</v>
      </c>
      <c r="J12" s="75" t="n">
        <v>38352</v>
      </c>
      <c r="K12" s="99" t="n">
        <v>200</v>
      </c>
      <c r="L12" s="100" t="n">
        <v>250</v>
      </c>
      <c r="M12" s="101" t="n">
        <f aca="false">(K12-L12)/$L12</f>
        <v>-0.2</v>
      </c>
      <c r="N12" s="60" t="n">
        <v>37986</v>
      </c>
      <c r="O12" s="102" t="s">
        <v>59</v>
      </c>
      <c r="P12" s="80" t="s">
        <v>30</v>
      </c>
      <c r="Q12" s="103" t="s">
        <v>31</v>
      </c>
      <c r="R12" s="67" t="n">
        <f aca="false">G12*M12</f>
        <v>-0.06</v>
      </c>
      <c r="S12" s="104" t="n">
        <f aca="false">SUM(R12:R14)</f>
        <v>-0.209090909090909</v>
      </c>
      <c r="T12" s="83"/>
      <c r="U12" s="83"/>
      <c r="V12" s="28"/>
      <c r="W12" s="28"/>
      <c r="X12" s="28"/>
      <c r="Y12" s="28"/>
      <c r="Z12" s="28"/>
      <c r="AA12" s="28"/>
      <c r="AB12" s="28"/>
      <c r="AC12" s="28"/>
      <c r="AD12" s="28"/>
      <c r="AE12" s="28"/>
      <c r="AF12" s="28"/>
      <c r="AG12" s="28"/>
      <c r="AH12" s="28"/>
      <c r="AI12" s="28"/>
      <c r="AJ12" s="28"/>
      <c r="AK12" s="28"/>
    </row>
    <row r="13" customFormat="false" ht="122.25" hidden="false" customHeight="true" outlineLevel="0" collapsed="false">
      <c r="A13" s="53"/>
      <c r="B13" s="54"/>
      <c r="C13" s="55"/>
      <c r="D13" s="55"/>
      <c r="E13" s="55"/>
      <c r="F13" s="72" t="s">
        <v>60</v>
      </c>
      <c r="G13" s="73" t="n">
        <v>0.3</v>
      </c>
      <c r="H13" s="58"/>
      <c r="I13" s="74" t="s">
        <v>61</v>
      </c>
      <c r="J13" s="75" t="n">
        <v>38352</v>
      </c>
      <c r="K13" s="76" t="n">
        <v>7</v>
      </c>
      <c r="L13" s="105" t="n">
        <v>10</v>
      </c>
      <c r="M13" s="63" t="n">
        <f aca="false">(K13-L13)/$L13</f>
        <v>-0.3</v>
      </c>
      <c r="N13" s="78" t="n">
        <v>37986</v>
      </c>
      <c r="O13" s="79" t="s">
        <v>62</v>
      </c>
      <c r="P13" s="80" t="s">
        <v>30</v>
      </c>
      <c r="Q13" s="81" t="s">
        <v>31</v>
      </c>
      <c r="R13" s="82" t="n">
        <f aca="false">G13*M13</f>
        <v>-0.09</v>
      </c>
      <c r="S13" s="104"/>
      <c r="T13" s="28"/>
      <c r="U13" s="28"/>
      <c r="V13" s="28"/>
      <c r="W13" s="28"/>
      <c r="X13" s="28"/>
      <c r="Y13" s="28"/>
      <c r="Z13" s="28"/>
      <c r="AA13" s="28"/>
      <c r="AB13" s="28"/>
      <c r="AC13" s="28"/>
      <c r="AD13" s="28"/>
      <c r="AE13" s="28"/>
      <c r="AF13" s="28"/>
      <c r="AG13" s="28"/>
      <c r="AH13" s="28"/>
      <c r="AI13" s="28"/>
      <c r="AJ13" s="28"/>
      <c r="AK13" s="28"/>
    </row>
    <row r="14" customFormat="false" ht="52.5" hidden="false" customHeight="true" outlineLevel="0" collapsed="false">
      <c r="A14" s="53"/>
      <c r="B14" s="54"/>
      <c r="C14" s="55"/>
      <c r="D14" s="55"/>
      <c r="E14" s="55"/>
      <c r="F14" s="86" t="s">
        <v>63</v>
      </c>
      <c r="G14" s="87" t="n">
        <v>0.4</v>
      </c>
      <c r="H14" s="58"/>
      <c r="I14" s="88" t="s">
        <v>38</v>
      </c>
      <c r="J14" s="89" t="n">
        <v>38352</v>
      </c>
      <c r="K14" s="90" t="n">
        <v>7500</v>
      </c>
      <c r="L14" s="106" t="n">
        <v>8800</v>
      </c>
      <c r="M14" s="92" t="n">
        <f aca="false">(K14-L14)/$L14</f>
        <v>-0.147727272727273</v>
      </c>
      <c r="N14" s="93" t="n">
        <v>37986</v>
      </c>
      <c r="O14" s="94" t="s">
        <v>64</v>
      </c>
      <c r="P14" s="95" t="s">
        <v>30</v>
      </c>
      <c r="Q14" s="96" t="s">
        <v>31</v>
      </c>
      <c r="R14" s="97" t="n">
        <f aca="false">G14*M14</f>
        <v>-0.0590909090909091</v>
      </c>
      <c r="S14" s="104"/>
      <c r="T14" s="28"/>
      <c r="U14" s="28"/>
      <c r="V14" s="28"/>
      <c r="W14" s="28"/>
      <c r="X14" s="28"/>
      <c r="Y14" s="28"/>
      <c r="Z14" s="28"/>
      <c r="AA14" s="28"/>
      <c r="AB14" s="28"/>
      <c r="AC14" s="28"/>
      <c r="AD14" s="28"/>
      <c r="AE14" s="28"/>
      <c r="AF14" s="28"/>
      <c r="AG14" s="28"/>
      <c r="AH14" s="28"/>
      <c r="AI14" s="28"/>
      <c r="AJ14" s="28"/>
      <c r="AK14" s="28"/>
    </row>
    <row r="15" customFormat="false" ht="145.5" hidden="false" customHeight="true" outlineLevel="0" collapsed="false">
      <c r="A15" s="53"/>
      <c r="B15" s="54" t="s">
        <v>65</v>
      </c>
      <c r="C15" s="55" t="s">
        <v>66</v>
      </c>
      <c r="D15" s="55" t="s">
        <v>67</v>
      </c>
      <c r="E15" s="55"/>
      <c r="F15" s="56" t="s">
        <v>68</v>
      </c>
      <c r="G15" s="57" t="n">
        <v>0.6</v>
      </c>
      <c r="H15" s="58" t="n">
        <f aca="false">SUM(G15:G16)</f>
        <v>1</v>
      </c>
      <c r="I15" s="107" t="s">
        <v>51</v>
      </c>
      <c r="J15" s="75" t="n">
        <v>38168</v>
      </c>
      <c r="K15" s="99" t="n">
        <v>10</v>
      </c>
      <c r="L15" s="100" t="n">
        <v>10</v>
      </c>
      <c r="M15" s="101" t="n">
        <f aca="false">(K15-L15)/$L15</f>
        <v>0</v>
      </c>
      <c r="N15" s="60" t="n">
        <v>37986</v>
      </c>
      <c r="O15" s="102" t="s">
        <v>69</v>
      </c>
      <c r="P15" s="80" t="s">
        <v>30</v>
      </c>
      <c r="Q15" s="103" t="s">
        <v>35</v>
      </c>
      <c r="R15" s="67" t="n">
        <f aca="false">G15*M15</f>
        <v>0</v>
      </c>
      <c r="S15" s="108" t="n">
        <f aca="false">SUM(R15:R16)</f>
        <v>-0.2</v>
      </c>
      <c r="T15" s="28"/>
      <c r="U15" s="28"/>
      <c r="V15" s="28"/>
      <c r="W15" s="28"/>
      <c r="X15" s="28"/>
      <c r="Y15" s="28"/>
      <c r="Z15" s="28"/>
      <c r="AA15" s="28"/>
      <c r="AB15" s="28"/>
      <c r="AC15" s="28"/>
      <c r="AD15" s="28"/>
      <c r="AE15" s="28"/>
      <c r="AF15" s="28"/>
      <c r="AG15" s="28"/>
      <c r="AH15" s="28"/>
      <c r="AI15" s="28"/>
      <c r="AJ15" s="28"/>
      <c r="AK15" s="28"/>
    </row>
    <row r="16" customFormat="false" ht="162" hidden="false" customHeight="true" outlineLevel="0" collapsed="false">
      <c r="A16" s="53"/>
      <c r="B16" s="54"/>
      <c r="C16" s="55"/>
      <c r="D16" s="55"/>
      <c r="E16" s="55"/>
      <c r="F16" s="86" t="s">
        <v>70</v>
      </c>
      <c r="G16" s="87" t="n">
        <v>0.4</v>
      </c>
      <c r="H16" s="58"/>
      <c r="I16" s="88" t="s">
        <v>44</v>
      </c>
      <c r="J16" s="89" t="n">
        <v>38168</v>
      </c>
      <c r="K16" s="90" t="n">
        <v>1</v>
      </c>
      <c r="L16" s="106" t="n">
        <v>0</v>
      </c>
      <c r="M16" s="92" t="n">
        <f aca="false">IF(K16=0,100%,IF(K16=1,-50%,(-50%)*K16))</f>
        <v>-0.5</v>
      </c>
      <c r="N16" s="93" t="n">
        <v>38077</v>
      </c>
      <c r="O16" s="94" t="s">
        <v>71</v>
      </c>
      <c r="P16" s="95" t="s">
        <v>30</v>
      </c>
      <c r="Q16" s="96" t="s">
        <v>72</v>
      </c>
      <c r="R16" s="97" t="n">
        <f aca="false">G16*M16</f>
        <v>-0.2</v>
      </c>
      <c r="S16" s="108"/>
      <c r="T16" s="28"/>
      <c r="U16" s="28"/>
      <c r="V16" s="28"/>
      <c r="W16" s="28"/>
      <c r="X16" s="28"/>
      <c r="Y16" s="28"/>
      <c r="Z16" s="28"/>
      <c r="AA16" s="28"/>
      <c r="AB16" s="28"/>
      <c r="AC16" s="28"/>
      <c r="AD16" s="28"/>
      <c r="AE16" s="28"/>
      <c r="AF16" s="28"/>
      <c r="AG16" s="28"/>
      <c r="AH16" s="28"/>
      <c r="AI16" s="28"/>
      <c r="AJ16" s="28"/>
      <c r="AK16" s="28"/>
    </row>
    <row r="17" customFormat="false" ht="66" hidden="false" customHeight="true" outlineLevel="0" collapsed="false">
      <c r="A17" s="53"/>
      <c r="B17" s="54" t="s">
        <v>73</v>
      </c>
      <c r="C17" s="55" t="s">
        <v>74</v>
      </c>
      <c r="D17" s="55" t="s">
        <v>75</v>
      </c>
      <c r="E17" s="55"/>
      <c r="F17" s="56" t="s">
        <v>76</v>
      </c>
      <c r="G17" s="57" t="n">
        <v>0.1</v>
      </c>
      <c r="H17" s="58" t="n">
        <f aca="false">SUM(G17:G25)</f>
        <v>1</v>
      </c>
      <c r="I17" s="107" t="s">
        <v>48</v>
      </c>
      <c r="J17" s="75" t="n">
        <v>38352</v>
      </c>
      <c r="K17" s="99" t="n">
        <v>77</v>
      </c>
      <c r="L17" s="100" t="n">
        <v>90</v>
      </c>
      <c r="M17" s="101" t="n">
        <f aca="false">(K17-L17)/$L17</f>
        <v>-0.144444444444444</v>
      </c>
      <c r="N17" s="60" t="n">
        <v>37986</v>
      </c>
      <c r="O17" s="102" t="s">
        <v>77</v>
      </c>
      <c r="P17" s="80" t="s">
        <v>30</v>
      </c>
      <c r="Q17" s="103" t="s">
        <v>31</v>
      </c>
      <c r="R17" s="67" t="n">
        <f aca="false">G17*M17</f>
        <v>-0.0144444444444444</v>
      </c>
      <c r="S17" s="108" t="n">
        <f aca="false">SUM(R17:R25)</f>
        <v>-0.171944444444444</v>
      </c>
      <c r="T17" s="28"/>
      <c r="U17" s="28"/>
      <c r="V17" s="28"/>
      <c r="W17" s="28"/>
      <c r="X17" s="28"/>
      <c r="Y17" s="28"/>
      <c r="Z17" s="28"/>
      <c r="AA17" s="28"/>
      <c r="AB17" s="28"/>
      <c r="AC17" s="28"/>
      <c r="AD17" s="28"/>
      <c r="AE17" s="28"/>
      <c r="AF17" s="28"/>
      <c r="AG17" s="28"/>
      <c r="AH17" s="28"/>
      <c r="AI17" s="28"/>
      <c r="AJ17" s="28"/>
      <c r="AK17" s="28"/>
    </row>
    <row r="18" customFormat="false" ht="57.75" hidden="false" customHeight="true" outlineLevel="0" collapsed="false">
      <c r="A18" s="53"/>
      <c r="B18" s="54"/>
      <c r="C18" s="55"/>
      <c r="D18" s="55"/>
      <c r="E18" s="55"/>
      <c r="F18" s="72" t="s">
        <v>78</v>
      </c>
      <c r="G18" s="73" t="n">
        <v>0.2</v>
      </c>
      <c r="H18" s="58"/>
      <c r="I18" s="74" t="s">
        <v>79</v>
      </c>
      <c r="J18" s="75" t="n">
        <v>38352</v>
      </c>
      <c r="K18" s="76" t="n">
        <v>125</v>
      </c>
      <c r="L18" s="105" t="n">
        <v>150</v>
      </c>
      <c r="M18" s="63" t="n">
        <f aca="false">(K18-L18)/$L18</f>
        <v>-0.166666666666667</v>
      </c>
      <c r="N18" s="78" t="n">
        <v>37986</v>
      </c>
      <c r="O18" s="79" t="s">
        <v>80</v>
      </c>
      <c r="P18" s="80" t="s">
        <v>30</v>
      </c>
      <c r="Q18" s="81" t="s">
        <v>35</v>
      </c>
      <c r="R18" s="82" t="n">
        <f aca="false">G18*M18</f>
        <v>-0.0333333333333333</v>
      </c>
      <c r="S18" s="108"/>
      <c r="T18" s="28"/>
      <c r="U18" s="28"/>
      <c r="V18" s="28"/>
      <c r="W18" s="28"/>
      <c r="X18" s="28"/>
      <c r="Y18" s="28"/>
      <c r="Z18" s="28"/>
      <c r="AA18" s="28"/>
      <c r="AB18" s="28"/>
      <c r="AC18" s="28"/>
      <c r="AD18" s="28"/>
      <c r="AE18" s="28"/>
      <c r="AF18" s="28"/>
      <c r="AG18" s="28"/>
      <c r="AH18" s="28"/>
      <c r="AI18" s="28"/>
      <c r="AJ18" s="28"/>
      <c r="AK18" s="28"/>
    </row>
    <row r="19" customFormat="false" ht="54.75" hidden="false" customHeight="true" outlineLevel="0" collapsed="false">
      <c r="A19" s="53"/>
      <c r="B19" s="54"/>
      <c r="C19" s="55"/>
      <c r="D19" s="55"/>
      <c r="E19" s="55"/>
      <c r="F19" s="72" t="s">
        <v>81</v>
      </c>
      <c r="G19" s="73" t="n">
        <v>0.1</v>
      </c>
      <c r="H19" s="58"/>
      <c r="I19" s="74" t="s">
        <v>82</v>
      </c>
      <c r="J19" s="75" t="n">
        <v>38352</v>
      </c>
      <c r="K19" s="76" t="n">
        <v>175</v>
      </c>
      <c r="L19" s="105" t="n">
        <v>200</v>
      </c>
      <c r="M19" s="63" t="n">
        <f aca="false">(K19-L19)/$L19</f>
        <v>-0.125</v>
      </c>
      <c r="N19" s="78" t="n">
        <v>37986</v>
      </c>
      <c r="O19" s="79" t="s">
        <v>83</v>
      </c>
      <c r="P19" s="80" t="s">
        <v>30</v>
      </c>
      <c r="Q19" s="81" t="s">
        <v>35</v>
      </c>
      <c r="R19" s="82" t="n">
        <f aca="false">G19*M19</f>
        <v>-0.0125</v>
      </c>
      <c r="S19" s="108"/>
      <c r="T19" s="28"/>
      <c r="U19" s="28"/>
      <c r="V19" s="28"/>
      <c r="W19" s="28"/>
      <c r="X19" s="28"/>
      <c r="Y19" s="28"/>
      <c r="Z19" s="28"/>
      <c r="AA19" s="28"/>
      <c r="AB19" s="28"/>
      <c r="AC19" s="28"/>
      <c r="AD19" s="28"/>
      <c r="AE19" s="28"/>
      <c r="AF19" s="28"/>
      <c r="AG19" s="28"/>
      <c r="AH19" s="28"/>
      <c r="AI19" s="28"/>
      <c r="AJ19" s="28"/>
      <c r="AK19" s="28"/>
    </row>
    <row r="20" customFormat="false" ht="54" hidden="false" customHeight="true" outlineLevel="0" collapsed="false">
      <c r="A20" s="53"/>
      <c r="B20" s="54"/>
      <c r="C20" s="55"/>
      <c r="D20" s="55"/>
      <c r="E20" s="55"/>
      <c r="F20" s="72" t="s">
        <v>84</v>
      </c>
      <c r="G20" s="73" t="n">
        <v>0</v>
      </c>
      <c r="H20" s="58"/>
      <c r="I20" s="74" t="s">
        <v>85</v>
      </c>
      <c r="J20" s="75" t="n">
        <v>38352</v>
      </c>
      <c r="K20" s="76" t="n">
        <v>60</v>
      </c>
      <c r="L20" s="105" t="n">
        <v>50</v>
      </c>
      <c r="M20" s="63" t="n">
        <f aca="false">(K20-L20)/$L20</f>
        <v>0.2</v>
      </c>
      <c r="N20" s="78" t="n">
        <v>37986</v>
      </c>
      <c r="O20" s="79" t="s">
        <v>86</v>
      </c>
      <c r="P20" s="80" t="s">
        <v>30</v>
      </c>
      <c r="Q20" s="81" t="s">
        <v>35</v>
      </c>
      <c r="R20" s="82" t="n">
        <f aca="false">G20*M20</f>
        <v>0</v>
      </c>
      <c r="S20" s="108"/>
      <c r="T20" s="28"/>
      <c r="U20" s="28"/>
      <c r="V20" s="28"/>
      <c r="W20" s="28"/>
      <c r="X20" s="28"/>
      <c r="Y20" s="28"/>
      <c r="Z20" s="28"/>
      <c r="AA20" s="28"/>
      <c r="AB20" s="28"/>
      <c r="AC20" s="28"/>
      <c r="AD20" s="28"/>
      <c r="AE20" s="28"/>
      <c r="AF20" s="28"/>
      <c r="AG20" s="28"/>
      <c r="AH20" s="28"/>
      <c r="AI20" s="28"/>
      <c r="AJ20" s="28"/>
      <c r="AK20" s="28"/>
    </row>
    <row r="21" customFormat="false" ht="57.75" hidden="false" customHeight="true" outlineLevel="0" collapsed="false">
      <c r="A21" s="53"/>
      <c r="B21" s="54"/>
      <c r="C21" s="55"/>
      <c r="D21" s="55"/>
      <c r="E21" s="55"/>
      <c r="F21" s="72" t="s">
        <v>87</v>
      </c>
      <c r="G21" s="73" t="n">
        <v>0</v>
      </c>
      <c r="H21" s="58"/>
      <c r="I21" s="74" t="s">
        <v>61</v>
      </c>
      <c r="J21" s="75" t="n">
        <v>38352</v>
      </c>
      <c r="K21" s="76" t="n">
        <v>10</v>
      </c>
      <c r="L21" s="105" t="n">
        <v>10</v>
      </c>
      <c r="M21" s="63" t="n">
        <f aca="false">(K21-L21)/$L21</f>
        <v>0</v>
      </c>
      <c r="N21" s="78" t="n">
        <v>37986</v>
      </c>
      <c r="O21" s="79" t="s">
        <v>88</v>
      </c>
      <c r="P21" s="80" t="s">
        <v>30</v>
      </c>
      <c r="Q21" s="81" t="s">
        <v>35</v>
      </c>
      <c r="R21" s="82" t="n">
        <f aca="false">G21*M21</f>
        <v>0</v>
      </c>
      <c r="S21" s="108"/>
      <c r="T21" s="28"/>
      <c r="U21" s="28"/>
      <c r="V21" s="28"/>
      <c r="W21" s="28"/>
      <c r="X21" s="28"/>
      <c r="Y21" s="28"/>
      <c r="Z21" s="28"/>
      <c r="AA21" s="28"/>
      <c r="AB21" s="28"/>
      <c r="AC21" s="28"/>
      <c r="AD21" s="28"/>
      <c r="AE21" s="28"/>
      <c r="AF21" s="28"/>
      <c r="AG21" s="28"/>
      <c r="AH21" s="28"/>
      <c r="AI21" s="28"/>
      <c r="AJ21" s="28"/>
      <c r="AK21" s="28"/>
    </row>
    <row r="22" customFormat="false" ht="57" hidden="false" customHeight="true" outlineLevel="0" collapsed="false">
      <c r="A22" s="53"/>
      <c r="B22" s="54"/>
      <c r="C22" s="55"/>
      <c r="D22" s="55"/>
      <c r="E22" s="55"/>
      <c r="F22" s="72" t="s">
        <v>89</v>
      </c>
      <c r="G22" s="73" t="n">
        <v>0.2</v>
      </c>
      <c r="H22" s="58"/>
      <c r="I22" s="74" t="s">
        <v>38</v>
      </c>
      <c r="J22" s="75" t="n">
        <v>38352</v>
      </c>
      <c r="K22" s="76" t="n">
        <v>95</v>
      </c>
      <c r="L22" s="105" t="n">
        <v>100</v>
      </c>
      <c r="M22" s="63" t="n">
        <f aca="false">-1*(K22-L22)/$L22</f>
        <v>0.05</v>
      </c>
      <c r="N22" s="78" t="n">
        <v>37986</v>
      </c>
      <c r="O22" s="79" t="s">
        <v>90</v>
      </c>
      <c r="P22" s="80" t="s">
        <v>30</v>
      </c>
      <c r="Q22" s="81" t="s">
        <v>31</v>
      </c>
      <c r="R22" s="82" t="n">
        <f aca="false">G22*M22</f>
        <v>0.01</v>
      </c>
      <c r="S22" s="108"/>
      <c r="T22" s="28"/>
      <c r="U22" s="28"/>
      <c r="V22" s="28"/>
      <c r="W22" s="28"/>
      <c r="X22" s="28"/>
      <c r="Y22" s="28"/>
      <c r="Z22" s="28"/>
      <c r="AA22" s="28"/>
      <c r="AB22" s="28"/>
      <c r="AC22" s="28"/>
      <c r="AD22" s="28"/>
      <c r="AE22" s="28"/>
      <c r="AF22" s="28"/>
      <c r="AG22" s="28"/>
      <c r="AH22" s="28"/>
      <c r="AI22" s="28"/>
      <c r="AJ22" s="28"/>
      <c r="AK22" s="28"/>
    </row>
    <row r="23" customFormat="false" ht="75.75" hidden="false" customHeight="true" outlineLevel="0" collapsed="false">
      <c r="A23" s="53"/>
      <c r="B23" s="54"/>
      <c r="C23" s="55"/>
      <c r="D23" s="55"/>
      <c r="E23" s="55"/>
      <c r="F23" s="72" t="s">
        <v>91</v>
      </c>
      <c r="G23" s="73" t="n">
        <v>0.1</v>
      </c>
      <c r="H23" s="58"/>
      <c r="I23" s="74" t="s">
        <v>79</v>
      </c>
      <c r="J23" s="75" t="n">
        <v>38352</v>
      </c>
      <c r="K23" s="76" t="n">
        <v>425</v>
      </c>
      <c r="L23" s="105" t="n">
        <v>300</v>
      </c>
      <c r="M23" s="63" t="n">
        <f aca="false">-1*(K23-L23)/$L23</f>
        <v>-0.416666666666667</v>
      </c>
      <c r="N23" s="78" t="n">
        <v>37986</v>
      </c>
      <c r="O23" s="79" t="s">
        <v>92</v>
      </c>
      <c r="P23" s="80" t="s">
        <v>30</v>
      </c>
      <c r="Q23" s="81" t="s">
        <v>31</v>
      </c>
      <c r="R23" s="82" t="n">
        <f aca="false">G23*M23</f>
        <v>-0.0416666666666667</v>
      </c>
      <c r="S23" s="108"/>
      <c r="T23" s="28"/>
      <c r="U23" s="28"/>
      <c r="V23" s="28"/>
      <c r="W23" s="28"/>
      <c r="X23" s="28"/>
      <c r="Y23" s="28"/>
      <c r="Z23" s="28"/>
      <c r="AA23" s="28"/>
      <c r="AB23" s="28"/>
      <c r="AC23" s="28"/>
      <c r="AD23" s="28"/>
      <c r="AE23" s="28"/>
      <c r="AF23" s="28"/>
      <c r="AG23" s="28"/>
      <c r="AH23" s="28"/>
      <c r="AI23" s="28"/>
      <c r="AJ23" s="28"/>
      <c r="AK23" s="28"/>
    </row>
    <row r="24" customFormat="false" ht="66" hidden="false" customHeight="true" outlineLevel="0" collapsed="false">
      <c r="A24" s="53"/>
      <c r="B24" s="54"/>
      <c r="C24" s="55"/>
      <c r="D24" s="55"/>
      <c r="E24" s="55"/>
      <c r="F24" s="72" t="s">
        <v>93</v>
      </c>
      <c r="G24" s="73" t="n">
        <v>0.2</v>
      </c>
      <c r="H24" s="58"/>
      <c r="I24" s="74" t="s">
        <v>44</v>
      </c>
      <c r="J24" s="75" t="n">
        <v>38352</v>
      </c>
      <c r="K24" s="76" t="n">
        <v>1500</v>
      </c>
      <c r="L24" s="109" t="n">
        <v>1000</v>
      </c>
      <c r="M24" s="63" t="n">
        <f aca="false">-1*(K24-L24)/$L24</f>
        <v>-0.5</v>
      </c>
      <c r="N24" s="78" t="n">
        <v>37986</v>
      </c>
      <c r="O24" s="79" t="s">
        <v>94</v>
      </c>
      <c r="P24" s="80" t="s">
        <v>30</v>
      </c>
      <c r="Q24" s="81" t="s">
        <v>31</v>
      </c>
      <c r="R24" s="82" t="n">
        <f aca="false">G24*M24</f>
        <v>-0.1</v>
      </c>
      <c r="S24" s="108"/>
      <c r="T24" s="28"/>
      <c r="U24" s="28"/>
      <c r="V24" s="28"/>
      <c r="W24" s="28"/>
      <c r="X24" s="28"/>
      <c r="Y24" s="28"/>
      <c r="Z24" s="28"/>
      <c r="AA24" s="28"/>
      <c r="AB24" s="28"/>
      <c r="AC24" s="28"/>
      <c r="AD24" s="28"/>
      <c r="AE24" s="28"/>
      <c r="AF24" s="28"/>
      <c r="AG24" s="28"/>
      <c r="AH24" s="28"/>
      <c r="AI24" s="28"/>
      <c r="AJ24" s="28"/>
      <c r="AK24" s="28"/>
    </row>
    <row r="25" customFormat="false" ht="54" hidden="false" customHeight="true" outlineLevel="0" collapsed="false">
      <c r="A25" s="53"/>
      <c r="B25" s="54"/>
      <c r="C25" s="55"/>
      <c r="D25" s="55"/>
      <c r="E25" s="55"/>
      <c r="F25" s="86" t="s">
        <v>95</v>
      </c>
      <c r="G25" s="87" t="n">
        <v>0.1</v>
      </c>
      <c r="H25" s="58"/>
      <c r="I25" s="88" t="s">
        <v>48</v>
      </c>
      <c r="J25" s="89" t="n">
        <v>38352</v>
      </c>
      <c r="K25" s="90" t="n">
        <v>200</v>
      </c>
      <c r="L25" s="110" t="n">
        <v>250</v>
      </c>
      <c r="M25" s="92" t="n">
        <f aca="false">-1*(K25-L25)/$L25</f>
        <v>0.2</v>
      </c>
      <c r="N25" s="93" t="n">
        <v>37986</v>
      </c>
      <c r="O25" s="94" t="s">
        <v>96</v>
      </c>
      <c r="P25" s="95" t="s">
        <v>30</v>
      </c>
      <c r="Q25" s="96" t="s">
        <v>31</v>
      </c>
      <c r="R25" s="97" t="n">
        <f aca="false">G25*M25</f>
        <v>0.02</v>
      </c>
      <c r="S25" s="108"/>
      <c r="T25" s="28"/>
      <c r="U25" s="28"/>
      <c r="V25" s="28"/>
      <c r="W25" s="28"/>
      <c r="X25" s="28"/>
      <c r="Y25" s="28"/>
      <c r="Z25" s="28"/>
      <c r="AA25" s="28"/>
      <c r="AB25" s="28"/>
      <c r="AC25" s="28"/>
      <c r="AD25" s="28"/>
      <c r="AE25" s="28"/>
      <c r="AF25" s="28"/>
      <c r="AG25" s="28"/>
      <c r="AH25" s="28"/>
      <c r="AI25" s="28"/>
      <c r="AJ25" s="28"/>
      <c r="AK25" s="28"/>
    </row>
    <row r="26" customFormat="false" ht="58.5" hidden="false" customHeight="true" outlineLevel="0" collapsed="false">
      <c r="A26" s="53"/>
      <c r="B26" s="54" t="s">
        <v>97</v>
      </c>
      <c r="C26" s="55" t="s">
        <v>98</v>
      </c>
      <c r="D26" s="55" t="s">
        <v>99</v>
      </c>
      <c r="E26" s="55"/>
      <c r="F26" s="56" t="s">
        <v>100</v>
      </c>
      <c r="G26" s="57" t="n">
        <v>0.3</v>
      </c>
      <c r="H26" s="58" t="n">
        <f aca="false">SUM(G26:G29)</f>
        <v>1</v>
      </c>
      <c r="I26" s="107" t="s">
        <v>82</v>
      </c>
      <c r="J26" s="75" t="n">
        <v>38352</v>
      </c>
      <c r="K26" s="99" t="n">
        <v>8.5</v>
      </c>
      <c r="L26" s="111" t="n">
        <v>15</v>
      </c>
      <c r="M26" s="101" t="n">
        <f aca="false">(K26-L26)/$L26</f>
        <v>-0.433333333333333</v>
      </c>
      <c r="N26" s="60" t="n">
        <v>37986</v>
      </c>
      <c r="O26" s="102" t="s">
        <v>101</v>
      </c>
      <c r="P26" s="80" t="s">
        <v>30</v>
      </c>
      <c r="Q26" s="103" t="s">
        <v>31</v>
      </c>
      <c r="R26" s="67" t="n">
        <f aca="false">G26*M26</f>
        <v>-0.13</v>
      </c>
      <c r="S26" s="108" t="n">
        <f aca="false">SUM(R26:R29)</f>
        <v>-0.721666666666667</v>
      </c>
      <c r="T26" s="28"/>
      <c r="U26" s="28"/>
      <c r="V26" s="28"/>
      <c r="W26" s="28"/>
      <c r="X26" s="28"/>
      <c r="Y26" s="28"/>
      <c r="Z26" s="28"/>
      <c r="AA26" s="28"/>
      <c r="AB26" s="28"/>
      <c r="AC26" s="28"/>
      <c r="AD26" s="28"/>
      <c r="AE26" s="28"/>
      <c r="AF26" s="28"/>
      <c r="AG26" s="28"/>
      <c r="AH26" s="28"/>
      <c r="AI26" s="28"/>
      <c r="AJ26" s="28"/>
      <c r="AK26" s="28"/>
    </row>
    <row r="27" customFormat="false" ht="72" hidden="false" customHeight="true" outlineLevel="0" collapsed="false">
      <c r="A27" s="53"/>
      <c r="B27" s="54"/>
      <c r="C27" s="55"/>
      <c r="D27" s="55"/>
      <c r="E27" s="55"/>
      <c r="F27" s="72" t="s">
        <v>102</v>
      </c>
      <c r="G27" s="73" t="n">
        <v>0.2</v>
      </c>
      <c r="H27" s="58"/>
      <c r="I27" s="74" t="s">
        <v>61</v>
      </c>
      <c r="J27" s="75" t="n">
        <v>38352</v>
      </c>
      <c r="K27" s="76" t="n">
        <v>0.5</v>
      </c>
      <c r="L27" s="109" t="n">
        <v>2</v>
      </c>
      <c r="M27" s="63" t="n">
        <f aca="false">(K27-L27)/$L27</f>
        <v>-0.75</v>
      </c>
      <c r="N27" s="78" t="n">
        <v>37986</v>
      </c>
      <c r="O27" s="79" t="s">
        <v>103</v>
      </c>
      <c r="P27" s="80" t="s">
        <v>30</v>
      </c>
      <c r="Q27" s="81" t="s">
        <v>31</v>
      </c>
      <c r="R27" s="82" t="n">
        <f aca="false">G27*M27</f>
        <v>-0.15</v>
      </c>
      <c r="S27" s="108"/>
      <c r="T27" s="28"/>
      <c r="U27" s="28"/>
      <c r="V27" s="28"/>
      <c r="W27" s="28"/>
      <c r="X27" s="28"/>
      <c r="Y27" s="28"/>
      <c r="Z27" s="28"/>
      <c r="AA27" s="28"/>
      <c r="AB27" s="28"/>
      <c r="AC27" s="28"/>
      <c r="AD27" s="28"/>
      <c r="AE27" s="28"/>
      <c r="AF27" s="28"/>
      <c r="AG27" s="28"/>
      <c r="AH27" s="28"/>
      <c r="AI27" s="28"/>
      <c r="AJ27" s="28"/>
      <c r="AK27" s="28"/>
    </row>
    <row r="28" customFormat="false" ht="63.75" hidden="false" customHeight="true" outlineLevel="0" collapsed="false">
      <c r="A28" s="53"/>
      <c r="B28" s="54"/>
      <c r="C28" s="55"/>
      <c r="D28" s="55"/>
      <c r="E28" s="55"/>
      <c r="F28" s="72" t="s">
        <v>104</v>
      </c>
      <c r="G28" s="73" t="n">
        <v>0.25</v>
      </c>
      <c r="H28" s="58"/>
      <c r="I28" s="74" t="s">
        <v>61</v>
      </c>
      <c r="J28" s="75" t="n">
        <v>38352</v>
      </c>
      <c r="K28" s="76" t="n">
        <v>105</v>
      </c>
      <c r="L28" s="109" t="n">
        <v>90</v>
      </c>
      <c r="M28" s="63" t="n">
        <f aca="false">-1*(K28-L28)/$L28</f>
        <v>-0.166666666666667</v>
      </c>
      <c r="N28" s="78" t="n">
        <v>37986</v>
      </c>
      <c r="O28" s="79" t="s">
        <v>105</v>
      </c>
      <c r="P28" s="80" t="s">
        <v>30</v>
      </c>
      <c r="Q28" s="81" t="s">
        <v>31</v>
      </c>
      <c r="R28" s="82" t="n">
        <f aca="false">G28*M28</f>
        <v>-0.0416666666666667</v>
      </c>
      <c r="S28" s="108"/>
      <c r="T28" s="28"/>
      <c r="U28" s="28"/>
      <c r="V28" s="28"/>
      <c r="W28" s="28"/>
      <c r="X28" s="28"/>
      <c r="Y28" s="28"/>
      <c r="Z28" s="28"/>
      <c r="AA28" s="28"/>
      <c r="AB28" s="28"/>
      <c r="AC28" s="28"/>
      <c r="AD28" s="28"/>
      <c r="AE28" s="28"/>
      <c r="AF28" s="28"/>
      <c r="AG28" s="28"/>
      <c r="AH28" s="28"/>
      <c r="AI28" s="28"/>
      <c r="AJ28" s="28"/>
      <c r="AK28" s="28"/>
    </row>
    <row r="29" customFormat="false" ht="74.25" hidden="false" customHeight="true" outlineLevel="0" collapsed="false">
      <c r="A29" s="53"/>
      <c r="B29" s="54"/>
      <c r="C29" s="55"/>
      <c r="D29" s="55"/>
      <c r="E29" s="55"/>
      <c r="F29" s="86" t="s">
        <v>106</v>
      </c>
      <c r="G29" s="87" t="n">
        <v>0.25</v>
      </c>
      <c r="H29" s="58"/>
      <c r="I29" s="88" t="s">
        <v>61</v>
      </c>
      <c r="J29" s="89" t="n">
        <v>38352</v>
      </c>
      <c r="K29" s="90" t="n">
        <v>-3</v>
      </c>
      <c r="L29" s="110" t="n">
        <v>5</v>
      </c>
      <c r="M29" s="92" t="n">
        <f aca="false">(K29-L29)/$L29</f>
        <v>-1.6</v>
      </c>
      <c r="N29" s="93" t="n">
        <v>37986</v>
      </c>
      <c r="O29" s="94" t="s">
        <v>107</v>
      </c>
      <c r="P29" s="95" t="s">
        <v>30</v>
      </c>
      <c r="Q29" s="96" t="s">
        <v>31</v>
      </c>
      <c r="R29" s="97" t="n">
        <f aca="false">G29*M29</f>
        <v>-0.4</v>
      </c>
      <c r="S29" s="108"/>
      <c r="T29" s="28"/>
      <c r="U29" s="28"/>
      <c r="V29" s="28"/>
      <c r="W29" s="28"/>
      <c r="X29" s="28"/>
      <c r="Y29" s="28"/>
      <c r="Z29" s="28"/>
      <c r="AA29" s="28"/>
      <c r="AB29" s="28"/>
      <c r="AC29" s="28"/>
      <c r="AD29" s="28"/>
      <c r="AE29" s="28"/>
      <c r="AF29" s="28"/>
      <c r="AG29" s="28"/>
      <c r="AH29" s="28"/>
      <c r="AI29" s="28"/>
      <c r="AJ29" s="28"/>
      <c r="AK29" s="28"/>
    </row>
    <row r="30" customFormat="false" ht="108.75" hidden="false" customHeight="true" outlineLevel="0" collapsed="false">
      <c r="A30" s="112" t="s">
        <v>108</v>
      </c>
      <c r="B30" s="54" t="s">
        <v>109</v>
      </c>
      <c r="C30" s="55" t="s">
        <v>110</v>
      </c>
      <c r="D30" s="55" t="s">
        <v>111</v>
      </c>
      <c r="E30" s="55"/>
      <c r="F30" s="113" t="s">
        <v>112</v>
      </c>
      <c r="G30" s="57" t="n">
        <v>0.1</v>
      </c>
      <c r="H30" s="58" t="n">
        <f aca="false">SUM(G30:G35)</f>
        <v>1</v>
      </c>
      <c r="I30" s="107" t="s">
        <v>38</v>
      </c>
      <c r="J30" s="75" t="n">
        <v>38352</v>
      </c>
      <c r="K30" s="99" t="n">
        <v>100</v>
      </c>
      <c r="L30" s="111" t="n">
        <v>120</v>
      </c>
      <c r="M30" s="101" t="n">
        <f aca="false">(K30-L30)/$L30</f>
        <v>-0.166666666666667</v>
      </c>
      <c r="N30" s="60" t="n">
        <v>37986</v>
      </c>
      <c r="O30" s="102" t="s">
        <v>113</v>
      </c>
      <c r="P30" s="80" t="s">
        <v>30</v>
      </c>
      <c r="Q30" s="103" t="s">
        <v>72</v>
      </c>
      <c r="R30" s="67" t="n">
        <f aca="false">G30*M30</f>
        <v>-0.0166666666666667</v>
      </c>
      <c r="S30" s="108" t="n">
        <f aca="false">SUM(R30:R35)</f>
        <v>-0.298</v>
      </c>
      <c r="T30" s="28"/>
      <c r="U30" s="28"/>
      <c r="V30" s="28"/>
      <c r="W30" s="28"/>
      <c r="X30" s="28"/>
      <c r="Y30" s="28"/>
      <c r="Z30" s="28"/>
      <c r="AA30" s="28"/>
      <c r="AB30" s="28"/>
      <c r="AC30" s="28"/>
      <c r="AD30" s="28"/>
      <c r="AE30" s="28"/>
      <c r="AF30" s="28"/>
      <c r="AG30" s="28"/>
      <c r="AH30" s="28"/>
      <c r="AI30" s="28"/>
      <c r="AJ30" s="28"/>
      <c r="AK30" s="28"/>
    </row>
    <row r="31" customFormat="false" ht="84.75" hidden="false" customHeight="true" outlineLevel="0" collapsed="false">
      <c r="A31" s="112"/>
      <c r="B31" s="54"/>
      <c r="C31" s="55"/>
      <c r="D31" s="55"/>
      <c r="E31" s="55"/>
      <c r="F31" s="114" t="s">
        <v>114</v>
      </c>
      <c r="G31" s="73" t="n">
        <v>0.2</v>
      </c>
      <c r="H31" s="58"/>
      <c r="I31" s="74" t="s">
        <v>82</v>
      </c>
      <c r="J31" s="75" t="n">
        <v>38352</v>
      </c>
      <c r="K31" s="76" t="n">
        <v>23</v>
      </c>
      <c r="L31" s="109" t="n">
        <v>10</v>
      </c>
      <c r="M31" s="63" t="n">
        <f aca="false">-1*(K31-L31)/$L31</f>
        <v>-1.3</v>
      </c>
      <c r="N31" s="78" t="n">
        <v>37986</v>
      </c>
      <c r="O31" s="79" t="s">
        <v>115</v>
      </c>
      <c r="P31" s="80" t="s">
        <v>30</v>
      </c>
      <c r="Q31" s="81" t="s">
        <v>35</v>
      </c>
      <c r="R31" s="82" t="n">
        <f aca="false">G31*M31</f>
        <v>-0.26</v>
      </c>
      <c r="S31" s="108"/>
      <c r="T31" s="28"/>
      <c r="U31" s="28"/>
      <c r="V31" s="28"/>
      <c r="W31" s="28"/>
      <c r="X31" s="28"/>
      <c r="Y31" s="28"/>
      <c r="Z31" s="28"/>
      <c r="AA31" s="28"/>
      <c r="AB31" s="28"/>
      <c r="AC31" s="28"/>
      <c r="AD31" s="28"/>
      <c r="AE31" s="28"/>
      <c r="AF31" s="28"/>
      <c r="AG31" s="28"/>
      <c r="AH31" s="28"/>
      <c r="AI31" s="28"/>
      <c r="AJ31" s="28"/>
      <c r="AK31" s="28"/>
    </row>
    <row r="32" customFormat="false" ht="91.5" hidden="false" customHeight="true" outlineLevel="0" collapsed="false">
      <c r="A32" s="112"/>
      <c r="B32" s="54"/>
      <c r="C32" s="55"/>
      <c r="D32" s="55"/>
      <c r="E32" s="55"/>
      <c r="F32" s="114" t="s">
        <v>116</v>
      </c>
      <c r="G32" s="73" t="n">
        <v>0.1</v>
      </c>
      <c r="H32" s="58"/>
      <c r="I32" s="74" t="s">
        <v>44</v>
      </c>
      <c r="J32" s="75" t="n">
        <v>38352</v>
      </c>
      <c r="K32" s="76" t="n">
        <v>10</v>
      </c>
      <c r="L32" s="109" t="n">
        <v>10</v>
      </c>
      <c r="M32" s="63" t="n">
        <f aca="false">(K32-L32)/$L32</f>
        <v>0</v>
      </c>
      <c r="N32" s="78" t="n">
        <v>37986</v>
      </c>
      <c r="O32" s="79" t="s">
        <v>117</v>
      </c>
      <c r="P32" s="80" t="s">
        <v>30</v>
      </c>
      <c r="Q32" s="81" t="s">
        <v>35</v>
      </c>
      <c r="R32" s="82" t="n">
        <f aca="false">G32*M32</f>
        <v>0</v>
      </c>
      <c r="S32" s="108"/>
      <c r="T32" s="28"/>
      <c r="U32" s="28"/>
      <c r="V32" s="28"/>
      <c r="W32" s="28"/>
      <c r="X32" s="28"/>
      <c r="Y32" s="28"/>
      <c r="Z32" s="28"/>
      <c r="AA32" s="28"/>
      <c r="AB32" s="28"/>
      <c r="AC32" s="28"/>
      <c r="AD32" s="28"/>
      <c r="AE32" s="28"/>
      <c r="AF32" s="28"/>
      <c r="AG32" s="28"/>
      <c r="AH32" s="28"/>
      <c r="AI32" s="28"/>
      <c r="AJ32" s="28"/>
      <c r="AK32" s="28"/>
    </row>
    <row r="33" customFormat="false" ht="87" hidden="false" customHeight="true" outlineLevel="0" collapsed="false">
      <c r="A33" s="112"/>
      <c r="B33" s="54"/>
      <c r="C33" s="55"/>
      <c r="D33" s="55"/>
      <c r="E33" s="55"/>
      <c r="F33" s="114" t="s">
        <v>118</v>
      </c>
      <c r="G33" s="73" t="n">
        <v>0.1</v>
      </c>
      <c r="H33" s="58"/>
      <c r="I33" s="74" t="s">
        <v>48</v>
      </c>
      <c r="J33" s="75" t="n">
        <v>38352</v>
      </c>
      <c r="K33" s="76" t="n">
        <v>2.5</v>
      </c>
      <c r="L33" s="109" t="n">
        <v>3</v>
      </c>
      <c r="M33" s="63" t="n">
        <f aca="false">(K33-L33)/$L33</f>
        <v>-0.166666666666667</v>
      </c>
      <c r="N33" s="78" t="n">
        <v>37986</v>
      </c>
      <c r="O33" s="79" t="s">
        <v>119</v>
      </c>
      <c r="P33" s="80" t="s">
        <v>30</v>
      </c>
      <c r="Q33" s="81" t="s">
        <v>35</v>
      </c>
      <c r="R33" s="82" t="n">
        <f aca="false">G33*M33</f>
        <v>-0.0166666666666667</v>
      </c>
      <c r="S33" s="108"/>
      <c r="T33" s="28"/>
      <c r="U33" s="28"/>
      <c r="V33" s="28"/>
      <c r="W33" s="28"/>
      <c r="X33" s="28"/>
      <c r="Y33" s="28"/>
      <c r="Z33" s="28"/>
      <c r="AA33" s="28"/>
      <c r="AB33" s="28"/>
      <c r="AC33" s="28"/>
      <c r="AD33" s="28"/>
      <c r="AE33" s="28"/>
      <c r="AF33" s="28"/>
      <c r="AG33" s="28"/>
      <c r="AH33" s="28"/>
      <c r="AI33" s="28"/>
      <c r="AJ33" s="28"/>
      <c r="AK33" s="28"/>
    </row>
    <row r="34" customFormat="false" ht="94.5" hidden="false" customHeight="true" outlineLevel="0" collapsed="false">
      <c r="A34" s="112"/>
      <c r="B34" s="54"/>
      <c r="C34" s="55"/>
      <c r="D34" s="55"/>
      <c r="E34" s="55"/>
      <c r="F34" s="114" t="s">
        <v>120</v>
      </c>
      <c r="G34" s="73" t="n">
        <v>0.3</v>
      </c>
      <c r="H34" s="58"/>
      <c r="I34" s="74" t="s">
        <v>85</v>
      </c>
      <c r="J34" s="75" t="n">
        <v>38717</v>
      </c>
      <c r="K34" s="76" t="n">
        <v>94</v>
      </c>
      <c r="L34" s="109" t="n">
        <v>100</v>
      </c>
      <c r="M34" s="63" t="n">
        <f aca="false">(K34-L34)/$L34</f>
        <v>-0.06</v>
      </c>
      <c r="N34" s="78" t="n">
        <v>37986</v>
      </c>
      <c r="O34" s="79" t="s">
        <v>121</v>
      </c>
      <c r="P34" s="80" t="s">
        <v>30</v>
      </c>
      <c r="Q34" s="81" t="s">
        <v>31</v>
      </c>
      <c r="R34" s="82" t="n">
        <f aca="false">G34*M34</f>
        <v>-0.018</v>
      </c>
      <c r="S34" s="108"/>
      <c r="T34" s="28"/>
      <c r="U34" s="28"/>
      <c r="V34" s="28"/>
      <c r="W34" s="28"/>
      <c r="X34" s="28"/>
      <c r="Y34" s="28"/>
      <c r="Z34" s="28"/>
      <c r="AA34" s="28"/>
      <c r="AB34" s="28"/>
      <c r="AC34" s="28"/>
      <c r="AD34" s="28"/>
      <c r="AE34" s="28"/>
      <c r="AF34" s="28"/>
      <c r="AG34" s="28"/>
      <c r="AH34" s="28"/>
      <c r="AI34" s="28"/>
      <c r="AJ34" s="28"/>
      <c r="AK34" s="28"/>
    </row>
    <row r="35" customFormat="false" ht="105" hidden="false" customHeight="true" outlineLevel="0" collapsed="false">
      <c r="A35" s="112"/>
      <c r="B35" s="54"/>
      <c r="C35" s="55"/>
      <c r="D35" s="55"/>
      <c r="E35" s="55"/>
      <c r="F35" s="115" t="s">
        <v>122</v>
      </c>
      <c r="G35" s="87" t="n">
        <v>0.2</v>
      </c>
      <c r="H35" s="58"/>
      <c r="I35" s="88" t="s">
        <v>28</v>
      </c>
      <c r="J35" s="89" t="n">
        <v>39447</v>
      </c>
      <c r="K35" s="90" t="n">
        <v>160</v>
      </c>
      <c r="L35" s="110" t="n">
        <v>150</v>
      </c>
      <c r="M35" s="92" t="n">
        <f aca="false">(K35-L35)/$L35</f>
        <v>0.0666666666666667</v>
      </c>
      <c r="N35" s="93" t="n">
        <v>37986</v>
      </c>
      <c r="O35" s="94" t="s">
        <v>123</v>
      </c>
      <c r="P35" s="95" t="s">
        <v>30</v>
      </c>
      <c r="Q35" s="96" t="s">
        <v>31</v>
      </c>
      <c r="R35" s="97" t="n">
        <f aca="false">G35*M35</f>
        <v>0.0133333333333333</v>
      </c>
      <c r="S35" s="108"/>
      <c r="T35" s="28"/>
      <c r="U35" s="28"/>
      <c r="V35" s="28"/>
      <c r="W35" s="28"/>
      <c r="X35" s="28"/>
      <c r="Y35" s="28"/>
      <c r="Z35" s="28"/>
      <c r="AA35" s="28"/>
      <c r="AB35" s="28"/>
      <c r="AC35" s="28"/>
      <c r="AD35" s="28"/>
      <c r="AE35" s="28"/>
      <c r="AF35" s="28"/>
      <c r="AG35" s="28"/>
      <c r="AH35" s="28"/>
      <c r="AI35" s="28"/>
      <c r="AJ35" s="28"/>
      <c r="AK35" s="28"/>
    </row>
    <row r="36" customFormat="false" ht="58.5" hidden="false" customHeight="true" outlineLevel="0" collapsed="false">
      <c r="A36" s="112"/>
      <c r="B36" s="54" t="s">
        <v>124</v>
      </c>
      <c r="C36" s="55" t="s">
        <v>125</v>
      </c>
      <c r="D36" s="55" t="s">
        <v>126</v>
      </c>
      <c r="E36" s="55"/>
      <c r="F36" s="113" t="s">
        <v>127</v>
      </c>
      <c r="G36" s="57" t="n">
        <v>0.1</v>
      </c>
      <c r="H36" s="58" t="n">
        <f aca="false">SUM(G36:G41)</f>
        <v>1</v>
      </c>
      <c r="I36" s="98" t="s">
        <v>28</v>
      </c>
      <c r="J36" s="75" t="n">
        <v>38352</v>
      </c>
      <c r="K36" s="99" t="n">
        <v>10</v>
      </c>
      <c r="L36" s="111" t="n">
        <v>10</v>
      </c>
      <c r="M36" s="101" t="n">
        <f aca="false">(K36-L36)/$L36</f>
        <v>0</v>
      </c>
      <c r="N36" s="60" t="n">
        <v>37986</v>
      </c>
      <c r="O36" s="102" t="s">
        <v>128</v>
      </c>
      <c r="P36" s="80" t="s">
        <v>30</v>
      </c>
      <c r="Q36" s="103" t="s">
        <v>72</v>
      </c>
      <c r="R36" s="67" t="n">
        <f aca="false">G36*M36</f>
        <v>0</v>
      </c>
      <c r="S36" s="108" t="n">
        <f aca="false">SUM(R36:R41)</f>
        <v>0</v>
      </c>
      <c r="T36" s="28"/>
      <c r="U36" s="28"/>
      <c r="V36" s="28"/>
      <c r="W36" s="28"/>
      <c r="X36" s="28"/>
      <c r="Y36" s="28"/>
      <c r="Z36" s="28"/>
      <c r="AA36" s="28"/>
      <c r="AB36" s="28"/>
      <c r="AC36" s="28"/>
      <c r="AD36" s="28"/>
      <c r="AE36" s="28"/>
      <c r="AF36" s="28"/>
      <c r="AG36" s="28"/>
      <c r="AH36" s="28"/>
      <c r="AI36" s="28"/>
      <c r="AJ36" s="28"/>
      <c r="AK36" s="28"/>
    </row>
    <row r="37" customFormat="false" ht="42" hidden="false" customHeight="true" outlineLevel="0" collapsed="false">
      <c r="A37" s="112"/>
      <c r="B37" s="54"/>
      <c r="C37" s="55"/>
      <c r="D37" s="55"/>
      <c r="E37" s="55"/>
      <c r="F37" s="114" t="s">
        <v>127</v>
      </c>
      <c r="G37" s="73" t="n">
        <v>0.2</v>
      </c>
      <c r="H37" s="58"/>
      <c r="I37" s="74" t="s">
        <v>61</v>
      </c>
      <c r="J37" s="75" t="n">
        <v>38352</v>
      </c>
      <c r="K37" s="76" t="n">
        <v>15</v>
      </c>
      <c r="L37" s="109" t="n">
        <v>15</v>
      </c>
      <c r="M37" s="63" t="n">
        <f aca="false">(K37-L37)/$L37</f>
        <v>0</v>
      </c>
      <c r="N37" s="78" t="n">
        <v>37986</v>
      </c>
      <c r="O37" s="79" t="s">
        <v>128</v>
      </c>
      <c r="P37" s="80" t="s">
        <v>30</v>
      </c>
      <c r="Q37" s="81" t="s">
        <v>72</v>
      </c>
      <c r="R37" s="82" t="n">
        <f aca="false">G37*M37</f>
        <v>0</v>
      </c>
      <c r="S37" s="108"/>
      <c r="T37" s="28"/>
      <c r="U37" s="28"/>
      <c r="V37" s="28"/>
      <c r="W37" s="28"/>
      <c r="X37" s="28"/>
      <c r="Y37" s="28"/>
      <c r="Z37" s="28"/>
      <c r="AA37" s="28"/>
      <c r="AB37" s="28"/>
      <c r="AC37" s="28"/>
      <c r="AD37" s="28"/>
      <c r="AE37" s="28"/>
      <c r="AF37" s="28"/>
      <c r="AG37" s="28"/>
      <c r="AH37" s="28"/>
      <c r="AI37" s="28"/>
      <c r="AJ37" s="28"/>
      <c r="AK37" s="28"/>
    </row>
    <row r="38" customFormat="false" ht="48.75" hidden="false" customHeight="true" outlineLevel="0" collapsed="false">
      <c r="A38" s="112"/>
      <c r="B38" s="54"/>
      <c r="C38" s="55"/>
      <c r="D38" s="55"/>
      <c r="E38" s="55"/>
      <c r="F38" s="114" t="s">
        <v>127</v>
      </c>
      <c r="G38" s="73" t="n">
        <v>0.1</v>
      </c>
      <c r="H38" s="58"/>
      <c r="I38" s="74" t="s">
        <v>38</v>
      </c>
      <c r="J38" s="75" t="n">
        <v>38352</v>
      </c>
      <c r="K38" s="76" t="n">
        <v>10</v>
      </c>
      <c r="L38" s="109" t="n">
        <v>10</v>
      </c>
      <c r="M38" s="63" t="n">
        <f aca="false">(K38-L38)/$L38</f>
        <v>0</v>
      </c>
      <c r="N38" s="78" t="n">
        <v>37986</v>
      </c>
      <c r="O38" s="79" t="s">
        <v>128</v>
      </c>
      <c r="P38" s="80" t="s">
        <v>30</v>
      </c>
      <c r="Q38" s="81" t="s">
        <v>72</v>
      </c>
      <c r="R38" s="82" t="n">
        <f aca="false">G38*M38</f>
        <v>0</v>
      </c>
      <c r="S38" s="108"/>
      <c r="T38" s="28"/>
      <c r="U38" s="28"/>
      <c r="V38" s="28"/>
      <c r="W38" s="28"/>
      <c r="X38" s="28"/>
      <c r="Y38" s="28"/>
      <c r="Z38" s="28"/>
      <c r="AA38" s="28"/>
      <c r="AB38" s="28"/>
      <c r="AC38" s="28"/>
      <c r="AD38" s="28"/>
      <c r="AE38" s="28"/>
      <c r="AF38" s="28"/>
      <c r="AG38" s="28"/>
      <c r="AH38" s="28"/>
      <c r="AI38" s="28"/>
      <c r="AJ38" s="28"/>
      <c r="AK38" s="28"/>
    </row>
    <row r="39" customFormat="false" ht="45.75" hidden="false" customHeight="true" outlineLevel="0" collapsed="false">
      <c r="A39" s="112"/>
      <c r="B39" s="54"/>
      <c r="C39" s="55"/>
      <c r="D39" s="55"/>
      <c r="E39" s="55"/>
      <c r="F39" s="114" t="s">
        <v>127</v>
      </c>
      <c r="G39" s="73" t="n">
        <v>0.2</v>
      </c>
      <c r="H39" s="58"/>
      <c r="I39" s="74" t="s">
        <v>85</v>
      </c>
      <c r="J39" s="75" t="n">
        <v>38352</v>
      </c>
      <c r="K39" s="76" t="n">
        <v>10</v>
      </c>
      <c r="L39" s="109" t="n">
        <v>10</v>
      </c>
      <c r="M39" s="63" t="n">
        <f aca="false">(K39-L39)/$L39</f>
        <v>0</v>
      </c>
      <c r="N39" s="78" t="n">
        <v>37986</v>
      </c>
      <c r="O39" s="79" t="s">
        <v>128</v>
      </c>
      <c r="P39" s="80" t="s">
        <v>30</v>
      </c>
      <c r="Q39" s="81" t="s">
        <v>72</v>
      </c>
      <c r="R39" s="82" t="n">
        <f aca="false">G39*M39</f>
        <v>0</v>
      </c>
      <c r="S39" s="108"/>
      <c r="T39" s="28"/>
      <c r="U39" s="28"/>
      <c r="V39" s="28"/>
      <c r="W39" s="28"/>
      <c r="X39" s="28"/>
      <c r="Y39" s="28"/>
      <c r="Z39" s="28"/>
      <c r="AA39" s="28"/>
      <c r="AB39" s="28"/>
      <c r="AC39" s="28"/>
      <c r="AD39" s="28"/>
      <c r="AE39" s="28"/>
      <c r="AF39" s="28"/>
      <c r="AG39" s="28"/>
      <c r="AH39" s="28"/>
      <c r="AI39" s="28"/>
      <c r="AJ39" s="28"/>
      <c r="AK39" s="28"/>
    </row>
    <row r="40" customFormat="false" ht="45" hidden="false" customHeight="true" outlineLevel="0" collapsed="false">
      <c r="A40" s="112"/>
      <c r="B40" s="54"/>
      <c r="C40" s="55"/>
      <c r="D40" s="55"/>
      <c r="E40" s="55"/>
      <c r="F40" s="114" t="s">
        <v>127</v>
      </c>
      <c r="G40" s="73" t="n">
        <v>0.1</v>
      </c>
      <c r="H40" s="58"/>
      <c r="I40" s="74" t="s">
        <v>44</v>
      </c>
      <c r="J40" s="75" t="n">
        <v>38352</v>
      </c>
      <c r="K40" s="76" t="n">
        <v>10</v>
      </c>
      <c r="L40" s="109" t="n">
        <v>10</v>
      </c>
      <c r="M40" s="63" t="n">
        <f aca="false">(K40-L40)/$L40</f>
        <v>0</v>
      </c>
      <c r="N40" s="78" t="n">
        <v>37986</v>
      </c>
      <c r="O40" s="79" t="s">
        <v>128</v>
      </c>
      <c r="P40" s="80" t="s">
        <v>30</v>
      </c>
      <c r="Q40" s="81" t="s">
        <v>72</v>
      </c>
      <c r="R40" s="82" t="n">
        <f aca="false">G40*M40</f>
        <v>0</v>
      </c>
      <c r="S40" s="108"/>
      <c r="T40" s="28"/>
      <c r="U40" s="28"/>
      <c r="V40" s="28"/>
      <c r="W40" s="28"/>
      <c r="X40" s="28"/>
      <c r="Y40" s="28"/>
      <c r="Z40" s="28"/>
      <c r="AA40" s="28"/>
      <c r="AB40" s="28"/>
      <c r="AC40" s="28"/>
      <c r="AD40" s="28"/>
      <c r="AE40" s="28"/>
      <c r="AF40" s="28"/>
      <c r="AG40" s="28"/>
      <c r="AH40" s="28"/>
      <c r="AI40" s="28"/>
      <c r="AJ40" s="28"/>
      <c r="AK40" s="28"/>
    </row>
    <row r="41" customFormat="false" ht="85.5" hidden="false" customHeight="true" outlineLevel="0" collapsed="false">
      <c r="A41" s="112"/>
      <c r="B41" s="54"/>
      <c r="C41" s="55"/>
      <c r="D41" s="55"/>
      <c r="E41" s="55"/>
      <c r="F41" s="115" t="s">
        <v>129</v>
      </c>
      <c r="G41" s="87" t="n">
        <v>0.3</v>
      </c>
      <c r="H41" s="58"/>
      <c r="I41" s="88" t="s">
        <v>48</v>
      </c>
      <c r="J41" s="89" t="n">
        <v>38352</v>
      </c>
      <c r="K41" s="90" t="n">
        <v>10</v>
      </c>
      <c r="L41" s="110" t="n">
        <v>10</v>
      </c>
      <c r="M41" s="92" t="n">
        <f aca="false">(K41-L41)/$L41</f>
        <v>0</v>
      </c>
      <c r="N41" s="93" t="n">
        <v>37986</v>
      </c>
      <c r="O41" s="94" t="s">
        <v>130</v>
      </c>
      <c r="P41" s="95" t="s">
        <v>30</v>
      </c>
      <c r="Q41" s="96" t="s">
        <v>72</v>
      </c>
      <c r="R41" s="97" t="n">
        <f aca="false">G41*M41</f>
        <v>0</v>
      </c>
      <c r="S41" s="108"/>
      <c r="T41" s="28"/>
      <c r="U41" s="28"/>
      <c r="V41" s="28"/>
      <c r="W41" s="28"/>
      <c r="X41" s="28"/>
      <c r="Y41" s="28"/>
      <c r="Z41" s="28"/>
      <c r="AA41" s="28"/>
      <c r="AB41" s="28"/>
      <c r="AC41" s="28"/>
      <c r="AD41" s="28"/>
      <c r="AE41" s="28"/>
      <c r="AF41" s="28"/>
      <c r="AG41" s="28"/>
      <c r="AH41" s="28"/>
      <c r="AI41" s="28"/>
      <c r="AJ41" s="28"/>
      <c r="AK41" s="28"/>
    </row>
    <row r="42" customFormat="false" ht="101.25" hidden="false" customHeight="true" outlineLevel="0" collapsed="false">
      <c r="A42" s="112"/>
      <c r="B42" s="54" t="s">
        <v>131</v>
      </c>
      <c r="C42" s="55" t="s">
        <v>132</v>
      </c>
      <c r="D42" s="55" t="s">
        <v>133</v>
      </c>
      <c r="E42" s="55"/>
      <c r="F42" s="113" t="s">
        <v>134</v>
      </c>
      <c r="G42" s="57" t="n">
        <v>0.3</v>
      </c>
      <c r="H42" s="58" t="n">
        <f aca="false">SUM(G42:G44)</f>
        <v>1</v>
      </c>
      <c r="I42" s="107" t="s">
        <v>135</v>
      </c>
      <c r="J42" s="75" t="n">
        <v>38352</v>
      </c>
      <c r="K42" s="99" t="n">
        <v>3</v>
      </c>
      <c r="L42" s="111" t="n">
        <v>3</v>
      </c>
      <c r="M42" s="101" t="n">
        <f aca="false">(K42-L42)/$L42</f>
        <v>0</v>
      </c>
      <c r="N42" s="60" t="n">
        <v>37986</v>
      </c>
      <c r="O42" s="102" t="s">
        <v>136</v>
      </c>
      <c r="P42" s="80" t="s">
        <v>30</v>
      </c>
      <c r="Q42" s="103" t="s">
        <v>31</v>
      </c>
      <c r="R42" s="67" t="n">
        <f aca="false">G42*M42</f>
        <v>0</v>
      </c>
      <c r="S42" s="104" t="n">
        <f aca="false">SUM(R42:R44)</f>
        <v>-0.126666666666667</v>
      </c>
      <c r="T42" s="28"/>
      <c r="U42" s="28"/>
      <c r="V42" s="28"/>
      <c r="W42" s="28"/>
      <c r="X42" s="28"/>
      <c r="Y42" s="28"/>
      <c r="Z42" s="28"/>
      <c r="AA42" s="28"/>
      <c r="AB42" s="28"/>
      <c r="AC42" s="28"/>
      <c r="AD42" s="28"/>
      <c r="AE42" s="28"/>
      <c r="AF42" s="28"/>
      <c r="AG42" s="28"/>
      <c r="AH42" s="28"/>
      <c r="AI42" s="28"/>
      <c r="AJ42" s="28"/>
      <c r="AK42" s="28"/>
    </row>
    <row r="43" customFormat="false" ht="96.75" hidden="false" customHeight="true" outlineLevel="0" collapsed="false">
      <c r="A43" s="112"/>
      <c r="B43" s="54"/>
      <c r="C43" s="55"/>
      <c r="D43" s="55"/>
      <c r="E43" s="55"/>
      <c r="F43" s="114" t="s">
        <v>137</v>
      </c>
      <c r="G43" s="73" t="n">
        <v>0.3</v>
      </c>
      <c r="H43" s="58"/>
      <c r="I43" s="74" t="s">
        <v>61</v>
      </c>
      <c r="J43" s="75" t="n">
        <v>39082</v>
      </c>
      <c r="K43" s="76" t="n">
        <v>28</v>
      </c>
      <c r="L43" s="109" t="n">
        <v>35</v>
      </c>
      <c r="M43" s="63" t="n">
        <f aca="false">(K43-L43)/$L43</f>
        <v>-0.2</v>
      </c>
      <c r="N43" s="78" t="n">
        <v>37986</v>
      </c>
      <c r="O43" s="79" t="s">
        <v>138</v>
      </c>
      <c r="P43" s="80" t="s">
        <v>30</v>
      </c>
      <c r="Q43" s="81" t="s">
        <v>31</v>
      </c>
      <c r="R43" s="82" t="n">
        <f aca="false">G43*M43</f>
        <v>-0.06</v>
      </c>
      <c r="S43" s="104"/>
      <c r="T43" s="28"/>
      <c r="U43" s="28"/>
      <c r="V43" s="28"/>
      <c r="W43" s="28"/>
      <c r="X43" s="28"/>
      <c r="Y43" s="28"/>
      <c r="Z43" s="28"/>
      <c r="AA43" s="28"/>
      <c r="AB43" s="28"/>
      <c r="AC43" s="28"/>
      <c r="AD43" s="28"/>
      <c r="AE43" s="28"/>
      <c r="AF43" s="28"/>
      <c r="AG43" s="28"/>
      <c r="AH43" s="28"/>
      <c r="AI43" s="28"/>
      <c r="AJ43" s="28"/>
      <c r="AK43" s="28"/>
    </row>
    <row r="44" customFormat="false" ht="79.5" hidden="false" customHeight="true" outlineLevel="0" collapsed="false">
      <c r="A44" s="112"/>
      <c r="B44" s="54"/>
      <c r="C44" s="55"/>
      <c r="D44" s="55"/>
      <c r="E44" s="55"/>
      <c r="F44" s="115" t="s">
        <v>139</v>
      </c>
      <c r="G44" s="87" t="n">
        <v>0.4</v>
      </c>
      <c r="H44" s="58"/>
      <c r="I44" s="88" t="s">
        <v>61</v>
      </c>
      <c r="J44" s="89" t="n">
        <v>38352</v>
      </c>
      <c r="K44" s="90" t="n">
        <v>10</v>
      </c>
      <c r="L44" s="110" t="n">
        <v>12</v>
      </c>
      <c r="M44" s="92" t="n">
        <f aca="false">(K44-L44)/$L44</f>
        <v>-0.166666666666667</v>
      </c>
      <c r="N44" s="93" t="n">
        <v>37986</v>
      </c>
      <c r="O44" s="94" t="s">
        <v>140</v>
      </c>
      <c r="P44" s="95" t="s">
        <v>30</v>
      </c>
      <c r="Q44" s="96" t="s">
        <v>31</v>
      </c>
      <c r="R44" s="97" t="n">
        <f aca="false">G44*M44</f>
        <v>-0.0666666666666667</v>
      </c>
      <c r="S44" s="104"/>
      <c r="T44" s="28"/>
      <c r="U44" s="28"/>
      <c r="V44" s="28"/>
      <c r="W44" s="28"/>
      <c r="X44" s="28"/>
      <c r="Y44" s="28"/>
      <c r="Z44" s="28"/>
      <c r="AA44" s="28"/>
      <c r="AB44" s="28"/>
      <c r="AC44" s="28"/>
      <c r="AD44" s="28"/>
      <c r="AE44" s="28"/>
      <c r="AF44" s="28"/>
      <c r="AG44" s="28"/>
      <c r="AH44" s="28"/>
      <c r="AI44" s="28"/>
      <c r="AJ44" s="28"/>
      <c r="AK44" s="28"/>
    </row>
    <row r="45" customFormat="false" ht="63.75" hidden="false" customHeight="true" outlineLevel="0" collapsed="false">
      <c r="A45" s="112"/>
      <c r="B45" s="54" t="s">
        <v>141</v>
      </c>
      <c r="C45" s="55" t="s">
        <v>142</v>
      </c>
      <c r="D45" s="55" t="s">
        <v>143</v>
      </c>
      <c r="E45" s="55"/>
      <c r="F45" s="113" t="s">
        <v>144</v>
      </c>
      <c r="G45" s="57" t="n">
        <v>0.2</v>
      </c>
      <c r="H45" s="58" t="n">
        <f aca="false">SUM(G45:G48)</f>
        <v>1</v>
      </c>
      <c r="I45" s="107" t="s">
        <v>61</v>
      </c>
      <c r="J45" s="75" t="n">
        <v>38352</v>
      </c>
      <c r="K45" s="99" t="n">
        <v>10</v>
      </c>
      <c r="L45" s="111" t="n">
        <v>7</v>
      </c>
      <c r="M45" s="101" t="n">
        <f aca="false">-1*(K45-L45)/$L45</f>
        <v>-0.428571428571429</v>
      </c>
      <c r="N45" s="60" t="n">
        <v>37986</v>
      </c>
      <c r="O45" s="102" t="s">
        <v>145</v>
      </c>
      <c r="P45" s="80" t="s">
        <v>30</v>
      </c>
      <c r="Q45" s="103" t="s">
        <v>31</v>
      </c>
      <c r="R45" s="67" t="n">
        <f aca="false">G45*M45</f>
        <v>-0.0857142857142857</v>
      </c>
      <c r="S45" s="108" t="n">
        <f aca="false">SUM(R45:R48)</f>
        <v>-0.298214285714286</v>
      </c>
      <c r="T45" s="28"/>
      <c r="U45" s="28"/>
      <c r="V45" s="28"/>
      <c r="W45" s="28"/>
      <c r="X45" s="28"/>
      <c r="Y45" s="28"/>
      <c r="Z45" s="28"/>
      <c r="AA45" s="28"/>
      <c r="AB45" s="28"/>
      <c r="AC45" s="28"/>
      <c r="AD45" s="28"/>
      <c r="AE45" s="28"/>
      <c r="AF45" s="28"/>
      <c r="AG45" s="28"/>
      <c r="AH45" s="28"/>
      <c r="AI45" s="28"/>
      <c r="AJ45" s="28"/>
      <c r="AK45" s="28"/>
    </row>
    <row r="46" customFormat="false" ht="91.5" hidden="false" customHeight="true" outlineLevel="0" collapsed="false">
      <c r="A46" s="112"/>
      <c r="B46" s="54"/>
      <c r="C46" s="55"/>
      <c r="D46" s="55"/>
      <c r="E46" s="55"/>
      <c r="F46" s="114" t="s">
        <v>146</v>
      </c>
      <c r="G46" s="73" t="n">
        <v>0.3</v>
      </c>
      <c r="H46" s="58"/>
      <c r="I46" s="74" t="s">
        <v>38</v>
      </c>
      <c r="J46" s="75" t="n">
        <v>38352</v>
      </c>
      <c r="K46" s="76" t="n">
        <v>150</v>
      </c>
      <c r="L46" s="109" t="n">
        <v>240</v>
      </c>
      <c r="M46" s="63" t="n">
        <f aca="false">(K46-L46)/$L46</f>
        <v>-0.375</v>
      </c>
      <c r="N46" s="78" t="n">
        <v>37986</v>
      </c>
      <c r="O46" s="79" t="s">
        <v>147</v>
      </c>
      <c r="P46" s="80" t="s">
        <v>30</v>
      </c>
      <c r="Q46" s="81" t="s">
        <v>72</v>
      </c>
      <c r="R46" s="82" t="n">
        <f aca="false">G46*M46</f>
        <v>-0.1125</v>
      </c>
      <c r="S46" s="108"/>
      <c r="T46" s="28"/>
      <c r="U46" s="28"/>
      <c r="V46" s="28"/>
      <c r="W46" s="28"/>
      <c r="X46" s="28"/>
      <c r="Y46" s="28"/>
      <c r="Z46" s="28"/>
      <c r="AA46" s="28"/>
      <c r="AB46" s="28"/>
      <c r="AC46" s="28"/>
      <c r="AD46" s="28"/>
      <c r="AE46" s="28"/>
      <c r="AF46" s="28"/>
      <c r="AG46" s="28"/>
      <c r="AH46" s="28"/>
      <c r="AI46" s="28"/>
      <c r="AJ46" s="28"/>
      <c r="AK46" s="28"/>
    </row>
    <row r="47" customFormat="false" ht="69.75" hidden="false" customHeight="true" outlineLevel="0" collapsed="false">
      <c r="A47" s="112"/>
      <c r="B47" s="54"/>
      <c r="C47" s="55"/>
      <c r="D47" s="55"/>
      <c r="E47" s="55"/>
      <c r="F47" s="114" t="s">
        <v>148</v>
      </c>
      <c r="G47" s="73" t="n">
        <v>0.2</v>
      </c>
      <c r="H47" s="58"/>
      <c r="I47" s="74" t="s">
        <v>135</v>
      </c>
      <c r="J47" s="75" t="n">
        <v>38352</v>
      </c>
      <c r="K47" s="76" t="n">
        <v>22</v>
      </c>
      <c r="L47" s="109" t="n">
        <v>20</v>
      </c>
      <c r="M47" s="63" t="n">
        <f aca="false">(K47-L47)/$L47</f>
        <v>0.1</v>
      </c>
      <c r="N47" s="78" t="n">
        <v>37986</v>
      </c>
      <c r="O47" s="79" t="s">
        <v>149</v>
      </c>
      <c r="P47" s="80" t="s">
        <v>30</v>
      </c>
      <c r="Q47" s="81" t="s">
        <v>72</v>
      </c>
      <c r="R47" s="82" t="n">
        <f aca="false">G47*M47</f>
        <v>0.02</v>
      </c>
      <c r="S47" s="108"/>
      <c r="T47" s="28"/>
      <c r="U47" s="28"/>
      <c r="V47" s="28"/>
      <c r="W47" s="28"/>
      <c r="X47" s="28"/>
      <c r="Y47" s="28"/>
      <c r="Z47" s="28"/>
      <c r="AA47" s="28"/>
      <c r="AB47" s="28"/>
      <c r="AC47" s="28"/>
      <c r="AD47" s="28"/>
      <c r="AE47" s="28"/>
      <c r="AF47" s="28"/>
      <c r="AG47" s="28"/>
      <c r="AH47" s="28"/>
      <c r="AI47" s="28"/>
      <c r="AJ47" s="28"/>
      <c r="AK47" s="28"/>
    </row>
    <row r="48" customFormat="false" ht="102" hidden="false" customHeight="true" outlineLevel="0" collapsed="false">
      <c r="A48" s="112"/>
      <c r="B48" s="54"/>
      <c r="C48" s="55"/>
      <c r="D48" s="55"/>
      <c r="E48" s="55"/>
      <c r="F48" s="115" t="s">
        <v>150</v>
      </c>
      <c r="G48" s="87" t="n">
        <v>0.3</v>
      </c>
      <c r="H48" s="58"/>
      <c r="I48" s="88" t="s">
        <v>44</v>
      </c>
      <c r="J48" s="89" t="n">
        <v>38352</v>
      </c>
      <c r="K48" s="90" t="n">
        <v>6</v>
      </c>
      <c r="L48" s="110" t="n">
        <v>10</v>
      </c>
      <c r="M48" s="92" t="n">
        <f aca="false">(K48-L48)/$L48</f>
        <v>-0.4</v>
      </c>
      <c r="N48" s="93" t="n">
        <v>37986</v>
      </c>
      <c r="O48" s="94" t="s">
        <v>151</v>
      </c>
      <c r="P48" s="95" t="s">
        <v>30</v>
      </c>
      <c r="Q48" s="96" t="s">
        <v>35</v>
      </c>
      <c r="R48" s="97" t="n">
        <f aca="false">G48*M48</f>
        <v>-0.12</v>
      </c>
      <c r="S48" s="108"/>
      <c r="T48" s="28"/>
      <c r="U48" s="28"/>
      <c r="V48" s="28"/>
      <c r="W48" s="28"/>
      <c r="X48" s="28"/>
      <c r="Y48" s="28"/>
      <c r="Z48" s="28"/>
      <c r="AA48" s="28"/>
      <c r="AB48" s="28"/>
      <c r="AC48" s="28"/>
      <c r="AD48" s="28"/>
      <c r="AE48" s="28"/>
      <c r="AF48" s="28"/>
      <c r="AG48" s="28"/>
      <c r="AH48" s="28"/>
      <c r="AI48" s="28"/>
      <c r="AJ48" s="28"/>
      <c r="AK48" s="28"/>
    </row>
    <row r="49" customFormat="false" ht="59.25" hidden="false" customHeight="true" outlineLevel="0" collapsed="false">
      <c r="A49" s="112"/>
      <c r="B49" s="54" t="s">
        <v>152</v>
      </c>
      <c r="C49" s="55" t="s">
        <v>153</v>
      </c>
      <c r="D49" s="55" t="s">
        <v>154</v>
      </c>
      <c r="E49" s="55"/>
      <c r="F49" s="113" t="s">
        <v>155</v>
      </c>
      <c r="G49" s="57" t="n">
        <v>0.1</v>
      </c>
      <c r="H49" s="58" t="n">
        <f aca="false">SUM(G49:G53)</f>
        <v>1</v>
      </c>
      <c r="I49" s="107" t="s">
        <v>48</v>
      </c>
      <c r="J49" s="75" t="n">
        <v>38352</v>
      </c>
      <c r="K49" s="99" t="n">
        <v>10</v>
      </c>
      <c r="L49" s="111" t="n">
        <v>10</v>
      </c>
      <c r="M49" s="101" t="n">
        <f aca="false">(K49-L49)/$L49</f>
        <v>0</v>
      </c>
      <c r="N49" s="60" t="n">
        <v>37986</v>
      </c>
      <c r="O49" s="102" t="s">
        <v>156</v>
      </c>
      <c r="P49" s="80" t="s">
        <v>30</v>
      </c>
      <c r="Q49" s="103" t="s">
        <v>72</v>
      </c>
      <c r="R49" s="67" t="n">
        <f aca="false">G49*M49</f>
        <v>0</v>
      </c>
      <c r="S49" s="108" t="n">
        <f aca="false">SUM(R49:R53)</f>
        <v>0.0666666666666667</v>
      </c>
      <c r="T49" s="28"/>
      <c r="U49" s="28"/>
      <c r="V49" s="28"/>
      <c r="W49" s="28"/>
      <c r="X49" s="28"/>
      <c r="Y49" s="28"/>
      <c r="Z49" s="28"/>
      <c r="AA49" s="28"/>
      <c r="AB49" s="28"/>
      <c r="AC49" s="28"/>
      <c r="AD49" s="28"/>
      <c r="AE49" s="28"/>
      <c r="AF49" s="28"/>
      <c r="AG49" s="28"/>
      <c r="AH49" s="28"/>
      <c r="AI49" s="28"/>
      <c r="AJ49" s="28"/>
      <c r="AK49" s="28"/>
    </row>
    <row r="50" customFormat="false" ht="62.25" hidden="false" customHeight="true" outlineLevel="0" collapsed="false">
      <c r="A50" s="112"/>
      <c r="B50" s="54"/>
      <c r="C50" s="55"/>
      <c r="D50" s="55"/>
      <c r="E50" s="55"/>
      <c r="F50" s="114" t="s">
        <v>157</v>
      </c>
      <c r="G50" s="73" t="n">
        <v>0.2</v>
      </c>
      <c r="H50" s="58"/>
      <c r="I50" s="74" t="s">
        <v>158</v>
      </c>
      <c r="J50" s="75" t="n">
        <v>38352</v>
      </c>
      <c r="K50" s="76" t="n">
        <v>5</v>
      </c>
      <c r="L50" s="109" t="n">
        <v>5</v>
      </c>
      <c r="M50" s="63" t="n">
        <f aca="false">(K50-L50)/$L50</f>
        <v>0</v>
      </c>
      <c r="N50" s="78" t="n">
        <v>37986</v>
      </c>
      <c r="O50" s="79" t="s">
        <v>159</v>
      </c>
      <c r="P50" s="80" t="s">
        <v>30</v>
      </c>
      <c r="Q50" s="81" t="s">
        <v>72</v>
      </c>
      <c r="R50" s="82" t="n">
        <f aca="false">G50*M50</f>
        <v>0</v>
      </c>
      <c r="S50" s="108"/>
      <c r="T50" s="28"/>
      <c r="U50" s="28"/>
      <c r="V50" s="28"/>
      <c r="W50" s="28"/>
      <c r="X50" s="28"/>
      <c r="Y50" s="28"/>
      <c r="Z50" s="28"/>
      <c r="AA50" s="28"/>
      <c r="AB50" s="28"/>
      <c r="AC50" s="28"/>
      <c r="AD50" s="28"/>
      <c r="AE50" s="28"/>
      <c r="AF50" s="28"/>
      <c r="AG50" s="28"/>
      <c r="AH50" s="28"/>
      <c r="AI50" s="28"/>
      <c r="AJ50" s="28"/>
      <c r="AK50" s="28"/>
    </row>
    <row r="51" customFormat="false" ht="62.25" hidden="false" customHeight="true" outlineLevel="0" collapsed="false">
      <c r="A51" s="112"/>
      <c r="B51" s="54"/>
      <c r="C51" s="55"/>
      <c r="D51" s="55"/>
      <c r="E51" s="55"/>
      <c r="F51" s="114" t="s">
        <v>160</v>
      </c>
      <c r="G51" s="73" t="n">
        <v>0.2</v>
      </c>
      <c r="H51" s="58"/>
      <c r="I51" s="74" t="s">
        <v>61</v>
      </c>
      <c r="J51" s="75" t="n">
        <v>38352</v>
      </c>
      <c r="K51" s="76" t="n">
        <v>10</v>
      </c>
      <c r="L51" s="109" t="n">
        <v>15</v>
      </c>
      <c r="M51" s="63" t="n">
        <f aca="false">(K51-L51)/$L51</f>
        <v>-0.333333333333333</v>
      </c>
      <c r="N51" s="78" t="n">
        <v>37986</v>
      </c>
      <c r="O51" s="79" t="s">
        <v>161</v>
      </c>
      <c r="P51" s="80" t="s">
        <v>30</v>
      </c>
      <c r="Q51" s="81" t="s">
        <v>72</v>
      </c>
      <c r="R51" s="82" t="n">
        <f aca="false">G51*M51</f>
        <v>-0.0666666666666667</v>
      </c>
      <c r="S51" s="108"/>
      <c r="T51" s="28"/>
      <c r="U51" s="28"/>
      <c r="V51" s="28"/>
      <c r="W51" s="28"/>
      <c r="X51" s="28"/>
      <c r="Y51" s="28"/>
      <c r="Z51" s="28"/>
      <c r="AA51" s="28"/>
      <c r="AB51" s="28"/>
      <c r="AC51" s="28"/>
      <c r="AD51" s="28"/>
      <c r="AE51" s="28"/>
      <c r="AF51" s="28"/>
      <c r="AG51" s="28"/>
      <c r="AH51" s="28"/>
      <c r="AI51" s="28"/>
      <c r="AJ51" s="28"/>
      <c r="AK51" s="28"/>
    </row>
    <row r="52" customFormat="false" ht="78" hidden="false" customHeight="true" outlineLevel="0" collapsed="false">
      <c r="A52" s="112"/>
      <c r="B52" s="54"/>
      <c r="C52" s="55"/>
      <c r="D52" s="55"/>
      <c r="E52" s="55"/>
      <c r="F52" s="114" t="s">
        <v>162</v>
      </c>
      <c r="G52" s="73" t="n">
        <v>0.3</v>
      </c>
      <c r="H52" s="58"/>
      <c r="I52" s="74" t="s">
        <v>61</v>
      </c>
      <c r="J52" s="75" t="n">
        <v>38352</v>
      </c>
      <c r="K52" s="76" t="n">
        <v>15</v>
      </c>
      <c r="L52" s="109" t="n">
        <v>10</v>
      </c>
      <c r="M52" s="63" t="n">
        <f aca="false">(K52-L52)/$L52</f>
        <v>0.5</v>
      </c>
      <c r="N52" s="78" t="n">
        <v>37986</v>
      </c>
      <c r="O52" s="79" t="s">
        <v>163</v>
      </c>
      <c r="P52" s="80" t="s">
        <v>30</v>
      </c>
      <c r="Q52" s="81" t="s">
        <v>72</v>
      </c>
      <c r="R52" s="82" t="n">
        <f aca="false">G52*M52</f>
        <v>0.15</v>
      </c>
      <c r="S52" s="108"/>
      <c r="T52" s="28"/>
      <c r="U52" s="28"/>
      <c r="V52" s="28"/>
      <c r="W52" s="28"/>
      <c r="X52" s="28"/>
      <c r="Y52" s="28"/>
      <c r="Z52" s="28"/>
      <c r="AA52" s="28"/>
      <c r="AB52" s="28"/>
      <c r="AC52" s="28"/>
      <c r="AD52" s="28"/>
      <c r="AE52" s="28"/>
      <c r="AF52" s="28"/>
      <c r="AG52" s="28"/>
      <c r="AH52" s="28"/>
      <c r="AI52" s="28"/>
      <c r="AJ52" s="28"/>
      <c r="AK52" s="28"/>
    </row>
    <row r="53" customFormat="false" ht="88.5" hidden="false" customHeight="true" outlineLevel="0" collapsed="false">
      <c r="A53" s="112"/>
      <c r="B53" s="54"/>
      <c r="C53" s="55"/>
      <c r="D53" s="55"/>
      <c r="E53" s="55"/>
      <c r="F53" s="115" t="s">
        <v>164</v>
      </c>
      <c r="G53" s="87" t="n">
        <v>0.2</v>
      </c>
      <c r="H53" s="58"/>
      <c r="I53" s="88" t="s">
        <v>61</v>
      </c>
      <c r="J53" s="89" t="n">
        <v>38352</v>
      </c>
      <c r="K53" s="90" t="n">
        <v>1950</v>
      </c>
      <c r="L53" s="110" t="n">
        <v>1800</v>
      </c>
      <c r="M53" s="92" t="n">
        <f aca="false">-1*(K53-L53)/$L53</f>
        <v>-0.0833333333333333</v>
      </c>
      <c r="N53" s="93" t="n">
        <v>37986</v>
      </c>
      <c r="O53" s="94" t="s">
        <v>165</v>
      </c>
      <c r="P53" s="95" t="s">
        <v>30</v>
      </c>
      <c r="Q53" s="96" t="s">
        <v>31</v>
      </c>
      <c r="R53" s="97" t="n">
        <f aca="false">G53*M53</f>
        <v>-0.0166666666666667</v>
      </c>
      <c r="S53" s="108"/>
      <c r="T53" s="28"/>
      <c r="U53" s="28"/>
      <c r="V53" s="28"/>
      <c r="W53" s="28"/>
      <c r="X53" s="28"/>
      <c r="Y53" s="28"/>
      <c r="Z53" s="28"/>
      <c r="AA53" s="28"/>
      <c r="AB53" s="28"/>
      <c r="AC53" s="28"/>
      <c r="AD53" s="28"/>
      <c r="AE53" s="28"/>
      <c r="AF53" s="28"/>
      <c r="AG53" s="28"/>
      <c r="AH53" s="28"/>
      <c r="AI53" s="28"/>
      <c r="AJ53" s="28"/>
      <c r="AK53" s="28"/>
    </row>
    <row r="54" customFormat="false" ht="219.75" hidden="false" customHeight="true" outlineLevel="0" collapsed="false">
      <c r="A54" s="116" t="s">
        <v>166</v>
      </c>
      <c r="B54" s="117" t="s">
        <v>167</v>
      </c>
      <c r="C54" s="118" t="s">
        <v>168</v>
      </c>
      <c r="D54" s="118" t="s">
        <v>169</v>
      </c>
      <c r="E54" s="118"/>
      <c r="F54" s="119" t="s">
        <v>170</v>
      </c>
      <c r="G54" s="57" t="n">
        <v>1</v>
      </c>
      <c r="H54" s="120" t="n">
        <f aca="false">SUM(G54:G54)</f>
        <v>1</v>
      </c>
      <c r="I54" s="121" t="s">
        <v>38</v>
      </c>
      <c r="J54" s="122" t="n">
        <v>38168</v>
      </c>
      <c r="K54" s="99" t="n">
        <v>5</v>
      </c>
      <c r="L54" s="111" t="n">
        <v>5</v>
      </c>
      <c r="M54" s="101" t="n">
        <f aca="false">(K54-L54)/$L54</f>
        <v>0</v>
      </c>
      <c r="N54" s="60" t="n">
        <v>37986</v>
      </c>
      <c r="O54" s="102" t="s">
        <v>171</v>
      </c>
      <c r="P54" s="123" t="s">
        <v>30</v>
      </c>
      <c r="Q54" s="103" t="s">
        <v>35</v>
      </c>
      <c r="R54" s="67" t="n">
        <f aca="false">G54*M54</f>
        <v>0</v>
      </c>
      <c r="S54" s="124" t="n">
        <f aca="false">SUM(R54:R54)</f>
        <v>0</v>
      </c>
      <c r="T54" s="28"/>
      <c r="U54" s="28"/>
      <c r="V54" s="28"/>
      <c r="W54" s="28"/>
      <c r="X54" s="28"/>
      <c r="Y54" s="28"/>
      <c r="Z54" s="28"/>
      <c r="AA54" s="28"/>
      <c r="AB54" s="28"/>
      <c r="AC54" s="28"/>
      <c r="AD54" s="28"/>
      <c r="AE54" s="28"/>
      <c r="AF54" s="28"/>
      <c r="AG54" s="28"/>
      <c r="AH54" s="28"/>
      <c r="AI54" s="28"/>
      <c r="AJ54" s="28"/>
      <c r="AK54" s="28"/>
    </row>
    <row r="55" customFormat="false" ht="281.25" hidden="false" customHeight="true" outlineLevel="0" collapsed="false">
      <c r="A55" s="116"/>
      <c r="B55" s="125" t="s">
        <v>172</v>
      </c>
      <c r="C55" s="55" t="s">
        <v>173</v>
      </c>
      <c r="D55" s="55" t="s">
        <v>174</v>
      </c>
      <c r="E55" s="55"/>
      <c r="F55" s="126" t="s">
        <v>175</v>
      </c>
      <c r="G55" s="127" t="n">
        <v>1</v>
      </c>
      <c r="H55" s="128" t="n">
        <v>1</v>
      </c>
      <c r="I55" s="121" t="s">
        <v>158</v>
      </c>
      <c r="J55" s="122" t="n">
        <v>38352</v>
      </c>
      <c r="K55" s="129" t="n">
        <v>10</v>
      </c>
      <c r="L55" s="111" t="n">
        <v>10</v>
      </c>
      <c r="M55" s="130" t="n">
        <f aca="false">(K55-L55)/$L55</f>
        <v>0</v>
      </c>
      <c r="N55" s="60" t="n">
        <v>37986</v>
      </c>
      <c r="O55" s="102" t="s">
        <v>176</v>
      </c>
      <c r="P55" s="123" t="s">
        <v>30</v>
      </c>
      <c r="Q55" s="131" t="s">
        <v>31</v>
      </c>
      <c r="R55" s="132" t="n">
        <f aca="false">G55*M55</f>
        <v>0</v>
      </c>
      <c r="S55" s="133" t="n">
        <f aca="false">SUM(R55)</f>
        <v>0</v>
      </c>
      <c r="T55" s="28"/>
      <c r="U55" s="28"/>
      <c r="V55" s="28"/>
      <c r="W55" s="28"/>
      <c r="X55" s="28"/>
      <c r="Y55" s="28"/>
      <c r="Z55" s="28"/>
      <c r="AA55" s="28"/>
      <c r="AB55" s="28"/>
      <c r="AC55" s="28"/>
      <c r="AD55" s="28"/>
      <c r="AE55" s="28"/>
      <c r="AF55" s="28"/>
      <c r="AG55" s="28"/>
      <c r="AH55" s="28"/>
      <c r="AI55" s="28"/>
      <c r="AJ55" s="28"/>
      <c r="AK55" s="28"/>
    </row>
    <row r="56" customFormat="false" ht="93" hidden="false" customHeight="true" outlineLevel="0" collapsed="false">
      <c r="A56" s="116"/>
      <c r="B56" s="54" t="s">
        <v>177</v>
      </c>
      <c r="C56" s="55" t="s">
        <v>178</v>
      </c>
      <c r="D56" s="55" t="s">
        <v>179</v>
      </c>
      <c r="E56" s="55"/>
      <c r="F56" s="134" t="s">
        <v>180</v>
      </c>
      <c r="G56" s="57" t="n">
        <v>0.2</v>
      </c>
      <c r="H56" s="58" t="n">
        <f aca="false">SUM(G56:G64)</f>
        <v>1</v>
      </c>
      <c r="I56" s="107" t="s">
        <v>44</v>
      </c>
      <c r="J56" s="75" t="n">
        <v>38352</v>
      </c>
      <c r="K56" s="99" t="n">
        <v>10</v>
      </c>
      <c r="L56" s="111" t="n">
        <v>10</v>
      </c>
      <c r="M56" s="101" t="n">
        <f aca="false">(K56-L56)/$L56</f>
        <v>0</v>
      </c>
      <c r="N56" s="60" t="n">
        <v>37986</v>
      </c>
      <c r="O56" s="102" t="s">
        <v>181</v>
      </c>
      <c r="P56" s="80" t="s">
        <v>30</v>
      </c>
      <c r="Q56" s="103" t="s">
        <v>35</v>
      </c>
      <c r="R56" s="67" t="n">
        <f aca="false">G56*M56</f>
        <v>0</v>
      </c>
      <c r="S56" s="108" t="n">
        <f aca="false">SUM(R56:R64)</f>
        <v>-0.0466666666666667</v>
      </c>
      <c r="T56" s="28"/>
      <c r="U56" s="28"/>
      <c r="V56" s="28"/>
      <c r="W56" s="28"/>
      <c r="X56" s="28"/>
      <c r="Y56" s="28"/>
      <c r="Z56" s="28"/>
      <c r="AA56" s="28"/>
      <c r="AB56" s="28"/>
      <c r="AC56" s="28"/>
      <c r="AD56" s="28"/>
      <c r="AE56" s="28"/>
      <c r="AF56" s="28"/>
      <c r="AG56" s="28"/>
      <c r="AH56" s="28"/>
      <c r="AI56" s="28"/>
      <c r="AJ56" s="28"/>
      <c r="AK56" s="28"/>
    </row>
    <row r="57" customFormat="false" ht="60.75" hidden="false" customHeight="true" outlineLevel="0" collapsed="false">
      <c r="A57" s="116"/>
      <c r="B57" s="54"/>
      <c r="C57" s="55"/>
      <c r="D57" s="55"/>
      <c r="E57" s="55"/>
      <c r="F57" s="134" t="s">
        <v>182</v>
      </c>
      <c r="G57" s="73" t="n">
        <v>0.1</v>
      </c>
      <c r="H57" s="58"/>
      <c r="I57" s="74" t="s">
        <v>48</v>
      </c>
      <c r="J57" s="75" t="n">
        <v>38352</v>
      </c>
      <c r="K57" s="76" t="n">
        <v>60</v>
      </c>
      <c r="L57" s="109" t="n">
        <v>50</v>
      </c>
      <c r="M57" s="63" t="n">
        <f aca="false">(K57-L57)/$L57</f>
        <v>0.2</v>
      </c>
      <c r="N57" s="78" t="n">
        <v>37986</v>
      </c>
      <c r="O57" s="79" t="s">
        <v>183</v>
      </c>
      <c r="P57" s="80" t="s">
        <v>30</v>
      </c>
      <c r="Q57" s="81" t="s">
        <v>72</v>
      </c>
      <c r="R57" s="82" t="n">
        <f aca="false">G57*M57</f>
        <v>0.02</v>
      </c>
      <c r="S57" s="108"/>
      <c r="T57" s="28"/>
      <c r="U57" s="28"/>
      <c r="V57" s="28"/>
      <c r="W57" s="28"/>
      <c r="X57" s="28"/>
      <c r="Y57" s="28"/>
      <c r="Z57" s="28"/>
      <c r="AA57" s="28"/>
      <c r="AB57" s="28"/>
      <c r="AC57" s="28"/>
      <c r="AD57" s="28"/>
      <c r="AE57" s="28"/>
      <c r="AF57" s="28"/>
      <c r="AG57" s="28"/>
      <c r="AH57" s="28"/>
      <c r="AI57" s="28"/>
      <c r="AJ57" s="28"/>
      <c r="AK57" s="28"/>
    </row>
    <row r="58" customFormat="false" ht="81" hidden="false" customHeight="true" outlineLevel="0" collapsed="false">
      <c r="A58" s="116"/>
      <c r="B58" s="54"/>
      <c r="C58" s="55"/>
      <c r="D58" s="55"/>
      <c r="E58" s="55"/>
      <c r="F58" s="134" t="s">
        <v>184</v>
      </c>
      <c r="G58" s="73" t="n">
        <v>0.1</v>
      </c>
      <c r="H58" s="58"/>
      <c r="I58" s="74" t="s">
        <v>185</v>
      </c>
      <c r="J58" s="75" t="n">
        <v>38352</v>
      </c>
      <c r="K58" s="76" t="n">
        <v>45</v>
      </c>
      <c r="L58" s="109" t="n">
        <v>50</v>
      </c>
      <c r="M58" s="63" t="n">
        <f aca="false">(K58-L58)/$L58</f>
        <v>-0.1</v>
      </c>
      <c r="N58" s="78" t="n">
        <v>37986</v>
      </c>
      <c r="O58" s="79" t="s">
        <v>186</v>
      </c>
      <c r="P58" s="80" t="s">
        <v>30</v>
      </c>
      <c r="Q58" s="81" t="s">
        <v>72</v>
      </c>
      <c r="R58" s="82" t="n">
        <f aca="false">G58*M58</f>
        <v>-0.01</v>
      </c>
      <c r="S58" s="108"/>
      <c r="T58" s="28"/>
      <c r="U58" s="28"/>
      <c r="V58" s="28"/>
      <c r="W58" s="28"/>
      <c r="X58" s="28"/>
      <c r="Y58" s="28"/>
      <c r="Z58" s="28"/>
      <c r="AA58" s="28"/>
      <c r="AB58" s="28"/>
      <c r="AC58" s="28"/>
      <c r="AD58" s="28"/>
      <c r="AE58" s="28"/>
      <c r="AF58" s="28"/>
      <c r="AG58" s="28"/>
      <c r="AH58" s="28"/>
      <c r="AI58" s="28"/>
      <c r="AJ58" s="28"/>
      <c r="AK58" s="28"/>
    </row>
    <row r="59" customFormat="false" ht="69" hidden="false" customHeight="true" outlineLevel="0" collapsed="false">
      <c r="A59" s="116"/>
      <c r="B59" s="54"/>
      <c r="C59" s="55"/>
      <c r="D59" s="55"/>
      <c r="E59" s="55"/>
      <c r="F59" s="134" t="s">
        <v>187</v>
      </c>
      <c r="G59" s="73" t="n">
        <v>0.1</v>
      </c>
      <c r="H59" s="58"/>
      <c r="I59" s="74" t="s">
        <v>61</v>
      </c>
      <c r="J59" s="75" t="n">
        <v>38352</v>
      </c>
      <c r="K59" s="76" t="n">
        <v>45</v>
      </c>
      <c r="L59" s="109" t="n">
        <v>50</v>
      </c>
      <c r="M59" s="63" t="n">
        <f aca="false">(K59-L59)/$L59</f>
        <v>-0.1</v>
      </c>
      <c r="N59" s="78" t="n">
        <v>37986</v>
      </c>
      <c r="O59" s="79" t="s">
        <v>188</v>
      </c>
      <c r="P59" s="80" t="s">
        <v>30</v>
      </c>
      <c r="Q59" s="81" t="s">
        <v>72</v>
      </c>
      <c r="R59" s="82" t="n">
        <f aca="false">G59*M59</f>
        <v>-0.01</v>
      </c>
      <c r="S59" s="108"/>
      <c r="T59" s="28"/>
      <c r="U59" s="28"/>
      <c r="V59" s="28"/>
      <c r="W59" s="28"/>
      <c r="X59" s="28"/>
      <c r="Y59" s="28"/>
      <c r="Z59" s="28"/>
      <c r="AA59" s="28"/>
      <c r="AB59" s="28"/>
      <c r="AC59" s="28"/>
      <c r="AD59" s="28"/>
      <c r="AE59" s="28"/>
      <c r="AF59" s="28"/>
      <c r="AG59" s="28"/>
      <c r="AH59" s="28"/>
      <c r="AI59" s="28"/>
      <c r="AJ59" s="28"/>
      <c r="AK59" s="28"/>
    </row>
    <row r="60" customFormat="false" ht="63" hidden="false" customHeight="true" outlineLevel="0" collapsed="false">
      <c r="A60" s="116"/>
      <c r="B60" s="54"/>
      <c r="C60" s="55"/>
      <c r="D60" s="55"/>
      <c r="E60" s="55"/>
      <c r="F60" s="134" t="s">
        <v>189</v>
      </c>
      <c r="G60" s="73" t="n">
        <v>0.1</v>
      </c>
      <c r="H60" s="58"/>
      <c r="I60" s="74" t="s">
        <v>61</v>
      </c>
      <c r="J60" s="75" t="n">
        <v>38352</v>
      </c>
      <c r="K60" s="76" t="n">
        <v>40</v>
      </c>
      <c r="L60" s="109" t="n">
        <v>40</v>
      </c>
      <c r="M60" s="63" t="n">
        <f aca="false">(K60-L60)/$L60</f>
        <v>0</v>
      </c>
      <c r="N60" s="78" t="n">
        <v>37986</v>
      </c>
      <c r="O60" s="79" t="s">
        <v>190</v>
      </c>
      <c r="P60" s="80" t="s">
        <v>30</v>
      </c>
      <c r="Q60" s="81" t="s">
        <v>72</v>
      </c>
      <c r="R60" s="82" t="n">
        <f aca="false">G60*M60</f>
        <v>0</v>
      </c>
      <c r="S60" s="108"/>
      <c r="T60" s="28"/>
      <c r="U60" s="28"/>
      <c r="V60" s="28"/>
      <c r="W60" s="28"/>
      <c r="X60" s="28"/>
      <c r="Y60" s="28"/>
      <c r="Z60" s="28"/>
      <c r="AA60" s="28"/>
      <c r="AB60" s="28"/>
      <c r="AC60" s="28"/>
      <c r="AD60" s="28"/>
      <c r="AE60" s="28"/>
      <c r="AF60" s="28"/>
      <c r="AG60" s="28"/>
      <c r="AH60" s="28"/>
      <c r="AI60" s="28"/>
      <c r="AJ60" s="28"/>
      <c r="AK60" s="28"/>
    </row>
    <row r="61" customFormat="false" ht="68.25" hidden="false" customHeight="true" outlineLevel="0" collapsed="false">
      <c r="A61" s="116"/>
      <c r="B61" s="54"/>
      <c r="C61" s="55"/>
      <c r="D61" s="55"/>
      <c r="E61" s="55"/>
      <c r="F61" s="134" t="s">
        <v>191</v>
      </c>
      <c r="G61" s="73" t="n">
        <v>0.1</v>
      </c>
      <c r="H61" s="58"/>
      <c r="I61" s="74" t="s">
        <v>61</v>
      </c>
      <c r="J61" s="75" t="n">
        <v>38352</v>
      </c>
      <c r="K61" s="76" t="n">
        <v>10</v>
      </c>
      <c r="L61" s="109" t="n">
        <v>15</v>
      </c>
      <c r="M61" s="63" t="n">
        <f aca="false">(K61-L61)/$L61</f>
        <v>-0.333333333333333</v>
      </c>
      <c r="N61" s="78" t="n">
        <v>37986</v>
      </c>
      <c r="O61" s="79" t="s">
        <v>192</v>
      </c>
      <c r="P61" s="80" t="s">
        <v>30</v>
      </c>
      <c r="Q61" s="81" t="s">
        <v>72</v>
      </c>
      <c r="R61" s="82" t="n">
        <f aca="false">G61*M61</f>
        <v>-0.0333333333333333</v>
      </c>
      <c r="S61" s="108"/>
      <c r="T61" s="28"/>
      <c r="U61" s="28"/>
      <c r="V61" s="28"/>
      <c r="W61" s="28"/>
      <c r="X61" s="28"/>
      <c r="Y61" s="28"/>
      <c r="Z61" s="28"/>
      <c r="AA61" s="28"/>
      <c r="AB61" s="28"/>
      <c r="AC61" s="28"/>
      <c r="AD61" s="28"/>
      <c r="AE61" s="28"/>
      <c r="AF61" s="28"/>
      <c r="AG61" s="28"/>
      <c r="AH61" s="28"/>
      <c r="AI61" s="28"/>
      <c r="AJ61" s="28"/>
      <c r="AK61" s="28"/>
    </row>
    <row r="62" customFormat="false" ht="75.75" hidden="false" customHeight="true" outlineLevel="0" collapsed="false">
      <c r="A62" s="116"/>
      <c r="B62" s="54"/>
      <c r="C62" s="55"/>
      <c r="D62" s="55"/>
      <c r="E62" s="55"/>
      <c r="F62" s="134" t="s">
        <v>193</v>
      </c>
      <c r="G62" s="73" t="n">
        <v>0.1</v>
      </c>
      <c r="H62" s="58"/>
      <c r="I62" s="74" t="s">
        <v>38</v>
      </c>
      <c r="J62" s="75" t="n">
        <v>38352</v>
      </c>
      <c r="K62" s="76" t="n">
        <v>10</v>
      </c>
      <c r="L62" s="109" t="n">
        <v>15</v>
      </c>
      <c r="M62" s="63" t="n">
        <f aca="false">(K62-L62)/$L62</f>
        <v>-0.333333333333333</v>
      </c>
      <c r="N62" s="78" t="n">
        <v>37986</v>
      </c>
      <c r="O62" s="79" t="s">
        <v>194</v>
      </c>
      <c r="P62" s="80" t="s">
        <v>30</v>
      </c>
      <c r="Q62" s="81" t="s">
        <v>72</v>
      </c>
      <c r="R62" s="82" t="n">
        <f aca="false">G62*M62</f>
        <v>-0.0333333333333333</v>
      </c>
      <c r="S62" s="108"/>
      <c r="T62" s="28"/>
      <c r="U62" s="28"/>
      <c r="V62" s="28"/>
      <c r="W62" s="28"/>
      <c r="X62" s="28"/>
      <c r="Y62" s="28"/>
      <c r="Z62" s="28"/>
      <c r="AA62" s="28"/>
      <c r="AB62" s="28"/>
      <c r="AC62" s="28"/>
      <c r="AD62" s="28"/>
      <c r="AE62" s="28"/>
      <c r="AF62" s="28"/>
      <c r="AG62" s="28"/>
      <c r="AH62" s="28"/>
      <c r="AI62" s="28"/>
      <c r="AJ62" s="28"/>
      <c r="AK62" s="28"/>
    </row>
    <row r="63" customFormat="false" ht="93.75" hidden="false" customHeight="true" outlineLevel="0" collapsed="false">
      <c r="A63" s="116"/>
      <c r="B63" s="54"/>
      <c r="C63" s="55"/>
      <c r="D63" s="55"/>
      <c r="E63" s="55"/>
      <c r="F63" s="134" t="s">
        <v>195</v>
      </c>
      <c r="G63" s="73" t="n">
        <v>0.1</v>
      </c>
      <c r="H63" s="58"/>
      <c r="I63" s="74" t="s">
        <v>185</v>
      </c>
      <c r="J63" s="75" t="n">
        <v>38352</v>
      </c>
      <c r="K63" s="76" t="n">
        <v>4</v>
      </c>
      <c r="L63" s="109" t="n">
        <v>5</v>
      </c>
      <c r="M63" s="63" t="n">
        <f aca="false">-1*(K63-L63)/$L63</f>
        <v>0.2</v>
      </c>
      <c r="N63" s="78" t="n">
        <v>37986</v>
      </c>
      <c r="O63" s="79" t="s">
        <v>196</v>
      </c>
      <c r="P63" s="80" t="s">
        <v>30</v>
      </c>
      <c r="Q63" s="81" t="s">
        <v>72</v>
      </c>
      <c r="R63" s="82" t="n">
        <f aca="false">G63*M63</f>
        <v>0.02</v>
      </c>
      <c r="S63" s="108"/>
      <c r="T63" s="28"/>
      <c r="U63" s="28"/>
      <c r="V63" s="28"/>
      <c r="W63" s="28"/>
      <c r="X63" s="28"/>
      <c r="Y63" s="28"/>
      <c r="Z63" s="28"/>
      <c r="AA63" s="28"/>
      <c r="AB63" s="28"/>
      <c r="AC63" s="28"/>
      <c r="AD63" s="28"/>
      <c r="AE63" s="28"/>
      <c r="AF63" s="28"/>
      <c r="AG63" s="28"/>
      <c r="AH63" s="28"/>
      <c r="AI63" s="28"/>
      <c r="AJ63" s="28"/>
      <c r="AK63" s="28"/>
    </row>
    <row r="64" customFormat="false" ht="66.75" hidden="false" customHeight="true" outlineLevel="0" collapsed="false">
      <c r="A64" s="116"/>
      <c r="B64" s="54"/>
      <c r="C64" s="55"/>
      <c r="D64" s="55"/>
      <c r="E64" s="55"/>
      <c r="F64" s="135" t="s">
        <v>197</v>
      </c>
      <c r="G64" s="87" t="n">
        <v>0.1</v>
      </c>
      <c r="H64" s="58"/>
      <c r="I64" s="88" t="s">
        <v>44</v>
      </c>
      <c r="J64" s="89" t="n">
        <v>38352</v>
      </c>
      <c r="K64" s="90" t="n">
        <v>10</v>
      </c>
      <c r="L64" s="110" t="n">
        <v>10</v>
      </c>
      <c r="M64" s="92" t="n">
        <f aca="false">(K64-L64)/$L64</f>
        <v>0</v>
      </c>
      <c r="N64" s="93" t="n">
        <v>37986</v>
      </c>
      <c r="O64" s="94" t="s">
        <v>198</v>
      </c>
      <c r="P64" s="95" t="s">
        <v>30</v>
      </c>
      <c r="Q64" s="96" t="s">
        <v>72</v>
      </c>
      <c r="R64" s="97" t="n">
        <f aca="false">G64*M64</f>
        <v>0</v>
      </c>
      <c r="S64" s="108"/>
      <c r="T64" s="28"/>
      <c r="U64" s="28"/>
      <c r="V64" s="28"/>
      <c r="W64" s="28"/>
      <c r="X64" s="28"/>
      <c r="Y64" s="28"/>
      <c r="Z64" s="28"/>
      <c r="AA64" s="28"/>
      <c r="AB64" s="28"/>
      <c r="AC64" s="28"/>
      <c r="AD64" s="28"/>
      <c r="AE64" s="28"/>
      <c r="AF64" s="28"/>
      <c r="AG64" s="28"/>
      <c r="AH64" s="28"/>
      <c r="AI64" s="28"/>
      <c r="AJ64" s="28"/>
      <c r="AK64" s="28"/>
    </row>
    <row r="65" customFormat="false" ht="108" hidden="false" customHeight="true" outlineLevel="0" collapsed="false">
      <c r="A65" s="116"/>
      <c r="B65" s="136" t="s">
        <v>199</v>
      </c>
      <c r="C65" s="137" t="s">
        <v>200</v>
      </c>
      <c r="D65" s="55" t="s">
        <v>201</v>
      </c>
      <c r="E65" s="137"/>
      <c r="F65" s="119" t="s">
        <v>202</v>
      </c>
      <c r="G65" s="57" t="n">
        <v>0.5</v>
      </c>
      <c r="H65" s="138" t="n">
        <f aca="false">SUM(G65:G70)</f>
        <v>1</v>
      </c>
      <c r="I65" s="107" t="s">
        <v>48</v>
      </c>
      <c r="J65" s="75" t="n">
        <v>38352</v>
      </c>
      <c r="K65" s="99" t="n">
        <v>2</v>
      </c>
      <c r="L65" s="111" t="n">
        <v>0</v>
      </c>
      <c r="M65" s="63" t="n">
        <f aca="false">IF(K65=0,100%,-10*K65%)</f>
        <v>-0.2</v>
      </c>
      <c r="N65" s="60" t="n">
        <v>37986</v>
      </c>
      <c r="O65" s="102" t="s">
        <v>203</v>
      </c>
      <c r="P65" s="131" t="s">
        <v>30</v>
      </c>
      <c r="Q65" s="103" t="s">
        <v>46</v>
      </c>
      <c r="R65" s="67" t="n">
        <f aca="false">G65*M65</f>
        <v>-0.1</v>
      </c>
      <c r="S65" s="139" t="n">
        <f aca="false">SUM(R65:R70)</f>
        <v>-0.22</v>
      </c>
      <c r="T65" s="28"/>
      <c r="U65" s="28"/>
      <c r="V65" s="28"/>
      <c r="W65" s="28"/>
      <c r="X65" s="28"/>
      <c r="Y65" s="28"/>
      <c r="Z65" s="28"/>
      <c r="AA65" s="28"/>
      <c r="AB65" s="28"/>
      <c r="AC65" s="28"/>
      <c r="AD65" s="28"/>
      <c r="AE65" s="28"/>
      <c r="AF65" s="28"/>
      <c r="AG65" s="28"/>
      <c r="AH65" s="28"/>
      <c r="AI65" s="28"/>
      <c r="AJ65" s="28"/>
      <c r="AK65" s="28"/>
    </row>
    <row r="66" customFormat="false" ht="114" hidden="false" customHeight="true" outlineLevel="0" collapsed="false">
      <c r="A66" s="116"/>
      <c r="B66" s="136"/>
      <c r="C66" s="137"/>
      <c r="D66" s="137"/>
      <c r="E66" s="137"/>
      <c r="F66" s="140" t="s">
        <v>204</v>
      </c>
      <c r="G66" s="73" t="n">
        <v>0.1</v>
      </c>
      <c r="H66" s="138"/>
      <c r="I66" s="74" t="s">
        <v>205</v>
      </c>
      <c r="J66" s="75" t="n">
        <v>38352</v>
      </c>
      <c r="K66" s="76" t="n">
        <v>2</v>
      </c>
      <c r="L66" s="109" t="n">
        <v>0</v>
      </c>
      <c r="M66" s="63" t="n">
        <f aca="false">IF(K66=0,100%,-10*K66%)</f>
        <v>-0.2</v>
      </c>
      <c r="N66" s="78" t="n">
        <v>37986</v>
      </c>
      <c r="O66" s="79" t="s">
        <v>203</v>
      </c>
      <c r="P66" s="80" t="s">
        <v>30</v>
      </c>
      <c r="Q66" s="81" t="s">
        <v>46</v>
      </c>
      <c r="R66" s="82" t="n">
        <f aca="false">G66*M66</f>
        <v>-0.02</v>
      </c>
      <c r="S66" s="139"/>
      <c r="T66" s="28"/>
      <c r="U66" s="28"/>
      <c r="V66" s="28"/>
      <c r="W66" s="28"/>
      <c r="X66" s="28"/>
      <c r="Y66" s="28"/>
      <c r="Z66" s="28"/>
      <c r="AA66" s="28"/>
      <c r="AB66" s="28"/>
      <c r="AC66" s="28"/>
      <c r="AD66" s="28"/>
      <c r="AE66" s="28"/>
      <c r="AF66" s="28"/>
      <c r="AG66" s="28"/>
      <c r="AH66" s="28"/>
      <c r="AI66" s="28"/>
      <c r="AJ66" s="28"/>
      <c r="AK66" s="28"/>
    </row>
    <row r="67" customFormat="false" ht="99" hidden="false" customHeight="true" outlineLevel="0" collapsed="false">
      <c r="A67" s="116"/>
      <c r="B67" s="136"/>
      <c r="C67" s="137"/>
      <c r="D67" s="137"/>
      <c r="E67" s="137"/>
      <c r="F67" s="140" t="s">
        <v>206</v>
      </c>
      <c r="G67" s="73" t="n">
        <v>0.1</v>
      </c>
      <c r="H67" s="138"/>
      <c r="I67" s="74" t="s">
        <v>38</v>
      </c>
      <c r="J67" s="75" t="n">
        <v>38352</v>
      </c>
      <c r="K67" s="76" t="n">
        <v>2</v>
      </c>
      <c r="L67" s="109" t="n">
        <v>0</v>
      </c>
      <c r="M67" s="63" t="n">
        <f aca="false">IF(K67=0,100%,-10*K67%)</f>
        <v>-0.2</v>
      </c>
      <c r="N67" s="78" t="n">
        <v>37986</v>
      </c>
      <c r="O67" s="141" t="s">
        <v>203</v>
      </c>
      <c r="P67" s="80" t="s">
        <v>30</v>
      </c>
      <c r="Q67" s="81" t="s">
        <v>46</v>
      </c>
      <c r="R67" s="82" t="n">
        <f aca="false">G67*M67</f>
        <v>-0.02</v>
      </c>
      <c r="S67" s="139"/>
      <c r="T67" s="28"/>
      <c r="U67" s="28"/>
      <c r="V67" s="28"/>
      <c r="W67" s="28"/>
      <c r="X67" s="28"/>
      <c r="Y67" s="28"/>
      <c r="Z67" s="28"/>
      <c r="AA67" s="28"/>
      <c r="AB67" s="28"/>
      <c r="AC67" s="28"/>
      <c r="AD67" s="28"/>
      <c r="AE67" s="28"/>
      <c r="AF67" s="28"/>
      <c r="AG67" s="28"/>
      <c r="AH67" s="28"/>
      <c r="AI67" s="28"/>
      <c r="AJ67" s="28"/>
      <c r="AK67" s="28"/>
    </row>
    <row r="68" customFormat="false" ht="99.75" hidden="false" customHeight="true" outlineLevel="0" collapsed="false">
      <c r="A68" s="116"/>
      <c r="B68" s="136"/>
      <c r="C68" s="137"/>
      <c r="D68" s="137"/>
      <c r="E68" s="137"/>
      <c r="F68" s="134" t="s">
        <v>207</v>
      </c>
      <c r="G68" s="73" t="n">
        <v>0.1</v>
      </c>
      <c r="H68" s="138"/>
      <c r="I68" s="74" t="s">
        <v>38</v>
      </c>
      <c r="J68" s="75" t="n">
        <v>38168</v>
      </c>
      <c r="K68" s="76" t="n">
        <v>7</v>
      </c>
      <c r="L68" s="109" t="n">
        <v>10</v>
      </c>
      <c r="M68" s="63" t="n">
        <f aca="false">(K68-L68)/$L68</f>
        <v>-0.3</v>
      </c>
      <c r="N68" s="78" t="n">
        <v>37986</v>
      </c>
      <c r="O68" s="79" t="s">
        <v>208</v>
      </c>
      <c r="P68" s="80" t="s">
        <v>30</v>
      </c>
      <c r="Q68" s="81" t="s">
        <v>35</v>
      </c>
      <c r="R68" s="82" t="n">
        <f aca="false">G68*M68</f>
        <v>-0.03</v>
      </c>
      <c r="S68" s="139"/>
      <c r="T68" s="28"/>
      <c r="U68" s="28"/>
      <c r="V68" s="28"/>
      <c r="W68" s="28"/>
      <c r="X68" s="28"/>
      <c r="Y68" s="28"/>
      <c r="Z68" s="28"/>
      <c r="AA68" s="28"/>
      <c r="AB68" s="28"/>
      <c r="AC68" s="28"/>
      <c r="AD68" s="28"/>
      <c r="AE68" s="28"/>
      <c r="AF68" s="28"/>
      <c r="AG68" s="28"/>
      <c r="AH68" s="28"/>
      <c r="AI68" s="28"/>
      <c r="AJ68" s="28"/>
      <c r="AK68" s="28"/>
    </row>
    <row r="69" customFormat="false" ht="95.25" hidden="false" customHeight="true" outlineLevel="0" collapsed="false">
      <c r="A69" s="116"/>
      <c r="B69" s="136"/>
      <c r="C69" s="137"/>
      <c r="D69" s="137"/>
      <c r="E69" s="137"/>
      <c r="F69" s="134" t="s">
        <v>209</v>
      </c>
      <c r="G69" s="73" t="n">
        <v>0.1</v>
      </c>
      <c r="H69" s="138"/>
      <c r="I69" s="74" t="s">
        <v>38</v>
      </c>
      <c r="J69" s="75" t="n">
        <v>38168</v>
      </c>
      <c r="K69" s="76" t="n">
        <v>8</v>
      </c>
      <c r="L69" s="109" t="n">
        <v>10</v>
      </c>
      <c r="M69" s="63" t="n">
        <f aca="false">(K69-L69)/$L69</f>
        <v>-0.2</v>
      </c>
      <c r="N69" s="78" t="n">
        <v>37986</v>
      </c>
      <c r="O69" s="79" t="s">
        <v>208</v>
      </c>
      <c r="P69" s="80" t="s">
        <v>30</v>
      </c>
      <c r="Q69" s="81" t="s">
        <v>35</v>
      </c>
      <c r="R69" s="82" t="n">
        <f aca="false">G69*M69</f>
        <v>-0.02</v>
      </c>
      <c r="S69" s="139"/>
      <c r="T69" s="28"/>
      <c r="U69" s="28"/>
      <c r="V69" s="28"/>
      <c r="W69" s="28"/>
      <c r="X69" s="28"/>
      <c r="Y69" s="28"/>
      <c r="Z69" s="28"/>
      <c r="AA69" s="28"/>
      <c r="AB69" s="28"/>
      <c r="AC69" s="28"/>
      <c r="AD69" s="28"/>
      <c r="AE69" s="28"/>
      <c r="AF69" s="28"/>
      <c r="AG69" s="28"/>
      <c r="AH69" s="28"/>
      <c r="AI69" s="28"/>
      <c r="AJ69" s="28"/>
      <c r="AK69" s="28"/>
    </row>
    <row r="70" customFormat="false" ht="97.5" hidden="false" customHeight="true" outlineLevel="0" collapsed="false">
      <c r="A70" s="116"/>
      <c r="B70" s="136"/>
      <c r="C70" s="137"/>
      <c r="D70" s="55"/>
      <c r="E70" s="137"/>
      <c r="F70" s="134" t="s">
        <v>210</v>
      </c>
      <c r="G70" s="142" t="n">
        <v>0.1</v>
      </c>
      <c r="H70" s="138"/>
      <c r="I70" s="88" t="s">
        <v>38</v>
      </c>
      <c r="J70" s="89" t="n">
        <v>38168</v>
      </c>
      <c r="K70" s="90" t="n">
        <v>9</v>
      </c>
      <c r="L70" s="110" t="n">
        <v>10</v>
      </c>
      <c r="M70" s="143" t="n">
        <v>-0.3</v>
      </c>
      <c r="N70" s="93" t="n">
        <v>37986</v>
      </c>
      <c r="O70" s="79" t="s">
        <v>208</v>
      </c>
      <c r="P70" s="95" t="s">
        <v>30</v>
      </c>
      <c r="Q70" s="96" t="s">
        <v>35</v>
      </c>
      <c r="R70" s="97" t="n">
        <f aca="false">G70*M70</f>
        <v>-0.03</v>
      </c>
      <c r="S70" s="139"/>
      <c r="T70" s="28"/>
      <c r="U70" s="28"/>
      <c r="V70" s="28"/>
      <c r="W70" s="28"/>
      <c r="X70" s="28"/>
      <c r="Y70" s="28"/>
      <c r="Z70" s="28"/>
      <c r="AA70" s="28"/>
      <c r="AB70" s="28"/>
      <c r="AC70" s="28"/>
      <c r="AD70" s="28"/>
      <c r="AE70" s="28"/>
      <c r="AF70" s="28"/>
      <c r="AG70" s="28"/>
      <c r="AH70" s="28"/>
      <c r="AI70" s="28"/>
      <c r="AJ70" s="28"/>
      <c r="AK70" s="28"/>
    </row>
    <row r="71" customFormat="false" ht="66" hidden="false" customHeight="true" outlineLevel="0" collapsed="false">
      <c r="A71" s="116"/>
      <c r="B71" s="54" t="s">
        <v>211</v>
      </c>
      <c r="C71" s="55" t="s">
        <v>212</v>
      </c>
      <c r="D71" s="55" t="s">
        <v>213</v>
      </c>
      <c r="E71" s="55"/>
      <c r="F71" s="119" t="s">
        <v>214</v>
      </c>
      <c r="G71" s="57" t="n">
        <v>0.25</v>
      </c>
      <c r="H71" s="58" t="n">
        <f aca="false">SUM(G71:G74)</f>
        <v>1</v>
      </c>
      <c r="I71" s="107" t="s">
        <v>205</v>
      </c>
      <c r="J71" s="75" t="n">
        <v>39082</v>
      </c>
      <c r="K71" s="99" t="n">
        <v>10</v>
      </c>
      <c r="L71" s="111" t="n">
        <v>10</v>
      </c>
      <c r="M71" s="101" t="n">
        <f aca="false">(K71-L71)/$L71</f>
        <v>0</v>
      </c>
      <c r="N71" s="60" t="n">
        <v>37986</v>
      </c>
      <c r="O71" s="102" t="s">
        <v>215</v>
      </c>
      <c r="P71" s="80" t="s">
        <v>30</v>
      </c>
      <c r="Q71" s="103" t="s">
        <v>31</v>
      </c>
      <c r="R71" s="67" t="n">
        <f aca="false">G71*M71</f>
        <v>0</v>
      </c>
      <c r="S71" s="104" t="n">
        <f aca="false">SUM(R71:R74)</f>
        <v>0</v>
      </c>
      <c r="T71" s="28"/>
      <c r="U71" s="28"/>
      <c r="V71" s="28"/>
      <c r="W71" s="28"/>
      <c r="X71" s="28"/>
      <c r="Y71" s="28"/>
      <c r="Z71" s="28"/>
      <c r="AA71" s="28"/>
      <c r="AB71" s="28"/>
      <c r="AC71" s="28"/>
      <c r="AD71" s="28"/>
      <c r="AE71" s="28"/>
      <c r="AF71" s="28"/>
      <c r="AG71" s="28"/>
      <c r="AH71" s="28"/>
      <c r="AI71" s="28"/>
      <c r="AJ71" s="28"/>
      <c r="AK71" s="28"/>
    </row>
    <row r="72" customFormat="false" ht="66" hidden="false" customHeight="true" outlineLevel="0" collapsed="false">
      <c r="A72" s="116"/>
      <c r="B72" s="54"/>
      <c r="C72" s="55"/>
      <c r="D72" s="55"/>
      <c r="E72" s="55"/>
      <c r="F72" s="140" t="s">
        <v>216</v>
      </c>
      <c r="G72" s="73" t="n">
        <v>0.25</v>
      </c>
      <c r="H72" s="58"/>
      <c r="I72" s="74" t="s">
        <v>44</v>
      </c>
      <c r="J72" s="75" t="n">
        <v>39082</v>
      </c>
      <c r="K72" s="76" t="n">
        <v>10</v>
      </c>
      <c r="L72" s="109" t="n">
        <v>10</v>
      </c>
      <c r="M72" s="63" t="n">
        <f aca="false">(K72-L72)/$L72</f>
        <v>0</v>
      </c>
      <c r="N72" s="78" t="n">
        <v>37986</v>
      </c>
      <c r="O72" s="79" t="s">
        <v>217</v>
      </c>
      <c r="P72" s="80" t="s">
        <v>30</v>
      </c>
      <c r="Q72" s="81" t="s">
        <v>31</v>
      </c>
      <c r="R72" s="82" t="n">
        <f aca="false">G72*M72</f>
        <v>0</v>
      </c>
      <c r="S72" s="104"/>
      <c r="T72" s="28"/>
      <c r="U72" s="28"/>
      <c r="V72" s="28"/>
      <c r="W72" s="28"/>
      <c r="X72" s="28"/>
      <c r="Y72" s="28"/>
      <c r="Z72" s="28"/>
      <c r="AA72" s="28"/>
      <c r="AB72" s="28"/>
      <c r="AC72" s="28"/>
      <c r="AD72" s="28"/>
      <c r="AE72" s="28"/>
      <c r="AF72" s="28"/>
      <c r="AG72" s="28"/>
      <c r="AH72" s="28"/>
      <c r="AI72" s="28"/>
      <c r="AJ72" s="28"/>
      <c r="AK72" s="28"/>
    </row>
    <row r="73" customFormat="false" ht="59.25" hidden="false" customHeight="true" outlineLevel="0" collapsed="false">
      <c r="A73" s="116"/>
      <c r="B73" s="54"/>
      <c r="C73" s="55"/>
      <c r="D73" s="55"/>
      <c r="E73" s="55"/>
      <c r="F73" s="134" t="s">
        <v>218</v>
      </c>
      <c r="G73" s="73" t="n">
        <v>0.25</v>
      </c>
      <c r="H73" s="58"/>
      <c r="I73" s="74" t="s">
        <v>48</v>
      </c>
      <c r="J73" s="75" t="n">
        <v>38352</v>
      </c>
      <c r="K73" s="76" t="n">
        <v>4</v>
      </c>
      <c r="L73" s="109" t="n">
        <v>4</v>
      </c>
      <c r="M73" s="63" t="n">
        <f aca="false">(K73-L73)/$L73</f>
        <v>0</v>
      </c>
      <c r="N73" s="78" t="n">
        <v>37986</v>
      </c>
      <c r="O73" s="79" t="s">
        <v>219</v>
      </c>
      <c r="P73" s="80" t="s">
        <v>30</v>
      </c>
      <c r="Q73" s="81" t="s">
        <v>31</v>
      </c>
      <c r="R73" s="82" t="n">
        <f aca="false">G73*M73</f>
        <v>0</v>
      </c>
      <c r="S73" s="104"/>
      <c r="T73" s="28"/>
      <c r="U73" s="28"/>
      <c r="V73" s="28"/>
      <c r="W73" s="28"/>
      <c r="X73" s="28"/>
      <c r="Y73" s="28"/>
      <c r="Z73" s="28"/>
      <c r="AA73" s="28"/>
      <c r="AB73" s="28"/>
      <c r="AC73" s="28"/>
      <c r="AD73" s="28"/>
      <c r="AE73" s="28"/>
      <c r="AF73" s="28"/>
      <c r="AG73" s="28"/>
      <c r="AH73" s="28"/>
      <c r="AI73" s="28"/>
      <c r="AJ73" s="28"/>
      <c r="AK73" s="28"/>
    </row>
    <row r="74" customFormat="false" ht="87" hidden="false" customHeight="true" outlineLevel="0" collapsed="false">
      <c r="A74" s="116"/>
      <c r="B74" s="54"/>
      <c r="C74" s="55"/>
      <c r="D74" s="55"/>
      <c r="E74" s="55"/>
      <c r="F74" s="135" t="s">
        <v>220</v>
      </c>
      <c r="G74" s="87" t="n">
        <v>0.25</v>
      </c>
      <c r="H74" s="58"/>
      <c r="I74" s="88" t="s">
        <v>221</v>
      </c>
      <c r="J74" s="89" t="n">
        <v>38352</v>
      </c>
      <c r="K74" s="90" t="n">
        <v>15</v>
      </c>
      <c r="L74" s="110" t="n">
        <v>15</v>
      </c>
      <c r="M74" s="92" t="n">
        <f aca="false">(K74-L74)/$L74</f>
        <v>0</v>
      </c>
      <c r="N74" s="93" t="n">
        <v>37986</v>
      </c>
      <c r="O74" s="94" t="s">
        <v>222</v>
      </c>
      <c r="P74" s="95" t="s">
        <v>30</v>
      </c>
      <c r="Q74" s="96" t="s">
        <v>31</v>
      </c>
      <c r="R74" s="97" t="n">
        <f aca="false">G74*M74</f>
        <v>0</v>
      </c>
      <c r="S74" s="104"/>
      <c r="T74" s="28"/>
      <c r="U74" s="28"/>
      <c r="V74" s="28"/>
      <c r="W74" s="28"/>
      <c r="X74" s="28"/>
      <c r="Y74" s="28"/>
      <c r="Z74" s="28"/>
      <c r="AA74" s="28"/>
      <c r="AB74" s="28"/>
      <c r="AC74" s="28"/>
      <c r="AD74" s="28"/>
      <c r="AE74" s="28"/>
      <c r="AF74" s="28"/>
      <c r="AG74" s="28"/>
      <c r="AH74" s="28"/>
      <c r="AI74" s="28"/>
      <c r="AJ74" s="28"/>
      <c r="AK74" s="28"/>
    </row>
    <row r="75" customFormat="false" ht="95.25" hidden="false" customHeight="true" outlineLevel="0" collapsed="false">
      <c r="A75" s="116"/>
      <c r="B75" s="54" t="s">
        <v>223</v>
      </c>
      <c r="C75" s="55" t="s">
        <v>224</v>
      </c>
      <c r="D75" s="55" t="s">
        <v>225</v>
      </c>
      <c r="E75" s="55"/>
      <c r="F75" s="119" t="s">
        <v>226</v>
      </c>
      <c r="G75" s="57" t="n">
        <v>0.25</v>
      </c>
      <c r="H75" s="58" t="n">
        <f aca="false">SUM(G75:G78)</f>
        <v>1</v>
      </c>
      <c r="I75" s="74" t="s">
        <v>38</v>
      </c>
      <c r="J75" s="75" t="n">
        <v>38168</v>
      </c>
      <c r="K75" s="99" t="n">
        <v>10</v>
      </c>
      <c r="L75" s="111" t="n">
        <v>10</v>
      </c>
      <c r="M75" s="101" t="n">
        <f aca="false">(K75-L75)/$L75</f>
        <v>0</v>
      </c>
      <c r="N75" s="60" t="n">
        <v>37986</v>
      </c>
      <c r="O75" s="102" t="s">
        <v>227</v>
      </c>
      <c r="P75" s="80" t="s">
        <v>30</v>
      </c>
      <c r="Q75" s="103" t="s">
        <v>35</v>
      </c>
      <c r="R75" s="67" t="n">
        <f aca="false">G75*M75</f>
        <v>0</v>
      </c>
      <c r="S75" s="104" t="n">
        <f aca="false">SUM(R75:R78)</f>
        <v>-0.01875</v>
      </c>
      <c r="T75" s="28"/>
      <c r="U75" s="28"/>
      <c r="V75" s="28"/>
      <c r="W75" s="28"/>
      <c r="X75" s="28"/>
      <c r="Y75" s="28"/>
      <c r="Z75" s="28"/>
      <c r="AA75" s="28"/>
      <c r="AB75" s="28"/>
      <c r="AC75" s="28"/>
      <c r="AD75" s="28"/>
      <c r="AE75" s="28"/>
      <c r="AF75" s="28"/>
      <c r="AG75" s="28"/>
      <c r="AH75" s="28"/>
      <c r="AI75" s="28"/>
      <c r="AJ75" s="28"/>
      <c r="AK75" s="28"/>
    </row>
    <row r="76" customFormat="false" ht="99" hidden="false" customHeight="true" outlineLevel="0" collapsed="false">
      <c r="A76" s="116"/>
      <c r="B76" s="54"/>
      <c r="C76" s="55"/>
      <c r="D76" s="55"/>
      <c r="E76" s="55"/>
      <c r="F76" s="144" t="s">
        <v>228</v>
      </c>
      <c r="G76" s="73" t="n">
        <v>0.25</v>
      </c>
      <c r="H76" s="58"/>
      <c r="I76" s="74" t="s">
        <v>38</v>
      </c>
      <c r="J76" s="75" t="n">
        <v>38352</v>
      </c>
      <c r="K76" s="76" t="n">
        <v>37</v>
      </c>
      <c r="L76" s="109" t="n">
        <v>40</v>
      </c>
      <c r="M76" s="63" t="n">
        <f aca="false">(K76-L76)/$L76</f>
        <v>-0.075</v>
      </c>
      <c r="N76" s="78" t="n">
        <v>37986</v>
      </c>
      <c r="O76" s="79" t="s">
        <v>229</v>
      </c>
      <c r="P76" s="80" t="s">
        <v>30</v>
      </c>
      <c r="Q76" s="81" t="s">
        <v>31</v>
      </c>
      <c r="R76" s="82" t="n">
        <f aca="false">G76*M76</f>
        <v>-0.01875</v>
      </c>
      <c r="S76" s="104"/>
      <c r="T76" s="28"/>
      <c r="U76" s="28"/>
      <c r="V76" s="28"/>
      <c r="W76" s="28"/>
      <c r="X76" s="28"/>
      <c r="Y76" s="28"/>
      <c r="Z76" s="28"/>
      <c r="AA76" s="28"/>
      <c r="AB76" s="28"/>
      <c r="AC76" s="28"/>
      <c r="AD76" s="28"/>
      <c r="AE76" s="28"/>
      <c r="AF76" s="28"/>
      <c r="AG76" s="28"/>
      <c r="AH76" s="28"/>
      <c r="AI76" s="28"/>
      <c r="AJ76" s="28"/>
      <c r="AK76" s="28"/>
    </row>
    <row r="77" customFormat="false" ht="81" hidden="false" customHeight="true" outlineLevel="0" collapsed="false">
      <c r="A77" s="116"/>
      <c r="B77" s="54"/>
      <c r="C77" s="55"/>
      <c r="D77" s="55"/>
      <c r="E77" s="55"/>
      <c r="F77" s="145" t="s">
        <v>230</v>
      </c>
      <c r="G77" s="73" t="n">
        <v>0.25</v>
      </c>
      <c r="H77" s="58"/>
      <c r="I77" s="74" t="s">
        <v>38</v>
      </c>
      <c r="J77" s="75" t="n">
        <v>38352</v>
      </c>
      <c r="K77" s="76" t="n">
        <v>2</v>
      </c>
      <c r="L77" s="109" t="n">
        <v>2</v>
      </c>
      <c r="M77" s="63" t="n">
        <f aca="false">(K77-L77)/$L77</f>
        <v>0</v>
      </c>
      <c r="N77" s="78" t="n">
        <v>37986</v>
      </c>
      <c r="O77" s="79" t="s">
        <v>231</v>
      </c>
      <c r="P77" s="80" t="s">
        <v>30</v>
      </c>
      <c r="Q77" s="81" t="s">
        <v>31</v>
      </c>
      <c r="R77" s="82" t="n">
        <f aca="false">G77*M77</f>
        <v>0</v>
      </c>
      <c r="S77" s="104"/>
      <c r="T77" s="28"/>
      <c r="U77" s="28"/>
      <c r="V77" s="28"/>
      <c r="W77" s="28"/>
      <c r="X77" s="28"/>
      <c r="Y77" s="28"/>
      <c r="Z77" s="28"/>
      <c r="AA77" s="28"/>
      <c r="AB77" s="28"/>
      <c r="AC77" s="28"/>
      <c r="AD77" s="28"/>
      <c r="AE77" s="28"/>
      <c r="AF77" s="28"/>
      <c r="AG77" s="28"/>
      <c r="AH77" s="28"/>
      <c r="AI77" s="28"/>
      <c r="AJ77" s="28"/>
      <c r="AK77" s="28"/>
    </row>
    <row r="78" customFormat="false" ht="123.75" hidden="false" customHeight="true" outlineLevel="0" collapsed="false">
      <c r="A78" s="116"/>
      <c r="B78" s="54"/>
      <c r="C78" s="55"/>
      <c r="D78" s="55"/>
      <c r="E78" s="55"/>
      <c r="F78" s="135" t="s">
        <v>129</v>
      </c>
      <c r="G78" s="87" t="n">
        <v>0.25</v>
      </c>
      <c r="H78" s="58"/>
      <c r="I78" s="88" t="s">
        <v>38</v>
      </c>
      <c r="J78" s="89" t="n">
        <v>38168</v>
      </c>
      <c r="K78" s="90" t="n">
        <v>10</v>
      </c>
      <c r="L78" s="110" t="n">
        <v>10</v>
      </c>
      <c r="M78" s="92" t="n">
        <f aca="false">(K78-L78)/$L78</f>
        <v>0</v>
      </c>
      <c r="N78" s="93" t="n">
        <v>37986</v>
      </c>
      <c r="O78" s="94" t="s">
        <v>232</v>
      </c>
      <c r="P78" s="95" t="s">
        <v>30</v>
      </c>
      <c r="Q78" s="96" t="s">
        <v>35</v>
      </c>
      <c r="R78" s="97" t="n">
        <f aca="false">G78*M78</f>
        <v>0</v>
      </c>
      <c r="S78" s="104"/>
      <c r="T78" s="28"/>
      <c r="U78" s="28"/>
      <c r="V78" s="28"/>
      <c r="W78" s="28"/>
      <c r="X78" s="28"/>
      <c r="Y78" s="28"/>
      <c r="Z78" s="28"/>
      <c r="AA78" s="28"/>
      <c r="AB78" s="28"/>
      <c r="AC78" s="28"/>
      <c r="AD78" s="28"/>
      <c r="AE78" s="28"/>
      <c r="AF78" s="28"/>
      <c r="AG78" s="28"/>
      <c r="AH78" s="28"/>
      <c r="AI78" s="28"/>
      <c r="AJ78" s="28"/>
      <c r="AK78" s="28"/>
    </row>
    <row r="79" customFormat="false" ht="93.75" hidden="false" customHeight="true" outlineLevel="0" collapsed="false">
      <c r="A79" s="116"/>
      <c r="B79" s="54" t="s">
        <v>233</v>
      </c>
      <c r="C79" s="55" t="s">
        <v>234</v>
      </c>
      <c r="D79" s="55" t="s">
        <v>235</v>
      </c>
      <c r="E79" s="55"/>
      <c r="F79" s="119" t="s">
        <v>236</v>
      </c>
      <c r="G79" s="57" t="n">
        <v>0.15</v>
      </c>
      <c r="H79" s="58" t="n">
        <f aca="false">SUM(G79:G85)</f>
        <v>1</v>
      </c>
      <c r="I79" s="107" t="s">
        <v>221</v>
      </c>
      <c r="J79" s="75" t="n">
        <v>38352</v>
      </c>
      <c r="K79" s="99" t="n">
        <v>5</v>
      </c>
      <c r="L79" s="111" t="n">
        <v>10</v>
      </c>
      <c r="M79" s="101" t="n">
        <f aca="false">(K79-L79)/$L79</f>
        <v>-0.5</v>
      </c>
      <c r="N79" s="60" t="n">
        <v>37986</v>
      </c>
      <c r="O79" s="102" t="s">
        <v>237</v>
      </c>
      <c r="P79" s="80" t="s">
        <v>30</v>
      </c>
      <c r="Q79" s="103" t="s">
        <v>31</v>
      </c>
      <c r="R79" s="67" t="n">
        <f aca="false">G79*M79</f>
        <v>-0.075</v>
      </c>
      <c r="S79" s="108" t="n">
        <f aca="false">SUM(R79:R85)</f>
        <v>-0.065</v>
      </c>
      <c r="T79" s="28"/>
      <c r="U79" s="28"/>
      <c r="V79" s="28"/>
      <c r="W79" s="28"/>
      <c r="X79" s="28"/>
      <c r="Y79" s="28"/>
      <c r="Z79" s="28"/>
      <c r="AA79" s="28"/>
      <c r="AB79" s="28"/>
      <c r="AC79" s="28"/>
      <c r="AD79" s="28"/>
      <c r="AE79" s="28"/>
      <c r="AF79" s="28"/>
      <c r="AG79" s="28"/>
      <c r="AH79" s="28"/>
      <c r="AI79" s="28"/>
      <c r="AJ79" s="28"/>
      <c r="AK79" s="28"/>
    </row>
    <row r="80" customFormat="false" ht="85.5" hidden="false" customHeight="true" outlineLevel="0" collapsed="false">
      <c r="A80" s="116"/>
      <c r="B80" s="54"/>
      <c r="C80" s="55"/>
      <c r="D80" s="55"/>
      <c r="E80" s="55"/>
      <c r="F80" s="134" t="s">
        <v>238</v>
      </c>
      <c r="G80" s="73" t="n">
        <v>0.15</v>
      </c>
      <c r="H80" s="58"/>
      <c r="I80" s="74" t="s">
        <v>44</v>
      </c>
      <c r="J80" s="75" t="n">
        <v>38352</v>
      </c>
      <c r="K80" s="76" t="n">
        <v>3</v>
      </c>
      <c r="L80" s="109" t="n">
        <v>3</v>
      </c>
      <c r="M80" s="63" t="n">
        <f aca="false">(K80-L80)/$L80</f>
        <v>0</v>
      </c>
      <c r="N80" s="78" t="n">
        <v>37986</v>
      </c>
      <c r="O80" s="79" t="s">
        <v>239</v>
      </c>
      <c r="P80" s="80" t="s">
        <v>30</v>
      </c>
      <c r="Q80" s="81" t="s">
        <v>35</v>
      </c>
      <c r="R80" s="82" t="n">
        <f aca="false">G80*M80</f>
        <v>0</v>
      </c>
      <c r="S80" s="108"/>
      <c r="T80" s="28"/>
      <c r="U80" s="28"/>
      <c r="V80" s="28"/>
      <c r="W80" s="28"/>
      <c r="X80" s="28"/>
      <c r="Y80" s="28"/>
      <c r="Z80" s="28"/>
      <c r="AA80" s="28"/>
      <c r="AB80" s="28"/>
      <c r="AC80" s="28"/>
      <c r="AD80" s="28"/>
      <c r="AE80" s="28"/>
      <c r="AF80" s="28"/>
      <c r="AG80" s="28"/>
      <c r="AH80" s="28"/>
      <c r="AI80" s="28"/>
      <c r="AJ80" s="28"/>
      <c r="AK80" s="28"/>
    </row>
    <row r="81" customFormat="false" ht="95.25" hidden="false" customHeight="true" outlineLevel="0" collapsed="false">
      <c r="A81" s="116"/>
      <c r="B81" s="54"/>
      <c r="C81" s="55"/>
      <c r="D81" s="55"/>
      <c r="E81" s="55"/>
      <c r="F81" s="134" t="s">
        <v>240</v>
      </c>
      <c r="G81" s="73" t="n">
        <v>0.15</v>
      </c>
      <c r="H81" s="58"/>
      <c r="I81" s="74" t="s">
        <v>48</v>
      </c>
      <c r="J81" s="75" t="n">
        <v>38352</v>
      </c>
      <c r="K81" s="76" t="n">
        <v>100</v>
      </c>
      <c r="L81" s="109" t="n">
        <v>120</v>
      </c>
      <c r="M81" s="63" t="n">
        <f aca="false">-1*(K81-L81)/$L81</f>
        <v>0.166666666666667</v>
      </c>
      <c r="N81" s="78" t="n">
        <v>37986</v>
      </c>
      <c r="O81" s="79" t="s">
        <v>241</v>
      </c>
      <c r="P81" s="80" t="s">
        <v>30</v>
      </c>
      <c r="Q81" s="81" t="s">
        <v>35</v>
      </c>
      <c r="R81" s="82" t="n">
        <f aca="false">G81*M81</f>
        <v>0.025</v>
      </c>
      <c r="S81" s="108"/>
      <c r="T81" s="28"/>
      <c r="U81" s="28"/>
      <c r="V81" s="28"/>
      <c r="W81" s="28"/>
      <c r="X81" s="28"/>
      <c r="Y81" s="28"/>
      <c r="Z81" s="28"/>
      <c r="AA81" s="28"/>
      <c r="AB81" s="28"/>
      <c r="AC81" s="28"/>
      <c r="AD81" s="28"/>
      <c r="AE81" s="28"/>
      <c r="AF81" s="28"/>
      <c r="AG81" s="28"/>
      <c r="AH81" s="28"/>
      <c r="AI81" s="28"/>
      <c r="AJ81" s="28"/>
      <c r="AK81" s="28"/>
    </row>
    <row r="82" customFormat="false" ht="104.25" hidden="false" customHeight="true" outlineLevel="0" collapsed="false">
      <c r="A82" s="116"/>
      <c r="B82" s="54"/>
      <c r="C82" s="55"/>
      <c r="D82" s="55"/>
      <c r="E82" s="55"/>
      <c r="F82" s="146" t="s">
        <v>242</v>
      </c>
      <c r="G82" s="73" t="n">
        <v>0.15</v>
      </c>
      <c r="H82" s="58"/>
      <c r="I82" s="74" t="s">
        <v>243</v>
      </c>
      <c r="J82" s="75" t="n">
        <v>38352</v>
      </c>
      <c r="K82" s="76" t="n">
        <v>10</v>
      </c>
      <c r="L82" s="109" t="n">
        <v>10</v>
      </c>
      <c r="M82" s="63" t="n">
        <f aca="false">(K82-L82)/$L82</f>
        <v>0</v>
      </c>
      <c r="N82" s="78" t="n">
        <v>37986</v>
      </c>
      <c r="O82" s="79" t="s">
        <v>244</v>
      </c>
      <c r="P82" s="80" t="s">
        <v>30</v>
      </c>
      <c r="Q82" s="81" t="s">
        <v>31</v>
      </c>
      <c r="R82" s="82" t="n">
        <f aca="false">G82*M82</f>
        <v>0</v>
      </c>
      <c r="S82" s="108"/>
      <c r="T82" s="28"/>
      <c r="U82" s="28"/>
      <c r="V82" s="28"/>
      <c r="W82" s="28"/>
      <c r="X82" s="28"/>
      <c r="Y82" s="28"/>
      <c r="Z82" s="28"/>
      <c r="AA82" s="28"/>
      <c r="AB82" s="28"/>
      <c r="AC82" s="28"/>
      <c r="AD82" s="28"/>
      <c r="AE82" s="28"/>
      <c r="AF82" s="28"/>
      <c r="AG82" s="28"/>
      <c r="AH82" s="28"/>
      <c r="AI82" s="28"/>
      <c r="AJ82" s="28"/>
      <c r="AK82" s="28"/>
    </row>
    <row r="83" customFormat="false" ht="95.25" hidden="false" customHeight="true" outlineLevel="0" collapsed="false">
      <c r="A83" s="116"/>
      <c r="B83" s="54"/>
      <c r="C83" s="55"/>
      <c r="D83" s="55"/>
      <c r="E83" s="55"/>
      <c r="F83" s="146" t="s">
        <v>245</v>
      </c>
      <c r="G83" s="73" t="n">
        <v>0.15</v>
      </c>
      <c r="H83" s="58"/>
      <c r="I83" s="74" t="s">
        <v>38</v>
      </c>
      <c r="J83" s="75" t="n">
        <v>38352</v>
      </c>
      <c r="K83" s="76" t="n">
        <v>3</v>
      </c>
      <c r="L83" s="109" t="n">
        <v>3</v>
      </c>
      <c r="M83" s="63" t="n">
        <f aca="false">(K83-L83)/$L83</f>
        <v>0</v>
      </c>
      <c r="N83" s="78" t="n">
        <v>37986</v>
      </c>
      <c r="O83" s="79" t="s">
        <v>246</v>
      </c>
      <c r="P83" s="80" t="s">
        <v>30</v>
      </c>
      <c r="Q83" s="81" t="s">
        <v>31</v>
      </c>
      <c r="R83" s="82" t="n">
        <f aca="false">G83*M83</f>
        <v>0</v>
      </c>
      <c r="S83" s="108"/>
      <c r="T83" s="28"/>
      <c r="U83" s="28"/>
      <c r="V83" s="28"/>
      <c r="W83" s="28"/>
      <c r="X83" s="28"/>
      <c r="Y83" s="28"/>
      <c r="Z83" s="28"/>
      <c r="AA83" s="28"/>
      <c r="AB83" s="28"/>
      <c r="AC83" s="28"/>
      <c r="AD83" s="28"/>
      <c r="AE83" s="28"/>
      <c r="AF83" s="28"/>
      <c r="AG83" s="28"/>
      <c r="AH83" s="28"/>
      <c r="AI83" s="28"/>
      <c r="AJ83" s="28"/>
      <c r="AK83" s="28"/>
    </row>
    <row r="84" customFormat="false" ht="68.25" hidden="false" customHeight="true" outlineLevel="0" collapsed="false">
      <c r="A84" s="116"/>
      <c r="B84" s="54"/>
      <c r="C84" s="55"/>
      <c r="D84" s="55"/>
      <c r="E84" s="55"/>
      <c r="F84" s="146" t="s">
        <v>247</v>
      </c>
      <c r="G84" s="73" t="n">
        <v>0.15</v>
      </c>
      <c r="H84" s="58"/>
      <c r="I84" s="74" t="s">
        <v>38</v>
      </c>
      <c r="J84" s="75" t="n">
        <v>38352</v>
      </c>
      <c r="K84" s="76" t="n">
        <v>4</v>
      </c>
      <c r="L84" s="109" t="n">
        <v>5</v>
      </c>
      <c r="M84" s="63" t="n">
        <f aca="false">(K84-L84)/$L84</f>
        <v>-0.2</v>
      </c>
      <c r="N84" s="78" t="n">
        <v>37986</v>
      </c>
      <c r="O84" s="79" t="s">
        <v>248</v>
      </c>
      <c r="P84" s="80" t="s">
        <v>30</v>
      </c>
      <c r="Q84" s="81" t="s">
        <v>31</v>
      </c>
      <c r="R84" s="82" t="n">
        <f aca="false">G84*M84</f>
        <v>-0.03</v>
      </c>
      <c r="S84" s="108"/>
      <c r="T84" s="28"/>
      <c r="U84" s="28"/>
      <c r="V84" s="28"/>
      <c r="W84" s="28"/>
      <c r="X84" s="28"/>
      <c r="Y84" s="28"/>
      <c r="Z84" s="28"/>
      <c r="AA84" s="28"/>
      <c r="AB84" s="28"/>
      <c r="AC84" s="28"/>
      <c r="AD84" s="28"/>
      <c r="AE84" s="28"/>
      <c r="AF84" s="28"/>
      <c r="AG84" s="28"/>
      <c r="AH84" s="28"/>
      <c r="AI84" s="28"/>
      <c r="AJ84" s="28"/>
      <c r="AK84" s="28"/>
    </row>
    <row r="85" customFormat="false" ht="69" hidden="false" customHeight="true" outlineLevel="0" collapsed="false">
      <c r="A85" s="116"/>
      <c r="B85" s="54"/>
      <c r="C85" s="55"/>
      <c r="D85" s="55"/>
      <c r="E85" s="55"/>
      <c r="F85" s="135" t="s">
        <v>249</v>
      </c>
      <c r="G85" s="87" t="n">
        <v>0.1</v>
      </c>
      <c r="H85" s="58"/>
      <c r="I85" s="88" t="s">
        <v>38</v>
      </c>
      <c r="J85" s="89" t="n">
        <v>38352</v>
      </c>
      <c r="K85" s="90" t="n">
        <v>23</v>
      </c>
      <c r="L85" s="110" t="n">
        <v>20</v>
      </c>
      <c r="M85" s="92" t="n">
        <f aca="false">(K85-L85)/$L85</f>
        <v>0.15</v>
      </c>
      <c r="N85" s="93" t="n">
        <v>37986</v>
      </c>
      <c r="O85" s="94" t="s">
        <v>250</v>
      </c>
      <c r="P85" s="95" t="s">
        <v>30</v>
      </c>
      <c r="Q85" s="96" t="s">
        <v>72</v>
      </c>
      <c r="R85" s="97" t="n">
        <f aca="false">G85*M85</f>
        <v>0.015</v>
      </c>
      <c r="S85" s="108"/>
      <c r="T85" s="28"/>
      <c r="U85" s="28"/>
      <c r="V85" s="28"/>
      <c r="W85" s="28"/>
      <c r="X85" s="28"/>
      <c r="Y85" s="28"/>
      <c r="Z85" s="28"/>
      <c r="AA85" s="28"/>
      <c r="AB85" s="28"/>
      <c r="AC85" s="28"/>
      <c r="AD85" s="28"/>
      <c r="AE85" s="28"/>
      <c r="AF85" s="28"/>
      <c r="AG85" s="28"/>
      <c r="AH85" s="28"/>
      <c r="AI85" s="28"/>
      <c r="AJ85" s="28"/>
      <c r="AK85" s="28"/>
    </row>
    <row r="86" customFormat="false" ht="63.75" hidden="false" customHeight="true" outlineLevel="0" collapsed="false">
      <c r="A86" s="116"/>
      <c r="B86" s="54" t="s">
        <v>251</v>
      </c>
      <c r="C86" s="55" t="s">
        <v>252</v>
      </c>
      <c r="D86" s="55" t="s">
        <v>253</v>
      </c>
      <c r="E86" s="55"/>
      <c r="F86" s="119" t="s">
        <v>254</v>
      </c>
      <c r="G86" s="57" t="n">
        <v>0.2</v>
      </c>
      <c r="H86" s="58" t="n">
        <f aca="false">SUM(G86:G89)</f>
        <v>1</v>
      </c>
      <c r="I86" s="107" t="s">
        <v>38</v>
      </c>
      <c r="J86" s="75" t="n">
        <v>38352</v>
      </c>
      <c r="K86" s="99" t="n">
        <v>50</v>
      </c>
      <c r="L86" s="111" t="n">
        <v>30</v>
      </c>
      <c r="M86" s="101" t="n">
        <f aca="false">(K86-L86)/$L86</f>
        <v>0.666666666666667</v>
      </c>
      <c r="N86" s="60" t="n">
        <v>37986</v>
      </c>
      <c r="O86" s="102" t="s">
        <v>255</v>
      </c>
      <c r="P86" s="80" t="s">
        <v>30</v>
      </c>
      <c r="Q86" s="103" t="s">
        <v>31</v>
      </c>
      <c r="R86" s="67" t="n">
        <f aca="false">G86*M86</f>
        <v>0.133333333333333</v>
      </c>
      <c r="S86" s="108" t="n">
        <f aca="false">SUM(R86:R89)</f>
        <v>0.0466666666666667</v>
      </c>
      <c r="T86" s="28"/>
      <c r="U86" s="28"/>
      <c r="V86" s="28"/>
      <c r="W86" s="28"/>
      <c r="X86" s="28"/>
      <c r="Y86" s="28"/>
      <c r="Z86" s="28"/>
      <c r="AA86" s="28"/>
      <c r="AB86" s="28"/>
      <c r="AC86" s="28"/>
      <c r="AD86" s="28"/>
      <c r="AE86" s="28"/>
      <c r="AF86" s="28"/>
      <c r="AG86" s="28"/>
      <c r="AH86" s="28"/>
      <c r="AI86" s="28"/>
      <c r="AJ86" s="28"/>
      <c r="AK86" s="28"/>
    </row>
    <row r="87" customFormat="false" ht="60.75" hidden="false" customHeight="true" outlineLevel="0" collapsed="false">
      <c r="A87" s="116"/>
      <c r="B87" s="54"/>
      <c r="C87" s="55"/>
      <c r="D87" s="55"/>
      <c r="E87" s="55"/>
      <c r="F87" s="134" t="s">
        <v>256</v>
      </c>
      <c r="G87" s="73" t="n">
        <v>0.3</v>
      </c>
      <c r="H87" s="58"/>
      <c r="I87" s="74" t="s">
        <v>243</v>
      </c>
      <c r="J87" s="75" t="n">
        <v>38352</v>
      </c>
      <c r="K87" s="76" t="n">
        <v>85</v>
      </c>
      <c r="L87" s="109" t="n">
        <v>90</v>
      </c>
      <c r="M87" s="63" t="n">
        <f aca="false">(K87-L87)/$L87</f>
        <v>-0.0555555555555556</v>
      </c>
      <c r="N87" s="78" t="n">
        <v>37986</v>
      </c>
      <c r="O87" s="79" t="s">
        <v>257</v>
      </c>
      <c r="P87" s="80" t="s">
        <v>30</v>
      </c>
      <c r="Q87" s="81" t="s">
        <v>31</v>
      </c>
      <c r="R87" s="82" t="n">
        <f aca="false">G87*M87</f>
        <v>-0.0166666666666667</v>
      </c>
      <c r="S87" s="108"/>
      <c r="T87" s="28"/>
      <c r="U87" s="28"/>
      <c r="V87" s="28"/>
      <c r="W87" s="28"/>
      <c r="X87" s="28"/>
      <c r="Y87" s="28"/>
      <c r="Z87" s="28"/>
      <c r="AA87" s="28"/>
      <c r="AB87" s="28"/>
      <c r="AC87" s="28"/>
      <c r="AD87" s="28"/>
      <c r="AE87" s="28"/>
      <c r="AF87" s="28"/>
      <c r="AG87" s="28"/>
      <c r="AH87" s="28"/>
      <c r="AI87" s="28"/>
      <c r="AJ87" s="28"/>
      <c r="AK87" s="28"/>
    </row>
    <row r="88" customFormat="false" ht="69" hidden="false" customHeight="true" outlineLevel="0" collapsed="false">
      <c r="A88" s="116"/>
      <c r="B88" s="54"/>
      <c r="C88" s="55"/>
      <c r="D88" s="55"/>
      <c r="E88" s="55"/>
      <c r="F88" s="134" t="s">
        <v>258</v>
      </c>
      <c r="G88" s="73" t="n">
        <v>0.3</v>
      </c>
      <c r="H88" s="58"/>
      <c r="I88" s="74" t="s">
        <v>44</v>
      </c>
      <c r="J88" s="75" t="n">
        <v>38352</v>
      </c>
      <c r="K88" s="76" t="n">
        <v>37</v>
      </c>
      <c r="L88" s="109" t="n">
        <v>30</v>
      </c>
      <c r="M88" s="63" t="n">
        <f aca="false">-1*(K88-L88)/$L88</f>
        <v>-0.233333333333333</v>
      </c>
      <c r="N88" s="78" t="n">
        <v>37986</v>
      </c>
      <c r="O88" s="79" t="s">
        <v>259</v>
      </c>
      <c r="P88" s="80" t="s">
        <v>30</v>
      </c>
      <c r="Q88" s="81" t="s">
        <v>35</v>
      </c>
      <c r="R88" s="82" t="n">
        <f aca="false">G88*M88</f>
        <v>-0.07</v>
      </c>
      <c r="S88" s="108"/>
      <c r="T88" s="28"/>
      <c r="U88" s="28"/>
      <c r="V88" s="28"/>
      <c r="W88" s="28"/>
      <c r="X88" s="28"/>
      <c r="Y88" s="28"/>
      <c r="Z88" s="28"/>
      <c r="AA88" s="28"/>
      <c r="AB88" s="28"/>
      <c r="AC88" s="28"/>
      <c r="AD88" s="28"/>
      <c r="AE88" s="28"/>
      <c r="AF88" s="28"/>
      <c r="AG88" s="28"/>
      <c r="AH88" s="28"/>
      <c r="AI88" s="28"/>
      <c r="AJ88" s="28"/>
      <c r="AK88" s="28"/>
    </row>
    <row r="89" customFormat="false" ht="233.25" hidden="false" customHeight="true" outlineLevel="0" collapsed="false">
      <c r="A89" s="116"/>
      <c r="B89" s="54"/>
      <c r="C89" s="55"/>
      <c r="D89" s="55"/>
      <c r="E89" s="55"/>
      <c r="F89" s="135" t="s">
        <v>260</v>
      </c>
      <c r="G89" s="87" t="n">
        <v>0.2</v>
      </c>
      <c r="H89" s="58"/>
      <c r="I89" s="88" t="s">
        <v>48</v>
      </c>
      <c r="J89" s="89" t="n">
        <v>38352</v>
      </c>
      <c r="K89" s="90" t="n">
        <v>10</v>
      </c>
      <c r="L89" s="110" t="n">
        <v>10</v>
      </c>
      <c r="M89" s="92" t="n">
        <f aca="false">(K89-L89)/$L89</f>
        <v>0</v>
      </c>
      <c r="N89" s="93" t="n">
        <v>37986</v>
      </c>
      <c r="O89" s="94" t="s">
        <v>261</v>
      </c>
      <c r="P89" s="95" t="s">
        <v>30</v>
      </c>
      <c r="Q89" s="96" t="s">
        <v>31</v>
      </c>
      <c r="R89" s="97" t="n">
        <f aca="false">G89*M89</f>
        <v>0</v>
      </c>
      <c r="S89" s="108"/>
      <c r="T89" s="28"/>
      <c r="U89" s="28"/>
      <c r="V89" s="28"/>
      <c r="W89" s="28"/>
      <c r="X89" s="28"/>
      <c r="Y89" s="28"/>
      <c r="Z89" s="28"/>
      <c r="AA89" s="28"/>
      <c r="AB89" s="28"/>
      <c r="AC89" s="28"/>
      <c r="AD89" s="28"/>
      <c r="AE89" s="28"/>
      <c r="AF89" s="28"/>
      <c r="AG89" s="28"/>
      <c r="AH89" s="28"/>
      <c r="AI89" s="28"/>
      <c r="AJ89" s="28"/>
      <c r="AK89" s="28"/>
    </row>
    <row r="90" customFormat="false" ht="75" hidden="false" customHeight="true" outlineLevel="0" collapsed="false">
      <c r="A90" s="116"/>
      <c r="B90" s="54" t="s">
        <v>262</v>
      </c>
      <c r="C90" s="55" t="s">
        <v>263</v>
      </c>
      <c r="D90" s="55" t="s">
        <v>264</v>
      </c>
      <c r="E90" s="55"/>
      <c r="F90" s="119" t="s">
        <v>265</v>
      </c>
      <c r="G90" s="57" t="n">
        <v>0.25</v>
      </c>
      <c r="H90" s="58" t="n">
        <f aca="false">SUM(G90:G93)</f>
        <v>1</v>
      </c>
      <c r="I90" s="107" t="s">
        <v>266</v>
      </c>
      <c r="J90" s="75" t="n">
        <v>38168</v>
      </c>
      <c r="K90" s="99" t="n">
        <v>30</v>
      </c>
      <c r="L90" s="111" t="n">
        <v>20</v>
      </c>
      <c r="M90" s="101" t="n">
        <f aca="false">-1*(K90-L90)/$L90</f>
        <v>-0.5</v>
      </c>
      <c r="N90" s="60" t="n">
        <v>38077</v>
      </c>
      <c r="O90" s="147" t="s">
        <v>267</v>
      </c>
      <c r="P90" s="80" t="s">
        <v>30</v>
      </c>
      <c r="Q90" s="103" t="s">
        <v>72</v>
      </c>
      <c r="R90" s="67" t="n">
        <f aca="false">G90*M90</f>
        <v>-0.125</v>
      </c>
      <c r="S90" s="108" t="n">
        <f aca="false">SUM(R90:R93)</f>
        <v>-0.208333333333333</v>
      </c>
      <c r="T90" s="28"/>
      <c r="U90" s="28"/>
      <c r="V90" s="28"/>
      <c r="W90" s="28"/>
      <c r="X90" s="28"/>
      <c r="Y90" s="28"/>
      <c r="Z90" s="28"/>
      <c r="AA90" s="28"/>
      <c r="AB90" s="28"/>
      <c r="AC90" s="28"/>
      <c r="AD90" s="28"/>
      <c r="AE90" s="28"/>
      <c r="AF90" s="28"/>
      <c r="AG90" s="28"/>
      <c r="AH90" s="28"/>
      <c r="AI90" s="28"/>
      <c r="AJ90" s="28"/>
      <c r="AK90" s="28"/>
    </row>
    <row r="91" customFormat="false" ht="77.25" hidden="false" customHeight="true" outlineLevel="0" collapsed="false">
      <c r="A91" s="116"/>
      <c r="B91" s="54"/>
      <c r="C91" s="55"/>
      <c r="D91" s="55"/>
      <c r="E91" s="55"/>
      <c r="F91" s="134" t="s">
        <v>265</v>
      </c>
      <c r="G91" s="73" t="n">
        <v>0.25</v>
      </c>
      <c r="H91" s="58"/>
      <c r="I91" s="74" t="s">
        <v>38</v>
      </c>
      <c r="J91" s="75" t="n">
        <v>38168</v>
      </c>
      <c r="K91" s="76" t="n">
        <v>80</v>
      </c>
      <c r="L91" s="109" t="n">
        <v>60</v>
      </c>
      <c r="M91" s="63" t="n">
        <f aca="false">-1*(K91-L91)/$L91</f>
        <v>-0.333333333333333</v>
      </c>
      <c r="N91" s="78" t="n">
        <v>38077</v>
      </c>
      <c r="O91" s="79" t="s">
        <v>267</v>
      </c>
      <c r="P91" s="80" t="s">
        <v>30</v>
      </c>
      <c r="Q91" s="81" t="s">
        <v>72</v>
      </c>
      <c r="R91" s="82" t="n">
        <f aca="false">G91*M91</f>
        <v>-0.0833333333333333</v>
      </c>
      <c r="S91" s="108"/>
      <c r="T91" s="28"/>
      <c r="U91" s="28"/>
      <c r="V91" s="28"/>
      <c r="W91" s="28"/>
      <c r="X91" s="28"/>
      <c r="Y91" s="28"/>
      <c r="Z91" s="28"/>
      <c r="AA91" s="28"/>
      <c r="AB91" s="28"/>
      <c r="AC91" s="28"/>
      <c r="AD91" s="28"/>
      <c r="AE91" s="28"/>
      <c r="AF91" s="28"/>
      <c r="AG91" s="28"/>
      <c r="AH91" s="28"/>
      <c r="AI91" s="28"/>
      <c r="AJ91" s="28"/>
      <c r="AK91" s="28"/>
    </row>
    <row r="92" customFormat="false" ht="62.25" hidden="false" customHeight="true" outlineLevel="0" collapsed="false">
      <c r="A92" s="116"/>
      <c r="B92" s="54"/>
      <c r="C92" s="55"/>
      <c r="D92" s="55"/>
      <c r="E92" s="55"/>
      <c r="F92" s="134" t="s">
        <v>265</v>
      </c>
      <c r="G92" s="73" t="n">
        <v>0.25</v>
      </c>
      <c r="H92" s="58"/>
      <c r="I92" s="74" t="s">
        <v>38</v>
      </c>
      <c r="J92" s="75" t="n">
        <v>38168</v>
      </c>
      <c r="K92" s="76" t="n">
        <v>30</v>
      </c>
      <c r="L92" s="109" t="n">
        <v>30</v>
      </c>
      <c r="M92" s="63" t="n">
        <f aca="false">-1*(K92-L92)/$L92</f>
        <v>-0</v>
      </c>
      <c r="N92" s="78" t="n">
        <v>38077</v>
      </c>
      <c r="O92" s="148" t="s">
        <v>267</v>
      </c>
      <c r="P92" s="80" t="s">
        <v>30</v>
      </c>
      <c r="Q92" s="81" t="s">
        <v>72</v>
      </c>
      <c r="R92" s="82" t="n">
        <f aca="false">G92*M92</f>
        <v>-0</v>
      </c>
      <c r="S92" s="108"/>
      <c r="T92" s="28"/>
      <c r="U92" s="28"/>
      <c r="V92" s="28"/>
      <c r="W92" s="28"/>
      <c r="X92" s="28"/>
      <c r="Y92" s="28"/>
      <c r="Z92" s="28"/>
      <c r="AA92" s="28"/>
      <c r="AB92" s="28"/>
      <c r="AC92" s="28"/>
      <c r="AD92" s="28"/>
      <c r="AE92" s="28"/>
      <c r="AF92" s="28"/>
      <c r="AG92" s="28"/>
      <c r="AH92" s="28"/>
      <c r="AI92" s="28"/>
      <c r="AJ92" s="28"/>
      <c r="AK92" s="28"/>
    </row>
    <row r="93" customFormat="false" ht="75.75" hidden="false" customHeight="true" outlineLevel="0" collapsed="false">
      <c r="A93" s="116"/>
      <c r="B93" s="54"/>
      <c r="C93" s="55"/>
      <c r="D93" s="55"/>
      <c r="E93" s="55"/>
      <c r="F93" s="135" t="s">
        <v>265</v>
      </c>
      <c r="G93" s="87" t="n">
        <v>0.25</v>
      </c>
      <c r="H93" s="58"/>
      <c r="I93" s="88" t="s">
        <v>38</v>
      </c>
      <c r="J93" s="89" t="n">
        <v>38168</v>
      </c>
      <c r="K93" s="90" t="n">
        <v>10</v>
      </c>
      <c r="L93" s="110" t="n">
        <v>10</v>
      </c>
      <c r="M93" s="92" t="n">
        <f aca="false">-1*(K93-L93)/$L93</f>
        <v>-0</v>
      </c>
      <c r="N93" s="93" t="n">
        <v>38077</v>
      </c>
      <c r="O93" s="94" t="s">
        <v>267</v>
      </c>
      <c r="P93" s="95" t="s">
        <v>30</v>
      </c>
      <c r="Q93" s="96" t="s">
        <v>72</v>
      </c>
      <c r="R93" s="97" t="n">
        <f aca="false">G93*M93</f>
        <v>-0</v>
      </c>
      <c r="S93" s="108"/>
      <c r="T93" s="28"/>
      <c r="U93" s="28"/>
      <c r="V93" s="28"/>
      <c r="W93" s="28"/>
      <c r="X93" s="28"/>
      <c r="Y93" s="28"/>
      <c r="Z93" s="28"/>
      <c r="AA93" s="28"/>
      <c r="AB93" s="28"/>
      <c r="AC93" s="28"/>
      <c r="AD93" s="28"/>
      <c r="AE93" s="28"/>
      <c r="AF93" s="28"/>
      <c r="AG93" s="28"/>
      <c r="AH93" s="28"/>
      <c r="AI93" s="28"/>
      <c r="AJ93" s="28"/>
      <c r="AK93" s="28"/>
    </row>
    <row r="94" customFormat="false" ht="109.5" hidden="false" customHeight="true" outlineLevel="0" collapsed="false">
      <c r="A94" s="116"/>
      <c r="B94" s="54" t="s">
        <v>268</v>
      </c>
      <c r="C94" s="55" t="s">
        <v>269</v>
      </c>
      <c r="D94" s="55" t="s">
        <v>270</v>
      </c>
      <c r="E94" s="55"/>
      <c r="F94" s="119" t="s">
        <v>271</v>
      </c>
      <c r="G94" s="57" t="n">
        <v>0.2</v>
      </c>
      <c r="H94" s="58" t="n">
        <f aca="false">SUM(G94:G98)</f>
        <v>1</v>
      </c>
      <c r="I94" s="107" t="s">
        <v>38</v>
      </c>
      <c r="J94" s="75" t="n">
        <v>38352</v>
      </c>
      <c r="K94" s="99" t="n">
        <v>28</v>
      </c>
      <c r="L94" s="111" t="n">
        <v>28</v>
      </c>
      <c r="M94" s="101" t="n">
        <f aca="false">(K94-L94)/$L94</f>
        <v>0</v>
      </c>
      <c r="N94" s="60" t="n">
        <v>37986</v>
      </c>
      <c r="O94" s="102" t="s">
        <v>272</v>
      </c>
      <c r="P94" s="80" t="s">
        <v>30</v>
      </c>
      <c r="Q94" s="103" t="s">
        <v>31</v>
      </c>
      <c r="R94" s="67" t="n">
        <f aca="false">G94*M94</f>
        <v>0</v>
      </c>
      <c r="S94" s="108" t="n">
        <f aca="false">SUM(R94:R98)</f>
        <v>-0.04</v>
      </c>
      <c r="T94" s="28"/>
      <c r="U94" s="28"/>
      <c r="V94" s="28"/>
      <c r="W94" s="28"/>
      <c r="X94" s="28"/>
      <c r="Y94" s="28"/>
      <c r="Z94" s="28"/>
      <c r="AA94" s="28"/>
      <c r="AB94" s="28"/>
      <c r="AC94" s="28"/>
      <c r="AD94" s="28"/>
      <c r="AE94" s="28"/>
      <c r="AF94" s="28"/>
      <c r="AG94" s="28"/>
      <c r="AH94" s="28"/>
      <c r="AI94" s="28"/>
      <c r="AJ94" s="28"/>
      <c r="AK94" s="28"/>
    </row>
    <row r="95" customFormat="false" ht="117" hidden="false" customHeight="true" outlineLevel="0" collapsed="false">
      <c r="A95" s="116"/>
      <c r="B95" s="54"/>
      <c r="C95" s="55"/>
      <c r="D95" s="55"/>
      <c r="E95" s="55"/>
      <c r="F95" s="134" t="s">
        <v>273</v>
      </c>
      <c r="G95" s="73" t="n">
        <v>0.2</v>
      </c>
      <c r="H95" s="58"/>
      <c r="I95" s="74" t="s">
        <v>266</v>
      </c>
      <c r="J95" s="75" t="n">
        <v>38352</v>
      </c>
      <c r="K95" s="76" t="n">
        <v>7</v>
      </c>
      <c r="L95" s="109" t="n">
        <v>10</v>
      </c>
      <c r="M95" s="63" t="n">
        <f aca="false">(K95-L95)/$L95</f>
        <v>-0.3</v>
      </c>
      <c r="N95" s="78" t="n">
        <v>37986</v>
      </c>
      <c r="O95" s="79" t="s">
        <v>274</v>
      </c>
      <c r="P95" s="80" t="s">
        <v>30</v>
      </c>
      <c r="Q95" s="81" t="s">
        <v>31</v>
      </c>
      <c r="R95" s="82" t="n">
        <f aca="false">G95*M95</f>
        <v>-0.06</v>
      </c>
      <c r="S95" s="108"/>
      <c r="T95" s="28"/>
      <c r="U95" s="28"/>
      <c r="V95" s="28"/>
      <c r="W95" s="28"/>
      <c r="X95" s="28"/>
      <c r="Y95" s="28"/>
      <c r="Z95" s="28"/>
      <c r="AA95" s="28"/>
      <c r="AB95" s="28"/>
      <c r="AC95" s="28"/>
      <c r="AD95" s="28"/>
      <c r="AE95" s="28"/>
      <c r="AF95" s="28"/>
      <c r="AG95" s="28"/>
      <c r="AH95" s="28"/>
      <c r="AI95" s="28"/>
      <c r="AJ95" s="28"/>
      <c r="AK95" s="28"/>
    </row>
    <row r="96" customFormat="false" ht="114" hidden="false" customHeight="true" outlineLevel="0" collapsed="false">
      <c r="A96" s="116"/>
      <c r="B96" s="54"/>
      <c r="C96" s="55"/>
      <c r="D96" s="55"/>
      <c r="E96" s="55"/>
      <c r="F96" s="134" t="s">
        <v>275</v>
      </c>
      <c r="G96" s="73" t="n">
        <v>0.2</v>
      </c>
      <c r="H96" s="58"/>
      <c r="I96" s="74" t="s">
        <v>44</v>
      </c>
      <c r="J96" s="75" t="n">
        <v>38352</v>
      </c>
      <c r="K96" s="76" t="n">
        <v>5</v>
      </c>
      <c r="L96" s="109" t="n">
        <v>5</v>
      </c>
      <c r="M96" s="63" t="n">
        <f aca="false">(K96-L96)/$L96</f>
        <v>0</v>
      </c>
      <c r="N96" s="78" t="n">
        <v>37986</v>
      </c>
      <c r="O96" s="79" t="s">
        <v>276</v>
      </c>
      <c r="P96" s="80" t="s">
        <v>30</v>
      </c>
      <c r="Q96" s="81" t="s">
        <v>31</v>
      </c>
      <c r="R96" s="82" t="n">
        <f aca="false">G96*M96</f>
        <v>0</v>
      </c>
      <c r="S96" s="108"/>
      <c r="T96" s="28"/>
      <c r="U96" s="28"/>
      <c r="V96" s="28"/>
      <c r="W96" s="28"/>
      <c r="X96" s="28"/>
      <c r="Y96" s="28"/>
      <c r="Z96" s="28"/>
      <c r="AA96" s="28"/>
      <c r="AB96" s="28"/>
      <c r="AC96" s="28"/>
      <c r="AD96" s="28"/>
      <c r="AE96" s="28"/>
      <c r="AF96" s="28"/>
      <c r="AG96" s="28"/>
      <c r="AH96" s="28"/>
      <c r="AI96" s="28"/>
      <c r="AJ96" s="28"/>
      <c r="AK96" s="28"/>
    </row>
    <row r="97" customFormat="false" ht="109.5" hidden="false" customHeight="true" outlineLevel="0" collapsed="false">
      <c r="A97" s="116"/>
      <c r="B97" s="54"/>
      <c r="C97" s="55"/>
      <c r="D97" s="55"/>
      <c r="E97" s="55"/>
      <c r="F97" s="134" t="s">
        <v>277</v>
      </c>
      <c r="G97" s="73" t="n">
        <v>0.2</v>
      </c>
      <c r="H97" s="58"/>
      <c r="I97" s="74" t="s">
        <v>48</v>
      </c>
      <c r="J97" s="75" t="n">
        <v>38352</v>
      </c>
      <c r="K97" s="76" t="n">
        <v>7</v>
      </c>
      <c r="L97" s="109" t="n">
        <v>5</v>
      </c>
      <c r="M97" s="63" t="n">
        <f aca="false">(K97-L97)/$L97</f>
        <v>0.4</v>
      </c>
      <c r="N97" s="78" t="n">
        <v>37986</v>
      </c>
      <c r="O97" s="79" t="s">
        <v>278</v>
      </c>
      <c r="P97" s="80" t="s">
        <v>30</v>
      </c>
      <c r="Q97" s="81" t="s">
        <v>31</v>
      </c>
      <c r="R97" s="82" t="n">
        <f aca="false">G97*M97</f>
        <v>0.08</v>
      </c>
      <c r="S97" s="108"/>
      <c r="T97" s="28"/>
      <c r="U97" s="28"/>
      <c r="V97" s="28"/>
      <c r="W97" s="28"/>
      <c r="X97" s="28"/>
      <c r="Y97" s="28"/>
      <c r="Z97" s="28"/>
      <c r="AA97" s="28"/>
      <c r="AB97" s="28"/>
      <c r="AC97" s="28"/>
      <c r="AD97" s="28"/>
      <c r="AE97" s="28"/>
      <c r="AF97" s="28"/>
      <c r="AG97" s="28"/>
      <c r="AH97" s="28"/>
      <c r="AI97" s="28"/>
      <c r="AJ97" s="28"/>
      <c r="AK97" s="28"/>
    </row>
    <row r="98" customFormat="false" ht="96" hidden="false" customHeight="true" outlineLevel="0" collapsed="false">
      <c r="A98" s="116"/>
      <c r="B98" s="54"/>
      <c r="C98" s="55"/>
      <c r="D98" s="55"/>
      <c r="E98" s="55"/>
      <c r="F98" s="135" t="s">
        <v>279</v>
      </c>
      <c r="G98" s="87" t="n">
        <v>0.2</v>
      </c>
      <c r="H98" s="58"/>
      <c r="I98" s="88" t="s">
        <v>280</v>
      </c>
      <c r="J98" s="89" t="n">
        <v>38352</v>
      </c>
      <c r="K98" s="90" t="n">
        <v>7</v>
      </c>
      <c r="L98" s="110" t="n">
        <v>10</v>
      </c>
      <c r="M98" s="92" t="n">
        <f aca="false">(K98-L98)/$L98</f>
        <v>-0.3</v>
      </c>
      <c r="N98" s="93" t="n">
        <v>37986</v>
      </c>
      <c r="O98" s="94" t="s">
        <v>281</v>
      </c>
      <c r="P98" s="95" t="s">
        <v>30</v>
      </c>
      <c r="Q98" s="96" t="s">
        <v>31</v>
      </c>
      <c r="R98" s="97" t="n">
        <f aca="false">G98*M98</f>
        <v>-0.06</v>
      </c>
      <c r="S98" s="108"/>
      <c r="T98" s="28"/>
      <c r="U98" s="28"/>
      <c r="V98" s="28"/>
      <c r="W98" s="28"/>
      <c r="X98" s="28"/>
      <c r="Y98" s="28"/>
      <c r="Z98" s="28"/>
      <c r="AA98" s="28"/>
      <c r="AB98" s="28"/>
      <c r="AC98" s="28"/>
      <c r="AD98" s="28"/>
      <c r="AE98" s="28"/>
      <c r="AF98" s="28"/>
      <c r="AG98" s="28"/>
      <c r="AH98" s="28"/>
      <c r="AI98" s="28"/>
      <c r="AJ98" s="28"/>
      <c r="AK98" s="28"/>
    </row>
    <row r="99" customFormat="false" ht="69" hidden="false" customHeight="true" outlineLevel="0" collapsed="false">
      <c r="A99" s="149" t="s">
        <v>282</v>
      </c>
      <c r="B99" s="54" t="s">
        <v>283</v>
      </c>
      <c r="C99" s="55" t="s">
        <v>284</v>
      </c>
      <c r="D99" s="55" t="s">
        <v>285</v>
      </c>
      <c r="E99" s="55"/>
      <c r="F99" s="150" t="s">
        <v>286</v>
      </c>
      <c r="G99" s="57" t="n">
        <v>0.2</v>
      </c>
      <c r="H99" s="58" t="n">
        <f aca="false">SUM(G99:G103)</f>
        <v>1</v>
      </c>
      <c r="I99" s="107" t="s">
        <v>28</v>
      </c>
      <c r="J99" s="75" t="n">
        <v>38352</v>
      </c>
      <c r="K99" s="99" t="n">
        <v>40</v>
      </c>
      <c r="L99" s="111" t="n">
        <v>60</v>
      </c>
      <c r="M99" s="101" t="n">
        <f aca="false">(K99-L99)/$L99</f>
        <v>-0.333333333333333</v>
      </c>
      <c r="N99" s="60" t="n">
        <v>37986</v>
      </c>
      <c r="O99" s="102" t="s">
        <v>287</v>
      </c>
      <c r="P99" s="80" t="s">
        <v>30</v>
      </c>
      <c r="Q99" s="103" t="s">
        <v>35</v>
      </c>
      <c r="R99" s="67" t="n">
        <f aca="false">G99*M99</f>
        <v>-0.0666666666666667</v>
      </c>
      <c r="S99" s="104" t="n">
        <f aca="false">SUM(R99:R103)</f>
        <v>-0.166666666666667</v>
      </c>
      <c r="T99" s="28"/>
      <c r="U99" s="28"/>
      <c r="V99" s="28"/>
      <c r="W99" s="28"/>
      <c r="X99" s="28"/>
      <c r="Y99" s="28"/>
      <c r="Z99" s="28"/>
      <c r="AA99" s="28"/>
      <c r="AB99" s="28"/>
      <c r="AC99" s="28"/>
      <c r="AD99" s="28"/>
      <c r="AE99" s="28"/>
      <c r="AF99" s="28"/>
      <c r="AG99" s="28"/>
      <c r="AH99" s="28"/>
      <c r="AI99" s="28"/>
      <c r="AJ99" s="28"/>
      <c r="AK99" s="28"/>
    </row>
    <row r="100" customFormat="false" ht="96.75" hidden="false" customHeight="true" outlineLevel="0" collapsed="false">
      <c r="A100" s="149"/>
      <c r="B100" s="54"/>
      <c r="C100" s="55"/>
      <c r="D100" s="55"/>
      <c r="E100" s="55"/>
      <c r="F100" s="151" t="s">
        <v>288</v>
      </c>
      <c r="G100" s="73" t="n">
        <v>0.2</v>
      </c>
      <c r="H100" s="58"/>
      <c r="I100" s="107" t="s">
        <v>28</v>
      </c>
      <c r="J100" s="75" t="n">
        <v>38352</v>
      </c>
      <c r="K100" s="76" t="n">
        <v>15</v>
      </c>
      <c r="L100" s="109" t="n">
        <v>30</v>
      </c>
      <c r="M100" s="63" t="n">
        <f aca="false">(K100-L100)/$L100</f>
        <v>-0.5</v>
      </c>
      <c r="N100" s="78" t="n">
        <v>37986</v>
      </c>
      <c r="O100" s="79" t="s">
        <v>289</v>
      </c>
      <c r="P100" s="80" t="s">
        <v>30</v>
      </c>
      <c r="Q100" s="81" t="s">
        <v>35</v>
      </c>
      <c r="R100" s="82" t="n">
        <f aca="false">G100*M100</f>
        <v>-0.1</v>
      </c>
      <c r="S100" s="104"/>
      <c r="T100" s="28"/>
      <c r="U100" s="28"/>
      <c r="V100" s="28"/>
      <c r="W100" s="28"/>
      <c r="X100" s="28"/>
      <c r="Y100" s="28"/>
      <c r="Z100" s="28"/>
      <c r="AA100" s="28"/>
      <c r="AB100" s="28"/>
      <c r="AC100" s="28"/>
      <c r="AD100" s="28"/>
      <c r="AE100" s="28"/>
      <c r="AF100" s="28"/>
      <c r="AG100" s="28"/>
      <c r="AH100" s="28"/>
      <c r="AI100" s="28"/>
      <c r="AJ100" s="28"/>
      <c r="AK100" s="28"/>
    </row>
    <row r="101" customFormat="false" ht="84" hidden="false" customHeight="true" outlineLevel="0" collapsed="false">
      <c r="A101" s="149"/>
      <c r="B101" s="54"/>
      <c r="C101" s="55"/>
      <c r="D101" s="55"/>
      <c r="E101" s="55"/>
      <c r="F101" s="152" t="s">
        <v>290</v>
      </c>
      <c r="G101" s="73" t="n">
        <v>0.2</v>
      </c>
      <c r="H101" s="58"/>
      <c r="I101" s="74" t="s">
        <v>61</v>
      </c>
      <c r="J101" s="75" t="n">
        <v>38352</v>
      </c>
      <c r="K101" s="76" t="n">
        <v>10</v>
      </c>
      <c r="L101" s="109" t="n">
        <v>10</v>
      </c>
      <c r="M101" s="63" t="n">
        <f aca="false">(K101-L101)/$L101</f>
        <v>0</v>
      </c>
      <c r="N101" s="78" t="n">
        <v>37986</v>
      </c>
      <c r="O101" s="79" t="s">
        <v>291</v>
      </c>
      <c r="P101" s="80" t="s">
        <v>30</v>
      </c>
      <c r="Q101" s="81" t="s">
        <v>35</v>
      </c>
      <c r="R101" s="82" t="n">
        <f aca="false">G101*M101</f>
        <v>0</v>
      </c>
      <c r="S101" s="104"/>
      <c r="T101" s="28"/>
      <c r="U101" s="28"/>
      <c r="V101" s="28"/>
      <c r="W101" s="28"/>
      <c r="X101" s="28"/>
      <c r="Y101" s="28"/>
      <c r="Z101" s="28"/>
      <c r="AA101" s="28"/>
      <c r="AB101" s="28"/>
      <c r="AC101" s="28"/>
      <c r="AD101" s="28"/>
      <c r="AE101" s="28"/>
      <c r="AF101" s="28"/>
      <c r="AG101" s="28"/>
      <c r="AH101" s="28"/>
      <c r="AI101" s="28"/>
      <c r="AJ101" s="28"/>
      <c r="AK101" s="28"/>
    </row>
    <row r="102" customFormat="false" ht="57" hidden="false" customHeight="true" outlineLevel="0" collapsed="false">
      <c r="A102" s="149"/>
      <c r="B102" s="54"/>
      <c r="C102" s="55"/>
      <c r="D102" s="55"/>
      <c r="E102" s="55"/>
      <c r="F102" s="152" t="s">
        <v>292</v>
      </c>
      <c r="G102" s="73" t="n">
        <v>0.2</v>
      </c>
      <c r="H102" s="58"/>
      <c r="I102" s="74" t="s">
        <v>38</v>
      </c>
      <c r="J102" s="75" t="n">
        <v>38352</v>
      </c>
      <c r="K102" s="76" t="n">
        <v>10</v>
      </c>
      <c r="L102" s="109" t="n">
        <v>10</v>
      </c>
      <c r="M102" s="63" t="n">
        <f aca="false">(K102-L102)/$L102</f>
        <v>0</v>
      </c>
      <c r="N102" s="78" t="n">
        <v>37986</v>
      </c>
      <c r="O102" s="79" t="s">
        <v>293</v>
      </c>
      <c r="P102" s="80" t="s">
        <v>30</v>
      </c>
      <c r="Q102" s="81" t="s">
        <v>35</v>
      </c>
      <c r="R102" s="82" t="n">
        <f aca="false">G102*M102</f>
        <v>0</v>
      </c>
      <c r="S102" s="104"/>
      <c r="T102" s="28"/>
      <c r="U102" s="28"/>
      <c r="V102" s="28"/>
      <c r="W102" s="28"/>
      <c r="X102" s="28"/>
      <c r="Y102" s="28"/>
      <c r="Z102" s="28"/>
      <c r="AA102" s="28"/>
      <c r="AB102" s="28"/>
      <c r="AC102" s="28"/>
      <c r="AD102" s="28"/>
      <c r="AE102" s="28"/>
      <c r="AF102" s="28"/>
      <c r="AG102" s="28"/>
      <c r="AH102" s="28"/>
      <c r="AI102" s="28"/>
      <c r="AJ102" s="28"/>
      <c r="AK102" s="28"/>
    </row>
    <row r="103" customFormat="false" ht="103.5" hidden="false" customHeight="true" outlineLevel="0" collapsed="false">
      <c r="A103" s="149"/>
      <c r="B103" s="54"/>
      <c r="C103" s="55"/>
      <c r="D103" s="55"/>
      <c r="E103" s="55"/>
      <c r="F103" s="153" t="s">
        <v>294</v>
      </c>
      <c r="G103" s="87" t="n">
        <v>0.2</v>
      </c>
      <c r="H103" s="58"/>
      <c r="I103" s="88" t="s">
        <v>280</v>
      </c>
      <c r="J103" s="89" t="n">
        <v>38352</v>
      </c>
      <c r="K103" s="90" t="n">
        <v>100</v>
      </c>
      <c r="L103" s="110" t="n">
        <v>100</v>
      </c>
      <c r="M103" s="92" t="n">
        <f aca="false">(K103-L103)/$L103</f>
        <v>0</v>
      </c>
      <c r="N103" s="93" t="n">
        <v>37986</v>
      </c>
      <c r="O103" s="94" t="s">
        <v>295</v>
      </c>
      <c r="P103" s="95" t="s">
        <v>30</v>
      </c>
      <c r="Q103" s="96" t="s">
        <v>35</v>
      </c>
      <c r="R103" s="97" t="n">
        <f aca="false">G103*M103</f>
        <v>0</v>
      </c>
      <c r="S103" s="104"/>
      <c r="T103" s="28"/>
      <c r="U103" s="28"/>
      <c r="V103" s="28"/>
      <c r="W103" s="28"/>
      <c r="X103" s="28"/>
      <c r="Y103" s="28"/>
      <c r="Z103" s="28"/>
      <c r="AA103" s="28"/>
      <c r="AB103" s="28"/>
      <c r="AC103" s="28"/>
      <c r="AD103" s="28"/>
      <c r="AE103" s="28"/>
      <c r="AF103" s="28"/>
      <c r="AG103" s="28"/>
      <c r="AH103" s="28"/>
      <c r="AI103" s="28"/>
      <c r="AJ103" s="28"/>
      <c r="AK103" s="28"/>
    </row>
    <row r="104" customFormat="false" ht="103.5" hidden="false" customHeight="true" outlineLevel="0" collapsed="false">
      <c r="A104" s="149"/>
      <c r="B104" s="54" t="s">
        <v>296</v>
      </c>
      <c r="C104" s="55" t="s">
        <v>297</v>
      </c>
      <c r="D104" s="55" t="s">
        <v>298</v>
      </c>
      <c r="E104" s="55"/>
      <c r="F104" s="150" t="s">
        <v>299</v>
      </c>
      <c r="G104" s="57" t="n">
        <v>0.3</v>
      </c>
      <c r="H104" s="58" t="n">
        <f aca="false">SUM(G104:G106)</f>
        <v>1</v>
      </c>
      <c r="I104" s="107" t="s">
        <v>44</v>
      </c>
      <c r="J104" s="75" t="n">
        <v>38352</v>
      </c>
      <c r="K104" s="99" t="n">
        <v>2</v>
      </c>
      <c r="L104" s="111" t="n">
        <v>3</v>
      </c>
      <c r="M104" s="101" t="n">
        <f aca="false">(K104-L104)/$L104</f>
        <v>-0.333333333333333</v>
      </c>
      <c r="N104" s="60" t="n">
        <v>37986</v>
      </c>
      <c r="O104" s="102" t="s">
        <v>300</v>
      </c>
      <c r="P104" s="80" t="s">
        <v>30</v>
      </c>
      <c r="Q104" s="103" t="s">
        <v>35</v>
      </c>
      <c r="R104" s="67" t="n">
        <f aca="false">G104*M104</f>
        <v>-0.1</v>
      </c>
      <c r="S104" s="104" t="n">
        <f aca="false">SUM(R104:R106)</f>
        <v>-0.1</v>
      </c>
      <c r="T104" s="28"/>
      <c r="U104" s="28"/>
      <c r="V104" s="28"/>
      <c r="W104" s="28"/>
      <c r="X104" s="28"/>
      <c r="Y104" s="28"/>
      <c r="Z104" s="28"/>
      <c r="AA104" s="28"/>
      <c r="AB104" s="28"/>
      <c r="AC104" s="28"/>
      <c r="AD104" s="28"/>
      <c r="AE104" s="28"/>
      <c r="AF104" s="28"/>
      <c r="AG104" s="28"/>
      <c r="AH104" s="28"/>
      <c r="AI104" s="28"/>
      <c r="AJ104" s="28"/>
      <c r="AK104" s="28"/>
    </row>
    <row r="105" customFormat="false" ht="90" hidden="false" customHeight="true" outlineLevel="0" collapsed="false">
      <c r="A105" s="149"/>
      <c r="B105" s="54"/>
      <c r="C105" s="55"/>
      <c r="D105" s="55"/>
      <c r="E105" s="55"/>
      <c r="F105" s="151" t="s">
        <v>301</v>
      </c>
      <c r="G105" s="73" t="n">
        <v>0.3</v>
      </c>
      <c r="H105" s="58"/>
      <c r="I105" s="74" t="s">
        <v>48</v>
      </c>
      <c r="J105" s="75" t="n">
        <v>38352</v>
      </c>
      <c r="K105" s="76" t="n">
        <v>5</v>
      </c>
      <c r="L105" s="109" t="n">
        <v>5</v>
      </c>
      <c r="M105" s="63" t="n">
        <f aca="false">(K105-L105)/$L105</f>
        <v>0</v>
      </c>
      <c r="N105" s="78" t="n">
        <v>37986</v>
      </c>
      <c r="O105" s="79" t="s">
        <v>302</v>
      </c>
      <c r="P105" s="80" t="s">
        <v>30</v>
      </c>
      <c r="Q105" s="81" t="s">
        <v>35</v>
      </c>
      <c r="R105" s="82" t="n">
        <f aca="false">G105*M105</f>
        <v>0</v>
      </c>
      <c r="S105" s="104"/>
      <c r="T105" s="28"/>
      <c r="U105" s="28"/>
      <c r="V105" s="28"/>
      <c r="W105" s="28"/>
      <c r="X105" s="28"/>
      <c r="Y105" s="28"/>
      <c r="Z105" s="28"/>
      <c r="AA105" s="28"/>
      <c r="AB105" s="28"/>
      <c r="AC105" s="28"/>
      <c r="AD105" s="28"/>
      <c r="AE105" s="28"/>
      <c r="AF105" s="28"/>
      <c r="AG105" s="28"/>
      <c r="AH105" s="28"/>
      <c r="AI105" s="28"/>
      <c r="AJ105" s="28"/>
      <c r="AK105" s="28"/>
    </row>
    <row r="106" customFormat="false" ht="122.25" hidden="false" customHeight="true" outlineLevel="0" collapsed="false">
      <c r="A106" s="149"/>
      <c r="B106" s="54"/>
      <c r="C106" s="55"/>
      <c r="D106" s="55"/>
      <c r="E106" s="55"/>
      <c r="F106" s="153" t="s">
        <v>303</v>
      </c>
      <c r="G106" s="87" t="n">
        <v>0.4</v>
      </c>
      <c r="H106" s="58"/>
      <c r="I106" s="88" t="s">
        <v>304</v>
      </c>
      <c r="J106" s="89" t="n">
        <v>38352</v>
      </c>
      <c r="K106" s="90" t="n">
        <v>7</v>
      </c>
      <c r="L106" s="110" t="n">
        <v>7</v>
      </c>
      <c r="M106" s="92" t="n">
        <f aca="false">(K106-L106)/$L106</f>
        <v>0</v>
      </c>
      <c r="N106" s="93" t="n">
        <v>37986</v>
      </c>
      <c r="O106" s="94" t="s">
        <v>305</v>
      </c>
      <c r="P106" s="95" t="s">
        <v>30</v>
      </c>
      <c r="Q106" s="96" t="s">
        <v>35</v>
      </c>
      <c r="R106" s="97" t="n">
        <f aca="false">G106*M106</f>
        <v>0</v>
      </c>
      <c r="S106" s="104"/>
      <c r="T106" s="28"/>
      <c r="U106" s="28"/>
      <c r="V106" s="28"/>
      <c r="W106" s="28"/>
      <c r="X106" s="28"/>
      <c r="Y106" s="28"/>
      <c r="Z106" s="28"/>
      <c r="AA106" s="28"/>
      <c r="AB106" s="28"/>
      <c r="AC106" s="28"/>
      <c r="AD106" s="28"/>
      <c r="AE106" s="28"/>
      <c r="AF106" s="28"/>
      <c r="AG106" s="28"/>
      <c r="AH106" s="28"/>
      <c r="AI106" s="28"/>
      <c r="AJ106" s="28"/>
      <c r="AK106" s="28"/>
    </row>
    <row r="107" customFormat="false" ht="98.25" hidden="false" customHeight="true" outlineLevel="0" collapsed="false">
      <c r="A107" s="149"/>
      <c r="B107" s="54" t="s">
        <v>306</v>
      </c>
      <c r="C107" s="55" t="s">
        <v>307</v>
      </c>
      <c r="D107" s="55" t="s">
        <v>308</v>
      </c>
      <c r="E107" s="55"/>
      <c r="F107" s="150" t="s">
        <v>309</v>
      </c>
      <c r="G107" s="57" t="n">
        <v>0.15</v>
      </c>
      <c r="H107" s="58" t="n">
        <f aca="false">SUM(G107:G113)</f>
        <v>1</v>
      </c>
      <c r="I107" s="107" t="s">
        <v>28</v>
      </c>
      <c r="J107" s="75" t="n">
        <v>38352</v>
      </c>
      <c r="K107" s="99" t="n">
        <v>5</v>
      </c>
      <c r="L107" s="111" t="n">
        <v>5</v>
      </c>
      <c r="M107" s="101" t="n">
        <f aca="false">(K107-L107)/$L107</f>
        <v>0</v>
      </c>
      <c r="N107" s="60" t="n">
        <v>37986</v>
      </c>
      <c r="O107" s="102" t="s">
        <v>310</v>
      </c>
      <c r="P107" s="80" t="s">
        <v>30</v>
      </c>
      <c r="Q107" s="103" t="s">
        <v>72</v>
      </c>
      <c r="R107" s="67" t="n">
        <f aca="false">G107*M107</f>
        <v>0</v>
      </c>
      <c r="S107" s="108" t="n">
        <f aca="false">SUM(R107:R113)</f>
        <v>-0.165</v>
      </c>
      <c r="T107" s="28"/>
      <c r="U107" s="28"/>
      <c r="V107" s="28"/>
      <c r="W107" s="28"/>
      <c r="X107" s="28"/>
      <c r="Y107" s="28"/>
      <c r="Z107" s="28"/>
      <c r="AA107" s="28"/>
      <c r="AB107" s="28"/>
      <c r="AC107" s="28"/>
      <c r="AD107" s="28"/>
      <c r="AE107" s="28"/>
      <c r="AF107" s="28"/>
      <c r="AG107" s="28"/>
      <c r="AH107" s="28"/>
      <c r="AI107" s="28"/>
      <c r="AJ107" s="28"/>
      <c r="AK107" s="28"/>
    </row>
    <row r="108" customFormat="false" ht="87.75" hidden="false" customHeight="true" outlineLevel="0" collapsed="false">
      <c r="A108" s="149"/>
      <c r="B108" s="54"/>
      <c r="C108" s="55"/>
      <c r="D108" s="55"/>
      <c r="E108" s="55"/>
      <c r="F108" s="151" t="s">
        <v>311</v>
      </c>
      <c r="G108" s="73" t="n">
        <v>0.15</v>
      </c>
      <c r="H108" s="58"/>
      <c r="I108" s="107" t="s">
        <v>28</v>
      </c>
      <c r="J108" s="75" t="n">
        <v>38352</v>
      </c>
      <c r="K108" s="76" t="n">
        <v>20</v>
      </c>
      <c r="L108" s="109" t="n">
        <v>20</v>
      </c>
      <c r="M108" s="63" t="n">
        <f aca="false">(K108-L108)/$L108</f>
        <v>0</v>
      </c>
      <c r="N108" s="78" t="n">
        <v>37986</v>
      </c>
      <c r="O108" s="79" t="s">
        <v>312</v>
      </c>
      <c r="P108" s="80" t="s">
        <v>30</v>
      </c>
      <c r="Q108" s="81" t="s">
        <v>72</v>
      </c>
      <c r="R108" s="82" t="n">
        <f aca="false">G108*M108</f>
        <v>0</v>
      </c>
      <c r="S108" s="108"/>
      <c r="T108" s="28"/>
      <c r="U108" s="28"/>
      <c r="V108" s="28"/>
      <c r="W108" s="28"/>
      <c r="X108" s="28"/>
      <c r="Y108" s="28"/>
      <c r="Z108" s="28"/>
      <c r="AA108" s="28"/>
      <c r="AB108" s="28"/>
      <c r="AC108" s="28"/>
      <c r="AD108" s="28"/>
      <c r="AE108" s="28"/>
      <c r="AF108" s="28"/>
      <c r="AG108" s="28"/>
      <c r="AH108" s="28"/>
      <c r="AI108" s="28"/>
      <c r="AJ108" s="28"/>
      <c r="AK108" s="28"/>
    </row>
    <row r="109" customFormat="false" ht="101.25" hidden="false" customHeight="true" outlineLevel="0" collapsed="false">
      <c r="A109" s="149"/>
      <c r="B109" s="54"/>
      <c r="C109" s="55"/>
      <c r="D109" s="55"/>
      <c r="E109" s="55"/>
      <c r="F109" s="151" t="s">
        <v>313</v>
      </c>
      <c r="G109" s="73" t="n">
        <v>0.15</v>
      </c>
      <c r="H109" s="58"/>
      <c r="I109" s="74" t="s">
        <v>61</v>
      </c>
      <c r="J109" s="75" t="n">
        <v>38352</v>
      </c>
      <c r="K109" s="76" t="n">
        <v>7</v>
      </c>
      <c r="L109" s="109" t="n">
        <v>10</v>
      </c>
      <c r="M109" s="63" t="n">
        <f aca="false">(K109-L109)/$L109</f>
        <v>-0.3</v>
      </c>
      <c r="N109" s="78" t="n">
        <v>37986</v>
      </c>
      <c r="O109" s="79" t="s">
        <v>314</v>
      </c>
      <c r="P109" s="80" t="s">
        <v>30</v>
      </c>
      <c r="Q109" s="81" t="s">
        <v>72</v>
      </c>
      <c r="R109" s="82" t="n">
        <f aca="false">G109*M109</f>
        <v>-0.045</v>
      </c>
      <c r="S109" s="108"/>
      <c r="T109" s="28"/>
      <c r="U109" s="28"/>
      <c r="V109" s="28"/>
      <c r="W109" s="28"/>
      <c r="X109" s="28"/>
      <c r="Y109" s="28"/>
      <c r="Z109" s="28"/>
      <c r="AA109" s="28"/>
      <c r="AB109" s="28"/>
      <c r="AC109" s="28"/>
      <c r="AD109" s="28"/>
      <c r="AE109" s="28"/>
      <c r="AF109" s="28"/>
      <c r="AG109" s="28"/>
      <c r="AH109" s="28"/>
      <c r="AI109" s="28"/>
      <c r="AJ109" s="28"/>
      <c r="AK109" s="28"/>
    </row>
    <row r="110" customFormat="false" ht="105" hidden="false" customHeight="true" outlineLevel="0" collapsed="false">
      <c r="A110" s="149"/>
      <c r="B110" s="54"/>
      <c r="C110" s="55"/>
      <c r="D110" s="55"/>
      <c r="E110" s="55"/>
      <c r="F110" s="151" t="s">
        <v>315</v>
      </c>
      <c r="G110" s="73" t="n">
        <v>0.15</v>
      </c>
      <c r="H110" s="58"/>
      <c r="I110" s="74" t="s">
        <v>38</v>
      </c>
      <c r="J110" s="75" t="n">
        <v>38352</v>
      </c>
      <c r="K110" s="76" t="n">
        <v>7</v>
      </c>
      <c r="L110" s="109" t="n">
        <v>10</v>
      </c>
      <c r="M110" s="63" t="n">
        <f aca="false">(K110-L110)/$L110</f>
        <v>-0.3</v>
      </c>
      <c r="N110" s="78" t="n">
        <v>37986</v>
      </c>
      <c r="O110" s="79" t="s">
        <v>316</v>
      </c>
      <c r="P110" s="80" t="s">
        <v>30</v>
      </c>
      <c r="Q110" s="81" t="s">
        <v>72</v>
      </c>
      <c r="R110" s="82" t="n">
        <f aca="false">G110*M110</f>
        <v>-0.045</v>
      </c>
      <c r="S110" s="108"/>
      <c r="T110" s="28"/>
      <c r="U110" s="28"/>
      <c r="V110" s="28"/>
      <c r="W110" s="28"/>
      <c r="X110" s="28"/>
      <c r="Y110" s="28"/>
      <c r="Z110" s="28"/>
      <c r="AA110" s="28"/>
      <c r="AB110" s="28"/>
      <c r="AC110" s="28"/>
      <c r="AD110" s="28"/>
      <c r="AE110" s="28"/>
      <c r="AF110" s="28"/>
      <c r="AG110" s="28"/>
      <c r="AH110" s="28"/>
      <c r="AI110" s="28"/>
      <c r="AJ110" s="28"/>
      <c r="AK110" s="28"/>
    </row>
    <row r="111" customFormat="false" ht="120.75" hidden="false" customHeight="true" outlineLevel="0" collapsed="false">
      <c r="A111" s="149"/>
      <c r="B111" s="54"/>
      <c r="C111" s="55"/>
      <c r="D111" s="55"/>
      <c r="E111" s="55"/>
      <c r="F111" s="151" t="s">
        <v>317</v>
      </c>
      <c r="G111" s="73" t="n">
        <v>0.15</v>
      </c>
      <c r="H111" s="58"/>
      <c r="I111" s="74" t="s">
        <v>304</v>
      </c>
      <c r="J111" s="75" t="n">
        <v>38352</v>
      </c>
      <c r="K111" s="76" t="n">
        <v>7</v>
      </c>
      <c r="L111" s="109" t="n">
        <v>10</v>
      </c>
      <c r="M111" s="63" t="n">
        <f aca="false">(K111-L111)/$L111</f>
        <v>-0.3</v>
      </c>
      <c r="N111" s="78" t="n">
        <v>37986</v>
      </c>
      <c r="O111" s="79" t="s">
        <v>318</v>
      </c>
      <c r="P111" s="80" t="s">
        <v>30</v>
      </c>
      <c r="Q111" s="81" t="s">
        <v>72</v>
      </c>
      <c r="R111" s="82" t="n">
        <f aca="false">G111*M111</f>
        <v>-0.045</v>
      </c>
      <c r="S111" s="108"/>
      <c r="T111" s="28"/>
      <c r="U111" s="28"/>
      <c r="V111" s="28"/>
      <c r="W111" s="28"/>
      <c r="X111" s="28"/>
      <c r="Y111" s="28"/>
      <c r="Z111" s="28"/>
      <c r="AA111" s="28"/>
      <c r="AB111" s="28"/>
      <c r="AC111" s="28"/>
      <c r="AD111" s="28"/>
      <c r="AE111" s="28"/>
      <c r="AF111" s="28"/>
      <c r="AG111" s="28"/>
      <c r="AH111" s="28"/>
      <c r="AI111" s="28"/>
      <c r="AJ111" s="28"/>
      <c r="AK111" s="28"/>
    </row>
    <row r="112" customFormat="false" ht="78.75" hidden="false" customHeight="true" outlineLevel="0" collapsed="false">
      <c r="A112" s="149"/>
      <c r="B112" s="54"/>
      <c r="C112" s="55"/>
      <c r="D112" s="55"/>
      <c r="E112" s="55"/>
      <c r="F112" s="151" t="s">
        <v>319</v>
      </c>
      <c r="G112" s="73" t="n">
        <v>0.15</v>
      </c>
      <c r="H112" s="58"/>
      <c r="I112" s="74" t="s">
        <v>44</v>
      </c>
      <c r="J112" s="75" t="n">
        <v>38352</v>
      </c>
      <c r="K112" s="76" t="n">
        <v>4</v>
      </c>
      <c r="L112" s="109" t="n">
        <v>5</v>
      </c>
      <c r="M112" s="63" t="n">
        <f aca="false">(K112-L112)/$L112</f>
        <v>-0.2</v>
      </c>
      <c r="N112" s="78" t="n">
        <v>37986</v>
      </c>
      <c r="O112" s="79" t="s">
        <v>320</v>
      </c>
      <c r="P112" s="80" t="s">
        <v>30</v>
      </c>
      <c r="Q112" s="81" t="s">
        <v>72</v>
      </c>
      <c r="R112" s="82" t="n">
        <f aca="false">G112*M112</f>
        <v>-0.03</v>
      </c>
      <c r="S112" s="108"/>
      <c r="T112" s="28"/>
      <c r="U112" s="28"/>
      <c r="V112" s="28"/>
      <c r="W112" s="28"/>
      <c r="X112" s="28"/>
      <c r="Y112" s="28"/>
      <c r="Z112" s="28"/>
      <c r="AA112" s="28"/>
      <c r="AB112" s="28"/>
      <c r="AC112" s="28"/>
      <c r="AD112" s="28"/>
      <c r="AE112" s="28"/>
      <c r="AF112" s="28"/>
      <c r="AG112" s="28"/>
      <c r="AH112" s="28"/>
      <c r="AI112" s="28"/>
      <c r="AJ112" s="28"/>
      <c r="AK112" s="28"/>
    </row>
    <row r="113" customFormat="false" ht="74.25" hidden="false" customHeight="true" outlineLevel="0" collapsed="false">
      <c r="A113" s="149"/>
      <c r="B113" s="54"/>
      <c r="C113" s="55"/>
      <c r="D113" s="55"/>
      <c r="E113" s="55"/>
      <c r="F113" s="153" t="s">
        <v>321</v>
      </c>
      <c r="G113" s="87" t="n">
        <v>0.1</v>
      </c>
      <c r="H113" s="58"/>
      <c r="I113" s="88" t="s">
        <v>48</v>
      </c>
      <c r="J113" s="89" t="n">
        <v>38352</v>
      </c>
      <c r="K113" s="90" t="n">
        <v>7</v>
      </c>
      <c r="L113" s="110" t="n">
        <v>7</v>
      </c>
      <c r="M113" s="92" t="n">
        <f aca="false">(K113-L113)/$L113</f>
        <v>0</v>
      </c>
      <c r="N113" s="93" t="n">
        <v>37986</v>
      </c>
      <c r="O113" s="94" t="s">
        <v>322</v>
      </c>
      <c r="P113" s="95" t="s">
        <v>30</v>
      </c>
      <c r="Q113" s="96" t="s">
        <v>72</v>
      </c>
      <c r="R113" s="97" t="n">
        <f aca="false">G113*M113</f>
        <v>0</v>
      </c>
      <c r="S113" s="108"/>
      <c r="T113" s="28"/>
      <c r="U113" s="28"/>
      <c r="V113" s="28"/>
      <c r="W113" s="28"/>
      <c r="X113" s="28"/>
      <c r="Y113" s="28"/>
      <c r="Z113" s="28"/>
      <c r="AA113" s="28"/>
      <c r="AB113" s="28"/>
      <c r="AC113" s="28"/>
      <c r="AD113" s="28"/>
      <c r="AE113" s="28"/>
      <c r="AF113" s="28"/>
      <c r="AG113" s="28"/>
      <c r="AH113" s="28"/>
      <c r="AI113" s="28"/>
      <c r="AJ113" s="28"/>
      <c r="AK113" s="28"/>
    </row>
    <row r="114" customFormat="false" ht="66" hidden="false" customHeight="true" outlineLevel="0" collapsed="false">
      <c r="A114" s="149"/>
      <c r="B114" s="54" t="s">
        <v>323</v>
      </c>
      <c r="C114" s="55" t="s">
        <v>324</v>
      </c>
      <c r="D114" s="55" t="s">
        <v>325</v>
      </c>
      <c r="E114" s="55"/>
      <c r="F114" s="150" t="s">
        <v>326</v>
      </c>
      <c r="G114" s="57" t="n">
        <v>0.6</v>
      </c>
      <c r="H114" s="58" t="n">
        <f aca="false">SUM(G114:G115)</f>
        <v>1</v>
      </c>
      <c r="I114" s="107" t="s">
        <v>327</v>
      </c>
      <c r="J114" s="75" t="n">
        <v>38352</v>
      </c>
      <c r="K114" s="99" t="n">
        <v>10</v>
      </c>
      <c r="L114" s="111" t="n">
        <v>10</v>
      </c>
      <c r="M114" s="101" t="n">
        <f aca="false">(K114-L114)/$L114</f>
        <v>0</v>
      </c>
      <c r="N114" s="60" t="n">
        <v>37986</v>
      </c>
      <c r="O114" s="102" t="s">
        <v>328</v>
      </c>
      <c r="P114" s="80" t="s">
        <v>30</v>
      </c>
      <c r="Q114" s="103" t="s">
        <v>35</v>
      </c>
      <c r="R114" s="67" t="n">
        <f aca="false">G114*M114</f>
        <v>0</v>
      </c>
      <c r="S114" s="108" t="n">
        <f aca="false">SUM(R114:R115)</f>
        <v>0</v>
      </c>
      <c r="T114" s="28"/>
      <c r="U114" s="28"/>
      <c r="V114" s="28"/>
      <c r="W114" s="28"/>
      <c r="X114" s="28"/>
      <c r="Y114" s="28"/>
      <c r="Z114" s="28"/>
      <c r="AA114" s="28"/>
      <c r="AB114" s="28"/>
      <c r="AC114" s="28"/>
      <c r="AD114" s="28"/>
      <c r="AE114" s="28"/>
      <c r="AF114" s="28"/>
      <c r="AG114" s="28"/>
      <c r="AH114" s="28"/>
      <c r="AI114" s="28"/>
      <c r="AJ114" s="28"/>
      <c r="AK114" s="28"/>
    </row>
    <row r="115" customFormat="false" ht="137.25" hidden="false" customHeight="true" outlineLevel="0" collapsed="false">
      <c r="A115" s="149"/>
      <c r="B115" s="54"/>
      <c r="C115" s="55"/>
      <c r="D115" s="55"/>
      <c r="E115" s="55"/>
      <c r="F115" s="153" t="s">
        <v>329</v>
      </c>
      <c r="G115" s="87" t="n">
        <v>0.4</v>
      </c>
      <c r="H115" s="58"/>
      <c r="I115" s="88" t="s">
        <v>28</v>
      </c>
      <c r="J115" s="89" t="n">
        <v>38352</v>
      </c>
      <c r="K115" s="90" t="n">
        <v>10</v>
      </c>
      <c r="L115" s="110" t="n">
        <v>10</v>
      </c>
      <c r="M115" s="92" t="n">
        <f aca="false">(K115-L115)/$L115</f>
        <v>0</v>
      </c>
      <c r="N115" s="93" t="n">
        <v>37986</v>
      </c>
      <c r="O115" s="94" t="s">
        <v>330</v>
      </c>
      <c r="P115" s="95" t="s">
        <v>30</v>
      </c>
      <c r="Q115" s="96" t="s">
        <v>35</v>
      </c>
      <c r="R115" s="97" t="n">
        <f aca="false">G115*M115</f>
        <v>0</v>
      </c>
      <c r="S115" s="108"/>
      <c r="T115" s="28"/>
      <c r="U115" s="28"/>
      <c r="V115" s="28"/>
      <c r="W115" s="28"/>
      <c r="X115" s="28"/>
      <c r="Y115" s="28"/>
      <c r="Z115" s="28"/>
      <c r="AA115" s="28"/>
      <c r="AB115" s="28"/>
      <c r="AC115" s="28"/>
      <c r="AD115" s="28"/>
      <c r="AE115" s="28"/>
      <c r="AF115" s="28"/>
      <c r="AG115" s="28"/>
      <c r="AH115" s="28"/>
      <c r="AI115" s="28"/>
      <c r="AJ115" s="28"/>
      <c r="AK115" s="28"/>
    </row>
    <row r="116" customFormat="false" ht="72" hidden="false" customHeight="true" outlineLevel="0" collapsed="false">
      <c r="A116" s="149"/>
      <c r="B116" s="136" t="s">
        <v>331</v>
      </c>
      <c r="C116" s="137" t="s">
        <v>332</v>
      </c>
      <c r="D116" s="55" t="s">
        <v>333</v>
      </c>
      <c r="E116" s="137"/>
      <c r="F116" s="150" t="s">
        <v>334</v>
      </c>
      <c r="G116" s="57" t="n">
        <v>0.25</v>
      </c>
      <c r="H116" s="138" t="n">
        <f aca="false">SUM(G116:G119)</f>
        <v>1</v>
      </c>
      <c r="I116" s="107" t="s">
        <v>28</v>
      </c>
      <c r="J116" s="75" t="n">
        <v>38352</v>
      </c>
      <c r="K116" s="99" t="n">
        <v>35</v>
      </c>
      <c r="L116" s="111" t="n">
        <v>40</v>
      </c>
      <c r="M116" s="101" t="n">
        <f aca="false">(K116-L116)/$L116</f>
        <v>-0.125</v>
      </c>
      <c r="N116" s="60" t="n">
        <v>37986</v>
      </c>
      <c r="O116" s="102" t="s">
        <v>335</v>
      </c>
      <c r="P116" s="80" t="s">
        <v>30</v>
      </c>
      <c r="Q116" s="103" t="s">
        <v>35</v>
      </c>
      <c r="R116" s="67" t="n">
        <f aca="false">G116*M116</f>
        <v>-0.03125</v>
      </c>
      <c r="S116" s="154" t="n">
        <f aca="false">SUM(R116:R119)</f>
        <v>-0.18375</v>
      </c>
      <c r="T116" s="28"/>
      <c r="U116" s="28"/>
      <c r="V116" s="28"/>
      <c r="W116" s="28"/>
      <c r="X116" s="28"/>
      <c r="Y116" s="28"/>
      <c r="Z116" s="28"/>
      <c r="AA116" s="28"/>
      <c r="AB116" s="28"/>
      <c r="AC116" s="28"/>
      <c r="AD116" s="28"/>
      <c r="AE116" s="28"/>
      <c r="AF116" s="28"/>
      <c r="AG116" s="28"/>
      <c r="AH116" s="28"/>
      <c r="AI116" s="28"/>
      <c r="AJ116" s="28"/>
      <c r="AK116" s="28"/>
    </row>
    <row r="117" customFormat="false" ht="90" hidden="false" customHeight="true" outlineLevel="0" collapsed="false">
      <c r="A117" s="149"/>
      <c r="B117" s="136"/>
      <c r="C117" s="137"/>
      <c r="D117" s="55"/>
      <c r="E117" s="137"/>
      <c r="F117" s="155" t="s">
        <v>336</v>
      </c>
      <c r="G117" s="73" t="n">
        <v>0.25</v>
      </c>
      <c r="H117" s="138"/>
      <c r="I117" s="74" t="s">
        <v>61</v>
      </c>
      <c r="J117" s="75" t="n">
        <v>38352</v>
      </c>
      <c r="K117" s="76" t="n">
        <v>8</v>
      </c>
      <c r="L117" s="109" t="n">
        <v>10</v>
      </c>
      <c r="M117" s="63" t="n">
        <f aca="false">(K117-L117)/$L117</f>
        <v>-0.2</v>
      </c>
      <c r="N117" s="78" t="n">
        <v>37986</v>
      </c>
      <c r="O117" s="79" t="s">
        <v>337</v>
      </c>
      <c r="P117" s="80" t="s">
        <v>30</v>
      </c>
      <c r="Q117" s="81" t="s">
        <v>35</v>
      </c>
      <c r="R117" s="82" t="n">
        <f aca="false">G117*M117</f>
        <v>-0.05</v>
      </c>
      <c r="S117" s="154"/>
      <c r="T117" s="28"/>
      <c r="U117" s="28"/>
      <c r="V117" s="28"/>
      <c r="W117" s="28"/>
      <c r="X117" s="28"/>
      <c r="Y117" s="28"/>
      <c r="Z117" s="28"/>
      <c r="AA117" s="28"/>
      <c r="AB117" s="28"/>
      <c r="AC117" s="28"/>
      <c r="AD117" s="28"/>
      <c r="AE117" s="28"/>
      <c r="AF117" s="28"/>
      <c r="AG117" s="28"/>
      <c r="AH117" s="28"/>
      <c r="AI117" s="28"/>
      <c r="AJ117" s="28"/>
      <c r="AK117" s="28"/>
    </row>
    <row r="118" customFormat="false" ht="68.25" hidden="false" customHeight="true" outlineLevel="0" collapsed="false">
      <c r="A118" s="149"/>
      <c r="B118" s="136"/>
      <c r="C118" s="137"/>
      <c r="D118" s="55"/>
      <c r="E118" s="137"/>
      <c r="F118" s="151" t="s">
        <v>338</v>
      </c>
      <c r="G118" s="73" t="n">
        <v>0.25</v>
      </c>
      <c r="H118" s="138"/>
      <c r="I118" s="74" t="s">
        <v>38</v>
      </c>
      <c r="J118" s="75" t="n">
        <v>38352</v>
      </c>
      <c r="K118" s="76" t="n">
        <v>190</v>
      </c>
      <c r="L118" s="109" t="n">
        <v>200</v>
      </c>
      <c r="M118" s="63" t="n">
        <f aca="false">(K118-L118)/$L118</f>
        <v>-0.05</v>
      </c>
      <c r="N118" s="78" t="n">
        <v>37986</v>
      </c>
      <c r="O118" s="79" t="s">
        <v>339</v>
      </c>
      <c r="P118" s="80" t="s">
        <v>30</v>
      </c>
      <c r="Q118" s="81" t="s">
        <v>35</v>
      </c>
      <c r="R118" s="82" t="n">
        <f aca="false">G118*M118</f>
        <v>-0.0125</v>
      </c>
      <c r="S118" s="154"/>
      <c r="T118" s="28"/>
      <c r="U118" s="28"/>
      <c r="V118" s="28"/>
      <c r="W118" s="28"/>
      <c r="X118" s="28"/>
      <c r="Y118" s="28"/>
      <c r="Z118" s="28"/>
      <c r="AA118" s="28"/>
      <c r="AB118" s="28"/>
      <c r="AC118" s="28"/>
      <c r="AD118" s="28"/>
      <c r="AE118" s="28"/>
      <c r="AF118" s="28"/>
      <c r="AG118" s="28"/>
      <c r="AH118" s="28"/>
      <c r="AI118" s="28"/>
      <c r="AJ118" s="28"/>
      <c r="AK118" s="28"/>
    </row>
    <row r="119" customFormat="false" ht="63" hidden="false" customHeight="true" outlineLevel="0" collapsed="false">
      <c r="A119" s="149"/>
      <c r="B119" s="136"/>
      <c r="C119" s="137"/>
      <c r="D119" s="55"/>
      <c r="E119" s="137"/>
      <c r="F119" s="152" t="s">
        <v>340</v>
      </c>
      <c r="G119" s="156" t="n">
        <v>0.25</v>
      </c>
      <c r="H119" s="138"/>
      <c r="I119" s="88" t="s">
        <v>327</v>
      </c>
      <c r="J119" s="89" t="n">
        <v>38352</v>
      </c>
      <c r="K119" s="90" t="n">
        <v>80</v>
      </c>
      <c r="L119" s="157" t="n">
        <v>125</v>
      </c>
      <c r="M119" s="158" t="n">
        <f aca="false">(K119-L119)/$L119</f>
        <v>-0.36</v>
      </c>
      <c r="N119" s="159" t="n">
        <v>37986</v>
      </c>
      <c r="O119" s="160" t="s">
        <v>341</v>
      </c>
      <c r="P119" s="95" t="s">
        <v>30</v>
      </c>
      <c r="Q119" s="161" t="s">
        <v>35</v>
      </c>
      <c r="R119" s="162" t="n">
        <f aca="false">G119*M119</f>
        <v>-0.09</v>
      </c>
      <c r="S119" s="154"/>
      <c r="T119" s="28"/>
      <c r="U119" s="28"/>
      <c r="V119" s="28"/>
      <c r="W119" s="28"/>
      <c r="X119" s="28"/>
      <c r="Y119" s="28"/>
      <c r="Z119" s="28"/>
      <c r="AA119" s="28"/>
      <c r="AB119" s="28"/>
      <c r="AC119" s="28"/>
      <c r="AD119" s="28"/>
      <c r="AE119" s="28"/>
      <c r="AF119" s="28"/>
      <c r="AG119" s="28"/>
      <c r="AH119" s="28"/>
      <c r="AI119" s="28"/>
      <c r="AJ119" s="28"/>
      <c r="AK119" s="28"/>
    </row>
    <row r="120" customFormat="false" ht="100.5" hidden="false" customHeight="true" outlineLevel="0" collapsed="false">
      <c r="A120" s="149"/>
      <c r="B120" s="136" t="s">
        <v>342</v>
      </c>
      <c r="C120" s="137" t="s">
        <v>343</v>
      </c>
      <c r="D120" s="55" t="s">
        <v>344</v>
      </c>
      <c r="E120" s="137"/>
      <c r="F120" s="150" t="s">
        <v>345</v>
      </c>
      <c r="G120" s="57" t="n">
        <v>0.3</v>
      </c>
      <c r="H120" s="138" t="n">
        <f aca="false">SUM(G120:G122)</f>
        <v>1</v>
      </c>
      <c r="I120" s="107" t="s">
        <v>44</v>
      </c>
      <c r="J120" s="75" t="n">
        <v>38352</v>
      </c>
      <c r="K120" s="99" t="n">
        <v>40</v>
      </c>
      <c r="L120" s="111" t="n">
        <v>40</v>
      </c>
      <c r="M120" s="101" t="n">
        <f aca="false">(K120-L120)/$L120</f>
        <v>0</v>
      </c>
      <c r="N120" s="60" t="n">
        <v>37986</v>
      </c>
      <c r="O120" s="102" t="s">
        <v>346</v>
      </c>
      <c r="P120" s="80" t="s">
        <v>30</v>
      </c>
      <c r="Q120" s="103" t="s">
        <v>35</v>
      </c>
      <c r="R120" s="67" t="n">
        <f aca="false">G120*M120</f>
        <v>0</v>
      </c>
      <c r="S120" s="154" t="n">
        <f aca="false">SUM(R120:R122)</f>
        <v>-0.0666666666666667</v>
      </c>
      <c r="T120" s="28"/>
      <c r="U120" s="28"/>
      <c r="V120" s="28"/>
      <c r="W120" s="28"/>
      <c r="X120" s="28"/>
      <c r="Y120" s="28"/>
      <c r="Z120" s="28"/>
      <c r="AA120" s="28"/>
      <c r="AB120" s="28"/>
      <c r="AC120" s="28"/>
      <c r="AD120" s="28"/>
      <c r="AE120" s="28"/>
      <c r="AF120" s="28"/>
      <c r="AG120" s="28"/>
      <c r="AH120" s="28"/>
      <c r="AI120" s="28"/>
      <c r="AJ120" s="28"/>
      <c r="AK120" s="28"/>
    </row>
    <row r="121" customFormat="false" ht="151.5" hidden="false" customHeight="true" outlineLevel="0" collapsed="false">
      <c r="A121" s="149"/>
      <c r="B121" s="136"/>
      <c r="C121" s="137"/>
      <c r="D121" s="55"/>
      <c r="E121" s="137"/>
      <c r="F121" s="151" t="s">
        <v>347</v>
      </c>
      <c r="G121" s="73" t="n">
        <v>0.3</v>
      </c>
      <c r="H121" s="138"/>
      <c r="I121" s="74" t="s">
        <v>48</v>
      </c>
      <c r="J121" s="75" t="n">
        <v>38352</v>
      </c>
      <c r="K121" s="76" t="n">
        <v>10</v>
      </c>
      <c r="L121" s="109" t="n">
        <v>10</v>
      </c>
      <c r="M121" s="63" t="n">
        <f aca="false">(K121-L121)/$L121</f>
        <v>0</v>
      </c>
      <c r="N121" s="78" t="n">
        <v>37986</v>
      </c>
      <c r="O121" s="79" t="s">
        <v>348</v>
      </c>
      <c r="P121" s="80" t="s">
        <v>30</v>
      </c>
      <c r="Q121" s="81" t="s">
        <v>35</v>
      </c>
      <c r="R121" s="82" t="n">
        <f aca="false">G121*M121</f>
        <v>0</v>
      </c>
      <c r="S121" s="154"/>
      <c r="T121" s="28"/>
      <c r="U121" s="28"/>
      <c r="V121" s="28"/>
      <c r="W121" s="28"/>
      <c r="X121" s="28"/>
      <c r="Y121" s="28"/>
      <c r="Z121" s="28"/>
      <c r="AA121" s="28"/>
      <c r="AB121" s="28"/>
      <c r="AC121" s="28"/>
      <c r="AD121" s="28"/>
      <c r="AE121" s="28"/>
      <c r="AF121" s="28"/>
      <c r="AG121" s="28"/>
      <c r="AH121" s="28"/>
      <c r="AI121" s="28"/>
      <c r="AJ121" s="28"/>
      <c r="AK121" s="28"/>
    </row>
    <row r="122" customFormat="false" ht="190.5" hidden="false" customHeight="true" outlineLevel="0" collapsed="false">
      <c r="A122" s="149"/>
      <c r="B122" s="136"/>
      <c r="C122" s="137"/>
      <c r="D122" s="55"/>
      <c r="E122" s="137"/>
      <c r="F122" s="152" t="s">
        <v>349</v>
      </c>
      <c r="G122" s="156" t="n">
        <v>0.4</v>
      </c>
      <c r="H122" s="138"/>
      <c r="I122" s="88" t="s">
        <v>350</v>
      </c>
      <c r="J122" s="89" t="n">
        <v>38352</v>
      </c>
      <c r="K122" s="90" t="n">
        <v>25</v>
      </c>
      <c r="L122" s="157" t="n">
        <v>30</v>
      </c>
      <c r="M122" s="92" t="n">
        <f aca="false">(K122-L122)/$L122</f>
        <v>-0.166666666666667</v>
      </c>
      <c r="N122" s="159" t="n">
        <v>37986</v>
      </c>
      <c r="O122" s="160" t="s">
        <v>351</v>
      </c>
      <c r="P122" s="95" t="s">
        <v>30</v>
      </c>
      <c r="Q122" s="161" t="s">
        <v>35</v>
      </c>
      <c r="R122" s="162" t="n">
        <f aca="false">G122*M122</f>
        <v>-0.0666666666666667</v>
      </c>
      <c r="S122" s="154"/>
      <c r="T122" s="28"/>
      <c r="U122" s="28"/>
      <c r="V122" s="28"/>
      <c r="W122" s="28"/>
      <c r="X122" s="28"/>
      <c r="Y122" s="28"/>
      <c r="Z122" s="28"/>
      <c r="AA122" s="28"/>
      <c r="AB122" s="28"/>
      <c r="AC122" s="28"/>
      <c r="AD122" s="28"/>
      <c r="AE122" s="28"/>
      <c r="AF122" s="28"/>
      <c r="AG122" s="28"/>
      <c r="AH122" s="28"/>
      <c r="AI122" s="28"/>
      <c r="AJ122" s="28"/>
      <c r="AK122" s="28"/>
    </row>
    <row r="123" customFormat="false" ht="78" hidden="false" customHeight="true" outlineLevel="0" collapsed="false">
      <c r="A123" s="149"/>
      <c r="B123" s="54" t="s">
        <v>352</v>
      </c>
      <c r="C123" s="55" t="s">
        <v>353</v>
      </c>
      <c r="D123" s="55" t="s">
        <v>354</v>
      </c>
      <c r="E123" s="55"/>
      <c r="F123" s="150" t="s">
        <v>355</v>
      </c>
      <c r="G123" s="57" t="n">
        <v>0.6</v>
      </c>
      <c r="H123" s="58" t="n">
        <f aca="false">SUM(G123:G124)</f>
        <v>1</v>
      </c>
      <c r="I123" s="107" t="s">
        <v>61</v>
      </c>
      <c r="J123" s="75" t="n">
        <v>38352</v>
      </c>
      <c r="K123" s="99" t="n">
        <v>5</v>
      </c>
      <c r="L123" s="111" t="n">
        <v>3</v>
      </c>
      <c r="M123" s="143" t="n">
        <f aca="false">-1*(K123-L123)/$L123</f>
        <v>-0.666666666666667</v>
      </c>
      <c r="N123" s="60" t="n">
        <v>37986</v>
      </c>
      <c r="O123" s="102" t="s">
        <v>356</v>
      </c>
      <c r="P123" s="80" t="s">
        <v>30</v>
      </c>
      <c r="Q123" s="103" t="s">
        <v>35</v>
      </c>
      <c r="R123" s="67" t="n">
        <f aca="false">G123*M123</f>
        <v>-0.4</v>
      </c>
      <c r="S123" s="108" t="n">
        <f aca="false">SUM(R123:R124)</f>
        <v>-0.4</v>
      </c>
      <c r="T123" s="28"/>
      <c r="U123" s="28"/>
      <c r="V123" s="28"/>
      <c r="W123" s="28"/>
      <c r="X123" s="28"/>
      <c r="Y123" s="28"/>
      <c r="Z123" s="28"/>
      <c r="AA123" s="28"/>
      <c r="AB123" s="28"/>
      <c r="AC123" s="28"/>
      <c r="AD123" s="28"/>
      <c r="AE123" s="28"/>
      <c r="AF123" s="28"/>
      <c r="AG123" s="28"/>
      <c r="AH123" s="28"/>
      <c r="AI123" s="28"/>
      <c r="AJ123" s="28"/>
      <c r="AK123" s="28"/>
    </row>
    <row r="124" customFormat="false" ht="63" hidden="false" customHeight="true" outlineLevel="0" collapsed="false">
      <c r="A124" s="149"/>
      <c r="B124" s="54"/>
      <c r="C124" s="55"/>
      <c r="D124" s="55"/>
      <c r="E124" s="55"/>
      <c r="F124" s="153" t="s">
        <v>357</v>
      </c>
      <c r="G124" s="87" t="n">
        <v>0.4</v>
      </c>
      <c r="H124" s="58"/>
      <c r="I124" s="88" t="s">
        <v>61</v>
      </c>
      <c r="J124" s="89" t="n">
        <v>38352</v>
      </c>
      <c r="K124" s="90" t="n">
        <v>10</v>
      </c>
      <c r="L124" s="110" t="n">
        <v>10</v>
      </c>
      <c r="M124" s="92" t="n">
        <f aca="false">(K124-L124)/$L124</f>
        <v>0</v>
      </c>
      <c r="N124" s="93" t="n">
        <v>37986</v>
      </c>
      <c r="O124" s="94" t="s">
        <v>358</v>
      </c>
      <c r="P124" s="95" t="s">
        <v>30</v>
      </c>
      <c r="Q124" s="96" t="s">
        <v>31</v>
      </c>
      <c r="R124" s="97" t="n">
        <f aca="false">G124*M124</f>
        <v>0</v>
      </c>
      <c r="S124" s="108"/>
      <c r="T124" s="28"/>
      <c r="U124" s="28"/>
      <c r="V124" s="28"/>
      <c r="W124" s="28"/>
      <c r="X124" s="28"/>
      <c r="Y124" s="28"/>
      <c r="Z124" s="28"/>
      <c r="AA124" s="28"/>
      <c r="AB124" s="28"/>
      <c r="AC124" s="28"/>
      <c r="AD124" s="28"/>
      <c r="AE124" s="28"/>
      <c r="AF124" s="28"/>
      <c r="AG124" s="28"/>
      <c r="AH124" s="28"/>
      <c r="AI124" s="28"/>
      <c r="AJ124" s="28"/>
      <c r="AK124" s="28"/>
    </row>
    <row r="125" customFormat="false" ht="240" hidden="false" customHeight="true" outlineLevel="0" collapsed="false">
      <c r="A125" s="149"/>
      <c r="B125" s="125" t="s">
        <v>359</v>
      </c>
      <c r="C125" s="55" t="s">
        <v>360</v>
      </c>
      <c r="D125" s="163" t="s">
        <v>361</v>
      </c>
      <c r="E125" s="163"/>
      <c r="F125" s="164" t="s">
        <v>362</v>
      </c>
      <c r="G125" s="127" t="n">
        <v>1</v>
      </c>
      <c r="H125" s="128" t="n">
        <v>1</v>
      </c>
      <c r="I125" s="165" t="s">
        <v>61</v>
      </c>
      <c r="J125" s="166" t="n">
        <v>38352</v>
      </c>
      <c r="K125" s="129" t="n">
        <v>7</v>
      </c>
      <c r="L125" s="167" t="n">
        <v>10</v>
      </c>
      <c r="M125" s="168" t="n">
        <f aca="false">(K125-L125)/$L125</f>
        <v>-0.3</v>
      </c>
      <c r="N125" s="93" t="n">
        <v>37986</v>
      </c>
      <c r="O125" s="94" t="s">
        <v>363</v>
      </c>
      <c r="P125" s="169" t="s">
        <v>30</v>
      </c>
      <c r="Q125" s="96" t="s">
        <v>31</v>
      </c>
      <c r="R125" s="132" t="n">
        <f aca="false">G125*M125</f>
        <v>-0.3</v>
      </c>
      <c r="S125" s="133" t="n">
        <f aca="false">SUM(R125)</f>
        <v>-0.3</v>
      </c>
      <c r="T125" s="28"/>
      <c r="U125" s="28"/>
      <c r="V125" s="28"/>
      <c r="W125" s="28"/>
      <c r="X125" s="28"/>
      <c r="Y125" s="28"/>
      <c r="Z125" s="28"/>
      <c r="AA125" s="28"/>
      <c r="AB125" s="28"/>
      <c r="AC125" s="28"/>
      <c r="AD125" s="28"/>
      <c r="AE125" s="28"/>
      <c r="AF125" s="28"/>
      <c r="AG125" s="28"/>
      <c r="AH125" s="28"/>
      <c r="AI125" s="28"/>
      <c r="AJ125" s="28"/>
      <c r="AK125" s="28"/>
    </row>
    <row r="126" customFormat="false" ht="15" hidden="false" customHeight="false" outlineLevel="0" collapsed="false">
      <c r="B126" s="28"/>
      <c r="C126" s="170"/>
      <c r="D126" s="170"/>
      <c r="E126" s="170"/>
      <c r="F126" s="171"/>
      <c r="G126" s="37"/>
      <c r="H126" s="37"/>
      <c r="I126" s="28"/>
      <c r="J126" s="36"/>
      <c r="K126" s="172"/>
      <c r="L126" s="173"/>
      <c r="M126" s="28"/>
      <c r="N126" s="36"/>
      <c r="O126" s="28"/>
      <c r="P126" s="28"/>
      <c r="Q126" s="28"/>
      <c r="R126" s="37"/>
      <c r="S126" s="28"/>
      <c r="T126" s="28"/>
      <c r="U126" s="28"/>
      <c r="V126" s="28"/>
      <c r="W126" s="28"/>
      <c r="X126" s="28"/>
      <c r="Y126" s="28"/>
      <c r="Z126" s="28"/>
      <c r="AA126" s="28"/>
      <c r="AB126" s="28"/>
      <c r="AC126" s="28"/>
      <c r="AD126" s="28"/>
      <c r="AE126" s="28"/>
      <c r="AF126" s="28"/>
      <c r="AG126" s="28"/>
      <c r="AH126" s="28"/>
      <c r="AI126" s="28"/>
      <c r="AJ126" s="28"/>
      <c r="AK126" s="28"/>
    </row>
    <row r="127" customFormat="false" ht="15" hidden="false" customHeight="false" outlineLevel="0" collapsed="false">
      <c r="B127" s="28"/>
      <c r="C127" s="170"/>
      <c r="D127" s="170"/>
      <c r="E127" s="170"/>
      <c r="F127" s="171"/>
      <c r="G127" s="37"/>
      <c r="H127" s="37"/>
      <c r="I127" s="28"/>
      <c r="J127" s="36"/>
      <c r="K127" s="172"/>
      <c r="L127" s="173"/>
      <c r="M127" s="28"/>
      <c r="N127" s="36"/>
      <c r="O127" s="28"/>
      <c r="P127" s="28"/>
      <c r="Q127" s="28"/>
      <c r="R127" s="37"/>
      <c r="S127" s="28"/>
      <c r="T127" s="28"/>
      <c r="U127" s="28"/>
      <c r="V127" s="28"/>
      <c r="W127" s="28"/>
      <c r="X127" s="28"/>
      <c r="Y127" s="28"/>
      <c r="Z127" s="28"/>
      <c r="AA127" s="28"/>
      <c r="AB127" s="28"/>
      <c r="AC127" s="28"/>
      <c r="AD127" s="28"/>
      <c r="AE127" s="28"/>
      <c r="AF127" s="28"/>
      <c r="AG127" s="28"/>
      <c r="AH127" s="28"/>
      <c r="AI127" s="28"/>
      <c r="AJ127" s="28"/>
      <c r="AK127" s="28"/>
    </row>
    <row r="128" customFormat="false" ht="44.25" hidden="false" customHeight="true" outlineLevel="0" collapsed="false">
      <c r="B128" s="28"/>
      <c r="C128" s="174" t="s">
        <v>364</v>
      </c>
      <c r="D128" s="174"/>
      <c r="E128" s="174"/>
      <c r="F128" s="174"/>
      <c r="G128" s="37"/>
      <c r="H128" s="37"/>
      <c r="I128" s="28"/>
      <c r="J128" s="36"/>
      <c r="K128" s="172"/>
      <c r="L128" s="173"/>
      <c r="M128" s="28"/>
      <c r="N128" s="36"/>
      <c r="O128" s="28"/>
      <c r="P128" s="28"/>
      <c r="Q128" s="28"/>
      <c r="R128" s="37"/>
      <c r="S128" s="28"/>
      <c r="T128" s="28"/>
      <c r="U128" s="28"/>
      <c r="V128" s="28"/>
      <c r="W128" s="28"/>
      <c r="X128" s="28"/>
      <c r="Y128" s="28"/>
      <c r="Z128" s="28"/>
      <c r="AA128" s="28"/>
      <c r="AB128" s="28"/>
      <c r="AC128" s="28"/>
      <c r="AD128" s="28"/>
      <c r="AE128" s="28"/>
      <c r="AF128" s="28"/>
      <c r="AG128" s="28"/>
      <c r="AH128" s="28"/>
      <c r="AI128" s="28"/>
      <c r="AJ128" s="28"/>
      <c r="AK128" s="28"/>
    </row>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sheetData>
  <mergeCells count="156">
    <mergeCell ref="A2:S2"/>
    <mergeCell ref="A4:A29"/>
    <mergeCell ref="B4:B11"/>
    <mergeCell ref="C4:C11"/>
    <mergeCell ref="D4:D11"/>
    <mergeCell ref="E4:E11"/>
    <mergeCell ref="H4:H11"/>
    <mergeCell ref="S4:S11"/>
    <mergeCell ref="B12:B14"/>
    <mergeCell ref="C12:C14"/>
    <mergeCell ref="D12:D14"/>
    <mergeCell ref="E12:E14"/>
    <mergeCell ref="H12:H14"/>
    <mergeCell ref="S12:S14"/>
    <mergeCell ref="B15:B16"/>
    <mergeCell ref="C15:C16"/>
    <mergeCell ref="D15:D16"/>
    <mergeCell ref="E15:E16"/>
    <mergeCell ref="H15:H16"/>
    <mergeCell ref="S15:S16"/>
    <mergeCell ref="B17:B25"/>
    <mergeCell ref="C17:C25"/>
    <mergeCell ref="D17:D25"/>
    <mergeCell ref="E17:E25"/>
    <mergeCell ref="H17:H25"/>
    <mergeCell ref="S17:S25"/>
    <mergeCell ref="B26:B29"/>
    <mergeCell ref="C26:C29"/>
    <mergeCell ref="D26:D29"/>
    <mergeCell ref="E26:E29"/>
    <mergeCell ref="H26:H29"/>
    <mergeCell ref="S26:S29"/>
    <mergeCell ref="A30:A53"/>
    <mergeCell ref="B30:B35"/>
    <mergeCell ref="C30:C35"/>
    <mergeCell ref="D30:D35"/>
    <mergeCell ref="E30:E35"/>
    <mergeCell ref="H30:H35"/>
    <mergeCell ref="S30:S35"/>
    <mergeCell ref="B36:B41"/>
    <mergeCell ref="C36:C41"/>
    <mergeCell ref="D36:D41"/>
    <mergeCell ref="E36:E41"/>
    <mergeCell ref="H36:H41"/>
    <mergeCell ref="S36:S41"/>
    <mergeCell ref="B42:B44"/>
    <mergeCell ref="C42:C44"/>
    <mergeCell ref="D42:D44"/>
    <mergeCell ref="E42:E44"/>
    <mergeCell ref="H42:H44"/>
    <mergeCell ref="S42:S44"/>
    <mergeCell ref="B45:B48"/>
    <mergeCell ref="C45:C48"/>
    <mergeCell ref="D45:D48"/>
    <mergeCell ref="E45:E48"/>
    <mergeCell ref="H45:H48"/>
    <mergeCell ref="S45:S48"/>
    <mergeCell ref="B49:B53"/>
    <mergeCell ref="C49:C53"/>
    <mergeCell ref="D49:D53"/>
    <mergeCell ref="E49:E53"/>
    <mergeCell ref="H49:H53"/>
    <mergeCell ref="S49:S53"/>
    <mergeCell ref="A54:A98"/>
    <mergeCell ref="B56:B64"/>
    <mergeCell ref="C56:C64"/>
    <mergeCell ref="D56:D64"/>
    <mergeCell ref="E56:E64"/>
    <mergeCell ref="H56:H64"/>
    <mergeCell ref="S56:S64"/>
    <mergeCell ref="B65:B70"/>
    <mergeCell ref="C65:C70"/>
    <mergeCell ref="D65:D70"/>
    <mergeCell ref="E65:E70"/>
    <mergeCell ref="H65:H70"/>
    <mergeCell ref="S65:S70"/>
    <mergeCell ref="B71:B74"/>
    <mergeCell ref="C71:C74"/>
    <mergeCell ref="D71:D74"/>
    <mergeCell ref="E71:E74"/>
    <mergeCell ref="H71:H74"/>
    <mergeCell ref="S71:S74"/>
    <mergeCell ref="B75:B78"/>
    <mergeCell ref="C75:C78"/>
    <mergeCell ref="D75:D78"/>
    <mergeCell ref="E75:E78"/>
    <mergeCell ref="H75:H78"/>
    <mergeCell ref="S75:S78"/>
    <mergeCell ref="B79:B85"/>
    <mergeCell ref="C79:C85"/>
    <mergeCell ref="D79:D85"/>
    <mergeCell ref="E79:E85"/>
    <mergeCell ref="H79:H85"/>
    <mergeCell ref="S79:S85"/>
    <mergeCell ref="B86:B89"/>
    <mergeCell ref="C86:C89"/>
    <mergeCell ref="D86:D89"/>
    <mergeCell ref="E86:E89"/>
    <mergeCell ref="H86:H89"/>
    <mergeCell ref="S86:S89"/>
    <mergeCell ref="B90:B93"/>
    <mergeCell ref="C90:C93"/>
    <mergeCell ref="D90:D93"/>
    <mergeCell ref="E90:E93"/>
    <mergeCell ref="H90:H93"/>
    <mergeCell ref="S90:S93"/>
    <mergeCell ref="B94:B98"/>
    <mergeCell ref="C94:C98"/>
    <mergeCell ref="D94:D98"/>
    <mergeCell ref="E94:E98"/>
    <mergeCell ref="H94:H98"/>
    <mergeCell ref="S94:S98"/>
    <mergeCell ref="A99:A125"/>
    <mergeCell ref="B99:B103"/>
    <mergeCell ref="C99:C103"/>
    <mergeCell ref="D99:D103"/>
    <mergeCell ref="E99:E103"/>
    <mergeCell ref="H99:H103"/>
    <mergeCell ref="S99:S103"/>
    <mergeCell ref="B104:B106"/>
    <mergeCell ref="C104:C106"/>
    <mergeCell ref="D104:D106"/>
    <mergeCell ref="E104:E106"/>
    <mergeCell ref="H104:H106"/>
    <mergeCell ref="S104:S106"/>
    <mergeCell ref="B107:B113"/>
    <mergeCell ref="C107:C113"/>
    <mergeCell ref="D107:D113"/>
    <mergeCell ref="E107:E113"/>
    <mergeCell ref="H107:H113"/>
    <mergeCell ref="S107:S113"/>
    <mergeCell ref="B114:B115"/>
    <mergeCell ref="C114:C115"/>
    <mergeCell ref="D114:D115"/>
    <mergeCell ref="E114:E115"/>
    <mergeCell ref="H114:H115"/>
    <mergeCell ref="S114:S115"/>
    <mergeCell ref="B116:B119"/>
    <mergeCell ref="C116:C119"/>
    <mergeCell ref="D116:D119"/>
    <mergeCell ref="E116:E119"/>
    <mergeCell ref="H116:H119"/>
    <mergeCell ref="S116:S119"/>
    <mergeCell ref="B120:B122"/>
    <mergeCell ref="C120:C122"/>
    <mergeCell ref="D120:D122"/>
    <mergeCell ref="E120:E122"/>
    <mergeCell ref="H120:H122"/>
    <mergeCell ref="S120:S122"/>
    <mergeCell ref="B123:B124"/>
    <mergeCell ref="C123:C124"/>
    <mergeCell ref="D123:D124"/>
    <mergeCell ref="E123:E124"/>
    <mergeCell ref="H123:H124"/>
    <mergeCell ref="S123:S124"/>
    <mergeCell ref="C128:F128"/>
  </mergeCells>
  <conditionalFormatting sqref="T4">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conditionalFormatting sqref="H4:H26 H30:H125">
    <cfRule type="cellIs" priority="5" operator="greaterThan" aboveAverage="0" equalAverage="0" bottom="0" percent="0" rank="0" text="" dxfId="6">
      <formula>1</formula>
    </cfRule>
    <cfRule type="cellIs" priority="6" operator="equal" aboveAverage="0" equalAverage="0" bottom="0" percent="0" rank="0" text="" dxfId="7">
      <formula>1</formula>
    </cfRule>
    <cfRule type="cellIs" priority="7" operator="lessThan" aboveAverage="0" equalAverage="0" bottom="0" percent="0" rank="0" text="" dxfId="8">
      <formula>1</formula>
    </cfRule>
  </conditionalFormatting>
  <conditionalFormatting sqref="M5:M15 M17:M64 M68:M122 M124:M125">
    <cfRule type="cellIs" priority="8" operator="lessThan" aboveAverage="0" equalAverage="0" bottom="0" percent="0" rank="0" text="" dxfId="9">
      <formula>-0.3</formula>
    </cfRule>
    <cfRule type="cellIs" priority="9" operator="between" aboveAverage="0" equalAverage="0" bottom="0" percent="0" rank="0" text="" dxfId="10">
      <formula>-0.3</formula>
      <formula>-0.05</formula>
    </cfRule>
    <cfRule type="cellIs" priority="10" operator="greaterThanOrEqual" aboveAverage="0" equalAverage="0" bottom="0" percent="0" rank="0" text="" dxfId="11">
      <formula>-0.05</formula>
    </cfRule>
  </conditionalFormatting>
  <conditionalFormatting sqref="S4:S26 S30:S125">
    <cfRule type="cellIs" priority="11" operator="between" aboveAverage="0" equalAverage="0" bottom="0" percent="0" rank="0" text="" dxfId="12">
      <formula>-0.3</formula>
      <formula>-0.05</formula>
    </cfRule>
    <cfRule type="cellIs" priority="12" operator="greaterThan" aboveAverage="0" equalAverage="0" bottom="0" percent="0" rank="0" text="" dxfId="13">
      <formula>-0.05</formula>
    </cfRule>
    <cfRule type="cellIs" priority="13" operator="lessThan" aboveAverage="0" equalAverage="0" bottom="0" percent="0" rank="0" text="" dxfId="14">
      <formula>-0.3</formula>
    </cfRule>
  </conditionalFormatting>
  <conditionalFormatting sqref="M4 M16">
    <cfRule type="cellIs" priority="14" operator="lessThan" aboveAverage="0" equalAverage="0" bottom="0" percent="0" rank="0" text="" dxfId="15">
      <formula>-0.5</formula>
    </cfRule>
    <cfRule type="cellIs" priority="15" operator="equal" aboveAverage="0" equalAverage="0" bottom="0" percent="0" rank="0" text="" dxfId="16">
      <formula>-0.5</formula>
    </cfRule>
    <cfRule type="cellIs" priority="16" operator="greaterThan" aboveAverage="0" equalAverage="0" bottom="0" percent="0" rank="0" text="" dxfId="17">
      <formula>-0.5</formula>
    </cfRule>
  </conditionalFormatting>
  <conditionalFormatting sqref="M65:M67">
    <cfRule type="cellIs" priority="17" operator="lessThan" aboveAverage="0" equalAverage="0" bottom="0" percent="0" rank="0" text="" dxfId="18">
      <formula>-0.6</formula>
    </cfRule>
    <cfRule type="cellIs" priority="18" operator="between" aboveAverage="0" equalAverage="0" bottom="0" percent="0" rank="0" text="" dxfId="19">
      <formula>-0.6</formula>
      <formula>-0.100001</formula>
    </cfRule>
    <cfRule type="cellIs" priority="19" operator="greaterThanOrEqual" aboveAverage="0" equalAverage="0" bottom="0" percent="0" rank="0" text="" dxfId="20">
      <formula>-10</formula>
    </cfRule>
  </conditionalFormatting>
  <conditionalFormatting sqref="M123">
    <cfRule type="cellIs" priority="20" operator="lessThan" aboveAverage="0" equalAverage="0" bottom="0" percent="0" rank="0" text="" dxfId="21">
      <formula>0.3</formula>
    </cfRule>
    <cfRule type="cellIs" priority="21" operator="between" aboveAverage="0" equalAverage="0" bottom="0" percent="0" rank="0" text="" dxfId="22">
      <formula>0.05</formula>
      <formula>0.3</formula>
    </cfRule>
    <cfRule type="cellIs" priority="22" operator="greaterThanOrEqual" aboveAverage="0" equalAverage="0" bottom="0" percent="0" rank="0" text="" dxfId="23">
      <formula>0.05</formula>
    </cfRule>
  </conditionalFormatting>
  <printOptions headings="false" gridLines="false" gridLinesSet="true" horizontalCentered="true" verticalCentered="false"/>
  <pageMargins left="0.511805555555556" right="0.747916666666667" top="0.275694444444444"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9" manualBreakCount="9">
    <brk id="3" man="true" max="16383" min="0"/>
    <brk id="19" man="true" max="16383" min="0"/>
    <brk id="35" man="true" max="16383" min="0"/>
    <brk id="52" man="true" max="16383" min="0"/>
    <brk id="65" man="true" max="16383" min="0"/>
    <brk id="78" man="true" max="16383" min="0"/>
    <brk id="91" man="true" max="16383" min="0"/>
    <brk id="104" man="true" max="16383" min="0"/>
    <brk id="116"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8:42:24Z</dcterms:created>
  <dc:creator/>
  <dc:description/>
  <dc:language>en-US</dc:language>
  <cp:lastModifiedBy>adgolilf</cp:lastModifiedBy>
  <cp:lastPrinted>2004-04-19T15:50:21Z</cp:lastPrinted>
  <dcterms:modified xsi:type="dcterms:W3CDTF">2004-05-18T16:05:28Z</dcterms:modified>
  <cp:revision>0</cp:revision>
  <dc:subject/>
  <dc:title>CUADRO DE MANDO INTEGRAL</dc:title>
</cp:coreProperties>
</file>