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</sheets>
  <definedNames>
    <definedName function="false" hidden="false" localSheetId="0" name="_xlnm.Print_Area" vbProcedure="false">Almeria!$A$1:$I$207</definedName>
    <definedName function="false" hidden="false" localSheetId="8" name="_xlnm.Print_Area" vbProcedure="false">Andalucia!$A$1:$J$207</definedName>
    <definedName function="false" hidden="false" localSheetId="1" name="_xlnm.Print_Area" vbProcedure="false">Cadiz!$A$1:$I$207</definedName>
    <definedName function="false" hidden="false" localSheetId="2" name="_xlnm.Print_Area" vbProcedure="false">Cordoba!$A$1:$I$207</definedName>
    <definedName function="false" hidden="false" localSheetId="3" name="_xlnm.Print_Area" vbProcedure="false">Granada!$A$1:$I$207</definedName>
    <definedName function="false" hidden="false" localSheetId="4" name="_xlnm.Print_Area" vbProcedure="false">Huelva!$A$1:$I$207</definedName>
    <definedName function="false" hidden="false" localSheetId="5" name="_xlnm.Print_Area" vbProcedure="false">Jaen!$A$1:$I$207</definedName>
    <definedName function="false" hidden="false" localSheetId="6" name="_xlnm.Print_Area" vbProcedure="false">Malaga!$A$1:$I$207</definedName>
    <definedName function="false" hidden="false" localSheetId="7" name="_xlnm.Print_Area" vbProcedure="false">Sevilla!$A$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2">
  <si>
    <t xml:space="preserve">EVOLUCIÓN MACROMAGNITUDES AGRARIAS ALMERIA.  ( Metodología SEC-2010 )</t>
  </si>
  <si>
    <t xml:space="preserve">(Valores corrientes y constantes a precios básicos en Mills. de € )</t>
  </si>
  <si>
    <t xml:space="preserve">Var 19/18</t>
  </si>
  <si>
    <t xml:space="preserve">A.- PRODUCCION RAMA AGRARIA</t>
  </si>
  <si>
    <t xml:space="preserve">valor corr</t>
  </si>
  <si>
    <t xml:space="preserve">(A.1. + A.2. + A.3. + A.4.)</t>
  </si>
  <si>
    <t xml:space="preserve">indice2015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15: Indices de Precios Percibidos y Pagados por los agricultores. MAPAMA</t>
  </si>
  <si>
    <t xml:space="preserve">DEFINITIVOS</t>
  </si>
  <si>
    <t xml:space="preserve">PROVISIONALES</t>
  </si>
  <si>
    <t xml:space="preserve">Actualizado Noviembre 2020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EVOLUCIÓN MACROMAGNITUDES AGRARIAS CADIZ.  ( Metodología SEC-2010 )</t>
  </si>
  <si>
    <t xml:space="preserve">EVOLUCIÓN MACROMAGNITUDES AGRARIAS CORDOBA.  ( Metodología SEC-2010 )</t>
  </si>
  <si>
    <t xml:space="preserve">EVOLUCIÓN MACROMAGNITUDES AGRARIAS GRANADA.  ( Metodología SEC-2010 )</t>
  </si>
  <si>
    <t xml:space="preserve">6.4 Uvas(1)</t>
  </si>
  <si>
    <t xml:space="preserve">6.5 Aceituna(2)</t>
  </si>
  <si>
    <t xml:space="preserve">EVOLUCIÓN MACROMAGNITUDES AGRARIAS HUELVA.  ( Metodología SEC-2010 )</t>
  </si>
  <si>
    <t xml:space="preserve">EVOLUCIÓN MACROMAGNITUDES AGRARIAS JAEN.  ( Metodología SEC-2010 )</t>
  </si>
  <si>
    <t xml:space="preserve">EVOLUCIÓN MACROMAGNITUDES AGRARIAS MALAGA.  ( Metodología SEC-2010 )</t>
  </si>
  <si>
    <t xml:space="preserve">EVOLUCIÓN MACROMAGNITUDES AGRARIAS SEVILLA.  ( Metodología SEC-2010 )</t>
  </si>
  <si>
    <t xml:space="preserve">   2  Plantas Industriales</t>
  </si>
  <si>
    <t xml:space="preserve">EVOLUCIÓN MACROMAGNITUDES AGRARIAS ANDALUCIA.  ( Metodología SEC-2010 )</t>
  </si>
  <si>
    <t xml:space="preserve">Var 20/19</t>
  </si>
  <si>
    <t xml:space="preserve">* La estimación se ha elaborado con datos disponibles a fecha 30-Septiembre-2008 y proyecciones para el resto d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%"/>
    <numFmt numFmtId="168" formatCode="#,##0"/>
    <numFmt numFmtId="169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152280</xdr:rowOff>
    </xdr:from>
    <xdr:to>
      <xdr:col>13</xdr:col>
      <xdr:colOff>121680</xdr:colOff>
      <xdr:row>19</xdr:row>
      <xdr:rowOff>152280</xdr:rowOff>
    </xdr:to>
    <xdr:sp>
      <xdr:nvSpPr>
        <xdr:cNvPr id="0" name="Text 1"/>
        <xdr:cNvSpPr/>
      </xdr:nvSpPr>
      <xdr:spPr>
        <a:xfrm>
          <a:off x="1396548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152280</xdr:rowOff>
    </xdr:from>
    <xdr:to>
      <xdr:col>13</xdr:col>
      <xdr:colOff>121680</xdr:colOff>
      <xdr:row>19</xdr:row>
      <xdr:rowOff>152280</xdr:rowOff>
    </xdr:to>
    <xdr:sp>
      <xdr:nvSpPr>
        <xdr:cNvPr id="1" name="Text 1"/>
        <xdr:cNvSpPr/>
      </xdr:nvSpPr>
      <xdr:spPr>
        <a:xfrm>
          <a:off x="1396548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152280</xdr:rowOff>
    </xdr:from>
    <xdr:to>
      <xdr:col>13</xdr:col>
      <xdr:colOff>121680</xdr:colOff>
      <xdr:row>19</xdr:row>
      <xdr:rowOff>152280</xdr:rowOff>
    </xdr:to>
    <xdr:sp>
      <xdr:nvSpPr>
        <xdr:cNvPr id="2" name="Text 1"/>
        <xdr:cNvSpPr/>
      </xdr:nvSpPr>
      <xdr:spPr>
        <a:xfrm>
          <a:off x="1396548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B1" s="6" t="s">
        <v>0</v>
      </c>
      <c r="C1" s="7"/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B3" s="11"/>
      <c r="C3" s="12"/>
    </row>
    <row r="4" s="13" customFormat="true" ht="23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22" customFormat="true" ht="15.75" hidden="false" customHeight="false" outlineLevel="0" collapsed="false">
      <c r="B6" s="23" t="s">
        <v>3</v>
      </c>
      <c r="C6" s="24" t="s">
        <v>4</v>
      </c>
      <c r="D6" s="25" t="n">
        <v>2437.838608</v>
      </c>
      <c r="E6" s="25" t="n">
        <v>2574.982375</v>
      </c>
      <c r="F6" s="25" t="n">
        <v>3005.45344</v>
      </c>
      <c r="G6" s="25" t="n">
        <v>2568.61</v>
      </c>
      <c r="H6" s="25" t="n">
        <v>2439.56313092416</v>
      </c>
      <c r="I6" s="26" t="n">
        <v>-0.050239962110183</v>
      </c>
    </row>
    <row r="7" s="27" customFormat="true" ht="12.75" hidden="false" customHeight="false" outlineLevel="0" collapsed="false">
      <c r="B7" s="28" t="s">
        <v>5</v>
      </c>
      <c r="C7" s="29" t="s">
        <v>6</v>
      </c>
      <c r="D7" s="30" t="n">
        <v>100</v>
      </c>
      <c r="E7" s="30" t="n">
        <v>89.5496070672943</v>
      </c>
      <c r="F7" s="30" t="n">
        <v>96.996518434033</v>
      </c>
      <c r="G7" s="30" t="n">
        <v>95.6622800248473</v>
      </c>
      <c r="H7" s="30" t="n">
        <v>101.620217486428</v>
      </c>
      <c r="I7" s="31" t="n">
        <v>0.0622809477260331</v>
      </c>
    </row>
    <row r="8" s="32" customFormat="true" ht="12.75" hidden="false" customHeight="false" outlineLevel="0" collapsed="false">
      <c r="B8" s="19"/>
      <c r="C8" s="33" t="s">
        <v>7</v>
      </c>
      <c r="D8" s="34" t="n">
        <v>2437.838608</v>
      </c>
      <c r="E8" s="34" t="n">
        <v>2875.48148934363</v>
      </c>
      <c r="F8" s="34" t="n">
        <v>3098.51682155375</v>
      </c>
      <c r="G8" s="34" t="n">
        <v>2685.08130825737</v>
      </c>
      <c r="H8" s="34" t="n">
        <v>2400.66710273473</v>
      </c>
      <c r="I8" s="35" t="n">
        <v>-0.10592387077739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32" customFormat="true" ht="12.75" hidden="false" customHeight="false" outlineLevel="0" collapsed="false">
      <c r="B10" s="19" t="s">
        <v>8</v>
      </c>
      <c r="C10" s="33" t="s">
        <v>4</v>
      </c>
      <c r="D10" s="34" t="n">
        <v>2243.620693</v>
      </c>
      <c r="E10" s="34" t="n">
        <v>2355.193893</v>
      </c>
      <c r="F10" s="34" t="n">
        <v>2764.035509</v>
      </c>
      <c r="G10" s="34" t="n">
        <v>2344.45</v>
      </c>
      <c r="H10" s="34" t="n">
        <v>2209.39319886895</v>
      </c>
      <c r="I10" s="35" t="n">
        <v>-0.0576070298496661</v>
      </c>
    </row>
    <row r="11" s="27" customFormat="true" ht="12.75" hidden="false" customHeight="false" outlineLevel="0" collapsed="false">
      <c r="B11" s="28" t="s">
        <v>9</v>
      </c>
      <c r="C11" s="29" t="s">
        <v>6</v>
      </c>
      <c r="D11" s="30" t="n">
        <v>100</v>
      </c>
      <c r="E11" s="30" t="n">
        <v>88.9210160951906</v>
      </c>
      <c r="F11" s="30" t="n">
        <v>96.3644018900785</v>
      </c>
      <c r="G11" s="30" t="n">
        <v>95.8893073762726</v>
      </c>
      <c r="H11" s="30" t="n">
        <v>92.0324686564043</v>
      </c>
      <c r="I11" s="31" t="n">
        <v>-0.0402217809826696</v>
      </c>
    </row>
    <row r="12" s="32" customFormat="true" ht="12.75" hidden="false" customHeight="false" outlineLevel="0" collapsed="false">
      <c r="B12" s="36"/>
      <c r="C12" s="40" t="s">
        <v>7</v>
      </c>
      <c r="D12" s="41" t="n">
        <v>2243.620693</v>
      </c>
      <c r="E12" s="41" t="n">
        <v>2648.63583034043</v>
      </c>
      <c r="F12" s="41" t="n">
        <v>2868.31594944458</v>
      </c>
      <c r="G12" s="41" t="n">
        <v>2444.95456704083</v>
      </c>
      <c r="H12" s="41" t="n">
        <v>2400.66710273473</v>
      </c>
      <c r="I12" s="42" t="n">
        <v>-0.018113818924539</v>
      </c>
    </row>
    <row r="13" s="32" customFormat="true" ht="12.75" hidden="false" customHeight="false" outlineLevel="0" collapsed="false">
      <c r="B13" s="19" t="s">
        <v>10</v>
      </c>
      <c r="C13" s="33" t="s">
        <v>4</v>
      </c>
      <c r="D13" s="43" t="n">
        <v>4.694218</v>
      </c>
      <c r="E13" s="43" t="n">
        <v>0.902887</v>
      </c>
      <c r="F13" s="43" t="n">
        <v>3.861342</v>
      </c>
      <c r="G13" s="43" t="n">
        <v>4.42</v>
      </c>
      <c r="H13" s="43" t="n">
        <v>4.7131397881052</v>
      </c>
      <c r="I13" s="44" t="n">
        <v>0.0663212190283249</v>
      </c>
    </row>
    <row r="14" s="45" customFormat="true" ht="12.75" hidden="false" customHeight="false" outlineLevel="0" collapsed="false">
      <c r="B14" s="46"/>
      <c r="C14" s="47" t="s">
        <v>6</v>
      </c>
      <c r="D14" s="48" t="n">
        <v>100</v>
      </c>
      <c r="E14" s="48" t="n">
        <v>89.25</v>
      </c>
      <c r="F14" s="48" t="n">
        <v>95.45</v>
      </c>
      <c r="G14" s="48" t="n">
        <v>97.29</v>
      </c>
      <c r="H14" s="48" t="n">
        <v>99.85</v>
      </c>
      <c r="I14" s="49" t="n">
        <v>0.0263130845924554</v>
      </c>
    </row>
    <row r="15" s="32" customFormat="true" ht="12.75" hidden="false" customHeight="false" outlineLevel="0" collapsed="false">
      <c r="B15" s="36"/>
      <c r="C15" s="40" t="s">
        <v>7</v>
      </c>
      <c r="D15" s="41" t="n">
        <v>4.694218</v>
      </c>
      <c r="E15" s="41" t="n">
        <v>1.0116380952381</v>
      </c>
      <c r="F15" s="41" t="n">
        <v>4.04540806705081</v>
      </c>
      <c r="G15" s="41" t="n">
        <v>4.54311851166615</v>
      </c>
      <c r="H15" s="41" t="n">
        <v>4.72022011828262</v>
      </c>
      <c r="I15" s="42" t="n">
        <v>0.0389823875740184</v>
      </c>
    </row>
    <row r="16" s="32" customFormat="true" ht="12.75" hidden="false" customHeight="false" outlineLevel="0" collapsed="false">
      <c r="B16" s="19" t="s">
        <v>11</v>
      </c>
      <c r="C16" s="33" t="s">
        <v>4</v>
      </c>
      <c r="D16" s="34" t="n">
        <v>0.417134</v>
      </c>
      <c r="E16" s="34" t="n">
        <v>0.153201</v>
      </c>
      <c r="F16" s="34" t="n">
        <v>0.165602</v>
      </c>
      <c r="G16" s="34" t="n">
        <v>0.38</v>
      </c>
      <c r="H16" s="34" t="n">
        <v>0.321880429023026</v>
      </c>
      <c r="I16" s="35" t="n">
        <v>-0.152946239413091</v>
      </c>
    </row>
    <row r="17" s="45" customFormat="true" ht="12.75" hidden="false" customHeight="false" outlineLevel="0" collapsed="false">
      <c r="B17" s="28" t="s">
        <v>12</v>
      </c>
      <c r="C17" s="47" t="s">
        <v>6</v>
      </c>
      <c r="D17" s="30" t="n">
        <v>100</v>
      </c>
      <c r="E17" s="30" t="n">
        <v>95.47</v>
      </c>
      <c r="F17" s="30" t="n">
        <v>108.605231565205</v>
      </c>
      <c r="G17" s="30" t="n">
        <v>102.568246611161</v>
      </c>
      <c r="H17" s="30" t="n">
        <v>88.4244079269439</v>
      </c>
      <c r="I17" s="31" t="n">
        <v>-0.137896855523295</v>
      </c>
    </row>
    <row r="18" s="32" customFormat="true" ht="12.75" hidden="false" customHeight="false" outlineLevel="0" collapsed="false">
      <c r="B18" s="19"/>
      <c r="C18" s="33" t="s">
        <v>7</v>
      </c>
      <c r="D18" s="34" t="n">
        <v>0.417134</v>
      </c>
      <c r="E18" s="34" t="n">
        <v>0.160470304807793</v>
      </c>
      <c r="F18" s="34" t="n">
        <v>0.152480684045662</v>
      </c>
      <c r="G18" s="34" t="n">
        <v>0.370485030752832</v>
      </c>
      <c r="H18" s="34" t="n">
        <v>0.364017624284194</v>
      </c>
      <c r="I18" s="35" t="n">
        <v>-0.0174565932002608</v>
      </c>
    </row>
    <row r="19" s="32" customFormat="true" ht="12.75" hidden="false" customHeight="false" outlineLevel="0" collapsed="false">
      <c r="B19" s="19"/>
      <c r="C19" s="50"/>
      <c r="D19" s="19"/>
      <c r="E19" s="19"/>
      <c r="F19" s="19"/>
      <c r="G19" s="19"/>
      <c r="H19" s="19"/>
      <c r="I19" s="51"/>
    </row>
    <row r="20" s="32" customFormat="true" ht="12.75" hidden="false" customHeight="false" outlineLevel="0" collapsed="false">
      <c r="B20" s="52" t="s">
        <v>13</v>
      </c>
      <c r="C20" s="50" t="s">
        <v>4</v>
      </c>
      <c r="D20" s="53" t="n">
        <v>0.0028</v>
      </c>
      <c r="E20" s="53" t="n">
        <v>0.008695</v>
      </c>
      <c r="F20" s="53" t="n">
        <v>0.005201</v>
      </c>
      <c r="G20" s="53" t="n">
        <v>0.04</v>
      </c>
      <c r="H20" s="53" t="n">
        <v>0.0098614285795741</v>
      </c>
      <c r="I20" s="44" t="n">
        <v>-0.753464285510648</v>
      </c>
    </row>
    <row r="21" s="54" customFormat="true" ht="12.75" hidden="false" customHeight="false" outlineLevel="0" collapsed="false">
      <c r="B21" s="55"/>
      <c r="C21" s="56" t="s">
        <v>6</v>
      </c>
      <c r="D21" s="57" t="n">
        <v>100</v>
      </c>
      <c r="E21" s="57" t="n">
        <v>95.47</v>
      </c>
      <c r="F21" s="57" t="n">
        <v>95.32</v>
      </c>
      <c r="G21" s="57" t="n">
        <v>94.35</v>
      </c>
      <c r="H21" s="57" t="n">
        <v>94.53</v>
      </c>
      <c r="I21" s="58" t="n">
        <v>0.00190779014308433</v>
      </c>
    </row>
    <row r="22" customFormat="false" ht="12.75" hidden="false" customHeight="false" outlineLevel="0" collapsed="false">
      <c r="B22" s="59"/>
      <c r="C22" s="60" t="s">
        <v>7</v>
      </c>
      <c r="D22" s="61" t="n">
        <v>0.0028</v>
      </c>
      <c r="E22" s="61" t="n">
        <v>0.00910757305959988</v>
      </c>
      <c r="F22" s="61" t="n">
        <v>0.00545635753252203</v>
      </c>
      <c r="G22" s="61" t="n">
        <v>0.0423953365129836</v>
      </c>
      <c r="H22" s="61" t="n">
        <v>0.0104320623924406</v>
      </c>
      <c r="I22" s="62" t="n">
        <v>-0.753933728318307</v>
      </c>
    </row>
    <row r="23" s="32" customFormat="true" ht="12.75" hidden="false" customHeight="false" outlineLevel="0" collapsed="false">
      <c r="B23" s="52" t="s">
        <v>14</v>
      </c>
      <c r="C23" s="50" t="s">
        <v>4</v>
      </c>
      <c r="D23" s="53" t="n">
        <v>0.00532</v>
      </c>
      <c r="E23" s="53" t="n">
        <v>0.008686</v>
      </c>
      <c r="F23" s="53" t="n">
        <v>0.009763</v>
      </c>
      <c r="G23" s="53" t="n">
        <v>0.01</v>
      </c>
      <c r="H23" s="53" t="n">
        <v>0.019256423777989</v>
      </c>
      <c r="I23" s="44" t="n">
        <v>0.925642377798899</v>
      </c>
    </row>
    <row r="24" s="45" customFormat="true" ht="12.75" hidden="false" customHeight="false" outlineLevel="0" collapsed="false">
      <c r="B24" s="63"/>
      <c r="C24" s="64" t="s">
        <v>6</v>
      </c>
      <c r="D24" s="57" t="n">
        <v>100</v>
      </c>
      <c r="E24" s="57" t="n">
        <v>95.47</v>
      </c>
      <c r="F24" s="57" t="n">
        <v>95.32</v>
      </c>
      <c r="G24" s="57" t="n">
        <v>94.35</v>
      </c>
      <c r="H24" s="57" t="n">
        <v>94.53</v>
      </c>
      <c r="I24" s="58" t="n">
        <v>0.00190779014308433</v>
      </c>
    </row>
    <row r="25" customFormat="false" ht="12.75" hidden="false" customHeight="false" outlineLevel="0" collapsed="false">
      <c r="B25" s="59"/>
      <c r="C25" s="60" t="s">
        <v>7</v>
      </c>
      <c r="D25" s="61" t="n">
        <v>0.00532</v>
      </c>
      <c r="E25" s="61" t="n">
        <v>0.0090981460144548</v>
      </c>
      <c r="F25" s="61" t="n">
        <v>0.0102423415862358</v>
      </c>
      <c r="G25" s="61" t="n">
        <v>0.0105988341282459</v>
      </c>
      <c r="H25" s="61" t="n">
        <v>0.0203707011297884</v>
      </c>
      <c r="I25" s="62" t="n">
        <v>0.921975651595537</v>
      </c>
    </row>
    <row r="26" s="32" customFormat="true" ht="12.75" hidden="false" customHeight="false" outlineLevel="0" collapsed="false">
      <c r="B26" s="65" t="s">
        <v>15</v>
      </c>
      <c r="C26" s="50" t="s">
        <v>4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44" t="e">
        <f aca="false"/>
        <v>#DIV/0!</v>
      </c>
    </row>
    <row r="27" s="45" customFormat="true" ht="12.75" hidden="false" customHeight="false" outlineLevel="0" collapsed="false">
      <c r="B27" s="63"/>
      <c r="C27" s="64" t="s">
        <v>6</v>
      </c>
      <c r="D27" s="57" t="n">
        <v>100</v>
      </c>
      <c r="E27" s="57" t="n">
        <v>95.47</v>
      </c>
      <c r="F27" s="57" t="n">
        <v>95.32</v>
      </c>
      <c r="G27" s="57" t="n">
        <v>94.35</v>
      </c>
      <c r="H27" s="57" t="n">
        <v>94.53</v>
      </c>
      <c r="I27" s="58" t="n">
        <v>0.00190779014308433</v>
      </c>
    </row>
    <row r="28" customFormat="false" ht="12.75" hidden="false" customHeight="false" outlineLevel="0" collapsed="false">
      <c r="B28" s="59"/>
      <c r="C28" s="60" t="s">
        <v>7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e">
        <f aca="false"/>
        <v>#DIV/0!</v>
      </c>
    </row>
    <row r="29" s="32" customFormat="true" ht="12.75" hidden="false" customHeight="false" outlineLevel="0" collapsed="false">
      <c r="B29" s="52" t="s">
        <v>16</v>
      </c>
      <c r="C29" s="50" t="s">
        <v>4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44" t="e">
        <f aca="false"/>
        <v>#DIV/0!</v>
      </c>
    </row>
    <row r="30" s="45" customFormat="true" ht="12.75" hidden="false" customHeight="false" outlineLevel="0" collapsed="false">
      <c r="B30" s="63"/>
      <c r="C30" s="64" t="s">
        <v>6</v>
      </c>
      <c r="D30" s="57" t="n">
        <v>100</v>
      </c>
      <c r="E30" s="57" t="n">
        <v>95.47</v>
      </c>
      <c r="F30" s="57" t="n">
        <v>95.32</v>
      </c>
      <c r="G30" s="57" t="n">
        <v>94.35</v>
      </c>
      <c r="H30" s="57" t="n">
        <v>94.53</v>
      </c>
      <c r="I30" s="58" t="n">
        <v>0.00190779014308433</v>
      </c>
    </row>
    <row r="31" customFormat="false" ht="12.75" hidden="false" customHeight="false" outlineLevel="0" collapsed="false">
      <c r="B31" s="59"/>
      <c r="C31" s="60" t="s">
        <v>7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e">
        <f aca="false"/>
        <v>#DIV/0!</v>
      </c>
    </row>
    <row r="32" s="32" customFormat="true" ht="12.75" hidden="false" customHeight="false" outlineLevel="0" collapsed="false">
      <c r="B32" s="52" t="s">
        <v>17</v>
      </c>
      <c r="C32" s="50" t="s">
        <v>4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44" t="e">
        <f aca="false"/>
        <v>#DIV/0!</v>
      </c>
    </row>
    <row r="33" s="45" customFormat="true" ht="12.75" hidden="false" customHeight="false" outlineLevel="0" collapsed="false">
      <c r="B33" s="63"/>
      <c r="C33" s="64" t="s">
        <v>6</v>
      </c>
      <c r="D33" s="57" t="n">
        <v>100</v>
      </c>
      <c r="E33" s="57" t="n">
        <v>95.47</v>
      </c>
      <c r="F33" s="57" t="n">
        <v>95.32</v>
      </c>
      <c r="G33" s="57" t="n">
        <v>94.35</v>
      </c>
      <c r="H33" s="57" t="n">
        <v>94.53</v>
      </c>
      <c r="I33" s="58" t="n">
        <v>0.00190779014308433</v>
      </c>
    </row>
    <row r="34" customFormat="false" ht="12.75" hidden="false" customHeight="false" outlineLevel="0" collapsed="false">
      <c r="B34" s="59"/>
      <c r="C34" s="60" t="s">
        <v>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e">
        <f aca="false"/>
        <v>#DIV/0!</v>
      </c>
    </row>
    <row r="35" s="32" customFormat="true" ht="12.75" hidden="false" customHeight="false" outlineLevel="0" collapsed="false">
      <c r="B35" s="52" t="s">
        <v>18</v>
      </c>
      <c r="C35" s="50" t="s">
        <v>4</v>
      </c>
      <c r="D35" s="53" t="n">
        <v>0.409014</v>
      </c>
      <c r="E35" s="53" t="n">
        <v>0.13582</v>
      </c>
      <c r="F35" s="53" t="n">
        <v>0.150638</v>
      </c>
      <c r="G35" s="53" t="n">
        <v>0.33</v>
      </c>
      <c r="H35" s="53" t="n">
        <v>0.292762576665463</v>
      </c>
      <c r="I35" s="44" t="n">
        <v>-0.112840676771326</v>
      </c>
    </row>
    <row r="36" s="45" customFormat="true" ht="12.75" hidden="false" customHeight="false" outlineLevel="0" collapsed="false">
      <c r="B36" s="46"/>
      <c r="C36" s="64" t="s">
        <v>6</v>
      </c>
      <c r="D36" s="57" t="n">
        <v>100</v>
      </c>
      <c r="E36" s="57" t="n">
        <v>95.47</v>
      </c>
      <c r="F36" s="57" t="n">
        <v>110.13</v>
      </c>
      <c r="G36" s="57" t="n">
        <v>103.94</v>
      </c>
      <c r="H36" s="57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67" t="n">
        <v>0.409014</v>
      </c>
      <c r="E37" s="67" t="n">
        <v>0.142264585733738</v>
      </c>
      <c r="F37" s="67" t="n">
        <v>0.136781984926905</v>
      </c>
      <c r="G37" s="67" t="n">
        <v>0.317490860111603</v>
      </c>
      <c r="H37" s="67" t="n">
        <v>0.333214860761965</v>
      </c>
      <c r="I37" s="68" t="n">
        <v>0.0495258371999589</v>
      </c>
    </row>
    <row r="38" s="32" customFormat="true" ht="12.75" hidden="false" customHeight="false" outlineLevel="0" collapsed="false">
      <c r="B38" s="19" t="s">
        <v>19</v>
      </c>
      <c r="C38" s="33" t="s">
        <v>4</v>
      </c>
      <c r="D38" s="53" t="n">
        <v>2.977598</v>
      </c>
      <c r="E38" s="53" t="n">
        <v>1.215783</v>
      </c>
      <c r="F38" s="53" t="n">
        <v>3.08514</v>
      </c>
      <c r="G38" s="53" t="n">
        <v>3.34</v>
      </c>
      <c r="H38" s="53" t="n">
        <v>3.86408834539655</v>
      </c>
      <c r="I38" s="44" t="n">
        <v>0.156912678262439</v>
      </c>
    </row>
    <row r="39" s="45" customFormat="true" ht="12.75" hidden="false" customHeight="false" outlineLevel="0" collapsed="false">
      <c r="B39" s="46"/>
      <c r="C39" s="47" t="s">
        <v>6</v>
      </c>
      <c r="D39" s="57" t="n">
        <v>100</v>
      </c>
      <c r="E39" s="57" t="n">
        <v>87.66</v>
      </c>
      <c r="F39" s="57" t="n">
        <v>91.69</v>
      </c>
      <c r="G39" s="57" t="n">
        <v>90.06</v>
      </c>
      <c r="H39" s="57" t="n">
        <v>104.02</v>
      </c>
      <c r="I39" s="58" t="n">
        <v>0.155007772596047</v>
      </c>
    </row>
    <row r="40" s="32" customFormat="true" ht="12.75" hidden="false" customHeight="false" outlineLevel="0" collapsed="false">
      <c r="B40" s="36"/>
      <c r="C40" s="40" t="s">
        <v>7</v>
      </c>
      <c r="D40" s="41" t="n">
        <v>2.977598</v>
      </c>
      <c r="E40" s="41" t="n">
        <v>1.38693018480493</v>
      </c>
      <c r="F40" s="41" t="n">
        <v>3.36475079070782</v>
      </c>
      <c r="G40" s="41" t="n">
        <v>3.7086386853209</v>
      </c>
      <c r="H40" s="41" t="n">
        <v>3.71475518688382</v>
      </c>
      <c r="I40" s="42" t="n">
        <v>0.00164925787651636</v>
      </c>
    </row>
    <row r="41" s="32" customFormat="true" ht="12.75" hidden="false" customHeight="false" outlineLevel="0" collapsed="false">
      <c r="B41" s="19" t="s">
        <v>20</v>
      </c>
      <c r="C41" s="33" t="s">
        <v>4</v>
      </c>
      <c r="D41" s="69" t="n">
        <v>2079.094512</v>
      </c>
      <c r="E41" s="69" t="n">
        <v>2177.033774</v>
      </c>
      <c r="F41" s="69" t="n">
        <v>2553.463301</v>
      </c>
      <c r="G41" s="69" t="n">
        <v>2164.42</v>
      </c>
      <c r="H41" s="69" t="n">
        <v>2058.86710249909</v>
      </c>
      <c r="I41" s="35" t="n">
        <v>-0.0487672898517441</v>
      </c>
    </row>
    <row r="42" s="45" customFormat="true" ht="12.75" hidden="false" customHeight="false" outlineLevel="0" collapsed="false">
      <c r="B42" s="28" t="s">
        <v>21</v>
      </c>
      <c r="C42" s="47" t="s">
        <v>6</v>
      </c>
      <c r="D42" s="70" t="n">
        <v>100</v>
      </c>
      <c r="E42" s="70" t="n">
        <v>87.7428184654408</v>
      </c>
      <c r="F42" s="70" t="n">
        <v>95.6455254366859</v>
      </c>
      <c r="G42" s="70" t="n">
        <v>95.3367853628632</v>
      </c>
      <c r="H42" s="70" t="n">
        <v>92.4651754538355</v>
      </c>
      <c r="I42" s="71" t="n">
        <v>-0.0301206915892743</v>
      </c>
    </row>
    <row r="43" s="32" customFormat="true" ht="12.75" hidden="false" customHeight="false" outlineLevel="0" collapsed="false">
      <c r="B43" s="52"/>
      <c r="C43" s="33" t="s">
        <v>7</v>
      </c>
      <c r="D43" s="19" t="n">
        <v>2079.094512</v>
      </c>
      <c r="E43" s="19" t="n">
        <v>2481.15322948905</v>
      </c>
      <c r="F43" s="19" t="n">
        <v>2669.71537805008</v>
      </c>
      <c r="G43" s="19" t="n">
        <v>2270.28842199992</v>
      </c>
      <c r="H43" s="19" t="n">
        <v>2226.64056212926</v>
      </c>
      <c r="I43" s="35" t="n">
        <v>-0.019225689321102</v>
      </c>
    </row>
    <row r="44" s="32" customFormat="true" ht="12.75" hidden="false" customHeight="false" outlineLevel="0" collapsed="false">
      <c r="B44" s="52"/>
      <c r="C44" s="50"/>
      <c r="D44" s="19"/>
      <c r="E44" s="19"/>
      <c r="F44" s="19"/>
      <c r="G44" s="19"/>
      <c r="H44" s="19"/>
      <c r="I44" s="35"/>
    </row>
    <row r="45" s="32" customFormat="true" ht="12.75" hidden="false" customHeight="false" outlineLevel="0" collapsed="false">
      <c r="B45" s="65" t="s">
        <v>22</v>
      </c>
      <c r="C45" s="50" t="s">
        <v>4</v>
      </c>
      <c r="D45" s="72" t="n">
        <v>2018.425092</v>
      </c>
      <c r="E45" s="72" t="n">
        <v>2095.83904</v>
      </c>
      <c r="F45" s="72" t="n">
        <v>2477.503065</v>
      </c>
      <c r="G45" s="72" t="n">
        <v>2092.76</v>
      </c>
      <c r="H45" s="72" t="n">
        <v>1986.21792452003</v>
      </c>
      <c r="I45" s="44" t="n">
        <v>-0.0509098393891176</v>
      </c>
    </row>
    <row r="46" customFormat="false" ht="12.75" hidden="false" customHeight="false" outlineLevel="0" collapsed="false">
      <c r="B46" s="52"/>
      <c r="C46" s="64" t="s">
        <v>6</v>
      </c>
      <c r="D46" s="73" t="n">
        <v>100</v>
      </c>
      <c r="E46" s="73" t="n">
        <v>87.58</v>
      </c>
      <c r="F46" s="73" t="n">
        <v>95.72</v>
      </c>
      <c r="G46" s="73" t="n">
        <v>95.25</v>
      </c>
      <c r="H46" s="73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2018.425092</v>
      </c>
      <c r="E47" s="74" t="n">
        <v>2393.05667960722</v>
      </c>
      <c r="F47" s="74" t="n">
        <v>2588.28151379022</v>
      </c>
      <c r="G47" s="74" t="n">
        <v>2197.12335958005</v>
      </c>
      <c r="H47" s="74" t="n">
        <v>2153.78217796577</v>
      </c>
      <c r="I47" s="62" t="n">
        <v>-0.0197263305336527</v>
      </c>
    </row>
    <row r="48" s="32" customFormat="true" ht="12.75" hidden="false" customHeight="false" outlineLevel="0" collapsed="false">
      <c r="B48" s="52" t="s">
        <v>23</v>
      </c>
      <c r="C48" s="50" t="s">
        <v>4</v>
      </c>
      <c r="D48" s="72" t="n">
        <v>1.471486</v>
      </c>
      <c r="E48" s="72" t="n">
        <v>1.364651</v>
      </c>
      <c r="F48" s="72" t="n">
        <v>2.403446</v>
      </c>
      <c r="G48" s="72" t="n">
        <v>2.65</v>
      </c>
      <c r="H48" s="72" t="n">
        <v>2.70606</v>
      </c>
      <c r="I48" s="44" t="n">
        <v>0.0211547169811321</v>
      </c>
    </row>
    <row r="49" customFormat="false" ht="12.75" hidden="false" customHeight="false" outlineLevel="0" collapsed="false">
      <c r="B49" s="59"/>
      <c r="C49" s="64" t="s">
        <v>6</v>
      </c>
      <c r="D49" s="73" t="n">
        <v>100</v>
      </c>
      <c r="E49" s="73" t="n">
        <v>87.58</v>
      </c>
      <c r="F49" s="73" t="n">
        <v>95.72</v>
      </c>
      <c r="G49" s="73" t="n">
        <v>95.25</v>
      </c>
      <c r="H49" s="73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1.471486</v>
      </c>
      <c r="E50" s="74" t="n">
        <v>1.55817652432062</v>
      </c>
      <c r="F50" s="74" t="n">
        <v>2.51091307981613</v>
      </c>
      <c r="G50" s="74" t="n">
        <v>2.78215223097113</v>
      </c>
      <c r="H50" s="74" t="n">
        <v>2.93435263500325</v>
      </c>
      <c r="I50" s="62" t="n">
        <v>0.0547059942794713</v>
      </c>
    </row>
    <row r="51" s="32" customFormat="true" ht="12.75" hidden="false" customHeight="false" outlineLevel="0" collapsed="false">
      <c r="B51" s="52" t="s">
        <v>24</v>
      </c>
      <c r="C51" s="50" t="s">
        <v>4</v>
      </c>
      <c r="D51" s="72" t="n">
        <v>46.712448</v>
      </c>
      <c r="E51" s="72" t="n">
        <v>50.823738</v>
      </c>
      <c r="F51" s="72" t="n">
        <v>53.721472</v>
      </c>
      <c r="G51" s="72" t="n">
        <v>41.45</v>
      </c>
      <c r="H51" s="72" t="n">
        <v>42.3831179790576</v>
      </c>
      <c r="I51" s="44" t="n">
        <v>0.0225118933427653</v>
      </c>
    </row>
    <row r="52" s="45" customFormat="true" ht="12.75" hidden="false" customHeight="false" outlineLevel="0" collapsed="false">
      <c r="B52" s="63"/>
      <c r="C52" s="64" t="s">
        <v>6</v>
      </c>
      <c r="D52" s="73" t="n">
        <v>100</v>
      </c>
      <c r="E52" s="73" t="n">
        <v>90.14</v>
      </c>
      <c r="F52" s="73" t="n">
        <v>90.14</v>
      </c>
      <c r="G52" s="73" t="n">
        <v>94.71</v>
      </c>
      <c r="H52" s="73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46.712448</v>
      </c>
      <c r="E53" s="74" t="n">
        <v>56.3831129354338</v>
      </c>
      <c r="F53" s="74" t="n">
        <v>59.5978167295318</v>
      </c>
      <c r="G53" s="74" t="n">
        <v>43.7651779115194</v>
      </c>
      <c r="H53" s="74" t="n">
        <v>40.8000750664783</v>
      </c>
      <c r="I53" s="62" t="n">
        <v>-0.0677502751396486</v>
      </c>
    </row>
    <row r="54" s="32" customFormat="true" ht="12.75" hidden="false" customHeight="false" outlineLevel="0" collapsed="false">
      <c r="B54" s="52" t="s">
        <v>25</v>
      </c>
      <c r="C54" s="50" t="s">
        <v>4</v>
      </c>
      <c r="D54" s="72" t="n">
        <v>12.485486</v>
      </c>
      <c r="E54" s="72" t="n">
        <v>29.006345</v>
      </c>
      <c r="F54" s="72" t="n">
        <v>19.835318</v>
      </c>
      <c r="G54" s="72" t="n">
        <v>27.56</v>
      </c>
      <c r="H54" s="72" t="n">
        <v>27.56</v>
      </c>
      <c r="I54" s="44" t="n">
        <v>0</v>
      </c>
    </row>
    <row r="55" customFormat="false" ht="12.75" hidden="false" customHeight="false" outlineLevel="0" collapsed="false">
      <c r="B55" s="19"/>
      <c r="C55" s="64" t="s">
        <v>6</v>
      </c>
      <c r="D55" s="73" t="n">
        <v>100</v>
      </c>
      <c r="E55" s="73" t="n">
        <v>96.19</v>
      </c>
      <c r="F55" s="73" t="n">
        <v>102.64</v>
      </c>
      <c r="G55" s="73" t="n">
        <v>103.54</v>
      </c>
      <c r="H55" s="73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12.485486</v>
      </c>
      <c r="E56" s="38" t="n">
        <v>30.1552604220813</v>
      </c>
      <c r="F56" s="38" t="n">
        <v>19.3251344505066</v>
      </c>
      <c r="G56" s="38" t="n">
        <v>26.6177322773807</v>
      </c>
      <c r="H56" s="38" t="n">
        <v>29.1239564620099</v>
      </c>
      <c r="I56" s="68" t="n">
        <v>0.0941561872556273</v>
      </c>
    </row>
    <row r="57" s="32" customFormat="true" ht="12.75" hidden="false" customHeight="false" outlineLevel="0" collapsed="false">
      <c r="B57" s="19" t="s">
        <v>26</v>
      </c>
      <c r="C57" s="33" t="s">
        <v>4</v>
      </c>
      <c r="D57" s="75" t="n">
        <v>4.533482</v>
      </c>
      <c r="E57" s="75" t="n">
        <v>4.423025</v>
      </c>
      <c r="F57" s="75" t="n">
        <v>7.992779</v>
      </c>
      <c r="G57" s="75" t="n">
        <v>6.35</v>
      </c>
      <c r="H57" s="75" t="n">
        <v>6.05728552577572</v>
      </c>
      <c r="I57" s="44" t="n">
        <v>-0.0460967675943756</v>
      </c>
    </row>
    <row r="58" s="45" customFormat="true" ht="12.75" hidden="false" customHeight="false" outlineLevel="0" collapsed="false">
      <c r="B58" s="46"/>
      <c r="C58" s="47" t="s">
        <v>6</v>
      </c>
      <c r="D58" s="73" t="n">
        <v>100</v>
      </c>
      <c r="E58" s="73" t="n">
        <v>140.92</v>
      </c>
      <c r="F58" s="73" t="n">
        <v>81.14</v>
      </c>
      <c r="G58" s="73" t="n">
        <v>137.06</v>
      </c>
      <c r="H58" s="73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4.533482</v>
      </c>
      <c r="E59" s="38" t="n">
        <v>3.1386779733182</v>
      </c>
      <c r="F59" s="38" t="n">
        <v>9.85060266206557</v>
      </c>
      <c r="G59" s="38" t="n">
        <v>4.63300744199621</v>
      </c>
      <c r="H59" s="38" t="n">
        <v>4.49153605648503</v>
      </c>
      <c r="I59" s="68" t="n">
        <v>-0.0305355403120654</v>
      </c>
    </row>
    <row r="60" s="32" customFormat="true" ht="12.75" hidden="false" customHeight="false" outlineLevel="0" collapsed="false">
      <c r="B60" s="19" t="s">
        <v>27</v>
      </c>
      <c r="C60" s="33" t="s">
        <v>4</v>
      </c>
      <c r="D60" s="69" t="n">
        <v>147.782275</v>
      </c>
      <c r="E60" s="69" t="n">
        <v>162.258644</v>
      </c>
      <c r="F60" s="69" t="n">
        <v>189.123963</v>
      </c>
      <c r="G60" s="69" t="n">
        <v>157.21</v>
      </c>
      <c r="H60" s="69" t="n">
        <v>131.915561988118</v>
      </c>
      <c r="I60" s="35" t="n">
        <v>-0.160895859117628</v>
      </c>
    </row>
    <row r="61" s="45" customFormat="true" ht="12.75" hidden="false" customHeight="false" outlineLevel="0" collapsed="false">
      <c r="B61" s="28" t="s">
        <v>28</v>
      </c>
      <c r="C61" s="47" t="s">
        <v>6</v>
      </c>
      <c r="D61" s="76" t="n">
        <v>100</v>
      </c>
      <c r="E61" s="76" t="n">
        <v>106.551584504637</v>
      </c>
      <c r="F61" s="76" t="n">
        <v>107.691777496805</v>
      </c>
      <c r="G61" s="76" t="n">
        <v>103.010158392835</v>
      </c>
      <c r="H61" s="76" t="n">
        <v>84.7186595511492</v>
      </c>
      <c r="I61" s="58" t="n">
        <v>-0.177569854537357</v>
      </c>
    </row>
    <row r="62" s="32" customFormat="true" ht="12.75" hidden="false" customHeight="false" outlineLevel="0" collapsed="false">
      <c r="B62" s="19"/>
      <c r="C62" s="33" t="s">
        <v>7</v>
      </c>
      <c r="D62" s="19" t="n">
        <v>147.782275</v>
      </c>
      <c r="E62" s="19" t="n">
        <v>152.281774836431</v>
      </c>
      <c r="F62" s="19" t="n">
        <v>175.615973100277</v>
      </c>
      <c r="G62" s="19" t="n">
        <v>152.616016180143</v>
      </c>
      <c r="H62" s="19" t="n">
        <v>155.710161949002</v>
      </c>
      <c r="I62" s="35" t="n">
        <v>0.0202740567228958</v>
      </c>
    </row>
    <row r="63" s="32" customFormat="true" ht="12.75" hidden="false" customHeight="false" outlineLevel="0" collapsed="false">
      <c r="B63" s="19"/>
      <c r="C63" s="50"/>
      <c r="D63" s="19"/>
      <c r="E63" s="19"/>
      <c r="F63" s="19"/>
      <c r="G63" s="19"/>
      <c r="H63" s="19"/>
      <c r="I63" s="35"/>
    </row>
    <row r="64" s="32" customFormat="true" ht="12.75" hidden="false" customHeight="false" outlineLevel="0" collapsed="false">
      <c r="B64" s="52" t="s">
        <v>29</v>
      </c>
      <c r="C64" s="50" t="s">
        <v>4</v>
      </c>
      <c r="D64" s="72" t="n">
        <v>25.539354</v>
      </c>
      <c r="E64" s="72" t="n">
        <v>29.458276</v>
      </c>
      <c r="F64" s="72" t="n">
        <v>27.233006</v>
      </c>
      <c r="G64" s="72" t="n">
        <v>40.82</v>
      </c>
      <c r="H64" s="72" t="n">
        <v>32.3598823591624</v>
      </c>
      <c r="I64" s="44" t="n">
        <v>-0.207254229319882</v>
      </c>
    </row>
    <row r="65" customFormat="false" ht="12.75" hidden="false" customHeight="false" outlineLevel="0" collapsed="false">
      <c r="B65" s="59"/>
      <c r="C65" s="64" t="s">
        <v>6</v>
      </c>
      <c r="D65" s="73" t="n">
        <v>100</v>
      </c>
      <c r="E65" s="73" t="n">
        <v>105.25</v>
      </c>
      <c r="F65" s="73" t="n">
        <v>100.9</v>
      </c>
      <c r="G65" s="73" t="n">
        <v>107.64</v>
      </c>
      <c r="H65" s="73" t="n">
        <v>90.7</v>
      </c>
      <c r="I65" s="49" t="n">
        <v>-0.157376439985136</v>
      </c>
    </row>
    <row r="66" customFormat="false" ht="12.75" hidden="false" customHeight="false" outlineLevel="0" collapsed="false">
      <c r="B66" s="59"/>
      <c r="C66" s="60" t="s">
        <v>7</v>
      </c>
      <c r="D66" s="74" t="n">
        <v>25.539354</v>
      </c>
      <c r="E66" s="74" t="n">
        <v>27.988860807601</v>
      </c>
      <c r="F66" s="74" t="n">
        <v>26.9900951437066</v>
      </c>
      <c r="G66" s="74" t="n">
        <v>37.9227053140097</v>
      </c>
      <c r="H66" s="74" t="n">
        <v>35.6779298336962</v>
      </c>
      <c r="I66" s="62" t="n">
        <v>-0.059193442601897</v>
      </c>
    </row>
    <row r="67" s="32" customFormat="true" ht="12.75" hidden="false" customHeight="false" outlineLevel="0" collapsed="false">
      <c r="B67" s="52" t="s">
        <v>30</v>
      </c>
      <c r="C67" s="50" t="s">
        <v>4</v>
      </c>
      <c r="D67" s="72" t="n">
        <v>85.021759</v>
      </c>
      <c r="E67" s="72" t="n">
        <v>100.270702</v>
      </c>
      <c r="F67" s="72" t="n">
        <v>107.310143</v>
      </c>
      <c r="G67" s="72" t="n">
        <v>88.32</v>
      </c>
      <c r="H67" s="72" t="n">
        <v>67.3024913162634</v>
      </c>
      <c r="I67" s="44" t="n">
        <v>-0.23796998056767</v>
      </c>
    </row>
    <row r="68" customFormat="false" ht="12.75" hidden="false" customHeight="false" outlineLevel="0" collapsed="false">
      <c r="B68" s="59"/>
      <c r="C68" s="64" t="s">
        <v>6</v>
      </c>
      <c r="D68" s="73" t="n">
        <v>100</v>
      </c>
      <c r="E68" s="73" t="n">
        <v>110.31</v>
      </c>
      <c r="F68" s="73" t="n">
        <v>106.63</v>
      </c>
      <c r="G68" s="73" t="n">
        <v>103.31</v>
      </c>
      <c r="H68" s="73" t="n">
        <v>89.12</v>
      </c>
      <c r="I68" s="49" t="n">
        <v>-0.137353595973284</v>
      </c>
    </row>
    <row r="69" customFormat="false" ht="12.75" hidden="false" customHeight="false" outlineLevel="0" collapsed="false">
      <c r="B69" s="59"/>
      <c r="C69" s="60" t="s">
        <v>7</v>
      </c>
      <c r="D69" s="74" t="n">
        <v>85.021759</v>
      </c>
      <c r="E69" s="74" t="n">
        <v>90.8990136886955</v>
      </c>
      <c r="F69" s="74" t="n">
        <v>100.63785332458</v>
      </c>
      <c r="G69" s="74" t="n">
        <v>85.4902719969025</v>
      </c>
      <c r="H69" s="74" t="n">
        <v>75.5189534518216</v>
      </c>
      <c r="I69" s="62" t="n">
        <v>-0.116636879403568</v>
      </c>
    </row>
    <row r="70" s="32" customFormat="true" ht="12.75" hidden="false" customHeight="false" outlineLevel="0" collapsed="false">
      <c r="B70" s="65" t="s">
        <v>31</v>
      </c>
      <c r="C70" s="50" t="s">
        <v>4</v>
      </c>
      <c r="D70" s="72" t="n">
        <v>0.030158</v>
      </c>
      <c r="E70" s="72" t="n">
        <v>0.037866</v>
      </c>
      <c r="F70" s="72" t="n">
        <v>0.100667</v>
      </c>
      <c r="G70" s="72" t="n">
        <v>0.08</v>
      </c>
      <c r="H70" s="72" t="n">
        <v>0.0766497475438378</v>
      </c>
      <c r="I70" s="44" t="n">
        <v>-0.041878155702027</v>
      </c>
    </row>
    <row r="71" customFormat="false" ht="12.75" hidden="false" customHeight="false" outlineLevel="0" collapsed="false">
      <c r="B71" s="59"/>
      <c r="C71" s="64" t="s">
        <v>6</v>
      </c>
      <c r="D71" s="73" t="n">
        <v>100</v>
      </c>
      <c r="E71" s="73" t="n">
        <v>104.54</v>
      </c>
      <c r="F71" s="73" t="n">
        <v>99.94</v>
      </c>
      <c r="G71" s="73" t="n">
        <v>117.88</v>
      </c>
      <c r="H71" s="73" t="n">
        <v>94.91</v>
      </c>
      <c r="I71" s="49" t="n">
        <v>-0.194859178825925</v>
      </c>
    </row>
    <row r="72" customFormat="false" ht="12.75" hidden="false" customHeight="false" outlineLevel="0" collapsed="false">
      <c r="B72" s="59"/>
      <c r="C72" s="60" t="s">
        <v>7</v>
      </c>
      <c r="D72" s="74" t="n">
        <v>0.030158</v>
      </c>
      <c r="E72" s="74" t="n">
        <v>0.0362215419934953</v>
      </c>
      <c r="F72" s="74" t="n">
        <v>0.100727436461877</v>
      </c>
      <c r="G72" s="74" t="n">
        <v>0.0678656260604004</v>
      </c>
      <c r="H72" s="74" t="n">
        <v>0.0807604546874279</v>
      </c>
      <c r="I72" s="62" t="n">
        <v>0.19000529981925</v>
      </c>
    </row>
    <row r="73" s="32" customFormat="true" ht="12.75" hidden="false" customHeight="false" outlineLevel="0" collapsed="false">
      <c r="B73" s="52" t="s">
        <v>32</v>
      </c>
      <c r="C73" s="50" t="s">
        <v>4</v>
      </c>
      <c r="D73" s="72" t="n">
        <v>1.985572</v>
      </c>
      <c r="E73" s="72" t="n">
        <v>1.913042</v>
      </c>
      <c r="F73" s="72" t="n">
        <v>3.519961</v>
      </c>
      <c r="G73" s="72" t="n">
        <v>2.04</v>
      </c>
      <c r="H73" s="72" t="n">
        <v>1.82960168644134</v>
      </c>
      <c r="I73" s="44" t="n">
        <v>-0.103136428215029</v>
      </c>
    </row>
    <row r="74" customFormat="false" ht="12.75" hidden="false" customHeight="false" outlineLevel="0" collapsed="false">
      <c r="B74" s="59"/>
      <c r="C74" s="64" t="s">
        <v>6</v>
      </c>
      <c r="D74" s="73" t="n">
        <v>100</v>
      </c>
      <c r="E74" s="73" t="n">
        <v>110.03</v>
      </c>
      <c r="F74" s="73" t="n">
        <v>143.79</v>
      </c>
      <c r="G74" s="73" t="n">
        <v>158.65</v>
      </c>
      <c r="H74" s="73" t="n">
        <v>134.86</v>
      </c>
      <c r="I74" s="49" t="n">
        <v>-0.149952726126694</v>
      </c>
    </row>
    <row r="75" customFormat="false" ht="12.75" hidden="false" customHeight="false" outlineLevel="0" collapsed="false">
      <c r="B75" s="59"/>
      <c r="C75" s="60" t="s">
        <v>7</v>
      </c>
      <c r="D75" s="74" t="n">
        <v>1.985572</v>
      </c>
      <c r="E75" s="74" t="n">
        <v>1.73865491229665</v>
      </c>
      <c r="F75" s="74" t="n">
        <v>2.44798734265248</v>
      </c>
      <c r="G75" s="74" t="n">
        <v>1.28584935392373</v>
      </c>
      <c r="H75" s="74" t="n">
        <v>1.35666742283949</v>
      </c>
      <c r="I75" s="62" t="n">
        <v>0.0550749344778706</v>
      </c>
    </row>
    <row r="76" s="32" customFormat="true" ht="12.75" hidden="false" customHeight="false" outlineLevel="0" collapsed="false">
      <c r="B76" s="52" t="s">
        <v>33</v>
      </c>
      <c r="C76" s="50" t="s">
        <v>4</v>
      </c>
      <c r="D76" s="72" t="n">
        <v>35.205432</v>
      </c>
      <c r="E76" s="72" t="n">
        <v>30.578758</v>
      </c>
      <c r="F76" s="72" t="n">
        <v>50.960186</v>
      </c>
      <c r="G76" s="72" t="n">
        <v>25.95</v>
      </c>
      <c r="H76" s="72" t="n">
        <v>30.3469368787066</v>
      </c>
      <c r="I76" s="44" t="n">
        <v>0.169438800720871</v>
      </c>
    </row>
    <row r="77" customFormat="false" ht="12.75" hidden="false" customHeight="false" outlineLevel="0" collapsed="false">
      <c r="B77" s="19"/>
      <c r="C77" s="64" t="s">
        <v>6</v>
      </c>
      <c r="D77" s="73" t="n">
        <v>100</v>
      </c>
      <c r="E77" s="73" t="n">
        <v>96.71</v>
      </c>
      <c r="F77" s="73" t="n">
        <v>112.15</v>
      </c>
      <c r="G77" s="73" t="n">
        <v>93.18</v>
      </c>
      <c r="H77" s="73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35.205432</v>
      </c>
      <c r="E78" s="38" t="n">
        <v>31.6190238858443</v>
      </c>
      <c r="F78" s="38" t="n">
        <v>45.4393098528756</v>
      </c>
      <c r="G78" s="38" t="n">
        <v>27.8493238892466</v>
      </c>
      <c r="H78" s="38" t="n">
        <v>43.0758507859568</v>
      </c>
      <c r="I78" s="68" t="n">
        <v>0.546746734580138</v>
      </c>
    </row>
    <row r="79" s="32" customFormat="true" ht="12.75" hidden="false" customHeight="false" outlineLevel="0" collapsed="false">
      <c r="B79" s="19" t="s">
        <v>34</v>
      </c>
      <c r="C79" s="33" t="s">
        <v>4</v>
      </c>
      <c r="D79" s="75" t="n">
        <v>0.150781</v>
      </c>
      <c r="E79" s="75" t="n">
        <v>0.136116</v>
      </c>
      <c r="F79" s="75" t="n">
        <v>0.497229</v>
      </c>
      <c r="G79" s="75" t="n">
        <v>0.31</v>
      </c>
      <c r="H79" s="75" t="n">
        <v>0.200044835844156</v>
      </c>
      <c r="I79" s="44" t="n">
        <v>-0.354694077922078</v>
      </c>
    </row>
    <row r="80" s="45" customFormat="true" ht="12.75" hidden="false" customHeight="false" outlineLevel="0" collapsed="false">
      <c r="B80" s="46"/>
      <c r="C80" s="47" t="s">
        <v>6</v>
      </c>
      <c r="D80" s="73" t="n">
        <v>100</v>
      </c>
      <c r="E80" s="73" t="n">
        <v>110.03</v>
      </c>
      <c r="F80" s="73" t="n">
        <v>143.79</v>
      </c>
      <c r="G80" s="73" t="n">
        <v>158.65</v>
      </c>
      <c r="H80" s="73" t="n">
        <v>134.86</v>
      </c>
      <c r="I80" s="49" t="n">
        <v>-0.149952726126694</v>
      </c>
    </row>
    <row r="81" s="32" customFormat="true" ht="12.75" hidden="false" customHeight="false" outlineLevel="0" collapsed="false">
      <c r="B81" s="36"/>
      <c r="C81" s="40" t="s">
        <v>7</v>
      </c>
      <c r="D81" s="36" t="n">
        <v>0.150781</v>
      </c>
      <c r="E81" s="36" t="n">
        <v>0.123708079614651</v>
      </c>
      <c r="F81" s="36" t="n">
        <v>0.345802211558523</v>
      </c>
      <c r="G81" s="36" t="n">
        <v>0.195398676331547</v>
      </c>
      <c r="H81" s="36" t="n">
        <v>0.148335188969417</v>
      </c>
      <c r="I81" s="42" t="n">
        <v>-0.24085878290329</v>
      </c>
    </row>
    <row r="82" s="32" customFormat="true" ht="12.75" hidden="false" customHeight="false" outlineLevel="0" collapsed="false">
      <c r="B82" s="19" t="s">
        <v>35</v>
      </c>
      <c r="C82" s="33" t="s">
        <v>4</v>
      </c>
      <c r="D82" s="72" t="n">
        <v>3.953563</v>
      </c>
      <c r="E82" s="72" t="n">
        <v>9.048164</v>
      </c>
      <c r="F82" s="72" t="n">
        <v>5.691754</v>
      </c>
      <c r="G82" s="72" t="n">
        <v>7.95</v>
      </c>
      <c r="H82" s="72" t="n">
        <v>3.3840954576</v>
      </c>
      <c r="I82" s="44" t="n">
        <v>-0.574327615396227</v>
      </c>
    </row>
    <row r="83" s="45" customFormat="true" ht="12.75" hidden="false" customHeight="false" outlineLevel="0" collapsed="false">
      <c r="B83" s="46"/>
      <c r="C83" s="47" t="s">
        <v>6</v>
      </c>
      <c r="D83" s="73" t="n">
        <v>100</v>
      </c>
      <c r="E83" s="73" t="n">
        <v>96.71</v>
      </c>
      <c r="F83" s="73" t="n">
        <v>112.15</v>
      </c>
      <c r="G83" s="73" t="n">
        <v>93.18</v>
      </c>
      <c r="H83" s="73" t="n">
        <v>70.45</v>
      </c>
      <c r="I83" s="49" t="n">
        <v>-0.243936467053016</v>
      </c>
    </row>
    <row r="84" s="32" customFormat="true" ht="12.75" hidden="false" customHeight="false" outlineLevel="0" collapsed="false">
      <c r="B84" s="36"/>
      <c r="C84" s="40" t="s">
        <v>7</v>
      </c>
      <c r="D84" s="36" t="n">
        <v>3.953563</v>
      </c>
      <c r="E84" s="36" t="n">
        <v>9.35597559714611</v>
      </c>
      <c r="F84" s="36" t="n">
        <v>5.07512617030762</v>
      </c>
      <c r="G84" s="36" t="n">
        <v>8.53187379265937</v>
      </c>
      <c r="H84" s="36" t="n">
        <v>4.80354216834635</v>
      </c>
      <c r="I84" s="42" t="n">
        <v>-0.436988604721368</v>
      </c>
    </row>
    <row r="85" s="32" customFormat="true" ht="12.75" hidden="false" customHeight="false" outlineLevel="0" collapsed="false">
      <c r="B85" s="19" t="s">
        <v>36</v>
      </c>
      <c r="C85" s="33" t="s">
        <v>4</v>
      </c>
      <c r="D85" s="72" t="n">
        <v>0.01713</v>
      </c>
      <c r="E85" s="72" t="n">
        <v>0.022299</v>
      </c>
      <c r="F85" s="72" t="n">
        <v>0.154399</v>
      </c>
      <c r="G85" s="72" t="n">
        <v>0.07</v>
      </c>
      <c r="H85" s="72" t="n">
        <v>0.07</v>
      </c>
      <c r="I85" s="44" t="n">
        <v>0</v>
      </c>
    </row>
    <row r="86" s="45" customFormat="true" ht="12.75" hidden="false" customHeight="false" outlineLevel="0" collapsed="false">
      <c r="B86" s="46"/>
      <c r="C86" s="47" t="s">
        <v>6</v>
      </c>
      <c r="D86" s="73" t="n">
        <v>100</v>
      </c>
      <c r="E86" s="73" t="n">
        <v>95.19</v>
      </c>
      <c r="F86" s="73" t="n">
        <v>102.64</v>
      </c>
      <c r="G86" s="73" t="n">
        <v>103.54</v>
      </c>
      <c r="H86" s="73" t="n">
        <v>94.63</v>
      </c>
      <c r="I86" s="49" t="n">
        <v>-0.086053699053506</v>
      </c>
    </row>
    <row r="87" s="32" customFormat="true" ht="12.75" hidden="false" customHeight="false" outlineLevel="0" collapsed="false">
      <c r="B87" s="36"/>
      <c r="C87" s="40" t="s">
        <v>7</v>
      </c>
      <c r="D87" s="36" t="n">
        <v>0.01713</v>
      </c>
      <c r="E87" s="36" t="n">
        <v>0.0234257800189095</v>
      </c>
      <c r="F87" s="36" t="n">
        <v>0.150427708495713</v>
      </c>
      <c r="G87" s="36" t="n">
        <v>0.0676067220397914</v>
      </c>
      <c r="H87" s="36" t="n">
        <v>0.0739723132199091</v>
      </c>
      <c r="I87" s="42" t="n">
        <v>0.0941561872556273</v>
      </c>
    </row>
    <row r="88" customFormat="false" ht="12.75" hidden="false" customHeight="false" outlineLevel="0" collapsed="false">
      <c r="B88" s="77"/>
      <c r="C88" s="78"/>
      <c r="D88" s="79"/>
      <c r="E88" s="78"/>
      <c r="F88" s="78"/>
      <c r="G88" s="78"/>
      <c r="H88" s="78"/>
      <c r="I88" s="78"/>
    </row>
    <row r="89" s="13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32" customFormat="true" ht="12.75" hidden="false" customHeight="false" outlineLevel="0" collapsed="false">
      <c r="B90" s="19" t="s">
        <v>37</v>
      </c>
      <c r="C90" s="33" t="s">
        <v>4</v>
      </c>
      <c r="D90" s="75" t="n">
        <v>148.383496</v>
      </c>
      <c r="E90" s="75" t="n">
        <v>173.936816</v>
      </c>
      <c r="F90" s="75" t="n">
        <v>193.912222</v>
      </c>
      <c r="G90" s="75" t="n">
        <v>174.38</v>
      </c>
      <c r="H90" s="75" t="n">
        <v>180.349484951779</v>
      </c>
      <c r="I90" s="80" t="n">
        <v>0.0342326238776189</v>
      </c>
    </row>
    <row r="91" s="27" customFormat="true" ht="12.75" hidden="false" customHeight="false" outlineLevel="0" collapsed="false">
      <c r="B91" s="28" t="s">
        <v>38</v>
      </c>
      <c r="C91" s="29" t="s">
        <v>6</v>
      </c>
      <c r="D91" s="46" t="n">
        <v>100</v>
      </c>
      <c r="E91" s="46" t="n">
        <v>97.0374359875864</v>
      </c>
      <c r="F91" s="46" t="n">
        <v>105.219660554475</v>
      </c>
      <c r="G91" s="46" t="n">
        <v>90.9437134683234</v>
      </c>
      <c r="H91" s="46"/>
      <c r="I91" s="81"/>
    </row>
    <row r="92" s="32" customFormat="true" ht="12.75" hidden="false" customHeight="false" outlineLevel="0" collapsed="false">
      <c r="B92" s="36"/>
      <c r="C92" s="40" t="s">
        <v>7</v>
      </c>
      <c r="D92" s="36" t="n">
        <v>148.383496</v>
      </c>
      <c r="E92" s="36" t="n">
        <v>179.247126874056</v>
      </c>
      <c r="F92" s="36" t="n">
        <v>184.292765228611</v>
      </c>
      <c r="G92" s="36" t="n">
        <v>191.744974280975</v>
      </c>
      <c r="H92" s="36"/>
      <c r="I92" s="82"/>
    </row>
    <row r="93" s="32" customFormat="true" ht="12.75" hidden="false" customHeight="false" outlineLevel="0" collapsed="false">
      <c r="B93" s="19" t="s">
        <v>39</v>
      </c>
      <c r="C93" s="33" t="s">
        <v>4</v>
      </c>
      <c r="D93" s="19" t="n">
        <v>111.128979</v>
      </c>
      <c r="E93" s="19" t="n">
        <v>141.148412</v>
      </c>
      <c r="F93" s="19" t="n">
        <v>160.732393</v>
      </c>
      <c r="G93" s="19" t="n">
        <v>160.732393</v>
      </c>
      <c r="H93" s="19"/>
      <c r="I93" s="19"/>
    </row>
    <row r="94" s="45" customFormat="true" ht="12.75" hidden="false" customHeight="false" outlineLevel="0" collapsed="false">
      <c r="B94" s="28" t="s">
        <v>40</v>
      </c>
      <c r="C94" s="47" t="s">
        <v>6</v>
      </c>
      <c r="D94" s="76" t="n">
        <v>100</v>
      </c>
      <c r="E94" s="76" t="n">
        <v>98.3304793772244</v>
      </c>
      <c r="F94" s="76" t="n">
        <v>107.060976526091</v>
      </c>
      <c r="G94" s="76" t="n">
        <v>101.832258323248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6" t="n">
        <v>111.128979</v>
      </c>
      <c r="E95" s="36" t="n">
        <v>143.54492411098</v>
      </c>
      <c r="F95" s="36" t="n">
        <v>150.131633593711</v>
      </c>
      <c r="G95" s="36" t="n">
        <v>157.840350048787</v>
      </c>
      <c r="H95" s="36"/>
      <c r="I95" s="38"/>
    </row>
    <row r="96" s="32" customFormat="true" ht="12.75" hidden="false" customHeight="false" outlineLevel="0" collapsed="false">
      <c r="B96" s="19" t="s">
        <v>41</v>
      </c>
      <c r="C96" s="33" t="s">
        <v>4</v>
      </c>
      <c r="D96" s="19" t="n">
        <v>0.527564</v>
      </c>
      <c r="E96" s="19" t="n">
        <v>0.818159</v>
      </c>
      <c r="F96" s="19" t="n">
        <v>1.369731</v>
      </c>
      <c r="G96" s="19" t="n">
        <v>1.369731</v>
      </c>
      <c r="H96" s="19"/>
      <c r="I96" s="19"/>
    </row>
    <row r="97" s="45" customFormat="true" ht="12.75" hidden="false" customHeight="false" outlineLevel="0" collapsed="false"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0.527564</v>
      </c>
      <c r="E98" s="38" t="n">
        <v>0.797270512570649</v>
      </c>
      <c r="F98" s="38" t="n">
        <v>1.29574401664932</v>
      </c>
      <c r="G98" s="38" t="n">
        <v>1.31363863047857</v>
      </c>
      <c r="H98" s="38"/>
      <c r="I98" s="38"/>
    </row>
    <row r="99" s="32" customFormat="true" ht="12.75" hidden="false" customHeight="false" outlineLevel="0" collapsed="false">
      <c r="B99" s="19" t="s">
        <v>42</v>
      </c>
      <c r="C99" s="33" t="s">
        <v>4</v>
      </c>
      <c r="D99" s="19" t="n">
        <v>74.559041</v>
      </c>
      <c r="E99" s="19" t="n">
        <v>105.966449</v>
      </c>
      <c r="F99" s="19" t="n">
        <v>124.366538</v>
      </c>
      <c r="G99" s="19" t="n">
        <v>124.366538</v>
      </c>
      <c r="H99" s="19"/>
      <c r="I99" s="19"/>
    </row>
    <row r="100" s="45" customFormat="true" ht="12.75" hidden="false" customHeight="false" outlineLevel="0" collapsed="false"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74.559041</v>
      </c>
      <c r="E101" s="38" t="n">
        <v>106.810249974801</v>
      </c>
      <c r="F101" s="38" t="n">
        <v>113.701351252514</v>
      </c>
      <c r="G101" s="38" t="n">
        <v>121.522902091069</v>
      </c>
      <c r="H101" s="38"/>
      <c r="I101" s="38"/>
    </row>
    <row r="102" s="32" customFormat="true" ht="12.75" hidden="false" customHeight="false" outlineLevel="0" collapsed="false">
      <c r="B102" s="19" t="s">
        <v>43</v>
      </c>
      <c r="C102" s="33" t="s">
        <v>4</v>
      </c>
      <c r="D102" s="19" t="n">
        <v>0.678794</v>
      </c>
      <c r="E102" s="19" t="n">
        <v>0.581091</v>
      </c>
      <c r="F102" s="19" t="n">
        <v>0.846033</v>
      </c>
      <c r="G102" s="19" t="n">
        <v>0.846033</v>
      </c>
      <c r="H102" s="19"/>
      <c r="I102" s="19"/>
    </row>
    <row r="103" s="45" customFormat="true" ht="12.75" hidden="false" customHeight="false" outlineLevel="0" collapsed="false"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0.678794</v>
      </c>
      <c r="E104" s="38" t="n">
        <v>0.602104445135219</v>
      </c>
      <c r="F104" s="38" t="n">
        <v>0.8090590035383</v>
      </c>
      <c r="G104" s="38" t="n">
        <v>0.823389781021898</v>
      </c>
      <c r="H104" s="38"/>
      <c r="I104" s="38"/>
    </row>
    <row r="105" s="32" customFormat="true" ht="12.75" hidden="false" customHeight="false" outlineLevel="0" collapsed="false">
      <c r="B105" s="19" t="s">
        <v>44</v>
      </c>
      <c r="C105" s="33" t="s">
        <v>4</v>
      </c>
      <c r="D105" s="19" t="n">
        <v>19.728066</v>
      </c>
      <c r="E105" s="19" t="n">
        <v>18.197394</v>
      </c>
      <c r="F105" s="19" t="n">
        <v>17.958619</v>
      </c>
      <c r="G105" s="19" t="n">
        <v>17.958619</v>
      </c>
      <c r="H105" s="19"/>
      <c r="I105" s="19"/>
    </row>
    <row r="106" s="45" customFormat="true" ht="12.75" hidden="false" customHeight="false" outlineLevel="0" collapsed="false"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19.728066</v>
      </c>
      <c r="E107" s="38" t="n">
        <v>18.4520320421821</v>
      </c>
      <c r="F107" s="38" t="n">
        <v>18.5830080711921</v>
      </c>
      <c r="G107" s="38" t="n">
        <v>18.5446292854192</v>
      </c>
      <c r="H107" s="38"/>
      <c r="I107" s="38"/>
    </row>
    <row r="108" s="32" customFormat="true" ht="12.75" hidden="false" customHeight="false" outlineLevel="0" collapsed="false">
      <c r="B108" s="19" t="s">
        <v>45</v>
      </c>
      <c r="C108" s="33" t="s">
        <v>4</v>
      </c>
      <c r="D108" s="19" t="n">
        <v>15.635514</v>
      </c>
      <c r="E108" s="19" t="n">
        <v>15.580447</v>
      </c>
      <c r="F108" s="19" t="n">
        <v>16.184282</v>
      </c>
      <c r="G108" s="19" t="n">
        <v>16.184282</v>
      </c>
      <c r="H108" s="19"/>
      <c r="I108" s="19"/>
    </row>
    <row r="109" s="45" customFormat="true" ht="12.75" hidden="false" customHeight="false" outlineLevel="0" collapsed="false"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15.635514</v>
      </c>
      <c r="E110" s="38" t="n">
        <v>16.8783956234427</v>
      </c>
      <c r="F110" s="38" t="n">
        <v>15.73581137579</v>
      </c>
      <c r="G110" s="38" t="n">
        <v>15.6294369869628</v>
      </c>
      <c r="H110" s="38"/>
      <c r="I110" s="38"/>
    </row>
    <row r="111" s="32" customFormat="true" ht="12.75" hidden="false" customHeight="false" outlineLevel="0" collapsed="false">
      <c r="B111" s="19" t="s">
        <v>46</v>
      </c>
      <c r="C111" s="33" t="s">
        <v>4</v>
      </c>
      <c r="D111" s="19" t="n">
        <v>0</v>
      </c>
      <c r="E111" s="19" t="n">
        <v>0.004872</v>
      </c>
      <c r="F111" s="19" t="n">
        <v>0.00719</v>
      </c>
      <c r="G111" s="19" t="n">
        <v>0.00719</v>
      </c>
      <c r="H111" s="19"/>
      <c r="I111" s="19"/>
    </row>
    <row r="112" s="45" customFormat="true" ht="16.5" hidden="false" customHeight="true" outlineLevel="0" collapsed="false"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</v>
      </c>
      <c r="E113" s="38" t="n">
        <v>0.00487151284871513</v>
      </c>
      <c r="F113" s="38" t="n">
        <v>0.00665987402741756</v>
      </c>
      <c r="G113" s="38" t="n">
        <v>0.00635327383582221</v>
      </c>
      <c r="H113" s="38"/>
      <c r="I113" s="38"/>
    </row>
    <row r="114" s="32" customFormat="true" ht="12.75" hidden="false" customHeight="false" outlineLevel="0" collapsed="false">
      <c r="B114" s="19" t="s">
        <v>47</v>
      </c>
      <c r="C114" s="33" t="s">
        <v>4</v>
      </c>
      <c r="D114" s="19" t="n">
        <v>37.254517</v>
      </c>
      <c r="E114" s="19" t="n">
        <v>32.788404</v>
      </c>
      <c r="F114" s="19" t="n">
        <v>33.179829</v>
      </c>
      <c r="G114" s="19" t="n">
        <v>33.179829</v>
      </c>
      <c r="H114" s="19"/>
      <c r="I114" s="19"/>
    </row>
    <row r="115" s="45" customFormat="true" ht="12.75" hidden="false" customHeight="false" outlineLevel="0" collapsed="false">
      <c r="B115" s="28" t="s">
        <v>48</v>
      </c>
      <c r="C115" s="47" t="s">
        <v>6</v>
      </c>
      <c r="D115" s="76" t="n">
        <v>100</v>
      </c>
      <c r="E115" s="76" t="n">
        <v>91.8386022778145</v>
      </c>
      <c r="F115" s="76" t="n">
        <v>97.1274293680083</v>
      </c>
      <c r="G115" s="76" t="n">
        <v>97.8622525729123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37.254517</v>
      </c>
      <c r="E116" s="38" t="n">
        <v>35.7022027630757</v>
      </c>
      <c r="F116" s="38" t="n">
        <v>34.1611316349002</v>
      </c>
      <c r="G116" s="38" t="n">
        <v>33.9046242321874</v>
      </c>
      <c r="H116" s="38"/>
      <c r="I116" s="38"/>
    </row>
    <row r="117" s="32" customFormat="true" ht="12.75" hidden="false" customHeight="false" outlineLevel="0" collapsed="false">
      <c r="B117" s="19" t="s">
        <v>49</v>
      </c>
      <c r="C117" s="33" t="s">
        <v>4</v>
      </c>
      <c r="D117" s="19" t="n">
        <v>31.408519</v>
      </c>
      <c r="E117" s="19" t="n">
        <v>27.71947</v>
      </c>
      <c r="F117" s="19" t="n">
        <v>22.473296</v>
      </c>
      <c r="G117" s="19" t="n">
        <v>22.473296</v>
      </c>
      <c r="H117" s="19"/>
      <c r="I117" s="19"/>
    </row>
    <row r="118" s="45" customFormat="true" ht="12.75" hidden="false" customHeight="false" outlineLevel="0" collapsed="false"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31.408519</v>
      </c>
      <c r="E119" s="38" t="n">
        <v>30.0612406463507</v>
      </c>
      <c r="F119" s="38" t="n">
        <v>23.4953434396236</v>
      </c>
      <c r="G119" s="38" t="n">
        <v>23.2908031920406</v>
      </c>
      <c r="H119" s="38"/>
      <c r="I119" s="38"/>
    </row>
    <row r="120" s="32" customFormat="true" ht="12.75" hidden="false" customHeight="false" outlineLevel="0" collapsed="false">
      <c r="B120" s="19" t="s">
        <v>50</v>
      </c>
      <c r="C120" s="33" t="s">
        <v>4</v>
      </c>
      <c r="D120" s="19" t="n">
        <v>0.822953</v>
      </c>
      <c r="E120" s="19" t="n">
        <v>1.124239</v>
      </c>
      <c r="F120" s="19" t="n">
        <v>1.513923</v>
      </c>
      <c r="G120" s="19" t="n">
        <v>1.513923</v>
      </c>
      <c r="H120" s="19"/>
      <c r="I120" s="19"/>
    </row>
    <row r="121" s="45" customFormat="true" ht="12.75" hidden="false" customHeight="false" outlineLevel="0" collapsed="false"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83"/>
      <c r="B122" s="36"/>
      <c r="C122" s="40" t="s">
        <v>7</v>
      </c>
      <c r="D122" s="38" t="n">
        <v>0.822953</v>
      </c>
      <c r="E122" s="38" t="n">
        <v>1.29849734349734</v>
      </c>
      <c r="F122" s="38" t="n">
        <v>1.38688438988641</v>
      </c>
      <c r="G122" s="38" t="n">
        <v>1.39262533345598</v>
      </c>
      <c r="H122" s="38"/>
      <c r="I122" s="38"/>
    </row>
    <row r="123" s="32" customFormat="true" ht="12.75" hidden="false" customHeight="false" outlineLevel="0" collapsed="false">
      <c r="B123" s="19" t="s">
        <v>51</v>
      </c>
      <c r="C123" s="33" t="s">
        <v>4</v>
      </c>
      <c r="D123" s="19" t="n">
        <v>5.023045</v>
      </c>
      <c r="E123" s="19" t="n">
        <v>3.944695</v>
      </c>
      <c r="F123" s="19" t="n">
        <v>9.19261</v>
      </c>
      <c r="G123" s="19" t="n">
        <v>9.19261</v>
      </c>
      <c r="H123" s="19"/>
      <c r="I123" s="19"/>
    </row>
    <row r="124" s="45" customFormat="true" ht="12.75" hidden="false" customHeight="false" outlineLevel="0" collapsed="false"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5.023045</v>
      </c>
      <c r="E125" s="74" t="n">
        <v>4.34246477322765</v>
      </c>
      <c r="F125" s="74" t="n">
        <v>9.27890380539013</v>
      </c>
      <c r="G125" s="74" t="n">
        <v>9.22119570669074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32" customFormat="true" ht="12.75" hidden="false" customHeight="false" outlineLevel="0" collapsed="false">
      <c r="B128" s="69" t="s">
        <v>52</v>
      </c>
      <c r="C128" s="84" t="s">
        <v>4</v>
      </c>
      <c r="D128" s="75" t="n">
        <v>25.85934</v>
      </c>
      <c r="E128" s="75" t="n">
        <v>25.989515</v>
      </c>
      <c r="F128" s="75" t="n">
        <v>28.039914</v>
      </c>
      <c r="G128" s="75" t="n">
        <v>29.39</v>
      </c>
      <c r="H128" s="75" t="n">
        <v>29.3877078458899</v>
      </c>
      <c r="I128" s="85" t="n">
        <v>-7.7990953049184E-005</v>
      </c>
    </row>
    <row r="129" s="45" customFormat="true" ht="12.75" hidden="false" customHeight="false" outlineLevel="0" collapsed="false">
      <c r="B129" s="46"/>
      <c r="C129" s="47" t="s">
        <v>6</v>
      </c>
      <c r="D129" s="73" t="n">
        <v>100</v>
      </c>
      <c r="E129" s="73" t="n">
        <v>96.33</v>
      </c>
      <c r="F129" s="73" t="n">
        <v>103.48</v>
      </c>
      <c r="G129" s="73" t="n">
        <v>102.89</v>
      </c>
      <c r="H129" s="73"/>
      <c r="I129" s="49"/>
    </row>
    <row r="130" customFormat="false" ht="12.75" hidden="false" customHeight="false" outlineLevel="0" collapsed="false">
      <c r="B130" s="36"/>
      <c r="C130" s="40" t="s">
        <v>7</v>
      </c>
      <c r="D130" s="38" t="n">
        <v>25.85934</v>
      </c>
      <c r="E130" s="38" t="n">
        <v>26.9796688466729</v>
      </c>
      <c r="F130" s="38" t="n">
        <v>27.0969404715887</v>
      </c>
      <c r="G130" s="38" t="n">
        <v>28.5644863446399</v>
      </c>
      <c r="H130" s="38"/>
      <c r="I130" s="68"/>
    </row>
    <row r="131" s="32" customFormat="true" ht="12.75" hidden="false" customHeight="false" outlineLevel="0" collapsed="false">
      <c r="B131" s="19" t="s">
        <v>53</v>
      </c>
      <c r="C131" s="33" t="s">
        <v>4</v>
      </c>
      <c r="D131" s="72" t="n">
        <v>19.975079</v>
      </c>
      <c r="E131" s="72" t="n">
        <v>19.862151</v>
      </c>
      <c r="F131" s="72" t="n">
        <v>19.465795</v>
      </c>
      <c r="G131" s="72" t="n">
        <v>20.39</v>
      </c>
      <c r="H131" s="72" t="n">
        <v>20.4327392575432</v>
      </c>
      <c r="I131" s="44" t="n">
        <v>0.00209608913894838</v>
      </c>
    </row>
    <row r="132" s="45" customFormat="true" ht="15" hidden="false" customHeight="true" outlineLevel="0" collapsed="false"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19.975079</v>
      </c>
      <c r="E133" s="38" t="n">
        <v>20.6188632824665</v>
      </c>
      <c r="F133" s="38" t="n">
        <v>18.8111664089679</v>
      </c>
      <c r="G133" s="38" t="n">
        <v>19.8172805909223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3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32" customFormat="true" ht="12.75" hidden="false" customHeight="false" outlineLevel="0" collapsed="false">
      <c r="B136" s="69" t="s">
        <v>54</v>
      </c>
      <c r="C136" s="84" t="s">
        <v>4</v>
      </c>
      <c r="D136" s="53" t="n">
        <v>492.714659</v>
      </c>
      <c r="E136" s="53" t="n">
        <v>517.213874</v>
      </c>
      <c r="F136" s="53" t="n">
        <v>539.4267</v>
      </c>
      <c r="G136" s="53" t="n">
        <v>561.89</v>
      </c>
      <c r="H136" s="53" t="n">
        <v>582.607188046183</v>
      </c>
      <c r="I136" s="44" t="n">
        <v>0.0368705405794419</v>
      </c>
    </row>
    <row r="137" s="27" customFormat="true" ht="12.75" hidden="false" customHeight="false" outlineLevel="0" collapsed="false">
      <c r="B137" s="28" t="s">
        <v>55</v>
      </c>
      <c r="C137" s="29" t="s">
        <v>6</v>
      </c>
      <c r="D137" s="88" t="n">
        <v>100</v>
      </c>
      <c r="E137" s="88" t="n">
        <v>96.5134056224377</v>
      </c>
      <c r="F137" s="88" t="n">
        <v>98.2010435026899</v>
      </c>
      <c r="G137" s="88" t="n">
        <v>102.443329863555</v>
      </c>
      <c r="H137" s="88"/>
      <c r="I137" s="89"/>
    </row>
    <row r="138" s="32" customFormat="true" ht="12.75" hidden="false" customHeight="false" outlineLevel="0" collapsed="false">
      <c r="B138" s="19"/>
      <c r="C138" s="33" t="s">
        <v>7</v>
      </c>
      <c r="D138" s="36" t="n">
        <v>492.714659</v>
      </c>
      <c r="E138" s="36" t="n">
        <v>535.898480282988</v>
      </c>
      <c r="F138" s="36" t="n">
        <v>549.308521334831</v>
      </c>
      <c r="G138" s="36" t="n">
        <v>548.488613898422</v>
      </c>
      <c r="H138" s="36"/>
      <c r="I138" s="82"/>
    </row>
    <row r="139" s="32" customFormat="true" ht="12.75" hidden="false" customHeight="false" outlineLevel="0" collapsed="false">
      <c r="B139" s="69" t="s">
        <v>56</v>
      </c>
      <c r="C139" s="84" t="s">
        <v>4</v>
      </c>
      <c r="D139" s="69" t="n">
        <v>33.171896</v>
      </c>
      <c r="E139" s="69" t="n">
        <v>35.448663</v>
      </c>
      <c r="F139" s="69" t="n">
        <v>37.729873</v>
      </c>
      <c r="G139" s="69" t="n">
        <v>40.08</v>
      </c>
      <c r="H139" s="69"/>
      <c r="I139" s="90"/>
    </row>
    <row r="140" s="45" customFormat="true" ht="12.75" hidden="false" customHeight="false" outlineLevel="0" collapsed="false"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33.171896</v>
      </c>
      <c r="E141" s="74" t="n">
        <v>33.9059426111908</v>
      </c>
      <c r="F141" s="74" t="n">
        <v>35.8206332478876</v>
      </c>
      <c r="G141" s="74" t="n">
        <v>37.0939379916705</v>
      </c>
      <c r="H141" s="74"/>
      <c r="I141" s="92"/>
    </row>
    <row r="142" s="32" customFormat="true" ht="12.75" hidden="false" customHeight="false" outlineLevel="0" collapsed="false">
      <c r="B142" s="69" t="s">
        <v>57</v>
      </c>
      <c r="C142" s="84" t="s">
        <v>4</v>
      </c>
      <c r="D142" s="69" t="n">
        <v>78.341518</v>
      </c>
      <c r="E142" s="69" t="n">
        <v>75.804214</v>
      </c>
      <c r="F142" s="69" t="n">
        <v>75.676818</v>
      </c>
      <c r="G142" s="69" t="n">
        <v>86.68</v>
      </c>
      <c r="H142" s="69"/>
      <c r="I142" s="90"/>
    </row>
    <row r="143" s="45" customFormat="true" ht="12.75" hidden="false" customHeight="false" outlineLevel="0" collapsed="false"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78.341518</v>
      </c>
      <c r="E144" s="74" t="n">
        <v>85.4999030002256</v>
      </c>
      <c r="F144" s="74" t="n">
        <v>78.2351059650574</v>
      </c>
      <c r="G144" s="74" t="n">
        <v>79.4063759618908</v>
      </c>
      <c r="H144" s="74"/>
      <c r="I144" s="92"/>
    </row>
    <row r="145" s="32" customFormat="true" ht="12.75" hidden="false" customHeight="false" outlineLevel="0" collapsed="false">
      <c r="B145" s="69" t="s">
        <v>58</v>
      </c>
      <c r="C145" s="84" t="s">
        <v>4</v>
      </c>
      <c r="D145" s="69" t="n">
        <v>45.23502</v>
      </c>
      <c r="E145" s="69" t="n">
        <v>41.165232</v>
      </c>
      <c r="F145" s="69" t="n">
        <v>47.028566</v>
      </c>
      <c r="G145" s="69" t="n">
        <v>40.19</v>
      </c>
      <c r="H145" s="69"/>
      <c r="I145" s="90"/>
    </row>
    <row r="146" s="45" customFormat="true" ht="12.75" hidden="false" customHeight="false" outlineLevel="0" collapsed="false"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5.23502</v>
      </c>
      <c r="E147" s="74" t="n">
        <v>44.832533217164</v>
      </c>
      <c r="F147" s="74" t="n">
        <v>53.7162375785266</v>
      </c>
      <c r="G147" s="74" t="n">
        <v>44.1988342681183</v>
      </c>
      <c r="H147" s="74"/>
      <c r="I147" s="92"/>
    </row>
    <row r="148" s="32" customFormat="true" ht="12.75" hidden="false" customHeight="false" outlineLevel="0" collapsed="false">
      <c r="B148" s="69" t="s">
        <v>59</v>
      </c>
      <c r="C148" s="84" t="s">
        <v>4</v>
      </c>
      <c r="D148" s="69" t="n">
        <v>80.9722969999999</v>
      </c>
      <c r="E148" s="69" t="n">
        <v>89.004411</v>
      </c>
      <c r="F148" s="69" t="n">
        <v>96.8195229999999</v>
      </c>
      <c r="G148" s="69" t="n">
        <v>99.4</v>
      </c>
      <c r="H148" s="69"/>
      <c r="I148" s="90"/>
    </row>
    <row r="149" s="45" customFormat="true" ht="12.75" hidden="false" customHeight="false" outlineLevel="0" collapsed="false"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80.9722969999999</v>
      </c>
      <c r="E150" s="74" t="n">
        <v>88.7381964107677</v>
      </c>
      <c r="F150" s="74" t="n">
        <v>95.9369034879112</v>
      </c>
      <c r="G150" s="74" t="n">
        <v>97.2697915647324</v>
      </c>
      <c r="H150" s="74"/>
      <c r="I150" s="92"/>
    </row>
    <row r="151" s="32" customFormat="true" ht="12.75" hidden="false" customHeight="false" outlineLevel="0" collapsed="false">
      <c r="B151" s="69" t="s">
        <v>60</v>
      </c>
      <c r="C151" s="84" t="s">
        <v>4</v>
      </c>
      <c r="D151" s="69" t="n">
        <v>4.022557</v>
      </c>
      <c r="E151" s="69" t="n">
        <v>4.199521</v>
      </c>
      <c r="F151" s="69" t="n">
        <v>4.212481</v>
      </c>
      <c r="G151" s="69" t="n">
        <v>4.17</v>
      </c>
      <c r="H151" s="69"/>
      <c r="I151" s="90"/>
    </row>
    <row r="152" s="45" customFormat="true" ht="12.75" hidden="false" customHeight="false" outlineLevel="0" collapsed="false"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4.022557</v>
      </c>
      <c r="E153" s="74" t="n">
        <v>4.1790436859389</v>
      </c>
      <c r="F153" s="74" t="n">
        <v>4.14043738942402</v>
      </c>
      <c r="G153" s="74" t="n">
        <v>4.07624633431085</v>
      </c>
      <c r="H153" s="74"/>
      <c r="I153" s="92"/>
    </row>
    <row r="154" s="32" customFormat="true" ht="12.75" hidden="false" customHeight="false" outlineLevel="0" collapsed="false">
      <c r="B154" s="69" t="s">
        <v>61</v>
      </c>
      <c r="C154" s="84" t="s">
        <v>4</v>
      </c>
      <c r="D154" s="69" t="n">
        <v>88.457159</v>
      </c>
      <c r="E154" s="69" t="n">
        <v>109.131069</v>
      </c>
      <c r="F154" s="69" t="n">
        <v>112.975913</v>
      </c>
      <c r="G154" s="69" t="n">
        <v>118.72</v>
      </c>
      <c r="H154" s="69"/>
      <c r="I154" s="90"/>
    </row>
    <row r="155" s="45" customFormat="true" ht="12.75" hidden="false" customHeight="false" outlineLevel="0" collapsed="false"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88.457159</v>
      </c>
      <c r="E156" s="74" t="n">
        <v>112.87863984278</v>
      </c>
      <c r="F156" s="74" t="n">
        <v>118.547652675761</v>
      </c>
      <c r="G156" s="74" t="n">
        <v>120.724018710596</v>
      </c>
      <c r="H156" s="74"/>
      <c r="I156" s="92"/>
    </row>
    <row r="157" s="32" customFormat="true" ht="12.75" hidden="false" customHeight="false" outlineLevel="0" collapsed="false">
      <c r="B157" s="69" t="s">
        <v>62</v>
      </c>
      <c r="C157" s="84" t="s">
        <v>4</v>
      </c>
      <c r="D157" s="69" t="n">
        <v>9.071451</v>
      </c>
      <c r="E157" s="69" t="n">
        <v>9.108952</v>
      </c>
      <c r="F157" s="69" t="n">
        <v>9.477297</v>
      </c>
      <c r="G157" s="69" t="n">
        <v>10.08</v>
      </c>
      <c r="H157" s="69"/>
      <c r="I157" s="90"/>
    </row>
    <row r="158" s="45" customFormat="true" ht="12.75" hidden="false" customHeight="false" outlineLevel="0" collapsed="false"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9.071451</v>
      </c>
      <c r="E159" s="74" t="n">
        <v>8.86257248491925</v>
      </c>
      <c r="F159" s="74" t="n">
        <v>8.94928895184136</v>
      </c>
      <c r="G159" s="74" t="n">
        <v>9.40825088669031</v>
      </c>
      <c r="H159" s="74"/>
      <c r="I159" s="92"/>
    </row>
    <row r="160" s="32" customFormat="true" ht="12.75" hidden="false" customHeight="false" outlineLevel="0" collapsed="false">
      <c r="B160" s="69" t="s">
        <v>63</v>
      </c>
      <c r="C160" s="84" t="s">
        <v>4</v>
      </c>
      <c r="D160" s="69" t="n">
        <v>4.342485</v>
      </c>
      <c r="E160" s="69" t="n">
        <v>4.275654</v>
      </c>
      <c r="F160" s="69" t="n">
        <v>4.357711</v>
      </c>
      <c r="G160" s="69" t="n">
        <v>4.44</v>
      </c>
      <c r="H160" s="69"/>
      <c r="I160" s="90"/>
    </row>
    <row r="161" s="45" customFormat="true" ht="12.75" hidden="false" customHeight="false" outlineLevel="0" collapsed="false"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4.342485</v>
      </c>
      <c r="E162" s="74" t="n">
        <v>4.36915389331698</v>
      </c>
      <c r="F162" s="74" t="n">
        <v>4.36950867341823</v>
      </c>
      <c r="G162" s="74" t="n">
        <v>4.36535247271655</v>
      </c>
      <c r="H162" s="74"/>
      <c r="I162" s="92"/>
    </row>
    <row r="163" s="32" customFormat="true" ht="12.75" hidden="false" customHeight="false" outlineLevel="0" collapsed="false">
      <c r="B163" s="69" t="s">
        <v>64</v>
      </c>
      <c r="C163" s="84" t="s">
        <v>4</v>
      </c>
      <c r="D163" s="69" t="n">
        <v>58.419228</v>
      </c>
      <c r="E163" s="69" t="n">
        <v>57.965735</v>
      </c>
      <c r="F163" s="69" t="n">
        <v>57.100932</v>
      </c>
      <c r="G163" s="69" t="n">
        <v>59.13</v>
      </c>
      <c r="H163" s="69"/>
      <c r="I163" s="90"/>
    </row>
    <row r="164" s="45" customFormat="true" ht="12.75" hidden="false" customHeight="false" outlineLevel="0" collapsed="false"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58.419228</v>
      </c>
      <c r="E165" s="74" t="n">
        <v>59.3485563632641</v>
      </c>
      <c r="F165" s="74" t="n">
        <v>56.5131947743468</v>
      </c>
      <c r="G165" s="74" t="n">
        <v>56.8175266647449</v>
      </c>
      <c r="H165" s="74"/>
      <c r="I165" s="92"/>
    </row>
    <row r="166" s="32" customFormat="true" ht="12" hidden="false" customHeight="true" outlineLevel="0" collapsed="false">
      <c r="B166" s="69" t="s">
        <v>65</v>
      </c>
      <c r="C166" s="84" t="s">
        <v>4</v>
      </c>
      <c r="D166" s="69" t="n">
        <v>90.681048</v>
      </c>
      <c r="E166" s="69" t="n">
        <v>91.110423</v>
      </c>
      <c r="F166" s="69" t="n">
        <v>94.047586</v>
      </c>
      <c r="G166" s="69" t="n">
        <v>99</v>
      </c>
      <c r="H166" s="69"/>
      <c r="I166" s="90"/>
    </row>
    <row r="167" s="45" customFormat="true" ht="12.75" hidden="false" customHeight="false" outlineLevel="0" collapsed="false"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90.681048</v>
      </c>
      <c r="E168" s="74" t="n">
        <v>93.2839387734207</v>
      </c>
      <c r="F168" s="74" t="n">
        <v>93.0795585906572</v>
      </c>
      <c r="G168" s="74" t="n">
        <v>95.1282790429519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32" customFormat="true" ht="12.75" hidden="false" customHeight="false" outlineLevel="0" collapsed="false">
      <c r="B170" s="69" t="s">
        <v>66</v>
      </c>
      <c r="C170" s="84" t="s">
        <v>4</v>
      </c>
      <c r="D170" s="69" t="n">
        <v>1945.123949</v>
      </c>
      <c r="E170" s="69" t="n">
        <v>2057.768501</v>
      </c>
      <c r="F170" s="69" t="n">
        <v>2466.02674</v>
      </c>
      <c r="G170" s="69" t="n">
        <v>2006.72</v>
      </c>
      <c r="H170" s="69" t="n">
        <v>1856.95594287798</v>
      </c>
      <c r="I170" s="90" t="n">
        <v>-0.0746312675022026</v>
      </c>
    </row>
    <row r="171" s="27" customFormat="true" ht="12.75" hidden="false" customHeight="false" outlineLevel="0" collapsed="false">
      <c r="B171" s="46"/>
      <c r="C171" s="29" t="s">
        <v>6</v>
      </c>
      <c r="D171" s="46" t="n">
        <v>100</v>
      </c>
      <c r="E171" s="46" t="n">
        <v>87.9544984311632</v>
      </c>
      <c r="F171" s="46" t="n">
        <v>96.7369649545007</v>
      </c>
      <c r="G171" s="46" t="n">
        <v>93.9215043324898</v>
      </c>
      <c r="H171" s="46"/>
      <c r="I171" s="81"/>
    </row>
    <row r="172" s="32" customFormat="true" ht="12.75" hidden="false" customHeight="false" outlineLevel="0" collapsed="false">
      <c r="B172" s="19"/>
      <c r="C172" s="33" t="s">
        <v>7</v>
      </c>
      <c r="D172" s="19" t="n">
        <v>1945.123949</v>
      </c>
      <c r="E172" s="19" t="n">
        <v>2339.58300906064</v>
      </c>
      <c r="F172" s="19" t="n">
        <v>2549.20830021892</v>
      </c>
      <c r="G172" s="19" t="n">
        <v>2136.59269435895</v>
      </c>
      <c r="H172" s="19"/>
      <c r="I172" s="51"/>
    </row>
    <row r="173" s="32" customFormat="true" ht="12.75" hidden="false" customHeight="false" outlineLevel="0" collapsed="false">
      <c r="B173" s="69" t="s">
        <v>67</v>
      </c>
      <c r="C173" s="84" t="s">
        <v>4</v>
      </c>
      <c r="D173" s="43" t="n">
        <v>55.3</v>
      </c>
      <c r="E173" s="43" t="n">
        <v>56.605341</v>
      </c>
      <c r="F173" s="43" t="n">
        <v>58.310238</v>
      </c>
      <c r="G173" s="43" t="n">
        <v>62.27</v>
      </c>
      <c r="H173" s="43" t="n">
        <v>64.1866265136492</v>
      </c>
      <c r="I173" s="94" t="n">
        <v>0.030779292012995</v>
      </c>
    </row>
    <row r="174" s="45" customFormat="true" ht="13.5" hidden="false" customHeight="true" outlineLevel="0" collapsed="false"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55.3</v>
      </c>
      <c r="E175" s="74" t="n">
        <v>57.1771121212121</v>
      </c>
      <c r="F175" s="74" t="n">
        <v>58.1706284916201</v>
      </c>
      <c r="G175" s="74" t="n">
        <v>61.0969387755102</v>
      </c>
      <c r="H175" s="74"/>
      <c r="I175" s="92"/>
    </row>
    <row r="176" s="32" customFormat="true" ht="12.75" hidden="false" customHeight="false" outlineLevel="0" collapsed="false">
      <c r="B176" s="69" t="s">
        <v>68</v>
      </c>
      <c r="C176" s="84" t="s">
        <v>4</v>
      </c>
      <c r="D176" s="75" t="n">
        <v>90.44</v>
      </c>
      <c r="E176" s="75" t="n">
        <v>117.973</v>
      </c>
      <c r="F176" s="75" t="n">
        <v>126.524</v>
      </c>
      <c r="G176" s="75" t="n">
        <v>122.97</v>
      </c>
      <c r="H176" s="75" t="n">
        <v>123.607362</v>
      </c>
      <c r="I176" s="94" t="n">
        <v>0.00518306904122954</v>
      </c>
    </row>
    <row r="177" s="45" customFormat="true" ht="12.75" hidden="false" customHeight="false" outlineLevel="0" collapsed="false">
      <c r="B177" s="46"/>
      <c r="C177" s="47" t="s">
        <v>6</v>
      </c>
      <c r="D177" s="76" t="n">
        <v>100</v>
      </c>
      <c r="E177" s="73" t="n">
        <v>96.33</v>
      </c>
      <c r="F177" s="73" t="n">
        <v>103.48</v>
      </c>
      <c r="G177" s="73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90.44</v>
      </c>
      <c r="E178" s="38" t="n">
        <v>122.467559431122</v>
      </c>
      <c r="F178" s="38" t="n">
        <v>122.269037495168</v>
      </c>
      <c r="G178" s="38" t="n">
        <v>119.515987948294</v>
      </c>
      <c r="H178" s="38"/>
      <c r="I178" s="39"/>
    </row>
    <row r="179" s="32" customFormat="true" ht="12.75" hidden="false" customHeight="false" outlineLevel="0" collapsed="false">
      <c r="B179" s="69" t="s">
        <v>69</v>
      </c>
      <c r="C179" s="84" t="s">
        <v>4</v>
      </c>
      <c r="D179" s="43" t="n">
        <v>12.894843</v>
      </c>
      <c r="E179" s="43" t="n">
        <v>13.770015</v>
      </c>
      <c r="F179" s="43" t="n">
        <v>14.853629</v>
      </c>
      <c r="G179" s="43" t="n">
        <v>16.48</v>
      </c>
      <c r="H179" s="43" t="n">
        <v>16.8174564069749</v>
      </c>
      <c r="I179" s="44" t="n">
        <v>0.0204767237242041</v>
      </c>
    </row>
    <row r="180" s="45" customFormat="true" ht="12.75" hidden="false" customHeight="false" outlineLevel="0" collapsed="false">
      <c r="B180" s="46"/>
      <c r="C180" s="47" t="s">
        <v>6</v>
      </c>
      <c r="D180" s="76" t="n">
        <v>100</v>
      </c>
      <c r="E180" s="73" t="n">
        <v>96.33</v>
      </c>
      <c r="F180" s="73" t="n">
        <v>103.48</v>
      </c>
      <c r="G180" s="73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12.894843</v>
      </c>
      <c r="E181" s="38" t="n">
        <v>14.2946278417938</v>
      </c>
      <c r="F181" s="38" t="n">
        <v>14.3541061074604</v>
      </c>
      <c r="G181" s="38" t="n">
        <v>16.0171056468073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22" customFormat="true" ht="15.75" hidden="false" customHeight="false" outlineLevel="0" collapsed="false">
      <c r="B183" s="96" t="s">
        <v>70</v>
      </c>
      <c r="C183" s="97" t="s">
        <v>4</v>
      </c>
      <c r="D183" s="96" t="n">
        <v>1967.369106</v>
      </c>
      <c r="E183" s="96" t="n">
        <v>2105.366145</v>
      </c>
      <c r="F183" s="96" t="n">
        <v>2519.386873</v>
      </c>
      <c r="G183" s="96" t="n">
        <v>2050.94</v>
      </c>
      <c r="H183" s="96" t="n">
        <v>1899.55922195736</v>
      </c>
      <c r="I183" s="98" t="n">
        <v>-0.0738104371861896</v>
      </c>
    </row>
    <row r="184" s="27" customFormat="true" ht="12.75" hidden="false" customHeight="false" outlineLevel="0" collapsed="false">
      <c r="B184" s="46"/>
      <c r="C184" s="29" t="s">
        <v>6</v>
      </c>
      <c r="D184" s="46" t="n">
        <v>100</v>
      </c>
      <c r="E184" s="46" t="n">
        <v>88.0693043824752</v>
      </c>
      <c r="F184" s="46" t="n">
        <v>96.9385463197888</v>
      </c>
      <c r="G184" s="46" t="n">
        <v>94.1232238180621</v>
      </c>
      <c r="H184" s="46"/>
      <c r="I184" s="46"/>
    </row>
    <row r="185" s="32" customFormat="true" ht="12.75" hidden="false" customHeight="false" outlineLevel="0" collapsed="false">
      <c r="B185" s="36"/>
      <c r="C185" s="40" t="s">
        <v>7</v>
      </c>
      <c r="D185" s="36" t="n">
        <v>1967.369106</v>
      </c>
      <c r="E185" s="36" t="n">
        <v>2390.57882852876</v>
      </c>
      <c r="F185" s="36" t="n">
        <v>2598.95260311501</v>
      </c>
      <c r="G185" s="36" t="n">
        <v>2178.99463788493</v>
      </c>
      <c r="H185" s="36"/>
      <c r="I185" s="36"/>
    </row>
    <row r="186" customFormat="false" ht="12.75" hidden="false" customHeight="false" outlineLevel="0" collapsed="false">
      <c r="B186" s="11"/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B189" s="11"/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01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B196" s="11"/>
      <c r="C196" s="12"/>
      <c r="D196" s="103"/>
      <c r="E196" s="103"/>
      <c r="F196" s="103"/>
      <c r="G196" s="103"/>
      <c r="H196" s="103"/>
      <c r="I196" s="103"/>
    </row>
    <row r="197" customFormat="false" ht="60" hidden="false" customHeight="true" outlineLevel="0" collapsed="false">
      <c r="B197" s="104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tru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tru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B203" s="11"/>
      <c r="C203" s="12"/>
      <c r="D203" s="103"/>
      <c r="E203" s="103"/>
      <c r="F203" s="103"/>
      <c r="G203" s="103"/>
      <c r="H203" s="103"/>
      <c r="I203" s="103"/>
    </row>
    <row r="204" s="107" customFormat="true" ht="15" hidden="false" customHeight="false" outlineLevel="0" collapsed="false">
      <c r="B204" s="108"/>
      <c r="C204" s="109"/>
      <c r="D204" s="110"/>
      <c r="E204" s="110"/>
      <c r="F204" s="110"/>
      <c r="G204" s="110"/>
      <c r="H204" s="110"/>
      <c r="I204" s="110"/>
    </row>
    <row r="205" s="107" customFormat="true" ht="15" hidden="false" customHeight="false" outlineLevel="0" collapsed="false">
      <c r="B205" s="108"/>
      <c r="C205" s="109"/>
      <c r="D205" s="110"/>
      <c r="E205" s="110"/>
      <c r="F205" s="110"/>
      <c r="G205" s="110"/>
      <c r="H205" s="110"/>
      <c r="I205" s="110"/>
    </row>
    <row r="206" s="107" customFormat="true" ht="15" hidden="false" customHeight="false" outlineLevel="0" collapsed="false">
      <c r="B206" s="108"/>
      <c r="C206" s="109"/>
      <c r="D206" s="110"/>
      <c r="E206" s="110"/>
      <c r="F206" s="110"/>
      <c r="G206" s="110"/>
      <c r="H206" s="110"/>
      <c r="I206" s="110"/>
    </row>
    <row r="207" s="107" customFormat="true" ht="15" hidden="false" customHeight="false" outlineLevel="0" collapsed="false">
      <c r="B207" s="108"/>
      <c r="C207" s="109"/>
      <c r="D207" s="110"/>
      <c r="E207" s="110"/>
      <c r="F207" s="110"/>
      <c r="G207" s="110"/>
      <c r="H207" s="110"/>
      <c r="I207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B1" s="6" t="s">
        <v>79</v>
      </c>
      <c r="C1" s="7"/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22" customFormat="true" ht="15.75" hidden="false" customHeight="false" outlineLevel="0" collapsed="false">
      <c r="B6" s="23" t="s">
        <v>3</v>
      </c>
      <c r="C6" s="24" t="s">
        <v>4</v>
      </c>
      <c r="D6" s="23" t="n">
        <v>694.256767</v>
      </c>
      <c r="E6" s="23" t="n">
        <v>627.100455</v>
      </c>
      <c r="F6" s="23" t="n">
        <v>695.504219</v>
      </c>
      <c r="G6" s="23" t="n">
        <v>707.29</v>
      </c>
      <c r="H6" s="23" t="n">
        <v>686.163987820939</v>
      </c>
      <c r="I6" s="26" t="n">
        <v>-0.0298689535820681</v>
      </c>
    </row>
    <row r="7" s="27" customFormat="true" ht="12.75" hidden="false" customHeight="false" outlineLevel="0" collapsed="false">
      <c r="B7" s="28" t="s">
        <v>5</v>
      </c>
      <c r="C7" s="29" t="s">
        <v>6</v>
      </c>
      <c r="D7" s="46" t="n">
        <v>100</v>
      </c>
      <c r="E7" s="46" t="n">
        <v>95.2699772521761</v>
      </c>
      <c r="F7" s="46" t="n">
        <v>100.019105631958</v>
      </c>
      <c r="G7" s="46" t="n">
        <v>100.540051468568</v>
      </c>
      <c r="H7" s="46" t="n">
        <v>129.008179190154</v>
      </c>
      <c r="I7" s="31" t="n">
        <v>0.283152110087048</v>
      </c>
    </row>
    <row r="8" s="32" customFormat="true" ht="12.75" hidden="false" customHeight="false" outlineLevel="0" collapsed="false">
      <c r="B8" s="77"/>
      <c r="C8" s="33" t="s">
        <v>7</v>
      </c>
      <c r="D8" s="19" t="n">
        <v>694.256767</v>
      </c>
      <c r="E8" s="19" t="n">
        <v>658.235126203598</v>
      </c>
      <c r="F8" s="19" t="n">
        <v>695.37136390647</v>
      </c>
      <c r="G8" s="19" t="n">
        <v>703.490787669947</v>
      </c>
      <c r="H8" s="19" t="n">
        <v>531.876344684749</v>
      </c>
      <c r="I8" s="35" t="n">
        <v>-0.243946965607905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32" customFormat="true" ht="12.75" hidden="false" customHeight="false" outlineLevel="0" collapsed="false">
      <c r="B10" s="19" t="s">
        <v>8</v>
      </c>
      <c r="C10" s="33" t="s">
        <v>4</v>
      </c>
      <c r="D10" s="19" t="n">
        <v>532.203869</v>
      </c>
      <c r="E10" s="19" t="n">
        <v>470.867254</v>
      </c>
      <c r="F10" s="19" t="n">
        <v>540.348053</v>
      </c>
      <c r="G10" s="19" t="n">
        <v>539.69</v>
      </c>
      <c r="H10" s="19" t="n">
        <v>513.637411746746</v>
      </c>
      <c r="I10" s="35" t="n">
        <v>-0.0482732462214492</v>
      </c>
    </row>
    <row r="11" s="27" customFormat="true" ht="12.75" hidden="false" customHeight="false" outlineLevel="0" collapsed="false">
      <c r="B11" s="28" t="s">
        <v>9</v>
      </c>
      <c r="C11" s="29" t="s">
        <v>6</v>
      </c>
      <c r="D11" s="46" t="n">
        <v>100</v>
      </c>
      <c r="E11" s="46" t="n">
        <v>94.4693122638762</v>
      </c>
      <c r="F11" s="46" t="n">
        <v>99.3541585286652</v>
      </c>
      <c r="G11" s="46" t="n">
        <v>100.216470389985</v>
      </c>
      <c r="H11" s="46" t="n">
        <v>96.5708320890238</v>
      </c>
      <c r="I11" s="31" t="n">
        <v>-0.036377636198661</v>
      </c>
    </row>
    <row r="12" s="32" customFormat="true" ht="12.75" hidden="false" customHeight="false" outlineLevel="0" collapsed="false">
      <c r="B12" s="36"/>
      <c r="C12" s="40" t="s">
        <v>7</v>
      </c>
      <c r="D12" s="36" t="n">
        <v>532.203869</v>
      </c>
      <c r="E12" s="36" t="n">
        <v>498.434086917825</v>
      </c>
      <c r="F12" s="36" t="n">
        <v>543.860529847979</v>
      </c>
      <c r="G12" s="36" t="n">
        <v>538.524254446239</v>
      </c>
      <c r="H12" s="36" t="n">
        <v>531.876344684749</v>
      </c>
      <c r="I12" s="42" t="n">
        <v>-0.0123446803121733</v>
      </c>
    </row>
    <row r="13" customFormat="false" ht="12.75" hidden="false" customHeight="false" outlineLevel="0" collapsed="false">
      <c r="B13" s="19" t="s">
        <v>10</v>
      </c>
      <c r="C13" s="33" t="s">
        <v>4</v>
      </c>
      <c r="D13" s="19" t="n">
        <v>94.734417</v>
      </c>
      <c r="E13" s="19" t="n">
        <v>50.770008</v>
      </c>
      <c r="F13" s="19" t="n">
        <v>59.480327</v>
      </c>
      <c r="G13" s="19" t="n">
        <v>73.3</v>
      </c>
      <c r="H13" s="19" t="n">
        <v>64.1582508898748</v>
      </c>
      <c r="I13" s="44" t="n">
        <v>-0.124716904640181</v>
      </c>
    </row>
    <row r="14" s="45" customFormat="true" ht="12.75" hidden="false" customHeight="false" outlineLevel="0" collapsed="false">
      <c r="B14" s="46"/>
      <c r="C14" s="47" t="s">
        <v>6</v>
      </c>
      <c r="D14" s="70" t="n">
        <v>100</v>
      </c>
      <c r="E14" s="70" t="n">
        <v>89.25</v>
      </c>
      <c r="F14" s="70" t="n">
        <v>95.45</v>
      </c>
      <c r="G14" s="70" t="n">
        <v>97.29</v>
      </c>
      <c r="H14" s="70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94.734417</v>
      </c>
      <c r="E15" s="36" t="n">
        <v>56.8851630252101</v>
      </c>
      <c r="F15" s="36" t="n">
        <v>62.3156909376637</v>
      </c>
      <c r="G15" s="36" t="n">
        <v>75.3417617432419</v>
      </c>
      <c r="H15" s="36" t="n">
        <v>64.2546328391335</v>
      </c>
      <c r="I15" s="42" t="n">
        <v>-0.147157813244298</v>
      </c>
    </row>
    <row r="16" s="32" customFormat="true" ht="12.75" hidden="false" customHeight="false" outlineLevel="0" collapsed="false">
      <c r="B16" s="19" t="s">
        <v>11</v>
      </c>
      <c r="C16" s="33" t="s">
        <v>4</v>
      </c>
      <c r="D16" s="19" t="n">
        <v>78.75728</v>
      </c>
      <c r="E16" s="19" t="n">
        <v>76.532414</v>
      </c>
      <c r="F16" s="19" t="n">
        <v>85.501998</v>
      </c>
      <c r="G16" s="19" t="n">
        <v>79.79</v>
      </c>
      <c r="H16" s="19" t="n">
        <v>72.7902427329735</v>
      </c>
      <c r="I16" s="35" t="n">
        <v>-0.0877272498687368</v>
      </c>
    </row>
    <row r="17" s="45" customFormat="true" ht="12.75" hidden="false" customHeight="false" outlineLevel="0" collapsed="false"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96.5383661425577</v>
      </c>
      <c r="G17" s="46" t="n">
        <v>95.5801277066689</v>
      </c>
      <c r="H17" s="46" t="n">
        <v>94.1615002844248</v>
      </c>
      <c r="I17" s="31" t="n">
        <v>-0.014842284230858</v>
      </c>
    </row>
    <row r="18" s="32" customFormat="true" ht="12.75" hidden="false" customHeight="false" outlineLevel="0" collapsed="false">
      <c r="B18" s="19"/>
      <c r="C18" s="33" t="s">
        <v>7</v>
      </c>
      <c r="D18" s="19" t="n">
        <v>78.75728</v>
      </c>
      <c r="E18" s="19" t="n">
        <v>80.1638357599246</v>
      </c>
      <c r="F18" s="19" t="n">
        <v>88.5678942128974</v>
      </c>
      <c r="G18" s="19" t="n">
        <v>83.4796959519367</v>
      </c>
      <c r="H18" s="19" t="n">
        <v>77.3036140175155</v>
      </c>
      <c r="I18" s="35" t="n">
        <v>-0.0739830429902033</v>
      </c>
    </row>
    <row r="19" s="32" customFormat="true" ht="12.75" hidden="false" customHeight="false" outlineLevel="0" collapsed="false">
      <c r="B19" s="19"/>
      <c r="C19" s="50"/>
      <c r="D19" s="19"/>
      <c r="E19" s="19"/>
      <c r="F19" s="19"/>
      <c r="G19" s="19"/>
      <c r="H19" s="19"/>
      <c r="I19" s="51"/>
    </row>
    <row r="20" s="32" customFormat="true" ht="12.75" hidden="false" customHeight="false" outlineLevel="0" collapsed="false">
      <c r="B20" s="52" t="s">
        <v>13</v>
      </c>
      <c r="C20" s="50" t="s">
        <v>4</v>
      </c>
      <c r="D20" s="19" t="n">
        <v>31.652867</v>
      </c>
      <c r="E20" s="19" t="n">
        <v>35.374861</v>
      </c>
      <c r="F20" s="19" t="n">
        <v>35.808837</v>
      </c>
      <c r="G20" s="19" t="n">
        <v>31.1</v>
      </c>
      <c r="H20" s="19" t="n">
        <v>31.5080984910864</v>
      </c>
      <c r="I20" s="44" t="n">
        <v>0.013122137977056</v>
      </c>
    </row>
    <row r="21" customFormat="false" ht="12.75" hidden="false" customHeight="false" outlineLevel="0" collapsed="false">
      <c r="B21" s="55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59"/>
      <c r="C22" s="60" t="s">
        <v>7</v>
      </c>
      <c r="D22" s="74" t="n">
        <v>31.652867</v>
      </c>
      <c r="E22" s="74" t="n">
        <v>37.0533790719598</v>
      </c>
      <c r="F22" s="74" t="n">
        <v>37.5669712547209</v>
      </c>
      <c r="G22" s="74" t="n">
        <v>32.9623741388447</v>
      </c>
      <c r="H22" s="74" t="n">
        <v>33.331321793173</v>
      </c>
      <c r="I22" s="62" t="n">
        <v>0.0111929939504414</v>
      </c>
    </row>
    <row r="23" s="32" customFormat="true" ht="12.75" hidden="false" customHeight="false" outlineLevel="0" collapsed="false">
      <c r="B23" s="52" t="s">
        <v>14</v>
      </c>
      <c r="C23" s="50" t="s">
        <v>4</v>
      </c>
      <c r="D23" s="19" t="n">
        <v>1.557394</v>
      </c>
      <c r="E23" s="19" t="n">
        <v>1.969031</v>
      </c>
      <c r="F23" s="19" t="n">
        <v>1.841355</v>
      </c>
      <c r="G23" s="19" t="n">
        <v>1.34</v>
      </c>
      <c r="H23" s="19" t="n">
        <v>0.369805459071463</v>
      </c>
      <c r="I23" s="44" t="n">
        <v>-0.724025776812341</v>
      </c>
    </row>
    <row r="24" customFormat="false" ht="12.75" hidden="false" customHeight="false" outlineLevel="0" collapsed="false">
      <c r="B24" s="63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59"/>
      <c r="C25" s="60" t="s">
        <v>7</v>
      </c>
      <c r="D25" s="74" t="n">
        <v>1.557394</v>
      </c>
      <c r="E25" s="74" t="n">
        <v>2.06246045878286</v>
      </c>
      <c r="F25" s="74" t="n">
        <v>1.93176143516576</v>
      </c>
      <c r="G25" s="74" t="n">
        <v>1.42024377318495</v>
      </c>
      <c r="H25" s="74" t="n">
        <v>0.391204336265167</v>
      </c>
      <c r="I25" s="62" t="n">
        <v>-0.724551275174489</v>
      </c>
    </row>
    <row r="26" s="32" customFormat="true" ht="12.75" hidden="false" customHeight="false" outlineLevel="0" collapsed="false">
      <c r="B26" s="65" t="s">
        <v>15</v>
      </c>
      <c r="C26" s="50" t="s">
        <v>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44" t="e">
        <f aca="false"/>
        <v>#DIV/0!</v>
      </c>
    </row>
    <row r="27" customFormat="false" ht="12.75" hidden="false" customHeight="false" outlineLevel="0" collapsed="false">
      <c r="B27" s="63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59"/>
      <c r="C28" s="60" t="s">
        <v>7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62" t="e">
        <f aca="false"/>
        <v>#DIV/0!</v>
      </c>
    </row>
    <row r="29" s="32" customFormat="true" ht="12.75" hidden="false" customHeight="false" outlineLevel="0" collapsed="false">
      <c r="B29" s="52" t="s">
        <v>16</v>
      </c>
      <c r="C29" s="50" t="s">
        <v>4</v>
      </c>
      <c r="D29" s="19" t="n">
        <v>10.320573</v>
      </c>
      <c r="E29" s="19" t="n">
        <v>6.994521</v>
      </c>
      <c r="F29" s="19" t="n">
        <v>5.101032</v>
      </c>
      <c r="G29" s="19" t="n">
        <v>6.41</v>
      </c>
      <c r="H29" s="19" t="n">
        <v>3.22248129517713</v>
      </c>
      <c r="I29" s="44" t="n">
        <v>-0.497272808864723</v>
      </c>
    </row>
    <row r="30" customFormat="false" ht="12.75" hidden="false" customHeight="false" outlineLevel="0" collapsed="false">
      <c r="B30" s="63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59"/>
      <c r="C31" s="60" t="s">
        <v>7</v>
      </c>
      <c r="D31" s="74" t="n">
        <v>10.320573</v>
      </c>
      <c r="E31" s="74" t="n">
        <v>7.32640724835027</v>
      </c>
      <c r="F31" s="74" t="n">
        <v>5.35148132605959</v>
      </c>
      <c r="G31" s="74" t="n">
        <v>6.79385267620562</v>
      </c>
      <c r="H31" s="74" t="n">
        <v>3.40895090995147</v>
      </c>
      <c r="I31" s="62" t="n">
        <v>-0.498230080571106</v>
      </c>
    </row>
    <row r="32" s="32" customFormat="true" ht="12.75" hidden="false" customHeight="false" outlineLevel="0" collapsed="false">
      <c r="B32" s="52" t="s">
        <v>17</v>
      </c>
      <c r="C32" s="50" t="s">
        <v>4</v>
      </c>
      <c r="D32" s="19" t="n">
        <v>31.771338</v>
      </c>
      <c r="E32" s="19" t="n">
        <v>29.695968</v>
      </c>
      <c r="F32" s="19" t="n">
        <v>34.726519</v>
      </c>
      <c r="G32" s="19" t="n">
        <v>29.81</v>
      </c>
      <c r="H32" s="19" t="n">
        <v>33.9375163030369</v>
      </c>
      <c r="I32" s="44" t="n">
        <v>0.138460795137097</v>
      </c>
    </row>
    <row r="33" customFormat="false" ht="12.75" hidden="false" customHeight="false" outlineLevel="0" collapsed="false">
      <c r="B33" s="63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59"/>
      <c r="C34" s="60" t="s">
        <v>7</v>
      </c>
      <c r="D34" s="74" t="n">
        <v>31.771338</v>
      </c>
      <c r="E34" s="74" t="n">
        <v>31.1050256625118</v>
      </c>
      <c r="F34" s="74" t="n">
        <v>36.4315138480906</v>
      </c>
      <c r="G34" s="74" t="n">
        <v>31.595124536301</v>
      </c>
      <c r="H34" s="74" t="n">
        <v>35.9013184206462</v>
      </c>
      <c r="I34" s="62" t="n">
        <v>0.136292986577648</v>
      </c>
    </row>
    <row r="35" s="32" customFormat="true" ht="12.75" hidden="false" customHeight="false" outlineLevel="0" collapsed="false">
      <c r="B35" s="52" t="s">
        <v>18</v>
      </c>
      <c r="C35" s="50" t="s">
        <v>4</v>
      </c>
      <c r="D35" s="19" t="n">
        <v>3.455108</v>
      </c>
      <c r="E35" s="19" t="n">
        <v>2.498033</v>
      </c>
      <c r="F35" s="19" t="n">
        <v>8.024255</v>
      </c>
      <c r="G35" s="19" t="n">
        <v>11.13</v>
      </c>
      <c r="H35" s="19" t="n">
        <v>3.75234118460161</v>
      </c>
      <c r="I35" s="44" t="n">
        <v>-0.662862427259514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3.455108</v>
      </c>
      <c r="E37" s="38" t="n">
        <v>2.61656331831989</v>
      </c>
      <c r="F37" s="38" t="n">
        <v>7.28616634886044</v>
      </c>
      <c r="G37" s="38" t="n">
        <v>10.7081008274004</v>
      </c>
      <c r="H37" s="38" t="n">
        <v>4.27081855747964</v>
      </c>
      <c r="I37" s="68" t="n">
        <v>-0.601160035162234</v>
      </c>
    </row>
    <row r="38" s="32" customFormat="true" ht="12.75" hidden="false" customHeight="false" outlineLevel="0" collapsed="false">
      <c r="B38" s="69" t="s">
        <v>19</v>
      </c>
      <c r="C38" s="33" t="s">
        <v>4</v>
      </c>
      <c r="D38" s="19" t="n">
        <v>40.796113</v>
      </c>
      <c r="E38" s="19" t="n">
        <v>15.870032</v>
      </c>
      <c r="F38" s="19" t="n">
        <v>26.552828</v>
      </c>
      <c r="G38" s="19" t="n">
        <v>31.95</v>
      </c>
      <c r="H38" s="19" t="n">
        <v>36.3965610239625</v>
      </c>
      <c r="I38" s="44" t="n">
        <v>0.139172489012909</v>
      </c>
    </row>
    <row r="39" s="45" customFormat="true" ht="12.75" hidden="false" customHeight="false" outlineLevel="0" collapsed="false"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32" customFormat="true" ht="12.75" hidden="false" customHeight="false" outlineLevel="0" collapsed="false">
      <c r="B40" s="36"/>
      <c r="C40" s="40" t="s">
        <v>7</v>
      </c>
      <c r="D40" s="36" t="n">
        <v>40.796113</v>
      </c>
      <c r="E40" s="36" t="n">
        <v>18.1040748345882</v>
      </c>
      <c r="F40" s="36" t="n">
        <v>28.9593499836405</v>
      </c>
      <c r="G40" s="36" t="n">
        <v>35.4763491005996</v>
      </c>
      <c r="H40" s="36" t="n">
        <v>34.9899644529537</v>
      </c>
      <c r="I40" s="42" t="n">
        <v>-0.0137101099740183</v>
      </c>
    </row>
    <row r="41" s="32" customFormat="true" ht="12.75" hidden="false" customHeight="false" outlineLevel="0" collapsed="false">
      <c r="B41" s="19" t="s">
        <v>20</v>
      </c>
      <c r="C41" s="33" t="s">
        <v>4</v>
      </c>
      <c r="D41" s="19" t="n">
        <v>220.342923</v>
      </c>
      <c r="E41" s="19" t="n">
        <v>200.701077</v>
      </c>
      <c r="F41" s="19" t="n">
        <v>210.866341</v>
      </c>
      <c r="G41" s="19" t="n">
        <v>217.99</v>
      </c>
      <c r="H41" s="19" t="n">
        <v>234.75168920374</v>
      </c>
      <c r="I41" s="35" t="n">
        <v>0.0768920097423713</v>
      </c>
    </row>
    <row r="42" s="45" customFormat="true" ht="12.75" hidden="false" customHeight="false" outlineLevel="0" collapsed="false">
      <c r="B42" s="28" t="s">
        <v>21</v>
      </c>
      <c r="C42" s="47" t="s">
        <v>6</v>
      </c>
      <c r="D42" s="70" t="n">
        <v>100</v>
      </c>
      <c r="E42" s="70" t="n">
        <v>88.504923624417</v>
      </c>
      <c r="F42" s="70" t="n">
        <v>94.5664663720843</v>
      </c>
      <c r="G42" s="70" t="n">
        <v>95.690626432732</v>
      </c>
      <c r="H42" s="70" t="n">
        <v>95.3575450202913</v>
      </c>
      <c r="I42" s="71" t="n">
        <v>-0.00348081546602488</v>
      </c>
    </row>
    <row r="43" s="32" customFormat="true" ht="12.75" hidden="false" customHeight="false" outlineLevel="0" collapsed="false">
      <c r="B43" s="52"/>
      <c r="C43" s="33" t="s">
        <v>7</v>
      </c>
      <c r="D43" s="19" t="n">
        <v>220.342923</v>
      </c>
      <c r="E43" s="19" t="n">
        <v>226.768261901115</v>
      </c>
      <c r="F43" s="19" t="n">
        <v>222.982151167961</v>
      </c>
      <c r="G43" s="19" t="n">
        <v>227.807057103175</v>
      </c>
      <c r="H43" s="19" t="n">
        <v>246.18050847868</v>
      </c>
      <c r="I43" s="35" t="n">
        <v>0.0806535653861825</v>
      </c>
    </row>
    <row r="44" s="32" customFormat="true" ht="12.75" hidden="false" customHeight="false" outlineLevel="0" collapsed="false">
      <c r="B44" s="52"/>
      <c r="C44" s="50"/>
      <c r="D44" s="19"/>
      <c r="E44" s="19"/>
      <c r="F44" s="19"/>
      <c r="G44" s="19"/>
      <c r="H44" s="19"/>
      <c r="I44" s="35"/>
    </row>
    <row r="45" s="32" customFormat="true" ht="12.75" hidden="false" customHeight="false" outlineLevel="0" collapsed="false">
      <c r="B45" s="65" t="s">
        <v>22</v>
      </c>
      <c r="C45" s="50" t="s">
        <v>4</v>
      </c>
      <c r="D45" s="19" t="n">
        <v>164.234517</v>
      </c>
      <c r="E45" s="19" t="n">
        <v>147.865338</v>
      </c>
      <c r="F45" s="19" t="n">
        <v>149.965549</v>
      </c>
      <c r="G45" s="19" t="n">
        <v>135.54</v>
      </c>
      <c r="H45" s="19" t="n">
        <v>152.299689203739</v>
      </c>
      <c r="I45" s="44" t="n">
        <v>0.123651240989667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164.234517</v>
      </c>
      <c r="E47" s="74" t="n">
        <v>168.834594656314</v>
      </c>
      <c r="F47" s="74" t="n">
        <v>156.671070831592</v>
      </c>
      <c r="G47" s="74" t="n">
        <v>142.299212598425</v>
      </c>
      <c r="H47" s="74" t="n">
        <v>165.148220780459</v>
      </c>
      <c r="I47" s="62" t="n">
        <v>0.160570165953869</v>
      </c>
    </row>
    <row r="48" s="32" customFormat="true" ht="12.75" hidden="false" customHeight="false" outlineLevel="0" collapsed="false">
      <c r="B48" s="52" t="s">
        <v>23</v>
      </c>
      <c r="C48" s="50" t="s">
        <v>4</v>
      </c>
      <c r="D48" s="19" t="n">
        <v>0.360028</v>
      </c>
      <c r="E48" s="19" t="n">
        <v>0.303007</v>
      </c>
      <c r="F48" s="19" t="n">
        <v>0.233111</v>
      </c>
      <c r="G48" s="19" t="n">
        <v>0.37</v>
      </c>
      <c r="H48" s="19" t="n">
        <v>0.373</v>
      </c>
      <c r="I48" s="44" t="n">
        <v>0.00810810810810812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0.360028</v>
      </c>
      <c r="E50" s="74" t="n">
        <v>0.345977392098653</v>
      </c>
      <c r="F50" s="74" t="n">
        <v>0.243534266610949</v>
      </c>
      <c r="G50" s="74" t="n">
        <v>0.388451443569554</v>
      </c>
      <c r="H50" s="74" t="n">
        <v>0.404467577531989</v>
      </c>
      <c r="I50" s="62" t="n">
        <v>0.0412307232411331</v>
      </c>
    </row>
    <row r="51" s="32" customFormat="true" ht="12.75" hidden="false" customHeight="false" outlineLevel="0" collapsed="false">
      <c r="B51" s="52" t="s">
        <v>24</v>
      </c>
      <c r="C51" s="50" t="s">
        <v>4</v>
      </c>
      <c r="D51" s="19" t="n">
        <v>48.440365</v>
      </c>
      <c r="E51" s="19" t="n">
        <v>42.624552</v>
      </c>
      <c r="F51" s="19" t="n">
        <v>51.517161</v>
      </c>
      <c r="G51" s="19" t="n">
        <v>64.92</v>
      </c>
      <c r="H51" s="19" t="n">
        <v>64.921</v>
      </c>
      <c r="I51" s="44" t="n">
        <v>1.54035736291555E-005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48.440365</v>
      </c>
      <c r="E53" s="74" t="n">
        <v>47.2870556911471</v>
      </c>
      <c r="F53" s="74" t="n">
        <v>57.1523862879965</v>
      </c>
      <c r="G53" s="74" t="n">
        <v>68.5460880582832</v>
      </c>
      <c r="H53" s="74" t="n">
        <v>62.4961494031575</v>
      </c>
      <c r="I53" s="62" t="n">
        <v>-0.0882608887903503</v>
      </c>
    </row>
    <row r="54" s="32" customFormat="true" ht="12.75" hidden="false" customHeight="false" outlineLevel="0" collapsed="false">
      <c r="B54" s="52" t="s">
        <v>25</v>
      </c>
      <c r="C54" s="50" t="s">
        <v>4</v>
      </c>
      <c r="D54" s="19" t="n">
        <v>7.308013</v>
      </c>
      <c r="E54" s="19" t="n">
        <v>9.90818</v>
      </c>
      <c r="F54" s="19" t="n">
        <v>9.15052</v>
      </c>
      <c r="G54" s="19" t="n">
        <v>17.16</v>
      </c>
      <c r="H54" s="19" t="n">
        <v>17.158</v>
      </c>
      <c r="I54" s="44" t="n">
        <v>-0.000116550116550052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7.308013</v>
      </c>
      <c r="E56" s="38" t="n">
        <v>10.3006341615553</v>
      </c>
      <c r="F56" s="38" t="n">
        <v>8.9151597817615</v>
      </c>
      <c r="G56" s="38" t="n">
        <v>16.5733050028974</v>
      </c>
      <c r="H56" s="38" t="n">
        <v>18.1316707175314</v>
      </c>
      <c r="I56" s="68" t="n">
        <v>0.0940286632244787</v>
      </c>
    </row>
    <row r="57" s="32" customFormat="true" ht="12.75" hidden="false" customHeight="false" outlineLevel="0" collapsed="false">
      <c r="B57" s="19" t="s">
        <v>26</v>
      </c>
      <c r="C57" s="33" t="s">
        <v>4</v>
      </c>
      <c r="D57" s="19" t="n">
        <v>16.415084</v>
      </c>
      <c r="E57" s="19" t="n">
        <v>27.118352</v>
      </c>
      <c r="F57" s="19" t="n">
        <v>15.452178</v>
      </c>
      <c r="G57" s="19" t="n">
        <v>16.09</v>
      </c>
      <c r="H57" s="19" t="n">
        <v>17.4565251338355</v>
      </c>
      <c r="I57" s="44" t="n">
        <v>0.0849300891134572</v>
      </c>
    </row>
    <row r="58" s="45" customFormat="true" ht="12.75" hidden="false" customHeight="false" outlineLevel="0" collapsed="false"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16.415084</v>
      </c>
      <c r="E59" s="38" t="n">
        <v>19.2437922225376</v>
      </c>
      <c r="F59" s="38" t="n">
        <v>19.0438476706926</v>
      </c>
      <c r="G59" s="38" t="n">
        <v>11.7393842112943</v>
      </c>
      <c r="H59" s="38" t="n">
        <v>12.9441829555358</v>
      </c>
      <c r="I59" s="68" t="n">
        <v>0.102628785510088</v>
      </c>
    </row>
    <row r="60" s="32" customFormat="true" ht="12.75" hidden="false" customHeight="false" outlineLevel="0" collapsed="false">
      <c r="B60" s="19" t="s">
        <v>27</v>
      </c>
      <c r="C60" s="33" t="s">
        <v>4</v>
      </c>
      <c r="D60" s="19" t="n">
        <v>44.773818</v>
      </c>
      <c r="E60" s="19" t="n">
        <v>55.328307</v>
      </c>
      <c r="F60" s="19" t="n">
        <v>68.412399</v>
      </c>
      <c r="G60" s="19" t="n">
        <v>66.14</v>
      </c>
      <c r="H60" s="19" t="n">
        <v>42.6684859420465</v>
      </c>
      <c r="I60" s="35" t="n">
        <v>-0.354876233110878</v>
      </c>
    </row>
    <row r="61" s="45" customFormat="true" ht="12.75" hidden="false" customHeight="false" outlineLevel="0" collapsed="false">
      <c r="B61" s="28" t="s">
        <v>28</v>
      </c>
      <c r="C61" s="47" t="s">
        <v>6</v>
      </c>
      <c r="D61" s="76" t="n">
        <v>100</v>
      </c>
      <c r="E61" s="76" t="n">
        <v>106.586396708749</v>
      </c>
      <c r="F61" s="76" t="n">
        <v>113.188065610518</v>
      </c>
      <c r="G61" s="76" t="n">
        <v>117.593418137462</v>
      </c>
      <c r="H61" s="76" t="n">
        <v>97.4112910256228</v>
      </c>
      <c r="I61" s="58" t="n">
        <v>-0.171626332761647</v>
      </c>
    </row>
    <row r="62" s="32" customFormat="true" ht="12.75" hidden="false" customHeight="false" outlineLevel="0" collapsed="false">
      <c r="B62" s="19"/>
      <c r="C62" s="33" t="s">
        <v>7</v>
      </c>
      <c r="D62" s="19" t="n">
        <v>44.773818</v>
      </c>
      <c r="E62" s="19" t="n">
        <v>51.9093512009666</v>
      </c>
      <c r="F62" s="19" t="n">
        <v>60.4413536276946</v>
      </c>
      <c r="G62" s="19" t="n">
        <v>56.244644511213</v>
      </c>
      <c r="H62" s="19" t="n">
        <v>43.8024026709831</v>
      </c>
      <c r="I62" s="35" t="n">
        <v>-0.221216472223403</v>
      </c>
    </row>
    <row r="63" s="32" customFormat="true" ht="12.75" hidden="false" customHeight="false" outlineLevel="0" collapsed="false">
      <c r="B63" s="19"/>
      <c r="C63" s="50"/>
      <c r="D63" s="19"/>
      <c r="E63" s="19"/>
      <c r="F63" s="19"/>
      <c r="G63" s="19"/>
      <c r="H63" s="19"/>
      <c r="I63" s="35"/>
    </row>
    <row r="64" s="32" customFormat="true" ht="12.75" hidden="false" customHeight="false" outlineLevel="0" collapsed="false">
      <c r="B64" s="52" t="s">
        <v>29</v>
      </c>
      <c r="C64" s="50" t="s">
        <v>4</v>
      </c>
      <c r="D64" s="19" t="n">
        <v>4.053476</v>
      </c>
      <c r="E64" s="19" t="n">
        <v>3.715086</v>
      </c>
      <c r="F64" s="19" t="n">
        <v>8.659672</v>
      </c>
      <c r="G64" s="19" t="n">
        <v>9.77</v>
      </c>
      <c r="H64" s="19" t="n">
        <v>7.45376207032253</v>
      </c>
      <c r="I64" s="44" t="n">
        <v>-0.237076553702914</v>
      </c>
    </row>
    <row r="65" customFormat="false" ht="12.75" hidden="false" customHeight="false" outlineLevel="0" collapsed="false">
      <c r="B65" s="59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59"/>
      <c r="C66" s="60" t="s">
        <v>7</v>
      </c>
      <c r="D66" s="74" t="n">
        <v>4.053476</v>
      </c>
      <c r="E66" s="74" t="n">
        <v>3.5297729216152</v>
      </c>
      <c r="F66" s="74" t="n">
        <v>8.58243012884044</v>
      </c>
      <c r="G66" s="74" t="n">
        <v>9.07655146785582</v>
      </c>
      <c r="H66" s="74" t="n">
        <v>8.21803976882308</v>
      </c>
      <c r="I66" s="62" t="n">
        <v>-0.0945856696866777</v>
      </c>
    </row>
    <row r="67" s="32" customFormat="true" ht="12.75" hidden="false" customHeight="false" outlineLevel="0" collapsed="false">
      <c r="B67" s="52" t="s">
        <v>30</v>
      </c>
      <c r="C67" s="50" t="s">
        <v>4</v>
      </c>
      <c r="D67" s="19" t="n">
        <v>14.489355</v>
      </c>
      <c r="E67" s="19" t="n">
        <v>22.512213</v>
      </c>
      <c r="F67" s="19" t="n">
        <v>22.780556</v>
      </c>
      <c r="G67" s="19" t="n">
        <v>20.11</v>
      </c>
      <c r="H67" s="19" t="n">
        <v>12.0008570003891</v>
      </c>
      <c r="I67" s="44" t="n">
        <v>-0.403239333645497</v>
      </c>
    </row>
    <row r="68" customFormat="false" ht="12.75" hidden="false" customHeight="false" outlineLevel="0" collapsed="false">
      <c r="B68" s="59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59"/>
      <c r="C69" s="60" t="s">
        <v>7</v>
      </c>
      <c r="D69" s="74" t="n">
        <v>14.489355</v>
      </c>
      <c r="E69" s="74" t="n">
        <v>20.4081343486538</v>
      </c>
      <c r="F69" s="74" t="n">
        <v>21.3641151645878</v>
      </c>
      <c r="G69" s="74" t="n">
        <v>19.4656858000194</v>
      </c>
      <c r="H69" s="74" t="n">
        <v>13.4659526485515</v>
      </c>
      <c r="I69" s="62" t="n">
        <v>-0.308221000436673</v>
      </c>
    </row>
    <row r="70" s="32" customFormat="true" ht="12.75" hidden="false" customHeight="false" outlineLevel="0" collapsed="false">
      <c r="B70" s="65" t="s">
        <v>31</v>
      </c>
      <c r="C70" s="50" t="s">
        <v>4</v>
      </c>
      <c r="D70" s="19" t="n">
        <v>6.876429</v>
      </c>
      <c r="E70" s="19" t="n">
        <v>9.114975</v>
      </c>
      <c r="F70" s="19" t="n">
        <v>9.313706</v>
      </c>
      <c r="G70" s="19" t="n">
        <v>7.79</v>
      </c>
      <c r="H70" s="19" t="n">
        <v>7.85776655479953</v>
      </c>
      <c r="I70" s="44" t="n">
        <v>0.008699172631518</v>
      </c>
    </row>
    <row r="71" customFormat="false" ht="12.75" hidden="false" customHeight="false" outlineLevel="0" collapsed="false">
      <c r="B71" s="59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59"/>
      <c r="C72" s="60" t="s">
        <v>7</v>
      </c>
      <c r="D72" s="74" t="n">
        <v>6.876429</v>
      </c>
      <c r="E72" s="74" t="n">
        <v>8.71912665008609</v>
      </c>
      <c r="F72" s="74" t="n">
        <v>9.31929757854713</v>
      </c>
      <c r="G72" s="74" t="n">
        <v>6.60841533763149</v>
      </c>
      <c r="H72" s="74" t="n">
        <v>8.27917664608527</v>
      </c>
      <c r="I72" s="62" t="n">
        <v>0.252823290167562</v>
      </c>
    </row>
    <row r="73" s="32" customFormat="true" ht="12.75" hidden="false" customHeight="false" outlineLevel="0" collapsed="false">
      <c r="B73" s="52" t="s">
        <v>32</v>
      </c>
      <c r="C73" s="50" t="s">
        <v>4</v>
      </c>
      <c r="D73" s="19" t="n">
        <v>13.378823</v>
      </c>
      <c r="E73" s="19" t="n">
        <v>11.293084</v>
      </c>
      <c r="F73" s="19" t="n">
        <v>17.769834</v>
      </c>
      <c r="G73" s="19" t="n">
        <v>21.36</v>
      </c>
      <c r="H73" s="19" t="n">
        <v>11.7384527553354</v>
      </c>
      <c r="I73" s="44" t="n">
        <v>-0.450446968383175</v>
      </c>
    </row>
    <row r="74" customFormat="false" ht="12.75" hidden="false" customHeight="false" outlineLevel="0" collapsed="false">
      <c r="B74" s="59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59"/>
      <c r="C75" s="60" t="s">
        <v>7</v>
      </c>
      <c r="D75" s="74" t="n">
        <v>13.378823</v>
      </c>
      <c r="E75" s="74" t="n">
        <v>10.2636408252295</v>
      </c>
      <c r="F75" s="74" t="n">
        <v>12.3581848529105</v>
      </c>
      <c r="G75" s="74" t="n">
        <v>13.4635991175544</v>
      </c>
      <c r="H75" s="74" t="n">
        <v>8.70417674279652</v>
      </c>
      <c r="I75" s="62" t="n">
        <v>-0.353502977413545</v>
      </c>
    </row>
    <row r="76" s="32" customFormat="true" ht="12.75" hidden="false" customHeight="false" outlineLevel="0" collapsed="false">
      <c r="B76" s="52" t="s">
        <v>33</v>
      </c>
      <c r="C76" s="50" t="s">
        <v>4</v>
      </c>
      <c r="D76" s="19" t="n">
        <v>5.975735</v>
      </c>
      <c r="E76" s="19" t="n">
        <v>8.692949</v>
      </c>
      <c r="F76" s="19" t="n">
        <v>9.888631</v>
      </c>
      <c r="G76" s="19" t="n">
        <v>7.11</v>
      </c>
      <c r="H76" s="19" t="n">
        <v>3.6176475612</v>
      </c>
      <c r="I76" s="44" t="n">
        <v>-0.491188809957806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5.975735</v>
      </c>
      <c r="E78" s="38" t="n">
        <v>8.98867645538207</v>
      </c>
      <c r="F78" s="38" t="n">
        <v>8.81732590280874</v>
      </c>
      <c r="G78" s="38" t="n">
        <v>7.63039278815196</v>
      </c>
      <c r="H78" s="38" t="n">
        <v>5.13505686472676</v>
      </c>
      <c r="I78" s="68" t="n">
        <v>-0.327025880934966</v>
      </c>
    </row>
    <row r="79" s="32" customFormat="true" ht="12.75" hidden="false" customHeight="false" outlineLevel="0" collapsed="false">
      <c r="B79" s="19" t="s">
        <v>34</v>
      </c>
      <c r="C79" s="33" t="s">
        <v>4</v>
      </c>
      <c r="D79" s="19" t="n">
        <v>9.217744</v>
      </c>
      <c r="E79" s="19" t="n">
        <v>7.207272</v>
      </c>
      <c r="F79" s="19" t="n">
        <v>30.116602</v>
      </c>
      <c r="G79" s="19" t="n">
        <v>19.11</v>
      </c>
      <c r="H79" s="19" t="n">
        <v>10.2463370543538</v>
      </c>
      <c r="I79" s="44" t="n">
        <v>-0.463823283393312</v>
      </c>
    </row>
    <row r="80" s="45" customFormat="true" ht="12.75" hidden="false" customHeight="false" outlineLevel="0" collapsed="false"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32" customFormat="true" ht="12.75" hidden="false" customHeight="false" outlineLevel="0" collapsed="false">
      <c r="B81" s="36"/>
      <c r="C81" s="40" t="s">
        <v>7</v>
      </c>
      <c r="D81" s="36" t="n">
        <v>9.217744</v>
      </c>
      <c r="E81" s="36" t="n">
        <v>6.55027901481414</v>
      </c>
      <c r="F81" s="36" t="n">
        <v>20.9448515195772</v>
      </c>
      <c r="G81" s="36" t="n">
        <v>12.0453829183738</v>
      </c>
      <c r="H81" s="36" t="n">
        <v>7.59775845643912</v>
      </c>
      <c r="I81" s="42" t="n">
        <v>-0.369238943425397</v>
      </c>
    </row>
    <row r="82" s="32" customFormat="true" ht="12.75" hidden="false" customHeight="false" outlineLevel="0" collapsed="false">
      <c r="B82" s="19" t="s">
        <v>35</v>
      </c>
      <c r="C82" s="33" t="s">
        <v>4</v>
      </c>
      <c r="D82" s="19" t="n">
        <v>18.705356</v>
      </c>
      <c r="E82" s="19" t="n">
        <v>25.271326</v>
      </c>
      <c r="F82" s="19" t="n">
        <v>26.982122</v>
      </c>
      <c r="G82" s="19" t="n">
        <v>21.21</v>
      </c>
      <c r="H82" s="19" t="n">
        <v>21.05931976596</v>
      </c>
      <c r="I82" s="44" t="n">
        <v>-0.00710420716831697</v>
      </c>
    </row>
    <row r="83" s="45" customFormat="true" ht="12.75" hidden="false" customHeight="false" outlineLevel="0" collapsed="false"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32" customFormat="true" ht="12.75" hidden="false" customHeight="false" outlineLevel="0" collapsed="false">
      <c r="B84" s="36"/>
      <c r="C84" s="40" t="s">
        <v>7</v>
      </c>
      <c r="D84" s="36" t="n">
        <v>18.705356</v>
      </c>
      <c r="E84" s="36" t="n">
        <v>26.1310371212905</v>
      </c>
      <c r="F84" s="36" t="n">
        <v>24.0589585376728</v>
      </c>
      <c r="G84" s="36" t="n">
        <v>22.762395363812</v>
      </c>
      <c r="H84" s="36" t="n">
        <v>29.8925759630376</v>
      </c>
      <c r="I84" s="42" t="n">
        <v>0.313243860554382</v>
      </c>
    </row>
    <row r="85" s="32" customFormat="true" ht="12.75" hidden="false" customHeight="false" outlineLevel="0" collapsed="false">
      <c r="B85" s="19" t="s">
        <v>36</v>
      </c>
      <c r="C85" s="33" t="s">
        <v>4</v>
      </c>
      <c r="D85" s="19" t="n">
        <v>8.461134</v>
      </c>
      <c r="E85" s="19" t="n">
        <v>12.068466</v>
      </c>
      <c r="F85" s="19" t="n">
        <v>16.983258</v>
      </c>
      <c r="G85" s="19" t="n">
        <v>14.11</v>
      </c>
      <c r="H85" s="19" t="n">
        <v>14.11</v>
      </c>
      <c r="I85" s="44" t="n">
        <v>0</v>
      </c>
    </row>
    <row r="86" s="45" customFormat="true" ht="12.75" hidden="false" customHeight="false" outlineLevel="0" collapsed="false"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32" customFormat="true" ht="12.75" hidden="false" customHeight="false" outlineLevel="0" collapsed="false">
      <c r="B87" s="36"/>
      <c r="C87" s="40" t="s">
        <v>7</v>
      </c>
      <c r="D87" s="36" t="n">
        <v>8.461134</v>
      </c>
      <c r="E87" s="36" t="n">
        <v>12.6782918373779</v>
      </c>
      <c r="F87" s="36" t="n">
        <v>16.5464321901793</v>
      </c>
      <c r="G87" s="36" t="n">
        <v>13.6275835425922</v>
      </c>
      <c r="H87" s="36" t="n">
        <v>14.9107048504703</v>
      </c>
      <c r="I87" s="42" t="n">
        <v>0.0941561872556273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3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32" customFormat="true" ht="12.75" hidden="false" customHeight="false" outlineLevel="0" collapsed="false">
      <c r="B90" s="19" t="s">
        <v>37</v>
      </c>
      <c r="C90" s="33" t="s">
        <v>4</v>
      </c>
      <c r="D90" s="69" t="n">
        <v>137.467533</v>
      </c>
      <c r="E90" s="69" t="n">
        <v>133.193437</v>
      </c>
      <c r="F90" s="69" t="n">
        <v>131.990918</v>
      </c>
      <c r="G90" s="69" t="n">
        <v>142.98</v>
      </c>
      <c r="H90" s="69" t="n">
        <v>147.874580562022</v>
      </c>
      <c r="I90" s="80" t="n">
        <v>0.0342326238776187</v>
      </c>
    </row>
    <row r="91" s="27" customFormat="true" ht="12.75" hidden="false" customHeight="false" outlineLevel="0" collapsed="false">
      <c r="B91" s="28" t="s">
        <v>38</v>
      </c>
      <c r="C91" s="29" t="s">
        <v>6</v>
      </c>
      <c r="D91" s="46" t="n">
        <v>100</v>
      </c>
      <c r="E91" s="46" t="n">
        <v>98.020315474686</v>
      </c>
      <c r="F91" s="46" t="n">
        <v>102.219787186279</v>
      </c>
      <c r="G91" s="46" t="n">
        <v>101.376886487117</v>
      </c>
      <c r="H91" s="46"/>
      <c r="I91" s="81"/>
    </row>
    <row r="92" s="32" customFormat="true" ht="12.75" hidden="false" customHeight="false" outlineLevel="0" collapsed="false">
      <c r="B92" s="36"/>
      <c r="C92" s="40" t="s">
        <v>7</v>
      </c>
      <c r="D92" s="36" t="n">
        <v>137.467533</v>
      </c>
      <c r="E92" s="36" t="n">
        <v>135.883501654713</v>
      </c>
      <c r="F92" s="36" t="n">
        <v>129.1246260956</v>
      </c>
      <c r="G92" s="36" t="n">
        <v>141.038065928539</v>
      </c>
      <c r="H92" s="36"/>
      <c r="I92" s="82"/>
    </row>
    <row r="93" s="32" customFormat="true" ht="12.75" hidden="false" customHeight="false" outlineLevel="0" collapsed="false">
      <c r="B93" s="19" t="s">
        <v>39</v>
      </c>
      <c r="C93" s="33" t="s">
        <v>4</v>
      </c>
      <c r="D93" s="19" t="n">
        <v>90.907286</v>
      </c>
      <c r="E93" s="19" t="n">
        <v>96.097139</v>
      </c>
      <c r="F93" s="19" t="n">
        <v>89.280475</v>
      </c>
      <c r="G93" s="19" t="n">
        <v>100.37</v>
      </c>
      <c r="H93" s="19"/>
      <c r="I93" s="19"/>
    </row>
    <row r="94" s="45" customFormat="true" ht="12.75" hidden="false" customHeight="false" outlineLevel="0" collapsed="false">
      <c r="B94" s="28" t="s">
        <v>40</v>
      </c>
      <c r="C94" s="47" t="s">
        <v>6</v>
      </c>
      <c r="D94" s="76" t="n">
        <v>100</v>
      </c>
      <c r="E94" s="76" t="n">
        <v>100.817903218828</v>
      </c>
      <c r="F94" s="76" t="n">
        <v>104.777537843692</v>
      </c>
      <c r="G94" s="76" t="n">
        <v>102.986261943998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6" t="n">
        <v>90.907286</v>
      </c>
      <c r="E95" s="36" t="n">
        <v>95.3175338227563</v>
      </c>
      <c r="F95" s="36" t="n">
        <v>85.2095562058247</v>
      </c>
      <c r="G95" s="36" t="n">
        <v>97.4596010238521</v>
      </c>
      <c r="H95" s="38"/>
      <c r="I95" s="38"/>
    </row>
    <row r="96" s="32" customFormat="true" ht="12.75" hidden="false" customHeight="false" outlineLevel="0" collapsed="false">
      <c r="B96" s="19" t="s">
        <v>41</v>
      </c>
      <c r="C96" s="33" t="s">
        <v>4</v>
      </c>
      <c r="D96" s="19" t="n">
        <v>56.689551</v>
      </c>
      <c r="E96" s="19" t="n">
        <v>58.261321</v>
      </c>
      <c r="F96" s="19" t="n">
        <v>54.927669</v>
      </c>
      <c r="G96" s="19" t="n">
        <v>61.98</v>
      </c>
      <c r="H96" s="19"/>
      <c r="I96" s="19"/>
    </row>
    <row r="97" s="45" customFormat="true" ht="12.75" hidden="false" customHeight="false" outlineLevel="0" collapsed="false"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56.689551</v>
      </c>
      <c r="E98" s="38" t="n">
        <v>56.7738462288053</v>
      </c>
      <c r="F98" s="38" t="n">
        <v>51.9607123261754</v>
      </c>
      <c r="G98" s="38" t="n">
        <v>59.4418337009686</v>
      </c>
      <c r="H98" s="38"/>
      <c r="I98" s="38"/>
    </row>
    <row r="99" s="32" customFormat="true" ht="12.75" hidden="false" customHeight="false" outlineLevel="0" collapsed="false">
      <c r="B99" s="19" t="s">
        <v>42</v>
      </c>
      <c r="C99" s="33" t="s">
        <v>4</v>
      </c>
      <c r="D99" s="19" t="n">
        <v>16.99379</v>
      </c>
      <c r="E99" s="19" t="n">
        <v>19.147959</v>
      </c>
      <c r="F99" s="19" t="n">
        <v>13.406855</v>
      </c>
      <c r="G99" s="19" t="n">
        <v>21.61</v>
      </c>
      <c r="H99" s="19"/>
      <c r="I99" s="19"/>
    </row>
    <row r="100" s="45" customFormat="true" ht="12.75" hidden="false" customHeight="false" outlineLevel="0" collapsed="false"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16.99379</v>
      </c>
      <c r="E101" s="38" t="n">
        <v>19.3004324160871</v>
      </c>
      <c r="F101" s="38" t="n">
        <v>12.2571356737978</v>
      </c>
      <c r="G101" s="38" t="n">
        <v>21.1158882157514</v>
      </c>
      <c r="H101" s="38"/>
      <c r="I101" s="38"/>
    </row>
    <row r="102" s="32" customFormat="true" ht="12.75" hidden="false" customHeight="false" outlineLevel="0" collapsed="false">
      <c r="B102" s="19" t="s">
        <v>43</v>
      </c>
      <c r="C102" s="33" t="s">
        <v>4</v>
      </c>
      <c r="D102" s="19" t="n">
        <v>2.740953</v>
      </c>
      <c r="E102" s="19" t="n">
        <v>2.319763</v>
      </c>
      <c r="F102" s="19" t="n">
        <v>2.428843</v>
      </c>
      <c r="G102" s="19" t="n">
        <v>2.8</v>
      </c>
      <c r="H102" s="19"/>
      <c r="I102" s="19"/>
    </row>
    <row r="103" s="45" customFormat="true" ht="12.75" hidden="false" customHeight="false" outlineLevel="0" collapsed="false"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2.740953</v>
      </c>
      <c r="E104" s="38" t="n">
        <v>2.40365039892239</v>
      </c>
      <c r="F104" s="38" t="n">
        <v>2.32269580185522</v>
      </c>
      <c r="G104" s="38" t="n">
        <v>2.72506082725061</v>
      </c>
      <c r="H104" s="38"/>
      <c r="I104" s="38"/>
    </row>
    <row r="105" s="32" customFormat="true" ht="12.75" hidden="false" customHeight="false" outlineLevel="0" collapsed="false">
      <c r="B105" s="19" t="s">
        <v>44</v>
      </c>
      <c r="C105" s="33" t="s">
        <v>4</v>
      </c>
      <c r="D105" s="19" t="n">
        <v>10.904303</v>
      </c>
      <c r="E105" s="19" t="n">
        <v>12.797638</v>
      </c>
      <c r="F105" s="19" t="n">
        <v>10.694271</v>
      </c>
      <c r="G105" s="19" t="n">
        <v>10.07</v>
      </c>
      <c r="H105" s="19"/>
      <c r="I105" s="19"/>
    </row>
    <row r="106" s="45" customFormat="true" ht="12.75" hidden="false" customHeight="false" outlineLevel="0" collapsed="false"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10.904303</v>
      </c>
      <c r="E107" s="38" t="n">
        <v>12.9767166903265</v>
      </c>
      <c r="F107" s="38" t="n">
        <v>11.0660916804636</v>
      </c>
      <c r="G107" s="38" t="n">
        <v>10.3985956216439</v>
      </c>
      <c r="H107" s="38"/>
      <c r="I107" s="38"/>
    </row>
    <row r="108" s="32" customFormat="true" ht="12.75" hidden="false" customHeight="false" outlineLevel="0" collapsed="false">
      <c r="B108" s="19" t="s">
        <v>45</v>
      </c>
      <c r="C108" s="33" t="s">
        <v>4</v>
      </c>
      <c r="D108" s="19" t="n">
        <v>3.513929</v>
      </c>
      <c r="E108" s="19" t="n">
        <v>3.510374</v>
      </c>
      <c r="F108" s="19" t="n">
        <v>7.754532</v>
      </c>
      <c r="G108" s="19" t="n">
        <v>3.83</v>
      </c>
      <c r="H108" s="19"/>
      <c r="I108" s="19"/>
    </row>
    <row r="109" s="45" customFormat="true" ht="12.75" hidden="false" customHeight="false" outlineLevel="0" collapsed="false"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3.513929</v>
      </c>
      <c r="E110" s="38" t="n">
        <v>3.80281009641426</v>
      </c>
      <c r="F110" s="38" t="n">
        <v>7.53965192027224</v>
      </c>
      <c r="G110" s="38" t="n">
        <v>3.69869628198938</v>
      </c>
      <c r="H110" s="38"/>
      <c r="I110" s="38"/>
    </row>
    <row r="111" s="32" customFormat="true" ht="12.75" hidden="false" customHeight="false" outlineLevel="0" collapsed="false">
      <c r="B111" s="19" t="s">
        <v>46</v>
      </c>
      <c r="C111" s="33" t="s">
        <v>4</v>
      </c>
      <c r="D111" s="19" t="n">
        <v>0.06476</v>
      </c>
      <c r="E111" s="19" t="n">
        <v>0.060084</v>
      </c>
      <c r="F111" s="19" t="n">
        <v>0.068305</v>
      </c>
      <c r="G111" s="19" t="n">
        <v>0.09</v>
      </c>
      <c r="H111" s="19"/>
      <c r="I111" s="19"/>
    </row>
    <row r="112" s="45" customFormat="true" ht="16.5" hidden="false" customHeight="true" outlineLevel="0" collapsed="false"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.06476</v>
      </c>
      <c r="E113" s="38" t="n">
        <v>0.0600779922007799</v>
      </c>
      <c r="F113" s="38" t="n">
        <v>0.0632688032604669</v>
      </c>
      <c r="G113" s="38" t="n">
        <v>0.0795263762481223</v>
      </c>
      <c r="H113" s="38"/>
      <c r="I113" s="38"/>
    </row>
    <row r="114" s="32" customFormat="true" ht="12.75" hidden="false" customHeight="false" outlineLevel="0" collapsed="false">
      <c r="B114" s="19" t="s">
        <v>47</v>
      </c>
      <c r="C114" s="33" t="s">
        <v>4</v>
      </c>
      <c r="D114" s="19" t="n">
        <v>46.560247</v>
      </c>
      <c r="E114" s="19" t="n">
        <v>37.096298</v>
      </c>
      <c r="F114" s="19" t="n">
        <v>42.710443</v>
      </c>
      <c r="G114" s="19" t="n">
        <v>42.61</v>
      </c>
      <c r="H114" s="19"/>
      <c r="I114" s="19"/>
    </row>
    <row r="115" s="45" customFormat="true" ht="12.75" hidden="false" customHeight="false" outlineLevel="0" collapsed="false">
      <c r="B115" s="28" t="s">
        <v>48</v>
      </c>
      <c r="C115" s="47" t="s">
        <v>6</v>
      </c>
      <c r="D115" s="76" t="n">
        <v>100</v>
      </c>
      <c r="E115" s="76" t="n">
        <v>91.4468456753458</v>
      </c>
      <c r="F115" s="76" t="n">
        <v>97.2569168333362</v>
      </c>
      <c r="G115" s="76" t="n">
        <v>97.7776525474108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46.560247</v>
      </c>
      <c r="E116" s="38" t="n">
        <v>40.5659678319569</v>
      </c>
      <c r="F116" s="38" t="n">
        <v>43.9150698897751</v>
      </c>
      <c r="G116" s="38" t="n">
        <v>43.5784649046868</v>
      </c>
      <c r="H116" s="38"/>
      <c r="I116" s="38"/>
    </row>
    <row r="117" s="32" customFormat="true" ht="12.75" hidden="false" customHeight="false" outlineLevel="0" collapsed="false">
      <c r="B117" s="19" t="s">
        <v>49</v>
      </c>
      <c r="C117" s="33" t="s">
        <v>4</v>
      </c>
      <c r="D117" s="19" t="n">
        <v>33.247046</v>
      </c>
      <c r="E117" s="19" t="n">
        <v>28.041121</v>
      </c>
      <c r="F117" s="19" t="n">
        <v>32.177199</v>
      </c>
      <c r="G117" s="19" t="n">
        <v>33.36</v>
      </c>
      <c r="H117" s="19"/>
      <c r="I117" s="19"/>
    </row>
    <row r="118" s="45" customFormat="true" ht="12.75" hidden="false" customHeight="false" outlineLevel="0" collapsed="false"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33.247046</v>
      </c>
      <c r="E119" s="38" t="n">
        <v>30.4100650688645</v>
      </c>
      <c r="F119" s="38" t="n">
        <v>33.6405635128071</v>
      </c>
      <c r="G119" s="38" t="n">
        <v>34.5735309358483</v>
      </c>
      <c r="H119" s="38"/>
      <c r="I119" s="38"/>
    </row>
    <row r="120" s="32" customFormat="true" ht="12.75" hidden="false" customHeight="false" outlineLevel="0" collapsed="false">
      <c r="B120" s="19" t="s">
        <v>50</v>
      </c>
      <c r="C120" s="33" t="s">
        <v>4</v>
      </c>
      <c r="D120" s="19" t="n">
        <v>8.827441</v>
      </c>
      <c r="E120" s="19" t="n">
        <v>3.464116</v>
      </c>
      <c r="F120" s="19" t="n">
        <v>3.832939</v>
      </c>
      <c r="G120" s="19" t="n">
        <v>3.29</v>
      </c>
      <c r="H120" s="19"/>
      <c r="I120" s="19"/>
    </row>
    <row r="121" s="45" customFormat="true" ht="12.75" hidden="false" customHeight="false" outlineLevel="0" collapsed="false"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83"/>
      <c r="B122" s="36"/>
      <c r="C122" s="40" t="s">
        <v>7</v>
      </c>
      <c r="D122" s="38" t="n">
        <v>8.827441</v>
      </c>
      <c r="E122" s="38" t="n">
        <v>4.00105798105798</v>
      </c>
      <c r="F122" s="38" t="n">
        <v>3.511303591059</v>
      </c>
      <c r="G122" s="38" t="n">
        <v>3.026400515132</v>
      </c>
      <c r="H122" s="38"/>
      <c r="I122" s="38"/>
    </row>
    <row r="123" s="32" customFormat="true" ht="12.75" hidden="false" customHeight="false" outlineLevel="0" collapsed="false">
      <c r="B123" s="19" t="s">
        <v>51</v>
      </c>
      <c r="C123" s="33" t="s">
        <v>4</v>
      </c>
      <c r="D123" s="19" t="n">
        <v>4.48576</v>
      </c>
      <c r="E123" s="19" t="n">
        <v>5.591061</v>
      </c>
      <c r="F123" s="19" t="n">
        <v>6.700305</v>
      </c>
      <c r="G123" s="19" t="n">
        <v>5.96</v>
      </c>
      <c r="H123" s="19"/>
      <c r="I123" s="19"/>
    </row>
    <row r="124" s="45" customFormat="true" ht="12.75" hidden="false" customHeight="false" outlineLevel="0" collapsed="false"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4.48576</v>
      </c>
      <c r="E125" s="74" t="n">
        <v>6.15484478203435</v>
      </c>
      <c r="F125" s="74" t="n">
        <v>6.76320278590895</v>
      </c>
      <c r="G125" s="74" t="n">
        <v>5.97853345370649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32" customFormat="true" ht="12.75" hidden="false" customHeight="false" outlineLevel="0" collapsed="false">
      <c r="B128" s="69" t="s">
        <v>52</v>
      </c>
      <c r="C128" s="84" t="s">
        <v>4</v>
      </c>
      <c r="D128" s="112" t="n">
        <v>8.603033</v>
      </c>
      <c r="E128" s="112" t="n">
        <v>8.244325</v>
      </c>
      <c r="F128" s="112" t="n">
        <v>8.308492</v>
      </c>
      <c r="G128" s="112" t="n">
        <v>9.02</v>
      </c>
      <c r="H128" s="112" t="n">
        <v>9.0192965216035</v>
      </c>
      <c r="I128" s="85" t="n">
        <v>-7.79909530492582E-005</v>
      </c>
    </row>
    <row r="129" s="45" customFormat="true" ht="12.75" hidden="false" customHeight="false" outlineLevel="0" collapsed="false"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49"/>
    </row>
    <row r="130" customFormat="false" ht="12.75" hidden="false" customHeight="false" outlineLevel="0" collapsed="false">
      <c r="B130" s="36"/>
      <c r="C130" s="40" t="s">
        <v>7</v>
      </c>
      <c r="D130" s="38" t="n">
        <v>8.603033</v>
      </c>
      <c r="E130" s="38" t="n">
        <v>8.55841897643517</v>
      </c>
      <c r="F130" s="38" t="n">
        <v>8.02908001546192</v>
      </c>
      <c r="G130" s="38" t="n">
        <v>8.76664398872582</v>
      </c>
      <c r="H130" s="38"/>
      <c r="I130" s="68"/>
    </row>
    <row r="131" s="32" customFormat="true" ht="12.75" hidden="false" customHeight="false" outlineLevel="0" collapsed="false">
      <c r="B131" s="19" t="s">
        <v>53</v>
      </c>
      <c r="C131" s="33" t="s">
        <v>4</v>
      </c>
      <c r="D131" s="34" t="n">
        <v>15.982332</v>
      </c>
      <c r="E131" s="34" t="n">
        <v>14.795439</v>
      </c>
      <c r="F131" s="34" t="n">
        <v>14.856756</v>
      </c>
      <c r="G131" s="34" t="n">
        <v>15.6</v>
      </c>
      <c r="H131" s="34" t="n">
        <v>15.6326989905676</v>
      </c>
      <c r="I131" s="44" t="n">
        <v>0.00209608913894834</v>
      </c>
    </row>
    <row r="132" s="45" customFormat="true" ht="15" hidden="false" customHeight="true" outlineLevel="0" collapsed="false"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15.982332</v>
      </c>
      <c r="E133" s="38" t="n">
        <v>15.3591186546247</v>
      </c>
      <c r="F133" s="38" t="n">
        <v>14.3571279474295</v>
      </c>
      <c r="G133" s="38" t="n">
        <v>15.1618233064438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3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32" customFormat="true" ht="12.75" hidden="false" customHeight="false" outlineLevel="0" collapsed="false">
      <c r="B136" s="69" t="s">
        <v>54</v>
      </c>
      <c r="C136" s="84" t="s">
        <v>4</v>
      </c>
      <c r="D136" s="34" t="n">
        <v>246.302718</v>
      </c>
      <c r="E136" s="34" t="n">
        <v>251.534064</v>
      </c>
      <c r="F136" s="34" t="n">
        <v>259.25817</v>
      </c>
      <c r="G136" s="34" t="n">
        <v>261.79</v>
      </c>
      <c r="H136" s="34" t="n">
        <v>271.442338818292</v>
      </c>
      <c r="I136" s="44" t="n">
        <v>0.0368705405794419</v>
      </c>
    </row>
    <row r="137" s="27" customFormat="true" ht="12.75" hidden="false" customHeight="false" outlineLevel="0" collapsed="false">
      <c r="B137" s="28" t="s">
        <v>55</v>
      </c>
      <c r="C137" s="29" t="s">
        <v>6</v>
      </c>
      <c r="D137" s="46" t="n">
        <v>100</v>
      </c>
      <c r="E137" s="46" t="n">
        <v>96.3552337920198</v>
      </c>
      <c r="F137" s="46" t="n">
        <v>96.9014004018708</v>
      </c>
      <c r="G137" s="46" t="n">
        <v>101.042954084462</v>
      </c>
      <c r="H137" s="46"/>
      <c r="I137" s="89"/>
    </row>
    <row r="138" s="32" customFormat="true" ht="12.75" hidden="false" customHeight="false" outlineLevel="0" collapsed="false">
      <c r="B138" s="19"/>
      <c r="C138" s="33" t="s">
        <v>7</v>
      </c>
      <c r="D138" s="36" t="n">
        <v>246.302718</v>
      </c>
      <c r="E138" s="36" t="n">
        <v>261.048678002204</v>
      </c>
      <c r="F138" s="36" t="n">
        <v>267.548424403364</v>
      </c>
      <c r="G138" s="36" t="n">
        <v>259.087832864793</v>
      </c>
      <c r="H138" s="36"/>
      <c r="I138" s="82"/>
    </row>
    <row r="139" s="32" customFormat="true" ht="12.75" hidden="false" customHeight="false" outlineLevel="0" collapsed="false">
      <c r="B139" s="69" t="s">
        <v>56</v>
      </c>
      <c r="C139" s="84" t="s">
        <v>4</v>
      </c>
      <c r="D139" s="69" t="n">
        <v>21.962295</v>
      </c>
      <c r="E139" s="69" t="n">
        <v>22.212623</v>
      </c>
      <c r="F139" s="69" t="n">
        <v>20.323421</v>
      </c>
      <c r="G139" s="69" t="n">
        <v>20.54</v>
      </c>
      <c r="H139" s="69"/>
      <c r="I139" s="90"/>
    </row>
    <row r="140" s="45" customFormat="true" ht="12.75" hidden="false" customHeight="false" outlineLevel="0" collapsed="false"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21.962295</v>
      </c>
      <c r="E141" s="74" t="n">
        <v>21.2459330463893</v>
      </c>
      <c r="F141" s="74" t="n">
        <v>19.2949976265072</v>
      </c>
      <c r="G141" s="74" t="n">
        <v>19.0097177232763</v>
      </c>
      <c r="H141" s="74"/>
      <c r="I141" s="92"/>
    </row>
    <row r="142" s="32" customFormat="true" ht="12.75" hidden="false" customHeight="false" outlineLevel="0" collapsed="false">
      <c r="B142" s="69" t="s">
        <v>57</v>
      </c>
      <c r="C142" s="84" t="s">
        <v>4</v>
      </c>
      <c r="D142" s="69" t="n">
        <v>32.714928</v>
      </c>
      <c r="E142" s="69" t="n">
        <v>27.574554</v>
      </c>
      <c r="F142" s="69" t="n">
        <v>32.560049</v>
      </c>
      <c r="G142" s="69" t="n">
        <v>32.9</v>
      </c>
      <c r="H142" s="69"/>
      <c r="I142" s="90"/>
    </row>
    <row r="143" s="45" customFormat="true" ht="12.75" hidden="false" customHeight="false" outlineLevel="0" collapsed="false"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32.714928</v>
      </c>
      <c r="E144" s="74" t="n">
        <v>31.1014595082337</v>
      </c>
      <c r="F144" s="74" t="n">
        <v>33.660755711775</v>
      </c>
      <c r="G144" s="74" t="n">
        <v>30.1392451447417</v>
      </c>
      <c r="H144" s="74"/>
      <c r="I144" s="92"/>
    </row>
    <row r="145" s="32" customFormat="true" ht="12.75" hidden="false" customHeight="false" outlineLevel="0" collapsed="false">
      <c r="B145" s="69" t="s">
        <v>58</v>
      </c>
      <c r="C145" s="84" t="s">
        <v>4</v>
      </c>
      <c r="D145" s="69" t="n">
        <v>43.046114</v>
      </c>
      <c r="E145" s="69" t="n">
        <v>42.406017</v>
      </c>
      <c r="F145" s="69" t="n">
        <v>44.380183</v>
      </c>
      <c r="G145" s="69" t="n">
        <v>39.56</v>
      </c>
      <c r="H145" s="69"/>
      <c r="I145" s="90"/>
    </row>
    <row r="146" s="45" customFormat="true" ht="12.75" hidden="false" customHeight="false" outlineLevel="0" collapsed="false"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3.046114</v>
      </c>
      <c r="E147" s="74" t="n">
        <v>46.183856458288</v>
      </c>
      <c r="F147" s="74" t="n">
        <v>50.6912427184466</v>
      </c>
      <c r="G147" s="74" t="n">
        <v>43.5059936214671</v>
      </c>
      <c r="H147" s="74"/>
      <c r="I147" s="92"/>
    </row>
    <row r="148" s="32" customFormat="true" ht="12.75" hidden="false" customHeight="false" outlineLevel="0" collapsed="false">
      <c r="B148" s="69" t="s">
        <v>59</v>
      </c>
      <c r="C148" s="84" t="s">
        <v>4</v>
      </c>
      <c r="D148" s="69" t="n">
        <v>18.906559</v>
      </c>
      <c r="E148" s="69" t="n">
        <v>19.51228</v>
      </c>
      <c r="F148" s="69" t="n">
        <v>19.76105</v>
      </c>
      <c r="G148" s="69" t="n">
        <v>21.22</v>
      </c>
      <c r="H148" s="69"/>
      <c r="I148" s="90"/>
    </row>
    <row r="149" s="45" customFormat="true" ht="12.75" hidden="false" customHeight="false" outlineLevel="0" collapsed="false"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18.906559</v>
      </c>
      <c r="E150" s="74" t="n">
        <v>19.4539182452642</v>
      </c>
      <c r="F150" s="74" t="n">
        <v>19.5809056678558</v>
      </c>
      <c r="G150" s="74" t="n">
        <v>20.7652412173403</v>
      </c>
      <c r="H150" s="74"/>
      <c r="I150" s="92"/>
    </row>
    <row r="151" s="32" customFormat="true" ht="12.75" hidden="false" customHeight="false" outlineLevel="0" collapsed="false">
      <c r="B151" s="69" t="s">
        <v>60</v>
      </c>
      <c r="C151" s="84" t="s">
        <v>4</v>
      </c>
      <c r="D151" s="69" t="n">
        <v>7.42401</v>
      </c>
      <c r="E151" s="69" t="n">
        <v>7.241788</v>
      </c>
      <c r="F151" s="69" t="n">
        <v>7.314892</v>
      </c>
      <c r="G151" s="69" t="n">
        <v>7.33</v>
      </c>
      <c r="H151" s="69"/>
      <c r="I151" s="90"/>
    </row>
    <row r="152" s="45" customFormat="true" ht="12.75" hidden="false" customHeight="false" outlineLevel="0" collapsed="false"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7.42401</v>
      </c>
      <c r="E153" s="74" t="n">
        <v>7.20647626629515</v>
      </c>
      <c r="F153" s="74" t="n">
        <v>7.18978965991744</v>
      </c>
      <c r="G153" s="74" t="n">
        <v>7.16520039100684</v>
      </c>
      <c r="H153" s="74"/>
      <c r="I153" s="92"/>
    </row>
    <row r="154" s="32" customFormat="true" ht="12.75" hidden="false" customHeight="false" outlineLevel="0" collapsed="false">
      <c r="B154" s="69" t="s">
        <v>61</v>
      </c>
      <c r="C154" s="84" t="s">
        <v>4</v>
      </c>
      <c r="D154" s="69" t="n">
        <v>57.249087</v>
      </c>
      <c r="E154" s="69" t="n">
        <v>67.948863</v>
      </c>
      <c r="F154" s="69" t="n">
        <v>68.633022</v>
      </c>
      <c r="G154" s="69" t="n">
        <v>71.45</v>
      </c>
      <c r="H154" s="69"/>
      <c r="I154" s="90"/>
    </row>
    <row r="155" s="45" customFormat="true" ht="12.75" hidden="false" customHeight="false" outlineLevel="0" collapsed="false"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57.249087</v>
      </c>
      <c r="E156" s="74" t="n">
        <v>70.2822331402565</v>
      </c>
      <c r="F156" s="74" t="n">
        <v>72.0178614900315</v>
      </c>
      <c r="G156" s="74" t="n">
        <v>72.656091112467</v>
      </c>
      <c r="H156" s="74"/>
      <c r="I156" s="92"/>
    </row>
    <row r="157" s="32" customFormat="true" ht="12.75" hidden="false" customHeight="false" outlineLevel="0" collapsed="false">
      <c r="B157" s="69" t="s">
        <v>62</v>
      </c>
      <c r="C157" s="84" t="s">
        <v>4</v>
      </c>
      <c r="D157" s="69" t="n">
        <v>11.990793</v>
      </c>
      <c r="E157" s="69" t="n">
        <v>11.732238</v>
      </c>
      <c r="F157" s="69" t="n">
        <v>11.940674</v>
      </c>
      <c r="G157" s="69" t="n">
        <v>12.15</v>
      </c>
      <c r="H157" s="69"/>
      <c r="I157" s="90"/>
    </row>
    <row r="158" s="45" customFormat="true" ht="12.75" hidden="false" customHeight="false" outlineLevel="0" collapsed="false"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11.990793</v>
      </c>
      <c r="E159" s="74" t="n">
        <v>11.4149036777583</v>
      </c>
      <c r="F159" s="74" t="n">
        <v>11.2754239848914</v>
      </c>
      <c r="G159" s="74" t="n">
        <v>11.3403024080642</v>
      </c>
      <c r="H159" s="74"/>
      <c r="I159" s="92"/>
    </row>
    <row r="160" s="32" customFormat="true" ht="12.75" hidden="false" customHeight="false" outlineLevel="0" collapsed="false">
      <c r="B160" s="69" t="s">
        <v>63</v>
      </c>
      <c r="C160" s="84" t="s">
        <v>4</v>
      </c>
      <c r="D160" s="69" t="n">
        <v>4.121085</v>
      </c>
      <c r="E160" s="69" t="n">
        <v>3.980819</v>
      </c>
      <c r="F160" s="69" t="n">
        <v>3.995138</v>
      </c>
      <c r="G160" s="69" t="n">
        <v>4.07</v>
      </c>
      <c r="H160" s="69"/>
      <c r="I160" s="90"/>
    </row>
    <row r="161" s="45" customFormat="true" ht="12.75" hidden="false" customHeight="false" outlineLevel="0" collapsed="false"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4.121085</v>
      </c>
      <c r="E162" s="74" t="n">
        <v>4.06787144900879</v>
      </c>
      <c r="F162" s="74" t="n">
        <v>4.00595407600521</v>
      </c>
      <c r="G162" s="74" t="n">
        <v>4.00157309999017</v>
      </c>
      <c r="H162" s="74"/>
      <c r="I162" s="92"/>
    </row>
    <row r="163" s="32" customFormat="true" ht="12.75" hidden="false" customHeight="false" outlineLevel="0" collapsed="false">
      <c r="B163" s="69" t="s">
        <v>64</v>
      </c>
      <c r="C163" s="84" t="s">
        <v>4</v>
      </c>
      <c r="D163" s="69" t="n">
        <v>14.588768</v>
      </c>
      <c r="E163" s="69" t="n">
        <v>14.121799</v>
      </c>
      <c r="F163" s="69" t="n">
        <v>13.650937</v>
      </c>
      <c r="G163" s="69" t="n">
        <v>14.49</v>
      </c>
      <c r="H163" s="69"/>
      <c r="I163" s="90"/>
    </row>
    <row r="164" s="45" customFormat="true" ht="12.75" hidden="false" customHeight="false" outlineLevel="0" collapsed="false"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14.588768</v>
      </c>
      <c r="E165" s="74" t="n">
        <v>14.4586863929559</v>
      </c>
      <c r="F165" s="74" t="n">
        <v>13.5104285431512</v>
      </c>
      <c r="G165" s="74" t="n">
        <v>13.9233208417411</v>
      </c>
      <c r="H165" s="74"/>
      <c r="I165" s="92"/>
    </row>
    <row r="166" s="32" customFormat="true" ht="12" hidden="false" customHeight="true" outlineLevel="0" collapsed="false">
      <c r="B166" s="69" t="s">
        <v>65</v>
      </c>
      <c r="C166" s="84" t="s">
        <v>4</v>
      </c>
      <c r="D166" s="69" t="n">
        <v>34.299079</v>
      </c>
      <c r="E166" s="69" t="n">
        <v>34.803083</v>
      </c>
      <c r="F166" s="69" t="n">
        <v>36.698804</v>
      </c>
      <c r="G166" s="69" t="n">
        <v>38.07</v>
      </c>
      <c r="H166" s="69"/>
      <c r="I166" s="90"/>
    </row>
    <row r="167" s="45" customFormat="true" ht="12.75" hidden="false" customHeight="false" outlineLevel="0" collapsed="false"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34.299079</v>
      </c>
      <c r="E168" s="74" t="n">
        <v>35.6333398177537</v>
      </c>
      <c r="F168" s="74" t="n">
        <v>36.3210649247823</v>
      </c>
      <c r="G168" s="74" t="n">
        <v>36.5811473046988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32" customFormat="true" ht="12.75" hidden="false" customHeight="false" outlineLevel="0" collapsed="false">
      <c r="B170" s="69" t="s">
        <v>66</v>
      </c>
      <c r="C170" s="84" t="s">
        <v>4</v>
      </c>
      <c r="D170" s="69" t="n">
        <v>447.954049</v>
      </c>
      <c r="E170" s="69" t="n">
        <v>375.566391</v>
      </c>
      <c r="F170" s="69" t="n">
        <v>436.246049</v>
      </c>
      <c r="G170" s="69" t="n">
        <v>445.5</v>
      </c>
      <c r="H170" s="69" t="n">
        <v>414.721649002647</v>
      </c>
      <c r="I170" s="90" t="n">
        <v>-0.0690872076259327</v>
      </c>
    </row>
    <row r="171" s="27" customFormat="true" ht="12.75" hidden="false" customHeight="false" outlineLevel="0" collapsed="false">
      <c r="B171" s="46"/>
      <c r="C171" s="29" t="s">
        <v>6</v>
      </c>
      <c r="D171" s="46" t="n">
        <v>100</v>
      </c>
      <c r="E171" s="46" t="n">
        <v>94.5566981705197</v>
      </c>
      <c r="F171" s="46" t="n">
        <v>101.96883072859</v>
      </c>
      <c r="G171" s="46" t="n">
        <v>100.246858213471</v>
      </c>
      <c r="H171" s="46"/>
      <c r="I171" s="81"/>
    </row>
    <row r="172" s="32" customFormat="true" ht="12.75" hidden="false" customHeight="false" outlineLevel="0" collapsed="false">
      <c r="B172" s="19"/>
      <c r="C172" s="33" t="s">
        <v>7</v>
      </c>
      <c r="D172" s="19" t="n">
        <v>447.954049</v>
      </c>
      <c r="E172" s="19" t="n">
        <v>397.186448201394</v>
      </c>
      <c r="F172" s="19" t="n">
        <v>427.822939503107</v>
      </c>
      <c r="G172" s="19" t="n">
        <v>444.402954805154</v>
      </c>
      <c r="H172" s="19"/>
      <c r="I172" s="51"/>
    </row>
    <row r="173" s="32" customFormat="true" ht="12.75" hidden="false" customHeight="false" outlineLevel="0" collapsed="false">
      <c r="B173" s="69" t="s">
        <v>67</v>
      </c>
      <c r="C173" s="84" t="s">
        <v>4</v>
      </c>
      <c r="D173" s="69" t="n">
        <v>53.337686</v>
      </c>
      <c r="E173" s="69" t="n">
        <v>52.319246</v>
      </c>
      <c r="F173" s="69" t="n">
        <v>54.009441</v>
      </c>
      <c r="G173" s="69" t="n">
        <v>55.82</v>
      </c>
      <c r="H173" s="69" t="n">
        <v>57.5381000801654</v>
      </c>
      <c r="I173" s="94" t="n">
        <v>0.0307792920129952</v>
      </c>
    </row>
    <row r="174" s="45" customFormat="true" ht="13.5" hidden="false" customHeight="true" outlineLevel="0" collapsed="false"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53.337686</v>
      </c>
      <c r="E175" s="74" t="n">
        <v>52.8477232323232</v>
      </c>
      <c r="F175" s="74" t="n">
        <v>53.8801286911413</v>
      </c>
      <c r="G175" s="74" t="n">
        <v>54.7684458398744</v>
      </c>
      <c r="H175" s="74"/>
      <c r="I175" s="92"/>
    </row>
    <row r="176" s="32" customFormat="true" ht="12.75" hidden="false" customHeight="false" outlineLevel="0" collapsed="false">
      <c r="B176" s="69" t="s">
        <v>68</v>
      </c>
      <c r="C176" s="84" t="s">
        <v>4</v>
      </c>
      <c r="D176" s="69" t="n">
        <v>120.383</v>
      </c>
      <c r="E176" s="69" t="n">
        <v>130.428</v>
      </c>
      <c r="F176" s="69" t="n">
        <v>136.68</v>
      </c>
      <c r="G176" s="69" t="n">
        <v>127.56</v>
      </c>
      <c r="H176" s="69" t="n">
        <v>127.683504</v>
      </c>
      <c r="I176" s="94" t="n">
        <v>0.000968203198494802</v>
      </c>
    </row>
    <row r="177" s="45" customFormat="true" ht="12.75" hidden="false" customHeight="false" outlineLevel="0" collapsed="false"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120.383</v>
      </c>
      <c r="E178" s="38" t="n">
        <v>135.397072563064</v>
      </c>
      <c r="F178" s="38" t="n">
        <v>132.083494395052</v>
      </c>
      <c r="G178" s="38" t="n">
        <v>123.97706288269</v>
      </c>
      <c r="H178" s="38"/>
      <c r="I178" s="39"/>
    </row>
    <row r="179" s="32" customFormat="true" ht="12.75" hidden="false" customHeight="false" outlineLevel="0" collapsed="false">
      <c r="B179" s="69" t="s">
        <v>69</v>
      </c>
      <c r="C179" s="84" t="s">
        <v>4</v>
      </c>
      <c r="D179" s="69" t="n">
        <v>9.836191</v>
      </c>
      <c r="E179" s="69" t="n">
        <v>12.020965</v>
      </c>
      <c r="F179" s="69" t="n">
        <v>14.667992</v>
      </c>
      <c r="G179" s="69" t="n">
        <v>13.87</v>
      </c>
      <c r="H179" s="69" t="n">
        <v>14.1540121580547</v>
      </c>
      <c r="I179" s="44" t="n">
        <v>0.0204767237242041</v>
      </c>
    </row>
    <row r="180" s="45" customFormat="true" ht="12.75" hidden="false" customHeight="false" outlineLevel="0" collapsed="false"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9.836191</v>
      </c>
      <c r="E181" s="38" t="n">
        <v>12.47894217793</v>
      </c>
      <c r="F181" s="38" t="n">
        <v>14.1747120216467</v>
      </c>
      <c r="G181" s="38" t="n">
        <v>13.4804159782292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22" customFormat="true" ht="15.75" hidden="false" customHeight="false" outlineLevel="0" collapsed="false">
      <c r="B183" s="96" t="s">
        <v>70</v>
      </c>
      <c r="C183" s="97" t="s">
        <v>4</v>
      </c>
      <c r="D183" s="96" t="n">
        <v>505.163172</v>
      </c>
      <c r="E183" s="96" t="n">
        <v>441.65418</v>
      </c>
      <c r="F183" s="96" t="n">
        <v>504.248616</v>
      </c>
      <c r="G183" s="96" t="n">
        <v>503.37</v>
      </c>
      <c r="H183" s="96" t="n">
        <v>470.713040764427</v>
      </c>
      <c r="I183" s="98" t="n">
        <v>-0.0648766498511495</v>
      </c>
    </row>
    <row r="184" s="27" customFormat="true" ht="12.75" hidden="false" customHeight="false" outlineLevel="0" collapsed="false">
      <c r="B184" s="46"/>
      <c r="C184" s="29" t="s">
        <v>6</v>
      </c>
      <c r="D184" s="46" t="n">
        <v>100</v>
      </c>
      <c r="E184" s="46" t="n">
        <v>94.5206421134694</v>
      </c>
      <c r="F184" s="46" t="n">
        <v>102.520480361636</v>
      </c>
      <c r="G184" s="46" t="n">
        <v>100.647598953244</v>
      </c>
      <c r="H184" s="46"/>
      <c r="I184" s="46"/>
    </row>
    <row r="185" s="32" customFormat="true" ht="12.75" hidden="false" customHeight="false" outlineLevel="0" collapsed="false">
      <c r="B185" s="36"/>
      <c r="C185" s="40" t="s">
        <v>7</v>
      </c>
      <c r="D185" s="36" t="n">
        <v>505.163172</v>
      </c>
      <c r="E185" s="36" t="n">
        <v>467.256855354206</v>
      </c>
      <c r="F185" s="36" t="n">
        <v>491.851593185371</v>
      </c>
      <c r="G185" s="36" t="n">
        <v>500.131155869741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01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60" hidden="false" customHeight="false" outlineLevel="0" collapsed="false">
      <c r="B197" s="104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07" customFormat="true" ht="15" hidden="false" customHeight="false" outlineLevel="0" collapsed="false">
      <c r="B204" s="108"/>
      <c r="C204" s="109"/>
      <c r="D204" s="110"/>
      <c r="E204" s="110"/>
      <c r="F204" s="110"/>
      <c r="G204" s="110"/>
      <c r="H204" s="110"/>
      <c r="I204" s="110"/>
    </row>
    <row r="205" s="107" customFormat="true" ht="15" hidden="false" customHeight="false" outlineLevel="0" collapsed="false">
      <c r="B205" s="108"/>
      <c r="C205" s="109"/>
      <c r="D205" s="110"/>
      <c r="E205" s="110"/>
      <c r="F205" s="110"/>
      <c r="G205" s="110"/>
      <c r="H205" s="110"/>
      <c r="I205" s="110"/>
    </row>
    <row r="206" s="107" customFormat="true" ht="15" hidden="false" customHeight="false" outlineLevel="0" collapsed="false">
      <c r="B206" s="108"/>
      <c r="C206" s="109"/>
      <c r="D206" s="110"/>
      <c r="E206" s="110"/>
      <c r="F206" s="110"/>
      <c r="G206" s="110"/>
      <c r="H206" s="110"/>
      <c r="I206" s="110"/>
    </row>
    <row r="207" s="107" customFormat="true" ht="15" hidden="false" customHeight="false" outlineLevel="0" collapsed="false">
      <c r="B207" s="108"/>
      <c r="C207" s="109"/>
      <c r="D207" s="110"/>
      <c r="E207" s="110"/>
      <c r="F207" s="110"/>
      <c r="G207" s="110"/>
      <c r="H207" s="110"/>
      <c r="I207" s="110"/>
    </row>
    <row r="208" s="107" customFormat="true" ht="15" hidden="false" customHeight="false" outlineLevel="0" collapsed="false">
      <c r="B208" s="113"/>
      <c r="C208" s="3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A1" s="115"/>
      <c r="B1" s="6" t="s">
        <v>80</v>
      </c>
      <c r="C1" s="7"/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116"/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117"/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22" customFormat="true" ht="15.75" hidden="false" customHeight="false" outlineLevel="0" collapsed="false">
      <c r="A6" s="118"/>
      <c r="B6" s="23" t="s">
        <v>3</v>
      </c>
      <c r="C6" s="24" t="s">
        <v>4</v>
      </c>
      <c r="D6" s="23" t="n">
        <v>1417.951508</v>
      </c>
      <c r="E6" s="23" t="n">
        <v>1637.681339</v>
      </c>
      <c r="F6" s="23" t="n">
        <v>1784.954677</v>
      </c>
      <c r="G6" s="23" t="n">
        <v>1723.04</v>
      </c>
      <c r="H6" s="23" t="n">
        <v>1496.24238468631</v>
      </c>
      <c r="I6" s="26" t="n">
        <v>-0.131626436596763</v>
      </c>
    </row>
    <row r="7" s="27" customFormat="true" ht="12.75" hidden="false" customHeight="false" outlineLevel="0" collapsed="false">
      <c r="A7" s="119"/>
      <c r="B7" s="28" t="s">
        <v>5</v>
      </c>
      <c r="C7" s="29" t="s">
        <v>6</v>
      </c>
      <c r="D7" s="46" t="n">
        <v>100</v>
      </c>
      <c r="E7" s="46" t="n">
        <v>96.2331282019109</v>
      </c>
      <c r="F7" s="46" t="n">
        <v>106.416791890477</v>
      </c>
      <c r="G7" s="46" t="n">
        <v>96.8914249979826</v>
      </c>
      <c r="H7" s="46" t="n">
        <v>110.744438414414</v>
      </c>
      <c r="I7" s="31" t="n">
        <v>0.142974607058568</v>
      </c>
    </row>
    <row r="8" s="32" customFormat="true" ht="12.75" hidden="false" customHeight="false" outlineLevel="0" collapsed="false">
      <c r="A8" s="77"/>
      <c r="B8" s="19"/>
      <c r="C8" s="33" t="s">
        <v>7</v>
      </c>
      <c r="D8" s="19" t="n">
        <v>1417.951508</v>
      </c>
      <c r="E8" s="19" t="n">
        <v>1701.78541381707</v>
      </c>
      <c r="F8" s="19" t="n">
        <v>1677.32426930992</v>
      </c>
      <c r="G8" s="19" t="n">
        <v>1778.32042416125</v>
      </c>
      <c r="H8" s="19" t="n">
        <v>1351.07677289153</v>
      </c>
      <c r="I8" s="35" t="n">
        <v>-0.240251219895439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32" customFormat="true" ht="12.75" hidden="false" customHeight="false" outlineLevel="0" collapsed="false">
      <c r="A10" s="77"/>
      <c r="B10" s="19" t="s">
        <v>8</v>
      </c>
      <c r="C10" s="33" t="s">
        <v>4</v>
      </c>
      <c r="D10" s="19" t="n">
        <v>1038.691286</v>
      </c>
      <c r="E10" s="19" t="n">
        <v>1236.78184</v>
      </c>
      <c r="F10" s="19" t="n">
        <v>1363.740503</v>
      </c>
      <c r="G10" s="19" t="n">
        <v>1289.22</v>
      </c>
      <c r="H10" s="19" t="n">
        <v>1049.04852204906</v>
      </c>
      <c r="I10" s="35" t="n">
        <v>-0.186292081996047</v>
      </c>
    </row>
    <row r="11" s="27" customFormat="true" ht="12.75" hidden="false" customHeight="false" outlineLevel="0" collapsed="false">
      <c r="A11" s="119"/>
      <c r="B11" s="28" t="s">
        <v>9</v>
      </c>
      <c r="C11" s="29" t="s">
        <v>6</v>
      </c>
      <c r="D11" s="46" t="n">
        <v>100</v>
      </c>
      <c r="E11" s="46" t="n">
        <v>96.1391666973698</v>
      </c>
      <c r="F11" s="46" t="n">
        <v>108.098305803431</v>
      </c>
      <c r="G11" s="46" t="n">
        <v>95.8353021009523</v>
      </c>
      <c r="H11" s="46" t="n">
        <v>77.645367243189</v>
      </c>
      <c r="I11" s="31" t="n">
        <v>-0.189804116635456</v>
      </c>
    </row>
    <row r="12" s="32" customFormat="true" ht="12.75" hidden="false" customHeight="false" outlineLevel="0" collapsed="false">
      <c r="A12" s="77"/>
      <c r="B12" s="36"/>
      <c r="C12" s="40" t="s">
        <v>7</v>
      </c>
      <c r="D12" s="36" t="n">
        <v>1038.691286</v>
      </c>
      <c r="E12" s="36" t="n">
        <v>1286.44951114792</v>
      </c>
      <c r="F12" s="36" t="n">
        <v>1261.57435388476</v>
      </c>
      <c r="G12" s="36" t="n">
        <v>1345.24540721116</v>
      </c>
      <c r="H12" s="36" t="n">
        <v>1351.07677289153</v>
      </c>
      <c r="I12" s="42" t="n">
        <v>0.00433479694419694</v>
      </c>
    </row>
    <row r="13" s="32" customFormat="true" ht="12.75" hidden="false" customHeight="false" outlineLevel="0" collapsed="false">
      <c r="A13" s="77"/>
      <c r="B13" s="19" t="s">
        <v>10</v>
      </c>
      <c r="C13" s="33" t="s">
        <v>4</v>
      </c>
      <c r="D13" s="72" t="n">
        <v>78.697664</v>
      </c>
      <c r="E13" s="72" t="n">
        <v>67.47464</v>
      </c>
      <c r="F13" s="72" t="n">
        <v>73.107406</v>
      </c>
      <c r="G13" s="72" t="n">
        <v>118.91</v>
      </c>
      <c r="H13" s="72" t="n">
        <v>72.331670721192</v>
      </c>
      <c r="I13" s="44" t="n">
        <v>-0.391710783607838</v>
      </c>
    </row>
    <row r="14" s="45" customFormat="true" ht="12.75" hidden="false" customHeight="false" outlineLevel="0" collapsed="false">
      <c r="A14" s="48"/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78.697664</v>
      </c>
      <c r="E15" s="36" t="n">
        <v>75.601837535014</v>
      </c>
      <c r="F15" s="36" t="n">
        <v>76.5923583027763</v>
      </c>
      <c r="G15" s="36" t="n">
        <v>122.222222222222</v>
      </c>
      <c r="H15" s="36" t="n">
        <v>72.4403312180191</v>
      </c>
      <c r="I15" s="42" t="n">
        <v>-0.40730638094348</v>
      </c>
    </row>
    <row r="16" s="32" customFormat="true" ht="12.75" hidden="false" customHeight="false" outlineLevel="0" collapsed="false">
      <c r="A16" s="77"/>
      <c r="B16" s="19" t="s">
        <v>11</v>
      </c>
      <c r="C16" s="33" t="s">
        <v>4</v>
      </c>
      <c r="D16" s="19" t="n">
        <v>37.070086</v>
      </c>
      <c r="E16" s="19" t="n">
        <v>31.783572</v>
      </c>
      <c r="F16" s="19" t="n">
        <v>51.019143</v>
      </c>
      <c r="G16" s="19" t="n">
        <v>50.35</v>
      </c>
      <c r="H16" s="19" t="n">
        <v>33.7062845460767</v>
      </c>
      <c r="I16" s="35" t="n">
        <v>-0.330560386373848</v>
      </c>
    </row>
    <row r="17" s="45" customFormat="true" ht="12.75" hidden="false" customHeight="false" outlineLevel="0" collapsed="false">
      <c r="A17" s="48"/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101.367482504841</v>
      </c>
      <c r="G17" s="46" t="n">
        <v>97.078893565664</v>
      </c>
      <c r="H17" s="46" t="n">
        <v>92.8274437715541</v>
      </c>
      <c r="I17" s="31" t="n">
        <v>-0.0437937602907904</v>
      </c>
    </row>
    <row r="18" s="32" customFormat="true" ht="12.75" hidden="false" customHeight="false" outlineLevel="0" collapsed="false">
      <c r="A18" s="77"/>
      <c r="B18" s="19"/>
      <c r="C18" s="33" t="s">
        <v>7</v>
      </c>
      <c r="D18" s="19" t="n">
        <v>37.070086</v>
      </c>
      <c r="E18" s="19" t="n">
        <v>33.291685346182</v>
      </c>
      <c r="F18" s="19" t="n">
        <v>50.3308770616491</v>
      </c>
      <c r="G18" s="19" t="n">
        <v>51.865032810601</v>
      </c>
      <c r="H18" s="19" t="n">
        <v>36.3106891417015</v>
      </c>
      <c r="I18" s="35" t="n">
        <v>-0.299900391959653</v>
      </c>
    </row>
    <row r="19" s="32" customFormat="true" ht="12.75" hidden="false" customHeight="false" outlineLevel="0" collapsed="false">
      <c r="A19" s="77"/>
      <c r="B19" s="19"/>
      <c r="C19" s="50"/>
      <c r="D19" s="19"/>
      <c r="E19" s="19"/>
      <c r="F19" s="19"/>
      <c r="G19" s="19"/>
      <c r="H19" s="19"/>
      <c r="I19" s="51"/>
    </row>
    <row r="20" s="32" customFormat="true" ht="12.75" hidden="false" customHeight="false" outlineLevel="0" collapsed="false">
      <c r="A20" s="77"/>
      <c r="B20" s="52" t="s">
        <v>13</v>
      </c>
      <c r="C20" s="50" t="s">
        <v>4</v>
      </c>
      <c r="D20" s="72" t="n">
        <v>17.351306</v>
      </c>
      <c r="E20" s="72" t="n">
        <v>14.098029</v>
      </c>
      <c r="F20" s="72" t="n">
        <v>14.205313</v>
      </c>
      <c r="G20" s="72" t="n">
        <v>18.87</v>
      </c>
      <c r="H20" s="72" t="n">
        <v>12.6755921421538</v>
      </c>
      <c r="I20" s="44" t="n">
        <v>-0.328267507040076</v>
      </c>
    </row>
    <row r="21" customFormat="false" ht="12.75" hidden="false" customHeight="false" outlineLevel="0" collapsed="false">
      <c r="B21" s="55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59"/>
      <c r="C22" s="60" t="s">
        <v>7</v>
      </c>
      <c r="D22" s="74" t="n">
        <v>17.351306</v>
      </c>
      <c r="E22" s="74" t="n">
        <v>14.766972871059</v>
      </c>
      <c r="F22" s="74" t="n">
        <v>14.902762274444</v>
      </c>
      <c r="G22" s="74" t="n">
        <v>20</v>
      </c>
      <c r="H22" s="74" t="n">
        <v>13.4090681711137</v>
      </c>
      <c r="I22" s="62" t="n">
        <v>-0.329546591444316</v>
      </c>
    </row>
    <row r="23" s="32" customFormat="true" ht="12.75" hidden="false" customHeight="false" outlineLevel="0" collapsed="false">
      <c r="A23" s="77"/>
      <c r="B23" s="52" t="s">
        <v>14</v>
      </c>
      <c r="C23" s="50" t="s">
        <v>4</v>
      </c>
      <c r="D23" s="72" t="n">
        <v>2.40345</v>
      </c>
      <c r="E23" s="72" t="n">
        <v>2.98068</v>
      </c>
      <c r="F23" s="72" t="n">
        <v>3.354566</v>
      </c>
      <c r="G23" s="72" t="n">
        <v>4.75</v>
      </c>
      <c r="H23" s="72" t="n">
        <v>3.1977127061966</v>
      </c>
      <c r="I23" s="44" t="n">
        <v>-0.326797325011242</v>
      </c>
    </row>
    <row r="24" customFormat="false" ht="12.75" hidden="false" customHeight="false" outlineLevel="0" collapsed="false">
      <c r="B24" s="63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59"/>
      <c r="C25" s="60" t="s">
        <v>7</v>
      </c>
      <c r="D25" s="74" t="n">
        <v>2.40345</v>
      </c>
      <c r="E25" s="74" t="n">
        <v>3.1221116581125</v>
      </c>
      <c r="F25" s="74" t="n">
        <v>3.51926772975241</v>
      </c>
      <c r="G25" s="74" t="n">
        <v>5.0344462109168</v>
      </c>
      <c r="H25" s="74" t="n">
        <v>3.38274908092309</v>
      </c>
      <c r="I25" s="62" t="n">
        <v>-0.328079208873487</v>
      </c>
    </row>
    <row r="26" s="32" customFormat="true" ht="12.75" hidden="false" customHeight="false" outlineLevel="0" collapsed="false">
      <c r="A26" s="77"/>
      <c r="B26" s="65" t="s">
        <v>15</v>
      </c>
      <c r="C26" s="50" t="s">
        <v>4</v>
      </c>
      <c r="D26" s="72" t="n">
        <v>0</v>
      </c>
      <c r="E26" s="72" t="n">
        <v>0</v>
      </c>
      <c r="F26" s="72" t="n">
        <v>0.000392</v>
      </c>
      <c r="G26" s="72" t="n">
        <v>0</v>
      </c>
      <c r="H26" s="72" t="n">
        <v>0</v>
      </c>
      <c r="I26" s="44" t="e">
        <f aca="false"/>
        <v>#DIV/0!</v>
      </c>
    </row>
    <row r="27" customFormat="false" ht="12.75" hidden="false" customHeight="false" outlineLevel="0" collapsed="false">
      <c r="B27" s="63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59"/>
      <c r="C28" s="60" t="s">
        <v>7</v>
      </c>
      <c r="D28" s="74" t="n">
        <v>0</v>
      </c>
      <c r="E28" s="74" t="n">
        <v>0</v>
      </c>
      <c r="F28" s="74" t="n">
        <v>0.000411246328157784</v>
      </c>
      <c r="G28" s="74" t="n">
        <v>0</v>
      </c>
      <c r="H28" s="74" t="n">
        <v>0</v>
      </c>
      <c r="I28" s="62" t="e">
        <f aca="false"/>
        <v>#DIV/0!</v>
      </c>
    </row>
    <row r="29" s="32" customFormat="true" ht="12.75" hidden="false" customHeight="false" outlineLevel="0" collapsed="false">
      <c r="A29" s="77"/>
      <c r="B29" s="52" t="s">
        <v>16</v>
      </c>
      <c r="C29" s="50" t="s">
        <v>4</v>
      </c>
      <c r="D29" s="72" t="n">
        <v>0.164954</v>
      </c>
      <c r="E29" s="72" t="n">
        <v>0.187382</v>
      </c>
      <c r="F29" s="72" t="n">
        <v>0.068268</v>
      </c>
      <c r="G29" s="72" t="n">
        <v>0.01</v>
      </c>
      <c r="H29" s="72" t="n">
        <v>0.031849710982659</v>
      </c>
      <c r="I29" s="44" t="n">
        <v>2.1849710982659</v>
      </c>
    </row>
    <row r="30" customFormat="false" ht="12.75" hidden="false" customHeight="false" outlineLevel="0" collapsed="false">
      <c r="B30" s="63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59"/>
      <c r="C31" s="60" t="s">
        <v>7</v>
      </c>
      <c r="D31" s="74" t="n">
        <v>0.164954</v>
      </c>
      <c r="E31" s="74" t="n">
        <v>0.196273174819315</v>
      </c>
      <c r="F31" s="74" t="n">
        <v>0.0716198069660092</v>
      </c>
      <c r="G31" s="74" t="n">
        <v>0.0105988341282459</v>
      </c>
      <c r="H31" s="74" t="n">
        <v>0.0336927017694478</v>
      </c>
      <c r="I31" s="62" t="n">
        <v>2.1789064119474</v>
      </c>
    </row>
    <row r="32" s="32" customFormat="true" ht="12.75" hidden="false" customHeight="false" outlineLevel="0" collapsed="false">
      <c r="A32" s="77"/>
      <c r="B32" s="52" t="s">
        <v>17</v>
      </c>
      <c r="C32" s="50" t="s">
        <v>4</v>
      </c>
      <c r="D32" s="72" t="n">
        <v>11.040431</v>
      </c>
      <c r="E32" s="72" t="n">
        <v>10.375761</v>
      </c>
      <c r="F32" s="72" t="n">
        <v>10.756688</v>
      </c>
      <c r="G32" s="72" t="n">
        <v>11.38</v>
      </c>
      <c r="H32" s="72" t="n">
        <v>9.65781337856664</v>
      </c>
      <c r="I32" s="44" t="n">
        <v>-0.151334501004689</v>
      </c>
    </row>
    <row r="33" customFormat="false" ht="12.75" hidden="false" customHeight="false" outlineLevel="0" collapsed="false">
      <c r="B33" s="63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59"/>
      <c r="C34" s="60" t="s">
        <v>7</v>
      </c>
      <c r="D34" s="74" t="n">
        <v>11.040431</v>
      </c>
      <c r="E34" s="74" t="n">
        <v>10.8680852623861</v>
      </c>
      <c r="F34" s="74" t="n">
        <v>11.284817456987</v>
      </c>
      <c r="G34" s="74" t="n">
        <v>12.0614732379438</v>
      </c>
      <c r="H34" s="74" t="n">
        <v>10.2166649514087</v>
      </c>
      <c r="I34" s="62" t="n">
        <v>-0.152950493703506</v>
      </c>
    </row>
    <row r="35" s="32" customFormat="true" ht="12.75" hidden="false" customHeight="false" outlineLevel="0" collapsed="false">
      <c r="A35" s="77"/>
      <c r="B35" s="52" t="s">
        <v>18</v>
      </c>
      <c r="C35" s="50" t="s">
        <v>4</v>
      </c>
      <c r="D35" s="72" t="n">
        <v>6.109945</v>
      </c>
      <c r="E35" s="72" t="n">
        <v>4.14172</v>
      </c>
      <c r="F35" s="72" t="n">
        <v>22.633916</v>
      </c>
      <c r="G35" s="72" t="n">
        <v>15.34</v>
      </c>
      <c r="H35" s="72" t="n">
        <v>8.14331660817708</v>
      </c>
      <c r="I35" s="44" t="n">
        <v>-0.4691449407968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6.109945</v>
      </c>
      <c r="E37" s="38" t="n">
        <v>4.33824237980517</v>
      </c>
      <c r="F37" s="38" t="n">
        <v>20.5519985471715</v>
      </c>
      <c r="G37" s="38" t="n">
        <v>14.7585145276121</v>
      </c>
      <c r="H37" s="38" t="n">
        <v>9.26851423648655</v>
      </c>
      <c r="I37" s="68" t="n">
        <v>-0.371988676831544</v>
      </c>
    </row>
    <row r="38" s="32" customFormat="true" ht="12.75" hidden="false" customHeight="false" outlineLevel="0" collapsed="false">
      <c r="A38" s="77"/>
      <c r="B38" s="19" t="s">
        <v>19</v>
      </c>
      <c r="C38" s="33" t="s">
        <v>4</v>
      </c>
      <c r="D38" s="72" t="n">
        <v>12.056075</v>
      </c>
      <c r="E38" s="72" t="n">
        <v>14.221191</v>
      </c>
      <c r="F38" s="72" t="n">
        <v>17.626222</v>
      </c>
      <c r="G38" s="72" t="n">
        <v>15.82</v>
      </c>
      <c r="H38" s="72" t="n">
        <v>17.2714825694749</v>
      </c>
      <c r="I38" s="44" t="n">
        <v>0.0917498463637754</v>
      </c>
    </row>
    <row r="39" s="45" customFormat="true" ht="12.75" hidden="false" customHeight="false" outlineLevel="0" collapsed="false">
      <c r="A39" s="48"/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32" customFormat="true" ht="12.75" hidden="false" customHeight="false" outlineLevel="0" collapsed="false">
      <c r="A40" s="77"/>
      <c r="B40" s="36"/>
      <c r="C40" s="40" t="s">
        <v>7</v>
      </c>
      <c r="D40" s="36" t="n">
        <v>12.056075</v>
      </c>
      <c r="E40" s="36" t="n">
        <v>16.2231245722108</v>
      </c>
      <c r="F40" s="36" t="n">
        <v>19.223712509543</v>
      </c>
      <c r="G40" s="36" t="n">
        <v>17.5660670664002</v>
      </c>
      <c r="H40" s="36" t="n">
        <v>16.6040017010911</v>
      </c>
      <c r="I40" s="42" t="n">
        <v>-0.0547683987356121</v>
      </c>
    </row>
    <row r="41" s="32" customFormat="true" ht="12.75" hidden="false" customHeight="false" outlineLevel="0" collapsed="false">
      <c r="A41" s="77"/>
      <c r="B41" s="19" t="s">
        <v>20</v>
      </c>
      <c r="C41" s="33" t="s">
        <v>4</v>
      </c>
      <c r="D41" s="19" t="n">
        <v>116.302458</v>
      </c>
      <c r="E41" s="19" t="n">
        <v>166.552945</v>
      </c>
      <c r="F41" s="19" t="n">
        <v>155.492348</v>
      </c>
      <c r="G41" s="19" t="n">
        <v>112.76</v>
      </c>
      <c r="H41" s="19" t="n">
        <v>113.778953113802</v>
      </c>
      <c r="I41" s="35" t="n">
        <v>0.00903647670984517</v>
      </c>
    </row>
    <row r="42" s="45" customFormat="true" ht="12.75" hidden="false" customHeight="false" outlineLevel="0" collapsed="false">
      <c r="A42" s="48"/>
      <c r="B42" s="28" t="s">
        <v>21</v>
      </c>
      <c r="C42" s="47" t="s">
        <v>6</v>
      </c>
      <c r="D42" s="70" t="n">
        <v>100</v>
      </c>
      <c r="E42" s="70" t="n">
        <v>88.7253670372978</v>
      </c>
      <c r="F42" s="70" t="n">
        <v>97.654900707609</v>
      </c>
      <c r="G42" s="70" t="n">
        <v>98.2171708223721</v>
      </c>
      <c r="H42" s="70" t="n">
        <v>91.3760574096794</v>
      </c>
      <c r="I42" s="71" t="n">
        <v>-0.0696529268295152</v>
      </c>
    </row>
    <row r="43" s="32" customFormat="true" ht="12.75" hidden="false" customHeight="false" outlineLevel="0" collapsed="false">
      <c r="A43" s="77"/>
      <c r="B43" s="52"/>
      <c r="C43" s="33" t="s">
        <v>7</v>
      </c>
      <c r="D43" s="19" t="n">
        <v>116.302458</v>
      </c>
      <c r="E43" s="19" t="n">
        <v>187.717391949459</v>
      </c>
      <c r="F43" s="19" t="n">
        <v>159.22636434352</v>
      </c>
      <c r="G43" s="19" t="n">
        <v>114.806809293997</v>
      </c>
      <c r="H43" s="19" t="n">
        <v>124.517249199843</v>
      </c>
      <c r="I43" s="35" t="n">
        <v>0.0845806966116402</v>
      </c>
    </row>
    <row r="44" s="32" customFormat="true" ht="12.75" hidden="false" customHeight="false" outlineLevel="0" collapsed="false">
      <c r="A44" s="77"/>
      <c r="B44" s="52"/>
      <c r="C44" s="50"/>
      <c r="D44" s="19"/>
      <c r="E44" s="19"/>
      <c r="F44" s="19"/>
      <c r="G44" s="19"/>
      <c r="H44" s="19"/>
      <c r="I44" s="35"/>
    </row>
    <row r="45" s="32" customFormat="true" ht="12.75" hidden="false" customHeight="false" outlineLevel="0" collapsed="false">
      <c r="A45" s="77"/>
      <c r="B45" s="65" t="s">
        <v>22</v>
      </c>
      <c r="C45" s="50" t="s">
        <v>4</v>
      </c>
      <c r="D45" s="72" t="n">
        <v>82.745511</v>
      </c>
      <c r="E45" s="72" t="n">
        <v>127.67552</v>
      </c>
      <c r="F45" s="72" t="n">
        <v>112.214026</v>
      </c>
      <c r="G45" s="72" t="n">
        <v>61.44</v>
      </c>
      <c r="H45" s="72" t="n">
        <v>61.2738556296344</v>
      </c>
      <c r="I45" s="44" t="n">
        <v>-0.00270417269475192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82.745511</v>
      </c>
      <c r="E47" s="74" t="n">
        <v>145.781593971226</v>
      </c>
      <c r="F47" s="74" t="n">
        <v>117.23153572921</v>
      </c>
      <c r="G47" s="74" t="n">
        <v>64.503937007874</v>
      </c>
      <c r="H47" s="74" t="n">
        <v>66.4431312401154</v>
      </c>
      <c r="I47" s="62" t="n">
        <v>0.0300631918328441</v>
      </c>
    </row>
    <row r="48" s="32" customFormat="true" ht="12.75" hidden="false" customHeight="false" outlineLevel="0" collapsed="false">
      <c r="A48" s="77"/>
      <c r="B48" s="52" t="s">
        <v>23</v>
      </c>
      <c r="C48" s="50" t="s">
        <v>4</v>
      </c>
      <c r="D48" s="72" t="n">
        <v>2.514655</v>
      </c>
      <c r="E48" s="72" t="n">
        <v>2.637145</v>
      </c>
      <c r="F48" s="72" t="n">
        <v>1.432292</v>
      </c>
      <c r="G48" s="72" t="n">
        <v>2.35</v>
      </c>
      <c r="H48" s="72" t="n">
        <v>2.35</v>
      </c>
      <c r="I48" s="44" t="n">
        <v>0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2.514655</v>
      </c>
      <c r="E50" s="74" t="n">
        <v>3.01112696962777</v>
      </c>
      <c r="F50" s="74" t="n">
        <v>1.4963351441705</v>
      </c>
      <c r="G50" s="74" t="n">
        <v>2.46719160104987</v>
      </c>
      <c r="H50" s="74" t="n">
        <v>2.54825417479939</v>
      </c>
      <c r="I50" s="62" t="n">
        <v>0.0328562134027326</v>
      </c>
    </row>
    <row r="51" s="32" customFormat="true" ht="12.75" hidden="false" customHeight="false" outlineLevel="0" collapsed="false">
      <c r="A51" s="77"/>
      <c r="B51" s="52" t="s">
        <v>24</v>
      </c>
      <c r="C51" s="50" t="s">
        <v>4</v>
      </c>
      <c r="D51" s="72" t="n">
        <v>17.250403</v>
      </c>
      <c r="E51" s="72" t="n">
        <v>15.577535</v>
      </c>
      <c r="F51" s="72" t="n">
        <v>12.42282</v>
      </c>
      <c r="G51" s="72" t="n">
        <v>7.7</v>
      </c>
      <c r="H51" s="72" t="n">
        <v>8.88409748416769</v>
      </c>
      <c r="I51" s="44" t="n">
        <v>0.153778894047751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17.250403</v>
      </c>
      <c r="E53" s="74" t="n">
        <v>17.2814899045929</v>
      </c>
      <c r="F53" s="74" t="n">
        <v>13.7816951408919</v>
      </c>
      <c r="G53" s="74" t="n">
        <v>8.13008130081301</v>
      </c>
      <c r="H53" s="74" t="n">
        <v>8.55226943027309</v>
      </c>
      <c r="I53" s="62" t="n">
        <v>0.0519291399235901</v>
      </c>
    </row>
    <row r="54" s="32" customFormat="true" ht="12.75" hidden="false" customHeight="false" outlineLevel="0" collapsed="false">
      <c r="A54" s="77"/>
      <c r="B54" s="52" t="s">
        <v>25</v>
      </c>
      <c r="C54" s="50" t="s">
        <v>4</v>
      </c>
      <c r="D54" s="72" t="n">
        <v>13.791889</v>
      </c>
      <c r="E54" s="72" t="n">
        <v>20.662745</v>
      </c>
      <c r="F54" s="72" t="n">
        <v>29.42321</v>
      </c>
      <c r="G54" s="72" t="n">
        <v>41.27</v>
      </c>
      <c r="H54" s="72" t="n">
        <v>41.271</v>
      </c>
      <c r="I54" s="44" t="n">
        <v>2.42306760358049E-005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5.47</v>
      </c>
      <c r="F55" s="76" t="n">
        <v>110.13</v>
      </c>
      <c r="G55" s="76" t="n">
        <v>103.94</v>
      </c>
      <c r="H55" s="76" t="n">
        <v>87.86</v>
      </c>
      <c r="I55" s="49" t="n">
        <v>-0.154704637290745</v>
      </c>
    </row>
    <row r="56" customFormat="false" ht="12.75" hidden="false" customHeight="false" outlineLevel="0" collapsed="false">
      <c r="B56" s="36"/>
      <c r="C56" s="66" t="s">
        <v>7</v>
      </c>
      <c r="D56" s="38" t="n">
        <v>13.791889</v>
      </c>
      <c r="E56" s="38" t="n">
        <v>21.6431811040117</v>
      </c>
      <c r="F56" s="38" t="n">
        <v>26.7167983292473</v>
      </c>
      <c r="G56" s="38" t="n">
        <v>39.7055993842602</v>
      </c>
      <c r="H56" s="38" t="n">
        <v>46.9735943546551</v>
      </c>
      <c r="I56" s="68" t="n">
        <v>0.183047103761293</v>
      </c>
    </row>
    <row r="57" s="32" customFormat="true" ht="12.75" hidden="false" customHeight="false" outlineLevel="0" collapsed="false">
      <c r="A57" s="77"/>
      <c r="B57" s="19" t="s">
        <v>26</v>
      </c>
      <c r="C57" s="33" t="s">
        <v>4</v>
      </c>
      <c r="D57" s="72" t="n">
        <v>4.264854</v>
      </c>
      <c r="E57" s="72" t="n">
        <v>8.059248</v>
      </c>
      <c r="F57" s="72" t="n">
        <v>5.671992</v>
      </c>
      <c r="G57" s="72" t="n">
        <v>6.22</v>
      </c>
      <c r="H57" s="72" t="n">
        <v>7.03357595910211</v>
      </c>
      <c r="I57" s="44" t="n">
        <v>0.130799993424776</v>
      </c>
    </row>
    <row r="58" s="45" customFormat="true" ht="12.75" hidden="false" customHeight="false" outlineLevel="0" collapsed="false">
      <c r="A58" s="48"/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4.264854</v>
      </c>
      <c r="E59" s="38" t="n">
        <v>5.71902355946637</v>
      </c>
      <c r="F59" s="38" t="n">
        <v>6.99037712595514</v>
      </c>
      <c r="G59" s="38" t="n">
        <v>4.53815847074274</v>
      </c>
      <c r="H59" s="38" t="n">
        <v>5.21546489626435</v>
      </c>
      <c r="I59" s="68" t="n">
        <v>0.149246975372978</v>
      </c>
    </row>
    <row r="60" s="32" customFormat="true" ht="12.75" hidden="false" customHeight="false" outlineLevel="0" collapsed="false">
      <c r="A60" s="77"/>
      <c r="B60" s="19" t="s">
        <v>27</v>
      </c>
      <c r="C60" s="33" t="s">
        <v>4</v>
      </c>
      <c r="D60" s="19" t="n">
        <v>512.57869</v>
      </c>
      <c r="E60" s="19" t="n">
        <v>480.788353</v>
      </c>
      <c r="F60" s="19" t="n">
        <v>499.183561</v>
      </c>
      <c r="G60" s="19" t="n">
        <v>551.19</v>
      </c>
      <c r="H60" s="19" t="n">
        <v>308.969901630601</v>
      </c>
      <c r="I60" s="35" t="n">
        <v>-0.439449370216076</v>
      </c>
    </row>
    <row r="61" s="45" customFormat="true" ht="12.75" hidden="false" customHeight="false" outlineLevel="0" collapsed="false">
      <c r="A61" s="48"/>
      <c r="B61" s="28" t="s">
        <v>28</v>
      </c>
      <c r="C61" s="47" t="s">
        <v>6</v>
      </c>
      <c r="D61" s="76" t="n">
        <v>100</v>
      </c>
      <c r="E61" s="76" t="n">
        <v>99.248696119309</v>
      </c>
      <c r="F61" s="76" t="n">
        <v>110.937744101758</v>
      </c>
      <c r="G61" s="76" t="n">
        <v>96.1238540706749</v>
      </c>
      <c r="H61" s="76" t="n">
        <v>77.0852121457698</v>
      </c>
      <c r="I61" s="58" t="n">
        <v>-0.198063655571976</v>
      </c>
    </row>
    <row r="62" s="32" customFormat="true" ht="12.75" hidden="false" customHeight="false" outlineLevel="0" collapsed="false">
      <c r="A62" s="77"/>
      <c r="B62" s="19"/>
      <c r="C62" s="33" t="s">
        <v>7</v>
      </c>
      <c r="D62" s="19" t="n">
        <v>512.57869</v>
      </c>
      <c r="E62" s="19" t="n">
        <v>484.427878449943</v>
      </c>
      <c r="F62" s="19" t="n">
        <v>449.967290250757</v>
      </c>
      <c r="G62" s="19" t="n">
        <v>573.416458722867</v>
      </c>
      <c r="H62" s="19" t="n">
        <v>400.816048928207</v>
      </c>
      <c r="I62" s="35" t="n">
        <v>-0.301003585036748</v>
      </c>
    </row>
    <row r="63" s="32" customFormat="true" ht="12.75" hidden="false" customHeight="false" outlineLevel="0" collapsed="false">
      <c r="A63" s="77"/>
      <c r="B63" s="19"/>
      <c r="C63" s="50"/>
      <c r="D63" s="19"/>
      <c r="E63" s="19"/>
      <c r="F63" s="19"/>
      <c r="G63" s="19"/>
      <c r="H63" s="19"/>
      <c r="I63" s="35"/>
    </row>
    <row r="64" s="32" customFormat="true" ht="12.75" hidden="false" customHeight="false" outlineLevel="0" collapsed="false">
      <c r="A64" s="77"/>
      <c r="B64" s="52" t="s">
        <v>29</v>
      </c>
      <c r="C64" s="50" t="s">
        <v>4</v>
      </c>
      <c r="D64" s="72" t="n">
        <v>16.612402</v>
      </c>
      <c r="E64" s="72" t="n">
        <v>16.525452</v>
      </c>
      <c r="F64" s="72" t="n">
        <v>18.015563</v>
      </c>
      <c r="G64" s="72" t="n">
        <v>8.61</v>
      </c>
      <c r="H64" s="72" t="n">
        <v>13.5216945228546</v>
      </c>
      <c r="I64" s="44" t="n">
        <v>0.570463939936654</v>
      </c>
    </row>
    <row r="65" customFormat="false" ht="12.75" hidden="false" customHeight="false" outlineLevel="0" collapsed="false">
      <c r="B65" s="59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59"/>
      <c r="C66" s="60" t="s">
        <v>7</v>
      </c>
      <c r="D66" s="74" t="n">
        <v>16.612402</v>
      </c>
      <c r="E66" s="74" t="n">
        <v>15.7011420427553</v>
      </c>
      <c r="F66" s="74" t="n">
        <v>17.8548691774034</v>
      </c>
      <c r="G66" s="74" t="n">
        <v>7.99888517279822</v>
      </c>
      <c r="H66" s="74" t="n">
        <v>14.9081527264108</v>
      </c>
      <c r="I66" s="62" t="n">
        <v>0.863778814716443</v>
      </c>
    </row>
    <row r="67" s="32" customFormat="true" ht="12.75" hidden="false" customHeight="false" outlineLevel="0" collapsed="false">
      <c r="A67" s="77"/>
      <c r="B67" s="52" t="s">
        <v>30</v>
      </c>
      <c r="C67" s="50" t="s">
        <v>4</v>
      </c>
      <c r="D67" s="72" t="n">
        <v>67.13705</v>
      </c>
      <c r="E67" s="72" t="n">
        <v>82.674639</v>
      </c>
      <c r="F67" s="72" t="n">
        <v>95.473</v>
      </c>
      <c r="G67" s="72" t="n">
        <v>112.76</v>
      </c>
      <c r="H67" s="72" t="n">
        <v>94.0815818582617</v>
      </c>
      <c r="I67" s="44" t="n">
        <v>-0.16564755358051</v>
      </c>
    </row>
    <row r="68" customFormat="false" ht="12.75" hidden="false" customHeight="false" outlineLevel="0" collapsed="false">
      <c r="B68" s="59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59"/>
      <c r="C69" s="60" t="s">
        <v>7</v>
      </c>
      <c r="D69" s="74" t="n">
        <v>67.13705</v>
      </c>
      <c r="E69" s="74" t="n">
        <v>74.9475469132445</v>
      </c>
      <c r="F69" s="74" t="n">
        <v>89.5367157460377</v>
      </c>
      <c r="G69" s="74" t="n">
        <v>109.147226793147</v>
      </c>
      <c r="H69" s="74" t="n">
        <v>105.567304598588</v>
      </c>
      <c r="I69" s="62" t="n">
        <v>-0.0327990210996692</v>
      </c>
    </row>
    <row r="70" s="32" customFormat="true" ht="12.75" hidden="false" customHeight="false" outlineLevel="0" collapsed="false">
      <c r="A70" s="77"/>
      <c r="B70" s="65" t="s">
        <v>31</v>
      </c>
      <c r="C70" s="50" t="s">
        <v>4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44" t="e">
        <f aca="false"/>
        <v>#DIV/0!</v>
      </c>
    </row>
    <row r="71" customFormat="false" ht="12.75" hidden="false" customHeight="false" outlineLevel="0" collapsed="false">
      <c r="B71" s="59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59"/>
      <c r="C72" s="60" t="s">
        <v>7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62" t="e">
        <f aca="false"/>
        <v>#DIV/0!</v>
      </c>
    </row>
    <row r="73" s="32" customFormat="true" ht="12.75" hidden="false" customHeight="false" outlineLevel="0" collapsed="false">
      <c r="A73" s="77"/>
      <c r="B73" s="52" t="s">
        <v>32</v>
      </c>
      <c r="C73" s="50" t="s">
        <v>4</v>
      </c>
      <c r="D73" s="72" t="n">
        <v>6.92383</v>
      </c>
      <c r="E73" s="72" t="n">
        <v>6.314399</v>
      </c>
      <c r="F73" s="72" t="n">
        <v>6.800233</v>
      </c>
      <c r="G73" s="72" t="n">
        <v>11.31</v>
      </c>
      <c r="H73" s="72" t="n">
        <v>8.09595183656609</v>
      </c>
      <c r="I73" s="44" t="n">
        <v>-0.284177556448621</v>
      </c>
    </row>
    <row r="74" customFormat="false" ht="12.75" hidden="false" customHeight="false" outlineLevel="0" collapsed="false">
      <c r="B74" s="59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59"/>
      <c r="C75" s="60" t="s">
        <v>7</v>
      </c>
      <c r="D75" s="74" t="n">
        <v>6.92383</v>
      </c>
      <c r="E75" s="74" t="n">
        <v>5.73879760065437</v>
      </c>
      <c r="F75" s="74" t="n">
        <v>4.72928089575075</v>
      </c>
      <c r="G75" s="74" t="n">
        <v>7.12890009454775</v>
      </c>
      <c r="H75" s="74" t="n">
        <v>6.00322692908653</v>
      </c>
      <c r="I75" s="62" t="n">
        <v>-0.157902783112663</v>
      </c>
    </row>
    <row r="76" s="32" customFormat="true" ht="12.75" hidden="false" customHeight="false" outlineLevel="0" collapsed="false">
      <c r="A76" s="77"/>
      <c r="B76" s="52" t="s">
        <v>33</v>
      </c>
      <c r="C76" s="50" t="s">
        <v>4</v>
      </c>
      <c r="D76" s="72" t="n">
        <v>421.905408</v>
      </c>
      <c r="E76" s="72" t="n">
        <v>375.273863</v>
      </c>
      <c r="F76" s="72" t="n">
        <v>378.894765</v>
      </c>
      <c r="G76" s="72" t="n">
        <v>418.51</v>
      </c>
      <c r="H76" s="72" t="n">
        <v>193.270673412919</v>
      </c>
      <c r="I76" s="44" t="n">
        <v>-0.538193416136009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421.905408</v>
      </c>
      <c r="E78" s="38" t="n">
        <v>388.040391893289</v>
      </c>
      <c r="F78" s="38" t="n">
        <v>337.846424431565</v>
      </c>
      <c r="G78" s="38" t="n">
        <v>449.141446662374</v>
      </c>
      <c r="H78" s="38" t="n">
        <v>274.337364674122</v>
      </c>
      <c r="I78" s="68" t="n">
        <v>-0.389196061256967</v>
      </c>
    </row>
    <row r="79" s="32" customFormat="true" ht="12.75" hidden="false" customHeight="false" outlineLevel="0" collapsed="false">
      <c r="A79" s="77"/>
      <c r="B79" s="19" t="s">
        <v>34</v>
      </c>
      <c r="C79" s="33" t="s">
        <v>4</v>
      </c>
      <c r="D79" s="72" t="n">
        <v>4.415333</v>
      </c>
      <c r="E79" s="72" t="n">
        <v>4.266231</v>
      </c>
      <c r="F79" s="72" t="n">
        <v>8.549676</v>
      </c>
      <c r="G79" s="72" t="n">
        <v>7.59</v>
      </c>
      <c r="H79" s="72" t="n">
        <v>5.31933820370758</v>
      </c>
      <c r="I79" s="44" t="n">
        <v>-0.299164927047749</v>
      </c>
    </row>
    <row r="80" s="45" customFormat="true" ht="12.75" hidden="false" customHeight="false" outlineLevel="0" collapsed="false">
      <c r="A80" s="48"/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32" customFormat="true" ht="12.75" hidden="false" customHeight="false" outlineLevel="0" collapsed="false">
      <c r="A81" s="77"/>
      <c r="B81" s="36"/>
      <c r="C81" s="40" t="s">
        <v>7</v>
      </c>
      <c r="D81" s="36" t="n">
        <v>4.415333</v>
      </c>
      <c r="E81" s="36" t="n">
        <v>3.87733436335545</v>
      </c>
      <c r="F81" s="36" t="n">
        <v>5.9459461715001</v>
      </c>
      <c r="G81" s="36" t="n">
        <v>4.78411597856918</v>
      </c>
      <c r="H81" s="36" t="n">
        <v>3.9443409489156</v>
      </c>
      <c r="I81" s="42" t="n">
        <v>-0.175534003233912</v>
      </c>
    </row>
    <row r="82" s="32" customFormat="true" ht="12.75" hidden="false" customHeight="false" outlineLevel="0" collapsed="false">
      <c r="A82" s="77"/>
      <c r="B82" s="19" t="s">
        <v>35</v>
      </c>
      <c r="C82" s="33" t="s">
        <v>4</v>
      </c>
      <c r="D82" s="72" t="n">
        <v>269.163835</v>
      </c>
      <c r="E82" s="72" t="n">
        <v>452.549549</v>
      </c>
      <c r="F82" s="72" t="n">
        <v>551.547742</v>
      </c>
      <c r="G82" s="72" t="n">
        <v>412.03</v>
      </c>
      <c r="H82" s="72" t="n">
        <v>476.2873153051</v>
      </c>
      <c r="I82" s="44" t="n">
        <v>0.155953001735553</v>
      </c>
    </row>
    <row r="83" s="45" customFormat="true" ht="12.75" hidden="false" customHeight="false" outlineLevel="0" collapsed="false">
      <c r="A83" s="48"/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32" customFormat="true" ht="12.75" hidden="false" customHeight="false" outlineLevel="0" collapsed="false">
      <c r="A84" s="77"/>
      <c r="B84" s="36"/>
      <c r="C84" s="40" t="s">
        <v>7</v>
      </c>
      <c r="D84" s="36" t="n">
        <v>269.163835</v>
      </c>
      <c r="E84" s="36" t="n">
        <v>467.944937441837</v>
      </c>
      <c r="F84" s="36" t="n">
        <v>491.794687472136</v>
      </c>
      <c r="G84" s="36" t="n">
        <v>442.187164627602</v>
      </c>
      <c r="H84" s="36" t="n">
        <v>676.064322647409</v>
      </c>
      <c r="I84" s="42" t="n">
        <v>0.528909875113114</v>
      </c>
    </row>
    <row r="85" s="32" customFormat="true" ht="12.75" hidden="false" customHeight="false" outlineLevel="0" collapsed="false">
      <c r="A85" s="77"/>
      <c r="B85" s="19" t="s">
        <v>36</v>
      </c>
      <c r="C85" s="33" t="s">
        <v>4</v>
      </c>
      <c r="D85" s="72" t="n">
        <v>4.142291</v>
      </c>
      <c r="E85" s="72" t="n">
        <v>11.086111</v>
      </c>
      <c r="F85" s="72" t="n">
        <v>1.542413</v>
      </c>
      <c r="G85" s="72" t="n">
        <v>14.35</v>
      </c>
      <c r="H85" s="72" t="n">
        <v>14.35</v>
      </c>
      <c r="I85" s="44" t="n">
        <v>0</v>
      </c>
    </row>
    <row r="86" s="45" customFormat="true" ht="12.75" hidden="false" customHeight="false" outlineLevel="0" collapsed="false">
      <c r="A86" s="48"/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32" customFormat="true" ht="12.75" hidden="false" customHeight="false" outlineLevel="0" collapsed="false">
      <c r="A87" s="77"/>
      <c r="B87" s="36"/>
      <c r="C87" s="40" t="s">
        <v>7</v>
      </c>
      <c r="D87" s="36" t="n">
        <v>4.142291</v>
      </c>
      <c r="E87" s="36" t="n">
        <v>11.6462979304549</v>
      </c>
      <c r="F87" s="36" t="n">
        <v>1.50274064692128</v>
      </c>
      <c r="G87" s="36" t="n">
        <v>13.8593780181572</v>
      </c>
      <c r="H87" s="36" t="n">
        <v>15.1643242100814</v>
      </c>
      <c r="I87" s="42" t="n">
        <v>0.0941561872556272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3" customFormat="true" ht="23.25" hidden="false" customHeight="true" outlineLevel="0" collapsed="false">
      <c r="A89" s="117"/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32" customFormat="true" ht="12.75" hidden="false" customHeight="false" outlineLevel="0" collapsed="false">
      <c r="A90" s="77"/>
      <c r="B90" s="19" t="s">
        <v>37</v>
      </c>
      <c r="C90" s="33" t="s">
        <v>4</v>
      </c>
      <c r="D90" s="75" t="n">
        <v>337.019239</v>
      </c>
      <c r="E90" s="75" t="n">
        <v>357.690193</v>
      </c>
      <c r="F90" s="75" t="n">
        <v>377.018523</v>
      </c>
      <c r="G90" s="75" t="n">
        <v>389.06</v>
      </c>
      <c r="H90" s="75" t="n">
        <v>402.378544645826</v>
      </c>
      <c r="I90" s="80" t="n">
        <v>0.0342326238776188</v>
      </c>
    </row>
    <row r="91" s="27" customFormat="true" ht="12.75" hidden="false" customHeight="false" outlineLevel="0" collapsed="false">
      <c r="A91" s="119"/>
      <c r="B91" s="28" t="s">
        <v>38</v>
      </c>
      <c r="C91" s="29" t="s">
        <v>6</v>
      </c>
      <c r="D91" s="76" t="n">
        <v>100</v>
      </c>
      <c r="E91" s="76" t="n">
        <v>96.5476698037037</v>
      </c>
      <c r="F91" s="76" t="n">
        <v>101.066364679662</v>
      </c>
      <c r="G91" s="76" t="n">
        <v>99.8685103968412</v>
      </c>
      <c r="H91" s="76"/>
      <c r="I91" s="81"/>
    </row>
    <row r="92" s="32" customFormat="true" ht="12.75" hidden="false" customHeight="false" outlineLevel="0" collapsed="false">
      <c r="A92" s="77"/>
      <c r="B92" s="36"/>
      <c r="C92" s="40" t="s">
        <v>7</v>
      </c>
      <c r="D92" s="36" t="n">
        <v>337.019239</v>
      </c>
      <c r="E92" s="36" t="n">
        <v>370.480399710567</v>
      </c>
      <c r="F92" s="36" t="n">
        <v>373.04055033046</v>
      </c>
      <c r="G92" s="36" t="n">
        <v>389.572247001599</v>
      </c>
      <c r="H92" s="36"/>
      <c r="I92" s="82"/>
    </row>
    <row r="93" s="32" customFormat="true" ht="12.75" hidden="false" customHeight="false" outlineLevel="0" collapsed="false">
      <c r="A93" s="77"/>
      <c r="B93" s="19" t="s">
        <v>39</v>
      </c>
      <c r="C93" s="33" t="s">
        <v>4</v>
      </c>
      <c r="D93" s="19" t="n">
        <v>197.562333</v>
      </c>
      <c r="E93" s="19" t="n">
        <v>221.108545</v>
      </c>
      <c r="F93" s="19" t="n">
        <v>231.977201</v>
      </c>
      <c r="G93" s="19" t="n">
        <v>243.45</v>
      </c>
      <c r="H93" s="19"/>
      <c r="I93" s="19"/>
    </row>
    <row r="94" s="45" customFormat="true" ht="12.75" hidden="false" customHeight="false" outlineLevel="0" collapsed="false">
      <c r="A94" s="48"/>
      <c r="B94" s="28" t="s">
        <v>40</v>
      </c>
      <c r="C94" s="47" t="s">
        <v>6</v>
      </c>
      <c r="D94" s="76" t="n">
        <v>100</v>
      </c>
      <c r="E94" s="76" t="n">
        <v>99.5467609798145</v>
      </c>
      <c r="F94" s="76" t="n">
        <v>104.515070243794</v>
      </c>
      <c r="G94" s="76" t="n">
        <v>101.794819945939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197.562333</v>
      </c>
      <c r="E95" s="38" t="n">
        <v>222.115258019128</v>
      </c>
      <c r="F95" s="38" t="n">
        <v>221.95574328074</v>
      </c>
      <c r="G95" s="38" t="n">
        <v>239.157552544709</v>
      </c>
      <c r="H95" s="38"/>
      <c r="I95" s="38"/>
    </row>
    <row r="96" s="32" customFormat="true" ht="12.75" hidden="false" customHeight="false" outlineLevel="0" collapsed="false">
      <c r="A96" s="77"/>
      <c r="B96" s="19" t="s">
        <v>41</v>
      </c>
      <c r="C96" s="33" t="s">
        <v>4</v>
      </c>
      <c r="D96" s="19" t="n">
        <v>70.114091</v>
      </c>
      <c r="E96" s="19" t="n">
        <v>75.816604</v>
      </c>
      <c r="F96" s="19" t="n">
        <v>72.456663</v>
      </c>
      <c r="G96" s="19" t="n">
        <v>71.9</v>
      </c>
      <c r="H96" s="19"/>
      <c r="I96" s="19"/>
    </row>
    <row r="97" s="45" customFormat="true" ht="12.75" hidden="false" customHeight="false" outlineLevel="0" collapsed="false">
      <c r="A97" s="48"/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70.114091</v>
      </c>
      <c r="E98" s="38" t="n">
        <v>73.8809237965309</v>
      </c>
      <c r="F98" s="38" t="n">
        <v>68.5428653864346</v>
      </c>
      <c r="G98" s="38" t="n">
        <v>68.9555960487197</v>
      </c>
      <c r="H98" s="38"/>
      <c r="I98" s="38"/>
    </row>
    <row r="99" s="32" customFormat="true" ht="12.75" hidden="false" customHeight="false" outlineLevel="0" collapsed="false">
      <c r="A99" s="77"/>
      <c r="B99" s="19" t="s">
        <v>42</v>
      </c>
      <c r="C99" s="33" t="s">
        <v>4</v>
      </c>
      <c r="D99" s="19" t="n">
        <v>53.471623</v>
      </c>
      <c r="E99" s="19" t="n">
        <v>74.213888</v>
      </c>
      <c r="F99" s="19" t="n">
        <v>82.155573</v>
      </c>
      <c r="G99" s="19" t="n">
        <v>95.89</v>
      </c>
      <c r="H99" s="19"/>
      <c r="I99" s="19"/>
    </row>
    <row r="100" s="45" customFormat="true" ht="12.75" hidden="false" customHeight="false" outlineLevel="0" collapsed="false">
      <c r="A100" s="48"/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53.471623</v>
      </c>
      <c r="E101" s="38" t="n">
        <v>74.8048462856567</v>
      </c>
      <c r="F101" s="38" t="n">
        <v>75.1102331321997</v>
      </c>
      <c r="G101" s="38" t="n">
        <v>93.6974789915966</v>
      </c>
      <c r="H101" s="38"/>
      <c r="I101" s="38"/>
    </row>
    <row r="102" s="32" customFormat="true" ht="12.75" hidden="false" customHeight="false" outlineLevel="0" collapsed="false">
      <c r="A102" s="77"/>
      <c r="B102" s="19" t="s">
        <v>43</v>
      </c>
      <c r="C102" s="33" t="s">
        <v>4</v>
      </c>
      <c r="D102" s="19" t="n">
        <v>2.390112</v>
      </c>
      <c r="E102" s="19" t="n">
        <v>1.998127</v>
      </c>
      <c r="F102" s="19" t="n">
        <v>2.327589</v>
      </c>
      <c r="G102" s="19" t="n">
        <v>2.44</v>
      </c>
      <c r="H102" s="19"/>
      <c r="I102" s="19"/>
    </row>
    <row r="103" s="45" customFormat="true" ht="12.75" hidden="false" customHeight="false" outlineLevel="0" collapsed="false">
      <c r="A103" s="48"/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2.390112</v>
      </c>
      <c r="E104" s="38" t="n">
        <v>2.07038337996063</v>
      </c>
      <c r="F104" s="38" t="n">
        <v>2.22586688342737</v>
      </c>
      <c r="G104" s="38" t="n">
        <v>2.37469586374696</v>
      </c>
      <c r="H104" s="38"/>
      <c r="I104" s="38"/>
    </row>
    <row r="105" s="32" customFormat="true" ht="12.75" hidden="false" customHeight="false" outlineLevel="0" collapsed="false">
      <c r="A105" s="77"/>
      <c r="B105" s="19" t="s">
        <v>44</v>
      </c>
      <c r="C105" s="33" t="s">
        <v>4</v>
      </c>
      <c r="D105" s="19" t="n">
        <v>50.0277</v>
      </c>
      <c r="E105" s="19" t="n">
        <v>50.143606</v>
      </c>
      <c r="F105" s="19" t="n">
        <v>49.916506</v>
      </c>
      <c r="G105" s="19" t="n">
        <v>51.11</v>
      </c>
      <c r="H105" s="19"/>
      <c r="I105" s="19"/>
    </row>
    <row r="106" s="45" customFormat="true" ht="12.75" hidden="false" customHeight="false" outlineLevel="0" collapsed="false">
      <c r="A106" s="48"/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50.0277</v>
      </c>
      <c r="E107" s="38" t="n">
        <v>50.845270736159</v>
      </c>
      <c r="F107" s="38" t="n">
        <v>51.6520136589404</v>
      </c>
      <c r="G107" s="38" t="n">
        <v>52.7777777777778</v>
      </c>
      <c r="H107" s="38"/>
      <c r="I107" s="38"/>
    </row>
    <row r="108" s="32" customFormat="true" ht="12.75" hidden="false" customHeight="false" outlineLevel="0" collapsed="false">
      <c r="A108" s="77"/>
      <c r="B108" s="19" t="s">
        <v>45</v>
      </c>
      <c r="C108" s="33" t="s">
        <v>4</v>
      </c>
      <c r="D108" s="19" t="n">
        <v>21.558807</v>
      </c>
      <c r="E108" s="19" t="n">
        <v>18.93632</v>
      </c>
      <c r="F108" s="19" t="n">
        <v>25.12087</v>
      </c>
      <c r="G108" s="19" t="n">
        <v>22.11</v>
      </c>
      <c r="H108" s="19"/>
      <c r="I108" s="19"/>
    </row>
    <row r="109" s="45" customFormat="true" ht="12.75" hidden="false" customHeight="false" outlineLevel="0" collapsed="false">
      <c r="A109" s="48"/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21.558807</v>
      </c>
      <c r="E110" s="38" t="n">
        <v>20.5138338208211</v>
      </c>
      <c r="F110" s="38" t="n">
        <v>24.4247642197375</v>
      </c>
      <c r="G110" s="38" t="n">
        <v>21.3520038628682</v>
      </c>
      <c r="H110" s="38"/>
      <c r="I110" s="38"/>
    </row>
    <row r="111" s="32" customFormat="true" ht="12.75" hidden="false" customHeight="false" outlineLevel="0" collapsed="false">
      <c r="A111" s="77"/>
      <c r="B111" s="19" t="s">
        <v>46</v>
      </c>
      <c r="C111" s="33" t="s">
        <v>4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/>
      <c r="I111" s="19"/>
    </row>
    <row r="112" s="45" customFormat="true" ht="16.5" hidden="false" customHeight="true" outlineLevel="0" collapsed="false">
      <c r="A112" s="48"/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/>
      <c r="I113" s="38"/>
    </row>
    <row r="114" s="32" customFormat="true" ht="12.75" hidden="false" customHeight="false" outlineLevel="0" collapsed="false">
      <c r="A114" s="77"/>
      <c r="B114" s="19" t="s">
        <v>47</v>
      </c>
      <c r="C114" s="33" t="s">
        <v>4</v>
      </c>
      <c r="D114" s="19" t="n">
        <v>139.456906</v>
      </c>
      <c r="E114" s="19" t="n">
        <v>136.581648</v>
      </c>
      <c r="F114" s="19" t="n">
        <v>145.041322</v>
      </c>
      <c r="G114" s="19" t="n">
        <v>145.61</v>
      </c>
      <c r="H114" s="19"/>
      <c r="I114" s="19"/>
    </row>
    <row r="115" s="45" customFormat="true" ht="12.75" hidden="false" customHeight="false" outlineLevel="0" collapsed="false">
      <c r="A115" s="48"/>
      <c r="B115" s="28" t="s">
        <v>48</v>
      </c>
      <c r="C115" s="47" t="s">
        <v>6</v>
      </c>
      <c r="D115" s="76" t="n">
        <v>100</v>
      </c>
      <c r="E115" s="76" t="n">
        <v>92.0577747865159</v>
      </c>
      <c r="F115" s="76" t="n">
        <v>95.999938598901</v>
      </c>
      <c r="G115" s="76" t="n">
        <v>96.8057014148527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139.456906</v>
      </c>
      <c r="E116" s="38" t="n">
        <v>148.365141691439</v>
      </c>
      <c r="F116" s="38" t="n">
        <v>151.084807049721</v>
      </c>
      <c r="G116" s="38" t="n">
        <v>150.41469445689</v>
      </c>
      <c r="H116" s="38"/>
      <c r="I116" s="38"/>
    </row>
    <row r="117" s="32" customFormat="true" ht="12.75" hidden="false" customHeight="false" outlineLevel="0" collapsed="false">
      <c r="A117" s="77"/>
      <c r="B117" s="19" t="s">
        <v>49</v>
      </c>
      <c r="C117" s="33" t="s">
        <v>4</v>
      </c>
      <c r="D117" s="19" t="n">
        <v>128.433873</v>
      </c>
      <c r="E117" s="19" t="n">
        <v>127.444233</v>
      </c>
      <c r="F117" s="19" t="n">
        <v>135.519021</v>
      </c>
      <c r="G117" s="19" t="n">
        <v>135.32</v>
      </c>
      <c r="H117" s="19"/>
      <c r="I117" s="19"/>
    </row>
    <row r="118" s="45" customFormat="true" ht="12.75" hidden="false" customHeight="false" outlineLevel="0" collapsed="false">
      <c r="A118" s="48"/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128.433873</v>
      </c>
      <c r="E119" s="38" t="n">
        <v>138.210858909012</v>
      </c>
      <c r="F119" s="38" t="n">
        <v>141.682196549922</v>
      </c>
      <c r="G119" s="38" t="n">
        <v>140.242512177428</v>
      </c>
      <c r="H119" s="38"/>
      <c r="I119" s="38"/>
    </row>
    <row r="120" s="32" customFormat="true" ht="12.75" hidden="false" customHeight="false" outlineLevel="0" collapsed="false">
      <c r="A120" s="77"/>
      <c r="B120" s="19" t="s">
        <v>50</v>
      </c>
      <c r="C120" s="33" t="s">
        <v>4</v>
      </c>
      <c r="D120" s="19" t="n">
        <v>3.290322</v>
      </c>
      <c r="E120" s="19" t="n">
        <v>1.762807</v>
      </c>
      <c r="F120" s="19" t="n">
        <v>2.240915</v>
      </c>
      <c r="G120" s="19" t="n">
        <v>1.8</v>
      </c>
      <c r="H120" s="19"/>
      <c r="I120" s="19"/>
    </row>
    <row r="121" s="45" customFormat="true" ht="12.75" hidden="false" customHeight="false" outlineLevel="0" collapsed="false">
      <c r="A121" s="48"/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3.290322</v>
      </c>
      <c r="E122" s="38" t="n">
        <v>2.03604412104412</v>
      </c>
      <c r="F122" s="38" t="n">
        <v>2.0528719311103</v>
      </c>
      <c r="G122" s="38" t="n">
        <v>1.65578143685034</v>
      </c>
      <c r="H122" s="38"/>
      <c r="I122" s="38"/>
    </row>
    <row r="123" s="32" customFormat="true" ht="12.75" hidden="false" customHeight="false" outlineLevel="0" collapsed="false">
      <c r="A123" s="77"/>
      <c r="B123" s="19" t="s">
        <v>51</v>
      </c>
      <c r="C123" s="33" t="s">
        <v>4</v>
      </c>
      <c r="D123" s="19" t="n">
        <v>7.732711</v>
      </c>
      <c r="E123" s="19" t="n">
        <v>7.374608</v>
      </c>
      <c r="F123" s="19" t="n">
        <v>7.281386</v>
      </c>
      <c r="G123" s="19" t="n">
        <v>8.49</v>
      </c>
      <c r="H123" s="19"/>
      <c r="I123" s="19"/>
    </row>
    <row r="124" s="45" customFormat="true" ht="12.75" hidden="false" customHeight="false" outlineLevel="0" collapsed="false">
      <c r="A124" s="48"/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7.732711</v>
      </c>
      <c r="E125" s="74" t="n">
        <v>8.11823866138265</v>
      </c>
      <c r="F125" s="74" t="n">
        <v>7.34973856868881</v>
      </c>
      <c r="G125" s="74" t="n">
        <v>8.5164008426121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32" customFormat="true" ht="12.75" hidden="false" customHeight="false" outlineLevel="0" collapsed="false">
      <c r="A128" s="77"/>
      <c r="B128" s="69" t="s">
        <v>52</v>
      </c>
      <c r="C128" s="84" t="s">
        <v>4</v>
      </c>
      <c r="D128" s="43" t="n">
        <v>15.142308</v>
      </c>
      <c r="E128" s="43" t="n">
        <v>16.592091</v>
      </c>
      <c r="F128" s="43" t="n">
        <v>17.010517</v>
      </c>
      <c r="G128" s="43" t="n">
        <v>17.71</v>
      </c>
      <c r="H128" s="43" t="n">
        <v>17.7086187802215</v>
      </c>
      <c r="I128" s="85" t="n">
        <v>-7.79909530492081E-005</v>
      </c>
    </row>
    <row r="129" s="45" customFormat="true" ht="12.75" hidden="false" customHeight="false" outlineLevel="0" collapsed="false">
      <c r="A129" s="48"/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49"/>
    </row>
    <row r="130" customFormat="false" ht="12.75" hidden="false" customHeight="false" outlineLevel="0" collapsed="false">
      <c r="B130" s="36"/>
      <c r="C130" s="40" t="s">
        <v>7</v>
      </c>
      <c r="D130" s="38" t="n">
        <v>15.142308</v>
      </c>
      <c r="E130" s="38" t="n">
        <v>17.2242198691996</v>
      </c>
      <c r="F130" s="38" t="n">
        <v>16.4384586393506</v>
      </c>
      <c r="G130" s="38" t="n">
        <v>17.2125570998153</v>
      </c>
      <c r="H130" s="38"/>
      <c r="I130" s="68"/>
    </row>
    <row r="131" s="32" customFormat="true" ht="12.75" hidden="false" customHeight="false" outlineLevel="0" collapsed="false">
      <c r="A131" s="77"/>
      <c r="B131" s="19" t="s">
        <v>53</v>
      </c>
      <c r="C131" s="33" t="s">
        <v>4</v>
      </c>
      <c r="D131" s="53" t="n">
        <v>27.098675</v>
      </c>
      <c r="E131" s="53" t="n">
        <v>26.617215</v>
      </c>
      <c r="F131" s="53" t="n">
        <v>27.185134</v>
      </c>
      <c r="G131" s="53" t="n">
        <v>27.05</v>
      </c>
      <c r="H131" s="53" t="n">
        <v>27.1066992112086</v>
      </c>
      <c r="I131" s="44" t="n">
        <v>0.00209608913894848</v>
      </c>
    </row>
    <row r="132" s="45" customFormat="true" ht="15" hidden="false" customHeight="true" outlineLevel="0" collapsed="false">
      <c r="A132" s="48"/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27.098675</v>
      </c>
      <c r="E133" s="38" t="n">
        <v>27.6312830893803</v>
      </c>
      <c r="F133" s="38" t="n">
        <v>26.2709064553537</v>
      </c>
      <c r="G133" s="38" t="n">
        <v>26.2902128486733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3" customFormat="true" ht="23.25" hidden="false" customHeight="true" outlineLevel="0" collapsed="false">
      <c r="A135" s="117"/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32" customFormat="true" ht="12.75" hidden="false" customHeight="false" outlineLevel="0" collapsed="false">
      <c r="A136" s="77"/>
      <c r="B136" s="69" t="s">
        <v>54</v>
      </c>
      <c r="C136" s="84" t="s">
        <v>4</v>
      </c>
      <c r="D136" s="53" t="n">
        <v>523.659007</v>
      </c>
      <c r="E136" s="53" t="n">
        <v>532.716766</v>
      </c>
      <c r="F136" s="53" t="n">
        <v>529.599368</v>
      </c>
      <c r="G136" s="53" t="n">
        <v>541.4</v>
      </c>
      <c r="H136" s="53" t="n">
        <v>561.36171066971</v>
      </c>
      <c r="I136" s="44" t="n">
        <v>0.036870540579442</v>
      </c>
    </row>
    <row r="137" s="27" customFormat="true" ht="12.75" hidden="false" customHeight="false" outlineLevel="0" collapsed="false">
      <c r="A137" s="119"/>
      <c r="B137" s="28" t="s">
        <v>55</v>
      </c>
      <c r="C137" s="29" t="s">
        <v>6</v>
      </c>
      <c r="D137" s="88" t="n">
        <v>100</v>
      </c>
      <c r="E137" s="88" t="n">
        <v>96.2062961752823</v>
      </c>
      <c r="F137" s="88" t="n">
        <v>96.4700657787344</v>
      </c>
      <c r="G137" s="88" t="n">
        <v>100.296874568947</v>
      </c>
      <c r="H137" s="88"/>
      <c r="I137" s="89"/>
    </row>
    <row r="138" s="32" customFormat="true" ht="12.75" hidden="false" customHeight="false" outlineLevel="0" collapsed="false">
      <c r="A138" s="77"/>
      <c r="B138" s="19"/>
      <c r="C138" s="33" t="s">
        <v>7</v>
      </c>
      <c r="D138" s="36" t="n">
        <v>523.659007</v>
      </c>
      <c r="E138" s="36" t="n">
        <v>553.72339148097</v>
      </c>
      <c r="F138" s="36" t="n">
        <v>548.977927738434</v>
      </c>
      <c r="G138" s="36" t="n">
        <v>539.797478562333</v>
      </c>
      <c r="H138" s="36"/>
      <c r="I138" s="82"/>
    </row>
    <row r="139" s="32" customFormat="true" ht="12.75" hidden="false" customHeight="false" outlineLevel="0" collapsed="false">
      <c r="A139" s="77"/>
      <c r="B139" s="69" t="s">
        <v>56</v>
      </c>
      <c r="C139" s="84" t="s">
        <v>4</v>
      </c>
      <c r="D139" s="69" t="n">
        <v>20.854309</v>
      </c>
      <c r="E139" s="69" t="n">
        <v>21.715423</v>
      </c>
      <c r="F139" s="69" t="n">
        <v>22.026865</v>
      </c>
      <c r="G139" s="69" t="n">
        <v>19.29</v>
      </c>
      <c r="H139" s="69"/>
      <c r="I139" s="90"/>
    </row>
    <row r="140" s="45" customFormat="true" ht="12.75" hidden="false" customHeight="false" outlineLevel="0" collapsed="false">
      <c r="A140" s="48"/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20.854309</v>
      </c>
      <c r="E141" s="74" t="n">
        <v>20.7703711142994</v>
      </c>
      <c r="F141" s="74" t="n">
        <v>20.9122424760277</v>
      </c>
      <c r="G141" s="74" t="n">
        <v>17.8528459046738</v>
      </c>
      <c r="H141" s="74"/>
      <c r="I141" s="92"/>
    </row>
    <row r="142" s="32" customFormat="true" ht="12.75" hidden="false" customHeight="false" outlineLevel="0" collapsed="false">
      <c r="A142" s="77"/>
      <c r="B142" s="69" t="s">
        <v>57</v>
      </c>
      <c r="C142" s="84" t="s">
        <v>4</v>
      </c>
      <c r="D142" s="69" t="n">
        <v>57.032936</v>
      </c>
      <c r="E142" s="69" t="n">
        <v>46.438063</v>
      </c>
      <c r="F142" s="69" t="n">
        <v>48.10419</v>
      </c>
      <c r="G142" s="69" t="n">
        <v>54.64</v>
      </c>
      <c r="H142" s="69"/>
      <c r="I142" s="90"/>
    </row>
    <row r="143" s="45" customFormat="true" ht="12.75" hidden="false" customHeight="false" outlineLevel="0" collapsed="false">
      <c r="A143" s="48"/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57.032936</v>
      </c>
      <c r="E144" s="74" t="n">
        <v>52.3776934355967</v>
      </c>
      <c r="F144" s="74" t="n">
        <v>49.7303732037631</v>
      </c>
      <c r="G144" s="74" t="n">
        <v>50.0549651887138</v>
      </c>
      <c r="H144" s="74"/>
      <c r="I144" s="92"/>
    </row>
    <row r="145" s="32" customFormat="true" ht="12.75" hidden="false" customHeight="false" outlineLevel="0" collapsed="false">
      <c r="A145" s="77"/>
      <c r="B145" s="69" t="s">
        <v>58</v>
      </c>
      <c r="C145" s="84" t="s">
        <v>4</v>
      </c>
      <c r="D145" s="69" t="n">
        <v>103.588542</v>
      </c>
      <c r="E145" s="69" t="n">
        <v>92.482104</v>
      </c>
      <c r="F145" s="69" t="n">
        <v>95.935127</v>
      </c>
      <c r="G145" s="69" t="n">
        <v>82.71</v>
      </c>
      <c r="H145" s="69"/>
      <c r="I145" s="90"/>
    </row>
    <row r="146" s="45" customFormat="true" ht="12.75" hidden="false" customHeight="false" outlineLevel="0" collapsed="false">
      <c r="A146" s="48"/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103.588542</v>
      </c>
      <c r="E147" s="74" t="n">
        <v>100.721089087345</v>
      </c>
      <c r="F147" s="74" t="n">
        <v>109.577529411765</v>
      </c>
      <c r="G147" s="74" t="n">
        <v>90.9600791817882</v>
      </c>
      <c r="H147" s="74"/>
      <c r="I147" s="92"/>
    </row>
    <row r="148" s="32" customFormat="true" ht="12.75" hidden="false" customHeight="false" outlineLevel="0" collapsed="false">
      <c r="A148" s="77"/>
      <c r="B148" s="69" t="s">
        <v>59</v>
      </c>
      <c r="C148" s="84" t="s">
        <v>4</v>
      </c>
      <c r="D148" s="69" t="n">
        <v>39.0330039999999</v>
      </c>
      <c r="E148" s="69" t="n">
        <v>47.244527</v>
      </c>
      <c r="F148" s="69" t="n">
        <v>49.529578</v>
      </c>
      <c r="G148" s="69" t="n">
        <v>50.45</v>
      </c>
      <c r="H148" s="69"/>
      <c r="I148" s="90"/>
    </row>
    <row r="149" s="45" customFormat="true" ht="12.75" hidden="false" customHeight="false" outlineLevel="0" collapsed="false">
      <c r="A149" s="48"/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39.0330039999999</v>
      </c>
      <c r="E150" s="74" t="n">
        <v>47.1032173479562</v>
      </c>
      <c r="F150" s="74" t="n">
        <v>49.0780598493856</v>
      </c>
      <c r="G150" s="74" t="n">
        <v>49.368822781094</v>
      </c>
      <c r="H150" s="74"/>
      <c r="I150" s="92"/>
    </row>
    <row r="151" s="32" customFormat="true" ht="12.75" hidden="false" customHeight="false" outlineLevel="0" collapsed="false">
      <c r="A151" s="77"/>
      <c r="B151" s="69" t="s">
        <v>60</v>
      </c>
      <c r="C151" s="84" t="s">
        <v>4</v>
      </c>
      <c r="D151" s="69" t="n">
        <v>11.580614</v>
      </c>
      <c r="E151" s="69" t="n">
        <v>11.809013</v>
      </c>
      <c r="F151" s="69" t="n">
        <v>12.142172</v>
      </c>
      <c r="G151" s="69" t="n">
        <v>12.3</v>
      </c>
      <c r="H151" s="69"/>
      <c r="I151" s="90"/>
    </row>
    <row r="152" s="45" customFormat="true" ht="12.75" hidden="false" customHeight="false" outlineLevel="0" collapsed="false">
      <c r="A152" s="48"/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11.580614</v>
      </c>
      <c r="E153" s="74" t="n">
        <v>11.751430988158</v>
      </c>
      <c r="F153" s="74" t="n">
        <v>11.9345114999017</v>
      </c>
      <c r="G153" s="74" t="n">
        <v>12.0234604105572</v>
      </c>
      <c r="H153" s="74"/>
      <c r="I153" s="92"/>
    </row>
    <row r="154" s="32" customFormat="true" ht="12.75" hidden="false" customHeight="false" outlineLevel="0" collapsed="false">
      <c r="A154" s="77"/>
      <c r="B154" s="69" t="s">
        <v>61</v>
      </c>
      <c r="C154" s="84" t="s">
        <v>4</v>
      </c>
      <c r="D154" s="69" t="n">
        <v>162.422819</v>
      </c>
      <c r="E154" s="69" t="n">
        <v>184.99402</v>
      </c>
      <c r="F154" s="69" t="n">
        <v>170.679384</v>
      </c>
      <c r="G154" s="69" t="n">
        <v>191.68</v>
      </c>
      <c r="H154" s="69"/>
      <c r="I154" s="90"/>
    </row>
    <row r="155" s="45" customFormat="true" ht="12.75" hidden="false" customHeight="false" outlineLevel="0" collapsed="false">
      <c r="A155" s="48"/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162.422819</v>
      </c>
      <c r="E156" s="74" t="n">
        <v>191.346731485312</v>
      </c>
      <c r="F156" s="74" t="n">
        <v>179.096940188877</v>
      </c>
      <c r="G156" s="74" t="n">
        <v>194.915598942445</v>
      </c>
      <c r="H156" s="74"/>
      <c r="I156" s="92"/>
    </row>
    <row r="157" s="32" customFormat="true" ht="12.75" hidden="false" customHeight="false" outlineLevel="0" collapsed="false">
      <c r="A157" s="77"/>
      <c r="B157" s="69" t="s">
        <v>62</v>
      </c>
      <c r="C157" s="84" t="s">
        <v>4</v>
      </c>
      <c r="D157" s="69" t="n">
        <v>28.102879</v>
      </c>
      <c r="E157" s="69" t="n">
        <v>27.842143</v>
      </c>
      <c r="F157" s="69" t="n">
        <v>28.652598</v>
      </c>
      <c r="G157" s="69" t="n">
        <v>29.36</v>
      </c>
      <c r="H157" s="69"/>
      <c r="I157" s="90"/>
    </row>
    <row r="158" s="45" customFormat="true" ht="12.75" hidden="false" customHeight="false" outlineLevel="0" collapsed="false">
      <c r="A158" s="48"/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28.102879</v>
      </c>
      <c r="E159" s="74" t="n">
        <v>27.0890669390932</v>
      </c>
      <c r="F159" s="74" t="n">
        <v>27.0562776203966</v>
      </c>
      <c r="G159" s="74" t="n">
        <v>27.4033974239313</v>
      </c>
      <c r="H159" s="74"/>
      <c r="I159" s="92"/>
    </row>
    <row r="160" s="32" customFormat="true" ht="12.75" hidden="false" customHeight="false" outlineLevel="0" collapsed="false">
      <c r="A160" s="77"/>
      <c r="B160" s="69" t="s">
        <v>63</v>
      </c>
      <c r="C160" s="84" t="s">
        <v>4</v>
      </c>
      <c r="D160" s="69" t="n">
        <v>9.207285</v>
      </c>
      <c r="E160" s="69" t="n">
        <v>8.971315</v>
      </c>
      <c r="F160" s="69" t="n">
        <v>9.066768</v>
      </c>
      <c r="G160" s="69" t="n">
        <v>9.27</v>
      </c>
      <c r="H160" s="69"/>
      <c r="I160" s="90"/>
    </row>
    <row r="161" s="45" customFormat="true" ht="12.75" hidden="false" customHeight="false" outlineLevel="0" collapsed="false">
      <c r="A161" s="48"/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9.207285</v>
      </c>
      <c r="E162" s="74" t="n">
        <v>9.16749948906601</v>
      </c>
      <c r="F162" s="74" t="n">
        <v>9.09131454928306</v>
      </c>
      <c r="G162" s="74" t="n">
        <v>9.11414806803658</v>
      </c>
      <c r="H162" s="74"/>
      <c r="I162" s="92"/>
    </row>
    <row r="163" s="32" customFormat="true" ht="12.75" hidden="false" customHeight="false" outlineLevel="0" collapsed="false">
      <c r="A163" s="77"/>
      <c r="B163" s="69" t="s">
        <v>64</v>
      </c>
      <c r="C163" s="84" t="s">
        <v>4</v>
      </c>
      <c r="D163" s="69" t="n">
        <v>27.637824</v>
      </c>
      <c r="E163" s="69" t="n">
        <v>28.864809</v>
      </c>
      <c r="F163" s="69" t="n">
        <v>28.164538</v>
      </c>
      <c r="G163" s="69" t="n">
        <v>29.12</v>
      </c>
      <c r="H163" s="69"/>
      <c r="I163" s="90"/>
    </row>
    <row r="164" s="45" customFormat="true" ht="12.75" hidden="false" customHeight="false" outlineLevel="0" collapsed="false">
      <c r="A164" s="48"/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27.637824</v>
      </c>
      <c r="E165" s="74" t="n">
        <v>29.5534032968158</v>
      </c>
      <c r="F165" s="74" t="n">
        <v>27.8746417260491</v>
      </c>
      <c r="G165" s="74" t="n">
        <v>27.9811665225329</v>
      </c>
      <c r="H165" s="74"/>
      <c r="I165" s="92"/>
    </row>
    <row r="166" s="32" customFormat="true" ht="12" hidden="false" customHeight="true" outlineLevel="0" collapsed="false">
      <c r="A166" s="77"/>
      <c r="B166" s="69" t="s">
        <v>65</v>
      </c>
      <c r="C166" s="84" t="s">
        <v>4</v>
      </c>
      <c r="D166" s="69" t="n">
        <v>64.198795</v>
      </c>
      <c r="E166" s="69" t="n">
        <v>62.355349</v>
      </c>
      <c r="F166" s="69" t="n">
        <v>65.298148</v>
      </c>
      <c r="G166" s="69" t="n">
        <v>62.57</v>
      </c>
      <c r="H166" s="69"/>
      <c r="I166" s="90"/>
    </row>
    <row r="167" s="45" customFormat="true" ht="12.75" hidden="false" customHeight="false" outlineLevel="0" collapsed="false">
      <c r="A167" s="48"/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64.198795</v>
      </c>
      <c r="E168" s="74" t="n">
        <v>63.8428882973277</v>
      </c>
      <c r="F168" s="74" t="n">
        <v>64.626037212985</v>
      </c>
      <c r="G168" s="74" t="n">
        <v>60.1229941385606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32" customFormat="true" ht="12.75" hidden="false" customHeight="false" outlineLevel="0" collapsed="false">
      <c r="A170" s="77"/>
      <c r="B170" s="69" t="s">
        <v>66</v>
      </c>
      <c r="C170" s="84" t="s">
        <v>4</v>
      </c>
      <c r="D170" s="69" t="n">
        <v>894.292501</v>
      </c>
      <c r="E170" s="69" t="n">
        <v>1104.964573</v>
      </c>
      <c r="F170" s="69" t="n">
        <v>1255.355309</v>
      </c>
      <c r="G170" s="69" t="n">
        <v>1181.64</v>
      </c>
      <c r="H170" s="69" t="n">
        <v>934.880674016603</v>
      </c>
      <c r="I170" s="90" t="n">
        <v>-0.208827837567615</v>
      </c>
    </row>
    <row r="171" s="27" customFormat="true" ht="12.75" hidden="false" customHeight="false" outlineLevel="0" collapsed="false">
      <c r="A171" s="119"/>
      <c r="B171" s="46"/>
      <c r="C171" s="29" t="s">
        <v>6</v>
      </c>
      <c r="D171" s="46" t="n">
        <v>100</v>
      </c>
      <c r="E171" s="46" t="n">
        <v>96.24606959401</v>
      </c>
      <c r="F171" s="46" t="n">
        <v>111.256204123605</v>
      </c>
      <c r="G171" s="46" t="n">
        <v>95.4071948524614</v>
      </c>
      <c r="H171" s="46"/>
      <c r="I171" s="81"/>
    </row>
    <row r="172" s="32" customFormat="true" ht="12.75" hidden="false" customHeight="false" outlineLevel="0" collapsed="false">
      <c r="A172" s="77"/>
      <c r="B172" s="19"/>
      <c r="C172" s="33" t="s">
        <v>7</v>
      </c>
      <c r="D172" s="19" t="n">
        <v>894.292501</v>
      </c>
      <c r="E172" s="19" t="n">
        <v>1148.0620223361</v>
      </c>
      <c r="F172" s="19" t="n">
        <v>1128.34634157149</v>
      </c>
      <c r="G172" s="19" t="n">
        <v>1238.52294559891</v>
      </c>
      <c r="H172" s="19"/>
      <c r="I172" s="51"/>
    </row>
    <row r="173" s="32" customFormat="true" ht="12.75" hidden="false" customHeight="false" outlineLevel="0" collapsed="false">
      <c r="A173" s="77"/>
      <c r="B173" s="69" t="s">
        <v>67</v>
      </c>
      <c r="C173" s="84" t="s">
        <v>4</v>
      </c>
      <c r="D173" s="43" t="n">
        <v>149.94104</v>
      </c>
      <c r="E173" s="43" t="n">
        <v>149.980791</v>
      </c>
      <c r="F173" s="43" t="n">
        <v>153.445052</v>
      </c>
      <c r="G173" s="43" t="n">
        <v>158.77</v>
      </c>
      <c r="H173" s="43" t="n">
        <v>163.656828192903</v>
      </c>
      <c r="I173" s="94" t="n">
        <v>0.0307792920129951</v>
      </c>
    </row>
    <row r="174" s="45" customFormat="true" ht="13.5" hidden="false" customHeight="true" outlineLevel="0" collapsed="false">
      <c r="A174" s="48"/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149.94104</v>
      </c>
      <c r="E175" s="74" t="n">
        <v>151.495748484849</v>
      </c>
      <c r="F175" s="74" t="n">
        <v>153.077665602554</v>
      </c>
      <c r="G175" s="74" t="n">
        <v>155.779042386185</v>
      </c>
      <c r="H175" s="74"/>
      <c r="I175" s="92"/>
    </row>
    <row r="176" s="32" customFormat="true" ht="12.75" hidden="false" customHeight="false" outlineLevel="0" collapsed="false">
      <c r="A176" s="77"/>
      <c r="B176" s="69" t="s">
        <v>68</v>
      </c>
      <c r="C176" s="84" t="s">
        <v>4</v>
      </c>
      <c r="D176" s="43" t="n">
        <v>304.647</v>
      </c>
      <c r="E176" s="43" t="n">
        <v>324.584</v>
      </c>
      <c r="F176" s="43" t="n">
        <v>336.931</v>
      </c>
      <c r="G176" s="43" t="n">
        <v>320.07</v>
      </c>
      <c r="H176" s="43" t="n">
        <v>320.344944</v>
      </c>
      <c r="I176" s="94" t="n">
        <v>0.000859012091105086</v>
      </c>
    </row>
    <row r="177" s="45" customFormat="true" ht="12.75" hidden="false" customHeight="false" outlineLevel="0" collapsed="false">
      <c r="A177" s="48"/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304.647</v>
      </c>
      <c r="E178" s="38" t="n">
        <v>336.950067476383</v>
      </c>
      <c r="F178" s="38" t="n">
        <v>325.600115964438</v>
      </c>
      <c r="G178" s="38" t="n">
        <v>311.079793954709</v>
      </c>
      <c r="H178" s="38"/>
      <c r="I178" s="39"/>
    </row>
    <row r="179" s="32" customFormat="true" ht="12.75" hidden="false" customHeight="false" outlineLevel="0" collapsed="false">
      <c r="A179" s="77"/>
      <c r="B179" s="69" t="s">
        <v>69</v>
      </c>
      <c r="C179" s="84" t="s">
        <v>4</v>
      </c>
      <c r="D179" s="43" t="n">
        <v>12.126895</v>
      </c>
      <c r="E179" s="43" t="n">
        <v>12.689468</v>
      </c>
      <c r="F179" s="43" t="n">
        <v>13.339597</v>
      </c>
      <c r="G179" s="43" t="n">
        <v>13.87</v>
      </c>
      <c r="H179" s="43" t="n">
        <v>14.1540121580547</v>
      </c>
      <c r="I179" s="44" t="n">
        <v>0.0204767237242041</v>
      </c>
    </row>
    <row r="180" s="45" customFormat="true" ht="12.75" hidden="false" customHeight="false" outlineLevel="0" collapsed="false">
      <c r="A180" s="48"/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12.126895</v>
      </c>
      <c r="E181" s="38" t="n">
        <v>13.1729139416589</v>
      </c>
      <c r="F181" s="38" t="n">
        <v>12.8909905295709</v>
      </c>
      <c r="G181" s="38" t="n">
        <v>13.4804159782292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22" customFormat="true" ht="15.75" hidden="false" customHeight="false" outlineLevel="0" collapsed="false">
      <c r="A183" s="118"/>
      <c r="B183" s="96" t="s">
        <v>70</v>
      </c>
      <c r="C183" s="97" t="s">
        <v>4</v>
      </c>
      <c r="D183" s="96" t="n">
        <v>1036.871566</v>
      </c>
      <c r="E183" s="96" t="n">
        <v>1266.878314</v>
      </c>
      <c r="F183" s="96" t="n">
        <v>1425.50166</v>
      </c>
      <c r="G183" s="96" t="n">
        <v>1329.07</v>
      </c>
      <c r="H183" s="96" t="n">
        <v>1077.41477766565</v>
      </c>
      <c r="I183" s="98" t="n">
        <v>-0.189346853314238</v>
      </c>
    </row>
    <row r="184" s="27" customFormat="true" ht="12.75" hidden="false" customHeight="false" outlineLevel="0" collapsed="false">
      <c r="A184" s="119"/>
      <c r="B184" s="46"/>
      <c r="C184" s="29" t="s">
        <v>6</v>
      </c>
      <c r="D184" s="46" t="n">
        <v>100</v>
      </c>
      <c r="E184" s="46" t="n">
        <v>95.9506661466233</v>
      </c>
      <c r="F184" s="46" t="n">
        <v>110.677502240047</v>
      </c>
      <c r="G184" s="46" t="n">
        <v>96.2854688476453</v>
      </c>
      <c r="H184" s="46"/>
      <c r="I184" s="46"/>
    </row>
    <row r="185" s="32" customFormat="true" ht="12.75" hidden="false" customHeight="false" outlineLevel="0" collapsed="false">
      <c r="A185" s="77"/>
      <c r="B185" s="36"/>
      <c r="C185" s="40" t="s">
        <v>7</v>
      </c>
      <c r="D185" s="36" t="n">
        <v>1036.871566</v>
      </c>
      <c r="E185" s="36" t="n">
        <v>1320.34342738597</v>
      </c>
      <c r="F185" s="36" t="n">
        <v>1287.9778014038</v>
      </c>
      <c r="G185" s="36" t="n">
        <v>1380.34328118921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01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B197" s="105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07" customFormat="true" ht="15" hidden="false" customHeight="false" outlineLevel="0" collapsed="false">
      <c r="A204" s="120"/>
      <c r="B204" s="108"/>
      <c r="C204" s="109"/>
      <c r="D204" s="110"/>
      <c r="E204" s="110"/>
      <c r="F204" s="110"/>
      <c r="G204" s="110"/>
      <c r="H204" s="110"/>
      <c r="I204" s="110"/>
    </row>
    <row r="205" s="107" customFormat="true" ht="15" hidden="false" customHeight="false" outlineLevel="0" collapsed="false">
      <c r="A205" s="120"/>
      <c r="B205" s="108"/>
      <c r="C205" s="109"/>
      <c r="D205" s="110"/>
      <c r="E205" s="110"/>
      <c r="F205" s="110"/>
      <c r="G205" s="110"/>
      <c r="H205" s="110"/>
      <c r="I205" s="110"/>
    </row>
    <row r="206" s="107" customFormat="true" ht="15" hidden="false" customHeight="false" outlineLevel="0" collapsed="false">
      <c r="A206" s="120"/>
      <c r="B206" s="108"/>
      <c r="C206" s="109"/>
      <c r="D206" s="110"/>
      <c r="E206" s="110"/>
      <c r="F206" s="110"/>
      <c r="G206" s="110"/>
      <c r="H206" s="110"/>
      <c r="I206" s="110"/>
    </row>
    <row r="207" s="107" customFormat="true" ht="15" hidden="false" customHeight="false" outlineLevel="0" collapsed="false">
      <c r="A207" s="120"/>
      <c r="B207" s="108"/>
      <c r="C207" s="109"/>
      <c r="D207" s="110"/>
      <c r="E207" s="110"/>
      <c r="F207" s="110"/>
      <c r="G207" s="110"/>
      <c r="H207" s="110"/>
      <c r="I207" s="110"/>
    </row>
    <row r="208" s="107" customFormat="true" ht="15" hidden="false" customHeight="false" outlineLevel="0" collapsed="false">
      <c r="A208" s="120"/>
      <c r="B208" s="113"/>
      <c r="C208" s="3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A1" s="115"/>
      <c r="B1" s="6" t="s">
        <v>81</v>
      </c>
      <c r="C1" s="7"/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116"/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117"/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22" customFormat="true" ht="15.75" hidden="false" customHeight="false" outlineLevel="0" collapsed="false">
      <c r="A6" s="118"/>
      <c r="B6" s="23" t="s">
        <v>3</v>
      </c>
      <c r="C6" s="24" t="s">
        <v>4</v>
      </c>
      <c r="D6" s="23" t="n">
        <v>1636.791026</v>
      </c>
      <c r="E6" s="23" t="n">
        <v>1606.271906</v>
      </c>
      <c r="F6" s="23" t="n">
        <v>1596.613704</v>
      </c>
      <c r="G6" s="23" t="n">
        <v>1487.64</v>
      </c>
      <c r="H6" s="23" t="n">
        <v>1433.37085543608</v>
      </c>
      <c r="I6" s="26" t="n">
        <v>-0.0364800251162387</v>
      </c>
    </row>
    <row r="7" s="27" customFormat="true" ht="12.75" hidden="false" customHeight="false" outlineLevel="0" collapsed="false">
      <c r="A7" s="119"/>
      <c r="B7" s="28" t="s">
        <v>5</v>
      </c>
      <c r="C7" s="29" t="s">
        <v>6</v>
      </c>
      <c r="D7" s="46" t="n">
        <v>100</v>
      </c>
      <c r="E7" s="46" t="n">
        <v>93.3617910420047</v>
      </c>
      <c r="F7" s="46" t="n">
        <v>101.081828557425</v>
      </c>
      <c r="G7" s="46" t="n">
        <v>98.576225221797</v>
      </c>
      <c r="H7" s="46" t="n">
        <v>103.370727427269</v>
      </c>
      <c r="I7" s="31" t="n">
        <v>0.0486375106643027</v>
      </c>
    </row>
    <row r="8" s="32" customFormat="true" ht="12.75" hidden="false" customHeight="false" outlineLevel="0" collapsed="false">
      <c r="A8" s="77"/>
      <c r="B8" s="19"/>
      <c r="C8" s="33" t="s">
        <v>7</v>
      </c>
      <c r="D8" s="19" t="n">
        <v>1636.791026</v>
      </c>
      <c r="E8" s="19" t="n">
        <v>1720.4810319859</v>
      </c>
      <c r="F8" s="19" t="n">
        <v>1579.52594129514</v>
      </c>
      <c r="G8" s="19" t="n">
        <v>1509.12656338058</v>
      </c>
      <c r="H8" s="19" t="n">
        <v>1386.63129409106</v>
      </c>
      <c r="I8" s="35" t="n">
        <v>-0.081169646245651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32" customFormat="true" ht="12.75" hidden="false" customHeight="false" outlineLevel="0" collapsed="false">
      <c r="A10" s="77"/>
      <c r="B10" s="19" t="s">
        <v>8</v>
      </c>
      <c r="C10" s="33" t="s">
        <v>4</v>
      </c>
      <c r="D10" s="19" t="n">
        <v>1419.715028</v>
      </c>
      <c r="E10" s="19" t="n">
        <v>1387.906185</v>
      </c>
      <c r="F10" s="19" t="n">
        <v>1375.05189</v>
      </c>
      <c r="G10" s="19" t="n">
        <v>1256.67</v>
      </c>
      <c r="H10" s="19" t="n">
        <v>1195.62351203163</v>
      </c>
      <c r="I10" s="35" t="n">
        <v>-0.0485779782825792</v>
      </c>
    </row>
    <row r="11" s="27" customFormat="true" ht="12.75" hidden="false" customHeight="false" outlineLevel="0" collapsed="false">
      <c r="A11" s="119"/>
      <c r="B11" s="28" t="s">
        <v>9</v>
      </c>
      <c r="C11" s="29" t="s">
        <v>6</v>
      </c>
      <c r="D11" s="46" t="n">
        <v>100</v>
      </c>
      <c r="E11" s="46" t="n">
        <v>92.9795793298914</v>
      </c>
      <c r="F11" s="46" t="n">
        <v>100.799014469846</v>
      </c>
      <c r="G11" s="46" t="n">
        <v>98.093458780814</v>
      </c>
      <c r="H11" s="46" t="n">
        <v>86.2250489460766</v>
      </c>
      <c r="I11" s="31" t="n">
        <v>-0.12099083855588</v>
      </c>
    </row>
    <row r="12" s="32" customFormat="true" ht="12.75" hidden="false" customHeight="false" outlineLevel="0" collapsed="false">
      <c r="A12" s="77"/>
      <c r="B12" s="36"/>
      <c r="C12" s="40" t="s">
        <v>7</v>
      </c>
      <c r="D12" s="36" t="n">
        <v>1419.715028</v>
      </c>
      <c r="E12" s="36" t="n">
        <v>1492.70000467061</v>
      </c>
      <c r="F12" s="36" t="n">
        <v>1364.15211719292</v>
      </c>
      <c r="G12" s="36" t="n">
        <v>1281.0945965398</v>
      </c>
      <c r="H12" s="36" t="n">
        <v>1386.63129409106</v>
      </c>
      <c r="I12" s="42" t="n">
        <v>0.0823800973295143</v>
      </c>
    </row>
    <row r="13" customFormat="false" ht="12.75" hidden="false" customHeight="false" outlineLevel="0" collapsed="false">
      <c r="B13" s="19" t="s">
        <v>10</v>
      </c>
      <c r="C13" s="33" t="s">
        <v>4</v>
      </c>
      <c r="D13" s="72" t="n">
        <v>21.972988</v>
      </c>
      <c r="E13" s="72" t="n">
        <v>18.065767</v>
      </c>
      <c r="F13" s="72" t="n">
        <v>22.022074</v>
      </c>
      <c r="G13" s="72" t="n">
        <v>27.62</v>
      </c>
      <c r="H13" s="72" t="n">
        <v>24.3941195195011</v>
      </c>
      <c r="I13" s="44" t="n">
        <v>-0.116795093428637</v>
      </c>
    </row>
    <row r="14" s="45" customFormat="true" ht="12.75" hidden="false" customHeight="false" outlineLevel="0" collapsed="false">
      <c r="A14" s="48"/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21.972988</v>
      </c>
      <c r="E15" s="36" t="n">
        <v>20.2417557422969</v>
      </c>
      <c r="F15" s="36" t="n">
        <v>23.0718428496595</v>
      </c>
      <c r="G15" s="36" t="n">
        <v>28.389351423579</v>
      </c>
      <c r="H15" s="36" t="n">
        <v>24.4307656680031</v>
      </c>
      <c r="I15" s="42" t="n">
        <v>-0.139439105054302</v>
      </c>
    </row>
    <row r="16" s="32" customFormat="true" ht="12.75" hidden="false" customHeight="false" outlineLevel="0" collapsed="false">
      <c r="A16" s="77"/>
      <c r="B16" s="19" t="s">
        <v>11</v>
      </c>
      <c r="C16" s="33" t="s">
        <v>4</v>
      </c>
      <c r="D16" s="19" t="n">
        <v>4.198649</v>
      </c>
      <c r="E16" s="19" t="n">
        <v>4.696576</v>
      </c>
      <c r="F16" s="19" t="n">
        <v>6.1171</v>
      </c>
      <c r="G16" s="19" t="n">
        <v>4.61</v>
      </c>
      <c r="H16" s="19" t="n">
        <v>4.32321338480219</v>
      </c>
      <c r="I16" s="35" t="n">
        <v>-0.0622096779170949</v>
      </c>
    </row>
    <row r="17" s="45" customFormat="true" ht="12.75" hidden="false" customHeight="false" outlineLevel="0" collapsed="false">
      <c r="A17" s="48"/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108.405204046824</v>
      </c>
      <c r="G17" s="46" t="n">
        <v>100.483818770658</v>
      </c>
      <c r="H17" s="46" t="n">
        <v>89.9896971068138</v>
      </c>
      <c r="I17" s="31" t="n">
        <v>-0.104435935976875</v>
      </c>
    </row>
    <row r="18" s="32" customFormat="true" ht="12.75" hidden="false" customHeight="false" outlineLevel="0" collapsed="false">
      <c r="A18" s="77"/>
      <c r="B18" s="19"/>
      <c r="C18" s="33" t="s">
        <v>7</v>
      </c>
      <c r="D18" s="19" t="n">
        <v>4.198649</v>
      </c>
      <c r="E18" s="19" t="n">
        <v>4.91942599769561</v>
      </c>
      <c r="F18" s="19" t="n">
        <v>5.64281028183645</v>
      </c>
      <c r="G18" s="19" t="n">
        <v>4.58780334624996</v>
      </c>
      <c r="H18" s="19" t="n">
        <v>4.80412038688243</v>
      </c>
      <c r="I18" s="35" t="n">
        <v>0.0471504605377839</v>
      </c>
    </row>
    <row r="19" s="32" customFormat="true" ht="12.75" hidden="false" customHeight="false" outlineLevel="0" collapsed="false">
      <c r="A19" s="77"/>
      <c r="B19" s="19"/>
      <c r="C19" s="50"/>
      <c r="D19" s="19"/>
      <c r="E19" s="19"/>
      <c r="F19" s="19"/>
      <c r="G19" s="19"/>
      <c r="H19" s="19"/>
      <c r="I19" s="51"/>
    </row>
    <row r="20" s="32" customFormat="true" ht="12.75" hidden="false" customHeight="false" outlineLevel="0" collapsed="false">
      <c r="A20" s="77"/>
      <c r="B20" s="52" t="s">
        <v>13</v>
      </c>
      <c r="C20" s="50" t="s">
        <v>4</v>
      </c>
      <c r="D20" s="72" t="n">
        <v>0.572713</v>
      </c>
      <c r="E20" s="72" t="n">
        <v>0.256811</v>
      </c>
      <c r="F20" s="72" t="n">
        <v>0.185039</v>
      </c>
      <c r="G20" s="72" t="n">
        <v>0.4</v>
      </c>
      <c r="H20" s="72" t="n">
        <v>0.314818565483153</v>
      </c>
      <c r="I20" s="44" t="n">
        <v>-0.212953586292118</v>
      </c>
    </row>
    <row r="21" customFormat="false" ht="12.75" hidden="false" customHeight="false" outlineLevel="0" collapsed="false">
      <c r="B21" s="55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59"/>
      <c r="C22" s="60" t="s">
        <v>7</v>
      </c>
      <c r="D22" s="74" t="n">
        <v>0.572713</v>
      </c>
      <c r="E22" s="74" t="n">
        <v>0.26899654341678</v>
      </c>
      <c r="F22" s="74" t="n">
        <v>0.194124003357113</v>
      </c>
      <c r="G22" s="74" t="n">
        <v>0.423953365129836</v>
      </c>
      <c r="H22" s="74" t="n">
        <v>0.33303561354401</v>
      </c>
      <c r="I22" s="62" t="n">
        <v>-0.214452246553066</v>
      </c>
    </row>
    <row r="23" s="32" customFormat="true" ht="12.75" hidden="false" customHeight="false" outlineLevel="0" collapsed="false">
      <c r="A23" s="77"/>
      <c r="B23" s="52" t="s">
        <v>14</v>
      </c>
      <c r="C23" s="50" t="s">
        <v>4</v>
      </c>
      <c r="D23" s="72" t="n">
        <v>0.286054</v>
      </c>
      <c r="E23" s="72" t="n">
        <v>0.257467</v>
      </c>
      <c r="F23" s="72" t="n">
        <v>0.250828</v>
      </c>
      <c r="G23" s="72" t="n">
        <v>0.49</v>
      </c>
      <c r="H23" s="72" t="n">
        <v>0.343204597345353</v>
      </c>
      <c r="I23" s="44" t="n">
        <v>-0.29958245439724</v>
      </c>
    </row>
    <row r="24" customFormat="false" ht="12.75" hidden="false" customHeight="false" outlineLevel="0" collapsed="false">
      <c r="B24" s="63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59"/>
      <c r="C25" s="60" t="s">
        <v>7</v>
      </c>
      <c r="D25" s="74" t="n">
        <v>0.286054</v>
      </c>
      <c r="E25" s="74" t="n">
        <v>0.26968367026291</v>
      </c>
      <c r="F25" s="74" t="n">
        <v>0.263143096936635</v>
      </c>
      <c r="G25" s="74" t="n">
        <v>0.519342872284049</v>
      </c>
      <c r="H25" s="74" t="n">
        <v>0.363064209611079</v>
      </c>
      <c r="I25" s="62" t="n">
        <v>-0.300916159657035</v>
      </c>
    </row>
    <row r="26" s="32" customFormat="true" ht="12.75" hidden="false" customHeight="false" outlineLevel="0" collapsed="false">
      <c r="A26" s="77"/>
      <c r="B26" s="65" t="s">
        <v>15</v>
      </c>
      <c r="C26" s="50" t="s">
        <v>4</v>
      </c>
      <c r="D26" s="72" t="n">
        <v>1.542355</v>
      </c>
      <c r="E26" s="72" t="n">
        <v>0.919044</v>
      </c>
      <c r="F26" s="72" t="n">
        <v>0.177968</v>
      </c>
      <c r="G26" s="72" t="n">
        <v>0.65</v>
      </c>
      <c r="H26" s="72" t="n">
        <v>0.776105026711996</v>
      </c>
      <c r="I26" s="44" t="n">
        <v>0.194007733403071</v>
      </c>
    </row>
    <row r="27" customFormat="false" ht="12.75" hidden="false" customHeight="false" outlineLevel="0" collapsed="false">
      <c r="B27" s="63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59"/>
      <c r="C28" s="60" t="s">
        <v>7</v>
      </c>
      <c r="D28" s="74" t="n">
        <v>1.542355</v>
      </c>
      <c r="E28" s="74" t="n">
        <v>0.962652142034147</v>
      </c>
      <c r="F28" s="74" t="n">
        <v>0.186705832983634</v>
      </c>
      <c r="G28" s="74" t="n">
        <v>0.688924218335983</v>
      </c>
      <c r="H28" s="74" t="n">
        <v>0.821014521011315</v>
      </c>
      <c r="I28" s="62" t="n">
        <v>0.191734154729501</v>
      </c>
    </row>
    <row r="29" s="32" customFormat="true" ht="12.75" hidden="false" customHeight="false" outlineLevel="0" collapsed="false">
      <c r="A29" s="77"/>
      <c r="B29" s="52" t="s">
        <v>16</v>
      </c>
      <c r="C29" s="50" t="s">
        <v>4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44" t="e">
        <f aca="false"/>
        <v>#DIV/0!</v>
      </c>
    </row>
    <row r="30" customFormat="false" ht="12.75" hidden="false" customHeight="false" outlineLevel="0" collapsed="false">
      <c r="B30" s="63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59"/>
      <c r="C31" s="60" t="s">
        <v>7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62" t="e">
        <f aca="false"/>
        <v>#DIV/0!</v>
      </c>
    </row>
    <row r="32" s="32" customFormat="true" ht="12.75" hidden="false" customHeight="false" outlineLevel="0" collapsed="false">
      <c r="A32" s="77"/>
      <c r="B32" s="52" t="s">
        <v>17</v>
      </c>
      <c r="C32" s="50" t="s">
        <v>4</v>
      </c>
      <c r="D32" s="72" t="n">
        <v>0.008888</v>
      </c>
      <c r="E32" s="72" t="n">
        <v>0.02925</v>
      </c>
      <c r="F32" s="72" t="n">
        <v>0.01258</v>
      </c>
      <c r="G32" s="72" t="n">
        <v>0.02</v>
      </c>
      <c r="H32" s="72" t="n">
        <v>0.015897</v>
      </c>
      <c r="I32" s="44" t="n">
        <v>-0.20515</v>
      </c>
    </row>
    <row r="33" customFormat="false" ht="12.75" hidden="false" customHeight="false" outlineLevel="0" collapsed="false">
      <c r="B33" s="63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59"/>
      <c r="C34" s="60" t="s">
        <v>7</v>
      </c>
      <c r="D34" s="74" t="n">
        <v>0.008888</v>
      </c>
      <c r="E34" s="74" t="n">
        <v>0.0306378967214832</v>
      </c>
      <c r="F34" s="74" t="n">
        <v>0.013197650020982</v>
      </c>
      <c r="G34" s="74" t="n">
        <v>0.0211976682564918</v>
      </c>
      <c r="H34" s="74" t="n">
        <v>0.0168168835290384</v>
      </c>
      <c r="I34" s="62" t="n">
        <v>-0.206663519517613</v>
      </c>
    </row>
    <row r="35" s="32" customFormat="true" ht="12.75" hidden="false" customHeight="false" outlineLevel="0" collapsed="false">
      <c r="A35" s="77"/>
      <c r="B35" s="52" t="s">
        <v>18</v>
      </c>
      <c r="C35" s="50" t="s">
        <v>4</v>
      </c>
      <c r="D35" s="72" t="n">
        <v>1.788639</v>
      </c>
      <c r="E35" s="72" t="n">
        <v>3.234004</v>
      </c>
      <c r="F35" s="72" t="n">
        <v>5.490685</v>
      </c>
      <c r="G35" s="72" t="n">
        <v>3.05</v>
      </c>
      <c r="H35" s="72" t="n">
        <v>2.87318819526169</v>
      </c>
      <c r="I35" s="44" t="n">
        <v>-0.0579710835207573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1.788639</v>
      </c>
      <c r="E37" s="38" t="n">
        <v>3.38745574526029</v>
      </c>
      <c r="F37" s="38" t="n">
        <v>4.98563969853809</v>
      </c>
      <c r="G37" s="38" t="n">
        <v>2.9343852222436</v>
      </c>
      <c r="H37" s="38" t="n">
        <v>3.27018915918699</v>
      </c>
      <c r="I37" s="68" t="n">
        <v>0.114437577724249</v>
      </c>
    </row>
    <row r="38" s="32" customFormat="true" ht="12.75" hidden="false" customHeight="false" outlineLevel="0" collapsed="false">
      <c r="A38" s="77"/>
      <c r="B38" s="19" t="s">
        <v>19</v>
      </c>
      <c r="C38" s="33" t="s">
        <v>4</v>
      </c>
      <c r="D38" s="72" t="n">
        <v>12.168643</v>
      </c>
      <c r="E38" s="72" t="n">
        <v>12.181421</v>
      </c>
      <c r="F38" s="72" t="n">
        <v>10.570051</v>
      </c>
      <c r="G38" s="72" t="n">
        <v>9.23</v>
      </c>
      <c r="H38" s="72" t="n">
        <v>10.6072216163787</v>
      </c>
      <c r="I38" s="44" t="n">
        <v>0.14921144272792</v>
      </c>
    </row>
    <row r="39" s="45" customFormat="true" ht="12.75" hidden="false" customHeight="false" outlineLevel="0" collapsed="false">
      <c r="A39" s="48"/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32" customFormat="true" ht="12.75" hidden="false" customHeight="false" outlineLevel="0" collapsed="false">
      <c r="A40" s="77"/>
      <c r="B40" s="36"/>
      <c r="C40" s="40" t="s">
        <v>7</v>
      </c>
      <c r="D40" s="36" t="n">
        <v>12.168643</v>
      </c>
      <c r="E40" s="36" t="n">
        <v>13.8962137805156</v>
      </c>
      <c r="F40" s="36" t="n">
        <v>11.528030319555</v>
      </c>
      <c r="G40" s="36" t="n">
        <v>10.2487230735066</v>
      </c>
      <c r="H40" s="36" t="n">
        <v>10.1972905367994</v>
      </c>
      <c r="I40" s="42" t="n">
        <v>-0.00501843364663992</v>
      </c>
    </row>
    <row r="41" s="32" customFormat="true" ht="12.75" hidden="false" customHeight="false" outlineLevel="0" collapsed="false">
      <c r="A41" s="77"/>
      <c r="B41" s="19" t="s">
        <v>20</v>
      </c>
      <c r="C41" s="33" t="s">
        <v>4</v>
      </c>
      <c r="D41" s="19" t="n">
        <v>855.093835</v>
      </c>
      <c r="E41" s="19" t="n">
        <v>780.640547</v>
      </c>
      <c r="F41" s="19" t="n">
        <v>778.898673</v>
      </c>
      <c r="G41" s="19" t="n">
        <v>718.67</v>
      </c>
      <c r="H41" s="19" t="n">
        <v>638.109534530836</v>
      </c>
      <c r="I41" s="35" t="n">
        <v>-0.112096602709399</v>
      </c>
    </row>
    <row r="42" s="45" customFormat="true" ht="12.75" hidden="false" customHeight="false" outlineLevel="0" collapsed="false">
      <c r="A42" s="48"/>
      <c r="B42" s="28" t="s">
        <v>21</v>
      </c>
      <c r="C42" s="47" t="s">
        <v>6</v>
      </c>
      <c r="D42" s="70" t="n">
        <v>100</v>
      </c>
      <c r="E42" s="70" t="n">
        <v>88.5981214959658</v>
      </c>
      <c r="F42" s="70" t="n">
        <v>96.5486147692322</v>
      </c>
      <c r="G42" s="70" t="n">
        <v>96.4427435130412</v>
      </c>
      <c r="H42" s="70" t="n">
        <v>93.1387452959734</v>
      </c>
      <c r="I42" s="71" t="n">
        <v>-0.0342586502282667</v>
      </c>
    </row>
    <row r="43" s="32" customFormat="true" ht="12.75" hidden="false" customHeight="false" outlineLevel="0" collapsed="false">
      <c r="A43" s="77"/>
      <c r="B43" s="52"/>
      <c r="C43" s="33" t="s">
        <v>7</v>
      </c>
      <c r="D43" s="19" t="n">
        <v>855.093835</v>
      </c>
      <c r="E43" s="19" t="n">
        <v>881.10282003614</v>
      </c>
      <c r="F43" s="19" t="n">
        <v>806.742463226119</v>
      </c>
      <c r="G43" s="19" t="n">
        <v>745.177888788305</v>
      </c>
      <c r="H43" s="19" t="n">
        <v>685.117168481357</v>
      </c>
      <c r="I43" s="35" t="n">
        <v>-0.0805991712993654</v>
      </c>
    </row>
    <row r="44" s="32" customFormat="true" ht="12.75" hidden="false" customHeight="false" outlineLevel="0" collapsed="false">
      <c r="A44" s="77"/>
      <c r="B44" s="52"/>
      <c r="C44" s="50"/>
      <c r="D44" s="19"/>
      <c r="E44" s="19"/>
      <c r="F44" s="19"/>
      <c r="G44" s="19"/>
      <c r="H44" s="19"/>
      <c r="I44" s="35"/>
    </row>
    <row r="45" s="32" customFormat="true" ht="12.75" hidden="false" customHeight="false" outlineLevel="0" collapsed="false">
      <c r="A45" s="77"/>
      <c r="B45" s="65" t="s">
        <v>22</v>
      </c>
      <c r="C45" s="50" t="s">
        <v>4</v>
      </c>
      <c r="D45" s="72" t="n">
        <v>713.93768</v>
      </c>
      <c r="E45" s="72" t="n">
        <v>625.925614</v>
      </c>
      <c r="F45" s="72" t="n">
        <v>624.505227</v>
      </c>
      <c r="G45" s="72" t="n">
        <v>578.5</v>
      </c>
      <c r="H45" s="72" t="n">
        <v>488.739176541145</v>
      </c>
      <c r="I45" s="44" t="n">
        <v>-0.155161319721444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713.93768</v>
      </c>
      <c r="E47" s="74" t="n">
        <v>714.690127883078</v>
      </c>
      <c r="F47" s="74" t="n">
        <v>652.429196615128</v>
      </c>
      <c r="G47" s="74" t="n">
        <v>607.349081364829</v>
      </c>
      <c r="H47" s="74" t="n">
        <v>529.970913620847</v>
      </c>
      <c r="I47" s="62" t="n">
        <v>-0.127403119751329</v>
      </c>
    </row>
    <row r="48" s="32" customFormat="true" ht="12.75" hidden="false" customHeight="false" outlineLevel="0" collapsed="false">
      <c r="A48" s="77"/>
      <c r="B48" s="52" t="s">
        <v>23</v>
      </c>
      <c r="C48" s="50" t="s">
        <v>4</v>
      </c>
      <c r="D48" s="72" t="n">
        <v>3.864846</v>
      </c>
      <c r="E48" s="72" t="n">
        <v>3.570154</v>
      </c>
      <c r="F48" s="72" t="n">
        <v>5.181199</v>
      </c>
      <c r="G48" s="72" t="n">
        <v>6.29</v>
      </c>
      <c r="H48" s="72" t="n">
        <v>6.293</v>
      </c>
      <c r="I48" s="44" t="n">
        <v>0.000476947535771083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3.864846</v>
      </c>
      <c r="E50" s="74" t="n">
        <v>4.07644896094999</v>
      </c>
      <c r="F50" s="74" t="n">
        <v>5.41286982866695</v>
      </c>
      <c r="G50" s="74" t="n">
        <v>6.60367454068242</v>
      </c>
      <c r="H50" s="74" t="n">
        <v>6.82389937106918</v>
      </c>
      <c r="I50" s="62" t="n">
        <v>0.0333488316285209</v>
      </c>
    </row>
    <row r="51" s="32" customFormat="true" ht="12.75" hidden="false" customHeight="false" outlineLevel="0" collapsed="false">
      <c r="A51" s="77"/>
      <c r="B51" s="52" t="s">
        <v>24</v>
      </c>
      <c r="C51" s="50" t="s">
        <v>4</v>
      </c>
      <c r="D51" s="72" t="n">
        <v>38.415509</v>
      </c>
      <c r="E51" s="72" t="n">
        <v>74.592017</v>
      </c>
      <c r="F51" s="72" t="n">
        <v>26.0982</v>
      </c>
      <c r="G51" s="72" t="n">
        <v>21.35</v>
      </c>
      <c r="H51" s="72" t="n">
        <v>30.5453579896914</v>
      </c>
      <c r="I51" s="44" t="n">
        <v>0.430695924575711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38.415509</v>
      </c>
      <c r="E53" s="74" t="n">
        <v>82.7512946527624</v>
      </c>
      <c r="F53" s="74" t="n">
        <v>28.9529620590193</v>
      </c>
      <c r="G53" s="74" t="n">
        <v>22.5424981522543</v>
      </c>
      <c r="H53" s="74" t="n">
        <v>29.4044647571154</v>
      </c>
      <c r="I53" s="62" t="n">
        <v>0.304401338241872</v>
      </c>
    </row>
    <row r="54" s="32" customFormat="true" ht="12.75" hidden="false" customHeight="false" outlineLevel="0" collapsed="false">
      <c r="A54" s="77"/>
      <c r="B54" s="52" t="s">
        <v>25</v>
      </c>
      <c r="C54" s="50" t="s">
        <v>4</v>
      </c>
      <c r="D54" s="72" t="n">
        <v>98.8758</v>
      </c>
      <c r="E54" s="72" t="n">
        <v>76.552762</v>
      </c>
      <c r="F54" s="72" t="n">
        <v>123.114047</v>
      </c>
      <c r="G54" s="72" t="n">
        <v>112.53</v>
      </c>
      <c r="H54" s="72" t="n">
        <v>112.532</v>
      </c>
      <c r="I54" s="44" t="n">
        <v>1.77730383008561E-005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98.8758</v>
      </c>
      <c r="E56" s="38" t="n">
        <v>79.5849485393492</v>
      </c>
      <c r="F56" s="38" t="n">
        <v>119.947434723305</v>
      </c>
      <c r="G56" s="38" t="n">
        <v>108.682634730539</v>
      </c>
      <c r="H56" s="38" t="n">
        <v>118.917890732326</v>
      </c>
      <c r="I56" s="68" t="n">
        <v>0.0941756337354505</v>
      </c>
    </row>
    <row r="57" s="32" customFormat="true" ht="12.75" hidden="false" customHeight="false" outlineLevel="0" collapsed="false">
      <c r="A57" s="77"/>
      <c r="B57" s="19" t="s">
        <v>26</v>
      </c>
      <c r="C57" s="33" t="s">
        <v>4</v>
      </c>
      <c r="D57" s="72" t="n">
        <v>4.508841</v>
      </c>
      <c r="E57" s="72" t="n">
        <v>5.72218</v>
      </c>
      <c r="F57" s="72" t="n">
        <v>2.434879</v>
      </c>
      <c r="G57" s="72" t="n">
        <v>5.45</v>
      </c>
      <c r="H57" s="72" t="n">
        <v>4.29001643904633</v>
      </c>
      <c r="I57" s="44" t="n">
        <v>-0.212841020358471</v>
      </c>
    </row>
    <row r="58" s="45" customFormat="true" ht="12.75" hidden="false" customHeight="false" outlineLevel="0" collapsed="false">
      <c r="A58" s="48"/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4.508841</v>
      </c>
      <c r="E59" s="38" t="n">
        <v>4.06058756741414</v>
      </c>
      <c r="F59" s="38" t="n">
        <v>3.00083682524033</v>
      </c>
      <c r="G59" s="38" t="n">
        <v>3.97636071793375</v>
      </c>
      <c r="H59" s="38" t="n">
        <v>3.18108886181695</v>
      </c>
      <c r="I59" s="68" t="n">
        <v>-0.199999927705265</v>
      </c>
    </row>
    <row r="60" s="32" customFormat="true" ht="12.75" hidden="false" customHeight="false" outlineLevel="0" collapsed="false">
      <c r="A60" s="77"/>
      <c r="B60" s="19" t="s">
        <v>27</v>
      </c>
      <c r="C60" s="33" t="s">
        <v>4</v>
      </c>
      <c r="D60" s="19" t="n">
        <v>297.096209</v>
      </c>
      <c r="E60" s="19" t="n">
        <v>334.740291</v>
      </c>
      <c r="F60" s="19" t="n">
        <v>297.820739</v>
      </c>
      <c r="G60" s="19" t="n">
        <v>317.35</v>
      </c>
      <c r="H60" s="19" t="n">
        <v>275.516190376154</v>
      </c>
      <c r="I60" s="35" t="n">
        <v>-0.131822308567343</v>
      </c>
    </row>
    <row r="61" s="45" customFormat="true" ht="12.75" hidden="false" customHeight="false" outlineLevel="0" collapsed="false">
      <c r="A61" s="48"/>
      <c r="B61" s="28" t="s">
        <v>28</v>
      </c>
      <c r="C61" s="47" t="s">
        <v>6</v>
      </c>
      <c r="D61" s="76" t="n">
        <v>100</v>
      </c>
      <c r="E61" s="76" t="n">
        <v>101.830753347518</v>
      </c>
      <c r="F61" s="76" t="n">
        <v>104.664593299152</v>
      </c>
      <c r="G61" s="76" t="n">
        <v>104.756211229897</v>
      </c>
      <c r="H61" s="76" t="n">
        <v>85.4555504414395</v>
      </c>
      <c r="I61" s="58" t="n">
        <v>-0.184243593404695</v>
      </c>
    </row>
    <row r="62" s="32" customFormat="true" ht="12.75" hidden="false" customHeight="false" outlineLevel="0" collapsed="false">
      <c r="A62" s="77"/>
      <c r="B62" s="19"/>
      <c r="C62" s="33" t="s">
        <v>7</v>
      </c>
      <c r="D62" s="19" t="n">
        <v>297.096209</v>
      </c>
      <c r="E62" s="19" t="n">
        <v>328.722198349678</v>
      </c>
      <c r="F62" s="19" t="n">
        <v>284.547744000467</v>
      </c>
      <c r="G62" s="19" t="n">
        <v>302.941464066075</v>
      </c>
      <c r="H62" s="19" t="n">
        <v>322.408771522638</v>
      </c>
      <c r="I62" s="35" t="n">
        <v>0.064260953899389</v>
      </c>
    </row>
    <row r="63" s="32" customFormat="true" ht="12.75" hidden="false" customHeight="false" outlineLevel="0" collapsed="false">
      <c r="A63" s="77"/>
      <c r="B63" s="19"/>
      <c r="C63" s="50"/>
      <c r="D63" s="19"/>
      <c r="E63" s="19"/>
      <c r="F63" s="19"/>
      <c r="G63" s="19"/>
      <c r="H63" s="19"/>
      <c r="I63" s="35"/>
    </row>
    <row r="64" s="32" customFormat="true" ht="12.75" hidden="false" customHeight="false" outlineLevel="0" collapsed="false">
      <c r="A64" s="77"/>
      <c r="B64" s="28" t="s">
        <v>29</v>
      </c>
      <c r="C64" s="50" t="s">
        <v>4</v>
      </c>
      <c r="D64" s="72" t="n">
        <v>97.641546</v>
      </c>
      <c r="E64" s="72" t="n">
        <v>89.641139</v>
      </c>
      <c r="F64" s="72" t="n">
        <v>64.393659</v>
      </c>
      <c r="G64" s="72" t="n">
        <v>96.81</v>
      </c>
      <c r="H64" s="72" t="n">
        <v>96.7181443437916</v>
      </c>
      <c r="I64" s="44" t="n">
        <v>-0.000948824049255777</v>
      </c>
    </row>
    <row r="65" customFormat="false" ht="12.75" hidden="false" customHeight="false" outlineLevel="0" collapsed="false">
      <c r="B65" s="74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74"/>
      <c r="C66" s="60" t="s">
        <v>7</v>
      </c>
      <c r="D66" s="74" t="n">
        <v>97.641546</v>
      </c>
      <c r="E66" s="74" t="n">
        <v>85.1697282660333</v>
      </c>
      <c r="F66" s="74" t="n">
        <v>63.8192854311199</v>
      </c>
      <c r="G66" s="74" t="n">
        <v>89.9386845039019</v>
      </c>
      <c r="H66" s="74" t="n">
        <v>106.635219783673</v>
      </c>
      <c r="I66" s="62" t="n">
        <v>0.185643534502074</v>
      </c>
    </row>
    <row r="67" s="32" customFormat="true" ht="12.75" hidden="false" customHeight="false" outlineLevel="0" collapsed="false">
      <c r="A67" s="77"/>
      <c r="B67" s="28" t="s">
        <v>30</v>
      </c>
      <c r="C67" s="50" t="s">
        <v>4</v>
      </c>
      <c r="D67" s="72" t="n">
        <v>3.732635</v>
      </c>
      <c r="E67" s="72" t="n">
        <v>4.434062</v>
      </c>
      <c r="F67" s="72" t="n">
        <v>5.037306</v>
      </c>
      <c r="G67" s="72" t="n">
        <v>4.56</v>
      </c>
      <c r="H67" s="72" t="n">
        <v>2.74670206923002</v>
      </c>
      <c r="I67" s="44" t="n">
        <v>-0.397653054993416</v>
      </c>
    </row>
    <row r="68" customFormat="false" ht="12.75" hidden="false" customHeight="false" outlineLevel="0" collapsed="false">
      <c r="B68" s="74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74"/>
      <c r="C69" s="60" t="s">
        <v>7</v>
      </c>
      <c r="D69" s="74" t="n">
        <v>3.732635</v>
      </c>
      <c r="E69" s="74" t="n">
        <v>4.01963738554981</v>
      </c>
      <c r="F69" s="74" t="n">
        <v>4.72409828378505</v>
      </c>
      <c r="G69" s="74" t="n">
        <v>4.41389991288355</v>
      </c>
      <c r="H69" s="74" t="n">
        <v>3.08202655883082</v>
      </c>
      <c r="I69" s="62" t="n">
        <v>-0.301745254840326</v>
      </c>
    </row>
    <row r="70" s="32" customFormat="true" ht="12.75" hidden="false" customHeight="false" outlineLevel="0" collapsed="false">
      <c r="A70" s="77"/>
      <c r="B70" s="121" t="s">
        <v>31</v>
      </c>
      <c r="C70" s="50" t="s">
        <v>4</v>
      </c>
      <c r="D70" s="72" t="n">
        <v>78.021183</v>
      </c>
      <c r="E70" s="72" t="n">
        <v>117.523525</v>
      </c>
      <c r="F70" s="72" t="n">
        <v>118.192486</v>
      </c>
      <c r="G70" s="72" t="n">
        <v>97.1</v>
      </c>
      <c r="H70" s="72" t="n">
        <v>97.6897621100585</v>
      </c>
      <c r="I70" s="44" t="n">
        <v>0.00607376014478389</v>
      </c>
    </row>
    <row r="71" customFormat="false" ht="12.75" hidden="false" customHeight="false" outlineLevel="0" collapsed="false">
      <c r="B71" s="74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74"/>
      <c r="C72" s="60" t="s">
        <v>7</v>
      </c>
      <c r="D72" s="74" t="n">
        <v>78.021183</v>
      </c>
      <c r="E72" s="74" t="n">
        <v>112.419671895925</v>
      </c>
      <c r="F72" s="74" t="n">
        <v>118.26344406644</v>
      </c>
      <c r="G72" s="74" t="n">
        <v>82.371903630811</v>
      </c>
      <c r="H72" s="74" t="n">
        <v>102.928840069601</v>
      </c>
      <c r="I72" s="62" t="n">
        <v>0.249562478620452</v>
      </c>
    </row>
    <row r="73" s="32" customFormat="true" ht="12.75" hidden="false" customHeight="false" outlineLevel="0" collapsed="false">
      <c r="A73" s="77"/>
      <c r="B73" s="28" t="s">
        <v>82</v>
      </c>
      <c r="C73" s="50" t="s">
        <v>4</v>
      </c>
      <c r="D73" s="72" t="n">
        <v>1.292092</v>
      </c>
      <c r="E73" s="72" t="n">
        <v>1.738236</v>
      </c>
      <c r="F73" s="72" t="n">
        <v>2.639712</v>
      </c>
      <c r="G73" s="72" t="n">
        <v>3.08</v>
      </c>
      <c r="H73" s="72" t="n">
        <v>2.16448141884689</v>
      </c>
      <c r="I73" s="44" t="n">
        <v>-0.297246292582179</v>
      </c>
    </row>
    <row r="74" customFormat="false" ht="12.75" hidden="false" customHeight="false" outlineLevel="0" collapsed="false">
      <c r="B74" s="74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74"/>
      <c r="C75" s="60" t="s">
        <v>7</v>
      </c>
      <c r="D75" s="74" t="n">
        <v>1.292092</v>
      </c>
      <c r="E75" s="74" t="n">
        <v>1.57978369535581</v>
      </c>
      <c r="F75" s="74" t="n">
        <v>1.83581055706238</v>
      </c>
      <c r="G75" s="74" t="n">
        <v>1.94138039710054</v>
      </c>
      <c r="H75" s="74" t="n">
        <v>1.60498399736533</v>
      </c>
      <c r="I75" s="62" t="n">
        <v>-0.17327691174672</v>
      </c>
    </row>
    <row r="76" s="32" customFormat="true" ht="12.75" hidden="false" customHeight="false" outlineLevel="0" collapsed="false">
      <c r="A76" s="77"/>
      <c r="B76" s="28" t="s">
        <v>83</v>
      </c>
      <c r="C76" s="50" t="s">
        <v>4</v>
      </c>
      <c r="D76" s="72" t="n">
        <v>116.408753</v>
      </c>
      <c r="E76" s="72" t="n">
        <v>121.403329</v>
      </c>
      <c r="F76" s="72" t="n">
        <v>107.557576</v>
      </c>
      <c r="G76" s="72" t="n">
        <v>115.8</v>
      </c>
      <c r="H76" s="72" t="n">
        <v>76.1971004342268</v>
      </c>
      <c r="I76" s="44" t="n">
        <v>-0.341993951345192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116.408753</v>
      </c>
      <c r="E78" s="38" t="n">
        <v>125.533377106814</v>
      </c>
      <c r="F78" s="38" t="n">
        <v>95.9051056620597</v>
      </c>
      <c r="G78" s="38" t="n">
        <v>124.275595621378</v>
      </c>
      <c r="H78" s="38" t="n">
        <v>108.157701113168</v>
      </c>
      <c r="I78" s="68" t="n">
        <v>-0.129694767726686</v>
      </c>
    </row>
    <row r="79" s="32" customFormat="true" ht="12.75" hidden="false" customHeight="false" outlineLevel="0" collapsed="false">
      <c r="A79" s="77"/>
      <c r="B79" s="19" t="s">
        <v>34</v>
      </c>
      <c r="C79" s="33" t="s">
        <v>4</v>
      </c>
      <c r="D79" s="72" t="n">
        <v>0.308749</v>
      </c>
      <c r="E79" s="72" t="n">
        <v>0.388024</v>
      </c>
      <c r="F79" s="72" t="n">
        <v>0.505384</v>
      </c>
      <c r="G79" s="72" t="n">
        <v>0.43</v>
      </c>
      <c r="H79" s="72" t="n">
        <v>0.317617212392988</v>
      </c>
      <c r="I79" s="44" t="n">
        <v>-0.261355320016307</v>
      </c>
    </row>
    <row r="80" s="45" customFormat="true" ht="12.75" hidden="false" customHeight="false" outlineLevel="0" collapsed="false">
      <c r="A80" s="48"/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32" customFormat="true" ht="12.75" hidden="false" customHeight="false" outlineLevel="0" collapsed="false">
      <c r="A81" s="77"/>
      <c r="B81" s="36"/>
      <c r="C81" s="40" t="s">
        <v>7</v>
      </c>
      <c r="D81" s="36" t="n">
        <v>0.308749</v>
      </c>
      <c r="E81" s="36" t="n">
        <v>0.352652912841952</v>
      </c>
      <c r="F81" s="36" t="n">
        <v>0.351473676889909</v>
      </c>
      <c r="G81" s="36" t="n">
        <v>0.271036873621179</v>
      </c>
      <c r="H81" s="36" t="n">
        <v>0.235516248252253</v>
      </c>
      <c r="I81" s="42" t="n">
        <v>-0.131054586390235</v>
      </c>
    </row>
    <row r="82" s="32" customFormat="true" ht="12.75" hidden="false" customHeight="false" outlineLevel="0" collapsed="false">
      <c r="A82" s="77"/>
      <c r="B82" s="19" t="s">
        <v>35</v>
      </c>
      <c r="C82" s="33" t="s">
        <v>4</v>
      </c>
      <c r="D82" s="72" t="n">
        <v>222.97134</v>
      </c>
      <c r="E82" s="72" t="n">
        <v>227.928798</v>
      </c>
      <c r="F82" s="72" t="n">
        <v>251.935687</v>
      </c>
      <c r="G82" s="72" t="n">
        <v>168.72</v>
      </c>
      <c r="H82" s="72" t="n">
        <v>233.47559895252</v>
      </c>
      <c r="I82" s="44" t="n">
        <v>0.383805114701992</v>
      </c>
    </row>
    <row r="83" s="45" customFormat="true" ht="12.75" hidden="false" customHeight="false" outlineLevel="0" collapsed="false">
      <c r="A83" s="48"/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32" customFormat="true" ht="12.75" hidden="false" customHeight="false" outlineLevel="0" collapsed="false">
      <c r="A84" s="77"/>
      <c r="B84" s="36"/>
      <c r="C84" s="40" t="s">
        <v>7</v>
      </c>
      <c r="D84" s="36" t="n">
        <v>222.97134</v>
      </c>
      <c r="E84" s="36" t="n">
        <v>235.682760831351</v>
      </c>
      <c r="F84" s="36" t="n">
        <v>224.641718234507</v>
      </c>
      <c r="G84" s="36" t="n">
        <v>181.068898905344</v>
      </c>
      <c r="H84" s="36" t="n">
        <v>331.406102132747</v>
      </c>
      <c r="I84" s="42" t="n">
        <v>0.830276232617908</v>
      </c>
    </row>
    <row r="85" s="32" customFormat="true" ht="12.75" hidden="false" customHeight="false" outlineLevel="0" collapsed="false">
      <c r="A85" s="77"/>
      <c r="B85" s="19" t="s">
        <v>36</v>
      </c>
      <c r="C85" s="33" t="s">
        <v>4</v>
      </c>
      <c r="D85" s="72" t="n">
        <v>1.395774</v>
      </c>
      <c r="E85" s="72" t="n">
        <v>3.542581</v>
      </c>
      <c r="F85" s="72" t="n">
        <v>4.747303</v>
      </c>
      <c r="G85" s="72" t="n">
        <v>4.59</v>
      </c>
      <c r="H85" s="72" t="n">
        <v>4.59</v>
      </c>
      <c r="I85" s="44" t="n">
        <v>0</v>
      </c>
    </row>
    <row r="86" s="45" customFormat="true" ht="12.75" hidden="false" customHeight="false" outlineLevel="0" collapsed="false">
      <c r="A86" s="48"/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32" customFormat="true" ht="12.75" hidden="false" customHeight="false" outlineLevel="0" collapsed="false">
      <c r="A87" s="77"/>
      <c r="B87" s="36"/>
      <c r="C87" s="40" t="s">
        <v>7</v>
      </c>
      <c r="D87" s="36" t="n">
        <v>1.395774</v>
      </c>
      <c r="E87" s="36" t="n">
        <v>3.7215894526736</v>
      </c>
      <c r="F87" s="36" t="n">
        <v>4.6251977786438</v>
      </c>
      <c r="G87" s="36" t="n">
        <v>4.43306934518061</v>
      </c>
      <c r="H87" s="36" t="n">
        <v>4.85047025256261</v>
      </c>
      <c r="I87" s="42" t="n">
        <v>0.0941561872556272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3" customFormat="true" ht="23.25" hidden="false" customHeight="true" outlineLevel="0" collapsed="false">
      <c r="A89" s="117"/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32" customFormat="true" ht="12.75" hidden="false" customHeight="false" outlineLevel="0" collapsed="false">
      <c r="A90" s="77"/>
      <c r="B90" s="19" t="s">
        <v>37</v>
      </c>
      <c r="C90" s="33" t="s">
        <v>4</v>
      </c>
      <c r="D90" s="75" t="n">
        <v>181.132455</v>
      </c>
      <c r="E90" s="75" t="n">
        <v>185.566957</v>
      </c>
      <c r="F90" s="75" t="n">
        <v>187.591059</v>
      </c>
      <c r="G90" s="75" t="n">
        <v>196.29</v>
      </c>
      <c r="H90" s="75" t="n">
        <v>203.009521740938</v>
      </c>
      <c r="I90" s="80" t="n">
        <v>0.0342326238776189</v>
      </c>
    </row>
    <row r="91" s="27" customFormat="true" ht="12.75" hidden="false" customHeight="false" outlineLevel="0" collapsed="false">
      <c r="A91" s="119"/>
      <c r="B91" s="28" t="s">
        <v>38</v>
      </c>
      <c r="C91" s="29" t="s">
        <v>6</v>
      </c>
      <c r="D91" s="88" t="n">
        <v>100</v>
      </c>
      <c r="E91" s="88" t="n">
        <v>95.7850518982742</v>
      </c>
      <c r="F91" s="88" t="n">
        <v>102.764003595219</v>
      </c>
      <c r="G91" s="88" t="n">
        <v>101.010637785483</v>
      </c>
      <c r="H91" s="88"/>
      <c r="I91" s="81"/>
    </row>
    <row r="92" s="32" customFormat="true" ht="12.75" hidden="false" customHeight="false" outlineLevel="0" collapsed="false">
      <c r="A92" s="77"/>
      <c r="B92" s="36"/>
      <c r="C92" s="40" t="s">
        <v>7</v>
      </c>
      <c r="D92" s="36" t="n">
        <v>181.132455</v>
      </c>
      <c r="E92" s="36" t="n">
        <v>193.732689310516</v>
      </c>
      <c r="F92" s="36" t="n">
        <v>182.545494956492</v>
      </c>
      <c r="G92" s="36" t="n">
        <v>194.326067336455</v>
      </c>
      <c r="H92" s="36"/>
      <c r="I92" s="82"/>
    </row>
    <row r="93" s="32" customFormat="true" ht="12.75" hidden="false" customHeight="false" outlineLevel="0" collapsed="false">
      <c r="A93" s="77"/>
      <c r="B93" s="19" t="s">
        <v>39</v>
      </c>
      <c r="C93" s="33" t="s">
        <v>4</v>
      </c>
      <c r="D93" s="19" t="n">
        <v>144.242608</v>
      </c>
      <c r="E93" s="19" t="n">
        <v>149.484516</v>
      </c>
      <c r="F93" s="19" t="n">
        <v>149.063466</v>
      </c>
      <c r="G93" s="19" t="n">
        <v>154.43</v>
      </c>
      <c r="H93" s="19"/>
      <c r="I93" s="19"/>
    </row>
    <row r="94" s="45" customFormat="true" ht="12.75" hidden="false" customHeight="false" outlineLevel="0" collapsed="false">
      <c r="A94" s="48"/>
      <c r="B94" s="28" t="s">
        <v>40</v>
      </c>
      <c r="C94" s="47" t="s">
        <v>6</v>
      </c>
      <c r="D94" s="76" t="n">
        <v>100</v>
      </c>
      <c r="E94" s="76" t="n">
        <v>96.9031316640572</v>
      </c>
      <c r="F94" s="76" t="n">
        <v>104.393916869239</v>
      </c>
      <c r="G94" s="76" t="n">
        <v>101.85684398424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144.242608</v>
      </c>
      <c r="E95" s="38" t="n">
        <v>154.261800865458</v>
      </c>
      <c r="F95" s="38" t="n">
        <v>142.789417688688</v>
      </c>
      <c r="G95" s="38" t="n">
        <v>151.614750623821</v>
      </c>
      <c r="H95" s="38"/>
      <c r="I95" s="38"/>
    </row>
    <row r="96" s="32" customFormat="true" ht="12.75" hidden="false" customHeight="false" outlineLevel="0" collapsed="false">
      <c r="A96" s="77"/>
      <c r="B96" s="19" t="s">
        <v>41</v>
      </c>
      <c r="C96" s="33" t="s">
        <v>4</v>
      </c>
      <c r="D96" s="19" t="n">
        <v>7.610993</v>
      </c>
      <c r="E96" s="19" t="n">
        <v>8.159527</v>
      </c>
      <c r="F96" s="19" t="n">
        <v>7.40883</v>
      </c>
      <c r="G96" s="19" t="n">
        <v>8.26</v>
      </c>
      <c r="H96" s="19"/>
      <c r="I96" s="19"/>
    </row>
    <row r="97" s="45" customFormat="true" ht="12.75" hidden="false" customHeight="false" outlineLevel="0" collapsed="false">
      <c r="A97" s="48"/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7.610993</v>
      </c>
      <c r="E98" s="38" t="n">
        <v>7.95120541804717</v>
      </c>
      <c r="F98" s="38" t="n">
        <v>7.00863683662851</v>
      </c>
      <c r="G98" s="38" t="n">
        <v>7.92174163230076</v>
      </c>
      <c r="H98" s="38"/>
      <c r="I98" s="38"/>
    </row>
    <row r="99" s="32" customFormat="true" ht="12.75" hidden="false" customHeight="false" outlineLevel="0" collapsed="false">
      <c r="A99" s="77"/>
      <c r="B99" s="19" t="s">
        <v>42</v>
      </c>
      <c r="C99" s="33" t="s">
        <v>4</v>
      </c>
      <c r="D99" s="19" t="n">
        <v>54.308556</v>
      </c>
      <c r="E99" s="19" t="n">
        <v>56.018227</v>
      </c>
      <c r="F99" s="19" t="n">
        <v>65.713633</v>
      </c>
      <c r="G99" s="19" t="n">
        <v>66.81</v>
      </c>
      <c r="H99" s="19"/>
      <c r="I99" s="19"/>
    </row>
    <row r="100" s="45" customFormat="true" ht="12.75" hidden="false" customHeight="false" outlineLevel="0" collapsed="false">
      <c r="A100" s="48"/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54.308556</v>
      </c>
      <c r="E101" s="38" t="n">
        <v>56.4642949299466</v>
      </c>
      <c r="F101" s="38" t="n">
        <v>60.0782894496252</v>
      </c>
      <c r="G101" s="38" t="n">
        <v>65.2823920265781</v>
      </c>
      <c r="H101" s="38"/>
      <c r="I101" s="38"/>
    </row>
    <row r="102" s="32" customFormat="true" ht="12.75" hidden="false" customHeight="false" outlineLevel="0" collapsed="false">
      <c r="A102" s="77"/>
      <c r="B102" s="19" t="s">
        <v>43</v>
      </c>
      <c r="C102" s="33" t="s">
        <v>4</v>
      </c>
      <c r="D102" s="19" t="n">
        <v>1.451979</v>
      </c>
      <c r="E102" s="19" t="n">
        <v>1.189655</v>
      </c>
      <c r="F102" s="19" t="n">
        <v>1.232704</v>
      </c>
      <c r="G102" s="19" t="n">
        <v>1.4</v>
      </c>
      <c r="H102" s="19"/>
      <c r="I102" s="19"/>
    </row>
    <row r="103" s="45" customFormat="true" ht="12.75" hidden="false" customHeight="false" outlineLevel="0" collapsed="false">
      <c r="A103" s="48"/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1.451979</v>
      </c>
      <c r="E104" s="38" t="n">
        <v>1.23267537042793</v>
      </c>
      <c r="F104" s="38" t="n">
        <v>1.17883140480061</v>
      </c>
      <c r="G104" s="38" t="n">
        <v>1.3625304136253</v>
      </c>
      <c r="H104" s="38"/>
      <c r="I104" s="38"/>
    </row>
    <row r="105" s="32" customFormat="true" ht="12.75" hidden="false" customHeight="false" outlineLevel="0" collapsed="false">
      <c r="A105" s="77"/>
      <c r="B105" s="19" t="s">
        <v>44</v>
      </c>
      <c r="C105" s="33" t="s">
        <v>4</v>
      </c>
      <c r="D105" s="19" t="n">
        <v>35.384484</v>
      </c>
      <c r="E105" s="19" t="n">
        <v>34.80574</v>
      </c>
      <c r="F105" s="19" t="n">
        <v>30.884851</v>
      </c>
      <c r="G105" s="19" t="n">
        <v>27.59</v>
      </c>
      <c r="H105" s="19"/>
      <c r="I105" s="19"/>
    </row>
    <row r="106" s="45" customFormat="true" ht="12.75" hidden="false" customHeight="false" outlineLevel="0" collapsed="false">
      <c r="A106" s="48"/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35.384484</v>
      </c>
      <c r="E107" s="38" t="n">
        <v>35.2927803690935</v>
      </c>
      <c r="F107" s="38" t="n">
        <v>31.958662044702</v>
      </c>
      <c r="G107" s="38" t="n">
        <v>28.4902932672449</v>
      </c>
      <c r="H107" s="38"/>
      <c r="I107" s="38"/>
    </row>
    <row r="108" s="32" customFormat="true" ht="12.75" hidden="false" customHeight="false" outlineLevel="0" collapsed="false">
      <c r="A108" s="77"/>
      <c r="B108" s="19" t="s">
        <v>45</v>
      </c>
      <c r="C108" s="33" t="s">
        <v>4</v>
      </c>
      <c r="D108" s="19" t="n">
        <v>44.193015</v>
      </c>
      <c r="E108" s="19" t="n">
        <v>48.130792</v>
      </c>
      <c r="F108" s="19" t="n">
        <v>42.86538</v>
      </c>
      <c r="G108" s="19" t="n">
        <v>49.33</v>
      </c>
      <c r="H108" s="19"/>
      <c r="I108" s="19"/>
    </row>
    <row r="109" s="45" customFormat="true" ht="12.75" hidden="false" customHeight="false" outlineLevel="0" collapsed="false">
      <c r="A109" s="48"/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44.193015</v>
      </c>
      <c r="E110" s="38" t="n">
        <v>52.1403878236377</v>
      </c>
      <c r="F110" s="38" t="n">
        <v>41.6775692756441</v>
      </c>
      <c r="G110" s="38" t="n">
        <v>47.6388218252052</v>
      </c>
      <c r="H110" s="38"/>
      <c r="I110" s="38"/>
    </row>
    <row r="111" s="32" customFormat="true" ht="12.75" hidden="false" customHeight="false" outlineLevel="0" collapsed="false">
      <c r="A111" s="77"/>
      <c r="B111" s="19" t="s">
        <v>46</v>
      </c>
      <c r="C111" s="33" t="s">
        <v>4</v>
      </c>
      <c r="D111" s="19" t="n">
        <v>1.293581</v>
      </c>
      <c r="E111" s="19" t="n">
        <v>1.180575</v>
      </c>
      <c r="F111" s="19" t="n">
        <v>0.958068</v>
      </c>
      <c r="G111" s="19" t="n">
        <v>1.04</v>
      </c>
      <c r="H111" s="19"/>
      <c r="I111" s="19"/>
    </row>
    <row r="112" s="45" customFormat="true" ht="16.5" hidden="false" customHeight="true" outlineLevel="0" collapsed="false">
      <c r="A112" s="48"/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1.293581</v>
      </c>
      <c r="E113" s="38" t="n">
        <v>1.18045695430457</v>
      </c>
      <c r="F113" s="38" t="n">
        <v>0.887428677287885</v>
      </c>
      <c r="G113" s="38" t="n">
        <v>0.918971458867191</v>
      </c>
      <c r="H113" s="38"/>
      <c r="I113" s="38"/>
    </row>
    <row r="114" s="32" customFormat="true" ht="12.75" hidden="false" customHeight="false" outlineLevel="0" collapsed="false">
      <c r="A114" s="77"/>
      <c r="B114" s="19" t="s">
        <v>47</v>
      </c>
      <c r="C114" s="33" t="s">
        <v>4</v>
      </c>
      <c r="D114" s="19" t="n">
        <v>36.889847</v>
      </c>
      <c r="E114" s="19" t="n">
        <v>36.082441</v>
      </c>
      <c r="F114" s="19" t="n">
        <v>38.527593</v>
      </c>
      <c r="G114" s="19" t="n">
        <v>41.86</v>
      </c>
      <c r="H114" s="19"/>
      <c r="I114" s="19"/>
    </row>
    <row r="115" s="45" customFormat="true" ht="12.75" hidden="false" customHeight="false" outlineLevel="0" collapsed="false">
      <c r="A115" s="48"/>
      <c r="B115" s="28" t="s">
        <v>48</v>
      </c>
      <c r="C115" s="47" t="s">
        <v>6</v>
      </c>
      <c r="D115" s="76" t="n">
        <v>100</v>
      </c>
      <c r="E115" s="76" t="n">
        <v>91.4153251205001</v>
      </c>
      <c r="F115" s="76" t="n">
        <v>96.9099459699508</v>
      </c>
      <c r="G115" s="76" t="n">
        <v>98.0068122967013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36.889847</v>
      </c>
      <c r="E116" s="38" t="n">
        <v>39.4708884450583</v>
      </c>
      <c r="F116" s="38" t="n">
        <v>39.7560772678032</v>
      </c>
      <c r="G116" s="38" t="n">
        <v>42.7113167126332</v>
      </c>
      <c r="H116" s="38"/>
      <c r="I116" s="38"/>
    </row>
    <row r="117" s="32" customFormat="true" ht="12.75" hidden="false" customHeight="false" outlineLevel="0" collapsed="false">
      <c r="A117" s="77"/>
      <c r="B117" s="19" t="s">
        <v>49</v>
      </c>
      <c r="C117" s="33" t="s">
        <v>4</v>
      </c>
      <c r="D117" s="19" t="n">
        <v>26.219186</v>
      </c>
      <c r="E117" s="19" t="n">
        <v>25.890094</v>
      </c>
      <c r="F117" s="19" t="n">
        <v>30.245533</v>
      </c>
      <c r="G117" s="19" t="n">
        <v>31.66</v>
      </c>
      <c r="H117" s="19"/>
      <c r="I117" s="19"/>
    </row>
    <row r="118" s="45" customFormat="true" ht="12.75" hidden="false" customHeight="false" outlineLevel="0" collapsed="false">
      <c r="A118" s="48"/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26.219186</v>
      </c>
      <c r="E119" s="38" t="n">
        <v>28.0773169938185</v>
      </c>
      <c r="F119" s="38" t="n">
        <v>31.6210486147412</v>
      </c>
      <c r="G119" s="38" t="n">
        <v>32.8116903306042</v>
      </c>
      <c r="H119" s="38"/>
      <c r="I119" s="38"/>
    </row>
    <row r="120" s="32" customFormat="true" ht="12.75" hidden="false" customHeight="false" outlineLevel="0" collapsed="false">
      <c r="A120" s="77"/>
      <c r="B120" s="19" t="s">
        <v>50</v>
      </c>
      <c r="C120" s="33" t="s">
        <v>4</v>
      </c>
      <c r="D120" s="19" t="n">
        <v>3.578859</v>
      </c>
      <c r="E120" s="19" t="n">
        <v>3.202511</v>
      </c>
      <c r="F120" s="19" t="n">
        <v>2.40917</v>
      </c>
      <c r="G120" s="19" t="n">
        <v>3.99</v>
      </c>
      <c r="H120" s="19"/>
      <c r="I120" s="19"/>
    </row>
    <row r="121" s="45" customFormat="true" ht="12.75" hidden="false" customHeight="false" outlineLevel="0" collapsed="false">
      <c r="A121" s="48"/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3.578859</v>
      </c>
      <c r="E122" s="38" t="n">
        <v>3.6989039039039</v>
      </c>
      <c r="F122" s="38" t="n">
        <v>2.20700806156101</v>
      </c>
      <c r="G122" s="38" t="n">
        <v>3.67031551835158</v>
      </c>
      <c r="H122" s="38"/>
      <c r="I122" s="38"/>
    </row>
    <row r="123" s="32" customFormat="true" ht="12.75" hidden="false" customHeight="false" outlineLevel="0" collapsed="false">
      <c r="A123" s="77"/>
      <c r="B123" s="19" t="s">
        <v>51</v>
      </c>
      <c r="C123" s="33" t="s">
        <v>4</v>
      </c>
      <c r="D123" s="19" t="n">
        <v>7.091802</v>
      </c>
      <c r="E123" s="19" t="n">
        <v>6.989836</v>
      </c>
      <c r="F123" s="19" t="n">
        <v>5.87289</v>
      </c>
      <c r="G123" s="19" t="n">
        <v>6.21</v>
      </c>
      <c r="H123" s="19"/>
      <c r="I123" s="19"/>
    </row>
    <row r="124" s="45" customFormat="true" ht="12.75" hidden="false" customHeight="false" outlineLevel="0" collapsed="false">
      <c r="A124" s="48"/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7.091802</v>
      </c>
      <c r="E125" s="74" t="n">
        <v>7.69466754733598</v>
      </c>
      <c r="F125" s="74" t="n">
        <v>5.92802059150096</v>
      </c>
      <c r="G125" s="74" t="n">
        <v>6.2293108636774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32" customFormat="true" ht="12.75" hidden="false" customHeight="false" outlineLevel="0" collapsed="false">
      <c r="A128" s="77"/>
      <c r="B128" s="69" t="s">
        <v>52</v>
      </c>
      <c r="C128" s="84" t="s">
        <v>4</v>
      </c>
      <c r="D128" s="43" t="n">
        <v>6.150298</v>
      </c>
      <c r="E128" s="43" t="n">
        <v>5.93612</v>
      </c>
      <c r="F128" s="43" t="n">
        <v>6.078397</v>
      </c>
      <c r="G128" s="43" t="n">
        <v>6.84</v>
      </c>
      <c r="H128" s="43" t="n">
        <v>6.83946654188114</v>
      </c>
      <c r="I128" s="94" t="n">
        <v>-7.79909530491992E-005</v>
      </c>
    </row>
    <row r="129" s="45" customFormat="true" ht="12.75" hidden="false" customHeight="false" outlineLevel="0" collapsed="false">
      <c r="A129" s="48"/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122"/>
    </row>
    <row r="130" customFormat="false" ht="12.75" hidden="false" customHeight="false" outlineLevel="0" collapsed="false">
      <c r="B130" s="36"/>
      <c r="C130" s="40" t="s">
        <v>7</v>
      </c>
      <c r="D130" s="38" t="n">
        <v>6.150298</v>
      </c>
      <c r="E130" s="38" t="n">
        <v>6.16227551126337</v>
      </c>
      <c r="F130" s="38" t="n">
        <v>5.8739824120603</v>
      </c>
      <c r="G130" s="38" t="n">
        <v>6.64787637282535</v>
      </c>
      <c r="H130" s="38"/>
      <c r="I130" s="39"/>
    </row>
    <row r="131" s="32" customFormat="true" ht="12.75" hidden="false" customHeight="false" outlineLevel="0" collapsed="false">
      <c r="A131" s="77"/>
      <c r="B131" s="19" t="s">
        <v>53</v>
      </c>
      <c r="C131" s="33" t="s">
        <v>4</v>
      </c>
      <c r="D131" s="53" t="n">
        <v>29.793245</v>
      </c>
      <c r="E131" s="53" t="n">
        <v>26.862644</v>
      </c>
      <c r="F131" s="53" t="n">
        <v>27.892358</v>
      </c>
      <c r="G131" s="53" t="n">
        <v>27.84</v>
      </c>
      <c r="H131" s="53" t="n">
        <v>27.8983551216283</v>
      </c>
      <c r="I131" s="44" t="n">
        <v>0.00209608913894842</v>
      </c>
    </row>
    <row r="132" s="45" customFormat="true" ht="15" hidden="false" customHeight="true" outlineLevel="0" collapsed="false">
      <c r="A132" s="48"/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29.793245</v>
      </c>
      <c r="E133" s="38" t="n">
        <v>27.8860624935119</v>
      </c>
      <c r="F133" s="38" t="n">
        <v>26.9543467336683</v>
      </c>
      <c r="G133" s="38" t="n">
        <v>27.0580231314997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3" customFormat="true" ht="23.25" hidden="false" customHeight="true" outlineLevel="0" collapsed="false">
      <c r="A135" s="117"/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32" customFormat="true" ht="12.75" hidden="false" customHeight="false" outlineLevel="0" collapsed="false">
      <c r="A136" s="77"/>
      <c r="B136" s="69" t="s">
        <v>54</v>
      </c>
      <c r="C136" s="84" t="s">
        <v>4</v>
      </c>
      <c r="D136" s="53" t="n">
        <v>379.022659</v>
      </c>
      <c r="E136" s="53" t="n">
        <v>382.396063</v>
      </c>
      <c r="F136" s="53" t="n">
        <v>369.27714</v>
      </c>
      <c r="G136" s="53" t="n">
        <v>390.06</v>
      </c>
      <c r="H136" s="53" t="n">
        <v>404.441723058417</v>
      </c>
      <c r="I136" s="44" t="n">
        <v>0.036870540579442</v>
      </c>
    </row>
    <row r="137" s="27" customFormat="true" ht="12.75" hidden="false" customHeight="false" outlineLevel="0" collapsed="false">
      <c r="A137" s="119"/>
      <c r="B137" s="28" t="s">
        <v>55</v>
      </c>
      <c r="C137" s="29" t="s">
        <v>6</v>
      </c>
      <c r="D137" s="88" t="n">
        <v>100</v>
      </c>
      <c r="E137" s="88" t="n">
        <v>96.0505212265795</v>
      </c>
      <c r="F137" s="88" t="n">
        <v>97.1812789702388</v>
      </c>
      <c r="G137" s="88" t="n">
        <v>101.4633075104</v>
      </c>
      <c r="H137" s="88"/>
      <c r="I137" s="89"/>
    </row>
    <row r="138" s="32" customFormat="true" ht="12.75" hidden="false" customHeight="false" outlineLevel="0" collapsed="false">
      <c r="A138" s="77"/>
      <c r="B138" s="19"/>
      <c r="C138" s="33" t="s">
        <v>7</v>
      </c>
      <c r="D138" s="36" t="n">
        <v>379.022659</v>
      </c>
      <c r="E138" s="36" t="n">
        <v>398.119716704028</v>
      </c>
      <c r="F138" s="36" t="n">
        <v>379.987939974621</v>
      </c>
      <c r="G138" s="36" t="n">
        <v>384.434540496346</v>
      </c>
      <c r="H138" s="36"/>
      <c r="I138" s="82"/>
    </row>
    <row r="139" s="32" customFormat="true" ht="12.75" hidden="false" customHeight="false" outlineLevel="0" collapsed="false">
      <c r="A139" s="77"/>
      <c r="B139" s="69" t="s">
        <v>56</v>
      </c>
      <c r="C139" s="84" t="s">
        <v>4</v>
      </c>
      <c r="D139" s="69" t="n">
        <v>25.140957</v>
      </c>
      <c r="E139" s="69" t="n">
        <v>25.468655</v>
      </c>
      <c r="F139" s="69" t="n">
        <v>28.225632</v>
      </c>
      <c r="G139" s="69" t="n">
        <v>29.51</v>
      </c>
      <c r="H139" s="69"/>
      <c r="I139" s="90"/>
    </row>
    <row r="140" s="45" customFormat="true" ht="12.75" hidden="false" customHeight="false" outlineLevel="0" collapsed="false">
      <c r="A140" s="48"/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25.140957</v>
      </c>
      <c r="E141" s="74" t="n">
        <v>24.3602630320421</v>
      </c>
      <c r="F141" s="74" t="n">
        <v>26.797334092851</v>
      </c>
      <c r="G141" s="74" t="n">
        <v>27.3114298935678</v>
      </c>
      <c r="H141" s="74"/>
      <c r="I141" s="92"/>
    </row>
    <row r="142" s="32" customFormat="true" ht="12.75" hidden="false" customHeight="false" outlineLevel="0" collapsed="false">
      <c r="A142" s="77"/>
      <c r="B142" s="69" t="s">
        <v>57</v>
      </c>
      <c r="C142" s="84" t="s">
        <v>4</v>
      </c>
      <c r="D142" s="69" t="n">
        <v>59.252761</v>
      </c>
      <c r="E142" s="69" t="n">
        <v>53.715336</v>
      </c>
      <c r="F142" s="69" t="n">
        <v>55.852774</v>
      </c>
      <c r="G142" s="69" t="n">
        <v>62.79</v>
      </c>
      <c r="H142" s="69"/>
      <c r="I142" s="90"/>
    </row>
    <row r="143" s="45" customFormat="true" ht="12.75" hidden="false" customHeight="false" outlineLevel="0" collapsed="false">
      <c r="A143" s="48"/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59.252761</v>
      </c>
      <c r="E144" s="74" t="n">
        <v>60.5857613354388</v>
      </c>
      <c r="F144" s="74" t="n">
        <v>57.7409014783418</v>
      </c>
      <c r="G144" s="74" t="n">
        <v>57.521069989007</v>
      </c>
      <c r="H144" s="74"/>
      <c r="I144" s="92"/>
    </row>
    <row r="145" s="32" customFormat="true" ht="12.75" hidden="false" customHeight="false" outlineLevel="0" collapsed="false">
      <c r="A145" s="77"/>
      <c r="B145" s="69" t="s">
        <v>58</v>
      </c>
      <c r="C145" s="84" t="s">
        <v>4</v>
      </c>
      <c r="D145" s="69" t="n">
        <v>46.226492</v>
      </c>
      <c r="E145" s="69" t="n">
        <v>43.325104</v>
      </c>
      <c r="F145" s="69" t="n">
        <v>48.633091</v>
      </c>
      <c r="G145" s="69" t="n">
        <v>49.57</v>
      </c>
      <c r="H145" s="69"/>
      <c r="I145" s="90"/>
    </row>
    <row r="146" s="45" customFormat="true" ht="12.75" hidden="false" customHeight="false" outlineLevel="0" collapsed="false">
      <c r="A146" s="48"/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6.226492</v>
      </c>
      <c r="E147" s="74" t="n">
        <v>47.1848224787628</v>
      </c>
      <c r="F147" s="74" t="n">
        <v>55.5489331810394</v>
      </c>
      <c r="G147" s="74" t="n">
        <v>54.514461673815</v>
      </c>
      <c r="H147" s="74"/>
      <c r="I147" s="92"/>
    </row>
    <row r="148" s="32" customFormat="true" ht="12.75" hidden="false" customHeight="false" outlineLevel="0" collapsed="false">
      <c r="A148" s="77"/>
      <c r="B148" s="69" t="s">
        <v>59</v>
      </c>
      <c r="C148" s="84" t="s">
        <v>4</v>
      </c>
      <c r="D148" s="69" t="n">
        <v>13.7508789999999</v>
      </c>
      <c r="E148" s="69" t="n">
        <v>14.90239</v>
      </c>
      <c r="F148" s="69" t="n">
        <v>15.5227819999999</v>
      </c>
      <c r="G148" s="69" t="n">
        <v>17.76</v>
      </c>
      <c r="H148" s="69"/>
      <c r="I148" s="90"/>
    </row>
    <row r="149" s="45" customFormat="true" ht="12.75" hidden="false" customHeight="false" outlineLevel="0" collapsed="false">
      <c r="A149" s="48"/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13.7508789999999</v>
      </c>
      <c r="E150" s="74" t="n">
        <v>14.857816550349</v>
      </c>
      <c r="F150" s="74" t="n">
        <v>15.3812742766547</v>
      </c>
      <c r="G150" s="74" t="n">
        <v>17.3793913298757</v>
      </c>
      <c r="H150" s="74"/>
      <c r="I150" s="92"/>
    </row>
    <row r="151" s="32" customFormat="true" ht="12.75" hidden="false" customHeight="false" outlineLevel="0" collapsed="false">
      <c r="A151" s="77"/>
      <c r="B151" s="69" t="s">
        <v>60</v>
      </c>
      <c r="C151" s="84" t="s">
        <v>4</v>
      </c>
      <c r="D151" s="69" t="n">
        <v>6.924239</v>
      </c>
      <c r="E151" s="69" t="n">
        <v>7.640961</v>
      </c>
      <c r="F151" s="69" t="n">
        <v>7.598565</v>
      </c>
      <c r="G151" s="69" t="n">
        <v>7.9</v>
      </c>
      <c r="H151" s="69"/>
      <c r="I151" s="90"/>
    </row>
    <row r="152" s="45" customFormat="true" ht="12.75" hidden="false" customHeight="false" outlineLevel="0" collapsed="false">
      <c r="A152" s="48"/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6.924239</v>
      </c>
      <c r="E153" s="74" t="n">
        <v>7.60370285600557</v>
      </c>
      <c r="F153" s="74" t="n">
        <v>7.46861116571653</v>
      </c>
      <c r="G153" s="74" t="n">
        <v>7.72238514173998</v>
      </c>
      <c r="H153" s="74"/>
      <c r="I153" s="92"/>
    </row>
    <row r="154" s="32" customFormat="true" ht="12.75" hidden="false" customHeight="false" outlineLevel="0" collapsed="false">
      <c r="A154" s="77"/>
      <c r="B154" s="69" t="s">
        <v>61</v>
      </c>
      <c r="C154" s="84" t="s">
        <v>4</v>
      </c>
      <c r="D154" s="69" t="n">
        <v>122.57314</v>
      </c>
      <c r="E154" s="69" t="n">
        <v>135.921769</v>
      </c>
      <c r="F154" s="69" t="n">
        <v>109.973931</v>
      </c>
      <c r="G154" s="69" t="n">
        <v>117.2</v>
      </c>
      <c r="H154" s="69"/>
      <c r="I154" s="90"/>
    </row>
    <row r="155" s="45" customFormat="true" ht="12.75" hidden="false" customHeight="false" outlineLevel="0" collapsed="false">
      <c r="A155" s="48"/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122.57314</v>
      </c>
      <c r="E156" s="74" t="n">
        <v>140.589334919321</v>
      </c>
      <c r="F156" s="74" t="n">
        <v>115.397619097587</v>
      </c>
      <c r="G156" s="74" t="n">
        <v>119.178360789099</v>
      </c>
      <c r="H156" s="74"/>
      <c r="I156" s="92"/>
    </row>
    <row r="157" s="32" customFormat="true" ht="12.75" hidden="false" customHeight="false" outlineLevel="0" collapsed="false">
      <c r="A157" s="77"/>
      <c r="B157" s="69" t="s">
        <v>62</v>
      </c>
      <c r="C157" s="84" t="s">
        <v>4</v>
      </c>
      <c r="D157" s="69" t="n">
        <v>17.755386</v>
      </c>
      <c r="E157" s="69" t="n">
        <v>17.571406</v>
      </c>
      <c r="F157" s="69" t="n">
        <v>17.852755</v>
      </c>
      <c r="G157" s="69" t="n">
        <v>18.38</v>
      </c>
      <c r="H157" s="69"/>
      <c r="I157" s="90"/>
    </row>
    <row r="158" s="45" customFormat="true" ht="12.75" hidden="false" customHeight="false" outlineLevel="0" collapsed="false">
      <c r="A158" s="48"/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17.755386</v>
      </c>
      <c r="E159" s="74" t="n">
        <v>17.0961334890056</v>
      </c>
      <c r="F159" s="74" t="n">
        <v>16.8581255901794</v>
      </c>
      <c r="G159" s="74" t="n">
        <v>17.1551241366436</v>
      </c>
      <c r="H159" s="74"/>
      <c r="I159" s="92"/>
    </row>
    <row r="160" s="32" customFormat="true" ht="12.75" hidden="false" customHeight="false" outlineLevel="0" collapsed="false">
      <c r="A160" s="77"/>
      <c r="B160" s="69" t="s">
        <v>63</v>
      </c>
      <c r="C160" s="84" t="s">
        <v>4</v>
      </c>
      <c r="D160" s="69" t="n">
        <v>4.577935</v>
      </c>
      <c r="E160" s="69" t="n">
        <v>4.468498</v>
      </c>
      <c r="F160" s="69" t="n">
        <v>4.522151</v>
      </c>
      <c r="G160" s="69" t="n">
        <v>4.61</v>
      </c>
      <c r="H160" s="69"/>
      <c r="I160" s="90"/>
    </row>
    <row r="161" s="45" customFormat="true" ht="12.75" hidden="false" customHeight="false" outlineLevel="0" collapsed="false">
      <c r="A161" s="48"/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4.577935</v>
      </c>
      <c r="E162" s="74" t="n">
        <v>4.56621500102187</v>
      </c>
      <c r="F162" s="74" t="n">
        <v>4.53439386343126</v>
      </c>
      <c r="G162" s="74" t="n">
        <v>4.53249434667191</v>
      </c>
      <c r="H162" s="74"/>
      <c r="I162" s="92"/>
    </row>
    <row r="163" s="32" customFormat="true" ht="12.75" hidden="false" customHeight="false" outlineLevel="0" collapsed="false">
      <c r="A163" s="77"/>
      <c r="B163" s="69" t="s">
        <v>64</v>
      </c>
      <c r="C163" s="84" t="s">
        <v>4</v>
      </c>
      <c r="D163" s="69" t="n">
        <v>13.367698</v>
      </c>
      <c r="E163" s="69" t="n">
        <v>13.024862</v>
      </c>
      <c r="F163" s="69" t="n">
        <v>12.520711</v>
      </c>
      <c r="G163" s="69" t="n">
        <v>13.43</v>
      </c>
      <c r="H163" s="69"/>
      <c r="I163" s="90"/>
    </row>
    <row r="164" s="45" customFormat="true" ht="12.75" hidden="false" customHeight="false" outlineLevel="0" collapsed="false">
      <c r="A164" s="48"/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13.367698</v>
      </c>
      <c r="E165" s="74" t="n">
        <v>13.3355810381898</v>
      </c>
      <c r="F165" s="74" t="n">
        <v>12.3918359065717</v>
      </c>
      <c r="G165" s="74" t="n">
        <v>12.9047756317863</v>
      </c>
      <c r="H165" s="74"/>
      <c r="I165" s="92"/>
    </row>
    <row r="166" s="32" customFormat="true" ht="12" hidden="false" customHeight="true" outlineLevel="0" collapsed="false">
      <c r="A166" s="77"/>
      <c r="B166" s="69" t="s">
        <v>65</v>
      </c>
      <c r="C166" s="84" t="s">
        <v>4</v>
      </c>
      <c r="D166" s="69" t="n">
        <v>69.453172</v>
      </c>
      <c r="E166" s="69" t="n">
        <v>66.357082</v>
      </c>
      <c r="F166" s="69" t="n">
        <v>68.574748</v>
      </c>
      <c r="G166" s="69" t="n">
        <v>68.91</v>
      </c>
      <c r="H166" s="69"/>
      <c r="I166" s="90"/>
    </row>
    <row r="167" s="45" customFormat="true" ht="12.75" hidden="false" customHeight="false" outlineLevel="0" collapsed="false">
      <c r="A167" s="48"/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69.453172</v>
      </c>
      <c r="E168" s="74" t="n">
        <v>67.9400860038907</v>
      </c>
      <c r="F168" s="74" t="n">
        <v>67.8689113222486</v>
      </c>
      <c r="G168" s="74" t="n">
        <v>66.2150475641395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32" customFormat="true" ht="12.75" hidden="false" customHeight="false" outlineLevel="0" collapsed="false">
      <c r="A170" s="77"/>
      <c r="B170" s="69" t="s">
        <v>66</v>
      </c>
      <c r="C170" s="84" t="s">
        <v>4</v>
      </c>
      <c r="D170" s="69" t="n">
        <v>1257.768367</v>
      </c>
      <c r="E170" s="69" t="n">
        <v>1223.875843</v>
      </c>
      <c r="F170" s="69" t="n">
        <v>1227.336564</v>
      </c>
      <c r="G170" s="69" t="n">
        <v>1097.58</v>
      </c>
      <c r="H170" s="69" t="n">
        <v>1028.92913237766</v>
      </c>
      <c r="I170" s="90" t="n">
        <v>-0.0625474841217393</v>
      </c>
    </row>
    <row r="171" s="27" customFormat="true" ht="12.75" hidden="false" customHeight="false" outlineLevel="0" collapsed="false">
      <c r="A171" s="119"/>
      <c r="B171" s="46"/>
      <c r="C171" s="29" t="s">
        <v>6</v>
      </c>
      <c r="D171" s="46" t="n">
        <v>100</v>
      </c>
      <c r="E171" s="46" t="n">
        <v>92.5523023742662</v>
      </c>
      <c r="F171" s="46" t="n">
        <v>102.317439101461</v>
      </c>
      <c r="G171" s="46" t="n">
        <v>97.5893824858203</v>
      </c>
      <c r="H171" s="46"/>
      <c r="I171" s="81"/>
    </row>
    <row r="172" s="32" customFormat="true" ht="12.75" hidden="false" customHeight="false" outlineLevel="0" collapsed="false">
      <c r="A172" s="77"/>
      <c r="B172" s="19"/>
      <c r="C172" s="33" t="s">
        <v>7</v>
      </c>
      <c r="D172" s="19" t="n">
        <v>1257.768367</v>
      </c>
      <c r="E172" s="19" t="n">
        <v>1322.36131528187</v>
      </c>
      <c r="F172" s="19" t="n">
        <v>1199.53800132052</v>
      </c>
      <c r="G172" s="19" t="n">
        <v>1124.69202288423</v>
      </c>
      <c r="H172" s="19"/>
      <c r="I172" s="51"/>
    </row>
    <row r="173" s="32" customFormat="true" ht="12.75" hidden="false" customHeight="false" outlineLevel="0" collapsed="false">
      <c r="A173" s="77"/>
      <c r="B173" s="69" t="s">
        <v>67</v>
      </c>
      <c r="C173" s="84" t="s">
        <v>4</v>
      </c>
      <c r="D173" s="43" t="n">
        <v>137.493491</v>
      </c>
      <c r="E173" s="43" t="n">
        <v>140.260109</v>
      </c>
      <c r="F173" s="43" t="n">
        <v>145.420262</v>
      </c>
      <c r="G173" s="43" t="n">
        <v>155.64</v>
      </c>
      <c r="H173" s="43" t="n">
        <v>160.430489008903</v>
      </c>
      <c r="I173" s="94" t="n">
        <v>0.0307792920129952</v>
      </c>
    </row>
    <row r="174" s="45" customFormat="true" ht="13.5" hidden="false" customHeight="true" outlineLevel="0" collapsed="false">
      <c r="A174" s="48"/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137.493491</v>
      </c>
      <c r="E175" s="74" t="n">
        <v>141.676877777778</v>
      </c>
      <c r="F175" s="74" t="n">
        <v>145.072088986433</v>
      </c>
      <c r="G175" s="74" t="n">
        <v>152.708006279435</v>
      </c>
      <c r="H175" s="74"/>
      <c r="I175" s="92"/>
    </row>
    <row r="176" s="32" customFormat="true" ht="12.75" hidden="false" customHeight="false" outlineLevel="0" collapsed="false">
      <c r="A176" s="77"/>
      <c r="B176" s="69" t="s">
        <v>68</v>
      </c>
      <c r="C176" s="84" t="s">
        <v>4</v>
      </c>
      <c r="D176" s="43" t="n">
        <v>144.642</v>
      </c>
      <c r="E176" s="43" t="n">
        <v>169.346</v>
      </c>
      <c r="F176" s="43" t="n">
        <v>171.596</v>
      </c>
      <c r="G176" s="43" t="n">
        <v>162.26</v>
      </c>
      <c r="H176" s="43" t="n">
        <v>162.52343</v>
      </c>
      <c r="I176" s="94" t="n">
        <v>0.00162350548502403</v>
      </c>
    </row>
    <row r="177" s="45" customFormat="true" ht="12.75" hidden="false" customHeight="false" outlineLevel="0" collapsed="false">
      <c r="A177" s="48"/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144.642</v>
      </c>
      <c r="E178" s="38" t="n">
        <v>175.797778469843</v>
      </c>
      <c r="F178" s="38" t="n">
        <v>165.825280247391</v>
      </c>
      <c r="G178" s="38" t="n">
        <v>157.702400622024</v>
      </c>
      <c r="H178" s="38"/>
      <c r="I178" s="39"/>
    </row>
    <row r="179" s="32" customFormat="true" ht="12.75" hidden="false" customHeight="false" outlineLevel="0" collapsed="false">
      <c r="A179" s="77"/>
      <c r="B179" s="69" t="s">
        <v>69</v>
      </c>
      <c r="C179" s="84" t="s">
        <v>4</v>
      </c>
      <c r="D179" s="43" t="n">
        <v>7.779411</v>
      </c>
      <c r="E179" s="43" t="n">
        <v>9.042818</v>
      </c>
      <c r="F179" s="43" t="n">
        <v>9.532173</v>
      </c>
      <c r="G179" s="43" t="n">
        <v>10.75</v>
      </c>
      <c r="H179" s="43" t="n">
        <v>10.9701247800352</v>
      </c>
      <c r="I179" s="44" t="n">
        <v>0.0204767237242041</v>
      </c>
    </row>
    <row r="180" s="45" customFormat="true" ht="12.75" hidden="false" customHeight="false" outlineLevel="0" collapsed="false">
      <c r="A180" s="48"/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7.779411</v>
      </c>
      <c r="E181" s="38" t="n">
        <v>9.38733312571369</v>
      </c>
      <c r="F181" s="38" t="n">
        <v>9.21160900657132</v>
      </c>
      <c r="G181" s="38" t="n">
        <v>10.4480513169404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22" customFormat="true" ht="15.75" hidden="false" customHeight="false" outlineLevel="0" collapsed="false">
      <c r="A183" s="118"/>
      <c r="B183" s="96" t="s">
        <v>70</v>
      </c>
      <c r="C183" s="97" t="s">
        <v>4</v>
      </c>
      <c r="D183" s="96" t="n">
        <v>1257.137465</v>
      </c>
      <c r="E183" s="96" t="n">
        <v>1243.918916</v>
      </c>
      <c r="F183" s="96" t="n">
        <v>1243.980129</v>
      </c>
      <c r="G183" s="96" t="n">
        <v>1093.45</v>
      </c>
      <c r="H183" s="96" t="n">
        <v>1020.05194858872</v>
      </c>
      <c r="I183" s="98" t="n">
        <v>-0.0671252013455359</v>
      </c>
    </row>
    <row r="184" s="27" customFormat="true" ht="12.75" hidden="false" customHeight="false" outlineLevel="0" collapsed="false">
      <c r="A184" s="119"/>
      <c r="B184" s="46"/>
      <c r="C184" s="29" t="s">
        <v>6</v>
      </c>
      <c r="D184" s="46" t="n">
        <v>100</v>
      </c>
      <c r="E184" s="46" t="n">
        <v>92.3408537763819</v>
      </c>
      <c r="F184" s="46" t="n">
        <v>102.716629515624</v>
      </c>
      <c r="G184" s="46" t="n">
        <v>97.6959004716647</v>
      </c>
      <c r="H184" s="46"/>
      <c r="I184" s="46"/>
    </row>
    <row r="185" s="32" customFormat="true" ht="12.75" hidden="false" customHeight="false" outlineLevel="0" collapsed="false">
      <c r="A185" s="77"/>
      <c r="B185" s="36"/>
      <c r="C185" s="40" t="s">
        <v>7</v>
      </c>
      <c r="D185" s="36" t="n">
        <v>1257.137465</v>
      </c>
      <c r="E185" s="36" t="n">
        <v>1347.09488284822</v>
      </c>
      <c r="F185" s="36" t="n">
        <v>1211.0795835749</v>
      </c>
      <c r="G185" s="36" t="n">
        <v>1119.23836590988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B189" s="105"/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23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B197" s="105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07" customFormat="true" ht="15" hidden="false" customHeight="false" outlineLevel="0" collapsed="false">
      <c r="A204" s="120"/>
      <c r="B204" s="108"/>
      <c r="C204" s="109"/>
      <c r="D204" s="110"/>
      <c r="E204" s="110"/>
      <c r="F204" s="110"/>
      <c r="G204" s="110"/>
      <c r="H204" s="110"/>
      <c r="I204" s="110"/>
    </row>
    <row r="205" s="107" customFormat="true" ht="15" hidden="false" customHeight="false" outlineLevel="0" collapsed="false">
      <c r="A205" s="120"/>
      <c r="B205" s="108"/>
      <c r="C205" s="109"/>
      <c r="D205" s="110"/>
      <c r="E205" s="110"/>
      <c r="F205" s="110"/>
      <c r="G205" s="110"/>
      <c r="H205" s="110"/>
      <c r="I205" s="110"/>
    </row>
    <row r="206" s="107" customFormat="true" ht="15" hidden="false" customHeight="false" outlineLevel="0" collapsed="false">
      <c r="A206" s="120"/>
      <c r="B206" s="108"/>
      <c r="C206" s="109"/>
      <c r="D206" s="110"/>
      <c r="E206" s="110"/>
      <c r="F206" s="110"/>
      <c r="G206" s="110"/>
      <c r="H206" s="110"/>
      <c r="I206" s="110"/>
    </row>
    <row r="207" s="107" customFormat="true" ht="15" hidden="false" customHeight="false" outlineLevel="0" collapsed="false">
      <c r="A207" s="120"/>
      <c r="B207" s="108"/>
      <c r="C207" s="109"/>
      <c r="D207" s="110"/>
      <c r="E207" s="110"/>
      <c r="F207" s="110"/>
      <c r="G207" s="110"/>
      <c r="H207" s="110"/>
      <c r="I207" s="110"/>
    </row>
    <row r="208" s="107" customFormat="true" ht="15" hidden="false" customHeight="false" outlineLevel="0" collapsed="false">
      <c r="A208" s="120"/>
      <c r="B208" s="113"/>
      <c r="C208" s="124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1" width="11.42"/>
  </cols>
  <sheetData>
    <row r="1" s="5" customFormat="true" ht="18" hidden="false" customHeight="false" outlineLevel="0" collapsed="false">
      <c r="A1" s="115"/>
      <c r="B1" s="125" t="s">
        <v>84</v>
      </c>
      <c r="C1" s="7"/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116"/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3" customFormat="true" ht="23.25" hidden="false" customHeight="true" outlineLevel="0" collapsed="false">
      <c r="A4" s="117"/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22" customFormat="true" ht="15.75" hidden="false" customHeight="false" outlineLevel="0" collapsed="false">
      <c r="A6" s="118"/>
      <c r="B6" s="23" t="s">
        <v>3</v>
      </c>
      <c r="C6" s="24" t="s">
        <v>4</v>
      </c>
      <c r="D6" s="23" t="n">
        <v>1254.296879</v>
      </c>
      <c r="E6" s="23" t="n">
        <v>1240.139481</v>
      </c>
      <c r="F6" s="23" t="n">
        <v>1630.379193</v>
      </c>
      <c r="G6" s="23" t="n">
        <v>1686.97</v>
      </c>
      <c r="H6" s="23" t="n">
        <v>1639.19757921626</v>
      </c>
      <c r="I6" s="26" t="n">
        <v>-0.0283184767860353</v>
      </c>
    </row>
    <row r="7" s="27" customFormat="true" ht="12.75" hidden="false" customHeight="false" outlineLevel="0" collapsed="false">
      <c r="A7" s="119"/>
      <c r="B7" s="28" t="s">
        <v>5</v>
      </c>
      <c r="C7" s="29" t="s">
        <v>6</v>
      </c>
      <c r="D7" s="46" t="n">
        <v>100</v>
      </c>
      <c r="E7" s="46" t="n">
        <v>102.209516885887</v>
      </c>
      <c r="F7" s="46" t="n">
        <v>102.310768787812</v>
      </c>
      <c r="G7" s="46" t="n">
        <v>105.163937223579</v>
      </c>
      <c r="H7" s="46" t="n">
        <v>107.831290264149</v>
      </c>
      <c r="I7" s="31" t="n">
        <v>0.0253637616752571</v>
      </c>
    </row>
    <row r="8" s="32" customFormat="true" ht="12.75" hidden="false" customHeight="false" outlineLevel="0" collapsed="false">
      <c r="A8" s="77"/>
      <c r="B8" s="19"/>
      <c r="C8" s="33" t="s">
        <v>7</v>
      </c>
      <c r="D8" s="19" t="n">
        <v>1254.296879</v>
      </c>
      <c r="E8" s="19" t="n">
        <v>1213.33073356033</v>
      </c>
      <c r="F8" s="19" t="n">
        <v>1593.55580289045</v>
      </c>
      <c r="G8" s="19" t="n">
        <v>1604.1335504713</v>
      </c>
      <c r="H8" s="19" t="n">
        <v>1520.15020426891</v>
      </c>
      <c r="I8" s="35" t="n">
        <v>-0.0523543355711981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32" customFormat="true" ht="12.75" hidden="false" customHeight="false" outlineLevel="0" collapsed="false">
      <c r="A10" s="77"/>
      <c r="B10" s="19" t="s">
        <v>8</v>
      </c>
      <c r="C10" s="33" t="s">
        <v>4</v>
      </c>
      <c r="D10" s="19" t="n">
        <v>1040.46799</v>
      </c>
      <c r="E10" s="19" t="n">
        <v>1010.732445</v>
      </c>
      <c r="F10" s="19" t="n">
        <v>1381.436151</v>
      </c>
      <c r="G10" s="19" t="n">
        <v>1433.84</v>
      </c>
      <c r="H10" s="19" t="n">
        <v>1378.36500566793</v>
      </c>
      <c r="I10" s="35" t="n">
        <v>-0.0386898080204721</v>
      </c>
    </row>
    <row r="11" s="27" customFormat="true" ht="12.75" hidden="false" customHeight="false" outlineLevel="0" collapsed="false">
      <c r="A11" s="119"/>
      <c r="B11" s="28" t="s">
        <v>9</v>
      </c>
      <c r="C11" s="29" t="s">
        <v>6</v>
      </c>
      <c r="D11" s="46" t="n">
        <v>100</v>
      </c>
      <c r="E11" s="46" t="n">
        <v>103.696756168805</v>
      </c>
      <c r="F11" s="46" t="n">
        <v>101.947624398313</v>
      </c>
      <c r="G11" s="46" t="n">
        <v>105.624889172808</v>
      </c>
      <c r="H11" s="46" t="n">
        <v>90.6729480940226</v>
      </c>
      <c r="I11" s="31" t="n">
        <v>-0.141556987144602</v>
      </c>
    </row>
    <row r="12" s="32" customFormat="true" ht="12.75" hidden="false" customHeight="false" outlineLevel="0" collapsed="false">
      <c r="A12" s="77"/>
      <c r="B12" s="36"/>
      <c r="C12" s="40" t="s">
        <v>7</v>
      </c>
      <c r="D12" s="36" t="n">
        <v>1040.46799</v>
      </c>
      <c r="E12" s="36" t="n">
        <v>974.700156825209</v>
      </c>
      <c r="F12" s="36" t="n">
        <v>1355.04496466017</v>
      </c>
      <c r="G12" s="36" t="n">
        <v>1357.48308114593</v>
      </c>
      <c r="H12" s="36" t="n">
        <v>1520.15020426891</v>
      </c>
      <c r="I12" s="42" t="n">
        <v>0.119829945125847</v>
      </c>
    </row>
    <row r="13" s="32" customFormat="true" ht="12.75" hidden="false" customHeight="false" outlineLevel="0" collapsed="false">
      <c r="A13" s="77"/>
      <c r="B13" s="19" t="s">
        <v>10</v>
      </c>
      <c r="C13" s="33" t="s">
        <v>4</v>
      </c>
      <c r="D13" s="72" t="n">
        <v>20.335439</v>
      </c>
      <c r="E13" s="72" t="n">
        <v>14.625582</v>
      </c>
      <c r="F13" s="72" t="n">
        <v>20.657127</v>
      </c>
      <c r="G13" s="72" t="n">
        <v>16.1</v>
      </c>
      <c r="H13" s="72" t="n">
        <v>11.3184994191227</v>
      </c>
      <c r="I13" s="44" t="n">
        <v>-0.296987613719084</v>
      </c>
    </row>
    <row r="14" s="45" customFormat="true" ht="12.75" hidden="false" customHeight="false" outlineLevel="0" collapsed="false">
      <c r="A14" s="48"/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20.335439</v>
      </c>
      <c r="E15" s="36" t="n">
        <v>16.3872067226891</v>
      </c>
      <c r="F15" s="36" t="n">
        <v>21.6418302776323</v>
      </c>
      <c r="G15" s="36" t="n">
        <v>16.548463356974</v>
      </c>
      <c r="H15" s="36" t="n">
        <v>11.3355026731324</v>
      </c>
      <c r="I15" s="42" t="n">
        <v>-0.315011767037854</v>
      </c>
    </row>
    <row r="16" s="32" customFormat="true" ht="12.75" hidden="false" customHeight="false" outlineLevel="0" collapsed="false">
      <c r="A16" s="77"/>
      <c r="B16" s="19" t="s">
        <v>11</v>
      </c>
      <c r="C16" s="33" t="s">
        <v>4</v>
      </c>
      <c r="D16" s="19" t="n">
        <v>21.492921</v>
      </c>
      <c r="E16" s="19" t="n">
        <v>13.722491</v>
      </c>
      <c r="F16" s="19" t="n">
        <v>13.763111</v>
      </c>
      <c r="G16" s="19" t="n">
        <v>11.55</v>
      </c>
      <c r="H16" s="19" t="n">
        <v>9.39991029309452</v>
      </c>
      <c r="I16" s="35" t="n">
        <v>-0.186154952978829</v>
      </c>
    </row>
    <row r="17" s="45" customFormat="true" ht="12.75" hidden="false" customHeight="false" outlineLevel="0" collapsed="false">
      <c r="A17" s="48"/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97.5063370460168</v>
      </c>
      <c r="G17" s="46" t="n">
        <v>95.8896489010491</v>
      </c>
      <c r="H17" s="46" t="n">
        <v>93.8342229762224</v>
      </c>
      <c r="I17" s="31" t="n">
        <v>-0.0214353264234785</v>
      </c>
    </row>
    <row r="18" s="32" customFormat="true" ht="12.75" hidden="false" customHeight="false" outlineLevel="0" collapsed="false">
      <c r="A18" s="77"/>
      <c r="B18" s="19"/>
      <c r="C18" s="33" t="s">
        <v>7</v>
      </c>
      <c r="D18" s="19" t="n">
        <v>21.492921</v>
      </c>
      <c r="E18" s="19" t="n">
        <v>14.3736157955379</v>
      </c>
      <c r="F18" s="19" t="n">
        <v>14.1150938666732</v>
      </c>
      <c r="G18" s="19" t="n">
        <v>12.0450957244809</v>
      </c>
      <c r="H18" s="19" t="n">
        <v>10.0175714093956</v>
      </c>
      <c r="I18" s="35" t="n">
        <v>-0.168327787629327</v>
      </c>
    </row>
    <row r="19" s="32" customFormat="true" ht="12.75" hidden="false" customHeight="false" outlineLevel="0" collapsed="false">
      <c r="A19" s="77"/>
      <c r="B19" s="19"/>
      <c r="C19" s="50"/>
      <c r="D19" s="19"/>
      <c r="E19" s="19"/>
      <c r="F19" s="19"/>
      <c r="G19" s="19"/>
      <c r="H19" s="19"/>
      <c r="I19" s="51"/>
    </row>
    <row r="20" s="32" customFormat="true" ht="12.75" hidden="false" customHeight="false" outlineLevel="0" collapsed="false">
      <c r="A20" s="77"/>
      <c r="B20" s="28" t="s">
        <v>13</v>
      </c>
      <c r="C20" s="50" t="s">
        <v>4</v>
      </c>
      <c r="D20" s="72" t="n">
        <v>7.582092</v>
      </c>
      <c r="E20" s="72" t="n">
        <v>10.432022</v>
      </c>
      <c r="F20" s="72" t="n">
        <v>9.92767</v>
      </c>
      <c r="G20" s="72" t="n">
        <v>8.29</v>
      </c>
      <c r="H20" s="72" t="n">
        <v>7.16717783555803</v>
      </c>
      <c r="I20" s="44" t="n">
        <v>-0.135442963141372</v>
      </c>
    </row>
    <row r="21" customFormat="false" ht="12.75" hidden="false" customHeight="false" outlineLevel="0" collapsed="false">
      <c r="B21" s="111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74"/>
      <c r="C22" s="60" t="s">
        <v>7</v>
      </c>
      <c r="D22" s="74" t="n">
        <v>7.582092</v>
      </c>
      <c r="E22" s="74" t="n">
        <v>10.9270158164869</v>
      </c>
      <c r="F22" s="74" t="n">
        <v>10.4150965169954</v>
      </c>
      <c r="G22" s="74" t="n">
        <v>8.78643349231584</v>
      </c>
      <c r="H22" s="74" t="n">
        <v>7.58190821491381</v>
      </c>
      <c r="I22" s="62" t="n">
        <v>-0.137089215829773</v>
      </c>
    </row>
    <row r="23" s="32" customFormat="true" ht="12.75" hidden="false" customHeight="false" outlineLevel="0" collapsed="false">
      <c r="A23" s="77"/>
      <c r="B23" s="28" t="s">
        <v>14</v>
      </c>
      <c r="C23" s="50" t="s">
        <v>4</v>
      </c>
      <c r="D23" s="72" t="n">
        <v>0.31865</v>
      </c>
      <c r="E23" s="72" t="n">
        <v>0.629893</v>
      </c>
      <c r="F23" s="72" t="n">
        <v>0.659843</v>
      </c>
      <c r="G23" s="72" t="n">
        <v>0.26</v>
      </c>
      <c r="H23" s="72" t="n">
        <v>0.314068456330856</v>
      </c>
      <c r="I23" s="44" t="n">
        <v>0.207955601272525</v>
      </c>
    </row>
    <row r="24" customFormat="false" ht="12.75" hidden="false" customHeight="false" outlineLevel="0" collapsed="false">
      <c r="B24" s="76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74"/>
      <c r="C25" s="60" t="s">
        <v>7</v>
      </c>
      <c r="D25" s="74" t="n">
        <v>0.31865</v>
      </c>
      <c r="E25" s="74" t="n">
        <v>0.659781083062742</v>
      </c>
      <c r="F25" s="74" t="n">
        <v>0.692239823751574</v>
      </c>
      <c r="G25" s="74" t="n">
        <v>0.275569687334393</v>
      </c>
      <c r="H25" s="74" t="n">
        <v>0.332242099154614</v>
      </c>
      <c r="I25" s="62" t="n">
        <v>0.205655463662993</v>
      </c>
    </row>
    <row r="26" s="32" customFormat="true" ht="12.75" hidden="false" customHeight="false" outlineLevel="0" collapsed="false">
      <c r="A26" s="77"/>
      <c r="B26" s="121" t="s">
        <v>15</v>
      </c>
      <c r="C26" s="50" t="s">
        <v>4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44" t="e">
        <f aca="false"/>
        <v>#DIV/0!</v>
      </c>
    </row>
    <row r="27" customFormat="false" ht="12.75" hidden="false" customHeight="false" outlineLevel="0" collapsed="false">
      <c r="B27" s="76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74"/>
      <c r="C28" s="60" t="s">
        <v>7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62" t="e">
        <f aca="false"/>
        <v>#DIV/0!</v>
      </c>
    </row>
    <row r="29" s="32" customFormat="true" ht="12.75" hidden="false" customHeight="false" outlineLevel="0" collapsed="false">
      <c r="A29" s="77"/>
      <c r="B29" s="28" t="s">
        <v>16</v>
      </c>
      <c r="C29" s="50" t="s">
        <v>4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.00247109826589595</v>
      </c>
      <c r="I29" s="44" t="e">
        <f aca="false"/>
        <v>#DIV/0!</v>
      </c>
    </row>
    <row r="30" customFormat="false" ht="12.75" hidden="false" customHeight="false" outlineLevel="0" collapsed="false">
      <c r="B30" s="76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74"/>
      <c r="C31" s="60" t="s">
        <v>7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.00261408893038819</v>
      </c>
      <c r="I31" s="62" t="e">
        <f aca="false"/>
        <v>#DIV/0!</v>
      </c>
    </row>
    <row r="32" s="32" customFormat="true" ht="12.75" hidden="false" customHeight="false" outlineLevel="0" collapsed="false">
      <c r="A32" s="77"/>
      <c r="B32" s="28" t="s">
        <v>17</v>
      </c>
      <c r="C32" s="50" t="s">
        <v>4</v>
      </c>
      <c r="D32" s="72" t="n">
        <v>0.887384</v>
      </c>
      <c r="E32" s="72" t="n">
        <v>0.836345</v>
      </c>
      <c r="F32" s="72" t="n">
        <v>0.880763</v>
      </c>
      <c r="G32" s="72" t="n">
        <v>0.99</v>
      </c>
      <c r="H32" s="72" t="n">
        <v>0.998076185729075</v>
      </c>
      <c r="I32" s="44" t="n">
        <v>0.00815776336270178</v>
      </c>
    </row>
    <row r="33" customFormat="false" ht="12.75" hidden="false" customHeight="false" outlineLevel="0" collapsed="false">
      <c r="B33" s="76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74"/>
      <c r="C34" s="60" t="s">
        <v>7</v>
      </c>
      <c r="D34" s="74" t="n">
        <v>0.887384</v>
      </c>
      <c r="E34" s="74" t="n">
        <v>0.876029119095004</v>
      </c>
      <c r="F34" s="74" t="n">
        <v>0.924006504406211</v>
      </c>
      <c r="G34" s="74" t="n">
        <v>1.04928457869634</v>
      </c>
      <c r="H34" s="74" t="n">
        <v>1.05583009174767</v>
      </c>
      <c r="I34" s="62" t="n">
        <v>0.00623807228679688</v>
      </c>
    </row>
    <row r="35" s="32" customFormat="true" ht="12.75" hidden="false" customHeight="false" outlineLevel="0" collapsed="false">
      <c r="A35" s="77"/>
      <c r="B35" s="28" t="s">
        <v>18</v>
      </c>
      <c r="C35" s="50" t="s">
        <v>4</v>
      </c>
      <c r="D35" s="72" t="n">
        <v>12.704795</v>
      </c>
      <c r="E35" s="72" t="n">
        <v>1.824231</v>
      </c>
      <c r="F35" s="72" t="n">
        <v>2.294835</v>
      </c>
      <c r="G35" s="72" t="n">
        <v>2.01</v>
      </c>
      <c r="H35" s="72" t="n">
        <v>0.91811671721067</v>
      </c>
      <c r="I35" s="44" t="n">
        <v>-0.543225513825538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12.704795</v>
      </c>
      <c r="E37" s="38" t="n">
        <v>1.91078977689327</v>
      </c>
      <c r="F37" s="38" t="n">
        <v>2.08375102152002</v>
      </c>
      <c r="G37" s="38" t="n">
        <v>1.93380796613431</v>
      </c>
      <c r="H37" s="38" t="n">
        <v>1.04497691464907</v>
      </c>
      <c r="I37" s="68" t="n">
        <v>-0.459627360653612</v>
      </c>
    </row>
    <row r="38" s="32" customFormat="true" ht="12.75" hidden="false" customHeight="false" outlineLevel="0" collapsed="false">
      <c r="A38" s="77"/>
      <c r="B38" s="19" t="s">
        <v>19</v>
      </c>
      <c r="C38" s="33" t="s">
        <v>4</v>
      </c>
      <c r="D38" s="72" t="n">
        <v>4.457521</v>
      </c>
      <c r="E38" s="72" t="n">
        <v>5.170577</v>
      </c>
      <c r="F38" s="72" t="n">
        <v>5.607563</v>
      </c>
      <c r="G38" s="72" t="n">
        <v>3.97</v>
      </c>
      <c r="H38" s="72" t="n">
        <v>4.51236941983637</v>
      </c>
      <c r="I38" s="44" t="n">
        <v>0.136616982326543</v>
      </c>
    </row>
    <row r="39" s="45" customFormat="true" ht="12.75" hidden="false" customHeight="false" outlineLevel="0" collapsed="false">
      <c r="A39" s="48"/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32" customFormat="true" ht="12.75" hidden="false" customHeight="false" outlineLevel="0" collapsed="false">
      <c r="A40" s="77"/>
      <c r="B40" s="36"/>
      <c r="C40" s="40" t="s">
        <v>7</v>
      </c>
      <c r="D40" s="36" t="n">
        <v>4.457521</v>
      </c>
      <c r="E40" s="36" t="n">
        <v>5.89844512890714</v>
      </c>
      <c r="F40" s="36" t="n">
        <v>6.11578470934671</v>
      </c>
      <c r="G40" s="36" t="n">
        <v>4.40817232955807</v>
      </c>
      <c r="H40" s="36" t="n">
        <v>4.33798252243451</v>
      </c>
      <c r="I40" s="42" t="n">
        <v>-0.0159226549862678</v>
      </c>
    </row>
    <row r="41" s="32" customFormat="true" ht="12.75" hidden="false" customHeight="false" outlineLevel="0" collapsed="false">
      <c r="A41" s="77"/>
      <c r="B41" s="19" t="s">
        <v>20</v>
      </c>
      <c r="C41" s="33" t="s">
        <v>4</v>
      </c>
      <c r="D41" s="19" t="n">
        <v>95.758659</v>
      </c>
      <c r="E41" s="19" t="n">
        <v>110.732504</v>
      </c>
      <c r="F41" s="19" t="n">
        <v>124.513551</v>
      </c>
      <c r="G41" s="19" t="n">
        <v>141.86</v>
      </c>
      <c r="H41" s="19" t="n">
        <v>143.995221650923</v>
      </c>
      <c r="I41" s="35" t="n">
        <v>0.0150516118068718</v>
      </c>
    </row>
    <row r="42" s="45" customFormat="true" ht="12.75" hidden="false" customHeight="false" outlineLevel="0" collapsed="false">
      <c r="A42" s="48"/>
      <c r="B42" s="28" t="s">
        <v>21</v>
      </c>
      <c r="C42" s="47" t="s">
        <v>6</v>
      </c>
      <c r="D42" s="70" t="n">
        <v>100</v>
      </c>
      <c r="E42" s="70" t="n">
        <v>91.4121355930025</v>
      </c>
      <c r="F42" s="70" t="n">
        <v>98.8669607413439</v>
      </c>
      <c r="G42" s="70" t="n">
        <v>98.8886212153371</v>
      </c>
      <c r="H42" s="70" t="n">
        <v>93.8140978564259</v>
      </c>
      <c r="I42" s="71" t="n">
        <v>-0.0513155436545229</v>
      </c>
    </row>
    <row r="43" s="32" customFormat="true" ht="12.75" hidden="false" customHeight="false" outlineLevel="0" collapsed="false">
      <c r="A43" s="77"/>
      <c r="B43" s="52"/>
      <c r="C43" s="33" t="s">
        <v>7</v>
      </c>
      <c r="D43" s="19" t="n">
        <v>95.758659</v>
      </c>
      <c r="E43" s="19" t="n">
        <v>121.135452401001</v>
      </c>
      <c r="F43" s="19" t="n">
        <v>125.940506379834</v>
      </c>
      <c r="G43" s="19" t="n">
        <v>143.454320888032</v>
      </c>
      <c r="H43" s="19" t="n">
        <v>153.489960401575</v>
      </c>
      <c r="I43" s="35" t="n">
        <v>0.0699570389474433</v>
      </c>
    </row>
    <row r="44" s="32" customFormat="true" ht="12.75" hidden="false" customHeight="false" outlineLevel="0" collapsed="false">
      <c r="A44" s="77"/>
      <c r="B44" s="52"/>
      <c r="C44" s="50"/>
      <c r="D44" s="19"/>
      <c r="E44" s="19"/>
      <c r="F44" s="19"/>
      <c r="G44" s="19"/>
      <c r="H44" s="19"/>
      <c r="I44" s="35"/>
    </row>
    <row r="45" s="32" customFormat="true" ht="12.75" hidden="false" customHeight="false" outlineLevel="0" collapsed="false">
      <c r="A45" s="77"/>
      <c r="B45" s="65" t="s">
        <v>22</v>
      </c>
      <c r="C45" s="50" t="s">
        <v>4</v>
      </c>
      <c r="D45" s="72" t="n">
        <v>15.360443</v>
      </c>
      <c r="E45" s="72" t="n">
        <v>14.852307</v>
      </c>
      <c r="F45" s="72" t="n">
        <v>17.968122</v>
      </c>
      <c r="G45" s="72" t="n">
        <v>14.69</v>
      </c>
      <c r="H45" s="72" t="n">
        <v>16.0498661700887</v>
      </c>
      <c r="I45" s="44" t="n">
        <v>0.0925708761122298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15.360443</v>
      </c>
      <c r="E47" s="74" t="n">
        <v>16.9585601735556</v>
      </c>
      <c r="F47" s="74" t="n">
        <v>18.7715440869202</v>
      </c>
      <c r="G47" s="74" t="n">
        <v>15.4225721784777</v>
      </c>
      <c r="H47" s="74" t="n">
        <v>17.4038887118723</v>
      </c>
      <c r="I47" s="62" t="n">
        <v>0.128468617975384</v>
      </c>
    </row>
    <row r="48" s="32" customFormat="true" ht="12.75" hidden="false" customHeight="false" outlineLevel="0" collapsed="false">
      <c r="A48" s="77"/>
      <c r="B48" s="52" t="s">
        <v>23</v>
      </c>
      <c r="C48" s="50" t="s">
        <v>4</v>
      </c>
      <c r="D48" s="72" t="n">
        <v>34.950326</v>
      </c>
      <c r="E48" s="72" t="n">
        <v>39.350507</v>
      </c>
      <c r="F48" s="72" t="n">
        <v>39.126539</v>
      </c>
      <c r="G48" s="72" t="n">
        <v>55.41</v>
      </c>
      <c r="H48" s="72" t="n">
        <v>55.407</v>
      </c>
      <c r="I48" s="44" t="n">
        <v>-5.41418516513285E-005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34.950326</v>
      </c>
      <c r="E50" s="74" t="n">
        <v>44.9309282941311</v>
      </c>
      <c r="F50" s="74" t="n">
        <v>40.8760332218972</v>
      </c>
      <c r="G50" s="74" t="n">
        <v>58.1732283464567</v>
      </c>
      <c r="H50" s="74" t="n">
        <v>60.0813272608979</v>
      </c>
      <c r="I50" s="62" t="n">
        <v>0.0328002926548493</v>
      </c>
    </row>
    <row r="51" s="32" customFormat="true" ht="12.75" hidden="false" customHeight="false" outlineLevel="0" collapsed="false">
      <c r="A51" s="77"/>
      <c r="B51" s="52" t="s">
        <v>24</v>
      </c>
      <c r="C51" s="50" t="s">
        <v>4</v>
      </c>
      <c r="D51" s="72" t="n">
        <v>7.34633</v>
      </c>
      <c r="E51" s="72" t="n">
        <v>6.838761</v>
      </c>
      <c r="F51" s="72" t="n">
        <v>4.501032</v>
      </c>
      <c r="G51" s="72" t="n">
        <v>6.13</v>
      </c>
      <c r="H51" s="72" t="n">
        <v>6.90735548083416</v>
      </c>
      <c r="I51" s="44" t="n">
        <v>0.126811660821233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7.34633</v>
      </c>
      <c r="E53" s="74" t="n">
        <v>7.5868216108276</v>
      </c>
      <c r="F53" s="74" t="n">
        <v>4.99337918792989</v>
      </c>
      <c r="G53" s="74" t="n">
        <v>6.47238939921867</v>
      </c>
      <c r="H53" s="74" t="n">
        <v>6.64936030114956</v>
      </c>
      <c r="I53" s="62" t="n">
        <v>0.027342437392944</v>
      </c>
    </row>
    <row r="54" s="32" customFormat="true" ht="12.75" hidden="false" customHeight="false" outlineLevel="0" collapsed="false">
      <c r="A54" s="77"/>
      <c r="B54" s="52" t="s">
        <v>25</v>
      </c>
      <c r="C54" s="50" t="s">
        <v>4</v>
      </c>
      <c r="D54" s="72" t="n">
        <v>38.10156</v>
      </c>
      <c r="E54" s="72" t="n">
        <v>49.690929</v>
      </c>
      <c r="F54" s="72" t="n">
        <v>62.917858</v>
      </c>
      <c r="G54" s="72" t="n">
        <v>65.63</v>
      </c>
      <c r="H54" s="72" t="n">
        <v>65.631</v>
      </c>
      <c r="I54" s="44" t="n">
        <v>1.52369343288858E-005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38.10156</v>
      </c>
      <c r="E56" s="38" t="n">
        <v>51.6591423224867</v>
      </c>
      <c r="F56" s="38" t="n">
        <v>61.2995498830865</v>
      </c>
      <c r="G56" s="38" t="n">
        <v>63.3861309638787</v>
      </c>
      <c r="H56" s="38" t="n">
        <v>69.3553841276551</v>
      </c>
      <c r="I56" s="68" t="n">
        <v>0.094172858841598</v>
      </c>
    </row>
    <row r="57" s="32" customFormat="true" ht="12.75" hidden="false" customHeight="false" outlineLevel="0" collapsed="false">
      <c r="A57" s="77"/>
      <c r="B57" s="19" t="s">
        <v>26</v>
      </c>
      <c r="C57" s="33" t="s">
        <v>4</v>
      </c>
      <c r="D57" s="72" t="n">
        <v>3.872333</v>
      </c>
      <c r="E57" s="72" t="n">
        <v>6.093239</v>
      </c>
      <c r="F57" s="72" t="n">
        <v>5.048337</v>
      </c>
      <c r="G57" s="72" t="n">
        <v>4.8</v>
      </c>
      <c r="H57" s="72" t="n">
        <v>4.48879526679602</v>
      </c>
      <c r="I57" s="44" t="n">
        <v>-0.0648343194174953</v>
      </c>
    </row>
    <row r="58" s="45" customFormat="true" ht="12.75" hidden="false" customHeight="false" outlineLevel="0" collapsed="false">
      <c r="A58" s="48"/>
      <c r="B58" s="46"/>
      <c r="C58" s="47" t="s">
        <v>6</v>
      </c>
      <c r="D58" s="76" t="n">
        <v>100</v>
      </c>
      <c r="E58" s="76" t="n">
        <v>106.551584504637</v>
      </c>
      <c r="F58" s="76" t="n">
        <v>107.691777496805</v>
      </c>
      <c r="G58" s="76" t="n">
        <v>103.010158392835</v>
      </c>
      <c r="H58" s="76" t="n">
        <v>84.7186595511492</v>
      </c>
      <c r="I58" s="49" t="n">
        <v>-0.177569854537357</v>
      </c>
    </row>
    <row r="59" customFormat="false" ht="12.75" hidden="false" customHeight="false" outlineLevel="0" collapsed="false">
      <c r="B59" s="36"/>
      <c r="C59" s="40" t="s">
        <v>7</v>
      </c>
      <c r="D59" s="38" t="n">
        <v>3.872333</v>
      </c>
      <c r="E59" s="38" t="n">
        <v>5.71858131282398</v>
      </c>
      <c r="F59" s="38" t="n">
        <v>4.6877645790086</v>
      </c>
      <c r="G59" s="38" t="n">
        <v>4.65973460762475</v>
      </c>
      <c r="H59" s="38" t="n">
        <v>5.29847295811603</v>
      </c>
      <c r="I59" s="68" t="n">
        <v>0.137076122199345</v>
      </c>
    </row>
    <row r="60" s="32" customFormat="true" ht="12.75" hidden="false" customHeight="false" outlineLevel="0" collapsed="false">
      <c r="A60" s="77"/>
      <c r="B60" s="19" t="s">
        <v>27</v>
      </c>
      <c r="C60" s="33" t="s">
        <v>4</v>
      </c>
      <c r="D60" s="19" t="n">
        <v>870.649218</v>
      </c>
      <c r="E60" s="19" t="n">
        <v>842.699955</v>
      </c>
      <c r="F60" s="19" t="n">
        <v>1183.085933</v>
      </c>
      <c r="G60" s="19" t="n">
        <v>1227.71</v>
      </c>
      <c r="H60" s="19" t="n">
        <v>1180.42152182605</v>
      </c>
      <c r="I60" s="35" t="n">
        <v>-0.0385176288976621</v>
      </c>
    </row>
    <row r="61" s="45" customFormat="true" ht="12.75" hidden="false" customHeight="false" outlineLevel="0" collapsed="false">
      <c r="A61" s="48"/>
      <c r="B61" s="28" t="s">
        <v>28</v>
      </c>
      <c r="C61" s="47" t="s">
        <v>6</v>
      </c>
      <c r="D61" s="76" t="n">
        <v>100</v>
      </c>
      <c r="E61" s="76" t="n">
        <v>106.209344061766</v>
      </c>
      <c r="F61" s="76" t="n">
        <v>102.118358403622</v>
      </c>
      <c r="G61" s="76" t="n">
        <v>106.785788457867</v>
      </c>
      <c r="H61" s="76" t="n">
        <v>90.3993600101717</v>
      </c>
      <c r="I61" s="58" t="n">
        <v>-0.153451397272405</v>
      </c>
    </row>
    <row r="62" s="32" customFormat="true" ht="12.75" hidden="false" customHeight="false" outlineLevel="0" collapsed="false">
      <c r="A62" s="77"/>
      <c r="B62" s="19"/>
      <c r="C62" s="33" t="s">
        <v>7</v>
      </c>
      <c r="D62" s="19" t="n">
        <v>870.649218</v>
      </c>
      <c r="E62" s="19" t="n">
        <v>793.432971876682</v>
      </c>
      <c r="F62" s="19" t="n">
        <v>1158.54382257484</v>
      </c>
      <c r="G62" s="19" t="n">
        <v>1149.69418471298</v>
      </c>
      <c r="H62" s="19" t="n">
        <v>1305.7852640696</v>
      </c>
      <c r="I62" s="35" t="n">
        <v>0.135767477501498</v>
      </c>
    </row>
    <row r="63" s="32" customFormat="true" ht="12.75" hidden="false" customHeight="false" outlineLevel="0" collapsed="false">
      <c r="A63" s="77"/>
      <c r="B63" s="19"/>
      <c r="C63" s="50"/>
      <c r="D63" s="19"/>
      <c r="E63" s="19"/>
      <c r="F63" s="19"/>
      <c r="G63" s="19"/>
      <c r="H63" s="19"/>
      <c r="I63" s="35"/>
    </row>
    <row r="64" s="32" customFormat="true" ht="12.75" hidden="false" customHeight="false" outlineLevel="0" collapsed="false">
      <c r="A64" s="77"/>
      <c r="B64" s="28" t="s">
        <v>29</v>
      </c>
      <c r="C64" s="50" t="s">
        <v>4</v>
      </c>
      <c r="D64" s="72" t="n">
        <v>672.967664</v>
      </c>
      <c r="E64" s="72" t="n">
        <v>647.747054</v>
      </c>
      <c r="F64" s="72" t="n">
        <v>940.473608</v>
      </c>
      <c r="G64" s="72" t="n">
        <v>996.49</v>
      </c>
      <c r="H64" s="72" t="n">
        <v>991.160094445423</v>
      </c>
      <c r="I64" s="44" t="n">
        <v>-0.00534867941933895</v>
      </c>
    </row>
    <row r="65" customFormat="false" ht="12.75" hidden="false" customHeight="false" outlineLevel="0" collapsed="false">
      <c r="B65" s="74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74"/>
      <c r="C66" s="60" t="s">
        <v>7</v>
      </c>
      <c r="D66" s="74" t="n">
        <v>672.967664</v>
      </c>
      <c r="E66" s="74" t="n">
        <v>615.43663087886</v>
      </c>
      <c r="F66" s="74" t="n">
        <v>932.084844400396</v>
      </c>
      <c r="G66" s="74" t="n">
        <v>925.761798587886</v>
      </c>
      <c r="H66" s="74" t="n">
        <v>1092.78951978547</v>
      </c>
      <c r="I66" s="62" t="n">
        <v>0.180421920036409</v>
      </c>
    </row>
    <row r="67" s="32" customFormat="true" ht="12.75" hidden="false" customHeight="false" outlineLevel="0" collapsed="false">
      <c r="A67" s="77"/>
      <c r="B67" s="28" t="s">
        <v>30</v>
      </c>
      <c r="C67" s="50" t="s">
        <v>4</v>
      </c>
      <c r="D67" s="72" t="n">
        <v>188.168417</v>
      </c>
      <c r="E67" s="72" t="n">
        <v>183.218506</v>
      </c>
      <c r="F67" s="72" t="n">
        <v>230.626313</v>
      </c>
      <c r="G67" s="72" t="n">
        <v>217.17</v>
      </c>
      <c r="H67" s="72" t="n">
        <v>178.386124238231</v>
      </c>
      <c r="I67" s="44" t="n">
        <v>-0.178587630712202</v>
      </c>
    </row>
    <row r="68" customFormat="false" ht="12.75" hidden="false" customHeight="false" outlineLevel="0" collapsed="false">
      <c r="B68" s="74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74"/>
      <c r="C69" s="60" t="s">
        <v>7</v>
      </c>
      <c r="D69" s="74" t="n">
        <v>188.168417</v>
      </c>
      <c r="E69" s="74" t="n">
        <v>166.094194542653</v>
      </c>
      <c r="F69" s="74" t="n">
        <v>216.286516927694</v>
      </c>
      <c r="G69" s="74" t="n">
        <v>210.211983351079</v>
      </c>
      <c r="H69" s="74" t="n">
        <v>200.163963463006</v>
      </c>
      <c r="I69" s="62" t="n">
        <v>-0.0477994628464723</v>
      </c>
    </row>
    <row r="70" s="32" customFormat="true" ht="12.75" hidden="false" customHeight="false" outlineLevel="0" collapsed="false">
      <c r="A70" s="77"/>
      <c r="B70" s="121" t="s">
        <v>31</v>
      </c>
      <c r="C70" s="50" t="s">
        <v>4</v>
      </c>
      <c r="D70" s="72" t="n">
        <v>0.438906</v>
      </c>
      <c r="E70" s="72" t="n">
        <v>0.78585</v>
      </c>
      <c r="F70" s="72" t="n">
        <v>0.936794</v>
      </c>
      <c r="G70" s="72" t="n">
        <v>0.8</v>
      </c>
      <c r="H70" s="72" t="n">
        <v>3.18400397960453</v>
      </c>
      <c r="I70" s="44" t="n">
        <v>2.98000497450566</v>
      </c>
    </row>
    <row r="71" customFormat="false" ht="12.75" hidden="false" customHeight="false" outlineLevel="0" collapsed="false">
      <c r="B71" s="74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74"/>
      <c r="C72" s="60" t="s">
        <v>7</v>
      </c>
      <c r="D72" s="74" t="n">
        <v>0.438906</v>
      </c>
      <c r="E72" s="74" t="n">
        <v>0.75172182896499</v>
      </c>
      <c r="F72" s="74" t="n">
        <v>0.937356413848309</v>
      </c>
      <c r="G72" s="74" t="n">
        <v>0.678656260604004</v>
      </c>
      <c r="H72" s="74" t="n">
        <v>3.35476133137133</v>
      </c>
      <c r="I72" s="62" t="n">
        <v>3.94324082177565</v>
      </c>
    </row>
    <row r="73" s="32" customFormat="true" ht="12.75" hidden="false" customHeight="false" outlineLevel="0" collapsed="false">
      <c r="A73" s="77"/>
      <c r="B73" s="28" t="s">
        <v>82</v>
      </c>
      <c r="C73" s="50" t="s">
        <v>4</v>
      </c>
      <c r="D73" s="72" t="n">
        <v>1.768121</v>
      </c>
      <c r="E73" s="72" t="n">
        <v>1.362731</v>
      </c>
      <c r="F73" s="72" t="n">
        <v>3.145056</v>
      </c>
      <c r="G73" s="72" t="n">
        <v>2.66</v>
      </c>
      <c r="H73" s="72" t="n">
        <v>2.12463425562359</v>
      </c>
      <c r="I73" s="44" t="n">
        <v>-0.201265317434742</v>
      </c>
    </row>
    <row r="74" customFormat="false" ht="12.75" hidden="false" customHeight="false" outlineLevel="0" collapsed="false">
      <c r="B74" s="74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74"/>
      <c r="C75" s="60" t="s">
        <v>7</v>
      </c>
      <c r="D75" s="74" t="n">
        <v>1.768121</v>
      </c>
      <c r="E75" s="74" t="n">
        <v>1.23850858856675</v>
      </c>
      <c r="F75" s="74" t="n">
        <v>2.18725641560609</v>
      </c>
      <c r="G75" s="74" t="n">
        <v>1.67664670658683</v>
      </c>
      <c r="H75" s="74" t="n">
        <v>1.57543693876879</v>
      </c>
      <c r="I75" s="62" t="n">
        <v>-0.060364397234331</v>
      </c>
    </row>
    <row r="76" s="32" customFormat="true" ht="12.75" hidden="false" customHeight="false" outlineLevel="0" collapsed="false">
      <c r="A76" s="77"/>
      <c r="B76" s="28" t="s">
        <v>83</v>
      </c>
      <c r="C76" s="50" t="s">
        <v>4</v>
      </c>
      <c r="D76" s="72" t="n">
        <v>7.30611</v>
      </c>
      <c r="E76" s="72" t="n">
        <v>9.585814</v>
      </c>
      <c r="F76" s="72" t="n">
        <v>7.904162</v>
      </c>
      <c r="G76" s="72" t="n">
        <v>10.59</v>
      </c>
      <c r="H76" s="72" t="n">
        <v>5.56666490716936</v>
      </c>
      <c r="I76" s="44" t="n">
        <v>-0.474347034261628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7.30611</v>
      </c>
      <c r="E78" s="38" t="n">
        <v>9.9119160376383</v>
      </c>
      <c r="F78" s="38" t="n">
        <v>7.04784841729826</v>
      </c>
      <c r="G78" s="38" t="n">
        <v>11.3650998068255</v>
      </c>
      <c r="H78" s="38" t="n">
        <v>7.9015825509856</v>
      </c>
      <c r="I78" s="68" t="n">
        <v>-0.304750271859454</v>
      </c>
    </row>
    <row r="79" s="32" customFormat="true" ht="12.75" hidden="false" customHeight="false" outlineLevel="0" collapsed="false">
      <c r="A79" s="77"/>
      <c r="B79" s="19" t="s">
        <v>34</v>
      </c>
      <c r="C79" s="33" t="s">
        <v>4</v>
      </c>
      <c r="D79" s="72" t="n">
        <v>6.109527</v>
      </c>
      <c r="E79" s="72" t="n">
        <v>4.448288</v>
      </c>
      <c r="F79" s="72" t="n">
        <v>8.498881</v>
      </c>
      <c r="G79" s="72" t="n">
        <v>7.02</v>
      </c>
      <c r="H79" s="72" t="n">
        <v>6.11679778870229</v>
      </c>
      <c r="I79" s="44" t="n">
        <v>-0.128661283660643</v>
      </c>
    </row>
    <row r="80" s="45" customFormat="true" ht="12.75" hidden="false" customHeight="false" outlineLevel="0" collapsed="false">
      <c r="A80" s="48"/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32" customFormat="true" ht="12.75" hidden="false" customHeight="false" outlineLevel="0" collapsed="false">
      <c r="A81" s="77"/>
      <c r="B81" s="36"/>
      <c r="C81" s="40" t="s">
        <v>7</v>
      </c>
      <c r="D81" s="36" t="n">
        <v>6.109527</v>
      </c>
      <c r="E81" s="36" t="n">
        <v>4.04279560119967</v>
      </c>
      <c r="F81" s="36" t="n">
        <v>5.91062034912025</v>
      </c>
      <c r="G81" s="36" t="n">
        <v>4.42483454144343</v>
      </c>
      <c r="H81" s="36" t="n">
        <v>4.53566497753395</v>
      </c>
      <c r="I81" s="42" t="n">
        <v>0.02504736280023</v>
      </c>
    </row>
    <row r="82" s="32" customFormat="true" ht="12.75" hidden="false" customHeight="false" outlineLevel="0" collapsed="false">
      <c r="A82" s="77"/>
      <c r="B82" s="19" t="s">
        <v>35</v>
      </c>
      <c r="C82" s="33" t="s">
        <v>4</v>
      </c>
      <c r="D82" s="72" t="n">
        <v>17.358251</v>
      </c>
      <c r="E82" s="72" t="n">
        <v>11.975774</v>
      </c>
      <c r="F82" s="72" t="n">
        <v>19.983481</v>
      </c>
      <c r="G82" s="72" t="n">
        <v>19.84</v>
      </c>
      <c r="H82" s="72" t="n">
        <v>17.1218900034</v>
      </c>
      <c r="I82" s="44" t="n">
        <v>-0.137001511925403</v>
      </c>
    </row>
    <row r="83" s="45" customFormat="true" ht="12.75" hidden="false" customHeight="false" outlineLevel="0" collapsed="false">
      <c r="A83" s="48"/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32" customFormat="true" ht="12.75" hidden="false" customHeight="false" outlineLevel="0" collapsed="false">
      <c r="A84" s="77"/>
      <c r="B84" s="36"/>
      <c r="C84" s="40" t="s">
        <v>7</v>
      </c>
      <c r="D84" s="36" t="n">
        <v>17.358251</v>
      </c>
      <c r="E84" s="36" t="n">
        <v>12.38318064316</v>
      </c>
      <c r="F84" s="36" t="n">
        <v>17.8185296477931</v>
      </c>
      <c r="G84" s="36" t="n">
        <v>21.2921227731273</v>
      </c>
      <c r="H84" s="36" t="n">
        <v>24.3036053987225</v>
      </c>
      <c r="I84" s="42" t="n">
        <v>0.141436467264598</v>
      </c>
    </row>
    <row r="85" s="32" customFormat="true" ht="12.75" hidden="false" customHeight="false" outlineLevel="0" collapsed="false">
      <c r="A85" s="77"/>
      <c r="B85" s="19" t="s">
        <v>36</v>
      </c>
      <c r="C85" s="33" t="s">
        <v>4</v>
      </c>
      <c r="D85" s="72" t="n">
        <v>0.434121</v>
      </c>
      <c r="E85" s="72" t="n">
        <v>1.264035</v>
      </c>
      <c r="F85" s="72" t="n">
        <v>0.278167</v>
      </c>
      <c r="G85" s="72" t="n">
        <v>0.99</v>
      </c>
      <c r="H85" s="72" t="n">
        <v>0.99</v>
      </c>
      <c r="I85" s="44" t="n">
        <v>0</v>
      </c>
    </row>
    <row r="86" s="45" customFormat="true" ht="12.75" hidden="false" customHeight="false" outlineLevel="0" collapsed="false">
      <c r="A86" s="48"/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32" customFormat="true" ht="12.75" hidden="false" customHeight="false" outlineLevel="0" collapsed="false">
      <c r="A87" s="77"/>
      <c r="B87" s="36"/>
      <c r="C87" s="40" t="s">
        <v>7</v>
      </c>
      <c r="D87" s="36" t="n">
        <v>0.434121</v>
      </c>
      <c r="E87" s="36" t="n">
        <v>1.32790734320832</v>
      </c>
      <c r="F87" s="36" t="n">
        <v>0.271012275915822</v>
      </c>
      <c r="G87" s="36" t="n">
        <v>0.956152211705621</v>
      </c>
      <c r="H87" s="36" t="n">
        <v>1.04617985839586</v>
      </c>
      <c r="I87" s="42" t="n">
        <v>0.0941561872556274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3" customFormat="true" ht="23.25" hidden="false" customHeight="true" outlineLevel="0" collapsed="false">
      <c r="A89" s="117"/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32" customFormat="true" ht="12.75" hidden="false" customHeight="false" outlineLevel="0" collapsed="false">
      <c r="A90" s="77"/>
      <c r="B90" s="19" t="s">
        <v>37</v>
      </c>
      <c r="C90" s="33" t="s">
        <v>4</v>
      </c>
      <c r="D90" s="72" t="n">
        <v>183.057248</v>
      </c>
      <c r="E90" s="72" t="n">
        <v>198.960433</v>
      </c>
      <c r="F90" s="72" t="n">
        <v>218.76812</v>
      </c>
      <c r="G90" s="72" t="n">
        <v>223.78</v>
      </c>
      <c r="H90" s="72" t="n">
        <v>231.440576571334</v>
      </c>
      <c r="I90" s="80" t="n">
        <v>0.0342326238776188</v>
      </c>
    </row>
    <row r="91" s="27" customFormat="true" ht="12.75" hidden="false" customHeight="false" outlineLevel="0" collapsed="false">
      <c r="A91" s="119"/>
      <c r="B91" s="28" t="s">
        <v>38</v>
      </c>
      <c r="C91" s="29" t="s">
        <v>6</v>
      </c>
      <c r="D91" s="88" t="n">
        <v>100</v>
      </c>
      <c r="E91" s="88" t="n">
        <v>96.1050026373504</v>
      </c>
      <c r="F91" s="88" t="n">
        <v>104.498399607531</v>
      </c>
      <c r="G91" s="88" t="n">
        <v>102.592616249009</v>
      </c>
      <c r="H91" s="88"/>
      <c r="I91" s="81"/>
    </row>
    <row r="92" s="32" customFormat="true" ht="12.75" hidden="false" customHeight="false" outlineLevel="0" collapsed="false">
      <c r="A92" s="77"/>
      <c r="B92" s="36"/>
      <c r="C92" s="40" t="s">
        <v>7</v>
      </c>
      <c r="D92" s="36" t="n">
        <v>183.057248</v>
      </c>
      <c r="E92" s="36" t="n">
        <v>207.024012840176</v>
      </c>
      <c r="F92" s="36" t="n">
        <v>209.350689409252</v>
      </c>
      <c r="G92" s="36" t="n">
        <v>218.124859450751</v>
      </c>
      <c r="H92" s="36"/>
      <c r="I92" s="82"/>
    </row>
    <row r="93" s="32" customFormat="true" ht="12.75" hidden="false" customHeight="false" outlineLevel="0" collapsed="false">
      <c r="A93" s="77"/>
      <c r="B93" s="19" t="s">
        <v>39</v>
      </c>
      <c r="C93" s="33" t="s">
        <v>4</v>
      </c>
      <c r="D93" s="19" t="n">
        <v>159.480535</v>
      </c>
      <c r="E93" s="19" t="n">
        <v>179.145574</v>
      </c>
      <c r="F93" s="19" t="n">
        <v>202.577802</v>
      </c>
      <c r="G93" s="19" t="n">
        <v>208.16</v>
      </c>
      <c r="H93" s="19"/>
      <c r="I93" s="19"/>
    </row>
    <row r="94" s="45" customFormat="true" ht="12.75" hidden="false" customHeight="false" outlineLevel="0" collapsed="false">
      <c r="A94" s="48"/>
      <c r="B94" s="28" t="s">
        <v>40</v>
      </c>
      <c r="C94" s="47" t="s">
        <v>6</v>
      </c>
      <c r="D94" s="76" t="n">
        <v>100</v>
      </c>
      <c r="E94" s="76" t="n">
        <v>96.7405301475706</v>
      </c>
      <c r="F94" s="76" t="n">
        <v>104.841098576867</v>
      </c>
      <c r="G94" s="76" t="n">
        <v>102.748883439814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159.480535</v>
      </c>
      <c r="E95" s="38" t="n">
        <v>185.181509473564</v>
      </c>
      <c r="F95" s="38" t="n">
        <v>193.223654415901</v>
      </c>
      <c r="G95" s="38" t="n">
        <v>202.59100929494</v>
      </c>
      <c r="H95" s="38"/>
      <c r="I95" s="38"/>
    </row>
    <row r="96" s="32" customFormat="true" ht="12.75" hidden="false" customHeight="false" outlineLevel="0" collapsed="false">
      <c r="A96" s="77"/>
      <c r="B96" s="19" t="s">
        <v>41</v>
      </c>
      <c r="C96" s="33" t="s">
        <v>4</v>
      </c>
      <c r="D96" s="19" t="n">
        <v>24.840885</v>
      </c>
      <c r="E96" s="19" t="n">
        <v>26.731725</v>
      </c>
      <c r="F96" s="19" t="n">
        <v>29.072459</v>
      </c>
      <c r="G96" s="19" t="n">
        <v>30.75</v>
      </c>
      <c r="H96" s="19"/>
      <c r="I96" s="19"/>
    </row>
    <row r="97" s="45" customFormat="true" ht="12.75" hidden="false" customHeight="false" outlineLevel="0" collapsed="false">
      <c r="A97" s="48"/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24.840885</v>
      </c>
      <c r="E98" s="38" t="n">
        <v>26.0492350419022</v>
      </c>
      <c r="F98" s="38" t="n">
        <v>27.5020896793113</v>
      </c>
      <c r="G98" s="38" t="n">
        <v>29.4907451807807</v>
      </c>
      <c r="H98" s="38"/>
      <c r="I98" s="38"/>
    </row>
    <row r="99" s="32" customFormat="true" ht="12.75" hidden="false" customHeight="false" outlineLevel="0" collapsed="false">
      <c r="A99" s="77"/>
      <c r="B99" s="19" t="s">
        <v>42</v>
      </c>
      <c r="C99" s="33" t="s">
        <v>4</v>
      </c>
      <c r="D99" s="19" t="n">
        <v>35.424296</v>
      </c>
      <c r="E99" s="19" t="n">
        <v>65.919986</v>
      </c>
      <c r="F99" s="19" t="n">
        <v>66.39662</v>
      </c>
      <c r="G99" s="19" t="n">
        <v>68.91</v>
      </c>
      <c r="H99" s="19"/>
      <c r="I99" s="19"/>
    </row>
    <row r="100" s="45" customFormat="true" ht="12.75" hidden="false" customHeight="false" outlineLevel="0" collapsed="false">
      <c r="A100" s="48"/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35.424296</v>
      </c>
      <c r="E101" s="38" t="n">
        <v>66.4449007156537</v>
      </c>
      <c r="F101" s="38" t="n">
        <v>60.702706162004</v>
      </c>
      <c r="G101" s="38" t="n">
        <v>67.3343756107094</v>
      </c>
      <c r="H101" s="38"/>
      <c r="I101" s="38"/>
    </row>
    <row r="102" s="32" customFormat="true" ht="12.75" hidden="false" customHeight="false" outlineLevel="0" collapsed="false">
      <c r="A102" s="77"/>
      <c r="B102" s="19" t="s">
        <v>43</v>
      </c>
      <c r="C102" s="33" t="s">
        <v>4</v>
      </c>
      <c r="D102" s="19" t="n">
        <v>1.70026</v>
      </c>
      <c r="E102" s="19" t="n">
        <v>1.484692</v>
      </c>
      <c r="F102" s="19" t="n">
        <v>1.540232</v>
      </c>
      <c r="G102" s="19" t="n">
        <v>2.09</v>
      </c>
      <c r="H102" s="19"/>
      <c r="I102" s="19"/>
    </row>
    <row r="103" s="45" customFormat="true" ht="12.75" hidden="false" customHeight="false" outlineLevel="0" collapsed="false">
      <c r="A103" s="48"/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1.70026</v>
      </c>
      <c r="E104" s="38" t="n">
        <v>1.53838151486893</v>
      </c>
      <c r="F104" s="38" t="n">
        <v>1.47291957540404</v>
      </c>
      <c r="G104" s="38" t="n">
        <v>2.03406326034063</v>
      </c>
      <c r="H104" s="38"/>
      <c r="I104" s="38"/>
    </row>
    <row r="105" s="32" customFormat="true" ht="12.75" hidden="false" customHeight="false" outlineLevel="0" collapsed="false">
      <c r="A105" s="77"/>
      <c r="B105" s="19" t="s">
        <v>44</v>
      </c>
      <c r="C105" s="33" t="s">
        <v>4</v>
      </c>
      <c r="D105" s="19" t="n">
        <v>11.228607</v>
      </c>
      <c r="E105" s="19" t="n">
        <v>13.590122</v>
      </c>
      <c r="F105" s="19" t="n">
        <v>14.449427</v>
      </c>
      <c r="G105" s="19" t="n">
        <v>14.35</v>
      </c>
      <c r="H105" s="19"/>
      <c r="I105" s="19"/>
    </row>
    <row r="106" s="45" customFormat="true" ht="12.75" hidden="false" customHeight="false" outlineLevel="0" collapsed="false">
      <c r="A106" s="48"/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11.228607</v>
      </c>
      <c r="E107" s="38" t="n">
        <v>13.780290002028</v>
      </c>
      <c r="F107" s="38" t="n">
        <v>14.9518077400662</v>
      </c>
      <c r="G107" s="38" t="n">
        <v>14.8182569186287</v>
      </c>
      <c r="H107" s="38"/>
      <c r="I107" s="38"/>
    </row>
    <row r="108" s="32" customFormat="true" ht="12.75" hidden="false" customHeight="false" outlineLevel="0" collapsed="false">
      <c r="A108" s="77"/>
      <c r="B108" s="19" t="s">
        <v>45</v>
      </c>
      <c r="C108" s="33" t="s">
        <v>4</v>
      </c>
      <c r="D108" s="19" t="n">
        <v>86.286487</v>
      </c>
      <c r="E108" s="19" t="n">
        <v>71.419049</v>
      </c>
      <c r="F108" s="19" t="n">
        <v>91.119064</v>
      </c>
      <c r="G108" s="19" t="n">
        <v>92.07</v>
      </c>
      <c r="H108" s="19"/>
      <c r="I108" s="19"/>
    </row>
    <row r="109" s="45" customFormat="true" ht="12.75" hidden="false" customHeight="false" outlineLevel="0" collapsed="false">
      <c r="A109" s="48"/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86.286487</v>
      </c>
      <c r="E110" s="38" t="n">
        <v>77.3687021991117</v>
      </c>
      <c r="F110" s="38" t="n">
        <v>88.5941312591152</v>
      </c>
      <c r="G110" s="38" t="n">
        <v>88.9135683244809</v>
      </c>
      <c r="H110" s="38"/>
      <c r="I110" s="38"/>
    </row>
    <row r="111" s="32" customFormat="true" ht="12.75" hidden="false" customHeight="false" outlineLevel="0" collapsed="false">
      <c r="A111" s="77"/>
      <c r="B111" s="19" t="s">
        <v>46</v>
      </c>
      <c r="C111" s="33" t="s">
        <v>4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/>
      <c r="I111" s="19"/>
    </row>
    <row r="112" s="45" customFormat="true" ht="16.5" hidden="false" customHeight="true" outlineLevel="0" collapsed="false">
      <c r="A112" s="48"/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/>
      <c r="I113" s="38"/>
    </row>
    <row r="114" s="32" customFormat="true" ht="12.75" hidden="false" customHeight="false" outlineLevel="0" collapsed="false">
      <c r="A114" s="77"/>
      <c r="B114" s="19" t="s">
        <v>47</v>
      </c>
      <c r="C114" s="33" t="s">
        <v>4</v>
      </c>
      <c r="D114" s="19" t="n">
        <v>23.576713</v>
      </c>
      <c r="E114" s="19" t="n">
        <v>19.814859</v>
      </c>
      <c r="F114" s="19" t="n">
        <v>16.190318</v>
      </c>
      <c r="G114" s="19" t="n">
        <v>15.63</v>
      </c>
      <c r="H114" s="19"/>
      <c r="I114" s="19"/>
    </row>
    <row r="115" s="45" customFormat="true" ht="12.75" hidden="false" customHeight="false" outlineLevel="0" collapsed="false">
      <c r="A115" s="48"/>
      <c r="B115" s="28" t="s">
        <v>48</v>
      </c>
      <c r="C115" s="47" t="s">
        <v>6</v>
      </c>
      <c r="D115" s="76" t="n">
        <v>100</v>
      </c>
      <c r="E115" s="76" t="n">
        <v>90.7169781202309</v>
      </c>
      <c r="F115" s="76" t="n">
        <v>100.39240323268</v>
      </c>
      <c r="G115" s="76" t="n">
        <v>100.618969818976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23.576713</v>
      </c>
      <c r="E116" s="38" t="n">
        <v>21.8425033666119</v>
      </c>
      <c r="F116" s="38" t="n">
        <v>16.1270349933507</v>
      </c>
      <c r="G116" s="38" t="n">
        <v>15.5338501558105</v>
      </c>
      <c r="H116" s="38"/>
      <c r="I116" s="38"/>
    </row>
    <row r="117" s="32" customFormat="true" ht="12.75" hidden="false" customHeight="false" outlineLevel="0" collapsed="false">
      <c r="A117" s="77"/>
      <c r="B117" s="19" t="s">
        <v>49</v>
      </c>
      <c r="C117" s="33" t="s">
        <v>4</v>
      </c>
      <c r="D117" s="19" t="n">
        <v>12.600959</v>
      </c>
      <c r="E117" s="19" t="n">
        <v>9.417833</v>
      </c>
      <c r="F117" s="19" t="n">
        <v>4.16202</v>
      </c>
      <c r="G117" s="19" t="n">
        <v>3.88</v>
      </c>
      <c r="H117" s="19"/>
      <c r="I117" s="19"/>
    </row>
    <row r="118" s="45" customFormat="true" ht="12.75" hidden="false" customHeight="false" outlineLevel="0" collapsed="false">
      <c r="A118" s="48"/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12.600959</v>
      </c>
      <c r="E119" s="38" t="n">
        <v>10.213461663594</v>
      </c>
      <c r="F119" s="38" t="n">
        <v>4.35130162049137</v>
      </c>
      <c r="G119" s="38" t="n">
        <v>4.02114208726293</v>
      </c>
      <c r="H119" s="38"/>
      <c r="I119" s="38"/>
    </row>
    <row r="120" s="32" customFormat="true" ht="12.75" hidden="false" customHeight="false" outlineLevel="0" collapsed="false">
      <c r="A120" s="77"/>
      <c r="B120" s="19" t="s">
        <v>50</v>
      </c>
      <c r="C120" s="33" t="s">
        <v>4</v>
      </c>
      <c r="D120" s="19" t="n">
        <v>3.701655</v>
      </c>
      <c r="E120" s="19" t="n">
        <v>3.389942</v>
      </c>
      <c r="F120" s="19" t="n">
        <v>3.917199</v>
      </c>
      <c r="G120" s="19" t="n">
        <v>3.29</v>
      </c>
      <c r="H120" s="19"/>
      <c r="I120" s="19"/>
    </row>
    <row r="121" s="45" customFormat="true" ht="12.75" hidden="false" customHeight="false" outlineLevel="0" collapsed="false">
      <c r="A121" s="48"/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3.701655</v>
      </c>
      <c r="E122" s="38" t="n">
        <v>3.91538692538693</v>
      </c>
      <c r="F122" s="38" t="n">
        <v>3.58849303774276</v>
      </c>
      <c r="G122" s="38" t="n">
        <v>3.026400515132</v>
      </c>
      <c r="H122" s="38"/>
      <c r="I122" s="38"/>
    </row>
    <row r="123" s="32" customFormat="true" ht="12.75" hidden="false" customHeight="false" outlineLevel="0" collapsed="false">
      <c r="A123" s="77"/>
      <c r="B123" s="19" t="s">
        <v>51</v>
      </c>
      <c r="C123" s="33" t="s">
        <v>4</v>
      </c>
      <c r="D123" s="19" t="n">
        <v>7.274099</v>
      </c>
      <c r="E123" s="19" t="n">
        <v>7.007084</v>
      </c>
      <c r="F123" s="19" t="n">
        <v>8.111099</v>
      </c>
      <c r="G123" s="19" t="n">
        <v>8.46</v>
      </c>
      <c r="H123" s="19"/>
      <c r="I123" s="19"/>
    </row>
    <row r="124" s="45" customFormat="true" ht="12.75" hidden="false" customHeight="false" outlineLevel="0" collapsed="false">
      <c r="A124" s="48"/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7.274099</v>
      </c>
      <c r="E125" s="74" t="n">
        <v>7.713654777631</v>
      </c>
      <c r="F125" s="74" t="n">
        <v>8.18724033511658</v>
      </c>
      <c r="G125" s="74" t="n">
        <v>8.48630755341559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32" customFormat="true" ht="12.75" hidden="false" customHeight="false" outlineLevel="0" collapsed="false">
      <c r="A128" s="77"/>
      <c r="B128" s="69" t="s">
        <v>52</v>
      </c>
      <c r="C128" s="84" t="s">
        <v>4</v>
      </c>
      <c r="D128" s="75" t="n">
        <v>9.909336</v>
      </c>
      <c r="E128" s="75" t="n">
        <v>10.034228</v>
      </c>
      <c r="F128" s="75" t="n">
        <v>9.769329</v>
      </c>
      <c r="G128" s="75" t="n">
        <v>8.98</v>
      </c>
      <c r="H128" s="75" t="n">
        <v>8.97929964124162</v>
      </c>
      <c r="I128" s="94" t="n">
        <v>-7.79909530491503E-005</v>
      </c>
    </row>
    <row r="129" s="45" customFormat="true" ht="12.75" hidden="false" customHeight="false" outlineLevel="0" collapsed="false">
      <c r="A129" s="48"/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122"/>
    </row>
    <row r="130" customFormat="false" ht="12.75" hidden="false" customHeight="false" outlineLevel="0" collapsed="false">
      <c r="B130" s="36"/>
      <c r="C130" s="40" t="s">
        <v>7</v>
      </c>
      <c r="D130" s="38" t="n">
        <v>9.909336</v>
      </c>
      <c r="E130" s="38" t="n">
        <v>10.4165140662307</v>
      </c>
      <c r="F130" s="38" t="n">
        <v>9.44078952454581</v>
      </c>
      <c r="G130" s="38" t="n">
        <v>8.7277675187093</v>
      </c>
      <c r="H130" s="38"/>
      <c r="I130" s="39"/>
    </row>
    <row r="131" s="32" customFormat="true" ht="12.75" hidden="false" customHeight="false" outlineLevel="0" collapsed="false">
      <c r="A131" s="77"/>
      <c r="B131" s="19" t="s">
        <v>53</v>
      </c>
      <c r="C131" s="33" t="s">
        <v>4</v>
      </c>
      <c r="D131" s="72" t="n">
        <v>20.862305</v>
      </c>
      <c r="E131" s="72" t="n">
        <v>20.412375</v>
      </c>
      <c r="F131" s="72" t="n">
        <v>20.405593</v>
      </c>
      <c r="G131" s="72" t="n">
        <v>20.37</v>
      </c>
      <c r="H131" s="72" t="n">
        <v>20.4126973357604</v>
      </c>
      <c r="I131" s="44" t="n">
        <v>0.00209608913894845</v>
      </c>
    </row>
    <row r="132" s="45" customFormat="true" ht="15" hidden="false" customHeight="true" outlineLevel="0" collapsed="false">
      <c r="A132" s="48"/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20.862305</v>
      </c>
      <c r="E133" s="38" t="n">
        <v>21.1900498287138</v>
      </c>
      <c r="F133" s="38" t="n">
        <v>19.7193592964824</v>
      </c>
      <c r="G133" s="38" t="n">
        <v>19.7978423559141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3" customFormat="true" ht="23.25" hidden="false" customHeight="true" outlineLevel="0" collapsed="false">
      <c r="A135" s="117"/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32" customFormat="true" ht="12.75" hidden="false" customHeight="false" outlineLevel="0" collapsed="false">
      <c r="A136" s="77"/>
      <c r="B136" s="69" t="s">
        <v>54</v>
      </c>
      <c r="C136" s="84" t="s">
        <v>4</v>
      </c>
      <c r="D136" s="75" t="n">
        <v>407.668223</v>
      </c>
      <c r="E136" s="75" t="n">
        <v>418.570444</v>
      </c>
      <c r="F136" s="75" t="n">
        <v>413.592831</v>
      </c>
      <c r="G136" s="75" t="n">
        <v>443.73</v>
      </c>
      <c r="H136" s="75" t="n">
        <v>460.090564971316</v>
      </c>
      <c r="I136" s="44" t="n">
        <v>0.0368705405794419</v>
      </c>
    </row>
    <row r="137" s="27" customFormat="true" ht="12.75" hidden="false" customHeight="false" outlineLevel="0" collapsed="false">
      <c r="A137" s="119"/>
      <c r="B137" s="28" t="s">
        <v>55</v>
      </c>
      <c r="C137" s="29" t="s">
        <v>6</v>
      </c>
      <c r="D137" s="88" t="n">
        <v>100</v>
      </c>
      <c r="E137" s="88" t="n">
        <v>97.6910130963034</v>
      </c>
      <c r="F137" s="88" t="n">
        <v>98.89692429052</v>
      </c>
      <c r="G137" s="88" t="n">
        <v>103.092022440489</v>
      </c>
      <c r="H137" s="88"/>
      <c r="I137" s="89"/>
    </row>
    <row r="138" s="32" customFormat="true" ht="12.75" hidden="false" customHeight="false" outlineLevel="0" collapsed="false">
      <c r="A138" s="77"/>
      <c r="B138" s="19"/>
      <c r="C138" s="33" t="s">
        <v>7</v>
      </c>
      <c r="D138" s="36" t="n">
        <v>407.668223</v>
      </c>
      <c r="E138" s="36" t="n">
        <v>428.463612704451</v>
      </c>
      <c r="F138" s="36" t="n">
        <v>418.205959353223</v>
      </c>
      <c r="G138" s="36" t="n">
        <v>430.421277510728</v>
      </c>
      <c r="H138" s="36"/>
      <c r="I138" s="82"/>
    </row>
    <row r="139" s="32" customFormat="true" ht="12.75" hidden="false" customHeight="false" outlineLevel="0" collapsed="false">
      <c r="A139" s="77"/>
      <c r="B139" s="69" t="s">
        <v>56</v>
      </c>
      <c r="C139" s="84" t="s">
        <v>4</v>
      </c>
      <c r="D139" s="69" t="n">
        <v>84.993689</v>
      </c>
      <c r="E139" s="69" t="n">
        <v>86.403508</v>
      </c>
      <c r="F139" s="69" t="n">
        <v>86.584811</v>
      </c>
      <c r="G139" s="69" t="n">
        <v>119.52</v>
      </c>
      <c r="H139" s="69"/>
      <c r="I139" s="90"/>
    </row>
    <row r="140" s="45" customFormat="true" ht="12.75" hidden="false" customHeight="false" outlineLevel="0" collapsed="false">
      <c r="A140" s="48"/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84.993689</v>
      </c>
      <c r="E141" s="74" t="n">
        <v>82.6432405547585</v>
      </c>
      <c r="F141" s="74" t="n">
        <v>82.2033713092187</v>
      </c>
      <c r="G141" s="74" t="n">
        <v>110.615455807497</v>
      </c>
      <c r="H141" s="74"/>
      <c r="I141" s="92"/>
    </row>
    <row r="142" s="32" customFormat="true" ht="12.75" hidden="false" customHeight="false" outlineLevel="0" collapsed="false">
      <c r="A142" s="77"/>
      <c r="B142" s="69" t="s">
        <v>57</v>
      </c>
      <c r="C142" s="84" t="s">
        <v>4</v>
      </c>
      <c r="D142" s="69" t="n">
        <v>41.302884</v>
      </c>
      <c r="E142" s="69" t="n">
        <v>37.710883</v>
      </c>
      <c r="F142" s="69" t="n">
        <v>38.104286</v>
      </c>
      <c r="G142" s="69" t="n">
        <v>41.26</v>
      </c>
      <c r="H142" s="69"/>
      <c r="I142" s="90"/>
    </row>
    <row r="143" s="45" customFormat="true" ht="12.75" hidden="false" customHeight="false" outlineLevel="0" collapsed="false">
      <c r="A143" s="48"/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41.302884</v>
      </c>
      <c r="E144" s="74" t="n">
        <v>42.5342691179788</v>
      </c>
      <c r="F144" s="74" t="n">
        <v>39.3924180709191</v>
      </c>
      <c r="G144" s="74" t="n">
        <v>37.7977281055332</v>
      </c>
      <c r="H144" s="74"/>
      <c r="I144" s="92"/>
    </row>
    <row r="145" s="32" customFormat="true" ht="12.75" hidden="false" customHeight="false" outlineLevel="0" collapsed="false">
      <c r="A145" s="77"/>
      <c r="B145" s="69" t="s">
        <v>58</v>
      </c>
      <c r="C145" s="84" t="s">
        <v>4</v>
      </c>
      <c r="D145" s="69" t="n">
        <v>41.297652</v>
      </c>
      <c r="E145" s="69" t="n">
        <v>37.057833</v>
      </c>
      <c r="F145" s="69" t="n">
        <v>36.639879</v>
      </c>
      <c r="G145" s="69" t="n">
        <v>33.54</v>
      </c>
      <c r="H145" s="69"/>
      <c r="I145" s="90"/>
    </row>
    <row r="146" s="45" customFormat="true" ht="12.75" hidden="false" customHeight="false" outlineLevel="0" collapsed="false">
      <c r="A146" s="48"/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1.297652</v>
      </c>
      <c r="E147" s="74" t="n">
        <v>40.3592169461991</v>
      </c>
      <c r="F147" s="74" t="n">
        <v>41.8502330097087</v>
      </c>
      <c r="G147" s="74" t="n">
        <v>36.8855163312438</v>
      </c>
      <c r="H147" s="74"/>
      <c r="I147" s="92"/>
    </row>
    <row r="148" s="32" customFormat="true" ht="12.75" hidden="false" customHeight="false" outlineLevel="0" collapsed="false">
      <c r="A148" s="77"/>
      <c r="B148" s="69" t="s">
        <v>59</v>
      </c>
      <c r="C148" s="84" t="s">
        <v>4</v>
      </c>
      <c r="D148" s="69" t="n">
        <v>29.35803</v>
      </c>
      <c r="E148" s="69" t="n">
        <v>32.991905</v>
      </c>
      <c r="F148" s="69" t="n">
        <v>32.367154</v>
      </c>
      <c r="G148" s="69" t="n">
        <v>28.84</v>
      </c>
      <c r="H148" s="69"/>
      <c r="I148" s="90"/>
    </row>
    <row r="149" s="45" customFormat="true" ht="12.75" hidden="false" customHeight="false" outlineLevel="0" collapsed="false">
      <c r="A149" s="48"/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29.35803</v>
      </c>
      <c r="E150" s="74" t="n">
        <v>32.8932253240279</v>
      </c>
      <c r="F150" s="74" t="n">
        <v>32.0720907649623</v>
      </c>
      <c r="G150" s="74" t="n">
        <v>28.2219395244153</v>
      </c>
      <c r="H150" s="74"/>
      <c r="I150" s="92"/>
    </row>
    <row r="151" s="32" customFormat="true" ht="12.75" hidden="false" customHeight="false" outlineLevel="0" collapsed="false">
      <c r="A151" s="77"/>
      <c r="B151" s="69" t="s">
        <v>60</v>
      </c>
      <c r="C151" s="84" t="s">
        <v>4</v>
      </c>
      <c r="D151" s="69" t="n">
        <v>9.019561</v>
      </c>
      <c r="E151" s="69" t="n">
        <v>9.504923</v>
      </c>
      <c r="F151" s="69" t="n">
        <v>10.011431</v>
      </c>
      <c r="G151" s="69" t="n">
        <v>10.38</v>
      </c>
      <c r="H151" s="69"/>
      <c r="I151" s="90"/>
    </row>
    <row r="152" s="45" customFormat="true" ht="12.75" hidden="false" customHeight="false" outlineLevel="0" collapsed="false">
      <c r="A152" s="48"/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9.019561</v>
      </c>
      <c r="E153" s="74" t="n">
        <v>9.45857597770923</v>
      </c>
      <c r="F153" s="74" t="n">
        <v>9.84021132298015</v>
      </c>
      <c r="G153" s="74" t="n">
        <v>10.1466275659824</v>
      </c>
      <c r="H153" s="74"/>
      <c r="I153" s="92"/>
    </row>
    <row r="154" s="32" customFormat="true" ht="12.75" hidden="false" customHeight="false" outlineLevel="0" collapsed="false">
      <c r="A154" s="77"/>
      <c r="B154" s="69" t="s">
        <v>61</v>
      </c>
      <c r="C154" s="84" t="s">
        <v>4</v>
      </c>
      <c r="D154" s="69" t="n">
        <v>98.014945</v>
      </c>
      <c r="E154" s="69" t="n">
        <v>101.531435</v>
      </c>
      <c r="F154" s="69" t="n">
        <v>92.691671</v>
      </c>
      <c r="G154" s="69" t="n">
        <v>88.82</v>
      </c>
      <c r="H154" s="69"/>
      <c r="I154" s="90"/>
    </row>
    <row r="155" s="45" customFormat="true" ht="12.75" hidden="false" customHeight="false" outlineLevel="0" collapsed="false">
      <c r="A155" s="48"/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98.014945</v>
      </c>
      <c r="E156" s="74" t="n">
        <v>105.018033719487</v>
      </c>
      <c r="F156" s="74" t="n">
        <v>97.2630335781742</v>
      </c>
      <c r="G156" s="74" t="n">
        <v>90.3193003864145</v>
      </c>
      <c r="H156" s="74"/>
      <c r="I156" s="92"/>
    </row>
    <row r="157" s="32" customFormat="true" ht="12.75" hidden="false" customHeight="false" outlineLevel="0" collapsed="false">
      <c r="A157" s="77"/>
      <c r="B157" s="69" t="s">
        <v>62</v>
      </c>
      <c r="C157" s="84" t="s">
        <v>4</v>
      </c>
      <c r="D157" s="69" t="n">
        <v>10.012108</v>
      </c>
      <c r="E157" s="69" t="n">
        <v>9.987133</v>
      </c>
      <c r="F157" s="69" t="n">
        <v>10.187968</v>
      </c>
      <c r="G157" s="69" t="n">
        <v>10.66</v>
      </c>
      <c r="H157" s="69"/>
      <c r="I157" s="90"/>
    </row>
    <row r="158" s="45" customFormat="true" ht="12.75" hidden="false" customHeight="false" outlineLevel="0" collapsed="false">
      <c r="A158" s="48"/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10.012108</v>
      </c>
      <c r="E159" s="74" t="n">
        <v>9.71700038918078</v>
      </c>
      <c r="F159" s="74" t="n">
        <v>9.62036638338055</v>
      </c>
      <c r="G159" s="74" t="n">
        <v>9.94959865596416</v>
      </c>
      <c r="H159" s="74"/>
      <c r="I159" s="92"/>
    </row>
    <row r="160" s="32" customFormat="true" ht="12.75" hidden="false" customHeight="false" outlineLevel="0" collapsed="false">
      <c r="A160" s="77"/>
      <c r="B160" s="69" t="s">
        <v>63</v>
      </c>
      <c r="C160" s="84" t="s">
        <v>4</v>
      </c>
      <c r="D160" s="69" t="n">
        <v>4.663753</v>
      </c>
      <c r="E160" s="69" t="n">
        <v>4.556416</v>
      </c>
      <c r="F160" s="69" t="n">
        <v>4.615897</v>
      </c>
      <c r="G160" s="69" t="n">
        <v>4.7</v>
      </c>
      <c r="H160" s="69"/>
      <c r="I160" s="90"/>
    </row>
    <row r="161" s="45" customFormat="true" ht="12.75" hidden="false" customHeight="false" outlineLevel="0" collapsed="false">
      <c r="A161" s="48"/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4.663753</v>
      </c>
      <c r="E162" s="74" t="n">
        <v>4.65605558961782</v>
      </c>
      <c r="F162" s="74" t="n">
        <v>4.6283936628898</v>
      </c>
      <c r="G162" s="74" t="n">
        <v>4.62098122111887</v>
      </c>
      <c r="H162" s="74"/>
      <c r="I162" s="92"/>
    </row>
    <row r="163" s="32" customFormat="true" ht="12.75" hidden="false" customHeight="false" outlineLevel="0" collapsed="false">
      <c r="A163" s="77"/>
      <c r="B163" s="69" t="s">
        <v>64</v>
      </c>
      <c r="C163" s="84" t="s">
        <v>4</v>
      </c>
      <c r="D163" s="69" t="n">
        <v>18.035995</v>
      </c>
      <c r="E163" s="69" t="n">
        <v>18.134975</v>
      </c>
      <c r="F163" s="69" t="n">
        <v>17.131077</v>
      </c>
      <c r="G163" s="69" t="n">
        <v>16.51</v>
      </c>
      <c r="H163" s="69"/>
      <c r="I163" s="90"/>
    </row>
    <row r="164" s="45" customFormat="true" ht="12.75" hidden="false" customHeight="false" outlineLevel="0" collapsed="false">
      <c r="A164" s="48"/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18.035995</v>
      </c>
      <c r="E165" s="74" t="n">
        <v>18.5676000819085</v>
      </c>
      <c r="F165" s="74" t="n">
        <v>16.9547476247031</v>
      </c>
      <c r="G165" s="74" t="n">
        <v>15.8643220909004</v>
      </c>
      <c r="H165" s="74"/>
      <c r="I165" s="92"/>
    </row>
    <row r="166" s="32" customFormat="true" ht="12" hidden="false" customHeight="true" outlineLevel="0" collapsed="false">
      <c r="A166" s="77"/>
      <c r="B166" s="69" t="s">
        <v>65</v>
      </c>
      <c r="C166" s="84" t="s">
        <v>4</v>
      </c>
      <c r="D166" s="69" t="n">
        <v>70.969606</v>
      </c>
      <c r="E166" s="69" t="n">
        <v>80.691433</v>
      </c>
      <c r="F166" s="69" t="n">
        <v>85.258657</v>
      </c>
      <c r="G166" s="69" t="n">
        <v>89.5</v>
      </c>
      <c r="H166" s="69"/>
      <c r="I166" s="90"/>
    </row>
    <row r="167" s="45" customFormat="true" ht="12.75" hidden="false" customHeight="false" outlineLevel="0" collapsed="false">
      <c r="A167" s="48"/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70.969606</v>
      </c>
      <c r="E168" s="74" t="n">
        <v>82.6163950035835</v>
      </c>
      <c r="F168" s="74" t="n">
        <v>84.3810936262866</v>
      </c>
      <c r="G168" s="74" t="n">
        <v>85.9998078216585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32" customFormat="true" ht="12.75" hidden="false" customHeight="false" outlineLevel="0" collapsed="false">
      <c r="A170" s="77"/>
      <c r="B170" s="69" t="s">
        <v>66</v>
      </c>
      <c r="C170" s="84" t="s">
        <v>4</v>
      </c>
      <c r="D170" s="69" t="n">
        <v>846.628656</v>
      </c>
      <c r="E170" s="69" t="n">
        <v>821.569037</v>
      </c>
      <c r="F170" s="69" t="n">
        <v>1216.786362</v>
      </c>
      <c r="G170" s="69" t="n">
        <v>1243.24</v>
      </c>
      <c r="H170" s="69" t="n">
        <v>1179.10701424495</v>
      </c>
      <c r="I170" s="90" t="n">
        <v>-0.0515853622430533</v>
      </c>
    </row>
    <row r="171" s="27" customFormat="true" ht="12.75" hidden="false" customHeight="false" outlineLevel="0" collapsed="false">
      <c r="A171" s="119"/>
      <c r="B171" s="46"/>
      <c r="C171" s="29" t="s">
        <v>6</v>
      </c>
      <c r="D171" s="46" t="n">
        <v>100</v>
      </c>
      <c r="E171" s="46" t="n">
        <v>104.676194883039</v>
      </c>
      <c r="F171" s="46" t="n">
        <v>103.52546254127</v>
      </c>
      <c r="G171" s="46" t="n">
        <v>105.923745422211</v>
      </c>
      <c r="H171" s="46"/>
      <c r="I171" s="81"/>
    </row>
    <row r="172" s="32" customFormat="true" ht="12.75" hidden="false" customHeight="false" outlineLevel="0" collapsed="false">
      <c r="A172" s="77"/>
      <c r="B172" s="19"/>
      <c r="C172" s="33" t="s">
        <v>7</v>
      </c>
      <c r="D172" s="19" t="n">
        <v>846.628656</v>
      </c>
      <c r="E172" s="19" t="n">
        <v>784.867120855879</v>
      </c>
      <c r="F172" s="19" t="n">
        <v>1175.34984353722</v>
      </c>
      <c r="G172" s="19" t="n">
        <v>1173.71227296057</v>
      </c>
      <c r="H172" s="19"/>
      <c r="I172" s="51"/>
    </row>
    <row r="173" s="32" customFormat="true" ht="12.75" hidden="false" customHeight="false" outlineLevel="0" collapsed="false">
      <c r="A173" s="77"/>
      <c r="B173" s="69" t="s">
        <v>67</v>
      </c>
      <c r="C173" s="84" t="s">
        <v>4</v>
      </c>
      <c r="D173" s="75" t="n">
        <v>58.809718</v>
      </c>
      <c r="E173" s="75" t="n">
        <v>59.201173</v>
      </c>
      <c r="F173" s="75" t="n">
        <v>61.344657</v>
      </c>
      <c r="G173" s="75" t="n">
        <v>65.24</v>
      </c>
      <c r="H173" s="75" t="n">
        <v>67.2480410109278</v>
      </c>
      <c r="I173" s="94" t="n">
        <v>0.0307792920129951</v>
      </c>
    </row>
    <row r="174" s="45" customFormat="true" ht="13.5" hidden="false" customHeight="true" outlineLevel="0" collapsed="false">
      <c r="A174" s="48"/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58.809718</v>
      </c>
      <c r="E175" s="74" t="n">
        <v>59.7991646464647</v>
      </c>
      <c r="F175" s="74" t="n">
        <v>61.1977823224262</v>
      </c>
      <c r="G175" s="74" t="n">
        <v>64.010989010989</v>
      </c>
      <c r="H175" s="74"/>
      <c r="I175" s="92"/>
    </row>
    <row r="176" s="32" customFormat="true" ht="12.75" hidden="false" customHeight="false" outlineLevel="0" collapsed="false">
      <c r="A176" s="77"/>
      <c r="B176" s="69" t="s">
        <v>68</v>
      </c>
      <c r="C176" s="84" t="s">
        <v>4</v>
      </c>
      <c r="D176" s="75" t="n">
        <v>72.812</v>
      </c>
      <c r="E176" s="75" t="n">
        <v>82.553</v>
      </c>
      <c r="F176" s="75" t="n">
        <v>92.929</v>
      </c>
      <c r="G176" s="75" t="n">
        <v>100.79</v>
      </c>
      <c r="H176" s="75" t="n">
        <v>101.166338</v>
      </c>
      <c r="I176" s="94" t="n">
        <v>0.00373388232959609</v>
      </c>
    </row>
    <row r="177" s="45" customFormat="true" ht="12.75" hidden="false" customHeight="false" outlineLevel="0" collapsed="false">
      <c r="A177" s="48"/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72.812</v>
      </c>
      <c r="E178" s="38" t="n">
        <v>85.6981210422506</v>
      </c>
      <c r="F178" s="38" t="n">
        <v>89.8038268264399</v>
      </c>
      <c r="G178" s="38" t="n">
        <v>97.9589853241326</v>
      </c>
      <c r="H178" s="38"/>
      <c r="I178" s="39"/>
    </row>
    <row r="179" s="32" customFormat="true" ht="12.75" hidden="false" customHeight="false" outlineLevel="0" collapsed="false">
      <c r="A179" s="77"/>
      <c r="B179" s="69" t="s">
        <v>69</v>
      </c>
      <c r="C179" s="84" t="s">
        <v>4</v>
      </c>
      <c r="D179" s="75" t="n">
        <v>6.054034</v>
      </c>
      <c r="E179" s="75" t="n">
        <v>6.584545</v>
      </c>
      <c r="F179" s="75" t="n">
        <v>6.933308</v>
      </c>
      <c r="G179" s="75" t="n">
        <v>7.4</v>
      </c>
      <c r="H179" s="75" t="n">
        <v>7.55152775555911</v>
      </c>
      <c r="I179" s="44" t="n">
        <v>0.0204767237242042</v>
      </c>
    </row>
    <row r="180" s="45" customFormat="true" ht="12.75" hidden="false" customHeight="false" outlineLevel="0" collapsed="false">
      <c r="A180" s="48"/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6.054034</v>
      </c>
      <c r="E181" s="38" t="n">
        <v>6.83540433925049</v>
      </c>
      <c r="F181" s="38" t="n">
        <v>6.70014302280634</v>
      </c>
      <c r="G181" s="38" t="n">
        <v>7.19214695305666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22" customFormat="true" ht="15.75" hidden="false" customHeight="false" outlineLevel="0" collapsed="false">
      <c r="A183" s="118"/>
      <c r="B183" s="96" t="s">
        <v>70</v>
      </c>
      <c r="C183" s="97" t="s">
        <v>4</v>
      </c>
      <c r="D183" s="96" t="n">
        <v>854.576904</v>
      </c>
      <c r="E183" s="96" t="n">
        <v>838.336319</v>
      </c>
      <c r="F183" s="96" t="n">
        <v>1241.437397</v>
      </c>
      <c r="G183" s="96" t="n">
        <v>1271.39</v>
      </c>
      <c r="H183" s="96" t="n">
        <v>1205.47378347846</v>
      </c>
      <c r="I183" s="98" t="n">
        <v>-0.0518457880914122</v>
      </c>
    </row>
    <row r="184" s="27" customFormat="true" ht="12.75" hidden="false" customHeight="false" outlineLevel="0" collapsed="false">
      <c r="A184" s="119"/>
      <c r="B184" s="46"/>
      <c r="C184" s="29" t="s">
        <v>6</v>
      </c>
      <c r="D184" s="46" t="n">
        <v>100</v>
      </c>
      <c r="E184" s="46" t="n">
        <v>104.279678241775</v>
      </c>
      <c r="F184" s="46" t="n">
        <v>103.690243472658</v>
      </c>
      <c r="G184" s="46" t="n">
        <v>105.907851808863</v>
      </c>
      <c r="H184" s="46"/>
      <c r="I184" s="46"/>
    </row>
    <row r="185" s="32" customFormat="true" ht="12.75" hidden="false" customHeight="false" outlineLevel="0" collapsed="false">
      <c r="A185" s="77"/>
      <c r="B185" s="36"/>
      <c r="C185" s="40" t="s">
        <v>7</v>
      </c>
      <c r="D185" s="36" t="n">
        <v>854.576904</v>
      </c>
      <c r="E185" s="36" t="n">
        <v>803.930672912415</v>
      </c>
      <c r="F185" s="36" t="n">
        <v>1197.25574501843</v>
      </c>
      <c r="G185" s="36" t="n">
        <v>1200.46812232066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23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B197" s="105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07" customFormat="true" ht="15" hidden="false" customHeight="false" outlineLevel="0" collapsed="false">
      <c r="A204" s="120"/>
      <c r="B204" s="108"/>
      <c r="C204" s="109"/>
      <c r="D204" s="110"/>
      <c r="E204" s="110"/>
      <c r="F204" s="110"/>
      <c r="G204" s="110"/>
      <c r="H204" s="110"/>
      <c r="I204" s="110"/>
    </row>
    <row r="205" s="107" customFormat="true" ht="15" hidden="false" customHeight="false" outlineLevel="0" collapsed="false">
      <c r="A205" s="120"/>
      <c r="B205" s="108"/>
      <c r="C205" s="109"/>
      <c r="D205" s="110"/>
      <c r="E205" s="110"/>
      <c r="F205" s="110"/>
      <c r="G205" s="110"/>
      <c r="H205" s="110"/>
      <c r="I205" s="110"/>
    </row>
    <row r="206" s="107" customFormat="true" ht="15" hidden="false" customHeight="false" outlineLevel="0" collapsed="false">
      <c r="A206" s="120"/>
      <c r="B206" s="108"/>
      <c r="C206" s="109"/>
      <c r="D206" s="110"/>
      <c r="E206" s="110"/>
      <c r="F206" s="110"/>
      <c r="G206" s="110"/>
      <c r="H206" s="110"/>
      <c r="I206" s="110"/>
    </row>
    <row r="207" s="107" customFormat="true" ht="15" hidden="false" customHeight="false" outlineLevel="0" collapsed="false">
      <c r="A207" s="120"/>
      <c r="B207" s="108"/>
      <c r="C207" s="109"/>
      <c r="D207" s="110"/>
      <c r="E207" s="110"/>
      <c r="F207" s="110"/>
      <c r="G207" s="110"/>
      <c r="H207" s="110"/>
      <c r="I207" s="110"/>
    </row>
    <row r="208" s="107" customFormat="true" ht="15" hidden="false" customHeight="false" outlineLevel="0" collapsed="false">
      <c r="A208" s="120"/>
      <c r="B208" s="113"/>
      <c r="C208" s="124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false" hidden="false" outlineLevel="0" max="3" min="3" style="3" width="11.42"/>
    <col collapsed="false" customWidth="true" hidden="false" outlineLevel="0" max="9" min="4" style="4" width="13.99"/>
    <col collapsed="false" customWidth="false" hidden="false" outlineLevel="0" max="257" min="10" style="78" width="11.42"/>
  </cols>
  <sheetData>
    <row r="1" s="115" customFormat="true" ht="18" hidden="false" customHeight="false" outlineLevel="0" collapsed="false">
      <c r="B1" s="6" t="s">
        <v>85</v>
      </c>
      <c r="C1" s="7"/>
      <c r="D1" s="8"/>
      <c r="E1" s="8"/>
      <c r="F1" s="8"/>
      <c r="G1" s="8"/>
      <c r="H1" s="8"/>
      <c r="I1" s="8"/>
    </row>
    <row r="2" s="116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17" customFormat="true" ht="23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7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118" customFormat="true" ht="15.75" hidden="false" customHeight="false" outlineLevel="0" collapsed="false">
      <c r="B6" s="23" t="s">
        <v>3</v>
      </c>
      <c r="C6" s="24" t="s">
        <v>4</v>
      </c>
      <c r="D6" s="23" t="n">
        <v>1145.299753</v>
      </c>
      <c r="E6" s="23" t="n">
        <v>1764.56575</v>
      </c>
      <c r="F6" s="23" t="n">
        <v>1988.657084</v>
      </c>
      <c r="G6" s="23" t="n">
        <v>1453.09</v>
      </c>
      <c r="H6" s="23" t="n">
        <v>1525.45054879654</v>
      </c>
      <c r="I6" s="26" t="n">
        <v>0.0497977061273119</v>
      </c>
    </row>
    <row r="7" s="119" customFormat="true" ht="12.75" hidden="false" customHeight="false" outlineLevel="0" collapsed="false">
      <c r="B7" s="28" t="s">
        <v>5</v>
      </c>
      <c r="C7" s="29" t="s">
        <v>6</v>
      </c>
      <c r="D7" s="46" t="n">
        <v>100</v>
      </c>
      <c r="E7" s="46" t="n">
        <v>96.4882143961243</v>
      </c>
      <c r="F7" s="46" t="n">
        <v>110.506640700395</v>
      </c>
      <c r="G7" s="46" t="n">
        <v>94.6854639863709</v>
      </c>
      <c r="H7" s="46" t="n">
        <v>80.8929191504195</v>
      </c>
      <c r="I7" s="31" t="n">
        <v>-0.145666972049023</v>
      </c>
    </row>
    <row r="8" s="77" customFormat="true" ht="12.75" hidden="false" customHeight="false" outlineLevel="0" collapsed="false">
      <c r="C8" s="33" t="s">
        <v>7</v>
      </c>
      <c r="D8" s="19" t="n">
        <v>1145.299753</v>
      </c>
      <c r="E8" s="19" t="n">
        <v>1828.78889514498</v>
      </c>
      <c r="F8" s="19" t="n">
        <v>1799.58151962255</v>
      </c>
      <c r="G8" s="19" t="n">
        <v>1534.64950038071</v>
      </c>
      <c r="H8" s="19" t="n">
        <v>1885.76523732563</v>
      </c>
      <c r="I8" s="35" t="n">
        <v>0.228792135831545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77" customFormat="true" ht="12.75" hidden="false" customHeight="false" outlineLevel="0" collapsed="false">
      <c r="B10" s="19" t="s">
        <v>8</v>
      </c>
      <c r="C10" s="33" t="s">
        <v>4</v>
      </c>
      <c r="D10" s="19" t="n">
        <v>991.778985</v>
      </c>
      <c r="E10" s="19" t="n">
        <v>1616.400335</v>
      </c>
      <c r="F10" s="19" t="n">
        <v>1827.009005</v>
      </c>
      <c r="G10" s="19" t="n">
        <v>1292.71</v>
      </c>
      <c r="H10" s="19" t="n">
        <v>1360.85706625404</v>
      </c>
      <c r="I10" s="35" t="n">
        <v>0.0527164377579159</v>
      </c>
    </row>
    <row r="11" s="119" customFormat="true" ht="12.75" hidden="false" customHeight="false" outlineLevel="0" collapsed="false">
      <c r="B11" s="28" t="s">
        <v>9</v>
      </c>
      <c r="C11" s="29" t="s">
        <v>6</v>
      </c>
      <c r="D11" s="46" t="n">
        <v>100</v>
      </c>
      <c r="E11" s="46" t="n">
        <v>96.4963782813657</v>
      </c>
      <c r="F11" s="46" t="n">
        <v>111.182985204811</v>
      </c>
      <c r="G11" s="46" t="n">
        <v>93.8916577569189</v>
      </c>
      <c r="H11" s="46" t="n">
        <v>72.1647127287164</v>
      </c>
      <c r="I11" s="31" t="n">
        <v>-0.231404424495865</v>
      </c>
    </row>
    <row r="12" s="77" customFormat="true" ht="12.75" hidden="false" customHeight="false" outlineLevel="0" collapsed="false">
      <c r="B12" s="36"/>
      <c r="C12" s="40" t="s">
        <v>7</v>
      </c>
      <c r="D12" s="36" t="n">
        <v>991.778985</v>
      </c>
      <c r="E12" s="36" t="n">
        <v>1675.08912125891</v>
      </c>
      <c r="F12" s="36" t="n">
        <v>1643.24514370113</v>
      </c>
      <c r="G12" s="36" t="n">
        <v>1376.81028419667</v>
      </c>
      <c r="H12" s="36" t="n">
        <v>1885.76523732563</v>
      </c>
      <c r="I12" s="42" t="n">
        <v>0.36966237031409</v>
      </c>
    </row>
    <row r="13" customFormat="false" ht="12.75" hidden="false" customHeight="false" outlineLevel="0" collapsed="false">
      <c r="B13" s="19" t="s">
        <v>10</v>
      </c>
      <c r="C13" s="33" t="s">
        <v>4</v>
      </c>
      <c r="D13" s="19" t="n">
        <v>15.727287</v>
      </c>
      <c r="E13" s="19" t="n">
        <v>8.816949</v>
      </c>
      <c r="F13" s="19" t="n">
        <v>11.498213</v>
      </c>
      <c r="G13" s="19" t="n">
        <v>15.18</v>
      </c>
      <c r="H13" s="19" t="n">
        <v>10.3270299292824</v>
      </c>
      <c r="I13" s="44" t="n">
        <v>-0.31969499807099</v>
      </c>
    </row>
    <row r="14" s="48" customFormat="true" ht="12.75" hidden="false" customHeight="false" outlineLevel="0" collapsed="false"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15.727287</v>
      </c>
      <c r="E15" s="36" t="n">
        <v>9.87893445378151</v>
      </c>
      <c r="F15" s="36" t="n">
        <v>12.0463205866946</v>
      </c>
      <c r="G15" s="36" t="n">
        <v>15.6028368794326</v>
      </c>
      <c r="H15" s="36" t="n">
        <v>10.3425437448997</v>
      </c>
      <c r="I15" s="42" t="n">
        <v>-0.337136969076882</v>
      </c>
    </row>
    <row r="16" s="77" customFormat="true" ht="12.75" hidden="false" customHeight="false" outlineLevel="0" collapsed="false">
      <c r="B16" s="19" t="s">
        <v>11</v>
      </c>
      <c r="C16" s="33" t="s">
        <v>4</v>
      </c>
      <c r="D16" s="19" t="n">
        <v>9.118703</v>
      </c>
      <c r="E16" s="19" t="n">
        <v>11.010659</v>
      </c>
      <c r="F16" s="19" t="n">
        <v>11.571111</v>
      </c>
      <c r="G16" s="19" t="n">
        <v>11.18</v>
      </c>
      <c r="H16" s="19" t="n">
        <v>11.224850010331</v>
      </c>
      <c r="I16" s="35" t="n">
        <v>0.00401162883104189</v>
      </c>
    </row>
    <row r="17" s="48" customFormat="true" ht="12.75" hidden="false" customHeight="false" outlineLevel="0" collapsed="false"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96.0175980604712</v>
      </c>
      <c r="G17" s="46" t="n">
        <v>94.7173851935727</v>
      </c>
      <c r="H17" s="46" t="n">
        <v>94.2658372435015</v>
      </c>
      <c r="I17" s="31" t="n">
        <v>-0.00476731857777121</v>
      </c>
    </row>
    <row r="18" s="77" customFormat="true" ht="12.75" hidden="false" customHeight="false" outlineLevel="0" collapsed="false">
      <c r="B18" s="19"/>
      <c r="C18" s="33" t="s">
        <v>7</v>
      </c>
      <c r="D18" s="19" t="n">
        <v>9.118703</v>
      </c>
      <c r="E18" s="19" t="n">
        <v>11.533108829999</v>
      </c>
      <c r="F18" s="19" t="n">
        <v>12.0510315126948</v>
      </c>
      <c r="G18" s="19" t="n">
        <v>11.8035353036315</v>
      </c>
      <c r="H18" s="19" t="n">
        <v>11.9076542876671</v>
      </c>
      <c r="I18" s="35" t="n">
        <v>0.00882099992563291</v>
      </c>
    </row>
    <row r="19" s="77" customFormat="true" ht="12.75" hidden="false" customHeight="false" outlineLevel="0" collapsed="false">
      <c r="B19" s="19"/>
      <c r="C19" s="50"/>
      <c r="D19" s="19"/>
      <c r="E19" s="19"/>
      <c r="F19" s="19"/>
      <c r="G19" s="19"/>
      <c r="H19" s="19"/>
      <c r="I19" s="51"/>
    </row>
    <row r="20" s="77" customFormat="true" ht="12.75" hidden="false" customHeight="false" outlineLevel="0" collapsed="false">
      <c r="B20" s="28" t="s">
        <v>13</v>
      </c>
      <c r="C20" s="50" t="s">
        <v>4</v>
      </c>
      <c r="D20" s="19" t="n">
        <v>0.508779</v>
      </c>
      <c r="E20" s="19" t="n">
        <v>0.359798</v>
      </c>
      <c r="F20" s="19" t="n">
        <v>0.303024</v>
      </c>
      <c r="G20" s="19" t="n">
        <v>0.29</v>
      </c>
      <c r="H20" s="19" t="n">
        <v>0.341825720474743</v>
      </c>
      <c r="I20" s="44" t="n">
        <v>0.178709380947389</v>
      </c>
    </row>
    <row r="21" customFormat="false" ht="12.75" hidden="false" customHeight="false" outlineLevel="0" collapsed="false">
      <c r="B21" s="111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74"/>
      <c r="C22" s="60" t="s">
        <v>7</v>
      </c>
      <c r="D22" s="74" t="n">
        <v>0.508779</v>
      </c>
      <c r="E22" s="74" t="n">
        <v>0.376870221011836</v>
      </c>
      <c r="F22" s="74" t="n">
        <v>0.317901804448175</v>
      </c>
      <c r="G22" s="74" t="n">
        <v>0.307366189719131</v>
      </c>
      <c r="H22" s="74" t="n">
        <v>0.361605543716009</v>
      </c>
      <c r="I22" s="62" t="n">
        <v>0.176464932745014</v>
      </c>
    </row>
    <row r="23" s="77" customFormat="true" ht="12.75" hidden="false" customHeight="false" outlineLevel="0" collapsed="false">
      <c r="B23" s="28" t="s">
        <v>14</v>
      </c>
      <c r="C23" s="50" t="s">
        <v>4</v>
      </c>
      <c r="D23" s="19" t="n">
        <v>0.217823</v>
      </c>
      <c r="E23" s="19" t="n">
        <v>0.212608</v>
      </c>
      <c r="F23" s="19" t="n">
        <v>0.084068</v>
      </c>
      <c r="G23" s="19" t="n">
        <v>0.07</v>
      </c>
      <c r="H23" s="19" t="n">
        <v>0.110854366910156</v>
      </c>
      <c r="I23" s="44" t="n">
        <v>0.583633813002229</v>
      </c>
    </row>
    <row r="24" customFormat="false" ht="12.75" hidden="false" customHeight="false" outlineLevel="0" collapsed="false">
      <c r="B24" s="76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74"/>
      <c r="C25" s="60" t="s">
        <v>7</v>
      </c>
      <c r="D25" s="74" t="n">
        <v>0.217823</v>
      </c>
      <c r="E25" s="74" t="n">
        <v>0.222696134911491</v>
      </c>
      <c r="F25" s="74" t="n">
        <v>0.0881955518254301</v>
      </c>
      <c r="G25" s="74" t="n">
        <v>0.0741918388977213</v>
      </c>
      <c r="H25" s="74" t="n">
        <v>0.117268980122877</v>
      </c>
      <c r="I25" s="62" t="n">
        <v>0.580618324941926</v>
      </c>
    </row>
    <row r="26" s="77" customFormat="true" ht="12.75" hidden="false" customHeight="false" outlineLevel="0" collapsed="false">
      <c r="B26" s="121" t="s">
        <v>15</v>
      </c>
      <c r="C26" s="50" t="s">
        <v>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44" t="e">
        <f aca="false"/>
        <v>#DIV/0!</v>
      </c>
    </row>
    <row r="27" customFormat="false" ht="12.75" hidden="false" customHeight="false" outlineLevel="0" collapsed="false">
      <c r="B27" s="76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74"/>
      <c r="C28" s="60" t="s">
        <v>7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62" t="e">
        <f aca="false"/>
        <v>#DIV/0!</v>
      </c>
    </row>
    <row r="29" s="77" customFormat="true" ht="12.75" hidden="false" customHeight="false" outlineLevel="0" collapsed="false">
      <c r="B29" s="28" t="s">
        <v>16</v>
      </c>
      <c r="C29" s="50" t="s">
        <v>4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44" t="e">
        <f aca="false"/>
        <v>#DIV/0!</v>
      </c>
    </row>
    <row r="30" customFormat="false" ht="12.75" hidden="false" customHeight="false" outlineLevel="0" collapsed="false">
      <c r="B30" s="76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74"/>
      <c r="C31" s="60" t="s">
        <v>7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62" t="e">
        <f aca="false"/>
        <v>#DIV/0!</v>
      </c>
    </row>
    <row r="32" s="77" customFormat="true" ht="12.75" hidden="false" customHeight="false" outlineLevel="0" collapsed="false">
      <c r="B32" s="28" t="s">
        <v>17</v>
      </c>
      <c r="C32" s="50" t="s">
        <v>4</v>
      </c>
      <c r="D32" s="19" t="n">
        <v>7.98562</v>
      </c>
      <c r="E32" s="19" t="n">
        <v>10.242622</v>
      </c>
      <c r="F32" s="19" t="n">
        <v>10.558875</v>
      </c>
      <c r="G32" s="19" t="n">
        <v>10.35</v>
      </c>
      <c r="H32" s="19" t="n">
        <v>10.3578239043311</v>
      </c>
      <c r="I32" s="44" t="n">
        <v>0.000755932785614806</v>
      </c>
    </row>
    <row r="33" customFormat="false" ht="12.75" hidden="false" customHeight="false" outlineLevel="0" collapsed="false">
      <c r="B33" s="76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74"/>
      <c r="C34" s="60" t="s">
        <v>7</v>
      </c>
      <c r="D34" s="74" t="n">
        <v>7.98562</v>
      </c>
      <c r="E34" s="74" t="n">
        <v>10.7286288886561</v>
      </c>
      <c r="F34" s="74" t="n">
        <v>11.0772922786404</v>
      </c>
      <c r="G34" s="74" t="n">
        <v>10.9697933227345</v>
      </c>
      <c r="H34" s="74" t="n">
        <v>10.9571817458279</v>
      </c>
      <c r="I34" s="62" t="n">
        <v>-0.00114966403974678</v>
      </c>
    </row>
    <row r="35" s="77" customFormat="true" ht="12.75" hidden="false" customHeight="false" outlineLevel="0" collapsed="false">
      <c r="B35" s="28" t="s">
        <v>18</v>
      </c>
      <c r="C35" s="50" t="s">
        <v>4</v>
      </c>
      <c r="D35" s="19" t="n">
        <v>0.406481</v>
      </c>
      <c r="E35" s="19" t="n">
        <v>0.195631</v>
      </c>
      <c r="F35" s="19" t="n">
        <v>0.625144</v>
      </c>
      <c r="G35" s="19" t="n">
        <v>0.47</v>
      </c>
      <c r="H35" s="19" t="n">
        <v>0.414346018615037</v>
      </c>
      <c r="I35" s="44" t="n">
        <v>-0.118412726350984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0.406481</v>
      </c>
      <c r="E37" s="38" t="n">
        <v>0.204913585419504</v>
      </c>
      <c r="F37" s="38" t="n">
        <v>0.567641877780805</v>
      </c>
      <c r="G37" s="38" t="n">
        <v>0.452183952280162</v>
      </c>
      <c r="H37" s="38" t="n">
        <v>0.47159801800027</v>
      </c>
      <c r="I37" s="68" t="n">
        <v>0.0429339998074058</v>
      </c>
    </row>
    <row r="38" s="77" customFormat="true" ht="12.75" hidden="false" customHeight="false" outlineLevel="0" collapsed="false">
      <c r="B38" s="19" t="s">
        <v>19</v>
      </c>
      <c r="C38" s="33" t="s">
        <v>4</v>
      </c>
      <c r="D38" s="19" t="n">
        <v>4.310167</v>
      </c>
      <c r="E38" s="19" t="n">
        <v>3.901766</v>
      </c>
      <c r="F38" s="19" t="n">
        <v>5.941257</v>
      </c>
      <c r="G38" s="19" t="n">
        <v>4.4</v>
      </c>
      <c r="H38" s="19" t="n">
        <v>4.91757123777037</v>
      </c>
      <c r="I38" s="44" t="n">
        <v>0.117629826765993</v>
      </c>
    </row>
    <row r="39" s="48" customFormat="true" ht="12.75" hidden="false" customHeight="false" outlineLevel="0" collapsed="false"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77" customFormat="true" ht="12.75" hidden="false" customHeight="false" outlineLevel="0" collapsed="false">
      <c r="B40" s="36"/>
      <c r="C40" s="40" t="s">
        <v>7</v>
      </c>
      <c r="D40" s="36" t="n">
        <v>4.310167</v>
      </c>
      <c r="E40" s="36" t="n">
        <v>4.45102213096053</v>
      </c>
      <c r="F40" s="36" t="n">
        <v>6.47972188897372</v>
      </c>
      <c r="G40" s="36" t="n">
        <v>4.88563180102154</v>
      </c>
      <c r="H40" s="36" t="n">
        <v>4.72752474309784</v>
      </c>
      <c r="I40" s="42" t="n">
        <v>-0.0323616400832022</v>
      </c>
    </row>
    <row r="41" s="77" customFormat="true" ht="12.75" hidden="false" customHeight="false" outlineLevel="0" collapsed="false">
      <c r="B41" s="19" t="s">
        <v>20</v>
      </c>
      <c r="C41" s="33" t="s">
        <v>4</v>
      </c>
      <c r="D41" s="19" t="n">
        <v>42.231985</v>
      </c>
      <c r="E41" s="19" t="n">
        <v>47.142778</v>
      </c>
      <c r="F41" s="19" t="n">
        <v>53.399151</v>
      </c>
      <c r="G41" s="19" t="n">
        <v>68.41</v>
      </c>
      <c r="H41" s="19" t="n">
        <v>58.9158827671561</v>
      </c>
      <c r="I41" s="35" t="n">
        <v>-0.138782593668235</v>
      </c>
    </row>
    <row r="42" s="48" customFormat="true" ht="12.75" hidden="false" customHeight="false" outlineLevel="0" collapsed="false">
      <c r="B42" s="28" t="s">
        <v>21</v>
      </c>
      <c r="C42" s="47" t="s">
        <v>6</v>
      </c>
      <c r="D42" s="70" t="n">
        <v>100</v>
      </c>
      <c r="E42" s="70" t="n">
        <v>90.2456253354122</v>
      </c>
      <c r="F42" s="70" t="n">
        <v>99.4098954078461</v>
      </c>
      <c r="G42" s="70" t="n">
        <v>98.9468518690534</v>
      </c>
      <c r="H42" s="70" t="n">
        <v>93.5250414454142</v>
      </c>
      <c r="I42" s="71" t="n">
        <v>-0.0547951786360461</v>
      </c>
    </row>
    <row r="43" s="77" customFormat="true" ht="12.75" hidden="false" customHeight="false" outlineLevel="0" collapsed="false">
      <c r="B43" s="52"/>
      <c r="C43" s="33" t="s">
        <v>7</v>
      </c>
      <c r="D43" s="19" t="n">
        <v>42.231985</v>
      </c>
      <c r="E43" s="19" t="n">
        <v>52.2382972302385</v>
      </c>
      <c r="F43" s="19" t="n">
        <v>53.7161323638063</v>
      </c>
      <c r="G43" s="19" t="n">
        <v>69.1381268911254</v>
      </c>
      <c r="H43" s="19" t="n">
        <v>62.9947678788704</v>
      </c>
      <c r="I43" s="35" t="n">
        <v>-0.0888563125513822</v>
      </c>
    </row>
    <row r="44" s="77" customFormat="true" ht="12.75" hidden="false" customHeight="false" outlineLevel="0" collapsed="false">
      <c r="B44" s="52"/>
      <c r="C44" s="50"/>
      <c r="D44" s="19"/>
      <c r="E44" s="19"/>
      <c r="F44" s="19"/>
      <c r="G44" s="19"/>
      <c r="H44" s="19"/>
      <c r="I44" s="35"/>
    </row>
    <row r="45" s="77" customFormat="true" ht="12.75" hidden="false" customHeight="false" outlineLevel="0" collapsed="false">
      <c r="B45" s="65" t="s">
        <v>22</v>
      </c>
      <c r="C45" s="50" t="s">
        <v>4</v>
      </c>
      <c r="D45" s="19" t="n">
        <v>29.844342</v>
      </c>
      <c r="E45" s="19" t="n">
        <v>27.160222</v>
      </c>
      <c r="F45" s="19" t="n">
        <v>20.766258</v>
      </c>
      <c r="G45" s="19" t="n">
        <v>32.28</v>
      </c>
      <c r="H45" s="19" t="n">
        <v>23.2392503610022</v>
      </c>
      <c r="I45" s="44" t="n">
        <v>-0.2800727893122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29.844342</v>
      </c>
      <c r="E47" s="74" t="n">
        <v>31.0118999771637</v>
      </c>
      <c r="F47" s="74" t="n">
        <v>21.6947952361053</v>
      </c>
      <c r="G47" s="74" t="n">
        <v>33.8897637795276</v>
      </c>
      <c r="H47" s="74" t="n">
        <v>25.1997943623967</v>
      </c>
      <c r="I47" s="62" t="n">
        <v>-0.256418707243407</v>
      </c>
    </row>
    <row r="48" s="77" customFormat="true" ht="12.75" hidden="false" customHeight="false" outlineLevel="0" collapsed="false">
      <c r="B48" s="52" t="s">
        <v>23</v>
      </c>
      <c r="C48" s="50" t="s">
        <v>4</v>
      </c>
      <c r="D48" s="19" t="n">
        <v>3.882837</v>
      </c>
      <c r="E48" s="19" t="n">
        <v>4.140932</v>
      </c>
      <c r="F48" s="19" t="n">
        <v>2.230397</v>
      </c>
      <c r="G48" s="19" t="n">
        <v>3.65</v>
      </c>
      <c r="H48" s="19" t="n">
        <v>3.647</v>
      </c>
      <c r="I48" s="44" t="n">
        <v>-0.000821917808219209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3.882837</v>
      </c>
      <c r="E50" s="74" t="n">
        <v>4.72817081525463</v>
      </c>
      <c r="F50" s="74" t="n">
        <v>2.33012641036356</v>
      </c>
      <c r="G50" s="74" t="n">
        <v>3.83202099737533</v>
      </c>
      <c r="H50" s="74" t="n">
        <v>3.95467360659293</v>
      </c>
      <c r="I50" s="62" t="n">
        <v>0.032007290487607</v>
      </c>
    </row>
    <row r="51" s="77" customFormat="true" ht="12.75" hidden="false" customHeight="false" outlineLevel="0" collapsed="false">
      <c r="B51" s="52" t="s">
        <v>24</v>
      </c>
      <c r="C51" s="50" t="s">
        <v>4</v>
      </c>
      <c r="D51" s="19" t="n">
        <v>0</v>
      </c>
      <c r="E51" s="19" t="n">
        <v>0.417475</v>
      </c>
      <c r="F51" s="19" t="n">
        <v>0.523264</v>
      </c>
      <c r="G51" s="19" t="n">
        <v>0.52</v>
      </c>
      <c r="H51" s="19" t="n">
        <v>0.0736324061538461</v>
      </c>
      <c r="I51" s="44" t="n">
        <v>-0.858399218934911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0</v>
      </c>
      <c r="E53" s="74" t="n">
        <v>0.463140670068782</v>
      </c>
      <c r="F53" s="74" t="n">
        <v>0.580501442201021</v>
      </c>
      <c r="G53" s="74" t="n">
        <v>0.549044451483476</v>
      </c>
      <c r="H53" s="74" t="n">
        <v>0.0708821776606143</v>
      </c>
      <c r="I53" s="62" t="n">
        <v>-0.8708990183416</v>
      </c>
    </row>
    <row r="54" s="77" customFormat="true" ht="12.75" hidden="false" customHeight="false" outlineLevel="0" collapsed="false">
      <c r="B54" s="52" t="s">
        <v>25</v>
      </c>
      <c r="C54" s="50" t="s">
        <v>4</v>
      </c>
      <c r="D54" s="19" t="n">
        <v>8.504806</v>
      </c>
      <c r="E54" s="19" t="n">
        <v>15.424149</v>
      </c>
      <c r="F54" s="19" t="n">
        <v>29.879232</v>
      </c>
      <c r="G54" s="19" t="n">
        <v>31.96</v>
      </c>
      <c r="H54" s="19" t="n">
        <v>31.956</v>
      </c>
      <c r="I54" s="44" t="n">
        <v>-0.000125156445556988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8.504806</v>
      </c>
      <c r="E56" s="38" t="n">
        <v>16.0350857677513</v>
      </c>
      <c r="F56" s="38" t="n">
        <v>29.1107092751364</v>
      </c>
      <c r="G56" s="38" t="n">
        <v>30.867297662739</v>
      </c>
      <c r="H56" s="38" t="n">
        <v>33.7694177322202</v>
      </c>
      <c r="I56" s="68" t="n">
        <v>0.0940192465563462</v>
      </c>
    </row>
    <row r="57" s="77" customFormat="true" ht="12.75" hidden="false" customHeight="false" outlineLevel="0" collapsed="false">
      <c r="B57" s="19" t="s">
        <v>26</v>
      </c>
      <c r="C57" s="33" t="s">
        <v>4</v>
      </c>
      <c r="D57" s="19" t="n">
        <v>0.818573</v>
      </c>
      <c r="E57" s="19" t="n">
        <v>0.969876</v>
      </c>
      <c r="F57" s="19" t="n">
        <v>0.902836</v>
      </c>
      <c r="G57" s="19" t="n">
        <v>0.74</v>
      </c>
      <c r="H57" s="19" t="n">
        <v>1.17481919856454</v>
      </c>
      <c r="I57" s="44" t="n">
        <v>0.587593511573709</v>
      </c>
    </row>
    <row r="58" s="48" customFormat="true" ht="12.75" hidden="false" customHeight="false" outlineLevel="0" collapsed="false"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0.818573</v>
      </c>
      <c r="E59" s="38" t="n">
        <v>0.688245813227363</v>
      </c>
      <c r="F59" s="38" t="n">
        <v>1.11268917919645</v>
      </c>
      <c r="G59" s="38" t="n">
        <v>0.539909528673574</v>
      </c>
      <c r="H59" s="38" t="n">
        <v>0.871139847667614</v>
      </c>
      <c r="I59" s="68" t="n">
        <v>0.613492263801665</v>
      </c>
    </row>
    <row r="60" s="77" customFormat="true" ht="12.75" hidden="false" customHeight="false" outlineLevel="0" collapsed="false">
      <c r="B60" s="19" t="s">
        <v>27</v>
      </c>
      <c r="C60" s="33" t="s">
        <v>4</v>
      </c>
      <c r="D60" s="19" t="n">
        <v>372.377339</v>
      </c>
      <c r="E60" s="19" t="n">
        <v>310.026835</v>
      </c>
      <c r="F60" s="19" t="n">
        <v>311.351314</v>
      </c>
      <c r="G60" s="19" t="n">
        <v>374.28</v>
      </c>
      <c r="H60" s="19" t="n">
        <v>207.510817323444</v>
      </c>
      <c r="I60" s="35" t="n">
        <v>-0.445573321247611</v>
      </c>
    </row>
    <row r="61" s="48" customFormat="true" ht="12.75" hidden="false" customHeight="false" outlineLevel="0" collapsed="false">
      <c r="B61" s="28" t="s">
        <v>28</v>
      </c>
      <c r="C61" s="47" t="s">
        <v>6</v>
      </c>
      <c r="D61" s="76" t="n">
        <v>100</v>
      </c>
      <c r="E61" s="76" t="n">
        <v>97.0570609527247</v>
      </c>
      <c r="F61" s="76" t="n">
        <v>111.527160844715</v>
      </c>
      <c r="G61" s="76" t="n">
        <v>93.8324283923276</v>
      </c>
      <c r="H61" s="76" t="n">
        <v>72.0931208318024</v>
      </c>
      <c r="I61" s="58" t="n">
        <v>-0.23168224390005</v>
      </c>
    </row>
    <row r="62" s="77" customFormat="true" ht="12.75" hidden="false" customHeight="false" outlineLevel="0" collapsed="false">
      <c r="B62" s="19"/>
      <c r="C62" s="33" t="s">
        <v>7</v>
      </c>
      <c r="D62" s="19" t="n">
        <v>372.377339</v>
      </c>
      <c r="E62" s="19" t="n">
        <v>319.427388339124</v>
      </c>
      <c r="F62" s="19" t="n">
        <v>279.170842009967</v>
      </c>
      <c r="G62" s="19" t="n">
        <v>398.88128913714</v>
      </c>
      <c r="H62" s="19" t="n">
        <v>287.837195739632</v>
      </c>
      <c r="I62" s="35" t="n">
        <v>-0.278388825000338</v>
      </c>
    </row>
    <row r="63" s="77" customFormat="true" ht="12.75" hidden="false" customHeight="false" outlineLevel="0" collapsed="false">
      <c r="B63" s="19"/>
      <c r="C63" s="50"/>
      <c r="D63" s="19"/>
      <c r="E63" s="19"/>
      <c r="F63" s="19"/>
      <c r="G63" s="19"/>
      <c r="H63" s="19"/>
      <c r="I63" s="35"/>
    </row>
    <row r="64" s="77" customFormat="true" ht="12.75" hidden="false" customHeight="false" outlineLevel="0" collapsed="false">
      <c r="B64" s="28" t="s">
        <v>29</v>
      </c>
      <c r="C64" s="50" t="s">
        <v>4</v>
      </c>
      <c r="D64" s="19" t="n">
        <v>11.319346</v>
      </c>
      <c r="E64" s="19" t="n">
        <v>13.475669</v>
      </c>
      <c r="F64" s="19" t="n">
        <v>15.985834</v>
      </c>
      <c r="G64" s="19" t="n">
        <v>19.15</v>
      </c>
      <c r="H64" s="19" t="n">
        <v>20.945086278139</v>
      </c>
      <c r="I64" s="44" t="n">
        <v>0.0937381868479875</v>
      </c>
    </row>
    <row r="65" customFormat="false" ht="12.75" hidden="false" customHeight="false" outlineLevel="0" collapsed="false">
      <c r="B65" s="74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74"/>
      <c r="C66" s="60" t="s">
        <v>7</v>
      </c>
      <c r="D66" s="74" t="n">
        <v>11.319346</v>
      </c>
      <c r="E66" s="74" t="n">
        <v>12.8034859857482</v>
      </c>
      <c r="F66" s="74" t="n">
        <v>15.8432447968285</v>
      </c>
      <c r="G66" s="74" t="n">
        <v>17.7907840951319</v>
      </c>
      <c r="H66" s="74" t="n">
        <v>23.0927081346626</v>
      </c>
      <c r="I66" s="62" t="n">
        <v>0.298015197710225</v>
      </c>
    </row>
    <row r="67" s="77" customFormat="true" ht="12.75" hidden="false" customHeight="false" outlineLevel="0" collapsed="false">
      <c r="B67" s="28" t="s">
        <v>30</v>
      </c>
      <c r="C67" s="50" t="s">
        <v>4</v>
      </c>
      <c r="D67" s="19" t="n">
        <v>0.009908</v>
      </c>
      <c r="E67" s="19" t="n">
        <v>0.012558</v>
      </c>
      <c r="F67" s="19" t="n">
        <v>0.007996</v>
      </c>
      <c r="G67" s="19" t="n">
        <v>0.01</v>
      </c>
      <c r="H67" s="19" t="n">
        <v>0.00386913580246914</v>
      </c>
      <c r="I67" s="44" t="n">
        <v>-0.613086419753086</v>
      </c>
    </row>
    <row r="68" customFormat="false" ht="12.75" hidden="false" customHeight="false" outlineLevel="0" collapsed="false">
      <c r="B68" s="74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74"/>
      <c r="C69" s="60" t="s">
        <v>7</v>
      </c>
      <c r="D69" s="74" t="n">
        <v>0.009908</v>
      </c>
      <c r="E69" s="74" t="n">
        <v>0.0113842806635844</v>
      </c>
      <c r="F69" s="74" t="n">
        <v>0.00749882772202945</v>
      </c>
      <c r="G69" s="74" t="n">
        <v>0.00967960507211306</v>
      </c>
      <c r="H69" s="74" t="n">
        <v>0.00434148990402731</v>
      </c>
      <c r="I69" s="62" t="n">
        <v>-0.551480678014939</v>
      </c>
    </row>
    <row r="70" s="77" customFormat="true" ht="12.75" hidden="false" customHeight="false" outlineLevel="0" collapsed="false">
      <c r="B70" s="121" t="s">
        <v>31</v>
      </c>
      <c r="C70" s="50" t="s">
        <v>4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44" t="e">
        <f aca="false"/>
        <v>#DIV/0!</v>
      </c>
    </row>
    <row r="71" customFormat="false" ht="12.75" hidden="false" customHeight="false" outlineLevel="0" collapsed="false">
      <c r="B71" s="74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74"/>
      <c r="C72" s="60" t="s">
        <v>7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62" t="e">
        <f aca="false"/>
        <v>#DIV/0!</v>
      </c>
    </row>
    <row r="73" s="77" customFormat="true" ht="12.75" hidden="false" customHeight="false" outlineLevel="0" collapsed="false">
      <c r="B73" s="28" t="s">
        <v>82</v>
      </c>
      <c r="C73" s="50" t="s">
        <v>4</v>
      </c>
      <c r="D73" s="19" t="n">
        <v>0.120382</v>
      </c>
      <c r="E73" s="19" t="n">
        <v>0.112688</v>
      </c>
      <c r="F73" s="19" t="n">
        <v>0.199932</v>
      </c>
      <c r="G73" s="19" t="n">
        <v>0.07</v>
      </c>
      <c r="H73" s="19" t="n">
        <v>0.109774430807648</v>
      </c>
      <c r="I73" s="44" t="n">
        <v>0.568206154394969</v>
      </c>
    </row>
    <row r="74" customFormat="false" ht="12.75" hidden="false" customHeight="false" outlineLevel="0" collapsed="false">
      <c r="B74" s="74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74"/>
      <c r="C75" s="60" t="s">
        <v>7</v>
      </c>
      <c r="D75" s="74" t="n">
        <v>0.120382</v>
      </c>
      <c r="E75" s="74" t="n">
        <v>0.10241570480778</v>
      </c>
      <c r="F75" s="74" t="n">
        <v>0.139044439808053</v>
      </c>
      <c r="G75" s="74" t="n">
        <v>0.0441222817522849</v>
      </c>
      <c r="H75" s="74" t="n">
        <v>0.0813988067682396</v>
      </c>
      <c r="I75" s="62" t="n">
        <v>0.844845813397315</v>
      </c>
    </row>
    <row r="76" s="77" customFormat="true" ht="12.75" hidden="false" customHeight="false" outlineLevel="0" collapsed="false">
      <c r="B76" s="28" t="s">
        <v>83</v>
      </c>
      <c r="C76" s="50" t="s">
        <v>4</v>
      </c>
      <c r="D76" s="19" t="n">
        <v>360.927703</v>
      </c>
      <c r="E76" s="19" t="n">
        <v>296.42592</v>
      </c>
      <c r="F76" s="19" t="n">
        <v>295.157552</v>
      </c>
      <c r="G76" s="19" t="n">
        <v>355.05</v>
      </c>
      <c r="H76" s="19" t="n">
        <v>186.452087478695</v>
      </c>
      <c r="I76" s="44" t="n">
        <v>-0.474856816001422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360.927703</v>
      </c>
      <c r="E78" s="38" t="n">
        <v>306.510102367904</v>
      </c>
      <c r="F78" s="38" t="n">
        <v>263.181053945609</v>
      </c>
      <c r="G78" s="38" t="n">
        <v>381.036703155184</v>
      </c>
      <c r="H78" s="38" t="n">
        <v>264.658747308297</v>
      </c>
      <c r="I78" s="68" t="n">
        <v>-0.305424529666608</v>
      </c>
    </row>
    <row r="79" s="77" customFormat="true" ht="12.75" hidden="false" customHeight="false" outlineLevel="0" collapsed="false">
      <c r="B79" s="19" t="s">
        <v>34</v>
      </c>
      <c r="C79" s="33" t="s">
        <v>4</v>
      </c>
      <c r="D79" s="19" t="n">
        <v>0.099646</v>
      </c>
      <c r="E79" s="19" t="n">
        <v>0.162302</v>
      </c>
      <c r="F79" s="19" t="n">
        <v>0.231028</v>
      </c>
      <c r="G79" s="19" t="n">
        <v>0.17</v>
      </c>
      <c r="H79" s="19" t="n">
        <v>0.139596923076923</v>
      </c>
      <c r="I79" s="44" t="n">
        <v>-0.178841628959276</v>
      </c>
    </row>
    <row r="80" s="48" customFormat="true" ht="12.75" hidden="false" customHeight="false" outlineLevel="0" collapsed="false"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77" customFormat="true" ht="12.75" hidden="false" customHeight="false" outlineLevel="0" collapsed="false">
      <c r="B81" s="36"/>
      <c r="C81" s="40" t="s">
        <v>7</v>
      </c>
      <c r="D81" s="36" t="n">
        <v>0.099646</v>
      </c>
      <c r="E81" s="36" t="n">
        <v>0.147507043533582</v>
      </c>
      <c r="F81" s="36" t="n">
        <v>0.160670422143404</v>
      </c>
      <c r="G81" s="36" t="n">
        <v>0.107154112826978</v>
      </c>
      <c r="H81" s="36" t="n">
        <v>0.103512474474954</v>
      </c>
      <c r="I81" s="42" t="n">
        <v>-0.0339850543852079</v>
      </c>
    </row>
    <row r="82" s="77" customFormat="true" ht="12.75" hidden="false" customHeight="false" outlineLevel="0" collapsed="false">
      <c r="B82" s="19" t="s">
        <v>35</v>
      </c>
      <c r="C82" s="33" t="s">
        <v>4</v>
      </c>
      <c r="D82" s="19" t="n">
        <v>546.858576</v>
      </c>
      <c r="E82" s="19" t="n">
        <v>1212.3748</v>
      </c>
      <c r="F82" s="19" t="n">
        <v>1413.417311</v>
      </c>
      <c r="G82" s="19" t="n">
        <v>796.05</v>
      </c>
      <c r="H82" s="19" t="n">
        <v>1047.16298886441</v>
      </c>
      <c r="I82" s="44" t="n">
        <v>0.315448764354513</v>
      </c>
    </row>
    <row r="83" s="48" customFormat="true" ht="12.75" hidden="false" customHeight="false" outlineLevel="0" collapsed="false"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77" customFormat="true" ht="12.75" hidden="false" customHeight="false" outlineLevel="0" collapsed="false">
      <c r="B84" s="36"/>
      <c r="C84" s="40" t="s">
        <v>7</v>
      </c>
      <c r="D84" s="36" t="n">
        <v>546.858576</v>
      </c>
      <c r="E84" s="36" t="n">
        <v>1253.61886051081</v>
      </c>
      <c r="F84" s="36" t="n">
        <v>1260.29185109229</v>
      </c>
      <c r="G84" s="36" t="n">
        <v>854.314230521571</v>
      </c>
      <c r="H84" s="36" t="n">
        <v>1486.39175140441</v>
      </c>
      <c r="I84" s="42" t="n">
        <v>0.739865377750937</v>
      </c>
    </row>
    <row r="85" s="77" customFormat="true" ht="12.75" hidden="false" customHeight="false" outlineLevel="0" collapsed="false">
      <c r="B85" s="19" t="s">
        <v>36</v>
      </c>
      <c r="C85" s="33" t="s">
        <v>4</v>
      </c>
      <c r="D85" s="19" t="n">
        <v>0.236709</v>
      </c>
      <c r="E85" s="19" t="n">
        <v>21.99437</v>
      </c>
      <c r="F85" s="19" t="n">
        <v>18.696784</v>
      </c>
      <c r="G85" s="19" t="n">
        <v>22.3</v>
      </c>
      <c r="H85" s="19" t="n">
        <v>19.48351</v>
      </c>
      <c r="I85" s="44" t="n">
        <v>-0.1263</v>
      </c>
    </row>
    <row r="86" s="48" customFormat="true" ht="12.75" hidden="false" customHeight="false" outlineLevel="0" collapsed="false"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77" customFormat="true" ht="12.75" hidden="false" customHeight="false" outlineLevel="0" collapsed="false">
      <c r="B87" s="36"/>
      <c r="C87" s="40" t="s">
        <v>7</v>
      </c>
      <c r="D87" s="36" t="n">
        <v>0.236709</v>
      </c>
      <c r="E87" s="36" t="n">
        <v>23.1057569072382</v>
      </c>
      <c r="F87" s="36" t="n">
        <v>18.2158846453624</v>
      </c>
      <c r="G87" s="36" t="n">
        <v>21.5375700212478</v>
      </c>
      <c r="H87" s="36" t="n">
        <v>20.5891472049033</v>
      </c>
      <c r="I87" s="42" t="n">
        <v>-0.0440357391947583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17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7" t="n">
        <v>2019</v>
      </c>
      <c r="I89" s="18" t="s">
        <v>2</v>
      </c>
    </row>
    <row r="90" s="77" customFormat="true" ht="12.75" hidden="false" customHeight="false" outlineLevel="0" collapsed="false">
      <c r="B90" s="19" t="s">
        <v>37</v>
      </c>
      <c r="C90" s="33" t="s">
        <v>4</v>
      </c>
      <c r="D90" s="19" t="n">
        <v>116.806159</v>
      </c>
      <c r="E90" s="19" t="n">
        <v>110.332654</v>
      </c>
      <c r="F90" s="19" t="n">
        <v>124.856281</v>
      </c>
      <c r="G90" s="19" t="n">
        <v>121.53</v>
      </c>
      <c r="H90" s="19" t="n">
        <v>125.690290779847</v>
      </c>
      <c r="I90" s="80" t="n">
        <v>0.0342326238776187</v>
      </c>
    </row>
    <row r="91" s="119" customFormat="true" ht="12.75" hidden="false" customHeight="false" outlineLevel="0" collapsed="false">
      <c r="B91" s="28" t="s">
        <v>38</v>
      </c>
      <c r="C91" s="29" t="s">
        <v>6</v>
      </c>
      <c r="D91" s="46" t="n">
        <v>100</v>
      </c>
      <c r="E91" s="46" t="n">
        <v>96.423006081325</v>
      </c>
      <c r="F91" s="46" t="n">
        <v>103.373359161755</v>
      </c>
      <c r="G91" s="46" t="n">
        <v>101.207153523926</v>
      </c>
      <c r="H91" s="46"/>
      <c r="I91" s="81"/>
    </row>
    <row r="92" s="77" customFormat="true" ht="12.75" hidden="false" customHeight="false" outlineLevel="0" collapsed="false">
      <c r="B92" s="36"/>
      <c r="C92" s="40" t="s">
        <v>7</v>
      </c>
      <c r="D92" s="36" t="n">
        <v>116.806159</v>
      </c>
      <c r="E92" s="36" t="n">
        <v>114.425652636201</v>
      </c>
      <c r="F92" s="36" t="n">
        <v>120.781874568504</v>
      </c>
      <c r="G92" s="36" t="n">
        <v>120.080444680493</v>
      </c>
      <c r="H92" s="36"/>
      <c r="I92" s="82"/>
    </row>
    <row r="93" s="77" customFormat="true" ht="12.75" hidden="false" customHeight="false" outlineLevel="0" collapsed="false">
      <c r="B93" s="19" t="s">
        <v>39</v>
      </c>
      <c r="C93" s="33" t="s">
        <v>4</v>
      </c>
      <c r="D93" s="19" t="n">
        <v>96.094576</v>
      </c>
      <c r="E93" s="19" t="n">
        <v>90.755151</v>
      </c>
      <c r="F93" s="19" t="n">
        <v>102.072696</v>
      </c>
      <c r="G93" s="19" t="n">
        <v>99.15</v>
      </c>
      <c r="H93" s="19"/>
      <c r="I93" s="19"/>
    </row>
    <row r="94" s="48" customFormat="true" ht="12.75" hidden="false" customHeight="false" outlineLevel="0" collapsed="false">
      <c r="B94" s="28" t="s">
        <v>40</v>
      </c>
      <c r="C94" s="47" t="s">
        <v>6</v>
      </c>
      <c r="D94" s="76" t="n">
        <v>100</v>
      </c>
      <c r="E94" s="76" t="n">
        <v>97.5497702771096</v>
      </c>
      <c r="F94" s="76" t="n">
        <v>104.885800808656</v>
      </c>
      <c r="G94" s="76" t="n">
        <v>101.984416233037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96.094576</v>
      </c>
      <c r="E95" s="38" t="n">
        <v>93.034715245553</v>
      </c>
      <c r="F95" s="38" t="n">
        <v>97.3179355194242</v>
      </c>
      <c r="G95" s="38" t="n">
        <v>97.2207359342425</v>
      </c>
      <c r="H95" s="38"/>
      <c r="I95" s="38"/>
    </row>
    <row r="96" s="77" customFormat="true" ht="12.75" hidden="false" customHeight="false" outlineLevel="0" collapsed="false">
      <c r="B96" s="19" t="s">
        <v>41</v>
      </c>
      <c r="C96" s="33" t="s">
        <v>4</v>
      </c>
      <c r="D96" s="19" t="n">
        <v>12.290851</v>
      </c>
      <c r="E96" s="19" t="n">
        <v>13.534774</v>
      </c>
      <c r="F96" s="19" t="n">
        <v>15.516775</v>
      </c>
      <c r="G96" s="19" t="n">
        <v>15.04</v>
      </c>
      <c r="H96" s="19"/>
      <c r="I96" s="19"/>
    </row>
    <row r="97" s="48" customFormat="true" ht="12.75" hidden="false" customHeight="false" outlineLevel="0" collapsed="false"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12.290851</v>
      </c>
      <c r="E98" s="38" t="n">
        <v>13.1892165269928</v>
      </c>
      <c r="F98" s="38" t="n">
        <v>14.678625484817</v>
      </c>
      <c r="G98" s="38" t="n">
        <v>14.424091301429</v>
      </c>
      <c r="H98" s="38"/>
      <c r="I98" s="38"/>
    </row>
    <row r="99" s="77" customFormat="true" ht="12.75" hidden="false" customHeight="false" outlineLevel="0" collapsed="false">
      <c r="B99" s="19" t="s">
        <v>42</v>
      </c>
      <c r="C99" s="33" t="s">
        <v>4</v>
      </c>
      <c r="D99" s="19" t="n">
        <v>40.864976</v>
      </c>
      <c r="E99" s="19" t="n">
        <v>36.149519</v>
      </c>
      <c r="F99" s="19" t="n">
        <v>43.039788</v>
      </c>
      <c r="G99" s="19" t="n">
        <v>38.7</v>
      </c>
      <c r="H99" s="19"/>
      <c r="I99" s="19"/>
    </row>
    <row r="100" s="48" customFormat="true" ht="12.75" hidden="false" customHeight="false" outlineLevel="0" collapsed="false"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40.864976</v>
      </c>
      <c r="E101" s="38" t="n">
        <v>36.4373742566274</v>
      </c>
      <c r="F101" s="38" t="n">
        <v>39.348864509051</v>
      </c>
      <c r="G101" s="38" t="n">
        <v>37.8151260504202</v>
      </c>
      <c r="H101" s="38"/>
      <c r="I101" s="38"/>
    </row>
    <row r="102" s="77" customFormat="true" ht="12.75" hidden="false" customHeight="false" outlineLevel="0" collapsed="false">
      <c r="B102" s="19" t="s">
        <v>43</v>
      </c>
      <c r="C102" s="33" t="s">
        <v>4</v>
      </c>
      <c r="D102" s="19" t="n">
        <v>1.185341</v>
      </c>
      <c r="E102" s="19" t="n">
        <v>0.963624</v>
      </c>
      <c r="F102" s="19" t="n">
        <v>0.958834</v>
      </c>
      <c r="G102" s="19" t="n">
        <v>1.21</v>
      </c>
      <c r="H102" s="19"/>
      <c r="I102" s="19"/>
    </row>
    <row r="103" s="48" customFormat="true" ht="12.75" hidden="false" customHeight="false" outlineLevel="0" collapsed="false"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1.185341</v>
      </c>
      <c r="E104" s="38" t="n">
        <v>0.99847062480572</v>
      </c>
      <c r="F104" s="38" t="n">
        <v>0.916930285932868</v>
      </c>
      <c r="G104" s="38" t="n">
        <v>1.17761557177616</v>
      </c>
      <c r="H104" s="38"/>
      <c r="I104" s="38"/>
    </row>
    <row r="105" s="77" customFormat="true" ht="12.75" hidden="false" customHeight="false" outlineLevel="0" collapsed="false">
      <c r="B105" s="19" t="s">
        <v>44</v>
      </c>
      <c r="C105" s="33" t="s">
        <v>4</v>
      </c>
      <c r="D105" s="19" t="n">
        <v>15.423095</v>
      </c>
      <c r="E105" s="19" t="n">
        <v>14.793075</v>
      </c>
      <c r="F105" s="19" t="n">
        <v>16.11869</v>
      </c>
      <c r="G105" s="19" t="n">
        <v>16.83</v>
      </c>
      <c r="H105" s="19"/>
      <c r="I105" s="19"/>
    </row>
    <row r="106" s="48" customFormat="true" ht="12.75" hidden="false" customHeight="false" outlineLevel="0" collapsed="false"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15.423095</v>
      </c>
      <c r="E107" s="38" t="n">
        <v>15.0000760494829</v>
      </c>
      <c r="F107" s="38" t="n">
        <v>16.6791080298013</v>
      </c>
      <c r="G107" s="38" t="n">
        <v>17.3791821561338</v>
      </c>
      <c r="H107" s="38"/>
      <c r="I107" s="38"/>
    </row>
    <row r="108" s="77" customFormat="true" ht="12.75" hidden="false" customHeight="false" outlineLevel="0" collapsed="false">
      <c r="B108" s="19" t="s">
        <v>45</v>
      </c>
      <c r="C108" s="33" t="s">
        <v>4</v>
      </c>
      <c r="D108" s="19" t="n">
        <v>26.15708</v>
      </c>
      <c r="E108" s="19" t="n">
        <v>25.153393</v>
      </c>
      <c r="F108" s="19" t="n">
        <v>26.186959</v>
      </c>
      <c r="G108" s="19" t="n">
        <v>27.07</v>
      </c>
      <c r="H108" s="19"/>
      <c r="I108" s="19"/>
    </row>
    <row r="109" s="48" customFormat="true" ht="12.75" hidden="false" customHeight="false" outlineLevel="0" collapsed="false"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26.15708</v>
      </c>
      <c r="E110" s="38" t="n">
        <v>27.2488278626368</v>
      </c>
      <c r="F110" s="38" t="n">
        <v>25.4613116188624</v>
      </c>
      <c r="G110" s="38" t="n">
        <v>26.1419604056012</v>
      </c>
      <c r="H110" s="38"/>
      <c r="I110" s="38"/>
    </row>
    <row r="111" s="77" customFormat="true" ht="12.75" hidden="false" customHeight="false" outlineLevel="0" collapsed="false">
      <c r="B111" s="19" t="s">
        <v>46</v>
      </c>
      <c r="C111" s="33" t="s">
        <v>4</v>
      </c>
      <c r="D111" s="19" t="n">
        <v>0.173233</v>
      </c>
      <c r="E111" s="19" t="n">
        <v>0.160766</v>
      </c>
      <c r="F111" s="19" t="n">
        <v>0.25165</v>
      </c>
      <c r="G111" s="19" t="n">
        <v>0.32</v>
      </c>
      <c r="H111" s="19"/>
      <c r="I111" s="19"/>
    </row>
    <row r="112" s="48" customFormat="true" ht="16.5" hidden="false" customHeight="true" outlineLevel="0" collapsed="false"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.173233</v>
      </c>
      <c r="E113" s="38" t="n">
        <v>0.160749925007499</v>
      </c>
      <c r="F113" s="38" t="n">
        <v>0.233095590959615</v>
      </c>
      <c r="G113" s="38" t="n">
        <v>0.282760448882213</v>
      </c>
      <c r="H113" s="38"/>
      <c r="I113" s="38"/>
    </row>
    <row r="114" s="77" customFormat="true" ht="12.75" hidden="false" customHeight="false" outlineLevel="0" collapsed="false">
      <c r="B114" s="19" t="s">
        <v>47</v>
      </c>
      <c r="C114" s="33" t="s">
        <v>4</v>
      </c>
      <c r="D114" s="19" t="n">
        <v>20.711583</v>
      </c>
      <c r="E114" s="19" t="n">
        <v>19.577503</v>
      </c>
      <c r="F114" s="19" t="n">
        <v>22.783585</v>
      </c>
      <c r="G114" s="19" t="n">
        <v>22.38</v>
      </c>
      <c r="H114" s="19"/>
      <c r="I114" s="19"/>
    </row>
    <row r="115" s="48" customFormat="true" ht="12.75" hidden="false" customHeight="false" outlineLevel="0" collapsed="false">
      <c r="B115" s="28" t="s">
        <v>48</v>
      </c>
      <c r="C115" s="47" t="s">
        <v>6</v>
      </c>
      <c r="D115" s="76" t="n">
        <v>100</v>
      </c>
      <c r="E115" s="76" t="n">
        <v>91.522417379236</v>
      </c>
      <c r="F115" s="76" t="n">
        <v>97.1004269672831</v>
      </c>
      <c r="G115" s="76" t="n">
        <v>97.9015098067272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20.711583</v>
      </c>
      <c r="E116" s="38" t="n">
        <v>21.3909373906481</v>
      </c>
      <c r="F116" s="38" t="n">
        <v>23.4639390490803</v>
      </c>
      <c r="G116" s="38" t="n">
        <v>22.8597087462508</v>
      </c>
      <c r="H116" s="38"/>
      <c r="I116" s="38"/>
    </row>
    <row r="117" s="77" customFormat="true" ht="12.75" hidden="false" customHeight="false" outlineLevel="0" collapsed="false">
      <c r="B117" s="19" t="s">
        <v>49</v>
      </c>
      <c r="C117" s="33" t="s">
        <v>4</v>
      </c>
      <c r="D117" s="19" t="n">
        <v>14.548595</v>
      </c>
      <c r="E117" s="19" t="n">
        <v>12.541597</v>
      </c>
      <c r="F117" s="19" t="n">
        <v>15.581353</v>
      </c>
      <c r="G117" s="19" t="n">
        <v>15.08</v>
      </c>
      <c r="H117" s="19"/>
      <c r="I117" s="19"/>
    </row>
    <row r="118" s="48" customFormat="true" ht="12.75" hidden="false" customHeight="false" outlineLevel="0" collapsed="false"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14.548595</v>
      </c>
      <c r="E119" s="38" t="n">
        <v>13.6011246068756</v>
      </c>
      <c r="F119" s="38" t="n">
        <v>16.2899665446942</v>
      </c>
      <c r="G119" s="38" t="n">
        <v>15.6285625453415</v>
      </c>
      <c r="H119" s="38"/>
      <c r="I119" s="38"/>
    </row>
    <row r="120" s="77" customFormat="true" ht="12.75" hidden="false" customHeight="false" outlineLevel="0" collapsed="false">
      <c r="B120" s="19" t="s">
        <v>50</v>
      </c>
      <c r="C120" s="33" t="s">
        <v>4</v>
      </c>
      <c r="D120" s="19" t="n">
        <v>1.363538</v>
      </c>
      <c r="E120" s="19" t="n">
        <v>0.820273</v>
      </c>
      <c r="F120" s="19" t="n">
        <v>1.027526</v>
      </c>
      <c r="G120" s="19" t="n">
        <v>1.1</v>
      </c>
      <c r="H120" s="19"/>
      <c r="I120" s="19"/>
    </row>
    <row r="121" s="48" customFormat="true" ht="12.75" hidden="false" customHeight="false" outlineLevel="0" collapsed="false"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1.363538</v>
      </c>
      <c r="E122" s="38" t="n">
        <v>0.947416262416262</v>
      </c>
      <c r="F122" s="38" t="n">
        <v>0.941302674972517</v>
      </c>
      <c r="G122" s="38" t="n">
        <v>1.01186643363076</v>
      </c>
      <c r="H122" s="38"/>
      <c r="I122" s="38"/>
    </row>
    <row r="123" s="77" customFormat="true" ht="12.75" hidden="false" customHeight="false" outlineLevel="0" collapsed="false">
      <c r="B123" s="19" t="s">
        <v>51</v>
      </c>
      <c r="C123" s="33" t="s">
        <v>4</v>
      </c>
      <c r="D123" s="19" t="n">
        <v>4.79945</v>
      </c>
      <c r="E123" s="19" t="n">
        <v>6.215633</v>
      </c>
      <c r="F123" s="19" t="n">
        <v>6.174706</v>
      </c>
      <c r="G123" s="19" t="n">
        <v>6.2</v>
      </c>
      <c r="H123" s="19"/>
      <c r="I123" s="19"/>
    </row>
    <row r="124" s="48" customFormat="true" ht="12.75" hidden="false" customHeight="false" outlineLevel="0" collapsed="false"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4.79945</v>
      </c>
      <c r="E125" s="74" t="n">
        <v>6.84239652135623</v>
      </c>
      <c r="F125" s="74" t="n">
        <v>6.23266982941355</v>
      </c>
      <c r="G125" s="74" t="n">
        <v>6.21927976727856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77" customFormat="true" ht="12.75" hidden="false" customHeight="false" outlineLevel="0" collapsed="false">
      <c r="B128" s="69" t="s">
        <v>52</v>
      </c>
      <c r="C128" s="84" t="s">
        <v>4</v>
      </c>
      <c r="D128" s="69" t="n">
        <v>10.248149</v>
      </c>
      <c r="E128" s="69" t="n">
        <v>11.347823</v>
      </c>
      <c r="F128" s="69" t="n">
        <v>11.382975</v>
      </c>
      <c r="G128" s="69" t="n">
        <v>12.99</v>
      </c>
      <c r="H128" s="69" t="n">
        <v>12.9889868975199</v>
      </c>
      <c r="I128" s="94" t="n">
        <v>-7.79909530492768E-005</v>
      </c>
    </row>
    <row r="129" s="48" customFormat="true" ht="12.75" hidden="false" customHeight="false" outlineLevel="0" collapsed="false"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122"/>
    </row>
    <row r="130" customFormat="false" ht="12.75" hidden="false" customHeight="false" outlineLevel="0" collapsed="false">
      <c r="B130" s="36"/>
      <c r="C130" s="40" t="s">
        <v>7</v>
      </c>
      <c r="D130" s="38" t="n">
        <v>10.248149</v>
      </c>
      <c r="E130" s="38" t="n">
        <v>11.7801546766324</v>
      </c>
      <c r="F130" s="38" t="n">
        <v>11.0001691148048</v>
      </c>
      <c r="G130" s="38" t="n">
        <v>12.6251336378657</v>
      </c>
      <c r="H130" s="38"/>
      <c r="I130" s="39"/>
    </row>
    <row r="131" s="77" customFormat="true" ht="12.75" hidden="false" customHeight="false" outlineLevel="0" collapsed="false">
      <c r="B131" s="19" t="s">
        <v>53</v>
      </c>
      <c r="C131" s="33" t="s">
        <v>4</v>
      </c>
      <c r="D131" s="19" t="n">
        <v>26.46646</v>
      </c>
      <c r="E131" s="19" t="n">
        <v>26.484938</v>
      </c>
      <c r="F131" s="19" t="n">
        <v>25.408823</v>
      </c>
      <c r="G131" s="19" t="n">
        <v>25.86</v>
      </c>
      <c r="H131" s="19" t="n">
        <v>25.9142048651332</v>
      </c>
      <c r="I131" s="44" t="n">
        <v>0.00209608913894836</v>
      </c>
    </row>
    <row r="132" s="48" customFormat="true" ht="15" hidden="false" customHeight="true" outlineLevel="0" collapsed="false"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26.46646</v>
      </c>
      <c r="E133" s="38" t="n">
        <v>27.4939665732378</v>
      </c>
      <c r="F133" s="38" t="n">
        <v>24.5543322381136</v>
      </c>
      <c r="G133" s="38" t="n">
        <v>25.1336378656818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17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7" t="n">
        <v>2019</v>
      </c>
      <c r="I135" s="18" t="s">
        <v>2</v>
      </c>
    </row>
    <row r="136" s="77" customFormat="true" ht="12.75" hidden="false" customHeight="false" outlineLevel="0" collapsed="false">
      <c r="B136" s="69" t="s">
        <v>54</v>
      </c>
      <c r="C136" s="84" t="s">
        <v>4</v>
      </c>
      <c r="D136" s="69" t="n">
        <v>427.978658</v>
      </c>
      <c r="E136" s="69" t="n">
        <v>416.21682</v>
      </c>
      <c r="F136" s="69" t="n">
        <v>444.019546</v>
      </c>
      <c r="G136" s="69" t="n">
        <v>450.69</v>
      </c>
      <c r="H136" s="69" t="n">
        <v>467.307183933749</v>
      </c>
      <c r="I136" s="44" t="n">
        <v>0.0368705405794419</v>
      </c>
    </row>
    <row r="137" s="119" customFormat="true" ht="12.75" hidden="false" customHeight="false" outlineLevel="0" collapsed="false">
      <c r="B137" s="28" t="s">
        <v>55</v>
      </c>
      <c r="C137" s="29" t="s">
        <v>6</v>
      </c>
      <c r="D137" s="46" t="n">
        <v>100</v>
      </c>
      <c r="E137" s="46" t="n">
        <v>96.215198580947</v>
      </c>
      <c r="F137" s="46" t="n">
        <v>97.7997573851771</v>
      </c>
      <c r="G137" s="46" t="n">
        <v>128.481789910479</v>
      </c>
      <c r="H137" s="46"/>
      <c r="I137" s="89"/>
    </row>
    <row r="138" s="77" customFormat="true" ht="12.75" hidden="false" customHeight="false" outlineLevel="0" collapsed="false">
      <c r="B138" s="19"/>
      <c r="C138" s="33" t="s">
        <v>7</v>
      </c>
      <c r="D138" s="36" t="n">
        <v>427.978658</v>
      </c>
      <c r="E138" s="36" t="n">
        <v>432.589472493612</v>
      </c>
      <c r="F138" s="36" t="n">
        <v>454.008842017125</v>
      </c>
      <c r="G138" s="36" t="n">
        <v>350.781227685281</v>
      </c>
      <c r="H138" s="36"/>
      <c r="I138" s="82"/>
    </row>
    <row r="139" s="77" customFormat="true" ht="12.75" hidden="false" customHeight="false" outlineLevel="0" collapsed="false">
      <c r="B139" s="69" t="s">
        <v>56</v>
      </c>
      <c r="C139" s="84" t="s">
        <v>4</v>
      </c>
      <c r="D139" s="69" t="n">
        <v>11.183632</v>
      </c>
      <c r="E139" s="69" t="n">
        <v>12.199394</v>
      </c>
      <c r="F139" s="69" t="n">
        <v>15.573772</v>
      </c>
      <c r="G139" s="69" t="n">
        <v>12.54</v>
      </c>
      <c r="H139" s="69"/>
      <c r="I139" s="90"/>
    </row>
    <row r="140" s="48" customFormat="true" ht="12.75" hidden="false" customHeight="false" outlineLevel="0" collapsed="false"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11.183632</v>
      </c>
      <c r="E141" s="74" t="n">
        <v>11.6684782400765</v>
      </c>
      <c r="F141" s="74" t="n">
        <v>14.7856944840027</v>
      </c>
      <c r="G141" s="74" t="n">
        <v>11.6057380842203</v>
      </c>
      <c r="H141" s="74"/>
      <c r="I141" s="92"/>
    </row>
    <row r="142" s="77" customFormat="true" ht="12.75" hidden="false" customHeight="false" outlineLevel="0" collapsed="false">
      <c r="B142" s="69" t="s">
        <v>57</v>
      </c>
      <c r="C142" s="84" t="s">
        <v>4</v>
      </c>
      <c r="D142" s="69" t="n">
        <v>65.709691</v>
      </c>
      <c r="E142" s="69" t="n">
        <v>59.879055</v>
      </c>
      <c r="F142" s="69" t="n">
        <v>68.497305</v>
      </c>
      <c r="G142" s="69" t="n">
        <v>75.72</v>
      </c>
      <c r="H142" s="69"/>
      <c r="I142" s="90"/>
    </row>
    <row r="143" s="48" customFormat="true" ht="12.75" hidden="false" customHeight="false" outlineLevel="0" collapsed="false"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65.709691</v>
      </c>
      <c r="E144" s="74" t="n">
        <v>67.5378468305888</v>
      </c>
      <c r="F144" s="74" t="n">
        <v>70.8128863847824</v>
      </c>
      <c r="G144" s="74" t="n">
        <v>69.366068156834</v>
      </c>
      <c r="H144" s="74"/>
      <c r="I144" s="92"/>
    </row>
    <row r="145" s="77" customFormat="true" ht="12.75" hidden="false" customHeight="false" outlineLevel="0" collapsed="false">
      <c r="B145" s="69" t="s">
        <v>58</v>
      </c>
      <c r="C145" s="84" t="s">
        <v>4</v>
      </c>
      <c r="D145" s="69" t="n">
        <v>45.192107</v>
      </c>
      <c r="E145" s="69" t="n">
        <v>38.786662</v>
      </c>
      <c r="F145" s="69" t="n">
        <v>55.777408</v>
      </c>
      <c r="G145" s="69" t="n">
        <v>44.17</v>
      </c>
      <c r="H145" s="69"/>
      <c r="I145" s="90"/>
    </row>
    <row r="146" s="48" customFormat="true" ht="12.75" hidden="false" customHeight="false" outlineLevel="0" collapsed="false"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5.192107</v>
      </c>
      <c r="E147" s="74" t="n">
        <v>42.2420627314311</v>
      </c>
      <c r="F147" s="74" t="n">
        <v>63.7092038834952</v>
      </c>
      <c r="G147" s="74" t="n">
        <v>48.5758275596613</v>
      </c>
      <c r="H147" s="74"/>
      <c r="I147" s="92"/>
    </row>
    <row r="148" s="77" customFormat="true" ht="12.75" hidden="false" customHeight="false" outlineLevel="0" collapsed="false">
      <c r="B148" s="69" t="s">
        <v>59</v>
      </c>
      <c r="C148" s="84" t="s">
        <v>4</v>
      </c>
      <c r="D148" s="69" t="n">
        <v>30.6442769999999</v>
      </c>
      <c r="E148" s="69" t="n">
        <v>37.799885</v>
      </c>
      <c r="F148" s="69" t="n">
        <v>38.226996</v>
      </c>
      <c r="G148" s="69" t="n">
        <v>42.96</v>
      </c>
      <c r="H148" s="69"/>
      <c r="I148" s="90"/>
    </row>
    <row r="149" s="48" customFormat="true" ht="12.75" hidden="false" customHeight="false" outlineLevel="0" collapsed="false"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30.6442769999999</v>
      </c>
      <c r="E150" s="74" t="n">
        <v>37.6868245264207</v>
      </c>
      <c r="F150" s="74" t="n">
        <v>37.8785136741974</v>
      </c>
      <c r="G150" s="74" t="n">
        <v>42.0393384871318</v>
      </c>
      <c r="H150" s="74"/>
      <c r="I150" s="92"/>
    </row>
    <row r="151" s="77" customFormat="true" ht="12.75" hidden="false" customHeight="false" outlineLevel="0" collapsed="false">
      <c r="B151" s="69" t="s">
        <v>60</v>
      </c>
      <c r="C151" s="84" t="s">
        <v>4</v>
      </c>
      <c r="D151" s="69" t="n">
        <v>4.7914</v>
      </c>
      <c r="E151" s="69" t="n">
        <v>4.862143</v>
      </c>
      <c r="F151" s="69" t="n">
        <v>4.955731</v>
      </c>
      <c r="G151" s="69" t="n">
        <v>5.08</v>
      </c>
      <c r="H151" s="69"/>
      <c r="I151" s="90"/>
    </row>
    <row r="152" s="48" customFormat="true" ht="12.75" hidden="false" customHeight="false" outlineLevel="0" collapsed="false"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4.7914</v>
      </c>
      <c r="E153" s="74" t="n">
        <v>4.83843467011643</v>
      </c>
      <c r="F153" s="74" t="n">
        <v>4.870976017299</v>
      </c>
      <c r="G153" s="74" t="n">
        <v>4.96578690127077</v>
      </c>
      <c r="H153" s="74"/>
      <c r="I153" s="92"/>
    </row>
    <row r="154" s="77" customFormat="true" ht="12.75" hidden="false" customHeight="false" outlineLevel="0" collapsed="false">
      <c r="B154" s="69" t="s">
        <v>61</v>
      </c>
      <c r="C154" s="84" t="s">
        <v>4</v>
      </c>
      <c r="D154" s="69" t="n">
        <v>78.095517</v>
      </c>
      <c r="E154" s="69" t="n">
        <v>78.644685</v>
      </c>
      <c r="F154" s="69" t="n">
        <v>77.225274</v>
      </c>
      <c r="G154" s="69" t="n">
        <v>0</v>
      </c>
      <c r="H154" s="69"/>
      <c r="I154" s="90"/>
    </row>
    <row r="155" s="48" customFormat="true" ht="12.75" hidden="false" customHeight="false" outlineLevel="0" collapsed="false"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78.095517</v>
      </c>
      <c r="E156" s="74" t="n">
        <v>81.3453506412909</v>
      </c>
      <c r="F156" s="74" t="n">
        <v>81.0338656873033</v>
      </c>
      <c r="G156" s="74" t="n">
        <v>0</v>
      </c>
      <c r="H156" s="74"/>
      <c r="I156" s="92"/>
    </row>
    <row r="157" s="77" customFormat="true" ht="12.75" hidden="false" customHeight="false" outlineLevel="0" collapsed="false">
      <c r="B157" s="69" t="s">
        <v>62</v>
      </c>
      <c r="C157" s="84" t="s">
        <v>4</v>
      </c>
      <c r="D157" s="69" t="n">
        <v>22.683289</v>
      </c>
      <c r="E157" s="69" t="n">
        <v>22.571995</v>
      </c>
      <c r="F157" s="69" t="n">
        <v>23.350275</v>
      </c>
      <c r="G157" s="69" t="n">
        <v>24.21</v>
      </c>
      <c r="H157" s="69"/>
      <c r="I157" s="90"/>
    </row>
    <row r="158" s="48" customFormat="true" ht="12.75" hidden="false" customHeight="false" outlineLevel="0" collapsed="false"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22.683289</v>
      </c>
      <c r="E159" s="74" t="n">
        <v>21.9614662385678</v>
      </c>
      <c r="F159" s="74" t="n">
        <v>22.0493626062323</v>
      </c>
      <c r="G159" s="74" t="n">
        <v>22.5966025760687</v>
      </c>
      <c r="H159" s="74"/>
      <c r="I159" s="92"/>
    </row>
    <row r="160" s="77" customFormat="true" ht="12.75" hidden="false" customHeight="false" outlineLevel="0" collapsed="false">
      <c r="B160" s="69" t="s">
        <v>63</v>
      </c>
      <c r="C160" s="84" t="s">
        <v>4</v>
      </c>
      <c r="D160" s="69" t="n">
        <v>8.245571</v>
      </c>
      <c r="E160" s="69" t="n">
        <v>8.082353</v>
      </c>
      <c r="F160" s="69" t="n">
        <v>8.205648</v>
      </c>
      <c r="G160" s="69" t="n">
        <v>8.33</v>
      </c>
      <c r="H160" s="69"/>
      <c r="I160" s="90"/>
    </row>
    <row r="161" s="48" customFormat="true" ht="12.75" hidden="false" customHeight="false" outlineLevel="0" collapsed="false"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8.245571</v>
      </c>
      <c r="E162" s="74" t="n">
        <v>8.25909769057838</v>
      </c>
      <c r="F162" s="74" t="n">
        <v>8.22786323072295</v>
      </c>
      <c r="G162" s="74" t="n">
        <v>8.1899518238128</v>
      </c>
      <c r="H162" s="74"/>
      <c r="I162" s="92"/>
    </row>
    <row r="163" s="77" customFormat="true" ht="12.75" hidden="false" customHeight="false" outlineLevel="0" collapsed="false">
      <c r="B163" s="69" t="s">
        <v>64</v>
      </c>
      <c r="C163" s="84" t="s">
        <v>4</v>
      </c>
      <c r="D163" s="69" t="n">
        <v>22.56323</v>
      </c>
      <c r="E163" s="69" t="n">
        <v>23.443244</v>
      </c>
      <c r="F163" s="69" t="n">
        <v>22.375389</v>
      </c>
      <c r="G163" s="69" t="n">
        <v>24.24</v>
      </c>
      <c r="H163" s="69"/>
      <c r="I163" s="90"/>
    </row>
    <row r="164" s="48" customFormat="true" ht="12.75" hidden="false" customHeight="false" outlineLevel="0" collapsed="false"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22.56323</v>
      </c>
      <c r="E165" s="74" t="n">
        <v>24.0025023036756</v>
      </c>
      <c r="F165" s="74" t="n">
        <v>22.1450801662708</v>
      </c>
      <c r="G165" s="74" t="n">
        <v>23.2920149899106</v>
      </c>
      <c r="H165" s="74"/>
      <c r="I165" s="92"/>
    </row>
    <row r="166" s="77" customFormat="true" ht="12" hidden="false" customHeight="true" outlineLevel="0" collapsed="false">
      <c r="B166" s="69" t="s">
        <v>65</v>
      </c>
      <c r="C166" s="84" t="s">
        <v>4</v>
      </c>
      <c r="D166" s="69" t="n">
        <v>138.869944</v>
      </c>
      <c r="E166" s="69" t="n">
        <v>129.947404</v>
      </c>
      <c r="F166" s="69" t="n">
        <v>129.831748</v>
      </c>
      <c r="G166" s="69" t="n">
        <v>125.04</v>
      </c>
      <c r="H166" s="69"/>
      <c r="I166" s="90"/>
    </row>
    <row r="167" s="48" customFormat="true" ht="12.75" hidden="false" customHeight="false" outlineLevel="0" collapsed="false"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138.869944</v>
      </c>
      <c r="E168" s="74" t="n">
        <v>133.047408620866</v>
      </c>
      <c r="F168" s="74" t="n">
        <v>128.495395882819</v>
      </c>
      <c r="G168" s="74" t="n">
        <v>120.149899106371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77" customFormat="true" ht="12.75" hidden="false" customHeight="false" outlineLevel="0" collapsed="false">
      <c r="B170" s="69" t="s">
        <v>66</v>
      </c>
      <c r="C170" s="84" t="s">
        <v>4</v>
      </c>
      <c r="D170" s="69" t="n">
        <v>717.321095</v>
      </c>
      <c r="E170" s="69" t="n">
        <v>1348.34893</v>
      </c>
      <c r="F170" s="69" t="n">
        <v>1544.637538</v>
      </c>
      <c r="G170" s="69" t="n">
        <v>1002.4</v>
      </c>
      <c r="H170" s="69" t="n">
        <v>1058.14336486279</v>
      </c>
      <c r="I170" s="90" t="n">
        <v>0.0556099011001467</v>
      </c>
    </row>
    <row r="171" s="119" customFormat="true" ht="12.75" hidden="false" customHeight="false" outlineLevel="0" collapsed="false">
      <c r="B171" s="46"/>
      <c r="C171" s="29" t="s">
        <v>6</v>
      </c>
      <c r="D171" s="46" t="n">
        <v>100</v>
      </c>
      <c r="E171" s="46" t="n">
        <v>96.5728038649021</v>
      </c>
      <c r="F171" s="46" t="n">
        <v>114.794062313218</v>
      </c>
      <c r="G171" s="46" t="n">
        <v>84.6715823980768</v>
      </c>
      <c r="H171" s="46"/>
      <c r="I171" s="81"/>
    </row>
    <row r="172" s="77" customFormat="true" ht="12.75" hidden="false" customHeight="false" outlineLevel="0" collapsed="false">
      <c r="B172" s="19"/>
      <c r="C172" s="33" t="s">
        <v>7</v>
      </c>
      <c r="D172" s="19" t="n">
        <v>717.321095</v>
      </c>
      <c r="E172" s="19" t="n">
        <v>1396.19942265137</v>
      </c>
      <c r="F172" s="19" t="n">
        <v>1345.57267760542</v>
      </c>
      <c r="G172" s="19" t="n">
        <v>1183.86827269543</v>
      </c>
      <c r="H172" s="19"/>
      <c r="I172" s="51"/>
    </row>
    <row r="173" s="77" customFormat="true" ht="12.75" hidden="false" customHeight="false" outlineLevel="0" collapsed="false">
      <c r="B173" s="69" t="s">
        <v>67</v>
      </c>
      <c r="C173" s="84" t="s">
        <v>4</v>
      </c>
      <c r="D173" s="69" t="n">
        <v>149.487138</v>
      </c>
      <c r="E173" s="69" t="n">
        <v>149.616369</v>
      </c>
      <c r="F173" s="69" t="n">
        <v>153.31834</v>
      </c>
      <c r="G173" s="69" t="n">
        <v>160.46</v>
      </c>
      <c r="H173" s="69" t="n">
        <v>165.398845196405</v>
      </c>
      <c r="I173" s="94" t="n">
        <v>0.0307792920129951</v>
      </c>
    </row>
    <row r="174" s="48" customFormat="true" ht="13.5" hidden="false" customHeight="true" outlineLevel="0" collapsed="false"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149.487138</v>
      </c>
      <c r="E175" s="74" t="n">
        <v>151.127645454545</v>
      </c>
      <c r="F175" s="74" t="n">
        <v>152.95125698324</v>
      </c>
      <c r="G175" s="74" t="n">
        <v>157.437205651491</v>
      </c>
      <c r="H175" s="74"/>
      <c r="I175" s="92"/>
    </row>
    <row r="176" s="77" customFormat="true" ht="12.75" hidden="false" customHeight="false" outlineLevel="0" collapsed="false">
      <c r="B176" s="69" t="s">
        <v>68</v>
      </c>
      <c r="C176" s="84" t="s">
        <v>4</v>
      </c>
      <c r="D176" s="69" t="n">
        <v>385.271</v>
      </c>
      <c r="E176" s="69" t="n">
        <v>396.884</v>
      </c>
      <c r="F176" s="69" t="n">
        <v>408.412</v>
      </c>
      <c r="G176" s="69" t="n">
        <v>382.56</v>
      </c>
      <c r="H176" s="69" t="n">
        <v>390.73733</v>
      </c>
      <c r="I176" s="94" t="n">
        <v>0.0213752875365955</v>
      </c>
    </row>
    <row r="177" s="48" customFormat="true" ht="12.75" hidden="false" customHeight="false" outlineLevel="0" collapsed="false"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385.271</v>
      </c>
      <c r="E178" s="38" t="n">
        <v>412.004567632098</v>
      </c>
      <c r="F178" s="38" t="n">
        <v>394.677232315423</v>
      </c>
      <c r="G178" s="38" t="n">
        <v>371.814559238021</v>
      </c>
      <c r="H178" s="38"/>
      <c r="I178" s="39"/>
    </row>
    <row r="179" s="77" customFormat="true" ht="12.75" hidden="false" customHeight="false" outlineLevel="0" collapsed="false">
      <c r="B179" s="69" t="s">
        <v>69</v>
      </c>
      <c r="C179" s="84" t="s">
        <v>4</v>
      </c>
      <c r="D179" s="69" t="n">
        <v>8.898163</v>
      </c>
      <c r="E179" s="69" t="n">
        <v>10.718783</v>
      </c>
      <c r="F179" s="69" t="n">
        <v>11.055663</v>
      </c>
      <c r="G179" s="69" t="n">
        <v>11.59</v>
      </c>
      <c r="H179" s="69" t="n">
        <v>11.8273252279635</v>
      </c>
      <c r="I179" s="44" t="n">
        <v>0.0204767237242041</v>
      </c>
    </row>
    <row r="180" s="48" customFormat="true" ht="12.75" hidden="false" customHeight="false" outlineLevel="0" collapsed="false"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8.898163</v>
      </c>
      <c r="E181" s="38" t="n">
        <v>11.1271493823316</v>
      </c>
      <c r="F181" s="38" t="n">
        <v>10.6838645148821</v>
      </c>
      <c r="G181" s="38" t="n">
        <v>11.2644571872874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118" customFormat="true" ht="15.75" hidden="false" customHeight="false" outlineLevel="0" collapsed="false">
      <c r="B183" s="96" t="s">
        <v>70</v>
      </c>
      <c r="C183" s="97" t="s">
        <v>4</v>
      </c>
      <c r="D183" s="96" t="n">
        <v>944.206794</v>
      </c>
      <c r="E183" s="96" t="n">
        <v>1584.897778</v>
      </c>
      <c r="F183" s="96" t="n">
        <v>1788.675535</v>
      </c>
      <c r="G183" s="96" t="n">
        <v>1212.91</v>
      </c>
      <c r="H183" s="96" t="n">
        <v>1271.65452443842</v>
      </c>
      <c r="I183" s="98" t="n">
        <v>0.0484327150723619</v>
      </c>
    </row>
    <row r="184" s="119" customFormat="true" ht="12.75" hidden="false" customHeight="false" outlineLevel="0" collapsed="false">
      <c r="B184" s="46"/>
      <c r="C184" s="29" t="s">
        <v>6</v>
      </c>
      <c r="D184" s="46" t="n">
        <v>100</v>
      </c>
      <c r="E184" s="46" t="n">
        <v>96.290807904917</v>
      </c>
      <c r="F184" s="46" t="n">
        <v>113.450384211442</v>
      </c>
      <c r="G184" s="46" t="n">
        <v>87.4496371707559</v>
      </c>
      <c r="H184" s="46"/>
      <c r="I184" s="46"/>
    </row>
    <row r="185" s="77" customFormat="true" ht="12.75" hidden="false" customHeight="false" outlineLevel="0" collapsed="false">
      <c r="B185" s="36"/>
      <c r="C185" s="40" t="s">
        <v>7</v>
      </c>
      <c r="D185" s="36" t="n">
        <v>944.206794</v>
      </c>
      <c r="E185" s="36" t="n">
        <v>1645.94919544659</v>
      </c>
      <c r="F185" s="36" t="n">
        <v>1576.61478842273</v>
      </c>
      <c r="G185" s="36" t="n">
        <v>1386.98116909467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23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60" hidden="false" customHeight="false" outlineLevel="0" collapsed="false">
      <c r="B197" s="104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20" customFormat="true" ht="15" hidden="false" customHeight="false" outlineLevel="0" collapsed="false">
      <c r="B204" s="108"/>
      <c r="C204" s="109"/>
      <c r="D204" s="110"/>
      <c r="E204" s="110"/>
      <c r="F204" s="110"/>
      <c r="G204" s="110"/>
      <c r="H204" s="110"/>
      <c r="I204" s="110"/>
    </row>
    <row r="205" s="120" customFormat="true" ht="15" hidden="false" customHeight="false" outlineLevel="0" collapsed="false">
      <c r="B205" s="108"/>
      <c r="C205" s="109"/>
      <c r="D205" s="110"/>
      <c r="E205" s="110"/>
      <c r="F205" s="110"/>
      <c r="G205" s="110"/>
      <c r="H205" s="110"/>
      <c r="I205" s="110"/>
    </row>
    <row r="206" s="120" customFormat="true" ht="15" hidden="false" customHeight="false" outlineLevel="0" collapsed="false">
      <c r="B206" s="108"/>
      <c r="C206" s="109"/>
      <c r="D206" s="110"/>
      <c r="E206" s="110"/>
      <c r="F206" s="110"/>
      <c r="G206" s="110"/>
      <c r="H206" s="110"/>
      <c r="I206" s="110"/>
    </row>
    <row r="207" s="120" customFormat="true" ht="15" hidden="false" customHeight="false" outlineLevel="0" collapsed="false">
      <c r="B207" s="108"/>
      <c r="C207" s="109"/>
      <c r="D207" s="110"/>
      <c r="E207" s="110"/>
      <c r="F207" s="110"/>
      <c r="G207" s="110"/>
      <c r="H207" s="110"/>
      <c r="I207" s="110"/>
    </row>
    <row r="208" s="120" customFormat="true" ht="15" hidden="false" customHeight="false" outlineLevel="0" collapsed="false">
      <c r="B208" s="113"/>
      <c r="C208" s="124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true" hidden="false" outlineLevel="0" max="3" min="3" style="3" width="10.85"/>
    <col collapsed="false" customWidth="true" hidden="false" outlineLevel="0" max="9" min="4" style="4" width="13.99"/>
    <col collapsed="false" customWidth="false" hidden="false" outlineLevel="0" max="257" min="10" style="78" width="11.42"/>
  </cols>
  <sheetData>
    <row r="1" s="115" customFormat="true" ht="18" hidden="false" customHeight="false" outlineLevel="0" collapsed="false">
      <c r="B1" s="6" t="s">
        <v>86</v>
      </c>
      <c r="C1" s="7"/>
      <c r="D1" s="8"/>
      <c r="E1" s="8"/>
      <c r="F1" s="8"/>
      <c r="G1" s="8"/>
      <c r="H1" s="8"/>
      <c r="I1" s="8"/>
    </row>
    <row r="2" s="116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17" customFormat="true" ht="23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02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118" customFormat="true" ht="15.75" hidden="false" customHeight="false" outlineLevel="0" collapsed="false">
      <c r="B6" s="23" t="s">
        <v>3</v>
      </c>
      <c r="C6" s="24" t="s">
        <v>4</v>
      </c>
      <c r="D6" s="23" t="n">
        <v>990.114792</v>
      </c>
      <c r="E6" s="23" t="n">
        <v>1012.714757</v>
      </c>
      <c r="F6" s="23" t="n">
        <v>989.568314</v>
      </c>
      <c r="G6" s="23" t="n">
        <v>1032.42</v>
      </c>
      <c r="H6" s="23" t="n">
        <v>938.569665601738</v>
      </c>
      <c r="I6" s="26" t="n">
        <v>-0.0909032510008152</v>
      </c>
    </row>
    <row r="7" s="119" customFormat="true" ht="12.75" hidden="false" customHeight="false" outlineLevel="0" collapsed="false">
      <c r="B7" s="28" t="s">
        <v>5</v>
      </c>
      <c r="C7" s="29" t="s">
        <v>6</v>
      </c>
      <c r="D7" s="46" t="n">
        <v>100</v>
      </c>
      <c r="E7" s="46" t="n">
        <v>97.6680089181951</v>
      </c>
      <c r="F7" s="46" t="n">
        <v>102.681015394138</v>
      </c>
      <c r="G7" s="46" t="n">
        <v>100.191137538604</v>
      </c>
      <c r="H7" s="46" t="n">
        <v>110.775390667957</v>
      </c>
      <c r="I7" s="31" t="n">
        <v>0.105640612427173</v>
      </c>
    </row>
    <row r="8" s="77" customFormat="true" ht="12.75" hidden="false" customHeight="false" outlineLevel="0" collapsed="false">
      <c r="C8" s="33" t="s">
        <v>7</v>
      </c>
      <c r="D8" s="19" t="n">
        <v>990.114792</v>
      </c>
      <c r="E8" s="19" t="n">
        <v>1036.89505726305</v>
      </c>
      <c r="F8" s="19" t="n">
        <v>963.730549607028</v>
      </c>
      <c r="G8" s="19" t="n">
        <v>1030.45042242604</v>
      </c>
      <c r="H8" s="19" t="n">
        <v>847.272719998839</v>
      </c>
      <c r="I8" s="35" t="n">
        <v>-0.177764692449676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77" customFormat="true" ht="12.75" hidden="false" customHeight="false" outlineLevel="0" collapsed="false">
      <c r="B10" s="19" t="s">
        <v>8</v>
      </c>
      <c r="C10" s="33" t="s">
        <v>4</v>
      </c>
      <c r="D10" s="19" t="n">
        <v>762.488202</v>
      </c>
      <c r="E10" s="19" t="n">
        <v>813.6566</v>
      </c>
      <c r="F10" s="19" t="n">
        <v>780.645232</v>
      </c>
      <c r="G10" s="19" t="n">
        <v>823.79</v>
      </c>
      <c r="H10" s="19" t="n">
        <v>723.56759138086</v>
      </c>
      <c r="I10" s="35" t="n">
        <v>-0.121660142292502</v>
      </c>
    </row>
    <row r="11" s="119" customFormat="true" ht="12.75" hidden="false" customHeight="false" outlineLevel="0" collapsed="false">
      <c r="B11" s="28" t="s">
        <v>9</v>
      </c>
      <c r="C11" s="29" t="s">
        <v>6</v>
      </c>
      <c r="D11" s="46" t="n">
        <v>100</v>
      </c>
      <c r="E11" s="46" t="n">
        <v>97.9841509249929</v>
      </c>
      <c r="F11" s="46" t="n">
        <v>102.358145663397</v>
      </c>
      <c r="G11" s="46" t="n">
        <v>99.9743508086444</v>
      </c>
      <c r="H11" s="46" t="n">
        <v>85.3996091579405</v>
      </c>
      <c r="I11" s="31" t="n">
        <v>-0.1457848091317</v>
      </c>
    </row>
    <row r="12" s="77" customFormat="true" ht="12.75" hidden="false" customHeight="false" outlineLevel="0" collapsed="false">
      <c r="B12" s="36"/>
      <c r="C12" s="40" t="s">
        <v>7</v>
      </c>
      <c r="D12" s="36" t="n">
        <v>762.488202</v>
      </c>
      <c r="E12" s="36" t="n">
        <v>830.39613276116</v>
      </c>
      <c r="F12" s="36" t="n">
        <v>762.660584500174</v>
      </c>
      <c r="G12" s="36" t="n">
        <v>824.001349682953</v>
      </c>
      <c r="H12" s="36" t="n">
        <v>847.272719998839</v>
      </c>
      <c r="I12" s="42" t="n">
        <v>0.0282419080076019</v>
      </c>
    </row>
    <row r="13" s="77" customFormat="true" ht="12.75" hidden="false" customHeight="false" outlineLevel="0" collapsed="false">
      <c r="B13" s="19" t="s">
        <v>10</v>
      </c>
      <c r="C13" s="33" t="s">
        <v>4</v>
      </c>
      <c r="D13" s="19" t="n">
        <v>25.630276</v>
      </c>
      <c r="E13" s="19" t="n">
        <v>17.017499</v>
      </c>
      <c r="F13" s="19" t="n">
        <v>17.933233</v>
      </c>
      <c r="G13" s="19" t="n">
        <v>27.03</v>
      </c>
      <c r="H13" s="19" t="n">
        <v>20.3137806718004</v>
      </c>
      <c r="I13" s="44" t="n">
        <v>-0.24847278313724</v>
      </c>
    </row>
    <row r="14" s="48" customFormat="true" ht="12.75" hidden="false" customHeight="false" outlineLevel="0" collapsed="false"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25.630276</v>
      </c>
      <c r="E15" s="36" t="n">
        <v>19.0672257703081</v>
      </c>
      <c r="F15" s="36" t="n">
        <v>18.7880911471975</v>
      </c>
      <c r="G15" s="36" t="n">
        <v>27.7829170521122</v>
      </c>
      <c r="H15" s="36" t="n">
        <v>20.3442971174766</v>
      </c>
      <c r="I15" s="42" t="n">
        <v>-0.267740781887052</v>
      </c>
    </row>
    <row r="16" s="77" customFormat="true" ht="12.75" hidden="false" customHeight="false" outlineLevel="0" collapsed="false">
      <c r="B16" s="19" t="s">
        <v>11</v>
      </c>
      <c r="C16" s="33" t="s">
        <v>4</v>
      </c>
      <c r="D16" s="19" t="n">
        <v>13.457325</v>
      </c>
      <c r="E16" s="19" t="n">
        <v>10.639027</v>
      </c>
      <c r="F16" s="19" t="n">
        <v>10.897271</v>
      </c>
      <c r="G16" s="19" t="n">
        <v>6.85</v>
      </c>
      <c r="H16" s="19" t="n">
        <v>7.75328685704537</v>
      </c>
      <c r="I16" s="35" t="n">
        <v>0.131866694459178</v>
      </c>
    </row>
    <row r="17" s="48" customFormat="true" ht="12.75" hidden="false" customHeight="false" outlineLevel="0" collapsed="false"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106.11740900707</v>
      </c>
      <c r="G17" s="46" t="n">
        <v>100.639741800419</v>
      </c>
      <c r="H17" s="46" t="n">
        <v>90.0626797074995</v>
      </c>
      <c r="I17" s="31" t="n">
        <v>-0.105098263406665</v>
      </c>
    </row>
    <row r="18" s="77" customFormat="true" ht="12.75" hidden="false" customHeight="false" outlineLevel="0" collapsed="false">
      <c r="B18" s="19"/>
      <c r="C18" s="33" t="s">
        <v>7</v>
      </c>
      <c r="D18" s="19" t="n">
        <v>13.457325</v>
      </c>
      <c r="E18" s="19" t="n">
        <v>11.1438430920708</v>
      </c>
      <c r="F18" s="19" t="n">
        <v>10.2690699876341</v>
      </c>
      <c r="G18" s="19" t="n">
        <v>6.80645625421458</v>
      </c>
      <c r="H18" s="19" t="n">
        <v>8.60876767405329</v>
      </c>
      <c r="I18" s="35" t="n">
        <v>0.264794388228487</v>
      </c>
    </row>
    <row r="19" s="77" customFormat="true" ht="12.75" hidden="false" customHeight="false" outlineLevel="0" collapsed="false">
      <c r="B19" s="19"/>
      <c r="C19" s="50"/>
      <c r="D19" s="19"/>
      <c r="E19" s="19"/>
      <c r="F19" s="19"/>
      <c r="G19" s="19"/>
      <c r="H19" s="19"/>
      <c r="I19" s="51"/>
    </row>
    <row r="20" s="77" customFormat="true" ht="12.75" hidden="false" customHeight="false" outlineLevel="0" collapsed="false">
      <c r="B20" s="28" t="s">
        <v>13</v>
      </c>
      <c r="C20" s="50" t="s">
        <v>4</v>
      </c>
      <c r="D20" s="19" t="n">
        <v>1.856808</v>
      </c>
      <c r="E20" s="19" t="n">
        <v>1.32043</v>
      </c>
      <c r="F20" s="19" t="n">
        <v>0.885093</v>
      </c>
      <c r="G20" s="19" t="n">
        <v>0.77</v>
      </c>
      <c r="H20" s="19" t="n">
        <v>0.692382367033268</v>
      </c>
      <c r="I20" s="44" t="n">
        <v>-0.100802120736016</v>
      </c>
    </row>
    <row r="21" customFormat="false" ht="12.75" hidden="false" customHeight="false" outlineLevel="0" collapsed="false">
      <c r="B21" s="111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74"/>
      <c r="C22" s="60" t="s">
        <v>7</v>
      </c>
      <c r="D22" s="74" t="n">
        <v>1.856808</v>
      </c>
      <c r="E22" s="74" t="n">
        <v>1.3830836912119</v>
      </c>
      <c r="F22" s="74" t="n">
        <v>0.928549097775913</v>
      </c>
      <c r="G22" s="74" t="n">
        <v>0.816110227874934</v>
      </c>
      <c r="H22" s="74" t="n">
        <v>0.732447230544026</v>
      </c>
      <c r="I22" s="62" t="n">
        <v>-0.102514335041184</v>
      </c>
    </row>
    <row r="23" s="77" customFormat="true" ht="12.75" hidden="false" customHeight="false" outlineLevel="0" collapsed="false">
      <c r="B23" s="28" t="s">
        <v>14</v>
      </c>
      <c r="C23" s="50" t="s">
        <v>4</v>
      </c>
      <c r="D23" s="19" t="n">
        <v>1.623138</v>
      </c>
      <c r="E23" s="19" t="n">
        <v>1.7499</v>
      </c>
      <c r="F23" s="19" t="n">
        <v>1.682977</v>
      </c>
      <c r="G23" s="19" t="n">
        <v>1.38</v>
      </c>
      <c r="H23" s="19" t="n">
        <v>1.93304145412888</v>
      </c>
      <c r="I23" s="44" t="n">
        <v>0.400754676904987</v>
      </c>
    </row>
    <row r="24" customFormat="false" ht="12.75" hidden="false" customHeight="false" outlineLevel="0" collapsed="false">
      <c r="B24" s="76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74"/>
      <c r="C25" s="60" t="s">
        <v>7</v>
      </c>
      <c r="D25" s="74" t="n">
        <v>1.623138</v>
      </c>
      <c r="E25" s="74" t="n">
        <v>1.83293181104012</v>
      </c>
      <c r="F25" s="74" t="n">
        <v>1.76560742761225</v>
      </c>
      <c r="G25" s="74" t="n">
        <v>1.46263910969793</v>
      </c>
      <c r="H25" s="74" t="n">
        <v>2.04489733854743</v>
      </c>
      <c r="I25" s="62" t="n">
        <v>0.398087419506882</v>
      </c>
    </row>
    <row r="26" s="77" customFormat="true" ht="12.75" hidden="false" customHeight="false" outlineLevel="0" collapsed="false">
      <c r="B26" s="121" t="s">
        <v>15</v>
      </c>
      <c r="C26" s="50" t="s">
        <v>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44" t="e">
        <f aca="false"/>
        <v>#DIV/0!</v>
      </c>
    </row>
    <row r="27" customFormat="false" ht="12.75" hidden="false" customHeight="false" outlineLevel="0" collapsed="false">
      <c r="B27" s="76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74"/>
      <c r="C28" s="60" t="s">
        <v>7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62" t="e">
        <f aca="false"/>
        <v>#DIV/0!</v>
      </c>
    </row>
    <row r="29" s="77" customFormat="true" ht="12.75" hidden="false" customHeight="false" outlineLevel="0" collapsed="false">
      <c r="B29" s="28" t="s">
        <v>16</v>
      </c>
      <c r="C29" s="50" t="s">
        <v>4</v>
      </c>
      <c r="D29" s="19" t="n">
        <v>0.000348</v>
      </c>
      <c r="E29" s="19" t="n">
        <v>0</v>
      </c>
      <c r="F29" s="19" t="n">
        <v>0</v>
      </c>
      <c r="G29" s="19" t="n">
        <v>0</v>
      </c>
      <c r="H29" s="19" t="n">
        <v>0</v>
      </c>
      <c r="I29" s="44" t="e">
        <f aca="false"/>
        <v>#DIV/0!</v>
      </c>
    </row>
    <row r="30" customFormat="false" ht="12.75" hidden="false" customHeight="false" outlineLevel="0" collapsed="false">
      <c r="B30" s="76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74"/>
      <c r="C31" s="60" t="s">
        <v>7</v>
      </c>
      <c r="D31" s="74" t="n">
        <v>0.000348</v>
      </c>
      <c r="E31" s="74" t="n">
        <v>0</v>
      </c>
      <c r="F31" s="74" t="n">
        <v>0</v>
      </c>
      <c r="G31" s="74" t="n">
        <v>0</v>
      </c>
      <c r="H31" s="74" t="n">
        <v>0</v>
      </c>
      <c r="I31" s="62" t="e">
        <f aca="false"/>
        <v>#DIV/0!</v>
      </c>
    </row>
    <row r="32" s="77" customFormat="true" ht="12.75" hidden="false" customHeight="false" outlineLevel="0" collapsed="false">
      <c r="B32" s="28" t="s">
        <v>17</v>
      </c>
      <c r="C32" s="50" t="s">
        <v>4</v>
      </c>
      <c r="D32" s="19" t="n">
        <v>0.008</v>
      </c>
      <c r="E32" s="19" t="n">
        <v>0.067</v>
      </c>
      <c r="F32" s="19" t="n">
        <v>0.084</v>
      </c>
      <c r="G32" s="19" t="n">
        <v>0.06</v>
      </c>
      <c r="H32" s="19" t="n">
        <v>0.062</v>
      </c>
      <c r="I32" s="44" t="n">
        <v>0.0333333333333334</v>
      </c>
    </row>
    <row r="33" customFormat="false" ht="12.75" hidden="false" customHeight="false" outlineLevel="0" collapsed="false">
      <c r="B33" s="76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74"/>
      <c r="C34" s="60" t="s">
        <v>7</v>
      </c>
      <c r="D34" s="74" t="n">
        <v>0.008</v>
      </c>
      <c r="E34" s="74" t="n">
        <v>0.0701791138577564</v>
      </c>
      <c r="F34" s="74" t="n">
        <v>0.0881242131766681</v>
      </c>
      <c r="G34" s="74" t="n">
        <v>0.0635930047694754</v>
      </c>
      <c r="H34" s="74" t="n">
        <v>0.0655876441341373</v>
      </c>
      <c r="I34" s="62" t="n">
        <v>0.0313657040093091</v>
      </c>
    </row>
    <row r="35" s="77" customFormat="true" ht="12.75" hidden="false" customHeight="false" outlineLevel="0" collapsed="false">
      <c r="B35" s="28" t="s">
        <v>18</v>
      </c>
      <c r="C35" s="50" t="s">
        <v>4</v>
      </c>
      <c r="D35" s="19" t="n">
        <v>9.969031</v>
      </c>
      <c r="E35" s="19" t="n">
        <v>7.501697</v>
      </c>
      <c r="F35" s="19" t="n">
        <v>8.245201</v>
      </c>
      <c r="G35" s="19" t="n">
        <v>4.64</v>
      </c>
      <c r="H35" s="19" t="n">
        <v>5.06586303588322</v>
      </c>
      <c r="I35" s="44" t="n">
        <v>0.0917808266989692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9.969031</v>
      </c>
      <c r="E37" s="38" t="n">
        <v>7.85764847596104</v>
      </c>
      <c r="F37" s="38" t="n">
        <v>7.48678924906928</v>
      </c>
      <c r="G37" s="38" t="n">
        <v>4.46411391187223</v>
      </c>
      <c r="H37" s="38" t="n">
        <v>5.7658354608277</v>
      </c>
      <c r="I37" s="68" t="n">
        <v>0.291596848703515</v>
      </c>
    </row>
    <row r="38" s="77" customFormat="true" ht="12.75" hidden="false" customHeight="false" outlineLevel="0" collapsed="false">
      <c r="B38" s="19" t="s">
        <v>19</v>
      </c>
      <c r="C38" s="33" t="s">
        <v>4</v>
      </c>
      <c r="D38" s="19" t="n">
        <v>3.709609</v>
      </c>
      <c r="E38" s="19" t="n">
        <v>4.590982</v>
      </c>
      <c r="F38" s="19" t="n">
        <v>5.555989</v>
      </c>
      <c r="G38" s="19" t="n">
        <v>7.18</v>
      </c>
      <c r="H38" s="19" t="n">
        <v>7.93430377774892</v>
      </c>
      <c r="I38" s="44" t="n">
        <v>0.105056236455281</v>
      </c>
    </row>
    <row r="39" s="48" customFormat="true" ht="12.75" hidden="false" customHeight="false" outlineLevel="0" collapsed="false"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77" customFormat="true" ht="12.75" hidden="false" customHeight="false" outlineLevel="0" collapsed="false">
      <c r="B40" s="36"/>
      <c r="C40" s="40" t="s">
        <v>7</v>
      </c>
      <c r="D40" s="36" t="n">
        <v>3.709609</v>
      </c>
      <c r="E40" s="36" t="n">
        <v>5.23725986767055</v>
      </c>
      <c r="F40" s="36" t="n">
        <v>6.05953648162286</v>
      </c>
      <c r="G40" s="36" t="n">
        <v>7.97246280257606</v>
      </c>
      <c r="H40" s="36" t="n">
        <v>7.6276713879532</v>
      </c>
      <c r="I40" s="42" t="n">
        <v>-0.0432477922018591</v>
      </c>
    </row>
    <row r="41" s="77" customFormat="true" ht="12.75" hidden="false" customHeight="false" outlineLevel="0" collapsed="false">
      <c r="B41" s="19" t="s">
        <v>20</v>
      </c>
      <c r="C41" s="33" t="s">
        <v>4</v>
      </c>
      <c r="D41" s="19" t="n">
        <v>250.850798</v>
      </c>
      <c r="E41" s="19" t="n">
        <v>234.908764</v>
      </c>
      <c r="F41" s="19" t="n">
        <v>255.965387</v>
      </c>
      <c r="G41" s="19" t="n">
        <v>253.98</v>
      </c>
      <c r="H41" s="19" t="n">
        <v>261.877319071228</v>
      </c>
      <c r="I41" s="35" t="n">
        <v>0.0310942557336307</v>
      </c>
    </row>
    <row r="42" s="48" customFormat="true" ht="12.75" hidden="false" customHeight="false" outlineLevel="0" collapsed="false">
      <c r="B42" s="28" t="s">
        <v>21</v>
      </c>
      <c r="C42" s="47" t="s">
        <v>6</v>
      </c>
      <c r="D42" s="70" t="n">
        <v>100</v>
      </c>
      <c r="E42" s="70" t="n">
        <v>89.6193263144567</v>
      </c>
      <c r="F42" s="70" t="n">
        <v>95.826698240071</v>
      </c>
      <c r="G42" s="70" t="n">
        <v>96.761533303431</v>
      </c>
      <c r="H42" s="70" t="n">
        <v>94.7143227073178</v>
      </c>
      <c r="I42" s="71" t="n">
        <v>-0.0211572773417449</v>
      </c>
    </row>
    <row r="43" s="77" customFormat="true" ht="12.75" hidden="false" customHeight="false" outlineLevel="0" collapsed="false">
      <c r="B43" s="52"/>
      <c r="C43" s="33" t="s">
        <v>7</v>
      </c>
      <c r="D43" s="19" t="n">
        <v>250.850798</v>
      </c>
      <c r="E43" s="19" t="n">
        <v>262.118422064177</v>
      </c>
      <c r="F43" s="19" t="n">
        <v>267.112810626888</v>
      </c>
      <c r="G43" s="19" t="n">
        <v>262.480338342256</v>
      </c>
      <c r="H43" s="19" t="n">
        <v>276.491782431333</v>
      </c>
      <c r="I43" s="35" t="n">
        <v>0.0533809281775886</v>
      </c>
    </row>
    <row r="44" s="77" customFormat="true" ht="12.75" hidden="false" customHeight="false" outlineLevel="0" collapsed="false">
      <c r="B44" s="52"/>
      <c r="C44" s="50"/>
      <c r="D44" s="19"/>
      <c r="E44" s="19"/>
      <c r="F44" s="19"/>
      <c r="G44" s="19"/>
      <c r="H44" s="19"/>
      <c r="I44" s="35"/>
    </row>
    <row r="45" s="77" customFormat="true" ht="12.75" hidden="false" customHeight="false" outlineLevel="0" collapsed="false">
      <c r="B45" s="65" t="s">
        <v>22</v>
      </c>
      <c r="C45" s="50" t="s">
        <v>4</v>
      </c>
      <c r="D45" s="19" t="n">
        <v>145.312695</v>
      </c>
      <c r="E45" s="19" t="n">
        <v>139.105684</v>
      </c>
      <c r="F45" s="19" t="n">
        <v>157.894964</v>
      </c>
      <c r="G45" s="19" t="n">
        <v>149.63</v>
      </c>
      <c r="H45" s="19" t="n">
        <v>157.227594031169</v>
      </c>
      <c r="I45" s="44" t="n">
        <v>0.0507758740304049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145.312695</v>
      </c>
      <c r="E47" s="74" t="n">
        <v>158.832706097282</v>
      </c>
      <c r="F47" s="74" t="n">
        <v>164.955039699122</v>
      </c>
      <c r="G47" s="74" t="n">
        <v>157.09186351706</v>
      </c>
      <c r="H47" s="74" t="n">
        <v>170.491860801528</v>
      </c>
      <c r="I47" s="62" t="n">
        <v>0.0853003903859905</v>
      </c>
    </row>
    <row r="48" s="77" customFormat="true" ht="12.75" hidden="false" customHeight="false" outlineLevel="0" collapsed="false">
      <c r="B48" s="52" t="s">
        <v>23</v>
      </c>
      <c r="C48" s="50" t="s">
        <v>4</v>
      </c>
      <c r="D48" s="19" t="n">
        <v>1.803694</v>
      </c>
      <c r="E48" s="19" t="n">
        <v>1.731979</v>
      </c>
      <c r="F48" s="19" t="n">
        <v>1.590547</v>
      </c>
      <c r="G48" s="19" t="n">
        <v>2.19</v>
      </c>
      <c r="H48" s="19" t="n">
        <v>2.194</v>
      </c>
      <c r="I48" s="44" t="n">
        <v>0.00182648401826484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1.803694</v>
      </c>
      <c r="E50" s="74" t="n">
        <v>1.97759648321535</v>
      </c>
      <c r="F50" s="74" t="n">
        <v>1.66166631842875</v>
      </c>
      <c r="G50" s="74" t="n">
        <v>2.2992125984252</v>
      </c>
      <c r="H50" s="74" t="n">
        <v>2.37909347213186</v>
      </c>
      <c r="I50" s="62" t="n">
        <v>0.0347427087696783</v>
      </c>
    </row>
    <row r="51" s="77" customFormat="true" ht="12.75" hidden="false" customHeight="false" outlineLevel="0" collapsed="false">
      <c r="B51" s="52" t="s">
        <v>24</v>
      </c>
      <c r="C51" s="50" t="s">
        <v>4</v>
      </c>
      <c r="D51" s="19" t="n">
        <v>25.611966</v>
      </c>
      <c r="E51" s="19" t="n">
        <v>50.317178</v>
      </c>
      <c r="F51" s="19" t="n">
        <v>48.093842</v>
      </c>
      <c r="G51" s="19" t="n">
        <v>49.11</v>
      </c>
      <c r="H51" s="19" t="n">
        <v>49.4057250400581</v>
      </c>
      <c r="I51" s="44" t="n">
        <v>0.00602168682667616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25.611966</v>
      </c>
      <c r="E53" s="74" t="n">
        <v>55.8211426669625</v>
      </c>
      <c r="F53" s="74" t="n">
        <v>53.3546061681828</v>
      </c>
      <c r="G53" s="74" t="n">
        <v>51.8530250237567</v>
      </c>
      <c r="H53" s="74" t="n">
        <v>47.5603822102985</v>
      </c>
      <c r="I53" s="62" t="n">
        <v>-0.0827848097867298</v>
      </c>
    </row>
    <row r="54" s="77" customFormat="true" ht="12.75" hidden="false" customHeight="false" outlineLevel="0" collapsed="false">
      <c r="B54" s="52" t="s">
        <v>25</v>
      </c>
      <c r="C54" s="50" t="s">
        <v>4</v>
      </c>
      <c r="D54" s="19" t="n">
        <v>78.122443</v>
      </c>
      <c r="E54" s="19" t="n">
        <v>43.753923</v>
      </c>
      <c r="F54" s="19" t="n">
        <v>48.386034</v>
      </c>
      <c r="G54" s="19" t="n">
        <v>53.05</v>
      </c>
      <c r="H54" s="19" t="n">
        <v>53.05</v>
      </c>
      <c r="I54" s="44" t="n">
        <v>0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78.122443</v>
      </c>
      <c r="E56" s="38" t="n">
        <v>45.4869768167169</v>
      </c>
      <c r="F56" s="38" t="n">
        <v>47.1414984411535</v>
      </c>
      <c r="G56" s="38" t="n">
        <v>51.2362372030133</v>
      </c>
      <c r="H56" s="38" t="n">
        <v>56.060445947374</v>
      </c>
      <c r="I56" s="68" t="n">
        <v>0.0941561872556273</v>
      </c>
    </row>
    <row r="57" s="77" customFormat="true" ht="12.75" hidden="false" customHeight="false" outlineLevel="0" collapsed="false">
      <c r="B57" s="19" t="s">
        <v>26</v>
      </c>
      <c r="C57" s="33" t="s">
        <v>4</v>
      </c>
      <c r="D57" s="19" t="n">
        <v>10.695387</v>
      </c>
      <c r="E57" s="19" t="n">
        <v>12.913989</v>
      </c>
      <c r="F57" s="19" t="n">
        <v>9.613399</v>
      </c>
      <c r="G57" s="19" t="n">
        <v>10.46</v>
      </c>
      <c r="H57" s="19" t="n">
        <v>9.97628880419969</v>
      </c>
      <c r="I57" s="44" t="n">
        <v>-0.046243900172114</v>
      </c>
    </row>
    <row r="58" s="48" customFormat="true" ht="12.75" hidden="false" customHeight="false" outlineLevel="0" collapsed="false"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10.695387</v>
      </c>
      <c r="E59" s="38" t="n">
        <v>9.16405691172297</v>
      </c>
      <c r="F59" s="38" t="n">
        <v>11.8479159477446</v>
      </c>
      <c r="G59" s="38" t="n">
        <v>7.63169414854808</v>
      </c>
      <c r="H59" s="38" t="n">
        <v>7.3975150557613</v>
      </c>
      <c r="I59" s="68" t="n">
        <v>-0.0306850730949869</v>
      </c>
    </row>
    <row r="60" s="77" customFormat="true" ht="12.75" hidden="false" customHeight="false" outlineLevel="0" collapsed="false">
      <c r="B60" s="19" t="s">
        <v>27</v>
      </c>
      <c r="C60" s="33" t="s">
        <v>4</v>
      </c>
      <c r="D60" s="19" t="n">
        <v>272.538482</v>
      </c>
      <c r="E60" s="19" t="n">
        <v>326.431495</v>
      </c>
      <c r="F60" s="19" t="n">
        <v>322.640273</v>
      </c>
      <c r="G60" s="19" t="n">
        <v>313.07</v>
      </c>
      <c r="H60" s="19" t="n">
        <v>228.63676075138</v>
      </c>
      <c r="I60" s="35" t="n">
        <v>-0.269694442931677</v>
      </c>
    </row>
    <row r="61" s="48" customFormat="true" ht="12.75" hidden="false" customHeight="false" outlineLevel="0" collapsed="false">
      <c r="B61" s="28" t="s">
        <v>28</v>
      </c>
      <c r="C61" s="47" t="s">
        <v>6</v>
      </c>
      <c r="D61" s="76" t="n">
        <v>100</v>
      </c>
      <c r="E61" s="76" t="n">
        <v>105.44052371334</v>
      </c>
      <c r="F61" s="76" t="n">
        <v>104.784442363616</v>
      </c>
      <c r="G61" s="76" t="n">
        <v>107.149953853165</v>
      </c>
      <c r="H61" s="76" t="n">
        <v>86.7866659084631</v>
      </c>
      <c r="I61" s="58" t="n">
        <v>-0.190044766352465</v>
      </c>
    </row>
    <row r="62" s="77" customFormat="true" ht="12.75" hidden="false" customHeight="false" outlineLevel="0" collapsed="false">
      <c r="B62" s="19"/>
      <c r="C62" s="33" t="s">
        <v>7</v>
      </c>
      <c r="D62" s="19" t="n">
        <v>272.538482</v>
      </c>
      <c r="E62" s="19" t="n">
        <v>309.588271666277</v>
      </c>
      <c r="F62" s="19" t="n">
        <v>307.908565166951</v>
      </c>
      <c r="G62" s="19" t="n">
        <v>292.179313888479</v>
      </c>
      <c r="H62" s="19" t="n">
        <v>263.446876727044</v>
      </c>
      <c r="I62" s="35" t="n">
        <v>-0.0983383689250575</v>
      </c>
    </row>
    <row r="63" s="77" customFormat="true" ht="12.75" hidden="false" customHeight="false" outlineLevel="0" collapsed="false">
      <c r="B63" s="19"/>
      <c r="C63" s="50"/>
      <c r="D63" s="19"/>
      <c r="E63" s="19"/>
      <c r="F63" s="19"/>
      <c r="G63" s="19"/>
      <c r="H63" s="19"/>
      <c r="I63" s="35"/>
    </row>
    <row r="64" s="77" customFormat="true" ht="12.75" hidden="false" customHeight="false" outlineLevel="0" collapsed="false">
      <c r="B64" s="28" t="s">
        <v>29</v>
      </c>
      <c r="C64" s="50" t="s">
        <v>4</v>
      </c>
      <c r="D64" s="19" t="n">
        <v>22.539344</v>
      </c>
      <c r="E64" s="19" t="n">
        <v>23.516565</v>
      </c>
      <c r="F64" s="19" t="n">
        <v>18.536438</v>
      </c>
      <c r="G64" s="19" t="n">
        <v>23.8</v>
      </c>
      <c r="H64" s="19" t="n">
        <v>20.6221023095959</v>
      </c>
      <c r="I64" s="44" t="n">
        <v>-0.133525113042189</v>
      </c>
    </row>
    <row r="65" customFormat="false" ht="12.75" hidden="false" customHeight="false" outlineLevel="0" collapsed="false">
      <c r="B65" s="74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74"/>
      <c r="C66" s="60" t="s">
        <v>7</v>
      </c>
      <c r="D66" s="74" t="n">
        <v>22.539344</v>
      </c>
      <c r="E66" s="74" t="n">
        <v>22.3435296912114</v>
      </c>
      <c r="F66" s="74" t="n">
        <v>18.3710981169475</v>
      </c>
      <c r="G66" s="74" t="n">
        <v>22.1107395020439</v>
      </c>
      <c r="H66" s="74" t="n">
        <v>22.7366067360484</v>
      </c>
      <c r="I66" s="62" t="n">
        <v>0.0283060290202733</v>
      </c>
    </row>
    <row r="67" s="77" customFormat="true" ht="12.75" hidden="false" customHeight="false" outlineLevel="0" collapsed="false">
      <c r="B67" s="28" t="s">
        <v>30</v>
      </c>
      <c r="C67" s="50" t="s">
        <v>4</v>
      </c>
      <c r="D67" s="19" t="n">
        <v>85.5542</v>
      </c>
      <c r="E67" s="19" t="n">
        <v>121.329745</v>
      </c>
      <c r="F67" s="19" t="n">
        <v>102.842539</v>
      </c>
      <c r="G67" s="19" t="n">
        <v>91.59</v>
      </c>
      <c r="H67" s="19" t="n">
        <v>52.1101405563964</v>
      </c>
      <c r="I67" s="44" t="n">
        <v>-0.431049890202027</v>
      </c>
    </row>
    <row r="68" customFormat="false" ht="12.75" hidden="false" customHeight="false" outlineLevel="0" collapsed="false">
      <c r="B68" s="74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74"/>
      <c r="C69" s="60" t="s">
        <v>7</v>
      </c>
      <c r="D69" s="74" t="n">
        <v>85.5542</v>
      </c>
      <c r="E69" s="74" t="n">
        <v>109.989796935908</v>
      </c>
      <c r="F69" s="74" t="n">
        <v>96.448034324299</v>
      </c>
      <c r="G69" s="74" t="n">
        <v>88.6555028554835</v>
      </c>
      <c r="H69" s="74" t="n">
        <v>58.4718812347356</v>
      </c>
      <c r="I69" s="62" t="n">
        <v>-0.340459651669338</v>
      </c>
    </row>
    <row r="70" s="77" customFormat="true" ht="12.75" hidden="false" customHeight="false" outlineLevel="0" collapsed="false">
      <c r="B70" s="121" t="s">
        <v>31</v>
      </c>
      <c r="C70" s="50" t="s">
        <v>4</v>
      </c>
      <c r="D70" s="19" t="n">
        <v>103.194795</v>
      </c>
      <c r="E70" s="19" t="n">
        <v>131.465415</v>
      </c>
      <c r="F70" s="19" t="n">
        <v>131.021617</v>
      </c>
      <c r="G70" s="19" t="n">
        <v>130.89</v>
      </c>
      <c r="H70" s="19" t="n">
        <v>102.18502904311</v>
      </c>
      <c r="I70" s="44" t="n">
        <v>-0.219306065833063</v>
      </c>
    </row>
    <row r="71" customFormat="false" ht="12.75" hidden="false" customHeight="false" outlineLevel="0" collapsed="false">
      <c r="B71" s="74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74"/>
      <c r="C72" s="60" t="s">
        <v>7</v>
      </c>
      <c r="D72" s="74" t="n">
        <v>103.194795</v>
      </c>
      <c r="E72" s="74" t="n">
        <v>125.756088578535</v>
      </c>
      <c r="F72" s="74" t="n">
        <v>131.1002771663</v>
      </c>
      <c r="G72" s="74" t="n">
        <v>111.036647438073</v>
      </c>
      <c r="H72" s="74" t="n">
        <v>107.665187064704</v>
      </c>
      <c r="I72" s="62" t="n">
        <v>-0.0303634921546888</v>
      </c>
    </row>
    <row r="73" s="77" customFormat="true" ht="12.75" hidden="false" customHeight="false" outlineLevel="0" collapsed="false">
      <c r="B73" s="28" t="s">
        <v>82</v>
      </c>
      <c r="C73" s="50" t="s">
        <v>4</v>
      </c>
      <c r="D73" s="19" t="n">
        <v>2.650207</v>
      </c>
      <c r="E73" s="19" t="n">
        <v>2.603927</v>
      </c>
      <c r="F73" s="19" t="n">
        <v>3.266819</v>
      </c>
      <c r="G73" s="19" t="n">
        <v>2.94</v>
      </c>
      <c r="H73" s="19" t="n">
        <v>2.47624033958543</v>
      </c>
      <c r="I73" s="44" t="n">
        <v>-0.15774138109339</v>
      </c>
    </row>
    <row r="74" customFormat="false" ht="12.75" hidden="false" customHeight="false" outlineLevel="0" collapsed="false">
      <c r="B74" s="74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74"/>
      <c r="C75" s="60" t="s">
        <v>7</v>
      </c>
      <c r="D75" s="74" t="n">
        <v>2.650207</v>
      </c>
      <c r="E75" s="74" t="n">
        <v>2.36656093792602</v>
      </c>
      <c r="F75" s="74" t="n">
        <v>2.27193754781278</v>
      </c>
      <c r="G75" s="74" t="n">
        <v>1.85313583359597</v>
      </c>
      <c r="H75" s="74" t="n">
        <v>1.83615626544968</v>
      </c>
      <c r="I75" s="62" t="n">
        <v>-0.0091626138993496</v>
      </c>
    </row>
    <row r="76" s="77" customFormat="true" ht="12.75" hidden="false" customHeight="false" outlineLevel="0" collapsed="false">
      <c r="B76" s="28" t="s">
        <v>83</v>
      </c>
      <c r="C76" s="50" t="s">
        <v>4</v>
      </c>
      <c r="D76" s="19" t="n">
        <v>58.599936</v>
      </c>
      <c r="E76" s="19" t="n">
        <v>47.515843</v>
      </c>
      <c r="F76" s="19" t="n">
        <v>66.97286</v>
      </c>
      <c r="G76" s="19" t="n">
        <v>63.85</v>
      </c>
      <c r="H76" s="19" t="n">
        <v>51.2432485026918</v>
      </c>
      <c r="I76" s="44" t="n">
        <v>-0.197443249762071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58.599936</v>
      </c>
      <c r="E78" s="38" t="n">
        <v>49.1322955226967</v>
      </c>
      <c r="F78" s="38" t="n">
        <v>59.7172180115916</v>
      </c>
      <c r="G78" s="38" t="n">
        <v>68.5232882592831</v>
      </c>
      <c r="H78" s="38" t="n">
        <v>72.7370454261061</v>
      </c>
      <c r="I78" s="68" t="n">
        <v>0.0614937968370507</v>
      </c>
    </row>
    <row r="79" s="77" customFormat="true" ht="12.75" hidden="false" customHeight="false" outlineLevel="0" collapsed="false">
      <c r="B79" s="19" t="s">
        <v>34</v>
      </c>
      <c r="C79" s="33" t="s">
        <v>4</v>
      </c>
      <c r="D79" s="19" t="n">
        <v>0.64118</v>
      </c>
      <c r="E79" s="19" t="n">
        <v>1.386051</v>
      </c>
      <c r="F79" s="19" t="n">
        <v>2.449399</v>
      </c>
      <c r="G79" s="19" t="n">
        <v>1.46</v>
      </c>
      <c r="H79" s="19" t="n">
        <v>1.00766934641835</v>
      </c>
      <c r="I79" s="44" t="n">
        <v>-0.309815516151816</v>
      </c>
    </row>
    <row r="80" s="48" customFormat="true" ht="12.75" hidden="false" customHeight="false" outlineLevel="0" collapsed="false"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77" customFormat="true" ht="12.75" hidden="false" customHeight="false" outlineLevel="0" collapsed="false">
      <c r="B81" s="36"/>
      <c r="C81" s="40" t="s">
        <v>7</v>
      </c>
      <c r="D81" s="36" t="n">
        <v>0.64118</v>
      </c>
      <c r="E81" s="36" t="n">
        <v>1.259702808325</v>
      </c>
      <c r="F81" s="36" t="n">
        <v>1.70345573405661</v>
      </c>
      <c r="G81" s="36" t="n">
        <v>0.920264733690514</v>
      </c>
      <c r="H81" s="36" t="n">
        <v>0.747196608644779</v>
      </c>
      <c r="I81" s="42" t="n">
        <v>-0.188063411222643</v>
      </c>
    </row>
    <row r="82" s="77" customFormat="true" ht="12.75" hidden="false" customHeight="false" outlineLevel="0" collapsed="false">
      <c r="B82" s="19" t="s">
        <v>35</v>
      </c>
      <c r="C82" s="33" t="s">
        <v>4</v>
      </c>
      <c r="D82" s="19" t="n">
        <v>182.892363</v>
      </c>
      <c r="E82" s="19" t="n">
        <v>202.833763</v>
      </c>
      <c r="F82" s="19" t="n">
        <v>152.720982</v>
      </c>
      <c r="G82" s="19" t="n">
        <v>199.61</v>
      </c>
      <c r="H82" s="19" t="n">
        <v>181.91818210104</v>
      </c>
      <c r="I82" s="44" t="n">
        <v>-0.0886319217421972</v>
      </c>
    </row>
    <row r="83" s="48" customFormat="true" ht="12.75" hidden="false" customHeight="false" outlineLevel="0" collapsed="false"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77" customFormat="true" ht="12.75" hidden="false" customHeight="false" outlineLevel="0" collapsed="false">
      <c r="B84" s="36"/>
      <c r="C84" s="40" t="s">
        <v>7</v>
      </c>
      <c r="D84" s="36" t="n">
        <v>182.892363</v>
      </c>
      <c r="E84" s="36" t="n">
        <v>209.734011994623</v>
      </c>
      <c r="F84" s="36" t="n">
        <v>136.175641551494</v>
      </c>
      <c r="G84" s="36" t="n">
        <v>214.219789654432</v>
      </c>
      <c r="H84" s="36" t="n">
        <v>258.223111569965</v>
      </c>
      <c r="I84" s="42" t="n">
        <v>0.205412030263479</v>
      </c>
    </row>
    <row r="85" s="77" customFormat="true" ht="12.75" hidden="false" customHeight="false" outlineLevel="0" collapsed="false">
      <c r="B85" s="19" t="s">
        <v>36</v>
      </c>
      <c r="C85" s="33" t="s">
        <v>4</v>
      </c>
      <c r="D85" s="19" t="n">
        <v>2.072782</v>
      </c>
      <c r="E85" s="19" t="n">
        <v>2.93503</v>
      </c>
      <c r="F85" s="19" t="n">
        <v>2.869299</v>
      </c>
      <c r="G85" s="19" t="n">
        <v>4.15</v>
      </c>
      <c r="H85" s="19" t="n">
        <v>4.15</v>
      </c>
      <c r="I85" s="44" t="n">
        <v>0</v>
      </c>
    </row>
    <row r="86" s="48" customFormat="true" ht="12.75" hidden="false" customHeight="false" outlineLevel="0" collapsed="false"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77" customFormat="true" ht="12.75" hidden="false" customHeight="false" outlineLevel="0" collapsed="false">
      <c r="B87" s="36"/>
      <c r="C87" s="40" t="s">
        <v>7</v>
      </c>
      <c r="D87" s="36" t="n">
        <v>2.072782</v>
      </c>
      <c r="E87" s="36" t="n">
        <v>3.08333858598592</v>
      </c>
      <c r="F87" s="36" t="n">
        <v>2.79549785658613</v>
      </c>
      <c r="G87" s="36" t="n">
        <v>4.00811280664478</v>
      </c>
      <c r="H87" s="36" t="n">
        <v>4.3855014266089</v>
      </c>
      <c r="I87" s="42" t="n">
        <v>0.0941561872556273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17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02" t="n">
        <v>2019</v>
      </c>
      <c r="I89" s="18" t="s">
        <v>2</v>
      </c>
    </row>
    <row r="90" s="77" customFormat="true" ht="12.75" hidden="false" customHeight="false" outlineLevel="0" collapsed="false">
      <c r="B90" s="19" t="s">
        <v>37</v>
      </c>
      <c r="C90" s="33" t="s">
        <v>4</v>
      </c>
      <c r="D90" s="19" t="n">
        <v>204.443712</v>
      </c>
      <c r="E90" s="19" t="n">
        <v>176.495203</v>
      </c>
      <c r="F90" s="19" t="n">
        <v>185.711529</v>
      </c>
      <c r="G90" s="19" t="n">
        <v>185.21</v>
      </c>
      <c r="H90" s="19" t="n">
        <v>191.550224268374</v>
      </c>
      <c r="I90" s="80" t="n">
        <v>0.0342326238776189</v>
      </c>
    </row>
    <row r="91" s="119" customFormat="true" ht="12.75" hidden="false" customHeight="false" outlineLevel="0" collapsed="false">
      <c r="B91" s="28" t="s">
        <v>38</v>
      </c>
      <c r="C91" s="29" t="s">
        <v>6</v>
      </c>
      <c r="D91" s="119" t="n">
        <v>100</v>
      </c>
      <c r="E91" s="119" t="n">
        <v>96.4052380184241</v>
      </c>
      <c r="F91" s="119" t="n">
        <v>103.959112658798</v>
      </c>
      <c r="G91" s="119" t="n">
        <v>100.829182949534</v>
      </c>
      <c r="I91" s="81"/>
    </row>
    <row r="92" s="77" customFormat="true" ht="12.75" hidden="false" customHeight="false" outlineLevel="0" collapsed="false">
      <c r="B92" s="36"/>
      <c r="C92" s="40" t="s">
        <v>7</v>
      </c>
      <c r="D92" s="126" t="n">
        <v>204.443712</v>
      </c>
      <c r="E92" s="126" t="n">
        <v>183.076362475522</v>
      </c>
      <c r="F92" s="126" t="n">
        <v>178.639009366614</v>
      </c>
      <c r="G92" s="126" t="n">
        <v>183.686899548417</v>
      </c>
      <c r="H92" s="126"/>
      <c r="I92" s="82"/>
    </row>
    <row r="93" s="77" customFormat="true" ht="12.75" hidden="false" customHeight="false" outlineLevel="0" collapsed="false">
      <c r="B93" s="19" t="s">
        <v>39</v>
      </c>
      <c r="C93" s="33" t="s">
        <v>4</v>
      </c>
      <c r="D93" s="19" t="n">
        <v>143.602829</v>
      </c>
      <c r="E93" s="19" t="n">
        <v>124.40286</v>
      </c>
      <c r="F93" s="19" t="n">
        <v>133.540068</v>
      </c>
      <c r="G93" s="19" t="n">
        <v>133.11</v>
      </c>
      <c r="H93" s="19"/>
      <c r="I93" s="19"/>
    </row>
    <row r="94" s="48" customFormat="true" ht="12.75" hidden="false" customHeight="false" outlineLevel="0" collapsed="false">
      <c r="B94" s="28" t="s">
        <v>40</v>
      </c>
      <c r="C94" s="47" t="s">
        <v>6</v>
      </c>
      <c r="D94" s="76" t="n">
        <v>100</v>
      </c>
      <c r="E94" s="76" t="n">
        <v>98.7058423760802</v>
      </c>
      <c r="F94" s="76" t="n">
        <v>106.388278433197</v>
      </c>
      <c r="G94" s="76" t="n">
        <v>101.728317057301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143.602829</v>
      </c>
      <c r="E95" s="38" t="n">
        <v>126.033937814959</v>
      </c>
      <c r="F95" s="38" t="n">
        <v>125.52141078573</v>
      </c>
      <c r="G95" s="38" t="n">
        <v>130.848522663579</v>
      </c>
      <c r="H95" s="38"/>
      <c r="I95" s="38"/>
    </row>
    <row r="96" s="77" customFormat="true" ht="12.75" hidden="false" customHeight="false" outlineLevel="0" collapsed="false">
      <c r="B96" s="19" t="s">
        <v>41</v>
      </c>
      <c r="C96" s="33" t="s">
        <v>4</v>
      </c>
      <c r="D96" s="19" t="n">
        <v>7.245686</v>
      </c>
      <c r="E96" s="19" t="n">
        <v>6.905594</v>
      </c>
      <c r="F96" s="19" t="n">
        <v>6.369274</v>
      </c>
      <c r="G96" s="19" t="n">
        <v>6.33</v>
      </c>
      <c r="H96" s="19"/>
      <c r="I96" s="19"/>
    </row>
    <row r="97" s="48" customFormat="true" ht="12.75" hidden="false" customHeight="false" outlineLevel="0" collapsed="false"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7.245686</v>
      </c>
      <c r="E98" s="38" t="n">
        <v>6.72928668875463</v>
      </c>
      <c r="F98" s="38" t="n">
        <v>6.02523318512913</v>
      </c>
      <c r="G98" s="38" t="n">
        <v>6.07077778843387</v>
      </c>
      <c r="H98" s="38"/>
      <c r="I98" s="38"/>
    </row>
    <row r="99" s="77" customFormat="true" ht="12.75" hidden="false" customHeight="false" outlineLevel="0" collapsed="false">
      <c r="B99" s="19" t="s">
        <v>42</v>
      </c>
      <c r="C99" s="33" t="s">
        <v>4</v>
      </c>
      <c r="D99" s="19" t="n">
        <v>77.992297</v>
      </c>
      <c r="E99" s="19" t="n">
        <v>82.057943</v>
      </c>
      <c r="F99" s="19" t="n">
        <v>93.973683</v>
      </c>
      <c r="G99" s="19" t="n">
        <v>96.36</v>
      </c>
      <c r="H99" s="19"/>
      <c r="I99" s="19"/>
    </row>
    <row r="100" s="48" customFormat="true" ht="12.75" hidden="false" customHeight="false" outlineLevel="0" collapsed="false"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77.992297</v>
      </c>
      <c r="E101" s="38" t="n">
        <v>82.7113627658502</v>
      </c>
      <c r="F101" s="38" t="n">
        <v>85.9148683488755</v>
      </c>
      <c r="G101" s="38" t="n">
        <v>94.156732460426</v>
      </c>
      <c r="H101" s="38"/>
      <c r="I101" s="38"/>
    </row>
    <row r="102" s="77" customFormat="true" ht="12.75" hidden="false" customHeight="false" outlineLevel="0" collapsed="false">
      <c r="B102" s="19" t="s">
        <v>43</v>
      </c>
      <c r="C102" s="33" t="s">
        <v>4</v>
      </c>
      <c r="D102" s="19" t="n">
        <v>2.801132</v>
      </c>
      <c r="E102" s="19" t="n">
        <v>2.374275</v>
      </c>
      <c r="F102" s="19" t="n">
        <v>2.055338</v>
      </c>
      <c r="G102" s="19" t="n">
        <v>2.87</v>
      </c>
      <c r="H102" s="19"/>
      <c r="I102" s="19"/>
    </row>
    <row r="103" s="48" customFormat="true" ht="12.75" hidden="false" customHeight="false" outlineLevel="0" collapsed="false"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2.801132</v>
      </c>
      <c r="E104" s="38" t="n">
        <v>2.46013366490519</v>
      </c>
      <c r="F104" s="38" t="n">
        <v>1.96551400975423</v>
      </c>
      <c r="G104" s="38" t="n">
        <v>2.79318734793187</v>
      </c>
      <c r="H104" s="38"/>
      <c r="I104" s="38"/>
    </row>
    <row r="105" s="77" customFormat="true" ht="12.75" hidden="false" customHeight="false" outlineLevel="0" collapsed="false">
      <c r="B105" s="19" t="s">
        <v>44</v>
      </c>
      <c r="C105" s="33" t="s">
        <v>4</v>
      </c>
      <c r="D105" s="19" t="n">
        <v>22.192247</v>
      </c>
      <c r="E105" s="19" t="n">
        <v>23.898576</v>
      </c>
      <c r="F105" s="19" t="n">
        <v>21.630575</v>
      </c>
      <c r="G105" s="19" t="n">
        <v>18.77</v>
      </c>
      <c r="H105" s="19"/>
      <c r="I105" s="19"/>
    </row>
    <row r="106" s="48" customFormat="true" ht="12.75" hidden="false" customHeight="false" outlineLevel="0" collapsed="false"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22.192247</v>
      </c>
      <c r="E107" s="38" t="n">
        <v>24.2329912796593</v>
      </c>
      <c r="F107" s="38" t="n">
        <v>22.3826314155629</v>
      </c>
      <c r="G107" s="38" t="n">
        <v>19.3824865757951</v>
      </c>
      <c r="H107" s="38"/>
      <c r="I107" s="38"/>
    </row>
    <row r="108" s="77" customFormat="true" ht="12.75" hidden="false" customHeight="false" outlineLevel="0" collapsed="false">
      <c r="B108" s="19" t="s">
        <v>45</v>
      </c>
      <c r="C108" s="33" t="s">
        <v>4</v>
      </c>
      <c r="D108" s="19" t="n">
        <v>32.727105</v>
      </c>
      <c r="E108" s="19" t="n">
        <v>8.80759</v>
      </c>
      <c r="F108" s="19" t="n">
        <v>9.196635</v>
      </c>
      <c r="G108" s="19" t="n">
        <v>8.37</v>
      </c>
      <c r="H108" s="19"/>
      <c r="I108" s="19"/>
    </row>
    <row r="109" s="48" customFormat="true" ht="12.75" hidden="false" customHeight="false" outlineLevel="0" collapsed="false"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32.727105</v>
      </c>
      <c r="E110" s="38" t="n">
        <v>9.54131730040082</v>
      </c>
      <c r="F110" s="38" t="n">
        <v>8.94179387457463</v>
      </c>
      <c r="G110" s="38" t="n">
        <v>8.0830516658619</v>
      </c>
      <c r="H110" s="38"/>
      <c r="I110" s="38"/>
    </row>
    <row r="111" s="77" customFormat="true" ht="12.75" hidden="false" customHeight="false" outlineLevel="0" collapsed="false">
      <c r="B111" s="19" t="s">
        <v>46</v>
      </c>
      <c r="C111" s="33" t="s">
        <v>4</v>
      </c>
      <c r="D111" s="19" t="n">
        <v>0.644362</v>
      </c>
      <c r="E111" s="19" t="n">
        <v>0.358882</v>
      </c>
      <c r="F111" s="19" t="n">
        <v>0.314563</v>
      </c>
      <c r="G111" s="19" t="n">
        <v>0.41</v>
      </c>
      <c r="H111" s="19"/>
      <c r="I111" s="19"/>
    </row>
    <row r="112" s="48" customFormat="true" ht="16.5" hidden="false" customHeight="true" outlineLevel="0" collapsed="false"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.644362</v>
      </c>
      <c r="E113" s="38" t="n">
        <v>0.358846115388461</v>
      </c>
      <c r="F113" s="38" t="n">
        <v>0.291369951834013</v>
      </c>
      <c r="G113" s="38" t="n">
        <v>0.362286825130335</v>
      </c>
      <c r="H113" s="38"/>
      <c r="I113" s="38"/>
    </row>
    <row r="114" s="77" customFormat="true" ht="12.75" hidden="false" customHeight="false" outlineLevel="0" collapsed="false">
      <c r="B114" s="19" t="s">
        <v>47</v>
      </c>
      <c r="C114" s="33" t="s">
        <v>4</v>
      </c>
      <c r="D114" s="19" t="n">
        <v>60.840883</v>
      </c>
      <c r="E114" s="19" t="n">
        <v>52.092343</v>
      </c>
      <c r="F114" s="19" t="n">
        <v>52.171461</v>
      </c>
      <c r="G114" s="19" t="n">
        <v>52.1</v>
      </c>
      <c r="H114" s="19"/>
      <c r="I114" s="19"/>
    </row>
    <row r="115" s="48" customFormat="true" ht="12.75" hidden="false" customHeight="false" outlineLevel="0" collapsed="false">
      <c r="B115" s="28" t="s">
        <v>48</v>
      </c>
      <c r="C115" s="47" t="s">
        <v>6</v>
      </c>
      <c r="D115" s="76" t="n">
        <v>100</v>
      </c>
      <c r="E115" s="76" t="n">
        <v>91.3221050998103</v>
      </c>
      <c r="F115" s="76" t="n">
        <v>98.2187869817885</v>
      </c>
      <c r="G115" s="76" t="n">
        <v>98.6025746278189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60.840883</v>
      </c>
      <c r="E116" s="38" t="n">
        <v>57.0424246605636</v>
      </c>
      <c r="F116" s="38" t="n">
        <v>53.117598580884</v>
      </c>
      <c r="G116" s="38" t="n">
        <v>52.8383768848374</v>
      </c>
      <c r="H116" s="38"/>
      <c r="I116" s="38"/>
    </row>
    <row r="117" s="77" customFormat="true" ht="12.75" hidden="false" customHeight="false" outlineLevel="0" collapsed="false">
      <c r="B117" s="19" t="s">
        <v>49</v>
      </c>
      <c r="C117" s="33" t="s">
        <v>4</v>
      </c>
      <c r="D117" s="19" t="n">
        <v>49.814398</v>
      </c>
      <c r="E117" s="19" t="n">
        <v>40.4329</v>
      </c>
      <c r="F117" s="19" t="n">
        <v>35.916487</v>
      </c>
      <c r="G117" s="19" t="n">
        <v>36.69</v>
      </c>
      <c r="H117" s="19"/>
      <c r="I117" s="19"/>
    </row>
    <row r="118" s="48" customFormat="true" ht="12.75" hidden="false" customHeight="false" outlineLevel="0" collapsed="false"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49.814398</v>
      </c>
      <c r="E119" s="38" t="n">
        <v>43.8487148899252</v>
      </c>
      <c r="F119" s="38" t="n">
        <v>37.549907997909</v>
      </c>
      <c r="G119" s="38" t="n">
        <v>38.0246657684734</v>
      </c>
      <c r="H119" s="38"/>
      <c r="I119" s="38"/>
    </row>
    <row r="120" s="77" customFormat="true" ht="12.75" hidden="false" customHeight="false" outlineLevel="0" collapsed="false">
      <c r="B120" s="19" t="s">
        <v>50</v>
      </c>
      <c r="C120" s="33" t="s">
        <v>4</v>
      </c>
      <c r="D120" s="19" t="n">
        <v>6.045142</v>
      </c>
      <c r="E120" s="19" t="n">
        <v>6.619975</v>
      </c>
      <c r="F120" s="19" t="n">
        <v>9.001783</v>
      </c>
      <c r="G120" s="19" t="n">
        <v>7.74</v>
      </c>
      <c r="H120" s="19"/>
      <c r="I120" s="19"/>
    </row>
    <row r="121" s="48" customFormat="true" ht="12.75" hidden="false" customHeight="false" outlineLevel="0" collapsed="false"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6.045142</v>
      </c>
      <c r="E122" s="38" t="n">
        <v>7.64607877107877</v>
      </c>
      <c r="F122" s="38" t="n">
        <v>8.24641168926347</v>
      </c>
      <c r="G122" s="38" t="n">
        <v>7.11986017845644</v>
      </c>
      <c r="H122" s="38"/>
      <c r="I122" s="38"/>
    </row>
    <row r="123" s="77" customFormat="true" ht="12.75" hidden="false" customHeight="false" outlineLevel="0" collapsed="false">
      <c r="B123" s="19" t="s">
        <v>51</v>
      </c>
      <c r="C123" s="33" t="s">
        <v>4</v>
      </c>
      <c r="D123" s="19" t="n">
        <v>4.981343</v>
      </c>
      <c r="E123" s="19" t="n">
        <v>5.039468</v>
      </c>
      <c r="F123" s="19" t="n">
        <v>7.253191</v>
      </c>
      <c r="G123" s="19" t="n">
        <v>7.67</v>
      </c>
      <c r="H123" s="19"/>
      <c r="I123" s="19"/>
    </row>
    <row r="124" s="48" customFormat="true" ht="12.75" hidden="false" customHeight="false" outlineLevel="0" collapsed="false"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4.981343</v>
      </c>
      <c r="E125" s="74" t="n">
        <v>5.54763099955967</v>
      </c>
      <c r="F125" s="74" t="n">
        <v>7.32127889371152</v>
      </c>
      <c r="G125" s="74" t="n">
        <v>7.69385093790751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77" customFormat="true" ht="12.75" hidden="false" customHeight="false" outlineLevel="0" collapsed="false">
      <c r="B128" s="69" t="s">
        <v>52</v>
      </c>
      <c r="C128" s="84" t="s">
        <v>4</v>
      </c>
      <c r="D128" s="69" t="n">
        <v>7.716792</v>
      </c>
      <c r="E128" s="69" t="n">
        <v>7.166801</v>
      </c>
      <c r="F128" s="69" t="n">
        <v>7.822448</v>
      </c>
      <c r="G128" s="69" t="n">
        <v>7.93</v>
      </c>
      <c r="H128" s="69" t="n">
        <v>7.92938153174232</v>
      </c>
      <c r="I128" s="94" t="n">
        <v>-7.79909530491767E-005</v>
      </c>
    </row>
    <row r="129" s="48" customFormat="true" ht="12.75" hidden="false" customHeight="false" outlineLevel="0" collapsed="false"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122"/>
    </row>
    <row r="130" customFormat="false" ht="12.75" hidden="false" customHeight="false" outlineLevel="0" collapsed="false">
      <c r="B130" s="36"/>
      <c r="C130" s="40" t="s">
        <v>7</v>
      </c>
      <c r="D130" s="38" t="n">
        <v>7.716792</v>
      </c>
      <c r="E130" s="38" t="n">
        <v>7.43984324717118</v>
      </c>
      <c r="F130" s="38" t="n">
        <v>7.55938152299961</v>
      </c>
      <c r="G130" s="38" t="n">
        <v>7.70726018077559</v>
      </c>
      <c r="H130" s="38"/>
      <c r="I130" s="39"/>
    </row>
    <row r="131" s="77" customFormat="true" ht="12.75" hidden="false" customHeight="false" outlineLevel="0" collapsed="false">
      <c r="B131" s="19" t="s">
        <v>53</v>
      </c>
      <c r="C131" s="33" t="s">
        <v>4</v>
      </c>
      <c r="D131" s="19" t="n">
        <v>15.466086</v>
      </c>
      <c r="E131" s="19" t="n">
        <v>15.396153</v>
      </c>
      <c r="F131" s="19" t="n">
        <v>15.389105</v>
      </c>
      <c r="G131" s="19" t="n">
        <v>15.49</v>
      </c>
      <c r="H131" s="19" t="n">
        <v>15.5224684207623</v>
      </c>
      <c r="I131" s="44" t="n">
        <v>0.00209608913894847</v>
      </c>
    </row>
    <row r="132" s="48" customFormat="true" ht="15" hidden="false" customHeight="true" outlineLevel="0" collapsed="false"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15.466086</v>
      </c>
      <c r="E133" s="38" t="n">
        <v>15.9827187791965</v>
      </c>
      <c r="F133" s="38" t="n">
        <v>14.87157421724</v>
      </c>
      <c r="G133" s="38" t="n">
        <v>15.0549130138983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17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02" t="n">
        <v>2019</v>
      </c>
      <c r="I135" s="18" t="s">
        <v>2</v>
      </c>
    </row>
    <row r="136" s="77" customFormat="true" ht="12.75" hidden="false" customHeight="false" outlineLevel="0" collapsed="false">
      <c r="B136" s="69" t="s">
        <v>54</v>
      </c>
      <c r="C136" s="84" t="s">
        <v>4</v>
      </c>
      <c r="D136" s="69" t="n">
        <v>286.892967</v>
      </c>
      <c r="E136" s="69" t="n">
        <v>321.077317</v>
      </c>
      <c r="F136" s="69" t="n">
        <v>300.092125</v>
      </c>
      <c r="G136" s="69" t="n">
        <v>332.61</v>
      </c>
      <c r="H136" s="69" t="n">
        <v>344.873510502128</v>
      </c>
      <c r="I136" s="44" t="n">
        <v>0.0368705405794419</v>
      </c>
    </row>
    <row r="137" s="119" customFormat="true" ht="12.75" hidden="false" customHeight="false" outlineLevel="0" collapsed="false">
      <c r="B137" s="28" t="s">
        <v>55</v>
      </c>
      <c r="C137" s="29" t="s">
        <v>6</v>
      </c>
      <c r="D137" s="46" t="n">
        <v>100</v>
      </c>
      <c r="E137" s="46" t="n">
        <v>96.1679574465899</v>
      </c>
      <c r="F137" s="46" t="n">
        <v>96.4578929143579</v>
      </c>
      <c r="G137" s="46" t="n">
        <v>100.110235044413</v>
      </c>
      <c r="H137" s="46"/>
      <c r="I137" s="89"/>
    </row>
    <row r="138" s="77" customFormat="true" ht="12.75" hidden="false" customHeight="false" outlineLevel="0" collapsed="false">
      <c r="B138" s="19"/>
      <c r="C138" s="33" t="s">
        <v>7</v>
      </c>
      <c r="D138" s="36" t="n">
        <v>286.892967</v>
      </c>
      <c r="E138" s="36" t="n">
        <v>333.871411564835</v>
      </c>
      <c r="F138" s="36" t="n">
        <v>311.112046855972</v>
      </c>
      <c r="G138" s="36" t="n">
        <v>332.243750953578</v>
      </c>
      <c r="H138" s="36"/>
      <c r="I138" s="82"/>
    </row>
    <row r="139" s="77" customFormat="true" ht="12.75" hidden="false" customHeight="false" outlineLevel="0" collapsed="false">
      <c r="B139" s="69" t="s">
        <v>56</v>
      </c>
      <c r="C139" s="84" t="s">
        <v>4</v>
      </c>
      <c r="D139" s="69" t="n">
        <v>12.055256</v>
      </c>
      <c r="E139" s="69" t="n">
        <v>12.311532</v>
      </c>
      <c r="F139" s="69" t="n">
        <v>13.370267</v>
      </c>
      <c r="G139" s="69" t="n">
        <v>13.74</v>
      </c>
      <c r="H139" s="69"/>
      <c r="I139" s="90"/>
    </row>
    <row r="140" s="48" customFormat="true" ht="12.75" hidden="false" customHeight="false" outlineLevel="0" collapsed="false"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12.055256</v>
      </c>
      <c r="E141" s="74" t="n">
        <v>11.7757360114778</v>
      </c>
      <c r="F141" s="74" t="n">
        <v>12.6936931548467</v>
      </c>
      <c r="G141" s="74" t="n">
        <v>12.7163350300787</v>
      </c>
      <c r="H141" s="74"/>
      <c r="I141" s="92"/>
    </row>
    <row r="142" s="77" customFormat="true" ht="12.75" hidden="false" customHeight="false" outlineLevel="0" collapsed="false">
      <c r="B142" s="69" t="s">
        <v>57</v>
      </c>
      <c r="C142" s="84" t="s">
        <v>4</v>
      </c>
      <c r="D142" s="69" t="n">
        <v>30.397829</v>
      </c>
      <c r="E142" s="69" t="n">
        <v>24.420897</v>
      </c>
      <c r="F142" s="69" t="n">
        <v>29.093815</v>
      </c>
      <c r="G142" s="69" t="n">
        <v>32.76</v>
      </c>
      <c r="H142" s="69"/>
      <c r="I142" s="90"/>
    </row>
    <row r="143" s="48" customFormat="true" ht="12.75" hidden="false" customHeight="false" outlineLevel="0" collapsed="false"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30.397829</v>
      </c>
      <c r="E144" s="74" t="n">
        <v>27.5444360478231</v>
      </c>
      <c r="F144" s="74" t="n">
        <v>30.0773441538302</v>
      </c>
      <c r="G144" s="74" t="n">
        <v>30.0109930377428</v>
      </c>
      <c r="H144" s="74"/>
      <c r="I144" s="92"/>
    </row>
    <row r="145" s="77" customFormat="true" ht="12.75" hidden="false" customHeight="false" outlineLevel="0" collapsed="false">
      <c r="B145" s="69" t="s">
        <v>58</v>
      </c>
      <c r="C145" s="84" t="s">
        <v>4</v>
      </c>
      <c r="D145" s="69" t="n">
        <v>48.299018</v>
      </c>
      <c r="E145" s="69" t="n">
        <v>48.274002</v>
      </c>
      <c r="F145" s="69" t="n">
        <v>40.419363</v>
      </c>
      <c r="G145" s="69" t="n">
        <v>40.19</v>
      </c>
      <c r="H145" s="69"/>
      <c r="I145" s="90"/>
    </row>
    <row r="146" s="48" customFormat="true" ht="12.75" hidden="false" customHeight="false" outlineLevel="0" collapsed="false"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48.299018</v>
      </c>
      <c r="E147" s="74" t="n">
        <v>52.5746046612938</v>
      </c>
      <c r="F147" s="74" t="n">
        <v>46.1671764705882</v>
      </c>
      <c r="G147" s="74" t="n">
        <v>44.1988342681183</v>
      </c>
      <c r="H147" s="74"/>
      <c r="I147" s="92"/>
    </row>
    <row r="148" s="77" customFormat="true" ht="12.75" hidden="false" customHeight="false" outlineLevel="0" collapsed="false">
      <c r="B148" s="69" t="s">
        <v>59</v>
      </c>
      <c r="C148" s="84" t="s">
        <v>4</v>
      </c>
      <c r="D148" s="69" t="n">
        <v>20.690212</v>
      </c>
      <c r="E148" s="69" t="n">
        <v>20.59398</v>
      </c>
      <c r="F148" s="69" t="n">
        <v>23.48335</v>
      </c>
      <c r="G148" s="69" t="n">
        <v>23.16</v>
      </c>
      <c r="H148" s="69"/>
      <c r="I148" s="90"/>
    </row>
    <row r="149" s="48" customFormat="true" ht="12.75" hidden="false" customHeight="false" outlineLevel="0" collapsed="false"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20.690212</v>
      </c>
      <c r="E150" s="74" t="n">
        <v>20.5323828514456</v>
      </c>
      <c r="F150" s="74" t="n">
        <v>23.2692726912406</v>
      </c>
      <c r="G150" s="74" t="n">
        <v>22.6636657207163</v>
      </c>
      <c r="H150" s="74"/>
      <c r="I150" s="92"/>
    </row>
    <row r="151" s="77" customFormat="true" ht="12.75" hidden="false" customHeight="false" outlineLevel="0" collapsed="false">
      <c r="B151" s="69" t="s">
        <v>60</v>
      </c>
      <c r="C151" s="84" t="s">
        <v>4</v>
      </c>
      <c r="D151" s="69" t="n">
        <v>7.11529</v>
      </c>
      <c r="E151" s="69" t="n">
        <v>5.643318</v>
      </c>
      <c r="F151" s="69" t="n">
        <v>5.689059</v>
      </c>
      <c r="G151" s="69" t="n">
        <v>5.48</v>
      </c>
      <c r="H151" s="69"/>
      <c r="I151" s="90"/>
    </row>
    <row r="152" s="48" customFormat="true" ht="12.75" hidden="false" customHeight="false" outlineLevel="0" collapsed="false"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7.11529</v>
      </c>
      <c r="E153" s="74" t="n">
        <v>5.61580057717186</v>
      </c>
      <c r="F153" s="74" t="n">
        <v>5.59176233536466</v>
      </c>
      <c r="G153" s="74" t="n">
        <v>5.35679374389052</v>
      </c>
      <c r="H153" s="74"/>
      <c r="I153" s="92"/>
    </row>
    <row r="154" s="77" customFormat="true" ht="12.75" hidden="false" customHeight="false" outlineLevel="0" collapsed="false">
      <c r="B154" s="69" t="s">
        <v>61</v>
      </c>
      <c r="C154" s="84" t="s">
        <v>4</v>
      </c>
      <c r="D154" s="69" t="n">
        <v>104.186028</v>
      </c>
      <c r="E154" s="69" t="n">
        <v>147.161608</v>
      </c>
      <c r="F154" s="69" t="n">
        <v>128.246851</v>
      </c>
      <c r="G154" s="69" t="n">
        <v>155.62</v>
      </c>
      <c r="H154" s="69"/>
      <c r="I154" s="90"/>
    </row>
    <row r="155" s="48" customFormat="true" ht="12.75" hidden="false" customHeight="false" outlineLevel="0" collapsed="false"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104.186028</v>
      </c>
      <c r="E156" s="74" t="n">
        <v>152.215151013653</v>
      </c>
      <c r="F156" s="74" t="n">
        <v>134.571721930745</v>
      </c>
      <c r="G156" s="74" t="n">
        <v>158.246898515355</v>
      </c>
      <c r="H156" s="74"/>
      <c r="I156" s="92"/>
    </row>
    <row r="157" s="77" customFormat="true" ht="12.75" hidden="false" customHeight="false" outlineLevel="0" collapsed="false">
      <c r="B157" s="69" t="s">
        <v>62</v>
      </c>
      <c r="C157" s="84" t="s">
        <v>4</v>
      </c>
      <c r="D157" s="69" t="n">
        <v>10.893848</v>
      </c>
      <c r="E157" s="69" t="n">
        <v>10.690988</v>
      </c>
      <c r="F157" s="69" t="n">
        <v>10.917788</v>
      </c>
      <c r="G157" s="69" t="n">
        <v>11.18</v>
      </c>
      <c r="H157" s="69"/>
      <c r="I157" s="90"/>
    </row>
    <row r="158" s="48" customFormat="true" ht="12.75" hidden="false" customHeight="false" outlineLevel="0" collapsed="false"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10.893848</v>
      </c>
      <c r="E159" s="74" t="n">
        <v>10.4018174742168</v>
      </c>
      <c r="F159" s="74" t="n">
        <v>10.3095259678942</v>
      </c>
      <c r="G159" s="74" t="n">
        <v>10.4349449318649</v>
      </c>
      <c r="H159" s="74"/>
      <c r="I159" s="92"/>
    </row>
    <row r="160" s="77" customFormat="true" ht="12.75" hidden="false" customHeight="false" outlineLevel="0" collapsed="false">
      <c r="B160" s="69" t="s">
        <v>63</v>
      </c>
      <c r="C160" s="84" t="s">
        <v>4</v>
      </c>
      <c r="D160" s="69" t="n">
        <v>4.955129</v>
      </c>
      <c r="E160" s="69" t="n">
        <v>4.808853</v>
      </c>
      <c r="F160" s="69" t="n">
        <v>4.842331</v>
      </c>
      <c r="G160" s="69" t="n">
        <v>4.91</v>
      </c>
      <c r="H160" s="69"/>
      <c r="I160" s="90"/>
    </row>
    <row r="161" s="48" customFormat="true" ht="12.75" hidden="false" customHeight="false" outlineLevel="0" collapsed="false"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4.955129</v>
      </c>
      <c r="E162" s="74" t="n">
        <v>4.91401287553648</v>
      </c>
      <c r="F162" s="74" t="n">
        <v>4.85544068986263</v>
      </c>
      <c r="G162" s="74" t="n">
        <v>4.82745059482843</v>
      </c>
      <c r="H162" s="74"/>
      <c r="I162" s="92"/>
    </row>
    <row r="163" s="77" customFormat="true" ht="12.75" hidden="false" customHeight="false" outlineLevel="0" collapsed="false">
      <c r="B163" s="69" t="s">
        <v>64</v>
      </c>
      <c r="C163" s="84" t="s">
        <v>4</v>
      </c>
      <c r="D163" s="69" t="n">
        <v>14.965572</v>
      </c>
      <c r="E163" s="69" t="n">
        <v>14.285354</v>
      </c>
      <c r="F163" s="69" t="n">
        <v>14.291435</v>
      </c>
      <c r="G163" s="69" t="n">
        <v>14.55</v>
      </c>
      <c r="H163" s="69"/>
      <c r="I163" s="90"/>
    </row>
    <row r="164" s="48" customFormat="true" ht="12.75" hidden="false" customHeight="false" outlineLevel="0" collapsed="false"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14.965572</v>
      </c>
      <c r="E165" s="74" t="n">
        <v>14.6261431350466</v>
      </c>
      <c r="F165" s="74" t="n">
        <v>14.1443339271576</v>
      </c>
      <c r="G165" s="74" t="n">
        <v>13.9809743441914</v>
      </c>
      <c r="H165" s="74"/>
      <c r="I165" s="92"/>
    </row>
    <row r="166" s="77" customFormat="true" ht="12" hidden="false" customHeight="true" outlineLevel="0" collapsed="false">
      <c r="B166" s="69" t="s">
        <v>65</v>
      </c>
      <c r="C166" s="84" t="s">
        <v>4</v>
      </c>
      <c r="D166" s="69" t="n">
        <v>33.334785</v>
      </c>
      <c r="E166" s="69" t="n">
        <v>32.886785</v>
      </c>
      <c r="F166" s="69" t="n">
        <v>29.737866</v>
      </c>
      <c r="G166" s="69" t="n">
        <v>31.02</v>
      </c>
      <c r="H166" s="69"/>
      <c r="I166" s="90"/>
    </row>
    <row r="167" s="48" customFormat="true" ht="12.75" hidden="false" customHeight="false" outlineLevel="0" collapsed="false"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33.334785</v>
      </c>
      <c r="E168" s="74" t="n">
        <v>33.6713269171701</v>
      </c>
      <c r="F168" s="74" t="n">
        <v>29.4317755344418</v>
      </c>
      <c r="G168" s="74" t="n">
        <v>29.8068607667916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77" customFormat="true" ht="12.75" hidden="false" customHeight="false" outlineLevel="0" collapsed="false">
      <c r="B170" s="69" t="s">
        <v>66</v>
      </c>
      <c r="C170" s="84" t="s">
        <v>4</v>
      </c>
      <c r="D170" s="69" t="n">
        <v>703.221825</v>
      </c>
      <c r="E170" s="69" t="n">
        <v>691.63744</v>
      </c>
      <c r="F170" s="69" t="n">
        <v>689.476189</v>
      </c>
      <c r="G170" s="69" t="n">
        <v>699.81</v>
      </c>
      <c r="H170" s="69" t="n">
        <v>593.69615509961</v>
      </c>
      <c r="I170" s="90" t="n">
        <v>-0.151632364356596</v>
      </c>
    </row>
    <row r="171" s="119" customFormat="true" ht="12.75" hidden="false" customHeight="false" outlineLevel="0" collapsed="false">
      <c r="B171" s="46"/>
      <c r="C171" s="29" t="s">
        <v>6</v>
      </c>
      <c r="D171" s="46" t="n">
        <v>100</v>
      </c>
      <c r="E171" s="46" t="n">
        <v>98.3803950595564</v>
      </c>
      <c r="F171" s="46" t="n">
        <v>105.647661856594</v>
      </c>
      <c r="G171" s="46" t="n">
        <v>100.229635234529</v>
      </c>
      <c r="H171" s="46"/>
      <c r="I171" s="81"/>
    </row>
    <row r="172" s="77" customFormat="true" ht="12.75" hidden="false" customHeight="false" outlineLevel="0" collapsed="false">
      <c r="B172" s="19"/>
      <c r="C172" s="33" t="s">
        <v>7</v>
      </c>
      <c r="D172" s="19" t="n">
        <v>703.221825</v>
      </c>
      <c r="E172" s="19" t="n">
        <v>703.023645698215</v>
      </c>
      <c r="F172" s="19" t="n">
        <v>652.618502751056</v>
      </c>
      <c r="G172" s="19" t="n">
        <v>698.206671472466</v>
      </c>
      <c r="H172" s="19"/>
      <c r="I172" s="51"/>
    </row>
    <row r="173" s="77" customFormat="true" ht="12.75" hidden="false" customHeight="false" outlineLevel="0" collapsed="false">
      <c r="B173" s="69" t="s">
        <v>67</v>
      </c>
      <c r="C173" s="84" t="s">
        <v>4</v>
      </c>
      <c r="D173" s="69" t="n">
        <v>79.627147</v>
      </c>
      <c r="E173" s="69" t="n">
        <v>80.221344</v>
      </c>
      <c r="F173" s="69" t="n">
        <v>81.966575</v>
      </c>
      <c r="G173" s="69" t="n">
        <v>86.73</v>
      </c>
      <c r="H173" s="69" t="n">
        <v>89.3994879962871</v>
      </c>
      <c r="I173" s="94" t="n">
        <v>0.0307792920129952</v>
      </c>
    </row>
    <row r="174" s="48" customFormat="true" ht="13.5" hidden="false" customHeight="true" outlineLevel="0" collapsed="false"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79.627147</v>
      </c>
      <c r="E175" s="74" t="n">
        <v>81.0316606060606</v>
      </c>
      <c r="F175" s="74" t="n">
        <v>81.770326217079</v>
      </c>
      <c r="G175" s="74" t="n">
        <v>85.0961538461538</v>
      </c>
      <c r="H175" s="74"/>
      <c r="I175" s="92"/>
    </row>
    <row r="176" s="77" customFormat="true" ht="12.75" hidden="false" customHeight="false" outlineLevel="0" collapsed="false">
      <c r="B176" s="69" t="s">
        <v>68</v>
      </c>
      <c r="C176" s="84" t="s">
        <v>4</v>
      </c>
      <c r="D176" s="69" t="n">
        <v>86.493</v>
      </c>
      <c r="E176" s="69" t="n">
        <v>95.041</v>
      </c>
      <c r="F176" s="69" t="n">
        <v>98.93</v>
      </c>
      <c r="G176" s="69" t="n">
        <v>91.19</v>
      </c>
      <c r="H176" s="69" t="n">
        <v>91.286792</v>
      </c>
      <c r="I176" s="94" t="n">
        <v>0.00106143217458048</v>
      </c>
    </row>
    <row r="177" s="48" customFormat="true" ht="12.75" hidden="false" customHeight="false" outlineLevel="0" collapsed="false"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86.493</v>
      </c>
      <c r="E178" s="38" t="n">
        <v>98.6618914149279</v>
      </c>
      <c r="F178" s="38" t="n">
        <v>95.6030150753769</v>
      </c>
      <c r="G178" s="38" t="n">
        <v>88.6286325201672</v>
      </c>
      <c r="H178" s="38"/>
      <c r="I178" s="39"/>
    </row>
    <row r="179" s="77" customFormat="true" ht="12.75" hidden="false" customHeight="false" outlineLevel="0" collapsed="false">
      <c r="B179" s="69" t="s">
        <v>69</v>
      </c>
      <c r="C179" s="84" t="s">
        <v>4</v>
      </c>
      <c r="D179" s="69" t="n">
        <v>15.959567</v>
      </c>
      <c r="E179" s="69" t="n">
        <v>18.992572</v>
      </c>
      <c r="F179" s="69" t="n">
        <v>19.720745</v>
      </c>
      <c r="G179" s="69" t="n">
        <v>21.75</v>
      </c>
      <c r="H179" s="69" t="n">
        <v>22.1953687410014</v>
      </c>
      <c r="I179" s="44" t="n">
        <v>0.0204767237242041</v>
      </c>
    </row>
    <row r="180" s="48" customFormat="true" ht="12.75" hidden="false" customHeight="false" outlineLevel="0" collapsed="false"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15.959567</v>
      </c>
      <c r="E181" s="38" t="n">
        <v>19.7161548842521</v>
      </c>
      <c r="F181" s="38" t="n">
        <v>19.0575425202938</v>
      </c>
      <c r="G181" s="38" t="n">
        <v>21.1390805714841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118" customFormat="true" ht="15.75" hidden="false" customHeight="false" outlineLevel="0" collapsed="false">
      <c r="B183" s="96" t="s">
        <v>70</v>
      </c>
      <c r="C183" s="97" t="s">
        <v>4</v>
      </c>
      <c r="D183" s="96" t="n">
        <v>694.128111</v>
      </c>
      <c r="E183" s="96" t="n">
        <v>687.464524</v>
      </c>
      <c r="F183" s="96" t="n">
        <v>686.718869</v>
      </c>
      <c r="G183" s="96" t="n">
        <v>682.52</v>
      </c>
      <c r="H183" s="96" t="n">
        <v>573.388090362322</v>
      </c>
      <c r="I183" s="98" t="n">
        <v>-0.159895548317526</v>
      </c>
    </row>
    <row r="184" s="119" customFormat="true" ht="12.75" hidden="false" customHeight="false" outlineLevel="0" collapsed="false">
      <c r="B184" s="46"/>
      <c r="C184" s="29" t="s">
        <v>6</v>
      </c>
      <c r="D184" s="46" t="n">
        <v>100</v>
      </c>
      <c r="E184" s="46" t="n">
        <v>98.0778324225958</v>
      </c>
      <c r="F184" s="46" t="n">
        <v>106.074390746074</v>
      </c>
      <c r="G184" s="46" t="n">
        <v>100.282093774425</v>
      </c>
      <c r="H184" s="46"/>
      <c r="I184" s="46"/>
    </row>
    <row r="185" s="77" customFormat="true" ht="12.75" hidden="false" customHeight="false" outlineLevel="0" collapsed="false">
      <c r="B185" s="36"/>
      <c r="C185" s="40" t="s">
        <v>7</v>
      </c>
      <c r="D185" s="36" t="n">
        <v>694.128111</v>
      </c>
      <c r="E185" s="36" t="n">
        <v>700.93772162283</v>
      </c>
      <c r="F185" s="36" t="n">
        <v>647.39364908906</v>
      </c>
      <c r="G185" s="36" t="n">
        <v>680.600069574995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01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B197" s="105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20" customFormat="true" ht="15" hidden="false" customHeight="false" outlineLevel="0" collapsed="false">
      <c r="B204" s="108"/>
      <c r="C204" s="109"/>
      <c r="D204" s="110"/>
      <c r="E204" s="110"/>
      <c r="F204" s="110"/>
      <c r="G204" s="110"/>
      <c r="H204" s="110"/>
      <c r="I204" s="110"/>
    </row>
    <row r="205" s="120" customFormat="true" ht="15" hidden="false" customHeight="false" outlineLevel="0" collapsed="false">
      <c r="B205" s="108"/>
      <c r="C205" s="109"/>
      <c r="D205" s="110"/>
      <c r="E205" s="110"/>
      <c r="F205" s="110"/>
      <c r="G205" s="110"/>
      <c r="H205" s="110"/>
      <c r="I205" s="110"/>
    </row>
    <row r="206" s="120" customFormat="true" ht="15" hidden="false" customHeight="false" outlineLevel="0" collapsed="false">
      <c r="B206" s="108"/>
      <c r="C206" s="109"/>
      <c r="D206" s="110"/>
      <c r="E206" s="110"/>
      <c r="F206" s="110"/>
      <c r="G206" s="110"/>
      <c r="H206" s="110"/>
      <c r="I206" s="110"/>
    </row>
    <row r="207" s="120" customFormat="true" ht="15" hidden="false" customHeight="false" outlineLevel="0" collapsed="false">
      <c r="B207" s="108"/>
      <c r="C207" s="109"/>
      <c r="D207" s="110"/>
      <c r="E207" s="110"/>
      <c r="F207" s="110"/>
      <c r="G207" s="110"/>
      <c r="H207" s="110"/>
      <c r="I207" s="110"/>
    </row>
    <row r="208" s="120" customFormat="true" ht="15" hidden="false" customHeight="false" outlineLevel="0" collapsed="false">
      <c r="B208" s="113"/>
      <c r="C208" s="124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7" activeCellId="0" sqref="M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5.7"/>
    <col collapsed="false" customWidth="true" hidden="false" outlineLevel="0" max="3" min="3" style="3" width="10.85"/>
    <col collapsed="false" customWidth="true" hidden="false" outlineLevel="0" max="9" min="4" style="4" width="13.99"/>
    <col collapsed="false" customWidth="false" hidden="false" outlineLevel="0" max="257" min="10" style="78" width="11.42"/>
  </cols>
  <sheetData>
    <row r="1" s="115" customFormat="true" ht="18" hidden="false" customHeight="false" outlineLevel="0" collapsed="false">
      <c r="B1" s="6" t="s">
        <v>87</v>
      </c>
      <c r="C1" s="7"/>
      <c r="D1" s="8"/>
      <c r="E1" s="8"/>
      <c r="F1" s="8"/>
      <c r="G1" s="8"/>
      <c r="H1" s="8"/>
      <c r="I1" s="8"/>
    </row>
    <row r="2" s="116" customFormat="true" ht="15.75" hidden="false" customHeight="false" outlineLevel="0" collapsed="false">
      <c r="B2" s="10" t="s">
        <v>1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C3" s="12"/>
    </row>
    <row r="4" s="117" customFormat="true" ht="23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02" t="n">
        <v>2019</v>
      </c>
      <c r="I4" s="18" t="s">
        <v>2</v>
      </c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1"/>
      <c r="I5" s="21"/>
    </row>
    <row r="6" s="118" customFormat="true" ht="15.75" hidden="false" customHeight="false" outlineLevel="0" collapsed="false">
      <c r="B6" s="23" t="s">
        <v>3</v>
      </c>
      <c r="C6" s="24" t="s">
        <v>4</v>
      </c>
      <c r="D6" s="23" t="n">
        <v>2162.110276</v>
      </c>
      <c r="E6" s="23" t="n">
        <v>2322.461339</v>
      </c>
      <c r="F6" s="23" t="n">
        <v>2532.935473</v>
      </c>
      <c r="G6" s="23" t="n">
        <v>2514.66</v>
      </c>
      <c r="H6" s="23" t="n">
        <v>2301.84392846034</v>
      </c>
      <c r="I6" s="26" t="n">
        <v>-0.084630157373029</v>
      </c>
    </row>
    <row r="7" s="119" customFormat="true" ht="12.75" hidden="false" customHeight="false" outlineLevel="0" collapsed="false">
      <c r="B7" s="28" t="s">
        <v>5</v>
      </c>
      <c r="C7" s="29" t="s">
        <v>6</v>
      </c>
      <c r="D7" s="46" t="n">
        <v>100</v>
      </c>
      <c r="E7" s="46" t="n">
        <v>96.6556292164201</v>
      </c>
      <c r="F7" s="46" t="n">
        <v>102.575317514718</v>
      </c>
      <c r="G7" s="46" t="n">
        <v>98.9942289255945</v>
      </c>
      <c r="H7" s="46" t="n">
        <v>115.893301901892</v>
      </c>
      <c r="I7" s="31" t="n">
        <v>0.170707658009025</v>
      </c>
    </row>
    <row r="8" s="77" customFormat="true" ht="12.75" hidden="false" customHeight="false" outlineLevel="0" collapsed="false">
      <c r="C8" s="33" t="s">
        <v>7</v>
      </c>
      <c r="D8" s="19" t="n">
        <v>2162.110276</v>
      </c>
      <c r="E8" s="19" t="n">
        <v>2402.82056806005</v>
      </c>
      <c r="F8" s="19" t="n">
        <v>2469.34207406822</v>
      </c>
      <c r="G8" s="19" t="n">
        <v>2540.20868417497</v>
      </c>
      <c r="H8" s="19" t="n">
        <v>1986.17512029205</v>
      </c>
      <c r="I8" s="35" t="n">
        <v>-0.218105530988237</v>
      </c>
    </row>
    <row r="9" customFormat="false" ht="17.25" hidden="false" customHeight="true" outlineLevel="0" collapsed="false">
      <c r="B9" s="36"/>
      <c r="C9" s="37"/>
      <c r="D9" s="38"/>
      <c r="E9" s="38"/>
      <c r="F9" s="38"/>
      <c r="G9" s="38"/>
      <c r="H9" s="38"/>
      <c r="I9" s="39"/>
    </row>
    <row r="10" s="77" customFormat="true" ht="12.75" hidden="false" customHeight="false" outlineLevel="0" collapsed="false">
      <c r="B10" s="19" t="s">
        <v>8</v>
      </c>
      <c r="C10" s="33" t="s">
        <v>4</v>
      </c>
      <c r="D10" s="19" t="n">
        <v>1701.879042</v>
      </c>
      <c r="E10" s="19" t="n">
        <v>1808.512254</v>
      </c>
      <c r="F10" s="19" t="n">
        <v>2006.348522</v>
      </c>
      <c r="G10" s="19" t="n">
        <v>1959.36</v>
      </c>
      <c r="H10" s="19" t="n">
        <v>1729.66977294316</v>
      </c>
      <c r="I10" s="35" t="n">
        <v>-0.117227169614996</v>
      </c>
    </row>
    <row r="11" s="119" customFormat="true" ht="12.75" hidden="false" customHeight="false" outlineLevel="0" collapsed="false">
      <c r="B11" s="28" t="s">
        <v>9</v>
      </c>
      <c r="C11" s="29" t="s">
        <v>6</v>
      </c>
      <c r="D11" s="46" t="n">
        <v>100</v>
      </c>
      <c r="E11" s="46" t="n">
        <v>96.8981167325989</v>
      </c>
      <c r="F11" s="46" t="n">
        <v>102.057071532436</v>
      </c>
      <c r="G11" s="46" t="n">
        <v>98.1026199916831</v>
      </c>
      <c r="H11" s="46" t="n">
        <v>87.0854616630594</v>
      </c>
      <c r="I11" s="31" t="n">
        <v>-0.112302386313002</v>
      </c>
    </row>
    <row r="12" s="77" customFormat="true" ht="12.75" hidden="false" customHeight="false" outlineLevel="0" collapsed="false">
      <c r="B12" s="36"/>
      <c r="C12" s="40" t="s">
        <v>7</v>
      </c>
      <c r="D12" s="36" t="n">
        <v>1701.879042</v>
      </c>
      <c r="E12" s="36" t="n">
        <v>1866.40598907695</v>
      </c>
      <c r="F12" s="36" t="n">
        <v>1965.90838035396</v>
      </c>
      <c r="G12" s="36" t="n">
        <v>1997.25552708593</v>
      </c>
      <c r="H12" s="36" t="n">
        <v>1986.17512029205</v>
      </c>
      <c r="I12" s="42" t="n">
        <v>-0.0055478163127407</v>
      </c>
    </row>
    <row r="13" customFormat="false" ht="12.75" hidden="false" customHeight="false" outlineLevel="0" collapsed="false">
      <c r="B13" s="19" t="s">
        <v>10</v>
      </c>
      <c r="C13" s="33" t="s">
        <v>4</v>
      </c>
      <c r="D13" s="19" t="n">
        <v>268.407393</v>
      </c>
      <c r="E13" s="19" t="n">
        <v>213.765085</v>
      </c>
      <c r="F13" s="19" t="n">
        <v>237.713237</v>
      </c>
      <c r="G13" s="19" t="n">
        <v>251.98</v>
      </c>
      <c r="H13" s="19" t="n">
        <v>247.53652880024</v>
      </c>
      <c r="I13" s="44" t="n">
        <v>-0.0176342217626783</v>
      </c>
    </row>
    <row r="14" s="48" customFormat="true" ht="12.75" hidden="false" customHeight="false" outlineLevel="0" collapsed="false">
      <c r="B14" s="46"/>
      <c r="C14" s="47" t="s">
        <v>6</v>
      </c>
      <c r="D14" s="76" t="n">
        <v>100</v>
      </c>
      <c r="E14" s="76" t="n">
        <v>89.25</v>
      </c>
      <c r="F14" s="76" t="n">
        <v>95.45</v>
      </c>
      <c r="G14" s="76" t="n">
        <v>97.29</v>
      </c>
      <c r="H14" s="76" t="n">
        <v>99.85</v>
      </c>
      <c r="I14" s="49" t="n">
        <v>0.0263130845924554</v>
      </c>
    </row>
    <row r="15" customFormat="false" ht="12.75" hidden="false" customHeight="false" outlineLevel="0" collapsed="false">
      <c r="B15" s="36"/>
      <c r="C15" s="40" t="s">
        <v>7</v>
      </c>
      <c r="D15" s="36" t="n">
        <v>268.407393</v>
      </c>
      <c r="E15" s="36" t="n">
        <v>239.512700280112</v>
      </c>
      <c r="F15" s="36" t="n">
        <v>249.044774227344</v>
      </c>
      <c r="G15" s="36" t="n">
        <v>258.998869359646</v>
      </c>
      <c r="H15" s="36" t="n">
        <v>247.908391387321</v>
      </c>
      <c r="I15" s="42" t="n">
        <v>-0.0428205652007107</v>
      </c>
    </row>
    <row r="16" s="77" customFormat="true" ht="12.75" hidden="false" customHeight="false" outlineLevel="0" collapsed="false">
      <c r="B16" s="19" t="s">
        <v>88</v>
      </c>
      <c r="C16" s="33" t="s">
        <v>4</v>
      </c>
      <c r="D16" s="19" t="n">
        <v>195.945094</v>
      </c>
      <c r="E16" s="19" t="n">
        <v>183.405348</v>
      </c>
      <c r="F16" s="19" t="n">
        <v>243.02214</v>
      </c>
      <c r="G16" s="19" t="n">
        <v>260.06</v>
      </c>
      <c r="H16" s="19" t="n">
        <v>177.470234136999</v>
      </c>
      <c r="I16" s="35" t="n">
        <v>-0.317579658013541</v>
      </c>
    </row>
    <row r="17" s="48" customFormat="true" ht="12.75" hidden="false" customHeight="false" outlineLevel="0" collapsed="false">
      <c r="B17" s="28" t="s">
        <v>12</v>
      </c>
      <c r="C17" s="47" t="s">
        <v>6</v>
      </c>
      <c r="D17" s="46" t="n">
        <v>100</v>
      </c>
      <c r="E17" s="46" t="n">
        <v>95.47</v>
      </c>
      <c r="F17" s="46" t="n">
        <v>97.3848848400163</v>
      </c>
      <c r="G17" s="46" t="n">
        <v>96.9726325185738</v>
      </c>
      <c r="H17" s="46" t="n">
        <v>93.6505344593872</v>
      </c>
      <c r="I17" s="31" t="n">
        <v>-0.0342580991451406</v>
      </c>
    </row>
    <row r="18" s="77" customFormat="true" ht="12.75" hidden="false" customHeight="false" outlineLevel="0" collapsed="false">
      <c r="B18" s="19"/>
      <c r="C18" s="33" t="s">
        <v>7</v>
      </c>
      <c r="D18" s="19" t="n">
        <v>195.945094</v>
      </c>
      <c r="E18" s="19" t="n">
        <v>192.107832827066</v>
      </c>
      <c r="F18" s="19" t="n">
        <v>249.54811046831</v>
      </c>
      <c r="G18" s="19" t="n">
        <v>268.178756465325</v>
      </c>
      <c r="H18" s="19" t="n">
        <v>189.502638891998</v>
      </c>
      <c r="I18" s="35" t="n">
        <v>-0.293371923303326</v>
      </c>
    </row>
    <row r="19" s="77" customFormat="true" ht="12.75" hidden="false" customHeight="false" outlineLevel="0" collapsed="false">
      <c r="B19" s="19"/>
      <c r="C19" s="50"/>
      <c r="D19" s="19"/>
      <c r="E19" s="19"/>
      <c r="F19" s="19"/>
      <c r="G19" s="19"/>
      <c r="H19" s="19"/>
      <c r="I19" s="51"/>
    </row>
    <row r="20" s="77" customFormat="true" ht="12.75" hidden="false" customHeight="false" outlineLevel="0" collapsed="false">
      <c r="B20" s="28" t="s">
        <v>13</v>
      </c>
      <c r="C20" s="50" t="s">
        <v>4</v>
      </c>
      <c r="D20" s="19" t="n">
        <v>60.368403</v>
      </c>
      <c r="E20" s="19" t="n">
        <v>61.79276</v>
      </c>
      <c r="F20" s="19" t="n">
        <v>81.193065</v>
      </c>
      <c r="G20" s="19" t="n">
        <v>57.56</v>
      </c>
      <c r="H20" s="19" t="n">
        <v>54.2575342164233</v>
      </c>
      <c r="I20" s="44" t="n">
        <v>-0.0573743186861836</v>
      </c>
    </row>
    <row r="21" customFormat="false" ht="12.75" hidden="false" customHeight="false" outlineLevel="0" collapsed="false">
      <c r="B21" s="111"/>
      <c r="C21" s="56" t="s">
        <v>6</v>
      </c>
      <c r="D21" s="111" t="n">
        <v>100</v>
      </c>
      <c r="E21" s="111" t="n">
        <v>95.47</v>
      </c>
      <c r="F21" s="111" t="n">
        <v>95.32</v>
      </c>
      <c r="G21" s="111" t="n">
        <v>94.35</v>
      </c>
      <c r="H21" s="111" t="n">
        <v>94.53</v>
      </c>
      <c r="I21" s="58" t="n">
        <v>0.00190779014308433</v>
      </c>
    </row>
    <row r="22" customFormat="false" ht="12.75" hidden="false" customHeight="false" outlineLevel="0" collapsed="false">
      <c r="B22" s="74"/>
      <c r="C22" s="60" t="s">
        <v>7</v>
      </c>
      <c r="D22" s="74" t="n">
        <v>60.368403</v>
      </c>
      <c r="E22" s="74" t="n">
        <v>64.7247931287315</v>
      </c>
      <c r="F22" s="74" t="n">
        <v>85.1794639110365</v>
      </c>
      <c r="G22" s="74" t="n">
        <v>61.0068892421834</v>
      </c>
      <c r="H22" s="74" t="n">
        <v>57.3971588029443</v>
      </c>
      <c r="I22" s="62" t="n">
        <v>-0.0591692263624397</v>
      </c>
    </row>
    <row r="23" s="77" customFormat="true" ht="12.75" hidden="false" customHeight="false" outlineLevel="0" collapsed="false">
      <c r="B23" s="28" t="s">
        <v>14</v>
      </c>
      <c r="C23" s="50" t="s">
        <v>4</v>
      </c>
      <c r="D23" s="19" t="n">
        <v>7.196378</v>
      </c>
      <c r="E23" s="19" t="n">
        <v>3.623087</v>
      </c>
      <c r="F23" s="19" t="n">
        <v>4.711605</v>
      </c>
      <c r="G23" s="19" t="n">
        <v>3.72</v>
      </c>
      <c r="H23" s="19" t="n">
        <v>2.47660591271485</v>
      </c>
      <c r="I23" s="44" t="n">
        <v>-0.334245722388482</v>
      </c>
    </row>
    <row r="24" customFormat="false" ht="12.75" hidden="false" customHeight="false" outlineLevel="0" collapsed="false">
      <c r="B24" s="76"/>
      <c r="C24" s="64" t="s">
        <v>6</v>
      </c>
      <c r="D24" s="111" t="n">
        <v>100</v>
      </c>
      <c r="E24" s="111" t="n">
        <v>95.47</v>
      </c>
      <c r="F24" s="111" t="n">
        <v>95.32</v>
      </c>
      <c r="G24" s="111" t="n">
        <v>94.35</v>
      </c>
      <c r="H24" s="111" t="n">
        <v>94.53</v>
      </c>
      <c r="I24" s="58" t="n">
        <v>0.00190779014308433</v>
      </c>
    </row>
    <row r="25" customFormat="false" ht="12.75" hidden="false" customHeight="false" outlineLevel="0" collapsed="false">
      <c r="B25" s="74"/>
      <c r="C25" s="60" t="s">
        <v>7</v>
      </c>
      <c r="D25" s="74" t="n">
        <v>7.196378</v>
      </c>
      <c r="E25" s="74" t="n">
        <v>3.79500052372473</v>
      </c>
      <c r="F25" s="74" t="n">
        <v>4.94293432647923</v>
      </c>
      <c r="G25" s="74" t="n">
        <v>3.94276629570747</v>
      </c>
      <c r="H25" s="74" t="n">
        <v>2.61991527844583</v>
      </c>
      <c r="I25" s="62" t="n">
        <v>-0.335513423329666</v>
      </c>
    </row>
    <row r="26" s="77" customFormat="true" ht="12.75" hidden="false" customHeight="false" outlineLevel="0" collapsed="false">
      <c r="B26" s="121" t="s">
        <v>15</v>
      </c>
      <c r="C26" s="50" t="s">
        <v>4</v>
      </c>
      <c r="D26" s="19" t="n">
        <v>0.006253</v>
      </c>
      <c r="E26" s="19" t="n">
        <v>0.003528</v>
      </c>
      <c r="F26" s="19" t="n">
        <v>0.000784</v>
      </c>
      <c r="G26" s="19" t="n">
        <v>0.01</v>
      </c>
      <c r="H26" s="19" t="n">
        <v>0.00253448275862069</v>
      </c>
      <c r="I26" s="44" t="n">
        <v>-0.746551724137931</v>
      </c>
    </row>
    <row r="27" customFormat="false" ht="12.75" hidden="false" customHeight="false" outlineLevel="0" collapsed="false">
      <c r="B27" s="76"/>
      <c r="C27" s="64" t="s">
        <v>6</v>
      </c>
      <c r="D27" s="111" t="n">
        <v>100</v>
      </c>
      <c r="E27" s="111" t="n">
        <v>95.47</v>
      </c>
      <c r="F27" s="111" t="n">
        <v>95.32</v>
      </c>
      <c r="G27" s="111" t="n">
        <v>94.35</v>
      </c>
      <c r="H27" s="111" t="n">
        <v>94.53</v>
      </c>
      <c r="I27" s="58" t="n">
        <v>0.00190779014308433</v>
      </c>
    </row>
    <row r="28" customFormat="false" ht="12.75" hidden="false" customHeight="false" outlineLevel="0" collapsed="false">
      <c r="B28" s="74"/>
      <c r="C28" s="60" t="s">
        <v>7</v>
      </c>
      <c r="D28" s="74" t="n">
        <v>0.006253</v>
      </c>
      <c r="E28" s="74" t="n">
        <v>0.00369540169686813</v>
      </c>
      <c r="F28" s="74" t="n">
        <v>0.000822492656315569</v>
      </c>
      <c r="G28" s="74" t="n">
        <v>0.0105988341282459</v>
      </c>
      <c r="H28" s="74" t="n">
        <v>0.0026811411812342</v>
      </c>
      <c r="I28" s="62" t="n">
        <v>-0.747034329550553</v>
      </c>
    </row>
    <row r="29" s="77" customFormat="true" ht="12.75" hidden="false" customHeight="false" outlineLevel="0" collapsed="false">
      <c r="B29" s="28" t="s">
        <v>16</v>
      </c>
      <c r="C29" s="50" t="s">
        <v>4</v>
      </c>
      <c r="D29" s="19" t="n">
        <v>25.651913</v>
      </c>
      <c r="E29" s="19" t="n">
        <v>21.632735</v>
      </c>
      <c r="F29" s="19" t="n">
        <v>21.40321</v>
      </c>
      <c r="G29" s="19" t="n">
        <v>19.8</v>
      </c>
      <c r="H29" s="19" t="n">
        <v>11.85219965172</v>
      </c>
      <c r="I29" s="44" t="n">
        <v>-0.401404057993941</v>
      </c>
    </row>
    <row r="30" customFormat="false" ht="12.75" hidden="false" customHeight="false" outlineLevel="0" collapsed="false">
      <c r="B30" s="76"/>
      <c r="C30" s="64" t="s">
        <v>6</v>
      </c>
      <c r="D30" s="111" t="n">
        <v>100</v>
      </c>
      <c r="E30" s="111" t="n">
        <v>95.47</v>
      </c>
      <c r="F30" s="111" t="n">
        <v>95.32</v>
      </c>
      <c r="G30" s="111" t="n">
        <v>94.35</v>
      </c>
      <c r="H30" s="111" t="n">
        <v>94.53</v>
      </c>
      <c r="I30" s="58" t="n">
        <v>0.00190779014308433</v>
      </c>
    </row>
    <row r="31" customFormat="false" ht="12.75" hidden="false" customHeight="false" outlineLevel="0" collapsed="false">
      <c r="B31" s="74"/>
      <c r="C31" s="60" t="s">
        <v>7</v>
      </c>
      <c r="D31" s="74" t="n">
        <v>25.651913</v>
      </c>
      <c r="E31" s="74" t="n">
        <v>22.6591966062638</v>
      </c>
      <c r="F31" s="74" t="n">
        <v>22.4540600083928</v>
      </c>
      <c r="G31" s="74" t="n">
        <v>20.9856915739269</v>
      </c>
      <c r="H31" s="74" t="n">
        <v>12.5380298865122</v>
      </c>
      <c r="I31" s="62" t="n">
        <v>-0.402543878892714</v>
      </c>
    </row>
    <row r="32" s="77" customFormat="true" ht="12.75" hidden="false" customHeight="false" outlineLevel="0" collapsed="false">
      <c r="B32" s="28" t="s">
        <v>17</v>
      </c>
      <c r="C32" s="50" t="s">
        <v>4</v>
      </c>
      <c r="D32" s="19" t="n">
        <v>96.021036</v>
      </c>
      <c r="E32" s="19" t="n">
        <v>84.007912</v>
      </c>
      <c r="F32" s="19" t="n">
        <v>97.395664</v>
      </c>
      <c r="G32" s="19" t="n">
        <v>102.74</v>
      </c>
      <c r="H32" s="19" t="n">
        <v>86.9280779524885</v>
      </c>
      <c r="I32" s="44" t="n">
        <v>-0.153902297522985</v>
      </c>
    </row>
    <row r="33" customFormat="false" ht="12.75" hidden="false" customHeight="false" outlineLevel="0" collapsed="false">
      <c r="B33" s="76"/>
      <c r="C33" s="64" t="s">
        <v>6</v>
      </c>
      <c r="D33" s="111" t="n">
        <v>100</v>
      </c>
      <c r="E33" s="111" t="n">
        <v>95.47</v>
      </c>
      <c r="F33" s="111" t="n">
        <v>95.32</v>
      </c>
      <c r="G33" s="111" t="n">
        <v>94.35</v>
      </c>
      <c r="H33" s="111" t="n">
        <v>94.53</v>
      </c>
      <c r="I33" s="58" t="n">
        <v>0.00190779014308433</v>
      </c>
    </row>
    <row r="34" customFormat="false" ht="12.75" hidden="false" customHeight="false" outlineLevel="0" collapsed="false">
      <c r="B34" s="74"/>
      <c r="C34" s="60" t="s">
        <v>7</v>
      </c>
      <c r="D34" s="74" t="n">
        <v>96.021036</v>
      </c>
      <c r="E34" s="74" t="n">
        <v>87.9940421074683</v>
      </c>
      <c r="F34" s="74" t="n">
        <v>102.177574485942</v>
      </c>
      <c r="G34" s="74" t="n">
        <v>108.892421833598</v>
      </c>
      <c r="H34" s="74" t="n">
        <v>91.9581910001994</v>
      </c>
      <c r="I34" s="62" t="n">
        <v>-0.155513400733034</v>
      </c>
    </row>
    <row r="35" s="77" customFormat="true" ht="12.75" hidden="false" customHeight="false" outlineLevel="0" collapsed="false">
      <c r="B35" s="28" t="s">
        <v>18</v>
      </c>
      <c r="C35" s="50" t="s">
        <v>4</v>
      </c>
      <c r="D35" s="19" t="n">
        <v>6.701111</v>
      </c>
      <c r="E35" s="19" t="n">
        <v>12.345326</v>
      </c>
      <c r="F35" s="19" t="n">
        <v>38.317812</v>
      </c>
      <c r="G35" s="19" t="n">
        <v>76.23</v>
      </c>
      <c r="H35" s="19" t="n">
        <v>21.9532819208934</v>
      </c>
      <c r="I35" s="44" t="n">
        <v>-0.712012568268484</v>
      </c>
    </row>
    <row r="36" customFormat="false" ht="12.75" hidden="false" customHeight="false" outlineLevel="0" collapsed="false">
      <c r="B36" s="46"/>
      <c r="C36" s="64" t="s">
        <v>6</v>
      </c>
      <c r="D36" s="111" t="n">
        <v>100</v>
      </c>
      <c r="E36" s="111" t="n">
        <v>95.47</v>
      </c>
      <c r="F36" s="111" t="n">
        <v>110.13</v>
      </c>
      <c r="G36" s="111" t="n">
        <v>103.94</v>
      </c>
      <c r="H36" s="111" t="n">
        <v>87.86</v>
      </c>
      <c r="I36" s="58" t="n">
        <v>-0.154704637290745</v>
      </c>
    </row>
    <row r="37" customFormat="false" ht="12.75" hidden="false" customHeight="false" outlineLevel="0" collapsed="false">
      <c r="B37" s="36"/>
      <c r="C37" s="66" t="s">
        <v>7</v>
      </c>
      <c r="D37" s="38" t="n">
        <v>6.701111</v>
      </c>
      <c r="E37" s="38" t="n">
        <v>12.9311050591809</v>
      </c>
      <c r="F37" s="38" t="n">
        <v>34.7932552438028</v>
      </c>
      <c r="G37" s="38" t="n">
        <v>73.3403886857803</v>
      </c>
      <c r="H37" s="38" t="n">
        <v>24.986662782715</v>
      </c>
      <c r="I37" s="68" t="n">
        <v>-0.659305558227023</v>
      </c>
    </row>
    <row r="38" s="77" customFormat="true" ht="12.75" hidden="false" customHeight="false" outlineLevel="0" collapsed="false">
      <c r="B38" s="19" t="s">
        <v>19</v>
      </c>
      <c r="C38" s="33" t="s">
        <v>4</v>
      </c>
      <c r="D38" s="19" t="n">
        <v>53.937908</v>
      </c>
      <c r="E38" s="19" t="n">
        <v>22.543983</v>
      </c>
      <c r="F38" s="19" t="n">
        <v>67.289949</v>
      </c>
      <c r="G38" s="19" t="n">
        <v>57.37</v>
      </c>
      <c r="H38" s="19" t="n">
        <v>67.9721797766578</v>
      </c>
      <c r="I38" s="44" t="n">
        <v>0.184803551972421</v>
      </c>
    </row>
    <row r="39" s="48" customFormat="true" ht="12.75" hidden="false" customHeight="false" outlineLevel="0" collapsed="false">
      <c r="B39" s="46"/>
      <c r="C39" s="47" t="s">
        <v>6</v>
      </c>
      <c r="D39" s="76" t="n">
        <v>100</v>
      </c>
      <c r="E39" s="76" t="n">
        <v>87.66</v>
      </c>
      <c r="F39" s="76" t="n">
        <v>91.69</v>
      </c>
      <c r="G39" s="76" t="n">
        <v>90.06</v>
      </c>
      <c r="H39" s="76" t="n">
        <v>104.02</v>
      </c>
      <c r="I39" s="58" t="n">
        <v>0.155007772596047</v>
      </c>
    </row>
    <row r="40" s="77" customFormat="true" ht="12.75" hidden="false" customHeight="false" outlineLevel="0" collapsed="false">
      <c r="B40" s="36"/>
      <c r="C40" s="40" t="s">
        <v>7</v>
      </c>
      <c r="D40" s="36" t="n">
        <v>53.937908</v>
      </c>
      <c r="E40" s="36" t="n">
        <v>25.7175256673511</v>
      </c>
      <c r="F40" s="36" t="n">
        <v>73.3885363725597</v>
      </c>
      <c r="G40" s="36" t="n">
        <v>63.7019764601377</v>
      </c>
      <c r="H40" s="36" t="n">
        <v>65.3452987662544</v>
      </c>
      <c r="I40" s="42" t="n">
        <v>0.0257970379795832</v>
      </c>
    </row>
    <row r="41" s="77" customFormat="true" ht="12.75" hidden="false" customHeight="false" outlineLevel="0" collapsed="false">
      <c r="B41" s="19" t="s">
        <v>20</v>
      </c>
      <c r="C41" s="33" t="s">
        <v>4</v>
      </c>
      <c r="D41" s="19" t="n">
        <v>228.028292</v>
      </c>
      <c r="E41" s="19" t="n">
        <v>381.703068</v>
      </c>
      <c r="F41" s="19" t="n">
        <v>402.537666</v>
      </c>
      <c r="G41" s="19" t="n">
        <v>272.13</v>
      </c>
      <c r="H41" s="19" t="n">
        <v>355.557433209179</v>
      </c>
      <c r="I41" s="35" t="n">
        <v>0.306571981072205</v>
      </c>
    </row>
    <row r="42" s="48" customFormat="true" ht="12.75" hidden="false" customHeight="false" outlineLevel="0" collapsed="false">
      <c r="B42" s="28" t="s">
        <v>21</v>
      </c>
      <c r="C42" s="47" t="s">
        <v>6</v>
      </c>
      <c r="D42" s="70" t="n">
        <v>100</v>
      </c>
      <c r="E42" s="70" t="n">
        <v>89.3264060436324</v>
      </c>
      <c r="F42" s="70" t="n">
        <v>98.0150133985448</v>
      </c>
      <c r="G42" s="70" t="n">
        <v>98.2219499195468</v>
      </c>
      <c r="H42" s="70" t="n">
        <v>93.3037133846698</v>
      </c>
      <c r="I42" s="71" t="n">
        <v>-0.0500726827242337</v>
      </c>
    </row>
    <row r="43" s="77" customFormat="true" ht="12.75" hidden="false" customHeight="false" outlineLevel="0" collapsed="false">
      <c r="B43" s="52"/>
      <c r="C43" s="33" t="s">
        <v>7</v>
      </c>
      <c r="D43" s="19" t="n">
        <v>228.028292</v>
      </c>
      <c r="E43" s="19" t="n">
        <v>427.312689389466</v>
      </c>
      <c r="F43" s="19" t="n">
        <v>410.689803574496</v>
      </c>
      <c r="G43" s="19" t="n">
        <v>277.056197950561</v>
      </c>
      <c r="H43" s="19" t="n">
        <v>381.075329492298</v>
      </c>
      <c r="I43" s="35" t="n">
        <v>0.375444160106098</v>
      </c>
    </row>
    <row r="44" s="77" customFormat="true" ht="12.75" hidden="false" customHeight="false" outlineLevel="0" collapsed="false">
      <c r="B44" s="52"/>
      <c r="C44" s="50"/>
      <c r="D44" s="19"/>
      <c r="E44" s="19"/>
      <c r="F44" s="19"/>
      <c r="G44" s="19"/>
      <c r="H44" s="19"/>
      <c r="I44" s="35"/>
    </row>
    <row r="45" s="77" customFormat="true" ht="12.75" hidden="false" customHeight="false" outlineLevel="0" collapsed="false">
      <c r="B45" s="65" t="s">
        <v>22</v>
      </c>
      <c r="C45" s="50" t="s">
        <v>4</v>
      </c>
      <c r="D45" s="19" t="n">
        <v>186.959295</v>
      </c>
      <c r="E45" s="19" t="n">
        <v>289.109299</v>
      </c>
      <c r="F45" s="19" t="n">
        <v>231.85023</v>
      </c>
      <c r="G45" s="19" t="n">
        <v>149.07</v>
      </c>
      <c r="H45" s="19" t="n">
        <v>233.446944534639</v>
      </c>
      <c r="I45" s="44" t="n">
        <v>0.56602230183564</v>
      </c>
    </row>
    <row r="46" customFormat="false" ht="12.75" hidden="false" customHeight="false" outlineLevel="0" collapsed="false">
      <c r="B46" s="52"/>
      <c r="C46" s="64" t="s">
        <v>6</v>
      </c>
      <c r="D46" s="76" t="n">
        <v>100</v>
      </c>
      <c r="E46" s="76" t="n">
        <v>87.58</v>
      </c>
      <c r="F46" s="76" t="n">
        <v>95.72</v>
      </c>
      <c r="G46" s="76" t="n">
        <v>95.25</v>
      </c>
      <c r="H46" s="76" t="n">
        <v>92.22</v>
      </c>
      <c r="I46" s="49" t="n">
        <v>-0.0318110236220473</v>
      </c>
    </row>
    <row r="47" customFormat="false" ht="12.75" hidden="false" customHeight="false" outlineLevel="0" collapsed="false">
      <c r="B47" s="52"/>
      <c r="C47" s="60" t="s">
        <v>7</v>
      </c>
      <c r="D47" s="74" t="n">
        <v>186.959295</v>
      </c>
      <c r="E47" s="74" t="n">
        <v>330.108813656086</v>
      </c>
      <c r="F47" s="74" t="n">
        <v>242.217122858337</v>
      </c>
      <c r="G47" s="74" t="n">
        <v>156.503937007874</v>
      </c>
      <c r="H47" s="74" t="n">
        <v>253.141340853002</v>
      </c>
      <c r="I47" s="62" t="n">
        <v>0.61747586477819</v>
      </c>
    </row>
    <row r="48" s="77" customFormat="true" ht="12.75" hidden="false" customHeight="false" outlineLevel="0" collapsed="false">
      <c r="B48" s="52" t="s">
        <v>23</v>
      </c>
      <c r="C48" s="50" t="s">
        <v>4</v>
      </c>
      <c r="D48" s="19" t="n">
        <v>2.171014</v>
      </c>
      <c r="E48" s="19" t="n">
        <v>2.167231</v>
      </c>
      <c r="F48" s="19" t="n">
        <v>5.112364</v>
      </c>
      <c r="G48" s="19" t="n">
        <v>5.03</v>
      </c>
      <c r="H48" s="19" t="n">
        <v>5.034</v>
      </c>
      <c r="I48" s="44" t="n">
        <v>0.000795228628230529</v>
      </c>
    </row>
    <row r="49" customFormat="false" ht="12.75" hidden="false" customHeight="false" outlineLevel="0" collapsed="false">
      <c r="B49" s="59"/>
      <c r="C49" s="64" t="s">
        <v>6</v>
      </c>
      <c r="D49" s="76" t="n">
        <v>100</v>
      </c>
      <c r="E49" s="76" t="n">
        <v>87.58</v>
      </c>
      <c r="F49" s="76" t="n">
        <v>95.72</v>
      </c>
      <c r="G49" s="76" t="n">
        <v>95.25</v>
      </c>
      <c r="H49" s="76" t="n">
        <v>92.22</v>
      </c>
      <c r="I49" s="49" t="n">
        <v>-0.0318110236220473</v>
      </c>
    </row>
    <row r="50" customFormat="false" ht="12.75" hidden="false" customHeight="false" outlineLevel="0" collapsed="false">
      <c r="B50" s="59"/>
      <c r="C50" s="60" t="s">
        <v>7</v>
      </c>
      <c r="D50" s="74" t="n">
        <v>2.171014</v>
      </c>
      <c r="E50" s="74" t="n">
        <v>2.47457296186344</v>
      </c>
      <c r="F50" s="74" t="n">
        <v>5.34095695779357</v>
      </c>
      <c r="G50" s="74" t="n">
        <v>5.28083989501312</v>
      </c>
      <c r="H50" s="74" t="n">
        <v>5.45868575146389</v>
      </c>
      <c r="I50" s="62" t="n">
        <v>0.0336775702324762</v>
      </c>
    </row>
    <row r="51" s="77" customFormat="true" ht="12.75" hidden="false" customHeight="false" outlineLevel="0" collapsed="false">
      <c r="B51" s="52" t="s">
        <v>24</v>
      </c>
      <c r="C51" s="50" t="s">
        <v>4</v>
      </c>
      <c r="D51" s="19" t="n">
        <v>12.097238</v>
      </c>
      <c r="E51" s="19" t="n">
        <v>10.333744</v>
      </c>
      <c r="F51" s="19" t="n">
        <v>13.43684</v>
      </c>
      <c r="G51" s="19" t="n">
        <v>14.18</v>
      </c>
      <c r="H51" s="19" t="n">
        <v>13.2304886745404</v>
      </c>
      <c r="I51" s="44" t="n">
        <v>-0.0669613064498996</v>
      </c>
    </row>
    <row r="52" customFormat="false" ht="12.75" hidden="false" customHeight="false" outlineLevel="0" collapsed="false">
      <c r="B52" s="63"/>
      <c r="C52" s="64" t="s">
        <v>6</v>
      </c>
      <c r="D52" s="76" t="n">
        <v>100</v>
      </c>
      <c r="E52" s="76" t="n">
        <v>90.14</v>
      </c>
      <c r="F52" s="76" t="n">
        <v>90.14</v>
      </c>
      <c r="G52" s="76" t="n">
        <v>94.71</v>
      </c>
      <c r="H52" s="76" t="n">
        <v>103.88</v>
      </c>
      <c r="I52" s="49" t="n">
        <v>0.0968218773096822</v>
      </c>
    </row>
    <row r="53" customFormat="false" ht="12.75" hidden="false" customHeight="false" outlineLevel="0" collapsed="false">
      <c r="B53" s="59"/>
      <c r="C53" s="60" t="s">
        <v>7</v>
      </c>
      <c r="D53" s="74" t="n">
        <v>12.097238</v>
      </c>
      <c r="E53" s="74" t="n">
        <v>11.4641047259818</v>
      </c>
      <c r="F53" s="74" t="n">
        <v>14.9066341246949</v>
      </c>
      <c r="G53" s="74" t="n">
        <v>14.9720198500686</v>
      </c>
      <c r="H53" s="74" t="n">
        <v>12.7363194787644</v>
      </c>
      <c r="I53" s="62" t="n">
        <v>-0.149325234249808</v>
      </c>
    </row>
    <row r="54" s="77" customFormat="true" ht="12.75" hidden="false" customHeight="false" outlineLevel="0" collapsed="false">
      <c r="B54" s="52" t="s">
        <v>25</v>
      </c>
      <c r="C54" s="50" t="s">
        <v>4</v>
      </c>
      <c r="D54" s="19" t="n">
        <v>26.800745</v>
      </c>
      <c r="E54" s="19" t="n">
        <v>80.092794</v>
      </c>
      <c r="F54" s="19" t="n">
        <v>152.138232</v>
      </c>
      <c r="G54" s="19" t="n">
        <v>103.85</v>
      </c>
      <c r="H54" s="19" t="n">
        <v>103.846</v>
      </c>
      <c r="I54" s="44" t="n">
        <v>-3.85170919594673E-005</v>
      </c>
    </row>
    <row r="55" customFormat="false" ht="12.75" hidden="false" customHeight="false" outlineLevel="0" collapsed="false">
      <c r="B55" s="19"/>
      <c r="C55" s="64" t="s">
        <v>6</v>
      </c>
      <c r="D55" s="76" t="n">
        <v>100</v>
      </c>
      <c r="E55" s="76" t="n">
        <v>96.19</v>
      </c>
      <c r="F55" s="76" t="n">
        <v>102.64</v>
      </c>
      <c r="G55" s="76" t="n">
        <v>103.54</v>
      </c>
      <c r="H55" s="76" t="n">
        <v>94.63</v>
      </c>
      <c r="I55" s="49" t="n">
        <v>-0.086053699053506</v>
      </c>
    </row>
    <row r="56" customFormat="false" ht="12.75" hidden="false" customHeight="false" outlineLevel="0" collapsed="false">
      <c r="B56" s="36"/>
      <c r="C56" s="66" t="s">
        <v>7</v>
      </c>
      <c r="D56" s="38" t="n">
        <v>26.800745</v>
      </c>
      <c r="E56" s="38" t="n">
        <v>83.2651980455349</v>
      </c>
      <c r="F56" s="38" t="n">
        <v>148.225089633671</v>
      </c>
      <c r="G56" s="38" t="n">
        <v>100.299401197605</v>
      </c>
      <c r="H56" s="38" t="n">
        <v>109.738983409067</v>
      </c>
      <c r="I56" s="68" t="n">
        <v>0.0941140435411448</v>
      </c>
    </row>
    <row r="57" s="77" customFormat="true" ht="12.75" hidden="false" customHeight="false" outlineLevel="0" collapsed="false">
      <c r="B57" s="19" t="s">
        <v>26</v>
      </c>
      <c r="C57" s="33" t="s">
        <v>4</v>
      </c>
      <c r="D57" s="19" t="n">
        <v>44.276125</v>
      </c>
      <c r="E57" s="19" t="n">
        <v>49.058573</v>
      </c>
      <c r="F57" s="19" t="n">
        <v>56.206028</v>
      </c>
      <c r="G57" s="19" t="n">
        <v>51.87</v>
      </c>
      <c r="H57" s="19" t="n">
        <v>67.2702503109453</v>
      </c>
      <c r="I57" s="44" t="n">
        <v>0.296900912106136</v>
      </c>
    </row>
    <row r="58" s="48" customFormat="true" ht="12.75" hidden="false" customHeight="false" outlineLevel="0" collapsed="false">
      <c r="B58" s="46"/>
      <c r="C58" s="47" t="s">
        <v>6</v>
      </c>
      <c r="D58" s="76" t="n">
        <v>100</v>
      </c>
      <c r="E58" s="76" t="n">
        <v>140.92</v>
      </c>
      <c r="F58" s="76" t="n">
        <v>81.14</v>
      </c>
      <c r="G58" s="76" t="n">
        <v>137.06</v>
      </c>
      <c r="H58" s="76" t="n">
        <v>134.86</v>
      </c>
      <c r="I58" s="49" t="n">
        <v>-0.016051364365971</v>
      </c>
    </row>
    <row r="59" customFormat="false" ht="12.75" hidden="false" customHeight="false" outlineLevel="0" collapsed="false">
      <c r="B59" s="36"/>
      <c r="C59" s="40" t="s">
        <v>7</v>
      </c>
      <c r="D59" s="38" t="n">
        <v>44.276125</v>
      </c>
      <c r="E59" s="38" t="n">
        <v>34.8130662787397</v>
      </c>
      <c r="F59" s="38" t="n">
        <v>69.2704313532167</v>
      </c>
      <c r="G59" s="38" t="n">
        <v>37.8447395301328</v>
      </c>
      <c r="H59" s="38" t="n">
        <v>49.881544053793</v>
      </c>
      <c r="I59" s="68" t="n">
        <v>0.318057533837068</v>
      </c>
    </row>
    <row r="60" s="77" customFormat="true" ht="12.75" hidden="false" customHeight="false" outlineLevel="0" collapsed="false">
      <c r="B60" s="19" t="s">
        <v>27</v>
      </c>
      <c r="C60" s="33" t="s">
        <v>4</v>
      </c>
      <c r="D60" s="19" t="n">
        <v>698.933537</v>
      </c>
      <c r="E60" s="19" t="n">
        <v>719.300308</v>
      </c>
      <c r="F60" s="19" t="n">
        <v>742.995113</v>
      </c>
      <c r="G60" s="19" t="n">
        <v>842.06</v>
      </c>
      <c r="H60" s="19" t="n">
        <v>561.485819177277</v>
      </c>
      <c r="I60" s="35" t="n">
        <v>-0.333199749213503</v>
      </c>
    </row>
    <row r="61" s="48" customFormat="true" ht="12.75" hidden="false" customHeight="false" outlineLevel="0" collapsed="false">
      <c r="B61" s="28" t="s">
        <v>28</v>
      </c>
      <c r="C61" s="47" t="s">
        <v>6</v>
      </c>
      <c r="D61" s="76" t="n">
        <v>100</v>
      </c>
      <c r="E61" s="76" t="n">
        <v>102.770946819168</v>
      </c>
      <c r="F61" s="76" t="n">
        <v>108.635799377938</v>
      </c>
      <c r="G61" s="76" t="n">
        <v>98.6902646241076</v>
      </c>
      <c r="H61" s="76" t="n">
        <v>80.0944685197947</v>
      </c>
      <c r="I61" s="58" t="n">
        <v>-0.188425840939233</v>
      </c>
    </row>
    <row r="62" s="77" customFormat="true" ht="12.75" hidden="false" customHeight="false" outlineLevel="0" collapsed="false">
      <c r="B62" s="19"/>
      <c r="C62" s="33" t="s">
        <v>7</v>
      </c>
      <c r="D62" s="19" t="n">
        <v>698.933537</v>
      </c>
      <c r="E62" s="19" t="n">
        <v>699.906277272756</v>
      </c>
      <c r="F62" s="19" t="n">
        <v>683.932108250212</v>
      </c>
      <c r="G62" s="19" t="n">
        <v>853.235122235457</v>
      </c>
      <c r="H62" s="19" t="n">
        <v>701.029458780304</v>
      </c>
      <c r="I62" s="35" t="n">
        <v>-0.178386542570326</v>
      </c>
    </row>
    <row r="63" s="77" customFormat="true" ht="12.75" hidden="false" customHeight="false" outlineLevel="0" collapsed="false">
      <c r="B63" s="19"/>
      <c r="C63" s="50"/>
      <c r="D63" s="19"/>
      <c r="E63" s="19"/>
      <c r="F63" s="19"/>
      <c r="G63" s="19"/>
      <c r="H63" s="19"/>
      <c r="I63" s="35"/>
    </row>
    <row r="64" s="77" customFormat="true" ht="12.75" hidden="false" customHeight="false" outlineLevel="0" collapsed="false">
      <c r="B64" s="28" t="s">
        <v>29</v>
      </c>
      <c r="C64" s="50" t="s">
        <v>4</v>
      </c>
      <c r="D64" s="19" t="n">
        <v>127.989986</v>
      </c>
      <c r="E64" s="19" t="n">
        <v>84.878963</v>
      </c>
      <c r="F64" s="19" t="n">
        <v>102.463827</v>
      </c>
      <c r="G64" s="19" t="n">
        <v>137.68</v>
      </c>
      <c r="H64" s="19" t="n">
        <v>104.721989215204</v>
      </c>
      <c r="I64" s="44" t="n">
        <v>-0.239381252068534</v>
      </c>
    </row>
    <row r="65" customFormat="false" ht="12.75" hidden="false" customHeight="false" outlineLevel="0" collapsed="false">
      <c r="B65" s="74"/>
      <c r="C65" s="64" t="s">
        <v>6</v>
      </c>
      <c r="D65" s="76" t="n">
        <v>100</v>
      </c>
      <c r="E65" s="76" t="n">
        <v>105.25</v>
      </c>
      <c r="F65" s="76" t="n">
        <v>100.9</v>
      </c>
      <c r="G65" s="76" t="n">
        <v>107.64</v>
      </c>
      <c r="H65" s="76" t="n">
        <v>90.7</v>
      </c>
      <c r="I65" s="49" t="n">
        <v>-0.157376439985136</v>
      </c>
    </row>
    <row r="66" customFormat="false" ht="12.75" hidden="false" customHeight="false" outlineLevel="0" collapsed="false">
      <c r="B66" s="74"/>
      <c r="C66" s="60" t="s">
        <v>7</v>
      </c>
      <c r="D66" s="74" t="n">
        <v>127.989986</v>
      </c>
      <c r="E66" s="74" t="n">
        <v>80.6450954869359</v>
      </c>
      <c r="F66" s="74" t="n">
        <v>101.549878097126</v>
      </c>
      <c r="G66" s="74" t="n">
        <v>127.907840951319</v>
      </c>
      <c r="H66" s="74" t="n">
        <v>115.459745551493</v>
      </c>
      <c r="I66" s="62" t="n">
        <v>-0.0973208155750493</v>
      </c>
    </row>
    <row r="67" s="77" customFormat="true" ht="12.75" hidden="false" customHeight="false" outlineLevel="0" collapsed="false">
      <c r="B67" s="28" t="s">
        <v>30</v>
      </c>
      <c r="C67" s="50" t="s">
        <v>4</v>
      </c>
      <c r="D67" s="19" t="n">
        <v>192.046245</v>
      </c>
      <c r="E67" s="19" t="n">
        <v>278.105433</v>
      </c>
      <c r="F67" s="19" t="n">
        <v>284.666223</v>
      </c>
      <c r="G67" s="19" t="n">
        <v>280.38</v>
      </c>
      <c r="H67" s="19" t="n">
        <v>203.758823795576</v>
      </c>
      <c r="I67" s="44" t="n">
        <v>-0.273276183053086</v>
      </c>
    </row>
    <row r="68" customFormat="false" ht="12.75" hidden="false" customHeight="false" outlineLevel="0" collapsed="false">
      <c r="B68" s="74"/>
      <c r="C68" s="64" t="s">
        <v>6</v>
      </c>
      <c r="D68" s="76" t="n">
        <v>100</v>
      </c>
      <c r="E68" s="76" t="n">
        <v>110.31</v>
      </c>
      <c r="F68" s="76" t="n">
        <v>106.63</v>
      </c>
      <c r="G68" s="76" t="n">
        <v>103.31</v>
      </c>
      <c r="H68" s="76" t="n">
        <v>89.12</v>
      </c>
      <c r="I68" s="49" t="n">
        <v>-0.137353595973284</v>
      </c>
    </row>
    <row r="69" customFormat="false" ht="12.75" hidden="false" customHeight="false" outlineLevel="0" collapsed="false">
      <c r="B69" s="74"/>
      <c r="C69" s="60" t="s">
        <v>7</v>
      </c>
      <c r="D69" s="74" t="n">
        <v>192.046245</v>
      </c>
      <c r="E69" s="74" t="n">
        <v>252.112621702475</v>
      </c>
      <c r="F69" s="74" t="n">
        <v>266.9663537466</v>
      </c>
      <c r="G69" s="74" t="n">
        <v>271.396767011906</v>
      </c>
      <c r="H69" s="74" t="n">
        <v>228.6342277778</v>
      </c>
      <c r="I69" s="62" t="n">
        <v>-0.157564659685978</v>
      </c>
    </row>
    <row r="70" s="77" customFormat="true" ht="12.75" hidden="false" customHeight="false" outlineLevel="0" collapsed="false">
      <c r="B70" s="121" t="s">
        <v>31</v>
      </c>
      <c r="C70" s="50" t="s">
        <v>4</v>
      </c>
      <c r="D70" s="19" t="n">
        <v>0.031576</v>
      </c>
      <c r="E70" s="19" t="n">
        <v>0</v>
      </c>
      <c r="F70" s="19" t="n">
        <v>0</v>
      </c>
      <c r="G70" s="19" t="n">
        <v>0</v>
      </c>
      <c r="H70" s="19" t="n">
        <v>0</v>
      </c>
      <c r="I70" s="44" t="e">
        <f aca="false"/>
        <v>#DIV/0!</v>
      </c>
    </row>
    <row r="71" customFormat="false" ht="12.75" hidden="false" customHeight="false" outlineLevel="0" collapsed="false">
      <c r="B71" s="74"/>
      <c r="C71" s="64" t="s">
        <v>6</v>
      </c>
      <c r="D71" s="76" t="n">
        <v>100</v>
      </c>
      <c r="E71" s="76" t="n">
        <v>104.54</v>
      </c>
      <c r="F71" s="76" t="n">
        <v>99.94</v>
      </c>
      <c r="G71" s="76" t="n">
        <v>117.88</v>
      </c>
      <c r="H71" s="76" t="n">
        <v>94.91</v>
      </c>
      <c r="I71" s="49" t="n">
        <v>-0.194859178825925</v>
      </c>
    </row>
    <row r="72" customFormat="false" ht="12.75" hidden="false" customHeight="false" outlineLevel="0" collapsed="false">
      <c r="B72" s="74"/>
      <c r="C72" s="60" t="s">
        <v>7</v>
      </c>
      <c r="D72" s="74" t="n">
        <v>0.031576</v>
      </c>
      <c r="E72" s="74" t="n">
        <v>0</v>
      </c>
      <c r="F72" s="74" t="n">
        <v>0</v>
      </c>
      <c r="G72" s="74" t="n">
        <v>0</v>
      </c>
      <c r="H72" s="74" t="n">
        <v>0</v>
      </c>
      <c r="I72" s="62" t="e">
        <f aca="false"/>
        <v>#DIV/0!</v>
      </c>
    </row>
    <row r="73" s="77" customFormat="true" ht="12.75" hidden="false" customHeight="false" outlineLevel="0" collapsed="false">
      <c r="B73" s="28" t="s">
        <v>82</v>
      </c>
      <c r="C73" s="50" t="s">
        <v>4</v>
      </c>
      <c r="D73" s="19" t="n">
        <v>10.533313</v>
      </c>
      <c r="E73" s="19" t="n">
        <v>10.297053</v>
      </c>
      <c r="F73" s="19" t="n">
        <v>9.662459</v>
      </c>
      <c r="G73" s="19" t="n">
        <v>2.49</v>
      </c>
      <c r="H73" s="19" t="n">
        <v>3.23269672429591</v>
      </c>
      <c r="I73" s="44" t="n">
        <v>0.298271776825665</v>
      </c>
    </row>
    <row r="74" customFormat="false" ht="12.75" hidden="false" customHeight="false" outlineLevel="0" collapsed="false">
      <c r="B74" s="74"/>
      <c r="C74" s="64" t="s">
        <v>6</v>
      </c>
      <c r="D74" s="76" t="n">
        <v>100</v>
      </c>
      <c r="E74" s="76" t="n">
        <v>110.03</v>
      </c>
      <c r="F74" s="76" t="n">
        <v>143.79</v>
      </c>
      <c r="G74" s="76" t="n">
        <v>158.65</v>
      </c>
      <c r="H74" s="76" t="n">
        <v>134.86</v>
      </c>
      <c r="I74" s="49" t="n">
        <v>-0.149952726126694</v>
      </c>
    </row>
    <row r="75" customFormat="false" ht="12.75" hidden="false" customHeight="false" outlineLevel="0" collapsed="false">
      <c r="B75" s="74"/>
      <c r="C75" s="60" t="s">
        <v>7</v>
      </c>
      <c r="D75" s="74" t="n">
        <v>10.533313</v>
      </c>
      <c r="E75" s="74" t="n">
        <v>9.35840498045988</v>
      </c>
      <c r="F75" s="74" t="n">
        <v>6.71984073996801</v>
      </c>
      <c r="G75" s="74" t="n">
        <v>1.56949259375985</v>
      </c>
      <c r="H75" s="74" t="n">
        <v>2.39707602276131</v>
      </c>
      <c r="I75" s="62" t="n">
        <v>0.527293618518402</v>
      </c>
    </row>
    <row r="76" s="77" customFormat="true" ht="12.75" hidden="false" customHeight="false" outlineLevel="0" collapsed="false">
      <c r="B76" s="28" t="s">
        <v>83</v>
      </c>
      <c r="C76" s="50" t="s">
        <v>4</v>
      </c>
      <c r="D76" s="19" t="n">
        <v>368.332417</v>
      </c>
      <c r="E76" s="19" t="n">
        <v>346.018859</v>
      </c>
      <c r="F76" s="19" t="n">
        <v>346.202604</v>
      </c>
      <c r="G76" s="19" t="n">
        <v>421.51</v>
      </c>
      <c r="H76" s="19" t="n">
        <v>249.772309442201</v>
      </c>
      <c r="I76" s="44" t="n">
        <v>-0.407434439414957</v>
      </c>
    </row>
    <row r="77" customFormat="false" ht="12.75" hidden="false" customHeight="false" outlineLevel="0" collapsed="false">
      <c r="B77" s="19"/>
      <c r="C77" s="64" t="s">
        <v>6</v>
      </c>
      <c r="D77" s="76" t="n">
        <v>100</v>
      </c>
      <c r="E77" s="76" t="n">
        <v>96.71</v>
      </c>
      <c r="F77" s="76" t="n">
        <v>112.15</v>
      </c>
      <c r="G77" s="76" t="n">
        <v>93.18</v>
      </c>
      <c r="H77" s="76" t="n">
        <v>70.45</v>
      </c>
      <c r="I77" s="49" t="n">
        <v>-0.243936467053016</v>
      </c>
    </row>
    <row r="78" customFormat="false" ht="12.75" hidden="false" customHeight="false" outlineLevel="0" collapsed="false">
      <c r="B78" s="36"/>
      <c r="C78" s="66" t="s">
        <v>7</v>
      </c>
      <c r="D78" s="38" t="n">
        <v>368.332417</v>
      </c>
      <c r="E78" s="38" t="n">
        <v>357.790155102885</v>
      </c>
      <c r="F78" s="38" t="n">
        <v>308.696035666518</v>
      </c>
      <c r="G78" s="38" t="n">
        <v>452.361021678472</v>
      </c>
      <c r="H78" s="38" t="n">
        <v>354.538409428249</v>
      </c>
      <c r="I78" s="68" t="n">
        <v>-0.216248986013992</v>
      </c>
    </row>
    <row r="79" s="77" customFormat="true" ht="12.75" hidden="false" customHeight="false" outlineLevel="0" collapsed="false">
      <c r="B79" s="19" t="s">
        <v>34</v>
      </c>
      <c r="C79" s="33" t="s">
        <v>4</v>
      </c>
      <c r="D79" s="19" t="n">
        <v>0.411372</v>
      </c>
      <c r="E79" s="19" t="n">
        <v>0.3362</v>
      </c>
      <c r="F79" s="19" t="n">
        <v>0.149108</v>
      </c>
      <c r="G79" s="19" t="n">
        <v>0.08</v>
      </c>
      <c r="H79" s="19" t="n">
        <v>0.0633144208633094</v>
      </c>
      <c r="I79" s="44" t="n">
        <v>-0.208569739208633</v>
      </c>
    </row>
    <row r="80" s="48" customFormat="true" ht="12.75" hidden="false" customHeight="false" outlineLevel="0" collapsed="false">
      <c r="B80" s="46"/>
      <c r="C80" s="47" t="s">
        <v>6</v>
      </c>
      <c r="D80" s="76" t="n">
        <v>100</v>
      </c>
      <c r="E80" s="76" t="n">
        <v>110.03</v>
      </c>
      <c r="F80" s="76" t="n">
        <v>143.79</v>
      </c>
      <c r="G80" s="76" t="n">
        <v>158.65</v>
      </c>
      <c r="H80" s="76" t="n">
        <v>134.86</v>
      </c>
      <c r="I80" s="49" t="n">
        <v>-0.149952726126694</v>
      </c>
    </row>
    <row r="81" s="77" customFormat="true" ht="12.75" hidden="false" customHeight="false" outlineLevel="0" collapsed="false">
      <c r="B81" s="36"/>
      <c r="C81" s="40" t="s">
        <v>7</v>
      </c>
      <c r="D81" s="36" t="n">
        <v>0.411372</v>
      </c>
      <c r="E81" s="36" t="n">
        <v>0.305553030991548</v>
      </c>
      <c r="F81" s="36" t="n">
        <v>0.103698449127199</v>
      </c>
      <c r="G81" s="36" t="n">
        <v>0.0504254648597542</v>
      </c>
      <c r="H81" s="36" t="n">
        <v>0.0469482580923249</v>
      </c>
      <c r="I81" s="42" t="n">
        <v>-0.068957356706582</v>
      </c>
    </row>
    <row r="82" s="77" customFormat="true" ht="12.75" hidden="false" customHeight="false" outlineLevel="0" collapsed="false">
      <c r="B82" s="19" t="s">
        <v>35</v>
      </c>
      <c r="C82" s="33" t="s">
        <v>4</v>
      </c>
      <c r="D82" s="19" t="n">
        <v>207.415788</v>
      </c>
      <c r="E82" s="19" t="n">
        <v>225.046348</v>
      </c>
      <c r="F82" s="19" t="n">
        <v>240.977296</v>
      </c>
      <c r="G82" s="19" t="n">
        <v>205.17</v>
      </c>
      <c r="H82" s="19" t="n">
        <v>233.674013111</v>
      </c>
      <c r="I82" s="44" t="n">
        <v>0.138928757181849</v>
      </c>
    </row>
    <row r="83" s="48" customFormat="true" ht="12.75" hidden="false" customHeight="false" outlineLevel="0" collapsed="false">
      <c r="B83" s="46"/>
      <c r="C83" s="47" t="s">
        <v>6</v>
      </c>
      <c r="D83" s="76" t="n">
        <v>100</v>
      </c>
      <c r="E83" s="76" t="n">
        <v>96.71</v>
      </c>
      <c r="F83" s="76" t="n">
        <v>112.15</v>
      </c>
      <c r="G83" s="76" t="n">
        <v>93.18</v>
      </c>
      <c r="H83" s="76" t="n">
        <v>70.45</v>
      </c>
      <c r="I83" s="49" t="n">
        <v>-0.243936467053016</v>
      </c>
    </row>
    <row r="84" s="77" customFormat="true" ht="12.75" hidden="false" customHeight="false" outlineLevel="0" collapsed="false">
      <c r="B84" s="36"/>
      <c r="C84" s="40" t="s">
        <v>7</v>
      </c>
      <c r="D84" s="36" t="n">
        <v>207.415788</v>
      </c>
      <c r="E84" s="36" t="n">
        <v>232.702252093889</v>
      </c>
      <c r="F84" s="36" t="n">
        <v>214.870526972804</v>
      </c>
      <c r="G84" s="36" t="n">
        <v>220.186735350934</v>
      </c>
      <c r="H84" s="36" t="n">
        <v>331.687740398864</v>
      </c>
      <c r="I84" s="42" t="n">
        <v>0.506392925396802</v>
      </c>
    </row>
    <row r="85" s="77" customFormat="true" ht="12.75" hidden="false" customHeight="false" outlineLevel="0" collapsed="false">
      <c r="B85" s="19" t="s">
        <v>36</v>
      </c>
      <c r="C85" s="33" t="s">
        <v>4</v>
      </c>
      <c r="D85" s="19" t="n">
        <v>4.523533</v>
      </c>
      <c r="E85" s="19" t="n">
        <v>13.353341</v>
      </c>
      <c r="F85" s="19" t="n">
        <v>15.457985</v>
      </c>
      <c r="G85" s="19" t="n">
        <v>18.64</v>
      </c>
      <c r="H85" s="19" t="n">
        <v>18.64</v>
      </c>
      <c r="I85" s="44" t="n">
        <v>0</v>
      </c>
    </row>
    <row r="86" s="48" customFormat="true" ht="12.75" hidden="false" customHeight="false" outlineLevel="0" collapsed="false">
      <c r="B86" s="46"/>
      <c r="C86" s="47" t="s">
        <v>6</v>
      </c>
      <c r="D86" s="76" t="n">
        <v>100</v>
      </c>
      <c r="E86" s="76" t="n">
        <v>95.19</v>
      </c>
      <c r="F86" s="76" t="n">
        <v>102.64</v>
      </c>
      <c r="G86" s="76" t="n">
        <v>103.54</v>
      </c>
      <c r="H86" s="76" t="n">
        <v>94.63</v>
      </c>
      <c r="I86" s="49" t="n">
        <v>-0.086053699053506</v>
      </c>
    </row>
    <row r="87" s="77" customFormat="true" ht="12.75" hidden="false" customHeight="false" outlineLevel="0" collapsed="false">
      <c r="B87" s="36"/>
      <c r="C87" s="40" t="s">
        <v>7</v>
      </c>
      <c r="D87" s="36" t="n">
        <v>4.523533</v>
      </c>
      <c r="E87" s="36" t="n">
        <v>14.0280922365795</v>
      </c>
      <c r="F87" s="36" t="n">
        <v>15.0603906858924</v>
      </c>
      <c r="G87" s="36" t="n">
        <v>18.0027042688816</v>
      </c>
      <c r="H87" s="36" t="n">
        <v>19.6977702631301</v>
      </c>
      <c r="I87" s="42" t="n">
        <v>0.0941561872556272</v>
      </c>
    </row>
    <row r="88" customFormat="fals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117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02" t="n">
        <v>2019</v>
      </c>
      <c r="I89" s="18" t="s">
        <v>2</v>
      </c>
    </row>
    <row r="90" s="77" customFormat="true" ht="12.75" hidden="false" customHeight="false" outlineLevel="0" collapsed="false">
      <c r="B90" s="19" t="s">
        <v>37</v>
      </c>
      <c r="C90" s="33" t="s">
        <v>4</v>
      </c>
      <c r="D90" s="19" t="n">
        <v>397.951001</v>
      </c>
      <c r="E90" s="19" t="n">
        <v>452.532568</v>
      </c>
      <c r="F90" s="19" t="n">
        <v>465.001169</v>
      </c>
      <c r="G90" s="19" t="n">
        <v>491.25</v>
      </c>
      <c r="H90" s="19" t="n">
        <v>508.06677647988</v>
      </c>
      <c r="I90" s="80" t="n">
        <v>0.0342326238776188</v>
      </c>
    </row>
    <row r="91" s="119" customFormat="true" ht="12.75" hidden="false" customHeight="false" outlineLevel="0" collapsed="false">
      <c r="B91" s="28" t="s">
        <v>38</v>
      </c>
      <c r="C91" s="29" t="s">
        <v>6</v>
      </c>
      <c r="D91" s="46" t="n">
        <v>100</v>
      </c>
      <c r="E91" s="46" t="n">
        <v>95.7420320102616</v>
      </c>
      <c r="F91" s="46" t="n">
        <v>104.749097394284</v>
      </c>
      <c r="G91" s="46" t="n">
        <v>102.194246316538</v>
      </c>
      <c r="H91" s="46"/>
      <c r="I91" s="81"/>
    </row>
    <row r="92" s="77" customFormat="true" ht="12.75" hidden="false" customHeight="false" outlineLevel="0" collapsed="false">
      <c r="B92" s="36"/>
      <c r="C92" s="40" t="s">
        <v>7</v>
      </c>
      <c r="D92" s="36" t="n">
        <v>397.951001</v>
      </c>
      <c r="E92" s="36" t="n">
        <v>472.658202983928</v>
      </c>
      <c r="F92" s="36" t="n">
        <v>443.919022280164</v>
      </c>
      <c r="G92" s="36" t="n">
        <v>480.702209475077</v>
      </c>
      <c r="H92" s="36"/>
      <c r="I92" s="82"/>
    </row>
    <row r="93" s="77" customFormat="true" ht="12.75" hidden="false" customHeight="false" outlineLevel="0" collapsed="false">
      <c r="B93" s="19" t="s">
        <v>39</v>
      </c>
      <c r="C93" s="33" t="s">
        <v>4</v>
      </c>
      <c r="D93" s="19" t="n">
        <v>318.721883</v>
      </c>
      <c r="E93" s="19" t="n">
        <v>374.927025</v>
      </c>
      <c r="F93" s="19" t="n">
        <v>382.24081</v>
      </c>
      <c r="G93" s="19" t="n">
        <v>411.66</v>
      </c>
      <c r="H93" s="19"/>
      <c r="I93" s="19"/>
    </row>
    <row r="94" s="48" customFormat="true" ht="12.75" hidden="false" customHeight="false" outlineLevel="0" collapsed="false">
      <c r="B94" s="28" t="s">
        <v>40</v>
      </c>
      <c r="C94" s="47" t="s">
        <v>6</v>
      </c>
      <c r="D94" s="76" t="n">
        <v>100</v>
      </c>
      <c r="E94" s="76" t="n">
        <v>96.952244182052</v>
      </c>
      <c r="F94" s="76" t="n">
        <v>105.900152521836</v>
      </c>
      <c r="G94" s="76" t="n">
        <v>102.582569666594</v>
      </c>
      <c r="H94" s="76"/>
      <c r="I94" s="76"/>
    </row>
    <row r="95" customFormat="false" ht="12.75" hidden="false" customHeight="false" outlineLevel="0" collapsed="false">
      <c r="B95" s="36"/>
      <c r="C95" s="40" t="s">
        <v>7</v>
      </c>
      <c r="D95" s="38" t="n">
        <v>318.721883</v>
      </c>
      <c r="E95" s="38" t="n">
        <v>386.713095878401</v>
      </c>
      <c r="F95" s="38" t="n">
        <v>360.944532087603</v>
      </c>
      <c r="G95" s="38" t="n">
        <v>401.29624490588</v>
      </c>
      <c r="H95" s="38"/>
      <c r="I95" s="38"/>
    </row>
    <row r="96" s="77" customFormat="true" ht="12.75" hidden="false" customHeight="false" outlineLevel="0" collapsed="false">
      <c r="B96" s="19" t="s">
        <v>41</v>
      </c>
      <c r="C96" s="33" t="s">
        <v>4</v>
      </c>
      <c r="D96" s="19" t="n">
        <v>40.958172</v>
      </c>
      <c r="E96" s="19" t="n">
        <v>41.484148</v>
      </c>
      <c r="F96" s="19" t="n">
        <v>45.734815</v>
      </c>
      <c r="G96" s="19" t="n">
        <v>49.93</v>
      </c>
      <c r="H96" s="19"/>
      <c r="I96" s="19"/>
    </row>
    <row r="97" s="48" customFormat="true" ht="12.75" hidden="false" customHeight="false" outlineLevel="0" collapsed="false">
      <c r="B97" s="46"/>
      <c r="C97" s="47" t="s">
        <v>6</v>
      </c>
      <c r="D97" s="76" t="n">
        <v>100</v>
      </c>
      <c r="E97" s="76" t="n">
        <v>102.62</v>
      </c>
      <c r="F97" s="76" t="n">
        <v>105.71</v>
      </c>
      <c r="G97" s="76" t="n">
        <v>104.27</v>
      </c>
      <c r="H97" s="76"/>
      <c r="I97" s="76"/>
    </row>
    <row r="98" customFormat="false" ht="12.75" hidden="false" customHeight="false" outlineLevel="0" collapsed="false">
      <c r="B98" s="36"/>
      <c r="C98" s="40" t="s">
        <v>7</v>
      </c>
      <c r="D98" s="38" t="n">
        <v>40.958172</v>
      </c>
      <c r="E98" s="38" t="n">
        <v>40.4250126680959</v>
      </c>
      <c r="F98" s="38" t="n">
        <v>43.2644168006811</v>
      </c>
      <c r="G98" s="38" t="n">
        <v>47.8852977845977</v>
      </c>
      <c r="H98" s="38"/>
      <c r="I98" s="38"/>
    </row>
    <row r="99" s="77" customFormat="true" ht="12.75" hidden="false" customHeight="false" outlineLevel="0" collapsed="false">
      <c r="B99" s="19" t="s">
        <v>42</v>
      </c>
      <c r="C99" s="33" t="s">
        <v>4</v>
      </c>
      <c r="D99" s="19" t="n">
        <v>112.165474</v>
      </c>
      <c r="E99" s="19" t="n">
        <v>165.021397</v>
      </c>
      <c r="F99" s="19" t="n">
        <v>190.951792</v>
      </c>
      <c r="G99" s="19" t="n">
        <v>203.38</v>
      </c>
      <c r="H99" s="19"/>
      <c r="I99" s="19"/>
    </row>
    <row r="100" s="48" customFormat="true" ht="12.75" hidden="false" customHeight="false" outlineLevel="0" collapsed="false">
      <c r="B100" s="46"/>
      <c r="C100" s="47" t="s">
        <v>6</v>
      </c>
      <c r="D100" s="76" t="n">
        <v>100</v>
      </c>
      <c r="E100" s="76" t="n">
        <v>99.21</v>
      </c>
      <c r="F100" s="76" t="n">
        <v>109.38</v>
      </c>
      <c r="G100" s="76" t="n">
        <v>102.34</v>
      </c>
      <c r="H100" s="76"/>
      <c r="I100" s="76"/>
    </row>
    <row r="101" customFormat="false" ht="12.75" hidden="false" customHeight="false" outlineLevel="0" collapsed="false">
      <c r="B101" s="36"/>
      <c r="C101" s="40" t="s">
        <v>7</v>
      </c>
      <c r="D101" s="38" t="n">
        <v>112.165474</v>
      </c>
      <c r="E101" s="38" t="n">
        <v>166.335447031549</v>
      </c>
      <c r="F101" s="38" t="n">
        <v>174.576514902176</v>
      </c>
      <c r="G101" s="38" t="n">
        <v>198.729724447919</v>
      </c>
      <c r="H101" s="38"/>
      <c r="I101" s="38"/>
    </row>
    <row r="102" s="77" customFormat="true" ht="12.75" hidden="false" customHeight="false" outlineLevel="0" collapsed="false">
      <c r="B102" s="19" t="s">
        <v>43</v>
      </c>
      <c r="C102" s="33" t="s">
        <v>4</v>
      </c>
      <c r="D102" s="19" t="n">
        <v>5.428144</v>
      </c>
      <c r="E102" s="19" t="n">
        <v>4.815443</v>
      </c>
      <c r="F102" s="19" t="n">
        <v>5.037721</v>
      </c>
      <c r="G102" s="19" t="n">
        <v>5.3</v>
      </c>
      <c r="H102" s="19"/>
      <c r="I102" s="19"/>
    </row>
    <row r="103" s="48" customFormat="true" ht="12.75" hidden="false" customHeight="false" outlineLevel="0" collapsed="false">
      <c r="B103" s="46"/>
      <c r="C103" s="47" t="s">
        <v>6</v>
      </c>
      <c r="D103" s="76" t="n">
        <v>100</v>
      </c>
      <c r="E103" s="76" t="n">
        <v>96.51</v>
      </c>
      <c r="F103" s="76" t="n">
        <v>104.57</v>
      </c>
      <c r="G103" s="76" t="n">
        <v>102.75</v>
      </c>
      <c r="H103" s="76"/>
      <c r="I103" s="76"/>
    </row>
    <row r="104" customFormat="false" ht="12.75" hidden="false" customHeight="false" outlineLevel="0" collapsed="false">
      <c r="B104" s="36"/>
      <c r="C104" s="40" t="s">
        <v>7</v>
      </c>
      <c r="D104" s="38" t="n">
        <v>5.428144</v>
      </c>
      <c r="E104" s="38" t="n">
        <v>4.98957931820537</v>
      </c>
      <c r="F104" s="38" t="n">
        <v>4.81755857320455</v>
      </c>
      <c r="G104" s="38" t="n">
        <v>5.15815085158151</v>
      </c>
      <c r="H104" s="38"/>
      <c r="I104" s="38"/>
    </row>
    <row r="105" s="77" customFormat="true" ht="12.75" hidden="false" customHeight="false" outlineLevel="0" collapsed="false">
      <c r="B105" s="19" t="s">
        <v>44</v>
      </c>
      <c r="C105" s="33" t="s">
        <v>4</v>
      </c>
      <c r="D105" s="19" t="n">
        <v>23.471386</v>
      </c>
      <c r="E105" s="19" t="n">
        <v>32.784339</v>
      </c>
      <c r="F105" s="19" t="n">
        <v>26.718748</v>
      </c>
      <c r="G105" s="19" t="n">
        <v>25.77</v>
      </c>
      <c r="H105" s="19"/>
      <c r="I105" s="19"/>
    </row>
    <row r="106" s="48" customFormat="true" ht="12.75" hidden="false" customHeight="false" outlineLevel="0" collapsed="false">
      <c r="B106" s="46"/>
      <c r="C106" s="47" t="s">
        <v>6</v>
      </c>
      <c r="D106" s="76" t="n">
        <v>100</v>
      </c>
      <c r="E106" s="76" t="n">
        <v>98.62</v>
      </c>
      <c r="F106" s="76" t="n">
        <v>96.64</v>
      </c>
      <c r="G106" s="76" t="n">
        <v>96.84</v>
      </c>
      <c r="H106" s="76"/>
      <c r="I106" s="76"/>
    </row>
    <row r="107" customFormat="false" ht="12.75" hidden="false" customHeight="false" outlineLevel="0" collapsed="false">
      <c r="B107" s="36"/>
      <c r="C107" s="40" t="s">
        <v>7</v>
      </c>
      <c r="D107" s="38" t="n">
        <v>23.471386</v>
      </c>
      <c r="E107" s="38" t="n">
        <v>33.2430936929629</v>
      </c>
      <c r="F107" s="38" t="n">
        <v>27.6477110927152</v>
      </c>
      <c r="G107" s="38" t="n">
        <v>26.6109045848823</v>
      </c>
      <c r="H107" s="38"/>
      <c r="I107" s="38"/>
    </row>
    <row r="108" s="77" customFormat="true" ht="12.75" hidden="false" customHeight="false" outlineLevel="0" collapsed="false">
      <c r="B108" s="19" t="s">
        <v>45</v>
      </c>
      <c r="C108" s="33" t="s">
        <v>4</v>
      </c>
      <c r="D108" s="19" t="n">
        <v>136.582139</v>
      </c>
      <c r="E108" s="19" t="n">
        <v>130.821698</v>
      </c>
      <c r="F108" s="19" t="n">
        <v>113.666516</v>
      </c>
      <c r="G108" s="19" t="n">
        <v>127.12</v>
      </c>
      <c r="H108" s="19"/>
      <c r="I108" s="19"/>
    </row>
    <row r="109" s="48" customFormat="true" ht="12.75" hidden="false" customHeight="false" outlineLevel="0" collapsed="false">
      <c r="B109" s="46"/>
      <c r="C109" s="47" t="s">
        <v>6</v>
      </c>
      <c r="D109" s="76" t="n">
        <v>100</v>
      </c>
      <c r="E109" s="76" t="n">
        <v>92.31</v>
      </c>
      <c r="F109" s="76" t="n">
        <v>102.85</v>
      </c>
      <c r="G109" s="76" t="n">
        <v>103.55</v>
      </c>
      <c r="H109" s="76"/>
      <c r="I109" s="76"/>
    </row>
    <row r="110" customFormat="false" ht="12.75" hidden="false" customHeight="false" outlineLevel="0" collapsed="false">
      <c r="B110" s="36"/>
      <c r="C110" s="40" t="s">
        <v>7</v>
      </c>
      <c r="D110" s="38" t="n">
        <v>136.582139</v>
      </c>
      <c r="E110" s="38" t="n">
        <v>141.719963167587</v>
      </c>
      <c r="F110" s="38" t="n">
        <v>110.516787554691</v>
      </c>
      <c r="G110" s="38" t="n">
        <v>122.761950748431</v>
      </c>
      <c r="H110" s="38"/>
      <c r="I110" s="38"/>
    </row>
    <row r="111" s="77" customFormat="true" ht="12.75" hidden="false" customHeight="false" outlineLevel="0" collapsed="false">
      <c r="B111" s="19" t="s">
        <v>46</v>
      </c>
      <c r="C111" s="33" t="s">
        <v>4</v>
      </c>
      <c r="D111" s="19" t="n">
        <v>0.116568</v>
      </c>
      <c r="E111" s="19" t="n">
        <v>0</v>
      </c>
      <c r="F111" s="19" t="n">
        <v>0.131218</v>
      </c>
      <c r="G111" s="19" t="n">
        <v>0.17</v>
      </c>
      <c r="H111" s="19"/>
      <c r="I111" s="19"/>
    </row>
    <row r="112" s="48" customFormat="true" ht="16.5" hidden="false" customHeight="true" outlineLevel="0" collapsed="false">
      <c r="B112" s="46"/>
      <c r="C112" s="47" t="s">
        <v>6</v>
      </c>
      <c r="D112" s="76" t="n">
        <v>100</v>
      </c>
      <c r="E112" s="76" t="n">
        <v>100.01</v>
      </c>
      <c r="F112" s="76" t="n">
        <v>107.96</v>
      </c>
      <c r="G112" s="76" t="n">
        <v>113.17</v>
      </c>
      <c r="H112" s="76"/>
      <c r="I112" s="76"/>
    </row>
    <row r="113" customFormat="false" ht="12.75" hidden="false" customHeight="false" outlineLevel="0" collapsed="false">
      <c r="B113" s="36"/>
      <c r="C113" s="40" t="s">
        <v>7</v>
      </c>
      <c r="D113" s="38" t="n">
        <v>0.116568</v>
      </c>
      <c r="E113" s="38" t="n">
        <v>0</v>
      </c>
      <c r="F113" s="38" t="n">
        <v>0.121543164134865</v>
      </c>
      <c r="G113" s="38" t="n">
        <v>0.150216488468675</v>
      </c>
      <c r="H113" s="38"/>
      <c r="I113" s="38"/>
    </row>
    <row r="114" s="77" customFormat="true" ht="12.75" hidden="false" customHeight="false" outlineLevel="0" collapsed="false">
      <c r="B114" s="19" t="s">
        <v>47</v>
      </c>
      <c r="C114" s="33" t="s">
        <v>4</v>
      </c>
      <c r="D114" s="19" t="n">
        <v>79.229118</v>
      </c>
      <c r="E114" s="19" t="n">
        <v>77.605543</v>
      </c>
      <c r="F114" s="19" t="n">
        <v>82.760359</v>
      </c>
      <c r="G114" s="19" t="n">
        <v>79.59</v>
      </c>
      <c r="H114" s="19"/>
      <c r="I114" s="19"/>
    </row>
    <row r="115" s="48" customFormat="true" ht="12.75" hidden="false" customHeight="false" outlineLevel="0" collapsed="false">
      <c r="B115" s="28" t="s">
        <v>48</v>
      </c>
      <c r="C115" s="47" t="s">
        <v>6</v>
      </c>
      <c r="D115" s="76" t="n">
        <v>100</v>
      </c>
      <c r="E115" s="76" t="n">
        <v>90.2966388822021</v>
      </c>
      <c r="F115" s="76" t="n">
        <v>99.7419312947106</v>
      </c>
      <c r="G115" s="76" t="n">
        <v>100.231765248116</v>
      </c>
      <c r="H115" s="76"/>
      <c r="I115" s="76"/>
    </row>
    <row r="116" customFormat="false" ht="12.75" hidden="false" customHeight="false" outlineLevel="0" collapsed="false">
      <c r="B116" s="36"/>
      <c r="C116" s="40" t="s">
        <v>7</v>
      </c>
      <c r="D116" s="38" t="n">
        <v>79.229118</v>
      </c>
      <c r="E116" s="38" t="n">
        <v>85.9451071055276</v>
      </c>
      <c r="F116" s="38" t="n">
        <v>82.9744901925604</v>
      </c>
      <c r="G116" s="38" t="n">
        <v>79.4059645691977</v>
      </c>
      <c r="H116" s="38"/>
      <c r="I116" s="38"/>
    </row>
    <row r="117" s="77" customFormat="true" ht="12.75" hidden="false" customHeight="false" outlineLevel="0" collapsed="false">
      <c r="B117" s="19" t="s">
        <v>49</v>
      </c>
      <c r="C117" s="33" t="s">
        <v>4</v>
      </c>
      <c r="D117" s="19" t="n">
        <v>46.844648</v>
      </c>
      <c r="E117" s="19" t="n">
        <v>45.584136</v>
      </c>
      <c r="F117" s="19" t="n">
        <v>47.809173</v>
      </c>
      <c r="G117" s="19" t="n">
        <v>46.9</v>
      </c>
      <c r="H117" s="19"/>
      <c r="I117" s="19"/>
    </row>
    <row r="118" s="48" customFormat="true" ht="12.75" hidden="false" customHeight="false" outlineLevel="0" collapsed="false">
      <c r="B118" s="46"/>
      <c r="C118" s="47" t="s">
        <v>6</v>
      </c>
      <c r="D118" s="76" t="n">
        <v>100</v>
      </c>
      <c r="E118" s="76" t="n">
        <v>92.21</v>
      </c>
      <c r="F118" s="76" t="n">
        <v>95.65</v>
      </c>
      <c r="G118" s="76" t="n">
        <v>96.49</v>
      </c>
      <c r="H118" s="76"/>
      <c r="I118" s="76"/>
    </row>
    <row r="119" customFormat="false" ht="12.75" hidden="false" customHeight="false" outlineLevel="0" collapsed="false">
      <c r="B119" s="36"/>
      <c r="C119" s="40" t="s">
        <v>7</v>
      </c>
      <c r="D119" s="38" t="n">
        <v>46.844648</v>
      </c>
      <c r="E119" s="38" t="n">
        <v>49.4351328489318</v>
      </c>
      <c r="F119" s="38" t="n">
        <v>49.9834532148458</v>
      </c>
      <c r="G119" s="38" t="n">
        <v>48.606073168204</v>
      </c>
      <c r="H119" s="38"/>
      <c r="I119" s="38"/>
    </row>
    <row r="120" s="77" customFormat="true" ht="12.75" hidden="false" customHeight="false" outlineLevel="0" collapsed="false">
      <c r="B120" s="19" t="s">
        <v>50</v>
      </c>
      <c r="C120" s="33" t="s">
        <v>4</v>
      </c>
      <c r="D120" s="19" t="n">
        <v>25.163299</v>
      </c>
      <c r="E120" s="19" t="n">
        <v>23.255746</v>
      </c>
      <c r="F120" s="19" t="n">
        <v>24.525468</v>
      </c>
      <c r="G120" s="19" t="n">
        <v>23.81</v>
      </c>
      <c r="H120" s="19"/>
      <c r="I120" s="19"/>
    </row>
    <row r="121" s="48" customFormat="true" ht="12.75" hidden="false" customHeight="false" outlineLevel="0" collapsed="false">
      <c r="B121" s="46"/>
      <c r="C121" s="47" t="s">
        <v>6</v>
      </c>
      <c r="D121" s="76" t="n">
        <v>100</v>
      </c>
      <c r="E121" s="76" t="n">
        <v>86.58</v>
      </c>
      <c r="F121" s="76" t="n">
        <v>109.16</v>
      </c>
      <c r="G121" s="76" t="n">
        <v>108.71</v>
      </c>
      <c r="H121" s="76"/>
      <c r="I121" s="76"/>
    </row>
    <row r="122" customFormat="false" ht="12.75" hidden="false" customHeight="false" outlineLevel="0" collapsed="false">
      <c r="A122" s="61"/>
      <c r="B122" s="36"/>
      <c r="C122" s="40" t="s">
        <v>7</v>
      </c>
      <c r="D122" s="38" t="n">
        <v>25.163299</v>
      </c>
      <c r="E122" s="38" t="n">
        <v>26.8604134904135</v>
      </c>
      <c r="F122" s="38" t="n">
        <v>22.4674496152437</v>
      </c>
      <c r="G122" s="38" t="n">
        <v>21.9023088952258</v>
      </c>
      <c r="H122" s="38"/>
      <c r="I122" s="38"/>
    </row>
    <row r="123" s="77" customFormat="true" ht="12.75" hidden="false" customHeight="false" outlineLevel="0" collapsed="false">
      <c r="B123" s="19" t="s">
        <v>51</v>
      </c>
      <c r="C123" s="33" t="s">
        <v>4</v>
      </c>
      <c r="D123" s="19" t="n">
        <v>7.221171</v>
      </c>
      <c r="E123" s="19" t="n">
        <v>8.765661</v>
      </c>
      <c r="F123" s="19" t="n">
        <v>10.425718</v>
      </c>
      <c r="G123" s="19" t="n">
        <v>8.87</v>
      </c>
      <c r="H123" s="19"/>
      <c r="I123" s="19"/>
    </row>
    <row r="124" s="48" customFormat="true" ht="12.75" hidden="false" customHeight="false" outlineLevel="0" collapsed="false">
      <c r="B124" s="46"/>
      <c r="C124" s="47" t="s">
        <v>6</v>
      </c>
      <c r="D124" s="76" t="n">
        <v>100</v>
      </c>
      <c r="E124" s="76" t="n">
        <v>90.84</v>
      </c>
      <c r="F124" s="76" t="n">
        <v>99.07</v>
      </c>
      <c r="G124" s="76" t="n">
        <v>99.69</v>
      </c>
      <c r="H124" s="76"/>
      <c r="I124" s="76"/>
    </row>
    <row r="125" customFormat="false" ht="12.75" hidden="false" customHeight="false" outlineLevel="0" collapsed="false">
      <c r="B125" s="19"/>
      <c r="C125" s="33" t="s">
        <v>7</v>
      </c>
      <c r="D125" s="74" t="n">
        <v>7.221171</v>
      </c>
      <c r="E125" s="74" t="n">
        <v>9.6495607661823</v>
      </c>
      <c r="F125" s="74" t="n">
        <v>10.523587362471</v>
      </c>
      <c r="G125" s="74" t="n">
        <v>8.89758250576788</v>
      </c>
      <c r="H125" s="74"/>
      <c r="I125" s="74"/>
    </row>
    <row r="126" customFormat="false" ht="12.75" hidden="false" customHeight="false" outlineLevel="0" collapsed="false">
      <c r="B126" s="36"/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77" customFormat="true" ht="12.75" hidden="false" customHeight="false" outlineLevel="0" collapsed="false">
      <c r="B128" s="69" t="s">
        <v>52</v>
      </c>
      <c r="C128" s="84" t="s">
        <v>4</v>
      </c>
      <c r="D128" s="69" t="n">
        <v>33.015688</v>
      </c>
      <c r="E128" s="69" t="n">
        <v>32.257756</v>
      </c>
      <c r="F128" s="69" t="n">
        <v>33.417484</v>
      </c>
      <c r="G128" s="69" t="n">
        <v>35.36</v>
      </c>
      <c r="H128" s="69" t="n">
        <v>35.3572422399002</v>
      </c>
      <c r="I128" s="94" t="n">
        <v>-7.79909530489659E-005</v>
      </c>
    </row>
    <row r="129" s="48" customFormat="true" ht="12.75" hidden="false" customHeight="false" outlineLevel="0" collapsed="false">
      <c r="B129" s="46"/>
      <c r="C129" s="47" t="s">
        <v>6</v>
      </c>
      <c r="D129" s="76" t="n">
        <v>100</v>
      </c>
      <c r="E129" s="76" t="n">
        <v>96.33</v>
      </c>
      <c r="F129" s="76" t="n">
        <v>103.48</v>
      </c>
      <c r="G129" s="76" t="n">
        <v>102.89</v>
      </c>
      <c r="H129" s="76"/>
      <c r="I129" s="122"/>
    </row>
    <row r="130" customFormat="false" ht="12.75" hidden="false" customHeight="false" outlineLevel="0" collapsed="false">
      <c r="B130" s="36"/>
      <c r="C130" s="40" t="s">
        <v>7</v>
      </c>
      <c r="D130" s="38" t="n">
        <v>33.015688</v>
      </c>
      <c r="E130" s="38" t="n">
        <v>33.4867185715769</v>
      </c>
      <c r="F130" s="38" t="n">
        <v>32.2936644762273</v>
      </c>
      <c r="G130" s="38" t="n">
        <v>34.3667994946059</v>
      </c>
      <c r="H130" s="38"/>
      <c r="I130" s="39"/>
    </row>
    <row r="131" s="77" customFormat="true" ht="12.75" hidden="false" customHeight="false" outlineLevel="0" collapsed="false">
      <c r="B131" s="19" t="s">
        <v>53</v>
      </c>
      <c r="C131" s="33" t="s">
        <v>4</v>
      </c>
      <c r="D131" s="19" t="n">
        <v>29.264545</v>
      </c>
      <c r="E131" s="19" t="n">
        <v>29.158761</v>
      </c>
      <c r="F131" s="19" t="n">
        <v>28.168298</v>
      </c>
      <c r="G131" s="19" t="n">
        <v>28.69</v>
      </c>
      <c r="H131" s="19" t="n">
        <v>28.7501367973964</v>
      </c>
      <c r="I131" s="44" t="n">
        <v>0.00209608913894859</v>
      </c>
    </row>
    <row r="132" s="48" customFormat="true" ht="15" hidden="false" customHeight="true" outlineLevel="0" collapsed="false">
      <c r="B132" s="46"/>
      <c r="C132" s="47" t="s">
        <v>6</v>
      </c>
      <c r="D132" s="76" t="n">
        <v>100</v>
      </c>
      <c r="E132" s="76" t="n">
        <v>96.33</v>
      </c>
      <c r="F132" s="76" t="n">
        <v>103.48</v>
      </c>
      <c r="G132" s="76" t="n">
        <v>102.89</v>
      </c>
      <c r="H132" s="76"/>
      <c r="I132" s="58"/>
    </row>
    <row r="133" customFormat="false" ht="12.75" hidden="false" customHeight="false" outlineLevel="0" collapsed="false">
      <c r="B133" s="36"/>
      <c r="C133" s="40" t="s">
        <v>7</v>
      </c>
      <c r="D133" s="38" t="n">
        <v>29.264545</v>
      </c>
      <c r="E133" s="38" t="n">
        <v>30.2696574275927</v>
      </c>
      <c r="F133" s="38" t="n">
        <v>27.2210069578663</v>
      </c>
      <c r="G133" s="38" t="n">
        <v>27.8841481193508</v>
      </c>
      <c r="H133" s="38"/>
      <c r="I133" s="68"/>
    </row>
    <row r="134" customFormat="false" ht="15" hidden="false" customHeight="true" outlineLevel="0" collapsed="false">
      <c r="B134" s="86"/>
      <c r="C134" s="87"/>
      <c r="D134" s="78"/>
      <c r="E134" s="78"/>
      <c r="F134" s="78"/>
      <c r="G134" s="78"/>
      <c r="H134" s="78"/>
      <c r="I134" s="78"/>
    </row>
    <row r="135" s="117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02" t="n">
        <v>2019</v>
      </c>
      <c r="I135" s="18" t="s">
        <v>2</v>
      </c>
    </row>
    <row r="136" s="77" customFormat="true" ht="12.75" hidden="false" customHeight="false" outlineLevel="0" collapsed="false">
      <c r="B136" s="69" t="s">
        <v>54</v>
      </c>
      <c r="C136" s="84" t="s">
        <v>4</v>
      </c>
      <c r="D136" s="69" t="n">
        <v>897.401396</v>
      </c>
      <c r="E136" s="69" t="n">
        <v>897.642671</v>
      </c>
      <c r="F136" s="69" t="n">
        <v>891.211619</v>
      </c>
      <c r="G136" s="69" t="n">
        <v>908.47</v>
      </c>
      <c r="H136" s="69" t="n">
        <v>941.965780000206</v>
      </c>
      <c r="I136" s="44" t="n">
        <v>0.0368705405794419</v>
      </c>
    </row>
    <row r="137" s="119" customFormat="true" ht="12.75" hidden="false" customHeight="false" outlineLevel="0" collapsed="false">
      <c r="B137" s="28" t="s">
        <v>55</v>
      </c>
      <c r="C137" s="29" t="s">
        <v>6</v>
      </c>
      <c r="D137" s="46" t="n">
        <v>100</v>
      </c>
      <c r="E137" s="46" t="n">
        <v>96.4084734199282</v>
      </c>
      <c r="F137" s="46" t="n">
        <v>96.9338594641917</v>
      </c>
      <c r="G137" s="46" t="n">
        <v>101.214983290877</v>
      </c>
      <c r="H137" s="46"/>
      <c r="I137" s="89"/>
    </row>
    <row r="138" s="77" customFormat="true" ht="12.75" hidden="false" customHeight="false" outlineLevel="0" collapsed="false">
      <c r="B138" s="19"/>
      <c r="C138" s="33" t="s">
        <v>7</v>
      </c>
      <c r="D138" s="36" t="n">
        <v>897.401396</v>
      </c>
      <c r="E138" s="36" t="n">
        <v>931.082755651695</v>
      </c>
      <c r="F138" s="36" t="n">
        <v>919.401769336567</v>
      </c>
      <c r="G138" s="36" t="n">
        <v>897.564738403596</v>
      </c>
      <c r="H138" s="36"/>
      <c r="I138" s="82"/>
    </row>
    <row r="139" s="77" customFormat="true" ht="12.75" hidden="false" customHeight="false" outlineLevel="0" collapsed="false">
      <c r="B139" s="69" t="s">
        <v>56</v>
      </c>
      <c r="C139" s="84" t="s">
        <v>4</v>
      </c>
      <c r="D139" s="69" t="n">
        <v>53.259278</v>
      </c>
      <c r="E139" s="69" t="n">
        <v>56.509676</v>
      </c>
      <c r="F139" s="69" t="n">
        <v>53.703337</v>
      </c>
      <c r="G139" s="69" t="n">
        <v>48.79</v>
      </c>
      <c r="H139" s="69"/>
      <c r="I139" s="90"/>
    </row>
    <row r="140" s="48" customFormat="true" ht="12.75" hidden="false" customHeight="false" outlineLevel="0" collapsed="false">
      <c r="B140" s="46"/>
      <c r="C140" s="47" t="s">
        <v>6</v>
      </c>
      <c r="D140" s="76" t="n">
        <v>100</v>
      </c>
      <c r="E140" s="76" t="n">
        <v>104.55</v>
      </c>
      <c r="F140" s="76" t="n">
        <v>105.33</v>
      </c>
      <c r="G140" s="76" t="n">
        <v>108.05</v>
      </c>
      <c r="H140" s="76"/>
      <c r="I140" s="91"/>
    </row>
    <row r="141" customFormat="false" ht="12.75" hidden="false" customHeight="false" outlineLevel="0" collapsed="false">
      <c r="B141" s="19"/>
      <c r="C141" s="33" t="s">
        <v>7</v>
      </c>
      <c r="D141" s="74" t="n">
        <v>53.259278</v>
      </c>
      <c r="E141" s="74" t="n">
        <v>54.0503835485414</v>
      </c>
      <c r="F141" s="74" t="n">
        <v>50.9857941707016</v>
      </c>
      <c r="G141" s="74" t="n">
        <v>45.1550208236927</v>
      </c>
      <c r="H141" s="74"/>
      <c r="I141" s="92"/>
    </row>
    <row r="142" s="77" customFormat="true" ht="12.75" hidden="false" customHeight="false" outlineLevel="0" collapsed="false">
      <c r="B142" s="69" t="s">
        <v>57</v>
      </c>
      <c r="C142" s="84" t="s">
        <v>4</v>
      </c>
      <c r="D142" s="69" t="n">
        <v>109.940564</v>
      </c>
      <c r="E142" s="69" t="n">
        <v>101.763562</v>
      </c>
      <c r="F142" s="69" t="n">
        <v>107.290184</v>
      </c>
      <c r="G142" s="69" t="n">
        <v>116.52</v>
      </c>
      <c r="H142" s="69"/>
      <c r="I142" s="90"/>
    </row>
    <row r="143" s="48" customFormat="true" ht="12.75" hidden="false" customHeight="false" outlineLevel="0" collapsed="false">
      <c r="B143" s="46"/>
      <c r="C143" s="47" t="s">
        <v>6</v>
      </c>
      <c r="D143" s="76" t="n">
        <v>100</v>
      </c>
      <c r="E143" s="76" t="n">
        <v>88.66</v>
      </c>
      <c r="F143" s="76" t="n">
        <v>96.73</v>
      </c>
      <c r="G143" s="76" t="n">
        <v>109.16</v>
      </c>
      <c r="H143" s="76"/>
      <c r="I143" s="91"/>
    </row>
    <row r="144" customFormat="false" ht="12.75" hidden="false" customHeight="false" outlineLevel="0" collapsed="false">
      <c r="B144" s="19"/>
      <c r="C144" s="33" t="s">
        <v>7</v>
      </c>
      <c r="D144" s="74" t="n">
        <v>109.940564</v>
      </c>
      <c r="E144" s="74" t="n">
        <v>114.779564628919</v>
      </c>
      <c r="F144" s="74" t="n">
        <v>110.917175643544</v>
      </c>
      <c r="G144" s="74" t="n">
        <v>106.742396482228</v>
      </c>
      <c r="H144" s="74"/>
      <c r="I144" s="92"/>
    </row>
    <row r="145" s="77" customFormat="true" ht="12.75" hidden="false" customHeight="false" outlineLevel="0" collapsed="false">
      <c r="B145" s="69" t="s">
        <v>58</v>
      </c>
      <c r="C145" s="84" t="s">
        <v>4</v>
      </c>
      <c r="D145" s="69" t="n">
        <v>110.327657</v>
      </c>
      <c r="E145" s="69" t="n">
        <v>108.223083</v>
      </c>
      <c r="F145" s="69" t="n">
        <v>128.057802</v>
      </c>
      <c r="G145" s="69" t="n">
        <v>117.36</v>
      </c>
      <c r="H145" s="69"/>
      <c r="I145" s="90"/>
    </row>
    <row r="146" s="48" customFormat="true" ht="12.75" hidden="false" customHeight="false" outlineLevel="0" collapsed="false">
      <c r="B146" s="46"/>
      <c r="C146" s="47" t="s">
        <v>6</v>
      </c>
      <c r="D146" s="76" t="n">
        <v>100</v>
      </c>
      <c r="E146" s="76" t="n">
        <v>91.82</v>
      </c>
      <c r="F146" s="76" t="n">
        <v>87.55</v>
      </c>
      <c r="G146" s="76" t="n">
        <v>90.93</v>
      </c>
      <c r="H146" s="76"/>
      <c r="I146" s="91"/>
    </row>
    <row r="147" customFormat="false" ht="12.75" hidden="false" customHeight="false" outlineLevel="0" collapsed="false">
      <c r="B147" s="19"/>
      <c r="C147" s="33" t="s">
        <v>7</v>
      </c>
      <c r="D147" s="74" t="n">
        <v>110.327657</v>
      </c>
      <c r="E147" s="74" t="n">
        <v>117.864390111087</v>
      </c>
      <c r="F147" s="74" t="n">
        <v>146.268191890348</v>
      </c>
      <c r="G147" s="74" t="n">
        <v>129.066314747608</v>
      </c>
      <c r="H147" s="74"/>
      <c r="I147" s="92"/>
    </row>
    <row r="148" s="77" customFormat="true" ht="12.75" hidden="false" customHeight="false" outlineLevel="0" collapsed="false">
      <c r="B148" s="69" t="s">
        <v>59</v>
      </c>
      <c r="C148" s="84" t="s">
        <v>4</v>
      </c>
      <c r="D148" s="69" t="n">
        <v>76.4871159999999</v>
      </c>
      <c r="E148" s="69" t="n">
        <v>80.0270070000001</v>
      </c>
      <c r="F148" s="69" t="n">
        <v>84.907531</v>
      </c>
      <c r="G148" s="69" t="n">
        <v>90.52</v>
      </c>
      <c r="H148" s="69"/>
      <c r="I148" s="90"/>
    </row>
    <row r="149" s="48" customFormat="true" ht="12.75" hidden="false" customHeight="false" outlineLevel="0" collapsed="false">
      <c r="B149" s="46"/>
      <c r="C149" s="47" t="s">
        <v>6</v>
      </c>
      <c r="D149" s="76" t="n">
        <v>100</v>
      </c>
      <c r="E149" s="76" t="n">
        <v>100.3</v>
      </c>
      <c r="F149" s="76" t="n">
        <v>100.92</v>
      </c>
      <c r="G149" s="76" t="n">
        <v>102.19</v>
      </c>
      <c r="H149" s="76"/>
      <c r="I149" s="91"/>
    </row>
    <row r="150" customFormat="false" ht="12.75" hidden="false" customHeight="false" outlineLevel="0" collapsed="false">
      <c r="B150" s="19"/>
      <c r="C150" s="33" t="s">
        <v>7</v>
      </c>
      <c r="D150" s="74" t="n">
        <v>76.4871159999999</v>
      </c>
      <c r="E150" s="74" t="n">
        <v>79.7876440677967</v>
      </c>
      <c r="F150" s="74" t="n">
        <v>84.1335027744748</v>
      </c>
      <c r="G150" s="74" t="n">
        <v>88.5800958997945</v>
      </c>
      <c r="H150" s="74"/>
      <c r="I150" s="92"/>
    </row>
    <row r="151" s="77" customFormat="true" ht="12.75" hidden="false" customHeight="false" outlineLevel="0" collapsed="false">
      <c r="B151" s="69" t="s">
        <v>60</v>
      </c>
      <c r="C151" s="84" t="s">
        <v>4</v>
      </c>
      <c r="D151" s="69" t="n">
        <v>17.908309</v>
      </c>
      <c r="E151" s="69" t="n">
        <v>18.344713</v>
      </c>
      <c r="F151" s="69" t="n">
        <v>18.129971</v>
      </c>
      <c r="G151" s="69" t="n">
        <v>18.42</v>
      </c>
      <c r="H151" s="69"/>
      <c r="I151" s="90"/>
    </row>
    <row r="152" s="48" customFormat="true" ht="12.75" hidden="false" customHeight="false" outlineLevel="0" collapsed="false">
      <c r="B152" s="46"/>
      <c r="C152" s="47" t="s">
        <v>6</v>
      </c>
      <c r="D152" s="76" t="n">
        <v>100</v>
      </c>
      <c r="E152" s="76" t="n">
        <v>100.49</v>
      </c>
      <c r="F152" s="76" t="n">
        <v>101.74</v>
      </c>
      <c r="G152" s="76" t="n">
        <v>102.3</v>
      </c>
      <c r="H152" s="76"/>
      <c r="I152" s="91"/>
    </row>
    <row r="153" customFormat="false" ht="12.75" hidden="false" customHeight="false" outlineLevel="0" collapsed="false">
      <c r="B153" s="19"/>
      <c r="C153" s="33" t="s">
        <v>7</v>
      </c>
      <c r="D153" s="74" t="n">
        <v>17.908309</v>
      </c>
      <c r="E153" s="74" t="n">
        <v>18.2552622151458</v>
      </c>
      <c r="F153" s="74" t="n">
        <v>17.8199046589345</v>
      </c>
      <c r="G153" s="74" t="n">
        <v>18.0058651026393</v>
      </c>
      <c r="H153" s="74"/>
      <c r="I153" s="92"/>
    </row>
    <row r="154" s="77" customFormat="true" ht="12.75" hidden="false" customHeight="false" outlineLevel="0" collapsed="false">
      <c r="B154" s="69" t="s">
        <v>61</v>
      </c>
      <c r="C154" s="84" t="s">
        <v>4</v>
      </c>
      <c r="D154" s="69" t="n">
        <v>261.824281</v>
      </c>
      <c r="E154" s="69" t="n">
        <v>280.454337</v>
      </c>
      <c r="F154" s="69" t="n">
        <v>250.237873</v>
      </c>
      <c r="G154" s="69" t="n">
        <v>253.59</v>
      </c>
      <c r="H154" s="69"/>
      <c r="I154" s="90"/>
    </row>
    <row r="155" s="48" customFormat="true" ht="12.75" hidden="false" customHeight="false" outlineLevel="0" collapsed="false">
      <c r="B155" s="46"/>
      <c r="C155" s="47" t="s">
        <v>6</v>
      </c>
      <c r="D155" s="76" t="n">
        <v>100</v>
      </c>
      <c r="E155" s="76" t="n">
        <v>96.68</v>
      </c>
      <c r="F155" s="76" t="n">
        <v>95.3</v>
      </c>
      <c r="G155" s="76" t="n">
        <v>98.34</v>
      </c>
      <c r="H155" s="76"/>
      <c r="I155" s="91"/>
    </row>
    <row r="156" customFormat="false" ht="12.75" hidden="false" customHeight="false" outlineLevel="0" collapsed="false">
      <c r="B156" s="19"/>
      <c r="C156" s="33" t="s">
        <v>7</v>
      </c>
      <c r="D156" s="74" t="n">
        <v>261.824281</v>
      </c>
      <c r="E156" s="74" t="n">
        <v>290.085164460074</v>
      </c>
      <c r="F156" s="74" t="n">
        <v>262.579090241343</v>
      </c>
      <c r="G156" s="74" t="n">
        <v>257.870652837096</v>
      </c>
      <c r="H156" s="74"/>
      <c r="I156" s="92"/>
    </row>
    <row r="157" s="77" customFormat="true" ht="12.75" hidden="false" customHeight="false" outlineLevel="0" collapsed="false">
      <c r="B157" s="69" t="s">
        <v>62</v>
      </c>
      <c r="C157" s="84" t="s">
        <v>4</v>
      </c>
      <c r="D157" s="69" t="n">
        <v>40.614996</v>
      </c>
      <c r="E157" s="69" t="n">
        <v>40.303994</v>
      </c>
      <c r="F157" s="69" t="n">
        <v>40.964356</v>
      </c>
      <c r="G157" s="69" t="n">
        <v>42.05</v>
      </c>
      <c r="H157" s="69"/>
      <c r="I157" s="90"/>
    </row>
    <row r="158" s="48" customFormat="true" ht="12.75" hidden="false" customHeight="false" outlineLevel="0" collapsed="false">
      <c r="B158" s="46"/>
      <c r="C158" s="47" t="s">
        <v>6</v>
      </c>
      <c r="D158" s="76" t="n">
        <v>100</v>
      </c>
      <c r="E158" s="76" t="n">
        <v>102.78</v>
      </c>
      <c r="F158" s="76" t="n">
        <v>105.9</v>
      </c>
      <c r="G158" s="76" t="n">
        <v>107.14</v>
      </c>
      <c r="H158" s="76"/>
      <c r="I158" s="91"/>
    </row>
    <row r="159" customFormat="false" ht="12.75" hidden="false" customHeight="false" outlineLevel="0" collapsed="false">
      <c r="B159" s="19"/>
      <c r="C159" s="33" t="s">
        <v>7</v>
      </c>
      <c r="D159" s="74" t="n">
        <v>40.614996</v>
      </c>
      <c r="E159" s="74" t="n">
        <v>39.2138489978595</v>
      </c>
      <c r="F159" s="74" t="n">
        <v>38.6821114258735</v>
      </c>
      <c r="G159" s="74" t="n">
        <v>39.2477132723539</v>
      </c>
      <c r="H159" s="74"/>
      <c r="I159" s="92"/>
    </row>
    <row r="160" s="77" customFormat="true" ht="12.75" hidden="false" customHeight="false" outlineLevel="0" collapsed="false">
      <c r="B160" s="69" t="s">
        <v>63</v>
      </c>
      <c r="C160" s="84" t="s">
        <v>4</v>
      </c>
      <c r="D160" s="69" t="n">
        <v>14.256238</v>
      </c>
      <c r="E160" s="69" t="n">
        <v>13.898578</v>
      </c>
      <c r="F160" s="69" t="n">
        <v>14.052179</v>
      </c>
      <c r="G160" s="69" t="n">
        <v>14.29</v>
      </c>
      <c r="H160" s="69"/>
      <c r="I160" s="90"/>
    </row>
    <row r="161" s="48" customFormat="true" ht="12.75" hidden="false" customHeight="false" outlineLevel="0" collapsed="false">
      <c r="B161" s="46"/>
      <c r="C161" s="47" t="s">
        <v>6</v>
      </c>
      <c r="D161" s="76" t="n">
        <v>100</v>
      </c>
      <c r="E161" s="76" t="n">
        <v>97.86</v>
      </c>
      <c r="F161" s="76" t="n">
        <v>99.73</v>
      </c>
      <c r="G161" s="76" t="n">
        <v>101.71</v>
      </c>
      <c r="H161" s="76"/>
      <c r="I161" s="91"/>
    </row>
    <row r="162" customFormat="false" ht="12.75" hidden="false" customHeight="false" outlineLevel="0" collapsed="false">
      <c r="B162" s="19"/>
      <c r="C162" s="33" t="s">
        <v>7</v>
      </c>
      <c r="D162" s="74" t="n">
        <v>14.256238</v>
      </c>
      <c r="E162" s="74" t="n">
        <v>14.2025117514817</v>
      </c>
      <c r="F162" s="74" t="n">
        <v>14.0902226010228</v>
      </c>
      <c r="G162" s="74" t="n">
        <v>14.0497492871891</v>
      </c>
      <c r="H162" s="74"/>
      <c r="I162" s="92"/>
    </row>
    <row r="163" s="77" customFormat="true" ht="12.75" hidden="false" customHeight="false" outlineLevel="0" collapsed="false">
      <c r="B163" s="69" t="s">
        <v>64</v>
      </c>
      <c r="C163" s="84" t="s">
        <v>4</v>
      </c>
      <c r="D163" s="69" t="n">
        <v>56.163145</v>
      </c>
      <c r="E163" s="69" t="n">
        <v>54.990997</v>
      </c>
      <c r="F163" s="69" t="n">
        <v>56.150725</v>
      </c>
      <c r="G163" s="69" t="n">
        <v>56.5</v>
      </c>
      <c r="H163" s="69"/>
      <c r="I163" s="90"/>
    </row>
    <row r="164" s="48" customFormat="true" ht="12.75" hidden="false" customHeight="false" outlineLevel="0" collapsed="false">
      <c r="B164" s="46"/>
      <c r="C164" s="47" t="s">
        <v>6</v>
      </c>
      <c r="D164" s="76" t="n">
        <v>100</v>
      </c>
      <c r="E164" s="76" t="n">
        <v>97.67</v>
      </c>
      <c r="F164" s="76" t="n">
        <v>101.04</v>
      </c>
      <c r="G164" s="76" t="n">
        <v>104.07</v>
      </c>
      <c r="H164" s="76"/>
      <c r="I164" s="91"/>
    </row>
    <row r="165" customFormat="false" ht="12.75" hidden="false" customHeight="false" outlineLevel="0" collapsed="false">
      <c r="B165" s="19"/>
      <c r="C165" s="33" t="s">
        <v>7</v>
      </c>
      <c r="D165" s="74" t="n">
        <v>56.163145</v>
      </c>
      <c r="E165" s="74" t="n">
        <v>56.3028534862291</v>
      </c>
      <c r="F165" s="74" t="n">
        <v>55.5727682106097</v>
      </c>
      <c r="G165" s="74" t="n">
        <v>54.2903814740079</v>
      </c>
      <c r="H165" s="74"/>
      <c r="I165" s="92"/>
    </row>
    <row r="166" s="77" customFormat="true" ht="12" hidden="false" customHeight="true" outlineLevel="0" collapsed="false">
      <c r="B166" s="69" t="s">
        <v>65</v>
      </c>
      <c r="C166" s="84" t="s">
        <v>4</v>
      </c>
      <c r="D166" s="69" t="n">
        <v>156.619812</v>
      </c>
      <c r="E166" s="69" t="n">
        <v>143.126724</v>
      </c>
      <c r="F166" s="69" t="n">
        <v>139.791879</v>
      </c>
      <c r="G166" s="69" t="n">
        <v>150.44</v>
      </c>
      <c r="H166" s="69"/>
      <c r="I166" s="90"/>
    </row>
    <row r="167" s="48" customFormat="true" ht="12.75" hidden="false" customHeight="false" outlineLevel="0" collapsed="false">
      <c r="B167" s="46"/>
      <c r="C167" s="47" t="s">
        <v>6</v>
      </c>
      <c r="D167" s="76" t="n">
        <v>100</v>
      </c>
      <c r="E167" s="76" t="n">
        <v>97.67</v>
      </c>
      <c r="F167" s="76" t="n">
        <v>101.04</v>
      </c>
      <c r="G167" s="76" t="n">
        <v>104.07</v>
      </c>
      <c r="H167" s="76"/>
      <c r="I167" s="91"/>
    </row>
    <row r="168" customFormat="false" ht="12.75" hidden="false" customHeight="false" outlineLevel="0" collapsed="false">
      <c r="B168" s="19"/>
      <c r="C168" s="33" t="s">
        <v>7</v>
      </c>
      <c r="D168" s="74" t="n">
        <v>156.619812</v>
      </c>
      <c r="E168" s="74" t="n">
        <v>146.54113238456</v>
      </c>
      <c r="F168" s="74" t="n">
        <v>138.353007719715</v>
      </c>
      <c r="G168" s="74" t="n">
        <v>144.556548476987</v>
      </c>
      <c r="H168" s="74"/>
      <c r="I168" s="92"/>
    </row>
    <row r="169" customFormat="false" ht="12.75" hidden="false" customHeight="false" outlineLevel="0" collapsed="false">
      <c r="B169" s="41"/>
      <c r="C169" s="93"/>
      <c r="D169" s="74"/>
      <c r="E169" s="74"/>
      <c r="F169" s="74"/>
      <c r="G169" s="74"/>
      <c r="H169" s="74"/>
      <c r="I169" s="92"/>
    </row>
    <row r="170" s="77" customFormat="true" ht="12.75" hidden="false" customHeight="false" outlineLevel="0" collapsed="false">
      <c r="B170" s="69" t="s">
        <v>66</v>
      </c>
      <c r="C170" s="84" t="s">
        <v>4</v>
      </c>
      <c r="D170" s="69" t="n">
        <v>1264.70888</v>
      </c>
      <c r="E170" s="69" t="n">
        <v>1424.818668</v>
      </c>
      <c r="F170" s="69" t="n">
        <v>1641.723854</v>
      </c>
      <c r="G170" s="69" t="n">
        <v>1606.19</v>
      </c>
      <c r="H170" s="69" t="n">
        <v>1359.87814846013</v>
      </c>
      <c r="I170" s="90" t="n">
        <v>-0.1533516281012</v>
      </c>
    </row>
    <row r="171" s="119" customFormat="true" ht="12.75" hidden="false" customHeight="false" outlineLevel="0" collapsed="false">
      <c r="B171" s="46"/>
      <c r="C171" s="29" t="s">
        <v>6</v>
      </c>
      <c r="D171" s="46" t="n">
        <v>100</v>
      </c>
      <c r="E171" s="46" t="n">
        <v>96.811990287076</v>
      </c>
      <c r="F171" s="46" t="n">
        <v>105.921747372344</v>
      </c>
      <c r="G171" s="46" t="n">
        <v>97.7807761770155</v>
      </c>
      <c r="H171" s="46"/>
      <c r="I171" s="81"/>
    </row>
    <row r="172" s="77" customFormat="true" ht="12.75" hidden="false" customHeight="false" outlineLevel="0" collapsed="false">
      <c r="B172" s="19"/>
      <c r="C172" s="33" t="s">
        <v>7</v>
      </c>
      <c r="D172" s="19" t="n">
        <v>1264.70888</v>
      </c>
      <c r="E172" s="19" t="n">
        <v>1471.73781240835</v>
      </c>
      <c r="F172" s="19" t="n">
        <v>1549.94030473165</v>
      </c>
      <c r="G172" s="19" t="n">
        <v>1642.64394577137</v>
      </c>
      <c r="H172" s="19"/>
      <c r="I172" s="51"/>
    </row>
    <row r="173" s="77" customFormat="true" ht="12.75" hidden="false" customHeight="false" outlineLevel="0" collapsed="false">
      <c r="B173" s="69" t="s">
        <v>67</v>
      </c>
      <c r="C173" s="84" t="s">
        <v>4</v>
      </c>
      <c r="D173" s="69" t="n">
        <v>191.954436</v>
      </c>
      <c r="E173" s="69" t="n">
        <v>190.864908</v>
      </c>
      <c r="F173" s="69" t="n">
        <v>197.730626</v>
      </c>
      <c r="G173" s="69" t="n">
        <v>203.11</v>
      </c>
      <c r="H173" s="69" t="n">
        <v>209.361582000759</v>
      </c>
      <c r="I173" s="94" t="n">
        <v>0.0307792920129951</v>
      </c>
    </row>
    <row r="174" s="48" customFormat="true" ht="13.5" hidden="false" customHeight="true" outlineLevel="0" collapsed="false">
      <c r="B174" s="46"/>
      <c r="C174" s="47" t="s">
        <v>6</v>
      </c>
      <c r="D174" s="76" t="n">
        <v>100</v>
      </c>
      <c r="E174" s="76" t="n">
        <v>99</v>
      </c>
      <c r="F174" s="76" t="n">
        <v>100.24</v>
      </c>
      <c r="G174" s="76" t="n">
        <v>101.92</v>
      </c>
      <c r="H174" s="76"/>
      <c r="I174" s="91"/>
    </row>
    <row r="175" customFormat="false" ht="12.75" hidden="false" customHeight="false" outlineLevel="0" collapsed="false">
      <c r="B175" s="19"/>
      <c r="C175" s="33" t="s">
        <v>7</v>
      </c>
      <c r="D175" s="74" t="n">
        <v>191.954436</v>
      </c>
      <c r="E175" s="74" t="n">
        <v>192.792836363636</v>
      </c>
      <c r="F175" s="74" t="n">
        <v>197.257208699122</v>
      </c>
      <c r="G175" s="74" t="n">
        <v>199.283751962323</v>
      </c>
      <c r="H175" s="74"/>
      <c r="I175" s="92"/>
    </row>
    <row r="176" s="77" customFormat="true" ht="12.75" hidden="false" customHeight="false" outlineLevel="0" collapsed="false">
      <c r="B176" s="69" t="s">
        <v>68</v>
      </c>
      <c r="C176" s="84" t="s">
        <v>4</v>
      </c>
      <c r="D176" s="69" t="n">
        <v>349.663</v>
      </c>
      <c r="E176" s="69" t="n">
        <v>383.844</v>
      </c>
      <c r="F176" s="69" t="n">
        <v>399.178</v>
      </c>
      <c r="G176" s="69" t="n">
        <v>372.15</v>
      </c>
      <c r="H176" s="69" t="n">
        <v>372.49554</v>
      </c>
      <c r="I176" s="94" t="n">
        <v>0.000928496573962188</v>
      </c>
    </row>
    <row r="177" s="48" customFormat="true" ht="12.75" hidden="false" customHeight="false" outlineLevel="0" collapsed="false">
      <c r="B177" s="46"/>
      <c r="C177" s="47" t="s">
        <v>6</v>
      </c>
      <c r="D177" s="76" t="n">
        <v>100</v>
      </c>
      <c r="E177" s="76" t="n">
        <v>96.33</v>
      </c>
      <c r="F177" s="76" t="n">
        <v>103.48</v>
      </c>
      <c r="G177" s="76" t="n">
        <v>102.89</v>
      </c>
      <c r="H177" s="76"/>
      <c r="I177" s="91"/>
    </row>
    <row r="178" customFormat="false" ht="12.75" hidden="false" customHeight="false" outlineLevel="0" collapsed="false">
      <c r="B178" s="36"/>
      <c r="C178" s="40" t="s">
        <v>7</v>
      </c>
      <c r="D178" s="38" t="n">
        <v>349.663</v>
      </c>
      <c r="E178" s="38" t="n">
        <v>398.467767050763</v>
      </c>
      <c r="F178" s="38" t="n">
        <v>385.753768844221</v>
      </c>
      <c r="G178" s="38" t="n">
        <v>361.696957916221</v>
      </c>
      <c r="H178" s="38"/>
      <c r="I178" s="39"/>
    </row>
    <row r="179" s="77" customFormat="true" ht="12.75" hidden="false" customHeight="false" outlineLevel="0" collapsed="false">
      <c r="B179" s="69" t="s">
        <v>69</v>
      </c>
      <c r="C179" s="84" t="s">
        <v>4</v>
      </c>
      <c r="D179" s="69" t="n">
        <v>25.446947</v>
      </c>
      <c r="E179" s="69" t="n">
        <v>27.736185</v>
      </c>
      <c r="F179" s="69" t="n">
        <v>28.309815</v>
      </c>
      <c r="G179" s="69" t="n">
        <v>29.31</v>
      </c>
      <c r="H179" s="69" t="n">
        <v>29.9101727723564</v>
      </c>
      <c r="I179" s="44" t="n">
        <v>0.0204767237242041</v>
      </c>
    </row>
    <row r="180" s="48" customFormat="true" ht="12.75" hidden="false" customHeight="false" outlineLevel="0" collapsed="false">
      <c r="B180" s="46"/>
      <c r="C180" s="47" t="s">
        <v>6</v>
      </c>
      <c r="D180" s="76" t="n">
        <v>100</v>
      </c>
      <c r="E180" s="76" t="n">
        <v>96.33</v>
      </c>
      <c r="F180" s="76" t="n">
        <v>103.48</v>
      </c>
      <c r="G180" s="76" t="n">
        <v>102.89</v>
      </c>
      <c r="H180" s="76"/>
      <c r="I180" s="91"/>
    </row>
    <row r="181" customFormat="false" ht="12.75" hidden="false" customHeight="false" outlineLevel="0" collapsed="false">
      <c r="B181" s="36"/>
      <c r="C181" s="40" t="s">
        <v>7</v>
      </c>
      <c r="D181" s="38" t="n">
        <v>25.446947</v>
      </c>
      <c r="E181" s="38" t="n">
        <v>28.792883836811</v>
      </c>
      <c r="F181" s="38" t="n">
        <v>27.3577647854658</v>
      </c>
      <c r="G181" s="38" t="n">
        <v>28.4867334046069</v>
      </c>
      <c r="H181" s="38"/>
      <c r="I181" s="39"/>
    </row>
    <row r="182" customFormat="false" ht="6.75" hidden="false" customHeight="true" outlineLevel="0" collapsed="false">
      <c r="B182" s="34"/>
      <c r="C182" s="95"/>
      <c r="D182" s="61"/>
      <c r="E182" s="61"/>
      <c r="F182" s="61"/>
      <c r="G182" s="61"/>
      <c r="H182" s="61"/>
      <c r="I182" s="62"/>
    </row>
    <row r="183" s="118" customFormat="true" ht="15.75" hidden="false" customHeight="false" outlineLevel="0" collapsed="false">
      <c r="B183" s="96" t="s">
        <v>70</v>
      </c>
      <c r="C183" s="97" t="s">
        <v>4</v>
      </c>
      <c r="D183" s="96" t="n">
        <v>1396.970497</v>
      </c>
      <c r="E183" s="96" t="n">
        <v>1590.061575</v>
      </c>
      <c r="F183" s="96" t="n">
        <v>1814.861413</v>
      </c>
      <c r="G183" s="96" t="n">
        <v>1745.92</v>
      </c>
      <c r="H183" s="96" t="n">
        <v>1493.10193368702</v>
      </c>
      <c r="I183" s="98" t="n">
        <v>-0.144805069140042</v>
      </c>
    </row>
    <row r="184" s="119" customFormat="true" ht="12.75" hidden="false" customHeight="false" outlineLevel="0" collapsed="false">
      <c r="B184" s="46"/>
      <c r="C184" s="29" t="s">
        <v>6</v>
      </c>
      <c r="D184" s="46" t="n">
        <v>100</v>
      </c>
      <c r="E184" s="46" t="n">
        <v>96.4480420437856</v>
      </c>
      <c r="F184" s="46" t="n">
        <v>106.065313573357</v>
      </c>
      <c r="G184" s="46" t="n">
        <v>98.2747422784606</v>
      </c>
      <c r="H184" s="46"/>
      <c r="I184" s="46"/>
    </row>
    <row r="185" s="77" customFormat="true" ht="12.75" hidden="false" customHeight="false" outlineLevel="0" collapsed="false">
      <c r="B185" s="36"/>
      <c r="C185" s="40" t="s">
        <v>7</v>
      </c>
      <c r="D185" s="36" t="n">
        <v>1396.970497</v>
      </c>
      <c r="E185" s="36" t="n">
        <v>1648.61985925867</v>
      </c>
      <c r="F185" s="36" t="n">
        <v>1711.07910009129</v>
      </c>
      <c r="G185" s="36" t="n">
        <v>1776.57041832066</v>
      </c>
      <c r="H185" s="36"/>
      <c r="I185" s="36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B187" s="11" t="s">
        <v>71</v>
      </c>
      <c r="C187" s="12"/>
    </row>
    <row r="188" customFormat="false" ht="12.75" hidden="false" customHeight="false" outlineLevel="0" collapsed="false">
      <c r="B188" s="11" t="s">
        <v>72</v>
      </c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B190" s="99" t="s">
        <v>73</v>
      </c>
      <c r="C190" s="12"/>
    </row>
    <row r="191" customFormat="false" ht="12.75" hidden="false" customHeight="false" outlineLevel="0" collapsed="false">
      <c r="B191" s="100"/>
      <c r="C191" s="101"/>
    </row>
    <row r="192" customFormat="false" ht="12.75" hidden="false" customHeight="false" outlineLevel="0" collapsed="false">
      <c r="B192" s="16" t="s">
        <v>74</v>
      </c>
      <c r="C192" s="101"/>
    </row>
    <row r="193" customFormat="false" ht="12.75" hidden="false" customHeight="false" outlineLevel="0" collapsed="false">
      <c r="B193" s="102" t="s">
        <v>75</v>
      </c>
      <c r="C193" s="101" t="n">
        <v>2019</v>
      </c>
    </row>
    <row r="194" customFormat="false" ht="12.75" hidden="false" customHeight="false" outlineLevel="0" collapsed="false">
      <c r="B194" s="0"/>
      <c r="C194" s="12"/>
    </row>
    <row r="195" customFormat="false" ht="12.75" hidden="false" customHeight="false" outlineLevel="0" collapsed="false">
      <c r="B195" s="11" t="s">
        <v>76</v>
      </c>
      <c r="C195" s="12"/>
      <c r="D195" s="103"/>
      <c r="E195" s="103"/>
      <c r="F195" s="103"/>
      <c r="G195" s="103"/>
      <c r="H195" s="103"/>
      <c r="I195" s="103"/>
    </row>
    <row r="196" customFormat="false" ht="12.75" hidden="false" customHeight="false" outlineLevel="0" collapsed="false">
      <c r="C196" s="12"/>
      <c r="D196" s="103"/>
      <c r="E196" s="103"/>
      <c r="F196" s="103"/>
      <c r="G196" s="103"/>
      <c r="H196" s="103"/>
      <c r="I196" s="103"/>
    </row>
    <row r="197" customFormat="false" ht="12.75" hidden="false" customHeight="false" outlineLevel="0" collapsed="false">
      <c r="B197" s="105" t="s">
        <v>77</v>
      </c>
      <c r="C197" s="105"/>
      <c r="D197" s="103"/>
      <c r="E197" s="103"/>
      <c r="F197" s="103"/>
      <c r="G197" s="103"/>
      <c r="H197" s="103"/>
      <c r="I197" s="103"/>
    </row>
    <row r="198" customFormat="false" ht="12.75" hidden="false" customHeight="false" outlineLevel="0" collapsed="false">
      <c r="B198" s="105"/>
      <c r="C198" s="105"/>
      <c r="D198" s="103"/>
      <c r="E198" s="103"/>
      <c r="F198" s="103"/>
      <c r="G198" s="103"/>
      <c r="H198" s="103"/>
      <c r="I198" s="103"/>
    </row>
    <row r="199" customFormat="false" ht="12.75" hidden="false" customHeight="false" outlineLevel="0" collapsed="false">
      <c r="B199" s="106"/>
      <c r="C199" s="106"/>
      <c r="D199" s="103"/>
      <c r="E199" s="103"/>
      <c r="F199" s="103"/>
      <c r="G199" s="103"/>
      <c r="H199" s="103"/>
      <c r="I199" s="103"/>
    </row>
    <row r="200" customFormat="false" ht="12.75" hidden="false" customHeight="false" outlineLevel="0" collapsed="false">
      <c r="B200" s="105"/>
      <c r="C200" s="105"/>
      <c r="D200" s="103"/>
      <c r="E200" s="103"/>
      <c r="F200" s="103"/>
      <c r="G200" s="103"/>
      <c r="H200" s="103"/>
      <c r="I200" s="103"/>
    </row>
    <row r="201" customFormat="false" ht="12.75" hidden="true" customHeight="false" outlineLevel="0" collapsed="false">
      <c r="B201" s="105" t="s">
        <v>78</v>
      </c>
      <c r="C201" s="105"/>
      <c r="D201" s="103"/>
      <c r="E201" s="103"/>
      <c r="F201" s="103"/>
      <c r="G201" s="103"/>
      <c r="H201" s="103"/>
      <c r="I201" s="103"/>
    </row>
    <row r="202" customFormat="false" ht="12.75" hidden="true" customHeight="false" outlineLevel="0" collapsed="false">
      <c r="B202" s="105"/>
      <c r="C202" s="105"/>
      <c r="D202" s="103"/>
      <c r="E202" s="103"/>
      <c r="F202" s="103"/>
      <c r="G202" s="103"/>
      <c r="H202" s="103"/>
      <c r="I202" s="103"/>
    </row>
    <row r="203" customFormat="false" ht="12.75" hidden="false" customHeight="false" outlineLevel="0" collapsed="false">
      <c r="C203" s="12"/>
      <c r="D203" s="103"/>
      <c r="E203" s="103"/>
      <c r="F203" s="103"/>
      <c r="G203" s="103"/>
      <c r="H203" s="103"/>
      <c r="I203" s="103"/>
    </row>
    <row r="204" s="120" customFormat="true" ht="15" hidden="false" customHeight="false" outlineLevel="0" collapsed="false">
      <c r="B204" s="108"/>
      <c r="C204" s="109"/>
      <c r="D204" s="110"/>
      <c r="E204" s="110"/>
      <c r="F204" s="110"/>
      <c r="G204" s="110"/>
      <c r="H204" s="110"/>
      <c r="I204" s="110"/>
    </row>
    <row r="205" s="120" customFormat="true" ht="15" hidden="false" customHeight="false" outlineLevel="0" collapsed="false">
      <c r="B205" s="108"/>
      <c r="C205" s="109"/>
      <c r="D205" s="110"/>
      <c r="E205" s="110"/>
      <c r="F205" s="110"/>
      <c r="G205" s="110"/>
      <c r="H205" s="110"/>
      <c r="I205" s="110"/>
    </row>
    <row r="206" s="120" customFormat="true" ht="15" hidden="false" customHeight="false" outlineLevel="0" collapsed="false">
      <c r="B206" s="108"/>
      <c r="C206" s="109"/>
      <c r="D206" s="110"/>
      <c r="E206" s="110"/>
      <c r="F206" s="110"/>
      <c r="G206" s="110"/>
      <c r="H206" s="110"/>
      <c r="I206" s="110"/>
    </row>
    <row r="207" s="120" customFormat="true" ht="15" hidden="false" customHeight="false" outlineLevel="0" collapsed="false">
      <c r="B207" s="108"/>
      <c r="C207" s="109"/>
      <c r="D207" s="110"/>
      <c r="E207" s="110"/>
      <c r="F207" s="110"/>
      <c r="G207" s="110"/>
      <c r="H207" s="110"/>
      <c r="I207" s="110"/>
    </row>
    <row r="208" s="120" customFormat="true" ht="15" hidden="false" customHeight="false" outlineLevel="0" collapsed="false">
      <c r="B208" s="113"/>
      <c r="C208" s="124"/>
      <c r="D208" s="114"/>
      <c r="E208" s="114"/>
      <c r="F208" s="114"/>
      <c r="G208" s="114"/>
      <c r="H208" s="114"/>
      <c r="I2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2" activeCellId="0" sqref="M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11" width="44.41"/>
    <col collapsed="false" customWidth="false" hidden="false" outlineLevel="0" max="3" min="3" style="3" width="11.42"/>
    <col collapsed="false" customWidth="true" hidden="false" outlineLevel="0" max="4" min="4" style="127" width="13.41"/>
    <col collapsed="false" customWidth="true" hidden="false" outlineLevel="0" max="8" min="5" style="127" width="14.28"/>
    <col collapsed="false" customWidth="true" hidden="false" outlineLevel="0" max="9" min="9" style="4" width="13.99"/>
    <col collapsed="false" customWidth="false" hidden="false" outlineLevel="0" max="257" min="10" style="78" width="11.42"/>
  </cols>
  <sheetData>
    <row r="1" s="116" customFormat="true" ht="28.5" hidden="false" customHeight="true" outlineLevel="0" collapsed="false">
      <c r="B1" s="10" t="s">
        <v>89</v>
      </c>
      <c r="C1" s="7"/>
      <c r="D1" s="128"/>
      <c r="E1" s="128"/>
      <c r="F1" s="128"/>
      <c r="G1" s="128"/>
      <c r="H1" s="128"/>
      <c r="I1" s="129"/>
      <c r="J1" s="130"/>
    </row>
    <row r="2" s="116" customFormat="true" ht="15.75" hidden="false" customHeight="true" outlineLevel="0" collapsed="false">
      <c r="B2" s="10" t="s">
        <v>1</v>
      </c>
      <c r="C2" s="8"/>
      <c r="D2" s="128"/>
      <c r="E2" s="128"/>
      <c r="F2" s="128"/>
      <c r="G2" s="128"/>
      <c r="H2" s="128"/>
      <c r="I2" s="129"/>
      <c r="J2" s="130"/>
    </row>
    <row r="3" customFormat="false" ht="22.5" hidden="false" customHeight="true" outlineLevel="0" collapsed="false">
      <c r="C3" s="12"/>
      <c r="I3" s="131"/>
      <c r="J3" s="131"/>
    </row>
    <row r="4" s="117" customFormat="true" ht="17.25" hidden="false" customHeight="true" outlineLevel="0" collapsed="false">
      <c r="B4" s="14"/>
      <c r="C4" s="15"/>
      <c r="D4" s="16" t="n">
        <v>2015</v>
      </c>
      <c r="E4" s="16" t="n">
        <v>2016</v>
      </c>
      <c r="F4" s="16" t="n">
        <v>2017</v>
      </c>
      <c r="G4" s="16" t="n">
        <v>2018</v>
      </c>
      <c r="H4" s="102" t="n">
        <v>2019</v>
      </c>
      <c r="I4" s="132" t="n">
        <v>2020</v>
      </c>
      <c r="J4" s="133" t="s">
        <v>90</v>
      </c>
    </row>
    <row r="5" customFormat="false" ht="15" hidden="false" customHeight="false" outlineLevel="0" collapsed="false">
      <c r="B5" s="19"/>
      <c r="C5" s="20"/>
      <c r="D5" s="134"/>
      <c r="E5" s="134"/>
      <c r="F5" s="134"/>
      <c r="G5" s="134"/>
      <c r="H5" s="134"/>
      <c r="I5" s="135"/>
      <c r="J5" s="136"/>
    </row>
    <row r="6" s="118" customFormat="true" ht="15.75" hidden="false" customHeight="false" outlineLevel="0" collapsed="false">
      <c r="B6" s="23" t="s">
        <v>3</v>
      </c>
      <c r="C6" s="24" t="s">
        <v>4</v>
      </c>
      <c r="D6" s="137" t="n">
        <v>11738.659609</v>
      </c>
      <c r="E6" s="137" t="n">
        <v>12785.919067</v>
      </c>
      <c r="F6" s="137" t="n">
        <v>14224.066104</v>
      </c>
      <c r="G6" s="137" t="n">
        <v>13173.904</v>
      </c>
      <c r="H6" s="137" t="n">
        <v>12460.4020809424</v>
      </c>
      <c r="I6" s="138" t="n">
        <v>12332.626498836</v>
      </c>
      <c r="J6" s="139" t="n">
        <v>-0.0102634608766509</v>
      </c>
    </row>
    <row r="7" s="140" customFormat="true" ht="12.75" hidden="false" customHeight="false" outlineLevel="0" collapsed="false">
      <c r="B7" s="28" t="s">
        <v>5</v>
      </c>
      <c r="C7" s="141" t="s">
        <v>6</v>
      </c>
      <c r="D7" s="142" t="n">
        <v>100</v>
      </c>
      <c r="E7" s="142" t="n">
        <v>95.1968108748065</v>
      </c>
      <c r="F7" s="142" t="n">
        <v>102.475673292888</v>
      </c>
      <c r="G7" s="142" t="n">
        <v>98.5659931787621</v>
      </c>
      <c r="H7" s="142" t="n">
        <v>104.671577363609</v>
      </c>
      <c r="I7" s="143"/>
      <c r="J7" s="144"/>
    </row>
    <row r="8" s="145" customFormat="true" ht="12.75" hidden="false" customHeight="false" outlineLevel="0" collapsed="false">
      <c r="B8" s="146"/>
      <c r="C8" s="147" t="s">
        <v>7</v>
      </c>
      <c r="D8" s="146" t="n">
        <v>11738.659609</v>
      </c>
      <c r="E8" s="146" t="n">
        <v>13431.0371844439</v>
      </c>
      <c r="F8" s="146" t="n">
        <v>13880.4319571005</v>
      </c>
      <c r="G8" s="146" t="n">
        <v>13365.56714455</v>
      </c>
      <c r="H8" s="146" t="n">
        <v>11904.2842333953</v>
      </c>
      <c r="I8" s="148"/>
      <c r="J8" s="149"/>
    </row>
    <row r="9" customFormat="false" ht="17.25" hidden="false" customHeight="true" outlineLevel="0" collapsed="false">
      <c r="B9" s="36"/>
      <c r="C9" s="37"/>
      <c r="D9" s="150"/>
      <c r="E9" s="150"/>
      <c r="F9" s="150"/>
      <c r="G9" s="150"/>
      <c r="H9" s="150"/>
      <c r="I9" s="151"/>
      <c r="J9" s="152"/>
    </row>
    <row r="10" s="77" customFormat="true" ht="12.75" hidden="false" customHeight="false" outlineLevel="0" collapsed="false">
      <c r="B10" s="19" t="s">
        <v>8</v>
      </c>
      <c r="C10" s="33" t="s">
        <v>4</v>
      </c>
      <c r="D10" s="72" t="n">
        <v>9730.845095</v>
      </c>
      <c r="E10" s="72" t="n">
        <v>10700.050806</v>
      </c>
      <c r="F10" s="72" t="n">
        <v>12038.614865</v>
      </c>
      <c r="G10" s="72" t="n">
        <v>10939.914</v>
      </c>
      <c r="H10" s="72" t="n">
        <v>10160.1620809424</v>
      </c>
      <c r="I10" s="153" t="n">
        <v>9998.13057583602</v>
      </c>
      <c r="J10" s="154" t="n">
        <v>-0.0159586166754355</v>
      </c>
    </row>
    <row r="11" s="140" customFormat="true" ht="12.75" hidden="false" customHeight="false" outlineLevel="0" collapsed="false">
      <c r="B11" s="155" t="s">
        <v>9</v>
      </c>
      <c r="C11" s="141" t="s">
        <v>6</v>
      </c>
      <c r="D11" s="156" t="n">
        <v>100</v>
      </c>
      <c r="E11" s="156" t="n">
        <v>94.9322113196733</v>
      </c>
      <c r="F11" s="156" t="n">
        <v>102.297447171602</v>
      </c>
      <c r="G11" s="156" t="n">
        <v>97.9879209780651</v>
      </c>
      <c r="H11" s="156" t="n">
        <v>85.3487860483022</v>
      </c>
      <c r="I11" s="143"/>
      <c r="J11" s="144"/>
    </row>
    <row r="12" s="145" customFormat="true" ht="12.75" hidden="false" customHeight="false" outlineLevel="0" collapsed="false">
      <c r="B12" s="157"/>
      <c r="C12" s="158" t="s">
        <v>7</v>
      </c>
      <c r="D12" s="159" t="n">
        <v>9730.845095</v>
      </c>
      <c r="E12" s="159" t="n">
        <v>11271.2541478348</v>
      </c>
      <c r="F12" s="159" t="n">
        <v>11768.2456384327</v>
      </c>
      <c r="G12" s="159" t="n">
        <v>11164.5536417177</v>
      </c>
      <c r="H12" s="159" t="n">
        <v>11904.2842333953</v>
      </c>
      <c r="I12" s="160"/>
      <c r="J12" s="161"/>
    </row>
    <row r="13" s="77" customFormat="true" ht="12.75" hidden="false" customHeight="false" outlineLevel="0" collapsed="false">
      <c r="B13" s="19" t="s">
        <v>10</v>
      </c>
      <c r="C13" s="33" t="s">
        <v>4</v>
      </c>
      <c r="D13" s="162" t="n">
        <v>530.199682</v>
      </c>
      <c r="E13" s="162" t="n">
        <v>391.438417</v>
      </c>
      <c r="F13" s="162" t="n">
        <v>446.272959</v>
      </c>
      <c r="G13" s="162" t="n">
        <v>534.554</v>
      </c>
      <c r="H13" s="162" t="n">
        <v>455.093019739119</v>
      </c>
      <c r="I13" s="163" t="n">
        <v>491.573454675186</v>
      </c>
      <c r="J13" s="154" t="n">
        <v>0.0801603921698888</v>
      </c>
    </row>
    <row r="14" s="164" customFormat="true" ht="12.75" hidden="false" customHeight="false" outlineLevel="0" collapsed="false">
      <c r="B14" s="142"/>
      <c r="C14" s="165" t="s">
        <v>6</v>
      </c>
      <c r="D14" s="166" t="n">
        <v>100</v>
      </c>
      <c r="E14" s="166" t="n">
        <v>89.25</v>
      </c>
      <c r="F14" s="166" t="n">
        <v>95.45</v>
      </c>
      <c r="G14" s="166" t="n">
        <v>97.29</v>
      </c>
      <c r="H14" s="166" t="n">
        <v>99.85</v>
      </c>
      <c r="I14" s="167"/>
      <c r="J14" s="168"/>
    </row>
    <row r="15" s="145" customFormat="true" ht="12.75" hidden="false" customHeight="false" outlineLevel="0" collapsed="false">
      <c r="B15" s="157"/>
      <c r="C15" s="158" t="s">
        <v>7</v>
      </c>
      <c r="D15" s="159" t="n">
        <v>530.199682</v>
      </c>
      <c r="E15" s="159" t="n">
        <v>438.58646162465</v>
      </c>
      <c r="F15" s="159" t="n">
        <v>467.546316396019</v>
      </c>
      <c r="G15" s="159" t="n">
        <v>549.443930517011</v>
      </c>
      <c r="H15" s="159" t="n">
        <v>455.776684766268</v>
      </c>
      <c r="I15" s="160"/>
      <c r="J15" s="161"/>
    </row>
    <row r="16" s="77" customFormat="true" ht="12.75" hidden="false" customHeight="false" outlineLevel="0" collapsed="false">
      <c r="B16" s="19" t="s">
        <v>88</v>
      </c>
      <c r="C16" s="33" t="s">
        <v>4</v>
      </c>
      <c r="D16" s="72" t="n">
        <v>360.457192</v>
      </c>
      <c r="E16" s="72" t="n">
        <v>331.943288</v>
      </c>
      <c r="F16" s="72" t="n">
        <v>422.057476</v>
      </c>
      <c r="G16" s="72" t="n">
        <v>424.8</v>
      </c>
      <c r="H16" s="72" t="n">
        <v>316.989902390345</v>
      </c>
      <c r="I16" s="153" t="n">
        <v>320.805955439327</v>
      </c>
      <c r="J16" s="154" t="n">
        <v>0.0120384057037979</v>
      </c>
    </row>
    <row r="17" s="164" customFormat="true" ht="12.75" hidden="false" customHeight="true" outlineLevel="0" collapsed="false">
      <c r="B17" s="155" t="s">
        <v>12</v>
      </c>
      <c r="C17" s="165" t="s">
        <v>6</v>
      </c>
      <c r="D17" s="156" t="n">
        <v>100</v>
      </c>
      <c r="E17" s="156" t="n">
        <v>95.47</v>
      </c>
      <c r="F17" s="156" t="n">
        <v>97.9985268057493</v>
      </c>
      <c r="G17" s="156" t="n">
        <v>96.7286450590261</v>
      </c>
      <c r="H17" s="156" t="n">
        <v>93.557277982629</v>
      </c>
      <c r="I17" s="143"/>
      <c r="J17" s="144"/>
    </row>
    <row r="18" s="145" customFormat="true" ht="12.75" hidden="false" customHeight="true" outlineLevel="0" collapsed="false">
      <c r="B18" s="146"/>
      <c r="C18" s="147" t="s">
        <v>7</v>
      </c>
      <c r="D18" s="169" t="n">
        <v>360.457192</v>
      </c>
      <c r="E18" s="169" t="n">
        <v>347.693817953284</v>
      </c>
      <c r="F18" s="169" t="n">
        <v>430.67736807574</v>
      </c>
      <c r="G18" s="169" t="n">
        <v>439.16670159163</v>
      </c>
      <c r="H18" s="169" t="n">
        <v>338.819073433497</v>
      </c>
      <c r="I18" s="148"/>
      <c r="J18" s="149"/>
    </row>
    <row r="19" s="145" customFormat="true" ht="12.75" hidden="false" customHeight="false" outlineLevel="0" collapsed="false">
      <c r="B19" s="146"/>
      <c r="C19" s="170"/>
      <c r="D19" s="171"/>
      <c r="E19" s="171"/>
      <c r="F19" s="171"/>
      <c r="G19" s="171"/>
      <c r="H19" s="171"/>
      <c r="I19" s="172"/>
      <c r="J19" s="173"/>
    </row>
    <row r="20" s="145" customFormat="true" ht="12.75" hidden="false" customHeight="false" outlineLevel="0" collapsed="false">
      <c r="B20" s="28" t="s">
        <v>13</v>
      </c>
      <c r="C20" s="50" t="s">
        <v>4</v>
      </c>
      <c r="D20" s="171" t="n">
        <v>119.895768</v>
      </c>
      <c r="E20" s="171" t="n">
        <v>123.643406</v>
      </c>
      <c r="F20" s="171" t="n">
        <v>142.513242</v>
      </c>
      <c r="G20" s="171" t="n">
        <v>117.31</v>
      </c>
      <c r="H20" s="171" t="n">
        <v>106.967290766792</v>
      </c>
      <c r="I20" s="172" t="n">
        <v>128.568447826699</v>
      </c>
      <c r="J20" s="173" t="n">
        <v>0.20194170484322</v>
      </c>
    </row>
    <row r="21" s="174" customFormat="true" ht="12.75" hidden="false" customHeight="true" outlineLevel="0" collapsed="false">
      <c r="B21" s="175"/>
      <c r="C21" s="176" t="s">
        <v>6</v>
      </c>
      <c r="D21" s="177" t="n">
        <v>100</v>
      </c>
      <c r="E21" s="177" t="n">
        <v>95.47</v>
      </c>
      <c r="F21" s="177" t="n">
        <v>95.32</v>
      </c>
      <c r="G21" s="177" t="n">
        <v>94.35</v>
      </c>
      <c r="H21" s="177" t="n">
        <v>94.53</v>
      </c>
      <c r="I21" s="178"/>
      <c r="J21" s="179"/>
    </row>
    <row r="22" s="174" customFormat="true" ht="12.75" hidden="false" customHeight="true" outlineLevel="0" collapsed="false">
      <c r="B22" s="180"/>
      <c r="C22" s="181" t="s">
        <v>7</v>
      </c>
      <c r="D22" s="182" t="n">
        <v>119.895768</v>
      </c>
      <c r="E22" s="182" t="n">
        <v>129.510218916937</v>
      </c>
      <c r="F22" s="182" t="n">
        <v>149.510325220311</v>
      </c>
      <c r="G22" s="182" t="n">
        <v>124.334923158453</v>
      </c>
      <c r="H22" s="182" t="n">
        <v>113.156977432341</v>
      </c>
      <c r="I22" s="183"/>
      <c r="J22" s="184"/>
    </row>
    <row r="23" s="145" customFormat="true" ht="12.75" hidden="false" customHeight="false" outlineLevel="0" collapsed="false">
      <c r="B23" s="28" t="s">
        <v>14</v>
      </c>
      <c r="C23" s="50" t="s">
        <v>4</v>
      </c>
      <c r="D23" s="171" t="n">
        <v>13.608207</v>
      </c>
      <c r="E23" s="171" t="n">
        <v>11.431352</v>
      </c>
      <c r="F23" s="171" t="n">
        <v>12.595005</v>
      </c>
      <c r="G23" s="171" t="n">
        <v>12.05</v>
      </c>
      <c r="H23" s="171" t="n">
        <v>8.76454937647615</v>
      </c>
      <c r="I23" s="172" t="n">
        <v>11.9163021835142</v>
      </c>
      <c r="J23" s="173" t="n">
        <v>0.359602379044983</v>
      </c>
    </row>
    <row r="24" s="174" customFormat="true" ht="12.75" hidden="false" customHeight="true" outlineLevel="0" collapsed="false">
      <c r="B24" s="166"/>
      <c r="C24" s="185" t="s">
        <v>6</v>
      </c>
      <c r="D24" s="177" t="n">
        <v>100</v>
      </c>
      <c r="E24" s="177" t="n">
        <v>95.47</v>
      </c>
      <c r="F24" s="177" t="n">
        <v>95.32</v>
      </c>
      <c r="G24" s="177" t="n">
        <v>94.35</v>
      </c>
      <c r="H24" s="177" t="n">
        <v>94.53</v>
      </c>
      <c r="I24" s="178"/>
      <c r="J24" s="179"/>
    </row>
    <row r="25" s="174" customFormat="true" ht="12.75" hidden="false" customHeight="true" outlineLevel="0" collapsed="false">
      <c r="B25" s="180"/>
      <c r="C25" s="181" t="s">
        <v>7</v>
      </c>
      <c r="D25" s="182" t="n">
        <v>13.608207</v>
      </c>
      <c r="E25" s="182" t="n">
        <v>11.9737634859118</v>
      </c>
      <c r="F25" s="182" t="n">
        <v>13.2133917331095</v>
      </c>
      <c r="G25" s="182" t="n">
        <v>12.7715951245363</v>
      </c>
      <c r="H25" s="182" t="n">
        <v>9.27171202419988</v>
      </c>
      <c r="I25" s="183"/>
      <c r="J25" s="184"/>
    </row>
    <row r="26" s="145" customFormat="true" ht="12.75" hidden="false" customHeight="false" outlineLevel="0" collapsed="false">
      <c r="B26" s="121" t="s">
        <v>15</v>
      </c>
      <c r="C26" s="50" t="s">
        <v>4</v>
      </c>
      <c r="D26" s="171" t="n">
        <v>1.548608</v>
      </c>
      <c r="E26" s="171" t="n">
        <v>0.922572</v>
      </c>
      <c r="F26" s="171" t="n">
        <v>0.179144</v>
      </c>
      <c r="G26" s="171" t="n">
        <v>0.66</v>
      </c>
      <c r="H26" s="171" t="n">
        <v>0.778639509470617</v>
      </c>
      <c r="I26" s="172" t="n">
        <v>0.459148324429335</v>
      </c>
      <c r="J26" s="173" t="n">
        <v>-0.410319770773639</v>
      </c>
    </row>
    <row r="27" s="174" customFormat="true" ht="12.75" hidden="false" customHeight="true" outlineLevel="0" collapsed="false">
      <c r="B27" s="166"/>
      <c r="C27" s="185" t="s">
        <v>6</v>
      </c>
      <c r="D27" s="177" t="n">
        <v>100</v>
      </c>
      <c r="E27" s="177" t="n">
        <v>95.47</v>
      </c>
      <c r="F27" s="177" t="n">
        <v>95.32</v>
      </c>
      <c r="G27" s="177" t="n">
        <v>94.35</v>
      </c>
      <c r="H27" s="177" t="n">
        <v>94.53</v>
      </c>
      <c r="I27" s="178"/>
      <c r="J27" s="179"/>
    </row>
    <row r="28" s="174" customFormat="true" ht="12.75" hidden="false" customHeight="true" outlineLevel="0" collapsed="false">
      <c r="B28" s="180"/>
      <c r="C28" s="181" t="s">
        <v>7</v>
      </c>
      <c r="D28" s="182" t="n">
        <v>1.548608</v>
      </c>
      <c r="E28" s="182" t="n">
        <v>0.966347543731015</v>
      </c>
      <c r="F28" s="182" t="n">
        <v>0.187939571968107</v>
      </c>
      <c r="G28" s="182" t="n">
        <v>0.699523052464229</v>
      </c>
      <c r="H28" s="182" t="n">
        <v>0.823695662192549</v>
      </c>
      <c r="I28" s="183"/>
      <c r="J28" s="184"/>
    </row>
    <row r="29" s="145" customFormat="true" ht="12.75" hidden="false" customHeight="false" outlineLevel="0" collapsed="false">
      <c r="B29" s="28" t="s">
        <v>16</v>
      </c>
      <c r="C29" s="50" t="s">
        <v>4</v>
      </c>
      <c r="D29" s="171" t="n">
        <v>36.137788</v>
      </c>
      <c r="E29" s="171" t="n">
        <v>28.814638</v>
      </c>
      <c r="F29" s="171" t="n">
        <v>26.57251</v>
      </c>
      <c r="G29" s="171" t="n">
        <v>26.22</v>
      </c>
      <c r="H29" s="171" t="n">
        <v>15.1090017561457</v>
      </c>
      <c r="I29" s="172" t="n">
        <v>18.6796934777975</v>
      </c>
      <c r="J29" s="173" t="n">
        <v>0.236328764751083</v>
      </c>
    </row>
    <row r="30" s="174" customFormat="true" ht="12.75" hidden="false" customHeight="true" outlineLevel="0" collapsed="false">
      <c r="B30" s="166"/>
      <c r="C30" s="185" t="s">
        <v>6</v>
      </c>
      <c r="D30" s="177" t="n">
        <v>100</v>
      </c>
      <c r="E30" s="177" t="n">
        <v>95.47</v>
      </c>
      <c r="F30" s="177" t="n">
        <v>95.32</v>
      </c>
      <c r="G30" s="177" t="n">
        <v>94.35</v>
      </c>
      <c r="H30" s="177" t="n">
        <v>94.53</v>
      </c>
      <c r="I30" s="178"/>
      <c r="J30" s="179"/>
    </row>
    <row r="31" s="174" customFormat="true" ht="12.75" hidden="false" customHeight="true" outlineLevel="0" collapsed="false">
      <c r="B31" s="180"/>
      <c r="C31" s="181" t="s">
        <v>7</v>
      </c>
      <c r="D31" s="182" t="n">
        <v>36.137788</v>
      </c>
      <c r="E31" s="182" t="n">
        <v>30.1818770294333</v>
      </c>
      <c r="F31" s="182" t="n">
        <v>27.8771611414184</v>
      </c>
      <c r="G31" s="182" t="n">
        <v>27.7901430842607</v>
      </c>
      <c r="H31" s="182" t="n">
        <v>15.9832875871635</v>
      </c>
      <c r="I31" s="183"/>
      <c r="J31" s="184"/>
    </row>
    <row r="32" s="145" customFormat="true" ht="12.75" hidden="false" customHeight="false" outlineLevel="0" collapsed="false">
      <c r="B32" s="28" t="s">
        <v>17</v>
      </c>
      <c r="C32" s="50" t="s">
        <v>4</v>
      </c>
      <c r="D32" s="171" t="n">
        <v>147.722697</v>
      </c>
      <c r="E32" s="171" t="n">
        <v>135.254858</v>
      </c>
      <c r="F32" s="171" t="n">
        <v>154.415089</v>
      </c>
      <c r="G32" s="171" t="n">
        <v>155.34</v>
      </c>
      <c r="H32" s="171" t="n">
        <v>141.957204724152</v>
      </c>
      <c r="I32" s="172" t="n">
        <v>125.706165933322</v>
      </c>
      <c r="J32" s="173" t="n">
        <v>-0.114478436106212</v>
      </c>
    </row>
    <row r="33" s="174" customFormat="true" ht="12.75" hidden="false" customHeight="true" outlineLevel="0" collapsed="false">
      <c r="B33" s="166"/>
      <c r="C33" s="185" t="s">
        <v>6</v>
      </c>
      <c r="D33" s="177" t="n">
        <v>100</v>
      </c>
      <c r="E33" s="177" t="n">
        <v>95.47</v>
      </c>
      <c r="F33" s="177" t="n">
        <v>95.32</v>
      </c>
      <c r="G33" s="177" t="n">
        <v>94.35</v>
      </c>
      <c r="H33" s="177" t="n">
        <v>94.53</v>
      </c>
      <c r="I33" s="178"/>
      <c r="J33" s="179"/>
    </row>
    <row r="34" s="174" customFormat="true" ht="12.75" hidden="false" customHeight="true" outlineLevel="0" collapsed="false">
      <c r="B34" s="180"/>
      <c r="C34" s="181" t="s">
        <v>7</v>
      </c>
      <c r="D34" s="182" t="n">
        <v>147.722697</v>
      </c>
      <c r="E34" s="182" t="n">
        <v>141.672628050697</v>
      </c>
      <c r="F34" s="182" t="n">
        <v>161.996526437264</v>
      </c>
      <c r="G34" s="182" t="n">
        <v>164.642289348172</v>
      </c>
      <c r="H34" s="182" t="n">
        <v>150.171590737493</v>
      </c>
      <c r="I34" s="183"/>
      <c r="J34" s="184"/>
    </row>
    <row r="35" s="145" customFormat="true" ht="12.75" hidden="false" customHeight="false" outlineLevel="0" collapsed="false">
      <c r="B35" s="28" t="s">
        <v>18</v>
      </c>
      <c r="C35" s="50" t="s">
        <v>4</v>
      </c>
      <c r="D35" s="171" t="n">
        <v>41.544124</v>
      </c>
      <c r="E35" s="171" t="n">
        <v>31.876462</v>
      </c>
      <c r="F35" s="171" t="n">
        <v>85.782486</v>
      </c>
      <c r="G35" s="171" t="n">
        <v>113.22</v>
      </c>
      <c r="H35" s="171" t="n">
        <v>43.4132162573082</v>
      </c>
      <c r="I35" s="172" t="n">
        <v>35.4761976935657</v>
      </c>
      <c r="J35" s="173" t="n">
        <v>-0.182824937841513</v>
      </c>
    </row>
    <row r="36" s="174" customFormat="true" ht="12.75" hidden="false" customHeight="true" outlineLevel="0" collapsed="false">
      <c r="B36" s="142"/>
      <c r="C36" s="185" t="s">
        <v>6</v>
      </c>
      <c r="D36" s="177" t="n">
        <v>100</v>
      </c>
      <c r="E36" s="177" t="n">
        <v>95.47</v>
      </c>
      <c r="F36" s="177" t="n">
        <v>110.13</v>
      </c>
      <c r="G36" s="177" t="n">
        <v>103.94</v>
      </c>
      <c r="H36" s="177" t="n">
        <v>87.86</v>
      </c>
      <c r="I36" s="178"/>
      <c r="J36" s="179"/>
    </row>
    <row r="37" s="174" customFormat="true" ht="12.75" hidden="false" customHeight="true" outlineLevel="0" collapsed="false">
      <c r="B37" s="157"/>
      <c r="C37" s="186" t="s">
        <v>7</v>
      </c>
      <c r="D37" s="187" t="n">
        <v>41.544124</v>
      </c>
      <c r="E37" s="187" t="n">
        <v>33.3889829265738</v>
      </c>
      <c r="F37" s="187" t="n">
        <v>77.8920239716699</v>
      </c>
      <c r="G37" s="187" t="n">
        <v>108.928227823744</v>
      </c>
      <c r="H37" s="187" t="n">
        <v>49.4118099901072</v>
      </c>
      <c r="I37" s="188"/>
      <c r="J37" s="189"/>
    </row>
    <row r="38" s="77" customFormat="true" ht="12.75" hidden="false" customHeight="false" outlineLevel="0" collapsed="false">
      <c r="B38" s="19" t="s">
        <v>19</v>
      </c>
      <c r="C38" s="33" t="s">
        <v>4</v>
      </c>
      <c r="D38" s="72" t="n">
        <v>134.413634</v>
      </c>
      <c r="E38" s="72" t="n">
        <v>79.695735</v>
      </c>
      <c r="F38" s="72" t="n">
        <v>142.228999</v>
      </c>
      <c r="G38" s="72" t="n">
        <v>133.25</v>
      </c>
      <c r="H38" s="72" t="n">
        <v>153.475777767226</v>
      </c>
      <c r="I38" s="153" t="n">
        <v>146.279470867305</v>
      </c>
      <c r="J38" s="154" t="n">
        <v>-0.0468888772196742</v>
      </c>
    </row>
    <row r="39" s="164" customFormat="true" ht="12.75" hidden="false" customHeight="false" outlineLevel="0" collapsed="false">
      <c r="B39" s="142"/>
      <c r="C39" s="165" t="s">
        <v>6</v>
      </c>
      <c r="D39" s="190" t="n">
        <v>100</v>
      </c>
      <c r="E39" s="190" t="n">
        <v>87.66</v>
      </c>
      <c r="F39" s="190" t="n">
        <v>91.69</v>
      </c>
      <c r="G39" s="190" t="n">
        <v>90.06</v>
      </c>
      <c r="H39" s="190" t="n">
        <v>104.02</v>
      </c>
      <c r="I39" s="191"/>
      <c r="J39" s="168"/>
    </row>
    <row r="40" s="145" customFormat="true" ht="12.75" hidden="false" customHeight="false" outlineLevel="0" collapsed="false">
      <c r="B40" s="157"/>
      <c r="C40" s="158" t="s">
        <v>7</v>
      </c>
      <c r="D40" s="159" t="n">
        <v>134.413634</v>
      </c>
      <c r="E40" s="159" t="n">
        <v>90.9145961670089</v>
      </c>
      <c r="F40" s="159" t="n">
        <v>155.119423055949</v>
      </c>
      <c r="G40" s="159" t="n">
        <v>147.956917610482</v>
      </c>
      <c r="H40" s="159" t="n">
        <v>147.544489297468</v>
      </c>
      <c r="I40" s="160"/>
      <c r="J40" s="161"/>
    </row>
    <row r="41" s="77" customFormat="true" ht="12.75" hidden="false" customHeight="false" outlineLevel="0" collapsed="false">
      <c r="B41" s="19" t="s">
        <v>20</v>
      </c>
      <c r="C41" s="33" t="s">
        <v>4</v>
      </c>
      <c r="D41" s="72" t="n">
        <v>3887.703462</v>
      </c>
      <c r="E41" s="72" t="n">
        <v>4099.415457</v>
      </c>
      <c r="F41" s="72" t="n">
        <v>4535.136418</v>
      </c>
      <c r="G41" s="72" t="n">
        <v>3950.34</v>
      </c>
      <c r="H41" s="72" t="n">
        <v>3865.85313604595</v>
      </c>
      <c r="I41" s="153" t="n">
        <v>4044.56719331174</v>
      </c>
      <c r="J41" s="154" t="n">
        <v>0.0462288791054748</v>
      </c>
    </row>
    <row r="42" s="164" customFormat="true" ht="12.75" hidden="false" customHeight="false" outlineLevel="0" collapsed="false">
      <c r="B42" s="155" t="s">
        <v>21</v>
      </c>
      <c r="C42" s="165" t="s">
        <v>6</v>
      </c>
      <c r="D42" s="192" t="n">
        <v>100</v>
      </c>
      <c r="E42" s="192" t="n">
        <v>88.361191078108</v>
      </c>
      <c r="F42" s="192" t="n">
        <v>96.1225965851648</v>
      </c>
      <c r="G42" s="192" t="n">
        <v>96.103905014072</v>
      </c>
      <c r="H42" s="192" t="n">
        <v>93.0825074506738</v>
      </c>
      <c r="I42" s="193"/>
      <c r="J42" s="194"/>
    </row>
    <row r="43" s="145" customFormat="true" ht="12.75" hidden="false" customHeight="false" outlineLevel="0" collapsed="false">
      <c r="B43" s="195"/>
      <c r="C43" s="147" t="s">
        <v>7</v>
      </c>
      <c r="D43" s="146" t="n">
        <v>3887.703462</v>
      </c>
      <c r="E43" s="146" t="n">
        <v>4639.38456123376</v>
      </c>
      <c r="F43" s="146" t="n">
        <v>4718.07522800517</v>
      </c>
      <c r="G43" s="146" t="n">
        <v>4110.48853781911</v>
      </c>
      <c r="H43" s="146" t="n">
        <v>4153.14675326569</v>
      </c>
      <c r="I43" s="148"/>
      <c r="J43" s="149"/>
    </row>
    <row r="44" s="145" customFormat="true" ht="12.75" hidden="false" customHeight="false" outlineLevel="0" collapsed="false">
      <c r="B44" s="195"/>
      <c r="C44" s="170"/>
      <c r="D44" s="196"/>
      <c r="E44" s="196"/>
      <c r="F44" s="196"/>
      <c r="G44" s="196"/>
      <c r="H44" s="196"/>
      <c r="I44" s="197"/>
      <c r="J44" s="173"/>
    </row>
    <row r="45" s="145" customFormat="true" ht="12.75" hidden="false" customHeight="false" outlineLevel="0" collapsed="false">
      <c r="B45" s="121" t="s">
        <v>22</v>
      </c>
      <c r="C45" s="50" t="s">
        <v>4</v>
      </c>
      <c r="D45" s="196" t="n">
        <v>3356.819575</v>
      </c>
      <c r="E45" s="196" t="n">
        <v>3467.533024</v>
      </c>
      <c r="F45" s="196" t="n">
        <v>3792.667441</v>
      </c>
      <c r="G45" s="196" t="n">
        <v>3214.03</v>
      </c>
      <c r="H45" s="196" t="n">
        <v>3118.49430099145</v>
      </c>
      <c r="I45" s="197" t="n">
        <v>3290.80664548327</v>
      </c>
      <c r="J45" s="173" t="n">
        <v>0.0552549813661815</v>
      </c>
    </row>
    <row r="46" s="174" customFormat="true" ht="12.75" hidden="false" customHeight="false" outlineLevel="0" collapsed="false">
      <c r="B46" s="155"/>
      <c r="C46" s="185" t="s">
        <v>6</v>
      </c>
      <c r="D46" s="166" t="n">
        <v>100</v>
      </c>
      <c r="E46" s="166" t="n">
        <v>87.58</v>
      </c>
      <c r="F46" s="166" t="n">
        <v>95.72</v>
      </c>
      <c r="G46" s="166" t="n">
        <v>95.25</v>
      </c>
      <c r="H46" s="166" t="n">
        <v>92.22</v>
      </c>
      <c r="I46" s="167"/>
      <c r="J46" s="168"/>
    </row>
    <row r="47" s="174" customFormat="true" ht="12.75" hidden="false" customHeight="false" outlineLevel="0" collapsed="false">
      <c r="B47" s="155"/>
      <c r="C47" s="181" t="s">
        <v>7</v>
      </c>
      <c r="D47" s="180" t="n">
        <v>3356.819575</v>
      </c>
      <c r="E47" s="180" t="n">
        <v>3959.27497602192</v>
      </c>
      <c r="F47" s="180" t="n">
        <v>3962.25181884664</v>
      </c>
      <c r="G47" s="180" t="n">
        <v>3374.30971128609</v>
      </c>
      <c r="H47" s="180" t="n">
        <v>3381.58132833599</v>
      </c>
      <c r="I47" s="183"/>
      <c r="J47" s="184"/>
    </row>
    <row r="48" s="145" customFormat="true" ht="12.75" hidden="false" customHeight="false" outlineLevel="0" collapsed="false">
      <c r="B48" s="28" t="s">
        <v>23</v>
      </c>
      <c r="C48" s="50" t="s">
        <v>4</v>
      </c>
      <c r="D48" s="196" t="n">
        <v>51.018886</v>
      </c>
      <c r="E48" s="196" t="n">
        <v>55.265606</v>
      </c>
      <c r="F48" s="196" t="n">
        <v>57.309895</v>
      </c>
      <c r="G48" s="196" t="n">
        <v>77.94</v>
      </c>
      <c r="H48" s="196" t="n">
        <v>78.00406</v>
      </c>
      <c r="I48" s="197" t="n">
        <v>78.00406</v>
      </c>
      <c r="J48" s="173" t="n">
        <v>0</v>
      </c>
    </row>
    <row r="49" s="174" customFormat="true" ht="12.75" hidden="false" customHeight="false" outlineLevel="0" collapsed="false">
      <c r="B49" s="198"/>
      <c r="C49" s="185" t="s">
        <v>6</v>
      </c>
      <c r="D49" s="166" t="n">
        <v>100</v>
      </c>
      <c r="E49" s="166" t="n">
        <v>87.58</v>
      </c>
      <c r="F49" s="166" t="n">
        <v>95.72</v>
      </c>
      <c r="G49" s="166" t="n">
        <v>95.25</v>
      </c>
      <c r="H49" s="166" t="n">
        <v>92.22</v>
      </c>
      <c r="I49" s="167"/>
      <c r="J49" s="168"/>
    </row>
    <row r="50" s="174" customFormat="true" ht="12.75" hidden="false" customHeight="false" outlineLevel="0" collapsed="false">
      <c r="B50" s="198"/>
      <c r="C50" s="181" t="s">
        <v>7</v>
      </c>
      <c r="D50" s="180" t="n">
        <v>51.018886</v>
      </c>
      <c r="E50" s="180" t="n">
        <v>63.1029984014615</v>
      </c>
      <c r="F50" s="180" t="n">
        <v>59.8724352277476</v>
      </c>
      <c r="G50" s="180" t="n">
        <v>81.8267716535433</v>
      </c>
      <c r="H50" s="180" t="n">
        <v>84.5847538494904</v>
      </c>
      <c r="I50" s="183"/>
      <c r="J50" s="184"/>
    </row>
    <row r="51" s="145" customFormat="true" ht="12.75" hidden="false" customHeight="false" outlineLevel="0" collapsed="false">
      <c r="B51" s="28" t="s">
        <v>24</v>
      </c>
      <c r="C51" s="50" t="s">
        <v>4</v>
      </c>
      <c r="D51" s="196" t="n">
        <v>195.874259</v>
      </c>
      <c r="E51" s="196" t="n">
        <v>251.525</v>
      </c>
      <c r="F51" s="196" t="n">
        <v>210.314631</v>
      </c>
      <c r="G51" s="196" t="n">
        <v>205.36</v>
      </c>
      <c r="H51" s="196" t="n">
        <v>216.350775054503</v>
      </c>
      <c r="I51" s="197" t="n">
        <v>222.752487828467</v>
      </c>
      <c r="J51" s="173" t="n">
        <v>0.0295895070047744</v>
      </c>
    </row>
    <row r="52" s="174" customFormat="true" ht="12.75" hidden="false" customHeight="false" outlineLevel="0" collapsed="false">
      <c r="B52" s="199"/>
      <c r="C52" s="185" t="s">
        <v>6</v>
      </c>
      <c r="D52" s="166" t="n">
        <v>100</v>
      </c>
      <c r="E52" s="166" t="n">
        <v>90.14</v>
      </c>
      <c r="F52" s="166" t="n">
        <v>90.14</v>
      </c>
      <c r="G52" s="166" t="n">
        <v>94.71</v>
      </c>
      <c r="H52" s="166" t="n">
        <v>103.88</v>
      </c>
      <c r="I52" s="167"/>
      <c r="J52" s="168"/>
    </row>
    <row r="53" s="174" customFormat="true" ht="12.75" hidden="false" customHeight="false" outlineLevel="0" collapsed="false">
      <c r="B53" s="198"/>
      <c r="C53" s="181" t="s">
        <v>7</v>
      </c>
      <c r="D53" s="180" t="n">
        <v>195.874259</v>
      </c>
      <c r="E53" s="180" t="n">
        <v>279.038162857777</v>
      </c>
      <c r="F53" s="180" t="n">
        <v>233.319981140448</v>
      </c>
      <c r="G53" s="180" t="n">
        <v>216.830324147397</v>
      </c>
      <c r="H53" s="180" t="n">
        <v>208.269902824897</v>
      </c>
      <c r="I53" s="183"/>
      <c r="J53" s="184"/>
    </row>
    <row r="54" s="145" customFormat="true" ht="12.75" hidden="false" customHeight="false" outlineLevel="0" collapsed="false">
      <c r="B54" s="28" t="s">
        <v>25</v>
      </c>
      <c r="C54" s="50" t="s">
        <v>4</v>
      </c>
      <c r="D54" s="196" t="n">
        <v>283.990742</v>
      </c>
      <c r="E54" s="196" t="n">
        <v>325.091827</v>
      </c>
      <c r="F54" s="196" t="n">
        <v>474.844451</v>
      </c>
      <c r="G54" s="196" t="n">
        <v>453.01</v>
      </c>
      <c r="H54" s="196" t="n">
        <v>453.004</v>
      </c>
      <c r="I54" s="197" t="n">
        <v>453.004</v>
      </c>
      <c r="J54" s="173" t="n">
        <v>0</v>
      </c>
    </row>
    <row r="55" s="174" customFormat="true" ht="12.75" hidden="false" customHeight="false" outlineLevel="0" collapsed="false">
      <c r="B55" s="146"/>
      <c r="C55" s="185" t="s">
        <v>6</v>
      </c>
      <c r="D55" s="166" t="n">
        <v>100</v>
      </c>
      <c r="E55" s="166" t="n">
        <v>96.19</v>
      </c>
      <c r="F55" s="166" t="n">
        <v>102.64</v>
      </c>
      <c r="G55" s="166" t="n">
        <v>103.54</v>
      </c>
      <c r="H55" s="166" t="n">
        <v>94.63</v>
      </c>
      <c r="I55" s="167"/>
      <c r="J55" s="168"/>
    </row>
    <row r="56" s="174" customFormat="true" ht="12.75" hidden="false" customHeight="false" outlineLevel="0" collapsed="false">
      <c r="B56" s="157"/>
      <c r="C56" s="186" t="s">
        <v>7</v>
      </c>
      <c r="D56" s="200" t="n">
        <v>283.990742</v>
      </c>
      <c r="E56" s="200" t="n">
        <v>337.968423952594</v>
      </c>
      <c r="F56" s="200" t="n">
        <v>462.630992790335</v>
      </c>
      <c r="G56" s="200" t="n">
        <v>437.521730732084</v>
      </c>
      <c r="H56" s="200" t="n">
        <v>478.71076825531</v>
      </c>
      <c r="I56" s="188"/>
      <c r="J56" s="189"/>
    </row>
    <row r="57" s="77" customFormat="true" ht="12.75" hidden="false" customHeight="false" outlineLevel="0" collapsed="false">
      <c r="B57" s="19" t="s">
        <v>26</v>
      </c>
      <c r="C57" s="33" t="s">
        <v>4</v>
      </c>
      <c r="D57" s="162" t="n">
        <v>89.384679</v>
      </c>
      <c r="E57" s="162" t="n">
        <v>114.358482</v>
      </c>
      <c r="F57" s="162" t="n">
        <v>103.322428</v>
      </c>
      <c r="G57" s="162" t="n">
        <v>101.98</v>
      </c>
      <c r="H57" s="162" t="n">
        <v>117.747556638265</v>
      </c>
      <c r="I57" s="163" t="n">
        <v>99.3048054059976</v>
      </c>
      <c r="J57" s="154" t="n">
        <v>-0.156629587558458</v>
      </c>
    </row>
    <row r="58" s="164" customFormat="true" ht="12.75" hidden="false" customHeight="false" outlineLevel="0" collapsed="false">
      <c r="B58" s="142"/>
      <c r="C58" s="165" t="s">
        <v>6</v>
      </c>
      <c r="D58" s="166" t="n">
        <v>100</v>
      </c>
      <c r="E58" s="166" t="n">
        <v>140.92</v>
      </c>
      <c r="F58" s="166" t="n">
        <v>81.14</v>
      </c>
      <c r="G58" s="166" t="n">
        <v>137.06</v>
      </c>
      <c r="H58" s="166" t="n">
        <v>134.86</v>
      </c>
      <c r="I58" s="167"/>
      <c r="J58" s="168"/>
    </row>
    <row r="59" s="174" customFormat="true" ht="12.75" hidden="false" customHeight="false" outlineLevel="0" collapsed="false">
      <c r="B59" s="157"/>
      <c r="C59" s="158" t="s">
        <v>7</v>
      </c>
      <c r="D59" s="200" t="n">
        <v>89.384679</v>
      </c>
      <c r="E59" s="200" t="n">
        <v>81.1513497019586</v>
      </c>
      <c r="F59" s="200" t="n">
        <v>127.338461917673</v>
      </c>
      <c r="G59" s="200" t="n">
        <v>74.4053699109879</v>
      </c>
      <c r="H59" s="200" t="n">
        <v>87.3109570208106</v>
      </c>
      <c r="I59" s="188"/>
      <c r="J59" s="189"/>
    </row>
    <row r="60" s="77" customFormat="true" ht="12.75" hidden="false" customHeight="false" outlineLevel="0" collapsed="false">
      <c r="B60" s="19" t="s">
        <v>27</v>
      </c>
      <c r="C60" s="33" t="s">
        <v>4</v>
      </c>
      <c r="D60" s="72" t="n">
        <v>3216.729568</v>
      </c>
      <c r="E60" s="72" t="n">
        <v>3231.574188</v>
      </c>
      <c r="F60" s="72" t="n">
        <v>3614.613295</v>
      </c>
      <c r="G60" s="72" t="n">
        <v>3849.04</v>
      </c>
      <c r="H60" s="72" t="n">
        <v>2937.12505901507</v>
      </c>
      <c r="I60" s="153" t="n">
        <v>3600.52742091027</v>
      </c>
      <c r="J60" s="154" t="n">
        <v>0.225821012234783</v>
      </c>
    </row>
    <row r="61" s="164" customFormat="true" ht="12.75" hidden="false" customHeight="false" outlineLevel="0" collapsed="false">
      <c r="B61" s="155" t="s">
        <v>28</v>
      </c>
      <c r="C61" s="165" t="s">
        <v>6</v>
      </c>
      <c r="D61" s="166" t="n">
        <v>100</v>
      </c>
      <c r="E61" s="166" t="n">
        <v>102.9263365858</v>
      </c>
      <c r="F61" s="166" t="n">
        <v>106.308162957618</v>
      </c>
      <c r="G61" s="166" t="n">
        <v>101.84698115272</v>
      </c>
      <c r="H61" s="166" t="n">
        <v>84.3798704335512</v>
      </c>
      <c r="I61" s="191"/>
      <c r="J61" s="168"/>
    </row>
    <row r="62" s="145" customFormat="true" ht="12.75" hidden="false" customHeight="false" outlineLevel="0" collapsed="false">
      <c r="B62" s="146"/>
      <c r="C62" s="147" t="s">
        <v>7</v>
      </c>
      <c r="D62" s="146" t="n">
        <v>3216.729568</v>
      </c>
      <c r="E62" s="146" t="n">
        <v>3139.69611199186</v>
      </c>
      <c r="F62" s="146" t="n">
        <v>3400.12769898117</v>
      </c>
      <c r="G62" s="146" t="n">
        <v>3779.2381830428</v>
      </c>
      <c r="H62" s="146" t="n">
        <v>3480.83618038741</v>
      </c>
      <c r="I62" s="148"/>
      <c r="J62" s="149"/>
    </row>
    <row r="63" s="145" customFormat="true" ht="12.75" hidden="false" customHeight="false" outlineLevel="0" collapsed="false">
      <c r="B63" s="146"/>
      <c r="C63" s="170"/>
      <c r="D63" s="196"/>
      <c r="E63" s="196"/>
      <c r="F63" s="196"/>
      <c r="G63" s="196"/>
      <c r="H63" s="196"/>
      <c r="I63" s="197"/>
      <c r="J63" s="173"/>
    </row>
    <row r="64" s="145" customFormat="true" ht="12.75" hidden="false" customHeight="false" outlineLevel="0" collapsed="false">
      <c r="B64" s="28" t="s">
        <v>29</v>
      </c>
      <c r="C64" s="50" t="s">
        <v>4</v>
      </c>
      <c r="D64" s="196" t="n">
        <v>978.663118</v>
      </c>
      <c r="E64" s="196" t="n">
        <v>908.958204</v>
      </c>
      <c r="F64" s="196" t="n">
        <v>1195.761607</v>
      </c>
      <c r="G64" s="196" t="n">
        <v>1333.2</v>
      </c>
      <c r="H64" s="196" t="n">
        <v>1287.50275554449</v>
      </c>
      <c r="I64" s="197" t="n">
        <v>1310.95910624807</v>
      </c>
      <c r="J64" s="173" t="n">
        <v>0.0182184858265814</v>
      </c>
    </row>
    <row r="65" s="174" customFormat="true" ht="12.75" hidden="false" customHeight="false" outlineLevel="0" collapsed="false">
      <c r="B65" s="180"/>
      <c r="C65" s="185" t="s">
        <v>6</v>
      </c>
      <c r="D65" s="201" t="n">
        <v>100</v>
      </c>
      <c r="E65" s="201" t="n">
        <v>105.25</v>
      </c>
      <c r="F65" s="201" t="n">
        <v>100.9</v>
      </c>
      <c r="G65" s="201" t="n">
        <v>107.64</v>
      </c>
      <c r="H65" s="201" t="n">
        <v>90.7</v>
      </c>
      <c r="I65" s="167"/>
      <c r="J65" s="168"/>
    </row>
    <row r="66" s="174" customFormat="true" ht="12.75" hidden="false" customHeight="false" outlineLevel="0" collapsed="false">
      <c r="B66" s="180"/>
      <c r="C66" s="181" t="s">
        <v>7</v>
      </c>
      <c r="D66" s="202" t="n">
        <v>978.663118</v>
      </c>
      <c r="E66" s="202" t="n">
        <v>863.61824608076</v>
      </c>
      <c r="F66" s="202" t="n">
        <v>1185.09574529237</v>
      </c>
      <c r="G66" s="202" t="n">
        <v>1238.57302118172</v>
      </c>
      <c r="H66" s="202" t="n">
        <v>1419.51792232028</v>
      </c>
      <c r="I66" s="203"/>
      <c r="J66" s="184"/>
    </row>
    <row r="67" s="145" customFormat="true" ht="12.75" hidden="false" customHeight="false" outlineLevel="0" collapsed="false">
      <c r="B67" s="28" t="s">
        <v>30</v>
      </c>
      <c r="C67" s="50" t="s">
        <v>4</v>
      </c>
      <c r="D67" s="196" t="n">
        <v>636.159569</v>
      </c>
      <c r="E67" s="196" t="n">
        <v>792.557858</v>
      </c>
      <c r="F67" s="196" t="n">
        <v>848.744076</v>
      </c>
      <c r="G67" s="196" t="n">
        <v>814.87</v>
      </c>
      <c r="H67" s="196" t="n">
        <v>610.39058997015</v>
      </c>
      <c r="I67" s="197" t="n">
        <v>843.866636205946</v>
      </c>
      <c r="J67" s="173" t="n">
        <v>0.382248115177547</v>
      </c>
    </row>
    <row r="68" s="174" customFormat="true" ht="12.75" hidden="false" customHeight="false" outlineLevel="0" collapsed="false">
      <c r="B68" s="180"/>
      <c r="C68" s="185" t="s">
        <v>6</v>
      </c>
      <c r="D68" s="201" t="n">
        <v>100</v>
      </c>
      <c r="E68" s="201" t="n">
        <v>110.31</v>
      </c>
      <c r="F68" s="201" t="n">
        <v>106.63</v>
      </c>
      <c r="G68" s="201" t="n">
        <v>103.31</v>
      </c>
      <c r="H68" s="201" t="n">
        <v>89.12</v>
      </c>
      <c r="I68" s="167"/>
      <c r="J68" s="168"/>
    </row>
    <row r="69" s="174" customFormat="true" ht="12.75" hidden="false" customHeight="false" outlineLevel="0" collapsed="false">
      <c r="B69" s="180"/>
      <c r="C69" s="181" t="s">
        <v>7</v>
      </c>
      <c r="D69" s="202" t="n">
        <v>636.159569</v>
      </c>
      <c r="E69" s="202" t="n">
        <v>718.482329797843</v>
      </c>
      <c r="F69" s="202" t="n">
        <v>795.971186345306</v>
      </c>
      <c r="G69" s="202" t="n">
        <v>788.761978511277</v>
      </c>
      <c r="H69" s="202" t="n">
        <v>684.908651223238</v>
      </c>
      <c r="I69" s="203"/>
      <c r="J69" s="184"/>
    </row>
    <row r="70" s="145" customFormat="true" ht="12.75" hidden="false" customHeight="false" outlineLevel="0" collapsed="false">
      <c r="B70" s="121" t="s">
        <v>31</v>
      </c>
      <c r="C70" s="50" t="s">
        <v>4</v>
      </c>
      <c r="D70" s="196" t="n">
        <v>188.593047</v>
      </c>
      <c r="E70" s="196" t="n">
        <v>258.927631</v>
      </c>
      <c r="F70" s="196" t="n">
        <v>259.56527</v>
      </c>
      <c r="G70" s="196" t="n">
        <v>236.66</v>
      </c>
      <c r="H70" s="196" t="n">
        <v>210.993211435117</v>
      </c>
      <c r="I70" s="197" t="n">
        <v>243.064179573254</v>
      </c>
      <c r="J70" s="173" t="n">
        <v>0.152</v>
      </c>
    </row>
    <row r="71" s="174" customFormat="true" ht="12.75" hidden="false" customHeight="false" outlineLevel="0" collapsed="false">
      <c r="B71" s="180"/>
      <c r="C71" s="185" t="s">
        <v>6</v>
      </c>
      <c r="D71" s="201" t="n">
        <v>100</v>
      </c>
      <c r="E71" s="201" t="n">
        <v>104.54</v>
      </c>
      <c r="F71" s="201" t="n">
        <v>99.94</v>
      </c>
      <c r="G71" s="201" t="n">
        <v>117.88</v>
      </c>
      <c r="H71" s="201" t="n">
        <v>94.91</v>
      </c>
      <c r="I71" s="167"/>
      <c r="J71" s="168"/>
    </row>
    <row r="72" s="174" customFormat="true" ht="12.75" hidden="false" customHeight="false" outlineLevel="0" collapsed="false">
      <c r="B72" s="180"/>
      <c r="C72" s="181" t="s">
        <v>7</v>
      </c>
      <c r="D72" s="202" t="n">
        <v>188.593047</v>
      </c>
      <c r="E72" s="202" t="n">
        <v>247.682830495504</v>
      </c>
      <c r="F72" s="202" t="n">
        <v>259.721102661597</v>
      </c>
      <c r="G72" s="202" t="n">
        <v>200.763488293179</v>
      </c>
      <c r="H72" s="202" t="n">
        <v>222.308725566449</v>
      </c>
      <c r="I72" s="203"/>
      <c r="J72" s="184"/>
    </row>
    <row r="73" s="145" customFormat="true" ht="12.75" hidden="false" customHeight="false" outlineLevel="0" collapsed="false">
      <c r="B73" s="28" t="s">
        <v>82</v>
      </c>
      <c r="C73" s="50" t="s">
        <v>4</v>
      </c>
      <c r="D73" s="196" t="n">
        <v>38.65234</v>
      </c>
      <c r="E73" s="196" t="n">
        <v>35.63516</v>
      </c>
      <c r="F73" s="196" t="n">
        <v>47.004006</v>
      </c>
      <c r="G73" s="196" t="n">
        <v>45.94</v>
      </c>
      <c r="H73" s="196" t="n">
        <v>31.7718334475023</v>
      </c>
      <c r="I73" s="197" t="n">
        <v>22.2634946447985</v>
      </c>
      <c r="J73" s="173" t="n">
        <v>-0.299269439971562</v>
      </c>
    </row>
    <row r="74" s="174" customFormat="true" ht="12.75" hidden="false" customHeight="false" outlineLevel="0" collapsed="false">
      <c r="B74" s="180"/>
      <c r="C74" s="185" t="s">
        <v>6</v>
      </c>
      <c r="D74" s="201" t="n">
        <v>100</v>
      </c>
      <c r="E74" s="201" t="n">
        <v>110.03</v>
      </c>
      <c r="F74" s="201" t="n">
        <v>143.79</v>
      </c>
      <c r="G74" s="201" t="n">
        <v>158.65</v>
      </c>
      <c r="H74" s="201" t="n">
        <v>134.86</v>
      </c>
      <c r="I74" s="167"/>
      <c r="J74" s="168"/>
    </row>
    <row r="75" s="174" customFormat="true" ht="12.75" hidden="false" customHeight="false" outlineLevel="0" collapsed="false">
      <c r="B75" s="180"/>
      <c r="C75" s="181" t="s">
        <v>7</v>
      </c>
      <c r="D75" s="202" t="n">
        <v>38.65234</v>
      </c>
      <c r="E75" s="202" t="n">
        <v>32.3867672452967</v>
      </c>
      <c r="F75" s="202" t="n">
        <v>32.6893427915711</v>
      </c>
      <c r="G75" s="202" t="n">
        <v>28.9568231957138</v>
      </c>
      <c r="H75" s="202" t="n">
        <v>23.5591231258359</v>
      </c>
      <c r="I75" s="203"/>
      <c r="J75" s="184"/>
    </row>
    <row r="76" s="145" customFormat="true" ht="12.75" hidden="false" customHeight="false" outlineLevel="0" collapsed="false">
      <c r="B76" s="28" t="s">
        <v>83</v>
      </c>
      <c r="C76" s="50" t="s">
        <v>4</v>
      </c>
      <c r="D76" s="196" t="n">
        <v>1374.661494</v>
      </c>
      <c r="E76" s="196" t="n">
        <v>1235.495335</v>
      </c>
      <c r="F76" s="196" t="n">
        <v>1263.538336</v>
      </c>
      <c r="G76" s="196" t="n">
        <v>1418.37</v>
      </c>
      <c r="H76" s="196" t="n">
        <v>796.46666861781</v>
      </c>
      <c r="I76" s="197" t="n">
        <v>1180.3740042382</v>
      </c>
      <c r="J76" s="173" t="n">
        <v>0.482013059362081</v>
      </c>
    </row>
    <row r="77" s="174" customFormat="true" ht="12.75" hidden="false" customHeight="false" outlineLevel="0" collapsed="false">
      <c r="B77" s="146"/>
      <c r="C77" s="185" t="s">
        <v>6</v>
      </c>
      <c r="D77" s="201" t="n">
        <v>100</v>
      </c>
      <c r="E77" s="201" t="n">
        <v>96.71</v>
      </c>
      <c r="F77" s="201" t="n">
        <v>112.15</v>
      </c>
      <c r="G77" s="201" t="n">
        <v>93.18</v>
      </c>
      <c r="H77" s="201" t="n">
        <v>70.45</v>
      </c>
      <c r="I77" s="167"/>
      <c r="J77" s="168"/>
    </row>
    <row r="78" s="174" customFormat="true" ht="12.75" hidden="false" customHeight="false" outlineLevel="0" collapsed="false">
      <c r="B78" s="157"/>
      <c r="C78" s="186" t="s">
        <v>7</v>
      </c>
      <c r="D78" s="200" t="n">
        <v>1374.661494</v>
      </c>
      <c r="E78" s="200" t="n">
        <v>1277.52593837245</v>
      </c>
      <c r="F78" s="200" t="n">
        <v>1126.65032189033</v>
      </c>
      <c r="G78" s="200" t="n">
        <v>1522.18287186091</v>
      </c>
      <c r="H78" s="200" t="n">
        <v>1130.54175815161</v>
      </c>
      <c r="I78" s="188"/>
      <c r="J78" s="189"/>
    </row>
    <row r="79" s="77" customFormat="true" ht="12.75" hidden="false" customHeight="false" outlineLevel="0" collapsed="false">
      <c r="B79" s="19" t="s">
        <v>34</v>
      </c>
      <c r="C79" s="33" t="s">
        <v>4</v>
      </c>
      <c r="D79" s="162" t="n">
        <v>21.354332</v>
      </c>
      <c r="E79" s="162" t="n">
        <v>18.330484</v>
      </c>
      <c r="F79" s="162" t="n">
        <v>50.997307</v>
      </c>
      <c r="G79" s="162" t="n">
        <v>36.17</v>
      </c>
      <c r="H79" s="162" t="n">
        <v>23.4107157853594</v>
      </c>
      <c r="I79" s="163" t="n">
        <v>22.0274912933111</v>
      </c>
      <c r="J79" s="154" t="n">
        <v>-0.0590851003758421</v>
      </c>
    </row>
    <row r="80" s="164" customFormat="true" ht="12.75" hidden="false" customHeight="false" outlineLevel="0" collapsed="false">
      <c r="B80" s="142"/>
      <c r="C80" s="165" t="s">
        <v>6</v>
      </c>
      <c r="D80" s="166" t="n">
        <v>100</v>
      </c>
      <c r="E80" s="166" t="n">
        <v>110.03</v>
      </c>
      <c r="F80" s="166" t="n">
        <v>143.79</v>
      </c>
      <c r="G80" s="166" t="n">
        <v>158.65</v>
      </c>
      <c r="H80" s="166" t="n">
        <v>134.86</v>
      </c>
      <c r="I80" s="167"/>
      <c r="J80" s="168"/>
    </row>
    <row r="81" s="145" customFormat="true" ht="12.75" hidden="false" customHeight="false" outlineLevel="0" collapsed="false">
      <c r="B81" s="157"/>
      <c r="C81" s="158" t="s">
        <v>7</v>
      </c>
      <c r="D81" s="157" t="n">
        <v>21.354332</v>
      </c>
      <c r="E81" s="157" t="n">
        <v>16.659532854676</v>
      </c>
      <c r="F81" s="157" t="n">
        <v>35.4665185339732</v>
      </c>
      <c r="G81" s="157" t="n">
        <v>22.7986132997164</v>
      </c>
      <c r="H81" s="157" t="n">
        <v>17.3592731613224</v>
      </c>
      <c r="I81" s="160"/>
      <c r="J81" s="161"/>
    </row>
    <row r="82" s="77" customFormat="true" ht="12.75" hidden="false" customHeight="false" outlineLevel="0" collapsed="false">
      <c r="B82" s="19" t="s">
        <v>35</v>
      </c>
      <c r="C82" s="33" t="s">
        <v>4</v>
      </c>
      <c r="D82" s="162" t="n">
        <v>1469.319072</v>
      </c>
      <c r="E82" s="162" t="n">
        <v>2367.028522</v>
      </c>
      <c r="F82" s="162" t="n">
        <v>2663.256375</v>
      </c>
      <c r="G82" s="162" t="n">
        <v>1830.58</v>
      </c>
      <c r="H82" s="162" t="n">
        <v>2214.08340356103</v>
      </c>
      <c r="I82" s="163" t="n">
        <v>1201.09151751289</v>
      </c>
      <c r="J82" s="154" t="n">
        <v>-0.457522008619409</v>
      </c>
    </row>
    <row r="83" s="164" customFormat="true" ht="12.75" hidden="false" customHeight="false" outlineLevel="0" collapsed="false">
      <c r="B83" s="142"/>
      <c r="C83" s="165" t="s">
        <v>6</v>
      </c>
      <c r="D83" s="166" t="n">
        <v>100</v>
      </c>
      <c r="E83" s="166" t="n">
        <v>96.71</v>
      </c>
      <c r="F83" s="166" t="n">
        <v>112.15</v>
      </c>
      <c r="G83" s="166" t="n">
        <v>93.18</v>
      </c>
      <c r="H83" s="166" t="n">
        <v>70.45</v>
      </c>
      <c r="I83" s="167"/>
      <c r="J83" s="168"/>
    </row>
    <row r="84" s="145" customFormat="true" ht="12.75" hidden="false" customHeight="false" outlineLevel="0" collapsed="false">
      <c r="B84" s="157"/>
      <c r="C84" s="158" t="s">
        <v>7</v>
      </c>
      <c r="D84" s="157" t="n">
        <v>1469.319072</v>
      </c>
      <c r="E84" s="157" t="n">
        <v>2447.5530162341</v>
      </c>
      <c r="F84" s="157" t="n">
        <v>2374.727039679</v>
      </c>
      <c r="G84" s="157" t="n">
        <v>1964.56321098948</v>
      </c>
      <c r="H84" s="157" t="n">
        <v>3142.77275168351</v>
      </c>
      <c r="I84" s="148"/>
      <c r="J84" s="149"/>
    </row>
    <row r="85" s="77" customFormat="true" ht="12.75" hidden="false" customHeight="false" outlineLevel="0" collapsed="false">
      <c r="B85" s="19" t="s">
        <v>36</v>
      </c>
      <c r="C85" s="33" t="s">
        <v>4</v>
      </c>
      <c r="D85" s="32" t="n">
        <v>21.283474</v>
      </c>
      <c r="E85" s="32" t="n">
        <v>66.266233</v>
      </c>
      <c r="F85" s="32" t="n">
        <v>60.729608</v>
      </c>
      <c r="G85" s="32" t="n">
        <v>79.2</v>
      </c>
      <c r="H85" s="32" t="n">
        <v>76.38351</v>
      </c>
      <c r="I85" s="163" t="n">
        <v>71.95326642</v>
      </c>
      <c r="J85" s="154" t="n">
        <v>-0.0579999999999999</v>
      </c>
    </row>
    <row r="86" s="164" customFormat="true" ht="12.75" hidden="false" customHeight="false" outlineLevel="0" collapsed="false">
      <c r="B86" s="142"/>
      <c r="C86" s="165" t="s">
        <v>6</v>
      </c>
      <c r="D86" s="166" t="n">
        <v>100</v>
      </c>
      <c r="E86" s="166" t="n">
        <v>95.19</v>
      </c>
      <c r="F86" s="166" t="n">
        <v>102.64</v>
      </c>
      <c r="G86" s="166" t="n">
        <v>103.54</v>
      </c>
      <c r="H86" s="166" t="n">
        <v>94.63</v>
      </c>
      <c r="I86" s="167"/>
      <c r="J86" s="168"/>
    </row>
    <row r="87" s="145" customFormat="true" ht="12.75" hidden="false" customHeight="false" outlineLevel="0" collapsed="false">
      <c r="B87" s="157"/>
      <c r="C87" s="158" t="s">
        <v>7</v>
      </c>
      <c r="D87" s="157" t="n">
        <v>21.283474</v>
      </c>
      <c r="E87" s="157" t="n">
        <v>69.6147000735371</v>
      </c>
      <c r="F87" s="157" t="n">
        <v>59.1675837879969</v>
      </c>
      <c r="G87" s="157" t="n">
        <v>76.4921769364497</v>
      </c>
      <c r="H87" s="157" t="n">
        <v>80.7180703793723</v>
      </c>
      <c r="I87" s="160"/>
      <c r="J87" s="161"/>
    </row>
    <row r="88" customFormat="false" ht="15" hidden="false" customHeight="false" outlineLevel="0" collapsed="false">
      <c r="B88" s="77"/>
      <c r="C88" s="78"/>
      <c r="D88" s="1"/>
      <c r="E88" s="1"/>
      <c r="F88" s="1"/>
      <c r="G88" s="1"/>
      <c r="H88" s="1"/>
      <c r="I88" s="204"/>
      <c r="J88" s="205"/>
    </row>
    <row r="89" s="117" customFormat="true" ht="23.25" hidden="false" customHeight="true" outlineLevel="0" collapsed="false">
      <c r="B89" s="14"/>
      <c r="C89" s="15"/>
      <c r="D89" s="16" t="n">
        <v>2015</v>
      </c>
      <c r="E89" s="16" t="n">
        <v>2016</v>
      </c>
      <c r="F89" s="16" t="n">
        <v>2017</v>
      </c>
      <c r="G89" s="16" t="n">
        <v>2018</v>
      </c>
      <c r="H89" s="102" t="n">
        <v>2019</v>
      </c>
      <c r="I89" s="206" t="n">
        <v>2020</v>
      </c>
      <c r="J89" s="133" t="s">
        <v>90</v>
      </c>
    </row>
    <row r="90" s="77" customFormat="true" ht="12.75" hidden="false" customHeight="false" outlineLevel="0" collapsed="false">
      <c r="B90" s="19" t="s">
        <v>37</v>
      </c>
      <c r="C90" s="33" t="s">
        <v>4</v>
      </c>
      <c r="D90" s="75" t="n">
        <v>1706.260843</v>
      </c>
      <c r="E90" s="75" t="n">
        <v>1788.708261</v>
      </c>
      <c r="F90" s="75" t="n">
        <v>1884.849821</v>
      </c>
      <c r="G90" s="75" t="n">
        <v>1924.48</v>
      </c>
      <c r="H90" s="75" t="n">
        <v>1990.36</v>
      </c>
      <c r="I90" s="207" t="n">
        <v>2025.589372</v>
      </c>
      <c r="J90" s="154" t="n">
        <v>0.0177</v>
      </c>
    </row>
    <row r="91" s="140" customFormat="true" ht="12.75" hidden="false" customHeight="false" outlineLevel="0" collapsed="false">
      <c r="B91" s="155" t="s">
        <v>38</v>
      </c>
      <c r="C91" s="141" t="s">
        <v>6</v>
      </c>
      <c r="D91" s="156" t="n">
        <v>100</v>
      </c>
      <c r="E91" s="156" t="n">
        <v>96.6189459681174</v>
      </c>
      <c r="F91" s="156" t="n">
        <v>103.466871365154</v>
      </c>
      <c r="G91" s="156" t="n">
        <v>101.277914963499</v>
      </c>
      <c r="H91" s="156"/>
      <c r="I91" s="143"/>
      <c r="J91" s="144"/>
    </row>
    <row r="92" s="145" customFormat="true" ht="12.75" hidden="false" customHeight="false" outlineLevel="0" collapsed="false">
      <c r="B92" s="157"/>
      <c r="C92" s="158" t="s">
        <v>7</v>
      </c>
      <c r="D92" s="159" t="n">
        <v>1706.260843</v>
      </c>
      <c r="E92" s="159" t="n">
        <v>1851.30177428166</v>
      </c>
      <c r="F92" s="159" t="n">
        <v>1821.6940322357</v>
      </c>
      <c r="G92" s="159" t="n">
        <v>1900.19709696196</v>
      </c>
      <c r="H92" s="159"/>
      <c r="I92" s="160"/>
      <c r="J92" s="161"/>
    </row>
    <row r="93" s="77" customFormat="true" ht="12.75" hidden="false" customHeight="false" outlineLevel="0" collapsed="false">
      <c r="B93" s="19" t="s">
        <v>39</v>
      </c>
      <c r="C93" s="33" t="s">
        <v>4</v>
      </c>
      <c r="D93" s="72" t="n">
        <v>1261.741029</v>
      </c>
      <c r="E93" s="72" t="n">
        <v>1377.069222</v>
      </c>
      <c r="F93" s="72" t="n">
        <v>1451.484911</v>
      </c>
      <c r="G93" s="72" t="n">
        <v>1495.48</v>
      </c>
      <c r="H93" s="72"/>
      <c r="I93" s="153"/>
      <c r="J93" s="154"/>
    </row>
    <row r="94" s="164" customFormat="true" ht="12.75" hidden="false" customHeight="false" outlineLevel="0" collapsed="false">
      <c r="B94" s="155" t="s">
        <v>40</v>
      </c>
      <c r="C94" s="165" t="s">
        <v>6</v>
      </c>
      <c r="D94" s="192" t="n">
        <v>100</v>
      </c>
      <c r="E94" s="192" t="n">
        <v>98.293520462136</v>
      </c>
      <c r="F94" s="192" t="n">
        <v>105.402030196308</v>
      </c>
      <c r="G94" s="192" t="n">
        <v>102.231954537386</v>
      </c>
      <c r="H94" s="192"/>
      <c r="I94" s="193"/>
      <c r="J94" s="194"/>
    </row>
    <row r="95" s="174" customFormat="true" ht="12.75" hidden="false" customHeight="false" outlineLevel="0" collapsed="false">
      <c r="B95" s="157"/>
      <c r="C95" s="158" t="s">
        <v>7</v>
      </c>
      <c r="D95" s="208" t="n">
        <v>1261.741029</v>
      </c>
      <c r="E95" s="208" t="n">
        <v>1400.97660102678</v>
      </c>
      <c r="F95" s="208" t="n">
        <v>1377.09388357762</v>
      </c>
      <c r="G95" s="208" t="n">
        <v>1462.83029290329</v>
      </c>
      <c r="H95" s="208"/>
      <c r="I95" s="209"/>
      <c r="J95" s="210"/>
    </row>
    <row r="96" s="77" customFormat="true" ht="12.75" hidden="false" customHeight="false" outlineLevel="0" collapsed="false">
      <c r="B96" s="19" t="s">
        <v>41</v>
      </c>
      <c r="C96" s="33" t="s">
        <v>4</v>
      </c>
      <c r="D96" s="72" t="n">
        <v>220.277793</v>
      </c>
      <c r="E96" s="72" t="n">
        <v>231.711852</v>
      </c>
      <c r="F96" s="72" t="n">
        <v>232.856216</v>
      </c>
      <c r="G96" s="72" t="n">
        <v>244.99</v>
      </c>
      <c r="H96" s="72"/>
      <c r="I96" s="153"/>
      <c r="J96" s="154"/>
    </row>
    <row r="97" s="164" customFormat="true" ht="12.75" hidden="false" customHeight="false" outlineLevel="0" collapsed="false">
      <c r="B97" s="142"/>
      <c r="C97" s="165" t="s">
        <v>6</v>
      </c>
      <c r="D97" s="192" t="n">
        <v>100</v>
      </c>
      <c r="E97" s="192" t="n">
        <v>102.62</v>
      </c>
      <c r="F97" s="192" t="n">
        <v>105.71</v>
      </c>
      <c r="G97" s="192" t="n">
        <v>104.27</v>
      </c>
      <c r="H97" s="192"/>
      <c r="I97" s="193"/>
      <c r="J97" s="194"/>
    </row>
    <row r="98" s="174" customFormat="true" ht="12.75" hidden="false" customHeight="false" outlineLevel="0" collapsed="false">
      <c r="B98" s="157"/>
      <c r="C98" s="158" t="s">
        <v>7</v>
      </c>
      <c r="D98" s="208" t="n">
        <v>220.277793</v>
      </c>
      <c r="E98" s="208" t="n">
        <v>225.795996881699</v>
      </c>
      <c r="F98" s="208" t="n">
        <v>220.278323715826</v>
      </c>
      <c r="G98" s="208" t="n">
        <v>234.957322336242</v>
      </c>
      <c r="H98" s="208"/>
      <c r="I98" s="209"/>
      <c r="J98" s="210"/>
    </row>
    <row r="99" s="77" customFormat="true" ht="12.75" hidden="false" customHeight="false" outlineLevel="0" collapsed="false">
      <c r="B99" s="19" t="s">
        <v>42</v>
      </c>
      <c r="C99" s="33" t="s">
        <v>4</v>
      </c>
      <c r="D99" s="72" t="n">
        <v>465.780053</v>
      </c>
      <c r="E99" s="72" t="n">
        <v>604.495368</v>
      </c>
      <c r="F99" s="72" t="n">
        <v>680.004482</v>
      </c>
      <c r="G99" s="72" t="n">
        <v>702.75</v>
      </c>
      <c r="H99" s="72"/>
      <c r="I99" s="153"/>
      <c r="J99" s="154"/>
    </row>
    <row r="100" s="164" customFormat="true" ht="12.75" hidden="false" customHeight="false" outlineLevel="0" collapsed="false">
      <c r="B100" s="142"/>
      <c r="C100" s="165" t="s">
        <v>6</v>
      </c>
      <c r="D100" s="192" t="n">
        <v>100</v>
      </c>
      <c r="E100" s="192" t="n">
        <v>99.21</v>
      </c>
      <c r="F100" s="192" t="n">
        <v>109.38</v>
      </c>
      <c r="G100" s="192" t="n">
        <v>102.34</v>
      </c>
      <c r="H100" s="192"/>
      <c r="I100" s="193"/>
      <c r="J100" s="194"/>
    </row>
    <row r="101" s="174" customFormat="true" ht="12.75" hidden="false" customHeight="false" outlineLevel="0" collapsed="false">
      <c r="B101" s="157"/>
      <c r="C101" s="158" t="s">
        <v>7</v>
      </c>
      <c r="D101" s="208" t="n">
        <v>465.780053</v>
      </c>
      <c r="E101" s="208" t="n">
        <v>609.308908376172</v>
      </c>
      <c r="F101" s="208" t="n">
        <v>621.689963430243</v>
      </c>
      <c r="G101" s="208" t="n">
        <v>686.681649403948</v>
      </c>
      <c r="H101" s="208"/>
      <c r="I101" s="209"/>
      <c r="J101" s="210"/>
    </row>
    <row r="102" s="77" customFormat="true" ht="12.75" hidden="false" customHeight="false" outlineLevel="0" collapsed="false">
      <c r="B102" s="19" t="s">
        <v>43</v>
      </c>
      <c r="C102" s="33" t="s">
        <v>4</v>
      </c>
      <c r="D102" s="72" t="n">
        <v>18.376715</v>
      </c>
      <c r="E102" s="72" t="n">
        <v>15.72667</v>
      </c>
      <c r="F102" s="72" t="n">
        <v>16.427294</v>
      </c>
      <c r="G102" s="72" t="n">
        <v>18.82</v>
      </c>
      <c r="H102" s="72"/>
      <c r="I102" s="153"/>
      <c r="J102" s="154"/>
    </row>
    <row r="103" s="164" customFormat="true" ht="12.75" hidden="false" customHeight="false" outlineLevel="0" collapsed="false">
      <c r="B103" s="142"/>
      <c r="C103" s="165" t="s">
        <v>6</v>
      </c>
      <c r="D103" s="192" t="n">
        <v>100</v>
      </c>
      <c r="E103" s="192" t="n">
        <v>96.51</v>
      </c>
      <c r="F103" s="192" t="n">
        <v>104.57</v>
      </c>
      <c r="G103" s="192" t="n">
        <v>102.75</v>
      </c>
      <c r="H103" s="192"/>
      <c r="I103" s="193"/>
      <c r="J103" s="194"/>
    </row>
    <row r="104" s="174" customFormat="true" ht="12.75" hidden="false" customHeight="false" outlineLevel="0" collapsed="false">
      <c r="B104" s="157"/>
      <c r="C104" s="158" t="s">
        <v>7</v>
      </c>
      <c r="D104" s="208" t="n">
        <v>18.376715</v>
      </c>
      <c r="E104" s="208" t="n">
        <v>16.2953787172314</v>
      </c>
      <c r="F104" s="208" t="n">
        <v>15.7093755379172</v>
      </c>
      <c r="G104" s="208" t="n">
        <v>18.316301703163</v>
      </c>
      <c r="H104" s="208"/>
      <c r="I104" s="209"/>
      <c r="J104" s="210"/>
    </row>
    <row r="105" s="77" customFormat="true" ht="12.75" hidden="false" customHeight="false" outlineLevel="0" collapsed="false">
      <c r="B105" s="19" t="s">
        <v>44</v>
      </c>
      <c r="C105" s="33" t="s">
        <v>4</v>
      </c>
      <c r="D105" s="72" t="n">
        <v>188.359888</v>
      </c>
      <c r="E105" s="72" t="n">
        <v>195.856437</v>
      </c>
      <c r="F105" s="72" t="n">
        <v>188.371687</v>
      </c>
      <c r="G105" s="72" t="n">
        <v>182.43</v>
      </c>
      <c r="H105" s="72"/>
      <c r="I105" s="153"/>
      <c r="J105" s="154"/>
    </row>
    <row r="106" s="164" customFormat="true" ht="12.75" hidden="false" customHeight="false" outlineLevel="0" collapsed="false">
      <c r="B106" s="142"/>
      <c r="C106" s="165" t="s">
        <v>6</v>
      </c>
      <c r="D106" s="192" t="n">
        <v>100</v>
      </c>
      <c r="E106" s="192" t="n">
        <v>98.62</v>
      </c>
      <c r="F106" s="192" t="n">
        <v>96.64</v>
      </c>
      <c r="G106" s="192" t="n">
        <v>96.84</v>
      </c>
      <c r="H106" s="192"/>
      <c r="I106" s="193"/>
      <c r="J106" s="194"/>
    </row>
    <row r="107" s="174" customFormat="true" ht="12.75" hidden="false" customHeight="false" outlineLevel="0" collapsed="false">
      <c r="B107" s="157"/>
      <c r="C107" s="158" t="s">
        <v>7</v>
      </c>
      <c r="D107" s="208" t="n">
        <v>188.359888</v>
      </c>
      <c r="E107" s="208" t="n">
        <v>198.597076657879</v>
      </c>
      <c r="F107" s="208" t="n">
        <v>194.921033733444</v>
      </c>
      <c r="G107" s="208" t="n">
        <v>188.382899628253</v>
      </c>
      <c r="H107" s="208"/>
      <c r="I107" s="209"/>
      <c r="J107" s="210"/>
    </row>
    <row r="108" s="77" customFormat="true" ht="12.75" hidden="false" customHeight="false" outlineLevel="0" collapsed="false">
      <c r="B108" s="19" t="s">
        <v>45</v>
      </c>
      <c r="C108" s="33" t="s">
        <v>4</v>
      </c>
      <c r="D108" s="72" t="n">
        <v>366.654076</v>
      </c>
      <c r="E108" s="72" t="n">
        <v>322.359663</v>
      </c>
      <c r="F108" s="72" t="n">
        <v>332.094238</v>
      </c>
      <c r="G108" s="72" t="n">
        <v>344.5</v>
      </c>
      <c r="H108" s="72"/>
      <c r="I108" s="153"/>
      <c r="J108" s="154"/>
    </row>
    <row r="109" s="164" customFormat="true" ht="12.75" hidden="false" customHeight="false" outlineLevel="0" collapsed="false">
      <c r="B109" s="142"/>
      <c r="C109" s="165" t="s">
        <v>6</v>
      </c>
      <c r="D109" s="192" t="n">
        <v>100</v>
      </c>
      <c r="E109" s="192" t="n">
        <v>92.31</v>
      </c>
      <c r="F109" s="192" t="n">
        <v>102.85</v>
      </c>
      <c r="G109" s="192" t="n">
        <v>103.55</v>
      </c>
      <c r="H109" s="192"/>
      <c r="I109" s="193"/>
      <c r="J109" s="194"/>
    </row>
    <row r="110" s="174" customFormat="true" ht="12.75" hidden="false" customHeight="false" outlineLevel="0" collapsed="false">
      <c r="B110" s="157"/>
      <c r="C110" s="158" t="s">
        <v>7</v>
      </c>
      <c r="D110" s="208" t="n">
        <v>366.654076</v>
      </c>
      <c r="E110" s="208" t="n">
        <v>349.214237894053</v>
      </c>
      <c r="F110" s="208" t="n">
        <v>322.891821098687</v>
      </c>
      <c r="G110" s="208" t="n">
        <v>332.689521970063</v>
      </c>
      <c r="H110" s="208"/>
      <c r="I110" s="209"/>
      <c r="J110" s="210"/>
    </row>
    <row r="111" s="77" customFormat="true" ht="12.75" hidden="false" customHeight="false" outlineLevel="0" collapsed="false">
      <c r="B111" s="19" t="s">
        <v>46</v>
      </c>
      <c r="C111" s="33" t="s">
        <v>4</v>
      </c>
      <c r="D111" s="72" t="n">
        <v>2.292504</v>
      </c>
      <c r="E111" s="72" t="n">
        <v>1.765179</v>
      </c>
      <c r="F111" s="72" t="n">
        <v>1.730994</v>
      </c>
      <c r="G111" s="72" t="n">
        <v>2.04</v>
      </c>
      <c r="H111" s="72"/>
      <c r="I111" s="153"/>
      <c r="J111" s="154"/>
    </row>
    <row r="112" s="164" customFormat="true" ht="16.5" hidden="false" customHeight="true" outlineLevel="0" collapsed="false">
      <c r="B112" s="142"/>
      <c r="C112" s="165" t="s">
        <v>6</v>
      </c>
      <c r="D112" s="192" t="n">
        <v>100</v>
      </c>
      <c r="E112" s="192" t="n">
        <v>100.01</v>
      </c>
      <c r="F112" s="192" t="n">
        <v>107.96</v>
      </c>
      <c r="G112" s="192" t="n">
        <v>113.17</v>
      </c>
      <c r="H112" s="192"/>
      <c r="I112" s="193"/>
      <c r="J112" s="194"/>
    </row>
    <row r="113" s="174" customFormat="true" ht="12.75" hidden="false" customHeight="false" outlineLevel="0" collapsed="false">
      <c r="B113" s="157"/>
      <c r="C113" s="158" t="s">
        <v>7</v>
      </c>
      <c r="D113" s="208" t="n">
        <v>2.292504</v>
      </c>
      <c r="E113" s="208" t="n">
        <v>1.76500249975002</v>
      </c>
      <c r="F113" s="208" t="n">
        <v>1.60336606150426</v>
      </c>
      <c r="G113" s="208" t="n">
        <v>1.80259786162411</v>
      </c>
      <c r="H113" s="208"/>
      <c r="I113" s="209"/>
      <c r="J113" s="210"/>
    </row>
    <row r="114" s="77" customFormat="true" ht="12.75" hidden="false" customHeight="false" outlineLevel="0" collapsed="false">
      <c r="B114" s="19" t="s">
        <v>47</v>
      </c>
      <c r="C114" s="33" t="s">
        <v>4</v>
      </c>
      <c r="D114" s="72" t="n">
        <v>444.519814</v>
      </c>
      <c r="E114" s="72" t="n">
        <v>411.639039</v>
      </c>
      <c r="F114" s="72" t="n">
        <v>433.36491</v>
      </c>
      <c r="G114" s="72" t="n">
        <v>429.01</v>
      </c>
      <c r="H114" s="72"/>
      <c r="I114" s="153"/>
      <c r="J114" s="154"/>
    </row>
    <row r="115" s="164" customFormat="true" ht="12.75" hidden="false" customHeight="false" outlineLevel="0" collapsed="false">
      <c r="B115" s="155" t="s">
        <v>48</v>
      </c>
      <c r="C115" s="165" t="s">
        <v>6</v>
      </c>
      <c r="D115" s="192" t="n">
        <v>100</v>
      </c>
      <c r="E115" s="192" t="n">
        <v>91.4092889866086</v>
      </c>
      <c r="F115" s="192" t="n">
        <v>97.4729566123661</v>
      </c>
      <c r="G115" s="192" t="n">
        <v>98.0892916469392</v>
      </c>
      <c r="H115" s="192"/>
      <c r="I115" s="193"/>
      <c r="J115" s="194"/>
    </row>
    <row r="116" s="174" customFormat="true" ht="12.75" hidden="false" customHeight="false" outlineLevel="0" collapsed="false">
      <c r="B116" s="157"/>
      <c r="C116" s="158" t="s">
        <v>7</v>
      </c>
      <c r="D116" s="208" t="n">
        <v>444.519814</v>
      </c>
      <c r="E116" s="208" t="n">
        <v>450.325173254881</v>
      </c>
      <c r="F116" s="208" t="n">
        <v>444.600148658075</v>
      </c>
      <c r="G116" s="208" t="n">
        <v>437.366804058664</v>
      </c>
      <c r="H116" s="208"/>
      <c r="I116" s="209"/>
      <c r="J116" s="210"/>
    </row>
    <row r="117" s="77" customFormat="true" ht="12.75" hidden="false" customHeight="false" outlineLevel="0" collapsed="false">
      <c r="B117" s="19" t="s">
        <v>49</v>
      </c>
      <c r="C117" s="33" t="s">
        <v>4</v>
      </c>
      <c r="D117" s="72" t="n">
        <v>343.117224</v>
      </c>
      <c r="E117" s="72" t="n">
        <v>317.071384</v>
      </c>
      <c r="F117" s="72" t="n">
        <v>323.884082</v>
      </c>
      <c r="G117" s="72" t="n">
        <v>326.74</v>
      </c>
      <c r="H117" s="72"/>
      <c r="I117" s="153"/>
      <c r="J117" s="154"/>
    </row>
    <row r="118" s="164" customFormat="true" ht="12.75" hidden="false" customHeight="false" outlineLevel="0" collapsed="false">
      <c r="B118" s="142"/>
      <c r="C118" s="165" t="s">
        <v>6</v>
      </c>
      <c r="D118" s="192" t="n">
        <v>100</v>
      </c>
      <c r="E118" s="192" t="n">
        <v>92.21</v>
      </c>
      <c r="F118" s="192" t="n">
        <v>95.65</v>
      </c>
      <c r="G118" s="192" t="n">
        <v>96.49</v>
      </c>
      <c r="H118" s="192"/>
      <c r="I118" s="193"/>
      <c r="J118" s="194"/>
    </row>
    <row r="119" s="174" customFormat="true" ht="12.75" hidden="false" customHeight="false" outlineLevel="0" collapsed="false">
      <c r="B119" s="157"/>
      <c r="C119" s="158" t="s">
        <v>7</v>
      </c>
      <c r="D119" s="208" t="n">
        <v>343.117224</v>
      </c>
      <c r="E119" s="208" t="n">
        <v>343.857915627372</v>
      </c>
      <c r="F119" s="208" t="n">
        <v>338.613781495034</v>
      </c>
      <c r="G119" s="208" t="n">
        <v>338.62576432791</v>
      </c>
      <c r="H119" s="208"/>
      <c r="I119" s="209"/>
      <c r="J119" s="210"/>
    </row>
    <row r="120" s="77" customFormat="true" ht="12.75" hidden="false" customHeight="false" outlineLevel="0" collapsed="false">
      <c r="B120" s="19" t="s">
        <v>50</v>
      </c>
      <c r="C120" s="33" t="s">
        <v>4</v>
      </c>
      <c r="D120" s="72" t="n">
        <v>52.793209</v>
      </c>
      <c r="E120" s="72" t="n">
        <v>43.639609</v>
      </c>
      <c r="F120" s="72" t="n">
        <v>48.468923</v>
      </c>
      <c r="G120" s="72" t="n">
        <v>46.1</v>
      </c>
      <c r="H120" s="72"/>
      <c r="I120" s="153"/>
      <c r="J120" s="154"/>
    </row>
    <row r="121" s="164" customFormat="true" ht="12.75" hidden="false" customHeight="false" outlineLevel="0" collapsed="false">
      <c r="B121" s="142"/>
      <c r="C121" s="165" t="s">
        <v>6</v>
      </c>
      <c r="D121" s="192" t="n">
        <v>100</v>
      </c>
      <c r="E121" s="192" t="n">
        <v>86.58</v>
      </c>
      <c r="F121" s="192" t="n">
        <v>109.16</v>
      </c>
      <c r="G121" s="192" t="n">
        <v>108.71</v>
      </c>
      <c r="H121" s="192"/>
      <c r="I121" s="193"/>
      <c r="J121" s="194"/>
    </row>
    <row r="122" s="174" customFormat="true" ht="12.75" hidden="false" customHeight="false" outlineLevel="0" collapsed="false">
      <c r="A122" s="182"/>
      <c r="B122" s="157"/>
      <c r="C122" s="158" t="s">
        <v>7</v>
      </c>
      <c r="D122" s="208" t="n">
        <v>52.793209</v>
      </c>
      <c r="E122" s="208" t="n">
        <v>50.4037987987988</v>
      </c>
      <c r="F122" s="208" t="n">
        <v>44.4017249908391</v>
      </c>
      <c r="G122" s="208" t="n">
        <v>42.4064023548891</v>
      </c>
      <c r="H122" s="208"/>
      <c r="I122" s="209"/>
      <c r="J122" s="210"/>
    </row>
    <row r="123" s="77" customFormat="true" ht="12.75" hidden="false" customHeight="false" outlineLevel="0" collapsed="false">
      <c r="B123" s="19" t="s">
        <v>51</v>
      </c>
      <c r="C123" s="33" t="s">
        <v>4</v>
      </c>
      <c r="D123" s="72" t="n">
        <v>48.609381</v>
      </c>
      <c r="E123" s="72" t="n">
        <v>50.928046</v>
      </c>
      <c r="F123" s="72" t="n">
        <v>61.011905</v>
      </c>
      <c r="G123" s="72" t="n">
        <v>56.16</v>
      </c>
      <c r="H123" s="72"/>
      <c r="I123" s="153"/>
      <c r="J123" s="154"/>
    </row>
    <row r="124" s="164" customFormat="true" ht="12.75" hidden="false" customHeight="false" outlineLevel="0" collapsed="false">
      <c r="B124" s="142"/>
      <c r="C124" s="165" t="s">
        <v>6</v>
      </c>
      <c r="D124" s="192" t="n">
        <v>100</v>
      </c>
      <c r="E124" s="192" t="n">
        <v>90.84</v>
      </c>
      <c r="F124" s="192" t="n">
        <v>99.07</v>
      </c>
      <c r="G124" s="192" t="n">
        <v>99.69</v>
      </c>
      <c r="H124" s="192"/>
      <c r="I124" s="193"/>
      <c r="J124" s="194"/>
    </row>
    <row r="125" s="174" customFormat="true" ht="12.75" hidden="false" customHeight="false" outlineLevel="0" collapsed="false">
      <c r="B125" s="146"/>
      <c r="C125" s="147" t="s">
        <v>7</v>
      </c>
      <c r="D125" s="211" t="n">
        <v>48.609381</v>
      </c>
      <c r="E125" s="211" t="n">
        <v>56.0634588287098</v>
      </c>
      <c r="F125" s="211" t="n">
        <v>61.5846421722015</v>
      </c>
      <c r="G125" s="211" t="n">
        <v>56.3346373758652</v>
      </c>
      <c r="H125" s="211"/>
      <c r="I125" s="212"/>
      <c r="J125" s="213"/>
    </row>
    <row r="126" customFormat="false" ht="15" hidden="false" customHeight="false" outlineLevel="0" collapsed="false">
      <c r="B126" s="36"/>
      <c r="C126" s="38"/>
      <c r="D126" s="214"/>
      <c r="E126" s="214"/>
      <c r="F126" s="214"/>
      <c r="G126" s="214"/>
      <c r="H126" s="214"/>
      <c r="I126" s="215"/>
      <c r="J126" s="152"/>
    </row>
    <row r="127" customFormat="false" ht="15" hidden="false" customHeight="false" outlineLevel="0" collapsed="false">
      <c r="B127" s="77"/>
      <c r="C127" s="78"/>
      <c r="D127" s="1"/>
      <c r="E127" s="1"/>
      <c r="F127" s="1"/>
      <c r="G127" s="1"/>
      <c r="H127" s="1"/>
      <c r="I127" s="204"/>
      <c r="J127" s="205"/>
    </row>
    <row r="128" s="77" customFormat="true" ht="12.75" hidden="false" customHeight="false" outlineLevel="0" collapsed="false">
      <c r="B128" s="69" t="s">
        <v>52</v>
      </c>
      <c r="C128" s="84" t="s">
        <v>4</v>
      </c>
      <c r="D128" s="75" t="n">
        <v>116.644944</v>
      </c>
      <c r="E128" s="75" t="n">
        <v>117.57</v>
      </c>
      <c r="F128" s="75" t="n">
        <v>121.829556</v>
      </c>
      <c r="G128" s="75" t="n">
        <v>128.22</v>
      </c>
      <c r="H128" s="75" t="n">
        <v>128.21</v>
      </c>
      <c r="I128" s="207" t="n">
        <v>127.799728</v>
      </c>
      <c r="J128" s="154" t="n">
        <v>-0.00319999999999994</v>
      </c>
    </row>
    <row r="129" s="164" customFormat="true" ht="12.75" hidden="false" customHeight="false" outlineLevel="0" collapsed="false">
      <c r="B129" s="142"/>
      <c r="C129" s="165" t="s">
        <v>6</v>
      </c>
      <c r="D129" s="166" t="n">
        <v>100</v>
      </c>
      <c r="E129" s="166" t="n">
        <v>96.33</v>
      </c>
      <c r="F129" s="166" t="n">
        <v>103.48</v>
      </c>
      <c r="G129" s="166" t="n">
        <v>102.89</v>
      </c>
      <c r="H129" s="166"/>
      <c r="I129" s="167"/>
      <c r="J129" s="168"/>
    </row>
    <row r="130" s="174" customFormat="true" ht="12.75" hidden="false" customHeight="false" outlineLevel="0" collapsed="false">
      <c r="B130" s="157"/>
      <c r="C130" s="158" t="s">
        <v>7</v>
      </c>
      <c r="D130" s="200" t="n">
        <v>116.644944</v>
      </c>
      <c r="E130" s="200" t="n">
        <v>122.049205854874</v>
      </c>
      <c r="F130" s="200" t="n">
        <v>117.732466177039</v>
      </c>
      <c r="G130" s="200" t="n">
        <v>124.618524637963</v>
      </c>
      <c r="H130" s="200"/>
      <c r="I130" s="188"/>
      <c r="J130" s="189"/>
    </row>
    <row r="131" s="77" customFormat="true" ht="12.75" hidden="false" customHeight="false" outlineLevel="0" collapsed="false">
      <c r="B131" s="19" t="s">
        <v>53</v>
      </c>
      <c r="C131" s="33" t="s">
        <v>4</v>
      </c>
      <c r="D131" s="72" t="n">
        <v>184.908727</v>
      </c>
      <c r="E131" s="72" t="n">
        <v>179.59</v>
      </c>
      <c r="F131" s="72" t="n">
        <v>178.771862</v>
      </c>
      <c r="G131" s="72" t="n">
        <v>181.29</v>
      </c>
      <c r="H131" s="72" t="n">
        <v>181.67</v>
      </c>
      <c r="I131" s="153" t="n">
        <v>181.106823</v>
      </c>
      <c r="J131" s="154" t="n">
        <v>-0.00309999999999998</v>
      </c>
    </row>
    <row r="132" s="164" customFormat="true" ht="15" hidden="false" customHeight="true" outlineLevel="0" collapsed="false">
      <c r="B132" s="142"/>
      <c r="C132" s="165" t="s">
        <v>6</v>
      </c>
      <c r="D132" s="166" t="n">
        <v>100</v>
      </c>
      <c r="E132" s="166" t="n">
        <v>96.33</v>
      </c>
      <c r="F132" s="166" t="n">
        <v>103.48</v>
      </c>
      <c r="G132" s="166" t="n">
        <v>102.89</v>
      </c>
      <c r="H132" s="166"/>
      <c r="I132" s="191"/>
      <c r="J132" s="168"/>
    </row>
    <row r="133" s="174" customFormat="true" ht="12.75" hidden="false" customHeight="false" outlineLevel="0" collapsed="false">
      <c r="B133" s="157"/>
      <c r="C133" s="158" t="s">
        <v>7</v>
      </c>
      <c r="D133" s="200" t="n">
        <v>184.908727</v>
      </c>
      <c r="E133" s="200" t="n">
        <v>186.432056472542</v>
      </c>
      <c r="F133" s="200" t="n">
        <v>172.759820255122</v>
      </c>
      <c r="G133" s="200" t="n">
        <v>176.197881232384</v>
      </c>
      <c r="H133" s="200"/>
      <c r="I133" s="188"/>
      <c r="J133" s="189"/>
    </row>
    <row r="134" customFormat="false" ht="15" hidden="false" customHeight="true" outlineLevel="0" collapsed="false">
      <c r="B134" s="86"/>
      <c r="C134" s="87"/>
      <c r="D134" s="1"/>
      <c r="E134" s="1"/>
      <c r="F134" s="1"/>
      <c r="G134" s="1"/>
      <c r="H134" s="1"/>
      <c r="I134" s="204"/>
      <c r="J134" s="216"/>
    </row>
    <row r="135" s="117" customFormat="true" ht="23.25" hidden="false" customHeight="true" outlineLevel="0" collapsed="false">
      <c r="B135" s="14"/>
      <c r="C135" s="15"/>
      <c r="D135" s="16" t="n">
        <v>2015</v>
      </c>
      <c r="E135" s="16" t="n">
        <v>2016</v>
      </c>
      <c r="F135" s="16" t="n">
        <v>2017</v>
      </c>
      <c r="G135" s="16" t="n">
        <v>2018</v>
      </c>
      <c r="H135" s="102" t="n">
        <v>2019</v>
      </c>
      <c r="I135" s="132" t="n">
        <v>2020</v>
      </c>
      <c r="J135" s="133" t="s">
        <v>90</v>
      </c>
    </row>
    <row r="136" s="77" customFormat="true" ht="12.75" hidden="false" customHeight="false" outlineLevel="0" collapsed="false">
      <c r="B136" s="69" t="s">
        <v>54</v>
      </c>
      <c r="C136" s="84" t="s">
        <v>4</v>
      </c>
      <c r="D136" s="75" t="n">
        <v>3661.640287</v>
      </c>
      <c r="E136" s="75" t="n">
        <v>3737.368019</v>
      </c>
      <c r="F136" s="75" t="n">
        <v>3746.477499</v>
      </c>
      <c r="G136" s="75" t="n">
        <v>3890.64</v>
      </c>
      <c r="H136" s="75" t="n">
        <v>4034.09</v>
      </c>
      <c r="I136" s="217" t="n">
        <v>4049.419542</v>
      </c>
      <c r="J136" s="218" t="n">
        <v>0.00379999999999999</v>
      </c>
    </row>
    <row r="137" s="140" customFormat="true" ht="12.75" hidden="false" customHeight="false" outlineLevel="0" collapsed="false">
      <c r="B137" s="155" t="s">
        <v>55</v>
      </c>
      <c r="C137" s="141" t="s">
        <v>6</v>
      </c>
      <c r="D137" s="142" t="n">
        <v>100</v>
      </c>
      <c r="E137" s="142" t="n">
        <v>96.4532469318723</v>
      </c>
      <c r="F137" s="142" t="n">
        <v>97.3996853967577</v>
      </c>
      <c r="G137" s="142" t="n">
        <v>101.511149583637</v>
      </c>
      <c r="H137" s="142"/>
      <c r="I137" s="219"/>
      <c r="J137" s="144"/>
    </row>
    <row r="138" s="145" customFormat="true" ht="12.75" hidden="false" customHeight="false" outlineLevel="0" collapsed="false">
      <c r="B138" s="146"/>
      <c r="C138" s="147" t="s">
        <v>7</v>
      </c>
      <c r="D138" s="157" t="n">
        <v>3661.640287</v>
      </c>
      <c r="E138" s="157" t="n">
        <v>3874.79751888478</v>
      </c>
      <c r="F138" s="157" t="n">
        <v>3846.49856284311</v>
      </c>
      <c r="G138" s="157" t="n">
        <v>3832.72183987477</v>
      </c>
      <c r="H138" s="157"/>
      <c r="I138" s="220"/>
      <c r="J138" s="161"/>
    </row>
    <row r="139" s="77" customFormat="true" ht="12.75" hidden="false" customHeight="false" outlineLevel="0" collapsed="false">
      <c r="B139" s="69" t="s">
        <v>56</v>
      </c>
      <c r="C139" s="84" t="s">
        <v>4</v>
      </c>
      <c r="D139" s="75" t="n">
        <v>262.621312</v>
      </c>
      <c r="E139" s="75" t="n">
        <v>272.269474</v>
      </c>
      <c r="F139" s="75" t="n">
        <v>277.537978</v>
      </c>
      <c r="G139" s="75" t="n">
        <v>304.01</v>
      </c>
      <c r="H139" s="75"/>
      <c r="I139" s="217"/>
      <c r="J139" s="221"/>
    </row>
    <row r="140" s="164" customFormat="true" ht="12.75" hidden="false" customHeight="false" outlineLevel="0" collapsed="false">
      <c r="B140" s="142"/>
      <c r="C140" s="165" t="s">
        <v>6</v>
      </c>
      <c r="D140" s="192" t="n">
        <v>100</v>
      </c>
      <c r="E140" s="192" t="n">
        <v>104.55</v>
      </c>
      <c r="F140" s="192" t="n">
        <v>105.33</v>
      </c>
      <c r="G140" s="192" t="n">
        <v>108.05</v>
      </c>
      <c r="H140" s="192"/>
      <c r="I140" s="222"/>
      <c r="J140" s="194"/>
    </row>
    <row r="141" s="174" customFormat="true" ht="12.75" hidden="false" customHeight="false" outlineLevel="0" collapsed="false">
      <c r="B141" s="146"/>
      <c r="C141" s="147" t="s">
        <v>7</v>
      </c>
      <c r="D141" s="211" t="n">
        <v>262.621312</v>
      </c>
      <c r="E141" s="211" t="n">
        <v>260.420348158776</v>
      </c>
      <c r="F141" s="211" t="n">
        <v>263.493760562043</v>
      </c>
      <c r="G141" s="211" t="n">
        <v>281.360481258677</v>
      </c>
      <c r="H141" s="211"/>
      <c r="I141" s="223"/>
      <c r="J141" s="213"/>
    </row>
    <row r="142" s="77" customFormat="true" ht="12.75" hidden="false" customHeight="false" outlineLevel="0" collapsed="false">
      <c r="B142" s="69" t="s">
        <v>57</v>
      </c>
      <c r="C142" s="84" t="s">
        <v>4</v>
      </c>
      <c r="D142" s="75" t="n">
        <v>474.693111</v>
      </c>
      <c r="E142" s="75" t="n">
        <v>427.306564</v>
      </c>
      <c r="F142" s="75" t="n">
        <v>455.179421</v>
      </c>
      <c r="G142" s="75" t="n">
        <v>503.27</v>
      </c>
      <c r="H142" s="75"/>
      <c r="I142" s="217"/>
      <c r="J142" s="221"/>
    </row>
    <row r="143" s="164" customFormat="true" ht="12.75" hidden="false" customHeight="false" outlineLevel="0" collapsed="false">
      <c r="B143" s="142"/>
      <c r="C143" s="165" t="s">
        <v>6</v>
      </c>
      <c r="D143" s="192" t="n">
        <v>100</v>
      </c>
      <c r="E143" s="192" t="n">
        <v>88.66</v>
      </c>
      <c r="F143" s="192" t="n">
        <v>96.73</v>
      </c>
      <c r="G143" s="192" t="n">
        <v>109.16</v>
      </c>
      <c r="H143" s="192"/>
      <c r="I143" s="222"/>
      <c r="J143" s="194"/>
    </row>
    <row r="144" s="174" customFormat="true" ht="12.75" hidden="false" customHeight="false" outlineLevel="0" collapsed="false">
      <c r="B144" s="146"/>
      <c r="C144" s="147" t="s">
        <v>7</v>
      </c>
      <c r="D144" s="211" t="n">
        <v>474.693111</v>
      </c>
      <c r="E144" s="211" t="n">
        <v>481.960933904805</v>
      </c>
      <c r="F144" s="211" t="n">
        <v>470.566960612013</v>
      </c>
      <c r="G144" s="211" t="n">
        <v>461.038842066691</v>
      </c>
      <c r="H144" s="211"/>
      <c r="I144" s="223"/>
      <c r="J144" s="213"/>
    </row>
    <row r="145" s="77" customFormat="true" ht="12.75" hidden="false" customHeight="false" outlineLevel="0" collapsed="false">
      <c r="B145" s="69" t="s">
        <v>58</v>
      </c>
      <c r="C145" s="84" t="s">
        <v>4</v>
      </c>
      <c r="D145" s="75" t="n">
        <v>483.212602</v>
      </c>
      <c r="E145" s="75" t="n">
        <v>451.720037</v>
      </c>
      <c r="F145" s="75" t="n">
        <v>496.871419</v>
      </c>
      <c r="G145" s="75" t="n">
        <v>447.29</v>
      </c>
      <c r="H145" s="75"/>
      <c r="I145" s="217"/>
      <c r="J145" s="221"/>
    </row>
    <row r="146" s="164" customFormat="true" ht="12.75" hidden="false" customHeight="false" outlineLevel="0" collapsed="false">
      <c r="B146" s="142"/>
      <c r="C146" s="165" t="s">
        <v>6</v>
      </c>
      <c r="D146" s="192" t="n">
        <v>100</v>
      </c>
      <c r="E146" s="192" t="n">
        <v>91.82</v>
      </c>
      <c r="F146" s="192" t="n">
        <v>87.55</v>
      </c>
      <c r="G146" s="192" t="n">
        <v>90.93</v>
      </c>
      <c r="H146" s="192"/>
      <c r="I146" s="222"/>
      <c r="J146" s="194"/>
    </row>
    <row r="147" s="174" customFormat="true" ht="12.75" hidden="false" customHeight="false" outlineLevel="0" collapsed="false">
      <c r="B147" s="146"/>
      <c r="C147" s="147" t="s">
        <v>7</v>
      </c>
      <c r="D147" s="211" t="n">
        <v>483.212602</v>
      </c>
      <c r="E147" s="211" t="n">
        <v>491.962575691571</v>
      </c>
      <c r="F147" s="211" t="n">
        <v>567.528748143918</v>
      </c>
      <c r="G147" s="211" t="n">
        <v>491.90586165182</v>
      </c>
      <c r="H147" s="211"/>
      <c r="I147" s="223"/>
      <c r="J147" s="213"/>
    </row>
    <row r="148" s="77" customFormat="true" ht="12.75" hidden="false" customHeight="false" outlineLevel="0" collapsed="false">
      <c r="B148" s="69" t="s">
        <v>59</v>
      </c>
      <c r="C148" s="84" t="s">
        <v>4</v>
      </c>
      <c r="D148" s="75" t="n">
        <v>309.842374</v>
      </c>
      <c r="E148" s="75" t="n">
        <v>342.076385</v>
      </c>
      <c r="F148" s="75" t="n">
        <v>360.617964</v>
      </c>
      <c r="G148" s="75" t="n">
        <v>374.31</v>
      </c>
      <c r="H148" s="75"/>
      <c r="I148" s="217"/>
      <c r="J148" s="221"/>
    </row>
    <row r="149" s="164" customFormat="true" ht="12.75" hidden="false" customHeight="false" outlineLevel="0" collapsed="false">
      <c r="B149" s="142"/>
      <c r="C149" s="165" t="s">
        <v>6</v>
      </c>
      <c r="D149" s="192" t="n">
        <v>100</v>
      </c>
      <c r="E149" s="192" t="n">
        <v>100.3</v>
      </c>
      <c r="F149" s="192" t="n">
        <v>100.92</v>
      </c>
      <c r="G149" s="192" t="n">
        <v>102.19</v>
      </c>
      <c r="H149" s="192"/>
      <c r="I149" s="222"/>
      <c r="J149" s="194"/>
    </row>
    <row r="150" s="174" customFormat="true" ht="12.75" hidden="false" customHeight="false" outlineLevel="0" collapsed="false">
      <c r="B150" s="146"/>
      <c r="C150" s="147" t="s">
        <v>7</v>
      </c>
      <c r="D150" s="211" t="n">
        <v>309.842374</v>
      </c>
      <c r="E150" s="211" t="n">
        <v>341.053225324028</v>
      </c>
      <c r="F150" s="211" t="n">
        <v>357.330523186682</v>
      </c>
      <c r="G150" s="211" t="n">
        <v>366.2882865251</v>
      </c>
      <c r="H150" s="211"/>
      <c r="I150" s="223"/>
      <c r="J150" s="213"/>
    </row>
    <row r="151" s="77" customFormat="true" ht="12.75" hidden="false" customHeight="false" outlineLevel="0" collapsed="false">
      <c r="B151" s="69" t="s">
        <v>60</v>
      </c>
      <c r="C151" s="84" t="s">
        <v>4</v>
      </c>
      <c r="D151" s="75" t="n">
        <v>68.78598</v>
      </c>
      <c r="E151" s="75" t="n">
        <v>69.24638</v>
      </c>
      <c r="F151" s="75" t="n">
        <v>70.054302</v>
      </c>
      <c r="G151" s="75" t="n">
        <v>71.06</v>
      </c>
      <c r="H151" s="75"/>
      <c r="I151" s="217"/>
      <c r="J151" s="221"/>
    </row>
    <row r="152" s="48" customFormat="true" ht="12.75" hidden="false" customHeight="false" outlineLevel="0" collapsed="false">
      <c r="B152" s="46"/>
      <c r="C152" s="47" t="s">
        <v>6</v>
      </c>
      <c r="D152" s="70" t="n">
        <v>100</v>
      </c>
      <c r="E152" s="70" t="n">
        <v>100.49</v>
      </c>
      <c r="F152" s="70" t="n">
        <v>101.74</v>
      </c>
      <c r="G152" s="70" t="n">
        <v>102.3</v>
      </c>
      <c r="H152" s="70"/>
      <c r="I152" s="224"/>
      <c r="J152" s="225"/>
    </row>
    <row r="153" s="174" customFormat="true" ht="12.75" hidden="false" customHeight="false" outlineLevel="0" collapsed="false">
      <c r="B153" s="146"/>
      <c r="C153" s="147" t="s">
        <v>7</v>
      </c>
      <c r="D153" s="211" t="n">
        <v>68.78598</v>
      </c>
      <c r="E153" s="211" t="n">
        <v>68.9087272365409</v>
      </c>
      <c r="F153" s="211" t="n">
        <v>68.8562040495381</v>
      </c>
      <c r="G153" s="211" t="n">
        <v>69.4623655913979</v>
      </c>
      <c r="H153" s="211"/>
      <c r="I153" s="223"/>
      <c r="J153" s="213"/>
    </row>
    <row r="154" s="77" customFormat="true" ht="12.75" hidden="false" customHeight="false" outlineLevel="0" collapsed="false">
      <c r="B154" s="69" t="s">
        <v>61</v>
      </c>
      <c r="C154" s="84" t="s">
        <v>4</v>
      </c>
      <c r="D154" s="75" t="n">
        <v>972.822976</v>
      </c>
      <c r="E154" s="75" t="n">
        <v>1105.787786</v>
      </c>
      <c r="F154" s="75" t="n">
        <v>1010.663919</v>
      </c>
      <c r="G154" s="75" t="n">
        <v>1085.49</v>
      </c>
      <c r="H154" s="75"/>
      <c r="I154" s="217"/>
      <c r="J154" s="221"/>
    </row>
    <row r="155" s="164" customFormat="true" ht="12.75" hidden="false" customHeight="false" outlineLevel="0" collapsed="false">
      <c r="B155" s="142"/>
      <c r="C155" s="165" t="s">
        <v>6</v>
      </c>
      <c r="D155" s="192" t="n">
        <v>100</v>
      </c>
      <c r="E155" s="192" t="n">
        <v>96.68</v>
      </c>
      <c r="F155" s="192" t="n">
        <v>95.3</v>
      </c>
      <c r="G155" s="192" t="n">
        <v>98.34</v>
      </c>
      <c r="H155" s="192"/>
      <c r="I155" s="222"/>
      <c r="J155" s="194"/>
    </row>
    <row r="156" s="174" customFormat="true" ht="12.75" hidden="false" customHeight="false" outlineLevel="0" collapsed="false">
      <c r="B156" s="146"/>
      <c r="C156" s="147" t="s">
        <v>7</v>
      </c>
      <c r="D156" s="211" t="n">
        <v>972.822976</v>
      </c>
      <c r="E156" s="211" t="n">
        <v>1143.76063922218</v>
      </c>
      <c r="F156" s="211" t="n">
        <v>1060.50778488982</v>
      </c>
      <c r="G156" s="211" t="n">
        <v>1103.81330079317</v>
      </c>
      <c r="H156" s="211"/>
      <c r="I156" s="223"/>
      <c r="J156" s="213"/>
    </row>
    <row r="157" s="77" customFormat="true" ht="12.75" hidden="false" customHeight="false" outlineLevel="0" collapsed="false">
      <c r="B157" s="69" t="s">
        <v>62</v>
      </c>
      <c r="C157" s="84" t="s">
        <v>4</v>
      </c>
      <c r="D157" s="75" t="n">
        <v>151.12475</v>
      </c>
      <c r="E157" s="75" t="n">
        <v>149.808849</v>
      </c>
      <c r="F157" s="75" t="n">
        <v>153.343711</v>
      </c>
      <c r="G157" s="75" t="n">
        <v>158.07</v>
      </c>
      <c r="H157" s="75"/>
      <c r="I157" s="217"/>
      <c r="J157" s="221"/>
    </row>
    <row r="158" s="164" customFormat="true" ht="12.75" hidden="false" customHeight="false" outlineLevel="0" collapsed="false">
      <c r="B158" s="142"/>
      <c r="C158" s="165" t="s">
        <v>6</v>
      </c>
      <c r="D158" s="192" t="n">
        <v>100</v>
      </c>
      <c r="E158" s="192" t="n">
        <v>102.78</v>
      </c>
      <c r="F158" s="192" t="n">
        <v>105.9</v>
      </c>
      <c r="G158" s="192" t="n">
        <v>107.14</v>
      </c>
      <c r="H158" s="192"/>
      <c r="I158" s="222"/>
      <c r="J158" s="194"/>
    </row>
    <row r="159" s="174" customFormat="true" ht="12.75" hidden="false" customHeight="false" outlineLevel="0" collapsed="false">
      <c r="B159" s="146"/>
      <c r="C159" s="147" t="s">
        <v>7</v>
      </c>
      <c r="D159" s="211" t="n">
        <v>151.12475</v>
      </c>
      <c r="E159" s="211" t="n">
        <v>145.756809690601</v>
      </c>
      <c r="F159" s="211" t="n">
        <v>144.800482530689</v>
      </c>
      <c r="G159" s="211" t="n">
        <v>147.535934291581</v>
      </c>
      <c r="H159" s="211"/>
      <c r="I159" s="223"/>
      <c r="J159" s="213"/>
    </row>
    <row r="160" s="77" customFormat="true" ht="12.75" hidden="false" customHeight="false" outlineLevel="0" collapsed="false">
      <c r="B160" s="69" t="s">
        <v>63</v>
      </c>
      <c r="C160" s="84" t="s">
        <v>4</v>
      </c>
      <c r="D160" s="75" t="n">
        <v>54.369481</v>
      </c>
      <c r="E160" s="75" t="n">
        <v>53.042486</v>
      </c>
      <c r="F160" s="75" t="n">
        <v>53.657823</v>
      </c>
      <c r="G160" s="75" t="n">
        <v>54.62</v>
      </c>
      <c r="H160" s="75"/>
      <c r="I160" s="217"/>
      <c r="J160" s="221"/>
    </row>
    <row r="161" s="164" customFormat="true" ht="12.75" hidden="false" customHeight="false" outlineLevel="0" collapsed="false">
      <c r="B161" s="142"/>
      <c r="C161" s="165" t="s">
        <v>6</v>
      </c>
      <c r="D161" s="192" t="n">
        <v>100</v>
      </c>
      <c r="E161" s="192" t="n">
        <v>97.86</v>
      </c>
      <c r="F161" s="192" t="n">
        <v>99.73</v>
      </c>
      <c r="G161" s="192" t="n">
        <v>101.71</v>
      </c>
      <c r="H161" s="192"/>
      <c r="I161" s="222"/>
      <c r="J161" s="194"/>
    </row>
    <row r="162" s="174" customFormat="true" ht="12.75" hidden="false" customHeight="false" outlineLevel="0" collapsed="false">
      <c r="B162" s="146"/>
      <c r="C162" s="147" t="s">
        <v>7</v>
      </c>
      <c r="D162" s="211" t="n">
        <v>54.369481</v>
      </c>
      <c r="E162" s="211" t="n">
        <v>54.202417739628</v>
      </c>
      <c r="F162" s="211" t="n">
        <v>53.8030913466359</v>
      </c>
      <c r="G162" s="211" t="n">
        <v>53.7017009143644</v>
      </c>
      <c r="H162" s="211"/>
      <c r="I162" s="223"/>
      <c r="J162" s="213"/>
    </row>
    <row r="163" s="77" customFormat="true" ht="12.75" hidden="false" customHeight="false" outlineLevel="0" collapsed="false">
      <c r="B163" s="69" t="s">
        <v>64</v>
      </c>
      <c r="C163" s="84" t="s">
        <v>4</v>
      </c>
      <c r="D163" s="75" t="n">
        <v>225.74146</v>
      </c>
      <c r="E163" s="75" t="n">
        <v>224.831775</v>
      </c>
      <c r="F163" s="75" t="n">
        <v>219.311526</v>
      </c>
      <c r="G163" s="75" t="n">
        <v>227.97</v>
      </c>
      <c r="H163" s="75"/>
      <c r="I163" s="217"/>
      <c r="J163" s="221"/>
    </row>
    <row r="164" s="164" customFormat="true" ht="12.75" hidden="false" customHeight="false" outlineLevel="0" collapsed="false">
      <c r="B164" s="142"/>
      <c r="C164" s="165" t="s">
        <v>6</v>
      </c>
      <c r="D164" s="192" t="n">
        <v>100</v>
      </c>
      <c r="E164" s="192" t="n">
        <v>97.67</v>
      </c>
      <c r="F164" s="192" t="n">
        <v>101.04</v>
      </c>
      <c r="G164" s="192" t="n">
        <v>104.07</v>
      </c>
      <c r="H164" s="192"/>
      <c r="I164" s="222"/>
      <c r="J164" s="194"/>
    </row>
    <row r="165" s="174" customFormat="true" ht="12.75" hidden="false" customHeight="false" outlineLevel="0" collapsed="false">
      <c r="B165" s="146"/>
      <c r="C165" s="147" t="s">
        <v>7</v>
      </c>
      <c r="D165" s="211" t="n">
        <v>225.74146</v>
      </c>
      <c r="E165" s="211" t="n">
        <v>230.195326098085</v>
      </c>
      <c r="F165" s="211" t="n">
        <v>217.054162707839</v>
      </c>
      <c r="G165" s="211" t="n">
        <v>219.054482559815</v>
      </c>
      <c r="H165" s="211"/>
      <c r="I165" s="223"/>
      <c r="J165" s="213"/>
    </row>
    <row r="166" s="77" customFormat="true" ht="12" hidden="false" customHeight="true" outlineLevel="0" collapsed="false">
      <c r="B166" s="69" t="s">
        <v>65</v>
      </c>
      <c r="C166" s="84" t="s">
        <v>4</v>
      </c>
      <c r="D166" s="75" t="n">
        <v>658.426241</v>
      </c>
      <c r="E166" s="75" t="n">
        <v>641.278283</v>
      </c>
      <c r="F166" s="75" t="n">
        <v>649.239436</v>
      </c>
      <c r="G166" s="75" t="n">
        <v>664.55</v>
      </c>
      <c r="H166" s="75"/>
      <c r="I166" s="217"/>
      <c r="J166" s="221"/>
    </row>
    <row r="167" s="164" customFormat="true" ht="12.75" hidden="false" customHeight="false" outlineLevel="0" collapsed="false">
      <c r="B167" s="142"/>
      <c r="C167" s="165" t="s">
        <v>6</v>
      </c>
      <c r="D167" s="192" t="n">
        <v>100</v>
      </c>
      <c r="E167" s="192" t="n">
        <v>97.67</v>
      </c>
      <c r="F167" s="192" t="n">
        <v>101.04</v>
      </c>
      <c r="G167" s="192" t="n">
        <v>104.07</v>
      </c>
      <c r="H167" s="192"/>
      <c r="I167" s="222"/>
      <c r="J167" s="194"/>
    </row>
    <row r="168" s="174" customFormat="true" ht="12.75" hidden="false" customHeight="false" outlineLevel="0" collapsed="false">
      <c r="B168" s="146"/>
      <c r="C168" s="147" t="s">
        <v>7</v>
      </c>
      <c r="D168" s="211" t="n">
        <v>658.426241</v>
      </c>
      <c r="E168" s="211" t="n">
        <v>656.576515818573</v>
      </c>
      <c r="F168" s="211" t="n">
        <v>642.556844813935</v>
      </c>
      <c r="G168" s="211" t="n">
        <v>638.560584222158</v>
      </c>
      <c r="H168" s="211"/>
      <c r="I168" s="223"/>
      <c r="J168" s="213"/>
    </row>
    <row r="169" customFormat="false" ht="15" hidden="false" customHeight="false" outlineLevel="0" collapsed="false">
      <c r="B169" s="41"/>
      <c r="C169" s="93"/>
      <c r="D169" s="226"/>
      <c r="E169" s="226"/>
      <c r="F169" s="226"/>
      <c r="G169" s="226"/>
      <c r="H169" s="226"/>
      <c r="I169" s="227"/>
      <c r="J169" s="205"/>
    </row>
    <row r="170" s="77" customFormat="true" ht="12.75" hidden="false" customHeight="false" outlineLevel="0" collapsed="false">
      <c r="B170" s="69" t="s">
        <v>66</v>
      </c>
      <c r="C170" s="84" t="s">
        <v>4</v>
      </c>
      <c r="D170" s="228" t="n">
        <v>8077.019322</v>
      </c>
      <c r="E170" s="228" t="n">
        <v>9048.551048</v>
      </c>
      <c r="F170" s="228" t="n">
        <v>10477.588605</v>
      </c>
      <c r="G170" s="228" t="n">
        <v>9283.264</v>
      </c>
      <c r="H170" s="228" t="n">
        <v>8426.31208094237</v>
      </c>
      <c r="I170" s="229" t="n">
        <v>8283.20695683602</v>
      </c>
      <c r="J170" s="221" t="n">
        <v>-0.0169962414142201</v>
      </c>
    </row>
    <row r="171" s="140" customFormat="true" ht="12.75" hidden="false" customHeight="false" outlineLevel="0" collapsed="false">
      <c r="B171" s="142"/>
      <c r="C171" s="141" t="s">
        <v>6</v>
      </c>
      <c r="D171" s="156" t="n">
        <v>100</v>
      </c>
      <c r="E171" s="156" t="n">
        <v>94.6873599310319</v>
      </c>
      <c r="F171" s="156" t="n">
        <v>104.421548293279</v>
      </c>
      <c r="G171" s="156" t="n">
        <v>97.3818802603164</v>
      </c>
      <c r="H171" s="156"/>
      <c r="I171" s="143"/>
      <c r="J171" s="230"/>
    </row>
    <row r="172" s="145" customFormat="true" ht="12.75" hidden="false" customHeight="false" outlineLevel="0" collapsed="false">
      <c r="B172" s="146"/>
      <c r="C172" s="147" t="s">
        <v>7</v>
      </c>
      <c r="D172" s="169" t="n">
        <v>8077.019322</v>
      </c>
      <c r="E172" s="169" t="n">
        <v>9556.23966555913</v>
      </c>
      <c r="F172" s="169" t="n">
        <v>10033.9333942574</v>
      </c>
      <c r="G172" s="169" t="n">
        <v>9532.8453046752</v>
      </c>
      <c r="H172" s="169"/>
      <c r="I172" s="148"/>
      <c r="J172" s="231"/>
    </row>
    <row r="173" s="77" customFormat="true" ht="12.75" hidden="false" customHeight="false" outlineLevel="0" collapsed="false">
      <c r="B173" s="69" t="s">
        <v>67</v>
      </c>
      <c r="C173" s="84" t="s">
        <v>4</v>
      </c>
      <c r="D173" s="75" t="n">
        <v>875.950656</v>
      </c>
      <c r="E173" s="75" t="n">
        <v>879.069281</v>
      </c>
      <c r="F173" s="75" t="n">
        <v>905.545191</v>
      </c>
      <c r="G173" s="75" t="n">
        <v>948.04</v>
      </c>
      <c r="H173" s="75" t="n">
        <v>977.22</v>
      </c>
      <c r="I173" s="217" t="n">
        <v>1000.477836</v>
      </c>
      <c r="J173" s="221" t="n">
        <v>0.0238</v>
      </c>
    </row>
    <row r="174" s="164" customFormat="true" ht="13.5" hidden="false" customHeight="true" outlineLevel="0" collapsed="false">
      <c r="B174" s="142"/>
      <c r="C174" s="165" t="s">
        <v>6</v>
      </c>
      <c r="D174" s="190" t="n">
        <v>100</v>
      </c>
      <c r="E174" s="190" t="n">
        <v>99</v>
      </c>
      <c r="F174" s="190" t="n">
        <v>100.24</v>
      </c>
      <c r="G174" s="190" t="n">
        <v>101.92</v>
      </c>
      <c r="H174" s="190"/>
      <c r="I174" s="191"/>
      <c r="J174" s="232"/>
    </row>
    <row r="175" s="174" customFormat="true" ht="12.75" hidden="false" customHeight="false" outlineLevel="0" collapsed="false">
      <c r="B175" s="146"/>
      <c r="C175" s="147" t="s">
        <v>7</v>
      </c>
      <c r="D175" s="182" t="n">
        <v>875.950656</v>
      </c>
      <c r="E175" s="182" t="n">
        <v>887.948768686869</v>
      </c>
      <c r="F175" s="182" t="n">
        <v>903.377085993615</v>
      </c>
      <c r="G175" s="182" t="n">
        <v>930.180533751963</v>
      </c>
      <c r="H175" s="182"/>
      <c r="I175" s="183"/>
      <c r="J175" s="233"/>
    </row>
    <row r="176" s="77" customFormat="true" ht="12.75" hidden="false" customHeight="false" outlineLevel="0" collapsed="false">
      <c r="B176" s="69" t="s">
        <v>68</v>
      </c>
      <c r="C176" s="84" t="s">
        <v>4</v>
      </c>
      <c r="D176" s="75" t="n">
        <v>1554.351</v>
      </c>
      <c r="E176" s="75" t="n">
        <v>1700.653</v>
      </c>
      <c r="F176" s="75" t="n">
        <v>1771.18</v>
      </c>
      <c r="G176" s="75" t="n">
        <v>1679.55</v>
      </c>
      <c r="H176" s="75" t="n">
        <v>1689.84524</v>
      </c>
      <c r="I176" s="217" t="n">
        <v>1689.84524</v>
      </c>
      <c r="J176" s="221" t="n">
        <v>0</v>
      </c>
    </row>
    <row r="177" s="164" customFormat="true" ht="12.75" hidden="false" customHeight="false" outlineLevel="0" collapsed="false">
      <c r="B177" s="142"/>
      <c r="C177" s="165" t="s">
        <v>6</v>
      </c>
      <c r="D177" s="190" t="n">
        <v>100</v>
      </c>
      <c r="E177" s="190" t="n">
        <v>96.33</v>
      </c>
      <c r="F177" s="190" t="n">
        <v>103.48</v>
      </c>
      <c r="G177" s="190" t="n">
        <v>102.89</v>
      </c>
      <c r="H177" s="190"/>
      <c r="I177" s="191"/>
      <c r="J177" s="232"/>
    </row>
    <row r="178" s="174" customFormat="true" ht="12.75" hidden="false" customHeight="false" outlineLevel="0" collapsed="false">
      <c r="B178" s="157"/>
      <c r="C178" s="158" t="s">
        <v>7</v>
      </c>
      <c r="D178" s="187" t="n">
        <v>1554.351</v>
      </c>
      <c r="E178" s="187" t="n">
        <v>1765.44482508045</v>
      </c>
      <c r="F178" s="187" t="n">
        <v>1711.61577116351</v>
      </c>
      <c r="G178" s="187" t="n">
        <v>1632.37438040626</v>
      </c>
      <c r="H178" s="187"/>
      <c r="I178" s="188"/>
      <c r="J178" s="234"/>
    </row>
    <row r="179" s="77" customFormat="true" ht="12.75" hidden="false" customHeight="false" outlineLevel="0" collapsed="false">
      <c r="B179" s="69" t="s">
        <v>69</v>
      </c>
      <c r="C179" s="84" t="s">
        <v>4</v>
      </c>
      <c r="D179" s="75" t="n">
        <v>98.996051</v>
      </c>
      <c r="E179" s="75" t="n">
        <v>111.555351</v>
      </c>
      <c r="F179" s="75" t="n">
        <v>118.412922</v>
      </c>
      <c r="G179" s="75" t="n">
        <v>125.02</v>
      </c>
      <c r="H179" s="75" t="n">
        <v>127.58</v>
      </c>
      <c r="I179" s="217" t="n">
        <v>127.58</v>
      </c>
      <c r="J179" s="218" t="n">
        <v>0</v>
      </c>
    </row>
    <row r="180" s="164" customFormat="true" ht="12.75" hidden="false" customHeight="false" outlineLevel="0" collapsed="false">
      <c r="B180" s="142"/>
      <c r="C180" s="165" t="s">
        <v>6</v>
      </c>
      <c r="D180" s="190" t="n">
        <v>100</v>
      </c>
      <c r="E180" s="190" t="n">
        <v>96.33</v>
      </c>
      <c r="F180" s="190" t="n">
        <v>103.48</v>
      </c>
      <c r="G180" s="190" t="n">
        <v>102.89</v>
      </c>
      <c r="H180" s="190"/>
      <c r="I180" s="191"/>
      <c r="J180" s="232"/>
    </row>
    <row r="181" s="174" customFormat="true" ht="12.75" hidden="false" customHeight="false" outlineLevel="0" collapsed="false">
      <c r="B181" s="157"/>
      <c r="C181" s="158" t="s">
        <v>7</v>
      </c>
      <c r="D181" s="187" t="n">
        <v>98.996051</v>
      </c>
      <c r="E181" s="187" t="n">
        <v>115.805409529742</v>
      </c>
      <c r="F181" s="187" t="n">
        <v>114.430732508697</v>
      </c>
      <c r="G181" s="187" t="n">
        <v>121.508407036641</v>
      </c>
      <c r="H181" s="187"/>
      <c r="I181" s="188"/>
      <c r="J181" s="234"/>
    </row>
    <row r="182" customFormat="false" ht="6.75" hidden="false" customHeight="true" outlineLevel="0" collapsed="false">
      <c r="B182" s="34"/>
      <c r="C182" s="95"/>
      <c r="D182" s="83"/>
      <c r="E182" s="83"/>
      <c r="F182" s="83"/>
      <c r="G182" s="83"/>
      <c r="H182" s="83"/>
      <c r="I182" s="235"/>
      <c r="J182" s="236"/>
    </row>
    <row r="183" s="118" customFormat="true" ht="15.75" hidden="false" customHeight="false" outlineLevel="0" collapsed="false">
      <c r="B183" s="96" t="s">
        <v>70</v>
      </c>
      <c r="C183" s="97" t="s">
        <v>4</v>
      </c>
      <c r="D183" s="237" t="n">
        <v>8656.423615</v>
      </c>
      <c r="E183" s="237" t="n">
        <v>9758.579416</v>
      </c>
      <c r="F183" s="237" t="n">
        <v>11224.810492</v>
      </c>
      <c r="G183" s="237" t="n">
        <v>9889.754</v>
      </c>
      <c r="H183" s="237" t="n">
        <v>9011.35732094237</v>
      </c>
      <c r="I183" s="238" t="n">
        <v>8844.99436083602</v>
      </c>
      <c r="J183" s="239" t="n">
        <v>-0.0184737213641076</v>
      </c>
    </row>
    <row r="184" s="140" customFormat="true" ht="12.75" hidden="false" customHeight="false" outlineLevel="0" collapsed="false">
      <c r="B184" s="142"/>
      <c r="C184" s="141" t="s">
        <v>6</v>
      </c>
      <c r="D184" s="142" t="n">
        <v>100</v>
      </c>
      <c r="E184" s="142" t="n">
        <v>94.578845955671</v>
      </c>
      <c r="F184" s="142" t="n">
        <v>104.633493006654</v>
      </c>
      <c r="G184" s="142" t="n">
        <v>97.7873529042353</v>
      </c>
      <c r="H184" s="142"/>
      <c r="I184" s="219"/>
      <c r="J184" s="144"/>
    </row>
    <row r="185" s="145" customFormat="true" ht="12.75" hidden="false" customHeight="false" outlineLevel="0" collapsed="false">
      <c r="B185" s="157"/>
      <c r="C185" s="158" t="s">
        <v>7</v>
      </c>
      <c r="D185" s="157" t="n">
        <v>8656.423615</v>
      </c>
      <c r="E185" s="157" t="n">
        <v>10317.930312423</v>
      </c>
      <c r="F185" s="157" t="n">
        <v>10727.7413469186</v>
      </c>
      <c r="G185" s="157" t="n">
        <v>10113.5307442929</v>
      </c>
      <c r="H185" s="157"/>
      <c r="I185" s="220"/>
      <c r="J185" s="161"/>
    </row>
    <row r="186" customFormat="false" ht="15" hidden="false" customHeight="false" outlineLevel="0" collapsed="false">
      <c r="C186" s="12"/>
      <c r="I186" s="131"/>
      <c r="J186" s="131"/>
    </row>
    <row r="187" customFormat="false" ht="15" hidden="false" customHeight="false" outlineLevel="0" collapsed="false">
      <c r="B187" s="11" t="s">
        <v>71</v>
      </c>
      <c r="C187" s="12"/>
      <c r="I187" s="131"/>
      <c r="J187" s="131"/>
    </row>
    <row r="188" customFormat="false" ht="15" hidden="false" customHeight="false" outlineLevel="0" collapsed="false">
      <c r="B188" s="11" t="s">
        <v>72</v>
      </c>
      <c r="C188" s="12"/>
      <c r="I188" s="131"/>
      <c r="J188" s="131"/>
    </row>
    <row r="189" customFormat="false" ht="15" hidden="false" customHeight="false" outlineLevel="0" collapsed="false">
      <c r="C189" s="12"/>
      <c r="I189" s="131"/>
      <c r="J189" s="131"/>
    </row>
    <row r="190" customFormat="false" ht="15" hidden="false" customHeight="false" outlineLevel="0" collapsed="false">
      <c r="B190" s="240" t="s">
        <v>73</v>
      </c>
      <c r="C190" s="12"/>
      <c r="I190" s="131"/>
      <c r="J190" s="131"/>
    </row>
    <row r="191" customFormat="false" ht="15" hidden="false" customHeight="false" outlineLevel="0" collapsed="false">
      <c r="B191" s="100"/>
      <c r="C191" s="101"/>
      <c r="I191" s="131"/>
      <c r="J191" s="131"/>
    </row>
    <row r="192" customFormat="false" ht="15" hidden="false" customHeight="false" outlineLevel="0" collapsed="false">
      <c r="B192" s="16" t="s">
        <v>74</v>
      </c>
      <c r="C192" s="101"/>
      <c r="I192" s="131"/>
      <c r="J192" s="131"/>
    </row>
    <row r="193" customFormat="false" ht="15" hidden="false" customHeight="false" outlineLevel="0" collapsed="false">
      <c r="B193" s="102" t="s">
        <v>75</v>
      </c>
      <c r="C193" s="101" t="n">
        <v>2019</v>
      </c>
      <c r="I193" s="131"/>
      <c r="J193" s="131"/>
    </row>
    <row r="194" customFormat="false" ht="15" hidden="false" customHeight="false" outlineLevel="0" collapsed="false">
      <c r="B194" s="0"/>
      <c r="C194" s="12"/>
      <c r="I194" s="131"/>
      <c r="J194" s="131"/>
    </row>
    <row r="195" customFormat="false" ht="15" hidden="false" customHeight="false" outlineLevel="0" collapsed="false">
      <c r="B195" s="11" t="s">
        <v>76</v>
      </c>
      <c r="C195" s="12"/>
      <c r="D195" s="241"/>
      <c r="E195" s="241"/>
      <c r="F195" s="241"/>
      <c r="G195" s="241"/>
      <c r="H195" s="241"/>
      <c r="I195" s="242"/>
      <c r="J195" s="131"/>
    </row>
    <row r="196" customFormat="false" ht="6.75" hidden="false" customHeight="true" outlineLevel="0" collapsed="false">
      <c r="C196" s="12"/>
      <c r="D196" s="241"/>
      <c r="E196" s="241"/>
      <c r="F196" s="241"/>
      <c r="G196" s="241"/>
      <c r="H196" s="241"/>
      <c r="I196" s="242"/>
      <c r="J196" s="131"/>
    </row>
    <row r="197" customFormat="false" ht="12.75" hidden="false" customHeight="true" outlineLevel="0" collapsed="false">
      <c r="B197" s="243" t="s">
        <v>77</v>
      </c>
      <c r="C197" s="105"/>
      <c r="D197" s="241"/>
      <c r="E197" s="241"/>
      <c r="F197" s="241"/>
      <c r="G197" s="241"/>
      <c r="H197" s="241"/>
      <c r="I197" s="242"/>
      <c r="J197" s="131"/>
    </row>
    <row r="198" customFormat="false" ht="15" hidden="false" customHeight="false" outlineLevel="0" collapsed="false">
      <c r="B198" s="244"/>
      <c r="C198" s="105"/>
      <c r="D198" s="241"/>
      <c r="E198" s="241"/>
      <c r="F198" s="241"/>
      <c r="G198" s="241"/>
      <c r="H198" s="241"/>
      <c r="I198" s="242"/>
      <c r="J198" s="131"/>
    </row>
    <row r="199" customFormat="false" ht="33" hidden="false" customHeight="true" outlineLevel="0" collapsed="false">
      <c r="B199" s="244"/>
      <c r="C199" s="106"/>
      <c r="D199" s="241"/>
      <c r="E199" s="241"/>
      <c r="F199" s="241"/>
      <c r="G199" s="241"/>
      <c r="H199" s="241"/>
      <c r="I199" s="242"/>
      <c r="J199" s="131"/>
    </row>
    <row r="200" customFormat="false" ht="7.5" hidden="false" customHeight="true" outlineLevel="0" collapsed="false">
      <c r="B200" s="105"/>
      <c r="C200" s="105"/>
      <c r="D200" s="241"/>
      <c r="E200" s="241"/>
      <c r="F200" s="241"/>
      <c r="G200" s="241"/>
      <c r="H200" s="241"/>
      <c r="I200" s="242"/>
      <c r="J200" s="131"/>
    </row>
    <row r="201" customFormat="false" ht="12.75" hidden="true" customHeight="true" outlineLevel="0" collapsed="false">
      <c r="B201" s="105" t="s">
        <v>91</v>
      </c>
      <c r="C201" s="105"/>
      <c r="D201" s="241"/>
      <c r="E201" s="241"/>
      <c r="F201" s="241"/>
      <c r="G201" s="241"/>
      <c r="H201" s="241"/>
      <c r="I201" s="242"/>
      <c r="J201" s="131"/>
    </row>
    <row r="202" customFormat="false" ht="12.75" hidden="true" customHeight="true" outlineLevel="0" collapsed="false">
      <c r="B202" s="105"/>
      <c r="C202" s="105"/>
      <c r="D202" s="241"/>
      <c r="E202" s="241"/>
      <c r="F202" s="241"/>
      <c r="G202" s="241"/>
      <c r="H202" s="241"/>
      <c r="I202" s="242"/>
      <c r="J202" s="131"/>
    </row>
    <row r="203" customFormat="false" ht="9.75" hidden="false" customHeight="true" outlineLevel="0" collapsed="false">
      <c r="C203" s="12"/>
      <c r="D203" s="241"/>
      <c r="E203" s="241"/>
      <c r="F203" s="241"/>
      <c r="G203" s="241"/>
      <c r="H203" s="241"/>
      <c r="I203" s="242"/>
      <c r="J203" s="131"/>
    </row>
    <row r="204" s="120" customFormat="true" ht="112.5" hidden="false" customHeight="true" outlineLevel="0" collapsed="false">
      <c r="B204" s="11"/>
      <c r="C204" s="109"/>
      <c r="D204" s="245"/>
      <c r="E204" s="245"/>
      <c r="F204" s="245"/>
      <c r="G204" s="245"/>
      <c r="H204" s="245"/>
      <c r="I204" s="246"/>
      <c r="J204" s="247"/>
    </row>
    <row r="205" s="120" customFormat="true" ht="42.75" hidden="false" customHeight="true" outlineLevel="0" collapsed="false">
      <c r="B205" s="248"/>
      <c r="C205" s="109"/>
      <c r="D205" s="245"/>
      <c r="E205" s="245"/>
      <c r="F205" s="245"/>
      <c r="G205" s="245"/>
      <c r="H205" s="245"/>
      <c r="I205" s="246"/>
      <c r="J205" s="247"/>
    </row>
    <row r="206" s="120" customFormat="true" ht="15" hidden="false" customHeight="false" outlineLevel="0" collapsed="false">
      <c r="B206" s="108"/>
      <c r="C206" s="109"/>
      <c r="D206" s="127"/>
      <c r="E206" s="127"/>
      <c r="F206" s="127"/>
      <c r="G206" s="127"/>
      <c r="H206" s="127"/>
      <c r="I206" s="249"/>
      <c r="J206" s="250"/>
    </row>
    <row r="207" s="120" customFormat="true" ht="15" hidden="false" customHeight="false" outlineLevel="0" collapsed="false">
      <c r="B207" s="108"/>
      <c r="C207" s="109"/>
      <c r="D207" s="127"/>
      <c r="E207" s="127"/>
      <c r="F207" s="127"/>
      <c r="G207" s="127"/>
      <c r="H207" s="127"/>
      <c r="I207" s="249"/>
      <c r="J207" s="250"/>
    </row>
    <row r="208" s="120" customFormat="true" ht="14.25" hidden="false" customHeight="true" outlineLevel="0" collapsed="false">
      <c r="B208" s="113"/>
      <c r="C208" s="124"/>
      <c r="D208" s="127"/>
      <c r="E208" s="127"/>
      <c r="F208" s="127"/>
      <c r="G208" s="127"/>
      <c r="H208" s="127"/>
      <c r="I208" s="249"/>
      <c r="J208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6:02Z</dcterms:created>
  <dc:creator>Juan Jose Ruiz Bosques</dc:creator>
  <dc:description/>
  <dc:language>en-US</dc:language>
  <cp:lastModifiedBy>Juan Jose Ruiz Bosques</cp:lastModifiedBy>
  <cp:lastPrinted>2016-10-07T09:37:53Z</cp:lastPrinted>
  <dcterms:modified xsi:type="dcterms:W3CDTF">2020-12-17T10:10:18Z</dcterms:modified>
  <cp:revision>0</cp:revision>
  <dc:subject/>
  <dc:title/>
</cp:coreProperties>
</file>