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les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MACROMAGNITUDES AGRARIAS PROVINCIALES AÑO 2019 (ESTIMACIÓN PROVINCIAL) </t>
  </si>
  <si>
    <t xml:space="preserve">(Valores corrientes a precios básicos en Millones de € )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IA</t>
  </si>
  <si>
    <t xml:space="preserve">A.- PRODUCCION RAMA AGRARIA</t>
  </si>
  <si>
    <t xml:space="preserve">PRA</t>
  </si>
  <si>
    <t xml:space="preserve">RA</t>
  </si>
  <si>
    <t xml:space="preserve">A.1.-PRODUCCION VEGETAL 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Uvas de mesa</t>
  </si>
  <si>
    <t xml:space="preserve">Uva transformación*</t>
  </si>
  <si>
    <t xml:space="preserve">6.5 Aceituna (2)</t>
  </si>
  <si>
    <t xml:space="preserve">Aceituna de mesa</t>
  </si>
  <si>
    <t xml:space="preserve">Aceituna almazara*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   A.2.1 Carne y Ganado</t>
  </si>
  <si>
    <t xml:space="preserve">   1  Bovino</t>
  </si>
  <si>
    <t xml:space="preserve">   2  Porcino</t>
  </si>
  <si>
    <t xml:space="preserve">   3  Equino</t>
  </si>
  <si>
    <t xml:space="preserve">   4  Ovino </t>
  </si>
  <si>
    <t xml:space="preserve">   5   Caprino</t>
  </si>
  <si>
    <t xml:space="preserve">   6  Aves</t>
  </si>
  <si>
    <t xml:space="preserve">   7  Otros</t>
  </si>
  <si>
    <t xml:space="preserve">  A.2.2  Productos Animales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B.- CONSUMOS INTERMEDIOS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 10 Servicios Financieras Medidos Indirectamente</t>
  </si>
  <si>
    <t xml:space="preserve">  11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* que elaboran las industrias</t>
  </si>
  <si>
    <t xml:space="preserve">(2) Incluye: Aceituna de mesa y aceituna almazara* que transforman las industrias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Actualizado Noviembre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%"/>
    <numFmt numFmtId="167" formatCode="#,##0.00\ [$€-C0A];[RED]\-#,##0.00\ [$€-C0A]"/>
    <numFmt numFmtId="168" formatCode="#,##0.00"/>
    <numFmt numFmtId="169" formatCode="0"/>
    <numFmt numFmtId="170" formatCode="0.00%"/>
    <numFmt numFmtId="171" formatCode="#,##0.000"/>
    <numFmt numFmtId="172" formatCode="0.0%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8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llares 2" xfId="22"/>
    <cellStyle name="Normal 2" xfId="23"/>
    <cellStyle name="Porcentaje 2" xfId="24"/>
    <cellStyle name="Result 1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CION RAMA AGRARIA 2019</a:t>
            </a:r>
          </a:p>
        </c:rich>
      </c:tx>
      <c:layout>
        <c:manualLayout>
          <c:xMode val="edge"/>
          <c:yMode val="edge"/>
          <c:x val="0.140982156024185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9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04719067984"/>
          <c:y val="0.125598451665478"/>
          <c:w val="0.749963132281375"/>
          <c:h val="0.74269124987267"/>
        </c:manualLayout>
      </c:layout>
      <c:pie3DChart>
        <c:varyColors val="1"/>
        <c:ser>
          <c:idx val="0"/>
          <c:order val="0"/>
          <c:tx>
            <c:strRef>
              <c:f>provinciales_19!$B$6</c:f>
              <c:strCache>
                <c:ptCount val="1"/>
                <c:pt idx="0">
                  <c:v>A.- PRODUCCION RAMA AGRAR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rovinciales_19!$C$4:$J$5</c:f>
              <c:multiLvlStrCache>
                <c:ptCount val="8"/>
                <c:lvl/>
                <c:lvl>
                  <c:pt idx="0">
                    <c:v>ALMERIA</c:v>
                  </c:pt>
                  <c:pt idx="1">
                    <c:v>CADIZ</c:v>
                  </c:pt>
                  <c:pt idx="2">
                    <c:v>CO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EN</c:v>
                  </c:pt>
                  <c:pt idx="6">
                    <c:v>MA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provinciales_19!$C$6:$J$6</c:f>
              <c:numCache>
                <c:formatCode>General</c:formatCode>
                <c:ptCount val="8"/>
                <c:pt idx="0">
                  <c:v>2439.56313092416</c:v>
                </c:pt>
                <c:pt idx="1">
                  <c:v>686.163987820939</c:v>
                </c:pt>
                <c:pt idx="2">
                  <c:v>1496.24238468631</c:v>
                </c:pt>
                <c:pt idx="3">
                  <c:v>1433.37085543608</c:v>
                </c:pt>
                <c:pt idx="4">
                  <c:v>1639.19757921626</c:v>
                </c:pt>
                <c:pt idx="5">
                  <c:v>1525.45054879654</c:v>
                </c:pt>
                <c:pt idx="6">
                  <c:v>938.569665601738</c:v>
                </c:pt>
                <c:pt idx="7">
                  <c:v>2301.956349447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3607137590326"/>
          <c:y val="0.814607313843333"/>
          <c:w val="0.936440053089515"/>
          <c:h val="0.14729550779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RENTA AGRARIA 2019</a:t>
            </a:r>
          </a:p>
        </c:rich>
      </c:tx>
      <c:layout>
        <c:manualLayout>
          <c:xMode val="edge"/>
          <c:yMode val="edge"/>
          <c:x val="0.251185185185185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9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1851851851852"/>
          <c:y val="0.137246621621622"/>
          <c:w val="0.762888888888889"/>
          <c:h val="0.759501689189189"/>
        </c:manualLayout>
      </c:layout>
      <c:pie3DChart>
        <c:varyColors val="1"/>
        <c:ser>
          <c:idx val="0"/>
          <c:order val="0"/>
          <c:tx>
            <c:strRef>
              <c:f>provinciales_19!$B$76</c:f>
              <c:strCache>
                <c:ptCount val="1"/>
                <c:pt idx="0">
                  <c:v>I = (C-D+F-G)  RENTA AGRAR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14"/>
          <c:dPt>
            <c:idx val="0"/>
            <c:explosion val="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vinciales_19!$C$57:$J$57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provinciales_19!$C$76:$J$76</c:f>
              <c:numCache>
                <c:formatCode>General</c:formatCode>
                <c:ptCount val="8"/>
                <c:pt idx="0">
                  <c:v>1899.55922195736</c:v>
                </c:pt>
                <c:pt idx="1">
                  <c:v>470.713040764427</c:v>
                </c:pt>
                <c:pt idx="2">
                  <c:v>1077.41477766565</c:v>
                </c:pt>
                <c:pt idx="3">
                  <c:v>1020.05194858872</c:v>
                </c:pt>
                <c:pt idx="4">
                  <c:v>1205.47378347846</c:v>
                </c:pt>
                <c:pt idx="5">
                  <c:v>1271.65452443842</c:v>
                </c:pt>
                <c:pt idx="6">
                  <c:v>573.388090362322</c:v>
                </c:pt>
                <c:pt idx="7">
                  <c:v>1493.214354674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72592592592593"/>
          <c:y val="0.835092905405405"/>
          <c:w val="0.883259259259259"/>
          <c:h val="0.126583614864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CION VEGETAL 2019</a:t>
            </a:r>
          </a:p>
        </c:rich>
      </c:tx>
      <c:layout>
        <c:manualLayout>
          <c:xMode val="edge"/>
          <c:yMode val="edge"/>
          <c:x val="0.21297935103244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9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23598820059"/>
          <c:y val="0.11510644799837"/>
          <c:w val="0.749926253687316"/>
          <c:h val="0.74269124987267"/>
        </c:manualLayout>
      </c:layout>
      <c:pie3DChart>
        <c:varyColors val="1"/>
        <c:ser>
          <c:idx val="0"/>
          <c:order val="0"/>
          <c:tx>
            <c:strRef>
              <c:f>provinciales_19!$B$8</c:f>
              <c:strCache>
                <c:ptCount val="1"/>
                <c:pt idx="0">
                  <c:v>A.1.-PRODUCCION VEGET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rovinciales_19!$C$4:$J$5</c:f>
              <c:multiLvlStrCache>
                <c:ptCount val="8"/>
                <c:lvl/>
                <c:lvl>
                  <c:pt idx="0">
                    <c:v>ALMERIA</c:v>
                  </c:pt>
                  <c:pt idx="1">
                    <c:v>CADIZ</c:v>
                  </c:pt>
                  <c:pt idx="2">
                    <c:v>CO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EN</c:v>
                  </c:pt>
                  <c:pt idx="6">
                    <c:v>MA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provinciales_19!$C$8:$J$8</c:f>
              <c:numCache>
                <c:formatCode>General</c:formatCode>
                <c:ptCount val="8"/>
                <c:pt idx="0">
                  <c:v>2209.39319886895</c:v>
                </c:pt>
                <c:pt idx="1">
                  <c:v>513.637411746746</c:v>
                </c:pt>
                <c:pt idx="2">
                  <c:v>1049.04852204906</c:v>
                </c:pt>
                <c:pt idx="3">
                  <c:v>1195.62351203163</c:v>
                </c:pt>
                <c:pt idx="4">
                  <c:v>1378.36500566793</c:v>
                </c:pt>
                <c:pt idx="5">
                  <c:v>1360.85706625404</c:v>
                </c:pt>
                <c:pt idx="6">
                  <c:v>723.56759138086</c:v>
                </c:pt>
                <c:pt idx="7">
                  <c:v>1729.782193930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2920353982301"/>
          <c:y val="0.814607313843333"/>
          <c:w val="0.936578171091446"/>
          <c:h val="0.14729550779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CION ANIMAL 2019</a:t>
            </a:r>
          </a:p>
        </c:rich>
      </c:tx>
      <c:layout>
        <c:manualLayout>
          <c:xMode val="edge"/>
          <c:yMode val="edge"/>
          <c:x val="0.220762930716447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9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15937430827"/>
          <c:y val="0.11510644799837"/>
          <c:w val="0.749944661698517"/>
          <c:h val="0.74269124987267"/>
        </c:manualLayout>
      </c:layout>
      <c:pie3DChart>
        <c:varyColors val="1"/>
        <c:ser>
          <c:idx val="0"/>
          <c:order val="0"/>
          <c:tx>
            <c:strRef>
              <c:f>provinciales_19!$B$40</c:f>
              <c:strCache>
                <c:ptCount val="1"/>
                <c:pt idx="0">
                  <c:v>A.2.- PRODUCCION ANIM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rovinciales_19!$C$4:$J$5</c:f>
              <c:multiLvlStrCache>
                <c:ptCount val="8"/>
                <c:lvl/>
                <c:lvl>
                  <c:pt idx="0">
                    <c:v>ALMERIA</c:v>
                  </c:pt>
                  <c:pt idx="1">
                    <c:v>CADIZ</c:v>
                  </c:pt>
                  <c:pt idx="2">
                    <c:v>CORDOBA</c:v>
                  </c:pt>
                  <c:pt idx="3">
                    <c:v>GRANADA</c:v>
                  </c:pt>
                  <c:pt idx="4">
                    <c:v>HUELVA</c:v>
                  </c:pt>
                  <c:pt idx="5">
                    <c:v>JAEN</c:v>
                  </c:pt>
                  <c:pt idx="6">
                    <c:v>MALAGA</c:v>
                  </c:pt>
                  <c:pt idx="7">
                    <c:v>SEVILLA</c:v>
                  </c:pt>
                </c:lvl>
              </c:multiLvlStrCache>
            </c:multiLvlStrRef>
          </c:cat>
          <c:val>
            <c:numRef>
              <c:f>provinciales_19!$C$40:$J$40</c:f>
              <c:numCache>
                <c:formatCode>General</c:formatCode>
                <c:ptCount val="8"/>
                <c:pt idx="0">
                  <c:v>180.349484951779</c:v>
                </c:pt>
                <c:pt idx="1">
                  <c:v>147.874580562022</c:v>
                </c:pt>
                <c:pt idx="2">
                  <c:v>402.378544645826</c:v>
                </c:pt>
                <c:pt idx="3">
                  <c:v>203.009521740938</c:v>
                </c:pt>
                <c:pt idx="4">
                  <c:v>231.440576571334</c:v>
                </c:pt>
                <c:pt idx="5">
                  <c:v>125.690290779847</c:v>
                </c:pt>
                <c:pt idx="6">
                  <c:v>191.550224268374</c:v>
                </c:pt>
                <c:pt idx="7">
                  <c:v>508.066776479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3097469195012"/>
          <c:y val="0.814607313843333"/>
          <c:w val="0.937061905113259"/>
          <c:h val="0.14729550779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120</xdr:colOff>
      <xdr:row>83</xdr:row>
      <xdr:rowOff>123840</xdr:rowOff>
    </xdr:from>
    <xdr:to>
      <xdr:col>5</xdr:col>
      <xdr:colOff>1080</xdr:colOff>
      <xdr:row>103</xdr:row>
      <xdr:rowOff>38160</xdr:rowOff>
    </xdr:to>
    <xdr:graphicFrame>
      <xdr:nvGraphicFramePr>
        <xdr:cNvPr id="0" name="2 Gráfico"/>
        <xdr:cNvGraphicFramePr/>
      </xdr:nvGraphicFramePr>
      <xdr:xfrm>
        <a:off x="2408760" y="11725200"/>
        <a:ext cx="4881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0440</xdr:colOff>
      <xdr:row>83</xdr:row>
      <xdr:rowOff>76320</xdr:rowOff>
    </xdr:from>
    <xdr:to>
      <xdr:col>11</xdr:col>
      <xdr:colOff>435600</xdr:colOff>
      <xdr:row>102</xdr:row>
      <xdr:rowOff>47160</xdr:rowOff>
    </xdr:to>
    <xdr:graphicFrame>
      <xdr:nvGraphicFramePr>
        <xdr:cNvPr id="1" name="7 Gráfico"/>
        <xdr:cNvGraphicFramePr/>
      </xdr:nvGraphicFramePr>
      <xdr:xfrm>
        <a:off x="8519040" y="11677680"/>
        <a:ext cx="48596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70960</xdr:colOff>
      <xdr:row>105</xdr:row>
      <xdr:rowOff>57240</xdr:rowOff>
    </xdr:from>
    <xdr:to>
      <xdr:col>4</xdr:col>
      <xdr:colOff>910800</xdr:colOff>
      <xdr:row>124</xdr:row>
      <xdr:rowOff>152640</xdr:rowOff>
    </xdr:to>
    <xdr:graphicFrame>
      <xdr:nvGraphicFramePr>
        <xdr:cNvPr id="2" name="2 Gráfico"/>
        <xdr:cNvGraphicFramePr/>
      </xdr:nvGraphicFramePr>
      <xdr:xfrm>
        <a:off x="2370600" y="15640200"/>
        <a:ext cx="488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1</xdr:col>
      <xdr:colOff>174240</xdr:colOff>
      <xdr:row>124</xdr:row>
      <xdr:rowOff>95400</xdr:rowOff>
    </xdr:to>
    <xdr:graphicFrame>
      <xdr:nvGraphicFramePr>
        <xdr:cNvPr id="3" name="2 Gráfico"/>
        <xdr:cNvGraphicFramePr/>
      </xdr:nvGraphicFramePr>
      <xdr:xfrm>
        <a:off x="8238600" y="15582960"/>
        <a:ext cx="4878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1" width="45.74"/>
    <col collapsed="false" customWidth="true" hidden="false" outlineLevel="0" max="10" min="3" style="2" width="12.24"/>
    <col collapsed="false" customWidth="true" hidden="false" outlineLevel="0" max="11" min="11" style="3" width="11.75"/>
  </cols>
  <sheetData>
    <row r="1" customFormat="false" ht="1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B3" s="4"/>
    </row>
    <row r="4" customFormat="false" ht="14.25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10" t="s">
        <v>10</v>
      </c>
      <c r="N4" s="7"/>
      <c r="O4" s="8" t="s">
        <v>2</v>
      </c>
      <c r="P4" s="8" t="s">
        <v>3</v>
      </c>
      <c r="Q4" s="8" t="s">
        <v>4</v>
      </c>
      <c r="R4" s="8" t="s">
        <v>5</v>
      </c>
      <c r="S4" s="8" t="s">
        <v>6</v>
      </c>
      <c r="T4" s="8" t="s">
        <v>7</v>
      </c>
      <c r="U4" s="8" t="s">
        <v>8</v>
      </c>
      <c r="V4" s="8" t="s">
        <v>9</v>
      </c>
    </row>
    <row r="5" customFormat="false" ht="14.2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3"/>
      <c r="K5" s="14"/>
      <c r="N5" s="11"/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false" outlineLevel="0" collapsed="false">
      <c r="B6" s="11" t="s">
        <v>11</v>
      </c>
      <c r="C6" s="15" t="n">
        <v>2439.56313092416</v>
      </c>
      <c r="D6" s="16" t="n">
        <v>686.163987820939</v>
      </c>
      <c r="E6" s="16" t="n">
        <v>1496.24238468631</v>
      </c>
      <c r="F6" s="16" t="n">
        <v>1433.37085543608</v>
      </c>
      <c r="G6" s="16" t="n">
        <v>1639.19757921626</v>
      </c>
      <c r="H6" s="16" t="n">
        <v>1525.45054879654</v>
      </c>
      <c r="I6" s="16" t="n">
        <v>938.569665601738</v>
      </c>
      <c r="J6" s="15" t="n">
        <v>2301.95634944749</v>
      </c>
      <c r="K6" s="17" t="n">
        <v>12460.5145019295</v>
      </c>
      <c r="L6" s="18"/>
      <c r="N6" s="11" t="s">
        <v>12</v>
      </c>
      <c r="O6" s="15" t="n">
        <v>2439.56313092416</v>
      </c>
      <c r="P6" s="16" t="n">
        <v>686.163987820939</v>
      </c>
      <c r="Q6" s="16" t="n">
        <v>1496.24238468631</v>
      </c>
      <c r="R6" s="16" t="n">
        <v>1433.37085543608</v>
      </c>
      <c r="S6" s="16" t="n">
        <v>1639.19757921626</v>
      </c>
      <c r="T6" s="16" t="n">
        <v>1525.45054879654</v>
      </c>
      <c r="U6" s="16" t="n">
        <v>938.569665601738</v>
      </c>
      <c r="V6" s="16" t="n">
        <v>2301.95634944749</v>
      </c>
    </row>
    <row r="7" customFormat="false" ht="16.5" hidden="false" customHeight="false" outlineLevel="0" collapsed="false">
      <c r="B7" s="19"/>
      <c r="C7" s="20" t="n">
        <v>2439.56313092416</v>
      </c>
      <c r="D7" s="21" t="n">
        <v>686.163987820939</v>
      </c>
      <c r="E7" s="21" t="n">
        <v>1496.24238468631</v>
      </c>
      <c r="F7" s="21" t="n">
        <v>1433.37085543608</v>
      </c>
      <c r="G7" s="21" t="n">
        <v>1639.19757921626</v>
      </c>
      <c r="H7" s="21" t="n">
        <v>1525.45054879654</v>
      </c>
      <c r="I7" s="21" t="n">
        <v>938.569665601738</v>
      </c>
      <c r="J7" s="21" t="n">
        <v>2301.95634944749</v>
      </c>
      <c r="K7" s="22" t="n">
        <v>12460.5145019295</v>
      </c>
      <c r="L7" s="18"/>
      <c r="N7" s="23" t="s">
        <v>13</v>
      </c>
      <c r="O7" s="24" t="n">
        <v>1899.55922195736</v>
      </c>
      <c r="P7" s="24" t="n">
        <v>470.713040764427</v>
      </c>
      <c r="Q7" s="24" t="n">
        <v>1077.41477766565</v>
      </c>
      <c r="R7" s="24" t="n">
        <v>1020.05194858872</v>
      </c>
      <c r="S7" s="24" t="n">
        <v>1205.47378347846</v>
      </c>
      <c r="T7" s="24" t="n">
        <v>1271.65452443842</v>
      </c>
      <c r="U7" s="24" t="n">
        <v>573.388090362322</v>
      </c>
      <c r="V7" s="25" t="n">
        <v>1493.21435467417</v>
      </c>
    </row>
    <row r="8" customFormat="false" ht="14.25" hidden="false" customHeight="false" outlineLevel="0" collapsed="false">
      <c r="B8" s="26" t="s">
        <v>14</v>
      </c>
      <c r="C8" s="27" t="n">
        <v>2209.39319886895</v>
      </c>
      <c r="D8" s="28" t="n">
        <v>513.637411746746</v>
      </c>
      <c r="E8" s="28" t="n">
        <v>1049.04852204906</v>
      </c>
      <c r="F8" s="28" t="n">
        <v>1195.62351203163</v>
      </c>
      <c r="G8" s="28" t="n">
        <v>1378.36500566793</v>
      </c>
      <c r="H8" s="28" t="n">
        <v>1360.85706625404</v>
      </c>
      <c r="I8" s="27" t="n">
        <v>723.56759138086</v>
      </c>
      <c r="J8" s="29" t="n">
        <v>1729.78219393031</v>
      </c>
      <c r="K8" s="30" t="n">
        <v>10160.2745019295</v>
      </c>
      <c r="L8" s="18"/>
    </row>
    <row r="9" customFormat="false" ht="14.25" hidden="false" customHeight="false" outlineLevel="0" collapsed="false">
      <c r="B9" s="26" t="s">
        <v>15</v>
      </c>
      <c r="C9" s="31" t="n">
        <v>4.7131397881052</v>
      </c>
      <c r="D9" s="32" t="n">
        <v>64.1582508898748</v>
      </c>
      <c r="E9" s="32" t="n">
        <v>72.331670721192</v>
      </c>
      <c r="F9" s="32" t="n">
        <v>24.3941195195011</v>
      </c>
      <c r="G9" s="32" t="n">
        <v>11.3184994191227</v>
      </c>
      <c r="H9" s="32" t="n">
        <v>10.3270299292824</v>
      </c>
      <c r="I9" s="33" t="n">
        <v>20.3137806718004</v>
      </c>
      <c r="J9" s="32" t="n">
        <v>247.53652880024</v>
      </c>
      <c r="K9" s="30" t="n">
        <v>455.093019739119</v>
      </c>
      <c r="L9" s="18"/>
    </row>
    <row r="10" customFormat="false" ht="14.25" hidden="false" customHeight="false" outlineLevel="0" collapsed="false">
      <c r="B10" s="26" t="s">
        <v>16</v>
      </c>
      <c r="C10" s="32" t="n">
        <v>0.321880429023026</v>
      </c>
      <c r="D10" s="32" t="n">
        <v>72.7902427329735</v>
      </c>
      <c r="E10" s="32" t="n">
        <v>33.7062845460767</v>
      </c>
      <c r="F10" s="32" t="n">
        <v>4.32321338480219</v>
      </c>
      <c r="G10" s="32" t="n">
        <v>9.39991029309452</v>
      </c>
      <c r="H10" s="32" t="n">
        <v>11.224850010331</v>
      </c>
      <c r="I10" s="33" t="n">
        <v>7.75328685704537</v>
      </c>
      <c r="J10" s="32" t="n">
        <v>177.470234136999</v>
      </c>
      <c r="K10" s="30" t="n">
        <v>316.989902390345</v>
      </c>
      <c r="L10" s="18"/>
    </row>
    <row r="11" customFormat="false" ht="14.25" hidden="false" customHeight="false" outlineLevel="0" collapsed="false">
      <c r="B11" s="34" t="s">
        <v>17</v>
      </c>
      <c r="C11" s="35"/>
      <c r="D11" s="35"/>
      <c r="E11" s="35"/>
      <c r="F11" s="35"/>
      <c r="G11" s="35"/>
      <c r="H11" s="35"/>
      <c r="I11" s="36"/>
      <c r="J11" s="35"/>
      <c r="K11" s="37"/>
      <c r="L11" s="18"/>
    </row>
    <row r="12" customFormat="false" ht="14.25" hidden="false" customHeight="false" outlineLevel="0" collapsed="false">
      <c r="B12" s="38" t="s">
        <v>18</v>
      </c>
      <c r="C12" s="31" t="n">
        <v>0.0098614285795741</v>
      </c>
      <c r="D12" s="32" t="n">
        <v>31.5080984910864</v>
      </c>
      <c r="E12" s="32" t="n">
        <v>12.6755921421538</v>
      </c>
      <c r="F12" s="32" t="n">
        <v>0.314818565483153</v>
      </c>
      <c r="G12" s="32" t="n">
        <v>7.16717783555803</v>
      </c>
      <c r="H12" s="32" t="n">
        <v>0.341825720474743</v>
      </c>
      <c r="I12" s="33" t="n">
        <v>0.692382367033268</v>
      </c>
      <c r="J12" s="32" t="n">
        <v>54.2575342164233</v>
      </c>
      <c r="K12" s="30" t="n">
        <v>106.967290766792</v>
      </c>
      <c r="L12" s="18"/>
    </row>
    <row r="13" customFormat="false" ht="14.25" hidden="false" customHeight="false" outlineLevel="0" collapsed="false">
      <c r="B13" s="38" t="s">
        <v>19</v>
      </c>
      <c r="C13" s="31" t="n">
        <v>0.019256423777989</v>
      </c>
      <c r="D13" s="32" t="n">
        <v>0.369805459071463</v>
      </c>
      <c r="E13" s="32" t="n">
        <v>3.1977127061966</v>
      </c>
      <c r="F13" s="32" t="n">
        <v>0.343204597345353</v>
      </c>
      <c r="G13" s="32" t="n">
        <v>0.314068456330856</v>
      </c>
      <c r="H13" s="32" t="n">
        <v>0.110854366910156</v>
      </c>
      <c r="I13" s="33" t="n">
        <v>1.93304145412888</v>
      </c>
      <c r="J13" s="32" t="n">
        <v>2.47660591271485</v>
      </c>
      <c r="K13" s="30" t="n">
        <v>8.76454937647615</v>
      </c>
      <c r="L13" s="18"/>
    </row>
    <row r="14" customFormat="false" ht="14.25" hidden="false" customHeight="false" outlineLevel="0" collapsed="false">
      <c r="B14" s="39" t="s">
        <v>20</v>
      </c>
      <c r="C14" s="31" t="n">
        <v>0</v>
      </c>
      <c r="D14" s="32" t="n">
        <v>0</v>
      </c>
      <c r="E14" s="32" t="n">
        <v>0</v>
      </c>
      <c r="F14" s="32" t="n">
        <v>0.776105026711996</v>
      </c>
      <c r="G14" s="32" t="n">
        <v>0</v>
      </c>
      <c r="H14" s="32" t="n">
        <v>0</v>
      </c>
      <c r="I14" s="33" t="n">
        <v>0</v>
      </c>
      <c r="J14" s="32" t="n">
        <v>0.00253448275862069</v>
      </c>
      <c r="K14" s="30" t="n">
        <v>0.778639509470617</v>
      </c>
      <c r="L14" s="18"/>
    </row>
    <row r="15" customFormat="false" ht="14.25" hidden="false" customHeight="false" outlineLevel="0" collapsed="false">
      <c r="B15" s="38" t="s">
        <v>21</v>
      </c>
      <c r="C15" s="31" t="n">
        <v>0</v>
      </c>
      <c r="D15" s="32" t="n">
        <v>3.22248129517713</v>
      </c>
      <c r="E15" s="32" t="n">
        <v>0.031849710982659</v>
      </c>
      <c r="F15" s="32" t="n">
        <v>0</v>
      </c>
      <c r="G15" s="32" t="n">
        <v>0.00247109826589595</v>
      </c>
      <c r="H15" s="32" t="n">
        <v>0</v>
      </c>
      <c r="I15" s="33" t="n">
        <v>0</v>
      </c>
      <c r="J15" s="32" t="n">
        <v>11.85219965172</v>
      </c>
      <c r="K15" s="30" t="n">
        <v>15.1090017561457</v>
      </c>
      <c r="L15" s="18"/>
    </row>
    <row r="16" customFormat="false" ht="14.25" hidden="false" customHeight="false" outlineLevel="0" collapsed="false">
      <c r="B16" s="38" t="s">
        <v>22</v>
      </c>
      <c r="C16" s="31" t="n">
        <v>0</v>
      </c>
      <c r="D16" s="32" t="n">
        <v>33.9375163030369</v>
      </c>
      <c r="E16" s="32" t="n">
        <v>9.65781337856664</v>
      </c>
      <c r="F16" s="32" t="n">
        <v>0.015897</v>
      </c>
      <c r="G16" s="32" t="n">
        <v>0.998076185729075</v>
      </c>
      <c r="H16" s="32" t="n">
        <v>10.3578239043311</v>
      </c>
      <c r="I16" s="33" t="n">
        <v>0.062</v>
      </c>
      <c r="J16" s="32" t="n">
        <v>86.9280779524885</v>
      </c>
      <c r="K16" s="30" t="n">
        <v>141.957204724152</v>
      </c>
      <c r="L16" s="18"/>
    </row>
    <row r="17" customFormat="false" ht="14.25" hidden="false" customHeight="false" outlineLevel="0" collapsed="false">
      <c r="B17" s="38" t="s">
        <v>23</v>
      </c>
      <c r="C17" s="31" t="n">
        <v>0.292762576665463</v>
      </c>
      <c r="D17" s="32" t="n">
        <v>3.75234118460161</v>
      </c>
      <c r="E17" s="32" t="n">
        <v>8.14331660817708</v>
      </c>
      <c r="F17" s="32" t="n">
        <v>2.87318819526169</v>
      </c>
      <c r="G17" s="32" t="n">
        <v>0.91811671721067</v>
      </c>
      <c r="H17" s="32" t="n">
        <v>0.414346018615037</v>
      </c>
      <c r="I17" s="33" t="n">
        <v>5.06586303588322</v>
      </c>
      <c r="J17" s="32" t="n">
        <v>21.9532819208934</v>
      </c>
      <c r="K17" s="30" t="n">
        <v>43.4132162573082</v>
      </c>
      <c r="L17" s="18"/>
    </row>
    <row r="18" customFormat="false" ht="14.25" hidden="false" customHeight="false" outlineLevel="0" collapsed="false">
      <c r="B18" s="26" t="s">
        <v>24</v>
      </c>
      <c r="C18" s="31" t="n">
        <v>3.86408834539655</v>
      </c>
      <c r="D18" s="32" t="n">
        <v>36.3965610239625</v>
      </c>
      <c r="E18" s="32" t="n">
        <v>17.2714825694749</v>
      </c>
      <c r="F18" s="32" t="n">
        <v>10.6072216163787</v>
      </c>
      <c r="G18" s="32" t="n">
        <v>4.51236941983637</v>
      </c>
      <c r="H18" s="32" t="n">
        <v>4.91757123777037</v>
      </c>
      <c r="I18" s="33" t="n">
        <v>7.93430377774892</v>
      </c>
      <c r="J18" s="32" t="n">
        <v>67.9721797766578</v>
      </c>
      <c r="K18" s="30" t="n">
        <v>153.475777767226</v>
      </c>
      <c r="L18" s="18"/>
    </row>
    <row r="19" customFormat="false" ht="14.25" hidden="false" customHeight="false" outlineLevel="0" collapsed="false">
      <c r="B19" s="26" t="s">
        <v>25</v>
      </c>
      <c r="C19" s="33" t="n">
        <v>2058.86710249909</v>
      </c>
      <c r="D19" s="32" t="n">
        <v>234.75168920374</v>
      </c>
      <c r="E19" s="32" t="n">
        <v>113.778953113802</v>
      </c>
      <c r="F19" s="32" t="n">
        <v>638.109534530836</v>
      </c>
      <c r="G19" s="32" t="n">
        <v>143.995221650923</v>
      </c>
      <c r="H19" s="32" t="n">
        <v>58.9158827671561</v>
      </c>
      <c r="I19" s="33" t="n">
        <v>261.877319071228</v>
      </c>
      <c r="J19" s="32" t="n">
        <v>355.557433209179</v>
      </c>
      <c r="K19" s="30" t="n">
        <v>3865.85313604595</v>
      </c>
      <c r="L19" s="18"/>
    </row>
    <row r="20" customFormat="false" ht="14.25" hidden="false" customHeight="false" outlineLevel="0" collapsed="false">
      <c r="B20" s="34" t="s">
        <v>26</v>
      </c>
      <c r="C20" s="33"/>
      <c r="D20" s="40"/>
      <c r="E20" s="40"/>
      <c r="F20" s="40"/>
      <c r="G20" s="40"/>
      <c r="H20" s="40"/>
      <c r="I20" s="41"/>
      <c r="J20" s="40"/>
      <c r="K20" s="42"/>
      <c r="L20" s="18"/>
    </row>
    <row r="21" customFormat="false" ht="14.25" hidden="false" customHeight="false" outlineLevel="0" collapsed="false">
      <c r="B21" s="39" t="s">
        <v>27</v>
      </c>
      <c r="C21" s="33" t="n">
        <v>1986.21792452003</v>
      </c>
      <c r="D21" s="32" t="n">
        <v>152.299689203739</v>
      </c>
      <c r="E21" s="32" t="n">
        <v>61.2738556296344</v>
      </c>
      <c r="F21" s="32" t="n">
        <v>488.739176541145</v>
      </c>
      <c r="G21" s="32" t="n">
        <v>16.0498661700887</v>
      </c>
      <c r="H21" s="32" t="n">
        <v>23.2392503610022</v>
      </c>
      <c r="I21" s="33" t="n">
        <v>157.227594031169</v>
      </c>
      <c r="J21" s="32" t="n">
        <v>233.446944534639</v>
      </c>
      <c r="K21" s="30" t="n">
        <v>3118.49430099145</v>
      </c>
      <c r="L21" s="18"/>
    </row>
    <row r="22" customFormat="false" ht="14.25" hidden="false" customHeight="false" outlineLevel="0" collapsed="false">
      <c r="B22" s="38" t="s">
        <v>28</v>
      </c>
      <c r="C22" s="31" t="n">
        <v>2.70606</v>
      </c>
      <c r="D22" s="32" t="n">
        <v>0.373</v>
      </c>
      <c r="E22" s="32" t="n">
        <v>2.35</v>
      </c>
      <c r="F22" s="32" t="n">
        <v>6.293</v>
      </c>
      <c r="G22" s="32" t="n">
        <v>55.407</v>
      </c>
      <c r="H22" s="32" t="n">
        <v>3.647</v>
      </c>
      <c r="I22" s="33" t="n">
        <v>2.194</v>
      </c>
      <c r="J22" s="32" t="n">
        <v>5.034</v>
      </c>
      <c r="K22" s="30" t="n">
        <v>78.00406</v>
      </c>
      <c r="L22" s="18"/>
    </row>
    <row r="23" customFormat="false" ht="14.25" hidden="false" customHeight="false" outlineLevel="0" collapsed="false">
      <c r="B23" s="38" t="s">
        <v>29</v>
      </c>
      <c r="C23" s="31" t="n">
        <v>42.3831179790576</v>
      </c>
      <c r="D23" s="32" t="n">
        <v>64.921</v>
      </c>
      <c r="E23" s="32" t="n">
        <v>8.88409748416769</v>
      </c>
      <c r="F23" s="32" t="n">
        <v>30.5453579896914</v>
      </c>
      <c r="G23" s="32" t="n">
        <v>6.90735548083416</v>
      </c>
      <c r="H23" s="32" t="n">
        <v>0.0736324061538461</v>
      </c>
      <c r="I23" s="33" t="n">
        <v>49.4057250400581</v>
      </c>
      <c r="J23" s="32" t="n">
        <v>13.2304886745404</v>
      </c>
      <c r="K23" s="30" t="n">
        <v>216.350775054503</v>
      </c>
      <c r="L23" s="18"/>
    </row>
    <row r="24" customFormat="false" ht="14.25" hidden="false" customHeight="false" outlineLevel="0" collapsed="false">
      <c r="B24" s="38" t="s">
        <v>30</v>
      </c>
      <c r="C24" s="31" t="n">
        <v>27.56</v>
      </c>
      <c r="D24" s="32" t="n">
        <v>17.158</v>
      </c>
      <c r="E24" s="32" t="n">
        <v>41.271</v>
      </c>
      <c r="F24" s="32" t="n">
        <v>112.532</v>
      </c>
      <c r="G24" s="32" t="n">
        <v>65.631</v>
      </c>
      <c r="H24" s="32" t="n">
        <v>31.956</v>
      </c>
      <c r="I24" s="33" t="n">
        <v>53.05</v>
      </c>
      <c r="J24" s="32" t="n">
        <v>103.846</v>
      </c>
      <c r="K24" s="30" t="n">
        <v>453.004</v>
      </c>
      <c r="L24" s="18"/>
    </row>
    <row r="25" customFormat="false" ht="14.25" hidden="false" customHeight="false" outlineLevel="0" collapsed="false">
      <c r="B25" s="26" t="s">
        <v>31</v>
      </c>
      <c r="C25" s="43" t="n">
        <v>6.05728552577572</v>
      </c>
      <c r="D25" s="32" t="n">
        <v>17.4565251338355</v>
      </c>
      <c r="E25" s="32" t="n">
        <v>7.03357595910211</v>
      </c>
      <c r="F25" s="32" t="n">
        <v>4.29001643904633</v>
      </c>
      <c r="G25" s="32" t="n">
        <v>4.48879526679602</v>
      </c>
      <c r="H25" s="32" t="n">
        <v>1.17481919856454</v>
      </c>
      <c r="I25" s="33" t="n">
        <v>9.97628880419969</v>
      </c>
      <c r="J25" s="32" t="n">
        <v>67.2702503109453</v>
      </c>
      <c r="K25" s="30" t="n">
        <v>117.747556638265</v>
      </c>
      <c r="L25" s="18"/>
    </row>
    <row r="26" customFormat="false" ht="14.25" hidden="false" customHeight="false" outlineLevel="0" collapsed="false">
      <c r="B26" s="26" t="s">
        <v>32</v>
      </c>
      <c r="C26" s="32" t="n">
        <v>131.915561988118</v>
      </c>
      <c r="D26" s="32" t="n">
        <v>42.6684859420465</v>
      </c>
      <c r="E26" s="32" t="n">
        <v>308.969901630601</v>
      </c>
      <c r="F26" s="32" t="n">
        <v>275.516190376154</v>
      </c>
      <c r="G26" s="32" t="n">
        <v>1180.42152182605</v>
      </c>
      <c r="H26" s="32" t="n">
        <v>207.510817323444</v>
      </c>
      <c r="I26" s="33" t="n">
        <v>228.63676075138</v>
      </c>
      <c r="J26" s="32" t="n">
        <v>561.598240164429</v>
      </c>
      <c r="K26" s="30" t="n">
        <v>2937.23748000222</v>
      </c>
      <c r="L26" s="18"/>
    </row>
    <row r="27" customFormat="false" ht="14.25" hidden="false" customHeight="false" outlineLevel="0" collapsed="false">
      <c r="B27" s="38" t="s">
        <v>33</v>
      </c>
      <c r="C27" s="32" t="n">
        <v>32.3598823591624</v>
      </c>
      <c r="D27" s="32" t="n">
        <v>7.45376207032253</v>
      </c>
      <c r="E27" s="32" t="n">
        <v>13.5216945228546</v>
      </c>
      <c r="F27" s="32" t="n">
        <v>96.7181443437916</v>
      </c>
      <c r="G27" s="32" t="n">
        <v>991.160094445423</v>
      </c>
      <c r="H27" s="32" t="n">
        <v>20.945086278139</v>
      </c>
      <c r="I27" s="33" t="n">
        <v>20.6221023095959</v>
      </c>
      <c r="J27" s="32" t="n">
        <v>104.721989215204</v>
      </c>
      <c r="K27" s="30" t="n">
        <v>1287.50275554449</v>
      </c>
      <c r="L27" s="18"/>
    </row>
    <row r="28" customFormat="false" ht="14.25" hidden="false" customHeight="false" outlineLevel="0" collapsed="false">
      <c r="B28" s="38" t="s">
        <v>34</v>
      </c>
      <c r="C28" s="31" t="n">
        <v>67.3024913162634</v>
      </c>
      <c r="D28" s="32" t="n">
        <v>12.0008570003891</v>
      </c>
      <c r="E28" s="32" t="n">
        <v>94.0815818582617</v>
      </c>
      <c r="F28" s="32" t="n">
        <v>2.74670206923002</v>
      </c>
      <c r="G28" s="32" t="n">
        <v>178.386124238231</v>
      </c>
      <c r="H28" s="32" t="n">
        <v>0.00386913580246914</v>
      </c>
      <c r="I28" s="33" t="n">
        <v>52.1101405563964</v>
      </c>
      <c r="J28" s="32" t="n">
        <v>203.871244782727</v>
      </c>
      <c r="K28" s="30" t="n">
        <v>610.503010957301</v>
      </c>
      <c r="L28" s="18"/>
    </row>
    <row r="29" customFormat="false" ht="14.25" hidden="false" customHeight="false" outlineLevel="0" collapsed="false">
      <c r="B29" s="39" t="s">
        <v>35</v>
      </c>
      <c r="C29" s="31" t="n">
        <v>0.0766497475438378</v>
      </c>
      <c r="D29" s="32" t="n">
        <v>7.85776655479953</v>
      </c>
      <c r="E29" s="32" t="n">
        <v>0</v>
      </c>
      <c r="F29" s="32" t="n">
        <v>97.6897621100585</v>
      </c>
      <c r="G29" s="32" t="n">
        <v>3.18400397960453</v>
      </c>
      <c r="H29" s="32" t="n">
        <v>0</v>
      </c>
      <c r="I29" s="33" t="n">
        <v>102.18502904311</v>
      </c>
      <c r="J29" s="32" t="n">
        <v>0</v>
      </c>
      <c r="K29" s="30" t="n">
        <v>210.993211435117</v>
      </c>
      <c r="L29" s="18"/>
    </row>
    <row r="30" customFormat="false" ht="14.25" hidden="false" customHeight="false" outlineLevel="0" collapsed="false">
      <c r="B30" s="38" t="s">
        <v>36</v>
      </c>
      <c r="C30" s="31" t="n">
        <v>1.82960168644134</v>
      </c>
      <c r="D30" s="32" t="n">
        <v>11.7384527553354</v>
      </c>
      <c r="E30" s="32" t="n">
        <v>8.09595183656609</v>
      </c>
      <c r="F30" s="32" t="n">
        <v>2.16448141884689</v>
      </c>
      <c r="G30" s="32" t="n">
        <v>2.12463425562359</v>
      </c>
      <c r="H30" s="32" t="n">
        <v>0.109774430807648</v>
      </c>
      <c r="I30" s="33" t="n">
        <v>2.47624033958543</v>
      </c>
      <c r="J30" s="32" t="n">
        <v>3.23269672429591</v>
      </c>
      <c r="K30" s="30" t="n">
        <v>31.7718334475023</v>
      </c>
      <c r="L30" s="18"/>
    </row>
    <row r="31" s="44" customFormat="true" ht="14.25" hidden="false" customHeight="false" outlineLevel="0" collapsed="false">
      <c r="B31" s="45" t="s">
        <v>37</v>
      </c>
      <c r="C31" s="46" t="n">
        <v>1.6440037150387</v>
      </c>
      <c r="D31" s="47" t="n">
        <v>0.381480236933322</v>
      </c>
      <c r="E31" s="47" t="n">
        <v>0.0436397838769557</v>
      </c>
      <c r="F31" s="47" t="n">
        <v>0.950100437549722</v>
      </c>
      <c r="G31" s="47" t="n">
        <v>0.905035149431838</v>
      </c>
      <c r="H31" s="47" t="n">
        <v>0.0883977115251367</v>
      </c>
      <c r="I31" s="48" t="n">
        <v>0.781027446300716</v>
      </c>
      <c r="J31" s="47" t="n">
        <v>3.0728796729767</v>
      </c>
      <c r="K31" s="49" t="n">
        <v>7.86656415363309</v>
      </c>
      <c r="L31" s="18"/>
    </row>
    <row r="32" s="44" customFormat="true" ht="14.25" hidden="false" customHeight="false" outlineLevel="0" collapsed="false">
      <c r="B32" s="45" t="s">
        <v>38</v>
      </c>
      <c r="C32" s="46" t="n">
        <v>0.185597971402645</v>
      </c>
      <c r="D32" s="47" t="n">
        <v>11.3569725184021</v>
      </c>
      <c r="E32" s="47" t="n">
        <v>8.05231205268914</v>
      </c>
      <c r="F32" s="47" t="n">
        <v>1.21438098129717</v>
      </c>
      <c r="G32" s="47" t="n">
        <v>1.21959910619175</v>
      </c>
      <c r="H32" s="47" t="n">
        <v>0.0213767192825112</v>
      </c>
      <c r="I32" s="48" t="n">
        <v>1.69521289328472</v>
      </c>
      <c r="J32" s="47" t="n">
        <v>0.159817051319208</v>
      </c>
      <c r="K32" s="49" t="n">
        <v>23.9052692938692</v>
      </c>
      <c r="L32" s="18"/>
    </row>
    <row r="33" customFormat="false" ht="14.25" hidden="false" customHeight="false" outlineLevel="0" collapsed="false">
      <c r="B33" s="38" t="s">
        <v>39</v>
      </c>
      <c r="C33" s="43" t="n">
        <v>30.3469368787066</v>
      </c>
      <c r="D33" s="32" t="n">
        <v>3.6176475612</v>
      </c>
      <c r="E33" s="32" t="n">
        <v>193.270673412919</v>
      </c>
      <c r="F33" s="32" t="n">
        <v>76.1971004342268</v>
      </c>
      <c r="G33" s="32" t="n">
        <v>5.56666490716936</v>
      </c>
      <c r="H33" s="32" t="n">
        <v>186.452087478695</v>
      </c>
      <c r="I33" s="33" t="n">
        <v>51.2432485026918</v>
      </c>
      <c r="J33" s="32" t="n">
        <v>249.772309442201</v>
      </c>
      <c r="K33" s="30" t="n">
        <v>796.46666861781</v>
      </c>
      <c r="L33" s="18"/>
    </row>
    <row r="34" s="44" customFormat="true" ht="14.25" hidden="false" customHeight="false" outlineLevel="0" collapsed="false">
      <c r="B34" s="45" t="s">
        <v>40</v>
      </c>
      <c r="C34" s="50" t="n">
        <v>0.651051646706587</v>
      </c>
      <c r="D34" s="47" t="n">
        <v>0.04451355</v>
      </c>
      <c r="E34" s="47" t="n">
        <v>38.8724374207089</v>
      </c>
      <c r="F34" s="47" t="n">
        <v>0.104646306976744</v>
      </c>
      <c r="G34" s="47" t="n">
        <v>2.54273069821936</v>
      </c>
      <c r="H34" s="47" t="n">
        <v>0.457546084085106</v>
      </c>
      <c r="I34" s="48" t="n">
        <v>39.2470182228118</v>
      </c>
      <c r="J34" s="47" t="n">
        <v>173.449049464201</v>
      </c>
      <c r="K34" s="49" t="n">
        <v>255.36899339371</v>
      </c>
      <c r="L34" s="18"/>
    </row>
    <row r="35" s="44" customFormat="true" ht="14.25" hidden="false" customHeight="false" outlineLevel="0" collapsed="false">
      <c r="B35" s="45" t="s">
        <v>41</v>
      </c>
      <c r="C35" s="50" t="n">
        <v>29.695885232</v>
      </c>
      <c r="D35" s="47" t="n">
        <v>3.5731340112</v>
      </c>
      <c r="E35" s="47" t="n">
        <v>154.39823599221</v>
      </c>
      <c r="F35" s="47" t="n">
        <v>76.09245412725</v>
      </c>
      <c r="G35" s="47" t="n">
        <v>3.02393420895</v>
      </c>
      <c r="H35" s="47" t="n">
        <v>185.99454139461</v>
      </c>
      <c r="I35" s="48" t="n">
        <v>11.99623027988</v>
      </c>
      <c r="J35" s="47" t="n">
        <v>76.323259978</v>
      </c>
      <c r="K35" s="49" t="n">
        <v>541.0976752241</v>
      </c>
      <c r="L35" s="18"/>
    </row>
    <row r="36" customFormat="false" ht="14.25" hidden="false" customHeight="false" outlineLevel="0" collapsed="false">
      <c r="B36" s="26" t="s">
        <v>42</v>
      </c>
      <c r="C36" s="31" t="n">
        <v>0.200044835844156</v>
      </c>
      <c r="D36" s="32" t="n">
        <v>10.2463370543538</v>
      </c>
      <c r="E36" s="32" t="n">
        <v>5.31933820370758</v>
      </c>
      <c r="F36" s="32" t="n">
        <v>0.317617212392988</v>
      </c>
      <c r="G36" s="32" t="n">
        <v>6.11679778870229</v>
      </c>
      <c r="H36" s="32" t="n">
        <v>0.139596923076923</v>
      </c>
      <c r="I36" s="33" t="n">
        <v>1.00766934641835</v>
      </c>
      <c r="J36" s="32" t="n">
        <v>0.0633144208633094</v>
      </c>
      <c r="K36" s="30" t="n">
        <v>23.4107157853594</v>
      </c>
      <c r="L36" s="18"/>
    </row>
    <row r="37" customFormat="false" ht="14.25" hidden="false" customHeight="false" outlineLevel="0" collapsed="false">
      <c r="B37" s="26" t="s">
        <v>43</v>
      </c>
      <c r="C37" s="31" t="n">
        <v>3.3840954576</v>
      </c>
      <c r="D37" s="32" t="n">
        <v>21.05931976596</v>
      </c>
      <c r="E37" s="32" t="n">
        <v>476.2873153051</v>
      </c>
      <c r="F37" s="32" t="n">
        <v>233.47559895252</v>
      </c>
      <c r="G37" s="32" t="n">
        <v>17.1218900034</v>
      </c>
      <c r="H37" s="32" t="n">
        <v>1047.16298886441</v>
      </c>
      <c r="I37" s="33" t="n">
        <v>181.91818210104</v>
      </c>
      <c r="J37" s="32" t="n">
        <v>233.674013111</v>
      </c>
      <c r="K37" s="30" t="n">
        <v>2214.08340356103</v>
      </c>
      <c r="L37" s="18"/>
    </row>
    <row r="38" customFormat="false" ht="14.25" hidden="false" customHeight="false" outlineLevel="0" collapsed="false">
      <c r="B38" s="51" t="s">
        <v>44</v>
      </c>
      <c r="C38" s="52" t="n">
        <v>0.07</v>
      </c>
      <c r="D38" s="53" t="n">
        <v>14.11</v>
      </c>
      <c r="E38" s="53" t="n">
        <v>14.35</v>
      </c>
      <c r="F38" s="53" t="n">
        <v>4.59</v>
      </c>
      <c r="G38" s="53" t="n">
        <v>0.99</v>
      </c>
      <c r="H38" s="53" t="n">
        <v>19.48351</v>
      </c>
      <c r="I38" s="54" t="n">
        <v>4.15</v>
      </c>
      <c r="J38" s="53" t="n">
        <v>18.64</v>
      </c>
      <c r="K38" s="55" t="n">
        <v>76.38351</v>
      </c>
      <c r="L38" s="18"/>
    </row>
    <row r="39" customFormat="false" ht="14.25" hidden="false" customHeight="fals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8"/>
      <c r="L39" s="18"/>
    </row>
    <row r="40" customFormat="false" ht="14.25" hidden="false" customHeight="false" outlineLevel="0" collapsed="false">
      <c r="B40" s="59" t="s">
        <v>45</v>
      </c>
      <c r="C40" s="60" t="n">
        <v>180.349484951779</v>
      </c>
      <c r="D40" s="61" t="n">
        <v>147.874580562022</v>
      </c>
      <c r="E40" s="61" t="n">
        <v>402.378544645826</v>
      </c>
      <c r="F40" s="61" t="n">
        <v>203.009521740938</v>
      </c>
      <c r="G40" s="61" t="n">
        <v>231.440576571334</v>
      </c>
      <c r="H40" s="61" t="n">
        <v>125.690290779847</v>
      </c>
      <c r="I40" s="61" t="n">
        <v>191.550224268374</v>
      </c>
      <c r="J40" s="61" t="n">
        <v>508.06677647988</v>
      </c>
      <c r="K40" s="62" t="n">
        <v>1990.36</v>
      </c>
      <c r="L40" s="18"/>
    </row>
    <row r="41" customFormat="false" ht="14.25" hidden="true" customHeight="false" outlineLevel="0" collapsed="false">
      <c r="B41" s="11" t="s">
        <v>46</v>
      </c>
      <c r="C41" s="32"/>
      <c r="D41" s="32"/>
      <c r="E41" s="32"/>
      <c r="F41" s="32"/>
      <c r="G41" s="32"/>
      <c r="H41" s="32"/>
      <c r="I41" s="32"/>
      <c r="J41" s="32"/>
      <c r="K41" s="30"/>
      <c r="L41" s="18"/>
    </row>
    <row r="42" customFormat="false" ht="14.25" hidden="true" customHeight="false" outlineLevel="0" collapsed="false">
      <c r="A42" s="63"/>
      <c r="B42" s="11" t="s">
        <v>47</v>
      </c>
      <c r="C42" s="32"/>
      <c r="D42" s="32"/>
      <c r="E42" s="32"/>
      <c r="F42" s="32"/>
      <c r="G42" s="32"/>
      <c r="H42" s="32"/>
      <c r="I42" s="32"/>
      <c r="J42" s="32"/>
      <c r="K42" s="30"/>
      <c r="L42" s="18"/>
    </row>
    <row r="43" customFormat="false" ht="14.25" hidden="true" customHeight="false" outlineLevel="0" collapsed="false">
      <c r="A43" s="64"/>
      <c r="B43" s="11" t="s">
        <v>48</v>
      </c>
      <c r="C43" s="32"/>
      <c r="D43" s="32"/>
      <c r="E43" s="32"/>
      <c r="F43" s="32"/>
      <c r="G43" s="32"/>
      <c r="H43" s="32"/>
      <c r="I43" s="32"/>
      <c r="J43" s="32"/>
      <c r="K43" s="30"/>
      <c r="L43" s="18"/>
    </row>
    <row r="44" customFormat="false" ht="14.25" hidden="true" customHeight="false" outlineLevel="0" collapsed="false">
      <c r="A44" s="64"/>
      <c r="B44" s="11" t="s">
        <v>49</v>
      </c>
      <c r="C44" s="32"/>
      <c r="D44" s="32"/>
      <c r="E44" s="32"/>
      <c r="F44" s="32"/>
      <c r="G44" s="32"/>
      <c r="H44" s="32"/>
      <c r="I44" s="32"/>
      <c r="J44" s="32"/>
      <c r="K44" s="30"/>
      <c r="L44" s="18"/>
    </row>
    <row r="45" customFormat="false" ht="14.25" hidden="true" customHeight="false" outlineLevel="0" collapsed="false">
      <c r="A45" s="63"/>
      <c r="B45" s="11" t="s">
        <v>50</v>
      </c>
      <c r="C45" s="32"/>
      <c r="D45" s="32"/>
      <c r="E45" s="32"/>
      <c r="F45" s="32"/>
      <c r="G45" s="32"/>
      <c r="H45" s="32"/>
      <c r="I45" s="32"/>
      <c r="J45" s="32"/>
      <c r="K45" s="30"/>
      <c r="L45" s="18"/>
    </row>
    <row r="46" customFormat="false" ht="14.25" hidden="true" customHeight="false" outlineLevel="0" collapsed="false">
      <c r="A46" s="63"/>
      <c r="B46" s="11" t="s">
        <v>51</v>
      </c>
      <c r="C46" s="32"/>
      <c r="D46" s="32"/>
      <c r="E46" s="32"/>
      <c r="F46" s="32"/>
      <c r="G46" s="32"/>
      <c r="H46" s="32"/>
      <c r="I46" s="32"/>
      <c r="J46" s="32"/>
      <c r="K46" s="30"/>
      <c r="L46" s="18"/>
    </row>
    <row r="47" customFormat="false" ht="14.25" hidden="true" customHeight="false" outlineLevel="0" collapsed="false">
      <c r="A47" s="63"/>
      <c r="B47" s="11" t="s">
        <v>52</v>
      </c>
      <c r="C47" s="32"/>
      <c r="D47" s="32"/>
      <c r="E47" s="32"/>
      <c r="F47" s="32"/>
      <c r="G47" s="32"/>
      <c r="H47" s="32"/>
      <c r="I47" s="32"/>
      <c r="J47" s="32"/>
      <c r="K47" s="30"/>
      <c r="L47" s="18"/>
    </row>
    <row r="48" customFormat="false" ht="14.25" hidden="true" customHeight="false" outlineLevel="0" collapsed="false">
      <c r="A48" s="63"/>
      <c r="B48" s="11" t="s">
        <v>53</v>
      </c>
      <c r="C48" s="32"/>
      <c r="D48" s="32"/>
      <c r="E48" s="32"/>
      <c r="F48" s="32"/>
      <c r="G48" s="32"/>
      <c r="H48" s="32"/>
      <c r="I48" s="32"/>
      <c r="J48" s="32"/>
      <c r="K48" s="30"/>
      <c r="L48" s="18"/>
    </row>
    <row r="49" customFormat="false" ht="14.25" hidden="true" customHeight="false" outlineLevel="0" collapsed="false">
      <c r="B49" s="11" t="s">
        <v>54</v>
      </c>
      <c r="C49" s="32"/>
      <c r="D49" s="32"/>
      <c r="E49" s="32"/>
      <c r="F49" s="32"/>
      <c r="G49" s="32"/>
      <c r="H49" s="32"/>
      <c r="I49" s="32"/>
      <c r="J49" s="32"/>
      <c r="K49" s="30"/>
      <c r="L49" s="18"/>
    </row>
    <row r="50" customFormat="false" ht="14.25" hidden="true" customHeight="false" outlineLevel="0" collapsed="false">
      <c r="B50" s="11" t="s">
        <v>55</v>
      </c>
      <c r="C50" s="32"/>
      <c r="D50" s="32"/>
      <c r="E50" s="32"/>
      <c r="F50" s="32"/>
      <c r="G50" s="32"/>
      <c r="H50" s="32"/>
      <c r="I50" s="32"/>
      <c r="J50" s="32"/>
      <c r="K50" s="30"/>
      <c r="L50" s="18"/>
    </row>
    <row r="51" customFormat="false" ht="14.25" hidden="true" customHeight="false" outlineLevel="0" collapsed="false">
      <c r="B51" s="11" t="s">
        <v>56</v>
      </c>
      <c r="C51" s="32"/>
      <c r="D51" s="32"/>
      <c r="E51" s="32"/>
      <c r="F51" s="32"/>
      <c r="G51" s="32"/>
      <c r="H51" s="32"/>
      <c r="I51" s="32"/>
      <c r="J51" s="32"/>
      <c r="K51" s="30"/>
      <c r="L51" s="18"/>
    </row>
    <row r="52" customFormat="false" ht="14.25" hidden="true" customHeight="false" outlineLevel="0" collapsed="false">
      <c r="B52" s="19" t="s">
        <v>57</v>
      </c>
      <c r="C52" s="53"/>
      <c r="D52" s="53"/>
      <c r="E52" s="53"/>
      <c r="F52" s="53"/>
      <c r="G52" s="53"/>
      <c r="H52" s="53"/>
      <c r="I52" s="53"/>
      <c r="J52" s="53"/>
      <c r="K52" s="55"/>
      <c r="L52" s="18"/>
    </row>
    <row r="53" customFormat="false" ht="14.25" hidden="false" customHeight="false" outlineLevel="0" collapsed="false">
      <c r="B53" s="26"/>
      <c r="C53" s="65"/>
      <c r="D53" s="65"/>
      <c r="E53" s="65"/>
      <c r="F53" s="65"/>
      <c r="G53" s="65"/>
      <c r="H53" s="65"/>
      <c r="I53" s="65"/>
      <c r="J53" s="65"/>
      <c r="K53" s="14"/>
      <c r="L53" s="18"/>
    </row>
    <row r="54" customFormat="false" ht="14.25" hidden="false" customHeight="false" outlineLevel="0" collapsed="false">
      <c r="B54" s="66" t="s">
        <v>58</v>
      </c>
      <c r="C54" s="67" t="n">
        <v>29.3877078458899</v>
      </c>
      <c r="D54" s="29" t="n">
        <v>9.0192965216035</v>
      </c>
      <c r="E54" s="29" t="n">
        <v>17.7086187802215</v>
      </c>
      <c r="F54" s="29" t="n">
        <v>6.83946654188114</v>
      </c>
      <c r="G54" s="29" t="n">
        <v>8.97929964124162</v>
      </c>
      <c r="H54" s="29" t="n">
        <v>12.9889868975199</v>
      </c>
      <c r="I54" s="29" t="n">
        <v>7.92938153174232</v>
      </c>
      <c r="J54" s="29" t="n">
        <v>35.3572422399002</v>
      </c>
      <c r="K54" s="68" t="n">
        <v>128.21</v>
      </c>
      <c r="L54" s="18"/>
    </row>
    <row r="55" customFormat="false" ht="14.25" hidden="false" customHeight="false" outlineLevel="0" collapsed="false">
      <c r="B55" s="19" t="s">
        <v>59</v>
      </c>
      <c r="C55" s="52" t="n">
        <v>20.4327392575432</v>
      </c>
      <c r="D55" s="53" t="n">
        <v>15.6326989905676</v>
      </c>
      <c r="E55" s="53" t="n">
        <v>27.1066992112086</v>
      </c>
      <c r="F55" s="53" t="n">
        <v>27.8983551216283</v>
      </c>
      <c r="G55" s="53" t="n">
        <v>20.4126973357604</v>
      </c>
      <c r="H55" s="53" t="n">
        <v>25.9142048651332</v>
      </c>
      <c r="I55" s="53" t="n">
        <v>15.5224684207623</v>
      </c>
      <c r="J55" s="53" t="n">
        <v>28.7501367973964</v>
      </c>
      <c r="K55" s="69" t="n">
        <v>181.67</v>
      </c>
      <c r="L55" s="18"/>
    </row>
    <row r="56" customFormat="false" ht="15" hidden="false" customHeight="false" outlineLevel="0" collapsed="false">
      <c r="B56" s="51"/>
      <c r="C56" s="65"/>
      <c r="D56" s="65"/>
      <c r="E56" s="65"/>
      <c r="F56" s="65"/>
      <c r="G56" s="65"/>
      <c r="H56" s="65"/>
      <c r="I56" s="65"/>
      <c r="J56" s="65"/>
      <c r="K56" s="14"/>
      <c r="L56" s="18"/>
    </row>
    <row r="57" customFormat="false" ht="14.25" hidden="false" customHeight="false" outlineLevel="0" collapsed="false">
      <c r="B57" s="70"/>
      <c r="C57" s="8" t="s">
        <v>2</v>
      </c>
      <c r="D57" s="8" t="s">
        <v>3</v>
      </c>
      <c r="E57" s="8" t="s">
        <v>4</v>
      </c>
      <c r="F57" s="8" t="s">
        <v>5</v>
      </c>
      <c r="G57" s="8" t="s">
        <v>6</v>
      </c>
      <c r="H57" s="8" t="s">
        <v>7</v>
      </c>
      <c r="I57" s="8" t="s">
        <v>8</v>
      </c>
      <c r="J57" s="9" t="s">
        <v>9</v>
      </c>
      <c r="K57" s="10" t="s">
        <v>10</v>
      </c>
      <c r="L57" s="18"/>
    </row>
    <row r="58" customFormat="false" ht="14.25" hidden="false" customHeight="false" outlineLevel="0" collapsed="false">
      <c r="B58" s="71" t="s">
        <v>60</v>
      </c>
      <c r="C58" s="32" t="n">
        <v>582.607188046183</v>
      </c>
      <c r="D58" s="32" t="n">
        <v>271.442338818292</v>
      </c>
      <c r="E58" s="32" t="n">
        <v>561.36171066971</v>
      </c>
      <c r="F58" s="32" t="n">
        <v>404.441723058417</v>
      </c>
      <c r="G58" s="32" t="n">
        <v>460.090564971316</v>
      </c>
      <c r="H58" s="32" t="n">
        <v>467.307183933749</v>
      </c>
      <c r="I58" s="32" t="n">
        <v>344.873510502128</v>
      </c>
      <c r="J58" s="32" t="n">
        <v>941.965780000206</v>
      </c>
      <c r="K58" s="30" t="n">
        <v>4034.09</v>
      </c>
      <c r="L58" s="18"/>
    </row>
    <row r="59" customFormat="false" ht="14.25" hidden="true" customHeight="false" outlineLevel="0" collapsed="false">
      <c r="B59" s="71" t="s">
        <v>61</v>
      </c>
      <c r="C59" s="32"/>
      <c r="D59" s="32"/>
      <c r="E59" s="32"/>
      <c r="F59" s="32"/>
      <c r="G59" s="32"/>
      <c r="H59" s="32"/>
      <c r="I59" s="32"/>
      <c r="J59" s="32"/>
      <c r="K59" s="30"/>
      <c r="L59" s="18"/>
    </row>
    <row r="60" customFormat="false" ht="14.25" hidden="true" customHeight="false" outlineLevel="0" collapsed="false">
      <c r="A60" s="72"/>
      <c r="B60" s="71" t="s">
        <v>62</v>
      </c>
      <c r="C60" s="32"/>
      <c r="D60" s="32"/>
      <c r="E60" s="32"/>
      <c r="F60" s="32"/>
      <c r="G60" s="32"/>
      <c r="H60" s="32"/>
      <c r="I60" s="32"/>
      <c r="J60" s="32"/>
      <c r="K60" s="30"/>
      <c r="L60" s="18"/>
    </row>
    <row r="61" customFormat="false" ht="14.25" hidden="true" customHeight="false" outlineLevel="0" collapsed="false">
      <c r="A61" s="72"/>
      <c r="B61" s="71" t="s">
        <v>63</v>
      </c>
      <c r="C61" s="32"/>
      <c r="D61" s="32"/>
      <c r="E61" s="32"/>
      <c r="F61" s="32"/>
      <c r="G61" s="32"/>
      <c r="H61" s="32"/>
      <c r="I61" s="32"/>
      <c r="J61" s="32"/>
      <c r="K61" s="30"/>
      <c r="L61" s="18"/>
    </row>
    <row r="62" customFormat="false" ht="14.25" hidden="true" customHeight="false" outlineLevel="0" collapsed="false">
      <c r="A62" s="72"/>
      <c r="B62" s="71" t="s">
        <v>64</v>
      </c>
      <c r="C62" s="32"/>
      <c r="D62" s="32"/>
      <c r="E62" s="32"/>
      <c r="F62" s="32"/>
      <c r="G62" s="32"/>
      <c r="H62" s="32"/>
      <c r="I62" s="32"/>
      <c r="J62" s="32"/>
      <c r="K62" s="30"/>
      <c r="L62" s="18"/>
    </row>
    <row r="63" customFormat="false" ht="14.25" hidden="true" customHeight="false" outlineLevel="0" collapsed="false">
      <c r="A63" s="72"/>
      <c r="B63" s="71" t="s">
        <v>65</v>
      </c>
      <c r="C63" s="32"/>
      <c r="D63" s="32"/>
      <c r="E63" s="32"/>
      <c r="F63" s="32"/>
      <c r="G63" s="32"/>
      <c r="H63" s="32"/>
      <c r="I63" s="32"/>
      <c r="J63" s="32"/>
      <c r="K63" s="30"/>
      <c r="L63" s="18"/>
    </row>
    <row r="64" customFormat="false" ht="14.25" hidden="true" customHeight="false" outlineLevel="0" collapsed="false">
      <c r="A64" s="72"/>
      <c r="B64" s="71" t="s">
        <v>66</v>
      </c>
      <c r="C64" s="32"/>
      <c r="D64" s="32"/>
      <c r="E64" s="32"/>
      <c r="F64" s="32"/>
      <c r="G64" s="32"/>
      <c r="H64" s="32"/>
      <c r="I64" s="32"/>
      <c r="J64" s="32"/>
      <c r="K64" s="30"/>
      <c r="L64" s="18"/>
    </row>
    <row r="65" customFormat="false" ht="14.25" hidden="true" customHeight="false" outlineLevel="0" collapsed="false">
      <c r="A65" s="72"/>
      <c r="B65" s="71" t="s">
        <v>67</v>
      </c>
      <c r="C65" s="32"/>
      <c r="D65" s="32"/>
      <c r="E65" s="32"/>
      <c r="F65" s="32"/>
      <c r="G65" s="32"/>
      <c r="H65" s="32"/>
      <c r="I65" s="32"/>
      <c r="J65" s="32"/>
      <c r="K65" s="30"/>
      <c r="L65" s="18"/>
    </row>
    <row r="66" customFormat="false" ht="14.25" hidden="true" customHeight="false" outlineLevel="0" collapsed="false">
      <c r="A66" s="72"/>
      <c r="B66" s="71" t="s">
        <v>68</v>
      </c>
      <c r="C66" s="32"/>
      <c r="D66" s="32"/>
      <c r="E66" s="32"/>
      <c r="F66" s="32"/>
      <c r="G66" s="32"/>
      <c r="H66" s="32"/>
      <c r="I66" s="32"/>
      <c r="J66" s="32"/>
      <c r="K66" s="30"/>
      <c r="L66" s="18"/>
    </row>
    <row r="67" customFormat="false" ht="14.25" hidden="true" customHeight="false" outlineLevel="0" collapsed="false">
      <c r="A67" s="72"/>
      <c r="B67" s="71" t="s">
        <v>69</v>
      </c>
      <c r="C67" s="32"/>
      <c r="D67" s="32"/>
      <c r="E67" s="32"/>
      <c r="F67" s="32"/>
      <c r="G67" s="32"/>
      <c r="H67" s="32"/>
      <c r="I67" s="32"/>
      <c r="J67" s="32"/>
      <c r="K67" s="30"/>
      <c r="L67" s="18"/>
    </row>
    <row r="68" customFormat="false" ht="14.25" hidden="true" customHeight="false" outlineLevel="0" collapsed="false">
      <c r="A68" s="72"/>
      <c r="B68" s="71" t="s">
        <v>70</v>
      </c>
      <c r="C68" s="32"/>
      <c r="D68" s="32"/>
      <c r="E68" s="32"/>
      <c r="F68" s="32"/>
      <c r="G68" s="32"/>
      <c r="H68" s="32"/>
      <c r="I68" s="32"/>
      <c r="J68" s="32"/>
      <c r="K68" s="30"/>
      <c r="L68" s="18"/>
    </row>
    <row r="69" customFormat="false" ht="14.25" hidden="true" customHeight="false" outlineLevel="0" collapsed="false">
      <c r="A69" s="72"/>
      <c r="B69" s="59" t="s">
        <v>71</v>
      </c>
      <c r="C69" s="32"/>
      <c r="D69" s="32"/>
      <c r="E69" s="32"/>
      <c r="F69" s="32"/>
      <c r="G69" s="32"/>
      <c r="H69" s="32"/>
      <c r="I69" s="32"/>
      <c r="J69" s="32"/>
      <c r="K69" s="30"/>
      <c r="L69" s="18"/>
    </row>
    <row r="70" customFormat="false" ht="14.25" hidden="false" customHeight="false" outlineLevel="0" collapsed="false">
      <c r="A70" s="72"/>
      <c r="B70" s="51"/>
      <c r="C70" s="73"/>
      <c r="D70" s="73"/>
      <c r="E70" s="73"/>
      <c r="F70" s="73"/>
      <c r="G70" s="73"/>
      <c r="H70" s="73"/>
      <c r="I70" s="73"/>
      <c r="J70" s="73"/>
      <c r="K70" s="74"/>
      <c r="L70" s="18"/>
    </row>
    <row r="71" customFormat="false" ht="14.25" hidden="false" customHeight="false" outlineLevel="0" collapsed="false">
      <c r="B71" s="66" t="s">
        <v>72</v>
      </c>
      <c r="C71" s="29" t="n">
        <v>1856.95594287798</v>
      </c>
      <c r="D71" s="29" t="n">
        <v>414.721649002647</v>
      </c>
      <c r="E71" s="29" t="n">
        <v>934.880674016603</v>
      </c>
      <c r="F71" s="29" t="n">
        <v>1028.92913237766</v>
      </c>
      <c r="G71" s="29" t="n">
        <v>1179.10701424495</v>
      </c>
      <c r="H71" s="29" t="n">
        <v>1058.14336486279</v>
      </c>
      <c r="I71" s="29" t="n">
        <v>593.69615509961</v>
      </c>
      <c r="J71" s="29" t="n">
        <v>1359.99056944728</v>
      </c>
      <c r="K71" s="75" t="n">
        <v>8426.42450192952</v>
      </c>
      <c r="L71" s="18"/>
    </row>
    <row r="72" customFormat="false" ht="14.25" hidden="false" customHeight="false" outlineLevel="0" collapsed="false">
      <c r="B72" s="66" t="s">
        <v>73</v>
      </c>
      <c r="C72" s="67" t="n">
        <v>64.1866265136492</v>
      </c>
      <c r="D72" s="29" t="n">
        <v>57.5381000801654</v>
      </c>
      <c r="E72" s="29" t="n">
        <v>163.656828192903</v>
      </c>
      <c r="F72" s="29" t="n">
        <v>160.430489008903</v>
      </c>
      <c r="G72" s="29" t="n">
        <v>67.2480410109278</v>
      </c>
      <c r="H72" s="29" t="n">
        <v>165.398845196405</v>
      </c>
      <c r="I72" s="29" t="n">
        <v>89.3994879962871</v>
      </c>
      <c r="J72" s="29" t="n">
        <v>209.361582000759</v>
      </c>
      <c r="K72" s="75" t="n">
        <v>977.22</v>
      </c>
      <c r="L72" s="18"/>
    </row>
    <row r="73" customFormat="false" ht="14.25" hidden="false" customHeight="false" outlineLevel="0" collapsed="false">
      <c r="B73" s="66" t="s">
        <v>74</v>
      </c>
      <c r="C73" s="67" t="n">
        <v>123.607362</v>
      </c>
      <c r="D73" s="29" t="n">
        <v>127.683504</v>
      </c>
      <c r="E73" s="29" t="n">
        <v>320.344944</v>
      </c>
      <c r="F73" s="29" t="n">
        <v>162.52343</v>
      </c>
      <c r="G73" s="29" t="n">
        <v>101.166338</v>
      </c>
      <c r="H73" s="29" t="n">
        <v>390.73733</v>
      </c>
      <c r="I73" s="29" t="n">
        <v>91.286792</v>
      </c>
      <c r="J73" s="29" t="n">
        <v>372.49554</v>
      </c>
      <c r="K73" s="75" t="n">
        <v>1689.84524</v>
      </c>
      <c r="L73" s="18"/>
    </row>
    <row r="74" customFormat="false" ht="14.25" hidden="false" customHeight="false" outlineLevel="0" collapsed="false">
      <c r="B74" s="66" t="s">
        <v>75</v>
      </c>
      <c r="C74" s="67" t="n">
        <v>16.8174564069749</v>
      </c>
      <c r="D74" s="29" t="n">
        <v>14.1540121580547</v>
      </c>
      <c r="E74" s="29" t="n">
        <v>14.1540121580547</v>
      </c>
      <c r="F74" s="29" t="n">
        <v>10.9701247800352</v>
      </c>
      <c r="G74" s="29" t="n">
        <v>7.55152775555911</v>
      </c>
      <c r="H74" s="29" t="n">
        <v>11.8273252279635</v>
      </c>
      <c r="I74" s="29" t="n">
        <v>22.1953687410014</v>
      </c>
      <c r="J74" s="29" t="n">
        <v>29.9101727723564</v>
      </c>
      <c r="K74" s="75" t="n">
        <v>127.58</v>
      </c>
      <c r="L74" s="18"/>
    </row>
    <row r="75" customFormat="false" ht="14.25" hidden="false" customHeight="false" outlineLevel="0" collapsed="false">
      <c r="B75" s="26"/>
      <c r="C75" s="73"/>
      <c r="D75" s="73"/>
      <c r="E75" s="73"/>
      <c r="F75" s="73"/>
      <c r="G75" s="73"/>
      <c r="H75" s="73"/>
      <c r="I75" s="73"/>
      <c r="J75" s="73"/>
      <c r="K75" s="74"/>
      <c r="L75" s="18"/>
    </row>
    <row r="76" customFormat="false" ht="16.5" hidden="false" customHeight="false" outlineLevel="0" collapsed="false">
      <c r="B76" s="23" t="s">
        <v>76</v>
      </c>
      <c r="C76" s="24" t="n">
        <v>1899.55922195736</v>
      </c>
      <c r="D76" s="24" t="n">
        <v>470.713040764427</v>
      </c>
      <c r="E76" s="24" t="n">
        <v>1077.41477766565</v>
      </c>
      <c r="F76" s="24" t="n">
        <v>1020.05194858872</v>
      </c>
      <c r="G76" s="24" t="n">
        <v>1205.47378347846</v>
      </c>
      <c r="H76" s="24" t="n">
        <v>1271.65452443842</v>
      </c>
      <c r="I76" s="24" t="n">
        <v>573.388090362322</v>
      </c>
      <c r="J76" s="24" t="n">
        <v>1493.21435467417</v>
      </c>
      <c r="K76" s="76" t="n">
        <v>9011.46974192952</v>
      </c>
      <c r="L76" s="18"/>
    </row>
    <row r="77" customFormat="false" ht="14.25" hidden="false" customHeight="false" outlineLevel="0" collapsed="false">
      <c r="B77" s="4"/>
    </row>
    <row r="78" customFormat="false" ht="14.25" hidden="false" customHeight="false" outlineLevel="0" collapsed="false">
      <c r="B78" s="4" t="s">
        <v>77</v>
      </c>
    </row>
    <row r="79" customFormat="false" ht="14.25" hidden="false" customHeight="false" outlineLevel="0" collapsed="false">
      <c r="B79" s="4" t="s">
        <v>78</v>
      </c>
    </row>
    <row r="80" customFormat="false" ht="14.25" hidden="false" customHeight="false" outlineLevel="0" collapsed="false">
      <c r="B80" s="4"/>
    </row>
    <row r="81" customFormat="false" ht="14.25" hidden="false" customHeight="false" outlineLevel="0" collapsed="false">
      <c r="B81" s="4"/>
      <c r="C81" s="77"/>
      <c r="D81" s="77"/>
      <c r="E81" s="77"/>
      <c r="F81" s="77"/>
      <c r="G81" s="77"/>
      <c r="H81" s="77"/>
      <c r="I81" s="77"/>
      <c r="J81" s="77"/>
      <c r="K81" s="78"/>
    </row>
    <row r="82" customFormat="false" ht="63.75" hidden="false" customHeight="false" outlineLevel="0" collapsed="false">
      <c r="B82" s="79" t="s">
        <v>79</v>
      </c>
      <c r="C82" s="77"/>
      <c r="D82" s="77"/>
      <c r="E82" s="77"/>
      <c r="F82" s="77"/>
      <c r="G82" s="77"/>
      <c r="H82" s="77"/>
      <c r="I82" s="77"/>
      <c r="J82" s="77"/>
      <c r="K82" s="78"/>
    </row>
    <row r="83" customFormat="false" ht="14.25" hidden="false" customHeight="false" outlineLevel="0" collapsed="false">
      <c r="B83" s="28" t="s">
        <v>80</v>
      </c>
      <c r="C83" s="77"/>
      <c r="D83" s="77"/>
      <c r="E83" s="77"/>
      <c r="F83" s="77"/>
      <c r="G83" s="77"/>
      <c r="H83" s="77"/>
      <c r="I83" s="77"/>
      <c r="J83" s="77"/>
      <c r="K83" s="78"/>
    </row>
    <row r="84" customFormat="false" ht="14.25" hidden="false" customHeight="false" outlineLevel="0" collapsed="false">
      <c r="B84" s="80"/>
      <c r="C84" s="77"/>
      <c r="D84" s="77"/>
      <c r="E84" s="77"/>
      <c r="F84" s="77"/>
      <c r="G84" s="77"/>
      <c r="H84" s="77"/>
      <c r="I84" s="77"/>
      <c r="J84" s="77"/>
      <c r="K84" s="78"/>
    </row>
    <row r="85" customFormat="false" ht="14.25" hidden="false" customHeight="false" outlineLevel="0" collapsed="false">
      <c r="B85" s="28"/>
      <c r="C85" s="77"/>
      <c r="D85" s="77"/>
      <c r="E85" s="77"/>
      <c r="F85" s="77"/>
      <c r="G85" s="77"/>
      <c r="H85" s="77"/>
      <c r="I85" s="77"/>
      <c r="J85" s="77"/>
      <c r="K85" s="78"/>
    </row>
    <row r="86" customFormat="false" ht="14.25" hidden="false" customHeight="false" outlineLevel="0" collapsed="false">
      <c r="B86" s="28"/>
      <c r="C86" s="77"/>
      <c r="D86" s="77"/>
      <c r="E86" s="77"/>
      <c r="F86" s="77"/>
      <c r="G86" s="77"/>
      <c r="H86" s="77"/>
      <c r="I86" s="77"/>
      <c r="J86" s="77"/>
      <c r="K86" s="78"/>
    </row>
    <row r="87" customFormat="false" ht="14.25" hidden="false" customHeight="false" outlineLevel="0" collapsed="false">
      <c r="B87" s="28"/>
      <c r="C87" s="77"/>
      <c r="D87" s="77"/>
      <c r="E87" s="77"/>
      <c r="F87" s="77"/>
      <c r="G87" s="77"/>
      <c r="H87" s="77"/>
      <c r="I87" s="77"/>
      <c r="J87" s="77"/>
      <c r="K87" s="78"/>
    </row>
    <row r="88" customFormat="false" ht="14.25" hidden="false" customHeight="false" outlineLevel="0" collapsed="false">
      <c r="B88" s="4"/>
      <c r="C88" s="77"/>
      <c r="D88" s="77"/>
      <c r="E88" s="77"/>
      <c r="F88" s="77"/>
      <c r="G88" s="77"/>
      <c r="H88" s="77"/>
      <c r="I88" s="77"/>
      <c r="J88" s="77"/>
      <c r="K88" s="78"/>
    </row>
    <row r="89" customFormat="false" ht="14.25" hidden="false" customHeight="false" outlineLevel="0" collapsed="false">
      <c r="D89" s="81"/>
      <c r="E89" s="81"/>
      <c r="F89" s="81"/>
      <c r="G89" s="81"/>
      <c r="H89" s="81"/>
      <c r="I89" s="81"/>
      <c r="J89" s="81"/>
      <c r="K89" s="82"/>
    </row>
    <row r="90" customFormat="false" ht="14.25" hidden="false" customHeight="false" outlineLevel="0" collapsed="false">
      <c r="K90" s="82"/>
    </row>
    <row r="91" customFormat="false" ht="14.25" hidden="false" customHeight="false" outlineLevel="0" collapsed="false">
      <c r="K91" s="82"/>
    </row>
    <row r="92" customFormat="false" ht="14.25" hidden="false" customHeight="false" outlineLevel="0" collapsed="false">
      <c r="K92" s="82"/>
    </row>
    <row r="93" customFormat="false" ht="14.25" hidden="false" customHeight="false" outlineLevel="0" collapsed="false">
      <c r="K93" s="82"/>
    </row>
    <row r="94" customFormat="false" ht="14.25" hidden="false" customHeight="false" outlineLevel="0" collapsed="false">
      <c r="K94" s="82"/>
    </row>
    <row r="95" customFormat="false" ht="14.25" hidden="false" customHeight="false" outlineLevel="0" collapsed="false">
      <c r="K95" s="82"/>
    </row>
    <row r="96" customFormat="false" ht="14.25" hidden="false" customHeight="false" outlineLevel="0" collapsed="false">
      <c r="K96" s="82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82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82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83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84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28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84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84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18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85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85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85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85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85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85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85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85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85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18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85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85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85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85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85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85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85" t="n">
        <v>0.0859168492017201</v>
      </c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85" t="n">
        <v>0.0169126380370266</v>
      </c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85" t="n">
        <v>0.0593284046309323</v>
      </c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85" t="n">
        <v>0.1448406987013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1:45:47Z</dcterms:created>
  <dc:creator>Juan Jose Ruiz Bosques</dc:creator>
  <dc:description/>
  <dc:language>en-US</dc:language>
  <cp:lastModifiedBy>Juan Jose Ruiz Bosques</cp:lastModifiedBy>
  <cp:lastPrinted>2020-11-23T12:05:32Z</cp:lastPrinted>
  <dcterms:modified xsi:type="dcterms:W3CDTF">2020-12-17T08:23:13Z</dcterms:modified>
  <cp:revision>29</cp:revision>
  <dc:subject/>
  <dc:title/>
</cp:coreProperties>
</file>