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o V. Actividad anual por tipo de material </t>
  </si>
  <si>
    <t xml:space="preserve">Nº líneas / año</t>
  </si>
  <si>
    <t xml:space="preserve">Material Almacenable</t>
  </si>
  <si>
    <t xml:space="preserve">Material de Tránsito</t>
  </si>
  <si>
    <t xml:space="preserve">Material en depósito</t>
  </si>
  <si>
    <t xml:space="preserve">Medicamentos</t>
  </si>
  <si>
    <t xml:space="preserve">Complejo Hospitalario Torrecárdenas</t>
  </si>
  <si>
    <t xml:space="preserve">Distrito Sanitario Almería</t>
  </si>
  <si>
    <t xml:space="preserve">Distrito Sanitario Poniente de Almería</t>
  </si>
  <si>
    <t xml:space="preserve">Área Gestión Sanitaria Norte de Almería</t>
  </si>
  <si>
    <t xml:space="preserve">Área de Gestión Sanitaria de Poniente de Almería</t>
  </si>
  <si>
    <t xml:space="preserve">Centro Área Transfusión Sanguí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5" min="2" style="1" width="14.7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s="2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B3" s="3" t="s">
        <v>1</v>
      </c>
      <c r="C3" s="3"/>
      <c r="D3" s="3"/>
      <c r="E3" s="3"/>
    </row>
    <row r="4" s="8" customFormat="true" ht="33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6.5" hidden="false" customHeight="true" outlineLevel="0" collapsed="false">
      <c r="A5" s="9" t="s">
        <v>6</v>
      </c>
      <c r="B5" s="10" t="n">
        <v>167174</v>
      </c>
      <c r="C5" s="11" t="n">
        <v>30544</v>
      </c>
      <c r="D5" s="11" t="n">
        <v>16684</v>
      </c>
      <c r="E5" s="12"/>
      <c r="F5" s="13" t="n">
        <f aca="false">SUM(B5:E5)</f>
        <v>214402</v>
      </c>
    </row>
    <row r="6" customFormat="false" ht="16.5" hidden="false" customHeight="true" outlineLevel="0" collapsed="false">
      <c r="A6" s="14" t="s">
        <v>7</v>
      </c>
      <c r="B6" s="15" t="n">
        <v>27368</v>
      </c>
      <c r="C6" s="16" t="n">
        <v>2102</v>
      </c>
      <c r="D6" s="17"/>
      <c r="E6" s="18" t="n">
        <v>10202</v>
      </c>
      <c r="F6" s="13" t="n">
        <f aca="false">SUM(B6:E6)</f>
        <v>39672</v>
      </c>
    </row>
    <row r="7" customFormat="false" ht="16.5" hidden="false" customHeight="true" outlineLevel="0" collapsed="false">
      <c r="A7" s="14" t="s">
        <v>8</v>
      </c>
      <c r="B7" s="15" t="n">
        <v>24908</v>
      </c>
      <c r="C7" s="16" t="n">
        <v>1390</v>
      </c>
      <c r="D7" s="17"/>
      <c r="E7" s="18" t="n">
        <v>6670</v>
      </c>
      <c r="F7" s="13" t="n">
        <f aca="false">SUM(B7:E7)</f>
        <v>32968</v>
      </c>
    </row>
    <row r="8" customFormat="false" ht="16.5" hidden="false" customHeight="true" outlineLevel="0" collapsed="false">
      <c r="A8" s="14" t="s">
        <v>9</v>
      </c>
      <c r="B8" s="15" t="n">
        <v>50564</v>
      </c>
      <c r="C8" s="16" t="n">
        <v>4138</v>
      </c>
      <c r="D8" s="17"/>
      <c r="E8" s="19"/>
      <c r="F8" s="13" t="n">
        <f aca="false">SUM(B8:E8)</f>
        <v>54702</v>
      </c>
    </row>
    <row r="9" customFormat="false" ht="16.5" hidden="false" customHeight="true" outlineLevel="0" collapsed="false">
      <c r="A9" s="20" t="s">
        <v>10</v>
      </c>
      <c r="B9" s="21" t="n">
        <v>50017</v>
      </c>
      <c r="C9" s="22" t="n">
        <v>7088</v>
      </c>
      <c r="D9" s="23"/>
      <c r="E9" s="24"/>
      <c r="F9" s="13" t="n">
        <f aca="false">SUM(B9:E9)</f>
        <v>57105</v>
      </c>
    </row>
    <row r="10" customFormat="false" ht="16.5" hidden="false" customHeight="true" outlineLevel="0" collapsed="false">
      <c r="A10" s="25" t="s">
        <v>11</v>
      </c>
      <c r="B10" s="26" t="n">
        <v>520</v>
      </c>
      <c r="C10" s="27" t="n">
        <v>316</v>
      </c>
      <c r="D10" s="28"/>
      <c r="E10" s="29"/>
      <c r="F10" s="13" t="n">
        <f aca="false">SUM(B10:E10)</f>
        <v>836</v>
      </c>
    </row>
    <row r="11" customFormat="false" ht="16.5" hidden="false" customHeight="true" outlineLevel="0" collapsed="false">
      <c r="B11" s="13" t="n">
        <v>270534</v>
      </c>
      <c r="C11" s="13" t="n">
        <v>38490</v>
      </c>
      <c r="D11" s="13" t="n">
        <v>16684</v>
      </c>
      <c r="E11" s="13" t="n">
        <v>16872</v>
      </c>
      <c r="F11" s="13" t="n">
        <f aca="false">SUM(B11:E11)</f>
        <v>342580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1:24:18Z</dcterms:created>
  <dc:creator>jlpalma</dc:creator>
  <dc:description/>
  <dc:language>en-US</dc:language>
  <cp:lastModifiedBy>Calzado Laso, Jose Maria</cp:lastModifiedBy>
  <dcterms:modified xsi:type="dcterms:W3CDTF">2024-01-22T13:41:52Z</dcterms:modified>
  <cp:revision>0</cp:revision>
  <dc:subject/>
  <dc:title/>
</cp:coreProperties>
</file>