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VI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exo VI. Material almacenable - % según tipo aprovisionamiento</t>
  </si>
  <si>
    <t xml:space="preserve">Material Almacenable - Nº líneas / año</t>
  </si>
  <si>
    <t xml:space="preserve">Total Líneas</t>
  </si>
  <si>
    <t xml:space="preserve">Nº Líneas Reposición automatizada</t>
  </si>
  <si>
    <t xml:space="preserve">Nº Líneas Reposición a demanda</t>
  </si>
  <si>
    <t xml:space="preserve">% automatización</t>
  </si>
  <si>
    <t xml:space="preserve">Complejo Hospitalario Torrecárdenas</t>
  </si>
  <si>
    <t xml:space="preserve">Distrito Sanitario Almería</t>
  </si>
  <si>
    <t xml:space="preserve">Distrito Sanitario Poniente de Almería</t>
  </si>
  <si>
    <t xml:space="preserve">Área Gestión Sanitaria Norte de Almería</t>
  </si>
  <si>
    <t xml:space="preserve">Centro Área Transfusión Sanguín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14"/>
    <col collapsed="false" customWidth="true" hidden="false" outlineLevel="0" max="5" min="2" style="1" width="14.7"/>
    <col collapsed="false" customWidth="true" hidden="false" outlineLevel="0" max="6" min="6" style="1" width="9.7"/>
    <col collapsed="false" customWidth="false" hidden="false" outlineLevel="0" max="257" min="7" style="1" width="11.42"/>
  </cols>
  <sheetData>
    <row r="1" s="2" customFormat="true" ht="15.75" hidden="false" customHeight="false" outlineLevel="0" collapsed="false">
      <c r="A1" s="2" t="s">
        <v>0</v>
      </c>
    </row>
    <row r="2" customFormat="false" ht="13.5" hidden="false" customHeight="false" outlineLevel="0" collapsed="false"/>
    <row r="3" customFormat="false" ht="16.5" hidden="false" customHeight="true" outlineLevel="0" collapsed="false">
      <c r="B3" s="3" t="s">
        <v>1</v>
      </c>
      <c r="C3" s="3"/>
      <c r="D3" s="3"/>
      <c r="E3" s="3"/>
    </row>
    <row r="4" s="8" customFormat="true" ht="42.75" hidden="false" customHeight="true" outlineLevel="0" collapsed="false">
      <c r="A4" s="4"/>
      <c r="B4" s="5" t="s">
        <v>2</v>
      </c>
      <c r="C4" s="6" t="s">
        <v>3</v>
      </c>
      <c r="D4" s="6" t="s">
        <v>4</v>
      </c>
      <c r="E4" s="7" t="s">
        <v>5</v>
      </c>
    </row>
    <row r="5" customFormat="false" ht="16.5" hidden="false" customHeight="true" outlineLevel="0" collapsed="false">
      <c r="A5" s="9" t="s">
        <v>6</v>
      </c>
      <c r="B5" s="10" t="n">
        <v>167174</v>
      </c>
      <c r="C5" s="11" t="n">
        <f aca="false">B5*E5</f>
        <v>105319.62</v>
      </c>
      <c r="D5" s="11" t="n">
        <f aca="false">B5-C5</f>
        <v>61854.38</v>
      </c>
      <c r="E5" s="12" t="n">
        <v>0.63</v>
      </c>
      <c r="F5" s="13"/>
    </row>
    <row r="6" customFormat="false" ht="16.5" hidden="false" customHeight="true" outlineLevel="0" collapsed="false">
      <c r="A6" s="14" t="s">
        <v>7</v>
      </c>
      <c r="B6" s="15" t="n">
        <v>27368</v>
      </c>
      <c r="C6" s="16" t="n">
        <f aca="false">B6*E6</f>
        <v>17515.52</v>
      </c>
      <c r="D6" s="16" t="n">
        <f aca="false">B6-C6</f>
        <v>9852.48</v>
      </c>
      <c r="E6" s="17" t="n">
        <v>0.64</v>
      </c>
      <c r="F6" s="13"/>
    </row>
    <row r="7" customFormat="false" ht="16.5" hidden="false" customHeight="true" outlineLevel="0" collapsed="false">
      <c r="A7" s="14" t="s">
        <v>8</v>
      </c>
      <c r="B7" s="15" t="n">
        <v>24908</v>
      </c>
      <c r="C7" s="16" t="n">
        <f aca="false">B7*E7</f>
        <v>17061.98</v>
      </c>
      <c r="D7" s="16" t="n">
        <f aca="false">B7-C7</f>
        <v>7846.02</v>
      </c>
      <c r="E7" s="17" t="n">
        <v>0.685</v>
      </c>
      <c r="F7" s="13"/>
    </row>
    <row r="8" customFormat="false" ht="16.5" hidden="false" customHeight="true" outlineLevel="0" collapsed="false">
      <c r="A8" s="14" t="s">
        <v>9</v>
      </c>
      <c r="B8" s="15" t="n">
        <v>50564</v>
      </c>
      <c r="C8" s="16" t="n">
        <f aca="false">B8*E8</f>
        <v>39187.1</v>
      </c>
      <c r="D8" s="16" t="n">
        <f aca="false">B8-C8</f>
        <v>11376.9</v>
      </c>
      <c r="E8" s="17" t="n">
        <v>0.775</v>
      </c>
      <c r="F8" s="13"/>
    </row>
    <row r="9" customFormat="false" ht="16.5" hidden="false" customHeight="true" outlineLevel="0" collapsed="false">
      <c r="A9" s="18" t="s">
        <v>10</v>
      </c>
      <c r="B9" s="19" t="n">
        <v>520</v>
      </c>
      <c r="C9" s="20" t="n">
        <f aca="false">B9*E9</f>
        <v>0</v>
      </c>
      <c r="D9" s="20" t="n">
        <f aca="false">B9-C9</f>
        <v>520</v>
      </c>
      <c r="E9" s="21" t="n">
        <v>0</v>
      </c>
      <c r="F9" s="13"/>
    </row>
    <row r="10" customFormat="false" ht="16.5" hidden="false" customHeight="true" outlineLevel="0" collapsed="false">
      <c r="B10" s="13" t="n">
        <f aca="false">SUM(B5:B9)</f>
        <v>270534</v>
      </c>
      <c r="C10" s="13" t="n">
        <f aca="false">SUM(C5:C9)</f>
        <v>179084.22</v>
      </c>
      <c r="D10" s="13" t="n">
        <f aca="false">SUM(D5:D9)</f>
        <v>91449.78</v>
      </c>
      <c r="E10" s="22" t="n">
        <f aca="false">C10/B10</f>
        <v>0.661965667901262</v>
      </c>
      <c r="F10" s="13"/>
    </row>
  </sheetData>
  <mergeCells count="1"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7T11:24:18Z</dcterms:created>
  <dc:creator>jlpalma</dc:creator>
  <dc:description/>
  <dc:language>en-US</dc:language>
  <cp:lastModifiedBy>Romero Asensio, Andrés</cp:lastModifiedBy>
  <dcterms:modified xsi:type="dcterms:W3CDTF">2023-10-18T08:12:30Z</dcterms:modified>
  <cp:revision>0</cp:revision>
  <dc:subject/>
  <dc:title/>
</cp:coreProperties>
</file>