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ódigo único que identifica el concepto. Ver colores en "Entorno de trabajo: Apariencia"
Es el primer campo que hay que rellenar para crear un concepto.
Al escribir un código:
•	Si no existe en la obra, se crea un concepto nuevo
•	Si ya figura en otro lugar de la obra, se inserta también bajo el concepto superior
•	Si deriva de un concepto paramétrico, se inserta el concepto derivado
Es sensible a la opción "Archivo: Entorno de trabajo: Generales: Aceptar códigos en minúscul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</xdr:row>
                <xdr:rowOff>20</xdr:rowOff>
              </xdr:from>
              <xdr:to>
                <xdr:col>7</xdr:col>
                <xdr:colOff>21</xdr:colOff>
                <xdr:row>6</xdr:row>
                <xdr:rowOff>1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aturaleza del concepto (ver menú context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20</xdr:rowOff>
              </xdr:from>
              <xdr:to>
                <xdr:col>4</xdr:col>
                <xdr:colOff>11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Unidad de medida a la que se refiere el precio unitario
Las unidades de tiempo de la maquinaria y la mano de obra afectan a los cálculos de duraciones y recursos
D*, d*: Dias x Horas laborables del día (Obra.CalcDurLab)
S*, s*, W*, w*: Semanas x 5 días
M*, m*: Meses x Días laborables del mes (Obra.CalcDurMes)
A*, a*, Y*, y*: Años x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</xdr:row>
                <xdr:rowOff>20</xdr:rowOff>
              </xdr:from>
              <xdr:to>
                <xdr:col>10</xdr:col>
                <xdr:colOff>59</xdr:colOff>
                <xdr:row>6</xdr:row>
                <xdr:rowOff>5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Texto breve que facilita la visualización, la búsqueda y la impresión del concepto en lugar del texto
El color corresponde al estado, que se modifica con el menú contextual, actualizándose la fecha del color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0</xdr:rowOff>
              </xdr:from>
              <xdr:to>
                <xdr:col>13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escripción corta de la línea de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</xdr:row>
                <xdr:rowOff>20</xdr:rowOff>
              </xdr:from>
              <xdr:to>
                <xdr:col>7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Columna A: Número de unidades iguales de la línea de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20</xdr:rowOff>
              </xdr:from>
              <xdr:to>
                <xdr:col>10</xdr:col>
                <xdr:colOff>40</xdr:colOff>
                <xdr:row>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Columna B: Longitud de la línea de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9</xdr:col>
                <xdr:colOff>99</xdr:colOff>
                <xdr:row>2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olumna C: Anchura de la línea de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20</xdr:rowOff>
              </xdr:from>
              <xdr:to>
                <xdr:col>11</xdr:col>
                <xdr:colOff>25</xdr:colOff>
                <xdr:row>2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Columna D: Altura de la línea de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20</xdr:rowOff>
              </xdr:from>
              <xdr:to>
                <xdr:col>12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Cantidad Verde: Referencia a otra partida Naranja: Fórmula de medición Azul: Expre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20</xdr:rowOff>
              </xdr:from>
              <xdr:to>
                <xdr:col>17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antidad o rendimiento del concepto en su superior en el presupuesto
Magenta: Proviene de las líneas de medición 
Negro: Si se introduce por el usuario se retiran del presupuesto las líneas de medición, si existen
Fondo gris: Puede anularse para no tener en cuenta la cantidad del concepto en un superior 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0</xdr:rowOff>
              </xdr:from>
              <xdr:to>
                <xdr:col>19</xdr:col>
                <xdr:colOff>70</xdr:colOff>
                <xdr:row>6</xdr:row>
                <xdr:rowOff>3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Precio unitario principal del concepto
Puede ser el precio del presupuesto, de venta o de oferta
Cuando se usan precios de coste y de venta el coste estimado figura en el precio objetivo "Obj"
Magenta: Calculado a partir de los conceptos inferiores, si se modifica pasa a ser bloqueado
Rojo: Bloqueado, puede ser distinto al resultante de sus inferiores
Fondo gris: Anulado, el concepto no interviene en el presupuesto
Precios.Pres
Precio asignado a la entidad que aparece en las ventanas de precios múltiples, como divisas, precios y ofertantes
Negro: Introducido por usuario
Rosa: Valor de defecto
Magenta: Calc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</xdr:row>
                <xdr:rowOff>20</xdr:rowOff>
              </xdr:from>
              <xdr:to>
                <xdr:col>21</xdr:col>
                <xdr:colOff>24</xdr:colOff>
                <xdr:row>6</xdr:row>
                <xdr:rowOff>23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Importe del presupuesto, igual al precio unitario en los capítulos
Magenta: El producto de la cantidad por el precio del presupuesto está afectado por un factor o por el porcentaje de costes indir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20</xdr:rowOff>
              </xdr:from>
              <xdr:to>
                <xdr:col>23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56">
  <si>
    <t xml:space="preserve">ILUMINACIÓN PISTA DEL RI</t>
  </si>
  <si>
    <t xml:space="preserve">Presupuesto</t>
  </si>
  <si>
    <t xml:space="preserve">Código</t>
  </si>
  <si>
    <t xml:space="preserve">Nat</t>
  </si>
  <si>
    <t xml:space="preserve">Ud</t>
  </si>
  <si>
    <t xml:space="preserve">Resumen</t>
  </si>
  <si>
    <t xml:space="preserve">Comentario</t>
  </si>
  <si>
    <t xml:space="preserve">N</t>
  </si>
  <si>
    <t xml:space="preserve">Longitud</t>
  </si>
  <si>
    <t xml:space="preserve">Anchura</t>
  </si>
  <si>
    <t xml:space="preserve">Altura</t>
  </si>
  <si>
    <t xml:space="preserve">Cantidad</t>
  </si>
  <si>
    <t xml:space="preserve">CanPres</t>
  </si>
  <si>
    <t xml:space="preserve">Pres</t>
  </si>
  <si>
    <t xml:space="preserve">ImpPres</t>
  </si>
  <si>
    <t xml:space="preserve">cap01</t>
  </si>
  <si>
    <t xml:space="preserve">Capítulo</t>
  </si>
  <si>
    <t xml:space="preserve">ALUMBRADO PISTA DEL RIO (FASE 1)</t>
  </si>
  <si>
    <t xml:space="preserve">ALU101</t>
  </si>
  <si>
    <t xml:space="preserve">LUMINARIAS PISTA DEL RIO FASE 1</t>
  </si>
  <si>
    <t xml:space="preserve">PROY66771</t>
  </si>
  <si>
    <t xml:space="preserve">Partida</t>
  </si>
  <si>
    <t xml:space="preserve">ud</t>
  </si>
  <si>
    <t xml:space="preserve">PROYECTOR LED 300W T2200K, 33460Lm</t>
  </si>
  <si>
    <t xml:space="preserve">Proyector  modular de alta potencia LED de 300W, con 96 Leds de alta eficiencia, temperatura de color 2.200ºK, 36.600 Lm, eficiencia energética 122 lm/w, driver dinable certificado por ENEC, ópticas diferentes según cálculo luminotécnico, vida útil de 100.000h, formado por un módulo, dimensiones 638x238x197mm, peso 14kg, cuerpo de aluminio extruido y anodizado, resistente a la corrosión S/EN 60598-1, resistente a las vibraciones, indice de reproducción cromática CRI&gt;70, grado de estanqueidad IP66 y grado de resistencia a impactos IK10, clase de protección IEC-1. Para instalar en báculos de 9 a 15m de altura. Instalado sobre cruceta de anclaje a báculo. Totalmente instalado incluyendo medios de transporte y elevación, ajuste de su orientación según memoria de cálculo, pruebas de funcionamiento, medición niveles lumínicos obtenidos, redacción de informe de resultados y puesta a punto.</t>
  </si>
  <si>
    <t xml:space="preserve">675ttgN</t>
  </si>
  <si>
    <t xml:space="preserve">CRUCETA PARA COLOCACION PROYECTORES EN POSTE TRONCONICO</t>
  </si>
  <si>
    <t xml:space="preserve">Cruceta realizada con perfil metálico galvanizado en caliente, adaptado a poste metálico troncónico, para la instalación de hasta 3 proyectores, incluso imprimación gris y elementos auxiliares de anclaje a poste y proyectores.</t>
  </si>
  <si>
    <t xml:space="preserve">Total 675ttgN</t>
  </si>
  <si>
    <t xml:space="preserve">DES5567</t>
  </si>
  <si>
    <t xml:space="preserve">DESMONTAJE PROYECTORES EXISTENTES</t>
  </si>
  <si>
    <t xml:space="preserve">Desmontaje de proyectores existentes en báculo de hasta 12m de altura, incluyendo desmontaje armario eléctrico de control ubicado en poste y cableado eléctrico hasta proyectores, con su retirada por gestor de residuos autorizado, incluyendo tasas, trasporte y emisión de certificado de entrega y gestión de residuo.</t>
  </si>
  <si>
    <t xml:space="preserve">DES665</t>
  </si>
  <si>
    <t xml:space="preserve">DESMONTAJE CUADROS ELÉCTRICOS PROTECCION CON RECUPERACIÓN</t>
  </si>
  <si>
    <t xml:space="preserve">Desmontaje de los cuadros electricos de protección existentes en arquetas eléctricas con recuperación de sus elementos: protecciones diferenciales autorearmable, interruptores automáticos, etc, comprobando su estado para su posterior reutilización en los nuevos cuadros de protección y maniobra.</t>
  </si>
  <si>
    <t xml:space="preserve">PST001</t>
  </si>
  <si>
    <t xml:space="preserve">CONEXION PUESTA A TIERRA BÁCULOS PROYECTORES</t>
  </si>
  <si>
    <t xml:space="preserve">Puesta a tierra de báculo metálico con: comprobación estado puesta a tierra existente con medición de resistencia a tierra mediante telurómetro, hincado de nuevas picas en caso necesario para obtener los valores mínimos exigidos, cable de conexión a tierra hasta báculo con cable aislado verde/amarillo de Cu 16mm2, conexión a tierra de elementos metálicos (armarios electricos, báculo, luminarias, etc...), incluso redacción informe con resultados obtenidos.</t>
  </si>
  <si>
    <t xml:space="preserve">PIN003</t>
  </si>
  <si>
    <t xml:space="preserve">PINTADO Y PUESTA A PUNTO BACULO 9m</t>
  </si>
  <si>
    <t xml:space="preserve">Pintado de báculos de alumbrado mediante imprimación anticorrosiva epoxi y terminación mediante esmalte de poliuretano acabado mate, color gris, RAL a determinar por la DF. Incluso preparación de superficies a pintar para su correcta adherencia.</t>
  </si>
  <si>
    <t xml:space="preserve">CUD556</t>
  </si>
  <si>
    <t xml:space="preserve">CUADRO ELECTRICO PROTECCION Y MANIOBRA (CON RECUPERACION MECANISMOS)</t>
  </si>
  <si>
    <t xml:space="preserve">Armario eléctrico de protección y maniobra de acero inoxidable IP 66, IK10, dimensiones 240x240x150, con placa de montaje, carril DIN montaje mecanismos, prensaestopas de acero inox entrada/salida cables; incluyendo montaje de protección diferencial autorearmable, montaje protecciones magnetotérmicas (una por proyector), montaje módulo control y pulsador, sin incluir los mecanismos recuperados de los cuadros existentes, cableado eléctrico interior, bornero conexiones, etc...; todo ello según esquema unifilar y de control. Totalmente montado aprovechando los elementos recuperados de los cuadros existentes.</t>
  </si>
  <si>
    <t xml:space="preserve">CAB8876</t>
  </si>
  <si>
    <t xml:space="preserve">CABLEADO ELECTRICO A PROYECTORES</t>
  </si>
  <si>
    <t xml:space="preserve">Cableado electrico desde derivación electrica existente en linea de cañones de innivación hasta nuevo cuadro de control y maniobra situado en báculo, así como cableado electrico de fuerza y control desde cuadro de protección y maniobra hasta proyectores, realizado con cable multipolar RV-K, siendo su tensión asignada de 0,6/1 kV, reacción al fuego clase Eca según UNE-EN 50575, con conductor de cobre clase 5 (-K) de 3G2,5 mm² de sección, con aislamiento de polietileno reticulado (R) y cubierta de PVC (V). Según UNE 21123-2. ejecución por interior del báculo, incluye prensaestopas de acero inoxidable paso cables. Totalmente montado y probado.</t>
  </si>
  <si>
    <t xml:space="preserve">Total ALU101</t>
  </si>
  <si>
    <t xml:space="preserve">ALU102</t>
  </si>
  <si>
    <t xml:space="preserve">SISTEMA DE CONTROL Y TELEGESTION PISTA DEL RIO FASE 1</t>
  </si>
  <si>
    <t xml:space="preserve">GEST003</t>
  </si>
  <si>
    <t xml:space="preserve">NODO DE CONTROL Y COMUNICACION</t>
  </si>
  <si>
    <t xml:space="preserve">Nodo de Telegestión NB-IoT, tipo BOX instalable de forma independiente, con conectividad NB-IoT, nivel estanqueidad IP67, capaz de realizar una conectividad NB-IoT, con gestión de apagado/encendido, gestión del nivel lumínico con control dimming. Para controlar hasta 3 proyectores</t>
  </si>
  <si>
    <t xml:space="preserve">GEST004</t>
  </si>
  <si>
    <t xml:space="preserve">NODO DE TELEGESTION NB-IOT</t>
  </si>
  <si>
    <t xml:space="preserve">Nodo de conectividad NB-IOT para luminarias de cualquier fabricante, con conexión tipo NEMA de 5 pines, IP66, con tarjeta SIM, 1Y, multisensórica integrada con las mas avanzadas comunicaciones IoT, convirtiendo una luminaria en inteligente y a la red de alumbrado en una red IoT al servicio del usuario. Principales características: 
- Conectividad NB-IoT
- Gestión apagado/encendido
- Gestión del nivel luminico
- Medidos de luminosidad
- Medida consumo de energia, detección de averias o anomalias como sobretensiones o caidas de tensión
-Programación curvas funcionamiento
- Reloj astronómico
- Acelerómetro
- Geolocalización.
- Conector NEMA estándar
Totalmente instalado, conectado y programado.</t>
  </si>
  <si>
    <t xml:space="preserve">GEST005</t>
  </si>
  <si>
    <t xml:space="preserve">FUENTE ALIMENTACION 220v / 15-18.7v</t>
  </si>
  <si>
    <t xml:space="preserve">Fuente de alimentación 220 AC/ 15-18.7vdc para instalar en carril DIN, incluso cableado conexión BUS a controlador iluminación mediante manguera 2x1mm2.</t>
  </si>
  <si>
    <t xml:space="preserve">GEST006</t>
  </si>
  <si>
    <t xml:space="preserve">PULSADOR ESTANCO IP67</t>
  </si>
  <si>
    <t xml:space="preserve">Pulsador estanco IP67, para instalar en exterior de cuadro eléctrico, incluso realización de perforación en chapa puerta de cuadro electrico, y cableado electrico.</t>
  </si>
  <si>
    <t xml:space="preserve">Total ALU102</t>
  </si>
  <si>
    <t xml:space="preserve">Total cap01</t>
  </si>
  <si>
    <t xml:space="preserve">cap02</t>
  </si>
  <si>
    <t xml:space="preserve">ALUMBRADO PISTA MARIBEL (FASE 1)</t>
  </si>
  <si>
    <t xml:space="preserve">ALU201</t>
  </si>
  <si>
    <t xml:space="preserve">LUMINARIAS PISTA MARIBEL FASE 1</t>
  </si>
  <si>
    <t xml:space="preserve">ILUM001</t>
  </si>
  <si>
    <t xml:space="preserve">LUMINARIA ESTANCA COMPACTA IP66 LED 31.5W 4000K</t>
  </si>
  <si>
    <t xml:space="preserve">Sustitución luminarias existentes en túnel Maribel mediante luminarias lineales LED estanca IP66, IK08/clase I, de 31,5w, 4.200 lm, 4000K, longitud 1200mm, driver integrado, difusor de policarbonato, con marcado CE según Reglamento (UE) 305/201. Instalada aprovechando canalización y cableado existente, incluso elementos de anclaje en acero inoxidable, materiales auxiliares, prensaestopas entrada cables para tubo de acero, conexionado electrico y medios de elevación y montaje. Completamente instalado y funcionando.</t>
  </si>
  <si>
    <t xml:space="preserve">DES556p</t>
  </si>
  <si>
    <t xml:space="preserve">DESMONTAJE LUMINARIAS FLUORESCENTES EN TUNEL</t>
  </si>
  <si>
    <t xml:space="preserve">Desmontaje de luminarias fluorescentes existentes en tunel a una altura de unos 5m, con su retirada por gestor de residuos autorizado, incluyendo medis de elevación y transporte, tasas y emisión de certificado de entrega y gestión de residuo.</t>
  </si>
  <si>
    <t xml:space="preserve">Total ALU201</t>
  </si>
  <si>
    <t xml:space="preserve">ALU202</t>
  </si>
  <si>
    <t xml:space="preserve">SISTEMA DE CONTROL Y TELEGESTION PISTA MARIBEL FASE 1</t>
  </si>
  <si>
    <t xml:space="preserve">Total ALU202</t>
  </si>
  <si>
    <t xml:space="preserve">Total cap02</t>
  </si>
  <si>
    <t xml:space="preserve">cap03</t>
  </si>
  <si>
    <t xml:space="preserve">ALUMBRADO PISTA DEL RIO (FASE 2)</t>
  </si>
  <si>
    <t xml:space="preserve">ALU301</t>
  </si>
  <si>
    <t xml:space="preserve">LUMINARIAS PISTA DEL RIO FASE 2</t>
  </si>
  <si>
    <t xml:space="preserve">914.0510N</t>
  </si>
  <si>
    <t xml:space="preserve">COLUMNA DE PLANCHA DE ACERO GALVANIZADO, DE FORMA TRONCOCÓNICA, DE 12 M DE ALTURA</t>
  </si>
  <si>
    <t xml:space="preserve">Columna de plancha de acero, de forma troncónica de 12m de altura, chapa de acero de 4mm de espesor mínimo de calidad S 235 JR, galvanizada por inmersión en baño caliente de cinc de 98,5% de pureza, diámetro en cúspide de 76mm, diámetro en base 184mm, placa base de 400x400x8mm, con distancia entre pernos de 285mm. Incluidos 4 pernos de anclaje M16x400mm, 8 arandelas, plantilla y parte proporcional de accesorios para su montaje. Incluye ejecución de cimentación con dado de hormigón, montaje mediante grúa y nivelación. Totalmente montado e instalado.</t>
  </si>
  <si>
    <t xml:space="preserve">PIN009</t>
  </si>
  <si>
    <t xml:space="preserve">PINTADO Y PUESTA A PUNTO BACULO 12m</t>
  </si>
  <si>
    <t xml:space="preserve">CAB8870</t>
  </si>
  <si>
    <t xml:space="preserve">Cableado electrico desde arqueta de derivación hasta nuevo cuadro de control y maniobra situado en báculo, así como cableado electrico de fuerza y control desde cuadro de protección y maniobra hasta proyectores, realizado con cable multipolar RV-K, siendo su tensión asignada de 0,6/1 kV, reacción al fuego clase Eca según UNE-EN 50575, con conductor de cobre clase 5 (-K) de 3G2,5 mm² de sección, con aislamiento de polietileno reticulado (R) y cubierta de PVC (V). Según UNE 21123-2. ejecución por interior del báculo, incluye prensaestopas de acero inoxidable paso cables. Totalmente montado y probado.</t>
  </si>
  <si>
    <t xml:space="preserve">CUD557</t>
  </si>
  <si>
    <t xml:space="preserve">CUADRO ELECTRICO PROTECCION Y MANIOBRA</t>
  </si>
  <si>
    <t xml:space="preserve">Armario eléctrico de protección y maniobra de acero inoxidable IP 66, IK10, dimensiones 240x240x150, con placa de montaje, carril DIN montaje mecanismos, prensaestopas de acero inox entrada/salida cables; incluyendo suministro y montaje de protección diferencial autorearmable, suministro y montaje protecciones magnetotérmicas (una por proyector), suministro y montaje módulo control, cableado eléctrico interior, bornero conexiones, pulsador para encendido manual del conjunto de proyectores, etc...; todo ello según esquema unifilar y de control. Totalmente montado, probado  y funcionando.</t>
  </si>
  <si>
    <t xml:space="preserve">Total ALU301</t>
  </si>
  <si>
    <t xml:space="preserve">ALU302</t>
  </si>
  <si>
    <t xml:space="preserve">OBRA CIVIL PISTA DEL RIO</t>
  </si>
  <si>
    <t xml:space="preserve">321.0020</t>
  </si>
  <si>
    <t xml:space="preserve">m3</t>
  </si>
  <si>
    <t xml:space="preserve">EXCAVACIÓN MANUAL EN ZANJAS,</t>
  </si>
  <si>
    <t xml:space="preserve">EXCAVACIÓN MANUAL EN ZANJAS, POZOS Y CIMIENTOS, CONSIDERÁNDOSE ZANJAS Y CIMIENTOS AQUELLOS QUE TENGAN UNA ANCHURA &lt; 3 M Y UNA PROFUNDIDAD &lt; 6 M Y POZOS LOS QUE TENGAN  UNA PROFUNDIDAD &lt; 2 VECES EL DIÁMETRO O ANCHO  I/ ENTIBACIÓN, CARGA Y TRANSPORTE A VERTEDERO HASTA UNA DISTANCIA DE 10 KM O AL LUGAR DE UTILIZACIÓN DENTRO DE LA OBRA SEA CUAL SEA LA DISTANCIA.</t>
  </si>
  <si>
    <t xml:space="preserve">Cimentacion postes</t>
  </si>
  <si>
    <t xml:space="preserve">zanjas cableado electrico</t>
  </si>
  <si>
    <t xml:space="preserve">Total 321.0020</t>
  </si>
  <si>
    <t xml:space="preserve">332.0040</t>
  </si>
  <si>
    <t xml:space="preserve">RELLENO LOCALIZADO EN ZANJAS, POZOS Y CIMIENTOS CON MATERIAL PROCEDENTE DE LA EXCAVACIÓN DE LA TRAZA</t>
  </si>
  <si>
    <t xml:space="preserve">RELLENO LOCALIZADO EN ZANJAS, POZOS Y CIMIENTOS CON MATERIAL PROCEDENTE DE LA TRAZA I/ EXTENDIDO, HUMECTACIÓN, COMPACTACIÓN, TERMINACIÓN Y REFINO DE LA SUPERFICIE DE LA CORONACIÓN Y REFINO DE TALUDES (EN SU CASO).</t>
  </si>
  <si>
    <t xml:space="preserve">Total 332.0040</t>
  </si>
  <si>
    <t xml:space="preserve">922.0040N</t>
  </si>
  <si>
    <t xml:space="preserve">m</t>
  </si>
  <si>
    <t xml:space="preserve">TUBO CORRUGADO PE, 160 MM, DOBLE CAPA, 40J, 450N, P/CANAL.SUBTERRÁNEA</t>
  </si>
  <si>
    <t xml:space="preserve">SUMINISTRO E INSTALACIÓN DE TUBO CURVABLE CORRUGADO DE POLIETILENO, DE DOBLE CAPA, LISA LA INTERIOR Y CORRUGADA LA EXTERIOR, DE 160MM DE DIÁMETRO NOMINAL, AISLANTE Y NO PROPAGADOR DE LA LLAMA, RESISTENCIA AL IMPACTO DE 40J, RESISTENCIA A LA COMPRESIÓN DE 450N, PARA CANALIZACIONES SUBTERRÁNEAS. INCLUYE HILO GUIA Y LA PARTE PROPORCIONAL DE ACCESORIOS.</t>
  </si>
  <si>
    <t xml:space="preserve">Total 922.0040N</t>
  </si>
  <si>
    <t xml:space="preserve">912.0100N</t>
  </si>
  <si>
    <t xml:space="preserve">BASTIDOR Y TAPA CUADRADA DE FUNDICIÓN DE 400X400MM DE APERTURA LIBRE Y 70MM DE ALTURA,</t>
  </si>
  <si>
    <t xml:space="preserve">BASTIDOR Y TAPA CUADRADA DE FUNDICIÓN DE 400X400MM DE APERTURA LIBRE Y 70MM DE ALTURA, CERTIFICADO AENOR. FUNDICIÓN GE 500-7 SEGÚN ISO 1083 / EN1563. CARGA DE ROTURA 250 KN (C250) SEGÚN UNE-EN124. PESO TOTAL DEL DISPOSITIVO 28,312 KG. INSTALACIÓN CON MORTERO DE ALTA RESISTENCIA. INCLUYE SUMINISTRO Y MONTAJE.</t>
  </si>
  <si>
    <t xml:space="preserve">912.0210N</t>
  </si>
  <si>
    <t xml:space="preserve">ARQUETA PREFABRICADA DE HORMIGÓN DE DIMENSIONES INTERIORES 0,55X0,55 M Y 1M DE PROFUNDIDAD. LA BASE</t>
  </si>
  <si>
    <t xml:space="preserve">ARQUETA PREFABRICADA DE HORMIGÓN DE DIMENSIONES INTERIORES 0,55X0,55 M Y 1M DE PROFUNDIDAD. LA BASE DE LA ARQUETA DISPONE DE PENDIENTE HACIA UNA OBERTURA SITUADA EN EL CENTRO. INCLUYE ASIENTO DE CAMA DE GRAVAS Y GEOTEXTIL PARA EVACUACIÓN DE LAS AGUAS. INCLUYE RELLENO DE HM-25 ENTRE EL ESPACIO EXISTENTE ENTRE LA EXCAVACIÓN Y LAS PAREDES DE LA ARQUETA. INCLUYE EXCAVACIÓN Y RELLENO.</t>
  </si>
  <si>
    <t xml:space="preserve">Total ALU302</t>
  </si>
  <si>
    <t xml:space="preserve">ALU303</t>
  </si>
  <si>
    <t xml:space="preserve">INDEPENDIZAR RED ELECTRICA ALUMBRADO PISTA DEL RIO</t>
  </si>
  <si>
    <t xml:space="preserve">5.1.10.2.7</t>
  </si>
  <si>
    <t xml:space="preserve">RED DE TIERRAS PISTA DEL RIO</t>
  </si>
  <si>
    <t xml:space="preserve">Red de conexión a tierra realizado con cable de cobre desnudo de 35mm2 de sección para la conexión a tierra de todos los postes de alumbrado, incluso conexionado a las picas de cada poste.</t>
  </si>
  <si>
    <t xml:space="preserve">Rio tramo 1</t>
  </si>
  <si>
    <t xml:space="preserve">Rio Tramo 2</t>
  </si>
  <si>
    <t xml:space="preserve">Rio Tramo 3</t>
  </si>
  <si>
    <t xml:space="preserve">Rio Tramo 4</t>
  </si>
  <si>
    <t xml:space="preserve">Rio Tramo 5</t>
  </si>
  <si>
    <t xml:space="preserve">Total 5.1.10.2.7</t>
  </si>
  <si>
    <t xml:space="preserve">U09BCP006y</t>
  </si>
  <si>
    <t xml:space="preserve">LÍNEA ALUMBRADO PÚBLICO 2(1x6)  0,6/1 kV Cu S/EXCAVACIÓN</t>
  </si>
  <si>
    <t xml:space="preserve">Línea de alimentación para alumbrado público formada por conductores de cobre 2(1x6) mm2 con aislamiento tipo RV-0,6/1 kV, canalizados bajo tubo de PVC de D=110 mm en montaje enterrado, con elementos de conexión, instalada, transporte, montaje y conexionado.</t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otal U09BCP006y</t>
  </si>
  <si>
    <t xml:space="preserve">U09BCP0210</t>
  </si>
  <si>
    <t xml:space="preserve">LÍNEA ALUMBRADO PÚBLICO 2(1x10) 0,6/1 kV Cu S/EXCAVACIÓN</t>
  </si>
  <si>
    <t xml:space="preserve">Línea de alimentación para alumbrado público formada por conductores de cobre 2(1x10) mm2 con aislamiento tipo RV-0,6/1 kV, canalizados bajo tubo de PVC de D=110 mm en montaje enterrado, con elementos de conexión, instalada, transporte, montaje y conexionado.</t>
  </si>
  <si>
    <t xml:space="preserve">Total U09BCP0210</t>
  </si>
  <si>
    <t xml:space="preserve">U09BCP216</t>
  </si>
  <si>
    <t xml:space="preserve">LÍNEA ALUMBRADO PÚBLICO 2(1x16) 0,6/1 kV Cu S/EXCAVACIÓN</t>
  </si>
  <si>
    <t xml:space="preserve">Línea de alimentación para alumbrado público formada por conductores de cobre 2(1x16) mm2 con aislamiento tipo RV-0,6/1 kV, canalizados bajo tubo de PVC de D=110 mm en montaje enterrado, con elementos de conexión, instalada, transporte, montaje y conexionado.</t>
  </si>
  <si>
    <t xml:space="preserve">Total U09BCP216</t>
  </si>
  <si>
    <t xml:space="preserve">U09BCP080</t>
  </si>
  <si>
    <t xml:space="preserve">LÍNEA ALUMBRADO PÚBLICO 4(1x6)  0,6/1 kV Cu S/EXCAVACIÓN</t>
  </si>
  <si>
    <t xml:space="preserve">Línea de alimentación para alumbrado público formada por conductores de cobre 4(1x6) mm2 con aislamiento tipo RV-0,6/1 kV, canalizados bajo tubo de PVC de D=110 mm en montaje enterrado, con elementos de conexión, instalada, transporte, montaje y conexionado.</t>
  </si>
  <si>
    <t xml:space="preserve">Total U09BCP080</t>
  </si>
  <si>
    <t xml:space="preserve">U09BCP100</t>
  </si>
  <si>
    <t xml:space="preserve">LÍNEA ALUMBRADO PÚBLICO 4(1x16) 0,6/1 kV Cu S/EXCAVACIÓN</t>
  </si>
  <si>
    <t xml:space="preserve">Línea de alimentación para alumbrado público formada por conductores de cobre 4(1x16) mm2 con aislamiento tipo RV-0,6/1 kV, canalizados bajo tubo de PVC de D=110 mm en montaje enterrado, con elementos de conexión, instalada, transporte, montaje y conexionado.</t>
  </si>
  <si>
    <t xml:space="preserve">Total U09BCP100</t>
  </si>
  <si>
    <t xml:space="preserve">U09BCP110</t>
  </si>
  <si>
    <t xml:space="preserve">LÍNEA ALUMBRADO PÚBLICO 4(1x25) 0,6/1 kV Cu S/EXCAVACIÓN</t>
  </si>
  <si>
    <t xml:space="preserve">Línea de alimentación para alumbrado público formada por conductores de cobre 4(1x25) mm2 con aislamiento tipo RV-0,6/1 kV, canalizados bajo tubo de PVC de D=110 mm en montaje enterrado, con elementos de conexión, instalada, transporte, montaje y conexionado.</t>
  </si>
  <si>
    <t xml:space="preserve">Total U09BCP110</t>
  </si>
  <si>
    <t xml:space="preserve">U09BCP1tg</t>
  </si>
  <si>
    <t xml:space="preserve">LÍNEA ALUMBRADO PÚBLICO 4(1x50) 0,6/1 kV Cu S/EXCAVACIÓN</t>
  </si>
  <si>
    <t xml:space="preserve">Línea de alimentación para alumbrado público formada por conductores de cobre 4(1x50) mm2 con aislamiento tipo RV-0,6/1 kV, canalizados bajo tubo de PVC de D=160 mm existente en montaje enterrado, con elementos de conexión, instalada, transporte, montaje y conexionado.</t>
  </si>
  <si>
    <t xml:space="preserve">Total U09BCP1tg</t>
  </si>
  <si>
    <t xml:space="preserve">U09BCP1tgg</t>
  </si>
  <si>
    <t xml:space="preserve">LÍNEA ALUMBRADO PÚBLICO 4(1x70) 0,6/1 kV Cu S/EXCAVACIÓN</t>
  </si>
  <si>
    <t xml:space="preserve">Línea de alimentación para alumbrado público formada por conductores de cobre 4(1x70) mm2 con aislamiento tipo RV-0,6/1 kV, canalizados bajo tubo de PVC de D=160 mm existente en montaje enterrado, con elementos de conexión, instalada, transporte, montaje y conexionado.</t>
  </si>
  <si>
    <t xml:space="preserve">Total U09BCP1tgg</t>
  </si>
  <si>
    <t xml:space="preserve">U09BCP1t95</t>
  </si>
  <si>
    <t xml:space="preserve">LÍNEA ALUMBRADO PÚBLICO 4(1x95) 0,6/1 kV Cu S/EXCAVACIÓN</t>
  </si>
  <si>
    <t xml:space="preserve">Línea de alimentación para alumbrado público formada por conductores de cobre 4(1x95) mm2 con aislamiento tipo RV-0,6/1 kV, canalizados bajo tubo de PVC de D=160 mm existente en montaje enterrado, con elementos de conexión, instalada, transporte, montaje y conexionado.</t>
  </si>
  <si>
    <t xml:space="preserve">Total U09BCP1t95</t>
  </si>
  <si>
    <t xml:space="preserve">Total ALU303</t>
  </si>
  <si>
    <t xml:space="preserve">ALU304</t>
  </si>
  <si>
    <t xml:space="preserve">SISTEMA DE CONTROL Y TELEGESTION PISTA DEL RIO FASE 2</t>
  </si>
  <si>
    <t xml:space="preserve">Total ALU304</t>
  </si>
  <si>
    <t xml:space="preserve">Total cap03</t>
  </si>
  <si>
    <t xml:space="preserve">cap04</t>
  </si>
  <si>
    <t xml:space="preserve">ALUMBRADO PISTA MARIBEL (FASE 2)</t>
  </si>
  <si>
    <t xml:space="preserve">ALU401</t>
  </si>
  <si>
    <t xml:space="preserve">LUMINARIAS PISTA MARIBEL FASE 2</t>
  </si>
  <si>
    <t xml:space="preserve">914.0510p</t>
  </si>
  <si>
    <t xml:space="preserve">COLUMNA DE PLANCHA DE ACERO GALVANIZADO, DE FORMA TRONCOCÓNICA, DE 9 M DE ALTURA</t>
  </si>
  <si>
    <t xml:space="preserve">Columna de plancha de acero, de forma troncónica de 9m de altura, chapa de acero de 4mm de espesor mínimo de calidad S 235 JR, galvanizada por inmersión en baño caliente de cinc de 98,5% de pureza, diámetro en cúspide de 76mm, diámetro en base 184mm, placa base de 400x400x8mm, con distancia entre pernos de 285mm. Incluidos 4 pernos de anclaje M16x400mm, 8 arandelas, plantilla y parte proporcional de accesorios para su montaje. Incluye ejecución de cimentación con dado de hormigón, montaje mediante grúa y nivelación. Totalmente montado e instalado.</t>
  </si>
  <si>
    <t xml:space="preserve">Total ALU401</t>
  </si>
  <si>
    <t xml:space="preserve">ALU402</t>
  </si>
  <si>
    <t xml:space="preserve">OBRA CIVIL PISTA MARIBEL</t>
  </si>
  <si>
    <t xml:space="preserve">Total ALU402</t>
  </si>
  <si>
    <t xml:space="preserve">ALU403</t>
  </si>
  <si>
    <t xml:space="preserve">INDEPENDIZAR RED ELECTRICA ALUMBRADO PISTA MARIBEL</t>
  </si>
  <si>
    <t xml:space="preserve">5.1.10.uu</t>
  </si>
  <si>
    <t xml:space="preserve">RED DE TIERRAS PISTA MARIBEL</t>
  </si>
  <si>
    <t xml:space="preserve">Total 5.1.10.uu</t>
  </si>
  <si>
    <t xml:space="preserve">U09BCP090</t>
  </si>
  <si>
    <t xml:space="preserve">LÍNEA ALUMBRADO PÚBLICO 4(1x10) 0,6/1 kV Cu S/EXCAVACIÓN</t>
  </si>
  <si>
    <t xml:space="preserve">Línea de alimentación para alumbrado público formada por conductores de cobre 4(1x10) mm2 con aislamiento tipo RV-0,6/1 kV, canalizados bajo tubo de PVC de D=110 mm en montaje enterrado, con elementos de conexión, instalada, transporte, montaje y conexionado.</t>
  </si>
  <si>
    <t xml:space="preserve">U09BCP120</t>
  </si>
  <si>
    <t xml:space="preserve">LÍNEA ALUMBRADO PÚBLICO 4(1x35) 0,6/1 kV Cu S/EXCAVACIÓN</t>
  </si>
  <si>
    <t xml:space="preserve">Línea de alimentación para alumbrado público formada por conductores de cobre 4(1x35) mm2 con aislamiento tipo RV-0,6/1 kV, canalizados bajo tubo de PVC de D=160 mm existente en montaje enterrado, con elementos de conexión, instalada, transporte, montaje y conexionado.</t>
  </si>
  <si>
    <t xml:space="preserve">U09BCP1t150</t>
  </si>
  <si>
    <t xml:space="preserve">LÍNEA ALUMBRADO PÚBLICO 4(1x150) 0,6/1 kV Cu S/EXCAVACIÓN</t>
  </si>
  <si>
    <t xml:space="preserve">Línea de alimentación para alumbrado público formada por conductores de cobre 4(1x150) mm2 con aislamiento tipo RV-0,6/1 kV, en montaje enterrado, con elementos de conexión, instalada, transporte, montaje y conexionado.</t>
  </si>
  <si>
    <t xml:space="preserve">Total U09BCP1t150</t>
  </si>
  <si>
    <t xml:space="preserve">Total ALU403</t>
  </si>
  <si>
    <t xml:space="preserve">ALU404</t>
  </si>
  <si>
    <t xml:space="preserve">SISTEMA DE CONTROL Y TELEGESTION PISTA MARIBEL FASE 2</t>
  </si>
  <si>
    <t xml:space="preserve">Total ALU404</t>
  </si>
  <si>
    <t xml:space="preserve">Total cap04</t>
  </si>
  <si>
    <t xml:space="preserve">cap5</t>
  </si>
  <si>
    <t xml:space="preserve">LICENCIAS Y LEGALIZACION INSTALACIONES ALUMBRADO</t>
  </si>
  <si>
    <t xml:space="preserve">GEST007</t>
  </si>
  <si>
    <t xml:space="preserve">LICENCIA USO PLATAFORMA TELEGESTION PUNTO A PUNTO</t>
  </si>
  <si>
    <t xml:space="preserve">Licencia para el uso de la plataforma de telegestión punto a punto, durante un periodo mínimo de 10 años. Incluye cursos de aprendizaje para los usuarios, con programación de los escenarios de iluminación según necesidades del usuario.</t>
  </si>
  <si>
    <t xml:space="preserve">P15T015</t>
  </si>
  <si>
    <t xml:space="preserve">Tramitación y control administrativo instalaciones BT c/proyecto</t>
  </si>
  <si>
    <t xml:space="preserve">P15T050</t>
  </si>
  <si>
    <t xml:space="preserve">Inspección OCA alumbrado exterior P&gt;5 kW/potencia kW</t>
  </si>
  <si>
    <t xml:space="preserve">Inspección OCA alumbrado exterior P&gt;5 kW/p</t>
  </si>
  <si>
    <t xml:space="preserve">Total cap5</t>
  </si>
  <si>
    <t xml:space="preserve">cap6</t>
  </si>
  <si>
    <t xml:space="preserve">SEGURIDAD Y SALUD</t>
  </si>
  <si>
    <t xml:space="preserve">E28RA070</t>
  </si>
  <si>
    <t xml:space="preserve">u</t>
  </si>
  <si>
    <t xml:space="preserve">GAFAS CONTRA IMPACTOS</t>
  </si>
  <si>
    <t xml:space="preserve">Gafas protectoras contra impactos, incoloras (amortizables en 3 usos). Certificado CE, s/R.D. 773/97 y R.D. 1407/92.</t>
  </si>
  <si>
    <t xml:space="preserve">E28RA065</t>
  </si>
  <si>
    <t xml:space="preserve">CUBREGRAFAS DE SEGURIDAD</t>
  </si>
  <si>
    <t xml:space="preserve">Cubregafas de seguridad con ocular transparente diseñado para poder llevar gafas graduadas, s/norma UNE-EN 166:2002.</t>
  </si>
  <si>
    <t xml:space="preserve">E28RA025</t>
  </si>
  <si>
    <t xml:space="preserve">CASCO TRABAJOS EN ALTURA</t>
  </si>
  <si>
    <t xml:space="preserve">Casco de seguridad sin ventilar para trabajos verticales, con visera corta para facilitar la visión hacia arriba. Incluye barboquejo de 4 puntos de sujeción. Fabricado en polietileno de alta densidad (PEHD) con resistencia a temperaturas de hasta -30ºC y una resistencia eléctrica de hasta 1000 V. Peso: 375 g. Colores: Blanco y amarillo. S/normas UNE-EN 397:2012 y UNE-EN 50365:2003.</t>
  </si>
  <si>
    <t xml:space="preserve">E28RC030</t>
  </si>
  <si>
    <t xml:space="preserve">CINTURÓN PORTAHERRAMIENTAS</t>
  </si>
  <si>
    <t xml:space="preserve">Cinturón portaherramientas (amortizable en 4 usos). Certificado CE, s/R.D. 773/97 y R.D. 1407/92.</t>
  </si>
  <si>
    <t xml:space="preserve">E28RC050</t>
  </si>
  <si>
    <t xml:space="preserve">PETO DE TRABAJO POLIÉSTER-ALGODÓN</t>
  </si>
  <si>
    <t xml:space="preserve">Peto de trabajo 65% poliéster-35% algodón, distintos colores (amortizable en 1 uso). Certificado CE, s/R.D. 773/97 y R.D. 1407/92.</t>
  </si>
  <si>
    <t xml:space="preserve">E28RC220</t>
  </si>
  <si>
    <t xml:space="preserve">ABRIGO ALTA VISIBILIDAD</t>
  </si>
  <si>
    <t xml:space="preserve">Abrigo de poliamida impregnada exterior de poliuretano, capucha fija. Forro de poliéster cargado de algodón. Alta visibilidad, con tiras reflejantes microburbujas (amortizable en 3 usos). Certificado CE según UNE-EN 471:2003+A1:2007, s/R.D. 773/97.</t>
  </si>
  <si>
    <t xml:space="preserve">E28RC240</t>
  </si>
  <si>
    <t xml:space="preserve">CONJUNTO LLUVIA ALTA VISIBILIDAD</t>
  </si>
  <si>
    <t xml:space="preserve">Conjunto de lluvia alta visibilidad compuesto por pantalón y chaqueta. Ambos con tiras retroreflejantes microburbujas termoselladas, color plata, 50 mm, montaje paralelo. Amortizable en 3 usos. Certificado CE según UNE-EN 471:2003+A1:2007, s/R.D. 773/97.</t>
  </si>
  <si>
    <t xml:space="preserve">E28RM110</t>
  </si>
  <si>
    <t xml:space="preserve">PAR GUANTES AISLANTES 5000 V</t>
  </si>
  <si>
    <t xml:space="preserve">Par de guantes aislantes para protección de contacto eléctrico en tensión hasta 5000 V (amortizables en 3 usos). Certificado CE. s/R.D. 773/97 y R.D. 1407/92.</t>
  </si>
  <si>
    <t xml:space="preserve">E28RP070</t>
  </si>
  <si>
    <t xml:space="preserve">PAR DE BOTAS DE SEGURIDAD</t>
  </si>
  <si>
    <t xml:space="preserve">Par de botas de seguridad con plantilla y puntera de acero (amortizables en 1 usos). Certificado CE. s/R.D. 773/97 y R.D. 1407/92.</t>
  </si>
  <si>
    <t xml:space="preserve">E28EB010</t>
  </si>
  <si>
    <t xml:space="preserve">CINTA BALIZAMIENTO BICOLOR 8 cm</t>
  </si>
  <si>
    <t xml:space="preserve">Cinta de balizamiento bicolor rojo/blanco de material plástico, incluso colocación y desmontaje, s/R.D. 485/97.</t>
  </si>
  <si>
    <t xml:space="preserve">E28RSA100</t>
  </si>
  <si>
    <t xml:space="preserve">ARNÉS ELÉCTRICO</t>
  </si>
  <si>
    <t xml:space="preserve">Arnés de seguridad con amarre dorsal + amarre torsal + amarre lateral, acolchado y cinturón giro 180º para trabajos de electricidad, fabricado con cinta de nailon de 45 mm y elementos metálicos de acero inoxidable (amortizable en 5 obras). Certificado CE Norma UNE-EN 361:2002 y UNE-EN 358:2000, s/R.D. 773/97 y R.D. 1407/92.</t>
  </si>
  <si>
    <t xml:space="preserve">Total cap6</t>
  </si>
  <si>
    <t xml:space="preserve">Total ILU P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?????????"/>
    <numFmt numFmtId="169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FF"/>
      <name val="Calibri"/>
      <family val="2"/>
    </font>
    <font>
      <sz val="8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34" activePane="bottomRight" state="frozen"/>
      <selection pane="topLeft" activeCell="A1" activeCellId="0" sqref="A1"/>
      <selection pane="topRight" activeCell="E1" activeCellId="0" sqref="E1"/>
      <selection pane="bottomLeft" activeCell="A334" activeCellId="0" sqref="A334"/>
      <selection pane="bottomRigh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32"/>
    <col collapsed="false" customWidth="true" hidden="false" outlineLevel="0" max="3" min="3" style="0" width="3.87"/>
    <col collapsed="false" customWidth="true" hidden="false" outlineLevel="0" max="4" min="4" style="0" width="33.1"/>
    <col collapsed="false" customWidth="true" hidden="false" outlineLevel="0" max="5" min="5" style="0" width="17.76"/>
    <col collapsed="false" customWidth="true" hidden="false" outlineLevel="0" max="6" min="6" style="0" width="13.43"/>
    <col collapsed="false" customWidth="true" hidden="false" outlineLevel="0" max="7" min="7" style="0" width="8.55"/>
    <col collapsed="false" customWidth="true" hidden="false" outlineLevel="0" max="8" min="8" style="0" width="8.21"/>
    <col collapsed="false" customWidth="true" hidden="false" outlineLevel="0" max="9" min="9" style="0" width="6.55"/>
    <col collapsed="false" customWidth="true" hidden="false" outlineLevel="0" max="10" min="10" style="0" width="13.43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8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4" hidden="false" customHeight="false" outlineLevel="0" collapsed="false">
      <c r="A4" s="6" t="s">
        <v>15</v>
      </c>
      <c r="B4" s="6" t="s">
        <v>16</v>
      </c>
      <c r="C4" s="6"/>
      <c r="D4" s="7" t="s">
        <v>17</v>
      </c>
      <c r="E4" s="8"/>
      <c r="F4" s="8"/>
      <c r="G4" s="8"/>
      <c r="H4" s="8"/>
      <c r="I4" s="8"/>
      <c r="J4" s="8"/>
      <c r="K4" s="9" t="n">
        <f aca="false">K38</f>
        <v>1</v>
      </c>
      <c r="L4" s="10" t="n">
        <f aca="false">L38</f>
        <v>0</v>
      </c>
      <c r="M4" s="10" t="n">
        <f aca="false">M38</f>
        <v>0</v>
      </c>
    </row>
    <row r="5" customFormat="false" ht="14.4" hidden="false" customHeight="false" outlineLevel="0" collapsed="false">
      <c r="A5" s="6" t="s">
        <v>18</v>
      </c>
      <c r="B5" s="6" t="s">
        <v>16</v>
      </c>
      <c r="C5" s="6"/>
      <c r="D5" s="7" t="s">
        <v>19</v>
      </c>
      <c r="E5" s="8"/>
      <c r="F5" s="8"/>
      <c r="G5" s="8"/>
      <c r="H5" s="8"/>
      <c r="I5" s="8"/>
      <c r="J5" s="8"/>
      <c r="K5" s="10" t="n">
        <f aca="false">K25</f>
        <v>1</v>
      </c>
      <c r="L5" s="10" t="n">
        <f aca="false">L25</f>
        <v>0</v>
      </c>
      <c r="M5" s="10" t="n">
        <f aca="false">M25</f>
        <v>0</v>
      </c>
    </row>
    <row r="6" customFormat="false" ht="14.4" hidden="false" customHeight="false" outlineLevel="0" collapsed="false">
      <c r="A6" s="11" t="s">
        <v>20</v>
      </c>
      <c r="B6" s="12" t="s">
        <v>21</v>
      </c>
      <c r="C6" s="12" t="s">
        <v>22</v>
      </c>
      <c r="D6" s="13" t="s">
        <v>23</v>
      </c>
      <c r="E6" s="14"/>
      <c r="F6" s="14"/>
      <c r="G6" s="14"/>
      <c r="H6" s="14"/>
      <c r="I6" s="14"/>
      <c r="J6" s="14"/>
      <c r="K6" s="15" t="n">
        <v>101</v>
      </c>
      <c r="L6" s="15" t="n">
        <v>0</v>
      </c>
      <c r="M6" s="16" t="n">
        <f aca="false">ROUND(K6*L6,2)</f>
        <v>0</v>
      </c>
    </row>
    <row r="7" customFormat="false" ht="193.8" hidden="false" customHeight="false" outlineLevel="0" collapsed="false">
      <c r="A7" s="14"/>
      <c r="B7" s="14"/>
      <c r="C7" s="14"/>
      <c r="D7" s="13" t="s">
        <v>24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20.4" hidden="false" customHeight="false" outlineLevel="0" collapsed="false">
      <c r="A8" s="11" t="s">
        <v>25</v>
      </c>
      <c r="B8" s="12" t="s">
        <v>21</v>
      </c>
      <c r="C8" s="12" t="s">
        <v>22</v>
      </c>
      <c r="D8" s="13" t="s">
        <v>26</v>
      </c>
      <c r="E8" s="14"/>
      <c r="F8" s="14"/>
      <c r="G8" s="14"/>
      <c r="H8" s="14"/>
      <c r="I8" s="14"/>
      <c r="J8" s="14"/>
      <c r="K8" s="16" t="n">
        <f aca="false">K11</f>
        <v>31</v>
      </c>
      <c r="L8" s="16" t="n">
        <f aca="false">L11</f>
        <v>0</v>
      </c>
      <c r="M8" s="16" t="n">
        <f aca="false">M11</f>
        <v>0</v>
      </c>
    </row>
    <row r="9" customFormat="false" ht="51" hidden="false" customHeight="false" outlineLevel="0" collapsed="false">
      <c r="A9" s="14"/>
      <c r="B9" s="14"/>
      <c r="C9" s="14"/>
      <c r="D9" s="13" t="s">
        <v>27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4" hidden="false" customHeight="false" outlineLevel="0" collapsed="false">
      <c r="A10" s="14"/>
      <c r="B10" s="14"/>
      <c r="C10" s="14"/>
      <c r="D10" s="17"/>
      <c r="E10" s="12"/>
      <c r="F10" s="18" t="n">
        <v>31</v>
      </c>
      <c r="G10" s="15" t="n">
        <v>0</v>
      </c>
      <c r="H10" s="15" t="n">
        <v>0</v>
      </c>
      <c r="I10" s="15" t="n">
        <v>0</v>
      </c>
      <c r="J10" s="16" t="n">
        <f aca="false">OR(F10&lt;&gt;0,G10&lt;&gt;0,H10&lt;&gt;0,I10&lt;&gt;0)*(F10+(F10=0))*(G10+(G10=0))*(H10+(H10=0))*(I10+(I10=0))</f>
        <v>31</v>
      </c>
      <c r="K10" s="14"/>
      <c r="L10" s="14"/>
      <c r="M10" s="14"/>
    </row>
    <row r="11" customFormat="false" ht="14.4" hidden="false" customHeight="false" outlineLevel="0" collapsed="false">
      <c r="A11" s="14"/>
      <c r="B11" s="14"/>
      <c r="C11" s="14"/>
      <c r="D11" s="17"/>
      <c r="E11" s="14"/>
      <c r="F11" s="14"/>
      <c r="G11" s="14"/>
      <c r="H11" s="14"/>
      <c r="I11" s="14"/>
      <c r="J11" s="19" t="s">
        <v>28</v>
      </c>
      <c r="K11" s="20" t="n">
        <f aca="false">J10</f>
        <v>31</v>
      </c>
      <c r="L11" s="15" t="n">
        <v>0</v>
      </c>
      <c r="M11" s="20" t="n">
        <f aca="false">ROUND(K11*L11,2)</f>
        <v>0</v>
      </c>
    </row>
    <row r="12" customFormat="false" ht="1.05" hidden="false" customHeight="true" outlineLevel="0" collapsed="false">
      <c r="A12" s="21"/>
      <c r="B12" s="21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4" hidden="false" customHeight="false" outlineLevel="0" collapsed="false">
      <c r="A13" s="11" t="s">
        <v>29</v>
      </c>
      <c r="B13" s="12" t="s">
        <v>21</v>
      </c>
      <c r="C13" s="12" t="s">
        <v>22</v>
      </c>
      <c r="D13" s="13" t="s">
        <v>30</v>
      </c>
      <c r="E13" s="14"/>
      <c r="F13" s="14"/>
      <c r="G13" s="14"/>
      <c r="H13" s="14"/>
      <c r="I13" s="14"/>
      <c r="J13" s="14"/>
      <c r="K13" s="15" t="n">
        <v>90</v>
      </c>
      <c r="L13" s="15" t="n">
        <v>0</v>
      </c>
      <c r="M13" s="16" t="n">
        <f aca="false">ROUND(K13*L13,2)</f>
        <v>0</v>
      </c>
    </row>
    <row r="14" customFormat="false" ht="71.4" hidden="false" customHeight="false" outlineLevel="0" collapsed="false">
      <c r="A14" s="14"/>
      <c r="B14" s="14"/>
      <c r="C14" s="14"/>
      <c r="D14" s="13" t="s">
        <v>31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0.4" hidden="false" customHeight="false" outlineLevel="0" collapsed="false">
      <c r="A15" s="11" t="s">
        <v>32</v>
      </c>
      <c r="B15" s="12" t="s">
        <v>21</v>
      </c>
      <c r="C15" s="12" t="s">
        <v>22</v>
      </c>
      <c r="D15" s="13" t="s">
        <v>33</v>
      </c>
      <c r="E15" s="14"/>
      <c r="F15" s="14"/>
      <c r="G15" s="14"/>
      <c r="H15" s="14"/>
      <c r="I15" s="14"/>
      <c r="J15" s="14"/>
      <c r="K15" s="15" t="n">
        <v>31</v>
      </c>
      <c r="L15" s="15" t="n">
        <v>0</v>
      </c>
      <c r="M15" s="16" t="n">
        <f aca="false">ROUND(K15*L15,2)</f>
        <v>0</v>
      </c>
    </row>
    <row r="16" customFormat="false" ht="71.4" hidden="false" customHeight="false" outlineLevel="0" collapsed="false">
      <c r="A16" s="14"/>
      <c r="B16" s="14"/>
      <c r="C16" s="14"/>
      <c r="D16" s="13" t="s">
        <v>34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4" hidden="false" customHeight="false" outlineLevel="0" collapsed="false">
      <c r="A17" s="11" t="s">
        <v>35</v>
      </c>
      <c r="B17" s="12" t="s">
        <v>21</v>
      </c>
      <c r="C17" s="12" t="s">
        <v>22</v>
      </c>
      <c r="D17" s="13" t="s">
        <v>36</v>
      </c>
      <c r="E17" s="14"/>
      <c r="F17" s="14"/>
      <c r="G17" s="14"/>
      <c r="H17" s="14"/>
      <c r="I17" s="14"/>
      <c r="J17" s="14"/>
      <c r="K17" s="15" t="n">
        <v>31</v>
      </c>
      <c r="L17" s="15" t="n">
        <v>0</v>
      </c>
      <c r="M17" s="16" t="n">
        <f aca="false">ROUND(K17*L17,2)</f>
        <v>0</v>
      </c>
    </row>
    <row r="18" customFormat="false" ht="102" hidden="false" customHeight="false" outlineLevel="0" collapsed="false">
      <c r="A18" s="14"/>
      <c r="B18" s="14"/>
      <c r="C18" s="14"/>
      <c r="D18" s="13" t="s">
        <v>37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4" hidden="false" customHeight="false" outlineLevel="0" collapsed="false">
      <c r="A19" s="11" t="s">
        <v>38</v>
      </c>
      <c r="B19" s="12" t="s">
        <v>21</v>
      </c>
      <c r="C19" s="12" t="s">
        <v>22</v>
      </c>
      <c r="D19" s="13" t="s">
        <v>39</v>
      </c>
      <c r="E19" s="14"/>
      <c r="F19" s="14"/>
      <c r="G19" s="14"/>
      <c r="H19" s="14"/>
      <c r="I19" s="14"/>
      <c r="J19" s="14"/>
      <c r="K19" s="15" t="n">
        <v>31</v>
      </c>
      <c r="L19" s="15" t="n">
        <v>0</v>
      </c>
      <c r="M19" s="16" t="n">
        <f aca="false">ROUND(K19*L19,2)</f>
        <v>0</v>
      </c>
    </row>
    <row r="20" customFormat="false" ht="61.2" hidden="false" customHeight="false" outlineLevel="0" collapsed="false">
      <c r="A20" s="14"/>
      <c r="B20" s="14"/>
      <c r="C20" s="14"/>
      <c r="D20" s="13" t="s">
        <v>4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0.4" hidden="false" customHeight="false" outlineLevel="0" collapsed="false">
      <c r="A21" s="11" t="s">
        <v>41</v>
      </c>
      <c r="B21" s="12" t="s">
        <v>21</v>
      </c>
      <c r="C21" s="12" t="s">
        <v>22</v>
      </c>
      <c r="D21" s="13" t="s">
        <v>42</v>
      </c>
      <c r="E21" s="14"/>
      <c r="F21" s="14"/>
      <c r="G21" s="14"/>
      <c r="H21" s="14"/>
      <c r="I21" s="14"/>
      <c r="J21" s="14"/>
      <c r="K21" s="15" t="n">
        <v>35</v>
      </c>
      <c r="L21" s="15" t="n">
        <v>0</v>
      </c>
      <c r="M21" s="16" t="n">
        <f aca="false">ROUND(K21*L21,2)</f>
        <v>0</v>
      </c>
    </row>
    <row r="22" customFormat="false" ht="132.6" hidden="false" customHeight="false" outlineLevel="0" collapsed="false">
      <c r="A22" s="14"/>
      <c r="B22" s="14"/>
      <c r="C22" s="14"/>
      <c r="D22" s="13" t="s">
        <v>43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4" hidden="false" customHeight="false" outlineLevel="0" collapsed="false">
      <c r="A23" s="11" t="s">
        <v>44</v>
      </c>
      <c r="B23" s="12" t="s">
        <v>21</v>
      </c>
      <c r="C23" s="12" t="s">
        <v>22</v>
      </c>
      <c r="D23" s="13" t="s">
        <v>45</v>
      </c>
      <c r="E23" s="14"/>
      <c r="F23" s="14"/>
      <c r="G23" s="14"/>
      <c r="H23" s="14"/>
      <c r="I23" s="14"/>
      <c r="J23" s="14"/>
      <c r="K23" s="15" t="n">
        <v>42</v>
      </c>
      <c r="L23" s="15" t="n">
        <v>0</v>
      </c>
      <c r="M23" s="16" t="n">
        <f aca="false">ROUND(K23*L23,2)</f>
        <v>0</v>
      </c>
    </row>
    <row r="24" customFormat="false" ht="142.8" hidden="false" customHeight="false" outlineLevel="0" collapsed="false">
      <c r="A24" s="14"/>
      <c r="B24" s="14"/>
      <c r="C24" s="14"/>
      <c r="D24" s="13" t="s">
        <v>46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4.4" hidden="false" customHeight="false" outlineLevel="0" collapsed="false">
      <c r="A25" s="14"/>
      <c r="B25" s="14"/>
      <c r="C25" s="14"/>
      <c r="D25" s="17"/>
      <c r="E25" s="14"/>
      <c r="F25" s="14"/>
      <c r="G25" s="14"/>
      <c r="H25" s="14"/>
      <c r="I25" s="14"/>
      <c r="J25" s="19" t="s">
        <v>47</v>
      </c>
      <c r="K25" s="15" t="n">
        <v>1</v>
      </c>
      <c r="L25" s="20" t="n">
        <f aca="false">M6+M8+M13+M15+M17+M19+M21+M23</f>
        <v>0</v>
      </c>
      <c r="M25" s="20" t="n">
        <f aca="false">ROUND(K25*L25,2)</f>
        <v>0</v>
      </c>
    </row>
    <row r="26" customFormat="false" ht="1.05" hidden="false" customHeight="true" outlineLevel="0" collapsed="false">
      <c r="A26" s="21"/>
      <c r="B26" s="21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0.4" hidden="false" customHeight="false" outlineLevel="0" collapsed="false">
      <c r="A27" s="6" t="s">
        <v>48</v>
      </c>
      <c r="B27" s="6" t="s">
        <v>16</v>
      </c>
      <c r="C27" s="6"/>
      <c r="D27" s="7" t="s">
        <v>49</v>
      </c>
      <c r="E27" s="8"/>
      <c r="F27" s="8"/>
      <c r="G27" s="8"/>
      <c r="H27" s="8"/>
      <c r="I27" s="8"/>
      <c r="J27" s="8"/>
      <c r="K27" s="10" t="n">
        <f aca="false">K36</f>
        <v>1</v>
      </c>
      <c r="L27" s="10" t="n">
        <f aca="false">L36</f>
        <v>0</v>
      </c>
      <c r="M27" s="10" t="n">
        <f aca="false">M36</f>
        <v>0</v>
      </c>
    </row>
    <row r="28" customFormat="false" ht="14.4" hidden="false" customHeight="false" outlineLevel="0" collapsed="false">
      <c r="A28" s="11" t="s">
        <v>50</v>
      </c>
      <c r="B28" s="12" t="s">
        <v>21</v>
      </c>
      <c r="C28" s="12"/>
      <c r="D28" s="13" t="s">
        <v>51</v>
      </c>
      <c r="E28" s="14"/>
      <c r="F28" s="14"/>
      <c r="G28" s="14"/>
      <c r="H28" s="14"/>
      <c r="I28" s="14"/>
      <c r="J28" s="14"/>
      <c r="K28" s="15" t="n">
        <v>42</v>
      </c>
      <c r="L28" s="15" t="n">
        <v>0</v>
      </c>
      <c r="M28" s="16" t="n">
        <f aca="false">ROUND(K28*L28,2)</f>
        <v>0</v>
      </c>
    </row>
    <row r="29" customFormat="false" ht="71.4" hidden="false" customHeight="false" outlineLevel="0" collapsed="false">
      <c r="A29" s="14"/>
      <c r="B29" s="14"/>
      <c r="C29" s="14"/>
      <c r="D29" s="13" t="s">
        <v>52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4" hidden="false" customHeight="false" outlineLevel="0" collapsed="false">
      <c r="A30" s="11" t="s">
        <v>53</v>
      </c>
      <c r="B30" s="12" t="s">
        <v>21</v>
      </c>
      <c r="C30" s="12"/>
      <c r="D30" s="13" t="s">
        <v>54</v>
      </c>
      <c r="E30" s="14"/>
      <c r="F30" s="14"/>
      <c r="G30" s="14"/>
      <c r="H30" s="14"/>
      <c r="I30" s="14"/>
      <c r="J30" s="14"/>
      <c r="K30" s="15" t="n">
        <v>42</v>
      </c>
      <c r="L30" s="15" t="n">
        <v>0</v>
      </c>
      <c r="M30" s="16" t="n">
        <f aca="false">ROUND(K30*L30,2)</f>
        <v>0</v>
      </c>
    </row>
    <row r="31" customFormat="false" ht="214.2" hidden="false" customHeight="false" outlineLevel="0" collapsed="false">
      <c r="A31" s="14"/>
      <c r="B31" s="14"/>
      <c r="C31" s="14"/>
      <c r="D31" s="13" t="s">
        <v>55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4.4" hidden="false" customHeight="false" outlineLevel="0" collapsed="false">
      <c r="A32" s="11" t="s">
        <v>56</v>
      </c>
      <c r="B32" s="12" t="s">
        <v>21</v>
      </c>
      <c r="C32" s="12"/>
      <c r="D32" s="13" t="s">
        <v>57</v>
      </c>
      <c r="E32" s="14"/>
      <c r="F32" s="14"/>
      <c r="G32" s="14"/>
      <c r="H32" s="14"/>
      <c r="I32" s="14"/>
      <c r="J32" s="14"/>
      <c r="K32" s="15" t="n">
        <v>42</v>
      </c>
      <c r="L32" s="15" t="n">
        <v>0</v>
      </c>
      <c r="M32" s="16" t="n">
        <f aca="false">ROUND(K32*L32,2)</f>
        <v>0</v>
      </c>
    </row>
    <row r="33" customFormat="false" ht="40.8" hidden="false" customHeight="false" outlineLevel="0" collapsed="false">
      <c r="A33" s="14"/>
      <c r="B33" s="14"/>
      <c r="C33" s="14"/>
      <c r="D33" s="13" t="s">
        <v>58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4.4" hidden="false" customHeight="false" outlineLevel="0" collapsed="false">
      <c r="A34" s="11" t="s">
        <v>59</v>
      </c>
      <c r="B34" s="12" t="s">
        <v>21</v>
      </c>
      <c r="C34" s="12"/>
      <c r="D34" s="13" t="s">
        <v>60</v>
      </c>
      <c r="E34" s="14"/>
      <c r="F34" s="14"/>
      <c r="G34" s="14"/>
      <c r="H34" s="14"/>
      <c r="I34" s="14"/>
      <c r="J34" s="14"/>
      <c r="K34" s="15" t="n">
        <v>42</v>
      </c>
      <c r="L34" s="15" t="n">
        <v>0</v>
      </c>
      <c r="M34" s="16" t="n">
        <f aca="false">ROUND(K34*L34,2)</f>
        <v>0</v>
      </c>
    </row>
    <row r="35" customFormat="false" ht="40.8" hidden="false" customHeight="false" outlineLevel="0" collapsed="false">
      <c r="A35" s="14"/>
      <c r="B35" s="14"/>
      <c r="C35" s="14"/>
      <c r="D35" s="13" t="s">
        <v>61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4" hidden="false" customHeight="false" outlineLevel="0" collapsed="false">
      <c r="A36" s="14"/>
      <c r="B36" s="14"/>
      <c r="C36" s="14"/>
      <c r="D36" s="17"/>
      <c r="E36" s="14"/>
      <c r="F36" s="14"/>
      <c r="G36" s="14"/>
      <c r="H36" s="14"/>
      <c r="I36" s="14"/>
      <c r="J36" s="19" t="s">
        <v>62</v>
      </c>
      <c r="K36" s="15" t="n">
        <v>1</v>
      </c>
      <c r="L36" s="20" t="n">
        <f aca="false">M28+M30+M32+M34</f>
        <v>0</v>
      </c>
      <c r="M36" s="20" t="n">
        <f aca="false">ROUND(K36*L36,2)</f>
        <v>0</v>
      </c>
    </row>
    <row r="37" customFormat="false" ht="1.05" hidden="false" customHeight="true" outlineLevel="0" collapsed="false">
      <c r="A37" s="21"/>
      <c r="B37" s="21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4" hidden="false" customHeight="false" outlineLevel="0" collapsed="false">
      <c r="A38" s="14"/>
      <c r="B38" s="14"/>
      <c r="C38" s="14"/>
      <c r="D38" s="17"/>
      <c r="E38" s="14"/>
      <c r="F38" s="14"/>
      <c r="G38" s="14"/>
      <c r="H38" s="14"/>
      <c r="I38" s="14"/>
      <c r="J38" s="19" t="s">
        <v>63</v>
      </c>
      <c r="K38" s="23" t="n">
        <v>1</v>
      </c>
      <c r="L38" s="20" t="n">
        <f aca="false">M5+M27</f>
        <v>0</v>
      </c>
      <c r="M38" s="20" t="n">
        <f aca="false">ROUND(K38*L38,2)</f>
        <v>0</v>
      </c>
    </row>
    <row r="39" customFormat="false" ht="1.05" hidden="false" customHeight="true" outlineLevel="0" collapsed="false">
      <c r="A39" s="21"/>
      <c r="B39" s="21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4" hidden="false" customHeight="false" outlineLevel="0" collapsed="false">
      <c r="A40" s="6" t="s">
        <v>64</v>
      </c>
      <c r="B40" s="6" t="s">
        <v>16</v>
      </c>
      <c r="C40" s="6"/>
      <c r="D40" s="7" t="s">
        <v>65</v>
      </c>
      <c r="E40" s="8"/>
      <c r="F40" s="8"/>
      <c r="G40" s="8"/>
      <c r="H40" s="8"/>
      <c r="I40" s="8"/>
      <c r="J40" s="8"/>
      <c r="K40" s="9" t="n">
        <f aca="false">K75</f>
        <v>1</v>
      </c>
      <c r="L40" s="10" t="n">
        <f aca="false">L75</f>
        <v>0</v>
      </c>
      <c r="M40" s="10" t="n">
        <f aca="false">M75</f>
        <v>0</v>
      </c>
    </row>
    <row r="41" customFormat="false" ht="14.4" hidden="false" customHeight="false" outlineLevel="0" collapsed="false">
      <c r="A41" s="6" t="s">
        <v>66</v>
      </c>
      <c r="B41" s="6" t="s">
        <v>16</v>
      </c>
      <c r="C41" s="6"/>
      <c r="D41" s="7" t="s">
        <v>67</v>
      </c>
      <c r="E41" s="8"/>
      <c r="F41" s="8"/>
      <c r="G41" s="8"/>
      <c r="H41" s="8"/>
      <c r="I41" s="8"/>
      <c r="J41" s="8"/>
      <c r="K41" s="10" t="n">
        <f aca="false">K62</f>
        <v>1</v>
      </c>
      <c r="L41" s="10" t="n">
        <f aca="false">L62</f>
        <v>0</v>
      </c>
      <c r="M41" s="10" t="n">
        <f aca="false">M62</f>
        <v>0</v>
      </c>
    </row>
    <row r="42" customFormat="false" ht="14.4" hidden="false" customHeight="false" outlineLevel="0" collapsed="false">
      <c r="A42" s="11" t="s">
        <v>20</v>
      </c>
      <c r="B42" s="12" t="s">
        <v>21</v>
      </c>
      <c r="C42" s="12" t="s">
        <v>22</v>
      </c>
      <c r="D42" s="13" t="s">
        <v>23</v>
      </c>
      <c r="E42" s="14"/>
      <c r="F42" s="14"/>
      <c r="G42" s="14"/>
      <c r="H42" s="14"/>
      <c r="I42" s="14"/>
      <c r="J42" s="14"/>
      <c r="K42" s="15" t="n">
        <v>45</v>
      </c>
      <c r="L42" s="15" t="n">
        <v>0</v>
      </c>
      <c r="M42" s="16" t="n">
        <f aca="false">ROUND(K42*L42,2)</f>
        <v>0</v>
      </c>
    </row>
    <row r="43" customFormat="false" ht="193.8" hidden="false" customHeight="false" outlineLevel="0" collapsed="false">
      <c r="A43" s="14"/>
      <c r="B43" s="14"/>
      <c r="C43" s="14"/>
      <c r="D43" s="13" t="s">
        <v>24</v>
      </c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0.4" hidden="false" customHeight="false" outlineLevel="0" collapsed="false">
      <c r="A44" s="11" t="s">
        <v>68</v>
      </c>
      <c r="B44" s="12" t="s">
        <v>21</v>
      </c>
      <c r="C44" s="12" t="s">
        <v>22</v>
      </c>
      <c r="D44" s="13" t="s">
        <v>69</v>
      </c>
      <c r="E44" s="14"/>
      <c r="F44" s="14"/>
      <c r="G44" s="14"/>
      <c r="H44" s="14"/>
      <c r="I44" s="14"/>
      <c r="J44" s="14"/>
      <c r="K44" s="15" t="n">
        <v>120</v>
      </c>
      <c r="L44" s="15" t="n">
        <v>0</v>
      </c>
      <c r="M44" s="16" t="n">
        <f aca="false">ROUND(K44*L44,2)</f>
        <v>0</v>
      </c>
    </row>
    <row r="45" customFormat="false" ht="112.2" hidden="false" customHeight="false" outlineLevel="0" collapsed="false">
      <c r="A45" s="14"/>
      <c r="B45" s="14"/>
      <c r="C45" s="14"/>
      <c r="D45" s="13" t="s">
        <v>70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0.4" hidden="false" customHeight="false" outlineLevel="0" collapsed="false">
      <c r="A46" s="11" t="s">
        <v>25</v>
      </c>
      <c r="B46" s="12" t="s">
        <v>21</v>
      </c>
      <c r="C46" s="12" t="s">
        <v>22</v>
      </c>
      <c r="D46" s="13" t="s">
        <v>26</v>
      </c>
      <c r="E46" s="14"/>
      <c r="F46" s="14"/>
      <c r="G46" s="14"/>
      <c r="H46" s="14"/>
      <c r="I46" s="14"/>
      <c r="J46" s="14"/>
      <c r="K46" s="15" t="n">
        <v>19</v>
      </c>
      <c r="L46" s="15" t="n">
        <v>0</v>
      </c>
      <c r="M46" s="16" t="n">
        <f aca="false">ROUND(K46*L46,2)</f>
        <v>0</v>
      </c>
    </row>
    <row r="47" customFormat="false" ht="51" hidden="false" customHeight="false" outlineLevel="0" collapsed="false">
      <c r="A47" s="14"/>
      <c r="B47" s="14"/>
      <c r="C47" s="14"/>
      <c r="D47" s="13" t="s">
        <v>27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4.4" hidden="false" customHeight="false" outlineLevel="0" collapsed="false">
      <c r="A48" s="11" t="s">
        <v>29</v>
      </c>
      <c r="B48" s="12" t="s">
        <v>21</v>
      </c>
      <c r="C48" s="12" t="s">
        <v>22</v>
      </c>
      <c r="D48" s="13" t="s">
        <v>30</v>
      </c>
      <c r="E48" s="14"/>
      <c r="F48" s="14"/>
      <c r="G48" s="14"/>
      <c r="H48" s="14"/>
      <c r="I48" s="14"/>
      <c r="J48" s="14"/>
      <c r="K48" s="15" t="n">
        <v>40</v>
      </c>
      <c r="L48" s="15" t="n">
        <v>0</v>
      </c>
      <c r="M48" s="16" t="n">
        <f aca="false">ROUND(K48*L48,2)</f>
        <v>0</v>
      </c>
    </row>
    <row r="49" customFormat="false" ht="71.4" hidden="false" customHeight="false" outlineLevel="0" collapsed="false">
      <c r="A49" s="14"/>
      <c r="B49" s="14"/>
      <c r="C49" s="14"/>
      <c r="D49" s="13" t="s">
        <v>31</v>
      </c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20.4" hidden="false" customHeight="false" outlineLevel="0" collapsed="false">
      <c r="A50" s="11" t="s">
        <v>32</v>
      </c>
      <c r="B50" s="12" t="s">
        <v>21</v>
      </c>
      <c r="C50" s="12" t="s">
        <v>22</v>
      </c>
      <c r="D50" s="13" t="s">
        <v>33</v>
      </c>
      <c r="E50" s="14"/>
      <c r="F50" s="14"/>
      <c r="G50" s="14"/>
      <c r="H50" s="14"/>
      <c r="I50" s="14"/>
      <c r="J50" s="14"/>
      <c r="K50" s="15" t="n">
        <v>19</v>
      </c>
      <c r="L50" s="15" t="n">
        <v>0</v>
      </c>
      <c r="M50" s="16" t="n">
        <f aca="false">ROUND(K50*L50,2)</f>
        <v>0</v>
      </c>
    </row>
    <row r="51" customFormat="false" ht="71.4" hidden="false" customHeight="false" outlineLevel="0" collapsed="false">
      <c r="A51" s="14"/>
      <c r="B51" s="14"/>
      <c r="C51" s="14"/>
      <c r="D51" s="13" t="s">
        <v>34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4.4" hidden="false" customHeight="false" outlineLevel="0" collapsed="false">
      <c r="A52" s="11" t="s">
        <v>71</v>
      </c>
      <c r="B52" s="12" t="s">
        <v>21</v>
      </c>
      <c r="C52" s="12" t="s">
        <v>22</v>
      </c>
      <c r="D52" s="13" t="s">
        <v>72</v>
      </c>
      <c r="E52" s="14"/>
      <c r="F52" s="14"/>
      <c r="G52" s="14"/>
      <c r="H52" s="14"/>
      <c r="I52" s="14"/>
      <c r="J52" s="14"/>
      <c r="K52" s="15" t="n">
        <v>120</v>
      </c>
      <c r="L52" s="15" t="n">
        <v>0</v>
      </c>
      <c r="M52" s="16" t="n">
        <f aca="false">ROUND(K52*L52,2)</f>
        <v>0</v>
      </c>
    </row>
    <row r="53" customFormat="false" ht="51" hidden="false" customHeight="false" outlineLevel="0" collapsed="false">
      <c r="A53" s="14"/>
      <c r="B53" s="14"/>
      <c r="C53" s="14"/>
      <c r="D53" s="13" t="s">
        <v>73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4.4" hidden="false" customHeight="false" outlineLevel="0" collapsed="false">
      <c r="A54" s="11" t="s">
        <v>35</v>
      </c>
      <c r="B54" s="12" t="s">
        <v>21</v>
      </c>
      <c r="C54" s="12" t="s">
        <v>22</v>
      </c>
      <c r="D54" s="13" t="s">
        <v>36</v>
      </c>
      <c r="E54" s="14"/>
      <c r="F54" s="14"/>
      <c r="G54" s="14"/>
      <c r="H54" s="14"/>
      <c r="I54" s="14"/>
      <c r="J54" s="14"/>
      <c r="K54" s="15" t="n">
        <v>19</v>
      </c>
      <c r="L54" s="15" t="n">
        <v>0</v>
      </c>
      <c r="M54" s="16" t="n">
        <f aca="false">ROUND(K54*L54,2)</f>
        <v>0</v>
      </c>
    </row>
    <row r="55" customFormat="false" ht="102" hidden="false" customHeight="false" outlineLevel="0" collapsed="false">
      <c r="A55" s="14"/>
      <c r="B55" s="14"/>
      <c r="C55" s="14"/>
      <c r="D55" s="13" t="s">
        <v>37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4.4" hidden="false" customHeight="false" outlineLevel="0" collapsed="false">
      <c r="A56" s="11" t="s">
        <v>38</v>
      </c>
      <c r="B56" s="12" t="s">
        <v>21</v>
      </c>
      <c r="C56" s="12" t="s">
        <v>22</v>
      </c>
      <c r="D56" s="13" t="s">
        <v>39</v>
      </c>
      <c r="E56" s="14"/>
      <c r="F56" s="14"/>
      <c r="G56" s="14"/>
      <c r="H56" s="14"/>
      <c r="I56" s="14"/>
      <c r="J56" s="14"/>
      <c r="K56" s="15" t="n">
        <v>19</v>
      </c>
      <c r="L56" s="15" t="n">
        <v>0</v>
      </c>
      <c r="M56" s="16" t="n">
        <f aca="false">ROUND(K56*L56,2)</f>
        <v>0</v>
      </c>
    </row>
    <row r="57" customFormat="false" ht="61.2" hidden="false" customHeight="false" outlineLevel="0" collapsed="false">
      <c r="A57" s="14"/>
      <c r="B57" s="14"/>
      <c r="C57" s="14"/>
      <c r="D57" s="13" t="s">
        <v>4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20.4" hidden="false" customHeight="false" outlineLevel="0" collapsed="false">
      <c r="A58" s="11" t="s">
        <v>41</v>
      </c>
      <c r="B58" s="12" t="s">
        <v>21</v>
      </c>
      <c r="C58" s="12" t="s">
        <v>22</v>
      </c>
      <c r="D58" s="13" t="s">
        <v>42</v>
      </c>
      <c r="E58" s="14"/>
      <c r="F58" s="14"/>
      <c r="G58" s="14"/>
      <c r="H58" s="14"/>
      <c r="I58" s="14"/>
      <c r="J58" s="14"/>
      <c r="K58" s="15" t="n">
        <v>19</v>
      </c>
      <c r="L58" s="15" t="n">
        <v>0</v>
      </c>
      <c r="M58" s="16" t="n">
        <f aca="false">ROUND(K58*L58,2)</f>
        <v>0</v>
      </c>
    </row>
    <row r="59" customFormat="false" ht="132.6" hidden="false" customHeight="false" outlineLevel="0" collapsed="false">
      <c r="A59" s="14"/>
      <c r="B59" s="14"/>
      <c r="C59" s="14"/>
      <c r="D59" s="13" t="s">
        <v>43</v>
      </c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4.4" hidden="false" customHeight="false" outlineLevel="0" collapsed="false">
      <c r="A60" s="11" t="s">
        <v>44</v>
      </c>
      <c r="B60" s="12" t="s">
        <v>21</v>
      </c>
      <c r="C60" s="12" t="s">
        <v>22</v>
      </c>
      <c r="D60" s="13" t="s">
        <v>45</v>
      </c>
      <c r="E60" s="14"/>
      <c r="F60" s="14"/>
      <c r="G60" s="14"/>
      <c r="H60" s="14"/>
      <c r="I60" s="14"/>
      <c r="J60" s="14"/>
      <c r="K60" s="15" t="n">
        <v>45</v>
      </c>
      <c r="L60" s="15" t="n">
        <v>0</v>
      </c>
      <c r="M60" s="16" t="n">
        <f aca="false">ROUND(K60*L60,2)</f>
        <v>0</v>
      </c>
    </row>
    <row r="61" customFormat="false" ht="142.8" hidden="false" customHeight="false" outlineLevel="0" collapsed="false">
      <c r="A61" s="14"/>
      <c r="B61" s="14"/>
      <c r="C61" s="14"/>
      <c r="D61" s="13" t="s">
        <v>46</v>
      </c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4.4" hidden="false" customHeight="false" outlineLevel="0" collapsed="false">
      <c r="A62" s="14"/>
      <c r="B62" s="14"/>
      <c r="C62" s="14"/>
      <c r="D62" s="17"/>
      <c r="E62" s="14"/>
      <c r="F62" s="14"/>
      <c r="G62" s="14"/>
      <c r="H62" s="14"/>
      <c r="I62" s="14"/>
      <c r="J62" s="19" t="s">
        <v>74</v>
      </c>
      <c r="K62" s="15" t="n">
        <v>1</v>
      </c>
      <c r="L62" s="20" t="n">
        <f aca="false">M42+M44+M46+M48+M50+M52+M54+M56+M58+M60</f>
        <v>0</v>
      </c>
      <c r="M62" s="20" t="n">
        <f aca="false">ROUND(K62*L62,2)</f>
        <v>0</v>
      </c>
    </row>
    <row r="63" customFormat="false" ht="1.05" hidden="false" customHeight="true" outlineLevel="0" collapsed="false">
      <c r="A63" s="21"/>
      <c r="B63" s="21"/>
      <c r="C63" s="21"/>
      <c r="D63" s="22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0.4" hidden="false" customHeight="false" outlineLevel="0" collapsed="false">
      <c r="A64" s="6" t="s">
        <v>75</v>
      </c>
      <c r="B64" s="6" t="s">
        <v>16</v>
      </c>
      <c r="C64" s="6"/>
      <c r="D64" s="7" t="s">
        <v>76</v>
      </c>
      <c r="E64" s="8"/>
      <c r="F64" s="8"/>
      <c r="G64" s="8"/>
      <c r="H64" s="8"/>
      <c r="I64" s="8"/>
      <c r="J64" s="8"/>
      <c r="K64" s="10" t="n">
        <f aca="false">K73</f>
        <v>1</v>
      </c>
      <c r="L64" s="10" t="n">
        <f aca="false">L73</f>
        <v>0</v>
      </c>
      <c r="M64" s="10" t="n">
        <f aca="false">M73</f>
        <v>0</v>
      </c>
    </row>
    <row r="65" customFormat="false" ht="14.4" hidden="false" customHeight="false" outlineLevel="0" collapsed="false">
      <c r="A65" s="11" t="s">
        <v>50</v>
      </c>
      <c r="B65" s="12" t="s">
        <v>21</v>
      </c>
      <c r="C65" s="12"/>
      <c r="D65" s="13" t="s">
        <v>51</v>
      </c>
      <c r="E65" s="14"/>
      <c r="F65" s="14"/>
      <c r="G65" s="14"/>
      <c r="H65" s="14"/>
      <c r="I65" s="14"/>
      <c r="J65" s="14"/>
      <c r="K65" s="15" t="n">
        <v>19</v>
      </c>
      <c r="L65" s="15" t="n">
        <v>0</v>
      </c>
      <c r="M65" s="16" t="n">
        <f aca="false">ROUND(K65*L65,2)</f>
        <v>0</v>
      </c>
    </row>
    <row r="66" customFormat="false" ht="71.4" hidden="false" customHeight="false" outlineLevel="0" collapsed="false">
      <c r="A66" s="14"/>
      <c r="B66" s="14"/>
      <c r="C66" s="14"/>
      <c r="D66" s="13" t="s">
        <v>52</v>
      </c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4.4" hidden="false" customHeight="false" outlineLevel="0" collapsed="false">
      <c r="A67" s="11" t="s">
        <v>53</v>
      </c>
      <c r="B67" s="12" t="s">
        <v>21</v>
      </c>
      <c r="C67" s="12"/>
      <c r="D67" s="13" t="s">
        <v>54</v>
      </c>
      <c r="E67" s="14"/>
      <c r="F67" s="14"/>
      <c r="G67" s="14"/>
      <c r="H67" s="14"/>
      <c r="I67" s="14"/>
      <c r="J67" s="14"/>
      <c r="K67" s="15" t="n">
        <v>19</v>
      </c>
      <c r="L67" s="15" t="n">
        <v>0</v>
      </c>
      <c r="M67" s="16" t="n">
        <f aca="false">ROUND(K67*L67,2)</f>
        <v>0</v>
      </c>
    </row>
    <row r="68" customFormat="false" ht="214.2" hidden="false" customHeight="false" outlineLevel="0" collapsed="false">
      <c r="A68" s="14"/>
      <c r="B68" s="14"/>
      <c r="C68" s="14"/>
      <c r="D68" s="13" t="s">
        <v>55</v>
      </c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4.4" hidden="false" customHeight="false" outlineLevel="0" collapsed="false">
      <c r="A69" s="11" t="s">
        <v>56</v>
      </c>
      <c r="B69" s="12" t="s">
        <v>21</v>
      </c>
      <c r="C69" s="12"/>
      <c r="D69" s="13" t="s">
        <v>57</v>
      </c>
      <c r="E69" s="14"/>
      <c r="F69" s="14"/>
      <c r="G69" s="14"/>
      <c r="H69" s="14"/>
      <c r="I69" s="14"/>
      <c r="J69" s="14"/>
      <c r="K69" s="15" t="n">
        <v>19</v>
      </c>
      <c r="L69" s="15" t="n">
        <v>0</v>
      </c>
      <c r="M69" s="16" t="n">
        <f aca="false">ROUND(K69*L69,2)</f>
        <v>0</v>
      </c>
    </row>
    <row r="70" customFormat="false" ht="40.8" hidden="false" customHeight="false" outlineLevel="0" collapsed="false">
      <c r="A70" s="14"/>
      <c r="B70" s="14"/>
      <c r="C70" s="14"/>
      <c r="D70" s="13" t="s">
        <v>58</v>
      </c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4.4" hidden="false" customHeight="false" outlineLevel="0" collapsed="false">
      <c r="A71" s="11" t="s">
        <v>59</v>
      </c>
      <c r="B71" s="12" t="s">
        <v>21</v>
      </c>
      <c r="C71" s="12"/>
      <c r="D71" s="13" t="s">
        <v>60</v>
      </c>
      <c r="E71" s="14"/>
      <c r="F71" s="14"/>
      <c r="G71" s="14"/>
      <c r="H71" s="14"/>
      <c r="I71" s="14"/>
      <c r="J71" s="14"/>
      <c r="K71" s="15" t="n">
        <v>19</v>
      </c>
      <c r="L71" s="15" t="n">
        <v>0</v>
      </c>
      <c r="M71" s="16" t="n">
        <f aca="false">ROUND(K71*L71,2)</f>
        <v>0</v>
      </c>
    </row>
    <row r="72" customFormat="false" ht="40.8" hidden="false" customHeight="false" outlineLevel="0" collapsed="false">
      <c r="A72" s="14"/>
      <c r="B72" s="14"/>
      <c r="C72" s="14"/>
      <c r="D72" s="13" t="s">
        <v>61</v>
      </c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4.4" hidden="false" customHeight="false" outlineLevel="0" collapsed="false">
      <c r="A73" s="14"/>
      <c r="B73" s="14"/>
      <c r="C73" s="14"/>
      <c r="D73" s="17"/>
      <c r="E73" s="14"/>
      <c r="F73" s="14"/>
      <c r="G73" s="14"/>
      <c r="H73" s="14"/>
      <c r="I73" s="14"/>
      <c r="J73" s="19" t="s">
        <v>77</v>
      </c>
      <c r="K73" s="15" t="n">
        <v>1</v>
      </c>
      <c r="L73" s="20" t="n">
        <f aca="false">M65+M67+M69+M71</f>
        <v>0</v>
      </c>
      <c r="M73" s="20" t="n">
        <f aca="false">ROUND(K73*L73,2)</f>
        <v>0</v>
      </c>
    </row>
    <row r="74" customFormat="false" ht="1.05" hidden="false" customHeight="true" outlineLevel="0" collapsed="false">
      <c r="A74" s="21"/>
      <c r="B74" s="21"/>
      <c r="C74" s="21"/>
      <c r="D74" s="22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4.4" hidden="false" customHeight="false" outlineLevel="0" collapsed="false">
      <c r="A75" s="14"/>
      <c r="B75" s="14"/>
      <c r="C75" s="14"/>
      <c r="D75" s="17"/>
      <c r="E75" s="14"/>
      <c r="F75" s="14"/>
      <c r="G75" s="14"/>
      <c r="H75" s="14"/>
      <c r="I75" s="14"/>
      <c r="J75" s="19" t="s">
        <v>78</v>
      </c>
      <c r="K75" s="23" t="n">
        <v>1</v>
      </c>
      <c r="L75" s="20" t="n">
        <f aca="false">M41+M64</f>
        <v>0</v>
      </c>
      <c r="M75" s="20" t="n">
        <f aca="false">ROUND(K75*L75,2)</f>
        <v>0</v>
      </c>
    </row>
    <row r="76" customFormat="false" ht="1.05" hidden="false" customHeight="true" outlineLevel="0" collapsed="false">
      <c r="A76" s="21"/>
      <c r="B76" s="21"/>
      <c r="C76" s="21"/>
      <c r="D76" s="22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4" hidden="false" customHeight="false" outlineLevel="0" collapsed="false">
      <c r="A77" s="6" t="s">
        <v>79</v>
      </c>
      <c r="B77" s="6" t="s">
        <v>16</v>
      </c>
      <c r="C77" s="6"/>
      <c r="D77" s="7" t="s">
        <v>80</v>
      </c>
      <c r="E77" s="8"/>
      <c r="F77" s="8"/>
      <c r="G77" s="8"/>
      <c r="H77" s="8"/>
      <c r="I77" s="8"/>
      <c r="J77" s="8"/>
      <c r="K77" s="9" t="n">
        <f aca="false">K195</f>
        <v>1</v>
      </c>
      <c r="L77" s="10" t="n">
        <f aca="false">L195</f>
        <v>0</v>
      </c>
      <c r="M77" s="10" t="n">
        <f aca="false">M195</f>
        <v>0</v>
      </c>
    </row>
    <row r="78" customFormat="false" ht="14.4" hidden="false" customHeight="false" outlineLevel="0" collapsed="false">
      <c r="A78" s="6" t="s">
        <v>81</v>
      </c>
      <c r="B78" s="6" t="s">
        <v>16</v>
      </c>
      <c r="C78" s="6"/>
      <c r="D78" s="7" t="s">
        <v>82</v>
      </c>
      <c r="E78" s="8"/>
      <c r="F78" s="8"/>
      <c r="G78" s="8"/>
      <c r="H78" s="8"/>
      <c r="I78" s="8"/>
      <c r="J78" s="8"/>
      <c r="K78" s="10" t="n">
        <f aca="false">K93</f>
        <v>1</v>
      </c>
      <c r="L78" s="10" t="n">
        <f aca="false">L93</f>
        <v>0</v>
      </c>
      <c r="M78" s="10" t="n">
        <f aca="false">M93</f>
        <v>0</v>
      </c>
    </row>
    <row r="79" customFormat="false" ht="14.4" hidden="false" customHeight="false" outlineLevel="0" collapsed="false">
      <c r="A79" s="11" t="s">
        <v>20</v>
      </c>
      <c r="B79" s="12" t="s">
        <v>21</v>
      </c>
      <c r="C79" s="12" t="s">
        <v>22</v>
      </c>
      <c r="D79" s="13" t="s">
        <v>23</v>
      </c>
      <c r="E79" s="14"/>
      <c r="F79" s="14"/>
      <c r="G79" s="14"/>
      <c r="H79" s="14"/>
      <c r="I79" s="14"/>
      <c r="J79" s="14"/>
      <c r="K79" s="15" t="n">
        <v>68</v>
      </c>
      <c r="L79" s="15" t="n">
        <v>0</v>
      </c>
      <c r="M79" s="16" t="n">
        <f aca="false">ROUND(K79*L79,2)</f>
        <v>0</v>
      </c>
    </row>
    <row r="80" customFormat="false" ht="193.8" hidden="false" customHeight="false" outlineLevel="0" collapsed="false">
      <c r="A80" s="14"/>
      <c r="B80" s="14"/>
      <c r="C80" s="14"/>
      <c r="D80" s="13" t="s">
        <v>24</v>
      </c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20.4" hidden="false" customHeight="false" outlineLevel="0" collapsed="false">
      <c r="A81" s="11" t="s">
        <v>83</v>
      </c>
      <c r="B81" s="12" t="s">
        <v>21</v>
      </c>
      <c r="C81" s="12" t="s">
        <v>22</v>
      </c>
      <c r="D81" s="13" t="s">
        <v>84</v>
      </c>
      <c r="E81" s="14"/>
      <c r="F81" s="14"/>
      <c r="G81" s="14"/>
      <c r="H81" s="14"/>
      <c r="I81" s="14"/>
      <c r="J81" s="14"/>
      <c r="K81" s="15" t="n">
        <v>16</v>
      </c>
      <c r="L81" s="15" t="n">
        <v>0</v>
      </c>
      <c r="M81" s="16" t="n">
        <f aca="false">ROUND(K81*L81,2)</f>
        <v>0</v>
      </c>
    </row>
    <row r="82" customFormat="false" ht="122.4" hidden="false" customHeight="false" outlineLevel="0" collapsed="false">
      <c r="A82" s="14"/>
      <c r="B82" s="14"/>
      <c r="C82" s="14"/>
      <c r="D82" s="13" t="s">
        <v>85</v>
      </c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20.4" hidden="false" customHeight="false" outlineLevel="0" collapsed="false">
      <c r="A83" s="11" t="s">
        <v>25</v>
      </c>
      <c r="B83" s="12" t="s">
        <v>21</v>
      </c>
      <c r="C83" s="12" t="s">
        <v>22</v>
      </c>
      <c r="D83" s="13" t="s">
        <v>26</v>
      </c>
      <c r="E83" s="14"/>
      <c r="F83" s="14"/>
      <c r="G83" s="14"/>
      <c r="H83" s="14"/>
      <c r="I83" s="14"/>
      <c r="J83" s="14"/>
      <c r="K83" s="15" t="n">
        <v>16</v>
      </c>
      <c r="L83" s="15" t="n">
        <v>0</v>
      </c>
      <c r="M83" s="16" t="n">
        <f aca="false">ROUND(K83*L83,2)</f>
        <v>0</v>
      </c>
    </row>
    <row r="84" customFormat="false" ht="51" hidden="false" customHeight="false" outlineLevel="0" collapsed="false">
      <c r="A84" s="14"/>
      <c r="B84" s="14"/>
      <c r="C84" s="14"/>
      <c r="D84" s="13" t="s">
        <v>27</v>
      </c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4.4" hidden="false" customHeight="false" outlineLevel="0" collapsed="false">
      <c r="A85" s="11" t="s">
        <v>86</v>
      </c>
      <c r="B85" s="12" t="s">
        <v>21</v>
      </c>
      <c r="C85" s="12" t="s">
        <v>22</v>
      </c>
      <c r="D85" s="13" t="s">
        <v>87</v>
      </c>
      <c r="E85" s="14"/>
      <c r="F85" s="14"/>
      <c r="G85" s="14"/>
      <c r="H85" s="14"/>
      <c r="I85" s="14"/>
      <c r="J85" s="14"/>
      <c r="K85" s="15" t="n">
        <v>16</v>
      </c>
      <c r="L85" s="15" t="n">
        <v>0</v>
      </c>
      <c r="M85" s="16" t="n">
        <f aca="false">ROUND(K85*L85,2)</f>
        <v>0</v>
      </c>
    </row>
    <row r="86" customFormat="false" ht="61.2" hidden="false" customHeight="false" outlineLevel="0" collapsed="false">
      <c r="A86" s="14"/>
      <c r="B86" s="14"/>
      <c r="C86" s="14"/>
      <c r="D86" s="13" t="s">
        <v>40</v>
      </c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4.4" hidden="false" customHeight="false" outlineLevel="0" collapsed="false">
      <c r="A87" s="11" t="s">
        <v>35</v>
      </c>
      <c r="B87" s="12" t="s">
        <v>21</v>
      </c>
      <c r="C87" s="12" t="s">
        <v>22</v>
      </c>
      <c r="D87" s="13" t="s">
        <v>36</v>
      </c>
      <c r="E87" s="14"/>
      <c r="F87" s="14"/>
      <c r="G87" s="14"/>
      <c r="H87" s="14"/>
      <c r="I87" s="14"/>
      <c r="J87" s="14"/>
      <c r="K87" s="15" t="n">
        <v>16</v>
      </c>
      <c r="L87" s="15" t="n">
        <v>0</v>
      </c>
      <c r="M87" s="16" t="n">
        <f aca="false">ROUND(K87*L87,2)</f>
        <v>0</v>
      </c>
    </row>
    <row r="88" customFormat="false" ht="102" hidden="false" customHeight="false" outlineLevel="0" collapsed="false">
      <c r="A88" s="14"/>
      <c r="B88" s="14"/>
      <c r="C88" s="14"/>
      <c r="D88" s="13" t="s">
        <v>37</v>
      </c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4.4" hidden="false" customHeight="false" outlineLevel="0" collapsed="false">
      <c r="A89" s="11" t="s">
        <v>88</v>
      </c>
      <c r="B89" s="12" t="s">
        <v>21</v>
      </c>
      <c r="C89" s="12" t="s">
        <v>22</v>
      </c>
      <c r="D89" s="13" t="s">
        <v>45</v>
      </c>
      <c r="E89" s="14"/>
      <c r="F89" s="14"/>
      <c r="G89" s="14"/>
      <c r="H89" s="14"/>
      <c r="I89" s="14"/>
      <c r="J89" s="14"/>
      <c r="K89" s="15" t="n">
        <v>16</v>
      </c>
      <c r="L89" s="15" t="n">
        <v>0</v>
      </c>
      <c r="M89" s="16" t="n">
        <f aca="false">ROUND(K89*L89,2)</f>
        <v>0</v>
      </c>
    </row>
    <row r="90" customFormat="false" ht="132.6" hidden="false" customHeight="false" outlineLevel="0" collapsed="false">
      <c r="A90" s="14"/>
      <c r="B90" s="14"/>
      <c r="C90" s="14"/>
      <c r="D90" s="13" t="s">
        <v>89</v>
      </c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4.4" hidden="false" customHeight="false" outlineLevel="0" collapsed="false">
      <c r="A91" s="11" t="s">
        <v>90</v>
      </c>
      <c r="B91" s="12" t="s">
        <v>21</v>
      </c>
      <c r="C91" s="12" t="s">
        <v>22</v>
      </c>
      <c r="D91" s="13" t="s">
        <v>91</v>
      </c>
      <c r="E91" s="14"/>
      <c r="F91" s="14"/>
      <c r="G91" s="14"/>
      <c r="H91" s="14"/>
      <c r="I91" s="14"/>
      <c r="J91" s="14"/>
      <c r="K91" s="15" t="n">
        <v>29</v>
      </c>
      <c r="L91" s="15" t="n">
        <v>0</v>
      </c>
      <c r="M91" s="16" t="n">
        <f aca="false">ROUND(K91*L91,2)</f>
        <v>0</v>
      </c>
    </row>
    <row r="92" customFormat="false" ht="132.6" hidden="false" customHeight="false" outlineLevel="0" collapsed="false">
      <c r="A92" s="14"/>
      <c r="B92" s="14"/>
      <c r="C92" s="14"/>
      <c r="D92" s="13" t="s">
        <v>92</v>
      </c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4.4" hidden="false" customHeight="false" outlineLevel="0" collapsed="false">
      <c r="A93" s="14"/>
      <c r="B93" s="14"/>
      <c r="C93" s="14"/>
      <c r="D93" s="17"/>
      <c r="E93" s="14"/>
      <c r="F93" s="14"/>
      <c r="G93" s="14"/>
      <c r="H93" s="14"/>
      <c r="I93" s="14"/>
      <c r="J93" s="19" t="s">
        <v>93</v>
      </c>
      <c r="K93" s="15" t="n">
        <v>1</v>
      </c>
      <c r="L93" s="20" t="n">
        <f aca="false">M79+M81+M83+M85+M87+M89+M91</f>
        <v>0</v>
      </c>
      <c r="M93" s="20" t="n">
        <f aca="false">ROUND(K93*L93,2)</f>
        <v>0</v>
      </c>
    </row>
    <row r="94" customFormat="false" ht="1.05" hidden="false" customHeight="true" outlineLevel="0" collapsed="false">
      <c r="A94" s="21"/>
      <c r="B94" s="21"/>
      <c r="C94" s="21"/>
      <c r="D94" s="22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4.4" hidden="false" customHeight="false" outlineLevel="0" collapsed="false">
      <c r="A95" s="6" t="s">
        <v>94</v>
      </c>
      <c r="B95" s="6" t="s">
        <v>16</v>
      </c>
      <c r="C95" s="6"/>
      <c r="D95" s="7" t="s">
        <v>95</v>
      </c>
      <c r="E95" s="8"/>
      <c r="F95" s="8"/>
      <c r="G95" s="8"/>
      <c r="H95" s="8"/>
      <c r="I95" s="8"/>
      <c r="J95" s="8"/>
      <c r="K95" s="10" t="n">
        <f aca="false">K116</f>
        <v>1</v>
      </c>
      <c r="L95" s="10" t="n">
        <f aca="false">L116</f>
        <v>0</v>
      </c>
      <c r="M95" s="10" t="n">
        <f aca="false">M116</f>
        <v>0</v>
      </c>
    </row>
    <row r="96" customFormat="false" ht="14.4" hidden="false" customHeight="false" outlineLevel="0" collapsed="false">
      <c r="A96" s="11" t="s">
        <v>96</v>
      </c>
      <c r="B96" s="12" t="s">
        <v>21</v>
      </c>
      <c r="C96" s="12" t="s">
        <v>97</v>
      </c>
      <c r="D96" s="13" t="s">
        <v>98</v>
      </c>
      <c r="E96" s="14"/>
      <c r="F96" s="14"/>
      <c r="G96" s="14"/>
      <c r="H96" s="14"/>
      <c r="I96" s="14"/>
      <c r="J96" s="14"/>
      <c r="K96" s="16" t="n">
        <f aca="false">K100</f>
        <v>89.6</v>
      </c>
      <c r="L96" s="16" t="n">
        <f aca="false">L100</f>
        <v>0</v>
      </c>
      <c r="M96" s="16" t="n">
        <f aca="false">M100</f>
        <v>0</v>
      </c>
    </row>
    <row r="97" customFormat="false" ht="91.8" hidden="false" customHeight="false" outlineLevel="0" collapsed="false">
      <c r="A97" s="14"/>
      <c r="B97" s="14"/>
      <c r="C97" s="14"/>
      <c r="D97" s="13" t="s">
        <v>99</v>
      </c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4.4" hidden="false" customHeight="false" outlineLevel="0" collapsed="false">
      <c r="A98" s="14"/>
      <c r="B98" s="14"/>
      <c r="C98" s="14"/>
      <c r="D98" s="17"/>
      <c r="E98" s="12" t="s">
        <v>100</v>
      </c>
      <c r="F98" s="18" t="n">
        <v>16</v>
      </c>
      <c r="G98" s="24" t="n">
        <v>2.5</v>
      </c>
      <c r="H98" s="24" t="n">
        <v>0</v>
      </c>
      <c r="I98" s="24" t="n">
        <v>0</v>
      </c>
      <c r="J98" s="25" t="n">
        <f aca="false">OR(F98&lt;&gt;0,G98&lt;&gt;0,H98&lt;&gt;0,I98&lt;&gt;0)*(F98+(F98=0))*(G98+(G98=0))*(H98+(H98=0))*(I98+(I98=0))</f>
        <v>40</v>
      </c>
      <c r="K98" s="14"/>
      <c r="L98" s="14"/>
      <c r="M98" s="14"/>
    </row>
    <row r="99" customFormat="false" ht="14.4" hidden="false" customHeight="false" outlineLevel="0" collapsed="false">
      <c r="A99" s="14"/>
      <c r="B99" s="14"/>
      <c r="C99" s="14"/>
      <c r="D99" s="17"/>
      <c r="E99" s="12" t="s">
        <v>101</v>
      </c>
      <c r="F99" s="18" t="n">
        <v>16</v>
      </c>
      <c r="G99" s="24" t="n">
        <v>3.1</v>
      </c>
      <c r="H99" s="24" t="n">
        <v>0</v>
      </c>
      <c r="I99" s="24" t="n">
        <v>0</v>
      </c>
      <c r="J99" s="25" t="n">
        <f aca="false">OR(F99&lt;&gt;0,G99&lt;&gt;0,H99&lt;&gt;0,I99&lt;&gt;0)*(F99+(F99=0))*(G99+(G99=0))*(H99+(H99=0))*(I99+(I99=0))</f>
        <v>49.6</v>
      </c>
      <c r="K99" s="14"/>
      <c r="L99" s="14"/>
      <c r="M99" s="14"/>
    </row>
    <row r="100" customFormat="false" ht="14.4" hidden="false" customHeight="false" outlineLevel="0" collapsed="false">
      <c r="A100" s="14"/>
      <c r="B100" s="14"/>
      <c r="C100" s="14"/>
      <c r="D100" s="17"/>
      <c r="E100" s="14"/>
      <c r="F100" s="14"/>
      <c r="G100" s="14"/>
      <c r="H100" s="14"/>
      <c r="I100" s="14"/>
      <c r="J100" s="19" t="s">
        <v>102</v>
      </c>
      <c r="K100" s="20" t="n">
        <f aca="false">SUM(J98:J99)*1</f>
        <v>89.6</v>
      </c>
      <c r="L100" s="15" t="n">
        <v>0</v>
      </c>
      <c r="M100" s="20" t="n">
        <f aca="false">ROUND(K100*L100,2)</f>
        <v>0</v>
      </c>
    </row>
    <row r="101" customFormat="false" ht="1.05" hidden="false" customHeight="true" outlineLevel="0" collapsed="false">
      <c r="A101" s="21"/>
      <c r="B101" s="21"/>
      <c r="C101" s="21"/>
      <c r="D101" s="22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30.6" hidden="false" customHeight="false" outlineLevel="0" collapsed="false">
      <c r="A102" s="11" t="s">
        <v>103</v>
      </c>
      <c r="B102" s="12" t="s">
        <v>21</v>
      </c>
      <c r="C102" s="12" t="s">
        <v>97</v>
      </c>
      <c r="D102" s="13" t="s">
        <v>104</v>
      </c>
      <c r="E102" s="14"/>
      <c r="F102" s="14"/>
      <c r="G102" s="14"/>
      <c r="H102" s="14"/>
      <c r="I102" s="14"/>
      <c r="J102" s="14"/>
      <c r="K102" s="16" t="n">
        <f aca="false">K105</f>
        <v>49.6</v>
      </c>
      <c r="L102" s="16" t="n">
        <f aca="false">L105</f>
        <v>0</v>
      </c>
      <c r="M102" s="16" t="n">
        <f aca="false">M105</f>
        <v>0</v>
      </c>
    </row>
    <row r="103" customFormat="false" ht="51" hidden="false" customHeight="false" outlineLevel="0" collapsed="false">
      <c r="A103" s="14"/>
      <c r="B103" s="14"/>
      <c r="C103" s="14"/>
      <c r="D103" s="13" t="s">
        <v>105</v>
      </c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4.4" hidden="false" customHeight="false" outlineLevel="0" collapsed="false">
      <c r="A104" s="14"/>
      <c r="B104" s="14"/>
      <c r="C104" s="14"/>
      <c r="D104" s="17"/>
      <c r="E104" s="12" t="s">
        <v>101</v>
      </c>
      <c r="F104" s="18" t="n">
        <v>16</v>
      </c>
      <c r="G104" s="24" t="n">
        <v>3.1</v>
      </c>
      <c r="H104" s="24" t="n">
        <v>0</v>
      </c>
      <c r="I104" s="24" t="n">
        <v>0</v>
      </c>
      <c r="J104" s="25" t="n">
        <f aca="false">OR(F104&lt;&gt;0,G104&lt;&gt;0,H104&lt;&gt;0,I104&lt;&gt;0)*(F104+(F104=0))*(G104+(G104=0))*(H104+(H104=0))*(I104+(I104=0))</f>
        <v>49.6</v>
      </c>
      <c r="K104" s="14"/>
      <c r="L104" s="14"/>
      <c r="M104" s="14"/>
    </row>
    <row r="105" customFormat="false" ht="14.4" hidden="false" customHeight="false" outlineLevel="0" collapsed="false">
      <c r="A105" s="14"/>
      <c r="B105" s="14"/>
      <c r="C105" s="14"/>
      <c r="D105" s="17"/>
      <c r="E105" s="14"/>
      <c r="F105" s="14"/>
      <c r="G105" s="14"/>
      <c r="H105" s="14"/>
      <c r="I105" s="14"/>
      <c r="J105" s="19" t="s">
        <v>106</v>
      </c>
      <c r="K105" s="20" t="n">
        <f aca="false">J104*1</f>
        <v>49.6</v>
      </c>
      <c r="L105" s="15" t="n">
        <v>0</v>
      </c>
      <c r="M105" s="20" t="n">
        <f aca="false">ROUND(K105*L105,2)</f>
        <v>0</v>
      </c>
    </row>
    <row r="106" customFormat="false" ht="1.05" hidden="false" customHeight="true" outlineLevel="0" collapsed="false">
      <c r="A106" s="21"/>
      <c r="B106" s="21"/>
      <c r="C106" s="21"/>
      <c r="D106" s="22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20.4" hidden="false" customHeight="false" outlineLevel="0" collapsed="false">
      <c r="A107" s="11" t="s">
        <v>107</v>
      </c>
      <c r="B107" s="12" t="s">
        <v>21</v>
      </c>
      <c r="C107" s="12" t="s">
        <v>108</v>
      </c>
      <c r="D107" s="13" t="s">
        <v>109</v>
      </c>
      <c r="E107" s="14"/>
      <c r="F107" s="14"/>
      <c r="G107" s="14"/>
      <c r="H107" s="14"/>
      <c r="I107" s="14"/>
      <c r="J107" s="14"/>
      <c r="K107" s="16" t="n">
        <f aca="false">K110</f>
        <v>80</v>
      </c>
      <c r="L107" s="16" t="n">
        <f aca="false">L110</f>
        <v>0</v>
      </c>
      <c r="M107" s="16" t="n">
        <f aca="false">M110</f>
        <v>0</v>
      </c>
    </row>
    <row r="108" customFormat="false" ht="91.8" hidden="false" customHeight="false" outlineLevel="0" collapsed="false">
      <c r="A108" s="14"/>
      <c r="B108" s="14"/>
      <c r="C108" s="14"/>
      <c r="D108" s="13" t="s">
        <v>110</v>
      </c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4.4" hidden="false" customHeight="false" outlineLevel="0" collapsed="false">
      <c r="A109" s="14"/>
      <c r="B109" s="14"/>
      <c r="C109" s="14"/>
      <c r="D109" s="17"/>
      <c r="E109" s="12"/>
      <c r="F109" s="18" t="n">
        <v>16</v>
      </c>
      <c r="G109" s="24" t="n">
        <v>5</v>
      </c>
      <c r="H109" s="24" t="n">
        <v>0</v>
      </c>
      <c r="I109" s="24" t="n">
        <v>0</v>
      </c>
      <c r="J109" s="25" t="n">
        <f aca="false">OR(F109&lt;&gt;0,G109&lt;&gt;0,H109&lt;&gt;0,I109&lt;&gt;0)*(F109+(F109=0))*(G109+(G109=0))*(H109+(H109=0))*(I109+(I109=0))</f>
        <v>80</v>
      </c>
      <c r="K109" s="14"/>
      <c r="L109" s="14"/>
      <c r="M109" s="14"/>
    </row>
    <row r="110" customFormat="false" ht="14.4" hidden="false" customHeight="false" outlineLevel="0" collapsed="false">
      <c r="A110" s="14"/>
      <c r="B110" s="14"/>
      <c r="C110" s="14"/>
      <c r="D110" s="17"/>
      <c r="E110" s="14"/>
      <c r="F110" s="14"/>
      <c r="G110" s="14"/>
      <c r="H110" s="14"/>
      <c r="I110" s="14"/>
      <c r="J110" s="19" t="s">
        <v>111</v>
      </c>
      <c r="K110" s="20" t="n">
        <f aca="false">J109*1</f>
        <v>80</v>
      </c>
      <c r="L110" s="15" t="n">
        <v>0</v>
      </c>
      <c r="M110" s="20" t="n">
        <f aca="false">ROUND(K110*L110,2)</f>
        <v>0</v>
      </c>
    </row>
    <row r="111" customFormat="false" ht="1.05" hidden="false" customHeight="true" outlineLevel="0" collapsed="false">
      <c r="A111" s="21"/>
      <c r="B111" s="21"/>
      <c r="C111" s="21"/>
      <c r="D111" s="22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30.6" hidden="false" customHeight="false" outlineLevel="0" collapsed="false">
      <c r="A112" s="11" t="s">
        <v>112</v>
      </c>
      <c r="B112" s="12" t="s">
        <v>21</v>
      </c>
      <c r="C112" s="12" t="s">
        <v>22</v>
      </c>
      <c r="D112" s="13" t="s">
        <v>113</v>
      </c>
      <c r="E112" s="14"/>
      <c r="F112" s="14"/>
      <c r="G112" s="14"/>
      <c r="H112" s="14"/>
      <c r="I112" s="14"/>
      <c r="J112" s="14"/>
      <c r="K112" s="15" t="n">
        <v>16</v>
      </c>
      <c r="L112" s="15" t="n">
        <v>0</v>
      </c>
      <c r="M112" s="16" t="n">
        <f aca="false">ROUND(K112*L112,2)</f>
        <v>0</v>
      </c>
    </row>
    <row r="113" customFormat="false" ht="81.6" hidden="false" customHeight="false" outlineLevel="0" collapsed="false">
      <c r="A113" s="14"/>
      <c r="B113" s="14"/>
      <c r="C113" s="14"/>
      <c r="D113" s="13" t="s">
        <v>114</v>
      </c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30.6" hidden="false" customHeight="false" outlineLevel="0" collapsed="false">
      <c r="A114" s="11" t="s">
        <v>115</v>
      </c>
      <c r="B114" s="12" t="s">
        <v>21</v>
      </c>
      <c r="C114" s="12" t="s">
        <v>22</v>
      </c>
      <c r="D114" s="13" t="s">
        <v>116</v>
      </c>
      <c r="E114" s="14"/>
      <c r="F114" s="14"/>
      <c r="G114" s="14"/>
      <c r="H114" s="14"/>
      <c r="I114" s="14"/>
      <c r="J114" s="14"/>
      <c r="K114" s="15" t="n">
        <v>16</v>
      </c>
      <c r="L114" s="15" t="n">
        <v>0</v>
      </c>
      <c r="M114" s="16" t="n">
        <f aca="false">ROUND(K114*L114,2)</f>
        <v>0</v>
      </c>
    </row>
    <row r="115" customFormat="false" ht="91.8" hidden="false" customHeight="false" outlineLevel="0" collapsed="false">
      <c r="A115" s="14"/>
      <c r="B115" s="14"/>
      <c r="C115" s="14"/>
      <c r="D115" s="13" t="s">
        <v>117</v>
      </c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4.4" hidden="false" customHeight="false" outlineLevel="0" collapsed="false">
      <c r="A116" s="14"/>
      <c r="B116" s="14"/>
      <c r="C116" s="14"/>
      <c r="D116" s="17"/>
      <c r="E116" s="14"/>
      <c r="F116" s="14"/>
      <c r="G116" s="14"/>
      <c r="H116" s="14"/>
      <c r="I116" s="14"/>
      <c r="J116" s="19" t="s">
        <v>118</v>
      </c>
      <c r="K116" s="15" t="n">
        <v>1</v>
      </c>
      <c r="L116" s="20" t="n">
        <f aca="false">M96+M102+M107+M112+M114</f>
        <v>0</v>
      </c>
      <c r="M116" s="20" t="n">
        <f aca="false">ROUND(K116*L116,2)</f>
        <v>0</v>
      </c>
    </row>
    <row r="117" customFormat="false" ht="1.05" hidden="false" customHeight="true" outlineLevel="0" collapsed="false">
      <c r="A117" s="21"/>
      <c r="B117" s="21"/>
      <c r="C117" s="21"/>
      <c r="D117" s="22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20.4" hidden="false" customHeight="false" outlineLevel="0" collapsed="false">
      <c r="A118" s="6" t="s">
        <v>119</v>
      </c>
      <c r="B118" s="6" t="s">
        <v>16</v>
      </c>
      <c r="C118" s="6"/>
      <c r="D118" s="7" t="s">
        <v>120</v>
      </c>
      <c r="E118" s="8"/>
      <c r="F118" s="8"/>
      <c r="G118" s="8"/>
      <c r="H118" s="8"/>
      <c r="I118" s="8"/>
      <c r="J118" s="8"/>
      <c r="K118" s="10" t="n">
        <f aca="false">K182</f>
        <v>1</v>
      </c>
      <c r="L118" s="10" t="n">
        <f aca="false">L182</f>
        <v>0</v>
      </c>
      <c r="M118" s="10" t="n">
        <f aca="false">M182</f>
        <v>0</v>
      </c>
    </row>
    <row r="119" customFormat="false" ht="14.4" hidden="false" customHeight="false" outlineLevel="0" collapsed="false">
      <c r="A119" s="11" t="s">
        <v>121</v>
      </c>
      <c r="B119" s="12" t="s">
        <v>21</v>
      </c>
      <c r="C119" s="12" t="s">
        <v>108</v>
      </c>
      <c r="D119" s="13" t="s">
        <v>122</v>
      </c>
      <c r="E119" s="14"/>
      <c r="F119" s="14"/>
      <c r="G119" s="14"/>
      <c r="H119" s="14"/>
      <c r="I119" s="14"/>
      <c r="J119" s="14"/>
      <c r="K119" s="16" t="n">
        <f aca="false">K126</f>
        <v>3574</v>
      </c>
      <c r="L119" s="16" t="n">
        <f aca="false">L126</f>
        <v>0</v>
      </c>
      <c r="M119" s="16" t="n">
        <f aca="false">M126</f>
        <v>0</v>
      </c>
    </row>
    <row r="120" customFormat="false" ht="40.8" hidden="false" customHeight="false" outlineLevel="0" collapsed="false">
      <c r="A120" s="14"/>
      <c r="B120" s="14"/>
      <c r="C120" s="14"/>
      <c r="D120" s="13" t="s">
        <v>123</v>
      </c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4.4" hidden="false" customHeight="false" outlineLevel="0" collapsed="false">
      <c r="A121" s="14"/>
      <c r="B121" s="14"/>
      <c r="C121" s="14"/>
      <c r="D121" s="17"/>
      <c r="E121" s="12" t="s">
        <v>124</v>
      </c>
      <c r="F121" s="18" t="n">
        <v>508</v>
      </c>
      <c r="G121" s="24" t="n">
        <v>0</v>
      </c>
      <c r="H121" s="24" t="n">
        <v>0</v>
      </c>
      <c r="I121" s="24" t="n">
        <v>0</v>
      </c>
      <c r="J121" s="25" t="n">
        <f aca="false">OR(F121&lt;&gt;0,G121&lt;&gt;0,H121&lt;&gt;0,I121&lt;&gt;0)*(F121+(F121=0))*(G121+(G121=0))*(H121+(H121=0))*(I121+(I121=0))</f>
        <v>508</v>
      </c>
      <c r="K121" s="14"/>
      <c r="L121" s="14"/>
      <c r="M121" s="14"/>
    </row>
    <row r="122" customFormat="false" ht="14.4" hidden="false" customHeight="false" outlineLevel="0" collapsed="false">
      <c r="A122" s="14"/>
      <c r="B122" s="14"/>
      <c r="C122" s="14"/>
      <c r="D122" s="17"/>
      <c r="E122" s="12" t="s">
        <v>125</v>
      </c>
      <c r="F122" s="18" t="n">
        <v>522</v>
      </c>
      <c r="G122" s="24" t="n">
        <v>0</v>
      </c>
      <c r="H122" s="24" t="n">
        <v>0</v>
      </c>
      <c r="I122" s="24" t="n">
        <v>0</v>
      </c>
      <c r="J122" s="25" t="n">
        <f aca="false">OR(F122&lt;&gt;0,G122&lt;&gt;0,H122&lt;&gt;0,I122&lt;&gt;0)*(F122+(F122=0))*(G122+(G122=0))*(H122+(H122=0))*(I122+(I122=0))</f>
        <v>522</v>
      </c>
      <c r="K122" s="14"/>
      <c r="L122" s="14"/>
      <c r="M122" s="14"/>
    </row>
    <row r="123" customFormat="false" ht="14.4" hidden="false" customHeight="false" outlineLevel="0" collapsed="false">
      <c r="A123" s="14"/>
      <c r="B123" s="14"/>
      <c r="C123" s="14"/>
      <c r="D123" s="17"/>
      <c r="E123" s="12" t="s">
        <v>126</v>
      </c>
      <c r="F123" s="18" t="n">
        <v>1014</v>
      </c>
      <c r="G123" s="24" t="n">
        <v>0</v>
      </c>
      <c r="H123" s="24" t="n">
        <v>0</v>
      </c>
      <c r="I123" s="24" t="n">
        <v>0</v>
      </c>
      <c r="J123" s="25" t="n">
        <f aca="false">OR(F123&lt;&gt;0,G123&lt;&gt;0,H123&lt;&gt;0,I123&lt;&gt;0)*(F123+(F123=0))*(G123+(G123=0))*(H123+(H123=0))*(I123+(I123=0))</f>
        <v>1014</v>
      </c>
      <c r="K123" s="14"/>
      <c r="L123" s="14"/>
      <c r="M123" s="14"/>
    </row>
    <row r="124" customFormat="false" ht="14.4" hidden="false" customHeight="false" outlineLevel="0" collapsed="false">
      <c r="A124" s="14"/>
      <c r="B124" s="14"/>
      <c r="C124" s="14"/>
      <c r="D124" s="17"/>
      <c r="E124" s="12" t="s">
        <v>127</v>
      </c>
      <c r="F124" s="18" t="n">
        <v>1180</v>
      </c>
      <c r="G124" s="24" t="n">
        <v>0</v>
      </c>
      <c r="H124" s="24" t="n">
        <v>0</v>
      </c>
      <c r="I124" s="24" t="n">
        <v>0</v>
      </c>
      <c r="J124" s="25" t="n">
        <f aca="false">OR(F124&lt;&gt;0,G124&lt;&gt;0,H124&lt;&gt;0,I124&lt;&gt;0)*(F124+(F124=0))*(G124+(G124=0))*(H124+(H124=0))*(I124+(I124=0))</f>
        <v>1180</v>
      </c>
      <c r="K124" s="14"/>
      <c r="L124" s="14"/>
      <c r="M124" s="14"/>
    </row>
    <row r="125" customFormat="false" ht="14.4" hidden="false" customHeight="false" outlineLevel="0" collapsed="false">
      <c r="A125" s="14"/>
      <c r="B125" s="14"/>
      <c r="C125" s="14"/>
      <c r="D125" s="17"/>
      <c r="E125" s="12" t="s">
        <v>128</v>
      </c>
      <c r="F125" s="18" t="n">
        <v>350</v>
      </c>
      <c r="G125" s="24" t="n">
        <v>0</v>
      </c>
      <c r="H125" s="24" t="n">
        <v>0</v>
      </c>
      <c r="I125" s="24" t="n">
        <v>0</v>
      </c>
      <c r="J125" s="25" t="n">
        <f aca="false">OR(F125&lt;&gt;0,G125&lt;&gt;0,H125&lt;&gt;0,I125&lt;&gt;0)*(F125+(F125=0))*(G125+(G125=0))*(H125+(H125=0))*(I125+(I125=0))</f>
        <v>350</v>
      </c>
      <c r="K125" s="14"/>
      <c r="L125" s="14"/>
      <c r="M125" s="14"/>
    </row>
    <row r="126" customFormat="false" ht="14.4" hidden="false" customHeight="false" outlineLevel="0" collapsed="false">
      <c r="A126" s="14"/>
      <c r="B126" s="14"/>
      <c r="C126" s="14"/>
      <c r="D126" s="17"/>
      <c r="E126" s="14"/>
      <c r="F126" s="14"/>
      <c r="G126" s="14"/>
      <c r="H126" s="14"/>
      <c r="I126" s="14"/>
      <c r="J126" s="19" t="s">
        <v>129</v>
      </c>
      <c r="K126" s="20" t="n">
        <f aca="false">SUM(J121:J125)*1</f>
        <v>3574</v>
      </c>
      <c r="L126" s="15" t="n">
        <v>0</v>
      </c>
      <c r="M126" s="20" t="n">
        <f aca="false">ROUND(K126*L126,2)</f>
        <v>0</v>
      </c>
    </row>
    <row r="127" customFormat="false" ht="1.05" hidden="false" customHeight="true" outlineLevel="0" collapsed="false">
      <c r="A127" s="21"/>
      <c r="B127" s="21"/>
      <c r="C127" s="21"/>
      <c r="D127" s="22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20.4" hidden="false" customHeight="false" outlineLevel="0" collapsed="false">
      <c r="A128" s="11" t="s">
        <v>130</v>
      </c>
      <c r="B128" s="12" t="s">
        <v>21</v>
      </c>
      <c r="C128" s="12" t="s">
        <v>108</v>
      </c>
      <c r="D128" s="13" t="s">
        <v>131</v>
      </c>
      <c r="E128" s="14"/>
      <c r="F128" s="14"/>
      <c r="G128" s="14"/>
      <c r="H128" s="14"/>
      <c r="I128" s="14"/>
      <c r="J128" s="14"/>
      <c r="K128" s="16" t="n">
        <f aca="false">K135</f>
        <v>721</v>
      </c>
      <c r="L128" s="16" t="n">
        <f aca="false">L135</f>
        <v>0</v>
      </c>
      <c r="M128" s="16" t="n">
        <f aca="false">M135</f>
        <v>0</v>
      </c>
    </row>
    <row r="129" customFormat="false" ht="61.2" hidden="false" customHeight="false" outlineLevel="0" collapsed="false">
      <c r="A129" s="14"/>
      <c r="B129" s="14"/>
      <c r="C129" s="14"/>
      <c r="D129" s="13" t="s">
        <v>132</v>
      </c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4.4" hidden="false" customHeight="false" outlineLevel="0" collapsed="false">
      <c r="A130" s="14"/>
      <c r="B130" s="14"/>
      <c r="C130" s="14"/>
      <c r="D130" s="17"/>
      <c r="E130" s="12" t="s">
        <v>133</v>
      </c>
      <c r="F130" s="18" t="n">
        <v>210</v>
      </c>
      <c r="G130" s="15" t="n">
        <v>0</v>
      </c>
      <c r="H130" s="15" t="n">
        <v>0</v>
      </c>
      <c r="I130" s="15" t="n">
        <v>0</v>
      </c>
      <c r="J130" s="16" t="n">
        <f aca="false">OR(F130&lt;&gt;0,G130&lt;&gt;0,H130&lt;&gt;0,I130&lt;&gt;0)*(F130+(F130=0))*(G130+(G130=0))*(H130+(H130=0))*(I130+(I130=0))</f>
        <v>210</v>
      </c>
      <c r="K130" s="14"/>
      <c r="L130" s="14"/>
      <c r="M130" s="14"/>
    </row>
    <row r="131" customFormat="false" ht="14.4" hidden="false" customHeight="false" outlineLevel="0" collapsed="false">
      <c r="A131" s="14"/>
      <c r="B131" s="14"/>
      <c r="C131" s="14"/>
      <c r="D131" s="17"/>
      <c r="E131" s="12" t="s">
        <v>134</v>
      </c>
      <c r="F131" s="18" t="n">
        <v>192</v>
      </c>
      <c r="G131" s="15" t="n">
        <v>0</v>
      </c>
      <c r="H131" s="15" t="n">
        <v>0</v>
      </c>
      <c r="I131" s="15" t="n">
        <v>0</v>
      </c>
      <c r="J131" s="16" t="n">
        <f aca="false">OR(F131&lt;&gt;0,G131&lt;&gt;0,H131&lt;&gt;0,I131&lt;&gt;0)*(F131+(F131=0))*(G131+(G131=0))*(H131+(H131=0))*(I131+(I131=0))</f>
        <v>192</v>
      </c>
      <c r="K131" s="14"/>
      <c r="L131" s="14"/>
      <c r="M131" s="14"/>
    </row>
    <row r="132" customFormat="false" ht="14.4" hidden="false" customHeight="false" outlineLevel="0" collapsed="false">
      <c r="A132" s="14"/>
      <c r="B132" s="14"/>
      <c r="C132" s="14"/>
      <c r="D132" s="17"/>
      <c r="E132" s="12" t="s">
        <v>135</v>
      </c>
      <c r="F132" s="18" t="n">
        <v>115</v>
      </c>
      <c r="G132" s="15" t="n">
        <v>0</v>
      </c>
      <c r="H132" s="15" t="n">
        <v>0</v>
      </c>
      <c r="I132" s="15" t="n">
        <v>0</v>
      </c>
      <c r="J132" s="16" t="n">
        <f aca="false">OR(F132&lt;&gt;0,G132&lt;&gt;0,H132&lt;&gt;0,I132&lt;&gt;0)*(F132+(F132=0))*(G132+(G132=0))*(H132+(H132=0))*(I132+(I132=0))</f>
        <v>115</v>
      </c>
      <c r="K132" s="14"/>
      <c r="L132" s="14"/>
      <c r="M132" s="14"/>
    </row>
    <row r="133" customFormat="false" ht="14.4" hidden="false" customHeight="false" outlineLevel="0" collapsed="false">
      <c r="A133" s="14"/>
      <c r="B133" s="14"/>
      <c r="C133" s="14"/>
      <c r="D133" s="17"/>
      <c r="E133" s="12" t="s">
        <v>136</v>
      </c>
      <c r="F133" s="18" t="n">
        <v>106</v>
      </c>
      <c r="G133" s="15" t="n">
        <v>0</v>
      </c>
      <c r="H133" s="15" t="n">
        <v>0</v>
      </c>
      <c r="I133" s="15" t="n">
        <v>0</v>
      </c>
      <c r="J133" s="16" t="n">
        <f aca="false">OR(F133&lt;&gt;0,G133&lt;&gt;0,H133&lt;&gt;0,I133&lt;&gt;0)*(F133+(F133=0))*(G133+(G133=0))*(H133+(H133=0))*(I133+(I133=0))</f>
        <v>106</v>
      </c>
      <c r="K133" s="14"/>
      <c r="L133" s="14"/>
      <c r="M133" s="14"/>
    </row>
    <row r="134" customFormat="false" ht="14.4" hidden="false" customHeight="false" outlineLevel="0" collapsed="false">
      <c r="A134" s="14"/>
      <c r="B134" s="14"/>
      <c r="C134" s="14"/>
      <c r="D134" s="17"/>
      <c r="E134" s="12" t="s">
        <v>137</v>
      </c>
      <c r="F134" s="18" t="n">
        <v>98</v>
      </c>
      <c r="G134" s="15" t="n">
        <v>0</v>
      </c>
      <c r="H134" s="15" t="n">
        <v>0</v>
      </c>
      <c r="I134" s="15" t="n">
        <v>0</v>
      </c>
      <c r="J134" s="16" t="n">
        <f aca="false">OR(F134&lt;&gt;0,G134&lt;&gt;0,H134&lt;&gt;0,I134&lt;&gt;0)*(F134+(F134=0))*(G134+(G134=0))*(H134+(H134=0))*(I134+(I134=0))</f>
        <v>98</v>
      </c>
      <c r="K134" s="14"/>
      <c r="L134" s="14"/>
      <c r="M134" s="14"/>
    </row>
    <row r="135" customFormat="false" ht="14.4" hidden="false" customHeight="false" outlineLevel="0" collapsed="false">
      <c r="A135" s="14"/>
      <c r="B135" s="14"/>
      <c r="C135" s="14"/>
      <c r="D135" s="17"/>
      <c r="E135" s="14"/>
      <c r="F135" s="14"/>
      <c r="G135" s="14"/>
      <c r="H135" s="14"/>
      <c r="I135" s="14"/>
      <c r="J135" s="19" t="s">
        <v>138</v>
      </c>
      <c r="K135" s="20" t="n">
        <f aca="false">SUM(J130:J134)*1</f>
        <v>721</v>
      </c>
      <c r="L135" s="15" t="n">
        <v>0</v>
      </c>
      <c r="M135" s="20" t="n">
        <f aca="false">ROUND(K135*L135,2)</f>
        <v>0</v>
      </c>
    </row>
    <row r="136" customFormat="false" ht="1.05" hidden="false" customHeight="true" outlineLevel="0" collapsed="false">
      <c r="A136" s="21"/>
      <c r="B136" s="21"/>
      <c r="C136" s="21"/>
      <c r="D136" s="22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20.4" hidden="false" customHeight="false" outlineLevel="0" collapsed="false">
      <c r="A137" s="11" t="s">
        <v>139</v>
      </c>
      <c r="B137" s="12" t="s">
        <v>21</v>
      </c>
      <c r="C137" s="12" t="s">
        <v>108</v>
      </c>
      <c r="D137" s="13" t="s">
        <v>140</v>
      </c>
      <c r="E137" s="14"/>
      <c r="F137" s="14"/>
      <c r="G137" s="14"/>
      <c r="H137" s="14"/>
      <c r="I137" s="14"/>
      <c r="J137" s="14"/>
      <c r="K137" s="16" t="n">
        <f aca="false">K140</f>
        <v>100</v>
      </c>
      <c r="L137" s="16" t="n">
        <f aca="false">L140</f>
        <v>0</v>
      </c>
      <c r="M137" s="16" t="n">
        <f aca="false">M140</f>
        <v>0</v>
      </c>
    </row>
    <row r="138" customFormat="false" ht="61.2" hidden="false" customHeight="false" outlineLevel="0" collapsed="false">
      <c r="A138" s="14"/>
      <c r="B138" s="14"/>
      <c r="C138" s="14"/>
      <c r="D138" s="13" t="s">
        <v>141</v>
      </c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4.4" hidden="false" customHeight="false" outlineLevel="0" collapsed="false">
      <c r="A139" s="14"/>
      <c r="B139" s="14"/>
      <c r="C139" s="14"/>
      <c r="D139" s="17"/>
      <c r="E139" s="12" t="s">
        <v>134</v>
      </c>
      <c r="F139" s="18" t="n">
        <v>100</v>
      </c>
      <c r="G139" s="15" t="n">
        <v>0</v>
      </c>
      <c r="H139" s="15" t="n">
        <v>0</v>
      </c>
      <c r="I139" s="15" t="n">
        <v>0</v>
      </c>
      <c r="J139" s="16" t="n">
        <f aca="false">OR(F139&lt;&gt;0,G139&lt;&gt;0,H139&lt;&gt;0,I139&lt;&gt;0)*(F139+(F139=0))*(G139+(G139=0))*(H139+(H139=0))*(I139+(I139=0))</f>
        <v>100</v>
      </c>
      <c r="K139" s="14"/>
      <c r="L139" s="14"/>
      <c r="M139" s="14"/>
    </row>
    <row r="140" customFormat="false" ht="14.4" hidden="false" customHeight="false" outlineLevel="0" collapsed="false">
      <c r="A140" s="14"/>
      <c r="B140" s="14"/>
      <c r="C140" s="14"/>
      <c r="D140" s="17"/>
      <c r="E140" s="14"/>
      <c r="F140" s="14"/>
      <c r="G140" s="14"/>
      <c r="H140" s="14"/>
      <c r="I140" s="14"/>
      <c r="J140" s="19" t="s">
        <v>142</v>
      </c>
      <c r="K140" s="20" t="n">
        <f aca="false">J139*1</f>
        <v>100</v>
      </c>
      <c r="L140" s="15" t="n">
        <v>0</v>
      </c>
      <c r="M140" s="20" t="n">
        <f aca="false">ROUND(K140*L140,2)</f>
        <v>0</v>
      </c>
    </row>
    <row r="141" customFormat="false" ht="1.05" hidden="false" customHeight="true" outlineLevel="0" collapsed="false">
      <c r="A141" s="21"/>
      <c r="B141" s="21"/>
      <c r="C141" s="21"/>
      <c r="D141" s="22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20.4" hidden="false" customHeight="false" outlineLevel="0" collapsed="false">
      <c r="A142" s="11" t="s">
        <v>143</v>
      </c>
      <c r="B142" s="12" t="s">
        <v>21</v>
      </c>
      <c r="C142" s="12" t="s">
        <v>108</v>
      </c>
      <c r="D142" s="13" t="s">
        <v>144</v>
      </c>
      <c r="E142" s="14"/>
      <c r="F142" s="14"/>
      <c r="G142" s="14"/>
      <c r="H142" s="14"/>
      <c r="I142" s="14"/>
      <c r="J142" s="14"/>
      <c r="K142" s="16" t="n">
        <f aca="false">K145</f>
        <v>670</v>
      </c>
      <c r="L142" s="16" t="n">
        <f aca="false">L145</f>
        <v>0</v>
      </c>
      <c r="M142" s="16" t="n">
        <f aca="false">M145</f>
        <v>0</v>
      </c>
    </row>
    <row r="143" customFormat="false" ht="61.2" hidden="false" customHeight="false" outlineLevel="0" collapsed="false">
      <c r="A143" s="14"/>
      <c r="B143" s="14"/>
      <c r="C143" s="14"/>
      <c r="D143" s="13" t="s">
        <v>145</v>
      </c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4.4" hidden="false" customHeight="false" outlineLevel="0" collapsed="false">
      <c r="A144" s="14"/>
      <c r="B144" s="14"/>
      <c r="C144" s="14"/>
      <c r="D144" s="17"/>
      <c r="E144" s="12" t="s">
        <v>135</v>
      </c>
      <c r="F144" s="18" t="n">
        <v>670</v>
      </c>
      <c r="G144" s="15" t="n">
        <v>0</v>
      </c>
      <c r="H144" s="15" t="n">
        <v>0</v>
      </c>
      <c r="I144" s="15" t="n">
        <v>0</v>
      </c>
      <c r="J144" s="16" t="n">
        <f aca="false">OR(F144&lt;&gt;0,G144&lt;&gt;0,H144&lt;&gt;0,I144&lt;&gt;0)*(F144+(F144=0))*(G144+(G144=0))*(H144+(H144=0))*(I144+(I144=0))</f>
        <v>670</v>
      </c>
      <c r="K144" s="14"/>
      <c r="L144" s="14"/>
      <c r="M144" s="14"/>
    </row>
    <row r="145" customFormat="false" ht="14.4" hidden="false" customHeight="false" outlineLevel="0" collapsed="false">
      <c r="A145" s="14"/>
      <c r="B145" s="14"/>
      <c r="C145" s="14"/>
      <c r="D145" s="17"/>
      <c r="E145" s="14"/>
      <c r="F145" s="14"/>
      <c r="G145" s="14"/>
      <c r="H145" s="14"/>
      <c r="I145" s="14"/>
      <c r="J145" s="19" t="s">
        <v>146</v>
      </c>
      <c r="K145" s="20" t="n">
        <f aca="false">J144*1</f>
        <v>670</v>
      </c>
      <c r="L145" s="15" t="n">
        <v>0</v>
      </c>
      <c r="M145" s="20" t="n">
        <f aca="false">ROUND(K145*L145,2)</f>
        <v>0</v>
      </c>
    </row>
    <row r="146" customFormat="false" ht="1.05" hidden="false" customHeight="true" outlineLevel="0" collapsed="false">
      <c r="A146" s="21"/>
      <c r="B146" s="21"/>
      <c r="C146" s="21"/>
      <c r="D146" s="22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20.4" hidden="false" customHeight="false" outlineLevel="0" collapsed="false">
      <c r="A147" s="11" t="s">
        <v>147</v>
      </c>
      <c r="B147" s="12" t="s">
        <v>21</v>
      </c>
      <c r="C147" s="12" t="s">
        <v>108</v>
      </c>
      <c r="D147" s="13" t="s">
        <v>148</v>
      </c>
      <c r="E147" s="14"/>
      <c r="F147" s="14"/>
      <c r="G147" s="14"/>
      <c r="H147" s="14"/>
      <c r="I147" s="14"/>
      <c r="J147" s="14"/>
      <c r="K147" s="16" t="n">
        <f aca="false">K151</f>
        <v>157</v>
      </c>
      <c r="L147" s="16" t="n">
        <f aca="false">L151</f>
        <v>0</v>
      </c>
      <c r="M147" s="16" t="n">
        <f aca="false">M151</f>
        <v>0</v>
      </c>
    </row>
    <row r="148" customFormat="false" ht="61.2" hidden="false" customHeight="false" outlineLevel="0" collapsed="false">
      <c r="A148" s="14"/>
      <c r="B148" s="14"/>
      <c r="C148" s="14"/>
      <c r="D148" s="13" t="s">
        <v>149</v>
      </c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4.4" hidden="false" customHeight="false" outlineLevel="0" collapsed="false">
      <c r="A149" s="14"/>
      <c r="B149" s="14"/>
      <c r="C149" s="14"/>
      <c r="D149" s="17"/>
      <c r="E149" s="12" t="s">
        <v>134</v>
      </c>
      <c r="F149" s="18" t="n">
        <v>87</v>
      </c>
      <c r="G149" s="15" t="n">
        <v>0</v>
      </c>
      <c r="H149" s="15" t="n">
        <v>0</v>
      </c>
      <c r="I149" s="15" t="n">
        <v>0</v>
      </c>
      <c r="J149" s="16" t="n">
        <f aca="false">OR(F149&lt;&gt;0,G149&lt;&gt;0,H149&lt;&gt;0,I149&lt;&gt;0)*(F149+(F149=0))*(G149+(G149=0))*(H149+(H149=0))*(I149+(I149=0))</f>
        <v>87</v>
      </c>
      <c r="K149" s="14"/>
      <c r="L149" s="14"/>
      <c r="M149" s="14"/>
    </row>
    <row r="150" customFormat="false" ht="14.4" hidden="false" customHeight="false" outlineLevel="0" collapsed="false">
      <c r="A150" s="14"/>
      <c r="B150" s="14"/>
      <c r="C150" s="14"/>
      <c r="D150" s="17"/>
      <c r="E150" s="12" t="s">
        <v>136</v>
      </c>
      <c r="F150" s="18" t="n">
        <v>70</v>
      </c>
      <c r="G150" s="15" t="n">
        <v>0</v>
      </c>
      <c r="H150" s="15" t="n">
        <v>0</v>
      </c>
      <c r="I150" s="15" t="n">
        <v>0</v>
      </c>
      <c r="J150" s="16" t="n">
        <f aca="false">OR(F150&lt;&gt;0,G150&lt;&gt;0,H150&lt;&gt;0,I150&lt;&gt;0)*(F150+(F150=0))*(G150+(G150=0))*(H150+(H150=0))*(I150+(I150=0))</f>
        <v>70</v>
      </c>
      <c r="K150" s="14"/>
      <c r="L150" s="14"/>
      <c r="M150" s="14"/>
    </row>
    <row r="151" customFormat="false" ht="14.4" hidden="false" customHeight="false" outlineLevel="0" collapsed="false">
      <c r="A151" s="14"/>
      <c r="B151" s="14"/>
      <c r="C151" s="14"/>
      <c r="D151" s="17"/>
      <c r="E151" s="14"/>
      <c r="F151" s="14"/>
      <c r="G151" s="14"/>
      <c r="H151" s="14"/>
      <c r="I151" s="14"/>
      <c r="J151" s="19" t="s">
        <v>150</v>
      </c>
      <c r="K151" s="20" t="n">
        <f aca="false">SUM(J149:J150)*1</f>
        <v>157</v>
      </c>
      <c r="L151" s="15" t="n">
        <v>0</v>
      </c>
      <c r="M151" s="20" t="n">
        <f aca="false">ROUND(K151*L151,2)</f>
        <v>0</v>
      </c>
    </row>
    <row r="152" customFormat="false" ht="1.05" hidden="false" customHeight="true" outlineLevel="0" collapsed="false">
      <c r="A152" s="21"/>
      <c r="B152" s="21"/>
      <c r="C152" s="21"/>
      <c r="D152" s="22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20.4" hidden="false" customHeight="false" outlineLevel="0" collapsed="false">
      <c r="A153" s="11" t="s">
        <v>151</v>
      </c>
      <c r="B153" s="12" t="s">
        <v>21</v>
      </c>
      <c r="C153" s="12" t="s">
        <v>108</v>
      </c>
      <c r="D153" s="13" t="s">
        <v>152</v>
      </c>
      <c r="E153" s="14"/>
      <c r="F153" s="14"/>
      <c r="G153" s="14"/>
      <c r="H153" s="14"/>
      <c r="I153" s="14"/>
      <c r="J153" s="14"/>
      <c r="K153" s="16" t="n">
        <f aca="false">K157</f>
        <v>718</v>
      </c>
      <c r="L153" s="16" t="n">
        <f aca="false">L157</f>
        <v>0</v>
      </c>
      <c r="M153" s="16" t="n">
        <f aca="false">M157</f>
        <v>0</v>
      </c>
    </row>
    <row r="154" customFormat="false" ht="61.2" hidden="false" customHeight="false" outlineLevel="0" collapsed="false">
      <c r="A154" s="14"/>
      <c r="B154" s="14"/>
      <c r="C154" s="14"/>
      <c r="D154" s="13" t="s">
        <v>153</v>
      </c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4.4" hidden="false" customHeight="false" outlineLevel="0" collapsed="false">
      <c r="A155" s="14"/>
      <c r="B155" s="14"/>
      <c r="C155" s="14"/>
      <c r="D155" s="17"/>
      <c r="E155" s="12" t="s">
        <v>136</v>
      </c>
      <c r="F155" s="18" t="n">
        <v>408</v>
      </c>
      <c r="G155" s="15" t="n">
        <v>0</v>
      </c>
      <c r="H155" s="15" t="n">
        <v>0</v>
      </c>
      <c r="I155" s="15" t="n">
        <v>0</v>
      </c>
      <c r="J155" s="16" t="n">
        <f aca="false">OR(F155&lt;&gt;0,G155&lt;&gt;0,H155&lt;&gt;0,I155&lt;&gt;0)*(F155+(F155=0))*(G155+(G155=0))*(H155+(H155=0))*(I155+(I155=0))</f>
        <v>408</v>
      </c>
      <c r="K155" s="14"/>
      <c r="L155" s="14"/>
      <c r="M155" s="14"/>
    </row>
    <row r="156" customFormat="false" ht="14.4" hidden="false" customHeight="false" outlineLevel="0" collapsed="false">
      <c r="A156" s="14"/>
      <c r="B156" s="14"/>
      <c r="C156" s="14"/>
      <c r="D156" s="17"/>
      <c r="E156" s="12" t="s">
        <v>137</v>
      </c>
      <c r="F156" s="18" t="n">
        <v>310</v>
      </c>
      <c r="G156" s="15" t="n">
        <v>0</v>
      </c>
      <c r="H156" s="15" t="n">
        <v>0</v>
      </c>
      <c r="I156" s="15" t="n">
        <v>0</v>
      </c>
      <c r="J156" s="16" t="n">
        <f aca="false">OR(F156&lt;&gt;0,G156&lt;&gt;0,H156&lt;&gt;0,I156&lt;&gt;0)*(F156+(F156=0))*(G156+(G156=0))*(H156+(H156=0))*(I156+(I156=0))</f>
        <v>310</v>
      </c>
      <c r="K156" s="14"/>
      <c r="L156" s="14"/>
      <c r="M156" s="14"/>
    </row>
    <row r="157" customFormat="false" ht="14.4" hidden="false" customHeight="false" outlineLevel="0" collapsed="false">
      <c r="A157" s="14"/>
      <c r="B157" s="14"/>
      <c r="C157" s="14"/>
      <c r="D157" s="17"/>
      <c r="E157" s="14"/>
      <c r="F157" s="14"/>
      <c r="G157" s="14"/>
      <c r="H157" s="14"/>
      <c r="I157" s="14"/>
      <c r="J157" s="19" t="s">
        <v>154</v>
      </c>
      <c r="K157" s="20" t="n">
        <f aca="false">SUM(J155:J156)*1</f>
        <v>718</v>
      </c>
      <c r="L157" s="15" t="n">
        <v>0</v>
      </c>
      <c r="M157" s="20" t="n">
        <f aca="false">ROUND(K157*L157,2)</f>
        <v>0</v>
      </c>
    </row>
    <row r="158" customFormat="false" ht="1.05" hidden="false" customHeight="true" outlineLevel="0" collapsed="false">
      <c r="A158" s="21"/>
      <c r="B158" s="21"/>
      <c r="C158" s="21"/>
      <c r="D158" s="22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20.4" hidden="false" customHeight="false" outlineLevel="0" collapsed="false">
      <c r="A159" s="11" t="s">
        <v>155</v>
      </c>
      <c r="B159" s="12" t="s">
        <v>21</v>
      </c>
      <c r="C159" s="12" t="s">
        <v>108</v>
      </c>
      <c r="D159" s="13" t="s">
        <v>156</v>
      </c>
      <c r="E159" s="14"/>
      <c r="F159" s="14"/>
      <c r="G159" s="14"/>
      <c r="H159" s="14"/>
      <c r="I159" s="14"/>
      <c r="J159" s="14"/>
      <c r="K159" s="16" t="n">
        <f aca="false">K163</f>
        <v>684</v>
      </c>
      <c r="L159" s="16" t="n">
        <f aca="false">L163</f>
        <v>0</v>
      </c>
      <c r="M159" s="16" t="n">
        <f aca="false">M163</f>
        <v>0</v>
      </c>
    </row>
    <row r="160" customFormat="false" ht="61.2" hidden="false" customHeight="false" outlineLevel="0" collapsed="false">
      <c r="A160" s="14"/>
      <c r="B160" s="14"/>
      <c r="C160" s="14"/>
      <c r="D160" s="13" t="s">
        <v>157</v>
      </c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4.4" hidden="false" customHeight="false" outlineLevel="0" collapsed="false">
      <c r="A161" s="14"/>
      <c r="B161" s="14"/>
      <c r="C161" s="14"/>
      <c r="D161" s="17"/>
      <c r="E161" s="12" t="s">
        <v>134</v>
      </c>
      <c r="F161" s="18" t="n">
        <v>249</v>
      </c>
      <c r="G161" s="15" t="n">
        <v>0</v>
      </c>
      <c r="H161" s="15" t="n">
        <v>0</v>
      </c>
      <c r="I161" s="15" t="n">
        <v>0</v>
      </c>
      <c r="J161" s="16" t="n">
        <f aca="false">OR(F161&lt;&gt;0,G161&lt;&gt;0,H161&lt;&gt;0,I161&lt;&gt;0)*(F161+(F161=0))*(G161+(G161=0))*(H161+(H161=0))*(I161+(I161=0))</f>
        <v>249</v>
      </c>
      <c r="K161" s="14"/>
      <c r="L161" s="14"/>
      <c r="M161" s="14"/>
    </row>
    <row r="162" customFormat="false" ht="14.4" hidden="false" customHeight="false" outlineLevel="0" collapsed="false">
      <c r="A162" s="14"/>
      <c r="B162" s="14"/>
      <c r="C162" s="14"/>
      <c r="D162" s="17"/>
      <c r="E162" s="12" t="s">
        <v>136</v>
      </c>
      <c r="F162" s="18" t="n">
        <v>435</v>
      </c>
      <c r="G162" s="15" t="n">
        <v>0</v>
      </c>
      <c r="H162" s="15" t="n">
        <v>0</v>
      </c>
      <c r="I162" s="15" t="n">
        <v>0</v>
      </c>
      <c r="J162" s="16" t="n">
        <f aca="false">OR(F162&lt;&gt;0,G162&lt;&gt;0,H162&lt;&gt;0,I162&lt;&gt;0)*(F162+(F162=0))*(G162+(G162=0))*(H162+(H162=0))*(I162+(I162=0))</f>
        <v>435</v>
      </c>
      <c r="K162" s="14"/>
      <c r="L162" s="14"/>
      <c r="M162" s="14"/>
    </row>
    <row r="163" customFormat="false" ht="14.4" hidden="false" customHeight="false" outlineLevel="0" collapsed="false">
      <c r="A163" s="14"/>
      <c r="B163" s="14"/>
      <c r="C163" s="14"/>
      <c r="D163" s="17"/>
      <c r="E163" s="14"/>
      <c r="F163" s="14"/>
      <c r="G163" s="14"/>
      <c r="H163" s="14"/>
      <c r="I163" s="14"/>
      <c r="J163" s="19" t="s">
        <v>158</v>
      </c>
      <c r="K163" s="20" t="n">
        <f aca="false">SUM(J161:J162)*1</f>
        <v>684</v>
      </c>
      <c r="L163" s="15" t="n">
        <v>0</v>
      </c>
      <c r="M163" s="20" t="n">
        <f aca="false">ROUND(K163*L163,2)</f>
        <v>0</v>
      </c>
    </row>
    <row r="164" customFormat="false" ht="1.05" hidden="false" customHeight="true" outlineLevel="0" collapsed="false">
      <c r="A164" s="21"/>
      <c r="B164" s="21"/>
      <c r="C164" s="21"/>
      <c r="D164" s="22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20.4" hidden="false" customHeight="false" outlineLevel="0" collapsed="false">
      <c r="A165" s="11" t="s">
        <v>159</v>
      </c>
      <c r="B165" s="12" t="s">
        <v>21</v>
      </c>
      <c r="C165" s="12" t="s">
        <v>108</v>
      </c>
      <c r="D165" s="13" t="s">
        <v>160</v>
      </c>
      <c r="E165" s="14"/>
      <c r="F165" s="14"/>
      <c r="G165" s="14"/>
      <c r="H165" s="14"/>
      <c r="I165" s="14"/>
      <c r="J165" s="14"/>
      <c r="K165" s="16" t="n">
        <f aca="false">K169</f>
        <v>380</v>
      </c>
      <c r="L165" s="16" t="n">
        <f aca="false">L169</f>
        <v>0</v>
      </c>
      <c r="M165" s="16" t="n">
        <f aca="false">M169</f>
        <v>0</v>
      </c>
    </row>
    <row r="166" customFormat="false" ht="61.2" hidden="false" customHeight="false" outlineLevel="0" collapsed="false">
      <c r="A166" s="14"/>
      <c r="B166" s="14"/>
      <c r="C166" s="14"/>
      <c r="D166" s="13" t="s">
        <v>161</v>
      </c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4.4" hidden="false" customHeight="false" outlineLevel="0" collapsed="false">
      <c r="A167" s="14"/>
      <c r="B167" s="14"/>
      <c r="C167" s="14"/>
      <c r="D167" s="17"/>
      <c r="E167" s="12" t="s">
        <v>135</v>
      </c>
      <c r="F167" s="18" t="n">
        <v>210</v>
      </c>
      <c r="G167" s="15" t="n">
        <v>0</v>
      </c>
      <c r="H167" s="15" t="n">
        <v>0</v>
      </c>
      <c r="I167" s="15" t="n">
        <v>0</v>
      </c>
      <c r="J167" s="16" t="n">
        <f aca="false">OR(F167&lt;&gt;0,G167&lt;&gt;0,H167&lt;&gt;0,I167&lt;&gt;0)*(F167+(F167=0))*(G167+(G167=0))*(H167+(H167=0))*(I167+(I167=0))</f>
        <v>210</v>
      </c>
      <c r="K167" s="14"/>
      <c r="L167" s="14"/>
      <c r="M167" s="14"/>
    </row>
    <row r="168" customFormat="false" ht="14.4" hidden="false" customHeight="false" outlineLevel="0" collapsed="false">
      <c r="A168" s="14"/>
      <c r="B168" s="14"/>
      <c r="C168" s="14"/>
      <c r="D168" s="17"/>
      <c r="E168" s="12" t="s">
        <v>136</v>
      </c>
      <c r="F168" s="18" t="n">
        <v>170</v>
      </c>
      <c r="G168" s="15" t="n">
        <v>0</v>
      </c>
      <c r="H168" s="15" t="n">
        <v>0</v>
      </c>
      <c r="I168" s="15" t="n">
        <v>0</v>
      </c>
      <c r="J168" s="16" t="n">
        <f aca="false">OR(F168&lt;&gt;0,G168&lt;&gt;0,H168&lt;&gt;0,I168&lt;&gt;0)*(F168+(F168=0))*(G168+(G168=0))*(H168+(H168=0))*(I168+(I168=0))</f>
        <v>170</v>
      </c>
      <c r="K168" s="14"/>
      <c r="L168" s="14"/>
      <c r="M168" s="14"/>
    </row>
    <row r="169" customFormat="false" ht="14.4" hidden="false" customHeight="false" outlineLevel="0" collapsed="false">
      <c r="A169" s="14"/>
      <c r="B169" s="14"/>
      <c r="C169" s="14"/>
      <c r="D169" s="17"/>
      <c r="E169" s="14"/>
      <c r="F169" s="14"/>
      <c r="G169" s="14"/>
      <c r="H169" s="14"/>
      <c r="I169" s="14"/>
      <c r="J169" s="19" t="s">
        <v>162</v>
      </c>
      <c r="K169" s="20" t="n">
        <f aca="false">SUM(J167:J168)*1</f>
        <v>380</v>
      </c>
      <c r="L169" s="15" t="n">
        <v>0</v>
      </c>
      <c r="M169" s="20" t="n">
        <f aca="false">ROUND(K169*L169,2)</f>
        <v>0</v>
      </c>
    </row>
    <row r="170" customFormat="false" ht="1.05" hidden="false" customHeight="true" outlineLevel="0" collapsed="false">
      <c r="A170" s="21"/>
      <c r="B170" s="21"/>
      <c r="C170" s="21"/>
      <c r="D170" s="22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20.4" hidden="false" customHeight="false" outlineLevel="0" collapsed="false">
      <c r="A171" s="11" t="s">
        <v>163</v>
      </c>
      <c r="B171" s="12" t="s">
        <v>21</v>
      </c>
      <c r="C171" s="12" t="s">
        <v>108</v>
      </c>
      <c r="D171" s="13" t="s">
        <v>164</v>
      </c>
      <c r="E171" s="14"/>
      <c r="F171" s="14"/>
      <c r="G171" s="14"/>
      <c r="H171" s="14"/>
      <c r="I171" s="14"/>
      <c r="J171" s="14"/>
      <c r="K171" s="16" t="n">
        <f aca="false">K174</f>
        <v>490</v>
      </c>
      <c r="L171" s="16" t="n">
        <f aca="false">L174</f>
        <v>0</v>
      </c>
      <c r="M171" s="16" t="n">
        <f aca="false">M174</f>
        <v>0</v>
      </c>
    </row>
    <row r="172" customFormat="false" ht="61.2" hidden="false" customHeight="false" outlineLevel="0" collapsed="false">
      <c r="A172" s="14"/>
      <c r="B172" s="14"/>
      <c r="C172" s="14"/>
      <c r="D172" s="13" t="s">
        <v>165</v>
      </c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4.4" hidden="false" customHeight="false" outlineLevel="0" collapsed="false">
      <c r="A173" s="14"/>
      <c r="B173" s="14"/>
      <c r="C173" s="14"/>
      <c r="D173" s="17"/>
      <c r="E173" s="12" t="s">
        <v>133</v>
      </c>
      <c r="F173" s="18" t="n">
        <v>490</v>
      </c>
      <c r="G173" s="15" t="n">
        <v>0</v>
      </c>
      <c r="H173" s="15" t="n">
        <v>0</v>
      </c>
      <c r="I173" s="15" t="n">
        <v>0</v>
      </c>
      <c r="J173" s="16" t="n">
        <f aca="false">OR(F173&lt;&gt;0,G173&lt;&gt;0,H173&lt;&gt;0,I173&lt;&gt;0)*(F173+(F173=0))*(G173+(G173=0))*(H173+(H173=0))*(I173+(I173=0))</f>
        <v>490</v>
      </c>
      <c r="K173" s="14"/>
      <c r="L173" s="14"/>
      <c r="M173" s="14"/>
    </row>
    <row r="174" customFormat="false" ht="14.4" hidden="false" customHeight="false" outlineLevel="0" collapsed="false">
      <c r="A174" s="14"/>
      <c r="B174" s="14"/>
      <c r="C174" s="14"/>
      <c r="D174" s="17"/>
      <c r="E174" s="14"/>
      <c r="F174" s="14"/>
      <c r="G174" s="14"/>
      <c r="H174" s="14"/>
      <c r="I174" s="14"/>
      <c r="J174" s="19" t="s">
        <v>166</v>
      </c>
      <c r="K174" s="20" t="n">
        <f aca="false">J173*1</f>
        <v>490</v>
      </c>
      <c r="L174" s="15" t="n">
        <v>0</v>
      </c>
      <c r="M174" s="20" t="n">
        <f aca="false">ROUND(K174*L174,2)</f>
        <v>0</v>
      </c>
    </row>
    <row r="175" customFormat="false" ht="1.05" hidden="false" customHeight="true" outlineLevel="0" collapsed="false">
      <c r="A175" s="21"/>
      <c r="B175" s="21"/>
      <c r="C175" s="21"/>
      <c r="D175" s="22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20.4" hidden="false" customHeight="false" outlineLevel="0" collapsed="false">
      <c r="A176" s="11" t="s">
        <v>167</v>
      </c>
      <c r="B176" s="12" t="s">
        <v>21</v>
      </c>
      <c r="C176" s="12" t="s">
        <v>108</v>
      </c>
      <c r="D176" s="13" t="s">
        <v>168</v>
      </c>
      <c r="E176" s="14"/>
      <c r="F176" s="14"/>
      <c r="G176" s="14"/>
      <c r="H176" s="14"/>
      <c r="I176" s="14"/>
      <c r="J176" s="14"/>
      <c r="K176" s="16" t="n">
        <f aca="false">K180</f>
        <v>160</v>
      </c>
      <c r="L176" s="16" t="n">
        <f aca="false">L180</f>
        <v>0</v>
      </c>
      <c r="M176" s="16" t="n">
        <f aca="false">M180</f>
        <v>0</v>
      </c>
    </row>
    <row r="177" customFormat="false" ht="61.2" hidden="false" customHeight="false" outlineLevel="0" collapsed="false">
      <c r="A177" s="14"/>
      <c r="B177" s="14"/>
      <c r="C177" s="14"/>
      <c r="D177" s="13" t="s">
        <v>169</v>
      </c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4.4" hidden="false" customHeight="false" outlineLevel="0" collapsed="false">
      <c r="A178" s="14"/>
      <c r="B178" s="14"/>
      <c r="C178" s="14"/>
      <c r="D178" s="17"/>
      <c r="E178" s="12" t="s">
        <v>135</v>
      </c>
      <c r="F178" s="18" t="n">
        <v>39</v>
      </c>
      <c r="G178" s="15" t="n">
        <v>0</v>
      </c>
      <c r="H178" s="15" t="n">
        <v>0</v>
      </c>
      <c r="I178" s="15" t="n">
        <v>0</v>
      </c>
      <c r="J178" s="16" t="n">
        <f aca="false">OR(F178&lt;&gt;0,G178&lt;&gt;0,H178&lt;&gt;0,I178&lt;&gt;0)*(F178+(F178=0))*(G178+(G178=0))*(H178+(H178=0))*(I178+(I178=0))</f>
        <v>39</v>
      </c>
      <c r="K178" s="14"/>
      <c r="L178" s="14"/>
      <c r="M178" s="14"/>
    </row>
    <row r="179" customFormat="false" ht="14.4" hidden="false" customHeight="false" outlineLevel="0" collapsed="false">
      <c r="A179" s="14"/>
      <c r="B179" s="14"/>
      <c r="C179" s="14"/>
      <c r="D179" s="17"/>
      <c r="E179" s="12" t="s">
        <v>136</v>
      </c>
      <c r="F179" s="18" t="n">
        <v>121</v>
      </c>
      <c r="G179" s="15" t="n">
        <v>0</v>
      </c>
      <c r="H179" s="15" t="n">
        <v>0</v>
      </c>
      <c r="I179" s="15" t="n">
        <v>0</v>
      </c>
      <c r="J179" s="16" t="n">
        <f aca="false">OR(F179&lt;&gt;0,G179&lt;&gt;0,H179&lt;&gt;0,I179&lt;&gt;0)*(F179+(F179=0))*(G179+(G179=0))*(H179+(H179=0))*(I179+(I179=0))</f>
        <v>121</v>
      </c>
      <c r="K179" s="14"/>
      <c r="L179" s="14"/>
      <c r="M179" s="14"/>
    </row>
    <row r="180" customFormat="false" ht="14.4" hidden="false" customHeight="false" outlineLevel="0" collapsed="false">
      <c r="A180" s="14"/>
      <c r="B180" s="14"/>
      <c r="C180" s="14"/>
      <c r="D180" s="17"/>
      <c r="E180" s="14"/>
      <c r="F180" s="14"/>
      <c r="G180" s="14"/>
      <c r="H180" s="14"/>
      <c r="I180" s="14"/>
      <c r="J180" s="19" t="s">
        <v>170</v>
      </c>
      <c r="K180" s="20" t="n">
        <f aca="false">SUM(J178:J179)*1</f>
        <v>160</v>
      </c>
      <c r="L180" s="15" t="n">
        <v>0</v>
      </c>
      <c r="M180" s="20" t="n">
        <f aca="false">ROUND(K180*L180,2)</f>
        <v>0</v>
      </c>
    </row>
    <row r="181" customFormat="false" ht="1.05" hidden="false" customHeight="true" outlineLevel="0" collapsed="false">
      <c r="A181" s="21"/>
      <c r="B181" s="21"/>
      <c r="C181" s="21"/>
      <c r="D181" s="22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4" hidden="false" customHeight="false" outlineLevel="0" collapsed="false">
      <c r="A182" s="14"/>
      <c r="B182" s="14"/>
      <c r="C182" s="14"/>
      <c r="D182" s="17"/>
      <c r="E182" s="14"/>
      <c r="F182" s="14"/>
      <c r="G182" s="14"/>
      <c r="H182" s="14"/>
      <c r="I182" s="14"/>
      <c r="J182" s="19" t="s">
        <v>171</v>
      </c>
      <c r="K182" s="15" t="n">
        <v>1</v>
      </c>
      <c r="L182" s="20" t="n">
        <f aca="false">M119+M128+M137+M142+M147+M153+M159+M165+M171+M176</f>
        <v>0</v>
      </c>
      <c r="M182" s="20" t="n">
        <f aca="false">ROUND(K182*L182,2)</f>
        <v>0</v>
      </c>
    </row>
    <row r="183" customFormat="false" ht="1.05" hidden="false" customHeight="true" outlineLevel="0" collapsed="false">
      <c r="A183" s="21"/>
      <c r="B183" s="21"/>
      <c r="C183" s="21"/>
      <c r="D183" s="22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20.4" hidden="false" customHeight="false" outlineLevel="0" collapsed="false">
      <c r="A184" s="6" t="s">
        <v>172</v>
      </c>
      <c r="B184" s="6" t="s">
        <v>16</v>
      </c>
      <c r="C184" s="6"/>
      <c r="D184" s="7" t="s">
        <v>173</v>
      </c>
      <c r="E184" s="8"/>
      <c r="F184" s="8"/>
      <c r="G184" s="8"/>
      <c r="H184" s="8"/>
      <c r="I184" s="8"/>
      <c r="J184" s="8"/>
      <c r="K184" s="10" t="n">
        <f aca="false">K193</f>
        <v>1</v>
      </c>
      <c r="L184" s="10" t="n">
        <f aca="false">L193</f>
        <v>0</v>
      </c>
      <c r="M184" s="10" t="n">
        <f aca="false">M193</f>
        <v>0</v>
      </c>
    </row>
    <row r="185" customFormat="false" ht="14.4" hidden="false" customHeight="false" outlineLevel="0" collapsed="false">
      <c r="A185" s="11" t="s">
        <v>50</v>
      </c>
      <c r="B185" s="12" t="s">
        <v>21</v>
      </c>
      <c r="C185" s="12"/>
      <c r="D185" s="13" t="s">
        <v>51</v>
      </c>
      <c r="E185" s="14"/>
      <c r="F185" s="14"/>
      <c r="G185" s="14"/>
      <c r="H185" s="14"/>
      <c r="I185" s="14"/>
      <c r="J185" s="14"/>
      <c r="K185" s="15" t="n">
        <v>29</v>
      </c>
      <c r="L185" s="15" t="n">
        <v>0</v>
      </c>
      <c r="M185" s="16" t="n">
        <f aca="false">ROUND(K185*L185,2)</f>
        <v>0</v>
      </c>
    </row>
    <row r="186" customFormat="false" ht="71.4" hidden="false" customHeight="false" outlineLevel="0" collapsed="false">
      <c r="A186" s="14"/>
      <c r="B186" s="14"/>
      <c r="C186" s="14"/>
      <c r="D186" s="13" t="s">
        <v>52</v>
      </c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4.4" hidden="false" customHeight="false" outlineLevel="0" collapsed="false">
      <c r="A187" s="11" t="s">
        <v>53</v>
      </c>
      <c r="B187" s="12" t="s">
        <v>21</v>
      </c>
      <c r="C187" s="12"/>
      <c r="D187" s="13" t="s">
        <v>54</v>
      </c>
      <c r="E187" s="14"/>
      <c r="F187" s="14"/>
      <c r="G187" s="14"/>
      <c r="H187" s="14"/>
      <c r="I187" s="14"/>
      <c r="J187" s="14"/>
      <c r="K187" s="15" t="n">
        <v>29</v>
      </c>
      <c r="L187" s="15" t="n">
        <v>0</v>
      </c>
      <c r="M187" s="16" t="n">
        <f aca="false">ROUND(K187*L187,2)</f>
        <v>0</v>
      </c>
    </row>
    <row r="188" customFormat="false" ht="214.2" hidden="false" customHeight="false" outlineLevel="0" collapsed="false">
      <c r="A188" s="14"/>
      <c r="B188" s="14"/>
      <c r="C188" s="14"/>
      <c r="D188" s="13" t="s">
        <v>55</v>
      </c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4.4" hidden="false" customHeight="false" outlineLevel="0" collapsed="false">
      <c r="A189" s="11" t="s">
        <v>56</v>
      </c>
      <c r="B189" s="12" t="s">
        <v>21</v>
      </c>
      <c r="C189" s="12"/>
      <c r="D189" s="13" t="s">
        <v>57</v>
      </c>
      <c r="E189" s="14"/>
      <c r="F189" s="14"/>
      <c r="G189" s="14"/>
      <c r="H189" s="14"/>
      <c r="I189" s="14"/>
      <c r="J189" s="14"/>
      <c r="K189" s="15" t="n">
        <v>29</v>
      </c>
      <c r="L189" s="15" t="n">
        <v>0</v>
      </c>
      <c r="M189" s="16" t="n">
        <f aca="false">ROUND(K189*L189,2)</f>
        <v>0</v>
      </c>
    </row>
    <row r="190" customFormat="false" ht="40.8" hidden="false" customHeight="false" outlineLevel="0" collapsed="false">
      <c r="A190" s="14"/>
      <c r="B190" s="14"/>
      <c r="C190" s="14"/>
      <c r="D190" s="13" t="s">
        <v>58</v>
      </c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4.4" hidden="false" customHeight="false" outlineLevel="0" collapsed="false">
      <c r="A191" s="11" t="s">
        <v>59</v>
      </c>
      <c r="B191" s="12" t="s">
        <v>21</v>
      </c>
      <c r="C191" s="12"/>
      <c r="D191" s="13" t="s">
        <v>60</v>
      </c>
      <c r="E191" s="14"/>
      <c r="F191" s="14"/>
      <c r="G191" s="14"/>
      <c r="H191" s="14"/>
      <c r="I191" s="14"/>
      <c r="J191" s="14"/>
      <c r="K191" s="15" t="n">
        <v>29</v>
      </c>
      <c r="L191" s="15" t="n">
        <v>0</v>
      </c>
      <c r="M191" s="16" t="n">
        <f aca="false">ROUND(K191*L191,2)</f>
        <v>0</v>
      </c>
    </row>
    <row r="192" customFormat="false" ht="40.8" hidden="false" customHeight="false" outlineLevel="0" collapsed="false">
      <c r="A192" s="14"/>
      <c r="B192" s="14"/>
      <c r="C192" s="14"/>
      <c r="D192" s="13" t="s">
        <v>61</v>
      </c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4.4" hidden="false" customHeight="false" outlineLevel="0" collapsed="false">
      <c r="A193" s="14"/>
      <c r="B193" s="14"/>
      <c r="C193" s="14"/>
      <c r="D193" s="17"/>
      <c r="E193" s="14"/>
      <c r="F193" s="14"/>
      <c r="G193" s="14"/>
      <c r="H193" s="14"/>
      <c r="I193" s="14"/>
      <c r="J193" s="19" t="s">
        <v>174</v>
      </c>
      <c r="K193" s="15" t="n">
        <v>1</v>
      </c>
      <c r="L193" s="20" t="n">
        <f aca="false">M185+M187+M189+M191</f>
        <v>0</v>
      </c>
      <c r="M193" s="20" t="n">
        <f aca="false">ROUND(K193*L193,2)</f>
        <v>0</v>
      </c>
    </row>
    <row r="194" customFormat="false" ht="1.05" hidden="false" customHeight="true" outlineLevel="0" collapsed="false">
      <c r="A194" s="21"/>
      <c r="B194" s="21"/>
      <c r="C194" s="21"/>
      <c r="D194" s="22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4" hidden="false" customHeight="false" outlineLevel="0" collapsed="false">
      <c r="A195" s="14"/>
      <c r="B195" s="14"/>
      <c r="C195" s="14"/>
      <c r="D195" s="17"/>
      <c r="E195" s="14"/>
      <c r="F195" s="14"/>
      <c r="G195" s="14"/>
      <c r="H195" s="14"/>
      <c r="I195" s="14"/>
      <c r="J195" s="19" t="s">
        <v>175</v>
      </c>
      <c r="K195" s="23" t="n">
        <v>1</v>
      </c>
      <c r="L195" s="20" t="n">
        <f aca="false">M78+M95+M118+M184</f>
        <v>0</v>
      </c>
      <c r="M195" s="20" t="n">
        <f aca="false">ROUND(K195*L195,2)</f>
        <v>0</v>
      </c>
    </row>
    <row r="196" customFormat="false" ht="1.05" hidden="false" customHeight="true" outlineLevel="0" collapsed="false">
      <c r="A196" s="21"/>
      <c r="B196" s="21"/>
      <c r="C196" s="21"/>
      <c r="D196" s="22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4" hidden="false" customHeight="false" outlineLevel="0" collapsed="false">
      <c r="A197" s="6" t="s">
        <v>176</v>
      </c>
      <c r="B197" s="6" t="s">
        <v>16</v>
      </c>
      <c r="C197" s="6"/>
      <c r="D197" s="7" t="s">
        <v>177</v>
      </c>
      <c r="E197" s="8"/>
      <c r="F197" s="8"/>
      <c r="G197" s="8"/>
      <c r="H197" s="8"/>
      <c r="I197" s="8"/>
      <c r="J197" s="8"/>
      <c r="K197" s="9" t="n">
        <f aca="false">K307</f>
        <v>1</v>
      </c>
      <c r="L197" s="10" t="n">
        <f aca="false">L307</f>
        <v>0</v>
      </c>
      <c r="M197" s="10" t="n">
        <f aca="false">M307</f>
        <v>0</v>
      </c>
    </row>
    <row r="198" customFormat="false" ht="14.4" hidden="false" customHeight="false" outlineLevel="0" collapsed="false">
      <c r="A198" s="6" t="s">
        <v>178</v>
      </c>
      <c r="B198" s="6" t="s">
        <v>16</v>
      </c>
      <c r="C198" s="6"/>
      <c r="D198" s="7" t="s">
        <v>179</v>
      </c>
      <c r="E198" s="8"/>
      <c r="F198" s="8"/>
      <c r="G198" s="8"/>
      <c r="H198" s="8"/>
      <c r="I198" s="8"/>
      <c r="J198" s="8"/>
      <c r="K198" s="10" t="n">
        <f aca="false">K213</f>
        <v>1</v>
      </c>
      <c r="L198" s="10" t="n">
        <f aca="false">L213</f>
        <v>0</v>
      </c>
      <c r="M198" s="10" t="n">
        <f aca="false">M213</f>
        <v>0</v>
      </c>
    </row>
    <row r="199" customFormat="false" ht="14.4" hidden="false" customHeight="false" outlineLevel="0" collapsed="false">
      <c r="A199" s="11" t="s">
        <v>20</v>
      </c>
      <c r="B199" s="12" t="s">
        <v>21</v>
      </c>
      <c r="C199" s="12" t="s">
        <v>22</v>
      </c>
      <c r="D199" s="13" t="s">
        <v>23</v>
      </c>
      <c r="E199" s="14"/>
      <c r="F199" s="14"/>
      <c r="G199" s="14"/>
      <c r="H199" s="14"/>
      <c r="I199" s="14"/>
      <c r="J199" s="14"/>
      <c r="K199" s="15" t="n">
        <v>44</v>
      </c>
      <c r="L199" s="15" t="n">
        <v>0</v>
      </c>
      <c r="M199" s="16" t="n">
        <f aca="false">ROUND(K199*L199,2)</f>
        <v>0</v>
      </c>
    </row>
    <row r="200" customFormat="false" ht="193.8" hidden="false" customHeight="false" outlineLevel="0" collapsed="false">
      <c r="A200" s="14"/>
      <c r="B200" s="14"/>
      <c r="C200" s="14"/>
      <c r="D200" s="13" t="s">
        <v>24</v>
      </c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20.4" hidden="false" customHeight="false" outlineLevel="0" collapsed="false">
      <c r="A201" s="11" t="s">
        <v>180</v>
      </c>
      <c r="B201" s="12" t="s">
        <v>21</v>
      </c>
      <c r="C201" s="12" t="s">
        <v>22</v>
      </c>
      <c r="D201" s="13" t="s">
        <v>181</v>
      </c>
      <c r="E201" s="14"/>
      <c r="F201" s="14"/>
      <c r="G201" s="14"/>
      <c r="H201" s="14"/>
      <c r="I201" s="14"/>
      <c r="J201" s="14"/>
      <c r="K201" s="15" t="n">
        <v>20</v>
      </c>
      <c r="L201" s="15" t="n">
        <v>0</v>
      </c>
      <c r="M201" s="16" t="n">
        <f aca="false">ROUND(K201*L201,2)</f>
        <v>0</v>
      </c>
    </row>
    <row r="202" customFormat="false" ht="122.4" hidden="false" customHeight="false" outlineLevel="0" collapsed="false">
      <c r="A202" s="14"/>
      <c r="B202" s="14"/>
      <c r="C202" s="14"/>
      <c r="D202" s="13" t="s">
        <v>182</v>
      </c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20.4" hidden="false" customHeight="false" outlineLevel="0" collapsed="false">
      <c r="A203" s="11" t="s">
        <v>25</v>
      </c>
      <c r="B203" s="12" t="s">
        <v>21</v>
      </c>
      <c r="C203" s="12" t="s">
        <v>22</v>
      </c>
      <c r="D203" s="13" t="s">
        <v>26</v>
      </c>
      <c r="E203" s="14"/>
      <c r="F203" s="14"/>
      <c r="G203" s="14"/>
      <c r="H203" s="14"/>
      <c r="I203" s="14"/>
      <c r="J203" s="14"/>
      <c r="K203" s="15" t="n">
        <v>20</v>
      </c>
      <c r="L203" s="15" t="n">
        <v>0</v>
      </c>
      <c r="M203" s="16" t="n">
        <f aca="false">ROUND(K203*L203,2)</f>
        <v>0</v>
      </c>
    </row>
    <row r="204" customFormat="false" ht="51" hidden="false" customHeight="false" outlineLevel="0" collapsed="false">
      <c r="A204" s="14"/>
      <c r="B204" s="14"/>
      <c r="C204" s="14"/>
      <c r="D204" s="13" t="s">
        <v>27</v>
      </c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4.4" hidden="false" customHeight="false" outlineLevel="0" collapsed="false">
      <c r="A205" s="11" t="s">
        <v>35</v>
      </c>
      <c r="B205" s="12" t="s">
        <v>21</v>
      </c>
      <c r="C205" s="12" t="s">
        <v>22</v>
      </c>
      <c r="D205" s="13" t="s">
        <v>36</v>
      </c>
      <c r="E205" s="14"/>
      <c r="F205" s="14"/>
      <c r="G205" s="14"/>
      <c r="H205" s="14"/>
      <c r="I205" s="14"/>
      <c r="J205" s="14"/>
      <c r="K205" s="15" t="n">
        <v>20</v>
      </c>
      <c r="L205" s="15" t="n">
        <v>0</v>
      </c>
      <c r="M205" s="16" t="n">
        <f aca="false">ROUND(K205*L205,2)</f>
        <v>0</v>
      </c>
    </row>
    <row r="206" customFormat="false" ht="102" hidden="false" customHeight="false" outlineLevel="0" collapsed="false">
      <c r="A206" s="14"/>
      <c r="B206" s="14"/>
      <c r="C206" s="14"/>
      <c r="D206" s="13" t="s">
        <v>37</v>
      </c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4.4" hidden="false" customHeight="false" outlineLevel="0" collapsed="false">
      <c r="A207" s="11" t="s">
        <v>38</v>
      </c>
      <c r="B207" s="12" t="s">
        <v>21</v>
      </c>
      <c r="C207" s="12" t="s">
        <v>22</v>
      </c>
      <c r="D207" s="13" t="s">
        <v>39</v>
      </c>
      <c r="E207" s="14"/>
      <c r="F207" s="14"/>
      <c r="G207" s="14"/>
      <c r="H207" s="14"/>
      <c r="I207" s="14"/>
      <c r="J207" s="14"/>
      <c r="K207" s="15" t="n">
        <v>20</v>
      </c>
      <c r="L207" s="15" t="n">
        <v>0</v>
      </c>
      <c r="M207" s="16" t="n">
        <f aca="false">ROUND(K207*L207,2)</f>
        <v>0</v>
      </c>
    </row>
    <row r="208" customFormat="false" ht="61.2" hidden="false" customHeight="false" outlineLevel="0" collapsed="false">
      <c r="A208" s="14"/>
      <c r="B208" s="14"/>
      <c r="C208" s="14"/>
      <c r="D208" s="13" t="s">
        <v>40</v>
      </c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20.4" hidden="false" customHeight="false" outlineLevel="0" collapsed="false">
      <c r="A209" s="11" t="s">
        <v>41</v>
      </c>
      <c r="B209" s="12" t="s">
        <v>21</v>
      </c>
      <c r="C209" s="12" t="s">
        <v>22</v>
      </c>
      <c r="D209" s="13" t="s">
        <v>42</v>
      </c>
      <c r="E209" s="14"/>
      <c r="F209" s="14"/>
      <c r="G209" s="14"/>
      <c r="H209" s="14"/>
      <c r="I209" s="14"/>
      <c r="J209" s="14"/>
      <c r="K209" s="15" t="n">
        <v>20</v>
      </c>
      <c r="L209" s="15" t="n">
        <v>0</v>
      </c>
      <c r="M209" s="16" t="n">
        <f aca="false">ROUND(K209*L209,2)</f>
        <v>0</v>
      </c>
    </row>
    <row r="210" customFormat="false" ht="132.6" hidden="false" customHeight="false" outlineLevel="0" collapsed="false">
      <c r="A210" s="14"/>
      <c r="B210" s="14"/>
      <c r="C210" s="14"/>
      <c r="D210" s="13" t="s">
        <v>43</v>
      </c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4.4" hidden="false" customHeight="false" outlineLevel="0" collapsed="false">
      <c r="A211" s="11" t="s">
        <v>44</v>
      </c>
      <c r="B211" s="12" t="s">
        <v>21</v>
      </c>
      <c r="C211" s="12" t="s">
        <v>22</v>
      </c>
      <c r="D211" s="13" t="s">
        <v>45</v>
      </c>
      <c r="E211" s="14"/>
      <c r="F211" s="14"/>
      <c r="G211" s="14"/>
      <c r="H211" s="14"/>
      <c r="I211" s="14"/>
      <c r="J211" s="14"/>
      <c r="K211" s="15" t="n">
        <v>20</v>
      </c>
      <c r="L211" s="15" t="n">
        <v>0</v>
      </c>
      <c r="M211" s="16" t="n">
        <f aca="false">ROUND(K211*L211,2)</f>
        <v>0</v>
      </c>
    </row>
    <row r="212" customFormat="false" ht="142.8" hidden="false" customHeight="false" outlineLevel="0" collapsed="false">
      <c r="A212" s="14"/>
      <c r="B212" s="14"/>
      <c r="C212" s="14"/>
      <c r="D212" s="13" t="s">
        <v>46</v>
      </c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4.4" hidden="false" customHeight="false" outlineLevel="0" collapsed="false">
      <c r="A213" s="14"/>
      <c r="B213" s="14"/>
      <c r="C213" s="14"/>
      <c r="D213" s="17"/>
      <c r="E213" s="14"/>
      <c r="F213" s="14"/>
      <c r="G213" s="14"/>
      <c r="H213" s="14"/>
      <c r="I213" s="14"/>
      <c r="J213" s="19" t="s">
        <v>183</v>
      </c>
      <c r="K213" s="15" t="n">
        <v>1</v>
      </c>
      <c r="L213" s="20" t="n">
        <f aca="false">M199+M201+M203+M205+M207+M209+M211</f>
        <v>0</v>
      </c>
      <c r="M213" s="20" t="n">
        <f aca="false">ROUND(K213*L213,2)</f>
        <v>0</v>
      </c>
    </row>
    <row r="214" customFormat="false" ht="1.05" hidden="false" customHeight="true" outlineLevel="0" collapsed="false">
      <c r="A214" s="21"/>
      <c r="B214" s="21"/>
      <c r="C214" s="21"/>
      <c r="D214" s="22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4" hidden="false" customHeight="false" outlineLevel="0" collapsed="false">
      <c r="A215" s="6" t="s">
        <v>184</v>
      </c>
      <c r="B215" s="6" t="s">
        <v>16</v>
      </c>
      <c r="C215" s="6"/>
      <c r="D215" s="7" t="s">
        <v>185</v>
      </c>
      <c r="E215" s="8"/>
      <c r="F215" s="8"/>
      <c r="G215" s="8"/>
      <c r="H215" s="8"/>
      <c r="I215" s="8"/>
      <c r="J215" s="8"/>
      <c r="K215" s="10" t="n">
        <f aca="false">K236</f>
        <v>1</v>
      </c>
      <c r="L215" s="10" t="n">
        <f aca="false">L236</f>
        <v>0</v>
      </c>
      <c r="M215" s="10" t="n">
        <f aca="false">M236</f>
        <v>0</v>
      </c>
    </row>
    <row r="216" customFormat="false" ht="14.4" hidden="false" customHeight="false" outlineLevel="0" collapsed="false">
      <c r="A216" s="11" t="s">
        <v>96</v>
      </c>
      <c r="B216" s="12" t="s">
        <v>21</v>
      </c>
      <c r="C216" s="12" t="s">
        <v>97</v>
      </c>
      <c r="D216" s="13" t="s">
        <v>98</v>
      </c>
      <c r="E216" s="14"/>
      <c r="F216" s="14"/>
      <c r="G216" s="14"/>
      <c r="H216" s="14"/>
      <c r="I216" s="14"/>
      <c r="J216" s="14"/>
      <c r="K216" s="16" t="n">
        <f aca="false">K220</f>
        <v>112</v>
      </c>
      <c r="L216" s="16" t="n">
        <f aca="false">L220</f>
        <v>0</v>
      </c>
      <c r="M216" s="16" t="n">
        <f aca="false">M220</f>
        <v>0</v>
      </c>
    </row>
    <row r="217" customFormat="false" ht="91.8" hidden="false" customHeight="false" outlineLevel="0" collapsed="false">
      <c r="A217" s="14"/>
      <c r="B217" s="14"/>
      <c r="C217" s="14"/>
      <c r="D217" s="13" t="s">
        <v>99</v>
      </c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4.4" hidden="false" customHeight="false" outlineLevel="0" collapsed="false">
      <c r="A218" s="14"/>
      <c r="B218" s="14"/>
      <c r="C218" s="14"/>
      <c r="D218" s="17"/>
      <c r="E218" s="12" t="s">
        <v>100</v>
      </c>
      <c r="F218" s="18" t="n">
        <v>20</v>
      </c>
      <c r="G218" s="24" t="n">
        <v>2.5</v>
      </c>
      <c r="H218" s="24" t="n">
        <v>0</v>
      </c>
      <c r="I218" s="24" t="n">
        <v>0</v>
      </c>
      <c r="J218" s="25" t="n">
        <f aca="false">OR(F218&lt;&gt;0,G218&lt;&gt;0,H218&lt;&gt;0,I218&lt;&gt;0)*(F218+(F218=0))*(G218+(G218=0))*(H218+(H218=0))*(I218+(I218=0))</f>
        <v>50</v>
      </c>
      <c r="K218" s="14"/>
      <c r="L218" s="14"/>
      <c r="M218" s="14"/>
    </row>
    <row r="219" customFormat="false" ht="14.4" hidden="false" customHeight="false" outlineLevel="0" collapsed="false">
      <c r="A219" s="14"/>
      <c r="B219" s="14"/>
      <c r="C219" s="14"/>
      <c r="D219" s="17"/>
      <c r="E219" s="12" t="s">
        <v>101</v>
      </c>
      <c r="F219" s="18" t="n">
        <v>20</v>
      </c>
      <c r="G219" s="24" t="n">
        <v>3.1</v>
      </c>
      <c r="H219" s="24" t="n">
        <v>0</v>
      </c>
      <c r="I219" s="24" t="n">
        <v>0</v>
      </c>
      <c r="J219" s="25" t="n">
        <f aca="false">OR(F219&lt;&gt;0,G219&lt;&gt;0,H219&lt;&gt;0,I219&lt;&gt;0)*(F219+(F219=0))*(G219+(G219=0))*(H219+(H219=0))*(I219+(I219=0))</f>
        <v>62</v>
      </c>
      <c r="K219" s="14"/>
      <c r="L219" s="14"/>
      <c r="M219" s="14"/>
    </row>
    <row r="220" customFormat="false" ht="14.4" hidden="false" customHeight="false" outlineLevel="0" collapsed="false">
      <c r="A220" s="14"/>
      <c r="B220" s="14"/>
      <c r="C220" s="14"/>
      <c r="D220" s="17"/>
      <c r="E220" s="14"/>
      <c r="F220" s="14"/>
      <c r="G220" s="14"/>
      <c r="H220" s="14"/>
      <c r="I220" s="14"/>
      <c r="J220" s="19" t="s">
        <v>102</v>
      </c>
      <c r="K220" s="20" t="n">
        <f aca="false">SUM(J218:J219)*1</f>
        <v>112</v>
      </c>
      <c r="L220" s="15" t="n">
        <v>0</v>
      </c>
      <c r="M220" s="20" t="n">
        <f aca="false">ROUND(K220*L220,2)</f>
        <v>0</v>
      </c>
    </row>
    <row r="221" customFormat="false" ht="1.05" hidden="false" customHeight="true" outlineLevel="0" collapsed="false">
      <c r="A221" s="21"/>
      <c r="B221" s="21"/>
      <c r="C221" s="21"/>
      <c r="D221" s="22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30.6" hidden="false" customHeight="false" outlineLevel="0" collapsed="false">
      <c r="A222" s="11" t="s">
        <v>103</v>
      </c>
      <c r="B222" s="12" t="s">
        <v>21</v>
      </c>
      <c r="C222" s="12" t="s">
        <v>97</v>
      </c>
      <c r="D222" s="13" t="s">
        <v>104</v>
      </c>
      <c r="E222" s="14"/>
      <c r="F222" s="14"/>
      <c r="G222" s="14"/>
      <c r="H222" s="14"/>
      <c r="I222" s="14"/>
      <c r="J222" s="14"/>
      <c r="K222" s="16" t="n">
        <f aca="false">K225</f>
        <v>62</v>
      </c>
      <c r="L222" s="16" t="n">
        <f aca="false">L225</f>
        <v>0</v>
      </c>
      <c r="M222" s="16" t="n">
        <f aca="false">M225</f>
        <v>0</v>
      </c>
    </row>
    <row r="223" customFormat="false" ht="51" hidden="false" customHeight="false" outlineLevel="0" collapsed="false">
      <c r="A223" s="14"/>
      <c r="B223" s="14"/>
      <c r="C223" s="14"/>
      <c r="D223" s="13" t="s">
        <v>105</v>
      </c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4.4" hidden="false" customHeight="false" outlineLevel="0" collapsed="false">
      <c r="A224" s="14"/>
      <c r="B224" s="14"/>
      <c r="C224" s="14"/>
      <c r="D224" s="17"/>
      <c r="E224" s="12" t="s">
        <v>101</v>
      </c>
      <c r="F224" s="18" t="n">
        <v>20</v>
      </c>
      <c r="G224" s="24" t="n">
        <v>3.1</v>
      </c>
      <c r="H224" s="24" t="n">
        <v>0</v>
      </c>
      <c r="I224" s="24" t="n">
        <v>0</v>
      </c>
      <c r="J224" s="25" t="n">
        <f aca="false">OR(F224&lt;&gt;0,G224&lt;&gt;0,H224&lt;&gt;0,I224&lt;&gt;0)*(F224+(F224=0))*(G224+(G224=0))*(H224+(H224=0))*(I224+(I224=0))</f>
        <v>62</v>
      </c>
      <c r="K224" s="14"/>
      <c r="L224" s="14"/>
      <c r="M224" s="14"/>
    </row>
    <row r="225" customFormat="false" ht="14.4" hidden="false" customHeight="false" outlineLevel="0" collapsed="false">
      <c r="A225" s="14"/>
      <c r="B225" s="14"/>
      <c r="C225" s="14"/>
      <c r="D225" s="17"/>
      <c r="E225" s="14"/>
      <c r="F225" s="14"/>
      <c r="G225" s="14"/>
      <c r="H225" s="14"/>
      <c r="I225" s="14"/>
      <c r="J225" s="19" t="s">
        <v>106</v>
      </c>
      <c r="K225" s="20" t="n">
        <f aca="false">J224*1</f>
        <v>62</v>
      </c>
      <c r="L225" s="15" t="n">
        <v>0</v>
      </c>
      <c r="M225" s="20" t="n">
        <f aca="false">ROUND(K225*L225,2)</f>
        <v>0</v>
      </c>
    </row>
    <row r="226" customFormat="false" ht="1.05" hidden="false" customHeight="true" outlineLevel="0" collapsed="false">
      <c r="A226" s="21"/>
      <c r="B226" s="21"/>
      <c r="C226" s="21"/>
      <c r="D226" s="22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20.4" hidden="false" customHeight="false" outlineLevel="0" collapsed="false">
      <c r="A227" s="11" t="s">
        <v>107</v>
      </c>
      <c r="B227" s="12" t="s">
        <v>21</v>
      </c>
      <c r="C227" s="12" t="s">
        <v>108</v>
      </c>
      <c r="D227" s="13" t="s">
        <v>109</v>
      </c>
      <c r="E227" s="14"/>
      <c r="F227" s="14"/>
      <c r="G227" s="14"/>
      <c r="H227" s="14"/>
      <c r="I227" s="14"/>
      <c r="J227" s="14"/>
      <c r="K227" s="16" t="n">
        <f aca="false">K230</f>
        <v>100</v>
      </c>
      <c r="L227" s="16" t="n">
        <f aca="false">L230</f>
        <v>0</v>
      </c>
      <c r="M227" s="16" t="n">
        <f aca="false">M230</f>
        <v>0</v>
      </c>
    </row>
    <row r="228" customFormat="false" ht="91.8" hidden="false" customHeight="false" outlineLevel="0" collapsed="false">
      <c r="A228" s="14"/>
      <c r="B228" s="14"/>
      <c r="C228" s="14"/>
      <c r="D228" s="13" t="s">
        <v>110</v>
      </c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4.4" hidden="false" customHeight="false" outlineLevel="0" collapsed="false">
      <c r="A229" s="14"/>
      <c r="B229" s="14"/>
      <c r="C229" s="14"/>
      <c r="D229" s="17"/>
      <c r="E229" s="12"/>
      <c r="F229" s="18" t="n">
        <v>20</v>
      </c>
      <c r="G229" s="24" t="n">
        <v>5</v>
      </c>
      <c r="H229" s="24" t="n">
        <v>0</v>
      </c>
      <c r="I229" s="24" t="n">
        <v>0</v>
      </c>
      <c r="J229" s="25" t="n">
        <f aca="false">OR(F229&lt;&gt;0,G229&lt;&gt;0,H229&lt;&gt;0,I229&lt;&gt;0)*(F229+(F229=0))*(G229+(G229=0))*(H229+(H229=0))*(I229+(I229=0))</f>
        <v>100</v>
      </c>
      <c r="K229" s="14"/>
      <c r="L229" s="14"/>
      <c r="M229" s="14"/>
    </row>
    <row r="230" customFormat="false" ht="14.4" hidden="false" customHeight="false" outlineLevel="0" collapsed="false">
      <c r="A230" s="14"/>
      <c r="B230" s="14"/>
      <c r="C230" s="14"/>
      <c r="D230" s="17"/>
      <c r="E230" s="14"/>
      <c r="F230" s="14"/>
      <c r="G230" s="14"/>
      <c r="H230" s="14"/>
      <c r="I230" s="14"/>
      <c r="J230" s="19" t="s">
        <v>111</v>
      </c>
      <c r="K230" s="20" t="n">
        <f aca="false">J229*1</f>
        <v>100</v>
      </c>
      <c r="L230" s="15" t="n">
        <v>0</v>
      </c>
      <c r="M230" s="20" t="n">
        <f aca="false">ROUND(K230*L230,2)</f>
        <v>0</v>
      </c>
    </row>
    <row r="231" customFormat="false" ht="1.05" hidden="false" customHeight="true" outlineLevel="0" collapsed="false">
      <c r="A231" s="21"/>
      <c r="B231" s="21"/>
      <c r="C231" s="21"/>
      <c r="D231" s="22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30.6" hidden="false" customHeight="false" outlineLevel="0" collapsed="false">
      <c r="A232" s="11" t="s">
        <v>112</v>
      </c>
      <c r="B232" s="12" t="s">
        <v>21</v>
      </c>
      <c r="C232" s="12" t="s">
        <v>22</v>
      </c>
      <c r="D232" s="13" t="s">
        <v>113</v>
      </c>
      <c r="E232" s="14"/>
      <c r="F232" s="14"/>
      <c r="G232" s="14"/>
      <c r="H232" s="14"/>
      <c r="I232" s="14"/>
      <c r="J232" s="14"/>
      <c r="K232" s="15" t="n">
        <v>20</v>
      </c>
      <c r="L232" s="15" t="n">
        <v>0</v>
      </c>
      <c r="M232" s="16" t="n">
        <f aca="false">ROUND(K232*L232,2)</f>
        <v>0</v>
      </c>
    </row>
    <row r="233" customFormat="false" ht="81.6" hidden="false" customHeight="false" outlineLevel="0" collapsed="false">
      <c r="A233" s="14"/>
      <c r="B233" s="14"/>
      <c r="C233" s="14"/>
      <c r="D233" s="13" t="s">
        <v>114</v>
      </c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30.6" hidden="false" customHeight="false" outlineLevel="0" collapsed="false">
      <c r="A234" s="11" t="s">
        <v>115</v>
      </c>
      <c r="B234" s="12" t="s">
        <v>21</v>
      </c>
      <c r="C234" s="12" t="s">
        <v>22</v>
      </c>
      <c r="D234" s="13" t="s">
        <v>116</v>
      </c>
      <c r="E234" s="14"/>
      <c r="F234" s="14"/>
      <c r="G234" s="14"/>
      <c r="H234" s="14"/>
      <c r="I234" s="14"/>
      <c r="J234" s="14"/>
      <c r="K234" s="15" t="n">
        <v>20</v>
      </c>
      <c r="L234" s="15" t="n">
        <v>0</v>
      </c>
      <c r="M234" s="16" t="n">
        <f aca="false">ROUND(K234*L234,2)</f>
        <v>0</v>
      </c>
    </row>
    <row r="235" customFormat="false" ht="91.8" hidden="false" customHeight="false" outlineLevel="0" collapsed="false">
      <c r="A235" s="14"/>
      <c r="B235" s="14"/>
      <c r="C235" s="14"/>
      <c r="D235" s="13" t="s">
        <v>117</v>
      </c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4.4" hidden="false" customHeight="false" outlineLevel="0" collapsed="false">
      <c r="A236" s="14"/>
      <c r="B236" s="14"/>
      <c r="C236" s="14"/>
      <c r="D236" s="17"/>
      <c r="E236" s="14"/>
      <c r="F236" s="14"/>
      <c r="G236" s="14"/>
      <c r="H236" s="14"/>
      <c r="I236" s="14"/>
      <c r="J236" s="19" t="s">
        <v>186</v>
      </c>
      <c r="K236" s="15" t="n">
        <v>1</v>
      </c>
      <c r="L236" s="20" t="n">
        <f aca="false">M216+M222+M227+M232+M234</f>
        <v>0</v>
      </c>
      <c r="M236" s="20" t="n">
        <f aca="false">ROUND(K236*L236,2)</f>
        <v>0</v>
      </c>
    </row>
    <row r="237" customFormat="false" ht="1.05" hidden="false" customHeight="true" outlineLevel="0" collapsed="false">
      <c r="A237" s="21"/>
      <c r="B237" s="21"/>
      <c r="C237" s="21"/>
      <c r="D237" s="22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20.4" hidden="false" customHeight="false" outlineLevel="0" collapsed="false">
      <c r="A238" s="6" t="s">
        <v>187</v>
      </c>
      <c r="B238" s="6" t="s">
        <v>16</v>
      </c>
      <c r="C238" s="6"/>
      <c r="D238" s="7" t="s">
        <v>188</v>
      </c>
      <c r="E238" s="8"/>
      <c r="F238" s="8"/>
      <c r="G238" s="8"/>
      <c r="H238" s="8"/>
      <c r="I238" s="8"/>
      <c r="J238" s="8"/>
      <c r="K238" s="10" t="n">
        <f aca="false">K294</f>
        <v>1</v>
      </c>
      <c r="L238" s="10" t="n">
        <f aca="false">L294</f>
        <v>0</v>
      </c>
      <c r="M238" s="10" t="n">
        <f aca="false">M294</f>
        <v>0</v>
      </c>
    </row>
    <row r="239" customFormat="false" ht="14.4" hidden="false" customHeight="false" outlineLevel="0" collapsed="false">
      <c r="A239" s="11" t="s">
        <v>189</v>
      </c>
      <c r="B239" s="12" t="s">
        <v>21</v>
      </c>
      <c r="C239" s="12" t="s">
        <v>108</v>
      </c>
      <c r="D239" s="13" t="s">
        <v>190</v>
      </c>
      <c r="E239" s="14"/>
      <c r="F239" s="14"/>
      <c r="G239" s="14"/>
      <c r="H239" s="14"/>
      <c r="I239" s="14"/>
      <c r="J239" s="14"/>
      <c r="K239" s="16" t="n">
        <f aca="false">K246</f>
        <v>1953</v>
      </c>
      <c r="L239" s="16" t="n">
        <f aca="false">L246</f>
        <v>0</v>
      </c>
      <c r="M239" s="16" t="n">
        <f aca="false">M246</f>
        <v>0</v>
      </c>
    </row>
    <row r="240" customFormat="false" ht="40.8" hidden="false" customHeight="false" outlineLevel="0" collapsed="false">
      <c r="A240" s="14"/>
      <c r="B240" s="14"/>
      <c r="C240" s="14"/>
      <c r="D240" s="13" t="s">
        <v>123</v>
      </c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4.4" hidden="false" customHeight="false" outlineLevel="0" collapsed="false">
      <c r="A241" s="14"/>
      <c r="B241" s="14"/>
      <c r="C241" s="14"/>
      <c r="D241" s="17"/>
      <c r="E241" s="12" t="s">
        <v>133</v>
      </c>
      <c r="F241" s="18" t="n">
        <v>833</v>
      </c>
      <c r="G241" s="24" t="n">
        <v>0</v>
      </c>
      <c r="H241" s="24" t="n">
        <v>0</v>
      </c>
      <c r="I241" s="24" t="n">
        <v>0</v>
      </c>
      <c r="J241" s="25" t="n">
        <f aca="false">OR(F241&lt;&gt;0,G241&lt;&gt;0,H241&lt;&gt;0,I241&lt;&gt;0)*(F241+(F241=0))*(G241+(G241=0))*(H241+(H241=0))*(I241+(I241=0))</f>
        <v>833</v>
      </c>
      <c r="K241" s="14"/>
      <c r="L241" s="14"/>
      <c r="M241" s="14"/>
    </row>
    <row r="242" customFormat="false" ht="14.4" hidden="false" customHeight="false" outlineLevel="0" collapsed="false">
      <c r="A242" s="14"/>
      <c r="B242" s="14"/>
      <c r="C242" s="14"/>
      <c r="D242" s="17"/>
      <c r="E242" s="12" t="s">
        <v>134</v>
      </c>
      <c r="F242" s="18" t="n">
        <v>1120</v>
      </c>
      <c r="G242" s="24" t="n">
        <v>0</v>
      </c>
      <c r="H242" s="24" t="n">
        <v>0</v>
      </c>
      <c r="I242" s="24" t="n">
        <v>0</v>
      </c>
      <c r="J242" s="25" t="n">
        <f aca="false">OR(F242&lt;&gt;0,G242&lt;&gt;0,H242&lt;&gt;0,I242&lt;&gt;0)*(F242+(F242=0))*(G242+(G242=0))*(H242+(H242=0))*(I242+(I242=0))</f>
        <v>1120</v>
      </c>
      <c r="K242" s="14"/>
      <c r="L242" s="14"/>
      <c r="M242" s="14"/>
    </row>
    <row r="243" customFormat="false" ht="14.4" hidden="false" customHeight="false" outlineLevel="0" collapsed="false">
      <c r="A243" s="14"/>
      <c r="B243" s="14"/>
      <c r="C243" s="14"/>
      <c r="D243" s="17"/>
      <c r="E243" s="12"/>
      <c r="F243" s="18"/>
      <c r="G243" s="24"/>
      <c r="H243" s="24"/>
      <c r="I243" s="24"/>
      <c r="J243" s="25" t="b">
        <f aca="false">OR(F243&lt;&gt;0,G243&lt;&gt;0,H243&lt;&gt;0,I243&lt;&gt;0)*(F243+(F243=0))*(G243+(G243=0))*(H243+(H243=0))*(I243+(I243=0))</f>
        <v>0</v>
      </c>
      <c r="K243" s="14"/>
      <c r="L243" s="14"/>
      <c r="M243" s="14"/>
    </row>
    <row r="244" customFormat="false" ht="14.4" hidden="false" customHeight="false" outlineLevel="0" collapsed="false">
      <c r="A244" s="14"/>
      <c r="B244" s="14"/>
      <c r="C244" s="14"/>
      <c r="D244" s="17"/>
      <c r="E244" s="12"/>
      <c r="F244" s="18"/>
      <c r="G244" s="24"/>
      <c r="H244" s="24"/>
      <c r="I244" s="24"/>
      <c r="J244" s="25" t="b">
        <f aca="false">OR(F244&lt;&gt;0,G244&lt;&gt;0,H244&lt;&gt;0,I244&lt;&gt;0)*(F244+(F244=0))*(G244+(G244=0))*(H244+(H244=0))*(I244+(I244=0))</f>
        <v>0</v>
      </c>
      <c r="K244" s="14"/>
      <c r="L244" s="14"/>
      <c r="M244" s="14"/>
    </row>
    <row r="245" customFormat="false" ht="14.4" hidden="false" customHeight="false" outlineLevel="0" collapsed="false">
      <c r="A245" s="14"/>
      <c r="B245" s="14"/>
      <c r="C245" s="14"/>
      <c r="D245" s="17"/>
      <c r="E245" s="12"/>
      <c r="F245" s="18"/>
      <c r="G245" s="24"/>
      <c r="H245" s="24"/>
      <c r="I245" s="24"/>
      <c r="J245" s="25" t="b">
        <f aca="false">OR(F245&lt;&gt;0,G245&lt;&gt;0,H245&lt;&gt;0,I245&lt;&gt;0)*(F245+(F245=0))*(G245+(G245=0))*(H245+(H245=0))*(I245+(I245=0))</f>
        <v>0</v>
      </c>
      <c r="K245" s="14"/>
      <c r="L245" s="14"/>
      <c r="M245" s="14"/>
    </row>
    <row r="246" customFormat="false" ht="14.4" hidden="false" customHeight="false" outlineLevel="0" collapsed="false">
      <c r="A246" s="14"/>
      <c r="B246" s="14"/>
      <c r="C246" s="14"/>
      <c r="D246" s="17"/>
      <c r="E246" s="14"/>
      <c r="F246" s="14"/>
      <c r="G246" s="14"/>
      <c r="H246" s="14"/>
      <c r="I246" s="14"/>
      <c r="J246" s="19" t="s">
        <v>191</v>
      </c>
      <c r="K246" s="20" t="n">
        <f aca="false">SUM(J241:J245)*1</f>
        <v>1953</v>
      </c>
      <c r="L246" s="15" t="n">
        <v>0</v>
      </c>
      <c r="M246" s="20" t="n">
        <f aca="false">ROUND(K246*L246,2)</f>
        <v>0</v>
      </c>
    </row>
    <row r="247" customFormat="false" ht="1.05" hidden="false" customHeight="true" outlineLevel="0" collapsed="false">
      <c r="A247" s="21"/>
      <c r="B247" s="21"/>
      <c r="C247" s="21"/>
      <c r="D247" s="22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20.4" hidden="false" customHeight="false" outlineLevel="0" collapsed="false">
      <c r="A248" s="11" t="s">
        <v>130</v>
      </c>
      <c r="B248" s="12" t="s">
        <v>21</v>
      </c>
      <c r="C248" s="12" t="s">
        <v>108</v>
      </c>
      <c r="D248" s="13" t="s">
        <v>131</v>
      </c>
      <c r="E248" s="14"/>
      <c r="F248" s="14"/>
      <c r="G248" s="14"/>
      <c r="H248" s="14"/>
      <c r="I248" s="14"/>
      <c r="J248" s="14"/>
      <c r="K248" s="16" t="n">
        <f aca="false">K252</f>
        <v>168</v>
      </c>
      <c r="L248" s="16" t="n">
        <f aca="false">L252</f>
        <v>0</v>
      </c>
      <c r="M248" s="16" t="n">
        <f aca="false">M252</f>
        <v>0</v>
      </c>
    </row>
    <row r="249" customFormat="false" ht="61.2" hidden="false" customHeight="false" outlineLevel="0" collapsed="false">
      <c r="A249" s="14"/>
      <c r="B249" s="14"/>
      <c r="C249" s="14"/>
      <c r="D249" s="13" t="s">
        <v>132</v>
      </c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4.4" hidden="false" customHeight="false" outlineLevel="0" collapsed="false">
      <c r="A250" s="14"/>
      <c r="B250" s="14"/>
      <c r="C250" s="14"/>
      <c r="D250" s="17"/>
      <c r="E250" s="12" t="s">
        <v>133</v>
      </c>
      <c r="F250" s="18" t="n">
        <v>50</v>
      </c>
      <c r="G250" s="15" t="n">
        <v>0</v>
      </c>
      <c r="H250" s="15" t="n">
        <v>0</v>
      </c>
      <c r="I250" s="15" t="n">
        <v>0</v>
      </c>
      <c r="J250" s="16" t="n">
        <f aca="false">OR(F250&lt;&gt;0,G250&lt;&gt;0,H250&lt;&gt;0,I250&lt;&gt;0)*(F250+(F250=0))*(G250+(G250=0))*(H250+(H250=0))*(I250+(I250=0))</f>
        <v>50</v>
      </c>
      <c r="K250" s="14"/>
      <c r="L250" s="14"/>
      <c r="M250" s="14"/>
    </row>
    <row r="251" customFormat="false" ht="14.4" hidden="false" customHeight="false" outlineLevel="0" collapsed="false">
      <c r="A251" s="14"/>
      <c r="B251" s="14"/>
      <c r="C251" s="14"/>
      <c r="D251" s="17"/>
      <c r="E251" s="12" t="s">
        <v>134</v>
      </c>
      <c r="F251" s="18" t="n">
        <v>118</v>
      </c>
      <c r="G251" s="15" t="n">
        <v>0</v>
      </c>
      <c r="H251" s="15" t="n">
        <v>0</v>
      </c>
      <c r="I251" s="15" t="n">
        <v>0</v>
      </c>
      <c r="J251" s="16" t="n">
        <f aca="false">OR(F251&lt;&gt;0,G251&lt;&gt;0,H251&lt;&gt;0,I251&lt;&gt;0)*(F251+(F251=0))*(G251+(G251=0))*(H251+(H251=0))*(I251+(I251=0))</f>
        <v>118</v>
      </c>
      <c r="K251" s="14"/>
      <c r="L251" s="14"/>
      <c r="M251" s="14"/>
    </row>
    <row r="252" customFormat="false" ht="14.4" hidden="false" customHeight="false" outlineLevel="0" collapsed="false">
      <c r="A252" s="14"/>
      <c r="B252" s="14"/>
      <c r="C252" s="14"/>
      <c r="D252" s="17"/>
      <c r="E252" s="14"/>
      <c r="F252" s="14"/>
      <c r="G252" s="14"/>
      <c r="H252" s="14"/>
      <c r="I252" s="14"/>
      <c r="J252" s="19" t="s">
        <v>138</v>
      </c>
      <c r="K252" s="20" t="n">
        <f aca="false">SUM(J250:J251)*1</f>
        <v>168</v>
      </c>
      <c r="L252" s="15" t="n">
        <v>0</v>
      </c>
      <c r="M252" s="20" t="n">
        <f aca="false">ROUND(K252*L252,2)</f>
        <v>0</v>
      </c>
    </row>
    <row r="253" customFormat="false" ht="1.05" hidden="false" customHeight="true" outlineLevel="0" collapsed="false">
      <c r="A253" s="21"/>
      <c r="B253" s="21"/>
      <c r="C253" s="21"/>
      <c r="D253" s="22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20.4" hidden="false" customHeight="false" outlineLevel="0" collapsed="false">
      <c r="A254" s="11" t="s">
        <v>139</v>
      </c>
      <c r="B254" s="12" t="s">
        <v>21</v>
      </c>
      <c r="C254" s="12" t="s">
        <v>108</v>
      </c>
      <c r="D254" s="13" t="s">
        <v>140</v>
      </c>
      <c r="E254" s="14"/>
      <c r="F254" s="14"/>
      <c r="G254" s="14"/>
      <c r="H254" s="14"/>
      <c r="I254" s="14"/>
      <c r="J254" s="14"/>
      <c r="K254" s="15" t="n">
        <v>0</v>
      </c>
      <c r="L254" s="15" t="n">
        <v>0</v>
      </c>
      <c r="M254" s="16" t="n">
        <f aca="false">ROUND(K254*L254,2)</f>
        <v>0</v>
      </c>
    </row>
    <row r="255" customFormat="false" ht="61.2" hidden="false" customHeight="false" outlineLevel="0" collapsed="false">
      <c r="A255" s="14"/>
      <c r="B255" s="14"/>
      <c r="C255" s="14"/>
      <c r="D255" s="13" t="s">
        <v>141</v>
      </c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20.4" hidden="false" customHeight="false" outlineLevel="0" collapsed="false">
      <c r="A256" s="11" t="s">
        <v>143</v>
      </c>
      <c r="B256" s="12" t="s">
        <v>21</v>
      </c>
      <c r="C256" s="12" t="s">
        <v>108</v>
      </c>
      <c r="D256" s="13" t="s">
        <v>144</v>
      </c>
      <c r="E256" s="14"/>
      <c r="F256" s="14"/>
      <c r="G256" s="14"/>
      <c r="H256" s="14"/>
      <c r="I256" s="14"/>
      <c r="J256" s="14"/>
      <c r="K256" s="15" t="n">
        <v>0</v>
      </c>
      <c r="L256" s="15" t="n">
        <v>0</v>
      </c>
      <c r="M256" s="16" t="n">
        <f aca="false">ROUND(K256*L256,2)</f>
        <v>0</v>
      </c>
    </row>
    <row r="257" customFormat="false" ht="61.2" hidden="false" customHeight="false" outlineLevel="0" collapsed="false">
      <c r="A257" s="14"/>
      <c r="B257" s="14"/>
      <c r="C257" s="14"/>
      <c r="D257" s="13" t="s">
        <v>145</v>
      </c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20.4" hidden="false" customHeight="false" outlineLevel="0" collapsed="false">
      <c r="A258" s="11" t="s">
        <v>147</v>
      </c>
      <c r="B258" s="12" t="s">
        <v>21</v>
      </c>
      <c r="C258" s="12" t="s">
        <v>108</v>
      </c>
      <c r="D258" s="13" t="s">
        <v>148</v>
      </c>
      <c r="E258" s="14"/>
      <c r="F258" s="14"/>
      <c r="G258" s="14"/>
      <c r="H258" s="14"/>
      <c r="I258" s="14"/>
      <c r="J258" s="14"/>
      <c r="K258" s="16" t="n">
        <f aca="false">K261</f>
        <v>44</v>
      </c>
      <c r="L258" s="16" t="n">
        <f aca="false">L261</f>
        <v>0</v>
      </c>
      <c r="M258" s="16" t="n">
        <f aca="false">M261</f>
        <v>0</v>
      </c>
    </row>
    <row r="259" customFormat="false" ht="61.2" hidden="false" customHeight="false" outlineLevel="0" collapsed="false">
      <c r="A259" s="14"/>
      <c r="B259" s="14"/>
      <c r="C259" s="14"/>
      <c r="D259" s="13" t="s">
        <v>149</v>
      </c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4.4" hidden="false" customHeight="false" outlineLevel="0" collapsed="false">
      <c r="A260" s="14"/>
      <c r="B260" s="14"/>
      <c r="C260" s="14"/>
      <c r="D260" s="17"/>
      <c r="E260" s="12" t="s">
        <v>134</v>
      </c>
      <c r="F260" s="18" t="n">
        <v>44</v>
      </c>
      <c r="G260" s="15" t="n">
        <v>0</v>
      </c>
      <c r="H260" s="15" t="n">
        <v>0</v>
      </c>
      <c r="I260" s="15" t="n">
        <v>0</v>
      </c>
      <c r="J260" s="16" t="n">
        <f aca="false">OR(F260&lt;&gt;0,G260&lt;&gt;0,H260&lt;&gt;0,I260&lt;&gt;0)*(F260+(F260=0))*(G260+(G260=0))*(H260+(H260=0))*(I260+(I260=0))</f>
        <v>44</v>
      </c>
      <c r="K260" s="14"/>
      <c r="L260" s="14"/>
      <c r="M260" s="14"/>
    </row>
    <row r="261" customFormat="false" ht="14.4" hidden="false" customHeight="false" outlineLevel="0" collapsed="false">
      <c r="A261" s="14"/>
      <c r="B261" s="14"/>
      <c r="C261" s="14"/>
      <c r="D261" s="17"/>
      <c r="E261" s="14"/>
      <c r="F261" s="14"/>
      <c r="G261" s="14"/>
      <c r="H261" s="14"/>
      <c r="I261" s="14"/>
      <c r="J261" s="19" t="s">
        <v>150</v>
      </c>
      <c r="K261" s="20" t="n">
        <f aca="false">J260*1</f>
        <v>44</v>
      </c>
      <c r="L261" s="15" t="n">
        <v>0</v>
      </c>
      <c r="M261" s="20" t="n">
        <f aca="false">ROUND(K261*L261,2)</f>
        <v>0</v>
      </c>
    </row>
    <row r="262" customFormat="false" ht="1.05" hidden="false" customHeight="true" outlineLevel="0" collapsed="false">
      <c r="A262" s="21"/>
      <c r="B262" s="21"/>
      <c r="C262" s="21"/>
      <c r="D262" s="22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20.4" hidden="false" customHeight="false" outlineLevel="0" collapsed="false">
      <c r="A263" s="11" t="s">
        <v>192</v>
      </c>
      <c r="B263" s="12" t="s">
        <v>21</v>
      </c>
      <c r="C263" s="12" t="s">
        <v>108</v>
      </c>
      <c r="D263" s="13" t="s">
        <v>193</v>
      </c>
      <c r="E263" s="14"/>
      <c r="F263" s="14"/>
      <c r="G263" s="14"/>
      <c r="H263" s="14"/>
      <c r="I263" s="14"/>
      <c r="J263" s="14"/>
      <c r="K263" s="15" t="n">
        <v>0</v>
      </c>
      <c r="L263" s="15" t="n">
        <v>0</v>
      </c>
      <c r="M263" s="16" t="n">
        <f aca="false">ROUND(K263*L263,2)</f>
        <v>0</v>
      </c>
    </row>
    <row r="264" customFormat="false" ht="61.2" hidden="false" customHeight="false" outlineLevel="0" collapsed="false">
      <c r="A264" s="14"/>
      <c r="B264" s="14"/>
      <c r="C264" s="14"/>
      <c r="D264" s="13" t="s">
        <v>194</v>
      </c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20.4" hidden="false" customHeight="false" outlineLevel="0" collapsed="false">
      <c r="A265" s="11" t="s">
        <v>151</v>
      </c>
      <c r="B265" s="12" t="s">
        <v>21</v>
      </c>
      <c r="C265" s="12" t="s">
        <v>108</v>
      </c>
      <c r="D265" s="13" t="s">
        <v>152</v>
      </c>
      <c r="E265" s="14"/>
      <c r="F265" s="14"/>
      <c r="G265" s="14"/>
      <c r="H265" s="14"/>
      <c r="I265" s="14"/>
      <c r="J265" s="14"/>
      <c r="K265" s="16" t="n">
        <f aca="false">K269</f>
        <v>256</v>
      </c>
      <c r="L265" s="16" t="n">
        <f aca="false">L269</f>
        <v>0</v>
      </c>
      <c r="M265" s="16" t="n">
        <f aca="false">M269</f>
        <v>0</v>
      </c>
    </row>
    <row r="266" customFormat="false" ht="61.2" hidden="false" customHeight="false" outlineLevel="0" collapsed="false">
      <c r="A266" s="14"/>
      <c r="B266" s="14"/>
      <c r="C266" s="14"/>
      <c r="D266" s="13" t="s">
        <v>153</v>
      </c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4.4" hidden="false" customHeight="false" outlineLevel="0" collapsed="false">
      <c r="A267" s="14"/>
      <c r="B267" s="14"/>
      <c r="C267" s="14"/>
      <c r="D267" s="17"/>
      <c r="E267" s="12" t="s">
        <v>133</v>
      </c>
      <c r="F267" s="18" t="n">
        <v>180</v>
      </c>
      <c r="G267" s="15" t="n">
        <v>0</v>
      </c>
      <c r="H267" s="15" t="n">
        <v>0</v>
      </c>
      <c r="I267" s="15" t="n">
        <v>0</v>
      </c>
      <c r="J267" s="16" t="n">
        <f aca="false">OR(F267&lt;&gt;0,G267&lt;&gt;0,H267&lt;&gt;0,I267&lt;&gt;0)*(F267+(F267=0))*(G267+(G267=0))*(H267+(H267=0))*(I267+(I267=0))</f>
        <v>180</v>
      </c>
      <c r="K267" s="14"/>
      <c r="L267" s="14"/>
      <c r="M267" s="14"/>
    </row>
    <row r="268" customFormat="false" ht="14.4" hidden="false" customHeight="false" outlineLevel="0" collapsed="false">
      <c r="A268" s="14"/>
      <c r="B268" s="14"/>
      <c r="C268" s="14"/>
      <c r="D268" s="17"/>
      <c r="E268" s="12" t="s">
        <v>134</v>
      </c>
      <c r="F268" s="18" t="n">
        <v>76</v>
      </c>
      <c r="G268" s="15" t="n">
        <v>0</v>
      </c>
      <c r="H268" s="15" t="n">
        <v>0</v>
      </c>
      <c r="I268" s="15" t="n">
        <v>0</v>
      </c>
      <c r="J268" s="16" t="n">
        <f aca="false">OR(F268&lt;&gt;0,G268&lt;&gt;0,H268&lt;&gt;0,I268&lt;&gt;0)*(F268+(F268=0))*(G268+(G268=0))*(H268+(H268=0))*(I268+(I268=0))</f>
        <v>76</v>
      </c>
      <c r="K268" s="14"/>
      <c r="L268" s="14"/>
      <c r="M268" s="14"/>
    </row>
    <row r="269" customFormat="false" ht="14.4" hidden="false" customHeight="false" outlineLevel="0" collapsed="false">
      <c r="A269" s="14"/>
      <c r="B269" s="14"/>
      <c r="C269" s="14"/>
      <c r="D269" s="17"/>
      <c r="E269" s="14"/>
      <c r="F269" s="14"/>
      <c r="G269" s="14"/>
      <c r="H269" s="14"/>
      <c r="I269" s="14"/>
      <c r="J269" s="19" t="s">
        <v>154</v>
      </c>
      <c r="K269" s="20" t="n">
        <f aca="false">SUM(J267:J268)*1</f>
        <v>256</v>
      </c>
      <c r="L269" s="15" t="n">
        <v>0</v>
      </c>
      <c r="M269" s="20" t="n">
        <f aca="false">ROUND(K269*L269,2)</f>
        <v>0</v>
      </c>
    </row>
    <row r="270" customFormat="false" ht="1.05" hidden="false" customHeight="true" outlineLevel="0" collapsed="false">
      <c r="A270" s="21"/>
      <c r="B270" s="21"/>
      <c r="C270" s="21"/>
      <c r="D270" s="22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20.4" hidden="false" customHeight="false" outlineLevel="0" collapsed="false">
      <c r="A271" s="11" t="s">
        <v>155</v>
      </c>
      <c r="B271" s="12" t="s">
        <v>21</v>
      </c>
      <c r="C271" s="12" t="s">
        <v>108</v>
      </c>
      <c r="D271" s="13" t="s">
        <v>156</v>
      </c>
      <c r="E271" s="14"/>
      <c r="F271" s="14"/>
      <c r="G271" s="14"/>
      <c r="H271" s="14"/>
      <c r="I271" s="14"/>
      <c r="J271" s="14"/>
      <c r="K271" s="15" t="n">
        <v>0</v>
      </c>
      <c r="L271" s="15" t="n">
        <v>0</v>
      </c>
      <c r="M271" s="16" t="n">
        <f aca="false">ROUND(K271*L271,2)</f>
        <v>0</v>
      </c>
    </row>
    <row r="272" customFormat="false" ht="61.2" hidden="false" customHeight="false" outlineLevel="0" collapsed="false">
      <c r="A272" s="14"/>
      <c r="B272" s="14"/>
      <c r="C272" s="14"/>
      <c r="D272" s="13" t="s">
        <v>157</v>
      </c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20.4" hidden="false" customHeight="false" outlineLevel="0" collapsed="false">
      <c r="A273" s="11" t="s">
        <v>195</v>
      </c>
      <c r="B273" s="12" t="s">
        <v>21</v>
      </c>
      <c r="C273" s="12" t="s">
        <v>108</v>
      </c>
      <c r="D273" s="13" t="s">
        <v>196</v>
      </c>
      <c r="E273" s="14"/>
      <c r="F273" s="14"/>
      <c r="G273" s="14"/>
      <c r="H273" s="14"/>
      <c r="I273" s="14"/>
      <c r="J273" s="14"/>
      <c r="K273" s="15" t="n">
        <v>0</v>
      </c>
      <c r="L273" s="15" t="n">
        <v>0</v>
      </c>
      <c r="M273" s="16" t="n">
        <f aca="false">ROUND(K273*L273,2)</f>
        <v>0</v>
      </c>
    </row>
    <row r="274" customFormat="false" ht="61.2" hidden="false" customHeight="false" outlineLevel="0" collapsed="false">
      <c r="A274" s="14"/>
      <c r="B274" s="14"/>
      <c r="C274" s="14"/>
      <c r="D274" s="13" t="s">
        <v>197</v>
      </c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20.4" hidden="false" customHeight="false" outlineLevel="0" collapsed="false">
      <c r="A275" s="11" t="s">
        <v>159</v>
      </c>
      <c r="B275" s="12" t="s">
        <v>21</v>
      </c>
      <c r="C275" s="12" t="s">
        <v>108</v>
      </c>
      <c r="D275" s="13" t="s">
        <v>160</v>
      </c>
      <c r="E275" s="14"/>
      <c r="F275" s="14"/>
      <c r="G275" s="14"/>
      <c r="H275" s="14"/>
      <c r="I275" s="14"/>
      <c r="J275" s="14"/>
      <c r="K275" s="16" t="n">
        <f aca="false">K279</f>
        <v>810</v>
      </c>
      <c r="L275" s="16" t="n">
        <f aca="false">L279</f>
        <v>0</v>
      </c>
      <c r="M275" s="16" t="n">
        <f aca="false">M279</f>
        <v>0</v>
      </c>
    </row>
    <row r="276" customFormat="false" ht="61.2" hidden="false" customHeight="false" outlineLevel="0" collapsed="false">
      <c r="A276" s="14"/>
      <c r="B276" s="14"/>
      <c r="C276" s="14"/>
      <c r="D276" s="13" t="s">
        <v>161</v>
      </c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4.4" hidden="false" customHeight="false" outlineLevel="0" collapsed="false">
      <c r="A277" s="14"/>
      <c r="B277" s="14"/>
      <c r="C277" s="14"/>
      <c r="D277" s="17"/>
      <c r="E277" s="12" t="s">
        <v>133</v>
      </c>
      <c r="F277" s="18" t="n">
        <v>400</v>
      </c>
      <c r="G277" s="15" t="n">
        <v>0</v>
      </c>
      <c r="H277" s="15" t="n">
        <v>0</v>
      </c>
      <c r="I277" s="15" t="n">
        <v>0</v>
      </c>
      <c r="J277" s="16" t="n">
        <f aca="false">OR(F277&lt;&gt;0,G277&lt;&gt;0,H277&lt;&gt;0,I277&lt;&gt;0)*(F277+(F277=0))*(G277+(G277=0))*(H277+(H277=0))*(I277+(I277=0))</f>
        <v>400</v>
      </c>
      <c r="K277" s="14"/>
      <c r="L277" s="14"/>
      <c r="M277" s="14"/>
    </row>
    <row r="278" customFormat="false" ht="14.4" hidden="false" customHeight="false" outlineLevel="0" collapsed="false">
      <c r="A278" s="14"/>
      <c r="B278" s="14"/>
      <c r="C278" s="14"/>
      <c r="D278" s="17"/>
      <c r="E278" s="12" t="s">
        <v>134</v>
      </c>
      <c r="F278" s="18" t="n">
        <v>410</v>
      </c>
      <c r="G278" s="15" t="n">
        <v>0</v>
      </c>
      <c r="H278" s="15" t="n">
        <v>0</v>
      </c>
      <c r="I278" s="15" t="n">
        <v>0</v>
      </c>
      <c r="J278" s="16" t="n">
        <f aca="false">OR(F278&lt;&gt;0,G278&lt;&gt;0,H278&lt;&gt;0,I278&lt;&gt;0)*(F278+(F278=0))*(G278+(G278=0))*(H278+(H278=0))*(I278+(I278=0))</f>
        <v>410</v>
      </c>
      <c r="K278" s="14"/>
      <c r="L278" s="14"/>
      <c r="M278" s="14"/>
    </row>
    <row r="279" customFormat="false" ht="14.4" hidden="false" customHeight="false" outlineLevel="0" collapsed="false">
      <c r="A279" s="14"/>
      <c r="B279" s="14"/>
      <c r="C279" s="14"/>
      <c r="D279" s="17"/>
      <c r="E279" s="14"/>
      <c r="F279" s="14"/>
      <c r="G279" s="14"/>
      <c r="H279" s="14"/>
      <c r="I279" s="14"/>
      <c r="J279" s="19" t="s">
        <v>162</v>
      </c>
      <c r="K279" s="20" t="n">
        <f aca="false">SUM(J277:J278)*1</f>
        <v>810</v>
      </c>
      <c r="L279" s="15" t="n">
        <v>0</v>
      </c>
      <c r="M279" s="20" t="n">
        <f aca="false">ROUND(K279*L279,2)</f>
        <v>0</v>
      </c>
    </row>
    <row r="280" customFormat="false" ht="1.05" hidden="false" customHeight="true" outlineLevel="0" collapsed="false">
      <c r="A280" s="21"/>
      <c r="B280" s="21"/>
      <c r="C280" s="21"/>
      <c r="D280" s="22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20.4" hidden="false" customHeight="false" outlineLevel="0" collapsed="false">
      <c r="A281" s="11" t="s">
        <v>163</v>
      </c>
      <c r="B281" s="12" t="s">
        <v>21</v>
      </c>
      <c r="C281" s="12" t="s">
        <v>108</v>
      </c>
      <c r="D281" s="13" t="s">
        <v>164</v>
      </c>
      <c r="E281" s="14"/>
      <c r="F281" s="14"/>
      <c r="G281" s="14"/>
      <c r="H281" s="14"/>
      <c r="I281" s="14"/>
      <c r="J281" s="14"/>
      <c r="K281" s="15" t="n">
        <v>0</v>
      </c>
      <c r="L281" s="15" t="n">
        <v>0</v>
      </c>
      <c r="M281" s="16" t="n">
        <f aca="false">ROUND(K281*L281,2)</f>
        <v>0</v>
      </c>
    </row>
    <row r="282" customFormat="false" ht="61.2" hidden="false" customHeight="false" outlineLevel="0" collapsed="false">
      <c r="A282" s="14"/>
      <c r="B282" s="14"/>
      <c r="C282" s="14"/>
      <c r="D282" s="13" t="s">
        <v>165</v>
      </c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20.4" hidden="false" customHeight="false" outlineLevel="0" collapsed="false">
      <c r="A283" s="11" t="s">
        <v>167</v>
      </c>
      <c r="B283" s="12" t="s">
        <v>21</v>
      </c>
      <c r="C283" s="12" t="s">
        <v>108</v>
      </c>
      <c r="D283" s="13" t="s">
        <v>168</v>
      </c>
      <c r="E283" s="14"/>
      <c r="F283" s="14"/>
      <c r="G283" s="14"/>
      <c r="H283" s="14"/>
      <c r="I283" s="14"/>
      <c r="J283" s="14"/>
      <c r="K283" s="16" t="n">
        <f aca="false">K287</f>
        <v>630</v>
      </c>
      <c r="L283" s="16" t="n">
        <f aca="false">L287</f>
        <v>0</v>
      </c>
      <c r="M283" s="16" t="n">
        <f aca="false">M287</f>
        <v>0</v>
      </c>
    </row>
    <row r="284" customFormat="false" ht="61.2" hidden="false" customHeight="false" outlineLevel="0" collapsed="false">
      <c r="A284" s="14"/>
      <c r="B284" s="14"/>
      <c r="C284" s="14"/>
      <c r="D284" s="13" t="s">
        <v>169</v>
      </c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4.4" hidden="false" customHeight="false" outlineLevel="0" collapsed="false">
      <c r="A285" s="14"/>
      <c r="B285" s="14"/>
      <c r="C285" s="14"/>
      <c r="D285" s="17"/>
      <c r="E285" s="12" t="s">
        <v>133</v>
      </c>
      <c r="F285" s="18" t="n">
        <v>230</v>
      </c>
      <c r="G285" s="15" t="n">
        <v>0</v>
      </c>
      <c r="H285" s="15" t="n">
        <v>0</v>
      </c>
      <c r="I285" s="15" t="n">
        <v>0</v>
      </c>
      <c r="J285" s="16" t="n">
        <f aca="false">OR(F285&lt;&gt;0,G285&lt;&gt;0,H285&lt;&gt;0,I285&lt;&gt;0)*(F285+(F285=0))*(G285+(G285=0))*(H285+(H285=0))*(I285+(I285=0))</f>
        <v>230</v>
      </c>
      <c r="K285" s="14"/>
      <c r="L285" s="14"/>
      <c r="M285" s="14"/>
    </row>
    <row r="286" customFormat="false" ht="14.4" hidden="false" customHeight="false" outlineLevel="0" collapsed="false">
      <c r="A286" s="14"/>
      <c r="B286" s="14"/>
      <c r="C286" s="14"/>
      <c r="D286" s="17"/>
      <c r="E286" s="12" t="s">
        <v>134</v>
      </c>
      <c r="F286" s="18" t="n">
        <v>400</v>
      </c>
      <c r="G286" s="15" t="n">
        <v>0</v>
      </c>
      <c r="H286" s="15" t="n">
        <v>0</v>
      </c>
      <c r="I286" s="15" t="n">
        <v>0</v>
      </c>
      <c r="J286" s="16" t="n">
        <f aca="false">OR(F286&lt;&gt;0,G286&lt;&gt;0,H286&lt;&gt;0,I286&lt;&gt;0)*(F286+(F286=0))*(G286+(G286=0))*(H286+(H286=0))*(I286+(I286=0))</f>
        <v>400</v>
      </c>
      <c r="K286" s="14"/>
      <c r="L286" s="14"/>
      <c r="M286" s="14"/>
    </row>
    <row r="287" customFormat="false" ht="14.4" hidden="false" customHeight="false" outlineLevel="0" collapsed="false">
      <c r="A287" s="14"/>
      <c r="B287" s="14"/>
      <c r="C287" s="14"/>
      <c r="D287" s="17"/>
      <c r="E287" s="14"/>
      <c r="F287" s="14"/>
      <c r="G287" s="14"/>
      <c r="H287" s="14"/>
      <c r="I287" s="14"/>
      <c r="J287" s="19" t="s">
        <v>170</v>
      </c>
      <c r="K287" s="20" t="n">
        <f aca="false">SUM(J285:J286)*1</f>
        <v>630</v>
      </c>
      <c r="L287" s="15" t="n">
        <v>0</v>
      </c>
      <c r="M287" s="20" t="n">
        <f aca="false">ROUND(K287*L287,2)</f>
        <v>0</v>
      </c>
    </row>
    <row r="288" customFormat="false" ht="1.05" hidden="false" customHeight="true" outlineLevel="0" collapsed="false">
      <c r="A288" s="21"/>
      <c r="B288" s="21"/>
      <c r="C288" s="21"/>
      <c r="D288" s="22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20.4" hidden="false" customHeight="false" outlineLevel="0" collapsed="false">
      <c r="A289" s="11" t="s">
        <v>198</v>
      </c>
      <c r="B289" s="12" t="s">
        <v>21</v>
      </c>
      <c r="C289" s="12" t="s">
        <v>108</v>
      </c>
      <c r="D289" s="13" t="s">
        <v>199</v>
      </c>
      <c r="E289" s="14"/>
      <c r="F289" s="14"/>
      <c r="G289" s="14"/>
      <c r="H289" s="14"/>
      <c r="I289" s="14"/>
      <c r="J289" s="14"/>
      <c r="K289" s="16" t="n">
        <f aca="false">K292</f>
        <v>453</v>
      </c>
      <c r="L289" s="16" t="n">
        <f aca="false">L292</f>
        <v>0</v>
      </c>
      <c r="M289" s="16" t="n">
        <f aca="false">M292</f>
        <v>0</v>
      </c>
    </row>
    <row r="290" customFormat="false" ht="51" hidden="false" customHeight="false" outlineLevel="0" collapsed="false">
      <c r="A290" s="14"/>
      <c r="B290" s="14"/>
      <c r="C290" s="14"/>
      <c r="D290" s="13" t="s">
        <v>200</v>
      </c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4.4" hidden="false" customHeight="false" outlineLevel="0" collapsed="false">
      <c r="A291" s="14"/>
      <c r="B291" s="14"/>
      <c r="C291" s="14"/>
      <c r="D291" s="17"/>
      <c r="E291" s="12" t="s">
        <v>134</v>
      </c>
      <c r="F291" s="18" t="n">
        <v>453</v>
      </c>
      <c r="G291" s="15" t="n">
        <v>0</v>
      </c>
      <c r="H291" s="15" t="n">
        <v>0</v>
      </c>
      <c r="I291" s="15" t="n">
        <v>0</v>
      </c>
      <c r="J291" s="16" t="n">
        <f aca="false">OR(F291&lt;&gt;0,G291&lt;&gt;0,H291&lt;&gt;0,I291&lt;&gt;0)*(F291+(F291=0))*(G291+(G291=0))*(H291+(H291=0))*(I291+(I291=0))</f>
        <v>453</v>
      </c>
      <c r="K291" s="14"/>
      <c r="L291" s="14"/>
      <c r="M291" s="14"/>
    </row>
    <row r="292" customFormat="false" ht="14.4" hidden="false" customHeight="false" outlineLevel="0" collapsed="false">
      <c r="A292" s="14"/>
      <c r="B292" s="14"/>
      <c r="C292" s="14"/>
      <c r="D292" s="17"/>
      <c r="E292" s="14"/>
      <c r="F292" s="14"/>
      <c r="G292" s="14"/>
      <c r="H292" s="14"/>
      <c r="I292" s="14"/>
      <c r="J292" s="19" t="s">
        <v>201</v>
      </c>
      <c r="K292" s="20" t="n">
        <f aca="false">J291*1</f>
        <v>453</v>
      </c>
      <c r="L292" s="15" t="n">
        <v>0</v>
      </c>
      <c r="M292" s="20" t="n">
        <f aca="false">ROUND(K292*L292,2)</f>
        <v>0</v>
      </c>
    </row>
    <row r="293" customFormat="false" ht="1.05" hidden="false" customHeight="true" outlineLevel="0" collapsed="false">
      <c r="A293" s="21"/>
      <c r="B293" s="21"/>
      <c r="C293" s="21"/>
      <c r="D293" s="22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4.4" hidden="false" customHeight="false" outlineLevel="0" collapsed="false">
      <c r="A294" s="14"/>
      <c r="B294" s="14"/>
      <c r="C294" s="14"/>
      <c r="D294" s="17"/>
      <c r="E294" s="14"/>
      <c r="F294" s="14"/>
      <c r="G294" s="14"/>
      <c r="H294" s="14"/>
      <c r="I294" s="14"/>
      <c r="J294" s="19" t="s">
        <v>202</v>
      </c>
      <c r="K294" s="15" t="n">
        <v>1</v>
      </c>
      <c r="L294" s="20" t="n">
        <f aca="false">M239+M248+M254+M256+M258+M263+M265+M271+M273+M275+M281+M283+M289</f>
        <v>0</v>
      </c>
      <c r="M294" s="20" t="n">
        <f aca="false">ROUND(K294*L294,2)</f>
        <v>0</v>
      </c>
    </row>
    <row r="295" customFormat="false" ht="1.05" hidden="false" customHeight="true" outlineLevel="0" collapsed="false">
      <c r="A295" s="21"/>
      <c r="B295" s="21"/>
      <c r="C295" s="21"/>
      <c r="D295" s="22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20.4" hidden="false" customHeight="false" outlineLevel="0" collapsed="false">
      <c r="A296" s="6" t="s">
        <v>203</v>
      </c>
      <c r="B296" s="6" t="s">
        <v>16</v>
      </c>
      <c r="C296" s="6"/>
      <c r="D296" s="7" t="s">
        <v>204</v>
      </c>
      <c r="E296" s="8"/>
      <c r="F296" s="8"/>
      <c r="G296" s="8"/>
      <c r="H296" s="8"/>
      <c r="I296" s="8"/>
      <c r="J296" s="8"/>
      <c r="K296" s="10" t="n">
        <f aca="false">K305</f>
        <v>1</v>
      </c>
      <c r="L296" s="10" t="n">
        <f aca="false">L305</f>
        <v>0</v>
      </c>
      <c r="M296" s="10" t="n">
        <f aca="false">M305</f>
        <v>0</v>
      </c>
    </row>
    <row r="297" customFormat="false" ht="14.4" hidden="false" customHeight="false" outlineLevel="0" collapsed="false">
      <c r="A297" s="11" t="s">
        <v>50</v>
      </c>
      <c r="B297" s="12" t="s">
        <v>21</v>
      </c>
      <c r="C297" s="12"/>
      <c r="D297" s="13" t="s">
        <v>51</v>
      </c>
      <c r="E297" s="14"/>
      <c r="F297" s="14"/>
      <c r="G297" s="14"/>
      <c r="H297" s="14"/>
      <c r="I297" s="14"/>
      <c r="J297" s="14"/>
      <c r="K297" s="15" t="n">
        <v>20</v>
      </c>
      <c r="L297" s="15" t="n">
        <v>0</v>
      </c>
      <c r="M297" s="16" t="n">
        <f aca="false">ROUND(K297*L297,2)</f>
        <v>0</v>
      </c>
    </row>
    <row r="298" customFormat="false" ht="71.4" hidden="false" customHeight="false" outlineLevel="0" collapsed="false">
      <c r="A298" s="14"/>
      <c r="B298" s="14"/>
      <c r="C298" s="14"/>
      <c r="D298" s="13" t="s">
        <v>52</v>
      </c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4.4" hidden="false" customHeight="false" outlineLevel="0" collapsed="false">
      <c r="A299" s="11" t="s">
        <v>53</v>
      </c>
      <c r="B299" s="12" t="s">
        <v>21</v>
      </c>
      <c r="C299" s="12"/>
      <c r="D299" s="13" t="s">
        <v>54</v>
      </c>
      <c r="E299" s="14"/>
      <c r="F299" s="14"/>
      <c r="G299" s="14"/>
      <c r="H299" s="14"/>
      <c r="I299" s="14"/>
      <c r="J299" s="14"/>
      <c r="K299" s="15" t="n">
        <v>20</v>
      </c>
      <c r="L299" s="15" t="n">
        <v>0</v>
      </c>
      <c r="M299" s="16" t="n">
        <f aca="false">ROUND(K299*L299,2)</f>
        <v>0</v>
      </c>
    </row>
    <row r="300" customFormat="false" ht="214.2" hidden="false" customHeight="false" outlineLevel="0" collapsed="false">
      <c r="A300" s="14"/>
      <c r="B300" s="14"/>
      <c r="C300" s="14"/>
      <c r="D300" s="13" t="s">
        <v>55</v>
      </c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4.4" hidden="false" customHeight="false" outlineLevel="0" collapsed="false">
      <c r="A301" s="11" t="s">
        <v>56</v>
      </c>
      <c r="B301" s="12" t="s">
        <v>21</v>
      </c>
      <c r="C301" s="12"/>
      <c r="D301" s="13" t="s">
        <v>57</v>
      </c>
      <c r="E301" s="14"/>
      <c r="F301" s="14"/>
      <c r="G301" s="14"/>
      <c r="H301" s="14"/>
      <c r="I301" s="14"/>
      <c r="J301" s="14"/>
      <c r="K301" s="15" t="n">
        <v>20</v>
      </c>
      <c r="L301" s="15" t="n">
        <v>0</v>
      </c>
      <c r="M301" s="16" t="n">
        <f aca="false">ROUND(K301*L301,2)</f>
        <v>0</v>
      </c>
    </row>
    <row r="302" customFormat="false" ht="40.8" hidden="false" customHeight="false" outlineLevel="0" collapsed="false">
      <c r="A302" s="14"/>
      <c r="B302" s="14"/>
      <c r="C302" s="14"/>
      <c r="D302" s="13" t="s">
        <v>58</v>
      </c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4.4" hidden="false" customHeight="false" outlineLevel="0" collapsed="false">
      <c r="A303" s="11" t="s">
        <v>59</v>
      </c>
      <c r="B303" s="12" t="s">
        <v>21</v>
      </c>
      <c r="C303" s="12"/>
      <c r="D303" s="13" t="s">
        <v>60</v>
      </c>
      <c r="E303" s="14"/>
      <c r="F303" s="14"/>
      <c r="G303" s="14"/>
      <c r="H303" s="14"/>
      <c r="I303" s="14"/>
      <c r="J303" s="14"/>
      <c r="K303" s="15" t="n">
        <v>20</v>
      </c>
      <c r="L303" s="15" t="n">
        <v>0</v>
      </c>
      <c r="M303" s="16" t="n">
        <f aca="false">ROUND(K303*L303,2)</f>
        <v>0</v>
      </c>
    </row>
    <row r="304" customFormat="false" ht="40.8" hidden="false" customHeight="false" outlineLevel="0" collapsed="false">
      <c r="A304" s="14"/>
      <c r="B304" s="14"/>
      <c r="C304" s="14"/>
      <c r="D304" s="13" t="s">
        <v>61</v>
      </c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4.4" hidden="false" customHeight="false" outlineLevel="0" collapsed="false">
      <c r="A305" s="14"/>
      <c r="B305" s="14"/>
      <c r="C305" s="14"/>
      <c r="D305" s="17"/>
      <c r="E305" s="14"/>
      <c r="F305" s="14"/>
      <c r="G305" s="14"/>
      <c r="H305" s="14"/>
      <c r="I305" s="14"/>
      <c r="J305" s="19" t="s">
        <v>205</v>
      </c>
      <c r="K305" s="15" t="n">
        <v>1</v>
      </c>
      <c r="L305" s="20" t="n">
        <f aca="false">M297+M299+M301+M303</f>
        <v>0</v>
      </c>
      <c r="M305" s="20" t="n">
        <f aca="false">ROUND(K305*L305,2)</f>
        <v>0</v>
      </c>
    </row>
    <row r="306" customFormat="false" ht="1.05" hidden="false" customHeight="true" outlineLevel="0" collapsed="false">
      <c r="A306" s="21"/>
      <c r="B306" s="21"/>
      <c r="C306" s="21"/>
      <c r="D306" s="22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4.4" hidden="false" customHeight="false" outlineLevel="0" collapsed="false">
      <c r="A307" s="14"/>
      <c r="B307" s="14"/>
      <c r="C307" s="14"/>
      <c r="D307" s="17"/>
      <c r="E307" s="14"/>
      <c r="F307" s="14"/>
      <c r="G307" s="14"/>
      <c r="H307" s="14"/>
      <c r="I307" s="14"/>
      <c r="J307" s="19" t="s">
        <v>206</v>
      </c>
      <c r="K307" s="23" t="n">
        <v>1</v>
      </c>
      <c r="L307" s="20" t="n">
        <f aca="false">M198+M215+M238+M296</f>
        <v>0</v>
      </c>
      <c r="M307" s="20" t="n">
        <f aca="false">ROUND(K307*L307,2)</f>
        <v>0</v>
      </c>
    </row>
    <row r="308" customFormat="false" ht="1.05" hidden="false" customHeight="true" outlineLevel="0" collapsed="false">
      <c r="A308" s="21"/>
      <c r="B308" s="21"/>
      <c r="C308" s="21"/>
      <c r="D308" s="22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20.4" hidden="false" customHeight="false" outlineLevel="0" collapsed="false">
      <c r="A309" s="6" t="s">
        <v>207</v>
      </c>
      <c r="B309" s="6" t="s">
        <v>16</v>
      </c>
      <c r="C309" s="6"/>
      <c r="D309" s="7" t="s">
        <v>208</v>
      </c>
      <c r="E309" s="8"/>
      <c r="F309" s="8"/>
      <c r="G309" s="8"/>
      <c r="H309" s="8"/>
      <c r="I309" s="8"/>
      <c r="J309" s="8"/>
      <c r="K309" s="9" t="n">
        <f aca="false">K316</f>
        <v>1</v>
      </c>
      <c r="L309" s="10" t="n">
        <f aca="false">L316</f>
        <v>0</v>
      </c>
      <c r="M309" s="10" t="n">
        <f aca="false">M316</f>
        <v>0</v>
      </c>
    </row>
    <row r="310" customFormat="false" ht="20.4" hidden="false" customHeight="false" outlineLevel="0" collapsed="false">
      <c r="A310" s="11" t="s">
        <v>209</v>
      </c>
      <c r="B310" s="12" t="s">
        <v>21</v>
      </c>
      <c r="C310" s="12" t="s">
        <v>22</v>
      </c>
      <c r="D310" s="13" t="s">
        <v>210</v>
      </c>
      <c r="E310" s="14"/>
      <c r="F310" s="14"/>
      <c r="G310" s="14"/>
      <c r="H310" s="14"/>
      <c r="I310" s="14"/>
      <c r="J310" s="14"/>
      <c r="K310" s="15" t="n">
        <v>1</v>
      </c>
      <c r="L310" s="15" t="n">
        <v>0</v>
      </c>
      <c r="M310" s="16" t="n">
        <f aca="false">ROUND(K310*L310,2)</f>
        <v>0</v>
      </c>
    </row>
    <row r="311" customFormat="false" ht="51" hidden="false" customHeight="false" outlineLevel="0" collapsed="false">
      <c r="A311" s="14"/>
      <c r="B311" s="14"/>
      <c r="C311" s="14"/>
      <c r="D311" s="13" t="s">
        <v>211</v>
      </c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20.4" hidden="false" customHeight="false" outlineLevel="0" collapsed="false">
      <c r="A312" s="11" t="s">
        <v>212</v>
      </c>
      <c r="B312" s="12" t="s">
        <v>21</v>
      </c>
      <c r="C312" s="12" t="s">
        <v>22</v>
      </c>
      <c r="D312" s="13" t="s">
        <v>213</v>
      </c>
      <c r="E312" s="14"/>
      <c r="F312" s="14"/>
      <c r="G312" s="14"/>
      <c r="H312" s="14"/>
      <c r="I312" s="14"/>
      <c r="J312" s="14"/>
      <c r="K312" s="15" t="n">
        <v>1</v>
      </c>
      <c r="L312" s="15" t="n">
        <v>0</v>
      </c>
      <c r="M312" s="16" t="n">
        <f aca="false">ROUND(K312*L312,2)</f>
        <v>0</v>
      </c>
    </row>
    <row r="313" customFormat="false" ht="20.4" hidden="false" customHeight="false" outlineLevel="0" collapsed="false">
      <c r="A313" s="14"/>
      <c r="B313" s="14"/>
      <c r="C313" s="14"/>
      <c r="D313" s="13" t="s">
        <v>213</v>
      </c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20.4" hidden="false" customHeight="false" outlineLevel="0" collapsed="false">
      <c r="A314" s="11" t="s">
        <v>214</v>
      </c>
      <c r="B314" s="12" t="s">
        <v>21</v>
      </c>
      <c r="C314" s="12" t="s">
        <v>22</v>
      </c>
      <c r="D314" s="13" t="s">
        <v>215</v>
      </c>
      <c r="E314" s="14"/>
      <c r="F314" s="14"/>
      <c r="G314" s="14"/>
      <c r="H314" s="14"/>
      <c r="I314" s="14"/>
      <c r="J314" s="14"/>
      <c r="K314" s="15" t="n">
        <v>1</v>
      </c>
      <c r="L314" s="15" t="n">
        <v>0</v>
      </c>
      <c r="M314" s="16" t="n">
        <f aca="false">ROUND(K314*L314,2)</f>
        <v>0</v>
      </c>
    </row>
    <row r="315" customFormat="false" ht="14.4" hidden="false" customHeight="false" outlineLevel="0" collapsed="false">
      <c r="A315" s="14"/>
      <c r="B315" s="14"/>
      <c r="C315" s="14"/>
      <c r="D315" s="13" t="s">
        <v>216</v>
      </c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4.4" hidden="false" customHeight="false" outlineLevel="0" collapsed="false">
      <c r="A316" s="14"/>
      <c r="B316" s="14"/>
      <c r="C316" s="14"/>
      <c r="D316" s="17"/>
      <c r="E316" s="14"/>
      <c r="F316" s="14"/>
      <c r="G316" s="14"/>
      <c r="H316" s="14"/>
      <c r="I316" s="14"/>
      <c r="J316" s="19" t="s">
        <v>217</v>
      </c>
      <c r="K316" s="23" t="n">
        <v>1</v>
      </c>
      <c r="L316" s="20" t="n">
        <f aca="false">M310+M312+M314</f>
        <v>0</v>
      </c>
      <c r="M316" s="20" t="n">
        <f aca="false">ROUND(K316*L316,2)</f>
        <v>0</v>
      </c>
    </row>
    <row r="317" customFormat="false" ht="1.05" hidden="false" customHeight="true" outlineLevel="0" collapsed="false">
      <c r="A317" s="21"/>
      <c r="B317" s="21"/>
      <c r="C317" s="21"/>
      <c r="D317" s="22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4.4" hidden="false" customHeight="false" outlineLevel="0" collapsed="false">
      <c r="A318" s="6" t="s">
        <v>218</v>
      </c>
      <c r="B318" s="6" t="s">
        <v>16</v>
      </c>
      <c r="C318" s="6"/>
      <c r="D318" s="7" t="s">
        <v>219</v>
      </c>
      <c r="E318" s="8"/>
      <c r="F318" s="8"/>
      <c r="G318" s="8"/>
      <c r="H318" s="8"/>
      <c r="I318" s="8"/>
      <c r="J318" s="8"/>
      <c r="K318" s="9" t="n">
        <f aca="false">K341</f>
        <v>1</v>
      </c>
      <c r="L318" s="10" t="n">
        <f aca="false">L341</f>
        <v>0</v>
      </c>
      <c r="M318" s="10" t="n">
        <f aca="false">M341</f>
        <v>0</v>
      </c>
    </row>
    <row r="319" customFormat="false" ht="14.4" hidden="false" customHeight="false" outlineLevel="0" collapsed="false">
      <c r="A319" s="11" t="s">
        <v>220</v>
      </c>
      <c r="B319" s="12" t="s">
        <v>21</v>
      </c>
      <c r="C319" s="12" t="s">
        <v>221</v>
      </c>
      <c r="D319" s="13" t="s">
        <v>222</v>
      </c>
      <c r="E319" s="14"/>
      <c r="F319" s="14"/>
      <c r="G319" s="14"/>
      <c r="H319" s="14"/>
      <c r="I319" s="14"/>
      <c r="J319" s="14"/>
      <c r="K319" s="15" t="n">
        <v>6</v>
      </c>
      <c r="L319" s="15" t="n">
        <v>0</v>
      </c>
      <c r="M319" s="16" t="n">
        <f aca="false">ROUND(K319*L319,2)</f>
        <v>0</v>
      </c>
    </row>
    <row r="320" customFormat="false" ht="30.6" hidden="false" customHeight="false" outlineLevel="0" collapsed="false">
      <c r="A320" s="14"/>
      <c r="B320" s="14"/>
      <c r="C320" s="14"/>
      <c r="D320" s="13" t="s">
        <v>223</v>
      </c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4.4" hidden="false" customHeight="false" outlineLevel="0" collapsed="false">
      <c r="A321" s="11" t="s">
        <v>224</v>
      </c>
      <c r="B321" s="12" t="s">
        <v>21</v>
      </c>
      <c r="C321" s="12" t="s">
        <v>221</v>
      </c>
      <c r="D321" s="13" t="s">
        <v>225</v>
      </c>
      <c r="E321" s="14"/>
      <c r="F321" s="14"/>
      <c r="G321" s="14"/>
      <c r="H321" s="14"/>
      <c r="I321" s="14"/>
      <c r="J321" s="14"/>
      <c r="K321" s="15" t="n">
        <v>6</v>
      </c>
      <c r="L321" s="15" t="n">
        <v>0</v>
      </c>
      <c r="M321" s="16" t="n">
        <f aca="false">ROUND(K321*L321,2)</f>
        <v>0</v>
      </c>
    </row>
    <row r="322" customFormat="false" ht="30.6" hidden="false" customHeight="false" outlineLevel="0" collapsed="false">
      <c r="A322" s="14"/>
      <c r="B322" s="14"/>
      <c r="C322" s="14"/>
      <c r="D322" s="13" t="s">
        <v>226</v>
      </c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4.4" hidden="false" customHeight="false" outlineLevel="0" collapsed="false">
      <c r="A323" s="11" t="s">
        <v>227</v>
      </c>
      <c r="B323" s="12" t="s">
        <v>21</v>
      </c>
      <c r="C323" s="12" t="s">
        <v>221</v>
      </c>
      <c r="D323" s="13" t="s">
        <v>228</v>
      </c>
      <c r="E323" s="14"/>
      <c r="F323" s="14"/>
      <c r="G323" s="14"/>
      <c r="H323" s="14"/>
      <c r="I323" s="14"/>
      <c r="J323" s="14"/>
      <c r="K323" s="15" t="n">
        <v>6</v>
      </c>
      <c r="L323" s="15" t="n">
        <v>0</v>
      </c>
      <c r="M323" s="16" t="n">
        <f aca="false">ROUND(K323*L323,2)</f>
        <v>0</v>
      </c>
    </row>
    <row r="324" customFormat="false" ht="81.6" hidden="false" customHeight="false" outlineLevel="0" collapsed="false">
      <c r="A324" s="14"/>
      <c r="B324" s="14"/>
      <c r="C324" s="14"/>
      <c r="D324" s="13" t="s">
        <v>229</v>
      </c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4.4" hidden="false" customHeight="false" outlineLevel="0" collapsed="false">
      <c r="A325" s="11" t="s">
        <v>230</v>
      </c>
      <c r="B325" s="12" t="s">
        <v>21</v>
      </c>
      <c r="C325" s="12" t="s">
        <v>221</v>
      </c>
      <c r="D325" s="13" t="s">
        <v>231</v>
      </c>
      <c r="E325" s="14"/>
      <c r="F325" s="14"/>
      <c r="G325" s="14"/>
      <c r="H325" s="14"/>
      <c r="I325" s="14"/>
      <c r="J325" s="14"/>
      <c r="K325" s="15" t="n">
        <v>6</v>
      </c>
      <c r="L325" s="15" t="n">
        <v>0</v>
      </c>
      <c r="M325" s="16" t="n">
        <f aca="false">ROUND(K325*L325,2)</f>
        <v>0</v>
      </c>
    </row>
    <row r="326" customFormat="false" ht="20.4" hidden="false" customHeight="false" outlineLevel="0" collapsed="false">
      <c r="A326" s="14"/>
      <c r="B326" s="14"/>
      <c r="C326" s="14"/>
      <c r="D326" s="13" t="s">
        <v>232</v>
      </c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4.4" hidden="false" customHeight="false" outlineLevel="0" collapsed="false">
      <c r="A327" s="11" t="s">
        <v>233</v>
      </c>
      <c r="B327" s="12" t="s">
        <v>21</v>
      </c>
      <c r="C327" s="12" t="s">
        <v>221</v>
      </c>
      <c r="D327" s="13" t="s">
        <v>234</v>
      </c>
      <c r="E327" s="14"/>
      <c r="F327" s="14"/>
      <c r="G327" s="14"/>
      <c r="H327" s="14"/>
      <c r="I327" s="14"/>
      <c r="J327" s="14"/>
      <c r="K327" s="15" t="n">
        <v>6</v>
      </c>
      <c r="L327" s="15" t="n">
        <v>0</v>
      </c>
      <c r="M327" s="16" t="n">
        <f aca="false">ROUND(K327*L327,2)</f>
        <v>0</v>
      </c>
    </row>
    <row r="328" customFormat="false" ht="30.6" hidden="false" customHeight="false" outlineLevel="0" collapsed="false">
      <c r="A328" s="14"/>
      <c r="B328" s="14"/>
      <c r="C328" s="14"/>
      <c r="D328" s="13" t="s">
        <v>235</v>
      </c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4.4" hidden="false" customHeight="false" outlineLevel="0" collapsed="false">
      <c r="A329" s="11" t="s">
        <v>236</v>
      </c>
      <c r="B329" s="12" t="s">
        <v>21</v>
      </c>
      <c r="C329" s="12" t="s">
        <v>221</v>
      </c>
      <c r="D329" s="13" t="s">
        <v>237</v>
      </c>
      <c r="E329" s="14"/>
      <c r="F329" s="14"/>
      <c r="G329" s="14"/>
      <c r="H329" s="14"/>
      <c r="I329" s="14"/>
      <c r="J329" s="14"/>
      <c r="K329" s="15" t="n">
        <v>6</v>
      </c>
      <c r="L329" s="15" t="n">
        <v>0</v>
      </c>
      <c r="M329" s="16" t="n">
        <f aca="false">ROUND(K329*L329,2)</f>
        <v>0</v>
      </c>
    </row>
    <row r="330" customFormat="false" ht="61.2" hidden="false" customHeight="false" outlineLevel="0" collapsed="false">
      <c r="A330" s="14"/>
      <c r="B330" s="14"/>
      <c r="C330" s="14"/>
      <c r="D330" s="13" t="s">
        <v>238</v>
      </c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4.4" hidden="false" customHeight="false" outlineLevel="0" collapsed="false">
      <c r="A331" s="11" t="s">
        <v>239</v>
      </c>
      <c r="B331" s="12" t="s">
        <v>21</v>
      </c>
      <c r="C331" s="12" t="s">
        <v>221</v>
      </c>
      <c r="D331" s="13" t="s">
        <v>240</v>
      </c>
      <c r="E331" s="14"/>
      <c r="F331" s="14"/>
      <c r="G331" s="14"/>
      <c r="H331" s="14"/>
      <c r="I331" s="14"/>
      <c r="J331" s="14"/>
      <c r="K331" s="15" t="n">
        <v>6</v>
      </c>
      <c r="L331" s="15" t="n">
        <v>0</v>
      </c>
      <c r="M331" s="16" t="n">
        <f aca="false">ROUND(K331*L331,2)</f>
        <v>0</v>
      </c>
    </row>
    <row r="332" customFormat="false" ht="61.2" hidden="false" customHeight="false" outlineLevel="0" collapsed="false">
      <c r="A332" s="14"/>
      <c r="B332" s="14"/>
      <c r="C332" s="14"/>
      <c r="D332" s="13" t="s">
        <v>241</v>
      </c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4.4" hidden="false" customHeight="false" outlineLevel="0" collapsed="false">
      <c r="A333" s="11" t="s">
        <v>242</v>
      </c>
      <c r="B333" s="12" t="s">
        <v>21</v>
      </c>
      <c r="C333" s="12" t="s">
        <v>221</v>
      </c>
      <c r="D333" s="13" t="s">
        <v>243</v>
      </c>
      <c r="E333" s="14"/>
      <c r="F333" s="14"/>
      <c r="G333" s="14"/>
      <c r="H333" s="14"/>
      <c r="I333" s="14"/>
      <c r="J333" s="14"/>
      <c r="K333" s="15" t="n">
        <v>6</v>
      </c>
      <c r="L333" s="15" t="n">
        <v>0</v>
      </c>
      <c r="M333" s="16" t="n">
        <f aca="false">ROUND(K333*L333,2)</f>
        <v>0</v>
      </c>
    </row>
    <row r="334" customFormat="false" ht="40.8" hidden="false" customHeight="false" outlineLevel="0" collapsed="false">
      <c r="A334" s="14"/>
      <c r="B334" s="14"/>
      <c r="C334" s="14"/>
      <c r="D334" s="13" t="s">
        <v>244</v>
      </c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4.4" hidden="false" customHeight="false" outlineLevel="0" collapsed="false">
      <c r="A335" s="11" t="s">
        <v>245</v>
      </c>
      <c r="B335" s="12" t="s">
        <v>21</v>
      </c>
      <c r="C335" s="12" t="s">
        <v>221</v>
      </c>
      <c r="D335" s="13" t="s">
        <v>246</v>
      </c>
      <c r="E335" s="14"/>
      <c r="F335" s="14"/>
      <c r="G335" s="14"/>
      <c r="H335" s="14"/>
      <c r="I335" s="14"/>
      <c r="J335" s="14"/>
      <c r="K335" s="15" t="n">
        <v>6</v>
      </c>
      <c r="L335" s="15" t="n">
        <v>0</v>
      </c>
      <c r="M335" s="16" t="n">
        <f aca="false">ROUND(K335*L335,2)</f>
        <v>0</v>
      </c>
    </row>
    <row r="336" customFormat="false" ht="30.6" hidden="false" customHeight="false" outlineLevel="0" collapsed="false">
      <c r="A336" s="14"/>
      <c r="B336" s="14"/>
      <c r="C336" s="14"/>
      <c r="D336" s="13" t="s">
        <v>247</v>
      </c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4.4" hidden="false" customHeight="false" outlineLevel="0" collapsed="false">
      <c r="A337" s="11" t="s">
        <v>248</v>
      </c>
      <c r="B337" s="12" t="s">
        <v>21</v>
      </c>
      <c r="C337" s="12" t="s">
        <v>108</v>
      </c>
      <c r="D337" s="13" t="s">
        <v>249</v>
      </c>
      <c r="E337" s="14"/>
      <c r="F337" s="14"/>
      <c r="G337" s="14"/>
      <c r="H337" s="14"/>
      <c r="I337" s="14"/>
      <c r="J337" s="14"/>
      <c r="K337" s="15" t="n">
        <v>100</v>
      </c>
      <c r="L337" s="15" t="n">
        <v>0</v>
      </c>
      <c r="M337" s="16" t="n">
        <f aca="false">ROUND(K337*L337,2)</f>
        <v>0</v>
      </c>
    </row>
    <row r="338" customFormat="false" ht="30.6" hidden="false" customHeight="false" outlineLevel="0" collapsed="false">
      <c r="A338" s="14"/>
      <c r="B338" s="14"/>
      <c r="C338" s="14"/>
      <c r="D338" s="13" t="s">
        <v>250</v>
      </c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4.4" hidden="false" customHeight="false" outlineLevel="0" collapsed="false">
      <c r="A339" s="11" t="s">
        <v>251</v>
      </c>
      <c r="B339" s="12" t="s">
        <v>21</v>
      </c>
      <c r="C339" s="12" t="s">
        <v>221</v>
      </c>
      <c r="D339" s="13" t="s">
        <v>252</v>
      </c>
      <c r="E339" s="14"/>
      <c r="F339" s="14"/>
      <c r="G339" s="14"/>
      <c r="H339" s="14"/>
      <c r="I339" s="14"/>
      <c r="J339" s="14"/>
      <c r="K339" s="15" t="n">
        <v>6</v>
      </c>
      <c r="L339" s="15" t="n">
        <v>0</v>
      </c>
      <c r="M339" s="16" t="n">
        <f aca="false">ROUND(K339*L339,2)</f>
        <v>0</v>
      </c>
    </row>
    <row r="340" customFormat="false" ht="71.4" hidden="false" customHeight="false" outlineLevel="0" collapsed="false">
      <c r="A340" s="14"/>
      <c r="B340" s="14"/>
      <c r="C340" s="14"/>
      <c r="D340" s="13" t="s">
        <v>253</v>
      </c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4.4" hidden="false" customHeight="false" outlineLevel="0" collapsed="false">
      <c r="A341" s="14"/>
      <c r="B341" s="14"/>
      <c r="C341" s="14"/>
      <c r="D341" s="17"/>
      <c r="E341" s="14"/>
      <c r="F341" s="14"/>
      <c r="G341" s="14"/>
      <c r="H341" s="14"/>
      <c r="I341" s="14"/>
      <c r="J341" s="19" t="s">
        <v>254</v>
      </c>
      <c r="K341" s="23" t="n">
        <v>1</v>
      </c>
      <c r="L341" s="20" t="n">
        <f aca="false">M319+M321+M323+M325+M327+M329+M331+M333+M335+M337+M339</f>
        <v>0</v>
      </c>
      <c r="M341" s="20" t="n">
        <f aca="false">ROUND(K341*L341,2)</f>
        <v>0</v>
      </c>
    </row>
    <row r="342" customFormat="false" ht="1.05" hidden="false" customHeight="true" outlineLevel="0" collapsed="false">
      <c r="A342" s="21"/>
      <c r="B342" s="21"/>
      <c r="C342" s="21"/>
      <c r="D342" s="22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4.4" hidden="false" customHeight="false" outlineLevel="0" collapsed="false">
      <c r="A343" s="14"/>
      <c r="B343" s="14"/>
      <c r="C343" s="14"/>
      <c r="D343" s="17"/>
      <c r="E343" s="14"/>
      <c r="F343" s="14"/>
      <c r="G343" s="14"/>
      <c r="H343" s="14"/>
      <c r="I343" s="14"/>
      <c r="J343" s="19" t="s">
        <v>255</v>
      </c>
      <c r="K343" s="23" t="n">
        <v>1</v>
      </c>
      <c r="L343" s="20" t="n">
        <f aca="false">M4+M40+M77+M197+M309+M318</f>
        <v>0</v>
      </c>
      <c r="M343" s="20" t="n">
        <f aca="false">ROUND(K343*L343,2)</f>
        <v>0</v>
      </c>
    </row>
    <row r="344" customFormat="false" ht="1.05" hidden="false" customHeight="true" outlineLevel="0" collapsed="false">
      <c r="A344" s="21"/>
      <c r="B344" s="21"/>
      <c r="C344" s="21"/>
      <c r="D344" s="22"/>
      <c r="E344" s="21"/>
      <c r="F344" s="21"/>
      <c r="G344" s="21"/>
      <c r="H344" s="21"/>
      <c r="I344" s="21"/>
      <c r="J344" s="21"/>
      <c r="K344" s="21"/>
      <c r="L344" s="21"/>
      <c r="M344" s="21"/>
    </row>
  </sheetData>
  <dataValidations count="1">
    <dataValidation allowBlank="true" errorStyle="stop" operator="between" showDropDown="false" showErrorMessage="true" showInputMessage="false" sqref="B4:B344" type="list">
      <formula1>"Capítulo,Partida,Mano de obra,Maquinaria,Material,Otros,Tarea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8:10Z</dcterms:created>
  <dc:creator>Fernando González Ibáñez</dc:creator>
  <dc:description/>
  <dc:language>en-US</dc:language>
  <cp:lastModifiedBy>Fernando González Ibáñez</cp:lastModifiedBy>
  <dcterms:modified xsi:type="dcterms:W3CDTF">2024-09-20T08:39:46Z</dcterms:modified>
  <cp:revision>0</cp:revision>
  <dc:subject/>
  <dc:title/>
</cp:coreProperties>
</file>