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Instituto de Estadística de Andalucía</t>
  </si>
  <si>
    <t xml:space="preserve">Consejería de Economía y Hacienda</t>
  </si>
  <si>
    <t xml:space="preserve">11. Turismo</t>
  </si>
  <si>
    <t xml:space="preserve">11.1. Oferta turística</t>
  </si>
  <si>
    <r>
      <rPr>
        <b val="true"/>
        <sz val="11"/>
        <rFont val="Arial"/>
        <family val="0"/>
      </rPr>
      <t xml:space="preserve">11.1.1.G. Evolución de la oferta turística según tipo de establecimiento</t>
    </r>
    <r>
      <rPr>
        <b val="true"/>
        <vertAlign val="superscript"/>
        <sz val="11"/>
        <rFont val="Arial"/>
        <family val="2"/>
      </rPr>
      <t xml:space="preserve">a </t>
    </r>
    <r>
      <rPr>
        <b val="true"/>
        <sz val="11"/>
        <rFont val="Arial"/>
        <family val="2"/>
      </rPr>
      <t xml:space="preserve">en Andalucía. Años 1988-2002</t>
    </r>
  </si>
  <si>
    <t xml:space="preserve">                         FUENTE: Consejería de Turismo y Deporte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consideran los establecimientos dados de alta en el Registro de Alojamientos Turísticos a 31 de diciembre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os hoteles y los hoteles-apartamentos.</t>
    </r>
  </si>
  <si>
    <r>
      <rPr>
        <b val="true"/>
        <sz val="11"/>
        <rFont val="Arial"/>
        <family val="0"/>
      </rPr>
      <t xml:space="preserve">11.1.1. Evolución de la oferta turística según tipo de establecimiento</t>
    </r>
    <r>
      <rPr>
        <b val="true"/>
        <vertAlign val="superscript"/>
        <sz val="11"/>
        <rFont val="Arial"/>
        <family val="2"/>
      </rPr>
      <t xml:space="preserve">a </t>
    </r>
    <r>
      <rPr>
        <b val="true"/>
        <sz val="11"/>
        <rFont val="Arial"/>
        <family val="2"/>
      </rPr>
      <t xml:space="preserve">en Andalucía. Años 1988-2002</t>
    </r>
  </si>
  <si>
    <r>
      <rPr>
        <sz val="8"/>
        <rFont val="Arial"/>
        <family val="0"/>
      </rPr>
      <t xml:space="preserve">Hoteles</t>
    </r>
    <r>
      <rPr>
        <vertAlign val="superscript"/>
        <sz val="8"/>
        <rFont val="Arial"/>
        <family val="2"/>
      </rPr>
      <t xml:space="preserve">b</t>
    </r>
  </si>
  <si>
    <t xml:space="preserve">Apartamentos</t>
  </si>
  <si>
    <t xml:space="preserve">Pensiones</t>
  </si>
  <si>
    <t xml:space="preserve">Campamentos de turismo</t>
  </si>
  <si>
    <r>
      <rPr>
        <sz val="7"/>
        <rFont val="Arial"/>
        <family val="2"/>
      </rPr>
      <t xml:space="preserve">                        </t>
    </r>
    <r>
      <rPr>
        <vertAlign val="superscript"/>
        <sz val="7"/>
        <rFont val="Arial"/>
        <family val="2"/>
      </rPr>
      <t xml:space="preserve"> b</t>
    </r>
    <r>
      <rPr>
        <sz val="7"/>
        <rFont val="Arial"/>
        <family val="2"/>
      </rPr>
      <t xml:space="preserve">Se incluyen los hoteles y los hoteles-apartament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_3_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09689854565"/>
          <c:y val="0.0690280295635197"/>
          <c:w val="0.754336779393727"/>
          <c:h val="0.924696695021615"/>
        </c:manualLayout>
      </c:layout>
      <c:scatterChart>
        <c:scatterStyle val="line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Hoteles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5:$P$15</c:f>
              <c:numCache>
                <c:formatCode>General</c:formatCode>
                <c:ptCount val="15"/>
                <c:pt idx="0">
                  <c:v>481</c:v>
                </c:pt>
                <c:pt idx="1">
                  <c:v>514</c:v>
                </c:pt>
                <c:pt idx="2">
                  <c:v>599</c:v>
                </c:pt>
                <c:pt idx="3">
                  <c:v>674</c:v>
                </c:pt>
                <c:pt idx="4">
                  <c:v>765</c:v>
                </c:pt>
                <c:pt idx="5">
                  <c:v>787</c:v>
                </c:pt>
                <c:pt idx="6">
                  <c:v>812</c:v>
                </c:pt>
                <c:pt idx="7">
                  <c:v>843</c:v>
                </c:pt>
                <c:pt idx="8">
                  <c:v>869</c:v>
                </c:pt>
                <c:pt idx="9">
                  <c:v>902</c:v>
                </c:pt>
                <c:pt idx="10">
                  <c:v>925</c:v>
                </c:pt>
                <c:pt idx="11">
                  <c:v>985</c:v>
                </c:pt>
                <c:pt idx="12">
                  <c:v>1054</c:v>
                </c:pt>
                <c:pt idx="13">
                  <c:v>1150</c:v>
                </c:pt>
                <c:pt idx="14">
                  <c:v>1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Apartament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6:$P$16</c:f>
              <c:numCache>
                <c:formatCode>General</c:formatCode>
                <c:ptCount val="15"/>
                <c:pt idx="0">
                  <c:v>233</c:v>
                </c:pt>
                <c:pt idx="1">
                  <c:v>175</c:v>
                </c:pt>
                <c:pt idx="2">
                  <c:v>203</c:v>
                </c:pt>
                <c:pt idx="3">
                  <c:v>240</c:v>
                </c:pt>
                <c:pt idx="4">
                  <c:v>243</c:v>
                </c:pt>
                <c:pt idx="5">
                  <c:v>252</c:v>
                </c:pt>
                <c:pt idx="6">
                  <c:v>274</c:v>
                </c:pt>
                <c:pt idx="7">
                  <c:v>292</c:v>
                </c:pt>
                <c:pt idx="8">
                  <c:v>308</c:v>
                </c:pt>
                <c:pt idx="9">
                  <c:v>315</c:v>
                </c:pt>
                <c:pt idx="10">
                  <c:v>334</c:v>
                </c:pt>
                <c:pt idx="11">
                  <c:v>378</c:v>
                </c:pt>
                <c:pt idx="12">
                  <c:v>408</c:v>
                </c:pt>
                <c:pt idx="13">
                  <c:v>452</c:v>
                </c:pt>
                <c:pt idx="14">
                  <c:v>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Pension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7:$P$17</c:f>
              <c:numCache>
                <c:formatCode>General</c:formatCode>
                <c:ptCount val="15"/>
                <c:pt idx="0">
                  <c:v>994</c:v>
                </c:pt>
                <c:pt idx="1">
                  <c:v>1034</c:v>
                </c:pt>
                <c:pt idx="2">
                  <c:v>1120</c:v>
                </c:pt>
                <c:pt idx="3">
                  <c:v>1170</c:v>
                </c:pt>
                <c:pt idx="4">
                  <c:v>1220</c:v>
                </c:pt>
                <c:pt idx="5">
                  <c:v>1241</c:v>
                </c:pt>
                <c:pt idx="6">
                  <c:v>1249</c:v>
                </c:pt>
                <c:pt idx="7">
                  <c:v>1261</c:v>
                </c:pt>
                <c:pt idx="8">
                  <c:v>1292</c:v>
                </c:pt>
                <c:pt idx="9">
                  <c:v>1299</c:v>
                </c:pt>
                <c:pt idx="10">
                  <c:v>1295</c:v>
                </c:pt>
                <c:pt idx="11">
                  <c:v>1331</c:v>
                </c:pt>
                <c:pt idx="12">
                  <c:v>1374</c:v>
                </c:pt>
                <c:pt idx="13">
                  <c:v>1414</c:v>
                </c:pt>
                <c:pt idx="14">
                  <c:v>14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Campamentos de turism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8:$P$18</c:f>
              <c:numCache>
                <c:formatCode>General</c:formatCode>
                <c:ptCount val="15"/>
                <c:pt idx="0">
                  <c:v>85</c:v>
                </c:pt>
                <c:pt idx="1">
                  <c:v>91</c:v>
                </c:pt>
                <c:pt idx="2">
                  <c:v>105</c:v>
                </c:pt>
                <c:pt idx="3">
                  <c:v>109</c:v>
                </c:pt>
                <c:pt idx="4">
                  <c:v>116</c:v>
                </c:pt>
                <c:pt idx="5">
                  <c:v>131</c:v>
                </c:pt>
                <c:pt idx="6">
                  <c:v>145</c:v>
                </c:pt>
                <c:pt idx="7">
                  <c:v>154</c:v>
                </c:pt>
                <c:pt idx="8">
                  <c:v>159</c:v>
                </c:pt>
                <c:pt idx="9">
                  <c:v>166</c:v>
                </c:pt>
                <c:pt idx="10">
                  <c:v>169</c:v>
                </c:pt>
                <c:pt idx="11">
                  <c:v>172</c:v>
                </c:pt>
                <c:pt idx="12">
                  <c:v>174</c:v>
                </c:pt>
                <c:pt idx="13">
                  <c:v>177</c:v>
                </c:pt>
                <c:pt idx="14">
                  <c:v>178</c:v>
                </c:pt>
              </c:numCache>
            </c:numRef>
          </c:yVal>
          <c:smooth val="0"/>
        </c:ser>
        <c:axId val="45254784"/>
        <c:axId val="16032875"/>
      </c:scatterChart>
      <c:valAx>
        <c:axId val="45254784"/>
        <c:scaling>
          <c:orientation val="minMax"/>
          <c:max val="2002"/>
          <c:min val="1988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875"/>
        <c:crossesAt val="0"/>
        <c:crossBetween val="midCat"/>
        <c:majorUnit val="1"/>
      </c:valAx>
      <c:valAx>
        <c:axId val="160328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47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09981893581"/>
          <c:y val="0.329800585692372"/>
          <c:w val="0.232813503884119"/>
          <c:h val="0.2952168456282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3</xdr:row>
      <xdr:rowOff>37800</xdr:rowOff>
    </xdr:from>
    <xdr:to>
      <xdr:col>9</xdr:col>
      <xdr:colOff>567000</xdr:colOff>
      <xdr:row>31</xdr:row>
      <xdr:rowOff>47160</xdr:rowOff>
    </xdr:to>
    <xdr:graphicFrame>
      <xdr:nvGraphicFramePr>
        <xdr:cNvPr id="0" name="Chart 1"/>
        <xdr:cNvGraphicFramePr/>
      </xdr:nvGraphicFramePr>
      <xdr:xfrm>
        <a:off x="141840" y="2415960"/>
        <a:ext cx="6163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990129081245</cdr:x>
      <cdr:y>0.503974341096081</cdr:y>
    </cdr:from>
    <cdr:to>
      <cdr:x>0.500730097541032</cdr:x>
      <cdr:y>0.564077534514015</cdr:y>
    </cdr:to>
    <cdr:sp>
      <cdr:nvSpPr>
        <cdr:cNvPr id="1" name="Text 1"/>
        <cdr:cNvSpPr/>
      </cdr:nvSpPr>
      <cdr:spPr>
        <a:xfrm>
          <a:off x="3013920" y="1301040"/>
          <a:ext cx="72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J6" s="7"/>
    </row>
    <row r="7" s="6" customFormat="true" ht="11.25" hidden="false" customHeight="true" outlineLevel="0" collapsed="false">
      <c r="A7" s="8"/>
      <c r="J7" s="7"/>
    </row>
    <row r="8" s="10" customFormat="true" ht="15" hidden="false" customHeight="true" outlineLevel="0" collapsed="false">
      <c r="A8" s="9" t="s">
        <v>3</v>
      </c>
      <c r="J8" s="11"/>
    </row>
    <row r="9" s="10" customFormat="true" ht="15" hidden="false" customHeight="true" outlineLevel="0" collapsed="false">
      <c r="A9" s="9"/>
      <c r="J9" s="11"/>
    </row>
    <row r="10" s="10" customFormat="true" ht="15" hidden="false" customHeight="true" outlineLevel="0" collapsed="false">
      <c r="A10" s="9"/>
      <c r="J10" s="11"/>
    </row>
    <row r="11" customFormat="false" ht="17.25" hidden="false" customHeight="false" outlineLevel="0" collapsed="false">
      <c r="A11" s="12" t="s">
        <v>4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1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A36" s="18" t="s">
        <v>5</v>
      </c>
    </row>
    <row r="37" customFormat="false" ht="11.25" hidden="false" customHeight="false" outlineLevel="0" collapsed="false">
      <c r="A37" s="18"/>
    </row>
    <row r="38" s="19" customFormat="true" ht="11.25" hidden="false" customHeight="true" outlineLevel="0" collapsed="false">
      <c r="A38" s="18" t="s">
        <v>6</v>
      </c>
      <c r="J38" s="20"/>
    </row>
    <row r="39" customFormat="false" ht="11.25" hidden="false" customHeight="false" outlineLevel="0" collapsed="false">
      <c r="A39" s="1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16" min="2" style="0" width="7.99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H6" s="7"/>
    </row>
    <row r="7" s="6" customFormat="true" ht="11.25" hidden="false" customHeight="true" outlineLevel="0" collapsed="false">
      <c r="A7" s="8"/>
      <c r="C7" s="21"/>
      <c r="H7" s="7"/>
    </row>
    <row r="8" s="10" customFormat="true" ht="15" hidden="false" customHeight="true" outlineLevel="0" collapsed="false">
      <c r="A8" s="9" t="s">
        <v>3</v>
      </c>
      <c r="H8" s="11"/>
    </row>
    <row r="9" s="6" customFormat="true" ht="11.25" hidden="false" customHeight="true" outlineLevel="0" collapsed="false">
      <c r="A9" s="8"/>
      <c r="H9" s="7"/>
    </row>
    <row r="11" customFormat="false" ht="17.25" hidden="false" customHeight="false" outlineLevel="0" collapsed="false">
      <c r="A11" s="12" t="s">
        <v>8</v>
      </c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</row>
    <row r="12" customFormat="false" ht="12" hidden="false" customHeight="false" outlineLevel="0" collapsed="false"/>
    <row r="13" customFormat="false" ht="27.75" hidden="false" customHeight="true" outlineLevel="0" collapsed="false">
      <c r="A13" s="22"/>
      <c r="B13" s="22" t="n">
        <v>1988</v>
      </c>
      <c r="C13" s="22" t="n">
        <v>1989</v>
      </c>
      <c r="D13" s="22" t="n">
        <v>1990</v>
      </c>
      <c r="E13" s="22" t="n">
        <v>1991</v>
      </c>
      <c r="F13" s="22" t="n">
        <v>1992</v>
      </c>
      <c r="G13" s="22" t="n">
        <v>1993</v>
      </c>
      <c r="H13" s="22" t="n">
        <v>1994</v>
      </c>
      <c r="I13" s="22" t="n">
        <v>1995</v>
      </c>
      <c r="J13" s="22" t="n">
        <v>1996</v>
      </c>
      <c r="K13" s="22" t="n">
        <v>1997</v>
      </c>
      <c r="L13" s="22" t="n">
        <v>1998</v>
      </c>
      <c r="M13" s="22" t="n">
        <v>1999</v>
      </c>
      <c r="N13" s="22" t="n">
        <v>2000</v>
      </c>
      <c r="O13" s="22" t="n">
        <v>2001</v>
      </c>
      <c r="P13" s="22" t="n">
        <v>2002</v>
      </c>
    </row>
    <row r="15" s="25" customFormat="true" ht="11.25" hidden="false" customHeight="false" outlineLevel="0" collapsed="false">
      <c r="A15" s="23" t="s">
        <v>9</v>
      </c>
      <c r="B15" s="24" t="n">
        <v>481</v>
      </c>
      <c r="C15" s="24" t="n">
        <v>514</v>
      </c>
      <c r="D15" s="24" t="n">
        <v>599</v>
      </c>
      <c r="E15" s="24" t="n">
        <v>674</v>
      </c>
      <c r="F15" s="24" t="n">
        <v>765</v>
      </c>
      <c r="G15" s="24" t="n">
        <v>787</v>
      </c>
      <c r="H15" s="24" t="n">
        <v>812</v>
      </c>
      <c r="I15" s="24" t="n">
        <v>843</v>
      </c>
      <c r="J15" s="24" t="n">
        <v>869</v>
      </c>
      <c r="K15" s="24" t="n">
        <v>902</v>
      </c>
      <c r="L15" s="24" t="n">
        <v>925</v>
      </c>
      <c r="M15" s="24" t="n">
        <v>985</v>
      </c>
      <c r="N15" s="24" t="n">
        <v>1054</v>
      </c>
      <c r="O15" s="24" t="n">
        <v>1150</v>
      </c>
      <c r="P15" s="24" t="n">
        <v>1249</v>
      </c>
    </row>
    <row r="16" s="25" customFormat="true" ht="11.25" hidden="false" customHeight="false" outlineLevel="0" collapsed="false">
      <c r="A16" s="23" t="s">
        <v>10</v>
      </c>
      <c r="B16" s="26" t="n">
        <v>233</v>
      </c>
      <c r="C16" s="24" t="n">
        <v>175</v>
      </c>
      <c r="D16" s="24" t="n">
        <v>203</v>
      </c>
      <c r="E16" s="24" t="n">
        <v>240</v>
      </c>
      <c r="F16" s="24" t="n">
        <v>243</v>
      </c>
      <c r="G16" s="24" t="n">
        <v>252</v>
      </c>
      <c r="H16" s="24" t="n">
        <v>274</v>
      </c>
      <c r="I16" s="24" t="n">
        <v>292</v>
      </c>
      <c r="J16" s="24" t="n">
        <v>308</v>
      </c>
      <c r="K16" s="24" t="n">
        <v>315</v>
      </c>
      <c r="L16" s="24" t="n">
        <v>334</v>
      </c>
      <c r="M16" s="24" t="n">
        <v>378</v>
      </c>
      <c r="N16" s="26" t="n">
        <v>408</v>
      </c>
      <c r="O16" s="25" t="n">
        <v>452</v>
      </c>
      <c r="P16" s="25" t="n">
        <v>517</v>
      </c>
    </row>
    <row r="17" s="25" customFormat="true" ht="11.25" hidden="false" customHeight="false" outlineLevel="0" collapsed="false">
      <c r="A17" s="23" t="s">
        <v>11</v>
      </c>
      <c r="B17" s="27" t="n">
        <v>994</v>
      </c>
      <c r="C17" s="28" t="n">
        <v>1034</v>
      </c>
      <c r="D17" s="28" t="n">
        <v>1120</v>
      </c>
      <c r="E17" s="28" t="n">
        <v>1170</v>
      </c>
      <c r="F17" s="28" t="n">
        <v>1220</v>
      </c>
      <c r="G17" s="28" t="n">
        <v>1241</v>
      </c>
      <c r="H17" s="28" t="n">
        <v>1249</v>
      </c>
      <c r="I17" s="28" t="n">
        <v>1261</v>
      </c>
      <c r="J17" s="28" t="n">
        <v>1292</v>
      </c>
      <c r="K17" s="28" t="n">
        <v>1299</v>
      </c>
      <c r="L17" s="28" t="n">
        <v>1295</v>
      </c>
      <c r="M17" s="28" t="n">
        <v>1331</v>
      </c>
      <c r="N17" s="28" t="n">
        <v>1374</v>
      </c>
      <c r="O17" s="28" t="n">
        <v>1414</v>
      </c>
      <c r="P17" s="28" t="n">
        <v>1461</v>
      </c>
    </row>
    <row r="18" customFormat="false" ht="11.25" hidden="false" customHeight="false" outlineLevel="0" collapsed="false">
      <c r="A18" s="8" t="s">
        <v>12</v>
      </c>
      <c r="B18" s="29" t="n">
        <v>85</v>
      </c>
      <c r="C18" s="29" t="n">
        <v>91</v>
      </c>
      <c r="D18" s="29" t="n">
        <v>105</v>
      </c>
      <c r="E18" s="29" t="n">
        <v>109</v>
      </c>
      <c r="F18" s="29" t="n">
        <v>116</v>
      </c>
      <c r="G18" s="29" t="n">
        <v>131</v>
      </c>
      <c r="H18" s="29" t="n">
        <v>145</v>
      </c>
      <c r="I18" s="29" t="n">
        <v>154</v>
      </c>
      <c r="J18" s="29" t="n">
        <v>159</v>
      </c>
      <c r="K18" s="29" t="n">
        <v>166</v>
      </c>
      <c r="L18" s="29" t="n">
        <v>169</v>
      </c>
      <c r="M18" s="29" t="n">
        <v>172</v>
      </c>
      <c r="N18" s="29" t="n">
        <v>174</v>
      </c>
      <c r="O18" s="0" t="n">
        <v>177</v>
      </c>
      <c r="P18" s="0" t="n">
        <v>178</v>
      </c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1" s="6" customFormat="true" ht="11.25" hidden="false" customHeight="false" outlineLevel="0" collapsed="false">
      <c r="A21" s="18" t="s">
        <v>5</v>
      </c>
      <c r="J21" s="7"/>
    </row>
    <row r="22" s="6" customFormat="true" ht="11.25" hidden="false" customHeight="false" outlineLevel="0" collapsed="false">
      <c r="A22" s="18"/>
      <c r="J22" s="7"/>
    </row>
    <row r="23" s="19" customFormat="true" ht="11.25" hidden="false" customHeight="true" outlineLevel="0" collapsed="false">
      <c r="A23" s="18" t="s">
        <v>6</v>
      </c>
      <c r="J23" s="20"/>
    </row>
    <row r="24" customFormat="false" ht="11.25" hidden="false" customHeight="false" outlineLevel="0" collapsed="false">
      <c r="A24" s="18" t="s">
        <v>13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Mariano García-Borbolla Candile</dc:creator>
  <dc:description/>
  <dc:language>en-US</dc:language>
  <cp:lastModifiedBy>IEA</cp:lastModifiedBy>
  <cp:lastPrinted>2001-06-12T07:32:19Z</cp:lastPrinted>
  <dcterms:modified xsi:type="dcterms:W3CDTF">2003-07-07T05:43:48Z</dcterms:modified>
  <cp:revision>0</cp:revision>
  <dc:subject/>
  <dc:title/>
</cp:coreProperties>
</file>