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" sheetId="1" state="visible" r:id="rId2"/>
    <sheet name="A" sheetId="2" state="visible" r:id="rId3"/>
  </sheets>
  <definedNames>
    <definedName function="false" hidden="false" localSheetId="1" name="_xlnm.Print_Area" vbProcedure="false">A!$A$6:$J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4">
  <si>
    <t xml:space="preserve">Instituto de Estadística de Andalucía</t>
  </si>
  <si>
    <t xml:space="preserve">Consejería de Economía y Hacienda</t>
  </si>
  <si>
    <t xml:space="preserve">11. Turismo</t>
  </si>
  <si>
    <t xml:space="preserve">11.1. Oferta turística</t>
  </si>
  <si>
    <r>
      <rPr>
        <b val="true"/>
        <sz val="11"/>
        <rFont val="Arial"/>
        <family val="0"/>
      </rPr>
      <t xml:space="preserve">11.1.2.G. Evolución del número de plazas de establecimientos hoteleros según tipo 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 </t>
    </r>
  </si>
  <si>
    <t xml:space="preserve"> Años 1988-2002</t>
  </si>
  <si>
    <t xml:space="preserve">                         FUENTE: Consejería de Turismo y Deporte</t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a</t>
    </r>
    <r>
      <rPr>
        <sz val="7"/>
        <rFont val="Arial"/>
        <family val="2"/>
      </rPr>
      <t xml:space="preserve">Se consideran los establecimientos dados de alta en el Registro de Alojamientos Turísticos a 31 de diciembre.</t>
    </r>
  </si>
  <si>
    <r>
      <rPr>
        <sz val="7"/>
        <rFont val="Arial"/>
        <family val="2"/>
      </rPr>
      <t xml:space="preserve">                         </t>
    </r>
    <r>
      <rPr>
        <vertAlign val="superscript"/>
        <sz val="7"/>
        <rFont val="Arial"/>
        <family val="2"/>
      </rPr>
      <t xml:space="preserve">b</t>
    </r>
    <r>
      <rPr>
        <sz val="7"/>
        <rFont val="Arial"/>
        <family val="2"/>
      </rPr>
      <t xml:space="preserve">Se incluyen los hoteles y los hoteles-apartamentos.</t>
    </r>
  </si>
  <si>
    <r>
      <rPr>
        <b val="true"/>
        <sz val="11"/>
        <rFont val="Arial"/>
        <family val="0"/>
      </rPr>
      <t xml:space="preserve">11.1.2. Evolución del número de plazas de establecimientos hoteleros según tipo en Andalucía</t>
    </r>
    <r>
      <rPr>
        <b val="true"/>
        <vertAlign val="superscript"/>
        <sz val="11"/>
        <rFont val="Arial"/>
        <family val="2"/>
      </rPr>
      <t xml:space="preserve">a</t>
    </r>
    <r>
      <rPr>
        <b val="true"/>
        <sz val="11"/>
        <rFont val="Arial"/>
        <family val="2"/>
      </rPr>
      <t xml:space="preserve">. Años 1988-2002</t>
    </r>
  </si>
  <si>
    <r>
      <rPr>
        <sz val="8"/>
        <rFont val="Arial"/>
        <family val="0"/>
      </rPr>
      <t xml:space="preserve"> Hoteles</t>
    </r>
    <r>
      <rPr>
        <vertAlign val="superscript"/>
        <sz val="8"/>
        <rFont val="Arial"/>
        <family val="2"/>
      </rPr>
      <t xml:space="preserve">b</t>
    </r>
  </si>
  <si>
    <t xml:space="preserve">Apartamentos</t>
  </si>
  <si>
    <t xml:space="preserve"> Pensiones</t>
  </si>
  <si>
    <t xml:space="preserve">Campamentos de turism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808080"/>
      <name val="Arial"/>
      <family val="2"/>
    </font>
    <font>
      <sz val="12"/>
      <color rgb="FF80808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8"/>
      <name val="Arial"/>
      <family val="0"/>
    </font>
    <font>
      <sz val="11"/>
      <name val="Arial"/>
      <family val="2"/>
    </font>
    <font>
      <b val="true"/>
      <sz val="11"/>
      <name val="Arial"/>
      <family val="0"/>
    </font>
    <font>
      <b val="true"/>
      <vertAlign val="superscript"/>
      <sz val="11"/>
      <name val="Arial"/>
      <family val="2"/>
    </font>
    <font>
      <b val="true"/>
      <sz val="11"/>
      <name val="Arial"/>
      <family val="2"/>
    </font>
    <font>
      <sz val="7"/>
      <name val="Arial"/>
      <family val="2"/>
    </font>
    <font>
      <vertAlign val="superscript"/>
      <sz val="7"/>
      <name val="Arial"/>
      <family val="2"/>
    </font>
    <font>
      <sz val="8"/>
      <color rgb="FF000000"/>
      <name val="Arial"/>
      <family val="2"/>
    </font>
    <font>
      <b val="true"/>
      <sz val="8"/>
      <color rgb="FFFF0000"/>
      <name val="Arial"/>
      <family val="2"/>
    </font>
    <font>
      <vertAlign val="superscript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8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0855457227139"/>
          <c:y val="0.0683911159263272"/>
          <c:w val="0.745545722713864"/>
          <c:h val="0.897210184182015"/>
        </c:manualLayout>
      </c:layout>
      <c:scatterChart>
        <c:scatterStyle val="line"/>
        <c:varyColors val="0"/>
        <c:ser>
          <c:idx val="0"/>
          <c:order val="0"/>
          <c:tx>
            <c:strRef>
              <c:f>A!$A$15</c:f>
              <c:strCache>
                <c:ptCount val="1"/>
                <c:pt idx="0">
                  <c:v> Hotelesb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15:$P$15</c:f>
              <c:numCache>
                <c:formatCode>General</c:formatCode>
                <c:ptCount val="15"/>
                <c:pt idx="0">
                  <c:v>87631</c:v>
                </c:pt>
                <c:pt idx="1">
                  <c:v>88844</c:v>
                </c:pt>
                <c:pt idx="2">
                  <c:v>100221</c:v>
                </c:pt>
                <c:pt idx="3">
                  <c:v>112013</c:v>
                </c:pt>
                <c:pt idx="4">
                  <c:v>123147</c:v>
                </c:pt>
                <c:pt idx="5">
                  <c:v>125777</c:v>
                </c:pt>
                <c:pt idx="6">
                  <c:v>127840</c:v>
                </c:pt>
                <c:pt idx="7">
                  <c:v>129917</c:v>
                </c:pt>
                <c:pt idx="8">
                  <c:v>131290</c:v>
                </c:pt>
                <c:pt idx="9">
                  <c:v>133801</c:v>
                </c:pt>
                <c:pt idx="10">
                  <c:v>136778</c:v>
                </c:pt>
                <c:pt idx="11">
                  <c:v>143261</c:v>
                </c:pt>
                <c:pt idx="12">
                  <c:v>151408</c:v>
                </c:pt>
                <c:pt idx="13">
                  <c:v>162497</c:v>
                </c:pt>
                <c:pt idx="14">
                  <c:v>17567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A$16</c:f>
              <c:strCache>
                <c:ptCount val="1"/>
                <c:pt idx="0">
                  <c:v>Apartamento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16:$P$16</c:f>
              <c:numCache>
                <c:formatCode>General</c:formatCode>
                <c:ptCount val="15"/>
                <c:pt idx="0">
                  <c:v>30897</c:v>
                </c:pt>
                <c:pt idx="1">
                  <c:v>27722</c:v>
                </c:pt>
                <c:pt idx="2">
                  <c:v>33885</c:v>
                </c:pt>
                <c:pt idx="3">
                  <c:v>34459</c:v>
                </c:pt>
                <c:pt idx="4">
                  <c:v>32152</c:v>
                </c:pt>
                <c:pt idx="5">
                  <c:v>34827</c:v>
                </c:pt>
                <c:pt idx="6">
                  <c:v>37105</c:v>
                </c:pt>
                <c:pt idx="7">
                  <c:v>39588</c:v>
                </c:pt>
                <c:pt idx="8">
                  <c:v>40273</c:v>
                </c:pt>
                <c:pt idx="9">
                  <c:v>42934</c:v>
                </c:pt>
                <c:pt idx="10">
                  <c:v>44075</c:v>
                </c:pt>
                <c:pt idx="11">
                  <c:v>45265</c:v>
                </c:pt>
                <c:pt idx="12">
                  <c:v>46413</c:v>
                </c:pt>
                <c:pt idx="13">
                  <c:v>47962</c:v>
                </c:pt>
                <c:pt idx="14">
                  <c:v>5252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A$17</c:f>
              <c:strCache>
                <c:ptCount val="1"/>
                <c:pt idx="0">
                  <c:v> Pensiones</c:v>
                </c:pt>
              </c:strCache>
            </c:strRef>
          </c:tx>
          <c:spPr>
            <a:solidFill>
              <a:srgbClr val="a6caf0"/>
            </a:solidFill>
            <a:ln w="25200">
              <a:solidFill>
                <a:srgbClr val="a6caf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17:$P$17</c:f>
              <c:numCache>
                <c:formatCode>General</c:formatCode>
                <c:ptCount val="15"/>
                <c:pt idx="0">
                  <c:v>28631</c:v>
                </c:pt>
                <c:pt idx="1">
                  <c:v>29826</c:v>
                </c:pt>
                <c:pt idx="2">
                  <c:v>29459</c:v>
                </c:pt>
                <c:pt idx="3">
                  <c:v>29422</c:v>
                </c:pt>
                <c:pt idx="4">
                  <c:v>29435</c:v>
                </c:pt>
                <c:pt idx="5">
                  <c:v>29754</c:v>
                </c:pt>
                <c:pt idx="6">
                  <c:v>29377</c:v>
                </c:pt>
                <c:pt idx="7">
                  <c:v>29709</c:v>
                </c:pt>
                <c:pt idx="8">
                  <c:v>30335</c:v>
                </c:pt>
                <c:pt idx="9">
                  <c:v>30094</c:v>
                </c:pt>
                <c:pt idx="10">
                  <c:v>29949</c:v>
                </c:pt>
                <c:pt idx="11">
                  <c:v>30654</c:v>
                </c:pt>
                <c:pt idx="12">
                  <c:v>31346</c:v>
                </c:pt>
                <c:pt idx="13">
                  <c:v>32849</c:v>
                </c:pt>
                <c:pt idx="14">
                  <c:v>3382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A$18</c:f>
              <c:strCache>
                <c:ptCount val="1"/>
                <c:pt idx="0">
                  <c:v>Campamentos de turismo</c:v>
                </c:pt>
              </c:strCache>
            </c:strRef>
          </c:tx>
          <c:spPr>
            <a:solidFill>
              <a:srgbClr val="0080c0"/>
            </a:solidFill>
            <a:ln w="25200">
              <a:solidFill>
                <a:srgbClr val="008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B$13:$P$13</c:f>
              <c:numCache>
                <c:formatCode>General</c:formatCode>
                <c:ptCount val="15"/>
                <c:pt idx="0">
                  <c:v>1988</c:v>
                </c:pt>
                <c:pt idx="1">
                  <c:v>1989</c:v>
                </c:pt>
                <c:pt idx="2">
                  <c:v>1990</c:v>
                </c:pt>
                <c:pt idx="3">
                  <c:v>1991</c:v>
                </c:pt>
                <c:pt idx="4">
                  <c:v>1992</c:v>
                </c:pt>
                <c:pt idx="5">
                  <c:v>1993</c:v>
                </c:pt>
                <c:pt idx="6">
                  <c:v>1994</c:v>
                </c:pt>
                <c:pt idx="7">
                  <c:v>1995</c:v>
                </c:pt>
                <c:pt idx="8">
                  <c:v>1996</c:v>
                </c:pt>
                <c:pt idx="9">
                  <c:v>1997</c:v>
                </c:pt>
                <c:pt idx="10">
                  <c:v>1998</c:v>
                </c:pt>
                <c:pt idx="11">
                  <c:v>1999</c:v>
                </c:pt>
                <c:pt idx="12">
                  <c:v>2000</c:v>
                </c:pt>
                <c:pt idx="13">
                  <c:v>2001</c:v>
                </c:pt>
                <c:pt idx="14">
                  <c:v>2002</c:v>
                </c:pt>
              </c:numCache>
            </c:numRef>
          </c:xVal>
          <c:yVal>
            <c:numRef>
              <c:f>A!$B$18:$P$18</c:f>
              <c:numCache>
                <c:formatCode>General</c:formatCode>
                <c:ptCount val="15"/>
                <c:pt idx="0">
                  <c:v>50631</c:v>
                </c:pt>
                <c:pt idx="1">
                  <c:v>55991</c:v>
                </c:pt>
                <c:pt idx="2">
                  <c:v>64669</c:v>
                </c:pt>
                <c:pt idx="3">
                  <c:v>68159</c:v>
                </c:pt>
                <c:pt idx="4">
                  <c:v>79344</c:v>
                </c:pt>
                <c:pt idx="5">
                  <c:v>83207</c:v>
                </c:pt>
                <c:pt idx="6">
                  <c:v>87557</c:v>
                </c:pt>
                <c:pt idx="7">
                  <c:v>86044</c:v>
                </c:pt>
                <c:pt idx="8">
                  <c:v>86601</c:v>
                </c:pt>
                <c:pt idx="9">
                  <c:v>87572</c:v>
                </c:pt>
                <c:pt idx="10">
                  <c:v>90135</c:v>
                </c:pt>
                <c:pt idx="11">
                  <c:v>92530</c:v>
                </c:pt>
                <c:pt idx="12">
                  <c:v>92489</c:v>
                </c:pt>
                <c:pt idx="13">
                  <c:v>94647</c:v>
                </c:pt>
                <c:pt idx="14">
                  <c:v>94836</c:v>
                </c:pt>
              </c:numCache>
            </c:numRef>
          </c:yVal>
          <c:smooth val="0"/>
        </c:ser>
        <c:axId val="73201311"/>
        <c:axId val="87876158"/>
      </c:scatterChart>
      <c:valAx>
        <c:axId val="73201311"/>
        <c:scaling>
          <c:orientation val="minMax"/>
          <c:max val="2002"/>
          <c:min val="1988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76158"/>
        <c:crossesAt val="0"/>
        <c:crossBetween val="midCat"/>
        <c:majorUnit val="1"/>
        <c:minorUnit val="1"/>
      </c:valAx>
      <c:valAx>
        <c:axId val="87876158"/>
        <c:scaling>
          <c:orientation val="minMax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201311"/>
        <c:crossesAt val="1988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58407079646018"/>
          <c:y val="0.3380281690140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2480</xdr:colOff>
      <xdr:row>13</xdr:row>
      <xdr:rowOff>66240</xdr:rowOff>
    </xdr:from>
    <xdr:to>
      <xdr:col>9</xdr:col>
      <xdr:colOff>496080</xdr:colOff>
      <xdr:row>32</xdr:row>
      <xdr:rowOff>9720</xdr:rowOff>
    </xdr:to>
    <xdr:graphicFrame>
      <xdr:nvGraphicFramePr>
        <xdr:cNvPr id="0" name="Chart 1"/>
        <xdr:cNvGraphicFramePr/>
      </xdr:nvGraphicFramePr>
      <xdr:xfrm>
        <a:off x="132480" y="2358720"/>
        <a:ext cx="6101640" cy="2657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2</v>
      </c>
      <c r="J6" s="7"/>
    </row>
    <row r="7" s="6" customFormat="true" ht="11.25" hidden="false" customHeight="true" outlineLevel="0" collapsed="false">
      <c r="A7" s="8"/>
      <c r="J7" s="7"/>
    </row>
    <row r="8" s="10" customFormat="true" ht="15" hidden="false" customHeight="true" outlineLevel="0" collapsed="false">
      <c r="A8" s="9" t="s">
        <v>3</v>
      </c>
      <c r="J8" s="11"/>
    </row>
    <row r="9" s="10" customFormat="true" ht="15" hidden="false" customHeight="true" outlineLevel="0" collapsed="false">
      <c r="A9" s="9"/>
      <c r="J9" s="11"/>
    </row>
    <row r="11" s="10" customFormat="true" ht="15" hidden="false" customHeight="true" outlineLevel="0" collapsed="false">
      <c r="A11" s="12" t="s">
        <v>4</v>
      </c>
      <c r="J11" s="11"/>
    </row>
    <row r="12" s="10" customFormat="true" ht="15" hidden="false" customHeight="true" outlineLevel="0" collapsed="false">
      <c r="A12" s="13" t="s">
        <v>5</v>
      </c>
      <c r="J12" s="11"/>
    </row>
    <row r="13" s="10" customFormat="true" ht="15" hidden="false" customHeight="true" outlineLevel="0" collapsed="false">
      <c r="A13" s="14"/>
      <c r="B13" s="15"/>
      <c r="C13" s="15"/>
      <c r="D13" s="15"/>
      <c r="E13" s="15"/>
      <c r="F13" s="15"/>
      <c r="G13" s="15"/>
      <c r="H13" s="15"/>
      <c r="I13" s="15"/>
      <c r="J13" s="16"/>
    </row>
    <row r="34" customFormat="false" ht="12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  <c r="J34" s="17"/>
    </row>
    <row r="36" customFormat="false" ht="11.25" hidden="false" customHeight="false" outlineLevel="0" collapsed="false">
      <c r="A36" s="18" t="s">
        <v>6</v>
      </c>
    </row>
    <row r="37" customFormat="false" ht="11.25" hidden="false" customHeight="false" outlineLevel="0" collapsed="false">
      <c r="A37" s="18"/>
    </row>
    <row r="38" s="20" customFormat="true" ht="11.25" hidden="false" customHeight="true" outlineLevel="0" collapsed="false">
      <c r="A38" s="19" t="s">
        <v>7</v>
      </c>
      <c r="J38" s="21"/>
    </row>
    <row r="39" customFormat="false" ht="11.25" hidden="false" customHeight="false" outlineLevel="0" collapsed="false">
      <c r="A39" s="19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28515625" defaultRowHeight="11.25" zeroHeight="false" outlineLevelRow="0" outlineLevelCol="0"/>
  <cols>
    <col collapsed="false" customWidth="true" hidden="false" outlineLevel="0" max="1" min="1" style="0" width="20.65"/>
    <col collapsed="false" customWidth="true" hidden="false" outlineLevel="0" max="16" min="2" style="0" width="8.16"/>
  </cols>
  <sheetData>
    <row r="1" customFormat="false" ht="18.95" hidden="false" customHeight="true" outlineLevel="0" collapsed="false">
      <c r="A1" s="1" t="s">
        <v>0</v>
      </c>
    </row>
    <row r="2" customFormat="false" ht="15" hidden="false" customHeight="true" outlineLevel="0" collapsed="false">
      <c r="A2" s="2" t="s">
        <v>1</v>
      </c>
    </row>
    <row r="3" customFormat="false" ht="11.1" hidden="false" customHeight="true" outlineLevel="0" collapsed="false">
      <c r="A3" s="3"/>
    </row>
    <row r="4" customFormat="false" ht="11.1" hidden="false" customHeight="true" outlineLevel="0" collapsed="false">
      <c r="A4" s="3"/>
    </row>
    <row r="5" customFormat="false" ht="11.1" hidden="false" customHeight="true" outlineLevel="0" collapsed="false">
      <c r="A5" s="4"/>
    </row>
    <row r="6" s="6" customFormat="true" ht="15.75" hidden="false" customHeight="true" outlineLevel="0" collapsed="false">
      <c r="A6" s="5" t="s">
        <v>2</v>
      </c>
      <c r="H6" s="7"/>
    </row>
    <row r="7" s="6" customFormat="true" ht="11.25" hidden="false" customHeight="true" outlineLevel="0" collapsed="false">
      <c r="A7" s="8"/>
      <c r="H7" s="7"/>
    </row>
    <row r="8" s="10" customFormat="true" ht="15" hidden="false" customHeight="true" outlineLevel="0" collapsed="false">
      <c r="A8" s="9" t="s">
        <v>3</v>
      </c>
      <c r="D8" s="22"/>
      <c r="H8" s="11"/>
    </row>
    <row r="9" s="6" customFormat="true" ht="11.25" hidden="false" customHeight="true" outlineLevel="0" collapsed="false">
      <c r="A9" s="8"/>
      <c r="H9" s="7"/>
    </row>
    <row r="10" s="6" customFormat="true" ht="11.25" hidden="false" customHeight="true" outlineLevel="0" collapsed="false">
      <c r="A10" s="8"/>
      <c r="H10" s="7"/>
    </row>
    <row r="11" s="10" customFormat="true" ht="15" hidden="false" customHeight="true" outlineLevel="0" collapsed="false">
      <c r="A11" s="12" t="s">
        <v>9</v>
      </c>
      <c r="H11" s="11"/>
    </row>
    <row r="12" customFormat="false" ht="12" hidden="false" customHeight="false" outlineLevel="0" collapsed="false"/>
    <row r="13" customFormat="false" ht="30" hidden="false" customHeight="true" outlineLevel="0" collapsed="false">
      <c r="A13" s="23"/>
      <c r="B13" s="23" t="n">
        <v>1988</v>
      </c>
      <c r="C13" s="23" t="n">
        <v>1989</v>
      </c>
      <c r="D13" s="23" t="n">
        <v>1990</v>
      </c>
      <c r="E13" s="23" t="n">
        <v>1991</v>
      </c>
      <c r="F13" s="23" t="n">
        <v>1992</v>
      </c>
      <c r="G13" s="23" t="n">
        <v>1993</v>
      </c>
      <c r="H13" s="23" t="n">
        <v>1994</v>
      </c>
      <c r="I13" s="23" t="n">
        <v>1995</v>
      </c>
      <c r="J13" s="23" t="n">
        <v>1996</v>
      </c>
      <c r="K13" s="23" t="n">
        <v>1997</v>
      </c>
      <c r="L13" s="23" t="n">
        <v>1998</v>
      </c>
      <c r="M13" s="23" t="n">
        <v>1999</v>
      </c>
      <c r="N13" s="23" t="n">
        <v>2000</v>
      </c>
      <c r="O13" s="23" t="n">
        <v>2001</v>
      </c>
      <c r="P13" s="23" t="n">
        <v>2002</v>
      </c>
    </row>
    <row r="14" customFormat="false" ht="11.25" hidden="false" customHeight="false" outlineLevel="0" collapsed="false"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</row>
    <row r="15" customFormat="false" ht="11.25" hidden="false" customHeight="false" outlineLevel="0" collapsed="false">
      <c r="A15" s="8" t="s">
        <v>10</v>
      </c>
      <c r="B15" s="24" t="n">
        <v>87631</v>
      </c>
      <c r="C15" s="24" t="n">
        <v>88844</v>
      </c>
      <c r="D15" s="24" t="n">
        <v>100221</v>
      </c>
      <c r="E15" s="24" t="n">
        <v>112013</v>
      </c>
      <c r="F15" s="24" t="n">
        <v>123147</v>
      </c>
      <c r="G15" s="24" t="n">
        <v>125777</v>
      </c>
      <c r="H15" s="24" t="n">
        <v>127840</v>
      </c>
      <c r="I15" s="24" t="n">
        <v>129917</v>
      </c>
      <c r="J15" s="24" t="n">
        <v>131290</v>
      </c>
      <c r="K15" s="24" t="n">
        <v>133801</v>
      </c>
      <c r="L15" s="24" t="n">
        <v>136778</v>
      </c>
      <c r="M15" s="24" t="n">
        <v>143261</v>
      </c>
      <c r="N15" s="24" t="n">
        <v>151408</v>
      </c>
      <c r="O15" s="24" t="n">
        <v>162497</v>
      </c>
      <c r="P15" s="24" t="n">
        <v>175670</v>
      </c>
    </row>
    <row r="16" customFormat="false" ht="11.25" hidden="false" customHeight="false" outlineLevel="0" collapsed="false">
      <c r="A16" s="8" t="s">
        <v>11</v>
      </c>
      <c r="B16" s="24" t="n">
        <v>30897</v>
      </c>
      <c r="C16" s="24" t="n">
        <v>27722</v>
      </c>
      <c r="D16" s="24" t="n">
        <v>33885</v>
      </c>
      <c r="E16" s="24" t="n">
        <v>34459</v>
      </c>
      <c r="F16" s="24" t="n">
        <v>32152</v>
      </c>
      <c r="G16" s="24" t="n">
        <v>34827</v>
      </c>
      <c r="H16" s="24" t="n">
        <v>37105</v>
      </c>
      <c r="I16" s="24" t="n">
        <v>39588</v>
      </c>
      <c r="J16" s="24" t="n">
        <v>40273</v>
      </c>
      <c r="K16" s="24" t="n">
        <v>42934</v>
      </c>
      <c r="L16" s="24" t="n">
        <v>44075</v>
      </c>
      <c r="M16" s="24" t="n">
        <v>45265</v>
      </c>
      <c r="N16" s="24" t="n">
        <v>46413</v>
      </c>
      <c r="O16" s="24" t="n">
        <v>47962</v>
      </c>
      <c r="P16" s="24" t="n">
        <v>52525</v>
      </c>
    </row>
    <row r="17" customFormat="false" ht="11.25" hidden="false" customHeight="false" outlineLevel="0" collapsed="false">
      <c r="A17" s="8" t="s">
        <v>12</v>
      </c>
      <c r="B17" s="24" t="n">
        <v>28631</v>
      </c>
      <c r="C17" s="24" t="n">
        <v>29826</v>
      </c>
      <c r="D17" s="24" t="n">
        <v>29459</v>
      </c>
      <c r="E17" s="24" t="n">
        <v>29422</v>
      </c>
      <c r="F17" s="24" t="n">
        <v>29435</v>
      </c>
      <c r="G17" s="24" t="n">
        <v>29754</v>
      </c>
      <c r="H17" s="24" t="n">
        <v>29377</v>
      </c>
      <c r="I17" s="24" t="n">
        <v>29709</v>
      </c>
      <c r="J17" s="24" t="n">
        <v>30335</v>
      </c>
      <c r="K17" s="24" t="n">
        <v>30094</v>
      </c>
      <c r="L17" s="24" t="n">
        <v>29949</v>
      </c>
      <c r="M17" s="24" t="n">
        <v>30654</v>
      </c>
      <c r="N17" s="24" t="n">
        <v>31346</v>
      </c>
      <c r="O17" s="24" t="n">
        <v>32849</v>
      </c>
      <c r="P17" s="24" t="n">
        <v>33825</v>
      </c>
    </row>
    <row r="18" customFormat="false" ht="11.25" hidden="false" customHeight="false" outlineLevel="0" collapsed="false">
      <c r="A18" s="8" t="s">
        <v>13</v>
      </c>
      <c r="B18" s="24" t="n">
        <v>50631</v>
      </c>
      <c r="C18" s="24" t="n">
        <v>55991</v>
      </c>
      <c r="D18" s="24" t="n">
        <v>64669</v>
      </c>
      <c r="E18" s="24" t="n">
        <v>68159</v>
      </c>
      <c r="F18" s="24" t="n">
        <v>79344</v>
      </c>
      <c r="G18" s="24" t="n">
        <v>83207</v>
      </c>
      <c r="H18" s="24" t="n">
        <v>87557</v>
      </c>
      <c r="I18" s="24" t="n">
        <v>86044</v>
      </c>
      <c r="J18" s="24" t="n">
        <v>86601</v>
      </c>
      <c r="K18" s="24" t="n">
        <v>87572</v>
      </c>
      <c r="L18" s="24" t="n">
        <v>90135</v>
      </c>
      <c r="M18" s="24" t="n">
        <v>92530</v>
      </c>
      <c r="N18" s="24" t="n">
        <v>92489</v>
      </c>
      <c r="O18" s="24" t="n">
        <v>94647</v>
      </c>
      <c r="P18" s="24" t="n">
        <v>94836</v>
      </c>
    </row>
    <row r="19" customFormat="false" ht="12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</row>
    <row r="21" s="6" customFormat="true" ht="11.25" hidden="false" customHeight="false" outlineLevel="0" collapsed="false">
      <c r="A21" s="18" t="s">
        <v>6</v>
      </c>
      <c r="H21" s="7"/>
      <c r="N21" s="20"/>
    </row>
    <row r="22" s="6" customFormat="true" ht="11.25" hidden="false" customHeight="false" outlineLevel="0" collapsed="false">
      <c r="A22" s="18"/>
      <c r="H22" s="7"/>
      <c r="N22" s="20"/>
    </row>
    <row r="23" s="20" customFormat="true" ht="11.25" hidden="false" customHeight="true" outlineLevel="0" collapsed="false">
      <c r="A23" s="19" t="s">
        <v>7</v>
      </c>
      <c r="J23" s="21"/>
    </row>
    <row r="24" customFormat="false" ht="11.25" hidden="false" customHeight="false" outlineLevel="0" collapsed="false">
      <c r="A24" s="19" t="s">
        <v>8</v>
      </c>
    </row>
  </sheetData>
  <printOptions headings="false" gridLines="false" gridLinesSet="true" horizontalCentered="false" verticalCentered="false"/>
  <pageMargins left="0.590277777777778" right="0.9840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7:54:58Z</dcterms:created>
  <dc:creator>Mariano García-Borbolla Candile</dc:creator>
  <dc:description/>
  <dc:language>en-US</dc:language>
  <cp:lastModifiedBy>IEA</cp:lastModifiedBy>
  <cp:lastPrinted>2001-06-12T07:31:42Z</cp:lastPrinted>
  <dcterms:modified xsi:type="dcterms:W3CDTF">2003-07-07T05:43:49Z</dcterms:modified>
  <cp:revision>0</cp:revision>
  <dc:subject/>
  <dc:title/>
</cp:coreProperties>
</file>