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Instituto de Estadística de Andalucía</t>
  </si>
  <si>
    <t xml:space="preserve">Consejería de Economía y Hacienda</t>
  </si>
  <si>
    <t xml:space="preserve">11. Turismo</t>
  </si>
  <si>
    <t xml:space="preserve">11.2. Demanda turística</t>
  </si>
  <si>
    <r>
      <rPr>
        <b val="true"/>
        <sz val="11"/>
        <rFont val="Arial"/>
        <family val="0"/>
      </rPr>
      <t xml:space="preserve">11.2.17.G. Personal ocupado en establecimientos hoteleros por mes en Andalucía. Año </t>
    </r>
    <r>
      <rPr>
        <b val="true"/>
        <sz val="11"/>
        <color rgb="FF000000"/>
        <rFont val="Arial"/>
        <family val="2"/>
      </rPr>
      <t xml:space="preserve">2002*</t>
    </r>
  </si>
  <si>
    <t xml:space="preserve">                         FUENTE: IEA. Encuesta de ocupación hotelera. Resultados de Andalucía</t>
  </si>
  <si>
    <t xml:space="preserve">                       *Datos provisionales.</t>
  </si>
  <si>
    <t xml:space="preserve">11.2.17. Personal ocupado en establecimientos hoteleros por mes en Andalucía. Año 2002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sonal ocupado</t>
  </si>
  <si>
    <t xml:space="preserve">                         *Datos provis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2_17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77562468129"/>
          <c:y val="0.0293427230046949"/>
          <c:w val="0.962045603555038"/>
          <c:h val="0.970657276995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!$C$15:$N$15</c:f>
              <c:numCache>
                <c:formatCode>General</c:formatCode>
                <c:ptCount val="12"/>
                <c:pt idx="0">
                  <c:v>21458.3318756934</c:v>
                </c:pt>
                <c:pt idx="1">
                  <c:v>23565.5429140075</c:v>
                </c:pt>
                <c:pt idx="2">
                  <c:v>26189.0512338828</c:v>
                </c:pt>
                <c:pt idx="3">
                  <c:v>28576</c:v>
                </c:pt>
                <c:pt idx="4">
                  <c:v>29620.2715249487</c:v>
                </c:pt>
                <c:pt idx="5">
                  <c:v>30837</c:v>
                </c:pt>
                <c:pt idx="6">
                  <c:v>32625</c:v>
                </c:pt>
                <c:pt idx="7">
                  <c:v>33533</c:v>
                </c:pt>
                <c:pt idx="8">
                  <c:v>32034</c:v>
                </c:pt>
                <c:pt idx="9">
                  <c:v>28781</c:v>
                </c:pt>
                <c:pt idx="10">
                  <c:v>24035.419826447</c:v>
                </c:pt>
                <c:pt idx="11">
                  <c:v>22706</c:v>
                </c:pt>
              </c:numCache>
            </c:numRef>
          </c:val>
        </c:ser>
        <c:gapWidth val="150"/>
        <c:overlap val="0"/>
        <c:axId val="93858752"/>
        <c:axId val="91474481"/>
      </c:barChart>
      <c:catAx>
        <c:axId val="9385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4481"/>
        <c:crossesAt val="0"/>
        <c:auto val="1"/>
        <c:lblAlgn val="ctr"/>
        <c:lblOffset val="100"/>
        <c:noMultiLvlLbl val="0"/>
      </c:catAx>
      <c:valAx>
        <c:axId val="914744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15</xdr:row>
      <xdr:rowOff>95400</xdr:rowOff>
    </xdr:from>
    <xdr:to>
      <xdr:col>8</xdr:col>
      <xdr:colOff>23076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389880" y="2540160"/>
        <a:ext cx="4941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J6" s="7"/>
    </row>
    <row r="7" s="6" customFormat="true" ht="11.25" hidden="false" customHeight="true" outlineLevel="0" collapsed="false">
      <c r="A7" s="8"/>
      <c r="J7" s="7"/>
    </row>
    <row r="8" s="10" customFormat="true" ht="15" hidden="false" customHeight="true" outlineLevel="0" collapsed="false">
      <c r="A8" s="9" t="s">
        <v>3</v>
      </c>
      <c r="J8" s="11"/>
    </row>
    <row r="11" s="10" customFormat="true" ht="15" hidden="false" customHeight="true" outlineLevel="0" collapsed="false">
      <c r="A11" s="12" t="s">
        <v>4</v>
      </c>
      <c r="J11" s="11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2" customFormat="false" ht="11.25" hidden="false" customHeight="false" outlineLevel="0" collapsed="false">
      <c r="A42" s="14" t="s">
        <v>5</v>
      </c>
    </row>
    <row r="44" customFormat="false" ht="11.25" hidden="false" customHeight="false" outlineLevel="0" collapsed="false">
      <c r="A44" s="1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0" min="3" style="0" width="9.33"/>
    <col collapsed="false" customWidth="true" hidden="false" outlineLevel="0" max="11" min="11" style="6" width="10.33"/>
    <col collapsed="false" customWidth="true" hidden="false" outlineLevel="0" max="14" min="12" style="0" width="9.33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J6" s="7"/>
    </row>
    <row r="7" s="6" customFormat="true" ht="11.25" hidden="false" customHeight="true" outlineLevel="0" collapsed="false">
      <c r="A7" s="8"/>
      <c r="J7" s="7"/>
    </row>
    <row r="8" s="10" customFormat="true" ht="15" hidden="false" customHeight="true" outlineLevel="0" collapsed="false">
      <c r="A8" s="9" t="s">
        <v>3</v>
      </c>
      <c r="J8" s="11"/>
    </row>
    <row r="9" s="6" customFormat="true" ht="11.25" hidden="false" customHeight="true" outlineLevel="0" collapsed="false">
      <c r="A9" s="8"/>
      <c r="D9" s="16"/>
      <c r="J9" s="7"/>
    </row>
    <row r="10" s="6" customFormat="true" ht="11.25" hidden="false" customHeight="true" outlineLevel="0" collapsed="false">
      <c r="A10" s="8"/>
      <c r="E10" s="16"/>
      <c r="J10" s="7"/>
    </row>
    <row r="11" s="10" customFormat="true" ht="15" hidden="false" customHeight="true" outlineLevel="0" collapsed="false">
      <c r="A11" s="17" t="s">
        <v>7</v>
      </c>
      <c r="J11" s="11"/>
    </row>
    <row r="12" customFormat="false" ht="12" hidden="false" customHeight="false" outlineLevel="0" collapsed="false"/>
    <row r="13" customFormat="false" ht="30" hidden="false" customHeight="true" outlineLevel="0" collapsed="false">
      <c r="A13" s="18"/>
      <c r="B13" s="18"/>
      <c r="C13" s="19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8" t="s">
        <v>17</v>
      </c>
      <c r="M13" s="18" t="s">
        <v>18</v>
      </c>
      <c r="N13" s="18" t="s">
        <v>19</v>
      </c>
    </row>
    <row r="15" customFormat="false" ht="11.25" hidden="false" customHeight="false" outlineLevel="0" collapsed="false">
      <c r="A15" s="20" t="s">
        <v>20</v>
      </c>
      <c r="B15" s="21"/>
      <c r="C15" s="22" t="n">
        <v>21458.3318756934</v>
      </c>
      <c r="D15" s="22" t="n">
        <v>23565.5429140075</v>
      </c>
      <c r="E15" s="23" t="n">
        <v>26189.0512338828</v>
      </c>
      <c r="F15" s="23" t="n">
        <v>28576</v>
      </c>
      <c r="G15" s="23" t="n">
        <v>29620.2715249487</v>
      </c>
      <c r="H15" s="23" t="n">
        <v>30837</v>
      </c>
      <c r="I15" s="22" t="n">
        <v>32625</v>
      </c>
      <c r="J15" s="22" t="n">
        <v>33533</v>
      </c>
      <c r="K15" s="24" t="n">
        <v>32034</v>
      </c>
      <c r="L15" s="22" t="n">
        <v>28781</v>
      </c>
      <c r="M15" s="22" t="n">
        <v>24035.419826447</v>
      </c>
      <c r="N15" s="22" t="n">
        <v>22706</v>
      </c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25"/>
      <c r="L16" s="13"/>
      <c r="M16" s="13"/>
      <c r="N16" s="13"/>
    </row>
    <row r="18" customFormat="false" ht="11.25" hidden="false" customHeight="false" outlineLevel="0" collapsed="false">
      <c r="A18" s="14" t="s">
        <v>5</v>
      </c>
    </row>
    <row r="20" customFormat="false" ht="11.25" hidden="false" customHeight="false" outlineLevel="0" collapsed="false">
      <c r="A20" s="14" t="s">
        <v>21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Mariano García-Borbolla Candile</dc:creator>
  <dc:description/>
  <dc:language>en-US</dc:language>
  <cp:lastModifiedBy>IEA</cp:lastModifiedBy>
  <cp:lastPrinted>2001-06-12T06:36:08Z</cp:lastPrinted>
  <dcterms:modified xsi:type="dcterms:W3CDTF">2003-07-07T05:44:13Z</dcterms:modified>
  <cp:revision>0</cp:revision>
  <dc:subject/>
  <dc:title/>
</cp:coreProperties>
</file>