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Instituto de Estadística de Andalucía</t>
  </si>
  <si>
    <t xml:space="preserve">Consejería de Economía y Hacienda</t>
  </si>
  <si>
    <t xml:space="preserve">14. Ingresos y gastos de los hogares</t>
  </si>
  <si>
    <t xml:space="preserve">14.1. Ingresos del trabajo</t>
  </si>
  <si>
    <t xml:space="preserve">14.1.4.G.  Distribución del número de asalariados y de los salarios percibidos según tramo de salario en Andalucía. Año 1996* </t>
  </si>
  <si>
    <r>
      <rPr>
        <b val="true"/>
        <sz val="11"/>
        <color rgb="FF000000"/>
        <rFont val="Arial"/>
        <family val="0"/>
      </rPr>
      <t xml:space="preserve">                 </t>
    </r>
    <r>
      <rPr>
        <sz val="8"/>
        <color rgb="FF000000"/>
        <rFont val="Arial"/>
        <family val="2"/>
      </rPr>
      <t xml:space="preserve">(porcentaje) </t>
    </r>
  </si>
  <si>
    <t xml:space="preserve">                         FUENTE: Instituto de Estudios Fiscales. Empleo, salarios y pensiones en las fuentes tributarias</t>
  </si>
  <si>
    <r>
      <rPr>
        <sz val="7"/>
        <color rgb="FF000000"/>
        <rFont val="Arial"/>
        <family val="2"/>
      </rPr>
      <t xml:space="preserve">                        </t>
    </r>
    <r>
      <rPr>
        <vertAlign val="superscript"/>
        <sz val="7"/>
        <color rgb="FF000000"/>
        <rFont val="Arial"/>
        <family val="2"/>
      </rPr>
      <t xml:space="preserve">*</t>
    </r>
    <r>
      <rPr>
        <sz val="7"/>
        <color rgb="FF000000"/>
        <rFont val="Arial"/>
        <family val="2"/>
      </rPr>
      <t xml:space="preserve">Se incluyen las ciudades autónomas de Ceuta y Melilla.</t>
    </r>
  </si>
  <si>
    <t xml:space="preserve">14.1.4.  Distribución del número de asalariados y de los salarios percibidos según </t>
  </si>
  <si>
    <r>
      <rPr>
        <b val="true"/>
        <sz val="11"/>
        <color rgb="FF000000"/>
        <rFont val="Arial"/>
        <family val="0"/>
      </rPr>
      <t xml:space="preserve">             tramos de salarios en Andalucía. Año 1996* </t>
    </r>
    <r>
      <rPr>
        <sz val="8"/>
        <color rgb="FF000000"/>
        <rFont val="Arial"/>
        <family val="2"/>
      </rPr>
      <t xml:space="preserve">(porcentaje)</t>
    </r>
  </si>
  <si>
    <t xml:space="preserve">Asalariados </t>
  </si>
  <si>
    <t xml:space="preserve">Volumen de salarios </t>
  </si>
  <si>
    <t xml:space="preserve">De 0,00 a 2,73</t>
  </si>
  <si>
    <t xml:space="preserve">De 2,73 a 5,46</t>
  </si>
  <si>
    <t xml:space="preserve">De 5,46 a 8,19</t>
  </si>
  <si>
    <t xml:space="preserve">De 8,19 a 10,93</t>
  </si>
  <si>
    <t xml:space="preserve">De 10,93 a 13,65</t>
  </si>
  <si>
    <t xml:space="preserve">De 13,65 a 19,39</t>
  </si>
  <si>
    <t xml:space="preserve">De 16,39 a 19,12</t>
  </si>
  <si>
    <t xml:space="preserve">De 19,12 a 21,85</t>
  </si>
  <si>
    <t xml:space="preserve">De 21,85 a 24,58</t>
  </si>
  <si>
    <t xml:space="preserve">De 24,58 a 27,31</t>
  </si>
  <si>
    <t xml:space="preserve">De 27,31 a 30,04</t>
  </si>
  <si>
    <t xml:space="preserve">De 30,04 a 32,77</t>
  </si>
  <si>
    <t xml:space="preserve">De 32,77 a 35,51</t>
  </si>
  <si>
    <t xml:space="preserve">De 35,51 a 38,24</t>
  </si>
  <si>
    <t xml:space="preserve">De 38,24 a 40,97</t>
  </si>
  <si>
    <t xml:space="preserve">De 40,97 a 43,70</t>
  </si>
  <si>
    <t xml:space="preserve">De 43,70 a 46,43</t>
  </si>
  <si>
    <t xml:space="preserve">De 46,43 a 49,16</t>
  </si>
  <si>
    <t xml:space="preserve">De 49,16 a 51,89</t>
  </si>
  <si>
    <t xml:space="preserve">Más de 51,8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\ _P_t_a_-;\-* #,##0\ _P_t_a_-;_-* &quot;- &quot;_P_t_a_-;_-@_-"/>
    <numFmt numFmtId="168" formatCode="General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8"/>
      <color rgb="FF000000"/>
      <name val="Arial"/>
      <family val="2"/>
    </font>
    <font>
      <b val="true"/>
      <sz val="9"/>
      <name val="HelveticaNeue Condensed"/>
      <family val="2"/>
    </font>
    <font>
      <b val="true"/>
      <sz val="8"/>
      <name val="HelveticaNeue Condensed"/>
      <family val="2"/>
    </font>
    <font>
      <sz val="7"/>
      <color rgb="FF000000"/>
      <name val="Arial"/>
      <family val="0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496744677107"/>
          <c:y val="0.0279516994633274"/>
          <c:w val="0.808974133380257"/>
          <c:h val="0.963550983899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salariados 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5</c:f>
              <c:strCache>
                <c:ptCount val="20"/>
                <c:pt idx="0">
                  <c:v>De 0,00 a 2,73</c:v>
                </c:pt>
                <c:pt idx="1">
                  <c:v>De 2,73 a 5,46</c:v>
                </c:pt>
                <c:pt idx="2">
                  <c:v>De 5,46 a 8,19</c:v>
                </c:pt>
                <c:pt idx="3">
                  <c:v>De 8,19 a 10,93</c:v>
                </c:pt>
                <c:pt idx="4">
                  <c:v>De 10,93 a 13,65</c:v>
                </c:pt>
                <c:pt idx="5">
                  <c:v>De 13,65 a 19,39</c:v>
                </c:pt>
                <c:pt idx="6">
                  <c:v>De 16,39 a 19,12</c:v>
                </c:pt>
                <c:pt idx="7">
                  <c:v>De 19,12 a 21,85</c:v>
                </c:pt>
                <c:pt idx="8">
                  <c:v>De 21,85 a 24,58</c:v>
                </c:pt>
                <c:pt idx="9">
                  <c:v>De 24,58 a 27,31</c:v>
                </c:pt>
                <c:pt idx="10">
                  <c:v>De 27,31 a 30,04</c:v>
                </c:pt>
                <c:pt idx="11">
                  <c:v>De 30,04 a 32,77</c:v>
                </c:pt>
                <c:pt idx="12">
                  <c:v>De 32,77 a 35,51</c:v>
                </c:pt>
                <c:pt idx="13">
                  <c:v>De 35,51 a 38,24</c:v>
                </c:pt>
                <c:pt idx="14">
                  <c:v>De 38,24 a 40,97</c:v>
                </c:pt>
                <c:pt idx="15">
                  <c:v>De 40,97 a 43,70</c:v>
                </c:pt>
                <c:pt idx="16">
                  <c:v>De 43,70 a 46,43</c:v>
                </c:pt>
                <c:pt idx="17">
                  <c:v>De 46,43 a 49,16</c:v>
                </c:pt>
                <c:pt idx="18">
                  <c:v>De 49,16 a 51,89</c:v>
                </c:pt>
                <c:pt idx="19">
                  <c:v>Más de 51,89</c:v>
                </c:pt>
              </c:strCache>
            </c:strRef>
          </c:cat>
          <c:val>
            <c:numRef>
              <c:f>A!$B$16:$B$35</c:f>
              <c:numCache>
                <c:formatCode>General</c:formatCode>
                <c:ptCount val="20"/>
                <c:pt idx="0">
                  <c:v>29.7739294498164</c:v>
                </c:pt>
                <c:pt idx="1">
                  <c:v>12.8209965971497</c:v>
                </c:pt>
                <c:pt idx="2">
                  <c:v>10.0270495314463</c:v>
                </c:pt>
                <c:pt idx="3">
                  <c:v>10.2207280270688</c:v>
                </c:pt>
                <c:pt idx="4">
                  <c:v>9.09230050970558</c:v>
                </c:pt>
                <c:pt idx="5">
                  <c:v>6.37425577690394</c:v>
                </c:pt>
                <c:pt idx="6">
                  <c:v>5.16044415138112</c:v>
                </c:pt>
                <c:pt idx="7">
                  <c:v>4.48723810807299</c:v>
                </c:pt>
                <c:pt idx="8">
                  <c:v>3.78967786029543</c:v>
                </c:pt>
                <c:pt idx="9">
                  <c:v>2.53062324623256</c:v>
                </c:pt>
                <c:pt idx="10">
                  <c:v>1.43858264305689</c:v>
                </c:pt>
                <c:pt idx="11">
                  <c:v>1.02605322308163</c:v>
                </c:pt>
                <c:pt idx="12">
                  <c:v>0.732406975121169</c:v>
                </c:pt>
                <c:pt idx="13">
                  <c:v>0.547103245462465</c:v>
                </c:pt>
                <c:pt idx="14">
                  <c:v>0.405887364210871</c:v>
                </c:pt>
                <c:pt idx="15">
                  <c:v>0.313042976026029</c:v>
                </c:pt>
                <c:pt idx="16">
                  <c:v>0.256152324478863</c:v>
                </c:pt>
                <c:pt idx="17">
                  <c:v>0.207492046378876</c:v>
                </c:pt>
                <c:pt idx="18">
                  <c:v>0.164848123137938</c:v>
                </c:pt>
                <c:pt idx="19">
                  <c:v>0.631187820972532</c:v>
                </c:pt>
              </c:numCache>
            </c:numRef>
          </c:val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Volumen de salarios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5</c:f>
              <c:strCache>
                <c:ptCount val="20"/>
                <c:pt idx="0">
                  <c:v>De 0,00 a 2,73</c:v>
                </c:pt>
                <c:pt idx="1">
                  <c:v>De 2,73 a 5,46</c:v>
                </c:pt>
                <c:pt idx="2">
                  <c:v>De 5,46 a 8,19</c:v>
                </c:pt>
                <c:pt idx="3">
                  <c:v>De 8,19 a 10,93</c:v>
                </c:pt>
                <c:pt idx="4">
                  <c:v>De 10,93 a 13,65</c:v>
                </c:pt>
                <c:pt idx="5">
                  <c:v>De 13,65 a 19,39</c:v>
                </c:pt>
                <c:pt idx="6">
                  <c:v>De 16,39 a 19,12</c:v>
                </c:pt>
                <c:pt idx="7">
                  <c:v>De 19,12 a 21,85</c:v>
                </c:pt>
                <c:pt idx="8">
                  <c:v>De 21,85 a 24,58</c:v>
                </c:pt>
                <c:pt idx="9">
                  <c:v>De 24,58 a 27,31</c:v>
                </c:pt>
                <c:pt idx="10">
                  <c:v>De 27,31 a 30,04</c:v>
                </c:pt>
                <c:pt idx="11">
                  <c:v>De 30,04 a 32,77</c:v>
                </c:pt>
                <c:pt idx="12">
                  <c:v>De 32,77 a 35,51</c:v>
                </c:pt>
                <c:pt idx="13">
                  <c:v>De 35,51 a 38,24</c:v>
                </c:pt>
                <c:pt idx="14">
                  <c:v>De 38,24 a 40,97</c:v>
                </c:pt>
                <c:pt idx="15">
                  <c:v>De 40,97 a 43,70</c:v>
                </c:pt>
                <c:pt idx="16">
                  <c:v>De 43,70 a 46,43</c:v>
                </c:pt>
                <c:pt idx="17">
                  <c:v>De 46,43 a 49,16</c:v>
                </c:pt>
                <c:pt idx="18">
                  <c:v>De 49,16 a 51,89</c:v>
                </c:pt>
                <c:pt idx="19">
                  <c:v>Más de 51,89</c:v>
                </c:pt>
              </c:strCache>
            </c:strRef>
          </c:cat>
          <c:val>
            <c:numRef>
              <c:f>A!$C$16:$C$35</c:f>
              <c:numCache>
                <c:formatCode>General</c:formatCode>
                <c:ptCount val="20"/>
                <c:pt idx="0">
                  <c:v>3.10692870829965</c:v>
                </c:pt>
                <c:pt idx="1">
                  <c:v>5.09910990197684</c:v>
                </c:pt>
                <c:pt idx="2">
                  <c:v>6.71221647129159</c:v>
                </c:pt>
                <c:pt idx="3">
                  <c:v>9.62983605379038</c:v>
                </c:pt>
                <c:pt idx="4">
                  <c:v>10.9540016189824</c:v>
                </c:pt>
                <c:pt idx="5">
                  <c:v>9.41613950858922</c:v>
                </c:pt>
                <c:pt idx="6">
                  <c:v>8.98349813143878</c:v>
                </c:pt>
                <c:pt idx="7">
                  <c:v>9.05480637529928</c:v>
                </c:pt>
                <c:pt idx="8">
                  <c:v>8.63990648922133</c:v>
                </c:pt>
                <c:pt idx="9">
                  <c:v>6.4371948363704</c:v>
                </c:pt>
                <c:pt idx="10">
                  <c:v>4.05689713300927</c:v>
                </c:pt>
                <c:pt idx="11">
                  <c:v>3.16828232131723</c:v>
                </c:pt>
                <c:pt idx="12">
                  <c:v>2.46173171784982</c:v>
                </c:pt>
                <c:pt idx="13">
                  <c:v>1.98533560226658</c:v>
                </c:pt>
                <c:pt idx="14">
                  <c:v>1.58198765169403</c:v>
                </c:pt>
                <c:pt idx="15">
                  <c:v>1.30505495583738</c:v>
                </c:pt>
                <c:pt idx="16">
                  <c:v>1.1369671634094</c:v>
                </c:pt>
                <c:pt idx="17">
                  <c:v>0.976780324401168</c:v>
                </c:pt>
                <c:pt idx="18">
                  <c:v>0.820957549917197</c:v>
                </c:pt>
                <c:pt idx="19">
                  <c:v>4.4723674850381</c:v>
                </c:pt>
              </c:numCache>
            </c:numRef>
          </c:val>
        </c:ser>
        <c:gapWidth val="150"/>
        <c:overlap val="0"/>
        <c:axId val="2135299"/>
        <c:axId val="81295187"/>
      </c:barChart>
      <c:catAx>
        <c:axId val="2135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5187"/>
        <c:crossesAt val="0"/>
        <c:auto val="1"/>
        <c:lblAlgn val="ctr"/>
        <c:lblOffset val="100"/>
        <c:noMultiLvlLbl val="0"/>
      </c:catAx>
      <c:valAx>
        <c:axId val="8129518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2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9792363188457"/>
          <c:y val="0.29796511627907"/>
          <c:w val="0.124159774766849"/>
          <c:h val="0.2326699463327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600</xdr:rowOff>
    </xdr:from>
    <xdr:to>
      <xdr:col>12</xdr:col>
      <xdr:colOff>574560</xdr:colOff>
      <xdr:row>34</xdr:row>
      <xdr:rowOff>47520</xdr:rowOff>
    </xdr:to>
    <xdr:graphicFrame>
      <xdr:nvGraphicFramePr>
        <xdr:cNvPr id="0" name="Chart 1"/>
        <xdr:cNvGraphicFramePr/>
      </xdr:nvGraphicFramePr>
      <xdr:xfrm>
        <a:off x="0" y="2473200"/>
        <a:ext cx="10229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false" outlineLevel="0" collapsed="false">
      <c r="A6" s="6" t="s">
        <v>2</v>
      </c>
    </row>
    <row r="7" customFormat="false" ht="12.75" hidden="false" customHeight="false" outlineLevel="0" collapsed="false">
      <c r="A7" s="7"/>
    </row>
    <row r="8" customFormat="false" ht="14.25" hidden="false" customHeight="false" outlineLevel="0" collapsed="false">
      <c r="A8" s="8" t="s">
        <v>3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/>
    </row>
    <row r="11" customFormat="false" ht="15" hidden="false" customHeight="false" outlineLevel="0" collapsed="false">
      <c r="A11" s="9" t="s">
        <v>4</v>
      </c>
    </row>
    <row r="12" customFormat="false" ht="12.75" hidden="false" customHeight="true" outlineLevel="0" collapsed="false">
      <c r="A12" s="9" t="s">
        <v>5</v>
      </c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32" customFormat="false" ht="12.75" hidden="false" customHeight="false" outlineLevel="0" collapsed="false">
      <c r="J32" s="11"/>
      <c r="K32" s="11"/>
      <c r="L32" s="11"/>
      <c r="M32" s="11"/>
    </row>
    <row r="33" customFormat="false" ht="12.75" hidden="false" customHeight="false" outlineLevel="0" collapsed="false">
      <c r="J33" s="11"/>
      <c r="K33" s="11"/>
      <c r="L33" s="11"/>
      <c r="M33" s="11"/>
    </row>
    <row r="34" customFormat="false" ht="12.75" hidden="false" customHeight="false" outlineLevel="0" collapsed="false">
      <c r="B34" s="12"/>
      <c r="J34" s="11"/>
      <c r="K34" s="11"/>
      <c r="L34" s="11"/>
      <c r="M34" s="11"/>
    </row>
    <row r="35" customFormat="false" ht="12.75" hidden="false" customHeight="false" outlineLevel="0" collapsed="false">
      <c r="J35" s="11"/>
      <c r="K35" s="11"/>
      <c r="L35" s="11"/>
      <c r="M35" s="11"/>
    </row>
    <row r="36" customFormat="false" ht="12.75" hidden="false" customHeight="false" outlineLevel="0" collapsed="false">
      <c r="B36" s="13"/>
      <c r="J36" s="11"/>
      <c r="K36" s="11"/>
      <c r="L36" s="11"/>
      <c r="M36" s="11"/>
    </row>
    <row r="37" customFormat="false" ht="13.5" hidden="false" customHeight="false" outlineLevel="0" collapsed="false">
      <c r="A37" s="10"/>
      <c r="B37" s="1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6" t="s">
        <v>6</v>
      </c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7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7" width="28.85"/>
    <col collapsed="false" customWidth="true" hidden="false" outlineLevel="0" max="2" min="2" style="7" width="24.7"/>
    <col collapsed="false" customWidth="true" hidden="false" outlineLevel="0" max="3" min="3" style="18" width="29.41"/>
    <col collapsed="false" customWidth="false" hidden="false" outlineLevel="0" max="257" min="4" style="18" width="10.99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true" outlineLevel="0" collapsed="false">
      <c r="A6" s="6" t="s">
        <v>2</v>
      </c>
    </row>
    <row r="7" customFormat="false" ht="11.25" hidden="false" customHeight="true" outlineLevel="0" collapsed="false"/>
    <row r="8" customFormat="false" ht="15" hidden="false" customHeight="true" outlineLevel="0" collapsed="false">
      <c r="A8" s="8" t="s">
        <v>3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9" t="s">
        <v>8</v>
      </c>
    </row>
    <row r="12" customFormat="false" ht="15" hidden="false" customHeight="true" outlineLevel="0" collapsed="false">
      <c r="A12" s="9" t="s">
        <v>9</v>
      </c>
    </row>
    <row r="13" s="22" customFormat="true" ht="11.25" hidden="false" customHeight="true" outlineLevel="0" collapsed="false">
      <c r="A13" s="19"/>
      <c r="B13" s="20"/>
      <c r="C13" s="21"/>
    </row>
    <row r="14" s="25" customFormat="true" ht="26.25" hidden="false" customHeight="true" outlineLevel="0" collapsed="false">
      <c r="A14" s="23"/>
      <c r="B14" s="24" t="s">
        <v>10</v>
      </c>
      <c r="C14" s="24" t="s">
        <v>11</v>
      </c>
    </row>
    <row r="15" s="25" customFormat="true" ht="11.25" hidden="false" customHeight="true" outlineLevel="0" collapsed="false"/>
    <row r="16" customFormat="false" ht="11.25" hidden="false" customHeight="true" outlineLevel="0" collapsed="false">
      <c r="A16" s="26" t="s">
        <v>12</v>
      </c>
      <c r="B16" s="27" t="n">
        <v>29.7739294498164</v>
      </c>
      <c r="C16" s="27" t="n">
        <v>3.10692870829965</v>
      </c>
    </row>
    <row r="17" customFormat="false" ht="11.25" hidden="false" customHeight="true" outlineLevel="0" collapsed="false">
      <c r="A17" s="26" t="s">
        <v>13</v>
      </c>
      <c r="B17" s="27" t="n">
        <v>12.8209965971497</v>
      </c>
      <c r="C17" s="27" t="n">
        <v>5.09910990197684</v>
      </c>
    </row>
    <row r="18" customFormat="false" ht="11.25" hidden="false" customHeight="true" outlineLevel="0" collapsed="false">
      <c r="A18" s="26" t="s">
        <v>14</v>
      </c>
      <c r="B18" s="27" t="n">
        <v>10.0270495314463</v>
      </c>
      <c r="C18" s="27" t="n">
        <v>6.71221647129159</v>
      </c>
    </row>
    <row r="19" customFormat="false" ht="11.25" hidden="false" customHeight="true" outlineLevel="0" collapsed="false">
      <c r="A19" s="28" t="s">
        <v>15</v>
      </c>
      <c r="B19" s="27" t="n">
        <v>10.2207280270688</v>
      </c>
      <c r="C19" s="27" t="n">
        <v>9.62983605379038</v>
      </c>
    </row>
    <row r="20" customFormat="false" ht="11.25" hidden="false" customHeight="true" outlineLevel="0" collapsed="false">
      <c r="A20" s="28" t="s">
        <v>16</v>
      </c>
      <c r="B20" s="27" t="n">
        <v>9.09230050970558</v>
      </c>
      <c r="C20" s="27" t="n">
        <v>10.9540016189824</v>
      </c>
    </row>
    <row r="21" customFormat="false" ht="11.25" hidden="false" customHeight="true" outlineLevel="0" collapsed="false">
      <c r="A21" s="28" t="s">
        <v>17</v>
      </c>
      <c r="B21" s="27" t="n">
        <v>6.37425577690394</v>
      </c>
      <c r="C21" s="27" t="n">
        <v>9.41613950858922</v>
      </c>
    </row>
    <row r="22" customFormat="false" ht="11.25" hidden="false" customHeight="true" outlineLevel="0" collapsed="false">
      <c r="A22" s="28" t="s">
        <v>18</v>
      </c>
      <c r="B22" s="27" t="n">
        <v>5.16044415138112</v>
      </c>
      <c r="C22" s="27" t="n">
        <v>8.98349813143878</v>
      </c>
    </row>
    <row r="23" customFormat="false" ht="11.25" hidden="false" customHeight="true" outlineLevel="0" collapsed="false">
      <c r="A23" s="28" t="s">
        <v>19</v>
      </c>
      <c r="B23" s="27" t="n">
        <v>4.48723810807299</v>
      </c>
      <c r="C23" s="27" t="n">
        <v>9.05480637529928</v>
      </c>
    </row>
    <row r="24" customFormat="false" ht="11.25" hidden="false" customHeight="true" outlineLevel="0" collapsed="false">
      <c r="A24" s="28" t="s">
        <v>20</v>
      </c>
      <c r="B24" s="27" t="n">
        <v>3.78967786029543</v>
      </c>
      <c r="C24" s="27" t="n">
        <v>8.63990648922133</v>
      </c>
    </row>
    <row r="25" customFormat="false" ht="11.25" hidden="false" customHeight="true" outlineLevel="0" collapsed="false">
      <c r="A25" s="28" t="s">
        <v>21</v>
      </c>
      <c r="B25" s="27" t="n">
        <v>2.53062324623256</v>
      </c>
      <c r="C25" s="27" t="n">
        <v>6.4371948363704</v>
      </c>
    </row>
    <row r="26" customFormat="false" ht="11.25" hidden="false" customHeight="true" outlineLevel="0" collapsed="false">
      <c r="A26" s="28" t="s">
        <v>22</v>
      </c>
      <c r="B26" s="27" t="n">
        <v>1.43858264305689</v>
      </c>
      <c r="C26" s="27" t="n">
        <v>4.05689713300927</v>
      </c>
    </row>
    <row r="27" customFormat="false" ht="11.25" hidden="false" customHeight="true" outlineLevel="0" collapsed="false">
      <c r="A27" s="28" t="s">
        <v>23</v>
      </c>
      <c r="B27" s="27" t="n">
        <v>1.02605322308163</v>
      </c>
      <c r="C27" s="27" t="n">
        <v>3.16828232131723</v>
      </c>
    </row>
    <row r="28" customFormat="false" ht="11.25" hidden="false" customHeight="true" outlineLevel="0" collapsed="false">
      <c r="A28" s="28" t="s">
        <v>24</v>
      </c>
      <c r="B28" s="27" t="n">
        <v>0.732406975121169</v>
      </c>
      <c r="C28" s="27" t="n">
        <v>2.46173171784982</v>
      </c>
    </row>
    <row r="29" customFormat="false" ht="11.25" hidden="false" customHeight="true" outlineLevel="0" collapsed="false">
      <c r="A29" s="28" t="s">
        <v>25</v>
      </c>
      <c r="B29" s="27" t="n">
        <v>0.547103245462465</v>
      </c>
      <c r="C29" s="27" t="n">
        <v>1.98533560226658</v>
      </c>
    </row>
    <row r="30" customFormat="false" ht="11.25" hidden="false" customHeight="true" outlineLevel="0" collapsed="false">
      <c r="A30" s="28" t="s">
        <v>26</v>
      </c>
      <c r="B30" s="27" t="n">
        <v>0.405887364210871</v>
      </c>
      <c r="C30" s="27" t="n">
        <v>1.58198765169403</v>
      </c>
    </row>
    <row r="31" customFormat="false" ht="11.25" hidden="false" customHeight="true" outlineLevel="0" collapsed="false">
      <c r="A31" s="28" t="s">
        <v>27</v>
      </c>
      <c r="B31" s="27" t="n">
        <v>0.313042976026029</v>
      </c>
      <c r="C31" s="27" t="n">
        <v>1.30505495583738</v>
      </c>
    </row>
    <row r="32" customFormat="false" ht="11.25" hidden="false" customHeight="true" outlineLevel="0" collapsed="false">
      <c r="A32" s="28" t="s">
        <v>28</v>
      </c>
      <c r="B32" s="27" t="n">
        <v>0.256152324478863</v>
      </c>
      <c r="C32" s="27" t="n">
        <v>1.1369671634094</v>
      </c>
    </row>
    <row r="33" customFormat="false" ht="11.25" hidden="false" customHeight="true" outlineLevel="0" collapsed="false">
      <c r="A33" s="28" t="s">
        <v>29</v>
      </c>
      <c r="B33" s="27" t="n">
        <v>0.207492046378876</v>
      </c>
      <c r="C33" s="27" t="n">
        <v>0.976780324401168</v>
      </c>
    </row>
    <row r="34" customFormat="false" ht="11.25" hidden="false" customHeight="true" outlineLevel="0" collapsed="false">
      <c r="A34" s="28" t="s">
        <v>30</v>
      </c>
      <c r="B34" s="27" t="n">
        <v>0.164848123137938</v>
      </c>
      <c r="C34" s="27" t="n">
        <v>0.820957549917197</v>
      </c>
    </row>
    <row r="35" customFormat="false" ht="11.25" hidden="false" customHeight="true" outlineLevel="0" collapsed="false">
      <c r="A35" s="28" t="s">
        <v>31</v>
      </c>
      <c r="B35" s="27" t="n">
        <v>0.631187820972532</v>
      </c>
      <c r="C35" s="27" t="n">
        <v>4.4723674850381</v>
      </c>
    </row>
    <row r="36" customFormat="false" ht="11.25" hidden="false" customHeight="true" outlineLevel="0" collapsed="false">
      <c r="A36" s="29"/>
      <c r="B36" s="27"/>
      <c r="C36" s="27"/>
    </row>
    <row r="37" s="7" customFormat="true" ht="11.25" hidden="false" customHeight="true" outlineLevel="0" collapsed="false">
      <c r="A37" s="29" t="s">
        <v>32</v>
      </c>
      <c r="B37" s="30" t="n">
        <v>100</v>
      </c>
      <c r="C37" s="30" t="n">
        <v>100</v>
      </c>
    </row>
    <row r="38" customFormat="false" ht="11.25" hidden="false" customHeight="true" outlineLevel="0" collapsed="false">
      <c r="A38" s="20"/>
      <c r="B38" s="20"/>
      <c r="C38" s="21"/>
    </row>
    <row r="39" customFormat="false" ht="11.25" hidden="false" customHeight="true" outlineLevel="0" collapsed="false">
      <c r="A39" s="31"/>
      <c r="B39" s="32"/>
      <c r="C39" s="33"/>
    </row>
    <row r="40" customFormat="false" ht="11.25" hidden="false" customHeight="true" outlineLevel="0" collapsed="false">
      <c r="A40" s="16" t="s">
        <v>6</v>
      </c>
      <c r="B40" s="32"/>
      <c r="C40" s="33"/>
    </row>
    <row r="41" customFormat="false" ht="11.25" hidden="false" customHeight="true" outlineLevel="0" collapsed="false">
      <c r="A41" s="16"/>
      <c r="B41" s="32"/>
      <c r="C41" s="33"/>
    </row>
    <row r="42" customFormat="false" ht="11.25" hidden="false" customHeight="true" outlineLevel="0" collapsed="false">
      <c r="A42" s="17" t="s">
        <v>7</v>
      </c>
      <c r="B42" s="32"/>
      <c r="C4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7:50:52Z</dcterms:created>
  <dc:creator>IEA</dc:creator>
  <dc:description/>
  <dc:language>en-US</dc:language>
  <cp:lastModifiedBy>IEA</cp:lastModifiedBy>
  <cp:lastPrinted>2000-05-31T07:00:53Z</cp:lastPrinted>
  <dcterms:modified xsi:type="dcterms:W3CDTF">2003-07-07T05:45:33Z</dcterms:modified>
  <cp:revision>0</cp:revision>
  <dc:subject/>
  <dc:title/>
</cp:coreProperties>
</file>