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C$20</definedName>
    <definedName function="false" hidden="false" localSheetId="1" name="A_impresión_IM" vbProcedure="false">A!$A$6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Instituto de Estadística de Andalucía</t>
  </si>
  <si>
    <t xml:space="preserve">Consejería de Economía y Hacienda</t>
  </si>
  <si>
    <t xml:space="preserve">14. Ingresos y gastos de los hogares</t>
  </si>
  <si>
    <t xml:space="preserve">14.2. Prestaciones sociales económicas</t>
  </si>
  <si>
    <t xml:space="preserve">14.2.4.G. Evolución del importe medio anual de las pensiones contributivas del sistema de la </t>
  </si>
  <si>
    <r>
      <rPr>
        <b val="true"/>
        <sz val="11"/>
        <color rgb="FF000000"/>
        <rFont val="Arial"/>
        <family val="2"/>
      </rPr>
      <t xml:space="preserve">                Seguridad Social. Años 1989-2002 </t>
    </r>
    <r>
      <rPr>
        <sz val="8"/>
        <color rgb="FF000000"/>
        <rFont val="Arial"/>
        <family val="2"/>
      </rPr>
      <t xml:space="preserve">(euros)</t>
    </r>
  </si>
  <si>
    <t xml:space="preserve">                          FUENTE: Ministerio de Trabajo y Asuntos Sociales. Boletín de estadísticas laborales</t>
  </si>
  <si>
    <t xml:space="preserve">14.2.4. Evolución del importe medio anual de las pensiones contributivas del sistema de la Seguridad </t>
  </si>
  <si>
    <r>
      <rPr>
        <b val="true"/>
        <sz val="11"/>
        <color rgb="FF000000"/>
        <rFont val="Arial"/>
        <family val="2"/>
      </rPr>
      <t xml:space="preserve">            Social. Años 1989-2002 </t>
    </r>
    <r>
      <rPr>
        <sz val="8"/>
        <color rgb="FF000000"/>
        <rFont val="Arial"/>
        <family val="2"/>
      </rPr>
      <t xml:space="preserve">(euros)</t>
    </r>
  </si>
  <si>
    <t xml:space="preserve">Andalucí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O$14</c:f>
              <c:numCache>
                <c:formatCode>General</c:formatCod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numCache>
            </c:numRef>
          </c:xVal>
          <c:yVal>
            <c:numRef>
              <c:f>A!$B$16:$O$16</c:f>
              <c:numCache>
                <c:formatCode>General</c:formatCode>
                <c:ptCount val="14"/>
                <c:pt idx="0">
                  <c:v>222.374478621999</c:v>
                </c:pt>
                <c:pt idx="1">
                  <c:v>245.212938588583</c:v>
                </c:pt>
                <c:pt idx="2">
                  <c:v>273.460507494621</c:v>
                </c:pt>
                <c:pt idx="3">
                  <c:v>296.298967461205</c:v>
                </c:pt>
                <c:pt idx="4">
                  <c:v>317.334391114637</c:v>
                </c:pt>
                <c:pt idx="5">
                  <c:v>336.566778454918</c:v>
                </c:pt>
                <c:pt idx="6">
                  <c:v>357.001190003967</c:v>
                </c:pt>
                <c:pt idx="7">
                  <c:v>376.834589448632</c:v>
                </c:pt>
                <c:pt idx="8">
                  <c:v>388.854831536307</c:v>
                </c:pt>
                <c:pt idx="9">
                  <c:v>402.07709783275</c:v>
                </c:pt>
                <c:pt idx="10">
                  <c:v>414.097339920426</c:v>
                </c:pt>
                <c:pt idx="11">
                  <c:v>434.531751469475</c:v>
                </c:pt>
                <c:pt idx="12">
                  <c:v>458.69</c:v>
                </c:pt>
                <c:pt idx="13">
                  <c:v>47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O$14</c:f>
              <c:numCache>
                <c:formatCode>General</c:formatCod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numCache>
            </c:numRef>
          </c:xVal>
          <c:yVal>
            <c:numRef>
              <c:f>A!$B$17:$O$17</c:f>
              <c:numCache>
                <c:formatCode>General</c:formatCode>
                <c:ptCount val="14"/>
                <c:pt idx="0">
                  <c:v>236.79876912721</c:v>
                </c:pt>
                <c:pt idx="1">
                  <c:v>259.637229093794</c:v>
                </c:pt>
                <c:pt idx="2">
                  <c:v>288.485810104216</c:v>
                </c:pt>
                <c:pt idx="3">
                  <c:v>312.526294279567</c:v>
                </c:pt>
                <c:pt idx="4">
                  <c:v>335.364754246151</c:v>
                </c:pt>
                <c:pt idx="5">
                  <c:v>356.400177899583</c:v>
                </c:pt>
                <c:pt idx="6">
                  <c:v>378.637625761783</c:v>
                </c:pt>
                <c:pt idx="7">
                  <c:v>402.07709783275</c:v>
                </c:pt>
                <c:pt idx="8">
                  <c:v>417.703412546729</c:v>
                </c:pt>
                <c:pt idx="9">
                  <c:v>432.12770305194</c:v>
                </c:pt>
                <c:pt idx="10">
                  <c:v>446.55199355715</c:v>
                </c:pt>
                <c:pt idx="11">
                  <c:v>468.188429314966</c:v>
                </c:pt>
                <c:pt idx="12">
                  <c:v>494.51</c:v>
                </c:pt>
                <c:pt idx="13">
                  <c:v>515.97</c:v>
                </c:pt>
              </c:numCache>
            </c:numRef>
          </c:yVal>
          <c:smooth val="0"/>
        </c:ser>
        <c:axId val="67178312"/>
        <c:axId val="53269819"/>
      </c:scatterChart>
      <c:valAx>
        <c:axId val="67178312"/>
        <c:scaling>
          <c:orientation val="minMax"/>
          <c:max val="2002"/>
          <c:min val="1989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9819"/>
        <c:crossesAt val="200"/>
        <c:crossBetween val="midCat"/>
        <c:majorUnit val="1"/>
        <c:minorUnit val="1"/>
      </c:valAx>
      <c:valAx>
        <c:axId val="53269819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8312"/>
        <c:crossesAt val="1989"/>
        <c:crossBetween val="midCat"/>
        <c:majorUnit val="50"/>
        <c:minorUnit val="0.6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4</xdr:row>
      <xdr:rowOff>75960</xdr:rowOff>
    </xdr:from>
    <xdr:to>
      <xdr:col>6</xdr:col>
      <xdr:colOff>79092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114480" y="2473200"/>
        <a:ext cx="570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false" hidden="false" outlineLevel="0" max="257" min="1" style="1" width="10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5" hidden="false" customHeight="false" outlineLevel="0" collapsed="false">
      <c r="A12" s="9" t="s">
        <v>5</v>
      </c>
    </row>
    <row r="13" customFormat="fals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</row>
    <row r="14" customFormat="false" ht="12" hidden="false" customHeight="false" outlineLevel="0" collapsed="false">
      <c r="H14" s="12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" hidden="false" customHeight="false" outlineLevel="0" collapsed="false">
      <c r="A36" s="13" t="s">
        <v>6</v>
      </c>
    </row>
    <row r="37" customFormat="false" ht="12" hidden="false" customHeight="false" outlineLevel="0" collapsed="false">
      <c r="A37" s="14"/>
      <c r="B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5" width="10.49"/>
    <col collapsed="false" customWidth="true" hidden="false" outlineLevel="0" max="3" min="2" style="16" width="5.74"/>
    <col collapsed="false" customWidth="true" hidden="false" outlineLevel="0" max="15" min="4" style="15" width="5.74"/>
    <col collapsed="false" customWidth="false" hidden="false" outlineLevel="0" max="257" min="16" style="15" width="9.6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17" t="s">
        <v>2</v>
      </c>
    </row>
    <row r="8" customFormat="false" ht="15" hidden="false" customHeight="true" outlineLevel="0" collapsed="false">
      <c r="A8" s="18" t="s">
        <v>3</v>
      </c>
    </row>
    <row r="11" customFormat="false" ht="13.5" hidden="false" customHeight="true" outlineLevel="0" collapsed="false">
      <c r="A11" s="19" t="s">
        <v>7</v>
      </c>
    </row>
    <row r="12" customFormat="false" ht="13.5" hidden="false" customHeight="true" outlineLevel="0" collapsed="false">
      <c r="A12" s="19" t="s">
        <v>8</v>
      </c>
      <c r="B12" s="20"/>
      <c r="C12" s="20"/>
      <c r="N12" s="21"/>
    </row>
    <row r="13" customFormat="false" ht="11.25" hidden="false" customHeight="true" outlineLevel="0" collapsed="false">
      <c r="A13" s="22"/>
      <c r="N13" s="23"/>
    </row>
    <row r="14" s="26" customFormat="true" ht="24" hidden="false" customHeight="true" outlineLevel="0" collapsed="false">
      <c r="A14" s="24"/>
      <c r="B14" s="25" t="n">
        <v>1989</v>
      </c>
      <c r="C14" s="25" t="n">
        <v>1990</v>
      </c>
      <c r="D14" s="25" t="n">
        <v>1991</v>
      </c>
      <c r="E14" s="25" t="n">
        <v>1992</v>
      </c>
      <c r="F14" s="25" t="n">
        <v>1993</v>
      </c>
      <c r="G14" s="25" t="n">
        <v>1994</v>
      </c>
      <c r="H14" s="25" t="n">
        <v>1995</v>
      </c>
      <c r="I14" s="25" t="n">
        <v>1996</v>
      </c>
      <c r="J14" s="25" t="n">
        <v>1997</v>
      </c>
      <c r="K14" s="25" t="n">
        <v>1998</v>
      </c>
      <c r="L14" s="25" t="n">
        <v>1999</v>
      </c>
      <c r="M14" s="25" t="n">
        <v>2000</v>
      </c>
      <c r="N14" s="25" t="n">
        <v>2001</v>
      </c>
      <c r="O14" s="25" t="n">
        <v>2002</v>
      </c>
    </row>
    <row r="15" customFormat="false" ht="11.25" hidden="false" customHeight="true" outlineLevel="0" collapsed="false">
      <c r="A15" s="22"/>
      <c r="B15" s="27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1.25" hidden="false" customHeight="true" outlineLevel="0" collapsed="false">
      <c r="A16" s="28" t="s">
        <v>9</v>
      </c>
      <c r="B16" s="29" t="n">
        <v>222.374478621999</v>
      </c>
      <c r="C16" s="29" t="n">
        <v>245.212938588583</v>
      </c>
      <c r="D16" s="29" t="n">
        <v>273.460507494621</v>
      </c>
      <c r="E16" s="29" t="n">
        <v>296.298967461205</v>
      </c>
      <c r="F16" s="29" t="n">
        <v>317.334391114637</v>
      </c>
      <c r="G16" s="29" t="n">
        <v>336.566778454918</v>
      </c>
      <c r="H16" s="29" t="n">
        <v>357.001190003967</v>
      </c>
      <c r="I16" s="29" t="n">
        <v>376.834589448632</v>
      </c>
      <c r="J16" s="29" t="n">
        <v>388.854831536307</v>
      </c>
      <c r="K16" s="29" t="n">
        <v>402.07709783275</v>
      </c>
      <c r="L16" s="29" t="n">
        <v>414.097339920426</v>
      </c>
      <c r="M16" s="29" t="n">
        <v>434.531751469475</v>
      </c>
      <c r="N16" s="30" t="n">
        <v>458.69</v>
      </c>
      <c r="O16" s="30" t="n">
        <v>477.91</v>
      </c>
    </row>
    <row r="17" customFormat="false" ht="11.25" hidden="false" customHeight="true" outlineLevel="0" collapsed="false">
      <c r="A17" s="28" t="s">
        <v>10</v>
      </c>
      <c r="B17" s="29" t="n">
        <v>236.79876912721</v>
      </c>
      <c r="C17" s="29" t="n">
        <v>259.637229093794</v>
      </c>
      <c r="D17" s="29" t="n">
        <v>288.485810104216</v>
      </c>
      <c r="E17" s="29" t="n">
        <v>312.526294279567</v>
      </c>
      <c r="F17" s="29" t="n">
        <v>335.364754246151</v>
      </c>
      <c r="G17" s="29" t="n">
        <v>356.400177899583</v>
      </c>
      <c r="H17" s="29" t="n">
        <v>378.637625761783</v>
      </c>
      <c r="I17" s="29" t="n">
        <v>402.07709783275</v>
      </c>
      <c r="J17" s="29" t="n">
        <v>417.703412546729</v>
      </c>
      <c r="K17" s="29" t="n">
        <v>432.12770305194</v>
      </c>
      <c r="L17" s="29" t="n">
        <v>446.55199355715</v>
      </c>
      <c r="M17" s="29" t="n">
        <v>468.188429314966</v>
      </c>
      <c r="N17" s="30" t="n">
        <v>494.51</v>
      </c>
      <c r="O17" s="30" t="n">
        <v>515.97</v>
      </c>
    </row>
    <row r="18" customFormat="false" ht="11.25" hidden="false" customHeight="true" outlineLevel="0" collapsed="false">
      <c r="A18" s="23"/>
      <c r="B18" s="31"/>
      <c r="C18" s="3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1.25" hidden="false" customHeight="true" outlineLevel="0" collapsed="false">
      <c r="A19" s="22"/>
      <c r="B19" s="32"/>
      <c r="C19" s="32"/>
    </row>
    <row r="20" customFormat="false" ht="11.25" hidden="false" customHeight="true" outlineLevel="0" collapsed="false">
      <c r="A20" s="13" t="s">
        <v>6</v>
      </c>
      <c r="B20" s="32"/>
      <c r="C20" s="3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0:04:54Z</dcterms:created>
  <dc:creator>IEA</dc:creator>
  <dc:description/>
  <dc:language>en-US</dc:language>
  <cp:lastModifiedBy>IEA</cp:lastModifiedBy>
  <cp:lastPrinted>2000-05-31T07:13:39Z</cp:lastPrinted>
  <dcterms:modified xsi:type="dcterms:W3CDTF">2003-07-07T05:45:42Z</dcterms:modified>
  <cp:revision>0</cp:revision>
  <dc:subject/>
  <dc:title/>
</cp:coreProperties>
</file>