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Instituto de Estadística de Andalucía</t>
  </si>
  <si>
    <t xml:space="preserve">Consejería de Economía y Hacienda</t>
  </si>
  <si>
    <t xml:space="preserve">14. Ingresos y gastos de los hogares</t>
  </si>
  <si>
    <t xml:space="preserve">14.4. Equipamiento de los hogares</t>
  </si>
  <si>
    <t xml:space="preserve">14.4.1. Hogares según disposición de agua caliente y calefacción. Años 2000-2001</t>
  </si>
  <si>
    <r>
      <rPr>
        <b val="true"/>
        <sz val="11"/>
        <rFont val="Arial"/>
        <family val="2"/>
      </rPr>
      <t xml:space="preserve">            </t>
    </r>
    <r>
      <rPr>
        <sz val="8"/>
        <rFont val="Arial"/>
        <family val="2"/>
      </rPr>
      <t xml:space="preserve">(porcentaje)</t>
    </r>
  </si>
  <si>
    <t xml:space="preserve">Andalucía</t>
  </si>
  <si>
    <t xml:space="preserve">España</t>
  </si>
  <si>
    <t xml:space="preserve">Año 2000</t>
  </si>
  <si>
    <t xml:space="preserve">Sin agua caliente</t>
  </si>
  <si>
    <t xml:space="preserve">Con agua caliente</t>
  </si>
  <si>
    <t xml:space="preserve">Central</t>
  </si>
  <si>
    <t xml:space="preserve">Individual</t>
  </si>
  <si>
    <t xml:space="preserve">Fuente de energía utilizada para calentar el agua</t>
  </si>
  <si>
    <t xml:space="preserve">Electricidad</t>
  </si>
  <si>
    <t xml:space="preserve">Gas natural</t>
  </si>
  <si>
    <t xml:space="preserve">Gas licuado</t>
  </si>
  <si>
    <t xml:space="preserve">Otros combustibles líquidos</t>
  </si>
  <si>
    <t xml:space="preserve">Combustibles sólidos</t>
  </si>
  <si>
    <t xml:space="preserve">Sin calefacción</t>
  </si>
  <si>
    <t xml:space="preserve">Con calefacción</t>
  </si>
  <si>
    <t xml:space="preserve">Colectiva</t>
  </si>
  <si>
    <t xml:space="preserve">Fuente de energía utilizada para la calefacción</t>
  </si>
  <si>
    <t xml:space="preserve">Año 2001</t>
  </si>
  <si>
    <t xml:space="preserve">                        FUENTE: INE. Encuesta continua de presupuestos familiares. Base 19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;;\-"/>
    <numFmt numFmtId="167" formatCode="#,##0;;\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2" width="19.28"/>
    <col collapsed="false" customWidth="false" hidden="false" outlineLevel="0" max="257" min="4" style="1" width="11.42"/>
  </cols>
  <sheetData>
    <row r="1" customFormat="false" ht="18.9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</row>
    <row r="3" customFormat="false" ht="11.1" hidden="false" customHeight="true" outlineLevel="0" collapsed="false">
      <c r="A3" s="5"/>
    </row>
    <row r="4" customFormat="false" ht="11.1" hidden="false" customHeight="true" outlineLevel="0" collapsed="false">
      <c r="A4" s="5"/>
    </row>
    <row r="5" customFormat="false" ht="11.1" hidden="false" customHeight="true" outlineLevel="0" collapsed="false">
      <c r="A5" s="6"/>
    </row>
    <row r="6" customFormat="false" ht="15.75" hidden="false" customHeight="false" outlineLevel="0" collapsed="false">
      <c r="A6" s="7" t="s">
        <v>2</v>
      </c>
    </row>
    <row r="8" customFormat="false" ht="14.25" hidden="false" customHeight="false" outlineLevel="0" collapsed="false">
      <c r="A8" s="8" t="s">
        <v>3</v>
      </c>
    </row>
    <row r="9" customFormat="false" ht="14.25" hidden="false" customHeight="false" outlineLevel="0" collapsed="false">
      <c r="A9" s="8"/>
    </row>
    <row r="11" customFormat="false" ht="15" hidden="false" customHeight="false" outlineLevel="0" collapsed="false">
      <c r="A11" s="9" t="s">
        <v>4</v>
      </c>
    </row>
    <row r="12" customFormat="false" ht="13.5" hidden="false" customHeight="true" outlineLevel="0" collapsed="false">
      <c r="A12" s="10" t="s">
        <v>5</v>
      </c>
    </row>
    <row r="13" customFormat="false" ht="11.25" hidden="false" customHeight="true" outlineLevel="0" collapsed="false">
      <c r="A13" s="11"/>
      <c r="B13" s="12"/>
      <c r="C13" s="12"/>
    </row>
    <row r="14" customFormat="false" ht="30.75" hidden="false" customHeight="true" outlineLevel="0" collapsed="false">
      <c r="A14" s="13"/>
      <c r="B14" s="14" t="s">
        <v>6</v>
      </c>
      <c r="C14" s="14" t="s">
        <v>7</v>
      </c>
    </row>
    <row r="15" customFormat="false" ht="12.75" hidden="false" customHeight="false" outlineLevel="0" collapsed="false">
      <c r="B15" s="15"/>
      <c r="C15" s="15"/>
    </row>
    <row r="16" customFormat="false" ht="12.75" hidden="false" customHeight="false" outlineLevel="0" collapsed="false">
      <c r="A16" s="16" t="s">
        <v>8</v>
      </c>
      <c r="B16" s="15"/>
      <c r="C16" s="15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A18" s="17" t="s">
        <v>9</v>
      </c>
      <c r="B18" s="18" t="n">
        <v>1.02</v>
      </c>
      <c r="C18" s="18" t="n">
        <v>1.24</v>
      </c>
    </row>
    <row r="19" customFormat="false" ht="12.75" hidden="false" customHeight="false" outlineLevel="0" collapsed="false">
      <c r="A19" s="17"/>
      <c r="B19" s="19"/>
      <c r="C19" s="19"/>
    </row>
    <row r="20" customFormat="false" ht="12.75" hidden="false" customHeight="false" outlineLevel="0" collapsed="false">
      <c r="A20" s="17" t="s">
        <v>10</v>
      </c>
      <c r="B20" s="19" t="n">
        <v>98.97</v>
      </c>
      <c r="C20" s="19" t="n">
        <v>98.77</v>
      </c>
    </row>
    <row r="21" customFormat="false" ht="12.75" hidden="false" customHeight="false" outlineLevel="0" collapsed="false">
      <c r="A21" s="20" t="s">
        <v>11</v>
      </c>
      <c r="B21" s="21" t="n">
        <v>1.14</v>
      </c>
      <c r="C21" s="21" t="n">
        <v>6.41</v>
      </c>
    </row>
    <row r="22" customFormat="false" ht="12.75" hidden="false" customHeight="false" outlineLevel="0" collapsed="false">
      <c r="A22" s="20" t="s">
        <v>12</v>
      </c>
      <c r="B22" s="21" t="n">
        <v>97.83</v>
      </c>
      <c r="C22" s="21" t="n">
        <v>92.36</v>
      </c>
    </row>
    <row r="23" customFormat="false" ht="12.75" hidden="false" customHeight="false" outlineLevel="0" collapsed="false">
      <c r="B23" s="22"/>
      <c r="C23" s="22"/>
    </row>
    <row r="24" customFormat="false" ht="12.75" hidden="false" customHeight="false" outlineLevel="0" collapsed="false">
      <c r="A24" s="17" t="s">
        <v>13</v>
      </c>
      <c r="B24" s="22"/>
      <c r="C24" s="22"/>
    </row>
    <row r="25" customFormat="false" ht="12.75" hidden="false" customHeight="false" outlineLevel="0" collapsed="false">
      <c r="A25" s="23" t="s">
        <v>14</v>
      </c>
      <c r="B25" s="22" t="n">
        <v>7.93</v>
      </c>
      <c r="C25" s="22" t="n">
        <v>12.79</v>
      </c>
    </row>
    <row r="26" customFormat="false" ht="12.75" hidden="false" customHeight="false" outlineLevel="0" collapsed="false">
      <c r="A26" s="23" t="s">
        <v>15</v>
      </c>
      <c r="B26" s="22" t="n">
        <v>4.54</v>
      </c>
      <c r="C26" s="22" t="n">
        <v>23.75</v>
      </c>
    </row>
    <row r="27" customFormat="false" ht="12.75" hidden="false" customHeight="false" outlineLevel="0" collapsed="false">
      <c r="A27" s="23" t="s">
        <v>16</v>
      </c>
      <c r="B27" s="22" t="n">
        <v>85.55</v>
      </c>
      <c r="C27" s="22" t="n">
        <v>52.56</v>
      </c>
    </row>
    <row r="28" customFormat="false" ht="12.75" hidden="false" customHeight="false" outlineLevel="0" collapsed="false">
      <c r="A28" s="23" t="s">
        <v>17</v>
      </c>
      <c r="B28" s="22" t="n">
        <v>1.98</v>
      </c>
      <c r="C28" s="22" t="n">
        <v>10</v>
      </c>
    </row>
    <row r="29" customFormat="false" ht="12.75" hidden="false" customHeight="false" outlineLevel="0" collapsed="false">
      <c r="A29" s="23" t="s">
        <v>18</v>
      </c>
      <c r="B29" s="24" t="n">
        <v>0</v>
      </c>
      <c r="C29" s="22" t="n">
        <v>0.9</v>
      </c>
    </row>
    <row r="30" customFormat="false" ht="12.75" hidden="false" customHeight="false" outlineLevel="0" collapsed="false">
      <c r="A30" s="23"/>
      <c r="B30" s="22"/>
      <c r="C30" s="25"/>
    </row>
    <row r="31" customFormat="false" ht="12.75" hidden="false" customHeight="false" outlineLevel="0" collapsed="false">
      <c r="A31" s="17" t="s">
        <v>19</v>
      </c>
      <c r="B31" s="19" t="n">
        <v>92.3</v>
      </c>
      <c r="C31" s="19" t="n">
        <v>57.62</v>
      </c>
    </row>
    <row r="32" customFormat="false" ht="12.75" hidden="false" customHeight="false" outlineLevel="0" collapsed="false">
      <c r="A32" s="17"/>
      <c r="B32" s="19"/>
      <c r="C32" s="19"/>
    </row>
    <row r="33" customFormat="false" ht="12.75" hidden="false" customHeight="false" outlineLevel="0" collapsed="false">
      <c r="A33" s="17" t="s">
        <v>20</v>
      </c>
      <c r="B33" s="19" t="n">
        <v>7.71</v>
      </c>
      <c r="C33" s="19" t="n">
        <v>42.38</v>
      </c>
    </row>
    <row r="34" customFormat="false" ht="12.75" hidden="false" customHeight="false" outlineLevel="0" collapsed="false">
      <c r="A34" s="23" t="s">
        <v>21</v>
      </c>
      <c r="B34" s="22" t="n">
        <v>1.76</v>
      </c>
      <c r="C34" s="22" t="n">
        <v>9.51</v>
      </c>
    </row>
    <row r="35" customFormat="false" ht="12.75" hidden="false" customHeight="false" outlineLevel="0" collapsed="false">
      <c r="A35" s="23" t="s">
        <v>12</v>
      </c>
      <c r="B35" s="22" t="n">
        <v>5.95</v>
      </c>
      <c r="C35" s="22" t="n">
        <v>32.87</v>
      </c>
    </row>
    <row r="36" customFormat="false" ht="12.75" hidden="false" customHeight="false" outlineLevel="0" collapsed="false">
      <c r="A36" s="23"/>
      <c r="B36" s="25"/>
      <c r="C36" s="25"/>
    </row>
    <row r="37" customFormat="false" ht="12.75" hidden="false" customHeight="false" outlineLevel="0" collapsed="false">
      <c r="A37" s="17" t="s">
        <v>22</v>
      </c>
      <c r="B37" s="25"/>
      <c r="C37" s="25"/>
    </row>
    <row r="38" customFormat="false" ht="12.75" hidden="false" customHeight="false" outlineLevel="0" collapsed="false">
      <c r="A38" s="23" t="s">
        <v>14</v>
      </c>
      <c r="B38" s="22" t="n">
        <v>33.13</v>
      </c>
      <c r="C38" s="22" t="n">
        <v>12.04</v>
      </c>
    </row>
    <row r="39" customFormat="false" ht="12.75" hidden="false" customHeight="false" outlineLevel="0" collapsed="false">
      <c r="A39" s="23" t="s">
        <v>15</v>
      </c>
      <c r="B39" s="22" t="n">
        <v>4.44</v>
      </c>
      <c r="C39" s="22" t="n">
        <v>38.01</v>
      </c>
    </row>
    <row r="40" customFormat="false" ht="12.75" hidden="false" customHeight="false" outlineLevel="0" collapsed="false">
      <c r="A40" s="23" t="s">
        <v>16</v>
      </c>
      <c r="B40" s="22" t="n">
        <v>5.23</v>
      </c>
      <c r="C40" s="22" t="n">
        <v>6.25</v>
      </c>
    </row>
    <row r="41" customFormat="false" ht="12.75" hidden="false" customHeight="false" outlineLevel="0" collapsed="false">
      <c r="A41" s="23" t="s">
        <v>17</v>
      </c>
      <c r="B41" s="22" t="n">
        <v>52</v>
      </c>
      <c r="C41" s="22" t="n">
        <v>37.54</v>
      </c>
    </row>
    <row r="42" customFormat="false" ht="12.75" hidden="false" customHeight="false" outlineLevel="0" collapsed="false">
      <c r="A42" s="23" t="s">
        <v>18</v>
      </c>
      <c r="B42" s="22" t="n">
        <v>5.19</v>
      </c>
      <c r="C42" s="22" t="n">
        <v>6.17</v>
      </c>
    </row>
    <row r="45" customFormat="false" ht="12.75" hidden="false" customHeight="false" outlineLevel="0" collapsed="false">
      <c r="A45" s="16" t="s">
        <v>23</v>
      </c>
    </row>
    <row r="47" customFormat="false" ht="12.75" hidden="false" customHeight="false" outlineLevel="0" collapsed="false">
      <c r="A47" s="17" t="s">
        <v>9</v>
      </c>
      <c r="B47" s="26" t="n">
        <v>1.29</v>
      </c>
      <c r="C47" s="26" t="n">
        <v>1.04</v>
      </c>
    </row>
    <row r="48" customFormat="false" ht="12.75" hidden="false" customHeight="false" outlineLevel="0" collapsed="false">
      <c r="A48" s="17"/>
      <c r="B48" s="22"/>
      <c r="C48" s="22"/>
    </row>
    <row r="49" customFormat="false" ht="12.75" hidden="false" customHeight="false" outlineLevel="0" collapsed="false">
      <c r="A49" s="17" t="s">
        <v>10</v>
      </c>
      <c r="B49" s="19" t="n">
        <f aca="false">SUM(B50:B51)</f>
        <v>98.71</v>
      </c>
      <c r="C49" s="19" t="n">
        <f aca="false">SUM(C50:C51)</f>
        <v>98.96</v>
      </c>
    </row>
    <row r="50" customFormat="false" ht="12.75" hidden="false" customHeight="false" outlineLevel="0" collapsed="false">
      <c r="A50" s="20" t="s">
        <v>11</v>
      </c>
      <c r="B50" s="27" t="n">
        <v>1.83</v>
      </c>
      <c r="C50" s="27" t="n">
        <v>6.5</v>
      </c>
    </row>
    <row r="51" customFormat="false" ht="12.75" hidden="false" customHeight="false" outlineLevel="0" collapsed="false">
      <c r="A51" s="20" t="s">
        <v>12</v>
      </c>
      <c r="B51" s="27" t="n">
        <v>96.88</v>
      </c>
      <c r="C51" s="27" t="n">
        <v>92.46</v>
      </c>
    </row>
    <row r="52" customFormat="false" ht="12.75" hidden="false" customHeight="false" outlineLevel="0" collapsed="false">
      <c r="B52" s="22"/>
      <c r="C52" s="22"/>
    </row>
    <row r="53" customFormat="false" ht="12.75" hidden="false" customHeight="false" outlineLevel="0" collapsed="false">
      <c r="A53" s="17" t="s">
        <v>13</v>
      </c>
      <c r="B53" s="22"/>
      <c r="C53" s="22"/>
    </row>
    <row r="54" customFormat="false" ht="12.75" hidden="false" customHeight="false" outlineLevel="0" collapsed="false">
      <c r="A54" s="23" t="s">
        <v>14</v>
      </c>
      <c r="B54" s="27" t="n">
        <v>7.58</v>
      </c>
      <c r="C54" s="27" t="n">
        <v>13.04</v>
      </c>
    </row>
    <row r="55" customFormat="false" ht="12.75" hidden="false" customHeight="false" outlineLevel="0" collapsed="false">
      <c r="A55" s="23" t="s">
        <v>15</v>
      </c>
      <c r="B55" s="27" t="n">
        <v>5.22</v>
      </c>
      <c r="C55" s="27" t="n">
        <v>25.47</v>
      </c>
    </row>
    <row r="56" customFormat="false" ht="12.75" hidden="false" customHeight="false" outlineLevel="0" collapsed="false">
      <c r="A56" s="23" t="s">
        <v>16</v>
      </c>
      <c r="B56" s="27" t="n">
        <v>84.33</v>
      </c>
      <c r="C56" s="27" t="n">
        <v>50.31</v>
      </c>
    </row>
    <row r="57" customFormat="false" ht="12.75" hidden="false" customHeight="false" outlineLevel="0" collapsed="false">
      <c r="A57" s="23" t="s">
        <v>17</v>
      </c>
      <c r="B57" s="27" t="n">
        <v>2.87</v>
      </c>
      <c r="C57" s="27" t="n">
        <v>10.25</v>
      </c>
    </row>
    <row r="58" customFormat="false" ht="12.75" hidden="false" customHeight="false" outlineLevel="0" collapsed="false">
      <c r="A58" s="23" t="s">
        <v>18</v>
      </c>
      <c r="B58" s="28" t="n">
        <v>0</v>
      </c>
      <c r="C58" s="27" t="n">
        <v>0.93</v>
      </c>
    </row>
    <row r="59" customFormat="false" ht="12.75" hidden="false" customHeight="false" outlineLevel="0" collapsed="false">
      <c r="A59" s="23"/>
      <c r="B59" s="22"/>
      <c r="C59" s="22"/>
    </row>
    <row r="60" customFormat="false" ht="12.75" hidden="false" customHeight="false" outlineLevel="0" collapsed="false">
      <c r="A60" s="17" t="s">
        <v>19</v>
      </c>
      <c r="B60" s="26" t="n">
        <v>91.95</v>
      </c>
      <c r="C60" s="26" t="n">
        <v>55.54</v>
      </c>
    </row>
    <row r="61" customFormat="false" ht="12.75" hidden="false" customHeight="false" outlineLevel="0" collapsed="false">
      <c r="A61" s="17"/>
      <c r="B61" s="22"/>
      <c r="C61" s="22"/>
    </row>
    <row r="62" customFormat="false" ht="12.75" hidden="false" customHeight="false" outlineLevel="0" collapsed="false">
      <c r="A62" s="17" t="s">
        <v>20</v>
      </c>
      <c r="B62" s="19" t="n">
        <f aca="false">SUM(B63:B64)</f>
        <v>8.05</v>
      </c>
      <c r="C62" s="19" t="n">
        <f aca="false">SUM(C63:C64)</f>
        <v>44.46</v>
      </c>
    </row>
    <row r="63" customFormat="false" ht="12.75" hidden="false" customHeight="false" outlineLevel="0" collapsed="false">
      <c r="A63" s="23" t="s">
        <v>21</v>
      </c>
      <c r="B63" s="27" t="n">
        <v>1.7</v>
      </c>
      <c r="C63" s="27" t="n">
        <v>9.51</v>
      </c>
    </row>
    <row r="64" customFormat="false" ht="12.75" hidden="false" customHeight="false" outlineLevel="0" collapsed="false">
      <c r="A64" s="23" t="s">
        <v>12</v>
      </c>
      <c r="B64" s="27" t="n">
        <v>6.35</v>
      </c>
      <c r="C64" s="27" t="n">
        <v>34.95</v>
      </c>
    </row>
    <row r="65" customFormat="false" ht="12.75" hidden="false" customHeight="false" outlineLevel="0" collapsed="false">
      <c r="A65" s="23"/>
      <c r="B65" s="22"/>
      <c r="C65" s="22"/>
    </row>
    <row r="66" customFormat="false" ht="12.75" hidden="false" customHeight="false" outlineLevel="0" collapsed="false">
      <c r="A66" s="17" t="s">
        <v>22</v>
      </c>
      <c r="B66" s="22"/>
      <c r="C66" s="22"/>
    </row>
    <row r="67" customFormat="false" ht="12.75" hidden="false" customHeight="false" outlineLevel="0" collapsed="false">
      <c r="A67" s="23" t="s">
        <v>14</v>
      </c>
      <c r="B67" s="27" t="n">
        <v>23.82</v>
      </c>
      <c r="C67" s="27" t="n">
        <v>12.53</v>
      </c>
    </row>
    <row r="68" customFormat="false" ht="12.75" hidden="false" customHeight="false" outlineLevel="0" collapsed="false">
      <c r="A68" s="23" t="s">
        <v>15</v>
      </c>
      <c r="B68" s="27" t="n">
        <v>6.94</v>
      </c>
      <c r="C68" s="27" t="n">
        <v>40.99</v>
      </c>
    </row>
    <row r="69" customFormat="false" ht="12.75" hidden="false" customHeight="false" outlineLevel="0" collapsed="false">
      <c r="A69" s="23" t="s">
        <v>16</v>
      </c>
      <c r="B69" s="27" t="n">
        <v>9.18</v>
      </c>
      <c r="C69" s="27" t="n">
        <v>6.22</v>
      </c>
    </row>
    <row r="70" customFormat="false" ht="12.75" hidden="false" customHeight="false" outlineLevel="0" collapsed="false">
      <c r="A70" s="23" t="s">
        <v>17</v>
      </c>
      <c r="B70" s="27" t="n">
        <v>52.44</v>
      </c>
      <c r="C70" s="27" t="n">
        <v>34.61</v>
      </c>
    </row>
    <row r="71" customFormat="false" ht="12.75" hidden="false" customHeight="false" outlineLevel="0" collapsed="false">
      <c r="A71" s="23" t="s">
        <v>18</v>
      </c>
      <c r="B71" s="27" t="n">
        <v>7.62</v>
      </c>
      <c r="C71" s="27" t="n">
        <v>5.65</v>
      </c>
    </row>
    <row r="72" customFormat="false" ht="13.5" hidden="false" customHeight="false" outlineLevel="0" collapsed="false">
      <c r="A72" s="11"/>
      <c r="B72" s="12"/>
      <c r="C72" s="12"/>
    </row>
    <row r="73" customFormat="false" ht="11.25" hidden="false" customHeight="true" outlineLevel="0" collapsed="false"/>
    <row r="74" customFormat="false" ht="12.75" hidden="false" customHeight="false" outlineLevel="0" collapsed="false">
      <c r="A74" s="29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06:00Z</dcterms:created>
  <dc:creator>emespinosa</dc:creator>
  <dc:description/>
  <dc:language>en-US</dc:language>
  <cp:lastModifiedBy>IEA</cp:lastModifiedBy>
  <dcterms:modified xsi:type="dcterms:W3CDTF">2004-01-05T10:00:56Z</dcterms:modified>
  <cp:revision>0</cp:revision>
  <dc:subject/>
  <dc:title/>
</cp:coreProperties>
</file>