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Instituto de Estadística de Andalucía</t>
  </si>
  <si>
    <t xml:space="preserve">Consejería de Economía y Hacienda</t>
  </si>
  <si>
    <t xml:space="preserve">15. Servicios sociales y protección social</t>
  </si>
  <si>
    <t xml:space="preserve">15.2. Prestaciones sociales</t>
  </si>
  <si>
    <t xml:space="preserve">15.2.12.G. Evolución del número de mujeres y sus hijos e hijas, acogidos por malos tratos en </t>
  </si>
  <si>
    <t xml:space="preserve">                  Andalucía. Años 1993-2002</t>
  </si>
  <si>
    <t xml:space="preserve">                                          FUENTE: Consejería de la Presidencia. Instituto Andaluz de la Mujer</t>
  </si>
  <si>
    <t xml:space="preserve">15.2.12. Evolución del número de mujeres y sus hijos e hijas, acogidos por malos tratos en Andalucía. Años 1993-2002</t>
  </si>
  <si>
    <t xml:space="preserve">Personas acogidas</t>
  </si>
  <si>
    <t xml:space="preserve">                          FUENTE: Consejería de la Presidencia. Instituto Andaluz de la Muj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#,##0"/>
    <numFmt numFmtId="166" formatCode="0"/>
    <numFmt numFmtId="167" formatCode="#,##0;;\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258470474347"/>
          <c:y val="0.10168123739072"/>
          <c:w val="0.919409486931268"/>
          <c:h val="0.8983187626092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Personas acogid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00008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K$13</c:f>
              <c:numCache>
                <c:formatCode>General</c:formatCod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numCache>
            </c:numRef>
          </c:xVal>
          <c:yVal>
            <c:numRef>
              <c:f>A!$B$15:$K$15</c:f>
              <c:numCache>
                <c:formatCode>General</c:formatCode>
                <c:ptCount val="10"/>
                <c:pt idx="0">
                  <c:v>400</c:v>
                </c:pt>
                <c:pt idx="1">
                  <c:v>414</c:v>
                </c:pt>
                <c:pt idx="2">
                  <c:v>662</c:v>
                </c:pt>
                <c:pt idx="3">
                  <c:v>847</c:v>
                </c:pt>
                <c:pt idx="4">
                  <c:v>1139</c:v>
                </c:pt>
                <c:pt idx="5">
                  <c:v>1814</c:v>
                </c:pt>
                <c:pt idx="6">
                  <c:v>2804</c:v>
                </c:pt>
                <c:pt idx="7">
                  <c:v>3366</c:v>
                </c:pt>
                <c:pt idx="8">
                  <c:v>3668</c:v>
                </c:pt>
                <c:pt idx="9">
                  <c:v>3625</c:v>
                </c:pt>
              </c:numCache>
            </c:numRef>
          </c:yVal>
          <c:smooth val="0"/>
        </c:ser>
        <c:axId val="22661887"/>
        <c:axId val="73226977"/>
      </c:scatterChart>
      <c:valAx>
        <c:axId val="22661887"/>
        <c:scaling>
          <c:orientation val="minMax"/>
          <c:max val="2002"/>
          <c:min val="1993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6977"/>
        <c:crossesAt val="0"/>
        <c:crossBetween val="midCat"/>
      </c:valAx>
      <c:valAx>
        <c:axId val="7322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887"/>
        <c:crossesAt val="199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4</xdr:row>
      <xdr:rowOff>66960</xdr:rowOff>
    </xdr:from>
    <xdr:to>
      <xdr:col>6</xdr:col>
      <xdr:colOff>714240</xdr:colOff>
      <xdr:row>31</xdr:row>
      <xdr:rowOff>152280</xdr:rowOff>
    </xdr:to>
    <xdr:graphicFrame>
      <xdr:nvGraphicFramePr>
        <xdr:cNvPr id="0" name="Chart 1"/>
        <xdr:cNvGraphicFramePr/>
      </xdr:nvGraphicFramePr>
      <xdr:xfrm>
        <a:off x="85320" y="2521080"/>
        <a:ext cx="59497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11.87"/>
    <col collapsed="false" customWidth="true" hidden="false" outlineLevel="0" max="3" min="3" style="1" width="11.37"/>
    <col collapsed="false" customWidth="false" hidden="false" outlineLevel="0" max="5" min="4" style="1" width="10.99"/>
    <col collapsed="false" customWidth="true" hidden="false" outlineLevel="0" max="7" min="6" style="1" width="11.87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6"/>
    </row>
    <row r="8" customFormat="false" ht="14.25" hidden="false" customHeight="false" outlineLevel="0" collapsed="false">
      <c r="A8" s="7" t="s">
        <v>3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9"/>
    </row>
    <row r="11" customFormat="false" ht="15" hidden="false" customHeight="false" outlineLevel="0" collapsed="false">
      <c r="A11" s="10" t="s">
        <v>4</v>
      </c>
    </row>
    <row r="12" customFormat="false" ht="15" hidden="false" customHeight="false" outlineLevel="0" collapsed="false">
      <c r="A12" s="10" t="s">
        <v>5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7" customFormat="false" ht="12" hidden="false" customHeight="false" outlineLevel="0" collapsed="false">
      <c r="A37" s="1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4" width="23.49"/>
    <col collapsed="false" customWidth="true" hidden="false" outlineLevel="0" max="11" min="2" style="15" width="7.87"/>
    <col collapsed="false" customWidth="false" hidden="false" outlineLevel="0" max="257" min="12" style="15" width="9.6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16" t="s">
        <v>2</v>
      </c>
    </row>
    <row r="7" customFormat="false" ht="11.25" hidden="false" customHeight="true" outlineLevel="0" collapsed="false">
      <c r="A7" s="16"/>
    </row>
    <row r="8" s="18" customFormat="true" ht="15" hidden="false" customHeight="true" outlineLevel="0" collapsed="false">
      <c r="A8" s="17" t="s">
        <v>3</v>
      </c>
    </row>
    <row r="11" s="18" customFormat="true" ht="15" hidden="false" customHeight="true" outlineLevel="0" collapsed="false">
      <c r="A11" s="19" t="s">
        <v>7</v>
      </c>
    </row>
    <row r="12" customFormat="false" ht="11.2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</row>
    <row r="13" s="24" customFormat="true" ht="30" hidden="false" customHeight="true" outlineLevel="0" collapsed="false">
      <c r="A13" s="22"/>
      <c r="B13" s="23" t="n">
        <v>1993</v>
      </c>
      <c r="C13" s="23" t="n">
        <v>1994</v>
      </c>
      <c r="D13" s="23" t="n">
        <v>1995</v>
      </c>
      <c r="E13" s="23" t="n">
        <v>1996</v>
      </c>
      <c r="F13" s="23" t="n">
        <v>1997</v>
      </c>
      <c r="G13" s="23" t="n">
        <v>1998</v>
      </c>
      <c r="H13" s="23" t="n">
        <v>1999</v>
      </c>
      <c r="I13" s="23" t="n">
        <v>2000</v>
      </c>
      <c r="J13" s="23" t="n">
        <v>2001</v>
      </c>
      <c r="K13" s="23" t="n">
        <v>2002</v>
      </c>
    </row>
    <row r="14" customFormat="false" ht="11.25" hidden="false" customHeight="true" outlineLevel="0" collapsed="false">
      <c r="B14" s="25"/>
      <c r="C14" s="25"/>
      <c r="D14" s="25"/>
      <c r="E14" s="25"/>
      <c r="F14" s="25"/>
      <c r="G14" s="25"/>
      <c r="H14" s="25"/>
    </row>
    <row r="15" customFormat="false" ht="11.25" hidden="false" customHeight="true" outlineLevel="0" collapsed="false">
      <c r="A15" s="14" t="s">
        <v>8</v>
      </c>
      <c r="B15" s="26" t="n">
        <v>400</v>
      </c>
      <c r="C15" s="26" t="n">
        <v>414</v>
      </c>
      <c r="D15" s="26" t="n">
        <v>662</v>
      </c>
      <c r="E15" s="26" t="n">
        <v>847</v>
      </c>
      <c r="F15" s="26" t="n">
        <v>1139</v>
      </c>
      <c r="G15" s="26" t="n">
        <v>1814</v>
      </c>
      <c r="H15" s="26" t="n">
        <v>2804</v>
      </c>
      <c r="I15" s="15" t="n">
        <v>3366</v>
      </c>
      <c r="J15" s="15" t="n">
        <v>3668</v>
      </c>
      <c r="K15" s="15" t="n">
        <v>3625</v>
      </c>
    </row>
    <row r="16" customFormat="false" ht="11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8" customFormat="false" ht="11.25" hidden="false" customHeight="true" outlineLevel="0" collapsed="false">
      <c r="A18" s="13" t="s">
        <v>9</v>
      </c>
      <c r="B18" s="29"/>
      <c r="C18" s="29"/>
      <c r="D18" s="29"/>
      <c r="E18" s="29"/>
      <c r="F18" s="29"/>
      <c r="G18" s="29"/>
      <c r="H18" s="29"/>
    </row>
  </sheetData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2:32:35Z</dcterms:created>
  <dc:creator>IEA</dc:creator>
  <dc:description/>
  <dc:language>en-US</dc:language>
  <cp:lastModifiedBy>IEA</cp:lastModifiedBy>
  <cp:lastPrinted>2000-04-03T09:31:07Z</cp:lastPrinted>
  <dcterms:modified xsi:type="dcterms:W3CDTF">2003-07-07T05:46:14Z</dcterms:modified>
  <cp:revision>0</cp:revision>
  <dc:subject/>
  <dc:title/>
</cp:coreProperties>
</file>