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Anexo</t>
  </si>
  <si>
    <t xml:space="preserve">13. Tiempo libre</t>
  </si>
  <si>
    <t xml:space="preserve">13.1. Cinematografía. Años 2001-2002</t>
  </si>
  <si>
    <t xml:space="preserve">Cines que han proyectado</t>
  </si>
  <si>
    <t xml:space="preserve">Espectadores</t>
  </si>
  <si>
    <t xml:space="preserve">Recaudación (euros)</t>
  </si>
  <si>
    <t xml:space="preserve">Gasto medio por espectador (euros) </t>
  </si>
  <si>
    <t xml:space="preserve">De películas nacionales</t>
  </si>
  <si>
    <t xml:space="preserve">De películas extranjeras</t>
  </si>
  <si>
    <t xml:space="preserve">Total</t>
  </si>
  <si>
    <t xml:space="preserve">Año 2001</t>
  </si>
  <si>
    <t xml:space="preserve">Andalucía </t>
  </si>
  <si>
    <t xml:space="preserve">Aragón </t>
  </si>
  <si>
    <t xml:space="preserve">Asturias (Principado de) </t>
  </si>
  <si>
    <t xml:space="preserve">Baleares (Islas) </t>
  </si>
  <si>
    <t xml:space="preserve">Canarias </t>
  </si>
  <si>
    <t xml:space="preserve">Cantabria </t>
  </si>
  <si>
    <t xml:space="preserve">Castilla-La Mancha </t>
  </si>
  <si>
    <t xml:space="preserve">Castilla y León </t>
  </si>
  <si>
    <t xml:space="preserve">Cataluña </t>
  </si>
  <si>
    <t xml:space="preserve">Comunidad Valenciana </t>
  </si>
  <si>
    <t xml:space="preserve">Extremadura </t>
  </si>
  <si>
    <t xml:space="preserve">Galicia </t>
  </si>
  <si>
    <t xml:space="preserve">Madrid (Comunidad de) </t>
  </si>
  <si>
    <t xml:space="preserve">Murcia (Región de) </t>
  </si>
  <si>
    <t xml:space="preserve">Navarra (Comunidad Foral de) </t>
  </si>
  <si>
    <t xml:space="preserve">País Vasco </t>
  </si>
  <si>
    <t xml:space="preserve">Rioja (La) </t>
  </si>
  <si>
    <t xml:space="preserve">Ceuta y Melilla </t>
  </si>
  <si>
    <t xml:space="preserve">España</t>
  </si>
  <si>
    <t xml:space="preserve">Año 2002</t>
  </si>
  <si>
    <t xml:space="preserve">FUENTE: INE. Cinematograf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9.7"/>
    <col collapsed="false" customWidth="true" hidden="false" outlineLevel="0" max="3" min="3" style="1" width="1.7"/>
    <col collapsed="false" customWidth="true" hidden="false" outlineLevel="0" max="5" min="4" style="1" width="10.99"/>
    <col collapsed="false" customWidth="true" hidden="false" outlineLevel="0" max="6" min="6" style="2" width="10.99"/>
    <col collapsed="false" customWidth="true" hidden="false" outlineLevel="0" max="7" min="7" style="2" width="1.7"/>
    <col collapsed="false" customWidth="true" hidden="false" outlineLevel="0" max="8" min="8" style="1" width="12.42"/>
    <col collapsed="false" customWidth="true" hidden="false" outlineLevel="0" max="9" min="9" style="1" width="13.28"/>
  </cols>
  <sheetData>
    <row r="6" customFormat="false" ht="15.75" hidden="false" customHeight="false" outlineLevel="0" collapsed="false">
      <c r="A6" s="3" t="s">
        <v>0</v>
      </c>
    </row>
    <row r="8" customFormat="false" ht="14.25" hidden="false" customHeight="false" outlineLevel="0" collapsed="false">
      <c r="A8" s="4" t="s">
        <v>1</v>
      </c>
    </row>
    <row r="9" customFormat="false" ht="11.25" hidden="false" customHeight="true" outlineLevel="0" collapsed="false">
      <c r="A9" s="4"/>
    </row>
    <row r="10" customFormat="false" ht="11.25" hidden="false" customHeight="true" outlineLevel="0" collapsed="false"/>
    <row r="11" customFormat="false" ht="15" hidden="false" customHeight="false" outlineLevel="0" collapsed="false">
      <c r="A11" s="5" t="s">
        <v>2</v>
      </c>
    </row>
    <row r="12" customFormat="false" ht="16.5" hidden="false" customHeight="false" outlineLevel="0" collapsed="false">
      <c r="A12" s="6"/>
      <c r="B12" s="7"/>
      <c r="C12" s="7"/>
      <c r="D12" s="7"/>
      <c r="E12" s="7"/>
      <c r="F12" s="8"/>
      <c r="G12" s="8"/>
      <c r="H12" s="7"/>
      <c r="I12" s="7"/>
    </row>
    <row r="13" customFormat="false" ht="15" hidden="false" customHeight="true" outlineLevel="0" collapsed="false">
      <c r="A13" s="9"/>
      <c r="B13" s="10" t="s">
        <v>3</v>
      </c>
      <c r="C13" s="11"/>
      <c r="D13" s="12" t="s">
        <v>4</v>
      </c>
      <c r="E13" s="12"/>
      <c r="F13" s="12"/>
      <c r="G13" s="12"/>
      <c r="H13" s="10" t="s">
        <v>5</v>
      </c>
      <c r="I13" s="10" t="s">
        <v>6</v>
      </c>
    </row>
    <row r="14" s="15" customFormat="true" ht="30" hidden="false" customHeight="true" outlineLevel="0" collapsed="false">
      <c r="A14" s="13"/>
      <c r="B14" s="10"/>
      <c r="C14" s="14"/>
      <c r="D14" s="13" t="s">
        <v>7</v>
      </c>
      <c r="E14" s="13" t="s">
        <v>8</v>
      </c>
      <c r="F14" s="14" t="s">
        <v>9</v>
      </c>
      <c r="G14" s="14"/>
      <c r="H14" s="10"/>
      <c r="I14" s="10"/>
    </row>
    <row r="15" s="16" customFormat="true" ht="11.25" hidden="false" customHeight="false" outlineLevel="0" collapsed="false">
      <c r="B15" s="17"/>
      <c r="C15" s="17"/>
      <c r="D15" s="17"/>
      <c r="E15" s="17"/>
      <c r="F15" s="18"/>
      <c r="G15" s="18"/>
      <c r="H15" s="17"/>
      <c r="I15" s="17"/>
    </row>
    <row r="16" s="16" customFormat="true" ht="12" hidden="false" customHeight="false" outlineLevel="0" collapsed="false">
      <c r="A16" s="19" t="s">
        <v>10</v>
      </c>
      <c r="B16" s="17"/>
      <c r="C16" s="17"/>
      <c r="D16" s="17"/>
      <c r="E16" s="17"/>
      <c r="F16" s="18"/>
      <c r="G16" s="18"/>
      <c r="H16" s="17"/>
      <c r="I16" s="17"/>
    </row>
    <row r="17" s="16" customFormat="true" ht="11.25" hidden="false" customHeight="false" outlineLevel="0" collapsed="false">
      <c r="B17" s="17"/>
      <c r="C17" s="17"/>
      <c r="D17" s="17"/>
      <c r="E17" s="17"/>
      <c r="F17" s="18"/>
      <c r="G17" s="18"/>
      <c r="H17" s="17"/>
      <c r="I17" s="17"/>
    </row>
    <row r="18" s="23" customFormat="true" ht="11.25" hidden="false" customHeight="false" outlineLevel="0" collapsed="false">
      <c r="A18" s="20" t="s">
        <v>11</v>
      </c>
      <c r="B18" s="21" t="n">
        <v>570</v>
      </c>
      <c r="C18" s="21"/>
      <c r="D18" s="21" t="n">
        <v>3470063</v>
      </c>
      <c r="E18" s="21" t="n">
        <v>17061820</v>
      </c>
      <c r="F18" s="21" t="n">
        <v>20531883</v>
      </c>
      <c r="G18" s="21"/>
      <c r="H18" s="21" t="n">
        <v>74782880</v>
      </c>
      <c r="I18" s="22" t="n">
        <v>3.6422806422577</v>
      </c>
    </row>
    <row r="19" s="23" customFormat="true" ht="11.25" hidden="false" customHeight="false" outlineLevel="0" collapsed="false">
      <c r="A19" s="24" t="s">
        <v>12</v>
      </c>
      <c r="B19" s="25" t="n">
        <v>83</v>
      </c>
      <c r="C19" s="25"/>
      <c r="D19" s="25" t="n">
        <v>811343</v>
      </c>
      <c r="E19" s="25" t="n">
        <v>3244153</v>
      </c>
      <c r="F19" s="21" t="n">
        <v>4055496</v>
      </c>
      <c r="G19" s="21"/>
      <c r="H19" s="25" t="n">
        <v>16656458</v>
      </c>
      <c r="I19" s="26" t="n">
        <v>4.10713214857073</v>
      </c>
    </row>
    <row r="20" s="23" customFormat="true" ht="11.25" hidden="false" customHeight="false" outlineLevel="0" collapsed="false">
      <c r="A20" s="24" t="s">
        <v>13</v>
      </c>
      <c r="B20" s="25" t="n">
        <v>93</v>
      </c>
      <c r="C20" s="25"/>
      <c r="D20" s="25" t="n">
        <v>511139</v>
      </c>
      <c r="E20" s="25" t="n">
        <v>2496887</v>
      </c>
      <c r="F20" s="21" t="n">
        <v>3008026</v>
      </c>
      <c r="G20" s="21"/>
      <c r="H20" s="25" t="n">
        <v>12925870</v>
      </c>
      <c r="I20" s="26" t="n">
        <v>4.29712708600258</v>
      </c>
    </row>
    <row r="21" s="23" customFormat="true" ht="11.25" hidden="false" customHeight="false" outlineLevel="0" collapsed="false">
      <c r="A21" s="24" t="s">
        <v>14</v>
      </c>
      <c r="B21" s="25" t="n">
        <v>79</v>
      </c>
      <c r="C21" s="25"/>
      <c r="D21" s="25" t="n">
        <v>564680</v>
      </c>
      <c r="E21" s="25" t="n">
        <v>2790742</v>
      </c>
      <c r="F21" s="21" t="n">
        <v>3355422</v>
      </c>
      <c r="G21" s="21"/>
      <c r="H21" s="25" t="n">
        <v>14265518</v>
      </c>
      <c r="I21" s="26" t="n">
        <v>4.25148252589391</v>
      </c>
    </row>
    <row r="22" s="23" customFormat="true" ht="11.25" hidden="false" customHeight="false" outlineLevel="0" collapsed="false">
      <c r="A22" s="24" t="s">
        <v>15</v>
      </c>
      <c r="B22" s="25" t="n">
        <v>127</v>
      </c>
      <c r="C22" s="25"/>
      <c r="D22" s="25" t="n">
        <v>733846</v>
      </c>
      <c r="E22" s="25" t="n">
        <v>5031169</v>
      </c>
      <c r="F22" s="21" t="n">
        <v>5765015</v>
      </c>
      <c r="G22" s="21"/>
      <c r="H22" s="25" t="n">
        <v>21384823</v>
      </c>
      <c r="I22" s="26" t="n">
        <v>3.70941324523874</v>
      </c>
    </row>
    <row r="23" s="23" customFormat="true" ht="11.25" hidden="false" customHeight="false" outlineLevel="0" collapsed="false">
      <c r="A23" s="24" t="s">
        <v>16</v>
      </c>
      <c r="B23" s="25" t="n">
        <v>47</v>
      </c>
      <c r="C23" s="25"/>
      <c r="D23" s="25" t="n">
        <v>366752</v>
      </c>
      <c r="E23" s="25" t="n">
        <v>1526451</v>
      </c>
      <c r="F23" s="21" t="n">
        <v>1893203</v>
      </c>
      <c r="G23" s="21"/>
      <c r="H23" s="25" t="n">
        <v>7293849</v>
      </c>
      <c r="I23" s="26" t="n">
        <v>3.85265024405729</v>
      </c>
    </row>
    <row r="24" s="23" customFormat="true" ht="11.25" hidden="false" customHeight="false" outlineLevel="0" collapsed="false">
      <c r="A24" s="24" t="s">
        <v>17</v>
      </c>
      <c r="B24" s="25" t="n">
        <v>121</v>
      </c>
      <c r="C24" s="25"/>
      <c r="D24" s="25" t="n">
        <v>632376</v>
      </c>
      <c r="E24" s="25" t="n">
        <v>2300364</v>
      </c>
      <c r="F24" s="21" t="n">
        <v>2932740</v>
      </c>
      <c r="G24" s="21"/>
      <c r="H24" s="25" t="n">
        <v>11160287</v>
      </c>
      <c r="I24" s="26" t="n">
        <v>3.80541302672586</v>
      </c>
    </row>
    <row r="25" s="16" customFormat="true" ht="11.25" hidden="false" customHeight="false" outlineLevel="0" collapsed="false">
      <c r="A25" s="24" t="s">
        <v>18</v>
      </c>
      <c r="B25" s="25" t="n">
        <v>245</v>
      </c>
      <c r="C25" s="25"/>
      <c r="D25" s="25" t="n">
        <v>1665186</v>
      </c>
      <c r="E25" s="25" t="n">
        <v>5180921</v>
      </c>
      <c r="F25" s="21" t="n">
        <v>6846107</v>
      </c>
      <c r="G25" s="21"/>
      <c r="H25" s="25" t="n">
        <v>26230280</v>
      </c>
      <c r="I25" s="26" t="n">
        <v>3.8314154306966</v>
      </c>
    </row>
    <row r="26" s="16" customFormat="true" ht="11.25" hidden="false" customHeight="false" outlineLevel="0" collapsed="false">
      <c r="A26" s="24" t="s">
        <v>19</v>
      </c>
      <c r="B26" s="25" t="n">
        <v>695</v>
      </c>
      <c r="C26" s="25"/>
      <c r="D26" s="25" t="n">
        <v>4888062</v>
      </c>
      <c r="E26" s="25" t="n">
        <v>25833145</v>
      </c>
      <c r="F26" s="21" t="n">
        <v>30721207</v>
      </c>
      <c r="G26" s="21"/>
      <c r="H26" s="25" t="n">
        <v>138223815</v>
      </c>
      <c r="I26" s="26" t="n">
        <v>4.49929636553668</v>
      </c>
    </row>
    <row r="27" s="16" customFormat="true" ht="12" hidden="false" customHeight="true" outlineLevel="0" collapsed="false">
      <c r="A27" s="24" t="s">
        <v>20</v>
      </c>
      <c r="B27" s="25" t="n">
        <v>418</v>
      </c>
      <c r="C27" s="25"/>
      <c r="D27" s="25" t="n">
        <v>2708357</v>
      </c>
      <c r="E27" s="25" t="n">
        <v>13154619</v>
      </c>
      <c r="F27" s="21" t="n">
        <v>15862976</v>
      </c>
      <c r="G27" s="21"/>
      <c r="H27" s="25" t="n">
        <v>64517180</v>
      </c>
      <c r="I27" s="26" t="n">
        <v>4.0671548642575</v>
      </c>
    </row>
    <row r="28" s="16" customFormat="true" ht="11.25" hidden="false" customHeight="false" outlineLevel="0" collapsed="false">
      <c r="A28" s="24" t="s">
        <v>21</v>
      </c>
      <c r="B28" s="25" t="n">
        <v>95</v>
      </c>
      <c r="C28" s="25"/>
      <c r="D28" s="25" t="n">
        <v>468185</v>
      </c>
      <c r="E28" s="25" t="n">
        <v>1786428</v>
      </c>
      <c r="F28" s="21" t="n">
        <v>2254613</v>
      </c>
      <c r="G28" s="21"/>
      <c r="H28" s="25" t="n">
        <v>7945005</v>
      </c>
      <c r="I28" s="26" t="n">
        <v>3.52388857866073</v>
      </c>
    </row>
    <row r="29" s="16" customFormat="true" ht="11.25" hidden="false" customHeight="false" outlineLevel="0" collapsed="false">
      <c r="A29" s="24" t="s">
        <v>22</v>
      </c>
      <c r="B29" s="25" t="n">
        <v>180</v>
      </c>
      <c r="C29" s="25"/>
      <c r="D29" s="25" t="n">
        <v>944421</v>
      </c>
      <c r="E29" s="25" t="n">
        <v>4831114</v>
      </c>
      <c r="F29" s="21" t="n">
        <v>5775535</v>
      </c>
      <c r="G29" s="21"/>
      <c r="H29" s="25" t="n">
        <v>22692369</v>
      </c>
      <c r="I29" s="26" t="n">
        <v>3.92905055548966</v>
      </c>
    </row>
    <row r="30" s="16" customFormat="true" ht="11.25" hidden="false" customHeight="false" outlineLevel="0" collapsed="false">
      <c r="A30" s="24" t="s">
        <v>23</v>
      </c>
      <c r="B30" s="25" t="n">
        <v>611</v>
      </c>
      <c r="C30" s="25"/>
      <c r="D30" s="25" t="n">
        <v>5672340</v>
      </c>
      <c r="E30" s="25" t="n">
        <v>22842627</v>
      </c>
      <c r="F30" s="21" t="n">
        <v>28514967</v>
      </c>
      <c r="G30" s="21"/>
      <c r="H30" s="25" t="n">
        <v>135363949</v>
      </c>
      <c r="I30" s="26" t="n">
        <v>4.7471192584582</v>
      </c>
    </row>
    <row r="31" s="16" customFormat="true" ht="11.25" hidden="false" customHeight="false" outlineLevel="0" collapsed="false">
      <c r="A31" s="24" t="s">
        <v>24</v>
      </c>
      <c r="B31" s="25" t="n">
        <v>110</v>
      </c>
      <c r="C31" s="25"/>
      <c r="D31" s="25" t="n">
        <v>626756</v>
      </c>
      <c r="E31" s="25" t="n">
        <v>3195693</v>
      </c>
      <c r="F31" s="21" t="n">
        <v>3822449</v>
      </c>
      <c r="G31" s="21"/>
      <c r="H31" s="25" t="n">
        <v>14009481</v>
      </c>
      <c r="I31" s="26" t="n">
        <v>3.6650537391081</v>
      </c>
    </row>
    <row r="32" s="16" customFormat="true" ht="11.25" hidden="false" customHeight="false" outlineLevel="0" collapsed="false">
      <c r="A32" s="24" t="s">
        <v>25</v>
      </c>
      <c r="B32" s="25" t="n">
        <v>49</v>
      </c>
      <c r="C32" s="25"/>
      <c r="D32" s="25" t="n">
        <v>416365</v>
      </c>
      <c r="E32" s="25" t="n">
        <v>1606049</v>
      </c>
      <c r="F32" s="21" t="n">
        <v>2022414</v>
      </c>
      <c r="G32" s="21"/>
      <c r="H32" s="25" t="n">
        <v>8633895</v>
      </c>
      <c r="I32" s="26" t="n">
        <v>4.26910365533466</v>
      </c>
    </row>
    <row r="33" s="16" customFormat="true" ht="11.25" hidden="false" customHeight="false" outlineLevel="0" collapsed="false">
      <c r="A33" s="24" t="s">
        <v>26</v>
      </c>
      <c r="B33" s="25" t="n">
        <v>220</v>
      </c>
      <c r="C33" s="25"/>
      <c r="D33" s="25" t="n">
        <v>1515931</v>
      </c>
      <c r="E33" s="25" t="n">
        <v>6784240</v>
      </c>
      <c r="F33" s="21" t="n">
        <v>8300171</v>
      </c>
      <c r="G33" s="21"/>
      <c r="H33" s="25" t="n">
        <v>35748112</v>
      </c>
      <c r="I33" s="26" t="n">
        <v>4.30691271300314</v>
      </c>
    </row>
    <row r="34" s="16" customFormat="true" ht="11.25" hidden="false" customHeight="false" outlineLevel="0" collapsed="false">
      <c r="A34" s="24" t="s">
        <v>27</v>
      </c>
      <c r="B34" s="25" t="n">
        <v>18</v>
      </c>
      <c r="C34" s="25"/>
      <c r="D34" s="25" t="n">
        <v>181193</v>
      </c>
      <c r="E34" s="25" t="n">
        <v>673314</v>
      </c>
      <c r="F34" s="21" t="n">
        <v>854507</v>
      </c>
      <c r="G34" s="21"/>
      <c r="H34" s="25" t="n">
        <v>3614550</v>
      </c>
      <c r="I34" s="26" t="n">
        <v>4.2299829024221</v>
      </c>
    </row>
    <row r="35" s="16" customFormat="true" ht="11.25" hidden="false" customHeight="false" outlineLevel="0" collapsed="false">
      <c r="A35" s="24" t="s">
        <v>28</v>
      </c>
      <c r="B35" s="25" t="n">
        <v>9</v>
      </c>
      <c r="C35" s="25"/>
      <c r="D35" s="25" t="n">
        <v>28969</v>
      </c>
      <c r="E35" s="25" t="n">
        <v>264794</v>
      </c>
      <c r="F35" s="21" t="n">
        <v>293763</v>
      </c>
      <c r="G35" s="21"/>
      <c r="H35" s="25" t="n">
        <v>979968</v>
      </c>
      <c r="I35" s="26" t="n">
        <v>3.33591364467275</v>
      </c>
    </row>
    <row r="36" s="23" customFormat="true" ht="11.25" hidden="false" customHeight="false" outlineLevel="0" collapsed="false">
      <c r="A36" s="20" t="s">
        <v>29</v>
      </c>
      <c r="B36" s="21" t="n">
        <v>3770</v>
      </c>
      <c r="C36" s="21"/>
      <c r="D36" s="21" t="n">
        <v>26205964</v>
      </c>
      <c r="E36" s="21" t="n">
        <v>120604530</v>
      </c>
      <c r="F36" s="21" t="n">
        <v>146810494</v>
      </c>
      <c r="G36" s="21"/>
      <c r="H36" s="21" t="n">
        <v>616428293</v>
      </c>
      <c r="I36" s="22" t="n">
        <v>4.19880266188601</v>
      </c>
    </row>
    <row r="39" customFormat="false" ht="12.75" hidden="false" customHeight="false" outlineLevel="0" collapsed="false">
      <c r="A39" s="19" t="s">
        <v>30</v>
      </c>
    </row>
    <row r="41" s="28" customFormat="true" ht="12.75" hidden="false" customHeight="false" outlineLevel="0" collapsed="false">
      <c r="A41" s="20" t="s">
        <v>11</v>
      </c>
      <c r="B41" s="21" t="n">
        <v>631</v>
      </c>
      <c r="C41" s="21"/>
      <c r="D41" s="21" t="n">
        <v>1988897</v>
      </c>
      <c r="E41" s="21" t="n">
        <v>17716144</v>
      </c>
      <c r="F41" s="21" t="n">
        <v>19705041</v>
      </c>
      <c r="G41" s="21"/>
      <c r="H41" s="21" t="n">
        <v>77363626</v>
      </c>
      <c r="I41" s="27" t="n">
        <f aca="false">H41/F41</f>
        <v>3.92608297541731</v>
      </c>
    </row>
    <row r="42" customFormat="false" ht="12.75" hidden="false" customHeight="false" outlineLevel="0" collapsed="false">
      <c r="A42" s="24" t="s">
        <v>12</v>
      </c>
      <c r="B42" s="25" t="n">
        <v>83</v>
      </c>
      <c r="C42" s="25"/>
      <c r="D42" s="25" t="n">
        <v>597156</v>
      </c>
      <c r="E42" s="25" t="n">
        <v>2989879</v>
      </c>
      <c r="F42" s="21" t="n">
        <v>3587035</v>
      </c>
      <c r="G42" s="21"/>
      <c r="H42" s="25" t="n">
        <v>15826547</v>
      </c>
      <c r="I42" s="29" t="n">
        <f aca="false">H42/F42</f>
        <v>4.41215293410853</v>
      </c>
    </row>
    <row r="43" customFormat="false" ht="12.75" hidden="false" customHeight="false" outlineLevel="0" collapsed="false">
      <c r="A43" s="24" t="s">
        <v>13</v>
      </c>
      <c r="B43" s="25" t="n">
        <v>102</v>
      </c>
      <c r="C43" s="25"/>
      <c r="D43" s="25" t="n">
        <v>366857</v>
      </c>
      <c r="E43" s="25" t="n">
        <v>2559023</v>
      </c>
      <c r="F43" s="21" t="n">
        <v>2925880</v>
      </c>
      <c r="G43" s="21"/>
      <c r="H43" s="25" t="n">
        <v>13279191</v>
      </c>
      <c r="I43" s="29" t="n">
        <f aca="false">H43/F43</f>
        <v>4.53852892121345</v>
      </c>
    </row>
    <row r="44" customFormat="false" ht="12.75" hidden="false" customHeight="false" outlineLevel="0" collapsed="false">
      <c r="A44" s="24" t="s">
        <v>14</v>
      </c>
      <c r="B44" s="25" t="n">
        <v>97</v>
      </c>
      <c r="C44" s="25"/>
      <c r="D44" s="25" t="n">
        <v>417979</v>
      </c>
      <c r="E44" s="25" t="n">
        <v>2744398</v>
      </c>
      <c r="F44" s="21" t="n">
        <v>3162377</v>
      </c>
      <c r="G44" s="21"/>
      <c r="H44" s="25" t="n">
        <v>14498214</v>
      </c>
      <c r="I44" s="29" t="n">
        <f aca="false">H44/F44</f>
        <v>4.58459380396455</v>
      </c>
    </row>
    <row r="45" customFormat="false" ht="12.75" hidden="false" customHeight="false" outlineLevel="0" collapsed="false">
      <c r="A45" s="24" t="s">
        <v>15</v>
      </c>
      <c r="B45" s="25" t="n">
        <v>149</v>
      </c>
      <c r="C45" s="25"/>
      <c r="D45" s="25" t="n">
        <v>432616</v>
      </c>
      <c r="E45" s="25" t="n">
        <v>5575369</v>
      </c>
      <c r="F45" s="21" t="n">
        <v>6007985</v>
      </c>
      <c r="G45" s="21"/>
      <c r="H45" s="25" t="n">
        <v>24238274</v>
      </c>
      <c r="I45" s="29" t="n">
        <f aca="false">H45/F45</f>
        <v>4.03434329479851</v>
      </c>
    </row>
    <row r="46" customFormat="false" ht="12.75" hidden="false" customHeight="false" outlineLevel="0" collapsed="false">
      <c r="A46" s="24" t="s">
        <v>16</v>
      </c>
      <c r="B46" s="25" t="n">
        <v>47</v>
      </c>
      <c r="C46" s="25"/>
      <c r="D46" s="25" t="n">
        <v>258595</v>
      </c>
      <c r="E46" s="25" t="n">
        <v>1498072</v>
      </c>
      <c r="F46" s="21" t="n">
        <v>1756667</v>
      </c>
      <c r="G46" s="21"/>
      <c r="H46" s="25" t="n">
        <v>7142633</v>
      </c>
      <c r="I46" s="29" t="n">
        <f aca="false">H46/F46</f>
        <v>4.06601421897263</v>
      </c>
    </row>
    <row r="47" customFormat="false" ht="12.75" hidden="false" customHeight="false" outlineLevel="0" collapsed="false">
      <c r="A47" s="24" t="s">
        <v>17</v>
      </c>
      <c r="B47" s="25" t="n">
        <v>136</v>
      </c>
      <c r="C47" s="25"/>
      <c r="D47" s="25" t="n">
        <v>366430</v>
      </c>
      <c r="E47" s="25" t="n">
        <v>2322310</v>
      </c>
      <c r="F47" s="21" t="n">
        <v>2688740</v>
      </c>
      <c r="G47" s="21"/>
      <c r="H47" s="25" t="n">
        <v>10910994</v>
      </c>
      <c r="I47" s="29" t="n">
        <f aca="false">H47/F47</f>
        <v>4.05803238691729</v>
      </c>
    </row>
    <row r="48" customFormat="false" ht="12.75" hidden="false" customHeight="false" outlineLevel="0" collapsed="false">
      <c r="A48" s="24" t="s">
        <v>18</v>
      </c>
      <c r="B48" s="25" t="n">
        <v>257</v>
      </c>
      <c r="C48" s="25"/>
      <c r="D48" s="25" t="n">
        <v>1150918</v>
      </c>
      <c r="E48" s="25" t="n">
        <v>4939306</v>
      </c>
      <c r="F48" s="21" t="n">
        <v>6090224</v>
      </c>
      <c r="G48" s="21"/>
      <c r="H48" s="25" t="n">
        <v>25049476</v>
      </c>
      <c r="I48" s="29" t="n">
        <f aca="false">H48/F48</f>
        <v>4.11306316483597</v>
      </c>
    </row>
    <row r="49" customFormat="false" ht="12.75" hidden="false" customHeight="false" outlineLevel="0" collapsed="false">
      <c r="A49" s="24" t="s">
        <v>19</v>
      </c>
      <c r="B49" s="25" t="n">
        <v>752</v>
      </c>
      <c r="C49" s="25"/>
      <c r="D49" s="25" t="n">
        <v>3870833</v>
      </c>
      <c r="E49" s="25" t="n">
        <v>25695030</v>
      </c>
      <c r="F49" s="21" t="n">
        <v>29565863</v>
      </c>
      <c r="G49" s="21"/>
      <c r="H49" s="25" t="n">
        <v>140577127</v>
      </c>
      <c r="I49" s="29" t="n">
        <f aca="false">H49/F49</f>
        <v>4.75471076220572</v>
      </c>
    </row>
    <row r="50" customFormat="false" ht="12.75" hidden="false" customHeight="false" outlineLevel="0" collapsed="false">
      <c r="A50" s="24" t="s">
        <v>20</v>
      </c>
      <c r="B50" s="25" t="n">
        <v>439</v>
      </c>
      <c r="C50" s="25"/>
      <c r="D50" s="25" t="n">
        <v>1730886</v>
      </c>
      <c r="E50" s="25" t="n">
        <v>13682140</v>
      </c>
      <c r="F50" s="21" t="n">
        <v>15413026</v>
      </c>
      <c r="G50" s="21"/>
      <c r="H50" s="25" t="n">
        <v>67463194</v>
      </c>
      <c r="I50" s="29" t="n">
        <f aca="false">H50/F50</f>
        <v>4.37702460243693</v>
      </c>
    </row>
    <row r="51" customFormat="false" ht="12.75" hidden="false" customHeight="false" outlineLevel="0" collapsed="false">
      <c r="A51" s="24" t="s">
        <v>21</v>
      </c>
      <c r="B51" s="25" t="n">
        <v>95</v>
      </c>
      <c r="C51" s="25"/>
      <c r="D51" s="25" t="n">
        <v>329047</v>
      </c>
      <c r="E51" s="25" t="n">
        <v>1631086</v>
      </c>
      <c r="F51" s="21" t="n">
        <v>1960133</v>
      </c>
      <c r="G51" s="21"/>
      <c r="H51" s="25" t="n">
        <v>7427738</v>
      </c>
      <c r="I51" s="29" t="n">
        <f aca="false">H51/F51</f>
        <v>3.78940510669429</v>
      </c>
    </row>
    <row r="52" customFormat="false" ht="12.75" hidden="false" customHeight="false" outlineLevel="0" collapsed="false">
      <c r="A52" s="24" t="s">
        <v>22</v>
      </c>
      <c r="B52" s="25" t="n">
        <v>193</v>
      </c>
      <c r="C52" s="25"/>
      <c r="D52" s="25" t="n">
        <v>676310</v>
      </c>
      <c r="E52" s="25" t="n">
        <v>4814052</v>
      </c>
      <c r="F52" s="21" t="n">
        <v>5490362</v>
      </c>
      <c r="G52" s="21"/>
      <c r="H52" s="25" t="n">
        <v>22854057</v>
      </c>
      <c r="I52" s="29" t="n">
        <f aca="false">H52/F52</f>
        <v>4.16257744024893</v>
      </c>
    </row>
    <row r="53" customFormat="false" ht="12.75" hidden="false" customHeight="false" outlineLevel="0" collapsed="false">
      <c r="A53" s="24" t="s">
        <v>23</v>
      </c>
      <c r="B53" s="25" t="n">
        <v>628</v>
      </c>
      <c r="C53" s="25"/>
      <c r="D53" s="25" t="n">
        <v>4827760</v>
      </c>
      <c r="E53" s="25" t="n">
        <v>23325376</v>
      </c>
      <c r="F53" s="21" t="n">
        <v>28153136</v>
      </c>
      <c r="G53" s="21"/>
      <c r="H53" s="25" t="n">
        <v>137677252</v>
      </c>
      <c r="I53" s="29" t="n">
        <f aca="false">H53/F53</f>
        <v>4.89029897060136</v>
      </c>
    </row>
    <row r="54" customFormat="false" ht="12.75" hidden="false" customHeight="false" outlineLevel="0" collapsed="false">
      <c r="A54" s="24" t="s">
        <v>24</v>
      </c>
      <c r="B54" s="25" t="n">
        <v>102</v>
      </c>
      <c r="C54" s="25"/>
      <c r="D54" s="25" t="n">
        <v>283324</v>
      </c>
      <c r="E54" s="25" t="n">
        <v>3151135</v>
      </c>
      <c r="F54" s="21" t="n">
        <v>3434459</v>
      </c>
      <c r="G54" s="21"/>
      <c r="H54" s="25" t="n">
        <v>13345968</v>
      </c>
      <c r="I54" s="29" t="n">
        <f aca="false">H54/F54</f>
        <v>3.88590109825157</v>
      </c>
    </row>
    <row r="55" customFormat="false" ht="12.75" hidden="false" customHeight="false" outlineLevel="0" collapsed="false">
      <c r="A55" s="24" t="s">
        <v>25</v>
      </c>
      <c r="B55" s="25" t="n">
        <v>67</v>
      </c>
      <c r="C55" s="25"/>
      <c r="D55" s="25" t="n">
        <v>352032</v>
      </c>
      <c r="E55" s="25" t="n">
        <v>1678042</v>
      </c>
      <c r="F55" s="21" t="n">
        <v>2030074</v>
      </c>
      <c r="G55" s="21"/>
      <c r="H55" s="25" t="n">
        <v>9168815</v>
      </c>
      <c r="I55" s="29" t="n">
        <f aca="false">H55/F55</f>
        <v>4.51649299483664</v>
      </c>
    </row>
    <row r="56" customFormat="false" ht="12.75" hidden="false" customHeight="false" outlineLevel="0" collapsed="false">
      <c r="A56" s="24" t="s">
        <v>26</v>
      </c>
      <c r="B56" s="25" t="n">
        <v>227</v>
      </c>
      <c r="C56" s="25"/>
      <c r="D56" s="25" t="n">
        <v>1237834</v>
      </c>
      <c r="E56" s="25" t="n">
        <v>6548678</v>
      </c>
      <c r="F56" s="21" t="n">
        <v>7786512</v>
      </c>
      <c r="G56" s="21"/>
      <c r="H56" s="25" t="n">
        <v>35054420</v>
      </c>
      <c r="I56" s="29" t="n">
        <f aca="false">H56/F56</f>
        <v>4.50194130568347</v>
      </c>
    </row>
    <row r="57" customFormat="false" ht="12.75" hidden="false" customHeight="false" outlineLevel="0" collapsed="false">
      <c r="A57" s="24" t="s">
        <v>27</v>
      </c>
      <c r="B57" s="25" t="n">
        <v>18</v>
      </c>
      <c r="C57" s="25"/>
      <c r="D57" s="25" t="n">
        <v>116702</v>
      </c>
      <c r="E57" s="25" t="n">
        <v>552421</v>
      </c>
      <c r="F57" s="21" t="n">
        <v>669123</v>
      </c>
      <c r="G57" s="21"/>
      <c r="H57" s="25" t="n">
        <v>3015252</v>
      </c>
      <c r="I57" s="29" t="n">
        <f aca="false">H57/F57</f>
        <v>4.50627463112163</v>
      </c>
    </row>
    <row r="58" customFormat="false" ht="12.75" hidden="false" customHeight="false" outlineLevel="0" collapsed="false">
      <c r="A58" s="24" t="s">
        <v>28</v>
      </c>
      <c r="B58" s="25" t="n">
        <v>16</v>
      </c>
      <c r="C58" s="25"/>
      <c r="D58" s="25" t="n">
        <v>13980</v>
      </c>
      <c r="E58" s="25" t="n">
        <v>275737</v>
      </c>
      <c r="F58" s="21" t="n">
        <v>289717</v>
      </c>
      <c r="G58" s="21"/>
      <c r="H58" s="25" t="n">
        <v>1011687</v>
      </c>
      <c r="I58" s="29" t="n">
        <f aca="false">H58/F58</f>
        <v>3.49198355636708</v>
      </c>
    </row>
    <row r="59" s="28" customFormat="true" ht="12.75" hidden="false" customHeight="false" outlineLevel="0" collapsed="false">
      <c r="A59" s="20" t="s">
        <v>29</v>
      </c>
      <c r="B59" s="21" t="n">
        <v>4039</v>
      </c>
      <c r="C59" s="21"/>
      <c r="D59" s="21" t="n">
        <v>19018156</v>
      </c>
      <c r="E59" s="21" t="n">
        <v>121698198</v>
      </c>
      <c r="F59" s="21" t="n">
        <v>140716354</v>
      </c>
      <c r="G59" s="21"/>
      <c r="H59" s="21" t="n">
        <v>625904465</v>
      </c>
      <c r="I59" s="27" t="n">
        <f aca="false">H59/F59</f>
        <v>4.44798665690272</v>
      </c>
    </row>
    <row r="60" s="16" customFormat="true" ht="12" hidden="false" customHeight="false" outlineLevel="0" collapsed="false">
      <c r="A60" s="30"/>
      <c r="B60" s="31"/>
      <c r="C60" s="31"/>
      <c r="D60" s="31"/>
      <c r="E60" s="31"/>
      <c r="F60" s="32"/>
      <c r="G60" s="32"/>
      <c r="H60" s="31"/>
      <c r="I60" s="31"/>
    </row>
    <row r="61" s="16" customFormat="true" ht="11.25" hidden="false" customHeight="false" outlineLevel="0" collapsed="false">
      <c r="A61" s="33"/>
      <c r="B61" s="34"/>
      <c r="C61" s="34"/>
      <c r="D61" s="34"/>
      <c r="E61" s="34"/>
      <c r="F61" s="35"/>
      <c r="G61" s="35"/>
      <c r="H61" s="34"/>
      <c r="I61" s="34"/>
    </row>
    <row r="62" s="16" customFormat="true" ht="11.25" hidden="false" customHeight="false" outlineLevel="0" collapsed="false">
      <c r="A62" s="36" t="s">
        <v>31</v>
      </c>
      <c r="B62" s="17"/>
      <c r="C62" s="17"/>
      <c r="D62" s="17"/>
      <c r="E62" s="17"/>
      <c r="F62" s="18"/>
      <c r="G62" s="18"/>
      <c r="H62" s="17"/>
      <c r="I62" s="17"/>
    </row>
    <row r="63" s="16" customFormat="true" ht="11.25" hidden="false" customHeight="false" outlineLevel="0" collapsed="false">
      <c r="A63" s="36"/>
      <c r="B63" s="17"/>
      <c r="C63" s="17"/>
      <c r="D63" s="17"/>
      <c r="E63" s="17"/>
      <c r="F63" s="18"/>
      <c r="G63" s="18"/>
      <c r="H63" s="17"/>
      <c r="I63" s="17"/>
    </row>
  </sheetData>
  <mergeCells count="4">
    <mergeCell ref="B13:B14"/>
    <mergeCell ref="D13:G13"/>
    <mergeCell ref="H13:H14"/>
    <mergeCell ref="I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2:39:33Z</dcterms:created>
  <dc:creator>IEA</dc:creator>
  <dc:description/>
  <dc:language>en-US</dc:language>
  <cp:lastModifiedBy>IEA</cp:lastModifiedBy>
  <dcterms:modified xsi:type="dcterms:W3CDTF">2004-07-01T08:41:26Z</dcterms:modified>
  <cp:revision>0</cp:revision>
  <dc:subject/>
  <dc:title/>
</cp:coreProperties>
</file>