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Anexo</t>
  </si>
  <si>
    <t xml:space="preserve">4. Salud</t>
  </si>
  <si>
    <t xml:space="preserve">4.1. Recursos sanitarios. Año 2002</t>
  </si>
  <si>
    <r>
      <rPr>
        <b val="true"/>
        <sz val="8"/>
        <rFont val="Arial"/>
        <family val="2"/>
      </rPr>
      <t xml:space="preserve">Profesionales sanitarios colegiados en ejercicio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Camas</t>
    </r>
    <r>
      <rPr>
        <b val="true"/>
        <vertAlign val="superscript"/>
        <sz val="8"/>
        <rFont val="Arial"/>
        <family val="2"/>
      </rPr>
      <t xml:space="preserve">b</t>
    </r>
  </si>
  <si>
    <t xml:space="preserve">Ambulancias</t>
  </si>
  <si>
    <t xml:space="preserve">Médicos  </t>
  </si>
  <si>
    <t xml:space="preserve">Odontólogos y estomatólogos</t>
  </si>
  <si>
    <t xml:space="preserve">Farmaceúticos</t>
  </si>
  <si>
    <t xml:space="preserve">Veterinarios  </t>
  </si>
  <si>
    <t xml:space="preserve">ATS y diplomados</t>
  </si>
  <si>
    <t xml:space="preserve">Camas en hospitales</t>
  </si>
  <si>
    <t xml:space="preserve">Camas en hospitales/1.000 habitantes</t>
  </si>
  <si>
    <r>
      <rPr>
        <sz val="8"/>
        <rFont val="Arial"/>
        <family val="2"/>
      </rPr>
      <t xml:space="preserve">Camas en hospitales psiquiátricos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Camas en hospitales psiquiátricos/1.000 habitantes</t>
    </r>
    <r>
      <rPr>
        <vertAlign val="superscript"/>
        <sz val="8"/>
        <rFont val="Arial"/>
        <family val="2"/>
      </rPr>
      <t xml:space="preserve">c</t>
    </r>
  </si>
  <si>
    <t xml:space="preserve">Andalucía </t>
  </si>
  <si>
    <t xml:space="preserve">Aragón </t>
  </si>
  <si>
    <t xml:space="preserve">Asturias (Principado de) </t>
  </si>
  <si>
    <t xml:space="preserve">Baleares (Islas) </t>
  </si>
  <si>
    <t xml:space="preserve">Canarias </t>
  </si>
  <si>
    <t xml:space="preserve">Cantabria </t>
  </si>
  <si>
    <t xml:space="preserve">Castilla-La Mancha </t>
  </si>
  <si>
    <t xml:space="preserve">Castilla y León </t>
  </si>
  <si>
    <t xml:space="preserve">Cataluña </t>
  </si>
  <si>
    <t xml:space="preserve">Comunidad Valenciana </t>
  </si>
  <si>
    <t xml:space="preserve">Extremadura </t>
  </si>
  <si>
    <t xml:space="preserve">Galicia </t>
  </si>
  <si>
    <t xml:space="preserve">Madrid (Comunidad de) </t>
  </si>
  <si>
    <t xml:space="preserve">Murcia (Región de) </t>
  </si>
  <si>
    <t xml:space="preserve">Navarra (Comunidad Foral de) </t>
  </si>
  <si>
    <t xml:space="preserve">País Vasco </t>
  </si>
  <si>
    <t xml:space="preserve">Rioja (La) </t>
  </si>
  <si>
    <t xml:space="preserve">Ceuta y Melilla </t>
  </si>
  <si>
    <t xml:space="preserve">España</t>
  </si>
  <si>
    <t xml:space="preserve">Alemania</t>
  </si>
  <si>
    <t xml:space="preserve">..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Luxemburgo</t>
  </si>
  <si>
    <t xml:space="preserve">Países Bajos</t>
  </si>
  <si>
    <t xml:space="preserve">Portugal</t>
  </si>
  <si>
    <t xml:space="preserve">Reino Unido</t>
  </si>
  <si>
    <t xml:space="preserve">Suecia</t>
  </si>
  <si>
    <t xml:space="preserve">Unión Europea</t>
  </si>
  <si>
    <t xml:space="preserve">FUENTES: IEA. Sistema de Información Multiterritorial de Andalucía (SIMA)</t>
  </si>
  <si>
    <t xml:space="preserve">EUROSTAT. REGIO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datos de los países de la Unión Europea tienen referencia 2001, salvo los de Bélgica, Irlanda, Luxemburgo y Suecia que están referidos al año 2000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datos de los países de la Unión Europea tienen referencia 2001, salvo los de Alemania, Austria, Bélgica, Italia y Suecia que están referidos al año 2000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Los datos de España y las comunidades autónomas tienen referencia 200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#,##0.00"/>
    <numFmt numFmtId="169" formatCode="0.00"/>
    <numFmt numFmtId="170" formatCode="#,##0;\-;\-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2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.85"/>
    <col collapsed="false" customWidth="true" hidden="false" outlineLevel="0" max="3" min="3" style="2" width="10.71"/>
    <col collapsed="false" customWidth="true" hidden="false" outlineLevel="0" max="4" min="4" style="2" width="11.13"/>
    <col collapsed="false" customWidth="true" hidden="false" outlineLevel="0" max="5" min="5" style="2" width="11.7"/>
    <col collapsed="false" customWidth="true" hidden="false" outlineLevel="0" max="6" min="6" style="2" width="8.56"/>
    <col collapsed="false" customWidth="true" hidden="false" outlineLevel="0" max="7" min="7" style="2" width="2.99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1" min="11" style="0" width="14.85"/>
    <col collapsed="false" customWidth="true" hidden="false" outlineLevel="0" max="12" min="12" style="0" width="1.99"/>
    <col collapsed="false" customWidth="true" hidden="false" outlineLevel="0" max="13" min="13" style="0" width="12.14"/>
  </cols>
  <sheetData>
    <row r="6" s="2" customFormat="true" ht="15.75" hidden="false" customHeight="true" outlineLevel="0" collapsed="false">
      <c r="A6" s="3" t="s">
        <v>0</v>
      </c>
    </row>
    <row r="7" s="2" customFormat="true" ht="12.75" hidden="false" customHeight="true" outlineLevel="0" collapsed="false">
      <c r="A7" s="4"/>
    </row>
    <row r="8" s="2" customFormat="true" ht="12.75" hidden="false" customHeight="true" outlineLevel="0" collapsed="false">
      <c r="A8" s="5" t="s">
        <v>1</v>
      </c>
    </row>
    <row r="9" s="2" customFormat="true" ht="11.25" hidden="false" customHeight="true" outlineLevel="0" collapsed="false">
      <c r="A9" s="5"/>
    </row>
    <row r="10" customFormat="false" ht="11.25" hidden="false" customHeight="true" outlineLevel="0" collapsed="false">
      <c r="C10" s="6"/>
      <c r="F10" s="7"/>
    </row>
    <row r="11" customFormat="false" ht="12.75" hidden="false" customHeight="true" outlineLevel="0" collapsed="false">
      <c r="A11" s="8" t="s">
        <v>2</v>
      </c>
      <c r="C11" s="9"/>
    </row>
    <row r="12" customFormat="false" ht="13.5" hidden="false" customHeight="false" outlineLevel="0" collapsed="false">
      <c r="A12" s="10"/>
      <c r="F12" s="11"/>
      <c r="H12" s="12"/>
      <c r="I12" s="12"/>
      <c r="J12" s="12"/>
      <c r="K12" s="12"/>
      <c r="L12" s="12"/>
      <c r="M12" s="12"/>
    </row>
    <row r="13" s="18" customFormat="true" ht="20.1" hidden="false" customHeight="true" outlineLevel="0" collapsed="false">
      <c r="A13" s="13"/>
      <c r="B13" s="14" t="s">
        <v>3</v>
      </c>
      <c r="C13" s="14"/>
      <c r="D13" s="14"/>
      <c r="E13" s="14"/>
      <c r="F13" s="14"/>
      <c r="G13" s="15"/>
      <c r="H13" s="16" t="s">
        <v>4</v>
      </c>
      <c r="I13" s="16"/>
      <c r="J13" s="16"/>
      <c r="K13" s="16"/>
      <c r="L13" s="15"/>
      <c r="M13" s="17" t="s">
        <v>5</v>
      </c>
    </row>
    <row r="14" s="18" customFormat="true" ht="3.95" hidden="false" customHeight="true" outlineLevel="0" collapsed="false">
      <c r="A14" s="19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17"/>
    </row>
    <row r="15" s="24" customFormat="true" ht="47.25" hidden="false" customHeight="true" outlineLevel="0" collapsed="false">
      <c r="A15" s="22"/>
      <c r="B15" s="23" t="s">
        <v>6</v>
      </c>
      <c r="C15" s="23" t="s">
        <v>7</v>
      </c>
      <c r="D15" s="23" t="s">
        <v>8</v>
      </c>
      <c r="E15" s="23" t="s">
        <v>9</v>
      </c>
      <c r="F15" s="23" t="s">
        <v>10</v>
      </c>
      <c r="G15" s="23"/>
      <c r="H15" s="23" t="s">
        <v>11</v>
      </c>
      <c r="I15" s="23" t="s">
        <v>12</v>
      </c>
      <c r="J15" s="23" t="s">
        <v>13</v>
      </c>
      <c r="K15" s="23" t="s">
        <v>14</v>
      </c>
      <c r="L15" s="23"/>
      <c r="M15" s="17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28" t="s">
        <v>15</v>
      </c>
      <c r="B17" s="29" t="n">
        <v>29671</v>
      </c>
      <c r="C17" s="29" t="n">
        <v>3208</v>
      </c>
      <c r="D17" s="29" t="n">
        <v>8966</v>
      </c>
      <c r="E17" s="29" t="n">
        <v>3381</v>
      </c>
      <c r="F17" s="29" t="n">
        <v>32009</v>
      </c>
      <c r="H17" s="29" t="n">
        <v>22954</v>
      </c>
      <c r="I17" s="30" t="n">
        <v>3.04323154757485</v>
      </c>
      <c r="J17" s="29" t="n">
        <v>1103</v>
      </c>
      <c r="K17" s="31" t="n">
        <v>0.148228780304252</v>
      </c>
      <c r="M17" s="29" t="n">
        <v>1393</v>
      </c>
    </row>
    <row r="18" customFormat="false" ht="12.75" hidden="false" customHeight="false" outlineLevel="0" collapsed="false">
      <c r="A18" s="1" t="s">
        <v>16</v>
      </c>
      <c r="B18" s="32" t="n">
        <v>6987</v>
      </c>
      <c r="C18" s="32" t="n">
        <v>514</v>
      </c>
      <c r="D18" s="32" t="n">
        <v>1506</v>
      </c>
      <c r="E18" s="32" t="n">
        <v>1383</v>
      </c>
      <c r="F18" s="32" t="n">
        <v>6908</v>
      </c>
      <c r="H18" s="32" t="n">
        <v>5574</v>
      </c>
      <c r="I18" s="33" t="n">
        <v>4.55465835159609</v>
      </c>
      <c r="J18" s="32" t="n">
        <v>928</v>
      </c>
      <c r="K18" s="34" t="n">
        <v>0.767809265587955</v>
      </c>
      <c r="M18" s="32" t="n">
        <v>278</v>
      </c>
    </row>
    <row r="19" customFormat="false" ht="12.75" hidden="false" customHeight="false" outlineLevel="0" collapsed="false">
      <c r="A19" s="1" t="s">
        <v>17</v>
      </c>
      <c r="B19" s="32" t="n">
        <v>5517</v>
      </c>
      <c r="C19" s="32" t="n">
        <v>558</v>
      </c>
      <c r="D19" s="32" t="n">
        <v>1230</v>
      </c>
      <c r="E19" s="32" t="n">
        <v>710</v>
      </c>
      <c r="F19" s="32" t="n">
        <v>6221</v>
      </c>
      <c r="H19" s="32" t="n">
        <v>4366</v>
      </c>
      <c r="I19" s="33" t="n">
        <v>4.06261980355009</v>
      </c>
      <c r="J19" s="32" t="n">
        <v>161</v>
      </c>
      <c r="K19" s="34" t="n">
        <v>0.149816219234169</v>
      </c>
      <c r="M19" s="32" t="n">
        <v>179</v>
      </c>
    </row>
    <row r="20" customFormat="false" ht="12.75" hidden="false" customHeight="false" outlineLevel="0" collapsed="false">
      <c r="A20" s="1" t="s">
        <v>18</v>
      </c>
      <c r="B20" s="32" t="n">
        <v>3695</v>
      </c>
      <c r="C20" s="32" t="n">
        <v>402</v>
      </c>
      <c r="D20" s="32" t="n">
        <v>1037</v>
      </c>
      <c r="E20" s="32" t="n">
        <v>392</v>
      </c>
      <c r="F20" s="32" t="n">
        <v>3905</v>
      </c>
      <c r="H20" s="32" t="n">
        <v>3689</v>
      </c>
      <c r="I20" s="33" t="n">
        <v>3.95745600696015</v>
      </c>
      <c r="J20" s="32" t="n">
        <v>225</v>
      </c>
      <c r="K20" s="34" t="n">
        <v>0.250613306452736</v>
      </c>
      <c r="M20" s="32" t="n">
        <v>179</v>
      </c>
    </row>
    <row r="21" customFormat="false" ht="12.75" hidden="false" customHeight="false" outlineLevel="0" collapsed="false">
      <c r="A21" s="1" t="s">
        <v>19</v>
      </c>
      <c r="B21" s="32" t="n">
        <v>6954</v>
      </c>
      <c r="C21" s="32" t="n">
        <v>675</v>
      </c>
      <c r="D21" s="32" t="n">
        <v>1865</v>
      </c>
      <c r="E21" s="32" t="n">
        <v>730</v>
      </c>
      <c r="F21" s="32" t="n">
        <v>7529</v>
      </c>
      <c r="H21" s="32" t="n">
        <v>8237</v>
      </c>
      <c r="I21" s="33" t="n">
        <v>4.40643520354954</v>
      </c>
      <c r="J21" s="32" t="n">
        <v>250</v>
      </c>
      <c r="K21" s="34" t="n">
        <v>0.137926430593627</v>
      </c>
      <c r="M21" s="32" t="n">
        <v>382</v>
      </c>
    </row>
    <row r="22" customFormat="false" ht="12.75" hidden="false" customHeight="false" outlineLevel="0" collapsed="false">
      <c r="A22" s="1" t="s">
        <v>20</v>
      </c>
      <c r="B22" s="32" t="n">
        <v>2628</v>
      </c>
      <c r="C22" s="32" t="n">
        <v>240</v>
      </c>
      <c r="D22" s="32" t="n">
        <v>598</v>
      </c>
      <c r="E22" s="32" t="n">
        <v>393</v>
      </c>
      <c r="F22" s="32" t="n">
        <v>3382</v>
      </c>
      <c r="H22" s="32" t="n">
        <v>2419</v>
      </c>
      <c r="I22" s="33" t="n">
        <v>4.43054493504828</v>
      </c>
      <c r="J22" s="32" t="n">
        <v>506</v>
      </c>
      <c r="K22" s="34" t="n">
        <v>0.937140296014098</v>
      </c>
      <c r="M22" s="32" t="n">
        <v>116</v>
      </c>
    </row>
    <row r="23" customFormat="false" ht="12.75" hidden="false" customHeight="false" outlineLevel="0" collapsed="false">
      <c r="A23" s="1" t="s">
        <v>21</v>
      </c>
      <c r="B23" s="32" t="n">
        <v>6110</v>
      </c>
      <c r="C23" s="32" t="n">
        <v>522</v>
      </c>
      <c r="D23" s="32" t="n">
        <v>2219</v>
      </c>
      <c r="E23" s="32" t="n">
        <v>1335</v>
      </c>
      <c r="F23" s="32" t="n">
        <v>7653</v>
      </c>
      <c r="H23" s="32" t="n">
        <v>5341</v>
      </c>
      <c r="I23" s="33" t="n">
        <v>2.96902095408357</v>
      </c>
      <c r="J23" s="32" t="n">
        <v>423</v>
      </c>
      <c r="K23" s="34" t="n">
        <v>0.239179597019132</v>
      </c>
      <c r="M23" s="32" t="n">
        <v>645</v>
      </c>
    </row>
    <row r="24" customFormat="false" ht="12.75" hidden="false" customHeight="false" outlineLevel="0" collapsed="false">
      <c r="A24" s="1" t="s">
        <v>22</v>
      </c>
      <c r="B24" s="32" t="n">
        <v>12054</v>
      </c>
      <c r="C24" s="32" t="n">
        <v>914</v>
      </c>
      <c r="D24" s="32" t="n">
        <v>3526</v>
      </c>
      <c r="E24" s="32" t="n">
        <v>3501</v>
      </c>
      <c r="F24" s="32" t="n">
        <v>13861</v>
      </c>
      <c r="H24" s="32" t="n">
        <v>9981</v>
      </c>
      <c r="I24" s="33" t="n">
        <v>4.01810381007304</v>
      </c>
      <c r="J24" s="32" t="n">
        <v>518</v>
      </c>
      <c r="K24" s="34" t="n">
        <v>0.208879642985172</v>
      </c>
      <c r="M24" s="32" t="n">
        <v>920</v>
      </c>
    </row>
    <row r="25" customFormat="false" ht="12.75" hidden="false" customHeight="false" outlineLevel="0" collapsed="false">
      <c r="A25" s="1" t="s">
        <v>23</v>
      </c>
      <c r="B25" s="32" t="n">
        <v>29996</v>
      </c>
      <c r="C25" s="32" t="n">
        <v>2535</v>
      </c>
      <c r="D25" s="32" t="n">
        <v>8709</v>
      </c>
      <c r="E25" s="32" t="n">
        <v>2964</v>
      </c>
      <c r="F25" s="32" t="n">
        <v>38074</v>
      </c>
      <c r="H25" s="32" t="n">
        <v>30581</v>
      </c>
      <c r="I25" s="33" t="n">
        <v>4.62977191170778</v>
      </c>
      <c r="J25" s="32" t="n">
        <v>4574</v>
      </c>
      <c r="K25" s="34" t="n">
        <v>0.710921559659942</v>
      </c>
      <c r="M25" s="32" t="n">
        <v>1052</v>
      </c>
    </row>
    <row r="26" customFormat="false" ht="12.75" hidden="false" customHeight="false" outlineLevel="0" collapsed="false">
      <c r="A26" s="1" t="s">
        <v>24</v>
      </c>
      <c r="B26" s="32" t="n">
        <v>18125</v>
      </c>
      <c r="C26" s="32" t="n">
        <v>1882</v>
      </c>
      <c r="D26" s="32" t="n">
        <v>5625</v>
      </c>
      <c r="E26" s="32" t="n">
        <v>1523</v>
      </c>
      <c r="F26" s="32" t="n">
        <v>19194</v>
      </c>
      <c r="H26" s="32" t="n">
        <v>12503</v>
      </c>
      <c r="I26" s="33" t="n">
        <v>2.84236836143704</v>
      </c>
      <c r="J26" s="32" t="n">
        <v>545</v>
      </c>
      <c r="K26" s="34" t="n">
        <v>0.127794538272471</v>
      </c>
      <c r="M26" s="32" t="n">
        <v>544</v>
      </c>
    </row>
    <row r="27" customFormat="false" ht="12.75" hidden="false" customHeight="false" outlineLevel="0" collapsed="false">
      <c r="A27" s="1" t="s">
        <v>25</v>
      </c>
      <c r="B27" s="32" t="n">
        <v>4217</v>
      </c>
      <c r="C27" s="32" t="n">
        <v>275</v>
      </c>
      <c r="D27" s="32" t="n">
        <v>1446</v>
      </c>
      <c r="E27" s="32" t="n">
        <v>1343</v>
      </c>
      <c r="F27" s="32" t="n">
        <v>6054</v>
      </c>
      <c r="H27" s="32" t="n">
        <v>4205</v>
      </c>
      <c r="I27" s="33" t="n">
        <v>3.91717754549003</v>
      </c>
      <c r="J27" s="32" t="n">
        <v>956</v>
      </c>
      <c r="K27" s="34" t="n">
        <v>0.890781022078045</v>
      </c>
      <c r="M27" s="32" t="n">
        <v>465</v>
      </c>
    </row>
    <row r="28" customFormat="false" ht="12.75" hidden="false" customHeight="false" outlineLevel="0" collapsed="false">
      <c r="A28" s="1" t="s">
        <v>26</v>
      </c>
      <c r="B28" s="32" t="n">
        <v>10776</v>
      </c>
      <c r="C28" s="32" t="n">
        <v>1261</v>
      </c>
      <c r="D28" s="32" t="n">
        <v>4063</v>
      </c>
      <c r="E28" s="32" t="n">
        <v>2364</v>
      </c>
      <c r="F28" s="32" t="n">
        <v>12146</v>
      </c>
      <c r="H28" s="32" t="n">
        <v>10760</v>
      </c>
      <c r="I28" s="33" t="n">
        <v>3.92095128983264</v>
      </c>
      <c r="J28" s="32" t="n">
        <v>455</v>
      </c>
      <c r="K28" s="34" t="n">
        <v>0.166352972489971</v>
      </c>
      <c r="M28" s="32" t="n">
        <v>632</v>
      </c>
    </row>
    <row r="29" customFormat="false" ht="12.75" hidden="false" customHeight="false" outlineLevel="0" collapsed="false">
      <c r="A29" s="1" t="s">
        <v>27</v>
      </c>
      <c r="B29" s="32" t="n">
        <v>29610</v>
      </c>
      <c r="C29" s="32" t="n">
        <v>4131</v>
      </c>
      <c r="D29" s="32" t="n">
        <v>8602</v>
      </c>
      <c r="E29" s="32" t="n">
        <v>2010</v>
      </c>
      <c r="F29" s="32" t="n">
        <v>32757</v>
      </c>
      <c r="H29" s="32" t="n">
        <v>21092</v>
      </c>
      <c r="I29" s="33" t="n">
        <v>3.750991233045</v>
      </c>
      <c r="J29" s="32" t="n">
        <v>2467</v>
      </c>
      <c r="K29" s="34" t="n">
        <v>0.45267778543862</v>
      </c>
      <c r="M29" s="32" t="n">
        <v>694</v>
      </c>
    </row>
    <row r="30" customFormat="false" ht="12.75" hidden="false" customHeight="false" outlineLevel="0" collapsed="false">
      <c r="A30" s="1" t="s">
        <v>28</v>
      </c>
      <c r="B30" s="32" t="n">
        <v>4566</v>
      </c>
      <c r="C30" s="32" t="n">
        <v>536</v>
      </c>
      <c r="D30" s="32" t="n">
        <v>1328</v>
      </c>
      <c r="E30" s="32" t="n">
        <v>679</v>
      </c>
      <c r="F30" s="32" t="n">
        <v>4648</v>
      </c>
      <c r="H30" s="32" t="n">
        <v>4260</v>
      </c>
      <c r="I30" s="33" t="n">
        <v>3.41315659698673</v>
      </c>
      <c r="J30" s="32" t="n">
        <v>134</v>
      </c>
      <c r="K30" s="34" t="n">
        <v>0.11086424053238</v>
      </c>
      <c r="M30" s="32" t="n">
        <v>255</v>
      </c>
    </row>
    <row r="31" customFormat="false" ht="12.75" hidden="false" customHeight="false" outlineLevel="0" collapsed="false">
      <c r="A31" s="1" t="s">
        <v>29</v>
      </c>
      <c r="B31" s="32" t="n">
        <v>3150</v>
      </c>
      <c r="C31" s="32" t="n">
        <v>235</v>
      </c>
      <c r="D31" s="32" t="n">
        <v>1084</v>
      </c>
      <c r="E31" s="32" t="n">
        <v>442</v>
      </c>
      <c r="F31" s="32" t="n">
        <v>4603</v>
      </c>
      <c r="H31" s="32" t="n">
        <v>2321</v>
      </c>
      <c r="I31" s="33" t="n">
        <v>4.04412469355432</v>
      </c>
      <c r="J31" s="32" t="n">
        <v>290</v>
      </c>
      <c r="K31" s="34" t="n">
        <v>0.515147558689074</v>
      </c>
      <c r="M31" s="32" t="n">
        <v>112</v>
      </c>
    </row>
    <row r="32" customFormat="false" ht="12.75" hidden="false" customHeight="false" outlineLevel="0" collapsed="false">
      <c r="A32" s="1" t="s">
        <v>30</v>
      </c>
      <c r="B32" s="32" t="n">
        <v>10216</v>
      </c>
      <c r="C32" s="32" t="n">
        <v>1241</v>
      </c>
      <c r="D32" s="32" t="n">
        <v>2442</v>
      </c>
      <c r="E32" s="32" t="n">
        <v>709</v>
      </c>
      <c r="F32" s="32" t="n">
        <v>12100</v>
      </c>
      <c r="H32" s="32" t="n">
        <v>8645</v>
      </c>
      <c r="I32" s="33" t="n">
        <v>4.09668557049723</v>
      </c>
      <c r="J32" s="32" t="n">
        <v>1890</v>
      </c>
      <c r="K32" s="34" t="n">
        <v>0.897913633535792</v>
      </c>
      <c r="M32" s="32" t="n">
        <v>429</v>
      </c>
    </row>
    <row r="33" customFormat="false" ht="12.75" hidden="false" customHeight="false" outlineLevel="0" collapsed="false">
      <c r="A33" s="1" t="s">
        <v>31</v>
      </c>
      <c r="B33" s="32" t="n">
        <v>1187</v>
      </c>
      <c r="C33" s="32" t="n">
        <v>127</v>
      </c>
      <c r="D33" s="32" t="n">
        <v>355</v>
      </c>
      <c r="E33" s="32" t="n">
        <v>207</v>
      </c>
      <c r="F33" s="32" t="n">
        <v>1554</v>
      </c>
      <c r="H33" s="32" t="n">
        <v>1003</v>
      </c>
      <c r="I33" s="33" t="n">
        <v>3.52545852050249</v>
      </c>
      <c r="J33" s="32" t="n">
        <v>180</v>
      </c>
      <c r="K33" s="34" t="n">
        <v>0.652157372820255</v>
      </c>
      <c r="M33" s="32" t="n">
        <v>104</v>
      </c>
    </row>
    <row r="34" customFormat="false" ht="12.75" hidden="false" customHeight="false" outlineLevel="0" collapsed="false">
      <c r="A34" s="1" t="s">
        <v>32</v>
      </c>
      <c r="B34" s="32" t="n">
        <v>449</v>
      </c>
      <c r="C34" s="32" t="n">
        <v>36</v>
      </c>
      <c r="D34" s="32" t="n">
        <v>109</v>
      </c>
      <c r="E34" s="35" t="n">
        <v>31</v>
      </c>
      <c r="F34" s="32" t="n">
        <v>770</v>
      </c>
      <c r="H34" s="32" t="n">
        <v>569</v>
      </c>
      <c r="I34" s="33" t="n">
        <v>3.9413985384269</v>
      </c>
      <c r="J34" s="35" t="n">
        <v>0</v>
      </c>
      <c r="K34" s="35" t="n">
        <v>0</v>
      </c>
      <c r="M34" s="32" t="n">
        <v>4</v>
      </c>
    </row>
    <row r="35" customFormat="false" ht="12.75" hidden="false" customHeight="false" outlineLevel="0" collapsed="false">
      <c r="A35" s="36" t="s">
        <v>33</v>
      </c>
      <c r="B35" s="29" t="n">
        <f aca="false">SUM(B17:B34)</f>
        <v>185908</v>
      </c>
      <c r="C35" s="29" t="n">
        <f aca="false">SUM(C17:C34)</f>
        <v>19292</v>
      </c>
      <c r="D35" s="29" t="n">
        <f aca="false">SUM(D17:D34)</f>
        <v>54710</v>
      </c>
      <c r="E35" s="29" t="n">
        <f aca="false">SUM(E17:E34)</f>
        <v>24097</v>
      </c>
      <c r="F35" s="29" t="n">
        <f aca="false">SUM(F17:F34)</f>
        <v>213368</v>
      </c>
      <c r="H35" s="29" t="n">
        <f aca="false">SUM(H17:H34)</f>
        <v>158500</v>
      </c>
      <c r="I35" s="37" t="n">
        <v>3.74904094920135</v>
      </c>
      <c r="J35" s="29" t="n">
        <v>15605</v>
      </c>
      <c r="K35" s="37" t="n">
        <v>0.376229272792816</v>
      </c>
      <c r="M35" s="29" t="n">
        <v>8383</v>
      </c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1"/>
      <c r="I36" s="1"/>
      <c r="J36" s="1"/>
      <c r="K36" s="1"/>
      <c r="L36" s="1"/>
      <c r="M36" s="39"/>
    </row>
    <row r="37" customFormat="false" ht="12.75" hidden="false" customHeight="false" outlineLevel="0" collapsed="false">
      <c r="A37" s="1" t="s">
        <v>34</v>
      </c>
      <c r="B37" s="40" t="n">
        <v>272296</v>
      </c>
      <c r="C37" s="40" t="n">
        <v>61019</v>
      </c>
      <c r="D37" s="40" t="n">
        <v>53199</v>
      </c>
      <c r="E37" s="40" t="s">
        <v>35</v>
      </c>
      <c r="F37" s="40" t="s">
        <v>35</v>
      </c>
      <c r="G37" s="41"/>
      <c r="H37" s="42" t="n">
        <v>749473</v>
      </c>
      <c r="I37" s="42" t="n">
        <v>9.1</v>
      </c>
      <c r="J37" s="42" t="n">
        <v>104935</v>
      </c>
      <c r="K37" s="42" t="n">
        <v>1.3</v>
      </c>
      <c r="L37" s="42"/>
      <c r="M37" s="43" t="s">
        <v>35</v>
      </c>
    </row>
    <row r="38" customFormat="false" ht="12.75" hidden="false" customHeight="false" outlineLevel="0" collapsed="false">
      <c r="A38" s="1" t="s">
        <v>36</v>
      </c>
      <c r="B38" s="40" t="n">
        <v>26286</v>
      </c>
      <c r="C38" s="40" t="n">
        <v>3688</v>
      </c>
      <c r="D38" s="40" t="n">
        <v>4581</v>
      </c>
      <c r="E38" s="40" t="s">
        <v>35</v>
      </c>
      <c r="F38" s="40" t="s">
        <v>35</v>
      </c>
      <c r="G38" s="41"/>
      <c r="H38" s="42" t="n">
        <v>69851</v>
      </c>
      <c r="I38" s="42" t="n">
        <v>8.6</v>
      </c>
      <c r="J38" s="42" t="n">
        <v>4969</v>
      </c>
      <c r="K38" s="42" t="n">
        <v>0.6</v>
      </c>
      <c r="L38" s="41"/>
      <c r="M38" s="43" t="s">
        <v>35</v>
      </c>
    </row>
    <row r="39" customFormat="false" ht="12.75" hidden="false" customHeight="false" outlineLevel="0" collapsed="false">
      <c r="A39" s="1" t="s">
        <v>37</v>
      </c>
      <c r="B39" s="40" t="n">
        <v>42036</v>
      </c>
      <c r="C39" s="40" t="s">
        <v>35</v>
      </c>
      <c r="D39" s="40" t="s">
        <v>35</v>
      </c>
      <c r="E39" s="40" t="s">
        <v>35</v>
      </c>
      <c r="F39" s="40" t="s">
        <v>35</v>
      </c>
      <c r="G39" s="41"/>
      <c r="H39" s="42" t="n">
        <v>72863</v>
      </c>
      <c r="I39" s="42" t="n">
        <v>7.1</v>
      </c>
      <c r="J39" s="42" t="n">
        <v>16548</v>
      </c>
      <c r="K39" s="42" t="n">
        <v>1.6</v>
      </c>
      <c r="L39" s="41"/>
      <c r="M39" s="43" t="s">
        <v>35</v>
      </c>
    </row>
    <row r="40" customFormat="false" ht="12.75" hidden="false" customHeight="false" outlineLevel="0" collapsed="false">
      <c r="A40" s="1" t="s">
        <v>38</v>
      </c>
      <c r="B40" s="40" t="s">
        <v>35</v>
      </c>
      <c r="C40" s="40" t="s">
        <v>35</v>
      </c>
      <c r="D40" s="40" t="s">
        <v>35</v>
      </c>
      <c r="E40" s="40" t="s">
        <v>35</v>
      </c>
      <c r="F40" s="40" t="s">
        <v>35</v>
      </c>
      <c r="G40" s="41"/>
      <c r="H40" s="42" t="s">
        <v>35</v>
      </c>
      <c r="I40" s="42" t="s">
        <v>35</v>
      </c>
      <c r="J40" s="42" t="s">
        <v>35</v>
      </c>
      <c r="K40" s="42" t="s">
        <v>35</v>
      </c>
      <c r="L40" s="41"/>
      <c r="M40" s="43" t="s">
        <v>35</v>
      </c>
    </row>
    <row r="41" customFormat="false" ht="12.75" hidden="false" customHeight="false" outlineLevel="0" collapsed="false">
      <c r="A41" s="1" t="s">
        <v>39</v>
      </c>
      <c r="B41" s="40" t="n">
        <v>16110</v>
      </c>
      <c r="C41" s="40" t="n">
        <v>4731</v>
      </c>
      <c r="D41" s="40" t="n">
        <v>7755</v>
      </c>
      <c r="E41" s="40" t="s">
        <v>35</v>
      </c>
      <c r="F41" s="40" t="n">
        <v>112637</v>
      </c>
      <c r="G41" s="41"/>
      <c r="H41" s="42" t="n">
        <v>37914</v>
      </c>
      <c r="I41" s="42" t="n">
        <v>7.3</v>
      </c>
      <c r="J41" s="42" t="n">
        <v>5209</v>
      </c>
      <c r="K41" s="42" t="n">
        <v>1</v>
      </c>
      <c r="L41" s="41"/>
      <c r="M41" s="43" t="s">
        <v>35</v>
      </c>
    </row>
    <row r="42" customFormat="false" ht="12.75" hidden="false" customHeight="false" outlineLevel="0" collapsed="false">
      <c r="A42" s="1" t="s">
        <v>40</v>
      </c>
      <c r="B42" s="40" t="n">
        <v>199445</v>
      </c>
      <c r="C42" s="40" t="n">
        <v>43029</v>
      </c>
      <c r="D42" s="40" t="n">
        <v>61310</v>
      </c>
      <c r="E42" s="40" t="s">
        <v>35</v>
      </c>
      <c r="F42" s="40" t="n">
        <v>404564</v>
      </c>
      <c r="G42" s="41"/>
      <c r="H42" s="42" t="n">
        <v>484479</v>
      </c>
      <c r="I42" s="42" t="n">
        <v>8.2</v>
      </c>
      <c r="J42" s="42" t="n">
        <v>63257</v>
      </c>
      <c r="K42" s="42" t="n">
        <v>1.1</v>
      </c>
      <c r="L42" s="41"/>
      <c r="M42" s="43" t="s">
        <v>35</v>
      </c>
    </row>
    <row r="43" customFormat="false" ht="12.75" hidden="false" customHeight="false" outlineLevel="0" collapsed="false">
      <c r="A43" s="1" t="s">
        <v>41</v>
      </c>
      <c r="B43" s="40" t="n">
        <v>47944</v>
      </c>
      <c r="C43" s="40" t="n">
        <v>12394</v>
      </c>
      <c r="D43" s="40" t="s">
        <v>35</v>
      </c>
      <c r="E43" s="40" t="s">
        <v>35</v>
      </c>
      <c r="F43" s="40" t="s">
        <v>35</v>
      </c>
      <c r="G43" s="41"/>
      <c r="H43" s="42" t="s">
        <v>35</v>
      </c>
      <c r="I43" s="42" t="s">
        <v>35</v>
      </c>
      <c r="J43" s="42" t="s">
        <v>35</v>
      </c>
      <c r="K43" s="42" t="s">
        <v>35</v>
      </c>
      <c r="L43" s="41"/>
      <c r="M43" s="43" t="s">
        <v>35</v>
      </c>
    </row>
    <row r="44" customFormat="false" ht="12.75" hidden="false" customHeight="false" outlineLevel="0" collapsed="false">
      <c r="A44" s="1" t="s">
        <v>42</v>
      </c>
      <c r="B44" s="40" t="n">
        <v>9439</v>
      </c>
      <c r="C44" s="40" t="s">
        <v>35</v>
      </c>
      <c r="D44" s="40" t="s">
        <v>35</v>
      </c>
      <c r="E44" s="40" t="s">
        <v>35</v>
      </c>
      <c r="F44" s="40" t="s">
        <v>35</v>
      </c>
      <c r="G44" s="41"/>
      <c r="H44" s="42" t="s">
        <v>35</v>
      </c>
      <c r="I44" s="42" t="s">
        <v>35</v>
      </c>
      <c r="J44" s="42" t="s">
        <v>35</v>
      </c>
      <c r="K44" s="42" t="s">
        <v>35</v>
      </c>
      <c r="L44" s="41"/>
      <c r="M44" s="43" t="s">
        <v>35</v>
      </c>
    </row>
    <row r="45" customFormat="false" ht="12.75" hidden="false" customHeight="false" outlineLevel="0" collapsed="false">
      <c r="A45" s="1" t="s">
        <v>43</v>
      </c>
      <c r="B45" s="40" t="n">
        <v>348862</v>
      </c>
      <c r="C45" s="40" t="n">
        <v>34014</v>
      </c>
      <c r="D45" s="40" t="n">
        <v>63008</v>
      </c>
      <c r="E45" s="40" t="s">
        <v>35</v>
      </c>
      <c r="F45" s="40" t="s">
        <v>35</v>
      </c>
      <c r="G45" s="41"/>
      <c r="H45" s="42" t="n">
        <v>268524</v>
      </c>
      <c r="I45" s="42" t="n">
        <v>4.7</v>
      </c>
      <c r="J45" s="42" t="n">
        <v>7843</v>
      </c>
      <c r="K45" s="42" t="n">
        <v>0.1</v>
      </c>
      <c r="L45" s="41"/>
      <c r="M45" s="43" t="s">
        <v>35</v>
      </c>
    </row>
    <row r="46" customFormat="false" ht="12.75" hidden="false" customHeight="false" outlineLevel="0" collapsed="false">
      <c r="A46" s="1" t="s">
        <v>44</v>
      </c>
      <c r="B46" s="40" t="n">
        <v>1373</v>
      </c>
      <c r="C46" s="40" t="n">
        <v>282</v>
      </c>
      <c r="D46" s="40" t="s">
        <v>35</v>
      </c>
      <c r="E46" s="40" t="s">
        <v>35</v>
      </c>
      <c r="F46" s="40" t="n">
        <v>3317</v>
      </c>
      <c r="G46" s="41"/>
      <c r="H46" s="42" t="s">
        <v>35</v>
      </c>
      <c r="I46" s="42" t="s">
        <v>35</v>
      </c>
      <c r="J46" s="42" t="s">
        <v>35</v>
      </c>
      <c r="K46" s="42" t="s">
        <v>35</v>
      </c>
      <c r="L46" s="41"/>
      <c r="M46" s="43" t="s">
        <v>35</v>
      </c>
    </row>
    <row r="47" customFormat="false" ht="12.75" hidden="false" customHeight="false" outlineLevel="0" collapsed="false">
      <c r="A47" s="1" t="s">
        <v>45</v>
      </c>
      <c r="B47" s="40" t="n">
        <v>49366</v>
      </c>
      <c r="C47" s="40" t="n">
        <v>8198</v>
      </c>
      <c r="D47" s="40" t="n">
        <v>3148</v>
      </c>
      <c r="E47" s="40" t="s">
        <v>35</v>
      </c>
      <c r="F47" s="40" t="n">
        <v>205809</v>
      </c>
      <c r="G47" s="41"/>
      <c r="H47" s="42" t="n">
        <v>74609</v>
      </c>
      <c r="I47" s="42" t="s">
        <v>35</v>
      </c>
      <c r="J47" s="42" t="n">
        <v>24918</v>
      </c>
      <c r="K47" s="42" t="s">
        <v>35</v>
      </c>
      <c r="L47" s="41"/>
      <c r="M47" s="43" t="s">
        <v>35</v>
      </c>
    </row>
    <row r="48" customFormat="false" ht="12.75" hidden="false" customHeight="false" outlineLevel="0" collapsed="false">
      <c r="A48" s="1" t="s">
        <v>46</v>
      </c>
      <c r="B48" s="40" t="n">
        <v>27079</v>
      </c>
      <c r="C48" s="40" t="n">
        <v>4799</v>
      </c>
      <c r="D48" s="40" t="n">
        <v>8322</v>
      </c>
      <c r="E48" s="40" t="s">
        <v>35</v>
      </c>
      <c r="F48" s="40" t="n">
        <v>40130</v>
      </c>
      <c r="G48" s="41"/>
      <c r="H48" s="42" t="n">
        <v>38452</v>
      </c>
      <c r="I48" s="42" t="n">
        <v>3.7</v>
      </c>
      <c r="J48" s="42" t="n">
        <v>6714</v>
      </c>
      <c r="K48" s="42" t="n">
        <v>0.7</v>
      </c>
      <c r="L48" s="41"/>
      <c r="M48" s="43" t="s">
        <v>35</v>
      </c>
    </row>
    <row r="49" customFormat="false" ht="12.75" hidden="false" customHeight="false" outlineLevel="0" collapsed="false">
      <c r="A49" s="1" t="s">
        <v>47</v>
      </c>
      <c r="B49" s="40" t="s">
        <v>35</v>
      </c>
      <c r="C49" s="40" t="s">
        <v>35</v>
      </c>
      <c r="D49" s="40" t="s">
        <v>35</v>
      </c>
      <c r="E49" s="40" t="s">
        <v>35</v>
      </c>
      <c r="F49" s="40" t="s">
        <v>35</v>
      </c>
      <c r="G49" s="41"/>
      <c r="H49" s="42" t="s">
        <v>35</v>
      </c>
      <c r="I49" s="42" t="s">
        <v>35</v>
      </c>
      <c r="J49" s="42" t="s">
        <v>35</v>
      </c>
      <c r="K49" s="42" t="s">
        <v>35</v>
      </c>
      <c r="L49" s="41"/>
      <c r="M49" s="43" t="s">
        <v>35</v>
      </c>
    </row>
    <row r="50" customFormat="false" ht="12.75" hidden="false" customHeight="false" outlineLevel="0" collapsed="false">
      <c r="A50" s="1" t="s">
        <v>48</v>
      </c>
      <c r="B50" s="40" t="n">
        <v>24316</v>
      </c>
      <c r="C50" s="40" t="s">
        <v>35</v>
      </c>
      <c r="D50" s="40" t="s">
        <v>35</v>
      </c>
      <c r="E50" s="40" t="s">
        <v>35</v>
      </c>
      <c r="F50" s="40" t="s">
        <v>35</v>
      </c>
      <c r="G50" s="41"/>
      <c r="H50" s="42" t="n">
        <v>31765</v>
      </c>
      <c r="I50" s="42" t="n">
        <v>3.6</v>
      </c>
      <c r="J50" s="42" t="n">
        <v>5565</v>
      </c>
      <c r="K50" s="42" t="n">
        <v>0.6</v>
      </c>
      <c r="L50" s="41"/>
      <c r="M50" s="43" t="s">
        <v>35</v>
      </c>
    </row>
    <row r="51" customFormat="false" ht="12.75" hidden="false" customHeight="false" outlineLevel="0" collapsed="false">
      <c r="A51" s="28" t="s">
        <v>49</v>
      </c>
      <c r="B51" s="44" t="s">
        <v>35</v>
      </c>
      <c r="C51" s="44" t="s">
        <v>35</v>
      </c>
      <c r="D51" s="44" t="s">
        <v>35</v>
      </c>
      <c r="E51" s="44" t="s">
        <v>35</v>
      </c>
      <c r="F51" s="44" t="s">
        <v>35</v>
      </c>
      <c r="G51" s="45"/>
      <c r="H51" s="46" t="s">
        <v>35</v>
      </c>
      <c r="I51" s="46" t="s">
        <v>35</v>
      </c>
      <c r="J51" s="46" t="s">
        <v>35</v>
      </c>
      <c r="K51" s="46" t="s">
        <v>35</v>
      </c>
      <c r="L51" s="45"/>
      <c r="M51" s="47" t="s">
        <v>35</v>
      </c>
    </row>
    <row r="52" customFormat="false" ht="13.5" hidden="false" customHeight="false" outlineLevel="0" collapsed="false">
      <c r="A52" s="48"/>
      <c r="B52" s="49"/>
      <c r="C52" s="49"/>
      <c r="D52" s="49"/>
      <c r="E52" s="49"/>
      <c r="F52" s="49"/>
      <c r="G52" s="49"/>
      <c r="H52" s="12"/>
      <c r="I52" s="12"/>
      <c r="J52" s="12"/>
      <c r="K52" s="12"/>
      <c r="L52" s="12"/>
      <c r="M52" s="12"/>
    </row>
    <row r="54" customFormat="false" ht="12.75" hidden="false" customHeight="false" outlineLevel="0" collapsed="false">
      <c r="A54" s="50" t="s">
        <v>50</v>
      </c>
      <c r="B54" s="4"/>
      <c r="C54" s="4"/>
      <c r="D54" s="4"/>
    </row>
    <row r="55" s="54" customFormat="true" ht="12.75" hidden="false" customHeight="false" outlineLevel="0" collapsed="false">
      <c r="A55" s="51" t="s">
        <v>51</v>
      </c>
      <c r="B55" s="52"/>
      <c r="C55" s="52"/>
      <c r="D55" s="52"/>
      <c r="E55" s="52"/>
      <c r="F55" s="52"/>
      <c r="G55" s="53"/>
    </row>
    <row r="56" s="54" customFormat="true" ht="12.75" hidden="false" customHeight="false" outlineLevel="0" collapsed="false">
      <c r="B56" s="52"/>
      <c r="C56" s="52"/>
      <c r="D56" s="52"/>
      <c r="E56" s="52"/>
      <c r="F56" s="52"/>
      <c r="G56" s="53"/>
    </row>
    <row r="57" customFormat="false" ht="12.75" hidden="false" customHeight="false" outlineLevel="0" collapsed="false">
      <c r="A57" s="55" t="s">
        <v>52</v>
      </c>
    </row>
    <row r="58" customFormat="false" ht="12.75" hidden="false" customHeight="false" outlineLevel="0" collapsed="false">
      <c r="A58" s="55" t="s">
        <v>53</v>
      </c>
    </row>
    <row r="59" s="54" customFormat="true" ht="12.75" hidden="false" customHeight="false" outlineLevel="0" collapsed="false">
      <c r="A59" s="55" t="s">
        <v>54</v>
      </c>
      <c r="B59" s="52"/>
      <c r="C59" s="52"/>
      <c r="D59" s="52"/>
      <c r="E59" s="52"/>
      <c r="F59" s="52"/>
      <c r="G59" s="53"/>
    </row>
  </sheetData>
  <mergeCells count="3">
    <mergeCell ref="B13:F13"/>
    <mergeCell ref="H13:K13"/>
    <mergeCell ref="M13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51:14Z</dcterms:created>
  <dc:creator>IEA</dc:creator>
  <dc:description/>
  <dc:language>en-US</dc:language>
  <cp:lastModifiedBy>IEA</cp:lastModifiedBy>
  <cp:lastPrinted>2001-06-06T11:58:42Z</cp:lastPrinted>
  <dcterms:modified xsi:type="dcterms:W3CDTF">2004-07-01T08:41:37Z</dcterms:modified>
  <cp:revision>0</cp:revision>
  <dc:subject/>
  <dc:title/>
</cp:coreProperties>
</file>