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5. Recursos sanitarios y salud de la población</t>
  </si>
  <si>
    <t xml:space="preserve">5.2. Utilización de los recursos sanitarios</t>
  </si>
  <si>
    <t xml:space="preserve">5.2.4.G. Evolución de las visitas en centros de atención primaria según grupo profesional</t>
  </si>
  <si>
    <r>
      <rPr>
        <b val="true"/>
        <sz val="11"/>
        <rFont val="Arial"/>
        <family val="2"/>
      </rPr>
      <t xml:space="preserve">              en Andalucía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.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ños 1993-2003 </t>
    </r>
    <r>
      <rPr>
        <sz val="8"/>
        <rFont val="Arial"/>
        <family val="2"/>
      </rPr>
      <t xml:space="preserve">(visitas por mil habitantes)</t>
    </r>
  </si>
  <si>
    <t xml:space="preserve">                         FUENTE : Servicio Andaluz de Salud. Sistema de Información para la Gestión de Atención Primaria (SIGAP)</t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(Consultas en centros/población) * 1.000.</t>
    </r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A partir de 2003 la población de referencia para el cálculo de la tasa en pediatría está constituida por la población pediátrica (menores de</t>
    </r>
  </si>
  <si>
    <t xml:space="preserve">                         15 años). Ello da lugar a una ruptura en la serie, por lo que no se representa este dato en el gráfico.</t>
  </si>
  <si>
    <r>
      <rPr>
        <b val="true"/>
        <sz val="11"/>
        <rFont val="Arial"/>
        <family val="2"/>
      </rPr>
      <t xml:space="preserve">5.2.4. Evolución de las visitas en centros de atención primaria según grupo profesional en Andalucía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. </t>
    </r>
  </si>
  <si>
    <r>
      <rPr>
        <b val="true"/>
        <sz val="11"/>
        <rFont val="Arial"/>
        <family val="2"/>
      </rPr>
      <t xml:space="preserve">           Años 1993-2003 </t>
    </r>
    <r>
      <rPr>
        <sz val="8"/>
        <rFont val="Arial"/>
        <family val="2"/>
      </rPr>
      <t xml:space="preserve">(visitas por mil habitantes)</t>
    </r>
  </si>
  <si>
    <t xml:space="preserve">Medicina general</t>
  </si>
  <si>
    <t xml:space="preserve">Pediatría</t>
  </si>
  <si>
    <r>
      <rPr>
        <sz val="8"/>
        <rFont val="Arial"/>
        <family val="2"/>
      </rPr>
      <t xml:space="preserve">Enfermería</t>
    </r>
    <r>
      <rPr>
        <vertAlign val="superscript"/>
        <sz val="8"/>
        <rFont val="Arial"/>
        <family val="2"/>
      </rPr>
      <t xml:space="preserve">b</t>
    </r>
  </si>
  <si>
    <t xml:space="preserve">Trabajo social</t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A partir de 2003 la población de referencia para el cálculo de la tasa en pediatría está constituida por la población pediátrica (menores de 15 años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71649194003"/>
          <c:y val="0.0621614967996061"/>
          <c:w val="0.774771728102807"/>
          <c:h val="0.906326932545544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Medicina gene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L$14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A!$B$16:$L$16</c:f>
              <c:numCache>
                <c:formatCode>General</c:formatCode>
                <c:ptCount val="11"/>
                <c:pt idx="0">
                  <c:v>6101.2</c:v>
                </c:pt>
                <c:pt idx="1">
                  <c:v>6090.5</c:v>
                </c:pt>
                <c:pt idx="2">
                  <c:v>6242.5</c:v>
                </c:pt>
                <c:pt idx="3">
                  <c:v>6563.75</c:v>
                </c:pt>
                <c:pt idx="4">
                  <c:v>6305.48</c:v>
                </c:pt>
                <c:pt idx="5">
                  <c:v>6204.87</c:v>
                </c:pt>
                <c:pt idx="6">
                  <c:v>6078.76</c:v>
                </c:pt>
                <c:pt idx="7">
                  <c:v>6189.64</c:v>
                </c:pt>
                <c:pt idx="8">
                  <c:v>6354.34</c:v>
                </c:pt>
                <c:pt idx="9">
                  <c:v>6521.73</c:v>
                </c:pt>
                <c:pt idx="10">
                  <c:v>7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L$14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A!$B$17:$K$17</c:f>
              <c:numCache>
                <c:formatCode>General</c:formatCode>
                <c:ptCount val="10"/>
                <c:pt idx="0">
                  <c:v>669.4</c:v>
                </c:pt>
                <c:pt idx="1">
                  <c:v>679.3</c:v>
                </c:pt>
                <c:pt idx="2">
                  <c:v>755.2</c:v>
                </c:pt>
                <c:pt idx="3">
                  <c:v>799.34</c:v>
                </c:pt>
                <c:pt idx="4">
                  <c:v>815.02</c:v>
                </c:pt>
                <c:pt idx="5">
                  <c:v>817.61</c:v>
                </c:pt>
                <c:pt idx="6">
                  <c:v>767.61</c:v>
                </c:pt>
                <c:pt idx="7">
                  <c:v>822.47</c:v>
                </c:pt>
                <c:pt idx="8">
                  <c:v>862.85</c:v>
                </c:pt>
                <c:pt idx="9">
                  <c:v>895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Enfermeríab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L$14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A!$B$18:$L$18</c:f>
              <c:numCache>
                <c:formatCode>General</c:formatCode>
                <c:ptCount val="11"/>
                <c:pt idx="0">
                  <c:v>2796.2</c:v>
                </c:pt>
                <c:pt idx="1">
                  <c:v>3056.3</c:v>
                </c:pt>
                <c:pt idx="2">
                  <c:v>3180.2</c:v>
                </c:pt>
                <c:pt idx="3">
                  <c:v>3320.65</c:v>
                </c:pt>
                <c:pt idx="4">
                  <c:v>3184.76</c:v>
                </c:pt>
                <c:pt idx="5">
                  <c:v>3144.59</c:v>
                </c:pt>
                <c:pt idx="6">
                  <c:v>3011.48</c:v>
                </c:pt>
                <c:pt idx="7">
                  <c:v>3136.04</c:v>
                </c:pt>
                <c:pt idx="8">
                  <c:v>3135.82</c:v>
                </c:pt>
                <c:pt idx="9">
                  <c:v>3065.07</c:v>
                </c:pt>
                <c:pt idx="10">
                  <c:v>2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Trabajo soci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L$14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A!$B$19:$L$19</c:f>
              <c:numCache>
                <c:formatCode>General</c:formatCode>
                <c:ptCount val="11"/>
                <c:pt idx="0">
                  <c:v>64.1</c:v>
                </c:pt>
                <c:pt idx="1">
                  <c:v>66.1</c:v>
                </c:pt>
                <c:pt idx="2">
                  <c:v>75.4</c:v>
                </c:pt>
                <c:pt idx="3">
                  <c:v>81.58</c:v>
                </c:pt>
                <c:pt idx="4">
                  <c:v>78.14</c:v>
                </c:pt>
                <c:pt idx="5">
                  <c:v>47.42</c:v>
                </c:pt>
                <c:pt idx="6">
                  <c:v>43.44</c:v>
                </c:pt>
                <c:pt idx="7">
                  <c:v>50.53</c:v>
                </c:pt>
                <c:pt idx="8">
                  <c:v>42.6</c:v>
                </c:pt>
                <c:pt idx="9">
                  <c:v>49.39</c:v>
                </c:pt>
                <c:pt idx="10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45470"/>
        <c:axId val="64257938"/>
      </c:lineChart>
      <c:catAx>
        <c:axId val="479454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7938"/>
        <c:crossesAt val="0"/>
        <c:auto val="1"/>
        <c:lblAlgn val="ctr"/>
        <c:lblOffset val="100"/>
        <c:noMultiLvlLbl val="0"/>
      </c:catAx>
      <c:valAx>
        <c:axId val="6425793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54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484387329501"/>
          <c:y val="0.295420974889217"/>
          <c:w val="0.182955698342915"/>
          <c:h val="0.3995568685376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520</xdr:rowOff>
    </xdr:from>
    <xdr:to>
      <xdr:col>7</xdr:col>
      <xdr:colOff>754920</xdr:colOff>
      <xdr:row>31</xdr:row>
      <xdr:rowOff>57240</xdr:rowOff>
    </xdr:to>
    <xdr:graphicFrame>
      <xdr:nvGraphicFramePr>
        <xdr:cNvPr id="0" name="Chart 1"/>
        <xdr:cNvGraphicFramePr/>
      </xdr:nvGraphicFramePr>
      <xdr:xfrm>
        <a:off x="0" y="2295360"/>
        <a:ext cx="63867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264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0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>
      <c r="A10" s="5"/>
    </row>
    <row r="11" customFormat="false" ht="15" hidden="false" customHeight="false" outlineLevel="0" collapsed="false">
      <c r="A11" s="6" t="s">
        <v>2</v>
      </c>
    </row>
    <row r="12" customFormat="false" ht="17.25" hidden="false" customHeight="false" outlineLevel="0" collapsed="false">
      <c r="A12" s="6" t="s">
        <v>3</v>
      </c>
    </row>
    <row r="13" customFormat="false" ht="15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4" customFormat="false" ht="12.75" hidden="false" customHeight="false" outlineLevel="0" collapsed="false">
      <c r="A34" s="9" t="s">
        <v>4</v>
      </c>
      <c r="B34" s="10"/>
      <c r="C34" s="10"/>
      <c r="D34" s="10"/>
      <c r="E34" s="10"/>
      <c r="F34" s="10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</row>
    <row r="36" customFormat="false" ht="12.75" hidden="false" customHeight="false" outlineLevel="0" collapsed="false">
      <c r="A36" s="11" t="s">
        <v>5</v>
      </c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11" t="s">
        <v>6</v>
      </c>
    </row>
    <row r="38" customFormat="false" ht="12.75" hidden="false" customHeight="false" outlineLevel="0" collapsed="false">
      <c r="A38" s="12" t="s">
        <v>7</v>
      </c>
    </row>
  </sheetData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5.7"/>
    <col collapsed="false" customWidth="true" hidden="false" outlineLevel="0" max="12" min="2" style="10" width="8.28"/>
    <col collapsed="false" customWidth="false" hidden="false" outlineLevel="0" max="257" min="13" style="10" width="11.42"/>
  </cols>
  <sheetData>
    <row r="6" customFormat="false" ht="15.75" hidden="false" customHeight="true" outlineLevel="0" collapsed="false">
      <c r="A6" s="2" t="s">
        <v>0</v>
      </c>
    </row>
    <row r="7" customFormat="false" ht="11.25" hidden="false" customHeight="true" outlineLevel="0" collapsed="false">
      <c r="A7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4"/>
    </row>
    <row r="11" customFormat="false" ht="14.25" hidden="false" customHeight="true" outlineLevel="0" collapsed="false">
      <c r="A11" s="6" t="s">
        <v>8</v>
      </c>
    </row>
    <row r="12" customFormat="false" ht="15" hidden="false" customHeight="true" outlineLevel="0" collapsed="false">
      <c r="A12" s="6" t="s">
        <v>9</v>
      </c>
    </row>
    <row r="13" customFormat="false" ht="11.25" hidden="false" customHeight="true" outlineLevel="0" collapsed="false">
      <c r="A13" s="13"/>
      <c r="B13" s="14"/>
    </row>
    <row r="14" customFormat="false" ht="24.95" hidden="false" customHeight="true" outlineLevel="0" collapsed="false">
      <c r="A14" s="15"/>
      <c r="B14" s="16" t="n">
        <v>1993</v>
      </c>
      <c r="C14" s="16" t="n">
        <v>1994</v>
      </c>
      <c r="D14" s="16" t="n">
        <v>1995</v>
      </c>
      <c r="E14" s="16" t="n">
        <v>1996</v>
      </c>
      <c r="F14" s="16" t="n">
        <v>1997</v>
      </c>
      <c r="G14" s="16" t="n">
        <v>1998</v>
      </c>
      <c r="H14" s="16" t="n">
        <v>1999</v>
      </c>
      <c r="I14" s="16" t="n">
        <v>2000</v>
      </c>
      <c r="J14" s="16" t="n">
        <v>2001</v>
      </c>
      <c r="K14" s="16" t="n">
        <v>2002</v>
      </c>
      <c r="L14" s="16" t="n">
        <v>2003</v>
      </c>
    </row>
    <row r="15" customFormat="false" ht="11.25" hidden="false" customHeight="true" outlineLevel="0" collapsed="false">
      <c r="B15" s="17"/>
    </row>
    <row r="16" customFormat="false" ht="11.25" hidden="false" customHeight="true" outlineLevel="0" collapsed="false">
      <c r="A16" s="18" t="s">
        <v>10</v>
      </c>
      <c r="B16" s="19" t="n">
        <v>6101.2</v>
      </c>
      <c r="C16" s="19" t="n">
        <v>6090.5</v>
      </c>
      <c r="D16" s="19" t="n">
        <v>6242.5</v>
      </c>
      <c r="E16" s="19" t="n">
        <v>6563.75</v>
      </c>
      <c r="F16" s="19" t="n">
        <v>6305.48</v>
      </c>
      <c r="G16" s="19" t="n">
        <v>6204.87</v>
      </c>
      <c r="H16" s="19" t="n">
        <v>6078.76</v>
      </c>
      <c r="I16" s="19" t="n">
        <v>6189.64</v>
      </c>
      <c r="J16" s="19" t="n">
        <v>6354.34</v>
      </c>
      <c r="K16" s="19" t="n">
        <v>6521.73</v>
      </c>
      <c r="L16" s="19" t="n">
        <v>7822</v>
      </c>
    </row>
    <row r="17" customFormat="false" ht="11.25" hidden="false" customHeight="true" outlineLevel="0" collapsed="false">
      <c r="A17" s="18" t="s">
        <v>11</v>
      </c>
      <c r="B17" s="19" t="n">
        <v>669.4</v>
      </c>
      <c r="C17" s="19" t="n">
        <v>679.3</v>
      </c>
      <c r="D17" s="19" t="n">
        <v>755.2</v>
      </c>
      <c r="E17" s="19" t="n">
        <v>799.34</v>
      </c>
      <c r="F17" s="19" t="n">
        <v>815.02</v>
      </c>
      <c r="G17" s="19" t="n">
        <v>817.61</v>
      </c>
      <c r="H17" s="19" t="n">
        <v>767.61</v>
      </c>
      <c r="I17" s="19" t="n">
        <v>822.47</v>
      </c>
      <c r="J17" s="19" t="n">
        <v>862.85</v>
      </c>
      <c r="K17" s="19" t="n">
        <v>895.67</v>
      </c>
      <c r="L17" s="19" t="n">
        <v>7533</v>
      </c>
    </row>
    <row r="18" customFormat="false" ht="11.25" hidden="false" customHeight="true" outlineLevel="0" collapsed="false">
      <c r="A18" s="18" t="s">
        <v>12</v>
      </c>
      <c r="B18" s="19" t="n">
        <v>2796.2</v>
      </c>
      <c r="C18" s="19" t="n">
        <v>3056.3</v>
      </c>
      <c r="D18" s="19" t="n">
        <v>3180.2</v>
      </c>
      <c r="E18" s="19" t="n">
        <v>3320.65</v>
      </c>
      <c r="F18" s="19" t="n">
        <v>3184.76</v>
      </c>
      <c r="G18" s="19" t="n">
        <v>3144.59</v>
      </c>
      <c r="H18" s="19" t="n">
        <v>3011.48</v>
      </c>
      <c r="I18" s="19" t="n">
        <v>3136.04</v>
      </c>
      <c r="J18" s="19" t="n">
        <v>3135.82</v>
      </c>
      <c r="K18" s="19" t="n">
        <v>3065.07</v>
      </c>
      <c r="L18" s="19" t="n">
        <v>2974</v>
      </c>
    </row>
    <row r="19" customFormat="false" ht="11.25" hidden="false" customHeight="true" outlineLevel="0" collapsed="false">
      <c r="A19" s="18" t="s">
        <v>13</v>
      </c>
      <c r="B19" s="19" t="n">
        <v>64.1</v>
      </c>
      <c r="C19" s="19" t="n">
        <v>66.1</v>
      </c>
      <c r="D19" s="19" t="n">
        <v>75.4</v>
      </c>
      <c r="E19" s="19" t="n">
        <v>81.58</v>
      </c>
      <c r="F19" s="19" t="n">
        <v>78.14</v>
      </c>
      <c r="G19" s="19" t="n">
        <v>47.42</v>
      </c>
      <c r="H19" s="19" t="n">
        <v>43.44</v>
      </c>
      <c r="I19" s="19" t="n">
        <v>50.53</v>
      </c>
      <c r="J19" s="19" t="n">
        <v>42.6</v>
      </c>
      <c r="K19" s="19" t="n">
        <v>49.39</v>
      </c>
      <c r="L19" s="19" t="n">
        <v>46</v>
      </c>
    </row>
    <row r="20" customFormat="false" ht="11.2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2" customFormat="false" ht="11.25" hidden="false" customHeight="true" outlineLevel="0" collapsed="false">
      <c r="A22" s="9" t="s">
        <v>4</v>
      </c>
    </row>
    <row r="23" customFormat="false" ht="11.25" hidden="false" customHeight="true" outlineLevel="0" collapsed="false">
      <c r="A23" s="9"/>
    </row>
    <row r="24" customFormat="false" ht="11.25" hidden="false" customHeight="true" outlineLevel="0" collapsed="false">
      <c r="A24" s="11" t="s">
        <v>5</v>
      </c>
    </row>
    <row r="25" customFormat="false" ht="11.25" hidden="false" customHeight="true" outlineLevel="0" collapsed="false">
      <c r="A25" s="11" t="s">
        <v>14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1:35:14Z</dcterms:created>
  <dc:creator>IEA</dc:creator>
  <dc:description/>
  <dc:language>en-US</dc:language>
  <cp:lastModifiedBy>IEA</cp:lastModifiedBy>
  <cp:lastPrinted>2001-02-13T13:21:22Z</cp:lastPrinted>
  <dcterms:modified xsi:type="dcterms:W3CDTF">2004-07-01T08:33:14Z</dcterms:modified>
  <cp:revision>0</cp:revision>
  <dc:subject/>
  <dc:title/>
</cp:coreProperties>
</file>