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5. Recursos sanitarios y salud de la población</t>
  </si>
  <si>
    <t xml:space="preserve">5.2. Utilización de los recursos sanitarios</t>
  </si>
  <si>
    <t xml:space="preserve">5.2.9.G. Evolución de las urgencias atendidas en los hospitales del Servicio Andaluz de Salud. </t>
  </si>
  <si>
    <t xml:space="preserve"> Años 1993-2003</t>
  </si>
  <si>
    <t xml:space="preserve">                         FUENTE : Servicio Andaluz de Salud. Actividad asistencial en atención especializada</t>
  </si>
  <si>
    <t xml:space="preserve">5.2.9. Evolución de las urgencias atendidas en los hospitales del Servicio Andaluz de Salud. </t>
  </si>
  <si>
    <t xml:space="preserve">Urgencias at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566820276498"/>
          <c:y val="0.0376811594202899"/>
          <c:w val="0.95184331797235"/>
          <c:h val="0.95339130434782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Urgencias atendidas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2420972</c:v>
                </c:pt>
                <c:pt idx="1">
                  <c:v>2562574</c:v>
                </c:pt>
                <c:pt idx="2">
                  <c:v>2675413</c:v>
                </c:pt>
                <c:pt idx="3">
                  <c:v>2751013</c:v>
                </c:pt>
                <c:pt idx="4">
                  <c:v>2771432</c:v>
                </c:pt>
                <c:pt idx="5">
                  <c:v>2860206</c:v>
                </c:pt>
                <c:pt idx="6">
                  <c:v>2891365</c:v>
                </c:pt>
                <c:pt idx="7">
                  <c:v>2994642</c:v>
                </c:pt>
                <c:pt idx="8">
                  <c:v>3122007</c:v>
                </c:pt>
                <c:pt idx="9">
                  <c:v>3219259</c:v>
                </c:pt>
                <c:pt idx="10">
                  <c:v>338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4074"/>
        <c:axId val="11365325"/>
      </c:lineChart>
      <c:catAx>
        <c:axId val="916640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5325"/>
        <c:crossesAt val="1500000"/>
        <c:auto val="1"/>
        <c:lblAlgn val="ctr"/>
        <c:lblOffset val="100"/>
        <c:noMultiLvlLbl val="0"/>
      </c:catAx>
      <c:valAx>
        <c:axId val="11365325"/>
        <c:scaling>
          <c:orientation val="minMax"/>
          <c:max val="3500000"/>
          <c:min val="2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4074"/>
        <c:crossesAt val="1"/>
        <c:crossBetween val="midCat"/>
        <c:majorUnit val="150000"/>
        <c:minorUnit val="3947.3684210526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3</xdr:row>
      <xdr:rowOff>95400</xdr:rowOff>
    </xdr:from>
    <xdr:to>
      <xdr:col>8</xdr:col>
      <xdr:colOff>231840</xdr:colOff>
      <xdr:row>35</xdr:row>
      <xdr:rowOff>56880</xdr:rowOff>
    </xdr:to>
    <xdr:graphicFrame>
      <xdr:nvGraphicFramePr>
        <xdr:cNvPr id="0" name="Chart 2"/>
        <xdr:cNvGraphicFramePr/>
      </xdr:nvGraphicFramePr>
      <xdr:xfrm>
        <a:off x="261360" y="2152800"/>
        <a:ext cx="624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5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8" min="2" style="2" width="11.13"/>
    <col collapsed="false" customWidth="true" hidden="false" outlineLevel="0" max="9" min="9" style="2" width="7.14"/>
    <col collapsed="false" customWidth="false" hidden="false" outlineLevel="0" max="257" min="10" style="2" width="11.42"/>
  </cols>
  <sheetData>
    <row r="6" s="4" customFormat="true" ht="15.75" hidden="false" customHeight="true" outlineLevel="0" collapsed="false">
      <c r="A6" s="3" t="s">
        <v>0</v>
      </c>
    </row>
    <row r="7" s="6" customFormat="true" ht="11.25" hidden="false" customHeight="true" outlineLevel="0" collapsed="false">
      <c r="A7" s="5"/>
    </row>
    <row r="8" s="8" customFormat="true" ht="15" hidden="false" customHeight="true" outlineLevel="0" collapsed="false">
      <c r="A8" s="7" t="s">
        <v>1</v>
      </c>
    </row>
    <row r="11" s="10" customFormat="true" ht="15" hidden="false" customHeight="true" outlineLevel="0" collapsed="false">
      <c r="A11" s="9" t="s">
        <v>2</v>
      </c>
    </row>
    <row r="12" s="10" customFormat="true" ht="15" hidden="false" customHeight="true" outlineLevel="0" collapsed="false">
      <c r="A12" s="11" t="s">
        <v>3</v>
      </c>
    </row>
    <row r="13" s="10" customFormat="true" ht="11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1.25" hidden="false" customHeight="true" outlineLevel="0" collapsed="false">
      <c r="A14" s="9"/>
    </row>
    <row r="15" customFormat="false" ht="11.25" hidden="false" customHeight="true" outlineLevel="0" collapsed="false">
      <c r="A15" s="14"/>
    </row>
    <row r="18" customFormat="false" ht="11.25" hidden="false" customHeight="true" outlineLevel="0" collapsed="false">
      <c r="B18" s="0"/>
      <c r="C18" s="0"/>
      <c r="D18" s="0"/>
      <c r="E18" s="0"/>
      <c r="F18" s="0"/>
      <c r="G18" s="0"/>
      <c r="H18" s="0"/>
      <c r="I18" s="0"/>
    </row>
    <row r="19" s="16" customFormat="true" ht="11.25" hidden="false" customHeight="true" outlineLevel="0" collapsed="false">
      <c r="A19" s="1"/>
      <c r="B19" s="15"/>
      <c r="C19" s="15"/>
      <c r="D19" s="15"/>
      <c r="E19" s="15"/>
      <c r="F19" s="15"/>
      <c r="G19" s="15"/>
      <c r="H19" s="15"/>
      <c r="I19" s="15"/>
    </row>
    <row r="20" s="16" customFormat="true" ht="11.25" hidden="false" customHeight="true" outlineLevel="0" collapsed="false">
      <c r="A20" s="1"/>
      <c r="B20" s="15"/>
      <c r="C20" s="15"/>
      <c r="D20" s="15"/>
      <c r="E20" s="15"/>
      <c r="F20" s="15"/>
      <c r="G20" s="15"/>
      <c r="H20" s="15"/>
      <c r="I20" s="15"/>
    </row>
    <row r="21" customFormat="false" ht="11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</row>
    <row r="23" customFormat="false" ht="11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1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1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1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1.25" hidden="false" customHeight="true" outlineLevel="0" collapsed="false">
      <c r="A27" s="17"/>
    </row>
    <row r="37" customFormat="false" ht="11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customFormat="false" ht="11.25" hidden="false" customHeight="true" outlineLevel="0" collapsed="false">
      <c r="A39" s="22" t="s">
        <v>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12" min="2" style="2" width="8.7"/>
    <col collapsed="false" customWidth="false" hidden="false" outlineLevel="0" max="257" min="13" style="2" width="11.42"/>
  </cols>
  <sheetData>
    <row r="6" s="4" customFormat="true" ht="15.75" hidden="false" customHeight="true" outlineLevel="0" collapsed="false">
      <c r="A6" s="3" t="s">
        <v>0</v>
      </c>
    </row>
    <row r="7" s="6" customFormat="true" ht="11.25" hidden="false" customHeight="true" outlineLevel="0" collapsed="false">
      <c r="A7" s="5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15" hidden="false" customHeight="true" outlineLevel="0" collapsed="false">
      <c r="A11" s="9" t="s">
        <v>5</v>
      </c>
    </row>
    <row r="12" s="10" customFormat="true" ht="15" hidden="false" customHeight="true" outlineLevel="0" collapsed="false">
      <c r="A12" s="23" t="s">
        <v>3</v>
      </c>
    </row>
    <row r="13" customFormat="false" ht="11.25" hidden="false" customHeight="true" outlineLevel="0" collapsed="false">
      <c r="A13" s="18"/>
      <c r="B13" s="19"/>
    </row>
    <row r="14" s="26" customFormat="true" ht="24.95" hidden="false" customHeight="true" outlineLevel="0" collapsed="false">
      <c r="A14" s="24"/>
      <c r="B14" s="25" t="n">
        <v>1993</v>
      </c>
      <c r="C14" s="25" t="n">
        <v>1994</v>
      </c>
      <c r="D14" s="25" t="n">
        <v>1995</v>
      </c>
      <c r="E14" s="25" t="n">
        <v>1996</v>
      </c>
      <c r="F14" s="25" t="n">
        <v>1997</v>
      </c>
      <c r="G14" s="25" t="n">
        <v>1998</v>
      </c>
      <c r="H14" s="25" t="n">
        <v>1999</v>
      </c>
      <c r="I14" s="25" t="n">
        <v>2000</v>
      </c>
      <c r="J14" s="25" t="n">
        <v>2001</v>
      </c>
      <c r="K14" s="25" t="n">
        <v>2002</v>
      </c>
      <c r="L14" s="25" t="n">
        <v>2003</v>
      </c>
    </row>
    <row r="15" customFormat="false" ht="11.25" hidden="false" customHeight="true" outlineLevel="0" collapsed="false">
      <c r="A15" s="20"/>
      <c r="B15" s="21"/>
    </row>
    <row r="16" customFormat="false" ht="11.25" hidden="false" customHeight="true" outlineLevel="0" collapsed="false">
      <c r="A16" s="14" t="s">
        <v>6</v>
      </c>
      <c r="B16" s="27" t="n">
        <v>2420972</v>
      </c>
      <c r="C16" s="27" t="n">
        <v>2562574</v>
      </c>
      <c r="D16" s="27" t="n">
        <v>2675413</v>
      </c>
      <c r="E16" s="27" t="n">
        <v>2751013</v>
      </c>
      <c r="F16" s="27" t="n">
        <v>2771432</v>
      </c>
      <c r="G16" s="28" t="n">
        <v>2860206</v>
      </c>
      <c r="H16" s="28" t="n">
        <v>2891365</v>
      </c>
      <c r="I16" s="28" t="n">
        <v>2994642</v>
      </c>
      <c r="J16" s="28" t="n">
        <v>3122007</v>
      </c>
      <c r="K16" s="28" t="n">
        <v>3219259</v>
      </c>
      <c r="L16" s="28" t="n">
        <v>3386809</v>
      </c>
    </row>
    <row r="17" customFormat="false" ht="11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.25" hidden="false" customHeight="true" outlineLevel="0" collapsed="false">
      <c r="B18" s="21"/>
    </row>
    <row r="19" customFormat="false" ht="11.25" hidden="false" customHeight="true" outlineLevel="0" collapsed="false">
      <c r="A19" s="22" t="s">
        <v>4</v>
      </c>
    </row>
  </sheetData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33:11Z</dcterms:created>
  <dc:creator>IEA</dc:creator>
  <dc:description/>
  <dc:language>en-US</dc:language>
  <cp:lastModifiedBy>IEA</cp:lastModifiedBy>
  <cp:lastPrinted>2001-04-18T16:18:10Z</cp:lastPrinted>
  <dcterms:modified xsi:type="dcterms:W3CDTF">2004-07-01T08:33:17Z</dcterms:modified>
  <cp:revision>0</cp:revision>
  <dc:subject/>
  <dc:title/>
</cp:coreProperties>
</file>