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5. Recursos sanitarios y salud de la población</t>
  </si>
  <si>
    <t xml:space="preserve">5.2. Utilización de los recursos sanitarios</t>
  </si>
  <si>
    <t xml:space="preserve">5.2.13.G. Evolución de los trasplantes de órganos y tejidos realizados en Andalucía. </t>
  </si>
  <si>
    <t xml:space="preserve"> Años 1990-2003</t>
  </si>
  <si>
    <t xml:space="preserve">                           FUENTE: Servicio Andaluz de Salud </t>
  </si>
  <si>
    <t xml:space="preserve">5.2.13. Evolución de los trasplantes de órganos y tejidos realizados en Andalucía. Años 1990-2003</t>
  </si>
  <si>
    <t xml:space="preserve">Riñón</t>
  </si>
  <si>
    <t xml:space="preserve">Córnea</t>
  </si>
  <si>
    <t xml:space="preserve">Progenitores hematopoyéticos</t>
  </si>
  <si>
    <t xml:space="preserve">Hígado</t>
  </si>
  <si>
    <t xml:space="preserve">Corazón</t>
  </si>
  <si>
    <t xml:space="preserve">Páncreas</t>
  </si>
  <si>
    <t xml:space="preserve">Pulmón</t>
  </si>
  <si>
    <t xml:space="preserve">Total</t>
  </si>
  <si>
    <t xml:space="preserve">                           FUENTE: Servicio Andaluz de Sal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;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7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_2_13g" xfId="20"/>
    <cellStyle name="Normal_5_2_13g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925177211867"/>
          <c:y val="0.0310752019888129"/>
          <c:w val="0.95628773956419"/>
          <c:h val="0.968924798011187"/>
        </c:manualLayout>
      </c:layout>
      <c:lineChart>
        <c:grouping val="standard"/>
        <c:varyColors val="0"/>
        <c:ser>
          <c:idx val="0"/>
          <c:order val="0"/>
          <c:tx>
            <c:strRef>
              <c:f>A!$A$2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O$1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A!$B$23:$O$23</c:f>
              <c:numCache>
                <c:formatCode>General</c:formatCode>
                <c:ptCount val="14"/>
                <c:pt idx="0">
                  <c:v>359</c:v>
                </c:pt>
                <c:pt idx="1">
                  <c:v>415</c:v>
                </c:pt>
                <c:pt idx="2">
                  <c:v>547</c:v>
                </c:pt>
                <c:pt idx="3">
                  <c:v>565</c:v>
                </c:pt>
                <c:pt idx="4">
                  <c:v>693</c:v>
                </c:pt>
                <c:pt idx="5">
                  <c:v>811</c:v>
                </c:pt>
                <c:pt idx="6">
                  <c:v>792</c:v>
                </c:pt>
                <c:pt idx="7">
                  <c:v>918</c:v>
                </c:pt>
                <c:pt idx="8">
                  <c:v>1055</c:v>
                </c:pt>
                <c:pt idx="9">
                  <c:v>1126</c:v>
                </c:pt>
                <c:pt idx="10">
                  <c:v>980</c:v>
                </c:pt>
                <c:pt idx="11">
                  <c:v>1072</c:v>
                </c:pt>
                <c:pt idx="12">
                  <c:v>1081</c:v>
                </c:pt>
                <c:pt idx="13">
                  <c:v>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4570"/>
        <c:axId val="36299546"/>
      </c:lineChart>
      <c:catAx>
        <c:axId val="1154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9546"/>
        <c:crossesAt val="0"/>
        <c:auto val="1"/>
        <c:lblAlgn val="ctr"/>
        <c:lblOffset val="100"/>
        <c:noMultiLvlLbl val="0"/>
      </c:catAx>
      <c:valAx>
        <c:axId val="3629954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570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3</xdr:row>
      <xdr:rowOff>47520</xdr:rowOff>
    </xdr:from>
    <xdr:to>
      <xdr:col>6</xdr:col>
      <xdr:colOff>574560</xdr:colOff>
      <xdr:row>33</xdr:row>
      <xdr:rowOff>85680</xdr:rowOff>
    </xdr:to>
    <xdr:graphicFrame>
      <xdr:nvGraphicFramePr>
        <xdr:cNvPr id="0" name="Chart 1"/>
        <xdr:cNvGraphicFramePr/>
      </xdr:nvGraphicFramePr>
      <xdr:xfrm>
        <a:off x="160920" y="2104920"/>
        <a:ext cx="54846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4480</xdr:colOff>
      <xdr:row>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9116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8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7" min="1" style="1" width="11.99"/>
    <col collapsed="false" customWidth="false" hidden="false" outlineLevel="0" max="257" min="8" style="1" width="11.42"/>
  </cols>
  <sheetData>
    <row r="6" customFormat="false" ht="15.75" hidden="false" customHeight="true" outlineLevel="0" collapsed="false">
      <c r="A6" s="2" t="s">
        <v>0</v>
      </c>
    </row>
    <row r="7" customFormat="false" ht="11.25" hidden="false" customHeight="true" outlineLevel="0" collapsed="false">
      <c r="A7" s="3"/>
    </row>
    <row r="8" s="5" customFormat="true" ht="15" hidden="false" customHeight="true" outlineLevel="0" collapsed="false">
      <c r="A8" s="4" t="s">
        <v>1</v>
      </c>
    </row>
    <row r="11" s="5" customFormat="true" ht="15" hidden="false" customHeight="true" outlineLevel="0" collapsed="false">
      <c r="A11" s="6" t="s">
        <v>2</v>
      </c>
    </row>
    <row r="12" s="5" customFormat="true" ht="15" hidden="false" customHeight="true" outlineLevel="0" collapsed="false">
      <c r="A12" s="7" t="s">
        <v>3</v>
      </c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8"/>
    </row>
    <row r="15" customFormat="false" ht="11.25" hidden="false" customHeight="true" outlineLevel="0" collapsed="false">
      <c r="D15" s="9"/>
    </row>
    <row r="16" customFormat="false" ht="11.25" hidden="false" customHeight="true" outlineLevel="0" collapsed="false">
      <c r="D16" s="9"/>
    </row>
    <row r="17" customFormat="false" ht="11.25" hidden="false" customHeight="true" outlineLevel="0" collapsed="false">
      <c r="F17" s="9"/>
    </row>
    <row r="18" customFormat="false" ht="11.25" hidden="false" customHeight="true" outlineLevel="0" collapsed="false">
      <c r="F18" s="9"/>
    </row>
    <row r="29" customFormat="false" ht="11.25" hidden="false" customHeight="true" outlineLevel="0" collapsed="false">
      <c r="D29" s="9"/>
    </row>
    <row r="34" customFormat="false" ht="11.25" hidden="false" customHeight="true" outlineLevel="0" collapsed="false">
      <c r="A34" s="8"/>
      <c r="B34" s="8"/>
      <c r="C34" s="8"/>
      <c r="D34" s="8"/>
      <c r="E34" s="8"/>
      <c r="F34" s="8"/>
      <c r="G34" s="8"/>
    </row>
    <row r="36" customFormat="false" ht="11.25" hidden="false" customHeight="true" outlineLevel="0" collapsed="false">
      <c r="A36" s="10" t="s">
        <v>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15" min="2" style="11" width="6.7"/>
    <col collapsed="false" customWidth="false" hidden="false" outlineLevel="0" max="257" min="16" style="11" width="11.42"/>
  </cols>
  <sheetData>
    <row r="6" s="13" customFormat="true" ht="15.75" hidden="false" customHeight="true" outlineLevel="0" collapsed="false">
      <c r="A6" s="12" t="s">
        <v>0</v>
      </c>
    </row>
    <row r="7" s="13" customFormat="true" ht="11.25" hidden="false" customHeight="true" outlineLevel="0" collapsed="false">
      <c r="A7" s="14"/>
    </row>
    <row r="8" s="16" customFormat="true" ht="15" hidden="false" customHeight="true" outlineLevel="0" collapsed="false">
      <c r="A8" s="15" t="s">
        <v>1</v>
      </c>
    </row>
    <row r="9" s="13" customFormat="true" ht="11.25" hidden="false" customHeight="true" outlineLevel="0" collapsed="false"/>
    <row r="10" s="13" customFormat="true" ht="11.25" hidden="false" customHeight="true" outlineLevel="0" collapsed="false"/>
    <row r="11" s="18" customFormat="true" ht="15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s="13" customFormat="true" ht="12.75" hidden="false" customHeight="true" outlineLevel="0" collapsed="false">
      <c r="B12" s="19"/>
      <c r="C12" s="19"/>
      <c r="D12" s="19"/>
      <c r="G12" s="19"/>
      <c r="H12" s="19"/>
      <c r="I12" s="19"/>
    </row>
    <row r="13" s="13" customFormat="true" ht="30" hidden="false" customHeight="true" outlineLevel="0" collapsed="false">
      <c r="A13" s="20"/>
      <c r="B13" s="20" t="n">
        <v>1990</v>
      </c>
      <c r="C13" s="20" t="n">
        <v>1991</v>
      </c>
      <c r="D13" s="20" t="n">
        <v>1992</v>
      </c>
      <c r="E13" s="20" t="n">
        <v>1993</v>
      </c>
      <c r="F13" s="20" t="n">
        <v>1994</v>
      </c>
      <c r="G13" s="20" t="n">
        <v>1995</v>
      </c>
      <c r="H13" s="20" t="n">
        <v>1996</v>
      </c>
      <c r="I13" s="20" t="n">
        <v>1997</v>
      </c>
      <c r="J13" s="20" t="n">
        <v>1998</v>
      </c>
      <c r="K13" s="20" t="n">
        <v>1999</v>
      </c>
      <c r="L13" s="20" t="n">
        <v>2000</v>
      </c>
      <c r="M13" s="20" t="n">
        <v>2001</v>
      </c>
      <c r="N13" s="21" t="n">
        <v>2002</v>
      </c>
      <c r="O13" s="22" t="n">
        <v>2003</v>
      </c>
    </row>
    <row r="14" s="13" customFormat="true" ht="11.25" hidden="false" customHeight="true" outlineLevel="0" collapsed="false">
      <c r="A14" s="23"/>
    </row>
    <row r="15" s="13" customFormat="true" ht="11.25" hidden="false" customHeight="true" outlineLevel="0" collapsed="false">
      <c r="A15" s="23" t="s">
        <v>6</v>
      </c>
      <c r="B15" s="24" t="n">
        <v>155</v>
      </c>
      <c r="C15" s="24" t="n">
        <v>161</v>
      </c>
      <c r="D15" s="24" t="n">
        <v>206</v>
      </c>
      <c r="E15" s="24" t="n">
        <v>187</v>
      </c>
      <c r="F15" s="25" t="n">
        <v>206</v>
      </c>
      <c r="G15" s="25" t="n">
        <v>250</v>
      </c>
      <c r="H15" s="25" t="n">
        <v>251</v>
      </c>
      <c r="I15" s="25" t="n">
        <v>268</v>
      </c>
      <c r="J15" s="25" t="n">
        <v>325</v>
      </c>
      <c r="K15" s="25" t="n">
        <v>359</v>
      </c>
      <c r="L15" s="25" t="n">
        <v>295</v>
      </c>
      <c r="M15" s="25" t="n">
        <v>334</v>
      </c>
      <c r="N15" s="25" t="n">
        <v>335</v>
      </c>
      <c r="O15" s="25" t="n">
        <v>343</v>
      </c>
    </row>
    <row r="16" s="13" customFormat="true" ht="11.25" hidden="false" customHeight="true" outlineLevel="0" collapsed="false">
      <c r="A16" s="23" t="s">
        <v>7</v>
      </c>
      <c r="B16" s="24" t="n">
        <v>83</v>
      </c>
      <c r="C16" s="24" t="n">
        <v>86</v>
      </c>
      <c r="D16" s="24" t="n">
        <v>141</v>
      </c>
      <c r="E16" s="24" t="n">
        <v>145</v>
      </c>
      <c r="F16" s="25" t="n">
        <v>180</v>
      </c>
      <c r="G16" s="25" t="n">
        <v>218</v>
      </c>
      <c r="H16" s="25" t="n">
        <v>213</v>
      </c>
      <c r="I16" s="25" t="n">
        <v>232</v>
      </c>
      <c r="J16" s="25" t="n">
        <v>273</v>
      </c>
      <c r="K16" s="25" t="n">
        <v>255</v>
      </c>
      <c r="L16" s="25" t="n">
        <v>258</v>
      </c>
      <c r="M16" s="25" t="n">
        <v>257</v>
      </c>
      <c r="N16" s="25" t="n">
        <v>292</v>
      </c>
      <c r="O16" s="25" t="n">
        <v>318</v>
      </c>
    </row>
    <row r="17" s="13" customFormat="true" ht="11.25" hidden="false" customHeight="false" outlineLevel="0" collapsed="false">
      <c r="A17" s="26" t="s">
        <v>8</v>
      </c>
      <c r="B17" s="24" t="n">
        <v>60</v>
      </c>
      <c r="C17" s="24" t="n">
        <v>85</v>
      </c>
      <c r="D17" s="24" t="n">
        <v>85</v>
      </c>
      <c r="E17" s="24" t="n">
        <v>123</v>
      </c>
      <c r="F17" s="25" t="n">
        <v>185</v>
      </c>
      <c r="G17" s="25" t="n">
        <v>211</v>
      </c>
      <c r="H17" s="25" t="n">
        <v>204</v>
      </c>
      <c r="I17" s="25" t="n">
        <v>242</v>
      </c>
      <c r="J17" s="25" t="n">
        <v>251</v>
      </c>
      <c r="K17" s="25" t="n">
        <v>284</v>
      </c>
      <c r="L17" s="25" t="n">
        <v>231</v>
      </c>
      <c r="M17" s="25" t="n">
        <v>243</v>
      </c>
      <c r="N17" s="25" t="n">
        <v>220</v>
      </c>
      <c r="O17" s="25" t="n">
        <v>228</v>
      </c>
    </row>
    <row r="18" s="13" customFormat="true" ht="11.25" hidden="false" customHeight="true" outlineLevel="0" collapsed="false">
      <c r="A18" s="23" t="s">
        <v>9</v>
      </c>
      <c r="B18" s="24" t="n">
        <v>36</v>
      </c>
      <c r="C18" s="24" t="n">
        <v>37</v>
      </c>
      <c r="D18" s="24" t="n">
        <v>62</v>
      </c>
      <c r="E18" s="24" t="n">
        <v>57</v>
      </c>
      <c r="F18" s="25" t="n">
        <v>62</v>
      </c>
      <c r="G18" s="25" t="n">
        <v>75</v>
      </c>
      <c r="H18" s="25" t="n">
        <v>78</v>
      </c>
      <c r="I18" s="25" t="n">
        <v>101</v>
      </c>
      <c r="J18" s="25" t="n">
        <v>122</v>
      </c>
      <c r="K18" s="25" t="n">
        <v>154</v>
      </c>
      <c r="L18" s="25" t="n">
        <v>123</v>
      </c>
      <c r="M18" s="25" t="n">
        <v>160</v>
      </c>
      <c r="N18" s="25" t="n">
        <v>150</v>
      </c>
      <c r="O18" s="25" t="n">
        <v>149</v>
      </c>
    </row>
    <row r="19" s="13" customFormat="true" ht="11.25" hidden="false" customHeight="true" outlineLevel="0" collapsed="false">
      <c r="A19" s="23" t="s">
        <v>10</v>
      </c>
      <c r="B19" s="24" t="n">
        <v>24</v>
      </c>
      <c r="C19" s="24" t="n">
        <v>43</v>
      </c>
      <c r="D19" s="24" t="n">
        <v>50</v>
      </c>
      <c r="E19" s="24" t="n">
        <v>51</v>
      </c>
      <c r="F19" s="25" t="n">
        <v>51</v>
      </c>
      <c r="G19" s="25" t="n">
        <v>43</v>
      </c>
      <c r="H19" s="25" t="n">
        <v>31</v>
      </c>
      <c r="I19" s="25" t="n">
        <v>42</v>
      </c>
      <c r="J19" s="25" t="n">
        <v>53</v>
      </c>
      <c r="K19" s="25" t="n">
        <v>51</v>
      </c>
      <c r="L19" s="25" t="n">
        <v>37</v>
      </c>
      <c r="M19" s="25" t="n">
        <v>44</v>
      </c>
      <c r="N19" s="25" t="n">
        <v>43</v>
      </c>
      <c r="O19" s="25" t="n">
        <v>36</v>
      </c>
    </row>
    <row r="20" s="13" customFormat="true" ht="11.25" hidden="false" customHeight="true" outlineLevel="0" collapsed="false">
      <c r="A20" s="23" t="s">
        <v>11</v>
      </c>
      <c r="B20" s="24" t="n">
        <v>1</v>
      </c>
      <c r="C20" s="24" t="n">
        <v>3</v>
      </c>
      <c r="D20" s="24" t="n">
        <v>3</v>
      </c>
      <c r="E20" s="24" t="n">
        <v>1</v>
      </c>
      <c r="F20" s="24" t="n">
        <v>0</v>
      </c>
      <c r="G20" s="25" t="n">
        <v>4</v>
      </c>
      <c r="H20" s="25" t="n">
        <v>5</v>
      </c>
      <c r="I20" s="25" t="n">
        <v>8</v>
      </c>
      <c r="J20" s="25" t="n">
        <v>5</v>
      </c>
      <c r="K20" s="25" t="n">
        <v>2</v>
      </c>
      <c r="L20" s="25" t="n">
        <v>17</v>
      </c>
      <c r="M20" s="25" t="n">
        <v>15</v>
      </c>
      <c r="N20" s="25" t="n">
        <v>22</v>
      </c>
      <c r="O20" s="25" t="n">
        <v>14</v>
      </c>
    </row>
    <row r="21" s="13" customFormat="true" ht="11.25" hidden="false" customHeight="true" outlineLevel="0" collapsed="false">
      <c r="A21" s="23" t="s">
        <v>12</v>
      </c>
      <c r="B21" s="24" t="n">
        <v>0</v>
      </c>
      <c r="C21" s="24" t="n">
        <v>0</v>
      </c>
      <c r="D21" s="24" t="n">
        <v>0</v>
      </c>
      <c r="E21" s="24" t="n">
        <v>1</v>
      </c>
      <c r="F21" s="24" t="n">
        <v>9</v>
      </c>
      <c r="G21" s="25" t="n">
        <v>10</v>
      </c>
      <c r="H21" s="25" t="n">
        <v>10</v>
      </c>
      <c r="I21" s="25" t="n">
        <v>25</v>
      </c>
      <c r="J21" s="25" t="n">
        <v>26</v>
      </c>
      <c r="K21" s="25" t="n">
        <v>21</v>
      </c>
      <c r="L21" s="25" t="n">
        <v>19</v>
      </c>
      <c r="M21" s="25" t="n">
        <v>19</v>
      </c>
      <c r="N21" s="25" t="n">
        <v>19</v>
      </c>
      <c r="O21" s="25" t="n">
        <v>23</v>
      </c>
    </row>
    <row r="22" s="13" customFormat="true" ht="11.25" hidden="false" customHeight="true" outlineLevel="0" collapsed="false">
      <c r="A22" s="23"/>
      <c r="B22" s="24"/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25"/>
    </row>
    <row r="23" s="27" customFormat="true" ht="11.25" hidden="false" customHeight="true" outlineLevel="0" collapsed="false">
      <c r="A23" s="27" t="s">
        <v>13</v>
      </c>
      <c r="B23" s="28" t="n">
        <v>359</v>
      </c>
      <c r="C23" s="28" t="n">
        <v>415</v>
      </c>
      <c r="D23" s="28" t="n">
        <v>547</v>
      </c>
      <c r="E23" s="28" t="n">
        <v>565</v>
      </c>
      <c r="F23" s="28" t="n">
        <v>693</v>
      </c>
      <c r="G23" s="28" t="n">
        <v>811</v>
      </c>
      <c r="H23" s="28" t="n">
        <v>792</v>
      </c>
      <c r="I23" s="28" t="n">
        <v>918</v>
      </c>
      <c r="J23" s="28" t="n">
        <v>1055</v>
      </c>
      <c r="K23" s="28" t="n">
        <v>1126</v>
      </c>
      <c r="L23" s="28" t="n">
        <v>980</v>
      </c>
      <c r="M23" s="29" t="n">
        <v>1072</v>
      </c>
      <c r="N23" s="29" t="n">
        <v>1081</v>
      </c>
      <c r="O23" s="29" t="n">
        <v>1111</v>
      </c>
    </row>
    <row r="24" s="13" customFormat="true" ht="11.2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s="13" customFormat="true" ht="11.25" hidden="false" customHeight="true" outlineLevel="0" collapsed="false"/>
    <row r="26" s="13" customFormat="true" ht="11.25" hidden="false" customHeight="true" outlineLevel="0" collapsed="false">
      <c r="A26" s="32" t="s">
        <v>14</v>
      </c>
    </row>
  </sheetData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6:58:53Z</dcterms:created>
  <dc:creator>IEA</dc:creator>
  <dc:description/>
  <dc:language>en-US</dc:language>
  <cp:lastModifiedBy>IEA</cp:lastModifiedBy>
  <dcterms:modified xsi:type="dcterms:W3CDTF">2004-07-01T08:33:20Z</dcterms:modified>
  <cp:revision>0</cp:revision>
  <dc:subject/>
  <dc:title/>
</cp:coreProperties>
</file>