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5. Recursos sanitarios y salud de la población</t>
  </si>
  <si>
    <t xml:space="preserve">5.2. Utilización de los recursos sanitarios</t>
  </si>
  <si>
    <t xml:space="preserve">5.2.17.G. Evolución del gasto farmacéutico del Servicio Andaluz de Salud por asegurado.</t>
  </si>
  <si>
    <r>
      <rPr>
        <sz val="8"/>
        <rFont val="Arial"/>
        <family val="2"/>
      </rPr>
      <t xml:space="preserve">                      </t>
    </r>
    <r>
      <rPr>
        <b val="true"/>
        <sz val="11"/>
        <rFont val="Arial"/>
        <family val="2"/>
      </rPr>
      <t xml:space="preserve">Años 1991-2002</t>
    </r>
    <r>
      <rPr>
        <sz val="8"/>
        <rFont val="Arial"/>
        <family val="2"/>
      </rPr>
      <t xml:space="preserve"> (euros)</t>
    </r>
  </si>
  <si>
    <t xml:space="preserve">                      FUENTE: Servicio Andaluz de Salud. Estadística de prestaciones farmacéuticas en Andalucía</t>
  </si>
  <si>
    <t xml:space="preserve">5.2.17. Evolución del gasto farmacéutico del Servicio Andaluz de Salud por asegurado. Años 1991-2002</t>
  </si>
  <si>
    <t xml:space="preserve">                (euros)</t>
  </si>
  <si>
    <t xml:space="preserve">Activos</t>
  </si>
  <si>
    <t xml:space="preserve">Pensionis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_2_17g" xfId="20"/>
    <cellStyle name="Normal_5_2_17g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71126724966"/>
          <c:y val="0.0300842358604091"/>
          <c:w val="0.854824849618359"/>
          <c:h val="0.969915764139591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ctiv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</c:strCache>
            </c:strRef>
          </c:cat>
          <c:val>
            <c:numRef>
              <c:f>A!$B$16:$M$16</c:f>
              <c:numCache>
                <c:formatCode>General</c:formatCode>
                <c:ptCount val="12"/>
                <c:pt idx="0">
                  <c:v>73.5158006082243</c:v>
                </c:pt>
                <c:pt idx="1">
                  <c:v>77.5305614655079</c:v>
                </c:pt>
                <c:pt idx="2">
                  <c:v>76.1302032622937</c:v>
                </c:pt>
                <c:pt idx="3">
                  <c:v>75.6554036998305</c:v>
                </c:pt>
                <c:pt idx="4">
                  <c:v>87.5073623982787</c:v>
                </c:pt>
                <c:pt idx="5">
                  <c:v>93.0727344848725</c:v>
                </c:pt>
                <c:pt idx="6">
                  <c:v>93.9742526414482</c:v>
                </c:pt>
                <c:pt idx="7">
                  <c:v>95.9335521017393</c:v>
                </c:pt>
                <c:pt idx="8">
                  <c:v>80.5536523505583</c:v>
                </c:pt>
                <c:pt idx="9">
                  <c:v>81.5092615965286</c:v>
                </c:pt>
                <c:pt idx="10">
                  <c:v>85.88</c:v>
                </c:pt>
                <c:pt idx="11">
                  <c:v>91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ensionist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</c:strCache>
            </c:strRef>
          </c:cat>
          <c:val>
            <c:numRef>
              <c:f>A!$B$17:$M$17</c:f>
              <c:numCache>
                <c:formatCode>General</c:formatCode>
                <c:ptCount val="12"/>
                <c:pt idx="0">
                  <c:v>444.117894534396</c:v>
                </c:pt>
                <c:pt idx="1">
                  <c:v>535.730169605616</c:v>
                </c:pt>
                <c:pt idx="2">
                  <c:v>529.046915004868</c:v>
                </c:pt>
                <c:pt idx="3">
                  <c:v>552.816943733247</c:v>
                </c:pt>
                <c:pt idx="4">
                  <c:v>558.604690298463</c:v>
                </c:pt>
                <c:pt idx="5">
                  <c:v>599.713918238313</c:v>
                </c:pt>
                <c:pt idx="6">
                  <c:v>609.618597718558</c:v>
                </c:pt>
                <c:pt idx="7">
                  <c:v>661.341699421826</c:v>
                </c:pt>
                <c:pt idx="8">
                  <c:v>725.169184907384</c:v>
                </c:pt>
                <c:pt idx="9">
                  <c:v>768.580289207025</c:v>
                </c:pt>
                <c:pt idx="10">
                  <c:v>846.23</c:v>
                </c:pt>
                <c:pt idx="11">
                  <c:v>89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5787"/>
        <c:axId val="51789452"/>
      </c:lineChart>
      <c:catAx>
        <c:axId val="3953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9452"/>
        <c:crossesAt val="0"/>
        <c:auto val="1"/>
        <c:lblAlgn val="ctr"/>
        <c:lblOffset val="100"/>
        <c:noMultiLvlLbl val="0"/>
      </c:catAx>
      <c:valAx>
        <c:axId val="517894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57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7706111307688"/>
          <c:y val="0.282671480144404"/>
          <c:w val="0.123034928979427"/>
          <c:h val="0.36931407942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3</xdr:row>
      <xdr:rowOff>56880</xdr:rowOff>
    </xdr:from>
    <xdr:to>
      <xdr:col>8</xdr:col>
      <xdr:colOff>765360</xdr:colOff>
      <xdr:row>31</xdr:row>
      <xdr:rowOff>133560</xdr:rowOff>
    </xdr:to>
    <xdr:graphicFrame>
      <xdr:nvGraphicFramePr>
        <xdr:cNvPr id="0" name="Chart 1"/>
        <xdr:cNvGraphicFramePr/>
      </xdr:nvGraphicFramePr>
      <xdr:xfrm>
        <a:off x="60480" y="2219040"/>
        <a:ext cx="71215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236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1.13"/>
    <col collapsed="false" customWidth="false" hidden="false" outlineLevel="0" max="257" min="6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true" outlineLevel="0" collapsed="false">
      <c r="A11" s="6" t="s">
        <v>2</v>
      </c>
    </row>
    <row r="12" s="9" customFormat="true" ht="12.75" hidden="false" customHeight="true" outlineLevel="0" collapsed="false">
      <c r="A12" s="7" t="s">
        <v>3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4" customFormat="false" ht="12.75" hidden="false" customHeight="false" outlineLevel="0" collapsed="false">
      <c r="A34" s="13" t="s">
        <v>4</v>
      </c>
    </row>
  </sheetData>
  <printOptions headings="false" gridLines="false" gridLinesSet="true" horizontalCentered="false" verticalCentered="false"/>
  <pageMargins left="0.393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4" width="17.28"/>
    <col collapsed="false" customWidth="false" hidden="false" outlineLevel="0" max="257" min="2" style="15" width="7.7"/>
  </cols>
  <sheetData>
    <row r="6" customFormat="false" ht="15.75" hidden="false" customHeight="true" outlineLevel="0" collapsed="false">
      <c r="A6" s="16" t="s">
        <v>0</v>
      </c>
    </row>
    <row r="7" customFormat="false" ht="11.25" hidden="false" customHeight="true" outlineLevel="0" collapsed="false">
      <c r="A7" s="17"/>
    </row>
    <row r="8" s="19" customFormat="true" ht="15" hidden="false" customHeight="true" outlineLevel="0" collapsed="false">
      <c r="A8" s="18" t="s">
        <v>1</v>
      </c>
    </row>
    <row r="9" customFormat="false" ht="11.25" hidden="false" customHeight="true" outlineLevel="0" collapsed="false">
      <c r="E9" s="20"/>
    </row>
    <row r="10" customFormat="false" ht="11.25" hidden="false" customHeight="true" outlineLevel="0" collapsed="false"/>
    <row r="11" customFormat="false" ht="15" hidden="false" customHeight="false" outlineLevel="0" collapsed="false">
      <c r="A11" s="21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1.25" hidden="false" customHeight="true" outlineLevel="0" collapsed="false">
      <c r="A12" s="22" t="s">
        <v>6</v>
      </c>
      <c r="B12" s="19"/>
      <c r="C12" s="19"/>
      <c r="D12" s="19"/>
      <c r="E12" s="19"/>
      <c r="F12" s="19"/>
      <c r="G12" s="19"/>
      <c r="H12" s="19"/>
      <c r="I12" s="19"/>
    </row>
    <row r="13" customFormat="false" ht="11.25" hidden="false" customHeight="true" outlineLevel="0" collapsed="false">
      <c r="A13" s="15"/>
    </row>
    <row r="14" s="24" customFormat="true" ht="24.95" hidden="false" customHeight="true" outlineLevel="0" collapsed="false">
      <c r="A14" s="23"/>
      <c r="B14" s="23" t="n">
        <v>1991</v>
      </c>
      <c r="C14" s="23" t="n">
        <v>1992</v>
      </c>
      <c r="D14" s="23" t="n">
        <v>1993</v>
      </c>
      <c r="E14" s="23" t="n">
        <v>1994</v>
      </c>
      <c r="F14" s="23" t="n">
        <v>1995</v>
      </c>
      <c r="G14" s="23" t="n">
        <v>1996</v>
      </c>
      <c r="H14" s="23" t="n">
        <v>1997</v>
      </c>
      <c r="I14" s="23" t="n">
        <v>1998</v>
      </c>
      <c r="J14" s="23" t="n">
        <v>1999</v>
      </c>
      <c r="K14" s="23" t="n">
        <v>2000</v>
      </c>
      <c r="L14" s="23" t="n">
        <v>2001</v>
      </c>
      <c r="M14" s="23" t="n">
        <v>2002</v>
      </c>
    </row>
    <row r="15" customFormat="false" ht="11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</row>
    <row r="16" customFormat="false" ht="11.25" hidden="false" customHeight="true" outlineLevel="0" collapsed="false">
      <c r="A16" s="27" t="s">
        <v>7</v>
      </c>
      <c r="B16" s="28" t="n">
        <v>73.5158006082243</v>
      </c>
      <c r="C16" s="28" t="n">
        <v>77.5305614655079</v>
      </c>
      <c r="D16" s="28" t="n">
        <v>76.1302032622937</v>
      </c>
      <c r="E16" s="28" t="n">
        <v>75.6554036998305</v>
      </c>
      <c r="F16" s="28" t="n">
        <v>87.5073623982787</v>
      </c>
      <c r="G16" s="28" t="n">
        <v>93.0727344848725</v>
      </c>
      <c r="H16" s="28" t="n">
        <v>93.9742526414482</v>
      </c>
      <c r="I16" s="28" t="n">
        <v>95.9335521017393</v>
      </c>
      <c r="J16" s="28" t="n">
        <v>80.5536523505583</v>
      </c>
      <c r="K16" s="28" t="n">
        <v>81.5092615965286</v>
      </c>
      <c r="L16" s="28" t="n">
        <v>85.88</v>
      </c>
      <c r="M16" s="28" t="n">
        <v>91.91</v>
      </c>
    </row>
    <row r="17" customFormat="false" ht="11.25" hidden="false" customHeight="true" outlineLevel="0" collapsed="false">
      <c r="A17" s="27" t="s">
        <v>8</v>
      </c>
      <c r="B17" s="28" t="n">
        <v>444.117894534396</v>
      </c>
      <c r="C17" s="28" t="n">
        <v>535.730169605616</v>
      </c>
      <c r="D17" s="28" t="n">
        <v>529.046915004868</v>
      </c>
      <c r="E17" s="28" t="n">
        <v>552.816943733247</v>
      </c>
      <c r="F17" s="28" t="n">
        <v>558.604690298463</v>
      </c>
      <c r="G17" s="28" t="n">
        <v>599.713918238313</v>
      </c>
      <c r="H17" s="28" t="n">
        <v>609.618597718558</v>
      </c>
      <c r="I17" s="28" t="n">
        <v>661.341699421826</v>
      </c>
      <c r="J17" s="28" t="n">
        <v>725.169184907384</v>
      </c>
      <c r="K17" s="28" t="n">
        <v>768.580289207025</v>
      </c>
      <c r="L17" s="28" t="n">
        <v>846.23</v>
      </c>
      <c r="M17" s="28" t="n">
        <v>891.16</v>
      </c>
    </row>
    <row r="18" customFormat="false" ht="11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1.25" hidden="false" customHeight="true" outlineLevel="0" collapsed="false"/>
    <row r="20" customFormat="false" ht="11.25" hidden="false" customHeight="true" outlineLevel="0" collapsed="false">
      <c r="A20" s="30" t="s">
        <v>4</v>
      </c>
    </row>
  </sheetData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13:23Z</dcterms:created>
  <dc:creator>IEA</dc:creator>
  <dc:description/>
  <dc:language>en-US</dc:language>
  <cp:lastModifiedBy>IEA</cp:lastModifiedBy>
  <dcterms:modified xsi:type="dcterms:W3CDTF">2004-07-01T08:33:23Z</dcterms:modified>
  <cp:revision>0</cp:revision>
  <dc:subject/>
  <dc:title/>
</cp:coreProperties>
</file>