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5. Recursos sanitarios y salud de la población</t>
  </si>
  <si>
    <t xml:space="preserve">5.3. Estado de salud de la población</t>
  </si>
  <si>
    <t xml:space="preserve">5.3.10.G. Evolución de los años potenciales de vida perdidos según sexo en Andalucía. </t>
  </si>
  <si>
    <r>
      <rPr>
        <sz val="8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Años 1986-2002</t>
    </r>
    <r>
      <rPr>
        <sz val="8"/>
        <rFont val="Arial"/>
        <family val="2"/>
      </rPr>
      <t xml:space="preserve">  (estandarizados por 1.000 habitantes)</t>
    </r>
  </si>
  <si>
    <t xml:space="preserve">                         FUENTES: Años 1986-1991: INE. Movimiento Natural de la Población (MNP)</t>
  </si>
  <si>
    <t xml:space="preserve">                                                Años 1992-2002: IEA - Consejería de Salud</t>
  </si>
  <si>
    <t xml:space="preserve">5.3.10. Evolución de los años potenciales de vida perdidos según sexo por provincia. Años 1986-2002  </t>
  </si>
  <si>
    <t xml:space="preserve">            (estandarizados por 1.000 habitantes)</t>
  </si>
  <si>
    <t xml:space="preserve">Almería</t>
  </si>
  <si>
    <t xml:space="preserve">H</t>
  </si>
  <si>
    <t xml:space="preserve">M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#,##0.0"/>
    <numFmt numFmtId="170" formatCode="#,##0.0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683974148319"/>
          <c:y val="0.0311798453479671"/>
          <c:w val="0.809782013364005"/>
          <c:h val="0.968820154652033"/>
        </c:manualLayout>
      </c:layout>
      <c:lineChart>
        <c:grouping val="standar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C$14:$S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A!$C$40:$S$40</c:f>
              <c:numCache>
                <c:formatCode>General</c:formatCode>
                <c:ptCount val="17"/>
                <c:pt idx="0">
                  <c:v>61.2</c:v>
                </c:pt>
                <c:pt idx="1">
                  <c:v>60.71</c:v>
                </c:pt>
                <c:pt idx="2">
                  <c:v>67.56</c:v>
                </c:pt>
                <c:pt idx="3">
                  <c:v>70.2</c:v>
                </c:pt>
                <c:pt idx="4">
                  <c:v>69.64</c:v>
                </c:pt>
                <c:pt idx="5">
                  <c:v>70.45</c:v>
                </c:pt>
                <c:pt idx="6">
                  <c:v>66.91</c:v>
                </c:pt>
                <c:pt idx="7">
                  <c:v>64.44</c:v>
                </c:pt>
                <c:pt idx="8">
                  <c:v>63.49</c:v>
                </c:pt>
                <c:pt idx="9">
                  <c:v>66.33</c:v>
                </c:pt>
                <c:pt idx="10">
                  <c:v>64.93</c:v>
                </c:pt>
                <c:pt idx="11">
                  <c:v>59.3419</c:v>
                </c:pt>
                <c:pt idx="12">
                  <c:v>57.9489</c:v>
                </c:pt>
                <c:pt idx="13">
                  <c:v>54.95</c:v>
                </c:pt>
                <c:pt idx="14">
                  <c:v>55.1632</c:v>
                </c:pt>
                <c:pt idx="15">
                  <c:v>54.6</c:v>
                </c:pt>
                <c:pt idx="16">
                  <c:v>54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C$14:$S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A!$C$41:$S$41</c:f>
              <c:numCache>
                <c:formatCode>General</c:formatCode>
                <c:ptCount val="17"/>
                <c:pt idx="0">
                  <c:v>28.03</c:v>
                </c:pt>
                <c:pt idx="1">
                  <c:v>27.56</c:v>
                </c:pt>
                <c:pt idx="2">
                  <c:v>28.87</c:v>
                </c:pt>
                <c:pt idx="3">
                  <c:v>27.26</c:v>
                </c:pt>
                <c:pt idx="4">
                  <c:v>28.42</c:v>
                </c:pt>
                <c:pt idx="5">
                  <c:v>27.66</c:v>
                </c:pt>
                <c:pt idx="6">
                  <c:v>25.82</c:v>
                </c:pt>
                <c:pt idx="7">
                  <c:v>25.17</c:v>
                </c:pt>
                <c:pt idx="8">
                  <c:v>24.81</c:v>
                </c:pt>
                <c:pt idx="9">
                  <c:v>24.94</c:v>
                </c:pt>
                <c:pt idx="10">
                  <c:v>25.33</c:v>
                </c:pt>
                <c:pt idx="11">
                  <c:v>24.808</c:v>
                </c:pt>
                <c:pt idx="12">
                  <c:v>22.6958</c:v>
                </c:pt>
                <c:pt idx="13">
                  <c:v>22.52</c:v>
                </c:pt>
                <c:pt idx="14">
                  <c:v>21.7816</c:v>
                </c:pt>
                <c:pt idx="15">
                  <c:v>22.18</c:v>
                </c:pt>
                <c:pt idx="16">
                  <c:v>2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3349"/>
        <c:axId val="47727595"/>
      </c:lineChart>
      <c:catAx>
        <c:axId val="2202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595"/>
        <c:crossesAt val="0"/>
        <c:auto val="1"/>
        <c:lblAlgn val="ctr"/>
        <c:lblOffset val="100"/>
        <c:noMultiLvlLbl val="0"/>
      </c:catAx>
      <c:valAx>
        <c:axId val="477275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3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766239456677"/>
          <c:y val="0.3450985283113"/>
          <c:w val="0.137200131449228"/>
          <c:h val="0.241955599900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95760</xdr:rowOff>
    </xdr:from>
    <xdr:to>
      <xdr:col>7</xdr:col>
      <xdr:colOff>760320</xdr:colOff>
      <xdr:row>31</xdr:row>
      <xdr:rowOff>66960</xdr:rowOff>
    </xdr:to>
    <xdr:graphicFrame>
      <xdr:nvGraphicFramePr>
        <xdr:cNvPr id="0" name="Chart 1"/>
        <xdr:cNvGraphicFramePr/>
      </xdr:nvGraphicFramePr>
      <xdr:xfrm>
        <a:off x="10080" y="2324520"/>
        <a:ext cx="6572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940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2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6" s="2" customFormat="true" ht="15.75" hidden="false" customHeight="true" outlineLevel="0" collapsed="false">
      <c r="A6" s="1" t="s">
        <v>0</v>
      </c>
    </row>
    <row r="7" s="3" customFormat="true" ht="15" hidden="false" customHeight="true" outlineLevel="0" collapsed="false">
      <c r="A7" s="1"/>
      <c r="F7" s="4"/>
    </row>
    <row r="8" s="6" customFormat="tru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2" t="s">
        <v>4</v>
      </c>
    </row>
    <row r="35" customFormat="false" ht="12.75" hidden="false" customHeight="false" outlineLevel="0" collapsed="false">
      <c r="A35" s="13" t="s">
        <v>5</v>
      </c>
    </row>
  </sheetData>
  <printOptions headings="false" gridLines="false" gridLinesSet="true" horizontalCentered="false" verticalCentered="false"/>
  <pageMargins left="0.98402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5" width="3.7"/>
    <col collapsed="false" customWidth="true" hidden="false" outlineLevel="0" max="10" min="3" style="16" width="7.28"/>
    <col collapsed="false" customWidth="true" hidden="false" outlineLevel="0" max="14" min="11" style="17" width="7.28"/>
    <col collapsed="false" customWidth="true" hidden="false" outlineLevel="0" max="17" min="15" style="18" width="6.41"/>
    <col collapsed="false" customWidth="true" hidden="false" outlineLevel="0" max="19" min="18" style="19" width="6.41"/>
    <col collapsed="false" customWidth="false" hidden="false" outlineLevel="0" max="257" min="20" style="19" width="11.42"/>
  </cols>
  <sheetData>
    <row r="6" s="24" customFormat="true" ht="15.75" hidden="false" customHeight="true" outlineLevel="0" collapsed="false">
      <c r="A6" s="1" t="s">
        <v>0</v>
      </c>
      <c r="B6" s="20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3"/>
      <c r="P6" s="23"/>
      <c r="Q6" s="23"/>
    </row>
    <row r="7" customFormat="false" ht="15" hidden="false" customHeight="true" outlineLevel="0" collapsed="false">
      <c r="A7" s="1"/>
      <c r="H7" s="4"/>
    </row>
    <row r="8" s="31" customFormat="true" ht="15" hidden="false" customHeight="true" outlineLevel="0" collapsed="false">
      <c r="A8" s="5" t="s">
        <v>1</v>
      </c>
      <c r="B8" s="25"/>
      <c r="C8" s="26"/>
      <c r="D8" s="26"/>
      <c r="E8" s="26"/>
      <c r="F8" s="26"/>
      <c r="G8" s="27"/>
      <c r="H8" s="28"/>
      <c r="I8" s="26"/>
      <c r="J8" s="26"/>
      <c r="K8" s="29"/>
      <c r="L8" s="29"/>
      <c r="M8" s="29"/>
      <c r="N8" s="29"/>
      <c r="O8" s="30"/>
      <c r="P8" s="30"/>
      <c r="Q8" s="30"/>
    </row>
    <row r="9" customFormat="false" ht="11.25" hidden="false" customHeight="true" outlineLevel="0" collapsed="false">
      <c r="A9" s="32"/>
    </row>
    <row r="10" customFormat="false" ht="11.25" hidden="false" customHeight="true" outlineLevel="0" collapsed="false">
      <c r="A10" s="32"/>
      <c r="D10" s="33"/>
    </row>
    <row r="11" s="31" customFormat="true" ht="15" hidden="false" customHeight="true" outlineLevel="0" collapsed="false">
      <c r="A11" s="7" t="s">
        <v>6</v>
      </c>
      <c r="B11" s="25"/>
      <c r="C11" s="26"/>
      <c r="D11" s="26"/>
      <c r="E11" s="26"/>
      <c r="F11" s="26"/>
      <c r="G11" s="26"/>
      <c r="H11" s="26"/>
      <c r="I11" s="26"/>
      <c r="J11" s="26"/>
      <c r="K11" s="29"/>
      <c r="L11" s="29"/>
      <c r="M11" s="29"/>
      <c r="N11" s="29"/>
      <c r="O11" s="30"/>
      <c r="P11" s="30"/>
      <c r="Q11" s="30"/>
    </row>
    <row r="12" s="31" customFormat="true" ht="11.25" hidden="false" customHeight="true" outlineLevel="0" collapsed="false">
      <c r="A12" s="8" t="s">
        <v>7</v>
      </c>
      <c r="B12" s="25"/>
      <c r="C12" s="26"/>
      <c r="D12" s="26"/>
      <c r="E12" s="26"/>
      <c r="F12" s="26"/>
      <c r="G12" s="26"/>
      <c r="H12" s="26"/>
      <c r="I12" s="26"/>
      <c r="J12" s="26"/>
      <c r="K12" s="29"/>
      <c r="L12" s="29"/>
      <c r="M12" s="29"/>
      <c r="N12" s="29"/>
      <c r="O12" s="30"/>
      <c r="P12" s="30"/>
      <c r="Q12" s="30"/>
    </row>
    <row r="14" s="35" customFormat="true" ht="24.95" hidden="false" customHeight="true" outlineLevel="0" collapsed="false">
      <c r="A14" s="34"/>
      <c r="B14" s="34"/>
      <c r="C14" s="34" t="n">
        <v>1986</v>
      </c>
      <c r="D14" s="34" t="n">
        <v>1987</v>
      </c>
      <c r="E14" s="34" t="n">
        <v>1988</v>
      </c>
      <c r="F14" s="34" t="n">
        <v>1989</v>
      </c>
      <c r="G14" s="34" t="n">
        <v>1990</v>
      </c>
      <c r="H14" s="34" t="n">
        <v>1991</v>
      </c>
      <c r="I14" s="34" t="n">
        <v>1992</v>
      </c>
      <c r="J14" s="34" t="n">
        <v>1993</v>
      </c>
      <c r="K14" s="34" t="n">
        <v>1994</v>
      </c>
      <c r="L14" s="34" t="n">
        <v>1995</v>
      </c>
      <c r="M14" s="34" t="n">
        <v>1996</v>
      </c>
      <c r="N14" s="34" t="n">
        <v>1997</v>
      </c>
      <c r="O14" s="34" t="n">
        <v>1998</v>
      </c>
      <c r="P14" s="34" t="n">
        <v>1999</v>
      </c>
      <c r="Q14" s="34" t="n">
        <v>2000</v>
      </c>
      <c r="R14" s="34" t="n">
        <v>2001</v>
      </c>
      <c r="S14" s="34" t="n">
        <v>2002</v>
      </c>
    </row>
    <row r="16" customFormat="false" ht="11.25" hidden="false" customHeight="true" outlineLevel="0" collapsed="false">
      <c r="A16" s="14" t="s">
        <v>8</v>
      </c>
      <c r="B16" s="15" t="s">
        <v>9</v>
      </c>
      <c r="C16" s="36" t="n">
        <v>60.2</v>
      </c>
      <c r="D16" s="36" t="n">
        <v>64.59</v>
      </c>
      <c r="E16" s="36" t="n">
        <v>74.31</v>
      </c>
      <c r="F16" s="36" t="n">
        <v>72.88</v>
      </c>
      <c r="G16" s="36" t="n">
        <v>72.53</v>
      </c>
      <c r="H16" s="36" t="n">
        <v>66.01</v>
      </c>
      <c r="I16" s="36" t="n">
        <v>68.93</v>
      </c>
      <c r="J16" s="36" t="n">
        <v>67.58</v>
      </c>
      <c r="K16" s="36" t="n">
        <v>61.69</v>
      </c>
      <c r="L16" s="36" t="n">
        <v>63.13</v>
      </c>
      <c r="M16" s="36" t="n">
        <v>70.36</v>
      </c>
      <c r="N16" s="37" t="n">
        <v>67.3711</v>
      </c>
      <c r="O16" s="18" t="n">
        <v>67.4478</v>
      </c>
      <c r="P16" s="18" t="n">
        <v>58</v>
      </c>
      <c r="Q16" s="38" t="n">
        <v>57.9583</v>
      </c>
      <c r="R16" s="38" t="n">
        <v>60.96</v>
      </c>
      <c r="S16" s="38" t="n">
        <v>61.79</v>
      </c>
    </row>
    <row r="17" customFormat="false" ht="11.25" hidden="false" customHeight="true" outlineLevel="0" collapsed="false">
      <c r="B17" s="15" t="s">
        <v>10</v>
      </c>
      <c r="C17" s="36" t="n">
        <v>23.81</v>
      </c>
      <c r="D17" s="36" t="n">
        <v>27.79</v>
      </c>
      <c r="E17" s="36" t="n">
        <v>27.34</v>
      </c>
      <c r="F17" s="36" t="n">
        <v>30.52</v>
      </c>
      <c r="G17" s="36" t="n">
        <v>28.66</v>
      </c>
      <c r="H17" s="36" t="n">
        <v>26.13</v>
      </c>
      <c r="I17" s="36" t="n">
        <v>27.99</v>
      </c>
      <c r="J17" s="36" t="n">
        <v>25.81</v>
      </c>
      <c r="K17" s="36" t="n">
        <v>22.31</v>
      </c>
      <c r="L17" s="36" t="n">
        <v>28.43</v>
      </c>
      <c r="M17" s="36" t="n">
        <v>26.05</v>
      </c>
      <c r="N17" s="37" t="n">
        <v>30.2907</v>
      </c>
      <c r="O17" s="39" t="n">
        <v>24.6005</v>
      </c>
      <c r="P17" s="39" t="n">
        <v>20.3</v>
      </c>
      <c r="Q17" s="38" t="n">
        <v>23.2703</v>
      </c>
      <c r="R17" s="38" t="n">
        <v>24.23</v>
      </c>
      <c r="S17" s="38" t="n">
        <v>28.2</v>
      </c>
    </row>
    <row r="18" customFormat="false" ht="11.25" hidden="false" customHeight="tru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39"/>
      <c r="P18" s="39"/>
      <c r="Q18" s="38"/>
      <c r="R18" s="38"/>
      <c r="S18" s="38"/>
    </row>
    <row r="19" customFormat="false" ht="11.25" hidden="false" customHeight="true" outlineLevel="0" collapsed="false">
      <c r="A19" s="14" t="s">
        <v>11</v>
      </c>
      <c r="B19" s="15" t="s">
        <v>9</v>
      </c>
      <c r="C19" s="36" t="n">
        <v>68.12</v>
      </c>
      <c r="D19" s="36" t="n">
        <v>64.21</v>
      </c>
      <c r="E19" s="36" t="n">
        <v>73.45</v>
      </c>
      <c r="F19" s="36" t="n">
        <v>74.42</v>
      </c>
      <c r="G19" s="36" t="n">
        <v>78.48</v>
      </c>
      <c r="H19" s="36" t="n">
        <v>77.98</v>
      </c>
      <c r="I19" s="36" t="n">
        <v>73.11</v>
      </c>
      <c r="J19" s="36" t="n">
        <v>69.25</v>
      </c>
      <c r="K19" s="36" t="n">
        <v>67.79</v>
      </c>
      <c r="L19" s="36" t="n">
        <v>76.5</v>
      </c>
      <c r="M19" s="36" t="n">
        <v>69.51</v>
      </c>
      <c r="N19" s="37" t="n">
        <v>62.0709</v>
      </c>
      <c r="O19" s="18" t="n">
        <v>60.492</v>
      </c>
      <c r="P19" s="18" t="n">
        <v>60.34</v>
      </c>
      <c r="Q19" s="38" t="n">
        <v>57.6226</v>
      </c>
      <c r="R19" s="38" t="n">
        <v>55.44</v>
      </c>
      <c r="S19" s="38" t="n">
        <v>55.07</v>
      </c>
    </row>
    <row r="20" customFormat="false" ht="11.25" hidden="false" customHeight="true" outlineLevel="0" collapsed="false">
      <c r="B20" s="15" t="s">
        <v>10</v>
      </c>
      <c r="C20" s="36" t="n">
        <v>27.76</v>
      </c>
      <c r="D20" s="36" t="n">
        <v>27.3</v>
      </c>
      <c r="E20" s="36" t="n">
        <v>32.05</v>
      </c>
      <c r="F20" s="36" t="n">
        <v>29.51</v>
      </c>
      <c r="G20" s="36" t="n">
        <v>33.28</v>
      </c>
      <c r="H20" s="36" t="n">
        <v>29.32</v>
      </c>
      <c r="I20" s="36" t="n">
        <v>25.75</v>
      </c>
      <c r="J20" s="36" t="n">
        <v>25.73</v>
      </c>
      <c r="K20" s="36" t="n">
        <v>27</v>
      </c>
      <c r="L20" s="36" t="n">
        <v>27.89</v>
      </c>
      <c r="M20" s="36" t="n">
        <v>25.47</v>
      </c>
      <c r="N20" s="37" t="n">
        <v>25.9884</v>
      </c>
      <c r="O20" s="39" t="n">
        <v>23.2317</v>
      </c>
      <c r="P20" s="39" t="n">
        <v>22.96</v>
      </c>
      <c r="Q20" s="38" t="n">
        <v>23.0295</v>
      </c>
      <c r="R20" s="38" t="n">
        <v>31.95</v>
      </c>
      <c r="S20" s="38" t="n">
        <v>22.69</v>
      </c>
    </row>
    <row r="21" customFormat="false" ht="11.2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Q21" s="38"/>
      <c r="R21" s="38"/>
      <c r="S21" s="38"/>
    </row>
    <row r="22" customFormat="false" ht="11.25" hidden="false" customHeight="true" outlineLevel="0" collapsed="false">
      <c r="A22" s="14" t="s">
        <v>12</v>
      </c>
      <c r="B22" s="15" t="s">
        <v>9</v>
      </c>
      <c r="C22" s="36" t="n">
        <v>58.81</v>
      </c>
      <c r="D22" s="36" t="n">
        <v>55.25</v>
      </c>
      <c r="E22" s="36" t="n">
        <v>57.06</v>
      </c>
      <c r="F22" s="36" t="n">
        <v>65.2</v>
      </c>
      <c r="G22" s="36" t="n">
        <v>66.26</v>
      </c>
      <c r="H22" s="36" t="n">
        <v>65.38</v>
      </c>
      <c r="I22" s="36" t="n">
        <v>61.4</v>
      </c>
      <c r="J22" s="36" t="n">
        <v>67.44</v>
      </c>
      <c r="K22" s="36" t="n">
        <v>60.03</v>
      </c>
      <c r="L22" s="36" t="n">
        <v>63.27</v>
      </c>
      <c r="M22" s="36" t="n">
        <v>60.13</v>
      </c>
      <c r="N22" s="37" t="n">
        <v>51.97</v>
      </c>
      <c r="O22" s="18" t="n">
        <v>51.7283</v>
      </c>
      <c r="P22" s="18" t="n">
        <v>51.18</v>
      </c>
      <c r="Q22" s="38" t="n">
        <v>48.2799</v>
      </c>
      <c r="R22" s="38" t="n">
        <v>49.43</v>
      </c>
      <c r="S22" s="38" t="n">
        <v>51.67</v>
      </c>
    </row>
    <row r="23" customFormat="false" ht="11.25" hidden="false" customHeight="true" outlineLevel="0" collapsed="false">
      <c r="B23" s="15" t="s">
        <v>10</v>
      </c>
      <c r="C23" s="36" t="n">
        <v>25.61</v>
      </c>
      <c r="D23" s="36" t="n">
        <v>26.68</v>
      </c>
      <c r="E23" s="36" t="n">
        <v>26.19</v>
      </c>
      <c r="F23" s="36" t="n">
        <v>26.59</v>
      </c>
      <c r="G23" s="36" t="n">
        <v>25.37</v>
      </c>
      <c r="H23" s="36" t="n">
        <v>25.4</v>
      </c>
      <c r="I23" s="36" t="n">
        <v>26.7</v>
      </c>
      <c r="J23" s="36" t="n">
        <v>22.05</v>
      </c>
      <c r="K23" s="36" t="n">
        <v>22.69</v>
      </c>
      <c r="L23" s="36" t="n">
        <v>22.49</v>
      </c>
      <c r="M23" s="36" t="n">
        <v>25.02</v>
      </c>
      <c r="N23" s="37" t="n">
        <v>20.2967</v>
      </c>
      <c r="O23" s="39" t="n">
        <v>20.8229</v>
      </c>
      <c r="P23" s="39" t="n">
        <v>21.8</v>
      </c>
      <c r="Q23" s="38" t="n">
        <v>20.9548</v>
      </c>
      <c r="R23" s="38" t="n">
        <v>19.69</v>
      </c>
      <c r="S23" s="38" t="n">
        <v>21.72</v>
      </c>
    </row>
    <row r="24" customFormat="false" ht="11.2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Q24" s="38"/>
      <c r="R24" s="38"/>
      <c r="S24" s="38"/>
    </row>
    <row r="25" customFormat="false" ht="11.25" hidden="false" customHeight="true" outlineLevel="0" collapsed="false">
      <c r="A25" s="14" t="s">
        <v>13</v>
      </c>
      <c r="B25" s="15" t="s">
        <v>9</v>
      </c>
      <c r="C25" s="36" t="n">
        <v>58.45</v>
      </c>
      <c r="D25" s="36" t="n">
        <v>58.81</v>
      </c>
      <c r="E25" s="36" t="n">
        <v>61.08</v>
      </c>
      <c r="F25" s="36" t="n">
        <v>71.21</v>
      </c>
      <c r="G25" s="36" t="n">
        <v>63.79</v>
      </c>
      <c r="H25" s="36" t="n">
        <v>69.13</v>
      </c>
      <c r="I25" s="36" t="n">
        <v>66.01</v>
      </c>
      <c r="J25" s="36" t="n">
        <v>61.7</v>
      </c>
      <c r="K25" s="36" t="n">
        <v>62.5</v>
      </c>
      <c r="L25" s="36" t="n">
        <v>60.13</v>
      </c>
      <c r="M25" s="36" t="n">
        <v>61.51</v>
      </c>
      <c r="N25" s="37" t="n">
        <v>60.4624</v>
      </c>
      <c r="O25" s="39" t="n">
        <v>56.6479</v>
      </c>
      <c r="P25" s="39" t="n">
        <v>56.71</v>
      </c>
      <c r="Q25" s="38" t="n">
        <v>55.5937</v>
      </c>
      <c r="R25" s="38" t="n">
        <v>54.17</v>
      </c>
      <c r="S25" s="38" t="n">
        <v>51.94</v>
      </c>
    </row>
    <row r="26" customFormat="false" ht="11.25" hidden="false" customHeight="true" outlineLevel="0" collapsed="false">
      <c r="B26" s="15" t="s">
        <v>10</v>
      </c>
      <c r="C26" s="36" t="n">
        <v>26.46</v>
      </c>
      <c r="D26" s="36" t="n">
        <v>26.95</v>
      </c>
      <c r="E26" s="36" t="n">
        <v>28.32</v>
      </c>
      <c r="F26" s="36" t="n">
        <v>27.56</v>
      </c>
      <c r="G26" s="36" t="n">
        <v>29.7</v>
      </c>
      <c r="H26" s="36" t="n">
        <v>26.51</v>
      </c>
      <c r="I26" s="36" t="n">
        <v>23.85</v>
      </c>
      <c r="J26" s="36" t="n">
        <v>27.45</v>
      </c>
      <c r="K26" s="36" t="n">
        <v>23.36</v>
      </c>
      <c r="L26" s="36" t="n">
        <v>21.53</v>
      </c>
      <c r="M26" s="36" t="n">
        <v>21.25</v>
      </c>
      <c r="N26" s="37" t="n">
        <v>22.3926</v>
      </c>
      <c r="O26" s="39" t="n">
        <v>20.8288</v>
      </c>
      <c r="P26" s="39" t="n">
        <v>22.8</v>
      </c>
      <c r="Q26" s="38" t="n">
        <v>21.1412</v>
      </c>
      <c r="R26" s="38" t="n">
        <v>20.62</v>
      </c>
      <c r="S26" s="38" t="n">
        <v>23.94</v>
      </c>
    </row>
    <row r="27" customFormat="false" ht="11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  <c r="Q27" s="38"/>
      <c r="R27" s="38"/>
      <c r="S27" s="38"/>
    </row>
    <row r="28" customFormat="false" ht="11.25" hidden="false" customHeight="true" outlineLevel="0" collapsed="false">
      <c r="A28" s="14" t="s">
        <v>14</v>
      </c>
      <c r="B28" s="15" t="s">
        <v>9</v>
      </c>
      <c r="C28" s="36" t="n">
        <v>56.67</v>
      </c>
      <c r="D28" s="36" t="n">
        <v>60.14</v>
      </c>
      <c r="E28" s="36" t="n">
        <v>68.16</v>
      </c>
      <c r="F28" s="36" t="n">
        <v>69.73</v>
      </c>
      <c r="G28" s="36" t="n">
        <v>70.78</v>
      </c>
      <c r="H28" s="36" t="n">
        <v>69.32</v>
      </c>
      <c r="I28" s="36" t="n">
        <v>65.17</v>
      </c>
      <c r="J28" s="36" t="n">
        <v>61.28</v>
      </c>
      <c r="K28" s="36" t="n">
        <v>60.62</v>
      </c>
      <c r="L28" s="36" t="n">
        <v>62.08</v>
      </c>
      <c r="M28" s="36" t="n">
        <v>66.28</v>
      </c>
      <c r="N28" s="37" t="n">
        <v>61.9619</v>
      </c>
      <c r="O28" s="39" t="n">
        <v>57.9178</v>
      </c>
      <c r="P28" s="39" t="n">
        <v>54.61</v>
      </c>
      <c r="Q28" s="38" t="n">
        <v>56.0446</v>
      </c>
      <c r="R28" s="38" t="n">
        <v>54.62</v>
      </c>
      <c r="S28" s="38" t="n">
        <v>57.7</v>
      </c>
    </row>
    <row r="29" customFormat="false" ht="11.25" hidden="false" customHeight="true" outlineLevel="0" collapsed="false">
      <c r="B29" s="15" t="s">
        <v>10</v>
      </c>
      <c r="C29" s="36" t="n">
        <v>30.42</v>
      </c>
      <c r="D29" s="36" t="n">
        <v>26.8</v>
      </c>
      <c r="E29" s="36" t="n">
        <v>26.19</v>
      </c>
      <c r="F29" s="36" t="n">
        <v>26.68</v>
      </c>
      <c r="G29" s="36" t="n">
        <v>27.04</v>
      </c>
      <c r="H29" s="36" t="n">
        <v>26.75</v>
      </c>
      <c r="I29" s="36" t="n">
        <v>25.54</v>
      </c>
      <c r="J29" s="36" t="n">
        <v>25.71</v>
      </c>
      <c r="K29" s="36" t="n">
        <v>25.78</v>
      </c>
      <c r="L29" s="36" t="n">
        <v>27.49</v>
      </c>
      <c r="M29" s="36" t="n">
        <v>30.62</v>
      </c>
      <c r="N29" s="37" t="n">
        <v>23.0375</v>
      </c>
      <c r="O29" s="39" t="n">
        <v>21.4207</v>
      </c>
      <c r="P29" s="39" t="n">
        <v>23.4</v>
      </c>
      <c r="Q29" s="38" t="n">
        <v>22.7538</v>
      </c>
      <c r="R29" s="38" t="n">
        <v>22.29</v>
      </c>
      <c r="S29" s="38" t="n">
        <v>20.03</v>
      </c>
    </row>
    <row r="30" customFormat="false" ht="11.25" hidden="false" customHeight="tru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  <c r="Q30" s="38"/>
      <c r="R30" s="38"/>
      <c r="S30" s="38"/>
    </row>
    <row r="31" customFormat="false" ht="11.25" hidden="false" customHeight="true" outlineLevel="0" collapsed="false">
      <c r="A31" s="14" t="s">
        <v>15</v>
      </c>
      <c r="B31" s="15" t="s">
        <v>9</v>
      </c>
      <c r="C31" s="36" t="n">
        <v>53.46</v>
      </c>
      <c r="D31" s="36" t="n">
        <v>52.65</v>
      </c>
      <c r="E31" s="36" t="n">
        <v>60.46</v>
      </c>
      <c r="F31" s="36" t="n">
        <v>61.33</v>
      </c>
      <c r="G31" s="36" t="n">
        <v>61.65</v>
      </c>
      <c r="H31" s="36" t="n">
        <v>61.59</v>
      </c>
      <c r="I31" s="36" t="n">
        <v>57.01</v>
      </c>
      <c r="J31" s="36" t="n">
        <v>58.37</v>
      </c>
      <c r="K31" s="36" t="n">
        <v>59.65</v>
      </c>
      <c r="L31" s="36" t="n">
        <v>59.78</v>
      </c>
      <c r="M31" s="36" t="n">
        <v>58.64</v>
      </c>
      <c r="N31" s="37" t="n">
        <v>55.2563</v>
      </c>
      <c r="O31" s="39" t="n">
        <v>58.1784</v>
      </c>
      <c r="P31" s="39" t="n">
        <v>48.8</v>
      </c>
      <c r="Q31" s="38" t="n">
        <v>56.2278</v>
      </c>
      <c r="R31" s="38" t="n">
        <v>51.58</v>
      </c>
      <c r="S31" s="38" t="n">
        <v>50.92</v>
      </c>
    </row>
    <row r="32" customFormat="false" ht="11.25" hidden="false" customHeight="true" outlineLevel="0" collapsed="false">
      <c r="B32" s="15" t="s">
        <v>10</v>
      </c>
      <c r="C32" s="36" t="n">
        <v>30.11</v>
      </c>
      <c r="D32" s="36" t="n">
        <v>26.04</v>
      </c>
      <c r="E32" s="36" t="n">
        <v>28.95</v>
      </c>
      <c r="F32" s="36" t="n">
        <v>25.75</v>
      </c>
      <c r="G32" s="36" t="n">
        <v>25.41</v>
      </c>
      <c r="H32" s="36" t="n">
        <v>23.64</v>
      </c>
      <c r="I32" s="36" t="n">
        <v>21.23</v>
      </c>
      <c r="J32" s="36" t="n">
        <v>21.01</v>
      </c>
      <c r="K32" s="36" t="n">
        <v>22.77</v>
      </c>
      <c r="L32" s="36" t="n">
        <v>22.88</v>
      </c>
      <c r="M32" s="36" t="n">
        <v>24.66</v>
      </c>
      <c r="N32" s="37" t="n">
        <v>24.9812</v>
      </c>
      <c r="O32" s="39" t="n">
        <v>21.6487</v>
      </c>
      <c r="P32" s="39" t="n">
        <v>21.18</v>
      </c>
      <c r="Q32" s="38" t="n">
        <v>19.154</v>
      </c>
      <c r="R32" s="38" t="n">
        <v>21.78</v>
      </c>
      <c r="S32" s="38" t="n">
        <v>21.14</v>
      </c>
    </row>
    <row r="33" customFormat="false" ht="11.2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2"/>
      <c r="Q33" s="38"/>
      <c r="R33" s="38"/>
      <c r="S33" s="38"/>
    </row>
    <row r="34" customFormat="false" ht="11.25" hidden="false" customHeight="true" outlineLevel="0" collapsed="false">
      <c r="A34" s="14" t="s">
        <v>16</v>
      </c>
      <c r="B34" s="15" t="s">
        <v>9</v>
      </c>
      <c r="C34" s="36" t="n">
        <v>63.75</v>
      </c>
      <c r="D34" s="36" t="n">
        <v>57.5</v>
      </c>
      <c r="E34" s="36" t="n">
        <v>74.83</v>
      </c>
      <c r="F34" s="36" t="n">
        <v>74.95</v>
      </c>
      <c r="G34" s="36" t="n">
        <v>68.06</v>
      </c>
      <c r="H34" s="36" t="n">
        <v>71.88</v>
      </c>
      <c r="I34" s="36" t="n">
        <v>68.01</v>
      </c>
      <c r="J34" s="36" t="n">
        <v>66.72</v>
      </c>
      <c r="K34" s="36" t="n">
        <v>65.12</v>
      </c>
      <c r="L34" s="36" t="n">
        <v>69.64</v>
      </c>
      <c r="M34" s="36" t="n">
        <v>67.29</v>
      </c>
      <c r="N34" s="37" t="n">
        <v>59.8853</v>
      </c>
      <c r="O34" s="39" t="n">
        <v>55.1538</v>
      </c>
      <c r="P34" s="39" t="n">
        <v>52.42</v>
      </c>
      <c r="Q34" s="38" t="n">
        <v>54.3712</v>
      </c>
      <c r="R34" s="38" t="n">
        <v>56.57</v>
      </c>
      <c r="S34" s="38" t="n">
        <v>56.98</v>
      </c>
    </row>
    <row r="35" customFormat="false" ht="11.25" hidden="false" customHeight="true" outlineLevel="0" collapsed="false">
      <c r="B35" s="15" t="s">
        <v>10</v>
      </c>
      <c r="C35" s="36" t="n">
        <v>30.77</v>
      </c>
      <c r="D35" s="36" t="n">
        <v>29.01</v>
      </c>
      <c r="E35" s="36" t="n">
        <v>30.34</v>
      </c>
      <c r="F35" s="36" t="n">
        <v>27.5</v>
      </c>
      <c r="G35" s="36" t="n">
        <v>30.6</v>
      </c>
      <c r="H35" s="36" t="n">
        <v>29.94</v>
      </c>
      <c r="I35" s="36" t="n">
        <v>28.54</v>
      </c>
      <c r="J35" s="36" t="n">
        <v>26.71</v>
      </c>
      <c r="K35" s="36" t="n">
        <v>26.36</v>
      </c>
      <c r="L35" s="36" t="n">
        <v>24.66</v>
      </c>
      <c r="M35" s="36" t="n">
        <v>25.95</v>
      </c>
      <c r="N35" s="37" t="n">
        <v>27.1969</v>
      </c>
      <c r="O35" s="39" t="n">
        <v>23.4433</v>
      </c>
      <c r="P35" s="39" t="n">
        <v>24.87</v>
      </c>
      <c r="Q35" s="38" t="n">
        <v>23.7026</v>
      </c>
      <c r="R35" s="38" t="n">
        <v>24.02</v>
      </c>
      <c r="S35" s="38" t="n">
        <v>20.7</v>
      </c>
    </row>
    <row r="36" customFormat="false" ht="11.2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2"/>
      <c r="Q36" s="38"/>
      <c r="R36" s="38"/>
    </row>
    <row r="37" customFormat="false" ht="11.25" hidden="false" customHeight="true" outlineLevel="0" collapsed="false">
      <c r="A37" s="14" t="s">
        <v>17</v>
      </c>
      <c r="B37" s="15" t="s">
        <v>9</v>
      </c>
      <c r="C37" s="36" t="n">
        <v>63.15</v>
      </c>
      <c r="D37" s="36" t="n">
        <v>61.57</v>
      </c>
      <c r="E37" s="36" t="n">
        <v>68.03</v>
      </c>
      <c r="F37" s="36" t="n">
        <v>69.5</v>
      </c>
      <c r="G37" s="36" t="n">
        <v>72.22</v>
      </c>
      <c r="H37" s="36" t="n">
        <v>73.15</v>
      </c>
      <c r="I37" s="36" t="n">
        <v>69.16</v>
      </c>
      <c r="J37" s="36" t="n">
        <v>62.46</v>
      </c>
      <c r="K37" s="36" t="n">
        <v>64.44</v>
      </c>
      <c r="L37" s="36" t="n">
        <v>66.17</v>
      </c>
      <c r="M37" s="36" t="n">
        <v>64.79</v>
      </c>
      <c r="N37" s="37" t="n">
        <v>58.7039</v>
      </c>
      <c r="O37" s="39" t="n">
        <v>59.3186</v>
      </c>
      <c r="P37" s="39" t="n">
        <v>55.77</v>
      </c>
      <c r="Q37" s="38" t="n">
        <v>55.6018</v>
      </c>
      <c r="R37" s="38" t="n">
        <v>54.29</v>
      </c>
      <c r="S37" s="19" t="n">
        <v>53.72</v>
      </c>
    </row>
    <row r="38" customFormat="false" ht="11.25" hidden="false" customHeight="true" outlineLevel="0" collapsed="false">
      <c r="B38" s="15" t="s">
        <v>10</v>
      </c>
      <c r="C38" s="36" t="n">
        <v>28.36</v>
      </c>
      <c r="D38" s="36" t="n">
        <v>28.66</v>
      </c>
      <c r="E38" s="36" t="n">
        <v>28.65</v>
      </c>
      <c r="F38" s="36" t="n">
        <v>25.83</v>
      </c>
      <c r="G38" s="36" t="n">
        <v>26.18</v>
      </c>
      <c r="H38" s="36" t="n">
        <v>28.96</v>
      </c>
      <c r="I38" s="36" t="n">
        <v>25.93</v>
      </c>
      <c r="J38" s="36" t="n">
        <v>25.3</v>
      </c>
      <c r="K38" s="36" t="n">
        <v>25.22</v>
      </c>
      <c r="L38" s="36" t="n">
        <v>25.25</v>
      </c>
      <c r="M38" s="36" t="n">
        <v>25.61</v>
      </c>
      <c r="N38" s="37" t="n">
        <v>24.3297</v>
      </c>
      <c r="O38" s="39" t="n">
        <v>23.7717</v>
      </c>
      <c r="P38" s="39" t="n">
        <v>21.76</v>
      </c>
      <c r="Q38" s="38" t="n">
        <v>20.4715</v>
      </c>
      <c r="R38" s="38" t="n">
        <v>22.28</v>
      </c>
      <c r="S38" s="38" t="n">
        <v>20.3</v>
      </c>
    </row>
    <row r="39" customFormat="false" ht="11.2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  <c r="Q39" s="38"/>
      <c r="R39" s="38"/>
    </row>
    <row r="40" s="49" customFormat="true" ht="11.25" hidden="false" customHeight="true" outlineLevel="0" collapsed="false">
      <c r="A40" s="43" t="s">
        <v>18</v>
      </c>
      <c r="B40" s="44" t="s">
        <v>9</v>
      </c>
      <c r="C40" s="45" t="n">
        <v>61.2</v>
      </c>
      <c r="D40" s="45" t="n">
        <v>60.71</v>
      </c>
      <c r="E40" s="45" t="n">
        <v>67.56</v>
      </c>
      <c r="F40" s="45" t="n">
        <v>70.2</v>
      </c>
      <c r="G40" s="45" t="n">
        <v>69.64</v>
      </c>
      <c r="H40" s="45" t="n">
        <v>70.45</v>
      </c>
      <c r="I40" s="45" t="n">
        <v>66.91</v>
      </c>
      <c r="J40" s="45" t="n">
        <v>64.44</v>
      </c>
      <c r="K40" s="45" t="n">
        <v>63.49</v>
      </c>
      <c r="L40" s="45" t="n">
        <v>66.33</v>
      </c>
      <c r="M40" s="45" t="n">
        <v>64.93</v>
      </c>
      <c r="N40" s="46" t="n">
        <v>59.3419</v>
      </c>
      <c r="O40" s="47" t="n">
        <v>57.9489</v>
      </c>
      <c r="P40" s="47" t="n">
        <v>54.95</v>
      </c>
      <c r="Q40" s="48" t="n">
        <v>55.1632</v>
      </c>
      <c r="R40" s="48" t="n">
        <v>54.6</v>
      </c>
      <c r="S40" s="49" t="n">
        <v>54.63</v>
      </c>
    </row>
    <row r="41" s="49" customFormat="true" ht="11.25" hidden="false" customHeight="true" outlineLevel="0" collapsed="false">
      <c r="A41" s="43"/>
      <c r="B41" s="44" t="s">
        <v>10</v>
      </c>
      <c r="C41" s="45" t="n">
        <v>28.03</v>
      </c>
      <c r="D41" s="45" t="n">
        <v>27.56</v>
      </c>
      <c r="E41" s="45" t="n">
        <v>28.87</v>
      </c>
      <c r="F41" s="45" t="n">
        <v>27.26</v>
      </c>
      <c r="G41" s="45" t="n">
        <v>28.42</v>
      </c>
      <c r="H41" s="45" t="n">
        <v>27.66</v>
      </c>
      <c r="I41" s="45" t="n">
        <v>25.82</v>
      </c>
      <c r="J41" s="45" t="n">
        <v>25.17</v>
      </c>
      <c r="K41" s="45" t="n">
        <v>24.81</v>
      </c>
      <c r="L41" s="45" t="n">
        <v>24.94</v>
      </c>
      <c r="M41" s="45" t="n">
        <v>25.33</v>
      </c>
      <c r="N41" s="46" t="n">
        <v>24.808</v>
      </c>
      <c r="O41" s="50" t="n">
        <v>22.6958</v>
      </c>
      <c r="P41" s="47" t="n">
        <v>22.52</v>
      </c>
      <c r="Q41" s="48" t="n">
        <v>21.7816</v>
      </c>
      <c r="R41" s="48" t="n">
        <v>22.18</v>
      </c>
      <c r="S41" s="49" t="n">
        <v>21.91</v>
      </c>
    </row>
    <row r="42" customFormat="false" ht="11.25" hidden="false" customHeight="true" outlineLevel="0" collapsed="false">
      <c r="A42" s="51"/>
      <c r="B42" s="52"/>
      <c r="C42" s="53"/>
      <c r="D42" s="53"/>
      <c r="E42" s="53"/>
      <c r="F42" s="53"/>
      <c r="G42" s="53"/>
      <c r="H42" s="53"/>
      <c r="I42" s="53"/>
      <c r="J42" s="53"/>
      <c r="K42" s="54"/>
      <c r="L42" s="54"/>
      <c r="M42" s="54"/>
      <c r="N42" s="54"/>
      <c r="O42" s="55"/>
      <c r="P42" s="55"/>
      <c r="Q42" s="56"/>
      <c r="R42" s="55"/>
      <c r="S42" s="55"/>
    </row>
    <row r="43" customFormat="false" ht="11.25" hidden="false" customHeight="true" outlineLevel="0" collapsed="false">
      <c r="Q43" s="39"/>
    </row>
    <row r="44" customFormat="false" ht="11.25" hidden="false" customHeight="true" outlineLevel="0" collapsed="false">
      <c r="A44" s="12" t="s">
        <v>4</v>
      </c>
      <c r="B44" s="57"/>
      <c r="C44" s="58"/>
      <c r="D44" s="58"/>
      <c r="E44" s="58"/>
    </row>
    <row r="45" customFormat="false" ht="11.25" hidden="false" customHeight="true" outlineLevel="0" collapsed="false">
      <c r="A45" s="13" t="s">
        <v>5</v>
      </c>
      <c r="B45" s="57"/>
      <c r="C45" s="58"/>
      <c r="D45" s="58"/>
      <c r="E45" s="58"/>
      <c r="Q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2:26:26Z</dcterms:created>
  <dc:creator>IEA</dc:creator>
  <dc:description/>
  <dc:language>en-US</dc:language>
  <cp:lastModifiedBy>IEA</cp:lastModifiedBy>
  <cp:lastPrinted>2001-03-30T08:17:22Z</cp:lastPrinted>
  <dcterms:modified xsi:type="dcterms:W3CDTF">2004-07-01T08:33:31Z</dcterms:modified>
  <cp:revision>0</cp:revision>
  <dc:subject/>
  <dc:title/>
</cp:coreProperties>
</file>