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8. Urbanismo, vivienda y construcción </t>
  </si>
  <si>
    <t xml:space="preserve">8.1. Planeamiento urbanístico y usos del suelo urbano</t>
  </si>
  <si>
    <t xml:space="preserve">8.1.6. Anotaciones efectuadas en los registros de la propiedad por provincia. Año 2003</t>
  </si>
  <si>
    <t xml:space="preserve"> Almería</t>
  </si>
  <si>
    <t xml:space="preserve">   Cádiz</t>
  </si>
  <si>
    <t xml:space="preserve"> Córdoba</t>
  </si>
  <si>
    <t xml:space="preserve"> Granada</t>
  </si>
  <si>
    <t xml:space="preserve">  Huelva</t>
  </si>
  <si>
    <t xml:space="preserve">    Jaén</t>
  </si>
  <si>
    <t xml:space="preserve">  Málaga</t>
  </si>
  <si>
    <t xml:space="preserve"> Sevilla</t>
  </si>
  <si>
    <t xml:space="preserve">  Andalucía</t>
  </si>
  <si>
    <t xml:space="preserve">Fincas registradas por primera vez</t>
  </si>
  <si>
    <t xml:space="preserve">Rústicas</t>
  </si>
  <si>
    <t xml:space="preserve">Urbanas</t>
  </si>
  <si>
    <t xml:space="preserve">Enajenación de inmuebles</t>
  </si>
  <si>
    <t xml:space="preserve">Derechos reales sobre inmuebles*</t>
  </si>
  <si>
    <t xml:space="preserve">                         FUENTE: Colegio de Registradores de la Propiedad y Mercantiles de España</t>
  </si>
  <si>
    <t xml:space="preserve">                         *Excepto el de hipotecas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ourier New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8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5.37"/>
    <col collapsed="false" customWidth="true" hidden="false" outlineLevel="0" max="9" min="2" style="1" width="6.62"/>
    <col collapsed="false" customWidth="true" hidden="false" outlineLevel="0" max="10" min="10" style="1" width="7.99"/>
    <col collapsed="false" customWidth="false" hidden="false" outlineLevel="0" max="257" min="11" style="1" width="10.99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8" t="s">
        <v>1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15" hidden="false" customHeight="false" outlineLevel="0" collapsed="false">
      <c r="A11" s="14" t="s">
        <v>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24.95" hidden="false" customHeight="true" outlineLevel="0" collapsed="false">
      <c r="A13" s="18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s="23" customFormat="true" ht="12.75" hidden="false" customHeight="false" outlineLevel="0" collapsed="false">
      <c r="A15" s="21" t="s">
        <v>12</v>
      </c>
      <c r="B15" s="22" t="n">
        <f aca="false">SUM(B16:B17)</f>
        <v>2827</v>
      </c>
      <c r="C15" s="22" t="n">
        <f aca="false">SUM(C16:C17)</f>
        <v>2957</v>
      </c>
      <c r="D15" s="22" t="n">
        <f aca="false">SUM(D16:D17)</f>
        <v>5948</v>
      </c>
      <c r="E15" s="22" t="n">
        <f aca="false">SUM(E16:E17)</f>
        <v>1858</v>
      </c>
      <c r="F15" s="22" t="n">
        <f aca="false">SUM(F16:F17)</f>
        <v>1715</v>
      </c>
      <c r="G15" s="22" t="n">
        <f aca="false">SUM(G16:G17)</f>
        <v>1543</v>
      </c>
      <c r="H15" s="22" t="n">
        <f aca="false">SUM(H16:H17)</f>
        <v>10780</v>
      </c>
      <c r="I15" s="22" t="n">
        <f aca="false">SUM(I16:I17)</f>
        <v>3157</v>
      </c>
      <c r="J15" s="22" t="n">
        <f aca="false">SUM(J16:J17)</f>
        <v>30785</v>
      </c>
    </row>
    <row r="16" s="25" customFormat="true" ht="12.75" hidden="false" customHeight="false" outlineLevel="0" collapsed="false">
      <c r="A16" s="5" t="s">
        <v>13</v>
      </c>
      <c r="B16" s="24" t="n">
        <f aca="false">1631+520+35</f>
        <v>2186</v>
      </c>
      <c r="C16" s="24" t="n">
        <f aca="false">314+23+4</f>
        <v>341</v>
      </c>
      <c r="D16" s="24" t="n">
        <f aca="false">532+59+13</f>
        <v>604</v>
      </c>
      <c r="E16" s="24" t="n">
        <f aca="false">982+22+3</f>
        <v>1007</v>
      </c>
      <c r="F16" s="24" t="n">
        <f aca="false">500+38+10</f>
        <v>548</v>
      </c>
      <c r="G16" s="24" t="n">
        <f aca="false">823+10+1</f>
        <v>834</v>
      </c>
      <c r="H16" s="24" t="n">
        <f aca="false">1591+57+6</f>
        <v>1654</v>
      </c>
      <c r="I16" s="24" t="n">
        <f aca="false">246+25+16</f>
        <v>287</v>
      </c>
      <c r="J16" s="22" t="n">
        <f aca="false">SUM(B16:I16)</f>
        <v>7461</v>
      </c>
    </row>
    <row r="17" s="25" customFormat="true" ht="12.75" hidden="false" customHeight="false" outlineLevel="0" collapsed="false">
      <c r="A17" s="5" t="s">
        <v>14</v>
      </c>
      <c r="B17" s="24" t="n">
        <f aca="false">586+55</f>
        <v>641</v>
      </c>
      <c r="C17" s="24" t="n">
        <f aca="false">2550+66</f>
        <v>2616</v>
      </c>
      <c r="D17" s="24" t="n">
        <f aca="false">5307+37</f>
        <v>5344</v>
      </c>
      <c r="E17" s="24" t="n">
        <f aca="false">809+42</f>
        <v>851</v>
      </c>
      <c r="F17" s="24" t="n">
        <f aca="false">1122+45</f>
        <v>1167</v>
      </c>
      <c r="G17" s="24" t="n">
        <f aca="false">698+11</f>
        <v>709</v>
      </c>
      <c r="H17" s="24" t="n">
        <f aca="false">8825+301</f>
        <v>9126</v>
      </c>
      <c r="I17" s="24" t="n">
        <f aca="false">2797+73</f>
        <v>2870</v>
      </c>
      <c r="J17" s="22" t="n">
        <f aca="false">SUM(B17:I17)</f>
        <v>23324</v>
      </c>
    </row>
    <row r="18" s="25" customFormat="true" ht="12.75" hidden="false" customHeight="false" outlineLevel="0" collapsed="false">
      <c r="A18" s="5"/>
      <c r="B18" s="24"/>
      <c r="E18" s="24"/>
      <c r="G18" s="24"/>
      <c r="H18" s="24"/>
      <c r="J18" s="22"/>
    </row>
    <row r="19" s="23" customFormat="true" ht="12.75" hidden="false" customHeight="false" outlineLevel="0" collapsed="false">
      <c r="A19" s="21" t="s">
        <v>15</v>
      </c>
      <c r="B19" s="22" t="n">
        <f aca="false">SUM(B20:B21)</f>
        <v>52968</v>
      </c>
      <c r="C19" s="22" t="n">
        <f aca="false">SUM(C20:C21)</f>
        <v>51540</v>
      </c>
      <c r="D19" s="22" t="n">
        <f aca="false">SUM(D20:D21)</f>
        <v>36096</v>
      </c>
      <c r="E19" s="22" t="n">
        <f aca="false">SUM(E20:E21)</f>
        <v>60066</v>
      </c>
      <c r="F19" s="22" t="n">
        <f aca="false">SUM(F20:F21)</f>
        <v>27439</v>
      </c>
      <c r="G19" s="22" t="n">
        <f aca="false">SUM(G20:G21)</f>
        <v>49864</v>
      </c>
      <c r="H19" s="22" t="n">
        <f aca="false">SUM(H20:H21)</f>
        <v>120278</v>
      </c>
      <c r="I19" s="22" t="n">
        <f aca="false">SUM(I20:I21)</f>
        <v>70519</v>
      </c>
      <c r="J19" s="22" t="n">
        <f aca="false">SUM(J20:J21)</f>
        <v>468770</v>
      </c>
    </row>
    <row r="20" s="25" customFormat="true" ht="12.75" hidden="false" customHeight="false" outlineLevel="0" collapsed="false">
      <c r="A20" s="5" t="s">
        <v>13</v>
      </c>
      <c r="B20" s="24" t="n">
        <v>13726</v>
      </c>
      <c r="C20" s="24" t="n">
        <v>7850</v>
      </c>
      <c r="D20" s="24" t="n">
        <v>9152</v>
      </c>
      <c r="E20" s="24" t="n">
        <v>13796</v>
      </c>
      <c r="F20" s="24" t="n">
        <v>3822</v>
      </c>
      <c r="G20" s="24" t="n">
        <v>17781</v>
      </c>
      <c r="H20" s="24" t="n">
        <v>11396</v>
      </c>
      <c r="I20" s="24" t="n">
        <v>8229</v>
      </c>
      <c r="J20" s="22" t="n">
        <f aca="false">SUM(B20:I20)</f>
        <v>85752</v>
      </c>
    </row>
    <row r="21" s="25" customFormat="true" ht="12.75" hidden="false" customHeight="false" outlineLevel="0" collapsed="false">
      <c r="A21" s="5" t="s">
        <v>14</v>
      </c>
      <c r="B21" s="24" t="n">
        <v>39242</v>
      </c>
      <c r="C21" s="24" t="n">
        <v>43690</v>
      </c>
      <c r="D21" s="24" t="n">
        <v>26944</v>
      </c>
      <c r="E21" s="24" t="n">
        <v>46270</v>
      </c>
      <c r="F21" s="24" t="n">
        <v>23617</v>
      </c>
      <c r="G21" s="24" t="n">
        <v>32083</v>
      </c>
      <c r="H21" s="24" t="n">
        <v>108882</v>
      </c>
      <c r="I21" s="24" t="n">
        <v>62290</v>
      </c>
      <c r="J21" s="22" t="n">
        <f aca="false">SUM(B21:I21)</f>
        <v>383018</v>
      </c>
    </row>
    <row r="22" s="25" customFormat="true" ht="12.75" hidden="false" customHeight="false" outlineLevel="0" collapsed="false">
      <c r="A22" s="5"/>
      <c r="B22" s="24"/>
      <c r="E22" s="24"/>
      <c r="G22" s="24"/>
      <c r="H22" s="24"/>
      <c r="J22" s="22"/>
    </row>
    <row r="23" s="23" customFormat="true" ht="14.25" hidden="false" customHeight="true" outlineLevel="0" collapsed="false">
      <c r="A23" s="26" t="s">
        <v>16</v>
      </c>
      <c r="B23" s="22" t="n">
        <v>518</v>
      </c>
      <c r="C23" s="22" t="n">
        <v>756</v>
      </c>
      <c r="D23" s="22" t="n">
        <v>911</v>
      </c>
      <c r="E23" s="22" t="n">
        <v>845</v>
      </c>
      <c r="F23" s="22" t="n">
        <v>379</v>
      </c>
      <c r="G23" s="22" t="n">
        <v>491</v>
      </c>
      <c r="H23" s="22" t="n">
        <v>1454</v>
      </c>
      <c r="I23" s="22" t="n">
        <v>1204</v>
      </c>
      <c r="J23" s="22" t="n">
        <f aca="false">SUM(B23:I23)</f>
        <v>6558</v>
      </c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2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28" t="s">
        <v>17</v>
      </c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28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28" t="s">
        <v>18</v>
      </c>
      <c r="B28" s="6"/>
      <c r="C28" s="6"/>
      <c r="D28" s="6"/>
      <c r="E28" s="6"/>
      <c r="F28" s="6"/>
      <c r="G28" s="6"/>
      <c r="H28" s="6"/>
      <c r="I28" s="6"/>
      <c r="J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59:24Z</dcterms:created>
  <dc:creator>IEA</dc:creator>
  <dc:description/>
  <dc:language>en-US</dc:language>
  <cp:lastModifiedBy>mgleaniz</cp:lastModifiedBy>
  <dcterms:modified xsi:type="dcterms:W3CDTF">2006-02-20T11:13:00Z</dcterms:modified>
  <cp:revision>0</cp:revision>
  <dc:subject/>
  <dc:title/>
</cp:coreProperties>
</file>