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" sheetId="1" state="visible" r:id="rId2"/>
  </sheets>
  <definedNames>
    <definedName function="false" hidden="false" localSheetId="0" name="A_impresión_IM" vbProcedure="false">A!$A$6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8. Urbanismo, vivienda y construcción </t>
  </si>
  <si>
    <t xml:space="preserve">8.1. Usos del suelo urbano y planeamiento</t>
  </si>
  <si>
    <t xml:space="preserve">8.1.10. Solares según la superficie del suelo por provincia. Años 2002-2003</t>
  </si>
  <si>
    <t xml:space="preserve">  Andalucía</t>
  </si>
  <si>
    <t xml:space="preserve"> Almería</t>
  </si>
  <si>
    <t xml:space="preserve">   Cádiz</t>
  </si>
  <si>
    <t xml:space="preserve"> Córdoba</t>
  </si>
  <si>
    <t xml:space="preserve"> Granada</t>
  </si>
  <si>
    <t xml:space="preserve">  Huelva</t>
  </si>
  <si>
    <t xml:space="preserve">    Jaén</t>
  </si>
  <si>
    <t xml:space="preserve">  Málaga</t>
  </si>
  <si>
    <t xml:space="preserve"> Sevilla</t>
  </si>
  <si>
    <t xml:space="preserve">    España</t>
  </si>
  <si>
    <t xml:space="preserve">Año 2002</t>
  </si>
  <si>
    <r>
      <rPr>
        <sz val="8"/>
        <color rgb="FF000000"/>
        <rFont val="Arial"/>
        <family val="0"/>
      </rPr>
      <t xml:space="preserve">Entre 0 y 100 m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0"/>
      </rPr>
      <t xml:space="preserve">Entre 100 y 500 m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0"/>
      </rPr>
      <t xml:space="preserve">Entre 500 y 1.000 m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0"/>
      </rPr>
      <t xml:space="preserve">Entre 1.000 y 10.000 m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0"/>
      </rPr>
      <t xml:space="preserve">Más de 10.000 m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Total</t>
  </si>
  <si>
    <t xml:space="preserve">Año 2003</t>
  </si>
  <si>
    <t xml:space="preserve">                         FUENTE: Ministerio de Hacienda. Catastro Inmobiliario Urbano. Estadística nacional de parcelas catastrales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#,##0"/>
    <numFmt numFmtId="166" formatCode="#,##0;;\-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vertAlign val="superscript"/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272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017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7.11"/>
    <col collapsed="false" customWidth="true" hidden="false" outlineLevel="0" max="10" min="3" style="3" width="6.86"/>
    <col collapsed="false" customWidth="true" hidden="false" outlineLevel="0" max="11" min="11" style="2" width="7.11"/>
    <col collapsed="false" customWidth="false" hidden="false" outlineLevel="0" max="257" min="12" style="3" width="9.62"/>
  </cols>
  <sheetData>
    <row r="6" s="6" customFormat="true" ht="15" hidden="false" customHeight="true" outlineLevel="0" collapsed="false">
      <c r="A6" s="4" t="s">
        <v>0</v>
      </c>
      <c r="B6" s="5"/>
      <c r="K6" s="5"/>
    </row>
    <row r="7" customFormat="false" ht="12" hidden="false" customHeight="true" outlineLevel="0" collapsed="false"/>
    <row r="8" s="9" customFormat="true" ht="15" hidden="false" customHeight="false" outlineLevel="0" collapsed="false">
      <c r="A8" s="7" t="s">
        <v>1</v>
      </c>
      <c r="B8" s="8"/>
      <c r="K8" s="8"/>
    </row>
    <row r="9" customFormat="false" ht="11.25" hidden="false" customHeight="true" outlineLevel="0" collapsed="false">
      <c r="H9" s="10"/>
    </row>
    <row r="10" customFormat="false" ht="11.25" hidden="false" customHeight="true" outlineLevel="0" collapsed="false"/>
    <row r="11" s="8" customFormat="true" ht="12.75" hidden="false" customHeight="true" outlineLevel="0" collapsed="false">
      <c r="A11" s="11" t="s">
        <v>2</v>
      </c>
    </row>
    <row r="12" customFormat="false" ht="12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3"/>
    </row>
    <row r="13" s="18" customFormat="true" ht="24.95" hidden="false" customHeight="true" outlineLevel="0" collapsed="false">
      <c r="A13" s="15"/>
      <c r="B13" s="16" t="s">
        <v>3</v>
      </c>
      <c r="C13" s="17" t="s">
        <v>4</v>
      </c>
      <c r="D13" s="17" t="s">
        <v>5</v>
      </c>
      <c r="E13" s="17" t="s">
        <v>6</v>
      </c>
      <c r="F13" s="17" t="s">
        <v>7</v>
      </c>
      <c r="G13" s="17" t="s">
        <v>8</v>
      </c>
      <c r="H13" s="17" t="s">
        <v>9</v>
      </c>
      <c r="I13" s="17" t="s">
        <v>10</v>
      </c>
      <c r="J13" s="17" t="s">
        <v>11</v>
      </c>
      <c r="K13" s="16" t="s">
        <v>12</v>
      </c>
    </row>
    <row r="14" customFormat="false" ht="12" hidden="false" customHeight="true" outlineLevel="0" collapsed="false"/>
    <row r="15" customFormat="false" ht="12" hidden="false" customHeight="true" outlineLevel="0" collapsed="false">
      <c r="A15" s="19" t="s">
        <v>13</v>
      </c>
    </row>
    <row r="16" customFormat="false" ht="11.25" hidden="false" customHeight="false" outlineLevel="0" collapsed="false">
      <c r="A16" s="20" t="s">
        <v>14</v>
      </c>
      <c r="B16" s="2" t="n">
        <v>34056</v>
      </c>
      <c r="C16" s="3" t="n">
        <v>4217</v>
      </c>
      <c r="D16" s="3" t="n">
        <v>3253</v>
      </c>
      <c r="E16" s="3" t="n">
        <v>2904</v>
      </c>
      <c r="F16" s="3" t="n">
        <v>4795</v>
      </c>
      <c r="G16" s="3" t="n">
        <v>2067</v>
      </c>
      <c r="H16" s="3" t="n">
        <v>4703</v>
      </c>
      <c r="I16" s="3" t="n">
        <v>3856</v>
      </c>
      <c r="J16" s="3" t="n">
        <v>8261</v>
      </c>
      <c r="K16" s="2" t="n">
        <v>286934</v>
      </c>
    </row>
    <row r="17" customFormat="false" ht="11.25" hidden="false" customHeight="false" outlineLevel="0" collapsed="false">
      <c r="A17" s="20" t="s">
        <v>15</v>
      </c>
      <c r="B17" s="2" t="n">
        <v>156273</v>
      </c>
      <c r="C17" s="3" t="n">
        <v>13739</v>
      </c>
      <c r="D17" s="3" t="n">
        <v>13367</v>
      </c>
      <c r="E17" s="3" t="n">
        <v>11884</v>
      </c>
      <c r="F17" s="3" t="n">
        <v>24759</v>
      </c>
      <c r="G17" s="3" t="n">
        <v>10082</v>
      </c>
      <c r="H17" s="3" t="n">
        <v>24120</v>
      </c>
      <c r="I17" s="3" t="n">
        <v>22192</v>
      </c>
      <c r="J17" s="3" t="n">
        <v>36130</v>
      </c>
      <c r="K17" s="2" t="n">
        <v>918668</v>
      </c>
    </row>
    <row r="18" customFormat="false" ht="11.25" hidden="false" customHeight="false" outlineLevel="0" collapsed="false">
      <c r="A18" s="20" t="s">
        <v>16</v>
      </c>
      <c r="B18" s="2" t="n">
        <v>46631</v>
      </c>
      <c r="C18" s="3" t="n">
        <v>5365</v>
      </c>
      <c r="D18" s="3" t="n">
        <v>6721</v>
      </c>
      <c r="E18" s="3" t="n">
        <v>3032</v>
      </c>
      <c r="F18" s="3" t="n">
        <v>8995</v>
      </c>
      <c r="G18" s="3" t="n">
        <v>2452</v>
      </c>
      <c r="H18" s="3" t="n">
        <v>3942</v>
      </c>
      <c r="I18" s="3" t="n">
        <v>9919</v>
      </c>
      <c r="J18" s="3" t="n">
        <v>6205</v>
      </c>
      <c r="K18" s="2" t="n">
        <v>461285</v>
      </c>
    </row>
    <row r="19" customFormat="false" ht="11.25" hidden="false" customHeight="false" outlineLevel="0" collapsed="false">
      <c r="A19" s="20" t="s">
        <v>17</v>
      </c>
      <c r="B19" s="2" t="n">
        <v>67346</v>
      </c>
      <c r="C19" s="3" t="n">
        <v>6964</v>
      </c>
      <c r="D19" s="3" t="n">
        <v>9249</v>
      </c>
      <c r="E19" s="3" t="n">
        <v>5389</v>
      </c>
      <c r="F19" s="3" t="n">
        <v>11344</v>
      </c>
      <c r="G19" s="3" t="n">
        <v>2879</v>
      </c>
      <c r="H19" s="3" t="n">
        <v>6037</v>
      </c>
      <c r="I19" s="3" t="n">
        <v>15438</v>
      </c>
      <c r="J19" s="3" t="n">
        <v>10046</v>
      </c>
      <c r="K19" s="2" t="n">
        <v>526689</v>
      </c>
    </row>
    <row r="20" customFormat="false" ht="11.25" hidden="false" customHeight="false" outlineLevel="0" collapsed="false">
      <c r="A20" s="20" t="s">
        <v>18</v>
      </c>
      <c r="B20" s="2" t="n">
        <v>8735</v>
      </c>
      <c r="C20" s="3" t="n">
        <v>919</v>
      </c>
      <c r="D20" s="3" t="n">
        <v>1164</v>
      </c>
      <c r="E20" s="3" t="n">
        <v>277</v>
      </c>
      <c r="F20" s="3" t="n">
        <v>1002</v>
      </c>
      <c r="G20" s="3" t="n">
        <v>504</v>
      </c>
      <c r="H20" s="3" t="n">
        <v>509</v>
      </c>
      <c r="I20" s="3" t="n">
        <v>2821</v>
      </c>
      <c r="J20" s="3" t="n">
        <v>1539</v>
      </c>
      <c r="K20" s="2" t="n">
        <v>45694</v>
      </c>
    </row>
    <row r="21" customFormat="false" ht="11.25" hidden="false" customHeight="false" outlineLevel="0" collapsed="false">
      <c r="A21" s="20"/>
      <c r="C21" s="21"/>
      <c r="D21" s="21"/>
      <c r="E21" s="21"/>
      <c r="F21" s="21"/>
      <c r="G21" s="21"/>
      <c r="H21" s="21"/>
      <c r="I21" s="21"/>
      <c r="J21" s="21"/>
      <c r="K21" s="22"/>
    </row>
    <row r="22" customFormat="false" ht="11.25" hidden="false" customHeight="false" outlineLevel="0" collapsed="false">
      <c r="A22" s="19" t="s">
        <v>19</v>
      </c>
      <c r="B22" s="2" t="n">
        <v>313041</v>
      </c>
      <c r="C22" s="23" t="n">
        <v>31204</v>
      </c>
      <c r="D22" s="23" t="n">
        <v>33754</v>
      </c>
      <c r="E22" s="23" t="n">
        <v>23486</v>
      </c>
      <c r="F22" s="23" t="n">
        <v>50895</v>
      </c>
      <c r="G22" s="23" t="n">
        <v>17984</v>
      </c>
      <c r="H22" s="23" t="n">
        <v>39311</v>
      </c>
      <c r="I22" s="23" t="n">
        <v>54226</v>
      </c>
      <c r="J22" s="23" t="n">
        <v>62181</v>
      </c>
      <c r="K22" s="23" t="n">
        <v>2239270</v>
      </c>
    </row>
    <row r="24" customFormat="false" ht="12" hidden="false" customHeight="true" outlineLevel="0" collapsed="false">
      <c r="A24" s="19" t="s">
        <v>20</v>
      </c>
    </row>
    <row r="25" customFormat="false" ht="11.25" hidden="false" customHeight="false" outlineLevel="0" collapsed="false">
      <c r="A25" s="20" t="s">
        <v>14</v>
      </c>
      <c r="B25" s="2" t="n">
        <f aca="false">SUM(C25:J25)</f>
        <v>32745</v>
      </c>
      <c r="C25" s="3" t="n">
        <v>4097</v>
      </c>
      <c r="D25" s="3" t="n">
        <v>3186</v>
      </c>
      <c r="E25" s="3" t="n">
        <v>2818</v>
      </c>
      <c r="F25" s="3" t="n">
        <v>4821</v>
      </c>
      <c r="G25" s="3" t="n">
        <v>1993</v>
      </c>
      <c r="H25" s="3" t="n">
        <v>4678</v>
      </c>
      <c r="I25" s="3" t="n">
        <v>3732</v>
      </c>
      <c r="J25" s="3" t="n">
        <v>7420</v>
      </c>
      <c r="K25" s="2" t="n">
        <v>286665</v>
      </c>
    </row>
    <row r="26" customFormat="false" ht="11.25" hidden="false" customHeight="false" outlineLevel="0" collapsed="false">
      <c r="A26" s="20" t="s">
        <v>15</v>
      </c>
      <c r="B26" s="2" t="n">
        <f aca="false">SUM(C26:J26)</f>
        <v>156770</v>
      </c>
      <c r="C26" s="3" t="n">
        <v>13656</v>
      </c>
      <c r="D26" s="3" t="n">
        <v>12979</v>
      </c>
      <c r="E26" s="3" t="n">
        <v>12376</v>
      </c>
      <c r="F26" s="3" t="n">
        <v>25263</v>
      </c>
      <c r="G26" s="3" t="n">
        <v>10467</v>
      </c>
      <c r="H26" s="3" t="n">
        <v>24341</v>
      </c>
      <c r="I26" s="3" t="n">
        <v>22417</v>
      </c>
      <c r="J26" s="3" t="n">
        <v>35271</v>
      </c>
      <c r="K26" s="2" t="n">
        <v>928697</v>
      </c>
    </row>
    <row r="27" customFormat="false" ht="11.25" hidden="false" customHeight="false" outlineLevel="0" collapsed="false">
      <c r="A27" s="20" t="s">
        <v>16</v>
      </c>
      <c r="B27" s="2" t="n">
        <f aca="false">SUM(C27:J27)</f>
        <v>47439</v>
      </c>
      <c r="C27" s="3" t="n">
        <v>5595</v>
      </c>
      <c r="D27" s="3" t="n">
        <v>6159</v>
      </c>
      <c r="E27" s="3" t="n">
        <v>3269</v>
      </c>
      <c r="F27" s="3" t="n">
        <v>8997</v>
      </c>
      <c r="G27" s="3" t="n">
        <v>2632</v>
      </c>
      <c r="H27" s="3" t="n">
        <v>4217</v>
      </c>
      <c r="I27" s="3" t="n">
        <v>10320</v>
      </c>
      <c r="J27" s="3" t="n">
        <v>6250</v>
      </c>
      <c r="K27" s="2" t="n">
        <v>464256</v>
      </c>
    </row>
    <row r="28" customFormat="false" ht="11.25" hidden="false" customHeight="false" outlineLevel="0" collapsed="false">
      <c r="A28" s="20" t="s">
        <v>17</v>
      </c>
      <c r="B28" s="2" t="n">
        <f aca="false">SUM(C28:J28)</f>
        <v>68698</v>
      </c>
      <c r="C28" s="3" t="n">
        <v>7023</v>
      </c>
      <c r="D28" s="3" t="n">
        <v>9116</v>
      </c>
      <c r="E28" s="3" t="n">
        <v>5961</v>
      </c>
      <c r="F28" s="3" t="n">
        <v>11311</v>
      </c>
      <c r="G28" s="3" t="n">
        <v>3069</v>
      </c>
      <c r="H28" s="3" t="n">
        <v>6375</v>
      </c>
      <c r="I28" s="3" t="n">
        <v>15600</v>
      </c>
      <c r="J28" s="3" t="n">
        <v>10243</v>
      </c>
      <c r="K28" s="2" t="n">
        <v>532492</v>
      </c>
    </row>
    <row r="29" customFormat="false" ht="11.25" hidden="false" customHeight="false" outlineLevel="0" collapsed="false">
      <c r="A29" s="20" t="s">
        <v>18</v>
      </c>
      <c r="B29" s="2" t="n">
        <f aca="false">SUM(C29:J29)</f>
        <v>8977</v>
      </c>
      <c r="C29" s="3" t="n">
        <v>916</v>
      </c>
      <c r="D29" s="3" t="n">
        <v>1119</v>
      </c>
      <c r="E29" s="3" t="n">
        <v>437</v>
      </c>
      <c r="F29" s="3" t="n">
        <v>1026</v>
      </c>
      <c r="G29" s="3" t="n">
        <v>510</v>
      </c>
      <c r="H29" s="3" t="n">
        <v>531</v>
      </c>
      <c r="I29" s="3" t="n">
        <v>2826</v>
      </c>
      <c r="J29" s="3" t="n">
        <v>1612</v>
      </c>
      <c r="K29" s="2" t="n">
        <v>46768</v>
      </c>
    </row>
    <row r="30" customFormat="false" ht="11.25" hidden="false" customHeight="false" outlineLevel="0" collapsed="false">
      <c r="A30" s="20"/>
      <c r="C30" s="21"/>
      <c r="D30" s="21"/>
      <c r="E30" s="21"/>
      <c r="F30" s="21"/>
      <c r="G30" s="21"/>
      <c r="H30" s="21"/>
      <c r="I30" s="21"/>
      <c r="J30" s="21"/>
      <c r="K30" s="22"/>
    </row>
    <row r="31" customFormat="false" ht="11.25" hidden="false" customHeight="false" outlineLevel="0" collapsed="false">
      <c r="A31" s="19" t="s">
        <v>19</v>
      </c>
      <c r="B31" s="2" t="n">
        <f aca="false">SUM(C31:J31)</f>
        <v>314629</v>
      </c>
      <c r="C31" s="23" t="n">
        <v>31287</v>
      </c>
      <c r="D31" s="23" t="n">
        <v>32559</v>
      </c>
      <c r="E31" s="23" t="n">
        <v>24861</v>
      </c>
      <c r="F31" s="23" t="n">
        <v>51418</v>
      </c>
      <c r="G31" s="23" t="n">
        <v>18671</v>
      </c>
      <c r="H31" s="23" t="n">
        <v>40142</v>
      </c>
      <c r="I31" s="23" t="n">
        <v>54895</v>
      </c>
      <c r="J31" s="23" t="n">
        <v>60796</v>
      </c>
      <c r="K31" s="23" t="n">
        <v>2258878</v>
      </c>
    </row>
    <row r="32" customFormat="false" ht="12" hidden="false" customHeight="true" outlineLevel="0" collapsed="false">
      <c r="A32" s="12"/>
      <c r="B32" s="24"/>
      <c r="C32" s="14"/>
      <c r="D32" s="14"/>
      <c r="E32" s="14"/>
      <c r="F32" s="14"/>
      <c r="G32" s="14"/>
      <c r="H32" s="14"/>
      <c r="I32" s="14"/>
      <c r="J32" s="14"/>
      <c r="K32" s="13"/>
    </row>
    <row r="33" customFormat="false" ht="12" hidden="false" customHeight="true" outlineLevel="0" collapsed="false"/>
    <row r="34" customFormat="false" ht="12" hidden="false" customHeight="true" outlineLevel="0" collapsed="false">
      <c r="A34" s="25" t="s">
        <v>21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2:06:14Z</dcterms:created>
  <dc:creator>IEA</dc:creator>
  <dc:description/>
  <dc:language>en-US</dc:language>
  <cp:lastModifiedBy>mgleaniz</cp:lastModifiedBy>
  <cp:lastPrinted>2000-06-07T15:39:47Z</cp:lastPrinted>
  <dcterms:modified xsi:type="dcterms:W3CDTF">2005-03-29T10:52:26Z</dcterms:modified>
  <cp:revision>0</cp:revision>
  <dc:subject/>
  <dc:title/>
</cp:coreProperties>
</file>