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" sheetId="1" state="visible" r:id="rId2"/>
  </sheets>
  <definedNames>
    <definedName function="false" hidden="false" localSheetId="0" name="A_impresión_IM" vbProcedure="false">A!$A$6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8. Urbanismo, vivienda y construcción </t>
  </si>
  <si>
    <t xml:space="preserve">8.1. Usos del suelo urbano y planeamiento</t>
  </si>
  <si>
    <t xml:space="preserve">8.1.11. Parcelas edificadas según la superficie del suelo por provincia. Años 2002-2003</t>
  </si>
  <si>
    <t xml:space="preserve">  Andalucía</t>
  </si>
  <si>
    <t xml:space="preserve"> Almería</t>
  </si>
  <si>
    <t xml:space="preserve">   Cádiz</t>
  </si>
  <si>
    <t xml:space="preserve"> Córdoba</t>
  </si>
  <si>
    <t xml:space="preserve"> Granada</t>
  </si>
  <si>
    <t xml:space="preserve">  Huelva</t>
  </si>
  <si>
    <t xml:space="preserve">    Jaén</t>
  </si>
  <si>
    <t xml:space="preserve">  Málaga</t>
  </si>
  <si>
    <t xml:space="preserve"> Sevilla</t>
  </si>
  <si>
    <t xml:space="preserve">    España</t>
  </si>
  <si>
    <t xml:space="preserve">Año 2002</t>
  </si>
  <si>
    <r>
      <rPr>
        <sz val="8"/>
        <color rgb="FF000000"/>
        <rFont val="Arial"/>
        <family val="0"/>
      </rPr>
      <t xml:space="preserve">Entre 0 y 1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100 y 5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500 y 1.0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1.000 y 10.0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Más de 10.000 m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Total</t>
  </si>
  <si>
    <t xml:space="preserve">Año 2003</t>
  </si>
  <si>
    <t xml:space="preserve">                         FUENTE: Ministerio de Hacienda. Catastro Inmobiliario Urbano. Estadística nacional de parcelas catastrales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54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7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.74"/>
    <col collapsed="false" customWidth="true" hidden="false" outlineLevel="0" max="10" min="3" style="3" width="7.74"/>
    <col collapsed="false" customWidth="true" hidden="false" outlineLevel="0" max="11" min="11" style="2" width="7.74"/>
    <col collapsed="false" customWidth="false" hidden="false" outlineLevel="0" max="257" min="12" style="3" width="9.62"/>
  </cols>
  <sheetData>
    <row r="6" s="6" customFormat="true" ht="15" hidden="false" customHeight="true" outlineLevel="0" collapsed="false">
      <c r="A6" s="4" t="s">
        <v>0</v>
      </c>
      <c r="B6" s="5"/>
      <c r="K6" s="5"/>
    </row>
    <row r="7" customFormat="false" ht="10.5" hidden="false" customHeight="true" outlineLevel="0" collapsed="false"/>
    <row r="8" s="9" customFormat="true" ht="12" hidden="false" customHeight="true" outlineLevel="0" collapsed="false">
      <c r="A8" s="7" t="s">
        <v>1</v>
      </c>
      <c r="B8" s="8"/>
      <c r="K8" s="8"/>
    </row>
    <row r="9" customFormat="false" ht="11.25" hidden="false" customHeight="true" outlineLevel="0" collapsed="false"/>
    <row r="10" customFormat="false" ht="11.25" hidden="false" customHeight="true" outlineLevel="0" collapsed="false"/>
    <row r="11" s="8" customFormat="true" ht="13.5" hidden="false" customHeight="true" outlineLevel="0" collapsed="false">
      <c r="A11" s="10" t="s">
        <v>2</v>
      </c>
    </row>
    <row r="12" customFormat="false" ht="12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2"/>
    </row>
    <row r="13" s="17" customFormat="true" ht="24.9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2" hidden="false" customHeight="true" outlineLevel="0" collapsed="false"/>
    <row r="15" customFormat="false" ht="11.25" hidden="false" customHeight="false" outlineLevel="0" collapsed="false">
      <c r="A15" s="18" t="s">
        <v>13</v>
      </c>
    </row>
    <row r="16" customFormat="false" ht="11.25" hidden="false" customHeight="false" outlineLevel="0" collapsed="false">
      <c r="A16" s="19" t="s">
        <v>14</v>
      </c>
      <c r="B16" s="2" t="n">
        <v>644564</v>
      </c>
      <c r="C16" s="3" t="n">
        <v>67331</v>
      </c>
      <c r="D16" s="3" t="n">
        <v>68932</v>
      </c>
      <c r="E16" s="3" t="n">
        <v>64467</v>
      </c>
      <c r="F16" s="3" t="n">
        <v>94895</v>
      </c>
      <c r="G16" s="3" t="n">
        <v>39548</v>
      </c>
      <c r="H16" s="3" t="n">
        <v>87044</v>
      </c>
      <c r="I16" s="3" t="n">
        <v>106174</v>
      </c>
      <c r="J16" s="3" t="n">
        <v>116173</v>
      </c>
      <c r="K16" s="2" t="n">
        <v>3151603</v>
      </c>
    </row>
    <row r="17" customFormat="false" ht="11.25" hidden="false" customHeight="false" outlineLevel="0" collapsed="false">
      <c r="A17" s="19" t="s">
        <v>15</v>
      </c>
      <c r="B17" s="2" t="n">
        <v>986775</v>
      </c>
      <c r="C17" s="3" t="n">
        <v>93972</v>
      </c>
      <c r="D17" s="3" t="n">
        <v>103740</v>
      </c>
      <c r="E17" s="3" t="n">
        <v>113281</v>
      </c>
      <c r="F17" s="3" t="n">
        <v>132886</v>
      </c>
      <c r="G17" s="3" t="n">
        <v>88992</v>
      </c>
      <c r="H17" s="3" t="n">
        <v>114192</v>
      </c>
      <c r="I17" s="3" t="n">
        <v>117005</v>
      </c>
      <c r="J17" s="3" t="n">
        <v>222707</v>
      </c>
      <c r="K17" s="2" t="n">
        <v>5014719</v>
      </c>
    </row>
    <row r="18" customFormat="false" ht="11.25" hidden="false" customHeight="false" outlineLevel="0" collapsed="false">
      <c r="A18" s="19" t="s">
        <v>16</v>
      </c>
      <c r="B18" s="2" t="n">
        <v>116149</v>
      </c>
      <c r="C18" s="3" t="n">
        <v>9120</v>
      </c>
      <c r="D18" s="3" t="n">
        <v>17291</v>
      </c>
      <c r="E18" s="3" t="n">
        <v>10522</v>
      </c>
      <c r="F18" s="3" t="n">
        <v>16583</v>
      </c>
      <c r="G18" s="3" t="n">
        <v>9712</v>
      </c>
      <c r="H18" s="3" t="n">
        <v>7783</v>
      </c>
      <c r="I18" s="3" t="n">
        <v>23100</v>
      </c>
      <c r="J18" s="3" t="n">
        <v>22038</v>
      </c>
      <c r="K18" s="2" t="n">
        <v>867059</v>
      </c>
    </row>
    <row r="19" customFormat="false" ht="11.25" hidden="false" customHeight="false" outlineLevel="0" collapsed="false">
      <c r="A19" s="19" t="s">
        <v>17</v>
      </c>
      <c r="B19" s="2" t="n">
        <v>104065</v>
      </c>
      <c r="C19" s="3" t="n">
        <v>5439</v>
      </c>
      <c r="D19" s="3" t="n">
        <v>18324</v>
      </c>
      <c r="E19" s="3" t="n">
        <v>12152</v>
      </c>
      <c r="F19" s="3" t="n">
        <v>10642</v>
      </c>
      <c r="G19" s="3" t="n">
        <v>5701</v>
      </c>
      <c r="H19" s="3" t="n">
        <v>7122</v>
      </c>
      <c r="I19" s="3" t="n">
        <v>21793</v>
      </c>
      <c r="J19" s="3" t="n">
        <v>22892</v>
      </c>
      <c r="K19" s="2" t="n">
        <v>680230</v>
      </c>
    </row>
    <row r="20" customFormat="false" ht="11.25" hidden="false" customHeight="false" outlineLevel="0" collapsed="false">
      <c r="A20" s="19" t="s">
        <v>18</v>
      </c>
      <c r="B20" s="2" t="n">
        <v>6382</v>
      </c>
      <c r="C20" s="3" t="n">
        <v>437</v>
      </c>
      <c r="D20" s="3" t="n">
        <v>1088</v>
      </c>
      <c r="E20" s="3" t="n">
        <v>575</v>
      </c>
      <c r="F20" s="3" t="n">
        <v>566</v>
      </c>
      <c r="G20" s="3" t="n">
        <v>363</v>
      </c>
      <c r="H20" s="3" t="n">
        <v>477</v>
      </c>
      <c r="I20" s="3" t="n">
        <v>1396</v>
      </c>
      <c r="J20" s="3" t="n">
        <v>1480</v>
      </c>
      <c r="K20" s="2" t="n">
        <v>37984</v>
      </c>
    </row>
    <row r="21" customFormat="false" ht="11.25" hidden="false" customHeight="false" outlineLevel="0" collapsed="false">
      <c r="A21" s="19"/>
    </row>
    <row r="22" customFormat="false" ht="11.25" hidden="false" customHeight="false" outlineLevel="0" collapsed="false">
      <c r="A22" s="18" t="s">
        <v>19</v>
      </c>
      <c r="B22" s="2" t="n">
        <v>1857935</v>
      </c>
      <c r="C22" s="20" t="n">
        <v>176299</v>
      </c>
      <c r="D22" s="20" t="n">
        <v>209375</v>
      </c>
      <c r="E22" s="20" t="n">
        <v>200997</v>
      </c>
      <c r="F22" s="20" t="n">
        <v>255572</v>
      </c>
      <c r="G22" s="20" t="n">
        <v>144316</v>
      </c>
      <c r="H22" s="20" t="n">
        <v>216618</v>
      </c>
      <c r="I22" s="20" t="n">
        <v>269468</v>
      </c>
      <c r="J22" s="20" t="n">
        <v>385290</v>
      </c>
      <c r="K22" s="20" t="n">
        <v>9751595</v>
      </c>
    </row>
    <row r="24" customFormat="false" ht="12" hidden="false" customHeight="true" outlineLevel="0" collapsed="false">
      <c r="A24" s="18" t="s">
        <v>20</v>
      </c>
    </row>
    <row r="25" customFormat="false" ht="11.25" hidden="false" customHeight="false" outlineLevel="0" collapsed="false">
      <c r="A25" s="19" t="s">
        <v>14</v>
      </c>
      <c r="B25" s="2" t="n">
        <f aca="false">SUM(C25:J25)</f>
        <v>647079</v>
      </c>
      <c r="C25" s="3" t="n">
        <v>67702</v>
      </c>
      <c r="D25" s="3" t="n">
        <v>69139</v>
      </c>
      <c r="E25" s="3" t="n">
        <v>64648</v>
      </c>
      <c r="F25" s="3" t="n">
        <v>95511</v>
      </c>
      <c r="G25" s="3" t="n">
        <v>39836</v>
      </c>
      <c r="H25" s="3" t="n">
        <v>87139</v>
      </c>
      <c r="I25" s="3" t="n">
        <v>106836</v>
      </c>
      <c r="J25" s="3" t="n">
        <v>116268</v>
      </c>
      <c r="K25" s="2" t="n">
        <v>3152939</v>
      </c>
    </row>
    <row r="26" customFormat="false" ht="11.25" hidden="false" customHeight="false" outlineLevel="0" collapsed="false">
      <c r="A26" s="19" t="s">
        <v>15</v>
      </c>
      <c r="B26" s="2" t="n">
        <f aca="false">SUM(C26:J26)</f>
        <v>1004512</v>
      </c>
      <c r="C26" s="3" t="n">
        <v>96173</v>
      </c>
      <c r="D26" s="3" t="n">
        <v>106061</v>
      </c>
      <c r="E26" s="3" t="n">
        <v>114259</v>
      </c>
      <c r="F26" s="3" t="n">
        <v>135299</v>
      </c>
      <c r="G26" s="3" t="n">
        <v>89722</v>
      </c>
      <c r="H26" s="3" t="n">
        <v>114861</v>
      </c>
      <c r="I26" s="3" t="n">
        <v>119659</v>
      </c>
      <c r="J26" s="3" t="n">
        <v>228478</v>
      </c>
      <c r="K26" s="2" t="n">
        <v>5075863</v>
      </c>
    </row>
    <row r="27" customFormat="false" ht="11.25" hidden="false" customHeight="false" outlineLevel="0" collapsed="false">
      <c r="A27" s="19" t="s">
        <v>16</v>
      </c>
      <c r="B27" s="2" t="n">
        <f aca="false">SUM(C27:J27)</f>
        <v>118083</v>
      </c>
      <c r="C27" s="3" t="n">
        <v>9484</v>
      </c>
      <c r="D27" s="3" t="n">
        <v>17783</v>
      </c>
      <c r="E27" s="3" t="n">
        <v>10665</v>
      </c>
      <c r="F27" s="3" t="n">
        <v>16794</v>
      </c>
      <c r="G27" s="3" t="n">
        <v>9654</v>
      </c>
      <c r="H27" s="3" t="n">
        <v>7870</v>
      </c>
      <c r="I27" s="3" t="n">
        <v>23696</v>
      </c>
      <c r="J27" s="3" t="n">
        <v>22137</v>
      </c>
      <c r="K27" s="2" t="n">
        <v>885073</v>
      </c>
    </row>
    <row r="28" customFormat="false" ht="11.25" hidden="false" customHeight="false" outlineLevel="0" collapsed="false">
      <c r="A28" s="19" t="s">
        <v>17</v>
      </c>
      <c r="B28" s="2" t="n">
        <f aca="false">SUM(C28:J28)</f>
        <v>106883</v>
      </c>
      <c r="C28" s="3" t="n">
        <v>5766</v>
      </c>
      <c r="D28" s="3" t="n">
        <v>18691</v>
      </c>
      <c r="E28" s="3" t="n">
        <v>12488</v>
      </c>
      <c r="F28" s="3" t="n">
        <v>10754</v>
      </c>
      <c r="G28" s="3" t="n">
        <v>6131</v>
      </c>
      <c r="H28" s="3" t="n">
        <v>7190</v>
      </c>
      <c r="I28" s="3" t="n">
        <v>22565</v>
      </c>
      <c r="J28" s="3" t="n">
        <v>23298</v>
      </c>
      <c r="K28" s="2" t="n">
        <v>696749</v>
      </c>
    </row>
    <row r="29" customFormat="false" ht="11.25" hidden="false" customHeight="false" outlineLevel="0" collapsed="false">
      <c r="A29" s="19" t="s">
        <v>18</v>
      </c>
      <c r="B29" s="2" t="n">
        <f aca="false">SUM(C29:J29)</f>
        <v>6578</v>
      </c>
      <c r="C29" s="3" t="n">
        <v>493</v>
      </c>
      <c r="D29" s="3" t="n">
        <v>1091</v>
      </c>
      <c r="E29" s="3" t="n">
        <v>599</v>
      </c>
      <c r="F29" s="3" t="n">
        <v>573</v>
      </c>
      <c r="G29" s="3" t="n">
        <v>403</v>
      </c>
      <c r="H29" s="3" t="n">
        <v>482</v>
      </c>
      <c r="I29" s="3" t="n">
        <v>1441</v>
      </c>
      <c r="J29" s="3" t="n">
        <v>1496</v>
      </c>
      <c r="K29" s="2" t="n">
        <v>38903</v>
      </c>
    </row>
    <row r="30" customFormat="false" ht="11.25" hidden="false" customHeight="false" outlineLevel="0" collapsed="false">
      <c r="A30" s="19"/>
      <c r="C30" s="2"/>
      <c r="D30" s="2"/>
      <c r="E30" s="2"/>
      <c r="F30" s="2"/>
      <c r="G30" s="2"/>
      <c r="H30" s="2"/>
      <c r="I30" s="2"/>
      <c r="J30" s="2"/>
    </row>
    <row r="31" customFormat="false" ht="11.25" hidden="false" customHeight="false" outlineLevel="0" collapsed="false">
      <c r="A31" s="18" t="s">
        <v>19</v>
      </c>
      <c r="B31" s="2" t="n">
        <f aca="false">SUM(C31:J31)</f>
        <v>1883135</v>
      </c>
      <c r="C31" s="20" t="n">
        <v>179618</v>
      </c>
      <c r="D31" s="20" t="n">
        <v>212765</v>
      </c>
      <c r="E31" s="20" t="n">
        <v>202659</v>
      </c>
      <c r="F31" s="20" t="n">
        <v>258931</v>
      </c>
      <c r="G31" s="20" t="n">
        <v>145746</v>
      </c>
      <c r="H31" s="20" t="n">
        <v>217542</v>
      </c>
      <c r="I31" s="20" t="n">
        <v>274197</v>
      </c>
      <c r="J31" s="20" t="n">
        <v>391677</v>
      </c>
      <c r="K31" s="20" t="n">
        <v>9849527</v>
      </c>
    </row>
    <row r="32" customFormat="false" ht="12" hidden="false" customHeight="true" outlineLevel="0" collapsed="false">
      <c r="A32" s="11"/>
      <c r="B32" s="21"/>
      <c r="C32" s="13"/>
      <c r="D32" s="13"/>
      <c r="E32" s="13"/>
      <c r="F32" s="13"/>
      <c r="G32" s="13"/>
      <c r="H32" s="13"/>
      <c r="I32" s="13"/>
      <c r="J32" s="13"/>
      <c r="K32" s="12"/>
    </row>
    <row r="33" customFormat="false" ht="12" hidden="false" customHeight="true" outlineLevel="0" collapsed="false"/>
    <row r="34" customFormat="false" ht="12" hidden="false" customHeight="true" outlineLevel="0" collapsed="false">
      <c r="A34" s="22" t="s">
        <v>2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2:06:39Z</dcterms:created>
  <dc:creator>IEA</dc:creator>
  <dc:description/>
  <dc:language>en-US</dc:language>
  <cp:lastModifiedBy>mgleaniz</cp:lastModifiedBy>
  <cp:lastPrinted>2000-06-07T15:40:29Z</cp:lastPrinted>
  <dcterms:modified xsi:type="dcterms:W3CDTF">2005-03-29T10:52:27Z</dcterms:modified>
  <cp:revision>0</cp:revision>
  <dc:subject/>
  <dc:title/>
</cp:coreProperties>
</file>