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4">
  <si>
    <t xml:space="preserve">8. Urbanismo, vivienda y construcción </t>
  </si>
  <si>
    <t xml:space="preserve">8.2. Viviendas, edificios y locales</t>
  </si>
  <si>
    <r>
      <rPr>
        <b val="true"/>
        <sz val="11"/>
        <color rgb="FF000000"/>
        <rFont val="Arial"/>
        <family val="0"/>
      </rPr>
      <t xml:space="preserve">8.2.11.G. Evolución del precio medio del m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0"/>
      </rPr>
      <t xml:space="preserve"> de las viviendas según tipo. Años 1990-2002</t>
    </r>
  </si>
  <si>
    <t xml:space="preserve">                     (euros)</t>
  </si>
  <si>
    <t xml:space="preserve">                         FUENTE: Ministerio de Fomento. Índice de precios de las viviendas</t>
  </si>
  <si>
    <r>
      <rPr>
        <b val="true"/>
        <sz val="11"/>
        <color rgb="FF000000"/>
        <rFont val="Arial"/>
        <family val="0"/>
      </rPr>
      <t xml:space="preserve">8.2.11. Evolución del precio medio del m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0"/>
      </rPr>
      <t xml:space="preserve"> de las viviendas según tipo en las principales ciudades andaluzas.</t>
    </r>
    <r>
      <rPr>
        <sz val="8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            Años 1990-2002*</t>
    </r>
    <r>
      <rPr>
        <sz val="8"/>
        <color rgb="FF000000"/>
        <rFont val="Arial"/>
        <family val="2"/>
      </rPr>
      <t xml:space="preserve"> (euros)</t>
    </r>
  </si>
  <si>
    <t xml:space="preserve">Vivienda nueva</t>
  </si>
  <si>
    <t xml:space="preserve">Andalucía</t>
  </si>
  <si>
    <t xml:space="preserve">Almería</t>
  </si>
  <si>
    <t xml:space="preserve">..</t>
  </si>
  <si>
    <t xml:space="preserve">Algeciras</t>
  </si>
  <si>
    <t xml:space="preserve">Jerez de la Fronter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Vivienda usada</t>
  </si>
  <si>
    <t xml:space="preserve">                         *Los datos correspondientes al año 2002 son provisionales excepto para Andalucía y Españ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;\-"/>
    <numFmt numFmtId="167" formatCode="#,##0.00"/>
    <numFmt numFmtId="168" formatCode="0.0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vertAlign val="superscript"/>
      <sz val="11"/>
      <color rgb="FF0000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2_0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036505382997"/>
          <c:y val="0.0625852026273392"/>
          <c:w val="0.727508971661923"/>
          <c:h val="0.937414797372661"/>
        </c:manualLayout>
      </c:layout>
      <c:lineChart>
        <c:grouping val="standard"/>
        <c:varyColors val="0"/>
        <c:ser>
          <c:idx val="0"/>
          <c:order val="0"/>
          <c:tx>
            <c:strRef>
              <c:f>"Vivienda nueva Andalucía"</c:f>
              <c:strCache>
                <c:ptCount val="1"/>
                <c:pt idx="0">
                  <c:v>Vivienda nueva Andalucía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4:$N$1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A!$B$30:$N$30</c:f>
              <c:numCache>
                <c:formatCode>General</c:formatCode>
                <c:ptCount val="13"/>
                <c:pt idx="0">
                  <c:v>605.585806498143</c:v>
                </c:pt>
                <c:pt idx="1">
                  <c:v>667.526113975936</c:v>
                </c:pt>
                <c:pt idx="2">
                  <c:v>609.035615977306</c:v>
                </c:pt>
                <c:pt idx="3">
                  <c:v>573.750195328934</c:v>
                </c:pt>
                <c:pt idx="4">
                  <c:v>576.003990720373</c:v>
                </c:pt>
                <c:pt idx="5">
                  <c:v>581.617443775318</c:v>
                </c:pt>
                <c:pt idx="6">
                  <c:v>582.014111764211</c:v>
                </c:pt>
                <c:pt idx="7">
                  <c:v>594.965922613681</c:v>
                </c:pt>
                <c:pt idx="8">
                  <c:v>640.997439688435</c:v>
                </c:pt>
                <c:pt idx="9">
                  <c:v>704.446287548231</c:v>
                </c:pt>
                <c:pt idx="10">
                  <c:v>808.59</c:v>
                </c:pt>
                <c:pt idx="11">
                  <c:v>932.01</c:v>
                </c:pt>
                <c:pt idx="12">
                  <c:v>1094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vienda nueva España"</c:f>
              <c:strCache>
                <c:ptCount val="1"/>
                <c:pt idx="0">
                  <c:v>Vivienda nueva 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4:$N$1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A!$B$32:$N$32</c:f>
              <c:numCache>
                <c:formatCode>General</c:formatCode>
                <c:ptCount val="13"/>
                <c:pt idx="0">
                  <c:v>743.578185664659</c:v>
                </c:pt>
                <c:pt idx="1">
                  <c:v>836.025867560973</c:v>
                </c:pt>
                <c:pt idx="2">
                  <c:v>761.271982017718</c:v>
                </c:pt>
                <c:pt idx="3">
                  <c:v>732.784008269927</c:v>
                </c:pt>
                <c:pt idx="4">
                  <c:v>739.33504020771</c:v>
                </c:pt>
                <c:pt idx="5">
                  <c:v>754.642818506365</c:v>
                </c:pt>
                <c:pt idx="6">
                  <c:v>763.724111403604</c:v>
                </c:pt>
                <c:pt idx="7">
                  <c:v>788.780306035364</c:v>
                </c:pt>
                <c:pt idx="8">
                  <c:v>846.820044955705</c:v>
                </c:pt>
                <c:pt idx="9">
                  <c:v>930.89</c:v>
                </c:pt>
                <c:pt idx="10">
                  <c:v>1062.52</c:v>
                </c:pt>
                <c:pt idx="11">
                  <c:v>1226.05</c:v>
                </c:pt>
                <c:pt idx="12">
                  <c:v>1431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ivienda usada Andalucía"</c:f>
              <c:strCache>
                <c:ptCount val="1"/>
                <c:pt idx="0">
                  <c:v>Vivienda usada Andalucí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4:$N$1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A!$B$49:$N$49</c:f>
              <c:numCache>
                <c:formatCode>General</c:formatCode>
                <c:ptCount val="13"/>
                <c:pt idx="0">
                  <c:v>406.182010505692</c:v>
                </c:pt>
                <c:pt idx="1">
                  <c:v>462.737249528206</c:v>
                </c:pt>
                <c:pt idx="2">
                  <c:v>479.259072277716</c:v>
                </c:pt>
                <c:pt idx="3">
                  <c:v>484.205401896794</c:v>
                </c:pt>
                <c:pt idx="4">
                  <c:v>498.022670176577</c:v>
                </c:pt>
                <c:pt idx="5">
                  <c:v>506.15436394889</c:v>
                </c:pt>
                <c:pt idx="6">
                  <c:v>499.519190316493</c:v>
                </c:pt>
                <c:pt idx="7">
                  <c:v>514.189895784501</c:v>
                </c:pt>
                <c:pt idx="8">
                  <c:v>530.152777276934</c:v>
                </c:pt>
                <c:pt idx="9">
                  <c:v>573.593932181794</c:v>
                </c:pt>
                <c:pt idx="10">
                  <c:v>643.22</c:v>
                </c:pt>
                <c:pt idx="11">
                  <c:v>748.44</c:v>
                </c:pt>
                <c:pt idx="12">
                  <c:v>873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ivienda usada España"</c:f>
              <c:strCache>
                <c:ptCount val="1"/>
                <c:pt idx="0">
                  <c:v>Vivienda usada España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4:$N$1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A!$B$51:$N$51</c:f>
              <c:numCache>
                <c:formatCode>General</c:formatCode>
                <c:ptCount val="13"/>
                <c:pt idx="0">
                  <c:v>547.095308499513</c:v>
                </c:pt>
                <c:pt idx="1">
                  <c:v>623.225511761807</c:v>
                </c:pt>
                <c:pt idx="2">
                  <c:v>619.090548483646</c:v>
                </c:pt>
                <c:pt idx="3">
                  <c:v>617.143269265443</c:v>
                </c:pt>
                <c:pt idx="4">
                  <c:v>626.338754462515</c:v>
                </c:pt>
                <c:pt idx="5">
                  <c:v>639.248494464679</c:v>
                </c:pt>
                <c:pt idx="6">
                  <c:v>651.839698051519</c:v>
                </c:pt>
                <c:pt idx="7">
                  <c:v>663.721707355186</c:v>
                </c:pt>
                <c:pt idx="8">
                  <c:v>697.54</c:v>
                </c:pt>
                <c:pt idx="9">
                  <c:v>770.61</c:v>
                </c:pt>
                <c:pt idx="10">
                  <c:v>881.83</c:v>
                </c:pt>
                <c:pt idx="11">
                  <c:v>1017.79</c:v>
                </c:pt>
                <c:pt idx="12">
                  <c:v>1178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9646"/>
        <c:axId val="65174446"/>
      </c:lineChart>
      <c:catAx>
        <c:axId val="9139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4446"/>
        <c:crossesAt val="300"/>
        <c:auto val="1"/>
        <c:lblAlgn val="ctr"/>
        <c:lblOffset val="100"/>
        <c:noMultiLvlLbl val="0"/>
      </c:catAx>
      <c:valAx>
        <c:axId val="65174446"/>
        <c:scaling>
          <c:orientation val="minMax"/>
          <c:max val="1475"/>
          <c:min val="35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646"/>
        <c:crossesAt val="1"/>
        <c:crossBetween val="midCat"/>
        <c:majorUnit val="7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3472342531865"/>
          <c:y val="0.249597223943487"/>
          <c:w val="0.255413933919069"/>
          <c:h val="0.476515057627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13</xdr:row>
      <xdr:rowOff>66960</xdr:rowOff>
    </xdr:from>
    <xdr:to>
      <xdr:col>9</xdr:col>
      <xdr:colOff>124200</xdr:colOff>
      <xdr:row>33</xdr:row>
      <xdr:rowOff>66240</xdr:rowOff>
    </xdr:to>
    <xdr:graphicFrame>
      <xdr:nvGraphicFramePr>
        <xdr:cNvPr id="0" name="Chart 1"/>
        <xdr:cNvGraphicFramePr/>
      </xdr:nvGraphicFramePr>
      <xdr:xfrm>
        <a:off x="44280" y="2124360"/>
        <a:ext cx="58179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57040</xdr:colOff>
      <xdr:row>4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28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776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984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6" customFormat="false" ht="15.75" hidden="false" customHeight="false" outlineLevel="0" collapsed="false">
      <c r="A6" s="1" t="s">
        <v>0</v>
      </c>
    </row>
    <row r="7" customFormat="false" ht="11.25" hidden="false" customHeight="false" outlineLevel="0" collapsed="false">
      <c r="A7" s="2"/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2"/>
    </row>
    <row r="10" customFormat="false" ht="11.25" hidden="false" customHeight="true" outlineLevel="0" collapsed="false">
      <c r="A10" s="2"/>
    </row>
    <row r="11" customFormat="false" ht="15" hidden="false" customHeight="true" outlineLevel="0" collapsed="false">
      <c r="A11" s="4" t="s">
        <v>2</v>
      </c>
    </row>
    <row r="12" customFormat="false" ht="11.25" hidden="false" customHeight="false" outlineLevel="0" collapsed="false">
      <c r="A12" s="2" t="s">
        <v>3</v>
      </c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4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A36" s="7"/>
    </row>
    <row r="37" customFormat="false" ht="11.25" hidden="false" customHeight="false" outlineLevel="0" collapsed="false">
      <c r="A37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8" width="23.49"/>
    <col collapsed="false" customWidth="true" hidden="false" outlineLevel="0" max="14" min="2" style="8" width="9.99"/>
    <col collapsed="false" customWidth="false" hidden="false" outlineLevel="0" max="257" min="15" style="8" width="11.99"/>
  </cols>
  <sheetData>
    <row r="6" customFormat="false" ht="15.75" hidden="false" customHeight="false" outlineLevel="0" collapsed="false">
      <c r="A6" s="9" t="s">
        <v>0</v>
      </c>
    </row>
    <row r="7" customFormat="false" ht="11.25" hidden="false" customHeight="false" outlineLevel="0" collapsed="false">
      <c r="A7" s="10"/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10"/>
    </row>
    <row r="10" customFormat="false" ht="11.25" hidden="false" customHeight="true" outlineLevel="0" collapsed="false">
      <c r="A10" s="10"/>
    </row>
    <row r="11" customFormat="false" ht="15" hidden="false" customHeight="true" outlineLevel="0" collapsed="false">
      <c r="A11" s="11" t="s">
        <v>5</v>
      </c>
    </row>
    <row r="12" customFormat="false" ht="15" hidden="false" customHeight="false" outlineLevel="0" collapsed="false">
      <c r="A12" s="12" t="s">
        <v>6</v>
      </c>
    </row>
    <row r="13" customFormat="false" ht="12" hidden="false" customHeight="false" outlineLevel="0" collapsed="false">
      <c r="K13" s="13"/>
    </row>
    <row r="14" s="15" customFormat="true" ht="24.95" hidden="false" customHeight="true" outlineLevel="0" collapsed="false">
      <c r="A14" s="14"/>
      <c r="B14" s="14" t="n">
        <v>1990</v>
      </c>
      <c r="C14" s="14" t="n">
        <v>1991</v>
      </c>
      <c r="D14" s="14" t="n">
        <v>1992</v>
      </c>
      <c r="E14" s="14" t="n">
        <v>1993</v>
      </c>
      <c r="F14" s="14" t="n">
        <v>1994</v>
      </c>
      <c r="G14" s="14" t="n">
        <v>1995</v>
      </c>
      <c r="H14" s="14" t="n">
        <v>1996</v>
      </c>
      <c r="I14" s="14" t="n">
        <v>1997</v>
      </c>
      <c r="J14" s="14" t="n">
        <v>1998</v>
      </c>
      <c r="K14" s="14" t="n">
        <v>1999</v>
      </c>
      <c r="L14" s="14" t="n">
        <v>2000</v>
      </c>
      <c r="M14" s="14" t="n">
        <v>2001</v>
      </c>
      <c r="N14" s="14" t="n">
        <v>2002</v>
      </c>
    </row>
    <row r="15" customFormat="false" ht="11.2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</row>
    <row r="16" s="20" customFormat="true" ht="12.75" hidden="false" customHeight="false" outlineLevel="0" collapsed="false">
      <c r="A16" s="18" t="s">
        <v>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20" customFormat="true" ht="12.75" hidden="false" customHeight="false" outlineLevel="0" collapsed="false">
      <c r="A17" s="21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s="20" customFormat="true" ht="12.75" hidden="false" customHeight="false" outlineLevel="0" collapsed="false">
      <c r="A18" s="21" t="s">
        <v>8</v>
      </c>
    </row>
    <row r="19" s="20" customFormat="true" ht="12.75" hidden="false" customHeight="false" outlineLevel="0" collapsed="false">
      <c r="A19" s="22" t="s">
        <v>9</v>
      </c>
      <c r="B19" s="23" t="s">
        <v>10</v>
      </c>
      <c r="C19" s="23" t="s">
        <v>10</v>
      </c>
      <c r="D19" s="23" t="s">
        <v>10</v>
      </c>
      <c r="E19" s="24" t="n">
        <v>557.613020326229</v>
      </c>
      <c r="F19" s="24" t="n">
        <v>615.754931304317</v>
      </c>
      <c r="G19" s="24" t="n">
        <v>574.585602154027</v>
      </c>
      <c r="H19" s="24" t="n">
        <v>633.659081893909</v>
      </c>
      <c r="I19" s="24" t="n">
        <v>647.440289447429</v>
      </c>
      <c r="J19" s="24" t="n">
        <v>722.206195232772</v>
      </c>
      <c r="K19" s="24" t="n">
        <v>817.983484187372</v>
      </c>
      <c r="L19" s="24" t="n">
        <v>950.885290829757</v>
      </c>
      <c r="M19" s="24" t="n">
        <v>1078.14</v>
      </c>
      <c r="N19" s="24" t="n">
        <v>1320.45</v>
      </c>
    </row>
    <row r="20" s="20" customFormat="true" ht="12.75" hidden="false" customHeight="false" outlineLevel="0" collapsed="false">
      <c r="A20" s="22" t="s">
        <v>11</v>
      </c>
      <c r="B20" s="23" t="s">
        <v>10</v>
      </c>
      <c r="C20" s="23" t="s">
        <v>10</v>
      </c>
      <c r="D20" s="23" t="s">
        <v>10</v>
      </c>
      <c r="E20" s="24" t="n">
        <v>558.280143762095</v>
      </c>
      <c r="F20" s="24" t="n">
        <v>630.629980887815</v>
      </c>
      <c r="G20" s="24" t="n">
        <v>554.517807988653</v>
      </c>
      <c r="H20" s="24" t="n">
        <v>621.99343694782</v>
      </c>
      <c r="I20" s="24" t="n">
        <v>605.321361172214</v>
      </c>
      <c r="J20" s="24" t="n">
        <v>624.421525849531</v>
      </c>
      <c r="K20" s="24" t="n">
        <v>662.826199319654</v>
      </c>
      <c r="L20" s="24" t="n">
        <v>744.077025711298</v>
      </c>
      <c r="M20" s="24" t="n">
        <v>825.297801497722</v>
      </c>
      <c r="N20" s="24" t="n">
        <v>978.81</v>
      </c>
    </row>
    <row r="21" s="20" customFormat="true" ht="12.75" hidden="false" customHeight="false" outlineLevel="0" collapsed="false">
      <c r="A21" s="22" t="s">
        <v>12</v>
      </c>
      <c r="B21" s="23" t="s">
        <v>10</v>
      </c>
      <c r="C21" s="23" t="s">
        <v>10</v>
      </c>
      <c r="D21" s="23" t="s">
        <v>10</v>
      </c>
      <c r="E21" s="24" t="n">
        <v>544.312622456216</v>
      </c>
      <c r="F21" s="24" t="n">
        <v>545.700960417343</v>
      </c>
      <c r="G21" s="24" t="n">
        <v>510.613873763418</v>
      </c>
      <c r="H21" s="24" t="n">
        <v>477.227651364899</v>
      </c>
      <c r="I21" s="24" t="n">
        <v>532.83930138353</v>
      </c>
      <c r="J21" s="24" t="n">
        <v>596.005673554265</v>
      </c>
      <c r="K21" s="24" t="n">
        <v>620.232471481976</v>
      </c>
      <c r="L21" s="24" t="n">
        <v>658.619114588968</v>
      </c>
      <c r="M21" s="24" t="n">
        <v>755.11</v>
      </c>
      <c r="N21" s="24" t="n">
        <v>860.1</v>
      </c>
    </row>
    <row r="22" s="20" customFormat="true" ht="12.75" hidden="false" customHeight="false" outlineLevel="0" collapsed="false">
      <c r="A22" s="22" t="s">
        <v>13</v>
      </c>
      <c r="B22" s="23" t="s">
        <v>10</v>
      </c>
      <c r="C22" s="23" t="s">
        <v>10</v>
      </c>
      <c r="D22" s="23" t="s">
        <v>10</v>
      </c>
      <c r="E22" s="23" t="s">
        <v>10</v>
      </c>
      <c r="F22" s="25" t="s">
        <v>10</v>
      </c>
      <c r="G22" s="24" t="n">
        <v>698.844854735374</v>
      </c>
      <c r="H22" s="24" t="n">
        <v>700.798144074622</v>
      </c>
      <c r="I22" s="24" t="n">
        <v>718.137343286094</v>
      </c>
      <c r="J22" s="24" t="n">
        <v>866.238746048345</v>
      </c>
      <c r="K22" s="24" t="n">
        <v>915.173151587273</v>
      </c>
      <c r="L22" s="24" t="n">
        <v>1014.11777433198</v>
      </c>
      <c r="M22" s="24" t="n">
        <v>1270.82</v>
      </c>
      <c r="N22" s="24" t="n">
        <v>1347.47</v>
      </c>
    </row>
    <row r="23" s="20" customFormat="true" ht="12.75" hidden="false" customHeight="false" outlineLevel="0" collapsed="false">
      <c r="A23" s="22" t="s">
        <v>14</v>
      </c>
      <c r="B23" s="23" t="s">
        <v>10</v>
      </c>
      <c r="C23" s="23" t="s">
        <v>10</v>
      </c>
      <c r="D23" s="23" t="s">
        <v>10</v>
      </c>
      <c r="E23" s="24" t="n">
        <v>711.628382195617</v>
      </c>
      <c r="F23" s="24" t="n">
        <v>656.527592465712</v>
      </c>
      <c r="G23" s="24" t="n">
        <v>707.108771170651</v>
      </c>
      <c r="H23" s="24" t="n">
        <v>656.960321180869</v>
      </c>
      <c r="I23" s="24" t="n">
        <v>644.928058851105</v>
      </c>
      <c r="J23" s="24" t="n">
        <v>735.470532376522</v>
      </c>
      <c r="K23" s="24" t="n">
        <v>773.995408267523</v>
      </c>
      <c r="L23" s="24" t="n">
        <v>897.293041481855</v>
      </c>
      <c r="M23" s="24" t="n">
        <v>1061.42</v>
      </c>
      <c r="N23" s="24" t="n">
        <v>1222.16</v>
      </c>
    </row>
    <row r="24" s="20" customFormat="true" ht="12.75" hidden="false" customHeight="false" outlineLevel="0" collapsed="false">
      <c r="A24" s="22" t="s">
        <v>15</v>
      </c>
      <c r="B24" s="23" t="s">
        <v>10</v>
      </c>
      <c r="C24" s="23" t="s">
        <v>10</v>
      </c>
      <c r="D24" s="23" t="s">
        <v>10</v>
      </c>
      <c r="E24" s="24" t="n">
        <v>684.781171492794</v>
      </c>
      <c r="F24" s="24" t="n">
        <v>732.261127739113</v>
      </c>
      <c r="G24" s="24" t="n">
        <v>730.926880867381</v>
      </c>
      <c r="H24" s="24" t="n">
        <v>743.331770701862</v>
      </c>
      <c r="I24" s="24" t="n">
        <v>738.193117209381</v>
      </c>
      <c r="J24" s="24" t="n">
        <v>814.004784056351</v>
      </c>
      <c r="K24" s="24" t="n">
        <v>970.65257894294</v>
      </c>
      <c r="L24" s="24" t="n">
        <v>1127.95547702331</v>
      </c>
      <c r="M24" s="24" t="n">
        <v>1298.87</v>
      </c>
      <c r="N24" s="24" t="n">
        <v>1492.93</v>
      </c>
    </row>
    <row r="25" s="20" customFormat="true" ht="12.75" hidden="false" customHeight="false" outlineLevel="0" collapsed="false">
      <c r="A25" s="22" t="s">
        <v>16</v>
      </c>
      <c r="B25" s="23" t="s">
        <v>10</v>
      </c>
      <c r="C25" s="23" t="s">
        <v>10</v>
      </c>
      <c r="D25" s="23" t="s">
        <v>10</v>
      </c>
      <c r="E25" s="24" t="n">
        <v>654.886829420745</v>
      </c>
      <c r="F25" s="24" t="n">
        <v>609.137788035051</v>
      </c>
      <c r="G25" s="24" t="n">
        <v>588.054283413268</v>
      </c>
      <c r="H25" s="24" t="n">
        <v>582.621133989639</v>
      </c>
      <c r="I25" s="24" t="n">
        <v>575.414998858077</v>
      </c>
      <c r="J25" s="24" t="n">
        <v>691.734881540514</v>
      </c>
      <c r="K25" s="24" t="n">
        <v>775.780414217542</v>
      </c>
      <c r="L25" s="24" t="n">
        <v>870.487901626339</v>
      </c>
      <c r="M25" s="24" t="n">
        <v>1156.39</v>
      </c>
      <c r="N25" s="24" t="n">
        <v>1191.31</v>
      </c>
    </row>
    <row r="26" s="20" customFormat="true" ht="12.75" hidden="false" customHeight="false" outlineLevel="0" collapsed="false">
      <c r="A26" s="22" t="s">
        <v>17</v>
      </c>
      <c r="B26" s="23" t="s">
        <v>10</v>
      </c>
      <c r="C26" s="23" t="s">
        <v>10</v>
      </c>
      <c r="D26" s="23" t="s">
        <v>10</v>
      </c>
      <c r="E26" s="24" t="n">
        <v>550.412895315712</v>
      </c>
      <c r="F26" s="24" t="n">
        <v>565.311985383386</v>
      </c>
      <c r="G26" s="24" t="n">
        <v>589.039943264457</v>
      </c>
      <c r="H26" s="24" t="n">
        <v>539.059776663902</v>
      </c>
      <c r="I26" s="24" t="n">
        <v>555.407305903141</v>
      </c>
      <c r="J26" s="24" t="n">
        <v>609.84097219718</v>
      </c>
      <c r="K26" s="24" t="n">
        <v>697.618790042431</v>
      </c>
      <c r="L26" s="24" t="n">
        <v>864.189294772397</v>
      </c>
      <c r="M26" s="24" t="n">
        <v>881.93</v>
      </c>
      <c r="N26" s="24" t="n">
        <v>1100.72</v>
      </c>
    </row>
    <row r="27" s="20" customFormat="true" ht="12.75" hidden="false" customHeight="false" outlineLevel="0" collapsed="false">
      <c r="A27" s="22" t="s">
        <v>18</v>
      </c>
      <c r="B27" s="23" t="s">
        <v>10</v>
      </c>
      <c r="C27" s="26" t="n">
        <v>645.1</v>
      </c>
      <c r="D27" s="23" t="s">
        <v>10</v>
      </c>
      <c r="E27" s="24" t="n">
        <v>589.304388590386</v>
      </c>
      <c r="F27" s="24" t="n">
        <v>609.0897070667</v>
      </c>
      <c r="G27" s="24" t="n">
        <v>564.109961174618</v>
      </c>
      <c r="H27" s="24" t="n">
        <v>611.295421489789</v>
      </c>
      <c r="I27" s="24" t="n">
        <v>626.711381967233</v>
      </c>
      <c r="J27" s="24" t="n">
        <v>685.65263904415</v>
      </c>
      <c r="K27" s="24" t="n">
        <v>745.002584352049</v>
      </c>
      <c r="L27" s="24" t="n">
        <v>904.787662423521</v>
      </c>
      <c r="M27" s="24" t="n">
        <v>1078.72</v>
      </c>
      <c r="N27" s="24" t="n">
        <v>1352.75</v>
      </c>
    </row>
    <row r="28" s="20" customFormat="true" ht="12.75" hidden="false" customHeight="false" outlineLevel="0" collapsed="false">
      <c r="A28" s="22" t="s">
        <v>19</v>
      </c>
      <c r="B28" s="23" t="s">
        <v>10</v>
      </c>
      <c r="C28" s="23" t="s">
        <v>10</v>
      </c>
      <c r="D28" s="23" t="s">
        <v>10</v>
      </c>
      <c r="E28" s="24" t="n">
        <v>697.504597742599</v>
      </c>
      <c r="F28" s="24" t="n">
        <v>701.928046830863</v>
      </c>
      <c r="G28" s="24" t="n">
        <v>772.360655343599</v>
      </c>
      <c r="H28" s="24" t="n">
        <v>726.010601853521</v>
      </c>
      <c r="I28" s="24" t="n">
        <v>736.756698279903</v>
      </c>
      <c r="J28" s="24" t="n">
        <v>882.21965790391</v>
      </c>
      <c r="K28" s="24" t="n">
        <v>990.678302261008</v>
      </c>
      <c r="L28" s="24" t="n">
        <v>1158.36067938408</v>
      </c>
      <c r="M28" s="24" t="n">
        <v>1348.99</v>
      </c>
      <c r="N28" s="24" t="n">
        <v>1591.62</v>
      </c>
    </row>
    <row r="29" s="20" customFormat="true" ht="12.75" hidden="false" customHeight="false" outlineLevel="0" collapsed="false">
      <c r="A29" s="22"/>
      <c r="B29" s="23"/>
      <c r="C29" s="23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s="20" customFormat="true" ht="12.75" hidden="false" customHeight="false" outlineLevel="0" collapsed="false">
      <c r="A30" s="27" t="s">
        <v>20</v>
      </c>
      <c r="B30" s="28" t="n">
        <v>605.585806498143</v>
      </c>
      <c r="C30" s="28" t="n">
        <v>667.526113975936</v>
      </c>
      <c r="D30" s="28" t="n">
        <v>609.035615977306</v>
      </c>
      <c r="E30" s="28" t="n">
        <v>573.750195328934</v>
      </c>
      <c r="F30" s="28" t="n">
        <v>576.003990720373</v>
      </c>
      <c r="G30" s="28" t="n">
        <v>581.617443775318</v>
      </c>
      <c r="H30" s="28" t="n">
        <v>582.014111764211</v>
      </c>
      <c r="I30" s="28" t="n">
        <v>594.965922613681</v>
      </c>
      <c r="J30" s="28" t="n">
        <v>640.997439688435</v>
      </c>
      <c r="K30" s="28" t="n">
        <v>704.446287548231</v>
      </c>
      <c r="L30" s="28" t="n">
        <v>808.59</v>
      </c>
      <c r="M30" s="28" t="n">
        <v>932.01</v>
      </c>
      <c r="N30" s="28" t="n">
        <v>1094.22</v>
      </c>
    </row>
    <row r="31" s="20" customFormat="true" ht="12.75" hidden="false" customHeight="false" outlineLevel="0" collapsed="false">
      <c r="A31" s="22"/>
      <c r="B31" s="23"/>
      <c r="C31" s="23"/>
      <c r="D31" s="23"/>
      <c r="E31" s="24"/>
      <c r="F31" s="24"/>
      <c r="G31" s="24"/>
      <c r="H31" s="24"/>
      <c r="I31" s="24"/>
      <c r="J31" s="24"/>
      <c r="K31" s="24"/>
      <c r="L31" s="24"/>
    </row>
    <row r="32" s="20" customFormat="true" ht="12.75" hidden="false" customHeight="false" outlineLevel="0" collapsed="false">
      <c r="A32" s="21" t="s">
        <v>21</v>
      </c>
      <c r="B32" s="28" t="n">
        <v>743.578185664659</v>
      </c>
      <c r="C32" s="28" t="n">
        <v>836.025867560973</v>
      </c>
      <c r="D32" s="28" t="n">
        <v>761.271982017718</v>
      </c>
      <c r="E32" s="28" t="n">
        <v>732.784008269927</v>
      </c>
      <c r="F32" s="28" t="n">
        <v>739.33504020771</v>
      </c>
      <c r="G32" s="28" t="n">
        <v>754.642818506365</v>
      </c>
      <c r="H32" s="28" t="n">
        <v>763.724111403604</v>
      </c>
      <c r="I32" s="28" t="n">
        <v>788.780306035364</v>
      </c>
      <c r="J32" s="28" t="n">
        <v>846.820044955705</v>
      </c>
      <c r="K32" s="28" t="n">
        <v>930.89</v>
      </c>
      <c r="L32" s="28" t="n">
        <v>1062.52</v>
      </c>
      <c r="M32" s="28" t="n">
        <v>1226.05</v>
      </c>
      <c r="N32" s="28" t="n">
        <v>1431.09</v>
      </c>
    </row>
    <row r="33" s="20" customFormat="true" ht="12.75" hidden="false" customHeight="false" outlineLevel="0" collapsed="false">
      <c r="A33" s="21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s="20" customFormat="true" ht="12.75" hidden="false" customHeight="fals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0" customFormat="true" ht="12.75" hidden="false" customHeight="false" outlineLevel="0" collapsed="false">
      <c r="A35" s="18" t="s">
        <v>2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s="20" customFormat="true" ht="12.75" hidden="false" customHeight="false" outlineLevel="0" collapsed="false">
      <c r="A36" s="21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s="20" customFormat="true" ht="12.75" hidden="false" customHeight="false" outlineLevel="0" collapsed="false">
      <c r="A37" s="21" t="s">
        <v>8</v>
      </c>
    </row>
    <row r="38" s="29" customFormat="true" ht="12.75" hidden="false" customHeight="false" outlineLevel="0" collapsed="false">
      <c r="A38" s="22" t="s">
        <v>9</v>
      </c>
      <c r="B38" s="24" t="n">
        <v>392.641207793925</v>
      </c>
      <c r="C38" s="24" t="n">
        <v>449.833519647086</v>
      </c>
      <c r="D38" s="24" t="n">
        <v>462.250429723655</v>
      </c>
      <c r="E38" s="24" t="n">
        <v>496.22564398447</v>
      </c>
      <c r="F38" s="24" t="n">
        <v>513.13812460183</v>
      </c>
      <c r="G38" s="24" t="n">
        <v>546.782782205234</v>
      </c>
      <c r="H38" s="24" t="n">
        <v>548.471626218552</v>
      </c>
      <c r="I38" s="24" t="n">
        <v>617.323572896758</v>
      </c>
      <c r="J38" s="24" t="n">
        <v>639.098241438583</v>
      </c>
      <c r="K38" s="24" t="n">
        <v>676.090536463404</v>
      </c>
      <c r="L38" s="24" t="n">
        <v>804.412630870386</v>
      </c>
      <c r="M38" s="24" t="n">
        <v>953.38</v>
      </c>
      <c r="N38" s="24" t="n">
        <v>1035.93</v>
      </c>
    </row>
    <row r="39" s="29" customFormat="true" ht="12.75" hidden="false" customHeight="false" outlineLevel="0" collapsed="false">
      <c r="A39" s="22" t="s">
        <v>11</v>
      </c>
      <c r="B39" s="23" t="s">
        <v>10</v>
      </c>
      <c r="C39" s="23" t="s">
        <v>10</v>
      </c>
      <c r="D39" s="23" t="s">
        <v>10</v>
      </c>
      <c r="E39" s="24" t="n">
        <v>453.475652999651</v>
      </c>
      <c r="F39" s="24" t="n">
        <v>429.837846934237</v>
      </c>
      <c r="G39" s="24" t="n">
        <v>484.019088144435</v>
      </c>
      <c r="H39" s="24" t="n">
        <v>449.520993352806</v>
      </c>
      <c r="I39" s="24" t="n">
        <v>454.208887767</v>
      </c>
      <c r="J39" s="24" t="n">
        <v>471.92071448319</v>
      </c>
      <c r="K39" s="24" t="n">
        <v>516.28</v>
      </c>
      <c r="L39" s="24" t="n">
        <v>542.581707595591</v>
      </c>
      <c r="M39" s="24" t="n">
        <v>566.015169545515</v>
      </c>
      <c r="N39" s="24" t="n">
        <v>686.64</v>
      </c>
    </row>
    <row r="40" s="29" customFormat="true" ht="12.75" hidden="false" customHeight="false" outlineLevel="0" collapsed="false">
      <c r="A40" s="22" t="s">
        <v>12</v>
      </c>
      <c r="B40" s="23" t="s">
        <v>10</v>
      </c>
      <c r="C40" s="23" t="s">
        <v>10</v>
      </c>
      <c r="D40" s="23" t="s">
        <v>10</v>
      </c>
      <c r="E40" s="24" t="n">
        <v>502.770665801209</v>
      </c>
      <c r="F40" s="24" t="n">
        <v>486.976067698004</v>
      </c>
      <c r="G40" s="24" t="n">
        <v>471.668289399349</v>
      </c>
      <c r="H40" s="24" t="n">
        <v>452.634236053514</v>
      </c>
      <c r="I40" s="24" t="n">
        <v>452.790499200654</v>
      </c>
      <c r="J40" s="24" t="n">
        <v>461.721539071797</v>
      </c>
      <c r="K40" s="24" t="n">
        <v>486.22</v>
      </c>
      <c r="L40" s="24" t="n">
        <v>521.768658420781</v>
      </c>
      <c r="M40" s="24" t="n">
        <v>583.75103674588</v>
      </c>
      <c r="N40" s="24" t="n">
        <v>738.52</v>
      </c>
    </row>
    <row r="41" s="29" customFormat="true" ht="12.75" hidden="false" customHeight="false" outlineLevel="0" collapsed="false">
      <c r="A41" s="22" t="s">
        <v>13</v>
      </c>
      <c r="B41" s="23" t="s">
        <v>10</v>
      </c>
      <c r="C41" s="24" t="n">
        <v>568.118711910858</v>
      </c>
      <c r="D41" s="24" t="n">
        <v>567.205173512195</v>
      </c>
      <c r="E41" s="24" t="n">
        <v>553.802603584436</v>
      </c>
      <c r="F41" s="24" t="n">
        <v>604.684288341567</v>
      </c>
      <c r="G41" s="24" t="n">
        <v>634.999338886685</v>
      </c>
      <c r="H41" s="24" t="n">
        <v>636.628081689565</v>
      </c>
      <c r="I41" s="24" t="n">
        <v>673.29583017802</v>
      </c>
      <c r="J41" s="24" t="n">
        <v>709.116151599293</v>
      </c>
      <c r="K41" s="24" t="n">
        <v>761.897034606277</v>
      </c>
      <c r="L41" s="24" t="n">
        <v>865.589652975611</v>
      </c>
      <c r="M41" s="24" t="n">
        <v>993.629271693532</v>
      </c>
      <c r="N41" s="24" t="n">
        <v>1187.27</v>
      </c>
    </row>
    <row r="42" s="29" customFormat="true" ht="12.75" hidden="false" customHeight="false" outlineLevel="0" collapsed="false">
      <c r="A42" s="22" t="s">
        <v>14</v>
      </c>
      <c r="B42" s="23" t="s">
        <v>10</v>
      </c>
      <c r="C42" s="23" t="s">
        <v>10</v>
      </c>
      <c r="D42" s="24" t="n">
        <v>530.651617323573</v>
      </c>
      <c r="E42" s="24" t="n">
        <v>578.251775990769</v>
      </c>
      <c r="F42" s="24" t="n">
        <v>581.875878980203</v>
      </c>
      <c r="G42" s="24" t="n">
        <v>594.785618982366</v>
      </c>
      <c r="H42" s="24" t="n">
        <v>588.414890675898</v>
      </c>
      <c r="I42" s="24" t="n">
        <v>586.179125647591</v>
      </c>
      <c r="J42" s="24" t="n">
        <v>590.2660079574</v>
      </c>
      <c r="K42" s="24" t="n">
        <v>662.135035399613</v>
      </c>
      <c r="L42" s="24" t="n">
        <v>708.695443126225</v>
      </c>
      <c r="M42" s="24" t="n">
        <v>818.127727092424</v>
      </c>
      <c r="N42" s="24" t="n">
        <v>949.65</v>
      </c>
    </row>
    <row r="43" s="29" customFormat="true" ht="12.75" hidden="false" customHeight="false" outlineLevel="0" collapsed="false">
      <c r="A43" s="22" t="s">
        <v>15</v>
      </c>
      <c r="B43" s="24" t="n">
        <v>491.279314365391</v>
      </c>
      <c r="C43" s="24" t="n">
        <v>498.112821992235</v>
      </c>
      <c r="D43" s="24" t="n">
        <v>581.44916038609</v>
      </c>
      <c r="E43" s="24" t="n">
        <v>590.284038320532</v>
      </c>
      <c r="F43" s="24" t="n">
        <v>643.701994158162</v>
      </c>
      <c r="G43" s="24" t="n">
        <v>631.267053718462</v>
      </c>
      <c r="H43" s="24" t="n">
        <v>649.706105080956</v>
      </c>
      <c r="I43" s="24" t="n">
        <v>689.22265094419</v>
      </c>
      <c r="J43" s="24" t="n">
        <v>693.928575721515</v>
      </c>
      <c r="K43" s="24" t="n">
        <v>766.891445193706</v>
      </c>
      <c r="L43" s="24" t="n">
        <v>878.595554914476</v>
      </c>
      <c r="M43" s="24" t="n">
        <v>1008.3901289772</v>
      </c>
      <c r="N43" s="24" t="n">
        <v>1099.95</v>
      </c>
    </row>
    <row r="44" s="29" customFormat="true" ht="12.75" hidden="false" customHeight="false" outlineLevel="0" collapsed="false">
      <c r="A44" s="22" t="s">
        <v>16</v>
      </c>
      <c r="B44" s="23" t="s">
        <v>10</v>
      </c>
      <c r="C44" s="23" t="s">
        <v>10</v>
      </c>
      <c r="D44" s="24" t="n">
        <v>479.138869856839</v>
      </c>
      <c r="E44" s="24" t="n">
        <v>477.191590638636</v>
      </c>
      <c r="F44" s="24" t="n">
        <v>496.081401079418</v>
      </c>
      <c r="G44" s="24" t="n">
        <v>509.910689601289</v>
      </c>
      <c r="H44" s="24" t="n">
        <v>513.961511184835</v>
      </c>
      <c r="I44" s="24" t="n">
        <v>519.322539155939</v>
      </c>
      <c r="J44" s="24" t="n">
        <v>540.394023535634</v>
      </c>
      <c r="K44" s="24" t="n">
        <v>590.506412799154</v>
      </c>
      <c r="L44" s="24" t="n">
        <v>685.748800980852</v>
      </c>
      <c r="M44" s="24" t="n">
        <v>857.590181866263</v>
      </c>
      <c r="N44" s="24" t="n">
        <v>966.01</v>
      </c>
    </row>
    <row r="45" s="29" customFormat="true" ht="12.75" hidden="false" customHeight="false" outlineLevel="0" collapsed="false">
      <c r="A45" s="22" t="s">
        <v>17</v>
      </c>
      <c r="B45" s="23" t="s">
        <v>10</v>
      </c>
      <c r="C45" s="23" t="s">
        <v>10</v>
      </c>
      <c r="D45" s="24" t="n">
        <v>416.423256764391</v>
      </c>
      <c r="E45" s="24" t="n">
        <v>458.884761939106</v>
      </c>
      <c r="F45" s="24" t="n">
        <v>522.525933672304</v>
      </c>
      <c r="G45" s="24" t="n">
        <v>524.112605627877</v>
      </c>
      <c r="H45" s="24" t="n">
        <v>555.317154087483</v>
      </c>
      <c r="I45" s="24" t="n">
        <v>544.048177130287</v>
      </c>
      <c r="J45" s="24" t="n">
        <v>542.659839169161</v>
      </c>
      <c r="K45" s="24" t="n">
        <v>575.348887526595</v>
      </c>
      <c r="L45" s="24" t="n">
        <v>627.468657218756</v>
      </c>
      <c r="M45" s="24" t="n">
        <v>736.762708400947</v>
      </c>
      <c r="N45" s="24" t="n">
        <v>874.78</v>
      </c>
    </row>
    <row r="46" s="29" customFormat="true" ht="12.75" hidden="false" customHeight="false" outlineLevel="0" collapsed="false">
      <c r="A46" s="22" t="s">
        <v>18</v>
      </c>
      <c r="B46" s="24" t="n">
        <v>450.04387388362</v>
      </c>
      <c r="C46" s="24" t="n">
        <v>510.181145048261</v>
      </c>
      <c r="D46" s="24" t="n">
        <v>498.491459617997</v>
      </c>
      <c r="E46" s="24" t="n">
        <v>527.400141838857</v>
      </c>
      <c r="F46" s="24" t="n">
        <v>536.775930667244</v>
      </c>
      <c r="G46" s="24" t="n">
        <v>550.418905436756</v>
      </c>
      <c r="H46" s="24" t="n">
        <v>539.811041794382</v>
      </c>
      <c r="I46" s="24" t="n">
        <v>554.547858593872</v>
      </c>
      <c r="J46" s="24" t="n">
        <v>586.72604666258</v>
      </c>
      <c r="K46" s="24" t="n">
        <v>661.209476758862</v>
      </c>
      <c r="L46" s="24" t="n">
        <v>772.468837522388</v>
      </c>
      <c r="M46" s="24" t="n">
        <v>921.387616746601</v>
      </c>
      <c r="N46" s="24" t="n">
        <v>1114.63</v>
      </c>
    </row>
    <row r="47" s="29" customFormat="true" ht="12.75" hidden="false" customHeight="false" outlineLevel="0" collapsed="false">
      <c r="A47" s="22" t="s">
        <v>19</v>
      </c>
      <c r="B47" s="23" t="s">
        <v>10</v>
      </c>
      <c r="C47" s="23" t="s">
        <v>10</v>
      </c>
      <c r="D47" s="23" t="s">
        <v>10</v>
      </c>
      <c r="E47" s="24" t="n">
        <v>631.645691344224</v>
      </c>
      <c r="F47" s="24" t="n">
        <v>650.751866142584</v>
      </c>
      <c r="G47" s="24" t="n">
        <v>643.912348394697</v>
      </c>
      <c r="H47" s="24" t="n">
        <v>650.811967353023</v>
      </c>
      <c r="I47" s="24" t="n">
        <v>664.827569627252</v>
      </c>
      <c r="J47" s="24" t="n">
        <v>667.075354897648</v>
      </c>
      <c r="K47" s="24" t="n">
        <v>725.355498659743</v>
      </c>
      <c r="L47" s="24" t="n">
        <v>825.38795331338</v>
      </c>
      <c r="M47" s="24" t="n">
        <v>1004.05683170459</v>
      </c>
      <c r="N47" s="24" t="n">
        <v>1192.76</v>
      </c>
    </row>
    <row r="48" s="29" customFormat="true" ht="12.75" hidden="false" customHeight="false" outlineLevel="0" collapsed="false">
      <c r="A48" s="22"/>
      <c r="B48" s="23"/>
      <c r="C48" s="23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s="29" customFormat="true" ht="12.75" hidden="false" customHeight="false" outlineLevel="0" collapsed="false">
      <c r="A49" s="27" t="s">
        <v>20</v>
      </c>
      <c r="B49" s="28" t="n">
        <v>406.182010505692</v>
      </c>
      <c r="C49" s="28" t="n">
        <v>462.737249528206</v>
      </c>
      <c r="D49" s="28" t="n">
        <v>479.259072277716</v>
      </c>
      <c r="E49" s="28" t="n">
        <v>484.205401896794</v>
      </c>
      <c r="F49" s="28" t="n">
        <v>498.022670176577</v>
      </c>
      <c r="G49" s="28" t="n">
        <v>506.15436394889</v>
      </c>
      <c r="H49" s="28" t="n">
        <v>499.519190316493</v>
      </c>
      <c r="I49" s="28" t="n">
        <v>514.189895784501</v>
      </c>
      <c r="J49" s="28" t="n">
        <v>530.152777276934</v>
      </c>
      <c r="K49" s="28" t="n">
        <v>573.593932181794</v>
      </c>
      <c r="L49" s="28" t="n">
        <v>643.22</v>
      </c>
      <c r="M49" s="28" t="n">
        <v>748.44</v>
      </c>
      <c r="N49" s="28" t="n">
        <v>873.74</v>
      </c>
    </row>
    <row r="50" s="29" customFormat="true" ht="12.75" hidden="false" customHeight="false" outlineLevel="0" collapsed="false">
      <c r="A50" s="22"/>
      <c r="B50" s="23"/>
      <c r="C50" s="23"/>
      <c r="D50" s="23"/>
      <c r="E50" s="24"/>
      <c r="F50" s="24"/>
      <c r="G50" s="24"/>
      <c r="H50" s="24"/>
      <c r="I50" s="24"/>
      <c r="J50" s="24"/>
      <c r="K50" s="24"/>
      <c r="L50" s="24"/>
    </row>
    <row r="51" s="20" customFormat="true" ht="12.75" hidden="false" customHeight="false" outlineLevel="0" collapsed="false">
      <c r="A51" s="21" t="s">
        <v>21</v>
      </c>
      <c r="B51" s="28" t="n">
        <v>547.095308499513</v>
      </c>
      <c r="C51" s="28" t="n">
        <v>623.225511761807</v>
      </c>
      <c r="D51" s="28" t="n">
        <v>619.090548483646</v>
      </c>
      <c r="E51" s="28" t="n">
        <v>617.143269265443</v>
      </c>
      <c r="F51" s="28" t="n">
        <v>626.338754462515</v>
      </c>
      <c r="G51" s="28" t="n">
        <v>639.248494464679</v>
      </c>
      <c r="H51" s="28" t="n">
        <v>651.839698051519</v>
      </c>
      <c r="I51" s="28" t="n">
        <v>663.721707355186</v>
      </c>
      <c r="J51" s="28" t="n">
        <v>697.54</v>
      </c>
      <c r="K51" s="28" t="n">
        <v>770.61</v>
      </c>
      <c r="L51" s="28" t="n">
        <v>881.83</v>
      </c>
      <c r="M51" s="28" t="n">
        <v>1017.79</v>
      </c>
      <c r="N51" s="28" t="n">
        <v>1178.89</v>
      </c>
    </row>
    <row r="52" s="20" customFormat="true" ht="12.75" hidden="false" customHeight="false" outlineLevel="0" collapsed="false">
      <c r="A52" s="21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s="20" customFormat="true" ht="12.75" hidden="false" customHeight="false" outlineLevel="0" collapsed="false">
      <c r="A53" s="21"/>
      <c r="B53" s="19"/>
      <c r="C53" s="19"/>
      <c r="D53" s="19"/>
      <c r="E53" s="19"/>
      <c r="F53" s="19"/>
      <c r="G53" s="19"/>
      <c r="H53" s="19"/>
      <c r="I53" s="19"/>
      <c r="J53" s="19"/>
      <c r="K53" s="19"/>
    </row>
    <row r="54" s="20" customFormat="true" ht="12.75" hidden="false" customHeight="false" outlineLevel="0" collapsed="false">
      <c r="A54" s="30" t="s">
        <v>20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s="20" customFormat="true" ht="12.75" hidden="false" customHeight="false" outlineLevel="0" collapsed="false">
      <c r="A55" s="21"/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s="20" customFormat="true" ht="12.75" hidden="false" customHeight="false" outlineLevel="0" collapsed="false">
      <c r="A56" s="21" t="s">
        <v>8</v>
      </c>
    </row>
    <row r="57" s="20" customFormat="true" ht="12.75" hidden="false" customHeight="false" outlineLevel="0" collapsed="false">
      <c r="A57" s="27" t="s">
        <v>9</v>
      </c>
      <c r="B57" s="28" t="n">
        <v>437.933479980287</v>
      </c>
      <c r="C57" s="28" t="n">
        <v>470.490305674756</v>
      </c>
      <c r="D57" s="28" t="n">
        <v>488.953397521426</v>
      </c>
      <c r="E57" s="28" t="n">
        <v>528.10933612203</v>
      </c>
      <c r="F57" s="28" t="n">
        <v>534.215619102569</v>
      </c>
      <c r="G57" s="28" t="n">
        <v>549.715721274627</v>
      </c>
      <c r="H57" s="28" t="n">
        <v>578.450109985215</v>
      </c>
      <c r="I57" s="28" t="n">
        <v>630.786244034955</v>
      </c>
      <c r="J57" s="28" t="n">
        <v>655.577993340786</v>
      </c>
      <c r="K57" s="28" t="n">
        <v>689.054367554963</v>
      </c>
      <c r="L57" s="28" t="n">
        <v>828.405034077386</v>
      </c>
      <c r="M57" s="28" t="n">
        <v>986.092579904559</v>
      </c>
      <c r="N57" s="28" t="n">
        <v>1107.57</v>
      </c>
    </row>
    <row r="58" s="20" customFormat="true" ht="12.75" hidden="false" customHeight="false" outlineLevel="0" collapsed="false">
      <c r="A58" s="27" t="s">
        <v>11</v>
      </c>
      <c r="B58" s="19" t="s">
        <v>10</v>
      </c>
      <c r="C58" s="28" t="n">
        <v>429.525320639958</v>
      </c>
      <c r="D58" s="28" t="n">
        <v>474.487036168908</v>
      </c>
      <c r="E58" s="28" t="n">
        <v>475.947495582561</v>
      </c>
      <c r="F58" s="28" t="n">
        <v>469.468585097304</v>
      </c>
      <c r="G58" s="28" t="n">
        <v>509.429879917782</v>
      </c>
      <c r="H58" s="28" t="n">
        <v>484.584039522556</v>
      </c>
      <c r="I58" s="28" t="n">
        <v>502.30187635979</v>
      </c>
      <c r="J58" s="28" t="n">
        <v>503.323596937242</v>
      </c>
      <c r="K58" s="28" t="n">
        <v>535.489764763862</v>
      </c>
      <c r="L58" s="28" t="n">
        <v>570.162153065763</v>
      </c>
      <c r="M58" s="28" t="n">
        <v>605.363432019521</v>
      </c>
      <c r="N58" s="28" t="n">
        <v>745.58</v>
      </c>
    </row>
    <row r="59" s="20" customFormat="true" ht="12.75" hidden="false" customHeight="false" outlineLevel="0" collapsed="false">
      <c r="A59" s="27" t="s">
        <v>12</v>
      </c>
      <c r="B59" s="28" t="n">
        <v>392.599136946618</v>
      </c>
      <c r="C59" s="28" t="n">
        <v>438.997271405046</v>
      </c>
      <c r="D59" s="28" t="n">
        <v>492.799874989482</v>
      </c>
      <c r="E59" s="28" t="n">
        <v>532.809250778311</v>
      </c>
      <c r="F59" s="28" t="n">
        <v>513.961511184835</v>
      </c>
      <c r="G59" s="28" t="n">
        <v>494.230283797916</v>
      </c>
      <c r="H59" s="28" t="n">
        <v>459.545875253928</v>
      </c>
      <c r="I59" s="28" t="n">
        <v>482.462466794081</v>
      </c>
      <c r="J59" s="28" t="n">
        <v>475.015926820766</v>
      </c>
      <c r="K59" s="28" t="n">
        <v>498.395297681295</v>
      </c>
      <c r="L59" s="28" t="n">
        <v>537.941894149748</v>
      </c>
      <c r="M59" s="28" t="n">
        <v>622.438185905064</v>
      </c>
      <c r="N59" s="28" t="n">
        <v>776.5</v>
      </c>
    </row>
    <row r="60" s="20" customFormat="true" ht="12.75" hidden="false" customHeight="false" outlineLevel="0" collapsed="false">
      <c r="A60" s="27" t="s">
        <v>13</v>
      </c>
      <c r="B60" s="28" t="n">
        <v>459.996634332216</v>
      </c>
      <c r="C60" s="28" t="n">
        <v>567.595831380044</v>
      </c>
      <c r="D60" s="28" t="n">
        <v>576.514851009099</v>
      </c>
      <c r="E60" s="28" t="n">
        <v>576.707174882502</v>
      </c>
      <c r="F60" s="28" t="n">
        <v>603.368071832967</v>
      </c>
      <c r="G60" s="28" t="n">
        <v>658.426790715565</v>
      </c>
      <c r="H60" s="28" t="n">
        <v>655.14526462563</v>
      </c>
      <c r="I60" s="28" t="n">
        <v>686.073347517219</v>
      </c>
      <c r="J60" s="28" t="n">
        <v>725.884389311601</v>
      </c>
      <c r="K60" s="28" t="n">
        <v>765.617299532413</v>
      </c>
      <c r="L60" s="28" t="n">
        <v>877.922421357566</v>
      </c>
      <c r="M60" s="28" t="n">
        <v>1044.92565480269</v>
      </c>
      <c r="N60" s="28" t="n">
        <v>1216.32</v>
      </c>
    </row>
    <row r="61" s="20" customFormat="true" ht="12.75" hidden="false" customHeight="false" outlineLevel="0" collapsed="false">
      <c r="A61" s="27" t="s">
        <v>14</v>
      </c>
      <c r="B61" s="28" t="n">
        <v>393.644898008246</v>
      </c>
      <c r="C61" s="28" t="n">
        <v>474.096378301059</v>
      </c>
      <c r="D61" s="28" t="n">
        <v>543.369033452334</v>
      </c>
      <c r="E61" s="28" t="n">
        <v>613.429014460351</v>
      </c>
      <c r="F61" s="28" t="n">
        <v>602.298270287164</v>
      </c>
      <c r="G61" s="28" t="n">
        <v>634.939237676247</v>
      </c>
      <c r="H61" s="28" t="n">
        <v>625.40718570072</v>
      </c>
      <c r="I61" s="28" t="n">
        <v>589.208226653685</v>
      </c>
      <c r="J61" s="28" t="n">
        <v>597.177647157814</v>
      </c>
      <c r="K61" s="28" t="n">
        <v>665.049944105874</v>
      </c>
      <c r="L61" s="28" t="n">
        <v>726.846008678615</v>
      </c>
      <c r="M61" s="28" t="n">
        <v>832.149339487697</v>
      </c>
      <c r="N61" s="28" t="n">
        <v>993.11</v>
      </c>
    </row>
    <row r="62" s="20" customFormat="true" ht="12.75" hidden="false" customHeight="false" outlineLevel="0" collapsed="false">
      <c r="A62" s="27" t="s">
        <v>15</v>
      </c>
      <c r="B62" s="28" t="n">
        <v>506.569062300915</v>
      </c>
      <c r="C62" s="28" t="n">
        <v>505.55936196555</v>
      </c>
      <c r="D62" s="28" t="n">
        <v>589.839289363288</v>
      </c>
      <c r="E62" s="28" t="n">
        <v>610.345822364862</v>
      </c>
      <c r="F62" s="28" t="n">
        <v>668.463692858774</v>
      </c>
      <c r="G62" s="28" t="n">
        <v>669.707787914849</v>
      </c>
      <c r="H62" s="28" t="n">
        <v>682.016515812629</v>
      </c>
      <c r="I62" s="28" t="n">
        <v>697.708941858089</v>
      </c>
      <c r="J62" s="28" t="n">
        <v>700.792133953578</v>
      </c>
      <c r="K62" s="28" t="n">
        <v>784.53115045737</v>
      </c>
      <c r="L62" s="28" t="n">
        <v>903.531547125359</v>
      </c>
      <c r="M62" s="28" t="n">
        <v>1031.91374274278</v>
      </c>
      <c r="N62" s="28" t="n">
        <v>1170.99</v>
      </c>
    </row>
    <row r="63" s="20" customFormat="true" ht="12.75" hidden="false" customHeight="false" outlineLevel="0" collapsed="false">
      <c r="A63" s="27" t="s">
        <v>16</v>
      </c>
      <c r="B63" s="28" t="n">
        <v>404.937915449617</v>
      </c>
      <c r="C63" s="28" t="n">
        <v>436.334787782626</v>
      </c>
      <c r="D63" s="28" t="n">
        <v>515.289747935524</v>
      </c>
      <c r="E63" s="28" t="n">
        <v>543.164689336843</v>
      </c>
      <c r="F63" s="28" t="n">
        <v>533.981224381859</v>
      </c>
      <c r="G63" s="28" t="n">
        <v>542.40741408532</v>
      </c>
      <c r="H63" s="28" t="n">
        <v>552.660680586107</v>
      </c>
      <c r="I63" s="28" t="n">
        <v>534.738499633383</v>
      </c>
      <c r="J63" s="28" t="n">
        <v>572.78857596192</v>
      </c>
      <c r="K63" s="28" t="n">
        <v>614.80533217939</v>
      </c>
      <c r="L63" s="28" t="n">
        <v>715.613092447682</v>
      </c>
      <c r="M63" s="28" t="n">
        <v>904.919885086486</v>
      </c>
      <c r="N63" s="28" t="n">
        <v>1030.01</v>
      </c>
    </row>
    <row r="64" s="20" customFormat="true" ht="12.75" hidden="false" customHeight="false" outlineLevel="0" collapsed="false">
      <c r="A64" s="27" t="s">
        <v>17</v>
      </c>
      <c r="B64" s="28" t="n">
        <v>356.995179882923</v>
      </c>
      <c r="C64" s="28" t="n">
        <v>356.850936977871</v>
      </c>
      <c r="D64" s="28" t="n">
        <v>422.547570108062</v>
      </c>
      <c r="E64" s="28" t="n">
        <v>500.498840046639</v>
      </c>
      <c r="F64" s="28" t="n">
        <v>529.65994735134</v>
      </c>
      <c r="G64" s="28" t="n">
        <v>546.848893536716</v>
      </c>
      <c r="H64" s="28" t="n">
        <v>551.3023932302</v>
      </c>
      <c r="I64" s="28" t="n">
        <v>549.974156479512</v>
      </c>
      <c r="J64" s="28" t="n">
        <v>552.354164412871</v>
      </c>
      <c r="K64" s="28" t="n">
        <v>586.329378673687</v>
      </c>
      <c r="L64" s="28" t="n">
        <v>683.404853773755</v>
      </c>
      <c r="M64" s="28" t="n">
        <v>755.928984409746</v>
      </c>
      <c r="N64" s="28" t="n">
        <v>902.66</v>
      </c>
    </row>
    <row r="65" s="20" customFormat="true" ht="12.75" hidden="false" customHeight="false" outlineLevel="0" collapsed="false">
      <c r="A65" s="27" t="s">
        <v>18</v>
      </c>
      <c r="B65" s="28" t="n">
        <v>471.752431093962</v>
      </c>
      <c r="C65" s="28" t="n">
        <v>531.877682016516</v>
      </c>
      <c r="D65" s="28" t="n">
        <v>529.527724688375</v>
      </c>
      <c r="E65" s="28" t="n">
        <v>551.801233276838</v>
      </c>
      <c r="F65" s="28" t="n">
        <v>550.605219189115</v>
      </c>
      <c r="G65" s="28" t="n">
        <v>553.694421405647</v>
      </c>
      <c r="H65" s="28" t="n">
        <v>581.647494380537</v>
      </c>
      <c r="I65" s="28" t="n">
        <v>591.89475076028</v>
      </c>
      <c r="J65" s="28" t="n">
        <v>597.520224057313</v>
      </c>
      <c r="K65" s="28" t="n">
        <v>671.6</v>
      </c>
      <c r="L65" s="28" t="n">
        <v>792.290216724965</v>
      </c>
      <c r="M65" s="28" t="n">
        <v>964.870842498768</v>
      </c>
      <c r="N65" s="28" t="n">
        <v>1186.98</v>
      </c>
    </row>
    <row r="66" s="20" customFormat="true" ht="12.75" hidden="false" customHeight="false" outlineLevel="0" collapsed="false">
      <c r="A66" s="27" t="s">
        <v>19</v>
      </c>
      <c r="B66" s="28" t="n">
        <v>551.470676619427</v>
      </c>
      <c r="C66" s="28" t="n">
        <v>652.741216208094</v>
      </c>
      <c r="D66" s="28" t="n">
        <v>648.624283293066</v>
      </c>
      <c r="E66" s="28" t="n">
        <v>655.511882009304</v>
      </c>
      <c r="F66" s="28" t="n">
        <v>662.53771350955</v>
      </c>
      <c r="G66" s="28" t="n">
        <v>685.724760496676</v>
      </c>
      <c r="H66" s="28" t="n">
        <v>678.356352096931</v>
      </c>
      <c r="I66" s="28" t="n">
        <v>680.92267378265</v>
      </c>
      <c r="J66" s="28" t="n">
        <v>684.33</v>
      </c>
      <c r="K66" s="28" t="n">
        <v>743.896722079983</v>
      </c>
      <c r="L66" s="28" t="n">
        <v>843.442356929069</v>
      </c>
      <c r="M66" s="28" t="n">
        <v>1028.37378144796</v>
      </c>
      <c r="N66" s="28" t="n">
        <v>1258.58</v>
      </c>
    </row>
    <row r="67" s="20" customFormat="true" ht="12.75" hidden="false" customHeight="fals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s="20" customFormat="true" ht="12.75" hidden="false" customHeight="false" outlineLevel="0" collapsed="false">
      <c r="A68" s="27" t="s">
        <v>20</v>
      </c>
      <c r="B68" s="28" t="n">
        <v>437.789237075235</v>
      </c>
      <c r="C68" s="28" t="n">
        <v>483.652470760761</v>
      </c>
      <c r="D68" s="28" t="n">
        <v>500.685153798998</v>
      </c>
      <c r="E68" s="28" t="n">
        <v>507.103963073816</v>
      </c>
      <c r="F68" s="28" t="n">
        <v>511.851958698448</v>
      </c>
      <c r="G68" s="28" t="n">
        <v>522.165326409674</v>
      </c>
      <c r="H68" s="28" t="n">
        <v>524.767708821656</v>
      </c>
      <c r="I68" s="28" t="n">
        <v>533.241979493467</v>
      </c>
      <c r="J68" s="28" t="n">
        <v>541.788371617804</v>
      </c>
      <c r="K68" s="28" t="n">
        <v>588.234587044583</v>
      </c>
      <c r="L68" s="28" t="n">
        <v>663.24</v>
      </c>
      <c r="M68" s="28" t="n">
        <v>770.84</v>
      </c>
      <c r="N68" s="28" t="n">
        <v>914.97</v>
      </c>
    </row>
    <row r="69" s="20" customFormat="true" ht="12.75" hidden="false" customHeight="fals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s="20" customFormat="true" ht="12.75" hidden="false" customHeight="false" outlineLevel="0" collapsed="false">
      <c r="A70" s="21" t="s">
        <v>21</v>
      </c>
      <c r="B70" s="28" t="n">
        <v>565.372086593824</v>
      </c>
      <c r="C70" s="28" t="n">
        <v>646.346447417451</v>
      </c>
      <c r="D70" s="28" t="n">
        <v>637.685862993281</v>
      </c>
      <c r="E70" s="28" t="n">
        <v>635.089490702343</v>
      </c>
      <c r="F70" s="28" t="n">
        <v>639.561020758958</v>
      </c>
      <c r="G70" s="28" t="n">
        <v>662.044883583955</v>
      </c>
      <c r="H70" s="28" t="n">
        <v>674.317550755472</v>
      </c>
      <c r="I70" s="28" t="n">
        <v>684.805211976969</v>
      </c>
      <c r="J70" s="28" t="n">
        <v>716.634813025134</v>
      </c>
      <c r="K70" s="28" t="n">
        <v>792.29</v>
      </c>
      <c r="L70" s="28" t="n">
        <v>907.2</v>
      </c>
      <c r="M70" s="28" t="n">
        <v>1046.91</v>
      </c>
      <c r="N70" s="28" t="n">
        <v>1220.93</v>
      </c>
    </row>
    <row r="71" customFormat="false" ht="12" hidden="false" customHeight="false" outlineLevel="0" collapsed="false">
      <c r="A71" s="31"/>
      <c r="B71" s="32"/>
      <c r="C71" s="32"/>
      <c r="D71" s="32"/>
      <c r="E71" s="32"/>
      <c r="F71" s="32"/>
      <c r="G71" s="32"/>
      <c r="H71" s="32"/>
      <c r="I71" s="32"/>
      <c r="J71" s="32"/>
      <c r="K71" s="13"/>
      <c r="L71" s="13"/>
      <c r="M71" s="13"/>
      <c r="N71" s="13"/>
    </row>
    <row r="72" customFormat="false" ht="10.5" hidden="false" customHeight="true" outlineLevel="0" collapsed="false"/>
    <row r="73" customFormat="false" ht="11.25" hidden="false" customHeight="false" outlineLevel="0" collapsed="false">
      <c r="A73" s="7" t="s">
        <v>4</v>
      </c>
    </row>
    <row r="74" customFormat="false" ht="11.25" hidden="false" customHeight="false" outlineLevel="0" collapsed="false">
      <c r="A74" s="7"/>
    </row>
    <row r="75" customFormat="false" ht="11.25" hidden="false" customHeight="false" outlineLevel="0" collapsed="false">
      <c r="A75" s="3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56:50Z</dcterms:created>
  <dc:creator>IEA</dc:creator>
  <dc:description/>
  <dc:language>en-US</dc:language>
  <cp:lastModifiedBy>IEA</cp:lastModifiedBy>
  <cp:lastPrinted>2003-11-05T10:49:36Z</cp:lastPrinted>
  <dcterms:modified xsi:type="dcterms:W3CDTF">2004-07-01T08:35:28Z</dcterms:modified>
  <cp:revision>0</cp:revision>
  <dc:subject/>
  <dc:title/>
</cp:coreProperties>
</file>