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8. Urbanismo, vivienda y construcción </t>
  </si>
  <si>
    <t xml:space="preserve">8.3. Construcción</t>
  </si>
  <si>
    <t xml:space="preserve">8.3.2.G. Evolución del consumo de cemento. Años 1986-2003</t>
  </si>
  <si>
    <t xml:space="preserve">                   (t/100 habitantes)</t>
  </si>
  <si>
    <t xml:space="preserve">                         FUENTE: OFICEMEN</t>
  </si>
  <si>
    <t xml:space="preserve">8.3.2. Evolución del consumo de cemento. Años 1986-2003</t>
  </si>
  <si>
    <t xml:space="preserve">Número de habitantes</t>
  </si>
  <si>
    <t xml:space="preserve">Andalucía</t>
  </si>
  <si>
    <t xml:space="preserve">España</t>
  </si>
  <si>
    <t xml:space="preserve">Consumo cemento (miles de t)</t>
  </si>
  <si>
    <t xml:space="preserve">t cemento/100 habita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;;\-"/>
    <numFmt numFmtId="168" formatCode="#,##0.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0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sz val="7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105930953084"/>
          <c:y val="0.0642369575816675"/>
          <c:w val="0.84231336677486"/>
          <c:h val="0.935763042418333"/>
        </c:manualLayout>
      </c:layout>
      <c:scatterChart>
        <c:scatterStyle val="line"/>
        <c:varyColors val="0"/>
        <c:ser>
          <c:idx val="0"/>
          <c:order val="0"/>
          <c:tx>
            <c:strRef>
              <c:f>A!$A$24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3:$S$13</c:f>
              <c:numCache>
                <c:formatCode>General</c:formatCode>
                <c:ptCount val="1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</c:numCache>
            </c:numRef>
          </c:xVal>
          <c:yVal>
            <c:numRef>
              <c:f>A!$B$24:$S$24</c:f>
              <c:numCache>
                <c:formatCode>General</c:formatCode>
                <c:ptCount val="18"/>
                <c:pt idx="0">
                  <c:v>46.308565294976</c:v>
                </c:pt>
                <c:pt idx="1">
                  <c:v>48.2551607140352</c:v>
                </c:pt>
                <c:pt idx="2">
                  <c:v>55.2283490252255</c:v>
                </c:pt>
                <c:pt idx="3">
                  <c:v>64.3947353612227</c:v>
                </c:pt>
                <c:pt idx="4">
                  <c:v>75.4335033788447</c:v>
                </c:pt>
                <c:pt idx="5">
                  <c:v>74.810136759166</c:v>
                </c:pt>
                <c:pt idx="6">
                  <c:v>66.1638712320338</c:v>
                </c:pt>
                <c:pt idx="7">
                  <c:v>53.7896147106436</c:v>
                </c:pt>
                <c:pt idx="8">
                  <c:v>56.2522087236619</c:v>
                </c:pt>
                <c:pt idx="9">
                  <c:v>60.6150347166588</c:v>
                </c:pt>
                <c:pt idx="10">
                  <c:v>57.2013496297724</c:v>
                </c:pt>
                <c:pt idx="11">
                  <c:v>64.3934919052372</c:v>
                </c:pt>
                <c:pt idx="12">
                  <c:v>78.3957595835201</c:v>
                </c:pt>
                <c:pt idx="13">
                  <c:v>89.0550965850376</c:v>
                </c:pt>
                <c:pt idx="14">
                  <c:v>95.8275363716769</c:v>
                </c:pt>
                <c:pt idx="15">
                  <c:v>107.124193405482</c:v>
                </c:pt>
                <c:pt idx="16">
                  <c:v>110.934484662025</c:v>
                </c:pt>
                <c:pt idx="17">
                  <c:v>119.2758551242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A$2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3:$S$13</c:f>
              <c:numCache>
                <c:formatCode>General</c:formatCode>
                <c:ptCount val="18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</c:numCache>
            </c:numRef>
          </c:xVal>
          <c:yVal>
            <c:numRef>
              <c:f>A!$B$25:$S$25</c:f>
              <c:numCache>
                <c:formatCode>General</c:formatCode>
                <c:ptCount val="18"/>
                <c:pt idx="0">
                  <c:v>47.2248137662217</c:v>
                </c:pt>
                <c:pt idx="1">
                  <c:v>52.2580759282445</c:v>
                </c:pt>
                <c:pt idx="2">
                  <c:v>57.8089804843695</c:v>
                </c:pt>
                <c:pt idx="3">
                  <c:v>65.8164571338742</c:v>
                </c:pt>
                <c:pt idx="4">
                  <c:v>71.6270958509434</c:v>
                </c:pt>
                <c:pt idx="5">
                  <c:v>74.0810904061477</c:v>
                </c:pt>
                <c:pt idx="6">
                  <c:v>66.5593897937346</c:v>
                </c:pt>
                <c:pt idx="7">
                  <c:v>56.962694160017</c:v>
                </c:pt>
                <c:pt idx="8">
                  <c:v>59.7445691602486</c:v>
                </c:pt>
                <c:pt idx="9">
                  <c:v>62.9237898959851</c:v>
                </c:pt>
                <c:pt idx="10">
                  <c:v>62.3352098597725</c:v>
                </c:pt>
                <c:pt idx="11">
                  <c:v>67.3901180483978</c:v>
                </c:pt>
                <c:pt idx="12">
                  <c:v>77.7614518040469</c:v>
                </c:pt>
                <c:pt idx="13">
                  <c:v>86.1297004937048</c:v>
                </c:pt>
                <c:pt idx="14">
                  <c:v>94.9041934562082</c:v>
                </c:pt>
                <c:pt idx="15">
                  <c:v>102.510304658125</c:v>
                </c:pt>
                <c:pt idx="16">
                  <c:v>105.454638801848</c:v>
                </c:pt>
                <c:pt idx="17">
                  <c:v>108.254162786094</c:v>
                </c:pt>
              </c:numCache>
            </c:numRef>
          </c:yVal>
          <c:smooth val="0"/>
        </c:ser>
        <c:axId val="43369847"/>
        <c:axId val="60888069"/>
      </c:scatterChart>
      <c:valAx>
        <c:axId val="43369847"/>
        <c:scaling>
          <c:orientation val="minMax"/>
          <c:max val="2003"/>
          <c:min val="198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8069"/>
        <c:crossesAt val="40"/>
        <c:crossBetween val="midCat"/>
        <c:majorUnit val="1"/>
      </c:valAx>
      <c:valAx>
        <c:axId val="60888069"/>
        <c:scaling>
          <c:orientation val="minMax"/>
          <c:max val="13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9847"/>
        <c:crossesAt val="1986"/>
        <c:crossBetween val="midCat"/>
        <c:majorUnit val="10"/>
        <c:min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2994983771024"/>
          <c:y val="0.364334470989761"/>
          <c:w val="0.129064620832104"/>
          <c:h val="0.2881521209166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23840</xdr:rowOff>
    </xdr:from>
    <xdr:to>
      <xdr:col>9</xdr:col>
      <xdr:colOff>141480</xdr:colOff>
      <xdr:row>34</xdr:row>
      <xdr:rowOff>76680</xdr:rowOff>
    </xdr:to>
    <xdr:graphicFrame>
      <xdr:nvGraphicFramePr>
        <xdr:cNvPr id="0" name="Chart 2"/>
        <xdr:cNvGraphicFramePr/>
      </xdr:nvGraphicFramePr>
      <xdr:xfrm>
        <a:off x="0" y="2162160"/>
        <a:ext cx="609984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29760</xdr:colOff>
      <xdr:row>4</xdr:row>
      <xdr:rowOff>9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2984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9600</xdr:colOff>
      <xdr:row>4</xdr:row>
      <xdr:rowOff>9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2984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2" min="1" style="1" width="11.99"/>
    <col collapsed="false" customWidth="true" hidden="false" outlineLevel="0" max="7" min="3" style="1" width="11.49"/>
    <col collapsed="false" customWidth="false" hidden="false" outlineLevel="0" max="257" min="8" style="1" width="11.99"/>
  </cols>
  <sheetData>
    <row r="6" s="4" customFormat="true" ht="15.75" hidden="false" customHeight="true" outlineLevel="0" collapsed="false">
      <c r="A6" s="2" t="s">
        <v>0</v>
      </c>
      <c r="B6" s="3"/>
      <c r="C6" s="3"/>
      <c r="D6" s="3"/>
      <c r="E6" s="3"/>
      <c r="F6" s="3"/>
    </row>
    <row r="7" s="4" customFormat="true" ht="11.25" hidden="false" customHeight="true" outlineLevel="0" collapsed="false">
      <c r="A7" s="5"/>
    </row>
    <row r="8" s="7" customFormat="true" ht="15" hidden="false" customHeight="true" outlineLevel="0" collapsed="false">
      <c r="A8" s="6" t="s">
        <v>1</v>
      </c>
    </row>
    <row r="9" s="4" customFormat="true" ht="11.25" hidden="false" customHeight="true" outlineLevel="0" collapsed="false">
      <c r="A9" s="5"/>
    </row>
    <row r="10" s="4" customFormat="true" ht="11.25" hidden="false" customHeight="true" outlineLevel="0" collapsed="false">
      <c r="A10" s="5"/>
    </row>
    <row r="11" s="7" customFormat="true" ht="15" hidden="false" customHeight="true" outlineLevel="0" collapsed="false">
      <c r="A11" s="8" t="s">
        <v>2</v>
      </c>
    </row>
    <row r="12" s="7" customFormat="true" ht="12.75" hidden="false" customHeight="true" outlineLevel="0" collapsed="false">
      <c r="A12" s="5" t="s">
        <v>3</v>
      </c>
    </row>
    <row r="13" customFormat="false" ht="12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</row>
    <row r="36" customFormat="false" ht="1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1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1.25" hidden="false" customHeight="false" outlineLevel="0" collapsed="false">
      <c r="A38" s="1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1.25" zeroHeight="false" outlineLevelRow="0" outlineLevelCol="0"/>
  <cols>
    <col collapsed="false" customWidth="true" hidden="false" outlineLevel="0" max="1" min="1" style="5" width="23.33"/>
    <col collapsed="false" customWidth="true" hidden="false" outlineLevel="0" max="2" min="2" style="5" width="9.99"/>
    <col collapsed="false" customWidth="true" hidden="false" outlineLevel="0" max="12" min="3" style="4" width="10.82"/>
    <col collapsed="false" customWidth="true" hidden="false" outlineLevel="0" max="16" min="13" style="4" width="9.82"/>
    <col collapsed="false" customWidth="true" hidden="false" outlineLevel="0" max="17" min="17" style="4" width="10.49"/>
    <col collapsed="false" customWidth="true" hidden="false" outlineLevel="0" max="19" min="18" style="4" width="11.16"/>
    <col collapsed="false" customWidth="false" hidden="false" outlineLevel="0" max="257" min="20" style="4" width="12.82"/>
  </cols>
  <sheetData>
    <row r="6" customFormat="false" ht="15.75" hidden="false" customHeight="true" outlineLevel="0" collapsed="false">
      <c r="A6" s="2" t="s">
        <v>0</v>
      </c>
      <c r="B6" s="2"/>
      <c r="C6" s="3"/>
      <c r="D6" s="3"/>
      <c r="E6" s="3"/>
      <c r="F6" s="3"/>
      <c r="G6" s="3"/>
      <c r="M6" s="13"/>
    </row>
    <row r="7" customFormat="false" ht="11.25" hidden="false" customHeight="true" outlineLevel="0" collapsed="false">
      <c r="M7" s="13"/>
    </row>
    <row r="8" s="7" customFormat="true" ht="15" hidden="false" customHeight="true" outlineLevel="0" collapsed="false">
      <c r="A8" s="6" t="s">
        <v>1</v>
      </c>
      <c r="B8" s="6"/>
      <c r="M8" s="14"/>
    </row>
    <row r="11" s="7" customFormat="true" ht="15" hidden="false" customHeight="true" outlineLevel="0" collapsed="false">
      <c r="A11" s="8" t="s">
        <v>5</v>
      </c>
      <c r="B11" s="8"/>
    </row>
    <row r="12" s="7" customFormat="true" ht="11.25" hidden="false" customHeight="true" outlineLevel="0" collapsed="false">
      <c r="A12" s="15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20" customFormat="true" ht="24.95" hidden="false" customHeight="true" outlineLevel="0" collapsed="false">
      <c r="A13" s="17"/>
      <c r="B13" s="18" t="n">
        <v>1986</v>
      </c>
      <c r="C13" s="18" t="n">
        <v>1987</v>
      </c>
      <c r="D13" s="18" t="n">
        <v>1988</v>
      </c>
      <c r="E13" s="18" t="n">
        <v>1989</v>
      </c>
      <c r="F13" s="18" t="n">
        <v>1990</v>
      </c>
      <c r="G13" s="18" t="n">
        <v>1991</v>
      </c>
      <c r="H13" s="18" t="n">
        <v>1992</v>
      </c>
      <c r="I13" s="18" t="n">
        <v>1993</v>
      </c>
      <c r="J13" s="18" t="n">
        <v>1994</v>
      </c>
      <c r="K13" s="18" t="n">
        <v>1995</v>
      </c>
      <c r="L13" s="18" t="n">
        <v>1996</v>
      </c>
      <c r="M13" s="18" t="n">
        <v>1997</v>
      </c>
      <c r="N13" s="18" t="n">
        <v>1998</v>
      </c>
      <c r="O13" s="19" t="n">
        <v>1999</v>
      </c>
      <c r="P13" s="18" t="n">
        <v>2000</v>
      </c>
      <c r="Q13" s="18" t="n">
        <v>2001</v>
      </c>
      <c r="R13" s="18" t="n">
        <v>2002</v>
      </c>
      <c r="S13" s="18" t="n">
        <v>2003</v>
      </c>
    </row>
    <row r="14" customFormat="false" ht="11.25" hidden="false" customHeight="true" outlineLevel="0" collapsed="false"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1.25" hidden="false" customHeight="true" outlineLevel="0" collapsed="false">
      <c r="A15" s="22" t="s">
        <v>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1.25" hidden="false" customHeight="true" outlineLevel="0" collapsed="false">
      <c r="A16" s="5" t="s">
        <v>7</v>
      </c>
      <c r="B16" s="23" t="n">
        <v>6789772</v>
      </c>
      <c r="C16" s="23" t="n">
        <v>6842464</v>
      </c>
      <c r="D16" s="23" t="n">
        <v>6946581</v>
      </c>
      <c r="E16" s="23" t="n">
        <v>7019285</v>
      </c>
      <c r="F16" s="23" t="n">
        <v>7100060</v>
      </c>
      <c r="G16" s="23" t="n">
        <v>6940522</v>
      </c>
      <c r="H16" s="23" t="n">
        <v>7001058</v>
      </c>
      <c r="I16" s="23" t="n">
        <v>7145357</v>
      </c>
      <c r="J16" s="23" t="n">
        <v>7249662</v>
      </c>
      <c r="K16" s="23" t="n">
        <v>7314644</v>
      </c>
      <c r="L16" s="23" t="n">
        <v>7234873</v>
      </c>
      <c r="M16" s="24" t="n">
        <v>7235666</v>
      </c>
      <c r="N16" s="23" t="n">
        <v>7236459</v>
      </c>
      <c r="O16" s="23" t="n">
        <v>7305117</v>
      </c>
      <c r="P16" s="23" t="n">
        <v>7340052</v>
      </c>
      <c r="Q16" s="23" t="n">
        <v>7403968</v>
      </c>
      <c r="R16" s="25" t="n">
        <v>7478432</v>
      </c>
      <c r="S16" s="4" t="n">
        <v>7606848</v>
      </c>
    </row>
    <row r="17" customFormat="false" ht="11.25" hidden="false" customHeight="true" outlineLevel="0" collapsed="false">
      <c r="A17" s="5" t="s">
        <v>8</v>
      </c>
      <c r="B17" s="23" t="n">
        <v>38473418</v>
      </c>
      <c r="C17" s="23" t="n">
        <v>38725115</v>
      </c>
      <c r="D17" s="23" t="n">
        <v>39218820</v>
      </c>
      <c r="E17" s="23" t="n">
        <v>39541782</v>
      </c>
      <c r="F17" s="23" t="n">
        <v>39887140</v>
      </c>
      <c r="G17" s="23" t="n">
        <v>38872268</v>
      </c>
      <c r="H17" s="23" t="n">
        <v>39137979</v>
      </c>
      <c r="I17" s="23" t="n">
        <v>39790955</v>
      </c>
      <c r="J17" s="23" t="n">
        <v>40229598</v>
      </c>
      <c r="K17" s="23" t="n">
        <v>40460055</v>
      </c>
      <c r="L17" s="23" t="n">
        <v>39669394</v>
      </c>
      <c r="M17" s="24" t="n">
        <v>39761022.5</v>
      </c>
      <c r="N17" s="23" t="n">
        <v>39852651</v>
      </c>
      <c r="O17" s="23" t="n">
        <v>40202160</v>
      </c>
      <c r="P17" s="23" t="n">
        <v>40499791</v>
      </c>
      <c r="Q17" s="23" t="n">
        <v>41116842</v>
      </c>
      <c r="R17" s="26" t="n">
        <v>41837894</v>
      </c>
      <c r="S17" s="4" t="n">
        <v>42717064</v>
      </c>
    </row>
    <row r="18" customFormat="false" ht="11.25" hidden="false" customHeight="true" outlineLevel="0" collapsed="false"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24" hidden="false" customHeight="true" outlineLevel="0" collapsed="false">
      <c r="A19" s="27" t="s">
        <v>9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13" customFormat="true" ht="11.25" hidden="false" customHeight="true" outlineLevel="0" collapsed="false">
      <c r="A20" s="5" t="s">
        <v>7</v>
      </c>
      <c r="B20" s="4" t="n">
        <v>3144.246</v>
      </c>
      <c r="C20" s="28" t="n">
        <v>3301.842</v>
      </c>
      <c r="D20" s="28" t="n">
        <v>3836.482</v>
      </c>
      <c r="E20" s="28" t="n">
        <v>4520.05</v>
      </c>
      <c r="F20" s="28" t="n">
        <v>5355.824</v>
      </c>
      <c r="G20" s="28" t="n">
        <v>5192.214</v>
      </c>
      <c r="H20" s="28" t="n">
        <v>4632.171</v>
      </c>
      <c r="I20" s="28" t="n">
        <v>3843.46</v>
      </c>
      <c r="J20" s="28" t="n">
        <v>4078.095</v>
      </c>
      <c r="K20" s="28" t="n">
        <v>4433.774</v>
      </c>
      <c r="L20" s="28" t="n">
        <v>4138.445</v>
      </c>
      <c r="M20" s="4" t="n">
        <v>4659.298</v>
      </c>
      <c r="N20" s="4" t="n">
        <v>5673.077</v>
      </c>
      <c r="O20" s="4" t="n">
        <v>6505.579</v>
      </c>
      <c r="P20" s="4" t="n">
        <v>7033.791</v>
      </c>
      <c r="Q20" s="29" t="n">
        <v>7931.441</v>
      </c>
      <c r="R20" s="4" t="n">
        <v>8296.16</v>
      </c>
      <c r="S20" s="4" t="n">
        <v>9073.133</v>
      </c>
    </row>
    <row r="21" s="13" customFormat="true" ht="11.25" hidden="false" customHeight="true" outlineLevel="0" collapsed="false">
      <c r="A21" s="5" t="s">
        <v>8</v>
      </c>
      <c r="B21" s="4" t="n">
        <v>18169</v>
      </c>
      <c r="C21" s="30" t="n">
        <v>20237</v>
      </c>
      <c r="D21" s="30" t="n">
        <v>22672</v>
      </c>
      <c r="E21" s="30" t="n">
        <v>26025</v>
      </c>
      <c r="F21" s="30" t="n">
        <v>28570</v>
      </c>
      <c r="G21" s="30" t="n">
        <v>28797</v>
      </c>
      <c r="H21" s="30" t="n">
        <v>26050</v>
      </c>
      <c r="I21" s="30" t="n">
        <v>22666</v>
      </c>
      <c r="J21" s="30" t="n">
        <v>24035</v>
      </c>
      <c r="K21" s="30" t="n">
        <v>25459</v>
      </c>
      <c r="L21" s="30" t="n">
        <v>24728</v>
      </c>
      <c r="M21" s="30" t="n">
        <v>26795</v>
      </c>
      <c r="N21" s="4" t="n">
        <v>30990</v>
      </c>
      <c r="O21" s="4" t="n">
        <v>34626</v>
      </c>
      <c r="P21" s="4" t="n">
        <v>38436</v>
      </c>
      <c r="Q21" s="29" t="n">
        <v>42149</v>
      </c>
      <c r="R21" s="4" t="n">
        <v>44120</v>
      </c>
      <c r="S21" s="4" t="n">
        <v>46243</v>
      </c>
    </row>
    <row r="22" s="13" customFormat="true" ht="11.25" hidden="false" customHeight="true" outlineLevel="0" collapsed="false">
      <c r="A22" s="5"/>
      <c r="B22" s="4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4"/>
      <c r="O22" s="4"/>
      <c r="P22" s="4"/>
      <c r="Q22" s="29"/>
    </row>
    <row r="23" s="13" customFormat="true" ht="11.25" hidden="false" customHeight="true" outlineLevel="0" collapsed="false">
      <c r="A23" s="22" t="s">
        <v>10</v>
      </c>
      <c r="B23" s="4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4"/>
      <c r="O23" s="4"/>
      <c r="P23" s="4"/>
      <c r="Q23" s="29"/>
    </row>
    <row r="24" s="13" customFormat="true" ht="11.25" hidden="false" customHeight="true" outlineLevel="0" collapsed="false">
      <c r="A24" s="5" t="s">
        <v>7</v>
      </c>
      <c r="B24" s="31" t="n">
        <v>46.308565294976</v>
      </c>
      <c r="C24" s="31" t="n">
        <v>48.2551607140352</v>
      </c>
      <c r="D24" s="31" t="n">
        <v>55.2283490252255</v>
      </c>
      <c r="E24" s="31" t="n">
        <v>64.3947353612227</v>
      </c>
      <c r="F24" s="31" t="n">
        <v>75.4335033788447</v>
      </c>
      <c r="G24" s="31" t="n">
        <v>74.810136759166</v>
      </c>
      <c r="H24" s="31" t="n">
        <v>66.1638712320338</v>
      </c>
      <c r="I24" s="31" t="n">
        <v>53.7896147106436</v>
      </c>
      <c r="J24" s="31" t="n">
        <v>56.2522087236619</v>
      </c>
      <c r="K24" s="31" t="n">
        <v>60.6150347166588</v>
      </c>
      <c r="L24" s="31" t="n">
        <v>57.2013496297724</v>
      </c>
      <c r="M24" s="31" t="n">
        <v>64.3934919052372</v>
      </c>
      <c r="N24" s="31" t="n">
        <v>78.3957595835201</v>
      </c>
      <c r="O24" s="31" t="n">
        <v>89.0550965850376</v>
      </c>
      <c r="P24" s="31" t="n">
        <v>95.8275363716769</v>
      </c>
      <c r="Q24" s="31" t="n">
        <v>107.124193405482</v>
      </c>
      <c r="R24" s="31" t="n">
        <v>110.934484662025</v>
      </c>
      <c r="S24" s="31" t="n">
        <v>119.275855124225</v>
      </c>
    </row>
    <row r="25" s="13" customFormat="true" ht="11.25" hidden="false" customHeight="true" outlineLevel="0" collapsed="false">
      <c r="A25" s="5" t="s">
        <v>8</v>
      </c>
      <c r="B25" s="31" t="n">
        <v>47.2248137662217</v>
      </c>
      <c r="C25" s="31" t="n">
        <v>52.2580759282445</v>
      </c>
      <c r="D25" s="31" t="n">
        <v>57.8089804843695</v>
      </c>
      <c r="E25" s="31" t="n">
        <v>65.8164571338742</v>
      </c>
      <c r="F25" s="31" t="n">
        <v>71.6270958509434</v>
      </c>
      <c r="G25" s="31" t="n">
        <v>74.0810904061477</v>
      </c>
      <c r="H25" s="31" t="n">
        <v>66.5593897937346</v>
      </c>
      <c r="I25" s="31" t="n">
        <v>56.962694160017</v>
      </c>
      <c r="J25" s="31" t="n">
        <v>59.7445691602486</v>
      </c>
      <c r="K25" s="31" t="n">
        <v>62.9237898959851</v>
      </c>
      <c r="L25" s="31" t="n">
        <v>62.3352098597725</v>
      </c>
      <c r="M25" s="31" t="n">
        <v>67.3901180483978</v>
      </c>
      <c r="N25" s="31" t="n">
        <v>77.7614518040469</v>
      </c>
      <c r="O25" s="31" t="n">
        <v>86.1297004937048</v>
      </c>
      <c r="P25" s="31" t="n">
        <v>94.9041934562082</v>
      </c>
      <c r="Q25" s="31" t="n">
        <v>102.510304658125</v>
      </c>
      <c r="R25" s="31" t="n">
        <v>105.454638801848</v>
      </c>
      <c r="S25" s="31" t="n">
        <v>108.254162786094</v>
      </c>
    </row>
    <row r="26" customFormat="false" ht="11.25" hidden="false" customHeight="true" outlineLevel="0" collapsed="false">
      <c r="A26" s="32"/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4"/>
      <c r="O26" s="34"/>
      <c r="P26" s="34"/>
      <c r="Q26" s="34"/>
      <c r="R26" s="34"/>
      <c r="S26" s="34"/>
    </row>
    <row r="28" customFormat="false" ht="11.25" hidden="false" customHeight="true" outlineLevel="0" collapsed="false">
      <c r="A28" s="35" t="s">
        <v>4</v>
      </c>
      <c r="B28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08:10:06Z</dcterms:created>
  <dc:creator>IEA</dc:creator>
  <dc:description/>
  <dc:language>en-US</dc:language>
  <cp:lastModifiedBy>IEA</cp:lastModifiedBy>
  <cp:lastPrinted>2003-05-23T07:28:48Z</cp:lastPrinted>
  <dcterms:modified xsi:type="dcterms:W3CDTF">2004-07-01T08:35:29Z</dcterms:modified>
  <cp:revision>0</cp:revision>
  <dc:subject/>
  <dc:title/>
</cp:coreProperties>
</file>