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8. Urbanismo, vivienda y construcción </t>
  </si>
  <si>
    <t xml:space="preserve">8.3. Construcción</t>
  </si>
  <si>
    <t xml:space="preserve">8.3.6.G. Evolución de las viviendas a construir en edificios de nueva planta y obras de rehabilitación</t>
  </si>
  <si>
    <t xml:space="preserve">              contempladas en las licencias municipales de obras en Andalucía. Años 1990-2003</t>
  </si>
  <si>
    <t xml:space="preserve">FUENTE: Ministerio de Fomento. Edificación y vivienda</t>
  </si>
  <si>
    <t xml:space="preserve">8.3.6. Evolución de las viviendas a construir en edificios de nueva planta y obras de rehabilitación  </t>
  </si>
  <si>
    <t xml:space="preserve">          contempladas en las licencias municipales de obras en Andalucía. Años 1990-2003</t>
  </si>
  <si>
    <t xml:space="preserve">Nueva planta</t>
  </si>
  <si>
    <t xml:space="preserve">Rehabilitac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07280273711"/>
          <c:y val="0.0307768065985473"/>
          <c:w val="0.792080318582085"/>
          <c:h val="0.969223193401453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Nueva plant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A!$B$16:$O$16</c:f>
              <c:numCache>
                <c:formatCode>General</c:formatCode>
                <c:ptCount val="14"/>
                <c:pt idx="0">
                  <c:v>36819</c:v>
                </c:pt>
                <c:pt idx="1">
                  <c:v>33737</c:v>
                </c:pt>
                <c:pt idx="2">
                  <c:v>34989</c:v>
                </c:pt>
                <c:pt idx="3">
                  <c:v>32574</c:v>
                </c:pt>
                <c:pt idx="4">
                  <c:v>38270</c:v>
                </c:pt>
                <c:pt idx="5">
                  <c:v>42639</c:v>
                </c:pt>
                <c:pt idx="6">
                  <c:v>40794</c:v>
                </c:pt>
                <c:pt idx="7">
                  <c:v>48468</c:v>
                </c:pt>
                <c:pt idx="8">
                  <c:v>53791</c:v>
                </c:pt>
                <c:pt idx="9">
                  <c:v>64597</c:v>
                </c:pt>
                <c:pt idx="10">
                  <c:v>72293</c:v>
                </c:pt>
                <c:pt idx="11">
                  <c:v>74224</c:v>
                </c:pt>
                <c:pt idx="12">
                  <c:v>77311</c:v>
                </c:pt>
                <c:pt idx="13">
                  <c:v>92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Rehabilit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O$14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A!$B$18:$O$18</c:f>
              <c:numCache>
                <c:formatCode>General</c:formatCode>
                <c:ptCount val="14"/>
                <c:pt idx="0">
                  <c:v>2039</c:v>
                </c:pt>
                <c:pt idx="1">
                  <c:v>1499</c:v>
                </c:pt>
                <c:pt idx="2">
                  <c:v>1329</c:v>
                </c:pt>
                <c:pt idx="3">
                  <c:v>1531</c:v>
                </c:pt>
                <c:pt idx="4">
                  <c:v>1753</c:v>
                </c:pt>
                <c:pt idx="5">
                  <c:v>1465</c:v>
                </c:pt>
                <c:pt idx="6">
                  <c:v>1707</c:v>
                </c:pt>
                <c:pt idx="7">
                  <c:v>2137</c:v>
                </c:pt>
                <c:pt idx="8">
                  <c:v>2183</c:v>
                </c:pt>
                <c:pt idx="9">
                  <c:v>2429</c:v>
                </c:pt>
                <c:pt idx="10">
                  <c:v>2161</c:v>
                </c:pt>
                <c:pt idx="11">
                  <c:v>2462</c:v>
                </c:pt>
                <c:pt idx="12">
                  <c:v>2515</c:v>
                </c:pt>
                <c:pt idx="13">
                  <c:v>3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67342"/>
        <c:axId val="56522890"/>
      </c:lineChart>
      <c:catAx>
        <c:axId val="66767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2890"/>
        <c:crossesAt val="0"/>
        <c:auto val="1"/>
        <c:lblAlgn val="ctr"/>
        <c:lblOffset val="100"/>
        <c:noMultiLvlLbl val="0"/>
      </c:catAx>
      <c:valAx>
        <c:axId val="56522890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7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2720848056537"/>
          <c:y val="0.326357257170996"/>
          <c:w val="0.168209097537719"/>
          <c:h val="0.286593623045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3</xdr:row>
      <xdr:rowOff>76680</xdr:rowOff>
    </xdr:from>
    <xdr:to>
      <xdr:col>9</xdr:col>
      <xdr:colOff>4518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131760" y="2143440"/>
        <a:ext cx="64180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32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983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20</xdr:colOff>
      <xdr:row>4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98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9" min="1" style="1" width="11.99"/>
    <col collapsed="false" customWidth="true" hidden="false" outlineLevel="0" max="10" min="10" style="1" width="10.65"/>
  </cols>
  <sheetData>
    <row r="6" customFormat="false" ht="15.75" hidden="false" customHeight="false" outlineLevel="0" collapsed="false">
      <c r="A6" s="2" t="s">
        <v>0</v>
      </c>
    </row>
    <row r="7" customFormat="false" ht="11.25" hidden="false" customHeight="fals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35" customFormat="false" ht="1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1" width="11.82"/>
    <col collapsed="false" customWidth="true" hidden="false" outlineLevel="0" max="5" min="2" style="11" width="8.16"/>
    <col collapsed="false" customWidth="true" hidden="false" outlineLevel="0" max="15" min="6" style="12" width="8.16"/>
    <col collapsed="false" customWidth="false" hidden="false" outlineLevel="0" max="257" min="16" style="12" width="12.82"/>
  </cols>
  <sheetData>
    <row r="6" customFormat="false" ht="15.75" hidden="false" customHeight="true" outlineLevel="0" collapsed="false">
      <c r="A6" s="13" t="s">
        <v>0</v>
      </c>
      <c r="B6" s="13"/>
      <c r="C6" s="13"/>
      <c r="D6" s="13"/>
      <c r="E6" s="13"/>
      <c r="I6" s="14"/>
    </row>
    <row r="7" customFormat="false" ht="11.25" hidden="false" customHeight="true" outlineLevel="0" collapsed="false">
      <c r="I7" s="14"/>
    </row>
    <row r="8" s="16" customFormat="true" ht="15" hidden="false" customHeight="true" outlineLevel="0" collapsed="false">
      <c r="A8" s="15" t="s">
        <v>1</v>
      </c>
      <c r="B8" s="15"/>
      <c r="C8" s="15"/>
      <c r="D8" s="15"/>
      <c r="E8" s="15"/>
      <c r="I8" s="17"/>
    </row>
    <row r="11" s="16" customFormat="true" ht="15" hidden="false" customHeight="true" outlineLevel="0" collapsed="false">
      <c r="A11" s="18" t="s">
        <v>5</v>
      </c>
      <c r="B11" s="18"/>
      <c r="C11" s="18"/>
      <c r="D11" s="18"/>
      <c r="E11" s="18"/>
    </row>
    <row r="12" s="16" customFormat="true" ht="15" hidden="false" customHeight="true" outlineLevel="0" collapsed="false">
      <c r="A12" s="18" t="s">
        <v>6</v>
      </c>
      <c r="B12" s="18"/>
      <c r="C12" s="18"/>
      <c r="D12" s="18"/>
      <c r="E12" s="18"/>
    </row>
    <row r="13" s="16" customFormat="true" ht="11.25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</row>
    <row r="14" s="23" customFormat="true" ht="24.95" hidden="false" customHeight="true" outlineLevel="0" collapsed="false">
      <c r="A14" s="21"/>
      <c r="B14" s="21" t="n">
        <v>1990</v>
      </c>
      <c r="C14" s="21" t="n">
        <v>1991</v>
      </c>
      <c r="D14" s="21" t="n">
        <v>1992</v>
      </c>
      <c r="E14" s="21" t="n">
        <v>1993</v>
      </c>
      <c r="F14" s="22" t="n">
        <v>1994</v>
      </c>
      <c r="G14" s="22" t="n">
        <v>1995</v>
      </c>
      <c r="H14" s="22" t="n">
        <v>1996</v>
      </c>
      <c r="I14" s="22" t="n">
        <v>1997</v>
      </c>
      <c r="J14" s="22" t="n">
        <v>1998</v>
      </c>
      <c r="K14" s="22" t="n">
        <v>1999</v>
      </c>
      <c r="L14" s="22" t="n">
        <v>2000</v>
      </c>
      <c r="M14" s="22" t="n">
        <v>2001</v>
      </c>
      <c r="N14" s="22" t="n">
        <v>2002</v>
      </c>
      <c r="O14" s="22" t="n">
        <v>2003</v>
      </c>
    </row>
    <row r="15" customFormat="false" ht="11.25" hidden="false" customHeight="true" outlineLevel="0" collapsed="false">
      <c r="F15" s="24"/>
      <c r="G15" s="24"/>
      <c r="H15" s="24"/>
      <c r="I15" s="24"/>
      <c r="J15" s="24"/>
    </row>
    <row r="16" s="26" customFormat="true" ht="11.25" hidden="false" customHeight="true" outlineLevel="0" collapsed="false">
      <c r="A16" s="11" t="s">
        <v>7</v>
      </c>
      <c r="B16" s="12" t="n">
        <v>36819</v>
      </c>
      <c r="C16" s="12" t="n">
        <v>33737</v>
      </c>
      <c r="D16" s="12" t="n">
        <v>34989</v>
      </c>
      <c r="E16" s="12" t="n">
        <v>32574</v>
      </c>
      <c r="F16" s="25" t="n">
        <v>38270</v>
      </c>
      <c r="G16" s="25" t="n">
        <v>42639</v>
      </c>
      <c r="H16" s="25" t="n">
        <v>40794</v>
      </c>
      <c r="I16" s="25" t="n">
        <v>48468</v>
      </c>
      <c r="J16" s="25" t="n">
        <v>53791</v>
      </c>
      <c r="K16" s="25" t="n">
        <v>64597</v>
      </c>
      <c r="L16" s="24" t="n">
        <v>72293</v>
      </c>
      <c r="M16" s="12" t="n">
        <v>74224</v>
      </c>
      <c r="N16" s="12" t="n">
        <v>77311</v>
      </c>
      <c r="O16" s="12" t="n">
        <v>92053</v>
      </c>
    </row>
    <row r="17" customFormat="false" ht="11.25" hidden="false" customHeight="true" outlineLevel="0" collapsed="false">
      <c r="F17" s="24"/>
      <c r="G17" s="24"/>
      <c r="H17" s="24"/>
      <c r="I17" s="24"/>
      <c r="J17" s="24"/>
    </row>
    <row r="18" s="26" customFormat="true" ht="11.25" hidden="false" customHeight="true" outlineLevel="0" collapsed="false">
      <c r="A18" s="11" t="s">
        <v>8</v>
      </c>
      <c r="B18" s="12" t="n">
        <v>2039</v>
      </c>
      <c r="C18" s="12" t="n">
        <v>1499</v>
      </c>
      <c r="D18" s="12" t="n">
        <v>1329</v>
      </c>
      <c r="E18" s="12" t="n">
        <v>1531</v>
      </c>
      <c r="F18" s="24" t="n">
        <v>1753</v>
      </c>
      <c r="G18" s="24" t="n">
        <v>1465</v>
      </c>
      <c r="H18" s="24" t="n">
        <v>1707</v>
      </c>
      <c r="I18" s="24" t="n">
        <v>2137</v>
      </c>
      <c r="J18" s="24" t="n">
        <v>2183</v>
      </c>
      <c r="K18" s="12" t="n">
        <v>2429</v>
      </c>
      <c r="L18" s="12" t="n">
        <v>2161</v>
      </c>
      <c r="M18" s="12" t="n">
        <v>2462</v>
      </c>
      <c r="N18" s="12" t="n">
        <v>2515</v>
      </c>
      <c r="O18" s="12" t="n">
        <v>3099</v>
      </c>
    </row>
    <row r="19" s="26" customFormat="true" ht="11.25" hidden="false" customHeight="true" outlineLevel="0" collapsed="false">
      <c r="A19" s="27"/>
      <c r="B19" s="27"/>
      <c r="C19" s="27"/>
      <c r="D19" s="27"/>
      <c r="E19" s="27"/>
      <c r="F19" s="28"/>
      <c r="G19" s="28"/>
      <c r="H19" s="28"/>
      <c r="I19" s="28"/>
      <c r="J19" s="28"/>
    </row>
    <row r="20" customFormat="false" ht="11.25" hidden="false" customHeight="true" outlineLevel="0" collapsed="false">
      <c r="A20" s="27" t="s">
        <v>9</v>
      </c>
      <c r="B20" s="26" t="n">
        <v>38858</v>
      </c>
      <c r="C20" s="26" t="n">
        <v>35236</v>
      </c>
      <c r="D20" s="26" t="n">
        <v>36318</v>
      </c>
      <c r="E20" s="26" t="n">
        <v>34105</v>
      </c>
      <c r="F20" s="26" t="n">
        <v>40023</v>
      </c>
      <c r="G20" s="26" t="n">
        <v>44104</v>
      </c>
      <c r="H20" s="26" t="n">
        <v>42501</v>
      </c>
      <c r="I20" s="26" t="n">
        <v>50605</v>
      </c>
      <c r="J20" s="26" t="n">
        <v>55974</v>
      </c>
      <c r="K20" s="26" t="n">
        <v>67026</v>
      </c>
      <c r="L20" s="26" t="n">
        <v>74454</v>
      </c>
      <c r="M20" s="26" t="n">
        <v>76686</v>
      </c>
      <c r="N20" s="26" t="n">
        <v>79826</v>
      </c>
      <c r="O20" s="26" t="n">
        <f aca="false">SUM(O16:O18)</f>
        <v>95152</v>
      </c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1"/>
      <c r="K21" s="31"/>
      <c r="L21" s="31"/>
      <c r="M21" s="31"/>
      <c r="N21" s="31"/>
      <c r="O21" s="31"/>
    </row>
    <row r="23" customFormat="false" ht="11.25" hidden="false" customHeight="true" outlineLevel="0" collapsed="false">
      <c r="A23" s="10" t="s">
        <v>4</v>
      </c>
      <c r="B23" s="32"/>
      <c r="C23" s="32"/>
      <c r="D23" s="32"/>
      <c r="E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8:10:06Z</dcterms:created>
  <dc:creator>IEA</dc:creator>
  <dc:description/>
  <dc:language>en-US</dc:language>
  <cp:lastModifiedBy>IEA</cp:lastModifiedBy>
  <cp:lastPrinted>2001-06-01T10:14:02Z</cp:lastPrinted>
  <dcterms:modified xsi:type="dcterms:W3CDTF">2004-09-10T12:07:13Z</dcterms:modified>
  <cp:revision>0</cp:revision>
  <dc:subject/>
  <dc:title/>
</cp:coreProperties>
</file>