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8. Urbanismo, vivienda y construcción </t>
  </si>
  <si>
    <t xml:space="preserve">8.3. Construcción</t>
  </si>
  <si>
    <t xml:space="preserve">8.3.9.G. Evolución de las viviendas iniciadas y terminadas según régimen en Andalucía. </t>
  </si>
  <si>
    <t xml:space="preserve">              Años 1991-2003</t>
  </si>
  <si>
    <t xml:space="preserve">                          FUENTES:  Años 1991-1993:   Ministerio de Obras Públicas y Transportes. Anuario estadístico</t>
  </si>
  <si>
    <t xml:space="preserve">                                                  Años 1994-2003: Consejería de Obras Públicas y Transportes. </t>
  </si>
  <si>
    <t xml:space="preserve">                                                                                      Ministerio de Fomento. Informe sobre la evolución del subsector vivienda</t>
  </si>
  <si>
    <t xml:space="preserve">8.3.9. Evolución de las viviendas iniciadas y terminadas según régimen en Andalucía. Años 1991-2003</t>
  </si>
  <si>
    <t xml:space="preserve">VPO iniciadas</t>
  </si>
  <si>
    <t xml:space="preserve">Libres iniciadas</t>
  </si>
  <si>
    <t xml:space="preserve">VPO terminadas</t>
  </si>
  <si>
    <t xml:space="preserve">Libres termin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28986793919"/>
          <c:y val="0.0605806142034549"/>
          <c:w val="0.785817334369104"/>
          <c:h val="0.908949136276392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VPO iniciad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N$13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A!$B$15:$N$15</c:f>
              <c:numCache>
                <c:formatCode>General</c:formatCode>
                <c:ptCount val="13"/>
                <c:pt idx="0">
                  <c:v>10469</c:v>
                </c:pt>
                <c:pt idx="1">
                  <c:v>12130</c:v>
                </c:pt>
                <c:pt idx="2">
                  <c:v>17574</c:v>
                </c:pt>
                <c:pt idx="3">
                  <c:v>20595</c:v>
                </c:pt>
                <c:pt idx="4">
                  <c:v>18491</c:v>
                </c:pt>
                <c:pt idx="5">
                  <c:v>17334</c:v>
                </c:pt>
                <c:pt idx="6">
                  <c:v>19282</c:v>
                </c:pt>
                <c:pt idx="7">
                  <c:v>13536</c:v>
                </c:pt>
                <c:pt idx="8">
                  <c:v>15876</c:v>
                </c:pt>
                <c:pt idx="9">
                  <c:v>11072</c:v>
                </c:pt>
                <c:pt idx="10">
                  <c:v>12346</c:v>
                </c:pt>
                <c:pt idx="11">
                  <c:v>10975</c:v>
                </c:pt>
                <c:pt idx="12">
                  <c:v>1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Libres inici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N$13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A!$B$16:$N$16</c:f>
              <c:numCache>
                <c:formatCode>General</c:formatCode>
                <c:ptCount val="13"/>
                <c:pt idx="0">
                  <c:v>28729</c:v>
                </c:pt>
                <c:pt idx="1">
                  <c:v>28786</c:v>
                </c:pt>
                <c:pt idx="2">
                  <c:v>21982</c:v>
                </c:pt>
                <c:pt idx="3">
                  <c:v>28494</c:v>
                </c:pt>
                <c:pt idx="4">
                  <c:v>32516</c:v>
                </c:pt>
                <c:pt idx="5">
                  <c:v>32252</c:v>
                </c:pt>
                <c:pt idx="6">
                  <c:v>41135</c:v>
                </c:pt>
                <c:pt idx="7">
                  <c:v>69203</c:v>
                </c:pt>
                <c:pt idx="8">
                  <c:v>103485</c:v>
                </c:pt>
                <c:pt idx="9">
                  <c:v>121394</c:v>
                </c:pt>
                <c:pt idx="10">
                  <c:v>130246</c:v>
                </c:pt>
                <c:pt idx="11">
                  <c:v>114911</c:v>
                </c:pt>
                <c:pt idx="12">
                  <c:v>146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7</c:f>
              <c:strCache>
                <c:ptCount val="1"/>
                <c:pt idx="0">
                  <c:v>VPO terminada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N$13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A!$B$17:$N$17</c:f>
              <c:numCache>
                <c:formatCode>General</c:formatCode>
                <c:ptCount val="13"/>
                <c:pt idx="0">
                  <c:v>11643</c:v>
                </c:pt>
                <c:pt idx="1">
                  <c:v>12159</c:v>
                </c:pt>
                <c:pt idx="2">
                  <c:v>14169</c:v>
                </c:pt>
                <c:pt idx="3">
                  <c:v>16958</c:v>
                </c:pt>
                <c:pt idx="4">
                  <c:v>20182</c:v>
                </c:pt>
                <c:pt idx="5">
                  <c:v>20251</c:v>
                </c:pt>
                <c:pt idx="6">
                  <c:v>18234</c:v>
                </c:pt>
                <c:pt idx="7">
                  <c:v>17907</c:v>
                </c:pt>
                <c:pt idx="8">
                  <c:v>18525</c:v>
                </c:pt>
                <c:pt idx="9">
                  <c:v>15881</c:v>
                </c:pt>
                <c:pt idx="10">
                  <c:v>14175</c:v>
                </c:pt>
                <c:pt idx="11">
                  <c:v>9539</c:v>
                </c:pt>
                <c:pt idx="12">
                  <c:v>11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8</c:f>
              <c:strCache>
                <c:ptCount val="1"/>
                <c:pt idx="0">
                  <c:v>Libres terminada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N$13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A!$B$18:$N$18</c:f>
              <c:numCache>
                <c:formatCode>General</c:formatCode>
                <c:ptCount val="13"/>
                <c:pt idx="0">
                  <c:v>45099</c:v>
                </c:pt>
                <c:pt idx="1">
                  <c:v>36624</c:v>
                </c:pt>
                <c:pt idx="2">
                  <c:v>28421</c:v>
                </c:pt>
                <c:pt idx="3">
                  <c:v>32355</c:v>
                </c:pt>
                <c:pt idx="4">
                  <c:v>23753</c:v>
                </c:pt>
                <c:pt idx="5">
                  <c:v>29515</c:v>
                </c:pt>
                <c:pt idx="6">
                  <c:v>31065</c:v>
                </c:pt>
                <c:pt idx="7">
                  <c:v>32666</c:v>
                </c:pt>
                <c:pt idx="8">
                  <c:v>48571</c:v>
                </c:pt>
                <c:pt idx="9">
                  <c:v>75122</c:v>
                </c:pt>
                <c:pt idx="10">
                  <c:v>102746</c:v>
                </c:pt>
                <c:pt idx="11">
                  <c:v>114530</c:v>
                </c:pt>
                <c:pt idx="12">
                  <c:v>117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28785"/>
        <c:axId val="97398770"/>
      </c:lineChart>
      <c:catAx>
        <c:axId val="99728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8770"/>
        <c:crossesAt val="0"/>
        <c:auto val="1"/>
        <c:lblAlgn val="ctr"/>
        <c:lblOffset val="100"/>
        <c:noMultiLvlLbl val="0"/>
      </c:catAx>
      <c:valAx>
        <c:axId val="9739877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87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6526467650649"/>
          <c:y val="0.355446257197697"/>
          <c:w val="0.178115636444346"/>
          <c:h val="0.279270633397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8</xdr:col>
      <xdr:colOff>5112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0" y="2266560"/>
        <a:ext cx="648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3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5" customFormat="false" ht="12.75" hidden="false" customHeight="false" outlineLevel="0" collapsed="false">
      <c r="A35" s="6" t="s">
        <v>4</v>
      </c>
    </row>
    <row r="36" customFormat="false" ht="12.75" hidden="false" customHeight="false" outlineLevel="0" collapsed="false">
      <c r="A36" s="6" t="s">
        <v>5</v>
      </c>
    </row>
    <row r="37" customFormat="false" ht="12.75" hidden="false" customHeight="false" outlineLevel="0" collapsed="false">
      <c r="A37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7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9" customFormat="true" ht="24.95" hidden="false" customHeight="true" outlineLevel="0" collapsed="false">
      <c r="A13" s="7"/>
      <c r="B13" s="8" t="n">
        <v>1991</v>
      </c>
      <c r="C13" s="8" t="n">
        <v>1992</v>
      </c>
      <c r="D13" s="8" t="n">
        <v>1993</v>
      </c>
      <c r="E13" s="8" t="n">
        <v>1994</v>
      </c>
      <c r="F13" s="8" t="n">
        <v>1995</v>
      </c>
      <c r="G13" s="8" t="n">
        <v>1996</v>
      </c>
      <c r="H13" s="8" t="n">
        <v>1997</v>
      </c>
      <c r="I13" s="8" t="n">
        <v>1998</v>
      </c>
      <c r="J13" s="8" t="n">
        <v>1999</v>
      </c>
      <c r="K13" s="8" t="n">
        <v>2000</v>
      </c>
      <c r="L13" s="8" t="n">
        <v>2001</v>
      </c>
      <c r="M13" s="8" t="n">
        <v>2002</v>
      </c>
      <c r="N13" s="8" t="n">
        <v>2003</v>
      </c>
    </row>
    <row r="14" s="9" customFormat="true" ht="11.25" hidden="false" customHeight="true" outlineLevel="0" collapsed="false"/>
    <row r="15" s="9" customFormat="true" ht="11.25" hidden="false" customHeight="true" outlineLevel="0" collapsed="false">
      <c r="A15" s="9" t="s">
        <v>8</v>
      </c>
      <c r="B15" s="10" t="n">
        <v>10469</v>
      </c>
      <c r="C15" s="10" t="n">
        <v>12130</v>
      </c>
      <c r="D15" s="10" t="n">
        <v>17574</v>
      </c>
      <c r="E15" s="10" t="n">
        <v>20595</v>
      </c>
      <c r="F15" s="10" t="n">
        <v>18491</v>
      </c>
      <c r="G15" s="10" t="n">
        <v>17334</v>
      </c>
      <c r="H15" s="10" t="n">
        <v>19282</v>
      </c>
      <c r="I15" s="10" t="n">
        <v>13536</v>
      </c>
      <c r="J15" s="10" t="n">
        <v>15876</v>
      </c>
      <c r="K15" s="10" t="n">
        <v>11072</v>
      </c>
      <c r="L15" s="10" t="n">
        <v>12346</v>
      </c>
      <c r="M15" s="10" t="n">
        <v>10975</v>
      </c>
      <c r="N15" s="10" t="n">
        <v>13256</v>
      </c>
    </row>
    <row r="16" s="9" customFormat="true" ht="11.25" hidden="false" customHeight="true" outlineLevel="0" collapsed="false">
      <c r="A16" s="9" t="s">
        <v>9</v>
      </c>
      <c r="B16" s="10" t="n">
        <v>28729</v>
      </c>
      <c r="C16" s="10" t="n">
        <v>28786</v>
      </c>
      <c r="D16" s="10" t="n">
        <v>21982</v>
      </c>
      <c r="E16" s="10" t="n">
        <v>28494</v>
      </c>
      <c r="F16" s="10" t="n">
        <v>32516</v>
      </c>
      <c r="G16" s="10" t="n">
        <v>32252</v>
      </c>
      <c r="H16" s="10" t="n">
        <v>41135</v>
      </c>
      <c r="I16" s="10" t="n">
        <v>69203</v>
      </c>
      <c r="J16" s="10" t="n">
        <v>103485</v>
      </c>
      <c r="K16" s="10" t="n">
        <v>121394</v>
      </c>
      <c r="L16" s="10" t="n">
        <v>130246</v>
      </c>
      <c r="M16" s="10" t="n">
        <v>114911</v>
      </c>
      <c r="N16" s="10" t="n">
        <v>146581</v>
      </c>
    </row>
    <row r="17" s="9" customFormat="true" ht="11.25" hidden="false" customHeight="true" outlineLevel="0" collapsed="false">
      <c r="A17" s="9" t="s">
        <v>10</v>
      </c>
      <c r="B17" s="10" t="n">
        <v>11643</v>
      </c>
      <c r="C17" s="10" t="n">
        <v>12159</v>
      </c>
      <c r="D17" s="10" t="n">
        <v>14169</v>
      </c>
      <c r="E17" s="10" t="n">
        <v>16958</v>
      </c>
      <c r="F17" s="10" t="n">
        <v>20182</v>
      </c>
      <c r="G17" s="10" t="n">
        <v>20251</v>
      </c>
      <c r="H17" s="10" t="n">
        <v>18234</v>
      </c>
      <c r="I17" s="10" t="n">
        <v>17907</v>
      </c>
      <c r="J17" s="10" t="n">
        <v>18525</v>
      </c>
      <c r="K17" s="10" t="n">
        <v>15881</v>
      </c>
      <c r="L17" s="10" t="n">
        <v>14175</v>
      </c>
      <c r="M17" s="10" t="n">
        <v>9539</v>
      </c>
      <c r="N17" s="10" t="n">
        <v>11922</v>
      </c>
    </row>
    <row r="18" s="9" customFormat="true" ht="11.25" hidden="false" customHeight="true" outlineLevel="0" collapsed="false">
      <c r="A18" s="9" t="s">
        <v>11</v>
      </c>
      <c r="B18" s="10" t="n">
        <v>45099</v>
      </c>
      <c r="C18" s="10" t="n">
        <v>36624</v>
      </c>
      <c r="D18" s="10" t="n">
        <v>28421</v>
      </c>
      <c r="E18" s="10" t="n">
        <v>32355</v>
      </c>
      <c r="F18" s="10" t="n">
        <v>23753</v>
      </c>
      <c r="G18" s="10" t="n">
        <v>29515</v>
      </c>
      <c r="H18" s="10" t="n">
        <v>31065</v>
      </c>
      <c r="I18" s="10" t="n">
        <v>32666</v>
      </c>
      <c r="J18" s="10" t="n">
        <v>48571</v>
      </c>
      <c r="K18" s="10" t="n">
        <v>75122</v>
      </c>
      <c r="L18" s="10" t="n">
        <v>102746</v>
      </c>
      <c r="M18" s="10" t="n">
        <v>114530</v>
      </c>
      <c r="N18" s="10" t="n">
        <v>117767</v>
      </c>
    </row>
    <row r="19" s="9" customFormat="true" ht="11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6" customFormat="true" ht="11.25" hidden="false" customHeight="true" outlineLevel="0" collapsed="false"/>
    <row r="21" s="6" customFormat="true" ht="11.25" hidden="false" customHeight="true" outlineLevel="0" collapsed="false">
      <c r="A21" s="6" t="s">
        <v>4</v>
      </c>
    </row>
    <row r="22" s="6" customFormat="true" ht="11.25" hidden="false" customHeight="true" outlineLevel="0" collapsed="false">
      <c r="A22" s="6" t="s">
        <v>5</v>
      </c>
    </row>
    <row r="23" s="6" customFormat="true" ht="11.25" hidden="false" customHeight="true" outlineLevel="0" collapsed="false">
      <c r="A23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2:56:03Z</dcterms:created>
  <dc:creator>IEA</dc:creator>
  <dc:description/>
  <dc:language>en-US</dc:language>
  <cp:lastModifiedBy>IEA</cp:lastModifiedBy>
  <dcterms:modified xsi:type="dcterms:W3CDTF">2004-07-01T08:35:34Z</dcterms:modified>
  <cp:revision>0</cp:revision>
  <dc:subject/>
  <dc:title/>
</cp:coreProperties>
</file>