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" sheetId="1" state="visible" r:id="rId2"/>
    <sheet name="A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8. Urbanismo, vivienda y construcción </t>
  </si>
  <si>
    <t xml:space="preserve">8.3. Construcción</t>
  </si>
  <si>
    <t xml:space="preserve">8.3.15.G. Evolución de la licitación oficial en edificación según tipo de obra en Andalucía.</t>
  </si>
  <si>
    <r>
      <rPr>
        <sz val="8"/>
        <rFont val="Arial"/>
        <family val="0"/>
      </rPr>
      <t xml:space="preserve">                     </t>
    </r>
    <r>
      <rPr>
        <b val="true"/>
        <sz val="11"/>
        <rFont val="Arial"/>
        <family val="2"/>
      </rPr>
      <t xml:space="preserve">Años 1991-2003 </t>
    </r>
    <r>
      <rPr>
        <sz val="8"/>
        <rFont val="Arial"/>
        <family val="0"/>
      </rPr>
      <t xml:space="preserve">(miles de euros)</t>
    </r>
  </si>
  <si>
    <t xml:space="preserve">                         FUENTE: Asociación de Empresas Constructoras de Ámbito Nacional (SEOPAN)</t>
  </si>
  <si>
    <t xml:space="preserve">8.3.15. Evolución de la licitación oficial en edificación según tipo de obra en Andalucía. Años 1991-2003</t>
  </si>
  <si>
    <t xml:space="preserve">                (miles de euros)</t>
  </si>
  <si>
    <t xml:space="preserve">Viviendas</t>
  </si>
  <si>
    <t xml:space="preserve">Equipamiento social</t>
  </si>
  <si>
    <t xml:space="preserve">Resto de edificación</t>
  </si>
  <si>
    <t xml:space="preserve">Administrativas</t>
  </si>
  <si>
    <t xml:space="preserve">Industriales</t>
  </si>
  <si>
    <t xml:space="preserve">Terminales</t>
  </si>
  <si>
    <t xml:space="preserve">Reparaciones</t>
  </si>
  <si>
    <t xml:space="preserve">Total</t>
  </si>
  <si>
    <t xml:space="preserve">Total edific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;;\-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1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53332109418"/>
          <c:y val="0.0306710833026623"/>
          <c:w val="0.799277889970014"/>
          <c:h val="0.969328916697338"/>
        </c:manualLayout>
      </c:layout>
      <c:lineChart>
        <c:grouping val="standard"/>
        <c:varyColors val="0"/>
        <c:ser>
          <c:idx val="0"/>
          <c:order val="0"/>
          <c:tx>
            <c:strRef>
              <c:f>'A '!$A$16</c:f>
              <c:strCache>
                <c:ptCount val="1"/>
                <c:pt idx="0">
                  <c:v>Viviendas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'!$B$14:$N$14</c:f>
              <c:strCach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strCache>
            </c:strRef>
          </c:cat>
          <c:val>
            <c:numRef>
              <c:f>'A '!$B$16:$N$16</c:f>
              <c:numCache>
                <c:formatCode>General</c:formatCode>
                <c:ptCount val="13"/>
                <c:pt idx="0">
                  <c:v>115478.4657363</c:v>
                </c:pt>
                <c:pt idx="1">
                  <c:v>93186.9267847054</c:v>
                </c:pt>
                <c:pt idx="2">
                  <c:v>90398.2306203647</c:v>
                </c:pt>
                <c:pt idx="3">
                  <c:v>98061.1349512579</c:v>
                </c:pt>
                <c:pt idx="4">
                  <c:v>36301.1311047805</c:v>
                </c:pt>
                <c:pt idx="5">
                  <c:v>59560.2995444328</c:v>
                </c:pt>
                <c:pt idx="6">
                  <c:v>45556.7175122907</c:v>
                </c:pt>
                <c:pt idx="7">
                  <c:v>49349.1038909524</c:v>
                </c:pt>
                <c:pt idx="8">
                  <c:v>43765.701441227</c:v>
                </c:pt>
                <c:pt idx="9">
                  <c:v>41265.4910869905</c:v>
                </c:pt>
                <c:pt idx="10">
                  <c:v>60098</c:v>
                </c:pt>
                <c:pt idx="11">
                  <c:v>72298.72</c:v>
                </c:pt>
                <c:pt idx="12">
                  <c:v>1380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 '!$A$17</c:f>
              <c:strCache>
                <c:ptCount val="1"/>
                <c:pt idx="0">
                  <c:v>Equipamiento socia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'!$B$14:$N$14</c:f>
              <c:strCach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strCache>
            </c:strRef>
          </c:cat>
          <c:val>
            <c:numRef>
              <c:f>'A '!$B$17:$N$17</c:f>
              <c:numCache>
                <c:formatCode>General</c:formatCode>
                <c:ptCount val="13"/>
                <c:pt idx="0">
                  <c:v>207186.902744221</c:v>
                </c:pt>
                <c:pt idx="1">
                  <c:v>97898.8616830743</c:v>
                </c:pt>
                <c:pt idx="2">
                  <c:v>177923.623381775</c:v>
                </c:pt>
                <c:pt idx="3">
                  <c:v>178434.483670501</c:v>
                </c:pt>
                <c:pt idx="4">
                  <c:v>106096.666786869</c:v>
                </c:pt>
                <c:pt idx="5">
                  <c:v>115418.364525862</c:v>
                </c:pt>
                <c:pt idx="6">
                  <c:v>295740.026204128</c:v>
                </c:pt>
                <c:pt idx="7">
                  <c:v>371768.057408676</c:v>
                </c:pt>
                <c:pt idx="8">
                  <c:v>372813.818470304</c:v>
                </c:pt>
                <c:pt idx="9">
                  <c:v>324720.829877514</c:v>
                </c:pt>
                <c:pt idx="10">
                  <c:v>329785</c:v>
                </c:pt>
                <c:pt idx="11">
                  <c:v>381850.18</c:v>
                </c:pt>
                <c:pt idx="12">
                  <c:v>6238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 '!$A$18</c:f>
              <c:strCache>
                <c:ptCount val="1"/>
                <c:pt idx="0">
                  <c:v>Resto de edificación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'!$B$14:$N$14</c:f>
              <c:strCach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strCache>
            </c:strRef>
          </c:cat>
          <c:val>
            <c:numRef>
              <c:f>'A '!$B$18:$N$18</c:f>
              <c:numCache>
                <c:formatCode>General</c:formatCode>
                <c:ptCount val="13"/>
                <c:pt idx="0">
                  <c:v>136646.112052697</c:v>
                </c:pt>
                <c:pt idx="1">
                  <c:v>154237.73634801</c:v>
                </c:pt>
                <c:pt idx="2">
                  <c:v>143689.973916075</c:v>
                </c:pt>
                <c:pt idx="3">
                  <c:v>134260.093998293</c:v>
                </c:pt>
                <c:pt idx="4">
                  <c:v>129656.341278713</c:v>
                </c:pt>
                <c:pt idx="5">
                  <c:v>131759.883644057</c:v>
                </c:pt>
                <c:pt idx="6">
                  <c:v>71478.3695743632</c:v>
                </c:pt>
                <c:pt idx="7">
                  <c:v>139855.516690106</c:v>
                </c:pt>
                <c:pt idx="8">
                  <c:v>177424.783335136</c:v>
                </c:pt>
                <c:pt idx="9">
                  <c:v>183428.89425793</c:v>
                </c:pt>
                <c:pt idx="10">
                  <c:v>262677</c:v>
                </c:pt>
                <c:pt idx="11">
                  <c:v>359344.854</c:v>
                </c:pt>
                <c:pt idx="12">
                  <c:v>2960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03605"/>
        <c:axId val="52890203"/>
      </c:lineChart>
      <c:catAx>
        <c:axId val="38103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90203"/>
        <c:crossesAt val="0"/>
        <c:auto val="1"/>
        <c:lblAlgn val="ctr"/>
        <c:lblOffset val="100"/>
        <c:noMultiLvlLbl val="0"/>
      </c:catAx>
      <c:valAx>
        <c:axId val="52890203"/>
        <c:scaling>
          <c:orientation val="minMax"/>
          <c:max val="7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03605"/>
        <c:crossesAt val="1"/>
        <c:crossBetween val="midCat"/>
        <c:majorUnit val="10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8518450523224"/>
          <c:y val="0.2684333210649"/>
          <c:w val="0.179181200660914"/>
          <c:h val="0.4155318365844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4</xdr:row>
      <xdr:rowOff>28440</xdr:rowOff>
    </xdr:from>
    <xdr:to>
      <xdr:col>8</xdr:col>
      <xdr:colOff>602640</xdr:colOff>
      <xdr:row>34</xdr:row>
      <xdr:rowOff>105120</xdr:rowOff>
    </xdr:to>
    <xdr:graphicFrame>
      <xdr:nvGraphicFramePr>
        <xdr:cNvPr id="0" name="Chart 1"/>
        <xdr:cNvGraphicFramePr/>
      </xdr:nvGraphicFramePr>
      <xdr:xfrm>
        <a:off x="140760" y="2228760"/>
        <a:ext cx="588240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73240</xdr:colOff>
      <xdr:row>4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29833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23720</xdr:colOff>
      <xdr:row>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9826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9" min="1" style="1" width="11.99"/>
  </cols>
  <sheetData>
    <row r="6" customFormat="false" ht="15.75" hidden="false" customHeight="false" outlineLevel="0" collapsed="false">
      <c r="A6" s="2" t="s">
        <v>0</v>
      </c>
    </row>
    <row r="7" customFormat="false" ht="11.25" hidden="false" customHeight="false" outlineLevel="0" collapsed="false">
      <c r="A7" s="3"/>
    </row>
    <row r="8" customFormat="false" ht="14.25" hidden="false" customHeight="false" outlineLevel="0" collapsed="false">
      <c r="A8" s="4" t="s">
        <v>1</v>
      </c>
    </row>
    <row r="9" customFormat="false" ht="11.25" hidden="false" customHeight="false" outlineLevel="0" collapsed="false">
      <c r="A9" s="3"/>
    </row>
    <row r="10" customFormat="false" ht="11.25" hidden="false" customHeight="false" outlineLevel="0" collapsed="false">
      <c r="A10" s="3"/>
    </row>
    <row r="11" customFormat="false" ht="15" hidden="false" customHeight="false" outlineLevel="0" collapsed="false">
      <c r="A11" s="5" t="s">
        <v>2</v>
      </c>
    </row>
    <row r="12" customFormat="false" ht="15" hidden="false" customHeight="false" outlineLevel="0" collapsed="false">
      <c r="A12" s="6" t="s">
        <v>3</v>
      </c>
      <c r="B12" s="6"/>
      <c r="C12" s="6"/>
      <c r="D12" s="6"/>
      <c r="E12" s="6"/>
      <c r="F12" s="6"/>
      <c r="G12" s="6"/>
      <c r="H12" s="6"/>
      <c r="I12" s="6"/>
    </row>
    <row r="13" customFormat="false" ht="1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32" customFormat="false" ht="11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</row>
    <row r="33" customFormat="false" ht="11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</row>
    <row r="34" customFormat="false" ht="11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</row>
    <row r="35" customFormat="false" ht="11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</row>
    <row r="36" customFormat="false" ht="12" hidden="false" customHeight="false" outlineLevel="0" collapsed="false">
      <c r="A36" s="8"/>
      <c r="B36" s="7"/>
      <c r="C36" s="7"/>
      <c r="D36" s="7"/>
      <c r="E36" s="7"/>
      <c r="F36" s="7"/>
      <c r="G36" s="7"/>
      <c r="H36" s="7"/>
      <c r="I36" s="7"/>
    </row>
    <row r="37" customFormat="false" ht="11.25" hidden="false" customHeight="false" outlineLevel="0" collapsed="false">
      <c r="A37" s="9"/>
    </row>
    <row r="38" customFormat="false" ht="11.25" hidden="false" customHeight="false" outlineLevel="0" collapsed="false">
      <c r="A38" s="1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1.25" zeroHeight="false" outlineLevelRow="0" outlineLevelCol="0"/>
  <cols>
    <col collapsed="false" customWidth="true" hidden="false" outlineLevel="0" max="1" min="1" style="11" width="18.82"/>
    <col collapsed="false" customWidth="true" hidden="false" outlineLevel="0" max="14" min="2" style="12" width="8.82"/>
    <col collapsed="false" customWidth="false" hidden="false" outlineLevel="0" max="257" min="15" style="12" width="12.82"/>
  </cols>
  <sheetData>
    <row r="6" customFormat="false" ht="15.75" hidden="false" customHeight="true" outlineLevel="0" collapsed="false">
      <c r="A6" s="13" t="s">
        <v>0</v>
      </c>
      <c r="B6" s="14"/>
      <c r="H6" s="15"/>
    </row>
    <row r="7" customFormat="false" ht="11.25" hidden="false" customHeight="true" outlineLevel="0" collapsed="false">
      <c r="H7" s="15"/>
    </row>
    <row r="8" s="17" customFormat="true" ht="15" hidden="false" customHeight="true" outlineLevel="0" collapsed="false">
      <c r="A8" s="16" t="s">
        <v>1</v>
      </c>
      <c r="H8" s="18"/>
    </row>
    <row r="9" customFormat="false" ht="11.25" hidden="false" customHeight="true" outlineLevel="0" collapsed="false">
      <c r="A9" s="19"/>
    </row>
    <row r="11" s="17" customFormat="true" ht="15" hidden="false" customHeight="true" outlineLevel="0" collapsed="false">
      <c r="A11" s="20" t="s">
        <v>5</v>
      </c>
    </row>
    <row r="12" s="17" customFormat="true" ht="11.25" hidden="false" customHeight="true" outlineLevel="0" collapsed="false">
      <c r="A12" s="11" t="s">
        <v>6</v>
      </c>
    </row>
    <row r="13" s="17" customFormat="true" ht="11.25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s="26" customFormat="true" ht="22.5" hidden="false" customHeight="true" outlineLevel="0" collapsed="false">
      <c r="A14" s="23"/>
      <c r="B14" s="24" t="n">
        <v>1991</v>
      </c>
      <c r="C14" s="24" t="n">
        <v>1992</v>
      </c>
      <c r="D14" s="24" t="n">
        <v>1993</v>
      </c>
      <c r="E14" s="24" t="n">
        <v>1994</v>
      </c>
      <c r="F14" s="24" t="n">
        <v>1995</v>
      </c>
      <c r="G14" s="24" t="n">
        <v>1996</v>
      </c>
      <c r="H14" s="24" t="n">
        <v>1997</v>
      </c>
      <c r="I14" s="24" t="n">
        <v>1998</v>
      </c>
      <c r="J14" s="24" t="n">
        <v>1999</v>
      </c>
      <c r="K14" s="24" t="n">
        <v>2000</v>
      </c>
      <c r="L14" s="24" t="n">
        <v>2001</v>
      </c>
      <c r="M14" s="24" t="n">
        <v>2002</v>
      </c>
      <c r="N14" s="25" t="n">
        <v>2003</v>
      </c>
    </row>
    <row r="15" customFormat="false" ht="11.25" hidden="false" customHeight="true" outlineLevel="0" collapsed="false">
      <c r="B15" s="27"/>
      <c r="C15" s="27"/>
      <c r="D15" s="27"/>
      <c r="E15" s="27"/>
      <c r="F15" s="27"/>
      <c r="G15" s="27"/>
      <c r="H15" s="27"/>
      <c r="I15" s="27"/>
    </row>
    <row r="16" s="15" customFormat="true" ht="11.25" hidden="false" customHeight="true" outlineLevel="0" collapsed="false">
      <c r="A16" s="11" t="s">
        <v>7</v>
      </c>
      <c r="B16" s="28" t="n">
        <v>115478.4657363</v>
      </c>
      <c r="C16" s="28" t="n">
        <v>93186.9267847054</v>
      </c>
      <c r="D16" s="28" t="n">
        <v>90398.2306203647</v>
      </c>
      <c r="E16" s="28" t="n">
        <v>98061.1349512579</v>
      </c>
      <c r="F16" s="28" t="n">
        <v>36301.1311047805</v>
      </c>
      <c r="G16" s="28" t="n">
        <v>59560.2995444328</v>
      </c>
      <c r="H16" s="28" t="n">
        <v>45556.7175122907</v>
      </c>
      <c r="I16" s="28" t="n">
        <v>49349.1038909524</v>
      </c>
      <c r="J16" s="28" t="n">
        <v>43765.701441227</v>
      </c>
      <c r="K16" s="28" t="n">
        <v>41265.4910869905</v>
      </c>
      <c r="L16" s="12" t="n">
        <v>60098</v>
      </c>
      <c r="M16" s="12" t="n">
        <v>72298.72</v>
      </c>
      <c r="N16" s="12" t="n">
        <v>138050</v>
      </c>
    </row>
    <row r="17" s="15" customFormat="true" ht="11.25" hidden="false" customHeight="true" outlineLevel="0" collapsed="false">
      <c r="A17" s="11" t="s">
        <v>8</v>
      </c>
      <c r="B17" s="28" t="n">
        <v>207186.902744221</v>
      </c>
      <c r="C17" s="28" t="n">
        <v>97898.8616830743</v>
      </c>
      <c r="D17" s="29" t="n">
        <v>177923.623381775</v>
      </c>
      <c r="E17" s="29" t="n">
        <v>178434.483670501</v>
      </c>
      <c r="F17" s="28" t="n">
        <v>106096.666786869</v>
      </c>
      <c r="G17" s="28" t="n">
        <v>115418.364525862</v>
      </c>
      <c r="H17" s="28" t="n">
        <v>295740.026204128</v>
      </c>
      <c r="I17" s="28" t="n">
        <v>371768.057408676</v>
      </c>
      <c r="J17" s="28" t="n">
        <v>372813.818470304</v>
      </c>
      <c r="K17" s="28" t="n">
        <v>324720.829877514</v>
      </c>
      <c r="L17" s="12" t="n">
        <v>329785</v>
      </c>
      <c r="M17" s="12" t="n">
        <v>381850.18</v>
      </c>
      <c r="N17" s="12" t="n">
        <v>623842</v>
      </c>
    </row>
    <row r="18" s="15" customFormat="true" ht="11.25" hidden="false" customHeight="true" outlineLevel="0" collapsed="false">
      <c r="A18" s="11" t="s">
        <v>9</v>
      </c>
      <c r="B18" s="28" t="n">
        <v>136646.112052697</v>
      </c>
      <c r="C18" s="29" t="n">
        <v>154237.73634801</v>
      </c>
      <c r="D18" s="29" t="n">
        <v>143689.973916075</v>
      </c>
      <c r="E18" s="29" t="n">
        <v>134260.093998293</v>
      </c>
      <c r="F18" s="28" t="n">
        <v>129656.341278713</v>
      </c>
      <c r="G18" s="28" t="n">
        <v>131759.883644057</v>
      </c>
      <c r="H18" s="28" t="n">
        <v>71478.3695743632</v>
      </c>
      <c r="I18" s="28" t="n">
        <v>139855.516690106</v>
      </c>
      <c r="J18" s="28" t="n">
        <v>177424.783335136</v>
      </c>
      <c r="K18" s="28" t="n">
        <v>183428.89425793</v>
      </c>
      <c r="L18" s="12" t="n">
        <v>262677</v>
      </c>
      <c r="M18" s="12" t="n">
        <v>359344.854</v>
      </c>
      <c r="N18" s="12" t="n">
        <v>296050</v>
      </c>
    </row>
    <row r="19" customFormat="false" ht="11.25" hidden="true" customHeight="true" outlineLevel="0" collapsed="false">
      <c r="A19" s="11" t="s">
        <v>10</v>
      </c>
      <c r="B19" s="28" t="n">
        <v>41037.1064873247</v>
      </c>
      <c r="C19" s="28" t="n">
        <v>46866.9238998473</v>
      </c>
      <c r="D19" s="29" t="n">
        <v>36535.5258254901</v>
      </c>
      <c r="E19" s="28" t="n">
        <v>42341.3027538375</v>
      </c>
      <c r="F19" s="28" t="n">
        <v>17255.0575168584</v>
      </c>
      <c r="G19" s="28" t="n">
        <v>12477.0112870073</v>
      </c>
      <c r="H19" s="28" t="n">
        <v>41103.2178188069</v>
      </c>
      <c r="I19" s="28"/>
    </row>
    <row r="20" customFormat="false" ht="11.25" hidden="true" customHeight="true" outlineLevel="0" collapsed="false">
      <c r="A20" s="11" t="s">
        <v>11</v>
      </c>
      <c r="B20" s="28" t="n">
        <v>4477.54017765918</v>
      </c>
      <c r="C20" s="28" t="n">
        <v>2704.55446972702</v>
      </c>
      <c r="D20" s="28" t="n">
        <v>12248.6266873415</v>
      </c>
      <c r="E20" s="28" t="n">
        <v>0</v>
      </c>
      <c r="F20" s="28" t="n">
        <v>2626.42289615713</v>
      </c>
      <c r="G20" s="28" t="n">
        <v>4970.37010325388</v>
      </c>
      <c r="H20" s="28" t="n">
        <v>13348.4788383638</v>
      </c>
      <c r="I20" s="28"/>
    </row>
    <row r="21" customFormat="false" ht="11.25" hidden="true" customHeight="true" outlineLevel="0" collapsed="false">
      <c r="A21" s="11" t="s">
        <v>12</v>
      </c>
      <c r="B21" s="28" t="n">
        <v>9706.34548579809</v>
      </c>
      <c r="C21" s="28" t="n">
        <v>27087.6155445771</v>
      </c>
      <c r="D21" s="28" t="n">
        <v>679.143677953674</v>
      </c>
      <c r="E21" s="28" t="n">
        <v>6400.77891168728</v>
      </c>
      <c r="F21" s="28" t="n">
        <v>25645.186494056</v>
      </c>
      <c r="G21" s="28" t="n">
        <v>24383.06107485</v>
      </c>
      <c r="H21" s="28" t="n">
        <v>6743.35581118604</v>
      </c>
      <c r="I21" s="28"/>
    </row>
    <row r="22" customFormat="false" ht="11.25" hidden="true" customHeight="true" outlineLevel="0" collapsed="false">
      <c r="A22" s="11" t="s">
        <v>13</v>
      </c>
      <c r="B22" s="28" t="n">
        <v>81425.1199019148</v>
      </c>
      <c r="C22" s="28" t="n">
        <v>77578.6424338586</v>
      </c>
      <c r="D22" s="28" t="n">
        <v>94226.6777252894</v>
      </c>
      <c r="E22" s="28" t="n">
        <v>85518.0123327684</v>
      </c>
      <c r="F22" s="28" t="n">
        <v>84129.6743716418</v>
      </c>
      <c r="G22" s="28" t="n">
        <v>89929.4411789453</v>
      </c>
      <c r="H22" s="28" t="n">
        <v>10283.3171060065</v>
      </c>
      <c r="I22" s="28"/>
    </row>
    <row r="23" customFormat="false" ht="11.25" hidden="true" customHeight="true" outlineLevel="0" collapsed="false">
      <c r="A23" s="30" t="s">
        <v>14</v>
      </c>
    </row>
    <row r="24" customFormat="false" ht="11.25" hidden="true" customHeight="true" outlineLevel="0" collapsed="false">
      <c r="B24" s="28"/>
      <c r="C24" s="28"/>
      <c r="D24" s="28"/>
      <c r="E24" s="28"/>
      <c r="F24" s="28"/>
      <c r="G24" s="28"/>
    </row>
    <row r="25" s="15" customFormat="true" ht="11.25" hidden="true" customHeight="true" outlineLevel="0" collapsed="false">
      <c r="A25" s="30" t="s">
        <v>15</v>
      </c>
      <c r="B25" s="31" t="n">
        <v>459311.480533218</v>
      </c>
      <c r="C25" s="31" t="n">
        <v>345323.52481579</v>
      </c>
      <c r="D25" s="31" t="n">
        <v>412011.827918214</v>
      </c>
      <c r="E25" s="31" t="n">
        <v>410755.712620052</v>
      </c>
      <c r="F25" s="31" t="n">
        <v>272054.139170363</v>
      </c>
      <c r="G25" s="31" t="n">
        <v>306738.547714351</v>
      </c>
      <c r="H25" s="31" t="n">
        <v>412775.113290782</v>
      </c>
      <c r="I25" s="31"/>
      <c r="J25" s="31"/>
      <c r="K25" s="31"/>
      <c r="L25" s="31"/>
      <c r="M25" s="31"/>
      <c r="N25" s="31"/>
    </row>
    <row r="26" s="15" customFormat="true" ht="11.25" hidden="true" customHeight="true" outlineLevel="0" collapsed="false">
      <c r="A26" s="30"/>
      <c r="B26" s="31"/>
      <c r="C26" s="31"/>
      <c r="D26" s="31"/>
      <c r="E26" s="31"/>
      <c r="F26" s="31"/>
      <c r="G26" s="31"/>
    </row>
    <row r="27" s="15" customFormat="true" ht="11.25" hidden="false" customHeight="true" outlineLevel="0" collapsed="false">
      <c r="A27" s="30"/>
      <c r="B27" s="31"/>
      <c r="C27" s="31"/>
      <c r="D27" s="31"/>
      <c r="E27" s="31"/>
      <c r="F27" s="31"/>
      <c r="G27" s="31"/>
    </row>
    <row r="28" s="15" customFormat="true" ht="11.25" hidden="false" customHeight="true" outlineLevel="0" collapsed="false">
      <c r="A28" s="30" t="s">
        <v>14</v>
      </c>
      <c r="B28" s="31" t="n">
        <v>459311.480533218</v>
      </c>
      <c r="C28" s="31" t="n">
        <v>345323.52481579</v>
      </c>
      <c r="D28" s="31" t="n">
        <v>412011.827918214</v>
      </c>
      <c r="E28" s="31" t="n">
        <v>410755.712620052</v>
      </c>
      <c r="F28" s="31" t="n">
        <v>272054.139170363</v>
      </c>
      <c r="G28" s="31" t="n">
        <v>306738.547714351</v>
      </c>
      <c r="H28" s="31" t="n">
        <v>412775.113290782</v>
      </c>
      <c r="I28" s="31" t="n">
        <v>560972.677989735</v>
      </c>
      <c r="J28" s="31" t="n">
        <v>594004.303246667</v>
      </c>
      <c r="K28" s="31" t="n">
        <v>549415.215222435</v>
      </c>
      <c r="L28" s="15" t="n">
        <v>652560</v>
      </c>
      <c r="M28" s="15" t="n">
        <v>813493.754</v>
      </c>
      <c r="N28" s="15" t="n">
        <v>1057942</v>
      </c>
    </row>
    <row r="29" customFormat="false" ht="11.25" hidden="false" customHeight="true" outlineLevel="0" collapsed="false">
      <c r="A29" s="32"/>
      <c r="B29" s="33"/>
      <c r="C29" s="33"/>
      <c r="D29" s="33"/>
      <c r="E29" s="33"/>
      <c r="F29" s="33"/>
      <c r="G29" s="33"/>
      <c r="H29" s="33"/>
      <c r="I29" s="34"/>
      <c r="J29" s="34"/>
      <c r="K29" s="34"/>
      <c r="L29" s="34"/>
      <c r="M29" s="34"/>
      <c r="N29" s="34"/>
    </row>
    <row r="31" customFormat="false" ht="11.25" hidden="false" customHeight="true" outlineLevel="0" collapsed="false">
      <c r="A31" s="10" t="s">
        <v>4</v>
      </c>
    </row>
  </sheetData>
  <printOptions headings="false" gridLines="false" gridLinesSet="true" horizontalCentered="true" verticalCentered="false"/>
  <pageMargins left="0.7875" right="0.7875" top="1.377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8:10:06Z</dcterms:created>
  <dc:creator>IEA</dc:creator>
  <dc:description/>
  <dc:language>en-US</dc:language>
  <cp:lastModifiedBy>IEA</cp:lastModifiedBy>
  <cp:lastPrinted>2002-03-01T12:42:39Z</cp:lastPrinted>
  <dcterms:modified xsi:type="dcterms:W3CDTF">2004-07-01T08:35:39Z</dcterms:modified>
  <cp:revision>0</cp:revision>
  <dc:subject/>
  <dc:title/>
</cp:coreProperties>
</file>