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  <sheet name="datos del gráfico" sheetId="3" state="visible" r:id="rId4"/>
  </sheets>
  <definedNames>
    <definedName function="false" hidden="false" localSheetId="1" name="A_impresión_IM" vbProcedure="false">A!$A$6:$F$32</definedName>
    <definedName function="false" hidden="false" localSheetId="2" name="A_impresión_IM" vbProcedure="false">'datos del gráfico'!$A$6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1. Territorio y medio ambiente</t>
  </si>
  <si>
    <t xml:space="preserve">1.4. Calidad ambiental</t>
  </si>
  <si>
    <t xml:space="preserve">1.4.2.G. Evolución mensual de la capa de ozono en Andalucía*. Años 1995-2007</t>
  </si>
  <si>
    <t xml:space="preserve">                   (unidades Dobson)</t>
  </si>
  <si>
    <t xml:space="preserve">                         FUENTE: Consejería de Medio Ambiente</t>
  </si>
  <si>
    <t xml:space="preserve">                         *Se considera como límite crítico cuando el espesor de la capa de ozono esté por debajo de las 200 unidades Dobson.</t>
  </si>
  <si>
    <t xml:space="preserve">1.4.2. Evolución mensual de la capa de ozono en Andalucía*. Años 1993-2007</t>
  </si>
  <si>
    <t xml:space="preserve">Grosor medio de la capa de ozono (unidades Dobson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dia</t>
  </si>
  <si>
    <r>
      <rPr>
        <b val="true"/>
        <sz val="11"/>
        <rFont val="Arial"/>
        <family val="2"/>
      </rPr>
      <t xml:space="preserve">1.4.2. Evolución mensual de la capa de ozono en Andalucía*</t>
    </r>
    <r>
      <rPr>
        <sz val="8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Años 1993-2007</t>
    </r>
  </si>
  <si>
    <t xml:space="preserve">             (unidades Dobson)</t>
  </si>
  <si>
    <t xml:space="preserve">                FUENTE: Consejería de Medio Ambiente</t>
  </si>
  <si>
    <t xml:space="preserve">                 *Se considera como límite crítico cuando el espesor de la capa de ozono esté por debajo de las 200 unidades Dobson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"/>
    <numFmt numFmtId="166" formatCode="0"/>
    <numFmt numFmtId="167" formatCode="General"/>
    <numFmt numFmtId="168" formatCode="[$-409]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41994750656"/>
          <c:y val="0.0253318471982977"/>
          <c:w val="0.969356955380577"/>
          <c:h val="0.974668152801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del gráfico'!$A$39:$A$194</c:f>
              <c:strCache>
                <c:ptCount val="156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</c:strCache>
            </c:strRef>
          </c:cat>
          <c:val>
            <c:numRef>
              <c:f>'datos del gráfico'!$B$39:$B$194</c:f>
              <c:numCache>
                <c:formatCode>General</c:formatCode>
                <c:ptCount val="156"/>
                <c:pt idx="0">
                  <c:v>306</c:v>
                </c:pt>
                <c:pt idx="1">
                  <c:v>321</c:v>
                </c:pt>
                <c:pt idx="2">
                  <c:v>322</c:v>
                </c:pt>
                <c:pt idx="3">
                  <c:v>361</c:v>
                </c:pt>
                <c:pt idx="4">
                  <c:v>326</c:v>
                </c:pt>
                <c:pt idx="5">
                  <c:v>331</c:v>
                </c:pt>
                <c:pt idx="6">
                  <c:v>316</c:v>
                </c:pt>
                <c:pt idx="7">
                  <c:v>302</c:v>
                </c:pt>
                <c:pt idx="8">
                  <c:v>303</c:v>
                </c:pt>
                <c:pt idx="9">
                  <c:v>294</c:v>
                </c:pt>
                <c:pt idx="10">
                  <c:v>293</c:v>
                </c:pt>
                <c:pt idx="11">
                  <c:v>299</c:v>
                </c:pt>
                <c:pt idx="12">
                  <c:v>358</c:v>
                </c:pt>
                <c:pt idx="13">
                  <c:v>364</c:v>
                </c:pt>
                <c:pt idx="14">
                  <c:v>370</c:v>
                </c:pt>
                <c:pt idx="15">
                  <c:v>372</c:v>
                </c:pt>
                <c:pt idx="16">
                  <c:v>355</c:v>
                </c:pt>
                <c:pt idx="17">
                  <c:v>329</c:v>
                </c:pt>
                <c:pt idx="18">
                  <c:v>315</c:v>
                </c:pt>
                <c:pt idx="19">
                  <c:v>302</c:v>
                </c:pt>
                <c:pt idx="20">
                  <c:v>299</c:v>
                </c:pt>
                <c:pt idx="21">
                  <c:v>302</c:v>
                </c:pt>
                <c:pt idx="22">
                  <c:v>301</c:v>
                </c:pt>
                <c:pt idx="23">
                  <c:v>305</c:v>
                </c:pt>
                <c:pt idx="24">
                  <c:v>337</c:v>
                </c:pt>
                <c:pt idx="25">
                  <c:v>332</c:v>
                </c:pt>
                <c:pt idx="26">
                  <c:v>360</c:v>
                </c:pt>
                <c:pt idx="27">
                  <c:v>377</c:v>
                </c:pt>
                <c:pt idx="28">
                  <c:v>358</c:v>
                </c:pt>
                <c:pt idx="29">
                  <c:v>352</c:v>
                </c:pt>
                <c:pt idx="30">
                  <c:v>339</c:v>
                </c:pt>
                <c:pt idx="31">
                  <c:v>313</c:v>
                </c:pt>
                <c:pt idx="32">
                  <c:v>299</c:v>
                </c:pt>
                <c:pt idx="33">
                  <c:v>288</c:v>
                </c:pt>
                <c:pt idx="34">
                  <c:v>292</c:v>
                </c:pt>
                <c:pt idx="35">
                  <c:v>312</c:v>
                </c:pt>
                <c:pt idx="36">
                  <c:v>299</c:v>
                </c:pt>
                <c:pt idx="37">
                  <c:v>313</c:v>
                </c:pt>
                <c:pt idx="38">
                  <c:v>329</c:v>
                </c:pt>
                <c:pt idx="39">
                  <c:v>373</c:v>
                </c:pt>
                <c:pt idx="40">
                  <c:v>372</c:v>
                </c:pt>
                <c:pt idx="41">
                  <c:v>329</c:v>
                </c:pt>
                <c:pt idx="42">
                  <c:v>310</c:v>
                </c:pt>
                <c:pt idx="43">
                  <c:v>311</c:v>
                </c:pt>
                <c:pt idx="44">
                  <c:v>304</c:v>
                </c:pt>
                <c:pt idx="45">
                  <c:v>293</c:v>
                </c:pt>
                <c:pt idx="46">
                  <c:v>277</c:v>
                </c:pt>
                <c:pt idx="47">
                  <c:v>308</c:v>
                </c:pt>
                <c:pt idx="48">
                  <c:v>296</c:v>
                </c:pt>
                <c:pt idx="49">
                  <c:v>318</c:v>
                </c:pt>
                <c:pt idx="50">
                  <c:v>332</c:v>
                </c:pt>
                <c:pt idx="51">
                  <c:v>344</c:v>
                </c:pt>
                <c:pt idx="52">
                  <c:v>333</c:v>
                </c:pt>
                <c:pt idx="53">
                  <c:v>327</c:v>
                </c:pt>
                <c:pt idx="54">
                  <c:v>314</c:v>
                </c:pt>
                <c:pt idx="55">
                  <c:v>302</c:v>
                </c:pt>
                <c:pt idx="56">
                  <c:v>296</c:v>
                </c:pt>
                <c:pt idx="57">
                  <c:v>276</c:v>
                </c:pt>
                <c:pt idx="58">
                  <c:v>294</c:v>
                </c:pt>
                <c:pt idx="59">
                  <c:v>294</c:v>
                </c:pt>
                <c:pt idx="60">
                  <c:v>322</c:v>
                </c:pt>
                <c:pt idx="61">
                  <c:v>308</c:v>
                </c:pt>
                <c:pt idx="62">
                  <c:v>344</c:v>
                </c:pt>
                <c:pt idx="63">
                  <c:v>356</c:v>
                </c:pt>
                <c:pt idx="64">
                  <c:v>339</c:v>
                </c:pt>
                <c:pt idx="65">
                  <c:v>318</c:v>
                </c:pt>
                <c:pt idx="66">
                  <c:v>309</c:v>
                </c:pt>
                <c:pt idx="67">
                  <c:v>306</c:v>
                </c:pt>
                <c:pt idx="68">
                  <c:v>303</c:v>
                </c:pt>
                <c:pt idx="69">
                  <c:v>297</c:v>
                </c:pt>
                <c:pt idx="70">
                  <c:v>295</c:v>
                </c:pt>
                <c:pt idx="71">
                  <c:v>297</c:v>
                </c:pt>
                <c:pt idx="72">
                  <c:v>303</c:v>
                </c:pt>
                <c:pt idx="73">
                  <c:v>325</c:v>
                </c:pt>
                <c:pt idx="74">
                  <c:v>322</c:v>
                </c:pt>
                <c:pt idx="75">
                  <c:v>347</c:v>
                </c:pt>
                <c:pt idx="76">
                  <c:v>353</c:v>
                </c:pt>
                <c:pt idx="77">
                  <c:v>320</c:v>
                </c:pt>
                <c:pt idx="78">
                  <c:v>320</c:v>
                </c:pt>
                <c:pt idx="79">
                  <c:v>308</c:v>
                </c:pt>
                <c:pt idx="80">
                  <c:v>299</c:v>
                </c:pt>
                <c:pt idx="81">
                  <c:v>280</c:v>
                </c:pt>
                <c:pt idx="82">
                  <c:v>290</c:v>
                </c:pt>
                <c:pt idx="83">
                  <c:v>293</c:v>
                </c:pt>
                <c:pt idx="84">
                  <c:v>279</c:v>
                </c:pt>
                <c:pt idx="85">
                  <c:v>291</c:v>
                </c:pt>
                <c:pt idx="86">
                  <c:v>332</c:v>
                </c:pt>
                <c:pt idx="87">
                  <c:v>357</c:v>
                </c:pt>
                <c:pt idx="88">
                  <c:v>345</c:v>
                </c:pt>
                <c:pt idx="89">
                  <c:v>324</c:v>
                </c:pt>
                <c:pt idx="90">
                  <c:v>315</c:v>
                </c:pt>
                <c:pt idx="91">
                  <c:v>317</c:v>
                </c:pt>
                <c:pt idx="92">
                  <c:v>307</c:v>
                </c:pt>
                <c:pt idx="93">
                  <c:v>285</c:v>
                </c:pt>
                <c:pt idx="94">
                  <c:v>290</c:v>
                </c:pt>
                <c:pt idx="95">
                  <c:v>299</c:v>
                </c:pt>
                <c:pt idx="96">
                  <c:v>315</c:v>
                </c:pt>
                <c:pt idx="97">
                  <c:v>327</c:v>
                </c:pt>
                <c:pt idx="98">
                  <c:v>331</c:v>
                </c:pt>
                <c:pt idx="99">
                  <c:v>344</c:v>
                </c:pt>
                <c:pt idx="100">
                  <c:v>332</c:v>
                </c:pt>
                <c:pt idx="101">
                  <c:v>315</c:v>
                </c:pt>
                <c:pt idx="102">
                  <c:v>302</c:v>
                </c:pt>
                <c:pt idx="103">
                  <c:v>302</c:v>
                </c:pt>
                <c:pt idx="104">
                  <c:v>307</c:v>
                </c:pt>
                <c:pt idx="105">
                  <c:v>284</c:v>
                </c:pt>
                <c:pt idx="106">
                  <c:v>285</c:v>
                </c:pt>
                <c:pt idx="107">
                  <c:v>288</c:v>
                </c:pt>
                <c:pt idx="108">
                  <c:v>302.725</c:v>
                </c:pt>
                <c:pt idx="109">
                  <c:v>302.56</c:v>
                </c:pt>
                <c:pt idx="110">
                  <c:v>315.55</c:v>
                </c:pt>
                <c:pt idx="111">
                  <c:v>341.55</c:v>
                </c:pt>
                <c:pt idx="112">
                  <c:v>367.516666666667</c:v>
                </c:pt>
                <c:pt idx="113">
                  <c:v>338.338888888889</c:v>
                </c:pt>
                <c:pt idx="114">
                  <c:v>306.541176470588</c:v>
                </c:pt>
                <c:pt idx="115">
                  <c:v>303.207692307692</c:v>
                </c:pt>
                <c:pt idx="116">
                  <c:v>298.6</c:v>
                </c:pt>
                <c:pt idx="117">
                  <c:v>297.24</c:v>
                </c:pt>
                <c:pt idx="118">
                  <c:v>271.615384615385</c:v>
                </c:pt>
                <c:pt idx="119">
                  <c:v>286.35</c:v>
                </c:pt>
                <c:pt idx="120">
                  <c:v>309.99</c:v>
                </c:pt>
                <c:pt idx="121">
                  <c:v>331.49</c:v>
                </c:pt>
                <c:pt idx="122">
                  <c:v>327.96</c:v>
                </c:pt>
                <c:pt idx="123">
                  <c:v>345.05</c:v>
                </c:pt>
                <c:pt idx="124">
                  <c:v>332.76</c:v>
                </c:pt>
                <c:pt idx="125">
                  <c:v>326.4</c:v>
                </c:pt>
                <c:pt idx="126">
                  <c:v>305.55</c:v>
                </c:pt>
                <c:pt idx="127">
                  <c:v>305.54</c:v>
                </c:pt>
                <c:pt idx="128">
                  <c:v>305.42</c:v>
                </c:pt>
                <c:pt idx="129">
                  <c:v>288.7</c:v>
                </c:pt>
                <c:pt idx="130">
                  <c:v>301.15</c:v>
                </c:pt>
                <c:pt idx="131">
                  <c:v>310.45</c:v>
                </c:pt>
                <c:pt idx="132">
                  <c:v>306</c:v>
                </c:pt>
                <c:pt idx="133">
                  <c:v>318</c:v>
                </c:pt>
                <c:pt idx="134">
                  <c:v>311</c:v>
                </c:pt>
                <c:pt idx="135">
                  <c:v>345</c:v>
                </c:pt>
                <c:pt idx="136">
                  <c:v>340</c:v>
                </c:pt>
                <c:pt idx="137">
                  <c:v>338</c:v>
                </c:pt>
                <c:pt idx="138">
                  <c:v>329</c:v>
                </c:pt>
                <c:pt idx="139">
                  <c:v>323</c:v>
                </c:pt>
                <c:pt idx="140">
                  <c:v>308</c:v>
                </c:pt>
                <c:pt idx="141">
                  <c:v>293</c:v>
                </c:pt>
                <c:pt idx="142">
                  <c:v>295</c:v>
                </c:pt>
                <c:pt idx="143">
                  <c:v>304</c:v>
                </c:pt>
                <c:pt idx="144">
                  <c:v>321</c:v>
                </c:pt>
                <c:pt idx="145">
                  <c:v>334</c:v>
                </c:pt>
                <c:pt idx="146">
                  <c:v>358</c:v>
                </c:pt>
                <c:pt idx="147">
                  <c:v>387</c:v>
                </c:pt>
                <c:pt idx="148">
                  <c:v>364</c:v>
                </c:pt>
                <c:pt idx="149">
                  <c:v>337</c:v>
                </c:pt>
                <c:pt idx="150">
                  <c:v>317</c:v>
                </c:pt>
                <c:pt idx="151">
                  <c:v>318</c:v>
                </c:pt>
                <c:pt idx="152">
                  <c:v>311</c:v>
                </c:pt>
                <c:pt idx="153">
                  <c:v>297</c:v>
                </c:pt>
                <c:pt idx="154">
                  <c:v>284</c:v>
                </c:pt>
                <c:pt idx="155">
                  <c:v>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12213"/>
        <c:axId val="78205119"/>
      </c:lineChart>
      <c:catAx>
        <c:axId val="600122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5119"/>
        <c:crossesAt val="0"/>
        <c:auto val="1"/>
        <c:lblAlgn val="ctr"/>
        <c:lblOffset val="100"/>
        <c:noMultiLvlLbl val="0"/>
      </c:catAx>
      <c:valAx>
        <c:axId val="78205119"/>
        <c:scaling>
          <c:orientation val="minMax"/>
          <c:min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122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7720</xdr:colOff>
      <xdr:row>13</xdr:row>
      <xdr:rowOff>103680</xdr:rowOff>
    </xdr:from>
    <xdr:to>
      <xdr:col>6</xdr:col>
      <xdr:colOff>695880</xdr:colOff>
      <xdr:row>35</xdr:row>
      <xdr:rowOff>51840</xdr:rowOff>
    </xdr:to>
    <xdr:graphicFrame>
      <xdr:nvGraphicFramePr>
        <xdr:cNvPr id="0" name="Chart 4"/>
        <xdr:cNvGraphicFramePr/>
      </xdr:nvGraphicFramePr>
      <xdr:xfrm>
        <a:off x="387720" y="2266560"/>
        <a:ext cx="548604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08760</xdr:colOff>
      <xdr:row>3</xdr:row>
      <xdr:rowOff>77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0"/>
          <a:ext cx="3197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8320</xdr:colOff>
      <xdr:row>4</xdr:row>
      <xdr:rowOff>17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9608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4000</xdr:colOff>
      <xdr:row>4</xdr:row>
      <xdr:rowOff>172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20400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cols>
    <col collapsed="false" customWidth="true" hidden="false" outlineLevel="0" max="7" min="1" style="0" width="12.24"/>
  </cols>
  <sheetData>
    <row r="6" s="3" customFormat="true" ht="15.8" hidden="false" customHeight="true" outlineLevel="0" collapsed="false">
      <c r="A6" s="1" t="s">
        <v>0</v>
      </c>
      <c r="B6" s="2"/>
      <c r="F6" s="2"/>
      <c r="G6" s="2"/>
    </row>
    <row r="7" s="3" customFormat="true" ht="12.75" hidden="false" customHeight="true" outlineLevel="0" collapsed="false">
      <c r="B7" s="2"/>
      <c r="E7" s="4"/>
      <c r="F7" s="2"/>
      <c r="G7" s="2"/>
    </row>
    <row r="8" s="3" customFormat="true" ht="14.95" hidden="false" customHeight="true" outlineLevel="0" collapsed="false">
      <c r="A8" s="5" t="s">
        <v>1</v>
      </c>
      <c r="B8" s="2"/>
      <c r="F8" s="2"/>
      <c r="G8" s="2"/>
    </row>
    <row r="9" s="3" customFormat="true" ht="11.25" hidden="false" customHeight="true" outlineLevel="0" collapsed="false">
      <c r="B9" s="2"/>
      <c r="F9" s="2"/>
      <c r="G9" s="2"/>
    </row>
    <row r="10" s="3" customFormat="true" ht="11.25" hidden="false" customHeight="true" outlineLevel="0" collapsed="false">
      <c r="B10" s="2"/>
      <c r="F10" s="2"/>
      <c r="G10" s="2"/>
    </row>
    <row r="11" s="3" customFormat="true" ht="14.95" hidden="false" customHeight="true" outlineLevel="0" collapsed="false">
      <c r="A11" s="6" t="s">
        <v>2</v>
      </c>
      <c r="B11" s="2"/>
      <c r="F11" s="2"/>
      <c r="G11" s="2"/>
    </row>
    <row r="12" s="3" customFormat="true" ht="11.25" hidden="false" customHeight="true" outlineLevel="0" collapsed="false">
      <c r="A12" s="7" t="s">
        <v>3</v>
      </c>
      <c r="B12" s="2"/>
      <c r="F12" s="2"/>
      <c r="G12" s="2"/>
    </row>
    <row r="13" customFormat="false" ht="13.6" hidden="false" customHeight="false" outlineLevel="0" collapsed="false">
      <c r="A13" s="8"/>
      <c r="B13" s="8"/>
      <c r="C13" s="8"/>
      <c r="D13" s="8"/>
      <c r="E13" s="8"/>
      <c r="F13" s="8"/>
      <c r="G13" s="8"/>
    </row>
    <row r="36" customFormat="false" ht="13.6" hidden="false" customHeight="false" outlineLevel="0" collapsed="false">
      <c r="A36" s="8"/>
      <c r="B36" s="8"/>
      <c r="C36" s="8"/>
      <c r="D36" s="8"/>
      <c r="E36" s="8"/>
      <c r="F36" s="8"/>
      <c r="G36" s="8"/>
    </row>
    <row r="38" customFormat="false" ht="12.9" hidden="false" customHeight="false" outlineLevel="0" collapsed="false">
      <c r="A38" s="9" t="s">
        <v>4</v>
      </c>
    </row>
    <row r="40" customFormat="false" ht="12.9" hidden="false" customHeight="false" outlineLevel="0" collapsed="false">
      <c r="A40" s="9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3" width="12.99"/>
    <col collapsed="false" customWidth="true" hidden="false" outlineLevel="0" max="4" min="2" style="3" width="7.24"/>
    <col collapsed="false" customWidth="true" hidden="false" outlineLevel="0" max="6" min="5" style="2" width="7.24"/>
    <col collapsed="false" customWidth="true" hidden="false" outlineLevel="0" max="16" min="7" style="3" width="7.24"/>
    <col collapsed="false" customWidth="false" hidden="false" outlineLevel="0" max="257" min="17" style="3" width="9.74"/>
  </cols>
  <sheetData>
    <row r="6" customFormat="false" ht="15.8" hidden="false" customHeight="true" outlineLevel="0" collapsed="false">
      <c r="A6" s="1" t="s">
        <v>0</v>
      </c>
    </row>
    <row r="7" customFormat="false" ht="12.75" hidden="false" customHeight="true" outlineLevel="0" collapsed="false"/>
    <row r="8" customFormat="false" ht="14.95" hidden="false" customHeight="true" outlineLevel="0" collapsed="false">
      <c r="A8" s="5" t="s">
        <v>1</v>
      </c>
      <c r="G8" s="4"/>
    </row>
    <row r="11" customFormat="false" ht="14.95" hidden="false" customHeight="true" outlineLevel="0" collapsed="false">
      <c r="A11" s="6" t="s">
        <v>6</v>
      </c>
    </row>
    <row r="12" customFormat="false" ht="11.25" hidden="false" customHeight="true" outlineLevel="0" collapsed="false">
      <c r="A12" s="10"/>
      <c r="B12" s="11"/>
      <c r="C12" s="11"/>
      <c r="D12" s="11"/>
      <c r="E12" s="12"/>
      <c r="F12" s="12"/>
      <c r="G12" s="12"/>
      <c r="H12" s="11"/>
      <c r="I12" s="11"/>
      <c r="J12" s="11"/>
      <c r="K12" s="11"/>
    </row>
    <row r="13" s="15" customFormat="true" ht="14.95" hidden="false" customHeight="true" outlineLevel="0" collapsed="false">
      <c r="A13" s="13"/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14.95" hidden="false" customHeight="true" outlineLevel="0" collapsed="false">
      <c r="A14" s="16"/>
      <c r="B14" s="17" t="n">
        <v>1993</v>
      </c>
      <c r="C14" s="17" t="n">
        <v>1994</v>
      </c>
      <c r="D14" s="17" t="n">
        <v>1995</v>
      </c>
      <c r="E14" s="18" t="n">
        <v>1996</v>
      </c>
      <c r="F14" s="17" t="n">
        <v>1997</v>
      </c>
      <c r="G14" s="18" t="n">
        <v>1998</v>
      </c>
      <c r="H14" s="18" t="n">
        <v>1999</v>
      </c>
      <c r="I14" s="18" t="n">
        <v>2000</v>
      </c>
      <c r="J14" s="19" t="n">
        <v>2001</v>
      </c>
      <c r="K14" s="18" t="n">
        <v>2002</v>
      </c>
      <c r="L14" s="18" t="n">
        <v>2003</v>
      </c>
      <c r="M14" s="18" t="n">
        <v>2004</v>
      </c>
      <c r="N14" s="18" t="n">
        <v>2005</v>
      </c>
      <c r="O14" s="20" t="n">
        <v>2006</v>
      </c>
      <c r="P14" s="20" t="n">
        <v>2007</v>
      </c>
    </row>
    <row r="15" s="21" customFormat="true" ht="11.25" hidden="false" customHeight="true" outlineLevel="0" collapsed="false">
      <c r="A15" s="0"/>
    </row>
    <row r="16" s="2" customFormat="true" ht="11.25" hidden="false" customHeight="true" outlineLevel="0" collapsed="false">
      <c r="A16" s="7" t="s">
        <v>8</v>
      </c>
      <c r="B16" s="22" t="n">
        <v>331</v>
      </c>
      <c r="C16" s="22" t="n">
        <v>324</v>
      </c>
      <c r="D16" s="22" t="n">
        <v>306</v>
      </c>
      <c r="E16" s="22" t="n">
        <v>358</v>
      </c>
      <c r="F16" s="22" t="n">
        <v>337</v>
      </c>
      <c r="G16" s="22" t="n">
        <v>299</v>
      </c>
      <c r="H16" s="3" t="n">
        <v>296</v>
      </c>
      <c r="I16" s="3" t="n">
        <v>322</v>
      </c>
      <c r="J16" s="3" t="n">
        <v>303</v>
      </c>
      <c r="K16" s="3" t="n">
        <v>279</v>
      </c>
      <c r="L16" s="3" t="n">
        <v>315</v>
      </c>
      <c r="M16" s="3" t="n">
        <v>302.725</v>
      </c>
      <c r="N16" s="3" t="n">
        <v>309.99</v>
      </c>
      <c r="O16" s="3" t="n">
        <v>306</v>
      </c>
      <c r="P16" s="3" t="n">
        <v>321</v>
      </c>
    </row>
    <row r="17" customFormat="false" ht="11.25" hidden="false" customHeight="true" outlineLevel="0" collapsed="false">
      <c r="A17" s="7" t="s">
        <v>9</v>
      </c>
      <c r="B17" s="22" t="n">
        <v>338</v>
      </c>
      <c r="C17" s="22" t="n">
        <v>331</v>
      </c>
      <c r="D17" s="22" t="n">
        <v>321</v>
      </c>
      <c r="E17" s="22" t="n">
        <v>364</v>
      </c>
      <c r="F17" s="22" t="n">
        <v>332</v>
      </c>
      <c r="G17" s="22" t="n">
        <v>313</v>
      </c>
      <c r="H17" s="3" t="n">
        <v>318</v>
      </c>
      <c r="I17" s="3" t="n">
        <v>308</v>
      </c>
      <c r="J17" s="3" t="n">
        <v>325</v>
      </c>
      <c r="K17" s="3" t="n">
        <v>291</v>
      </c>
      <c r="L17" s="3" t="n">
        <v>327</v>
      </c>
      <c r="M17" s="3" t="n">
        <v>302.56</v>
      </c>
      <c r="N17" s="3" t="n">
        <v>331.49</v>
      </c>
      <c r="O17" s="3" t="n">
        <v>318</v>
      </c>
      <c r="P17" s="3" t="n">
        <v>334</v>
      </c>
    </row>
    <row r="18" customFormat="false" ht="11.25" hidden="false" customHeight="true" outlineLevel="0" collapsed="false">
      <c r="A18" s="7" t="s">
        <v>10</v>
      </c>
      <c r="B18" s="22" t="n">
        <v>358</v>
      </c>
      <c r="C18" s="22" t="n">
        <v>330</v>
      </c>
      <c r="D18" s="22" t="n">
        <v>322</v>
      </c>
      <c r="E18" s="22" t="n">
        <v>370</v>
      </c>
      <c r="F18" s="22" t="n">
        <v>360</v>
      </c>
      <c r="G18" s="22" t="n">
        <v>329</v>
      </c>
      <c r="H18" s="3" t="n">
        <v>332</v>
      </c>
      <c r="I18" s="3" t="n">
        <v>344</v>
      </c>
      <c r="J18" s="3" t="n">
        <v>322</v>
      </c>
      <c r="K18" s="3" t="n">
        <v>332</v>
      </c>
      <c r="L18" s="3" t="n">
        <v>331</v>
      </c>
      <c r="M18" s="3" t="n">
        <v>315.55</v>
      </c>
      <c r="N18" s="3" t="n">
        <v>327.96</v>
      </c>
      <c r="O18" s="3" t="n">
        <v>311</v>
      </c>
      <c r="P18" s="3" t="n">
        <v>358</v>
      </c>
    </row>
    <row r="19" customFormat="false" ht="11.25" hidden="false" customHeight="true" outlineLevel="0" collapsed="false">
      <c r="A19" s="7" t="s">
        <v>11</v>
      </c>
      <c r="B19" s="22" t="n">
        <v>375</v>
      </c>
      <c r="C19" s="22" t="n">
        <v>350</v>
      </c>
      <c r="D19" s="22" t="n">
        <v>361</v>
      </c>
      <c r="E19" s="22" t="n">
        <v>372</v>
      </c>
      <c r="F19" s="22" t="n">
        <v>377</v>
      </c>
      <c r="G19" s="22" t="n">
        <v>373</v>
      </c>
      <c r="H19" s="3" t="n">
        <v>344</v>
      </c>
      <c r="I19" s="3" t="n">
        <v>356</v>
      </c>
      <c r="J19" s="3" t="n">
        <v>347</v>
      </c>
      <c r="K19" s="3" t="n">
        <v>357</v>
      </c>
      <c r="L19" s="3" t="n">
        <v>344</v>
      </c>
      <c r="M19" s="3" t="n">
        <v>341.55</v>
      </c>
      <c r="N19" s="3" t="n">
        <v>345.05</v>
      </c>
      <c r="O19" s="3" t="n">
        <v>345</v>
      </c>
      <c r="P19" s="3" t="n">
        <v>387</v>
      </c>
    </row>
    <row r="20" customFormat="false" ht="11.25" hidden="false" customHeight="true" outlineLevel="0" collapsed="false">
      <c r="A20" s="7" t="s">
        <v>12</v>
      </c>
      <c r="B20" s="22" t="n">
        <v>362</v>
      </c>
      <c r="C20" s="22" t="n">
        <v>337</v>
      </c>
      <c r="D20" s="22" t="n">
        <v>326</v>
      </c>
      <c r="E20" s="22" t="n">
        <v>355</v>
      </c>
      <c r="F20" s="22" t="n">
        <v>358</v>
      </c>
      <c r="G20" s="22" t="n">
        <v>372</v>
      </c>
      <c r="H20" s="3" t="n">
        <v>333</v>
      </c>
      <c r="I20" s="3" t="n">
        <v>339</v>
      </c>
      <c r="J20" s="3" t="n">
        <v>353</v>
      </c>
      <c r="K20" s="3" t="n">
        <v>345</v>
      </c>
      <c r="L20" s="3" t="n">
        <v>332</v>
      </c>
      <c r="M20" s="3" t="n">
        <v>367.516666666667</v>
      </c>
      <c r="N20" s="3" t="n">
        <v>332.76</v>
      </c>
      <c r="O20" s="3" t="n">
        <v>340</v>
      </c>
      <c r="P20" s="3" t="n">
        <v>364</v>
      </c>
    </row>
    <row r="21" customFormat="false" ht="11.25" hidden="false" customHeight="true" outlineLevel="0" collapsed="false">
      <c r="A21" s="7" t="s">
        <v>13</v>
      </c>
      <c r="B21" s="22" t="n">
        <v>347</v>
      </c>
      <c r="C21" s="22" t="n">
        <v>322</v>
      </c>
      <c r="D21" s="22" t="n">
        <v>331</v>
      </c>
      <c r="E21" s="22" t="n">
        <v>329</v>
      </c>
      <c r="F21" s="22" t="n">
        <v>352</v>
      </c>
      <c r="G21" s="22" t="n">
        <v>329</v>
      </c>
      <c r="H21" s="3" t="n">
        <v>327</v>
      </c>
      <c r="I21" s="3" t="n">
        <v>318</v>
      </c>
      <c r="J21" s="3" t="n">
        <v>320</v>
      </c>
      <c r="K21" s="3" t="n">
        <v>324</v>
      </c>
      <c r="L21" s="3" t="n">
        <v>315</v>
      </c>
      <c r="M21" s="3" t="n">
        <v>338.338888888889</v>
      </c>
      <c r="N21" s="3" t="n">
        <v>326.4</v>
      </c>
      <c r="O21" s="3" t="n">
        <v>338</v>
      </c>
      <c r="P21" s="3" t="n">
        <v>337</v>
      </c>
    </row>
    <row r="22" customFormat="false" ht="11.25" hidden="false" customHeight="true" outlineLevel="0" collapsed="false">
      <c r="A22" s="7" t="s">
        <v>14</v>
      </c>
      <c r="B22" s="22" t="n">
        <v>320</v>
      </c>
      <c r="C22" s="22" t="n">
        <v>314</v>
      </c>
      <c r="D22" s="22" t="n">
        <v>316</v>
      </c>
      <c r="E22" s="22" t="n">
        <v>315</v>
      </c>
      <c r="F22" s="22" t="n">
        <v>339</v>
      </c>
      <c r="G22" s="22" t="n">
        <v>310</v>
      </c>
      <c r="H22" s="3" t="n">
        <v>314</v>
      </c>
      <c r="I22" s="3" t="n">
        <v>309</v>
      </c>
      <c r="J22" s="3" t="n">
        <v>320</v>
      </c>
      <c r="K22" s="3" t="n">
        <v>315</v>
      </c>
      <c r="L22" s="3" t="n">
        <v>302</v>
      </c>
      <c r="M22" s="3" t="n">
        <v>306.541176470588</v>
      </c>
      <c r="N22" s="3" t="n">
        <v>305.55</v>
      </c>
      <c r="O22" s="3" t="n">
        <v>329</v>
      </c>
      <c r="P22" s="3" t="n">
        <v>317</v>
      </c>
    </row>
    <row r="23" customFormat="false" ht="11.25" hidden="false" customHeight="true" outlineLevel="0" collapsed="false">
      <c r="A23" s="7" t="s">
        <v>15</v>
      </c>
      <c r="B23" s="22" t="n">
        <v>322</v>
      </c>
      <c r="C23" s="22" t="n">
        <v>298</v>
      </c>
      <c r="D23" s="22" t="n">
        <v>302</v>
      </c>
      <c r="E23" s="22" t="n">
        <v>302</v>
      </c>
      <c r="F23" s="22" t="n">
        <v>313</v>
      </c>
      <c r="G23" s="22" t="n">
        <v>311</v>
      </c>
      <c r="H23" s="3" t="n">
        <v>302</v>
      </c>
      <c r="I23" s="3" t="n">
        <v>306</v>
      </c>
      <c r="J23" s="3" t="n">
        <v>308</v>
      </c>
      <c r="K23" s="3" t="n">
        <v>317</v>
      </c>
      <c r="L23" s="3" t="n">
        <v>302</v>
      </c>
      <c r="M23" s="3" t="n">
        <v>303.207692307692</v>
      </c>
      <c r="N23" s="3" t="n">
        <v>305.54</v>
      </c>
      <c r="O23" s="3" t="n">
        <v>323</v>
      </c>
      <c r="P23" s="3" t="n">
        <v>318</v>
      </c>
    </row>
    <row r="24" customFormat="false" ht="11.25" hidden="false" customHeight="true" outlineLevel="0" collapsed="false">
      <c r="A24" s="7" t="s">
        <v>16</v>
      </c>
      <c r="B24" s="22" t="n">
        <v>319</v>
      </c>
      <c r="C24" s="22" t="n">
        <v>304</v>
      </c>
      <c r="D24" s="22" t="n">
        <v>303</v>
      </c>
      <c r="E24" s="22" t="n">
        <v>299</v>
      </c>
      <c r="F24" s="22" t="n">
        <v>299</v>
      </c>
      <c r="G24" s="22" t="n">
        <v>304</v>
      </c>
      <c r="H24" s="3" t="n">
        <v>296</v>
      </c>
      <c r="I24" s="3" t="n">
        <v>303</v>
      </c>
      <c r="J24" s="3" t="n">
        <v>299</v>
      </c>
      <c r="K24" s="3" t="n">
        <v>307</v>
      </c>
      <c r="L24" s="3" t="n">
        <v>307</v>
      </c>
      <c r="M24" s="3" t="n">
        <v>298.6</v>
      </c>
      <c r="N24" s="3" t="n">
        <v>305.42</v>
      </c>
      <c r="O24" s="3" t="n">
        <v>308</v>
      </c>
      <c r="P24" s="3" t="n">
        <v>311</v>
      </c>
    </row>
    <row r="25" customFormat="false" ht="11.25" hidden="false" customHeight="true" outlineLevel="0" collapsed="false">
      <c r="A25" s="7" t="s">
        <v>17</v>
      </c>
      <c r="B25" s="22" t="n">
        <v>307</v>
      </c>
      <c r="C25" s="22" t="n">
        <v>295</v>
      </c>
      <c r="D25" s="22" t="n">
        <v>294</v>
      </c>
      <c r="E25" s="22" t="n">
        <v>302</v>
      </c>
      <c r="F25" s="22" t="n">
        <v>288</v>
      </c>
      <c r="G25" s="22" t="n">
        <v>293</v>
      </c>
      <c r="H25" s="3" t="n">
        <v>276</v>
      </c>
      <c r="I25" s="3" t="n">
        <v>297</v>
      </c>
      <c r="J25" s="3" t="n">
        <v>280</v>
      </c>
      <c r="K25" s="3" t="n">
        <v>285</v>
      </c>
      <c r="L25" s="3" t="n">
        <v>284</v>
      </c>
      <c r="M25" s="3" t="n">
        <v>297.24</v>
      </c>
      <c r="N25" s="3" t="n">
        <v>288.7</v>
      </c>
      <c r="O25" s="3" t="n">
        <v>293</v>
      </c>
      <c r="P25" s="3" t="n">
        <v>297</v>
      </c>
    </row>
    <row r="26" customFormat="false" ht="11.25" hidden="false" customHeight="true" outlineLevel="0" collapsed="false">
      <c r="A26" s="7" t="s">
        <v>18</v>
      </c>
      <c r="B26" s="22" t="n">
        <v>287</v>
      </c>
      <c r="C26" s="22" t="n">
        <v>265</v>
      </c>
      <c r="D26" s="22" t="n">
        <v>293</v>
      </c>
      <c r="E26" s="22" t="n">
        <v>301</v>
      </c>
      <c r="F26" s="22" t="n">
        <v>292</v>
      </c>
      <c r="G26" s="22" t="n">
        <v>277</v>
      </c>
      <c r="H26" s="3" t="n">
        <v>294</v>
      </c>
      <c r="I26" s="3" t="n">
        <v>295</v>
      </c>
      <c r="J26" s="3" t="n">
        <v>290</v>
      </c>
      <c r="K26" s="3" t="n">
        <v>290</v>
      </c>
      <c r="L26" s="3" t="n">
        <v>285</v>
      </c>
      <c r="M26" s="3" t="n">
        <v>271.615384615385</v>
      </c>
      <c r="N26" s="3" t="n">
        <v>301.15</v>
      </c>
      <c r="O26" s="3" t="n">
        <v>295</v>
      </c>
      <c r="P26" s="3" t="n">
        <v>284</v>
      </c>
    </row>
    <row r="27" s="2" customFormat="true" ht="11.25" hidden="false" customHeight="true" outlineLevel="0" collapsed="false">
      <c r="A27" s="23" t="s">
        <v>19</v>
      </c>
      <c r="B27" s="24" t="n">
        <v>298</v>
      </c>
      <c r="C27" s="24" t="n">
        <v>280</v>
      </c>
      <c r="D27" s="24" t="n">
        <v>299</v>
      </c>
      <c r="E27" s="24" t="n">
        <v>305</v>
      </c>
      <c r="F27" s="24" t="n">
        <v>312</v>
      </c>
      <c r="G27" s="24" t="n">
        <v>308</v>
      </c>
      <c r="H27" s="3" t="n">
        <v>294</v>
      </c>
      <c r="I27" s="3" t="n">
        <v>297</v>
      </c>
      <c r="J27" s="3" t="n">
        <v>293</v>
      </c>
      <c r="K27" s="3" t="n">
        <v>299</v>
      </c>
      <c r="L27" s="3" t="n">
        <v>288</v>
      </c>
      <c r="M27" s="3" t="n">
        <v>286.35</v>
      </c>
      <c r="N27" s="3" t="n">
        <v>310.45</v>
      </c>
      <c r="O27" s="3" t="n">
        <v>304</v>
      </c>
      <c r="P27" s="3" t="n">
        <v>293</v>
      </c>
    </row>
    <row r="28" s="2" customFormat="true" ht="11.25" hidden="false" customHeight="true" outlineLevel="0" collapsed="false">
      <c r="A28" s="23"/>
      <c r="B28" s="24"/>
      <c r="C28" s="24"/>
      <c r="D28" s="24"/>
      <c r="E28" s="24"/>
      <c r="F28" s="24"/>
      <c r="G28" s="24"/>
      <c r="H28" s="3"/>
      <c r="I28" s="3"/>
      <c r="J28" s="3"/>
      <c r="K28" s="3"/>
    </row>
    <row r="29" s="2" customFormat="true" ht="11.25" hidden="false" customHeight="true" outlineLevel="0" collapsed="false">
      <c r="A29" s="25" t="s">
        <v>20</v>
      </c>
      <c r="B29" s="26" t="n">
        <v>330</v>
      </c>
      <c r="C29" s="26" t="n">
        <v>313</v>
      </c>
      <c r="D29" s="26" t="n">
        <v>315</v>
      </c>
      <c r="E29" s="26" t="n">
        <v>331</v>
      </c>
      <c r="F29" s="26" t="n">
        <v>330</v>
      </c>
      <c r="G29" s="26" t="n">
        <v>318</v>
      </c>
      <c r="H29" s="27" t="n">
        <v>311</v>
      </c>
      <c r="I29" s="27" t="n">
        <v>316.166666666667</v>
      </c>
      <c r="J29" s="2" t="n">
        <v>313.333333333333</v>
      </c>
      <c r="K29" s="28" t="n">
        <v>311.75</v>
      </c>
      <c r="L29" s="2" t="n">
        <v>311</v>
      </c>
      <c r="M29" s="2" t="n">
        <v>311</v>
      </c>
      <c r="N29" s="2" t="n">
        <v>316</v>
      </c>
      <c r="O29" s="2" t="n">
        <v>317.5</v>
      </c>
      <c r="P29" s="2" t="n">
        <v>326.75</v>
      </c>
    </row>
    <row r="30" customFormat="false" ht="11.25" hidden="false" customHeight="true" outlineLevel="0" collapsed="false">
      <c r="A30" s="29"/>
      <c r="B30" s="12"/>
      <c r="C30" s="12"/>
      <c r="D30" s="12"/>
      <c r="E30" s="12"/>
      <c r="F30" s="12"/>
      <c r="G30" s="12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1.25" hidden="false" customHeight="true" outlineLevel="0" collapsed="false">
      <c r="A31" s="7"/>
    </row>
    <row r="32" customFormat="false" ht="11.25" hidden="false" customHeight="true" outlineLevel="0" collapsed="false">
      <c r="A32" s="9" t="s">
        <v>4</v>
      </c>
    </row>
    <row r="34" customFormat="false" ht="11.25" hidden="false" customHeight="true" outlineLevel="0" collapsed="false">
      <c r="A34" s="30" t="s">
        <v>5</v>
      </c>
    </row>
  </sheetData>
  <mergeCells count="1">
    <mergeCell ref="B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3" width="61.24"/>
    <col collapsed="false" customWidth="true" hidden="false" outlineLevel="0" max="2" min="2" style="2" width="15.86"/>
    <col collapsed="false" customWidth="false" hidden="false" outlineLevel="0" max="257" min="3" style="3" width="9.74"/>
  </cols>
  <sheetData>
    <row r="6" customFormat="false" ht="15.8" hidden="false" customHeight="true" outlineLevel="0" collapsed="false">
      <c r="A6" s="1" t="s">
        <v>0</v>
      </c>
    </row>
    <row r="7" customFormat="false" ht="12.75" hidden="false" customHeight="true" outlineLevel="0" collapsed="false">
      <c r="B7" s="4"/>
    </row>
    <row r="8" customFormat="false" ht="14.95" hidden="false" customHeight="true" outlineLevel="0" collapsed="false">
      <c r="A8" s="5" t="s">
        <v>1</v>
      </c>
    </row>
    <row r="11" customFormat="false" ht="14.95" hidden="false" customHeight="true" outlineLevel="0" collapsed="false">
      <c r="A11" s="6" t="s">
        <v>21</v>
      </c>
    </row>
    <row r="12" customFormat="false" ht="11.25" hidden="false" customHeight="true" outlineLevel="0" collapsed="false">
      <c r="A12" s="7" t="s">
        <v>22</v>
      </c>
    </row>
    <row r="13" customFormat="false" ht="11.25" hidden="false" customHeight="true" outlineLevel="0" collapsed="false">
      <c r="A13" s="10"/>
      <c r="B13" s="12"/>
    </row>
    <row r="15" customFormat="false" ht="11.25" hidden="false" customHeight="true" outlineLevel="0" collapsed="false">
      <c r="A15" s="31" t="n">
        <v>33970</v>
      </c>
      <c r="B15" s="22" t="n">
        <v>331</v>
      </c>
    </row>
    <row r="16" customFormat="false" ht="11.25" hidden="false" customHeight="true" outlineLevel="0" collapsed="false">
      <c r="A16" s="31" t="n">
        <v>34001</v>
      </c>
      <c r="B16" s="22" t="n">
        <v>338</v>
      </c>
    </row>
    <row r="17" customFormat="false" ht="11.25" hidden="false" customHeight="true" outlineLevel="0" collapsed="false">
      <c r="A17" s="31" t="n">
        <v>34029</v>
      </c>
      <c r="B17" s="22" t="n">
        <v>358</v>
      </c>
    </row>
    <row r="18" customFormat="false" ht="11.25" hidden="false" customHeight="true" outlineLevel="0" collapsed="false">
      <c r="A18" s="31" t="n">
        <v>34060</v>
      </c>
      <c r="B18" s="22" t="n">
        <v>375</v>
      </c>
    </row>
    <row r="19" customFormat="false" ht="11.25" hidden="false" customHeight="true" outlineLevel="0" collapsed="false">
      <c r="A19" s="31" t="n">
        <v>34090</v>
      </c>
      <c r="B19" s="22" t="n">
        <v>362</v>
      </c>
    </row>
    <row r="20" customFormat="false" ht="11.25" hidden="false" customHeight="true" outlineLevel="0" collapsed="false">
      <c r="A20" s="31" t="n">
        <v>34121</v>
      </c>
      <c r="B20" s="22" t="n">
        <v>347</v>
      </c>
    </row>
    <row r="21" customFormat="false" ht="11.25" hidden="false" customHeight="true" outlineLevel="0" collapsed="false">
      <c r="A21" s="31" t="n">
        <v>34151</v>
      </c>
      <c r="B21" s="22" t="n">
        <v>320</v>
      </c>
    </row>
    <row r="22" customFormat="false" ht="11.25" hidden="false" customHeight="true" outlineLevel="0" collapsed="false">
      <c r="A22" s="31" t="n">
        <v>34182</v>
      </c>
      <c r="B22" s="22" t="n">
        <v>322</v>
      </c>
    </row>
    <row r="23" customFormat="false" ht="11.25" hidden="false" customHeight="true" outlineLevel="0" collapsed="false">
      <c r="A23" s="31" t="n">
        <v>34213</v>
      </c>
      <c r="B23" s="22" t="n">
        <v>319</v>
      </c>
    </row>
    <row r="24" customFormat="false" ht="11.25" hidden="false" customHeight="true" outlineLevel="0" collapsed="false">
      <c r="A24" s="31" t="n">
        <v>34243</v>
      </c>
      <c r="B24" s="22" t="n">
        <v>307</v>
      </c>
    </row>
    <row r="25" customFormat="false" ht="11.25" hidden="false" customHeight="true" outlineLevel="0" collapsed="false">
      <c r="A25" s="31" t="n">
        <v>34274</v>
      </c>
      <c r="B25" s="22" t="n">
        <v>287</v>
      </c>
    </row>
    <row r="26" customFormat="false" ht="11.25" hidden="false" customHeight="true" outlineLevel="0" collapsed="false">
      <c r="A26" s="31" t="n">
        <v>34304</v>
      </c>
      <c r="B26" s="24" t="n">
        <v>298</v>
      </c>
    </row>
    <row r="27" customFormat="false" ht="11.25" hidden="false" customHeight="true" outlineLevel="0" collapsed="false">
      <c r="A27" s="31" t="n">
        <v>34335</v>
      </c>
      <c r="B27" s="22" t="n">
        <v>324</v>
      </c>
    </row>
    <row r="28" customFormat="false" ht="11.25" hidden="false" customHeight="true" outlineLevel="0" collapsed="false">
      <c r="A28" s="31" t="n">
        <v>34366</v>
      </c>
      <c r="B28" s="22" t="n">
        <v>331</v>
      </c>
    </row>
    <row r="29" customFormat="false" ht="11.25" hidden="false" customHeight="true" outlineLevel="0" collapsed="false">
      <c r="A29" s="31" t="n">
        <v>34394</v>
      </c>
      <c r="B29" s="22" t="n">
        <v>330</v>
      </c>
    </row>
    <row r="30" customFormat="false" ht="11.25" hidden="false" customHeight="true" outlineLevel="0" collapsed="false">
      <c r="A30" s="31" t="n">
        <v>34425</v>
      </c>
      <c r="B30" s="22" t="n">
        <v>350</v>
      </c>
    </row>
    <row r="31" customFormat="false" ht="11.25" hidden="false" customHeight="true" outlineLevel="0" collapsed="false">
      <c r="A31" s="31" t="n">
        <v>34455</v>
      </c>
      <c r="B31" s="22" t="n">
        <v>337</v>
      </c>
    </row>
    <row r="32" customFormat="false" ht="11.25" hidden="false" customHeight="true" outlineLevel="0" collapsed="false">
      <c r="A32" s="31" t="n">
        <v>34486</v>
      </c>
      <c r="B32" s="22" t="n">
        <v>322</v>
      </c>
    </row>
    <row r="33" customFormat="false" ht="11.25" hidden="false" customHeight="true" outlineLevel="0" collapsed="false">
      <c r="A33" s="31" t="n">
        <v>34516</v>
      </c>
      <c r="B33" s="22" t="n">
        <v>314</v>
      </c>
    </row>
    <row r="34" customFormat="false" ht="11.25" hidden="false" customHeight="true" outlineLevel="0" collapsed="false">
      <c r="A34" s="31" t="n">
        <v>34547</v>
      </c>
      <c r="B34" s="22" t="n">
        <v>298</v>
      </c>
    </row>
    <row r="35" customFormat="false" ht="11.25" hidden="false" customHeight="true" outlineLevel="0" collapsed="false">
      <c r="A35" s="31" t="n">
        <v>34578</v>
      </c>
      <c r="B35" s="22" t="n">
        <v>304</v>
      </c>
    </row>
    <row r="36" customFormat="false" ht="11.25" hidden="false" customHeight="true" outlineLevel="0" collapsed="false">
      <c r="A36" s="31" t="n">
        <v>34608</v>
      </c>
      <c r="B36" s="22" t="n">
        <v>295</v>
      </c>
    </row>
    <row r="37" customFormat="false" ht="11.25" hidden="false" customHeight="true" outlineLevel="0" collapsed="false">
      <c r="A37" s="31" t="n">
        <v>34639</v>
      </c>
      <c r="B37" s="22" t="n">
        <v>265</v>
      </c>
    </row>
    <row r="38" customFormat="false" ht="11.25" hidden="false" customHeight="true" outlineLevel="0" collapsed="false">
      <c r="A38" s="31" t="n">
        <v>34669</v>
      </c>
      <c r="B38" s="22" t="n">
        <v>280</v>
      </c>
    </row>
    <row r="39" customFormat="false" ht="11.25" hidden="false" customHeight="true" outlineLevel="0" collapsed="false">
      <c r="A39" s="31" t="n">
        <v>34700</v>
      </c>
      <c r="B39" s="22" t="n">
        <v>306</v>
      </c>
    </row>
    <row r="40" customFormat="false" ht="11.25" hidden="false" customHeight="true" outlineLevel="0" collapsed="false">
      <c r="A40" s="31" t="n">
        <v>34731</v>
      </c>
      <c r="B40" s="22" t="n">
        <v>321</v>
      </c>
    </row>
    <row r="41" customFormat="false" ht="11.25" hidden="false" customHeight="true" outlineLevel="0" collapsed="false">
      <c r="A41" s="31" t="n">
        <v>34759</v>
      </c>
      <c r="B41" s="22" t="n">
        <v>322</v>
      </c>
    </row>
    <row r="42" customFormat="false" ht="11.25" hidden="false" customHeight="true" outlineLevel="0" collapsed="false">
      <c r="A42" s="31" t="n">
        <v>34790</v>
      </c>
      <c r="B42" s="22" t="n">
        <v>361</v>
      </c>
    </row>
    <row r="43" customFormat="false" ht="11.25" hidden="false" customHeight="true" outlineLevel="0" collapsed="false">
      <c r="A43" s="31" t="n">
        <v>34820</v>
      </c>
      <c r="B43" s="22" t="n">
        <v>326</v>
      </c>
    </row>
    <row r="44" customFormat="false" ht="11.25" hidden="false" customHeight="true" outlineLevel="0" collapsed="false">
      <c r="A44" s="31" t="n">
        <v>34851</v>
      </c>
      <c r="B44" s="22" t="n">
        <v>331</v>
      </c>
    </row>
    <row r="45" customFormat="false" ht="11.25" hidden="false" customHeight="true" outlineLevel="0" collapsed="false">
      <c r="A45" s="31" t="n">
        <v>34881</v>
      </c>
      <c r="B45" s="22" t="n">
        <v>316</v>
      </c>
    </row>
    <row r="46" customFormat="false" ht="11.25" hidden="false" customHeight="true" outlineLevel="0" collapsed="false">
      <c r="A46" s="31" t="n">
        <v>34912</v>
      </c>
      <c r="B46" s="22" t="n">
        <v>302</v>
      </c>
    </row>
    <row r="47" customFormat="false" ht="11.25" hidden="false" customHeight="true" outlineLevel="0" collapsed="false">
      <c r="A47" s="31" t="n">
        <v>34943</v>
      </c>
      <c r="B47" s="22" t="n">
        <v>303</v>
      </c>
    </row>
    <row r="48" customFormat="false" ht="11.25" hidden="false" customHeight="true" outlineLevel="0" collapsed="false">
      <c r="A48" s="31" t="n">
        <v>34973</v>
      </c>
      <c r="B48" s="22" t="n">
        <v>294</v>
      </c>
    </row>
    <row r="49" customFormat="false" ht="11.25" hidden="false" customHeight="true" outlineLevel="0" collapsed="false">
      <c r="A49" s="31" t="n">
        <v>35004</v>
      </c>
      <c r="B49" s="22" t="n">
        <v>293</v>
      </c>
    </row>
    <row r="50" customFormat="false" ht="11.25" hidden="false" customHeight="true" outlineLevel="0" collapsed="false">
      <c r="A50" s="31" t="n">
        <v>35034</v>
      </c>
      <c r="B50" s="22" t="n">
        <v>299</v>
      </c>
    </row>
    <row r="51" customFormat="false" ht="11.25" hidden="false" customHeight="true" outlineLevel="0" collapsed="false">
      <c r="A51" s="31" t="n">
        <v>35065</v>
      </c>
      <c r="B51" s="22" t="n">
        <v>358</v>
      </c>
    </row>
    <row r="52" customFormat="false" ht="11.25" hidden="false" customHeight="true" outlineLevel="0" collapsed="false">
      <c r="A52" s="31" t="n">
        <v>35096</v>
      </c>
      <c r="B52" s="22" t="n">
        <v>364</v>
      </c>
    </row>
    <row r="53" customFormat="false" ht="11.25" hidden="false" customHeight="true" outlineLevel="0" collapsed="false">
      <c r="A53" s="31" t="n">
        <v>35125</v>
      </c>
      <c r="B53" s="22" t="n">
        <v>370</v>
      </c>
    </row>
    <row r="54" customFormat="false" ht="11.25" hidden="false" customHeight="true" outlineLevel="0" collapsed="false">
      <c r="A54" s="31" t="n">
        <v>35156</v>
      </c>
      <c r="B54" s="22" t="n">
        <v>372</v>
      </c>
    </row>
    <row r="55" customFormat="false" ht="11.25" hidden="false" customHeight="true" outlineLevel="0" collapsed="false">
      <c r="A55" s="31" t="n">
        <v>35186</v>
      </c>
      <c r="B55" s="22" t="n">
        <v>355</v>
      </c>
    </row>
    <row r="56" customFormat="false" ht="11.25" hidden="false" customHeight="true" outlineLevel="0" collapsed="false">
      <c r="A56" s="31" t="n">
        <v>35217</v>
      </c>
      <c r="B56" s="22" t="n">
        <v>329</v>
      </c>
    </row>
    <row r="57" customFormat="false" ht="11.25" hidden="false" customHeight="true" outlineLevel="0" collapsed="false">
      <c r="A57" s="31" t="n">
        <v>35247</v>
      </c>
      <c r="B57" s="22" t="n">
        <v>315</v>
      </c>
    </row>
    <row r="58" customFormat="false" ht="11.25" hidden="false" customHeight="true" outlineLevel="0" collapsed="false">
      <c r="A58" s="31" t="n">
        <v>35278</v>
      </c>
      <c r="B58" s="22" t="n">
        <v>302</v>
      </c>
    </row>
    <row r="59" customFormat="false" ht="11.25" hidden="false" customHeight="true" outlineLevel="0" collapsed="false">
      <c r="A59" s="31" t="n">
        <v>35309</v>
      </c>
      <c r="B59" s="22" t="n">
        <v>299</v>
      </c>
    </row>
    <row r="60" customFormat="false" ht="11.25" hidden="false" customHeight="true" outlineLevel="0" collapsed="false">
      <c r="A60" s="31" t="n">
        <v>35339</v>
      </c>
      <c r="B60" s="22" t="n">
        <v>302</v>
      </c>
    </row>
    <row r="61" customFormat="false" ht="11.25" hidden="false" customHeight="true" outlineLevel="0" collapsed="false">
      <c r="A61" s="31" t="n">
        <v>35370</v>
      </c>
      <c r="B61" s="22" t="n">
        <v>301</v>
      </c>
    </row>
    <row r="62" customFormat="false" ht="11.25" hidden="false" customHeight="true" outlineLevel="0" collapsed="false">
      <c r="A62" s="31" t="n">
        <v>35400</v>
      </c>
      <c r="B62" s="22" t="n">
        <v>305</v>
      </c>
    </row>
    <row r="63" customFormat="false" ht="11.25" hidden="false" customHeight="true" outlineLevel="0" collapsed="false">
      <c r="A63" s="31" t="n">
        <v>35431</v>
      </c>
      <c r="B63" s="22" t="n">
        <v>337</v>
      </c>
    </row>
    <row r="64" customFormat="false" ht="11.25" hidden="false" customHeight="true" outlineLevel="0" collapsed="false">
      <c r="A64" s="31" t="n">
        <v>35462</v>
      </c>
      <c r="B64" s="22" t="n">
        <v>332</v>
      </c>
    </row>
    <row r="65" customFormat="false" ht="11.25" hidden="false" customHeight="true" outlineLevel="0" collapsed="false">
      <c r="A65" s="31" t="n">
        <v>35490</v>
      </c>
      <c r="B65" s="22" t="n">
        <v>360</v>
      </c>
    </row>
    <row r="66" customFormat="false" ht="11.25" hidden="false" customHeight="true" outlineLevel="0" collapsed="false">
      <c r="A66" s="31" t="n">
        <v>35521</v>
      </c>
      <c r="B66" s="22" t="n">
        <v>377</v>
      </c>
    </row>
    <row r="67" customFormat="false" ht="11.25" hidden="false" customHeight="true" outlineLevel="0" collapsed="false">
      <c r="A67" s="31" t="n">
        <v>35551</v>
      </c>
      <c r="B67" s="22" t="n">
        <v>358</v>
      </c>
    </row>
    <row r="68" customFormat="false" ht="11.25" hidden="false" customHeight="true" outlineLevel="0" collapsed="false">
      <c r="A68" s="31" t="n">
        <v>35582</v>
      </c>
      <c r="B68" s="22" t="n">
        <v>352</v>
      </c>
    </row>
    <row r="69" customFormat="false" ht="11.25" hidden="false" customHeight="true" outlineLevel="0" collapsed="false">
      <c r="A69" s="31" t="n">
        <v>35612</v>
      </c>
      <c r="B69" s="22" t="n">
        <v>339</v>
      </c>
    </row>
    <row r="70" customFormat="false" ht="11.25" hidden="false" customHeight="true" outlineLevel="0" collapsed="false">
      <c r="A70" s="31" t="n">
        <v>35643</v>
      </c>
      <c r="B70" s="22" t="n">
        <v>313</v>
      </c>
    </row>
    <row r="71" customFormat="false" ht="11.25" hidden="false" customHeight="true" outlineLevel="0" collapsed="false">
      <c r="A71" s="31" t="n">
        <v>35674</v>
      </c>
      <c r="B71" s="22" t="n">
        <v>299</v>
      </c>
    </row>
    <row r="72" customFormat="false" ht="11.25" hidden="false" customHeight="true" outlineLevel="0" collapsed="false">
      <c r="A72" s="31" t="n">
        <v>35704</v>
      </c>
      <c r="B72" s="22" t="n">
        <v>288</v>
      </c>
    </row>
    <row r="73" customFormat="false" ht="11.25" hidden="false" customHeight="true" outlineLevel="0" collapsed="false">
      <c r="A73" s="31" t="n">
        <v>35735</v>
      </c>
      <c r="B73" s="22" t="n">
        <v>292</v>
      </c>
    </row>
    <row r="74" customFormat="false" ht="11.25" hidden="false" customHeight="true" outlineLevel="0" collapsed="false">
      <c r="A74" s="31" t="n">
        <v>35765</v>
      </c>
      <c r="B74" s="22" t="n">
        <v>312</v>
      </c>
    </row>
    <row r="75" customFormat="false" ht="11.25" hidden="false" customHeight="true" outlineLevel="0" collapsed="false">
      <c r="A75" s="31" t="n">
        <v>35796</v>
      </c>
      <c r="B75" s="22" t="n">
        <v>299</v>
      </c>
    </row>
    <row r="76" customFormat="false" ht="11.25" hidden="false" customHeight="true" outlineLevel="0" collapsed="false">
      <c r="A76" s="31" t="n">
        <v>35827</v>
      </c>
      <c r="B76" s="22" t="n">
        <v>313</v>
      </c>
    </row>
    <row r="77" customFormat="false" ht="11.25" hidden="false" customHeight="true" outlineLevel="0" collapsed="false">
      <c r="A77" s="31" t="n">
        <v>35855</v>
      </c>
      <c r="B77" s="22" t="n">
        <v>329</v>
      </c>
    </row>
    <row r="78" customFormat="false" ht="11.25" hidden="false" customHeight="true" outlineLevel="0" collapsed="false">
      <c r="A78" s="31" t="n">
        <v>35886</v>
      </c>
      <c r="B78" s="22" t="n">
        <v>373</v>
      </c>
    </row>
    <row r="79" customFormat="false" ht="11.25" hidden="false" customHeight="true" outlineLevel="0" collapsed="false">
      <c r="A79" s="31" t="n">
        <v>35916</v>
      </c>
      <c r="B79" s="22" t="n">
        <v>372</v>
      </c>
    </row>
    <row r="80" customFormat="false" ht="11.25" hidden="false" customHeight="true" outlineLevel="0" collapsed="false">
      <c r="A80" s="31" t="n">
        <v>35947</v>
      </c>
      <c r="B80" s="22" t="n">
        <v>329</v>
      </c>
    </row>
    <row r="81" customFormat="false" ht="11.25" hidden="false" customHeight="true" outlineLevel="0" collapsed="false">
      <c r="A81" s="31" t="n">
        <v>35977</v>
      </c>
      <c r="B81" s="22" t="n">
        <v>310</v>
      </c>
    </row>
    <row r="82" customFormat="false" ht="11.25" hidden="false" customHeight="true" outlineLevel="0" collapsed="false">
      <c r="A82" s="31" t="n">
        <v>36008</v>
      </c>
      <c r="B82" s="22" t="n">
        <v>311</v>
      </c>
    </row>
    <row r="83" customFormat="false" ht="11.25" hidden="false" customHeight="true" outlineLevel="0" collapsed="false">
      <c r="A83" s="31" t="n">
        <v>36039</v>
      </c>
      <c r="B83" s="22" t="n">
        <v>304</v>
      </c>
    </row>
    <row r="84" customFormat="false" ht="11.25" hidden="false" customHeight="true" outlineLevel="0" collapsed="false">
      <c r="A84" s="31" t="n">
        <v>36069</v>
      </c>
      <c r="B84" s="22" t="n">
        <v>293</v>
      </c>
    </row>
    <row r="85" customFormat="false" ht="11.25" hidden="false" customHeight="true" outlineLevel="0" collapsed="false">
      <c r="A85" s="31" t="n">
        <v>36100</v>
      </c>
      <c r="B85" s="22" t="n">
        <v>277</v>
      </c>
    </row>
    <row r="86" customFormat="false" ht="11.25" hidden="false" customHeight="true" outlineLevel="0" collapsed="false">
      <c r="A86" s="31" t="n">
        <v>36130</v>
      </c>
      <c r="B86" s="22" t="n">
        <v>308</v>
      </c>
    </row>
    <row r="87" customFormat="false" ht="11.25" hidden="false" customHeight="true" outlineLevel="0" collapsed="false">
      <c r="A87" s="31" t="n">
        <v>36161</v>
      </c>
      <c r="B87" s="3" t="n">
        <v>296</v>
      </c>
    </row>
    <row r="88" customFormat="false" ht="11.25" hidden="false" customHeight="true" outlineLevel="0" collapsed="false">
      <c r="A88" s="31" t="n">
        <v>36192</v>
      </c>
      <c r="B88" s="3" t="n">
        <v>318</v>
      </c>
    </row>
    <row r="89" customFormat="false" ht="11.25" hidden="false" customHeight="true" outlineLevel="0" collapsed="false">
      <c r="A89" s="31" t="n">
        <v>36220</v>
      </c>
      <c r="B89" s="3" t="n">
        <v>332</v>
      </c>
    </row>
    <row r="90" customFormat="false" ht="11.25" hidden="false" customHeight="true" outlineLevel="0" collapsed="false">
      <c r="A90" s="31" t="n">
        <v>36251</v>
      </c>
      <c r="B90" s="3" t="n">
        <v>344</v>
      </c>
    </row>
    <row r="91" customFormat="false" ht="11.25" hidden="false" customHeight="true" outlineLevel="0" collapsed="false">
      <c r="A91" s="31" t="n">
        <v>36281</v>
      </c>
      <c r="B91" s="3" t="n">
        <v>333</v>
      </c>
    </row>
    <row r="92" customFormat="false" ht="11.25" hidden="false" customHeight="true" outlineLevel="0" collapsed="false">
      <c r="A92" s="31" t="n">
        <v>36312</v>
      </c>
      <c r="B92" s="3" t="n">
        <v>327</v>
      </c>
    </row>
    <row r="93" customFormat="false" ht="11.25" hidden="false" customHeight="true" outlineLevel="0" collapsed="false">
      <c r="A93" s="31" t="n">
        <v>36342</v>
      </c>
      <c r="B93" s="3" t="n">
        <v>314</v>
      </c>
    </row>
    <row r="94" customFormat="false" ht="11.25" hidden="false" customHeight="true" outlineLevel="0" collapsed="false">
      <c r="A94" s="31" t="n">
        <v>36373</v>
      </c>
      <c r="B94" s="3" t="n">
        <v>302</v>
      </c>
    </row>
    <row r="95" customFormat="false" ht="11.25" hidden="false" customHeight="true" outlineLevel="0" collapsed="false">
      <c r="A95" s="31" t="n">
        <v>36404</v>
      </c>
      <c r="B95" s="3" t="n">
        <v>296</v>
      </c>
    </row>
    <row r="96" customFormat="false" ht="11.25" hidden="false" customHeight="true" outlineLevel="0" collapsed="false">
      <c r="A96" s="31" t="n">
        <v>36434</v>
      </c>
      <c r="B96" s="3" t="n">
        <v>276</v>
      </c>
    </row>
    <row r="97" customFormat="false" ht="11.25" hidden="false" customHeight="true" outlineLevel="0" collapsed="false">
      <c r="A97" s="31" t="n">
        <v>36465</v>
      </c>
      <c r="B97" s="3" t="n">
        <v>294</v>
      </c>
    </row>
    <row r="98" customFormat="false" ht="11.25" hidden="false" customHeight="true" outlineLevel="0" collapsed="false">
      <c r="A98" s="31" t="n">
        <v>36495</v>
      </c>
      <c r="B98" s="3" t="n">
        <v>294</v>
      </c>
    </row>
    <row r="99" customFormat="false" ht="11.25" hidden="false" customHeight="true" outlineLevel="0" collapsed="false">
      <c r="A99" s="31" t="n">
        <v>36526</v>
      </c>
      <c r="B99" s="3" t="n">
        <v>322</v>
      </c>
    </row>
    <row r="100" customFormat="false" ht="11.25" hidden="false" customHeight="true" outlineLevel="0" collapsed="false">
      <c r="A100" s="31" t="n">
        <v>36557</v>
      </c>
      <c r="B100" s="3" t="n">
        <v>308</v>
      </c>
    </row>
    <row r="101" customFormat="false" ht="11.25" hidden="false" customHeight="true" outlineLevel="0" collapsed="false">
      <c r="A101" s="31" t="n">
        <v>36586</v>
      </c>
      <c r="B101" s="3" t="n">
        <v>344</v>
      </c>
    </row>
    <row r="102" customFormat="false" ht="11.25" hidden="false" customHeight="true" outlineLevel="0" collapsed="false">
      <c r="A102" s="31" t="n">
        <v>36617</v>
      </c>
      <c r="B102" s="3" t="n">
        <v>356</v>
      </c>
    </row>
    <row r="103" customFormat="false" ht="11.25" hidden="false" customHeight="true" outlineLevel="0" collapsed="false">
      <c r="A103" s="31" t="n">
        <v>36647</v>
      </c>
      <c r="B103" s="3" t="n">
        <v>339</v>
      </c>
    </row>
    <row r="104" customFormat="false" ht="11.25" hidden="false" customHeight="true" outlineLevel="0" collapsed="false">
      <c r="A104" s="31" t="n">
        <v>36678</v>
      </c>
      <c r="B104" s="3" t="n">
        <v>318</v>
      </c>
    </row>
    <row r="105" customFormat="false" ht="11.25" hidden="false" customHeight="true" outlineLevel="0" collapsed="false">
      <c r="A105" s="31" t="n">
        <v>36708</v>
      </c>
      <c r="B105" s="3" t="n">
        <v>309</v>
      </c>
    </row>
    <row r="106" customFormat="false" ht="11.25" hidden="false" customHeight="true" outlineLevel="0" collapsed="false">
      <c r="A106" s="31" t="n">
        <v>36739</v>
      </c>
      <c r="B106" s="3" t="n">
        <v>306</v>
      </c>
    </row>
    <row r="107" customFormat="false" ht="11.25" hidden="false" customHeight="true" outlineLevel="0" collapsed="false">
      <c r="A107" s="31" t="n">
        <v>36770</v>
      </c>
      <c r="B107" s="3" t="n">
        <v>303</v>
      </c>
    </row>
    <row r="108" customFormat="false" ht="11.25" hidden="false" customHeight="true" outlineLevel="0" collapsed="false">
      <c r="A108" s="31" t="n">
        <v>36800</v>
      </c>
      <c r="B108" s="3" t="n">
        <v>297</v>
      </c>
    </row>
    <row r="109" customFormat="false" ht="11.25" hidden="false" customHeight="true" outlineLevel="0" collapsed="false">
      <c r="A109" s="31" t="n">
        <v>36831</v>
      </c>
      <c r="B109" s="3" t="n">
        <v>295</v>
      </c>
    </row>
    <row r="110" customFormat="false" ht="11.25" hidden="false" customHeight="true" outlineLevel="0" collapsed="false">
      <c r="A110" s="31" t="n">
        <v>36861</v>
      </c>
      <c r="B110" s="3" t="n">
        <v>297</v>
      </c>
    </row>
    <row r="111" customFormat="false" ht="11.25" hidden="false" customHeight="true" outlineLevel="0" collapsed="false">
      <c r="A111" s="31" t="n">
        <v>36892</v>
      </c>
      <c r="B111" s="3" t="n">
        <v>303</v>
      </c>
    </row>
    <row r="112" customFormat="false" ht="11.25" hidden="false" customHeight="true" outlineLevel="0" collapsed="false">
      <c r="A112" s="31" t="n">
        <v>36923</v>
      </c>
      <c r="B112" s="3" t="n">
        <v>325</v>
      </c>
    </row>
    <row r="113" customFormat="false" ht="11.25" hidden="false" customHeight="true" outlineLevel="0" collapsed="false">
      <c r="A113" s="31" t="n">
        <v>36951</v>
      </c>
      <c r="B113" s="3" t="n">
        <v>322</v>
      </c>
    </row>
    <row r="114" customFormat="false" ht="11.25" hidden="false" customHeight="true" outlineLevel="0" collapsed="false">
      <c r="A114" s="31" t="n">
        <v>36982</v>
      </c>
      <c r="B114" s="3" t="n">
        <v>347</v>
      </c>
    </row>
    <row r="115" customFormat="false" ht="11.25" hidden="false" customHeight="true" outlineLevel="0" collapsed="false">
      <c r="A115" s="31" t="n">
        <v>37012</v>
      </c>
      <c r="B115" s="3" t="n">
        <v>353</v>
      </c>
    </row>
    <row r="116" customFormat="false" ht="11.25" hidden="false" customHeight="true" outlineLevel="0" collapsed="false">
      <c r="A116" s="31" t="n">
        <v>37043</v>
      </c>
      <c r="B116" s="3" t="n">
        <v>320</v>
      </c>
    </row>
    <row r="117" customFormat="false" ht="11.25" hidden="false" customHeight="true" outlineLevel="0" collapsed="false">
      <c r="A117" s="31" t="n">
        <v>37073</v>
      </c>
      <c r="B117" s="3" t="n">
        <v>320</v>
      </c>
    </row>
    <row r="118" customFormat="false" ht="11.25" hidden="false" customHeight="true" outlineLevel="0" collapsed="false">
      <c r="A118" s="31" t="n">
        <v>37104</v>
      </c>
      <c r="B118" s="3" t="n">
        <v>308</v>
      </c>
    </row>
    <row r="119" customFormat="false" ht="11.25" hidden="false" customHeight="true" outlineLevel="0" collapsed="false">
      <c r="A119" s="31" t="n">
        <v>37135</v>
      </c>
      <c r="B119" s="3" t="n">
        <v>299</v>
      </c>
    </row>
    <row r="120" customFormat="false" ht="11.25" hidden="false" customHeight="true" outlineLevel="0" collapsed="false">
      <c r="A120" s="31" t="n">
        <v>37165</v>
      </c>
      <c r="B120" s="3" t="n">
        <v>280</v>
      </c>
    </row>
    <row r="121" customFormat="false" ht="11.25" hidden="false" customHeight="true" outlineLevel="0" collapsed="false">
      <c r="A121" s="31" t="n">
        <v>37196</v>
      </c>
      <c r="B121" s="3" t="n">
        <v>290</v>
      </c>
    </row>
    <row r="122" customFormat="false" ht="11.25" hidden="false" customHeight="true" outlineLevel="0" collapsed="false">
      <c r="A122" s="31" t="n">
        <v>37226</v>
      </c>
      <c r="B122" s="3" t="n">
        <v>293</v>
      </c>
    </row>
    <row r="123" customFormat="false" ht="11.25" hidden="false" customHeight="true" outlineLevel="0" collapsed="false">
      <c r="A123" s="31" t="n">
        <v>37257</v>
      </c>
      <c r="B123" s="3" t="n">
        <v>279</v>
      </c>
    </row>
    <row r="124" customFormat="false" ht="11.25" hidden="false" customHeight="true" outlineLevel="0" collapsed="false">
      <c r="A124" s="31" t="n">
        <v>37288</v>
      </c>
      <c r="B124" s="3" t="n">
        <v>291</v>
      </c>
    </row>
    <row r="125" customFormat="false" ht="11.25" hidden="false" customHeight="true" outlineLevel="0" collapsed="false">
      <c r="A125" s="31" t="n">
        <v>37316</v>
      </c>
      <c r="B125" s="3" t="n">
        <v>332</v>
      </c>
    </row>
    <row r="126" customFormat="false" ht="11.25" hidden="false" customHeight="true" outlineLevel="0" collapsed="false">
      <c r="A126" s="31" t="n">
        <v>37347</v>
      </c>
      <c r="B126" s="3" t="n">
        <v>357</v>
      </c>
    </row>
    <row r="127" customFormat="false" ht="11.25" hidden="false" customHeight="true" outlineLevel="0" collapsed="false">
      <c r="A127" s="31" t="n">
        <v>37377</v>
      </c>
      <c r="B127" s="3" t="n">
        <v>345</v>
      </c>
    </row>
    <row r="128" customFormat="false" ht="11.25" hidden="false" customHeight="true" outlineLevel="0" collapsed="false">
      <c r="A128" s="31" t="n">
        <v>37408</v>
      </c>
      <c r="B128" s="3" t="n">
        <v>324</v>
      </c>
    </row>
    <row r="129" customFormat="false" ht="11.25" hidden="false" customHeight="true" outlineLevel="0" collapsed="false">
      <c r="A129" s="31" t="n">
        <v>37438</v>
      </c>
      <c r="B129" s="3" t="n">
        <v>315</v>
      </c>
    </row>
    <row r="130" customFormat="false" ht="11.25" hidden="false" customHeight="true" outlineLevel="0" collapsed="false">
      <c r="A130" s="31" t="n">
        <v>37469</v>
      </c>
      <c r="B130" s="3" t="n">
        <v>317</v>
      </c>
    </row>
    <row r="131" customFormat="false" ht="11.25" hidden="false" customHeight="true" outlineLevel="0" collapsed="false">
      <c r="A131" s="31" t="n">
        <v>37500</v>
      </c>
      <c r="B131" s="3" t="n">
        <v>307</v>
      </c>
    </row>
    <row r="132" customFormat="false" ht="11.25" hidden="false" customHeight="true" outlineLevel="0" collapsed="false">
      <c r="A132" s="31" t="n">
        <v>37530</v>
      </c>
      <c r="B132" s="3" t="n">
        <v>285</v>
      </c>
    </row>
    <row r="133" customFormat="false" ht="11.25" hidden="false" customHeight="true" outlineLevel="0" collapsed="false">
      <c r="A133" s="31" t="n">
        <v>37561</v>
      </c>
      <c r="B133" s="3" t="n">
        <v>290</v>
      </c>
    </row>
    <row r="134" customFormat="false" ht="11.25" hidden="false" customHeight="true" outlineLevel="0" collapsed="false">
      <c r="A134" s="31" t="n">
        <v>37591</v>
      </c>
      <c r="B134" s="3" t="n">
        <v>299</v>
      </c>
    </row>
    <row r="135" customFormat="false" ht="11.25" hidden="false" customHeight="true" outlineLevel="0" collapsed="false">
      <c r="A135" s="31" t="n">
        <v>37622</v>
      </c>
      <c r="B135" s="3" t="n">
        <v>315</v>
      </c>
    </row>
    <row r="136" customFormat="false" ht="11.25" hidden="false" customHeight="true" outlineLevel="0" collapsed="false">
      <c r="A136" s="31" t="n">
        <v>37653</v>
      </c>
      <c r="B136" s="3" t="n">
        <v>327</v>
      </c>
    </row>
    <row r="137" customFormat="false" ht="11.25" hidden="false" customHeight="true" outlineLevel="0" collapsed="false">
      <c r="A137" s="31" t="n">
        <v>37681</v>
      </c>
      <c r="B137" s="3" t="n">
        <v>331</v>
      </c>
    </row>
    <row r="138" customFormat="false" ht="11.25" hidden="false" customHeight="true" outlineLevel="0" collapsed="false">
      <c r="A138" s="31" t="n">
        <v>37712</v>
      </c>
      <c r="B138" s="3" t="n">
        <v>344</v>
      </c>
    </row>
    <row r="139" customFormat="false" ht="11.25" hidden="false" customHeight="true" outlineLevel="0" collapsed="false">
      <c r="A139" s="31" t="n">
        <v>37742</v>
      </c>
      <c r="B139" s="3" t="n">
        <v>332</v>
      </c>
    </row>
    <row r="140" customFormat="false" ht="11.25" hidden="false" customHeight="true" outlineLevel="0" collapsed="false">
      <c r="A140" s="31" t="n">
        <v>37773</v>
      </c>
      <c r="B140" s="3" t="n">
        <v>315</v>
      </c>
    </row>
    <row r="141" customFormat="false" ht="11.25" hidden="false" customHeight="true" outlineLevel="0" collapsed="false">
      <c r="A141" s="31" t="n">
        <v>37803</v>
      </c>
      <c r="B141" s="3" t="n">
        <v>302</v>
      </c>
    </row>
    <row r="142" customFormat="false" ht="11.25" hidden="false" customHeight="true" outlineLevel="0" collapsed="false">
      <c r="A142" s="31" t="n">
        <v>37834</v>
      </c>
      <c r="B142" s="3" t="n">
        <v>302</v>
      </c>
    </row>
    <row r="143" customFormat="false" ht="11.25" hidden="false" customHeight="true" outlineLevel="0" collapsed="false">
      <c r="A143" s="31" t="n">
        <v>37865</v>
      </c>
      <c r="B143" s="3" t="n">
        <v>307</v>
      </c>
    </row>
    <row r="144" customFormat="false" ht="11.25" hidden="false" customHeight="true" outlineLevel="0" collapsed="false">
      <c r="A144" s="31" t="n">
        <v>37895</v>
      </c>
      <c r="B144" s="3" t="n">
        <v>284</v>
      </c>
    </row>
    <row r="145" customFormat="false" ht="11.25" hidden="false" customHeight="true" outlineLevel="0" collapsed="false">
      <c r="A145" s="31" t="n">
        <v>37926</v>
      </c>
      <c r="B145" s="3" t="n">
        <v>285</v>
      </c>
    </row>
    <row r="146" customFormat="false" ht="11.25" hidden="false" customHeight="true" outlineLevel="0" collapsed="false">
      <c r="A146" s="31" t="n">
        <v>37956</v>
      </c>
      <c r="B146" s="3" t="n">
        <v>288</v>
      </c>
    </row>
    <row r="147" customFormat="false" ht="11.25" hidden="false" customHeight="true" outlineLevel="0" collapsed="false">
      <c r="A147" s="31" t="n">
        <v>37987</v>
      </c>
      <c r="B147" s="3" t="n">
        <v>302.725</v>
      </c>
    </row>
    <row r="148" customFormat="false" ht="11.25" hidden="false" customHeight="true" outlineLevel="0" collapsed="false">
      <c r="A148" s="31" t="n">
        <v>38018</v>
      </c>
      <c r="B148" s="3" t="n">
        <v>302.56</v>
      </c>
    </row>
    <row r="149" customFormat="false" ht="11.25" hidden="false" customHeight="true" outlineLevel="0" collapsed="false">
      <c r="A149" s="31" t="n">
        <v>38047</v>
      </c>
      <c r="B149" s="3" t="n">
        <v>315.55</v>
      </c>
    </row>
    <row r="150" customFormat="false" ht="11.25" hidden="false" customHeight="true" outlineLevel="0" collapsed="false">
      <c r="A150" s="31" t="n">
        <v>38078</v>
      </c>
      <c r="B150" s="3" t="n">
        <v>341.55</v>
      </c>
    </row>
    <row r="151" customFormat="false" ht="11.25" hidden="false" customHeight="true" outlineLevel="0" collapsed="false">
      <c r="A151" s="31" t="n">
        <v>38108</v>
      </c>
      <c r="B151" s="3" t="n">
        <v>367.516666666667</v>
      </c>
    </row>
    <row r="152" customFormat="false" ht="11.25" hidden="false" customHeight="true" outlineLevel="0" collapsed="false">
      <c r="A152" s="31" t="n">
        <v>38139</v>
      </c>
      <c r="B152" s="3" t="n">
        <v>338.338888888889</v>
      </c>
    </row>
    <row r="153" customFormat="false" ht="11.25" hidden="false" customHeight="true" outlineLevel="0" collapsed="false">
      <c r="A153" s="31" t="n">
        <v>38169</v>
      </c>
      <c r="B153" s="3" t="n">
        <v>306.541176470588</v>
      </c>
    </row>
    <row r="154" customFormat="false" ht="11.25" hidden="false" customHeight="true" outlineLevel="0" collapsed="false">
      <c r="A154" s="31" t="n">
        <v>38200</v>
      </c>
      <c r="B154" s="3" t="n">
        <v>303.207692307692</v>
      </c>
    </row>
    <row r="155" customFormat="false" ht="11.25" hidden="false" customHeight="true" outlineLevel="0" collapsed="false">
      <c r="A155" s="31" t="n">
        <v>38231</v>
      </c>
      <c r="B155" s="3" t="n">
        <v>298.6</v>
      </c>
    </row>
    <row r="156" customFormat="false" ht="11.25" hidden="false" customHeight="true" outlineLevel="0" collapsed="false">
      <c r="A156" s="31" t="n">
        <v>38261</v>
      </c>
      <c r="B156" s="3" t="n">
        <v>297.24</v>
      </c>
    </row>
    <row r="157" customFormat="false" ht="11.25" hidden="false" customHeight="true" outlineLevel="0" collapsed="false">
      <c r="A157" s="31" t="n">
        <v>38292</v>
      </c>
      <c r="B157" s="3" t="n">
        <v>271.615384615385</v>
      </c>
    </row>
    <row r="158" customFormat="false" ht="11.25" hidden="false" customHeight="true" outlineLevel="0" collapsed="false">
      <c r="A158" s="31" t="n">
        <v>38322</v>
      </c>
      <c r="B158" s="3" t="n">
        <v>286.35</v>
      </c>
    </row>
    <row r="159" customFormat="false" ht="11.25" hidden="false" customHeight="true" outlineLevel="0" collapsed="false">
      <c r="A159" s="31" t="n">
        <v>38353</v>
      </c>
      <c r="B159" s="3" t="n">
        <v>309.99</v>
      </c>
    </row>
    <row r="160" customFormat="false" ht="11.25" hidden="false" customHeight="true" outlineLevel="0" collapsed="false">
      <c r="A160" s="31" t="n">
        <v>38384</v>
      </c>
      <c r="B160" s="3" t="n">
        <v>331.49</v>
      </c>
    </row>
    <row r="161" customFormat="false" ht="11.25" hidden="false" customHeight="true" outlineLevel="0" collapsed="false">
      <c r="A161" s="31" t="n">
        <v>38412</v>
      </c>
      <c r="B161" s="3" t="n">
        <v>327.96</v>
      </c>
    </row>
    <row r="162" customFormat="false" ht="11.25" hidden="false" customHeight="true" outlineLevel="0" collapsed="false">
      <c r="A162" s="31" t="n">
        <v>38443</v>
      </c>
      <c r="B162" s="3" t="n">
        <v>345.05</v>
      </c>
    </row>
    <row r="163" customFormat="false" ht="11.25" hidden="false" customHeight="true" outlineLevel="0" collapsed="false">
      <c r="A163" s="31" t="n">
        <v>38473</v>
      </c>
      <c r="B163" s="3" t="n">
        <v>332.76</v>
      </c>
    </row>
    <row r="164" customFormat="false" ht="11.25" hidden="false" customHeight="true" outlineLevel="0" collapsed="false">
      <c r="A164" s="31" t="n">
        <v>38504</v>
      </c>
      <c r="B164" s="3" t="n">
        <v>326.4</v>
      </c>
    </row>
    <row r="165" customFormat="false" ht="11.25" hidden="false" customHeight="true" outlineLevel="0" collapsed="false">
      <c r="A165" s="31" t="n">
        <v>38534</v>
      </c>
      <c r="B165" s="3" t="n">
        <v>305.55</v>
      </c>
    </row>
    <row r="166" customFormat="false" ht="11.25" hidden="false" customHeight="true" outlineLevel="0" collapsed="false">
      <c r="A166" s="31" t="n">
        <v>38565</v>
      </c>
      <c r="B166" s="3" t="n">
        <v>305.54</v>
      </c>
    </row>
    <row r="167" customFormat="false" ht="11.25" hidden="false" customHeight="true" outlineLevel="0" collapsed="false">
      <c r="A167" s="31" t="n">
        <v>38596</v>
      </c>
      <c r="B167" s="3" t="n">
        <v>305.42</v>
      </c>
    </row>
    <row r="168" customFormat="false" ht="11.25" hidden="false" customHeight="true" outlineLevel="0" collapsed="false">
      <c r="A168" s="31" t="n">
        <v>38626</v>
      </c>
      <c r="B168" s="3" t="n">
        <v>288.7</v>
      </c>
    </row>
    <row r="169" customFormat="false" ht="11.25" hidden="false" customHeight="true" outlineLevel="0" collapsed="false">
      <c r="A169" s="31" t="n">
        <v>38657</v>
      </c>
      <c r="B169" s="3" t="n">
        <v>301.15</v>
      </c>
    </row>
    <row r="170" customFormat="false" ht="11.25" hidden="false" customHeight="true" outlineLevel="0" collapsed="false">
      <c r="A170" s="31" t="n">
        <v>38687</v>
      </c>
      <c r="B170" s="3" t="n">
        <v>310.45</v>
      </c>
    </row>
    <row r="171" customFormat="false" ht="11.25" hidden="false" customHeight="true" outlineLevel="0" collapsed="false">
      <c r="A171" s="32" t="n">
        <v>38718</v>
      </c>
      <c r="B171" s="3" t="n">
        <v>306</v>
      </c>
    </row>
    <row r="172" customFormat="false" ht="11.25" hidden="false" customHeight="true" outlineLevel="0" collapsed="false">
      <c r="A172" s="32" t="n">
        <v>38749</v>
      </c>
      <c r="B172" s="3" t="n">
        <v>318</v>
      </c>
    </row>
    <row r="173" customFormat="false" ht="11.25" hidden="false" customHeight="true" outlineLevel="0" collapsed="false">
      <c r="A173" s="32" t="n">
        <v>38777</v>
      </c>
      <c r="B173" s="3" t="n">
        <v>311</v>
      </c>
    </row>
    <row r="174" customFormat="false" ht="11.25" hidden="false" customHeight="true" outlineLevel="0" collapsed="false">
      <c r="A174" s="32" t="n">
        <v>38808</v>
      </c>
      <c r="B174" s="3" t="n">
        <v>345</v>
      </c>
    </row>
    <row r="175" customFormat="false" ht="11.25" hidden="false" customHeight="true" outlineLevel="0" collapsed="false">
      <c r="A175" s="32" t="n">
        <v>38838</v>
      </c>
      <c r="B175" s="3" t="n">
        <v>340</v>
      </c>
    </row>
    <row r="176" customFormat="false" ht="11.25" hidden="false" customHeight="true" outlineLevel="0" collapsed="false">
      <c r="A176" s="32" t="n">
        <v>38869</v>
      </c>
      <c r="B176" s="3" t="n">
        <v>338</v>
      </c>
    </row>
    <row r="177" customFormat="false" ht="11.25" hidden="false" customHeight="true" outlineLevel="0" collapsed="false">
      <c r="A177" s="32" t="n">
        <v>38899</v>
      </c>
      <c r="B177" s="3" t="n">
        <v>329</v>
      </c>
    </row>
    <row r="178" customFormat="false" ht="11.25" hidden="false" customHeight="true" outlineLevel="0" collapsed="false">
      <c r="A178" s="32" t="n">
        <v>38930</v>
      </c>
      <c r="B178" s="3" t="n">
        <v>323</v>
      </c>
    </row>
    <row r="179" customFormat="false" ht="11.25" hidden="false" customHeight="true" outlineLevel="0" collapsed="false">
      <c r="A179" s="32" t="n">
        <v>38961</v>
      </c>
      <c r="B179" s="3" t="n">
        <v>308</v>
      </c>
    </row>
    <row r="180" customFormat="false" ht="11.25" hidden="false" customHeight="true" outlineLevel="0" collapsed="false">
      <c r="A180" s="32" t="n">
        <v>38991</v>
      </c>
      <c r="B180" s="3" t="n">
        <v>293</v>
      </c>
    </row>
    <row r="181" customFormat="false" ht="11.25" hidden="false" customHeight="true" outlineLevel="0" collapsed="false">
      <c r="A181" s="32" t="n">
        <v>39022</v>
      </c>
      <c r="B181" s="3" t="n">
        <v>295</v>
      </c>
    </row>
    <row r="182" customFormat="false" ht="11.25" hidden="false" customHeight="true" outlineLevel="0" collapsed="false">
      <c r="A182" s="32" t="n">
        <v>39052</v>
      </c>
      <c r="B182" s="3" t="n">
        <v>304</v>
      </c>
    </row>
    <row r="183" customFormat="false" ht="11.25" hidden="false" customHeight="true" outlineLevel="0" collapsed="false">
      <c r="A183" s="32" t="n">
        <v>39083</v>
      </c>
      <c r="B183" s="3" t="n">
        <v>321</v>
      </c>
    </row>
    <row r="184" customFormat="false" ht="11.25" hidden="false" customHeight="true" outlineLevel="0" collapsed="false">
      <c r="A184" s="32" t="n">
        <v>39114</v>
      </c>
      <c r="B184" s="3" t="n">
        <v>334</v>
      </c>
    </row>
    <row r="185" customFormat="false" ht="11.25" hidden="false" customHeight="true" outlineLevel="0" collapsed="false">
      <c r="A185" s="32" t="n">
        <v>39142</v>
      </c>
      <c r="B185" s="3" t="n">
        <v>358</v>
      </c>
    </row>
    <row r="186" customFormat="false" ht="11.25" hidden="false" customHeight="true" outlineLevel="0" collapsed="false">
      <c r="A186" s="32" t="n">
        <v>39173</v>
      </c>
      <c r="B186" s="3" t="n">
        <v>387</v>
      </c>
    </row>
    <row r="187" customFormat="false" ht="11.25" hidden="false" customHeight="true" outlineLevel="0" collapsed="false">
      <c r="A187" s="32" t="n">
        <v>39203</v>
      </c>
      <c r="B187" s="3" t="n">
        <v>364</v>
      </c>
    </row>
    <row r="188" customFormat="false" ht="11.25" hidden="false" customHeight="true" outlineLevel="0" collapsed="false">
      <c r="A188" s="32" t="n">
        <v>39234</v>
      </c>
      <c r="B188" s="3" t="n">
        <v>337</v>
      </c>
    </row>
    <row r="189" customFormat="false" ht="11.25" hidden="false" customHeight="true" outlineLevel="0" collapsed="false">
      <c r="A189" s="32" t="n">
        <v>39264</v>
      </c>
      <c r="B189" s="3" t="n">
        <v>317</v>
      </c>
    </row>
    <row r="190" customFormat="false" ht="11.25" hidden="false" customHeight="true" outlineLevel="0" collapsed="false">
      <c r="A190" s="32" t="n">
        <v>39295</v>
      </c>
      <c r="B190" s="3" t="n">
        <v>318</v>
      </c>
    </row>
    <row r="191" customFormat="false" ht="11.25" hidden="false" customHeight="true" outlineLevel="0" collapsed="false">
      <c r="A191" s="32" t="n">
        <v>39326</v>
      </c>
      <c r="B191" s="3" t="n">
        <v>311</v>
      </c>
    </row>
    <row r="192" customFormat="false" ht="11.25" hidden="false" customHeight="true" outlineLevel="0" collapsed="false">
      <c r="A192" s="32" t="n">
        <v>39356</v>
      </c>
      <c r="B192" s="3" t="n">
        <v>297</v>
      </c>
    </row>
    <row r="193" customFormat="false" ht="11.25" hidden="false" customHeight="true" outlineLevel="0" collapsed="false">
      <c r="A193" s="32" t="n">
        <v>39387</v>
      </c>
      <c r="B193" s="3" t="n">
        <v>284</v>
      </c>
    </row>
    <row r="194" customFormat="false" ht="11.25" hidden="false" customHeight="true" outlineLevel="0" collapsed="false">
      <c r="A194" s="32" t="n">
        <v>39417</v>
      </c>
      <c r="B194" s="3" t="n">
        <v>293</v>
      </c>
    </row>
    <row r="195" customFormat="false" ht="11.25" hidden="false" customHeight="true" outlineLevel="0" collapsed="false">
      <c r="A195" s="33"/>
      <c r="B195" s="11"/>
    </row>
    <row r="196" customFormat="false" ht="11.25" hidden="false" customHeight="true" outlineLevel="0" collapsed="false">
      <c r="A196" s="7"/>
    </row>
    <row r="197" customFormat="false" ht="11.25" hidden="false" customHeight="true" outlineLevel="0" collapsed="false">
      <c r="A197" s="9" t="s">
        <v>23</v>
      </c>
    </row>
    <row r="198" customFormat="false" ht="11.25" hidden="false" customHeight="true" outlineLevel="0" collapsed="false">
      <c r="A198" s="9"/>
    </row>
    <row r="199" customFormat="false" ht="11.25" hidden="false" customHeight="true" outlineLevel="0" collapsed="false">
      <c r="A199" s="3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6T12:27:05Z</dcterms:created>
  <dc:creator>IEA</dc:creator>
  <dc:description/>
  <dc:language>en-US</dc:language>
  <cp:lastModifiedBy>IEA</cp:lastModifiedBy>
  <cp:lastPrinted>2001-06-13T11:05:13Z</cp:lastPrinted>
  <dcterms:modified xsi:type="dcterms:W3CDTF">2008-07-17T05:48:01Z</dcterms:modified>
  <cp:revision>0</cp:revision>
  <dc:subject/>
  <dc:title/>
</cp:coreProperties>
</file>