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1. Territorio y medio ambiente</t>
  </si>
  <si>
    <t xml:space="preserve">1.4. Calidad ambiental</t>
  </si>
  <si>
    <t xml:space="preserve">1.4.8.G. Evolución de la superficie incendiada según tipo en Andalucía. Años 1987-2007</t>
  </si>
  <si>
    <t xml:space="preserve">   (ha)</t>
  </si>
  <si>
    <t xml:space="preserve">                         FUENTES: Años 1987-1992: Consejería de Agricultura y Pesca</t>
  </si>
  <si>
    <t xml:space="preserve">                                                Años 1993-2007: Consejería de Medio Ambiente</t>
  </si>
  <si>
    <t xml:space="preserve">1.4.8. Evolución de la superficie incendiada según tipo en Andalucía. Años 1987-2007</t>
  </si>
  <si>
    <t xml:space="preserve">                (ha)</t>
  </si>
  <si>
    <t xml:space="preserve">Superficie arbolada</t>
  </si>
  <si>
    <t xml:space="preserve">Superficie desarbol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#,##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color rgb="FF000000"/>
      <name val="Arial"/>
      <family val="2"/>
    </font>
    <font>
      <sz val="7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A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764764614847"/>
          <c:y val="0.0318106629342156"/>
          <c:w val="0.945334731166692"/>
          <c:h val="0.883445731009034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Superficie arbol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strCache>
            </c:strRef>
          </c:cat>
          <c:val>
            <c:numRef>
              <c:f>A!$B$16:$V$16</c:f>
              <c:numCache>
                <c:formatCode>General</c:formatCode>
                <c:ptCount val="21"/>
                <c:pt idx="0">
                  <c:v>6481.7</c:v>
                </c:pt>
                <c:pt idx="1">
                  <c:v>6601.2</c:v>
                </c:pt>
                <c:pt idx="2">
                  <c:v>7882.6</c:v>
                </c:pt>
                <c:pt idx="3">
                  <c:v>3762.1</c:v>
                </c:pt>
                <c:pt idx="4">
                  <c:v>45028.8</c:v>
                </c:pt>
                <c:pt idx="5">
                  <c:v>7157.3</c:v>
                </c:pt>
                <c:pt idx="6">
                  <c:v>10807.3</c:v>
                </c:pt>
                <c:pt idx="7">
                  <c:v>13536</c:v>
                </c:pt>
                <c:pt idx="8">
                  <c:v>7254</c:v>
                </c:pt>
                <c:pt idx="9">
                  <c:v>414.3</c:v>
                </c:pt>
                <c:pt idx="10">
                  <c:v>1324.5</c:v>
                </c:pt>
                <c:pt idx="11">
                  <c:v>1148.5</c:v>
                </c:pt>
                <c:pt idx="12">
                  <c:v>2188.6</c:v>
                </c:pt>
                <c:pt idx="13">
                  <c:v>1970.4</c:v>
                </c:pt>
                <c:pt idx="14">
                  <c:v>2982.1</c:v>
                </c:pt>
                <c:pt idx="15">
                  <c:v>1496.5</c:v>
                </c:pt>
                <c:pt idx="16">
                  <c:v>4833.6</c:v>
                </c:pt>
                <c:pt idx="17">
                  <c:v>31676.4</c:v>
                </c:pt>
                <c:pt idx="18">
                  <c:v>4646</c:v>
                </c:pt>
                <c:pt idx="19">
                  <c:v>1036.2</c:v>
                </c:pt>
                <c:pt idx="20">
                  <c:v>178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Superficie desarbolad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strCache>
            </c:strRef>
          </c:cat>
          <c:val>
            <c:numRef>
              <c:f>A!$B$17:$V$17</c:f>
              <c:numCache>
                <c:formatCode>General</c:formatCode>
                <c:ptCount val="21"/>
                <c:pt idx="0">
                  <c:v>6019.8</c:v>
                </c:pt>
                <c:pt idx="1">
                  <c:v>16861.2</c:v>
                </c:pt>
                <c:pt idx="2">
                  <c:v>8740.3</c:v>
                </c:pt>
                <c:pt idx="3">
                  <c:v>13660</c:v>
                </c:pt>
                <c:pt idx="4">
                  <c:v>22549.1</c:v>
                </c:pt>
                <c:pt idx="5">
                  <c:v>9693.5</c:v>
                </c:pt>
                <c:pt idx="6">
                  <c:v>6894.1</c:v>
                </c:pt>
                <c:pt idx="7">
                  <c:v>15373.2</c:v>
                </c:pt>
                <c:pt idx="8">
                  <c:v>4523.1</c:v>
                </c:pt>
                <c:pt idx="9">
                  <c:v>477.4</c:v>
                </c:pt>
                <c:pt idx="10">
                  <c:v>1134.3</c:v>
                </c:pt>
                <c:pt idx="11">
                  <c:v>2440.2</c:v>
                </c:pt>
                <c:pt idx="12">
                  <c:v>3895.4</c:v>
                </c:pt>
                <c:pt idx="13">
                  <c:v>1778.7</c:v>
                </c:pt>
                <c:pt idx="14">
                  <c:v>3032.8</c:v>
                </c:pt>
                <c:pt idx="15">
                  <c:v>4678.8</c:v>
                </c:pt>
                <c:pt idx="16">
                  <c:v>5057.2</c:v>
                </c:pt>
                <c:pt idx="17">
                  <c:v>11347.1</c:v>
                </c:pt>
                <c:pt idx="18">
                  <c:v>6880.2</c:v>
                </c:pt>
                <c:pt idx="19">
                  <c:v>2148.8</c:v>
                </c:pt>
                <c:pt idx="20">
                  <c:v>26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54893"/>
        <c:axId val="20616646"/>
      </c:lineChart>
      <c:catAx>
        <c:axId val="46854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6646"/>
        <c:crossesAt val="0"/>
        <c:auto val="1"/>
        <c:lblAlgn val="ctr"/>
        <c:lblOffset val="100"/>
        <c:noMultiLvlLbl val="0"/>
      </c:catAx>
      <c:valAx>
        <c:axId val="2061664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48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4247416504418"/>
          <c:y val="0.9094032319633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1840</xdr:rowOff>
    </xdr:from>
    <xdr:to>
      <xdr:col>7</xdr:col>
      <xdr:colOff>863280</xdr:colOff>
      <xdr:row>33</xdr:row>
      <xdr:rowOff>112320</xdr:rowOff>
    </xdr:to>
    <xdr:graphicFrame>
      <xdr:nvGraphicFramePr>
        <xdr:cNvPr id="0" name="Chart 1"/>
        <xdr:cNvGraphicFramePr/>
      </xdr:nvGraphicFramePr>
      <xdr:xfrm>
        <a:off x="0" y="2040120"/>
        <a:ext cx="7210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6280</xdr:colOff>
      <xdr:row>4</xdr:row>
      <xdr:rowOff>17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68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9360</xdr:colOff>
      <xdr:row>4</xdr:row>
      <xdr:rowOff>17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46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0.9" zeroHeight="false" outlineLevelRow="0" outlineLevelCol="0"/>
  <cols>
    <col collapsed="false" customWidth="true" hidden="false" outlineLevel="0" max="8" min="1" style="1" width="12.87"/>
    <col collapsed="false" customWidth="false" hidden="false" outlineLevel="0" max="257" min="9" style="1" width="11.37"/>
  </cols>
  <sheetData>
    <row r="6" s="3" customFormat="true" ht="15.65" hidden="false" customHeight="false" outlineLevel="0" collapsed="false">
      <c r="A6" s="2" t="s">
        <v>0</v>
      </c>
    </row>
    <row r="7" s="3" customFormat="true" ht="12.9" hidden="false" customHeight="false" outlineLevel="0" collapsed="false">
      <c r="A7" s="4"/>
    </row>
    <row r="8" s="3" customFormat="true" ht="13.6" hidden="false" customHeight="false" outlineLevel="0" collapsed="false">
      <c r="A8" s="5" t="s">
        <v>1</v>
      </c>
    </row>
    <row r="9" customFormat="false" ht="11.25" hidden="false" customHeight="true" outlineLevel="0" collapsed="false">
      <c r="A9" s="6"/>
    </row>
    <row r="10" customFormat="false" ht="11.25" hidden="false" customHeight="true" outlineLevel="0" collapsed="false">
      <c r="A10" s="6"/>
    </row>
    <row r="11" customFormat="false" ht="14.3" hidden="false" customHeight="false" outlineLevel="0" collapsed="false">
      <c r="A11" s="7" t="s">
        <v>2</v>
      </c>
    </row>
    <row r="12" customFormat="false" ht="11.55" hidden="false" customHeight="false" outlineLevel="0" collapsed="false">
      <c r="A12" s="8" t="s">
        <v>3</v>
      </c>
      <c r="H12" s="9"/>
    </row>
    <row r="13" customFormat="false" ht="11.5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33" customFormat="false" ht="10.9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1.5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6" customFormat="false" ht="11.55" hidden="false" customHeight="false" outlineLevel="0" collapsed="false">
      <c r="A36" s="11" t="s">
        <v>4</v>
      </c>
      <c r="B36" s="12"/>
      <c r="C36" s="12"/>
      <c r="D36" s="12"/>
      <c r="E36" s="12"/>
      <c r="F36" s="12"/>
      <c r="G36" s="13"/>
    </row>
    <row r="37" customFormat="false" ht="11.55" hidden="false" customHeight="false" outlineLevel="0" collapsed="false">
      <c r="A37" s="11" t="s">
        <v>5</v>
      </c>
      <c r="B37" s="12"/>
      <c r="C37" s="12"/>
      <c r="D37" s="12"/>
      <c r="E37" s="12"/>
      <c r="F37" s="12"/>
      <c r="G3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328125" defaultRowHeight="10.9" zeroHeight="false" outlineLevelRow="0" outlineLevelCol="0"/>
  <cols>
    <col collapsed="false" customWidth="true" hidden="false" outlineLevel="0" max="1" min="1" style="1" width="19.86"/>
    <col collapsed="false" customWidth="true" hidden="false" outlineLevel="0" max="22" min="2" style="1" width="6.74"/>
    <col collapsed="false" customWidth="false" hidden="false" outlineLevel="0" max="257" min="23" style="1" width="12.61"/>
  </cols>
  <sheetData>
    <row r="6" s="3" customFormat="true" ht="15.65" hidden="false" customHeight="false" outlineLevel="0" collapsed="false">
      <c r="A6" s="2" t="s">
        <v>0</v>
      </c>
    </row>
    <row r="7" s="3" customFormat="true" ht="12.9" hidden="false" customHeight="false" outlineLevel="0" collapsed="false">
      <c r="A7" s="4"/>
    </row>
    <row r="8" s="3" customFormat="true" ht="13.6" hidden="false" customHeight="false" outlineLevel="0" collapsed="false">
      <c r="A8" s="5" t="s">
        <v>1</v>
      </c>
    </row>
    <row r="9" customFormat="false" ht="11.25" hidden="false" customHeight="true" outlineLevel="0" collapsed="false">
      <c r="A9" s="6"/>
    </row>
    <row r="10" customFormat="false" ht="11.25" hidden="false" customHeight="true" outlineLevel="0" collapsed="false">
      <c r="A10" s="6"/>
    </row>
    <row r="11" customFormat="false" ht="14.3" hidden="false" customHeight="false" outlineLevel="0" collapsed="false">
      <c r="A11" s="7" t="s">
        <v>6</v>
      </c>
    </row>
    <row r="12" customFormat="false" ht="12.1" hidden="false" customHeight="true" outlineLevel="0" collapsed="false">
      <c r="A12" s="14" t="s">
        <v>7</v>
      </c>
    </row>
    <row r="13" customFormat="false" ht="11.25" hidden="false" customHeight="true" outlineLevel="0" collapsed="false">
      <c r="V13" s="15"/>
    </row>
    <row r="14" customFormat="false" ht="25" hidden="false" customHeight="true" outlineLevel="0" collapsed="false">
      <c r="A14" s="16"/>
      <c r="B14" s="17" t="n">
        <v>1987</v>
      </c>
      <c r="C14" s="17" t="n">
        <v>1988</v>
      </c>
      <c r="D14" s="17" t="n">
        <v>1989</v>
      </c>
      <c r="E14" s="17" t="n">
        <v>1990</v>
      </c>
      <c r="F14" s="17" t="n">
        <v>1991</v>
      </c>
      <c r="G14" s="17" t="n">
        <v>1992</v>
      </c>
      <c r="H14" s="17" t="n">
        <v>1993</v>
      </c>
      <c r="I14" s="17" t="n">
        <v>1994</v>
      </c>
      <c r="J14" s="17" t="n">
        <v>1995</v>
      </c>
      <c r="K14" s="17" t="n">
        <v>1996</v>
      </c>
      <c r="L14" s="17" t="n">
        <v>1997</v>
      </c>
      <c r="M14" s="17" t="n">
        <v>1998</v>
      </c>
      <c r="N14" s="17" t="n">
        <v>1999</v>
      </c>
      <c r="O14" s="17" t="n">
        <v>2000</v>
      </c>
      <c r="P14" s="17" t="n">
        <v>2001</v>
      </c>
      <c r="Q14" s="17" t="n">
        <v>2002</v>
      </c>
      <c r="R14" s="17" t="n">
        <v>2003</v>
      </c>
      <c r="S14" s="17" t="n">
        <v>2004</v>
      </c>
      <c r="T14" s="17" t="n">
        <v>2005</v>
      </c>
      <c r="U14" s="17" t="n">
        <v>2006</v>
      </c>
      <c r="V14" s="18" t="n">
        <v>2007</v>
      </c>
    </row>
    <row r="15" customFormat="false" ht="11.5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V15" s="15"/>
    </row>
    <row r="16" s="25" customFormat="true" ht="11.55" hidden="false" customHeight="false" outlineLevel="0" collapsed="false">
      <c r="A16" s="21" t="s">
        <v>8</v>
      </c>
      <c r="B16" s="22" t="n">
        <v>6481.7</v>
      </c>
      <c r="C16" s="22" t="n">
        <v>6601.2</v>
      </c>
      <c r="D16" s="22" t="n">
        <v>7882.6</v>
      </c>
      <c r="E16" s="22" t="n">
        <v>3762.1</v>
      </c>
      <c r="F16" s="22" t="n">
        <v>45028.8</v>
      </c>
      <c r="G16" s="22" t="n">
        <v>7157.3</v>
      </c>
      <c r="H16" s="22" t="n">
        <v>10807.3</v>
      </c>
      <c r="I16" s="22" t="n">
        <v>13536</v>
      </c>
      <c r="J16" s="22" t="n">
        <v>7254</v>
      </c>
      <c r="K16" s="22" t="n">
        <v>414.3</v>
      </c>
      <c r="L16" s="23" t="n">
        <v>1324.5</v>
      </c>
      <c r="M16" s="24" t="n">
        <v>1148.5</v>
      </c>
      <c r="N16" s="24" t="n">
        <v>2188.6</v>
      </c>
      <c r="O16" s="24" t="n">
        <v>1970.4</v>
      </c>
      <c r="P16" s="24" t="n">
        <v>2982.1</v>
      </c>
      <c r="Q16" s="24" t="n">
        <v>1496.5</v>
      </c>
      <c r="R16" s="24" t="n">
        <v>4833.6</v>
      </c>
      <c r="S16" s="24" t="n">
        <v>31676.4</v>
      </c>
      <c r="T16" s="24" t="n">
        <v>4646</v>
      </c>
      <c r="U16" s="24" t="n">
        <v>1036.2</v>
      </c>
      <c r="V16" s="24" t="n">
        <v>1785.9</v>
      </c>
    </row>
    <row r="17" s="25" customFormat="true" ht="11.55" hidden="false" customHeight="false" outlineLevel="0" collapsed="false">
      <c r="A17" s="21" t="s">
        <v>9</v>
      </c>
      <c r="B17" s="22" t="n">
        <v>6019.8</v>
      </c>
      <c r="C17" s="22" t="n">
        <v>16861.2</v>
      </c>
      <c r="D17" s="22" t="n">
        <v>8740.3</v>
      </c>
      <c r="E17" s="22" t="n">
        <v>13660</v>
      </c>
      <c r="F17" s="22" t="n">
        <v>22549.1</v>
      </c>
      <c r="G17" s="22" t="n">
        <v>9693.5</v>
      </c>
      <c r="H17" s="22" t="n">
        <v>6894.1</v>
      </c>
      <c r="I17" s="22" t="n">
        <v>15373.2</v>
      </c>
      <c r="J17" s="22" t="n">
        <v>4523.1</v>
      </c>
      <c r="K17" s="22" t="n">
        <v>477.4</v>
      </c>
      <c r="L17" s="23" t="n">
        <v>1134.3</v>
      </c>
      <c r="M17" s="24" t="n">
        <v>2440.2</v>
      </c>
      <c r="N17" s="24" t="n">
        <v>3895.4</v>
      </c>
      <c r="O17" s="24" t="n">
        <v>1778.7</v>
      </c>
      <c r="P17" s="24" t="n">
        <v>3032.8</v>
      </c>
      <c r="Q17" s="24" t="n">
        <v>4678.8</v>
      </c>
      <c r="R17" s="24" t="n">
        <v>5057.2</v>
      </c>
      <c r="S17" s="24" t="n">
        <v>11347.1</v>
      </c>
      <c r="T17" s="24" t="n">
        <v>6880.2</v>
      </c>
      <c r="U17" s="24" t="n">
        <v>2148.8</v>
      </c>
      <c r="V17" s="24" t="n">
        <v>2602.4</v>
      </c>
    </row>
    <row r="18" customFormat="false" ht="12.25" hidden="false" customHeight="false" outlineLevel="0" collapsed="false">
      <c r="A18" s="26"/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10"/>
      <c r="R18" s="10"/>
      <c r="S18" s="10"/>
      <c r="T18" s="10"/>
      <c r="U18" s="10"/>
      <c r="V18" s="29"/>
    </row>
    <row r="19" customFormat="false" ht="11.55" hidden="false" customHeight="false" outlineLevel="0" collapsed="false">
      <c r="A19" s="14"/>
      <c r="B19" s="12"/>
      <c r="C19" s="12"/>
      <c r="D19" s="12"/>
      <c r="E19" s="12"/>
      <c r="F19" s="12"/>
      <c r="G19" s="13"/>
      <c r="H19" s="13"/>
      <c r="I19" s="13"/>
      <c r="J19" s="13"/>
      <c r="K19" s="13"/>
      <c r="L19" s="13"/>
      <c r="V19" s="15"/>
    </row>
    <row r="20" customFormat="false" ht="11.55" hidden="false" customHeight="false" outlineLevel="0" collapsed="false">
      <c r="A20" s="11" t="s">
        <v>4</v>
      </c>
      <c r="B20" s="12"/>
      <c r="C20" s="12"/>
      <c r="D20" s="12"/>
      <c r="E20" s="12"/>
      <c r="F20" s="12"/>
      <c r="G20" s="13"/>
      <c r="H20" s="13"/>
      <c r="I20" s="13"/>
      <c r="J20" s="13"/>
      <c r="K20" s="13"/>
      <c r="L20" s="13"/>
    </row>
    <row r="21" customFormat="false" ht="11.55" hidden="false" customHeight="false" outlineLevel="0" collapsed="false">
      <c r="A21" s="11" t="s">
        <v>5</v>
      </c>
      <c r="B21" s="12"/>
      <c r="C21" s="12"/>
      <c r="D21" s="12"/>
      <c r="E21" s="12"/>
      <c r="F21" s="12"/>
      <c r="G21" s="13"/>
      <c r="H21" s="13"/>
      <c r="I21" s="13"/>
      <c r="J21" s="13"/>
      <c r="K21" s="13"/>
      <c r="L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7:57:03Z</dcterms:created>
  <dc:creator>IEA</dc:creator>
  <dc:description/>
  <dc:language>en-US</dc:language>
  <cp:lastModifiedBy>IEA</cp:lastModifiedBy>
  <dcterms:modified xsi:type="dcterms:W3CDTF">2008-07-17T05:48:05Z</dcterms:modified>
  <cp:revision>0</cp:revision>
  <dc:subject/>
  <dc:title/>
</cp:coreProperties>
</file>