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9. Transporte y comunicaciones</t>
  </si>
  <si>
    <t xml:space="preserve">9.3. Transporte aéreo</t>
  </si>
  <si>
    <r>
      <rPr>
        <b val="true"/>
        <sz val="11"/>
        <color rgb="FF000000"/>
        <rFont val="Arial"/>
        <family val="2"/>
      </rPr>
      <t xml:space="preserve">9.3.2.G. Evolución del tráfico de viajeros</t>
    </r>
    <r>
      <rPr>
        <b val="true"/>
        <vertAlign val="superscript"/>
        <sz val="11"/>
        <color rgb="FF000000"/>
        <rFont val="Arial"/>
        <family val="2"/>
      </rPr>
      <t xml:space="preserve">a </t>
    </r>
    <r>
      <rPr>
        <b val="true"/>
        <sz val="11"/>
        <color rgb="FF000000"/>
        <rFont val="Arial"/>
        <family val="2"/>
      </rPr>
      <t xml:space="preserve">en aeropuertos. Años 1993-2008</t>
    </r>
    <r>
      <rPr>
        <b val="true"/>
        <vertAlign val="superscript"/>
        <sz val="11"/>
        <color rgb="FF000000"/>
        <rFont val="Arial"/>
        <family val="2"/>
      </rPr>
      <t xml:space="preserve">b</t>
    </r>
  </si>
  <si>
    <t xml:space="preserve">               (tráfico de viajeros/100 habitantes)</t>
  </si>
  <si>
    <t xml:space="preserve">                         FUENTE: Ministerio de Fomento. Tráfico comercial en los aeropuertos españoles. Datos acumulados en el año</t>
  </si>
  <si>
    <r>
      <rPr>
        <sz val="7"/>
        <color rgb="FF000000"/>
        <rFont val="Arial"/>
        <family val="2"/>
      </rPr>
      <t xml:space="preserve"> 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No se incluyen pasajeros en tránsito directo internacional, ni en otras clases de tráfico (militares, de Estado, </t>
    </r>
  </si>
  <si>
    <t xml:space="preserve">  privados y trabajos aéreos).</t>
  </si>
  <si>
    <r>
      <rPr>
        <sz val="7"/>
        <color rgb="FF000000"/>
        <rFont val="Arial"/>
        <family val="2"/>
      </rPr>
      <t xml:space="preserve"> 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Datos avance.</t>
    </r>
  </si>
  <si>
    <r>
      <rPr>
        <b val="true"/>
        <sz val="11"/>
        <color rgb="FF000000"/>
        <rFont val="Arial"/>
        <family val="2"/>
      </rPr>
      <t xml:space="preserve">9.3.2. Evolución del tráfico de viajeros</t>
    </r>
    <r>
      <rPr>
        <b val="true"/>
        <vertAlign val="superscript"/>
        <sz val="11"/>
        <color rgb="FF000000"/>
        <rFont val="Arial"/>
        <family val="2"/>
      </rPr>
      <t xml:space="preserve">a </t>
    </r>
    <r>
      <rPr>
        <b val="true"/>
        <sz val="11"/>
        <color rgb="FF000000"/>
        <rFont val="Arial"/>
        <family val="2"/>
      </rPr>
      <t xml:space="preserve">en aeropuertos. Años 1993-2008</t>
    </r>
    <r>
      <rPr>
        <b val="true"/>
        <vertAlign val="superscript"/>
        <sz val="11"/>
        <color rgb="FF000000"/>
        <rFont val="Arial"/>
        <family val="2"/>
      </rPr>
      <t xml:space="preserve">b</t>
    </r>
  </si>
  <si>
    <t xml:space="preserve">Número de habitantes</t>
  </si>
  <si>
    <t xml:space="preserve">Andalucía</t>
  </si>
  <si>
    <t xml:space="preserve">España</t>
  </si>
  <si>
    <t xml:space="preserve">Tráfico de viajeros (miles)</t>
  </si>
  <si>
    <t xml:space="preserve">Tráfico de viajeros/
100 habitantes</t>
  </si>
  <si>
    <r>
      <rPr>
        <sz val="7"/>
        <color rgb="FF000000"/>
        <rFont val="Arial"/>
        <family val="2"/>
      </rPr>
      <t xml:space="preserve"> 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No se incluyen pasajeros en tránsito directo internacional, ni en otras clases de tráfico (militares, de Estado, privados y trabajos aéreo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;\-"/>
    <numFmt numFmtId="168" formatCode="#,##0;\.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3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08" xfId="46"/>
    <cellStyle name="Normal_9_4_01" xfId="47"/>
    <cellStyle name="Normal_9_4_0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404310142891"/>
          <c:y val="0.0418196896102358"/>
          <c:w val="0.841473412977278"/>
          <c:h val="0.921691742684516"/>
        </c:manualLayout>
      </c:layout>
      <c:lineChart>
        <c:grouping val="standard"/>
        <c:varyColors val="0"/>
        <c:ser>
          <c:idx val="0"/>
          <c:order val="0"/>
          <c:tx>
            <c:strRef>
              <c:f>A!$A$2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Q$1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A!$B$24:$Q$24</c:f>
              <c:numCache>
                <c:formatCode>General</c:formatCode>
                <c:ptCount val="16"/>
                <c:pt idx="0">
                  <c:v>102.497831808824</c:v>
                </c:pt>
                <c:pt idx="1">
                  <c:v>110.840643329303</c:v>
                </c:pt>
                <c:pt idx="2">
                  <c:v>122.92395911544</c:v>
                </c:pt>
                <c:pt idx="3">
                  <c:v>132.011287551281</c:v>
                </c:pt>
                <c:pt idx="4">
                  <c:v>143.496300133257</c:v>
                </c:pt>
                <c:pt idx="5">
                  <c:v>151.303296266862</c:v>
                </c:pt>
                <c:pt idx="6">
                  <c:v>166.383769075841</c:v>
                </c:pt>
                <c:pt idx="7">
                  <c:v>183.671995784226</c:v>
                </c:pt>
                <c:pt idx="8">
                  <c:v>190.230981549353</c:v>
                </c:pt>
                <c:pt idx="9">
                  <c:v>191.508607686745</c:v>
                </c:pt>
                <c:pt idx="10">
                  <c:v>207.85561904221</c:v>
                </c:pt>
                <c:pt idx="11">
                  <c:v>221.397855588761</c:v>
                </c:pt>
                <c:pt idx="12">
                  <c:v>244.906194413386</c:v>
                </c:pt>
                <c:pt idx="13">
                  <c:v>254.086502052742</c:v>
                </c:pt>
                <c:pt idx="14">
                  <c:v>275.475568403396</c:v>
                </c:pt>
                <c:pt idx="15">
                  <c:v>253.142185896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Q$1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A!$B$25:$Q$25</c:f>
              <c:numCache>
                <c:formatCode>General</c:formatCode>
                <c:ptCount val="16"/>
                <c:pt idx="0">
                  <c:v>204.592915651308</c:v>
                </c:pt>
                <c:pt idx="1">
                  <c:v>222.467863089261</c:v>
                </c:pt>
                <c:pt idx="2">
                  <c:v>235.868408977694</c:v>
                </c:pt>
                <c:pt idx="3">
                  <c:v>253.876076352465</c:v>
                </c:pt>
                <c:pt idx="4">
                  <c:v>273.263805024129</c:v>
                </c:pt>
                <c:pt idx="5">
                  <c:v>291.999729202456</c:v>
                </c:pt>
                <c:pt idx="6">
                  <c:v>315.141683929421</c:v>
                </c:pt>
                <c:pt idx="7">
                  <c:v>342.259213140137</c:v>
                </c:pt>
                <c:pt idx="8">
                  <c:v>347.138051117836</c:v>
                </c:pt>
                <c:pt idx="9">
                  <c:v>337.588445536958</c:v>
                </c:pt>
                <c:pt idx="10">
                  <c:v>355.204655451039</c:v>
                </c:pt>
                <c:pt idx="11">
                  <c:v>379.393024866796</c:v>
                </c:pt>
                <c:pt idx="12">
                  <c:v>405.924572866065</c:v>
                </c:pt>
                <c:pt idx="13">
                  <c:v>427.486355979978</c:v>
                </c:pt>
                <c:pt idx="14">
                  <c:v>461.298243875979</c:v>
                </c:pt>
                <c:pt idx="15">
                  <c:v>438.112534859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00372"/>
        <c:axId val="62862017"/>
      </c:lineChart>
      <c:catAx>
        <c:axId val="506003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017"/>
        <c:crossesAt val="75"/>
        <c:auto val="1"/>
        <c:lblAlgn val="ctr"/>
        <c:lblOffset val="100"/>
        <c:noMultiLvlLbl val="0"/>
      </c:catAx>
      <c:valAx>
        <c:axId val="62862017"/>
        <c:scaling>
          <c:orientation val="minMax"/>
          <c:max val="475"/>
          <c:min val="7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37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663152963223"/>
          <c:y val="0.37578485961379"/>
          <c:w val="0.128074490513001"/>
          <c:h val="0.183864471034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3</xdr:row>
      <xdr:rowOff>123840</xdr:rowOff>
    </xdr:from>
    <xdr:to>
      <xdr:col>7</xdr:col>
      <xdr:colOff>50760</xdr:colOff>
      <xdr:row>32</xdr:row>
      <xdr:rowOff>85680</xdr:rowOff>
    </xdr:to>
    <xdr:graphicFrame>
      <xdr:nvGraphicFramePr>
        <xdr:cNvPr id="0" name="Chart 1"/>
        <xdr:cNvGraphicFramePr/>
      </xdr:nvGraphicFramePr>
      <xdr:xfrm>
        <a:off x="171360" y="2238480"/>
        <a:ext cx="6147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3640</xdr:colOff>
      <xdr:row>3</xdr:row>
      <xdr:rowOff>95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34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6" t="s">
        <v>2</v>
      </c>
    </row>
    <row r="12" customFormat="false" ht="11.2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9"/>
      <c r="C13" s="9"/>
      <c r="D13" s="9"/>
      <c r="E13" s="9"/>
      <c r="F13" s="9"/>
      <c r="G13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</row>
    <row r="35" customFormat="false" ht="12.75" hidden="false" customHeight="false" outlineLevel="0" collapsed="false">
      <c r="A35" s="10" t="s">
        <v>4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 t="s">
        <v>5</v>
      </c>
      <c r="B37" s="11"/>
    </row>
    <row r="38" customFormat="false" ht="12.75" hidden="false" customHeight="false" outlineLevel="0" collapsed="false">
      <c r="A38" s="12" t="s">
        <v>6</v>
      </c>
      <c r="B38" s="11"/>
    </row>
    <row r="39" customFormat="false" ht="12.75" hidden="false" customHeight="false" outlineLevel="0" collapsed="false">
      <c r="A39" s="1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7" min="2" style="1" width="8.7"/>
    <col collapsed="false" customWidth="false" hidden="false" outlineLevel="0" max="257" min="18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" hidden="false" customHeight="true" outlineLevel="0" collapsed="false">
      <c r="A7" s="3"/>
      <c r="C7" s="11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7.25" hidden="false" customHeight="false" outlineLevel="0" collapsed="false">
      <c r="A11" s="6" t="s">
        <v>8</v>
      </c>
    </row>
    <row r="12" customFormat="false" ht="13.5" hidden="false" customHeight="false" outlineLevel="0" collapsed="false">
      <c r="A12" s="13"/>
    </row>
    <row r="13" s="17" customFormat="true" ht="24.95" hidden="false" customHeight="true" outlineLevel="0" collapsed="false">
      <c r="A13" s="14"/>
      <c r="B13" s="15" t="n">
        <v>1993</v>
      </c>
      <c r="C13" s="15" t="n">
        <v>1994</v>
      </c>
      <c r="D13" s="15" t="n">
        <v>1995</v>
      </c>
      <c r="E13" s="15" t="n">
        <v>1996</v>
      </c>
      <c r="F13" s="15" t="n">
        <v>1997</v>
      </c>
      <c r="G13" s="15" t="n">
        <v>1998</v>
      </c>
      <c r="H13" s="16" t="n">
        <v>1999</v>
      </c>
      <c r="I13" s="15" t="n">
        <v>2000</v>
      </c>
      <c r="J13" s="15" t="n">
        <v>2001</v>
      </c>
      <c r="K13" s="15" t="n">
        <v>2002</v>
      </c>
      <c r="L13" s="15" t="n">
        <v>2003</v>
      </c>
      <c r="M13" s="15" t="n">
        <v>2004</v>
      </c>
      <c r="N13" s="15" t="n">
        <v>2005</v>
      </c>
      <c r="O13" s="15" t="n">
        <v>2006</v>
      </c>
      <c r="P13" s="15" t="n">
        <v>2007</v>
      </c>
      <c r="Q13" s="15" t="n">
        <v>2008</v>
      </c>
    </row>
    <row r="14" s="17" customFormat="true" ht="12.75" hidden="false" customHeight="true" outlineLevel="0" collapsed="false">
      <c r="A14" s="18"/>
      <c r="B14" s="19"/>
      <c r="C14" s="19"/>
      <c r="D14" s="19"/>
      <c r="E14" s="19"/>
      <c r="F14" s="19"/>
      <c r="G14" s="19"/>
      <c r="H14" s="20"/>
      <c r="I14" s="19"/>
      <c r="J14" s="19"/>
      <c r="K14" s="19"/>
      <c r="L14" s="19"/>
      <c r="M14" s="19"/>
      <c r="N14" s="19"/>
      <c r="O14" s="19"/>
      <c r="P14" s="19"/>
      <c r="Q14" s="19"/>
    </row>
    <row r="15" s="23" customFormat="true" ht="12.75" hidden="false" customHeight="true" outlineLevel="0" collapsed="false">
      <c r="A15" s="21" t="s">
        <v>9</v>
      </c>
      <c r="B15" s="22"/>
      <c r="C15" s="22"/>
      <c r="D15" s="22"/>
      <c r="E15" s="22"/>
      <c r="F15" s="22"/>
      <c r="G15" s="22"/>
      <c r="H15" s="22"/>
      <c r="K15" s="22"/>
      <c r="L15" s="22"/>
      <c r="M15" s="22"/>
      <c r="N15" s="22"/>
      <c r="O15" s="22"/>
      <c r="P15" s="22"/>
      <c r="Q15" s="22"/>
    </row>
    <row r="16" s="23" customFormat="true" ht="12.75" hidden="false" customHeight="true" outlineLevel="0" collapsed="false">
      <c r="A16" s="24" t="s">
        <v>10</v>
      </c>
      <c r="B16" s="25" t="n">
        <v>7145357</v>
      </c>
      <c r="C16" s="25" t="n">
        <v>7249662</v>
      </c>
      <c r="D16" s="25" t="n">
        <v>7314644</v>
      </c>
      <c r="E16" s="25" t="n">
        <v>7234873</v>
      </c>
      <c r="F16" s="25" t="n">
        <v>7235666</v>
      </c>
      <c r="G16" s="25" t="n">
        <v>7236459</v>
      </c>
      <c r="H16" s="25" t="n">
        <v>7305117</v>
      </c>
      <c r="I16" s="25" t="n">
        <v>7340052</v>
      </c>
      <c r="J16" s="25" t="n">
        <v>7403968</v>
      </c>
      <c r="K16" s="25" t="n">
        <v>7478432</v>
      </c>
      <c r="L16" s="25" t="n">
        <v>7606848</v>
      </c>
      <c r="M16" s="25" t="n">
        <v>7687518</v>
      </c>
      <c r="N16" s="25" t="n">
        <v>7849799</v>
      </c>
      <c r="O16" s="26" t="n">
        <v>7975672</v>
      </c>
      <c r="P16" s="26" t="n">
        <v>8059461</v>
      </c>
      <c r="Q16" s="26" t="n">
        <v>8202220</v>
      </c>
    </row>
    <row r="17" s="23" customFormat="true" ht="12.75" hidden="false" customHeight="true" outlineLevel="0" collapsed="false">
      <c r="A17" s="27" t="s">
        <v>11</v>
      </c>
      <c r="B17" s="25" t="n">
        <v>39790955</v>
      </c>
      <c r="C17" s="25" t="n">
        <v>40229598</v>
      </c>
      <c r="D17" s="25" t="n">
        <v>40460055</v>
      </c>
      <c r="E17" s="25" t="n">
        <v>39669394</v>
      </c>
      <c r="F17" s="28" t="n">
        <v>39761022.5</v>
      </c>
      <c r="G17" s="25" t="n">
        <v>39852651</v>
      </c>
      <c r="H17" s="25" t="n">
        <v>40202160</v>
      </c>
      <c r="I17" s="25" t="n">
        <v>40499791</v>
      </c>
      <c r="J17" s="25" t="n">
        <v>41116842</v>
      </c>
      <c r="K17" s="29" t="n">
        <v>41837894</v>
      </c>
      <c r="L17" s="29" t="n">
        <v>42717064</v>
      </c>
      <c r="M17" s="29" t="n">
        <v>43197684</v>
      </c>
      <c r="N17" s="30" t="n">
        <v>44108530</v>
      </c>
      <c r="O17" s="26" t="n">
        <v>44708964</v>
      </c>
      <c r="P17" s="26" t="n">
        <v>45200737</v>
      </c>
      <c r="Q17" s="26" t="n">
        <v>46157822</v>
      </c>
    </row>
    <row r="18" s="23" customFormat="true" ht="11.25" hidden="false" customHeight="true" outlineLevel="0" collapsed="false">
      <c r="A18" s="31"/>
      <c r="B18" s="22"/>
      <c r="C18" s="22"/>
      <c r="D18" s="22"/>
      <c r="E18" s="22"/>
      <c r="F18" s="22"/>
      <c r="G18" s="22"/>
      <c r="H18" s="22"/>
      <c r="K18" s="22"/>
      <c r="L18" s="22"/>
      <c r="M18" s="22"/>
      <c r="N18" s="22"/>
      <c r="O18" s="32"/>
      <c r="P18" s="32"/>
      <c r="Q18" s="32"/>
    </row>
    <row r="19" customFormat="false" ht="12.75" hidden="false" customHeight="false" outlineLevel="0" collapsed="false">
      <c r="A19" s="33" t="s">
        <v>12</v>
      </c>
      <c r="H19" s="34"/>
    </row>
    <row r="20" customFormat="false" ht="12.75" hidden="false" customHeight="false" outlineLevel="0" collapsed="false">
      <c r="A20" s="24" t="s">
        <v>10</v>
      </c>
      <c r="B20" s="35" t="n">
        <v>7323.836</v>
      </c>
      <c r="C20" s="35" t="n">
        <v>8035.572</v>
      </c>
      <c r="D20" s="35" t="n">
        <v>8991.45</v>
      </c>
      <c r="E20" s="35" t="n">
        <v>9550.849</v>
      </c>
      <c r="F20" s="35" t="n">
        <v>10382.913</v>
      </c>
      <c r="G20" s="35" t="n">
        <v>10949.001</v>
      </c>
      <c r="H20" s="35" t="n">
        <v>12154.529</v>
      </c>
      <c r="I20" s="35" t="n">
        <v>13481.62</v>
      </c>
      <c r="J20" s="36" t="n">
        <v>14084.641</v>
      </c>
      <c r="K20" s="36" t="n">
        <v>14321.841</v>
      </c>
      <c r="L20" s="37" t="n">
        <v>15811.261</v>
      </c>
      <c r="M20" s="37" t="n">
        <v>17020</v>
      </c>
      <c r="N20" s="37" t="n">
        <v>19224.644</v>
      </c>
      <c r="O20" s="37" t="n">
        <v>20265.106</v>
      </c>
      <c r="P20" s="37" t="n">
        <v>22201.846</v>
      </c>
      <c r="Q20" s="37" t="n">
        <v>20763.279</v>
      </c>
    </row>
    <row r="21" customFormat="false" ht="12.75" hidden="false" customHeight="false" outlineLevel="0" collapsed="false">
      <c r="A21" s="27" t="s">
        <v>11</v>
      </c>
      <c r="B21" s="35" t="n">
        <v>81409.475</v>
      </c>
      <c r="C21" s="35" t="n">
        <v>89497.927</v>
      </c>
      <c r="D21" s="35" t="n">
        <v>95432.488</v>
      </c>
      <c r="E21" s="35" t="n">
        <v>100711.101</v>
      </c>
      <c r="F21" s="35" t="n">
        <v>108652.483</v>
      </c>
      <c r="G21" s="35" t="n">
        <v>116369.633</v>
      </c>
      <c r="H21" s="35" t="n">
        <v>126693.764</v>
      </c>
      <c r="I21" s="35" t="n">
        <v>138614.266</v>
      </c>
      <c r="J21" s="36" t="n">
        <v>142732.204</v>
      </c>
      <c r="K21" s="36" t="n">
        <v>141239.896</v>
      </c>
      <c r="L21" s="36" t="n">
        <v>151733</v>
      </c>
      <c r="M21" s="36" t="n">
        <v>163889</v>
      </c>
      <c r="N21" s="36" t="n">
        <v>179047.362</v>
      </c>
      <c r="O21" s="37" t="n">
        <v>191124.721</v>
      </c>
      <c r="P21" s="37" t="n">
        <v>208510.206</v>
      </c>
      <c r="Q21" s="37" t="n">
        <v>202223.204</v>
      </c>
    </row>
    <row r="22" customFormat="false" ht="12.75" hidden="false" customHeight="false" outlineLevel="0" collapsed="false">
      <c r="A22" s="27"/>
      <c r="B22" s="35"/>
      <c r="C22" s="35"/>
      <c r="D22" s="35"/>
      <c r="E22" s="35"/>
      <c r="F22" s="35"/>
      <c r="G22" s="35"/>
      <c r="H22" s="35"/>
      <c r="I22" s="35"/>
      <c r="J22" s="37"/>
      <c r="K22" s="37"/>
      <c r="L22" s="37"/>
      <c r="M22" s="37"/>
      <c r="N22" s="37"/>
      <c r="O22" s="37"/>
      <c r="P22" s="37"/>
      <c r="Q22" s="37"/>
    </row>
    <row r="23" customFormat="false" ht="22.5" hidden="false" customHeight="true" outlineLevel="0" collapsed="false">
      <c r="A23" s="38" t="s">
        <v>13</v>
      </c>
      <c r="B23" s="35"/>
      <c r="C23" s="35"/>
      <c r="D23" s="35"/>
      <c r="E23" s="35"/>
      <c r="F23" s="35"/>
      <c r="G23" s="35"/>
      <c r="H23" s="35"/>
      <c r="I23" s="35"/>
      <c r="J23" s="37"/>
      <c r="K23" s="37"/>
      <c r="L23" s="37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24" t="s">
        <v>10</v>
      </c>
      <c r="B24" s="39" t="n">
        <v>102.497831808824</v>
      </c>
      <c r="C24" s="39" t="n">
        <v>110.840643329303</v>
      </c>
      <c r="D24" s="39" t="n">
        <v>122.92395911544</v>
      </c>
      <c r="E24" s="39" t="n">
        <v>132.011287551281</v>
      </c>
      <c r="F24" s="39" t="n">
        <v>143.496300133257</v>
      </c>
      <c r="G24" s="39" t="n">
        <v>151.303296266862</v>
      </c>
      <c r="H24" s="39" t="n">
        <v>166.383769075841</v>
      </c>
      <c r="I24" s="39" t="n">
        <v>183.671995784226</v>
      </c>
      <c r="J24" s="39" t="n">
        <v>190.230981549353</v>
      </c>
      <c r="K24" s="39" t="n">
        <v>191.508607686745</v>
      </c>
      <c r="L24" s="39" t="n">
        <v>207.85561904221</v>
      </c>
      <c r="M24" s="39" t="n">
        <v>221.397855588761</v>
      </c>
      <c r="N24" s="39" t="n">
        <v>244.906194413386</v>
      </c>
      <c r="O24" s="39" t="n">
        <v>254.086502052742</v>
      </c>
      <c r="P24" s="39" t="n">
        <v>275.475568403396</v>
      </c>
      <c r="Q24" s="39" t="n">
        <v>253.142185896014</v>
      </c>
    </row>
    <row r="25" customFormat="false" ht="12.75" hidden="false" customHeight="false" outlineLevel="0" collapsed="false">
      <c r="A25" s="27" t="s">
        <v>11</v>
      </c>
      <c r="B25" s="39" t="n">
        <v>204.592915651308</v>
      </c>
      <c r="C25" s="39" t="n">
        <v>222.467863089261</v>
      </c>
      <c r="D25" s="39" t="n">
        <v>235.868408977694</v>
      </c>
      <c r="E25" s="39" t="n">
        <v>253.876076352465</v>
      </c>
      <c r="F25" s="39" t="n">
        <v>273.263805024129</v>
      </c>
      <c r="G25" s="39" t="n">
        <v>291.999729202456</v>
      </c>
      <c r="H25" s="39" t="n">
        <v>315.141683929421</v>
      </c>
      <c r="I25" s="39" t="n">
        <v>342.259213140137</v>
      </c>
      <c r="J25" s="39" t="n">
        <v>347.138051117836</v>
      </c>
      <c r="K25" s="39" t="n">
        <v>337.588445536958</v>
      </c>
      <c r="L25" s="39" t="n">
        <v>355.204655451039</v>
      </c>
      <c r="M25" s="39" t="n">
        <v>379.393024866796</v>
      </c>
      <c r="N25" s="39" t="n">
        <v>405.924572866065</v>
      </c>
      <c r="O25" s="39" t="n">
        <v>427.486355979978</v>
      </c>
      <c r="P25" s="39" t="n">
        <v>461.298243875979</v>
      </c>
      <c r="Q25" s="39" t="n">
        <v>438.112534859206</v>
      </c>
    </row>
    <row r="26" customFormat="false" ht="13.5" hidden="false" customHeight="false" outlineLevel="0" collapsed="false">
      <c r="A26" s="9"/>
      <c r="B26" s="4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A28" s="10" t="s">
        <v>4</v>
      </c>
      <c r="B28" s="41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 t="s">
        <v>14</v>
      </c>
    </row>
    <row r="31" customFormat="false" ht="12.75" hidden="false" customHeight="false" outlineLevel="0" collapsed="false">
      <c r="A31" s="1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13:23Z</dcterms:created>
  <dc:creator>IEA</dc:creator>
  <dc:description/>
  <dc:language>en-US</dc:language>
  <cp:lastModifiedBy>mgleaniz</cp:lastModifiedBy>
  <cp:lastPrinted>2001-06-01T11:39:57Z</cp:lastPrinted>
  <dcterms:modified xsi:type="dcterms:W3CDTF">2009-03-06T12:10:11Z</dcterms:modified>
  <cp:revision>0</cp:revision>
  <dc:subject/>
  <dc:title/>
</cp:coreProperties>
</file>