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9. Transporte y comunicaciones</t>
  </si>
  <si>
    <t xml:space="preserve">9.5. Comunicaciones</t>
  </si>
  <si>
    <t xml:space="preserve">9.5.4.G. Evolución del número de radioaficionados. Años 1988-2007</t>
  </si>
  <si>
    <t xml:space="preserve">                   (radioaficionados/10.000 habitantes)</t>
  </si>
  <si>
    <t xml:space="preserve">                         FUENTES: Años 1988-1999: Ministerio de Fomento. Secretaría General de Comunicaciones</t>
  </si>
  <si>
    <t xml:space="preserve">                                                Años 2000-2003: Ministerio de Ciencia y Tecnología. Secretaría de Estado de Telecomunicaciones y para la Sociedad de la Información</t>
  </si>
  <si>
    <t xml:space="preserve">Años 2004-2007: Ministerio de Industria, Turismo y Comercio. Secretaría de Estado de Telecomunicaciones y para la Sociedad de la Información</t>
  </si>
  <si>
    <t xml:space="preserve">9.5.4. Evolución del número de radioaficionados. Años 1988-2007</t>
  </si>
  <si>
    <t xml:space="preserve">Número de habitante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Número de radioaficionados</t>
  </si>
  <si>
    <t xml:space="preserve">Radioaficionados/10.000 habitantes</t>
  </si>
  <si>
    <t xml:space="preserve"> 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;\-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689340777544"/>
          <c:y val="0.0493103869156597"/>
          <c:w val="0.851508477180761"/>
          <c:h val="0.931893079458074"/>
        </c:manualLayout>
      </c:layout>
      <c:lineChart>
        <c:grouping val="standard"/>
        <c:varyColors val="0"/>
        <c:ser>
          <c:idx val="0"/>
          <c:order val="0"/>
          <c:tx>
            <c:strRef>
              <c:f>A!$A$52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U$13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B$63:$U$63</c:f>
              <c:numCache>
                <c:formatCode>General</c:formatCode>
                <c:ptCount val="20"/>
                <c:pt idx="0">
                  <c:v>10.7894804652821</c:v>
                </c:pt>
                <c:pt idx="1">
                  <c:v>10.3443584353677</c:v>
                </c:pt>
                <c:pt idx="2">
                  <c:v>10.2985045196801</c:v>
                </c:pt>
                <c:pt idx="3">
                  <c:v>11.6086369296142</c:v>
                </c:pt>
                <c:pt idx="4">
                  <c:v>12.6338047763638</c:v>
                </c:pt>
                <c:pt idx="5">
                  <c:v>12.4808319584312</c:v>
                </c:pt>
                <c:pt idx="6">
                  <c:v>10.8198147720542</c:v>
                </c:pt>
                <c:pt idx="7">
                  <c:v>12.8618699693382</c:v>
                </c:pt>
                <c:pt idx="8">
                  <c:v>13.1529606670359</c:v>
                </c:pt>
                <c:pt idx="9">
                  <c:v>12.7977162019364</c:v>
                </c:pt>
                <c:pt idx="10">
                  <c:v>12.7313648844</c:v>
                </c:pt>
                <c:pt idx="11">
                  <c:v>12.5651649384945</c:v>
                </c:pt>
                <c:pt idx="12">
                  <c:v>12.4808380104119</c:v>
                </c:pt>
                <c:pt idx="13">
                  <c:v>12.2204742105855</c:v>
                </c:pt>
                <c:pt idx="14">
                  <c:v>11.0410845482048</c:v>
                </c:pt>
                <c:pt idx="15">
                  <c:v>10.678535971798</c:v>
                </c:pt>
                <c:pt idx="16">
                  <c:v>10.507942875711</c:v>
                </c:pt>
                <c:pt idx="17">
                  <c:v>10.2015350966311</c:v>
                </c:pt>
                <c:pt idx="18">
                  <c:v>9.87502996612699</c:v>
                </c:pt>
                <c:pt idx="19">
                  <c:v>9.53537711765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6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U$13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B$65:$U$65</c:f>
              <c:numCache>
                <c:formatCode>General</c:formatCode>
                <c:ptCount val="20"/>
                <c:pt idx="0">
                  <c:v>10.4268817878763</c:v>
                </c:pt>
                <c:pt idx="1">
                  <c:v>10.4249221747265</c:v>
                </c:pt>
                <c:pt idx="2">
                  <c:v>10.6437814293028</c:v>
                </c:pt>
                <c:pt idx="3">
                  <c:v>12.0391740456204</c:v>
                </c:pt>
                <c:pt idx="4">
                  <c:v>13.0860103941494</c:v>
                </c:pt>
                <c:pt idx="5">
                  <c:v>13.1620364477304</c:v>
                </c:pt>
                <c:pt idx="6">
                  <c:v>16.0563374259917</c:v>
                </c:pt>
                <c:pt idx="7">
                  <c:v>14.6089766808275</c:v>
                </c:pt>
                <c:pt idx="8">
                  <c:v>15.3138210278685</c:v>
                </c:pt>
                <c:pt idx="9">
                  <c:v>14.8718509439741</c:v>
                </c:pt>
                <c:pt idx="10">
                  <c:v>14.7809489511752</c:v>
                </c:pt>
                <c:pt idx="11">
                  <c:v>14.6559289351617</c:v>
                </c:pt>
                <c:pt idx="12">
                  <c:v>14.4284695197563</c:v>
                </c:pt>
                <c:pt idx="13">
                  <c:v>13.9366248020702</c:v>
                </c:pt>
                <c:pt idx="14">
                  <c:v>12.6105773870931</c:v>
                </c:pt>
                <c:pt idx="15">
                  <c:v>12.0553697229753</c:v>
                </c:pt>
                <c:pt idx="16">
                  <c:v>11.8388291372287</c:v>
                </c:pt>
                <c:pt idx="17">
                  <c:v>11.5170467027579</c:v>
                </c:pt>
                <c:pt idx="18">
                  <c:v>11.1201413658344</c:v>
                </c:pt>
                <c:pt idx="19">
                  <c:v>10.6984981240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75835"/>
        <c:axId val="26124449"/>
      </c:lineChart>
      <c:catAx>
        <c:axId val="3867583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4449"/>
        <c:crossesAt val="1"/>
        <c:auto val="1"/>
        <c:lblAlgn val="ctr"/>
        <c:lblOffset val="100"/>
        <c:noMultiLvlLbl val="0"/>
      </c:catAx>
      <c:valAx>
        <c:axId val="26124449"/>
        <c:scaling>
          <c:orientation val="minMax"/>
          <c:max val="17"/>
          <c:min val="9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58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401321518209"/>
          <c:y val="0.406810692054193"/>
          <c:w val="0.124673462070379"/>
          <c:h val="0.193823996094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3</xdr:row>
      <xdr:rowOff>103680</xdr:rowOff>
    </xdr:from>
    <xdr:to>
      <xdr:col>8</xdr:col>
      <xdr:colOff>71280</xdr:colOff>
      <xdr:row>31</xdr:row>
      <xdr:rowOff>103680</xdr:rowOff>
    </xdr:to>
    <xdr:graphicFrame>
      <xdr:nvGraphicFramePr>
        <xdr:cNvPr id="0" name="Chart 1"/>
        <xdr:cNvGraphicFramePr/>
      </xdr:nvGraphicFramePr>
      <xdr:xfrm>
        <a:off x="17640" y="2261880"/>
        <a:ext cx="702792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08760</xdr:colOff>
      <xdr:row>3</xdr:row>
      <xdr:rowOff>7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7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2560</xdr:colOff>
      <xdr:row>3</xdr:row>
      <xdr:rowOff>77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9608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7" min="1" style="1" width="12.24"/>
    <col collapsed="false" customWidth="true" hidden="false" outlineLevel="0" max="8" min="8" style="1" width="13.24"/>
    <col collapsed="false" customWidth="false" hidden="false" outlineLevel="0" max="257" min="9" style="1" width="11.37"/>
  </cols>
  <sheetData>
    <row r="6" customFormat="false" ht="15.65" hidden="false" customHeight="false" outlineLevel="0" collapsed="false">
      <c r="A6" s="2" t="s">
        <v>0</v>
      </c>
    </row>
    <row r="7" customFormat="false" ht="12.9" hidden="false" customHeight="false" outlineLevel="0" collapsed="false">
      <c r="A7" s="3"/>
    </row>
    <row r="8" customFormat="false" ht="13.6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4.3" hidden="false" customHeight="false" outlineLevel="0" collapsed="false">
      <c r="A11" s="5" t="s">
        <v>2</v>
      </c>
    </row>
    <row r="12" customFormat="false" ht="12.9" hidden="false" customHeight="false" outlineLevel="0" collapsed="false">
      <c r="A12" s="3" t="s">
        <v>3</v>
      </c>
    </row>
    <row r="13" customFormat="false" ht="13.6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2.9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9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33" customFormat="false" ht="13.6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5" customFormat="false" ht="12.9" hidden="false" customHeight="false" outlineLevel="0" collapsed="false">
      <c r="A35" s="8" t="s">
        <v>4</v>
      </c>
    </row>
    <row r="36" customFormat="false" ht="12.9" hidden="false" customHeight="false" outlineLevel="0" collapsed="false">
      <c r="A36" s="8" t="s">
        <v>5</v>
      </c>
    </row>
    <row r="37" customFormat="false" ht="12.9" hidden="false" customHeight="false" outlineLevel="0" collapsed="false">
      <c r="A37" s="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1" min="1" style="10" width="20.74"/>
    <col collapsed="false" customWidth="true" hidden="false" outlineLevel="0" max="21" min="2" style="10" width="8.74"/>
    <col collapsed="false" customWidth="false" hidden="false" outlineLevel="0" max="257" min="22" style="10" width="11.37"/>
  </cols>
  <sheetData>
    <row r="6" customFormat="false" ht="15.65" hidden="false" customHeight="false" outlineLevel="0" collapsed="false">
      <c r="A6" s="11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9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6" hidden="false" customHeight="false" outlineLevel="0" collapsed="false">
      <c r="A8" s="15" t="s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1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1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.3" hidden="false" customHeight="false" outlineLevel="0" collapsed="false">
      <c r="A11" s="5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6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s="19" customFormat="true" ht="25" hidden="false" customHeight="true" outlineLevel="0" collapsed="false">
      <c r="A13" s="17"/>
      <c r="B13" s="18" t="n">
        <v>1988</v>
      </c>
      <c r="C13" s="18" t="n">
        <v>1989</v>
      </c>
      <c r="D13" s="18" t="n">
        <v>1990</v>
      </c>
      <c r="E13" s="18" t="n">
        <v>1991</v>
      </c>
      <c r="F13" s="18" t="n">
        <v>1992</v>
      </c>
      <c r="G13" s="18" t="n">
        <v>1993</v>
      </c>
      <c r="H13" s="18" t="n">
        <v>1994</v>
      </c>
      <c r="I13" s="18" t="n">
        <v>1995</v>
      </c>
      <c r="J13" s="18" t="n">
        <v>1996</v>
      </c>
      <c r="K13" s="18" t="n">
        <v>1997</v>
      </c>
      <c r="L13" s="18" t="n">
        <v>1998</v>
      </c>
      <c r="M13" s="18" t="n">
        <v>1999</v>
      </c>
      <c r="N13" s="18" t="n">
        <v>2000</v>
      </c>
      <c r="O13" s="18" t="n">
        <v>2001</v>
      </c>
      <c r="P13" s="18" t="n">
        <v>2002</v>
      </c>
      <c r="Q13" s="18" t="n">
        <v>2003</v>
      </c>
      <c r="R13" s="18" t="n">
        <v>2004</v>
      </c>
      <c r="S13" s="18" t="n">
        <v>2005</v>
      </c>
      <c r="T13" s="18" t="n">
        <v>2006</v>
      </c>
      <c r="U13" s="18" t="n">
        <v>2007</v>
      </c>
    </row>
    <row r="14" customFormat="false" ht="12.9" hidden="false" customHeight="false" outlineLevel="0" collapsed="false">
      <c r="A14" s="13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1.25" hidden="false" customHeight="true" outlineLevel="0" collapsed="false">
      <c r="A15" s="21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1.25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1.25" hidden="false" customHeight="true" outlineLevel="0" collapsed="false">
      <c r="A17" s="22" t="s">
        <v>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1.25" hidden="false" customHeight="true" outlineLevel="0" collapsed="false">
      <c r="A18" s="23" t="s">
        <v>10</v>
      </c>
      <c r="B18" s="24" t="n">
        <v>454304</v>
      </c>
      <c r="C18" s="24" t="n">
        <v>461237</v>
      </c>
      <c r="D18" s="24" t="n">
        <v>468972</v>
      </c>
      <c r="E18" s="24" t="n">
        <v>455496</v>
      </c>
      <c r="F18" s="24" t="n">
        <v>460352</v>
      </c>
      <c r="G18" s="24" t="n">
        <v>475062</v>
      </c>
      <c r="H18" s="24" t="n">
        <v>486005</v>
      </c>
      <c r="I18" s="24" t="n">
        <v>493126</v>
      </c>
      <c r="J18" s="24" t="n">
        <v>501761</v>
      </c>
      <c r="K18" s="14" t="n">
        <v>503604.5</v>
      </c>
      <c r="L18" s="24" t="n">
        <v>505448</v>
      </c>
      <c r="M18" s="24" t="n">
        <v>512843</v>
      </c>
      <c r="N18" s="24" t="n">
        <v>518229</v>
      </c>
      <c r="O18" s="24" t="n">
        <v>533168</v>
      </c>
      <c r="P18" s="25" t="n">
        <v>546498</v>
      </c>
      <c r="Q18" s="25" t="n">
        <v>565310</v>
      </c>
      <c r="R18" s="26" t="n">
        <v>580077</v>
      </c>
      <c r="S18" s="26" t="n">
        <v>612315</v>
      </c>
      <c r="T18" s="26" t="n">
        <v>635850</v>
      </c>
      <c r="U18" s="26" t="n">
        <v>646633</v>
      </c>
    </row>
    <row r="19" customFormat="false" ht="11.25" hidden="false" customHeight="true" outlineLevel="0" collapsed="false">
      <c r="A19" s="23" t="s">
        <v>11</v>
      </c>
      <c r="B19" s="24" t="n">
        <v>1070963</v>
      </c>
      <c r="C19" s="24" t="n">
        <v>1081139</v>
      </c>
      <c r="D19" s="24" t="n">
        <v>1090628</v>
      </c>
      <c r="E19" s="24" t="n">
        <v>1078404</v>
      </c>
      <c r="F19" s="24" t="n">
        <v>1086679</v>
      </c>
      <c r="G19" s="24" t="n">
        <v>1104258</v>
      </c>
      <c r="H19" s="24" t="n">
        <v>1118137</v>
      </c>
      <c r="I19" s="24" t="n">
        <v>1127622</v>
      </c>
      <c r="J19" s="24" t="n">
        <v>1105762</v>
      </c>
      <c r="K19" s="14" t="n">
        <v>1106623</v>
      </c>
      <c r="L19" s="24" t="n">
        <v>1107484</v>
      </c>
      <c r="M19" s="24" t="n">
        <v>1119802</v>
      </c>
      <c r="N19" s="24" t="n">
        <v>1125105</v>
      </c>
      <c r="O19" s="24" t="n">
        <v>1131346</v>
      </c>
      <c r="P19" s="25" t="n">
        <v>1140793</v>
      </c>
      <c r="Q19" s="25" t="n">
        <v>1155724</v>
      </c>
      <c r="R19" s="26" t="n">
        <v>1164374</v>
      </c>
      <c r="S19" s="26" t="n">
        <v>1180817</v>
      </c>
      <c r="T19" s="26" t="n">
        <v>1194062</v>
      </c>
      <c r="U19" s="26" t="n">
        <v>1207343</v>
      </c>
    </row>
    <row r="20" customFormat="false" ht="11.25" hidden="false" customHeight="true" outlineLevel="0" collapsed="false">
      <c r="A20" s="23" t="s">
        <v>12</v>
      </c>
      <c r="B20" s="24" t="n">
        <v>760922</v>
      </c>
      <c r="C20" s="24" t="n">
        <v>765517</v>
      </c>
      <c r="D20" s="24" t="n">
        <v>769545</v>
      </c>
      <c r="E20" s="24" t="n">
        <v>754452</v>
      </c>
      <c r="F20" s="24" t="n">
        <v>760419</v>
      </c>
      <c r="G20" s="24" t="n">
        <v>772018</v>
      </c>
      <c r="H20" s="24" t="n">
        <v>779333</v>
      </c>
      <c r="I20" s="24" t="n">
        <v>782221</v>
      </c>
      <c r="J20" s="24" t="n">
        <v>761401</v>
      </c>
      <c r="K20" s="14" t="n">
        <v>764288</v>
      </c>
      <c r="L20" s="24" t="n">
        <v>767175</v>
      </c>
      <c r="M20" s="24" t="n">
        <v>768676</v>
      </c>
      <c r="N20" s="24" t="n">
        <v>769237</v>
      </c>
      <c r="O20" s="24" t="n">
        <v>769625</v>
      </c>
      <c r="P20" s="25" t="n">
        <v>771131</v>
      </c>
      <c r="Q20" s="25" t="n">
        <v>775944</v>
      </c>
      <c r="R20" s="26" t="n">
        <v>779870</v>
      </c>
      <c r="S20" s="26" t="n">
        <v>784376</v>
      </c>
      <c r="T20" s="26" t="n">
        <v>788287</v>
      </c>
      <c r="U20" s="26" t="n">
        <v>792182</v>
      </c>
    </row>
    <row r="21" customFormat="false" ht="11.25" hidden="false" customHeight="true" outlineLevel="0" collapsed="false">
      <c r="A21" s="23" t="s">
        <v>13</v>
      </c>
      <c r="B21" s="24" t="n">
        <v>799425</v>
      </c>
      <c r="C21" s="24" t="n">
        <v>806406</v>
      </c>
      <c r="D21" s="24" t="n">
        <v>816642</v>
      </c>
      <c r="E21" s="24" t="n">
        <v>790515</v>
      </c>
      <c r="F21" s="24" t="n">
        <v>800045</v>
      </c>
      <c r="G21" s="24" t="n">
        <v>817005</v>
      </c>
      <c r="H21" s="24" t="n">
        <v>833526</v>
      </c>
      <c r="I21" s="24" t="n">
        <v>841829</v>
      </c>
      <c r="J21" s="24" t="n">
        <v>808053</v>
      </c>
      <c r="K21" s="14" t="n">
        <v>804615</v>
      </c>
      <c r="L21" s="24" t="n">
        <v>801177</v>
      </c>
      <c r="M21" s="24" t="n">
        <v>813061</v>
      </c>
      <c r="N21" s="24" t="n">
        <v>809004</v>
      </c>
      <c r="O21" s="24" t="n">
        <v>812637</v>
      </c>
      <c r="P21" s="25" t="n">
        <v>818959</v>
      </c>
      <c r="Q21" s="25" t="n">
        <v>828107</v>
      </c>
      <c r="R21" s="26" t="n">
        <v>841687</v>
      </c>
      <c r="S21" s="26" t="n">
        <v>860898</v>
      </c>
      <c r="T21" s="26" t="n">
        <v>876184</v>
      </c>
      <c r="U21" s="26" t="n">
        <v>884099</v>
      </c>
    </row>
    <row r="22" customFormat="false" ht="11.25" hidden="false" customHeight="true" outlineLevel="0" collapsed="false">
      <c r="A22" s="23" t="s">
        <v>14</v>
      </c>
      <c r="B22" s="24" t="n">
        <v>442760</v>
      </c>
      <c r="C22" s="24" t="n">
        <v>446994</v>
      </c>
      <c r="D22" s="24" t="n">
        <v>451522</v>
      </c>
      <c r="E22" s="24" t="n">
        <v>443476</v>
      </c>
      <c r="F22" s="24" t="n">
        <v>445584</v>
      </c>
      <c r="G22" s="24" t="n">
        <v>450758</v>
      </c>
      <c r="H22" s="24" t="n">
        <v>454995</v>
      </c>
      <c r="I22" s="24" t="n">
        <v>458674</v>
      </c>
      <c r="J22" s="24" t="n">
        <v>454735</v>
      </c>
      <c r="K22" s="14" t="n">
        <v>454346.5</v>
      </c>
      <c r="L22" s="24" t="n">
        <v>453958</v>
      </c>
      <c r="M22" s="24" t="n">
        <v>457507</v>
      </c>
      <c r="N22" s="24" t="n">
        <v>458998</v>
      </c>
      <c r="O22" s="24" t="n">
        <v>461730</v>
      </c>
      <c r="P22" s="25" t="n">
        <v>464934</v>
      </c>
      <c r="Q22" s="25" t="n">
        <v>472446</v>
      </c>
      <c r="R22" s="26" t="n">
        <v>476707</v>
      </c>
      <c r="S22" s="26" t="n">
        <v>483792</v>
      </c>
      <c r="T22" s="26" t="n">
        <v>492174</v>
      </c>
      <c r="U22" s="26" t="n">
        <v>497671</v>
      </c>
    </row>
    <row r="23" customFormat="false" ht="11.25" hidden="false" customHeight="true" outlineLevel="0" collapsed="false">
      <c r="A23" s="23" t="s">
        <v>15</v>
      </c>
      <c r="B23" s="24" t="n">
        <v>658411</v>
      </c>
      <c r="C23" s="24" t="n">
        <v>659939</v>
      </c>
      <c r="D23" s="24" t="n">
        <v>662093</v>
      </c>
      <c r="E23" s="24" t="n">
        <v>637633</v>
      </c>
      <c r="F23" s="24" t="n">
        <v>643649</v>
      </c>
      <c r="G23" s="24" t="n">
        <v>656093</v>
      </c>
      <c r="H23" s="24" t="n">
        <v>663586</v>
      </c>
      <c r="I23" s="24" t="n">
        <v>666767</v>
      </c>
      <c r="J23" s="24" t="n">
        <v>648551</v>
      </c>
      <c r="K23" s="14" t="n">
        <v>647171.5</v>
      </c>
      <c r="L23" s="24" t="n">
        <v>645792</v>
      </c>
      <c r="M23" s="24" t="n">
        <v>649662</v>
      </c>
      <c r="N23" s="24" t="n">
        <v>645711</v>
      </c>
      <c r="O23" s="24" t="n">
        <v>645781</v>
      </c>
      <c r="P23" s="25" t="n">
        <v>647387</v>
      </c>
      <c r="Q23" s="25" t="n">
        <v>651565</v>
      </c>
      <c r="R23" s="26" t="n">
        <v>654458</v>
      </c>
      <c r="S23" s="26" t="n">
        <v>660284</v>
      </c>
      <c r="T23" s="26" t="n">
        <v>662751</v>
      </c>
      <c r="U23" s="26" t="n">
        <v>664742</v>
      </c>
    </row>
    <row r="24" customFormat="false" ht="11.25" hidden="false" customHeight="true" outlineLevel="0" collapsed="false">
      <c r="A24" s="23" t="s">
        <v>16</v>
      </c>
      <c r="B24" s="24" t="n">
        <v>1184262</v>
      </c>
      <c r="C24" s="24" t="n">
        <v>1203724</v>
      </c>
      <c r="D24" s="24" t="n">
        <v>1224146</v>
      </c>
      <c r="E24" s="24" t="n">
        <v>1160843</v>
      </c>
      <c r="F24" s="24" t="n">
        <v>1170086</v>
      </c>
      <c r="G24" s="24" t="n">
        <v>1191995</v>
      </c>
      <c r="H24" s="24" t="n">
        <v>1212471</v>
      </c>
      <c r="I24" s="24" t="n">
        <v>1224959</v>
      </c>
      <c r="J24" s="24" t="n">
        <v>1249290</v>
      </c>
      <c r="K24" s="14" t="n">
        <v>1244935</v>
      </c>
      <c r="L24" s="24" t="n">
        <v>1240580</v>
      </c>
      <c r="M24" s="24" t="n">
        <v>1258084</v>
      </c>
      <c r="N24" s="24" t="n">
        <v>1278851</v>
      </c>
      <c r="O24" s="24" t="n">
        <v>1302240</v>
      </c>
      <c r="P24" s="25" t="n">
        <v>1330010</v>
      </c>
      <c r="Q24" s="25" t="n">
        <v>1374890</v>
      </c>
      <c r="R24" s="26" t="n">
        <v>1397925</v>
      </c>
      <c r="S24" s="26" t="n">
        <v>1453409</v>
      </c>
      <c r="T24" s="26" t="n">
        <v>1491287</v>
      </c>
      <c r="U24" s="26" t="n">
        <v>1517523</v>
      </c>
    </row>
    <row r="25" customFormat="false" ht="11.25" hidden="false" customHeight="true" outlineLevel="0" collapsed="false">
      <c r="A25" s="23" t="s">
        <v>17</v>
      </c>
      <c r="B25" s="24" t="n">
        <v>1575534</v>
      </c>
      <c r="C25" s="24" t="n">
        <v>1594329</v>
      </c>
      <c r="D25" s="24" t="n">
        <v>1616512</v>
      </c>
      <c r="E25" s="24" t="n">
        <v>1619703</v>
      </c>
      <c r="F25" s="24" t="n">
        <v>1634244</v>
      </c>
      <c r="G25" s="24" t="n">
        <v>1678168</v>
      </c>
      <c r="H25" s="24" t="n">
        <v>1701609</v>
      </c>
      <c r="I25" s="24" t="n">
        <v>1719446</v>
      </c>
      <c r="J25" s="24" t="n">
        <v>1705320</v>
      </c>
      <c r="K25" s="14" t="n">
        <v>1710082.5</v>
      </c>
      <c r="L25" s="24" t="n">
        <v>1714845</v>
      </c>
      <c r="M25" s="24" t="n">
        <v>1725482</v>
      </c>
      <c r="N25" s="24" t="n">
        <v>1734917</v>
      </c>
      <c r="O25" s="24" t="n">
        <v>1747441</v>
      </c>
      <c r="P25" s="25" t="n">
        <v>1758720</v>
      </c>
      <c r="Q25" s="25" t="n">
        <v>1782862</v>
      </c>
      <c r="R25" s="26" t="n">
        <v>1792420</v>
      </c>
      <c r="S25" s="26" t="n">
        <v>1813908</v>
      </c>
      <c r="T25" s="26" t="n">
        <v>1835077</v>
      </c>
      <c r="U25" s="26" t="n">
        <v>1849268</v>
      </c>
    </row>
    <row r="26" customFormat="false" ht="11.2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14"/>
      <c r="L26" s="24"/>
      <c r="M26" s="24"/>
      <c r="N26" s="24"/>
      <c r="O26" s="24"/>
      <c r="P26" s="25"/>
      <c r="Q26" s="25"/>
      <c r="R26" s="27"/>
      <c r="T26" s="26"/>
      <c r="U26" s="26"/>
    </row>
    <row r="27" customFormat="false" ht="11.25" hidden="false" customHeight="true" outlineLevel="0" collapsed="false">
      <c r="A27" s="28" t="s">
        <v>18</v>
      </c>
      <c r="B27" s="29" t="n">
        <v>6946581</v>
      </c>
      <c r="C27" s="29" t="n">
        <v>7019285</v>
      </c>
      <c r="D27" s="29" t="n">
        <v>7100060</v>
      </c>
      <c r="E27" s="29" t="n">
        <v>6940522</v>
      </c>
      <c r="F27" s="29" t="n">
        <v>7001058</v>
      </c>
      <c r="G27" s="29" t="n">
        <v>7145357</v>
      </c>
      <c r="H27" s="29" t="n">
        <v>7249662</v>
      </c>
      <c r="I27" s="29" t="n">
        <v>7314644</v>
      </c>
      <c r="J27" s="29" t="n">
        <v>7234873</v>
      </c>
      <c r="K27" s="30" t="n">
        <v>7235666</v>
      </c>
      <c r="L27" s="29" t="n">
        <v>7236459</v>
      </c>
      <c r="M27" s="29" t="n">
        <v>7305117</v>
      </c>
      <c r="N27" s="29" t="n">
        <v>7340052</v>
      </c>
      <c r="O27" s="29" t="n">
        <v>7403968</v>
      </c>
      <c r="P27" s="31" t="n">
        <v>7478432</v>
      </c>
      <c r="Q27" s="31" t="n">
        <v>7606848</v>
      </c>
      <c r="R27" s="32" t="n">
        <v>7687518</v>
      </c>
      <c r="S27" s="32" t="n">
        <v>7849799</v>
      </c>
      <c r="T27" s="32" t="n">
        <v>7975672</v>
      </c>
      <c r="U27" s="32" t="n">
        <v>8059461</v>
      </c>
    </row>
    <row r="28" customFormat="false" ht="11.25" hidden="false" customHeight="true" outlineLevel="0" collapsed="false">
      <c r="A28" s="33"/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29"/>
      <c r="M28" s="29"/>
      <c r="N28" s="29"/>
      <c r="O28" s="29"/>
      <c r="P28" s="31"/>
      <c r="Q28" s="31"/>
      <c r="R28" s="27"/>
      <c r="T28" s="26"/>
      <c r="U28" s="26"/>
    </row>
    <row r="29" customFormat="false" ht="11.25" hidden="false" customHeight="true" outlineLevel="0" collapsed="false">
      <c r="A29" s="28" t="s">
        <v>19</v>
      </c>
      <c r="B29" s="29" t="n">
        <v>39218820</v>
      </c>
      <c r="C29" s="29" t="n">
        <v>39541782</v>
      </c>
      <c r="D29" s="29" t="n">
        <v>39887140</v>
      </c>
      <c r="E29" s="29" t="n">
        <v>38872268</v>
      </c>
      <c r="F29" s="29" t="n">
        <v>39137979</v>
      </c>
      <c r="G29" s="29" t="n">
        <v>39790955</v>
      </c>
      <c r="H29" s="29" t="n">
        <v>40229598</v>
      </c>
      <c r="I29" s="29" t="n">
        <v>40460055</v>
      </c>
      <c r="J29" s="29" t="n">
        <v>39669394</v>
      </c>
      <c r="K29" s="30" t="n">
        <v>39761022.5</v>
      </c>
      <c r="L29" s="29" t="n">
        <v>39852651</v>
      </c>
      <c r="M29" s="29" t="n">
        <v>40202160</v>
      </c>
      <c r="N29" s="29" t="n">
        <v>40499791</v>
      </c>
      <c r="O29" s="29" t="n">
        <v>41116842</v>
      </c>
      <c r="P29" s="34" t="n">
        <v>41837894</v>
      </c>
      <c r="Q29" s="34" t="n">
        <v>42717064</v>
      </c>
      <c r="R29" s="32" t="n">
        <v>43197684</v>
      </c>
      <c r="S29" s="32" t="n">
        <v>44108530</v>
      </c>
      <c r="T29" s="32" t="n">
        <v>44708964</v>
      </c>
      <c r="U29" s="32" t="n">
        <v>45200737</v>
      </c>
    </row>
    <row r="30" customFormat="false" ht="11.25" hidden="false" customHeight="true" outlineLevel="0" collapsed="false">
      <c r="A30" s="13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1.25" hidden="false" customHeight="true" outlineLevel="0" collapsed="false">
      <c r="A31" s="13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23.3" hidden="false" customHeight="true" outlineLevel="0" collapsed="false">
      <c r="A32" s="35" t="s">
        <v>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true" outlineLevel="0" collapsed="false">
      <c r="A33" s="13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1.25" hidden="false" customHeight="true" outlineLevel="0" collapsed="false">
      <c r="A34" s="36" t="s">
        <v>9</v>
      </c>
    </row>
    <row r="35" customFormat="false" ht="11.25" hidden="false" customHeight="true" outlineLevel="0" collapsed="false">
      <c r="A35" s="13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1.25" hidden="false" customHeight="true" outlineLevel="0" collapsed="false">
      <c r="A36" s="13" t="s">
        <v>10</v>
      </c>
      <c r="B36" s="37" t="n">
        <v>595</v>
      </c>
      <c r="C36" s="37" t="n">
        <v>603</v>
      </c>
      <c r="D36" s="37" t="n">
        <v>546</v>
      </c>
      <c r="E36" s="37" t="n">
        <v>574</v>
      </c>
      <c r="F36" s="37" t="n">
        <v>607</v>
      </c>
      <c r="G36" s="37" t="n">
        <v>568</v>
      </c>
      <c r="H36" s="20" t="n">
        <v>598</v>
      </c>
      <c r="I36" s="37" t="n">
        <v>618</v>
      </c>
      <c r="J36" s="37" t="n">
        <v>635</v>
      </c>
      <c r="K36" s="37" t="n">
        <v>634</v>
      </c>
      <c r="L36" s="37" t="n">
        <v>621</v>
      </c>
      <c r="M36" s="37" t="n">
        <v>620</v>
      </c>
      <c r="N36" s="37" t="n">
        <v>618</v>
      </c>
      <c r="O36" s="37" t="n">
        <v>617</v>
      </c>
      <c r="P36" s="37" t="n">
        <v>578</v>
      </c>
      <c r="Q36" s="38" t="n">
        <v>567</v>
      </c>
      <c r="R36" s="38" t="n">
        <v>561</v>
      </c>
      <c r="S36" s="38" t="n">
        <v>562</v>
      </c>
      <c r="T36" s="38" t="n">
        <v>559</v>
      </c>
      <c r="U36" s="38" t="n">
        <v>558</v>
      </c>
    </row>
    <row r="37" customFormat="false" ht="11.25" hidden="false" customHeight="true" outlineLevel="0" collapsed="false">
      <c r="A37" s="13" t="s">
        <v>11</v>
      </c>
      <c r="B37" s="37" t="n">
        <v>1104</v>
      </c>
      <c r="C37" s="37" t="n">
        <v>915</v>
      </c>
      <c r="D37" s="37" t="n">
        <v>827</v>
      </c>
      <c r="E37" s="37" t="n">
        <v>1217</v>
      </c>
      <c r="F37" s="37" t="n">
        <v>1381</v>
      </c>
      <c r="G37" s="37" t="n">
        <v>1377</v>
      </c>
      <c r="H37" s="20" t="n">
        <v>1222</v>
      </c>
      <c r="I37" s="37" t="n">
        <v>1245</v>
      </c>
      <c r="J37" s="37" t="n">
        <v>1272</v>
      </c>
      <c r="K37" s="37" t="n">
        <v>1256</v>
      </c>
      <c r="L37" s="37" t="n">
        <v>1245</v>
      </c>
      <c r="M37" s="37" t="n">
        <v>1244</v>
      </c>
      <c r="N37" s="37" t="n">
        <v>1231</v>
      </c>
      <c r="O37" s="37" t="n">
        <v>1227</v>
      </c>
      <c r="P37" s="37" t="n">
        <v>1095</v>
      </c>
      <c r="Q37" s="38" t="n">
        <v>1072</v>
      </c>
      <c r="R37" s="38" t="n">
        <v>1072</v>
      </c>
      <c r="S37" s="38" t="n">
        <v>1058</v>
      </c>
      <c r="T37" s="38" t="n">
        <v>1028</v>
      </c>
      <c r="U37" s="38" t="n">
        <v>988</v>
      </c>
    </row>
    <row r="38" customFormat="false" ht="11.25" hidden="false" customHeight="true" outlineLevel="0" collapsed="false">
      <c r="A38" s="13" t="s">
        <v>12</v>
      </c>
      <c r="B38" s="37" t="n">
        <v>1194</v>
      </c>
      <c r="C38" s="37" t="n">
        <v>1167</v>
      </c>
      <c r="D38" s="37" t="n">
        <v>1208</v>
      </c>
      <c r="E38" s="37" t="n">
        <v>1243</v>
      </c>
      <c r="F38" s="37" t="n">
        <v>1327</v>
      </c>
      <c r="G38" s="37" t="n">
        <v>1233</v>
      </c>
      <c r="H38" s="20" t="n">
        <v>1297</v>
      </c>
      <c r="I38" s="37" t="n">
        <v>1313</v>
      </c>
      <c r="J38" s="37" t="n">
        <v>1300</v>
      </c>
      <c r="K38" s="37" t="n">
        <v>1293</v>
      </c>
      <c r="L38" s="37" t="n">
        <v>1265</v>
      </c>
      <c r="M38" s="37" t="n">
        <v>1231</v>
      </c>
      <c r="N38" s="37" t="n">
        <v>1228</v>
      </c>
      <c r="O38" s="37" t="n">
        <v>1189</v>
      </c>
      <c r="P38" s="37" t="n">
        <v>1095</v>
      </c>
      <c r="Q38" s="38" t="n">
        <v>1062</v>
      </c>
      <c r="R38" s="38" t="n">
        <v>1062</v>
      </c>
      <c r="S38" s="38" t="n">
        <v>1041</v>
      </c>
      <c r="T38" s="38" t="n">
        <v>1027</v>
      </c>
      <c r="U38" s="38" t="n">
        <v>1018</v>
      </c>
    </row>
    <row r="39" customFormat="false" ht="11.25" hidden="false" customHeight="true" outlineLevel="0" collapsed="false">
      <c r="A39" s="13" t="s">
        <v>13</v>
      </c>
      <c r="B39" s="37" t="n">
        <v>945</v>
      </c>
      <c r="C39" s="37" t="n">
        <v>938</v>
      </c>
      <c r="D39" s="37" t="n">
        <v>947</v>
      </c>
      <c r="E39" s="37" t="n">
        <v>972</v>
      </c>
      <c r="F39" s="37" t="n">
        <v>1024</v>
      </c>
      <c r="G39" s="37" t="n">
        <v>1024</v>
      </c>
      <c r="H39" s="20" t="n">
        <v>1132</v>
      </c>
      <c r="I39" s="37" t="n">
        <v>1183</v>
      </c>
      <c r="J39" s="37" t="n">
        <v>1202</v>
      </c>
      <c r="K39" s="37" t="n">
        <v>1166</v>
      </c>
      <c r="L39" s="37" t="n">
        <v>1151</v>
      </c>
      <c r="M39" s="37" t="n">
        <v>1143</v>
      </c>
      <c r="N39" s="37" t="n">
        <v>1127</v>
      </c>
      <c r="O39" s="37" t="n">
        <v>1109</v>
      </c>
      <c r="P39" s="37" t="n">
        <v>1004</v>
      </c>
      <c r="Q39" s="38" t="n">
        <v>998</v>
      </c>
      <c r="R39" s="38" t="n">
        <v>998</v>
      </c>
      <c r="S39" s="38" t="n">
        <v>983</v>
      </c>
      <c r="T39" s="38" t="n">
        <v>966</v>
      </c>
      <c r="U39" s="38" t="n">
        <v>945</v>
      </c>
    </row>
    <row r="40" customFormat="false" ht="11.25" hidden="false" customHeight="true" outlineLevel="0" collapsed="false">
      <c r="A40" s="13" t="s">
        <v>14</v>
      </c>
      <c r="B40" s="37" t="n">
        <v>467</v>
      </c>
      <c r="C40" s="37" t="n">
        <v>434</v>
      </c>
      <c r="D40" s="37" t="n">
        <v>464</v>
      </c>
      <c r="E40" s="37" t="n">
        <v>492</v>
      </c>
      <c r="F40" s="37" t="n">
        <v>552</v>
      </c>
      <c r="G40" s="37" t="n">
        <v>665</v>
      </c>
      <c r="H40" s="20" t="n">
        <v>403</v>
      </c>
      <c r="I40" s="37" t="n">
        <v>643</v>
      </c>
      <c r="J40" s="37" t="n">
        <v>650</v>
      </c>
      <c r="K40" s="37" t="n">
        <v>580</v>
      </c>
      <c r="L40" s="37" t="n">
        <v>578</v>
      </c>
      <c r="M40" s="37" t="n">
        <v>582</v>
      </c>
      <c r="N40" s="37" t="n">
        <v>598</v>
      </c>
      <c r="O40" s="37" t="n">
        <v>600</v>
      </c>
      <c r="P40" s="37" t="n">
        <v>544</v>
      </c>
      <c r="Q40" s="38" t="n">
        <v>543</v>
      </c>
      <c r="R40" s="38" t="n">
        <v>531</v>
      </c>
      <c r="S40" s="38" t="n">
        <v>532</v>
      </c>
      <c r="T40" s="38" t="n">
        <v>517</v>
      </c>
      <c r="U40" s="38" t="n">
        <v>509</v>
      </c>
    </row>
    <row r="41" customFormat="false" ht="11.25" hidden="false" customHeight="true" outlineLevel="0" collapsed="false">
      <c r="A41" s="13" t="s">
        <v>15</v>
      </c>
      <c r="B41" s="37" t="n">
        <v>536</v>
      </c>
      <c r="C41" s="37" t="n">
        <v>488</v>
      </c>
      <c r="D41" s="37" t="n">
        <v>533</v>
      </c>
      <c r="E41" s="37" t="n">
        <v>539</v>
      </c>
      <c r="F41" s="37" t="n">
        <v>577</v>
      </c>
      <c r="G41" s="37" t="n">
        <v>618</v>
      </c>
      <c r="H41" s="20" t="n">
        <v>1115</v>
      </c>
      <c r="I41" s="37" t="n">
        <v>692</v>
      </c>
      <c r="J41" s="37" t="n">
        <v>727</v>
      </c>
      <c r="K41" s="37" t="n">
        <v>713</v>
      </c>
      <c r="L41" s="37" t="n">
        <v>723</v>
      </c>
      <c r="M41" s="37" t="n">
        <v>722</v>
      </c>
      <c r="N41" s="37" t="n">
        <v>716</v>
      </c>
      <c r="O41" s="37" t="n">
        <v>692</v>
      </c>
      <c r="P41" s="37" t="n">
        <v>581</v>
      </c>
      <c r="Q41" s="38" t="n">
        <v>594</v>
      </c>
      <c r="R41" s="38" t="n">
        <v>590</v>
      </c>
      <c r="S41" s="38" t="n">
        <v>588</v>
      </c>
      <c r="T41" s="38" t="n">
        <v>581</v>
      </c>
      <c r="U41" s="38" t="n">
        <v>558</v>
      </c>
    </row>
    <row r="42" customFormat="false" ht="11.25" hidden="false" customHeight="true" outlineLevel="0" collapsed="false">
      <c r="A42" s="13" t="s">
        <v>16</v>
      </c>
      <c r="B42" s="37" t="n">
        <v>1056</v>
      </c>
      <c r="C42" s="37" t="n">
        <v>1082</v>
      </c>
      <c r="D42" s="37" t="n">
        <v>1105</v>
      </c>
      <c r="E42" s="37" t="n">
        <v>1140</v>
      </c>
      <c r="F42" s="37" t="n">
        <v>1417</v>
      </c>
      <c r="G42" s="37" t="n">
        <v>1384</v>
      </c>
      <c r="H42" s="20" t="n">
        <v>680</v>
      </c>
      <c r="I42" s="37" t="n">
        <v>1423</v>
      </c>
      <c r="J42" s="37" t="n">
        <v>1468</v>
      </c>
      <c r="K42" s="37" t="n">
        <v>1377</v>
      </c>
      <c r="L42" s="37" t="n">
        <v>1376</v>
      </c>
      <c r="M42" s="37" t="n">
        <v>1374</v>
      </c>
      <c r="N42" s="37" t="n">
        <v>1369</v>
      </c>
      <c r="O42" s="37" t="n">
        <v>1356</v>
      </c>
      <c r="P42" s="37" t="n">
        <v>1292</v>
      </c>
      <c r="Q42" s="38" t="n">
        <v>1246</v>
      </c>
      <c r="R42" s="38" t="n">
        <v>1245</v>
      </c>
      <c r="S42" s="38" t="n">
        <v>1242</v>
      </c>
      <c r="T42" s="38" t="n">
        <v>1224</v>
      </c>
      <c r="U42" s="38" t="n">
        <v>1200</v>
      </c>
    </row>
    <row r="43" customFormat="false" ht="11.25" hidden="false" customHeight="true" outlineLevel="0" collapsed="false">
      <c r="A43" s="13" t="s">
        <v>17</v>
      </c>
      <c r="B43" s="37" t="n">
        <v>1598</v>
      </c>
      <c r="C43" s="37" t="n">
        <v>1634</v>
      </c>
      <c r="D43" s="37" t="n">
        <v>1682</v>
      </c>
      <c r="E43" s="37" t="n">
        <v>1880</v>
      </c>
      <c r="F43" s="37" t="n">
        <v>1960</v>
      </c>
      <c r="G43" s="37" t="n">
        <v>2049</v>
      </c>
      <c r="H43" s="20" t="n">
        <v>1397</v>
      </c>
      <c r="I43" s="37" t="n">
        <v>2291</v>
      </c>
      <c r="J43" s="37" t="n">
        <v>2262</v>
      </c>
      <c r="K43" s="37" t="n">
        <v>2241</v>
      </c>
      <c r="L43" s="37" t="n">
        <v>2254</v>
      </c>
      <c r="M43" s="37" t="n">
        <v>2263</v>
      </c>
      <c r="N43" s="37" t="n">
        <v>2274</v>
      </c>
      <c r="O43" s="37" t="n">
        <v>2258</v>
      </c>
      <c r="P43" s="37" t="n">
        <v>2068</v>
      </c>
      <c r="Q43" s="38" t="n">
        <v>2041</v>
      </c>
      <c r="R43" s="38" t="n">
        <v>2019</v>
      </c>
      <c r="S43" s="38" t="n">
        <v>2002</v>
      </c>
      <c r="T43" s="38" t="n">
        <v>1974</v>
      </c>
      <c r="U43" s="38" t="n">
        <v>1909</v>
      </c>
    </row>
    <row r="44" customFormat="false" ht="11.25" hidden="false" customHeight="true" outlineLevel="0" collapsed="false">
      <c r="A44" s="13"/>
      <c r="B44" s="37"/>
      <c r="C44" s="37"/>
      <c r="D44" s="37"/>
      <c r="E44" s="37"/>
      <c r="F44" s="37"/>
      <c r="G44" s="37"/>
      <c r="H44" s="20"/>
      <c r="I44" s="37"/>
      <c r="J44" s="37"/>
      <c r="K44" s="37"/>
      <c r="L44" s="37"/>
      <c r="M44" s="37"/>
      <c r="N44" s="37"/>
      <c r="O44" s="37"/>
      <c r="P44" s="37"/>
      <c r="Q44" s="38"/>
      <c r="R44" s="38"/>
      <c r="S44" s="38"/>
      <c r="T44" s="38"/>
      <c r="U44" s="38"/>
    </row>
    <row r="45" customFormat="false" ht="11.25" hidden="false" customHeight="true" outlineLevel="0" collapsed="false">
      <c r="A45" s="39" t="s">
        <v>18</v>
      </c>
      <c r="B45" s="40" t="n">
        <v>7495</v>
      </c>
      <c r="C45" s="40" t="n">
        <v>7261</v>
      </c>
      <c r="D45" s="40" t="n">
        <v>7312</v>
      </c>
      <c r="E45" s="40" t="n">
        <v>8057</v>
      </c>
      <c r="F45" s="40" t="n">
        <v>8845</v>
      </c>
      <c r="G45" s="40" t="n">
        <v>8918</v>
      </c>
      <c r="H45" s="40" t="n">
        <v>7844</v>
      </c>
      <c r="I45" s="40" t="n">
        <v>9408</v>
      </c>
      <c r="J45" s="40" t="n">
        <v>9516</v>
      </c>
      <c r="K45" s="40" t="n">
        <v>9260</v>
      </c>
      <c r="L45" s="40" t="n">
        <v>9213</v>
      </c>
      <c r="M45" s="40" t="n">
        <v>9179</v>
      </c>
      <c r="N45" s="40" t="n">
        <v>9161</v>
      </c>
      <c r="O45" s="40" t="n">
        <v>9048</v>
      </c>
      <c r="P45" s="40" t="n">
        <v>8257</v>
      </c>
      <c r="Q45" s="41" t="n">
        <v>8123</v>
      </c>
      <c r="R45" s="41" t="n">
        <v>8078</v>
      </c>
      <c r="S45" s="41" t="n">
        <v>8008</v>
      </c>
      <c r="T45" s="41" t="n">
        <v>7876</v>
      </c>
      <c r="U45" s="41" t="n">
        <v>7685</v>
      </c>
    </row>
    <row r="46" customFormat="false" ht="11.25" hidden="false" customHeight="true" outlineLevel="0" collapsed="false">
      <c r="A46" s="13"/>
      <c r="B46" s="20"/>
      <c r="C46" s="20"/>
      <c r="D46" s="20"/>
      <c r="E46" s="20"/>
      <c r="F46" s="20"/>
      <c r="G46" s="20"/>
      <c r="H46" s="20"/>
      <c r="I46" s="42"/>
      <c r="J46" s="42"/>
      <c r="K46" s="42"/>
      <c r="Q46" s="38"/>
      <c r="R46" s="38"/>
      <c r="S46" s="38"/>
      <c r="T46" s="38"/>
      <c r="U46" s="38"/>
    </row>
    <row r="47" customFormat="false" ht="11.25" hidden="false" customHeight="true" outlineLevel="0" collapsed="false">
      <c r="A47" s="39" t="s">
        <v>19</v>
      </c>
      <c r="B47" s="43" t="n">
        <v>40893</v>
      </c>
      <c r="C47" s="43" t="n">
        <v>41222</v>
      </c>
      <c r="D47" s="43" t="n">
        <v>42455</v>
      </c>
      <c r="E47" s="43" t="n">
        <v>46799</v>
      </c>
      <c r="F47" s="43" t="n">
        <v>51216</v>
      </c>
      <c r="G47" s="43" t="n">
        <v>52373</v>
      </c>
      <c r="H47" s="44" t="n">
        <v>64594</v>
      </c>
      <c r="I47" s="45" t="n">
        <v>59108</v>
      </c>
      <c r="J47" s="45" t="n">
        <v>60749</v>
      </c>
      <c r="K47" s="45" t="n">
        <v>59132</v>
      </c>
      <c r="L47" s="45" t="n">
        <v>58906</v>
      </c>
      <c r="M47" s="45" t="n">
        <v>58920</v>
      </c>
      <c r="N47" s="45" t="n">
        <v>58435</v>
      </c>
      <c r="O47" s="45" t="n">
        <v>57303</v>
      </c>
      <c r="P47" s="45" t="n">
        <v>52760</v>
      </c>
      <c r="Q47" s="41" t="n">
        <v>51497</v>
      </c>
      <c r="R47" s="41" t="n">
        <v>51141</v>
      </c>
      <c r="S47" s="41" t="n">
        <v>50800</v>
      </c>
      <c r="T47" s="41" t="n">
        <v>49717</v>
      </c>
      <c r="U47" s="41" t="n">
        <v>48358</v>
      </c>
    </row>
    <row r="48" customFormat="false" ht="11.25" hidden="false" customHeight="true" outlineLevel="0" collapsed="false">
      <c r="U48" s="46"/>
    </row>
    <row r="49" customFormat="false" ht="11.25" hidden="false" customHeight="true" outlineLevel="0" collapsed="false"/>
    <row r="50" customFormat="false" ht="23.3" hidden="false" customHeight="true" outlineLevel="0" collapsed="false">
      <c r="A50" s="47" t="s">
        <v>21</v>
      </c>
      <c r="U50" s="46"/>
    </row>
    <row r="51" customFormat="false" ht="11.25" hidden="false" customHeight="true" outlineLevel="0" collapsed="false">
      <c r="U51" s="48"/>
    </row>
    <row r="52" customFormat="false" ht="11.25" hidden="false" customHeight="true" outlineLevel="0" collapsed="false">
      <c r="A52" s="36" t="s">
        <v>9</v>
      </c>
      <c r="U52" s="46"/>
    </row>
    <row r="53" customFormat="false" ht="11.25" hidden="false" customHeight="true" outlineLevel="0" collapsed="false">
      <c r="A53" s="13"/>
    </row>
    <row r="54" customFormat="false" ht="11.25" hidden="false" customHeight="true" outlineLevel="0" collapsed="false">
      <c r="A54" s="13" t="s">
        <v>10</v>
      </c>
      <c r="B54" s="49" t="n">
        <v>13.0969571036134</v>
      </c>
      <c r="C54" s="49" t="n">
        <v>13.0735392000208</v>
      </c>
      <c r="D54" s="49" t="n">
        <v>11.6424861185742</v>
      </c>
      <c r="E54" s="49" t="n">
        <v>12.6016474348842</v>
      </c>
      <c r="F54" s="49" t="n">
        <v>13.1855623522869</v>
      </c>
      <c r="G54" s="49" t="n">
        <v>11.956334120599</v>
      </c>
      <c r="H54" s="49" t="n">
        <v>12.3044001604922</v>
      </c>
      <c r="I54" s="49" t="n">
        <v>12.5322939776041</v>
      </c>
      <c r="J54" s="49" t="n">
        <v>12.655427584049</v>
      </c>
      <c r="K54" s="49" t="n">
        <v>12.5892441390019</v>
      </c>
      <c r="L54" s="49" t="n">
        <v>12.2861303239898</v>
      </c>
      <c r="M54" s="49" t="n">
        <v>12.0894698767459</v>
      </c>
      <c r="N54" s="49" t="n">
        <v>11.9252299659031</v>
      </c>
      <c r="O54" s="49" t="n">
        <v>11.5723374246016</v>
      </c>
      <c r="P54" s="49" t="n">
        <v>10.5764339485231</v>
      </c>
      <c r="Q54" s="49" t="n">
        <v>10.0298951018026</v>
      </c>
      <c r="R54" s="49" t="n">
        <v>9.67112986724176</v>
      </c>
      <c r="S54" s="49" t="n">
        <v>9.17828241999624</v>
      </c>
      <c r="T54" s="49" t="n">
        <v>8.79138161516081</v>
      </c>
      <c r="U54" s="49" t="n">
        <v>8.62931523754587</v>
      </c>
    </row>
    <row r="55" customFormat="false" ht="11.25" hidden="false" customHeight="true" outlineLevel="0" collapsed="false">
      <c r="A55" s="13" t="s">
        <v>11</v>
      </c>
      <c r="B55" s="49" t="n">
        <v>10.3084793779057</v>
      </c>
      <c r="C55" s="49" t="n">
        <v>8.46329657888579</v>
      </c>
      <c r="D55" s="49" t="n">
        <v>7.58278716482614</v>
      </c>
      <c r="E55" s="49" t="n">
        <v>11.2851955296902</v>
      </c>
      <c r="F55" s="49" t="n">
        <v>12.7084447201059</v>
      </c>
      <c r="G55" s="49" t="n">
        <v>12.4699119227572</v>
      </c>
      <c r="H55" s="49" t="n">
        <v>10.9288933288139</v>
      </c>
      <c r="I55" s="49" t="n">
        <v>11.0409339299872</v>
      </c>
      <c r="J55" s="49" t="n">
        <v>11.5033795699255</v>
      </c>
      <c r="K55" s="49" t="n">
        <v>11.349845430648</v>
      </c>
      <c r="L55" s="49" t="n">
        <v>11.2416973969827</v>
      </c>
      <c r="M55" s="49" t="n">
        <v>11.1091067885215</v>
      </c>
      <c r="N55" s="49" t="n">
        <v>10.9412010434582</v>
      </c>
      <c r="O55" s="49" t="n">
        <v>10.8454884712546</v>
      </c>
      <c r="P55" s="49" t="n">
        <v>9.59858624658461</v>
      </c>
      <c r="Q55" s="49" t="n">
        <v>9.27557098407578</v>
      </c>
      <c r="R55" s="49" t="n">
        <v>9.20666383825128</v>
      </c>
      <c r="S55" s="49" t="n">
        <v>8.95989810444802</v>
      </c>
      <c r="T55" s="49" t="n">
        <v>8.60926819545384</v>
      </c>
      <c r="U55" s="49" t="n">
        <v>8.18325861002217</v>
      </c>
    </row>
    <row r="56" customFormat="false" ht="11.25" hidden="false" customHeight="true" outlineLevel="0" collapsed="false">
      <c r="A56" s="13" t="s">
        <v>12</v>
      </c>
      <c r="B56" s="49" t="n">
        <v>15.6914900607421</v>
      </c>
      <c r="C56" s="49" t="n">
        <v>15.2445994014503</v>
      </c>
      <c r="D56" s="49" t="n">
        <v>15.6975875354918</v>
      </c>
      <c r="E56" s="49" t="n">
        <v>16.4755345601841</v>
      </c>
      <c r="F56" s="49" t="n">
        <v>17.450905356126</v>
      </c>
      <c r="G56" s="49" t="n">
        <v>15.9711302068087</v>
      </c>
      <c r="H56" s="49" t="n">
        <v>16.6424365450969</v>
      </c>
      <c r="I56" s="49" t="n">
        <v>16.7855375910389</v>
      </c>
      <c r="J56" s="49" t="n">
        <v>17.0737889758485</v>
      </c>
      <c r="K56" s="49" t="n">
        <v>16.917706414336</v>
      </c>
      <c r="L56" s="49" t="n">
        <v>16.4890670316421</v>
      </c>
      <c r="M56" s="49" t="n">
        <v>16.0145496932388</v>
      </c>
      <c r="N56" s="49" t="n">
        <v>15.9638706926474</v>
      </c>
      <c r="O56" s="49" t="n">
        <v>15.449082345298</v>
      </c>
      <c r="P56" s="49" t="n">
        <v>14.1999219328493</v>
      </c>
      <c r="Q56" s="49" t="n">
        <v>13.6865546998237</v>
      </c>
      <c r="R56" s="49" t="n">
        <v>13.617654224422</v>
      </c>
      <c r="S56" s="49" t="n">
        <v>13.2716962273196</v>
      </c>
      <c r="T56" s="49" t="n">
        <v>13.0282498633112</v>
      </c>
      <c r="U56" s="49" t="n">
        <v>12.85058231568</v>
      </c>
    </row>
    <row r="57" customFormat="false" ht="11.25" hidden="false" customHeight="true" outlineLevel="0" collapsed="false">
      <c r="A57" s="13" t="s">
        <v>13</v>
      </c>
      <c r="B57" s="49" t="n">
        <v>11.8209963411202</v>
      </c>
      <c r="C57" s="49" t="n">
        <v>11.6318578978827</v>
      </c>
      <c r="D57" s="49" t="n">
        <v>11.596268621991</v>
      </c>
      <c r="E57" s="49" t="n">
        <v>12.2957818637218</v>
      </c>
      <c r="F57" s="49" t="n">
        <v>12.7992800404977</v>
      </c>
      <c r="G57" s="49" t="n">
        <v>12.5335830258077</v>
      </c>
      <c r="H57" s="49" t="n">
        <v>13.5808601051437</v>
      </c>
      <c r="I57" s="49" t="n">
        <v>14.0527351754335</v>
      </c>
      <c r="J57" s="49" t="n">
        <v>14.87526189495</v>
      </c>
      <c r="K57" s="49" t="n">
        <v>14.4914027205558</v>
      </c>
      <c r="L57" s="49" t="n">
        <v>14.3663634877187</v>
      </c>
      <c r="M57" s="49" t="n">
        <v>14.0579858091828</v>
      </c>
      <c r="N57" s="49" t="n">
        <v>13.9307098605199</v>
      </c>
      <c r="O57" s="49" t="n">
        <v>13.6469296869328</v>
      </c>
      <c r="P57" s="49" t="n">
        <v>12.2594659805924</v>
      </c>
      <c r="Q57" s="49" t="n">
        <v>12.0515827060996</v>
      </c>
      <c r="R57" s="49" t="n">
        <v>11.8571392928725</v>
      </c>
      <c r="S57" s="49" t="n">
        <v>11.4183097184568</v>
      </c>
      <c r="T57" s="49" t="n">
        <v>11.0250814897328</v>
      </c>
      <c r="U57" s="49" t="n">
        <v>10.6888481946026</v>
      </c>
    </row>
    <row r="58" customFormat="false" ht="11.25" hidden="false" customHeight="true" outlineLevel="0" collapsed="false">
      <c r="A58" s="13" t="s">
        <v>14</v>
      </c>
      <c r="B58" s="49" t="n">
        <v>10.5474749299846</v>
      </c>
      <c r="C58" s="49" t="n">
        <v>9.70930258571703</v>
      </c>
      <c r="D58" s="49" t="n">
        <v>10.2763541975806</v>
      </c>
      <c r="E58" s="49" t="n">
        <v>11.094174205594</v>
      </c>
      <c r="F58" s="49" t="n">
        <v>12.3882365614564</v>
      </c>
      <c r="G58" s="49" t="n">
        <v>14.7529272913625</v>
      </c>
      <c r="H58" s="49" t="n">
        <v>8.85724018945263</v>
      </c>
      <c r="I58" s="49" t="n">
        <v>14.0186712131056</v>
      </c>
      <c r="J58" s="49" t="n">
        <v>14.2940393855762</v>
      </c>
      <c r="K58" s="49" t="n">
        <v>12.7655874976477</v>
      </c>
      <c r="L58" s="49" t="n">
        <v>12.7324554253918</v>
      </c>
      <c r="M58" s="49" t="n">
        <v>12.7211168353708</v>
      </c>
      <c r="N58" s="49" t="n">
        <v>13.028379208624</v>
      </c>
      <c r="O58" s="49" t="n">
        <v>12.9946072379962</v>
      </c>
      <c r="P58" s="49" t="n">
        <v>11.7005854594416</v>
      </c>
      <c r="Q58" s="49" t="n">
        <v>11.4933770208659</v>
      </c>
      <c r="R58" s="49" t="n">
        <v>11.1389176160619</v>
      </c>
      <c r="S58" s="49" t="n">
        <v>10.9964612891491</v>
      </c>
      <c r="T58" s="49" t="n">
        <v>10.504415105227</v>
      </c>
      <c r="U58" s="49" t="n">
        <v>10.2276403487445</v>
      </c>
    </row>
    <row r="59" s="51" customFormat="true" ht="11.25" hidden="false" customHeight="true" outlineLevel="0" collapsed="false">
      <c r="A59" s="50" t="s">
        <v>15</v>
      </c>
      <c r="B59" s="49" t="n">
        <v>8.14081174220965</v>
      </c>
      <c r="C59" s="49" t="n">
        <v>7.39462283635306</v>
      </c>
      <c r="D59" s="49" t="n">
        <v>8.05022859326409</v>
      </c>
      <c r="E59" s="49" t="n">
        <v>8.45313840406629</v>
      </c>
      <c r="F59" s="49" t="n">
        <v>8.96451326732427</v>
      </c>
      <c r="G59" s="49" t="n">
        <v>9.41939633558047</v>
      </c>
      <c r="H59" s="49" t="n">
        <v>16.8026450226497</v>
      </c>
      <c r="I59" s="49" t="n">
        <v>10.3784380450742</v>
      </c>
      <c r="J59" s="49" t="n">
        <v>11.2096041791625</v>
      </c>
      <c r="K59" s="49" t="n">
        <v>11.0171724187484</v>
      </c>
      <c r="L59" s="49" t="n">
        <v>11.1955552252118</v>
      </c>
      <c r="M59" s="49" t="n">
        <v>11.113471312775</v>
      </c>
      <c r="N59" s="49" t="n">
        <v>11.088551999269</v>
      </c>
      <c r="O59" s="49" t="n">
        <v>10.7157070276146</v>
      </c>
      <c r="P59" s="49" t="n">
        <v>8.97453918598922</v>
      </c>
      <c r="Q59" s="49" t="n">
        <v>9.11651178316822</v>
      </c>
      <c r="R59" s="49" t="n">
        <v>9.01509340553557</v>
      </c>
      <c r="S59" s="49" t="n">
        <v>8.90525894917944</v>
      </c>
      <c r="T59" s="49" t="n">
        <v>8.76648997889102</v>
      </c>
      <c r="U59" s="49" t="n">
        <v>8.39423415400261</v>
      </c>
    </row>
    <row r="60" customFormat="false" ht="11.25" hidden="false" customHeight="true" outlineLevel="0" collapsed="false">
      <c r="A60" s="13" t="s">
        <v>16</v>
      </c>
      <c r="B60" s="49" t="n">
        <v>8.91694574342502</v>
      </c>
      <c r="C60" s="49" t="n">
        <v>8.9887715124065</v>
      </c>
      <c r="D60" s="49" t="n">
        <v>9.02670106343524</v>
      </c>
      <c r="E60" s="49" t="n">
        <v>9.82044944923646</v>
      </c>
      <c r="F60" s="49" t="n">
        <v>12.1102209581176</v>
      </c>
      <c r="G60" s="49" t="n">
        <v>11.610786957999</v>
      </c>
      <c r="H60" s="49" t="n">
        <v>5.60838156129095</v>
      </c>
      <c r="I60" s="49" t="n">
        <v>11.6167153349622</v>
      </c>
      <c r="J60" s="49" t="n">
        <v>11.7506743830496</v>
      </c>
      <c r="K60" s="49" t="n">
        <v>11.0608184363039</v>
      </c>
      <c r="L60" s="49" t="n">
        <v>11.0915861935546</v>
      </c>
      <c r="M60" s="49" t="n">
        <v>10.9213693203316</v>
      </c>
      <c r="N60" s="49" t="n">
        <v>10.7049218399954</v>
      </c>
      <c r="O60" s="49" t="n">
        <v>10.4128271286399</v>
      </c>
      <c r="P60" s="49" t="n">
        <v>9.71421267509267</v>
      </c>
      <c r="Q60" s="49" t="n">
        <v>9.062543185273</v>
      </c>
      <c r="R60" s="49" t="n">
        <v>8.90605719190944</v>
      </c>
      <c r="S60" s="49" t="n">
        <v>8.54542664865843</v>
      </c>
      <c r="T60" s="49" t="n">
        <v>8.20767565197041</v>
      </c>
      <c r="U60" s="49" t="n">
        <v>7.90762314640371</v>
      </c>
    </row>
    <row r="61" customFormat="false" ht="11.25" hidden="false" customHeight="true" outlineLevel="0" collapsed="false">
      <c r="A61" s="13" t="s">
        <v>17</v>
      </c>
      <c r="B61" s="49" t="n">
        <v>10.1425929240499</v>
      </c>
      <c r="C61" s="49" t="n">
        <v>10.248825681525</v>
      </c>
      <c r="D61" s="49" t="n">
        <v>10.4051191701639</v>
      </c>
      <c r="E61" s="49" t="n">
        <v>11.6070662337478</v>
      </c>
      <c r="F61" s="49" t="n">
        <v>11.9933131160341</v>
      </c>
      <c r="G61" s="49" t="n">
        <v>12.2097430054679</v>
      </c>
      <c r="H61" s="49" t="n">
        <v>8.20987665203933</v>
      </c>
      <c r="I61" s="49" t="n">
        <v>13.3240590283149</v>
      </c>
      <c r="J61" s="49" t="n">
        <v>13.2643726690592</v>
      </c>
      <c r="K61" s="49" t="n">
        <v>13.1046309169294</v>
      </c>
      <c r="L61" s="49" t="n">
        <v>13.1440450886232</v>
      </c>
      <c r="M61" s="49" t="n">
        <v>13.1151759334493</v>
      </c>
      <c r="N61" s="49" t="n">
        <v>13.1072552750362</v>
      </c>
      <c r="O61" s="49" t="n">
        <v>12.9217524368491</v>
      </c>
      <c r="P61" s="49" t="n">
        <v>11.7585516739447</v>
      </c>
      <c r="Q61" s="49" t="n">
        <v>11.4478854785171</v>
      </c>
      <c r="R61" s="49" t="n">
        <v>11.2641010477455</v>
      </c>
      <c r="S61" s="49" t="n">
        <v>11.0369434392483</v>
      </c>
      <c r="T61" s="49" t="n">
        <v>10.7570418026056</v>
      </c>
      <c r="U61" s="49" t="n">
        <v>10.323003480296</v>
      </c>
    </row>
    <row r="62" customFormat="false" ht="12.75" hidden="false" customHeight="true" outlineLevel="0" collapsed="false">
      <c r="A62" s="13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s="53" customFormat="true" ht="11.25" hidden="false" customHeight="true" outlineLevel="0" collapsed="false">
      <c r="A63" s="39" t="s">
        <v>18</v>
      </c>
      <c r="B63" s="52" t="n">
        <v>10.7894804652821</v>
      </c>
      <c r="C63" s="52" t="n">
        <v>10.3443584353677</v>
      </c>
      <c r="D63" s="52" t="n">
        <v>10.2985045196801</v>
      </c>
      <c r="E63" s="52" t="n">
        <v>11.6086369296142</v>
      </c>
      <c r="F63" s="52" t="n">
        <v>12.6338047763638</v>
      </c>
      <c r="G63" s="52" t="n">
        <v>12.4808319584312</v>
      </c>
      <c r="H63" s="52" t="n">
        <v>10.8198147720542</v>
      </c>
      <c r="I63" s="52" t="n">
        <v>12.8618699693382</v>
      </c>
      <c r="J63" s="52" t="n">
        <v>13.1529606670359</v>
      </c>
      <c r="K63" s="52" t="n">
        <v>12.7977162019364</v>
      </c>
      <c r="L63" s="52" t="n">
        <v>12.7313648844</v>
      </c>
      <c r="M63" s="52" t="n">
        <v>12.5651649384945</v>
      </c>
      <c r="N63" s="52" t="n">
        <v>12.4808380104119</v>
      </c>
      <c r="O63" s="52" t="n">
        <v>12.2204742105855</v>
      </c>
      <c r="P63" s="52" t="n">
        <v>11.0410845482048</v>
      </c>
      <c r="Q63" s="52" t="n">
        <v>10.678535971798</v>
      </c>
      <c r="R63" s="52" t="n">
        <v>10.507942875711</v>
      </c>
      <c r="S63" s="52" t="n">
        <v>10.2015350966311</v>
      </c>
      <c r="T63" s="52" t="n">
        <v>9.87502996612699</v>
      </c>
      <c r="U63" s="52" t="n">
        <v>9.53537711765092</v>
      </c>
    </row>
    <row r="64" s="53" customFormat="true" ht="12.75" hidden="false" customHeight="true" outlineLevel="0" collapsed="false">
      <c r="A64" s="39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49"/>
      <c r="T64" s="49"/>
      <c r="U64" s="46"/>
    </row>
    <row r="65" s="53" customFormat="true" ht="11.25" hidden="false" customHeight="true" outlineLevel="0" collapsed="false">
      <c r="A65" s="54" t="s">
        <v>19</v>
      </c>
      <c r="B65" s="52" t="n">
        <v>10.4268817878763</v>
      </c>
      <c r="C65" s="52" t="n">
        <v>10.4249221747265</v>
      </c>
      <c r="D65" s="52" t="n">
        <v>10.6437814293028</v>
      </c>
      <c r="E65" s="52" t="n">
        <v>12.0391740456204</v>
      </c>
      <c r="F65" s="52" t="n">
        <v>13.0860103941494</v>
      </c>
      <c r="G65" s="52" t="n">
        <v>13.1620364477304</v>
      </c>
      <c r="H65" s="52" t="n">
        <v>16.0563374259917</v>
      </c>
      <c r="I65" s="52" t="n">
        <v>14.6089766808275</v>
      </c>
      <c r="J65" s="52" t="n">
        <v>15.3138210278685</v>
      </c>
      <c r="K65" s="52" t="n">
        <v>14.8718509439741</v>
      </c>
      <c r="L65" s="52" t="n">
        <v>14.7809489511752</v>
      </c>
      <c r="M65" s="52" t="n">
        <v>14.6559289351617</v>
      </c>
      <c r="N65" s="52" t="n">
        <v>14.4284695197563</v>
      </c>
      <c r="O65" s="52" t="n">
        <v>13.9366248020702</v>
      </c>
      <c r="P65" s="52" t="n">
        <v>12.6105773870931</v>
      </c>
      <c r="Q65" s="52" t="n">
        <v>12.0553697229753</v>
      </c>
      <c r="R65" s="52" t="n">
        <v>11.8388291372287</v>
      </c>
      <c r="S65" s="52" t="n">
        <v>11.5170467027579</v>
      </c>
      <c r="T65" s="52" t="n">
        <v>11.1201413658344</v>
      </c>
      <c r="U65" s="52" t="n">
        <v>10.6984981240461</v>
      </c>
    </row>
    <row r="66" customFormat="false" ht="11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</row>
    <row r="67" customFormat="false" ht="12.9" hidden="false" customHeight="false" outlineLevel="0" collapsed="false">
      <c r="U67" s="46"/>
    </row>
    <row r="68" customFormat="false" ht="12.9" hidden="false" customHeight="false" outlineLevel="0" collapsed="false">
      <c r="A68" s="56" t="s">
        <v>4</v>
      </c>
      <c r="U68" s="46" t="s">
        <v>22</v>
      </c>
    </row>
    <row r="69" customFormat="false" ht="12.9" hidden="false" customHeight="false" outlineLevel="0" collapsed="false">
      <c r="A69" s="56" t="s">
        <v>5</v>
      </c>
      <c r="U69" s="46"/>
    </row>
    <row r="70" customFormat="false" ht="12.9" hidden="false" customHeight="false" outlineLevel="0" collapsed="false">
      <c r="A70" s="9" t="s">
        <v>6</v>
      </c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9:43:37Z</dcterms:created>
  <dc:creator>IEA</dc:creator>
  <dc:description/>
  <dc:language>en-US</dc:language>
  <cp:lastModifiedBy>IEA</cp:lastModifiedBy>
  <cp:lastPrinted>2002-03-01T14:11:34Z</cp:lastPrinted>
  <dcterms:modified xsi:type="dcterms:W3CDTF">2008-07-17T05:53:14Z</dcterms:modified>
  <cp:revision>0</cp:revision>
  <dc:subject/>
  <dc:title/>
</cp:coreProperties>
</file>