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9. Transporte y comunicaciones</t>
  </si>
  <si>
    <t xml:space="preserve">9.5. Comunicaciones</t>
  </si>
  <si>
    <t xml:space="preserve">9.5.7.G. Líneas telefónicas en servicio por provincia. Año 2007</t>
  </si>
  <si>
    <t xml:space="preserve">              (nº de líneas /1.000 habitantes) (datos a diciembre)</t>
  </si>
  <si>
    <t xml:space="preserve">FUENTE: Telefónica de España</t>
  </si>
  <si>
    <t xml:space="preserve">9.5.7. Líneas telefónicas en servicio por provincia. Año 2007</t>
  </si>
  <si>
    <t xml:space="preserve">             (datos a diciembre)</t>
  </si>
  <si>
    <t xml:space="preserve">R.T.B.</t>
  </si>
  <si>
    <t xml:space="preserve">R.D.S.I.</t>
  </si>
  <si>
    <t xml:space="preserve">A.D.S.L.</t>
  </si>
  <si>
    <t xml:space="preserve">Número de habitantes</t>
  </si>
  <si>
    <t xml:space="preserve">Nº líneas R.T.B / 1.000 habitantes</t>
  </si>
  <si>
    <t xml:space="preserve">Nº líneas R.D.S.I./ 1.000 habitantes</t>
  </si>
  <si>
    <t xml:space="preserve">Nº líneas A.D.S.L./ 1.000 habitante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359101012596"/>
          <c:y val="0.0268961807423346"/>
          <c:w val="0.866325018523092"/>
          <c:h val="0.973103819257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R.T.B.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3,A!$A$25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F$16:$F$23,A!$F$25</c:f>
              <c:numCache>
                <c:formatCode>General</c:formatCode>
                <c:ptCount val="9"/>
                <c:pt idx="0">
                  <c:v>260.425929391169</c:v>
                </c:pt>
                <c:pt idx="1">
                  <c:v>211.755897040029</c:v>
                </c:pt>
                <c:pt idx="2">
                  <c:v>268.938198545284</c:v>
                </c:pt>
                <c:pt idx="3">
                  <c:v>314.060981858367</c:v>
                </c:pt>
                <c:pt idx="4">
                  <c:v>232.52912064396</c:v>
                </c:pt>
                <c:pt idx="5">
                  <c:v>264.421384537159</c:v>
                </c:pt>
                <c:pt idx="6">
                  <c:v>331.16203181105</c:v>
                </c:pt>
                <c:pt idx="7">
                  <c:v>270.209618075909</c:v>
                </c:pt>
                <c:pt idx="8">
                  <c:v>274.026017372626</c:v>
                </c:pt>
              </c:numCache>
            </c:numRef>
          </c:val>
        </c:ser>
        <c:ser>
          <c:idx val="1"/>
          <c:order val="1"/>
          <c:tx>
            <c:strRef>
              <c:f>A!$D$14</c:f>
              <c:strCache>
                <c:ptCount val="1"/>
                <c:pt idx="0">
                  <c:v>A.D.S.L.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3,A!$A$25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H$16:$H$23,A!$H$25</c:f>
              <c:numCache>
                <c:formatCode>General</c:formatCode>
                <c:ptCount val="9"/>
                <c:pt idx="0">
                  <c:v>102.761535523241</c:v>
                </c:pt>
                <c:pt idx="1">
                  <c:v>78.2503397957333</c:v>
                </c:pt>
                <c:pt idx="2">
                  <c:v>82.8408118336443</c:v>
                </c:pt>
                <c:pt idx="3">
                  <c:v>111.234149116784</c:v>
                </c:pt>
                <c:pt idx="4">
                  <c:v>85.6911493737831</c:v>
                </c:pt>
                <c:pt idx="5">
                  <c:v>83.8084550096128</c:v>
                </c:pt>
                <c:pt idx="6">
                  <c:v>136.846031328685</c:v>
                </c:pt>
                <c:pt idx="7">
                  <c:v>106.788740193417</c:v>
                </c:pt>
                <c:pt idx="8">
                  <c:v>102.785533672785</c:v>
                </c:pt>
              </c:numCache>
            </c:numRef>
          </c:val>
        </c:ser>
        <c:ser>
          <c:idx val="2"/>
          <c:order val="2"/>
          <c:tx>
            <c:strRef>
              <c:f>A!$C$14</c:f>
              <c:strCache>
                <c:ptCount val="1"/>
                <c:pt idx="0">
                  <c:v>R.D.S.I.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3,A!$A$25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G$16:$G$23,A!$G$25</c:f>
              <c:numCache>
                <c:formatCode>General</c:formatCode>
                <c:ptCount val="9"/>
                <c:pt idx="0">
                  <c:v>17.3668835336273</c:v>
                </c:pt>
                <c:pt idx="1">
                  <c:v>12.7834426505144</c:v>
                </c:pt>
                <c:pt idx="2">
                  <c:v>12.5362606067798</c:v>
                </c:pt>
                <c:pt idx="3">
                  <c:v>13.0980806448147</c:v>
                </c:pt>
                <c:pt idx="4">
                  <c:v>11.7929314748097</c:v>
                </c:pt>
                <c:pt idx="5">
                  <c:v>10.0219333214992</c:v>
                </c:pt>
                <c:pt idx="6">
                  <c:v>20.5308255624462</c:v>
                </c:pt>
                <c:pt idx="7">
                  <c:v>16.1058321454759</c:v>
                </c:pt>
                <c:pt idx="8">
                  <c:v>15.0935651900295</c:v>
                </c:pt>
              </c:numCache>
            </c:numRef>
          </c:val>
        </c:ser>
        <c:gapWidth val="60"/>
        <c:overlap val="40"/>
        <c:axId val="76450300"/>
        <c:axId val="47581364"/>
      </c:barChart>
      <c:catAx>
        <c:axId val="76450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1364"/>
        <c:crossesAt val="0"/>
        <c:auto val="1"/>
        <c:lblAlgn val="ctr"/>
        <c:lblOffset val="100"/>
        <c:noMultiLvlLbl val="0"/>
      </c:catAx>
      <c:valAx>
        <c:axId val="4758136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0300"/>
        <c:crossesAt val="1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8120523586071"/>
          <c:y val="0.3410435718128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600</xdr:colOff>
      <xdr:row>13</xdr:row>
      <xdr:rowOff>146880</xdr:rowOff>
    </xdr:from>
    <xdr:to>
      <xdr:col>7</xdr:col>
      <xdr:colOff>485280</xdr:colOff>
      <xdr:row>34</xdr:row>
      <xdr:rowOff>52200</xdr:rowOff>
    </xdr:to>
    <xdr:graphicFrame>
      <xdr:nvGraphicFramePr>
        <xdr:cNvPr id="0" name="Chart 2"/>
        <xdr:cNvGraphicFramePr/>
      </xdr:nvGraphicFramePr>
      <xdr:xfrm>
        <a:off x="264600" y="2305080"/>
        <a:ext cx="5830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93440</xdr:colOff>
      <xdr:row>3</xdr:row>
      <xdr:rowOff>77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9752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40160</xdr:colOff>
      <xdr:row>3</xdr:row>
      <xdr:rowOff>7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644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1" width="11.37"/>
  </cols>
  <sheetData>
    <row r="6" customFormat="false" ht="15.65" hidden="false" customHeight="false" outlineLevel="0" collapsed="false">
      <c r="A6" s="2" t="s">
        <v>0</v>
      </c>
    </row>
    <row r="7" customFormat="false" ht="12.9" hidden="false" customHeight="false" outlineLevel="0" collapsed="false">
      <c r="A7" s="3"/>
    </row>
    <row r="8" customFormat="false" ht="13.6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4.3" hidden="false" customHeight="false" outlineLevel="0" collapsed="false">
      <c r="A11" s="5" t="s">
        <v>2</v>
      </c>
    </row>
    <row r="12" customFormat="false" ht="12.9" hidden="false" customHeight="false" outlineLevel="0" collapsed="false">
      <c r="A12" s="6" t="s">
        <v>3</v>
      </c>
    </row>
    <row r="13" customFormat="false" ht="13.6" hidden="false" customHeight="false" outlineLevel="0" collapsed="false">
      <c r="A13" s="7"/>
      <c r="B13" s="8"/>
      <c r="C13" s="8"/>
      <c r="D13" s="8"/>
      <c r="E13" s="8"/>
      <c r="F13" s="8"/>
      <c r="G13" s="8"/>
      <c r="H13" s="8"/>
    </row>
    <row r="35" customFormat="false" ht="13.6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7" customFormat="false" ht="12.9" hidden="false" customHeight="false" outlineLevel="0" collapsed="false">
      <c r="A37" s="9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false" hidden="false" outlineLevel="0" max="1" min="1" style="10" width="11.37"/>
    <col collapsed="false" customWidth="true" hidden="false" outlineLevel="0" max="5" min="2" style="10" width="11.74"/>
    <col collapsed="false" customWidth="true" hidden="false" outlineLevel="0" max="8" min="6" style="10" width="14.74"/>
    <col collapsed="false" customWidth="false" hidden="false" outlineLevel="0" max="257" min="9" style="10" width="11.37"/>
  </cols>
  <sheetData>
    <row r="6" customFormat="false" ht="15.65" hidden="false" customHeight="false" outlineLevel="0" collapsed="false">
      <c r="A6" s="2" t="s">
        <v>0</v>
      </c>
    </row>
    <row r="7" customFormat="false" ht="12.9" hidden="false" customHeight="false" outlineLevel="0" collapsed="false">
      <c r="A7" s="3"/>
    </row>
    <row r="8" customFormat="false" ht="13.6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4.3" hidden="false" customHeight="false" outlineLevel="0" collapsed="false">
      <c r="A11" s="5" t="s">
        <v>5</v>
      </c>
    </row>
    <row r="12" customFormat="false" ht="12.9" hidden="false" customHeight="false" outlineLevel="0" collapsed="false">
      <c r="A12" s="3" t="s">
        <v>6</v>
      </c>
    </row>
    <row r="13" customFormat="false" ht="13.6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5.5" hidden="false" customHeight="true" outlineLevel="0" collapsed="false">
      <c r="A14" s="12"/>
      <c r="B14" s="13" t="s">
        <v>7</v>
      </c>
      <c r="C14" s="13" t="s">
        <v>8</v>
      </c>
      <c r="D14" s="13" t="s">
        <v>9</v>
      </c>
      <c r="E14" s="14" t="s">
        <v>10</v>
      </c>
      <c r="F14" s="14" t="s">
        <v>11</v>
      </c>
      <c r="G14" s="14" t="s">
        <v>12</v>
      </c>
      <c r="H14" s="14" t="s">
        <v>13</v>
      </c>
    </row>
    <row r="15" customFormat="false" ht="12.75" hidden="false" customHeight="true" outlineLevel="0" collapsed="false">
      <c r="A15" s="15"/>
      <c r="B15" s="16"/>
      <c r="C15" s="16"/>
      <c r="D15" s="16"/>
      <c r="E15" s="17"/>
      <c r="F15" s="17"/>
      <c r="G15" s="17"/>
      <c r="H15" s="17"/>
    </row>
    <row r="16" customFormat="false" ht="12.9" hidden="false" customHeight="false" outlineLevel="0" collapsed="false">
      <c r="A16" s="18" t="s">
        <v>14</v>
      </c>
      <c r="B16" s="19" t="n">
        <v>168400</v>
      </c>
      <c r="C16" s="19" t="n">
        <v>11230</v>
      </c>
      <c r="D16" s="19" t="n">
        <v>66449</v>
      </c>
      <c r="E16" s="19" t="n">
        <v>646633</v>
      </c>
      <c r="F16" s="20" t="n">
        <v>260.425929391169</v>
      </c>
      <c r="G16" s="20" t="n">
        <v>17.3668835336273</v>
      </c>
      <c r="H16" s="20" t="n">
        <v>102.761535523241</v>
      </c>
    </row>
    <row r="17" customFormat="false" ht="12.9" hidden="false" customHeight="false" outlineLevel="0" collapsed="false">
      <c r="A17" s="18" t="s">
        <v>15</v>
      </c>
      <c r="B17" s="19" t="n">
        <v>255662</v>
      </c>
      <c r="C17" s="19" t="n">
        <v>15434</v>
      </c>
      <c r="D17" s="19" t="n">
        <v>94475</v>
      </c>
      <c r="E17" s="19" t="n">
        <v>1207343</v>
      </c>
      <c r="F17" s="20" t="n">
        <v>211.755897040029</v>
      </c>
      <c r="G17" s="20" t="n">
        <v>12.7834426505144</v>
      </c>
      <c r="H17" s="20" t="n">
        <v>78.2503397957333</v>
      </c>
    </row>
    <row r="18" customFormat="false" ht="12.9" hidden="false" customHeight="false" outlineLevel="0" collapsed="false">
      <c r="A18" s="18" t="s">
        <v>16</v>
      </c>
      <c r="B18" s="19" t="n">
        <v>213048</v>
      </c>
      <c r="C18" s="19" t="n">
        <v>9931</v>
      </c>
      <c r="D18" s="19" t="n">
        <v>65625</v>
      </c>
      <c r="E18" s="19" t="n">
        <v>792182</v>
      </c>
      <c r="F18" s="20" t="n">
        <v>268.938198545284</v>
      </c>
      <c r="G18" s="20" t="n">
        <v>12.5362606067798</v>
      </c>
      <c r="H18" s="20" t="n">
        <v>82.8408118336443</v>
      </c>
    </row>
    <row r="19" customFormat="false" ht="12.9" hidden="false" customHeight="false" outlineLevel="0" collapsed="false">
      <c r="A19" s="18" t="s">
        <v>17</v>
      </c>
      <c r="B19" s="19" t="n">
        <v>277661</v>
      </c>
      <c r="C19" s="19" t="n">
        <v>11580</v>
      </c>
      <c r="D19" s="19" t="n">
        <v>98342</v>
      </c>
      <c r="E19" s="19" t="n">
        <v>884099</v>
      </c>
      <c r="F19" s="20" t="n">
        <v>314.060981858367</v>
      </c>
      <c r="G19" s="20" t="n">
        <v>13.0980806448147</v>
      </c>
      <c r="H19" s="20" t="n">
        <v>111.234149116784</v>
      </c>
    </row>
    <row r="20" customFormat="false" ht="12.9" hidden="false" customHeight="false" outlineLevel="0" collapsed="false">
      <c r="A20" s="18" t="s">
        <v>18</v>
      </c>
      <c r="B20" s="19" t="n">
        <v>115723</v>
      </c>
      <c r="C20" s="19" t="n">
        <v>5869</v>
      </c>
      <c r="D20" s="19" t="n">
        <v>42646</v>
      </c>
      <c r="E20" s="19" t="n">
        <v>497671</v>
      </c>
      <c r="F20" s="20" t="n">
        <v>232.52912064396</v>
      </c>
      <c r="G20" s="20" t="n">
        <v>11.7929314748097</v>
      </c>
      <c r="H20" s="20" t="n">
        <v>85.6911493737831</v>
      </c>
    </row>
    <row r="21" customFormat="false" ht="12.9" hidden="false" customHeight="false" outlineLevel="0" collapsed="false">
      <c r="A21" s="18" t="s">
        <v>19</v>
      </c>
      <c r="B21" s="19" t="n">
        <v>175772</v>
      </c>
      <c r="C21" s="19" t="n">
        <v>6662</v>
      </c>
      <c r="D21" s="19" t="n">
        <v>55711</v>
      </c>
      <c r="E21" s="19" t="n">
        <v>664742</v>
      </c>
      <c r="F21" s="20" t="n">
        <v>264.421384537159</v>
      </c>
      <c r="G21" s="20" t="n">
        <v>10.0219333214992</v>
      </c>
      <c r="H21" s="20" t="n">
        <v>83.8084550096128</v>
      </c>
    </row>
    <row r="22" customFormat="false" ht="12.9" hidden="false" customHeight="false" outlineLevel="0" collapsed="false">
      <c r="A22" s="18" t="s">
        <v>20</v>
      </c>
      <c r="B22" s="19" t="n">
        <v>502546</v>
      </c>
      <c r="C22" s="19" t="n">
        <v>31156</v>
      </c>
      <c r="D22" s="19" t="n">
        <v>207667</v>
      </c>
      <c r="E22" s="19" t="n">
        <v>1517523</v>
      </c>
      <c r="F22" s="20" t="n">
        <v>331.16203181105</v>
      </c>
      <c r="G22" s="20" t="n">
        <v>20.5308255624462</v>
      </c>
      <c r="H22" s="20" t="n">
        <v>136.846031328685</v>
      </c>
    </row>
    <row r="23" customFormat="false" ht="12.9" hidden="false" customHeight="false" outlineLevel="0" collapsed="false">
      <c r="A23" s="18" t="s">
        <v>21</v>
      </c>
      <c r="B23" s="19" t="n">
        <v>499690</v>
      </c>
      <c r="C23" s="19" t="n">
        <v>29784</v>
      </c>
      <c r="D23" s="19" t="n">
        <v>197481</v>
      </c>
      <c r="E23" s="19" t="n">
        <v>1849268</v>
      </c>
      <c r="F23" s="20" t="n">
        <v>270.209618075909</v>
      </c>
      <c r="G23" s="20" t="n">
        <v>16.1058321454759</v>
      </c>
      <c r="H23" s="20" t="n">
        <v>106.788740193417</v>
      </c>
    </row>
    <row r="24" customFormat="false" ht="12.9" hidden="false" customHeight="false" outlineLevel="0" collapsed="false">
      <c r="A24" s="18"/>
      <c r="B24" s="19"/>
      <c r="C24" s="19"/>
      <c r="D24" s="19"/>
      <c r="E24" s="19"/>
      <c r="F24" s="20"/>
      <c r="G24" s="20"/>
      <c r="H24" s="20"/>
    </row>
    <row r="25" s="24" customFormat="true" ht="13.6" hidden="false" customHeight="false" outlineLevel="0" collapsed="false">
      <c r="A25" s="21" t="s">
        <v>22</v>
      </c>
      <c r="B25" s="22" t="n">
        <v>2208502</v>
      </c>
      <c r="C25" s="22" t="n">
        <v>121646</v>
      </c>
      <c r="D25" s="22" t="n">
        <v>828396</v>
      </c>
      <c r="E25" s="22" t="n">
        <v>8059461</v>
      </c>
      <c r="F25" s="23" t="n">
        <v>274.026017372626</v>
      </c>
      <c r="G25" s="23" t="n">
        <v>15.0935651900295</v>
      </c>
      <c r="H25" s="23" t="n">
        <v>102.785533672785</v>
      </c>
    </row>
    <row r="26" customFormat="false" ht="13.6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</row>
    <row r="28" customFormat="false" ht="12.9" hidden="false" customHeight="false" outlineLevel="0" collapsed="false">
      <c r="A28" s="9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2:47:13Z</dcterms:created>
  <dc:creator>IEA</dc:creator>
  <dc:description/>
  <dc:language>en-US</dc:language>
  <cp:lastModifiedBy>IEA</cp:lastModifiedBy>
  <dcterms:modified xsi:type="dcterms:W3CDTF">2008-07-17T05:53:16Z</dcterms:modified>
  <cp:revision>0</cp:revision>
  <dc:subject/>
  <dc:title/>
</cp:coreProperties>
</file>