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2">
  <si>
    <t xml:space="preserve">13. Cuentas de las administraciones públicas</t>
  </si>
  <si>
    <t xml:space="preserve">13.1. Presupuesto de la Comunidad Autónoma</t>
  </si>
  <si>
    <t xml:space="preserve">13.1.9.G. Evolución de las subvenciones de capital y explotación a las empresas públicas de la </t>
  </si>
  <si>
    <r>
      <rPr>
        <b val="true"/>
        <sz val="11"/>
        <rFont val="Arial"/>
        <family val="2"/>
      </rPr>
      <t xml:space="preserve">               Junta de Andalucía. Años 1989-2008* </t>
    </r>
    <r>
      <rPr>
        <sz val="8"/>
        <rFont val="Arial"/>
        <family val="2"/>
      </rPr>
      <t xml:space="preserve">(miles de euros)  </t>
    </r>
  </si>
  <si>
    <t xml:space="preserve">                             FUENTE: Consejería de Economía y Hacienda. Presupuesto de la Comunidad Autónoma de Andalucía</t>
  </si>
  <si>
    <t xml:space="preserve">                            *En el ejercicio 1995 el presupuesto fue el prorrogado de 1994.</t>
  </si>
  <si>
    <t xml:space="preserve">13.1.9. Evolución de las subvenciones de capital y explotación a las empresas públicas de la Junta de Andalucía. Años 1989-2008* </t>
  </si>
  <si>
    <r>
      <rPr>
        <b val="true"/>
        <sz val="10"/>
        <rFont val="Arial"/>
        <family val="2"/>
      </rPr>
      <t xml:space="preserve">          </t>
    </r>
    <r>
      <rPr>
        <sz val="8"/>
        <rFont val="Arial"/>
        <family val="2"/>
      </rPr>
      <t xml:space="preserve">   (miles de euros) </t>
    </r>
  </si>
  <si>
    <t xml:space="preserve">1998</t>
  </si>
  <si>
    <t xml:space="preserve">1999</t>
  </si>
  <si>
    <t xml:space="preserve">2000</t>
  </si>
  <si>
    <t xml:space="preserve">2001</t>
  </si>
  <si>
    <t xml:space="preserve">Escuela Andaluza de Salud Pública, S.A.</t>
  </si>
  <si>
    <t xml:space="preserve">Subvenciones de capital</t>
  </si>
  <si>
    <t xml:space="preserve">Subvenciones de explotación</t>
  </si>
  <si>
    <t xml:space="preserve">Empresa Pública del Suelo de Andalucía</t>
  </si>
  <si>
    <t xml:space="preserve">Instituto de Fomento de Andalucía</t>
  </si>
  <si>
    <t xml:space="preserve">Agencia de Innovación y Desarrollo de Andalucía</t>
  </si>
  <si>
    <t xml:space="preserve">Empresa Pública de la RTVA</t>
  </si>
  <si>
    <t xml:space="preserve">Empresa Andaluza de Gestión de Tierras, S.A.</t>
  </si>
  <si>
    <t xml:space="preserve">Empresa de Gestión Medioambiental, S.A.</t>
  </si>
  <si>
    <t xml:space="preserve">Verificaciones Industriales de Andalucía, S.A.</t>
  </si>
  <si>
    <t xml:space="preserve">Intur-Joven, S.A.</t>
  </si>
  <si>
    <t xml:space="preserve">Puertos de Andalucía</t>
  </si>
  <si>
    <t xml:space="preserve">Empresa Pública Hospital Costa del Sol</t>
  </si>
  <si>
    <t xml:space="preserve">Sociedad Gestión y Financiación de Infraestructuras Sierra Nevada' 95, S.A.</t>
  </si>
  <si>
    <t xml:space="preserve">Empresa Pública de Gestión de Programación y Actividades Culturales y Deportivas</t>
  </si>
  <si>
    <t xml:space="preserve">Empresa Pública de Emergencias Sanitarias</t>
  </si>
  <si>
    <t xml:space="preserve">Centro de Transportes de Mercancías de Sevilla, S.A.</t>
  </si>
  <si>
    <t xml:space="preserve">Turismo Andaluz, S.A.</t>
  </si>
  <si>
    <t xml:space="preserve">Gestión de Infraestructura de Andalucía, S.A.</t>
  </si>
  <si>
    <t xml:space="preserve">Empresa Pública del Deporte Andaluz, S.A</t>
  </si>
  <si>
    <t xml:space="preserve">Empresa Pública Hospital de Poniente de Almería</t>
  </si>
  <si>
    <t xml:space="preserve">Empresa Pública Hospital Alto Guadalquivir</t>
  </si>
  <si>
    <t xml:space="preserve">Empresa Pública Hospital Bajo Guadalquivir</t>
  </si>
  <si>
    <t xml:space="preserve">Empresa Pública Desarrollo Agrario y Pesquero de Andalucía</t>
  </si>
  <si>
    <t xml:space="preserve">-</t>
  </si>
  <si>
    <t xml:space="preserve">Agencia Andaluza de Promoción Exterior, S.A.</t>
  </si>
  <si>
    <t xml:space="preserve">Ente Público de Gestión de Ferrocarriles Andaluces</t>
  </si>
  <si>
    <t xml:space="preserve">Fundación Andaluza de Servicios Sociales</t>
  </si>
  <si>
    <t xml:space="preserve">Fundación Andaluza Integración Social Enfermo Mental</t>
  </si>
  <si>
    <t xml:space="preserve">Consorcio Metropolitano de Transportes de la Bahía de Cádiz</t>
  </si>
  <si>
    <t xml:space="preserve">Consorcio de Transportes del Área de Granada</t>
  </si>
  <si>
    <t xml:space="preserve">Consorcio de Transportes del Área de Málaga</t>
  </si>
  <si>
    <t xml:space="preserve">Consorcio de Transportes del Área de Sevilla</t>
  </si>
  <si>
    <t xml:space="preserve">Consorcio Metropolitano de Transportes del Campo de Gibraltar</t>
  </si>
  <si>
    <t xml:space="preserve">Consorcio Sanitario Público del Aljarafe</t>
  </si>
  <si>
    <t xml:space="preserve">Ente Público Andaluz de Infraestructuras y Servicios Educativos</t>
  </si>
  <si>
    <t xml:space="preserve">Agencia Andaluza de la Energía</t>
  </si>
  <si>
    <t xml:space="preserve">Cartuja 93, S.A.</t>
  </si>
  <si>
    <t xml:space="preserve">Total</t>
  </si>
  <si>
    <t xml:space="preserve">                             *En el ejercicio 1995 el presupuesto fue el prorrogado de 199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;\-;\-"/>
    <numFmt numFmtId="168" formatCode="#,##0;;\-"/>
    <numFmt numFmtId="169" formatCode="_-* #,##0\ _P_t_s_-;\-* #,##0\ _P_t_s_-;_-* &quot;- &quot;_P_t_s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0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014088000397"/>
          <c:y val="0.0314267756128221"/>
          <c:w val="0.847413066124312"/>
          <c:h val="0.968573224387178"/>
        </c:manualLayout>
      </c:layout>
      <c:lineChart>
        <c:grouping val="standard"/>
        <c:varyColors val="0"/>
        <c:ser>
          <c:idx val="0"/>
          <c:order val="0"/>
          <c:tx>
            <c:strRef>
              <c:f>A!$A$157</c:f>
              <c:strCache>
                <c:ptCount val="1"/>
                <c:pt idx="0">
                  <c:v>Subvenciones de capit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A!$B$157:$T$157</c:f>
              <c:numCache>
                <c:formatCode>General</c:formatCode>
                <c:ptCount val="19"/>
                <c:pt idx="0">
                  <c:v>35820.3214212734</c:v>
                </c:pt>
                <c:pt idx="1">
                  <c:v>49865.9743007224</c:v>
                </c:pt>
                <c:pt idx="2">
                  <c:v>53550.178500595</c:v>
                </c:pt>
                <c:pt idx="3">
                  <c:v>84953.0609546476</c:v>
                </c:pt>
                <c:pt idx="4">
                  <c:v>75715.5049102689</c:v>
                </c:pt>
                <c:pt idx="5">
                  <c:v>111085.067253254</c:v>
                </c:pt>
                <c:pt idx="6">
                  <c:v>250646.088012213</c:v>
                </c:pt>
                <c:pt idx="7">
                  <c:v>184901.373913671</c:v>
                </c:pt>
                <c:pt idx="8">
                  <c:v>151224.327767961</c:v>
                </c:pt>
                <c:pt idx="9">
                  <c:v>156360.120442826</c:v>
                </c:pt>
                <c:pt idx="10">
                  <c:v>194043.026456553</c:v>
                </c:pt>
                <c:pt idx="11">
                  <c:v>155230.620364694</c:v>
                </c:pt>
                <c:pt idx="12">
                  <c:v>225257.803</c:v>
                </c:pt>
                <c:pt idx="13">
                  <c:v>287391</c:v>
                </c:pt>
                <c:pt idx="14">
                  <c:v>448793.186</c:v>
                </c:pt>
                <c:pt idx="15">
                  <c:v>572252.85</c:v>
                </c:pt>
                <c:pt idx="16">
                  <c:v>1260438.351</c:v>
                </c:pt>
                <c:pt idx="17">
                  <c:v>1394555.505</c:v>
                </c:pt>
                <c:pt idx="18">
                  <c:v>118173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58</c:f>
              <c:strCache>
                <c:ptCount val="1"/>
                <c:pt idx="0">
                  <c:v>Subvenciones de explotació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A!$B$158:$T$158</c:f>
              <c:numCache>
                <c:formatCode>General</c:formatCode>
                <c:ptCount val="19"/>
                <c:pt idx="0">
                  <c:v>54577.9091990913</c:v>
                </c:pt>
                <c:pt idx="1">
                  <c:v>91774.5483394036</c:v>
                </c:pt>
                <c:pt idx="2">
                  <c:v>76316.5170146527</c:v>
                </c:pt>
                <c:pt idx="3">
                  <c:v>74801.9665116055</c:v>
                </c:pt>
                <c:pt idx="4">
                  <c:v>72812.6164460952</c:v>
                </c:pt>
                <c:pt idx="5">
                  <c:v>93192.9369057493</c:v>
                </c:pt>
                <c:pt idx="6">
                  <c:v>162970.442224706</c:v>
                </c:pt>
                <c:pt idx="7">
                  <c:v>165031.913742743</c:v>
                </c:pt>
                <c:pt idx="8">
                  <c:v>213303.673385982</c:v>
                </c:pt>
                <c:pt idx="9">
                  <c:v>232010.36144868</c:v>
                </c:pt>
                <c:pt idx="10">
                  <c:v>276751.283160843</c:v>
                </c:pt>
                <c:pt idx="11">
                  <c:v>360421.267414326</c:v>
                </c:pt>
                <c:pt idx="12">
                  <c:v>459030.77</c:v>
                </c:pt>
                <c:pt idx="13">
                  <c:v>616937</c:v>
                </c:pt>
                <c:pt idx="14">
                  <c:v>566156.36</c:v>
                </c:pt>
                <c:pt idx="15">
                  <c:v>681001.758</c:v>
                </c:pt>
                <c:pt idx="16">
                  <c:v>937328.829</c:v>
                </c:pt>
                <c:pt idx="17">
                  <c:v>1093457.621</c:v>
                </c:pt>
                <c:pt idx="18">
                  <c:v>1722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01411"/>
        <c:axId val="2801300"/>
      </c:lineChart>
      <c:catAx>
        <c:axId val="884014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300"/>
        <c:crossesAt val="0"/>
        <c:auto val="1"/>
        <c:lblAlgn val="ctr"/>
        <c:lblOffset val="100"/>
        <c:noMultiLvlLbl val="0"/>
      </c:catAx>
      <c:valAx>
        <c:axId val="280130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14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1778362021926"/>
          <c:y val="0.288246385920805"/>
          <c:w val="0.132992707971626"/>
          <c:h val="0.2882463859208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3</xdr:row>
      <xdr:rowOff>112320</xdr:rowOff>
    </xdr:from>
    <xdr:to>
      <xdr:col>7</xdr:col>
      <xdr:colOff>846000</xdr:colOff>
      <xdr:row>34</xdr:row>
      <xdr:rowOff>68760</xdr:rowOff>
    </xdr:to>
    <xdr:graphicFrame>
      <xdr:nvGraphicFramePr>
        <xdr:cNvPr id="0" name="Chart 1"/>
        <xdr:cNvGraphicFramePr/>
      </xdr:nvGraphicFramePr>
      <xdr:xfrm>
        <a:off x="123120" y="2092320"/>
        <a:ext cx="7256880" cy="28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97440</xdr:colOff>
      <xdr:row>4</xdr:row>
      <xdr:rowOff>17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978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7720</xdr:colOff>
      <xdr:row>4</xdr:row>
      <xdr:rowOff>867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3197520" cy="59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0.9" zeroHeight="false" outlineLevelRow="0" outlineLevelCol="0"/>
  <cols>
    <col collapsed="false" customWidth="true" hidden="false" outlineLevel="0" max="8" min="1" style="1" width="13.24"/>
    <col collapsed="false" customWidth="false" hidden="false" outlineLevel="0" max="257" min="9" style="1" width="11.37"/>
  </cols>
  <sheetData>
    <row r="6" s="3" customFormat="true" ht="14.95" hidden="false" customHeight="true" outlineLevel="0" collapsed="false">
      <c r="A6" s="2" t="s">
        <v>0</v>
      </c>
    </row>
    <row r="7" s="5" customFormat="true" ht="12.75" hidden="false" customHeight="true" outlineLevel="0" collapsed="false">
      <c r="A7" s="4"/>
    </row>
    <row r="8" s="7" customFormat="true" ht="11.25" hidden="false" customHeight="true" outlineLevel="0" collapsed="false">
      <c r="A8" s="6" t="s">
        <v>1</v>
      </c>
    </row>
    <row r="9" s="7" customFormat="true" ht="11.25" hidden="false" customHeight="true" outlineLevel="0" collapsed="false">
      <c r="A9" s="6"/>
    </row>
    <row r="10" s="7" customFormat="true" ht="11.25" hidden="false" customHeight="true" outlineLevel="0" collapsed="false">
      <c r="A10" s="6"/>
    </row>
    <row r="11" s="7" customFormat="true" ht="14.3" hidden="false" customHeight="false" outlineLevel="0" collapsed="false">
      <c r="A11" s="8" t="s">
        <v>2</v>
      </c>
    </row>
    <row r="12" s="7" customFormat="true" ht="14.1" hidden="false" customHeight="true" outlineLevel="0" collapsed="false">
      <c r="A12" s="9" t="s">
        <v>3</v>
      </c>
    </row>
    <row r="13" customFormat="false" ht="11.5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35" customFormat="false" ht="11.5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</row>
    <row r="37" customFormat="false" ht="10.9" hidden="false" customHeight="false" outlineLevel="0" collapsed="false">
      <c r="A37" s="4" t="s">
        <v>4</v>
      </c>
    </row>
    <row r="38" customFormat="false" ht="10.9" hidden="false" customHeight="false" outlineLevel="0" collapsed="false">
      <c r="A38" s="4"/>
    </row>
    <row r="39" customFormat="false" ht="10.9" hidden="false" customHeight="false" outlineLevel="0" collapsed="false">
      <c r="A39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0.05" zeroHeight="false" outlineLevelRow="0" outlineLevelCol="0"/>
  <cols>
    <col collapsed="false" customWidth="true" hidden="false" outlineLevel="0" max="1" min="1" style="11" width="39.86"/>
    <col collapsed="false" customWidth="true" hidden="false" outlineLevel="0" max="20" min="2" style="5" width="7.74"/>
    <col collapsed="false" customWidth="false" hidden="false" outlineLevel="0" max="257" min="21" style="5" width="9.74"/>
  </cols>
  <sheetData>
    <row r="6" s="3" customFormat="true" ht="14.45" hidden="false" customHeight="true" outlineLevel="0" collapsed="false">
      <c r="A6" s="12" t="s">
        <v>0</v>
      </c>
    </row>
    <row r="7" customFormat="false" ht="12.75" hidden="false" customHeight="true" outlineLevel="0" collapsed="false"/>
    <row r="8" s="7" customFormat="true" ht="11.25" hidden="false" customHeight="true" outlineLevel="0" collapsed="false">
      <c r="A8" s="13" t="s">
        <v>1</v>
      </c>
    </row>
    <row r="9" s="7" customFormat="true" ht="11.25" hidden="false" customHeight="true" outlineLevel="0" collapsed="false">
      <c r="A9" s="13"/>
    </row>
    <row r="10" s="7" customFormat="true" ht="11.25" hidden="false" customHeight="true" outlineLevel="0" collapsed="false">
      <c r="A10" s="13"/>
      <c r="D10" s="14"/>
    </row>
    <row r="11" s="7" customFormat="true" ht="14.3" hidden="false" customHeight="true" outlineLevel="0" collapsed="false">
      <c r="A11" s="9" t="s">
        <v>6</v>
      </c>
    </row>
    <row r="12" s="7" customFormat="true" ht="14.1" hidden="false" customHeight="true" outlineLevel="0" collapsed="false">
      <c r="A12" s="15" t="s">
        <v>7</v>
      </c>
    </row>
    <row r="13" customFormat="false" ht="9" hidden="false" customHeight="true" outlineLevel="0" collapsed="false"/>
    <row r="14" s="19" customFormat="true" ht="25" hidden="false" customHeight="true" outlineLevel="0" collapsed="false">
      <c r="A14" s="16"/>
      <c r="B14" s="17" t="n">
        <v>1989</v>
      </c>
      <c r="C14" s="17" t="n">
        <v>1990</v>
      </c>
      <c r="D14" s="17" t="n">
        <v>1991</v>
      </c>
      <c r="E14" s="17" t="n">
        <v>1992</v>
      </c>
      <c r="F14" s="17" t="n">
        <v>1993</v>
      </c>
      <c r="G14" s="17" t="n">
        <v>1994</v>
      </c>
      <c r="H14" s="17" t="n">
        <v>1996</v>
      </c>
      <c r="I14" s="17" t="n">
        <v>1997</v>
      </c>
      <c r="J14" s="17" t="s">
        <v>8</v>
      </c>
      <c r="K14" s="17" t="s">
        <v>9</v>
      </c>
      <c r="L14" s="17" t="s">
        <v>10</v>
      </c>
      <c r="M14" s="17" t="s">
        <v>11</v>
      </c>
      <c r="N14" s="17" t="n">
        <v>2002</v>
      </c>
      <c r="O14" s="18" t="n">
        <v>2003</v>
      </c>
      <c r="P14" s="18" t="n">
        <v>2004</v>
      </c>
      <c r="Q14" s="18" t="n">
        <v>2005</v>
      </c>
      <c r="R14" s="18" t="n">
        <v>2006</v>
      </c>
      <c r="S14" s="18" t="n">
        <v>2007</v>
      </c>
      <c r="T14" s="18" t="n">
        <v>2008</v>
      </c>
    </row>
    <row r="15" customFormat="false" ht="11.25" hidden="false" customHeight="true" outlineLevel="0" collapsed="false"/>
    <row r="16" customFormat="false" ht="10.9" hidden="false" customHeight="true" outlineLevel="0" collapsed="false">
      <c r="A16" s="20" t="s">
        <v>12</v>
      </c>
      <c r="B16" s="21" t="n">
        <v>1244.09505607443</v>
      </c>
      <c r="C16" s="21" t="n">
        <v>2181.67393891313</v>
      </c>
      <c r="D16" s="21" t="n">
        <v>1845.10716045821</v>
      </c>
      <c r="E16" s="21" t="n">
        <v>1845.10716045821</v>
      </c>
      <c r="F16" s="21" t="n">
        <v>2380.00793335978</v>
      </c>
      <c r="G16" s="21" t="n">
        <v>2235.76502830767</v>
      </c>
      <c r="H16" s="21" t="n">
        <v>2145.6132126501</v>
      </c>
      <c r="I16" s="21" t="n">
        <v>2187.68405995697</v>
      </c>
      <c r="J16" s="21" t="n">
        <v>1125.99617756302</v>
      </c>
      <c r="K16" s="21" t="n">
        <v>1178.81913141731</v>
      </c>
      <c r="L16" s="21" t="n">
        <v>1202.39683627228</v>
      </c>
      <c r="M16" s="21" t="n">
        <v>1214.423088481</v>
      </c>
      <c r="N16" s="22" t="n">
        <v>2684.799</v>
      </c>
      <c r="O16" s="22" t="n">
        <v>5699</v>
      </c>
      <c r="P16" s="22" t="n">
        <v>1809.825</v>
      </c>
      <c r="Q16" s="22" t="n">
        <v>2248.404</v>
      </c>
      <c r="R16" s="22" t="n">
        <v>2050.826</v>
      </c>
      <c r="S16" s="23" t="n">
        <v>2015.826</v>
      </c>
      <c r="T16" s="23" t="n">
        <v>2728</v>
      </c>
    </row>
    <row r="17" customFormat="false" ht="10.9" hidden="false" customHeight="true" outlineLevel="0" collapsed="false">
      <c r="A17" s="24" t="s">
        <v>13</v>
      </c>
      <c r="B17" s="25" t="n">
        <v>601.012104383782</v>
      </c>
      <c r="C17" s="25" t="n">
        <v>601.012104383782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6" t="n">
        <v>1433.943</v>
      </c>
      <c r="O17" s="26" t="n">
        <v>4437</v>
      </c>
      <c r="P17" s="26" t="n">
        <v>100</v>
      </c>
      <c r="Q17" s="26" t="n">
        <v>603.042</v>
      </c>
      <c r="R17" s="27" t="n">
        <v>665.103</v>
      </c>
      <c r="S17" s="27" t="n">
        <v>665.103</v>
      </c>
      <c r="T17" s="27" t="n">
        <v>987</v>
      </c>
    </row>
    <row r="18" customFormat="false" ht="10.9" hidden="false" customHeight="true" outlineLevel="0" collapsed="false">
      <c r="A18" s="24" t="s">
        <v>14</v>
      </c>
      <c r="B18" s="25" t="n">
        <v>643.082951690647</v>
      </c>
      <c r="C18" s="25" t="n">
        <v>1580.66183452935</v>
      </c>
      <c r="D18" s="25" t="n">
        <v>1845.10716045821</v>
      </c>
      <c r="E18" s="25" t="n">
        <v>1845.10716045821</v>
      </c>
      <c r="F18" s="25" t="n">
        <v>2380.00793335978</v>
      </c>
      <c r="G18" s="25" t="n">
        <v>2235.76502830767</v>
      </c>
      <c r="H18" s="25" t="n">
        <v>2145.6132126501</v>
      </c>
      <c r="I18" s="25" t="n">
        <v>2187.68405995697</v>
      </c>
      <c r="J18" s="25" t="n">
        <v>1125.99617756302</v>
      </c>
      <c r="K18" s="25" t="n">
        <v>1178.81913141731</v>
      </c>
      <c r="L18" s="25" t="n">
        <v>1202.39683627228</v>
      </c>
      <c r="M18" s="25" t="n">
        <v>1214.423088481</v>
      </c>
      <c r="N18" s="26" t="n">
        <v>1250.856</v>
      </c>
      <c r="O18" s="26" t="n">
        <v>1262</v>
      </c>
      <c r="P18" s="26" t="n">
        <v>1709.825</v>
      </c>
      <c r="Q18" s="26" t="n">
        <v>1645.362</v>
      </c>
      <c r="R18" s="27" t="n">
        <v>1385.723</v>
      </c>
      <c r="S18" s="27" t="n">
        <v>1350.723</v>
      </c>
      <c r="T18" s="27" t="n">
        <v>1741</v>
      </c>
    </row>
    <row r="19" s="28" customFormat="true" ht="11.25" hidden="false" customHeight="true" outlineLevel="0" collapsed="false">
      <c r="A19" s="20"/>
    </row>
    <row r="20" customFormat="false" ht="10.9" hidden="false" customHeight="true" outlineLevel="0" collapsed="false">
      <c r="A20" s="20" t="s">
        <v>15</v>
      </c>
      <c r="B20" s="21" t="n">
        <v>10878.3190893465</v>
      </c>
      <c r="C20" s="21" t="n">
        <v>13799.2379166516</v>
      </c>
      <c r="D20" s="21" t="n">
        <v>16413.6405707211</v>
      </c>
      <c r="E20" s="21" t="n">
        <v>14983.2317622877</v>
      </c>
      <c r="F20" s="21" t="n">
        <v>10217.2057745243</v>
      </c>
      <c r="G20" s="21" t="n">
        <v>11317.0579255466</v>
      </c>
      <c r="H20" s="21" t="n">
        <v>3906.57867849459</v>
      </c>
      <c r="I20" s="21" t="n">
        <v>4687.8944141935</v>
      </c>
      <c r="J20" s="21" t="n">
        <v>7957.40026204128</v>
      </c>
      <c r="K20" s="21" t="n">
        <v>4360.88372819829</v>
      </c>
      <c r="L20" s="21" t="n">
        <v>6606.32505138654</v>
      </c>
      <c r="M20" s="21" t="n">
        <v>8275.43783731804</v>
      </c>
      <c r="N20" s="22" t="n">
        <v>13228.672</v>
      </c>
      <c r="O20" s="22" t="n">
        <v>23669</v>
      </c>
      <c r="P20" s="22" t="n">
        <v>51106.091</v>
      </c>
      <c r="Q20" s="29" t="n">
        <v>53351.479</v>
      </c>
      <c r="R20" s="22" t="n">
        <v>115605.506</v>
      </c>
      <c r="S20" s="30" t="n">
        <v>126515.366</v>
      </c>
      <c r="T20" s="30" t="n">
        <v>157309</v>
      </c>
    </row>
    <row r="21" customFormat="false" ht="10.9" hidden="false" customHeight="true" outlineLevel="0" collapsed="false">
      <c r="A21" s="24" t="s">
        <v>13</v>
      </c>
      <c r="B21" s="25" t="n">
        <v>10878.3190893465</v>
      </c>
      <c r="C21" s="25" t="n">
        <v>13799.2379166516</v>
      </c>
      <c r="D21" s="25" t="n">
        <v>16413.6405707211</v>
      </c>
      <c r="E21" s="25" t="n">
        <v>14983.2317622877</v>
      </c>
      <c r="F21" s="25" t="n">
        <v>10217.2057745243</v>
      </c>
      <c r="G21" s="25" t="n">
        <v>11317.0579255466</v>
      </c>
      <c r="H21" s="25" t="n">
        <v>3906.57867849459</v>
      </c>
      <c r="I21" s="25" t="n">
        <v>4687.8944141935</v>
      </c>
      <c r="J21" s="25" t="n">
        <v>7957.40026204128</v>
      </c>
      <c r="K21" s="25" t="n">
        <v>4360.88372819829</v>
      </c>
      <c r="L21" s="25" t="n">
        <v>6606.32505138654</v>
      </c>
      <c r="M21" s="25" t="n">
        <v>8275.43783731804</v>
      </c>
      <c r="N21" s="26" t="n">
        <v>13228.672</v>
      </c>
      <c r="O21" s="26" t="n">
        <v>23669</v>
      </c>
      <c r="P21" s="26" t="n">
        <v>50907.711</v>
      </c>
      <c r="Q21" s="26" t="n">
        <v>53351.479</v>
      </c>
      <c r="R21" s="27" t="n">
        <v>115605.506</v>
      </c>
      <c r="S21" s="27" t="n">
        <v>118515.366</v>
      </c>
      <c r="T21" s="27" t="n">
        <v>150809</v>
      </c>
    </row>
    <row r="22" customFormat="false" ht="10.9" hidden="false" customHeight="true" outlineLevel="0" collapsed="false">
      <c r="A22" s="24" t="s">
        <v>14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31" t="n">
        <v>0</v>
      </c>
      <c r="O22" s="31" t="n">
        <v>0</v>
      </c>
      <c r="P22" s="26" t="n">
        <v>198.38</v>
      </c>
      <c r="Q22" s="32" t="n">
        <v>0</v>
      </c>
      <c r="R22" s="27" t="n">
        <v>0</v>
      </c>
      <c r="S22" s="27" t="n">
        <v>8000</v>
      </c>
      <c r="T22" s="27" t="n">
        <v>6500</v>
      </c>
    </row>
    <row r="23" s="28" customFormat="true" ht="10.9" hidden="false" customHeight="true" outlineLevel="0" collapsed="false">
      <c r="A23" s="20"/>
    </row>
    <row r="24" customFormat="false" ht="10.9" hidden="false" customHeight="true" outlineLevel="0" collapsed="false">
      <c r="A24" s="33" t="s">
        <v>16</v>
      </c>
      <c r="B24" s="21" t="n">
        <v>29479.6437200245</v>
      </c>
      <c r="C24" s="21" t="n">
        <v>24521.2938588583</v>
      </c>
      <c r="D24" s="21" t="n">
        <v>26979.433365788</v>
      </c>
      <c r="E24" s="21" t="n">
        <v>50617.2394312021</v>
      </c>
      <c r="F24" s="21" t="n">
        <v>49625.5694589689</v>
      </c>
      <c r="G24" s="21" t="n">
        <v>58484.4878775859</v>
      </c>
      <c r="H24" s="21" t="n">
        <v>151310.807399661</v>
      </c>
      <c r="I24" s="21" t="n">
        <v>106331.061507579</v>
      </c>
      <c r="J24" s="21" t="n">
        <v>139095.795319318</v>
      </c>
      <c r="K24" s="21" t="n">
        <v>141541.980695491</v>
      </c>
      <c r="L24" s="21" t="n">
        <v>141787.764595579</v>
      </c>
      <c r="M24" s="21" t="n">
        <v>94810.8554806294</v>
      </c>
      <c r="N24" s="30" t="n">
        <v>157644.205</v>
      </c>
      <c r="O24" s="30" t="n">
        <v>230901</v>
      </c>
      <c r="P24" s="30" t="n">
        <v>217113.272</v>
      </c>
      <c r="Q24" s="30" t="n">
        <v>245333.428</v>
      </c>
      <c r="R24" s="21" t="n">
        <v>0</v>
      </c>
      <c r="S24" s="23" t="n">
        <v>0</v>
      </c>
      <c r="T24" s="23" t="n">
        <v>0</v>
      </c>
    </row>
    <row r="25" customFormat="false" ht="10.9" hidden="false" customHeight="true" outlineLevel="0" collapsed="false">
      <c r="A25" s="34" t="s">
        <v>13</v>
      </c>
      <c r="B25" s="25" t="n">
        <v>24340.9902275432</v>
      </c>
      <c r="C25" s="25" t="n">
        <v>18889.8104407823</v>
      </c>
      <c r="D25" s="25" t="n">
        <v>21930.9316889642</v>
      </c>
      <c r="E25" s="25" t="n">
        <v>45568.7377543784</v>
      </c>
      <c r="F25" s="25" t="n">
        <v>45568.7377543784</v>
      </c>
      <c r="G25" s="25" t="n">
        <v>53520.1278953758</v>
      </c>
      <c r="H25" s="25" t="n">
        <v>142710.324185929</v>
      </c>
      <c r="I25" s="25" t="n">
        <v>95801.3294387749</v>
      </c>
      <c r="J25" s="25" t="n">
        <v>110434.099022754</v>
      </c>
      <c r="K25" s="25" t="n">
        <v>119051.037947904</v>
      </c>
      <c r="L25" s="25" t="n">
        <v>119691.590638635</v>
      </c>
      <c r="M25" s="25" t="n">
        <v>74126.2906734942</v>
      </c>
      <c r="N25" s="26" t="n">
        <v>101608.873</v>
      </c>
      <c r="O25" s="26" t="n">
        <v>129889</v>
      </c>
      <c r="P25" s="26" t="n">
        <v>122719.606</v>
      </c>
      <c r="Q25" s="26" t="n">
        <v>137349.94</v>
      </c>
      <c r="R25" s="25" t="n">
        <v>0</v>
      </c>
      <c r="S25" s="27" t="n">
        <v>0</v>
      </c>
      <c r="T25" s="27" t="n">
        <v>0</v>
      </c>
    </row>
    <row r="26" customFormat="false" ht="10.9" hidden="false" customHeight="true" outlineLevel="0" collapsed="false">
      <c r="A26" s="34" t="s">
        <v>14</v>
      </c>
      <c r="B26" s="25" t="n">
        <v>5138.65349248134</v>
      </c>
      <c r="C26" s="25" t="n">
        <v>5631.48341807604</v>
      </c>
      <c r="D26" s="25" t="n">
        <v>5048.50167682377</v>
      </c>
      <c r="E26" s="25" t="n">
        <v>5048.50167682377</v>
      </c>
      <c r="F26" s="25" t="n">
        <v>4056.83170459053</v>
      </c>
      <c r="G26" s="25" t="n">
        <v>4964.35998221004</v>
      </c>
      <c r="H26" s="25" t="n">
        <v>8600.48321373192</v>
      </c>
      <c r="I26" s="25" t="n">
        <v>10529.7320688039</v>
      </c>
      <c r="J26" s="25" t="n">
        <v>28661.6962965634</v>
      </c>
      <c r="K26" s="25" t="n">
        <v>22490.9427475869</v>
      </c>
      <c r="L26" s="25" t="n">
        <v>22096.1739569435</v>
      </c>
      <c r="M26" s="25" t="n">
        <v>20684.5648071352</v>
      </c>
      <c r="N26" s="26" t="n">
        <v>56035.332</v>
      </c>
      <c r="O26" s="26" t="n">
        <v>101012</v>
      </c>
      <c r="P26" s="26" t="n">
        <v>94393.666</v>
      </c>
      <c r="Q26" s="26" t="n">
        <v>107983.488</v>
      </c>
      <c r="R26" s="25" t="n">
        <v>0</v>
      </c>
      <c r="S26" s="27" t="n">
        <v>0</v>
      </c>
      <c r="T26" s="27" t="n">
        <v>0</v>
      </c>
    </row>
    <row r="27" s="37" customFormat="true" ht="10.9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6"/>
      <c r="O27" s="36"/>
      <c r="P27" s="36"/>
      <c r="Q27" s="36"/>
      <c r="R27" s="36"/>
    </row>
    <row r="28" s="37" customFormat="true" ht="10.9" hidden="false" customHeight="true" outlineLevel="0" collapsed="false">
      <c r="A28" s="33" t="s">
        <v>17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2" t="n">
        <v>456728.977</v>
      </c>
      <c r="S28" s="23" t="n">
        <v>413706.28</v>
      </c>
      <c r="T28" s="23" t="n">
        <v>469558</v>
      </c>
    </row>
    <row r="29" s="37" customFormat="true" ht="10.9" hidden="false" customHeight="true" outlineLevel="0" collapsed="false">
      <c r="A29" s="24" t="s">
        <v>13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36" t="n">
        <v>337417.579</v>
      </c>
      <c r="S29" s="27" t="n">
        <v>299675.624</v>
      </c>
      <c r="T29" s="27" t="n">
        <v>321158</v>
      </c>
    </row>
    <row r="30" s="37" customFormat="true" ht="10.9" hidden="false" customHeight="true" outlineLevel="0" collapsed="false">
      <c r="A30" s="24" t="s">
        <v>14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36" t="n">
        <v>119311.398</v>
      </c>
      <c r="S30" s="27" t="n">
        <v>114030.656</v>
      </c>
      <c r="T30" s="27" t="n">
        <v>148400</v>
      </c>
    </row>
    <row r="31" s="37" customFormat="true" ht="10.9" hidden="false" customHeight="true" outlineLevel="0" collapsed="false">
      <c r="A31" s="33"/>
    </row>
    <row r="32" customFormat="false" ht="10.9" hidden="false" customHeight="true" outlineLevel="0" collapsed="false">
      <c r="A32" s="20" t="s">
        <v>18</v>
      </c>
      <c r="B32" s="21" t="n">
        <v>48796.1727549193</v>
      </c>
      <c r="C32" s="21" t="n">
        <v>98650.126813554</v>
      </c>
      <c r="D32" s="21" t="n">
        <v>81076.5328813722</v>
      </c>
      <c r="E32" s="21" t="n">
        <v>80998.4013078023</v>
      </c>
      <c r="F32" s="21" t="n">
        <v>69915.7381029654</v>
      </c>
      <c r="G32" s="21" t="n">
        <v>67511.6896854303</v>
      </c>
      <c r="H32" s="21" t="n">
        <v>86070.9434688015</v>
      </c>
      <c r="I32" s="21" t="n">
        <v>82957.7007680935</v>
      </c>
      <c r="J32" s="21" t="n">
        <v>78636.4237375741</v>
      </c>
      <c r="K32" s="21" t="n">
        <v>102020.602694938</v>
      </c>
      <c r="L32" s="21" t="n">
        <v>118687.750171288</v>
      </c>
      <c r="M32" s="21" t="n">
        <v>121568.821896073</v>
      </c>
      <c r="N32" s="30" t="n">
        <v>131667.327</v>
      </c>
      <c r="O32" s="30" t="n">
        <v>139798</v>
      </c>
      <c r="P32" s="30" t="n">
        <v>146847.9</v>
      </c>
      <c r="Q32" s="30" t="n">
        <v>157843.39</v>
      </c>
      <c r="R32" s="22" t="n">
        <v>168629.669</v>
      </c>
      <c r="S32" s="23" t="n">
        <v>176886.18</v>
      </c>
      <c r="T32" s="23" t="n">
        <v>177386</v>
      </c>
    </row>
    <row r="33" customFormat="false" ht="10.9" hidden="false" customHeight="true" outlineLevel="0" collapsed="false">
      <c r="A33" s="24" t="s">
        <v>13</v>
      </c>
      <c r="B33" s="25" t="n">
        <v>0</v>
      </c>
      <c r="C33" s="25" t="n">
        <v>14207.9261476326</v>
      </c>
      <c r="D33" s="25" t="n">
        <v>12549.1327395334</v>
      </c>
      <c r="E33" s="25" t="n">
        <v>16455.711418028</v>
      </c>
      <c r="F33" s="25" t="n">
        <v>7632.85372567404</v>
      </c>
      <c r="G33" s="25" t="n">
        <v>5727.64535477745</v>
      </c>
      <c r="H33" s="25" t="n">
        <v>5481.23039198009</v>
      </c>
      <c r="I33" s="25" t="n">
        <v>9375.788828387</v>
      </c>
      <c r="J33" s="25" t="n">
        <v>3497.89044751361</v>
      </c>
      <c r="K33" s="25" t="n">
        <v>5804.57490413857</v>
      </c>
      <c r="L33" s="25" t="n">
        <v>5654.32187804262</v>
      </c>
      <c r="M33" s="25" t="n">
        <v>5654.32187804262</v>
      </c>
      <c r="N33" s="26" t="n">
        <v>6560.648</v>
      </c>
      <c r="O33" s="26" t="n">
        <v>10000</v>
      </c>
      <c r="P33" s="26" t="n">
        <v>10500</v>
      </c>
      <c r="Q33" s="26" t="n">
        <v>10750</v>
      </c>
      <c r="R33" s="26" t="n">
        <v>10772.5</v>
      </c>
      <c r="S33" s="27" t="n">
        <v>10772.5</v>
      </c>
      <c r="T33" s="27" t="n">
        <v>0</v>
      </c>
    </row>
    <row r="34" customFormat="false" ht="10.9" hidden="false" customHeight="true" outlineLevel="0" collapsed="false">
      <c r="A34" s="24" t="s">
        <v>14</v>
      </c>
      <c r="B34" s="25" t="n">
        <v>48796.1727549193</v>
      </c>
      <c r="C34" s="25" t="n">
        <v>84442.2006659214</v>
      </c>
      <c r="D34" s="25" t="n">
        <v>68527.4001418389</v>
      </c>
      <c r="E34" s="25" t="n">
        <v>64542.6898897744</v>
      </c>
      <c r="F34" s="25" t="n">
        <v>62282.8843772914</v>
      </c>
      <c r="G34" s="25" t="n">
        <v>61784.0443306528</v>
      </c>
      <c r="H34" s="25" t="n">
        <v>80589.7130768214</v>
      </c>
      <c r="I34" s="25" t="n">
        <v>73581.9119397065</v>
      </c>
      <c r="J34" s="25" t="n">
        <v>75138.5332900605</v>
      </c>
      <c r="K34" s="25" t="n">
        <v>96216.0277907997</v>
      </c>
      <c r="L34" s="25" t="n">
        <v>113033.428293246</v>
      </c>
      <c r="M34" s="25" t="n">
        <v>115914.50001803</v>
      </c>
      <c r="N34" s="26" t="n">
        <v>125106.679</v>
      </c>
      <c r="O34" s="26" t="n">
        <v>129798</v>
      </c>
      <c r="P34" s="26" t="n">
        <v>136347.9</v>
      </c>
      <c r="Q34" s="26" t="n">
        <v>147093.39</v>
      </c>
      <c r="R34" s="26" t="n">
        <v>157857.169</v>
      </c>
      <c r="S34" s="27" t="n">
        <v>166113.68</v>
      </c>
      <c r="T34" s="27" t="n">
        <v>177386</v>
      </c>
    </row>
    <row r="35" customFormat="false" ht="10.9" hidden="false" customHeight="true" outlineLevel="0" collapsed="false">
      <c r="A35" s="20"/>
    </row>
    <row r="36" customFormat="false" ht="10.9" hidden="false" customHeight="true" outlineLevel="0" collapsed="false">
      <c r="A36" s="33" t="s">
        <v>19</v>
      </c>
      <c r="B36" s="21" t="n">
        <v>0</v>
      </c>
      <c r="C36" s="21" t="n">
        <v>601.012104383782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</row>
    <row r="37" customFormat="false" ht="10.9" hidden="false" customHeight="true" outlineLevel="0" collapsed="false">
      <c r="A37" s="24" t="s">
        <v>13</v>
      </c>
      <c r="B37" s="25" t="n">
        <v>0</v>
      </c>
      <c r="C37" s="25" t="n">
        <v>601.012104383782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8" t="n">
        <v>0</v>
      </c>
      <c r="T37" s="38" t="n">
        <v>0</v>
      </c>
    </row>
    <row r="38" customFormat="false" ht="10.9" hidden="false" customHeight="true" outlineLevel="0" collapsed="false">
      <c r="A38" s="24" t="s">
        <v>14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8" t="n">
        <v>0</v>
      </c>
      <c r="T38" s="38" t="n">
        <v>0</v>
      </c>
    </row>
    <row r="39" s="28" customFormat="true" ht="10.9" hidden="false" customHeight="true" outlineLevel="0" collapsed="false">
      <c r="A39" s="20"/>
    </row>
    <row r="40" customFormat="false" ht="10.9" hidden="false" customHeight="true" outlineLevel="0" collapsed="false">
      <c r="A40" s="20" t="s">
        <v>20</v>
      </c>
      <c r="B40" s="21" t="n">
        <v>0</v>
      </c>
      <c r="C40" s="21" t="n">
        <v>1887.17800776508</v>
      </c>
      <c r="D40" s="21" t="n">
        <v>1622.73268183621</v>
      </c>
      <c r="E40" s="21" t="n">
        <v>4026.78109937134</v>
      </c>
      <c r="F40" s="21" t="n">
        <v>1304.19626651281</v>
      </c>
      <c r="G40" s="21" t="n">
        <v>691.16392004135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43573.3775678242</v>
      </c>
      <c r="M40" s="21" t="n">
        <v>45843.5986200762</v>
      </c>
      <c r="N40" s="22" t="n">
        <v>55731.846</v>
      </c>
      <c r="O40" s="22" t="n">
        <v>62365</v>
      </c>
      <c r="P40" s="22" t="n">
        <v>71727.833</v>
      </c>
      <c r="Q40" s="22" t="n">
        <v>81489.971</v>
      </c>
      <c r="R40" s="22" t="n">
        <v>102409.204</v>
      </c>
      <c r="S40" s="23" t="n">
        <v>109593.75</v>
      </c>
      <c r="T40" s="23" t="n">
        <v>114880</v>
      </c>
    </row>
    <row r="41" customFormat="false" ht="10.9" hidden="false" customHeight="true" outlineLevel="0" collapsed="false">
      <c r="A41" s="24" t="s">
        <v>13</v>
      </c>
      <c r="B41" s="25" t="n">
        <v>0</v>
      </c>
      <c r="C41" s="25" t="n">
        <v>1766.97558688832</v>
      </c>
      <c r="D41" s="25" t="n">
        <v>1502.53026095946</v>
      </c>
      <c r="E41" s="25" t="n">
        <v>3906.57867849459</v>
      </c>
      <c r="F41" s="25" t="n">
        <v>1202.02420876756</v>
      </c>
      <c r="G41" s="25" t="n">
        <v>601.012104383782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37863.7625761783</v>
      </c>
      <c r="M41" s="25" t="n">
        <v>0</v>
      </c>
      <c r="N41" s="31" t="n">
        <v>0</v>
      </c>
      <c r="O41" s="31" t="n">
        <v>0</v>
      </c>
      <c r="P41" s="31" t="n">
        <v>63100.083</v>
      </c>
      <c r="Q41" s="31" t="n">
        <v>72528.8</v>
      </c>
      <c r="R41" s="27" t="n">
        <v>91620.15</v>
      </c>
      <c r="S41" s="27" t="n">
        <v>98182.327</v>
      </c>
      <c r="T41" s="27" t="n">
        <v>0</v>
      </c>
    </row>
    <row r="42" customFormat="false" ht="10.9" hidden="false" customHeight="true" outlineLevel="0" collapsed="false">
      <c r="A42" s="24" t="s">
        <v>14</v>
      </c>
      <c r="B42" s="25" t="n">
        <v>0</v>
      </c>
      <c r="C42" s="25" t="n">
        <v>120.202420876756</v>
      </c>
      <c r="D42" s="25" t="n">
        <v>120.202420876756</v>
      </c>
      <c r="E42" s="25" t="n">
        <v>120.202420876756</v>
      </c>
      <c r="F42" s="25" t="n">
        <v>102.172057745243</v>
      </c>
      <c r="G42" s="25" t="n">
        <v>90.1518156575673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5709.61499164593</v>
      </c>
      <c r="M42" s="25" t="n">
        <v>45843.5986200762</v>
      </c>
      <c r="N42" s="26" t="n">
        <v>55731.846</v>
      </c>
      <c r="O42" s="26" t="n">
        <v>62365</v>
      </c>
      <c r="P42" s="26" t="n">
        <v>8627.75</v>
      </c>
      <c r="Q42" s="26" t="n">
        <v>8961.171</v>
      </c>
      <c r="R42" s="27" t="n">
        <v>10789.054</v>
      </c>
      <c r="S42" s="27" t="n">
        <v>11411.423</v>
      </c>
      <c r="T42" s="27" t="n">
        <v>114880</v>
      </c>
    </row>
    <row r="43" s="28" customFormat="true" ht="11.25" hidden="false" customHeight="true" outlineLevel="0" collapsed="false">
      <c r="A43" s="20"/>
    </row>
    <row r="44" customFormat="false" ht="10.9" hidden="false" customHeight="true" outlineLevel="0" collapsed="false">
      <c r="A44" s="33" t="s">
        <v>21</v>
      </c>
      <c r="B44" s="21" t="n">
        <v>0</v>
      </c>
      <c r="C44" s="21" t="n">
        <v>0</v>
      </c>
      <c r="D44" s="21" t="n">
        <v>601.012104383782</v>
      </c>
      <c r="E44" s="21" t="n">
        <v>0</v>
      </c>
      <c r="F44" s="21" t="n">
        <v>330.55665741108</v>
      </c>
      <c r="G44" s="21" t="n">
        <v>114.192299832919</v>
      </c>
      <c r="H44" s="21" t="n">
        <v>60.1012104383782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</row>
    <row r="45" customFormat="false" ht="10.9" hidden="false" customHeight="true" outlineLevel="0" collapsed="false">
      <c r="A45" s="24" t="s">
        <v>13</v>
      </c>
      <c r="B45" s="25" t="n">
        <v>0</v>
      </c>
      <c r="C45" s="25" t="n">
        <v>0</v>
      </c>
      <c r="D45" s="25" t="n">
        <v>601.012104383782</v>
      </c>
      <c r="E45" s="25" t="n">
        <v>0</v>
      </c>
      <c r="F45" s="25" t="n">
        <v>330.55665741108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</row>
    <row r="46" customFormat="false" ht="10.9" hidden="false" customHeight="true" outlineLevel="0" collapsed="false">
      <c r="A46" s="24" t="s">
        <v>14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114.192299832919</v>
      </c>
      <c r="H46" s="25" t="n">
        <v>60.1012104383782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</row>
    <row r="47" s="28" customFormat="true" ht="10.9" hidden="false" customHeight="true" outlineLevel="0" collapsed="false">
      <c r="A47" s="20"/>
    </row>
    <row r="48" customFormat="false" ht="10.9" hidden="false" customHeight="true" outlineLevel="0" collapsed="false">
      <c r="A48" s="20" t="s">
        <v>22</v>
      </c>
      <c r="B48" s="21" t="n">
        <v>0</v>
      </c>
      <c r="C48" s="21" t="n">
        <v>0</v>
      </c>
      <c r="D48" s="21" t="n">
        <v>1328.23675068816</v>
      </c>
      <c r="E48" s="21" t="n">
        <v>7284.26670513144</v>
      </c>
      <c r="F48" s="21" t="n">
        <v>7590.78287836717</v>
      </c>
      <c r="G48" s="21" t="n">
        <v>4429.45920930848</v>
      </c>
      <c r="H48" s="21" t="n">
        <v>3666.17383674107</v>
      </c>
      <c r="I48" s="21" t="n">
        <v>3666.17383674107</v>
      </c>
      <c r="J48" s="21" t="n">
        <v>4675.87417210583</v>
      </c>
      <c r="K48" s="21" t="n">
        <v>4597.74259853594</v>
      </c>
      <c r="L48" s="21" t="n">
        <v>4357.33775678242</v>
      </c>
      <c r="M48" s="21" t="n">
        <v>5012.44095056075</v>
      </c>
      <c r="N48" s="22" t="n">
        <v>5948.968</v>
      </c>
      <c r="O48" s="22" t="n">
        <v>9288</v>
      </c>
      <c r="P48" s="22" t="n">
        <v>9469.919</v>
      </c>
      <c r="Q48" s="22" t="n">
        <v>8097.871</v>
      </c>
      <c r="R48" s="22" t="n">
        <v>7918.315</v>
      </c>
      <c r="S48" s="23" t="n">
        <v>9026.287</v>
      </c>
      <c r="T48" s="23" t="n">
        <v>10510</v>
      </c>
    </row>
    <row r="49" customFormat="false" ht="10.9" hidden="false" customHeight="true" outlineLevel="0" collapsed="false">
      <c r="A49" s="24" t="s">
        <v>13</v>
      </c>
      <c r="B49" s="25" t="n">
        <v>0</v>
      </c>
      <c r="C49" s="25" t="n">
        <v>0</v>
      </c>
      <c r="D49" s="25" t="n">
        <v>552.93113603308</v>
      </c>
      <c r="E49" s="25" t="n">
        <v>4038.80134145902</v>
      </c>
      <c r="F49" s="25" t="n">
        <v>3600.06250525886</v>
      </c>
      <c r="G49" s="25" t="n">
        <v>835.406825093457</v>
      </c>
      <c r="H49" s="25" t="n">
        <v>781.315735698917</v>
      </c>
      <c r="I49" s="25" t="n">
        <v>781.315735698917</v>
      </c>
      <c r="J49" s="25" t="n">
        <v>1502.53026095946</v>
      </c>
      <c r="K49" s="25" t="n">
        <v>1863.13752358973</v>
      </c>
      <c r="L49" s="25" t="n">
        <v>1893.18812880891</v>
      </c>
      <c r="M49" s="25" t="n">
        <v>1953.28933924729</v>
      </c>
      <c r="N49" s="26" t="n">
        <v>2404.048</v>
      </c>
      <c r="O49" s="26" t="n">
        <v>3396</v>
      </c>
      <c r="P49" s="26" t="n">
        <v>3580</v>
      </c>
      <c r="Q49" s="26" t="n">
        <v>4612</v>
      </c>
      <c r="R49" s="27" t="n">
        <v>4432</v>
      </c>
      <c r="S49" s="27" t="n">
        <v>5116.326</v>
      </c>
      <c r="T49" s="27" t="n">
        <v>6500</v>
      </c>
    </row>
    <row r="50" customFormat="false" ht="10.9" hidden="false" customHeight="true" outlineLevel="0" collapsed="false">
      <c r="A50" s="24" t="s">
        <v>14</v>
      </c>
      <c r="B50" s="25" t="n">
        <v>0</v>
      </c>
      <c r="C50" s="25" t="n">
        <v>0</v>
      </c>
      <c r="D50" s="25" t="n">
        <v>775.305614655079</v>
      </c>
      <c r="E50" s="25" t="n">
        <v>3245.46536367242</v>
      </c>
      <c r="F50" s="25" t="n">
        <v>3990.72037310831</v>
      </c>
      <c r="G50" s="25" t="n">
        <v>3594.05238421502</v>
      </c>
      <c r="H50" s="25" t="n">
        <v>2884.85810104216</v>
      </c>
      <c r="I50" s="25" t="n">
        <v>2884.85810104216</v>
      </c>
      <c r="J50" s="25" t="n">
        <v>3173.34391114637</v>
      </c>
      <c r="K50" s="25" t="n">
        <v>2734.60507494621</v>
      </c>
      <c r="L50" s="25" t="n">
        <v>2464.14962797351</v>
      </c>
      <c r="M50" s="25" t="n">
        <v>3059.15161131345</v>
      </c>
      <c r="N50" s="26" t="n">
        <v>3544.92</v>
      </c>
      <c r="O50" s="26" t="n">
        <v>5892</v>
      </c>
      <c r="P50" s="26" t="n">
        <v>5889.919</v>
      </c>
      <c r="Q50" s="26" t="n">
        <v>3485.871</v>
      </c>
      <c r="R50" s="27" t="n">
        <v>3486.315</v>
      </c>
      <c r="S50" s="27" t="n">
        <v>3909.961</v>
      </c>
      <c r="T50" s="27" t="n">
        <v>4010</v>
      </c>
    </row>
    <row r="51" s="28" customFormat="true" ht="10.9" hidden="false" customHeight="true" outlineLevel="0" collapsed="false">
      <c r="A51" s="20"/>
    </row>
    <row r="52" customFormat="false" ht="10.9" hidden="false" customHeight="true" outlineLevel="0" collapsed="false">
      <c r="A52" s="20" t="s">
        <v>23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7164.06428425469</v>
      </c>
      <c r="G52" s="21" t="n">
        <v>10764.1267895135</v>
      </c>
      <c r="H52" s="21" t="n">
        <v>15650.3551981537</v>
      </c>
      <c r="I52" s="21" t="n">
        <v>10746.096426382</v>
      </c>
      <c r="J52" s="21" t="n">
        <v>601.012104383782</v>
      </c>
      <c r="K52" s="21" t="n">
        <v>7751.44543411104</v>
      </c>
      <c r="L52" s="21" t="n">
        <v>7212.14525260539</v>
      </c>
      <c r="M52" s="21" t="n">
        <v>10233.3790102533</v>
      </c>
      <c r="N52" s="22" t="n">
        <v>13860.158</v>
      </c>
      <c r="O52" s="22" t="n">
        <v>12133</v>
      </c>
      <c r="P52" s="22" t="n">
        <v>19920.58</v>
      </c>
      <c r="Q52" s="22" t="n">
        <v>11472.877</v>
      </c>
      <c r="R52" s="22" t="n">
        <v>24586.949</v>
      </c>
      <c r="S52" s="23" t="n">
        <v>48428.726</v>
      </c>
      <c r="T52" s="23" t="n">
        <v>38658</v>
      </c>
    </row>
    <row r="53" customFormat="false" ht="10.9" hidden="false" customHeight="true" outlineLevel="0" collapsed="false">
      <c r="A53" s="24" t="s">
        <v>13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7164.06428425469</v>
      </c>
      <c r="G53" s="25" t="n">
        <v>10764.1267895135</v>
      </c>
      <c r="H53" s="25" t="n">
        <v>15650.3551981537</v>
      </c>
      <c r="I53" s="25" t="n">
        <v>10746.096426382</v>
      </c>
      <c r="J53" s="25" t="n">
        <v>601.012104383782</v>
      </c>
      <c r="K53" s="25" t="n">
        <v>7751.44543411104</v>
      </c>
      <c r="L53" s="25" t="n">
        <v>7212.14525260539</v>
      </c>
      <c r="M53" s="25" t="n">
        <v>10233.3790102533</v>
      </c>
      <c r="N53" s="26" t="n">
        <v>13860.158</v>
      </c>
      <c r="O53" s="26" t="n">
        <v>12133</v>
      </c>
      <c r="P53" s="26" t="n">
        <v>19912.806</v>
      </c>
      <c r="Q53" s="26" t="n">
        <v>11459</v>
      </c>
      <c r="R53" s="27" t="n">
        <v>24586.949</v>
      </c>
      <c r="S53" s="27" t="n">
        <v>48428.726</v>
      </c>
      <c r="T53" s="27" t="n">
        <v>38658</v>
      </c>
    </row>
    <row r="54" customFormat="false" ht="10.9" hidden="false" customHeight="true" outlineLevel="0" collapsed="false">
      <c r="A54" s="24" t="s">
        <v>14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31" t="n">
        <v>0</v>
      </c>
      <c r="O54" s="31" t="n">
        <v>0</v>
      </c>
      <c r="P54" s="26" t="n">
        <v>7.774</v>
      </c>
      <c r="Q54" s="26" t="n">
        <v>13.877</v>
      </c>
      <c r="R54" s="27" t="n">
        <v>0</v>
      </c>
      <c r="S54" s="27" t="n">
        <v>0</v>
      </c>
      <c r="T54" s="27" t="n">
        <v>0</v>
      </c>
    </row>
    <row r="55" s="28" customFormat="true" ht="10.9" hidden="false" customHeight="true" outlineLevel="0" collapsed="false">
      <c r="A55" s="20"/>
    </row>
    <row r="56" customFormat="false" ht="10.9" hidden="false" customHeight="true" outlineLevel="0" collapsed="false">
      <c r="A56" s="20" t="s">
        <v>24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14935.150793937</v>
      </c>
      <c r="H56" s="21" t="n">
        <v>27959.0830959336</v>
      </c>
      <c r="I56" s="21" t="n">
        <v>27959.0830959336</v>
      </c>
      <c r="J56" s="21" t="n">
        <v>30050.6052191891</v>
      </c>
      <c r="K56" s="21" t="n">
        <v>32422.2410539348</v>
      </c>
      <c r="L56" s="21" t="n">
        <v>35015.0132823675</v>
      </c>
      <c r="M56" s="21" t="n">
        <v>35149.5197913286</v>
      </c>
      <c r="N56" s="22" t="n">
        <v>44962.762</v>
      </c>
      <c r="O56" s="22" t="n">
        <v>48382</v>
      </c>
      <c r="P56" s="22" t="n">
        <v>61683.215</v>
      </c>
      <c r="Q56" s="22" t="n">
        <v>64899.723</v>
      </c>
      <c r="R56" s="22" t="n">
        <v>82262.497</v>
      </c>
      <c r="S56" s="23" t="n">
        <v>110562.231</v>
      </c>
      <c r="T56" s="23" t="n">
        <v>124548.2</v>
      </c>
    </row>
    <row r="57" customFormat="false" ht="10.9" hidden="false" customHeight="true" outlineLevel="0" collapsed="false">
      <c r="A57" s="24" t="s">
        <v>13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1102.85721154424</v>
      </c>
      <c r="L57" s="25" t="n">
        <v>1607.02222542762</v>
      </c>
      <c r="M57" s="25" t="n">
        <v>1407.45014604594</v>
      </c>
      <c r="N57" s="26" t="n">
        <v>2346.268</v>
      </c>
      <c r="O57" s="26" t="n">
        <v>3170</v>
      </c>
      <c r="P57" s="26" t="n">
        <v>4393.244</v>
      </c>
      <c r="Q57" s="26" t="n">
        <v>3423.244</v>
      </c>
      <c r="R57" s="27" t="n">
        <v>6393.244</v>
      </c>
      <c r="S57" s="27" t="n">
        <v>8553.458</v>
      </c>
      <c r="T57" s="27" t="n">
        <v>6772.2</v>
      </c>
    </row>
    <row r="58" customFormat="false" ht="10.9" hidden="false" customHeight="true" outlineLevel="0" collapsed="false">
      <c r="A58" s="24" t="s">
        <v>14</v>
      </c>
      <c r="B58" s="25" t="n"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14935.150793937</v>
      </c>
      <c r="H58" s="25" t="n">
        <v>27959.0830959336</v>
      </c>
      <c r="I58" s="25" t="n">
        <v>27959.0830959336</v>
      </c>
      <c r="J58" s="25" t="n">
        <v>30050.6052191891</v>
      </c>
      <c r="K58" s="25" t="n">
        <v>31319.3838423906</v>
      </c>
      <c r="L58" s="25" t="n">
        <v>33407.9910569399</v>
      </c>
      <c r="M58" s="25" t="n">
        <v>33742.0696452827</v>
      </c>
      <c r="N58" s="26" t="n">
        <v>42616.494</v>
      </c>
      <c r="O58" s="26" t="n">
        <v>45212</v>
      </c>
      <c r="P58" s="26" t="n">
        <v>57289.971</v>
      </c>
      <c r="Q58" s="26" t="n">
        <v>61476.479</v>
      </c>
      <c r="R58" s="27" t="n">
        <v>75869.253</v>
      </c>
      <c r="S58" s="27" t="n">
        <v>102008.773</v>
      </c>
      <c r="T58" s="27" t="n">
        <v>117776</v>
      </c>
    </row>
    <row r="59" s="28" customFormat="true" ht="10.9" hidden="false" customHeight="true" outlineLevel="0" collapsed="false">
      <c r="A59" s="20"/>
    </row>
    <row r="60" s="40" customFormat="true" ht="21.75" hidden="false" customHeight="true" outlineLevel="0" collapsed="false">
      <c r="A60" s="39" t="s">
        <v>25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25008.1136634092</v>
      </c>
      <c r="H60" s="21" t="n">
        <v>76911.5189979926</v>
      </c>
      <c r="I60" s="21" t="n">
        <v>45562.7276333345</v>
      </c>
      <c r="J60" s="21" t="n">
        <v>0</v>
      </c>
      <c r="K60" s="21" t="n">
        <v>0</v>
      </c>
      <c r="L60" s="21" t="n">
        <v>0</v>
      </c>
      <c r="M60" s="21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</row>
    <row r="61" customFormat="false" ht="10.9" hidden="false" customHeight="true" outlineLevel="0" collapsed="false">
      <c r="A61" s="24" t="s">
        <v>13</v>
      </c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25008.1136634092</v>
      </c>
      <c r="H61" s="25" t="n">
        <v>76911.5189979926</v>
      </c>
      <c r="I61" s="25" t="n">
        <v>45562.7276333345</v>
      </c>
      <c r="J61" s="25" t="n">
        <v>0</v>
      </c>
      <c r="K61" s="25" t="n">
        <v>0</v>
      </c>
      <c r="L61" s="25" t="n">
        <v>0</v>
      </c>
      <c r="M61" s="25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</row>
    <row r="62" customFormat="false" ht="10.9" hidden="false" customHeight="true" outlineLevel="0" collapsed="false">
      <c r="A62" s="24" t="s">
        <v>14</v>
      </c>
      <c r="B62" s="25" t="n">
        <v>0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</row>
    <row r="63" s="28" customFormat="true" ht="10.9" hidden="false" customHeight="true" outlineLevel="0" collapsed="false">
      <c r="A63" s="20"/>
    </row>
    <row r="64" s="40" customFormat="true" ht="21.75" hidden="false" customHeight="true" outlineLevel="0" collapsed="false">
      <c r="A64" s="39" t="s">
        <v>26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8786.7969660909</v>
      </c>
      <c r="H64" s="21" t="n">
        <v>9706.34548579809</v>
      </c>
      <c r="I64" s="21" t="n">
        <v>12038.2724508072</v>
      </c>
      <c r="J64" s="21" t="n">
        <v>13967.5213058791</v>
      </c>
      <c r="K64" s="21" t="n">
        <v>15008.6185135769</v>
      </c>
      <c r="L64" s="21" t="n">
        <v>16432.0796220836</v>
      </c>
      <c r="M64" s="21" t="n">
        <v>18385.0023439472</v>
      </c>
      <c r="N64" s="22" t="n">
        <v>22635.726</v>
      </c>
      <c r="O64" s="22" t="n">
        <v>24932</v>
      </c>
      <c r="P64" s="22" t="n">
        <v>28445.124</v>
      </c>
      <c r="Q64" s="22" t="n">
        <v>29656.206</v>
      </c>
      <c r="R64" s="22" t="n">
        <v>57444.515</v>
      </c>
      <c r="S64" s="23" t="n">
        <v>61387.251</v>
      </c>
      <c r="T64" s="23" t="n">
        <v>64420</v>
      </c>
    </row>
    <row r="65" customFormat="false" ht="10.9" hidden="false" customHeight="true" outlineLevel="0" collapsed="false">
      <c r="A65" s="24" t="s">
        <v>13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3311.57669515464</v>
      </c>
      <c r="H65" s="25" t="n">
        <v>3948.64952580145</v>
      </c>
      <c r="I65" s="25" t="n">
        <v>2361.97757022826</v>
      </c>
      <c r="J65" s="25" t="n">
        <v>3443.79935811907</v>
      </c>
      <c r="K65" s="25" t="n">
        <v>3405.65311985383</v>
      </c>
      <c r="L65" s="25" t="n">
        <v>4595.37461084466</v>
      </c>
      <c r="M65" s="25" t="n">
        <v>5213.2030339091</v>
      </c>
      <c r="N65" s="26" t="n">
        <v>9336.289</v>
      </c>
      <c r="O65" s="26" t="n">
        <v>11115</v>
      </c>
      <c r="P65" s="26" t="n">
        <v>13898.383</v>
      </c>
      <c r="Q65" s="26" t="n">
        <v>17270.445</v>
      </c>
      <c r="R65" s="27" t="n">
        <v>36093.961</v>
      </c>
      <c r="S65" s="27" t="n">
        <v>38770.567</v>
      </c>
      <c r="T65" s="27" t="n">
        <v>3057</v>
      </c>
    </row>
    <row r="66" customFormat="false" ht="10.9" hidden="false" customHeight="true" outlineLevel="0" collapsed="false">
      <c r="A66" s="24" t="s">
        <v>14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5475.22027093626</v>
      </c>
      <c r="H66" s="25" t="n">
        <v>5757.69595999664</v>
      </c>
      <c r="I66" s="25" t="n">
        <v>9676.2948805789</v>
      </c>
      <c r="J66" s="25" t="n">
        <v>10523.72194776</v>
      </c>
      <c r="K66" s="25" t="n">
        <v>11602.965393723</v>
      </c>
      <c r="L66" s="25" t="n">
        <v>11836.7050112389</v>
      </c>
      <c r="M66" s="25" t="n">
        <v>13171.7993100381</v>
      </c>
      <c r="N66" s="26" t="n">
        <v>13299.437</v>
      </c>
      <c r="O66" s="26" t="n">
        <v>13817</v>
      </c>
      <c r="P66" s="26" t="n">
        <v>14546.741</v>
      </c>
      <c r="Q66" s="26" t="n">
        <v>12385.761</v>
      </c>
      <c r="R66" s="27" t="n">
        <v>21350.554</v>
      </c>
      <c r="S66" s="27" t="n">
        <v>22616.684</v>
      </c>
      <c r="T66" s="27" t="n">
        <v>61363</v>
      </c>
    </row>
    <row r="67" s="28" customFormat="true" ht="10.9" hidden="false" customHeight="true" outlineLevel="0" collapsed="false">
      <c r="A67" s="20"/>
    </row>
    <row r="68" s="28" customFormat="true" ht="10.9" hidden="false" customHeight="true" outlineLevel="0" collapsed="false">
      <c r="A68" s="20" t="s">
        <v>27</v>
      </c>
      <c r="B68" s="21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35567.8963374322</v>
      </c>
      <c r="I68" s="21" t="n">
        <v>35261.3801641965</v>
      </c>
      <c r="J68" s="21" t="n">
        <v>36156.8881997283</v>
      </c>
      <c r="K68" s="21" t="n">
        <v>35631.8740759439</v>
      </c>
      <c r="L68" s="21" t="n">
        <v>38319.4078828748</v>
      </c>
      <c r="M68" s="21" t="n">
        <v>39395.393843232</v>
      </c>
      <c r="N68" s="22" t="n">
        <v>42748.466</v>
      </c>
      <c r="O68" s="22" t="n">
        <v>50812</v>
      </c>
      <c r="P68" s="22" t="n">
        <v>54264.021</v>
      </c>
      <c r="Q68" s="22" t="n">
        <v>52926.787</v>
      </c>
      <c r="R68" s="22" t="n">
        <v>56381.973</v>
      </c>
      <c r="S68" s="23" t="n">
        <v>63819.017</v>
      </c>
      <c r="T68" s="23" t="n">
        <v>69986</v>
      </c>
    </row>
    <row r="69" s="28" customFormat="true" ht="10.9" hidden="false" customHeight="true" outlineLevel="0" collapsed="false">
      <c r="A69" s="24" t="s">
        <v>13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595.001983339944</v>
      </c>
      <c r="I69" s="25" t="n">
        <v>288.485810104216</v>
      </c>
      <c r="J69" s="25" t="n">
        <v>895.508035531836</v>
      </c>
      <c r="K69" s="25" t="n">
        <v>0</v>
      </c>
      <c r="L69" s="25" t="n">
        <v>2253.79539143918</v>
      </c>
      <c r="M69" s="25" t="n">
        <v>2969.12600819781</v>
      </c>
      <c r="N69" s="26" t="n">
        <v>5229.408</v>
      </c>
      <c r="O69" s="26" t="n">
        <v>9959</v>
      </c>
      <c r="P69" s="26" t="n">
        <v>9251.407</v>
      </c>
      <c r="Q69" s="26" t="n">
        <v>4626.472</v>
      </c>
      <c r="R69" s="27" t="n">
        <v>4463.684</v>
      </c>
      <c r="S69" s="27" t="n">
        <v>4899.552</v>
      </c>
      <c r="T69" s="27" t="n">
        <v>4834</v>
      </c>
    </row>
    <row r="70" s="28" customFormat="true" ht="10.9" hidden="false" customHeight="true" outlineLevel="0" collapsed="false">
      <c r="A70" s="24" t="s">
        <v>14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34972.8943540923</v>
      </c>
      <c r="I70" s="25" t="n">
        <v>34972.8943540923</v>
      </c>
      <c r="J70" s="25" t="n">
        <v>35261.3801641965</v>
      </c>
      <c r="K70" s="25" t="n">
        <v>35631.8740759439</v>
      </c>
      <c r="L70" s="25" t="n">
        <v>36065.6124914356</v>
      </c>
      <c r="M70" s="25" t="n">
        <v>36426.2678350342</v>
      </c>
      <c r="N70" s="26" t="n">
        <v>37519.058</v>
      </c>
      <c r="O70" s="26" t="n">
        <v>40853</v>
      </c>
      <c r="P70" s="26" t="n">
        <v>45012.614</v>
      </c>
      <c r="Q70" s="26" t="n">
        <v>48300.315</v>
      </c>
      <c r="R70" s="27" t="n">
        <v>51918.289</v>
      </c>
      <c r="S70" s="27" t="n">
        <v>58919.465</v>
      </c>
      <c r="T70" s="27" t="n">
        <v>65152</v>
      </c>
    </row>
    <row r="71" s="28" customFormat="true" ht="10.9" hidden="false" customHeight="true" outlineLevel="0" collapsed="false">
      <c r="A71" s="20"/>
    </row>
    <row r="72" s="40" customFormat="true" ht="10.9" hidden="false" customHeight="true" outlineLevel="0" collapsed="false">
      <c r="A72" s="39" t="s">
        <v>28</v>
      </c>
      <c r="B72" s="21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661.113314822161</v>
      </c>
      <c r="I72" s="21" t="n">
        <v>180.303631315135</v>
      </c>
      <c r="J72" s="21" t="n">
        <v>420.708473068648</v>
      </c>
      <c r="K72" s="21" t="n">
        <v>240.404841753513</v>
      </c>
      <c r="L72" s="21" t="n">
        <v>0</v>
      </c>
      <c r="M72" s="21" t="n">
        <v>1511.9000396668</v>
      </c>
      <c r="N72" s="22" t="n">
        <v>3231.365</v>
      </c>
      <c r="O72" s="38" t="n">
        <v>0</v>
      </c>
      <c r="P72" s="21" t="n">
        <v>0</v>
      </c>
      <c r="Q72" s="38" t="n">
        <v>0</v>
      </c>
      <c r="R72" s="38" t="n">
        <v>0</v>
      </c>
      <c r="S72" s="38" t="n">
        <v>0</v>
      </c>
      <c r="T72" s="38" t="n">
        <v>0</v>
      </c>
    </row>
    <row r="73" s="28" customFormat="true" ht="11.25" hidden="false" customHeight="true" outlineLevel="0" collapsed="false">
      <c r="A73" s="24" t="s">
        <v>13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661.113314822161</v>
      </c>
      <c r="I73" s="25" t="n">
        <v>0</v>
      </c>
      <c r="J73" s="25" t="n">
        <v>420.708473068648</v>
      </c>
      <c r="K73" s="25" t="n">
        <v>240.404841753513</v>
      </c>
      <c r="L73" s="25" t="n">
        <v>0</v>
      </c>
      <c r="M73" s="25" t="n">
        <v>1511.9000396668</v>
      </c>
      <c r="N73" s="26" t="n">
        <v>3231.365</v>
      </c>
      <c r="O73" s="31" t="n">
        <v>0</v>
      </c>
      <c r="P73" s="21" t="n">
        <v>0</v>
      </c>
      <c r="Q73" s="31" t="n">
        <v>0</v>
      </c>
      <c r="R73" s="31" t="n">
        <v>0</v>
      </c>
      <c r="S73" s="31" t="n">
        <v>0</v>
      </c>
      <c r="T73" s="31" t="n">
        <v>0</v>
      </c>
    </row>
    <row r="74" s="28" customFormat="true" ht="10.9" hidden="false" customHeight="true" outlineLevel="0" collapsed="false">
      <c r="A74" s="24" t="s">
        <v>14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180.303631315135</v>
      </c>
      <c r="J74" s="25" t="n">
        <v>0</v>
      </c>
      <c r="K74" s="25" t="n">
        <v>0</v>
      </c>
      <c r="L74" s="25" t="n">
        <v>0</v>
      </c>
      <c r="M74" s="25" t="n">
        <v>0</v>
      </c>
      <c r="N74" s="31" t="n">
        <v>0</v>
      </c>
      <c r="O74" s="31" t="n">
        <v>0</v>
      </c>
      <c r="P74" s="21" t="n">
        <v>0</v>
      </c>
      <c r="Q74" s="31" t="n">
        <v>0</v>
      </c>
      <c r="R74" s="31" t="n">
        <v>0</v>
      </c>
      <c r="S74" s="31" t="n">
        <v>0</v>
      </c>
      <c r="T74" s="31" t="n">
        <v>0</v>
      </c>
    </row>
    <row r="75" s="28" customFormat="true" ht="10.9" hidden="false" customHeight="true" outlineLevel="0" collapsed="false">
      <c r="A75" s="20"/>
    </row>
    <row r="76" s="28" customFormat="true" ht="10.9" hidden="false" customHeight="true" outlineLevel="0" collapsed="false">
      <c r="A76" s="20" t="s">
        <v>29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18354.9096678807</v>
      </c>
      <c r="J76" s="21" t="n">
        <v>18519.6651160554</v>
      </c>
      <c r="K76" s="21" t="n">
        <v>0</v>
      </c>
      <c r="L76" s="21" t="n">
        <v>0</v>
      </c>
      <c r="M76" s="21" t="n">
        <v>35209.8253458825</v>
      </c>
      <c r="N76" s="22" t="n">
        <v>54207.797</v>
      </c>
      <c r="O76" s="22" t="n">
        <v>64769</v>
      </c>
      <c r="P76" s="22" t="n">
        <v>70137.689</v>
      </c>
      <c r="Q76" s="22" t="n">
        <v>73027.76</v>
      </c>
      <c r="R76" s="22" t="n">
        <v>72844.931</v>
      </c>
      <c r="S76" s="23" t="n">
        <v>88002.233</v>
      </c>
      <c r="T76" s="23" t="n">
        <v>108421</v>
      </c>
    </row>
    <row r="77" s="28" customFormat="true" ht="10.9" hidden="false" customHeight="true" outlineLevel="0" collapsed="false">
      <c r="A77" s="24" t="s">
        <v>13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15295.7580565673</v>
      </c>
      <c r="J77" s="25" t="n">
        <v>14994.789225055</v>
      </c>
      <c r="K77" s="25" t="n">
        <v>0</v>
      </c>
      <c r="L77" s="25" t="n">
        <v>0</v>
      </c>
      <c r="M77" s="25" t="n">
        <v>29815.4532232279</v>
      </c>
      <c r="N77" s="26" t="n">
        <v>45700.042</v>
      </c>
      <c r="O77" s="26" t="n">
        <v>55416</v>
      </c>
      <c r="P77" s="26" t="n">
        <v>59143.827</v>
      </c>
      <c r="Q77" s="26" t="n">
        <v>61814.021</v>
      </c>
      <c r="R77" s="27" t="n">
        <v>61328.421</v>
      </c>
      <c r="S77" s="27" t="n">
        <v>76025.063</v>
      </c>
      <c r="T77" s="27" t="n">
        <v>6620</v>
      </c>
    </row>
    <row r="78" s="28" customFormat="true" ht="10.9" hidden="false" customHeight="true" outlineLevel="0" collapsed="false">
      <c r="A78" s="24" t="s">
        <v>14</v>
      </c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3059.15161131345</v>
      </c>
      <c r="J78" s="25" t="n">
        <v>3524.87589100045</v>
      </c>
      <c r="K78" s="25" t="n">
        <v>0</v>
      </c>
      <c r="L78" s="25" t="n">
        <v>0</v>
      </c>
      <c r="M78" s="25" t="n">
        <v>5394.37212265455</v>
      </c>
      <c r="N78" s="26" t="n">
        <v>8507.755</v>
      </c>
      <c r="O78" s="26" t="n">
        <v>9353</v>
      </c>
      <c r="P78" s="26" t="n">
        <v>10993.862</v>
      </c>
      <c r="Q78" s="26" t="n">
        <v>11213.739</v>
      </c>
      <c r="R78" s="27" t="n">
        <v>11516.51</v>
      </c>
      <c r="S78" s="27" t="n">
        <v>11977.17</v>
      </c>
      <c r="T78" s="27" t="n">
        <v>101801</v>
      </c>
    </row>
    <row r="79" s="28" customFormat="true" ht="10.9" hidden="false" customHeight="true" outlineLevel="0" collapsed="false">
      <c r="A79" s="20"/>
    </row>
    <row r="80" s="28" customFormat="true" ht="11.25" hidden="false" customHeight="true" outlineLevel="0" collapsed="false">
      <c r="A80" s="20" t="s">
        <v>30</v>
      </c>
      <c r="B80" s="21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881</v>
      </c>
      <c r="K80" s="21" t="n">
        <v>10854.1343622661</v>
      </c>
      <c r="L80" s="21" t="n">
        <v>4474.61925883187</v>
      </c>
      <c r="M80" s="21" t="n">
        <v>4982.61271982018</v>
      </c>
      <c r="N80" s="30" t="n">
        <v>4009.011</v>
      </c>
      <c r="O80" s="30" t="n">
        <v>4441</v>
      </c>
      <c r="P80" s="30" t="n">
        <v>3456.102</v>
      </c>
      <c r="Q80" s="30" t="n">
        <v>9608.066</v>
      </c>
      <c r="R80" s="22" t="n">
        <v>5879.033</v>
      </c>
      <c r="S80" s="23" t="n">
        <v>0</v>
      </c>
      <c r="T80" s="23" t="n">
        <v>3559</v>
      </c>
    </row>
    <row r="81" customFormat="false" ht="11.25" hidden="false" customHeight="true" outlineLevel="0" collapsed="false">
      <c r="A81" s="24" t="s">
        <v>13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5294.91663962112</v>
      </c>
      <c r="K81" s="25" t="n">
        <v>10854.1343622661</v>
      </c>
      <c r="L81" s="25" t="n">
        <v>3873.60715444809</v>
      </c>
      <c r="M81" s="25" t="n">
        <v>4261.39819455964</v>
      </c>
      <c r="N81" s="26" t="n">
        <v>4009.011</v>
      </c>
      <c r="O81" s="26" t="n">
        <v>3720</v>
      </c>
      <c r="P81" s="26" t="n">
        <v>3456.102</v>
      </c>
      <c r="Q81" s="26" t="n">
        <v>9608.066</v>
      </c>
      <c r="R81" s="27" t="n">
        <v>5879.033</v>
      </c>
      <c r="S81" s="27" t="n">
        <v>0</v>
      </c>
      <c r="T81" s="27" t="n">
        <v>3559</v>
      </c>
    </row>
    <row r="82" customFormat="false" ht="11.25" hidden="false" customHeight="true" outlineLevel="0" collapsed="false">
      <c r="A82" s="24" t="s">
        <v>14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601.012104383782</v>
      </c>
      <c r="M82" s="25" t="n">
        <v>721.214525260539</v>
      </c>
      <c r="N82" s="26" t="n">
        <v>721.215</v>
      </c>
      <c r="O82" s="26" t="n">
        <v>721</v>
      </c>
      <c r="P82" s="21" t="n">
        <v>0</v>
      </c>
      <c r="Q82" s="21" t="n">
        <v>0</v>
      </c>
      <c r="R82" s="27" t="n">
        <v>0</v>
      </c>
      <c r="S82" s="27" t="n">
        <v>0</v>
      </c>
      <c r="T82" s="27" t="n">
        <v>0</v>
      </c>
    </row>
    <row r="83" customFormat="false" ht="11.25" hidden="false" customHeight="true" outlineLevel="0" collapsed="false">
      <c r="A83" s="20"/>
    </row>
    <row r="84" s="28" customFormat="true" ht="11.25" hidden="false" customHeight="true" outlineLevel="0" collapsed="false">
      <c r="A84" s="20" t="s">
        <v>31</v>
      </c>
      <c r="B84" s="21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41" t="n">
        <v>315</v>
      </c>
      <c r="K84" s="41" t="n">
        <v>6190.42467515296</v>
      </c>
      <c r="L84" s="41" t="n">
        <v>8783.79190556898</v>
      </c>
      <c r="M84" s="41" t="n">
        <v>9616.19367014052</v>
      </c>
      <c r="N84" s="30" t="n">
        <v>9805.944</v>
      </c>
      <c r="O84" s="30" t="n">
        <v>10415</v>
      </c>
      <c r="P84" s="30" t="n">
        <v>8822.312</v>
      </c>
      <c r="Q84" s="30" t="n">
        <v>21224.235</v>
      </c>
      <c r="R84" s="22" t="n">
        <v>23891.789</v>
      </c>
      <c r="S84" s="23" t="n">
        <v>24426.458</v>
      </c>
      <c r="T84" s="23" t="n">
        <v>24996</v>
      </c>
    </row>
    <row r="85" s="43" customFormat="true" ht="11.25" hidden="false" customHeight="true" outlineLevel="0" collapsed="false">
      <c r="A85" s="24" t="s">
        <v>13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90.1518156575673</v>
      </c>
      <c r="K85" s="25" t="n">
        <v>601.012104383782</v>
      </c>
      <c r="L85" s="25" t="n">
        <v>1803.03631315135</v>
      </c>
      <c r="M85" s="25" t="n">
        <v>1803.03631315135</v>
      </c>
      <c r="N85" s="42" t="n">
        <v>1803.037</v>
      </c>
      <c r="O85" s="42" t="n">
        <v>300</v>
      </c>
      <c r="P85" s="42" t="n">
        <v>305</v>
      </c>
      <c r="Q85" s="42" t="n">
        <v>9875.205</v>
      </c>
      <c r="R85" s="27" t="n">
        <v>10182.335</v>
      </c>
      <c r="S85" s="27" t="n">
        <v>10182.335</v>
      </c>
      <c r="T85" s="27" t="n">
        <v>2500</v>
      </c>
    </row>
    <row r="86" s="43" customFormat="true" ht="11.25" hidden="false" customHeight="true" outlineLevel="0" collapsed="false">
      <c r="A86" s="24" t="s">
        <v>1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1803.03631315135</v>
      </c>
      <c r="K86" s="25" t="n">
        <v>5589.41257076918</v>
      </c>
      <c r="L86" s="25" t="n">
        <v>6980.75559241763</v>
      </c>
      <c r="M86" s="25" t="n">
        <v>7813.15735698917</v>
      </c>
      <c r="N86" s="42" t="n">
        <v>8002.907</v>
      </c>
      <c r="O86" s="42" t="n">
        <v>10115</v>
      </c>
      <c r="P86" s="42" t="n">
        <v>8517.312</v>
      </c>
      <c r="Q86" s="42" t="n">
        <v>11349.03</v>
      </c>
      <c r="R86" s="27" t="n">
        <v>13709.454</v>
      </c>
      <c r="S86" s="27" t="n">
        <v>14244.123</v>
      </c>
      <c r="T86" s="27" t="n">
        <v>22496</v>
      </c>
    </row>
    <row r="87" s="43" customFormat="true" ht="11.25" hidden="false" customHeight="true" outlineLevel="0" collapsed="false">
      <c r="A87" s="20"/>
    </row>
    <row r="88" s="43" customFormat="true" ht="11.25" hidden="false" customHeight="true" outlineLevel="0" collapsed="false">
      <c r="A88" s="20" t="s">
        <v>32</v>
      </c>
      <c r="B88" s="21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41" t="n">
        <v>26132.0062986069</v>
      </c>
      <c r="K88" s="41" t="n">
        <v>26571.3100861851</v>
      </c>
      <c r="L88" s="41" t="n">
        <v>27545.6889401753</v>
      </c>
      <c r="M88" s="41" t="n">
        <v>27649.2853966079</v>
      </c>
      <c r="N88" s="30" t="n">
        <v>36239.438</v>
      </c>
      <c r="O88" s="30" t="n">
        <v>36813</v>
      </c>
      <c r="P88" s="30" t="n">
        <v>41034.375</v>
      </c>
      <c r="Q88" s="30" t="n">
        <v>45800.141</v>
      </c>
      <c r="R88" s="22" t="n">
        <v>81928.282</v>
      </c>
      <c r="S88" s="23" t="n">
        <v>84378.154</v>
      </c>
      <c r="T88" s="23" t="n">
        <v>100722</v>
      </c>
    </row>
    <row r="89" s="43" customFormat="true" ht="11.25" hidden="false" customHeight="true" outlineLevel="0" collapsed="false">
      <c r="A89" s="24" t="s">
        <v>13</v>
      </c>
      <c r="B89" s="25" t="n"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2091.52212325556</v>
      </c>
      <c r="K89" s="25" t="n">
        <v>1324.9792650824</v>
      </c>
      <c r="L89" s="25" t="n">
        <v>988.857235584725</v>
      </c>
      <c r="M89" s="25" t="n">
        <v>826.884473453295</v>
      </c>
      <c r="N89" s="42" t="n">
        <v>2914.921</v>
      </c>
      <c r="O89" s="42" t="n">
        <v>1641</v>
      </c>
      <c r="P89" s="42" t="n">
        <v>2351.249</v>
      </c>
      <c r="Q89" s="42" t="n">
        <v>2441.231</v>
      </c>
      <c r="R89" s="27" t="n">
        <v>6147.499</v>
      </c>
      <c r="S89" s="27" t="n">
        <v>3541.417</v>
      </c>
      <c r="T89" s="27" t="n">
        <v>6495</v>
      </c>
    </row>
    <row r="90" s="43" customFormat="true" ht="11.25" hidden="false" customHeight="true" outlineLevel="0" collapsed="false">
      <c r="A90" s="24" t="s">
        <v>14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24040.4841753513</v>
      </c>
      <c r="K90" s="25" t="n">
        <v>25246.3308211027</v>
      </c>
      <c r="L90" s="25" t="n">
        <v>26556.8317045905</v>
      </c>
      <c r="M90" s="25" t="n">
        <v>26822.4009231546</v>
      </c>
      <c r="N90" s="42" t="n">
        <v>33324.517</v>
      </c>
      <c r="O90" s="42" t="n">
        <v>35172</v>
      </c>
      <c r="P90" s="42" t="n">
        <v>38683.126</v>
      </c>
      <c r="Q90" s="42" t="n">
        <v>43358.91</v>
      </c>
      <c r="R90" s="27" t="n">
        <v>75780.783</v>
      </c>
      <c r="S90" s="27" t="n">
        <v>80836.737</v>
      </c>
      <c r="T90" s="27" t="n">
        <v>94227</v>
      </c>
    </row>
    <row r="91" s="43" customFormat="true" ht="11.25" hidden="false" customHeight="true" outlineLevel="0" collapsed="false">
      <c r="A91" s="20"/>
    </row>
    <row r="92" s="43" customFormat="true" ht="11.25" hidden="false" customHeight="true" outlineLevel="0" collapsed="false">
      <c r="A92" s="20" t="s">
        <v>33</v>
      </c>
      <c r="B92" s="21" t="n"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41" t="n">
        <v>17036.0487060209</v>
      </c>
      <c r="N92" s="30" t="n">
        <v>18954.468</v>
      </c>
      <c r="O92" s="30" t="n">
        <v>20332</v>
      </c>
      <c r="P92" s="30" t="n">
        <v>22664.023</v>
      </c>
      <c r="Q92" s="30" t="n">
        <v>45211.046</v>
      </c>
      <c r="R92" s="22" t="n">
        <v>78999.209</v>
      </c>
      <c r="S92" s="23" t="n">
        <v>90342.345</v>
      </c>
      <c r="T92" s="23" t="n">
        <v>121660</v>
      </c>
    </row>
    <row r="93" s="43" customFormat="true" ht="11.25" hidden="false" customHeight="true" outlineLevel="0" collapsed="false">
      <c r="A93" s="24" t="s">
        <v>13</v>
      </c>
      <c r="B93" s="25" t="n">
        <v>0</v>
      </c>
      <c r="C93" s="25" t="n">
        <v>0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568.317045905305</v>
      </c>
      <c r="N93" s="42" t="n">
        <v>472.396</v>
      </c>
      <c r="O93" s="42" t="n">
        <v>926</v>
      </c>
      <c r="P93" s="42" t="n">
        <v>1682.798</v>
      </c>
      <c r="Q93" s="42" t="n">
        <v>1167.9</v>
      </c>
      <c r="R93" s="27" t="n">
        <v>6600</v>
      </c>
      <c r="S93" s="27" t="n">
        <v>7000</v>
      </c>
      <c r="T93" s="27" t="n">
        <v>30000</v>
      </c>
    </row>
    <row r="94" s="43" customFormat="true" ht="11.25" hidden="false" customHeight="true" outlineLevel="0" collapsed="false">
      <c r="A94" s="24" t="s">
        <v>14</v>
      </c>
      <c r="B94" s="25" t="n">
        <v>0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16467.7316601156</v>
      </c>
      <c r="N94" s="42" t="n">
        <v>18482.072</v>
      </c>
      <c r="O94" s="42" t="n">
        <v>19406</v>
      </c>
      <c r="P94" s="42" t="n">
        <v>20981.225</v>
      </c>
      <c r="Q94" s="42" t="n">
        <v>44043.146</v>
      </c>
      <c r="R94" s="27" t="n">
        <v>72399.209</v>
      </c>
      <c r="S94" s="27" t="n">
        <v>83342.345</v>
      </c>
      <c r="T94" s="27" t="n">
        <v>91660</v>
      </c>
    </row>
    <row r="95" s="43" customFormat="true" ht="11.25" hidden="false" customHeight="tru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42"/>
      <c r="O95" s="42"/>
      <c r="P95" s="42"/>
      <c r="Q95" s="42"/>
      <c r="R95" s="27"/>
      <c r="S95" s="27"/>
      <c r="T95" s="27"/>
    </row>
    <row r="96" s="43" customFormat="true" ht="11.25" hidden="false" customHeight="true" outlineLevel="0" collapsed="false">
      <c r="A96" s="20" t="s">
        <v>34</v>
      </c>
      <c r="B96" s="44" t="n">
        <v>0</v>
      </c>
      <c r="C96" s="44" t="n">
        <v>0</v>
      </c>
      <c r="D96" s="44" t="n">
        <v>0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34639.421</v>
      </c>
      <c r="T96" s="44" t="n">
        <v>46801</v>
      </c>
    </row>
    <row r="97" s="43" customFormat="true" ht="11.25" hidden="false" customHeight="true" outlineLevel="0" collapsed="false">
      <c r="A97" s="24" t="s">
        <v>13</v>
      </c>
      <c r="B97" s="25" t="n">
        <v>0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7" t="n">
        <v>360</v>
      </c>
      <c r="T97" s="27" t="n">
        <v>3414</v>
      </c>
    </row>
    <row r="98" s="43" customFormat="true" ht="11.25" hidden="false" customHeight="true" outlineLevel="0" collapsed="false">
      <c r="A98" s="24" t="s">
        <v>14</v>
      </c>
      <c r="B98" s="25" t="n">
        <v>0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7" t="n">
        <v>34279.421</v>
      </c>
      <c r="T98" s="27" t="n">
        <v>43387</v>
      </c>
    </row>
    <row r="99" s="43" customFormat="true" ht="11.25" hidden="false" customHeight="true" outlineLevel="0" collapsed="false">
      <c r="A99" s="20"/>
    </row>
    <row r="100" s="40" customFormat="true" ht="23.3" hidden="false" customHeight="true" outlineLevel="0" collapsed="false">
      <c r="A100" s="39" t="s">
        <v>35</v>
      </c>
      <c r="B100" s="21" t="n"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41" t="n">
        <v>16796.6114937555</v>
      </c>
      <c r="M100" s="41" t="n">
        <v>32184.396523746</v>
      </c>
      <c r="N100" s="30" t="n">
        <v>53385.151</v>
      </c>
      <c r="O100" s="30" t="n">
        <v>56685</v>
      </c>
      <c r="P100" s="30" t="n">
        <v>66549.21</v>
      </c>
      <c r="Q100" s="30" t="n">
        <v>66723.75</v>
      </c>
      <c r="R100" s="22" t="n">
        <v>74209.994</v>
      </c>
      <c r="S100" s="23" t="n">
        <v>78358.216</v>
      </c>
      <c r="T100" s="23" t="n">
        <v>94403</v>
      </c>
    </row>
    <row r="101" s="43" customFormat="true" ht="11.25" hidden="false" customHeight="true" outlineLevel="0" collapsed="false">
      <c r="A101" s="24" t="s">
        <v>13</v>
      </c>
      <c r="B101" s="25" t="n"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31" t="n">
        <v>0</v>
      </c>
      <c r="O101" s="42" t="s">
        <v>36</v>
      </c>
      <c r="P101" s="42" t="n">
        <v>64699.21</v>
      </c>
      <c r="Q101" s="42" t="n">
        <v>64318.25</v>
      </c>
      <c r="R101" s="27" t="n">
        <v>71888.772</v>
      </c>
      <c r="S101" s="27" t="n">
        <v>75979.357</v>
      </c>
      <c r="T101" s="27" t="n">
        <v>9500</v>
      </c>
    </row>
    <row r="102" s="43" customFormat="true" ht="11.25" hidden="false" customHeight="true" outlineLevel="0" collapsed="false">
      <c r="A102" s="24" t="s">
        <v>14</v>
      </c>
      <c r="B102" s="25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16796.6114937555</v>
      </c>
      <c r="M102" s="25" t="n">
        <v>32184.396523746</v>
      </c>
      <c r="N102" s="42" t="n">
        <v>53385.151</v>
      </c>
      <c r="O102" s="42" t="n">
        <v>56685</v>
      </c>
      <c r="P102" s="42" t="n">
        <v>1850</v>
      </c>
      <c r="Q102" s="42" t="n">
        <v>2405.5</v>
      </c>
      <c r="R102" s="27" t="n">
        <v>2321.222</v>
      </c>
      <c r="S102" s="27" t="n">
        <v>2378.859</v>
      </c>
      <c r="T102" s="27" t="n">
        <v>84903</v>
      </c>
    </row>
    <row r="103" s="43" customFormat="true" ht="11.25" hidden="false" customHeight="true" outlineLevel="0" collapsed="false">
      <c r="A103" s="20"/>
    </row>
    <row r="104" s="43" customFormat="true" ht="11.25" hidden="false" customHeight="true" outlineLevel="0" collapsed="false">
      <c r="A104" s="20" t="s">
        <v>37</v>
      </c>
      <c r="B104" s="21" t="n">
        <v>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41" t="n">
        <v>7572.75251523566</v>
      </c>
      <c r="N104" s="30" t="n">
        <v>12621.255</v>
      </c>
      <c r="O104" s="30" t="n">
        <v>16258</v>
      </c>
      <c r="P104" s="30" t="n">
        <v>16057.78</v>
      </c>
      <c r="Q104" s="30" t="n">
        <v>18899.396</v>
      </c>
      <c r="R104" s="22" t="n">
        <v>23955.599</v>
      </c>
      <c r="S104" s="23" t="n">
        <v>24554.5</v>
      </c>
      <c r="T104" s="23" t="n">
        <v>27325</v>
      </c>
    </row>
    <row r="105" s="43" customFormat="true" ht="11.25" hidden="false" customHeight="true" outlineLevel="0" collapsed="false">
      <c r="A105" s="24" t="s">
        <v>13</v>
      </c>
      <c r="B105" s="25" t="n"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6611.13314822161</v>
      </c>
      <c r="N105" s="42" t="n">
        <v>11118.724</v>
      </c>
      <c r="O105" s="42" t="n">
        <v>14624</v>
      </c>
      <c r="P105" s="42" t="n">
        <v>14317.793</v>
      </c>
      <c r="Q105" s="42" t="n">
        <v>17098.734</v>
      </c>
      <c r="R105" s="27" t="n">
        <v>21405.599</v>
      </c>
      <c r="S105" s="27" t="n">
        <v>21874.5</v>
      </c>
      <c r="T105" s="27" t="n">
        <v>0</v>
      </c>
    </row>
    <row r="106" s="43" customFormat="true" ht="11.25" hidden="false" customHeight="true" outlineLevel="0" collapsed="false">
      <c r="A106" s="24" t="s">
        <v>14</v>
      </c>
      <c r="B106" s="25" t="n">
        <v>0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961.619367014052</v>
      </c>
      <c r="N106" s="42" t="n">
        <v>1502.531</v>
      </c>
      <c r="O106" s="42" t="n">
        <v>1634</v>
      </c>
      <c r="P106" s="42" t="n">
        <v>1739.987</v>
      </c>
      <c r="Q106" s="42" t="n">
        <v>1800.662</v>
      </c>
      <c r="R106" s="27" t="n">
        <v>2550</v>
      </c>
      <c r="S106" s="27" t="n">
        <v>2680</v>
      </c>
      <c r="T106" s="27" t="n">
        <v>27325</v>
      </c>
    </row>
    <row r="107" s="43" customFormat="true" ht="11.25" hidden="false" customHeight="true" outlineLevel="0" collapsed="false">
      <c r="A107" s="20"/>
    </row>
    <row r="108" s="40" customFormat="true" ht="22.6" hidden="false" customHeight="true" outlineLevel="0" collapsed="false">
      <c r="A108" s="39" t="s">
        <v>38</v>
      </c>
      <c r="B108" s="21" t="n">
        <v>0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30" t="n">
        <v>865.458</v>
      </c>
      <c r="Q108" s="30" t="n">
        <v>85883.553</v>
      </c>
      <c r="R108" s="22" t="n">
        <v>114603.17</v>
      </c>
      <c r="S108" s="23" t="n">
        <v>135308.289</v>
      </c>
      <c r="T108" s="23" t="n">
        <v>101863</v>
      </c>
    </row>
    <row r="109" s="43" customFormat="true" ht="11.25" hidden="false" customHeight="true" outlineLevel="0" collapsed="false">
      <c r="A109" s="24" t="s">
        <v>13</v>
      </c>
      <c r="B109" s="25" t="n">
        <v>0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84982.421</v>
      </c>
      <c r="R109" s="27" t="n">
        <v>113375.097</v>
      </c>
      <c r="S109" s="27" t="n">
        <v>118691.033</v>
      </c>
      <c r="T109" s="27" t="n">
        <v>94503</v>
      </c>
    </row>
    <row r="110" s="43" customFormat="true" ht="11.25" hidden="false" customHeight="true" outlineLevel="0" collapsed="false">
      <c r="A110" s="24" t="s">
        <v>14</v>
      </c>
      <c r="B110" s="25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42" t="n">
        <v>865.458</v>
      </c>
      <c r="Q110" s="42" t="n">
        <v>901.132</v>
      </c>
      <c r="R110" s="27" t="n">
        <v>1228.073</v>
      </c>
      <c r="S110" s="27" t="n">
        <v>16617.256</v>
      </c>
      <c r="T110" s="27" t="n">
        <v>7360</v>
      </c>
    </row>
    <row r="111" s="43" customFormat="true" ht="11.25" hidden="false" customHeight="true" outlineLevel="0" collapsed="false">
      <c r="A111" s="24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42"/>
      <c r="O111" s="42"/>
      <c r="P111" s="42"/>
      <c r="Q111" s="42"/>
      <c r="R111" s="22"/>
    </row>
    <row r="112" s="43" customFormat="true" ht="11.25" hidden="false" customHeight="true" outlineLevel="0" collapsed="false">
      <c r="A112" s="20" t="s">
        <v>39</v>
      </c>
      <c r="B112" s="44" t="n">
        <v>0</v>
      </c>
      <c r="C112" s="44" t="n">
        <v>0</v>
      </c>
      <c r="D112" s="44" t="n">
        <v>0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4" t="n">
        <v>0</v>
      </c>
      <c r="O112" s="30" t="n">
        <v>72164</v>
      </c>
      <c r="P112" s="30" t="n">
        <v>63789.31</v>
      </c>
      <c r="Q112" s="30" t="n">
        <v>114367.115</v>
      </c>
      <c r="R112" s="22" t="n">
        <v>141605.383</v>
      </c>
      <c r="S112" s="23" t="n">
        <v>170950.506</v>
      </c>
      <c r="T112" s="23" t="n">
        <v>220796</v>
      </c>
    </row>
    <row r="113" s="43" customFormat="true" ht="11.25" hidden="false" customHeight="true" outlineLevel="0" collapsed="false">
      <c r="A113" s="24" t="s">
        <v>13</v>
      </c>
      <c r="B113" s="25" t="n">
        <v>0</v>
      </c>
      <c r="C113" s="25" t="n">
        <v>0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42" t="n">
        <v>1550</v>
      </c>
      <c r="P113" s="42" t="n">
        <v>1550</v>
      </c>
      <c r="Q113" s="42" t="n">
        <v>1550</v>
      </c>
      <c r="R113" s="27" t="n">
        <v>3318.853</v>
      </c>
      <c r="S113" s="27" t="n">
        <v>2316.22</v>
      </c>
      <c r="T113" s="27" t="n">
        <v>4754</v>
      </c>
    </row>
    <row r="114" s="43" customFormat="true" ht="11.25" hidden="false" customHeight="true" outlineLevel="0" collapsed="false">
      <c r="A114" s="24" t="s">
        <v>14</v>
      </c>
      <c r="B114" s="25" t="n">
        <v>0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42" t="n">
        <v>70614</v>
      </c>
      <c r="P114" s="42" t="n">
        <v>62239.31</v>
      </c>
      <c r="Q114" s="42" t="n">
        <v>112817.115</v>
      </c>
      <c r="R114" s="27" t="n">
        <v>138286.53</v>
      </c>
      <c r="S114" s="27" t="n">
        <v>168634.286</v>
      </c>
      <c r="T114" s="27" t="n">
        <v>216042</v>
      </c>
    </row>
    <row r="115" s="43" customFormat="true" ht="11.25" hidden="false" customHeight="true" outlineLevel="0" collapsed="false">
      <c r="A115" s="20"/>
    </row>
    <row r="116" s="43" customFormat="true" ht="22.6" hidden="false" customHeight="true" outlineLevel="0" collapsed="false">
      <c r="A116" s="39" t="s">
        <v>40</v>
      </c>
      <c r="B116" s="21" t="n">
        <v>0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41" t="n">
        <v>7572.75251523566</v>
      </c>
      <c r="N116" s="30" t="n">
        <v>12621.255</v>
      </c>
      <c r="O116" s="30" t="n">
        <v>14472</v>
      </c>
      <c r="P116" s="30" t="n">
        <v>14355.175</v>
      </c>
      <c r="Q116" s="30" t="n">
        <v>18548.161</v>
      </c>
      <c r="R116" s="22" t="n">
        <v>22667.652</v>
      </c>
      <c r="S116" s="23" t="n">
        <v>27007.127</v>
      </c>
      <c r="T116" s="23" t="n">
        <v>36304</v>
      </c>
    </row>
    <row r="117" s="43" customFormat="true" ht="11.25" hidden="false" customHeight="true" outlineLevel="0" collapsed="false">
      <c r="A117" s="24" t="s">
        <v>13</v>
      </c>
      <c r="B117" s="25" t="n">
        <v>0</v>
      </c>
      <c r="C117" s="25" t="n">
        <v>0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6611.13314822161</v>
      </c>
      <c r="N117" s="42" t="n">
        <v>11118.724</v>
      </c>
      <c r="O117" s="42" t="n">
        <v>1446</v>
      </c>
      <c r="P117" s="42" t="n">
        <v>1487.161</v>
      </c>
      <c r="Q117" s="42" t="n">
        <v>2025.293</v>
      </c>
      <c r="R117" s="27" t="n">
        <v>2634.721</v>
      </c>
      <c r="S117" s="27" t="n">
        <v>2649.245</v>
      </c>
      <c r="T117" s="27" t="n">
        <v>1459</v>
      </c>
    </row>
    <row r="118" s="43" customFormat="true" ht="11.25" hidden="false" customHeight="true" outlineLevel="0" collapsed="false">
      <c r="A118" s="24" t="s">
        <v>14</v>
      </c>
      <c r="B118" s="25" t="n">
        <v>0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961.619367014052</v>
      </c>
      <c r="N118" s="42" t="n">
        <v>1502.531</v>
      </c>
      <c r="O118" s="42" t="n">
        <v>13026</v>
      </c>
      <c r="P118" s="42" t="n">
        <v>12868.014</v>
      </c>
      <c r="Q118" s="42" t="n">
        <v>16522.868</v>
      </c>
      <c r="R118" s="27" t="n">
        <v>20032.931</v>
      </c>
      <c r="S118" s="27" t="n">
        <v>24357.882</v>
      </c>
      <c r="T118" s="27" t="n">
        <v>34845</v>
      </c>
    </row>
    <row r="119" s="43" customFormat="true" ht="11.25" hidden="false" customHeight="true" outlineLevel="0" collapsed="false">
      <c r="A119" s="20"/>
    </row>
    <row r="120" s="40" customFormat="true" ht="22.6" hidden="false" customHeight="true" outlineLevel="0" collapsed="false">
      <c r="A120" s="39" t="s">
        <v>41</v>
      </c>
      <c r="B120" s="21" t="n">
        <v>0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30" t="n">
        <v>904.972</v>
      </c>
      <c r="Q120" s="30" t="n">
        <v>1314.017</v>
      </c>
      <c r="R120" s="22" t="n">
        <v>1865.225</v>
      </c>
      <c r="S120" s="23" t="n">
        <v>2099.863</v>
      </c>
      <c r="T120" s="23" t="n">
        <v>9224</v>
      </c>
    </row>
    <row r="121" s="43" customFormat="true" ht="11.25" hidden="false" customHeight="true" outlineLevel="0" collapsed="false">
      <c r="A121" s="24" t="s">
        <v>13</v>
      </c>
      <c r="B121" s="25" t="n">
        <v>0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42" t="n">
        <v>256.05</v>
      </c>
      <c r="Q121" s="42" t="n">
        <v>289.8</v>
      </c>
      <c r="R121" s="27" t="n">
        <v>339.75</v>
      </c>
      <c r="S121" s="27" t="n">
        <v>548.117</v>
      </c>
      <c r="T121" s="27" t="n">
        <v>4373</v>
      </c>
    </row>
    <row r="122" s="43" customFormat="true" ht="11.25" hidden="false" customHeight="true" outlineLevel="0" collapsed="false">
      <c r="A122" s="24" t="s">
        <v>14</v>
      </c>
      <c r="B122" s="25" t="n">
        <v>0</v>
      </c>
      <c r="C122" s="25" t="n">
        <v>0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42" t="n">
        <v>648.922</v>
      </c>
      <c r="Q122" s="42" t="n">
        <v>1024.217</v>
      </c>
      <c r="R122" s="27" t="n">
        <v>1525.475</v>
      </c>
      <c r="S122" s="27" t="n">
        <v>1551.746</v>
      </c>
      <c r="T122" s="27" t="n">
        <v>4851</v>
      </c>
    </row>
    <row r="123" s="43" customFormat="true" ht="11.25" hidden="false" customHeight="true" outlineLevel="0" collapsed="false">
      <c r="A123" s="24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1"/>
      <c r="M123" s="21"/>
      <c r="N123" s="21"/>
      <c r="O123" s="21"/>
      <c r="P123" s="42"/>
      <c r="Q123" s="42"/>
      <c r="R123" s="42"/>
    </row>
    <row r="124" s="40" customFormat="true" ht="10.9" hidden="false" customHeight="true" outlineLevel="0" collapsed="false">
      <c r="A124" s="39" t="s">
        <v>42</v>
      </c>
      <c r="B124" s="21" t="n">
        <v>0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30" t="n">
        <v>1085.712</v>
      </c>
      <c r="Q124" s="30" t="n">
        <v>1123.712</v>
      </c>
      <c r="R124" s="22" t="n">
        <v>1163.055</v>
      </c>
      <c r="S124" s="45" t="n">
        <v>1357.588</v>
      </c>
      <c r="T124" s="45" t="n">
        <v>3629</v>
      </c>
    </row>
    <row r="125" s="43" customFormat="true" ht="11.25" hidden="false" customHeight="true" outlineLevel="0" collapsed="false">
      <c r="A125" s="24" t="s">
        <v>13</v>
      </c>
      <c r="B125" s="25" t="n">
        <v>0</v>
      </c>
      <c r="C125" s="25" t="n">
        <v>0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42" t="n">
        <v>582.281</v>
      </c>
      <c r="Q125" s="42" t="n">
        <v>602.661</v>
      </c>
      <c r="R125" s="27" t="n">
        <v>623.755</v>
      </c>
      <c r="S125" s="27" t="n">
        <v>807.502</v>
      </c>
      <c r="T125" s="27" t="n">
        <v>2345</v>
      </c>
    </row>
    <row r="126" s="43" customFormat="true" ht="11.25" hidden="false" customHeight="true" outlineLevel="0" collapsed="false">
      <c r="A126" s="24" t="s">
        <v>14</v>
      </c>
      <c r="B126" s="25" t="n">
        <v>0</v>
      </c>
      <c r="C126" s="25" t="n">
        <v>0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42" t="n">
        <v>503.431</v>
      </c>
      <c r="Q126" s="42" t="n">
        <v>521.051</v>
      </c>
      <c r="R126" s="27" t="n">
        <v>539.3</v>
      </c>
      <c r="S126" s="27" t="n">
        <v>550.086</v>
      </c>
      <c r="T126" s="27" t="n">
        <v>1284</v>
      </c>
    </row>
    <row r="127" s="43" customFormat="true" ht="11.25" hidden="false" customHeight="true" outlineLevel="0" collapsed="false">
      <c r="A127" s="24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42"/>
      <c r="Q127" s="42"/>
      <c r="R127" s="42"/>
    </row>
    <row r="128" s="40" customFormat="true" ht="10.9" hidden="false" customHeight="true" outlineLevel="0" collapsed="false">
      <c r="A128" s="39" t="s">
        <v>43</v>
      </c>
      <c r="B128" s="21" t="n">
        <v>0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30" t="n">
        <v>1628.569</v>
      </c>
      <c r="Q128" s="30" t="n">
        <v>1565.46</v>
      </c>
      <c r="R128" s="22" t="n">
        <v>1628.501</v>
      </c>
      <c r="S128" s="23" t="n">
        <v>2794.351</v>
      </c>
      <c r="T128" s="23" t="n">
        <v>4016</v>
      </c>
    </row>
    <row r="129" s="43" customFormat="true" ht="11.25" hidden="false" customHeight="true" outlineLevel="0" collapsed="false">
      <c r="A129" s="24" t="s">
        <v>13</v>
      </c>
      <c r="B129" s="25" t="n">
        <v>0</v>
      </c>
      <c r="C129" s="25" t="n">
        <v>0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42" t="n">
        <v>407.145</v>
      </c>
      <c r="Q129" s="42" t="n">
        <v>310.95</v>
      </c>
      <c r="R129" s="27" t="n">
        <v>393.75</v>
      </c>
      <c r="S129" s="27" t="n">
        <v>1542.85</v>
      </c>
      <c r="T129" s="27" t="n">
        <v>1157</v>
      </c>
    </row>
    <row r="130" s="43" customFormat="true" ht="11.25" hidden="false" customHeight="true" outlineLevel="0" collapsed="false">
      <c r="A130" s="24" t="s">
        <v>14</v>
      </c>
      <c r="B130" s="25" t="n">
        <v>0</v>
      </c>
      <c r="C130" s="25" t="n">
        <v>0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42" t="n">
        <v>1221.424</v>
      </c>
      <c r="Q130" s="42" t="n">
        <v>1254.51</v>
      </c>
      <c r="R130" s="27" t="n">
        <v>1234.751</v>
      </c>
      <c r="S130" s="27" t="n">
        <v>1251.501</v>
      </c>
      <c r="T130" s="27" t="n">
        <v>2859</v>
      </c>
    </row>
    <row r="131" s="43" customFormat="true" ht="11.25" hidden="false" customHeight="tru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42"/>
      <c r="Q131" s="42"/>
      <c r="R131" s="42"/>
    </row>
    <row r="132" s="40" customFormat="true" ht="10.9" hidden="false" customHeight="true" outlineLevel="0" collapsed="false">
      <c r="A132" s="39" t="s">
        <v>44</v>
      </c>
      <c r="B132" s="21" t="n">
        <v>0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30" t="n">
        <v>2361.079</v>
      </c>
      <c r="Q132" s="21" t="n">
        <v>2506.01</v>
      </c>
      <c r="R132" s="22" t="n">
        <v>2632.304</v>
      </c>
      <c r="S132" s="23" t="n">
        <v>4206.187</v>
      </c>
      <c r="T132" s="23" t="n">
        <v>8985</v>
      </c>
    </row>
    <row r="133" s="43" customFormat="true" ht="11.25" hidden="false" customHeight="true" outlineLevel="0" collapsed="false">
      <c r="A133" s="24" t="s">
        <v>13</v>
      </c>
      <c r="B133" s="25" t="n">
        <v>0</v>
      </c>
      <c r="C133" s="25" t="n">
        <v>0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42" t="n">
        <v>191.33</v>
      </c>
      <c r="Q133" s="46" t="n">
        <v>193.896</v>
      </c>
      <c r="R133" s="27" t="n">
        <v>131.487</v>
      </c>
      <c r="S133" s="27" t="n">
        <v>1633.723</v>
      </c>
      <c r="T133" s="27" t="n">
        <v>1173</v>
      </c>
    </row>
    <row r="134" s="43" customFormat="true" ht="11.25" hidden="false" customHeight="true" outlineLevel="0" collapsed="false">
      <c r="A134" s="24" t="s">
        <v>14</v>
      </c>
      <c r="B134" s="25" t="n">
        <v>0</v>
      </c>
      <c r="C134" s="25" t="n">
        <v>0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42" t="n">
        <v>2169.749</v>
      </c>
      <c r="Q134" s="46" t="n">
        <v>2312.114</v>
      </c>
      <c r="R134" s="27" t="n">
        <v>2500.817</v>
      </c>
      <c r="S134" s="27" t="n">
        <v>2572.464</v>
      </c>
      <c r="T134" s="27" t="n">
        <v>7812</v>
      </c>
    </row>
    <row r="135" s="43" customFormat="true" ht="11.25" hidden="false" customHeight="tru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42"/>
      <c r="Q135" s="46"/>
      <c r="R135" s="27"/>
      <c r="S135" s="27"/>
      <c r="T135" s="27"/>
    </row>
    <row r="136" s="43" customFormat="true" ht="22.6" hidden="false" customHeight="true" outlineLevel="0" collapsed="false">
      <c r="A136" s="39" t="s">
        <v>45</v>
      </c>
      <c r="B136" s="44" t="n">
        <v>0</v>
      </c>
      <c r="C136" s="44" t="n">
        <v>0</v>
      </c>
      <c r="D136" s="44" t="n">
        <v>0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4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23" t="n">
        <v>529.336</v>
      </c>
      <c r="T136" s="23" t="n">
        <v>1176</v>
      </c>
    </row>
    <row r="137" s="43" customFormat="true" ht="11.25" hidden="false" customHeight="true" outlineLevel="0" collapsed="false">
      <c r="A137" s="24" t="s">
        <v>13</v>
      </c>
      <c r="B137" s="25" t="n">
        <v>0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7" t="n">
        <v>257.44</v>
      </c>
      <c r="T137" s="27" t="n">
        <v>496</v>
      </c>
    </row>
    <row r="138" s="43" customFormat="true" ht="11.25" hidden="false" customHeight="true" outlineLevel="0" collapsed="false">
      <c r="A138" s="24" t="s">
        <v>14</v>
      </c>
      <c r="B138" s="25" t="n">
        <v>0</v>
      </c>
      <c r="C138" s="25" t="n">
        <v>0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7" t="n">
        <v>271.896</v>
      </c>
      <c r="T138" s="27" t="n">
        <v>680</v>
      </c>
    </row>
    <row r="139" s="43" customFormat="true" ht="11.25" hidden="false" customHeight="tru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42"/>
      <c r="Q139" s="46"/>
      <c r="R139" s="27"/>
      <c r="S139" s="27"/>
      <c r="T139" s="27"/>
    </row>
    <row r="140" s="40" customFormat="true" ht="10.9" hidden="false" customHeight="true" outlineLevel="0" collapsed="false">
      <c r="A140" s="39" t="s">
        <v>46</v>
      </c>
      <c r="B140" s="21" t="n">
        <v>0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30" t="n">
        <v>38850</v>
      </c>
      <c r="Q140" s="30" t="n">
        <v>40132.05</v>
      </c>
      <c r="R140" s="22" t="n">
        <v>41456.408</v>
      </c>
      <c r="S140" s="23" t="n">
        <v>43114.664</v>
      </c>
      <c r="T140" s="23" t="n">
        <v>50887</v>
      </c>
    </row>
    <row r="141" s="43" customFormat="true" ht="11.25" hidden="false" customHeight="true" outlineLevel="0" collapsed="false">
      <c r="A141" s="24" t="s">
        <v>13</v>
      </c>
      <c r="B141" s="25" t="n">
        <v>0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7" t="n">
        <v>0</v>
      </c>
      <c r="S141" s="27" t="n">
        <v>0</v>
      </c>
      <c r="T141" s="27" t="n">
        <v>0</v>
      </c>
    </row>
    <row r="142" s="43" customFormat="true" ht="11.25" hidden="false" customHeight="true" outlineLevel="0" collapsed="false">
      <c r="A142" s="24" t="s">
        <v>14</v>
      </c>
      <c r="B142" s="25" t="n">
        <v>0</v>
      </c>
      <c r="C142" s="25" t="n">
        <v>0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42" t="n">
        <v>38850</v>
      </c>
      <c r="Q142" s="42" t="n">
        <v>40132.05</v>
      </c>
      <c r="R142" s="27" t="n">
        <v>41456.408</v>
      </c>
      <c r="S142" s="27" t="n">
        <v>43114.664</v>
      </c>
      <c r="T142" s="27" t="n">
        <v>50887</v>
      </c>
    </row>
    <row r="143" s="43" customFormat="true" ht="11.25" hidden="false" customHeight="tru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42"/>
      <c r="Q143" s="42"/>
      <c r="R143" s="27"/>
    </row>
    <row r="144" s="43" customFormat="true" ht="23.95" hidden="false" customHeight="true" outlineLevel="0" collapsed="false">
      <c r="A144" s="39" t="s">
        <v>47</v>
      </c>
      <c r="B144" s="25" t="n">
        <v>0</v>
      </c>
      <c r="C144" s="25" t="n">
        <v>0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  <c r="Q144" s="25" t="n">
        <v>0</v>
      </c>
      <c r="R144" s="22" t="n">
        <v>379670.565</v>
      </c>
      <c r="S144" s="23" t="n">
        <v>494818.585</v>
      </c>
      <c r="T144" s="23" t="n">
        <v>613702</v>
      </c>
    </row>
    <row r="145" s="43" customFormat="true" ht="11.25" hidden="false" customHeight="true" outlineLevel="0" collapsed="false">
      <c r="A145" s="24" t="s">
        <v>13</v>
      </c>
      <c r="B145" s="25" t="n">
        <v>0</v>
      </c>
      <c r="C145" s="25" t="n">
        <v>0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0</v>
      </c>
      <c r="P145" s="25" t="n">
        <v>0</v>
      </c>
      <c r="Q145" s="25" t="n">
        <v>0</v>
      </c>
      <c r="R145" s="27" t="n">
        <v>276692.954</v>
      </c>
      <c r="S145" s="27" t="n">
        <v>385793.429</v>
      </c>
      <c r="T145" s="27" t="n">
        <v>473272</v>
      </c>
    </row>
    <row r="146" s="43" customFormat="true" ht="11.25" hidden="false" customHeight="true" outlineLevel="0" collapsed="false">
      <c r="A146" s="24" t="s">
        <v>14</v>
      </c>
      <c r="B146" s="25" t="n">
        <v>0</v>
      </c>
      <c r="C146" s="25" t="n">
        <v>0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7" t="n">
        <v>102977.611</v>
      </c>
      <c r="S146" s="27" t="n">
        <v>109025.156</v>
      </c>
      <c r="T146" s="27" t="n">
        <v>140430</v>
      </c>
    </row>
    <row r="147" s="43" customFormat="true" ht="11.25" hidden="false" customHeight="true" outlineLevel="0" collapsed="false">
      <c r="A147" s="24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42"/>
      <c r="Q147" s="42"/>
      <c r="R147" s="27"/>
    </row>
    <row r="148" s="43" customFormat="true" ht="11.25" hidden="false" customHeight="true" outlineLevel="0" collapsed="false">
      <c r="A148" s="39" t="s">
        <v>48</v>
      </c>
      <c r="B148" s="25" t="n">
        <v>0</v>
      </c>
      <c r="C148" s="25" t="n">
        <v>0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2" t="n">
        <v>54747.649</v>
      </c>
      <c r="S148" s="23" t="n">
        <v>59184.389</v>
      </c>
      <c r="T148" s="23" t="n">
        <v>94209</v>
      </c>
    </row>
    <row r="149" s="43" customFormat="true" ht="11.25" hidden="false" customHeight="true" outlineLevel="0" collapsed="false">
      <c r="A149" s="24" t="s">
        <v>13</v>
      </c>
      <c r="B149" s="25" t="n">
        <v>0</v>
      </c>
      <c r="C149" s="25" t="n">
        <v>0</v>
      </c>
      <c r="D149" s="25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7" t="n">
        <v>47445.649</v>
      </c>
      <c r="S149" s="27" t="n">
        <v>51773.725</v>
      </c>
      <c r="T149" s="27" t="n">
        <v>2825</v>
      </c>
    </row>
    <row r="150" s="43" customFormat="true" ht="11.25" hidden="false" customHeight="true" outlineLevel="0" collapsed="false">
      <c r="A150" s="24" t="s">
        <v>14</v>
      </c>
      <c r="B150" s="25" t="n">
        <v>0</v>
      </c>
      <c r="C150" s="25" t="n">
        <v>0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  <c r="Q150" s="25" t="n">
        <v>0</v>
      </c>
      <c r="R150" s="27" t="n">
        <v>7302</v>
      </c>
      <c r="S150" s="27" t="n">
        <v>7410.664</v>
      </c>
      <c r="T150" s="27" t="n">
        <v>91384</v>
      </c>
    </row>
    <row r="151" s="43" customFormat="true" ht="11.25" hidden="false" customHeight="true" outlineLevel="0" collapsed="false">
      <c r="A151" s="24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42"/>
      <c r="O151" s="42"/>
      <c r="P151" s="42"/>
      <c r="Q151" s="30"/>
      <c r="R151" s="30"/>
    </row>
    <row r="152" s="43" customFormat="true" ht="11.25" hidden="false" customHeight="true" outlineLevel="0" collapsed="false">
      <c r="A152" s="24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42"/>
      <c r="Q152" s="42"/>
      <c r="R152" s="27"/>
    </row>
    <row r="153" s="43" customFormat="true" ht="11.25" hidden="false" customHeight="true" outlineLevel="0" collapsed="false">
      <c r="A153" s="33" t="s">
        <v>49</v>
      </c>
      <c r="B153" s="23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1832</v>
      </c>
    </row>
    <row r="154" s="43" customFormat="true" ht="11.25" hidden="false" customHeight="true" outlineLevel="0" collapsed="false">
      <c r="A154" s="24" t="s">
        <v>13</v>
      </c>
      <c r="B154" s="27" t="n">
        <v>0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518</v>
      </c>
    </row>
    <row r="155" s="43" customFormat="true" ht="11.25" hidden="false" customHeight="true" outlineLevel="0" collapsed="false">
      <c r="A155" s="24" t="s">
        <v>14</v>
      </c>
      <c r="B155" s="27" t="n">
        <v>0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314</v>
      </c>
    </row>
    <row r="156" s="43" customFormat="true" ht="11.25" hidden="false" customHeight="true" outlineLevel="0" collapsed="false">
      <c r="A156" s="24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42"/>
      <c r="O156" s="42"/>
      <c r="P156" s="42"/>
      <c r="Q156" s="30"/>
      <c r="R156" s="30"/>
    </row>
    <row r="157" s="47" customFormat="true" ht="11.25" hidden="false" customHeight="true" outlineLevel="0" collapsed="false">
      <c r="A157" s="20" t="s">
        <v>13</v>
      </c>
      <c r="B157" s="41" t="n">
        <v>35820.3214212734</v>
      </c>
      <c r="C157" s="41" t="n">
        <v>49865.9743007224</v>
      </c>
      <c r="D157" s="41" t="n">
        <v>53550.178500595</v>
      </c>
      <c r="E157" s="41" t="n">
        <v>84953.0609546476</v>
      </c>
      <c r="F157" s="41" t="n">
        <v>75715.5049102689</v>
      </c>
      <c r="G157" s="41" t="n">
        <v>111085.067253254</v>
      </c>
      <c r="H157" s="41" t="n">
        <v>250646.088012213</v>
      </c>
      <c r="I157" s="41" t="n">
        <v>184901.373913671</v>
      </c>
      <c r="J157" s="41" t="n">
        <v>151224.327767961</v>
      </c>
      <c r="K157" s="41" t="n">
        <v>156360.120442826</v>
      </c>
      <c r="L157" s="41" t="n">
        <v>194043.026456553</v>
      </c>
      <c r="M157" s="41" t="n">
        <v>155230.620364694</v>
      </c>
      <c r="N157" s="41" t="n">
        <v>225257.803</v>
      </c>
      <c r="O157" s="30" t="n">
        <v>287391</v>
      </c>
      <c r="P157" s="30" t="n">
        <v>448793.186</v>
      </c>
      <c r="Q157" s="30" t="n">
        <v>572252.85</v>
      </c>
      <c r="R157" s="30" t="n">
        <v>1260438.351</v>
      </c>
      <c r="S157" s="30" t="n">
        <v>1394555.505</v>
      </c>
      <c r="T157" s="30" t="n">
        <v>1181738.2</v>
      </c>
    </row>
    <row r="158" s="47" customFormat="true" ht="11.25" hidden="false" customHeight="true" outlineLevel="0" collapsed="false">
      <c r="A158" s="20" t="s">
        <v>14</v>
      </c>
      <c r="B158" s="41" t="n">
        <v>54577.9091990913</v>
      </c>
      <c r="C158" s="41" t="n">
        <v>91774.5483394036</v>
      </c>
      <c r="D158" s="41" t="n">
        <v>76316.5170146527</v>
      </c>
      <c r="E158" s="41" t="n">
        <v>74801.9665116055</v>
      </c>
      <c r="F158" s="41" t="n">
        <v>72812.6164460952</v>
      </c>
      <c r="G158" s="41" t="n">
        <v>93192.9369057493</v>
      </c>
      <c r="H158" s="41" t="n">
        <v>162970.442224706</v>
      </c>
      <c r="I158" s="41" t="n">
        <v>165031.913742743</v>
      </c>
      <c r="J158" s="41" t="n">
        <v>213303.673385982</v>
      </c>
      <c r="K158" s="41" t="n">
        <v>232010.36144868</v>
      </c>
      <c r="L158" s="41" t="n">
        <v>276751.283160843</v>
      </c>
      <c r="M158" s="41" t="n">
        <v>360421.267414326</v>
      </c>
      <c r="N158" s="41" t="n">
        <v>459030.77</v>
      </c>
      <c r="O158" s="30" t="n">
        <v>616937</v>
      </c>
      <c r="P158" s="30" t="n">
        <v>566156.36</v>
      </c>
      <c r="Q158" s="30" t="n">
        <v>681001.758</v>
      </c>
      <c r="R158" s="30" t="n">
        <v>937328.829</v>
      </c>
      <c r="S158" s="30" t="n">
        <v>1093457.621</v>
      </c>
      <c r="T158" s="30" t="n">
        <v>1722755</v>
      </c>
    </row>
    <row r="159" s="47" customFormat="true" ht="11.25" hidden="false" customHeight="true" outlineLevel="0" collapsed="false">
      <c r="A159" s="20" t="s">
        <v>50</v>
      </c>
      <c r="B159" s="41" t="n">
        <v>90398.2306203647</v>
      </c>
      <c r="C159" s="41" t="n">
        <v>141640.522640126</v>
      </c>
      <c r="D159" s="41" t="n">
        <v>129866.695515248</v>
      </c>
      <c r="E159" s="41" t="n">
        <v>159755.027466253</v>
      </c>
      <c r="F159" s="41" t="n">
        <v>148528.121356364</v>
      </c>
      <c r="G159" s="41" t="n">
        <v>204278.004159004</v>
      </c>
      <c r="H159" s="41" t="n">
        <v>413616.530236919</v>
      </c>
      <c r="I159" s="41" t="n">
        <v>349933.287656413</v>
      </c>
      <c r="J159" s="41" t="n">
        <v>60652</v>
      </c>
      <c r="K159" s="41" t="n">
        <v>64621</v>
      </c>
      <c r="L159" s="41" t="n">
        <v>470794.309617396</v>
      </c>
      <c r="M159" s="41" t="n">
        <v>515651.88777902</v>
      </c>
      <c r="N159" s="41" t="n">
        <v>684288.573</v>
      </c>
      <c r="O159" s="41" t="n">
        <v>904328</v>
      </c>
      <c r="P159" s="41" t="n">
        <v>1014949.546</v>
      </c>
      <c r="Q159" s="30" t="n">
        <v>1253254.608</v>
      </c>
      <c r="R159" s="30" t="n">
        <v>2197767.18</v>
      </c>
      <c r="S159" s="30" t="n">
        <v>2488013.126</v>
      </c>
      <c r="T159" s="30" t="n">
        <v>2904493.2</v>
      </c>
    </row>
    <row r="160" customFormat="false" ht="12.1" hidden="false" customHeight="true" outlineLevel="0" collapsed="false">
      <c r="A160" s="48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</row>
    <row r="161" customFormat="false" ht="11.25" hidden="false" customHeight="true" outlineLevel="0" collapsed="false"/>
    <row r="162" customFormat="false" ht="11.25" hidden="false" customHeight="true" outlineLevel="0" collapsed="false">
      <c r="A162" s="11" t="s">
        <v>4</v>
      </c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1.25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9" hidden="false" customHeight="true" outlineLevel="0" collapsed="false">
      <c r="A164" s="11" t="s">
        <v>51</v>
      </c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</sheetData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9:01:36Z</dcterms:created>
  <dc:creator>IEA</dc:creator>
  <dc:description/>
  <dc:language>en-US</dc:language>
  <cp:lastModifiedBy>IEA</cp:lastModifiedBy>
  <cp:lastPrinted>2004-03-15T10:38:01Z</cp:lastPrinted>
  <dcterms:modified xsi:type="dcterms:W3CDTF">2008-07-17T05:54:43Z</dcterms:modified>
  <cp:revision>0</cp:revision>
  <dc:subject/>
  <dc:title/>
</cp:coreProperties>
</file>