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19. Grandes cifras de la economía andaluza</t>
  </si>
  <si>
    <t xml:space="preserve">19.2. Renta</t>
  </si>
  <si>
    <t xml:space="preserve">19.2.1.G. Remuneración de los asalariados según rama de actividad. Años 2005-2006*</t>
  </si>
  <si>
    <t xml:space="preserve">                     (porcentaje)</t>
  </si>
  <si>
    <t xml:space="preserve">Año 2005</t>
  </si>
  <si>
    <t xml:space="preserve">Remuneración de los asalariados total en Andalucía: 56.812.332 miles de euros</t>
  </si>
  <si>
    <t xml:space="preserve">Remuneración de los asalariados total en España: 430.832.000 miles de euros</t>
  </si>
  <si>
    <t xml:space="preserve">Año 2006</t>
  </si>
  <si>
    <t xml:space="preserve">Remuneración de los asalariados total en Andalucía: 61.948.705 miles de euros</t>
  </si>
  <si>
    <t xml:space="preserve">Remuneración de los asalariados total en España: 463.938.000 miles de euros</t>
  </si>
  <si>
    <t xml:space="preserve">FUENTE: INE. Contabilidad regional de España. Base 2000. Serie 2000-2008</t>
  </si>
  <si>
    <t xml:space="preserve">*Estimación provisional.</t>
  </si>
  <si>
    <t xml:space="preserve">19.2.1. Remuneración de los asalariados según rama de actividad. Años 2000-2006</t>
  </si>
  <si>
    <t xml:space="preserve">                (importe en miles de euros)</t>
  </si>
  <si>
    <t xml:space="preserve">Año 2000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*</t>
  </si>
  <si>
    <t xml:space="preserve">Año 2006*</t>
  </si>
  <si>
    <t xml:space="preserve">Andalucía</t>
  </si>
  <si>
    <t xml:space="preserve">España</t>
  </si>
  <si>
    <t xml:space="preserve">Importe</t>
  </si>
  <si>
    <t xml:space="preserve">Porcentaje</t>
  </si>
  <si>
    <t xml:space="preserve">Agricultura, ganadería y pesca</t>
  </si>
  <si>
    <t xml:space="preserve">Energía </t>
  </si>
  <si>
    <t xml:space="preserve">Industria</t>
  </si>
  <si>
    <t xml:space="preserve">Construcción</t>
  </si>
  <si>
    <t xml:space="preserve">Servicios de mercado</t>
  </si>
  <si>
    <t xml:space="preserve">Servicios de no mercad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7"/>
      <name val="Arial"/>
      <family val="2"/>
    </font>
    <font>
      <sz val="6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FFF8DC"/>
      </patternFill>
    </fill>
    <fill>
      <patternFill patternType="solid">
        <fgColor rgb="FFFF8080"/>
        <bgColor rgb="FFFF99CC"/>
      </patternFill>
    </fill>
    <fill>
      <patternFill patternType="solid">
        <fgColor rgb="FFFFF8D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8D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D475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8DC"/>
      </patternFill>
    </fill>
    <fill>
      <patternFill patternType="solid">
        <fgColor rgb="FFFF99CC"/>
        <bgColor rgb="FFFF8080"/>
      </patternFill>
    </fill>
    <fill>
      <patternFill patternType="solid">
        <fgColor rgb="FF993333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1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ndalucía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371126724966"/>
          <c:y val="0.0464100141709967"/>
          <c:w val="0.903300813830056"/>
          <c:h val="0.9535899858290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AF$15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3</c:f>
              <c:strCache>
                <c:ptCount val="6"/>
                <c:pt idx="0">
                  <c:v>Agricultura, ganadería y pesca</c:v>
                </c:pt>
                <c:pt idx="1">
                  <c:v>Energía </c:v>
                </c:pt>
                <c:pt idx="2">
                  <c:v>Industria</c:v>
                </c:pt>
                <c:pt idx="3">
                  <c:v>Construcción</c:v>
                </c:pt>
                <c:pt idx="4">
                  <c:v>Servicios de mercado</c:v>
                </c:pt>
                <c:pt idx="5">
                  <c:v>Servicios de no mercado</c:v>
                </c:pt>
              </c:strCache>
            </c:strRef>
          </c:cat>
          <c:val>
            <c:numRef>
              <c:f>A!$AG$18:$AG$23</c:f>
              <c:numCache>
                <c:formatCode>General</c:formatCode>
                <c:ptCount val="6"/>
                <c:pt idx="0">
                  <c:v>2.26329558167054</c:v>
                </c:pt>
                <c:pt idx="1">
                  <c:v>1.40824178806813</c:v>
                </c:pt>
                <c:pt idx="2">
                  <c:v>11.1579049421876</c:v>
                </c:pt>
                <c:pt idx="3">
                  <c:v>14.4714372928751</c:v>
                </c:pt>
                <c:pt idx="4">
                  <c:v>40.0016091576737</c:v>
                </c:pt>
                <c:pt idx="5">
                  <c:v>30.697511237525</c:v>
                </c:pt>
              </c:numCache>
            </c:numRef>
          </c:val>
        </c:ser>
        <c:ser>
          <c:idx val="1"/>
          <c:order val="1"/>
          <c:tx>
            <c:strRef>
              <c:f>A!$AI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3</c:f>
              <c:strCache>
                <c:ptCount val="6"/>
                <c:pt idx="0">
                  <c:v>Agricultura, ganadería y pesca</c:v>
                </c:pt>
                <c:pt idx="1">
                  <c:v>Energía </c:v>
                </c:pt>
                <c:pt idx="2">
                  <c:v>Industria</c:v>
                </c:pt>
                <c:pt idx="3">
                  <c:v>Construcción</c:v>
                </c:pt>
                <c:pt idx="4">
                  <c:v>Servicios de mercado</c:v>
                </c:pt>
                <c:pt idx="5">
                  <c:v>Servicios de no mercado</c:v>
                </c:pt>
              </c:strCache>
            </c:strRef>
          </c:cat>
          <c:val>
            <c:numRef>
              <c:f>A!$AJ$18:$AJ$23</c:f>
              <c:numCache>
                <c:formatCode>General</c:formatCode>
                <c:ptCount val="6"/>
                <c:pt idx="0">
                  <c:v>1.25176402867011</c:v>
                </c:pt>
                <c:pt idx="1">
                  <c:v>1.2557098822743</c:v>
                </c:pt>
                <c:pt idx="2">
                  <c:v>17.8055483343856</c:v>
                </c:pt>
                <c:pt idx="3">
                  <c:v>12.3793033015189</c:v>
                </c:pt>
                <c:pt idx="4">
                  <c:v>43.5754540052735</c:v>
                </c:pt>
                <c:pt idx="5">
                  <c:v>23.7322204478776</c:v>
                </c:pt>
              </c:numCache>
            </c:numRef>
          </c:val>
        </c:ser>
        <c:gapWidth val="150"/>
        <c:overlap val="0"/>
        <c:axId val="41840288"/>
        <c:axId val="80578002"/>
      </c:barChart>
      <c:catAx>
        <c:axId val="4184028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78002"/>
        <c:crossesAt val="0"/>
        <c:auto val="1"/>
        <c:lblAlgn val="ctr"/>
        <c:lblOffset val="100"/>
        <c:noMultiLvlLbl val="0"/>
      </c:catAx>
      <c:valAx>
        <c:axId val="8057800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028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050447353789"/>
          <c:y val="0.392300425129901"/>
          <c:w val="0.0891674670171359"/>
          <c:h val="0.187529522909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383903746019"/>
          <c:y val="0.0464100141709967"/>
          <c:w val="0.903291036853546"/>
          <c:h val="0.9535899858290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!$AL$15</c:f>
              <c:strCache>
                <c:ptCount val="1"/>
                <c:pt idx="0">
                  <c:v>Andalucía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3</c:f>
              <c:strCache>
                <c:ptCount val="6"/>
                <c:pt idx="0">
                  <c:v>Agricultura, ganadería y pesca</c:v>
                </c:pt>
                <c:pt idx="1">
                  <c:v>Energía </c:v>
                </c:pt>
                <c:pt idx="2">
                  <c:v>Industria</c:v>
                </c:pt>
                <c:pt idx="3">
                  <c:v>Construcción</c:v>
                </c:pt>
                <c:pt idx="4">
                  <c:v>Servicios de mercado</c:v>
                </c:pt>
                <c:pt idx="5">
                  <c:v>Servicios de no mercado</c:v>
                </c:pt>
              </c:strCache>
            </c:strRef>
          </c:cat>
          <c:val>
            <c:numRef>
              <c:f>A!$AM$18:$AM$23</c:f>
              <c:numCache>
                <c:formatCode>General</c:formatCode>
                <c:ptCount val="6"/>
                <c:pt idx="0">
                  <c:v>2.17700434577285</c:v>
                </c:pt>
                <c:pt idx="1">
                  <c:v>1.31518972026937</c:v>
                </c:pt>
                <c:pt idx="2">
                  <c:v>10.7021559207735</c:v>
                </c:pt>
                <c:pt idx="3">
                  <c:v>15.2296468505677</c:v>
                </c:pt>
                <c:pt idx="4">
                  <c:v>39.952166877419</c:v>
                </c:pt>
                <c:pt idx="5">
                  <c:v>30.6238362851976</c:v>
                </c:pt>
              </c:numCache>
            </c:numRef>
          </c:val>
        </c:ser>
        <c:ser>
          <c:idx val="1"/>
          <c:order val="1"/>
          <c:tx>
            <c:strRef>
              <c:f>A!$AO$15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0">
                <a:noFill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23</c:f>
              <c:strCache>
                <c:ptCount val="6"/>
                <c:pt idx="0">
                  <c:v>Agricultura, ganadería y pesca</c:v>
                </c:pt>
                <c:pt idx="1">
                  <c:v>Energía </c:v>
                </c:pt>
                <c:pt idx="2">
                  <c:v>Industria</c:v>
                </c:pt>
                <c:pt idx="3">
                  <c:v>Construcción</c:v>
                </c:pt>
                <c:pt idx="4">
                  <c:v>Servicios de mercado</c:v>
                </c:pt>
                <c:pt idx="5">
                  <c:v>Servicios de no mercado</c:v>
                </c:pt>
              </c:strCache>
            </c:strRef>
          </c:cat>
          <c:val>
            <c:numRef>
              <c:f>A!$AP$18:$AP$23</c:f>
              <c:numCache>
                <c:formatCode>General</c:formatCode>
                <c:ptCount val="6"/>
                <c:pt idx="0">
                  <c:v>1.2098599381814</c:v>
                </c:pt>
                <c:pt idx="1">
                  <c:v>1.23637210144459</c:v>
                </c:pt>
                <c:pt idx="2">
                  <c:v>17.2906724605443</c:v>
                </c:pt>
                <c:pt idx="3">
                  <c:v>12.9640167436166</c:v>
                </c:pt>
                <c:pt idx="4">
                  <c:v>43.5549577745302</c:v>
                </c:pt>
                <c:pt idx="5">
                  <c:v>23.7441209816829</c:v>
                </c:pt>
              </c:numCache>
            </c:numRef>
          </c:val>
        </c:ser>
        <c:gapWidth val="150"/>
        <c:overlap val="0"/>
        <c:axId val="36121922"/>
        <c:axId val="44609634"/>
      </c:barChart>
      <c:catAx>
        <c:axId val="3612192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9634"/>
        <c:crossesAt val="0"/>
        <c:auto val="1"/>
        <c:lblAlgn val="ctr"/>
        <c:lblOffset val="100"/>
        <c:noMultiLvlLbl val="0"/>
      </c:catAx>
      <c:valAx>
        <c:axId val="4460963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192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039735099338"/>
          <c:y val="0.392300425129901"/>
          <c:w val="0.089176482483191"/>
          <c:h val="0.187529522909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5</xdr:row>
      <xdr:rowOff>19080</xdr:rowOff>
    </xdr:from>
    <xdr:to>
      <xdr:col>8</xdr:col>
      <xdr:colOff>714960</xdr:colOff>
      <xdr:row>33</xdr:row>
      <xdr:rowOff>152280</xdr:rowOff>
    </xdr:to>
    <xdr:graphicFrame>
      <xdr:nvGraphicFramePr>
        <xdr:cNvPr id="0" name="Chart 2"/>
        <xdr:cNvGraphicFramePr/>
      </xdr:nvGraphicFramePr>
      <xdr:xfrm>
        <a:off x="29880" y="2476440"/>
        <a:ext cx="71215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19080</xdr:rowOff>
    </xdr:from>
    <xdr:to>
      <xdr:col>8</xdr:col>
      <xdr:colOff>684360</xdr:colOff>
      <xdr:row>57</xdr:row>
      <xdr:rowOff>152280</xdr:rowOff>
    </xdr:to>
    <xdr:graphicFrame>
      <xdr:nvGraphicFramePr>
        <xdr:cNvPr id="1" name="Chart 2"/>
        <xdr:cNvGraphicFramePr/>
      </xdr:nvGraphicFramePr>
      <xdr:xfrm>
        <a:off x="0" y="6362640"/>
        <a:ext cx="71208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5440</xdr:colOff>
      <xdr:row>3</xdr:row>
      <xdr:rowOff>9576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0" y="0"/>
          <a:ext cx="3189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61640</xdr:colOff>
      <xdr:row>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892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" hidden="false" customHeight="true" outlineLevel="0" collapsed="false">
      <c r="A6" s="2" t="s">
        <v>0</v>
      </c>
    </row>
    <row r="7" customFormat="false" ht="12.75" hidden="false" customHeight="false" outlineLevel="0" collapsed="false">
      <c r="A7" s="3"/>
    </row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3"/>
    </row>
    <row r="11" customFormat="false" ht="15" hidden="false" customHeight="true" outlineLevel="0" collapsed="false">
      <c r="A11" s="6" t="s">
        <v>2</v>
      </c>
    </row>
    <row r="12" customFormat="false" ht="11.25" hidden="false" customHeight="true" outlineLevel="0" collapsed="false">
      <c r="A12" s="3" t="s">
        <v>3</v>
      </c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9" t="s">
        <v>4</v>
      </c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C16" s="10"/>
    </row>
    <row r="17" customFormat="false" ht="12.75" hidden="false" customHeight="false" outlineLevel="0" collapsed="false">
      <c r="C17" s="10"/>
    </row>
    <row r="18" customFormat="false" ht="12.75" hidden="false" customHeight="false" outlineLevel="0" collapsed="false">
      <c r="C18" s="10"/>
    </row>
    <row r="19" customFormat="false" ht="12.75" hidden="false" customHeight="false" outlineLevel="0" collapsed="false">
      <c r="C19" s="10"/>
    </row>
    <row r="20" customFormat="false" ht="12.75" hidden="false" customHeight="false" outlineLevel="0" collapsed="false">
      <c r="C20" s="10"/>
    </row>
    <row r="21" customFormat="false" ht="12.75" hidden="false" customHeight="false" outlineLevel="0" collapsed="false">
      <c r="C21" s="10"/>
    </row>
    <row r="22" customFormat="false" ht="12.75" hidden="false" customHeight="false" outlineLevel="0" collapsed="false">
      <c r="C22" s="10"/>
    </row>
    <row r="23" customFormat="false" ht="12.75" hidden="false" customHeight="false" outlineLevel="0" collapsed="false">
      <c r="C23" s="10"/>
    </row>
    <row r="24" customFormat="false" ht="12.75" hidden="false" customHeight="false" outlineLevel="0" collapsed="false">
      <c r="C24" s="10"/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C26" s="10"/>
    </row>
    <row r="27" customFormat="false" ht="12.75" hidden="false" customHeight="false" outlineLevel="0" collapsed="false">
      <c r="C27" s="10"/>
    </row>
    <row r="28" customFormat="false" ht="12.75" hidden="false" customHeight="false" outlineLevel="0" collapsed="false">
      <c r="C28" s="10"/>
    </row>
    <row r="29" customFormat="false" ht="12.75" hidden="false" customHeight="false" outlineLevel="0" collapsed="false">
      <c r="C29" s="10"/>
    </row>
    <row r="30" customFormat="false" ht="12.75" hidden="false" customHeight="false" outlineLevel="0" collapsed="false">
      <c r="C30" s="10"/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C32" s="10"/>
    </row>
    <row r="33" customFormat="false" ht="12.75" hidden="false" customHeight="false" outlineLevel="0" collapsed="false">
      <c r="C33" s="10"/>
    </row>
    <row r="34" customFormat="false" ht="12.75" hidden="false" customHeight="false" outlineLevel="0" collapsed="false">
      <c r="C34" s="10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1" t="s">
        <v>5</v>
      </c>
    </row>
    <row r="37" customFormat="false" ht="12.75" hidden="false" customHeight="false" outlineLevel="0" collapsed="false">
      <c r="C37" s="10" t="s">
        <v>6</v>
      </c>
    </row>
    <row r="38" customFormat="false" ht="12.75" hidden="false" customHeight="false" outlineLevel="0" collapsed="false">
      <c r="C38" s="10"/>
    </row>
    <row r="39" customFormat="false" ht="12.75" hidden="false" customHeight="false" outlineLevel="0" collapsed="false">
      <c r="A39" s="9" t="s">
        <v>7</v>
      </c>
      <c r="B39" s="9"/>
      <c r="C39" s="9"/>
      <c r="D39" s="9"/>
      <c r="E39" s="9"/>
      <c r="F39" s="9"/>
      <c r="G39" s="9"/>
      <c r="H39" s="9"/>
      <c r="I39" s="9"/>
    </row>
    <row r="40" customFormat="false" ht="12.75" hidden="false" customHeight="false" outlineLevel="0" collapsed="false">
      <c r="C40" s="10"/>
    </row>
    <row r="41" customFormat="false" ht="12.75" hidden="false" customHeight="false" outlineLevel="0" collapsed="false">
      <c r="C41" s="10"/>
    </row>
    <row r="42" customFormat="false" ht="12.75" hidden="false" customHeight="false" outlineLevel="0" collapsed="false">
      <c r="C42" s="10"/>
    </row>
    <row r="43" customFormat="false" ht="12.75" hidden="false" customHeight="false" outlineLevel="0" collapsed="false">
      <c r="C43" s="10"/>
    </row>
    <row r="44" customFormat="false" ht="12.75" hidden="false" customHeight="false" outlineLevel="0" collapsed="false">
      <c r="C44" s="10"/>
    </row>
    <row r="45" customFormat="false" ht="12.75" hidden="false" customHeight="false" outlineLevel="0" collapsed="false">
      <c r="C45" s="10"/>
    </row>
    <row r="46" customFormat="false" ht="12.75" hidden="false" customHeight="false" outlineLevel="0" collapsed="false">
      <c r="C46" s="10"/>
    </row>
    <row r="47" customFormat="false" ht="12.75" hidden="false" customHeight="false" outlineLevel="0" collapsed="false">
      <c r="C47" s="10"/>
    </row>
    <row r="48" customFormat="false" ht="12.75" hidden="false" customHeight="false" outlineLevel="0" collapsed="false">
      <c r="C48" s="10"/>
    </row>
    <row r="49" customFormat="false" ht="12.75" hidden="false" customHeight="false" outlineLevel="0" collapsed="false">
      <c r="C49" s="10"/>
    </row>
    <row r="50" customFormat="false" ht="12.75" hidden="false" customHeight="false" outlineLevel="0" collapsed="false">
      <c r="C50" s="10"/>
    </row>
    <row r="51" customFormat="false" ht="12.75" hidden="false" customHeight="false" outlineLevel="0" collapsed="false">
      <c r="C51" s="10"/>
    </row>
    <row r="52" customFormat="false" ht="12.75" hidden="false" customHeight="false" outlineLevel="0" collapsed="false">
      <c r="C52" s="10"/>
    </row>
    <row r="53" customFormat="false" ht="12.75" hidden="false" customHeight="false" outlineLevel="0" collapsed="false">
      <c r="C53" s="10"/>
    </row>
    <row r="54" customFormat="false" ht="12.75" hidden="false" customHeight="false" outlineLevel="0" collapsed="false">
      <c r="C54" s="10"/>
    </row>
    <row r="55" customFormat="false" ht="12.75" hidden="false" customHeight="false" outlineLevel="0" collapsed="false">
      <c r="C55" s="10"/>
    </row>
    <row r="56" customFormat="false" ht="12.75" hidden="false" customHeight="false" outlineLevel="0" collapsed="false">
      <c r="C56" s="10"/>
    </row>
    <row r="57" customFormat="false" ht="12.75" hidden="false" customHeight="false" outlineLevel="0" collapsed="false">
      <c r="C57" s="10"/>
    </row>
    <row r="58" customFormat="false" ht="12.75" hidden="false" customHeight="false" outlineLevel="0" collapsed="false">
      <c r="C58" s="10"/>
    </row>
    <row r="59" customFormat="false" ht="12.75" hidden="false" customHeight="false" outlineLevel="0" collapsed="false">
      <c r="C59" s="10"/>
    </row>
    <row r="60" customFormat="false" ht="12.75" hidden="false" customHeight="false" outlineLevel="0" collapsed="false">
      <c r="C60" s="11" t="s">
        <v>8</v>
      </c>
    </row>
    <row r="61" customFormat="false" ht="12.75" hidden="false" customHeight="false" outlineLevel="0" collapsed="false">
      <c r="C61" s="10" t="s">
        <v>9</v>
      </c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</row>
    <row r="64" customFormat="false" ht="13.5" hidden="false" customHeight="true" outlineLevel="0" collapsed="false">
      <c r="A64" s="12" t="s">
        <v>10</v>
      </c>
      <c r="C64" s="13"/>
    </row>
    <row r="65" customFormat="false" ht="12.75" hidden="false" customHeight="false" outlineLevel="0" collapsed="false">
      <c r="A65" s="12"/>
      <c r="C65" s="13"/>
    </row>
    <row r="66" customFormat="false" ht="12.75" hidden="false" customHeight="false" outlineLevel="0" collapsed="false">
      <c r="A66" s="14" t="s">
        <v>11</v>
      </c>
      <c r="C66" s="15"/>
      <c r="F66" s="16"/>
      <c r="G66" s="17"/>
    </row>
  </sheetData>
  <mergeCells count="2">
    <mergeCell ref="A15:I15"/>
    <mergeCell ref="A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1.25" zeroHeight="false" outlineLevelRow="0" outlineLevelCol="0"/>
  <cols>
    <col collapsed="false" customWidth="true" hidden="false" outlineLevel="0" max="1" min="1" style="3" width="21.84"/>
    <col collapsed="false" customWidth="true" hidden="false" outlineLevel="0" max="3" min="2" style="5" width="9.7"/>
    <col collapsed="false" customWidth="true" hidden="false" outlineLevel="0" max="4" min="4" style="5" width="1.7"/>
    <col collapsed="false" customWidth="true" hidden="false" outlineLevel="0" max="6" min="5" style="5" width="9.7"/>
    <col collapsed="false" customWidth="true" hidden="false" outlineLevel="0" max="7" min="7" style="5" width="2.7"/>
    <col collapsed="false" customWidth="true" hidden="false" outlineLevel="0" max="9" min="8" style="5" width="9.7"/>
    <col collapsed="false" customWidth="true" hidden="false" outlineLevel="0" max="10" min="10" style="5" width="1.7"/>
    <col collapsed="false" customWidth="true" hidden="false" outlineLevel="0" max="12" min="11" style="5" width="9.7"/>
    <col collapsed="false" customWidth="true" hidden="false" outlineLevel="0" max="13" min="13" style="5" width="2.7"/>
    <col collapsed="false" customWidth="true" hidden="false" outlineLevel="0" max="15" min="14" style="5" width="9.7"/>
    <col collapsed="false" customWidth="true" hidden="false" outlineLevel="0" max="16" min="16" style="5" width="1.7"/>
    <col collapsed="false" customWidth="true" hidden="false" outlineLevel="0" max="18" min="17" style="5" width="9.7"/>
    <col collapsed="false" customWidth="true" hidden="false" outlineLevel="0" max="19" min="19" style="5" width="2.7"/>
    <col collapsed="false" customWidth="true" hidden="false" outlineLevel="0" max="21" min="20" style="5" width="9.7"/>
    <col collapsed="false" customWidth="true" hidden="false" outlineLevel="0" max="22" min="22" style="5" width="1.7"/>
    <col collapsed="false" customWidth="true" hidden="false" outlineLevel="0" max="24" min="23" style="5" width="9.7"/>
    <col collapsed="false" customWidth="true" hidden="false" outlineLevel="0" max="25" min="25" style="5" width="2.7"/>
    <col collapsed="false" customWidth="true" hidden="false" outlineLevel="0" max="27" min="26" style="5" width="9.7"/>
    <col collapsed="false" customWidth="true" hidden="false" outlineLevel="0" max="28" min="28" style="5" width="1.7"/>
    <col collapsed="false" customWidth="true" hidden="false" outlineLevel="0" max="30" min="29" style="5" width="9.7"/>
    <col collapsed="false" customWidth="true" hidden="false" outlineLevel="0" max="31" min="31" style="5" width="2.7"/>
    <col collapsed="false" customWidth="true" hidden="false" outlineLevel="0" max="33" min="32" style="5" width="9.7"/>
    <col collapsed="false" customWidth="true" hidden="false" outlineLevel="0" max="34" min="34" style="5" width="1.7"/>
    <col collapsed="false" customWidth="true" hidden="false" outlineLevel="0" max="36" min="35" style="5" width="9.7"/>
    <col collapsed="false" customWidth="true" hidden="false" outlineLevel="0" max="37" min="37" style="5" width="2.7"/>
    <col collapsed="false" customWidth="true" hidden="false" outlineLevel="0" max="39" min="38" style="5" width="9.7"/>
    <col collapsed="false" customWidth="true" hidden="false" outlineLevel="0" max="40" min="40" style="5" width="1.7"/>
    <col collapsed="false" customWidth="true" hidden="false" outlineLevel="0" max="42" min="41" style="5" width="9.7"/>
    <col collapsed="false" customWidth="false" hidden="false" outlineLevel="0" max="257" min="43" style="5" width="12.56"/>
  </cols>
  <sheetData>
    <row r="6" customFormat="false" ht="15" hidden="false" customHeight="true" outlineLevel="0" collapsed="false">
      <c r="A6" s="2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4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/>
    <row r="11" s="18" customFormat="true" ht="15" hidden="false" customHeight="true" outlineLevel="0" collapsed="false">
      <c r="A11" s="6" t="s">
        <v>12</v>
      </c>
    </row>
    <row r="12" s="18" customFormat="true" ht="11.25" hidden="false" customHeight="true" outlineLevel="0" collapsed="false">
      <c r="A12" s="3" t="s">
        <v>13</v>
      </c>
    </row>
    <row r="13" customFormat="false" ht="11.25" hidden="false" customHeight="true" outlineLevel="0" collapsed="false">
      <c r="A13" s="19"/>
      <c r="F13" s="20"/>
      <c r="G13" s="20"/>
      <c r="L13" s="20"/>
      <c r="M13" s="20"/>
      <c r="R13" s="20"/>
      <c r="S13" s="20"/>
      <c r="X13" s="20"/>
      <c r="Y13" s="20"/>
      <c r="AD13" s="20"/>
      <c r="AE13" s="20"/>
      <c r="AJ13" s="20"/>
      <c r="AK13" s="20"/>
      <c r="AP13" s="20"/>
    </row>
    <row r="14" customFormat="false" ht="19.9" hidden="false" customHeight="true" outlineLevel="0" collapsed="false">
      <c r="A14" s="21"/>
      <c r="B14" s="22" t="s">
        <v>14</v>
      </c>
      <c r="C14" s="22"/>
      <c r="D14" s="22"/>
      <c r="E14" s="22"/>
      <c r="F14" s="22"/>
      <c r="H14" s="22" t="s">
        <v>15</v>
      </c>
      <c r="I14" s="22"/>
      <c r="J14" s="22"/>
      <c r="K14" s="22"/>
      <c r="L14" s="22"/>
      <c r="N14" s="22" t="s">
        <v>16</v>
      </c>
      <c r="O14" s="22"/>
      <c r="P14" s="22"/>
      <c r="Q14" s="22"/>
      <c r="R14" s="22"/>
      <c r="T14" s="22" t="s">
        <v>17</v>
      </c>
      <c r="U14" s="22"/>
      <c r="V14" s="22"/>
      <c r="W14" s="22"/>
      <c r="X14" s="22"/>
      <c r="Z14" s="22" t="s">
        <v>18</v>
      </c>
      <c r="AA14" s="22"/>
      <c r="AB14" s="22"/>
      <c r="AC14" s="22"/>
      <c r="AD14" s="22"/>
      <c r="AF14" s="22" t="s">
        <v>19</v>
      </c>
      <c r="AG14" s="22"/>
      <c r="AH14" s="22"/>
      <c r="AI14" s="22"/>
      <c r="AJ14" s="22"/>
      <c r="AL14" s="22" t="s">
        <v>20</v>
      </c>
      <c r="AM14" s="22"/>
      <c r="AN14" s="22"/>
      <c r="AO14" s="22"/>
      <c r="AP14" s="22"/>
    </row>
    <row r="15" customFormat="false" ht="15" hidden="false" customHeight="true" outlineLevel="0" collapsed="false">
      <c r="A15" s="21"/>
      <c r="B15" s="23" t="s">
        <v>21</v>
      </c>
      <c r="C15" s="23"/>
      <c r="D15" s="24"/>
      <c r="E15" s="23" t="s">
        <v>22</v>
      </c>
      <c r="F15" s="23"/>
      <c r="G15" s="25"/>
      <c r="H15" s="23" t="s">
        <v>21</v>
      </c>
      <c r="I15" s="23"/>
      <c r="J15" s="24"/>
      <c r="K15" s="23" t="s">
        <v>22</v>
      </c>
      <c r="L15" s="23"/>
      <c r="M15" s="25"/>
      <c r="N15" s="23" t="s">
        <v>21</v>
      </c>
      <c r="O15" s="23"/>
      <c r="P15" s="24"/>
      <c r="Q15" s="23" t="s">
        <v>22</v>
      </c>
      <c r="R15" s="23"/>
      <c r="S15" s="25"/>
      <c r="T15" s="23" t="s">
        <v>21</v>
      </c>
      <c r="U15" s="23"/>
      <c r="V15" s="24"/>
      <c r="W15" s="23" t="s">
        <v>22</v>
      </c>
      <c r="X15" s="23"/>
      <c r="Y15" s="25"/>
      <c r="Z15" s="23" t="s">
        <v>21</v>
      </c>
      <c r="AA15" s="23"/>
      <c r="AB15" s="24"/>
      <c r="AC15" s="23" t="s">
        <v>22</v>
      </c>
      <c r="AD15" s="23"/>
      <c r="AE15" s="25"/>
      <c r="AF15" s="23" t="s">
        <v>21</v>
      </c>
      <c r="AG15" s="23"/>
      <c r="AH15" s="24"/>
      <c r="AI15" s="23" t="s">
        <v>22</v>
      </c>
      <c r="AJ15" s="23"/>
      <c r="AK15" s="25"/>
      <c r="AL15" s="23" t="s">
        <v>21</v>
      </c>
      <c r="AM15" s="23"/>
      <c r="AN15" s="24"/>
      <c r="AO15" s="23" t="s">
        <v>22</v>
      </c>
      <c r="AP15" s="23"/>
    </row>
    <row r="16" customFormat="false" ht="15" hidden="false" customHeight="true" outlineLevel="0" collapsed="false">
      <c r="A16" s="19"/>
      <c r="B16" s="26" t="s">
        <v>23</v>
      </c>
      <c r="C16" s="26" t="s">
        <v>24</v>
      </c>
      <c r="D16" s="26"/>
      <c r="E16" s="26" t="s">
        <v>23</v>
      </c>
      <c r="F16" s="26" t="s">
        <v>24</v>
      </c>
      <c r="G16" s="20"/>
      <c r="H16" s="26" t="s">
        <v>23</v>
      </c>
      <c r="I16" s="26" t="s">
        <v>24</v>
      </c>
      <c r="J16" s="26"/>
      <c r="K16" s="26" t="s">
        <v>23</v>
      </c>
      <c r="L16" s="26" t="s">
        <v>24</v>
      </c>
      <c r="M16" s="20"/>
      <c r="N16" s="26" t="s">
        <v>23</v>
      </c>
      <c r="O16" s="26" t="s">
        <v>24</v>
      </c>
      <c r="P16" s="26"/>
      <c r="Q16" s="26" t="s">
        <v>23</v>
      </c>
      <c r="R16" s="26" t="s">
        <v>24</v>
      </c>
      <c r="S16" s="20"/>
      <c r="T16" s="26" t="s">
        <v>23</v>
      </c>
      <c r="U16" s="26" t="s">
        <v>24</v>
      </c>
      <c r="V16" s="26"/>
      <c r="W16" s="26" t="s">
        <v>23</v>
      </c>
      <c r="X16" s="26" t="s">
        <v>24</v>
      </c>
      <c r="Y16" s="20"/>
      <c r="Z16" s="26" t="s">
        <v>23</v>
      </c>
      <c r="AA16" s="26" t="s">
        <v>24</v>
      </c>
      <c r="AB16" s="26"/>
      <c r="AC16" s="26" t="s">
        <v>23</v>
      </c>
      <c r="AD16" s="26" t="s">
        <v>24</v>
      </c>
      <c r="AE16" s="20"/>
      <c r="AF16" s="26" t="s">
        <v>23</v>
      </c>
      <c r="AG16" s="26" t="s">
        <v>24</v>
      </c>
      <c r="AH16" s="26"/>
      <c r="AI16" s="26" t="s">
        <v>23</v>
      </c>
      <c r="AJ16" s="26" t="s">
        <v>24</v>
      </c>
      <c r="AK16" s="20"/>
      <c r="AL16" s="26" t="s">
        <v>23</v>
      </c>
      <c r="AM16" s="26" t="s">
        <v>24</v>
      </c>
      <c r="AN16" s="26"/>
      <c r="AO16" s="26" t="s">
        <v>23</v>
      </c>
      <c r="AP16" s="26" t="s">
        <v>24</v>
      </c>
    </row>
    <row r="17" customFormat="false" ht="12" hidden="false" customHeight="true" outlineLevel="0" collapsed="false">
      <c r="A17" s="21"/>
    </row>
    <row r="18" s="31" customFormat="true" ht="12" hidden="false" customHeight="true" outlineLevel="0" collapsed="false">
      <c r="A18" s="27" t="s">
        <v>25</v>
      </c>
      <c r="B18" s="28" t="n">
        <v>1151120</v>
      </c>
      <c r="C18" s="29" t="n">
        <v>2.89308292754598</v>
      </c>
      <c r="D18" s="28"/>
      <c r="E18" s="28" t="n">
        <v>4492000</v>
      </c>
      <c r="F18" s="29" t="n">
        <v>1.43893188457793</v>
      </c>
      <c r="G18" s="25"/>
      <c r="H18" s="28" t="n">
        <v>1250396</v>
      </c>
      <c r="I18" s="29" t="n">
        <v>2.91503924941323</v>
      </c>
      <c r="J18" s="28"/>
      <c r="K18" s="28" t="n">
        <v>4783000</v>
      </c>
      <c r="L18" s="29" t="n">
        <v>1.42901104548157</v>
      </c>
      <c r="M18" s="25"/>
      <c r="N18" s="28" t="n">
        <v>1220872</v>
      </c>
      <c r="O18" s="29" t="n">
        <v>2.67181582400337</v>
      </c>
      <c r="P18" s="28"/>
      <c r="Q18" s="30" t="n">
        <v>4842000</v>
      </c>
      <c r="R18" s="29" t="n">
        <v>1.36294161194164</v>
      </c>
      <c r="S18" s="25"/>
      <c r="T18" s="28" t="n">
        <v>1258602</v>
      </c>
      <c r="U18" s="29" t="n">
        <v>2.5531603616256</v>
      </c>
      <c r="V18" s="28"/>
      <c r="W18" s="28" t="n">
        <v>4950000</v>
      </c>
      <c r="X18" s="29" t="n">
        <v>1.3075831900275</v>
      </c>
      <c r="Y18" s="25"/>
      <c r="Z18" s="28" t="n">
        <v>1252735</v>
      </c>
      <c r="AA18" s="29" t="n">
        <v>2.38987723066543</v>
      </c>
      <c r="AB18" s="28"/>
      <c r="AC18" s="28" t="n">
        <v>5179000</v>
      </c>
      <c r="AD18" s="29" t="n">
        <v>1.29119276393536</v>
      </c>
      <c r="AE18" s="25"/>
      <c r="AF18" s="28" t="n">
        <v>1285831</v>
      </c>
      <c r="AG18" s="29" t="n">
        <v>2.26329558167054</v>
      </c>
      <c r="AH18" s="28"/>
      <c r="AI18" s="28" t="n">
        <v>5393000</v>
      </c>
      <c r="AJ18" s="29" t="n">
        <v>1.25176402867011</v>
      </c>
      <c r="AK18" s="25"/>
      <c r="AL18" s="28" t="n">
        <v>1348626</v>
      </c>
      <c r="AM18" s="29" t="n">
        <v>2.17700434577285</v>
      </c>
      <c r="AN18" s="28"/>
      <c r="AO18" s="28" t="n">
        <v>5613000</v>
      </c>
      <c r="AP18" s="29" t="n">
        <v>1.2098599381814</v>
      </c>
    </row>
    <row r="19" s="31" customFormat="true" ht="12" hidden="false" customHeight="true" outlineLevel="0" collapsed="false">
      <c r="A19" s="27" t="s">
        <v>26</v>
      </c>
      <c r="B19" s="28" t="n">
        <v>631748</v>
      </c>
      <c r="C19" s="29" t="n">
        <v>1.58775744779981</v>
      </c>
      <c r="D19" s="28"/>
      <c r="E19" s="28" t="n">
        <v>4589000</v>
      </c>
      <c r="F19" s="29" t="n">
        <v>1.47000410025114</v>
      </c>
      <c r="G19" s="25"/>
      <c r="H19" s="28" t="n">
        <v>629375</v>
      </c>
      <c r="I19" s="29" t="n">
        <v>1.46725743492418</v>
      </c>
      <c r="J19" s="28"/>
      <c r="K19" s="28" t="n">
        <v>4614000</v>
      </c>
      <c r="L19" s="29" t="n">
        <v>1.37851912269537</v>
      </c>
      <c r="M19" s="25"/>
      <c r="N19" s="28" t="n">
        <v>660724</v>
      </c>
      <c r="O19" s="29" t="n">
        <v>1.44596062363524</v>
      </c>
      <c r="P19" s="28"/>
      <c r="Q19" s="30" t="n">
        <v>4687000</v>
      </c>
      <c r="R19" s="29" t="n">
        <v>1.3193117173008</v>
      </c>
      <c r="S19" s="25"/>
      <c r="T19" s="28" t="n">
        <v>717242</v>
      </c>
      <c r="U19" s="29" t="n">
        <v>1.45497452259973</v>
      </c>
      <c r="V19" s="28"/>
      <c r="W19" s="28" t="n">
        <v>4903000</v>
      </c>
      <c r="X19" s="29" t="n">
        <v>1.29516775367774</v>
      </c>
      <c r="Y19" s="25"/>
      <c r="Z19" s="28" t="n">
        <v>756840</v>
      </c>
      <c r="AA19" s="29" t="n">
        <v>1.44384461458874</v>
      </c>
      <c r="AB19" s="28"/>
      <c r="AC19" s="28" t="n">
        <v>5109000</v>
      </c>
      <c r="AD19" s="29" t="n">
        <v>1.27374084397485</v>
      </c>
      <c r="AE19" s="25"/>
      <c r="AF19" s="28" t="n">
        <v>800055</v>
      </c>
      <c r="AG19" s="29" t="n">
        <v>1.40824178806813</v>
      </c>
      <c r="AH19" s="28"/>
      <c r="AI19" s="28" t="n">
        <v>5410000</v>
      </c>
      <c r="AJ19" s="29" t="n">
        <v>1.2557098822743</v>
      </c>
      <c r="AK19" s="25"/>
      <c r="AL19" s="28" t="n">
        <v>814743</v>
      </c>
      <c r="AM19" s="29" t="n">
        <v>1.31518972026937</v>
      </c>
      <c r="AN19" s="28"/>
      <c r="AO19" s="28" t="n">
        <v>5736000</v>
      </c>
      <c r="AP19" s="29" t="n">
        <v>1.23637210144459</v>
      </c>
    </row>
    <row r="20" s="31" customFormat="true" ht="12" hidden="false" customHeight="true" outlineLevel="0" collapsed="false">
      <c r="A20" s="27" t="s">
        <v>27</v>
      </c>
      <c r="B20" s="28" t="n">
        <v>5015756</v>
      </c>
      <c r="C20" s="29" t="n">
        <v>12.6059820456046</v>
      </c>
      <c r="D20" s="28"/>
      <c r="E20" s="28" t="n">
        <v>63600000</v>
      </c>
      <c r="F20" s="29" t="n">
        <v>20.3731228537748</v>
      </c>
      <c r="G20" s="25"/>
      <c r="H20" s="28" t="n">
        <v>5377479</v>
      </c>
      <c r="I20" s="29" t="n">
        <v>12.5364783219839</v>
      </c>
      <c r="J20" s="28"/>
      <c r="K20" s="28" t="n">
        <v>67265000</v>
      </c>
      <c r="L20" s="29" t="n">
        <v>20.0966815752285</v>
      </c>
      <c r="M20" s="25"/>
      <c r="N20" s="28" t="n">
        <v>5582540</v>
      </c>
      <c r="O20" s="29" t="n">
        <v>12.2171027840198</v>
      </c>
      <c r="P20" s="28"/>
      <c r="Q20" s="30" t="n">
        <v>68899000</v>
      </c>
      <c r="R20" s="29" t="n">
        <v>19.3939103926409</v>
      </c>
      <c r="S20" s="25"/>
      <c r="T20" s="28" t="n">
        <v>5891985</v>
      </c>
      <c r="U20" s="29" t="n">
        <v>11.952295128478</v>
      </c>
      <c r="V20" s="28"/>
      <c r="W20" s="28" t="n">
        <v>71928000</v>
      </c>
      <c r="X20" s="29" t="n">
        <v>19.0003724630905</v>
      </c>
      <c r="Y20" s="25"/>
      <c r="Z20" s="28" t="n">
        <v>6022095</v>
      </c>
      <c r="AA20" s="29" t="n">
        <v>11.4885173012681</v>
      </c>
      <c r="AB20" s="28"/>
      <c r="AC20" s="28" t="n">
        <v>73590000</v>
      </c>
      <c r="AD20" s="29" t="n">
        <v>18.3469541413406</v>
      </c>
      <c r="AE20" s="25"/>
      <c r="AF20" s="28" t="n">
        <v>6339066</v>
      </c>
      <c r="AG20" s="29" t="n">
        <v>11.1579049421876</v>
      </c>
      <c r="AH20" s="28"/>
      <c r="AI20" s="28" t="n">
        <v>76712000</v>
      </c>
      <c r="AJ20" s="29" t="n">
        <v>17.8055483343856</v>
      </c>
      <c r="AK20" s="25"/>
      <c r="AL20" s="28" t="n">
        <v>6629847</v>
      </c>
      <c r="AM20" s="29" t="n">
        <v>10.7021559207735</v>
      </c>
      <c r="AN20" s="28"/>
      <c r="AO20" s="28" t="n">
        <v>80218000</v>
      </c>
      <c r="AP20" s="29" t="n">
        <v>17.2906724605443</v>
      </c>
    </row>
    <row r="21" s="31" customFormat="true" ht="12" hidden="false" customHeight="true" outlineLevel="0" collapsed="false">
      <c r="A21" s="27" t="s">
        <v>28</v>
      </c>
      <c r="B21" s="28" t="n">
        <v>4477094</v>
      </c>
      <c r="C21" s="29" t="n">
        <v>11.2521754607848</v>
      </c>
      <c r="D21" s="28"/>
      <c r="E21" s="28" t="n">
        <v>30754000</v>
      </c>
      <c r="F21" s="29" t="n">
        <v>9.85149402900928</v>
      </c>
      <c r="G21" s="25"/>
      <c r="H21" s="28" t="n">
        <v>5192878</v>
      </c>
      <c r="I21" s="29" t="n">
        <v>12.1061193313274</v>
      </c>
      <c r="J21" s="28"/>
      <c r="K21" s="28" t="n">
        <v>35175000</v>
      </c>
      <c r="L21" s="29" t="n">
        <v>10.5091916213285</v>
      </c>
      <c r="M21" s="25"/>
      <c r="N21" s="28" t="n">
        <v>5779774</v>
      </c>
      <c r="O21" s="29" t="n">
        <v>12.6487392882819</v>
      </c>
      <c r="P21" s="28"/>
      <c r="Q21" s="30" t="n">
        <v>38696000</v>
      </c>
      <c r="R21" s="29" t="n">
        <v>10.8922735678839</v>
      </c>
      <c r="S21" s="25"/>
      <c r="T21" s="28" t="n">
        <v>6464985</v>
      </c>
      <c r="U21" s="29" t="n">
        <v>13.1146648746022</v>
      </c>
      <c r="V21" s="28"/>
      <c r="W21" s="28" t="n">
        <v>42629000</v>
      </c>
      <c r="X21" s="29" t="n">
        <v>11.2608007692287</v>
      </c>
      <c r="Y21" s="25"/>
      <c r="Z21" s="28" t="n">
        <v>7147311</v>
      </c>
      <c r="AA21" s="29" t="n">
        <v>13.6351230063697</v>
      </c>
      <c r="AB21" s="28"/>
      <c r="AC21" s="28" t="n">
        <v>46785000</v>
      </c>
      <c r="AD21" s="29" t="n">
        <v>11.6641153621772</v>
      </c>
      <c r="AE21" s="25"/>
      <c r="AF21" s="28" t="n">
        <v>8221561</v>
      </c>
      <c r="AG21" s="29" t="n">
        <v>14.4714372928751</v>
      </c>
      <c r="AH21" s="28"/>
      <c r="AI21" s="28" t="n">
        <v>53334000</v>
      </c>
      <c r="AJ21" s="29" t="n">
        <v>12.3793033015189</v>
      </c>
      <c r="AK21" s="25"/>
      <c r="AL21" s="28" t="n">
        <v>9434569</v>
      </c>
      <c r="AM21" s="29" t="n">
        <v>15.2296468505677</v>
      </c>
      <c r="AN21" s="28"/>
      <c r="AO21" s="28" t="n">
        <v>60145000</v>
      </c>
      <c r="AP21" s="29" t="n">
        <v>12.9640167436166</v>
      </c>
    </row>
    <row r="22" customFormat="false" ht="12" hidden="false" customHeight="true" outlineLevel="0" collapsed="false">
      <c r="A22" s="27" t="s">
        <v>29</v>
      </c>
      <c r="B22" s="28" t="n">
        <v>15991268</v>
      </c>
      <c r="C22" s="29" t="n">
        <v>40.1904792207697</v>
      </c>
      <c r="D22" s="28"/>
      <c r="E22" s="28" t="n">
        <v>135379000</v>
      </c>
      <c r="F22" s="29" t="n">
        <v>43.3662421198298</v>
      </c>
      <c r="G22" s="25"/>
      <c r="H22" s="28" t="n">
        <v>17086677</v>
      </c>
      <c r="I22" s="29" t="n">
        <v>39.8340478512777</v>
      </c>
      <c r="J22" s="28"/>
      <c r="K22" s="28" t="n">
        <v>145090000</v>
      </c>
      <c r="L22" s="29" t="n">
        <v>43.3483614026596</v>
      </c>
      <c r="M22" s="28"/>
      <c r="N22" s="28" t="n">
        <v>18401559</v>
      </c>
      <c r="O22" s="29" t="n">
        <v>40.270869118574</v>
      </c>
      <c r="P22" s="28"/>
      <c r="Q22" s="28" t="n">
        <v>155749000</v>
      </c>
      <c r="R22" s="29" t="n">
        <v>43.8407255510737</v>
      </c>
      <c r="S22" s="28"/>
      <c r="T22" s="28" t="n">
        <v>19887198</v>
      </c>
      <c r="U22" s="29" t="n">
        <v>40.3425432641931</v>
      </c>
      <c r="V22" s="28"/>
      <c r="W22" s="28" t="n">
        <v>165423000</v>
      </c>
      <c r="X22" s="29" t="n">
        <v>43.6978452613978</v>
      </c>
      <c r="Y22" s="28"/>
      <c r="Z22" s="28" t="n">
        <v>21039294</v>
      </c>
      <c r="AA22" s="29" t="n">
        <v>40.1372434552207</v>
      </c>
      <c r="AB22" s="28"/>
      <c r="AC22" s="28" t="n">
        <v>175249000</v>
      </c>
      <c r="AD22" s="29" t="n">
        <v>43.691878873703</v>
      </c>
      <c r="AE22" s="28"/>
      <c r="AF22" s="28" t="n">
        <v>22725847</v>
      </c>
      <c r="AG22" s="29" t="n">
        <v>40.0016091576737</v>
      </c>
      <c r="AH22" s="28"/>
      <c r="AI22" s="28" t="n">
        <v>187737000</v>
      </c>
      <c r="AJ22" s="29" t="n">
        <v>43.5754540052735</v>
      </c>
      <c r="AK22" s="28"/>
      <c r="AL22" s="28" t="n">
        <v>24749850</v>
      </c>
      <c r="AM22" s="29" t="n">
        <v>39.952166877419</v>
      </c>
      <c r="AN22" s="28"/>
      <c r="AO22" s="28" t="n">
        <v>202068000</v>
      </c>
      <c r="AP22" s="29" t="n">
        <v>43.5549577745302</v>
      </c>
    </row>
    <row r="23" customFormat="false" ht="12" hidden="false" customHeight="true" outlineLevel="0" collapsed="false">
      <c r="A23" s="27" t="s">
        <v>30</v>
      </c>
      <c r="B23" s="28" t="n">
        <v>12521711</v>
      </c>
      <c r="C23" s="29" t="n">
        <v>31.4705228974952</v>
      </c>
      <c r="D23" s="28"/>
      <c r="E23" s="28" t="n">
        <v>73362000</v>
      </c>
      <c r="F23" s="29" t="n">
        <v>23.500205012557</v>
      </c>
      <c r="G23" s="25"/>
      <c r="H23" s="28" t="n">
        <v>13357849</v>
      </c>
      <c r="I23" s="29" t="n">
        <v>31.1410578110736</v>
      </c>
      <c r="J23" s="28"/>
      <c r="K23" s="28" t="n">
        <v>77780000</v>
      </c>
      <c r="L23" s="29" t="n">
        <v>23.2382352326064</v>
      </c>
      <c r="M23" s="25"/>
      <c r="N23" s="28" t="n">
        <v>14048998</v>
      </c>
      <c r="O23" s="29" t="n">
        <v>30.7455123614857</v>
      </c>
      <c r="P23" s="28"/>
      <c r="Q23" s="30" t="n">
        <v>82388000</v>
      </c>
      <c r="R23" s="29" t="n">
        <v>23.190837159159</v>
      </c>
      <c r="S23" s="25"/>
      <c r="T23" s="28" t="n">
        <v>15075834</v>
      </c>
      <c r="U23" s="29" t="n">
        <v>30.5823618485014</v>
      </c>
      <c r="V23" s="28"/>
      <c r="W23" s="28" t="n">
        <v>88728000</v>
      </c>
      <c r="X23" s="29" t="n">
        <v>23.4382305625778</v>
      </c>
      <c r="Y23" s="25"/>
      <c r="Z23" s="28" t="n">
        <v>16200108</v>
      </c>
      <c r="AA23" s="29" t="n">
        <v>30.9053943918873</v>
      </c>
      <c r="AB23" s="28"/>
      <c r="AC23" s="28" t="n">
        <v>95190000</v>
      </c>
      <c r="AD23" s="29" t="n">
        <v>23.732118014869</v>
      </c>
      <c r="AE23" s="25"/>
      <c r="AF23" s="28" t="n">
        <v>17439972</v>
      </c>
      <c r="AG23" s="29" t="n">
        <v>30.697511237525</v>
      </c>
      <c r="AH23" s="28"/>
      <c r="AI23" s="28" t="n">
        <v>102246000</v>
      </c>
      <c r="AJ23" s="29" t="n">
        <v>23.7322204478776</v>
      </c>
      <c r="AK23" s="25"/>
      <c r="AL23" s="28" t="n">
        <v>18971070</v>
      </c>
      <c r="AM23" s="29" t="n">
        <v>30.6238362851976</v>
      </c>
      <c r="AN23" s="28"/>
      <c r="AO23" s="28" t="n">
        <v>110158000</v>
      </c>
      <c r="AP23" s="29" t="n">
        <v>23.7441209816829</v>
      </c>
    </row>
    <row r="24" customFormat="false" ht="11.25" hidden="false" customHeight="false" outlineLevel="0" collapsed="false">
      <c r="B24" s="25"/>
      <c r="C24" s="29"/>
      <c r="D24" s="25"/>
      <c r="E24" s="25"/>
      <c r="F24" s="29"/>
      <c r="G24" s="25"/>
      <c r="H24" s="25"/>
      <c r="I24" s="29"/>
      <c r="J24" s="25"/>
      <c r="K24" s="25"/>
      <c r="L24" s="29"/>
      <c r="M24" s="25"/>
      <c r="N24" s="25"/>
      <c r="O24" s="29"/>
      <c r="P24" s="25"/>
      <c r="Q24" s="25"/>
      <c r="R24" s="29"/>
      <c r="S24" s="25"/>
      <c r="T24" s="25"/>
      <c r="U24" s="29"/>
      <c r="V24" s="25"/>
      <c r="W24" s="25"/>
      <c r="X24" s="29"/>
      <c r="Y24" s="25"/>
      <c r="Z24" s="25"/>
      <c r="AA24" s="29"/>
      <c r="AB24" s="25"/>
      <c r="AC24" s="25"/>
      <c r="AD24" s="29"/>
      <c r="AE24" s="25"/>
      <c r="AF24" s="25"/>
      <c r="AG24" s="29"/>
      <c r="AH24" s="25"/>
      <c r="AI24" s="25"/>
      <c r="AJ24" s="29"/>
      <c r="AK24" s="25"/>
      <c r="AL24" s="25"/>
      <c r="AM24" s="29"/>
      <c r="AN24" s="25"/>
      <c r="AO24" s="25"/>
      <c r="AP24" s="29"/>
    </row>
    <row r="25" s="31" customFormat="true" ht="12" hidden="false" customHeight="true" outlineLevel="0" collapsed="false">
      <c r="A25" s="32" t="s">
        <v>31</v>
      </c>
      <c r="B25" s="16" t="n">
        <v>39788697</v>
      </c>
      <c r="C25" s="33" t="n">
        <v>100</v>
      </c>
      <c r="D25" s="34"/>
      <c r="E25" s="16" t="n">
        <v>312176000</v>
      </c>
      <c r="F25" s="33" t="n">
        <v>100</v>
      </c>
      <c r="G25" s="34"/>
      <c r="H25" s="31" t="n">
        <v>42894654</v>
      </c>
      <c r="I25" s="33" t="n">
        <v>100</v>
      </c>
      <c r="K25" s="31" t="n">
        <v>334707000</v>
      </c>
      <c r="L25" s="33" t="n">
        <v>100</v>
      </c>
      <c r="N25" s="31" t="n">
        <v>45694467</v>
      </c>
      <c r="O25" s="33" t="n">
        <v>100</v>
      </c>
      <c r="Q25" s="31" t="n">
        <v>355261000</v>
      </c>
      <c r="R25" s="33" t="n">
        <v>100</v>
      </c>
      <c r="T25" s="31" t="n">
        <v>49295846</v>
      </c>
      <c r="U25" s="33" t="n">
        <v>100</v>
      </c>
      <c r="W25" s="31" t="n">
        <v>378561000</v>
      </c>
      <c r="X25" s="33" t="n">
        <v>100</v>
      </c>
      <c r="Z25" s="31" t="n">
        <v>52418383</v>
      </c>
      <c r="AA25" s="33" t="n">
        <v>100</v>
      </c>
      <c r="AC25" s="31" t="n">
        <v>401102000</v>
      </c>
      <c r="AD25" s="33" t="n">
        <v>100</v>
      </c>
      <c r="AF25" s="31" t="n">
        <v>56812332</v>
      </c>
      <c r="AG25" s="33" t="n">
        <v>100</v>
      </c>
      <c r="AI25" s="31" t="n">
        <v>430832000</v>
      </c>
      <c r="AJ25" s="33" t="n">
        <v>100</v>
      </c>
      <c r="AL25" s="31" t="n">
        <v>61948705</v>
      </c>
      <c r="AM25" s="33" t="n">
        <v>100</v>
      </c>
      <c r="AO25" s="31" t="n">
        <v>463938000</v>
      </c>
      <c r="AP25" s="33" t="n">
        <v>100</v>
      </c>
    </row>
    <row r="26" customFormat="false" ht="12" hidden="false" customHeight="true" outlineLevel="0" collapsed="false">
      <c r="A26" s="35"/>
      <c r="B26" s="20"/>
      <c r="C26" s="20"/>
      <c r="D26" s="20"/>
      <c r="E26" s="20"/>
      <c r="F26" s="20"/>
      <c r="G26" s="36"/>
      <c r="H26" s="20"/>
      <c r="I26" s="20"/>
      <c r="J26" s="20"/>
      <c r="K26" s="20"/>
      <c r="L26" s="20"/>
      <c r="M26" s="36"/>
      <c r="N26" s="20"/>
      <c r="O26" s="20"/>
      <c r="P26" s="20"/>
      <c r="Q26" s="20"/>
      <c r="R26" s="20"/>
      <c r="S26" s="36"/>
      <c r="T26" s="20"/>
      <c r="U26" s="20"/>
      <c r="V26" s="20"/>
      <c r="W26" s="20"/>
      <c r="X26" s="20"/>
      <c r="Y26" s="36"/>
      <c r="Z26" s="20"/>
      <c r="AA26" s="20"/>
      <c r="AB26" s="20"/>
      <c r="AC26" s="20"/>
      <c r="AD26" s="20"/>
      <c r="AE26" s="36"/>
      <c r="AF26" s="20"/>
      <c r="AG26" s="20"/>
      <c r="AH26" s="20"/>
      <c r="AI26" s="20"/>
      <c r="AJ26" s="20"/>
      <c r="AK26" s="36"/>
      <c r="AL26" s="20"/>
      <c r="AM26" s="20"/>
      <c r="AN26" s="20"/>
      <c r="AO26" s="20"/>
      <c r="AP26" s="20"/>
    </row>
    <row r="28" customFormat="false" ht="12" hidden="false" customHeight="true" outlineLevel="0" collapsed="false">
      <c r="A28" s="12" t="s">
        <v>10</v>
      </c>
    </row>
    <row r="29" customFormat="false" ht="13.9" hidden="false" customHeight="true" outlineLevel="0" collapsed="false">
      <c r="A29" s="12"/>
    </row>
    <row r="30" customFormat="false" ht="13.9" hidden="false" customHeight="true" outlineLevel="0" collapsed="false">
      <c r="A30" s="14" t="s">
        <v>11</v>
      </c>
    </row>
  </sheetData>
  <mergeCells count="21">
    <mergeCell ref="B14:F14"/>
    <mergeCell ref="H14:L14"/>
    <mergeCell ref="N14:R14"/>
    <mergeCell ref="T14:X14"/>
    <mergeCell ref="Z14:AD14"/>
    <mergeCell ref="AF14:AJ14"/>
    <mergeCell ref="AL14:AP14"/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AO15:A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7:28:56Z</dcterms:created>
  <dc:creator>IEA</dc:creator>
  <dc:description/>
  <dc:language>en-US</dc:language>
  <cp:lastModifiedBy>mgleaniz</cp:lastModifiedBy>
  <cp:lastPrinted>2002-11-27T09:54:23Z</cp:lastPrinted>
  <dcterms:modified xsi:type="dcterms:W3CDTF">2009-05-12T06:37:59Z</dcterms:modified>
  <cp:revision>0</cp:revision>
  <dc:subject/>
  <dc:title/>
</cp:coreProperties>
</file>