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19. Grandes cifras de la economía andaluza</t>
  </si>
  <si>
    <t xml:space="preserve">19.2. Renta</t>
  </si>
  <si>
    <t xml:space="preserve">19.2.2.G. Excedente de explotación bruto/renta mixta bruta según rama de actividad. Años 2005-2006*</t>
  </si>
  <si>
    <t xml:space="preserve">                     (porcentaje)</t>
  </si>
  <si>
    <t xml:space="preserve">Año 2005</t>
  </si>
  <si>
    <t xml:space="preserve">Excedente de explotación bruto/renta mixta bruta total en Andalucía: 55.134.019 miles de euros</t>
  </si>
  <si>
    <t xml:space="preserve">Excedente de explotación bruto/renta mixta bruta total en España: 378.983.000 miles de euros</t>
  </si>
  <si>
    <t xml:space="preserve">Año 2006</t>
  </si>
  <si>
    <t xml:space="preserve">Excedente de explotación bruto/renta mixta bruta total en Andalucía: 58.884.653 miles de euros</t>
  </si>
  <si>
    <t xml:space="preserve">Excedente de explotación bruto/renta mixta bruta total en España: 409.037.000 miles de euros</t>
  </si>
  <si>
    <t xml:space="preserve">FUENTE: INE. Contabilidad regional de España. Base 2000. Serie 2000-2008</t>
  </si>
  <si>
    <t xml:space="preserve">*Estimación provisional.</t>
  </si>
  <si>
    <t xml:space="preserve">19.2.2. Excedente de explotación bruto/renta mixta bruta según rama de actividad. Años 2000-2006</t>
  </si>
  <si>
    <t xml:space="preserve">                (importe en miles de euros)</t>
  </si>
  <si>
    <t xml:space="preserve">Año 2000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*</t>
  </si>
  <si>
    <t xml:space="preserve">Año 2006*</t>
  </si>
  <si>
    <t xml:space="preserve">Andalucía</t>
  </si>
  <si>
    <t xml:space="preserve">España</t>
  </si>
  <si>
    <t xml:space="preserve">Importe</t>
  </si>
  <si>
    <t xml:space="preserve">Porcentaje</t>
  </si>
  <si>
    <t xml:space="preserve">Agricultura, ganadería y pesca</t>
  </si>
  <si>
    <t xml:space="preserve">Energía </t>
  </si>
  <si>
    <t xml:space="preserve">Industria</t>
  </si>
  <si>
    <t xml:space="preserve">Construcción</t>
  </si>
  <si>
    <t xml:space="preserve">Servicios de mercado</t>
  </si>
  <si>
    <t xml:space="preserve">Servicios de no mercad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@"/>
    <numFmt numFmtId="169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b val="true"/>
      <sz val="8"/>
      <name val="Univers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Univer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8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ndalucí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33777523294"/>
          <c:y val="0.098973973973974"/>
          <c:w val="0.88787673728593"/>
          <c:h val="0.9010260260260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!$AF$15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0.00" sourceLinked="1"/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23</c:f>
              <c:strCache>
                <c:ptCount val="6"/>
                <c:pt idx="0">
                  <c:v>Agricultura, ganadería y pesca</c:v>
                </c:pt>
                <c:pt idx="1">
                  <c:v>Energía </c:v>
                </c:pt>
                <c:pt idx="2">
                  <c:v>Industria</c:v>
                </c:pt>
                <c:pt idx="3">
                  <c:v>Construcción</c:v>
                </c:pt>
                <c:pt idx="4">
                  <c:v>Servicios de mercado</c:v>
                </c:pt>
                <c:pt idx="5">
                  <c:v>Servicios de no mercado</c:v>
                </c:pt>
              </c:strCache>
            </c:strRef>
          </c:cat>
          <c:val>
            <c:numRef>
              <c:f>A!$AG$18:$AG$23</c:f>
              <c:numCache>
                <c:formatCode>General</c:formatCode>
                <c:ptCount val="6"/>
                <c:pt idx="0">
                  <c:v>9.42308595351991</c:v>
                </c:pt>
                <c:pt idx="1">
                  <c:v>4.64965559648391</c:v>
                </c:pt>
                <c:pt idx="2">
                  <c:v>7.80597365847754</c:v>
                </c:pt>
                <c:pt idx="3">
                  <c:v>13.5175779585377</c:v>
                </c:pt>
                <c:pt idx="4">
                  <c:v>60.2748005727643</c:v>
                </c:pt>
                <c:pt idx="5">
                  <c:v>4.32890626021658</c:v>
                </c:pt>
              </c:numCache>
            </c:numRef>
          </c:val>
        </c:ser>
        <c:ser>
          <c:idx val="1"/>
          <c:order val="1"/>
          <c:tx>
            <c:strRef>
              <c:f>A!$AI$1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23</c:f>
              <c:strCache>
                <c:ptCount val="6"/>
                <c:pt idx="0">
                  <c:v>Agricultura, ganadería y pesca</c:v>
                </c:pt>
                <c:pt idx="1">
                  <c:v>Energía </c:v>
                </c:pt>
                <c:pt idx="2">
                  <c:v>Industria</c:v>
                </c:pt>
                <c:pt idx="3">
                  <c:v>Construcción</c:v>
                </c:pt>
                <c:pt idx="4">
                  <c:v>Servicios de mercado</c:v>
                </c:pt>
                <c:pt idx="5">
                  <c:v>Servicios de no mercado</c:v>
                </c:pt>
              </c:strCache>
            </c:strRef>
          </c:cat>
          <c:val>
            <c:numRef>
              <c:f>A!$AJ$18:$AJ$23</c:f>
              <c:numCache>
                <c:formatCode>General</c:formatCode>
                <c:ptCount val="6"/>
                <c:pt idx="0">
                  <c:v>5.79946857774623</c:v>
                </c:pt>
                <c:pt idx="1">
                  <c:v>4.45138700152777</c:v>
                </c:pt>
                <c:pt idx="2">
                  <c:v>12.9077029840389</c:v>
                </c:pt>
                <c:pt idx="3">
                  <c:v>10.453503191436</c:v>
                </c:pt>
                <c:pt idx="4">
                  <c:v>62.3418464680474</c:v>
                </c:pt>
                <c:pt idx="5">
                  <c:v>4.04609177720373</c:v>
                </c:pt>
              </c:numCache>
            </c:numRef>
          </c:val>
        </c:ser>
        <c:gapWidth val="150"/>
        <c:overlap val="0"/>
        <c:axId val="51484739"/>
        <c:axId val="40409004"/>
      </c:barChart>
      <c:catAx>
        <c:axId val="5148473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9004"/>
        <c:crossesAt val="0"/>
        <c:auto val="1"/>
        <c:lblAlgn val="ctr"/>
        <c:lblOffset val="100"/>
        <c:noMultiLvlLbl val="0"/>
      </c:catAx>
      <c:valAx>
        <c:axId val="4040900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473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509499765759"/>
          <c:y val="0.360985985985986"/>
          <c:w val="0.0918223934204362"/>
          <c:h val="0.220720720720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33777523294"/>
          <c:y val="0.0844594594594594"/>
          <c:w val="0.902972255478632"/>
          <c:h val="0.9155405405405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!$AL$15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0.00" sourceLinked="1"/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23</c:f>
              <c:strCache>
                <c:ptCount val="6"/>
                <c:pt idx="0">
                  <c:v>Agricultura, ganadería y pesca</c:v>
                </c:pt>
                <c:pt idx="1">
                  <c:v>Energía </c:v>
                </c:pt>
                <c:pt idx="2">
                  <c:v>Industria</c:v>
                </c:pt>
                <c:pt idx="3">
                  <c:v>Construcción</c:v>
                </c:pt>
                <c:pt idx="4">
                  <c:v>Servicios de mercado</c:v>
                </c:pt>
                <c:pt idx="5">
                  <c:v>Servicios de no mercado</c:v>
                </c:pt>
              </c:strCache>
            </c:strRef>
          </c:cat>
          <c:val>
            <c:numRef>
              <c:f>A!$AM$18:$AM$23</c:f>
              <c:numCache>
                <c:formatCode>General</c:formatCode>
                <c:ptCount val="6"/>
                <c:pt idx="0">
                  <c:v>9.00893141036256</c:v>
                </c:pt>
                <c:pt idx="1">
                  <c:v>4.09631351652866</c:v>
                </c:pt>
                <c:pt idx="2">
                  <c:v>7.61947769310961</c:v>
                </c:pt>
                <c:pt idx="3">
                  <c:v>14.185541689445</c:v>
                </c:pt>
                <c:pt idx="4">
                  <c:v>60.7626370830444</c:v>
                </c:pt>
                <c:pt idx="5">
                  <c:v>4.32709860750984</c:v>
                </c:pt>
              </c:numCache>
            </c:numRef>
          </c:val>
        </c:ser>
        <c:ser>
          <c:idx val="1"/>
          <c:order val="1"/>
          <c:tx>
            <c:strRef>
              <c:f>A!$AO$1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23</c:f>
              <c:strCache>
                <c:ptCount val="6"/>
                <c:pt idx="0">
                  <c:v>Agricultura, ganadería y pesca</c:v>
                </c:pt>
                <c:pt idx="1">
                  <c:v>Energía </c:v>
                </c:pt>
                <c:pt idx="2">
                  <c:v>Industria</c:v>
                </c:pt>
                <c:pt idx="3">
                  <c:v>Construcción</c:v>
                </c:pt>
                <c:pt idx="4">
                  <c:v>Servicios de mercado</c:v>
                </c:pt>
                <c:pt idx="5">
                  <c:v>Servicios de no mercado</c:v>
                </c:pt>
              </c:strCache>
            </c:strRef>
          </c:cat>
          <c:val>
            <c:numRef>
              <c:f>A!$AP$18:$AP$23</c:f>
              <c:numCache>
                <c:formatCode>General</c:formatCode>
                <c:ptCount val="6"/>
                <c:pt idx="0">
                  <c:v>5.75644746074316</c:v>
                </c:pt>
                <c:pt idx="1">
                  <c:v>4.09131692243</c:v>
                </c:pt>
                <c:pt idx="2">
                  <c:v>12.9374604253405</c:v>
                </c:pt>
                <c:pt idx="3">
                  <c:v>11.0603686219095</c:v>
                </c:pt>
                <c:pt idx="4">
                  <c:v>62.0486655241457</c:v>
                </c:pt>
                <c:pt idx="5">
                  <c:v>4.1057410454311</c:v>
                </c:pt>
              </c:numCache>
            </c:numRef>
          </c:val>
        </c:ser>
        <c:gapWidth val="150"/>
        <c:overlap val="0"/>
        <c:axId val="65548276"/>
        <c:axId val="2841511"/>
      </c:barChart>
      <c:catAx>
        <c:axId val="6554827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511"/>
        <c:crossesAt val="0"/>
        <c:auto val="1"/>
        <c:lblAlgn val="ctr"/>
        <c:lblOffset val="100"/>
        <c:noMultiLvlLbl val="0"/>
      </c:catAx>
      <c:valAx>
        <c:axId val="284151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827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509499765759"/>
          <c:y val="0.360735735735736"/>
          <c:w val="0.0918223934204362"/>
          <c:h val="0.220720720720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8</xdr:col>
      <xdr:colOff>682560</xdr:colOff>
      <xdr:row>32</xdr:row>
      <xdr:rowOff>124200</xdr:rowOff>
    </xdr:to>
    <xdr:graphicFrame>
      <xdr:nvGraphicFramePr>
        <xdr:cNvPr id="0" name="Chart 3"/>
        <xdr:cNvGraphicFramePr/>
      </xdr:nvGraphicFramePr>
      <xdr:xfrm>
        <a:off x="0" y="2467080"/>
        <a:ext cx="69156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8</xdr:col>
      <xdr:colOff>682560</xdr:colOff>
      <xdr:row>54</xdr:row>
      <xdr:rowOff>123840</xdr:rowOff>
    </xdr:to>
    <xdr:graphicFrame>
      <xdr:nvGraphicFramePr>
        <xdr:cNvPr id="1" name="Chart 3"/>
        <xdr:cNvGraphicFramePr/>
      </xdr:nvGraphicFramePr>
      <xdr:xfrm>
        <a:off x="0" y="6029280"/>
        <a:ext cx="69156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50960</xdr:colOff>
      <xdr:row>3</xdr:row>
      <xdr:rowOff>9576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0" y="0"/>
          <a:ext cx="3088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1400</xdr:colOff>
      <xdr:row>3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5" hidden="false" customHeight="true" outlineLevel="0" collapsed="false">
      <c r="A6" s="1" t="s">
        <v>0</v>
      </c>
    </row>
    <row r="7" customFormat="false" ht="12.75" hidden="false" customHeight="false" outlineLevel="0" collapsed="false">
      <c r="A7" s="2"/>
    </row>
    <row r="8" customFormat="false" ht="15" hidden="false" customHeight="true" outlineLevel="0" collapsed="false">
      <c r="A8" s="3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>
      <c r="A10" s="2"/>
    </row>
    <row r="11" customFormat="false" ht="15" hidden="false" customHeight="true" outlineLevel="0" collapsed="false">
      <c r="A11" s="5" t="s">
        <v>2</v>
      </c>
    </row>
    <row r="12" customFormat="false" ht="11.25" hidden="false" customHeight="true" outlineLevel="0" collapsed="false">
      <c r="A12" s="2" t="s">
        <v>3</v>
      </c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5" customFormat="false" ht="12.75" hidden="false" customHeight="false" outlineLevel="0" collapsed="false">
      <c r="A15" s="7" t="s">
        <v>4</v>
      </c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8"/>
      <c r="B16" s="9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9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9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9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9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9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9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9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/>
      <c r="B24" s="9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8"/>
      <c r="B25" s="9"/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8"/>
      <c r="B27" s="9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8"/>
      <c r="B28" s="9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8"/>
      <c r="B29" s="9"/>
      <c r="C29" s="8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8"/>
      <c r="B30" s="9"/>
      <c r="C30" s="8"/>
      <c r="D30" s="8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8"/>
      <c r="B31" s="9"/>
      <c r="C31" s="8"/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8"/>
      <c r="B32" s="9"/>
      <c r="C32" s="8"/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8"/>
      <c r="B33" s="9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8"/>
      <c r="B34" s="9" t="s">
        <v>5</v>
      </c>
      <c r="C34" s="8"/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8"/>
      <c r="B35" s="9" t="s">
        <v>6</v>
      </c>
      <c r="C35" s="8"/>
      <c r="D35" s="8"/>
      <c r="E35" s="8"/>
      <c r="F35" s="8"/>
      <c r="G35" s="8"/>
      <c r="H35" s="8"/>
      <c r="I35" s="8"/>
    </row>
    <row r="37" customFormat="false" ht="12.75" hidden="false" customHeight="false" outlineLevel="0" collapsed="false">
      <c r="A37" s="7" t="s">
        <v>7</v>
      </c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8"/>
      <c r="B38" s="9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9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9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9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9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9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9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9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9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9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9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9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9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9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9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9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9"/>
      <c r="C54" s="8"/>
      <c r="D54" s="8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8"/>
      <c r="B55" s="9"/>
      <c r="C55" s="8"/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8"/>
      <c r="B56" s="9" t="s">
        <v>8</v>
      </c>
      <c r="C56" s="8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8"/>
      <c r="B57" s="9" t="s">
        <v>9</v>
      </c>
      <c r="C57" s="8"/>
      <c r="D57" s="8"/>
      <c r="E57" s="8"/>
      <c r="F57" s="8"/>
      <c r="G57" s="8"/>
      <c r="H57" s="8"/>
      <c r="I57" s="8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60" customFormat="false" ht="12.75" hidden="false" customHeight="false" outlineLevel="0" collapsed="false">
      <c r="A60" s="10" t="s">
        <v>10</v>
      </c>
      <c r="G60" s="11"/>
      <c r="H60" s="11"/>
    </row>
    <row r="61" customFormat="false" ht="12.75" hidden="false" customHeight="false" outlineLevel="0" collapsed="false">
      <c r="A61" s="12"/>
      <c r="F61" s="13"/>
      <c r="G61" s="13"/>
    </row>
    <row r="62" customFormat="false" ht="12.75" hidden="false" customHeight="false" outlineLevel="0" collapsed="false">
      <c r="A62" s="14" t="s">
        <v>11</v>
      </c>
    </row>
  </sheetData>
  <mergeCells count="2">
    <mergeCell ref="A15:I15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9.7"/>
    <col collapsed="false" customWidth="true" hidden="false" outlineLevel="0" max="4" min="4" style="0" width="1.7"/>
    <col collapsed="false" customWidth="true" hidden="false" outlineLevel="0" max="6" min="5" style="0" width="9.7"/>
    <col collapsed="false" customWidth="true" hidden="false" outlineLevel="0" max="7" min="7" style="0" width="1.7"/>
    <col collapsed="false" customWidth="true" hidden="false" outlineLevel="0" max="9" min="8" style="0" width="9.7"/>
    <col collapsed="false" customWidth="true" hidden="false" outlineLevel="0" max="10" min="10" style="0" width="1.7"/>
    <col collapsed="false" customWidth="true" hidden="false" outlineLevel="0" max="12" min="11" style="0" width="9.7"/>
    <col collapsed="false" customWidth="true" hidden="false" outlineLevel="0" max="13" min="13" style="0" width="1.7"/>
    <col collapsed="false" customWidth="true" hidden="false" outlineLevel="0" max="15" min="14" style="0" width="9.7"/>
    <col collapsed="false" customWidth="true" hidden="false" outlineLevel="0" max="16" min="16" style="0" width="1.7"/>
    <col collapsed="false" customWidth="true" hidden="false" outlineLevel="0" max="18" min="17" style="0" width="9.7"/>
    <col collapsed="false" customWidth="true" hidden="false" outlineLevel="0" max="19" min="19" style="0" width="1.7"/>
    <col collapsed="false" customWidth="true" hidden="false" outlineLevel="0" max="21" min="20" style="0" width="9.7"/>
    <col collapsed="false" customWidth="true" hidden="false" outlineLevel="0" max="22" min="22" style="0" width="1.7"/>
    <col collapsed="false" customWidth="true" hidden="false" outlineLevel="0" max="24" min="23" style="0" width="9.7"/>
    <col collapsed="false" customWidth="true" hidden="false" outlineLevel="0" max="25" min="25" style="0" width="1.7"/>
    <col collapsed="false" customWidth="true" hidden="false" outlineLevel="0" max="27" min="26" style="0" width="9.7"/>
    <col collapsed="false" customWidth="true" hidden="false" outlineLevel="0" max="28" min="28" style="0" width="1.7"/>
    <col collapsed="false" customWidth="true" hidden="false" outlineLevel="0" max="30" min="29" style="0" width="9.7"/>
    <col collapsed="false" customWidth="true" hidden="false" outlineLevel="0" max="31" min="31" style="0" width="1.7"/>
    <col collapsed="false" customWidth="true" hidden="false" outlineLevel="0" max="33" min="32" style="0" width="9.7"/>
    <col collapsed="false" customWidth="true" hidden="false" outlineLevel="0" max="34" min="34" style="0" width="1.7"/>
    <col collapsed="false" customWidth="true" hidden="false" outlineLevel="0" max="36" min="35" style="0" width="9.7"/>
    <col collapsed="false" customWidth="true" hidden="false" outlineLevel="0" max="37" min="37" style="0" width="1.7"/>
    <col collapsed="false" customWidth="true" hidden="false" outlineLevel="0" max="39" min="38" style="0" width="9.7"/>
    <col collapsed="false" customWidth="true" hidden="false" outlineLevel="0" max="40" min="40" style="0" width="1.7"/>
    <col collapsed="false" customWidth="true" hidden="false" outlineLevel="0" max="42" min="41" style="0" width="9.7"/>
  </cols>
  <sheetData>
    <row r="6" customFormat="false" ht="15" hidden="false" customHeight="true" outlineLevel="0" collapsed="false">
      <c r="A6" s="15" t="s">
        <v>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</row>
    <row r="7" customFormat="false" ht="12.75" hidden="false" customHeight="false" outlineLevel="0" collapsed="false">
      <c r="A7" s="17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</row>
    <row r="8" customFormat="false" ht="15" hidden="false" customHeight="true" outlineLevel="0" collapsed="false">
      <c r="A8" s="18" t="s">
        <v>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customFormat="false" ht="11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</row>
    <row r="10" customFormat="false" ht="11.25" hidden="false" customHeight="true" outlineLevel="0" collapsed="false">
      <c r="A10" s="17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</row>
    <row r="11" customFormat="false" ht="15" hidden="false" customHeight="true" outlineLevel="0" collapsed="false">
      <c r="A11" s="5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</row>
    <row r="12" customFormat="false" ht="11.25" hidden="false" customHeight="true" outlineLevel="0" collapsed="false">
      <c r="A12" s="17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</row>
    <row r="13" customFormat="false" ht="13.5" hidden="false" customHeight="false" outlineLevel="0" collapsed="false">
      <c r="A13" s="20"/>
      <c r="B13" s="16"/>
      <c r="C13" s="16"/>
      <c r="D13" s="16"/>
      <c r="E13" s="16"/>
      <c r="F13" s="21"/>
      <c r="G13" s="21"/>
      <c r="H13" s="16"/>
      <c r="I13" s="16"/>
      <c r="J13" s="16"/>
      <c r="K13" s="16"/>
      <c r="L13" s="21"/>
      <c r="M13" s="21"/>
      <c r="N13" s="16"/>
      <c r="O13" s="16"/>
      <c r="P13" s="16"/>
      <c r="Q13" s="16"/>
      <c r="R13" s="21"/>
      <c r="S13" s="21"/>
      <c r="T13" s="16"/>
      <c r="U13" s="16"/>
      <c r="V13" s="16"/>
      <c r="W13" s="16"/>
      <c r="X13" s="21"/>
      <c r="Y13" s="21"/>
      <c r="Z13" s="16"/>
      <c r="AA13" s="16"/>
      <c r="AB13" s="16"/>
      <c r="AC13" s="16"/>
      <c r="AD13" s="21"/>
      <c r="AE13" s="21"/>
      <c r="AF13" s="16"/>
      <c r="AG13" s="16"/>
      <c r="AH13" s="16"/>
      <c r="AI13" s="16"/>
      <c r="AJ13" s="21"/>
      <c r="AK13" s="21"/>
      <c r="AL13" s="16"/>
      <c r="AM13" s="16"/>
      <c r="AN13" s="16"/>
      <c r="AO13" s="16"/>
      <c r="AP13" s="21"/>
    </row>
    <row r="14" customFormat="false" ht="20.1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16"/>
      <c r="H14" s="23" t="s">
        <v>15</v>
      </c>
      <c r="I14" s="23"/>
      <c r="J14" s="23"/>
      <c r="K14" s="23"/>
      <c r="L14" s="23"/>
      <c r="M14" s="16"/>
      <c r="N14" s="23" t="s">
        <v>16</v>
      </c>
      <c r="O14" s="23"/>
      <c r="P14" s="23"/>
      <c r="Q14" s="23"/>
      <c r="R14" s="23"/>
      <c r="S14" s="16"/>
      <c r="T14" s="23" t="s">
        <v>17</v>
      </c>
      <c r="U14" s="23"/>
      <c r="V14" s="23"/>
      <c r="W14" s="23"/>
      <c r="X14" s="23"/>
      <c r="Y14" s="16"/>
      <c r="Z14" s="23" t="s">
        <v>18</v>
      </c>
      <c r="AA14" s="23"/>
      <c r="AB14" s="23"/>
      <c r="AC14" s="23"/>
      <c r="AD14" s="23"/>
      <c r="AE14" s="16"/>
      <c r="AF14" s="23" t="s">
        <v>19</v>
      </c>
      <c r="AG14" s="23"/>
      <c r="AH14" s="23"/>
      <c r="AI14" s="23"/>
      <c r="AJ14" s="23"/>
      <c r="AK14" s="16"/>
      <c r="AL14" s="23" t="s">
        <v>20</v>
      </c>
      <c r="AM14" s="23"/>
      <c r="AN14" s="23"/>
      <c r="AO14" s="23"/>
      <c r="AP14" s="23"/>
    </row>
    <row r="15" customFormat="false" ht="15" hidden="false" customHeight="true" outlineLevel="0" collapsed="false">
      <c r="A15" s="22"/>
      <c r="B15" s="24" t="s">
        <v>21</v>
      </c>
      <c r="C15" s="24"/>
      <c r="D15" s="25"/>
      <c r="E15" s="24" t="s">
        <v>22</v>
      </c>
      <c r="F15" s="24"/>
      <c r="G15" s="26"/>
      <c r="H15" s="24" t="s">
        <v>21</v>
      </c>
      <c r="I15" s="24"/>
      <c r="J15" s="25"/>
      <c r="K15" s="24" t="s">
        <v>22</v>
      </c>
      <c r="L15" s="24"/>
      <c r="M15" s="26"/>
      <c r="N15" s="24" t="s">
        <v>21</v>
      </c>
      <c r="O15" s="24"/>
      <c r="P15" s="25"/>
      <c r="Q15" s="24" t="s">
        <v>22</v>
      </c>
      <c r="R15" s="24"/>
      <c r="S15" s="26"/>
      <c r="T15" s="24" t="s">
        <v>21</v>
      </c>
      <c r="U15" s="24"/>
      <c r="V15" s="25"/>
      <c r="W15" s="24" t="s">
        <v>22</v>
      </c>
      <c r="X15" s="24"/>
      <c r="Y15" s="26"/>
      <c r="Z15" s="24" t="s">
        <v>21</v>
      </c>
      <c r="AA15" s="24"/>
      <c r="AB15" s="25"/>
      <c r="AC15" s="24" t="s">
        <v>22</v>
      </c>
      <c r="AD15" s="24"/>
      <c r="AE15" s="26"/>
      <c r="AF15" s="24" t="s">
        <v>21</v>
      </c>
      <c r="AG15" s="24"/>
      <c r="AH15" s="25"/>
      <c r="AI15" s="24" t="s">
        <v>22</v>
      </c>
      <c r="AJ15" s="24"/>
      <c r="AK15" s="26"/>
      <c r="AL15" s="24" t="s">
        <v>21</v>
      </c>
      <c r="AM15" s="24"/>
      <c r="AN15" s="25"/>
      <c r="AO15" s="24" t="s">
        <v>22</v>
      </c>
      <c r="AP15" s="24"/>
    </row>
    <row r="16" customFormat="false" ht="15" hidden="false" customHeight="true" outlineLevel="0" collapsed="false">
      <c r="A16" s="20"/>
      <c r="B16" s="27" t="s">
        <v>23</v>
      </c>
      <c r="C16" s="27" t="s">
        <v>24</v>
      </c>
      <c r="D16" s="27"/>
      <c r="E16" s="27" t="s">
        <v>23</v>
      </c>
      <c r="F16" s="27" t="s">
        <v>24</v>
      </c>
      <c r="G16" s="21"/>
      <c r="H16" s="27" t="s">
        <v>23</v>
      </c>
      <c r="I16" s="27" t="s">
        <v>24</v>
      </c>
      <c r="J16" s="27"/>
      <c r="K16" s="27" t="s">
        <v>23</v>
      </c>
      <c r="L16" s="27" t="s">
        <v>24</v>
      </c>
      <c r="M16" s="21"/>
      <c r="N16" s="27" t="s">
        <v>23</v>
      </c>
      <c r="O16" s="27" t="s">
        <v>24</v>
      </c>
      <c r="P16" s="27"/>
      <c r="Q16" s="27" t="s">
        <v>23</v>
      </c>
      <c r="R16" s="27" t="s">
        <v>24</v>
      </c>
      <c r="S16" s="21"/>
      <c r="T16" s="27" t="s">
        <v>23</v>
      </c>
      <c r="U16" s="27" t="s">
        <v>24</v>
      </c>
      <c r="V16" s="27"/>
      <c r="W16" s="27" t="s">
        <v>23</v>
      </c>
      <c r="X16" s="27" t="s">
        <v>24</v>
      </c>
      <c r="Y16" s="21"/>
      <c r="Z16" s="27" t="s">
        <v>23</v>
      </c>
      <c r="AA16" s="27" t="s">
        <v>24</v>
      </c>
      <c r="AB16" s="27"/>
      <c r="AC16" s="27" t="s">
        <v>23</v>
      </c>
      <c r="AD16" s="27" t="s">
        <v>24</v>
      </c>
      <c r="AE16" s="21"/>
      <c r="AF16" s="27" t="s">
        <v>23</v>
      </c>
      <c r="AG16" s="27" t="s">
        <v>24</v>
      </c>
      <c r="AH16" s="27"/>
      <c r="AI16" s="27" t="s">
        <v>23</v>
      </c>
      <c r="AJ16" s="27" t="s">
        <v>24</v>
      </c>
      <c r="AK16" s="21"/>
      <c r="AL16" s="27" t="s">
        <v>23</v>
      </c>
      <c r="AM16" s="27" t="s">
        <v>24</v>
      </c>
      <c r="AN16" s="27"/>
      <c r="AO16" s="27" t="s">
        <v>23</v>
      </c>
      <c r="AP16" s="27" t="s">
        <v>24</v>
      </c>
    </row>
    <row r="17" customFormat="false" ht="12.75" hidden="false" customHeight="false" outlineLevel="0" collapsed="false">
      <c r="A17" s="2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</row>
    <row r="18" s="31" customFormat="true" ht="12.75" hidden="false" customHeight="false" outlineLevel="0" collapsed="false">
      <c r="A18" s="28" t="s">
        <v>25</v>
      </c>
      <c r="B18" s="29" t="n">
        <v>5167476</v>
      </c>
      <c r="C18" s="30" t="n">
        <v>14.4674411489478</v>
      </c>
      <c r="D18" s="29"/>
      <c r="E18" s="29" t="n">
        <v>21480000</v>
      </c>
      <c r="F18" s="30" t="n">
        <v>8.40743987975952</v>
      </c>
      <c r="G18" s="26"/>
      <c r="H18" s="29" t="n">
        <v>5595934</v>
      </c>
      <c r="I18" s="30" t="n">
        <v>14.3415912075475</v>
      </c>
      <c r="J18" s="29"/>
      <c r="K18" s="29" t="n">
        <v>22842000</v>
      </c>
      <c r="L18" s="30" t="n">
        <v>8.14642305621039</v>
      </c>
      <c r="M18" s="26"/>
      <c r="N18" s="29" t="n">
        <v>5147117</v>
      </c>
      <c r="O18" s="30" t="n">
        <v>12.126929285329</v>
      </c>
      <c r="P18" s="29"/>
      <c r="Q18" s="29" t="n">
        <v>23162000</v>
      </c>
      <c r="R18" s="30" t="n">
        <v>7.63804844267836</v>
      </c>
      <c r="S18" s="26"/>
      <c r="T18" s="29" t="n">
        <v>5799075</v>
      </c>
      <c r="U18" s="30" t="n">
        <v>12.4632953820617</v>
      </c>
      <c r="V18" s="29"/>
      <c r="W18" s="29" t="n">
        <v>24508000</v>
      </c>
      <c r="X18" s="30" t="n">
        <v>7.5240691620002</v>
      </c>
      <c r="Y18" s="26"/>
      <c r="Z18" s="29" t="n">
        <v>5482866</v>
      </c>
      <c r="AA18" s="30" t="n">
        <v>10.7506927729069</v>
      </c>
      <c r="AB18" s="29"/>
      <c r="AC18" s="29" t="n">
        <v>23537000</v>
      </c>
      <c r="AD18" s="30" t="n">
        <v>6.68434998196643</v>
      </c>
      <c r="AE18" s="26"/>
      <c r="AF18" s="29" t="n">
        <v>5195326</v>
      </c>
      <c r="AG18" s="30" t="n">
        <v>9.42308595351991</v>
      </c>
      <c r="AH18" s="29"/>
      <c r="AI18" s="29" t="n">
        <v>21979000</v>
      </c>
      <c r="AJ18" s="30" t="n">
        <v>5.79946857774623</v>
      </c>
      <c r="AK18" s="26"/>
      <c r="AL18" s="29" t="n">
        <v>5304878</v>
      </c>
      <c r="AM18" s="30" t="n">
        <v>9.00893141036256</v>
      </c>
      <c r="AN18" s="29"/>
      <c r="AO18" s="29" t="n">
        <v>23546000</v>
      </c>
      <c r="AP18" s="30" t="n">
        <v>5.75644746074316</v>
      </c>
    </row>
    <row r="19" customFormat="false" ht="12.75" hidden="false" customHeight="false" outlineLevel="0" collapsed="false">
      <c r="A19" s="28" t="s">
        <v>26</v>
      </c>
      <c r="B19" s="29" t="n">
        <v>1415527</v>
      </c>
      <c r="C19" s="30" t="n">
        <v>3.96306699194086</v>
      </c>
      <c r="D19" s="29"/>
      <c r="E19" s="29" t="n">
        <v>10971000</v>
      </c>
      <c r="F19" s="30" t="n">
        <v>4.29413514529058</v>
      </c>
      <c r="G19" s="26"/>
      <c r="H19" s="29" t="n">
        <v>1550306</v>
      </c>
      <c r="I19" s="30" t="n">
        <v>3.97321607056269</v>
      </c>
      <c r="J19" s="29"/>
      <c r="K19" s="29" t="n">
        <v>11649000</v>
      </c>
      <c r="L19" s="30" t="n">
        <v>4.15452596890793</v>
      </c>
      <c r="M19" s="26"/>
      <c r="N19" s="29" t="n">
        <v>1754154</v>
      </c>
      <c r="O19" s="30" t="n">
        <v>4.13289643767122</v>
      </c>
      <c r="P19" s="29"/>
      <c r="Q19" s="29" t="n">
        <v>12190000</v>
      </c>
      <c r="R19" s="30" t="n">
        <v>4.01985193490412</v>
      </c>
      <c r="S19" s="26"/>
      <c r="T19" s="29" t="n">
        <v>2061380</v>
      </c>
      <c r="U19" s="30" t="n">
        <v>4.43029066440326</v>
      </c>
      <c r="V19" s="29"/>
      <c r="W19" s="29" t="n">
        <v>13801000</v>
      </c>
      <c r="X19" s="30" t="n">
        <v>4.23697072403969</v>
      </c>
      <c r="Y19" s="26"/>
      <c r="Z19" s="29" t="n">
        <v>2144682</v>
      </c>
      <c r="AA19" s="30" t="n">
        <v>4.20524909373739</v>
      </c>
      <c r="AB19" s="29"/>
      <c r="AC19" s="29" t="n">
        <v>14764000</v>
      </c>
      <c r="AD19" s="30" t="n">
        <v>4.40871177805357</v>
      </c>
      <c r="AE19" s="26"/>
      <c r="AF19" s="29" t="n">
        <v>2563542</v>
      </c>
      <c r="AG19" s="30" t="n">
        <v>4.64965559648391</v>
      </c>
      <c r="AH19" s="29"/>
      <c r="AI19" s="29" t="n">
        <v>16870000</v>
      </c>
      <c r="AJ19" s="30" t="n">
        <v>4.45138700152777</v>
      </c>
      <c r="AK19" s="26"/>
      <c r="AL19" s="29" t="n">
        <v>2412100</v>
      </c>
      <c r="AM19" s="30" t="n">
        <v>4.09631351652866</v>
      </c>
      <c r="AN19" s="29"/>
      <c r="AO19" s="29" t="n">
        <v>16735000</v>
      </c>
      <c r="AP19" s="30" t="n">
        <v>4.09131692243</v>
      </c>
    </row>
    <row r="20" customFormat="false" ht="12.75" hidden="false" customHeight="false" outlineLevel="0" collapsed="false">
      <c r="A20" s="28" t="s">
        <v>27</v>
      </c>
      <c r="B20" s="29" t="n">
        <v>3407814</v>
      </c>
      <c r="C20" s="30" t="n">
        <v>9.54089549551083</v>
      </c>
      <c r="D20" s="29"/>
      <c r="E20" s="29" t="n">
        <v>40485000</v>
      </c>
      <c r="F20" s="30" t="n">
        <v>15.8461454158317</v>
      </c>
      <c r="G20" s="26"/>
      <c r="H20" s="29" t="n">
        <v>3431829</v>
      </c>
      <c r="I20" s="30" t="n">
        <v>8.79529469293358</v>
      </c>
      <c r="J20" s="29"/>
      <c r="K20" s="29" t="n">
        <v>42094000</v>
      </c>
      <c r="L20" s="30" t="n">
        <v>15.012500312062</v>
      </c>
      <c r="M20" s="26"/>
      <c r="N20" s="29" t="n">
        <v>3544155</v>
      </c>
      <c r="O20" s="30" t="n">
        <v>8.35025064735173</v>
      </c>
      <c r="P20" s="29"/>
      <c r="Q20" s="29" t="n">
        <v>43396000</v>
      </c>
      <c r="R20" s="30" t="n">
        <v>14.3105409817145</v>
      </c>
      <c r="S20" s="26"/>
      <c r="T20" s="29" t="n">
        <v>3602897</v>
      </c>
      <c r="U20" s="30" t="n">
        <v>7.74329863679016</v>
      </c>
      <c r="V20" s="29"/>
      <c r="W20" s="29" t="n">
        <v>43865000</v>
      </c>
      <c r="X20" s="30" t="n">
        <v>13.4667575400334</v>
      </c>
      <c r="Y20" s="26"/>
      <c r="Z20" s="29" t="n">
        <v>3971936</v>
      </c>
      <c r="AA20" s="30" t="n">
        <v>7.78809178441509</v>
      </c>
      <c r="AB20" s="29"/>
      <c r="AC20" s="29" t="n">
        <v>46553000</v>
      </c>
      <c r="AD20" s="30" t="n">
        <v>13.1463332206827</v>
      </c>
      <c r="AE20" s="26"/>
      <c r="AF20" s="29" t="n">
        <v>4303747</v>
      </c>
      <c r="AG20" s="30" t="n">
        <v>7.80597365847754</v>
      </c>
      <c r="AH20" s="29"/>
      <c r="AI20" s="29" t="n">
        <v>48918000</v>
      </c>
      <c r="AJ20" s="30" t="n">
        <v>12.9077029840389</v>
      </c>
      <c r="AK20" s="26"/>
      <c r="AL20" s="29" t="n">
        <v>4486703</v>
      </c>
      <c r="AM20" s="30" t="n">
        <v>7.61947769310961</v>
      </c>
      <c r="AN20" s="29"/>
      <c r="AO20" s="29" t="n">
        <v>52919000</v>
      </c>
      <c r="AP20" s="30" t="n">
        <v>12.9374604253405</v>
      </c>
    </row>
    <row r="21" customFormat="false" ht="12.75" hidden="false" customHeight="false" outlineLevel="0" collapsed="false">
      <c r="A21" s="28" t="s">
        <v>28</v>
      </c>
      <c r="B21" s="29" t="n">
        <v>2568812</v>
      </c>
      <c r="C21" s="30" t="n">
        <v>7.19193208303451</v>
      </c>
      <c r="D21" s="29"/>
      <c r="E21" s="29" t="n">
        <v>16282000</v>
      </c>
      <c r="F21" s="30" t="n">
        <v>6.37290205410822</v>
      </c>
      <c r="G21" s="26"/>
      <c r="H21" s="29" t="n">
        <v>3135971</v>
      </c>
      <c r="I21" s="30" t="n">
        <v>8.03705228130353</v>
      </c>
      <c r="J21" s="29"/>
      <c r="K21" s="29" t="n">
        <v>19253000</v>
      </c>
      <c r="L21" s="30" t="n">
        <v>6.86643389813583</v>
      </c>
      <c r="M21" s="26"/>
      <c r="N21" s="29" t="n">
        <v>3934199</v>
      </c>
      <c r="O21" s="30" t="n">
        <v>9.26921868444256</v>
      </c>
      <c r="P21" s="29"/>
      <c r="Q21" s="29" t="n">
        <v>23173000</v>
      </c>
      <c r="R21" s="30" t="n">
        <v>7.64167587264423</v>
      </c>
      <c r="S21" s="26"/>
      <c r="T21" s="29" t="n">
        <v>4853443</v>
      </c>
      <c r="U21" s="30" t="n">
        <v>10.4309555798122</v>
      </c>
      <c r="V21" s="29"/>
      <c r="W21" s="29" t="n">
        <v>26995000</v>
      </c>
      <c r="X21" s="30" t="n">
        <v>8.28758964534827</v>
      </c>
      <c r="Y21" s="26"/>
      <c r="Z21" s="29" t="n">
        <v>6142725</v>
      </c>
      <c r="AA21" s="30" t="n">
        <v>12.0445309557911</v>
      </c>
      <c r="AB21" s="29"/>
      <c r="AC21" s="29" t="n">
        <v>32977000</v>
      </c>
      <c r="AD21" s="30" t="n">
        <v>9.36524660557025</v>
      </c>
      <c r="AE21" s="26"/>
      <c r="AF21" s="29" t="n">
        <v>7452784</v>
      </c>
      <c r="AG21" s="30" t="n">
        <v>13.5175779585377</v>
      </c>
      <c r="AH21" s="29"/>
      <c r="AI21" s="29" t="n">
        <v>39617000</v>
      </c>
      <c r="AJ21" s="30" t="n">
        <v>10.453503191436</v>
      </c>
      <c r="AK21" s="26"/>
      <c r="AL21" s="29" t="n">
        <v>8353107</v>
      </c>
      <c r="AM21" s="30" t="n">
        <v>14.185541689445</v>
      </c>
      <c r="AN21" s="29"/>
      <c r="AO21" s="29" t="n">
        <v>45241000</v>
      </c>
      <c r="AP21" s="30" t="n">
        <v>11.0603686219095</v>
      </c>
    </row>
    <row r="22" customFormat="false" ht="12.75" hidden="false" customHeight="false" outlineLevel="0" collapsed="false">
      <c r="A22" s="28" t="s">
        <v>29</v>
      </c>
      <c r="B22" s="29" t="n">
        <v>21468310</v>
      </c>
      <c r="C22" s="30" t="n">
        <v>60.1050709267672</v>
      </c>
      <c r="D22" s="29"/>
      <c r="E22" s="29" t="n">
        <v>156072000</v>
      </c>
      <c r="F22" s="30" t="n">
        <v>61.0878006012024</v>
      </c>
      <c r="G22" s="26"/>
      <c r="H22" s="29" t="n">
        <v>23492014</v>
      </c>
      <c r="I22" s="30" t="n">
        <v>60.2067253527263</v>
      </c>
      <c r="J22" s="29"/>
      <c r="K22" s="29" t="n">
        <v>173699000</v>
      </c>
      <c r="L22" s="30" t="n">
        <v>61.9484081271644</v>
      </c>
      <c r="M22" s="26"/>
      <c r="N22" s="29" t="n">
        <v>26118647</v>
      </c>
      <c r="O22" s="30" t="n">
        <v>61.5371644354441</v>
      </c>
      <c r="P22" s="29"/>
      <c r="Q22" s="29" t="n">
        <v>189629000</v>
      </c>
      <c r="R22" s="30" t="n">
        <v>62.5332651816188</v>
      </c>
      <c r="S22" s="26"/>
      <c r="T22" s="29" t="n">
        <v>28131025</v>
      </c>
      <c r="U22" s="30" t="n">
        <v>60.4588273086935</v>
      </c>
      <c r="V22" s="29"/>
      <c r="W22" s="29" t="n">
        <v>203852000</v>
      </c>
      <c r="X22" s="30" t="n">
        <v>62.5835052559191</v>
      </c>
      <c r="Y22" s="26"/>
      <c r="Z22" s="29" t="n">
        <v>30910011</v>
      </c>
      <c r="AA22" s="30" t="n">
        <v>60.6077244762453</v>
      </c>
      <c r="AB22" s="29"/>
      <c r="AC22" s="29" t="n">
        <v>220356000</v>
      </c>
      <c r="AD22" s="30" t="n">
        <v>62.4381959610475</v>
      </c>
      <c r="AE22" s="26"/>
      <c r="AF22" s="29" t="n">
        <v>33231920</v>
      </c>
      <c r="AG22" s="30" t="n">
        <v>60.2748005727643</v>
      </c>
      <c r="AH22" s="29"/>
      <c r="AI22" s="29" t="n">
        <v>236265000</v>
      </c>
      <c r="AJ22" s="30" t="n">
        <v>62.3418464680474</v>
      </c>
      <c r="AK22" s="26"/>
      <c r="AL22" s="29" t="n">
        <v>35779868</v>
      </c>
      <c r="AM22" s="30" t="n">
        <v>60.7626370830444</v>
      </c>
      <c r="AN22" s="29"/>
      <c r="AO22" s="29" t="n">
        <v>253802000</v>
      </c>
      <c r="AP22" s="30" t="n">
        <v>62.0486655241457</v>
      </c>
    </row>
    <row r="23" customFormat="false" ht="12.75" hidden="false" customHeight="false" outlineLevel="0" collapsed="false">
      <c r="A23" s="28" t="s">
        <v>30</v>
      </c>
      <c r="B23" s="29" t="n">
        <v>1690029</v>
      </c>
      <c r="C23" s="30" t="n">
        <v>4.73159335379885</v>
      </c>
      <c r="D23" s="29"/>
      <c r="E23" s="29" t="n">
        <v>10198000</v>
      </c>
      <c r="F23" s="30" t="n">
        <v>3.99157690380762</v>
      </c>
      <c r="G23" s="26"/>
      <c r="H23" s="29" t="n">
        <v>1812866</v>
      </c>
      <c r="I23" s="30" t="n">
        <v>4.64612039492636</v>
      </c>
      <c r="J23" s="29"/>
      <c r="K23" s="29" t="n">
        <v>10856000</v>
      </c>
      <c r="L23" s="30" t="n">
        <v>3.87170863751948</v>
      </c>
      <c r="M23" s="26"/>
      <c r="N23" s="29" t="n">
        <v>1945424</v>
      </c>
      <c r="O23" s="30" t="n">
        <v>4.58354050976145</v>
      </c>
      <c r="P23" s="29"/>
      <c r="Q23" s="29" t="n">
        <v>11695000</v>
      </c>
      <c r="R23" s="30" t="n">
        <v>3.85661758644001</v>
      </c>
      <c r="S23" s="26"/>
      <c r="T23" s="29" t="n">
        <v>2081407</v>
      </c>
      <c r="U23" s="30" t="n">
        <v>4.47333242823914</v>
      </c>
      <c r="V23" s="29"/>
      <c r="W23" s="29" t="n">
        <v>12707000</v>
      </c>
      <c r="X23" s="30" t="n">
        <v>3.9011076726594</v>
      </c>
      <c r="Y23" s="26"/>
      <c r="Z23" s="29" t="n">
        <v>2347898</v>
      </c>
      <c r="AA23" s="30" t="n">
        <v>4.60371091690415</v>
      </c>
      <c r="AB23" s="29"/>
      <c r="AC23" s="29" t="n">
        <v>13934000</v>
      </c>
      <c r="AD23" s="30" t="n">
        <v>3.95716245267962</v>
      </c>
      <c r="AE23" s="26"/>
      <c r="AF23" s="29" t="n">
        <v>2386700</v>
      </c>
      <c r="AG23" s="30" t="n">
        <v>4.32890626021658</v>
      </c>
      <c r="AH23" s="29"/>
      <c r="AI23" s="29" t="n">
        <v>15334000</v>
      </c>
      <c r="AJ23" s="30" t="n">
        <v>4.04609177720373</v>
      </c>
      <c r="AK23" s="26"/>
      <c r="AL23" s="29" t="n">
        <v>2547997</v>
      </c>
      <c r="AM23" s="30" t="n">
        <v>4.32709860750984</v>
      </c>
      <c r="AN23" s="29"/>
      <c r="AO23" s="29" t="n">
        <v>16794000</v>
      </c>
      <c r="AP23" s="30" t="n">
        <v>4.1057410454311</v>
      </c>
    </row>
    <row r="24" customFormat="false" ht="12.75" hidden="false" customHeight="false" outlineLevel="0" collapsed="false">
      <c r="B24" s="32"/>
      <c r="C24" s="30"/>
      <c r="D24" s="32"/>
      <c r="E24" s="32"/>
      <c r="F24" s="30"/>
      <c r="G24" s="32"/>
      <c r="H24" s="33"/>
      <c r="I24" s="30"/>
      <c r="J24" s="33"/>
      <c r="K24" s="33"/>
      <c r="L24" s="30"/>
      <c r="M24" s="33"/>
      <c r="N24" s="33"/>
      <c r="O24" s="30"/>
      <c r="P24" s="33"/>
      <c r="Q24" s="33"/>
      <c r="R24" s="30"/>
      <c r="S24" s="33"/>
      <c r="T24" s="33"/>
      <c r="U24" s="30"/>
      <c r="V24" s="33"/>
      <c r="W24" s="33"/>
      <c r="X24" s="30"/>
      <c r="Y24" s="33"/>
      <c r="Z24" s="33"/>
      <c r="AA24" s="30"/>
      <c r="AB24" s="33"/>
      <c r="AC24" s="33"/>
      <c r="AD24" s="30"/>
      <c r="AE24" s="33"/>
      <c r="AF24" s="33"/>
      <c r="AG24" s="30"/>
      <c r="AH24" s="33"/>
      <c r="AI24" s="33"/>
      <c r="AJ24" s="30"/>
      <c r="AK24" s="33"/>
      <c r="AL24" s="33"/>
      <c r="AM24" s="30"/>
      <c r="AN24" s="33"/>
      <c r="AO24" s="33"/>
      <c r="AP24" s="30"/>
    </row>
    <row r="25" s="38" customFormat="true" ht="11.25" hidden="false" customHeight="false" outlineLevel="0" collapsed="false">
      <c r="A25" s="34" t="s">
        <v>31</v>
      </c>
      <c r="B25" s="13" t="n">
        <v>35717968</v>
      </c>
      <c r="C25" s="35" t="n">
        <v>100</v>
      </c>
      <c r="D25" s="36"/>
      <c r="E25" s="13" t="n">
        <v>255488000</v>
      </c>
      <c r="F25" s="35" t="n">
        <v>100</v>
      </c>
      <c r="G25" s="36"/>
      <c r="H25" s="37" t="n">
        <v>39018920</v>
      </c>
      <c r="I25" s="35" t="n">
        <v>100</v>
      </c>
      <c r="J25" s="36"/>
      <c r="K25" s="37" t="n">
        <v>280393000</v>
      </c>
      <c r="L25" s="35" t="n">
        <v>100</v>
      </c>
      <c r="M25" s="36"/>
      <c r="N25" s="37" t="n">
        <v>42443696</v>
      </c>
      <c r="O25" s="35" t="n">
        <v>100</v>
      </c>
      <c r="P25" s="36"/>
      <c r="Q25" s="37" t="n">
        <v>303245000</v>
      </c>
      <c r="R25" s="35" t="n">
        <v>100</v>
      </c>
      <c r="S25" s="36"/>
      <c r="T25" s="37" t="n">
        <v>46529227</v>
      </c>
      <c r="U25" s="35" t="n">
        <v>100</v>
      </c>
      <c r="V25" s="36"/>
      <c r="W25" s="37" t="n">
        <v>325728000</v>
      </c>
      <c r="X25" s="35" t="n">
        <v>100</v>
      </c>
      <c r="Y25" s="36"/>
      <c r="Z25" s="37" t="n">
        <v>51000118</v>
      </c>
      <c r="AA25" s="35" t="n">
        <v>100</v>
      </c>
      <c r="AB25" s="36"/>
      <c r="AC25" s="37" t="n">
        <v>352121000</v>
      </c>
      <c r="AD25" s="35" t="n">
        <v>100</v>
      </c>
      <c r="AE25" s="36"/>
      <c r="AF25" s="37" t="n">
        <v>55134019</v>
      </c>
      <c r="AG25" s="35" t="n">
        <v>100</v>
      </c>
      <c r="AH25" s="36"/>
      <c r="AI25" s="37" t="n">
        <v>378983000</v>
      </c>
      <c r="AJ25" s="35" t="n">
        <v>100</v>
      </c>
      <c r="AK25" s="36"/>
      <c r="AL25" s="37" t="n">
        <v>58884653</v>
      </c>
      <c r="AM25" s="35" t="n">
        <v>100</v>
      </c>
      <c r="AN25" s="36"/>
      <c r="AO25" s="37" t="n">
        <v>409037000</v>
      </c>
      <c r="AP25" s="35" t="n">
        <v>100</v>
      </c>
    </row>
    <row r="26" customFormat="false" ht="13.5" hidden="false" customHeight="false" outlineLevel="0" collapsed="false">
      <c r="A26" s="39"/>
      <c r="B26" s="21"/>
      <c r="C26" s="21"/>
      <c r="D26" s="21"/>
      <c r="E26" s="21"/>
      <c r="F26" s="21"/>
      <c r="G26" s="40"/>
      <c r="H26" s="21"/>
      <c r="I26" s="21"/>
      <c r="J26" s="21"/>
      <c r="K26" s="21"/>
      <c r="L26" s="21"/>
      <c r="M26" s="40"/>
      <c r="N26" s="21"/>
      <c r="O26" s="21"/>
      <c r="P26" s="21"/>
      <c r="Q26" s="21"/>
      <c r="R26" s="21"/>
      <c r="S26" s="40"/>
      <c r="T26" s="21"/>
      <c r="U26" s="21"/>
      <c r="V26" s="21"/>
      <c r="W26" s="21"/>
      <c r="X26" s="21"/>
      <c r="Y26" s="40"/>
      <c r="Z26" s="21"/>
      <c r="AA26" s="21"/>
      <c r="AB26" s="21"/>
      <c r="AC26" s="21"/>
      <c r="AD26" s="21"/>
      <c r="AE26" s="40"/>
      <c r="AF26" s="21"/>
      <c r="AG26" s="21"/>
      <c r="AH26" s="21"/>
      <c r="AI26" s="21"/>
      <c r="AJ26" s="21"/>
      <c r="AK26" s="40"/>
      <c r="AL26" s="21"/>
      <c r="AM26" s="21"/>
      <c r="AN26" s="21"/>
      <c r="AO26" s="21"/>
      <c r="AP26" s="21"/>
    </row>
    <row r="27" customFormat="false" ht="12.75" hidden="false" customHeight="false" outlineLevel="0" collapsed="false">
      <c r="A27" s="17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</row>
    <row r="28" customFormat="false" ht="12.75" hidden="false" customHeight="false" outlineLevel="0" collapsed="false">
      <c r="A28" s="10" t="s">
        <v>1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</row>
    <row r="29" customFormat="false" ht="12.75" hidden="false" customHeight="false" outlineLevel="0" collapsed="false">
      <c r="A29" s="10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</row>
    <row r="30" customFormat="false" ht="12.75" hidden="false" customHeight="false" outlineLevel="0" collapsed="false">
      <c r="A30" s="14" t="s">
        <v>11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</row>
  </sheetData>
  <mergeCells count="21">
    <mergeCell ref="B14:F14"/>
    <mergeCell ref="H14:L14"/>
    <mergeCell ref="N14:R14"/>
    <mergeCell ref="T14:X14"/>
    <mergeCell ref="Z14:AD14"/>
    <mergeCell ref="AF14:AJ14"/>
    <mergeCell ref="AL14:AP14"/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AO15:A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7:28:56Z</dcterms:created>
  <dc:creator>IEA</dc:creator>
  <dc:description/>
  <dc:language>en-US</dc:language>
  <cp:lastModifiedBy>mgleaniz</cp:lastModifiedBy>
  <cp:lastPrinted>2001-06-01T11:37:10Z</cp:lastPrinted>
  <dcterms:modified xsi:type="dcterms:W3CDTF">2009-05-12T06:37:59Z</dcterms:modified>
  <cp:revision>0</cp:revision>
  <dc:subject/>
  <dc:title/>
</cp:coreProperties>
</file>