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19. Grandes cifras de la economía andaluza</t>
  </si>
  <si>
    <t xml:space="preserve">19.2. Renta</t>
  </si>
  <si>
    <t xml:space="preserve">19.2.5.G. Evolución de la renta disponible bruta per cápita. Años 2000-2006*</t>
  </si>
  <si>
    <r>
      <rPr>
        <b val="true"/>
        <sz val="11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euros/hab)</t>
    </r>
  </si>
  <si>
    <t xml:space="preserve">                         FUENTES: INE. Contabilidad regional de España. Base 2000. Cuentas de renta de los hogares. Serie 2000-2006</t>
  </si>
  <si>
    <t xml:space="preserve">INE. Proyecciones de población calculadas a partir del Censo de 2001 revisadas a 1 de julio</t>
  </si>
  <si>
    <t xml:space="preserve">                        *Estimaciones provisionales para los años 2005 y 2006.</t>
  </si>
  <si>
    <r>
      <rPr>
        <b val="true"/>
        <sz val="11"/>
        <color rgb="FF000000"/>
        <rFont val="Arial"/>
        <family val="2"/>
      </rPr>
      <t xml:space="preserve">19.2.5. Evolución de la renta disponible bruta per cápita. Años 2000-2006</t>
    </r>
    <r>
      <rPr>
        <b val="true"/>
        <vertAlign val="superscript"/>
        <sz val="11"/>
        <color rgb="FF000000"/>
        <rFont val="Arial"/>
        <family val="2"/>
      </rPr>
      <t xml:space="preserve">a</t>
    </r>
  </si>
  <si>
    <t xml:space="preserve">Renta disponible bruta 
(miles de euros)</t>
  </si>
  <si>
    <t xml:space="preserve">Andalucía</t>
  </si>
  <si>
    <t xml:space="preserve">España</t>
  </si>
  <si>
    <r>
      <rPr>
        <b val="true"/>
        <sz val="8"/>
        <color rgb="FF000000"/>
        <rFont val="Arial"/>
        <family val="2"/>
      </rPr>
      <t xml:space="preserve">Población</t>
    </r>
    <r>
      <rPr>
        <b val="true"/>
        <vertAlign val="superscript"/>
        <sz val="8"/>
        <color rgb="FF00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 (hab)</t>
    </r>
  </si>
  <si>
    <t xml:space="preserve">Renta disponible bruta per cápita (euros/hab)</t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Estimaciones provisionales para los años 2005 y 2006.</t>
    </r>
  </si>
  <si>
    <r>
      <rPr>
        <sz val="7"/>
        <color rgb="FF000000"/>
        <rFont val="Arial"/>
        <family val="2"/>
      </rPr>
      <t xml:space="preserve">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La población para el año 2004 es una estimación llamada Nowcast utilizada para las encuestas económicas del INE. 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@"/>
    <numFmt numFmtId="167" formatCode="General"/>
    <numFmt numFmtId="168" formatCode="#,##0;;\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27032758524"/>
          <c:y val="0.0314940791131267"/>
          <c:w val="0.834644790445896"/>
          <c:h val="0.968505920886873"/>
        </c:manualLayout>
      </c:layout>
      <c:lineChart>
        <c:grouping val="standard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H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A!$B$24:$H$24</c:f>
              <c:numCache>
                <c:formatCode>General</c:formatCode>
                <c:ptCount val="7"/>
                <c:pt idx="0">
                  <c:v>8092.45665011707</c:v>
                </c:pt>
                <c:pt idx="1">
                  <c:v>8611.77295808249</c:v>
                </c:pt>
                <c:pt idx="2">
                  <c:v>9053.4002008239</c:v>
                </c:pt>
                <c:pt idx="3">
                  <c:v>9609.30500176733</c:v>
                </c:pt>
                <c:pt idx="4">
                  <c:v>10140.4481355319</c:v>
                </c:pt>
                <c:pt idx="5">
                  <c:v>10824.2545414006</c:v>
                </c:pt>
                <c:pt idx="6">
                  <c:v>11432.3843978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H$13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A!$B$25:$H$25</c:f>
              <c:numCache>
                <c:formatCode>General</c:formatCode>
                <c:ptCount val="7"/>
                <c:pt idx="0">
                  <c:v>10328.6143146354</c:v>
                </c:pt>
                <c:pt idx="1">
                  <c:v>10900.0055916481</c:v>
                </c:pt>
                <c:pt idx="2">
                  <c:v>11424.5239612249</c:v>
                </c:pt>
                <c:pt idx="3">
                  <c:v>12001.7402866235</c:v>
                </c:pt>
                <c:pt idx="4">
                  <c:v>12657.0821609074</c:v>
                </c:pt>
                <c:pt idx="5">
                  <c:v>13440.4453273282</c:v>
                </c:pt>
                <c:pt idx="6">
                  <c:v>14191.534384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7118"/>
        <c:axId val="40620274"/>
      </c:lineChart>
      <c:catAx>
        <c:axId val="6445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274"/>
        <c:crossesAt val="5000"/>
        <c:auto val="1"/>
        <c:lblAlgn val="ctr"/>
        <c:lblOffset val="100"/>
        <c:noMultiLvlLbl val="0"/>
      </c:catAx>
      <c:valAx>
        <c:axId val="40620274"/>
        <c:scaling>
          <c:orientation val="minMax"/>
          <c:max val="15000"/>
          <c:min val="7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711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4634187175624"/>
          <c:y val="0.366213151927438"/>
          <c:w val="0.127964730174675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95400</xdr:rowOff>
    </xdr:from>
    <xdr:to>
      <xdr:col>6</xdr:col>
      <xdr:colOff>705600</xdr:colOff>
      <xdr:row>31</xdr:row>
      <xdr:rowOff>38160</xdr:rowOff>
    </xdr:to>
    <xdr:graphicFrame>
      <xdr:nvGraphicFramePr>
        <xdr:cNvPr id="0" name="Chart 2"/>
        <xdr:cNvGraphicFramePr/>
      </xdr:nvGraphicFramePr>
      <xdr:xfrm>
        <a:off x="50040" y="2238480"/>
        <a:ext cx="6450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16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3.7"/>
  </cols>
  <sheetData>
    <row r="6" s="2" customFormat="true" ht="15.75" hidden="false" customHeight="tru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2</v>
      </c>
    </row>
    <row r="12" s="6" customFormat="true" ht="12.75" hidden="false" customHeight="true" outlineLevel="0" collapsed="false">
      <c r="A12" s="7" t="s">
        <v>3</v>
      </c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9.75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false" outlineLevel="0" collapsed="false">
      <c r="A34" s="10" t="s">
        <v>4</v>
      </c>
    </row>
    <row r="35" s="13" customFormat="true" ht="11.25" hidden="false" customHeight="true" outlineLevel="0" collapsed="false">
      <c r="A35" s="11" t="s">
        <v>5</v>
      </c>
      <c r="B35" s="12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6" width="31.7"/>
    <col collapsed="false" customWidth="true" hidden="false" outlineLevel="0" max="8" min="2" style="13" width="10.71"/>
    <col collapsed="false" customWidth="false" hidden="false" outlineLevel="0" max="257" min="9" style="13" width="9.7"/>
  </cols>
  <sheetData>
    <row r="6" s="17" customFormat="true" ht="15.75" hidden="false" customHeight="true" outlineLevel="0" collapsed="false">
      <c r="A6" s="1" t="s">
        <v>0</v>
      </c>
      <c r="B6" s="2"/>
      <c r="C6" s="2"/>
      <c r="D6" s="2"/>
    </row>
    <row r="7" s="4" customFormat="true" ht="12.75" hidden="false" customHeight="true" outlineLevel="0" collapsed="false">
      <c r="A7" s="3"/>
    </row>
    <row r="8" s="6" customFormat="true" ht="15" hidden="false" customHeight="true" outlineLevel="0" collapsed="false">
      <c r="A8" s="5" t="s">
        <v>1</v>
      </c>
    </row>
    <row r="9" s="4" customFormat="true" ht="11.25" hidden="false" customHeight="true" outlineLevel="0" collapsed="false">
      <c r="A9" s="3"/>
      <c r="D9" s="18"/>
    </row>
    <row r="10" s="4" customFormat="true" ht="11.25" hidden="false" customHeight="true" outlineLevel="0" collapsed="false">
      <c r="A10" s="3"/>
    </row>
    <row r="11" s="6" customFormat="true" ht="15" hidden="false" customHeight="true" outlineLevel="0" collapsed="false">
      <c r="A11" s="7" t="s">
        <v>7</v>
      </c>
    </row>
    <row r="12" s="4" customFormat="true" ht="11.25" hidden="false" customHeight="true" outlineLevel="0" collapsed="false">
      <c r="A12" s="3"/>
    </row>
    <row r="13" s="21" customFormat="true" ht="24.95" hidden="false" customHeight="true" outlineLevel="0" collapsed="false">
      <c r="A13" s="19"/>
      <c r="B13" s="20" t="n">
        <v>2000</v>
      </c>
      <c r="C13" s="20" t="n">
        <v>2001</v>
      </c>
      <c r="D13" s="20" t="n">
        <v>2002</v>
      </c>
      <c r="E13" s="20" t="n">
        <v>2003</v>
      </c>
      <c r="F13" s="20" t="n">
        <v>2004</v>
      </c>
      <c r="G13" s="20" t="n">
        <v>2005</v>
      </c>
      <c r="H13" s="20" t="n">
        <v>2006</v>
      </c>
    </row>
    <row r="15" customFormat="false" ht="22.5" hidden="false" customHeight="true" outlineLevel="0" collapsed="false">
      <c r="A15" s="22" t="s">
        <v>8</v>
      </c>
    </row>
    <row r="16" customFormat="false" ht="11.25" hidden="false" customHeight="true" outlineLevel="0" collapsed="false">
      <c r="A16" s="16" t="s">
        <v>9</v>
      </c>
      <c r="B16" s="23" t="n">
        <v>58853880</v>
      </c>
      <c r="C16" s="23" t="n">
        <v>63142303</v>
      </c>
      <c r="D16" s="23" t="n">
        <v>67053909</v>
      </c>
      <c r="E16" s="23" t="n">
        <v>72097347</v>
      </c>
      <c r="F16" s="23" t="n">
        <v>77187560</v>
      </c>
      <c r="G16" s="23" t="n">
        <v>83694067</v>
      </c>
      <c r="H16" s="23" t="n">
        <v>89727229</v>
      </c>
    </row>
    <row r="17" customFormat="false" ht="11.25" hidden="false" customHeight="true" outlineLevel="0" collapsed="false">
      <c r="A17" s="16" t="s">
        <v>10</v>
      </c>
      <c r="B17" s="24" t="n">
        <v>415873000</v>
      </c>
      <c r="C17" s="24" t="n">
        <v>443864000</v>
      </c>
      <c r="D17" s="24" t="n">
        <v>471993000</v>
      </c>
      <c r="E17" s="24" t="n">
        <v>504128000</v>
      </c>
      <c r="F17" s="24" t="n">
        <v>540353000</v>
      </c>
      <c r="G17" s="24" t="n">
        <v>583291000</v>
      </c>
      <c r="H17" s="24" t="n">
        <v>625396000</v>
      </c>
    </row>
    <row r="18" customFormat="false" ht="11.25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11.25" hidden="false" customHeight="true" outlineLevel="0" collapsed="false">
      <c r="A19" s="25" t="s">
        <v>11</v>
      </c>
      <c r="B19" s="24"/>
      <c r="C19" s="24"/>
      <c r="D19" s="24"/>
      <c r="E19" s="24"/>
      <c r="F19" s="24"/>
      <c r="G19" s="24"/>
      <c r="H19" s="24"/>
    </row>
    <row r="20" customFormat="false" ht="11.25" hidden="false" customHeight="true" outlineLevel="0" collapsed="false">
      <c r="A20" s="16" t="s">
        <v>9</v>
      </c>
      <c r="B20" s="24" t="n">
        <v>7272684</v>
      </c>
      <c r="C20" s="24" t="n">
        <v>7332091</v>
      </c>
      <c r="D20" s="24" t="n">
        <v>7406489</v>
      </c>
      <c r="E20" s="26" t="n">
        <v>7502868</v>
      </c>
      <c r="F20" s="26" t="n">
        <v>7611849</v>
      </c>
      <c r="G20" s="26" t="n">
        <v>7732086</v>
      </c>
      <c r="H20" s="26" t="n">
        <v>7848514</v>
      </c>
    </row>
    <row r="21" customFormat="false" ht="11.25" hidden="false" customHeight="true" outlineLevel="0" collapsed="false">
      <c r="A21" s="16" t="s">
        <v>10</v>
      </c>
      <c r="B21" s="24" t="n">
        <v>40264162</v>
      </c>
      <c r="C21" s="24" t="n">
        <v>40721447</v>
      </c>
      <c r="D21" s="24" t="n">
        <v>41314019</v>
      </c>
      <c r="E21" s="26" t="n">
        <v>42004575</v>
      </c>
      <c r="F21" s="26" t="n">
        <v>42691751</v>
      </c>
      <c r="G21" s="26" t="n">
        <v>43398190</v>
      </c>
      <c r="H21" s="26" t="n">
        <v>44068244</v>
      </c>
    </row>
    <row r="22" customFormat="false" ht="11.25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</row>
    <row r="23" customFormat="false" ht="22.5" hidden="false" customHeight="true" outlineLevel="0" collapsed="false">
      <c r="A23" s="22" t="s">
        <v>12</v>
      </c>
      <c r="B23" s="24"/>
      <c r="C23" s="24"/>
      <c r="D23" s="24"/>
      <c r="E23" s="24"/>
      <c r="F23" s="24"/>
      <c r="G23" s="24"/>
      <c r="H23" s="24"/>
    </row>
    <row r="24" customFormat="false" ht="11.25" hidden="false" customHeight="true" outlineLevel="0" collapsed="false">
      <c r="A24" s="16" t="s">
        <v>9</v>
      </c>
      <c r="B24" s="13" t="n">
        <v>8092.45665011707</v>
      </c>
      <c r="C24" s="13" t="n">
        <v>8611.77295808249</v>
      </c>
      <c r="D24" s="13" t="n">
        <v>9053.4002008239</v>
      </c>
      <c r="E24" s="13" t="n">
        <v>9609.30500176733</v>
      </c>
      <c r="F24" s="13" t="n">
        <v>10140.4481355319</v>
      </c>
      <c r="G24" s="13" t="n">
        <v>10824.2545414006</v>
      </c>
      <c r="H24" s="13" t="n">
        <v>11432.3843978618</v>
      </c>
    </row>
    <row r="25" customFormat="false" ht="11.25" hidden="false" customHeight="true" outlineLevel="0" collapsed="false">
      <c r="A25" s="16" t="s">
        <v>10</v>
      </c>
      <c r="B25" s="13" t="n">
        <v>10328.6143146354</v>
      </c>
      <c r="C25" s="13" t="n">
        <v>10900.0055916481</v>
      </c>
      <c r="D25" s="13" t="n">
        <v>11424.5239612249</v>
      </c>
      <c r="E25" s="13" t="n">
        <v>12001.7402866235</v>
      </c>
      <c r="F25" s="13" t="n">
        <v>12657.0821609074</v>
      </c>
      <c r="G25" s="13" t="n">
        <v>13440.4453273282</v>
      </c>
      <c r="H25" s="13" t="n">
        <v>14191.5343847148</v>
      </c>
    </row>
    <row r="26" customFormat="false" ht="11.2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</row>
    <row r="27" s="4" customFormat="true" ht="11.25" hidden="false" customHeight="true" outlineLevel="0" collapsed="false">
      <c r="A27" s="3"/>
    </row>
    <row r="28" customFormat="false" ht="11.25" hidden="false" customHeight="true" outlineLevel="0" collapsed="false">
      <c r="A28" s="10" t="s">
        <v>4</v>
      </c>
    </row>
    <row r="29" customFormat="false" ht="11.25" hidden="false" customHeight="true" outlineLevel="0" collapsed="false">
      <c r="A29" s="11" t="s">
        <v>5</v>
      </c>
    </row>
    <row r="30" s="4" customFormat="true" ht="11.25" hidden="false" customHeight="true" outlineLevel="0" collapsed="false">
      <c r="A30" s="11"/>
    </row>
    <row r="31" customFormat="false" ht="11.25" hidden="false" customHeight="true" outlineLevel="0" collapsed="false">
      <c r="A31" s="15" t="s">
        <v>13</v>
      </c>
    </row>
    <row r="32" customFormat="false" ht="11.25" hidden="false" customHeight="true" outlineLevel="0" collapsed="false">
      <c r="A32" s="15" t="s">
        <v>1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6:50:13Z</dcterms:created>
  <dc:creator>IEA</dc:creator>
  <dc:description/>
  <dc:language>en-US</dc:language>
  <cp:lastModifiedBy>mgleaniz</cp:lastModifiedBy>
  <cp:lastPrinted>2001-06-01T10:28:54Z</cp:lastPrinted>
  <dcterms:modified xsi:type="dcterms:W3CDTF">2009-05-12T06:38:00Z</dcterms:modified>
  <cp:revision>0</cp:revision>
  <dc:subject/>
  <dc:title/>
</cp:coreProperties>
</file>